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PA-A EQ" sheetId="1" state="visible" r:id="rId2"/>
    <sheet name="IPA-A RAW" sheetId="2" state="visible" r:id="rId3"/>
    <sheet name="СОВ" sheetId="3" state="visible" r:id="rId4"/>
    <sheet name="IPA RAW" sheetId="4" state="visible" r:id="rId5"/>
    <sheet name="IPA EQ" sheetId="5" state="visible" r:id="rId6"/>
    <sheet name="ABS" sheetId="6" state="visible" r:id="rId7"/>
    <sheet name="команд и тренерский" sheetId="7" state="visible" r:id="rId8"/>
    <sheet name="РЖ НАП" sheetId="8" state="visible" r:id="rId9"/>
    <sheet name="НЖ" sheetId="9" state="visible" r:id="rId10"/>
    <sheet name="ВЖ" sheetId="10" state="visible" r:id="rId11"/>
    <sheet name="пауэрспорт" sheetId="11" state="visible" r:id="rId12"/>
    <sheet name="Лист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3" uniqueCount="3024">
  <si>
    <t xml:space="preserve">Любители в экипировке</t>
  </si>
  <si>
    <t xml:space="preserve">Пауэрлифтинг</t>
  </si>
  <si>
    <t xml:space="preserve">Девушки</t>
  </si>
  <si>
    <t xml:space="preserve">Баева Ксения</t>
  </si>
  <si>
    <t xml:space="preserve">нск</t>
  </si>
  <si>
    <t xml:space="preserve">Подчасов</t>
  </si>
  <si>
    <t xml:space="preserve">СС</t>
  </si>
  <si>
    <t xml:space="preserve">teenagers 17-19</t>
  </si>
  <si>
    <t xml:space="preserve">46.65</t>
  </si>
  <si>
    <t xml:space="preserve">1.0577</t>
  </si>
  <si>
    <t xml:space="preserve">77.5</t>
  </si>
  <si>
    <t xml:space="preserve">87.5</t>
  </si>
  <si>
    <t xml:space="preserve">92.5523</t>
  </si>
  <si>
    <t xml:space="preserve">57.5</t>
  </si>
  <si>
    <t xml:space="preserve">60.8201</t>
  </si>
  <si>
    <t xml:space="preserve">153.3723</t>
  </si>
  <si>
    <t xml:space="preserve">95.1966</t>
  </si>
  <si>
    <t xml:space="preserve">248.5689</t>
  </si>
  <si>
    <t xml:space="preserve">Никандрова Ксения</t>
  </si>
  <si>
    <t xml:space="preserve">Новосибирск</t>
  </si>
  <si>
    <t xml:space="preserve">Захаров</t>
  </si>
  <si>
    <t xml:space="preserve">Новоспорт</t>
  </si>
  <si>
    <t xml:space="preserve">54.48</t>
  </si>
  <si>
    <t xml:space="preserve">0.9322</t>
  </si>
  <si>
    <t xml:space="preserve">92.5</t>
  </si>
  <si>
    <t xml:space="preserve">86.2267</t>
  </si>
  <si>
    <t xml:space="preserve">72.5</t>
  </si>
  <si>
    <t xml:space="preserve">67.5831</t>
  </si>
  <si>
    <t xml:space="preserve">153.8097</t>
  </si>
  <si>
    <t xml:space="preserve">107.5</t>
  </si>
  <si>
    <t xml:space="preserve">100.2094</t>
  </si>
  <si>
    <t xml:space="preserve">272.5</t>
  </si>
  <si>
    <t xml:space="preserve">254.0191</t>
  </si>
  <si>
    <t xml:space="preserve">Кочина Ирина</t>
  </si>
  <si>
    <t xml:space="preserve">новосибирск</t>
  </si>
  <si>
    <t xml:space="preserve">0.8613</t>
  </si>
  <si>
    <t xml:space="preserve">90.4365</t>
  </si>
  <si>
    <t xml:space="preserve">82.5</t>
  </si>
  <si>
    <t xml:space="preserve">75.3638</t>
  </si>
  <si>
    <t xml:space="preserve">192.5</t>
  </si>
  <si>
    <t xml:space="preserve">165.8003</t>
  </si>
  <si>
    <t xml:space="preserve">94.743</t>
  </si>
  <si>
    <t xml:space="preserve">302.5</t>
  </si>
  <si>
    <t xml:space="preserve">260.5433</t>
  </si>
  <si>
    <t xml:space="preserve">67.5</t>
  </si>
  <si>
    <t xml:space="preserve">Гусева Юлия</t>
  </si>
  <si>
    <t xml:space="preserve">65.3</t>
  </si>
  <si>
    <t xml:space="preserve">0.801</t>
  </si>
  <si>
    <t xml:space="preserve">100.125</t>
  </si>
  <si>
    <t xml:space="preserve">86.1075</t>
  </si>
  <si>
    <t xml:space="preserve">232.5</t>
  </si>
  <si>
    <t xml:space="preserve">186.2325</t>
  </si>
  <si>
    <t xml:space="preserve">104.13</t>
  </si>
  <si>
    <t xml:space="preserve">362.5</t>
  </si>
  <si>
    <t xml:space="preserve">290.3625</t>
  </si>
  <si>
    <t xml:space="preserve">Горячкина Полина</t>
  </si>
  <si>
    <t xml:space="preserve">улан-удэ</t>
  </si>
  <si>
    <t xml:space="preserve">Горячкин</t>
  </si>
  <si>
    <t xml:space="preserve">Бурятия</t>
  </si>
  <si>
    <t xml:space="preserve">juniors 20-23</t>
  </si>
  <si>
    <t xml:space="preserve">51.55</t>
  </si>
  <si>
    <t xml:space="preserve">0.976</t>
  </si>
  <si>
    <t xml:space="preserve">136.6435</t>
  </si>
  <si>
    <t xml:space="preserve">126.8833</t>
  </si>
  <si>
    <t xml:space="preserve">Кудрявцева Екатерина</t>
  </si>
  <si>
    <t xml:space="preserve">Хованский</t>
  </si>
  <si>
    <t xml:space="preserve">Стальной Медведь</t>
  </si>
  <si>
    <t xml:space="preserve">open 24-39</t>
  </si>
  <si>
    <t xml:space="preserve">51.5</t>
  </si>
  <si>
    <t xml:space="preserve">0.977</t>
  </si>
  <si>
    <t xml:space="preserve">117.24</t>
  </si>
  <si>
    <t xml:space="preserve">68.39</t>
  </si>
  <si>
    <t xml:space="preserve">185.63</t>
  </si>
  <si>
    <t xml:space="preserve">97.7</t>
  </si>
  <si>
    <t xml:space="preserve">283.33</t>
  </si>
  <si>
    <t xml:space="preserve">Сороковикова Алена</t>
  </si>
  <si>
    <t xml:space="preserve">54.65</t>
  </si>
  <si>
    <t xml:space="preserve">0.9298</t>
  </si>
  <si>
    <t xml:space="preserve">83.682</t>
  </si>
  <si>
    <t xml:space="preserve">37.192</t>
  </si>
  <si>
    <t xml:space="preserve">120.874</t>
  </si>
  <si>
    <t xml:space="preserve">92.98</t>
  </si>
  <si>
    <t xml:space="preserve">213.854</t>
  </si>
  <si>
    <t xml:space="preserve">Логинова Анастасия</t>
  </si>
  <si>
    <t xml:space="preserve">59.6</t>
  </si>
  <si>
    <t xml:space="preserve">0.8657</t>
  </si>
  <si>
    <t xml:space="preserve">157.5</t>
  </si>
  <si>
    <t xml:space="preserve">136.3446</t>
  </si>
  <si>
    <t xml:space="preserve">82.2396</t>
  </si>
  <si>
    <t xml:space="preserve">252.5</t>
  </si>
  <si>
    <t xml:space="preserve">218.5842</t>
  </si>
  <si>
    <t xml:space="preserve">142.8372</t>
  </si>
  <si>
    <t xml:space="preserve">417.5</t>
  </si>
  <si>
    <t xml:space="preserve">361.4214</t>
  </si>
  <si>
    <t xml:space="preserve">Барабанова Татьяна</t>
  </si>
  <si>
    <t xml:space="preserve">Томск</t>
  </si>
  <si>
    <t xml:space="preserve">Томская Сила</t>
  </si>
  <si>
    <t xml:space="preserve">64.85</t>
  </si>
  <si>
    <t xml:space="preserve">0.8057</t>
  </si>
  <si>
    <t xml:space="preserve">97.5</t>
  </si>
  <si>
    <t xml:space="preserve">84.6017</t>
  </si>
  <si>
    <t xml:space="preserve">74.53</t>
  </si>
  <si>
    <t xml:space="preserve">197.5</t>
  </si>
  <si>
    <t xml:space="preserve">159.1317</t>
  </si>
  <si>
    <t xml:space="preserve">117.5</t>
  </si>
  <si>
    <t xml:space="preserve">100.7163</t>
  </si>
  <si>
    <t xml:space="preserve">322.5</t>
  </si>
  <si>
    <t xml:space="preserve">259.8479</t>
  </si>
  <si>
    <t xml:space="preserve">Слепокурова Татьяна</t>
  </si>
  <si>
    <t xml:space="preserve">Быховец</t>
  </si>
  <si>
    <t xml:space="preserve">63.75</t>
  </si>
  <si>
    <t xml:space="preserve">0.8181</t>
  </si>
  <si>
    <t xml:space="preserve">89.9855</t>
  </si>
  <si>
    <t xml:space="preserve">110.4368</t>
  </si>
  <si>
    <t xml:space="preserve">Красотка Наталья</t>
  </si>
  <si>
    <t xml:space="preserve">Ояш</t>
  </si>
  <si>
    <t xml:space="preserve">81.1</t>
  </si>
  <si>
    <t xml:space="preserve">0.6816</t>
  </si>
  <si>
    <t xml:space="preserve">95.4184</t>
  </si>
  <si>
    <t xml:space="preserve">85.195</t>
  </si>
  <si>
    <t xml:space="preserve">180.6134</t>
  </si>
  <si>
    <t xml:space="preserve">98.8262</t>
  </si>
  <si>
    <t xml:space="preserve">279.4396</t>
  </si>
  <si>
    <t xml:space="preserve">masters 40-49</t>
  </si>
  <si>
    <t xml:space="preserve">0.9358</t>
  </si>
  <si>
    <t xml:space="preserve">102.9434</t>
  </si>
  <si>
    <t xml:space="preserve">126.3396</t>
  </si>
  <si>
    <t xml:space="preserve">Мужчины</t>
  </si>
  <si>
    <t xml:space="preserve">Мурашко Назар</t>
  </si>
  <si>
    <t xml:space="preserve">teenagers 14-16</t>
  </si>
  <si>
    <t xml:space="preserve">68.4</t>
  </si>
  <si>
    <t xml:space="preserve">0.7173</t>
  </si>
  <si>
    <t xml:space="preserve">78.9074</t>
  </si>
  <si>
    <t xml:space="preserve">112.5</t>
  </si>
  <si>
    <t xml:space="preserve">80.7008</t>
  </si>
  <si>
    <t xml:space="preserve">222.5</t>
  </si>
  <si>
    <t xml:space="preserve">159.6082</t>
  </si>
  <si>
    <t xml:space="preserve">107.601</t>
  </si>
  <si>
    <t xml:space="preserve">372.5</t>
  </si>
  <si>
    <t xml:space="preserve">267.2092</t>
  </si>
  <si>
    <t xml:space="preserve">Мухомедьяров Владислав</t>
  </si>
  <si>
    <t xml:space="preserve">Иванов</t>
  </si>
  <si>
    <t xml:space="preserve">79.55</t>
  </si>
  <si>
    <t xml:space="preserve">0.6355</t>
  </si>
  <si>
    <t xml:space="preserve">92.1511</t>
  </si>
  <si>
    <t xml:space="preserve">100.0952</t>
  </si>
  <si>
    <t xml:space="preserve">192.2463</t>
  </si>
  <si>
    <t xml:space="preserve">127.105</t>
  </si>
  <si>
    <t xml:space="preserve">502.5</t>
  </si>
  <si>
    <t xml:space="preserve">319.3513</t>
  </si>
  <si>
    <t xml:space="preserve">Колбин Андрей</t>
  </si>
  <si>
    <t xml:space="preserve">66.95</t>
  </si>
  <si>
    <t xml:space="preserve">0.7311</t>
  </si>
  <si>
    <t xml:space="preserve">116.9741</t>
  </si>
  <si>
    <t xml:space="preserve">233.9482</t>
  </si>
  <si>
    <t xml:space="preserve">207.5</t>
  </si>
  <si>
    <t xml:space="preserve">138.9067</t>
  </si>
  <si>
    <t xml:space="preserve">372.8549</t>
  </si>
  <si>
    <t xml:space="preserve">Распопин Евгений</t>
  </si>
  <si>
    <t xml:space="preserve">0.5935</t>
  </si>
  <si>
    <t xml:space="preserve">130.57</t>
  </si>
  <si>
    <t xml:space="preserve">182.5</t>
  </si>
  <si>
    <t xml:space="preserve">187.5</t>
  </si>
  <si>
    <t xml:space="preserve">111.2813</t>
  </si>
  <si>
    <t xml:space="preserve">407.5</t>
  </si>
  <si>
    <t xml:space="preserve">241.8513</t>
  </si>
  <si>
    <t xml:space="preserve">139.4725</t>
  </si>
  <si>
    <t xml:space="preserve">642.5</t>
  </si>
  <si>
    <t xml:space="preserve">381.3238</t>
  </si>
  <si>
    <t xml:space="preserve">Базайкин Артем</t>
  </si>
  <si>
    <t xml:space="preserve">Импульс</t>
  </si>
  <si>
    <t xml:space="preserve">88.75</t>
  </si>
  <si>
    <t xml:space="preserve">0.5904</t>
  </si>
  <si>
    <t xml:space="preserve">Присед</t>
  </si>
  <si>
    <t xml:space="preserve">Становая тяга</t>
  </si>
  <si>
    <t xml:space="preserve">138.7468</t>
  </si>
  <si>
    <t xml:space="preserve">Жим лежа</t>
  </si>
  <si>
    <t xml:space="preserve">Прибытков Виктория</t>
  </si>
  <si>
    <t xml:space="preserve">Барнаул</t>
  </si>
  <si>
    <t xml:space="preserve">Крупчик</t>
  </si>
  <si>
    <t xml:space="preserve">Рельеф</t>
  </si>
  <si>
    <t xml:space="preserve">0.9098</t>
  </si>
  <si>
    <t xml:space="preserve">90.98</t>
  </si>
  <si>
    <t xml:space="preserve">Лычко Варвара</t>
  </si>
  <si>
    <t xml:space="preserve">50.7</t>
  </si>
  <si>
    <t xml:space="preserve">0.9888</t>
  </si>
  <si>
    <t xml:space="preserve">91.464</t>
  </si>
  <si>
    <t xml:space="preserve">Следенко Анастасия</t>
  </si>
  <si>
    <t xml:space="preserve">Кошуров</t>
  </si>
  <si>
    <t xml:space="preserve">59.3</t>
  </si>
  <si>
    <t xml:space="preserve">0.8692</t>
  </si>
  <si>
    <t xml:space="preserve">Михеева Яна</t>
  </si>
  <si>
    <t xml:space="preserve">55.8</t>
  </si>
  <si>
    <t xml:space="preserve">0.911</t>
  </si>
  <si>
    <t xml:space="preserve">77.435</t>
  </si>
  <si>
    <t xml:space="preserve">Ельчина Галина</t>
  </si>
  <si>
    <t xml:space="preserve">47.95</t>
  </si>
  <si>
    <t xml:space="preserve">1.0357</t>
  </si>
  <si>
    <t xml:space="preserve">88.032</t>
  </si>
  <si>
    <t xml:space="preserve">Новоселова Анна</t>
  </si>
  <si>
    <t xml:space="preserve">59.7</t>
  </si>
  <si>
    <t xml:space="preserve">0.8647</t>
  </si>
  <si>
    <t xml:space="preserve">92.9574</t>
  </si>
  <si>
    <t xml:space="preserve">Королева Маргарита</t>
  </si>
  <si>
    <t xml:space="preserve">Шилов</t>
  </si>
  <si>
    <t xml:space="preserve">59.06</t>
  </si>
  <si>
    <t xml:space="preserve">0.8729</t>
  </si>
  <si>
    <t xml:space="preserve">65.4653</t>
  </si>
  <si>
    <t xml:space="preserve">Плугатырь Наталья</t>
  </si>
  <si>
    <t xml:space="preserve">Богачук</t>
  </si>
  <si>
    <t xml:space="preserve">0.7781</t>
  </si>
  <si>
    <t xml:space="preserve">Полынская Валентина</t>
  </si>
  <si>
    <t xml:space="preserve">Кузнецов</t>
  </si>
  <si>
    <t xml:space="preserve">79.95</t>
  </si>
  <si>
    <t xml:space="preserve">0.6888</t>
  </si>
  <si>
    <t xml:space="preserve">74.0503</t>
  </si>
  <si>
    <t xml:space="preserve">1.1848</t>
  </si>
  <si>
    <t xml:space="preserve">100.7086</t>
  </si>
  <si>
    <t xml:space="preserve">Глинкина Наталья</t>
  </si>
  <si>
    <t xml:space="preserve">59.5</t>
  </si>
  <si>
    <t xml:space="preserve">0.9082</t>
  </si>
  <si>
    <t xml:space="preserve">68.1179</t>
  </si>
  <si>
    <t xml:space="preserve">Пауль Сергей</t>
  </si>
  <si>
    <t xml:space="preserve">0.6866</t>
  </si>
  <si>
    <t xml:space="preserve">102.99</t>
  </si>
  <si>
    <t xml:space="preserve">Хорава Демур</t>
  </si>
  <si>
    <t xml:space="preserve">64.2</t>
  </si>
  <si>
    <t xml:space="preserve">0.7605</t>
  </si>
  <si>
    <t xml:space="preserve">152.5</t>
  </si>
  <si>
    <t xml:space="preserve">162.5</t>
  </si>
  <si>
    <t xml:space="preserve">167.5</t>
  </si>
  <si>
    <t xml:space="preserve">123.5731</t>
  </si>
  <si>
    <t xml:space="preserve">Александров Николай</t>
  </si>
  <si>
    <t xml:space="preserve">65.8</t>
  </si>
  <si>
    <t xml:space="preserve">0.7432</t>
  </si>
  <si>
    <t xml:space="preserve">118.912</t>
  </si>
  <si>
    <t xml:space="preserve">Коновалов Максим</t>
  </si>
  <si>
    <t xml:space="preserve">113.338</t>
  </si>
  <si>
    <t xml:space="preserve">Ковалев Максим</t>
  </si>
  <si>
    <t xml:space="preserve">0.7259</t>
  </si>
  <si>
    <t xml:space="preserve">101.6232</t>
  </si>
  <si>
    <t xml:space="preserve">Веснин Владимир</t>
  </si>
  <si>
    <t xml:space="preserve">71.5</t>
  </si>
  <si>
    <t xml:space="preserve">0.6908</t>
  </si>
  <si>
    <t xml:space="preserve">115.7057</t>
  </si>
  <si>
    <t xml:space="preserve">Понарин Алексей</t>
  </si>
  <si>
    <t xml:space="preserve">0.6643</t>
  </si>
  <si>
    <t xml:space="preserve">132.5</t>
  </si>
  <si>
    <t xml:space="preserve">88.0224</t>
  </si>
  <si>
    <t xml:space="preserve">Бузунов Александр</t>
  </si>
  <si>
    <t xml:space="preserve">72.4</t>
  </si>
  <si>
    <t xml:space="preserve">0.6836</t>
  </si>
  <si>
    <t xml:space="preserve">Дементьев Вячеслав</t>
  </si>
  <si>
    <t xml:space="preserve">73.85</t>
  </si>
  <si>
    <t xml:space="preserve">0.6724</t>
  </si>
  <si>
    <t xml:space="preserve">Михайлов Юрий</t>
  </si>
  <si>
    <t xml:space="preserve">0.6195</t>
  </si>
  <si>
    <t xml:space="preserve">133.1882</t>
  </si>
  <si>
    <t xml:space="preserve">Счастливый Василй</t>
  </si>
  <si>
    <t xml:space="preserve">Лубягин</t>
  </si>
  <si>
    <t xml:space="preserve">202.5</t>
  </si>
  <si>
    <t xml:space="preserve">130.0908</t>
  </si>
  <si>
    <t xml:space="preserve">Ногай Юрий</t>
  </si>
  <si>
    <t xml:space="preserve">81.95</t>
  </si>
  <si>
    <t xml:space="preserve">0.6221</t>
  </si>
  <si>
    <t xml:space="preserve">Дорошев Владимир</t>
  </si>
  <si>
    <t xml:space="preserve">Рубцовск</t>
  </si>
  <si>
    <t xml:space="preserve">Веснин</t>
  </si>
  <si>
    <t xml:space="preserve">88.6</t>
  </si>
  <si>
    <t xml:space="preserve">0.5911</t>
  </si>
  <si>
    <t xml:space="preserve">144.8256</t>
  </si>
  <si>
    <t xml:space="preserve">Воложанин Иван</t>
  </si>
  <si>
    <t xml:space="preserve">86.5</t>
  </si>
  <si>
    <t xml:space="preserve">0.5999</t>
  </si>
  <si>
    <t xml:space="preserve">112.4813</t>
  </si>
  <si>
    <t xml:space="preserve">Мышкин Евгений</t>
  </si>
  <si>
    <t xml:space="preserve">86.7</t>
  </si>
  <si>
    <t xml:space="preserve">0.5991</t>
  </si>
  <si>
    <t xml:space="preserve">112.3275</t>
  </si>
  <si>
    <t xml:space="preserve">Стрельцов Артем</t>
  </si>
  <si>
    <t xml:space="preserve">86.4</t>
  </si>
  <si>
    <t xml:space="preserve">0.6004</t>
  </si>
  <si>
    <t xml:space="preserve">108.072</t>
  </si>
  <si>
    <t xml:space="preserve">Тазырачев Илья</t>
  </si>
  <si>
    <t xml:space="preserve">томск</t>
  </si>
  <si>
    <t xml:space="preserve">94.15</t>
  </si>
  <si>
    <t xml:space="preserve">0.5705</t>
  </si>
  <si>
    <t xml:space="preserve">212.5</t>
  </si>
  <si>
    <t xml:space="preserve">121.2366</t>
  </si>
  <si>
    <t xml:space="preserve">Лузан Михаил</t>
  </si>
  <si>
    <t xml:space="preserve">Бийск</t>
  </si>
  <si>
    <t xml:space="preserve">Журавлев</t>
  </si>
  <si>
    <t xml:space="preserve">Патриот</t>
  </si>
  <si>
    <t xml:space="preserve">94.8</t>
  </si>
  <si>
    <t xml:space="preserve">0.5685</t>
  </si>
  <si>
    <t xml:space="preserve">115.1213</t>
  </si>
  <si>
    <t xml:space="preserve">Журавлев Алексей</t>
  </si>
  <si>
    <t xml:space="preserve">рузан</t>
  </si>
  <si>
    <t xml:space="preserve">0.5599</t>
  </si>
  <si>
    <t xml:space="preserve">113.3838</t>
  </si>
  <si>
    <t xml:space="preserve">Бабич Павел</t>
  </si>
  <si>
    <t xml:space="preserve">Галкин</t>
  </si>
  <si>
    <t xml:space="preserve">Галкин team</t>
  </si>
  <si>
    <t xml:space="preserve">0.554</t>
  </si>
  <si>
    <t xml:space="preserve">99.72</t>
  </si>
  <si>
    <t xml:space="preserve">Шерин Дмитрий</t>
  </si>
  <si>
    <t xml:space="preserve">93.25</t>
  </si>
  <si>
    <t xml:space="preserve">0.5735</t>
  </si>
  <si>
    <t xml:space="preserve">Стародубов Константин</t>
  </si>
  <si>
    <t xml:space="preserve">0.5224</t>
  </si>
  <si>
    <t xml:space="preserve">156.726</t>
  </si>
  <si>
    <t xml:space="preserve">Шмелев Юрий</t>
  </si>
  <si>
    <t xml:space="preserve">138.5</t>
  </si>
  <si>
    <t xml:space="preserve">0.5051</t>
  </si>
  <si>
    <t xml:space="preserve">121.2144</t>
  </si>
  <si>
    <t xml:space="preserve">Николовский Павел</t>
  </si>
  <si>
    <t xml:space="preserve">Квич С.В.</t>
  </si>
  <si>
    <t xml:space="preserve">73.1</t>
  </si>
  <si>
    <t xml:space="preserve">0.678</t>
  </si>
  <si>
    <t xml:space="preserve">149.1644</t>
  </si>
  <si>
    <t xml:space="preserve">Заварзин Дмитрий</t>
  </si>
  <si>
    <t xml:space="preserve">Бердск</t>
  </si>
  <si>
    <t xml:space="preserve">82.15</t>
  </si>
  <si>
    <t xml:space="preserve">0.6404</t>
  </si>
  <si>
    <t xml:space="preserve">112.0728</t>
  </si>
  <si>
    <t xml:space="preserve">Болдин Сергей</t>
  </si>
  <si>
    <t xml:space="preserve">Барабинск</t>
  </si>
  <si>
    <t xml:space="preserve">сам-но</t>
  </si>
  <si>
    <t xml:space="preserve">87.15</t>
  </si>
  <si>
    <t xml:space="preserve">0.6387</t>
  </si>
  <si>
    <t xml:space="preserve">114.971</t>
  </si>
  <si>
    <t xml:space="preserve">Вотчал Александр</t>
  </si>
  <si>
    <t xml:space="preserve">Коротких</t>
  </si>
  <si>
    <t xml:space="preserve">97.55</t>
  </si>
  <si>
    <t xml:space="preserve">0.5653</t>
  </si>
  <si>
    <t xml:space="preserve">98.9314</t>
  </si>
  <si>
    <t xml:space="preserve">Фефлер Сергей</t>
  </si>
  <si>
    <t xml:space="preserve">109.95</t>
  </si>
  <si>
    <t xml:space="preserve">0.5365</t>
  </si>
  <si>
    <t xml:space="preserve">109.985</t>
  </si>
  <si>
    <t xml:space="preserve">Кисляк Андрей</t>
  </si>
  <si>
    <t xml:space="preserve">кемерово</t>
  </si>
  <si>
    <t xml:space="preserve">писсьменный</t>
  </si>
  <si>
    <t xml:space="preserve">114.5</t>
  </si>
  <si>
    <t xml:space="preserve">0.5334</t>
  </si>
  <si>
    <t xml:space="preserve">262.5</t>
  </si>
  <si>
    <t xml:space="preserve">136.0261</t>
  </si>
  <si>
    <t xml:space="preserve">Ефанов Николай</t>
  </si>
  <si>
    <t xml:space="preserve">masters 50-59</t>
  </si>
  <si>
    <t xml:space="preserve">82.4</t>
  </si>
  <si>
    <t xml:space="preserve">0.9857</t>
  </si>
  <si>
    <t xml:space="preserve">157.7178</t>
  </si>
  <si>
    <t xml:space="preserve">Ищечкин Михаил</t>
  </si>
  <si>
    <t xml:space="preserve">Северск</t>
  </si>
  <si>
    <t xml:space="preserve">Сазанов</t>
  </si>
  <si>
    <t xml:space="preserve">Силуэт</t>
  </si>
  <si>
    <t xml:space="preserve">105.85</t>
  </si>
  <si>
    <t xml:space="preserve">0.7755</t>
  </si>
  <si>
    <t xml:space="preserve">158.9752</t>
  </si>
  <si>
    <t xml:space="preserve">Симоненко Владимир</t>
  </si>
  <si>
    <t xml:space="preserve">Красноярск</t>
  </si>
  <si>
    <t xml:space="preserve">Богатырь</t>
  </si>
  <si>
    <t xml:space="preserve">0.7767</t>
  </si>
  <si>
    <t xml:space="preserve">132.0397</t>
  </si>
  <si>
    <t xml:space="preserve">Захаров Николай</t>
  </si>
  <si>
    <t xml:space="preserve">masters 60-69</t>
  </si>
  <si>
    <t xml:space="preserve">73.15</t>
  </si>
  <si>
    <t xml:space="preserve">1.335</t>
  </si>
  <si>
    <t xml:space="preserve">120.1527</t>
  </si>
  <si>
    <t xml:space="preserve">Николаев Вячеслав</t>
  </si>
  <si>
    <t xml:space="preserve">97.9</t>
  </si>
  <si>
    <t xml:space="preserve">0.951</t>
  </si>
  <si>
    <t xml:space="preserve">171.1886</t>
  </si>
  <si>
    <t xml:space="preserve">Шаповалов Анатолий</t>
  </si>
  <si>
    <t xml:space="preserve">Симаненко</t>
  </si>
  <si>
    <t xml:space="preserve">masters 70-79</t>
  </si>
  <si>
    <t xml:space="preserve">106.1</t>
  </si>
  <si>
    <t xml:space="preserve">1.1172</t>
  </si>
  <si>
    <t xml:space="preserve">однослойная экипировка</t>
  </si>
  <si>
    <t xml:space="preserve">однослойная софт-эк</t>
  </si>
  <si>
    <t xml:space="preserve">многослойная экипировка</t>
  </si>
  <si>
    <t xml:space="preserve">двухслойная софт-эк</t>
  </si>
  <si>
    <t xml:space="preserve">трехслойная софт-эк</t>
  </si>
  <si>
    <t xml:space="preserve">Любители без экипировки</t>
  </si>
  <si>
    <t xml:space="preserve">Губарев Никита</t>
  </si>
  <si>
    <t xml:space="preserve">Черепаново</t>
  </si>
  <si>
    <t xml:space="preserve">Нечаев</t>
  </si>
  <si>
    <t xml:space="preserve">46.1</t>
  </si>
  <si>
    <t xml:space="preserve">1.1006</t>
  </si>
  <si>
    <t xml:space="preserve">82.542</t>
  </si>
  <si>
    <t xml:space="preserve">49.5252</t>
  </si>
  <si>
    <t xml:space="preserve">132.0672</t>
  </si>
  <si>
    <t xml:space="preserve">99.0504</t>
  </si>
  <si>
    <t xml:space="preserve">231.1176</t>
  </si>
  <si>
    <t xml:space="preserve">Секерин Валентин</t>
  </si>
  <si>
    <t xml:space="preserve">0.813</t>
  </si>
  <si>
    <t xml:space="preserve">147.5</t>
  </si>
  <si>
    <t xml:space="preserve">105.6933</t>
  </si>
  <si>
    <t xml:space="preserve">60.9769</t>
  </si>
  <si>
    <t xml:space="preserve">166.6701</t>
  </si>
  <si>
    <t xml:space="preserve">126.0189</t>
  </si>
  <si>
    <t xml:space="preserve">292.689</t>
  </si>
  <si>
    <t xml:space="preserve">Селезнев Денис</t>
  </si>
  <si>
    <t xml:space="preserve">58.35</t>
  </si>
  <si>
    <t xml:space="preserve">0.8369</t>
  </si>
  <si>
    <t xml:space="preserve">92.0576</t>
  </si>
  <si>
    <t xml:space="preserve">50.2132</t>
  </si>
  <si>
    <t xml:space="preserve">142.2708</t>
  </si>
  <si>
    <t xml:space="preserve">127.6253</t>
  </si>
  <si>
    <t xml:space="preserve">269.8961</t>
  </si>
  <si>
    <t xml:space="preserve">Востриков Александр</t>
  </si>
  <si>
    <t xml:space="preserve">58.8</t>
  </si>
  <si>
    <t xml:space="preserve">0.8303</t>
  </si>
  <si>
    <t xml:space="preserve">102.5</t>
  </si>
  <si>
    <t xml:space="preserve">85.1037</t>
  </si>
  <si>
    <t xml:space="preserve">45.6654</t>
  </si>
  <si>
    <t xml:space="preserve">130.7691</t>
  </si>
  <si>
    <t xml:space="preserve">99.6336</t>
  </si>
  <si>
    <t xml:space="preserve">277.5</t>
  </si>
  <si>
    <t xml:space="preserve">230.4027</t>
  </si>
  <si>
    <t xml:space="preserve">Спекторук Илья</t>
  </si>
  <si>
    <t xml:space="preserve">Линево</t>
  </si>
  <si>
    <t xml:space="preserve">67.1</t>
  </si>
  <si>
    <t xml:space="preserve">0.7294</t>
  </si>
  <si>
    <t xml:space="preserve">109.41</t>
  </si>
  <si>
    <t xml:space="preserve">65.646</t>
  </si>
  <si>
    <t xml:space="preserve">175.056</t>
  </si>
  <si>
    <t xml:space="preserve">145.88</t>
  </si>
  <si>
    <t xml:space="preserve">320.936</t>
  </si>
  <si>
    <t xml:space="preserve">Прозоров Артем</t>
  </si>
  <si>
    <t xml:space="preserve">66.05</t>
  </si>
  <si>
    <t xml:space="preserve">0.7403</t>
  </si>
  <si>
    <t xml:space="preserve">77.7276</t>
  </si>
  <si>
    <t xml:space="preserve">62.5</t>
  </si>
  <si>
    <t xml:space="preserve">103.6368</t>
  </si>
  <si>
    <t xml:space="preserve">Шпилев Михаил</t>
  </si>
  <si>
    <t xml:space="preserve">122.5</t>
  </si>
  <si>
    <t xml:space="preserve">81.3792</t>
  </si>
  <si>
    <t xml:space="preserve">69.7536</t>
  </si>
  <si>
    <t xml:space="preserve">227.5</t>
  </si>
  <si>
    <t xml:space="preserve">151.1328</t>
  </si>
  <si>
    <t xml:space="preserve">102.9696</t>
  </si>
  <si>
    <t xml:space="preserve">382.5</t>
  </si>
  <si>
    <t xml:space="preserve">254.1024</t>
  </si>
  <si>
    <t xml:space="preserve">Дружинин Даниил</t>
  </si>
  <si>
    <t xml:space="preserve">0.6777</t>
  </si>
  <si>
    <t xml:space="preserve">137.5</t>
  </si>
  <si>
    <t xml:space="preserve">93.181</t>
  </si>
  <si>
    <t xml:space="preserve">50.826</t>
  </si>
  <si>
    <t xml:space="preserve">144.007</t>
  </si>
  <si>
    <t xml:space="preserve">98.2636</t>
  </si>
  <si>
    <t xml:space="preserve">357.5</t>
  </si>
  <si>
    <t xml:space="preserve">242.2706</t>
  </si>
  <si>
    <t xml:space="preserve">Вознесенский Александр</t>
  </si>
  <si>
    <t xml:space="preserve">75.5</t>
  </si>
  <si>
    <t xml:space="preserve">0.6612</t>
  </si>
  <si>
    <t xml:space="preserve">127.5</t>
  </si>
  <si>
    <t xml:space="preserve">79.3392</t>
  </si>
  <si>
    <t xml:space="preserve">56.1986</t>
  </si>
  <si>
    <t xml:space="preserve">135.5378</t>
  </si>
  <si>
    <t xml:space="preserve">123.9675</t>
  </si>
  <si>
    <t xml:space="preserve">392.5</t>
  </si>
  <si>
    <t xml:space="preserve">259.5053</t>
  </si>
  <si>
    <t xml:space="preserve">Ковальчук Алексей</t>
  </si>
  <si>
    <t xml:space="preserve">90.35</t>
  </si>
  <si>
    <t xml:space="preserve">0.5841</t>
  </si>
  <si>
    <t xml:space="preserve">64.2496</t>
  </si>
  <si>
    <t xml:space="preserve">42.5</t>
  </si>
  <si>
    <t xml:space="preserve">47.5</t>
  </si>
  <si>
    <t xml:space="preserve">52.5</t>
  </si>
  <si>
    <t xml:space="preserve">27.7441</t>
  </si>
  <si>
    <t xml:space="preserve">91.9937</t>
  </si>
  <si>
    <t xml:space="preserve">73.0109</t>
  </si>
  <si>
    <t xml:space="preserve">282.5</t>
  </si>
  <si>
    <t xml:space="preserve">165.0046</t>
  </si>
  <si>
    <t xml:space="preserve">Михеев Александр</t>
  </si>
  <si>
    <t xml:space="preserve">Болдин</t>
  </si>
  <si>
    <t xml:space="preserve">55.14</t>
  </si>
  <si>
    <t xml:space="preserve">0.8896</t>
  </si>
  <si>
    <t xml:space="preserve">120.0987</t>
  </si>
  <si>
    <t xml:space="preserve">84.5139</t>
  </si>
  <si>
    <t xml:space="preserve">204.6126</t>
  </si>
  <si>
    <t xml:space="preserve">164.5797</t>
  </si>
  <si>
    <t xml:space="preserve">369.1923</t>
  </si>
  <si>
    <t xml:space="preserve">Чупоршнев Александр</t>
  </si>
  <si>
    <t xml:space="preserve">Новоалтайск</t>
  </si>
  <si>
    <t xml:space="preserve">Коломов</t>
  </si>
  <si>
    <t xml:space="preserve">52.45</t>
  </si>
  <si>
    <t xml:space="preserve">0.9421</t>
  </si>
  <si>
    <t xml:space="preserve">108.3415</t>
  </si>
  <si>
    <t xml:space="preserve">84.789</t>
  </si>
  <si>
    <t xml:space="preserve">193.1305</t>
  </si>
  <si>
    <t xml:space="preserve">141.315</t>
  </si>
  <si>
    <t xml:space="preserve">334.4455</t>
  </si>
  <si>
    <t xml:space="preserve">Островершенко Владислав</t>
  </si>
  <si>
    <t xml:space="preserve">макашер</t>
  </si>
  <si>
    <t xml:space="preserve">62.25</t>
  </si>
  <si>
    <t xml:space="preserve">0.7829</t>
  </si>
  <si>
    <t xml:space="preserve">101.7796</t>
  </si>
  <si>
    <t xml:space="preserve">82.2066</t>
  </si>
  <si>
    <t xml:space="preserve">183.9862</t>
  </si>
  <si>
    <t xml:space="preserve">109.6088</t>
  </si>
  <si>
    <t xml:space="preserve">293.595</t>
  </si>
  <si>
    <t xml:space="preserve">Андрушевский Алексей</t>
  </si>
  <si>
    <t xml:space="preserve">Кызыл</t>
  </si>
  <si>
    <t xml:space="preserve">Григорьев И. В.</t>
  </si>
  <si>
    <t xml:space="preserve">74.8</t>
  </si>
  <si>
    <t xml:space="preserve">0.6656</t>
  </si>
  <si>
    <t xml:space="preserve">99.84</t>
  </si>
  <si>
    <t xml:space="preserve">86.528</t>
  </si>
  <si>
    <t xml:space="preserve">186.368</t>
  </si>
  <si>
    <t xml:space="preserve">131.456</t>
  </si>
  <si>
    <t xml:space="preserve">477.5</t>
  </si>
  <si>
    <t xml:space="preserve">317.824</t>
  </si>
  <si>
    <t xml:space="preserve">72.8</t>
  </si>
  <si>
    <t xml:space="preserve">0.6805</t>
  </si>
  <si>
    <t xml:space="preserve">107.1709</t>
  </si>
  <si>
    <t xml:space="preserve">74.8495</t>
  </si>
  <si>
    <t xml:space="preserve">267.5</t>
  </si>
  <si>
    <t xml:space="preserve">182.0204</t>
  </si>
  <si>
    <t xml:space="preserve">136.09</t>
  </si>
  <si>
    <t xml:space="preserve">467.5</t>
  </si>
  <si>
    <t xml:space="preserve">318.1104</t>
  </si>
  <si>
    <t xml:space="preserve">Прачиков Максим</t>
  </si>
  <si>
    <t xml:space="preserve">Игнатьев</t>
  </si>
  <si>
    <t xml:space="preserve">хаммер фит</t>
  </si>
  <si>
    <t xml:space="preserve">87.95</t>
  </si>
  <si>
    <t xml:space="preserve">0.5937</t>
  </si>
  <si>
    <t xml:space="preserve">71.2428</t>
  </si>
  <si>
    <t xml:space="preserve">Васильчук Алексей</t>
  </si>
  <si>
    <t xml:space="preserve">Скала</t>
  </si>
  <si>
    <t xml:space="preserve">Семенов О.Н.</t>
  </si>
  <si>
    <t xml:space="preserve">СКС</t>
  </si>
  <si>
    <t xml:space="preserve">92.75</t>
  </si>
  <si>
    <t xml:space="preserve">0.5752</t>
  </si>
  <si>
    <t xml:space="preserve">Березов Владислав</t>
  </si>
  <si>
    <t xml:space="preserve">Алексеев</t>
  </si>
  <si>
    <t xml:space="preserve">79.8</t>
  </si>
  <si>
    <t xml:space="preserve">0.6339</t>
  </si>
  <si>
    <t xml:space="preserve">122.0258</t>
  </si>
  <si>
    <t xml:space="preserve">72.8985</t>
  </si>
  <si>
    <t xml:space="preserve">307.5</t>
  </si>
  <si>
    <t xml:space="preserve">194.9243</t>
  </si>
  <si>
    <t xml:space="preserve">145.797</t>
  </si>
  <si>
    <t xml:space="preserve">537.5</t>
  </si>
  <si>
    <t xml:space="preserve">340.7213</t>
  </si>
  <si>
    <t xml:space="preserve">Суяргулов Артем</t>
  </si>
  <si>
    <t xml:space="preserve">Мурзинов</t>
  </si>
  <si>
    <t xml:space="preserve">Iron-сфера</t>
  </si>
  <si>
    <t xml:space="preserve">80.9</t>
  </si>
  <si>
    <t xml:space="preserve">0.6278</t>
  </si>
  <si>
    <t xml:space="preserve">112.9968</t>
  </si>
  <si>
    <t xml:space="preserve">72.1924</t>
  </si>
  <si>
    <t xml:space="preserve">185.1892</t>
  </si>
  <si>
    <t xml:space="preserve">127.1214</t>
  </si>
  <si>
    <t xml:space="preserve">497.5</t>
  </si>
  <si>
    <t xml:space="preserve">312.3106</t>
  </si>
  <si>
    <t xml:space="preserve">Симаков Иван</t>
  </si>
  <si>
    <t xml:space="preserve">89.3</t>
  </si>
  <si>
    <t xml:space="preserve">0.5883</t>
  </si>
  <si>
    <t xml:space="preserve">105.8868</t>
  </si>
  <si>
    <t xml:space="preserve">76.4738</t>
  </si>
  <si>
    <t xml:space="preserve">182.3606</t>
  </si>
  <si>
    <t xml:space="preserve">132.3585</t>
  </si>
  <si>
    <t xml:space="preserve">314.7191</t>
  </si>
  <si>
    <t xml:space="preserve">Колмаков Никита</t>
  </si>
  <si>
    <t xml:space="preserve">118.225</t>
  </si>
  <si>
    <t xml:space="preserve">Будько Артур</t>
  </si>
  <si>
    <t xml:space="preserve">Симоненко</t>
  </si>
  <si>
    <t xml:space="preserve">0.5592</t>
  </si>
  <si>
    <t xml:space="preserve">128.616</t>
  </si>
  <si>
    <t xml:space="preserve">83.88</t>
  </si>
  <si>
    <t xml:space="preserve">212.496</t>
  </si>
  <si>
    <t xml:space="preserve">145.392</t>
  </si>
  <si>
    <t xml:space="preserve">357.888</t>
  </si>
  <si>
    <t xml:space="preserve">Мурзинов Руслан</t>
  </si>
  <si>
    <t xml:space="preserve">101.8</t>
  </si>
  <si>
    <t xml:space="preserve">0.55</t>
  </si>
  <si>
    <t xml:space="preserve">Дудко Виктор</t>
  </si>
  <si>
    <t xml:space="preserve">50.506</t>
  </si>
  <si>
    <t xml:space="preserve">45.4554</t>
  </si>
  <si>
    <t xml:space="preserve">95.9614</t>
  </si>
  <si>
    <t xml:space="preserve">70.7084</t>
  </si>
  <si>
    <t xml:space="preserve">166.6698</t>
  </si>
  <si>
    <t xml:space="preserve">Побойкин Сергей</t>
  </si>
  <si>
    <t xml:space="preserve">66.15</t>
  </si>
  <si>
    <t xml:space="preserve">0.7391</t>
  </si>
  <si>
    <t xml:space="preserve">172.5</t>
  </si>
  <si>
    <t xml:space="preserve">177.5</t>
  </si>
  <si>
    <t xml:space="preserve">127.4927</t>
  </si>
  <si>
    <t xml:space="preserve">142.5</t>
  </si>
  <si>
    <t xml:space="preserve">101.6246</t>
  </si>
  <si>
    <t xml:space="preserve">229.1173</t>
  </si>
  <si>
    <t xml:space="preserve">147.8176</t>
  </si>
  <si>
    <t xml:space="preserve">376.9349</t>
  </si>
  <si>
    <t xml:space="preserve">Яковлев Роман</t>
  </si>
  <si>
    <t xml:space="preserve">71.8</t>
  </si>
  <si>
    <t xml:space="preserve">0.6884</t>
  </si>
  <si>
    <t xml:space="preserve">103.26</t>
  </si>
  <si>
    <t xml:space="preserve">79.166</t>
  </si>
  <si>
    <t xml:space="preserve">182.426</t>
  </si>
  <si>
    <t xml:space="preserve">144.564</t>
  </si>
  <si>
    <t xml:space="preserve">326.99</t>
  </si>
  <si>
    <t xml:space="preserve">Денисов Денис</t>
  </si>
  <si>
    <t xml:space="preserve">Григорьев</t>
  </si>
  <si>
    <t xml:space="preserve">74.85</t>
  </si>
  <si>
    <t xml:space="preserve">0.6653</t>
  </si>
  <si>
    <t xml:space="preserve">99.792</t>
  </si>
  <si>
    <t xml:space="preserve">73.1808</t>
  </si>
  <si>
    <t xml:space="preserve">172.9728</t>
  </si>
  <si>
    <t xml:space="preserve">126.4032</t>
  </si>
  <si>
    <t xml:space="preserve">299.376</t>
  </si>
  <si>
    <t xml:space="preserve">73.9</t>
  </si>
  <si>
    <t xml:space="preserve">0.672</t>
  </si>
  <si>
    <t xml:space="preserve">114.24</t>
  </si>
  <si>
    <t xml:space="preserve">77.28</t>
  </si>
  <si>
    <t xml:space="preserve">191.52</t>
  </si>
  <si>
    <t xml:space="preserve">100.8</t>
  </si>
  <si>
    <t xml:space="preserve">292.32</t>
  </si>
  <si>
    <t xml:space="preserve">Головачук Семен</t>
  </si>
  <si>
    <t xml:space="preserve">81.3</t>
  </si>
  <si>
    <t xml:space="preserve">0.6256</t>
  </si>
  <si>
    <t xml:space="preserve">143.888</t>
  </si>
  <si>
    <t xml:space="preserve">106.352</t>
  </si>
  <si>
    <t xml:space="preserve">250.24</t>
  </si>
  <si>
    <t xml:space="preserve">257.5</t>
  </si>
  <si>
    <t xml:space="preserve">153.272</t>
  </si>
  <si>
    <t xml:space="preserve">403.512</t>
  </si>
  <si>
    <t xml:space="preserve">Полосин Сергей</t>
  </si>
  <si>
    <t xml:space="preserve">82.05</t>
  </si>
  <si>
    <t xml:space="preserve">0.6216</t>
  </si>
  <si>
    <t xml:space="preserve">136.7608</t>
  </si>
  <si>
    <t xml:space="preserve">74.5968</t>
  </si>
  <si>
    <t xml:space="preserve">211.3576</t>
  </si>
  <si>
    <t xml:space="preserve">155.41</t>
  </si>
  <si>
    <t xml:space="preserve">366.7676</t>
  </si>
  <si>
    <t xml:space="preserve">Константинов Антон</t>
  </si>
  <si>
    <t xml:space="preserve">87.0968</t>
  </si>
  <si>
    <t xml:space="preserve">65.3226</t>
  </si>
  <si>
    <t xml:space="preserve">152.4194</t>
  </si>
  <si>
    <t xml:space="preserve">99.5392</t>
  </si>
  <si>
    <t xml:space="preserve">251.9586</t>
  </si>
  <si>
    <t xml:space="preserve">Коломов Дмитрий</t>
  </si>
  <si>
    <t xml:space="preserve">Вандакуров</t>
  </si>
  <si>
    <t xml:space="preserve">0.5854</t>
  </si>
  <si>
    <t xml:space="preserve">131.7105</t>
  </si>
  <si>
    <t xml:space="preserve">89.2705</t>
  </si>
  <si>
    <t xml:space="preserve">377.5</t>
  </si>
  <si>
    <t xml:space="preserve">220.981</t>
  </si>
  <si>
    <t xml:space="preserve">155.1257</t>
  </si>
  <si>
    <t xml:space="preserve">376.1067</t>
  </si>
  <si>
    <t xml:space="preserve">Брагин Алексей</t>
  </si>
  <si>
    <t xml:space="preserve">Колывань</t>
  </si>
  <si>
    <t xml:space="preserve">Бондаренко</t>
  </si>
  <si>
    <t xml:space="preserve">Колыванец</t>
  </si>
  <si>
    <t xml:space="preserve">87.55</t>
  </si>
  <si>
    <t xml:space="preserve">0.5952</t>
  </si>
  <si>
    <t xml:space="preserve">119.042</t>
  </si>
  <si>
    <t xml:space="preserve">92.2576</t>
  </si>
  <si>
    <t xml:space="preserve">211.2996</t>
  </si>
  <si>
    <t xml:space="preserve">136.8983</t>
  </si>
  <si>
    <t xml:space="preserve">348.1979</t>
  </si>
  <si>
    <t xml:space="preserve">Миненко Андрей</t>
  </si>
  <si>
    <t xml:space="preserve">86.3</t>
  </si>
  <si>
    <t xml:space="preserve">0.6009</t>
  </si>
  <si>
    <t xml:space="preserve">102.153</t>
  </si>
  <si>
    <t xml:space="preserve">67.6013</t>
  </si>
  <si>
    <t xml:space="preserve">169.7543</t>
  </si>
  <si>
    <t xml:space="preserve">108.162</t>
  </si>
  <si>
    <t xml:space="preserve">462.5</t>
  </si>
  <si>
    <t xml:space="preserve">277.9163</t>
  </si>
  <si>
    <t xml:space="preserve">Брыгинский Марк</t>
  </si>
  <si>
    <t xml:space="preserve">84.75</t>
  </si>
  <si>
    <t xml:space="preserve">0.608</t>
  </si>
  <si>
    <t xml:space="preserve">91.1963</t>
  </si>
  <si>
    <t xml:space="preserve">66.8773</t>
  </si>
  <si>
    <t xml:space="preserve">158.0735</t>
  </si>
  <si>
    <t xml:space="preserve">109.4355</t>
  </si>
  <si>
    <t xml:space="preserve">267.509</t>
  </si>
  <si>
    <t xml:space="preserve">Цибулин Евгений</t>
  </si>
  <si>
    <t xml:space="preserve">Ларягин</t>
  </si>
  <si>
    <t xml:space="preserve">89.9</t>
  </si>
  <si>
    <t xml:space="preserve">0.5857</t>
  </si>
  <si>
    <t xml:space="preserve">89.3254</t>
  </si>
  <si>
    <t xml:space="preserve">55.6453</t>
  </si>
  <si>
    <t xml:space="preserve">247.5</t>
  </si>
  <si>
    <t xml:space="preserve">144.9707</t>
  </si>
  <si>
    <t xml:space="preserve">108.3619</t>
  </si>
  <si>
    <t xml:space="preserve">432.5</t>
  </si>
  <si>
    <t xml:space="preserve">253.3326</t>
  </si>
  <si>
    <t xml:space="preserve">Иванов Александр</t>
  </si>
  <si>
    <t xml:space="preserve">98.95</t>
  </si>
  <si>
    <t xml:space="preserve">0.5567</t>
  </si>
  <si>
    <t xml:space="preserve">116.8965</t>
  </si>
  <si>
    <t xml:space="preserve">94.6305</t>
  </si>
  <si>
    <t xml:space="preserve">211.527</t>
  </si>
  <si>
    <t xml:space="preserve">242.5</t>
  </si>
  <si>
    <t xml:space="preserve">153.0788</t>
  </si>
  <si>
    <t xml:space="preserve">364.6058</t>
  </si>
  <si>
    <t xml:space="preserve">Салимов Махмадсолих</t>
  </si>
  <si>
    <t xml:space="preserve">127.42</t>
  </si>
  <si>
    <t xml:space="preserve">96.95</t>
  </si>
  <si>
    <t xml:space="preserve">224.37</t>
  </si>
  <si>
    <t xml:space="preserve">362.87</t>
  </si>
  <si>
    <t xml:space="preserve">Хлопцев Никита</t>
  </si>
  <si>
    <t xml:space="preserve">Черемнов</t>
  </si>
  <si>
    <t xml:space="preserve">98.25</t>
  </si>
  <si>
    <t xml:space="preserve">0.5585</t>
  </si>
  <si>
    <t xml:space="preserve">111.69</t>
  </si>
  <si>
    <t xml:space="preserve">83.7675</t>
  </si>
  <si>
    <t xml:space="preserve">195.4575</t>
  </si>
  <si>
    <t xml:space="preserve">125.6513</t>
  </si>
  <si>
    <t xml:space="preserve">321.1088</t>
  </si>
  <si>
    <t xml:space="preserve">Чуркин Алексей</t>
  </si>
  <si>
    <t xml:space="preserve">98.15</t>
  </si>
  <si>
    <t xml:space="preserve">0.5588</t>
  </si>
  <si>
    <t xml:space="preserve">100.575</t>
  </si>
  <si>
    <t xml:space="preserve">67.05</t>
  </si>
  <si>
    <t xml:space="preserve">167.625</t>
  </si>
  <si>
    <t xml:space="preserve">122.925</t>
  </si>
  <si>
    <t xml:space="preserve">290.55</t>
  </si>
  <si>
    <t xml:space="preserve">Жуков Константин</t>
  </si>
  <si>
    <t xml:space="preserve">шишков</t>
  </si>
  <si>
    <t xml:space="preserve">Обь</t>
  </si>
  <si>
    <t xml:space="preserve">128.7629</t>
  </si>
  <si>
    <t xml:space="preserve">92.5483</t>
  </si>
  <si>
    <t xml:space="preserve">412.5</t>
  </si>
  <si>
    <t xml:space="preserve">221.3112</t>
  </si>
  <si>
    <t xml:space="preserve">132.7867</t>
  </si>
  <si>
    <t xml:space="preserve">354.0979</t>
  </si>
  <si>
    <t xml:space="preserve">Мирошниченко Денис</t>
  </si>
  <si>
    <t xml:space="preserve">бойков</t>
  </si>
  <si>
    <t xml:space="preserve">Профлига</t>
  </si>
  <si>
    <t xml:space="preserve">109.1</t>
  </si>
  <si>
    <t xml:space="preserve">0.5376</t>
  </si>
  <si>
    <t xml:space="preserve">115.584</t>
  </si>
  <si>
    <t xml:space="preserve">68.544</t>
  </si>
  <si>
    <t xml:space="preserve">342.5</t>
  </si>
  <si>
    <t xml:space="preserve">184.128</t>
  </si>
  <si>
    <t xml:space="preserve">217.5</t>
  </si>
  <si>
    <t xml:space="preserve">126.336</t>
  </si>
  <si>
    <t xml:space="preserve">577.5</t>
  </si>
  <si>
    <t xml:space="preserve">310.464</t>
  </si>
  <si>
    <t xml:space="preserve">Трухин Иван</t>
  </si>
  <si>
    <t xml:space="preserve">108.65</t>
  </si>
  <si>
    <t xml:space="preserve">0.5382</t>
  </si>
  <si>
    <t xml:space="preserve">96.876</t>
  </si>
  <si>
    <t xml:space="preserve">67.275</t>
  </si>
  <si>
    <t xml:space="preserve">164.151</t>
  </si>
  <si>
    <t xml:space="preserve">99.567</t>
  </si>
  <si>
    <t xml:space="preserve">263.718</t>
  </si>
  <si>
    <t xml:space="preserve">Мандзюк Василий</t>
  </si>
  <si>
    <t xml:space="preserve">Галин</t>
  </si>
  <si>
    <t xml:space="preserve">Автовокзал</t>
  </si>
  <si>
    <t xml:space="preserve">99.2</t>
  </si>
  <si>
    <t xml:space="preserve">0.5943</t>
  </si>
  <si>
    <t xml:space="preserve">120.3371</t>
  </si>
  <si>
    <t xml:space="preserve">89.1386</t>
  </si>
  <si>
    <t xml:space="preserve">352.5</t>
  </si>
  <si>
    <t xml:space="preserve">209.4756</t>
  </si>
  <si>
    <t xml:space="preserve">126.2796</t>
  </si>
  <si>
    <t xml:space="preserve">335.7553</t>
  </si>
  <si>
    <t xml:space="preserve">Емельянов Николай</t>
  </si>
  <si>
    <t xml:space="preserve">Ленинск-кузн.</t>
  </si>
  <si>
    <t xml:space="preserve">65.7</t>
  </si>
  <si>
    <t xml:space="preserve">0.9897</t>
  </si>
  <si>
    <t xml:space="preserve">133.6103</t>
  </si>
  <si>
    <t xml:space="preserve">91.5478</t>
  </si>
  <si>
    <t xml:space="preserve">225.1582</t>
  </si>
  <si>
    <t xml:space="preserve">170.7243</t>
  </si>
  <si>
    <t xml:space="preserve">395.8825</t>
  </si>
  <si>
    <t xml:space="preserve">Самигуллин Рамиль</t>
  </si>
  <si>
    <t xml:space="preserve">Междуреченск</t>
  </si>
  <si>
    <t xml:space="preserve">Нагуманов</t>
  </si>
  <si>
    <t xml:space="preserve">Молодость</t>
  </si>
  <si>
    <t xml:space="preserve">74.35</t>
  </si>
  <si>
    <t xml:space="preserve">0.9903</t>
  </si>
  <si>
    <t xml:space="preserve">175.7778</t>
  </si>
  <si>
    <t xml:space="preserve">106.457</t>
  </si>
  <si>
    <t xml:space="preserve">282.2348</t>
  </si>
  <si>
    <t xml:space="preserve">188.1565</t>
  </si>
  <si>
    <t xml:space="preserve">470.3914</t>
  </si>
  <si>
    <t xml:space="preserve">Денисов Алексей</t>
  </si>
  <si>
    <t xml:space="preserve">Самоненко</t>
  </si>
  <si>
    <t xml:space="preserve">96.45</t>
  </si>
  <si>
    <t xml:space="preserve">0.7776</t>
  </si>
  <si>
    <t xml:space="preserve">132.1943</t>
  </si>
  <si>
    <t xml:space="preserve">93.3136</t>
  </si>
  <si>
    <t xml:space="preserve">225.5079</t>
  </si>
  <si>
    <t xml:space="preserve">159.4108</t>
  </si>
  <si>
    <t xml:space="preserve">384.9187</t>
  </si>
  <si>
    <t xml:space="preserve">Свидерский Владимир</t>
  </si>
  <si>
    <t xml:space="preserve">Чульденко</t>
  </si>
  <si>
    <t xml:space="preserve">64.3</t>
  </si>
  <si>
    <t xml:space="preserve">190.7427</t>
  </si>
  <si>
    <t xml:space="preserve">137.3348</t>
  </si>
  <si>
    <t xml:space="preserve">328.0775</t>
  </si>
  <si>
    <t xml:space="preserve">209.817</t>
  </si>
  <si>
    <t xml:space="preserve">537.8945</t>
  </si>
  <si>
    <t xml:space="preserve">Сафимов Виктор</t>
  </si>
  <si>
    <t xml:space="preserve">Ачинск</t>
  </si>
  <si>
    <t xml:space="preserve">Вертикаль</t>
  </si>
  <si>
    <t xml:space="preserve">200.3001</t>
  </si>
  <si>
    <t xml:space="preserve">123.5184</t>
  </si>
  <si>
    <t xml:space="preserve">323.8185</t>
  </si>
  <si>
    <t xml:space="preserve">240.3601</t>
  </si>
  <si>
    <t xml:space="preserve">422.5</t>
  </si>
  <si>
    <t xml:space="preserve">564.1786</t>
  </si>
  <si>
    <t xml:space="preserve">Плешков Владимир</t>
  </si>
  <si>
    <t xml:space="preserve">Калининград</t>
  </si>
  <si>
    <t xml:space="preserve">самостоятельно</t>
  </si>
  <si>
    <t xml:space="preserve">187.1688</t>
  </si>
  <si>
    <t xml:space="preserve">143.4961</t>
  </si>
  <si>
    <t xml:space="preserve">330.6649</t>
  </si>
  <si>
    <t xml:space="preserve">215.2441</t>
  </si>
  <si>
    <t xml:space="preserve">437.5</t>
  </si>
  <si>
    <t xml:space="preserve">545.909</t>
  </si>
  <si>
    <t xml:space="preserve">Одинцова Наталья</t>
  </si>
  <si>
    <t xml:space="preserve">Прокопьевск</t>
  </si>
  <si>
    <t xml:space="preserve">41.6</t>
  </si>
  <si>
    <t xml:space="preserve">1.1579</t>
  </si>
  <si>
    <t xml:space="preserve">81.053</t>
  </si>
  <si>
    <t xml:space="preserve">37.5</t>
  </si>
  <si>
    <t xml:space="preserve">43.4213</t>
  </si>
  <si>
    <t xml:space="preserve">124.4743</t>
  </si>
  <si>
    <t xml:space="preserve">57.895</t>
  </si>
  <si>
    <t xml:space="preserve">182.3693</t>
  </si>
  <si>
    <t xml:space="preserve">Хода Владислава</t>
  </si>
  <si>
    <t xml:space="preserve">барабинск</t>
  </si>
  <si>
    <t xml:space="preserve">47.9</t>
  </si>
  <si>
    <t xml:space="preserve">1.0364</t>
  </si>
  <si>
    <t xml:space="preserve">69.9543</t>
  </si>
  <si>
    <t xml:space="preserve">36.2726</t>
  </si>
  <si>
    <t xml:space="preserve">106.2269</t>
  </si>
  <si>
    <t xml:space="preserve">103.636</t>
  </si>
  <si>
    <t xml:space="preserve">209.8629</t>
  </si>
  <si>
    <t xml:space="preserve">Шарамет Анастасия</t>
  </si>
  <si>
    <t xml:space="preserve">50.2</t>
  </si>
  <si>
    <t xml:space="preserve">0.9968</t>
  </si>
  <si>
    <t xml:space="preserve">54.824</t>
  </si>
  <si>
    <t xml:space="preserve">32.5</t>
  </si>
  <si>
    <t xml:space="preserve">29.904</t>
  </si>
  <si>
    <t xml:space="preserve">84.728</t>
  </si>
  <si>
    <t xml:space="preserve">64.792</t>
  </si>
  <si>
    <t xml:space="preserve">149.52</t>
  </si>
  <si>
    <t xml:space="preserve">Дорохова Анастасия</t>
  </si>
  <si>
    <t xml:space="preserve">колывань</t>
  </si>
  <si>
    <t xml:space="preserve">66.35</t>
  </si>
  <si>
    <t xml:space="preserve">0.7903</t>
  </si>
  <si>
    <t xml:space="preserve">114.5892</t>
  </si>
  <si>
    <t xml:space="preserve">69.1486</t>
  </si>
  <si>
    <t xml:space="preserve">183.7378</t>
  </si>
  <si>
    <t xml:space="preserve">130.3946</t>
  </si>
  <si>
    <t xml:space="preserve">397.5</t>
  </si>
  <si>
    <t xml:space="preserve">314.1323</t>
  </si>
  <si>
    <t xml:space="preserve">Коваль Татьяна</t>
  </si>
  <si>
    <t xml:space="preserve">Свидерский</t>
  </si>
  <si>
    <t xml:space="preserve">70.75</t>
  </si>
  <si>
    <t xml:space="preserve">0.7525</t>
  </si>
  <si>
    <t xml:space="preserve">75.245</t>
  </si>
  <si>
    <t xml:space="preserve">67.7205</t>
  </si>
  <si>
    <t xml:space="preserve">Ядрышникова Мария</t>
  </si>
  <si>
    <t xml:space="preserve">43.7</t>
  </si>
  <si>
    <t xml:space="preserve">1.114</t>
  </si>
  <si>
    <t xml:space="preserve">77.9772</t>
  </si>
  <si>
    <t xml:space="preserve">38.9886</t>
  </si>
  <si>
    <t xml:space="preserve">116.9658</t>
  </si>
  <si>
    <t xml:space="preserve">100.2564</t>
  </si>
  <si>
    <t xml:space="preserve">217.2222</t>
  </si>
  <si>
    <t xml:space="preserve">88.992</t>
  </si>
  <si>
    <t xml:space="preserve">59.328</t>
  </si>
  <si>
    <t xml:space="preserve">148.32</t>
  </si>
  <si>
    <t xml:space="preserve">108.768</t>
  </si>
  <si>
    <t xml:space="preserve">257.088</t>
  </si>
  <si>
    <t xml:space="preserve">Сухова Мария</t>
  </si>
  <si>
    <t xml:space="preserve">59.95</t>
  </si>
  <si>
    <t xml:space="preserve">0.8621</t>
  </si>
  <si>
    <t xml:space="preserve">86.205</t>
  </si>
  <si>
    <t xml:space="preserve">43.1025</t>
  </si>
  <si>
    <t xml:space="preserve">129.3075</t>
  </si>
  <si>
    <t xml:space="preserve">116.3768</t>
  </si>
  <si>
    <t xml:space="preserve">245.6843</t>
  </si>
  <si>
    <t xml:space="preserve">Андреева Анастасия</t>
  </si>
  <si>
    <t xml:space="preserve">83.9768</t>
  </si>
  <si>
    <t xml:space="preserve">47.3715</t>
  </si>
  <si>
    <t xml:space="preserve">131.3483</t>
  </si>
  <si>
    <t xml:space="preserve">105.5093</t>
  </si>
  <si>
    <t xml:space="preserve">236.8575</t>
  </si>
  <si>
    <t xml:space="preserve">Клыкова Софья</t>
  </si>
  <si>
    <t xml:space="preserve">57.7</t>
  </si>
  <si>
    <t xml:space="preserve">0.8892</t>
  </si>
  <si>
    <t xml:space="preserve">57.7967</t>
  </si>
  <si>
    <t xml:space="preserve">31.1213</t>
  </si>
  <si>
    <t xml:space="preserve">88.918</t>
  </si>
  <si>
    <t xml:space="preserve">62.2426</t>
  </si>
  <si>
    <t xml:space="preserve">151.1606</t>
  </si>
  <si>
    <t xml:space="preserve">Дежина Юлия</t>
  </si>
  <si>
    <t xml:space="preserve">51.34</t>
  </si>
  <si>
    <t xml:space="preserve">0.9801</t>
  </si>
  <si>
    <t xml:space="preserve">80.8599</t>
  </si>
  <si>
    <t xml:space="preserve">36.7545</t>
  </si>
  <si>
    <t xml:space="preserve">117.6144</t>
  </si>
  <si>
    <t xml:space="preserve">98.012</t>
  </si>
  <si>
    <t xml:space="preserve">215.6264</t>
  </si>
  <si>
    <t xml:space="preserve">Бакланова Александра</t>
  </si>
  <si>
    <t xml:space="preserve">Уродов</t>
  </si>
  <si>
    <t xml:space="preserve">55.6</t>
  </si>
  <si>
    <t xml:space="preserve">0.9149</t>
  </si>
  <si>
    <t xml:space="preserve">91.492</t>
  </si>
  <si>
    <t xml:space="preserve">48.0333</t>
  </si>
  <si>
    <t xml:space="preserve">139.5253</t>
  </si>
  <si>
    <t xml:space="preserve">109.7904</t>
  </si>
  <si>
    <t xml:space="preserve">249.3157</t>
  </si>
  <si>
    <t xml:space="preserve">Герасимюк Ольга</t>
  </si>
  <si>
    <t xml:space="preserve">82.3</t>
  </si>
  <si>
    <t xml:space="preserve">0.6745</t>
  </si>
  <si>
    <t xml:space="preserve">114.6718</t>
  </si>
  <si>
    <t xml:space="preserve">74.1994</t>
  </si>
  <si>
    <t xml:space="preserve">188.8712</t>
  </si>
  <si>
    <t xml:space="preserve">143.3398</t>
  </si>
  <si>
    <t xml:space="preserve">492.5</t>
  </si>
  <si>
    <t xml:space="preserve">332.211</t>
  </si>
  <si>
    <t xml:space="preserve">Барва Людмила</t>
  </si>
  <si>
    <t xml:space="preserve">43.98</t>
  </si>
  <si>
    <t xml:space="preserve">1.1083</t>
  </si>
  <si>
    <t xml:space="preserve">83.1225</t>
  </si>
  <si>
    <t xml:space="preserve">38.7905</t>
  </si>
  <si>
    <t xml:space="preserve">121.913</t>
  </si>
  <si>
    <t xml:space="preserve">105.2885</t>
  </si>
  <si>
    <t xml:space="preserve">227.2015</t>
  </si>
  <si>
    <t xml:space="preserve">Меньшова Анастасия</t>
  </si>
  <si>
    <t xml:space="preserve">0.9847</t>
  </si>
  <si>
    <t xml:space="preserve">78.7744</t>
  </si>
  <si>
    <t xml:space="preserve">51.6957</t>
  </si>
  <si>
    <t xml:space="preserve">130.4701</t>
  </si>
  <si>
    <t xml:space="preserve">105.8531</t>
  </si>
  <si>
    <t xml:space="preserve">236.3232</t>
  </si>
  <si>
    <t xml:space="preserve">Юдина Дарья</t>
  </si>
  <si>
    <t xml:space="preserve">Курмашов</t>
  </si>
  <si>
    <t xml:space="preserve">50.9</t>
  </si>
  <si>
    <t xml:space="preserve">0.9859</t>
  </si>
  <si>
    <t xml:space="preserve">81.3401</t>
  </si>
  <si>
    <t xml:space="preserve">44.3673</t>
  </si>
  <si>
    <t xml:space="preserve">125.7074</t>
  </si>
  <si>
    <t xml:space="preserve">101.0589</t>
  </si>
  <si>
    <t xml:space="preserve">226.7662</t>
  </si>
  <si>
    <t xml:space="preserve">Тарасова Мария</t>
  </si>
  <si>
    <t xml:space="preserve">55.4</t>
  </si>
  <si>
    <t xml:space="preserve">0.9188</t>
  </si>
  <si>
    <t xml:space="preserve">96.4782</t>
  </si>
  <si>
    <t xml:space="preserve">48.2391</t>
  </si>
  <si>
    <t xml:space="preserve">144.7173</t>
  </si>
  <si>
    <t xml:space="preserve">112.5579</t>
  </si>
  <si>
    <t xml:space="preserve">257.2752</t>
  </si>
  <si>
    <t xml:space="preserve">Михеева Оксана</t>
  </si>
  <si>
    <t xml:space="preserve">84.6301</t>
  </si>
  <si>
    <t xml:space="preserve">50.3206</t>
  </si>
  <si>
    <t xml:space="preserve">134.9507</t>
  </si>
  <si>
    <t xml:space="preserve">114.365</t>
  </si>
  <si>
    <t xml:space="preserve">Батукова Наталья</t>
  </si>
  <si>
    <t xml:space="preserve">55.88</t>
  </si>
  <si>
    <t xml:space="preserve">0.9105</t>
  </si>
  <si>
    <t xml:space="preserve">91.052</t>
  </si>
  <si>
    <t xml:space="preserve">45.526</t>
  </si>
  <si>
    <t xml:space="preserve">136.578</t>
  </si>
  <si>
    <t xml:space="preserve">109.2624</t>
  </si>
  <si>
    <t xml:space="preserve">245.8404</t>
  </si>
  <si>
    <t xml:space="preserve">Лебединцева Ксения</t>
  </si>
  <si>
    <t xml:space="preserve">Бабушкин Вадим</t>
  </si>
  <si>
    <t xml:space="preserve">территория силы</t>
  </si>
  <si>
    <t xml:space="preserve">54.15</t>
  </si>
  <si>
    <t xml:space="preserve">0.9369</t>
  </si>
  <si>
    <t xml:space="preserve">79.6334</t>
  </si>
  <si>
    <t xml:space="preserve">49.1853</t>
  </si>
  <si>
    <t xml:space="preserve">128.8187</t>
  </si>
  <si>
    <t xml:space="preserve">117.1079</t>
  </si>
  <si>
    <t xml:space="preserve">245.9265</t>
  </si>
  <si>
    <t xml:space="preserve">Кондратьева Ксения</t>
  </si>
  <si>
    <t xml:space="preserve">84.9927</t>
  </si>
  <si>
    <t xml:space="preserve">50.5362</t>
  </si>
  <si>
    <t xml:space="preserve">135.5289</t>
  </si>
  <si>
    <t xml:space="preserve">101.0724</t>
  </si>
  <si>
    <t xml:space="preserve">236.6013</t>
  </si>
  <si>
    <t xml:space="preserve">Убушаева Алтынай</t>
  </si>
  <si>
    <t xml:space="preserve">Макеев</t>
  </si>
  <si>
    <t xml:space="preserve">Алекс Фитнесс</t>
  </si>
  <si>
    <t xml:space="preserve">54.6</t>
  </si>
  <si>
    <t xml:space="preserve">0.9305</t>
  </si>
  <si>
    <t xml:space="preserve">88.3975</t>
  </si>
  <si>
    <t xml:space="preserve">39.5463</t>
  </si>
  <si>
    <t xml:space="preserve">127.9438</t>
  </si>
  <si>
    <t xml:space="preserve">95.3763</t>
  </si>
  <si>
    <t xml:space="preserve">223.32</t>
  </si>
  <si>
    <t xml:space="preserve">Фрадкина Татьяна</t>
  </si>
  <si>
    <t xml:space="preserve">Фрадкин</t>
  </si>
  <si>
    <t xml:space="preserve">58.65</t>
  </si>
  <si>
    <t xml:space="preserve">0.8773</t>
  </si>
  <si>
    <t xml:space="preserve">78.957</t>
  </si>
  <si>
    <t xml:space="preserve">41.6718</t>
  </si>
  <si>
    <t xml:space="preserve">120.6288</t>
  </si>
  <si>
    <t xml:space="preserve">100.8895</t>
  </si>
  <si>
    <t xml:space="preserve">221.5183</t>
  </si>
  <si>
    <t xml:space="preserve">Маленкова Наталья</t>
  </si>
  <si>
    <t xml:space="preserve">Маленков</t>
  </si>
  <si>
    <t xml:space="preserve">56.6</t>
  </si>
  <si>
    <t xml:space="preserve">0.9032</t>
  </si>
  <si>
    <t xml:space="preserve">63.2268</t>
  </si>
  <si>
    <t xml:space="preserve">40.6458</t>
  </si>
  <si>
    <t xml:space="preserve">103.8726</t>
  </si>
  <si>
    <t xml:space="preserve">101.6145</t>
  </si>
  <si>
    <t xml:space="preserve">205.4871</t>
  </si>
  <si>
    <t xml:space="preserve">Мельник Ксения</t>
  </si>
  <si>
    <t xml:space="preserve">66.55</t>
  </si>
  <si>
    <t xml:space="preserve">0.7882</t>
  </si>
  <si>
    <t xml:space="preserve">112.3228</t>
  </si>
  <si>
    <t xml:space="preserve">68.9701</t>
  </si>
  <si>
    <t xml:space="preserve">181.2929</t>
  </si>
  <si>
    <t xml:space="preserve">124.1462</t>
  </si>
  <si>
    <t xml:space="preserve">387.5</t>
  </si>
  <si>
    <t xml:space="preserve">305.4391</t>
  </si>
  <si>
    <t xml:space="preserve">Марунченко Ирина</t>
  </si>
  <si>
    <t xml:space="preserve">65.35</t>
  </si>
  <si>
    <t xml:space="preserve">0.8005</t>
  </si>
  <si>
    <t xml:space="preserve">92.0564</t>
  </si>
  <si>
    <t xml:space="preserve">52.0319</t>
  </si>
  <si>
    <t xml:space="preserve">144.0882</t>
  </si>
  <si>
    <t xml:space="preserve">100.0613</t>
  </si>
  <si>
    <t xml:space="preserve">244.1495</t>
  </si>
  <si>
    <t xml:space="preserve">Минакова Валентина</t>
  </si>
  <si>
    <t xml:space="preserve">Коновалов</t>
  </si>
  <si>
    <t xml:space="preserve">65.15</t>
  </si>
  <si>
    <t xml:space="preserve">0.8026</t>
  </si>
  <si>
    <t xml:space="preserve">84.2704</t>
  </si>
  <si>
    <t xml:space="preserve">44.1416</t>
  </si>
  <si>
    <t xml:space="preserve">128.412</t>
  </si>
  <si>
    <t xml:space="preserve">96.309</t>
  </si>
  <si>
    <t xml:space="preserve">224.721</t>
  </si>
  <si>
    <t xml:space="preserve">Даниленко Светлана</t>
  </si>
  <si>
    <t xml:space="preserve">66.7</t>
  </si>
  <si>
    <t xml:space="preserve">0.7867</t>
  </si>
  <si>
    <t xml:space="preserve">82.6035</t>
  </si>
  <si>
    <t xml:space="preserve">37.3683</t>
  </si>
  <si>
    <t xml:space="preserve">119.9718</t>
  </si>
  <si>
    <t xml:space="preserve">94.404</t>
  </si>
  <si>
    <t xml:space="preserve">214.3758</t>
  </si>
  <si>
    <t xml:space="preserve">Цибулина Анастасия</t>
  </si>
  <si>
    <t xml:space="preserve">Кочмарев</t>
  </si>
  <si>
    <t xml:space="preserve">65.45</t>
  </si>
  <si>
    <t xml:space="preserve">0.7995</t>
  </si>
  <si>
    <t xml:space="preserve">63.9576</t>
  </si>
  <si>
    <t xml:space="preserve">47.9682</t>
  </si>
  <si>
    <t xml:space="preserve">111.9258</t>
  </si>
  <si>
    <t xml:space="preserve">95.9364</t>
  </si>
  <si>
    <t xml:space="preserve">207.8622</t>
  </si>
  <si>
    <t xml:space="preserve">Лебединцева Нина</t>
  </si>
  <si>
    <t xml:space="preserve">73.5</t>
  </si>
  <si>
    <t xml:space="preserve">0.7322</t>
  </si>
  <si>
    <t xml:space="preserve">80.542</t>
  </si>
  <si>
    <t xml:space="preserve">47.593</t>
  </si>
  <si>
    <t xml:space="preserve">128.135</t>
  </si>
  <si>
    <t xml:space="preserve">107.9995</t>
  </si>
  <si>
    <t xml:space="preserve">236.1345</t>
  </si>
  <si>
    <t xml:space="preserve">Соколович Екатерина</t>
  </si>
  <si>
    <t xml:space="preserve">72.3</t>
  </si>
  <si>
    <t xml:space="preserve">0.7413</t>
  </si>
  <si>
    <t xml:space="preserve">74.134</t>
  </si>
  <si>
    <t xml:space="preserve">46.3338</t>
  </si>
  <si>
    <t xml:space="preserve">120.4678</t>
  </si>
  <si>
    <t xml:space="preserve">85.2541</t>
  </si>
  <si>
    <t xml:space="preserve">205.7219</t>
  </si>
  <si>
    <t xml:space="preserve">Пищалко Татьяна</t>
  </si>
  <si>
    <t xml:space="preserve">59.35</t>
  </si>
  <si>
    <t xml:space="preserve">0.8953</t>
  </si>
  <si>
    <t xml:space="preserve">67.1471</t>
  </si>
  <si>
    <t xml:space="preserve">40.2883</t>
  </si>
  <si>
    <t xml:space="preserve">107.4354</t>
  </si>
  <si>
    <t xml:space="preserve">89.5295</t>
  </si>
  <si>
    <t xml:space="preserve">196.9648</t>
  </si>
  <si>
    <t xml:space="preserve">Лебединцева Жамиля</t>
  </si>
  <si>
    <t xml:space="preserve">Ревюк</t>
  </si>
  <si>
    <t xml:space="preserve">56.42</t>
  </si>
  <si>
    <t xml:space="preserve">57.2146</t>
  </si>
  <si>
    <t xml:space="preserve">42.1581</t>
  </si>
  <si>
    <t xml:space="preserve">99.3727</t>
  </si>
  <si>
    <t xml:space="preserve">84.3162</t>
  </si>
  <si>
    <t xml:space="preserve">183.6889</t>
  </si>
  <si>
    <t xml:space="preserve">Мазепа Анатолий</t>
  </si>
  <si>
    <t xml:space="preserve">Зенцов</t>
  </si>
  <si>
    <t xml:space="preserve">89.25</t>
  </si>
  <si>
    <t xml:space="preserve">0.5884</t>
  </si>
  <si>
    <t xml:space="preserve">116.2169</t>
  </si>
  <si>
    <t xml:space="preserve">Троянов Максим</t>
  </si>
  <si>
    <t xml:space="preserve">81.35</t>
  </si>
  <si>
    <t xml:space="preserve">0.6253</t>
  </si>
  <si>
    <t xml:space="preserve">137.566</t>
  </si>
  <si>
    <t xml:space="preserve">Эрес-Оол Айдын</t>
  </si>
  <si>
    <t xml:space="preserve">82.2</t>
  </si>
  <si>
    <t xml:space="preserve">0.6209</t>
  </si>
  <si>
    <t xml:space="preserve">135.0501</t>
  </si>
  <si>
    <t xml:space="preserve">Михаэлис Илья</t>
  </si>
  <si>
    <t xml:space="preserve">Панин</t>
  </si>
  <si>
    <t xml:space="preserve">88.95</t>
  </si>
  <si>
    <t xml:space="preserve">0.5895</t>
  </si>
  <si>
    <t xml:space="preserve">135.5896</t>
  </si>
  <si>
    <t xml:space="preserve">Стасиков Анатолий</t>
  </si>
  <si>
    <t xml:space="preserve">0.5975</t>
  </si>
  <si>
    <t xml:space="preserve">134.4375</t>
  </si>
  <si>
    <t xml:space="preserve">Кулаковский Игорь</t>
  </si>
  <si>
    <t xml:space="preserve">Шелепов</t>
  </si>
  <si>
    <t xml:space="preserve">87.85</t>
  </si>
  <si>
    <t xml:space="preserve">0.5941</t>
  </si>
  <si>
    <t xml:space="preserve">106.9326</t>
  </si>
  <si>
    <t xml:space="preserve">Чернов Александр</t>
  </si>
  <si>
    <t xml:space="preserve">Жердев</t>
  </si>
  <si>
    <t xml:space="preserve">0.5559</t>
  </si>
  <si>
    <t xml:space="preserve">150.093</t>
  </si>
  <si>
    <t xml:space="preserve">0.5594</t>
  </si>
  <si>
    <t xml:space="preserve">134.2656</t>
  </si>
  <si>
    <t xml:space="preserve">Винюков Алексей</t>
  </si>
  <si>
    <t xml:space="preserve">143.7039</t>
  </si>
  <si>
    <t xml:space="preserve">Исагулов Эдуард</t>
  </si>
  <si>
    <t xml:space="preserve">Белово</t>
  </si>
  <si>
    <t xml:space="preserve">Ермак</t>
  </si>
  <si>
    <t xml:space="preserve">88.9</t>
  </si>
  <si>
    <t xml:space="preserve">0.644</t>
  </si>
  <si>
    <t xml:space="preserve">122.351</t>
  </si>
  <si>
    <t xml:space="preserve">Сафонов ВЯЧЕСЛАВ</t>
  </si>
  <si>
    <t xml:space="preserve">хахулин</t>
  </si>
  <si>
    <t xml:space="preserve">СК Здоровье</t>
  </si>
  <si>
    <t xml:space="preserve">0.5699</t>
  </si>
  <si>
    <t xml:space="preserve">113.9887</t>
  </si>
  <si>
    <t xml:space="preserve">Вальман Дмитрий</t>
  </si>
  <si>
    <t xml:space="preserve">Темиртау</t>
  </si>
  <si>
    <t xml:space="preserve">Тымченко</t>
  </si>
  <si>
    <t xml:space="preserve">Олимпия</t>
  </si>
  <si>
    <t xml:space="preserve">99.4</t>
  </si>
  <si>
    <t xml:space="preserve">0.5554</t>
  </si>
  <si>
    <t xml:space="preserve">111.076</t>
  </si>
  <si>
    <t xml:space="preserve">Рязанов Давид</t>
  </si>
  <si>
    <t xml:space="preserve">Кемерово</t>
  </si>
  <si>
    <t xml:space="preserve">0.5534</t>
  </si>
  <si>
    <t xml:space="preserve">110.6873</t>
  </si>
  <si>
    <t xml:space="preserve">82.25</t>
  </si>
  <si>
    <t xml:space="preserve">0.9869</t>
  </si>
  <si>
    <t xml:space="preserve">207.2451</t>
  </si>
  <si>
    <t xml:space="preserve">Кобец Артур</t>
  </si>
  <si>
    <t xml:space="preserve">Здоровье</t>
  </si>
  <si>
    <t xml:space="preserve">0.6378</t>
  </si>
  <si>
    <t xml:space="preserve">135.524</t>
  </si>
  <si>
    <t xml:space="preserve">Галин Андрей</t>
  </si>
  <si>
    <t xml:space="preserve">134.85</t>
  </si>
  <si>
    <t xml:space="preserve">0.6131</t>
  </si>
  <si>
    <t xml:space="preserve">157.8735</t>
  </si>
  <si>
    <t xml:space="preserve">Чульденко Геннадий</t>
  </si>
  <si>
    <t xml:space="preserve">281.8638</t>
  </si>
  <si>
    <t xml:space="preserve">228.2515</t>
  </si>
  <si>
    <t xml:space="preserve">Долматов Борис</t>
  </si>
  <si>
    <t xml:space="preserve">248.2439</t>
  </si>
  <si>
    <t xml:space="preserve">Исагулов Юрий</t>
  </si>
  <si>
    <t xml:space="preserve">исагулов</t>
  </si>
  <si>
    <t xml:space="preserve">80.75</t>
  </si>
  <si>
    <t xml:space="preserve">212.6508</t>
  </si>
  <si>
    <t xml:space="preserve">Несветайло Валерия</t>
  </si>
  <si>
    <t xml:space="preserve">51.8</t>
  </si>
  <si>
    <t xml:space="preserve">0.9719</t>
  </si>
  <si>
    <t xml:space="preserve">106.9068</t>
  </si>
  <si>
    <t xml:space="preserve">Симанович Виктория</t>
  </si>
  <si>
    <t xml:space="preserve">Мельников Дмитрий</t>
  </si>
  <si>
    <t xml:space="preserve">Железный Самсон</t>
  </si>
  <si>
    <t xml:space="preserve">53.8</t>
  </si>
  <si>
    <t xml:space="preserve">0.9419</t>
  </si>
  <si>
    <t xml:space="preserve">108.3162</t>
  </si>
  <si>
    <t xml:space="preserve">Краснокутская Светлана</t>
  </si>
  <si>
    <t xml:space="preserve">Земцов</t>
  </si>
  <si>
    <t xml:space="preserve">66.2</t>
  </si>
  <si>
    <t xml:space="preserve">0.7918</t>
  </si>
  <si>
    <t xml:space="preserve">79.18</t>
  </si>
  <si>
    <t xml:space="preserve">Моношкина Ирина</t>
  </si>
  <si>
    <t xml:space="preserve">54.64</t>
  </si>
  <si>
    <t xml:space="preserve">0.9467</t>
  </si>
  <si>
    <t xml:space="preserve">108.8681</t>
  </si>
  <si>
    <t xml:space="preserve">Газизов Даниил</t>
  </si>
  <si>
    <t xml:space="preserve">Кадочников</t>
  </si>
  <si>
    <t xml:space="preserve">teenagers 0-13</t>
  </si>
  <si>
    <t xml:space="preserve">35.4</t>
  </si>
  <si>
    <t xml:space="preserve">1.1109</t>
  </si>
  <si>
    <t xml:space="preserve">38.8798</t>
  </si>
  <si>
    <t xml:space="preserve">Концевой Кирилл</t>
  </si>
  <si>
    <t xml:space="preserve">24.56</t>
  </si>
  <si>
    <t xml:space="preserve">0.7707</t>
  </si>
  <si>
    <t xml:space="preserve">15.4138</t>
  </si>
  <si>
    <t xml:space="preserve">Позолотин Никита</t>
  </si>
  <si>
    <t xml:space="preserve">59.82</t>
  </si>
  <si>
    <t xml:space="preserve">0.8156</t>
  </si>
  <si>
    <t xml:space="preserve">40.7812</t>
  </si>
  <si>
    <t xml:space="preserve">Тузов Глеб</t>
  </si>
  <si>
    <t xml:space="preserve">Гребенкин</t>
  </si>
  <si>
    <t xml:space="preserve">65.6</t>
  </si>
  <si>
    <t xml:space="preserve">0.7451</t>
  </si>
  <si>
    <t xml:space="preserve">40.9794</t>
  </si>
  <si>
    <t xml:space="preserve">Бейгель Иван</t>
  </si>
  <si>
    <t xml:space="preserve">0.5485</t>
  </si>
  <si>
    <t xml:space="preserve">32.91</t>
  </si>
  <si>
    <t xml:space="preserve">Александров Артемий</t>
  </si>
  <si>
    <t xml:space="preserve">0.9559</t>
  </si>
  <si>
    <t xml:space="preserve">78.8585</t>
  </si>
  <si>
    <t xml:space="preserve">Мишин Яков</t>
  </si>
  <si>
    <t xml:space="preserve">48.95</t>
  </si>
  <si>
    <t xml:space="preserve">1.0226</t>
  </si>
  <si>
    <t xml:space="preserve">Помещиков Никита</t>
  </si>
  <si>
    <t xml:space="preserve">осинники</t>
  </si>
  <si>
    <t xml:space="preserve">Шлейфер</t>
  </si>
  <si>
    <t xml:space="preserve">Атлет</t>
  </si>
  <si>
    <t xml:space="preserve">57.95</t>
  </si>
  <si>
    <t xml:space="preserve">0.8433</t>
  </si>
  <si>
    <t xml:space="preserve">73.7914</t>
  </si>
  <si>
    <t xml:space="preserve">Швейко Кирилл</t>
  </si>
  <si>
    <t xml:space="preserve">Швейко</t>
  </si>
  <si>
    <t xml:space="preserve">Алтайский край</t>
  </si>
  <si>
    <t xml:space="preserve">0.7305</t>
  </si>
  <si>
    <t xml:space="preserve">96.7946</t>
  </si>
  <si>
    <t xml:space="preserve">Мисюков Данил</t>
  </si>
  <si>
    <t xml:space="preserve">0.7516</t>
  </si>
  <si>
    <t xml:space="preserve">82.6733</t>
  </si>
  <si>
    <t xml:space="preserve">Пеленев Илья</t>
  </si>
  <si>
    <t xml:space="preserve">Осинники</t>
  </si>
  <si>
    <t xml:space="preserve">0.7339</t>
  </si>
  <si>
    <t xml:space="preserve">77.0595</t>
  </si>
  <si>
    <t xml:space="preserve">Гаак Илья</t>
  </si>
  <si>
    <t xml:space="preserve">Баган</t>
  </si>
  <si>
    <t xml:space="preserve">Шатырин</t>
  </si>
  <si>
    <t xml:space="preserve">64.35</t>
  </si>
  <si>
    <t xml:space="preserve">0.7585</t>
  </si>
  <si>
    <t xml:space="preserve">Стаханов Роман</t>
  </si>
  <si>
    <t xml:space="preserve">55.3</t>
  </si>
  <si>
    <t xml:space="preserve">0.8863</t>
  </si>
  <si>
    <t xml:space="preserve">81.9828</t>
  </si>
  <si>
    <t xml:space="preserve">Шилин Артем</t>
  </si>
  <si>
    <t xml:space="preserve">59.1</t>
  </si>
  <si>
    <t xml:space="preserve">0.826</t>
  </si>
  <si>
    <t xml:space="preserve">72.2706</t>
  </si>
  <si>
    <t xml:space="preserve">Макашер</t>
  </si>
  <si>
    <t xml:space="preserve">Удовенко Александр</t>
  </si>
  <si>
    <t xml:space="preserve">0.7474</t>
  </si>
  <si>
    <t xml:space="preserve">74.743</t>
  </si>
  <si>
    <t xml:space="preserve">Галимон Михаил</t>
  </si>
  <si>
    <t xml:space="preserve">Абрамов</t>
  </si>
  <si>
    <t xml:space="preserve">74.9</t>
  </si>
  <si>
    <t xml:space="preserve">0.665</t>
  </si>
  <si>
    <t xml:space="preserve">88.1072</t>
  </si>
  <si>
    <t xml:space="preserve">94.45</t>
  </si>
  <si>
    <t xml:space="preserve">0.5696</t>
  </si>
  <si>
    <t xml:space="preserve">74.0415</t>
  </si>
  <si>
    <t xml:space="preserve">Болдин Дмитрий</t>
  </si>
  <si>
    <t xml:space="preserve">74.4</t>
  </si>
  <si>
    <t xml:space="preserve">0.6688</t>
  </si>
  <si>
    <t xml:space="preserve">91.96</t>
  </si>
  <si>
    <t xml:space="preserve">Эгамбердиев Яхёхожи</t>
  </si>
  <si>
    <t xml:space="preserve">77.9</t>
  </si>
  <si>
    <t xml:space="preserve">0.6454</t>
  </si>
  <si>
    <t xml:space="preserve">93.583</t>
  </si>
  <si>
    <t xml:space="preserve">Столяр Романман</t>
  </si>
  <si>
    <t xml:space="preserve">81.2</t>
  </si>
  <si>
    <t xml:space="preserve">0.6262</t>
  </si>
  <si>
    <t xml:space="preserve">81.406</t>
  </si>
  <si>
    <t xml:space="preserve">Драницкий Дмитрий</t>
  </si>
  <si>
    <t xml:space="preserve">Ридер</t>
  </si>
  <si>
    <t xml:space="preserve">51.2</t>
  </si>
  <si>
    <t xml:space="preserve">0.9697</t>
  </si>
  <si>
    <t xml:space="preserve">96.974</t>
  </si>
  <si>
    <t xml:space="preserve">Акулинчев Дмитрий</t>
  </si>
  <si>
    <t xml:space="preserve">Новокузнецк</t>
  </si>
  <si>
    <t xml:space="preserve">Попа</t>
  </si>
  <si>
    <t xml:space="preserve">63.8</t>
  </si>
  <si>
    <t xml:space="preserve">0.7651</t>
  </si>
  <si>
    <t xml:space="preserve">97.5477</t>
  </si>
  <si>
    <t xml:space="preserve">Юшин Владислав</t>
  </si>
  <si>
    <t xml:space="preserve">Бабушкин</t>
  </si>
  <si>
    <t xml:space="preserve">66.85</t>
  </si>
  <si>
    <t xml:space="preserve">76.8823</t>
  </si>
  <si>
    <t xml:space="preserve">Елисеев Роман</t>
  </si>
  <si>
    <t xml:space="preserve">0.763</t>
  </si>
  <si>
    <t xml:space="preserve">76.3</t>
  </si>
  <si>
    <t xml:space="preserve">Жмаев Юрий</t>
  </si>
  <si>
    <t xml:space="preserve">Уржумцев</t>
  </si>
  <si>
    <t xml:space="preserve">Куклин Денис</t>
  </si>
  <si>
    <t xml:space="preserve">74.1</t>
  </si>
  <si>
    <t xml:space="preserve">0.6707</t>
  </si>
  <si>
    <t xml:space="preserve">92.224</t>
  </si>
  <si>
    <t xml:space="preserve">Дубков Денис</t>
  </si>
  <si>
    <t xml:space="preserve">Кучин</t>
  </si>
  <si>
    <t xml:space="preserve">фитнес проект</t>
  </si>
  <si>
    <t xml:space="preserve">72.85</t>
  </si>
  <si>
    <t xml:space="preserve">0.68</t>
  </si>
  <si>
    <t xml:space="preserve">81.6016</t>
  </si>
  <si>
    <t xml:space="preserve">Бутрин Алексей</t>
  </si>
  <si>
    <t xml:space="preserve">Дерюженко</t>
  </si>
  <si>
    <t xml:space="preserve">72.95</t>
  </si>
  <si>
    <t xml:space="preserve">0.6791</t>
  </si>
  <si>
    <t xml:space="preserve">81.4966</t>
  </si>
  <si>
    <t xml:space="preserve">Шадрин Роман</t>
  </si>
  <si>
    <t xml:space="preserve">Синько</t>
  </si>
  <si>
    <t xml:space="preserve">74.75</t>
  </si>
  <si>
    <t xml:space="preserve">0.666</t>
  </si>
  <si>
    <t xml:space="preserve">76.59</t>
  </si>
  <si>
    <t xml:space="preserve">Рыбаков Кирилл</t>
  </si>
  <si>
    <t xml:space="preserve">Березов</t>
  </si>
  <si>
    <t xml:space="preserve">74.65</t>
  </si>
  <si>
    <t xml:space="preserve">0.6668</t>
  </si>
  <si>
    <t xml:space="preserve">73.348</t>
  </si>
  <si>
    <t xml:space="preserve">Гиль Игорь</t>
  </si>
  <si>
    <t xml:space="preserve">73.4</t>
  </si>
  <si>
    <t xml:space="preserve">0.676</t>
  </si>
  <si>
    <t xml:space="preserve">49.0086</t>
  </si>
  <si>
    <t xml:space="preserve">Матвиенко Иван</t>
  </si>
  <si>
    <t xml:space="preserve">Искитим</t>
  </si>
  <si>
    <t xml:space="preserve">79.3</t>
  </si>
  <si>
    <t xml:space="preserve">0.637</t>
  </si>
  <si>
    <t xml:space="preserve">90.7782</t>
  </si>
  <si>
    <t xml:space="preserve">Ларионов Виталий</t>
  </si>
  <si>
    <t xml:space="preserve">сектор силы</t>
  </si>
  <si>
    <t xml:space="preserve">0.6285</t>
  </si>
  <si>
    <t xml:space="preserve">Антонов Олег</t>
  </si>
  <si>
    <t xml:space="preserve">81.85</t>
  </si>
  <si>
    <t xml:space="preserve">0.6226</t>
  </si>
  <si>
    <t xml:space="preserve">Лимарев Алексей</t>
  </si>
  <si>
    <t xml:space="preserve">94.58</t>
  </si>
  <si>
    <t xml:space="preserve">Омельченко Данила</t>
  </si>
  <si>
    <t xml:space="preserve">89.4</t>
  </si>
  <si>
    <t xml:space="preserve">0.5879</t>
  </si>
  <si>
    <t xml:space="preserve">85.2455</t>
  </si>
  <si>
    <t xml:space="preserve">80.8758</t>
  </si>
  <si>
    <t xml:space="preserve">Яцкевич Сергей</t>
  </si>
  <si>
    <t xml:space="preserve">87.7</t>
  </si>
  <si>
    <t xml:space="preserve">0.5946</t>
  </si>
  <si>
    <t xml:space="preserve">80.2764</t>
  </si>
  <si>
    <t xml:space="preserve">Терновой Илья</t>
  </si>
  <si>
    <t xml:space="preserve">Носонов</t>
  </si>
  <si>
    <t xml:space="preserve">88.65</t>
  </si>
  <si>
    <t xml:space="preserve">0.5909</t>
  </si>
  <si>
    <t xml:space="preserve">79.7697</t>
  </si>
  <si>
    <t xml:space="preserve">Кутулаев Юрий</t>
  </si>
  <si>
    <t xml:space="preserve">романов</t>
  </si>
  <si>
    <t xml:space="preserve">сталинград</t>
  </si>
  <si>
    <t xml:space="preserve">87.25</t>
  </si>
  <si>
    <t xml:space="preserve">0.5969</t>
  </si>
  <si>
    <t xml:space="preserve">77.597</t>
  </si>
  <si>
    <t xml:space="preserve">Грушковский Александр</t>
  </si>
  <si>
    <t xml:space="preserve">88.3</t>
  </si>
  <si>
    <t xml:space="preserve">0.5924</t>
  </si>
  <si>
    <t xml:space="preserve">77.0068</t>
  </si>
  <si>
    <t xml:space="preserve">Осипов Станислав</t>
  </si>
  <si>
    <t xml:space="preserve">89.15</t>
  </si>
  <si>
    <t xml:space="preserve">0.5888</t>
  </si>
  <si>
    <t xml:space="preserve">67.712</t>
  </si>
  <si>
    <t xml:space="preserve">Осипов Эдуард</t>
  </si>
  <si>
    <t xml:space="preserve">89.5</t>
  </si>
  <si>
    <t xml:space="preserve">0.5875</t>
  </si>
  <si>
    <t xml:space="preserve">60.2136</t>
  </si>
  <si>
    <t xml:space="preserve">Горшенин Игорь</t>
  </si>
  <si>
    <t xml:space="preserve">Родионов Евгений</t>
  </si>
  <si>
    <t xml:space="preserve">бийск</t>
  </si>
  <si>
    <t xml:space="preserve">просекин</t>
  </si>
  <si>
    <t xml:space="preserve">стимул</t>
  </si>
  <si>
    <t xml:space="preserve">97.75</t>
  </si>
  <si>
    <t xml:space="preserve">0.5598</t>
  </si>
  <si>
    <t xml:space="preserve">104.9625</t>
  </si>
  <si>
    <t xml:space="preserve">Гомолко Артем</t>
  </si>
  <si>
    <t xml:space="preserve">93.2</t>
  </si>
  <si>
    <t xml:space="preserve">0.5737</t>
  </si>
  <si>
    <t xml:space="preserve">106.1253</t>
  </si>
  <si>
    <t xml:space="preserve">Захаров Илья</t>
  </si>
  <si>
    <t xml:space="preserve">беловал</t>
  </si>
  <si>
    <t xml:space="preserve">Олимпия джим</t>
  </si>
  <si>
    <t xml:space="preserve">99.85</t>
  </si>
  <si>
    <t xml:space="preserve">0.5544</t>
  </si>
  <si>
    <t xml:space="preserve">92.8578</t>
  </si>
  <si>
    <t xml:space="preserve">Черников Александр</t>
  </si>
  <si>
    <t xml:space="preserve">97.15</t>
  </si>
  <si>
    <t xml:space="preserve">0.5615</t>
  </si>
  <si>
    <t xml:space="preserve">91.2499</t>
  </si>
  <si>
    <t xml:space="preserve">Гоженко Михаил</t>
  </si>
  <si>
    <t xml:space="preserve">94.3</t>
  </si>
  <si>
    <t xml:space="preserve">0.57</t>
  </si>
  <si>
    <t xml:space="preserve">88.35</t>
  </si>
  <si>
    <t xml:space="preserve">Панин Владимир</t>
  </si>
  <si>
    <t xml:space="preserve">Чернов</t>
  </si>
  <si>
    <t xml:space="preserve">96.2</t>
  </si>
  <si>
    <t xml:space="preserve">0.5643</t>
  </si>
  <si>
    <t xml:space="preserve">87.4665</t>
  </si>
  <si>
    <t xml:space="preserve">Плугатырь Денис</t>
  </si>
  <si>
    <t xml:space="preserve">0.5604</t>
  </si>
  <si>
    <t xml:space="preserve">86.862</t>
  </si>
  <si>
    <t xml:space="preserve">Веселов Егор</t>
  </si>
  <si>
    <t xml:space="preserve">Олимп</t>
  </si>
  <si>
    <t xml:space="preserve">99.5</t>
  </si>
  <si>
    <t xml:space="preserve">0.5552</t>
  </si>
  <si>
    <t xml:space="preserve">83.274</t>
  </si>
  <si>
    <t xml:space="preserve">Подкорытов Павел</t>
  </si>
  <si>
    <t xml:space="preserve">Стронг-фитнесс</t>
  </si>
  <si>
    <t xml:space="preserve">97.95</t>
  </si>
  <si>
    <t xml:space="preserve">0.5593</t>
  </si>
  <si>
    <t xml:space="preserve">75.5082</t>
  </si>
  <si>
    <t xml:space="preserve">Шефер Денис</t>
  </si>
  <si>
    <t xml:space="preserve">Кузьмичева</t>
  </si>
  <si>
    <t xml:space="preserve">98.75</t>
  </si>
  <si>
    <t xml:space="preserve">0.5572</t>
  </si>
  <si>
    <t xml:space="preserve">75.2166</t>
  </si>
  <si>
    <t xml:space="preserve">Фрадкин Андрей</t>
  </si>
  <si>
    <t xml:space="preserve">Смирнов Вадим</t>
  </si>
  <si>
    <t xml:space="preserve">Красноярский</t>
  </si>
  <si>
    <t xml:space="preserve">мистратов</t>
  </si>
  <si>
    <t xml:space="preserve">Мистратов Тим</t>
  </si>
  <si>
    <t xml:space="preserve">103.85</t>
  </si>
  <si>
    <t xml:space="preserve">0.5459</t>
  </si>
  <si>
    <t xml:space="preserve">116.0016</t>
  </si>
  <si>
    <t xml:space="preserve">Кадочников Александр</t>
  </si>
  <si>
    <t xml:space="preserve">107.4</t>
  </si>
  <si>
    <t xml:space="preserve">0.5399</t>
  </si>
  <si>
    <t xml:space="preserve">107.988</t>
  </si>
  <si>
    <t xml:space="preserve">Степанов Игорь</t>
  </si>
  <si>
    <t xml:space="preserve">109.7</t>
  </si>
  <si>
    <t xml:space="preserve">0.5368</t>
  </si>
  <si>
    <t xml:space="preserve">95.2856</t>
  </si>
  <si>
    <t xml:space="preserve">Каньшен Владимир</t>
  </si>
  <si>
    <t xml:space="preserve">Свидерский В</t>
  </si>
  <si>
    <t xml:space="preserve">0.5437</t>
  </si>
  <si>
    <t xml:space="preserve">95.1475</t>
  </si>
  <si>
    <t xml:space="preserve">Бочаров Сергей</t>
  </si>
  <si>
    <t xml:space="preserve">сведерский</t>
  </si>
  <si>
    <t xml:space="preserve">102.15</t>
  </si>
  <si>
    <t xml:space="preserve">0.5493</t>
  </si>
  <si>
    <t xml:space="preserve">93.3788</t>
  </si>
  <si>
    <t xml:space="preserve">100.7</t>
  </si>
  <si>
    <t xml:space="preserve">0.5524</t>
  </si>
  <si>
    <t xml:space="preserve">92.527</t>
  </si>
  <si>
    <t xml:space="preserve">Дьяконенко Михаил</t>
  </si>
  <si>
    <t xml:space="preserve">105.5</t>
  </si>
  <si>
    <t xml:space="preserve">0.5429</t>
  </si>
  <si>
    <t xml:space="preserve">90.9324</t>
  </si>
  <si>
    <t xml:space="preserve">Саликов Александр</t>
  </si>
  <si>
    <t xml:space="preserve">108.95</t>
  </si>
  <si>
    <t xml:space="preserve">0.5378</t>
  </si>
  <si>
    <t xml:space="preserve">87.3966</t>
  </si>
  <si>
    <t xml:space="preserve">Плешаков Владимир</t>
  </si>
  <si>
    <t xml:space="preserve">108.3</t>
  </si>
  <si>
    <t xml:space="preserve">0.5387</t>
  </si>
  <si>
    <t xml:space="preserve">86.184</t>
  </si>
  <si>
    <t xml:space="preserve">Овсянников Михаил</t>
  </si>
  <si>
    <t xml:space="preserve">83.1594</t>
  </si>
  <si>
    <t xml:space="preserve">Богословцев Григорий</t>
  </si>
  <si>
    <t xml:space="preserve">79.4509</t>
  </si>
  <si>
    <t xml:space="preserve">Довбня Алексей</t>
  </si>
  <si>
    <t xml:space="preserve">121.7</t>
  </si>
  <si>
    <t xml:space="preserve">0.5253</t>
  </si>
  <si>
    <t xml:space="preserve">107.6763</t>
  </si>
  <si>
    <t xml:space="preserve">Туманов Павел</t>
  </si>
  <si>
    <t xml:space="preserve">Заворин</t>
  </si>
  <si>
    <t xml:space="preserve">111.15</t>
  </si>
  <si>
    <t xml:space="preserve">0.5352</t>
  </si>
  <si>
    <t xml:space="preserve">99.0028</t>
  </si>
  <si>
    <t xml:space="preserve">Мельков Дмитрий</t>
  </si>
  <si>
    <t xml:space="preserve">Кристалл</t>
  </si>
  <si>
    <t xml:space="preserve">115.35</t>
  </si>
  <si>
    <t xml:space="preserve">0.5311</t>
  </si>
  <si>
    <t xml:space="preserve">90.2836</t>
  </si>
  <si>
    <t xml:space="preserve">Агеев Юрий</t>
  </si>
  <si>
    <t xml:space="preserve">73.8</t>
  </si>
  <si>
    <t xml:space="preserve">0.6849</t>
  </si>
  <si>
    <t xml:space="preserve">99.3157</t>
  </si>
  <si>
    <t xml:space="preserve">Дегтярев Игорь</t>
  </si>
  <si>
    <t xml:space="preserve">барнаул</t>
  </si>
  <si>
    <t xml:space="preserve">коменюк</t>
  </si>
  <si>
    <t xml:space="preserve">агму</t>
  </si>
  <si>
    <t xml:space="preserve">0.7196</t>
  </si>
  <si>
    <t xml:space="preserve">82.749</t>
  </si>
  <si>
    <t xml:space="preserve">Гришин Сергей</t>
  </si>
  <si>
    <t xml:space="preserve">81.9</t>
  </si>
  <si>
    <t xml:space="preserve">0.6522</t>
  </si>
  <si>
    <t xml:space="preserve">89.6821</t>
  </si>
  <si>
    <t xml:space="preserve">Дерюженко Сергей</t>
  </si>
  <si>
    <t xml:space="preserve">87.65</t>
  </si>
  <si>
    <t xml:space="preserve">0.5948</t>
  </si>
  <si>
    <t xml:space="preserve">92.1987</t>
  </si>
  <si>
    <t xml:space="preserve">Заруцкий Олег</t>
  </si>
  <si>
    <t xml:space="preserve">86.55</t>
  </si>
  <si>
    <t xml:space="preserve">0.6284</t>
  </si>
  <si>
    <t xml:space="preserve">84.8385</t>
  </si>
  <si>
    <t xml:space="preserve">Ларичев Игорь</t>
  </si>
  <si>
    <t xml:space="preserve">87.2</t>
  </si>
  <si>
    <t xml:space="preserve">0.6384</t>
  </si>
  <si>
    <t xml:space="preserve">86.1849</t>
  </si>
  <si>
    <t xml:space="preserve">Кузнецов Валерий</t>
  </si>
  <si>
    <t xml:space="preserve">файлер</t>
  </si>
  <si>
    <t xml:space="preserve">0.6061</t>
  </si>
  <si>
    <t xml:space="preserve">78.7962</t>
  </si>
  <si>
    <t xml:space="preserve">Пичугин Владимир</t>
  </si>
  <si>
    <t xml:space="preserve">88.4</t>
  </si>
  <si>
    <t xml:space="preserve">0.6328</t>
  </si>
  <si>
    <t xml:space="preserve">Сандомирский Всеволод</t>
  </si>
  <si>
    <t xml:space="preserve">0.6732</t>
  </si>
  <si>
    <t xml:space="preserve">Кузнецов Александр</t>
  </si>
  <si>
    <t xml:space="preserve">98.45</t>
  </si>
  <si>
    <t xml:space="preserve">0.6092</t>
  </si>
  <si>
    <t xml:space="preserve">95.9498</t>
  </si>
  <si>
    <t xml:space="preserve">0.5686</t>
  </si>
  <si>
    <t xml:space="preserve">88.1267</t>
  </si>
  <si>
    <t xml:space="preserve">Вотчал Александрсандр</t>
  </si>
  <si>
    <t xml:space="preserve">84.7984</t>
  </si>
  <si>
    <t xml:space="preserve">Чураков Вячеслав</t>
  </si>
  <si>
    <t xml:space="preserve">0.5609</t>
  </si>
  <si>
    <t xml:space="preserve">84.1316</t>
  </si>
  <si>
    <t xml:space="preserve">Гербер Сергей</t>
  </si>
  <si>
    <t xml:space="preserve">109.65</t>
  </si>
  <si>
    <t xml:space="preserve">0.5369</t>
  </si>
  <si>
    <t xml:space="preserve">102.0072</t>
  </si>
  <si>
    <t xml:space="preserve">Жердев Олег</t>
  </si>
  <si>
    <t xml:space="preserve">Исаков</t>
  </si>
  <si>
    <t xml:space="preserve">Атлет-Легион</t>
  </si>
  <si>
    <t xml:space="preserve">108.9</t>
  </si>
  <si>
    <t xml:space="preserve">0.6008</t>
  </si>
  <si>
    <t xml:space="preserve">108.1502</t>
  </si>
  <si>
    <t xml:space="preserve">102.3</t>
  </si>
  <si>
    <t xml:space="preserve">0.5539</t>
  </si>
  <si>
    <t xml:space="preserve">94.1614</t>
  </si>
  <si>
    <t xml:space="preserve">Косов Дмитрий</t>
  </si>
  <si>
    <t xml:space="preserve">107.7</t>
  </si>
  <si>
    <t xml:space="preserve">0.5562</t>
  </si>
  <si>
    <t xml:space="preserve">63.9682</t>
  </si>
  <si>
    <t xml:space="preserve">114.3</t>
  </si>
  <si>
    <t xml:space="preserve">0.5336</t>
  </si>
  <si>
    <t xml:space="preserve">102.7172</t>
  </si>
  <si>
    <t xml:space="preserve">0.5799</t>
  </si>
  <si>
    <t xml:space="preserve">98.5897</t>
  </si>
  <si>
    <t xml:space="preserve">Осипенко Олег</t>
  </si>
  <si>
    <t xml:space="preserve">144.1</t>
  </si>
  <si>
    <t xml:space="preserve">0.4989</t>
  </si>
  <si>
    <t xml:space="preserve">111.2547</t>
  </si>
  <si>
    <t xml:space="preserve">Зуев Владимир</t>
  </si>
  <si>
    <t xml:space="preserve">58.9</t>
  </si>
  <si>
    <t xml:space="preserve">1.0619</t>
  </si>
  <si>
    <t xml:space="preserve">Хода Сергей</t>
  </si>
  <si>
    <t xml:space="preserve">73.75</t>
  </si>
  <si>
    <t xml:space="preserve">0.7897</t>
  </si>
  <si>
    <t xml:space="preserve">69.0995</t>
  </si>
  <si>
    <t xml:space="preserve">Ильин Александр</t>
  </si>
  <si>
    <t xml:space="preserve">0.9366</t>
  </si>
  <si>
    <t xml:space="preserve">119.4207</t>
  </si>
  <si>
    <t xml:space="preserve">Чумаков Владимир</t>
  </si>
  <si>
    <t xml:space="preserve">0.7955</t>
  </si>
  <si>
    <t xml:space="preserve">115.3474</t>
  </si>
  <si>
    <t xml:space="preserve">Мальчевский Юрий</t>
  </si>
  <si>
    <t xml:space="preserve">99.6</t>
  </si>
  <si>
    <t xml:space="preserve">0.8213</t>
  </si>
  <si>
    <t xml:space="preserve">121.1434</t>
  </si>
  <si>
    <t xml:space="preserve">Анискин Александр</t>
  </si>
  <si>
    <t xml:space="preserve">0.7408</t>
  </si>
  <si>
    <t xml:space="preserve">107.4177</t>
  </si>
  <si>
    <t xml:space="preserve">108.7386</t>
  </si>
  <si>
    <t xml:space="preserve">Ярыгин Александр</t>
  </si>
  <si>
    <t xml:space="preserve">СЕВЕРСК</t>
  </si>
  <si>
    <t xml:space="preserve">73.65</t>
  </si>
  <si>
    <t xml:space="preserve">126.1507</t>
  </si>
  <si>
    <t xml:space="preserve">Карасев Виктор</t>
  </si>
  <si>
    <t xml:space="preserve">Оссиники</t>
  </si>
  <si>
    <t xml:space="preserve">80.6</t>
  </si>
  <si>
    <t xml:space="preserve">Размахнин Александр</t>
  </si>
  <si>
    <t xml:space="preserve">87.75</t>
  </si>
  <si>
    <t xml:space="preserve">1.1711</t>
  </si>
  <si>
    <t xml:space="preserve">146.3833</t>
  </si>
  <si>
    <t xml:space="preserve">Шлейфер Виктор</t>
  </si>
  <si>
    <t xml:space="preserve">83.7</t>
  </si>
  <si>
    <t xml:space="preserve">94.1952</t>
  </si>
  <si>
    <t xml:space="preserve">Позябкин Александр</t>
  </si>
  <si>
    <t xml:space="preserve">Абакан</t>
  </si>
  <si>
    <t xml:space="preserve">101.6</t>
  </si>
  <si>
    <t xml:space="preserve">0.9054</t>
  </si>
  <si>
    <t xml:space="preserve">117.703</t>
  </si>
  <si>
    <t xml:space="preserve">134.063</t>
  </si>
  <si>
    <t xml:space="preserve">Нечаева Софья</t>
  </si>
  <si>
    <t xml:space="preserve">конев</t>
  </si>
  <si>
    <t xml:space="preserve">0.9688</t>
  </si>
  <si>
    <t xml:space="preserve">58.1298</t>
  </si>
  <si>
    <t xml:space="preserve">Занина Екатерина</t>
  </si>
  <si>
    <t xml:space="preserve">Сафонов И</t>
  </si>
  <si>
    <t xml:space="preserve">Идеалспорт</t>
  </si>
  <si>
    <t xml:space="preserve">51.94</t>
  </si>
  <si>
    <t xml:space="preserve">0.9702</t>
  </si>
  <si>
    <t xml:space="preserve">46.0832</t>
  </si>
  <si>
    <t xml:space="preserve">Денежкина Ирина</t>
  </si>
  <si>
    <t xml:space="preserve">Байков</t>
  </si>
  <si>
    <t xml:space="preserve">54.1</t>
  </si>
  <si>
    <t xml:space="preserve">0.9376</t>
  </si>
  <si>
    <t xml:space="preserve">51.5666</t>
  </si>
  <si>
    <t xml:space="preserve">Русакова Мария</t>
  </si>
  <si>
    <t xml:space="preserve">ачинск</t>
  </si>
  <si>
    <t xml:space="preserve">82.1</t>
  </si>
  <si>
    <t xml:space="preserve">0.6755</t>
  </si>
  <si>
    <t xml:space="preserve">57.4175</t>
  </si>
  <si>
    <t xml:space="preserve">Охраменко Мария</t>
  </si>
  <si>
    <t xml:space="preserve">новокузнецк</t>
  </si>
  <si>
    <t xml:space="preserve">Черников</t>
  </si>
  <si>
    <t xml:space="preserve">Айронфит</t>
  </si>
  <si>
    <t xml:space="preserve">46.6</t>
  </si>
  <si>
    <t xml:space="preserve">1.0589</t>
  </si>
  <si>
    <t xml:space="preserve">60.885</t>
  </si>
  <si>
    <t xml:space="preserve">Гутая Алла</t>
  </si>
  <si>
    <t xml:space="preserve">Сафимов</t>
  </si>
  <si>
    <t xml:space="preserve">51.35</t>
  </si>
  <si>
    <t xml:space="preserve">0.9799</t>
  </si>
  <si>
    <t xml:space="preserve">66.1449</t>
  </si>
  <si>
    <t xml:space="preserve">Голоменцева Анна</t>
  </si>
  <si>
    <t xml:space="preserve">55.52</t>
  </si>
  <si>
    <t xml:space="preserve">0.9165</t>
  </si>
  <si>
    <t xml:space="preserve">48.1156</t>
  </si>
  <si>
    <t xml:space="preserve">Бойкова Инна</t>
  </si>
  <si>
    <t xml:space="preserve">67.743</t>
  </si>
  <si>
    <t xml:space="preserve">Борисова Татьяна</t>
  </si>
  <si>
    <t xml:space="preserve">Насонов</t>
  </si>
  <si>
    <t xml:space="preserve">58.1884</t>
  </si>
  <si>
    <t xml:space="preserve">Ваник Юлия</t>
  </si>
  <si>
    <t xml:space="preserve">58.86</t>
  </si>
  <si>
    <t xml:space="preserve">0.8752</t>
  </si>
  <si>
    <t xml:space="preserve">41.572</t>
  </si>
  <si>
    <t xml:space="preserve">Ряднова Юлия</t>
  </si>
  <si>
    <t xml:space="preserve">65.25</t>
  </si>
  <si>
    <t xml:space="preserve">0.8015</t>
  </si>
  <si>
    <t xml:space="preserve">52.0991</t>
  </si>
  <si>
    <t xml:space="preserve">Макашер Ирина</t>
  </si>
  <si>
    <t xml:space="preserve">Дубровин</t>
  </si>
  <si>
    <t xml:space="preserve">0.7396</t>
  </si>
  <si>
    <t xml:space="preserve">42.5259</t>
  </si>
  <si>
    <t xml:space="preserve">Старостина Нонна</t>
  </si>
  <si>
    <t xml:space="preserve">47.8</t>
  </si>
  <si>
    <t xml:space="preserve">1.1592</t>
  </si>
  <si>
    <t xml:space="preserve">52.162</t>
  </si>
  <si>
    <t xml:space="preserve">Киселева Ирина</t>
  </si>
  <si>
    <t xml:space="preserve">Остапенко</t>
  </si>
  <si>
    <t xml:space="preserve">55.7</t>
  </si>
  <si>
    <t xml:space="preserve">0.9294</t>
  </si>
  <si>
    <t xml:space="preserve">60.4106</t>
  </si>
  <si>
    <t xml:space="preserve">0.8888</t>
  </si>
  <si>
    <t xml:space="preserve">59.9922</t>
  </si>
  <si>
    <t xml:space="preserve">СОВ</t>
  </si>
  <si>
    <t xml:space="preserve">Свиридова Анжелика</t>
  </si>
  <si>
    <t xml:space="preserve">1.0422</t>
  </si>
  <si>
    <t xml:space="preserve">54.7147</t>
  </si>
  <si>
    <t xml:space="preserve">Ларионов Кирилл</t>
  </si>
  <si>
    <t xml:space="preserve">56.88</t>
  </si>
  <si>
    <t xml:space="preserve">0.8603</t>
  </si>
  <si>
    <t xml:space="preserve">81.7319</t>
  </si>
  <si>
    <t xml:space="preserve">Бычков Иван</t>
  </si>
  <si>
    <t xml:space="preserve">68.7</t>
  </si>
  <si>
    <t xml:space="preserve">0.7145</t>
  </si>
  <si>
    <t xml:space="preserve">53.5838</t>
  </si>
  <si>
    <t xml:space="preserve">Профессионалы без экипировки</t>
  </si>
  <si>
    <t xml:space="preserve">Комарова Надежда</t>
  </si>
  <si>
    <t xml:space="preserve">пануев</t>
  </si>
  <si>
    <t xml:space="preserve">49.68</t>
  </si>
  <si>
    <t xml:space="preserve">1.0052</t>
  </si>
  <si>
    <t xml:space="preserve">62.8256</t>
  </si>
  <si>
    <t xml:space="preserve">40.2084</t>
  </si>
  <si>
    <t xml:space="preserve">103.034</t>
  </si>
  <si>
    <t xml:space="preserve">113.0861</t>
  </si>
  <si>
    <t xml:space="preserve">216.1202</t>
  </si>
  <si>
    <t xml:space="preserve">Волобуева Вера</t>
  </si>
  <si>
    <t xml:space="preserve">59.9</t>
  </si>
  <si>
    <t xml:space="preserve">0.8628</t>
  </si>
  <si>
    <t xml:space="preserve">77.652</t>
  </si>
  <si>
    <t xml:space="preserve">53.925</t>
  </si>
  <si>
    <t xml:space="preserve">131.577</t>
  </si>
  <si>
    <t xml:space="preserve">107.85</t>
  </si>
  <si>
    <t xml:space="preserve">239.427</t>
  </si>
  <si>
    <t xml:space="preserve">Коровина Юлия</t>
  </si>
  <si>
    <t xml:space="preserve">Ганш</t>
  </si>
  <si>
    <t xml:space="preserve">66.25</t>
  </si>
  <si>
    <t xml:space="preserve">0.7913</t>
  </si>
  <si>
    <t xml:space="preserve">65.2814</t>
  </si>
  <si>
    <t xml:space="preserve">45.4992</t>
  </si>
  <si>
    <t xml:space="preserve">110.7806</t>
  </si>
  <si>
    <t xml:space="preserve">118.6935</t>
  </si>
  <si>
    <t xml:space="preserve">229.4741</t>
  </si>
  <si>
    <t xml:space="preserve">Базнер Ольга</t>
  </si>
  <si>
    <t xml:space="preserve">Шатров</t>
  </si>
  <si>
    <t xml:space="preserve">62.7</t>
  </si>
  <si>
    <t xml:space="preserve">0.8291</t>
  </si>
  <si>
    <t xml:space="preserve">58.0353</t>
  </si>
  <si>
    <t xml:space="preserve">37.3084</t>
  </si>
  <si>
    <t xml:space="preserve">95.3436</t>
  </si>
  <si>
    <t xml:space="preserve">74.6168</t>
  </si>
  <si>
    <t xml:space="preserve">169.9604</t>
  </si>
  <si>
    <t xml:space="preserve">Абрамова Галина</t>
  </si>
  <si>
    <t xml:space="preserve">0.7588</t>
  </si>
  <si>
    <t xml:space="preserve">96.7502</t>
  </si>
  <si>
    <t xml:space="preserve">56.9119</t>
  </si>
  <si>
    <t xml:space="preserve">153.6621</t>
  </si>
  <si>
    <t xml:space="preserve">129.0003</t>
  </si>
  <si>
    <t xml:space="preserve">282.6623</t>
  </si>
  <si>
    <t xml:space="preserve">Зотова Ирина</t>
  </si>
  <si>
    <t xml:space="preserve">73.55</t>
  </si>
  <si>
    <t xml:space="preserve">0.7318</t>
  </si>
  <si>
    <t xml:space="preserve">87.8206</t>
  </si>
  <si>
    <t xml:space="preserve">51.2287</t>
  </si>
  <si>
    <t xml:space="preserve">139.0492</t>
  </si>
  <si>
    <t xml:space="preserve">95.1389</t>
  </si>
  <si>
    <t xml:space="preserve">234.1882</t>
  </si>
  <si>
    <t xml:space="preserve">Чубарова Анна</t>
  </si>
  <si>
    <t xml:space="preserve">82.35</t>
  </si>
  <si>
    <t xml:space="preserve">0.6743</t>
  </si>
  <si>
    <t xml:space="preserve">121.374</t>
  </si>
  <si>
    <t xml:space="preserve">72.4873</t>
  </si>
  <si>
    <t xml:space="preserve">287.5</t>
  </si>
  <si>
    <t xml:space="preserve">193.8613</t>
  </si>
  <si>
    <t xml:space="preserve">136.5458</t>
  </si>
  <si>
    <t xml:space="preserve">330.407</t>
  </si>
  <si>
    <t xml:space="preserve">Римаренко Ольга</t>
  </si>
  <si>
    <t xml:space="preserve">0.6761</t>
  </si>
  <si>
    <t xml:space="preserve">57.4702</t>
  </si>
  <si>
    <t xml:space="preserve">27.0448</t>
  </si>
  <si>
    <t xml:space="preserve">84.515</t>
  </si>
  <si>
    <t xml:space="preserve">81.1344</t>
  </si>
  <si>
    <t xml:space="preserve">165.6494</t>
  </si>
  <si>
    <t xml:space="preserve">Кижайкина Марина</t>
  </si>
  <si>
    <t xml:space="preserve">0.9731</t>
  </si>
  <si>
    <t xml:space="preserve">80.2793</t>
  </si>
  <si>
    <t xml:space="preserve">43.7887</t>
  </si>
  <si>
    <t xml:space="preserve">124.068</t>
  </si>
  <si>
    <t xml:space="preserve">87.5774</t>
  </si>
  <si>
    <t xml:space="preserve">211.6454</t>
  </si>
  <si>
    <t xml:space="preserve">56.4</t>
  </si>
  <si>
    <t xml:space="preserve">0.9222</t>
  </si>
  <si>
    <t xml:space="preserve">59.9447</t>
  </si>
  <si>
    <t xml:space="preserve">32.2779</t>
  </si>
  <si>
    <t xml:space="preserve">92.2227</t>
  </si>
  <si>
    <t xml:space="preserve">108.3616</t>
  </si>
  <si>
    <t xml:space="preserve">200.5843</t>
  </si>
  <si>
    <t xml:space="preserve">Сорокин Иван</t>
  </si>
  <si>
    <t xml:space="preserve">Новосибиск</t>
  </si>
  <si>
    <t xml:space="preserve">40.42</t>
  </si>
  <si>
    <t xml:space="preserve">69.7609</t>
  </si>
  <si>
    <t xml:space="preserve">44.3933</t>
  </si>
  <si>
    <t xml:space="preserve">114.1542</t>
  </si>
  <si>
    <t xml:space="preserve">183.9151</t>
  </si>
  <si>
    <t xml:space="preserve">Бодюков Семен</t>
  </si>
  <si>
    <t xml:space="preserve">0.9094</t>
  </si>
  <si>
    <t xml:space="preserve">109.122</t>
  </si>
  <si>
    <t xml:space="preserve">65.9279</t>
  </si>
  <si>
    <t xml:space="preserve">175.0499</t>
  </si>
  <si>
    <t xml:space="preserve">106.8486</t>
  </si>
  <si>
    <t xml:space="preserve">281.8985</t>
  </si>
  <si>
    <t xml:space="preserve">Голдаев Михаил</t>
  </si>
  <si>
    <t xml:space="preserve">59.2</t>
  </si>
  <si>
    <t xml:space="preserve">0.8243</t>
  </si>
  <si>
    <t xml:space="preserve">86.5515</t>
  </si>
  <si>
    <t xml:space="preserve">55.6403</t>
  </si>
  <si>
    <t xml:space="preserve">142.1918</t>
  </si>
  <si>
    <t xml:space="preserve">90.673</t>
  </si>
  <si>
    <t xml:space="preserve">232.8648</t>
  </si>
  <si>
    <t xml:space="preserve">Глуздов Егор</t>
  </si>
  <si>
    <t xml:space="preserve">66.5</t>
  </si>
  <si>
    <t xml:space="preserve">0.7357</t>
  </si>
  <si>
    <t xml:space="preserve">79.0921</t>
  </si>
  <si>
    <t xml:space="preserve">42.3051</t>
  </si>
  <si>
    <t xml:space="preserve">121.3971</t>
  </si>
  <si>
    <t xml:space="preserve">101.1643</t>
  </si>
  <si>
    <t xml:space="preserve">222.5614</t>
  </si>
  <si>
    <t xml:space="preserve">Цветковский Руслан</t>
  </si>
  <si>
    <t xml:space="preserve">81.65</t>
  </si>
  <si>
    <t xml:space="preserve">0.6236</t>
  </si>
  <si>
    <t xml:space="preserve">144.9777</t>
  </si>
  <si>
    <t xml:space="preserve">93.534</t>
  </si>
  <si>
    <t xml:space="preserve">238.5117</t>
  </si>
  <si>
    <t xml:space="preserve">168.3612</t>
  </si>
  <si>
    <t xml:space="preserve">652.5</t>
  </si>
  <si>
    <t xml:space="preserve">406.8729</t>
  </si>
  <si>
    <t xml:space="preserve">Тихонов Виктор</t>
  </si>
  <si>
    <t xml:space="preserve">108.3484</t>
  </si>
  <si>
    <t xml:space="preserve">56.4006</t>
  </si>
  <si>
    <t xml:space="preserve">164.749</t>
  </si>
  <si>
    <t xml:space="preserve">83.1166</t>
  </si>
  <si>
    <t xml:space="preserve">247.8656</t>
  </si>
  <si>
    <t xml:space="preserve">Номоконов Павел</t>
  </si>
  <si>
    <t xml:space="preserve">Шадров</t>
  </si>
  <si>
    <t xml:space="preserve">Пульс</t>
  </si>
  <si>
    <t xml:space="preserve">108.75</t>
  </si>
  <si>
    <t xml:space="preserve">0.5381</t>
  </si>
  <si>
    <t xml:space="preserve">94.164</t>
  </si>
  <si>
    <t xml:space="preserve">64.5696</t>
  </si>
  <si>
    <t xml:space="preserve">158.7336</t>
  </si>
  <si>
    <t xml:space="preserve">123.7584</t>
  </si>
  <si>
    <t xml:space="preserve">282.492</t>
  </si>
  <si>
    <t xml:space="preserve">Толмачев Евгений</t>
  </si>
  <si>
    <t xml:space="preserve">74.2</t>
  </si>
  <si>
    <t xml:space="preserve">0.6701</t>
  </si>
  <si>
    <t xml:space="preserve">135.6912</t>
  </si>
  <si>
    <t xml:space="preserve">97.1616</t>
  </si>
  <si>
    <t xml:space="preserve">347.5</t>
  </si>
  <si>
    <t xml:space="preserve">232.8528</t>
  </si>
  <si>
    <t xml:space="preserve">147.4176</t>
  </si>
  <si>
    <t xml:space="preserve">567.5</t>
  </si>
  <si>
    <t xml:space="preserve">380.2704</t>
  </si>
  <si>
    <t xml:space="preserve">Куделин Максим</t>
  </si>
  <si>
    <t xml:space="preserve">74.6</t>
  </si>
  <si>
    <t xml:space="preserve">0.6672</t>
  </si>
  <si>
    <t xml:space="preserve">73.392</t>
  </si>
  <si>
    <t xml:space="preserve">56.712</t>
  </si>
  <si>
    <t xml:space="preserve">130.104</t>
  </si>
  <si>
    <t xml:space="preserve">96.744</t>
  </si>
  <si>
    <t xml:space="preserve">226.848</t>
  </si>
  <si>
    <t xml:space="preserve">Митраков Павел</t>
  </si>
  <si>
    <t xml:space="preserve">0.6224</t>
  </si>
  <si>
    <t xml:space="preserve">140.031</t>
  </si>
  <si>
    <t xml:space="preserve">77.795</t>
  </si>
  <si>
    <t xml:space="preserve">217.826</t>
  </si>
  <si>
    <t xml:space="preserve">161.8136</t>
  </si>
  <si>
    <t xml:space="preserve">379.6396</t>
  </si>
  <si>
    <t xml:space="preserve">Долгополов Владислав</t>
  </si>
  <si>
    <t xml:space="preserve">черепаново</t>
  </si>
  <si>
    <t xml:space="preserve">81.4</t>
  </si>
  <si>
    <t xml:space="preserve">0.625</t>
  </si>
  <si>
    <t xml:space="preserve">93.75</t>
  </si>
  <si>
    <t xml:space="preserve">218.75</t>
  </si>
  <si>
    <t xml:space="preserve">143.75</t>
  </si>
  <si>
    <t xml:space="preserve">Шестаков Николай</t>
  </si>
  <si>
    <t xml:space="preserve">Положечников</t>
  </si>
  <si>
    <t xml:space="preserve">147.2</t>
  </si>
  <si>
    <t xml:space="preserve">100.096</t>
  </si>
  <si>
    <t xml:space="preserve">247.296</t>
  </si>
  <si>
    <t xml:space="preserve">158.976</t>
  </si>
  <si>
    <t xml:space="preserve">406.272</t>
  </si>
  <si>
    <t xml:space="preserve">Рындин Валентин</t>
  </si>
  <si>
    <t xml:space="preserve">Шахов</t>
  </si>
  <si>
    <t xml:space="preserve">128.8512</t>
  </si>
  <si>
    <t xml:space="preserve">85.9008</t>
  </si>
  <si>
    <t xml:space="preserve">214.752</t>
  </si>
  <si>
    <t xml:space="preserve">153.0108</t>
  </si>
  <si>
    <t xml:space="preserve">367.7628</t>
  </si>
  <si>
    <t xml:space="preserve">Шилов Егор</t>
  </si>
  <si>
    <t xml:space="preserve">123.35</t>
  </si>
  <si>
    <t xml:space="preserve">0.5233</t>
  </si>
  <si>
    <t xml:space="preserve">151.7483</t>
  </si>
  <si>
    <t xml:space="preserve">85.0314</t>
  </si>
  <si>
    <t xml:space="preserve">452.5</t>
  </si>
  <si>
    <t xml:space="preserve">236.7797</t>
  </si>
  <si>
    <t xml:space="preserve">312.5</t>
  </si>
  <si>
    <t xml:space="preserve">163.5219</t>
  </si>
  <si>
    <t xml:space="preserve">400.3016</t>
  </si>
  <si>
    <t xml:space="preserve">Танзинчан Александр</t>
  </si>
  <si>
    <t xml:space="preserve">74.55</t>
  </si>
  <si>
    <t xml:space="preserve">0.6676</t>
  </si>
  <si>
    <t xml:space="preserve">163.562</t>
  </si>
  <si>
    <t xml:space="preserve">100.14</t>
  </si>
  <si>
    <t xml:space="preserve">263.702</t>
  </si>
  <si>
    <t xml:space="preserve">166.9</t>
  </si>
  <si>
    <t xml:space="preserve">430.602</t>
  </si>
  <si>
    <t xml:space="preserve">Хорев Владимир</t>
  </si>
  <si>
    <t xml:space="preserve">копылов</t>
  </si>
  <si>
    <t xml:space="preserve">84.375</t>
  </si>
  <si>
    <t xml:space="preserve">209.375</t>
  </si>
  <si>
    <t xml:space="preserve">128.125</t>
  </si>
  <si>
    <t xml:space="preserve">337.5</t>
  </si>
  <si>
    <t xml:space="preserve">Коновалов Владимир</t>
  </si>
  <si>
    <t xml:space="preserve">Зевякин Иван</t>
  </si>
  <si>
    <t xml:space="preserve">148.4225</t>
  </si>
  <si>
    <t xml:space="preserve">92.022</t>
  </si>
  <si>
    <t xml:space="preserve">240.4445</t>
  </si>
  <si>
    <t xml:space="preserve">155.8436</t>
  </si>
  <si>
    <t xml:space="preserve">667.5</t>
  </si>
  <si>
    <t xml:space="preserve">396.2881</t>
  </si>
  <si>
    <t xml:space="preserve">Титов Максим</t>
  </si>
  <si>
    <t xml:space="preserve">89.05</t>
  </si>
  <si>
    <t xml:space="preserve">0.5892</t>
  </si>
  <si>
    <t xml:space="preserve">138.4526</t>
  </si>
  <si>
    <t xml:space="preserve">94.2656</t>
  </si>
  <si>
    <t xml:space="preserve">232.7182</t>
  </si>
  <si>
    <t xml:space="preserve">156.1274</t>
  </si>
  <si>
    <t xml:space="preserve">388.8456</t>
  </si>
  <si>
    <t xml:space="preserve">Ларкин Николай</t>
  </si>
  <si>
    <t xml:space="preserve">112.1783</t>
  </si>
  <si>
    <t xml:space="preserve">88.5618</t>
  </si>
  <si>
    <t xml:space="preserve">200.7401</t>
  </si>
  <si>
    <t xml:space="preserve">143.1749</t>
  </si>
  <si>
    <t xml:space="preserve">582.5</t>
  </si>
  <si>
    <t xml:space="preserve">343.915</t>
  </si>
  <si>
    <t xml:space="preserve">Шпилев Сергей</t>
  </si>
  <si>
    <t xml:space="preserve">97.45</t>
  </si>
  <si>
    <t xml:space="preserve">0.5606</t>
  </si>
  <si>
    <t xml:space="preserve">140.1405</t>
  </si>
  <si>
    <t xml:space="preserve">91.0913</t>
  </si>
  <si>
    <t xml:space="preserve">231.2318</t>
  </si>
  <si>
    <t xml:space="preserve">145.7461</t>
  </si>
  <si>
    <t xml:space="preserve">672.5</t>
  </si>
  <si>
    <t xml:space="preserve">376.9779</t>
  </si>
  <si>
    <t xml:space="preserve">Писарев Михаил</t>
  </si>
  <si>
    <t xml:space="preserve">98.9</t>
  </si>
  <si>
    <t xml:space="preserve">0.5568</t>
  </si>
  <si>
    <t xml:space="preserve">128.064</t>
  </si>
  <si>
    <t xml:space="preserve">94.656</t>
  </si>
  <si>
    <t xml:space="preserve">222.72</t>
  </si>
  <si>
    <t xml:space="preserve">147.552</t>
  </si>
  <si>
    <t xml:space="preserve">370.272</t>
  </si>
  <si>
    <t xml:space="preserve">Алиев Арсений</t>
  </si>
  <si>
    <t xml:space="preserve">99.75</t>
  </si>
  <si>
    <t xml:space="preserve">0.5546</t>
  </si>
  <si>
    <t xml:space="preserve">134.4929</t>
  </si>
  <si>
    <t xml:space="preserve">94.2837</t>
  </si>
  <si>
    <t xml:space="preserve">228.7766</t>
  </si>
  <si>
    <t xml:space="preserve">138.6525</t>
  </si>
  <si>
    <t xml:space="preserve">662.5</t>
  </si>
  <si>
    <t xml:space="preserve">367.4291</t>
  </si>
  <si>
    <t xml:space="preserve">Кацюк Антон</t>
  </si>
  <si>
    <t xml:space="preserve">98.5</t>
  </si>
  <si>
    <t xml:space="preserve">0.5578</t>
  </si>
  <si>
    <t xml:space="preserve">122.7072</t>
  </si>
  <si>
    <t xml:space="preserve">89.2416</t>
  </si>
  <si>
    <t xml:space="preserve">211.9488</t>
  </si>
  <si>
    <t xml:space="preserve">145.0176</t>
  </si>
  <si>
    <t xml:space="preserve">356.9664</t>
  </si>
  <si>
    <t xml:space="preserve">Богачук Сергей</t>
  </si>
  <si>
    <t xml:space="preserve">93.9</t>
  </si>
  <si>
    <t xml:space="preserve">0.5714</t>
  </si>
  <si>
    <t xml:space="preserve">114.28</t>
  </si>
  <si>
    <t xml:space="preserve">74.282</t>
  </si>
  <si>
    <t xml:space="preserve">188.562</t>
  </si>
  <si>
    <t xml:space="preserve">137.136</t>
  </si>
  <si>
    <t xml:space="preserve">325.698</t>
  </si>
  <si>
    <t xml:space="preserve">Шадров Евгений</t>
  </si>
  <si>
    <t xml:space="preserve">106.95</t>
  </si>
  <si>
    <t xml:space="preserve">0.5406</t>
  </si>
  <si>
    <t xml:space="preserve">145.9553</t>
  </si>
  <si>
    <t xml:space="preserve">113.5208</t>
  </si>
  <si>
    <t xml:space="preserve">259.476</t>
  </si>
  <si>
    <t xml:space="preserve">178.3898</t>
  </si>
  <si>
    <t xml:space="preserve">437.8658</t>
  </si>
  <si>
    <t xml:space="preserve">Лыско Сергей</t>
  </si>
  <si>
    <t xml:space="preserve">Семей</t>
  </si>
  <si>
    <t xml:space="preserve">103.2</t>
  </si>
  <si>
    <t xml:space="preserve">0.5472</t>
  </si>
  <si>
    <t xml:space="preserve">147.7305</t>
  </si>
  <si>
    <t xml:space="preserve">98.487</t>
  </si>
  <si>
    <t xml:space="preserve">246.2175</t>
  </si>
  <si>
    <t xml:space="preserve">158.6735</t>
  </si>
  <si>
    <t xml:space="preserve">404.891</t>
  </si>
  <si>
    <t xml:space="preserve">Гулиев Руслан</t>
  </si>
  <si>
    <t xml:space="preserve">0.542</t>
  </si>
  <si>
    <t xml:space="preserve">119.24</t>
  </si>
  <si>
    <t xml:space="preserve">78.59</t>
  </si>
  <si>
    <t xml:space="preserve">197.83</t>
  </si>
  <si>
    <t xml:space="preserve">138.21</t>
  </si>
  <si>
    <t xml:space="preserve">336.04</t>
  </si>
  <si>
    <t xml:space="preserve">Пахтанов Павел</t>
  </si>
  <si>
    <t xml:space="preserve">107.45</t>
  </si>
  <si>
    <t xml:space="preserve">105.2747</t>
  </si>
  <si>
    <t xml:space="preserve">93.1276</t>
  </si>
  <si>
    <t xml:space="preserve">367.5</t>
  </si>
  <si>
    <t xml:space="preserve">198.4022</t>
  </si>
  <si>
    <t xml:space="preserve">237.5</t>
  </si>
  <si>
    <t xml:space="preserve">128.2191</t>
  </si>
  <si>
    <t xml:space="preserve">326.6214</t>
  </si>
  <si>
    <t xml:space="preserve">Семакин Сергей</t>
  </si>
  <si>
    <t xml:space="preserve">Танакова</t>
  </si>
  <si>
    <t xml:space="preserve">Эльбрус</t>
  </si>
  <si>
    <t xml:space="preserve">117.2</t>
  </si>
  <si>
    <t xml:space="preserve">0.5294</t>
  </si>
  <si>
    <t xml:space="preserve">158.832</t>
  </si>
  <si>
    <t xml:space="preserve">95.2992</t>
  </si>
  <si>
    <t xml:space="preserve">254.1312</t>
  </si>
  <si>
    <t xml:space="preserve">169.4208</t>
  </si>
  <si>
    <t xml:space="preserve">423.552</t>
  </si>
  <si>
    <t xml:space="preserve">Волков Николай</t>
  </si>
  <si>
    <t xml:space="preserve">Чубарова</t>
  </si>
  <si>
    <t xml:space="preserve">119.7</t>
  </si>
  <si>
    <t xml:space="preserve">0.5273</t>
  </si>
  <si>
    <t xml:space="preserve">121.279</t>
  </si>
  <si>
    <t xml:space="preserve">87.0045</t>
  </si>
  <si>
    <t xml:space="preserve">208.2835</t>
  </si>
  <si>
    <t xml:space="preserve">155.5535</t>
  </si>
  <si>
    <t xml:space="preserve">363.837</t>
  </si>
  <si>
    <t xml:space="preserve">Губкин Виталий</t>
  </si>
  <si>
    <t xml:space="preserve">Лазаревский</t>
  </si>
  <si>
    <t xml:space="preserve">113.9</t>
  </si>
  <si>
    <t xml:space="preserve">0.5325</t>
  </si>
  <si>
    <t xml:space="preserve">127.8</t>
  </si>
  <si>
    <t xml:space="preserve">Раджабов Шокиржон</t>
  </si>
  <si>
    <t xml:space="preserve">Душанбе</t>
  </si>
  <si>
    <t xml:space="preserve">152.8</t>
  </si>
  <si>
    <t xml:space="preserve">0.4902</t>
  </si>
  <si>
    <t xml:space="preserve">154.4067</t>
  </si>
  <si>
    <t xml:space="preserve">109.0651</t>
  </si>
  <si>
    <t xml:space="preserve">263.4718</t>
  </si>
  <si>
    <t xml:space="preserve">151.9558</t>
  </si>
  <si>
    <t xml:space="preserve">847.5</t>
  </si>
  <si>
    <t xml:space="preserve">415.4276</t>
  </si>
  <si>
    <t xml:space="preserve">Тимошенко Дмитрий</t>
  </si>
  <si>
    <t xml:space="preserve">0.6927</t>
  </si>
  <si>
    <t xml:space="preserve">95.246</t>
  </si>
  <si>
    <t xml:space="preserve">58.8793</t>
  </si>
  <si>
    <t xml:space="preserve">154.1253</t>
  </si>
  <si>
    <t xml:space="preserve">110.8317</t>
  </si>
  <si>
    <t xml:space="preserve">264.957</t>
  </si>
  <si>
    <t xml:space="preserve">Юркин Сергей</t>
  </si>
  <si>
    <t xml:space="preserve">0.6338</t>
  </si>
  <si>
    <t xml:space="preserve">123.5863</t>
  </si>
  <si>
    <t xml:space="preserve">87.1442</t>
  </si>
  <si>
    <t xml:space="preserve">332.5</t>
  </si>
  <si>
    <t xml:space="preserve">210.7305</t>
  </si>
  <si>
    <t xml:space="preserve">126.7552</t>
  </si>
  <si>
    <t xml:space="preserve">532.5</t>
  </si>
  <si>
    <t xml:space="preserve">337.4857</t>
  </si>
  <si>
    <t xml:space="preserve">Пануев Владимир</t>
  </si>
  <si>
    <t xml:space="preserve">ребрышкин</t>
  </si>
  <si>
    <t xml:space="preserve">динамо</t>
  </si>
  <si>
    <t xml:space="preserve">95.7</t>
  </si>
  <si>
    <t xml:space="preserve">0.7807</t>
  </si>
  <si>
    <t xml:space="preserve">142.4715</t>
  </si>
  <si>
    <t xml:space="preserve">97.5833</t>
  </si>
  <si>
    <t xml:space="preserve">240.0548</t>
  </si>
  <si>
    <t xml:space="preserve">171.7465</t>
  </si>
  <si>
    <t xml:space="preserve">527.5</t>
  </si>
  <si>
    <t xml:space="preserve">411.8013</t>
  </si>
  <si>
    <t xml:space="preserve">Бельский Август</t>
  </si>
  <si>
    <t xml:space="preserve">Риддер</t>
  </si>
  <si>
    <t xml:space="preserve">0.6502</t>
  </si>
  <si>
    <t xml:space="preserve">130.0454</t>
  </si>
  <si>
    <t xml:space="preserve">110.5386</t>
  </si>
  <si>
    <t xml:space="preserve">240.5841</t>
  </si>
  <si>
    <t xml:space="preserve">143.05</t>
  </si>
  <si>
    <t xml:space="preserve">383.634</t>
  </si>
  <si>
    <t xml:space="preserve">шумских Юрий</t>
  </si>
  <si>
    <t xml:space="preserve">Кольцово</t>
  </si>
  <si>
    <t xml:space="preserve">83.4</t>
  </si>
  <si>
    <t xml:space="preserve">1.0114</t>
  </si>
  <si>
    <t xml:space="preserve">182.06</t>
  </si>
  <si>
    <t xml:space="preserve">103.6731</t>
  </si>
  <si>
    <t xml:space="preserve">285.7331</t>
  </si>
  <si>
    <t xml:space="preserve">171.9456</t>
  </si>
  <si>
    <t xml:space="preserve">457.6787</t>
  </si>
  <si>
    <t xml:space="preserve">Воробьёв Валерий</t>
  </si>
  <si>
    <t xml:space="preserve">1.0429</t>
  </si>
  <si>
    <t xml:space="preserve">198.1525</t>
  </si>
  <si>
    <t xml:space="preserve">164.258</t>
  </si>
  <si>
    <t xml:space="preserve">362.4105</t>
  </si>
  <si>
    <t xml:space="preserve">219.0107</t>
  </si>
  <si>
    <t xml:space="preserve">557.5</t>
  </si>
  <si>
    <t xml:space="preserve">581.4212</t>
  </si>
  <si>
    <t xml:space="preserve">Матыцин Станислав</t>
  </si>
  <si>
    <t xml:space="preserve">77.75</t>
  </si>
  <si>
    <t xml:space="preserve">0.6465</t>
  </si>
  <si>
    <t xml:space="preserve">33.9386</t>
  </si>
  <si>
    <t xml:space="preserve">Зимин Владимир</t>
  </si>
  <si>
    <t xml:space="preserve">зимин а</t>
  </si>
  <si>
    <t xml:space="preserve">70.9</t>
  </si>
  <si>
    <t xml:space="preserve">0.6958</t>
  </si>
  <si>
    <t xml:space="preserve">76.5353</t>
  </si>
  <si>
    <t xml:space="preserve">Егоров Евгений</t>
  </si>
  <si>
    <t xml:space="preserve">Киселевск</t>
  </si>
  <si>
    <t xml:space="preserve">89.7</t>
  </si>
  <si>
    <t xml:space="preserve">0.5866</t>
  </si>
  <si>
    <t xml:space="preserve">108.5118</t>
  </si>
  <si>
    <t xml:space="preserve">Тарасов Артем</t>
  </si>
  <si>
    <t xml:space="preserve">0.5897</t>
  </si>
  <si>
    <t xml:space="preserve">Чугаевский Андрей</t>
  </si>
  <si>
    <t xml:space="preserve">83.1474</t>
  </si>
  <si>
    <t xml:space="preserve">Дугушкин Илья</t>
  </si>
  <si>
    <t xml:space="preserve">113.152</t>
  </si>
  <si>
    <t xml:space="preserve">Мананков Алексей</t>
  </si>
  <si>
    <t xml:space="preserve">Заринск</t>
  </si>
  <si>
    <t xml:space="preserve">102.0675</t>
  </si>
  <si>
    <t xml:space="preserve">Клоповский Андрей</t>
  </si>
  <si>
    <t xml:space="preserve">72.6679</t>
  </si>
  <si>
    <t xml:space="preserve">Коротких Роман</t>
  </si>
  <si>
    <t xml:space="preserve">0.62</t>
  </si>
  <si>
    <t xml:space="preserve">120.8922</t>
  </si>
  <si>
    <t xml:space="preserve">Дьяков Артём</t>
  </si>
  <si>
    <t xml:space="preserve">81.7</t>
  </si>
  <si>
    <t xml:space="preserve">0.6233</t>
  </si>
  <si>
    <t xml:space="preserve">105.9644</t>
  </si>
  <si>
    <t xml:space="preserve">Темишев Виталий</t>
  </si>
  <si>
    <t xml:space="preserve">Шумских</t>
  </si>
  <si>
    <t xml:space="preserve">99.1936</t>
  </si>
  <si>
    <t xml:space="preserve">Парфенов Михаил</t>
  </si>
  <si>
    <t xml:space="preserve">76.75</t>
  </si>
  <si>
    <t xml:space="preserve">0.6529</t>
  </si>
  <si>
    <t xml:space="preserve">94.6759</t>
  </si>
  <si>
    <t xml:space="preserve">Заворин Алексей</t>
  </si>
  <si>
    <t xml:space="preserve">99.943</t>
  </si>
  <si>
    <t xml:space="preserve">Бояркин Владимир</t>
  </si>
  <si>
    <t xml:space="preserve">НСК</t>
  </si>
  <si>
    <t xml:space="preserve">Романов Денис</t>
  </si>
  <si>
    <t xml:space="preserve">99.65</t>
  </si>
  <si>
    <t xml:space="preserve">0.5548</t>
  </si>
  <si>
    <t xml:space="preserve">124.8368</t>
  </si>
  <si>
    <t xml:space="preserve">Григорьев Илья</t>
  </si>
  <si>
    <t xml:space="preserve">97.8</t>
  </si>
  <si>
    <t xml:space="preserve">0.5597</t>
  </si>
  <si>
    <t xml:space="preserve">100.7424</t>
  </si>
  <si>
    <t xml:space="preserve">Коваженко Константин</t>
  </si>
  <si>
    <t xml:space="preserve">104.65</t>
  </si>
  <si>
    <t xml:space="preserve">0.5443</t>
  </si>
  <si>
    <t xml:space="preserve">122.4765</t>
  </si>
  <si>
    <t xml:space="preserve">чувичкин максим</t>
  </si>
  <si>
    <t xml:space="preserve">109.45</t>
  </si>
  <si>
    <t xml:space="preserve">0.5371</t>
  </si>
  <si>
    <t xml:space="preserve">107.424</t>
  </si>
  <si>
    <t xml:space="preserve">Качусов Сергей</t>
  </si>
  <si>
    <t xml:space="preserve">89.2591</t>
  </si>
  <si>
    <t xml:space="preserve">Челяев Павел</t>
  </si>
  <si>
    <t xml:space="preserve">87.5306</t>
  </si>
  <si>
    <t xml:space="preserve">Кобрин Григорий</t>
  </si>
  <si>
    <t xml:space="preserve">0.5314</t>
  </si>
  <si>
    <t xml:space="preserve">124.879</t>
  </si>
  <si>
    <t xml:space="preserve">Андреев Виктор</t>
  </si>
  <si>
    <t xml:space="preserve">123.05</t>
  </si>
  <si>
    <t xml:space="preserve">0.5237</t>
  </si>
  <si>
    <t xml:space="preserve">112.5934</t>
  </si>
  <si>
    <t xml:space="preserve">Бахман Александр</t>
  </si>
  <si>
    <t xml:space="preserve">116.6</t>
  </si>
  <si>
    <t xml:space="preserve">0.53</t>
  </si>
  <si>
    <t xml:space="preserve">0.5985</t>
  </si>
  <si>
    <t xml:space="preserve">101.742</t>
  </si>
  <si>
    <t xml:space="preserve">Зимин Александр</t>
  </si>
  <si>
    <t xml:space="preserve">0.6636</t>
  </si>
  <si>
    <t xml:space="preserve">109.4901</t>
  </si>
  <si>
    <t xml:space="preserve">Гилев Дмитрий</t>
  </si>
  <si>
    <t xml:space="preserve">Каракулов</t>
  </si>
  <si>
    <t xml:space="preserve">88.5</t>
  </si>
  <si>
    <t xml:space="preserve">0.5934</t>
  </si>
  <si>
    <t xml:space="preserve">90.4897</t>
  </si>
  <si>
    <t xml:space="preserve">Кислянский Алексей</t>
  </si>
  <si>
    <t xml:space="preserve">Логинов</t>
  </si>
  <si>
    <t xml:space="preserve">89.55</t>
  </si>
  <si>
    <t xml:space="preserve">0.589</t>
  </si>
  <si>
    <t xml:space="preserve">82.4581</t>
  </si>
  <si>
    <t xml:space="preserve">Гальянов Сергей</t>
  </si>
  <si>
    <t xml:space="preserve">0.5929</t>
  </si>
  <si>
    <t xml:space="preserve">97.8208</t>
  </si>
  <si>
    <t xml:space="preserve">Грязнов Александр</t>
  </si>
  <si>
    <t xml:space="preserve">98.2</t>
  </si>
  <si>
    <t xml:space="preserve">0.5636</t>
  </si>
  <si>
    <t xml:space="preserve">81.726</t>
  </si>
  <si>
    <t xml:space="preserve">Письменный Сергей</t>
  </si>
  <si>
    <t xml:space="preserve">107.3</t>
  </si>
  <si>
    <t xml:space="preserve">0.5417</t>
  </si>
  <si>
    <t xml:space="preserve">108.34</t>
  </si>
  <si>
    <t xml:space="preserve">куприенко алексей</t>
  </si>
  <si>
    <t xml:space="preserve">0.5739</t>
  </si>
  <si>
    <t xml:space="preserve">0.5936</t>
  </si>
  <si>
    <t xml:space="preserve">139.4898</t>
  </si>
  <si>
    <t xml:space="preserve">Ячнев Алексей</t>
  </si>
  <si>
    <t xml:space="preserve">0.9639</t>
  </si>
  <si>
    <t xml:space="preserve">139.7668</t>
  </si>
  <si>
    <t xml:space="preserve">Каштанов Сергей</t>
  </si>
  <si>
    <t xml:space="preserve">81.55</t>
  </si>
  <si>
    <t xml:space="preserve">0.9923</t>
  </si>
  <si>
    <t xml:space="preserve">131.4823</t>
  </si>
  <si>
    <t xml:space="preserve">Коробов Алексей</t>
  </si>
  <si>
    <t xml:space="preserve">79.65</t>
  </si>
  <si>
    <t xml:space="preserve">1.0095</t>
  </si>
  <si>
    <t xml:space="preserve">100.9451</t>
  </si>
  <si>
    <t xml:space="preserve">Тукушев Серик</t>
  </si>
  <si>
    <t xml:space="preserve">Усть-Камен.</t>
  </si>
  <si>
    <t xml:space="preserve">108.1</t>
  </si>
  <si>
    <t xml:space="preserve">0.6322</t>
  </si>
  <si>
    <t xml:space="preserve">113.7939</t>
  </si>
  <si>
    <t xml:space="preserve">Мазепа Андрей</t>
  </si>
  <si>
    <t xml:space="preserve">117.3</t>
  </si>
  <si>
    <t xml:space="preserve">0.704</t>
  </si>
  <si>
    <t xml:space="preserve">95.0466</t>
  </si>
  <si>
    <t xml:space="preserve">Фарьянова Ирина</t>
  </si>
  <si>
    <t xml:space="preserve">Новосбирск</t>
  </si>
  <si>
    <t xml:space="preserve">Введите команду...</t>
  </si>
  <si>
    <t xml:space="preserve">51.38</t>
  </si>
  <si>
    <t xml:space="preserve">0.9793</t>
  </si>
  <si>
    <t xml:space="preserve">66.1055</t>
  </si>
  <si>
    <t xml:space="preserve">Вишняк Анна</t>
  </si>
  <si>
    <t xml:space="preserve">79.7125</t>
  </si>
  <si>
    <t xml:space="preserve">Лагунов Олег</t>
  </si>
  <si>
    <t xml:space="preserve">93.8</t>
  </si>
  <si>
    <t xml:space="preserve">0.6883</t>
  </si>
  <si>
    <t xml:space="preserve">189.9782</t>
  </si>
  <si>
    <t xml:space="preserve">Ларягин Сергей</t>
  </si>
  <si>
    <t xml:space="preserve">108.85</t>
  </si>
  <si>
    <t xml:space="preserve">0.7693</t>
  </si>
  <si>
    <t xml:space="preserve">170.0115</t>
  </si>
  <si>
    <t xml:space="preserve">Профессионалы в экипировке</t>
  </si>
  <si>
    <t xml:space="preserve">Ганш Евгений</t>
  </si>
  <si>
    <t xml:space="preserve">Меркулов А. А.</t>
  </si>
  <si>
    <t xml:space="preserve">67.15</t>
  </si>
  <si>
    <t xml:space="preserve">0.729</t>
  </si>
  <si>
    <t xml:space="preserve">Дуплинский Кирилл</t>
  </si>
  <si>
    <t xml:space="preserve">167.6484</t>
  </si>
  <si>
    <t xml:space="preserve">121.0794</t>
  </si>
  <si>
    <t xml:space="preserve">288.7278</t>
  </si>
  <si>
    <t xml:space="preserve">161.4392</t>
  </si>
  <si>
    <t xml:space="preserve">450.167</t>
  </si>
  <si>
    <t xml:space="preserve">Саидов Олег</t>
  </si>
  <si>
    <t xml:space="preserve">76.05</t>
  </si>
  <si>
    <t xml:space="preserve">0.6574</t>
  </si>
  <si>
    <t xml:space="preserve">88.7524</t>
  </si>
  <si>
    <t xml:space="preserve">82.1781</t>
  </si>
  <si>
    <t xml:space="preserve">170.9305</t>
  </si>
  <si>
    <t xml:space="preserve">111.7623</t>
  </si>
  <si>
    <t xml:space="preserve">282.6928</t>
  </si>
  <si>
    <t xml:space="preserve">164.2894</t>
  </si>
  <si>
    <t xml:space="preserve">Горячкин Дмитрий</t>
  </si>
  <si>
    <t xml:space="preserve">87.9</t>
  </si>
  <si>
    <t xml:space="preserve">0.5939</t>
  </si>
  <si>
    <t xml:space="preserve">160.3476</t>
  </si>
  <si>
    <t xml:space="preserve">100.9596</t>
  </si>
  <si>
    <t xml:space="preserve">261.3072</t>
  </si>
  <si>
    <t xml:space="preserve">421.6548</t>
  </si>
  <si>
    <t xml:space="preserve">Екимов Дмитрий</t>
  </si>
  <si>
    <t xml:space="preserve">87.35</t>
  </si>
  <si>
    <t xml:space="preserve">0.5963</t>
  </si>
  <si>
    <t xml:space="preserve">108.8248</t>
  </si>
  <si>
    <t xml:space="preserve">116.2785</t>
  </si>
  <si>
    <t xml:space="preserve">225.1033</t>
  </si>
  <si>
    <t xml:space="preserve">572.5</t>
  </si>
  <si>
    <t xml:space="preserve">341.3818</t>
  </si>
  <si>
    <t xml:space="preserve">Потанин Кирилл</t>
  </si>
  <si>
    <t xml:space="preserve">93.45</t>
  </si>
  <si>
    <t xml:space="preserve">0.5728</t>
  </si>
  <si>
    <t xml:space="preserve">166.0975</t>
  </si>
  <si>
    <t xml:space="preserve">120.2775</t>
  </si>
  <si>
    <t xml:space="preserve">286.375</t>
  </si>
  <si>
    <t xml:space="preserve">177.5525</t>
  </si>
  <si>
    <t xml:space="preserve">463.9275</t>
  </si>
  <si>
    <t xml:space="preserve">Тайников Александр</t>
  </si>
  <si>
    <t xml:space="preserve">128.892</t>
  </si>
  <si>
    <t xml:space="preserve">148.506</t>
  </si>
  <si>
    <t xml:space="preserve">277.398</t>
  </si>
  <si>
    <t xml:space="preserve">Рыбников Олег</t>
  </si>
  <si>
    <t xml:space="preserve">155.904</t>
  </si>
  <si>
    <t xml:space="preserve">270.144</t>
  </si>
  <si>
    <t xml:space="preserve">161.28</t>
  </si>
  <si>
    <t xml:space="preserve">802.5</t>
  </si>
  <si>
    <t xml:space="preserve">431.424</t>
  </si>
  <si>
    <t xml:space="preserve">Яковлев Кирилл</t>
  </si>
  <si>
    <t xml:space="preserve">109.9</t>
  </si>
  <si>
    <t xml:space="preserve">0.5366</t>
  </si>
  <si>
    <t xml:space="preserve">128.778</t>
  </si>
  <si>
    <t xml:space="preserve">134.1438</t>
  </si>
  <si>
    <t xml:space="preserve">262.9218</t>
  </si>
  <si>
    <t xml:space="preserve">123.4123</t>
  </si>
  <si>
    <t xml:space="preserve">386.334</t>
  </si>
  <si>
    <t xml:space="preserve">0.6661</t>
  </si>
  <si>
    <t xml:space="preserve">121.5572</t>
  </si>
  <si>
    <t xml:space="preserve">129.8831</t>
  </si>
  <si>
    <t xml:space="preserve">251.4403</t>
  </si>
  <si>
    <t xml:space="preserve">381.3234</t>
  </si>
  <si>
    <t xml:space="preserve">Ефремов-Отченаш Олег</t>
  </si>
  <si>
    <t xml:space="preserve">141.4164</t>
  </si>
  <si>
    <t xml:space="preserve">149.1865</t>
  </si>
  <si>
    <t xml:space="preserve">290.6029</t>
  </si>
  <si>
    <t xml:space="preserve">133.6463</t>
  </si>
  <si>
    <t xml:space="preserve">682.5</t>
  </si>
  <si>
    <t xml:space="preserve">424.2492</t>
  </si>
  <si>
    <t xml:space="preserve">Ефремова-Отченаш Марианна</t>
  </si>
  <si>
    <t xml:space="preserve">66.9</t>
  </si>
  <si>
    <t xml:space="preserve">0.7871</t>
  </si>
  <si>
    <t xml:space="preserve">86.576</t>
  </si>
  <si>
    <t xml:space="preserve">110.1876</t>
  </si>
  <si>
    <t xml:space="preserve">Федосеев Сергей</t>
  </si>
  <si>
    <t xml:space="preserve">115.847</t>
  </si>
  <si>
    <t xml:space="preserve">Одинцов Евгений</t>
  </si>
  <si>
    <t xml:space="preserve">0.7409</t>
  </si>
  <si>
    <t xml:space="preserve">107.4233</t>
  </si>
  <si>
    <t xml:space="preserve">166.4</t>
  </si>
  <si>
    <t xml:space="preserve">Лубягин Денис</t>
  </si>
  <si>
    <t xml:space="preserve">166.24</t>
  </si>
  <si>
    <t xml:space="preserve">71.35</t>
  </si>
  <si>
    <t xml:space="preserve">0.6919</t>
  </si>
  <si>
    <t xml:space="preserve">Богун Сергей</t>
  </si>
  <si>
    <t xml:space="preserve">187.4705</t>
  </si>
  <si>
    <t xml:space="preserve">162.7395</t>
  </si>
  <si>
    <t xml:space="preserve">Кулешов Михаил</t>
  </si>
  <si>
    <t xml:space="preserve">149.3088</t>
  </si>
  <si>
    <t xml:space="preserve">143.3636</t>
  </si>
  <si>
    <t xml:space="preserve">Усманов Алексей</t>
  </si>
  <si>
    <t xml:space="preserve">Кузнецов Н</t>
  </si>
  <si>
    <t xml:space="preserve">137.1832</t>
  </si>
  <si>
    <t xml:space="preserve">Федосеев Сергейгей</t>
  </si>
  <si>
    <t xml:space="preserve">81.6</t>
  </si>
  <si>
    <t xml:space="preserve">0.6238</t>
  </si>
  <si>
    <t xml:space="preserve">109.165</t>
  </si>
  <si>
    <t xml:space="preserve">Хованский Дмитрий</t>
  </si>
  <si>
    <t xml:space="preserve">81.8</t>
  </si>
  <si>
    <t xml:space="preserve">0.6228</t>
  </si>
  <si>
    <t xml:space="preserve">Быховец Артем</t>
  </si>
  <si>
    <t xml:space="preserve">182.1095</t>
  </si>
  <si>
    <t xml:space="preserve">Савченко Дмитрий</t>
  </si>
  <si>
    <t xml:space="preserve">0.5893</t>
  </si>
  <si>
    <t xml:space="preserve">142.915</t>
  </si>
  <si>
    <t xml:space="preserve">а</t>
  </si>
  <si>
    <t xml:space="preserve">Яковлев Александр</t>
  </si>
  <si>
    <t xml:space="preserve">Ельшин</t>
  </si>
  <si>
    <t xml:space="preserve">Нявро Евгений</t>
  </si>
  <si>
    <t xml:space="preserve">86.8</t>
  </si>
  <si>
    <t xml:space="preserve">0.5988</t>
  </si>
  <si>
    <t xml:space="preserve">89.814</t>
  </si>
  <si>
    <t xml:space="preserve">Курилкин кирилл</t>
  </si>
  <si>
    <t xml:space="preserve">0.5954</t>
  </si>
  <si>
    <t xml:space="preserve">Кирюхин Игорь</t>
  </si>
  <si>
    <t xml:space="preserve">166.2</t>
  </si>
  <si>
    <t xml:space="preserve">Епихин Антон</t>
  </si>
  <si>
    <t xml:space="preserve">163.43</t>
  </si>
  <si>
    <t xml:space="preserve">Коваленко Кирилл</t>
  </si>
  <si>
    <t xml:space="preserve">90.85</t>
  </si>
  <si>
    <t xml:space="preserve">0.5821</t>
  </si>
  <si>
    <t xml:space="preserve">93.1344</t>
  </si>
  <si>
    <t xml:space="preserve">Медведев Максим</t>
  </si>
  <si>
    <t xml:space="preserve">109.75</t>
  </si>
  <si>
    <t xml:space="preserve">Ельшин Константин</t>
  </si>
  <si>
    <t xml:space="preserve">0.5248</t>
  </si>
  <si>
    <t xml:space="preserve">194.176</t>
  </si>
  <si>
    <t xml:space="preserve">Суфимов Юрий</t>
  </si>
  <si>
    <t xml:space="preserve">113.3</t>
  </si>
  <si>
    <t xml:space="preserve">0.5329</t>
  </si>
  <si>
    <t xml:space="preserve">Кананов Карим</t>
  </si>
  <si>
    <t xml:space="preserve">134.65</t>
  </si>
  <si>
    <t xml:space="preserve">0.5095</t>
  </si>
  <si>
    <t xml:space="preserve">137.5515</t>
  </si>
  <si>
    <t xml:space="preserve">0.6535</t>
  </si>
  <si>
    <t xml:space="preserve">143.768</t>
  </si>
  <si>
    <t xml:space="preserve">Макаров Вячеслав</t>
  </si>
  <si>
    <t xml:space="preserve">86.15</t>
  </si>
  <si>
    <t xml:space="preserve">0.6203</t>
  </si>
  <si>
    <t xml:space="preserve">99.2432</t>
  </si>
  <si>
    <t xml:space="preserve">0.6188</t>
  </si>
  <si>
    <t xml:space="preserve">185.6454</t>
  </si>
  <si>
    <t xml:space="preserve">154.3846</t>
  </si>
  <si>
    <t xml:space="preserve">Присяжнюк Виктор</t>
  </si>
  <si>
    <t xml:space="preserve">111.65</t>
  </si>
  <si>
    <t xml:space="preserve">0.5394</t>
  </si>
  <si>
    <t xml:space="preserve">151.0459</t>
  </si>
  <si>
    <t xml:space="preserve">Кузнецов Николай</t>
  </si>
  <si>
    <t xml:space="preserve">0.8436</t>
  </si>
  <si>
    <t xml:space="preserve">185.592</t>
  </si>
  <si>
    <t xml:space="preserve">100.21</t>
  </si>
  <si>
    <t xml:space="preserve">Волкова Елена</t>
  </si>
  <si>
    <t xml:space="preserve">86.85</t>
  </si>
  <si>
    <t xml:space="preserve">0.6478</t>
  </si>
  <si>
    <t xml:space="preserve">74.497</t>
  </si>
  <si>
    <t xml:space="preserve">0.7804</t>
  </si>
  <si>
    <t xml:space="preserve">76.0884</t>
  </si>
  <si>
    <t xml:space="preserve">Место</t>
  </si>
  <si>
    <t xml:space="preserve">ФИО</t>
  </si>
  <si>
    <t xml:space="preserve">Вес</t>
  </si>
  <si>
    <t xml:space="preserve">Сумма</t>
  </si>
  <si>
    <t xml:space="preserve">Коэффициент</t>
  </si>
  <si>
    <t xml:space="preserve">open</t>
  </si>
  <si>
    <t xml:space="preserve">796.78961844</t>
  </si>
  <si>
    <t xml:space="preserve">624.629318</t>
  </si>
  <si>
    <t xml:space="preserve">616.05254216</t>
  </si>
  <si>
    <t xml:space="preserve">572.860735455</t>
  </si>
  <si>
    <t xml:space="preserve">471.4625284</t>
  </si>
  <si>
    <t xml:space="preserve">teenagers</t>
  </si>
  <si>
    <t xml:space="preserve">640.1331675</t>
  </si>
  <si>
    <t xml:space="preserve">574.39364895</t>
  </si>
  <si>
    <t xml:space="preserve">560.01039763</t>
  </si>
  <si>
    <t xml:space="preserve">547.99499694</t>
  </si>
  <si>
    <t xml:space="preserve">juniors</t>
  </si>
  <si>
    <t xml:space="preserve">masters</t>
  </si>
  <si>
    <t xml:space="preserve">589.08929209</t>
  </si>
  <si>
    <t xml:space="preserve">840.66633925</t>
  </si>
  <si>
    <t xml:space="preserve">821.995868448</t>
  </si>
  <si>
    <t xml:space="preserve">704.0419035375</t>
  </si>
  <si>
    <t xml:space="preserve">301.2442601</t>
  </si>
  <si>
    <t xml:space="preserve">184.4853372</t>
  </si>
  <si>
    <t xml:space="preserve">279.72681295</t>
  </si>
  <si>
    <t xml:space="preserve">243.46885905</t>
  </si>
  <si>
    <t xml:space="preserve">204.983708</t>
  </si>
  <si>
    <t xml:space="preserve">306.233754912</t>
  </si>
  <si>
    <t xml:space="preserve">305.881239372</t>
  </si>
  <si>
    <t xml:space="preserve">201.6415344</t>
  </si>
  <si>
    <t xml:space="preserve">200.574508</t>
  </si>
  <si>
    <t xml:space="preserve">189.8325945</t>
  </si>
  <si>
    <t xml:space="preserve">166.14692325</t>
  </si>
  <si>
    <t xml:space="preserve">148.99359203</t>
  </si>
  <si>
    <t xml:space="preserve">134.08388223</t>
  </si>
  <si>
    <t xml:space="preserve">204.93388404</t>
  </si>
  <si>
    <t xml:space="preserve">194.07523697</t>
  </si>
  <si>
    <t xml:space="preserve">187.820897</t>
  </si>
  <si>
    <t xml:space="preserve">164.308893115</t>
  </si>
  <si>
    <t xml:space="preserve">163.25129138</t>
  </si>
  <si>
    <t xml:space="preserve">150.772594</t>
  </si>
  <si>
    <t xml:space="preserve">144.32469015</t>
  </si>
  <si>
    <t xml:space="preserve">222.02207109368</t>
  </si>
  <si>
    <t xml:space="preserve">150.1727311584</t>
  </si>
  <si>
    <t xml:space="preserve">181.30542216</t>
  </si>
  <si>
    <t xml:space="preserve">170.713201</t>
  </si>
  <si>
    <t xml:space="preserve">345.5181396</t>
  </si>
  <si>
    <t xml:space="preserve">319.282572875</t>
  </si>
  <si>
    <t xml:space="preserve">293.62670572</t>
  </si>
  <si>
    <t xml:space="preserve">286.79817768</t>
  </si>
  <si>
    <t xml:space="preserve">267.2781256875</t>
  </si>
  <si>
    <t xml:space="preserve">267.22926624</t>
  </si>
  <si>
    <t xml:space="preserve">262.1533952</t>
  </si>
  <si>
    <t xml:space="preserve">257.881056768</t>
  </si>
  <si>
    <t xml:space="preserve">255.08467599</t>
  </si>
  <si>
    <t xml:space="preserve">253.79630775</t>
  </si>
  <si>
    <t xml:space="preserve">249.96592548</t>
  </si>
  <si>
    <t xml:space="preserve">249.8649548</t>
  </si>
  <si>
    <t xml:space="preserve">247.97616375</t>
  </si>
  <si>
    <t xml:space="preserve">247.6372065</t>
  </si>
  <si>
    <t xml:space="preserve">238.2555312</t>
  </si>
  <si>
    <t xml:space="preserve">224.03850672</t>
  </si>
  <si>
    <t xml:space="preserve">219.842712</t>
  </si>
  <si>
    <t xml:space="preserve">194.05418304</t>
  </si>
  <si>
    <t xml:space="preserve">272.429311375</t>
  </si>
  <si>
    <t xml:space="preserve">245.33064375</t>
  </si>
  <si>
    <t xml:space="preserve">377.402475744</t>
  </si>
  <si>
    <t xml:space="preserve">350.476825127</t>
  </si>
  <si>
    <t xml:space="preserve">347.7047147904</t>
  </si>
  <si>
    <t xml:space="preserve">328.84783624</t>
  </si>
  <si>
    <t xml:space="preserve">299.88304658496</t>
  </si>
  <si>
    <t xml:space="preserve">291.094678528</t>
  </si>
  <si>
    <t xml:space="preserve">264.8885630544</t>
  </si>
  <si>
    <t xml:space="preserve">253.46495637</t>
  </si>
  <si>
    <t xml:space="preserve">247.0756794478</t>
  </si>
  <si>
    <t xml:space="preserve">242.472842816</t>
  </si>
  <si>
    <t xml:space="preserve">218.1042548286</t>
  </si>
  <si>
    <t xml:space="preserve">227.051754</t>
  </si>
  <si>
    <t xml:space="preserve">889.5825552</t>
  </si>
  <si>
    <t xml:space="preserve">830.990636448</t>
  </si>
  <si>
    <t xml:space="preserve">829.16472059</t>
  </si>
  <si>
    <t xml:space="preserve">808.57585096</t>
  </si>
  <si>
    <t xml:space="preserve">803.80983645</t>
  </si>
  <si>
    <t xml:space="preserve">799.983202</t>
  </si>
  <si>
    <t xml:space="preserve">780.644274432</t>
  </si>
  <si>
    <t xml:space="preserve">767.63698011</t>
  </si>
  <si>
    <t xml:space="preserve">720.882154</t>
  </si>
  <si>
    <t xml:space="preserve">707.91635025</t>
  </si>
  <si>
    <t xml:space="preserve">684.4489344</t>
  </si>
  <si>
    <t xml:space="preserve">660.0043296</t>
  </si>
  <si>
    <t xml:space="preserve">644.448672</t>
  </si>
  <si>
    <t xml:space="preserve">640.54653</t>
  </si>
  <si>
    <t xml:space="preserve">612.69416475</t>
  </si>
  <si>
    <t xml:space="preserve">589.7503414</t>
  </si>
  <si>
    <t xml:space="preserve">581.3927028</t>
  </si>
  <si>
    <t xml:space="preserve">558.49693973</t>
  </si>
  <si>
    <t xml:space="preserve">555.46792956</t>
  </si>
  <si>
    <t xml:space="preserve">1243.788174629</t>
  </si>
  <si>
    <t xml:space="preserve">1203.5109814</t>
  </si>
  <si>
    <t xml:space="preserve">1185.8421416726</t>
  </si>
  <si>
    <t xml:space="preserve">1037.024792256</t>
  </si>
  <si>
    <t xml:space="preserve">872.762515408</t>
  </si>
  <si>
    <t xml:space="preserve">848.59166196288</t>
  </si>
  <si>
    <t xml:space="preserve">740.2060495029</t>
  </si>
  <si>
    <t xml:space="preserve">813.92134458</t>
  </si>
  <si>
    <t xml:space="preserve">737.3185493</t>
  </si>
  <si>
    <t xml:space="preserve">707.5355056</t>
  </si>
  <si>
    <t xml:space="preserve">701.306132725</t>
  </si>
  <si>
    <t xml:space="preserve">700.6747904</t>
  </si>
  <si>
    <t xml:space="preserve">647.259537</t>
  </si>
  <si>
    <t xml:space="preserve">645.2621694</t>
  </si>
  <si>
    <t xml:space="preserve">595.0128483645</t>
  </si>
  <si>
    <t xml:space="preserve">572.10538438</t>
  </si>
  <si>
    <t xml:space="preserve">560.19415104</t>
  </si>
  <si>
    <t xml:space="preserve">534.10976476</t>
  </si>
  <si>
    <t xml:space="preserve">509.52186096</t>
  </si>
  <si>
    <t xml:space="preserve">507.94579242</t>
  </si>
  <si>
    <t xml:space="preserve">363.7690915565</t>
  </si>
  <si>
    <t xml:space="preserve">788.9998848</t>
  </si>
  <si>
    <t xml:space="preserve">788.1445</t>
  </si>
  <si>
    <t xml:space="preserve">751.15406775</t>
  </si>
  <si>
    <t xml:space="preserve">693.82972786</t>
  </si>
  <si>
    <t xml:space="preserve">688.51994876</t>
  </si>
  <si>
    <t xml:space="preserve">367.44024108</t>
  </si>
  <si>
    <t xml:space="preserve">732.39226037</t>
  </si>
  <si>
    <t xml:space="preserve">692.536123695</t>
  </si>
  <si>
    <t xml:space="preserve">673.371094975</t>
  </si>
  <si>
    <t xml:space="preserve">567.18890592</t>
  </si>
  <si>
    <t xml:space="preserve">549.64139222</t>
  </si>
  <si>
    <t xml:space="preserve">542.1696445725</t>
  </si>
  <si>
    <t xml:space="preserve">541.97974584</t>
  </si>
  <si>
    <t xml:space="preserve">538.25187747</t>
  </si>
  <si>
    <t xml:space="preserve">521.61122598</t>
  </si>
  <si>
    <t xml:space="preserve">520.99812672</t>
  </si>
  <si>
    <t xml:space="preserve">520.5821187</t>
  </si>
  <si>
    <t xml:space="preserve">500.8884269</t>
  </si>
  <si>
    <t xml:space="preserve">499.92876452</t>
  </si>
  <si>
    <t xml:space="preserve">495.4199166</t>
  </si>
  <si>
    <t xml:space="preserve">492.331272</t>
  </si>
  <si>
    <t xml:space="preserve">488.35913395</t>
  </si>
  <si>
    <t xml:space="preserve">472.61277845</t>
  </si>
  <si>
    <t xml:space="preserve">458.25300612</t>
  </si>
  <si>
    <t xml:space="preserve">453.53439051</t>
  </si>
  <si>
    <t xml:space="preserve">453.01686066</t>
  </si>
  <si>
    <t xml:space="preserve">566.7762048</t>
  </si>
  <si>
    <t xml:space="preserve">541.63549755</t>
  </si>
  <si>
    <t xml:space="preserve">522.1760445</t>
  </si>
  <si>
    <t xml:space="preserve">478.88806212</t>
  </si>
  <si>
    <t xml:space="preserve">462.66374934</t>
  </si>
  <si>
    <t xml:space="preserve">402.05124855</t>
  </si>
  <si>
    <t xml:space="preserve">333.24865876</t>
  </si>
  <si>
    <t xml:space="preserve">329.631792</t>
  </si>
  <si>
    <t xml:space="preserve">475.36996144</t>
  </si>
  <si>
    <t xml:space="preserve">434.2286366605</t>
  </si>
  <si>
    <t xml:space="preserve">404.96047596774</t>
  </si>
  <si>
    <t xml:space="preserve">621.39689467904</t>
  </si>
  <si>
    <t xml:space="preserve">547.2785636688</t>
  </si>
  <si>
    <t xml:space="preserve">503.203300992</t>
  </si>
  <si>
    <t xml:space="preserve">468.8099437593</t>
  </si>
  <si>
    <t xml:space="preserve">456.8924416392</t>
  </si>
  <si>
    <t xml:space="preserve">376.3788347697</t>
  </si>
  <si>
    <t xml:space="preserve">348.04786651236</t>
  </si>
  <si>
    <t xml:space="preserve">316.8095584158</t>
  </si>
  <si>
    <t xml:space="preserve">298.77625724775</t>
  </si>
  <si>
    <t xml:space="preserve">278.39608056525</t>
  </si>
  <si>
    <t xml:space="preserve">269.7349175976</t>
  </si>
  <si>
    <t xml:space="preserve">251.2995938408</t>
  </si>
  <si>
    <t xml:space="preserve">244.8781496</t>
  </si>
  <si>
    <t xml:space="preserve">244.02122158</t>
  </si>
  <si>
    <t xml:space="preserve">342.616886</t>
  </si>
  <si>
    <t xml:space="preserve">337.47741225</t>
  </si>
  <si>
    <t xml:space="preserve">330.8950278</t>
  </si>
  <si>
    <t xml:space="preserve">305.3371</t>
  </si>
  <si>
    <t xml:space="preserve">303.2780036</t>
  </si>
  <si>
    <t xml:space="preserve">298.92083216</t>
  </si>
  <si>
    <t xml:space="preserve">297.73145046</t>
  </si>
  <si>
    <t xml:space="preserve">296.3809125</t>
  </si>
  <si>
    <t xml:space="preserve">296.00194176</t>
  </si>
  <si>
    <t xml:space="preserve">278.66849472</t>
  </si>
  <si>
    <t xml:space="preserve">271.000455</t>
  </si>
  <si>
    <t xml:space="preserve">235.74360996</t>
  </si>
  <si>
    <t xml:space="preserve">321.607048</t>
  </si>
  <si>
    <t xml:space="preserve">281.3626647305</t>
  </si>
  <si>
    <t xml:space="preserve">273.2987505</t>
  </si>
  <si>
    <t xml:space="preserve">256.21177774</t>
  </si>
  <si>
    <t xml:space="preserve">291.7975491</t>
  </si>
  <si>
    <t xml:space="preserve">258.176021225</t>
  </si>
  <si>
    <t xml:space="preserve">252.129079</t>
  </si>
  <si>
    <t xml:space="preserve">238.79389452</t>
  </si>
  <si>
    <t xml:space="preserve">238.0956977</t>
  </si>
  <si>
    <t xml:space="preserve">235.68673128</t>
  </si>
  <si>
    <t xml:space="preserve">232.1190271</t>
  </si>
  <si>
    <t xml:space="preserve">222.82421304</t>
  </si>
  <si>
    <t xml:space="preserve">222.4209917</t>
  </si>
  <si>
    <t xml:space="preserve">211.50138744</t>
  </si>
  <si>
    <t xml:space="preserve">208.1230584</t>
  </si>
  <si>
    <t xml:space="preserve">174.560228</t>
  </si>
  <si>
    <t xml:space="preserve">240.01055990868</t>
  </si>
  <si>
    <t xml:space="preserve">197.3766530275</t>
  </si>
  <si>
    <t xml:space="preserve">228.4759256</t>
  </si>
  <si>
    <t xml:space="preserve">213.3932924875</t>
  </si>
  <si>
    <t xml:space="preserve">194.24113312</t>
  </si>
  <si>
    <t xml:space="preserve">190.7596288</t>
  </si>
  <si>
    <t xml:space="preserve">182.26144695</t>
  </si>
  <si>
    <t xml:space="preserve">181.23267036</t>
  </si>
  <si>
    <t xml:space="preserve">180.73917065</t>
  </si>
  <si>
    <t xml:space="preserve">173.85133887</t>
  </si>
  <si>
    <t xml:space="preserve">169.8853737</t>
  </si>
  <si>
    <t xml:space="preserve">164.7784178</t>
  </si>
  <si>
    <t xml:space="preserve">163.2318909</t>
  </si>
  <si>
    <t xml:space="preserve">162.680465325</t>
  </si>
  <si>
    <t xml:space="preserve">159.327819875</t>
  </si>
  <si>
    <t xml:space="preserve">255.737182475</t>
  </si>
  <si>
    <t xml:space="preserve">238.0703448</t>
  </si>
  <si>
    <t xml:space="preserve">237.38306075</t>
  </si>
  <si>
    <t xml:space="preserve">233.96372615</t>
  </si>
  <si>
    <t xml:space="preserve">231.4003275</t>
  </si>
  <si>
    <t xml:space="preserve">224.04159316</t>
  </si>
  <si>
    <t xml:space="preserve">218.26146265</t>
  </si>
  <si>
    <t xml:space="preserve">215.05365942</t>
  </si>
  <si>
    <t xml:space="preserve">213.7888804</t>
  </si>
  <si>
    <t xml:space="preserve">213.73597</t>
  </si>
  <si>
    <t xml:space="preserve">210.06652353</t>
  </si>
  <si>
    <t xml:space="preserve">209.7621785</t>
  </si>
  <si>
    <t xml:space="preserve">208.511068</t>
  </si>
  <si>
    <t xml:space="preserve">205.862880434</t>
  </si>
  <si>
    <t xml:space="preserve">204.7143334375</t>
  </si>
  <si>
    <t xml:space="preserve">204.032026272</t>
  </si>
  <si>
    <t xml:space="preserve">203.9850242</t>
  </si>
  <si>
    <t xml:space="preserve">203.39099473</t>
  </si>
  <si>
    <t xml:space="preserve">203.3170304</t>
  </si>
  <si>
    <t xml:space="preserve">201.169584655</t>
  </si>
  <si>
    <t xml:space="preserve">200.46956904</t>
  </si>
  <si>
    <t xml:space="preserve">200.12961972</t>
  </si>
  <si>
    <t xml:space="preserve">199.03922456</t>
  </si>
  <si>
    <t xml:space="preserve">194.77641</t>
  </si>
  <si>
    <t xml:space="preserve">192.8286459</t>
  </si>
  <si>
    <t xml:space="preserve">192.6744616875</t>
  </si>
  <si>
    <t xml:space="preserve">191.4959652</t>
  </si>
  <si>
    <t xml:space="preserve">190.0012464</t>
  </si>
  <si>
    <t xml:space="preserve">187.9322293</t>
  </si>
  <si>
    <t xml:space="preserve">183.5858604</t>
  </si>
  <si>
    <t xml:space="preserve">183.333125056</t>
  </si>
  <si>
    <t xml:space="preserve">179.898799176</t>
  </si>
  <si>
    <t xml:space="preserve">179.667316176</t>
  </si>
  <si>
    <t xml:space="preserve">178.29878868</t>
  </si>
  <si>
    <t xml:space="preserve">176.97735144</t>
  </si>
  <si>
    <t xml:space="preserve">175.860379827</t>
  </si>
  <si>
    <t xml:space="preserve">175.157399025</t>
  </si>
  <si>
    <t xml:space="preserve">171.0703462</t>
  </si>
  <si>
    <t xml:space="preserve">169.76919128</t>
  </si>
  <si>
    <t xml:space="preserve">169.494630396</t>
  </si>
  <si>
    <t xml:space="preserve">168.850314</t>
  </si>
  <si>
    <t xml:space="preserve">168.21098</t>
  </si>
  <si>
    <t xml:space="preserve">166.46537772</t>
  </si>
  <si>
    <t xml:space="preserve">165.82251636</t>
  </si>
  <si>
    <t xml:space="preserve">161.7030008</t>
  </si>
  <si>
    <t xml:space="preserve">149.2778752</t>
  </si>
  <si>
    <t xml:space="preserve">132.746957675</t>
  </si>
  <si>
    <t xml:space="preserve">108.04424933</t>
  </si>
  <si>
    <t xml:space="preserve">206.3130818</t>
  </si>
  <si>
    <t xml:space="preserve">202.735016</t>
  </si>
  <si>
    <t xml:space="preserve">179.4676676</t>
  </si>
  <si>
    <t xml:space="preserve">322.7166507375</t>
  </si>
  <si>
    <t xml:space="preserve">316.351457968</t>
  </si>
  <si>
    <t xml:space="preserve">295.5552721632</t>
  </si>
  <si>
    <t xml:space="preserve">278.11184049518</t>
  </si>
  <si>
    <t xml:space="preserve">267.0727440492</t>
  </si>
  <si>
    <t xml:space="preserve">263.2748355372</t>
  </si>
  <si>
    <t xml:space="preserve">259.488121984</t>
  </si>
  <si>
    <t xml:space="preserve">254.2949706332</t>
  </si>
  <si>
    <t xml:space="preserve">245.27211162</t>
  </si>
  <si>
    <t xml:space="preserve">239.725029376</t>
  </si>
  <si>
    <t xml:space="preserve">238.4278736004</t>
  </si>
  <si>
    <t xml:space="preserve">236.8130217372</t>
  </si>
  <si>
    <t xml:space="preserve">226.450405258</t>
  </si>
  <si>
    <t xml:space="preserve">224.88507312</t>
  </si>
  <si>
    <t xml:space="preserve">218.95138836195</t>
  </si>
  <si>
    <t xml:space="preserve">217.35083321952</t>
  </si>
  <si>
    <t xml:space="preserve">211.53088763352</t>
  </si>
  <si>
    <t xml:space="preserve">207.66273792</t>
  </si>
  <si>
    <t xml:space="preserve">207.5882081101</t>
  </si>
  <si>
    <t xml:space="preserve">203.26114379</t>
  </si>
  <si>
    <t xml:space="preserve">197.7131047496</t>
  </si>
  <si>
    <t xml:space="preserve">194.2841355185</t>
  </si>
  <si>
    <t xml:space="preserve">190.0032702228</t>
  </si>
  <si>
    <t xml:space="preserve">187.0349174172</t>
  </si>
  <si>
    <t xml:space="preserve">186.9465041388</t>
  </si>
  <si>
    <t xml:space="preserve">185.476613544</t>
  </si>
  <si>
    <t xml:space="preserve">182.4285159472</t>
  </si>
  <si>
    <t xml:space="preserve">173.7141840902</t>
  </si>
  <si>
    <t xml:space="preserve">152.33668103504</t>
  </si>
  <si>
    <t xml:space="preserve">141.02426902848</t>
  </si>
  <si>
    <t xml:space="preserve">teenagers 13-</t>
  </si>
  <si>
    <t xml:space="preserve">90.34318524</t>
  </si>
  <si>
    <t xml:space="preserve">89.90623352</t>
  </si>
  <si>
    <t xml:space="preserve">85.71429685</t>
  </si>
  <si>
    <t xml:space="preserve">72.553386</t>
  </si>
  <si>
    <t xml:space="preserve">33.98126348</t>
  </si>
  <si>
    <t xml:space="preserve">149.3462178</t>
  </si>
  <si>
    <t xml:space="preserve">145.8231292125</t>
  </si>
  <si>
    <t xml:space="preserve">134.227126115</t>
  </si>
  <si>
    <t xml:space="preserve">128.282091525</t>
  </si>
  <si>
    <t xml:space="preserve">114.857730975</t>
  </si>
  <si>
    <t xml:space="preserve">106.075695852</t>
  </si>
  <si>
    <t xml:space="preserve">105.75069372</t>
  </si>
  <si>
    <t xml:space="preserve">104.9235278</t>
  </si>
  <si>
    <t xml:space="preserve">101.594956582</t>
  </si>
  <si>
    <t xml:space="preserve">93.75248891</t>
  </si>
  <si>
    <t xml:space="preserve">91.6496312</t>
  </si>
  <si>
    <t xml:space="preserve">128.15295708</t>
  </si>
  <si>
    <t xml:space="preserve">95.0237715</t>
  </si>
  <si>
    <t xml:space="preserve">133.18112763072</t>
  </si>
  <si>
    <t xml:space="preserve">132.25883636227</t>
  </si>
  <si>
    <t xml:space="preserve">114.99634762506</t>
  </si>
  <si>
    <t xml:space="preserve">126.5826205</t>
  </si>
  <si>
    <t xml:space="preserve">113.683781475</t>
  </si>
  <si>
    <t xml:space="preserve">280.910132</t>
  </si>
  <si>
    <t xml:space="preserve">441.58160046</t>
  </si>
  <si>
    <t xml:space="preserve">178.6894438</t>
  </si>
  <si>
    <t xml:space="preserve">120.623939436</t>
  </si>
  <si>
    <t xml:space="preserve">180.186190832</t>
  </si>
  <si>
    <t xml:space="preserve">118.13073525</t>
  </si>
  <si>
    <t xml:space="preserve">728.4152722</t>
  </si>
  <si>
    <t xml:space="preserve">623.1573341375</t>
  </si>
  <si>
    <t xml:space="preserve">527.8407642</t>
  </si>
  <si>
    <t xml:space="preserve">516.291217536</t>
  </si>
  <si>
    <t xml:space="preserve">505.89860086</t>
  </si>
  <si>
    <t xml:space="preserve">374.694642725</t>
  </si>
  <si>
    <t xml:space="preserve">365.19066724</t>
  </si>
  <si>
    <t xml:space="preserve">466.59355296326</t>
  </si>
  <si>
    <t xml:space="preserve">442.20809663328</t>
  </si>
  <si>
    <t xml:space="preserve">476.45848269</t>
  </si>
  <si>
    <t xml:space="preserve">1281.801199566</t>
  </si>
  <si>
    <t xml:space="preserve">1008.9985209931</t>
  </si>
  <si>
    <t xml:space="preserve">907.857179049</t>
  </si>
  <si>
    <t xml:space="preserve">845.7596222208</t>
  </si>
  <si>
    <t xml:space="preserve">744.021018312</t>
  </si>
  <si>
    <t xml:space="preserve">584.12425345695</t>
  </si>
  <si>
    <t xml:space="preserve">896.99199534</t>
  </si>
  <si>
    <t xml:space="preserve">622.7818632</t>
  </si>
  <si>
    <t xml:space="preserve">621.4734331</t>
  </si>
  <si>
    <t xml:space="preserve">546.444446645</t>
  </si>
  <si>
    <t xml:space="preserve">513.37362785</t>
  </si>
  <si>
    <t xml:space="preserve">490.65875221</t>
  </si>
  <si>
    <t xml:space="preserve">405.45922946</t>
  </si>
  <si>
    <t xml:space="preserve">895.6672512</t>
  </si>
  <si>
    <t xml:space="preserve">882.50479713</t>
  </si>
  <si>
    <t xml:space="preserve">838.34412384</t>
  </si>
  <si>
    <t xml:space="preserve">836.95346216</t>
  </si>
  <si>
    <t xml:space="preserve">810.76986888</t>
  </si>
  <si>
    <t xml:space="preserve">799.1675</t>
  </si>
  <si>
    <t xml:space="preserve">500.1091008</t>
  </si>
  <si>
    <t xml:space="preserve">965.31883245</t>
  </si>
  <si>
    <t xml:space="preserve">949.3051692</t>
  </si>
  <si>
    <t xml:space="preserve">933.7627392</t>
  </si>
  <si>
    <t xml:space="preserve">915.85157673</t>
  </si>
  <si>
    <t xml:space="preserve">892.6226986</t>
  </si>
  <si>
    <t xml:space="preserve">873.656690145</t>
  </si>
  <si>
    <t xml:space="preserve">857.24900976</t>
  </si>
  <si>
    <t xml:space="preserve">831.085577547</t>
  </si>
  <si>
    <t xml:space="preserve">816.3016512</t>
  </si>
  <si>
    <t xml:space="preserve">810.034248975</t>
  </si>
  <si>
    <t xml:space="preserve">802.1150502</t>
  </si>
  <si>
    <t xml:space="preserve">786.96812544</t>
  </si>
  <si>
    <t xml:space="preserve">758.194986954</t>
  </si>
  <si>
    <t xml:space="preserve">744.0525</t>
  </si>
  <si>
    <t xml:space="preserve">740.833784</t>
  </si>
  <si>
    <t xml:space="preserve">720.06942821</t>
  </si>
  <si>
    <t xml:space="preserve">718.0338108</t>
  </si>
  <si>
    <t xml:space="preserve">Горбачев Максим</t>
  </si>
  <si>
    <t xml:space="preserve">103.1</t>
  </si>
  <si>
    <t xml:space="preserve">308.12978961622</t>
  </si>
  <si>
    <t xml:space="preserve">307.5193078778</t>
  </si>
  <si>
    <t xml:space="preserve">289.8658069305</t>
  </si>
  <si>
    <t xml:space="preserve">250.8700385538</t>
  </si>
  <si>
    <t xml:space="preserve">243.6934504704</t>
  </si>
  <si>
    <t xml:space="preserve">241.38181129821</t>
  </si>
  <si>
    <t xml:space="preserve">238.8464698208</t>
  </si>
  <si>
    <t xml:space="preserve">224.3003558804</t>
  </si>
  <si>
    <t xml:space="preserve">222.543622575</t>
  </si>
  <si>
    <t xml:space="preserve">215.6558326824</t>
  </si>
  <si>
    <t xml:space="preserve">209.5397079048</t>
  </si>
  <si>
    <t xml:space="preserve">199.4934978222</t>
  </si>
  <si>
    <t xml:space="preserve">181.7872033187</t>
  </si>
  <si>
    <t xml:space="preserve">180.1730800758</t>
  </si>
  <si>
    <t xml:space="preserve">275.3082434</t>
  </si>
  <si>
    <t xml:space="preserve">275.21509905</t>
  </si>
  <si>
    <t xml:space="preserve">270.0116919</t>
  </si>
  <si>
    <t xml:space="preserve">266.51894412</t>
  </si>
  <si>
    <t xml:space="preserve">249.4548992</t>
  </si>
  <si>
    <t xml:space="preserve">248.22329941</t>
  </si>
  <si>
    <t xml:space="preserve">240.44480923</t>
  </si>
  <si>
    <t xml:space="preserve">239.52979</t>
  </si>
  <si>
    <t xml:space="preserve">239.22500405</t>
  </si>
  <si>
    <t xml:space="preserve">236.8269504</t>
  </si>
  <si>
    <t xml:space="preserve">233.60911624</t>
  </si>
  <si>
    <t xml:space="preserve">225.0180105</t>
  </si>
  <si>
    <t xml:space="preserve">222.09669504</t>
  </si>
  <si>
    <t xml:space="preserve">220.3343378</t>
  </si>
  <si>
    <t xml:space="preserve">218.68221056</t>
  </si>
  <si>
    <t xml:space="preserve">208.722411979</t>
  </si>
  <si>
    <t xml:space="preserve">196.7806945325</t>
  </si>
  <si>
    <t xml:space="preserve">192.970015875</t>
  </si>
  <si>
    <t xml:space="preserve">183.30675804</t>
  </si>
  <si>
    <t xml:space="preserve">160.20354211</t>
  </si>
  <si>
    <t xml:space="preserve">168.72961215</t>
  </si>
  <si>
    <t xml:space="preserve">74.821092675</t>
  </si>
  <si>
    <t xml:space="preserve">175.7341775</t>
  </si>
  <si>
    <t xml:space="preserve">145.73607507</t>
  </si>
  <si>
    <t xml:space="preserve">418.82593266528</t>
  </si>
  <si>
    <t xml:space="preserve">374.80735025448</t>
  </si>
  <si>
    <t xml:space="preserve">335.00175668</t>
  </si>
  <si>
    <t xml:space="preserve">272.83776864</t>
  </si>
  <si>
    <t xml:space="preserve">340.40501082</t>
  </si>
  <si>
    <t xml:space="preserve">334.54430218</t>
  </si>
  <si>
    <t xml:space="preserve">1022.7745665</t>
  </si>
  <si>
    <t xml:space="preserve">992.4381682</t>
  </si>
  <si>
    <t xml:space="preserve">951.1173504</t>
  </si>
  <si>
    <t xml:space="preserve">929.58017208</t>
  </si>
  <si>
    <t xml:space="preserve">851.7119364</t>
  </si>
  <si>
    <t xml:space="preserve">752.61020605</t>
  </si>
  <si>
    <t xml:space="preserve">623.22443665</t>
  </si>
  <si>
    <t xml:space="preserve">935.29971191475</t>
  </si>
  <si>
    <t xml:space="preserve">840.66560015785</t>
  </si>
  <si>
    <t xml:space="preserve">353.50231896</t>
  </si>
  <si>
    <t xml:space="preserve">255.3962962</t>
  </si>
  <si>
    <t xml:space="preserve">242.9195256404</t>
  </si>
  <si>
    <t xml:space="preserve">428.0804096</t>
  </si>
  <si>
    <t xml:space="preserve">413.2974643</t>
  </si>
  <si>
    <t xml:space="preserve">401.4786037</t>
  </si>
  <si>
    <t xml:space="preserve">366.84544</t>
  </si>
  <si>
    <t xml:space="preserve">366.492704</t>
  </si>
  <si>
    <t xml:space="preserve">366.40452</t>
  </si>
  <si>
    <t xml:space="preserve">360.297778</t>
  </si>
  <si>
    <t xml:space="preserve">358.7755017</t>
  </si>
  <si>
    <t xml:space="preserve">329.16618048</t>
  </si>
  <si>
    <t xml:space="preserve">316.05939256</t>
  </si>
  <si>
    <t xml:space="preserve">315.07029877</t>
  </si>
  <si>
    <t xml:space="preserve">303.2460369</t>
  </si>
  <si>
    <t xml:space="preserve">302.43408272</t>
  </si>
  <si>
    <t xml:space="preserve">301.80599218</t>
  </si>
  <si>
    <t xml:space="preserve">256.3475811</t>
  </si>
  <si>
    <t xml:space="preserve">240.665159</t>
  </si>
  <si>
    <t xml:space="preserve">236.82529695</t>
  </si>
  <si>
    <t xml:space="preserve">205.32409824</t>
  </si>
  <si>
    <t xml:space="preserve">198.0039444</t>
  </si>
  <si>
    <t xml:space="preserve">409.27384884</t>
  </si>
  <si>
    <t xml:space="preserve">409.1561232</t>
  </si>
  <si>
    <t xml:space="preserve">340.35621949464</t>
  </si>
  <si>
    <t xml:space="preserve">332.9958523397</t>
  </si>
  <si>
    <t xml:space="preserve">328.896601992</t>
  </si>
  <si>
    <t xml:space="preserve">316.95091869056</t>
  </si>
  <si>
    <t xml:space="preserve">286.3402480887</t>
  </si>
  <si>
    <t xml:space="preserve">218.79163632192</t>
  </si>
  <si>
    <t xml:space="preserve">220.922966</t>
  </si>
  <si>
    <t xml:space="preserve">164.2360862</t>
  </si>
  <si>
    <t xml:space="preserve">167.74455839973</t>
  </si>
  <si>
    <t xml:space="preserve">Команда</t>
  </si>
  <si>
    <t xml:space="preserve">Очки</t>
  </si>
  <si>
    <t xml:space="preserve">Кол-во 1х мест</t>
  </si>
  <si>
    <t xml:space="preserve">Кол-во 2х мест</t>
  </si>
  <si>
    <t xml:space="preserve">Кол-во 3х мест</t>
  </si>
  <si>
    <t xml:space="preserve">Тренер</t>
  </si>
  <si>
    <t xml:space="preserve">Казахстан</t>
  </si>
  <si>
    <t xml:space="preserve">Рузанов</t>
  </si>
  <si>
    <t xml:space="preserve">Козик</t>
  </si>
  <si>
    <t xml:space="preserve">Оменюк</t>
  </si>
  <si>
    <t xml:space="preserve">Темляков</t>
  </si>
  <si>
    <t xml:space="preserve">Мельников</t>
  </si>
  <si>
    <t xml:space="preserve">Киряев</t>
  </si>
  <si>
    <t xml:space="preserve">IPA-A</t>
  </si>
  <si>
    <t xml:space="preserve">ФИ</t>
  </si>
  <si>
    <t xml:space="preserve">др</t>
  </si>
  <si>
    <t xml:space="preserve">возр</t>
  </si>
  <si>
    <t xml:space="preserve">св</t>
  </si>
  <si>
    <t xml:space="preserve">вк</t>
  </si>
  <si>
    <t xml:space="preserve">номинация</t>
  </si>
  <si>
    <t xml:space="preserve">кол-во повт</t>
  </si>
  <si>
    <t xml:space="preserve">коэфф</t>
  </si>
  <si>
    <t xml:space="preserve">место</t>
  </si>
  <si>
    <t xml:space="preserve">опен</t>
  </si>
  <si>
    <t xml:space="preserve">25.353</t>
  </si>
  <si>
    <t xml:space="preserve">1 ж</t>
  </si>
  <si>
    <t xml:space="preserve">Маринин Данила</t>
  </si>
  <si>
    <t xml:space="preserve">тин 13</t>
  </si>
  <si>
    <t xml:space="preserve">72.65</t>
  </si>
  <si>
    <t xml:space="preserve">16.655</t>
  </si>
  <si>
    <t xml:space="preserve">А-спорт</t>
  </si>
  <si>
    <t xml:space="preserve">Курбатов</t>
  </si>
  <si>
    <t xml:space="preserve">тин</t>
  </si>
  <si>
    <t xml:space="preserve">51.716</t>
  </si>
  <si>
    <t xml:space="preserve">39.769</t>
  </si>
  <si>
    <t xml:space="preserve">Хахулин</t>
  </si>
  <si>
    <t xml:space="preserve">Кудряшов Егор</t>
  </si>
  <si>
    <t xml:space="preserve">28.187</t>
  </si>
  <si>
    <t xml:space="preserve">Селянкин Владислав</t>
  </si>
  <si>
    <t xml:space="preserve">29.810</t>
  </si>
  <si>
    <t xml:space="preserve">Пилюков Денис</t>
  </si>
  <si>
    <t xml:space="preserve">71.6</t>
  </si>
  <si>
    <t xml:space="preserve">59.916</t>
  </si>
  <si>
    <t xml:space="preserve">Алямкин Антон</t>
  </si>
  <si>
    <t xml:space="preserve">84.95</t>
  </si>
  <si>
    <t xml:space="preserve">44.673</t>
  </si>
  <si>
    <t xml:space="preserve">Немченко Дмитрий</t>
  </si>
  <si>
    <t xml:space="preserve">72.1</t>
  </si>
  <si>
    <t xml:space="preserve">40.429</t>
  </si>
  <si>
    <t xml:space="preserve">Кутузов Антон</t>
  </si>
  <si>
    <t xml:space="preserve">83.9</t>
  </si>
  <si>
    <t xml:space="preserve">34.743</t>
  </si>
  <si>
    <t xml:space="preserve">Курбатов Антон</t>
  </si>
  <si>
    <t xml:space="preserve">28.867</t>
  </si>
  <si>
    <t xml:space="preserve">30.441</t>
  </si>
  <si>
    <t xml:space="preserve">Севостьянов Сергей</t>
  </si>
  <si>
    <t xml:space="preserve">76.35</t>
  </si>
  <si>
    <t xml:space="preserve">20.170</t>
  </si>
  <si>
    <t xml:space="preserve">Красножен Евгений</t>
  </si>
  <si>
    <t xml:space="preserve">вет</t>
  </si>
  <si>
    <t xml:space="preserve">41.211</t>
  </si>
  <si>
    <t xml:space="preserve">Агеев Юрий </t>
  </si>
  <si>
    <t xml:space="preserve">58.13</t>
  </si>
  <si>
    <t xml:space="preserve">Васин Дмитрий</t>
  </si>
  <si>
    <t xml:space="preserve">64.6</t>
  </si>
  <si>
    <t xml:space="preserve">30.65</t>
  </si>
  <si>
    <t xml:space="preserve">37.886</t>
  </si>
  <si>
    <t xml:space="preserve">39.15</t>
  </si>
  <si>
    <t xml:space="preserve">Каменек Дмитрий</t>
  </si>
  <si>
    <t xml:space="preserve">106.66</t>
  </si>
  <si>
    <t xml:space="preserve">26.017</t>
  </si>
  <si>
    <t xml:space="preserve">Каменек</t>
  </si>
  <si>
    <t xml:space="preserve">27.327</t>
  </si>
  <si>
    <t xml:space="preserve">Коротков Евгений</t>
  </si>
  <si>
    <t xml:space="preserve">Железный Самсон, А-спорт</t>
  </si>
  <si>
    <t xml:space="preserve">Ладжанский</t>
  </si>
  <si>
    <t xml:space="preserve">IPA</t>
  </si>
  <si>
    <t xml:space="preserve">команда</t>
  </si>
  <si>
    <t xml:space="preserve">тренер</t>
  </si>
  <si>
    <t xml:space="preserve">номин</t>
  </si>
  <si>
    <t xml:space="preserve">результат</t>
  </si>
  <si>
    <t xml:space="preserve">стальной медведь</t>
  </si>
  <si>
    <t xml:space="preserve">Сердюков Виталий </t>
  </si>
  <si>
    <t xml:space="preserve">Немченко</t>
  </si>
  <si>
    <t xml:space="preserve">вес на шт</t>
  </si>
  <si>
    <t xml:space="preserve">стойки</t>
  </si>
  <si>
    <t xml:space="preserve">категория</t>
  </si>
  <si>
    <t xml:space="preserve">дев 60+</t>
  </si>
  <si>
    <t xml:space="preserve">1 жен 60+</t>
  </si>
  <si>
    <t xml:space="preserve">Каньшин Андрей</t>
  </si>
  <si>
    <t xml:space="preserve">77.3</t>
  </si>
  <si>
    <t xml:space="preserve">муж до 85</t>
  </si>
  <si>
    <t xml:space="preserve">1 муж до 85</t>
  </si>
  <si>
    <t xml:space="preserve">Богер Иван</t>
  </si>
  <si>
    <t xml:space="preserve">ТИН</t>
  </si>
  <si>
    <t xml:space="preserve">44.3</t>
  </si>
  <si>
    <t xml:space="preserve">1 тин до 85</t>
  </si>
  <si>
    <t xml:space="preserve">Десятов Александр</t>
  </si>
  <si>
    <t xml:space="preserve">99.25</t>
  </si>
  <si>
    <t xml:space="preserve">муж 85+</t>
  </si>
  <si>
    <t xml:space="preserve">2 место муж 85+</t>
  </si>
  <si>
    <t xml:space="preserve">1 место муж 85+</t>
  </si>
  <si>
    <t xml:space="preserve">Мистратов</t>
  </si>
  <si>
    <t xml:space="preserve">1 вет 85+</t>
  </si>
  <si>
    <t xml:space="preserve">3 место муж 85+</t>
  </si>
  <si>
    <t xml:space="preserve">без места</t>
  </si>
  <si>
    <t xml:space="preserve">дата рожд</t>
  </si>
  <si>
    <t xml:space="preserve">вес</t>
  </si>
  <si>
    <t xml:space="preserve">повторы</t>
  </si>
  <si>
    <t xml:space="preserve">Карелин Александр</t>
  </si>
  <si>
    <t xml:space="preserve">железный самсон</t>
  </si>
  <si>
    <t xml:space="preserve">мельников</t>
  </si>
  <si>
    <t xml:space="preserve">110.4</t>
  </si>
  <si>
    <t xml:space="preserve">85+</t>
  </si>
  <si>
    <t xml:space="preserve">Гарбузов Михаил</t>
  </si>
  <si>
    <t xml:space="preserve">104.3</t>
  </si>
  <si>
    <t xml:space="preserve">проффлига</t>
  </si>
  <si>
    <t xml:space="preserve">гребенкин</t>
  </si>
  <si>
    <t xml:space="preserve">Носков Даниил</t>
  </si>
  <si>
    <t xml:space="preserve">100.75</t>
  </si>
  <si>
    <t xml:space="preserve">весовая</t>
  </si>
  <si>
    <t xml:space="preserve">ИТОГ</t>
  </si>
  <si>
    <t xml:space="preserve">коэф</t>
  </si>
  <si>
    <t xml:space="preserve">АБС</t>
  </si>
  <si>
    <t xml:space="preserve">Филиппова Юлия</t>
  </si>
  <si>
    <t xml:space="preserve">46.7</t>
  </si>
  <si>
    <t xml:space="preserve">малахова екатерина</t>
  </si>
  <si>
    <t xml:space="preserve">Панина Ирина</t>
  </si>
  <si>
    <t xml:space="preserve">73.35</t>
  </si>
  <si>
    <t xml:space="preserve">Евтушенко Кристина</t>
  </si>
  <si>
    <t xml:space="preserve">70.8</t>
  </si>
  <si>
    <t xml:space="preserve">Драницкий Дмитрий </t>
  </si>
  <si>
    <t xml:space="preserve">102,5мсмк</t>
  </si>
  <si>
    <t xml:space="preserve">99.322</t>
  </si>
  <si>
    <t xml:space="preserve">56.8</t>
  </si>
  <si>
    <t xml:space="preserve">79.670</t>
  </si>
  <si>
    <t xml:space="preserve">70.932</t>
  </si>
  <si>
    <t xml:space="preserve">Рогов Александр</t>
  </si>
  <si>
    <t xml:space="preserve">142,5змс</t>
  </si>
  <si>
    <t xml:space="preserve">93.52</t>
  </si>
  <si>
    <t xml:space="preserve">Беляев Иван</t>
  </si>
  <si>
    <t xml:space="preserve">69.4</t>
  </si>
  <si>
    <t xml:space="preserve">70.830</t>
  </si>
  <si>
    <t xml:space="preserve">Пономарев</t>
  </si>
  <si>
    <t xml:space="preserve">80.85</t>
  </si>
  <si>
    <t xml:space="preserve">135мс</t>
  </si>
  <si>
    <t xml:space="preserve">84.834</t>
  </si>
  <si>
    <t xml:space="preserve">Территория Силы</t>
  </si>
  <si>
    <t xml:space="preserve">Михаэлис Максим</t>
  </si>
  <si>
    <t xml:space="preserve">85.628</t>
  </si>
  <si>
    <t xml:space="preserve">80.581</t>
  </si>
  <si>
    <t xml:space="preserve">ардюков дмитрий</t>
  </si>
  <si>
    <t xml:space="preserve">71.316</t>
  </si>
  <si>
    <t xml:space="preserve">Гаприндашвили Святослав</t>
  </si>
  <si>
    <t xml:space="preserve">99.1</t>
  </si>
  <si>
    <t xml:space="preserve">172,5мсмк</t>
  </si>
  <si>
    <t xml:space="preserve">91.789</t>
  </si>
  <si>
    <t xml:space="preserve">88.058</t>
  </si>
  <si>
    <t xml:space="preserve">86.784</t>
  </si>
  <si>
    <t xml:space="preserve">Сафонов Вячеслав</t>
  </si>
  <si>
    <t xml:space="preserve">83.086</t>
  </si>
  <si>
    <t xml:space="preserve">77.836</t>
  </si>
  <si>
    <t xml:space="preserve">вес 1 подх</t>
  </si>
  <si>
    <t xml:space="preserve">вес 2 подх</t>
  </si>
  <si>
    <t xml:space="preserve">вес 3 подх</t>
  </si>
  <si>
    <t xml:space="preserve">122.0</t>
  </si>
  <si>
    <t xml:space="preserve">драницкий</t>
  </si>
  <si>
    <t xml:space="preserve">Воробьев Валерий</t>
  </si>
  <si>
    <t xml:space="preserve">98.4</t>
  </si>
  <si>
    <t xml:space="preserve">АБС:</t>
  </si>
  <si>
    <t xml:space="preserve">1 - Родионов Евгений</t>
  </si>
  <si>
    <t xml:space="preserve">Темляков Антон</t>
  </si>
  <si>
    <t xml:space="preserve">17,12,1997</t>
  </si>
  <si>
    <t xml:space="preserve">2 - Журавлев Алексей</t>
  </si>
  <si>
    <t xml:space="preserve">Саженин Игорь</t>
  </si>
  <si>
    <t xml:space="preserve">13,02,1984</t>
  </si>
  <si>
    <t xml:space="preserve">3 - Темляков Антон</t>
  </si>
  <si>
    <t xml:space="preserve">19,11,1972</t>
  </si>
  <si>
    <t xml:space="preserve">АГМУ</t>
  </si>
  <si>
    <t xml:space="preserve">Толмачев Алексей</t>
  </si>
  <si>
    <t xml:space="preserve">15,10,1974</t>
  </si>
  <si>
    <t xml:space="preserve">Дудин Альберт </t>
  </si>
  <si>
    <t xml:space="preserve">07,09,1991</t>
  </si>
  <si>
    <t xml:space="preserve">21,01,1990</t>
  </si>
  <si>
    <t xml:space="preserve">Дужкин Давид</t>
  </si>
  <si>
    <t xml:space="preserve">11,11,1997</t>
  </si>
  <si>
    <t xml:space="preserve">52,5 межд</t>
  </si>
  <si>
    <t xml:space="preserve">06,09,1989</t>
  </si>
  <si>
    <t xml:space="preserve">01,05,1988</t>
  </si>
  <si>
    <t xml:space="preserve">Территория силы</t>
  </si>
  <si>
    <t xml:space="preserve">Бояркин Алексей</t>
  </si>
  <si>
    <t xml:space="preserve">23,09,1984</t>
  </si>
  <si>
    <t xml:space="preserve">Мурашко Владимир</t>
  </si>
  <si>
    <t xml:space="preserve">14,09,1978</t>
  </si>
  <si>
    <t xml:space="preserve">Дикун Иван</t>
  </si>
  <si>
    <t xml:space="preserve">08,11,1985</t>
  </si>
  <si>
    <t xml:space="preserve">11,06,1991</t>
  </si>
  <si>
    <t xml:space="preserve">Стимул</t>
  </si>
  <si>
    <t xml:space="preserve">Просекин</t>
  </si>
  <si>
    <t xml:space="preserve">10,10,1989</t>
  </si>
  <si>
    <t xml:space="preserve">Гриньков Сергей </t>
  </si>
  <si>
    <t xml:space="preserve">03,05,1957</t>
  </si>
  <si>
    <t xml:space="preserve"> </t>
  </si>
  <si>
    <t xml:space="preserve">Фамилия Имя</t>
  </si>
  <si>
    <t xml:space="preserve">Дата рождения</t>
  </si>
  <si>
    <t xml:space="preserve">жим</t>
  </si>
  <si>
    <t xml:space="preserve">биц</t>
  </si>
  <si>
    <t xml:space="preserve">Завьялов Сергей</t>
  </si>
  <si>
    <t xml:space="preserve">81.0</t>
  </si>
  <si>
    <t xml:space="preserve">сс</t>
  </si>
  <si>
    <t xml:space="preserve">панин</t>
  </si>
  <si>
    <t xml:space="preserve">юниор</t>
  </si>
  <si>
    <t xml:space="preserve">Панин Сергей</t>
  </si>
  <si>
    <t xml:space="preserve">99.45</t>
  </si>
  <si>
    <t xml:space="preserve">Иванов Алексей</t>
  </si>
  <si>
    <t xml:space="preserve">89.95</t>
  </si>
  <si>
    <t xml:space="preserve">новоспорт</t>
  </si>
  <si>
    <t xml:space="preserve">132,5мр</t>
  </si>
  <si>
    <t xml:space="preserve">Биднюк Олег</t>
  </si>
  <si>
    <t xml:space="preserve">Созанов</t>
  </si>
  <si>
    <t xml:space="preserve">1 би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0.000"/>
    <numFmt numFmtId="168" formatCode="0.0000"/>
    <numFmt numFmtId="169" formatCode="0"/>
    <numFmt numFmtId="170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2" activeCellId="0" sqref="D10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9" min="9" style="1" width="9.14"/>
    <col collapsed="false" customWidth="true" hidden="false" outlineLevel="0" max="13" min="11" style="2" width="9.14"/>
    <col collapsed="false" customWidth="true" hidden="false" outlineLevel="0" max="15" min="15" style="2" width="9.14"/>
    <col collapsed="false" customWidth="true" hidden="false" outlineLevel="0" max="19" min="17" style="2" width="9.14"/>
    <col collapsed="false" customWidth="true" hidden="false" outlineLevel="0" max="27" min="21" style="2" width="9.14"/>
    <col collapsed="false" customWidth="true" hidden="false" outlineLevel="0" max="32" min="29" style="2" width="9.14"/>
  </cols>
  <sheetData>
    <row r="1" customFormat="false" ht="51.75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/>
      <c r="H1" s="3"/>
      <c r="I1" s="4"/>
      <c r="J1" s="3"/>
      <c r="K1" s="5"/>
      <c r="L1" s="5"/>
      <c r="M1" s="5"/>
      <c r="N1" s="3"/>
      <c r="O1" s="5"/>
      <c r="P1" s="3"/>
      <c r="Q1" s="5"/>
      <c r="R1" s="5"/>
      <c r="S1" s="5"/>
      <c r="T1" s="3"/>
      <c r="U1" s="5"/>
      <c r="V1" s="5"/>
      <c r="W1" s="5"/>
      <c r="X1" s="5"/>
      <c r="Y1" s="5"/>
      <c r="Z1" s="5"/>
      <c r="AA1" s="5"/>
      <c r="AB1" s="3"/>
      <c r="AC1" s="5"/>
      <c r="AD1" s="5"/>
      <c r="AE1" s="5"/>
      <c r="AF1" s="5"/>
    </row>
    <row r="2" customFormat="false" ht="26.25" hidden="false" customHeight="false" outlineLevel="0" collapsed="false">
      <c r="A2" s="6" t="n">
        <v>1</v>
      </c>
      <c r="B2" s="7" t="n">
        <v>48</v>
      </c>
      <c r="C2" s="6" t="s">
        <v>3</v>
      </c>
      <c r="D2" s="6" t="s">
        <v>4</v>
      </c>
      <c r="E2" s="6" t="s">
        <v>5</v>
      </c>
      <c r="F2" s="6" t="s">
        <v>6</v>
      </c>
      <c r="G2" s="8" t="n">
        <v>36820</v>
      </c>
      <c r="H2" s="6" t="s">
        <v>7</v>
      </c>
      <c r="I2" s="7" t="s">
        <v>8</v>
      </c>
      <c r="J2" s="6" t="s">
        <v>9</v>
      </c>
      <c r="K2" s="9" t="s">
        <v>10</v>
      </c>
      <c r="L2" s="10" t="s">
        <v>10</v>
      </c>
      <c r="M2" s="10" t="s">
        <v>11</v>
      </c>
      <c r="N2" s="6" t="n">
        <v>0</v>
      </c>
      <c r="O2" s="11" t="s">
        <v>11</v>
      </c>
      <c r="P2" s="6" t="s">
        <v>12</v>
      </c>
      <c r="Q2" s="10" t="n">
        <v>50</v>
      </c>
      <c r="R2" s="10" t="s">
        <v>13</v>
      </c>
      <c r="S2" s="9" t="n">
        <v>65</v>
      </c>
      <c r="T2" s="6" t="n">
        <v>0</v>
      </c>
      <c r="U2" s="11" t="s">
        <v>13</v>
      </c>
      <c r="V2" s="11" t="s">
        <v>14</v>
      </c>
      <c r="W2" s="11" t="n">
        <v>145</v>
      </c>
      <c r="X2" s="11" t="s">
        <v>15</v>
      </c>
      <c r="Y2" s="10" t="n">
        <v>80</v>
      </c>
      <c r="Z2" s="10" t="n">
        <v>90</v>
      </c>
      <c r="AA2" s="9" t="n">
        <v>100</v>
      </c>
      <c r="AB2" s="6" t="n">
        <v>0</v>
      </c>
      <c r="AC2" s="11" t="n">
        <v>90</v>
      </c>
      <c r="AD2" s="11" t="s">
        <v>16</v>
      </c>
      <c r="AE2" s="11" t="n">
        <v>235</v>
      </c>
      <c r="AF2" s="11" t="s">
        <v>17</v>
      </c>
    </row>
    <row r="3" customFormat="false" ht="26.25" hidden="false" customHeight="false" outlineLevel="0" collapsed="false">
      <c r="A3" s="6" t="n">
        <v>1</v>
      </c>
      <c r="B3" s="7" t="n">
        <v>56</v>
      </c>
      <c r="C3" s="6" t="s">
        <v>18</v>
      </c>
      <c r="D3" s="6" t="s">
        <v>19</v>
      </c>
      <c r="E3" s="6" t="s">
        <v>20</v>
      </c>
      <c r="F3" s="6" t="s">
        <v>21</v>
      </c>
      <c r="G3" s="8" t="n">
        <v>36513</v>
      </c>
      <c r="H3" s="6" t="s">
        <v>7</v>
      </c>
      <c r="I3" s="7" t="s">
        <v>22</v>
      </c>
      <c r="J3" s="6" t="s">
        <v>23</v>
      </c>
      <c r="K3" s="9" t="n">
        <v>85</v>
      </c>
      <c r="L3" s="10" t="n">
        <v>85</v>
      </c>
      <c r="M3" s="10" t="s">
        <v>24</v>
      </c>
      <c r="N3" s="6" t="n">
        <v>0</v>
      </c>
      <c r="O3" s="11" t="s">
        <v>24</v>
      </c>
      <c r="P3" s="6" t="s">
        <v>25</v>
      </c>
      <c r="Q3" s="10" t="s">
        <v>26</v>
      </c>
      <c r="R3" s="9" t="s">
        <v>10</v>
      </c>
      <c r="S3" s="9" t="s">
        <v>10</v>
      </c>
      <c r="T3" s="6" t="n">
        <v>0</v>
      </c>
      <c r="U3" s="11" t="s">
        <v>26</v>
      </c>
      <c r="V3" s="11" t="s">
        <v>27</v>
      </c>
      <c r="W3" s="11" t="n">
        <v>165</v>
      </c>
      <c r="X3" s="11" t="s">
        <v>28</v>
      </c>
      <c r="Y3" s="10" t="n">
        <v>100</v>
      </c>
      <c r="Z3" s="10" t="n">
        <v>105</v>
      </c>
      <c r="AA3" s="10" t="s">
        <v>29</v>
      </c>
      <c r="AB3" s="6" t="n">
        <v>0</v>
      </c>
      <c r="AC3" s="11" t="s">
        <v>29</v>
      </c>
      <c r="AD3" s="11" t="s">
        <v>30</v>
      </c>
      <c r="AE3" s="11" t="s">
        <v>31</v>
      </c>
      <c r="AF3" s="11" t="s">
        <v>32</v>
      </c>
    </row>
    <row r="4" customFormat="false" ht="26.25" hidden="false" customHeight="false" outlineLevel="0" collapsed="false">
      <c r="A4" s="6" t="n">
        <v>1</v>
      </c>
      <c r="B4" s="7" t="n">
        <v>60</v>
      </c>
      <c r="C4" s="6" t="s">
        <v>33</v>
      </c>
      <c r="D4" s="6" t="s">
        <v>34</v>
      </c>
      <c r="E4" s="6" t="s">
        <v>5</v>
      </c>
      <c r="F4" s="6" t="s">
        <v>6</v>
      </c>
      <c r="G4" s="8" t="n">
        <v>36292</v>
      </c>
      <c r="H4" s="6" t="s">
        <v>7</v>
      </c>
      <c r="I4" s="7" t="n">
        <v>60</v>
      </c>
      <c r="J4" s="6" t="s">
        <v>35</v>
      </c>
      <c r="K4" s="10" t="n">
        <v>105</v>
      </c>
      <c r="L4" s="9" t="n">
        <v>115</v>
      </c>
      <c r="M4" s="9" t="n">
        <v>115</v>
      </c>
      <c r="N4" s="6" t="n">
        <v>0</v>
      </c>
      <c r="O4" s="11" t="n">
        <v>105</v>
      </c>
      <c r="P4" s="6" t="s">
        <v>36</v>
      </c>
      <c r="Q4" s="10" t="s">
        <v>37</v>
      </c>
      <c r="R4" s="10" t="s">
        <v>11</v>
      </c>
      <c r="S4" s="9" t="n">
        <v>95</v>
      </c>
      <c r="T4" s="6" t="n">
        <v>0</v>
      </c>
      <c r="U4" s="11" t="s">
        <v>11</v>
      </c>
      <c r="V4" s="11" t="s">
        <v>38</v>
      </c>
      <c r="W4" s="11" t="s">
        <v>39</v>
      </c>
      <c r="X4" s="11" t="s">
        <v>40</v>
      </c>
      <c r="Y4" s="10" t="n">
        <v>100</v>
      </c>
      <c r="Z4" s="10" t="n">
        <v>110</v>
      </c>
      <c r="AA4" s="9" t="n">
        <v>115</v>
      </c>
      <c r="AB4" s="6" t="n">
        <v>0</v>
      </c>
      <c r="AC4" s="11" t="n">
        <v>110</v>
      </c>
      <c r="AD4" s="11" t="s">
        <v>41</v>
      </c>
      <c r="AE4" s="11" t="s">
        <v>42</v>
      </c>
      <c r="AF4" s="11" t="s">
        <v>43</v>
      </c>
    </row>
    <row r="5" customFormat="false" ht="26.25" hidden="false" customHeight="false" outlineLevel="0" collapsed="false">
      <c r="A5" s="6" t="n">
        <v>1</v>
      </c>
      <c r="B5" s="7" t="s">
        <v>44</v>
      </c>
      <c r="C5" s="6" t="s">
        <v>45</v>
      </c>
      <c r="D5" s="12"/>
      <c r="E5" s="6" t="s">
        <v>20</v>
      </c>
      <c r="F5" s="6" t="s">
        <v>21</v>
      </c>
      <c r="G5" s="8" t="n">
        <v>36845</v>
      </c>
      <c r="H5" s="6" t="s">
        <v>7</v>
      </c>
      <c r="I5" s="7" t="s">
        <v>46</v>
      </c>
      <c r="J5" s="6" t="s">
        <v>47</v>
      </c>
      <c r="K5" s="10" t="n">
        <v>115</v>
      </c>
      <c r="L5" s="10" t="n">
        <v>125</v>
      </c>
      <c r="M5" s="9" t="n">
        <v>130</v>
      </c>
      <c r="N5" s="6" t="n">
        <v>0</v>
      </c>
      <c r="O5" s="11" t="n">
        <v>125</v>
      </c>
      <c r="P5" s="6" t="s">
        <v>48</v>
      </c>
      <c r="Q5" s="10" t="n">
        <v>100</v>
      </c>
      <c r="R5" s="9" t="s">
        <v>29</v>
      </c>
      <c r="S5" s="10" t="s">
        <v>29</v>
      </c>
      <c r="T5" s="6" t="n">
        <v>0</v>
      </c>
      <c r="U5" s="11" t="s">
        <v>29</v>
      </c>
      <c r="V5" s="11" t="s">
        <v>49</v>
      </c>
      <c r="W5" s="11" t="s">
        <v>50</v>
      </c>
      <c r="X5" s="11" t="s">
        <v>51</v>
      </c>
      <c r="Y5" s="10" t="n">
        <v>115</v>
      </c>
      <c r="Z5" s="10" t="n">
        <v>125</v>
      </c>
      <c r="AA5" s="10" t="n">
        <v>130</v>
      </c>
      <c r="AB5" s="6" t="n">
        <v>0</v>
      </c>
      <c r="AC5" s="11" t="n">
        <v>130</v>
      </c>
      <c r="AD5" s="11" t="s">
        <v>52</v>
      </c>
      <c r="AE5" s="11" t="s">
        <v>53</v>
      </c>
      <c r="AF5" s="11" t="s">
        <v>54</v>
      </c>
    </row>
    <row r="6" customFormat="false" ht="26.25" hidden="false" customHeight="false" outlineLevel="0" collapsed="false">
      <c r="A6" s="6" t="n">
        <v>1</v>
      </c>
      <c r="B6" s="7" t="n">
        <v>52</v>
      </c>
      <c r="C6" s="6" t="s">
        <v>55</v>
      </c>
      <c r="D6" s="6" t="s">
        <v>56</v>
      </c>
      <c r="E6" s="6" t="s">
        <v>57</v>
      </c>
      <c r="F6" s="6" t="s">
        <v>58</v>
      </c>
      <c r="G6" s="8" t="n">
        <v>35144</v>
      </c>
      <c r="H6" s="6" t="s">
        <v>59</v>
      </c>
      <c r="I6" s="7" t="s">
        <v>60</v>
      </c>
      <c r="J6" s="6" t="s">
        <v>61</v>
      </c>
      <c r="K6" s="10" t="n">
        <v>120</v>
      </c>
      <c r="L6" s="10" t="n">
        <v>140</v>
      </c>
      <c r="M6" s="9" t="n">
        <v>150</v>
      </c>
      <c r="N6" s="6" t="n">
        <v>0</v>
      </c>
      <c r="O6" s="11" t="n">
        <v>140</v>
      </c>
      <c r="P6" s="6" t="s">
        <v>62</v>
      </c>
      <c r="Q6" s="9" t="n">
        <v>60</v>
      </c>
      <c r="R6" s="9" t="n">
        <v>60</v>
      </c>
      <c r="S6" s="9" t="n">
        <v>60</v>
      </c>
      <c r="T6" s="6" t="n">
        <v>0</v>
      </c>
      <c r="U6" s="11" t="n">
        <v>0</v>
      </c>
      <c r="V6" s="11" t="n">
        <v>0</v>
      </c>
      <c r="W6" s="11" t="n">
        <v>140</v>
      </c>
      <c r="X6" s="11" t="s">
        <v>62</v>
      </c>
      <c r="Y6" s="10" t="n">
        <v>100</v>
      </c>
      <c r="Z6" s="10" t="n">
        <v>120</v>
      </c>
      <c r="AA6" s="10" t="n">
        <v>130</v>
      </c>
      <c r="AB6" s="6" t="n">
        <v>0</v>
      </c>
      <c r="AC6" s="11" t="n">
        <v>130</v>
      </c>
      <c r="AD6" s="11" t="s">
        <v>63</v>
      </c>
      <c r="AE6" s="11" t="n">
        <v>0</v>
      </c>
      <c r="AF6" s="11" t="n">
        <v>0</v>
      </c>
    </row>
    <row r="7" customFormat="false" ht="26.25" hidden="false" customHeight="false" outlineLevel="0" collapsed="false">
      <c r="A7" s="6" t="n">
        <v>1</v>
      </c>
      <c r="B7" s="7" t="n">
        <v>52</v>
      </c>
      <c r="C7" s="6" t="s">
        <v>64</v>
      </c>
      <c r="D7" s="6" t="s">
        <v>19</v>
      </c>
      <c r="E7" s="6" t="s">
        <v>65</v>
      </c>
      <c r="F7" s="6" t="s">
        <v>66</v>
      </c>
      <c r="G7" s="8" t="n">
        <v>32210</v>
      </c>
      <c r="H7" s="6" t="s">
        <v>67</v>
      </c>
      <c r="I7" s="7" t="s">
        <v>68</v>
      </c>
      <c r="J7" s="6" t="s">
        <v>69</v>
      </c>
      <c r="K7" s="10" t="n">
        <v>110</v>
      </c>
      <c r="L7" s="10" t="n">
        <v>120</v>
      </c>
      <c r="M7" s="9" t="n">
        <v>125</v>
      </c>
      <c r="N7" s="6" t="n">
        <v>0</v>
      </c>
      <c r="O7" s="11" t="n">
        <v>120</v>
      </c>
      <c r="P7" s="6" t="s">
        <v>70</v>
      </c>
      <c r="Q7" s="10" t="n">
        <v>70</v>
      </c>
      <c r="R7" s="9" t="s">
        <v>37</v>
      </c>
      <c r="S7" s="9" t="s">
        <v>37</v>
      </c>
      <c r="T7" s="6" t="n">
        <v>0</v>
      </c>
      <c r="U7" s="11" t="n">
        <v>70</v>
      </c>
      <c r="V7" s="11" t="s">
        <v>71</v>
      </c>
      <c r="W7" s="11" t="n">
        <v>190</v>
      </c>
      <c r="X7" s="11" t="s">
        <v>72</v>
      </c>
      <c r="Y7" s="10" t="n">
        <v>95</v>
      </c>
      <c r="Z7" s="10" t="n">
        <v>100</v>
      </c>
      <c r="AA7" s="9" t="n">
        <v>105</v>
      </c>
      <c r="AB7" s="6" t="n">
        <v>0</v>
      </c>
      <c r="AC7" s="11" t="n">
        <v>100</v>
      </c>
      <c r="AD7" s="11" t="s">
        <v>73</v>
      </c>
      <c r="AE7" s="11" t="n">
        <v>290</v>
      </c>
      <c r="AF7" s="11" t="s">
        <v>74</v>
      </c>
    </row>
    <row r="8" customFormat="false" ht="26.25" hidden="false" customHeight="false" outlineLevel="0" collapsed="false">
      <c r="A8" s="6" t="n">
        <v>2</v>
      </c>
      <c r="B8" s="7" t="n">
        <v>52</v>
      </c>
      <c r="C8" s="6" t="s">
        <v>55</v>
      </c>
      <c r="D8" s="6" t="s">
        <v>56</v>
      </c>
      <c r="E8" s="6" t="s">
        <v>57</v>
      </c>
      <c r="F8" s="6" t="s">
        <v>58</v>
      </c>
      <c r="G8" s="8" t="n">
        <v>35144</v>
      </c>
      <c r="H8" s="6" t="s">
        <v>67</v>
      </c>
      <c r="I8" s="7" t="s">
        <v>60</v>
      </c>
      <c r="J8" s="6" t="s">
        <v>61</v>
      </c>
      <c r="K8" s="10" t="n">
        <v>120</v>
      </c>
      <c r="L8" s="10" t="n">
        <v>140</v>
      </c>
      <c r="M8" s="9" t="n">
        <v>150</v>
      </c>
      <c r="N8" s="6" t="n">
        <v>0</v>
      </c>
      <c r="O8" s="11" t="n">
        <v>140</v>
      </c>
      <c r="P8" s="6" t="s">
        <v>62</v>
      </c>
      <c r="Q8" s="9" t="n">
        <v>60</v>
      </c>
      <c r="R8" s="9" t="n">
        <v>60</v>
      </c>
      <c r="S8" s="9" t="n">
        <v>60</v>
      </c>
      <c r="T8" s="6" t="n">
        <v>0</v>
      </c>
      <c r="U8" s="11" t="n">
        <v>0</v>
      </c>
      <c r="V8" s="11" t="n">
        <v>0</v>
      </c>
      <c r="W8" s="11" t="n">
        <v>140</v>
      </c>
      <c r="X8" s="11" t="s">
        <v>62</v>
      </c>
      <c r="Y8" s="10" t="n">
        <v>100</v>
      </c>
      <c r="Z8" s="10" t="n">
        <v>120</v>
      </c>
      <c r="AA8" s="10" t="n">
        <v>130</v>
      </c>
      <c r="AB8" s="6" t="n">
        <v>0</v>
      </c>
      <c r="AC8" s="11" t="n">
        <v>130</v>
      </c>
      <c r="AD8" s="11" t="s">
        <v>63</v>
      </c>
      <c r="AE8" s="11" t="n">
        <v>0</v>
      </c>
      <c r="AF8" s="11" t="n">
        <v>0</v>
      </c>
    </row>
    <row r="9" s="20" customFormat="true" ht="26.25" hidden="false" customHeight="false" outlineLevel="0" collapsed="false">
      <c r="A9" s="13" t="n">
        <v>1</v>
      </c>
      <c r="B9" s="14" t="n">
        <v>56</v>
      </c>
      <c r="C9" s="13" t="s">
        <v>75</v>
      </c>
      <c r="D9" s="15"/>
      <c r="E9" s="13" t="s">
        <v>57</v>
      </c>
      <c r="F9" s="13" t="s">
        <v>58</v>
      </c>
      <c r="G9" s="16" t="n">
        <v>34118</v>
      </c>
      <c r="H9" s="13" t="s">
        <v>67</v>
      </c>
      <c r="I9" s="14" t="s">
        <v>76</v>
      </c>
      <c r="J9" s="13" t="s">
        <v>77</v>
      </c>
      <c r="K9" s="17" t="n">
        <v>90</v>
      </c>
      <c r="L9" s="18" t="n">
        <v>110</v>
      </c>
      <c r="M9" s="18" t="n">
        <v>110</v>
      </c>
      <c r="N9" s="13" t="n">
        <v>0</v>
      </c>
      <c r="O9" s="19" t="n">
        <v>90</v>
      </c>
      <c r="P9" s="13" t="s">
        <v>78</v>
      </c>
      <c r="Q9" s="17" t="n">
        <v>30</v>
      </c>
      <c r="R9" s="18" t="n">
        <v>40</v>
      </c>
      <c r="S9" s="17" t="n">
        <v>40</v>
      </c>
      <c r="T9" s="13" t="n">
        <v>0</v>
      </c>
      <c r="U9" s="19" t="n">
        <v>40</v>
      </c>
      <c r="V9" s="19" t="s">
        <v>79</v>
      </c>
      <c r="W9" s="19" t="n">
        <v>130</v>
      </c>
      <c r="X9" s="19" t="s">
        <v>80</v>
      </c>
      <c r="Y9" s="17" t="n">
        <v>80</v>
      </c>
      <c r="Z9" s="17" t="n">
        <v>100</v>
      </c>
      <c r="AA9" s="18" t="n">
        <v>110</v>
      </c>
      <c r="AB9" s="13" t="n">
        <v>0</v>
      </c>
      <c r="AC9" s="19" t="n">
        <v>100</v>
      </c>
      <c r="AD9" s="19" t="s">
        <v>81</v>
      </c>
      <c r="AE9" s="19" t="n">
        <v>230</v>
      </c>
      <c r="AF9" s="19" t="s">
        <v>82</v>
      </c>
    </row>
    <row r="10" customFormat="false" ht="26.25" hidden="false" customHeight="false" outlineLevel="0" collapsed="false">
      <c r="A10" s="6" t="n">
        <v>1</v>
      </c>
      <c r="B10" s="7" t="n">
        <v>60</v>
      </c>
      <c r="C10" s="6" t="s">
        <v>83</v>
      </c>
      <c r="D10" s="6" t="s">
        <v>34</v>
      </c>
      <c r="E10" s="6" t="s">
        <v>5</v>
      </c>
      <c r="F10" s="6" t="s">
        <v>6</v>
      </c>
      <c r="G10" s="8" t="n">
        <v>35852</v>
      </c>
      <c r="H10" s="6" t="s">
        <v>67</v>
      </c>
      <c r="I10" s="7" t="s">
        <v>84</v>
      </c>
      <c r="J10" s="6" t="s">
        <v>85</v>
      </c>
      <c r="K10" s="10" t="n">
        <v>150</v>
      </c>
      <c r="L10" s="9" t="s">
        <v>86</v>
      </c>
      <c r="M10" s="10" t="s">
        <v>86</v>
      </c>
      <c r="N10" s="6" t="n">
        <v>0</v>
      </c>
      <c r="O10" s="11" t="s">
        <v>86</v>
      </c>
      <c r="P10" s="6" t="s">
        <v>87</v>
      </c>
      <c r="Q10" s="10" t="n">
        <v>95</v>
      </c>
      <c r="R10" s="9" t="n">
        <v>100</v>
      </c>
      <c r="S10" s="9" t="n">
        <v>100</v>
      </c>
      <c r="T10" s="6" t="n">
        <v>0</v>
      </c>
      <c r="U10" s="11" t="n">
        <v>95</v>
      </c>
      <c r="V10" s="11" t="s">
        <v>88</v>
      </c>
      <c r="W10" s="11" t="s">
        <v>89</v>
      </c>
      <c r="X10" s="11" t="s">
        <v>90</v>
      </c>
      <c r="Y10" s="10" t="n">
        <v>150</v>
      </c>
      <c r="Z10" s="10" t="n">
        <v>155</v>
      </c>
      <c r="AA10" s="10" t="n">
        <v>165</v>
      </c>
      <c r="AB10" s="6" t="n">
        <v>0</v>
      </c>
      <c r="AC10" s="11" t="n">
        <v>165</v>
      </c>
      <c r="AD10" s="11" t="s">
        <v>91</v>
      </c>
      <c r="AE10" s="11" t="s">
        <v>92</v>
      </c>
      <c r="AF10" s="11" t="s">
        <v>93</v>
      </c>
    </row>
    <row r="11" customFormat="false" ht="26.25" hidden="false" customHeight="false" outlineLevel="0" collapsed="false">
      <c r="A11" s="6" t="n">
        <v>1</v>
      </c>
      <c r="B11" s="7" t="s">
        <v>44</v>
      </c>
      <c r="C11" s="6" t="s">
        <v>94</v>
      </c>
      <c r="D11" s="6" t="s">
        <v>95</v>
      </c>
      <c r="E11" s="12"/>
      <c r="F11" s="6" t="s">
        <v>96</v>
      </c>
      <c r="G11" s="8" t="n">
        <v>35085</v>
      </c>
      <c r="H11" s="6" t="s">
        <v>67</v>
      </c>
      <c r="I11" s="7" t="s">
        <v>97</v>
      </c>
      <c r="J11" s="6" t="s">
        <v>98</v>
      </c>
      <c r="K11" s="10" t="s">
        <v>99</v>
      </c>
      <c r="L11" s="9" t="n">
        <v>105</v>
      </c>
      <c r="M11" s="10" t="n">
        <v>105</v>
      </c>
      <c r="N11" s="6" t="n">
        <v>0</v>
      </c>
      <c r="O11" s="11" t="n">
        <v>105</v>
      </c>
      <c r="P11" s="6" t="s">
        <v>100</v>
      </c>
      <c r="Q11" s="9" t="s">
        <v>24</v>
      </c>
      <c r="R11" s="10" t="s">
        <v>24</v>
      </c>
      <c r="S11" s="9" t="s">
        <v>29</v>
      </c>
      <c r="T11" s="6" t="n">
        <v>0</v>
      </c>
      <c r="U11" s="11" t="s">
        <v>24</v>
      </c>
      <c r="V11" s="11" t="s">
        <v>101</v>
      </c>
      <c r="W11" s="11" t="s">
        <v>102</v>
      </c>
      <c r="X11" s="11" t="s">
        <v>103</v>
      </c>
      <c r="Y11" s="10" t="n">
        <v>110</v>
      </c>
      <c r="Z11" s="10" t="s">
        <v>104</v>
      </c>
      <c r="AA11" s="10" t="n">
        <v>125</v>
      </c>
      <c r="AB11" s="6" t="n">
        <v>0</v>
      </c>
      <c r="AC11" s="11" t="n">
        <v>125</v>
      </c>
      <c r="AD11" s="11" t="s">
        <v>105</v>
      </c>
      <c r="AE11" s="11" t="s">
        <v>106</v>
      </c>
      <c r="AF11" s="11" t="s">
        <v>107</v>
      </c>
    </row>
    <row r="12" customFormat="false" ht="26.25" hidden="false" customHeight="false" outlineLevel="0" collapsed="false">
      <c r="A12" s="6" t="n">
        <v>2</v>
      </c>
      <c r="B12" s="7" t="s">
        <v>44</v>
      </c>
      <c r="C12" s="6" t="s">
        <v>108</v>
      </c>
      <c r="D12" s="6" t="s">
        <v>19</v>
      </c>
      <c r="E12" s="6" t="s">
        <v>109</v>
      </c>
      <c r="F12" s="6" t="s">
        <v>66</v>
      </c>
      <c r="G12" s="8" t="n">
        <v>25210</v>
      </c>
      <c r="H12" s="6" t="s">
        <v>67</v>
      </c>
      <c r="I12" s="7" t="s">
        <v>110</v>
      </c>
      <c r="J12" s="6" t="s">
        <v>111</v>
      </c>
      <c r="K12" s="9" t="n">
        <v>110</v>
      </c>
      <c r="L12" s="10" t="n">
        <v>110</v>
      </c>
      <c r="M12" s="9" t="n">
        <v>115</v>
      </c>
      <c r="N12" s="6" t="n">
        <v>0</v>
      </c>
      <c r="O12" s="11" t="n">
        <v>110</v>
      </c>
      <c r="P12" s="6" t="s">
        <v>112</v>
      </c>
      <c r="Q12" s="9" t="s">
        <v>11</v>
      </c>
      <c r="R12" s="9" t="s">
        <v>11</v>
      </c>
      <c r="S12" s="9" t="s">
        <v>11</v>
      </c>
      <c r="T12" s="6" t="n">
        <v>0</v>
      </c>
      <c r="U12" s="11" t="n">
        <v>0</v>
      </c>
      <c r="V12" s="11" t="n">
        <v>0</v>
      </c>
      <c r="W12" s="11" t="n">
        <v>110</v>
      </c>
      <c r="X12" s="11" t="s">
        <v>112</v>
      </c>
      <c r="Y12" s="10" t="n">
        <v>125</v>
      </c>
      <c r="Z12" s="10" t="n">
        <v>135</v>
      </c>
      <c r="AA12" s="9" t="n">
        <v>140</v>
      </c>
      <c r="AB12" s="6" t="n">
        <v>0</v>
      </c>
      <c r="AC12" s="11" t="n">
        <v>135</v>
      </c>
      <c r="AD12" s="11" t="s">
        <v>113</v>
      </c>
      <c r="AE12" s="11" t="n">
        <v>0</v>
      </c>
      <c r="AF12" s="11" t="n">
        <v>0</v>
      </c>
    </row>
    <row r="13" customFormat="false" ht="26.25" hidden="false" customHeight="false" outlineLevel="0" collapsed="false">
      <c r="A13" s="6" t="n">
        <v>1</v>
      </c>
      <c r="B13" s="7" t="s">
        <v>37</v>
      </c>
      <c r="C13" s="6" t="s">
        <v>114</v>
      </c>
      <c r="D13" s="6" t="s">
        <v>115</v>
      </c>
      <c r="E13" s="6" t="s">
        <v>20</v>
      </c>
      <c r="F13" s="6" t="s">
        <v>21</v>
      </c>
      <c r="G13" s="8" t="n">
        <v>28760</v>
      </c>
      <c r="H13" s="6" t="s">
        <v>67</v>
      </c>
      <c r="I13" s="7" t="s">
        <v>116</v>
      </c>
      <c r="J13" s="6" t="s">
        <v>117</v>
      </c>
      <c r="K13" s="10" t="n">
        <v>120</v>
      </c>
      <c r="L13" s="10" t="n">
        <v>130</v>
      </c>
      <c r="M13" s="10" t="n">
        <v>140</v>
      </c>
      <c r="N13" s="6" t="n">
        <v>0</v>
      </c>
      <c r="O13" s="11" t="n">
        <v>140</v>
      </c>
      <c r="P13" s="6" t="s">
        <v>118</v>
      </c>
      <c r="Q13" s="10" t="n">
        <v>115</v>
      </c>
      <c r="R13" s="10" t="n">
        <v>125</v>
      </c>
      <c r="S13" s="9" t="n">
        <v>130</v>
      </c>
      <c r="T13" s="6" t="n">
        <v>0</v>
      </c>
      <c r="U13" s="11" t="n">
        <v>125</v>
      </c>
      <c r="V13" s="11" t="s">
        <v>119</v>
      </c>
      <c r="W13" s="11" t="n">
        <v>265</v>
      </c>
      <c r="X13" s="11" t="s">
        <v>120</v>
      </c>
      <c r="Y13" s="10" t="n">
        <v>135</v>
      </c>
      <c r="Z13" s="10" t="n">
        <v>145</v>
      </c>
      <c r="AA13" s="11" t="n">
        <v>0</v>
      </c>
      <c r="AB13" s="6" t="n">
        <v>0</v>
      </c>
      <c r="AC13" s="11" t="n">
        <v>145</v>
      </c>
      <c r="AD13" s="11" t="s">
        <v>121</v>
      </c>
      <c r="AE13" s="11" t="n">
        <v>410</v>
      </c>
      <c r="AF13" s="11" t="s">
        <v>122</v>
      </c>
    </row>
    <row r="14" customFormat="false" ht="26.25" hidden="false" customHeight="false" outlineLevel="0" collapsed="false">
      <c r="A14" s="6" t="n">
        <v>1</v>
      </c>
      <c r="B14" s="7" t="s">
        <v>44</v>
      </c>
      <c r="C14" s="6" t="s">
        <v>108</v>
      </c>
      <c r="D14" s="6" t="s">
        <v>19</v>
      </c>
      <c r="E14" s="6" t="s">
        <v>109</v>
      </c>
      <c r="F14" s="6" t="s">
        <v>66</v>
      </c>
      <c r="G14" s="8" t="n">
        <v>25210</v>
      </c>
      <c r="H14" s="6" t="s">
        <v>123</v>
      </c>
      <c r="I14" s="7" t="s">
        <v>110</v>
      </c>
      <c r="J14" s="6" t="s">
        <v>124</v>
      </c>
      <c r="K14" s="9" t="n">
        <v>110</v>
      </c>
      <c r="L14" s="10" t="n">
        <v>110</v>
      </c>
      <c r="M14" s="9" t="n">
        <v>115</v>
      </c>
      <c r="N14" s="6" t="n">
        <v>0</v>
      </c>
      <c r="O14" s="11" t="n">
        <v>110</v>
      </c>
      <c r="P14" s="6" t="s">
        <v>125</v>
      </c>
      <c r="Q14" s="9" t="s">
        <v>11</v>
      </c>
      <c r="R14" s="9" t="s">
        <v>11</v>
      </c>
      <c r="S14" s="9" t="s">
        <v>11</v>
      </c>
      <c r="T14" s="6" t="n">
        <v>0</v>
      </c>
      <c r="U14" s="11" t="n">
        <v>0</v>
      </c>
      <c r="V14" s="11" t="n">
        <v>0</v>
      </c>
      <c r="W14" s="11" t="n">
        <v>110</v>
      </c>
      <c r="X14" s="11" t="s">
        <v>125</v>
      </c>
      <c r="Y14" s="10" t="n">
        <v>125</v>
      </c>
      <c r="Z14" s="10" t="n">
        <v>135</v>
      </c>
      <c r="AA14" s="9" t="n">
        <v>140</v>
      </c>
      <c r="AB14" s="6" t="n">
        <v>0</v>
      </c>
      <c r="AC14" s="11" t="n">
        <v>135</v>
      </c>
      <c r="AD14" s="11" t="s">
        <v>126</v>
      </c>
      <c r="AE14" s="11" t="n">
        <v>0</v>
      </c>
      <c r="AF14" s="11" t="n">
        <v>0</v>
      </c>
    </row>
    <row r="15" customFormat="false" ht="51.75" hidden="false" customHeight="false" outlineLevel="0" collapsed="false">
      <c r="A15" s="3" t="s">
        <v>0</v>
      </c>
      <c r="B15" s="4" t="s">
        <v>1</v>
      </c>
      <c r="C15" s="3" t="s">
        <v>127</v>
      </c>
      <c r="D15" s="3"/>
      <c r="E15" s="3"/>
      <c r="F15" s="3"/>
      <c r="G15" s="3"/>
      <c r="H15" s="3"/>
      <c r="I15" s="4"/>
      <c r="J15" s="3"/>
      <c r="K15" s="5"/>
      <c r="L15" s="5"/>
      <c r="M15" s="5"/>
      <c r="N15" s="3"/>
      <c r="O15" s="5"/>
      <c r="P15" s="3"/>
      <c r="Q15" s="5"/>
      <c r="R15" s="5"/>
      <c r="S15" s="5"/>
      <c r="T15" s="3"/>
      <c r="U15" s="5"/>
      <c r="V15" s="5"/>
      <c r="W15" s="5"/>
      <c r="X15" s="5"/>
      <c r="Y15" s="5"/>
      <c r="Z15" s="5"/>
      <c r="AA15" s="5"/>
      <c r="AB15" s="3"/>
      <c r="AC15" s="5"/>
      <c r="AD15" s="5"/>
      <c r="AE15" s="5"/>
      <c r="AF15" s="5"/>
    </row>
    <row r="16" customFormat="false" ht="26.25" hidden="false" customHeight="false" outlineLevel="0" collapsed="false">
      <c r="A16" s="6" t="n">
        <v>1</v>
      </c>
      <c r="B16" s="7" t="n">
        <v>75</v>
      </c>
      <c r="C16" s="6" t="s">
        <v>128</v>
      </c>
      <c r="D16" s="6" t="s">
        <v>19</v>
      </c>
      <c r="E16" s="6" t="s">
        <v>5</v>
      </c>
      <c r="F16" s="6" t="s">
        <v>6</v>
      </c>
      <c r="G16" s="8" t="n">
        <v>37615</v>
      </c>
      <c r="H16" s="6" t="s">
        <v>129</v>
      </c>
      <c r="I16" s="7" t="s">
        <v>130</v>
      </c>
      <c r="J16" s="6" t="s">
        <v>131</v>
      </c>
      <c r="K16" s="9" t="n">
        <v>100</v>
      </c>
      <c r="L16" s="10" t="n">
        <v>110</v>
      </c>
      <c r="M16" s="9" t="n">
        <v>120</v>
      </c>
      <c r="N16" s="6" t="n">
        <v>0</v>
      </c>
      <c r="O16" s="11" t="n">
        <v>110</v>
      </c>
      <c r="P16" s="6" t="s">
        <v>132</v>
      </c>
      <c r="Q16" s="10" t="n">
        <v>105</v>
      </c>
      <c r="R16" s="9" t="s">
        <v>133</v>
      </c>
      <c r="S16" s="10" t="s">
        <v>133</v>
      </c>
      <c r="T16" s="6" t="n">
        <v>0</v>
      </c>
      <c r="U16" s="11" t="s">
        <v>133</v>
      </c>
      <c r="V16" s="11" t="s">
        <v>134</v>
      </c>
      <c r="W16" s="11" t="s">
        <v>135</v>
      </c>
      <c r="X16" s="11" t="s">
        <v>136</v>
      </c>
      <c r="Y16" s="10" t="n">
        <v>125</v>
      </c>
      <c r="Z16" s="10" t="n">
        <v>135</v>
      </c>
      <c r="AA16" s="10" t="n">
        <v>150</v>
      </c>
      <c r="AB16" s="6" t="n">
        <v>0</v>
      </c>
      <c r="AC16" s="11" t="n">
        <v>150</v>
      </c>
      <c r="AD16" s="11" t="s">
        <v>137</v>
      </c>
      <c r="AE16" s="11" t="s">
        <v>138</v>
      </c>
      <c r="AF16" s="11" t="s">
        <v>139</v>
      </c>
    </row>
    <row r="17" customFormat="false" ht="26.25" hidden="false" customHeight="false" outlineLevel="0" collapsed="false">
      <c r="A17" s="6" t="n">
        <v>1</v>
      </c>
      <c r="B17" s="7" t="s">
        <v>37</v>
      </c>
      <c r="C17" s="6" t="s">
        <v>140</v>
      </c>
      <c r="D17" s="12"/>
      <c r="E17" s="6" t="s">
        <v>141</v>
      </c>
      <c r="F17" s="6" t="s">
        <v>21</v>
      </c>
      <c r="G17" s="8" t="n">
        <v>35250</v>
      </c>
      <c r="H17" s="6" t="s">
        <v>59</v>
      </c>
      <c r="I17" s="7" t="s">
        <v>142</v>
      </c>
      <c r="J17" s="6" t="s">
        <v>143</v>
      </c>
      <c r="K17" s="10" t="n">
        <v>145</v>
      </c>
      <c r="L17" s="9" t="n">
        <v>160</v>
      </c>
      <c r="M17" s="9" t="n">
        <v>170</v>
      </c>
      <c r="N17" s="6" t="n">
        <v>0</v>
      </c>
      <c r="O17" s="11" t="n">
        <v>145</v>
      </c>
      <c r="P17" s="6" t="s">
        <v>144</v>
      </c>
      <c r="Q17" s="10" t="n">
        <v>135</v>
      </c>
      <c r="R17" s="10" t="n">
        <v>150</v>
      </c>
      <c r="S17" s="10" t="s">
        <v>86</v>
      </c>
      <c r="T17" s="6" t="n">
        <v>0</v>
      </c>
      <c r="U17" s="11" t="s">
        <v>86</v>
      </c>
      <c r="V17" s="11" t="s">
        <v>145</v>
      </c>
      <c r="W17" s="11" t="s">
        <v>42</v>
      </c>
      <c r="X17" s="11" t="s">
        <v>146</v>
      </c>
      <c r="Y17" s="10" t="n">
        <v>180</v>
      </c>
      <c r="Z17" s="10" t="n">
        <v>200</v>
      </c>
      <c r="AA17" s="9" t="n">
        <v>210</v>
      </c>
      <c r="AB17" s="6" t="n">
        <v>0</v>
      </c>
      <c r="AC17" s="11" t="n">
        <v>200</v>
      </c>
      <c r="AD17" s="11" t="s">
        <v>147</v>
      </c>
      <c r="AE17" s="11" t="s">
        <v>148</v>
      </c>
      <c r="AF17" s="11" t="s">
        <v>149</v>
      </c>
    </row>
    <row r="18" customFormat="false" ht="26.25" hidden="false" customHeight="false" outlineLevel="0" collapsed="false">
      <c r="A18" s="6" t="n">
        <v>1</v>
      </c>
      <c r="B18" s="7" t="s">
        <v>44</v>
      </c>
      <c r="C18" s="6" t="s">
        <v>150</v>
      </c>
      <c r="D18" s="6" t="s">
        <v>19</v>
      </c>
      <c r="E18" s="6" t="s">
        <v>109</v>
      </c>
      <c r="F18" s="6" t="s">
        <v>66</v>
      </c>
      <c r="G18" s="8" t="n">
        <v>30885</v>
      </c>
      <c r="H18" s="6" t="s">
        <v>67</v>
      </c>
      <c r="I18" s="7" t="s">
        <v>151</v>
      </c>
      <c r="J18" s="6" t="s">
        <v>152</v>
      </c>
      <c r="K18" s="10" t="n">
        <v>160</v>
      </c>
      <c r="L18" s="9" t="n">
        <v>170</v>
      </c>
      <c r="M18" s="9" t="n">
        <v>170</v>
      </c>
      <c r="N18" s="6" t="n">
        <v>0</v>
      </c>
      <c r="O18" s="11" t="n">
        <v>160</v>
      </c>
      <c r="P18" s="6" t="s">
        <v>153</v>
      </c>
      <c r="Q18" s="9" t="n">
        <v>160</v>
      </c>
      <c r="R18" s="10" t="n">
        <v>160</v>
      </c>
      <c r="S18" s="9" t="n">
        <v>175</v>
      </c>
      <c r="T18" s="6" t="n">
        <v>0</v>
      </c>
      <c r="U18" s="11" t="n">
        <v>160</v>
      </c>
      <c r="V18" s="11" t="s">
        <v>153</v>
      </c>
      <c r="W18" s="11" t="n">
        <v>320</v>
      </c>
      <c r="X18" s="11" t="s">
        <v>154</v>
      </c>
      <c r="Y18" s="10" t="n">
        <v>170</v>
      </c>
      <c r="Z18" s="10" t="n">
        <v>190</v>
      </c>
      <c r="AA18" s="9" t="s">
        <v>155</v>
      </c>
      <c r="AB18" s="6" t="n">
        <v>0</v>
      </c>
      <c r="AC18" s="11" t="n">
        <v>190</v>
      </c>
      <c r="AD18" s="11" t="s">
        <v>156</v>
      </c>
      <c r="AE18" s="11" t="n">
        <v>510</v>
      </c>
      <c r="AF18" s="11" t="s">
        <v>157</v>
      </c>
    </row>
    <row r="19" customFormat="false" ht="26.25" hidden="false" customHeight="false" outlineLevel="0" collapsed="false">
      <c r="A19" s="6" t="n">
        <v>1</v>
      </c>
      <c r="B19" s="7" t="n">
        <v>90</v>
      </c>
      <c r="C19" s="6" t="s">
        <v>158</v>
      </c>
      <c r="D19" s="6" t="s">
        <v>19</v>
      </c>
      <c r="E19" s="6" t="s">
        <v>5</v>
      </c>
      <c r="F19" s="6" t="s">
        <v>6</v>
      </c>
      <c r="G19" s="8" t="n">
        <v>35843</v>
      </c>
      <c r="H19" s="6" t="s">
        <v>67</v>
      </c>
      <c r="I19" s="7" t="n">
        <v>88</v>
      </c>
      <c r="J19" s="6" t="s">
        <v>159</v>
      </c>
      <c r="K19" s="10" t="n">
        <v>200</v>
      </c>
      <c r="L19" s="10" t="n">
        <v>210</v>
      </c>
      <c r="M19" s="10" t="n">
        <v>220</v>
      </c>
      <c r="N19" s="6" t="n">
        <v>0</v>
      </c>
      <c r="O19" s="11" t="n">
        <v>220</v>
      </c>
      <c r="P19" s="6" t="s">
        <v>160</v>
      </c>
      <c r="Q19" s="10" t="n">
        <v>170</v>
      </c>
      <c r="R19" s="10" t="s">
        <v>161</v>
      </c>
      <c r="S19" s="10" t="s">
        <v>162</v>
      </c>
      <c r="T19" s="6" t="n">
        <v>0</v>
      </c>
      <c r="U19" s="11" t="s">
        <v>162</v>
      </c>
      <c r="V19" s="11" t="s">
        <v>163</v>
      </c>
      <c r="W19" s="11" t="s">
        <v>164</v>
      </c>
      <c r="X19" s="11" t="s">
        <v>165</v>
      </c>
      <c r="Y19" s="10" t="n">
        <v>225</v>
      </c>
      <c r="Z19" s="10" t="n">
        <v>235</v>
      </c>
      <c r="AA19" s="9" t="n">
        <v>245</v>
      </c>
      <c r="AB19" s="6" t="n">
        <v>0</v>
      </c>
      <c r="AC19" s="11" t="n">
        <v>235</v>
      </c>
      <c r="AD19" s="11" t="s">
        <v>166</v>
      </c>
      <c r="AE19" s="11" t="s">
        <v>167</v>
      </c>
      <c r="AF19" s="11" t="s">
        <v>168</v>
      </c>
    </row>
    <row r="20" customFormat="false" ht="26.25" hidden="false" customHeight="false" outlineLevel="0" collapsed="false">
      <c r="A20" s="6" t="n">
        <v>2</v>
      </c>
      <c r="B20" s="7" t="n">
        <v>90</v>
      </c>
      <c r="C20" s="6" t="s">
        <v>169</v>
      </c>
      <c r="D20" s="6" t="s">
        <v>95</v>
      </c>
      <c r="E20" s="12"/>
      <c r="F20" s="6" t="s">
        <v>170</v>
      </c>
      <c r="G20" s="8" t="n">
        <v>33638</v>
      </c>
      <c r="H20" s="6" t="s">
        <v>67</v>
      </c>
      <c r="I20" s="7" t="s">
        <v>171</v>
      </c>
      <c r="J20" s="6" t="s">
        <v>172</v>
      </c>
      <c r="K20" s="9" t="n">
        <v>220</v>
      </c>
      <c r="L20" s="9" t="n">
        <v>235</v>
      </c>
      <c r="M20" s="11" t="n">
        <v>0</v>
      </c>
      <c r="N20" s="6" t="n">
        <v>0</v>
      </c>
      <c r="O20" s="11" t="n">
        <v>0</v>
      </c>
      <c r="P20" s="6" t="n">
        <v>0</v>
      </c>
      <c r="Q20" s="9" t="n">
        <v>0</v>
      </c>
      <c r="R20" s="9" t="n">
        <v>0</v>
      </c>
      <c r="S20" s="9" t="n">
        <v>0</v>
      </c>
      <c r="T20" s="6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9" t="n">
        <v>0</v>
      </c>
      <c r="Z20" s="11" t="n">
        <v>0</v>
      </c>
      <c r="AA20" s="11" t="n">
        <v>0</v>
      </c>
      <c r="AB20" s="6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</row>
    <row r="21" customFormat="false" ht="51.75" hidden="false" customHeight="false" outlineLevel="0" collapsed="false">
      <c r="A21" s="3" t="s">
        <v>0</v>
      </c>
      <c r="B21" s="4" t="s">
        <v>173</v>
      </c>
      <c r="C21" s="3" t="s">
        <v>2</v>
      </c>
      <c r="D21" s="3"/>
      <c r="E21" s="3"/>
      <c r="F21" s="3"/>
      <c r="G21" s="3"/>
      <c r="H21" s="3"/>
      <c r="I21" s="4"/>
      <c r="J21" s="3"/>
      <c r="K21" s="5"/>
      <c r="L21" s="5"/>
      <c r="M21" s="5"/>
      <c r="N21" s="3"/>
      <c r="O21" s="5"/>
      <c r="P21" s="3"/>
      <c r="Q21" s="5"/>
      <c r="R21" s="5"/>
      <c r="S21" s="5"/>
      <c r="T21" s="3"/>
      <c r="U21" s="5"/>
      <c r="V21" s="5"/>
      <c r="W21" s="5"/>
      <c r="X21" s="5"/>
      <c r="Y21" s="5"/>
      <c r="Z21" s="5"/>
      <c r="AA21" s="5"/>
      <c r="AB21" s="3"/>
      <c r="AC21" s="5"/>
      <c r="AD21" s="5"/>
      <c r="AE21" s="5"/>
      <c r="AF21" s="5"/>
    </row>
    <row r="22" customFormat="false" ht="26.25" hidden="false" customHeight="false" outlineLevel="0" collapsed="false">
      <c r="A22" s="6" t="n">
        <v>1</v>
      </c>
      <c r="B22" s="7" t="n">
        <v>52</v>
      </c>
      <c r="C22" s="6" t="s">
        <v>55</v>
      </c>
      <c r="D22" s="6" t="s">
        <v>56</v>
      </c>
      <c r="E22" s="6" t="s">
        <v>57</v>
      </c>
      <c r="F22" s="6" t="s">
        <v>58</v>
      </c>
      <c r="G22" s="8" t="n">
        <v>35144</v>
      </c>
      <c r="H22" s="6" t="s">
        <v>59</v>
      </c>
      <c r="I22" s="7" t="s">
        <v>60</v>
      </c>
      <c r="J22" s="6" t="s">
        <v>61</v>
      </c>
      <c r="K22" s="10" t="n">
        <v>120</v>
      </c>
      <c r="L22" s="10" t="n">
        <v>140</v>
      </c>
      <c r="M22" s="9" t="n">
        <v>150</v>
      </c>
      <c r="N22" s="6" t="n">
        <v>0</v>
      </c>
      <c r="O22" s="11" t="n">
        <v>140</v>
      </c>
      <c r="P22" s="6" t="s">
        <v>62</v>
      </c>
      <c r="Q22" s="9" t="n">
        <v>60</v>
      </c>
      <c r="R22" s="9" t="n">
        <v>60</v>
      </c>
      <c r="S22" s="9" t="n">
        <v>60</v>
      </c>
      <c r="T22" s="6" t="n">
        <v>0</v>
      </c>
      <c r="U22" s="11" t="n">
        <v>0</v>
      </c>
      <c r="V22" s="11" t="n">
        <v>0</v>
      </c>
      <c r="W22" s="11" t="n">
        <v>140</v>
      </c>
      <c r="X22" s="11" t="s">
        <v>62</v>
      </c>
      <c r="Y22" s="10" t="n">
        <v>100</v>
      </c>
      <c r="Z22" s="10" t="n">
        <v>120</v>
      </c>
      <c r="AA22" s="10" t="n">
        <v>130</v>
      </c>
      <c r="AB22" s="6" t="n">
        <v>0</v>
      </c>
      <c r="AC22" s="11" t="n">
        <v>130</v>
      </c>
      <c r="AD22" s="11" t="s">
        <v>63</v>
      </c>
      <c r="AE22" s="11" t="n">
        <v>140</v>
      </c>
      <c r="AF22" s="11" t="s">
        <v>62</v>
      </c>
    </row>
    <row r="23" customFormat="false" ht="26.25" hidden="false" customHeight="false" outlineLevel="0" collapsed="false">
      <c r="A23" s="6" t="n">
        <v>1</v>
      </c>
      <c r="B23" s="7" t="n">
        <v>52</v>
      </c>
      <c r="C23" s="6" t="s">
        <v>55</v>
      </c>
      <c r="D23" s="6" t="s">
        <v>56</v>
      </c>
      <c r="E23" s="6" t="s">
        <v>57</v>
      </c>
      <c r="F23" s="6" t="s">
        <v>58</v>
      </c>
      <c r="G23" s="8" t="n">
        <v>35144</v>
      </c>
      <c r="H23" s="6" t="s">
        <v>67</v>
      </c>
      <c r="I23" s="7" t="s">
        <v>60</v>
      </c>
      <c r="J23" s="6" t="s">
        <v>61</v>
      </c>
      <c r="K23" s="10" t="n">
        <v>120</v>
      </c>
      <c r="L23" s="10" t="n">
        <v>140</v>
      </c>
      <c r="M23" s="9" t="n">
        <v>150</v>
      </c>
      <c r="N23" s="6" t="n">
        <v>0</v>
      </c>
      <c r="O23" s="11" t="n">
        <v>140</v>
      </c>
      <c r="P23" s="6" t="s">
        <v>62</v>
      </c>
      <c r="Q23" s="9" t="n">
        <v>60</v>
      </c>
      <c r="R23" s="9" t="n">
        <v>60</v>
      </c>
      <c r="S23" s="9" t="n">
        <v>60</v>
      </c>
      <c r="T23" s="6" t="n">
        <v>0</v>
      </c>
      <c r="U23" s="11" t="n">
        <v>0</v>
      </c>
      <c r="V23" s="11" t="n">
        <v>0</v>
      </c>
      <c r="W23" s="11" t="n">
        <v>140</v>
      </c>
      <c r="X23" s="11" t="s">
        <v>62</v>
      </c>
      <c r="Y23" s="10" t="n">
        <v>100</v>
      </c>
      <c r="Z23" s="10" t="n">
        <v>120</v>
      </c>
      <c r="AA23" s="10" t="n">
        <v>130</v>
      </c>
      <c r="AB23" s="6" t="n">
        <v>0</v>
      </c>
      <c r="AC23" s="11" t="n">
        <v>130</v>
      </c>
      <c r="AD23" s="11" t="s">
        <v>63</v>
      </c>
      <c r="AE23" s="11" t="n">
        <v>140</v>
      </c>
      <c r="AF23" s="11" t="s">
        <v>62</v>
      </c>
    </row>
    <row r="24" customFormat="false" ht="26.25" hidden="false" customHeight="false" outlineLevel="0" collapsed="false">
      <c r="A24" s="6" t="n">
        <v>1</v>
      </c>
      <c r="B24" s="7" t="n">
        <v>56</v>
      </c>
      <c r="C24" s="6" t="s">
        <v>75</v>
      </c>
      <c r="D24" s="12"/>
      <c r="E24" s="6" t="s">
        <v>57</v>
      </c>
      <c r="F24" s="6" t="s">
        <v>58</v>
      </c>
      <c r="G24" s="8" t="n">
        <v>34118</v>
      </c>
      <c r="H24" s="6" t="s">
        <v>67</v>
      </c>
      <c r="I24" s="7" t="s">
        <v>76</v>
      </c>
      <c r="J24" s="6" t="s">
        <v>77</v>
      </c>
      <c r="K24" s="10" t="n">
        <v>90</v>
      </c>
      <c r="L24" s="9" t="n">
        <v>110</v>
      </c>
      <c r="M24" s="9" t="n">
        <v>110</v>
      </c>
      <c r="N24" s="6" t="n">
        <v>0</v>
      </c>
      <c r="O24" s="11" t="n">
        <v>90</v>
      </c>
      <c r="P24" s="6" t="s">
        <v>78</v>
      </c>
      <c r="Q24" s="10" t="n">
        <v>30</v>
      </c>
      <c r="R24" s="9" t="n">
        <v>40</v>
      </c>
      <c r="S24" s="10" t="n">
        <v>40</v>
      </c>
      <c r="T24" s="6" t="n">
        <v>0</v>
      </c>
      <c r="U24" s="11" t="n">
        <v>40</v>
      </c>
      <c r="V24" s="11" t="s">
        <v>79</v>
      </c>
      <c r="W24" s="11" t="n">
        <v>130</v>
      </c>
      <c r="X24" s="11" t="s">
        <v>80</v>
      </c>
      <c r="Y24" s="10" t="n">
        <v>80</v>
      </c>
      <c r="Z24" s="10" t="n">
        <v>100</v>
      </c>
      <c r="AA24" s="9" t="n">
        <v>110</v>
      </c>
      <c r="AB24" s="6" t="n">
        <v>0</v>
      </c>
      <c r="AC24" s="11" t="n">
        <v>100</v>
      </c>
      <c r="AD24" s="11" t="s">
        <v>81</v>
      </c>
      <c r="AE24" s="11" t="n">
        <v>90</v>
      </c>
      <c r="AF24" s="11" t="s">
        <v>78</v>
      </c>
    </row>
    <row r="25" customFormat="false" ht="51.75" hidden="false" customHeight="false" outlineLevel="0" collapsed="false">
      <c r="A25" s="3" t="s">
        <v>0</v>
      </c>
      <c r="B25" s="4" t="s">
        <v>174</v>
      </c>
      <c r="C25" s="3" t="s">
        <v>2</v>
      </c>
      <c r="D25" s="3"/>
      <c r="E25" s="3"/>
      <c r="F25" s="3"/>
      <c r="G25" s="3"/>
      <c r="H25" s="3"/>
      <c r="I25" s="4"/>
      <c r="J25" s="3"/>
      <c r="K25" s="5"/>
      <c r="L25" s="5"/>
      <c r="M25" s="5"/>
      <c r="N25" s="3"/>
      <c r="O25" s="5"/>
      <c r="P25" s="3"/>
      <c r="Q25" s="5"/>
      <c r="R25" s="5"/>
      <c r="S25" s="5"/>
      <c r="T25" s="3"/>
      <c r="U25" s="5"/>
      <c r="V25" s="5"/>
      <c r="W25" s="5"/>
      <c r="X25" s="5"/>
      <c r="Y25" s="5"/>
      <c r="Z25" s="5"/>
      <c r="AA25" s="5"/>
      <c r="AB25" s="3"/>
      <c r="AC25" s="5"/>
      <c r="AD25" s="5"/>
      <c r="AE25" s="5"/>
      <c r="AF25" s="5"/>
    </row>
    <row r="26" customFormat="false" ht="26.25" hidden="false" customHeight="false" outlineLevel="0" collapsed="false">
      <c r="A26" s="6" t="n">
        <v>1</v>
      </c>
      <c r="B26" s="7" t="n">
        <v>52</v>
      </c>
      <c r="C26" s="6" t="s">
        <v>55</v>
      </c>
      <c r="D26" s="6" t="s">
        <v>56</v>
      </c>
      <c r="E26" s="6" t="s">
        <v>57</v>
      </c>
      <c r="F26" s="6" t="s">
        <v>58</v>
      </c>
      <c r="G26" s="8" t="n">
        <v>35144</v>
      </c>
      <c r="H26" s="6" t="s">
        <v>59</v>
      </c>
      <c r="I26" s="7" t="s">
        <v>60</v>
      </c>
      <c r="J26" s="6" t="s">
        <v>61</v>
      </c>
      <c r="K26" s="10" t="n">
        <v>120</v>
      </c>
      <c r="L26" s="10" t="n">
        <v>140</v>
      </c>
      <c r="M26" s="9" t="n">
        <v>150</v>
      </c>
      <c r="N26" s="6" t="n">
        <v>0</v>
      </c>
      <c r="O26" s="11" t="n">
        <v>140</v>
      </c>
      <c r="P26" s="6" t="s">
        <v>62</v>
      </c>
      <c r="Q26" s="9" t="n">
        <v>60</v>
      </c>
      <c r="R26" s="9" t="n">
        <v>60</v>
      </c>
      <c r="S26" s="9" t="n">
        <v>60</v>
      </c>
      <c r="T26" s="6" t="n">
        <v>0</v>
      </c>
      <c r="U26" s="11" t="n">
        <v>0</v>
      </c>
      <c r="V26" s="11" t="n">
        <v>0</v>
      </c>
      <c r="W26" s="11" t="n">
        <v>140</v>
      </c>
      <c r="X26" s="11" t="s">
        <v>62</v>
      </c>
      <c r="Y26" s="10" t="n">
        <v>100</v>
      </c>
      <c r="Z26" s="10" t="n">
        <v>120</v>
      </c>
      <c r="AA26" s="10" t="n">
        <v>130</v>
      </c>
      <c r="AB26" s="6" t="n">
        <v>0</v>
      </c>
      <c r="AC26" s="11" t="n">
        <v>130</v>
      </c>
      <c r="AD26" s="11" t="s">
        <v>63</v>
      </c>
      <c r="AE26" s="11" t="n">
        <v>130</v>
      </c>
      <c r="AF26" s="11" t="s">
        <v>63</v>
      </c>
    </row>
    <row r="27" customFormat="false" ht="26.25" hidden="false" customHeight="false" outlineLevel="0" collapsed="false">
      <c r="A27" s="6" t="n">
        <v>1</v>
      </c>
      <c r="B27" s="7" t="n">
        <v>52</v>
      </c>
      <c r="C27" s="6" t="s">
        <v>55</v>
      </c>
      <c r="D27" s="6" t="s">
        <v>56</v>
      </c>
      <c r="E27" s="6" t="s">
        <v>57</v>
      </c>
      <c r="F27" s="6" t="s">
        <v>58</v>
      </c>
      <c r="G27" s="8" t="n">
        <v>35144</v>
      </c>
      <c r="H27" s="6" t="s">
        <v>67</v>
      </c>
      <c r="I27" s="7" t="s">
        <v>60</v>
      </c>
      <c r="J27" s="6" t="s">
        <v>61</v>
      </c>
      <c r="K27" s="10" t="n">
        <v>120</v>
      </c>
      <c r="L27" s="10" t="n">
        <v>140</v>
      </c>
      <c r="M27" s="9" t="n">
        <v>150</v>
      </c>
      <c r="N27" s="6" t="n">
        <v>0</v>
      </c>
      <c r="O27" s="11" t="n">
        <v>140</v>
      </c>
      <c r="P27" s="6" t="s">
        <v>62</v>
      </c>
      <c r="Q27" s="9" t="n">
        <v>60</v>
      </c>
      <c r="R27" s="9" t="n">
        <v>60</v>
      </c>
      <c r="S27" s="9" t="n">
        <v>60</v>
      </c>
      <c r="T27" s="6" t="n">
        <v>0</v>
      </c>
      <c r="U27" s="11" t="n">
        <v>0</v>
      </c>
      <c r="V27" s="11" t="n">
        <v>0</v>
      </c>
      <c r="W27" s="11" t="n">
        <v>140</v>
      </c>
      <c r="X27" s="11" t="s">
        <v>62</v>
      </c>
      <c r="Y27" s="10" t="n">
        <v>100</v>
      </c>
      <c r="Z27" s="10" t="n">
        <v>120</v>
      </c>
      <c r="AA27" s="10" t="n">
        <v>130</v>
      </c>
      <c r="AB27" s="6" t="n">
        <v>0</v>
      </c>
      <c r="AC27" s="11" t="n">
        <v>130</v>
      </c>
      <c r="AD27" s="11" t="s">
        <v>63</v>
      </c>
      <c r="AE27" s="11" t="n">
        <v>130</v>
      </c>
      <c r="AF27" s="11" t="s">
        <v>63</v>
      </c>
    </row>
    <row r="28" customFormat="false" ht="26.25" hidden="false" customHeight="false" outlineLevel="0" collapsed="false">
      <c r="A28" s="6" t="n">
        <v>1</v>
      </c>
      <c r="B28" s="7" t="n">
        <v>56</v>
      </c>
      <c r="C28" s="6" t="s">
        <v>75</v>
      </c>
      <c r="D28" s="12"/>
      <c r="E28" s="6" t="s">
        <v>57</v>
      </c>
      <c r="F28" s="6" t="s">
        <v>58</v>
      </c>
      <c r="G28" s="8" t="n">
        <v>34118</v>
      </c>
      <c r="H28" s="6" t="s">
        <v>67</v>
      </c>
      <c r="I28" s="7" t="s">
        <v>76</v>
      </c>
      <c r="J28" s="6" t="s">
        <v>77</v>
      </c>
      <c r="K28" s="10" t="n">
        <v>90</v>
      </c>
      <c r="L28" s="9" t="n">
        <v>110</v>
      </c>
      <c r="M28" s="9" t="n">
        <v>110</v>
      </c>
      <c r="N28" s="6" t="n">
        <v>0</v>
      </c>
      <c r="O28" s="11" t="n">
        <v>90</v>
      </c>
      <c r="P28" s="6" t="s">
        <v>78</v>
      </c>
      <c r="Q28" s="10" t="n">
        <v>30</v>
      </c>
      <c r="R28" s="9" t="n">
        <v>40</v>
      </c>
      <c r="S28" s="10" t="n">
        <v>40</v>
      </c>
      <c r="T28" s="6" t="n">
        <v>0</v>
      </c>
      <c r="U28" s="11" t="n">
        <v>40</v>
      </c>
      <c r="V28" s="11" t="s">
        <v>79</v>
      </c>
      <c r="W28" s="11" t="n">
        <v>130</v>
      </c>
      <c r="X28" s="11" t="s">
        <v>80</v>
      </c>
      <c r="Y28" s="10" t="n">
        <v>80</v>
      </c>
      <c r="Z28" s="10" t="n">
        <v>100</v>
      </c>
      <c r="AA28" s="9" t="n">
        <v>110</v>
      </c>
      <c r="AB28" s="6" t="n">
        <v>0</v>
      </c>
      <c r="AC28" s="11" t="n">
        <v>100</v>
      </c>
      <c r="AD28" s="11" t="s">
        <v>81</v>
      </c>
      <c r="AE28" s="11" t="n">
        <v>100</v>
      </c>
      <c r="AF28" s="11" t="s">
        <v>81</v>
      </c>
    </row>
    <row r="29" customFormat="false" ht="26.25" hidden="false" customHeight="false" outlineLevel="0" collapsed="false">
      <c r="A29" s="6" t="n">
        <v>1</v>
      </c>
      <c r="B29" s="7" t="s">
        <v>44</v>
      </c>
      <c r="C29" s="6" t="s">
        <v>108</v>
      </c>
      <c r="D29" s="6" t="s">
        <v>19</v>
      </c>
      <c r="E29" s="6" t="s">
        <v>109</v>
      </c>
      <c r="F29" s="6" t="s">
        <v>66</v>
      </c>
      <c r="G29" s="8" t="n">
        <v>25210</v>
      </c>
      <c r="H29" s="6" t="s">
        <v>67</v>
      </c>
      <c r="I29" s="7" t="s">
        <v>110</v>
      </c>
      <c r="J29" s="6" t="s">
        <v>111</v>
      </c>
      <c r="K29" s="11" t="n">
        <v>0</v>
      </c>
      <c r="L29" s="11" t="n">
        <v>0</v>
      </c>
      <c r="M29" s="11" t="n">
        <v>0</v>
      </c>
      <c r="N29" s="6" t="n">
        <v>0</v>
      </c>
      <c r="O29" s="11" t="n">
        <v>0</v>
      </c>
      <c r="P29" s="6" t="n">
        <v>0</v>
      </c>
      <c r="Q29" s="11" t="n">
        <v>0</v>
      </c>
      <c r="R29" s="11" t="n">
        <v>0</v>
      </c>
      <c r="S29" s="11" t="n">
        <v>0</v>
      </c>
      <c r="T29" s="6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0" t="n">
        <v>125</v>
      </c>
      <c r="Z29" s="10" t="n">
        <v>135</v>
      </c>
      <c r="AA29" s="9" t="n">
        <v>140</v>
      </c>
      <c r="AB29" s="6" t="n">
        <v>0</v>
      </c>
      <c r="AC29" s="11" t="n">
        <v>135</v>
      </c>
      <c r="AD29" s="11" t="s">
        <v>113</v>
      </c>
      <c r="AE29" s="11" t="n">
        <v>135</v>
      </c>
      <c r="AF29" s="11" t="s">
        <v>113</v>
      </c>
    </row>
    <row r="30" customFormat="false" ht="51.75" hidden="false" customHeight="false" outlineLevel="0" collapsed="false">
      <c r="A30" s="3" t="s">
        <v>0</v>
      </c>
      <c r="B30" s="4" t="s">
        <v>174</v>
      </c>
      <c r="C30" s="3" t="s">
        <v>127</v>
      </c>
      <c r="D30" s="3"/>
      <c r="E30" s="3"/>
      <c r="F30" s="3"/>
      <c r="G30" s="3"/>
      <c r="H30" s="3"/>
      <c r="I30" s="4"/>
      <c r="J30" s="3"/>
      <c r="K30" s="5"/>
      <c r="L30" s="5"/>
      <c r="M30" s="5"/>
      <c r="N30" s="3"/>
      <c r="O30" s="5"/>
      <c r="P30" s="3"/>
      <c r="Q30" s="5"/>
      <c r="R30" s="5"/>
      <c r="S30" s="5"/>
      <c r="T30" s="3"/>
      <c r="U30" s="5"/>
      <c r="V30" s="5"/>
      <c r="W30" s="5"/>
      <c r="X30" s="5"/>
      <c r="Y30" s="5"/>
      <c r="Z30" s="5"/>
      <c r="AA30" s="5"/>
      <c r="AB30" s="3"/>
      <c r="AC30" s="5"/>
      <c r="AD30" s="5"/>
      <c r="AE30" s="5"/>
      <c r="AF30" s="5"/>
    </row>
    <row r="31" customFormat="false" ht="26.25" hidden="false" customHeight="false" outlineLevel="0" collapsed="false">
      <c r="A31" s="6" t="n">
        <v>1</v>
      </c>
      <c r="B31" s="7" t="s">
        <v>44</v>
      </c>
      <c r="C31" s="6" t="s">
        <v>150</v>
      </c>
      <c r="D31" s="6" t="s">
        <v>19</v>
      </c>
      <c r="E31" s="6" t="s">
        <v>109</v>
      </c>
      <c r="F31" s="6" t="s">
        <v>66</v>
      </c>
      <c r="G31" s="8" t="n">
        <v>30885</v>
      </c>
      <c r="H31" s="6" t="s">
        <v>67</v>
      </c>
      <c r="I31" s="7" t="s">
        <v>151</v>
      </c>
      <c r="J31" s="6" t="s">
        <v>152</v>
      </c>
      <c r="K31" s="10" t="n">
        <v>160</v>
      </c>
      <c r="L31" s="9" t="n">
        <v>170</v>
      </c>
      <c r="M31" s="9" t="n">
        <v>170</v>
      </c>
      <c r="N31" s="6" t="n">
        <v>0</v>
      </c>
      <c r="O31" s="11" t="n">
        <v>160</v>
      </c>
      <c r="P31" s="6" t="s">
        <v>153</v>
      </c>
      <c r="Q31" s="9" t="n">
        <v>160</v>
      </c>
      <c r="R31" s="10" t="n">
        <v>160</v>
      </c>
      <c r="S31" s="9" t="n">
        <v>175</v>
      </c>
      <c r="T31" s="6" t="n">
        <v>0</v>
      </c>
      <c r="U31" s="11" t="n">
        <v>160</v>
      </c>
      <c r="V31" s="11" t="s">
        <v>153</v>
      </c>
      <c r="W31" s="11" t="n">
        <v>320</v>
      </c>
      <c r="X31" s="11" t="s">
        <v>154</v>
      </c>
      <c r="Y31" s="10" t="n">
        <v>170</v>
      </c>
      <c r="Z31" s="10" t="n">
        <v>190</v>
      </c>
      <c r="AA31" s="9" t="s">
        <v>155</v>
      </c>
      <c r="AB31" s="6" t="n">
        <v>0</v>
      </c>
      <c r="AC31" s="11" t="n">
        <v>190</v>
      </c>
      <c r="AD31" s="11" t="s">
        <v>156</v>
      </c>
      <c r="AE31" s="11" t="n">
        <v>190</v>
      </c>
      <c r="AF31" s="11" t="s">
        <v>156</v>
      </c>
    </row>
    <row r="32" customFormat="false" ht="26.25" hidden="false" customHeight="false" outlineLevel="0" collapsed="false">
      <c r="A32" s="6" t="n">
        <v>1</v>
      </c>
      <c r="B32" s="7" t="n">
        <v>90</v>
      </c>
      <c r="C32" s="6" t="s">
        <v>169</v>
      </c>
      <c r="D32" s="6" t="s">
        <v>95</v>
      </c>
      <c r="E32" s="12"/>
      <c r="F32" s="6" t="s">
        <v>170</v>
      </c>
      <c r="G32" s="8" t="n">
        <v>33638</v>
      </c>
      <c r="H32" s="6" t="s">
        <v>67</v>
      </c>
      <c r="I32" s="7" t="s">
        <v>171</v>
      </c>
      <c r="J32" s="6" t="s">
        <v>172</v>
      </c>
      <c r="K32" s="11" t="n">
        <v>0</v>
      </c>
      <c r="L32" s="11" t="n">
        <v>0</v>
      </c>
      <c r="M32" s="11" t="n">
        <v>0</v>
      </c>
      <c r="N32" s="6" t="n">
        <v>0</v>
      </c>
      <c r="O32" s="11" t="n">
        <v>0</v>
      </c>
      <c r="P32" s="6" t="n">
        <v>0</v>
      </c>
      <c r="Q32" s="11" t="n">
        <v>0</v>
      </c>
      <c r="R32" s="11" t="n">
        <v>0</v>
      </c>
      <c r="S32" s="11" t="n">
        <v>0</v>
      </c>
      <c r="T32" s="6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9" t="n">
        <v>235</v>
      </c>
      <c r="Z32" s="10" t="n">
        <v>235</v>
      </c>
      <c r="AA32" s="9" t="n">
        <v>250</v>
      </c>
      <c r="AB32" s="6" t="n">
        <v>0</v>
      </c>
      <c r="AC32" s="11" t="n">
        <v>235</v>
      </c>
      <c r="AD32" s="11" t="s">
        <v>175</v>
      </c>
      <c r="AE32" s="11" t="n">
        <v>235</v>
      </c>
      <c r="AF32" s="11" t="s">
        <v>175</v>
      </c>
    </row>
    <row r="33" customFormat="false" ht="51.75" hidden="false" customHeight="false" outlineLevel="0" collapsed="false">
      <c r="A33" s="3" t="s">
        <v>0</v>
      </c>
      <c r="B33" s="4" t="s">
        <v>176</v>
      </c>
      <c r="C33" s="3" t="s">
        <v>2</v>
      </c>
      <c r="D33" s="3"/>
      <c r="E33" s="3"/>
      <c r="F33" s="3"/>
      <c r="G33" s="3"/>
      <c r="H33" s="3"/>
      <c r="I33" s="4"/>
      <c r="J33" s="3"/>
      <c r="K33" s="5"/>
      <c r="L33" s="5"/>
      <c r="M33" s="5"/>
      <c r="N33" s="3"/>
      <c r="O33" s="5"/>
      <c r="P33" s="3"/>
      <c r="Q33" s="5"/>
      <c r="R33" s="5"/>
      <c r="S33" s="5"/>
      <c r="T33" s="3"/>
      <c r="U33" s="5"/>
      <c r="V33" s="5"/>
      <c r="W33" s="5"/>
      <c r="X33" s="5"/>
      <c r="Y33" s="5"/>
      <c r="Z33" s="5"/>
      <c r="AA33" s="5"/>
      <c r="AB33" s="3"/>
      <c r="AC33" s="5"/>
      <c r="AD33" s="5"/>
      <c r="AE33" s="5"/>
      <c r="AF33" s="5"/>
    </row>
    <row r="34" customFormat="false" ht="26.25" hidden="false" customHeight="false" outlineLevel="0" collapsed="false">
      <c r="A34" s="6" t="n">
        <v>1</v>
      </c>
      <c r="B34" s="7" t="n">
        <v>56</v>
      </c>
      <c r="C34" s="6" t="s">
        <v>177</v>
      </c>
      <c r="D34" s="6" t="s">
        <v>178</v>
      </c>
      <c r="E34" s="6" t="s">
        <v>179</v>
      </c>
      <c r="F34" s="6" t="s">
        <v>180</v>
      </c>
      <c r="G34" s="8" t="n">
        <v>37113</v>
      </c>
      <c r="H34" s="6" t="s">
        <v>129</v>
      </c>
      <c r="I34" s="7" t="n">
        <v>56</v>
      </c>
      <c r="J34" s="6" t="s">
        <v>181</v>
      </c>
      <c r="K34" s="11" t="n">
        <v>0</v>
      </c>
      <c r="L34" s="11" t="n">
        <v>0</v>
      </c>
      <c r="M34" s="11" t="n">
        <v>0</v>
      </c>
      <c r="N34" s="6" t="n">
        <v>0</v>
      </c>
      <c r="O34" s="11" t="n">
        <v>0</v>
      </c>
      <c r="P34" s="6" t="n">
        <v>0</v>
      </c>
      <c r="Q34" s="10" t="s">
        <v>24</v>
      </c>
      <c r="R34" s="10" t="n">
        <v>100</v>
      </c>
      <c r="S34" s="9" t="s">
        <v>29</v>
      </c>
      <c r="T34" s="6" t="n">
        <v>0</v>
      </c>
      <c r="U34" s="11" t="n">
        <v>100</v>
      </c>
      <c r="V34" s="11" t="s">
        <v>182</v>
      </c>
      <c r="W34" s="11" t="n">
        <v>100</v>
      </c>
      <c r="X34" s="11" t="s">
        <v>182</v>
      </c>
      <c r="Y34" s="11" t="n">
        <v>0</v>
      </c>
      <c r="Z34" s="11" t="n">
        <v>0</v>
      </c>
      <c r="AA34" s="11" t="n">
        <v>0</v>
      </c>
      <c r="AB34" s="6" t="n">
        <v>0</v>
      </c>
      <c r="AC34" s="11" t="n">
        <v>0</v>
      </c>
      <c r="AD34" s="11" t="n">
        <v>0</v>
      </c>
      <c r="AE34" s="11" t="n">
        <v>100</v>
      </c>
      <c r="AF34" s="11" t="s">
        <v>182</v>
      </c>
    </row>
    <row r="35" customFormat="false" ht="26.25" hidden="false" customHeight="false" outlineLevel="0" collapsed="false">
      <c r="A35" s="6" t="n">
        <v>1</v>
      </c>
      <c r="B35" s="7" t="n">
        <v>48</v>
      </c>
      <c r="C35" s="6" t="s">
        <v>3</v>
      </c>
      <c r="D35" s="6" t="s">
        <v>4</v>
      </c>
      <c r="E35" s="6" t="s">
        <v>5</v>
      </c>
      <c r="F35" s="6" t="s">
        <v>6</v>
      </c>
      <c r="G35" s="8" t="n">
        <v>36820</v>
      </c>
      <c r="H35" s="6" t="s">
        <v>7</v>
      </c>
      <c r="I35" s="7" t="s">
        <v>8</v>
      </c>
      <c r="J35" s="6" t="s">
        <v>9</v>
      </c>
      <c r="K35" s="11" t="n">
        <v>0</v>
      </c>
      <c r="L35" s="11" t="n">
        <v>0</v>
      </c>
      <c r="M35" s="11" t="n">
        <v>0</v>
      </c>
      <c r="N35" s="6" t="n">
        <v>0</v>
      </c>
      <c r="O35" s="11" t="n">
        <v>0</v>
      </c>
      <c r="P35" s="6" t="n">
        <v>0</v>
      </c>
      <c r="Q35" s="10" t="n">
        <v>50</v>
      </c>
      <c r="R35" s="10" t="s">
        <v>13</v>
      </c>
      <c r="S35" s="9" t="n">
        <v>65</v>
      </c>
      <c r="T35" s="6" t="n">
        <v>0</v>
      </c>
      <c r="U35" s="11" t="s">
        <v>13</v>
      </c>
      <c r="V35" s="11" t="s">
        <v>14</v>
      </c>
      <c r="W35" s="11" t="s">
        <v>13</v>
      </c>
      <c r="X35" s="11" t="s">
        <v>14</v>
      </c>
      <c r="Y35" s="11" t="n">
        <v>0</v>
      </c>
      <c r="Z35" s="11" t="n">
        <v>0</v>
      </c>
      <c r="AA35" s="11" t="n">
        <v>0</v>
      </c>
      <c r="AB35" s="6" t="n">
        <v>0</v>
      </c>
      <c r="AC35" s="11" t="n">
        <v>0</v>
      </c>
      <c r="AD35" s="11" t="n">
        <v>0</v>
      </c>
      <c r="AE35" s="11" t="s">
        <v>13</v>
      </c>
      <c r="AF35" s="11" t="s">
        <v>14</v>
      </c>
    </row>
    <row r="36" customFormat="false" ht="26.25" hidden="false" customHeight="false" outlineLevel="0" collapsed="false">
      <c r="A36" s="6" t="n">
        <v>1</v>
      </c>
      <c r="B36" s="7" t="n">
        <v>52</v>
      </c>
      <c r="C36" s="6" t="s">
        <v>183</v>
      </c>
      <c r="D36" s="6" t="s">
        <v>19</v>
      </c>
      <c r="E36" s="6" t="s">
        <v>141</v>
      </c>
      <c r="F36" s="6" t="s">
        <v>21</v>
      </c>
      <c r="G36" s="8" t="n">
        <v>36833</v>
      </c>
      <c r="H36" s="6" t="s">
        <v>7</v>
      </c>
      <c r="I36" s="7" t="s">
        <v>184</v>
      </c>
      <c r="J36" s="6" t="s">
        <v>185</v>
      </c>
      <c r="K36" s="11" t="n">
        <v>0</v>
      </c>
      <c r="L36" s="11" t="n">
        <v>0</v>
      </c>
      <c r="M36" s="11" t="n">
        <v>0</v>
      </c>
      <c r="N36" s="6" t="n">
        <v>0</v>
      </c>
      <c r="O36" s="11" t="n">
        <v>0</v>
      </c>
      <c r="P36" s="6" t="n">
        <v>0</v>
      </c>
      <c r="Q36" s="10" t="s">
        <v>37</v>
      </c>
      <c r="R36" s="10" t="s">
        <v>24</v>
      </c>
      <c r="S36" s="9" t="n">
        <v>100</v>
      </c>
      <c r="T36" s="6" t="n">
        <v>0</v>
      </c>
      <c r="U36" s="11" t="s">
        <v>24</v>
      </c>
      <c r="V36" s="11" t="s">
        <v>186</v>
      </c>
      <c r="W36" s="11" t="s">
        <v>24</v>
      </c>
      <c r="X36" s="11" t="s">
        <v>186</v>
      </c>
      <c r="Y36" s="11" t="n">
        <v>0</v>
      </c>
      <c r="Z36" s="11" t="n">
        <v>0</v>
      </c>
      <c r="AA36" s="11" t="n">
        <v>0</v>
      </c>
      <c r="AB36" s="6" t="n">
        <v>0</v>
      </c>
      <c r="AC36" s="11" t="n">
        <v>0</v>
      </c>
      <c r="AD36" s="11" t="n">
        <v>0</v>
      </c>
      <c r="AE36" s="11" t="s">
        <v>24</v>
      </c>
      <c r="AF36" s="11" t="s">
        <v>186</v>
      </c>
    </row>
    <row r="37" customFormat="false" ht="26.25" hidden="false" customHeight="false" outlineLevel="0" collapsed="false">
      <c r="A37" s="6" t="n">
        <v>1</v>
      </c>
      <c r="B37" s="7" t="n">
        <v>56</v>
      </c>
      <c r="C37" s="6" t="s">
        <v>18</v>
      </c>
      <c r="D37" s="6" t="s">
        <v>19</v>
      </c>
      <c r="E37" s="6" t="s">
        <v>20</v>
      </c>
      <c r="F37" s="6" t="s">
        <v>21</v>
      </c>
      <c r="G37" s="8" t="n">
        <v>36513</v>
      </c>
      <c r="H37" s="6" t="s">
        <v>7</v>
      </c>
      <c r="I37" s="7" t="s">
        <v>22</v>
      </c>
      <c r="J37" s="6" t="s">
        <v>23</v>
      </c>
      <c r="K37" s="11" t="n">
        <v>90</v>
      </c>
      <c r="L37" s="11" t="n">
        <v>0</v>
      </c>
      <c r="M37" s="11" t="n">
        <v>0</v>
      </c>
      <c r="N37" s="6" t="n">
        <v>0</v>
      </c>
      <c r="O37" s="11" t="n">
        <v>0</v>
      </c>
      <c r="P37" s="6" t="n">
        <v>0</v>
      </c>
      <c r="Q37" s="10" t="s">
        <v>26</v>
      </c>
      <c r="R37" s="9" t="s">
        <v>10</v>
      </c>
      <c r="S37" s="9" t="s">
        <v>10</v>
      </c>
      <c r="T37" s="6" t="n">
        <v>0</v>
      </c>
      <c r="U37" s="11" t="s">
        <v>26</v>
      </c>
      <c r="V37" s="11" t="s">
        <v>27</v>
      </c>
      <c r="W37" s="11" t="s">
        <v>26</v>
      </c>
      <c r="X37" s="11" t="s">
        <v>27</v>
      </c>
      <c r="Y37" s="11" t="n">
        <v>100</v>
      </c>
      <c r="Z37" s="11" t="n">
        <v>0</v>
      </c>
      <c r="AA37" s="11" t="n">
        <v>0</v>
      </c>
      <c r="AB37" s="6" t="n">
        <v>0</v>
      </c>
      <c r="AC37" s="11" t="n">
        <v>0</v>
      </c>
      <c r="AD37" s="11" t="n">
        <v>0</v>
      </c>
      <c r="AE37" s="11" t="s">
        <v>26</v>
      </c>
      <c r="AF37" s="11" t="s">
        <v>27</v>
      </c>
    </row>
    <row r="38" customFormat="false" ht="26.25" hidden="false" customHeight="false" outlineLevel="0" collapsed="false">
      <c r="A38" s="6" t="n">
        <v>1</v>
      </c>
      <c r="B38" s="7" t="n">
        <v>60</v>
      </c>
      <c r="C38" s="6" t="s">
        <v>33</v>
      </c>
      <c r="D38" s="6" t="s">
        <v>34</v>
      </c>
      <c r="E38" s="6" t="s">
        <v>5</v>
      </c>
      <c r="F38" s="6" t="s">
        <v>6</v>
      </c>
      <c r="G38" s="8" t="n">
        <v>36292</v>
      </c>
      <c r="H38" s="6" t="s">
        <v>7</v>
      </c>
      <c r="I38" s="7" t="n">
        <v>60</v>
      </c>
      <c r="J38" s="6" t="s">
        <v>35</v>
      </c>
      <c r="K38" s="11" t="n">
        <v>105</v>
      </c>
      <c r="L38" s="11" t="n">
        <v>0</v>
      </c>
      <c r="M38" s="11" t="n">
        <v>0</v>
      </c>
      <c r="N38" s="6" t="n">
        <v>0</v>
      </c>
      <c r="O38" s="11" t="n">
        <v>0</v>
      </c>
      <c r="P38" s="6" t="n">
        <v>0</v>
      </c>
      <c r="Q38" s="10" t="s">
        <v>37</v>
      </c>
      <c r="R38" s="10" t="s">
        <v>11</v>
      </c>
      <c r="S38" s="9" t="n">
        <v>95</v>
      </c>
      <c r="T38" s="6" t="n">
        <v>0</v>
      </c>
      <c r="U38" s="11" t="s">
        <v>11</v>
      </c>
      <c r="V38" s="11" t="s">
        <v>38</v>
      </c>
      <c r="W38" s="11" t="s">
        <v>11</v>
      </c>
      <c r="X38" s="11" t="s">
        <v>38</v>
      </c>
      <c r="Y38" s="11" t="n">
        <v>100</v>
      </c>
      <c r="Z38" s="11" t="n">
        <v>0</v>
      </c>
      <c r="AA38" s="11" t="n">
        <v>0</v>
      </c>
      <c r="AB38" s="6" t="n">
        <v>0</v>
      </c>
      <c r="AC38" s="11" t="n">
        <v>0</v>
      </c>
      <c r="AD38" s="11" t="n">
        <v>0</v>
      </c>
      <c r="AE38" s="11" t="s">
        <v>11</v>
      </c>
      <c r="AF38" s="11" t="s">
        <v>38</v>
      </c>
    </row>
    <row r="39" s="27" customFormat="true" ht="26.25" hidden="false" customHeight="false" outlineLevel="0" collapsed="false">
      <c r="A39" s="21" t="n">
        <v>2</v>
      </c>
      <c r="B39" s="22" t="n">
        <v>60</v>
      </c>
      <c r="C39" s="21" t="s">
        <v>187</v>
      </c>
      <c r="D39" s="23"/>
      <c r="E39" s="21" t="s">
        <v>188</v>
      </c>
      <c r="F39" s="21" t="s">
        <v>6</v>
      </c>
      <c r="G39" s="24" t="n">
        <v>36472</v>
      </c>
      <c r="H39" s="21" t="s">
        <v>7</v>
      </c>
      <c r="I39" s="22" t="s">
        <v>189</v>
      </c>
      <c r="J39" s="21" t="s">
        <v>190</v>
      </c>
      <c r="K39" s="25" t="n">
        <v>0</v>
      </c>
      <c r="L39" s="25" t="n">
        <v>0</v>
      </c>
      <c r="M39" s="25" t="n">
        <v>0</v>
      </c>
      <c r="N39" s="21" t="n">
        <v>0</v>
      </c>
      <c r="O39" s="25" t="n">
        <v>0</v>
      </c>
      <c r="P39" s="21" t="n">
        <v>0</v>
      </c>
      <c r="Q39" s="26" t="n">
        <v>75</v>
      </c>
      <c r="R39" s="26" t="n">
        <v>75</v>
      </c>
      <c r="S39" s="26" t="n">
        <v>75</v>
      </c>
      <c r="T39" s="21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1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</row>
    <row r="40" customFormat="false" ht="26.25" hidden="false" customHeight="false" outlineLevel="0" collapsed="false">
      <c r="A40" s="6" t="n">
        <v>1</v>
      </c>
      <c r="B40" s="7" t="s">
        <v>44</v>
      </c>
      <c r="C40" s="6" t="s">
        <v>45</v>
      </c>
      <c r="D40" s="12"/>
      <c r="E40" s="6" t="s">
        <v>20</v>
      </c>
      <c r="F40" s="6" t="s">
        <v>21</v>
      </c>
      <c r="G40" s="8" t="n">
        <v>36845</v>
      </c>
      <c r="H40" s="6" t="s">
        <v>7</v>
      </c>
      <c r="I40" s="7" t="s">
        <v>46</v>
      </c>
      <c r="J40" s="6" t="s">
        <v>47</v>
      </c>
      <c r="K40" s="11" t="n">
        <v>115</v>
      </c>
      <c r="L40" s="11" t="n">
        <v>0</v>
      </c>
      <c r="M40" s="11" t="n">
        <v>0</v>
      </c>
      <c r="N40" s="6" t="n">
        <v>0</v>
      </c>
      <c r="O40" s="11" t="n">
        <v>0</v>
      </c>
      <c r="P40" s="6" t="n">
        <v>0</v>
      </c>
      <c r="Q40" s="10" t="n">
        <v>100</v>
      </c>
      <c r="R40" s="9" t="s">
        <v>29</v>
      </c>
      <c r="S40" s="10" t="s">
        <v>29</v>
      </c>
      <c r="T40" s="6" t="n">
        <v>0</v>
      </c>
      <c r="U40" s="11" t="s">
        <v>29</v>
      </c>
      <c r="V40" s="11" t="s">
        <v>49</v>
      </c>
      <c r="W40" s="11" t="s">
        <v>29</v>
      </c>
      <c r="X40" s="11" t="s">
        <v>49</v>
      </c>
      <c r="Y40" s="11" t="n">
        <v>115</v>
      </c>
      <c r="Z40" s="11" t="n">
        <v>0</v>
      </c>
      <c r="AA40" s="11" t="n">
        <v>0</v>
      </c>
      <c r="AB40" s="6" t="n">
        <v>0</v>
      </c>
      <c r="AC40" s="11" t="n">
        <v>0</v>
      </c>
      <c r="AD40" s="11" t="n">
        <v>0</v>
      </c>
      <c r="AE40" s="11" t="s">
        <v>29</v>
      </c>
      <c r="AF40" s="11" t="s">
        <v>49</v>
      </c>
    </row>
    <row r="41" s="33" customFormat="true" ht="26.25" hidden="false" customHeight="false" outlineLevel="0" collapsed="false">
      <c r="A41" s="28" t="n">
        <v>1</v>
      </c>
      <c r="B41" s="29" t="n">
        <v>56</v>
      </c>
      <c r="C41" s="28" t="s">
        <v>191</v>
      </c>
      <c r="D41" s="28" t="s">
        <v>19</v>
      </c>
      <c r="E41" s="28" t="s">
        <v>141</v>
      </c>
      <c r="F41" s="28" t="s">
        <v>21</v>
      </c>
      <c r="G41" s="30" t="n">
        <v>35437</v>
      </c>
      <c r="H41" s="28" t="s">
        <v>59</v>
      </c>
      <c r="I41" s="29" t="s">
        <v>192</v>
      </c>
      <c r="J41" s="28" t="s">
        <v>193</v>
      </c>
      <c r="K41" s="31" t="n">
        <v>0</v>
      </c>
      <c r="L41" s="31" t="n">
        <v>0</v>
      </c>
      <c r="M41" s="31" t="n">
        <v>0</v>
      </c>
      <c r="N41" s="28" t="n">
        <v>0</v>
      </c>
      <c r="O41" s="31" t="n">
        <v>0</v>
      </c>
      <c r="P41" s="28" t="n">
        <v>0</v>
      </c>
      <c r="Q41" s="32" t="n">
        <v>70</v>
      </c>
      <c r="R41" s="32" t="s">
        <v>10</v>
      </c>
      <c r="S41" s="32" t="n">
        <v>85</v>
      </c>
      <c r="T41" s="28" t="n">
        <v>0</v>
      </c>
      <c r="U41" s="31" t="n">
        <v>85</v>
      </c>
      <c r="V41" s="31" t="s">
        <v>194</v>
      </c>
      <c r="W41" s="31" t="n">
        <v>85</v>
      </c>
      <c r="X41" s="31" t="s">
        <v>194</v>
      </c>
      <c r="Y41" s="31" t="n">
        <v>0</v>
      </c>
      <c r="Z41" s="31" t="n">
        <v>0</v>
      </c>
      <c r="AA41" s="31" t="n">
        <v>0</v>
      </c>
      <c r="AB41" s="28" t="n">
        <v>0</v>
      </c>
      <c r="AC41" s="31" t="n">
        <v>0</v>
      </c>
      <c r="AD41" s="31" t="n">
        <v>0</v>
      </c>
      <c r="AE41" s="31" t="n">
        <v>85</v>
      </c>
      <c r="AF41" s="31" t="s">
        <v>194</v>
      </c>
    </row>
    <row r="42" customFormat="false" ht="26.25" hidden="false" customHeight="false" outlineLevel="0" collapsed="false">
      <c r="A42" s="6" t="n">
        <v>1</v>
      </c>
      <c r="B42" s="7" t="n">
        <v>60</v>
      </c>
      <c r="C42" s="6" t="s">
        <v>83</v>
      </c>
      <c r="D42" s="6" t="s">
        <v>34</v>
      </c>
      <c r="E42" s="6" t="s">
        <v>5</v>
      </c>
      <c r="F42" s="6" t="s">
        <v>6</v>
      </c>
      <c r="G42" s="8" t="n">
        <v>35852</v>
      </c>
      <c r="H42" s="6" t="s">
        <v>59</v>
      </c>
      <c r="I42" s="7" t="s">
        <v>84</v>
      </c>
      <c r="J42" s="6" t="s">
        <v>85</v>
      </c>
      <c r="K42" s="11" t="n">
        <v>0</v>
      </c>
      <c r="L42" s="11" t="n">
        <v>0</v>
      </c>
      <c r="M42" s="11" t="n">
        <v>0</v>
      </c>
      <c r="N42" s="6" t="n">
        <v>0</v>
      </c>
      <c r="O42" s="11" t="n">
        <v>0</v>
      </c>
      <c r="P42" s="6" t="n">
        <v>0</v>
      </c>
      <c r="Q42" s="10" t="n">
        <v>95</v>
      </c>
      <c r="R42" s="9" t="n">
        <v>100</v>
      </c>
      <c r="S42" s="9" t="n">
        <v>100</v>
      </c>
      <c r="T42" s="6" t="n">
        <v>0</v>
      </c>
      <c r="U42" s="11" t="n">
        <v>95</v>
      </c>
      <c r="V42" s="11" t="s">
        <v>88</v>
      </c>
      <c r="W42" s="11" t="n">
        <v>95</v>
      </c>
      <c r="X42" s="11" t="s">
        <v>88</v>
      </c>
      <c r="Y42" s="11" t="n">
        <v>0</v>
      </c>
      <c r="Z42" s="11" t="n">
        <v>0</v>
      </c>
      <c r="AA42" s="11" t="n">
        <v>0</v>
      </c>
      <c r="AB42" s="6" t="n">
        <v>0</v>
      </c>
      <c r="AC42" s="11" t="n">
        <v>0</v>
      </c>
      <c r="AD42" s="11" t="n">
        <v>0</v>
      </c>
      <c r="AE42" s="11" t="n">
        <v>95</v>
      </c>
      <c r="AF42" s="11" t="s">
        <v>88</v>
      </c>
    </row>
    <row r="43" customFormat="false" ht="26.25" hidden="false" customHeight="false" outlineLevel="0" collapsed="false">
      <c r="A43" s="6" t="n">
        <v>1</v>
      </c>
      <c r="B43" s="7" t="n">
        <v>48</v>
      </c>
      <c r="C43" s="6" t="s">
        <v>195</v>
      </c>
      <c r="D43" s="6" t="s">
        <v>19</v>
      </c>
      <c r="E43" s="6" t="s">
        <v>109</v>
      </c>
      <c r="F43" s="6" t="s">
        <v>66</v>
      </c>
      <c r="G43" s="8" t="n">
        <v>24997</v>
      </c>
      <c r="H43" s="6" t="s">
        <v>67</v>
      </c>
      <c r="I43" s="7" t="s">
        <v>196</v>
      </c>
      <c r="J43" s="6" t="s">
        <v>197</v>
      </c>
      <c r="K43" s="11" t="n">
        <v>0</v>
      </c>
      <c r="L43" s="11" t="n">
        <v>0</v>
      </c>
      <c r="M43" s="11" t="n">
        <v>0</v>
      </c>
      <c r="N43" s="6" t="n">
        <v>0</v>
      </c>
      <c r="O43" s="11" t="n">
        <v>0</v>
      </c>
      <c r="P43" s="6" t="n">
        <v>0</v>
      </c>
      <c r="Q43" s="10" t="n">
        <v>85</v>
      </c>
      <c r="R43" s="9" t="s">
        <v>24</v>
      </c>
      <c r="S43" s="9" t="s">
        <v>24</v>
      </c>
      <c r="T43" s="6" t="n">
        <v>0</v>
      </c>
      <c r="U43" s="11" t="n">
        <v>85</v>
      </c>
      <c r="V43" s="11" t="s">
        <v>198</v>
      </c>
      <c r="W43" s="11" t="n">
        <v>85</v>
      </c>
      <c r="X43" s="11" t="s">
        <v>198</v>
      </c>
      <c r="Y43" s="11" t="n">
        <v>0</v>
      </c>
      <c r="Z43" s="11" t="n">
        <v>0</v>
      </c>
      <c r="AA43" s="11" t="n">
        <v>0</v>
      </c>
      <c r="AB43" s="6" t="n">
        <v>0</v>
      </c>
      <c r="AC43" s="11" t="n">
        <v>0</v>
      </c>
      <c r="AD43" s="11" t="n">
        <v>0</v>
      </c>
      <c r="AE43" s="11" t="n">
        <v>85</v>
      </c>
      <c r="AF43" s="11" t="s">
        <v>198</v>
      </c>
    </row>
    <row r="44" customFormat="false" ht="26.25" hidden="false" customHeight="false" outlineLevel="0" collapsed="false">
      <c r="A44" s="6" t="n">
        <v>1</v>
      </c>
      <c r="B44" s="7" t="n">
        <v>52</v>
      </c>
      <c r="C44" s="6" t="s">
        <v>64</v>
      </c>
      <c r="D44" s="6" t="s">
        <v>19</v>
      </c>
      <c r="E44" s="6" t="s">
        <v>65</v>
      </c>
      <c r="F44" s="6" t="s">
        <v>66</v>
      </c>
      <c r="G44" s="8" t="n">
        <v>32210</v>
      </c>
      <c r="H44" s="6" t="s">
        <v>67</v>
      </c>
      <c r="I44" s="7" t="s">
        <v>68</v>
      </c>
      <c r="J44" s="6" t="s">
        <v>69</v>
      </c>
      <c r="K44" s="11" t="n">
        <v>110</v>
      </c>
      <c r="L44" s="11" t="n">
        <v>0</v>
      </c>
      <c r="M44" s="11" t="n">
        <v>0</v>
      </c>
      <c r="N44" s="6" t="n">
        <v>0</v>
      </c>
      <c r="O44" s="11" t="n">
        <v>0</v>
      </c>
      <c r="P44" s="6" t="n">
        <v>0</v>
      </c>
      <c r="Q44" s="10" t="n">
        <v>70</v>
      </c>
      <c r="R44" s="9" t="s">
        <v>37</v>
      </c>
      <c r="S44" s="9" t="s">
        <v>37</v>
      </c>
      <c r="T44" s="6" t="n">
        <v>0</v>
      </c>
      <c r="U44" s="11" t="n">
        <v>70</v>
      </c>
      <c r="V44" s="11" t="s">
        <v>71</v>
      </c>
      <c r="W44" s="11" t="n">
        <v>70</v>
      </c>
      <c r="X44" s="11" t="s">
        <v>71</v>
      </c>
      <c r="Y44" s="11" t="n">
        <v>95</v>
      </c>
      <c r="Z44" s="11" t="n">
        <v>0</v>
      </c>
      <c r="AA44" s="11" t="n">
        <v>0</v>
      </c>
      <c r="AB44" s="6" t="n">
        <v>0</v>
      </c>
      <c r="AC44" s="11" t="n">
        <v>0</v>
      </c>
      <c r="AD44" s="11" t="n">
        <v>0</v>
      </c>
      <c r="AE44" s="11" t="n">
        <v>70</v>
      </c>
      <c r="AF44" s="11" t="s">
        <v>71</v>
      </c>
    </row>
    <row r="45" s="27" customFormat="true" ht="26.25" hidden="false" customHeight="false" outlineLevel="0" collapsed="false">
      <c r="A45" s="21" t="n">
        <v>1</v>
      </c>
      <c r="B45" s="22" t="n">
        <v>60</v>
      </c>
      <c r="C45" s="21" t="s">
        <v>199</v>
      </c>
      <c r="D45" s="21" t="s">
        <v>19</v>
      </c>
      <c r="E45" s="21" t="s">
        <v>109</v>
      </c>
      <c r="F45" s="21" t="s">
        <v>66</v>
      </c>
      <c r="G45" s="24" t="n">
        <v>33883</v>
      </c>
      <c r="H45" s="21" t="s">
        <v>67</v>
      </c>
      <c r="I45" s="22" t="s">
        <v>200</v>
      </c>
      <c r="J45" s="21" t="s">
        <v>201</v>
      </c>
      <c r="K45" s="25" t="n">
        <v>0</v>
      </c>
      <c r="L45" s="25" t="n">
        <v>0</v>
      </c>
      <c r="M45" s="25" t="n">
        <v>0</v>
      </c>
      <c r="N45" s="21" t="n">
        <v>0</v>
      </c>
      <c r="O45" s="25" t="n">
        <v>0</v>
      </c>
      <c r="P45" s="21" t="n">
        <v>0</v>
      </c>
      <c r="Q45" s="26" t="s">
        <v>29</v>
      </c>
      <c r="R45" s="26" t="s">
        <v>29</v>
      </c>
      <c r="S45" s="34" t="s">
        <v>29</v>
      </c>
      <c r="T45" s="21" t="n">
        <v>0</v>
      </c>
      <c r="U45" s="25" t="s">
        <v>29</v>
      </c>
      <c r="V45" s="25" t="s">
        <v>202</v>
      </c>
      <c r="W45" s="25" t="s">
        <v>29</v>
      </c>
      <c r="X45" s="25" t="s">
        <v>202</v>
      </c>
      <c r="Y45" s="25" t="n">
        <v>0</v>
      </c>
      <c r="Z45" s="25" t="n">
        <v>0</v>
      </c>
      <c r="AA45" s="25" t="n">
        <v>0</v>
      </c>
      <c r="AB45" s="21" t="n">
        <v>0</v>
      </c>
      <c r="AC45" s="25" t="n">
        <v>0</v>
      </c>
      <c r="AD45" s="25" t="n">
        <v>0</v>
      </c>
      <c r="AE45" s="25" t="s">
        <v>29</v>
      </c>
      <c r="AF45" s="25" t="s">
        <v>202</v>
      </c>
    </row>
    <row r="46" s="27" customFormat="true" ht="26.25" hidden="false" customHeight="false" outlineLevel="0" collapsed="false">
      <c r="A46" s="21" t="n">
        <v>2</v>
      </c>
      <c r="B46" s="22" t="n">
        <v>60</v>
      </c>
      <c r="C46" s="21" t="s">
        <v>203</v>
      </c>
      <c r="D46" s="23"/>
      <c r="E46" s="21" t="s">
        <v>204</v>
      </c>
      <c r="F46" s="21" t="s">
        <v>6</v>
      </c>
      <c r="G46" s="24" t="n">
        <v>34362</v>
      </c>
      <c r="H46" s="21" t="s">
        <v>67</v>
      </c>
      <c r="I46" s="22" t="s">
        <v>205</v>
      </c>
      <c r="J46" s="21" t="s">
        <v>206</v>
      </c>
      <c r="K46" s="25" t="n">
        <v>0</v>
      </c>
      <c r="L46" s="25" t="n">
        <v>0</v>
      </c>
      <c r="M46" s="25" t="n">
        <v>0</v>
      </c>
      <c r="N46" s="21" t="n">
        <v>0</v>
      </c>
      <c r="O46" s="25" t="n">
        <v>0</v>
      </c>
      <c r="P46" s="21" t="n">
        <v>0</v>
      </c>
      <c r="Q46" s="34" t="n">
        <v>75</v>
      </c>
      <c r="R46" s="26" t="s">
        <v>37</v>
      </c>
      <c r="S46" s="26" t="s">
        <v>37</v>
      </c>
      <c r="T46" s="21" t="n">
        <v>0</v>
      </c>
      <c r="U46" s="25" t="n">
        <v>75</v>
      </c>
      <c r="V46" s="25" t="s">
        <v>207</v>
      </c>
      <c r="W46" s="25" t="n">
        <v>75</v>
      </c>
      <c r="X46" s="25" t="s">
        <v>207</v>
      </c>
      <c r="Y46" s="25" t="n">
        <v>0</v>
      </c>
      <c r="Z46" s="25" t="n">
        <v>0</v>
      </c>
      <c r="AA46" s="25" t="n">
        <v>0</v>
      </c>
      <c r="AB46" s="21" t="n">
        <v>0</v>
      </c>
      <c r="AC46" s="25" t="n">
        <v>0</v>
      </c>
      <c r="AD46" s="25" t="n">
        <v>0</v>
      </c>
      <c r="AE46" s="25" t="n">
        <v>75</v>
      </c>
      <c r="AF46" s="25" t="s">
        <v>207</v>
      </c>
    </row>
    <row r="47" customFormat="false" ht="26.25" hidden="false" customHeight="false" outlineLevel="0" collapsed="false">
      <c r="A47" s="6" t="n">
        <v>1</v>
      </c>
      <c r="B47" s="7" t="s">
        <v>44</v>
      </c>
      <c r="C47" s="6" t="s">
        <v>94</v>
      </c>
      <c r="D47" s="6" t="s">
        <v>95</v>
      </c>
      <c r="E47" s="12"/>
      <c r="F47" s="6" t="s">
        <v>96</v>
      </c>
      <c r="G47" s="8" t="n">
        <v>35085</v>
      </c>
      <c r="H47" s="6" t="s">
        <v>67</v>
      </c>
      <c r="I47" s="7" t="s">
        <v>97</v>
      </c>
      <c r="J47" s="6" t="s">
        <v>98</v>
      </c>
      <c r="K47" s="11" t="s">
        <v>99</v>
      </c>
      <c r="L47" s="11" t="n">
        <v>0</v>
      </c>
      <c r="M47" s="11" t="n">
        <v>0</v>
      </c>
      <c r="N47" s="6" t="n">
        <v>0</v>
      </c>
      <c r="O47" s="11" t="n">
        <v>0</v>
      </c>
      <c r="P47" s="6" t="n">
        <v>0</v>
      </c>
      <c r="Q47" s="9" t="s">
        <v>24</v>
      </c>
      <c r="R47" s="10" t="s">
        <v>24</v>
      </c>
      <c r="S47" s="9" t="s">
        <v>29</v>
      </c>
      <c r="T47" s="6" t="n">
        <v>0</v>
      </c>
      <c r="U47" s="11" t="s">
        <v>24</v>
      </c>
      <c r="V47" s="11" t="s">
        <v>101</v>
      </c>
      <c r="W47" s="11" t="s">
        <v>24</v>
      </c>
      <c r="X47" s="11" t="s">
        <v>101</v>
      </c>
      <c r="Y47" s="11" t="s">
        <v>29</v>
      </c>
      <c r="Z47" s="11" t="n">
        <v>0</v>
      </c>
      <c r="AA47" s="11" t="n">
        <v>0</v>
      </c>
      <c r="AB47" s="6" t="n">
        <v>0</v>
      </c>
      <c r="AC47" s="11" t="n">
        <v>0</v>
      </c>
      <c r="AD47" s="11" t="n">
        <v>0</v>
      </c>
      <c r="AE47" s="11" t="s">
        <v>24</v>
      </c>
      <c r="AF47" s="11" t="s">
        <v>101</v>
      </c>
    </row>
    <row r="48" customFormat="false" ht="26.25" hidden="false" customHeight="false" outlineLevel="0" collapsed="false">
      <c r="A48" s="6" t="n">
        <v>2</v>
      </c>
      <c r="B48" s="7" t="s">
        <v>44</v>
      </c>
      <c r="C48" s="6" t="s">
        <v>108</v>
      </c>
      <c r="D48" s="6" t="s">
        <v>19</v>
      </c>
      <c r="E48" s="6" t="s">
        <v>109</v>
      </c>
      <c r="F48" s="6" t="s">
        <v>66</v>
      </c>
      <c r="G48" s="8" t="n">
        <v>25210</v>
      </c>
      <c r="H48" s="6" t="s">
        <v>67</v>
      </c>
      <c r="I48" s="7" t="s">
        <v>110</v>
      </c>
      <c r="J48" s="6" t="s">
        <v>111</v>
      </c>
      <c r="K48" s="11" t="n">
        <v>110</v>
      </c>
      <c r="L48" s="11" t="n">
        <v>0</v>
      </c>
      <c r="M48" s="11" t="n">
        <v>0</v>
      </c>
      <c r="N48" s="6" t="n">
        <v>0</v>
      </c>
      <c r="O48" s="11" t="n">
        <v>0</v>
      </c>
      <c r="P48" s="6" t="n">
        <v>0</v>
      </c>
      <c r="Q48" s="9" t="s">
        <v>11</v>
      </c>
      <c r="R48" s="9" t="s">
        <v>11</v>
      </c>
      <c r="S48" s="9" t="s">
        <v>11</v>
      </c>
      <c r="T48" s="6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125</v>
      </c>
      <c r="Z48" s="11" t="n">
        <v>0</v>
      </c>
      <c r="AA48" s="11" t="n">
        <v>0</v>
      </c>
      <c r="AB48" s="6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</row>
    <row r="49" s="27" customFormat="true" ht="26.25" hidden="false" customHeight="false" outlineLevel="0" collapsed="false">
      <c r="A49" s="21" t="n">
        <v>3</v>
      </c>
      <c r="B49" s="22" t="s">
        <v>44</v>
      </c>
      <c r="C49" s="21" t="s">
        <v>208</v>
      </c>
      <c r="D49" s="23"/>
      <c r="E49" s="21" t="s">
        <v>209</v>
      </c>
      <c r="F49" s="21" t="s">
        <v>6</v>
      </c>
      <c r="G49" s="24" t="n">
        <v>29050</v>
      </c>
      <c r="H49" s="21" t="s">
        <v>67</v>
      </c>
      <c r="I49" s="22" t="s">
        <v>44</v>
      </c>
      <c r="J49" s="21" t="s">
        <v>210</v>
      </c>
      <c r="K49" s="25" t="n">
        <v>0</v>
      </c>
      <c r="L49" s="25" t="n">
        <v>0</v>
      </c>
      <c r="M49" s="25" t="n">
        <v>0</v>
      </c>
      <c r="N49" s="21" t="n">
        <v>0</v>
      </c>
      <c r="O49" s="25" t="n">
        <v>0</v>
      </c>
      <c r="P49" s="21" t="n">
        <v>0</v>
      </c>
      <c r="Q49" s="26" t="n">
        <v>105</v>
      </c>
      <c r="R49" s="26" t="s">
        <v>29</v>
      </c>
      <c r="S49" s="26" t="s">
        <v>29</v>
      </c>
      <c r="T49" s="21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1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</row>
    <row r="50" customFormat="false" ht="26.25" hidden="false" customHeight="false" outlineLevel="0" collapsed="false">
      <c r="A50" s="6" t="n">
        <v>1</v>
      </c>
      <c r="B50" s="7" t="s">
        <v>37</v>
      </c>
      <c r="C50" s="6" t="s">
        <v>114</v>
      </c>
      <c r="D50" s="6" t="s">
        <v>115</v>
      </c>
      <c r="E50" s="6" t="s">
        <v>20</v>
      </c>
      <c r="F50" s="6" t="s">
        <v>21</v>
      </c>
      <c r="G50" s="8" t="n">
        <v>28760</v>
      </c>
      <c r="H50" s="6" t="s">
        <v>67</v>
      </c>
      <c r="I50" s="7" t="s">
        <v>116</v>
      </c>
      <c r="J50" s="6" t="s">
        <v>117</v>
      </c>
      <c r="K50" s="11" t="n">
        <v>120</v>
      </c>
      <c r="L50" s="11" t="n">
        <v>0</v>
      </c>
      <c r="M50" s="11" t="n">
        <v>0</v>
      </c>
      <c r="N50" s="6" t="n">
        <v>0</v>
      </c>
      <c r="O50" s="11" t="n">
        <v>0</v>
      </c>
      <c r="P50" s="6" t="n">
        <v>0</v>
      </c>
      <c r="Q50" s="10" t="n">
        <v>115</v>
      </c>
      <c r="R50" s="10" t="n">
        <v>125</v>
      </c>
      <c r="S50" s="9" t="n">
        <v>130</v>
      </c>
      <c r="T50" s="6" t="n">
        <v>0</v>
      </c>
      <c r="U50" s="11" t="n">
        <v>125</v>
      </c>
      <c r="V50" s="11" t="s">
        <v>119</v>
      </c>
      <c r="W50" s="11" t="n">
        <v>125</v>
      </c>
      <c r="X50" s="11" t="s">
        <v>119</v>
      </c>
      <c r="Y50" s="11" t="n">
        <v>135</v>
      </c>
      <c r="Z50" s="11" t="n">
        <v>0</v>
      </c>
      <c r="AA50" s="11" t="n">
        <v>0</v>
      </c>
      <c r="AB50" s="6" t="n">
        <v>0</v>
      </c>
      <c r="AC50" s="11" t="n">
        <v>0</v>
      </c>
      <c r="AD50" s="11" t="n">
        <v>0</v>
      </c>
      <c r="AE50" s="11" t="n">
        <v>125</v>
      </c>
      <c r="AF50" s="11" t="s">
        <v>119</v>
      </c>
    </row>
    <row r="51" customFormat="false" ht="26.25" hidden="false" customHeight="false" outlineLevel="0" collapsed="false">
      <c r="A51" s="6" t="n">
        <v>2</v>
      </c>
      <c r="B51" s="7" t="s">
        <v>37</v>
      </c>
      <c r="C51" s="6" t="s">
        <v>211</v>
      </c>
      <c r="D51" s="6" t="s">
        <v>19</v>
      </c>
      <c r="E51" s="6" t="s">
        <v>212</v>
      </c>
      <c r="F51" s="6" t="s">
        <v>6</v>
      </c>
      <c r="G51" s="8" t="n">
        <v>30404</v>
      </c>
      <c r="H51" s="6" t="s">
        <v>67</v>
      </c>
      <c r="I51" s="7" t="s">
        <v>213</v>
      </c>
      <c r="J51" s="6" t="s">
        <v>214</v>
      </c>
      <c r="K51" s="11" t="n">
        <v>0</v>
      </c>
      <c r="L51" s="11" t="n">
        <v>0</v>
      </c>
      <c r="M51" s="11" t="n">
        <v>0</v>
      </c>
      <c r="N51" s="6" t="n">
        <v>0</v>
      </c>
      <c r="O51" s="11" t="n">
        <v>0</v>
      </c>
      <c r="P51" s="6" t="n">
        <v>0</v>
      </c>
      <c r="Q51" s="10" t="n">
        <v>100</v>
      </c>
      <c r="R51" s="10" t="s">
        <v>29</v>
      </c>
      <c r="S51" s="9" t="s">
        <v>133</v>
      </c>
      <c r="T51" s="35" t="n">
        <v>0</v>
      </c>
      <c r="U51" s="11" t="s">
        <v>29</v>
      </c>
      <c r="V51" s="11" t="s">
        <v>215</v>
      </c>
      <c r="W51" s="11" t="s">
        <v>29</v>
      </c>
      <c r="X51" s="11" t="s">
        <v>215</v>
      </c>
      <c r="Y51" s="11" t="n">
        <v>0</v>
      </c>
      <c r="Z51" s="11" t="n">
        <v>0</v>
      </c>
      <c r="AA51" s="11" t="n">
        <v>0</v>
      </c>
      <c r="AB51" s="6" t="n">
        <v>0</v>
      </c>
      <c r="AC51" s="11" t="n">
        <v>0</v>
      </c>
      <c r="AD51" s="11" t="n">
        <v>0</v>
      </c>
      <c r="AE51" s="11" t="s">
        <v>29</v>
      </c>
      <c r="AF51" s="11" t="s">
        <v>215</v>
      </c>
    </row>
    <row r="52" customFormat="false" ht="26.25" hidden="false" customHeight="false" outlineLevel="0" collapsed="false">
      <c r="A52" s="6" t="n">
        <v>1</v>
      </c>
      <c r="B52" s="7" t="n">
        <v>48</v>
      </c>
      <c r="C52" s="6" t="s">
        <v>195</v>
      </c>
      <c r="D52" s="6" t="s">
        <v>19</v>
      </c>
      <c r="E52" s="6" t="s">
        <v>109</v>
      </c>
      <c r="F52" s="6" t="s">
        <v>66</v>
      </c>
      <c r="G52" s="8" t="n">
        <v>24997</v>
      </c>
      <c r="H52" s="6" t="s">
        <v>123</v>
      </c>
      <c r="I52" s="7" t="s">
        <v>196</v>
      </c>
      <c r="J52" s="6" t="s">
        <v>216</v>
      </c>
      <c r="K52" s="11" t="n">
        <v>0</v>
      </c>
      <c r="L52" s="11" t="n">
        <v>0</v>
      </c>
      <c r="M52" s="11" t="n">
        <v>0</v>
      </c>
      <c r="N52" s="6" t="n">
        <v>0</v>
      </c>
      <c r="O52" s="11" t="n">
        <v>0</v>
      </c>
      <c r="P52" s="6" t="n">
        <v>0</v>
      </c>
      <c r="Q52" s="10" t="n">
        <v>85</v>
      </c>
      <c r="R52" s="9" t="s">
        <v>24</v>
      </c>
      <c r="S52" s="9" t="s">
        <v>24</v>
      </c>
      <c r="T52" s="6" t="n">
        <v>0</v>
      </c>
      <c r="U52" s="11" t="n">
        <v>85</v>
      </c>
      <c r="V52" s="11" t="s">
        <v>217</v>
      </c>
      <c r="W52" s="11" t="n">
        <v>85</v>
      </c>
      <c r="X52" s="11" t="s">
        <v>217</v>
      </c>
      <c r="Y52" s="11" t="n">
        <v>0</v>
      </c>
      <c r="Z52" s="11" t="n">
        <v>0</v>
      </c>
      <c r="AA52" s="11" t="n">
        <v>0</v>
      </c>
      <c r="AB52" s="6" t="n">
        <v>0</v>
      </c>
      <c r="AC52" s="11" t="n">
        <v>0</v>
      </c>
      <c r="AD52" s="11" t="n">
        <v>0</v>
      </c>
      <c r="AE52" s="11" t="n">
        <v>85</v>
      </c>
      <c r="AF52" s="11" t="s">
        <v>217</v>
      </c>
    </row>
    <row r="53" s="42" customFormat="true" ht="26.25" hidden="false" customHeight="false" outlineLevel="0" collapsed="false">
      <c r="A53" s="36" t="n">
        <v>1</v>
      </c>
      <c r="B53" s="37" t="n">
        <v>60</v>
      </c>
      <c r="C53" s="36" t="s">
        <v>218</v>
      </c>
      <c r="D53" s="36" t="s">
        <v>19</v>
      </c>
      <c r="E53" s="36" t="s">
        <v>212</v>
      </c>
      <c r="F53" s="36" t="s">
        <v>6</v>
      </c>
      <c r="G53" s="38" t="n">
        <v>26648</v>
      </c>
      <c r="H53" s="36" t="s">
        <v>123</v>
      </c>
      <c r="I53" s="37" t="s">
        <v>219</v>
      </c>
      <c r="J53" s="36" t="s">
        <v>220</v>
      </c>
      <c r="K53" s="39" t="n">
        <v>0</v>
      </c>
      <c r="L53" s="39" t="n">
        <v>0</v>
      </c>
      <c r="M53" s="39" t="n">
        <v>0</v>
      </c>
      <c r="N53" s="36" t="n">
        <v>0</v>
      </c>
      <c r="O53" s="39" t="n">
        <v>0</v>
      </c>
      <c r="P53" s="36" t="n">
        <v>0</v>
      </c>
      <c r="Q53" s="40" t="n">
        <v>70</v>
      </c>
      <c r="R53" s="41" t="n">
        <v>70</v>
      </c>
      <c r="S53" s="41" t="n">
        <v>75</v>
      </c>
      <c r="T53" s="36" t="n">
        <v>0</v>
      </c>
      <c r="U53" s="39" t="n">
        <v>75</v>
      </c>
      <c r="V53" s="39" t="s">
        <v>221</v>
      </c>
      <c r="W53" s="39" t="n">
        <v>75</v>
      </c>
      <c r="X53" s="39" t="s">
        <v>221</v>
      </c>
      <c r="Y53" s="39" t="n">
        <v>0</v>
      </c>
      <c r="Z53" s="39" t="n">
        <v>0</v>
      </c>
      <c r="AA53" s="39" t="n">
        <v>0</v>
      </c>
      <c r="AB53" s="36" t="n">
        <v>0</v>
      </c>
      <c r="AC53" s="39" t="n">
        <v>0</v>
      </c>
      <c r="AD53" s="39" t="n">
        <v>0</v>
      </c>
      <c r="AE53" s="39" t="n">
        <v>75</v>
      </c>
      <c r="AF53" s="39" t="s">
        <v>221</v>
      </c>
    </row>
    <row r="54" customFormat="false" ht="26.25" hidden="false" customHeight="false" outlineLevel="0" collapsed="false">
      <c r="A54" s="6" t="n">
        <v>1</v>
      </c>
      <c r="B54" s="7" t="s">
        <v>44</v>
      </c>
      <c r="C54" s="6" t="s">
        <v>108</v>
      </c>
      <c r="D54" s="6" t="s">
        <v>19</v>
      </c>
      <c r="E54" s="6" t="s">
        <v>109</v>
      </c>
      <c r="F54" s="6" t="s">
        <v>66</v>
      </c>
      <c r="G54" s="8" t="n">
        <v>25210</v>
      </c>
      <c r="H54" s="6" t="s">
        <v>123</v>
      </c>
      <c r="I54" s="7" t="s">
        <v>110</v>
      </c>
      <c r="J54" s="6" t="s">
        <v>124</v>
      </c>
      <c r="K54" s="11" t="n">
        <v>110</v>
      </c>
      <c r="L54" s="11" t="n">
        <v>0</v>
      </c>
      <c r="M54" s="11" t="n">
        <v>0</v>
      </c>
      <c r="N54" s="6" t="n">
        <v>0</v>
      </c>
      <c r="O54" s="11" t="n">
        <v>0</v>
      </c>
      <c r="P54" s="6" t="n">
        <v>0</v>
      </c>
      <c r="Q54" s="9" t="s">
        <v>11</v>
      </c>
      <c r="R54" s="9" t="s">
        <v>11</v>
      </c>
      <c r="S54" s="9" t="s">
        <v>11</v>
      </c>
      <c r="T54" s="6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125</v>
      </c>
      <c r="Z54" s="11" t="n">
        <v>0</v>
      </c>
      <c r="AA54" s="11" t="n">
        <v>0</v>
      </c>
      <c r="AB54" s="6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</row>
    <row r="55" customFormat="false" ht="51.75" hidden="false" customHeight="false" outlineLevel="0" collapsed="false">
      <c r="A55" s="3" t="s">
        <v>0</v>
      </c>
      <c r="B55" s="4" t="s">
        <v>176</v>
      </c>
      <c r="C55" s="3" t="s">
        <v>127</v>
      </c>
      <c r="D55" s="3"/>
      <c r="E55" s="3"/>
      <c r="F55" s="3"/>
      <c r="G55" s="3"/>
      <c r="H55" s="3"/>
      <c r="I55" s="4"/>
      <c r="J55" s="3"/>
      <c r="K55" s="5"/>
      <c r="L55" s="5"/>
      <c r="M55" s="5"/>
      <c r="N55" s="3"/>
      <c r="O55" s="5"/>
      <c r="P55" s="3"/>
      <c r="Q55" s="5"/>
      <c r="R55" s="5"/>
      <c r="S55" s="5"/>
      <c r="T55" s="3"/>
      <c r="U55" s="5"/>
      <c r="V55" s="5"/>
      <c r="W55" s="5"/>
      <c r="X55" s="5"/>
      <c r="Y55" s="5"/>
      <c r="Z55" s="5"/>
      <c r="AA55" s="5"/>
      <c r="AB55" s="3"/>
      <c r="AC55" s="5"/>
      <c r="AD55" s="5"/>
      <c r="AE55" s="5"/>
      <c r="AF55" s="5"/>
    </row>
    <row r="56" s="33" customFormat="true" ht="26.25" hidden="false" customHeight="false" outlineLevel="0" collapsed="false">
      <c r="A56" s="28" t="n">
        <v>1</v>
      </c>
      <c r="B56" s="29" t="n">
        <v>75</v>
      </c>
      <c r="C56" s="28" t="s">
        <v>222</v>
      </c>
      <c r="D56" s="28" t="s">
        <v>19</v>
      </c>
      <c r="E56" s="28" t="s">
        <v>20</v>
      </c>
      <c r="F56" s="28" t="s">
        <v>21</v>
      </c>
      <c r="G56" s="30" t="n">
        <v>36251</v>
      </c>
      <c r="H56" s="28" t="s">
        <v>7</v>
      </c>
      <c r="I56" s="29" t="n">
        <v>72</v>
      </c>
      <c r="J56" s="28" t="s">
        <v>223</v>
      </c>
      <c r="K56" s="31" t="n">
        <v>0</v>
      </c>
      <c r="L56" s="31" t="n">
        <v>0</v>
      </c>
      <c r="M56" s="31" t="n">
        <v>0</v>
      </c>
      <c r="N56" s="28" t="n">
        <v>0</v>
      </c>
      <c r="O56" s="31" t="n">
        <v>0</v>
      </c>
      <c r="P56" s="28" t="n">
        <v>0</v>
      </c>
      <c r="Q56" s="43" t="n">
        <v>140</v>
      </c>
      <c r="R56" s="32" t="n">
        <v>140</v>
      </c>
      <c r="S56" s="32" t="n">
        <v>150</v>
      </c>
      <c r="T56" s="28" t="n">
        <v>0</v>
      </c>
      <c r="U56" s="31" t="n">
        <v>150</v>
      </c>
      <c r="V56" s="31" t="s">
        <v>224</v>
      </c>
      <c r="W56" s="31" t="n">
        <v>150</v>
      </c>
      <c r="X56" s="31" t="s">
        <v>224</v>
      </c>
      <c r="Y56" s="31" t="n">
        <v>0</v>
      </c>
      <c r="Z56" s="31" t="n">
        <v>0</v>
      </c>
      <c r="AA56" s="31" t="n">
        <v>0</v>
      </c>
      <c r="AB56" s="28" t="n">
        <v>0</v>
      </c>
      <c r="AC56" s="31" t="n">
        <v>0</v>
      </c>
      <c r="AD56" s="31" t="n">
        <v>0</v>
      </c>
      <c r="AE56" s="31" t="n">
        <v>150</v>
      </c>
      <c r="AF56" s="31" t="s">
        <v>224</v>
      </c>
    </row>
    <row r="57" s="27" customFormat="true" ht="26.25" hidden="false" customHeight="false" outlineLevel="0" collapsed="false">
      <c r="A57" s="21" t="n">
        <v>1</v>
      </c>
      <c r="B57" s="22" t="s">
        <v>44</v>
      </c>
      <c r="C57" s="21" t="s">
        <v>225</v>
      </c>
      <c r="D57" s="21" t="s">
        <v>19</v>
      </c>
      <c r="E57" s="21" t="s">
        <v>5</v>
      </c>
      <c r="F57" s="21" t="s">
        <v>6</v>
      </c>
      <c r="G57" s="24" t="n">
        <v>34856</v>
      </c>
      <c r="H57" s="21" t="s">
        <v>59</v>
      </c>
      <c r="I57" s="22" t="s">
        <v>226</v>
      </c>
      <c r="J57" s="21" t="s">
        <v>227</v>
      </c>
      <c r="K57" s="25" t="n">
        <v>0</v>
      </c>
      <c r="L57" s="25" t="n">
        <v>0</v>
      </c>
      <c r="M57" s="25" t="n">
        <v>0</v>
      </c>
      <c r="N57" s="21" t="n">
        <v>0</v>
      </c>
      <c r="O57" s="25" t="n">
        <v>0</v>
      </c>
      <c r="P57" s="21" t="n">
        <v>0</v>
      </c>
      <c r="Q57" s="34" t="s">
        <v>228</v>
      </c>
      <c r="R57" s="34" t="s">
        <v>229</v>
      </c>
      <c r="S57" s="26" t="s">
        <v>230</v>
      </c>
      <c r="T57" s="21" t="n">
        <v>0</v>
      </c>
      <c r="U57" s="25" t="s">
        <v>229</v>
      </c>
      <c r="V57" s="25" t="s">
        <v>231</v>
      </c>
      <c r="W57" s="25" t="s">
        <v>229</v>
      </c>
      <c r="X57" s="25" t="s">
        <v>231</v>
      </c>
      <c r="Y57" s="25" t="n">
        <v>0</v>
      </c>
      <c r="Z57" s="25" t="n">
        <v>0</v>
      </c>
      <c r="AA57" s="25" t="n">
        <v>0</v>
      </c>
      <c r="AB57" s="21" t="n">
        <v>0</v>
      </c>
      <c r="AC57" s="25" t="n">
        <v>0</v>
      </c>
      <c r="AD57" s="25" t="n">
        <v>0</v>
      </c>
      <c r="AE57" s="25" t="s">
        <v>229</v>
      </c>
      <c r="AF57" s="25" t="s">
        <v>231</v>
      </c>
    </row>
    <row r="58" customFormat="false" ht="26.25" hidden="false" customHeight="false" outlineLevel="0" collapsed="false">
      <c r="A58" s="6" t="n">
        <v>1</v>
      </c>
      <c r="B58" s="7" t="n">
        <v>90</v>
      </c>
      <c r="C58" s="6" t="s">
        <v>158</v>
      </c>
      <c r="D58" s="6" t="s">
        <v>19</v>
      </c>
      <c r="E58" s="6" t="s">
        <v>5</v>
      </c>
      <c r="F58" s="6" t="s">
        <v>6</v>
      </c>
      <c r="G58" s="8" t="n">
        <v>35843</v>
      </c>
      <c r="H58" s="6" t="s">
        <v>59</v>
      </c>
      <c r="I58" s="7" t="n">
        <v>88</v>
      </c>
      <c r="J58" s="6" t="s">
        <v>159</v>
      </c>
      <c r="K58" s="11" t="n">
        <v>0</v>
      </c>
      <c r="L58" s="11" t="n">
        <v>0</v>
      </c>
      <c r="M58" s="11" t="n">
        <v>0</v>
      </c>
      <c r="N58" s="6" t="n">
        <v>0</v>
      </c>
      <c r="O58" s="11" t="n">
        <v>0</v>
      </c>
      <c r="P58" s="6" t="n">
        <v>0</v>
      </c>
      <c r="Q58" s="10" t="n">
        <v>170</v>
      </c>
      <c r="R58" s="10" t="s">
        <v>161</v>
      </c>
      <c r="S58" s="10" t="s">
        <v>162</v>
      </c>
      <c r="T58" s="6" t="n">
        <v>0</v>
      </c>
      <c r="U58" s="11" t="s">
        <v>162</v>
      </c>
      <c r="V58" s="11" t="s">
        <v>163</v>
      </c>
      <c r="W58" s="11" t="s">
        <v>162</v>
      </c>
      <c r="X58" s="11" t="s">
        <v>163</v>
      </c>
      <c r="Y58" s="11" t="n">
        <v>220</v>
      </c>
      <c r="Z58" s="11" t="n">
        <v>0</v>
      </c>
      <c r="AA58" s="11" t="n">
        <v>0</v>
      </c>
      <c r="AB58" s="6" t="n">
        <v>0</v>
      </c>
      <c r="AC58" s="11" t="n">
        <v>0</v>
      </c>
      <c r="AD58" s="11" t="n">
        <v>0</v>
      </c>
      <c r="AE58" s="11" t="s">
        <v>162</v>
      </c>
      <c r="AF58" s="11" t="s">
        <v>163</v>
      </c>
    </row>
    <row r="59" s="27" customFormat="true" ht="26.25" hidden="false" customHeight="false" outlineLevel="0" collapsed="false">
      <c r="A59" s="21" t="n">
        <v>1</v>
      </c>
      <c r="B59" s="22" t="s">
        <v>44</v>
      </c>
      <c r="C59" s="21" t="s">
        <v>232</v>
      </c>
      <c r="D59" s="21" t="s">
        <v>19</v>
      </c>
      <c r="E59" s="21" t="s">
        <v>5</v>
      </c>
      <c r="F59" s="21" t="s">
        <v>6</v>
      </c>
      <c r="G59" s="24" t="n">
        <v>33504</v>
      </c>
      <c r="H59" s="21" t="s">
        <v>67</v>
      </c>
      <c r="I59" s="22" t="s">
        <v>233</v>
      </c>
      <c r="J59" s="21" t="s">
        <v>234</v>
      </c>
      <c r="K59" s="25" t="n">
        <v>0</v>
      </c>
      <c r="L59" s="25" t="n">
        <v>0</v>
      </c>
      <c r="M59" s="25" t="n">
        <v>0</v>
      </c>
      <c r="N59" s="21" t="n">
        <v>0</v>
      </c>
      <c r="O59" s="25" t="n">
        <v>0</v>
      </c>
      <c r="P59" s="21" t="n">
        <v>0</v>
      </c>
      <c r="Q59" s="34" t="n">
        <v>150</v>
      </c>
      <c r="R59" s="34" t="n">
        <v>160</v>
      </c>
      <c r="S59" s="26" t="s">
        <v>230</v>
      </c>
      <c r="T59" s="21" t="n">
        <v>0</v>
      </c>
      <c r="U59" s="25" t="n">
        <v>160</v>
      </c>
      <c r="V59" s="25" t="s">
        <v>235</v>
      </c>
      <c r="W59" s="25" t="n">
        <v>160</v>
      </c>
      <c r="X59" s="25" t="s">
        <v>235</v>
      </c>
      <c r="Y59" s="25" t="n">
        <v>0</v>
      </c>
      <c r="Z59" s="25" t="n">
        <v>0</v>
      </c>
      <c r="AA59" s="25" t="n">
        <v>0</v>
      </c>
      <c r="AB59" s="21" t="n">
        <v>0</v>
      </c>
      <c r="AC59" s="25" t="n">
        <v>0</v>
      </c>
      <c r="AD59" s="25" t="n">
        <v>0</v>
      </c>
      <c r="AE59" s="25" t="n">
        <v>160</v>
      </c>
      <c r="AF59" s="25" t="s">
        <v>235</v>
      </c>
    </row>
    <row r="60" customFormat="false" ht="26.25" hidden="false" customHeight="false" outlineLevel="0" collapsed="false">
      <c r="A60" s="6" t="n">
        <v>2</v>
      </c>
      <c r="B60" s="7" t="s">
        <v>44</v>
      </c>
      <c r="C60" s="6" t="s">
        <v>150</v>
      </c>
      <c r="D60" s="6" t="s">
        <v>19</v>
      </c>
      <c r="E60" s="6" t="s">
        <v>109</v>
      </c>
      <c r="F60" s="6" t="s">
        <v>66</v>
      </c>
      <c r="G60" s="8" t="n">
        <v>30885</v>
      </c>
      <c r="H60" s="6" t="s">
        <v>67</v>
      </c>
      <c r="I60" s="7" t="s">
        <v>151</v>
      </c>
      <c r="J60" s="6" t="s">
        <v>152</v>
      </c>
      <c r="K60" s="11" t="n">
        <v>160</v>
      </c>
      <c r="L60" s="11" t="n">
        <v>0</v>
      </c>
      <c r="M60" s="11" t="n">
        <v>0</v>
      </c>
      <c r="N60" s="6" t="n">
        <v>0</v>
      </c>
      <c r="O60" s="11" t="n">
        <v>0</v>
      </c>
      <c r="P60" s="6" t="n">
        <v>0</v>
      </c>
      <c r="Q60" s="9" t="n">
        <v>160</v>
      </c>
      <c r="R60" s="10" t="n">
        <v>160</v>
      </c>
      <c r="S60" s="9" t="n">
        <v>175</v>
      </c>
      <c r="T60" s="6" t="n">
        <v>0</v>
      </c>
      <c r="U60" s="11" t="n">
        <v>160</v>
      </c>
      <c r="V60" s="11" t="s">
        <v>153</v>
      </c>
      <c r="W60" s="11" t="n">
        <v>160</v>
      </c>
      <c r="X60" s="11" t="s">
        <v>153</v>
      </c>
      <c r="Y60" s="11" t="n">
        <v>180</v>
      </c>
      <c r="Z60" s="11" t="n">
        <v>0</v>
      </c>
      <c r="AA60" s="11" t="n">
        <v>0</v>
      </c>
      <c r="AB60" s="6" t="n">
        <v>0</v>
      </c>
      <c r="AC60" s="11" t="n">
        <v>0</v>
      </c>
      <c r="AD60" s="11" t="n">
        <v>0</v>
      </c>
      <c r="AE60" s="11" t="n">
        <v>160</v>
      </c>
      <c r="AF60" s="11" t="s">
        <v>153</v>
      </c>
    </row>
    <row r="61" s="27" customFormat="true" ht="26.25" hidden="false" customHeight="false" outlineLevel="0" collapsed="false">
      <c r="A61" s="21" t="n">
        <v>3</v>
      </c>
      <c r="B61" s="22" t="s">
        <v>44</v>
      </c>
      <c r="C61" s="21" t="s">
        <v>236</v>
      </c>
      <c r="D61" s="23"/>
      <c r="E61" s="21" t="s">
        <v>204</v>
      </c>
      <c r="F61" s="21" t="s">
        <v>6</v>
      </c>
      <c r="G61" s="24" t="n">
        <v>30827</v>
      </c>
      <c r="H61" s="21" t="s">
        <v>67</v>
      </c>
      <c r="I61" s="22" t="s">
        <v>233</v>
      </c>
      <c r="J61" s="21" t="s">
        <v>234</v>
      </c>
      <c r="K61" s="25" t="n">
        <v>0</v>
      </c>
      <c r="L61" s="25" t="n">
        <v>0</v>
      </c>
      <c r="M61" s="25" t="n">
        <v>0</v>
      </c>
      <c r="N61" s="21" t="n">
        <v>0</v>
      </c>
      <c r="O61" s="25" t="n">
        <v>0</v>
      </c>
      <c r="P61" s="21" t="n">
        <v>0</v>
      </c>
      <c r="Q61" s="34" t="n">
        <v>145</v>
      </c>
      <c r="R61" s="34" t="s">
        <v>228</v>
      </c>
      <c r="S61" s="26" t="s">
        <v>230</v>
      </c>
      <c r="T61" s="21" t="n">
        <v>0</v>
      </c>
      <c r="U61" s="25" t="s">
        <v>228</v>
      </c>
      <c r="V61" s="25" t="s">
        <v>237</v>
      </c>
      <c r="W61" s="25" t="s">
        <v>228</v>
      </c>
      <c r="X61" s="25" t="s">
        <v>237</v>
      </c>
      <c r="Y61" s="25" t="n">
        <v>0</v>
      </c>
      <c r="Z61" s="25" t="n">
        <v>0</v>
      </c>
      <c r="AA61" s="25" t="n">
        <v>0</v>
      </c>
      <c r="AB61" s="21" t="n">
        <v>0</v>
      </c>
      <c r="AC61" s="25" t="n">
        <v>0</v>
      </c>
      <c r="AD61" s="25" t="n">
        <v>0</v>
      </c>
      <c r="AE61" s="25" t="s">
        <v>228</v>
      </c>
      <c r="AF61" s="25" t="s">
        <v>237</v>
      </c>
    </row>
    <row r="62" customFormat="false" ht="26.25" hidden="false" customHeight="false" outlineLevel="0" collapsed="false">
      <c r="A62" s="6" t="n">
        <v>4</v>
      </c>
      <c r="B62" s="7" t="s">
        <v>44</v>
      </c>
      <c r="C62" s="6" t="s">
        <v>238</v>
      </c>
      <c r="D62" s="6" t="s">
        <v>19</v>
      </c>
      <c r="E62" s="6" t="s">
        <v>109</v>
      </c>
      <c r="F62" s="6" t="s">
        <v>66</v>
      </c>
      <c r="G62" s="8" t="n">
        <v>31805</v>
      </c>
      <c r="H62" s="6" t="s">
        <v>67</v>
      </c>
      <c r="I62" s="7" t="s">
        <v>44</v>
      </c>
      <c r="J62" s="6" t="s">
        <v>239</v>
      </c>
      <c r="K62" s="11" t="n">
        <v>0</v>
      </c>
      <c r="L62" s="11" t="n">
        <v>0</v>
      </c>
      <c r="M62" s="11" t="n">
        <v>0</v>
      </c>
      <c r="N62" s="6" t="n">
        <v>0</v>
      </c>
      <c r="O62" s="11" t="n">
        <v>0</v>
      </c>
      <c r="P62" s="6" t="n">
        <v>0</v>
      </c>
      <c r="Q62" s="10" t="n">
        <v>140</v>
      </c>
      <c r="R62" s="9" t="s">
        <v>230</v>
      </c>
      <c r="S62" s="9" t="s">
        <v>230</v>
      </c>
      <c r="T62" s="6" t="n">
        <v>0</v>
      </c>
      <c r="U62" s="11" t="n">
        <v>140</v>
      </c>
      <c r="V62" s="11" t="s">
        <v>240</v>
      </c>
      <c r="W62" s="11" t="n">
        <v>140</v>
      </c>
      <c r="X62" s="11" t="s">
        <v>240</v>
      </c>
      <c r="Y62" s="11" t="n">
        <v>0</v>
      </c>
      <c r="Z62" s="11" t="n">
        <v>0</v>
      </c>
      <c r="AA62" s="11" t="n">
        <v>0</v>
      </c>
      <c r="AB62" s="6" t="n">
        <v>0</v>
      </c>
      <c r="AC62" s="11" t="n">
        <v>0</v>
      </c>
      <c r="AD62" s="11" t="n">
        <v>0</v>
      </c>
      <c r="AE62" s="11" t="n">
        <v>140</v>
      </c>
      <c r="AF62" s="11" t="s">
        <v>240</v>
      </c>
    </row>
    <row r="63" s="27" customFormat="true" ht="26.25" hidden="false" customHeight="false" outlineLevel="0" collapsed="false">
      <c r="A63" s="21" t="n">
        <v>1</v>
      </c>
      <c r="B63" s="22" t="n">
        <v>75</v>
      </c>
      <c r="C63" s="21" t="s">
        <v>241</v>
      </c>
      <c r="D63" s="21" t="s">
        <v>19</v>
      </c>
      <c r="E63" s="21" t="s">
        <v>5</v>
      </c>
      <c r="F63" s="21" t="s">
        <v>6</v>
      </c>
      <c r="G63" s="24" t="n">
        <v>32244</v>
      </c>
      <c r="H63" s="21" t="s">
        <v>67</v>
      </c>
      <c r="I63" s="22" t="s">
        <v>242</v>
      </c>
      <c r="J63" s="21" t="s">
        <v>243</v>
      </c>
      <c r="K63" s="25" t="n">
        <v>0</v>
      </c>
      <c r="L63" s="25" t="n">
        <v>0</v>
      </c>
      <c r="M63" s="25" t="n">
        <v>0</v>
      </c>
      <c r="N63" s="21" t="n">
        <v>0</v>
      </c>
      <c r="O63" s="25" t="n">
        <v>0</v>
      </c>
      <c r="P63" s="21" t="n">
        <v>0</v>
      </c>
      <c r="Q63" s="34" t="n">
        <v>150</v>
      </c>
      <c r="R63" s="34" t="s">
        <v>229</v>
      </c>
      <c r="S63" s="34" t="s">
        <v>230</v>
      </c>
      <c r="T63" s="21" t="n">
        <v>0</v>
      </c>
      <c r="U63" s="25" t="s">
        <v>230</v>
      </c>
      <c r="V63" s="25" t="s">
        <v>244</v>
      </c>
      <c r="W63" s="25" t="s">
        <v>230</v>
      </c>
      <c r="X63" s="25" t="s">
        <v>244</v>
      </c>
      <c r="Y63" s="25" t="n">
        <v>0</v>
      </c>
      <c r="Z63" s="25" t="n">
        <v>0</v>
      </c>
      <c r="AA63" s="25" t="n">
        <v>0</v>
      </c>
      <c r="AB63" s="21" t="n">
        <v>0</v>
      </c>
      <c r="AC63" s="25" t="n">
        <v>0</v>
      </c>
      <c r="AD63" s="25" t="n">
        <v>0</v>
      </c>
      <c r="AE63" s="25" t="s">
        <v>230</v>
      </c>
      <c r="AF63" s="25" t="s">
        <v>244</v>
      </c>
    </row>
    <row r="64" s="42" customFormat="true" ht="26.25" hidden="false" customHeight="false" outlineLevel="0" collapsed="false">
      <c r="A64" s="36" t="n">
        <v>2</v>
      </c>
      <c r="B64" s="37" t="n">
        <v>75</v>
      </c>
      <c r="C64" s="36" t="s">
        <v>245</v>
      </c>
      <c r="D64" s="36" t="s">
        <v>56</v>
      </c>
      <c r="E64" s="36" t="s">
        <v>57</v>
      </c>
      <c r="F64" s="36" t="s">
        <v>58</v>
      </c>
      <c r="G64" s="38" t="n">
        <v>33158</v>
      </c>
      <c r="H64" s="36" t="s">
        <v>67</v>
      </c>
      <c r="I64" s="37" t="n">
        <v>75</v>
      </c>
      <c r="J64" s="36" t="s">
        <v>246</v>
      </c>
      <c r="K64" s="39" t="n">
        <v>0</v>
      </c>
      <c r="L64" s="39" t="n">
        <v>0</v>
      </c>
      <c r="M64" s="39" t="n">
        <v>0</v>
      </c>
      <c r="N64" s="36" t="n">
        <v>0</v>
      </c>
      <c r="O64" s="39" t="n">
        <v>0</v>
      </c>
      <c r="P64" s="36" t="n">
        <v>0</v>
      </c>
      <c r="Q64" s="41" t="s">
        <v>247</v>
      </c>
      <c r="R64" s="40" t="n">
        <v>150</v>
      </c>
      <c r="S64" s="40" t="n">
        <v>150</v>
      </c>
      <c r="T64" s="36" t="n">
        <v>0</v>
      </c>
      <c r="U64" s="39" t="s">
        <v>247</v>
      </c>
      <c r="V64" s="39" t="s">
        <v>248</v>
      </c>
      <c r="W64" s="39" t="s">
        <v>247</v>
      </c>
      <c r="X64" s="39" t="s">
        <v>248</v>
      </c>
      <c r="Y64" s="39" t="n">
        <v>0</v>
      </c>
      <c r="Z64" s="39" t="n">
        <v>0</v>
      </c>
      <c r="AA64" s="39" t="n">
        <v>0</v>
      </c>
      <c r="AB64" s="36" t="n">
        <v>0</v>
      </c>
      <c r="AC64" s="39" t="n">
        <v>0</v>
      </c>
      <c r="AD64" s="39" t="n">
        <v>0</v>
      </c>
      <c r="AE64" s="39" t="s">
        <v>247</v>
      </c>
      <c r="AF64" s="39" t="s">
        <v>248</v>
      </c>
    </row>
    <row r="65" s="33" customFormat="true" ht="26.25" hidden="false" customHeight="false" outlineLevel="0" collapsed="false">
      <c r="A65" s="28" t="n">
        <v>3</v>
      </c>
      <c r="B65" s="29" t="n">
        <v>75</v>
      </c>
      <c r="C65" s="28" t="s">
        <v>249</v>
      </c>
      <c r="D65" s="44"/>
      <c r="E65" s="28" t="s">
        <v>109</v>
      </c>
      <c r="F65" s="28" t="s">
        <v>66</v>
      </c>
      <c r="G65" s="30" t="n">
        <v>34241</v>
      </c>
      <c r="H65" s="28" t="s">
        <v>67</v>
      </c>
      <c r="I65" s="29" t="s">
        <v>250</v>
      </c>
      <c r="J65" s="28" t="s">
        <v>251</v>
      </c>
      <c r="K65" s="31" t="n">
        <v>0</v>
      </c>
      <c r="L65" s="31" t="n">
        <v>0</v>
      </c>
      <c r="M65" s="31" t="n">
        <v>0</v>
      </c>
      <c r="N65" s="28" t="n">
        <v>0</v>
      </c>
      <c r="O65" s="31" t="n">
        <v>0</v>
      </c>
      <c r="P65" s="28" t="n">
        <v>0</v>
      </c>
      <c r="Q65" s="43" t="s">
        <v>229</v>
      </c>
      <c r="R65" s="43" t="s">
        <v>229</v>
      </c>
      <c r="S65" s="43" t="s">
        <v>229</v>
      </c>
      <c r="T65" s="28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28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</row>
    <row r="66" s="33" customFormat="true" ht="26.25" hidden="false" customHeight="false" outlineLevel="0" collapsed="false">
      <c r="A66" s="28" t="n">
        <v>4</v>
      </c>
      <c r="B66" s="29" t="n">
        <v>75</v>
      </c>
      <c r="C66" s="28" t="s">
        <v>252</v>
      </c>
      <c r="D66" s="44"/>
      <c r="E66" s="28" t="s">
        <v>109</v>
      </c>
      <c r="F66" s="28" t="s">
        <v>66</v>
      </c>
      <c r="G66" s="30" t="n">
        <v>30364</v>
      </c>
      <c r="H66" s="28" t="s">
        <v>67</v>
      </c>
      <c r="I66" s="29" t="s">
        <v>253</v>
      </c>
      <c r="J66" s="28" t="s">
        <v>254</v>
      </c>
      <c r="K66" s="31" t="n">
        <v>0</v>
      </c>
      <c r="L66" s="31" t="n">
        <v>0</v>
      </c>
      <c r="M66" s="31" t="n">
        <v>0</v>
      </c>
      <c r="N66" s="28" t="n">
        <v>0</v>
      </c>
      <c r="O66" s="31" t="n">
        <v>0</v>
      </c>
      <c r="P66" s="28" t="n">
        <v>0</v>
      </c>
      <c r="Q66" s="43" t="n">
        <v>130</v>
      </c>
      <c r="R66" s="43" t="n">
        <v>130</v>
      </c>
      <c r="S66" s="43" t="n">
        <v>130</v>
      </c>
      <c r="T66" s="28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28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</row>
    <row r="67" customFormat="false" ht="26.25" hidden="false" customHeight="false" outlineLevel="0" collapsed="false">
      <c r="A67" s="6" t="n">
        <v>1</v>
      </c>
      <c r="B67" s="7" t="s">
        <v>37</v>
      </c>
      <c r="C67" s="6" t="s">
        <v>255</v>
      </c>
      <c r="D67" s="6" t="s">
        <v>19</v>
      </c>
      <c r="E67" s="6" t="s">
        <v>5</v>
      </c>
      <c r="F67" s="6" t="s">
        <v>6</v>
      </c>
      <c r="G67" s="8" t="n">
        <v>31980</v>
      </c>
      <c r="H67" s="6" t="s">
        <v>67</v>
      </c>
      <c r="I67" s="7" t="s">
        <v>37</v>
      </c>
      <c r="J67" s="6" t="s">
        <v>256</v>
      </c>
      <c r="K67" s="11" t="n">
        <v>0</v>
      </c>
      <c r="L67" s="11" t="n">
        <v>0</v>
      </c>
      <c r="M67" s="11" t="n">
        <v>0</v>
      </c>
      <c r="N67" s="6" t="n">
        <v>0</v>
      </c>
      <c r="O67" s="11" t="n">
        <v>0</v>
      </c>
      <c r="P67" s="6" t="n">
        <v>0</v>
      </c>
      <c r="Q67" s="10" t="n">
        <v>215</v>
      </c>
      <c r="R67" s="9" t="n">
        <v>230</v>
      </c>
      <c r="S67" s="9" t="n">
        <v>230</v>
      </c>
      <c r="T67" s="6" t="n">
        <v>0</v>
      </c>
      <c r="U67" s="11" t="n">
        <v>215</v>
      </c>
      <c r="V67" s="11" t="s">
        <v>257</v>
      </c>
      <c r="W67" s="11" t="n">
        <v>215</v>
      </c>
      <c r="X67" s="11" t="s">
        <v>257</v>
      </c>
      <c r="Y67" s="11" t="n">
        <v>0</v>
      </c>
      <c r="Z67" s="11" t="n">
        <v>0</v>
      </c>
      <c r="AA67" s="11" t="n">
        <v>0</v>
      </c>
      <c r="AB67" s="6" t="n">
        <v>0</v>
      </c>
      <c r="AC67" s="11" t="n">
        <v>0</v>
      </c>
      <c r="AD67" s="11" t="n">
        <v>0</v>
      </c>
      <c r="AE67" s="11" t="n">
        <v>215</v>
      </c>
      <c r="AF67" s="11" t="s">
        <v>257</v>
      </c>
    </row>
    <row r="68" customFormat="false" ht="26.25" hidden="false" customHeight="false" outlineLevel="0" collapsed="false">
      <c r="A68" s="6" t="n">
        <v>2</v>
      </c>
      <c r="B68" s="7" t="s">
        <v>37</v>
      </c>
      <c r="C68" s="6" t="s">
        <v>258</v>
      </c>
      <c r="D68" s="6" t="s">
        <v>178</v>
      </c>
      <c r="E68" s="6" t="s">
        <v>259</v>
      </c>
      <c r="F68" s="6" t="s">
        <v>180</v>
      </c>
      <c r="G68" s="8" t="n">
        <v>32618</v>
      </c>
      <c r="H68" s="6" t="s">
        <v>67</v>
      </c>
      <c r="I68" s="7" t="s">
        <v>37</v>
      </c>
      <c r="J68" s="6" t="s">
        <v>256</v>
      </c>
      <c r="K68" s="11" t="n">
        <v>0</v>
      </c>
      <c r="L68" s="11" t="n">
        <v>0</v>
      </c>
      <c r="M68" s="11" t="n">
        <v>0</v>
      </c>
      <c r="N68" s="6" t="n">
        <v>0</v>
      </c>
      <c r="O68" s="11" t="n">
        <v>0</v>
      </c>
      <c r="P68" s="6" t="n">
        <v>0</v>
      </c>
      <c r="Q68" s="10" t="n">
        <v>190</v>
      </c>
      <c r="R68" s="10" t="s">
        <v>260</v>
      </c>
      <c r="S68" s="10" t="n">
        <v>210</v>
      </c>
      <c r="T68" s="6" t="n">
        <v>0</v>
      </c>
      <c r="U68" s="11" t="n">
        <v>210</v>
      </c>
      <c r="V68" s="11" t="s">
        <v>261</v>
      </c>
      <c r="W68" s="11" t="n">
        <v>210</v>
      </c>
      <c r="X68" s="11" t="s">
        <v>261</v>
      </c>
      <c r="Y68" s="11" t="n">
        <v>0</v>
      </c>
      <c r="Z68" s="11" t="n">
        <v>0</v>
      </c>
      <c r="AA68" s="11" t="n">
        <v>0</v>
      </c>
      <c r="AB68" s="6" t="n">
        <v>0</v>
      </c>
      <c r="AC68" s="11" t="n">
        <v>0</v>
      </c>
      <c r="AD68" s="11" t="n">
        <v>0</v>
      </c>
      <c r="AE68" s="11" t="n">
        <v>210</v>
      </c>
      <c r="AF68" s="11" t="s">
        <v>261</v>
      </c>
    </row>
    <row r="69" customFormat="false" ht="26.25" hidden="false" customHeight="false" outlineLevel="0" collapsed="false">
      <c r="A69" s="6" t="n">
        <v>3</v>
      </c>
      <c r="B69" s="7" t="s">
        <v>37</v>
      </c>
      <c r="C69" s="6" t="s">
        <v>262</v>
      </c>
      <c r="D69" s="12"/>
      <c r="E69" s="6" t="s">
        <v>65</v>
      </c>
      <c r="F69" s="6" t="s">
        <v>66</v>
      </c>
      <c r="G69" s="8" t="n">
        <v>30462</v>
      </c>
      <c r="H69" s="6" t="s">
        <v>67</v>
      </c>
      <c r="I69" s="7" t="s">
        <v>263</v>
      </c>
      <c r="J69" s="6" t="s">
        <v>264</v>
      </c>
      <c r="K69" s="11" t="n">
        <v>0</v>
      </c>
      <c r="L69" s="11" t="n">
        <v>0</v>
      </c>
      <c r="M69" s="11" t="n">
        <v>0</v>
      </c>
      <c r="N69" s="6" t="n">
        <v>0</v>
      </c>
      <c r="O69" s="11" t="n">
        <v>0</v>
      </c>
      <c r="P69" s="6" t="n">
        <v>0</v>
      </c>
      <c r="Q69" s="9" t="n">
        <v>270</v>
      </c>
      <c r="R69" s="9" t="n">
        <v>285</v>
      </c>
      <c r="S69" s="9" t="n">
        <v>285</v>
      </c>
      <c r="T69" s="6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6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</row>
    <row r="70" s="27" customFormat="true" ht="26.25" hidden="false" customHeight="false" outlineLevel="0" collapsed="false">
      <c r="A70" s="21" t="n">
        <v>1</v>
      </c>
      <c r="B70" s="22" t="n">
        <v>90</v>
      </c>
      <c r="C70" s="21" t="s">
        <v>265</v>
      </c>
      <c r="D70" s="21" t="s">
        <v>266</v>
      </c>
      <c r="E70" s="21" t="s">
        <v>267</v>
      </c>
      <c r="F70" s="23"/>
      <c r="G70" s="24" t="n">
        <v>29499</v>
      </c>
      <c r="H70" s="21" t="s">
        <v>67</v>
      </c>
      <c r="I70" s="22" t="s">
        <v>268</v>
      </c>
      <c r="J70" s="21" t="s">
        <v>269</v>
      </c>
      <c r="K70" s="25" t="n">
        <v>0</v>
      </c>
      <c r="L70" s="25" t="n">
        <v>0</v>
      </c>
      <c r="M70" s="25" t="n">
        <v>0</v>
      </c>
      <c r="N70" s="21" t="n">
        <v>0</v>
      </c>
      <c r="O70" s="25" t="n">
        <v>0</v>
      </c>
      <c r="P70" s="21" t="n">
        <v>0</v>
      </c>
      <c r="Q70" s="26" t="n">
        <v>245</v>
      </c>
      <c r="R70" s="34" t="n">
        <v>245</v>
      </c>
      <c r="S70" s="26" t="n">
        <v>260</v>
      </c>
      <c r="T70" s="45" t="n">
        <v>265</v>
      </c>
      <c r="U70" s="25" t="n">
        <v>245</v>
      </c>
      <c r="V70" s="25" t="s">
        <v>270</v>
      </c>
      <c r="W70" s="25" t="n">
        <v>245</v>
      </c>
      <c r="X70" s="25" t="s">
        <v>270</v>
      </c>
      <c r="Y70" s="25" t="n">
        <v>0</v>
      </c>
      <c r="Z70" s="25" t="n">
        <v>0</v>
      </c>
      <c r="AA70" s="25" t="n">
        <v>0</v>
      </c>
      <c r="AB70" s="21" t="n">
        <v>265</v>
      </c>
      <c r="AC70" s="25" t="n">
        <v>0</v>
      </c>
      <c r="AD70" s="25" t="n">
        <v>0</v>
      </c>
      <c r="AE70" s="25" t="n">
        <v>245</v>
      </c>
      <c r="AF70" s="25" t="s">
        <v>270</v>
      </c>
    </row>
    <row r="71" s="27" customFormat="true" ht="26.25" hidden="false" customHeight="false" outlineLevel="0" collapsed="false">
      <c r="A71" s="21" t="n">
        <v>2</v>
      </c>
      <c r="B71" s="22" t="n">
        <v>90</v>
      </c>
      <c r="C71" s="21" t="s">
        <v>271</v>
      </c>
      <c r="D71" s="23"/>
      <c r="E71" s="21" t="s">
        <v>109</v>
      </c>
      <c r="F71" s="21" t="s">
        <v>66</v>
      </c>
      <c r="G71" s="24" t="n">
        <v>33397</v>
      </c>
      <c r="H71" s="21" t="s">
        <v>67</v>
      </c>
      <c r="I71" s="22" t="s">
        <v>272</v>
      </c>
      <c r="J71" s="21" t="s">
        <v>273</v>
      </c>
      <c r="K71" s="25" t="n">
        <v>0</v>
      </c>
      <c r="L71" s="25" t="n">
        <v>0</v>
      </c>
      <c r="M71" s="25" t="n">
        <v>0</v>
      </c>
      <c r="N71" s="21" t="n">
        <v>0</v>
      </c>
      <c r="O71" s="25" t="n">
        <v>0</v>
      </c>
      <c r="P71" s="21" t="n">
        <v>0</v>
      </c>
      <c r="Q71" s="26" t="s">
        <v>162</v>
      </c>
      <c r="R71" s="34" t="s">
        <v>162</v>
      </c>
      <c r="S71" s="26" t="s">
        <v>102</v>
      </c>
      <c r="T71" s="21" t="n">
        <v>0</v>
      </c>
      <c r="U71" s="25" t="s">
        <v>162</v>
      </c>
      <c r="V71" s="25" t="s">
        <v>274</v>
      </c>
      <c r="W71" s="25" t="s">
        <v>162</v>
      </c>
      <c r="X71" s="25" t="s">
        <v>274</v>
      </c>
      <c r="Y71" s="25" t="n">
        <v>0</v>
      </c>
      <c r="Z71" s="25" t="n">
        <v>0</v>
      </c>
      <c r="AA71" s="25" t="n">
        <v>0</v>
      </c>
      <c r="AB71" s="21" t="n">
        <v>0</v>
      </c>
      <c r="AC71" s="25" t="n">
        <v>0</v>
      </c>
      <c r="AD71" s="25" t="n">
        <v>0</v>
      </c>
      <c r="AE71" s="25" t="s">
        <v>162</v>
      </c>
      <c r="AF71" s="25" t="s">
        <v>274</v>
      </c>
    </row>
    <row r="72" s="42" customFormat="true" ht="26.25" hidden="false" customHeight="false" outlineLevel="0" collapsed="false">
      <c r="A72" s="36" t="n">
        <v>3</v>
      </c>
      <c r="B72" s="37" t="n">
        <v>90</v>
      </c>
      <c r="C72" s="36" t="s">
        <v>275</v>
      </c>
      <c r="D72" s="46"/>
      <c r="E72" s="36" t="s">
        <v>141</v>
      </c>
      <c r="F72" s="36" t="s">
        <v>21</v>
      </c>
      <c r="G72" s="38" t="n">
        <v>31182</v>
      </c>
      <c r="H72" s="36" t="s">
        <v>67</v>
      </c>
      <c r="I72" s="37" t="s">
        <v>276</v>
      </c>
      <c r="J72" s="36" t="s">
        <v>277</v>
      </c>
      <c r="K72" s="39" t="n">
        <v>0</v>
      </c>
      <c r="L72" s="39" t="n">
        <v>0</v>
      </c>
      <c r="M72" s="39" t="n">
        <v>0</v>
      </c>
      <c r="N72" s="36" t="n">
        <v>0</v>
      </c>
      <c r="O72" s="39" t="n">
        <v>0</v>
      </c>
      <c r="P72" s="36" t="n">
        <v>0</v>
      </c>
      <c r="Q72" s="41" t="n">
        <v>175</v>
      </c>
      <c r="R72" s="41" t="s">
        <v>162</v>
      </c>
      <c r="S72" s="40" t="n">
        <v>195</v>
      </c>
      <c r="T72" s="36" t="n">
        <v>0</v>
      </c>
      <c r="U72" s="39" t="s">
        <v>162</v>
      </c>
      <c r="V72" s="39" t="s">
        <v>278</v>
      </c>
      <c r="W72" s="39" t="s">
        <v>162</v>
      </c>
      <c r="X72" s="39" t="s">
        <v>278</v>
      </c>
      <c r="Y72" s="39" t="n">
        <v>0</v>
      </c>
      <c r="Z72" s="39" t="n">
        <v>0</v>
      </c>
      <c r="AA72" s="39" t="n">
        <v>0</v>
      </c>
      <c r="AB72" s="36" t="n">
        <v>0</v>
      </c>
      <c r="AC72" s="39" t="n">
        <v>0</v>
      </c>
      <c r="AD72" s="39" t="n">
        <v>0</v>
      </c>
      <c r="AE72" s="39" t="s">
        <v>162</v>
      </c>
      <c r="AF72" s="39" t="s">
        <v>278</v>
      </c>
    </row>
    <row r="73" s="27" customFormat="true" ht="26.25" hidden="false" customHeight="false" outlineLevel="0" collapsed="false">
      <c r="A73" s="21" t="n">
        <v>4</v>
      </c>
      <c r="B73" s="22" t="n">
        <v>90</v>
      </c>
      <c r="C73" s="21" t="s">
        <v>279</v>
      </c>
      <c r="D73" s="21" t="s">
        <v>34</v>
      </c>
      <c r="E73" s="21" t="s">
        <v>109</v>
      </c>
      <c r="F73" s="21" t="s">
        <v>66</v>
      </c>
      <c r="G73" s="24" t="n">
        <v>34280</v>
      </c>
      <c r="H73" s="21" t="s">
        <v>67</v>
      </c>
      <c r="I73" s="22" t="s">
        <v>280</v>
      </c>
      <c r="J73" s="21" t="s">
        <v>281</v>
      </c>
      <c r="K73" s="25" t="n">
        <v>0</v>
      </c>
      <c r="L73" s="25" t="n">
        <v>0</v>
      </c>
      <c r="M73" s="25" t="n">
        <v>0</v>
      </c>
      <c r="N73" s="21" t="n">
        <v>0</v>
      </c>
      <c r="O73" s="25" t="n">
        <v>0</v>
      </c>
      <c r="P73" s="21" t="n">
        <v>0</v>
      </c>
      <c r="Q73" s="26" t="n">
        <v>170</v>
      </c>
      <c r="R73" s="34" t="n">
        <v>180</v>
      </c>
      <c r="S73" s="26" t="n">
        <v>195</v>
      </c>
      <c r="T73" s="21" t="n">
        <v>0</v>
      </c>
      <c r="U73" s="25" t="n">
        <v>180</v>
      </c>
      <c r="V73" s="25" t="s">
        <v>282</v>
      </c>
      <c r="W73" s="25" t="n">
        <v>180</v>
      </c>
      <c r="X73" s="25" t="s">
        <v>282</v>
      </c>
      <c r="Y73" s="25" t="n">
        <v>0</v>
      </c>
      <c r="Z73" s="25" t="n">
        <v>0</v>
      </c>
      <c r="AA73" s="25" t="n">
        <v>0</v>
      </c>
      <c r="AB73" s="21" t="n">
        <v>0</v>
      </c>
      <c r="AC73" s="25" t="n">
        <v>0</v>
      </c>
      <c r="AD73" s="25" t="n">
        <v>0</v>
      </c>
      <c r="AE73" s="25" t="n">
        <v>180</v>
      </c>
      <c r="AF73" s="25" t="s">
        <v>282</v>
      </c>
    </row>
    <row r="74" s="42" customFormat="true" ht="26.25" hidden="false" customHeight="false" outlineLevel="0" collapsed="false">
      <c r="A74" s="36" t="n">
        <v>1</v>
      </c>
      <c r="B74" s="37" t="n">
        <v>100</v>
      </c>
      <c r="C74" s="36" t="s">
        <v>283</v>
      </c>
      <c r="D74" s="36" t="s">
        <v>284</v>
      </c>
      <c r="E74" s="46"/>
      <c r="F74" s="46"/>
      <c r="G74" s="38" t="n">
        <v>34028</v>
      </c>
      <c r="H74" s="36" t="s">
        <v>67</v>
      </c>
      <c r="I74" s="37" t="s">
        <v>285</v>
      </c>
      <c r="J74" s="36" t="s">
        <v>286</v>
      </c>
      <c r="K74" s="39" t="n">
        <v>0</v>
      </c>
      <c r="L74" s="39" t="n">
        <v>0</v>
      </c>
      <c r="M74" s="39" t="n">
        <v>0</v>
      </c>
      <c r="N74" s="36" t="n">
        <v>0</v>
      </c>
      <c r="O74" s="39" t="n">
        <v>0</v>
      </c>
      <c r="P74" s="36" t="n">
        <v>0</v>
      </c>
      <c r="Q74" s="41" t="s">
        <v>287</v>
      </c>
      <c r="R74" s="40" t="n">
        <v>220</v>
      </c>
      <c r="S74" s="40" t="n">
        <v>220</v>
      </c>
      <c r="T74" s="36" t="n">
        <v>0</v>
      </c>
      <c r="U74" s="39" t="s">
        <v>287</v>
      </c>
      <c r="V74" s="39" t="s">
        <v>288</v>
      </c>
      <c r="W74" s="39" t="s">
        <v>287</v>
      </c>
      <c r="X74" s="39" t="s">
        <v>288</v>
      </c>
      <c r="Y74" s="39" t="n">
        <v>0</v>
      </c>
      <c r="Z74" s="39" t="n">
        <v>0</v>
      </c>
      <c r="AA74" s="39" t="n">
        <v>0</v>
      </c>
      <c r="AB74" s="36" t="n">
        <v>0</v>
      </c>
      <c r="AC74" s="39" t="n">
        <v>0</v>
      </c>
      <c r="AD74" s="39" t="n">
        <v>0</v>
      </c>
      <c r="AE74" s="39" t="s">
        <v>287</v>
      </c>
      <c r="AF74" s="39" t="s">
        <v>288</v>
      </c>
    </row>
    <row r="75" s="33" customFormat="true" ht="26.25" hidden="false" customHeight="false" outlineLevel="0" collapsed="false">
      <c r="A75" s="28" t="n">
        <v>2</v>
      </c>
      <c r="B75" s="29" t="n">
        <v>100</v>
      </c>
      <c r="C75" s="28" t="s">
        <v>289</v>
      </c>
      <c r="D75" s="28" t="s">
        <v>290</v>
      </c>
      <c r="E75" s="28" t="s">
        <v>291</v>
      </c>
      <c r="F75" s="28" t="s">
        <v>292</v>
      </c>
      <c r="G75" s="30" t="n">
        <v>29978</v>
      </c>
      <c r="H75" s="28" t="s">
        <v>67</v>
      </c>
      <c r="I75" s="29" t="s">
        <v>293</v>
      </c>
      <c r="J75" s="28" t="s">
        <v>294</v>
      </c>
      <c r="K75" s="31" t="n">
        <v>0</v>
      </c>
      <c r="L75" s="31" t="n">
        <v>0</v>
      </c>
      <c r="M75" s="31" t="n">
        <v>0</v>
      </c>
      <c r="N75" s="28" t="n">
        <v>0</v>
      </c>
      <c r="O75" s="31" t="n">
        <v>0</v>
      </c>
      <c r="P75" s="28" t="n">
        <v>0</v>
      </c>
      <c r="Q75" s="43" t="n">
        <v>195</v>
      </c>
      <c r="R75" s="32" t="s">
        <v>260</v>
      </c>
      <c r="S75" s="43" t="s">
        <v>260</v>
      </c>
      <c r="T75" s="28" t="n">
        <v>0</v>
      </c>
      <c r="U75" s="31" t="s">
        <v>260</v>
      </c>
      <c r="V75" s="31" t="s">
        <v>295</v>
      </c>
      <c r="W75" s="31" t="s">
        <v>260</v>
      </c>
      <c r="X75" s="31" t="s">
        <v>295</v>
      </c>
      <c r="Y75" s="31" t="n">
        <v>0</v>
      </c>
      <c r="Z75" s="31" t="n">
        <v>0</v>
      </c>
      <c r="AA75" s="31" t="n">
        <v>0</v>
      </c>
      <c r="AB75" s="28" t="n">
        <v>0</v>
      </c>
      <c r="AC75" s="31" t="n">
        <v>0</v>
      </c>
      <c r="AD75" s="31" t="n">
        <v>0</v>
      </c>
      <c r="AE75" s="31" t="s">
        <v>260</v>
      </c>
      <c r="AF75" s="31" t="s">
        <v>295</v>
      </c>
    </row>
    <row r="76" s="33" customFormat="true" ht="26.25" hidden="false" customHeight="false" outlineLevel="0" collapsed="false">
      <c r="A76" s="28" t="n">
        <v>3</v>
      </c>
      <c r="B76" s="29" t="n">
        <v>100</v>
      </c>
      <c r="C76" s="28" t="s">
        <v>296</v>
      </c>
      <c r="D76" s="28" t="s">
        <v>290</v>
      </c>
      <c r="E76" s="28" t="s">
        <v>297</v>
      </c>
      <c r="F76" s="44"/>
      <c r="G76" s="30" t="n">
        <v>32791</v>
      </c>
      <c r="H76" s="28" t="s">
        <v>67</v>
      </c>
      <c r="I76" s="29" t="s">
        <v>73</v>
      </c>
      <c r="J76" s="28" t="s">
        <v>298</v>
      </c>
      <c r="K76" s="31" t="n">
        <v>0</v>
      </c>
      <c r="L76" s="31" t="n">
        <v>0</v>
      </c>
      <c r="M76" s="31" t="n">
        <v>0</v>
      </c>
      <c r="N76" s="28" t="n">
        <v>0</v>
      </c>
      <c r="O76" s="31" t="n">
        <v>0</v>
      </c>
      <c r="P76" s="28" t="n">
        <v>0</v>
      </c>
      <c r="Q76" s="32" t="s">
        <v>260</v>
      </c>
      <c r="R76" s="43" t="n">
        <v>210</v>
      </c>
      <c r="S76" s="43" t="n">
        <v>210</v>
      </c>
      <c r="T76" s="28" t="n">
        <v>0</v>
      </c>
      <c r="U76" s="31" t="s">
        <v>260</v>
      </c>
      <c r="V76" s="31" t="s">
        <v>299</v>
      </c>
      <c r="W76" s="31" t="s">
        <v>260</v>
      </c>
      <c r="X76" s="31" t="s">
        <v>299</v>
      </c>
      <c r="Y76" s="31" t="n">
        <v>0</v>
      </c>
      <c r="Z76" s="31" t="n">
        <v>0</v>
      </c>
      <c r="AA76" s="31" t="n">
        <v>0</v>
      </c>
      <c r="AB76" s="28" t="n">
        <v>0</v>
      </c>
      <c r="AC76" s="31" t="n">
        <v>0</v>
      </c>
      <c r="AD76" s="31" t="n">
        <v>0</v>
      </c>
      <c r="AE76" s="31" t="s">
        <v>260</v>
      </c>
      <c r="AF76" s="31" t="s">
        <v>299</v>
      </c>
    </row>
    <row r="77" s="20" customFormat="true" ht="26.25" hidden="false" customHeight="false" outlineLevel="0" collapsed="false">
      <c r="A77" s="13" t="n">
        <v>4</v>
      </c>
      <c r="B77" s="14" t="n">
        <v>100</v>
      </c>
      <c r="C77" s="13" t="s">
        <v>300</v>
      </c>
      <c r="D77" s="13" t="s">
        <v>95</v>
      </c>
      <c r="E77" s="13" t="s">
        <v>301</v>
      </c>
      <c r="F77" s="13" t="s">
        <v>302</v>
      </c>
      <c r="G77" s="16" t="n">
        <v>30903</v>
      </c>
      <c r="H77" s="13" t="s">
        <v>67</v>
      </c>
      <c r="I77" s="14" t="n">
        <v>100</v>
      </c>
      <c r="J77" s="13" t="s">
        <v>303</v>
      </c>
      <c r="K77" s="19" t="n">
        <v>0</v>
      </c>
      <c r="L77" s="19" t="n">
        <v>0</v>
      </c>
      <c r="M77" s="19" t="n">
        <v>0</v>
      </c>
      <c r="N77" s="13" t="n">
        <v>0</v>
      </c>
      <c r="O77" s="19" t="n">
        <v>0</v>
      </c>
      <c r="P77" s="13" t="n">
        <v>0</v>
      </c>
      <c r="Q77" s="18" t="n">
        <v>180</v>
      </c>
      <c r="R77" s="17" t="n">
        <v>180</v>
      </c>
      <c r="S77" s="18" t="n">
        <v>190</v>
      </c>
      <c r="T77" s="13" t="n">
        <v>0</v>
      </c>
      <c r="U77" s="19" t="n">
        <v>180</v>
      </c>
      <c r="V77" s="19" t="s">
        <v>304</v>
      </c>
      <c r="W77" s="19" t="n">
        <v>180</v>
      </c>
      <c r="X77" s="19" t="s">
        <v>304</v>
      </c>
      <c r="Y77" s="19" t="n">
        <v>0</v>
      </c>
      <c r="Z77" s="19" t="n">
        <v>0</v>
      </c>
      <c r="AA77" s="19" t="n">
        <v>0</v>
      </c>
      <c r="AB77" s="13" t="n">
        <v>0</v>
      </c>
      <c r="AC77" s="19" t="n">
        <v>0</v>
      </c>
      <c r="AD77" s="19" t="n">
        <v>0</v>
      </c>
      <c r="AE77" s="19" t="n">
        <v>180</v>
      </c>
      <c r="AF77" s="19" t="s">
        <v>304</v>
      </c>
    </row>
    <row r="78" s="27" customFormat="true" ht="26.25" hidden="false" customHeight="false" outlineLevel="0" collapsed="false">
      <c r="A78" s="21" t="n">
        <v>5</v>
      </c>
      <c r="B78" s="22" t="n">
        <v>100</v>
      </c>
      <c r="C78" s="21" t="s">
        <v>305</v>
      </c>
      <c r="D78" s="21" t="s">
        <v>19</v>
      </c>
      <c r="E78" s="21" t="s">
        <v>109</v>
      </c>
      <c r="F78" s="21" t="s">
        <v>66</v>
      </c>
      <c r="G78" s="24" t="n">
        <v>33286</v>
      </c>
      <c r="H78" s="21" t="s">
        <v>67</v>
      </c>
      <c r="I78" s="22" t="s">
        <v>306</v>
      </c>
      <c r="J78" s="21" t="s">
        <v>307</v>
      </c>
      <c r="K78" s="25" t="n">
        <v>0</v>
      </c>
      <c r="L78" s="25" t="n">
        <v>0</v>
      </c>
      <c r="M78" s="25" t="n">
        <v>0</v>
      </c>
      <c r="N78" s="21" t="n">
        <v>0</v>
      </c>
      <c r="O78" s="25" t="n">
        <v>0</v>
      </c>
      <c r="P78" s="21" t="n">
        <v>0</v>
      </c>
      <c r="Q78" s="26" t="n">
        <v>285</v>
      </c>
      <c r="R78" s="26" t="n">
        <v>285</v>
      </c>
      <c r="S78" s="26" t="n">
        <v>285</v>
      </c>
      <c r="T78" s="21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1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</row>
    <row r="79" customFormat="false" ht="26.25" hidden="false" customHeight="false" outlineLevel="0" collapsed="false">
      <c r="A79" s="21" t="n">
        <v>1</v>
      </c>
      <c r="B79" s="22" t="n">
        <v>125</v>
      </c>
      <c r="C79" s="21" t="s">
        <v>308</v>
      </c>
      <c r="D79" s="21" t="s">
        <v>19</v>
      </c>
      <c r="E79" s="23"/>
      <c r="F79" s="23"/>
      <c r="G79" s="24" t="n">
        <v>30241</v>
      </c>
      <c r="H79" s="21" t="s">
        <v>67</v>
      </c>
      <c r="I79" s="22" t="n">
        <v>124</v>
      </c>
      <c r="J79" s="21" t="s">
        <v>309</v>
      </c>
      <c r="K79" s="25" t="n">
        <v>0</v>
      </c>
      <c r="L79" s="25" t="n">
        <v>0</v>
      </c>
      <c r="M79" s="25" t="n">
        <v>0</v>
      </c>
      <c r="N79" s="21" t="n">
        <v>0</v>
      </c>
      <c r="O79" s="25" t="n">
        <v>0</v>
      </c>
      <c r="P79" s="21" t="n">
        <v>0</v>
      </c>
      <c r="Q79" s="34" t="n">
        <v>255</v>
      </c>
      <c r="R79" s="34" t="n">
        <v>280</v>
      </c>
      <c r="S79" s="34" t="n">
        <v>300</v>
      </c>
      <c r="T79" s="21" t="n">
        <v>0</v>
      </c>
      <c r="U79" s="25" t="n">
        <v>300</v>
      </c>
      <c r="V79" s="25" t="s">
        <v>310</v>
      </c>
      <c r="W79" s="25" t="n">
        <v>300</v>
      </c>
      <c r="X79" s="25" t="s">
        <v>310</v>
      </c>
      <c r="Y79" s="25" t="n">
        <v>0</v>
      </c>
      <c r="Z79" s="25" t="n">
        <v>0</v>
      </c>
      <c r="AA79" s="25" t="n">
        <v>0</v>
      </c>
      <c r="AB79" s="21" t="n">
        <v>0</v>
      </c>
      <c r="AC79" s="25" t="n">
        <v>0</v>
      </c>
      <c r="AD79" s="25" t="n">
        <v>0</v>
      </c>
      <c r="AE79" s="25" t="n">
        <v>300</v>
      </c>
      <c r="AF79" s="25" t="s">
        <v>310</v>
      </c>
    </row>
    <row r="80" s="27" customFormat="true" ht="26.25" hidden="false" customHeight="false" outlineLevel="0" collapsed="false">
      <c r="A80" s="21" t="n">
        <v>1</v>
      </c>
      <c r="B80" s="22" t="n">
        <v>140</v>
      </c>
      <c r="C80" s="21" t="s">
        <v>311</v>
      </c>
      <c r="D80" s="21" t="s">
        <v>19</v>
      </c>
      <c r="E80" s="21" t="s">
        <v>141</v>
      </c>
      <c r="F80" s="21" t="s">
        <v>21</v>
      </c>
      <c r="G80" s="24" t="n">
        <v>32043</v>
      </c>
      <c r="H80" s="21" t="s">
        <v>67</v>
      </c>
      <c r="I80" s="22" t="s">
        <v>312</v>
      </c>
      <c r="J80" s="21" t="s">
        <v>313</v>
      </c>
      <c r="K80" s="25" t="n">
        <v>0</v>
      </c>
      <c r="L80" s="25" t="n">
        <v>0</v>
      </c>
      <c r="M80" s="25" t="n">
        <v>0</v>
      </c>
      <c r="N80" s="21" t="n">
        <v>0</v>
      </c>
      <c r="O80" s="25" t="n">
        <v>0</v>
      </c>
      <c r="P80" s="21" t="n">
        <v>0</v>
      </c>
      <c r="Q80" s="34" t="n">
        <v>240</v>
      </c>
      <c r="R80" s="26" t="n">
        <v>255</v>
      </c>
      <c r="S80" s="26" t="n">
        <v>0</v>
      </c>
      <c r="T80" s="21" t="n">
        <v>0</v>
      </c>
      <c r="U80" s="25" t="n">
        <v>240</v>
      </c>
      <c r="V80" s="25" t="s">
        <v>314</v>
      </c>
      <c r="W80" s="25" t="n">
        <v>240</v>
      </c>
      <c r="X80" s="25" t="s">
        <v>314</v>
      </c>
      <c r="Y80" s="25" t="n">
        <v>0</v>
      </c>
      <c r="Z80" s="25" t="n">
        <v>0</v>
      </c>
      <c r="AA80" s="25" t="n">
        <v>0</v>
      </c>
      <c r="AB80" s="21" t="n">
        <v>0</v>
      </c>
      <c r="AC80" s="25" t="n">
        <v>0</v>
      </c>
      <c r="AD80" s="25" t="n">
        <v>0</v>
      </c>
      <c r="AE80" s="25" t="n">
        <v>240</v>
      </c>
      <c r="AF80" s="25" t="s">
        <v>314</v>
      </c>
    </row>
    <row r="81" s="33" customFormat="true" ht="26.25" hidden="false" customHeight="false" outlineLevel="0" collapsed="false">
      <c r="A81" s="28" t="n">
        <v>1</v>
      </c>
      <c r="B81" s="29" t="n">
        <v>75</v>
      </c>
      <c r="C81" s="28" t="s">
        <v>315</v>
      </c>
      <c r="D81" s="44"/>
      <c r="E81" s="28" t="s">
        <v>316</v>
      </c>
      <c r="F81" s="44"/>
      <c r="G81" s="30" t="n">
        <v>28618</v>
      </c>
      <c r="H81" s="28" t="s">
        <v>123</v>
      </c>
      <c r="I81" s="29" t="s">
        <v>317</v>
      </c>
      <c r="J81" s="28" t="s">
        <v>318</v>
      </c>
      <c r="K81" s="31" t="n">
        <v>0</v>
      </c>
      <c r="L81" s="31" t="n">
        <v>0</v>
      </c>
      <c r="M81" s="31" t="n">
        <v>0</v>
      </c>
      <c r="N81" s="28" t="n">
        <v>0</v>
      </c>
      <c r="O81" s="31" t="n">
        <v>0</v>
      </c>
      <c r="P81" s="28" t="n">
        <v>0</v>
      </c>
      <c r="Q81" s="32" t="n">
        <v>200</v>
      </c>
      <c r="R81" s="32" t="n">
        <v>210</v>
      </c>
      <c r="S81" s="32" t="n">
        <v>220</v>
      </c>
      <c r="T81" s="28" t="n">
        <v>0</v>
      </c>
      <c r="U81" s="31" t="n">
        <v>220</v>
      </c>
      <c r="V81" s="31" t="s">
        <v>319</v>
      </c>
      <c r="W81" s="31" t="n">
        <v>220</v>
      </c>
      <c r="X81" s="31" t="s">
        <v>319</v>
      </c>
      <c r="Y81" s="31" t="n">
        <v>0</v>
      </c>
      <c r="Z81" s="31" t="n">
        <v>0</v>
      </c>
      <c r="AA81" s="31" t="n">
        <v>0</v>
      </c>
      <c r="AB81" s="28" t="n">
        <v>0</v>
      </c>
      <c r="AC81" s="31" t="n">
        <v>0</v>
      </c>
      <c r="AD81" s="31" t="n">
        <v>0</v>
      </c>
      <c r="AE81" s="31" t="n">
        <v>220</v>
      </c>
      <c r="AF81" s="31" t="s">
        <v>319</v>
      </c>
    </row>
    <row r="82" customFormat="false" ht="26.25" hidden="false" customHeight="false" outlineLevel="0" collapsed="false">
      <c r="A82" s="6" t="n">
        <v>1</v>
      </c>
      <c r="B82" s="7" t="s">
        <v>37</v>
      </c>
      <c r="C82" s="6" t="s">
        <v>320</v>
      </c>
      <c r="D82" s="6" t="s">
        <v>321</v>
      </c>
      <c r="E82" s="6" t="s">
        <v>209</v>
      </c>
      <c r="F82" s="6" t="s">
        <v>6</v>
      </c>
      <c r="G82" s="8" t="n">
        <v>26975</v>
      </c>
      <c r="H82" s="6" t="s">
        <v>123</v>
      </c>
      <c r="I82" s="7" t="s">
        <v>322</v>
      </c>
      <c r="J82" s="6" t="s">
        <v>323</v>
      </c>
      <c r="K82" s="11" t="n">
        <v>0</v>
      </c>
      <c r="L82" s="11" t="n">
        <v>0</v>
      </c>
      <c r="M82" s="11" t="n">
        <v>0</v>
      </c>
      <c r="N82" s="6" t="n">
        <v>0</v>
      </c>
      <c r="O82" s="11" t="n">
        <v>0</v>
      </c>
      <c r="P82" s="6" t="n">
        <v>0</v>
      </c>
      <c r="Q82" s="10" t="n">
        <v>160</v>
      </c>
      <c r="R82" s="10" t="s">
        <v>230</v>
      </c>
      <c r="S82" s="10" t="n">
        <v>175</v>
      </c>
      <c r="T82" s="6" t="n">
        <v>0</v>
      </c>
      <c r="U82" s="11" t="n">
        <v>175</v>
      </c>
      <c r="V82" s="11" t="s">
        <v>324</v>
      </c>
      <c r="W82" s="11" t="n">
        <v>175</v>
      </c>
      <c r="X82" s="11" t="s">
        <v>324</v>
      </c>
      <c r="Y82" s="11" t="n">
        <v>0</v>
      </c>
      <c r="Z82" s="11" t="n">
        <v>0</v>
      </c>
      <c r="AA82" s="11" t="n">
        <v>0</v>
      </c>
      <c r="AB82" s="6" t="n">
        <v>0</v>
      </c>
      <c r="AC82" s="11" t="n">
        <v>0</v>
      </c>
      <c r="AD82" s="11" t="n">
        <v>0</v>
      </c>
      <c r="AE82" s="11" t="n">
        <v>175</v>
      </c>
      <c r="AF82" s="11" t="s">
        <v>324</v>
      </c>
    </row>
    <row r="83" s="33" customFormat="true" ht="26.25" hidden="false" customHeight="false" outlineLevel="0" collapsed="false">
      <c r="A83" s="28" t="n">
        <v>1</v>
      </c>
      <c r="B83" s="29" t="n">
        <v>90</v>
      </c>
      <c r="C83" s="28" t="s">
        <v>325</v>
      </c>
      <c r="D83" s="28" t="s">
        <v>326</v>
      </c>
      <c r="E83" s="28" t="s">
        <v>327</v>
      </c>
      <c r="F83" s="28" t="s">
        <v>326</v>
      </c>
      <c r="G83" s="30" t="n">
        <v>26084</v>
      </c>
      <c r="H83" s="28" t="s">
        <v>123</v>
      </c>
      <c r="I83" s="29" t="s">
        <v>328</v>
      </c>
      <c r="J83" s="28" t="s">
        <v>329</v>
      </c>
      <c r="K83" s="31" t="n">
        <v>0</v>
      </c>
      <c r="L83" s="31" t="n">
        <v>0</v>
      </c>
      <c r="M83" s="31" t="n">
        <v>0</v>
      </c>
      <c r="N83" s="28" t="n">
        <v>0</v>
      </c>
      <c r="O83" s="31" t="n">
        <v>0</v>
      </c>
      <c r="P83" s="28" t="n">
        <v>0</v>
      </c>
      <c r="Q83" s="32" t="n">
        <v>180</v>
      </c>
      <c r="R83" s="43" t="n">
        <v>200</v>
      </c>
      <c r="S83" s="43" t="n">
        <v>200</v>
      </c>
      <c r="T83" s="28" t="n">
        <v>0</v>
      </c>
      <c r="U83" s="31" t="n">
        <v>180</v>
      </c>
      <c r="V83" s="31" t="s">
        <v>330</v>
      </c>
      <c r="W83" s="31" t="n">
        <v>180</v>
      </c>
      <c r="X83" s="31" t="s">
        <v>330</v>
      </c>
      <c r="Y83" s="31" t="n">
        <v>0</v>
      </c>
      <c r="Z83" s="31" t="n">
        <v>0</v>
      </c>
      <c r="AA83" s="31" t="n">
        <v>0</v>
      </c>
      <c r="AB83" s="28" t="n">
        <v>0</v>
      </c>
      <c r="AC83" s="31" t="n">
        <v>0</v>
      </c>
      <c r="AD83" s="31" t="n">
        <v>0</v>
      </c>
      <c r="AE83" s="31" t="n">
        <v>180</v>
      </c>
      <c r="AF83" s="31" t="s">
        <v>330</v>
      </c>
    </row>
    <row r="84" customFormat="false" ht="26.25" hidden="false" customHeight="false" outlineLevel="0" collapsed="false">
      <c r="A84" s="6" t="n">
        <v>1</v>
      </c>
      <c r="B84" s="7" t="n">
        <v>100</v>
      </c>
      <c r="C84" s="6" t="s">
        <v>331</v>
      </c>
      <c r="D84" s="6" t="s">
        <v>34</v>
      </c>
      <c r="E84" s="6" t="s">
        <v>332</v>
      </c>
      <c r="F84" s="6" t="s">
        <v>6</v>
      </c>
      <c r="G84" s="8" t="n">
        <v>27894</v>
      </c>
      <c r="H84" s="6" t="s">
        <v>123</v>
      </c>
      <c r="I84" s="7" t="s">
        <v>333</v>
      </c>
      <c r="J84" s="6" t="s">
        <v>334</v>
      </c>
      <c r="K84" s="11" t="n">
        <v>0</v>
      </c>
      <c r="L84" s="11" t="n">
        <v>0</v>
      </c>
      <c r="M84" s="11" t="n">
        <v>0</v>
      </c>
      <c r="N84" s="6" t="n">
        <v>0</v>
      </c>
      <c r="O84" s="11" t="n">
        <v>0</v>
      </c>
      <c r="P84" s="6" t="n">
        <v>0</v>
      </c>
      <c r="Q84" s="10" t="n">
        <v>165</v>
      </c>
      <c r="R84" s="10" t="n">
        <v>175</v>
      </c>
      <c r="S84" s="9" t="n">
        <v>180</v>
      </c>
      <c r="T84" s="6" t="n">
        <v>0</v>
      </c>
      <c r="U84" s="11" t="n">
        <v>175</v>
      </c>
      <c r="V84" s="11" t="s">
        <v>335</v>
      </c>
      <c r="W84" s="11" t="n">
        <v>175</v>
      </c>
      <c r="X84" s="11" t="s">
        <v>335</v>
      </c>
      <c r="Y84" s="11" t="n">
        <v>0</v>
      </c>
      <c r="Z84" s="11" t="n">
        <v>0</v>
      </c>
      <c r="AA84" s="11" t="n">
        <v>0</v>
      </c>
      <c r="AB84" s="6" t="n">
        <v>0</v>
      </c>
      <c r="AC84" s="11" t="n">
        <v>0</v>
      </c>
      <c r="AD84" s="11" t="n">
        <v>0</v>
      </c>
      <c r="AE84" s="11" t="n">
        <v>175</v>
      </c>
      <c r="AF84" s="11" t="s">
        <v>335</v>
      </c>
    </row>
    <row r="85" s="27" customFormat="true" ht="26.25" hidden="false" customHeight="false" outlineLevel="0" collapsed="false">
      <c r="A85" s="21" t="n">
        <v>1</v>
      </c>
      <c r="B85" s="22" t="n">
        <v>110</v>
      </c>
      <c r="C85" s="21" t="s">
        <v>336</v>
      </c>
      <c r="D85" s="21" t="s">
        <v>19</v>
      </c>
      <c r="E85" s="21" t="s">
        <v>5</v>
      </c>
      <c r="F85" s="21" t="s">
        <v>6</v>
      </c>
      <c r="G85" s="24" t="n">
        <v>28380</v>
      </c>
      <c r="H85" s="21" t="s">
        <v>123</v>
      </c>
      <c r="I85" s="22" t="s">
        <v>337</v>
      </c>
      <c r="J85" s="21" t="s">
        <v>338</v>
      </c>
      <c r="K85" s="25" t="n">
        <v>0</v>
      </c>
      <c r="L85" s="25" t="n">
        <v>0</v>
      </c>
      <c r="M85" s="25" t="n">
        <v>0</v>
      </c>
      <c r="N85" s="21" t="n">
        <v>0</v>
      </c>
      <c r="O85" s="25" t="n">
        <v>0</v>
      </c>
      <c r="P85" s="21" t="n">
        <v>0</v>
      </c>
      <c r="Q85" s="26" t="n">
        <v>190</v>
      </c>
      <c r="R85" s="34" t="n">
        <v>190</v>
      </c>
      <c r="S85" s="34" t="n">
        <v>205</v>
      </c>
      <c r="T85" s="21" t="n">
        <v>0</v>
      </c>
      <c r="U85" s="25" t="n">
        <v>205</v>
      </c>
      <c r="V85" s="25" t="s">
        <v>339</v>
      </c>
      <c r="W85" s="25" t="n">
        <v>205</v>
      </c>
      <c r="X85" s="25" t="s">
        <v>339</v>
      </c>
      <c r="Y85" s="25" t="n">
        <v>0</v>
      </c>
      <c r="Z85" s="25" t="n">
        <v>0</v>
      </c>
      <c r="AA85" s="25" t="n">
        <v>0</v>
      </c>
      <c r="AB85" s="21" t="n">
        <v>0</v>
      </c>
      <c r="AC85" s="25" t="n">
        <v>0</v>
      </c>
      <c r="AD85" s="25" t="n">
        <v>0</v>
      </c>
      <c r="AE85" s="25" t="n">
        <v>205</v>
      </c>
      <c r="AF85" s="25" t="s">
        <v>339</v>
      </c>
    </row>
    <row r="86" s="33" customFormat="true" ht="26.25" hidden="false" customHeight="false" outlineLevel="0" collapsed="false">
      <c r="A86" s="28" t="n">
        <v>1</v>
      </c>
      <c r="B86" s="29" t="n">
        <v>125</v>
      </c>
      <c r="C86" s="28" t="s">
        <v>340</v>
      </c>
      <c r="D86" s="28" t="s">
        <v>341</v>
      </c>
      <c r="E86" s="28" t="s">
        <v>342</v>
      </c>
      <c r="F86" s="44"/>
      <c r="G86" s="30" t="n">
        <v>28203</v>
      </c>
      <c r="H86" s="28" t="s">
        <v>123</v>
      </c>
      <c r="I86" s="29" t="s">
        <v>343</v>
      </c>
      <c r="J86" s="28" t="s">
        <v>344</v>
      </c>
      <c r="K86" s="31" t="n">
        <v>0</v>
      </c>
      <c r="L86" s="31" t="n">
        <v>0</v>
      </c>
      <c r="M86" s="31" t="n">
        <v>0</v>
      </c>
      <c r="N86" s="28" t="n">
        <v>0</v>
      </c>
      <c r="O86" s="31" t="n">
        <v>0</v>
      </c>
      <c r="P86" s="28" t="n">
        <v>0</v>
      </c>
      <c r="Q86" s="43" t="n">
        <v>255</v>
      </c>
      <c r="R86" s="32" t="n">
        <v>255</v>
      </c>
      <c r="S86" s="43" t="s">
        <v>345</v>
      </c>
      <c r="T86" s="28" t="n">
        <v>0</v>
      </c>
      <c r="U86" s="31" t="n">
        <v>255</v>
      </c>
      <c r="V86" s="31" t="s">
        <v>346</v>
      </c>
      <c r="W86" s="31" t="n">
        <v>255</v>
      </c>
      <c r="X86" s="31" t="s">
        <v>346</v>
      </c>
      <c r="Y86" s="31" t="n">
        <v>0</v>
      </c>
      <c r="Z86" s="31" t="n">
        <v>0</v>
      </c>
      <c r="AA86" s="31" t="n">
        <v>0</v>
      </c>
      <c r="AB86" s="28" t="n">
        <v>0</v>
      </c>
      <c r="AC86" s="31" t="n">
        <v>0</v>
      </c>
      <c r="AD86" s="31" t="n">
        <v>0</v>
      </c>
      <c r="AE86" s="31" t="n">
        <v>255</v>
      </c>
      <c r="AF86" s="31" t="s">
        <v>346</v>
      </c>
    </row>
    <row r="87" s="27" customFormat="true" ht="26.25" hidden="false" customHeight="false" outlineLevel="0" collapsed="false">
      <c r="A87" s="21" t="n">
        <v>1</v>
      </c>
      <c r="B87" s="22" t="s">
        <v>37</v>
      </c>
      <c r="C87" s="21" t="s">
        <v>347</v>
      </c>
      <c r="D87" s="21" t="s">
        <v>19</v>
      </c>
      <c r="E87" s="21" t="s">
        <v>109</v>
      </c>
      <c r="F87" s="21" t="s">
        <v>66</v>
      </c>
      <c r="G87" s="24" t="n">
        <v>21376</v>
      </c>
      <c r="H87" s="21" t="s">
        <v>348</v>
      </c>
      <c r="I87" s="22" t="s">
        <v>349</v>
      </c>
      <c r="J87" s="21" t="s">
        <v>350</v>
      </c>
      <c r="K87" s="25" t="n">
        <v>0</v>
      </c>
      <c r="L87" s="25" t="n">
        <v>0</v>
      </c>
      <c r="M87" s="25" t="n">
        <v>0</v>
      </c>
      <c r="N87" s="21" t="n">
        <v>0</v>
      </c>
      <c r="O87" s="25" t="n">
        <v>0</v>
      </c>
      <c r="P87" s="21" t="n">
        <v>0</v>
      </c>
      <c r="Q87" s="26" t="n">
        <v>160</v>
      </c>
      <c r="R87" s="34" t="n">
        <v>160</v>
      </c>
      <c r="S87" s="26" t="n">
        <v>175</v>
      </c>
      <c r="T87" s="21" t="n">
        <v>0</v>
      </c>
      <c r="U87" s="25" t="n">
        <v>160</v>
      </c>
      <c r="V87" s="25" t="s">
        <v>351</v>
      </c>
      <c r="W87" s="25" t="n">
        <v>160</v>
      </c>
      <c r="X87" s="25" t="s">
        <v>351</v>
      </c>
      <c r="Y87" s="25" t="n">
        <v>0</v>
      </c>
      <c r="Z87" s="25" t="n">
        <v>0</v>
      </c>
      <c r="AA87" s="25" t="n">
        <v>0</v>
      </c>
      <c r="AB87" s="21" t="n">
        <v>0</v>
      </c>
      <c r="AC87" s="25" t="n">
        <v>0</v>
      </c>
      <c r="AD87" s="25" t="n">
        <v>0</v>
      </c>
      <c r="AE87" s="25" t="n">
        <v>160</v>
      </c>
      <c r="AF87" s="25" t="s">
        <v>351</v>
      </c>
    </row>
    <row r="88" s="33" customFormat="true" ht="26.25" hidden="false" customHeight="false" outlineLevel="0" collapsed="false">
      <c r="A88" s="28" t="n">
        <v>1</v>
      </c>
      <c r="B88" s="29" t="n">
        <v>110</v>
      </c>
      <c r="C88" s="28" t="s">
        <v>352</v>
      </c>
      <c r="D88" s="28" t="s">
        <v>353</v>
      </c>
      <c r="E88" s="28" t="s">
        <v>354</v>
      </c>
      <c r="F88" s="28" t="s">
        <v>355</v>
      </c>
      <c r="G88" s="30" t="n">
        <v>22668</v>
      </c>
      <c r="H88" s="28" t="s">
        <v>348</v>
      </c>
      <c r="I88" s="29" t="s">
        <v>356</v>
      </c>
      <c r="J88" s="28" t="s">
        <v>357</v>
      </c>
      <c r="K88" s="31" t="n">
        <v>0</v>
      </c>
      <c r="L88" s="31" t="n">
        <v>0</v>
      </c>
      <c r="M88" s="31" t="n">
        <v>0</v>
      </c>
      <c r="N88" s="28" t="n">
        <v>0</v>
      </c>
      <c r="O88" s="31" t="n">
        <v>0</v>
      </c>
      <c r="P88" s="28" t="n">
        <v>0</v>
      </c>
      <c r="Q88" s="43" t="n">
        <v>190</v>
      </c>
      <c r="R88" s="32" t="n">
        <v>205</v>
      </c>
      <c r="S88" s="31" t="n">
        <v>0</v>
      </c>
      <c r="T88" s="28" t="n">
        <v>0</v>
      </c>
      <c r="U88" s="31" t="n">
        <v>205</v>
      </c>
      <c r="V88" s="31" t="s">
        <v>358</v>
      </c>
      <c r="W88" s="31" t="n">
        <v>205</v>
      </c>
      <c r="X88" s="31" t="s">
        <v>358</v>
      </c>
      <c r="Y88" s="31" t="n">
        <v>0</v>
      </c>
      <c r="Z88" s="31" t="n">
        <v>0</v>
      </c>
      <c r="AA88" s="31" t="n">
        <v>0</v>
      </c>
      <c r="AB88" s="28" t="n">
        <v>0</v>
      </c>
      <c r="AC88" s="31" t="n">
        <v>0</v>
      </c>
      <c r="AD88" s="31" t="n">
        <v>0</v>
      </c>
      <c r="AE88" s="31" t="n">
        <v>205</v>
      </c>
      <c r="AF88" s="31" t="s">
        <v>358</v>
      </c>
    </row>
    <row r="89" s="42" customFormat="true" ht="26.25" hidden="false" customHeight="false" outlineLevel="0" collapsed="false">
      <c r="A89" s="36" t="n">
        <v>1</v>
      </c>
      <c r="B89" s="37" t="n">
        <v>125</v>
      </c>
      <c r="C89" s="36" t="s">
        <v>359</v>
      </c>
      <c r="D89" s="36" t="s">
        <v>360</v>
      </c>
      <c r="E89" s="36" t="s">
        <v>327</v>
      </c>
      <c r="F89" s="36" t="s">
        <v>361</v>
      </c>
      <c r="G89" s="38" t="n">
        <v>22161</v>
      </c>
      <c r="H89" s="36" t="s">
        <v>348</v>
      </c>
      <c r="I89" s="37" t="n">
        <v>122</v>
      </c>
      <c r="J89" s="36" t="s">
        <v>362</v>
      </c>
      <c r="K89" s="39" t="n">
        <v>0</v>
      </c>
      <c r="L89" s="39" t="n">
        <v>0</v>
      </c>
      <c r="M89" s="39" t="n">
        <v>0</v>
      </c>
      <c r="N89" s="36" t="n">
        <v>0</v>
      </c>
      <c r="O89" s="39" t="n">
        <v>0</v>
      </c>
      <c r="P89" s="36" t="n">
        <v>0</v>
      </c>
      <c r="Q89" s="41" t="n">
        <v>170</v>
      </c>
      <c r="R89" s="40" t="n">
        <v>0</v>
      </c>
      <c r="S89" s="39" t="n">
        <v>0</v>
      </c>
      <c r="T89" s="36" t="n">
        <v>0</v>
      </c>
      <c r="U89" s="39" t="n">
        <v>170</v>
      </c>
      <c r="V89" s="39" t="s">
        <v>363</v>
      </c>
      <c r="W89" s="39" t="n">
        <v>170</v>
      </c>
      <c r="X89" s="39" t="s">
        <v>363</v>
      </c>
      <c r="Y89" s="39" t="n">
        <v>0</v>
      </c>
      <c r="Z89" s="39" t="n">
        <v>0</v>
      </c>
      <c r="AA89" s="39" t="n">
        <v>0</v>
      </c>
      <c r="AB89" s="36" t="n">
        <v>0</v>
      </c>
      <c r="AC89" s="39" t="n">
        <v>0</v>
      </c>
      <c r="AD89" s="39" t="n">
        <v>0</v>
      </c>
      <c r="AE89" s="39" t="n">
        <v>170</v>
      </c>
      <c r="AF89" s="39" t="s">
        <v>363</v>
      </c>
    </row>
    <row r="90" s="33" customFormat="true" ht="26.25" hidden="false" customHeight="false" outlineLevel="0" collapsed="false">
      <c r="A90" s="28" t="n">
        <v>1</v>
      </c>
      <c r="B90" s="29" t="n">
        <v>75</v>
      </c>
      <c r="C90" s="28" t="s">
        <v>364</v>
      </c>
      <c r="D90" s="28" t="s">
        <v>19</v>
      </c>
      <c r="E90" s="28" t="s">
        <v>141</v>
      </c>
      <c r="F90" s="28" t="s">
        <v>21</v>
      </c>
      <c r="G90" s="30" t="n">
        <v>18983</v>
      </c>
      <c r="H90" s="28" t="s">
        <v>365</v>
      </c>
      <c r="I90" s="29" t="s">
        <v>366</v>
      </c>
      <c r="J90" s="28" t="s">
        <v>367</v>
      </c>
      <c r="K90" s="31" t="n">
        <v>0</v>
      </c>
      <c r="L90" s="31" t="n">
        <v>0</v>
      </c>
      <c r="M90" s="31" t="n">
        <v>0</v>
      </c>
      <c r="N90" s="28" t="n">
        <v>0</v>
      </c>
      <c r="O90" s="31" t="n">
        <v>0</v>
      </c>
      <c r="P90" s="28" t="n">
        <v>0</v>
      </c>
      <c r="Q90" s="32" t="n">
        <v>90</v>
      </c>
      <c r="R90" s="43" t="n">
        <v>100</v>
      </c>
      <c r="S90" s="43" t="n">
        <v>100</v>
      </c>
      <c r="T90" s="28" t="n">
        <v>0</v>
      </c>
      <c r="U90" s="31" t="n">
        <v>90</v>
      </c>
      <c r="V90" s="31" t="s">
        <v>368</v>
      </c>
      <c r="W90" s="31" t="n">
        <v>90</v>
      </c>
      <c r="X90" s="31" t="s">
        <v>368</v>
      </c>
      <c r="Y90" s="31" t="n">
        <v>0</v>
      </c>
      <c r="Z90" s="31" t="n">
        <v>0</v>
      </c>
      <c r="AA90" s="31" t="n">
        <v>0</v>
      </c>
      <c r="AB90" s="28" t="n">
        <v>0</v>
      </c>
      <c r="AC90" s="31" t="n">
        <v>0</v>
      </c>
      <c r="AD90" s="31" t="n">
        <v>0</v>
      </c>
      <c r="AE90" s="31" t="n">
        <v>90</v>
      </c>
      <c r="AF90" s="31" t="s">
        <v>368</v>
      </c>
    </row>
    <row r="91" customFormat="false" ht="26.25" hidden="false" customHeight="false" outlineLevel="0" collapsed="false">
      <c r="A91" s="6" t="n">
        <v>1</v>
      </c>
      <c r="B91" s="7" t="n">
        <v>100</v>
      </c>
      <c r="C91" s="6" t="s">
        <v>369</v>
      </c>
      <c r="D91" s="6" t="s">
        <v>19</v>
      </c>
      <c r="E91" s="6" t="s">
        <v>109</v>
      </c>
      <c r="F91" s="6" t="s">
        <v>66</v>
      </c>
      <c r="G91" s="8" t="n">
        <v>20646</v>
      </c>
      <c r="H91" s="6" t="s">
        <v>365</v>
      </c>
      <c r="I91" s="7" t="s">
        <v>370</v>
      </c>
      <c r="J91" s="6" t="s">
        <v>371</v>
      </c>
      <c r="K91" s="11" t="n">
        <v>0</v>
      </c>
      <c r="L91" s="11" t="n">
        <v>0</v>
      </c>
      <c r="M91" s="11" t="n">
        <v>0</v>
      </c>
      <c r="N91" s="6" t="n">
        <v>0</v>
      </c>
      <c r="O91" s="11" t="n">
        <v>0</v>
      </c>
      <c r="P91" s="6" t="n">
        <v>0</v>
      </c>
      <c r="Q91" s="10" t="n">
        <v>160</v>
      </c>
      <c r="R91" s="10" t="n">
        <v>180</v>
      </c>
      <c r="S91" s="9" t="n">
        <v>200</v>
      </c>
      <c r="T91" s="6" t="n">
        <v>0</v>
      </c>
      <c r="U91" s="11" t="n">
        <v>180</v>
      </c>
      <c r="V91" s="11" t="s">
        <v>372</v>
      </c>
      <c r="W91" s="11" t="n">
        <v>180</v>
      </c>
      <c r="X91" s="11" t="s">
        <v>372</v>
      </c>
      <c r="Y91" s="11" t="n">
        <v>0</v>
      </c>
      <c r="Z91" s="11" t="n">
        <v>0</v>
      </c>
      <c r="AA91" s="11" t="n">
        <v>0</v>
      </c>
      <c r="AB91" s="6" t="n">
        <v>0</v>
      </c>
      <c r="AC91" s="11" t="n">
        <v>0</v>
      </c>
      <c r="AD91" s="11" t="n">
        <v>0</v>
      </c>
      <c r="AE91" s="11" t="n">
        <v>180</v>
      </c>
      <c r="AF91" s="11" t="s">
        <v>372</v>
      </c>
    </row>
    <row r="92" s="42" customFormat="true" ht="26.25" hidden="false" customHeight="false" outlineLevel="0" collapsed="false">
      <c r="A92" s="36" t="n">
        <v>1</v>
      </c>
      <c r="B92" s="37" t="n">
        <v>110</v>
      </c>
      <c r="C92" s="36" t="s">
        <v>373</v>
      </c>
      <c r="D92" s="36" t="s">
        <v>360</v>
      </c>
      <c r="E92" s="36" t="s">
        <v>374</v>
      </c>
      <c r="F92" s="36" t="s">
        <v>361</v>
      </c>
      <c r="G92" s="38" t="n">
        <v>17427</v>
      </c>
      <c r="H92" s="36" t="s">
        <v>375</v>
      </c>
      <c r="I92" s="37" t="s">
        <v>376</v>
      </c>
      <c r="J92" s="36" t="s">
        <v>377</v>
      </c>
      <c r="K92" s="39" t="n">
        <v>0</v>
      </c>
      <c r="L92" s="39" t="n">
        <v>0</v>
      </c>
      <c r="M92" s="39" t="n">
        <v>0</v>
      </c>
      <c r="N92" s="36" t="n">
        <v>0</v>
      </c>
      <c r="O92" s="39" t="n">
        <v>0</v>
      </c>
      <c r="P92" s="36" t="n">
        <v>0</v>
      </c>
      <c r="Q92" s="40" t="n">
        <v>140</v>
      </c>
      <c r="R92" s="40" t="n">
        <v>145</v>
      </c>
      <c r="S92" s="40" t="n">
        <v>145</v>
      </c>
      <c r="T92" s="36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36" t="n">
        <v>0</v>
      </c>
      <c r="AC92" s="39" t="n">
        <v>0</v>
      </c>
      <c r="AD92" s="39" t="n">
        <v>0</v>
      </c>
      <c r="AE92" s="39" t="n">
        <v>0</v>
      </c>
      <c r="AF92" s="39" t="n">
        <v>0</v>
      </c>
    </row>
    <row r="94" customFormat="false" ht="15" hidden="false" customHeight="false" outlineLevel="0" collapsed="false">
      <c r="A94" s="47"/>
      <c r="B94" s="48"/>
      <c r="C94" s="0" t="s">
        <v>378</v>
      </c>
    </row>
    <row r="95" customFormat="false" ht="15" hidden="false" customHeight="false" outlineLevel="0" collapsed="false">
      <c r="B95" s="49"/>
      <c r="C95" s="0" t="s">
        <v>379</v>
      </c>
    </row>
    <row r="96" customFormat="false" ht="15" hidden="false" customHeight="false" outlineLevel="0" collapsed="false">
      <c r="B96" s="50"/>
      <c r="C96" s="0" t="s">
        <v>380</v>
      </c>
    </row>
    <row r="97" customFormat="false" ht="15" hidden="false" customHeight="false" outlineLevel="0" collapsed="false">
      <c r="B97" s="51"/>
      <c r="C97" s="0" t="s">
        <v>381</v>
      </c>
    </row>
    <row r="98" customFormat="false" ht="15" hidden="false" customHeight="false" outlineLevel="0" collapsed="false">
      <c r="B98" s="52"/>
      <c r="C98" s="0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0.99"/>
    <col collapsed="false" customWidth="true" hidden="false" outlineLevel="0" max="10" min="10" style="0" width="10.71"/>
    <col collapsed="false" customWidth="true" hidden="false" outlineLevel="0" max="12" min="12" style="0" width="18.7"/>
    <col collapsed="false" customWidth="true" hidden="false" outlineLevel="0" max="13" min="13" style="0" width="14.28"/>
  </cols>
  <sheetData>
    <row r="1" s="61" customFormat="true" ht="15" hidden="false" customHeight="false" outlineLevel="0" collapsed="false">
      <c r="E1" s="61" t="s">
        <v>2816</v>
      </c>
    </row>
    <row r="2" customFormat="false" ht="15" hidden="false" customHeight="false" outlineLevel="0" collapsed="false">
      <c r="A2" s="94" t="s">
        <v>2817</v>
      </c>
      <c r="B2" s="94" t="s">
        <v>2818</v>
      </c>
      <c r="C2" s="94" t="s">
        <v>2820</v>
      </c>
      <c r="D2" s="94" t="s">
        <v>2923</v>
      </c>
      <c r="E2" s="94" t="n">
        <v>1</v>
      </c>
      <c r="F2" s="94" t="n">
        <v>2</v>
      </c>
      <c r="G2" s="94" t="n">
        <v>3</v>
      </c>
      <c r="H2" s="94" t="s">
        <v>2924</v>
      </c>
      <c r="I2" s="77" t="s">
        <v>2825</v>
      </c>
      <c r="J2" s="77" t="s">
        <v>2925</v>
      </c>
      <c r="K2" s="77" t="s">
        <v>2926</v>
      </c>
      <c r="L2" s="77" t="s">
        <v>2803</v>
      </c>
      <c r="M2" s="77" t="s">
        <v>2808</v>
      </c>
    </row>
    <row r="3" customFormat="false" ht="15" hidden="false" customHeight="false" outlineLevel="0" collapsed="false">
      <c r="A3" s="77" t="s">
        <v>2927</v>
      </c>
      <c r="B3" s="91" t="n">
        <v>33065</v>
      </c>
      <c r="C3" s="78" t="s">
        <v>2928</v>
      </c>
      <c r="D3" s="95" t="n">
        <v>48</v>
      </c>
      <c r="E3" s="101" t="n">
        <v>45</v>
      </c>
      <c r="F3" s="102" t="n">
        <v>45</v>
      </c>
      <c r="G3" s="101" t="n">
        <v>50</v>
      </c>
      <c r="H3" s="78" t="n">
        <v>45</v>
      </c>
      <c r="I3" s="77" t="n">
        <v>1</v>
      </c>
      <c r="J3" s="77"/>
      <c r="K3" s="77"/>
      <c r="L3" s="77" t="s">
        <v>6</v>
      </c>
      <c r="M3" s="77" t="s">
        <v>1100</v>
      </c>
    </row>
    <row r="4" customFormat="false" ht="15" hidden="false" customHeight="false" outlineLevel="0" collapsed="false">
      <c r="A4" s="77" t="s">
        <v>1632</v>
      </c>
      <c r="B4" s="91" t="n">
        <v>25539</v>
      </c>
      <c r="C4" s="78" t="s">
        <v>1633</v>
      </c>
      <c r="D4" s="95" t="n">
        <v>48</v>
      </c>
      <c r="E4" s="102" t="s">
        <v>467</v>
      </c>
      <c r="F4" s="101" t="n">
        <v>47.5</v>
      </c>
      <c r="G4" s="101" t="n">
        <v>47.5</v>
      </c>
      <c r="H4" s="78" t="s">
        <v>467</v>
      </c>
      <c r="I4" s="77" t="n">
        <v>2</v>
      </c>
      <c r="J4" s="77"/>
      <c r="K4" s="77"/>
      <c r="L4" s="77" t="s">
        <v>6</v>
      </c>
      <c r="M4" s="77" t="s">
        <v>1100</v>
      </c>
    </row>
    <row r="5" customFormat="false" ht="15" hidden="false" customHeight="false" outlineLevel="0" collapsed="false">
      <c r="A5" s="77" t="s">
        <v>2929</v>
      </c>
      <c r="B5" s="91" t="n">
        <v>34205</v>
      </c>
      <c r="C5" s="78" t="s">
        <v>829</v>
      </c>
      <c r="D5" s="95" t="n">
        <v>48</v>
      </c>
      <c r="E5" s="103" t="n">
        <v>40</v>
      </c>
      <c r="F5" s="101" t="n">
        <v>45</v>
      </c>
      <c r="G5" s="101" t="n">
        <v>50</v>
      </c>
      <c r="H5" s="78" t="n">
        <v>40</v>
      </c>
      <c r="I5" s="77" t="n">
        <v>3</v>
      </c>
      <c r="J5" s="77"/>
      <c r="K5" s="77"/>
      <c r="L5" s="77" t="s">
        <v>6</v>
      </c>
      <c r="M5" s="77" t="s">
        <v>1100</v>
      </c>
    </row>
    <row r="6" customFormat="false" ht="15" hidden="false" customHeight="false" outlineLevel="0" collapsed="false">
      <c r="A6" s="77" t="s">
        <v>2930</v>
      </c>
      <c r="B6" s="91" t="n">
        <v>28265</v>
      </c>
      <c r="C6" s="78" t="s">
        <v>2931</v>
      </c>
      <c r="D6" s="95" t="n">
        <v>75</v>
      </c>
      <c r="E6" s="102" t="n">
        <v>70</v>
      </c>
      <c r="F6" s="101" t="n">
        <v>75</v>
      </c>
      <c r="G6" s="101" t="n">
        <v>75</v>
      </c>
      <c r="H6" s="78" t="n">
        <v>70</v>
      </c>
      <c r="I6" s="77" t="n">
        <v>1</v>
      </c>
      <c r="J6" s="77"/>
      <c r="K6" s="77"/>
      <c r="L6" s="77" t="s">
        <v>6</v>
      </c>
      <c r="M6" s="77" t="s">
        <v>1100</v>
      </c>
    </row>
    <row r="7" customFormat="false" ht="15" hidden="false" customHeight="false" outlineLevel="0" collapsed="false">
      <c r="A7" s="77" t="s">
        <v>2932</v>
      </c>
      <c r="B7" s="91" t="n">
        <v>32207</v>
      </c>
      <c r="C7" s="78" t="s">
        <v>2933</v>
      </c>
      <c r="D7" s="95" t="n">
        <v>75</v>
      </c>
      <c r="E7" s="101" t="n">
        <v>55</v>
      </c>
      <c r="F7" s="101" t="n">
        <v>55</v>
      </c>
      <c r="G7" s="101" t="n">
        <v>55</v>
      </c>
      <c r="H7" s="78" t="n">
        <v>0</v>
      </c>
      <c r="I7" s="77"/>
      <c r="J7" s="77"/>
      <c r="K7" s="77"/>
      <c r="L7" s="77"/>
      <c r="M7" s="77"/>
    </row>
    <row r="8" customFormat="false" ht="15" hidden="false" customHeight="false" outlineLevel="0" collapsed="false">
      <c r="A8" s="104"/>
      <c r="B8" s="105"/>
      <c r="C8" s="106"/>
      <c r="D8" s="107"/>
      <c r="E8" s="108"/>
      <c r="F8" s="108"/>
      <c r="G8" s="108"/>
      <c r="H8" s="106"/>
      <c r="I8" s="104"/>
      <c r="J8" s="104"/>
      <c r="K8" s="104"/>
      <c r="L8" s="104"/>
      <c r="M8" s="104"/>
    </row>
    <row r="9" customFormat="false" ht="15" hidden="false" customHeight="false" outlineLevel="0" collapsed="false">
      <c r="A9" s="77" t="s">
        <v>2934</v>
      </c>
      <c r="B9" s="91" t="n">
        <v>30715</v>
      </c>
      <c r="C9" s="78" t="s">
        <v>1267</v>
      </c>
      <c r="D9" s="95" t="n">
        <v>52</v>
      </c>
      <c r="E9" s="102" t="n">
        <v>87.5</v>
      </c>
      <c r="F9" s="102" t="s">
        <v>2935</v>
      </c>
      <c r="G9" s="101" t="n">
        <v>105</v>
      </c>
      <c r="H9" s="78" t="s">
        <v>413</v>
      </c>
      <c r="I9" s="77" t="n">
        <v>1</v>
      </c>
      <c r="J9" s="77" t="s">
        <v>2936</v>
      </c>
      <c r="K9" s="77" t="n">
        <v>1</v>
      </c>
      <c r="L9" s="77"/>
      <c r="M9" s="77"/>
    </row>
    <row r="10" customFormat="false" ht="15" hidden="false" customHeight="false" outlineLevel="0" collapsed="false">
      <c r="A10" s="77" t="s">
        <v>1647</v>
      </c>
      <c r="B10" s="91" t="n">
        <v>36745</v>
      </c>
      <c r="C10" s="78" t="s">
        <v>2937</v>
      </c>
      <c r="D10" s="95" t="n">
        <v>60</v>
      </c>
      <c r="E10" s="102" t="n">
        <v>80</v>
      </c>
      <c r="F10" s="102" t="n">
        <v>87.5</v>
      </c>
      <c r="G10" s="102" t="n">
        <v>92.5</v>
      </c>
      <c r="H10" s="78" t="s">
        <v>24</v>
      </c>
      <c r="I10" s="77" t="n">
        <v>1</v>
      </c>
      <c r="J10" s="77" t="s">
        <v>2938</v>
      </c>
      <c r="K10" s="77"/>
      <c r="L10" s="77" t="s">
        <v>1146</v>
      </c>
      <c r="M10" s="77" t="s">
        <v>2838</v>
      </c>
    </row>
    <row r="11" customFormat="false" ht="15" hidden="false" customHeight="false" outlineLevel="0" collapsed="false">
      <c r="A11" s="77" t="s">
        <v>1538</v>
      </c>
      <c r="B11" s="91" t="n">
        <v>23666</v>
      </c>
      <c r="C11" s="78" t="n">
        <v>58.5</v>
      </c>
      <c r="D11" s="95" t="n">
        <v>60</v>
      </c>
      <c r="E11" s="102" t="n">
        <v>80</v>
      </c>
      <c r="F11" s="102" t="n">
        <v>85</v>
      </c>
      <c r="G11" s="101" t="n">
        <v>92.5</v>
      </c>
      <c r="H11" s="78" t="n">
        <v>85</v>
      </c>
      <c r="I11" s="77" t="n">
        <v>2</v>
      </c>
      <c r="J11" s="77" t="s">
        <v>2939</v>
      </c>
      <c r="K11" s="77"/>
      <c r="L11" s="77"/>
      <c r="M11" s="77"/>
    </row>
    <row r="12" customFormat="false" ht="15" hidden="false" customHeight="false" outlineLevel="0" collapsed="false">
      <c r="A12" s="77" t="s">
        <v>2940</v>
      </c>
      <c r="B12" s="91" t="n">
        <v>26688</v>
      </c>
      <c r="C12" s="78" t="n">
        <v>74.5</v>
      </c>
      <c r="D12" s="95" t="n">
        <v>75</v>
      </c>
      <c r="E12" s="102" t="n">
        <v>135</v>
      </c>
      <c r="F12" s="102" t="n">
        <v>140</v>
      </c>
      <c r="G12" s="101" t="s">
        <v>2941</v>
      </c>
      <c r="H12" s="78" t="n">
        <v>140</v>
      </c>
      <c r="I12" s="77" t="n">
        <v>1</v>
      </c>
      <c r="J12" s="77" t="s">
        <v>2942</v>
      </c>
      <c r="K12" s="77" t="n">
        <v>2</v>
      </c>
      <c r="L12" s="77" t="s">
        <v>6</v>
      </c>
      <c r="M12" s="77" t="s">
        <v>209</v>
      </c>
    </row>
    <row r="13" customFormat="false" ht="15" hidden="false" customHeight="false" outlineLevel="0" collapsed="false">
      <c r="A13" s="77" t="s">
        <v>2943</v>
      </c>
      <c r="B13" s="91" t="n">
        <v>35779</v>
      </c>
      <c r="C13" s="78" t="s">
        <v>2944</v>
      </c>
      <c r="D13" s="95" t="n">
        <v>75</v>
      </c>
      <c r="E13" s="101" t="n">
        <v>95</v>
      </c>
      <c r="F13" s="102" t="n">
        <v>100</v>
      </c>
      <c r="G13" s="101" t="n">
        <v>110</v>
      </c>
      <c r="H13" s="78" t="n">
        <v>100</v>
      </c>
      <c r="I13" s="77" t="n">
        <v>2</v>
      </c>
      <c r="J13" s="77" t="s">
        <v>2945</v>
      </c>
      <c r="K13" s="77"/>
      <c r="L13" s="77"/>
      <c r="M13" s="77" t="s">
        <v>2946</v>
      </c>
    </row>
    <row r="14" customFormat="false" ht="15" hidden="false" customHeight="false" outlineLevel="0" collapsed="false">
      <c r="A14" s="77" t="s">
        <v>968</v>
      </c>
      <c r="B14" s="91" t="n">
        <v>32264</v>
      </c>
      <c r="C14" s="78" t="s">
        <v>2947</v>
      </c>
      <c r="D14" s="95" t="n">
        <v>82.5</v>
      </c>
      <c r="E14" s="102" t="n">
        <v>130</v>
      </c>
      <c r="F14" s="102" t="s">
        <v>2948</v>
      </c>
      <c r="G14" s="101" t="n">
        <v>140</v>
      </c>
      <c r="H14" s="78" t="n">
        <v>135</v>
      </c>
      <c r="I14" s="77" t="n">
        <v>1</v>
      </c>
      <c r="J14" s="77" t="s">
        <v>2949</v>
      </c>
      <c r="K14" s="77"/>
      <c r="L14" s="77" t="s">
        <v>2950</v>
      </c>
      <c r="M14" s="77" t="s">
        <v>994</v>
      </c>
    </row>
    <row r="15" customFormat="false" ht="15" hidden="false" customHeight="false" outlineLevel="0" collapsed="false">
      <c r="A15" s="77" t="s">
        <v>2951</v>
      </c>
      <c r="B15" s="91" t="n">
        <v>27348</v>
      </c>
      <c r="C15" s="78" t="s">
        <v>663</v>
      </c>
      <c r="D15" s="95" t="n">
        <v>90</v>
      </c>
      <c r="E15" s="102" t="n">
        <v>130</v>
      </c>
      <c r="F15" s="102" t="n">
        <v>137.5</v>
      </c>
      <c r="G15" s="102" t="n">
        <v>142.5</v>
      </c>
      <c r="H15" s="78" t="s">
        <v>590</v>
      </c>
      <c r="I15" s="77" t="n">
        <v>1</v>
      </c>
      <c r="J15" s="77" t="s">
        <v>2952</v>
      </c>
      <c r="K15" s="77"/>
      <c r="L15" s="77" t="s">
        <v>6</v>
      </c>
      <c r="M15" s="77" t="s">
        <v>1100</v>
      </c>
    </row>
    <row r="16" customFormat="false" ht="15" hidden="false" customHeight="false" outlineLevel="0" collapsed="false">
      <c r="A16" s="77" t="s">
        <v>1488</v>
      </c>
      <c r="B16" s="91" t="n">
        <v>26090</v>
      </c>
      <c r="C16" s="78" t="s">
        <v>1489</v>
      </c>
      <c r="D16" s="95" t="n">
        <v>90</v>
      </c>
      <c r="E16" s="102" t="n">
        <v>130</v>
      </c>
      <c r="F16" s="102" t="n">
        <v>135</v>
      </c>
      <c r="G16" s="101" t="n">
        <v>140</v>
      </c>
      <c r="H16" s="78" t="n">
        <v>135</v>
      </c>
      <c r="I16" s="77" t="n">
        <v>2</v>
      </c>
      <c r="J16" s="77" t="s">
        <v>2953</v>
      </c>
      <c r="K16" s="77"/>
      <c r="L16" s="77" t="s">
        <v>1146</v>
      </c>
      <c r="M16" s="77" t="s">
        <v>2838</v>
      </c>
    </row>
    <row r="17" customFormat="false" ht="15" hidden="false" customHeight="false" outlineLevel="0" collapsed="false">
      <c r="A17" s="77" t="s">
        <v>2954</v>
      </c>
      <c r="B17" s="91" t="n">
        <v>27975</v>
      </c>
      <c r="C17" s="78" t="s">
        <v>1109</v>
      </c>
      <c r="D17" s="95" t="n">
        <v>90</v>
      </c>
      <c r="E17" s="102" t="n">
        <v>115</v>
      </c>
      <c r="F17" s="102" t="n">
        <v>120</v>
      </c>
      <c r="G17" s="101" t="n">
        <v>125</v>
      </c>
      <c r="H17" s="78" t="n">
        <v>120</v>
      </c>
      <c r="I17" s="77" t="n">
        <v>3</v>
      </c>
      <c r="J17" s="77" t="s">
        <v>2955</v>
      </c>
      <c r="K17" s="77"/>
      <c r="L17" s="77" t="s">
        <v>6</v>
      </c>
      <c r="M17" s="77" t="s">
        <v>1100</v>
      </c>
    </row>
    <row r="18" customFormat="false" ht="15" hidden="false" customHeight="false" outlineLevel="0" collapsed="false">
      <c r="A18" s="77" t="s">
        <v>2956</v>
      </c>
      <c r="B18" s="91" t="n">
        <v>32133</v>
      </c>
      <c r="C18" s="78" t="s">
        <v>2957</v>
      </c>
      <c r="D18" s="95" t="n">
        <v>100</v>
      </c>
      <c r="E18" s="102" t="n">
        <v>152.5</v>
      </c>
      <c r="F18" s="102" t="n">
        <v>165</v>
      </c>
      <c r="G18" s="101" t="s">
        <v>2958</v>
      </c>
      <c r="H18" s="78" t="n">
        <v>165</v>
      </c>
      <c r="I18" s="77" t="n">
        <v>1</v>
      </c>
      <c r="J18" s="77" t="s">
        <v>2959</v>
      </c>
      <c r="K18" s="77" t="n">
        <v>3</v>
      </c>
      <c r="L18" s="77"/>
      <c r="M18" s="77"/>
    </row>
    <row r="19" customFormat="false" ht="15" hidden="false" customHeight="false" outlineLevel="0" collapsed="false">
      <c r="A19" s="77" t="s">
        <v>1408</v>
      </c>
      <c r="B19" s="91" t="n">
        <v>29984</v>
      </c>
      <c r="C19" s="78" t="n">
        <v>98</v>
      </c>
      <c r="D19" s="95" t="n">
        <v>100</v>
      </c>
      <c r="E19" s="102" t="n">
        <v>147.5</v>
      </c>
      <c r="F19" s="102" t="n">
        <v>155</v>
      </c>
      <c r="G19" s="102" t="n">
        <v>157.5</v>
      </c>
      <c r="H19" s="78" t="n">
        <v>1</v>
      </c>
      <c r="I19" s="77" t="n">
        <v>2</v>
      </c>
      <c r="J19" s="77" t="s">
        <v>2960</v>
      </c>
      <c r="K19" s="77"/>
      <c r="L19" s="77" t="s">
        <v>2950</v>
      </c>
      <c r="M19" s="77" t="s">
        <v>1277</v>
      </c>
    </row>
    <row r="20" customFormat="false" ht="15" hidden="false" customHeight="false" outlineLevel="0" collapsed="false">
      <c r="A20" s="77" t="s">
        <v>296</v>
      </c>
      <c r="B20" s="91" t="n">
        <v>32791</v>
      </c>
      <c r="C20" s="78" t="s">
        <v>73</v>
      </c>
      <c r="D20" s="95" t="n">
        <v>100</v>
      </c>
      <c r="E20" s="102" t="n">
        <v>155</v>
      </c>
      <c r="F20" s="101" t="n">
        <v>160</v>
      </c>
      <c r="G20" s="101" t="n">
        <v>160</v>
      </c>
      <c r="H20" s="78" t="n">
        <v>155</v>
      </c>
      <c r="I20" s="77" t="n">
        <v>3</v>
      </c>
      <c r="J20" s="77" t="s">
        <v>2961</v>
      </c>
      <c r="K20" s="77"/>
      <c r="L20" s="77"/>
      <c r="M20" s="77" t="s">
        <v>2810</v>
      </c>
    </row>
    <row r="21" customFormat="false" ht="15" hidden="false" customHeight="false" outlineLevel="0" collapsed="false">
      <c r="A21" s="77" t="s">
        <v>2962</v>
      </c>
      <c r="B21" s="91" t="n">
        <v>27705</v>
      </c>
      <c r="C21" s="78" t="s">
        <v>784</v>
      </c>
      <c r="D21" s="95" t="n">
        <v>100</v>
      </c>
      <c r="E21" s="102" t="n">
        <v>147.5</v>
      </c>
      <c r="F21" s="101" t="n">
        <v>152.5</v>
      </c>
      <c r="G21" s="101" t="n">
        <v>152.5</v>
      </c>
      <c r="H21" s="78" t="s">
        <v>396</v>
      </c>
      <c r="I21" s="77"/>
      <c r="J21" s="77" t="s">
        <v>2963</v>
      </c>
      <c r="K21" s="77"/>
      <c r="L21" s="77"/>
      <c r="M21" s="77"/>
    </row>
    <row r="22" customFormat="false" ht="15" hidden="false" customHeight="false" outlineLevel="0" collapsed="false">
      <c r="A22" s="77" t="s">
        <v>1555</v>
      </c>
      <c r="B22" s="91" t="n">
        <v>23013</v>
      </c>
      <c r="C22" s="78" t="s">
        <v>1421</v>
      </c>
      <c r="D22" s="95" t="n">
        <v>110</v>
      </c>
      <c r="E22" s="102" t="n">
        <v>140</v>
      </c>
      <c r="F22" s="102" t="n">
        <v>145</v>
      </c>
      <c r="G22" s="101" t="n">
        <v>150</v>
      </c>
      <c r="H22" s="78" t="n">
        <v>145</v>
      </c>
      <c r="I22" s="77" t="n">
        <v>1</v>
      </c>
      <c r="J22" s="77" t="s">
        <v>2964</v>
      </c>
      <c r="K22" s="77"/>
      <c r="L22" s="77" t="s">
        <v>1146</v>
      </c>
      <c r="M22" s="77" t="s">
        <v>2838</v>
      </c>
    </row>
    <row r="23" s="61" customFormat="true" ht="15" hidden="false" customHeight="false" outlineLevel="0" collapsed="false">
      <c r="E23" s="61" t="s">
        <v>2879</v>
      </c>
    </row>
    <row r="24" customFormat="false" ht="15" hidden="false" customHeight="false" outlineLevel="0" collapsed="false">
      <c r="A24" s="77" t="s">
        <v>2817</v>
      </c>
      <c r="B24" s="77" t="s">
        <v>2818</v>
      </c>
      <c r="C24" s="77" t="s">
        <v>2820</v>
      </c>
      <c r="D24" s="77" t="s">
        <v>2923</v>
      </c>
      <c r="E24" s="77" t="s">
        <v>2880</v>
      </c>
      <c r="F24" s="77" t="s">
        <v>2881</v>
      </c>
      <c r="G24" s="77" t="s">
        <v>2965</v>
      </c>
      <c r="H24" s="77" t="s">
        <v>2966</v>
      </c>
      <c r="I24" s="77" t="s">
        <v>2967</v>
      </c>
      <c r="J24" s="79" t="s">
        <v>2345</v>
      </c>
    </row>
    <row r="25" customFormat="false" ht="15" hidden="false" customHeight="false" outlineLevel="0" collapsed="false">
      <c r="A25" s="90" t="s">
        <v>2020</v>
      </c>
      <c r="B25" s="109" t="n">
        <v>23965</v>
      </c>
      <c r="C25" s="90" t="s">
        <v>2968</v>
      </c>
      <c r="D25" s="90" t="n">
        <v>125</v>
      </c>
      <c r="E25" s="90" t="s">
        <v>2809</v>
      </c>
      <c r="F25" s="90" t="s">
        <v>2969</v>
      </c>
      <c r="G25" s="110" t="n">
        <v>150</v>
      </c>
      <c r="H25" s="110" t="n">
        <v>160</v>
      </c>
      <c r="I25" s="110" t="n">
        <v>165</v>
      </c>
      <c r="J25" s="79" t="n">
        <v>2</v>
      </c>
    </row>
    <row r="26" customFormat="false" ht="15" hidden="false" customHeight="false" outlineLevel="0" collapsed="false">
      <c r="A26" s="77" t="s">
        <v>2312</v>
      </c>
      <c r="B26" s="77"/>
      <c r="C26" s="77" t="s">
        <v>2968</v>
      </c>
      <c r="D26" s="77" t="n">
        <v>125</v>
      </c>
      <c r="E26" s="77"/>
      <c r="F26" s="77"/>
      <c r="G26" s="110" t="n">
        <v>180</v>
      </c>
      <c r="H26" s="110" t="n">
        <v>200</v>
      </c>
      <c r="I26" s="110" t="n">
        <v>220</v>
      </c>
      <c r="J26" s="79" t="n">
        <v>1</v>
      </c>
    </row>
    <row r="27" customFormat="false" ht="15" hidden="false" customHeight="false" outlineLevel="0" collapsed="false">
      <c r="A27" s="90" t="s">
        <v>2970</v>
      </c>
      <c r="B27" s="77"/>
      <c r="C27" s="90" t="s">
        <v>2971</v>
      </c>
      <c r="D27" s="77" t="n">
        <v>100</v>
      </c>
      <c r="E27" s="77"/>
      <c r="F27" s="77"/>
      <c r="G27" s="110" t="n">
        <v>140</v>
      </c>
      <c r="H27" s="111" t="n">
        <v>150</v>
      </c>
      <c r="I27" s="112" t="n">
        <v>155</v>
      </c>
      <c r="J27" s="77" t="n">
        <v>2</v>
      </c>
    </row>
    <row r="28" customFormat="false" ht="15" hidden="false" customHeight="false" outlineLevel="0" collapsed="false">
      <c r="A28" s="77" t="s">
        <v>2133</v>
      </c>
      <c r="B28" s="91" t="n">
        <v>26451</v>
      </c>
      <c r="C28" s="77" t="s">
        <v>2012</v>
      </c>
      <c r="D28" s="77" t="n">
        <v>100</v>
      </c>
      <c r="E28" s="77"/>
      <c r="F28" s="77" t="s">
        <v>2815</v>
      </c>
      <c r="G28" s="110" t="n">
        <v>145</v>
      </c>
      <c r="H28" s="111" t="n">
        <v>155</v>
      </c>
      <c r="I28" s="110" t="n">
        <v>160</v>
      </c>
      <c r="J28" s="7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4.7"/>
    <col collapsed="false" customWidth="true" hidden="false" outlineLevel="0" max="4" min="4" style="1" width="9.14"/>
    <col collapsed="false" customWidth="true" hidden="false" outlineLevel="0" max="6" min="6" style="0" width="13.56"/>
    <col collapsed="false" customWidth="true" hidden="false" outlineLevel="0" max="7" min="7" style="0" width="16.56"/>
    <col collapsed="false" customWidth="true" hidden="false" outlineLevel="0" max="14" min="14" style="0" width="17.85"/>
    <col collapsed="false" customWidth="true" hidden="false" outlineLevel="0" max="15" min="15" style="0" width="13.56"/>
  </cols>
  <sheetData>
    <row r="1" s="113" customFormat="true" ht="15" hidden="false" customHeight="false" outlineLevel="0" collapsed="false">
      <c r="D1" s="50"/>
      <c r="E1" s="113" t="s">
        <v>2816</v>
      </c>
    </row>
    <row r="2" customFormat="false" ht="15" hidden="false" customHeight="false" outlineLevel="0" collapsed="false">
      <c r="A2" s="77" t="s">
        <v>1559</v>
      </c>
      <c r="B2" s="91" t="n">
        <v>18839</v>
      </c>
      <c r="C2" s="77" t="s">
        <v>1561</v>
      </c>
      <c r="D2" s="95" t="n">
        <v>75</v>
      </c>
      <c r="E2" s="95" t="n">
        <v>0</v>
      </c>
      <c r="F2" s="95" t="n">
        <v>0</v>
      </c>
      <c r="G2" s="95" t="n">
        <v>0</v>
      </c>
      <c r="H2" s="114" t="n">
        <v>35</v>
      </c>
      <c r="I2" s="114" t="n">
        <v>37.5</v>
      </c>
      <c r="J2" s="114" t="n">
        <v>40</v>
      </c>
      <c r="K2" s="77"/>
      <c r="L2" s="77"/>
      <c r="M2" s="115"/>
      <c r="N2" s="77"/>
      <c r="O2" s="77"/>
      <c r="P2" s="113" t="s">
        <v>2972</v>
      </c>
      <c r="Q2" s="113" t="s">
        <v>2973</v>
      </c>
      <c r="R2" s="113"/>
      <c r="S2" s="113"/>
    </row>
    <row r="3" customFormat="false" ht="15" hidden="false" customHeight="false" outlineLevel="0" collapsed="false">
      <c r="A3" s="77" t="s">
        <v>2974</v>
      </c>
      <c r="B3" s="91" t="s">
        <v>2975</v>
      </c>
      <c r="C3" s="77" t="n">
        <v>65.35</v>
      </c>
      <c r="D3" s="95" t="n">
        <v>67.5</v>
      </c>
      <c r="E3" s="116" t="n">
        <v>65</v>
      </c>
      <c r="F3" s="114" t="n">
        <v>65</v>
      </c>
      <c r="G3" s="114" t="n">
        <v>70</v>
      </c>
      <c r="H3" s="114" t="n">
        <v>55</v>
      </c>
      <c r="I3" s="114" t="n">
        <v>60</v>
      </c>
      <c r="J3" s="114" t="n">
        <v>62.5</v>
      </c>
      <c r="K3" s="117" t="n">
        <f aca="false">G3+J3</f>
        <v>132.5</v>
      </c>
      <c r="L3" s="77" t="n">
        <v>99.184</v>
      </c>
      <c r="M3" s="115" t="n">
        <v>1</v>
      </c>
      <c r="N3" s="77"/>
      <c r="O3" s="77" t="s">
        <v>2813</v>
      </c>
      <c r="P3" s="113"/>
      <c r="Q3" s="113" t="s">
        <v>2976</v>
      </c>
      <c r="R3" s="113"/>
      <c r="S3" s="113"/>
    </row>
    <row r="4" customFormat="false" ht="15" hidden="false" customHeight="false" outlineLevel="0" collapsed="false">
      <c r="A4" s="77" t="s">
        <v>2977</v>
      </c>
      <c r="B4" s="91" t="s">
        <v>2978</v>
      </c>
      <c r="C4" s="77" t="n">
        <v>71.25</v>
      </c>
      <c r="D4" s="95" t="n">
        <v>75</v>
      </c>
      <c r="E4" s="116" t="n">
        <v>60</v>
      </c>
      <c r="F4" s="114" t="n">
        <v>62.5</v>
      </c>
      <c r="G4" s="116" t="n">
        <v>65</v>
      </c>
      <c r="H4" s="114" t="n">
        <v>52.5</v>
      </c>
      <c r="I4" s="114" t="n">
        <v>55</v>
      </c>
      <c r="J4" s="114" t="n">
        <v>60</v>
      </c>
      <c r="K4" s="77" t="n">
        <f aca="false">F4+J4</f>
        <v>122.5</v>
      </c>
      <c r="L4" s="77" t="n">
        <v>84.753</v>
      </c>
      <c r="M4" s="115" t="n">
        <v>2</v>
      </c>
      <c r="N4" s="77" t="s">
        <v>6</v>
      </c>
      <c r="O4" s="77" t="s">
        <v>209</v>
      </c>
      <c r="P4" s="113"/>
      <c r="Q4" s="113" t="s">
        <v>2979</v>
      </c>
      <c r="R4" s="113"/>
      <c r="S4" s="113"/>
    </row>
    <row r="5" customFormat="false" ht="15" hidden="false" customHeight="false" outlineLevel="0" collapsed="false">
      <c r="A5" s="77" t="s">
        <v>1470</v>
      </c>
      <c r="B5" s="91" t="s">
        <v>2980</v>
      </c>
      <c r="C5" s="77" t="n">
        <v>72.05</v>
      </c>
      <c r="D5" s="95" t="n">
        <v>75</v>
      </c>
      <c r="E5" s="114" t="n">
        <v>67.5</v>
      </c>
      <c r="F5" s="114" t="n">
        <v>72.5</v>
      </c>
      <c r="G5" s="114" t="n">
        <v>75</v>
      </c>
      <c r="H5" s="114" t="n">
        <v>50</v>
      </c>
      <c r="I5" s="114" t="n">
        <v>55</v>
      </c>
      <c r="J5" s="114" t="n">
        <v>57.5</v>
      </c>
      <c r="K5" s="77" t="n">
        <f aca="false">G5+J5</f>
        <v>132.5</v>
      </c>
      <c r="L5" s="77" t="n">
        <v>90.644</v>
      </c>
      <c r="M5" s="115" t="n">
        <v>1</v>
      </c>
      <c r="N5" s="77" t="s">
        <v>2981</v>
      </c>
      <c r="O5" s="77" t="s">
        <v>2812</v>
      </c>
    </row>
    <row r="6" customFormat="false" ht="15" hidden="false" customHeight="false" outlineLevel="0" collapsed="false">
      <c r="A6" s="77" t="s">
        <v>2982</v>
      </c>
      <c r="B6" s="91" t="s">
        <v>2983</v>
      </c>
      <c r="C6" s="77" t="n">
        <v>72.45</v>
      </c>
      <c r="D6" s="95" t="n">
        <v>75</v>
      </c>
      <c r="E6" s="118" t="n">
        <v>0</v>
      </c>
      <c r="F6" s="95" t="n">
        <v>0</v>
      </c>
      <c r="G6" s="95" t="n">
        <v>0</v>
      </c>
      <c r="H6" s="114" t="n">
        <v>50</v>
      </c>
      <c r="I6" s="114" t="n">
        <v>55</v>
      </c>
      <c r="J6" s="114" t="n">
        <v>60</v>
      </c>
      <c r="K6" s="77"/>
      <c r="L6" s="77"/>
      <c r="M6" s="115"/>
      <c r="N6" s="77"/>
      <c r="O6" s="77"/>
    </row>
    <row r="7" customFormat="false" ht="15" hidden="false" customHeight="false" outlineLevel="0" collapsed="false">
      <c r="A7" s="77" t="s">
        <v>2984</v>
      </c>
      <c r="B7" s="91" t="s">
        <v>2985</v>
      </c>
      <c r="C7" s="77" t="n">
        <v>73.25</v>
      </c>
      <c r="D7" s="95" t="n">
        <v>75</v>
      </c>
      <c r="E7" s="114" t="n">
        <v>62.5</v>
      </c>
      <c r="F7" s="114" t="n">
        <v>67.5</v>
      </c>
      <c r="G7" s="114" t="n">
        <v>70</v>
      </c>
      <c r="H7" s="114" t="n">
        <v>42.5</v>
      </c>
      <c r="I7" s="114" t="n">
        <v>47.5</v>
      </c>
      <c r="J7" s="114" t="n">
        <v>52.5</v>
      </c>
      <c r="K7" s="77" t="n">
        <f aca="false">G7+J7</f>
        <v>122.5</v>
      </c>
      <c r="L7" s="77" t="n">
        <v>82.825</v>
      </c>
      <c r="M7" s="115" t="n">
        <v>3</v>
      </c>
      <c r="N7" s="77"/>
      <c r="O7" s="77"/>
    </row>
    <row r="8" customFormat="false" ht="15" hidden="false" customHeight="false" outlineLevel="0" collapsed="false">
      <c r="A8" s="77" t="s">
        <v>1310</v>
      </c>
      <c r="B8" s="91" t="s">
        <v>2986</v>
      </c>
      <c r="C8" s="77" t="n">
        <v>73.4</v>
      </c>
      <c r="D8" s="95" t="n">
        <v>75</v>
      </c>
      <c r="E8" s="114" t="n">
        <v>45</v>
      </c>
      <c r="F8" s="116" t="n">
        <v>50</v>
      </c>
      <c r="G8" s="114" t="n">
        <v>55</v>
      </c>
      <c r="H8" s="114" t="n">
        <v>40</v>
      </c>
      <c r="I8" s="114" t="n">
        <v>47.5</v>
      </c>
      <c r="J8" s="114" t="n">
        <v>52.5</v>
      </c>
      <c r="K8" s="77" t="n">
        <f aca="false">G8+J8</f>
        <v>107.5</v>
      </c>
      <c r="L8" s="77" t="n">
        <v>72.642</v>
      </c>
      <c r="M8" s="115"/>
      <c r="N8" s="77"/>
      <c r="O8" s="77"/>
    </row>
    <row r="9" customFormat="false" ht="15" hidden="false" customHeight="false" outlineLevel="0" collapsed="false">
      <c r="A9" s="77" t="s">
        <v>2987</v>
      </c>
      <c r="B9" s="91" t="s">
        <v>2988</v>
      </c>
      <c r="C9" s="77" t="n">
        <v>74.05</v>
      </c>
      <c r="D9" s="95" t="n">
        <v>75</v>
      </c>
      <c r="E9" s="95" t="n">
        <v>0</v>
      </c>
      <c r="F9" s="95" t="n">
        <v>0</v>
      </c>
      <c r="G9" s="95" t="n">
        <v>0</v>
      </c>
      <c r="H9" s="114" t="n">
        <v>45</v>
      </c>
      <c r="I9" s="114" t="s">
        <v>2989</v>
      </c>
      <c r="J9" s="114" t="n">
        <v>57.5</v>
      </c>
      <c r="K9" s="77"/>
      <c r="L9" s="77"/>
      <c r="M9" s="115"/>
      <c r="N9" s="77"/>
      <c r="O9" s="77"/>
    </row>
    <row r="10" customFormat="false" ht="15" hidden="false" customHeight="false" outlineLevel="0" collapsed="false">
      <c r="A10" s="77" t="s">
        <v>1285</v>
      </c>
      <c r="B10" s="91" t="s">
        <v>2990</v>
      </c>
      <c r="C10" s="77" t="n">
        <v>74.1</v>
      </c>
      <c r="D10" s="95" t="n">
        <v>75</v>
      </c>
      <c r="E10" s="116" t="n">
        <v>55</v>
      </c>
      <c r="F10" s="114" t="n">
        <v>60</v>
      </c>
      <c r="G10" s="114" t="n">
        <v>70</v>
      </c>
      <c r="H10" s="114" t="n">
        <v>45</v>
      </c>
      <c r="I10" s="114" t="n">
        <v>50</v>
      </c>
      <c r="J10" s="116" t="n">
        <v>57.5</v>
      </c>
      <c r="K10" s="77" t="n">
        <f aca="false">G10+I10</f>
        <v>120</v>
      </c>
      <c r="L10" s="77" t="n">
        <v>80.592</v>
      </c>
      <c r="M10" s="115"/>
      <c r="N10" s="77"/>
      <c r="O10" s="77"/>
    </row>
    <row r="11" customFormat="false" ht="15" hidden="false" customHeight="false" outlineLevel="0" collapsed="false">
      <c r="A11" s="77" t="s">
        <v>968</v>
      </c>
      <c r="B11" s="91" t="s">
        <v>2991</v>
      </c>
      <c r="C11" s="77" t="n">
        <v>80.85</v>
      </c>
      <c r="D11" s="95" t="n">
        <v>82.5</v>
      </c>
      <c r="E11" s="114" t="n">
        <v>60</v>
      </c>
      <c r="F11" s="114" t="n">
        <v>70</v>
      </c>
      <c r="G11" s="114" t="n">
        <v>72.5</v>
      </c>
      <c r="H11" s="114" t="n">
        <v>47.5</v>
      </c>
      <c r="I11" s="114" t="n">
        <v>50</v>
      </c>
      <c r="J11" s="114" t="n">
        <v>57.5</v>
      </c>
      <c r="K11" s="77" t="n">
        <f aca="false">G11+J11</f>
        <v>130</v>
      </c>
      <c r="L11" s="77" t="n">
        <v>82.277</v>
      </c>
      <c r="M11" s="115" t="n">
        <v>2</v>
      </c>
      <c r="N11" s="77" t="s">
        <v>2992</v>
      </c>
      <c r="O11" s="77" t="s">
        <v>994</v>
      </c>
    </row>
    <row r="12" customFormat="false" ht="15" hidden="false" customHeight="false" outlineLevel="0" collapsed="false">
      <c r="A12" s="77" t="s">
        <v>2993</v>
      </c>
      <c r="B12" s="91" t="s">
        <v>2994</v>
      </c>
      <c r="C12" s="77" t="n">
        <v>81.55</v>
      </c>
      <c r="D12" s="95" t="n">
        <v>82.5</v>
      </c>
      <c r="E12" s="116" t="n">
        <v>75</v>
      </c>
      <c r="F12" s="116" t="n">
        <v>80</v>
      </c>
      <c r="G12" s="116" t="n">
        <v>80</v>
      </c>
      <c r="H12" s="114" t="n">
        <v>62.5</v>
      </c>
      <c r="I12" s="114" t="n">
        <v>67.5</v>
      </c>
      <c r="J12" s="116" t="n">
        <v>72.5</v>
      </c>
      <c r="K12" s="77"/>
      <c r="L12" s="77"/>
      <c r="M12" s="115"/>
      <c r="N12" s="77"/>
      <c r="O12" s="77"/>
    </row>
    <row r="13" customFormat="false" ht="15" hidden="false" customHeight="false" outlineLevel="0" collapsed="false">
      <c r="A13" s="77" t="s">
        <v>2995</v>
      </c>
      <c r="B13" s="91" t="s">
        <v>2996</v>
      </c>
      <c r="C13" s="77" t="n">
        <v>81.75</v>
      </c>
      <c r="D13" s="95" t="n">
        <v>82.5</v>
      </c>
      <c r="E13" s="114" t="n">
        <v>70</v>
      </c>
      <c r="F13" s="114" t="n">
        <v>75</v>
      </c>
      <c r="G13" s="116" t="n">
        <v>77.5</v>
      </c>
      <c r="H13" s="114" t="n">
        <v>50</v>
      </c>
      <c r="I13" s="114" t="n">
        <v>55</v>
      </c>
      <c r="J13" s="114" t="n">
        <v>57.5</v>
      </c>
      <c r="K13" s="77" t="n">
        <f aca="false">F13+J13</f>
        <v>132.5</v>
      </c>
      <c r="L13" s="77" t="n">
        <v>82.83</v>
      </c>
      <c r="M13" s="115" t="n">
        <v>1</v>
      </c>
      <c r="N13" s="77" t="s">
        <v>6</v>
      </c>
      <c r="O13" s="77" t="s">
        <v>5</v>
      </c>
    </row>
    <row r="14" customFormat="false" ht="15" hidden="false" customHeight="false" outlineLevel="0" collapsed="false">
      <c r="A14" s="77" t="s">
        <v>2997</v>
      </c>
      <c r="B14" s="91" t="s">
        <v>2998</v>
      </c>
      <c r="C14" s="77" t="n">
        <v>89.55</v>
      </c>
      <c r="D14" s="95" t="n">
        <v>90</v>
      </c>
      <c r="E14" s="114" t="n">
        <v>75</v>
      </c>
      <c r="F14" s="114" t="n">
        <v>77.5</v>
      </c>
      <c r="G14" s="114" t="n">
        <v>80</v>
      </c>
      <c r="H14" s="114" t="n">
        <v>62.5</v>
      </c>
      <c r="I14" s="114" t="n">
        <v>65</v>
      </c>
      <c r="J14" s="114" t="n">
        <v>67.5</v>
      </c>
      <c r="K14" s="77" t="n">
        <f aca="false">G14+J14</f>
        <v>147.5</v>
      </c>
      <c r="L14" s="77" t="n">
        <v>86.627</v>
      </c>
      <c r="M14" s="115" t="n">
        <v>1</v>
      </c>
      <c r="N14" s="77" t="s">
        <v>6</v>
      </c>
      <c r="O14" s="77" t="s">
        <v>1100</v>
      </c>
    </row>
    <row r="15" customFormat="false" ht="15" hidden="false" customHeight="false" outlineLevel="0" collapsed="false">
      <c r="A15" s="77" t="s">
        <v>1360</v>
      </c>
      <c r="B15" s="91" t="s">
        <v>2999</v>
      </c>
      <c r="C15" s="77" t="n">
        <v>97.55</v>
      </c>
      <c r="D15" s="95" t="n">
        <v>100</v>
      </c>
      <c r="E15" s="114" t="n">
        <v>110</v>
      </c>
      <c r="F15" s="114" t="n">
        <v>115</v>
      </c>
      <c r="G15" s="116" t="n">
        <v>117.5</v>
      </c>
      <c r="H15" s="114" t="n">
        <v>65</v>
      </c>
      <c r="I15" s="114" t="n">
        <v>70</v>
      </c>
      <c r="J15" s="114" t="n">
        <v>72.5</v>
      </c>
      <c r="K15" s="77" t="n">
        <f aca="false">F15+J15</f>
        <v>187.5</v>
      </c>
      <c r="L15" s="77" t="n">
        <v>105.075</v>
      </c>
      <c r="M15" s="115" t="n">
        <v>1</v>
      </c>
      <c r="N15" s="77" t="s">
        <v>3000</v>
      </c>
      <c r="O15" s="77" t="s">
        <v>3001</v>
      </c>
    </row>
    <row r="16" customFormat="false" ht="15" hidden="false" customHeight="false" outlineLevel="0" collapsed="false">
      <c r="A16" s="77" t="s">
        <v>296</v>
      </c>
      <c r="B16" s="91" t="s">
        <v>3002</v>
      </c>
      <c r="C16" s="77" t="n">
        <v>97.7</v>
      </c>
      <c r="D16" s="95" t="n">
        <v>100</v>
      </c>
      <c r="E16" s="114" t="n">
        <v>100</v>
      </c>
      <c r="F16" s="114" t="n">
        <v>105</v>
      </c>
      <c r="G16" s="114" t="n">
        <v>110</v>
      </c>
      <c r="H16" s="114" t="n">
        <v>65</v>
      </c>
      <c r="I16" s="114" t="n">
        <v>70</v>
      </c>
      <c r="J16" s="116" t="n">
        <v>77.5</v>
      </c>
      <c r="K16" s="77" t="n">
        <f aca="false">G16+I16</f>
        <v>180</v>
      </c>
      <c r="L16" s="77" t="n">
        <v>101.142</v>
      </c>
      <c r="M16" s="115" t="n">
        <v>2</v>
      </c>
      <c r="N16" s="77"/>
      <c r="O16" s="77" t="s">
        <v>2810</v>
      </c>
    </row>
    <row r="17" customFormat="false" ht="15" hidden="false" customHeight="false" outlineLevel="0" collapsed="false">
      <c r="A17" s="77" t="s">
        <v>3003</v>
      </c>
      <c r="B17" s="91" t="s">
        <v>3004</v>
      </c>
      <c r="C17" s="77" t="n">
        <v>104.7</v>
      </c>
      <c r="D17" s="95" t="n">
        <v>110</v>
      </c>
      <c r="E17" s="95" t="n">
        <v>0</v>
      </c>
      <c r="F17" s="95" t="n">
        <v>0</v>
      </c>
      <c r="G17" s="95" t="n">
        <v>0</v>
      </c>
      <c r="H17" s="114" t="n">
        <v>62.5</v>
      </c>
      <c r="I17" s="114" t="n">
        <v>67.5</v>
      </c>
      <c r="J17" s="114" t="n">
        <v>70</v>
      </c>
      <c r="K17" s="77"/>
      <c r="L17" s="77"/>
      <c r="M17" s="115"/>
      <c r="N17" s="77"/>
      <c r="O17" s="77"/>
    </row>
    <row r="18" customFormat="false" ht="15" hidden="false" customHeight="false" outlineLevel="0" collapsed="false">
      <c r="A18" s="77"/>
      <c r="B18" s="77"/>
      <c r="C18" s="77"/>
      <c r="D18" s="95"/>
      <c r="E18" s="77"/>
      <c r="F18" s="77"/>
      <c r="G18" s="77"/>
      <c r="H18" s="77"/>
      <c r="I18" s="77"/>
      <c r="J18" s="114" t="s">
        <v>3005</v>
      </c>
      <c r="K18" s="77"/>
      <c r="L18" s="77"/>
      <c r="M18" s="115"/>
      <c r="N18" s="77"/>
      <c r="O18" s="77"/>
    </row>
    <row r="19" s="113" customFormat="true" ht="15" hidden="false" customHeight="false" outlineLevel="0" collapsed="false">
      <c r="D19" s="50"/>
      <c r="E19" s="113" t="s">
        <v>2879</v>
      </c>
    </row>
    <row r="20" customFormat="false" ht="15" hidden="false" customHeight="false" outlineLevel="0" collapsed="false">
      <c r="A20" s="92" t="s">
        <v>3006</v>
      </c>
      <c r="B20" s="92" t="s">
        <v>3007</v>
      </c>
      <c r="C20" s="92" t="s">
        <v>2821</v>
      </c>
      <c r="D20" s="92" t="s">
        <v>2820</v>
      </c>
      <c r="E20" s="92" t="s">
        <v>2923</v>
      </c>
      <c r="F20" s="92" t="s">
        <v>2880</v>
      </c>
      <c r="G20" s="92" t="s">
        <v>2881</v>
      </c>
      <c r="H20" s="92" t="s">
        <v>2888</v>
      </c>
      <c r="I20" s="92" t="s">
        <v>3008</v>
      </c>
      <c r="J20" s="92" t="n">
        <v>2</v>
      </c>
      <c r="K20" s="92" t="n">
        <v>3</v>
      </c>
      <c r="L20" s="92" t="s">
        <v>3009</v>
      </c>
      <c r="M20" s="92" t="n">
        <v>2</v>
      </c>
      <c r="N20" s="92" t="n">
        <v>3</v>
      </c>
      <c r="O20" s="92" t="s">
        <v>2348</v>
      </c>
      <c r="P20" s="92" t="s">
        <v>2345</v>
      </c>
    </row>
    <row r="21" customFormat="false" ht="15" hidden="false" customHeight="false" outlineLevel="0" collapsed="false">
      <c r="A21" s="119" t="s">
        <v>3010</v>
      </c>
      <c r="B21" s="96" t="n">
        <v>30662</v>
      </c>
      <c r="C21" s="119" t="s">
        <v>2826</v>
      </c>
      <c r="D21" s="119" t="s">
        <v>3011</v>
      </c>
      <c r="E21" s="119" t="s">
        <v>37</v>
      </c>
      <c r="F21" s="95" t="s">
        <v>3012</v>
      </c>
      <c r="G21" s="119" t="s">
        <v>3013</v>
      </c>
      <c r="H21" s="119" t="n">
        <v>8</v>
      </c>
      <c r="I21" s="120" t="n">
        <v>70</v>
      </c>
      <c r="J21" s="120" t="n">
        <v>75</v>
      </c>
      <c r="K21" s="116" t="n">
        <v>77.5</v>
      </c>
      <c r="L21" s="120" t="n">
        <v>65</v>
      </c>
      <c r="M21" s="120" t="n">
        <v>70</v>
      </c>
      <c r="N21" s="120" t="n">
        <v>72.5</v>
      </c>
      <c r="O21" s="92" t="n">
        <v>147.5</v>
      </c>
      <c r="P21" s="95" t="n">
        <v>1</v>
      </c>
    </row>
    <row r="22" customFormat="false" ht="15" hidden="false" customHeight="false" outlineLevel="0" collapsed="false">
      <c r="A22" s="119" t="s">
        <v>2054</v>
      </c>
      <c r="B22" s="96" t="n">
        <v>35292</v>
      </c>
      <c r="C22" s="119" t="s">
        <v>3014</v>
      </c>
      <c r="D22" s="119" t="n">
        <v>89.7</v>
      </c>
      <c r="E22" s="95" t="n">
        <v>90</v>
      </c>
      <c r="F22" s="119" t="s">
        <v>2919</v>
      </c>
      <c r="G22" s="119" t="s">
        <v>2920</v>
      </c>
      <c r="H22" s="119" t="n">
        <v>8</v>
      </c>
      <c r="I22" s="120" t="n">
        <v>100</v>
      </c>
      <c r="J22" s="120" t="n">
        <v>110</v>
      </c>
      <c r="K22" s="116" t="n">
        <v>120</v>
      </c>
      <c r="L22" s="120" t="n">
        <v>62.5</v>
      </c>
      <c r="M22" s="120" t="n">
        <v>70</v>
      </c>
      <c r="N22" s="95" t="n">
        <v>75</v>
      </c>
      <c r="O22" s="92" t="n">
        <v>185</v>
      </c>
      <c r="P22" s="95" t="n">
        <v>2</v>
      </c>
    </row>
    <row r="23" customFormat="false" ht="15" hidden="false" customHeight="false" outlineLevel="0" collapsed="false">
      <c r="A23" s="119" t="s">
        <v>3015</v>
      </c>
      <c r="B23" s="96" t="n">
        <v>27563</v>
      </c>
      <c r="C23" s="119" t="s">
        <v>2862</v>
      </c>
      <c r="D23" s="119" t="s">
        <v>3016</v>
      </c>
      <c r="E23" s="95" t="n">
        <v>100</v>
      </c>
      <c r="F23" s="119" t="s">
        <v>3012</v>
      </c>
      <c r="G23" s="119" t="s">
        <v>327</v>
      </c>
      <c r="H23" s="119" t="n">
        <v>8</v>
      </c>
      <c r="I23" s="120" t="n">
        <v>110</v>
      </c>
      <c r="J23" s="116" t="n">
        <v>120</v>
      </c>
      <c r="K23" s="120" t="n">
        <v>125</v>
      </c>
      <c r="L23" s="120" t="n">
        <v>72.5</v>
      </c>
      <c r="M23" s="120" t="n">
        <v>82.5</v>
      </c>
      <c r="N23" s="95" t="n">
        <v>0</v>
      </c>
      <c r="O23" s="92" t="n">
        <v>207.5</v>
      </c>
      <c r="P23" s="95" t="n">
        <v>1</v>
      </c>
    </row>
    <row r="24" customFormat="false" ht="15" hidden="false" customHeight="false" outlineLevel="0" collapsed="false">
      <c r="A24" s="95" t="s">
        <v>3017</v>
      </c>
      <c r="B24" s="95"/>
      <c r="C24" s="95" t="s">
        <v>2826</v>
      </c>
      <c r="D24" s="95" t="s">
        <v>3018</v>
      </c>
      <c r="E24" s="95" t="n">
        <v>90</v>
      </c>
      <c r="F24" s="95" t="s">
        <v>3019</v>
      </c>
      <c r="G24" s="95" t="s">
        <v>327</v>
      </c>
      <c r="H24" s="95" t="n">
        <v>7</v>
      </c>
      <c r="I24" s="120" t="s">
        <v>436</v>
      </c>
      <c r="J24" s="121" t="s">
        <v>3020</v>
      </c>
      <c r="K24" s="120" t="n">
        <v>135</v>
      </c>
      <c r="L24" s="120" t="n">
        <v>72.5</v>
      </c>
      <c r="M24" s="120" t="n">
        <v>82.5</v>
      </c>
      <c r="N24" s="116" t="n">
        <v>85</v>
      </c>
      <c r="O24" s="92" t="n">
        <v>217.5</v>
      </c>
      <c r="P24" s="95" t="n">
        <v>1</v>
      </c>
    </row>
    <row r="25" customFormat="false" ht="15" hidden="false" customHeight="false" outlineLevel="0" collapsed="false">
      <c r="A25" s="95" t="s">
        <v>3021</v>
      </c>
      <c r="B25" s="96" t="n">
        <v>25685</v>
      </c>
      <c r="C25" s="95"/>
      <c r="D25" s="95" t="s">
        <v>370</v>
      </c>
      <c r="E25" s="95" t="n">
        <v>100</v>
      </c>
      <c r="F25" s="95" t="s">
        <v>355</v>
      </c>
      <c r="G25" s="95" t="s">
        <v>3022</v>
      </c>
      <c r="H25" s="95"/>
      <c r="I25" s="95" t="n">
        <v>0</v>
      </c>
      <c r="J25" s="95" t="n">
        <v>0</v>
      </c>
      <c r="K25" s="95" t="n">
        <v>0</v>
      </c>
      <c r="L25" s="120" t="n">
        <v>65</v>
      </c>
      <c r="M25" s="120" t="n">
        <v>72.5</v>
      </c>
      <c r="N25" s="116" t="n">
        <v>75</v>
      </c>
      <c r="O25" s="92" t="n">
        <v>72.5</v>
      </c>
      <c r="P25" s="95" t="s">
        <v>3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0" width="21.7"/>
    <col collapsed="false" customWidth="true" hidden="false" outlineLevel="0" max="4" min="4" style="0" width="15.85"/>
    <col collapsed="false" customWidth="true" hidden="false" outlineLevel="0" max="6" min="6" style="0" width="12.56"/>
    <col collapsed="false" customWidth="true" hidden="false" outlineLevel="0" max="7" min="7" style="2" width="12.28"/>
    <col collapsed="false" customWidth="true" hidden="false" outlineLevel="0" max="10" min="9" style="1" width="9.14"/>
    <col collapsed="false" customWidth="true" hidden="false" outlineLevel="0" max="13" min="11" style="2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9" min="17" style="2" width="9.14"/>
    <col collapsed="false" customWidth="true" hidden="false" outlineLevel="0" max="21" min="21" style="2" width="9.14"/>
    <col collapsed="false" customWidth="true" hidden="false" outlineLevel="0" max="22" min="22" style="1" width="9.14"/>
    <col collapsed="false" customWidth="true" hidden="false" outlineLevel="0" max="23" min="23" style="2" width="9.14"/>
    <col collapsed="false" customWidth="true" hidden="false" outlineLevel="0" max="24" min="24" style="1" width="9.14"/>
    <col collapsed="false" customWidth="true" hidden="false" outlineLevel="0" max="27" min="25" style="2" width="9.14"/>
  </cols>
  <sheetData>
    <row r="1" customFormat="false" ht="51.75" hidden="false" customHeight="false" outlineLevel="0" collapsed="false">
      <c r="A1" s="3" t="s">
        <v>383</v>
      </c>
      <c r="B1" s="5" t="s">
        <v>1</v>
      </c>
      <c r="C1" s="3" t="s">
        <v>127</v>
      </c>
      <c r="D1" s="3"/>
      <c r="E1" s="3"/>
      <c r="F1" s="3"/>
      <c r="G1" s="5"/>
      <c r="H1" s="3"/>
      <c r="I1" s="4"/>
      <c r="J1" s="4"/>
      <c r="K1" s="5"/>
      <c r="L1" s="5"/>
      <c r="M1" s="5"/>
      <c r="N1" s="3"/>
      <c r="O1" s="5"/>
      <c r="P1" s="4"/>
      <c r="Q1" s="5"/>
      <c r="R1" s="5"/>
      <c r="S1" s="5"/>
      <c r="T1" s="3"/>
      <c r="U1" s="5"/>
      <c r="V1" s="4"/>
      <c r="W1" s="5"/>
      <c r="X1" s="4"/>
      <c r="Y1" s="5"/>
      <c r="Z1" s="5"/>
      <c r="AA1" s="5"/>
      <c r="AB1" s="3"/>
      <c r="AC1" s="3"/>
      <c r="AD1" s="3"/>
      <c r="AE1" s="3"/>
      <c r="AF1" s="3"/>
    </row>
    <row r="2" customFormat="false" ht="26.25" hidden="false" customHeight="false" outlineLevel="0" collapsed="false">
      <c r="A2" s="6" t="n">
        <v>1</v>
      </c>
      <c r="B2" s="11" t="n">
        <v>52</v>
      </c>
      <c r="C2" s="6" t="s">
        <v>384</v>
      </c>
      <c r="D2" s="6" t="s">
        <v>385</v>
      </c>
      <c r="E2" s="6" t="s">
        <v>386</v>
      </c>
      <c r="F2" s="6" t="s">
        <v>21</v>
      </c>
      <c r="G2" s="53" t="n">
        <v>37767</v>
      </c>
      <c r="H2" s="6" t="s">
        <v>129</v>
      </c>
      <c r="I2" s="7" t="s">
        <v>387</v>
      </c>
      <c r="J2" s="7" t="s">
        <v>388</v>
      </c>
      <c r="K2" s="9" t="n">
        <v>75</v>
      </c>
      <c r="L2" s="10" t="n">
        <v>75</v>
      </c>
      <c r="M2" s="9" t="n">
        <v>80</v>
      </c>
      <c r="N2" s="6" t="n">
        <v>0</v>
      </c>
      <c r="O2" s="11" t="n">
        <v>75</v>
      </c>
      <c r="P2" s="7" t="s">
        <v>389</v>
      </c>
      <c r="Q2" s="10" t="n">
        <v>35</v>
      </c>
      <c r="R2" s="9" t="n">
        <v>45</v>
      </c>
      <c r="S2" s="10" t="n">
        <v>45</v>
      </c>
      <c r="T2" s="6" t="n">
        <v>0</v>
      </c>
      <c r="U2" s="11" t="n">
        <v>45</v>
      </c>
      <c r="V2" s="7" t="s">
        <v>390</v>
      </c>
      <c r="W2" s="11" t="n">
        <v>120</v>
      </c>
      <c r="X2" s="7" t="s">
        <v>391</v>
      </c>
      <c r="Y2" s="10" t="n">
        <v>80</v>
      </c>
      <c r="Z2" s="10" t="n">
        <v>90</v>
      </c>
      <c r="AA2" s="9" t="n">
        <v>95</v>
      </c>
      <c r="AB2" s="6" t="n">
        <v>0</v>
      </c>
      <c r="AC2" s="6" t="n">
        <v>90</v>
      </c>
      <c r="AD2" s="6" t="s">
        <v>392</v>
      </c>
      <c r="AE2" s="6" t="n">
        <v>210</v>
      </c>
      <c r="AF2" s="6" t="s">
        <v>393</v>
      </c>
    </row>
    <row r="3" customFormat="false" ht="26.25" hidden="false" customHeight="false" outlineLevel="0" collapsed="false">
      <c r="A3" s="6" t="n">
        <v>1</v>
      </c>
      <c r="B3" s="11" t="n">
        <v>60</v>
      </c>
      <c r="C3" s="6" t="s">
        <v>394</v>
      </c>
      <c r="D3" s="6" t="s">
        <v>321</v>
      </c>
      <c r="E3" s="6" t="s">
        <v>204</v>
      </c>
      <c r="F3" s="6" t="s">
        <v>6</v>
      </c>
      <c r="G3" s="53" t="n">
        <v>37171</v>
      </c>
      <c r="H3" s="6" t="s">
        <v>129</v>
      </c>
      <c r="I3" s="7" t="n">
        <v>60</v>
      </c>
      <c r="J3" s="7" t="s">
        <v>395</v>
      </c>
      <c r="K3" s="10" t="n">
        <v>130</v>
      </c>
      <c r="L3" s="9" t="n">
        <v>140</v>
      </c>
      <c r="M3" s="9" t="s">
        <v>396</v>
      </c>
      <c r="N3" s="6" t="n">
        <v>0</v>
      </c>
      <c r="O3" s="11" t="n">
        <v>130</v>
      </c>
      <c r="P3" s="7" t="s">
        <v>397</v>
      </c>
      <c r="Q3" s="10" t="s">
        <v>26</v>
      </c>
      <c r="R3" s="9" t="n">
        <v>75</v>
      </c>
      <c r="S3" s="10" t="n">
        <v>75</v>
      </c>
      <c r="T3" s="6" t="n">
        <v>0</v>
      </c>
      <c r="U3" s="11" t="n">
        <v>75</v>
      </c>
      <c r="V3" s="7" t="s">
        <v>398</v>
      </c>
      <c r="W3" s="11" t="n">
        <v>205</v>
      </c>
      <c r="X3" s="7" t="s">
        <v>399</v>
      </c>
      <c r="Y3" s="10" t="n">
        <v>150</v>
      </c>
      <c r="Z3" s="10" t="n">
        <v>155</v>
      </c>
      <c r="AA3" s="9" t="n">
        <v>160</v>
      </c>
      <c r="AB3" s="6" t="n">
        <v>0</v>
      </c>
      <c r="AC3" s="6" t="n">
        <v>155</v>
      </c>
      <c r="AD3" s="6" t="s">
        <v>400</v>
      </c>
      <c r="AE3" s="6" t="n">
        <v>360</v>
      </c>
      <c r="AF3" s="6" t="s">
        <v>401</v>
      </c>
    </row>
    <row r="4" customFormat="false" ht="26.25" hidden="false" customHeight="false" outlineLevel="0" collapsed="false">
      <c r="A4" s="6" t="n">
        <v>2</v>
      </c>
      <c r="B4" s="11" t="n">
        <v>60</v>
      </c>
      <c r="C4" s="6" t="s">
        <v>402</v>
      </c>
      <c r="D4" s="6" t="s">
        <v>385</v>
      </c>
      <c r="E4" s="6" t="s">
        <v>386</v>
      </c>
      <c r="F4" s="6" t="s">
        <v>21</v>
      </c>
      <c r="G4" s="53" t="n">
        <v>37361</v>
      </c>
      <c r="H4" s="6" t="s">
        <v>129</v>
      </c>
      <c r="I4" s="7" t="s">
        <v>403</v>
      </c>
      <c r="J4" s="7" t="s">
        <v>404</v>
      </c>
      <c r="K4" s="10" t="n">
        <v>90</v>
      </c>
      <c r="L4" s="10" t="n">
        <v>100</v>
      </c>
      <c r="M4" s="10" t="n">
        <v>110</v>
      </c>
      <c r="N4" s="6" t="n">
        <v>0</v>
      </c>
      <c r="O4" s="11" t="n">
        <v>110</v>
      </c>
      <c r="P4" s="7" t="s">
        <v>405</v>
      </c>
      <c r="Q4" s="10" t="n">
        <v>50</v>
      </c>
      <c r="R4" s="10" t="n">
        <v>60</v>
      </c>
      <c r="S4" s="9" t="n">
        <v>70</v>
      </c>
      <c r="T4" s="6" t="n">
        <v>0</v>
      </c>
      <c r="U4" s="11" t="n">
        <v>60</v>
      </c>
      <c r="V4" s="7" t="s">
        <v>406</v>
      </c>
      <c r="W4" s="11" t="n">
        <v>170</v>
      </c>
      <c r="X4" s="7" t="s">
        <v>407</v>
      </c>
      <c r="Y4" s="10" t="n">
        <v>130</v>
      </c>
      <c r="Z4" s="10" t="s">
        <v>228</v>
      </c>
      <c r="AA4" s="9" t="n">
        <v>160</v>
      </c>
      <c r="AB4" s="6" t="n">
        <v>0</v>
      </c>
      <c r="AC4" s="6" t="s">
        <v>228</v>
      </c>
      <c r="AD4" s="6" t="s">
        <v>408</v>
      </c>
      <c r="AE4" s="6" t="s">
        <v>106</v>
      </c>
      <c r="AF4" s="6" t="s">
        <v>409</v>
      </c>
    </row>
    <row r="5" customFormat="false" ht="26.25" hidden="false" customHeight="false" outlineLevel="0" collapsed="false">
      <c r="A5" s="6" t="n">
        <v>3</v>
      </c>
      <c r="B5" s="11" t="n">
        <v>60</v>
      </c>
      <c r="C5" s="6" t="s">
        <v>410</v>
      </c>
      <c r="D5" s="6" t="s">
        <v>19</v>
      </c>
      <c r="E5" s="6" t="s">
        <v>141</v>
      </c>
      <c r="F5" s="6" t="s">
        <v>21</v>
      </c>
      <c r="G5" s="53" t="n">
        <v>37106</v>
      </c>
      <c r="H5" s="6" t="s">
        <v>129</v>
      </c>
      <c r="I5" s="7" t="s">
        <v>411</v>
      </c>
      <c r="J5" s="7" t="s">
        <v>412</v>
      </c>
      <c r="K5" s="10" t="s">
        <v>11</v>
      </c>
      <c r="L5" s="10" t="n">
        <v>95</v>
      </c>
      <c r="M5" s="10" t="s">
        <v>413</v>
      </c>
      <c r="N5" s="6" t="n">
        <v>0</v>
      </c>
      <c r="O5" s="11" t="s">
        <v>413</v>
      </c>
      <c r="P5" s="7" t="s">
        <v>414</v>
      </c>
      <c r="Q5" s="10" t="n">
        <v>50</v>
      </c>
      <c r="R5" s="10" t="n">
        <v>55</v>
      </c>
      <c r="S5" s="9" t="n">
        <v>60</v>
      </c>
      <c r="T5" s="6" t="n">
        <v>0</v>
      </c>
      <c r="U5" s="11" t="n">
        <v>55</v>
      </c>
      <c r="V5" s="7" t="s">
        <v>415</v>
      </c>
      <c r="W5" s="11" t="s">
        <v>86</v>
      </c>
      <c r="X5" s="7" t="s">
        <v>416</v>
      </c>
      <c r="Y5" s="10" t="n">
        <v>100</v>
      </c>
      <c r="Z5" s="10" t="n">
        <v>115</v>
      </c>
      <c r="AA5" s="10" t="n">
        <v>120</v>
      </c>
      <c r="AB5" s="6" t="n">
        <v>0</v>
      </c>
      <c r="AC5" s="6" t="n">
        <v>120</v>
      </c>
      <c r="AD5" s="6" t="s">
        <v>417</v>
      </c>
      <c r="AE5" s="6" t="s">
        <v>418</v>
      </c>
      <c r="AF5" s="6" t="s">
        <v>419</v>
      </c>
    </row>
    <row r="6" customFormat="false" ht="26.25" hidden="false" customHeight="false" outlineLevel="0" collapsed="false">
      <c r="A6" s="6" t="n">
        <v>1</v>
      </c>
      <c r="B6" s="11" t="s">
        <v>44</v>
      </c>
      <c r="C6" s="6" t="s">
        <v>420</v>
      </c>
      <c r="D6" s="6" t="s">
        <v>421</v>
      </c>
      <c r="E6" s="6" t="s">
        <v>332</v>
      </c>
      <c r="F6" s="6" t="s">
        <v>6</v>
      </c>
      <c r="G6" s="53" t="n">
        <v>37812</v>
      </c>
      <c r="H6" s="6" t="s">
        <v>129</v>
      </c>
      <c r="I6" s="7" t="s">
        <v>422</v>
      </c>
      <c r="J6" s="7" t="s">
        <v>423</v>
      </c>
      <c r="K6" s="10" t="n">
        <v>140</v>
      </c>
      <c r="L6" s="10" t="n">
        <v>150</v>
      </c>
      <c r="M6" s="9" t="n">
        <v>155</v>
      </c>
      <c r="N6" s="6" t="n">
        <v>0</v>
      </c>
      <c r="O6" s="11" t="n">
        <v>150</v>
      </c>
      <c r="P6" s="7" t="s">
        <v>424</v>
      </c>
      <c r="Q6" s="10" t="n">
        <v>80</v>
      </c>
      <c r="R6" s="9" t="n">
        <v>90</v>
      </c>
      <c r="S6" s="10" t="n">
        <v>90</v>
      </c>
      <c r="T6" s="6" t="n">
        <v>0</v>
      </c>
      <c r="U6" s="11" t="n">
        <v>90</v>
      </c>
      <c r="V6" s="7" t="s">
        <v>425</v>
      </c>
      <c r="W6" s="11" t="n">
        <v>240</v>
      </c>
      <c r="X6" s="7" t="s">
        <v>426</v>
      </c>
      <c r="Y6" s="10" t="n">
        <v>190</v>
      </c>
      <c r="Z6" s="10" t="n">
        <v>200</v>
      </c>
      <c r="AA6" s="9" t="n">
        <v>205</v>
      </c>
      <c r="AB6" s="6" t="n">
        <v>0</v>
      </c>
      <c r="AC6" s="6" t="n">
        <v>200</v>
      </c>
      <c r="AD6" s="6" t="s">
        <v>427</v>
      </c>
      <c r="AE6" s="6" t="n">
        <v>440</v>
      </c>
      <c r="AF6" s="6" t="s">
        <v>428</v>
      </c>
    </row>
    <row r="7" customFormat="false" ht="26.25" hidden="false" customHeight="false" outlineLevel="0" collapsed="false">
      <c r="A7" s="6" t="n">
        <v>2</v>
      </c>
      <c r="B7" s="11" t="s">
        <v>44</v>
      </c>
      <c r="C7" s="6" t="s">
        <v>429</v>
      </c>
      <c r="D7" s="6" t="s">
        <v>19</v>
      </c>
      <c r="E7" s="6" t="s">
        <v>141</v>
      </c>
      <c r="F7" s="6" t="s">
        <v>21</v>
      </c>
      <c r="G7" s="53" t="n">
        <v>37414</v>
      </c>
      <c r="H7" s="6" t="s">
        <v>129</v>
      </c>
      <c r="I7" s="7" t="s">
        <v>430</v>
      </c>
      <c r="J7" s="7" t="s">
        <v>431</v>
      </c>
      <c r="K7" s="10" t="n">
        <v>100</v>
      </c>
      <c r="L7" s="10" t="n">
        <v>105</v>
      </c>
      <c r="M7" s="9" t="n">
        <v>110</v>
      </c>
      <c r="N7" s="6" t="n">
        <v>0</v>
      </c>
      <c r="O7" s="11" t="n">
        <v>105</v>
      </c>
      <c r="P7" s="7" t="s">
        <v>432</v>
      </c>
      <c r="Q7" s="9" t="s">
        <v>433</v>
      </c>
      <c r="R7" s="9" t="s">
        <v>433</v>
      </c>
      <c r="S7" s="9" t="s">
        <v>433</v>
      </c>
      <c r="T7" s="6" t="n">
        <v>0</v>
      </c>
      <c r="U7" s="11" t="n">
        <v>0</v>
      </c>
      <c r="V7" s="7" t="n">
        <v>0</v>
      </c>
      <c r="W7" s="11" t="n">
        <v>105</v>
      </c>
      <c r="X7" s="7" t="s">
        <v>432</v>
      </c>
      <c r="Y7" s="10" t="n">
        <v>140</v>
      </c>
      <c r="Z7" s="9" t="n">
        <v>150</v>
      </c>
      <c r="AA7" s="9" t="n">
        <v>150</v>
      </c>
      <c r="AB7" s="6" t="n">
        <v>0</v>
      </c>
      <c r="AC7" s="6" t="n">
        <v>140</v>
      </c>
      <c r="AD7" s="6" t="s">
        <v>434</v>
      </c>
      <c r="AE7" s="6" t="n">
        <v>0</v>
      </c>
      <c r="AF7" s="6" t="n">
        <v>0</v>
      </c>
    </row>
    <row r="8" customFormat="false" ht="26.25" hidden="false" customHeight="false" outlineLevel="0" collapsed="false">
      <c r="A8" s="6" t="n">
        <v>1</v>
      </c>
      <c r="B8" s="11" t="n">
        <v>75</v>
      </c>
      <c r="C8" s="6" t="s">
        <v>435</v>
      </c>
      <c r="D8" s="6" t="s">
        <v>360</v>
      </c>
      <c r="E8" s="12"/>
      <c r="F8" s="6" t="s">
        <v>361</v>
      </c>
      <c r="G8" s="53" t="n">
        <v>38008</v>
      </c>
      <c r="H8" s="6" t="s">
        <v>129</v>
      </c>
      <c r="I8" s="7" t="n">
        <v>75</v>
      </c>
      <c r="J8" s="7" t="s">
        <v>246</v>
      </c>
      <c r="K8" s="9" t="n">
        <v>100</v>
      </c>
      <c r="L8" s="10" t="n">
        <v>110</v>
      </c>
      <c r="M8" s="10" t="s">
        <v>436</v>
      </c>
      <c r="N8" s="6" t="n">
        <v>0</v>
      </c>
      <c r="O8" s="11" t="s">
        <v>436</v>
      </c>
      <c r="P8" s="7" t="s">
        <v>437</v>
      </c>
      <c r="Q8" s="10" t="n">
        <v>95</v>
      </c>
      <c r="R8" s="10" t="n">
        <v>105</v>
      </c>
      <c r="S8" s="9" t="n">
        <v>110</v>
      </c>
      <c r="T8" s="6" t="n">
        <v>0</v>
      </c>
      <c r="U8" s="11" t="n">
        <v>105</v>
      </c>
      <c r="V8" s="7" t="s">
        <v>438</v>
      </c>
      <c r="W8" s="11" t="s">
        <v>439</v>
      </c>
      <c r="X8" s="7" t="s">
        <v>440</v>
      </c>
      <c r="Y8" s="10" t="n">
        <v>120</v>
      </c>
      <c r="Z8" s="10" t="n">
        <v>140</v>
      </c>
      <c r="AA8" s="10" t="n">
        <v>155</v>
      </c>
      <c r="AB8" s="6" t="n">
        <v>0</v>
      </c>
      <c r="AC8" s="6" t="n">
        <v>155</v>
      </c>
      <c r="AD8" s="6" t="s">
        <v>441</v>
      </c>
      <c r="AE8" s="6" t="s">
        <v>442</v>
      </c>
      <c r="AF8" s="6" t="s">
        <v>443</v>
      </c>
    </row>
    <row r="9" customFormat="false" ht="26.25" hidden="false" customHeight="false" outlineLevel="0" collapsed="false">
      <c r="A9" s="6" t="n">
        <v>2</v>
      </c>
      <c r="B9" s="11" t="n">
        <v>75</v>
      </c>
      <c r="C9" s="6" t="s">
        <v>444</v>
      </c>
      <c r="D9" s="6" t="s">
        <v>19</v>
      </c>
      <c r="E9" s="6" t="s">
        <v>141</v>
      </c>
      <c r="F9" s="6" t="s">
        <v>21</v>
      </c>
      <c r="G9" s="53" t="n">
        <v>37897</v>
      </c>
      <c r="H9" s="6" t="s">
        <v>129</v>
      </c>
      <c r="I9" s="7" t="s">
        <v>366</v>
      </c>
      <c r="J9" s="7" t="s">
        <v>445</v>
      </c>
      <c r="K9" s="10" t="n">
        <v>115</v>
      </c>
      <c r="L9" s="10" t="n">
        <v>125</v>
      </c>
      <c r="M9" s="10" t="s">
        <v>446</v>
      </c>
      <c r="N9" s="6" t="n">
        <v>0</v>
      </c>
      <c r="O9" s="11" t="s">
        <v>446</v>
      </c>
      <c r="P9" s="7" t="s">
        <v>447</v>
      </c>
      <c r="Q9" s="10" t="s">
        <v>433</v>
      </c>
      <c r="R9" s="10" t="n">
        <v>70</v>
      </c>
      <c r="S9" s="10" t="n">
        <v>75</v>
      </c>
      <c r="T9" s="6" t="n">
        <v>0</v>
      </c>
      <c r="U9" s="11" t="n">
        <v>75</v>
      </c>
      <c r="V9" s="7" t="s">
        <v>448</v>
      </c>
      <c r="W9" s="11" t="s">
        <v>287</v>
      </c>
      <c r="X9" s="7" t="s">
        <v>449</v>
      </c>
      <c r="Y9" s="10" t="n">
        <v>130</v>
      </c>
      <c r="Z9" s="10" t="n">
        <v>140</v>
      </c>
      <c r="AA9" s="10" t="n">
        <v>145</v>
      </c>
      <c r="AB9" s="6" t="n">
        <v>0</v>
      </c>
      <c r="AC9" s="6" t="n">
        <v>145</v>
      </c>
      <c r="AD9" s="6" t="s">
        <v>450</v>
      </c>
      <c r="AE9" s="6" t="s">
        <v>451</v>
      </c>
      <c r="AF9" s="6" t="s">
        <v>452</v>
      </c>
    </row>
    <row r="10" customFormat="false" ht="26.25" hidden="false" customHeight="false" outlineLevel="0" collapsed="false">
      <c r="A10" s="6" t="n">
        <v>1</v>
      </c>
      <c r="B10" s="11" t="s">
        <v>37</v>
      </c>
      <c r="C10" s="6" t="s">
        <v>453</v>
      </c>
      <c r="D10" s="6" t="s">
        <v>385</v>
      </c>
      <c r="E10" s="6" t="s">
        <v>386</v>
      </c>
      <c r="F10" s="6" t="s">
        <v>21</v>
      </c>
      <c r="G10" s="53" t="n">
        <v>37411</v>
      </c>
      <c r="H10" s="6" t="s">
        <v>129</v>
      </c>
      <c r="I10" s="7" t="s">
        <v>454</v>
      </c>
      <c r="J10" s="7" t="s">
        <v>455</v>
      </c>
      <c r="K10" s="10" t="n">
        <v>110</v>
      </c>
      <c r="L10" s="10" t="n">
        <v>120</v>
      </c>
      <c r="M10" s="9" t="s">
        <v>456</v>
      </c>
      <c r="N10" s="6" t="n">
        <v>0</v>
      </c>
      <c r="O10" s="11" t="n">
        <v>120</v>
      </c>
      <c r="P10" s="7" t="s">
        <v>457</v>
      </c>
      <c r="Q10" s="10" t="n">
        <v>70</v>
      </c>
      <c r="R10" s="10" t="n">
        <v>80</v>
      </c>
      <c r="S10" s="10" t="n">
        <v>85</v>
      </c>
      <c r="T10" s="6" t="n">
        <v>0</v>
      </c>
      <c r="U10" s="11" t="n">
        <v>85</v>
      </c>
      <c r="V10" s="7" t="s">
        <v>458</v>
      </c>
      <c r="W10" s="11" t="n">
        <v>205</v>
      </c>
      <c r="X10" s="7" t="s">
        <v>459</v>
      </c>
      <c r="Y10" s="10" t="n">
        <v>165</v>
      </c>
      <c r="Z10" s="10" t="n">
        <v>175</v>
      </c>
      <c r="AA10" s="10" t="s">
        <v>162</v>
      </c>
      <c r="AB10" s="6" t="n">
        <v>0</v>
      </c>
      <c r="AC10" s="6" t="s">
        <v>162</v>
      </c>
      <c r="AD10" s="6" t="s">
        <v>460</v>
      </c>
      <c r="AE10" s="6" t="s">
        <v>461</v>
      </c>
      <c r="AF10" s="6" t="s">
        <v>462</v>
      </c>
    </row>
    <row r="11" customFormat="false" ht="26.25" hidden="false" customHeight="false" outlineLevel="0" collapsed="false">
      <c r="A11" s="6" t="n">
        <v>1</v>
      </c>
      <c r="B11" s="11" t="n">
        <v>100</v>
      </c>
      <c r="C11" s="6" t="s">
        <v>463</v>
      </c>
      <c r="D11" s="6" t="s">
        <v>19</v>
      </c>
      <c r="E11" s="6" t="s">
        <v>141</v>
      </c>
      <c r="F11" s="6" t="s">
        <v>21</v>
      </c>
      <c r="G11" s="53" t="n">
        <v>37818</v>
      </c>
      <c r="H11" s="6" t="s">
        <v>129</v>
      </c>
      <c r="I11" s="7" t="s">
        <v>464</v>
      </c>
      <c r="J11" s="7" t="s">
        <v>465</v>
      </c>
      <c r="K11" s="10" t="n">
        <v>90</v>
      </c>
      <c r="L11" s="10" t="n">
        <v>100</v>
      </c>
      <c r="M11" s="10" t="n">
        <v>110</v>
      </c>
      <c r="N11" s="6" t="n">
        <v>0</v>
      </c>
      <c r="O11" s="11" t="n">
        <v>110</v>
      </c>
      <c r="P11" s="7" t="s">
        <v>466</v>
      </c>
      <c r="Q11" s="10" t="s">
        <v>467</v>
      </c>
      <c r="R11" s="10" t="s">
        <v>468</v>
      </c>
      <c r="S11" s="9" t="s">
        <v>469</v>
      </c>
      <c r="T11" s="6" t="n">
        <v>0</v>
      </c>
      <c r="U11" s="11" t="s">
        <v>468</v>
      </c>
      <c r="V11" s="7" t="s">
        <v>470</v>
      </c>
      <c r="W11" s="11" t="s">
        <v>86</v>
      </c>
      <c r="X11" s="7" t="s">
        <v>471</v>
      </c>
      <c r="Y11" s="10" t="n">
        <v>100</v>
      </c>
      <c r="Z11" s="10" t="n">
        <v>115</v>
      </c>
      <c r="AA11" s="10" t="n">
        <v>125</v>
      </c>
      <c r="AB11" s="6" t="n">
        <v>0</v>
      </c>
      <c r="AC11" s="6" t="n">
        <v>125</v>
      </c>
      <c r="AD11" s="6" t="s">
        <v>472</v>
      </c>
      <c r="AE11" s="6" t="s">
        <v>473</v>
      </c>
      <c r="AF11" s="6" t="s">
        <v>474</v>
      </c>
    </row>
    <row r="12" customFormat="false" ht="26.25" hidden="false" customHeight="false" outlineLevel="0" collapsed="false">
      <c r="A12" s="6" t="n">
        <v>1</v>
      </c>
      <c r="B12" s="11" t="n">
        <v>56</v>
      </c>
      <c r="C12" s="6" t="s">
        <v>475</v>
      </c>
      <c r="D12" s="6" t="s">
        <v>326</v>
      </c>
      <c r="E12" s="6" t="s">
        <v>476</v>
      </c>
      <c r="F12" s="6" t="s">
        <v>326</v>
      </c>
      <c r="G12" s="53" t="n">
        <v>36941</v>
      </c>
      <c r="H12" s="6" t="s">
        <v>7</v>
      </c>
      <c r="I12" s="7" t="s">
        <v>477</v>
      </c>
      <c r="J12" s="7" t="s">
        <v>478</v>
      </c>
      <c r="K12" s="10" t="n">
        <v>120</v>
      </c>
      <c r="L12" s="10" t="n">
        <v>130</v>
      </c>
      <c r="M12" s="10" t="n">
        <v>135</v>
      </c>
      <c r="N12" s="6" t="n">
        <v>0</v>
      </c>
      <c r="O12" s="11" t="n">
        <v>135</v>
      </c>
      <c r="P12" s="7" t="s">
        <v>479</v>
      </c>
      <c r="Q12" s="10" t="n">
        <v>90</v>
      </c>
      <c r="R12" s="10" t="n">
        <v>95</v>
      </c>
      <c r="S12" s="9" t="s">
        <v>99</v>
      </c>
      <c r="T12" s="6" t="n">
        <v>0</v>
      </c>
      <c r="U12" s="11" t="n">
        <v>95</v>
      </c>
      <c r="V12" s="7" t="s">
        <v>480</v>
      </c>
      <c r="W12" s="11" t="n">
        <v>230</v>
      </c>
      <c r="X12" s="7" t="s">
        <v>481</v>
      </c>
      <c r="Y12" s="10" t="n">
        <v>160</v>
      </c>
      <c r="Z12" s="10" t="n">
        <v>175</v>
      </c>
      <c r="AA12" s="10" t="n">
        <v>185</v>
      </c>
      <c r="AB12" s="6" t="n">
        <v>0</v>
      </c>
      <c r="AC12" s="6" t="n">
        <v>185</v>
      </c>
      <c r="AD12" s="6" t="s">
        <v>482</v>
      </c>
      <c r="AE12" s="6" t="n">
        <v>415</v>
      </c>
      <c r="AF12" s="6" t="s">
        <v>483</v>
      </c>
    </row>
    <row r="13" customFormat="false" ht="26.25" hidden="false" customHeight="false" outlineLevel="0" collapsed="false">
      <c r="A13" s="6" t="n">
        <v>2</v>
      </c>
      <c r="B13" s="11" t="n">
        <v>56</v>
      </c>
      <c r="C13" s="6" t="s">
        <v>484</v>
      </c>
      <c r="D13" s="6" t="s">
        <v>485</v>
      </c>
      <c r="E13" s="6" t="s">
        <v>486</v>
      </c>
      <c r="F13" s="6" t="s">
        <v>180</v>
      </c>
      <c r="G13" s="53" t="n">
        <v>36300</v>
      </c>
      <c r="H13" s="6" t="s">
        <v>7</v>
      </c>
      <c r="I13" s="7" t="s">
        <v>487</v>
      </c>
      <c r="J13" s="7" t="s">
        <v>488</v>
      </c>
      <c r="K13" s="10" t="s">
        <v>29</v>
      </c>
      <c r="L13" s="10" t="n">
        <v>115</v>
      </c>
      <c r="M13" s="9" t="s">
        <v>104</v>
      </c>
      <c r="N13" s="6" t="n">
        <v>0</v>
      </c>
      <c r="O13" s="11" t="n">
        <v>115</v>
      </c>
      <c r="P13" s="7" t="s">
        <v>489</v>
      </c>
      <c r="Q13" s="10" t="n">
        <v>85</v>
      </c>
      <c r="R13" s="10" t="n">
        <v>90</v>
      </c>
      <c r="S13" s="9" t="n">
        <v>95</v>
      </c>
      <c r="T13" s="6" t="n">
        <v>0</v>
      </c>
      <c r="U13" s="11" t="n">
        <v>90</v>
      </c>
      <c r="V13" s="7" t="s">
        <v>490</v>
      </c>
      <c r="W13" s="11" t="n">
        <v>205</v>
      </c>
      <c r="X13" s="7" t="s">
        <v>491</v>
      </c>
      <c r="Y13" s="10" t="n">
        <v>150</v>
      </c>
      <c r="Z13" s="9" t="n">
        <v>160</v>
      </c>
      <c r="AA13" s="9" t="n">
        <v>160</v>
      </c>
      <c r="AB13" s="6" t="n">
        <v>0</v>
      </c>
      <c r="AC13" s="6" t="n">
        <v>150</v>
      </c>
      <c r="AD13" s="6" t="s">
        <v>492</v>
      </c>
      <c r="AE13" s="6" t="n">
        <v>355</v>
      </c>
      <c r="AF13" s="6" t="s">
        <v>493</v>
      </c>
    </row>
    <row r="14" customFormat="false" ht="30" hidden="false" customHeight="false" outlineLevel="0" collapsed="false">
      <c r="A14" s="6" t="n">
        <v>1</v>
      </c>
      <c r="B14" s="11" t="s">
        <v>44</v>
      </c>
      <c r="C14" s="6" t="s">
        <v>494</v>
      </c>
      <c r="D14" s="12"/>
      <c r="E14" s="12" t="s">
        <v>495</v>
      </c>
      <c r="F14" s="12" t="s">
        <v>6</v>
      </c>
      <c r="G14" s="53" t="n">
        <v>36678</v>
      </c>
      <c r="H14" s="6" t="s">
        <v>7</v>
      </c>
      <c r="I14" s="7" t="s">
        <v>496</v>
      </c>
      <c r="J14" s="7" t="s">
        <v>497</v>
      </c>
      <c r="K14" s="10" t="n">
        <v>120</v>
      </c>
      <c r="L14" s="10" t="n">
        <v>130</v>
      </c>
      <c r="M14" s="9" t="n">
        <v>135</v>
      </c>
      <c r="N14" s="6" t="n">
        <v>0</v>
      </c>
      <c r="O14" s="11" t="n">
        <v>130</v>
      </c>
      <c r="P14" s="7" t="s">
        <v>498</v>
      </c>
      <c r="Q14" s="10" t="n">
        <v>105</v>
      </c>
      <c r="R14" s="9" t="n">
        <v>110</v>
      </c>
      <c r="S14" s="9" t="n">
        <v>110</v>
      </c>
      <c r="T14" s="6" t="n">
        <v>0</v>
      </c>
      <c r="U14" s="11" t="n">
        <v>105</v>
      </c>
      <c r="V14" s="7" t="s">
        <v>499</v>
      </c>
      <c r="W14" s="11" t="n">
        <v>235</v>
      </c>
      <c r="X14" s="7" t="s">
        <v>500</v>
      </c>
      <c r="Y14" s="10" t="n">
        <v>125</v>
      </c>
      <c r="Z14" s="10" t="s">
        <v>247</v>
      </c>
      <c r="AA14" s="10" t="n">
        <v>140</v>
      </c>
      <c r="AB14" s="6" t="n">
        <v>0</v>
      </c>
      <c r="AC14" s="6" t="n">
        <v>140</v>
      </c>
      <c r="AD14" s="6" t="s">
        <v>501</v>
      </c>
      <c r="AE14" s="6" t="n">
        <v>375</v>
      </c>
      <c r="AF14" s="6" t="s">
        <v>502</v>
      </c>
    </row>
    <row r="15" customFormat="false" ht="26.25" hidden="false" customHeight="false" outlineLevel="0" collapsed="false">
      <c r="A15" s="6" t="n">
        <v>1</v>
      </c>
      <c r="B15" s="11" t="n">
        <v>75</v>
      </c>
      <c r="C15" s="6" t="s">
        <v>503</v>
      </c>
      <c r="D15" s="6" t="s">
        <v>504</v>
      </c>
      <c r="E15" s="6" t="s">
        <v>505</v>
      </c>
      <c r="F15" s="12"/>
      <c r="G15" s="53" t="n">
        <v>36089</v>
      </c>
      <c r="H15" s="6" t="s">
        <v>7</v>
      </c>
      <c r="I15" s="7" t="s">
        <v>506</v>
      </c>
      <c r="J15" s="7" t="s">
        <v>507</v>
      </c>
      <c r="K15" s="10" t="n">
        <v>140</v>
      </c>
      <c r="L15" s="10" t="n">
        <v>150</v>
      </c>
      <c r="M15" s="9" t="n">
        <v>160</v>
      </c>
      <c r="N15" s="6" t="n">
        <v>0</v>
      </c>
      <c r="O15" s="11" t="n">
        <v>150</v>
      </c>
      <c r="P15" s="7" t="s">
        <v>508</v>
      </c>
      <c r="Q15" s="10" t="n">
        <v>130</v>
      </c>
      <c r="R15" s="9" t="s">
        <v>446</v>
      </c>
      <c r="S15" s="9" t="s">
        <v>446</v>
      </c>
      <c r="T15" s="6" t="n">
        <v>0</v>
      </c>
      <c r="U15" s="11" t="n">
        <v>130</v>
      </c>
      <c r="V15" s="7" t="s">
        <v>509</v>
      </c>
      <c r="W15" s="11" t="n">
        <v>280</v>
      </c>
      <c r="X15" s="7" t="s">
        <v>510</v>
      </c>
      <c r="Y15" s="10" t="n">
        <v>180</v>
      </c>
      <c r="Z15" s="10" t="n">
        <v>190</v>
      </c>
      <c r="AA15" s="10" t="s">
        <v>102</v>
      </c>
      <c r="AB15" s="6" t="n">
        <v>0</v>
      </c>
      <c r="AC15" s="6" t="s">
        <v>102</v>
      </c>
      <c r="AD15" s="6" t="s">
        <v>511</v>
      </c>
      <c r="AE15" s="6" t="s">
        <v>512</v>
      </c>
      <c r="AF15" s="6" t="s">
        <v>513</v>
      </c>
    </row>
    <row r="16" customFormat="false" ht="26.25" hidden="false" customHeight="false" outlineLevel="0" collapsed="false">
      <c r="A16" s="6" t="n">
        <v>2</v>
      </c>
      <c r="B16" s="11" t="n">
        <v>75</v>
      </c>
      <c r="C16" s="6" t="s">
        <v>222</v>
      </c>
      <c r="D16" s="6" t="s">
        <v>19</v>
      </c>
      <c r="E16" s="6" t="s">
        <v>20</v>
      </c>
      <c r="F16" s="6" t="s">
        <v>21</v>
      </c>
      <c r="G16" s="53" t="n">
        <v>36251</v>
      </c>
      <c r="H16" s="6" t="s">
        <v>7</v>
      </c>
      <c r="I16" s="7" t="s">
        <v>514</v>
      </c>
      <c r="J16" s="7" t="s">
        <v>515</v>
      </c>
      <c r="K16" s="10" t="n">
        <v>140</v>
      </c>
      <c r="L16" s="10" t="n">
        <v>150</v>
      </c>
      <c r="M16" s="10" t="s">
        <v>86</v>
      </c>
      <c r="N16" s="6" t="n">
        <v>0</v>
      </c>
      <c r="O16" s="11" t="s">
        <v>86</v>
      </c>
      <c r="P16" s="7" t="s">
        <v>516</v>
      </c>
      <c r="Q16" s="10" t="n">
        <v>105</v>
      </c>
      <c r="R16" s="10" t="n">
        <v>110</v>
      </c>
      <c r="S16" s="9" t="s">
        <v>133</v>
      </c>
      <c r="T16" s="6" t="n">
        <v>0</v>
      </c>
      <c r="U16" s="11" t="n">
        <v>110</v>
      </c>
      <c r="V16" s="7" t="s">
        <v>517</v>
      </c>
      <c r="W16" s="11" t="s">
        <v>518</v>
      </c>
      <c r="X16" s="7" t="s">
        <v>519</v>
      </c>
      <c r="Y16" s="10" t="n">
        <v>190</v>
      </c>
      <c r="Z16" s="9" t="n">
        <v>200</v>
      </c>
      <c r="AA16" s="10" t="n">
        <v>200</v>
      </c>
      <c r="AB16" s="6" t="n">
        <v>0</v>
      </c>
      <c r="AC16" s="6" t="n">
        <v>200</v>
      </c>
      <c r="AD16" s="6" t="s">
        <v>520</v>
      </c>
      <c r="AE16" s="6" t="s">
        <v>521</v>
      </c>
      <c r="AF16" s="6" t="s">
        <v>522</v>
      </c>
    </row>
    <row r="17" customFormat="false" ht="26.25" hidden="false" customHeight="false" outlineLevel="0" collapsed="false">
      <c r="A17" s="6" t="n">
        <v>1</v>
      </c>
      <c r="B17" s="11" t="n">
        <v>90</v>
      </c>
      <c r="C17" s="6" t="s">
        <v>523</v>
      </c>
      <c r="D17" s="6" t="s">
        <v>19</v>
      </c>
      <c r="E17" s="6" t="s">
        <v>524</v>
      </c>
      <c r="F17" s="6" t="s">
        <v>525</v>
      </c>
      <c r="G17" s="53" t="n">
        <v>36076</v>
      </c>
      <c r="H17" s="6" t="s">
        <v>7</v>
      </c>
      <c r="I17" s="7" t="s">
        <v>526</v>
      </c>
      <c r="J17" s="7" t="s">
        <v>527</v>
      </c>
      <c r="K17" s="9" t="n">
        <v>200</v>
      </c>
      <c r="L17" s="9" t="n">
        <v>210</v>
      </c>
      <c r="M17" s="9" t="n">
        <v>210</v>
      </c>
      <c r="N17" s="6" t="n">
        <v>0</v>
      </c>
      <c r="O17" s="11" t="n">
        <v>0</v>
      </c>
      <c r="P17" s="7" t="n">
        <v>0</v>
      </c>
      <c r="Q17" s="10" t="n">
        <v>120</v>
      </c>
      <c r="R17" s="11" t="n">
        <v>0</v>
      </c>
      <c r="S17" s="11" t="n">
        <v>0</v>
      </c>
      <c r="T17" s="6" t="n">
        <v>0</v>
      </c>
      <c r="U17" s="11" t="n">
        <v>120</v>
      </c>
      <c r="V17" s="7" t="s">
        <v>528</v>
      </c>
      <c r="W17" s="11" t="n">
        <v>120</v>
      </c>
      <c r="X17" s="7" t="s">
        <v>528</v>
      </c>
      <c r="Y17" s="9" t="n">
        <v>0</v>
      </c>
      <c r="Z17" s="11" t="n">
        <v>0</v>
      </c>
      <c r="AA17" s="11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</row>
    <row r="18" customFormat="false" ht="26.25" hidden="false" customHeight="false" outlineLevel="0" collapsed="false">
      <c r="A18" s="6" t="n">
        <v>1</v>
      </c>
      <c r="B18" s="11" t="n">
        <v>100</v>
      </c>
      <c r="C18" s="6" t="s">
        <v>529</v>
      </c>
      <c r="D18" s="6" t="s">
        <v>530</v>
      </c>
      <c r="E18" s="6" t="s">
        <v>531</v>
      </c>
      <c r="F18" s="6" t="s">
        <v>532</v>
      </c>
      <c r="G18" s="53" t="n">
        <v>36856</v>
      </c>
      <c r="H18" s="6" t="s">
        <v>7</v>
      </c>
      <c r="I18" s="7" t="s">
        <v>533</v>
      </c>
      <c r="J18" s="7" t="s">
        <v>534</v>
      </c>
      <c r="K18" s="9" t="n">
        <v>195</v>
      </c>
      <c r="L18" s="9" t="n">
        <v>195</v>
      </c>
      <c r="M18" s="9" t="n">
        <v>195</v>
      </c>
      <c r="N18" s="6" t="n">
        <v>0</v>
      </c>
      <c r="O18" s="11" t="n">
        <v>0</v>
      </c>
      <c r="P18" s="7" t="n">
        <v>0</v>
      </c>
      <c r="Q18" s="9" t="n">
        <v>130</v>
      </c>
      <c r="R18" s="11" t="n">
        <v>0</v>
      </c>
      <c r="S18" s="11" t="n">
        <v>0</v>
      </c>
      <c r="T18" s="6" t="n">
        <v>0</v>
      </c>
      <c r="U18" s="11" t="n">
        <v>0</v>
      </c>
      <c r="V18" s="7" t="n">
        <v>0</v>
      </c>
      <c r="W18" s="11" t="n">
        <v>0</v>
      </c>
      <c r="X18" s="7" t="n">
        <v>0</v>
      </c>
      <c r="Y18" s="9" t="n">
        <v>200</v>
      </c>
      <c r="Z18" s="11" t="n">
        <v>0</v>
      </c>
      <c r="AA18" s="11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</row>
    <row r="19" customFormat="false" ht="26.25" hidden="false" customHeight="false" outlineLevel="0" collapsed="false">
      <c r="A19" s="6" t="n">
        <v>1</v>
      </c>
      <c r="B19" s="11" t="s">
        <v>37</v>
      </c>
      <c r="C19" s="6" t="s">
        <v>535</v>
      </c>
      <c r="D19" s="6" t="s">
        <v>19</v>
      </c>
      <c r="E19" s="6" t="s">
        <v>536</v>
      </c>
      <c r="F19" s="6" t="s">
        <v>21</v>
      </c>
      <c r="G19" s="53" t="n">
        <v>35605</v>
      </c>
      <c r="H19" s="6" t="s">
        <v>59</v>
      </c>
      <c r="I19" s="7" t="s">
        <v>537</v>
      </c>
      <c r="J19" s="7" t="s">
        <v>538</v>
      </c>
      <c r="K19" s="10" t="n">
        <v>160</v>
      </c>
      <c r="L19" s="10" t="n">
        <v>180</v>
      </c>
      <c r="M19" s="10" t="s">
        <v>39</v>
      </c>
      <c r="N19" s="6" t="n">
        <v>0</v>
      </c>
      <c r="O19" s="11" t="s">
        <v>39</v>
      </c>
      <c r="P19" s="7" t="s">
        <v>539</v>
      </c>
      <c r="Q19" s="10" t="n">
        <v>100</v>
      </c>
      <c r="R19" s="10" t="n">
        <v>115</v>
      </c>
      <c r="S19" s="9" t="n">
        <v>120</v>
      </c>
      <c r="T19" s="6" t="n">
        <v>0</v>
      </c>
      <c r="U19" s="11" t="n">
        <v>115</v>
      </c>
      <c r="V19" s="7" t="s">
        <v>540</v>
      </c>
      <c r="W19" s="11" t="s">
        <v>541</v>
      </c>
      <c r="X19" s="7" t="s">
        <v>542</v>
      </c>
      <c r="Y19" s="10" t="n">
        <v>190</v>
      </c>
      <c r="Z19" s="10" t="n">
        <v>210</v>
      </c>
      <c r="AA19" s="10" t="n">
        <v>230</v>
      </c>
      <c r="AB19" s="6" t="n">
        <v>0</v>
      </c>
      <c r="AC19" s="6" t="n">
        <v>230</v>
      </c>
      <c r="AD19" s="6" t="s">
        <v>543</v>
      </c>
      <c r="AE19" s="6" t="s">
        <v>544</v>
      </c>
      <c r="AF19" s="6" t="s">
        <v>545</v>
      </c>
    </row>
    <row r="20" customFormat="false" ht="26.25" hidden="false" customHeight="false" outlineLevel="0" collapsed="false">
      <c r="A20" s="6" t="n">
        <v>2</v>
      </c>
      <c r="B20" s="11" t="s">
        <v>37</v>
      </c>
      <c r="C20" s="6" t="s">
        <v>546</v>
      </c>
      <c r="D20" s="6" t="s">
        <v>360</v>
      </c>
      <c r="E20" s="6" t="s">
        <v>547</v>
      </c>
      <c r="F20" s="6" t="s">
        <v>548</v>
      </c>
      <c r="G20" s="53" t="n">
        <v>35587</v>
      </c>
      <c r="H20" s="6" t="s">
        <v>59</v>
      </c>
      <c r="I20" s="7" t="s">
        <v>549</v>
      </c>
      <c r="J20" s="7" t="s">
        <v>550</v>
      </c>
      <c r="K20" s="9" t="n">
        <v>170</v>
      </c>
      <c r="L20" s="10" t="n">
        <v>170</v>
      </c>
      <c r="M20" s="10" t="n">
        <v>180</v>
      </c>
      <c r="N20" s="6" t="n">
        <v>0</v>
      </c>
      <c r="O20" s="11" t="n">
        <v>180</v>
      </c>
      <c r="P20" s="7" t="s">
        <v>551</v>
      </c>
      <c r="Q20" s="10" t="n">
        <v>105</v>
      </c>
      <c r="R20" s="10" t="n">
        <v>110</v>
      </c>
      <c r="S20" s="10" t="n">
        <v>115</v>
      </c>
      <c r="T20" s="6" t="n">
        <v>0</v>
      </c>
      <c r="U20" s="11" t="n">
        <v>115</v>
      </c>
      <c r="V20" s="7" t="s">
        <v>552</v>
      </c>
      <c r="W20" s="11" t="n">
        <v>295</v>
      </c>
      <c r="X20" s="7" t="s">
        <v>553</v>
      </c>
      <c r="Y20" s="10" t="n">
        <v>170</v>
      </c>
      <c r="Z20" s="10" t="s">
        <v>260</v>
      </c>
      <c r="AA20" s="9" t="s">
        <v>135</v>
      </c>
      <c r="AB20" s="6" t="n">
        <v>0</v>
      </c>
      <c r="AC20" s="6" t="s">
        <v>260</v>
      </c>
      <c r="AD20" s="6" t="s">
        <v>554</v>
      </c>
      <c r="AE20" s="6" t="s">
        <v>555</v>
      </c>
      <c r="AF20" s="6" t="s">
        <v>556</v>
      </c>
    </row>
    <row r="21" customFormat="false" ht="26.25" hidden="false" customHeight="false" outlineLevel="0" collapsed="false">
      <c r="A21" s="6" t="n">
        <v>1</v>
      </c>
      <c r="B21" s="11" t="n">
        <v>90</v>
      </c>
      <c r="C21" s="6" t="s">
        <v>557</v>
      </c>
      <c r="D21" s="6" t="s">
        <v>326</v>
      </c>
      <c r="E21" s="6" t="s">
        <v>476</v>
      </c>
      <c r="F21" s="6" t="s">
        <v>326</v>
      </c>
      <c r="G21" s="53" t="n">
        <v>34545</v>
      </c>
      <c r="H21" s="6" t="s">
        <v>59</v>
      </c>
      <c r="I21" s="7" t="s">
        <v>558</v>
      </c>
      <c r="J21" s="7" t="s">
        <v>559</v>
      </c>
      <c r="K21" s="10" t="n">
        <v>155</v>
      </c>
      <c r="L21" s="10" t="n">
        <v>170</v>
      </c>
      <c r="M21" s="10" t="n">
        <v>180</v>
      </c>
      <c r="N21" s="6" t="n">
        <v>0</v>
      </c>
      <c r="O21" s="11" t="n">
        <v>180</v>
      </c>
      <c r="P21" s="7" t="s">
        <v>560</v>
      </c>
      <c r="Q21" s="10" t="n">
        <v>125</v>
      </c>
      <c r="R21" s="10" t="n">
        <v>130</v>
      </c>
      <c r="S21" s="9" t="n">
        <v>135</v>
      </c>
      <c r="T21" s="6" t="n">
        <v>0</v>
      </c>
      <c r="U21" s="11" t="n">
        <v>130</v>
      </c>
      <c r="V21" s="7" t="s">
        <v>561</v>
      </c>
      <c r="W21" s="11" t="n">
        <v>310</v>
      </c>
      <c r="X21" s="7" t="s">
        <v>562</v>
      </c>
      <c r="Y21" s="10" t="n">
        <v>190</v>
      </c>
      <c r="Z21" s="10" t="n">
        <v>205</v>
      </c>
      <c r="AA21" s="10" t="n">
        <v>225</v>
      </c>
      <c r="AB21" s="6" t="n">
        <v>0</v>
      </c>
      <c r="AC21" s="6" t="n">
        <v>225</v>
      </c>
      <c r="AD21" s="6" t="s">
        <v>563</v>
      </c>
      <c r="AE21" s="6" t="n">
        <v>535</v>
      </c>
      <c r="AF21" s="6" t="s">
        <v>564</v>
      </c>
    </row>
    <row r="22" customFormat="false" ht="26.25" hidden="false" customHeight="false" outlineLevel="0" collapsed="false">
      <c r="A22" s="6" t="n">
        <v>2</v>
      </c>
      <c r="B22" s="11" t="n">
        <v>90</v>
      </c>
      <c r="C22" s="6" t="s">
        <v>565</v>
      </c>
      <c r="D22" s="6" t="s">
        <v>95</v>
      </c>
      <c r="E22" s="12"/>
      <c r="F22" s="6" t="s">
        <v>170</v>
      </c>
      <c r="G22" s="53" t="n">
        <v>34839</v>
      </c>
      <c r="H22" s="6" t="s">
        <v>59</v>
      </c>
      <c r="I22" s="7" t="s">
        <v>268</v>
      </c>
      <c r="J22" s="7" t="s">
        <v>269</v>
      </c>
      <c r="K22" s="9" t="n">
        <v>180</v>
      </c>
      <c r="L22" s="10" t="n">
        <v>200</v>
      </c>
      <c r="M22" s="9" t="n">
        <v>210</v>
      </c>
      <c r="N22" s="6" t="n">
        <v>0</v>
      </c>
      <c r="O22" s="11" t="n">
        <v>200</v>
      </c>
      <c r="P22" s="7" t="s">
        <v>566</v>
      </c>
      <c r="Q22" s="9" t="n">
        <v>145</v>
      </c>
      <c r="R22" s="9" t="n">
        <v>155</v>
      </c>
      <c r="S22" s="9" t="n">
        <v>155</v>
      </c>
      <c r="T22" s="6" t="n">
        <v>0</v>
      </c>
      <c r="U22" s="11" t="n">
        <v>0</v>
      </c>
      <c r="V22" s="7" t="n">
        <v>0</v>
      </c>
      <c r="W22" s="11" t="n">
        <v>200</v>
      </c>
      <c r="X22" s="7" t="s">
        <v>566</v>
      </c>
      <c r="Y22" s="11" t="n">
        <v>0</v>
      </c>
      <c r="Z22" s="11" t="n">
        <v>0</v>
      </c>
      <c r="AA22" s="11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</row>
    <row r="23" customFormat="false" ht="26.25" hidden="false" customHeight="false" outlineLevel="0" collapsed="false">
      <c r="A23" s="6" t="n">
        <v>1</v>
      </c>
      <c r="B23" s="11" t="n">
        <v>100</v>
      </c>
      <c r="C23" s="6" t="s">
        <v>567</v>
      </c>
      <c r="D23" s="6" t="s">
        <v>360</v>
      </c>
      <c r="E23" s="6" t="s">
        <v>568</v>
      </c>
      <c r="F23" s="6" t="s">
        <v>548</v>
      </c>
      <c r="G23" s="53" t="n">
        <v>35420</v>
      </c>
      <c r="H23" s="6" t="s">
        <v>59</v>
      </c>
      <c r="I23" s="7" t="n">
        <v>98</v>
      </c>
      <c r="J23" s="7" t="s">
        <v>569</v>
      </c>
      <c r="K23" s="10" t="n">
        <v>210</v>
      </c>
      <c r="L23" s="10" t="n">
        <v>230</v>
      </c>
      <c r="M23" s="9" t="n">
        <v>240</v>
      </c>
      <c r="N23" s="6" t="n">
        <v>0</v>
      </c>
      <c r="O23" s="11" t="n">
        <v>230</v>
      </c>
      <c r="P23" s="7" t="s">
        <v>570</v>
      </c>
      <c r="Q23" s="10" t="n">
        <v>140</v>
      </c>
      <c r="R23" s="10" t="n">
        <v>150</v>
      </c>
      <c r="S23" s="9" t="n">
        <v>165</v>
      </c>
      <c r="T23" s="6" t="n">
        <v>0</v>
      </c>
      <c r="U23" s="11" t="n">
        <v>150</v>
      </c>
      <c r="V23" s="7" t="s">
        <v>571</v>
      </c>
      <c r="W23" s="11" t="n">
        <v>380</v>
      </c>
      <c r="X23" s="7" t="s">
        <v>572</v>
      </c>
      <c r="Y23" s="10" t="n">
        <v>220</v>
      </c>
      <c r="Z23" s="10" t="n">
        <v>240</v>
      </c>
      <c r="AA23" s="10" t="n">
        <v>260</v>
      </c>
      <c r="AB23" s="6" t="n">
        <v>0</v>
      </c>
      <c r="AC23" s="6" t="n">
        <v>260</v>
      </c>
      <c r="AD23" s="6" t="s">
        <v>573</v>
      </c>
      <c r="AE23" s="6" t="n">
        <v>640</v>
      </c>
      <c r="AF23" s="6" t="s">
        <v>574</v>
      </c>
    </row>
    <row r="24" customFormat="false" ht="26.25" hidden="false" customHeight="false" outlineLevel="0" collapsed="false">
      <c r="A24" s="6" t="n">
        <v>1</v>
      </c>
      <c r="B24" s="11" t="n">
        <v>110</v>
      </c>
      <c r="C24" s="6" t="s">
        <v>575</v>
      </c>
      <c r="D24" s="6" t="s">
        <v>360</v>
      </c>
      <c r="E24" s="6" t="s">
        <v>568</v>
      </c>
      <c r="F24" s="6" t="s">
        <v>548</v>
      </c>
      <c r="G24" s="53" t="n">
        <v>35719</v>
      </c>
      <c r="H24" s="6" t="s">
        <v>59</v>
      </c>
      <c r="I24" s="7" t="s">
        <v>576</v>
      </c>
      <c r="J24" s="7" t="s">
        <v>577</v>
      </c>
      <c r="K24" s="9" t="n">
        <v>220</v>
      </c>
      <c r="L24" s="10" t="n">
        <v>230</v>
      </c>
      <c r="M24" s="10" t="n">
        <v>240</v>
      </c>
      <c r="N24" s="6" t="n">
        <v>0</v>
      </c>
      <c r="O24" s="11" t="n">
        <v>240</v>
      </c>
      <c r="P24" s="7" t="n">
        <v>132</v>
      </c>
      <c r="Q24" s="10" t="n">
        <v>140</v>
      </c>
      <c r="R24" s="9" t="n">
        <v>150</v>
      </c>
      <c r="S24" s="10" t="n">
        <v>160</v>
      </c>
      <c r="T24" s="6" t="n">
        <v>0</v>
      </c>
      <c r="U24" s="11" t="n">
        <v>160</v>
      </c>
      <c r="V24" s="7" t="n">
        <v>88</v>
      </c>
      <c r="W24" s="11" t="n">
        <v>400</v>
      </c>
      <c r="X24" s="7" t="n">
        <v>220</v>
      </c>
      <c r="Y24" s="9" t="n">
        <v>220</v>
      </c>
      <c r="Z24" s="10" t="n">
        <v>230</v>
      </c>
      <c r="AA24" s="10" t="n">
        <v>250</v>
      </c>
      <c r="AB24" s="6" t="n">
        <v>0</v>
      </c>
      <c r="AC24" s="6" t="n">
        <v>250</v>
      </c>
      <c r="AD24" s="6" t="s">
        <v>446</v>
      </c>
      <c r="AE24" s="6" t="n">
        <v>650</v>
      </c>
      <c r="AF24" s="6" t="s">
        <v>451</v>
      </c>
    </row>
    <row r="25" customFormat="false" ht="26.25" hidden="false" customHeight="false" outlineLevel="0" collapsed="false">
      <c r="A25" s="6" t="n">
        <v>1</v>
      </c>
      <c r="B25" s="11" t="n">
        <v>140</v>
      </c>
      <c r="C25" s="6" t="s">
        <v>578</v>
      </c>
      <c r="D25" s="6" t="s">
        <v>360</v>
      </c>
      <c r="E25" s="6" t="s">
        <v>547</v>
      </c>
      <c r="F25" s="6" t="s">
        <v>548</v>
      </c>
      <c r="G25" s="53" t="n">
        <v>35669</v>
      </c>
      <c r="H25" s="6" t="s">
        <v>59</v>
      </c>
      <c r="I25" s="7" t="s">
        <v>312</v>
      </c>
      <c r="J25" s="7" t="s">
        <v>313</v>
      </c>
      <c r="K25" s="9" t="n">
        <v>100</v>
      </c>
      <c r="L25" s="9" t="n">
        <v>100</v>
      </c>
      <c r="M25" s="10" t="n">
        <v>100</v>
      </c>
      <c r="N25" s="6" t="n">
        <v>0</v>
      </c>
      <c r="O25" s="11" t="n">
        <v>100</v>
      </c>
      <c r="P25" s="7" t="s">
        <v>579</v>
      </c>
      <c r="Q25" s="10" t="n">
        <v>80</v>
      </c>
      <c r="R25" s="10" t="n">
        <v>90</v>
      </c>
      <c r="S25" s="9" t="n">
        <v>100</v>
      </c>
      <c r="T25" s="6" t="n">
        <v>0</v>
      </c>
      <c r="U25" s="11" t="n">
        <v>90</v>
      </c>
      <c r="V25" s="7" t="s">
        <v>580</v>
      </c>
      <c r="W25" s="11" t="n">
        <v>190</v>
      </c>
      <c r="X25" s="7" t="s">
        <v>581</v>
      </c>
      <c r="Y25" s="10" t="n">
        <v>100</v>
      </c>
      <c r="Z25" s="10" t="n">
        <v>110</v>
      </c>
      <c r="AA25" s="10" t="n">
        <v>140</v>
      </c>
      <c r="AB25" s="6" t="n">
        <v>0</v>
      </c>
      <c r="AC25" s="6" t="n">
        <v>140</v>
      </c>
      <c r="AD25" s="6" t="s">
        <v>582</v>
      </c>
      <c r="AE25" s="6" t="n">
        <v>330</v>
      </c>
      <c r="AF25" s="6" t="s">
        <v>583</v>
      </c>
    </row>
    <row r="26" customFormat="false" ht="26.25" hidden="false" customHeight="false" outlineLevel="0" collapsed="false">
      <c r="A26" s="6" t="n">
        <v>1</v>
      </c>
      <c r="B26" s="11" t="s">
        <v>44</v>
      </c>
      <c r="C26" s="6" t="s">
        <v>584</v>
      </c>
      <c r="D26" s="6" t="s">
        <v>19</v>
      </c>
      <c r="E26" s="6" t="s">
        <v>109</v>
      </c>
      <c r="F26" s="6" t="s">
        <v>66</v>
      </c>
      <c r="G26" s="53" t="n">
        <v>32577</v>
      </c>
      <c r="H26" s="6" t="s">
        <v>67</v>
      </c>
      <c r="I26" s="7" t="s">
        <v>585</v>
      </c>
      <c r="J26" s="7" t="s">
        <v>586</v>
      </c>
      <c r="K26" s="10" t="n">
        <v>165</v>
      </c>
      <c r="L26" s="10" t="s">
        <v>587</v>
      </c>
      <c r="M26" s="9" t="s">
        <v>588</v>
      </c>
      <c r="N26" s="6" t="n">
        <v>0</v>
      </c>
      <c r="O26" s="11" t="s">
        <v>587</v>
      </c>
      <c r="P26" s="7" t="s">
        <v>589</v>
      </c>
      <c r="Q26" s="10" t="s">
        <v>446</v>
      </c>
      <c r="R26" s="9" t="s">
        <v>590</v>
      </c>
      <c r="S26" s="9" t="s">
        <v>590</v>
      </c>
      <c r="T26" s="6" t="n">
        <v>0</v>
      </c>
      <c r="U26" s="11" t="s">
        <v>446</v>
      </c>
      <c r="V26" s="7" t="s">
        <v>591</v>
      </c>
      <c r="W26" s="11" t="n">
        <v>310</v>
      </c>
      <c r="X26" s="7" t="s">
        <v>592</v>
      </c>
      <c r="Y26" s="10" t="n">
        <v>190</v>
      </c>
      <c r="Z26" s="9" t="n">
        <v>200</v>
      </c>
      <c r="AA26" s="10" t="n">
        <v>200</v>
      </c>
      <c r="AB26" s="6" t="n">
        <v>0</v>
      </c>
      <c r="AC26" s="6" t="n">
        <v>200</v>
      </c>
      <c r="AD26" s="6" t="s">
        <v>593</v>
      </c>
      <c r="AE26" s="6" t="n">
        <v>510</v>
      </c>
      <c r="AF26" s="6" t="s">
        <v>594</v>
      </c>
    </row>
    <row r="27" customFormat="false" ht="26.25" hidden="false" customHeight="false" outlineLevel="0" collapsed="false">
      <c r="A27" s="6" t="n">
        <v>1</v>
      </c>
      <c r="B27" s="11" t="n">
        <v>75</v>
      </c>
      <c r="C27" s="6" t="s">
        <v>595</v>
      </c>
      <c r="D27" s="12"/>
      <c r="E27" s="6" t="s">
        <v>386</v>
      </c>
      <c r="F27" s="6" t="s">
        <v>21</v>
      </c>
      <c r="G27" s="53" t="n">
        <v>32563</v>
      </c>
      <c r="H27" s="6" t="s">
        <v>67</v>
      </c>
      <c r="I27" s="7" t="s">
        <v>596</v>
      </c>
      <c r="J27" s="7" t="s">
        <v>597</v>
      </c>
      <c r="K27" s="10" t="n">
        <v>140</v>
      </c>
      <c r="L27" s="10" t="n">
        <v>150</v>
      </c>
      <c r="M27" s="9" t="n">
        <v>160</v>
      </c>
      <c r="N27" s="6" t="n">
        <v>0</v>
      </c>
      <c r="O27" s="11" t="n">
        <v>150</v>
      </c>
      <c r="P27" s="7" t="s">
        <v>598</v>
      </c>
      <c r="Q27" s="10" t="n">
        <v>105</v>
      </c>
      <c r="R27" s="9" t="n">
        <v>115</v>
      </c>
      <c r="S27" s="10" t="n">
        <v>115</v>
      </c>
      <c r="T27" s="6" t="n">
        <v>0</v>
      </c>
      <c r="U27" s="11" t="n">
        <v>115</v>
      </c>
      <c r="V27" s="7" t="s">
        <v>599</v>
      </c>
      <c r="W27" s="11" t="n">
        <v>265</v>
      </c>
      <c r="X27" s="7" t="s">
        <v>600</v>
      </c>
      <c r="Y27" s="10" t="n">
        <v>190</v>
      </c>
      <c r="Z27" s="10" t="n">
        <v>210</v>
      </c>
      <c r="AA27" s="9" t="n">
        <v>220</v>
      </c>
      <c r="AB27" s="6" t="n">
        <v>0</v>
      </c>
      <c r="AC27" s="6" t="n">
        <v>210</v>
      </c>
      <c r="AD27" s="6" t="s">
        <v>601</v>
      </c>
      <c r="AE27" s="6" t="n">
        <v>475</v>
      </c>
      <c r="AF27" s="6" t="s">
        <v>602</v>
      </c>
    </row>
    <row r="28" customFormat="false" ht="26.25" hidden="false" customHeight="false" outlineLevel="0" collapsed="false">
      <c r="A28" s="6" t="n">
        <v>2</v>
      </c>
      <c r="B28" s="11" t="n">
        <v>75</v>
      </c>
      <c r="C28" s="6" t="s">
        <v>603</v>
      </c>
      <c r="D28" s="6" t="s">
        <v>504</v>
      </c>
      <c r="E28" s="6" t="s">
        <v>604</v>
      </c>
      <c r="F28" s="12"/>
      <c r="G28" s="53" t="n">
        <v>32464</v>
      </c>
      <c r="H28" s="6" t="s">
        <v>67</v>
      </c>
      <c r="I28" s="7" t="s">
        <v>605</v>
      </c>
      <c r="J28" s="7" t="s">
        <v>606</v>
      </c>
      <c r="K28" s="10" t="n">
        <v>150</v>
      </c>
      <c r="L28" s="9" t="n">
        <v>160</v>
      </c>
      <c r="M28" s="9" t="n">
        <v>160</v>
      </c>
      <c r="N28" s="6" t="n">
        <v>0</v>
      </c>
      <c r="O28" s="11" t="n">
        <v>150</v>
      </c>
      <c r="P28" s="7" t="s">
        <v>607</v>
      </c>
      <c r="Q28" s="10" t="n">
        <v>105</v>
      </c>
      <c r="R28" s="9" t="n">
        <v>110</v>
      </c>
      <c r="S28" s="10" t="n">
        <v>110</v>
      </c>
      <c r="T28" s="6" t="n">
        <v>0</v>
      </c>
      <c r="U28" s="11" t="n">
        <v>110</v>
      </c>
      <c r="V28" s="7" t="s">
        <v>608</v>
      </c>
      <c r="W28" s="11" t="n">
        <v>260</v>
      </c>
      <c r="X28" s="7" t="s">
        <v>609</v>
      </c>
      <c r="Y28" s="10" t="n">
        <v>190</v>
      </c>
      <c r="Z28" s="9" t="n">
        <v>205</v>
      </c>
      <c r="AA28" s="9" t="n">
        <v>205</v>
      </c>
      <c r="AB28" s="6" t="n">
        <v>0</v>
      </c>
      <c r="AC28" s="6" t="n">
        <v>190</v>
      </c>
      <c r="AD28" s="6" t="s">
        <v>610</v>
      </c>
      <c r="AE28" s="6" t="n">
        <v>450</v>
      </c>
      <c r="AF28" s="6" t="s">
        <v>611</v>
      </c>
    </row>
    <row r="29" customFormat="false" ht="26.25" hidden="false" customHeight="false" outlineLevel="0" collapsed="false">
      <c r="A29" s="6" t="n">
        <v>3</v>
      </c>
      <c r="B29" s="11" t="n">
        <v>75</v>
      </c>
      <c r="C29" s="6" t="s">
        <v>245</v>
      </c>
      <c r="D29" s="6" t="s">
        <v>56</v>
      </c>
      <c r="E29" s="6" t="s">
        <v>57</v>
      </c>
      <c r="F29" s="6" t="s">
        <v>58</v>
      </c>
      <c r="G29" s="53" t="n">
        <v>33158</v>
      </c>
      <c r="H29" s="6" t="s">
        <v>67</v>
      </c>
      <c r="I29" s="7" t="s">
        <v>612</v>
      </c>
      <c r="J29" s="7" t="s">
        <v>613</v>
      </c>
      <c r="K29" s="10" t="n">
        <v>140</v>
      </c>
      <c r="L29" s="10" t="n">
        <v>160</v>
      </c>
      <c r="M29" s="10" t="n">
        <v>170</v>
      </c>
      <c r="N29" s="6" t="n">
        <v>0</v>
      </c>
      <c r="O29" s="11" t="n">
        <v>170</v>
      </c>
      <c r="P29" s="7" t="s">
        <v>614</v>
      </c>
      <c r="Q29" s="10" t="n">
        <v>100</v>
      </c>
      <c r="R29" s="10" t="n">
        <v>115</v>
      </c>
      <c r="S29" s="9" t="n">
        <v>125</v>
      </c>
      <c r="T29" s="6" t="n">
        <v>0</v>
      </c>
      <c r="U29" s="11" t="n">
        <v>115</v>
      </c>
      <c r="V29" s="7" t="s">
        <v>615</v>
      </c>
      <c r="W29" s="11" t="n">
        <v>285</v>
      </c>
      <c r="X29" s="7" t="s">
        <v>616</v>
      </c>
      <c r="Y29" s="10" t="n">
        <v>140</v>
      </c>
      <c r="Z29" s="10" t="n">
        <v>150</v>
      </c>
      <c r="AA29" s="9" t="n">
        <v>160</v>
      </c>
      <c r="AB29" s="6" t="n">
        <v>0</v>
      </c>
      <c r="AC29" s="6" t="n">
        <v>150</v>
      </c>
      <c r="AD29" s="6" t="s">
        <v>617</v>
      </c>
      <c r="AE29" s="6" t="n">
        <v>435</v>
      </c>
      <c r="AF29" s="6" t="s">
        <v>618</v>
      </c>
    </row>
    <row r="30" customFormat="false" ht="26.25" hidden="false" customHeight="false" outlineLevel="0" collapsed="false">
      <c r="A30" s="6" t="n">
        <v>1</v>
      </c>
      <c r="B30" s="11" t="s">
        <v>37</v>
      </c>
      <c r="C30" s="6" t="s">
        <v>619</v>
      </c>
      <c r="D30" s="6" t="s">
        <v>19</v>
      </c>
      <c r="E30" s="6" t="s">
        <v>386</v>
      </c>
      <c r="F30" s="6" t="s">
        <v>21</v>
      </c>
      <c r="G30" s="53" t="n">
        <v>33549</v>
      </c>
      <c r="H30" s="6" t="s">
        <v>67</v>
      </c>
      <c r="I30" s="7" t="s">
        <v>620</v>
      </c>
      <c r="J30" s="7" t="s">
        <v>621</v>
      </c>
      <c r="K30" s="10" t="s">
        <v>287</v>
      </c>
      <c r="L30" s="10" t="s">
        <v>135</v>
      </c>
      <c r="M30" s="10" t="n">
        <v>230</v>
      </c>
      <c r="N30" s="6" t="n">
        <v>0</v>
      </c>
      <c r="O30" s="11" t="n">
        <v>230</v>
      </c>
      <c r="P30" s="7" t="s">
        <v>622</v>
      </c>
      <c r="Q30" s="10" t="n">
        <v>160</v>
      </c>
      <c r="R30" s="10" t="s">
        <v>230</v>
      </c>
      <c r="S30" s="10" t="n">
        <v>170</v>
      </c>
      <c r="T30" s="6" t="n">
        <v>0</v>
      </c>
      <c r="U30" s="11" t="n">
        <v>170</v>
      </c>
      <c r="V30" s="7" t="s">
        <v>623</v>
      </c>
      <c r="W30" s="11" t="n">
        <v>400</v>
      </c>
      <c r="X30" s="7" t="s">
        <v>624</v>
      </c>
      <c r="Y30" s="10" t="n">
        <v>245</v>
      </c>
      <c r="Z30" s="9" t="s">
        <v>625</v>
      </c>
      <c r="AA30" s="9" t="s">
        <v>625</v>
      </c>
      <c r="AB30" s="6" t="n">
        <v>0</v>
      </c>
      <c r="AC30" s="6" t="n">
        <v>245</v>
      </c>
      <c r="AD30" s="6" t="s">
        <v>626</v>
      </c>
      <c r="AE30" s="6" t="n">
        <v>645</v>
      </c>
      <c r="AF30" s="6" t="s">
        <v>627</v>
      </c>
    </row>
    <row r="31" customFormat="false" ht="26.25" hidden="false" customHeight="false" outlineLevel="0" collapsed="false">
      <c r="A31" s="6" t="n">
        <v>2</v>
      </c>
      <c r="B31" s="11" t="s">
        <v>37</v>
      </c>
      <c r="C31" s="6" t="s">
        <v>628</v>
      </c>
      <c r="D31" s="6" t="s">
        <v>19</v>
      </c>
      <c r="E31" s="6" t="s">
        <v>109</v>
      </c>
      <c r="F31" s="6" t="s">
        <v>66</v>
      </c>
      <c r="G31" s="53" t="n">
        <v>30586</v>
      </c>
      <c r="H31" s="6" t="s">
        <v>67</v>
      </c>
      <c r="I31" s="7" t="s">
        <v>629</v>
      </c>
      <c r="J31" s="7" t="s">
        <v>630</v>
      </c>
      <c r="K31" s="10" t="n">
        <v>200</v>
      </c>
      <c r="L31" s="10" t="n">
        <v>210</v>
      </c>
      <c r="M31" s="10" t="n">
        <v>220</v>
      </c>
      <c r="N31" s="6" t="n">
        <v>0</v>
      </c>
      <c r="O31" s="11" t="n">
        <v>220</v>
      </c>
      <c r="P31" s="7" t="s">
        <v>631</v>
      </c>
      <c r="Q31" s="10" t="n">
        <v>115</v>
      </c>
      <c r="R31" s="10" t="n">
        <v>120</v>
      </c>
      <c r="S31" s="9" t="n">
        <v>125</v>
      </c>
      <c r="T31" s="6" t="n">
        <v>0</v>
      </c>
      <c r="U31" s="11" t="n">
        <v>120</v>
      </c>
      <c r="V31" s="7" t="s">
        <v>632</v>
      </c>
      <c r="W31" s="11" t="n">
        <v>340</v>
      </c>
      <c r="X31" s="7" t="s">
        <v>633</v>
      </c>
      <c r="Y31" s="10" t="n">
        <v>250</v>
      </c>
      <c r="Z31" s="9" t="n">
        <v>260</v>
      </c>
      <c r="AA31" s="9" t="n">
        <v>260</v>
      </c>
      <c r="AB31" s="6" t="n">
        <v>0</v>
      </c>
      <c r="AC31" s="6" t="n">
        <v>250</v>
      </c>
      <c r="AD31" s="6" t="s">
        <v>634</v>
      </c>
      <c r="AE31" s="6" t="n">
        <v>590</v>
      </c>
      <c r="AF31" s="6" t="s">
        <v>635</v>
      </c>
    </row>
    <row r="32" customFormat="false" ht="26.25" hidden="false" customHeight="false" outlineLevel="0" collapsed="false">
      <c r="A32" s="6" t="n">
        <v>3</v>
      </c>
      <c r="B32" s="11" t="s">
        <v>37</v>
      </c>
      <c r="C32" s="6" t="s">
        <v>636</v>
      </c>
      <c r="D32" s="6" t="s">
        <v>19</v>
      </c>
      <c r="E32" s="12"/>
      <c r="F32" s="12"/>
      <c r="G32" s="53" t="n">
        <v>32381</v>
      </c>
      <c r="H32" s="6" t="s">
        <v>67</v>
      </c>
      <c r="I32" s="7" t="s">
        <v>263</v>
      </c>
      <c r="J32" s="7" t="s">
        <v>264</v>
      </c>
      <c r="K32" s="10" t="n">
        <v>120</v>
      </c>
      <c r="L32" s="10" t="n">
        <v>130</v>
      </c>
      <c r="M32" s="10" t="n">
        <v>140</v>
      </c>
      <c r="N32" s="6" t="n">
        <v>0</v>
      </c>
      <c r="O32" s="11" t="n">
        <v>140</v>
      </c>
      <c r="P32" s="7" t="s">
        <v>637</v>
      </c>
      <c r="Q32" s="10" t="n">
        <v>95</v>
      </c>
      <c r="R32" s="10" t="n">
        <v>105</v>
      </c>
      <c r="S32" s="9" t="n">
        <v>110</v>
      </c>
      <c r="T32" s="6" t="n">
        <v>0</v>
      </c>
      <c r="U32" s="11" t="n">
        <v>105</v>
      </c>
      <c r="V32" s="7" t="s">
        <v>638</v>
      </c>
      <c r="W32" s="11" t="n">
        <v>245</v>
      </c>
      <c r="X32" s="7" t="s">
        <v>639</v>
      </c>
      <c r="Y32" s="10" t="n">
        <v>140</v>
      </c>
      <c r="Z32" s="9" t="n">
        <v>160</v>
      </c>
      <c r="AA32" s="10" t="n">
        <v>160</v>
      </c>
      <c r="AB32" s="6" t="n">
        <v>0</v>
      </c>
      <c r="AC32" s="6" t="n">
        <v>160</v>
      </c>
      <c r="AD32" s="6" t="s">
        <v>640</v>
      </c>
      <c r="AE32" s="6" t="n">
        <v>405</v>
      </c>
      <c r="AF32" s="6" t="s">
        <v>641</v>
      </c>
    </row>
    <row r="33" customFormat="false" ht="26.25" hidden="false" customHeight="false" outlineLevel="0" collapsed="false">
      <c r="A33" s="6" t="n">
        <v>1</v>
      </c>
      <c r="B33" s="11" t="n">
        <v>90</v>
      </c>
      <c r="C33" s="6" t="s">
        <v>642</v>
      </c>
      <c r="D33" s="6" t="s">
        <v>178</v>
      </c>
      <c r="E33" s="6" t="s">
        <v>643</v>
      </c>
      <c r="F33" s="6" t="s">
        <v>180</v>
      </c>
      <c r="G33" s="53" t="n">
        <v>35248</v>
      </c>
      <c r="H33" s="6" t="s">
        <v>67</v>
      </c>
      <c r="I33" s="7" t="n">
        <v>90</v>
      </c>
      <c r="J33" s="7" t="s">
        <v>644</v>
      </c>
      <c r="K33" s="10" t="n">
        <v>215</v>
      </c>
      <c r="L33" s="10" t="n">
        <v>225</v>
      </c>
      <c r="M33" s="9" t="s">
        <v>50</v>
      </c>
      <c r="N33" s="6" t="n">
        <v>0</v>
      </c>
      <c r="O33" s="11" t="n">
        <v>225</v>
      </c>
      <c r="P33" s="7" t="s">
        <v>645</v>
      </c>
      <c r="Q33" s="10" t="n">
        <v>140</v>
      </c>
      <c r="R33" s="10" t="s">
        <v>396</v>
      </c>
      <c r="S33" s="10" t="s">
        <v>228</v>
      </c>
      <c r="T33" s="6" t="n">
        <v>0</v>
      </c>
      <c r="U33" s="11" t="s">
        <v>228</v>
      </c>
      <c r="V33" s="7" t="s">
        <v>646</v>
      </c>
      <c r="W33" s="11" t="s">
        <v>647</v>
      </c>
      <c r="X33" s="7" t="s">
        <v>648</v>
      </c>
      <c r="Y33" s="10" t="n">
        <v>255</v>
      </c>
      <c r="Z33" s="10" t="n">
        <v>265</v>
      </c>
      <c r="AA33" s="9" t="n">
        <v>267</v>
      </c>
      <c r="AB33" s="6" t="n">
        <v>0</v>
      </c>
      <c r="AC33" s="6" t="n">
        <v>265</v>
      </c>
      <c r="AD33" s="6" t="s">
        <v>649</v>
      </c>
      <c r="AE33" s="6" t="s">
        <v>167</v>
      </c>
      <c r="AF33" s="6" t="s">
        <v>650</v>
      </c>
    </row>
    <row r="34" customFormat="false" ht="26.25" hidden="false" customHeight="false" outlineLevel="0" collapsed="false">
      <c r="A34" s="6" t="n">
        <v>2</v>
      </c>
      <c r="B34" s="11" t="n">
        <v>90</v>
      </c>
      <c r="C34" s="6" t="s">
        <v>651</v>
      </c>
      <c r="D34" s="6" t="s">
        <v>652</v>
      </c>
      <c r="E34" s="6" t="s">
        <v>653</v>
      </c>
      <c r="F34" s="6" t="s">
        <v>654</v>
      </c>
      <c r="G34" s="53" t="n">
        <v>29915</v>
      </c>
      <c r="H34" s="6" t="s">
        <v>67</v>
      </c>
      <c r="I34" s="7" t="s">
        <v>655</v>
      </c>
      <c r="J34" s="7" t="s">
        <v>656</v>
      </c>
      <c r="K34" s="10" t="n">
        <v>190</v>
      </c>
      <c r="L34" s="10" t="n">
        <v>200</v>
      </c>
      <c r="M34" s="9" t="s">
        <v>287</v>
      </c>
      <c r="N34" s="6" t="n">
        <v>0</v>
      </c>
      <c r="O34" s="11" t="n">
        <v>200</v>
      </c>
      <c r="P34" s="7" t="s">
        <v>657</v>
      </c>
      <c r="Q34" s="10" t="n">
        <v>145</v>
      </c>
      <c r="R34" s="10" t="n">
        <v>150</v>
      </c>
      <c r="S34" s="10" t="n">
        <v>155</v>
      </c>
      <c r="T34" s="6" t="n">
        <v>0</v>
      </c>
      <c r="U34" s="11" t="n">
        <v>155</v>
      </c>
      <c r="V34" s="7" t="s">
        <v>658</v>
      </c>
      <c r="W34" s="11" t="n">
        <v>355</v>
      </c>
      <c r="X34" s="7" t="s">
        <v>659</v>
      </c>
      <c r="Y34" s="10" t="n">
        <v>200</v>
      </c>
      <c r="Z34" s="10" t="n">
        <v>220</v>
      </c>
      <c r="AA34" s="10" t="n">
        <v>230</v>
      </c>
      <c r="AB34" s="6" t="n">
        <v>0</v>
      </c>
      <c r="AC34" s="6" t="n">
        <v>230</v>
      </c>
      <c r="AD34" s="6" t="s">
        <v>660</v>
      </c>
      <c r="AE34" s="6" t="n">
        <v>585</v>
      </c>
      <c r="AF34" s="6" t="s">
        <v>661</v>
      </c>
    </row>
    <row r="35" customFormat="false" ht="26.25" hidden="false" customHeight="false" outlineLevel="0" collapsed="false">
      <c r="A35" s="6" t="n">
        <v>3</v>
      </c>
      <c r="B35" s="11" t="n">
        <v>90</v>
      </c>
      <c r="C35" s="6" t="s">
        <v>662</v>
      </c>
      <c r="D35" s="6" t="s">
        <v>321</v>
      </c>
      <c r="E35" s="6" t="s">
        <v>209</v>
      </c>
      <c r="F35" s="6" t="s">
        <v>6</v>
      </c>
      <c r="G35" s="53" t="n">
        <v>33871</v>
      </c>
      <c r="H35" s="6" t="s">
        <v>67</v>
      </c>
      <c r="I35" s="7" t="s">
        <v>663</v>
      </c>
      <c r="J35" s="7" t="s">
        <v>664</v>
      </c>
      <c r="K35" s="10" t="n">
        <v>160</v>
      </c>
      <c r="L35" s="10" t="n">
        <v>165</v>
      </c>
      <c r="M35" s="10" t="n">
        <v>170</v>
      </c>
      <c r="N35" s="6" t="n">
        <v>0</v>
      </c>
      <c r="O35" s="11" t="n">
        <v>170</v>
      </c>
      <c r="P35" s="7" t="s">
        <v>665</v>
      </c>
      <c r="Q35" s="10" t="s">
        <v>133</v>
      </c>
      <c r="R35" s="9" t="s">
        <v>104</v>
      </c>
      <c r="S35" s="9" t="s">
        <v>104</v>
      </c>
      <c r="T35" s="6" t="n">
        <v>0</v>
      </c>
      <c r="U35" s="11" t="s">
        <v>133</v>
      </c>
      <c r="V35" s="7" t="s">
        <v>666</v>
      </c>
      <c r="W35" s="11" t="s">
        <v>473</v>
      </c>
      <c r="X35" s="7" t="s">
        <v>667</v>
      </c>
      <c r="Y35" s="10" t="n">
        <v>180</v>
      </c>
      <c r="Z35" s="9" t="n">
        <v>190</v>
      </c>
      <c r="AA35" s="9" t="n">
        <v>190</v>
      </c>
      <c r="AB35" s="6" t="n">
        <v>0</v>
      </c>
      <c r="AC35" s="6" t="n">
        <v>180</v>
      </c>
      <c r="AD35" s="6" t="s">
        <v>668</v>
      </c>
      <c r="AE35" s="6" t="s">
        <v>669</v>
      </c>
      <c r="AF35" s="6" t="s">
        <v>670</v>
      </c>
    </row>
    <row r="36" customFormat="false" ht="26.25" hidden="false" customHeight="false" outlineLevel="0" collapsed="false">
      <c r="A36" s="6" t="n">
        <v>4</v>
      </c>
      <c r="B36" s="11" t="n">
        <v>90</v>
      </c>
      <c r="C36" s="6" t="s">
        <v>671</v>
      </c>
      <c r="D36" s="6" t="s">
        <v>19</v>
      </c>
      <c r="E36" s="12"/>
      <c r="F36" s="12"/>
      <c r="G36" s="53" t="n">
        <v>32961</v>
      </c>
      <c r="H36" s="6" t="s">
        <v>67</v>
      </c>
      <c r="I36" s="7" t="s">
        <v>672</v>
      </c>
      <c r="J36" s="7" t="s">
        <v>673</v>
      </c>
      <c r="K36" s="10" t="n">
        <v>140</v>
      </c>
      <c r="L36" s="10" t="n">
        <v>145</v>
      </c>
      <c r="M36" s="10" t="n">
        <v>150</v>
      </c>
      <c r="N36" s="6" t="n">
        <v>0</v>
      </c>
      <c r="O36" s="11" t="n">
        <v>150</v>
      </c>
      <c r="P36" s="7" t="s">
        <v>674</v>
      </c>
      <c r="Q36" s="10" t="n">
        <v>110</v>
      </c>
      <c r="R36" s="9" t="n">
        <v>115</v>
      </c>
      <c r="S36" s="9" t="n">
        <v>115</v>
      </c>
      <c r="T36" s="6" t="n">
        <v>0</v>
      </c>
      <c r="U36" s="11" t="n">
        <v>110</v>
      </c>
      <c r="V36" s="7" t="s">
        <v>675</v>
      </c>
      <c r="W36" s="11" t="n">
        <v>260</v>
      </c>
      <c r="X36" s="7" t="s">
        <v>676</v>
      </c>
      <c r="Y36" s="10" t="n">
        <v>180</v>
      </c>
      <c r="Z36" s="9" t="n">
        <v>190</v>
      </c>
      <c r="AA36" s="9" t="n">
        <v>190</v>
      </c>
      <c r="AB36" s="6" t="n">
        <v>0</v>
      </c>
      <c r="AC36" s="6" t="n">
        <v>180</v>
      </c>
      <c r="AD36" s="6" t="s">
        <v>677</v>
      </c>
      <c r="AE36" s="6" t="n">
        <v>440</v>
      </c>
      <c r="AF36" s="6" t="s">
        <v>678</v>
      </c>
    </row>
    <row r="37" customFormat="false" ht="26.25" hidden="false" customHeight="false" outlineLevel="0" collapsed="false">
      <c r="A37" s="6" t="n">
        <v>5</v>
      </c>
      <c r="B37" s="11" t="n">
        <v>90</v>
      </c>
      <c r="C37" s="6" t="s">
        <v>679</v>
      </c>
      <c r="D37" s="6" t="s">
        <v>353</v>
      </c>
      <c r="E37" s="6" t="s">
        <v>680</v>
      </c>
      <c r="F37" s="12"/>
      <c r="G37" s="53" t="n">
        <v>32184</v>
      </c>
      <c r="H37" s="6" t="s">
        <v>67</v>
      </c>
      <c r="I37" s="7" t="s">
        <v>681</v>
      </c>
      <c r="J37" s="7" t="s">
        <v>682</v>
      </c>
      <c r="K37" s="9" t="n">
        <v>145</v>
      </c>
      <c r="L37" s="10" t="n">
        <v>145</v>
      </c>
      <c r="M37" s="10" t="s">
        <v>228</v>
      </c>
      <c r="N37" s="6" t="n">
        <v>0</v>
      </c>
      <c r="O37" s="11" t="s">
        <v>228</v>
      </c>
      <c r="P37" s="7" t="s">
        <v>683</v>
      </c>
      <c r="Q37" s="10" t="n">
        <v>95</v>
      </c>
      <c r="R37" s="9" t="n">
        <v>100</v>
      </c>
      <c r="S37" s="9" t="s">
        <v>413</v>
      </c>
      <c r="T37" s="6" t="n">
        <v>0</v>
      </c>
      <c r="U37" s="11" t="n">
        <v>95</v>
      </c>
      <c r="V37" s="7" t="s">
        <v>684</v>
      </c>
      <c r="W37" s="11" t="s">
        <v>685</v>
      </c>
      <c r="X37" s="7" t="s">
        <v>686</v>
      </c>
      <c r="Y37" s="10" t="n">
        <v>180</v>
      </c>
      <c r="Z37" s="10" t="n">
        <v>185</v>
      </c>
      <c r="AA37" s="9" t="s">
        <v>162</v>
      </c>
      <c r="AB37" s="6" t="n">
        <v>0</v>
      </c>
      <c r="AC37" s="6" t="n">
        <v>185</v>
      </c>
      <c r="AD37" s="6" t="s">
        <v>687</v>
      </c>
      <c r="AE37" s="6" t="s">
        <v>688</v>
      </c>
      <c r="AF37" s="6" t="s">
        <v>689</v>
      </c>
    </row>
    <row r="38" customFormat="false" ht="26.25" hidden="false" customHeight="false" outlineLevel="0" collapsed="false">
      <c r="A38" s="6" t="n">
        <v>1</v>
      </c>
      <c r="B38" s="11" t="n">
        <v>100</v>
      </c>
      <c r="C38" s="6" t="s">
        <v>690</v>
      </c>
      <c r="D38" s="6" t="s">
        <v>360</v>
      </c>
      <c r="E38" s="6" t="s">
        <v>568</v>
      </c>
      <c r="F38" s="6" t="s">
        <v>548</v>
      </c>
      <c r="G38" s="53" t="n">
        <v>32741</v>
      </c>
      <c r="H38" s="6" t="s">
        <v>67</v>
      </c>
      <c r="I38" s="7" t="s">
        <v>691</v>
      </c>
      <c r="J38" s="7" t="s">
        <v>692</v>
      </c>
      <c r="K38" s="9" t="n">
        <v>210</v>
      </c>
      <c r="L38" s="10" t="n">
        <v>210</v>
      </c>
      <c r="M38" s="9" t="n">
        <v>230</v>
      </c>
      <c r="N38" s="6" t="n">
        <v>0</v>
      </c>
      <c r="O38" s="11" t="n">
        <v>210</v>
      </c>
      <c r="P38" s="7" t="s">
        <v>693</v>
      </c>
      <c r="Q38" s="10" t="n">
        <v>160</v>
      </c>
      <c r="R38" s="10" t="n">
        <v>170</v>
      </c>
      <c r="S38" s="9" t="n">
        <v>175</v>
      </c>
      <c r="T38" s="6" t="n">
        <v>0</v>
      </c>
      <c r="U38" s="11" t="n">
        <v>170</v>
      </c>
      <c r="V38" s="7" t="s">
        <v>694</v>
      </c>
      <c r="W38" s="11" t="n">
        <v>380</v>
      </c>
      <c r="X38" s="7" t="s">
        <v>695</v>
      </c>
      <c r="Y38" s="10" t="s">
        <v>696</v>
      </c>
      <c r="Z38" s="10" t="n">
        <v>260</v>
      </c>
      <c r="AA38" s="10" t="n">
        <v>275</v>
      </c>
      <c r="AB38" s="6" t="n">
        <v>0</v>
      </c>
      <c r="AC38" s="6" t="n">
        <v>275</v>
      </c>
      <c r="AD38" s="6" t="s">
        <v>697</v>
      </c>
      <c r="AE38" s="6" t="n">
        <v>655</v>
      </c>
      <c r="AF38" s="6" t="s">
        <v>698</v>
      </c>
    </row>
    <row r="39" customFormat="false" ht="26.25" hidden="false" customHeight="false" outlineLevel="0" collapsed="false">
      <c r="A39" s="6" t="n">
        <v>2</v>
      </c>
      <c r="B39" s="11" t="n">
        <v>100</v>
      </c>
      <c r="C39" s="6" t="s">
        <v>699</v>
      </c>
      <c r="D39" s="12"/>
      <c r="E39" s="12"/>
      <c r="F39" s="12"/>
      <c r="G39" s="53" t="n">
        <v>31665</v>
      </c>
      <c r="H39" s="6" t="s">
        <v>67</v>
      </c>
      <c r="I39" s="7" t="n">
        <v>100</v>
      </c>
      <c r="J39" s="7" t="s">
        <v>303</v>
      </c>
      <c r="K39" s="10" t="n">
        <v>210</v>
      </c>
      <c r="L39" s="10" t="n">
        <v>225</v>
      </c>
      <c r="M39" s="10" t="n">
        <v>230</v>
      </c>
      <c r="N39" s="6" t="n">
        <v>0</v>
      </c>
      <c r="O39" s="11" t="n">
        <v>230</v>
      </c>
      <c r="P39" s="7" t="s">
        <v>700</v>
      </c>
      <c r="Q39" s="10" t="n">
        <v>160</v>
      </c>
      <c r="R39" s="10" t="n">
        <v>175</v>
      </c>
      <c r="S39" s="9" t="n">
        <v>185</v>
      </c>
      <c r="T39" s="6" t="n">
        <v>0</v>
      </c>
      <c r="U39" s="11" t="n">
        <v>175</v>
      </c>
      <c r="V39" s="7" t="s">
        <v>701</v>
      </c>
      <c r="W39" s="11" t="n">
        <v>405</v>
      </c>
      <c r="X39" s="7" t="s">
        <v>702</v>
      </c>
      <c r="Y39" s="10" t="n">
        <v>230</v>
      </c>
      <c r="Z39" s="9" t="n">
        <v>250</v>
      </c>
      <c r="AA39" s="10" t="n">
        <v>250</v>
      </c>
      <c r="AB39" s="6" t="n">
        <v>0</v>
      </c>
      <c r="AC39" s="6" t="n">
        <v>250</v>
      </c>
      <c r="AD39" s="6" t="s">
        <v>312</v>
      </c>
      <c r="AE39" s="6" t="n">
        <v>655</v>
      </c>
      <c r="AF39" s="6" t="s">
        <v>703</v>
      </c>
    </row>
    <row r="40" customFormat="false" ht="26.25" hidden="false" customHeight="false" outlineLevel="0" collapsed="false">
      <c r="A40" s="6" t="n">
        <v>3</v>
      </c>
      <c r="B40" s="11" t="n">
        <v>100</v>
      </c>
      <c r="C40" s="6" t="s">
        <v>704</v>
      </c>
      <c r="D40" s="6" t="s">
        <v>19</v>
      </c>
      <c r="E40" s="6" t="s">
        <v>705</v>
      </c>
      <c r="F40" s="12"/>
      <c r="G40" s="53" t="n">
        <v>33126</v>
      </c>
      <c r="H40" s="6" t="s">
        <v>67</v>
      </c>
      <c r="I40" s="7" t="s">
        <v>706</v>
      </c>
      <c r="J40" s="7" t="s">
        <v>707</v>
      </c>
      <c r="K40" s="10" t="n">
        <v>190</v>
      </c>
      <c r="L40" s="9" t="n">
        <v>200</v>
      </c>
      <c r="M40" s="10" t="n">
        <v>200</v>
      </c>
      <c r="N40" s="6" t="n">
        <v>0</v>
      </c>
      <c r="O40" s="11" t="n">
        <v>200</v>
      </c>
      <c r="P40" s="7" t="s">
        <v>708</v>
      </c>
      <c r="Q40" s="10" t="n">
        <v>140</v>
      </c>
      <c r="R40" s="10" t="n">
        <v>150</v>
      </c>
      <c r="S40" s="9" t="n">
        <v>155</v>
      </c>
      <c r="T40" s="6" t="n">
        <v>0</v>
      </c>
      <c r="U40" s="11" t="n">
        <v>150</v>
      </c>
      <c r="V40" s="7" t="s">
        <v>709</v>
      </c>
      <c r="W40" s="11" t="n">
        <v>350</v>
      </c>
      <c r="X40" s="7" t="s">
        <v>710</v>
      </c>
      <c r="Y40" s="10" t="n">
        <v>220</v>
      </c>
      <c r="Z40" s="10" t="n">
        <v>225</v>
      </c>
      <c r="AA40" s="9" t="n">
        <v>235</v>
      </c>
      <c r="AB40" s="6" t="n">
        <v>0</v>
      </c>
      <c r="AC40" s="6" t="n">
        <v>225</v>
      </c>
      <c r="AD40" s="6" t="s">
        <v>711</v>
      </c>
      <c r="AE40" s="6" t="n">
        <v>575</v>
      </c>
      <c r="AF40" s="6" t="s">
        <v>712</v>
      </c>
    </row>
    <row r="41" customFormat="false" ht="26.25" hidden="false" customHeight="false" outlineLevel="0" collapsed="false">
      <c r="A41" s="6" t="n">
        <v>4</v>
      </c>
      <c r="B41" s="11" t="n">
        <v>100</v>
      </c>
      <c r="C41" s="6" t="s">
        <v>713</v>
      </c>
      <c r="D41" s="12"/>
      <c r="E41" s="6" t="s">
        <v>109</v>
      </c>
      <c r="F41" s="6" t="s">
        <v>66</v>
      </c>
      <c r="G41" s="53" t="n">
        <v>31964</v>
      </c>
      <c r="H41" s="6" t="s">
        <v>67</v>
      </c>
      <c r="I41" s="7" t="s">
        <v>714</v>
      </c>
      <c r="J41" s="7" t="s">
        <v>715</v>
      </c>
      <c r="K41" s="10" t="n">
        <v>160</v>
      </c>
      <c r="L41" s="10" t="n">
        <v>170</v>
      </c>
      <c r="M41" s="10" t="n">
        <v>180</v>
      </c>
      <c r="N41" s="6" t="n">
        <v>0</v>
      </c>
      <c r="O41" s="11" t="n">
        <v>180</v>
      </c>
      <c r="P41" s="7" t="s">
        <v>716</v>
      </c>
      <c r="Q41" s="10" t="n">
        <v>115</v>
      </c>
      <c r="R41" s="9" t="n">
        <v>120</v>
      </c>
      <c r="S41" s="10" t="n">
        <v>120</v>
      </c>
      <c r="T41" s="6" t="n">
        <v>0</v>
      </c>
      <c r="U41" s="11" t="n">
        <v>120</v>
      </c>
      <c r="V41" s="7" t="s">
        <v>717</v>
      </c>
      <c r="W41" s="11" t="n">
        <v>300</v>
      </c>
      <c r="X41" s="7" t="s">
        <v>718</v>
      </c>
      <c r="Y41" s="10" t="n">
        <v>210</v>
      </c>
      <c r="Z41" s="10" t="n">
        <v>220</v>
      </c>
      <c r="AA41" s="9" t="n">
        <v>235</v>
      </c>
      <c r="AB41" s="6" t="n">
        <v>0</v>
      </c>
      <c r="AC41" s="6" t="n">
        <v>220</v>
      </c>
      <c r="AD41" s="6" t="s">
        <v>719</v>
      </c>
      <c r="AE41" s="6" t="n">
        <v>520</v>
      </c>
      <c r="AF41" s="6" t="s">
        <v>720</v>
      </c>
    </row>
    <row r="42" customFormat="false" ht="26.25" hidden="false" customHeight="false" outlineLevel="0" collapsed="false">
      <c r="A42" s="6" t="n">
        <v>1</v>
      </c>
      <c r="B42" s="11" t="n">
        <v>110</v>
      </c>
      <c r="C42" s="6" t="s">
        <v>721</v>
      </c>
      <c r="D42" s="6" t="s">
        <v>19</v>
      </c>
      <c r="E42" s="6" t="s">
        <v>722</v>
      </c>
      <c r="F42" s="6" t="s">
        <v>723</v>
      </c>
      <c r="G42" s="53" t="n">
        <v>31888</v>
      </c>
      <c r="H42" s="6" t="s">
        <v>67</v>
      </c>
      <c r="I42" s="7" t="s">
        <v>337</v>
      </c>
      <c r="J42" s="7" t="s">
        <v>338</v>
      </c>
      <c r="K42" s="10" t="n">
        <v>210</v>
      </c>
      <c r="L42" s="10" t="n">
        <v>230</v>
      </c>
      <c r="M42" s="10" t="n">
        <v>240</v>
      </c>
      <c r="N42" s="6" t="n">
        <v>0</v>
      </c>
      <c r="O42" s="11" t="n">
        <v>240</v>
      </c>
      <c r="P42" s="7" t="s">
        <v>724</v>
      </c>
      <c r="Q42" s="10" t="s">
        <v>587</v>
      </c>
      <c r="R42" s="9" t="s">
        <v>161</v>
      </c>
      <c r="S42" s="9" t="s">
        <v>161</v>
      </c>
      <c r="T42" s="6" t="n">
        <v>0</v>
      </c>
      <c r="U42" s="11" t="s">
        <v>587</v>
      </c>
      <c r="V42" s="7" t="s">
        <v>725</v>
      </c>
      <c r="W42" s="11" t="s">
        <v>726</v>
      </c>
      <c r="X42" s="7" t="s">
        <v>727</v>
      </c>
      <c r="Y42" s="10" t="n">
        <v>220</v>
      </c>
      <c r="Z42" s="10" t="s">
        <v>685</v>
      </c>
      <c r="AA42" s="11" t="n">
        <v>0</v>
      </c>
      <c r="AB42" s="6" t="n">
        <v>0</v>
      </c>
      <c r="AC42" s="6" t="s">
        <v>685</v>
      </c>
      <c r="AD42" s="6" t="s">
        <v>728</v>
      </c>
      <c r="AE42" s="6" t="n">
        <v>660</v>
      </c>
      <c r="AF42" s="6" t="s">
        <v>729</v>
      </c>
    </row>
    <row r="43" customFormat="false" ht="26.25" hidden="false" customHeight="false" outlineLevel="0" collapsed="false">
      <c r="A43" s="6" t="n">
        <v>2</v>
      </c>
      <c r="B43" s="11" t="n">
        <v>110</v>
      </c>
      <c r="C43" s="6" t="s">
        <v>730</v>
      </c>
      <c r="D43" s="6" t="s">
        <v>19</v>
      </c>
      <c r="E43" s="6" t="s">
        <v>731</v>
      </c>
      <c r="F43" s="6" t="s">
        <v>732</v>
      </c>
      <c r="G43" s="53" t="n">
        <v>28030</v>
      </c>
      <c r="H43" s="6" t="s">
        <v>67</v>
      </c>
      <c r="I43" s="7" t="s">
        <v>733</v>
      </c>
      <c r="J43" s="7" t="s">
        <v>734</v>
      </c>
      <c r="K43" s="9" t="s">
        <v>155</v>
      </c>
      <c r="L43" s="9" t="s">
        <v>287</v>
      </c>
      <c r="M43" s="10" t="n">
        <v>215</v>
      </c>
      <c r="N43" s="54" t="n">
        <v>0</v>
      </c>
      <c r="O43" s="11" t="n">
        <v>215</v>
      </c>
      <c r="P43" s="7" t="s">
        <v>735</v>
      </c>
      <c r="Q43" s="10" t="s">
        <v>456</v>
      </c>
      <c r="R43" s="9" t="n">
        <v>135</v>
      </c>
      <c r="S43" s="9" t="n">
        <v>135</v>
      </c>
      <c r="T43" s="6" t="n">
        <v>0</v>
      </c>
      <c r="U43" s="11" t="s">
        <v>456</v>
      </c>
      <c r="V43" s="7" t="s">
        <v>736</v>
      </c>
      <c r="W43" s="11" t="s">
        <v>737</v>
      </c>
      <c r="X43" s="7" t="s">
        <v>738</v>
      </c>
      <c r="Y43" s="10" t="s">
        <v>739</v>
      </c>
      <c r="Z43" s="10" t="n">
        <v>225</v>
      </c>
      <c r="AA43" s="10" t="n">
        <v>235</v>
      </c>
      <c r="AB43" s="6" t="n">
        <v>0</v>
      </c>
      <c r="AC43" s="6" t="n">
        <v>235</v>
      </c>
      <c r="AD43" s="6" t="s">
        <v>740</v>
      </c>
      <c r="AE43" s="6" t="s">
        <v>741</v>
      </c>
      <c r="AF43" s="6" t="s">
        <v>742</v>
      </c>
    </row>
    <row r="44" customFormat="false" ht="26.25" hidden="false" customHeight="false" outlineLevel="0" collapsed="false">
      <c r="A44" s="6" t="n">
        <v>3</v>
      </c>
      <c r="B44" s="11" t="n">
        <v>110</v>
      </c>
      <c r="C44" s="6" t="s">
        <v>743</v>
      </c>
      <c r="D44" s="6" t="s">
        <v>385</v>
      </c>
      <c r="E44" s="6" t="s">
        <v>386</v>
      </c>
      <c r="F44" s="6" t="s">
        <v>21</v>
      </c>
      <c r="G44" s="53" t="n">
        <v>30084</v>
      </c>
      <c r="H44" s="6" t="s">
        <v>67</v>
      </c>
      <c r="I44" s="7" t="s">
        <v>744</v>
      </c>
      <c r="J44" s="7" t="s">
        <v>745</v>
      </c>
      <c r="K44" s="10" t="n">
        <v>165</v>
      </c>
      <c r="L44" s="10" t="n">
        <v>175</v>
      </c>
      <c r="M44" s="10" t="n">
        <v>180</v>
      </c>
      <c r="N44" s="6" t="n">
        <v>0</v>
      </c>
      <c r="O44" s="11" t="n">
        <v>180</v>
      </c>
      <c r="P44" s="7" t="s">
        <v>746</v>
      </c>
      <c r="Q44" s="9" t="n">
        <v>110</v>
      </c>
      <c r="R44" s="10" t="n">
        <v>115</v>
      </c>
      <c r="S44" s="10" t="n">
        <v>125</v>
      </c>
      <c r="T44" s="6" t="n">
        <v>0</v>
      </c>
      <c r="U44" s="11" t="n">
        <v>125</v>
      </c>
      <c r="V44" s="7" t="s">
        <v>747</v>
      </c>
      <c r="W44" s="11" t="n">
        <v>305</v>
      </c>
      <c r="X44" s="7" t="s">
        <v>748</v>
      </c>
      <c r="Y44" s="10" t="n">
        <v>170</v>
      </c>
      <c r="Z44" s="10" t="n">
        <v>180</v>
      </c>
      <c r="AA44" s="10" t="n">
        <v>185</v>
      </c>
      <c r="AB44" s="6" t="n">
        <v>0</v>
      </c>
      <c r="AC44" s="6" t="n">
        <v>185</v>
      </c>
      <c r="AD44" s="6" t="s">
        <v>749</v>
      </c>
      <c r="AE44" s="6" t="n">
        <v>490</v>
      </c>
      <c r="AF44" s="6" t="s">
        <v>750</v>
      </c>
    </row>
    <row r="45" customFormat="false" ht="26.25" hidden="false" customHeight="false" outlineLevel="0" collapsed="false">
      <c r="A45" s="6" t="n">
        <v>1</v>
      </c>
      <c r="B45" s="11" t="n">
        <v>100</v>
      </c>
      <c r="C45" s="6" t="s">
        <v>751</v>
      </c>
      <c r="D45" s="6" t="s">
        <v>178</v>
      </c>
      <c r="E45" s="6" t="s">
        <v>752</v>
      </c>
      <c r="F45" s="6" t="s">
        <v>753</v>
      </c>
      <c r="G45" s="53" t="n">
        <v>26153</v>
      </c>
      <c r="H45" s="6" t="s">
        <v>123</v>
      </c>
      <c r="I45" s="7" t="s">
        <v>754</v>
      </c>
      <c r="J45" s="7" t="s">
        <v>755</v>
      </c>
      <c r="K45" s="10" t="n">
        <v>180</v>
      </c>
      <c r="L45" s="10" t="s">
        <v>39</v>
      </c>
      <c r="M45" s="10" t="s">
        <v>260</v>
      </c>
      <c r="N45" s="6" t="n">
        <v>0</v>
      </c>
      <c r="O45" s="11" t="s">
        <v>260</v>
      </c>
      <c r="P45" s="7" t="s">
        <v>756</v>
      </c>
      <c r="Q45" s="10" t="n">
        <v>140</v>
      </c>
      <c r="R45" s="10" t="s">
        <v>396</v>
      </c>
      <c r="S45" s="10" t="n">
        <v>150</v>
      </c>
      <c r="T45" s="6" t="n">
        <v>0</v>
      </c>
      <c r="U45" s="11" t="n">
        <v>150</v>
      </c>
      <c r="V45" s="7" t="s">
        <v>757</v>
      </c>
      <c r="W45" s="11" t="s">
        <v>758</v>
      </c>
      <c r="X45" s="7" t="s">
        <v>759</v>
      </c>
      <c r="Y45" s="10" t="n">
        <v>190</v>
      </c>
      <c r="Z45" s="10" t="n">
        <v>205</v>
      </c>
      <c r="AA45" s="10" t="s">
        <v>287</v>
      </c>
      <c r="AB45" s="6" t="n">
        <v>0</v>
      </c>
      <c r="AC45" s="6" t="s">
        <v>287</v>
      </c>
      <c r="AD45" s="6" t="s">
        <v>760</v>
      </c>
      <c r="AE45" s="6" t="n">
        <v>565</v>
      </c>
      <c r="AF45" s="6" t="s">
        <v>761</v>
      </c>
    </row>
    <row r="46" customFormat="false" ht="26.25" hidden="false" customHeight="false" outlineLevel="0" collapsed="false">
      <c r="A46" s="6" t="n">
        <v>1</v>
      </c>
      <c r="B46" s="11" t="s">
        <v>44</v>
      </c>
      <c r="C46" s="6" t="s">
        <v>762</v>
      </c>
      <c r="D46" s="6" t="s">
        <v>763</v>
      </c>
      <c r="E46" s="6" t="s">
        <v>316</v>
      </c>
      <c r="F46" s="6" t="s">
        <v>341</v>
      </c>
      <c r="G46" s="53" t="n">
        <v>23375</v>
      </c>
      <c r="H46" s="6" t="s">
        <v>348</v>
      </c>
      <c r="I46" s="7" t="s">
        <v>764</v>
      </c>
      <c r="J46" s="7" t="s">
        <v>765</v>
      </c>
      <c r="K46" s="10" t="n">
        <v>120</v>
      </c>
      <c r="L46" s="10" t="n">
        <v>130</v>
      </c>
      <c r="M46" s="10" t="n">
        <v>135</v>
      </c>
      <c r="N46" s="6" t="n">
        <v>0</v>
      </c>
      <c r="O46" s="11" t="n">
        <v>135</v>
      </c>
      <c r="P46" s="7" t="s">
        <v>766</v>
      </c>
      <c r="Q46" s="10" t="n">
        <v>90</v>
      </c>
      <c r="R46" s="10" t="s">
        <v>24</v>
      </c>
      <c r="S46" s="9" t="n">
        <v>95</v>
      </c>
      <c r="T46" s="6" t="n">
        <v>0</v>
      </c>
      <c r="U46" s="11" t="s">
        <v>24</v>
      </c>
      <c r="V46" s="7" t="s">
        <v>767</v>
      </c>
      <c r="W46" s="11" t="s">
        <v>439</v>
      </c>
      <c r="X46" s="7" t="s">
        <v>768</v>
      </c>
      <c r="Y46" s="10" t="n">
        <v>160</v>
      </c>
      <c r="Z46" s="10" t="s">
        <v>587</v>
      </c>
      <c r="AA46" s="9" t="n">
        <v>180</v>
      </c>
      <c r="AB46" s="6" t="n">
        <v>0</v>
      </c>
      <c r="AC46" s="6" t="s">
        <v>587</v>
      </c>
      <c r="AD46" s="6" t="s">
        <v>769</v>
      </c>
      <c r="AE46" s="6" t="n">
        <v>400</v>
      </c>
      <c r="AF46" s="6" t="s">
        <v>770</v>
      </c>
    </row>
    <row r="47" customFormat="false" ht="26.25" hidden="false" customHeight="false" outlineLevel="0" collapsed="false">
      <c r="A47" s="6" t="n">
        <v>1</v>
      </c>
      <c r="B47" s="11" t="n">
        <v>75</v>
      </c>
      <c r="C47" s="6" t="s">
        <v>771</v>
      </c>
      <c r="D47" s="6" t="s">
        <v>772</v>
      </c>
      <c r="E47" s="6" t="s">
        <v>773</v>
      </c>
      <c r="F47" s="6" t="s">
        <v>774</v>
      </c>
      <c r="G47" s="53" t="n">
        <v>22336</v>
      </c>
      <c r="H47" s="6" t="s">
        <v>348</v>
      </c>
      <c r="I47" s="7" t="s">
        <v>775</v>
      </c>
      <c r="J47" s="7" t="s">
        <v>776</v>
      </c>
      <c r="K47" s="10" t="n">
        <v>165</v>
      </c>
      <c r="L47" s="10" t="s">
        <v>587</v>
      </c>
      <c r="M47" s="10" t="s">
        <v>588</v>
      </c>
      <c r="N47" s="54" t="n">
        <v>0</v>
      </c>
      <c r="O47" s="11" t="s">
        <v>588</v>
      </c>
      <c r="P47" s="7" t="s">
        <v>777</v>
      </c>
      <c r="Q47" s="10" t="n">
        <v>105</v>
      </c>
      <c r="R47" s="9" t="s">
        <v>29</v>
      </c>
      <c r="S47" s="10" t="s">
        <v>29</v>
      </c>
      <c r="T47" s="6" t="n">
        <v>0</v>
      </c>
      <c r="U47" s="11" t="s">
        <v>29</v>
      </c>
      <c r="V47" s="7" t="s">
        <v>778</v>
      </c>
      <c r="W47" s="11" t="n">
        <v>285</v>
      </c>
      <c r="X47" s="7" t="s">
        <v>779</v>
      </c>
      <c r="Y47" s="10" t="n">
        <v>170</v>
      </c>
      <c r="Z47" s="10" t="n">
        <v>180</v>
      </c>
      <c r="AA47" s="10" t="n">
        <v>190</v>
      </c>
      <c r="AB47" s="6" t="n">
        <v>0</v>
      </c>
      <c r="AC47" s="6" t="n">
        <v>190</v>
      </c>
      <c r="AD47" s="6" t="s">
        <v>780</v>
      </c>
      <c r="AE47" s="6" t="n">
        <v>475</v>
      </c>
      <c r="AF47" s="6" t="s">
        <v>781</v>
      </c>
    </row>
    <row r="48" customFormat="false" ht="26.25" hidden="false" customHeight="false" outlineLevel="0" collapsed="false">
      <c r="A48" s="6" t="n">
        <v>1</v>
      </c>
      <c r="B48" s="11" t="n">
        <v>100</v>
      </c>
      <c r="C48" s="6" t="s">
        <v>782</v>
      </c>
      <c r="D48" s="6" t="s">
        <v>360</v>
      </c>
      <c r="E48" s="6" t="s">
        <v>783</v>
      </c>
      <c r="F48" s="6" t="s">
        <v>361</v>
      </c>
      <c r="G48" s="53" t="n">
        <v>23132</v>
      </c>
      <c r="H48" s="6" t="s">
        <v>348</v>
      </c>
      <c r="I48" s="7" t="s">
        <v>784</v>
      </c>
      <c r="J48" s="7" t="s">
        <v>785</v>
      </c>
      <c r="K48" s="9" t="n">
        <v>170</v>
      </c>
      <c r="L48" s="9" t="n">
        <v>170</v>
      </c>
      <c r="M48" s="10" t="n">
        <v>170</v>
      </c>
      <c r="N48" s="6" t="n">
        <v>0</v>
      </c>
      <c r="O48" s="11" t="n">
        <v>170</v>
      </c>
      <c r="P48" s="7" t="s">
        <v>786</v>
      </c>
      <c r="Q48" s="10" t="n">
        <v>105</v>
      </c>
      <c r="R48" s="10" t="n">
        <v>115</v>
      </c>
      <c r="S48" s="10" t="n">
        <v>120</v>
      </c>
      <c r="T48" s="6" t="n">
        <v>0</v>
      </c>
      <c r="U48" s="11" t="n">
        <v>120</v>
      </c>
      <c r="V48" s="7" t="s">
        <v>787</v>
      </c>
      <c r="W48" s="11" t="n">
        <v>290</v>
      </c>
      <c r="X48" s="7" t="s">
        <v>788</v>
      </c>
      <c r="Y48" s="10" t="n">
        <v>170</v>
      </c>
      <c r="Z48" s="10" t="n">
        <v>190</v>
      </c>
      <c r="AA48" s="10" t="n">
        <v>205</v>
      </c>
      <c r="AB48" s="6" t="n">
        <v>0</v>
      </c>
      <c r="AC48" s="6" t="n">
        <v>205</v>
      </c>
      <c r="AD48" s="6" t="s">
        <v>789</v>
      </c>
      <c r="AE48" s="6" t="n">
        <v>495</v>
      </c>
      <c r="AF48" s="6" t="s">
        <v>790</v>
      </c>
    </row>
    <row r="49" customFormat="false" ht="26.25" hidden="false" customHeight="false" outlineLevel="0" collapsed="false">
      <c r="A49" s="6" t="n">
        <v>1</v>
      </c>
      <c r="B49" s="11" t="s">
        <v>44</v>
      </c>
      <c r="C49" s="6" t="s">
        <v>791</v>
      </c>
      <c r="D49" s="12"/>
      <c r="E49" s="6" t="s">
        <v>792</v>
      </c>
      <c r="F49" s="6" t="s">
        <v>774</v>
      </c>
      <c r="G49" s="53" t="n">
        <v>18755</v>
      </c>
      <c r="H49" s="6" t="s">
        <v>365</v>
      </c>
      <c r="I49" s="7" t="s">
        <v>793</v>
      </c>
      <c r="J49" s="55" t="n">
        <v>1226852</v>
      </c>
      <c r="K49" s="10" t="n">
        <v>115</v>
      </c>
      <c r="L49" s="10" t="n">
        <v>120</v>
      </c>
      <c r="M49" s="10" t="n">
        <v>125</v>
      </c>
      <c r="N49" s="6" t="n">
        <v>0</v>
      </c>
      <c r="O49" s="11" t="n">
        <v>125</v>
      </c>
      <c r="P49" s="7" t="s">
        <v>794</v>
      </c>
      <c r="Q49" s="10" t="n">
        <v>85</v>
      </c>
      <c r="R49" s="10" t="n">
        <v>90</v>
      </c>
      <c r="S49" s="9" t="s">
        <v>24</v>
      </c>
      <c r="T49" s="6" t="n">
        <v>0</v>
      </c>
      <c r="U49" s="11" t="n">
        <v>90</v>
      </c>
      <c r="V49" s="7" t="s">
        <v>795</v>
      </c>
      <c r="W49" s="11" t="n">
        <v>215</v>
      </c>
      <c r="X49" s="7" t="s">
        <v>796</v>
      </c>
      <c r="Y49" s="10" t="s">
        <v>456</v>
      </c>
      <c r="Z49" s="10" t="s">
        <v>247</v>
      </c>
      <c r="AA49" s="10" t="s">
        <v>446</v>
      </c>
      <c r="AB49" s="6" t="n">
        <v>0</v>
      </c>
      <c r="AC49" s="6" t="s">
        <v>446</v>
      </c>
      <c r="AD49" s="6" t="s">
        <v>797</v>
      </c>
      <c r="AE49" s="6" t="s">
        <v>758</v>
      </c>
      <c r="AF49" s="6" t="s">
        <v>798</v>
      </c>
    </row>
    <row r="50" customFormat="false" ht="26.25" hidden="false" customHeight="false" outlineLevel="0" collapsed="false">
      <c r="A50" s="6" t="n">
        <v>1</v>
      </c>
      <c r="B50" s="11" t="s">
        <v>37</v>
      </c>
      <c r="C50" s="6" t="s">
        <v>799</v>
      </c>
      <c r="D50" s="6" t="s">
        <v>800</v>
      </c>
      <c r="E50" s="12"/>
      <c r="F50" s="6" t="s">
        <v>801</v>
      </c>
      <c r="G50" s="53" t="n">
        <v>18125</v>
      </c>
      <c r="H50" s="6" t="s">
        <v>365</v>
      </c>
      <c r="I50" s="7" t="n">
        <v>76</v>
      </c>
      <c r="J50" s="55" t="n">
        <v>530700</v>
      </c>
      <c r="K50" s="9" t="n">
        <v>150</v>
      </c>
      <c r="L50" s="10" t="n">
        <v>150</v>
      </c>
      <c r="M50" s="11" t="n">
        <v>0</v>
      </c>
      <c r="N50" s="6" t="n">
        <v>0</v>
      </c>
      <c r="O50" s="11" t="n">
        <v>150</v>
      </c>
      <c r="P50" s="7" t="s">
        <v>802</v>
      </c>
      <c r="Q50" s="10" t="n">
        <v>80</v>
      </c>
      <c r="R50" s="10" t="s">
        <v>11</v>
      </c>
      <c r="S50" s="10" t="s">
        <v>24</v>
      </c>
      <c r="T50" s="6" t="n">
        <v>0</v>
      </c>
      <c r="U50" s="11" t="s">
        <v>24</v>
      </c>
      <c r="V50" s="7" t="s">
        <v>803</v>
      </c>
      <c r="W50" s="11" t="s">
        <v>696</v>
      </c>
      <c r="X50" s="7" t="s">
        <v>804</v>
      </c>
      <c r="Y50" s="10" t="n">
        <v>150</v>
      </c>
      <c r="Z50" s="10" t="s">
        <v>587</v>
      </c>
      <c r="AA50" s="10" t="n">
        <v>180</v>
      </c>
      <c r="AB50" s="6" t="n">
        <v>0</v>
      </c>
      <c r="AC50" s="6" t="n">
        <v>180</v>
      </c>
      <c r="AD50" s="6" t="s">
        <v>805</v>
      </c>
      <c r="AE50" s="6" t="s">
        <v>806</v>
      </c>
      <c r="AF50" s="6" t="s">
        <v>807</v>
      </c>
    </row>
    <row r="51" customFormat="false" ht="26.25" hidden="false" customHeight="false" outlineLevel="0" collapsed="false">
      <c r="A51" s="6" t="n">
        <v>1</v>
      </c>
      <c r="B51" s="11" t="n">
        <v>90</v>
      </c>
      <c r="C51" s="6" t="s">
        <v>808</v>
      </c>
      <c r="D51" s="6" t="s">
        <v>809</v>
      </c>
      <c r="E51" s="6" t="s">
        <v>810</v>
      </c>
      <c r="F51" s="12"/>
      <c r="G51" s="53" t="n">
        <v>16313</v>
      </c>
      <c r="H51" s="6" t="s">
        <v>375</v>
      </c>
      <c r="I51" s="7" t="s">
        <v>272</v>
      </c>
      <c r="J51" s="55" t="n">
        <v>211113</v>
      </c>
      <c r="K51" s="9" t="n">
        <v>145</v>
      </c>
      <c r="L51" s="10" t="n">
        <v>145</v>
      </c>
      <c r="M51" s="10" t="n">
        <v>150</v>
      </c>
      <c r="N51" s="6" t="n">
        <v>0</v>
      </c>
      <c r="O51" s="11" t="n">
        <v>150</v>
      </c>
      <c r="P51" s="7" t="s">
        <v>811</v>
      </c>
      <c r="Q51" s="10" t="s">
        <v>133</v>
      </c>
      <c r="R51" s="10" t="n">
        <v>115</v>
      </c>
      <c r="S51" s="11" t="n">
        <v>0</v>
      </c>
      <c r="T51" s="6" t="n">
        <v>0</v>
      </c>
      <c r="U51" s="11" t="n">
        <v>115</v>
      </c>
      <c r="V51" s="7" t="s">
        <v>812</v>
      </c>
      <c r="W51" s="11" t="n">
        <v>265</v>
      </c>
      <c r="X51" s="7" t="s">
        <v>813</v>
      </c>
      <c r="Y51" s="10" t="n">
        <v>160</v>
      </c>
      <c r="Z51" s="10" t="n">
        <v>170</v>
      </c>
      <c r="AA51" s="10" t="s">
        <v>587</v>
      </c>
      <c r="AB51" s="6" t="n">
        <v>0</v>
      </c>
      <c r="AC51" s="6" t="s">
        <v>587</v>
      </c>
      <c r="AD51" s="6" t="s">
        <v>814</v>
      </c>
      <c r="AE51" s="6" t="s">
        <v>815</v>
      </c>
      <c r="AF51" s="6" t="s">
        <v>816</v>
      </c>
    </row>
    <row r="52" customFormat="false" ht="51.75" hidden="false" customHeight="false" outlineLevel="0" collapsed="false">
      <c r="A52" s="3" t="s">
        <v>383</v>
      </c>
      <c r="B52" s="5" t="s">
        <v>1</v>
      </c>
      <c r="C52" s="3" t="s">
        <v>2</v>
      </c>
      <c r="D52" s="3"/>
      <c r="E52" s="3"/>
      <c r="F52" s="3"/>
      <c r="G52" s="5"/>
      <c r="H52" s="3"/>
      <c r="I52" s="4"/>
      <c r="J52" s="4"/>
      <c r="K52" s="5"/>
      <c r="L52" s="5"/>
      <c r="M52" s="5"/>
      <c r="N52" s="3"/>
      <c r="O52" s="5"/>
      <c r="P52" s="4"/>
      <c r="Q52" s="5"/>
      <c r="R52" s="5"/>
      <c r="S52" s="5"/>
      <c r="T52" s="3"/>
      <c r="U52" s="5"/>
      <c r="V52" s="4"/>
      <c r="W52" s="5"/>
      <c r="X52" s="4"/>
      <c r="Y52" s="5"/>
      <c r="Z52" s="5"/>
      <c r="AA52" s="5"/>
      <c r="AB52" s="3"/>
      <c r="AC52" s="3"/>
      <c r="AD52" s="3"/>
      <c r="AE52" s="3"/>
      <c r="AF52" s="3"/>
    </row>
    <row r="53" customFormat="false" ht="26.25" hidden="false" customHeight="false" outlineLevel="0" collapsed="false">
      <c r="A53" s="6" t="n">
        <v>1</v>
      </c>
      <c r="B53" s="11" t="n">
        <v>44</v>
      </c>
      <c r="C53" s="6" t="s">
        <v>817</v>
      </c>
      <c r="D53" s="6" t="s">
        <v>818</v>
      </c>
      <c r="E53" s="6" t="s">
        <v>536</v>
      </c>
      <c r="F53" s="6" t="s">
        <v>21</v>
      </c>
      <c r="G53" s="53" t="n">
        <v>37482</v>
      </c>
      <c r="H53" s="6" t="s">
        <v>129</v>
      </c>
      <c r="I53" s="7" t="s">
        <v>819</v>
      </c>
      <c r="J53" s="7" t="s">
        <v>820</v>
      </c>
      <c r="K53" s="10" t="n">
        <v>55</v>
      </c>
      <c r="L53" s="10" t="s">
        <v>433</v>
      </c>
      <c r="M53" s="10" t="n">
        <v>70</v>
      </c>
      <c r="N53" s="6" t="n">
        <v>0</v>
      </c>
      <c r="O53" s="11" t="n">
        <v>70</v>
      </c>
      <c r="P53" s="7" t="s">
        <v>821</v>
      </c>
      <c r="Q53" s="10" t="n">
        <v>30</v>
      </c>
      <c r="R53" s="10" t="s">
        <v>822</v>
      </c>
      <c r="S53" s="9" t="n">
        <v>40</v>
      </c>
      <c r="T53" s="6" t="n">
        <v>0</v>
      </c>
      <c r="U53" s="11" t="s">
        <v>822</v>
      </c>
      <c r="V53" s="7" t="s">
        <v>823</v>
      </c>
      <c r="W53" s="11" t="s">
        <v>29</v>
      </c>
      <c r="X53" s="7" t="s">
        <v>824</v>
      </c>
      <c r="Y53" s="10" t="n">
        <v>40</v>
      </c>
      <c r="Z53" s="10" t="n">
        <v>50</v>
      </c>
      <c r="AA53" s="11" t="n">
        <v>0</v>
      </c>
      <c r="AB53" s="6" t="n">
        <v>0</v>
      </c>
      <c r="AC53" s="6" t="n">
        <v>50</v>
      </c>
      <c r="AD53" s="6" t="s">
        <v>825</v>
      </c>
      <c r="AE53" s="6" t="s">
        <v>86</v>
      </c>
      <c r="AF53" s="6" t="s">
        <v>826</v>
      </c>
    </row>
    <row r="54" customFormat="false" ht="26.25" hidden="false" customHeight="false" outlineLevel="0" collapsed="false">
      <c r="A54" s="6" t="n">
        <v>1</v>
      </c>
      <c r="B54" s="11" t="n">
        <v>48</v>
      </c>
      <c r="C54" s="6" t="s">
        <v>827</v>
      </c>
      <c r="D54" s="6" t="s">
        <v>828</v>
      </c>
      <c r="E54" s="6" t="s">
        <v>476</v>
      </c>
      <c r="F54" s="6" t="s">
        <v>326</v>
      </c>
      <c r="G54" s="53" t="n">
        <v>37402</v>
      </c>
      <c r="H54" s="6" t="s">
        <v>129</v>
      </c>
      <c r="I54" s="7" t="s">
        <v>829</v>
      </c>
      <c r="J54" s="7" t="s">
        <v>830</v>
      </c>
      <c r="K54" s="10" t="n">
        <v>55</v>
      </c>
      <c r="L54" s="10" t="s">
        <v>433</v>
      </c>
      <c r="M54" s="10" t="s">
        <v>44</v>
      </c>
      <c r="N54" s="6" t="n">
        <v>0</v>
      </c>
      <c r="O54" s="11" t="s">
        <v>44</v>
      </c>
      <c r="P54" s="7" t="s">
        <v>831</v>
      </c>
      <c r="Q54" s="10" t="n">
        <v>30</v>
      </c>
      <c r="R54" s="10" t="n">
        <v>35</v>
      </c>
      <c r="S54" s="9" t="s">
        <v>822</v>
      </c>
      <c r="T54" s="6" t="n">
        <v>0</v>
      </c>
      <c r="U54" s="11" t="n">
        <v>35</v>
      </c>
      <c r="V54" s="7" t="s">
        <v>832</v>
      </c>
      <c r="W54" s="11" t="s">
        <v>413</v>
      </c>
      <c r="X54" s="7" t="s">
        <v>833</v>
      </c>
      <c r="Y54" s="10" t="n">
        <v>80</v>
      </c>
      <c r="Z54" s="10" t="n">
        <v>90</v>
      </c>
      <c r="AA54" s="10" t="n">
        <v>100</v>
      </c>
      <c r="AB54" s="6" t="n">
        <v>0</v>
      </c>
      <c r="AC54" s="6" t="n">
        <v>100</v>
      </c>
      <c r="AD54" s="6" t="s">
        <v>834</v>
      </c>
      <c r="AE54" s="6" t="s">
        <v>260</v>
      </c>
      <c r="AF54" s="6" t="s">
        <v>835</v>
      </c>
    </row>
    <row r="55" customFormat="false" ht="26.25" hidden="false" customHeight="false" outlineLevel="0" collapsed="false">
      <c r="A55" s="6" t="n">
        <v>1</v>
      </c>
      <c r="B55" s="11" t="n">
        <v>52</v>
      </c>
      <c r="C55" s="6" t="s">
        <v>836</v>
      </c>
      <c r="D55" s="6" t="s">
        <v>19</v>
      </c>
      <c r="E55" s="6" t="s">
        <v>141</v>
      </c>
      <c r="F55" s="6" t="s">
        <v>21</v>
      </c>
      <c r="G55" s="53" t="n">
        <v>37424</v>
      </c>
      <c r="H55" s="6" t="s">
        <v>129</v>
      </c>
      <c r="I55" s="7" t="s">
        <v>837</v>
      </c>
      <c r="J55" s="7" t="s">
        <v>838</v>
      </c>
      <c r="K55" s="10" t="n">
        <v>55</v>
      </c>
      <c r="L55" s="9" t="n">
        <v>60</v>
      </c>
      <c r="M55" s="9" t="s">
        <v>433</v>
      </c>
      <c r="N55" s="6" t="n">
        <v>0</v>
      </c>
      <c r="O55" s="11" t="n">
        <v>55</v>
      </c>
      <c r="P55" s="7" t="s">
        <v>839</v>
      </c>
      <c r="Q55" s="10" t="n">
        <v>25</v>
      </c>
      <c r="R55" s="10" t="n">
        <v>30</v>
      </c>
      <c r="S55" s="9" t="s">
        <v>840</v>
      </c>
      <c r="T55" s="6" t="n">
        <v>0</v>
      </c>
      <c r="U55" s="11" t="n">
        <v>30</v>
      </c>
      <c r="V55" s="7" t="s">
        <v>841</v>
      </c>
      <c r="W55" s="11" t="n">
        <v>85</v>
      </c>
      <c r="X55" s="7" t="s">
        <v>842</v>
      </c>
      <c r="Y55" s="10" t="s">
        <v>469</v>
      </c>
      <c r="Z55" s="10" t="n">
        <v>60</v>
      </c>
      <c r="AA55" s="10" t="n">
        <v>65</v>
      </c>
      <c r="AB55" s="6" t="n">
        <v>0</v>
      </c>
      <c r="AC55" s="6" t="n">
        <v>65</v>
      </c>
      <c r="AD55" s="6" t="s">
        <v>843</v>
      </c>
      <c r="AE55" s="6" t="n">
        <v>150</v>
      </c>
      <c r="AF55" s="6" t="s">
        <v>844</v>
      </c>
    </row>
    <row r="56" customFormat="false" ht="26.25" hidden="false" customHeight="false" outlineLevel="0" collapsed="false">
      <c r="A56" s="6" t="n">
        <v>1</v>
      </c>
      <c r="B56" s="11" t="s">
        <v>44</v>
      </c>
      <c r="C56" s="6" t="s">
        <v>845</v>
      </c>
      <c r="D56" s="6" t="s">
        <v>846</v>
      </c>
      <c r="E56" s="6" t="s">
        <v>653</v>
      </c>
      <c r="F56" s="6" t="s">
        <v>654</v>
      </c>
      <c r="G56" s="53" t="n">
        <v>37305</v>
      </c>
      <c r="H56" s="6" t="s">
        <v>129</v>
      </c>
      <c r="I56" s="7" t="s">
        <v>847</v>
      </c>
      <c r="J56" s="7" t="s">
        <v>848</v>
      </c>
      <c r="K56" s="10" t="n">
        <v>140</v>
      </c>
      <c r="L56" s="10" t="n">
        <v>145</v>
      </c>
      <c r="M56" s="9" t="n">
        <v>150</v>
      </c>
      <c r="N56" s="6" t="n">
        <v>0</v>
      </c>
      <c r="O56" s="11" t="n">
        <v>145</v>
      </c>
      <c r="P56" s="7" t="s">
        <v>849</v>
      </c>
      <c r="Q56" s="10" t="s">
        <v>37</v>
      </c>
      <c r="R56" s="10" t="n">
        <v>85</v>
      </c>
      <c r="S56" s="10" t="s">
        <v>11</v>
      </c>
      <c r="T56" s="6" t="n">
        <v>0</v>
      </c>
      <c r="U56" s="11" t="s">
        <v>11</v>
      </c>
      <c r="V56" s="7" t="s">
        <v>850</v>
      </c>
      <c r="W56" s="11" t="s">
        <v>50</v>
      </c>
      <c r="X56" s="7" t="s">
        <v>851</v>
      </c>
      <c r="Y56" s="10" t="n">
        <v>155</v>
      </c>
      <c r="Z56" s="10" t="n">
        <v>160</v>
      </c>
      <c r="AA56" s="10" t="n">
        <v>165</v>
      </c>
      <c r="AB56" s="6" t="n">
        <v>0</v>
      </c>
      <c r="AC56" s="6" t="n">
        <v>165</v>
      </c>
      <c r="AD56" s="6" t="s">
        <v>852</v>
      </c>
      <c r="AE56" s="6" t="s">
        <v>853</v>
      </c>
      <c r="AF56" s="6" t="s">
        <v>854</v>
      </c>
    </row>
    <row r="57" customFormat="false" ht="26.25" hidden="false" customHeight="false" outlineLevel="0" collapsed="false">
      <c r="A57" s="6" t="n">
        <v>1</v>
      </c>
      <c r="B57" s="11" t="n">
        <v>75</v>
      </c>
      <c r="C57" s="6" t="s">
        <v>855</v>
      </c>
      <c r="D57" s="6" t="s">
        <v>772</v>
      </c>
      <c r="E57" s="6" t="s">
        <v>856</v>
      </c>
      <c r="F57" s="6" t="s">
        <v>774</v>
      </c>
      <c r="G57" s="53" t="n">
        <v>37646</v>
      </c>
      <c r="H57" s="6" t="s">
        <v>129</v>
      </c>
      <c r="I57" s="7" t="s">
        <v>857</v>
      </c>
      <c r="J57" s="7" t="s">
        <v>858</v>
      </c>
      <c r="K57" s="10" t="n">
        <v>95</v>
      </c>
      <c r="L57" s="10" t="n">
        <v>100</v>
      </c>
      <c r="M57" s="9" t="n">
        <v>105</v>
      </c>
      <c r="N57" s="6" t="n">
        <v>0</v>
      </c>
      <c r="O57" s="11" t="n">
        <v>100</v>
      </c>
      <c r="P57" s="7" t="s">
        <v>859</v>
      </c>
      <c r="Q57" s="9" t="n">
        <v>45</v>
      </c>
      <c r="R57" s="9" t="n">
        <v>45</v>
      </c>
      <c r="S57" s="9" t="n">
        <v>50</v>
      </c>
      <c r="T57" s="6" t="n">
        <v>0</v>
      </c>
      <c r="U57" s="11" t="n">
        <v>0</v>
      </c>
      <c r="V57" s="7" t="n">
        <v>0</v>
      </c>
      <c r="W57" s="11" t="n">
        <v>100</v>
      </c>
      <c r="X57" s="7" t="s">
        <v>859</v>
      </c>
      <c r="Y57" s="10" t="n">
        <v>85</v>
      </c>
      <c r="Z57" s="10" t="n">
        <v>90</v>
      </c>
      <c r="AA57" s="9" t="n">
        <v>95</v>
      </c>
      <c r="AB57" s="6" t="n">
        <v>0</v>
      </c>
      <c r="AC57" s="6" t="n">
        <v>90</v>
      </c>
      <c r="AD57" s="6" t="s">
        <v>860</v>
      </c>
      <c r="AE57" s="6" t="n">
        <v>0</v>
      </c>
      <c r="AF57" s="6" t="n">
        <v>0</v>
      </c>
    </row>
    <row r="58" customFormat="false" ht="26.25" hidden="false" customHeight="false" outlineLevel="0" collapsed="false">
      <c r="A58" s="6" t="n">
        <v>1</v>
      </c>
      <c r="B58" s="11" t="n">
        <v>44</v>
      </c>
      <c r="C58" s="6" t="s">
        <v>861</v>
      </c>
      <c r="D58" s="12"/>
      <c r="E58" s="6" t="s">
        <v>141</v>
      </c>
      <c r="F58" s="6" t="s">
        <v>21</v>
      </c>
      <c r="G58" s="53" t="n">
        <v>36581</v>
      </c>
      <c r="H58" s="6" t="s">
        <v>7</v>
      </c>
      <c r="I58" s="7" t="s">
        <v>862</v>
      </c>
      <c r="J58" s="7" t="s">
        <v>863</v>
      </c>
      <c r="K58" s="10" t="s">
        <v>433</v>
      </c>
      <c r="L58" s="10" t="n">
        <v>70</v>
      </c>
      <c r="M58" s="11" t="n">
        <v>0</v>
      </c>
      <c r="N58" s="6" t="n">
        <v>0</v>
      </c>
      <c r="O58" s="11" t="n">
        <v>70</v>
      </c>
      <c r="P58" s="7" t="s">
        <v>864</v>
      </c>
      <c r="Q58" s="10" t="n">
        <v>35</v>
      </c>
      <c r="R58" s="9" t="n">
        <v>40</v>
      </c>
      <c r="S58" s="9" t="n">
        <v>40</v>
      </c>
      <c r="T58" s="6" t="n">
        <v>0</v>
      </c>
      <c r="U58" s="11" t="n">
        <v>35</v>
      </c>
      <c r="V58" s="7" t="s">
        <v>865</v>
      </c>
      <c r="W58" s="11" t="n">
        <v>105</v>
      </c>
      <c r="X58" s="7" t="s">
        <v>866</v>
      </c>
      <c r="Y58" s="10" t="n">
        <v>90</v>
      </c>
      <c r="Z58" s="9" t="n">
        <v>100</v>
      </c>
      <c r="AA58" s="9" t="n">
        <v>100</v>
      </c>
      <c r="AB58" s="6" t="n">
        <v>0</v>
      </c>
      <c r="AC58" s="6" t="n">
        <v>90</v>
      </c>
      <c r="AD58" s="6" t="s">
        <v>867</v>
      </c>
      <c r="AE58" s="6" t="n">
        <v>195</v>
      </c>
      <c r="AF58" s="6" t="s">
        <v>868</v>
      </c>
    </row>
    <row r="59" customFormat="false" ht="26.25" hidden="false" customHeight="false" outlineLevel="0" collapsed="false">
      <c r="A59" s="6" t="n">
        <v>1</v>
      </c>
      <c r="B59" s="11" t="n">
        <v>52</v>
      </c>
      <c r="C59" s="6" t="s">
        <v>183</v>
      </c>
      <c r="D59" s="6" t="s">
        <v>19</v>
      </c>
      <c r="E59" s="6" t="s">
        <v>141</v>
      </c>
      <c r="F59" s="6" t="s">
        <v>21</v>
      </c>
      <c r="G59" s="53" t="n">
        <v>36833</v>
      </c>
      <c r="H59" s="6" t="s">
        <v>7</v>
      </c>
      <c r="I59" s="7" t="s">
        <v>184</v>
      </c>
      <c r="J59" s="7" t="s">
        <v>185</v>
      </c>
      <c r="K59" s="10" t="n">
        <v>75</v>
      </c>
      <c r="L59" s="9" t="n">
        <v>85</v>
      </c>
      <c r="M59" s="10" t="n">
        <v>90</v>
      </c>
      <c r="N59" s="6" t="n">
        <v>0</v>
      </c>
      <c r="O59" s="11" t="n">
        <v>90</v>
      </c>
      <c r="P59" s="7" t="s">
        <v>869</v>
      </c>
      <c r="Q59" s="10" t="n">
        <v>55</v>
      </c>
      <c r="R59" s="10" t="n">
        <v>60</v>
      </c>
      <c r="S59" s="9" t="s">
        <v>433</v>
      </c>
      <c r="T59" s="6" t="n">
        <v>0</v>
      </c>
      <c r="U59" s="11" t="n">
        <v>60</v>
      </c>
      <c r="V59" s="7" t="s">
        <v>870</v>
      </c>
      <c r="W59" s="11" t="n">
        <v>150</v>
      </c>
      <c r="X59" s="7" t="s">
        <v>871</v>
      </c>
      <c r="Y59" s="10" t="n">
        <v>100</v>
      </c>
      <c r="Z59" s="10" t="n">
        <v>110</v>
      </c>
      <c r="AA59" s="9" t="n">
        <v>120</v>
      </c>
      <c r="AB59" s="6" t="n">
        <v>0</v>
      </c>
      <c r="AC59" s="6" t="n">
        <v>110</v>
      </c>
      <c r="AD59" s="6" t="s">
        <v>872</v>
      </c>
      <c r="AE59" s="6" t="n">
        <v>260</v>
      </c>
      <c r="AF59" s="6" t="s">
        <v>873</v>
      </c>
    </row>
    <row r="60" customFormat="false" ht="26.25" hidden="false" customHeight="false" outlineLevel="0" collapsed="false">
      <c r="A60" s="6" t="n">
        <v>1</v>
      </c>
      <c r="B60" s="11" t="n">
        <v>60</v>
      </c>
      <c r="C60" s="6" t="s">
        <v>874</v>
      </c>
      <c r="D60" s="6" t="s">
        <v>4</v>
      </c>
      <c r="E60" s="6" t="s">
        <v>495</v>
      </c>
      <c r="F60" s="6" t="s">
        <v>6</v>
      </c>
      <c r="G60" s="53" t="n">
        <v>36432</v>
      </c>
      <c r="H60" s="6" t="s">
        <v>7</v>
      </c>
      <c r="I60" s="7" t="s">
        <v>875</v>
      </c>
      <c r="J60" s="7" t="s">
        <v>876</v>
      </c>
      <c r="K60" s="9" t="n">
        <v>90</v>
      </c>
      <c r="L60" s="10" t="n">
        <v>90</v>
      </c>
      <c r="M60" s="10" t="n">
        <v>100</v>
      </c>
      <c r="N60" s="6" t="n">
        <v>0</v>
      </c>
      <c r="O60" s="11" t="n">
        <v>100</v>
      </c>
      <c r="P60" s="7" t="s">
        <v>877</v>
      </c>
      <c r="Q60" s="10" t="n">
        <v>50</v>
      </c>
      <c r="R60" s="9" t="n">
        <v>55</v>
      </c>
      <c r="S60" s="9" t="n">
        <v>55</v>
      </c>
      <c r="T60" s="6" t="n">
        <v>0</v>
      </c>
      <c r="U60" s="11" t="n">
        <v>50</v>
      </c>
      <c r="V60" s="7" t="s">
        <v>878</v>
      </c>
      <c r="W60" s="11" t="n">
        <v>150</v>
      </c>
      <c r="X60" s="7" t="s">
        <v>879</v>
      </c>
      <c r="Y60" s="10" t="n">
        <v>135</v>
      </c>
      <c r="Z60" s="9" t="n">
        <v>145</v>
      </c>
      <c r="AA60" s="9" t="n">
        <v>145</v>
      </c>
      <c r="AB60" s="6" t="n">
        <v>0</v>
      </c>
      <c r="AC60" s="6" t="n">
        <v>135</v>
      </c>
      <c r="AD60" s="6" t="s">
        <v>880</v>
      </c>
      <c r="AE60" s="6" t="n">
        <v>285</v>
      </c>
      <c r="AF60" s="6" t="s">
        <v>881</v>
      </c>
    </row>
    <row r="61" customFormat="false" ht="26.25" hidden="false" customHeight="false" outlineLevel="0" collapsed="false">
      <c r="A61" s="6" t="n">
        <v>2</v>
      </c>
      <c r="B61" s="11" t="n">
        <v>60</v>
      </c>
      <c r="C61" s="6" t="s">
        <v>882</v>
      </c>
      <c r="D61" s="6" t="s">
        <v>19</v>
      </c>
      <c r="E61" s="6" t="s">
        <v>204</v>
      </c>
      <c r="F61" s="6" t="s">
        <v>6</v>
      </c>
      <c r="G61" s="53" t="n">
        <v>36917</v>
      </c>
      <c r="H61" s="6" t="s">
        <v>7</v>
      </c>
      <c r="I61" s="7" t="n">
        <v>60</v>
      </c>
      <c r="J61" s="7" t="s">
        <v>35</v>
      </c>
      <c r="K61" s="10" t="s">
        <v>99</v>
      </c>
      <c r="L61" s="9" t="n">
        <v>105</v>
      </c>
      <c r="M61" s="9" t="n">
        <v>105</v>
      </c>
      <c r="N61" s="6" t="n">
        <v>0</v>
      </c>
      <c r="O61" s="11" t="s">
        <v>99</v>
      </c>
      <c r="P61" s="7" t="s">
        <v>883</v>
      </c>
      <c r="Q61" s="10" t="n">
        <v>55</v>
      </c>
      <c r="R61" s="9" t="n">
        <v>60</v>
      </c>
      <c r="S61" s="9" t="n">
        <v>60</v>
      </c>
      <c r="T61" s="6" t="n">
        <v>0</v>
      </c>
      <c r="U61" s="11" t="n">
        <v>55</v>
      </c>
      <c r="V61" s="7" t="s">
        <v>884</v>
      </c>
      <c r="W61" s="11" t="s">
        <v>228</v>
      </c>
      <c r="X61" s="7" t="s">
        <v>885</v>
      </c>
      <c r="Y61" s="10" t="n">
        <v>115</v>
      </c>
      <c r="Z61" s="10" t="s">
        <v>436</v>
      </c>
      <c r="AA61" s="9" t="n">
        <v>135</v>
      </c>
      <c r="AB61" s="6" t="n">
        <v>0</v>
      </c>
      <c r="AC61" s="6" t="s">
        <v>436</v>
      </c>
      <c r="AD61" s="6" t="s">
        <v>886</v>
      </c>
      <c r="AE61" s="6" t="n">
        <v>275</v>
      </c>
      <c r="AF61" s="6" t="s">
        <v>887</v>
      </c>
    </row>
    <row r="62" customFormat="false" ht="26.25" hidden="false" customHeight="false" outlineLevel="0" collapsed="false">
      <c r="A62" s="6" t="n">
        <v>3</v>
      </c>
      <c r="B62" s="11" t="n">
        <v>60</v>
      </c>
      <c r="C62" s="6" t="s">
        <v>888</v>
      </c>
      <c r="D62" s="6" t="s">
        <v>19</v>
      </c>
      <c r="E62" s="6" t="s">
        <v>141</v>
      </c>
      <c r="F62" s="6" t="s">
        <v>21</v>
      </c>
      <c r="G62" s="53" t="n">
        <v>36701</v>
      </c>
      <c r="H62" s="6" t="s">
        <v>7</v>
      </c>
      <c r="I62" s="7" t="s">
        <v>889</v>
      </c>
      <c r="J62" s="7" t="s">
        <v>890</v>
      </c>
      <c r="K62" s="10" t="n">
        <v>60</v>
      </c>
      <c r="L62" s="10" t="n">
        <v>65</v>
      </c>
      <c r="M62" s="9" t="s">
        <v>26</v>
      </c>
      <c r="N62" s="6" t="n">
        <v>0</v>
      </c>
      <c r="O62" s="11" t="n">
        <v>65</v>
      </c>
      <c r="P62" s="7" t="s">
        <v>891</v>
      </c>
      <c r="Q62" s="10" t="n">
        <v>30</v>
      </c>
      <c r="R62" s="10" t="n">
        <v>35</v>
      </c>
      <c r="S62" s="9" t="n">
        <v>40</v>
      </c>
      <c r="T62" s="6" t="n">
        <v>0</v>
      </c>
      <c r="U62" s="11" t="n">
        <v>35</v>
      </c>
      <c r="V62" s="7" t="s">
        <v>892</v>
      </c>
      <c r="W62" s="11" t="n">
        <v>100</v>
      </c>
      <c r="X62" s="7" t="s">
        <v>893</v>
      </c>
      <c r="Y62" s="10" t="s">
        <v>433</v>
      </c>
      <c r="Z62" s="10" t="n">
        <v>70</v>
      </c>
      <c r="AA62" s="9" t="s">
        <v>37</v>
      </c>
      <c r="AB62" s="6" t="n">
        <v>0</v>
      </c>
      <c r="AC62" s="6" t="n">
        <v>70</v>
      </c>
      <c r="AD62" s="6" t="s">
        <v>894</v>
      </c>
      <c r="AE62" s="6" t="n">
        <v>170</v>
      </c>
      <c r="AF62" s="6" t="s">
        <v>895</v>
      </c>
    </row>
    <row r="63" customFormat="false" ht="26.25" hidden="false" customHeight="false" outlineLevel="0" collapsed="false">
      <c r="A63" s="6" t="n">
        <v>1</v>
      </c>
      <c r="B63" s="11" t="n">
        <v>52</v>
      </c>
      <c r="C63" s="6" t="s">
        <v>896</v>
      </c>
      <c r="D63" s="6" t="s">
        <v>19</v>
      </c>
      <c r="E63" s="6" t="s">
        <v>536</v>
      </c>
      <c r="F63" s="6" t="s">
        <v>21</v>
      </c>
      <c r="G63" s="53" t="n">
        <v>35595</v>
      </c>
      <c r="H63" s="6" t="s">
        <v>59</v>
      </c>
      <c r="I63" s="7" t="s">
        <v>897</v>
      </c>
      <c r="J63" s="7" t="s">
        <v>898</v>
      </c>
      <c r="K63" s="10" t="n">
        <v>65</v>
      </c>
      <c r="L63" s="10" t="n">
        <v>75</v>
      </c>
      <c r="M63" s="10" t="s">
        <v>37</v>
      </c>
      <c r="N63" s="6" t="n">
        <v>0</v>
      </c>
      <c r="O63" s="11" t="s">
        <v>37</v>
      </c>
      <c r="P63" s="7" t="s">
        <v>899</v>
      </c>
      <c r="Q63" s="10" t="n">
        <v>30</v>
      </c>
      <c r="R63" s="10" t="s">
        <v>822</v>
      </c>
      <c r="S63" s="9" t="n">
        <v>40</v>
      </c>
      <c r="T63" s="6" t="n">
        <v>0</v>
      </c>
      <c r="U63" s="11" t="s">
        <v>822</v>
      </c>
      <c r="V63" s="7" t="s">
        <v>900</v>
      </c>
      <c r="W63" s="11" t="n">
        <v>120</v>
      </c>
      <c r="X63" s="7" t="s">
        <v>901</v>
      </c>
      <c r="Y63" s="10" t="n">
        <v>70</v>
      </c>
      <c r="Z63" s="10" t="n">
        <v>90</v>
      </c>
      <c r="AA63" s="10" t="n">
        <v>100</v>
      </c>
      <c r="AB63" s="6" t="n">
        <v>0</v>
      </c>
      <c r="AC63" s="6" t="n">
        <v>100</v>
      </c>
      <c r="AD63" s="6" t="s">
        <v>902</v>
      </c>
      <c r="AE63" s="6" t="n">
        <v>220</v>
      </c>
      <c r="AF63" s="6" t="s">
        <v>903</v>
      </c>
    </row>
    <row r="64" customFormat="false" ht="26.25" hidden="false" customHeight="false" outlineLevel="0" collapsed="false">
      <c r="A64" s="6" t="n">
        <v>1</v>
      </c>
      <c r="B64" s="11" t="n">
        <v>56</v>
      </c>
      <c r="C64" s="6" t="s">
        <v>904</v>
      </c>
      <c r="D64" s="6" t="s">
        <v>19</v>
      </c>
      <c r="E64" s="6" t="s">
        <v>905</v>
      </c>
      <c r="F64" s="6" t="s">
        <v>21</v>
      </c>
      <c r="G64" s="53" t="n">
        <v>34782</v>
      </c>
      <c r="H64" s="6" t="s">
        <v>59</v>
      </c>
      <c r="I64" s="7" t="s">
        <v>906</v>
      </c>
      <c r="J64" s="7" t="s">
        <v>907</v>
      </c>
      <c r="K64" s="10" t="n">
        <v>90</v>
      </c>
      <c r="L64" s="10" t="s">
        <v>99</v>
      </c>
      <c r="M64" s="10" t="n">
        <v>100</v>
      </c>
      <c r="N64" s="6" t="n">
        <v>0</v>
      </c>
      <c r="O64" s="11" t="n">
        <v>100</v>
      </c>
      <c r="P64" s="7" t="s">
        <v>908</v>
      </c>
      <c r="Q64" s="10" t="s">
        <v>468</v>
      </c>
      <c r="R64" s="10" t="s">
        <v>469</v>
      </c>
      <c r="S64" s="9" t="n">
        <v>55</v>
      </c>
      <c r="T64" s="6" t="n">
        <v>0</v>
      </c>
      <c r="U64" s="11" t="s">
        <v>469</v>
      </c>
      <c r="V64" s="7" t="s">
        <v>909</v>
      </c>
      <c r="W64" s="11" t="s">
        <v>228</v>
      </c>
      <c r="X64" s="7" t="s">
        <v>910</v>
      </c>
      <c r="Y64" s="10" t="n">
        <v>110</v>
      </c>
      <c r="Z64" s="10" t="n">
        <v>120</v>
      </c>
      <c r="AA64" s="9" t="n">
        <v>125</v>
      </c>
      <c r="AB64" s="6" t="n">
        <v>0</v>
      </c>
      <c r="AC64" s="6" t="n">
        <v>120</v>
      </c>
      <c r="AD64" s="6" t="s">
        <v>911</v>
      </c>
      <c r="AE64" s="6" t="s">
        <v>31</v>
      </c>
      <c r="AF64" s="6" t="s">
        <v>912</v>
      </c>
    </row>
    <row r="65" customFormat="false" ht="26.25" hidden="false" customHeight="false" outlineLevel="0" collapsed="false">
      <c r="A65" s="6" t="n">
        <v>1</v>
      </c>
      <c r="B65" s="11" t="s">
        <v>37</v>
      </c>
      <c r="C65" s="6" t="s">
        <v>913</v>
      </c>
      <c r="D65" s="6" t="s">
        <v>652</v>
      </c>
      <c r="E65" s="6" t="s">
        <v>653</v>
      </c>
      <c r="F65" s="6" t="s">
        <v>654</v>
      </c>
      <c r="G65" s="53" t="n">
        <v>35125</v>
      </c>
      <c r="H65" s="6" t="s">
        <v>59</v>
      </c>
      <c r="I65" s="7" t="s">
        <v>914</v>
      </c>
      <c r="J65" s="7" t="s">
        <v>915</v>
      </c>
      <c r="K65" s="10" t="n">
        <v>165</v>
      </c>
      <c r="L65" s="10" t="n">
        <v>170</v>
      </c>
      <c r="M65" s="9" t="n">
        <v>175</v>
      </c>
      <c r="N65" s="6" t="n">
        <v>0</v>
      </c>
      <c r="O65" s="11" t="n">
        <v>170</v>
      </c>
      <c r="P65" s="7" t="s">
        <v>916</v>
      </c>
      <c r="Q65" s="10" t="n">
        <v>105</v>
      </c>
      <c r="R65" s="10" t="s">
        <v>29</v>
      </c>
      <c r="S65" s="10" t="n">
        <v>110</v>
      </c>
      <c r="T65" s="6" t="n">
        <v>0</v>
      </c>
      <c r="U65" s="11" t="n">
        <v>110</v>
      </c>
      <c r="V65" s="7" t="s">
        <v>917</v>
      </c>
      <c r="W65" s="11" t="n">
        <v>280</v>
      </c>
      <c r="X65" s="7" t="s">
        <v>918</v>
      </c>
      <c r="Y65" s="10" t="n">
        <v>200</v>
      </c>
      <c r="Z65" s="10" t="s">
        <v>287</v>
      </c>
      <c r="AA65" s="10" t="n">
        <v>0</v>
      </c>
      <c r="AB65" s="6" t="n">
        <v>0</v>
      </c>
      <c r="AC65" s="6" t="s">
        <v>287</v>
      </c>
      <c r="AD65" s="6" t="s">
        <v>919</v>
      </c>
      <c r="AE65" s="6" t="s">
        <v>920</v>
      </c>
      <c r="AF65" s="6" t="s">
        <v>921</v>
      </c>
    </row>
    <row r="66" customFormat="false" ht="26.25" hidden="false" customHeight="false" outlineLevel="0" collapsed="false">
      <c r="A66" s="6" t="n">
        <v>1</v>
      </c>
      <c r="B66" s="11" t="n">
        <v>44</v>
      </c>
      <c r="C66" s="6" t="s">
        <v>922</v>
      </c>
      <c r="D66" s="6" t="s">
        <v>321</v>
      </c>
      <c r="E66" s="6" t="s">
        <v>209</v>
      </c>
      <c r="F66" s="6" t="s">
        <v>6</v>
      </c>
      <c r="G66" s="53" t="n">
        <v>34525</v>
      </c>
      <c r="H66" s="6" t="s">
        <v>67</v>
      </c>
      <c r="I66" s="7" t="s">
        <v>923</v>
      </c>
      <c r="J66" s="7" t="s">
        <v>924</v>
      </c>
      <c r="K66" s="10" t="n">
        <v>70</v>
      </c>
      <c r="L66" s="10" t="n">
        <v>75</v>
      </c>
      <c r="M66" s="9" t="n">
        <v>80</v>
      </c>
      <c r="N66" s="6" t="n">
        <v>0</v>
      </c>
      <c r="O66" s="11" t="n">
        <v>75</v>
      </c>
      <c r="P66" s="7" t="s">
        <v>925</v>
      </c>
      <c r="Q66" s="9" t="n">
        <v>35</v>
      </c>
      <c r="R66" s="10" t="n">
        <v>35</v>
      </c>
      <c r="S66" s="9" t="s">
        <v>822</v>
      </c>
      <c r="T66" s="6" t="n">
        <v>0</v>
      </c>
      <c r="U66" s="11" t="n">
        <v>35</v>
      </c>
      <c r="V66" s="7" t="s">
        <v>926</v>
      </c>
      <c r="W66" s="11" t="n">
        <v>110</v>
      </c>
      <c r="X66" s="7" t="s">
        <v>927</v>
      </c>
      <c r="Y66" s="10" t="n">
        <v>90</v>
      </c>
      <c r="Z66" s="10" t="n">
        <v>95</v>
      </c>
      <c r="AA66" s="9" t="s">
        <v>413</v>
      </c>
      <c r="AB66" s="6" t="n">
        <v>0</v>
      </c>
      <c r="AC66" s="6" t="n">
        <v>95</v>
      </c>
      <c r="AD66" s="6" t="s">
        <v>928</v>
      </c>
      <c r="AE66" s="6" t="n">
        <v>205</v>
      </c>
      <c r="AF66" s="6" t="s">
        <v>929</v>
      </c>
    </row>
    <row r="67" customFormat="false" ht="26.25" hidden="false" customHeight="false" outlineLevel="0" collapsed="false">
      <c r="A67" s="6" t="n">
        <v>1</v>
      </c>
      <c r="B67" s="11" t="n">
        <v>52</v>
      </c>
      <c r="C67" s="6" t="s">
        <v>930</v>
      </c>
      <c r="D67" s="6" t="s">
        <v>95</v>
      </c>
      <c r="E67" s="6" t="s">
        <v>301</v>
      </c>
      <c r="F67" s="6" t="s">
        <v>302</v>
      </c>
      <c r="G67" s="53" t="n">
        <v>33659</v>
      </c>
      <c r="H67" s="6" t="s">
        <v>67</v>
      </c>
      <c r="I67" s="7" t="n">
        <v>51</v>
      </c>
      <c r="J67" s="7" t="s">
        <v>931</v>
      </c>
      <c r="K67" s="10" t="n">
        <v>75</v>
      </c>
      <c r="L67" s="10" t="n">
        <v>80</v>
      </c>
      <c r="M67" s="9" t="n">
        <v>85</v>
      </c>
      <c r="N67" s="6" t="n">
        <v>0</v>
      </c>
      <c r="O67" s="11" t="n">
        <v>80</v>
      </c>
      <c r="P67" s="7" t="s">
        <v>932</v>
      </c>
      <c r="Q67" s="10" t="n">
        <v>45</v>
      </c>
      <c r="R67" s="10" t="n">
        <v>50</v>
      </c>
      <c r="S67" s="10" t="s">
        <v>469</v>
      </c>
      <c r="T67" s="6" t="n">
        <v>0</v>
      </c>
      <c r="U67" s="11" t="s">
        <v>469</v>
      </c>
      <c r="V67" s="7" t="s">
        <v>933</v>
      </c>
      <c r="W67" s="11" t="s">
        <v>247</v>
      </c>
      <c r="X67" s="7" t="s">
        <v>934</v>
      </c>
      <c r="Y67" s="10" t="n">
        <v>90</v>
      </c>
      <c r="Z67" s="10" t="n">
        <v>100</v>
      </c>
      <c r="AA67" s="10" t="s">
        <v>29</v>
      </c>
      <c r="AB67" s="6" t="n">
        <v>0</v>
      </c>
      <c r="AC67" s="6" t="s">
        <v>29</v>
      </c>
      <c r="AD67" s="6" t="s">
        <v>935</v>
      </c>
      <c r="AE67" s="6" t="n">
        <v>240</v>
      </c>
      <c r="AF67" s="6" t="s">
        <v>936</v>
      </c>
    </row>
    <row r="68" customFormat="false" ht="26.25" hidden="false" customHeight="false" outlineLevel="0" collapsed="false">
      <c r="A68" s="6" t="n">
        <v>2</v>
      </c>
      <c r="B68" s="11" t="n">
        <v>52</v>
      </c>
      <c r="C68" s="6" t="s">
        <v>937</v>
      </c>
      <c r="D68" s="6" t="s">
        <v>19</v>
      </c>
      <c r="E68" s="6" t="s">
        <v>938</v>
      </c>
      <c r="F68" s="6" t="s">
        <v>21</v>
      </c>
      <c r="G68" s="53" t="n">
        <v>32303</v>
      </c>
      <c r="H68" s="6" t="s">
        <v>67</v>
      </c>
      <c r="I68" s="7" t="s">
        <v>939</v>
      </c>
      <c r="J68" s="7" t="s">
        <v>940</v>
      </c>
      <c r="K68" s="10" t="n">
        <v>70</v>
      </c>
      <c r="L68" s="10" t="s">
        <v>37</v>
      </c>
      <c r="M68" s="9" t="n">
        <v>90</v>
      </c>
      <c r="N68" s="6" t="n">
        <v>0</v>
      </c>
      <c r="O68" s="11" t="s">
        <v>37</v>
      </c>
      <c r="P68" s="7" t="s">
        <v>941</v>
      </c>
      <c r="Q68" s="9" t="n">
        <v>40</v>
      </c>
      <c r="R68" s="10" t="n">
        <v>40</v>
      </c>
      <c r="S68" s="10" t="n">
        <v>45</v>
      </c>
      <c r="T68" s="6" t="n">
        <v>0</v>
      </c>
      <c r="U68" s="11" t="n">
        <v>45</v>
      </c>
      <c r="V68" s="7" t="s">
        <v>942</v>
      </c>
      <c r="W68" s="11" t="s">
        <v>456</v>
      </c>
      <c r="X68" s="7" t="s">
        <v>943</v>
      </c>
      <c r="Y68" s="10" t="n">
        <v>90</v>
      </c>
      <c r="Z68" s="10" t="s">
        <v>413</v>
      </c>
      <c r="AA68" s="9" t="s">
        <v>133</v>
      </c>
      <c r="AB68" s="6" t="n">
        <v>0</v>
      </c>
      <c r="AC68" s="6" t="s">
        <v>413</v>
      </c>
      <c r="AD68" s="6" t="s">
        <v>944</v>
      </c>
      <c r="AE68" s="6" t="n">
        <v>230</v>
      </c>
      <c r="AF68" s="6" t="s">
        <v>945</v>
      </c>
    </row>
    <row r="69" customFormat="false" ht="26.25" hidden="false" customHeight="false" outlineLevel="0" collapsed="false">
      <c r="A69" s="6" t="n">
        <v>1</v>
      </c>
      <c r="B69" s="11" t="n">
        <v>56</v>
      </c>
      <c r="C69" s="6" t="s">
        <v>946</v>
      </c>
      <c r="D69" s="6" t="s">
        <v>95</v>
      </c>
      <c r="E69" s="6" t="s">
        <v>301</v>
      </c>
      <c r="F69" s="6" t="s">
        <v>302</v>
      </c>
      <c r="G69" s="53" t="n">
        <v>32738</v>
      </c>
      <c r="H69" s="6" t="s">
        <v>67</v>
      </c>
      <c r="I69" s="7" t="s">
        <v>947</v>
      </c>
      <c r="J69" s="7" t="s">
        <v>948</v>
      </c>
      <c r="K69" s="10" t="s">
        <v>24</v>
      </c>
      <c r="L69" s="10" t="n">
        <v>100</v>
      </c>
      <c r="M69" s="10" t="n">
        <v>105</v>
      </c>
      <c r="N69" s="6" t="n">
        <v>0</v>
      </c>
      <c r="O69" s="11" t="n">
        <v>105</v>
      </c>
      <c r="P69" s="7" t="s">
        <v>949</v>
      </c>
      <c r="Q69" s="10" t="s">
        <v>468</v>
      </c>
      <c r="R69" s="10" t="s">
        <v>469</v>
      </c>
      <c r="S69" s="9" t="n">
        <v>55</v>
      </c>
      <c r="T69" s="6" t="n">
        <v>0</v>
      </c>
      <c r="U69" s="11" t="s">
        <v>469</v>
      </c>
      <c r="V69" s="7" t="s">
        <v>950</v>
      </c>
      <c r="W69" s="11" t="s">
        <v>86</v>
      </c>
      <c r="X69" s="7" t="s">
        <v>951</v>
      </c>
      <c r="Y69" s="10" t="n">
        <v>105</v>
      </c>
      <c r="Z69" s="10" t="n">
        <v>115</v>
      </c>
      <c r="AA69" s="10" t="s">
        <v>436</v>
      </c>
      <c r="AB69" s="6" t="n">
        <v>0</v>
      </c>
      <c r="AC69" s="6" t="s">
        <v>436</v>
      </c>
      <c r="AD69" s="6" t="s">
        <v>952</v>
      </c>
      <c r="AE69" s="6" t="n">
        <v>280</v>
      </c>
      <c r="AF69" s="6" t="s">
        <v>953</v>
      </c>
    </row>
    <row r="70" customFormat="false" ht="26.25" hidden="false" customHeight="false" outlineLevel="0" collapsed="false">
      <c r="A70" s="6" t="n">
        <v>2</v>
      </c>
      <c r="B70" s="11" t="n">
        <v>56</v>
      </c>
      <c r="C70" s="6" t="s">
        <v>904</v>
      </c>
      <c r="D70" s="6" t="s">
        <v>19</v>
      </c>
      <c r="E70" s="6" t="s">
        <v>905</v>
      </c>
      <c r="F70" s="6" t="s">
        <v>21</v>
      </c>
      <c r="G70" s="53" t="n">
        <v>34782</v>
      </c>
      <c r="H70" s="6" t="s">
        <v>67</v>
      </c>
      <c r="I70" s="7" t="s">
        <v>906</v>
      </c>
      <c r="J70" s="7" t="s">
        <v>907</v>
      </c>
      <c r="K70" s="10" t="n">
        <v>90</v>
      </c>
      <c r="L70" s="10" t="s">
        <v>99</v>
      </c>
      <c r="M70" s="10" t="n">
        <v>100</v>
      </c>
      <c r="N70" s="6" t="n">
        <v>0</v>
      </c>
      <c r="O70" s="11" t="n">
        <v>100</v>
      </c>
      <c r="P70" s="7" t="s">
        <v>908</v>
      </c>
      <c r="Q70" s="10" t="s">
        <v>468</v>
      </c>
      <c r="R70" s="10" t="s">
        <v>469</v>
      </c>
      <c r="S70" s="9" t="n">
        <v>55</v>
      </c>
      <c r="T70" s="6" t="n">
        <v>0</v>
      </c>
      <c r="U70" s="11" t="s">
        <v>469</v>
      </c>
      <c r="V70" s="7" t="s">
        <v>909</v>
      </c>
      <c r="W70" s="11" t="s">
        <v>228</v>
      </c>
      <c r="X70" s="7" t="s">
        <v>910</v>
      </c>
      <c r="Y70" s="10" t="n">
        <v>110</v>
      </c>
      <c r="Z70" s="10" t="n">
        <v>120</v>
      </c>
      <c r="AA70" s="9" t="n">
        <v>125</v>
      </c>
      <c r="AB70" s="6" t="n">
        <v>0</v>
      </c>
      <c r="AC70" s="6" t="n">
        <v>120</v>
      </c>
      <c r="AD70" s="6" t="s">
        <v>911</v>
      </c>
      <c r="AE70" s="6" t="s">
        <v>31</v>
      </c>
      <c r="AF70" s="6" t="s">
        <v>912</v>
      </c>
    </row>
    <row r="71" customFormat="false" ht="26.25" hidden="false" customHeight="false" outlineLevel="0" collapsed="false">
      <c r="A71" s="6" t="n">
        <v>3</v>
      </c>
      <c r="B71" s="11" t="n">
        <v>56</v>
      </c>
      <c r="C71" s="6" t="s">
        <v>954</v>
      </c>
      <c r="D71" s="6" t="s">
        <v>326</v>
      </c>
      <c r="E71" s="6" t="s">
        <v>476</v>
      </c>
      <c r="F71" s="6" t="s">
        <v>326</v>
      </c>
      <c r="G71" s="53" t="n">
        <v>32418</v>
      </c>
      <c r="H71" s="6" t="s">
        <v>67</v>
      </c>
      <c r="I71" s="7" t="s">
        <v>906</v>
      </c>
      <c r="J71" s="7" t="s">
        <v>907</v>
      </c>
      <c r="K71" s="10" t="n">
        <v>80</v>
      </c>
      <c r="L71" s="10" t="s">
        <v>11</v>
      </c>
      <c r="M71" s="10" t="s">
        <v>24</v>
      </c>
      <c r="N71" s="6" t="n">
        <v>0</v>
      </c>
      <c r="O71" s="11" t="s">
        <v>24</v>
      </c>
      <c r="P71" s="7" t="s">
        <v>955</v>
      </c>
      <c r="Q71" s="10" t="n">
        <v>50</v>
      </c>
      <c r="R71" s="10" t="n">
        <v>55</v>
      </c>
      <c r="S71" s="9" t="s">
        <v>13</v>
      </c>
      <c r="T71" s="6" t="n">
        <v>0</v>
      </c>
      <c r="U71" s="11" t="n">
        <v>55</v>
      </c>
      <c r="V71" s="7" t="s">
        <v>956</v>
      </c>
      <c r="W71" s="11" t="s">
        <v>396</v>
      </c>
      <c r="X71" s="7" t="s">
        <v>957</v>
      </c>
      <c r="Y71" s="10" t="n">
        <v>115</v>
      </c>
      <c r="Z71" s="10" t="s">
        <v>436</v>
      </c>
      <c r="AA71" s="10" t="n">
        <v>125</v>
      </c>
      <c r="AB71" s="6" t="n">
        <v>0</v>
      </c>
      <c r="AC71" s="6" t="n">
        <v>125</v>
      </c>
      <c r="AD71" s="6" t="s">
        <v>958</v>
      </c>
      <c r="AE71" s="6" t="s">
        <v>31</v>
      </c>
      <c r="AF71" s="6" t="s">
        <v>912</v>
      </c>
    </row>
    <row r="72" customFormat="false" ht="26.25" hidden="false" customHeight="false" outlineLevel="0" collapsed="false">
      <c r="A72" s="6" t="n">
        <v>4</v>
      </c>
      <c r="B72" s="11" t="n">
        <v>56</v>
      </c>
      <c r="C72" s="6" t="s">
        <v>959</v>
      </c>
      <c r="D72" s="6" t="s">
        <v>4</v>
      </c>
      <c r="E72" s="6" t="s">
        <v>141</v>
      </c>
      <c r="F72" s="6" t="s">
        <v>21</v>
      </c>
      <c r="G72" s="53" t="n">
        <v>31195</v>
      </c>
      <c r="H72" s="6" t="s">
        <v>67</v>
      </c>
      <c r="I72" s="7" t="s">
        <v>960</v>
      </c>
      <c r="J72" s="7" t="s">
        <v>961</v>
      </c>
      <c r="K72" s="10" t="n">
        <v>90</v>
      </c>
      <c r="L72" s="10" t="n">
        <v>100</v>
      </c>
      <c r="M72" s="9" t="n">
        <v>105</v>
      </c>
      <c r="N72" s="6" t="n">
        <v>0</v>
      </c>
      <c r="O72" s="11" t="n">
        <v>100</v>
      </c>
      <c r="P72" s="7" t="s">
        <v>962</v>
      </c>
      <c r="Q72" s="10" t="n">
        <v>45</v>
      </c>
      <c r="R72" s="10" t="n">
        <v>50</v>
      </c>
      <c r="S72" s="9" t="n">
        <v>55</v>
      </c>
      <c r="T72" s="6" t="n">
        <v>0</v>
      </c>
      <c r="U72" s="11" t="n">
        <v>50</v>
      </c>
      <c r="V72" s="7" t="s">
        <v>963</v>
      </c>
      <c r="W72" s="11" t="n">
        <v>150</v>
      </c>
      <c r="X72" s="7" t="s">
        <v>964</v>
      </c>
      <c r="Y72" s="10" t="n">
        <v>105</v>
      </c>
      <c r="Z72" s="10" t="n">
        <v>115</v>
      </c>
      <c r="AA72" s="10" t="n">
        <v>120</v>
      </c>
      <c r="AB72" s="6" t="n">
        <v>0</v>
      </c>
      <c r="AC72" s="6" t="n">
        <v>120</v>
      </c>
      <c r="AD72" s="6" t="s">
        <v>965</v>
      </c>
      <c r="AE72" s="6" t="n">
        <v>270</v>
      </c>
      <c r="AF72" s="6" t="s">
        <v>966</v>
      </c>
    </row>
    <row r="73" customFormat="false" ht="26.25" hidden="false" customHeight="false" outlineLevel="0" collapsed="false">
      <c r="A73" s="6" t="n">
        <v>5</v>
      </c>
      <c r="B73" s="11" t="n">
        <v>56</v>
      </c>
      <c r="C73" s="6" t="s">
        <v>967</v>
      </c>
      <c r="D73" s="6" t="s">
        <v>19</v>
      </c>
      <c r="E73" s="6" t="s">
        <v>968</v>
      </c>
      <c r="F73" s="6" t="s">
        <v>969</v>
      </c>
      <c r="G73" s="53" t="n">
        <v>33130</v>
      </c>
      <c r="H73" s="6" t="s">
        <v>67</v>
      </c>
      <c r="I73" s="7" t="s">
        <v>970</v>
      </c>
      <c r="J73" s="7" t="s">
        <v>971</v>
      </c>
      <c r="K73" s="10" t="n">
        <v>80</v>
      </c>
      <c r="L73" s="9" t="n">
        <v>85</v>
      </c>
      <c r="M73" s="10" t="n">
        <v>85</v>
      </c>
      <c r="N73" s="6" t="n">
        <v>0</v>
      </c>
      <c r="O73" s="11" t="n">
        <v>85</v>
      </c>
      <c r="P73" s="7" t="s">
        <v>972</v>
      </c>
      <c r="Q73" s="10" t="n">
        <v>45</v>
      </c>
      <c r="R73" s="10" t="n">
        <v>50</v>
      </c>
      <c r="S73" s="10" t="s">
        <v>469</v>
      </c>
      <c r="T73" s="6" t="n">
        <v>0</v>
      </c>
      <c r="U73" s="11" t="s">
        <v>469</v>
      </c>
      <c r="V73" s="7" t="s">
        <v>973</v>
      </c>
      <c r="W73" s="11" t="s">
        <v>446</v>
      </c>
      <c r="X73" s="7" t="s">
        <v>974</v>
      </c>
      <c r="Y73" s="10" t="s">
        <v>29</v>
      </c>
      <c r="Z73" s="10" t="n">
        <v>115</v>
      </c>
      <c r="AA73" s="10" t="n">
        <v>125</v>
      </c>
      <c r="AB73" s="6" t="n">
        <v>0</v>
      </c>
      <c r="AC73" s="6" t="n">
        <v>125</v>
      </c>
      <c r="AD73" s="6" t="s">
        <v>975</v>
      </c>
      <c r="AE73" s="6" t="s">
        <v>345</v>
      </c>
      <c r="AF73" s="6" t="s">
        <v>976</v>
      </c>
    </row>
    <row r="74" customFormat="false" ht="26.25" hidden="false" customHeight="false" outlineLevel="0" collapsed="false">
      <c r="A74" s="6" t="n">
        <v>6</v>
      </c>
      <c r="B74" s="11" t="n">
        <v>56</v>
      </c>
      <c r="C74" s="6" t="s">
        <v>977</v>
      </c>
      <c r="D74" s="6" t="s">
        <v>19</v>
      </c>
      <c r="E74" s="6" t="s">
        <v>722</v>
      </c>
      <c r="F74" s="12"/>
      <c r="G74" s="53" t="n">
        <v>32329</v>
      </c>
      <c r="H74" s="6" t="s">
        <v>67</v>
      </c>
      <c r="I74" s="7" t="s">
        <v>947</v>
      </c>
      <c r="J74" s="7" t="s">
        <v>948</v>
      </c>
      <c r="K74" s="10" t="n">
        <v>80</v>
      </c>
      <c r="L74" s="10" t="s">
        <v>11</v>
      </c>
      <c r="M74" s="10" t="s">
        <v>24</v>
      </c>
      <c r="N74" s="6" t="n">
        <v>0</v>
      </c>
      <c r="O74" s="11" t="s">
        <v>24</v>
      </c>
      <c r="P74" s="7" t="s">
        <v>978</v>
      </c>
      <c r="Q74" s="10" t="s">
        <v>468</v>
      </c>
      <c r="R74" s="10" t="s">
        <v>469</v>
      </c>
      <c r="S74" s="10" t="n">
        <v>55</v>
      </c>
      <c r="T74" s="6" t="n">
        <v>0</v>
      </c>
      <c r="U74" s="11" t="n">
        <v>55</v>
      </c>
      <c r="V74" s="7" t="s">
        <v>979</v>
      </c>
      <c r="W74" s="11" t="s">
        <v>396</v>
      </c>
      <c r="X74" s="7" t="s">
        <v>980</v>
      </c>
      <c r="Y74" s="9" t="n">
        <v>110</v>
      </c>
      <c r="Z74" s="10" t="n">
        <v>110</v>
      </c>
      <c r="AA74" s="9" t="n">
        <v>125</v>
      </c>
      <c r="AB74" s="6" t="n">
        <v>0</v>
      </c>
      <c r="AC74" s="6" t="n">
        <v>110</v>
      </c>
      <c r="AD74" s="6" t="s">
        <v>981</v>
      </c>
      <c r="AE74" s="6" t="s">
        <v>625</v>
      </c>
      <c r="AF74" s="6" t="s">
        <v>982</v>
      </c>
    </row>
    <row r="75" customFormat="false" ht="26.25" hidden="false" customHeight="false" outlineLevel="0" collapsed="false">
      <c r="A75" s="6" t="n">
        <v>7</v>
      </c>
      <c r="B75" s="11" t="n">
        <v>56</v>
      </c>
      <c r="C75" s="6" t="s">
        <v>983</v>
      </c>
      <c r="D75" s="6" t="s">
        <v>19</v>
      </c>
      <c r="E75" s="6" t="s">
        <v>984</v>
      </c>
      <c r="F75" s="6" t="s">
        <v>985</v>
      </c>
      <c r="G75" s="53" t="n">
        <v>33395</v>
      </c>
      <c r="H75" s="6" t="s">
        <v>67</v>
      </c>
      <c r="I75" s="7" t="s">
        <v>986</v>
      </c>
      <c r="J75" s="7" t="s">
        <v>987</v>
      </c>
      <c r="K75" s="10" t="n">
        <v>90</v>
      </c>
      <c r="L75" s="10" t="n">
        <v>95</v>
      </c>
      <c r="M75" s="9" t="s">
        <v>99</v>
      </c>
      <c r="N75" s="6" t="n">
        <v>0</v>
      </c>
      <c r="O75" s="11" t="n">
        <v>95</v>
      </c>
      <c r="P75" s="7" t="s">
        <v>988</v>
      </c>
      <c r="Q75" s="9" t="s">
        <v>467</v>
      </c>
      <c r="R75" s="9" t="s">
        <v>467</v>
      </c>
      <c r="S75" s="10" t="s">
        <v>467</v>
      </c>
      <c r="T75" s="6" t="n">
        <v>0</v>
      </c>
      <c r="U75" s="11" t="s">
        <v>467</v>
      </c>
      <c r="V75" s="7" t="s">
        <v>989</v>
      </c>
      <c r="W75" s="11" t="s">
        <v>446</v>
      </c>
      <c r="X75" s="7" t="s">
        <v>990</v>
      </c>
      <c r="Y75" s="10" t="n">
        <v>95</v>
      </c>
      <c r="Z75" s="10" t="s">
        <v>413</v>
      </c>
      <c r="AA75" s="9" t="s">
        <v>29</v>
      </c>
      <c r="AB75" s="6" t="n">
        <v>0</v>
      </c>
      <c r="AC75" s="6" t="s">
        <v>413</v>
      </c>
      <c r="AD75" s="6" t="s">
        <v>991</v>
      </c>
      <c r="AE75" s="6" t="n">
        <v>240</v>
      </c>
      <c r="AF75" s="6" t="s">
        <v>992</v>
      </c>
    </row>
    <row r="76" customFormat="false" ht="26.25" hidden="false" customHeight="false" outlineLevel="0" collapsed="false">
      <c r="A76" s="6" t="n">
        <v>1</v>
      </c>
      <c r="B76" s="11" t="n">
        <v>60</v>
      </c>
      <c r="C76" s="6" t="s">
        <v>993</v>
      </c>
      <c r="D76" s="6" t="s">
        <v>19</v>
      </c>
      <c r="E76" s="6" t="s">
        <v>994</v>
      </c>
      <c r="F76" s="6" t="s">
        <v>969</v>
      </c>
      <c r="G76" s="53" t="n">
        <v>30270</v>
      </c>
      <c r="H76" s="6" t="s">
        <v>67</v>
      </c>
      <c r="I76" s="7" t="s">
        <v>995</v>
      </c>
      <c r="J76" s="7" t="s">
        <v>996</v>
      </c>
      <c r="K76" s="10" t="n">
        <v>80</v>
      </c>
      <c r="L76" s="10" t="n">
        <v>85</v>
      </c>
      <c r="M76" s="10" t="n">
        <v>90</v>
      </c>
      <c r="N76" s="6" t="n">
        <v>0</v>
      </c>
      <c r="O76" s="11" t="n">
        <v>90</v>
      </c>
      <c r="P76" s="7" t="s">
        <v>997</v>
      </c>
      <c r="Q76" s="10" t="s">
        <v>468</v>
      </c>
      <c r="R76" s="9" t="s">
        <v>469</v>
      </c>
      <c r="S76" s="9" t="s">
        <v>469</v>
      </c>
      <c r="T76" s="6" t="n">
        <v>0</v>
      </c>
      <c r="U76" s="11" t="s">
        <v>468</v>
      </c>
      <c r="V76" s="7" t="s">
        <v>998</v>
      </c>
      <c r="W76" s="11" t="s">
        <v>446</v>
      </c>
      <c r="X76" s="7" t="s">
        <v>999</v>
      </c>
      <c r="Y76" s="10" t="n">
        <v>115</v>
      </c>
      <c r="Z76" s="9" t="s">
        <v>436</v>
      </c>
      <c r="AA76" s="9" t="s">
        <v>436</v>
      </c>
      <c r="AB76" s="6" t="n">
        <v>0</v>
      </c>
      <c r="AC76" s="6" t="n">
        <v>115</v>
      </c>
      <c r="AD76" s="6" t="s">
        <v>1000</v>
      </c>
      <c r="AE76" s="6" t="s">
        <v>89</v>
      </c>
      <c r="AF76" s="6" t="s">
        <v>1001</v>
      </c>
    </row>
    <row r="77" customFormat="false" ht="26.25" hidden="false" customHeight="false" outlineLevel="0" collapsed="false">
      <c r="A77" s="6" t="n">
        <v>2</v>
      </c>
      <c r="B77" s="11" t="n">
        <v>60</v>
      </c>
      <c r="C77" s="6" t="s">
        <v>1002</v>
      </c>
      <c r="D77" s="6" t="s">
        <v>95</v>
      </c>
      <c r="E77" s="6" t="s">
        <v>1003</v>
      </c>
      <c r="F77" s="6" t="s">
        <v>302</v>
      </c>
      <c r="G77" s="53" t="n">
        <v>29894</v>
      </c>
      <c r="H77" s="6" t="s">
        <v>67</v>
      </c>
      <c r="I77" s="7" t="s">
        <v>1004</v>
      </c>
      <c r="J77" s="7" t="s">
        <v>1005</v>
      </c>
      <c r="K77" s="9" t="n">
        <v>60</v>
      </c>
      <c r="L77" s="10" t="n">
        <v>65</v>
      </c>
      <c r="M77" s="10" t="n">
        <v>70</v>
      </c>
      <c r="N77" s="6" t="n">
        <v>0</v>
      </c>
      <c r="O77" s="11" t="n">
        <v>70</v>
      </c>
      <c r="P77" s="7" t="s">
        <v>1006</v>
      </c>
      <c r="Q77" s="10" t="n">
        <v>40</v>
      </c>
      <c r="R77" s="10" t="n">
        <v>45</v>
      </c>
      <c r="S77" s="9" t="s">
        <v>468</v>
      </c>
      <c r="T77" s="6" t="n">
        <v>0</v>
      </c>
      <c r="U77" s="11" t="n">
        <v>45</v>
      </c>
      <c r="V77" s="7" t="s">
        <v>1007</v>
      </c>
      <c r="W77" s="11" t="n">
        <v>115</v>
      </c>
      <c r="X77" s="7" t="s">
        <v>1008</v>
      </c>
      <c r="Y77" s="10" t="n">
        <v>100</v>
      </c>
      <c r="Z77" s="10" t="n">
        <v>110</v>
      </c>
      <c r="AA77" s="10" t="s">
        <v>133</v>
      </c>
      <c r="AB77" s="6" t="n">
        <v>0</v>
      </c>
      <c r="AC77" s="6" t="s">
        <v>133</v>
      </c>
      <c r="AD77" s="6" t="s">
        <v>1009</v>
      </c>
      <c r="AE77" s="6" t="s">
        <v>439</v>
      </c>
      <c r="AF77" s="6" t="s">
        <v>1010</v>
      </c>
    </row>
    <row r="78" customFormat="false" ht="26.25" hidden="false" customHeight="false" outlineLevel="0" collapsed="false">
      <c r="A78" s="6" t="n">
        <v>1</v>
      </c>
      <c r="B78" s="11" t="s">
        <v>44</v>
      </c>
      <c r="C78" s="6" t="s">
        <v>845</v>
      </c>
      <c r="D78" s="6" t="s">
        <v>846</v>
      </c>
      <c r="E78" s="6" t="s">
        <v>653</v>
      </c>
      <c r="F78" s="6" t="s">
        <v>654</v>
      </c>
      <c r="G78" s="53" t="n">
        <v>37305</v>
      </c>
      <c r="H78" s="6" t="s">
        <v>67</v>
      </c>
      <c r="I78" s="7" t="s">
        <v>847</v>
      </c>
      <c r="J78" s="7" t="s">
        <v>848</v>
      </c>
      <c r="K78" s="10" t="n">
        <v>140</v>
      </c>
      <c r="L78" s="10" t="n">
        <v>145</v>
      </c>
      <c r="M78" s="9" t="n">
        <v>150</v>
      </c>
      <c r="N78" s="6" t="n">
        <v>0</v>
      </c>
      <c r="O78" s="11" t="n">
        <v>145</v>
      </c>
      <c r="P78" s="7" t="s">
        <v>849</v>
      </c>
      <c r="Q78" s="10" t="s">
        <v>37</v>
      </c>
      <c r="R78" s="10" t="n">
        <v>85</v>
      </c>
      <c r="S78" s="10" t="s">
        <v>11</v>
      </c>
      <c r="T78" s="6" t="n">
        <v>0</v>
      </c>
      <c r="U78" s="11" t="s">
        <v>11</v>
      </c>
      <c r="V78" s="7" t="s">
        <v>850</v>
      </c>
      <c r="W78" s="11" t="s">
        <v>50</v>
      </c>
      <c r="X78" s="7" t="s">
        <v>851</v>
      </c>
      <c r="Y78" s="10" t="n">
        <v>155</v>
      </c>
      <c r="Z78" s="10" t="n">
        <v>160</v>
      </c>
      <c r="AA78" s="10" t="n">
        <v>165</v>
      </c>
      <c r="AB78" s="6" t="n">
        <v>0</v>
      </c>
      <c r="AC78" s="6" t="n">
        <v>165</v>
      </c>
      <c r="AD78" s="6" t="s">
        <v>852</v>
      </c>
      <c r="AE78" s="6" t="s">
        <v>853</v>
      </c>
      <c r="AF78" s="6" t="s">
        <v>854</v>
      </c>
    </row>
    <row r="79" customFormat="false" ht="26.25" hidden="false" customHeight="false" outlineLevel="0" collapsed="false">
      <c r="A79" s="6" t="n">
        <v>2</v>
      </c>
      <c r="B79" s="11" t="s">
        <v>44</v>
      </c>
      <c r="C79" s="6" t="s">
        <v>1011</v>
      </c>
      <c r="D79" s="6" t="s">
        <v>95</v>
      </c>
      <c r="E79" s="6" t="s">
        <v>301</v>
      </c>
      <c r="F79" s="6" t="s">
        <v>302</v>
      </c>
      <c r="G79" s="53" t="n">
        <v>31741</v>
      </c>
      <c r="H79" s="6" t="s">
        <v>67</v>
      </c>
      <c r="I79" s="7" t="s">
        <v>1012</v>
      </c>
      <c r="J79" s="7" t="s">
        <v>1013</v>
      </c>
      <c r="K79" s="10" t="n">
        <v>135</v>
      </c>
      <c r="L79" s="10" t="s">
        <v>590</v>
      </c>
      <c r="M79" s="9" t="n">
        <v>145</v>
      </c>
      <c r="N79" s="6" t="n">
        <v>0</v>
      </c>
      <c r="O79" s="11" t="s">
        <v>590</v>
      </c>
      <c r="P79" s="7" t="s">
        <v>1014</v>
      </c>
      <c r="Q79" s="10" t="n">
        <v>80</v>
      </c>
      <c r="R79" s="10" t="n">
        <v>85</v>
      </c>
      <c r="S79" s="10" t="s">
        <v>11</v>
      </c>
      <c r="T79" s="6" t="n">
        <v>0</v>
      </c>
      <c r="U79" s="11" t="s">
        <v>11</v>
      </c>
      <c r="V79" s="7" t="s">
        <v>1015</v>
      </c>
      <c r="W79" s="11" t="n">
        <v>230</v>
      </c>
      <c r="X79" s="7" t="s">
        <v>1016</v>
      </c>
      <c r="Y79" s="10" t="n">
        <v>145</v>
      </c>
      <c r="Z79" s="10" t="s">
        <v>86</v>
      </c>
      <c r="AA79" s="9" t="n">
        <v>160</v>
      </c>
      <c r="AB79" s="6" t="n">
        <v>0</v>
      </c>
      <c r="AC79" s="6" t="s">
        <v>86</v>
      </c>
      <c r="AD79" s="6" t="s">
        <v>1017</v>
      </c>
      <c r="AE79" s="6" t="s">
        <v>1018</v>
      </c>
      <c r="AF79" s="6" t="s">
        <v>1019</v>
      </c>
    </row>
    <row r="80" customFormat="false" ht="26.25" hidden="false" customHeight="false" outlineLevel="0" collapsed="false">
      <c r="A80" s="6" t="n">
        <v>3</v>
      </c>
      <c r="B80" s="11" t="s">
        <v>44</v>
      </c>
      <c r="C80" s="6" t="s">
        <v>1020</v>
      </c>
      <c r="D80" s="6" t="s">
        <v>95</v>
      </c>
      <c r="E80" s="6" t="s">
        <v>301</v>
      </c>
      <c r="F80" s="6" t="s">
        <v>302</v>
      </c>
      <c r="G80" s="53" t="n">
        <v>31552</v>
      </c>
      <c r="H80" s="6" t="s">
        <v>67</v>
      </c>
      <c r="I80" s="7" t="s">
        <v>1021</v>
      </c>
      <c r="J80" s="7" t="s">
        <v>1022</v>
      </c>
      <c r="K80" s="10" t="s">
        <v>29</v>
      </c>
      <c r="L80" s="10" t="n">
        <v>115</v>
      </c>
      <c r="M80" s="9" t="s">
        <v>436</v>
      </c>
      <c r="N80" s="6" t="n">
        <v>0</v>
      </c>
      <c r="O80" s="11" t="n">
        <v>115</v>
      </c>
      <c r="P80" s="7" t="s">
        <v>1023</v>
      </c>
      <c r="Q80" s="10" t="n">
        <v>65</v>
      </c>
      <c r="R80" s="9" t="n">
        <v>70</v>
      </c>
      <c r="S80" s="9" t="n">
        <v>70</v>
      </c>
      <c r="T80" s="6" t="n">
        <v>0</v>
      </c>
      <c r="U80" s="11" t="n">
        <v>65</v>
      </c>
      <c r="V80" s="7" t="s">
        <v>1024</v>
      </c>
      <c r="W80" s="11" t="n">
        <v>180</v>
      </c>
      <c r="X80" s="7" t="s">
        <v>1025</v>
      </c>
      <c r="Y80" s="10" t="n">
        <v>110</v>
      </c>
      <c r="Z80" s="10" t="n">
        <v>120</v>
      </c>
      <c r="AA80" s="10" t="n">
        <v>125</v>
      </c>
      <c r="AB80" s="6" t="n">
        <v>0</v>
      </c>
      <c r="AC80" s="6" t="n">
        <v>125</v>
      </c>
      <c r="AD80" s="6" t="s">
        <v>1026</v>
      </c>
      <c r="AE80" s="6" t="n">
        <v>305</v>
      </c>
      <c r="AF80" s="6" t="s">
        <v>1027</v>
      </c>
    </row>
    <row r="81" customFormat="false" ht="26.25" hidden="false" customHeight="false" outlineLevel="0" collapsed="false">
      <c r="A81" s="6" t="n">
        <v>4</v>
      </c>
      <c r="B81" s="11" t="s">
        <v>44</v>
      </c>
      <c r="C81" s="6" t="s">
        <v>1028</v>
      </c>
      <c r="D81" s="12"/>
      <c r="E81" s="6" t="s">
        <v>1029</v>
      </c>
      <c r="F81" s="12"/>
      <c r="G81" s="53" t="n">
        <v>32082</v>
      </c>
      <c r="H81" s="6" t="s">
        <v>67</v>
      </c>
      <c r="I81" s="7" t="s">
        <v>1030</v>
      </c>
      <c r="J81" s="7" t="s">
        <v>1031</v>
      </c>
      <c r="K81" s="10" t="n">
        <v>95</v>
      </c>
      <c r="L81" s="9" t="n">
        <v>105</v>
      </c>
      <c r="M81" s="10" t="n">
        <v>105</v>
      </c>
      <c r="N81" s="6" t="n">
        <v>0</v>
      </c>
      <c r="O81" s="11" t="n">
        <v>105</v>
      </c>
      <c r="P81" s="7" t="s">
        <v>1032</v>
      </c>
      <c r="Q81" s="9" t="n">
        <v>50</v>
      </c>
      <c r="R81" s="10" t="n">
        <v>50</v>
      </c>
      <c r="S81" s="10" t="n">
        <v>55</v>
      </c>
      <c r="T81" s="6" t="n">
        <v>0</v>
      </c>
      <c r="U81" s="11" t="n">
        <v>55</v>
      </c>
      <c r="V81" s="7" t="s">
        <v>1033</v>
      </c>
      <c r="W81" s="11" t="n">
        <v>160</v>
      </c>
      <c r="X81" s="7" t="s">
        <v>1034</v>
      </c>
      <c r="Y81" s="10" t="n">
        <v>110</v>
      </c>
      <c r="Z81" s="10" t="n">
        <v>120</v>
      </c>
      <c r="AA81" s="9" t="s">
        <v>456</v>
      </c>
      <c r="AB81" s="6" t="n">
        <v>0</v>
      </c>
      <c r="AC81" s="6" t="n">
        <v>120</v>
      </c>
      <c r="AD81" s="6" t="s">
        <v>1035</v>
      </c>
      <c r="AE81" s="6" t="n">
        <v>280</v>
      </c>
      <c r="AF81" s="6" t="s">
        <v>1036</v>
      </c>
    </row>
    <row r="82" customFormat="false" ht="26.25" hidden="false" customHeight="false" outlineLevel="0" collapsed="false">
      <c r="A82" s="6" t="n">
        <v>5</v>
      </c>
      <c r="B82" s="11" t="s">
        <v>44</v>
      </c>
      <c r="C82" s="6" t="s">
        <v>1037</v>
      </c>
      <c r="D82" s="6" t="s">
        <v>321</v>
      </c>
      <c r="E82" s="6" t="s">
        <v>209</v>
      </c>
      <c r="F82" s="6" t="s">
        <v>6</v>
      </c>
      <c r="G82" s="53" t="n">
        <v>30990</v>
      </c>
      <c r="H82" s="6" t="s">
        <v>67</v>
      </c>
      <c r="I82" s="7" t="s">
        <v>1038</v>
      </c>
      <c r="J82" s="7" t="s">
        <v>1039</v>
      </c>
      <c r="K82" s="10" t="n">
        <v>100</v>
      </c>
      <c r="L82" s="9" t="n">
        <v>105</v>
      </c>
      <c r="M82" s="10" t="n">
        <v>105</v>
      </c>
      <c r="N82" s="6" t="n">
        <v>0</v>
      </c>
      <c r="O82" s="11" t="n">
        <v>105</v>
      </c>
      <c r="P82" s="7" t="s">
        <v>1040</v>
      </c>
      <c r="Q82" s="10" t="s">
        <v>467</v>
      </c>
      <c r="R82" s="10" t="s">
        <v>468</v>
      </c>
      <c r="S82" s="9" t="n">
        <v>50</v>
      </c>
      <c r="T82" s="6" t="n">
        <v>0</v>
      </c>
      <c r="U82" s="11" t="s">
        <v>468</v>
      </c>
      <c r="V82" s="7" t="s">
        <v>1041</v>
      </c>
      <c r="W82" s="11" t="s">
        <v>228</v>
      </c>
      <c r="X82" s="7" t="s">
        <v>1042</v>
      </c>
      <c r="Y82" s="10" t="n">
        <v>110</v>
      </c>
      <c r="Z82" s="10" t="n">
        <v>120</v>
      </c>
      <c r="AA82" s="9" t="n">
        <v>125</v>
      </c>
      <c r="AB82" s="6" t="n">
        <v>0</v>
      </c>
      <c r="AC82" s="6" t="n">
        <v>120</v>
      </c>
      <c r="AD82" s="6" t="s">
        <v>1043</v>
      </c>
      <c r="AE82" s="6" t="s">
        <v>31</v>
      </c>
      <c r="AF82" s="6" t="s">
        <v>1044</v>
      </c>
    </row>
    <row r="83" customFormat="false" ht="26.25" hidden="false" customHeight="false" outlineLevel="0" collapsed="false">
      <c r="A83" s="6" t="n">
        <v>6</v>
      </c>
      <c r="B83" s="11" t="s">
        <v>44</v>
      </c>
      <c r="C83" s="6" t="s">
        <v>1045</v>
      </c>
      <c r="D83" s="6" t="s">
        <v>95</v>
      </c>
      <c r="E83" s="6" t="s">
        <v>1046</v>
      </c>
      <c r="F83" s="6" t="s">
        <v>96</v>
      </c>
      <c r="G83" s="53" t="n">
        <v>31670</v>
      </c>
      <c r="H83" s="6" t="s">
        <v>67</v>
      </c>
      <c r="I83" s="7" t="s">
        <v>1047</v>
      </c>
      <c r="J83" s="7" t="s">
        <v>1048</v>
      </c>
      <c r="K83" s="10" t="n">
        <v>80</v>
      </c>
      <c r="L83" s="9" t="s">
        <v>11</v>
      </c>
      <c r="M83" s="11" t="n">
        <v>0</v>
      </c>
      <c r="N83" s="6" t="n">
        <v>0</v>
      </c>
      <c r="O83" s="11" t="n">
        <v>80</v>
      </c>
      <c r="P83" s="7" t="s">
        <v>1049</v>
      </c>
      <c r="Q83" s="9" t="n">
        <v>60</v>
      </c>
      <c r="R83" s="9" t="n">
        <v>60</v>
      </c>
      <c r="S83" s="10" t="n">
        <v>60</v>
      </c>
      <c r="T83" s="6" t="n">
        <v>0</v>
      </c>
      <c r="U83" s="11" t="n">
        <v>60</v>
      </c>
      <c r="V83" s="7" t="s">
        <v>1050</v>
      </c>
      <c r="W83" s="11" t="n">
        <v>140</v>
      </c>
      <c r="X83" s="7" t="s">
        <v>1051</v>
      </c>
      <c r="Y83" s="10" t="n">
        <v>110</v>
      </c>
      <c r="Z83" s="9" t="n">
        <v>120</v>
      </c>
      <c r="AA83" s="10" t="n">
        <v>120</v>
      </c>
      <c r="AB83" s="6" t="n">
        <v>0</v>
      </c>
      <c r="AC83" s="6" t="n">
        <v>120</v>
      </c>
      <c r="AD83" s="6" t="s">
        <v>1052</v>
      </c>
      <c r="AE83" s="6" t="n">
        <v>260</v>
      </c>
      <c r="AF83" s="6" t="s">
        <v>1053</v>
      </c>
    </row>
    <row r="84" customFormat="false" ht="26.25" hidden="false" customHeight="false" outlineLevel="0" collapsed="false">
      <c r="A84" s="6" t="n">
        <v>1</v>
      </c>
      <c r="B84" s="11" t="n">
        <v>75</v>
      </c>
      <c r="C84" s="6" t="s">
        <v>1054</v>
      </c>
      <c r="D84" s="6" t="s">
        <v>19</v>
      </c>
      <c r="E84" s="6" t="s">
        <v>141</v>
      </c>
      <c r="F84" s="6" t="s">
        <v>21</v>
      </c>
      <c r="G84" s="53" t="n">
        <v>31191</v>
      </c>
      <c r="H84" s="6" t="s">
        <v>67</v>
      </c>
      <c r="I84" s="7" t="s">
        <v>1055</v>
      </c>
      <c r="J84" s="7" t="s">
        <v>1056</v>
      </c>
      <c r="K84" s="10" t="n">
        <v>100</v>
      </c>
      <c r="L84" s="10" t="n">
        <v>110</v>
      </c>
      <c r="M84" s="9" t="n">
        <v>115</v>
      </c>
      <c r="N84" s="6" t="n">
        <v>0</v>
      </c>
      <c r="O84" s="11" t="n">
        <v>110</v>
      </c>
      <c r="P84" s="7" t="s">
        <v>1057</v>
      </c>
      <c r="Q84" s="10" t="n">
        <v>65</v>
      </c>
      <c r="R84" s="9" t="n">
        <v>70</v>
      </c>
      <c r="S84" s="9" t="n">
        <v>70</v>
      </c>
      <c r="T84" s="6" t="n">
        <v>0</v>
      </c>
      <c r="U84" s="11" t="n">
        <v>65</v>
      </c>
      <c r="V84" s="7" t="s">
        <v>1058</v>
      </c>
      <c r="W84" s="11" t="n">
        <v>175</v>
      </c>
      <c r="X84" s="7" t="s">
        <v>1059</v>
      </c>
      <c r="Y84" s="10" t="s">
        <v>247</v>
      </c>
      <c r="Z84" s="10" t="n">
        <v>145</v>
      </c>
      <c r="AA84" s="10" t="s">
        <v>396</v>
      </c>
      <c r="AB84" s="6" t="n">
        <v>0</v>
      </c>
      <c r="AC84" s="6" t="s">
        <v>396</v>
      </c>
      <c r="AD84" s="6" t="s">
        <v>1060</v>
      </c>
      <c r="AE84" s="6" t="s">
        <v>106</v>
      </c>
      <c r="AF84" s="6" t="s">
        <v>1061</v>
      </c>
    </row>
    <row r="85" customFormat="false" ht="26.25" hidden="false" customHeight="false" outlineLevel="0" collapsed="false">
      <c r="A85" s="6" t="n">
        <v>2</v>
      </c>
      <c r="B85" s="11" t="n">
        <v>75</v>
      </c>
      <c r="C85" s="6" t="s">
        <v>1062</v>
      </c>
      <c r="D85" s="6" t="s">
        <v>95</v>
      </c>
      <c r="E85" s="6" t="s">
        <v>301</v>
      </c>
      <c r="F85" s="6" t="s">
        <v>302</v>
      </c>
      <c r="G85" s="53" t="n">
        <v>35657</v>
      </c>
      <c r="H85" s="6" t="s">
        <v>67</v>
      </c>
      <c r="I85" s="7" t="s">
        <v>1063</v>
      </c>
      <c r="J85" s="7" t="s">
        <v>1064</v>
      </c>
      <c r="K85" s="10" t="n">
        <v>90</v>
      </c>
      <c r="L85" s="10" t="n">
        <v>100</v>
      </c>
      <c r="M85" s="9" t="s">
        <v>29</v>
      </c>
      <c r="N85" s="6" t="n">
        <v>0</v>
      </c>
      <c r="O85" s="11" t="n">
        <v>100</v>
      </c>
      <c r="P85" s="7" t="s">
        <v>1065</v>
      </c>
      <c r="Q85" s="10" t="n">
        <v>55</v>
      </c>
      <c r="R85" s="10" t="n">
        <v>60</v>
      </c>
      <c r="S85" s="10" t="s">
        <v>433</v>
      </c>
      <c r="T85" s="6" t="n">
        <v>0</v>
      </c>
      <c r="U85" s="11" t="s">
        <v>433</v>
      </c>
      <c r="V85" s="7" t="s">
        <v>1066</v>
      </c>
      <c r="W85" s="11" t="s">
        <v>229</v>
      </c>
      <c r="X85" s="7" t="s">
        <v>1067</v>
      </c>
      <c r="Y85" s="10" t="n">
        <v>105</v>
      </c>
      <c r="Z85" s="10" t="n">
        <v>115</v>
      </c>
      <c r="AA85" s="9" t="s">
        <v>104</v>
      </c>
      <c r="AB85" s="6" t="n">
        <v>0</v>
      </c>
      <c r="AC85" s="6" t="n">
        <v>115</v>
      </c>
      <c r="AD85" s="6" t="s">
        <v>1068</v>
      </c>
      <c r="AE85" s="6" t="s">
        <v>418</v>
      </c>
      <c r="AF85" s="6" t="s">
        <v>1069</v>
      </c>
    </row>
    <row r="86" customFormat="false" ht="26.25" hidden="false" customHeight="false" outlineLevel="0" collapsed="false">
      <c r="A86" s="6" t="n">
        <v>1</v>
      </c>
      <c r="B86" s="11" t="s">
        <v>37</v>
      </c>
      <c r="C86" s="6" t="s">
        <v>913</v>
      </c>
      <c r="D86" s="6" t="s">
        <v>652</v>
      </c>
      <c r="E86" s="6" t="s">
        <v>653</v>
      </c>
      <c r="F86" s="6" t="s">
        <v>654</v>
      </c>
      <c r="G86" s="53" t="n">
        <v>35125</v>
      </c>
      <c r="H86" s="6" t="s">
        <v>67</v>
      </c>
      <c r="I86" s="7" t="s">
        <v>914</v>
      </c>
      <c r="J86" s="7" t="s">
        <v>915</v>
      </c>
      <c r="K86" s="10" t="n">
        <v>165</v>
      </c>
      <c r="L86" s="10" t="n">
        <v>170</v>
      </c>
      <c r="M86" s="9" t="n">
        <v>175</v>
      </c>
      <c r="N86" s="6" t="n">
        <v>0</v>
      </c>
      <c r="O86" s="11" t="n">
        <v>170</v>
      </c>
      <c r="P86" s="7" t="s">
        <v>916</v>
      </c>
      <c r="Q86" s="10" t="n">
        <v>105</v>
      </c>
      <c r="R86" s="10" t="s">
        <v>29</v>
      </c>
      <c r="S86" s="10" t="n">
        <v>110</v>
      </c>
      <c r="T86" s="6" t="n">
        <v>0</v>
      </c>
      <c r="U86" s="11" t="n">
        <v>110</v>
      </c>
      <c r="V86" s="7" t="s">
        <v>917</v>
      </c>
      <c r="W86" s="11" t="n">
        <v>280</v>
      </c>
      <c r="X86" s="7" t="s">
        <v>918</v>
      </c>
      <c r="Y86" s="10" t="n">
        <v>200</v>
      </c>
      <c r="Z86" s="10" t="s">
        <v>287</v>
      </c>
      <c r="AA86" s="10" t="n">
        <v>0</v>
      </c>
      <c r="AB86" s="6" t="n">
        <v>0</v>
      </c>
      <c r="AC86" s="6" t="s">
        <v>287</v>
      </c>
      <c r="AD86" s="6" t="s">
        <v>919</v>
      </c>
      <c r="AE86" s="6" t="s">
        <v>920</v>
      </c>
      <c r="AF86" s="6" t="s">
        <v>921</v>
      </c>
    </row>
    <row r="87" customFormat="false" ht="26.25" hidden="false" customHeight="false" outlineLevel="0" collapsed="false">
      <c r="A87" s="6" t="n">
        <v>1</v>
      </c>
      <c r="B87" s="11" t="n">
        <v>60</v>
      </c>
      <c r="C87" s="6" t="s">
        <v>1070</v>
      </c>
      <c r="D87" s="6" t="s">
        <v>19</v>
      </c>
      <c r="E87" s="6" t="s">
        <v>65</v>
      </c>
      <c r="F87" s="6" t="s">
        <v>66</v>
      </c>
      <c r="G87" s="53" t="n">
        <v>27142</v>
      </c>
      <c r="H87" s="6" t="s">
        <v>123</v>
      </c>
      <c r="I87" s="7" t="s">
        <v>1071</v>
      </c>
      <c r="J87" s="7" t="s">
        <v>1072</v>
      </c>
      <c r="K87" s="9" t="n">
        <v>70</v>
      </c>
      <c r="L87" s="10" t="n">
        <v>75</v>
      </c>
      <c r="M87" s="9" t="n">
        <v>85</v>
      </c>
      <c r="N87" s="6" t="n">
        <v>0</v>
      </c>
      <c r="O87" s="11" t="n">
        <v>75</v>
      </c>
      <c r="P87" s="7" t="s">
        <v>1073</v>
      </c>
      <c r="Q87" s="10" t="n">
        <v>45</v>
      </c>
      <c r="R87" s="9" t="n">
        <v>45</v>
      </c>
      <c r="S87" s="10" t="n">
        <v>45</v>
      </c>
      <c r="T87" s="6" t="n">
        <v>0</v>
      </c>
      <c r="U87" s="11" t="n">
        <v>45</v>
      </c>
      <c r="V87" s="7" t="s">
        <v>1074</v>
      </c>
      <c r="W87" s="11" t="n">
        <v>120</v>
      </c>
      <c r="X87" s="7" t="s">
        <v>1075</v>
      </c>
      <c r="Y87" s="10" t="n">
        <v>100</v>
      </c>
      <c r="Z87" s="9" t="n">
        <v>105</v>
      </c>
      <c r="AA87" s="9" t="n">
        <v>105</v>
      </c>
      <c r="AB87" s="6" t="n">
        <v>0</v>
      </c>
      <c r="AC87" s="6" t="n">
        <v>100</v>
      </c>
      <c r="AD87" s="6" t="s">
        <v>1076</v>
      </c>
      <c r="AE87" s="6" t="n">
        <v>220</v>
      </c>
      <c r="AF87" s="6" t="s">
        <v>1077</v>
      </c>
    </row>
    <row r="88" customFormat="false" ht="26.25" hidden="false" customHeight="false" outlineLevel="0" collapsed="false">
      <c r="A88" s="6" t="n">
        <v>1</v>
      </c>
      <c r="B88" s="11" t="n">
        <v>60</v>
      </c>
      <c r="C88" s="6" t="s">
        <v>1078</v>
      </c>
      <c r="D88" s="6" t="s">
        <v>326</v>
      </c>
      <c r="E88" s="6" t="s">
        <v>1079</v>
      </c>
      <c r="F88" s="6" t="s">
        <v>21</v>
      </c>
      <c r="G88" s="53" t="n">
        <v>23157</v>
      </c>
      <c r="H88" s="6" t="s">
        <v>348</v>
      </c>
      <c r="I88" s="7" t="s">
        <v>1080</v>
      </c>
      <c r="J88" s="55" t="n">
        <v>52963</v>
      </c>
      <c r="K88" s="10" t="n">
        <v>40</v>
      </c>
      <c r="L88" s="10" t="n">
        <v>45</v>
      </c>
      <c r="M88" s="10" t="s">
        <v>468</v>
      </c>
      <c r="N88" s="6" t="n">
        <v>0</v>
      </c>
      <c r="O88" s="11" t="s">
        <v>468</v>
      </c>
      <c r="P88" s="7" t="s">
        <v>1081</v>
      </c>
      <c r="Q88" s="10" t="n">
        <v>30</v>
      </c>
      <c r="R88" s="10" t="n">
        <v>35</v>
      </c>
      <c r="S88" s="9" t="s">
        <v>822</v>
      </c>
      <c r="T88" s="6" t="n">
        <v>0</v>
      </c>
      <c r="U88" s="11" t="n">
        <v>35</v>
      </c>
      <c r="V88" s="7" t="s">
        <v>1082</v>
      </c>
      <c r="W88" s="11" t="s">
        <v>37</v>
      </c>
      <c r="X88" s="7" t="s">
        <v>1083</v>
      </c>
      <c r="Y88" s="10" t="n">
        <v>50</v>
      </c>
      <c r="Z88" s="10" t="n">
        <v>60</v>
      </c>
      <c r="AA88" s="10" t="n">
        <v>70</v>
      </c>
      <c r="AB88" s="6" t="n">
        <v>0</v>
      </c>
      <c r="AC88" s="6" t="n">
        <v>70</v>
      </c>
      <c r="AD88" s="6" t="s">
        <v>1084</v>
      </c>
      <c r="AE88" s="6" t="s">
        <v>228</v>
      </c>
      <c r="AF88" s="6" t="s">
        <v>1085</v>
      </c>
    </row>
    <row r="89" customFormat="false" ht="51.75" hidden="false" customHeight="false" outlineLevel="0" collapsed="false">
      <c r="A89" s="3" t="s">
        <v>383</v>
      </c>
      <c r="B89" s="5" t="s">
        <v>174</v>
      </c>
      <c r="C89" s="3" t="s">
        <v>127</v>
      </c>
      <c r="D89" s="3"/>
      <c r="E89" s="3"/>
      <c r="F89" s="3"/>
      <c r="G89" s="5"/>
      <c r="H89" s="3"/>
      <c r="I89" s="4"/>
      <c r="J89" s="4"/>
      <c r="K89" s="5"/>
      <c r="L89" s="5"/>
      <c r="M89" s="5"/>
      <c r="N89" s="3"/>
      <c r="O89" s="5"/>
      <c r="P89" s="4"/>
      <c r="Q89" s="5"/>
      <c r="R89" s="5"/>
      <c r="S89" s="5"/>
      <c r="T89" s="3"/>
      <c r="U89" s="5"/>
      <c r="V89" s="4"/>
      <c r="W89" s="5"/>
      <c r="X89" s="4"/>
      <c r="Y89" s="5"/>
      <c r="Z89" s="5"/>
      <c r="AA89" s="5"/>
      <c r="AB89" s="3"/>
      <c r="AC89" s="3"/>
      <c r="AD89" s="3"/>
      <c r="AE89" s="3"/>
      <c r="AF89" s="3"/>
    </row>
    <row r="90" customFormat="false" ht="26.25" hidden="false" customHeight="false" outlineLevel="0" collapsed="false">
      <c r="A90" s="6" t="n">
        <v>1</v>
      </c>
      <c r="B90" s="11" t="n">
        <v>60</v>
      </c>
      <c r="C90" s="6" t="s">
        <v>402</v>
      </c>
      <c r="D90" s="6" t="s">
        <v>385</v>
      </c>
      <c r="E90" s="6" t="s">
        <v>386</v>
      </c>
      <c r="F90" s="6" t="s">
        <v>21</v>
      </c>
      <c r="G90" s="53" t="n">
        <v>37361</v>
      </c>
      <c r="H90" s="6" t="s">
        <v>129</v>
      </c>
      <c r="I90" s="7" t="s">
        <v>403</v>
      </c>
      <c r="J90" s="7" t="s">
        <v>404</v>
      </c>
      <c r="K90" s="10" t="n">
        <v>90</v>
      </c>
      <c r="L90" s="10" t="n">
        <v>100</v>
      </c>
      <c r="M90" s="10" t="n">
        <v>110</v>
      </c>
      <c r="N90" s="6" t="n">
        <v>0</v>
      </c>
      <c r="O90" s="11" t="n">
        <v>110</v>
      </c>
      <c r="P90" s="7" t="s">
        <v>405</v>
      </c>
      <c r="Q90" s="10" t="n">
        <v>50</v>
      </c>
      <c r="R90" s="10" t="n">
        <v>60</v>
      </c>
      <c r="S90" s="9" t="n">
        <v>70</v>
      </c>
      <c r="T90" s="6" t="n">
        <v>0</v>
      </c>
      <c r="U90" s="11" t="n">
        <v>60</v>
      </c>
      <c r="V90" s="7" t="s">
        <v>406</v>
      </c>
      <c r="W90" s="11" t="n">
        <v>170</v>
      </c>
      <c r="X90" s="7" t="s">
        <v>407</v>
      </c>
      <c r="Y90" s="10" t="n">
        <v>130</v>
      </c>
      <c r="Z90" s="10" t="s">
        <v>228</v>
      </c>
      <c r="AA90" s="9" t="n">
        <v>160</v>
      </c>
      <c r="AB90" s="6" t="n">
        <v>0</v>
      </c>
      <c r="AC90" s="6" t="s">
        <v>228</v>
      </c>
      <c r="AD90" s="6" t="s">
        <v>408</v>
      </c>
      <c r="AE90" s="6" t="s">
        <v>228</v>
      </c>
      <c r="AF90" s="6" t="s">
        <v>408</v>
      </c>
    </row>
    <row r="91" customFormat="false" ht="26.25" hidden="false" customHeight="false" outlineLevel="0" collapsed="false">
      <c r="A91" s="6" t="n">
        <v>1</v>
      </c>
      <c r="B91" s="11" t="s">
        <v>44</v>
      </c>
      <c r="C91" s="6" t="s">
        <v>420</v>
      </c>
      <c r="D91" s="6" t="s">
        <v>421</v>
      </c>
      <c r="E91" s="6" t="s">
        <v>332</v>
      </c>
      <c r="F91" s="6" t="s">
        <v>6</v>
      </c>
      <c r="G91" s="53" t="n">
        <v>37812</v>
      </c>
      <c r="H91" s="6" t="s">
        <v>129</v>
      </c>
      <c r="I91" s="7" t="s">
        <v>422</v>
      </c>
      <c r="J91" s="7" t="s">
        <v>423</v>
      </c>
      <c r="K91" s="10" t="n">
        <v>140</v>
      </c>
      <c r="L91" s="10" t="n">
        <v>150</v>
      </c>
      <c r="M91" s="9" t="n">
        <v>155</v>
      </c>
      <c r="N91" s="6" t="n">
        <v>0</v>
      </c>
      <c r="O91" s="11" t="n">
        <v>150</v>
      </c>
      <c r="P91" s="7" t="s">
        <v>424</v>
      </c>
      <c r="Q91" s="10" t="n">
        <v>80</v>
      </c>
      <c r="R91" s="9" t="n">
        <v>90</v>
      </c>
      <c r="S91" s="10" t="n">
        <v>90</v>
      </c>
      <c r="T91" s="6" t="n">
        <v>0</v>
      </c>
      <c r="U91" s="11" t="n">
        <v>90</v>
      </c>
      <c r="V91" s="7" t="s">
        <v>425</v>
      </c>
      <c r="W91" s="11" t="n">
        <v>240</v>
      </c>
      <c r="X91" s="7" t="s">
        <v>426</v>
      </c>
      <c r="Y91" s="10" t="n">
        <v>190</v>
      </c>
      <c r="Z91" s="10" t="n">
        <v>200</v>
      </c>
      <c r="AA91" s="9" t="n">
        <v>205</v>
      </c>
      <c r="AB91" s="6" t="n">
        <v>0</v>
      </c>
      <c r="AC91" s="6" t="n">
        <v>200</v>
      </c>
      <c r="AD91" s="6" t="s">
        <v>427</v>
      </c>
      <c r="AE91" s="6" t="n">
        <v>200</v>
      </c>
      <c r="AF91" s="6" t="s">
        <v>427</v>
      </c>
    </row>
    <row r="92" customFormat="false" ht="26.25" hidden="false" customHeight="false" outlineLevel="0" collapsed="false">
      <c r="A92" s="6" t="n">
        <v>1</v>
      </c>
      <c r="B92" s="11" t="s">
        <v>37</v>
      </c>
      <c r="C92" s="6" t="s">
        <v>453</v>
      </c>
      <c r="D92" s="6" t="s">
        <v>385</v>
      </c>
      <c r="E92" s="6" t="s">
        <v>386</v>
      </c>
      <c r="F92" s="6" t="s">
        <v>21</v>
      </c>
      <c r="G92" s="53" t="n">
        <v>37411</v>
      </c>
      <c r="H92" s="6" t="s">
        <v>129</v>
      </c>
      <c r="I92" s="7" t="s">
        <v>454</v>
      </c>
      <c r="J92" s="7" t="s">
        <v>455</v>
      </c>
      <c r="K92" s="10" t="n">
        <v>110</v>
      </c>
      <c r="L92" s="10" t="n">
        <v>120</v>
      </c>
      <c r="M92" s="9" t="s">
        <v>456</v>
      </c>
      <c r="N92" s="6" t="n">
        <v>0</v>
      </c>
      <c r="O92" s="11" t="n">
        <v>120</v>
      </c>
      <c r="P92" s="7" t="s">
        <v>457</v>
      </c>
      <c r="Q92" s="10" t="n">
        <v>70</v>
      </c>
      <c r="R92" s="10" t="n">
        <v>80</v>
      </c>
      <c r="S92" s="10" t="n">
        <v>85</v>
      </c>
      <c r="T92" s="6" t="n">
        <v>0</v>
      </c>
      <c r="U92" s="11" t="n">
        <v>85</v>
      </c>
      <c r="V92" s="7" t="s">
        <v>458</v>
      </c>
      <c r="W92" s="11" t="n">
        <v>205</v>
      </c>
      <c r="X92" s="7" t="s">
        <v>459</v>
      </c>
      <c r="Y92" s="10" t="n">
        <v>165</v>
      </c>
      <c r="Z92" s="10" t="n">
        <v>175</v>
      </c>
      <c r="AA92" s="10" t="s">
        <v>162</v>
      </c>
      <c r="AB92" s="6" t="n">
        <v>0</v>
      </c>
      <c r="AC92" s="6" t="s">
        <v>162</v>
      </c>
      <c r="AD92" s="6" t="s">
        <v>460</v>
      </c>
      <c r="AE92" s="6" t="s">
        <v>162</v>
      </c>
      <c r="AF92" s="6" t="s">
        <v>460</v>
      </c>
    </row>
    <row r="93" customFormat="false" ht="26.25" hidden="false" customHeight="false" outlineLevel="0" collapsed="false">
      <c r="A93" s="6" t="n">
        <v>1</v>
      </c>
      <c r="B93" s="11" t="n">
        <v>90</v>
      </c>
      <c r="C93" s="6" t="s">
        <v>1086</v>
      </c>
      <c r="D93" s="6" t="s">
        <v>19</v>
      </c>
      <c r="E93" s="6" t="s">
        <v>1087</v>
      </c>
      <c r="F93" s="6" t="s">
        <v>985</v>
      </c>
      <c r="G93" s="53" t="n">
        <v>36661</v>
      </c>
      <c r="H93" s="6" t="s">
        <v>7</v>
      </c>
      <c r="I93" s="7" t="s">
        <v>1088</v>
      </c>
      <c r="J93" s="7" t="s">
        <v>1089</v>
      </c>
      <c r="K93" s="11" t="n">
        <v>0</v>
      </c>
      <c r="L93" s="11" t="n">
        <v>0</v>
      </c>
      <c r="M93" s="11" t="n">
        <v>0</v>
      </c>
      <c r="N93" s="6" t="n">
        <v>0</v>
      </c>
      <c r="O93" s="11" t="n">
        <v>0</v>
      </c>
      <c r="P93" s="7" t="n">
        <v>0</v>
      </c>
      <c r="Q93" s="11" t="n">
        <v>0</v>
      </c>
      <c r="R93" s="11" t="n">
        <v>0</v>
      </c>
      <c r="S93" s="11" t="n">
        <v>0</v>
      </c>
      <c r="T93" s="6" t="n">
        <v>0</v>
      </c>
      <c r="U93" s="11" t="n">
        <v>0</v>
      </c>
      <c r="V93" s="7" t="n">
        <v>0</v>
      </c>
      <c r="W93" s="11" t="n">
        <v>0</v>
      </c>
      <c r="X93" s="7" t="n">
        <v>0</v>
      </c>
      <c r="Y93" s="9" t="s">
        <v>102</v>
      </c>
      <c r="Z93" s="10" t="s">
        <v>102</v>
      </c>
      <c r="AA93" s="9" t="n">
        <v>210</v>
      </c>
      <c r="AB93" s="6" t="n">
        <v>0</v>
      </c>
      <c r="AC93" s="6" t="s">
        <v>102</v>
      </c>
      <c r="AD93" s="6" t="s">
        <v>1090</v>
      </c>
      <c r="AE93" s="6" t="s">
        <v>102</v>
      </c>
      <c r="AF93" s="6" t="s">
        <v>1090</v>
      </c>
    </row>
    <row r="94" customFormat="false" ht="26.25" hidden="false" customHeight="false" outlineLevel="0" collapsed="false">
      <c r="A94" s="6" t="n">
        <v>1</v>
      </c>
      <c r="B94" s="11" t="n">
        <v>90</v>
      </c>
      <c r="C94" s="6" t="s">
        <v>557</v>
      </c>
      <c r="D94" s="6" t="s">
        <v>326</v>
      </c>
      <c r="E94" s="6" t="s">
        <v>476</v>
      </c>
      <c r="F94" s="6" t="s">
        <v>326</v>
      </c>
      <c r="G94" s="53" t="n">
        <v>34545</v>
      </c>
      <c r="H94" s="6" t="s">
        <v>59</v>
      </c>
      <c r="I94" s="7" t="s">
        <v>558</v>
      </c>
      <c r="J94" s="7" t="s">
        <v>559</v>
      </c>
      <c r="K94" s="10" t="n">
        <v>155</v>
      </c>
      <c r="L94" s="10" t="n">
        <v>170</v>
      </c>
      <c r="M94" s="10" t="n">
        <v>180</v>
      </c>
      <c r="N94" s="6" t="n">
        <v>0</v>
      </c>
      <c r="O94" s="11" t="n">
        <v>180</v>
      </c>
      <c r="P94" s="7" t="s">
        <v>560</v>
      </c>
      <c r="Q94" s="10" t="n">
        <v>125</v>
      </c>
      <c r="R94" s="10" t="n">
        <v>130</v>
      </c>
      <c r="S94" s="9" t="n">
        <v>135</v>
      </c>
      <c r="T94" s="6" t="n">
        <v>0</v>
      </c>
      <c r="U94" s="11" t="n">
        <v>130</v>
      </c>
      <c r="V94" s="7" t="s">
        <v>561</v>
      </c>
      <c r="W94" s="11" t="n">
        <v>310</v>
      </c>
      <c r="X94" s="7" t="s">
        <v>562</v>
      </c>
      <c r="Y94" s="10" t="n">
        <v>190</v>
      </c>
      <c r="Z94" s="10" t="n">
        <v>205</v>
      </c>
      <c r="AA94" s="10" t="n">
        <v>225</v>
      </c>
      <c r="AB94" s="6" t="n">
        <v>0</v>
      </c>
      <c r="AC94" s="6" t="n">
        <v>225</v>
      </c>
      <c r="AD94" s="6" t="s">
        <v>563</v>
      </c>
      <c r="AE94" s="6" t="n">
        <v>225</v>
      </c>
      <c r="AF94" s="6" t="s">
        <v>563</v>
      </c>
    </row>
    <row r="95" customFormat="false" ht="26.25" hidden="false" customHeight="false" outlineLevel="0" collapsed="false">
      <c r="A95" s="6" t="n">
        <v>1</v>
      </c>
      <c r="B95" s="11" t="n">
        <v>75</v>
      </c>
      <c r="C95" s="6" t="s">
        <v>603</v>
      </c>
      <c r="D95" s="6" t="s">
        <v>504</v>
      </c>
      <c r="E95" s="6" t="s">
        <v>604</v>
      </c>
      <c r="F95" s="12"/>
      <c r="G95" s="53" t="n">
        <v>32464</v>
      </c>
      <c r="H95" s="6" t="s">
        <v>67</v>
      </c>
      <c r="I95" s="7" t="s">
        <v>605</v>
      </c>
      <c r="J95" s="7" t="s">
        <v>606</v>
      </c>
      <c r="K95" s="10" t="n">
        <v>150</v>
      </c>
      <c r="L95" s="9" t="n">
        <v>160</v>
      </c>
      <c r="M95" s="9" t="n">
        <v>160</v>
      </c>
      <c r="N95" s="6" t="n">
        <v>0</v>
      </c>
      <c r="O95" s="11" t="n">
        <v>150</v>
      </c>
      <c r="P95" s="7" t="s">
        <v>607</v>
      </c>
      <c r="Q95" s="10" t="n">
        <v>105</v>
      </c>
      <c r="R95" s="9" t="n">
        <v>110</v>
      </c>
      <c r="S95" s="10" t="n">
        <v>110</v>
      </c>
      <c r="T95" s="6" t="n">
        <v>0</v>
      </c>
      <c r="U95" s="11" t="n">
        <v>110</v>
      </c>
      <c r="V95" s="7" t="s">
        <v>608</v>
      </c>
      <c r="W95" s="11" t="n">
        <v>260</v>
      </c>
      <c r="X95" s="7" t="s">
        <v>609</v>
      </c>
      <c r="Y95" s="10" t="n">
        <v>190</v>
      </c>
      <c r="Z95" s="9" t="n">
        <v>205</v>
      </c>
      <c r="AA95" s="9" t="n">
        <v>205</v>
      </c>
      <c r="AB95" s="6" t="n">
        <v>0</v>
      </c>
      <c r="AC95" s="6" t="n">
        <v>190</v>
      </c>
      <c r="AD95" s="6" t="s">
        <v>610</v>
      </c>
      <c r="AE95" s="6" t="n">
        <v>190</v>
      </c>
      <c r="AF95" s="6" t="s">
        <v>610</v>
      </c>
    </row>
    <row r="96" customFormat="false" ht="26.25" hidden="false" customHeight="false" outlineLevel="0" collapsed="false">
      <c r="A96" s="6" t="n">
        <v>1</v>
      </c>
      <c r="B96" s="11" t="s">
        <v>37</v>
      </c>
      <c r="C96" s="6" t="s">
        <v>628</v>
      </c>
      <c r="D96" s="6" t="s">
        <v>19</v>
      </c>
      <c r="E96" s="6" t="s">
        <v>109</v>
      </c>
      <c r="F96" s="6" t="s">
        <v>66</v>
      </c>
      <c r="G96" s="53" t="n">
        <v>30586</v>
      </c>
      <c r="H96" s="6" t="s">
        <v>67</v>
      </c>
      <c r="I96" s="7" t="s">
        <v>629</v>
      </c>
      <c r="J96" s="7" t="s">
        <v>630</v>
      </c>
      <c r="K96" s="10" t="n">
        <v>200</v>
      </c>
      <c r="L96" s="10" t="n">
        <v>210</v>
      </c>
      <c r="M96" s="10" t="n">
        <v>220</v>
      </c>
      <c r="N96" s="6" t="n">
        <v>0</v>
      </c>
      <c r="O96" s="11" t="n">
        <v>220</v>
      </c>
      <c r="P96" s="7" t="s">
        <v>631</v>
      </c>
      <c r="Q96" s="10" t="n">
        <v>115</v>
      </c>
      <c r="R96" s="10" t="n">
        <v>120</v>
      </c>
      <c r="S96" s="9" t="n">
        <v>125</v>
      </c>
      <c r="T96" s="6" t="n">
        <v>0</v>
      </c>
      <c r="U96" s="11" t="n">
        <v>120</v>
      </c>
      <c r="V96" s="7" t="s">
        <v>632</v>
      </c>
      <c r="W96" s="11" t="n">
        <v>340</v>
      </c>
      <c r="X96" s="7" t="s">
        <v>633</v>
      </c>
      <c r="Y96" s="10" t="n">
        <v>250</v>
      </c>
      <c r="Z96" s="9" t="n">
        <v>260</v>
      </c>
      <c r="AA96" s="9" t="n">
        <v>260</v>
      </c>
      <c r="AB96" s="6" t="n">
        <v>0</v>
      </c>
      <c r="AC96" s="6" t="n">
        <v>250</v>
      </c>
      <c r="AD96" s="6" t="s">
        <v>634</v>
      </c>
      <c r="AE96" s="6" t="n">
        <v>250</v>
      </c>
      <c r="AF96" s="6" t="s">
        <v>634</v>
      </c>
    </row>
    <row r="97" customFormat="false" ht="26.25" hidden="false" customHeight="false" outlineLevel="0" collapsed="false">
      <c r="A97" s="6" t="n">
        <v>2</v>
      </c>
      <c r="B97" s="11" t="s">
        <v>37</v>
      </c>
      <c r="C97" s="6" t="s">
        <v>1091</v>
      </c>
      <c r="D97" s="6" t="s">
        <v>19</v>
      </c>
      <c r="E97" s="6" t="s">
        <v>810</v>
      </c>
      <c r="F97" s="12"/>
      <c r="G97" s="53" t="n">
        <v>33583</v>
      </c>
      <c r="H97" s="6" t="s">
        <v>67</v>
      </c>
      <c r="I97" s="7" t="s">
        <v>1092</v>
      </c>
      <c r="J97" s="7" t="s">
        <v>1093</v>
      </c>
      <c r="K97" s="11" t="n">
        <v>0</v>
      </c>
      <c r="L97" s="11" t="n">
        <v>0</v>
      </c>
      <c r="M97" s="11" t="n">
        <v>0</v>
      </c>
      <c r="N97" s="6" t="n">
        <v>0</v>
      </c>
      <c r="O97" s="11" t="n">
        <v>0</v>
      </c>
      <c r="P97" s="7" t="n">
        <v>0</v>
      </c>
      <c r="Q97" s="11" t="n">
        <v>0</v>
      </c>
      <c r="R97" s="11" t="n">
        <v>0</v>
      </c>
      <c r="S97" s="11" t="n">
        <v>0</v>
      </c>
      <c r="T97" s="6" t="n">
        <v>0</v>
      </c>
      <c r="U97" s="11" t="n">
        <v>0</v>
      </c>
      <c r="V97" s="7" t="n">
        <v>0</v>
      </c>
      <c r="W97" s="11" t="n">
        <v>0</v>
      </c>
      <c r="X97" s="7" t="n">
        <v>0</v>
      </c>
      <c r="Y97" s="9" t="n">
        <v>220</v>
      </c>
      <c r="Z97" s="10" t="n">
        <v>220</v>
      </c>
      <c r="AA97" s="9" t="n">
        <v>230</v>
      </c>
      <c r="AB97" s="6" t="n">
        <v>0</v>
      </c>
      <c r="AC97" s="6" t="n">
        <v>220</v>
      </c>
      <c r="AD97" s="6" t="s">
        <v>1094</v>
      </c>
      <c r="AE97" s="6" t="n">
        <v>220</v>
      </c>
      <c r="AF97" s="6" t="s">
        <v>1094</v>
      </c>
    </row>
    <row r="98" customFormat="false" ht="26.25" hidden="false" customHeight="false" outlineLevel="0" collapsed="false">
      <c r="A98" s="6" t="n">
        <v>3</v>
      </c>
      <c r="B98" s="11" t="s">
        <v>37</v>
      </c>
      <c r="C98" s="6" t="s">
        <v>1095</v>
      </c>
      <c r="D98" s="6" t="s">
        <v>504</v>
      </c>
      <c r="E98" s="6" t="s">
        <v>505</v>
      </c>
      <c r="F98" s="12"/>
      <c r="G98" s="53" t="n">
        <v>31109</v>
      </c>
      <c r="H98" s="6" t="s">
        <v>67</v>
      </c>
      <c r="I98" s="7" t="s">
        <v>1096</v>
      </c>
      <c r="J98" s="7" t="s">
        <v>1097</v>
      </c>
      <c r="K98" s="11" t="n">
        <v>0</v>
      </c>
      <c r="L98" s="11" t="n">
        <v>0</v>
      </c>
      <c r="M98" s="11" t="n">
        <v>0</v>
      </c>
      <c r="N98" s="6" t="n">
        <v>0</v>
      </c>
      <c r="O98" s="11" t="n">
        <v>0</v>
      </c>
      <c r="P98" s="7" t="n">
        <v>0</v>
      </c>
      <c r="Q98" s="11" t="n">
        <v>0</v>
      </c>
      <c r="R98" s="11" t="n">
        <v>0</v>
      </c>
      <c r="S98" s="11" t="n">
        <v>0</v>
      </c>
      <c r="T98" s="6" t="n">
        <v>0</v>
      </c>
      <c r="U98" s="11" t="n">
        <v>0</v>
      </c>
      <c r="V98" s="7" t="n">
        <v>0</v>
      </c>
      <c r="W98" s="11" t="n">
        <v>0</v>
      </c>
      <c r="X98" s="7" t="n">
        <v>0</v>
      </c>
      <c r="Y98" s="10" t="n">
        <v>205</v>
      </c>
      <c r="Z98" s="10" t="s">
        <v>739</v>
      </c>
      <c r="AA98" s="9" t="n">
        <v>225</v>
      </c>
      <c r="AB98" s="6" t="n">
        <v>0</v>
      </c>
      <c r="AC98" s="6" t="s">
        <v>739</v>
      </c>
      <c r="AD98" s="6" t="s">
        <v>1098</v>
      </c>
      <c r="AE98" s="6" t="s">
        <v>739</v>
      </c>
      <c r="AF98" s="6" t="s">
        <v>1098</v>
      </c>
    </row>
    <row r="99" customFormat="false" ht="26.25" hidden="false" customHeight="false" outlineLevel="0" collapsed="false">
      <c r="A99" s="6" t="n">
        <v>1</v>
      </c>
      <c r="B99" s="11" t="n">
        <v>90</v>
      </c>
      <c r="C99" s="6" t="s">
        <v>1099</v>
      </c>
      <c r="D99" s="6" t="s">
        <v>19</v>
      </c>
      <c r="E99" s="6" t="s">
        <v>1100</v>
      </c>
      <c r="F99" s="6" t="s">
        <v>6</v>
      </c>
      <c r="G99" s="53" t="n">
        <v>34066</v>
      </c>
      <c r="H99" s="6" t="s">
        <v>67</v>
      </c>
      <c r="I99" s="7" t="s">
        <v>1101</v>
      </c>
      <c r="J99" s="7" t="s">
        <v>1102</v>
      </c>
      <c r="K99" s="11" t="n">
        <v>0</v>
      </c>
      <c r="L99" s="11" t="n">
        <v>0</v>
      </c>
      <c r="M99" s="11" t="n">
        <v>0</v>
      </c>
      <c r="N99" s="6" t="n">
        <v>0</v>
      </c>
      <c r="O99" s="11" t="n">
        <v>0</v>
      </c>
      <c r="P99" s="7" t="n">
        <v>0</v>
      </c>
      <c r="Q99" s="11" t="n">
        <v>0</v>
      </c>
      <c r="R99" s="11" t="n">
        <v>0</v>
      </c>
      <c r="S99" s="11" t="n">
        <v>0</v>
      </c>
      <c r="T99" s="6" t="n">
        <v>0</v>
      </c>
      <c r="U99" s="11" t="n">
        <v>0</v>
      </c>
      <c r="V99" s="7" t="n">
        <v>0</v>
      </c>
      <c r="W99" s="11" t="n">
        <v>0</v>
      </c>
      <c r="X99" s="7" t="n">
        <v>0</v>
      </c>
      <c r="Y99" s="10" t="n">
        <v>225</v>
      </c>
      <c r="Z99" s="10" t="n">
        <v>230</v>
      </c>
      <c r="AA99" s="11" t="n">
        <v>0</v>
      </c>
      <c r="AB99" s="6" t="n">
        <v>0</v>
      </c>
      <c r="AC99" s="6" t="n">
        <v>230</v>
      </c>
      <c r="AD99" s="6" t="s">
        <v>1103</v>
      </c>
      <c r="AE99" s="6" t="n">
        <v>230</v>
      </c>
      <c r="AF99" s="6" t="s">
        <v>1103</v>
      </c>
    </row>
    <row r="100" customFormat="false" ht="26.25" hidden="false" customHeight="false" outlineLevel="0" collapsed="false">
      <c r="A100" s="6" t="n">
        <v>2</v>
      </c>
      <c r="B100" s="11" t="n">
        <v>90</v>
      </c>
      <c r="C100" s="6" t="s">
        <v>1104</v>
      </c>
      <c r="D100" s="6" t="s">
        <v>19</v>
      </c>
      <c r="E100" s="6" t="s">
        <v>994</v>
      </c>
      <c r="F100" s="6" t="s">
        <v>969</v>
      </c>
      <c r="G100" s="53" t="n">
        <v>31360</v>
      </c>
      <c r="H100" s="6" t="s">
        <v>67</v>
      </c>
      <c r="I100" s="7" t="s">
        <v>328</v>
      </c>
      <c r="J100" s="7" t="s">
        <v>1105</v>
      </c>
      <c r="K100" s="11" t="n">
        <v>0</v>
      </c>
      <c r="L100" s="11" t="n">
        <v>0</v>
      </c>
      <c r="M100" s="11" t="n">
        <v>0</v>
      </c>
      <c r="N100" s="6" t="n">
        <v>0</v>
      </c>
      <c r="O100" s="11" t="n">
        <v>0</v>
      </c>
      <c r="P100" s="7" t="n">
        <v>0</v>
      </c>
      <c r="Q100" s="11" t="n">
        <v>0</v>
      </c>
      <c r="R100" s="11" t="n">
        <v>0</v>
      </c>
      <c r="S100" s="11" t="n">
        <v>0</v>
      </c>
      <c r="T100" s="6" t="n">
        <v>0</v>
      </c>
      <c r="U100" s="11" t="n">
        <v>0</v>
      </c>
      <c r="V100" s="7" t="n">
        <v>0</v>
      </c>
      <c r="W100" s="11" t="n">
        <v>0</v>
      </c>
      <c r="X100" s="7" t="n">
        <v>0</v>
      </c>
      <c r="Y100" s="10" t="n">
        <v>200</v>
      </c>
      <c r="Z100" s="10" t="n">
        <v>210</v>
      </c>
      <c r="AA100" s="10" t="n">
        <v>225</v>
      </c>
      <c r="AB100" s="6" t="n">
        <v>0</v>
      </c>
      <c r="AC100" s="6" t="n">
        <v>225</v>
      </c>
      <c r="AD100" s="6" t="s">
        <v>1106</v>
      </c>
      <c r="AE100" s="6" t="n">
        <v>225</v>
      </c>
      <c r="AF100" s="6" t="s">
        <v>1106</v>
      </c>
    </row>
    <row r="101" customFormat="false" ht="26.25" hidden="false" customHeight="false" outlineLevel="0" collapsed="false">
      <c r="A101" s="6" t="n">
        <v>3</v>
      </c>
      <c r="B101" s="11" t="n">
        <v>90</v>
      </c>
      <c r="C101" s="6" t="s">
        <v>1107</v>
      </c>
      <c r="D101" s="6" t="s">
        <v>95</v>
      </c>
      <c r="E101" s="6" t="s">
        <v>1108</v>
      </c>
      <c r="F101" s="6" t="s">
        <v>96</v>
      </c>
      <c r="G101" s="53" t="n">
        <v>32977</v>
      </c>
      <c r="H101" s="6" t="s">
        <v>67</v>
      </c>
      <c r="I101" s="7" t="s">
        <v>1109</v>
      </c>
      <c r="J101" s="7" t="s">
        <v>1110</v>
      </c>
      <c r="K101" s="11" t="n">
        <v>0</v>
      </c>
      <c r="L101" s="11" t="n">
        <v>0</v>
      </c>
      <c r="M101" s="11" t="n">
        <v>0</v>
      </c>
      <c r="N101" s="6" t="n">
        <v>0</v>
      </c>
      <c r="O101" s="11" t="n">
        <v>0</v>
      </c>
      <c r="P101" s="7" t="n">
        <v>0</v>
      </c>
      <c r="Q101" s="11" t="n">
        <v>0</v>
      </c>
      <c r="R101" s="11" t="n">
        <v>0</v>
      </c>
      <c r="S101" s="11" t="n">
        <v>0</v>
      </c>
      <c r="T101" s="6" t="n">
        <v>0</v>
      </c>
      <c r="U101" s="11" t="n">
        <v>0</v>
      </c>
      <c r="V101" s="7" t="n">
        <v>0</v>
      </c>
      <c r="W101" s="11" t="n">
        <v>0</v>
      </c>
      <c r="X101" s="7" t="n">
        <v>0</v>
      </c>
      <c r="Y101" s="10" t="n">
        <v>180</v>
      </c>
      <c r="Z101" s="9" t="n">
        <v>190</v>
      </c>
      <c r="AA101" s="9" t="n">
        <v>190</v>
      </c>
      <c r="AB101" s="6" t="n">
        <v>0</v>
      </c>
      <c r="AC101" s="6" t="n">
        <v>180</v>
      </c>
      <c r="AD101" s="6" t="s">
        <v>1111</v>
      </c>
      <c r="AE101" s="6" t="n">
        <v>180</v>
      </c>
      <c r="AF101" s="6" t="s">
        <v>1111</v>
      </c>
    </row>
    <row r="102" customFormat="false" ht="26.25" hidden="false" customHeight="false" outlineLevel="0" collapsed="false">
      <c r="A102" s="6" t="n">
        <v>1</v>
      </c>
      <c r="B102" s="11" t="n">
        <v>100</v>
      </c>
      <c r="C102" s="6" t="s">
        <v>690</v>
      </c>
      <c r="D102" s="6" t="s">
        <v>360</v>
      </c>
      <c r="E102" s="6" t="s">
        <v>568</v>
      </c>
      <c r="F102" s="6" t="s">
        <v>548</v>
      </c>
      <c r="G102" s="53" t="n">
        <v>32741</v>
      </c>
      <c r="H102" s="6" t="s">
        <v>67</v>
      </c>
      <c r="I102" s="7" t="s">
        <v>691</v>
      </c>
      <c r="J102" s="7" t="s">
        <v>692</v>
      </c>
      <c r="K102" s="9" t="n">
        <v>210</v>
      </c>
      <c r="L102" s="10" t="n">
        <v>210</v>
      </c>
      <c r="M102" s="9" t="n">
        <v>230</v>
      </c>
      <c r="N102" s="6" t="n">
        <v>0</v>
      </c>
      <c r="O102" s="11" t="n">
        <v>210</v>
      </c>
      <c r="P102" s="7" t="s">
        <v>693</v>
      </c>
      <c r="Q102" s="10" t="n">
        <v>160</v>
      </c>
      <c r="R102" s="10" t="n">
        <v>170</v>
      </c>
      <c r="S102" s="9" t="n">
        <v>175</v>
      </c>
      <c r="T102" s="6" t="n">
        <v>0</v>
      </c>
      <c r="U102" s="11" t="n">
        <v>170</v>
      </c>
      <c r="V102" s="7" t="s">
        <v>694</v>
      </c>
      <c r="W102" s="11" t="n">
        <v>380</v>
      </c>
      <c r="X102" s="7" t="s">
        <v>695</v>
      </c>
      <c r="Y102" s="10" t="s">
        <v>696</v>
      </c>
      <c r="Z102" s="10" t="n">
        <v>260</v>
      </c>
      <c r="AA102" s="10" t="n">
        <v>275</v>
      </c>
      <c r="AB102" s="6" t="n">
        <v>0</v>
      </c>
      <c r="AC102" s="6" t="n">
        <v>275</v>
      </c>
      <c r="AD102" s="6" t="s">
        <v>697</v>
      </c>
      <c r="AE102" s="6" t="n">
        <v>275</v>
      </c>
      <c r="AF102" s="6" t="s">
        <v>697</v>
      </c>
    </row>
    <row r="103" customFormat="false" ht="26.25" hidden="false" customHeight="false" outlineLevel="0" collapsed="false">
      <c r="A103" s="6" t="n">
        <v>2</v>
      </c>
      <c r="B103" s="11" t="n">
        <v>100</v>
      </c>
      <c r="C103" s="6" t="s">
        <v>1112</v>
      </c>
      <c r="D103" s="6" t="s">
        <v>321</v>
      </c>
      <c r="E103" s="6" t="s">
        <v>1113</v>
      </c>
      <c r="F103" s="12"/>
      <c r="G103" s="53" t="n">
        <v>32735</v>
      </c>
      <c r="H103" s="6" t="s">
        <v>67</v>
      </c>
      <c r="I103" s="7" t="s">
        <v>754</v>
      </c>
      <c r="J103" s="7" t="s">
        <v>1114</v>
      </c>
      <c r="K103" s="11" t="n">
        <v>0</v>
      </c>
      <c r="L103" s="11" t="n">
        <v>0</v>
      </c>
      <c r="M103" s="11" t="n">
        <v>0</v>
      </c>
      <c r="N103" s="6" t="n">
        <v>0</v>
      </c>
      <c r="O103" s="11" t="n">
        <v>0</v>
      </c>
      <c r="P103" s="7" t="n">
        <v>0</v>
      </c>
      <c r="Q103" s="11" t="n">
        <v>0</v>
      </c>
      <c r="R103" s="11" t="n">
        <v>0</v>
      </c>
      <c r="S103" s="11" t="n">
        <v>0</v>
      </c>
      <c r="T103" s="6" t="n">
        <v>0</v>
      </c>
      <c r="U103" s="11" t="n">
        <v>0</v>
      </c>
      <c r="V103" s="7" t="n">
        <v>0</v>
      </c>
      <c r="W103" s="11" t="n">
        <v>0</v>
      </c>
      <c r="X103" s="7" t="n">
        <v>0</v>
      </c>
      <c r="Y103" s="10" t="n">
        <v>230</v>
      </c>
      <c r="Z103" s="10" t="n">
        <v>250</v>
      </c>
      <c r="AA103" s="10" t="n">
        <v>270</v>
      </c>
      <c r="AB103" s="6" t="n">
        <v>0</v>
      </c>
      <c r="AC103" s="6" t="n">
        <v>270</v>
      </c>
      <c r="AD103" s="6" t="s">
        <v>1115</v>
      </c>
      <c r="AE103" s="6" t="n">
        <v>270</v>
      </c>
      <c r="AF103" s="6" t="s">
        <v>1115</v>
      </c>
    </row>
    <row r="104" customFormat="false" ht="26.25" hidden="false" customHeight="false" outlineLevel="0" collapsed="false">
      <c r="A104" s="6" t="n">
        <v>3</v>
      </c>
      <c r="B104" s="11" t="n">
        <v>100</v>
      </c>
      <c r="C104" s="6" t="s">
        <v>699</v>
      </c>
      <c r="D104" s="12"/>
      <c r="E104" s="12"/>
      <c r="F104" s="12"/>
      <c r="G104" s="53" t="n">
        <v>31665</v>
      </c>
      <c r="H104" s="6" t="s">
        <v>67</v>
      </c>
      <c r="I104" s="7" t="n">
        <v>100</v>
      </c>
      <c r="J104" s="7" t="s">
        <v>303</v>
      </c>
      <c r="K104" s="10" t="n">
        <v>210</v>
      </c>
      <c r="L104" s="10" t="n">
        <v>225</v>
      </c>
      <c r="M104" s="10" t="n">
        <v>230</v>
      </c>
      <c r="N104" s="6" t="n">
        <v>0</v>
      </c>
      <c r="O104" s="11" t="n">
        <v>230</v>
      </c>
      <c r="P104" s="7" t="s">
        <v>700</v>
      </c>
      <c r="Q104" s="10" t="n">
        <v>160</v>
      </c>
      <c r="R104" s="10" t="n">
        <v>175</v>
      </c>
      <c r="S104" s="9" t="n">
        <v>185</v>
      </c>
      <c r="T104" s="6" t="n">
        <v>0</v>
      </c>
      <c r="U104" s="11" t="n">
        <v>175</v>
      </c>
      <c r="V104" s="7" t="s">
        <v>701</v>
      </c>
      <c r="W104" s="11" t="n">
        <v>405</v>
      </c>
      <c r="X104" s="7" t="s">
        <v>702</v>
      </c>
      <c r="Y104" s="10" t="n">
        <v>230</v>
      </c>
      <c r="Z104" s="9" t="n">
        <v>250</v>
      </c>
      <c r="AA104" s="10" t="n">
        <v>250</v>
      </c>
      <c r="AB104" s="6" t="n">
        <v>0</v>
      </c>
      <c r="AC104" s="6" t="n">
        <v>250</v>
      </c>
      <c r="AD104" s="6" t="s">
        <v>312</v>
      </c>
      <c r="AE104" s="6" t="n">
        <v>250</v>
      </c>
      <c r="AF104" s="6" t="s">
        <v>312</v>
      </c>
    </row>
    <row r="105" customFormat="false" ht="26.25" hidden="false" customHeight="false" outlineLevel="0" collapsed="false">
      <c r="A105" s="6" t="n">
        <v>4</v>
      </c>
      <c r="B105" s="11" t="n">
        <v>100</v>
      </c>
      <c r="C105" s="6" t="s">
        <v>369</v>
      </c>
      <c r="D105" s="6" t="s">
        <v>19</v>
      </c>
      <c r="E105" s="6" t="s">
        <v>109</v>
      </c>
      <c r="F105" s="6" t="s">
        <v>66</v>
      </c>
      <c r="G105" s="53" t="n">
        <v>20646</v>
      </c>
      <c r="H105" s="6" t="s">
        <v>67</v>
      </c>
      <c r="I105" s="7" t="s">
        <v>370</v>
      </c>
      <c r="J105" s="7" t="s">
        <v>1116</v>
      </c>
      <c r="K105" s="11" t="n">
        <v>0</v>
      </c>
      <c r="L105" s="11" t="n">
        <v>0</v>
      </c>
      <c r="M105" s="11" t="n">
        <v>0</v>
      </c>
      <c r="N105" s="6" t="n">
        <v>0</v>
      </c>
      <c r="O105" s="11" t="n">
        <v>0</v>
      </c>
      <c r="P105" s="7" t="n">
        <v>0</v>
      </c>
      <c r="Q105" s="11" t="n">
        <v>0</v>
      </c>
      <c r="R105" s="11" t="n">
        <v>0</v>
      </c>
      <c r="S105" s="11" t="n">
        <v>0</v>
      </c>
      <c r="T105" s="6" t="n">
        <v>0</v>
      </c>
      <c r="U105" s="11" t="n">
        <v>0</v>
      </c>
      <c r="V105" s="7" t="n">
        <v>0</v>
      </c>
      <c r="W105" s="11" t="n">
        <v>0</v>
      </c>
      <c r="X105" s="7" t="n">
        <v>0</v>
      </c>
      <c r="Y105" s="10" t="n">
        <v>220</v>
      </c>
      <c r="Z105" s="10" t="n">
        <v>240</v>
      </c>
      <c r="AA105" s="9" t="s">
        <v>625</v>
      </c>
      <c r="AB105" s="6" t="n">
        <v>0</v>
      </c>
      <c r="AC105" s="6" t="n">
        <v>240</v>
      </c>
      <c r="AD105" s="6" t="s">
        <v>1117</v>
      </c>
      <c r="AE105" s="6" t="n">
        <v>240</v>
      </c>
      <c r="AF105" s="6" t="s">
        <v>1117</v>
      </c>
    </row>
    <row r="106" customFormat="false" ht="26.25" hidden="false" customHeight="false" outlineLevel="0" collapsed="false">
      <c r="A106" s="6" t="n">
        <v>5</v>
      </c>
      <c r="B106" s="11" t="n">
        <v>100</v>
      </c>
      <c r="C106" s="6" t="s">
        <v>713</v>
      </c>
      <c r="D106" s="12"/>
      <c r="E106" s="6" t="s">
        <v>109</v>
      </c>
      <c r="F106" s="6" t="s">
        <v>66</v>
      </c>
      <c r="G106" s="53" t="n">
        <v>31964</v>
      </c>
      <c r="H106" s="6" t="s">
        <v>67</v>
      </c>
      <c r="I106" s="7" t="s">
        <v>714</v>
      </c>
      <c r="J106" s="7" t="s">
        <v>715</v>
      </c>
      <c r="K106" s="10" t="n">
        <v>160</v>
      </c>
      <c r="L106" s="10" t="n">
        <v>170</v>
      </c>
      <c r="M106" s="10" t="n">
        <v>180</v>
      </c>
      <c r="N106" s="6" t="n">
        <v>0</v>
      </c>
      <c r="O106" s="11" t="n">
        <v>180</v>
      </c>
      <c r="P106" s="7" t="s">
        <v>716</v>
      </c>
      <c r="Q106" s="10" t="n">
        <v>115</v>
      </c>
      <c r="R106" s="9" t="n">
        <v>120</v>
      </c>
      <c r="S106" s="10" t="n">
        <v>120</v>
      </c>
      <c r="T106" s="6" t="n">
        <v>0</v>
      </c>
      <c r="U106" s="11" t="n">
        <v>120</v>
      </c>
      <c r="V106" s="7" t="s">
        <v>717</v>
      </c>
      <c r="W106" s="11" t="n">
        <v>300</v>
      </c>
      <c r="X106" s="7" t="s">
        <v>718</v>
      </c>
      <c r="Y106" s="10" t="n">
        <v>210</v>
      </c>
      <c r="Z106" s="10" t="n">
        <v>220</v>
      </c>
      <c r="AA106" s="9" t="n">
        <v>235</v>
      </c>
      <c r="AB106" s="6" t="n">
        <v>0</v>
      </c>
      <c r="AC106" s="6" t="n">
        <v>220</v>
      </c>
      <c r="AD106" s="6" t="s">
        <v>719</v>
      </c>
      <c r="AE106" s="6" t="n">
        <v>220</v>
      </c>
      <c r="AF106" s="6" t="s">
        <v>719</v>
      </c>
    </row>
    <row r="107" customFormat="false" ht="26.25" hidden="false" customHeight="false" outlineLevel="0" collapsed="false">
      <c r="A107" s="6" t="n">
        <v>1</v>
      </c>
      <c r="B107" s="11" t="s">
        <v>37</v>
      </c>
      <c r="C107" s="6" t="s">
        <v>1118</v>
      </c>
      <c r="D107" s="6" t="s">
        <v>19</v>
      </c>
      <c r="E107" s="12"/>
      <c r="F107" s="6" t="s">
        <v>732</v>
      </c>
      <c r="G107" s="53" t="n">
        <v>26956</v>
      </c>
      <c r="H107" s="6" t="s">
        <v>123</v>
      </c>
      <c r="I107" s="7" t="s">
        <v>37</v>
      </c>
      <c r="J107" s="7" t="s">
        <v>329</v>
      </c>
      <c r="K107" s="11" t="n">
        <v>0</v>
      </c>
      <c r="L107" s="11" t="n">
        <v>0</v>
      </c>
      <c r="M107" s="11" t="n">
        <v>0</v>
      </c>
      <c r="N107" s="6" t="n">
        <v>0</v>
      </c>
      <c r="O107" s="11" t="n">
        <v>0</v>
      </c>
      <c r="P107" s="7" t="n">
        <v>0</v>
      </c>
      <c r="Q107" s="11" t="n">
        <v>0</v>
      </c>
      <c r="R107" s="11" t="n">
        <v>0</v>
      </c>
      <c r="S107" s="11" t="n">
        <v>0</v>
      </c>
      <c r="T107" s="6" t="n">
        <v>0</v>
      </c>
      <c r="U107" s="11" t="n">
        <v>0</v>
      </c>
      <c r="V107" s="7" t="n">
        <v>0</v>
      </c>
      <c r="W107" s="11" t="n">
        <v>0</v>
      </c>
      <c r="X107" s="7" t="n">
        <v>0</v>
      </c>
      <c r="Y107" s="10" t="n">
        <v>225</v>
      </c>
      <c r="Z107" s="9" t="n">
        <v>245</v>
      </c>
      <c r="AA107" s="9" t="n">
        <v>245</v>
      </c>
      <c r="AB107" s="6" t="n">
        <v>0</v>
      </c>
      <c r="AC107" s="6" t="n">
        <v>225</v>
      </c>
      <c r="AD107" s="6" t="s">
        <v>1119</v>
      </c>
      <c r="AE107" s="6" t="n">
        <v>225</v>
      </c>
      <c r="AF107" s="6" t="s">
        <v>1119</v>
      </c>
    </row>
    <row r="108" customFormat="false" ht="26.25" hidden="false" customHeight="false" outlineLevel="0" collapsed="false">
      <c r="A108" s="6" t="n">
        <v>1</v>
      </c>
      <c r="B108" s="11" t="n">
        <v>90</v>
      </c>
      <c r="C108" s="6" t="s">
        <v>1120</v>
      </c>
      <c r="D108" s="6" t="s">
        <v>1121</v>
      </c>
      <c r="E108" s="6" t="s">
        <v>810</v>
      </c>
      <c r="F108" s="6" t="s">
        <v>1122</v>
      </c>
      <c r="G108" s="53" t="n">
        <v>25850</v>
      </c>
      <c r="H108" s="6" t="s">
        <v>123</v>
      </c>
      <c r="I108" s="7" t="s">
        <v>1123</v>
      </c>
      <c r="J108" s="7" t="s">
        <v>1124</v>
      </c>
      <c r="K108" s="11" t="n">
        <v>0</v>
      </c>
      <c r="L108" s="11" t="n">
        <v>0</v>
      </c>
      <c r="M108" s="11" t="n">
        <v>0</v>
      </c>
      <c r="N108" s="6" t="n">
        <v>0</v>
      </c>
      <c r="O108" s="11" t="n">
        <v>0</v>
      </c>
      <c r="P108" s="7" t="n">
        <v>0</v>
      </c>
      <c r="Q108" s="11" t="n">
        <v>0</v>
      </c>
      <c r="R108" s="11" t="n">
        <v>0</v>
      </c>
      <c r="S108" s="11" t="n">
        <v>0</v>
      </c>
      <c r="T108" s="6" t="n">
        <v>0</v>
      </c>
      <c r="U108" s="11" t="n">
        <v>0</v>
      </c>
      <c r="V108" s="7" t="n">
        <v>0</v>
      </c>
      <c r="W108" s="11" t="n">
        <v>0</v>
      </c>
      <c r="X108" s="7" t="n">
        <v>0</v>
      </c>
      <c r="Y108" s="10" t="n">
        <v>170</v>
      </c>
      <c r="Z108" s="10" t="n">
        <v>180</v>
      </c>
      <c r="AA108" s="10" t="n">
        <v>190</v>
      </c>
      <c r="AB108" s="6" t="n">
        <v>0</v>
      </c>
      <c r="AC108" s="6" t="n">
        <v>190</v>
      </c>
      <c r="AD108" s="6" t="s">
        <v>1125</v>
      </c>
      <c r="AE108" s="6" t="n">
        <v>190</v>
      </c>
      <c r="AF108" s="6" t="s">
        <v>1125</v>
      </c>
    </row>
    <row r="109" customFormat="false" ht="26.25" hidden="false" customHeight="false" outlineLevel="0" collapsed="false">
      <c r="A109" s="6" t="n">
        <v>1</v>
      </c>
      <c r="B109" s="11" t="n">
        <v>100</v>
      </c>
      <c r="C109" s="6" t="s">
        <v>751</v>
      </c>
      <c r="D109" s="6" t="s">
        <v>178</v>
      </c>
      <c r="E109" s="6" t="s">
        <v>752</v>
      </c>
      <c r="F109" s="6" t="s">
        <v>753</v>
      </c>
      <c r="G109" s="53" t="n">
        <v>26153</v>
      </c>
      <c r="H109" s="6" t="s">
        <v>123</v>
      </c>
      <c r="I109" s="7" t="s">
        <v>754</v>
      </c>
      <c r="J109" s="7" t="s">
        <v>755</v>
      </c>
      <c r="K109" s="10" t="n">
        <v>180</v>
      </c>
      <c r="L109" s="10" t="s">
        <v>39</v>
      </c>
      <c r="M109" s="10" t="s">
        <v>260</v>
      </c>
      <c r="N109" s="6" t="n">
        <v>0</v>
      </c>
      <c r="O109" s="11" t="s">
        <v>260</v>
      </c>
      <c r="P109" s="7" t="s">
        <v>756</v>
      </c>
      <c r="Q109" s="10" t="n">
        <v>140</v>
      </c>
      <c r="R109" s="10" t="s">
        <v>396</v>
      </c>
      <c r="S109" s="10" t="n">
        <v>150</v>
      </c>
      <c r="T109" s="6" t="n">
        <v>0</v>
      </c>
      <c r="U109" s="11" t="n">
        <v>150</v>
      </c>
      <c r="V109" s="7" t="s">
        <v>757</v>
      </c>
      <c r="W109" s="11" t="s">
        <v>758</v>
      </c>
      <c r="X109" s="7" t="s">
        <v>759</v>
      </c>
      <c r="Y109" s="10" t="n">
        <v>190</v>
      </c>
      <c r="Z109" s="10" t="n">
        <v>205</v>
      </c>
      <c r="AA109" s="10" t="s">
        <v>287</v>
      </c>
      <c r="AB109" s="6" t="n">
        <v>0</v>
      </c>
      <c r="AC109" s="6" t="s">
        <v>287</v>
      </c>
      <c r="AD109" s="6" t="s">
        <v>760</v>
      </c>
      <c r="AE109" s="6" t="s">
        <v>287</v>
      </c>
      <c r="AF109" s="6" t="s">
        <v>760</v>
      </c>
    </row>
    <row r="110" customFormat="false" ht="26.25" hidden="false" customHeight="false" outlineLevel="0" collapsed="false">
      <c r="A110" s="6" t="n">
        <v>2</v>
      </c>
      <c r="B110" s="11" t="n">
        <v>100</v>
      </c>
      <c r="C110" s="6" t="s">
        <v>1126</v>
      </c>
      <c r="D110" s="6" t="s">
        <v>290</v>
      </c>
      <c r="E110" s="6" t="s">
        <v>1127</v>
      </c>
      <c r="F110" s="6" t="s">
        <v>1128</v>
      </c>
      <c r="G110" s="53" t="n">
        <v>27705</v>
      </c>
      <c r="H110" s="6" t="s">
        <v>123</v>
      </c>
      <c r="I110" s="7" t="n">
        <v>96</v>
      </c>
      <c r="J110" s="7" t="s">
        <v>1129</v>
      </c>
      <c r="K110" s="11" t="n">
        <v>0</v>
      </c>
      <c r="L110" s="11" t="n">
        <v>0</v>
      </c>
      <c r="M110" s="11" t="n">
        <v>0</v>
      </c>
      <c r="N110" s="6" t="n">
        <v>0</v>
      </c>
      <c r="O110" s="11" t="n">
        <v>0</v>
      </c>
      <c r="P110" s="7" t="n">
        <v>0</v>
      </c>
      <c r="Q110" s="11" t="n">
        <v>0</v>
      </c>
      <c r="R110" s="11" t="n">
        <v>0</v>
      </c>
      <c r="S110" s="11" t="n">
        <v>0</v>
      </c>
      <c r="T110" s="6" t="n">
        <v>0</v>
      </c>
      <c r="U110" s="11" t="n">
        <v>0</v>
      </c>
      <c r="V110" s="7" t="n">
        <v>0</v>
      </c>
      <c r="W110" s="11" t="n">
        <v>0</v>
      </c>
      <c r="X110" s="7" t="n">
        <v>0</v>
      </c>
      <c r="Y110" s="10" t="n">
        <v>200</v>
      </c>
      <c r="Z110" s="9" t="n">
        <v>210</v>
      </c>
      <c r="AA110" s="9" t="n">
        <v>210</v>
      </c>
      <c r="AB110" s="6" t="n">
        <v>0</v>
      </c>
      <c r="AC110" s="6" t="n">
        <v>200</v>
      </c>
      <c r="AD110" s="6" t="s">
        <v>1130</v>
      </c>
      <c r="AE110" s="6" t="n">
        <v>200</v>
      </c>
      <c r="AF110" s="6" t="s">
        <v>1130</v>
      </c>
    </row>
    <row r="111" customFormat="false" ht="26.25" hidden="false" customHeight="false" outlineLevel="0" collapsed="false">
      <c r="A111" s="6" t="n">
        <v>3</v>
      </c>
      <c r="B111" s="11" t="n">
        <v>100</v>
      </c>
      <c r="C111" s="6" t="s">
        <v>1131</v>
      </c>
      <c r="D111" s="6" t="s">
        <v>1132</v>
      </c>
      <c r="E111" s="6" t="s">
        <v>1133</v>
      </c>
      <c r="F111" s="6" t="s">
        <v>1134</v>
      </c>
      <c r="G111" s="53" t="n">
        <v>28269</v>
      </c>
      <c r="H111" s="6" t="s">
        <v>123</v>
      </c>
      <c r="I111" s="7" t="s">
        <v>1135</v>
      </c>
      <c r="J111" s="7" t="s">
        <v>1136</v>
      </c>
      <c r="K111" s="11" t="n">
        <v>0</v>
      </c>
      <c r="L111" s="11" t="n">
        <v>0</v>
      </c>
      <c r="M111" s="11" t="n">
        <v>0</v>
      </c>
      <c r="N111" s="6" t="n">
        <v>0</v>
      </c>
      <c r="O111" s="11" t="n">
        <v>0</v>
      </c>
      <c r="P111" s="7" t="n">
        <v>0</v>
      </c>
      <c r="Q111" s="11" t="n">
        <v>0</v>
      </c>
      <c r="R111" s="11" t="n">
        <v>0</v>
      </c>
      <c r="S111" s="11" t="n">
        <v>0</v>
      </c>
      <c r="T111" s="6" t="n">
        <v>0</v>
      </c>
      <c r="U111" s="11" t="n">
        <v>0</v>
      </c>
      <c r="V111" s="7" t="n">
        <v>0</v>
      </c>
      <c r="W111" s="11" t="n">
        <v>0</v>
      </c>
      <c r="X111" s="7" t="n">
        <v>0</v>
      </c>
      <c r="Y111" s="10" t="n">
        <v>185</v>
      </c>
      <c r="Z111" s="10" t="s">
        <v>102</v>
      </c>
      <c r="AA111" s="10" t="n">
        <v>200</v>
      </c>
      <c r="AB111" s="6" t="n">
        <v>0</v>
      </c>
      <c r="AC111" s="6" t="n">
        <v>200</v>
      </c>
      <c r="AD111" s="6" t="s">
        <v>1137</v>
      </c>
      <c r="AE111" s="6" t="n">
        <v>200</v>
      </c>
      <c r="AF111" s="6" t="s">
        <v>1137</v>
      </c>
    </row>
    <row r="112" customFormat="false" ht="26.25" hidden="false" customHeight="false" outlineLevel="0" collapsed="false">
      <c r="A112" s="6" t="n">
        <v>1</v>
      </c>
      <c r="B112" s="11" t="n">
        <v>110</v>
      </c>
      <c r="C112" s="6" t="s">
        <v>1138</v>
      </c>
      <c r="D112" s="6" t="s">
        <v>1139</v>
      </c>
      <c r="E112" s="6" t="s">
        <v>810</v>
      </c>
      <c r="F112" s="12"/>
      <c r="G112" s="53" t="n">
        <v>27833</v>
      </c>
      <c r="H112" s="6" t="s">
        <v>123</v>
      </c>
      <c r="I112" s="7" t="s">
        <v>413</v>
      </c>
      <c r="J112" s="7" t="s">
        <v>1140</v>
      </c>
      <c r="K112" s="11" t="n">
        <v>0</v>
      </c>
      <c r="L112" s="11" t="n">
        <v>0</v>
      </c>
      <c r="M112" s="11" t="n">
        <v>0</v>
      </c>
      <c r="N112" s="6" t="n">
        <v>0</v>
      </c>
      <c r="O112" s="11" t="n">
        <v>0</v>
      </c>
      <c r="P112" s="7" t="n">
        <v>0</v>
      </c>
      <c r="Q112" s="11" t="n">
        <v>0</v>
      </c>
      <c r="R112" s="11" t="n">
        <v>0</v>
      </c>
      <c r="S112" s="11" t="n">
        <v>0</v>
      </c>
      <c r="T112" s="6" t="n">
        <v>0</v>
      </c>
      <c r="U112" s="11" t="n">
        <v>0</v>
      </c>
      <c r="V112" s="7" t="n">
        <v>0</v>
      </c>
      <c r="W112" s="11" t="n">
        <v>0</v>
      </c>
      <c r="X112" s="7" t="n">
        <v>0</v>
      </c>
      <c r="Y112" s="9" t="n">
        <v>200</v>
      </c>
      <c r="Z112" s="9" t="n">
        <v>200</v>
      </c>
      <c r="AA112" s="10" t="n">
        <v>200</v>
      </c>
      <c r="AB112" s="6" t="n">
        <v>0</v>
      </c>
      <c r="AC112" s="6" t="n">
        <v>200</v>
      </c>
      <c r="AD112" s="6" t="s">
        <v>1141</v>
      </c>
      <c r="AE112" s="6" t="n">
        <v>200</v>
      </c>
      <c r="AF112" s="6" t="s">
        <v>1141</v>
      </c>
    </row>
    <row r="113" customFormat="false" ht="26.25" hidden="false" customHeight="false" outlineLevel="0" collapsed="false">
      <c r="A113" s="6" t="n">
        <v>1</v>
      </c>
      <c r="B113" s="11" t="s">
        <v>44</v>
      </c>
      <c r="C113" s="6" t="s">
        <v>762</v>
      </c>
      <c r="D113" s="6" t="s">
        <v>763</v>
      </c>
      <c r="E113" s="6" t="s">
        <v>316</v>
      </c>
      <c r="F113" s="6" t="s">
        <v>341</v>
      </c>
      <c r="G113" s="53" t="n">
        <v>23375</v>
      </c>
      <c r="H113" s="6" t="s">
        <v>348</v>
      </c>
      <c r="I113" s="7" t="s">
        <v>764</v>
      </c>
      <c r="J113" s="7" t="s">
        <v>765</v>
      </c>
      <c r="K113" s="10" t="n">
        <v>120</v>
      </c>
      <c r="L113" s="10" t="n">
        <v>130</v>
      </c>
      <c r="M113" s="10" t="n">
        <v>135</v>
      </c>
      <c r="N113" s="6" t="n">
        <v>0</v>
      </c>
      <c r="O113" s="11" t="n">
        <v>135</v>
      </c>
      <c r="P113" s="7" t="s">
        <v>766</v>
      </c>
      <c r="Q113" s="10" t="n">
        <v>90</v>
      </c>
      <c r="R113" s="10" t="s">
        <v>24</v>
      </c>
      <c r="S113" s="9" t="n">
        <v>95</v>
      </c>
      <c r="T113" s="6" t="n">
        <v>0</v>
      </c>
      <c r="U113" s="11" t="s">
        <v>24</v>
      </c>
      <c r="V113" s="7" t="s">
        <v>767</v>
      </c>
      <c r="W113" s="11" t="s">
        <v>439</v>
      </c>
      <c r="X113" s="7" t="s">
        <v>768</v>
      </c>
      <c r="Y113" s="10" t="n">
        <v>160</v>
      </c>
      <c r="Z113" s="10" t="s">
        <v>587</v>
      </c>
      <c r="AA113" s="9" t="n">
        <v>180</v>
      </c>
      <c r="AB113" s="6" t="n">
        <v>0</v>
      </c>
      <c r="AC113" s="6" t="s">
        <v>587</v>
      </c>
      <c r="AD113" s="6" t="s">
        <v>769</v>
      </c>
      <c r="AE113" s="6" t="s">
        <v>587</v>
      </c>
      <c r="AF113" s="6" t="s">
        <v>769</v>
      </c>
    </row>
    <row r="114" customFormat="false" ht="26.25" hidden="false" customHeight="false" outlineLevel="0" collapsed="false">
      <c r="A114" s="6" t="n">
        <v>1</v>
      </c>
      <c r="B114" s="11" t="s">
        <v>37</v>
      </c>
      <c r="C114" s="6" t="s">
        <v>347</v>
      </c>
      <c r="D114" s="6" t="s">
        <v>19</v>
      </c>
      <c r="E114" s="6" t="s">
        <v>109</v>
      </c>
      <c r="F114" s="6" t="s">
        <v>66</v>
      </c>
      <c r="G114" s="53" t="n">
        <v>21376</v>
      </c>
      <c r="H114" s="6" t="s">
        <v>348</v>
      </c>
      <c r="I114" s="7" t="s">
        <v>1142</v>
      </c>
      <c r="J114" s="7" t="s">
        <v>1143</v>
      </c>
      <c r="K114" s="11" t="n">
        <v>0</v>
      </c>
      <c r="L114" s="11" t="n">
        <v>0</v>
      </c>
      <c r="M114" s="11" t="n">
        <v>0</v>
      </c>
      <c r="N114" s="6" t="n">
        <v>0</v>
      </c>
      <c r="O114" s="11" t="n">
        <v>0</v>
      </c>
      <c r="P114" s="7" t="n">
        <v>0</v>
      </c>
      <c r="Q114" s="11" t="n">
        <v>0</v>
      </c>
      <c r="R114" s="11" t="n">
        <v>0</v>
      </c>
      <c r="S114" s="11" t="n">
        <v>0</v>
      </c>
      <c r="T114" s="6" t="n">
        <v>0</v>
      </c>
      <c r="U114" s="11" t="n">
        <v>0</v>
      </c>
      <c r="V114" s="7" t="n">
        <v>0</v>
      </c>
      <c r="W114" s="11" t="n">
        <v>0</v>
      </c>
      <c r="X114" s="7" t="n">
        <v>0</v>
      </c>
      <c r="Y114" s="10" t="n">
        <v>200</v>
      </c>
      <c r="Z114" s="10" t="n">
        <v>210</v>
      </c>
      <c r="AA114" s="9" t="n">
        <v>215</v>
      </c>
      <c r="AB114" s="6" t="n">
        <v>0</v>
      </c>
      <c r="AC114" s="6" t="n">
        <v>210</v>
      </c>
      <c r="AD114" s="6" t="s">
        <v>1144</v>
      </c>
      <c r="AE114" s="6" t="n">
        <v>210</v>
      </c>
      <c r="AF114" s="6" t="s">
        <v>1144</v>
      </c>
    </row>
    <row r="115" customFormat="false" ht="26.25" hidden="false" customHeight="false" outlineLevel="0" collapsed="false">
      <c r="A115" s="6" t="n">
        <v>1</v>
      </c>
      <c r="B115" s="11" t="n">
        <v>110</v>
      </c>
      <c r="C115" s="6" t="s">
        <v>1145</v>
      </c>
      <c r="D115" s="6" t="s">
        <v>290</v>
      </c>
      <c r="E115" s="6" t="s">
        <v>1127</v>
      </c>
      <c r="F115" s="6" t="s">
        <v>1146</v>
      </c>
      <c r="G115" s="53" t="n">
        <v>24633</v>
      </c>
      <c r="H115" s="6" t="s">
        <v>348</v>
      </c>
      <c r="I115" s="7" t="n">
        <v>105</v>
      </c>
      <c r="J115" s="7" t="s">
        <v>1147</v>
      </c>
      <c r="K115" s="11" t="n">
        <v>0</v>
      </c>
      <c r="L115" s="11" t="n">
        <v>0</v>
      </c>
      <c r="M115" s="11" t="n">
        <v>0</v>
      </c>
      <c r="N115" s="6" t="n">
        <v>0</v>
      </c>
      <c r="O115" s="11" t="n">
        <v>0</v>
      </c>
      <c r="P115" s="7" t="n">
        <v>0</v>
      </c>
      <c r="Q115" s="11" t="n">
        <v>0</v>
      </c>
      <c r="R115" s="11" t="n">
        <v>0</v>
      </c>
      <c r="S115" s="11" t="n">
        <v>0</v>
      </c>
      <c r="T115" s="6" t="n">
        <v>0</v>
      </c>
      <c r="U115" s="11" t="n">
        <v>0</v>
      </c>
      <c r="V115" s="7" t="n">
        <v>0</v>
      </c>
      <c r="W115" s="11" t="n">
        <v>0</v>
      </c>
      <c r="X115" s="7" t="n">
        <v>0</v>
      </c>
      <c r="Y115" s="10" t="n">
        <v>185</v>
      </c>
      <c r="Z115" s="10" t="n">
        <v>200</v>
      </c>
      <c r="AA115" s="10" t="s">
        <v>287</v>
      </c>
      <c r="AB115" s="6" t="n">
        <v>0</v>
      </c>
      <c r="AC115" s="6" t="s">
        <v>287</v>
      </c>
      <c r="AD115" s="6" t="s">
        <v>1148</v>
      </c>
      <c r="AE115" s="6" t="s">
        <v>287</v>
      </c>
      <c r="AF115" s="6" t="s">
        <v>1148</v>
      </c>
    </row>
    <row r="116" customFormat="false" ht="26.25" hidden="false" customHeight="false" outlineLevel="0" collapsed="false">
      <c r="A116" s="6" t="n">
        <v>1</v>
      </c>
      <c r="B116" s="11" t="n">
        <v>140</v>
      </c>
      <c r="C116" s="6" t="s">
        <v>1149</v>
      </c>
      <c r="D116" s="6" t="s">
        <v>178</v>
      </c>
      <c r="E116" s="12"/>
      <c r="F116" s="6" t="s">
        <v>753</v>
      </c>
      <c r="G116" s="53" t="n">
        <v>24560</v>
      </c>
      <c r="H116" s="6" t="s">
        <v>348</v>
      </c>
      <c r="I116" s="7" t="s">
        <v>1150</v>
      </c>
      <c r="J116" s="7" t="s">
        <v>1151</v>
      </c>
      <c r="K116" s="11" t="n">
        <v>0</v>
      </c>
      <c r="L116" s="11" t="n">
        <v>0</v>
      </c>
      <c r="M116" s="11" t="n">
        <v>0</v>
      </c>
      <c r="N116" s="6" t="n">
        <v>0</v>
      </c>
      <c r="O116" s="11" t="n">
        <v>0</v>
      </c>
      <c r="P116" s="7" t="n">
        <v>0</v>
      </c>
      <c r="Q116" s="11" t="n">
        <v>0</v>
      </c>
      <c r="R116" s="11" t="n">
        <v>0</v>
      </c>
      <c r="S116" s="11" t="n">
        <v>0</v>
      </c>
      <c r="T116" s="6" t="n">
        <v>0</v>
      </c>
      <c r="U116" s="11" t="n">
        <v>0</v>
      </c>
      <c r="V116" s="7" t="n">
        <v>0</v>
      </c>
      <c r="W116" s="11" t="n">
        <v>0</v>
      </c>
      <c r="X116" s="7" t="n">
        <v>0</v>
      </c>
      <c r="Y116" s="10" t="n">
        <v>235</v>
      </c>
      <c r="Z116" s="10" t="n">
        <v>255</v>
      </c>
      <c r="AA116" s="10" t="s">
        <v>625</v>
      </c>
      <c r="AB116" s="6" t="n">
        <v>0</v>
      </c>
      <c r="AC116" s="6" t="s">
        <v>625</v>
      </c>
      <c r="AD116" s="6" t="s">
        <v>1152</v>
      </c>
      <c r="AE116" s="6" t="s">
        <v>625</v>
      </c>
      <c r="AF116" s="6" t="s">
        <v>1152</v>
      </c>
    </row>
    <row r="117" customFormat="false" ht="26.25" hidden="false" customHeight="false" outlineLevel="0" collapsed="false">
      <c r="A117" s="6" t="n">
        <v>1</v>
      </c>
      <c r="B117" s="11" t="n">
        <v>75</v>
      </c>
      <c r="C117" s="6" t="s">
        <v>1153</v>
      </c>
      <c r="D117" s="6" t="s">
        <v>772</v>
      </c>
      <c r="E117" s="12"/>
      <c r="F117" s="6" t="s">
        <v>774</v>
      </c>
      <c r="G117" s="53" t="n">
        <v>17718</v>
      </c>
      <c r="H117" s="6" t="s">
        <v>365</v>
      </c>
      <c r="I117" s="7" t="n">
        <v>74</v>
      </c>
      <c r="J117" s="55" t="n">
        <v>675336</v>
      </c>
      <c r="K117" s="11" t="n">
        <v>0</v>
      </c>
      <c r="L117" s="11" t="n">
        <v>0</v>
      </c>
      <c r="M117" s="11" t="n">
        <v>0</v>
      </c>
      <c r="N117" s="6" t="n">
        <v>0</v>
      </c>
      <c r="O117" s="11" t="n">
        <v>0</v>
      </c>
      <c r="P117" s="7" t="n">
        <v>0</v>
      </c>
      <c r="Q117" s="11" t="n">
        <v>0</v>
      </c>
      <c r="R117" s="11" t="n">
        <v>0</v>
      </c>
      <c r="S117" s="11" t="n">
        <v>0</v>
      </c>
      <c r="T117" s="6" t="n">
        <v>0</v>
      </c>
      <c r="U117" s="11" t="n">
        <v>0</v>
      </c>
      <c r="V117" s="7" t="n">
        <v>0</v>
      </c>
      <c r="W117" s="11" t="n">
        <v>0</v>
      </c>
      <c r="X117" s="7" t="n">
        <v>0</v>
      </c>
      <c r="Y117" s="10" t="n">
        <v>205</v>
      </c>
      <c r="Z117" s="11" t="n">
        <v>0</v>
      </c>
      <c r="AA117" s="11" t="n">
        <v>0</v>
      </c>
      <c r="AB117" s="6" t="n">
        <v>0</v>
      </c>
      <c r="AC117" s="6" t="n">
        <v>205</v>
      </c>
      <c r="AD117" s="6" t="s">
        <v>1154</v>
      </c>
      <c r="AE117" s="6" t="n">
        <v>205</v>
      </c>
      <c r="AF117" s="6" t="s">
        <v>1154</v>
      </c>
    </row>
    <row r="118" customFormat="false" ht="26.25" hidden="false" customHeight="false" outlineLevel="0" collapsed="false">
      <c r="A118" s="6" t="n">
        <v>1</v>
      </c>
      <c r="B118" s="11" t="n">
        <v>100</v>
      </c>
      <c r="C118" s="6" t="s">
        <v>369</v>
      </c>
      <c r="D118" s="6" t="s">
        <v>19</v>
      </c>
      <c r="E118" s="6" t="s">
        <v>109</v>
      </c>
      <c r="F118" s="6" t="s">
        <v>66</v>
      </c>
      <c r="G118" s="53" t="n">
        <v>20646</v>
      </c>
      <c r="H118" s="6" t="s">
        <v>365</v>
      </c>
      <c r="I118" s="7" t="s">
        <v>370</v>
      </c>
      <c r="J118" s="7" t="s">
        <v>371</v>
      </c>
      <c r="K118" s="11" t="n">
        <v>0</v>
      </c>
      <c r="L118" s="11" t="n">
        <v>0</v>
      </c>
      <c r="M118" s="11" t="n">
        <v>0</v>
      </c>
      <c r="N118" s="6" t="n">
        <v>0</v>
      </c>
      <c r="O118" s="11" t="n">
        <v>0</v>
      </c>
      <c r="P118" s="7" t="n">
        <v>0</v>
      </c>
      <c r="Q118" s="11" t="n">
        <v>0</v>
      </c>
      <c r="R118" s="11" t="n">
        <v>0</v>
      </c>
      <c r="S118" s="11" t="n">
        <v>0</v>
      </c>
      <c r="T118" s="6" t="n">
        <v>0</v>
      </c>
      <c r="U118" s="11" t="n">
        <v>0</v>
      </c>
      <c r="V118" s="7" t="n">
        <v>0</v>
      </c>
      <c r="W118" s="11" t="n">
        <v>0</v>
      </c>
      <c r="X118" s="7" t="n">
        <v>0</v>
      </c>
      <c r="Y118" s="10" t="n">
        <v>220</v>
      </c>
      <c r="Z118" s="10" t="n">
        <v>240</v>
      </c>
      <c r="AA118" s="9" t="s">
        <v>625</v>
      </c>
      <c r="AB118" s="6" t="n">
        <v>0</v>
      </c>
      <c r="AC118" s="6" t="n">
        <v>240</v>
      </c>
      <c r="AD118" s="6" t="s">
        <v>1155</v>
      </c>
      <c r="AE118" s="6" t="n">
        <v>240</v>
      </c>
      <c r="AF118" s="6" t="s">
        <v>1155</v>
      </c>
    </row>
    <row r="119" customFormat="false" ht="26.25" hidden="false" customHeight="false" outlineLevel="0" collapsed="false">
      <c r="A119" s="6" t="n">
        <v>1</v>
      </c>
      <c r="B119" s="11" t="n">
        <v>75</v>
      </c>
      <c r="C119" s="6" t="s">
        <v>1156</v>
      </c>
      <c r="D119" s="6" t="s">
        <v>809</v>
      </c>
      <c r="E119" s="6" t="s">
        <v>810</v>
      </c>
      <c r="F119" s="12"/>
      <c r="G119" s="53" t="n">
        <v>16653</v>
      </c>
      <c r="H119" s="6" t="s">
        <v>375</v>
      </c>
      <c r="I119" s="7" t="n">
        <v>70</v>
      </c>
      <c r="J119" s="55" t="n">
        <v>987252</v>
      </c>
      <c r="K119" s="11" t="n">
        <v>0</v>
      </c>
      <c r="L119" s="11" t="n">
        <v>0</v>
      </c>
      <c r="M119" s="11" t="n">
        <v>0</v>
      </c>
      <c r="N119" s="6" t="n">
        <v>0</v>
      </c>
      <c r="O119" s="11" t="n">
        <v>0</v>
      </c>
      <c r="P119" s="7" t="n">
        <v>0</v>
      </c>
      <c r="Q119" s="11" t="n">
        <v>0</v>
      </c>
      <c r="R119" s="11" t="n">
        <v>0</v>
      </c>
      <c r="S119" s="11" t="n">
        <v>0</v>
      </c>
      <c r="T119" s="6" t="n">
        <v>0</v>
      </c>
      <c r="U119" s="11" t="n">
        <v>0</v>
      </c>
      <c r="V119" s="7" t="n">
        <v>0</v>
      </c>
      <c r="W119" s="11" t="n">
        <v>0</v>
      </c>
      <c r="X119" s="7" t="n">
        <v>0</v>
      </c>
      <c r="Y119" s="10" t="n">
        <v>155</v>
      </c>
      <c r="Z119" s="10" t="n">
        <v>165</v>
      </c>
      <c r="AA119" s="10" t="n">
        <v>170</v>
      </c>
      <c r="AB119" s="6" t="n">
        <v>0</v>
      </c>
      <c r="AC119" s="6" t="n">
        <v>170</v>
      </c>
      <c r="AD119" s="6" t="s">
        <v>1157</v>
      </c>
      <c r="AE119" s="6" t="n">
        <v>170</v>
      </c>
      <c r="AF119" s="6" t="s">
        <v>1157</v>
      </c>
    </row>
    <row r="120" customFormat="false" ht="26.25" hidden="false" customHeight="false" outlineLevel="0" collapsed="false">
      <c r="A120" s="6" t="n">
        <v>1</v>
      </c>
      <c r="B120" s="11" t="s">
        <v>37</v>
      </c>
      <c r="C120" s="6" t="s">
        <v>1158</v>
      </c>
      <c r="D120" s="6" t="s">
        <v>1121</v>
      </c>
      <c r="E120" s="6" t="s">
        <v>1159</v>
      </c>
      <c r="F120" s="6" t="s">
        <v>1122</v>
      </c>
      <c r="G120" s="53" t="n">
        <v>16073</v>
      </c>
      <c r="H120" s="6" t="s">
        <v>375</v>
      </c>
      <c r="I120" s="7" t="s">
        <v>1160</v>
      </c>
      <c r="J120" s="55" t="n">
        <v>433180</v>
      </c>
      <c r="K120" s="11" t="n">
        <v>0</v>
      </c>
      <c r="L120" s="11" t="n">
        <v>0</v>
      </c>
      <c r="M120" s="11" t="n">
        <v>0</v>
      </c>
      <c r="N120" s="6" t="n">
        <v>0</v>
      </c>
      <c r="O120" s="11" t="n">
        <v>0</v>
      </c>
      <c r="P120" s="7" t="n">
        <v>0</v>
      </c>
      <c r="Q120" s="11" t="n">
        <v>0</v>
      </c>
      <c r="R120" s="11" t="n">
        <v>0</v>
      </c>
      <c r="S120" s="11" t="n">
        <v>0</v>
      </c>
      <c r="T120" s="6" t="n">
        <v>0</v>
      </c>
      <c r="U120" s="11" t="n">
        <v>0</v>
      </c>
      <c r="V120" s="7" t="n">
        <v>0</v>
      </c>
      <c r="W120" s="11" t="n">
        <v>0</v>
      </c>
      <c r="X120" s="7" t="n">
        <v>0</v>
      </c>
      <c r="Y120" s="10" t="n">
        <v>150</v>
      </c>
      <c r="Z120" s="10" t="s">
        <v>229</v>
      </c>
      <c r="AA120" s="11" t="n">
        <v>0</v>
      </c>
      <c r="AB120" s="6" t="n">
        <v>0</v>
      </c>
      <c r="AC120" s="6" t="s">
        <v>229</v>
      </c>
      <c r="AD120" s="6" t="s">
        <v>1161</v>
      </c>
      <c r="AE120" s="6" t="s">
        <v>229</v>
      </c>
      <c r="AF120" s="6" t="s">
        <v>1161</v>
      </c>
    </row>
    <row r="121" customFormat="false" ht="51.75" hidden="false" customHeight="false" outlineLevel="0" collapsed="false">
      <c r="A121" s="3" t="s">
        <v>383</v>
      </c>
      <c r="B121" s="5" t="s">
        <v>174</v>
      </c>
      <c r="C121" s="3" t="s">
        <v>2</v>
      </c>
      <c r="D121" s="3"/>
      <c r="E121" s="3"/>
      <c r="F121" s="3"/>
      <c r="G121" s="5"/>
      <c r="H121" s="3"/>
      <c r="I121" s="4"/>
      <c r="J121" s="4"/>
      <c r="K121" s="5"/>
      <c r="L121" s="5"/>
      <c r="M121" s="5"/>
      <c r="N121" s="3"/>
      <c r="O121" s="5"/>
      <c r="P121" s="4"/>
      <c r="Q121" s="5"/>
      <c r="R121" s="5"/>
      <c r="S121" s="5"/>
      <c r="T121" s="3"/>
      <c r="U121" s="5"/>
      <c r="V121" s="4"/>
      <c r="W121" s="5"/>
      <c r="X121" s="4"/>
      <c r="Y121" s="5"/>
      <c r="Z121" s="5"/>
      <c r="AA121" s="5"/>
      <c r="AB121" s="3"/>
      <c r="AC121" s="3"/>
      <c r="AD121" s="3"/>
      <c r="AE121" s="3"/>
      <c r="AF121" s="3"/>
    </row>
    <row r="122" customFormat="false" ht="26.25" hidden="false" customHeight="false" outlineLevel="0" collapsed="false">
      <c r="A122" s="6" t="n">
        <v>1</v>
      </c>
      <c r="B122" s="11" t="n">
        <v>48</v>
      </c>
      <c r="C122" s="6" t="s">
        <v>827</v>
      </c>
      <c r="D122" s="6" t="s">
        <v>828</v>
      </c>
      <c r="E122" s="6" t="s">
        <v>476</v>
      </c>
      <c r="F122" s="6" t="s">
        <v>326</v>
      </c>
      <c r="G122" s="53" t="n">
        <v>37402</v>
      </c>
      <c r="H122" s="6" t="s">
        <v>129</v>
      </c>
      <c r="I122" s="7" t="s">
        <v>829</v>
      </c>
      <c r="J122" s="7" t="s">
        <v>830</v>
      </c>
      <c r="K122" s="10" t="n">
        <v>55</v>
      </c>
      <c r="L122" s="10" t="s">
        <v>433</v>
      </c>
      <c r="M122" s="10" t="s">
        <v>44</v>
      </c>
      <c r="N122" s="6" t="n">
        <v>0</v>
      </c>
      <c r="O122" s="11" t="s">
        <v>44</v>
      </c>
      <c r="P122" s="7" t="s">
        <v>831</v>
      </c>
      <c r="Q122" s="10" t="n">
        <v>30</v>
      </c>
      <c r="R122" s="10" t="n">
        <v>35</v>
      </c>
      <c r="S122" s="9" t="s">
        <v>822</v>
      </c>
      <c r="T122" s="6" t="n">
        <v>0</v>
      </c>
      <c r="U122" s="11" t="n">
        <v>35</v>
      </c>
      <c r="V122" s="7" t="s">
        <v>832</v>
      </c>
      <c r="W122" s="11" t="s">
        <v>413</v>
      </c>
      <c r="X122" s="7" t="s">
        <v>833</v>
      </c>
      <c r="Y122" s="10" t="n">
        <v>80</v>
      </c>
      <c r="Z122" s="10" t="n">
        <v>90</v>
      </c>
      <c r="AA122" s="10" t="n">
        <v>100</v>
      </c>
      <c r="AB122" s="6" t="n">
        <v>0</v>
      </c>
      <c r="AC122" s="6" t="n">
        <v>100</v>
      </c>
      <c r="AD122" s="6" t="s">
        <v>834</v>
      </c>
      <c r="AE122" s="6" t="n">
        <v>100</v>
      </c>
      <c r="AF122" s="6" t="s">
        <v>834</v>
      </c>
    </row>
    <row r="123" customFormat="false" ht="26.25" hidden="false" customHeight="false" outlineLevel="0" collapsed="false">
      <c r="A123" s="6" t="n">
        <v>1</v>
      </c>
      <c r="B123" s="11" t="n">
        <v>44</v>
      </c>
      <c r="C123" s="6" t="s">
        <v>922</v>
      </c>
      <c r="D123" s="6" t="s">
        <v>321</v>
      </c>
      <c r="E123" s="6" t="s">
        <v>209</v>
      </c>
      <c r="F123" s="6" t="s">
        <v>6</v>
      </c>
      <c r="G123" s="53" t="n">
        <v>34525</v>
      </c>
      <c r="H123" s="6" t="s">
        <v>67</v>
      </c>
      <c r="I123" s="7" t="s">
        <v>923</v>
      </c>
      <c r="J123" s="7" t="s">
        <v>924</v>
      </c>
      <c r="K123" s="10" t="n">
        <v>70</v>
      </c>
      <c r="L123" s="10" t="n">
        <v>75</v>
      </c>
      <c r="M123" s="9" t="n">
        <v>80</v>
      </c>
      <c r="N123" s="6" t="n">
        <v>0</v>
      </c>
      <c r="O123" s="11" t="n">
        <v>75</v>
      </c>
      <c r="P123" s="7" t="s">
        <v>925</v>
      </c>
      <c r="Q123" s="9" t="n">
        <v>35</v>
      </c>
      <c r="R123" s="10" t="n">
        <v>35</v>
      </c>
      <c r="S123" s="9" t="s">
        <v>822</v>
      </c>
      <c r="T123" s="6" t="n">
        <v>0</v>
      </c>
      <c r="U123" s="11" t="n">
        <v>35</v>
      </c>
      <c r="V123" s="7" t="s">
        <v>926</v>
      </c>
      <c r="W123" s="11" t="n">
        <v>110</v>
      </c>
      <c r="X123" s="7" t="s">
        <v>927</v>
      </c>
      <c r="Y123" s="10" t="n">
        <v>90</v>
      </c>
      <c r="Z123" s="10" t="n">
        <v>95</v>
      </c>
      <c r="AA123" s="9" t="s">
        <v>413</v>
      </c>
      <c r="AB123" s="6" t="n">
        <v>0</v>
      </c>
      <c r="AC123" s="6" t="n">
        <v>95</v>
      </c>
      <c r="AD123" s="6" t="s">
        <v>928</v>
      </c>
      <c r="AE123" s="6" t="n">
        <v>95</v>
      </c>
      <c r="AF123" s="6" t="s">
        <v>928</v>
      </c>
    </row>
    <row r="124" customFormat="false" ht="26.25" hidden="false" customHeight="false" outlineLevel="0" collapsed="false">
      <c r="A124" s="6" t="n">
        <v>1</v>
      </c>
      <c r="B124" s="11" t="n">
        <v>52</v>
      </c>
      <c r="C124" s="6" t="s">
        <v>1162</v>
      </c>
      <c r="D124" s="12"/>
      <c r="E124" s="6" t="s">
        <v>1100</v>
      </c>
      <c r="F124" s="6" t="s">
        <v>6</v>
      </c>
      <c r="G124" s="53" t="n">
        <v>31766</v>
      </c>
      <c r="H124" s="6" t="s">
        <v>67</v>
      </c>
      <c r="I124" s="7" t="s">
        <v>1163</v>
      </c>
      <c r="J124" s="7" t="s">
        <v>1164</v>
      </c>
      <c r="K124" s="11" t="n">
        <v>0</v>
      </c>
      <c r="L124" s="11" t="n">
        <v>0</v>
      </c>
      <c r="M124" s="11" t="n">
        <v>0</v>
      </c>
      <c r="N124" s="6" t="n">
        <v>0</v>
      </c>
      <c r="O124" s="11" t="n">
        <v>0</v>
      </c>
      <c r="P124" s="7" t="n">
        <v>0</v>
      </c>
      <c r="Q124" s="11" t="n">
        <v>0</v>
      </c>
      <c r="R124" s="11" t="n">
        <v>0</v>
      </c>
      <c r="S124" s="11" t="n">
        <v>0</v>
      </c>
      <c r="T124" s="6" t="n">
        <v>0</v>
      </c>
      <c r="U124" s="11" t="n">
        <v>0</v>
      </c>
      <c r="V124" s="7" t="n">
        <v>0</v>
      </c>
      <c r="W124" s="11" t="n">
        <v>0</v>
      </c>
      <c r="X124" s="7" t="n">
        <v>0</v>
      </c>
      <c r="Y124" s="9" t="n">
        <v>110</v>
      </c>
      <c r="Z124" s="9" t="n">
        <v>110</v>
      </c>
      <c r="AA124" s="10" t="n">
        <v>110</v>
      </c>
      <c r="AB124" s="6" t="n">
        <v>0</v>
      </c>
      <c r="AC124" s="6" t="n">
        <v>110</v>
      </c>
      <c r="AD124" s="6" t="s">
        <v>1165</v>
      </c>
      <c r="AE124" s="6" t="n">
        <v>110</v>
      </c>
      <c r="AF124" s="6" t="s">
        <v>1165</v>
      </c>
    </row>
    <row r="125" customFormat="false" ht="26.25" hidden="false" customHeight="false" outlineLevel="0" collapsed="false">
      <c r="A125" s="6" t="n">
        <v>1</v>
      </c>
      <c r="B125" s="11" t="n">
        <v>56</v>
      </c>
      <c r="C125" s="6" t="s">
        <v>967</v>
      </c>
      <c r="D125" s="6" t="s">
        <v>19</v>
      </c>
      <c r="E125" s="6" t="s">
        <v>968</v>
      </c>
      <c r="F125" s="6" t="s">
        <v>969</v>
      </c>
      <c r="G125" s="53" t="n">
        <v>33130</v>
      </c>
      <c r="H125" s="6" t="s">
        <v>67</v>
      </c>
      <c r="I125" s="7" t="s">
        <v>970</v>
      </c>
      <c r="J125" s="7" t="s">
        <v>971</v>
      </c>
      <c r="K125" s="10" t="n">
        <v>80</v>
      </c>
      <c r="L125" s="9" t="n">
        <v>85</v>
      </c>
      <c r="M125" s="10" t="n">
        <v>85</v>
      </c>
      <c r="N125" s="6" t="n">
        <v>0</v>
      </c>
      <c r="O125" s="11" t="n">
        <v>85</v>
      </c>
      <c r="P125" s="7" t="s">
        <v>972</v>
      </c>
      <c r="Q125" s="10" t="n">
        <v>45</v>
      </c>
      <c r="R125" s="10" t="n">
        <v>50</v>
      </c>
      <c r="S125" s="10" t="s">
        <v>469</v>
      </c>
      <c r="T125" s="6" t="n">
        <v>0</v>
      </c>
      <c r="U125" s="11" t="s">
        <v>469</v>
      </c>
      <c r="V125" s="7" t="s">
        <v>973</v>
      </c>
      <c r="W125" s="11" t="s">
        <v>446</v>
      </c>
      <c r="X125" s="7" t="s">
        <v>974</v>
      </c>
      <c r="Y125" s="10" t="s">
        <v>29</v>
      </c>
      <c r="Z125" s="10" t="n">
        <v>115</v>
      </c>
      <c r="AA125" s="10" t="n">
        <v>125</v>
      </c>
      <c r="AB125" s="6" t="n">
        <v>0</v>
      </c>
      <c r="AC125" s="6" t="n">
        <v>125</v>
      </c>
      <c r="AD125" s="6" t="s">
        <v>975</v>
      </c>
      <c r="AE125" s="6" t="n">
        <v>125</v>
      </c>
      <c r="AF125" s="6" t="s">
        <v>975</v>
      </c>
    </row>
    <row r="126" customFormat="false" ht="26.25" hidden="false" customHeight="false" outlineLevel="0" collapsed="false">
      <c r="A126" s="6" t="n">
        <v>2</v>
      </c>
      <c r="B126" s="11" t="n">
        <v>56</v>
      </c>
      <c r="C126" s="6" t="s">
        <v>954</v>
      </c>
      <c r="D126" s="6" t="s">
        <v>326</v>
      </c>
      <c r="E126" s="6" t="s">
        <v>476</v>
      </c>
      <c r="F126" s="6" t="s">
        <v>326</v>
      </c>
      <c r="G126" s="53" t="n">
        <v>32418</v>
      </c>
      <c r="H126" s="6" t="s">
        <v>67</v>
      </c>
      <c r="I126" s="7" t="s">
        <v>906</v>
      </c>
      <c r="J126" s="7" t="s">
        <v>907</v>
      </c>
      <c r="K126" s="10" t="n">
        <v>80</v>
      </c>
      <c r="L126" s="10" t="s">
        <v>11</v>
      </c>
      <c r="M126" s="10" t="s">
        <v>24</v>
      </c>
      <c r="N126" s="6" t="n">
        <v>0</v>
      </c>
      <c r="O126" s="11" t="s">
        <v>24</v>
      </c>
      <c r="P126" s="7" t="s">
        <v>955</v>
      </c>
      <c r="Q126" s="10" t="n">
        <v>50</v>
      </c>
      <c r="R126" s="10" t="n">
        <v>55</v>
      </c>
      <c r="S126" s="9" t="s">
        <v>13</v>
      </c>
      <c r="T126" s="6" t="n">
        <v>0</v>
      </c>
      <c r="U126" s="11" t="n">
        <v>55</v>
      </c>
      <c r="V126" s="7" t="s">
        <v>956</v>
      </c>
      <c r="W126" s="11" t="s">
        <v>396</v>
      </c>
      <c r="X126" s="7" t="s">
        <v>957</v>
      </c>
      <c r="Y126" s="10" t="n">
        <v>115</v>
      </c>
      <c r="Z126" s="10" t="s">
        <v>436</v>
      </c>
      <c r="AA126" s="10" t="n">
        <v>125</v>
      </c>
      <c r="AB126" s="6" t="n">
        <v>0</v>
      </c>
      <c r="AC126" s="6" t="n">
        <v>125</v>
      </c>
      <c r="AD126" s="6" t="s">
        <v>958</v>
      </c>
      <c r="AE126" s="6" t="n">
        <v>125</v>
      </c>
      <c r="AF126" s="6" t="s">
        <v>958</v>
      </c>
    </row>
    <row r="127" customFormat="false" ht="39" hidden="false" customHeight="false" outlineLevel="0" collapsed="false">
      <c r="A127" s="6" t="n">
        <v>3</v>
      </c>
      <c r="B127" s="11" t="n">
        <v>56</v>
      </c>
      <c r="C127" s="6" t="s">
        <v>1166</v>
      </c>
      <c r="D127" s="6" t="s">
        <v>19</v>
      </c>
      <c r="E127" s="6" t="s">
        <v>1167</v>
      </c>
      <c r="F127" s="6" t="s">
        <v>1168</v>
      </c>
      <c r="G127" s="53" t="n">
        <v>30697</v>
      </c>
      <c r="H127" s="6" t="s">
        <v>67</v>
      </c>
      <c r="I127" s="7" t="s">
        <v>1169</v>
      </c>
      <c r="J127" s="7" t="s">
        <v>1170</v>
      </c>
      <c r="K127" s="11" t="n">
        <v>0</v>
      </c>
      <c r="L127" s="11" t="n">
        <v>0</v>
      </c>
      <c r="M127" s="11" t="n">
        <v>0</v>
      </c>
      <c r="N127" s="6" t="n">
        <v>0</v>
      </c>
      <c r="O127" s="11" t="n">
        <v>0</v>
      </c>
      <c r="P127" s="7" t="n">
        <v>0</v>
      </c>
      <c r="Q127" s="11" t="n">
        <v>0</v>
      </c>
      <c r="R127" s="11" t="n">
        <v>0</v>
      </c>
      <c r="S127" s="11" t="n">
        <v>0</v>
      </c>
      <c r="T127" s="6" t="n">
        <v>0</v>
      </c>
      <c r="U127" s="11" t="n">
        <v>0</v>
      </c>
      <c r="V127" s="7" t="n">
        <v>0</v>
      </c>
      <c r="W127" s="11" t="n">
        <v>0</v>
      </c>
      <c r="X127" s="7" t="n">
        <v>0</v>
      </c>
      <c r="Y127" s="10" t="n">
        <v>100</v>
      </c>
      <c r="Z127" s="10" t="n">
        <v>110</v>
      </c>
      <c r="AA127" s="10" t="n">
        <v>115</v>
      </c>
      <c r="AB127" s="6" t="n">
        <v>0</v>
      </c>
      <c r="AC127" s="6" t="n">
        <v>115</v>
      </c>
      <c r="AD127" s="6" t="s">
        <v>1171</v>
      </c>
      <c r="AE127" s="6" t="n">
        <v>115</v>
      </c>
      <c r="AF127" s="6" t="s">
        <v>1171</v>
      </c>
    </row>
    <row r="128" customFormat="false" ht="26.25" hidden="false" customHeight="false" outlineLevel="0" collapsed="false">
      <c r="A128" s="6" t="n">
        <v>4</v>
      </c>
      <c r="B128" s="11" t="n">
        <v>56</v>
      </c>
      <c r="C128" s="6" t="s">
        <v>977</v>
      </c>
      <c r="D128" s="6" t="s">
        <v>19</v>
      </c>
      <c r="E128" s="6" t="s">
        <v>722</v>
      </c>
      <c r="F128" s="12"/>
      <c r="G128" s="53" t="n">
        <v>32329</v>
      </c>
      <c r="H128" s="6" t="s">
        <v>67</v>
      </c>
      <c r="I128" s="7" t="s">
        <v>947</v>
      </c>
      <c r="J128" s="7" t="s">
        <v>948</v>
      </c>
      <c r="K128" s="10" t="n">
        <v>80</v>
      </c>
      <c r="L128" s="10" t="s">
        <v>11</v>
      </c>
      <c r="M128" s="10" t="s">
        <v>24</v>
      </c>
      <c r="N128" s="6" t="n">
        <v>0</v>
      </c>
      <c r="O128" s="11" t="s">
        <v>24</v>
      </c>
      <c r="P128" s="7" t="s">
        <v>978</v>
      </c>
      <c r="Q128" s="10" t="s">
        <v>468</v>
      </c>
      <c r="R128" s="10" t="s">
        <v>469</v>
      </c>
      <c r="S128" s="10" t="n">
        <v>55</v>
      </c>
      <c r="T128" s="6" t="n">
        <v>0</v>
      </c>
      <c r="U128" s="11" t="n">
        <v>55</v>
      </c>
      <c r="V128" s="7" t="s">
        <v>979</v>
      </c>
      <c r="W128" s="11" t="s">
        <v>396</v>
      </c>
      <c r="X128" s="7" t="s">
        <v>980</v>
      </c>
      <c r="Y128" s="9" t="n">
        <v>110</v>
      </c>
      <c r="Z128" s="10" t="n">
        <v>110</v>
      </c>
      <c r="AA128" s="9" t="n">
        <v>125</v>
      </c>
      <c r="AB128" s="6" t="n">
        <v>0</v>
      </c>
      <c r="AC128" s="6" t="n">
        <v>110</v>
      </c>
      <c r="AD128" s="6" t="s">
        <v>981</v>
      </c>
      <c r="AE128" s="6" t="n">
        <v>110</v>
      </c>
      <c r="AF128" s="6" t="s">
        <v>981</v>
      </c>
    </row>
    <row r="129" customFormat="false" ht="26.25" hidden="false" customHeight="false" outlineLevel="0" collapsed="false">
      <c r="A129" s="6" t="n">
        <v>1</v>
      </c>
      <c r="B129" s="11" t="n">
        <v>60</v>
      </c>
      <c r="C129" s="6" t="s">
        <v>993</v>
      </c>
      <c r="D129" s="6" t="s">
        <v>19</v>
      </c>
      <c r="E129" s="6" t="s">
        <v>994</v>
      </c>
      <c r="F129" s="6" t="s">
        <v>969</v>
      </c>
      <c r="G129" s="53" t="n">
        <v>30270</v>
      </c>
      <c r="H129" s="6" t="s">
        <v>67</v>
      </c>
      <c r="I129" s="7" t="s">
        <v>995</v>
      </c>
      <c r="J129" s="7" t="s">
        <v>996</v>
      </c>
      <c r="K129" s="10" t="n">
        <v>80</v>
      </c>
      <c r="L129" s="10" t="n">
        <v>85</v>
      </c>
      <c r="M129" s="10" t="n">
        <v>90</v>
      </c>
      <c r="N129" s="6" t="n">
        <v>0</v>
      </c>
      <c r="O129" s="11" t="n">
        <v>90</v>
      </c>
      <c r="P129" s="7" t="s">
        <v>997</v>
      </c>
      <c r="Q129" s="10" t="s">
        <v>468</v>
      </c>
      <c r="R129" s="9" t="s">
        <v>469</v>
      </c>
      <c r="S129" s="9" t="s">
        <v>469</v>
      </c>
      <c r="T129" s="6" t="n">
        <v>0</v>
      </c>
      <c r="U129" s="11" t="s">
        <v>468</v>
      </c>
      <c r="V129" s="7" t="s">
        <v>998</v>
      </c>
      <c r="W129" s="11" t="s">
        <v>446</v>
      </c>
      <c r="X129" s="7" t="s">
        <v>999</v>
      </c>
      <c r="Y129" s="10" t="n">
        <v>115</v>
      </c>
      <c r="Z129" s="9" t="s">
        <v>436</v>
      </c>
      <c r="AA129" s="9" t="s">
        <v>436</v>
      </c>
      <c r="AB129" s="6" t="n">
        <v>0</v>
      </c>
      <c r="AC129" s="6" t="n">
        <v>115</v>
      </c>
      <c r="AD129" s="6" t="s">
        <v>1000</v>
      </c>
      <c r="AE129" s="6" t="n">
        <v>115</v>
      </c>
      <c r="AF129" s="6" t="s">
        <v>1000</v>
      </c>
    </row>
    <row r="130" customFormat="false" ht="26.25" hidden="false" customHeight="false" outlineLevel="0" collapsed="false">
      <c r="A130" s="6" t="n">
        <v>1</v>
      </c>
      <c r="B130" s="11" t="s">
        <v>44</v>
      </c>
      <c r="C130" s="6" t="s">
        <v>1045</v>
      </c>
      <c r="D130" s="6" t="s">
        <v>95</v>
      </c>
      <c r="E130" s="6" t="s">
        <v>1046</v>
      </c>
      <c r="F130" s="6" t="s">
        <v>96</v>
      </c>
      <c r="G130" s="53" t="n">
        <v>31670</v>
      </c>
      <c r="H130" s="6" t="s">
        <v>67</v>
      </c>
      <c r="I130" s="7" t="s">
        <v>1047</v>
      </c>
      <c r="J130" s="7" t="s">
        <v>1048</v>
      </c>
      <c r="K130" s="10" t="n">
        <v>80</v>
      </c>
      <c r="L130" s="9" t="s">
        <v>11</v>
      </c>
      <c r="M130" s="11" t="n">
        <v>0</v>
      </c>
      <c r="N130" s="6" t="n">
        <v>0</v>
      </c>
      <c r="O130" s="11" t="n">
        <v>80</v>
      </c>
      <c r="P130" s="7" t="s">
        <v>1049</v>
      </c>
      <c r="Q130" s="9" t="n">
        <v>60</v>
      </c>
      <c r="R130" s="9" t="n">
        <v>60</v>
      </c>
      <c r="S130" s="10" t="n">
        <v>60</v>
      </c>
      <c r="T130" s="6" t="n">
        <v>0</v>
      </c>
      <c r="U130" s="11" t="n">
        <v>60</v>
      </c>
      <c r="V130" s="7" t="s">
        <v>1050</v>
      </c>
      <c r="W130" s="11" t="n">
        <v>140</v>
      </c>
      <c r="X130" s="7" t="s">
        <v>1051</v>
      </c>
      <c r="Y130" s="10" t="n">
        <v>110</v>
      </c>
      <c r="Z130" s="9" t="n">
        <v>120</v>
      </c>
      <c r="AA130" s="10" t="n">
        <v>120</v>
      </c>
      <c r="AB130" s="6" t="n">
        <v>0</v>
      </c>
      <c r="AC130" s="6" t="n">
        <v>120</v>
      </c>
      <c r="AD130" s="6" t="s">
        <v>1052</v>
      </c>
      <c r="AE130" s="6" t="n">
        <v>120</v>
      </c>
      <c r="AF130" s="6" t="s">
        <v>1052</v>
      </c>
    </row>
    <row r="131" customFormat="false" ht="26.25" hidden="false" customHeight="false" outlineLevel="0" collapsed="false">
      <c r="A131" s="6" t="n">
        <v>2</v>
      </c>
      <c r="B131" s="11" t="s">
        <v>44</v>
      </c>
      <c r="C131" s="6" t="s">
        <v>1037</v>
      </c>
      <c r="D131" s="6" t="s">
        <v>321</v>
      </c>
      <c r="E131" s="6" t="s">
        <v>209</v>
      </c>
      <c r="F131" s="6" t="s">
        <v>6</v>
      </c>
      <c r="G131" s="53" t="n">
        <v>30990</v>
      </c>
      <c r="H131" s="6" t="s">
        <v>67</v>
      </c>
      <c r="I131" s="7" t="s">
        <v>1038</v>
      </c>
      <c r="J131" s="7" t="s">
        <v>1039</v>
      </c>
      <c r="K131" s="10" t="n">
        <v>100</v>
      </c>
      <c r="L131" s="9" t="n">
        <v>105</v>
      </c>
      <c r="M131" s="10" t="n">
        <v>105</v>
      </c>
      <c r="N131" s="6" t="n">
        <v>0</v>
      </c>
      <c r="O131" s="11" t="n">
        <v>105</v>
      </c>
      <c r="P131" s="7" t="s">
        <v>1040</v>
      </c>
      <c r="Q131" s="10" t="s">
        <v>467</v>
      </c>
      <c r="R131" s="10" t="s">
        <v>468</v>
      </c>
      <c r="S131" s="9" t="n">
        <v>50</v>
      </c>
      <c r="T131" s="6" t="n">
        <v>0</v>
      </c>
      <c r="U131" s="11" t="s">
        <v>468</v>
      </c>
      <c r="V131" s="7" t="s">
        <v>1041</v>
      </c>
      <c r="W131" s="11" t="s">
        <v>228</v>
      </c>
      <c r="X131" s="7" t="s">
        <v>1042</v>
      </c>
      <c r="Y131" s="10" t="n">
        <v>110</v>
      </c>
      <c r="Z131" s="10" t="n">
        <v>120</v>
      </c>
      <c r="AA131" s="9" t="n">
        <v>125</v>
      </c>
      <c r="AB131" s="6" t="n">
        <v>0</v>
      </c>
      <c r="AC131" s="6" t="n">
        <v>120</v>
      </c>
      <c r="AD131" s="6" t="s">
        <v>1043</v>
      </c>
      <c r="AE131" s="6" t="n">
        <v>120</v>
      </c>
      <c r="AF131" s="6" t="s">
        <v>1043</v>
      </c>
    </row>
    <row r="132" customFormat="false" ht="26.25" hidden="false" customHeight="false" outlineLevel="0" collapsed="false">
      <c r="A132" s="6" t="n">
        <v>3</v>
      </c>
      <c r="B132" s="11" t="s">
        <v>44</v>
      </c>
      <c r="C132" s="6" t="s">
        <v>1172</v>
      </c>
      <c r="D132" s="6" t="s">
        <v>19</v>
      </c>
      <c r="E132" s="6" t="s">
        <v>1173</v>
      </c>
      <c r="F132" s="12"/>
      <c r="G132" s="53" t="n">
        <v>32302</v>
      </c>
      <c r="H132" s="6" t="s">
        <v>67</v>
      </c>
      <c r="I132" s="7" t="s">
        <v>1174</v>
      </c>
      <c r="J132" s="7" t="s">
        <v>1175</v>
      </c>
      <c r="K132" s="11" t="n">
        <v>0</v>
      </c>
      <c r="L132" s="11" t="n">
        <v>0</v>
      </c>
      <c r="M132" s="11" t="n">
        <v>0</v>
      </c>
      <c r="N132" s="6" t="n">
        <v>0</v>
      </c>
      <c r="O132" s="11" t="n">
        <v>0</v>
      </c>
      <c r="P132" s="7" t="n">
        <v>0</v>
      </c>
      <c r="Q132" s="11" t="n">
        <v>0</v>
      </c>
      <c r="R132" s="11" t="n">
        <v>0</v>
      </c>
      <c r="S132" s="11" t="n">
        <v>0</v>
      </c>
      <c r="T132" s="6" t="n">
        <v>0</v>
      </c>
      <c r="U132" s="11" t="n">
        <v>0</v>
      </c>
      <c r="V132" s="7" t="n">
        <v>0</v>
      </c>
      <c r="W132" s="11" t="n">
        <v>0</v>
      </c>
      <c r="X132" s="7" t="n">
        <v>0</v>
      </c>
      <c r="Y132" s="10" t="n">
        <v>100</v>
      </c>
      <c r="Z132" s="9" t="s">
        <v>104</v>
      </c>
      <c r="AA132" s="9" t="s">
        <v>104</v>
      </c>
      <c r="AB132" s="6" t="n">
        <v>0</v>
      </c>
      <c r="AC132" s="6" t="n">
        <v>100</v>
      </c>
      <c r="AD132" s="6" t="s">
        <v>1176</v>
      </c>
      <c r="AE132" s="6" t="n">
        <v>100</v>
      </c>
      <c r="AF132" s="6" t="s">
        <v>1176</v>
      </c>
    </row>
    <row r="133" customFormat="false" ht="26.25" hidden="false" customHeight="false" outlineLevel="0" collapsed="false">
      <c r="A133" s="6" t="n">
        <v>1</v>
      </c>
      <c r="B133" s="11" t="n">
        <v>75</v>
      </c>
      <c r="C133" s="6" t="s">
        <v>1054</v>
      </c>
      <c r="D133" s="6" t="s">
        <v>19</v>
      </c>
      <c r="E133" s="6" t="s">
        <v>141</v>
      </c>
      <c r="F133" s="6" t="s">
        <v>21</v>
      </c>
      <c r="G133" s="53" t="n">
        <v>31191</v>
      </c>
      <c r="H133" s="6" t="s">
        <v>67</v>
      </c>
      <c r="I133" s="7" t="s">
        <v>1055</v>
      </c>
      <c r="J133" s="7" t="s">
        <v>1056</v>
      </c>
      <c r="K133" s="10" t="n">
        <v>100</v>
      </c>
      <c r="L133" s="10" t="n">
        <v>110</v>
      </c>
      <c r="M133" s="9" t="n">
        <v>115</v>
      </c>
      <c r="N133" s="6" t="n">
        <v>0</v>
      </c>
      <c r="O133" s="11" t="n">
        <v>110</v>
      </c>
      <c r="P133" s="7" t="s">
        <v>1057</v>
      </c>
      <c r="Q133" s="10" t="n">
        <v>65</v>
      </c>
      <c r="R133" s="9" t="n">
        <v>70</v>
      </c>
      <c r="S133" s="9" t="n">
        <v>70</v>
      </c>
      <c r="T133" s="6" t="n">
        <v>0</v>
      </c>
      <c r="U133" s="11" t="n">
        <v>65</v>
      </c>
      <c r="V133" s="7" t="s">
        <v>1058</v>
      </c>
      <c r="W133" s="11" t="n">
        <v>175</v>
      </c>
      <c r="X133" s="7" t="s">
        <v>1059</v>
      </c>
      <c r="Y133" s="10" t="s">
        <v>247</v>
      </c>
      <c r="Z133" s="10" t="n">
        <v>145</v>
      </c>
      <c r="AA133" s="10" t="s">
        <v>396</v>
      </c>
      <c r="AB133" s="6" t="n">
        <v>0</v>
      </c>
      <c r="AC133" s="6" t="s">
        <v>396</v>
      </c>
      <c r="AD133" s="6" t="s">
        <v>1060</v>
      </c>
      <c r="AE133" s="6" t="s">
        <v>396</v>
      </c>
      <c r="AF133" s="6" t="s">
        <v>1060</v>
      </c>
    </row>
    <row r="134" customFormat="false" ht="26.25" hidden="false" customHeight="false" outlineLevel="0" collapsed="false">
      <c r="A134" s="6" t="n">
        <v>1</v>
      </c>
      <c r="B134" s="11" t="n">
        <v>56</v>
      </c>
      <c r="C134" s="6" t="s">
        <v>1177</v>
      </c>
      <c r="D134" s="6" t="s">
        <v>178</v>
      </c>
      <c r="E134" s="6" t="s">
        <v>752</v>
      </c>
      <c r="F134" s="6" t="s">
        <v>753</v>
      </c>
      <c r="G134" s="53" t="n">
        <v>27535</v>
      </c>
      <c r="H134" s="6" t="s">
        <v>123</v>
      </c>
      <c r="I134" s="7" t="s">
        <v>1178</v>
      </c>
      <c r="J134" s="7" t="s">
        <v>1179</v>
      </c>
      <c r="K134" s="11" t="n">
        <v>0</v>
      </c>
      <c r="L134" s="11" t="n">
        <v>0</v>
      </c>
      <c r="M134" s="11" t="n">
        <v>0</v>
      </c>
      <c r="N134" s="6" t="n">
        <v>0</v>
      </c>
      <c r="O134" s="11" t="n">
        <v>0</v>
      </c>
      <c r="P134" s="7" t="n">
        <v>0</v>
      </c>
      <c r="Q134" s="11" t="n">
        <v>0</v>
      </c>
      <c r="R134" s="11" t="n">
        <v>0</v>
      </c>
      <c r="S134" s="11" t="n">
        <v>0</v>
      </c>
      <c r="T134" s="6" t="n">
        <v>0</v>
      </c>
      <c r="U134" s="11" t="n">
        <v>0</v>
      </c>
      <c r="V134" s="7" t="n">
        <v>0</v>
      </c>
      <c r="W134" s="11" t="n">
        <v>0</v>
      </c>
      <c r="X134" s="7" t="n">
        <v>0</v>
      </c>
      <c r="Y134" s="10" t="n">
        <v>105</v>
      </c>
      <c r="Z134" s="10" t="n">
        <v>115</v>
      </c>
      <c r="AA134" s="9" t="n">
        <v>120</v>
      </c>
      <c r="AB134" s="6" t="n">
        <v>0</v>
      </c>
      <c r="AC134" s="6" t="n">
        <v>115</v>
      </c>
      <c r="AD134" s="6" t="s">
        <v>1180</v>
      </c>
      <c r="AE134" s="6" t="n">
        <v>115</v>
      </c>
      <c r="AF134" s="6" t="s">
        <v>1180</v>
      </c>
    </row>
    <row r="135" customFormat="false" ht="26.25" hidden="false" customHeight="false" outlineLevel="0" collapsed="false">
      <c r="A135" s="6" t="n">
        <v>1</v>
      </c>
      <c r="B135" s="11" t="n">
        <v>60</v>
      </c>
      <c r="C135" s="6" t="s">
        <v>1070</v>
      </c>
      <c r="D135" s="6" t="s">
        <v>19</v>
      </c>
      <c r="E135" s="6" t="s">
        <v>65</v>
      </c>
      <c r="F135" s="6" t="s">
        <v>66</v>
      </c>
      <c r="G135" s="53" t="n">
        <v>27142</v>
      </c>
      <c r="H135" s="6" t="s">
        <v>123</v>
      </c>
      <c r="I135" s="7" t="s">
        <v>1071</v>
      </c>
      <c r="J135" s="7" t="s">
        <v>1072</v>
      </c>
      <c r="K135" s="9" t="n">
        <v>70</v>
      </c>
      <c r="L135" s="10" t="n">
        <v>75</v>
      </c>
      <c r="M135" s="9" t="n">
        <v>85</v>
      </c>
      <c r="N135" s="6" t="n">
        <v>0</v>
      </c>
      <c r="O135" s="11" t="n">
        <v>75</v>
      </c>
      <c r="P135" s="7" t="s">
        <v>1073</v>
      </c>
      <c r="Q135" s="10" t="n">
        <v>45</v>
      </c>
      <c r="R135" s="9" t="n">
        <v>45</v>
      </c>
      <c r="S135" s="10" t="n">
        <v>45</v>
      </c>
      <c r="T135" s="6" t="n">
        <v>0</v>
      </c>
      <c r="U135" s="11" t="n">
        <v>45</v>
      </c>
      <c r="V135" s="7" t="s">
        <v>1074</v>
      </c>
      <c r="W135" s="11" t="n">
        <v>120</v>
      </c>
      <c r="X135" s="7" t="s">
        <v>1075</v>
      </c>
      <c r="Y135" s="10" t="n">
        <v>100</v>
      </c>
      <c r="Z135" s="9" t="n">
        <v>105</v>
      </c>
      <c r="AA135" s="9" t="n">
        <v>105</v>
      </c>
      <c r="AB135" s="6" t="n">
        <v>0</v>
      </c>
      <c r="AC135" s="6" t="n">
        <v>100</v>
      </c>
      <c r="AD135" s="6" t="s">
        <v>1076</v>
      </c>
      <c r="AE135" s="6" t="n">
        <v>100</v>
      </c>
      <c r="AF135" s="6" t="s">
        <v>1076</v>
      </c>
    </row>
    <row r="136" customFormat="false" ht="51.75" hidden="false" customHeight="false" outlineLevel="0" collapsed="false">
      <c r="A136" s="3" t="s">
        <v>383</v>
      </c>
      <c r="B136" s="5" t="s">
        <v>176</v>
      </c>
      <c r="C136" s="3" t="s">
        <v>127</v>
      </c>
      <c r="D136" s="3"/>
      <c r="E136" s="3"/>
      <c r="F136" s="3"/>
      <c r="G136" s="5"/>
      <c r="H136" s="3"/>
      <c r="I136" s="4"/>
      <c r="J136" s="4"/>
      <c r="K136" s="5"/>
      <c r="L136" s="5"/>
      <c r="M136" s="5"/>
      <c r="N136" s="3"/>
      <c r="O136" s="5"/>
      <c r="P136" s="4"/>
      <c r="Q136" s="5"/>
      <c r="R136" s="5"/>
      <c r="S136" s="5"/>
      <c r="T136" s="3"/>
      <c r="U136" s="5"/>
      <c r="V136" s="4"/>
      <c r="W136" s="5"/>
      <c r="X136" s="4"/>
      <c r="Y136" s="5"/>
      <c r="Z136" s="5"/>
      <c r="AA136" s="5"/>
      <c r="AB136" s="3"/>
      <c r="AC136" s="3"/>
      <c r="AD136" s="3"/>
      <c r="AE136" s="3"/>
      <c r="AF136" s="3"/>
    </row>
    <row r="137" customFormat="false" ht="26.25" hidden="false" customHeight="false" outlineLevel="0" collapsed="false">
      <c r="A137" s="6" t="n">
        <v>1</v>
      </c>
      <c r="B137" s="11" t="n">
        <v>42</v>
      </c>
      <c r="C137" s="6" t="s">
        <v>1181</v>
      </c>
      <c r="D137" s="6" t="s">
        <v>341</v>
      </c>
      <c r="E137" s="6" t="s">
        <v>1182</v>
      </c>
      <c r="F137" s="12"/>
      <c r="G137" s="53" t="n">
        <v>38873</v>
      </c>
      <c r="H137" s="6" t="s">
        <v>1183</v>
      </c>
      <c r="I137" s="7" t="s">
        <v>1184</v>
      </c>
      <c r="J137" s="7" t="s">
        <v>1185</v>
      </c>
      <c r="K137" s="11" t="n">
        <v>0</v>
      </c>
      <c r="L137" s="11" t="n">
        <v>0</v>
      </c>
      <c r="M137" s="11" t="n">
        <v>0</v>
      </c>
      <c r="N137" s="6" t="n">
        <v>0</v>
      </c>
      <c r="O137" s="11" t="n">
        <v>0</v>
      </c>
      <c r="P137" s="7" t="n">
        <v>0</v>
      </c>
      <c r="Q137" s="10" t="n">
        <v>30</v>
      </c>
      <c r="R137" s="9" t="n">
        <v>35</v>
      </c>
      <c r="S137" s="10" t="n">
        <v>35</v>
      </c>
      <c r="T137" s="6" t="n">
        <v>0</v>
      </c>
      <c r="U137" s="11" t="n">
        <v>35</v>
      </c>
      <c r="V137" s="7" t="s">
        <v>1186</v>
      </c>
      <c r="W137" s="11" t="n">
        <v>35</v>
      </c>
      <c r="X137" s="7" t="s">
        <v>1186</v>
      </c>
      <c r="Y137" s="11" t="n">
        <v>0</v>
      </c>
      <c r="Z137" s="11" t="n">
        <v>0</v>
      </c>
      <c r="AA137" s="11" t="n">
        <v>0</v>
      </c>
      <c r="AB137" s="6" t="n">
        <v>0</v>
      </c>
      <c r="AC137" s="6" t="n">
        <v>0</v>
      </c>
      <c r="AD137" s="6" t="n">
        <v>0</v>
      </c>
      <c r="AE137" s="6" t="n">
        <v>35</v>
      </c>
      <c r="AF137" s="6" t="s">
        <v>1186</v>
      </c>
    </row>
    <row r="138" customFormat="false" ht="26.25" hidden="false" customHeight="false" outlineLevel="0" collapsed="false">
      <c r="A138" s="6" t="n">
        <v>2</v>
      </c>
      <c r="B138" s="11" t="n">
        <v>42</v>
      </c>
      <c r="C138" s="6" t="s">
        <v>1187</v>
      </c>
      <c r="D138" s="12"/>
      <c r="E138" s="6" t="s">
        <v>5</v>
      </c>
      <c r="F138" s="6" t="s">
        <v>6</v>
      </c>
      <c r="G138" s="53" t="n">
        <v>41073</v>
      </c>
      <c r="H138" s="6" t="s">
        <v>1183</v>
      </c>
      <c r="I138" s="7" t="s">
        <v>1188</v>
      </c>
      <c r="J138" s="7" t="s">
        <v>1189</v>
      </c>
      <c r="K138" s="11" t="n">
        <v>0</v>
      </c>
      <c r="L138" s="11" t="n">
        <v>0</v>
      </c>
      <c r="M138" s="11" t="n">
        <v>0</v>
      </c>
      <c r="N138" s="6" t="n">
        <v>0</v>
      </c>
      <c r="O138" s="11" t="n">
        <v>0</v>
      </c>
      <c r="P138" s="7" t="n">
        <v>0</v>
      </c>
      <c r="Q138" s="10" t="n">
        <v>15</v>
      </c>
      <c r="R138" s="10" t="n">
        <v>20</v>
      </c>
      <c r="S138" s="9" t="n">
        <v>30</v>
      </c>
      <c r="T138" s="6" t="n">
        <v>0</v>
      </c>
      <c r="U138" s="11" t="n">
        <v>20</v>
      </c>
      <c r="V138" s="7" t="s">
        <v>1190</v>
      </c>
      <c r="W138" s="11" t="n">
        <v>20</v>
      </c>
      <c r="X138" s="7" t="s">
        <v>1190</v>
      </c>
      <c r="Y138" s="11" t="n">
        <v>0</v>
      </c>
      <c r="Z138" s="11" t="n">
        <v>0</v>
      </c>
      <c r="AA138" s="11" t="n">
        <v>0</v>
      </c>
      <c r="AB138" s="6" t="n">
        <v>0</v>
      </c>
      <c r="AC138" s="6" t="n">
        <v>0</v>
      </c>
      <c r="AD138" s="6" t="n">
        <v>0</v>
      </c>
      <c r="AE138" s="6" t="n">
        <v>20</v>
      </c>
      <c r="AF138" s="6" t="s">
        <v>1190</v>
      </c>
    </row>
    <row r="139" customFormat="false" ht="26.25" hidden="false" customHeight="false" outlineLevel="0" collapsed="false">
      <c r="A139" s="6" t="n">
        <v>1</v>
      </c>
      <c r="B139" s="11" t="n">
        <v>60</v>
      </c>
      <c r="C139" s="6" t="s">
        <v>1191</v>
      </c>
      <c r="D139" s="12"/>
      <c r="E139" s="6" t="s">
        <v>386</v>
      </c>
      <c r="F139" s="6" t="s">
        <v>21</v>
      </c>
      <c r="G139" s="53" t="n">
        <v>38205</v>
      </c>
      <c r="H139" s="6" t="s">
        <v>1183</v>
      </c>
      <c r="I139" s="7" t="s">
        <v>1192</v>
      </c>
      <c r="J139" s="7" t="s">
        <v>1193</v>
      </c>
      <c r="K139" s="11" t="n">
        <v>0</v>
      </c>
      <c r="L139" s="11" t="n">
        <v>0</v>
      </c>
      <c r="M139" s="11" t="n">
        <v>0</v>
      </c>
      <c r="N139" s="6" t="n">
        <v>0</v>
      </c>
      <c r="O139" s="11" t="n">
        <v>0</v>
      </c>
      <c r="P139" s="7" t="n">
        <v>0</v>
      </c>
      <c r="Q139" s="10" t="n">
        <v>50</v>
      </c>
      <c r="R139" s="9" t="n">
        <v>60</v>
      </c>
      <c r="S139" s="9" t="n">
        <v>60</v>
      </c>
      <c r="T139" s="6" t="n">
        <v>0</v>
      </c>
      <c r="U139" s="11" t="n">
        <v>50</v>
      </c>
      <c r="V139" s="7" t="s">
        <v>1194</v>
      </c>
      <c r="W139" s="11" t="n">
        <v>50</v>
      </c>
      <c r="X139" s="7" t="s">
        <v>1194</v>
      </c>
      <c r="Y139" s="11" t="n">
        <v>0</v>
      </c>
      <c r="Z139" s="11" t="n">
        <v>0</v>
      </c>
      <c r="AA139" s="11" t="n">
        <v>0</v>
      </c>
      <c r="AB139" s="6" t="n">
        <v>0</v>
      </c>
      <c r="AC139" s="6" t="n">
        <v>0</v>
      </c>
      <c r="AD139" s="6" t="n">
        <v>0</v>
      </c>
      <c r="AE139" s="6" t="n">
        <v>50</v>
      </c>
      <c r="AF139" s="6" t="s">
        <v>1194</v>
      </c>
    </row>
    <row r="140" customFormat="false" ht="26.25" hidden="false" customHeight="false" outlineLevel="0" collapsed="false">
      <c r="A140" s="6" t="n">
        <v>1</v>
      </c>
      <c r="B140" s="11" t="s">
        <v>44</v>
      </c>
      <c r="C140" s="6" t="s">
        <v>1195</v>
      </c>
      <c r="D140" s="6" t="s">
        <v>19</v>
      </c>
      <c r="E140" s="6" t="s">
        <v>1196</v>
      </c>
      <c r="F140" s="6" t="s">
        <v>732</v>
      </c>
      <c r="G140" s="53" t="n">
        <v>38727</v>
      </c>
      <c r="H140" s="6" t="s">
        <v>1183</v>
      </c>
      <c r="I140" s="7" t="s">
        <v>1197</v>
      </c>
      <c r="J140" s="7" t="s">
        <v>1198</v>
      </c>
      <c r="K140" s="11" t="n">
        <v>0</v>
      </c>
      <c r="L140" s="11" t="n">
        <v>0</v>
      </c>
      <c r="M140" s="11" t="n">
        <v>0</v>
      </c>
      <c r="N140" s="6" t="n">
        <v>0</v>
      </c>
      <c r="O140" s="11" t="n">
        <v>0</v>
      </c>
      <c r="P140" s="7" t="n">
        <v>0</v>
      </c>
      <c r="Q140" s="10" t="n">
        <v>55</v>
      </c>
      <c r="R140" s="9" t="n">
        <v>60</v>
      </c>
      <c r="S140" s="9" t="n">
        <v>60</v>
      </c>
      <c r="T140" s="6" t="n">
        <v>0</v>
      </c>
      <c r="U140" s="11" t="n">
        <v>55</v>
      </c>
      <c r="V140" s="7" t="s">
        <v>1199</v>
      </c>
      <c r="W140" s="11" t="n">
        <v>55</v>
      </c>
      <c r="X140" s="7" t="s">
        <v>1199</v>
      </c>
      <c r="Y140" s="11" t="n">
        <v>0</v>
      </c>
      <c r="Z140" s="11" t="n">
        <v>0</v>
      </c>
      <c r="AA140" s="11" t="n">
        <v>0</v>
      </c>
      <c r="AB140" s="6" t="n">
        <v>0</v>
      </c>
      <c r="AC140" s="6" t="n">
        <v>0</v>
      </c>
      <c r="AD140" s="6" t="n">
        <v>0</v>
      </c>
      <c r="AE140" s="6" t="n">
        <v>55</v>
      </c>
      <c r="AF140" s="6" t="s">
        <v>1199</v>
      </c>
    </row>
    <row r="141" customFormat="false" ht="26.25" hidden="false" customHeight="false" outlineLevel="0" collapsed="false">
      <c r="A141" s="6" t="n">
        <v>1</v>
      </c>
      <c r="B141" s="11" t="n">
        <v>110</v>
      </c>
      <c r="C141" s="6" t="s">
        <v>1200</v>
      </c>
      <c r="D141" s="6" t="s">
        <v>19</v>
      </c>
      <c r="E141" s="6" t="s">
        <v>1196</v>
      </c>
      <c r="F141" s="6" t="s">
        <v>732</v>
      </c>
      <c r="G141" s="53" t="n">
        <v>38194</v>
      </c>
      <c r="H141" s="6" t="s">
        <v>1183</v>
      </c>
      <c r="I141" s="7" t="s">
        <v>413</v>
      </c>
      <c r="J141" s="7" t="s">
        <v>1201</v>
      </c>
      <c r="K141" s="11" t="n">
        <v>0</v>
      </c>
      <c r="L141" s="11" t="n">
        <v>0</v>
      </c>
      <c r="M141" s="11" t="n">
        <v>0</v>
      </c>
      <c r="N141" s="6" t="n">
        <v>0</v>
      </c>
      <c r="O141" s="11" t="n">
        <v>0</v>
      </c>
      <c r="P141" s="7" t="n">
        <v>0</v>
      </c>
      <c r="Q141" s="10" t="n">
        <v>55</v>
      </c>
      <c r="R141" s="10" t="n">
        <v>60</v>
      </c>
      <c r="S141" s="9" t="n">
        <v>65</v>
      </c>
      <c r="T141" s="6" t="n">
        <v>0</v>
      </c>
      <c r="U141" s="11" t="n">
        <v>60</v>
      </c>
      <c r="V141" s="7" t="s">
        <v>1202</v>
      </c>
      <c r="W141" s="11" t="n">
        <v>60</v>
      </c>
      <c r="X141" s="7" t="s">
        <v>1202</v>
      </c>
      <c r="Y141" s="11" t="n">
        <v>0</v>
      </c>
      <c r="Z141" s="11" t="n">
        <v>0</v>
      </c>
      <c r="AA141" s="11" t="n">
        <v>0</v>
      </c>
      <c r="AB141" s="6" t="n">
        <v>0</v>
      </c>
      <c r="AC141" s="6" t="n">
        <v>0</v>
      </c>
      <c r="AD141" s="6" t="n">
        <v>0</v>
      </c>
      <c r="AE141" s="6" t="n">
        <v>60</v>
      </c>
      <c r="AF141" s="6" t="s">
        <v>1202</v>
      </c>
    </row>
    <row r="142" customFormat="false" ht="26.25" hidden="false" customHeight="false" outlineLevel="0" collapsed="false">
      <c r="A142" s="6" t="n">
        <v>1</v>
      </c>
      <c r="B142" s="11" t="n">
        <v>52</v>
      </c>
      <c r="C142" s="6" t="s">
        <v>1203</v>
      </c>
      <c r="D142" s="12"/>
      <c r="E142" s="6" t="s">
        <v>486</v>
      </c>
      <c r="F142" s="6" t="s">
        <v>180</v>
      </c>
      <c r="G142" s="53" t="n">
        <v>37503</v>
      </c>
      <c r="H142" s="6" t="s">
        <v>129</v>
      </c>
      <c r="I142" s="7" t="s">
        <v>1163</v>
      </c>
      <c r="J142" s="7" t="s">
        <v>1204</v>
      </c>
      <c r="K142" s="11" t="n">
        <v>0</v>
      </c>
      <c r="L142" s="11" t="n">
        <v>0</v>
      </c>
      <c r="M142" s="11" t="n">
        <v>0</v>
      </c>
      <c r="N142" s="6" t="n">
        <v>0</v>
      </c>
      <c r="O142" s="11" t="n">
        <v>0</v>
      </c>
      <c r="P142" s="7" t="n">
        <v>0</v>
      </c>
      <c r="Q142" s="10" t="n">
        <v>75</v>
      </c>
      <c r="R142" s="9" t="s">
        <v>37</v>
      </c>
      <c r="S142" s="10" t="s">
        <v>37</v>
      </c>
      <c r="T142" s="6" t="n">
        <v>0</v>
      </c>
      <c r="U142" s="11" t="s">
        <v>37</v>
      </c>
      <c r="V142" s="7" t="s">
        <v>1205</v>
      </c>
      <c r="W142" s="11" t="s">
        <v>37</v>
      </c>
      <c r="X142" s="7" t="s">
        <v>1205</v>
      </c>
      <c r="Y142" s="11" t="n">
        <v>0</v>
      </c>
      <c r="Z142" s="11" t="n">
        <v>0</v>
      </c>
      <c r="AA142" s="11" t="n">
        <v>0</v>
      </c>
      <c r="AB142" s="6" t="n">
        <v>0</v>
      </c>
      <c r="AC142" s="6" t="n">
        <v>0</v>
      </c>
      <c r="AD142" s="6" t="n">
        <v>0</v>
      </c>
      <c r="AE142" s="6" t="s">
        <v>37</v>
      </c>
      <c r="AF142" s="6" t="s">
        <v>1205</v>
      </c>
    </row>
    <row r="143" customFormat="false" ht="26.25" hidden="false" customHeight="false" outlineLevel="0" collapsed="false">
      <c r="A143" s="6" t="n">
        <v>2</v>
      </c>
      <c r="B143" s="11" t="n">
        <v>52</v>
      </c>
      <c r="C143" s="6" t="s">
        <v>1206</v>
      </c>
      <c r="D143" s="6" t="s">
        <v>19</v>
      </c>
      <c r="E143" s="6" t="s">
        <v>1196</v>
      </c>
      <c r="F143" s="6" t="s">
        <v>732</v>
      </c>
      <c r="G143" s="53" t="n">
        <v>37236</v>
      </c>
      <c r="H143" s="6" t="s">
        <v>129</v>
      </c>
      <c r="I143" s="7" t="s">
        <v>1207</v>
      </c>
      <c r="J143" s="7" t="s">
        <v>1208</v>
      </c>
      <c r="K143" s="11" t="n">
        <v>0</v>
      </c>
      <c r="L143" s="11" t="n">
        <v>0</v>
      </c>
      <c r="M143" s="11" t="n">
        <v>0</v>
      </c>
      <c r="N143" s="6" t="n">
        <v>0</v>
      </c>
      <c r="O143" s="11" t="n">
        <v>0</v>
      </c>
      <c r="P143" s="7" t="n">
        <v>0</v>
      </c>
      <c r="Q143" s="9" t="n">
        <v>70</v>
      </c>
      <c r="R143" s="9" t="n">
        <v>70</v>
      </c>
      <c r="S143" s="9" t="n">
        <v>70</v>
      </c>
      <c r="T143" s="6" t="n">
        <v>0</v>
      </c>
      <c r="U143" s="11" t="n">
        <v>0</v>
      </c>
      <c r="V143" s="7" t="n">
        <v>0</v>
      </c>
      <c r="W143" s="11" t="n">
        <v>0</v>
      </c>
      <c r="X143" s="7" t="n">
        <v>0</v>
      </c>
      <c r="Y143" s="11" t="n">
        <v>0</v>
      </c>
      <c r="Z143" s="11" t="n">
        <v>0</v>
      </c>
      <c r="AA143" s="11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</row>
    <row r="144" customFormat="false" ht="26.25" hidden="false" customHeight="false" outlineLevel="0" collapsed="false">
      <c r="A144" s="6" t="n">
        <v>1</v>
      </c>
      <c r="B144" s="11" t="n">
        <v>60</v>
      </c>
      <c r="C144" s="6" t="s">
        <v>1209</v>
      </c>
      <c r="D144" s="6" t="s">
        <v>1210</v>
      </c>
      <c r="E144" s="6" t="s">
        <v>1211</v>
      </c>
      <c r="F144" s="6" t="s">
        <v>1212</v>
      </c>
      <c r="G144" s="53" t="n">
        <v>37753</v>
      </c>
      <c r="H144" s="6" t="s">
        <v>129</v>
      </c>
      <c r="I144" s="7" t="s">
        <v>1213</v>
      </c>
      <c r="J144" s="7" t="s">
        <v>1214</v>
      </c>
      <c r="K144" s="11" t="n">
        <v>0</v>
      </c>
      <c r="L144" s="11" t="n">
        <v>0</v>
      </c>
      <c r="M144" s="11" t="n">
        <v>0</v>
      </c>
      <c r="N144" s="6" t="n">
        <v>0</v>
      </c>
      <c r="O144" s="11" t="n">
        <v>0</v>
      </c>
      <c r="P144" s="7" t="n">
        <v>0</v>
      </c>
      <c r="Q144" s="10" t="n">
        <v>75</v>
      </c>
      <c r="R144" s="10" t="n">
        <v>80</v>
      </c>
      <c r="S144" s="10" t="s">
        <v>11</v>
      </c>
      <c r="T144" s="6" t="n">
        <v>0</v>
      </c>
      <c r="U144" s="11" t="s">
        <v>11</v>
      </c>
      <c r="V144" s="7" t="s">
        <v>1215</v>
      </c>
      <c r="W144" s="11" t="s">
        <v>11</v>
      </c>
      <c r="X144" s="7" t="s">
        <v>1215</v>
      </c>
      <c r="Y144" s="11" t="n">
        <v>0</v>
      </c>
      <c r="Z144" s="11" t="n">
        <v>0</v>
      </c>
      <c r="AA144" s="11" t="n">
        <v>0</v>
      </c>
      <c r="AB144" s="6" t="n">
        <v>0</v>
      </c>
      <c r="AC144" s="6" t="n">
        <v>0</v>
      </c>
      <c r="AD144" s="6" t="n">
        <v>0</v>
      </c>
      <c r="AE144" s="6" t="s">
        <v>11</v>
      </c>
      <c r="AF144" s="6" t="s">
        <v>1215</v>
      </c>
    </row>
    <row r="145" customFormat="false" ht="26.25" hidden="false" customHeight="false" outlineLevel="0" collapsed="false">
      <c r="A145" s="6" t="n">
        <v>1</v>
      </c>
      <c r="B145" s="11" t="s">
        <v>44</v>
      </c>
      <c r="C145" s="6" t="s">
        <v>1216</v>
      </c>
      <c r="D145" s="6" t="s">
        <v>19</v>
      </c>
      <c r="E145" s="6" t="s">
        <v>1217</v>
      </c>
      <c r="F145" s="6" t="s">
        <v>1218</v>
      </c>
      <c r="G145" s="53" t="n">
        <v>37230</v>
      </c>
      <c r="H145" s="6" t="s">
        <v>129</v>
      </c>
      <c r="I145" s="7" t="n">
        <v>67</v>
      </c>
      <c r="J145" s="7" t="s">
        <v>1219</v>
      </c>
      <c r="K145" s="11" t="n">
        <v>0</v>
      </c>
      <c r="L145" s="11" t="n">
        <v>0</v>
      </c>
      <c r="M145" s="11" t="n">
        <v>0</v>
      </c>
      <c r="N145" s="6" t="n">
        <v>0</v>
      </c>
      <c r="O145" s="11" t="n">
        <v>0</v>
      </c>
      <c r="P145" s="7" t="n">
        <v>0</v>
      </c>
      <c r="Q145" s="10" t="n">
        <v>125</v>
      </c>
      <c r="R145" s="10" t="n">
        <v>130</v>
      </c>
      <c r="S145" s="10" t="s">
        <v>247</v>
      </c>
      <c r="T145" s="6" t="n">
        <v>0</v>
      </c>
      <c r="U145" s="11" t="s">
        <v>247</v>
      </c>
      <c r="V145" s="7" t="s">
        <v>1220</v>
      </c>
      <c r="W145" s="11" t="s">
        <v>247</v>
      </c>
      <c r="X145" s="7" t="s">
        <v>1220</v>
      </c>
      <c r="Y145" s="11" t="n">
        <v>0</v>
      </c>
      <c r="Z145" s="11" t="n">
        <v>0</v>
      </c>
      <c r="AA145" s="11" t="n">
        <v>0</v>
      </c>
      <c r="AB145" s="6" t="n">
        <v>0</v>
      </c>
      <c r="AC145" s="6" t="n">
        <v>0</v>
      </c>
      <c r="AD145" s="6" t="n">
        <v>0</v>
      </c>
      <c r="AE145" s="6" t="s">
        <v>247</v>
      </c>
      <c r="AF145" s="6" t="s">
        <v>1220</v>
      </c>
    </row>
    <row r="146" customFormat="false" ht="26.25" hidden="false" customHeight="false" outlineLevel="0" collapsed="false">
      <c r="A146" s="6" t="n">
        <v>2</v>
      </c>
      <c r="B146" s="11" t="s">
        <v>44</v>
      </c>
      <c r="C146" s="6" t="s">
        <v>1221</v>
      </c>
      <c r="D146" s="6" t="s">
        <v>290</v>
      </c>
      <c r="E146" s="6" t="s">
        <v>1127</v>
      </c>
      <c r="F146" s="6" t="s">
        <v>1146</v>
      </c>
      <c r="G146" s="53" t="n">
        <v>37397</v>
      </c>
      <c r="H146" s="6" t="s">
        <v>129</v>
      </c>
      <c r="I146" s="7" t="n">
        <v>65</v>
      </c>
      <c r="J146" s="7" t="s">
        <v>1222</v>
      </c>
      <c r="K146" s="11" t="n">
        <v>0</v>
      </c>
      <c r="L146" s="11" t="n">
        <v>0</v>
      </c>
      <c r="M146" s="11" t="n">
        <v>0</v>
      </c>
      <c r="N146" s="6" t="n">
        <v>0</v>
      </c>
      <c r="O146" s="11" t="n">
        <v>0</v>
      </c>
      <c r="P146" s="7" t="n">
        <v>0</v>
      </c>
      <c r="Q146" s="10" t="n">
        <v>95</v>
      </c>
      <c r="R146" s="10" t="s">
        <v>413</v>
      </c>
      <c r="S146" s="10" t="n">
        <v>110</v>
      </c>
      <c r="T146" s="6" t="n">
        <v>0</v>
      </c>
      <c r="U146" s="11" t="n">
        <v>110</v>
      </c>
      <c r="V146" s="7" t="s">
        <v>1223</v>
      </c>
      <c r="W146" s="11" t="n">
        <v>110</v>
      </c>
      <c r="X146" s="7" t="s">
        <v>1223</v>
      </c>
      <c r="Y146" s="11" t="n">
        <v>0</v>
      </c>
      <c r="Z146" s="11" t="n">
        <v>0</v>
      </c>
      <c r="AA146" s="11" t="n">
        <v>0</v>
      </c>
      <c r="AB146" s="6" t="n">
        <v>0</v>
      </c>
      <c r="AC146" s="6" t="n">
        <v>0</v>
      </c>
      <c r="AD146" s="6" t="n">
        <v>0</v>
      </c>
      <c r="AE146" s="6" t="n">
        <v>110</v>
      </c>
      <c r="AF146" s="6" t="s">
        <v>1223</v>
      </c>
    </row>
    <row r="147" customFormat="false" ht="26.25" hidden="false" customHeight="false" outlineLevel="0" collapsed="false">
      <c r="A147" s="6" t="n">
        <v>3</v>
      </c>
      <c r="B147" s="11" t="s">
        <v>44</v>
      </c>
      <c r="C147" s="6" t="s">
        <v>1224</v>
      </c>
      <c r="D147" s="6" t="s">
        <v>1225</v>
      </c>
      <c r="E147" s="6" t="s">
        <v>1211</v>
      </c>
      <c r="F147" s="12"/>
      <c r="G147" s="53" t="n">
        <v>37409</v>
      </c>
      <c r="H147" s="6" t="s">
        <v>129</v>
      </c>
      <c r="I147" s="7" t="s">
        <v>1038</v>
      </c>
      <c r="J147" s="7" t="s">
        <v>1226</v>
      </c>
      <c r="K147" s="11" t="n">
        <v>0</v>
      </c>
      <c r="L147" s="11" t="n">
        <v>0</v>
      </c>
      <c r="M147" s="11" t="n">
        <v>0</v>
      </c>
      <c r="N147" s="6" t="n">
        <v>0</v>
      </c>
      <c r="O147" s="11" t="n">
        <v>0</v>
      </c>
      <c r="P147" s="7" t="n">
        <v>0</v>
      </c>
      <c r="Q147" s="10" t="n">
        <v>95</v>
      </c>
      <c r="R147" s="10" t="n">
        <v>100</v>
      </c>
      <c r="S147" s="10" t="n">
        <v>105</v>
      </c>
      <c r="T147" s="6" t="n">
        <v>0</v>
      </c>
      <c r="U147" s="11" t="n">
        <v>105</v>
      </c>
      <c r="V147" s="7" t="s">
        <v>1227</v>
      </c>
      <c r="W147" s="11" t="n">
        <v>105</v>
      </c>
      <c r="X147" s="7" t="s">
        <v>1227</v>
      </c>
      <c r="Y147" s="11" t="n">
        <v>0</v>
      </c>
      <c r="Z147" s="11" t="n">
        <v>0</v>
      </c>
      <c r="AA147" s="11" t="n">
        <v>0</v>
      </c>
      <c r="AB147" s="6" t="n">
        <v>0</v>
      </c>
      <c r="AC147" s="6" t="n">
        <v>0</v>
      </c>
      <c r="AD147" s="6" t="n">
        <v>0</v>
      </c>
      <c r="AE147" s="6" t="n">
        <v>105</v>
      </c>
      <c r="AF147" s="6" t="s">
        <v>1227</v>
      </c>
    </row>
    <row r="148" customFormat="false" ht="26.25" hidden="false" customHeight="false" outlineLevel="0" collapsed="false">
      <c r="A148" s="6" t="n">
        <v>4</v>
      </c>
      <c r="B148" s="11" t="s">
        <v>44</v>
      </c>
      <c r="C148" s="6" t="s">
        <v>1228</v>
      </c>
      <c r="D148" s="6" t="s">
        <v>1229</v>
      </c>
      <c r="E148" s="6" t="s">
        <v>1230</v>
      </c>
      <c r="F148" s="12"/>
      <c r="G148" s="53" t="n">
        <v>37173</v>
      </c>
      <c r="H148" s="6" t="s">
        <v>129</v>
      </c>
      <c r="I148" s="7" t="s">
        <v>1231</v>
      </c>
      <c r="J148" s="7" t="s">
        <v>1232</v>
      </c>
      <c r="K148" s="11" t="n">
        <v>0</v>
      </c>
      <c r="L148" s="11" t="n">
        <v>0</v>
      </c>
      <c r="M148" s="11" t="n">
        <v>0</v>
      </c>
      <c r="N148" s="6" t="n">
        <v>0</v>
      </c>
      <c r="O148" s="11" t="n">
        <v>0</v>
      </c>
      <c r="P148" s="7" t="n">
        <v>0</v>
      </c>
      <c r="Q148" s="9" t="n">
        <v>105</v>
      </c>
      <c r="R148" s="9" t="n">
        <v>105</v>
      </c>
      <c r="S148" s="9" t="n">
        <v>105</v>
      </c>
      <c r="T148" s="6" t="n">
        <v>0</v>
      </c>
      <c r="U148" s="11" t="n">
        <v>0</v>
      </c>
      <c r="V148" s="7" t="n">
        <v>0</v>
      </c>
      <c r="W148" s="11" t="n">
        <v>0</v>
      </c>
      <c r="X148" s="7" t="n">
        <v>0</v>
      </c>
      <c r="Y148" s="11" t="n">
        <v>0</v>
      </c>
      <c r="Z148" s="11" t="n">
        <v>0</v>
      </c>
      <c r="AA148" s="11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0</v>
      </c>
    </row>
    <row r="149" customFormat="false" ht="26.25" hidden="false" customHeight="false" outlineLevel="0" collapsed="false">
      <c r="A149" s="6" t="n">
        <v>1</v>
      </c>
      <c r="B149" s="11" t="n">
        <v>56</v>
      </c>
      <c r="C149" s="6" t="s">
        <v>1233</v>
      </c>
      <c r="D149" s="6" t="s">
        <v>19</v>
      </c>
      <c r="E149" s="6" t="s">
        <v>141</v>
      </c>
      <c r="F149" s="6" t="s">
        <v>21</v>
      </c>
      <c r="G149" s="53" t="n">
        <v>36340</v>
      </c>
      <c r="H149" s="6" t="s">
        <v>7</v>
      </c>
      <c r="I149" s="7" t="s">
        <v>1234</v>
      </c>
      <c r="J149" s="7" t="s">
        <v>1235</v>
      </c>
      <c r="K149" s="11" t="n">
        <v>0</v>
      </c>
      <c r="L149" s="11" t="n">
        <v>0</v>
      </c>
      <c r="M149" s="11" t="n">
        <v>0</v>
      </c>
      <c r="N149" s="6" t="n">
        <v>0</v>
      </c>
      <c r="O149" s="11" t="n">
        <v>0</v>
      </c>
      <c r="P149" s="7" t="n">
        <v>0</v>
      </c>
      <c r="Q149" s="10" t="n">
        <v>85</v>
      </c>
      <c r="R149" s="9" t="s">
        <v>24</v>
      </c>
      <c r="S149" s="10" t="s">
        <v>24</v>
      </c>
      <c r="T149" s="6" t="n">
        <v>0</v>
      </c>
      <c r="U149" s="11" t="s">
        <v>24</v>
      </c>
      <c r="V149" s="7" t="s">
        <v>1236</v>
      </c>
      <c r="W149" s="11" t="s">
        <v>24</v>
      </c>
      <c r="X149" s="7" t="s">
        <v>1236</v>
      </c>
      <c r="Y149" s="11" t="n">
        <v>0</v>
      </c>
      <c r="Z149" s="11" t="n">
        <v>0</v>
      </c>
      <c r="AA149" s="11" t="n">
        <v>0</v>
      </c>
      <c r="AB149" s="6" t="n">
        <v>0</v>
      </c>
      <c r="AC149" s="6" t="n">
        <v>0</v>
      </c>
      <c r="AD149" s="6" t="n">
        <v>0</v>
      </c>
      <c r="AE149" s="6" t="s">
        <v>24</v>
      </c>
      <c r="AF149" s="6" t="s">
        <v>1236</v>
      </c>
    </row>
    <row r="150" customFormat="false" ht="26.25" hidden="false" customHeight="false" outlineLevel="0" collapsed="false">
      <c r="A150" s="6" t="n">
        <v>1</v>
      </c>
      <c r="B150" s="11" t="n">
        <v>60</v>
      </c>
      <c r="C150" s="6" t="s">
        <v>1237</v>
      </c>
      <c r="D150" s="6" t="s">
        <v>19</v>
      </c>
      <c r="E150" s="6" t="s">
        <v>531</v>
      </c>
      <c r="F150" s="12"/>
      <c r="G150" s="53" t="n">
        <v>37031</v>
      </c>
      <c r="H150" s="6" t="s">
        <v>7</v>
      </c>
      <c r="I150" s="7" t="s">
        <v>1238</v>
      </c>
      <c r="J150" s="7" t="s">
        <v>1239</v>
      </c>
      <c r="K150" s="11" t="n">
        <v>0</v>
      </c>
      <c r="L150" s="11" t="n">
        <v>0</v>
      </c>
      <c r="M150" s="11" t="n">
        <v>0</v>
      </c>
      <c r="N150" s="6" t="n">
        <v>0</v>
      </c>
      <c r="O150" s="11" t="n">
        <v>0</v>
      </c>
      <c r="P150" s="7" t="n">
        <v>0</v>
      </c>
      <c r="Q150" s="10" t="s">
        <v>37</v>
      </c>
      <c r="R150" s="10" t="s">
        <v>11</v>
      </c>
      <c r="S150" s="9" t="n">
        <v>100</v>
      </c>
      <c r="T150" s="6" t="n">
        <v>0</v>
      </c>
      <c r="U150" s="11" t="s">
        <v>11</v>
      </c>
      <c r="V150" s="7" t="s">
        <v>1240</v>
      </c>
      <c r="W150" s="11" t="s">
        <v>11</v>
      </c>
      <c r="X150" s="7" t="s">
        <v>1240</v>
      </c>
      <c r="Y150" s="11" t="n">
        <v>0</v>
      </c>
      <c r="Z150" s="11" t="n">
        <v>0</v>
      </c>
      <c r="AA150" s="11" t="n">
        <v>0</v>
      </c>
      <c r="AB150" s="6" t="n">
        <v>0</v>
      </c>
      <c r="AC150" s="6" t="n">
        <v>0</v>
      </c>
      <c r="AD150" s="6" t="n">
        <v>0</v>
      </c>
      <c r="AE150" s="6" t="s">
        <v>11</v>
      </c>
      <c r="AF150" s="6" t="s">
        <v>1240</v>
      </c>
    </row>
    <row r="151" customFormat="false" ht="30" hidden="false" customHeight="false" outlineLevel="0" collapsed="false">
      <c r="A151" s="6" t="n">
        <v>1</v>
      </c>
      <c r="B151" s="11" t="s">
        <v>44</v>
      </c>
      <c r="C151" s="6" t="s">
        <v>494</v>
      </c>
      <c r="D151" s="12"/>
      <c r="E151" s="12" t="s">
        <v>1241</v>
      </c>
      <c r="F151" s="12" t="s">
        <v>6</v>
      </c>
      <c r="G151" s="53" t="n">
        <v>36678</v>
      </c>
      <c r="H151" s="6" t="s">
        <v>7</v>
      </c>
      <c r="I151" s="7" t="s">
        <v>496</v>
      </c>
      <c r="J151" s="7" t="s">
        <v>497</v>
      </c>
      <c r="K151" s="11" t="n">
        <v>120</v>
      </c>
      <c r="L151" s="11" t="n">
        <v>0</v>
      </c>
      <c r="M151" s="11" t="n">
        <v>0</v>
      </c>
      <c r="N151" s="6" t="n">
        <v>0</v>
      </c>
      <c r="O151" s="11" t="n">
        <v>0</v>
      </c>
      <c r="P151" s="7" t="n">
        <v>0</v>
      </c>
      <c r="Q151" s="10" t="n">
        <v>105</v>
      </c>
      <c r="R151" s="9" t="n">
        <v>110</v>
      </c>
      <c r="S151" s="9" t="n">
        <v>110</v>
      </c>
      <c r="T151" s="6" t="n">
        <v>0</v>
      </c>
      <c r="U151" s="11" t="n">
        <v>105</v>
      </c>
      <c r="V151" s="7" t="s">
        <v>499</v>
      </c>
      <c r="W151" s="11" t="n">
        <v>105</v>
      </c>
      <c r="X151" s="7" t="s">
        <v>499</v>
      </c>
      <c r="Y151" s="11" t="n">
        <v>125</v>
      </c>
      <c r="Z151" s="11" t="n">
        <v>0</v>
      </c>
      <c r="AA151" s="11" t="n">
        <v>0</v>
      </c>
      <c r="AB151" s="6" t="n">
        <v>0</v>
      </c>
      <c r="AC151" s="6" t="n">
        <v>0</v>
      </c>
      <c r="AD151" s="6" t="n">
        <v>0</v>
      </c>
      <c r="AE151" s="6" t="n">
        <v>105</v>
      </c>
      <c r="AF151" s="6" t="s">
        <v>499</v>
      </c>
    </row>
    <row r="152" customFormat="false" ht="26.25" hidden="false" customHeight="false" outlineLevel="0" collapsed="false">
      <c r="A152" s="6" t="n">
        <v>2</v>
      </c>
      <c r="B152" s="11" t="s">
        <v>44</v>
      </c>
      <c r="C152" s="6" t="s">
        <v>1242</v>
      </c>
      <c r="D152" s="6" t="s">
        <v>19</v>
      </c>
      <c r="E152" s="6" t="s">
        <v>141</v>
      </c>
      <c r="F152" s="6" t="s">
        <v>21</v>
      </c>
      <c r="G152" s="53" t="n">
        <v>36139</v>
      </c>
      <c r="H152" s="6" t="s">
        <v>7</v>
      </c>
      <c r="I152" s="7" t="s">
        <v>1021</v>
      </c>
      <c r="J152" s="7" t="s">
        <v>1243</v>
      </c>
      <c r="K152" s="11" t="n">
        <v>0</v>
      </c>
      <c r="L152" s="11" t="n">
        <v>0</v>
      </c>
      <c r="M152" s="11" t="n">
        <v>0</v>
      </c>
      <c r="N152" s="6" t="n">
        <v>0</v>
      </c>
      <c r="O152" s="11" t="n">
        <v>0</v>
      </c>
      <c r="P152" s="7" t="n">
        <v>0</v>
      </c>
      <c r="Q152" s="10" t="n">
        <v>100</v>
      </c>
      <c r="R152" s="9" t="n">
        <v>110</v>
      </c>
      <c r="S152" s="9" t="n">
        <v>110</v>
      </c>
      <c r="T152" s="6" t="n">
        <v>0</v>
      </c>
      <c r="U152" s="11" t="n">
        <v>100</v>
      </c>
      <c r="V152" s="7" t="s">
        <v>1244</v>
      </c>
      <c r="W152" s="11" t="n">
        <v>100</v>
      </c>
      <c r="X152" s="7" t="s">
        <v>1244</v>
      </c>
      <c r="Y152" s="11" t="n">
        <v>0</v>
      </c>
      <c r="Z152" s="11" t="n">
        <v>0</v>
      </c>
      <c r="AA152" s="11" t="n">
        <v>0</v>
      </c>
      <c r="AB152" s="6" t="n">
        <v>0</v>
      </c>
      <c r="AC152" s="6" t="n">
        <v>0</v>
      </c>
      <c r="AD152" s="6" t="n">
        <v>0</v>
      </c>
      <c r="AE152" s="6" t="n">
        <v>100</v>
      </c>
      <c r="AF152" s="6" t="s">
        <v>1244</v>
      </c>
    </row>
    <row r="153" customFormat="false" ht="26.25" hidden="false" customHeight="false" outlineLevel="0" collapsed="false">
      <c r="A153" s="6" t="n">
        <v>1</v>
      </c>
      <c r="B153" s="11" t="n">
        <v>75</v>
      </c>
      <c r="C153" s="6" t="s">
        <v>1245</v>
      </c>
      <c r="D153" s="6" t="s">
        <v>19</v>
      </c>
      <c r="E153" s="6" t="s">
        <v>1246</v>
      </c>
      <c r="F153" s="6" t="s">
        <v>21</v>
      </c>
      <c r="G153" s="53" t="n">
        <v>36362</v>
      </c>
      <c r="H153" s="6" t="s">
        <v>7</v>
      </c>
      <c r="I153" s="7" t="s">
        <v>1247</v>
      </c>
      <c r="J153" s="7" t="s">
        <v>1248</v>
      </c>
      <c r="K153" s="11" t="n">
        <v>0</v>
      </c>
      <c r="L153" s="11" t="n">
        <v>0</v>
      </c>
      <c r="M153" s="11" t="n">
        <v>0</v>
      </c>
      <c r="N153" s="6" t="n">
        <v>0</v>
      </c>
      <c r="O153" s="11" t="n">
        <v>0</v>
      </c>
      <c r="P153" s="7" t="n">
        <v>0</v>
      </c>
      <c r="Q153" s="9" t="s">
        <v>456</v>
      </c>
      <c r="R153" s="9" t="s">
        <v>247</v>
      </c>
      <c r="S153" s="10" t="s">
        <v>247</v>
      </c>
      <c r="T153" s="6" t="n">
        <v>0</v>
      </c>
      <c r="U153" s="11" t="s">
        <v>247</v>
      </c>
      <c r="V153" s="7" t="s">
        <v>1249</v>
      </c>
      <c r="W153" s="11" t="s">
        <v>247</v>
      </c>
      <c r="X153" s="7" t="s">
        <v>1249</v>
      </c>
      <c r="Y153" s="11" t="n">
        <v>0</v>
      </c>
      <c r="Z153" s="11" t="n">
        <v>0</v>
      </c>
      <c r="AA153" s="11" t="n">
        <v>0</v>
      </c>
      <c r="AB153" s="6" t="n">
        <v>0</v>
      </c>
      <c r="AC153" s="6" t="n">
        <v>0</v>
      </c>
      <c r="AD153" s="6" t="n">
        <v>0</v>
      </c>
      <c r="AE153" s="6" t="s">
        <v>247</v>
      </c>
      <c r="AF153" s="6" t="s">
        <v>1249</v>
      </c>
    </row>
    <row r="154" customFormat="false" ht="26.25" hidden="false" customHeight="false" outlineLevel="0" collapsed="false">
      <c r="A154" s="6" t="n">
        <v>2</v>
      </c>
      <c r="B154" s="11" t="n">
        <v>75</v>
      </c>
      <c r="C154" s="6" t="s">
        <v>503</v>
      </c>
      <c r="D154" s="6" t="s">
        <v>504</v>
      </c>
      <c r="E154" s="6" t="s">
        <v>505</v>
      </c>
      <c r="F154" s="12"/>
      <c r="G154" s="53" t="n">
        <v>36089</v>
      </c>
      <c r="H154" s="6" t="s">
        <v>7</v>
      </c>
      <c r="I154" s="7" t="s">
        <v>506</v>
      </c>
      <c r="J154" s="7" t="s">
        <v>507</v>
      </c>
      <c r="K154" s="11" t="n">
        <v>140</v>
      </c>
      <c r="L154" s="11" t="n">
        <v>0</v>
      </c>
      <c r="M154" s="11" t="n">
        <v>0</v>
      </c>
      <c r="N154" s="6" t="n">
        <v>0</v>
      </c>
      <c r="O154" s="11" t="n">
        <v>0</v>
      </c>
      <c r="P154" s="7" t="n">
        <v>0</v>
      </c>
      <c r="Q154" s="10" t="n">
        <v>130</v>
      </c>
      <c r="R154" s="9" t="s">
        <v>446</v>
      </c>
      <c r="S154" s="9" t="s">
        <v>446</v>
      </c>
      <c r="T154" s="6" t="n">
        <v>0</v>
      </c>
      <c r="U154" s="11" t="n">
        <v>130</v>
      </c>
      <c r="V154" s="7" t="s">
        <v>509</v>
      </c>
      <c r="W154" s="11" t="n">
        <v>130</v>
      </c>
      <c r="X154" s="7" t="s">
        <v>509</v>
      </c>
      <c r="Y154" s="11" t="n">
        <v>180</v>
      </c>
      <c r="Z154" s="11" t="n">
        <v>0</v>
      </c>
      <c r="AA154" s="11" t="n">
        <v>0</v>
      </c>
      <c r="AB154" s="6" t="n">
        <v>0</v>
      </c>
      <c r="AC154" s="6" t="n">
        <v>0</v>
      </c>
      <c r="AD154" s="6" t="n">
        <v>0</v>
      </c>
      <c r="AE154" s="6" t="n">
        <v>130</v>
      </c>
      <c r="AF154" s="6" t="s">
        <v>509</v>
      </c>
    </row>
    <row r="155" customFormat="false" ht="26.25" hidden="false" customHeight="false" outlineLevel="0" collapsed="false">
      <c r="A155" s="6" t="n">
        <v>1</v>
      </c>
      <c r="B155" s="11" t="n">
        <v>100</v>
      </c>
      <c r="C155" s="6" t="s">
        <v>529</v>
      </c>
      <c r="D155" s="6" t="s">
        <v>530</v>
      </c>
      <c r="E155" s="6" t="s">
        <v>531</v>
      </c>
      <c r="F155" s="6" t="s">
        <v>532</v>
      </c>
      <c r="G155" s="53" t="n">
        <v>36856</v>
      </c>
      <c r="H155" s="6" t="s">
        <v>7</v>
      </c>
      <c r="I155" s="7" t="s">
        <v>1250</v>
      </c>
      <c r="J155" s="7" t="s">
        <v>1251</v>
      </c>
      <c r="K155" s="11" t="n">
        <v>0</v>
      </c>
      <c r="L155" s="11" t="n">
        <v>0</v>
      </c>
      <c r="M155" s="11" t="n">
        <v>0</v>
      </c>
      <c r="N155" s="6" t="n">
        <v>0</v>
      </c>
      <c r="O155" s="11" t="n">
        <v>0</v>
      </c>
      <c r="P155" s="7" t="n">
        <v>0</v>
      </c>
      <c r="Q155" s="10" t="n">
        <v>120</v>
      </c>
      <c r="R155" s="10" t="n">
        <v>130</v>
      </c>
      <c r="S155" s="9" t="s">
        <v>590</v>
      </c>
      <c r="T155" s="6" t="n">
        <v>0</v>
      </c>
      <c r="U155" s="11" t="n">
        <v>130</v>
      </c>
      <c r="V155" s="7" t="s">
        <v>1252</v>
      </c>
      <c r="W155" s="11" t="n">
        <v>130</v>
      </c>
      <c r="X155" s="7" t="s">
        <v>1252</v>
      </c>
      <c r="Y155" s="11" t="n">
        <v>0</v>
      </c>
      <c r="Z155" s="11" t="n">
        <v>0</v>
      </c>
      <c r="AA155" s="11" t="n">
        <v>0</v>
      </c>
      <c r="AB155" s="6" t="n">
        <v>0</v>
      </c>
      <c r="AC155" s="6" t="n">
        <v>0</v>
      </c>
      <c r="AD155" s="6" t="n">
        <v>0</v>
      </c>
      <c r="AE155" s="6" t="n">
        <v>130</v>
      </c>
      <c r="AF155" s="6" t="s">
        <v>1252</v>
      </c>
    </row>
    <row r="156" customFormat="false" ht="26.25" hidden="false" customHeight="false" outlineLevel="0" collapsed="false">
      <c r="A156" s="6" t="n">
        <v>1</v>
      </c>
      <c r="B156" s="11" t="n">
        <v>75</v>
      </c>
      <c r="C156" s="6" t="s">
        <v>1253</v>
      </c>
      <c r="D156" s="6" t="s">
        <v>326</v>
      </c>
      <c r="E156" s="6" t="s">
        <v>476</v>
      </c>
      <c r="F156" s="6" t="s">
        <v>326</v>
      </c>
      <c r="G156" s="53" t="n">
        <v>35883</v>
      </c>
      <c r="H156" s="6" t="s">
        <v>59</v>
      </c>
      <c r="I156" s="7" t="s">
        <v>1254</v>
      </c>
      <c r="J156" s="7" t="s">
        <v>1255</v>
      </c>
      <c r="K156" s="11" t="n">
        <v>0</v>
      </c>
      <c r="L156" s="11" t="n">
        <v>0</v>
      </c>
      <c r="M156" s="11" t="n">
        <v>0</v>
      </c>
      <c r="N156" s="6" t="n">
        <v>0</v>
      </c>
      <c r="O156" s="11" t="n">
        <v>0</v>
      </c>
      <c r="P156" s="7" t="n">
        <v>0</v>
      </c>
      <c r="Q156" s="10" t="n">
        <v>130</v>
      </c>
      <c r="R156" s="10" t="s">
        <v>446</v>
      </c>
      <c r="S156" s="9" t="n">
        <v>140</v>
      </c>
      <c r="T156" s="6" t="n">
        <v>0</v>
      </c>
      <c r="U156" s="11" t="s">
        <v>446</v>
      </c>
      <c r="V156" s="7" t="s">
        <v>1256</v>
      </c>
      <c r="W156" s="11" t="s">
        <v>446</v>
      </c>
      <c r="X156" s="7" t="s">
        <v>1256</v>
      </c>
      <c r="Y156" s="11" t="n">
        <v>0</v>
      </c>
      <c r="Z156" s="11" t="n">
        <v>0</v>
      </c>
      <c r="AA156" s="11" t="n">
        <v>0</v>
      </c>
      <c r="AB156" s="6" t="n">
        <v>0</v>
      </c>
      <c r="AC156" s="6" t="n">
        <v>0</v>
      </c>
      <c r="AD156" s="6" t="n">
        <v>0</v>
      </c>
      <c r="AE156" s="6" t="s">
        <v>446</v>
      </c>
      <c r="AF156" s="6" t="s">
        <v>1256</v>
      </c>
    </row>
    <row r="157" customFormat="false" ht="26.25" hidden="false" customHeight="false" outlineLevel="0" collapsed="false">
      <c r="A157" s="6" t="n">
        <v>1</v>
      </c>
      <c r="B157" s="11" t="s">
        <v>37</v>
      </c>
      <c r="C157" s="6" t="s">
        <v>1257</v>
      </c>
      <c r="D157" s="12"/>
      <c r="E157" s="6" t="s">
        <v>536</v>
      </c>
      <c r="F157" s="6" t="s">
        <v>21</v>
      </c>
      <c r="G157" s="53" t="n">
        <v>34502</v>
      </c>
      <c r="H157" s="6" t="s">
        <v>59</v>
      </c>
      <c r="I157" s="7" t="s">
        <v>1258</v>
      </c>
      <c r="J157" s="7" t="s">
        <v>1259</v>
      </c>
      <c r="K157" s="11" t="n">
        <v>0</v>
      </c>
      <c r="L157" s="11" t="n">
        <v>0</v>
      </c>
      <c r="M157" s="11" t="n">
        <v>0</v>
      </c>
      <c r="N157" s="6" t="n">
        <v>0</v>
      </c>
      <c r="O157" s="11" t="n">
        <v>0</v>
      </c>
      <c r="P157" s="7" t="n">
        <v>0</v>
      </c>
      <c r="Q157" s="10" t="n">
        <v>125</v>
      </c>
      <c r="R157" s="10" t="n">
        <v>135</v>
      </c>
      <c r="S157" s="10" t="n">
        <v>145</v>
      </c>
      <c r="T157" s="6" t="n">
        <v>0</v>
      </c>
      <c r="U157" s="11" t="n">
        <v>145</v>
      </c>
      <c r="V157" s="7" t="s">
        <v>1260</v>
      </c>
      <c r="W157" s="11" t="n">
        <v>145</v>
      </c>
      <c r="X157" s="7" t="s">
        <v>1260</v>
      </c>
      <c r="Y157" s="11" t="n">
        <v>0</v>
      </c>
      <c r="Z157" s="11" t="n">
        <v>0</v>
      </c>
      <c r="AA157" s="11" t="n">
        <v>0</v>
      </c>
      <c r="AB157" s="6" t="n">
        <v>0</v>
      </c>
      <c r="AC157" s="6" t="n">
        <v>0</v>
      </c>
      <c r="AD157" s="6" t="n">
        <v>0</v>
      </c>
      <c r="AE157" s="6" t="n">
        <v>145</v>
      </c>
      <c r="AF157" s="6" t="s">
        <v>1260</v>
      </c>
    </row>
    <row r="158" customFormat="false" ht="26.25" hidden="false" customHeight="false" outlineLevel="0" collapsed="false">
      <c r="A158" s="6" t="n">
        <v>2</v>
      </c>
      <c r="B158" s="11" t="s">
        <v>37</v>
      </c>
      <c r="C158" s="6" t="s">
        <v>1261</v>
      </c>
      <c r="D158" s="12"/>
      <c r="E158" s="6" t="s">
        <v>386</v>
      </c>
      <c r="F158" s="6" t="s">
        <v>21</v>
      </c>
      <c r="G158" s="53" t="n">
        <v>34563</v>
      </c>
      <c r="H158" s="6" t="s">
        <v>59</v>
      </c>
      <c r="I158" s="7" t="s">
        <v>1262</v>
      </c>
      <c r="J158" s="7" t="s">
        <v>1263</v>
      </c>
      <c r="K158" s="11" t="n">
        <v>0</v>
      </c>
      <c r="L158" s="11" t="n">
        <v>0</v>
      </c>
      <c r="M158" s="11" t="n">
        <v>0</v>
      </c>
      <c r="N158" s="6" t="n">
        <v>0</v>
      </c>
      <c r="O158" s="11" t="n">
        <v>0</v>
      </c>
      <c r="P158" s="7" t="n">
        <v>0</v>
      </c>
      <c r="Q158" s="10" t="n">
        <v>120</v>
      </c>
      <c r="R158" s="10" t="n">
        <v>130</v>
      </c>
      <c r="S158" s="9" t="n">
        <v>135</v>
      </c>
      <c r="T158" s="6" t="n">
        <v>0</v>
      </c>
      <c r="U158" s="11" t="n">
        <v>130</v>
      </c>
      <c r="V158" s="7" t="s">
        <v>1264</v>
      </c>
      <c r="W158" s="11" t="n">
        <v>130</v>
      </c>
      <c r="X158" s="7" t="s">
        <v>1264</v>
      </c>
      <c r="Y158" s="11" t="n">
        <v>0</v>
      </c>
      <c r="Z158" s="11" t="n">
        <v>0</v>
      </c>
      <c r="AA158" s="11" t="n">
        <v>0</v>
      </c>
      <c r="AB158" s="6" t="n">
        <v>0</v>
      </c>
      <c r="AC158" s="6" t="n">
        <v>0</v>
      </c>
      <c r="AD158" s="6" t="n">
        <v>0</v>
      </c>
      <c r="AE158" s="6" t="n">
        <v>130</v>
      </c>
      <c r="AF158" s="6" t="s">
        <v>1264</v>
      </c>
    </row>
    <row r="159" customFormat="false" ht="26.25" hidden="false" customHeight="false" outlineLevel="0" collapsed="false">
      <c r="A159" s="6" t="n">
        <v>1</v>
      </c>
      <c r="B159" s="11" t="n">
        <v>90</v>
      </c>
      <c r="C159" s="6" t="s">
        <v>565</v>
      </c>
      <c r="D159" s="6" t="s">
        <v>95</v>
      </c>
      <c r="E159" s="12"/>
      <c r="F159" s="6" t="s">
        <v>170</v>
      </c>
      <c r="G159" s="53" t="n">
        <v>34839</v>
      </c>
      <c r="H159" s="6" t="s">
        <v>59</v>
      </c>
      <c r="I159" s="7" t="s">
        <v>268</v>
      </c>
      <c r="J159" s="7" t="s">
        <v>269</v>
      </c>
      <c r="K159" s="11" t="n">
        <v>180</v>
      </c>
      <c r="L159" s="11" t="n">
        <v>0</v>
      </c>
      <c r="M159" s="11" t="n">
        <v>0</v>
      </c>
      <c r="N159" s="6" t="n">
        <v>0</v>
      </c>
      <c r="O159" s="11" t="n">
        <v>0</v>
      </c>
      <c r="P159" s="7" t="n">
        <v>0</v>
      </c>
      <c r="Q159" s="9" t="n">
        <v>145</v>
      </c>
      <c r="R159" s="9" t="n">
        <v>155</v>
      </c>
      <c r="S159" s="9" t="n">
        <v>155</v>
      </c>
      <c r="T159" s="6" t="n">
        <v>0</v>
      </c>
      <c r="U159" s="11" t="n">
        <v>0</v>
      </c>
      <c r="V159" s="7" t="n">
        <v>0</v>
      </c>
      <c r="W159" s="11" t="n">
        <v>0</v>
      </c>
      <c r="X159" s="7" t="n">
        <v>0</v>
      </c>
      <c r="Y159" s="11" t="n">
        <v>205</v>
      </c>
      <c r="Z159" s="11" t="n">
        <v>0</v>
      </c>
      <c r="AA159" s="11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</row>
    <row r="160" customFormat="false" ht="26.25" hidden="false" customHeight="false" outlineLevel="0" collapsed="false">
      <c r="A160" s="6" t="n">
        <v>1</v>
      </c>
      <c r="B160" s="11" t="n">
        <v>52</v>
      </c>
      <c r="C160" s="6" t="s">
        <v>1265</v>
      </c>
      <c r="D160" s="6" t="s">
        <v>1266</v>
      </c>
      <c r="E160" s="12"/>
      <c r="F160" s="12"/>
      <c r="G160" s="53" t="n">
        <v>30715</v>
      </c>
      <c r="H160" s="6" t="s">
        <v>67</v>
      </c>
      <c r="I160" s="7" t="s">
        <v>1267</v>
      </c>
      <c r="J160" s="7" t="s">
        <v>1268</v>
      </c>
      <c r="K160" s="11" t="n">
        <v>0</v>
      </c>
      <c r="L160" s="11" t="n">
        <v>0</v>
      </c>
      <c r="M160" s="11" t="n">
        <v>0</v>
      </c>
      <c r="N160" s="6" t="n">
        <v>0</v>
      </c>
      <c r="O160" s="11" t="n">
        <v>0</v>
      </c>
      <c r="P160" s="7" t="n">
        <v>0</v>
      </c>
      <c r="Q160" s="10" t="n">
        <v>100</v>
      </c>
      <c r="R160" s="9" t="n">
        <v>110</v>
      </c>
      <c r="S160" s="9" t="n">
        <v>110</v>
      </c>
      <c r="T160" s="6" t="n">
        <v>0</v>
      </c>
      <c r="U160" s="11" t="n">
        <v>100</v>
      </c>
      <c r="V160" s="7" t="s">
        <v>1269</v>
      </c>
      <c r="W160" s="11" t="n">
        <v>100</v>
      </c>
      <c r="X160" s="7" t="s">
        <v>1269</v>
      </c>
      <c r="Y160" s="11" t="n">
        <v>0</v>
      </c>
      <c r="Z160" s="11" t="n">
        <v>0</v>
      </c>
      <c r="AA160" s="11" t="n">
        <v>0</v>
      </c>
      <c r="AB160" s="6" t="n">
        <v>0</v>
      </c>
      <c r="AC160" s="6" t="n">
        <v>0</v>
      </c>
      <c r="AD160" s="6" t="n">
        <v>0</v>
      </c>
      <c r="AE160" s="6" t="n">
        <v>100</v>
      </c>
      <c r="AF160" s="6" t="s">
        <v>1269</v>
      </c>
    </row>
    <row r="161" customFormat="false" ht="26.25" hidden="false" customHeight="false" outlineLevel="0" collapsed="false">
      <c r="A161" s="6" t="n">
        <v>1</v>
      </c>
      <c r="B161" s="11" t="s">
        <v>44</v>
      </c>
      <c r="C161" s="6" t="s">
        <v>584</v>
      </c>
      <c r="D161" s="6" t="s">
        <v>19</v>
      </c>
      <c r="E161" s="6" t="s">
        <v>109</v>
      </c>
      <c r="F161" s="6" t="s">
        <v>66</v>
      </c>
      <c r="G161" s="53" t="n">
        <v>32577</v>
      </c>
      <c r="H161" s="6" t="s">
        <v>67</v>
      </c>
      <c r="I161" s="7" t="s">
        <v>585</v>
      </c>
      <c r="J161" s="7" t="s">
        <v>586</v>
      </c>
      <c r="K161" s="11" t="n">
        <v>160</v>
      </c>
      <c r="L161" s="11" t="n">
        <v>0</v>
      </c>
      <c r="M161" s="11" t="n">
        <v>0</v>
      </c>
      <c r="N161" s="6" t="n">
        <v>0</v>
      </c>
      <c r="O161" s="11" t="n">
        <v>0</v>
      </c>
      <c r="P161" s="7" t="n">
        <v>0</v>
      </c>
      <c r="Q161" s="10" t="s">
        <v>446</v>
      </c>
      <c r="R161" s="9" t="s">
        <v>590</v>
      </c>
      <c r="S161" s="9" t="s">
        <v>590</v>
      </c>
      <c r="T161" s="6" t="n">
        <v>0</v>
      </c>
      <c r="U161" s="11" t="s">
        <v>446</v>
      </c>
      <c r="V161" s="7" t="s">
        <v>591</v>
      </c>
      <c r="W161" s="11" t="s">
        <v>446</v>
      </c>
      <c r="X161" s="7" t="s">
        <v>591</v>
      </c>
      <c r="Y161" s="11" t="n">
        <v>190</v>
      </c>
      <c r="Z161" s="11" t="n">
        <v>0</v>
      </c>
      <c r="AA161" s="11" t="n">
        <v>0</v>
      </c>
      <c r="AB161" s="6" t="n">
        <v>0</v>
      </c>
      <c r="AC161" s="6" t="n">
        <v>0</v>
      </c>
      <c r="AD161" s="6" t="n">
        <v>0</v>
      </c>
      <c r="AE161" s="6" t="s">
        <v>446</v>
      </c>
      <c r="AF161" s="6" t="s">
        <v>591</v>
      </c>
    </row>
    <row r="162" customFormat="false" ht="26.25" hidden="false" customHeight="false" outlineLevel="0" collapsed="false">
      <c r="A162" s="6" t="n">
        <v>2</v>
      </c>
      <c r="B162" s="11" t="s">
        <v>44</v>
      </c>
      <c r="C162" s="6" t="s">
        <v>1270</v>
      </c>
      <c r="D162" s="6" t="s">
        <v>1271</v>
      </c>
      <c r="E162" s="6" t="s">
        <v>1272</v>
      </c>
      <c r="F162" s="12"/>
      <c r="G162" s="53" t="n">
        <v>33747</v>
      </c>
      <c r="H162" s="6" t="s">
        <v>67</v>
      </c>
      <c r="I162" s="7" t="s">
        <v>1273</v>
      </c>
      <c r="J162" s="7" t="s">
        <v>1274</v>
      </c>
      <c r="K162" s="11" t="n">
        <v>0</v>
      </c>
      <c r="L162" s="11" t="n">
        <v>0</v>
      </c>
      <c r="M162" s="11" t="n">
        <v>0</v>
      </c>
      <c r="N162" s="6" t="n">
        <v>0</v>
      </c>
      <c r="O162" s="11" t="n">
        <v>0</v>
      </c>
      <c r="P162" s="7" t="n">
        <v>0</v>
      </c>
      <c r="Q162" s="10" t="n">
        <v>120</v>
      </c>
      <c r="R162" s="9" t="n">
        <v>125</v>
      </c>
      <c r="S162" s="10" t="s">
        <v>456</v>
      </c>
      <c r="T162" s="6" t="n">
        <v>0</v>
      </c>
      <c r="U162" s="11" t="s">
        <v>456</v>
      </c>
      <c r="V162" s="7" t="s">
        <v>1275</v>
      </c>
      <c r="W162" s="11" t="s">
        <v>456</v>
      </c>
      <c r="X162" s="7" t="s">
        <v>1275</v>
      </c>
      <c r="Y162" s="11" t="n">
        <v>0</v>
      </c>
      <c r="Z162" s="11" t="n">
        <v>0</v>
      </c>
      <c r="AA162" s="11" t="n">
        <v>0</v>
      </c>
      <c r="AB162" s="6" t="n">
        <v>0</v>
      </c>
      <c r="AC162" s="6" t="n">
        <v>0</v>
      </c>
      <c r="AD162" s="6" t="n">
        <v>0</v>
      </c>
      <c r="AE162" s="6" t="s">
        <v>456</v>
      </c>
      <c r="AF162" s="6" t="s">
        <v>1275</v>
      </c>
    </row>
    <row r="163" customFormat="false" ht="26.25" hidden="false" customHeight="false" outlineLevel="0" collapsed="false">
      <c r="A163" s="6" t="n">
        <v>3</v>
      </c>
      <c r="B163" s="11" t="s">
        <v>44</v>
      </c>
      <c r="C163" s="6" t="s">
        <v>1276</v>
      </c>
      <c r="D163" s="6" t="s">
        <v>19</v>
      </c>
      <c r="E163" s="6" t="s">
        <v>1277</v>
      </c>
      <c r="F163" s="6" t="s">
        <v>969</v>
      </c>
      <c r="G163" s="53" t="n">
        <v>32632</v>
      </c>
      <c r="H163" s="6" t="s">
        <v>67</v>
      </c>
      <c r="I163" s="7" t="s">
        <v>1278</v>
      </c>
      <c r="J163" s="7" t="s">
        <v>1056</v>
      </c>
      <c r="K163" s="11" t="n">
        <v>0</v>
      </c>
      <c r="L163" s="11" t="n">
        <v>0</v>
      </c>
      <c r="M163" s="11" t="n">
        <v>0</v>
      </c>
      <c r="N163" s="6" t="n">
        <v>0</v>
      </c>
      <c r="O163" s="11" t="n">
        <v>0</v>
      </c>
      <c r="P163" s="7" t="n">
        <v>0</v>
      </c>
      <c r="Q163" s="10" t="n">
        <v>105</v>
      </c>
      <c r="R163" s="9" t="n">
        <v>110</v>
      </c>
      <c r="S163" s="9" t="n">
        <v>110</v>
      </c>
      <c r="T163" s="6" t="n">
        <v>0</v>
      </c>
      <c r="U163" s="11" t="n">
        <v>105</v>
      </c>
      <c r="V163" s="7" t="s">
        <v>1279</v>
      </c>
      <c r="W163" s="11" t="n">
        <v>105</v>
      </c>
      <c r="X163" s="7" t="s">
        <v>1279</v>
      </c>
      <c r="Y163" s="11" t="n">
        <v>0</v>
      </c>
      <c r="Z163" s="11" t="n">
        <v>0</v>
      </c>
      <c r="AA163" s="11" t="n">
        <v>0</v>
      </c>
      <c r="AB163" s="6" t="n">
        <v>0</v>
      </c>
      <c r="AC163" s="6" t="n">
        <v>0</v>
      </c>
      <c r="AD163" s="6" t="n">
        <v>0</v>
      </c>
      <c r="AE163" s="6" t="n">
        <v>105</v>
      </c>
      <c r="AF163" s="6" t="s">
        <v>1279</v>
      </c>
    </row>
    <row r="164" customFormat="false" ht="26.25" hidden="false" customHeight="false" outlineLevel="0" collapsed="false">
      <c r="A164" s="6" t="n">
        <v>4</v>
      </c>
      <c r="B164" s="11" t="s">
        <v>44</v>
      </c>
      <c r="C164" s="6" t="s">
        <v>1280</v>
      </c>
      <c r="D164" s="12"/>
      <c r="E164" s="12"/>
      <c r="F164" s="12"/>
      <c r="G164" s="53" t="n">
        <v>32801</v>
      </c>
      <c r="H164" s="6" t="s">
        <v>67</v>
      </c>
      <c r="I164" s="7" t="n">
        <v>64</v>
      </c>
      <c r="J164" s="7" t="s">
        <v>1281</v>
      </c>
      <c r="K164" s="11" t="n">
        <v>0</v>
      </c>
      <c r="L164" s="11" t="n">
        <v>0</v>
      </c>
      <c r="M164" s="11" t="n">
        <v>0</v>
      </c>
      <c r="N164" s="6" t="n">
        <v>0</v>
      </c>
      <c r="O164" s="11" t="n">
        <v>0</v>
      </c>
      <c r="P164" s="7" t="n">
        <v>0</v>
      </c>
      <c r="Q164" s="10" t="n">
        <v>95</v>
      </c>
      <c r="R164" s="10" t="n">
        <v>100</v>
      </c>
      <c r="S164" s="9" t="n">
        <v>105</v>
      </c>
      <c r="T164" s="6" t="n">
        <v>0</v>
      </c>
      <c r="U164" s="11" t="n">
        <v>100</v>
      </c>
      <c r="V164" s="7" t="s">
        <v>1282</v>
      </c>
      <c r="W164" s="11" t="n">
        <v>100</v>
      </c>
      <c r="X164" s="7" t="s">
        <v>1282</v>
      </c>
      <c r="Y164" s="11" t="n">
        <v>0</v>
      </c>
      <c r="Z164" s="11" t="n">
        <v>0</v>
      </c>
      <c r="AA164" s="11" t="n">
        <v>0</v>
      </c>
      <c r="AB164" s="6" t="n">
        <v>0</v>
      </c>
      <c r="AC164" s="6" t="n">
        <v>0</v>
      </c>
      <c r="AD164" s="6" t="n">
        <v>0</v>
      </c>
      <c r="AE164" s="6" t="n">
        <v>100</v>
      </c>
      <c r="AF164" s="6" t="s">
        <v>1282</v>
      </c>
    </row>
    <row r="165" customFormat="false" ht="26.25" hidden="false" customHeight="false" outlineLevel="0" collapsed="false">
      <c r="A165" s="6" t="n">
        <v>5</v>
      </c>
      <c r="B165" s="11" t="s">
        <v>44</v>
      </c>
      <c r="C165" s="6" t="s">
        <v>1283</v>
      </c>
      <c r="D165" s="6" t="s">
        <v>19</v>
      </c>
      <c r="E165" s="6" t="s">
        <v>1284</v>
      </c>
      <c r="F165" s="12"/>
      <c r="G165" s="53" t="n">
        <v>29094</v>
      </c>
      <c r="H165" s="6" t="s">
        <v>67</v>
      </c>
      <c r="I165" s="7" t="s">
        <v>1278</v>
      </c>
      <c r="J165" s="7" t="s">
        <v>1056</v>
      </c>
      <c r="K165" s="11" t="n">
        <v>0</v>
      </c>
      <c r="L165" s="11" t="n">
        <v>0</v>
      </c>
      <c r="M165" s="11" t="n">
        <v>0</v>
      </c>
      <c r="N165" s="6" t="n">
        <v>0</v>
      </c>
      <c r="O165" s="11" t="n">
        <v>0</v>
      </c>
      <c r="P165" s="7" t="n">
        <v>0</v>
      </c>
      <c r="Q165" s="9" t="n">
        <v>140</v>
      </c>
      <c r="R165" s="9" t="n">
        <v>145</v>
      </c>
      <c r="S165" s="9" t="n">
        <v>145</v>
      </c>
      <c r="T165" s="6" t="n">
        <v>0</v>
      </c>
      <c r="U165" s="11" t="n">
        <v>0</v>
      </c>
      <c r="V165" s="7" t="n">
        <v>0</v>
      </c>
      <c r="W165" s="11" t="n">
        <v>0</v>
      </c>
      <c r="X165" s="7" t="n">
        <v>0</v>
      </c>
      <c r="Y165" s="11" t="n">
        <v>0</v>
      </c>
      <c r="Z165" s="11" t="n">
        <v>0</v>
      </c>
      <c r="AA165" s="11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</row>
    <row r="166" customFormat="false" ht="26.25" hidden="false" customHeight="false" outlineLevel="0" collapsed="false">
      <c r="A166" s="6" t="n">
        <v>1</v>
      </c>
      <c r="B166" s="11" t="n">
        <v>75</v>
      </c>
      <c r="C166" s="6" t="s">
        <v>1285</v>
      </c>
      <c r="D166" s="12"/>
      <c r="E166" s="6" t="s">
        <v>386</v>
      </c>
      <c r="F166" s="6" t="s">
        <v>21</v>
      </c>
      <c r="G166" s="53" t="n">
        <v>32757</v>
      </c>
      <c r="H166" s="6" t="s">
        <v>67</v>
      </c>
      <c r="I166" s="7" t="s">
        <v>1286</v>
      </c>
      <c r="J166" s="7" t="s">
        <v>1287</v>
      </c>
      <c r="K166" s="11" t="n">
        <v>0</v>
      </c>
      <c r="L166" s="11" t="n">
        <v>0</v>
      </c>
      <c r="M166" s="11" t="n">
        <v>0</v>
      </c>
      <c r="N166" s="6" t="n">
        <v>0</v>
      </c>
      <c r="O166" s="11" t="n">
        <v>0</v>
      </c>
      <c r="P166" s="7" t="n">
        <v>0</v>
      </c>
      <c r="Q166" s="10" t="s">
        <v>456</v>
      </c>
      <c r="R166" s="10" t="n">
        <v>135</v>
      </c>
      <c r="S166" s="10" t="s">
        <v>446</v>
      </c>
      <c r="T166" s="6" t="n">
        <v>0</v>
      </c>
      <c r="U166" s="11" t="s">
        <v>446</v>
      </c>
      <c r="V166" s="7" t="s">
        <v>1288</v>
      </c>
      <c r="W166" s="11" t="s">
        <v>446</v>
      </c>
      <c r="X166" s="7" t="s">
        <v>1288</v>
      </c>
      <c r="Y166" s="11" t="n">
        <v>0</v>
      </c>
      <c r="Z166" s="11" t="n">
        <v>0</v>
      </c>
      <c r="AA166" s="11" t="n">
        <v>0</v>
      </c>
      <c r="AB166" s="6" t="n">
        <v>0</v>
      </c>
      <c r="AC166" s="6" t="n">
        <v>0</v>
      </c>
      <c r="AD166" s="6" t="n">
        <v>0</v>
      </c>
      <c r="AE166" s="6" t="s">
        <v>446</v>
      </c>
      <c r="AF166" s="6" t="s">
        <v>1288</v>
      </c>
    </row>
    <row r="167" customFormat="false" ht="26.25" hidden="false" customHeight="false" outlineLevel="0" collapsed="false">
      <c r="A167" s="6" t="n">
        <v>2</v>
      </c>
      <c r="B167" s="11" t="n">
        <v>75</v>
      </c>
      <c r="C167" s="6" t="s">
        <v>1289</v>
      </c>
      <c r="D167" s="6" t="s">
        <v>19</v>
      </c>
      <c r="E167" s="6" t="s">
        <v>1290</v>
      </c>
      <c r="F167" s="6" t="s">
        <v>1291</v>
      </c>
      <c r="G167" s="53" t="n">
        <v>28855</v>
      </c>
      <c r="H167" s="6" t="s">
        <v>67</v>
      </c>
      <c r="I167" s="7" t="s">
        <v>1292</v>
      </c>
      <c r="J167" s="7" t="s">
        <v>1293</v>
      </c>
      <c r="K167" s="11" t="n">
        <v>0</v>
      </c>
      <c r="L167" s="11" t="n">
        <v>0</v>
      </c>
      <c r="M167" s="11" t="n">
        <v>0</v>
      </c>
      <c r="N167" s="6" t="n">
        <v>0</v>
      </c>
      <c r="O167" s="11" t="n">
        <v>0</v>
      </c>
      <c r="P167" s="7" t="n">
        <v>0</v>
      </c>
      <c r="Q167" s="10" t="n">
        <v>120</v>
      </c>
      <c r="R167" s="9" t="s">
        <v>456</v>
      </c>
      <c r="S167" s="9" t="s">
        <v>456</v>
      </c>
      <c r="T167" s="6" t="n">
        <v>0</v>
      </c>
      <c r="U167" s="11" t="n">
        <v>120</v>
      </c>
      <c r="V167" s="7" t="s">
        <v>1294</v>
      </c>
      <c r="W167" s="11" t="n">
        <v>120</v>
      </c>
      <c r="X167" s="7" t="s">
        <v>1294</v>
      </c>
      <c r="Y167" s="11" t="n">
        <v>0</v>
      </c>
      <c r="Z167" s="11" t="n">
        <v>0</v>
      </c>
      <c r="AA167" s="11" t="n">
        <v>0</v>
      </c>
      <c r="AB167" s="6" t="n">
        <v>0</v>
      </c>
      <c r="AC167" s="6" t="n">
        <v>0</v>
      </c>
      <c r="AD167" s="6" t="n">
        <v>0</v>
      </c>
      <c r="AE167" s="6" t="n">
        <v>120</v>
      </c>
      <c r="AF167" s="6" t="s">
        <v>1294</v>
      </c>
    </row>
    <row r="168" customFormat="false" ht="26.25" hidden="false" customHeight="false" outlineLevel="0" collapsed="false">
      <c r="A168" s="6" t="n">
        <v>3</v>
      </c>
      <c r="B168" s="11" t="n">
        <v>75</v>
      </c>
      <c r="C168" s="6" t="s">
        <v>1295</v>
      </c>
      <c r="D168" s="6" t="s">
        <v>34</v>
      </c>
      <c r="E168" s="6" t="s">
        <v>1296</v>
      </c>
      <c r="F168" s="12"/>
      <c r="G168" s="53" t="n">
        <v>30657</v>
      </c>
      <c r="H168" s="6" t="s">
        <v>67</v>
      </c>
      <c r="I168" s="7" t="s">
        <v>1297</v>
      </c>
      <c r="J168" s="7" t="s">
        <v>1298</v>
      </c>
      <c r="K168" s="11" t="n">
        <v>0</v>
      </c>
      <c r="L168" s="11" t="n">
        <v>0</v>
      </c>
      <c r="M168" s="11" t="n">
        <v>0</v>
      </c>
      <c r="N168" s="6" t="n">
        <v>0</v>
      </c>
      <c r="O168" s="11" t="n">
        <v>0</v>
      </c>
      <c r="P168" s="7" t="n">
        <v>0</v>
      </c>
      <c r="Q168" s="10" t="s">
        <v>133</v>
      </c>
      <c r="R168" s="10" t="n">
        <v>120</v>
      </c>
      <c r="S168" s="9" t="n">
        <v>125</v>
      </c>
      <c r="T168" s="6" t="n">
        <v>0</v>
      </c>
      <c r="U168" s="11" t="n">
        <v>120</v>
      </c>
      <c r="V168" s="7" t="s">
        <v>1299</v>
      </c>
      <c r="W168" s="11" t="n">
        <v>120</v>
      </c>
      <c r="X168" s="7" t="s">
        <v>1299</v>
      </c>
      <c r="Y168" s="11" t="n">
        <v>0</v>
      </c>
      <c r="Z168" s="11" t="n">
        <v>0</v>
      </c>
      <c r="AA168" s="11" t="n">
        <v>0</v>
      </c>
      <c r="AB168" s="6" t="n">
        <v>0</v>
      </c>
      <c r="AC168" s="6" t="n">
        <v>0</v>
      </c>
      <c r="AD168" s="6" t="n">
        <v>0</v>
      </c>
      <c r="AE168" s="6" t="n">
        <v>120</v>
      </c>
      <c r="AF168" s="6" t="s">
        <v>1299</v>
      </c>
    </row>
    <row r="169" customFormat="false" ht="26.25" hidden="false" customHeight="false" outlineLevel="0" collapsed="false">
      <c r="A169" s="6" t="n">
        <v>4</v>
      </c>
      <c r="B169" s="11" t="n">
        <v>75</v>
      </c>
      <c r="C169" s="6" t="s">
        <v>1300</v>
      </c>
      <c r="D169" s="6" t="s">
        <v>19</v>
      </c>
      <c r="E169" s="6" t="s">
        <v>1301</v>
      </c>
      <c r="F169" s="6" t="s">
        <v>732</v>
      </c>
      <c r="G169" s="53" t="n">
        <v>34283</v>
      </c>
      <c r="H169" s="6" t="s">
        <v>67</v>
      </c>
      <c r="I169" s="7" t="s">
        <v>1302</v>
      </c>
      <c r="J169" s="7" t="s">
        <v>1303</v>
      </c>
      <c r="K169" s="11" t="n">
        <v>0</v>
      </c>
      <c r="L169" s="11" t="n">
        <v>0</v>
      </c>
      <c r="M169" s="11" t="n">
        <v>0</v>
      </c>
      <c r="N169" s="6" t="n">
        <v>0</v>
      </c>
      <c r="O169" s="11" t="n">
        <v>0</v>
      </c>
      <c r="P169" s="7" t="n">
        <v>0</v>
      </c>
      <c r="Q169" s="9" t="n">
        <v>115</v>
      </c>
      <c r="R169" s="10" t="n">
        <v>115</v>
      </c>
      <c r="S169" s="9" t="n">
        <v>120</v>
      </c>
      <c r="T169" s="6" t="n">
        <v>0</v>
      </c>
      <c r="U169" s="11" t="n">
        <v>115</v>
      </c>
      <c r="V169" s="7" t="s">
        <v>1304</v>
      </c>
      <c r="W169" s="11" t="n">
        <v>115</v>
      </c>
      <c r="X169" s="7" t="s">
        <v>1304</v>
      </c>
      <c r="Y169" s="11" t="n">
        <v>0</v>
      </c>
      <c r="Z169" s="11" t="n">
        <v>0</v>
      </c>
      <c r="AA169" s="11" t="n">
        <v>0</v>
      </c>
      <c r="AB169" s="6" t="n">
        <v>0</v>
      </c>
      <c r="AC169" s="6" t="n">
        <v>0</v>
      </c>
      <c r="AD169" s="6" t="n">
        <v>0</v>
      </c>
      <c r="AE169" s="6" t="n">
        <v>115</v>
      </c>
      <c r="AF169" s="6" t="s">
        <v>1304</v>
      </c>
    </row>
    <row r="170" customFormat="false" ht="26.25" hidden="false" customHeight="false" outlineLevel="0" collapsed="false">
      <c r="A170" s="6" t="n">
        <v>5</v>
      </c>
      <c r="B170" s="11" t="n">
        <v>75</v>
      </c>
      <c r="C170" s="6" t="s">
        <v>1305</v>
      </c>
      <c r="D170" s="6" t="s">
        <v>19</v>
      </c>
      <c r="E170" s="6" t="s">
        <v>1306</v>
      </c>
      <c r="F170" s="12"/>
      <c r="G170" s="53" t="n">
        <v>32706</v>
      </c>
      <c r="H170" s="6" t="s">
        <v>67</v>
      </c>
      <c r="I170" s="7" t="s">
        <v>1307</v>
      </c>
      <c r="J170" s="7" t="s">
        <v>1308</v>
      </c>
      <c r="K170" s="11" t="n">
        <v>0</v>
      </c>
      <c r="L170" s="11" t="n">
        <v>0</v>
      </c>
      <c r="M170" s="11" t="n">
        <v>0</v>
      </c>
      <c r="N170" s="6" t="n">
        <v>0</v>
      </c>
      <c r="O170" s="11" t="n">
        <v>0</v>
      </c>
      <c r="P170" s="7" t="n">
        <v>0</v>
      </c>
      <c r="Q170" s="10" t="n">
        <v>110</v>
      </c>
      <c r="R170" s="9" t="n">
        <v>120</v>
      </c>
      <c r="S170" s="9" t="n">
        <v>120</v>
      </c>
      <c r="T170" s="6" t="n">
        <v>0</v>
      </c>
      <c r="U170" s="11" t="n">
        <v>110</v>
      </c>
      <c r="V170" s="7" t="s">
        <v>1309</v>
      </c>
      <c r="W170" s="11" t="n">
        <v>110</v>
      </c>
      <c r="X170" s="7" t="s">
        <v>1309</v>
      </c>
      <c r="Y170" s="11" t="n">
        <v>0</v>
      </c>
      <c r="Z170" s="11" t="n">
        <v>0</v>
      </c>
      <c r="AA170" s="11" t="n">
        <v>0</v>
      </c>
      <c r="AB170" s="6" t="n">
        <v>0</v>
      </c>
      <c r="AC170" s="6" t="n">
        <v>0</v>
      </c>
      <c r="AD170" s="6" t="n">
        <v>0</v>
      </c>
      <c r="AE170" s="6" t="n">
        <v>110</v>
      </c>
      <c r="AF170" s="6" t="s">
        <v>1309</v>
      </c>
    </row>
    <row r="171" customFormat="false" ht="26.25" hidden="false" customHeight="false" outlineLevel="0" collapsed="false">
      <c r="A171" s="6" t="n">
        <v>6</v>
      </c>
      <c r="B171" s="11" t="n">
        <v>75</v>
      </c>
      <c r="C171" s="6" t="s">
        <v>1310</v>
      </c>
      <c r="D171" s="12"/>
      <c r="E171" s="6" t="s">
        <v>386</v>
      </c>
      <c r="F171" s="6" t="s">
        <v>21</v>
      </c>
      <c r="G171" s="53" t="n">
        <v>32894</v>
      </c>
      <c r="H171" s="6" t="s">
        <v>67</v>
      </c>
      <c r="I171" s="7" t="s">
        <v>1311</v>
      </c>
      <c r="J171" s="7" t="s">
        <v>1312</v>
      </c>
      <c r="K171" s="11" t="n">
        <v>0</v>
      </c>
      <c r="L171" s="11" t="n">
        <v>0</v>
      </c>
      <c r="M171" s="11" t="n">
        <v>0</v>
      </c>
      <c r="N171" s="6" t="n">
        <v>0</v>
      </c>
      <c r="O171" s="11" t="n">
        <v>0</v>
      </c>
      <c r="P171" s="7" t="n">
        <v>0</v>
      </c>
      <c r="Q171" s="10" t="s">
        <v>26</v>
      </c>
      <c r="R171" s="9" t="s">
        <v>37</v>
      </c>
      <c r="S171" s="9" t="s">
        <v>11</v>
      </c>
      <c r="T171" s="6" t="n">
        <v>0</v>
      </c>
      <c r="U171" s="11" t="s">
        <v>26</v>
      </c>
      <c r="V171" s="7" t="s">
        <v>1313</v>
      </c>
      <c r="W171" s="11" t="s">
        <v>26</v>
      </c>
      <c r="X171" s="7" t="s">
        <v>1313</v>
      </c>
      <c r="Y171" s="11" t="n">
        <v>0</v>
      </c>
      <c r="Z171" s="11" t="n">
        <v>0</v>
      </c>
      <c r="AA171" s="11" t="n">
        <v>0</v>
      </c>
      <c r="AB171" s="6" t="n">
        <v>0</v>
      </c>
      <c r="AC171" s="6" t="n">
        <v>0</v>
      </c>
      <c r="AD171" s="6" t="n">
        <v>0</v>
      </c>
      <c r="AE171" s="6" t="s">
        <v>26</v>
      </c>
      <c r="AF171" s="6" t="s">
        <v>1313</v>
      </c>
    </row>
    <row r="172" customFormat="false" ht="26.25" hidden="false" customHeight="false" outlineLevel="0" collapsed="false">
      <c r="A172" s="6" t="n">
        <v>1</v>
      </c>
      <c r="B172" s="11" t="s">
        <v>37</v>
      </c>
      <c r="C172" s="6" t="s">
        <v>1314</v>
      </c>
      <c r="D172" s="6" t="s">
        <v>1315</v>
      </c>
      <c r="E172" s="6" t="s">
        <v>332</v>
      </c>
      <c r="F172" s="6" t="s">
        <v>6</v>
      </c>
      <c r="G172" s="53" t="n">
        <v>33150</v>
      </c>
      <c r="H172" s="6" t="s">
        <v>67</v>
      </c>
      <c r="I172" s="7" t="s">
        <v>1316</v>
      </c>
      <c r="J172" s="7" t="s">
        <v>1317</v>
      </c>
      <c r="K172" s="11" t="n">
        <v>0</v>
      </c>
      <c r="L172" s="11" t="n">
        <v>0</v>
      </c>
      <c r="M172" s="11" t="n">
        <v>0</v>
      </c>
      <c r="N172" s="6" t="n">
        <v>0</v>
      </c>
      <c r="O172" s="11" t="n">
        <v>0</v>
      </c>
      <c r="P172" s="7" t="n">
        <v>0</v>
      </c>
      <c r="Q172" s="10" t="n">
        <v>135</v>
      </c>
      <c r="R172" s="10" t="s">
        <v>590</v>
      </c>
      <c r="S172" s="9" t="s">
        <v>396</v>
      </c>
      <c r="T172" s="6" t="n">
        <v>0</v>
      </c>
      <c r="U172" s="11" t="s">
        <v>590</v>
      </c>
      <c r="V172" s="7" t="s">
        <v>1318</v>
      </c>
      <c r="W172" s="11" t="s">
        <v>590</v>
      </c>
      <c r="X172" s="7" t="s">
        <v>1318</v>
      </c>
      <c r="Y172" s="11" t="n">
        <v>0</v>
      </c>
      <c r="Z172" s="11" t="n">
        <v>0</v>
      </c>
      <c r="AA172" s="11" t="n">
        <v>0</v>
      </c>
      <c r="AB172" s="6" t="n">
        <v>0</v>
      </c>
      <c r="AC172" s="6" t="n">
        <v>0</v>
      </c>
      <c r="AD172" s="6" t="n">
        <v>0</v>
      </c>
      <c r="AE172" s="6" t="s">
        <v>590</v>
      </c>
      <c r="AF172" s="6" t="s">
        <v>1318</v>
      </c>
    </row>
    <row r="173" customFormat="false" ht="26.25" hidden="false" customHeight="false" outlineLevel="0" collapsed="false">
      <c r="A173" s="6" t="n">
        <v>2</v>
      </c>
      <c r="B173" s="11" t="s">
        <v>37</v>
      </c>
      <c r="C173" s="6" t="s">
        <v>1319</v>
      </c>
      <c r="D173" s="6" t="s">
        <v>321</v>
      </c>
      <c r="E173" s="6" t="s">
        <v>204</v>
      </c>
      <c r="F173" s="6" t="s">
        <v>1320</v>
      </c>
      <c r="G173" s="53" t="n">
        <v>32614</v>
      </c>
      <c r="H173" s="6" t="s">
        <v>67</v>
      </c>
      <c r="I173" s="7" t="s">
        <v>1160</v>
      </c>
      <c r="J173" s="7" t="s">
        <v>1321</v>
      </c>
      <c r="K173" s="11" t="n">
        <v>0</v>
      </c>
      <c r="L173" s="11" t="n">
        <v>0</v>
      </c>
      <c r="M173" s="11" t="n">
        <v>0</v>
      </c>
      <c r="N173" s="6" t="n">
        <v>0</v>
      </c>
      <c r="O173" s="11" t="n">
        <v>0</v>
      </c>
      <c r="P173" s="7" t="n">
        <v>0</v>
      </c>
      <c r="Q173" s="9" t="n">
        <v>140</v>
      </c>
      <c r="R173" s="11" t="n">
        <v>0</v>
      </c>
      <c r="S173" s="11" t="n">
        <v>0</v>
      </c>
      <c r="T173" s="6" t="n">
        <v>0</v>
      </c>
      <c r="U173" s="11" t="n">
        <v>0</v>
      </c>
      <c r="V173" s="7" t="n">
        <v>0</v>
      </c>
      <c r="W173" s="11" t="n">
        <v>0</v>
      </c>
      <c r="X173" s="7" t="n">
        <v>0</v>
      </c>
      <c r="Y173" s="11" t="n">
        <v>0</v>
      </c>
      <c r="Z173" s="11" t="n">
        <v>0</v>
      </c>
      <c r="AA173" s="11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</row>
    <row r="174" customFormat="false" ht="26.25" hidden="false" customHeight="false" outlineLevel="0" collapsed="false">
      <c r="A174" s="6" t="n">
        <v>3</v>
      </c>
      <c r="B174" s="11" t="s">
        <v>37</v>
      </c>
      <c r="C174" s="6" t="s">
        <v>1322</v>
      </c>
      <c r="D174" s="12"/>
      <c r="E174" s="6" t="s">
        <v>1301</v>
      </c>
      <c r="F174" s="6" t="s">
        <v>732</v>
      </c>
      <c r="G174" s="53" t="n">
        <v>30781</v>
      </c>
      <c r="H174" s="6" t="s">
        <v>67</v>
      </c>
      <c r="I174" s="7" t="s">
        <v>1323</v>
      </c>
      <c r="J174" s="7" t="s">
        <v>1324</v>
      </c>
      <c r="K174" s="11" t="n">
        <v>0</v>
      </c>
      <c r="L174" s="11" t="n">
        <v>0</v>
      </c>
      <c r="M174" s="11" t="n">
        <v>0</v>
      </c>
      <c r="N174" s="6" t="n">
        <v>0</v>
      </c>
      <c r="O174" s="11" t="n">
        <v>0</v>
      </c>
      <c r="P174" s="7" t="n">
        <v>0</v>
      </c>
      <c r="Q174" s="9" t="n">
        <v>140</v>
      </c>
      <c r="R174" s="9" t="n">
        <v>140</v>
      </c>
      <c r="S174" s="9" t="n">
        <v>140</v>
      </c>
      <c r="T174" s="6" t="n">
        <v>0</v>
      </c>
      <c r="U174" s="11" t="n">
        <v>0</v>
      </c>
      <c r="V174" s="7" t="n">
        <v>0</v>
      </c>
      <c r="W174" s="11" t="n">
        <v>0</v>
      </c>
      <c r="X174" s="7" t="n">
        <v>0</v>
      </c>
      <c r="Y174" s="11" t="n">
        <v>0</v>
      </c>
      <c r="Z174" s="11" t="n">
        <v>0</v>
      </c>
      <c r="AA174" s="11" t="n">
        <v>0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0</v>
      </c>
    </row>
    <row r="175" customFormat="false" ht="26.25" hidden="false" customHeight="false" outlineLevel="0" collapsed="false">
      <c r="A175" s="6" t="n">
        <v>1</v>
      </c>
      <c r="B175" s="11" t="n">
        <v>90</v>
      </c>
      <c r="C175" s="6" t="s">
        <v>1325</v>
      </c>
      <c r="D175" s="6" t="s">
        <v>19</v>
      </c>
      <c r="E175" s="6" t="s">
        <v>65</v>
      </c>
      <c r="F175" s="6" t="s">
        <v>66</v>
      </c>
      <c r="G175" s="53" t="n">
        <v>31660</v>
      </c>
      <c r="H175" s="6" t="s">
        <v>67</v>
      </c>
      <c r="I175" s="7" t="s">
        <v>268</v>
      </c>
      <c r="J175" s="7" t="s">
        <v>269</v>
      </c>
      <c r="K175" s="11" t="n">
        <v>0</v>
      </c>
      <c r="L175" s="11" t="n">
        <v>0</v>
      </c>
      <c r="M175" s="11" t="n">
        <v>0</v>
      </c>
      <c r="N175" s="6" t="n">
        <v>0</v>
      </c>
      <c r="O175" s="11" t="n">
        <v>0</v>
      </c>
      <c r="P175" s="7" t="n">
        <v>0</v>
      </c>
      <c r="Q175" s="10" t="n">
        <v>145</v>
      </c>
      <c r="R175" s="10" t="n">
        <v>155</v>
      </c>
      <c r="S175" s="10" t="n">
        <v>160</v>
      </c>
      <c r="T175" s="6" t="n">
        <v>0</v>
      </c>
      <c r="U175" s="11" t="n">
        <v>160</v>
      </c>
      <c r="V175" s="7" t="s">
        <v>1326</v>
      </c>
      <c r="W175" s="11" t="n">
        <v>160</v>
      </c>
      <c r="X175" s="7" t="s">
        <v>1326</v>
      </c>
      <c r="Y175" s="11" t="n">
        <v>0</v>
      </c>
      <c r="Z175" s="11" t="n">
        <v>0</v>
      </c>
      <c r="AA175" s="11" t="n">
        <v>0</v>
      </c>
      <c r="AB175" s="6" t="n">
        <v>0</v>
      </c>
      <c r="AC175" s="6" t="n">
        <v>0</v>
      </c>
      <c r="AD175" s="6" t="n">
        <v>0</v>
      </c>
      <c r="AE175" s="6" t="n">
        <v>160</v>
      </c>
      <c r="AF175" s="6" t="s">
        <v>1326</v>
      </c>
    </row>
    <row r="176" customFormat="false" ht="26.25" hidden="false" customHeight="false" outlineLevel="0" collapsed="false">
      <c r="A176" s="6" t="n">
        <v>2</v>
      </c>
      <c r="B176" s="11" t="n">
        <v>90</v>
      </c>
      <c r="C176" s="6" t="s">
        <v>651</v>
      </c>
      <c r="D176" s="6" t="s">
        <v>652</v>
      </c>
      <c r="E176" s="6" t="s">
        <v>653</v>
      </c>
      <c r="F176" s="6" t="s">
        <v>654</v>
      </c>
      <c r="G176" s="53" t="n">
        <v>29915</v>
      </c>
      <c r="H176" s="6" t="s">
        <v>67</v>
      </c>
      <c r="I176" s="7" t="s">
        <v>655</v>
      </c>
      <c r="J176" s="7" t="s">
        <v>656</v>
      </c>
      <c r="K176" s="11" t="n">
        <v>0</v>
      </c>
      <c r="L176" s="11" t="n">
        <v>0</v>
      </c>
      <c r="M176" s="11" t="n">
        <v>0</v>
      </c>
      <c r="N176" s="6" t="n">
        <v>0</v>
      </c>
      <c r="O176" s="11" t="n">
        <v>0</v>
      </c>
      <c r="P176" s="7" t="n">
        <v>0</v>
      </c>
      <c r="Q176" s="10" t="n">
        <v>145</v>
      </c>
      <c r="R176" s="10" t="n">
        <v>150</v>
      </c>
      <c r="S176" s="10" t="n">
        <v>155</v>
      </c>
      <c r="T176" s="6" t="n">
        <v>0</v>
      </c>
      <c r="U176" s="11" t="n">
        <v>155</v>
      </c>
      <c r="V176" s="7" t="s">
        <v>658</v>
      </c>
      <c r="W176" s="11" t="n">
        <v>155</v>
      </c>
      <c r="X176" s="7" t="s">
        <v>658</v>
      </c>
      <c r="Y176" s="11" t="n">
        <v>0</v>
      </c>
      <c r="Z176" s="11" t="n">
        <v>0</v>
      </c>
      <c r="AA176" s="11" t="n">
        <v>0</v>
      </c>
      <c r="AB176" s="6" t="n">
        <v>0</v>
      </c>
      <c r="AC176" s="6" t="n">
        <v>0</v>
      </c>
      <c r="AD176" s="6" t="n">
        <v>0</v>
      </c>
      <c r="AE176" s="6" t="n">
        <v>155</v>
      </c>
      <c r="AF176" s="6" t="s">
        <v>658</v>
      </c>
    </row>
    <row r="177" customFormat="false" ht="26.25" hidden="false" customHeight="false" outlineLevel="0" collapsed="false">
      <c r="A177" s="6" t="n">
        <v>3</v>
      </c>
      <c r="B177" s="11" t="n">
        <v>90</v>
      </c>
      <c r="C177" s="6" t="s">
        <v>1327</v>
      </c>
      <c r="D177" s="6" t="s">
        <v>19</v>
      </c>
      <c r="E177" s="6" t="s">
        <v>1100</v>
      </c>
      <c r="F177" s="6" t="s">
        <v>6</v>
      </c>
      <c r="G177" s="53" t="n">
        <v>29491</v>
      </c>
      <c r="H177" s="6" t="s">
        <v>67</v>
      </c>
      <c r="I177" s="7" t="s">
        <v>1328</v>
      </c>
      <c r="J177" s="7" t="s">
        <v>1329</v>
      </c>
      <c r="K177" s="11" t="n">
        <v>0</v>
      </c>
      <c r="L177" s="11" t="n">
        <v>0</v>
      </c>
      <c r="M177" s="11" t="n">
        <v>0</v>
      </c>
      <c r="N177" s="6" t="n">
        <v>0</v>
      </c>
      <c r="O177" s="11" t="n">
        <v>0</v>
      </c>
      <c r="P177" s="7" t="n">
        <v>0</v>
      </c>
      <c r="Q177" s="10" t="n">
        <v>145</v>
      </c>
      <c r="R177" s="9" t="n">
        <v>155</v>
      </c>
      <c r="S177" s="9" t="n">
        <v>155</v>
      </c>
      <c r="T177" s="6" t="n">
        <v>0</v>
      </c>
      <c r="U177" s="11" t="n">
        <v>145</v>
      </c>
      <c r="V177" s="7" t="s">
        <v>1330</v>
      </c>
      <c r="W177" s="11" t="n">
        <v>145</v>
      </c>
      <c r="X177" s="7" t="s">
        <v>1330</v>
      </c>
      <c r="Y177" s="11" t="n">
        <v>0</v>
      </c>
      <c r="Z177" s="11" t="n">
        <v>0</v>
      </c>
      <c r="AA177" s="11" t="n">
        <v>0</v>
      </c>
      <c r="AB177" s="6" t="n">
        <v>0</v>
      </c>
      <c r="AC177" s="6" t="n">
        <v>0</v>
      </c>
      <c r="AD177" s="6" t="n">
        <v>0</v>
      </c>
      <c r="AE177" s="6" t="n">
        <v>145</v>
      </c>
      <c r="AF177" s="6" t="s">
        <v>1330</v>
      </c>
    </row>
    <row r="178" customFormat="false" ht="26.25" hidden="false" customHeight="false" outlineLevel="0" collapsed="false">
      <c r="A178" s="6" t="n">
        <v>4</v>
      </c>
      <c r="B178" s="11" t="n">
        <v>90</v>
      </c>
      <c r="C178" s="6" t="s">
        <v>275</v>
      </c>
      <c r="D178" s="12"/>
      <c r="E178" s="6" t="s">
        <v>141</v>
      </c>
      <c r="F178" s="6" t="s">
        <v>21</v>
      </c>
      <c r="G178" s="53" t="n">
        <v>31182</v>
      </c>
      <c r="H178" s="6" t="s">
        <v>67</v>
      </c>
      <c r="I178" s="7" t="s">
        <v>276</v>
      </c>
      <c r="J178" s="7" t="s">
        <v>277</v>
      </c>
      <c r="K178" s="11" t="n">
        <v>0</v>
      </c>
      <c r="L178" s="11" t="n">
        <v>0</v>
      </c>
      <c r="M178" s="11" t="n">
        <v>0</v>
      </c>
      <c r="N178" s="6" t="n">
        <v>0</v>
      </c>
      <c r="O178" s="11" t="n">
        <v>0</v>
      </c>
      <c r="P178" s="7" t="n">
        <v>0</v>
      </c>
      <c r="Q178" s="10" t="n">
        <v>135</v>
      </c>
      <c r="R178" s="9" t="n">
        <v>145</v>
      </c>
      <c r="S178" s="9" t="n">
        <v>145</v>
      </c>
      <c r="T178" s="6" t="n">
        <v>0</v>
      </c>
      <c r="U178" s="11" t="n">
        <v>135</v>
      </c>
      <c r="V178" s="7" t="s">
        <v>1331</v>
      </c>
      <c r="W178" s="11" t="n">
        <v>135</v>
      </c>
      <c r="X178" s="7" t="s">
        <v>1331</v>
      </c>
      <c r="Y178" s="11" t="n">
        <v>0</v>
      </c>
      <c r="Z178" s="11" t="n">
        <v>0</v>
      </c>
      <c r="AA178" s="11" t="n">
        <v>0</v>
      </c>
      <c r="AB178" s="6" t="n">
        <v>0</v>
      </c>
      <c r="AC178" s="6" t="n">
        <v>0</v>
      </c>
      <c r="AD178" s="6" t="n">
        <v>0</v>
      </c>
      <c r="AE178" s="6" t="n">
        <v>135</v>
      </c>
      <c r="AF178" s="6" t="s">
        <v>1331</v>
      </c>
    </row>
    <row r="179" customFormat="false" ht="26.25" hidden="false" customHeight="false" outlineLevel="0" collapsed="false">
      <c r="A179" s="6" t="n">
        <v>5</v>
      </c>
      <c r="B179" s="11" t="n">
        <v>90</v>
      </c>
      <c r="C179" s="6" t="s">
        <v>1332</v>
      </c>
      <c r="D179" s="6" t="s">
        <v>19</v>
      </c>
      <c r="E179" s="12"/>
      <c r="F179" s="12"/>
      <c r="G179" s="53" t="n">
        <v>32255</v>
      </c>
      <c r="H179" s="6" t="s">
        <v>67</v>
      </c>
      <c r="I179" s="7" t="s">
        <v>1333</v>
      </c>
      <c r="J179" s="7" t="s">
        <v>1334</v>
      </c>
      <c r="K179" s="11" t="n">
        <v>0</v>
      </c>
      <c r="L179" s="11" t="n">
        <v>0</v>
      </c>
      <c r="M179" s="11" t="n">
        <v>0</v>
      </c>
      <c r="N179" s="6" t="n">
        <v>0</v>
      </c>
      <c r="O179" s="11" t="n">
        <v>0</v>
      </c>
      <c r="P179" s="7" t="n">
        <v>0</v>
      </c>
      <c r="Q179" s="10" t="n">
        <v>130</v>
      </c>
      <c r="R179" s="10" t="n">
        <v>135</v>
      </c>
      <c r="S179" s="9" t="s">
        <v>446</v>
      </c>
      <c r="T179" s="6" t="n">
        <v>0</v>
      </c>
      <c r="U179" s="11" t="n">
        <v>135</v>
      </c>
      <c r="V179" s="7" t="s">
        <v>1335</v>
      </c>
      <c r="W179" s="11" t="n">
        <v>135</v>
      </c>
      <c r="X179" s="7" t="s">
        <v>1335</v>
      </c>
      <c r="Y179" s="11" t="n">
        <v>0</v>
      </c>
      <c r="Z179" s="11" t="n">
        <v>0</v>
      </c>
      <c r="AA179" s="11" t="n">
        <v>0</v>
      </c>
      <c r="AB179" s="6" t="n">
        <v>0</v>
      </c>
      <c r="AC179" s="6" t="n">
        <v>0</v>
      </c>
      <c r="AD179" s="6" t="n">
        <v>0</v>
      </c>
      <c r="AE179" s="6" t="n">
        <v>135</v>
      </c>
      <c r="AF179" s="6" t="s">
        <v>1335</v>
      </c>
    </row>
    <row r="180" customFormat="false" ht="26.25" hidden="false" customHeight="false" outlineLevel="0" collapsed="false">
      <c r="A180" s="6" t="n">
        <v>6</v>
      </c>
      <c r="B180" s="11" t="n">
        <v>90</v>
      </c>
      <c r="C180" s="6" t="s">
        <v>1336</v>
      </c>
      <c r="D180" s="6" t="s">
        <v>19</v>
      </c>
      <c r="E180" s="6" t="s">
        <v>1337</v>
      </c>
      <c r="F180" s="12"/>
      <c r="G180" s="53" t="n">
        <v>33095</v>
      </c>
      <c r="H180" s="6" t="s">
        <v>67</v>
      </c>
      <c r="I180" s="7" t="s">
        <v>1338</v>
      </c>
      <c r="J180" s="7" t="s">
        <v>1339</v>
      </c>
      <c r="K180" s="11" t="n">
        <v>0</v>
      </c>
      <c r="L180" s="11" t="n">
        <v>0</v>
      </c>
      <c r="M180" s="11" t="n">
        <v>0</v>
      </c>
      <c r="N180" s="6" t="n">
        <v>0</v>
      </c>
      <c r="O180" s="11" t="n">
        <v>0</v>
      </c>
      <c r="P180" s="7" t="n">
        <v>0</v>
      </c>
      <c r="Q180" s="9" t="n">
        <v>135</v>
      </c>
      <c r="R180" s="10" t="n">
        <v>135</v>
      </c>
      <c r="S180" s="9" t="n">
        <v>140</v>
      </c>
      <c r="T180" s="6" t="n">
        <v>0</v>
      </c>
      <c r="U180" s="11" t="n">
        <v>135</v>
      </c>
      <c r="V180" s="7" t="s">
        <v>1340</v>
      </c>
      <c r="W180" s="11" t="n">
        <v>135</v>
      </c>
      <c r="X180" s="7" t="s">
        <v>1340</v>
      </c>
      <c r="Y180" s="11" t="n">
        <v>0</v>
      </c>
      <c r="Z180" s="11" t="n">
        <v>0</v>
      </c>
      <c r="AA180" s="11" t="n">
        <v>0</v>
      </c>
      <c r="AB180" s="6" t="n">
        <v>0</v>
      </c>
      <c r="AC180" s="6" t="n">
        <v>0</v>
      </c>
      <c r="AD180" s="6" t="n">
        <v>0</v>
      </c>
      <c r="AE180" s="6" t="n">
        <v>135</v>
      </c>
      <c r="AF180" s="6" t="s">
        <v>1340</v>
      </c>
    </row>
    <row r="181" customFormat="false" ht="26.25" hidden="false" customHeight="false" outlineLevel="0" collapsed="false">
      <c r="A181" s="6" t="n">
        <v>7</v>
      </c>
      <c r="B181" s="11" t="n">
        <v>90</v>
      </c>
      <c r="C181" s="6" t="s">
        <v>1341</v>
      </c>
      <c r="D181" s="12"/>
      <c r="E181" s="6" t="s">
        <v>1342</v>
      </c>
      <c r="F181" s="6" t="s">
        <v>1343</v>
      </c>
      <c r="G181" s="53" t="n">
        <v>33392</v>
      </c>
      <c r="H181" s="6" t="s">
        <v>67</v>
      </c>
      <c r="I181" s="7" t="s">
        <v>1344</v>
      </c>
      <c r="J181" s="7" t="s">
        <v>1345</v>
      </c>
      <c r="K181" s="11" t="n">
        <v>0</v>
      </c>
      <c r="L181" s="11" t="n">
        <v>0</v>
      </c>
      <c r="M181" s="11" t="n">
        <v>0</v>
      </c>
      <c r="N181" s="6" t="n">
        <v>0</v>
      </c>
      <c r="O181" s="11" t="n">
        <v>0</v>
      </c>
      <c r="P181" s="7" t="n">
        <v>0</v>
      </c>
      <c r="Q181" s="10" t="n">
        <v>130</v>
      </c>
      <c r="R181" s="9" t="n">
        <v>135</v>
      </c>
      <c r="S181" s="9" t="n">
        <v>135</v>
      </c>
      <c r="T181" s="6" t="n">
        <v>0</v>
      </c>
      <c r="U181" s="11" t="n">
        <v>130</v>
      </c>
      <c r="V181" s="7" t="s">
        <v>1346</v>
      </c>
      <c r="W181" s="11" t="n">
        <v>130</v>
      </c>
      <c r="X181" s="7" t="s">
        <v>1346</v>
      </c>
      <c r="Y181" s="11" t="n">
        <v>0</v>
      </c>
      <c r="Z181" s="11" t="n">
        <v>0</v>
      </c>
      <c r="AA181" s="11" t="n">
        <v>0</v>
      </c>
      <c r="AB181" s="6" t="n">
        <v>0</v>
      </c>
      <c r="AC181" s="6" t="n">
        <v>0</v>
      </c>
      <c r="AD181" s="6" t="n">
        <v>0</v>
      </c>
      <c r="AE181" s="6" t="n">
        <v>130</v>
      </c>
      <c r="AF181" s="6" t="s">
        <v>1346</v>
      </c>
    </row>
    <row r="182" customFormat="false" ht="26.25" hidden="false" customHeight="false" outlineLevel="0" collapsed="false">
      <c r="A182" s="6" t="n">
        <v>8</v>
      </c>
      <c r="B182" s="11" t="n">
        <v>90</v>
      </c>
      <c r="C182" s="6" t="s">
        <v>1347</v>
      </c>
      <c r="D182" s="12"/>
      <c r="E182" s="6" t="s">
        <v>141</v>
      </c>
      <c r="F182" s="6" t="s">
        <v>21</v>
      </c>
      <c r="G182" s="53" t="n">
        <v>32070</v>
      </c>
      <c r="H182" s="6" t="s">
        <v>67</v>
      </c>
      <c r="I182" s="7" t="s">
        <v>1348</v>
      </c>
      <c r="J182" s="7" t="s">
        <v>1349</v>
      </c>
      <c r="K182" s="11" t="n">
        <v>0</v>
      </c>
      <c r="L182" s="11" t="n">
        <v>0</v>
      </c>
      <c r="M182" s="11" t="n">
        <v>0</v>
      </c>
      <c r="N182" s="6" t="n">
        <v>0</v>
      </c>
      <c r="O182" s="11" t="n">
        <v>0</v>
      </c>
      <c r="P182" s="7" t="n">
        <v>0</v>
      </c>
      <c r="Q182" s="9" t="n">
        <v>120</v>
      </c>
      <c r="R182" s="9" t="n">
        <v>130</v>
      </c>
      <c r="S182" s="10" t="n">
        <v>130</v>
      </c>
      <c r="T182" s="6" t="n">
        <v>0</v>
      </c>
      <c r="U182" s="11" t="n">
        <v>130</v>
      </c>
      <c r="V182" s="7" t="s">
        <v>1350</v>
      </c>
      <c r="W182" s="11" t="n">
        <v>130</v>
      </c>
      <c r="X182" s="7" t="s">
        <v>1350</v>
      </c>
      <c r="Y182" s="11" t="n">
        <v>0</v>
      </c>
      <c r="Z182" s="11" t="n">
        <v>0</v>
      </c>
      <c r="AA182" s="11" t="n">
        <v>0</v>
      </c>
      <c r="AB182" s="6" t="n">
        <v>0</v>
      </c>
      <c r="AC182" s="6" t="n">
        <v>0</v>
      </c>
      <c r="AD182" s="6" t="n">
        <v>0</v>
      </c>
      <c r="AE182" s="6" t="n">
        <v>130</v>
      </c>
      <c r="AF182" s="6" t="s">
        <v>1350</v>
      </c>
    </row>
    <row r="183" customFormat="false" ht="26.25" hidden="false" customHeight="false" outlineLevel="0" collapsed="false">
      <c r="A183" s="6" t="n">
        <v>9</v>
      </c>
      <c r="B183" s="11" t="n">
        <v>90</v>
      </c>
      <c r="C183" s="6" t="s">
        <v>1351</v>
      </c>
      <c r="D183" s="12"/>
      <c r="E183" s="6" t="s">
        <v>386</v>
      </c>
      <c r="F183" s="6" t="s">
        <v>21</v>
      </c>
      <c r="G183" s="53" t="n">
        <v>32336</v>
      </c>
      <c r="H183" s="6" t="s">
        <v>67</v>
      </c>
      <c r="I183" s="7" t="s">
        <v>1352</v>
      </c>
      <c r="J183" s="7" t="s">
        <v>1353</v>
      </c>
      <c r="K183" s="11" t="n">
        <v>0</v>
      </c>
      <c r="L183" s="11" t="n">
        <v>0</v>
      </c>
      <c r="M183" s="11" t="n">
        <v>0</v>
      </c>
      <c r="N183" s="6" t="n">
        <v>0</v>
      </c>
      <c r="O183" s="11" t="n">
        <v>0</v>
      </c>
      <c r="P183" s="7" t="n">
        <v>0</v>
      </c>
      <c r="Q183" s="9" t="n">
        <v>110</v>
      </c>
      <c r="R183" s="9" t="n">
        <v>110</v>
      </c>
      <c r="S183" s="10" t="n">
        <v>115</v>
      </c>
      <c r="T183" s="6" t="n">
        <v>0</v>
      </c>
      <c r="U183" s="11" t="n">
        <v>115</v>
      </c>
      <c r="V183" s="7" t="s">
        <v>1354</v>
      </c>
      <c r="W183" s="11" t="n">
        <v>115</v>
      </c>
      <c r="X183" s="7" t="s">
        <v>1354</v>
      </c>
      <c r="Y183" s="11" t="n">
        <v>0</v>
      </c>
      <c r="Z183" s="11" t="n">
        <v>0</v>
      </c>
      <c r="AA183" s="11" t="n">
        <v>0</v>
      </c>
      <c r="AB183" s="6" t="n">
        <v>0</v>
      </c>
      <c r="AC183" s="6" t="n">
        <v>0</v>
      </c>
      <c r="AD183" s="6" t="n">
        <v>0</v>
      </c>
      <c r="AE183" s="6" t="n">
        <v>115</v>
      </c>
      <c r="AF183" s="6" t="s">
        <v>1354</v>
      </c>
    </row>
    <row r="184" customFormat="false" ht="26.25" hidden="false" customHeight="false" outlineLevel="0" collapsed="false">
      <c r="A184" s="6" t="n">
        <v>10</v>
      </c>
      <c r="B184" s="11" t="n">
        <v>90</v>
      </c>
      <c r="C184" s="6" t="s">
        <v>1355</v>
      </c>
      <c r="D184" s="12"/>
      <c r="E184" s="6" t="s">
        <v>386</v>
      </c>
      <c r="F184" s="6" t="s">
        <v>21</v>
      </c>
      <c r="G184" s="53" t="n">
        <v>28851</v>
      </c>
      <c r="H184" s="6" t="s">
        <v>67</v>
      </c>
      <c r="I184" s="7" t="s">
        <v>1356</v>
      </c>
      <c r="J184" s="7" t="s">
        <v>1357</v>
      </c>
      <c r="K184" s="11" t="n">
        <v>0</v>
      </c>
      <c r="L184" s="11" t="n">
        <v>0</v>
      </c>
      <c r="M184" s="11" t="n">
        <v>0</v>
      </c>
      <c r="N184" s="6" t="n">
        <v>0</v>
      </c>
      <c r="O184" s="11" t="n">
        <v>0</v>
      </c>
      <c r="P184" s="7" t="n">
        <v>0</v>
      </c>
      <c r="Q184" s="10" t="n">
        <v>95</v>
      </c>
      <c r="R184" s="10" t="s">
        <v>413</v>
      </c>
      <c r="S184" s="9" t="n">
        <v>105</v>
      </c>
      <c r="T184" s="6" t="n">
        <v>0</v>
      </c>
      <c r="U184" s="11" t="s">
        <v>413</v>
      </c>
      <c r="V184" s="7" t="s">
        <v>1358</v>
      </c>
      <c r="W184" s="11" t="s">
        <v>413</v>
      </c>
      <c r="X184" s="7" t="s">
        <v>1358</v>
      </c>
      <c r="Y184" s="11" t="n">
        <v>0</v>
      </c>
      <c r="Z184" s="11" t="n">
        <v>0</v>
      </c>
      <c r="AA184" s="11" t="n">
        <v>0</v>
      </c>
      <c r="AB184" s="6" t="n">
        <v>0</v>
      </c>
      <c r="AC184" s="6" t="n">
        <v>0</v>
      </c>
      <c r="AD184" s="6" t="n">
        <v>0</v>
      </c>
      <c r="AE184" s="6" t="s">
        <v>413</v>
      </c>
      <c r="AF184" s="6" t="s">
        <v>1358</v>
      </c>
    </row>
    <row r="185" customFormat="false" ht="26.25" hidden="false" customHeight="false" outlineLevel="0" collapsed="false">
      <c r="A185" s="6" t="n">
        <v>11</v>
      </c>
      <c r="B185" s="11" t="n">
        <v>90</v>
      </c>
      <c r="C185" s="6" t="s">
        <v>1359</v>
      </c>
      <c r="D185" s="6" t="s">
        <v>19</v>
      </c>
      <c r="E185" s="6" t="s">
        <v>731</v>
      </c>
      <c r="F185" s="6" t="s">
        <v>732</v>
      </c>
      <c r="G185" s="53" t="n">
        <v>32897</v>
      </c>
      <c r="H185" s="6" t="s">
        <v>67</v>
      </c>
      <c r="I185" s="7" t="s">
        <v>681</v>
      </c>
      <c r="J185" s="7" t="s">
        <v>682</v>
      </c>
      <c r="K185" s="11" t="n">
        <v>0</v>
      </c>
      <c r="L185" s="11" t="n">
        <v>0</v>
      </c>
      <c r="M185" s="11" t="n">
        <v>0</v>
      </c>
      <c r="N185" s="6" t="n">
        <v>0</v>
      </c>
      <c r="O185" s="11" t="n">
        <v>0</v>
      </c>
      <c r="P185" s="7" t="n">
        <v>0</v>
      </c>
      <c r="Q185" s="9" t="n">
        <v>150</v>
      </c>
      <c r="R185" s="9" t="n">
        <v>150</v>
      </c>
      <c r="S185" s="9" t="n">
        <v>150</v>
      </c>
      <c r="T185" s="6" t="n">
        <v>0</v>
      </c>
      <c r="U185" s="11" t="n">
        <v>0</v>
      </c>
      <c r="V185" s="7" t="n">
        <v>0</v>
      </c>
      <c r="W185" s="11" t="n">
        <v>0</v>
      </c>
      <c r="X185" s="7" t="n">
        <v>0</v>
      </c>
      <c r="Y185" s="11" t="n">
        <v>0</v>
      </c>
      <c r="Z185" s="11" t="n">
        <v>0</v>
      </c>
      <c r="AA185" s="11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</row>
    <row r="186" customFormat="false" ht="26.25" hidden="false" customHeight="false" outlineLevel="0" collapsed="false">
      <c r="A186" s="6" t="n">
        <v>1</v>
      </c>
      <c r="B186" s="11" t="n">
        <v>100</v>
      </c>
      <c r="C186" s="6" t="s">
        <v>1360</v>
      </c>
      <c r="D186" s="6" t="s">
        <v>1361</v>
      </c>
      <c r="E186" s="6" t="s">
        <v>1362</v>
      </c>
      <c r="F186" s="6" t="s">
        <v>1363</v>
      </c>
      <c r="G186" s="53" t="n">
        <v>33400</v>
      </c>
      <c r="H186" s="6" t="s">
        <v>67</v>
      </c>
      <c r="I186" s="7" t="s">
        <v>1364</v>
      </c>
      <c r="J186" s="7" t="s">
        <v>1365</v>
      </c>
      <c r="K186" s="11" t="n">
        <v>0</v>
      </c>
      <c r="L186" s="11" t="n">
        <v>0</v>
      </c>
      <c r="M186" s="11" t="n">
        <v>0</v>
      </c>
      <c r="N186" s="6" t="n">
        <v>0</v>
      </c>
      <c r="O186" s="11" t="n">
        <v>0</v>
      </c>
      <c r="P186" s="7" t="n">
        <v>0</v>
      </c>
      <c r="Q186" s="10" t="s">
        <v>588</v>
      </c>
      <c r="R186" s="10" t="s">
        <v>162</v>
      </c>
      <c r="S186" s="9" t="s">
        <v>39</v>
      </c>
      <c r="T186" s="6" t="n">
        <v>0</v>
      </c>
      <c r="U186" s="11" t="s">
        <v>162</v>
      </c>
      <c r="V186" s="7" t="s">
        <v>1366</v>
      </c>
      <c r="W186" s="11" t="s">
        <v>162</v>
      </c>
      <c r="X186" s="7" t="s">
        <v>1366</v>
      </c>
      <c r="Y186" s="11" t="n">
        <v>0</v>
      </c>
      <c r="Z186" s="11" t="n">
        <v>0</v>
      </c>
      <c r="AA186" s="11" t="n">
        <v>0</v>
      </c>
      <c r="AB186" s="6" t="n">
        <v>0</v>
      </c>
      <c r="AC186" s="6" t="n">
        <v>0</v>
      </c>
      <c r="AD186" s="6" t="n">
        <v>0</v>
      </c>
      <c r="AE186" s="6" t="s">
        <v>162</v>
      </c>
      <c r="AF186" s="6" t="s">
        <v>1366</v>
      </c>
    </row>
    <row r="187" customFormat="false" ht="26.25" hidden="false" customHeight="false" outlineLevel="0" collapsed="false">
      <c r="A187" s="6" t="n">
        <v>2</v>
      </c>
      <c r="B187" s="11" t="n">
        <v>100</v>
      </c>
      <c r="C187" s="6" t="s">
        <v>1367</v>
      </c>
      <c r="D187" s="6" t="s">
        <v>19</v>
      </c>
      <c r="E187" s="6" t="s">
        <v>731</v>
      </c>
      <c r="F187" s="6" t="s">
        <v>732</v>
      </c>
      <c r="G187" s="53" t="n">
        <v>32135</v>
      </c>
      <c r="H187" s="6" t="s">
        <v>67</v>
      </c>
      <c r="I187" s="7" t="s">
        <v>1368</v>
      </c>
      <c r="J187" s="7" t="s">
        <v>1369</v>
      </c>
      <c r="K187" s="11" t="n">
        <v>0</v>
      </c>
      <c r="L187" s="11" t="n">
        <v>0</v>
      </c>
      <c r="M187" s="11" t="n">
        <v>0</v>
      </c>
      <c r="N187" s="6" t="n">
        <v>0</v>
      </c>
      <c r="O187" s="11" t="n">
        <v>0</v>
      </c>
      <c r="P187" s="7" t="n">
        <v>0</v>
      </c>
      <c r="Q187" s="9" t="n">
        <v>185</v>
      </c>
      <c r="R187" s="9" t="n">
        <v>185</v>
      </c>
      <c r="S187" s="10" t="n">
        <v>185</v>
      </c>
      <c r="T187" s="6" t="n">
        <v>0</v>
      </c>
      <c r="U187" s="11" t="n">
        <v>185</v>
      </c>
      <c r="V187" s="7" t="s">
        <v>1370</v>
      </c>
      <c r="W187" s="11" t="n">
        <v>185</v>
      </c>
      <c r="X187" s="7" t="s">
        <v>1370</v>
      </c>
      <c r="Y187" s="11" t="n">
        <v>0</v>
      </c>
      <c r="Z187" s="11" t="n">
        <v>0</v>
      </c>
      <c r="AA187" s="11" t="n">
        <v>0</v>
      </c>
      <c r="AB187" s="6" t="n">
        <v>0</v>
      </c>
      <c r="AC187" s="6" t="n">
        <v>0</v>
      </c>
      <c r="AD187" s="6" t="n">
        <v>0</v>
      </c>
      <c r="AE187" s="6" t="n">
        <v>185</v>
      </c>
      <c r="AF187" s="6" t="s">
        <v>1370</v>
      </c>
    </row>
    <row r="188" customFormat="false" ht="26.25" hidden="false" customHeight="false" outlineLevel="0" collapsed="false">
      <c r="A188" s="6" t="n">
        <v>3</v>
      </c>
      <c r="B188" s="11" t="n">
        <v>100</v>
      </c>
      <c r="C188" s="6" t="s">
        <v>699</v>
      </c>
      <c r="D188" s="12"/>
      <c r="E188" s="12"/>
      <c r="F188" s="12"/>
      <c r="G188" s="53" t="n">
        <v>31665</v>
      </c>
      <c r="H188" s="6" t="s">
        <v>67</v>
      </c>
      <c r="I188" s="7" t="n">
        <v>100</v>
      </c>
      <c r="J188" s="7" t="s">
        <v>303</v>
      </c>
      <c r="K188" s="11" t="n">
        <v>210</v>
      </c>
      <c r="L188" s="11" t="n">
        <v>0</v>
      </c>
      <c r="M188" s="11" t="n">
        <v>0</v>
      </c>
      <c r="N188" s="6" t="n">
        <v>0</v>
      </c>
      <c r="O188" s="11" t="n">
        <v>0</v>
      </c>
      <c r="P188" s="7" t="n">
        <v>0</v>
      </c>
      <c r="Q188" s="10" t="n">
        <v>160</v>
      </c>
      <c r="R188" s="10" t="n">
        <v>175</v>
      </c>
      <c r="S188" s="9" t="n">
        <v>185</v>
      </c>
      <c r="T188" s="6" t="n">
        <v>0</v>
      </c>
      <c r="U188" s="11" t="n">
        <v>175</v>
      </c>
      <c r="V188" s="7" t="s">
        <v>701</v>
      </c>
      <c r="W188" s="11" t="n">
        <v>175</v>
      </c>
      <c r="X188" s="7" t="s">
        <v>701</v>
      </c>
      <c r="Y188" s="11" t="n">
        <v>220</v>
      </c>
      <c r="Z188" s="11" t="n">
        <v>0</v>
      </c>
      <c r="AA188" s="11" t="n">
        <v>0</v>
      </c>
      <c r="AB188" s="6" t="n">
        <v>0</v>
      </c>
      <c r="AC188" s="6" t="n">
        <v>0</v>
      </c>
      <c r="AD188" s="6" t="n">
        <v>0</v>
      </c>
      <c r="AE188" s="6" t="n">
        <v>175</v>
      </c>
      <c r="AF188" s="6" t="s">
        <v>701</v>
      </c>
    </row>
    <row r="189" customFormat="false" ht="26.25" hidden="false" customHeight="false" outlineLevel="0" collapsed="false">
      <c r="A189" s="6" t="n">
        <v>4</v>
      </c>
      <c r="B189" s="11" t="n">
        <v>100</v>
      </c>
      <c r="C189" s="6" t="s">
        <v>1371</v>
      </c>
      <c r="D189" s="6" t="s">
        <v>1271</v>
      </c>
      <c r="E189" s="6" t="s">
        <v>1372</v>
      </c>
      <c r="F189" s="6" t="s">
        <v>1373</v>
      </c>
      <c r="G189" s="53" t="n">
        <v>34353</v>
      </c>
      <c r="H189" s="6" t="s">
        <v>67</v>
      </c>
      <c r="I189" s="7" t="s">
        <v>1374</v>
      </c>
      <c r="J189" s="7" t="s">
        <v>1375</v>
      </c>
      <c r="K189" s="11" t="n">
        <v>0</v>
      </c>
      <c r="L189" s="11" t="n">
        <v>0</v>
      </c>
      <c r="M189" s="11" t="n">
        <v>0</v>
      </c>
      <c r="N189" s="6" t="n">
        <v>0</v>
      </c>
      <c r="O189" s="11" t="n">
        <v>0</v>
      </c>
      <c r="P189" s="7" t="n">
        <v>0</v>
      </c>
      <c r="Q189" s="10" t="s">
        <v>229</v>
      </c>
      <c r="R189" s="9" t="s">
        <v>230</v>
      </c>
      <c r="S189" s="10" t="s">
        <v>230</v>
      </c>
      <c r="T189" s="6" t="n">
        <v>0</v>
      </c>
      <c r="U189" s="11" t="s">
        <v>230</v>
      </c>
      <c r="V189" s="7" t="s">
        <v>1376</v>
      </c>
      <c r="W189" s="11" t="s">
        <v>230</v>
      </c>
      <c r="X189" s="7" t="s">
        <v>1376</v>
      </c>
      <c r="Y189" s="11" t="n">
        <v>0</v>
      </c>
      <c r="Z189" s="11" t="n">
        <v>0</v>
      </c>
      <c r="AA189" s="11" t="n">
        <v>0</v>
      </c>
      <c r="AB189" s="6" t="n">
        <v>0</v>
      </c>
      <c r="AC189" s="6" t="n">
        <v>0</v>
      </c>
      <c r="AD189" s="6" t="n">
        <v>0</v>
      </c>
      <c r="AE189" s="6" t="s">
        <v>230</v>
      </c>
      <c r="AF189" s="6" t="s">
        <v>1376</v>
      </c>
    </row>
    <row r="190" customFormat="false" ht="26.25" hidden="false" customHeight="false" outlineLevel="0" collapsed="false">
      <c r="A190" s="6" t="n">
        <v>5</v>
      </c>
      <c r="B190" s="11" t="n">
        <v>100</v>
      </c>
      <c r="C190" s="6" t="s">
        <v>1377</v>
      </c>
      <c r="D190" s="6" t="s">
        <v>19</v>
      </c>
      <c r="E190" s="6" t="s">
        <v>1342</v>
      </c>
      <c r="F190" s="6" t="s">
        <v>732</v>
      </c>
      <c r="G190" s="53" t="n">
        <v>32006</v>
      </c>
      <c r="H190" s="6" t="s">
        <v>67</v>
      </c>
      <c r="I190" s="7" t="s">
        <v>1378</v>
      </c>
      <c r="J190" s="7" t="s">
        <v>1379</v>
      </c>
      <c r="K190" s="11" t="n">
        <v>0</v>
      </c>
      <c r="L190" s="11" t="n">
        <v>0</v>
      </c>
      <c r="M190" s="11" t="n">
        <v>0</v>
      </c>
      <c r="N190" s="6" t="n">
        <v>0</v>
      </c>
      <c r="O190" s="11" t="n">
        <v>0</v>
      </c>
      <c r="P190" s="7" t="n">
        <v>0</v>
      </c>
      <c r="Q190" s="9" t="n">
        <v>155</v>
      </c>
      <c r="R190" s="10" t="s">
        <v>229</v>
      </c>
      <c r="S190" s="9" t="n">
        <v>165</v>
      </c>
      <c r="T190" s="6" t="n">
        <v>0</v>
      </c>
      <c r="U190" s="11" t="s">
        <v>229</v>
      </c>
      <c r="V190" s="7" t="s">
        <v>1380</v>
      </c>
      <c r="W190" s="11" t="s">
        <v>229</v>
      </c>
      <c r="X190" s="7" t="s">
        <v>1380</v>
      </c>
      <c r="Y190" s="11" t="n">
        <v>0</v>
      </c>
      <c r="Z190" s="11" t="n">
        <v>0</v>
      </c>
      <c r="AA190" s="11" t="n">
        <v>0</v>
      </c>
      <c r="AB190" s="6" t="n">
        <v>0</v>
      </c>
      <c r="AC190" s="6" t="n">
        <v>0</v>
      </c>
      <c r="AD190" s="6" t="n">
        <v>0</v>
      </c>
      <c r="AE190" s="6" t="s">
        <v>229</v>
      </c>
      <c r="AF190" s="6" t="s">
        <v>1380</v>
      </c>
    </row>
    <row r="191" customFormat="false" ht="26.25" hidden="false" customHeight="false" outlineLevel="0" collapsed="false">
      <c r="A191" s="6" t="n">
        <v>6</v>
      </c>
      <c r="B191" s="11" t="n">
        <v>100</v>
      </c>
      <c r="C191" s="6" t="s">
        <v>1381</v>
      </c>
      <c r="D191" s="6" t="s">
        <v>19</v>
      </c>
      <c r="E191" s="12"/>
      <c r="F191" s="12"/>
      <c r="G191" s="53" t="n">
        <v>33180</v>
      </c>
      <c r="H191" s="6" t="s">
        <v>67</v>
      </c>
      <c r="I191" s="7" t="s">
        <v>1382</v>
      </c>
      <c r="J191" s="7" t="s">
        <v>1383</v>
      </c>
      <c r="K191" s="11" t="n">
        <v>0</v>
      </c>
      <c r="L191" s="11" t="n">
        <v>0</v>
      </c>
      <c r="M191" s="11" t="n">
        <v>0</v>
      </c>
      <c r="N191" s="6" t="n">
        <v>0</v>
      </c>
      <c r="O191" s="11" t="n">
        <v>0</v>
      </c>
      <c r="P191" s="7" t="n">
        <v>0</v>
      </c>
      <c r="Q191" s="10" t="n">
        <v>155</v>
      </c>
      <c r="R191" s="9" t="n">
        <v>160</v>
      </c>
      <c r="S191" s="9" t="n">
        <v>160</v>
      </c>
      <c r="T191" s="6" t="n">
        <v>0</v>
      </c>
      <c r="U191" s="11" t="n">
        <v>155</v>
      </c>
      <c r="V191" s="7" t="s">
        <v>1384</v>
      </c>
      <c r="W191" s="11" t="n">
        <v>155</v>
      </c>
      <c r="X191" s="7" t="s">
        <v>1384</v>
      </c>
      <c r="Y191" s="11" t="n">
        <v>0</v>
      </c>
      <c r="Z191" s="11" t="n">
        <v>0</v>
      </c>
      <c r="AA191" s="11" t="n">
        <v>0</v>
      </c>
      <c r="AB191" s="6" t="n">
        <v>0</v>
      </c>
      <c r="AC191" s="6" t="n">
        <v>0</v>
      </c>
      <c r="AD191" s="6" t="n">
        <v>0</v>
      </c>
      <c r="AE191" s="6" t="n">
        <v>155</v>
      </c>
      <c r="AF191" s="6" t="s">
        <v>1384</v>
      </c>
    </row>
    <row r="192" customFormat="false" ht="26.25" hidden="false" customHeight="false" outlineLevel="0" collapsed="false">
      <c r="A192" s="6" t="n">
        <v>7</v>
      </c>
      <c r="B192" s="11" t="n">
        <v>100</v>
      </c>
      <c r="C192" s="6" t="s">
        <v>1385</v>
      </c>
      <c r="D192" s="6" t="s">
        <v>19</v>
      </c>
      <c r="E192" s="6" t="s">
        <v>1386</v>
      </c>
      <c r="F192" s="6" t="s">
        <v>801</v>
      </c>
      <c r="G192" s="53" t="n">
        <v>30155</v>
      </c>
      <c r="H192" s="6" t="s">
        <v>67</v>
      </c>
      <c r="I192" s="7" t="s">
        <v>1387</v>
      </c>
      <c r="J192" s="7" t="s">
        <v>1388</v>
      </c>
      <c r="K192" s="11" t="n">
        <v>0</v>
      </c>
      <c r="L192" s="11" t="n">
        <v>0</v>
      </c>
      <c r="M192" s="11" t="n">
        <v>0</v>
      </c>
      <c r="N192" s="6" t="n">
        <v>0</v>
      </c>
      <c r="O192" s="11" t="n">
        <v>0</v>
      </c>
      <c r="P192" s="7" t="n">
        <v>0</v>
      </c>
      <c r="Q192" s="10" t="n">
        <v>155</v>
      </c>
      <c r="R192" s="9" t="s">
        <v>229</v>
      </c>
      <c r="S192" s="9" t="s">
        <v>229</v>
      </c>
      <c r="T192" s="6" t="n">
        <v>0</v>
      </c>
      <c r="U192" s="11" t="n">
        <v>155</v>
      </c>
      <c r="V192" s="7" t="s">
        <v>1389</v>
      </c>
      <c r="W192" s="11" t="n">
        <v>155</v>
      </c>
      <c r="X192" s="7" t="s">
        <v>1389</v>
      </c>
      <c r="Y192" s="11" t="n">
        <v>0</v>
      </c>
      <c r="Z192" s="11" t="n">
        <v>0</v>
      </c>
      <c r="AA192" s="11" t="n">
        <v>0</v>
      </c>
      <c r="AB192" s="6" t="n">
        <v>0</v>
      </c>
      <c r="AC192" s="6" t="n">
        <v>0</v>
      </c>
      <c r="AD192" s="6" t="n">
        <v>0</v>
      </c>
      <c r="AE192" s="6" t="n">
        <v>155</v>
      </c>
      <c r="AF192" s="6" t="s">
        <v>1389</v>
      </c>
    </row>
    <row r="193" customFormat="false" ht="26.25" hidden="false" customHeight="false" outlineLevel="0" collapsed="false">
      <c r="A193" s="6" t="n">
        <v>8</v>
      </c>
      <c r="B193" s="11" t="n">
        <v>100</v>
      </c>
      <c r="C193" s="6" t="s">
        <v>1390</v>
      </c>
      <c r="D193" s="6" t="s">
        <v>19</v>
      </c>
      <c r="E193" s="6" t="s">
        <v>209</v>
      </c>
      <c r="F193" s="6" t="s">
        <v>6</v>
      </c>
      <c r="G193" s="53" t="n">
        <v>28636</v>
      </c>
      <c r="H193" s="6" t="s">
        <v>67</v>
      </c>
      <c r="I193" s="7" t="s">
        <v>99</v>
      </c>
      <c r="J193" s="7" t="s">
        <v>1391</v>
      </c>
      <c r="K193" s="11" t="n">
        <v>0</v>
      </c>
      <c r="L193" s="11" t="n">
        <v>0</v>
      </c>
      <c r="M193" s="11" t="n">
        <v>0</v>
      </c>
      <c r="N193" s="6" t="n">
        <v>0</v>
      </c>
      <c r="O193" s="11" t="n">
        <v>0</v>
      </c>
      <c r="P193" s="7" t="n">
        <v>0</v>
      </c>
      <c r="Q193" s="10" t="n">
        <v>150</v>
      </c>
      <c r="R193" s="10" t="n">
        <v>155</v>
      </c>
      <c r="S193" s="9" t="s">
        <v>229</v>
      </c>
      <c r="T193" s="6" t="n">
        <v>0</v>
      </c>
      <c r="U193" s="11" t="n">
        <v>155</v>
      </c>
      <c r="V193" s="7" t="s">
        <v>1392</v>
      </c>
      <c r="W193" s="11" t="n">
        <v>155</v>
      </c>
      <c r="X193" s="7" t="s">
        <v>1392</v>
      </c>
      <c r="Y193" s="11" t="n">
        <v>0</v>
      </c>
      <c r="Z193" s="11" t="n">
        <v>0</v>
      </c>
      <c r="AA193" s="11" t="n">
        <v>0</v>
      </c>
      <c r="AB193" s="6" t="n">
        <v>0</v>
      </c>
      <c r="AC193" s="6" t="n">
        <v>0</v>
      </c>
      <c r="AD193" s="6" t="n">
        <v>0</v>
      </c>
      <c r="AE193" s="6" t="n">
        <v>155</v>
      </c>
      <c r="AF193" s="6" t="s">
        <v>1392</v>
      </c>
    </row>
    <row r="194" customFormat="false" ht="26.25" hidden="false" customHeight="false" outlineLevel="0" collapsed="false">
      <c r="A194" s="6" t="n">
        <v>9</v>
      </c>
      <c r="B194" s="11" t="n">
        <v>100</v>
      </c>
      <c r="C194" s="6" t="s">
        <v>1393</v>
      </c>
      <c r="D194" s="6" t="s">
        <v>360</v>
      </c>
      <c r="E194" s="12"/>
      <c r="F194" s="6" t="s">
        <v>1394</v>
      </c>
      <c r="G194" s="53" t="n">
        <v>31737</v>
      </c>
      <c r="H194" s="6" t="s">
        <v>67</v>
      </c>
      <c r="I194" s="7" t="s">
        <v>1395</v>
      </c>
      <c r="J194" s="7" t="s">
        <v>1396</v>
      </c>
      <c r="K194" s="11" t="n">
        <v>0</v>
      </c>
      <c r="L194" s="11" t="n">
        <v>0</v>
      </c>
      <c r="M194" s="11" t="n">
        <v>0</v>
      </c>
      <c r="N194" s="6" t="n">
        <v>0</v>
      </c>
      <c r="O194" s="11" t="n">
        <v>0</v>
      </c>
      <c r="P194" s="7" t="n">
        <v>0</v>
      </c>
      <c r="Q194" s="10" t="n">
        <v>150</v>
      </c>
      <c r="R194" s="9" t="s">
        <v>229</v>
      </c>
      <c r="S194" s="9" t="s">
        <v>229</v>
      </c>
      <c r="T194" s="6" t="n">
        <v>0</v>
      </c>
      <c r="U194" s="11" t="n">
        <v>150</v>
      </c>
      <c r="V194" s="7" t="s">
        <v>1397</v>
      </c>
      <c r="W194" s="11" t="n">
        <v>150</v>
      </c>
      <c r="X194" s="7" t="s">
        <v>1397</v>
      </c>
      <c r="Y194" s="11" t="n">
        <v>0</v>
      </c>
      <c r="Z194" s="11" t="n">
        <v>0</v>
      </c>
      <c r="AA194" s="11" t="n">
        <v>0</v>
      </c>
      <c r="AB194" s="6" t="n">
        <v>0</v>
      </c>
      <c r="AC194" s="6" t="n">
        <v>0</v>
      </c>
      <c r="AD194" s="6" t="n">
        <v>0</v>
      </c>
      <c r="AE194" s="6" t="n">
        <v>150</v>
      </c>
      <c r="AF194" s="6" t="s">
        <v>1397</v>
      </c>
    </row>
    <row r="195" customFormat="false" ht="26.25" hidden="false" customHeight="false" outlineLevel="0" collapsed="false">
      <c r="A195" s="6" t="n">
        <v>10</v>
      </c>
      <c r="B195" s="11" t="n">
        <v>100</v>
      </c>
      <c r="C195" s="6" t="s">
        <v>1398</v>
      </c>
      <c r="D195" s="6" t="s">
        <v>34</v>
      </c>
      <c r="E195" s="6" t="s">
        <v>1301</v>
      </c>
      <c r="F195" s="6" t="s">
        <v>1399</v>
      </c>
      <c r="G195" s="53" t="n">
        <v>33261</v>
      </c>
      <c r="H195" s="6" t="s">
        <v>67</v>
      </c>
      <c r="I195" s="7" t="s">
        <v>1400</v>
      </c>
      <c r="J195" s="7" t="s">
        <v>1401</v>
      </c>
      <c r="K195" s="11" t="n">
        <v>0</v>
      </c>
      <c r="L195" s="11" t="n">
        <v>0</v>
      </c>
      <c r="M195" s="11" t="n">
        <v>0</v>
      </c>
      <c r="N195" s="6" t="n">
        <v>0</v>
      </c>
      <c r="O195" s="11" t="n">
        <v>0</v>
      </c>
      <c r="P195" s="7" t="n">
        <v>0</v>
      </c>
      <c r="Q195" s="10" t="n">
        <v>135</v>
      </c>
      <c r="R195" s="9" t="s">
        <v>590</v>
      </c>
      <c r="S195" s="9" t="s">
        <v>590</v>
      </c>
      <c r="T195" s="6" t="n">
        <v>0</v>
      </c>
      <c r="U195" s="11" t="n">
        <v>135</v>
      </c>
      <c r="V195" s="7" t="s">
        <v>1402</v>
      </c>
      <c r="W195" s="11" t="n">
        <v>135</v>
      </c>
      <c r="X195" s="7" t="s">
        <v>1402</v>
      </c>
      <c r="Y195" s="11" t="n">
        <v>0</v>
      </c>
      <c r="Z195" s="11" t="n">
        <v>0</v>
      </c>
      <c r="AA195" s="11" t="n">
        <v>0</v>
      </c>
      <c r="AB195" s="6" t="n">
        <v>0</v>
      </c>
      <c r="AC195" s="6" t="n">
        <v>0</v>
      </c>
      <c r="AD195" s="6" t="n">
        <v>0</v>
      </c>
      <c r="AE195" s="6" t="n">
        <v>135</v>
      </c>
      <c r="AF195" s="6" t="s">
        <v>1402</v>
      </c>
    </row>
    <row r="196" customFormat="false" ht="26.25" hidden="false" customHeight="false" outlineLevel="0" collapsed="false">
      <c r="A196" s="6" t="n">
        <v>11</v>
      </c>
      <c r="B196" s="11" t="n">
        <v>100</v>
      </c>
      <c r="C196" s="6" t="s">
        <v>1403</v>
      </c>
      <c r="D196" s="12"/>
      <c r="E196" s="6" t="s">
        <v>1404</v>
      </c>
      <c r="F196" s="6" t="s">
        <v>6</v>
      </c>
      <c r="G196" s="53" t="n">
        <v>34149</v>
      </c>
      <c r="H196" s="6" t="s">
        <v>67</v>
      </c>
      <c r="I196" s="7" t="s">
        <v>1405</v>
      </c>
      <c r="J196" s="7" t="s">
        <v>1406</v>
      </c>
      <c r="K196" s="11" t="n">
        <v>0</v>
      </c>
      <c r="L196" s="11" t="n">
        <v>0</v>
      </c>
      <c r="M196" s="11" t="n">
        <v>0</v>
      </c>
      <c r="N196" s="6" t="n">
        <v>0</v>
      </c>
      <c r="O196" s="11" t="n">
        <v>0</v>
      </c>
      <c r="P196" s="7" t="n">
        <v>0</v>
      </c>
      <c r="Q196" s="10" t="n">
        <v>130</v>
      </c>
      <c r="R196" s="10" t="n">
        <v>135</v>
      </c>
      <c r="S196" s="9" t="s">
        <v>590</v>
      </c>
      <c r="T196" s="6" t="n">
        <v>0</v>
      </c>
      <c r="U196" s="11" t="n">
        <v>135</v>
      </c>
      <c r="V196" s="7" t="s">
        <v>1407</v>
      </c>
      <c r="W196" s="11" t="n">
        <v>135</v>
      </c>
      <c r="X196" s="7" t="s">
        <v>1407</v>
      </c>
      <c r="Y196" s="11" t="n">
        <v>0</v>
      </c>
      <c r="Z196" s="11" t="n">
        <v>0</v>
      </c>
      <c r="AA196" s="11" t="n">
        <v>0</v>
      </c>
      <c r="AB196" s="6" t="n">
        <v>0</v>
      </c>
      <c r="AC196" s="6" t="n">
        <v>0</v>
      </c>
      <c r="AD196" s="6" t="n">
        <v>0</v>
      </c>
      <c r="AE196" s="6" t="n">
        <v>135</v>
      </c>
      <c r="AF196" s="6" t="s">
        <v>1407</v>
      </c>
    </row>
    <row r="197" customFormat="false" ht="26.25" hidden="false" customHeight="false" outlineLevel="0" collapsed="false">
      <c r="A197" s="6" t="n">
        <v>12</v>
      </c>
      <c r="B197" s="11" t="n">
        <v>100</v>
      </c>
      <c r="C197" s="6" t="s">
        <v>1408</v>
      </c>
      <c r="D197" s="6" t="s">
        <v>19</v>
      </c>
      <c r="E197" s="6" t="s">
        <v>968</v>
      </c>
      <c r="F197" s="6" t="s">
        <v>969</v>
      </c>
      <c r="G197" s="53" t="n">
        <v>29984</v>
      </c>
      <c r="H197" s="6" t="s">
        <v>67</v>
      </c>
      <c r="I197" s="7" t="s">
        <v>691</v>
      </c>
      <c r="J197" s="7" t="s">
        <v>692</v>
      </c>
      <c r="K197" s="11" t="n">
        <v>0</v>
      </c>
      <c r="L197" s="11" t="n">
        <v>0</v>
      </c>
      <c r="M197" s="11" t="n">
        <v>0</v>
      </c>
      <c r="N197" s="6" t="n">
        <v>0</v>
      </c>
      <c r="O197" s="11" t="n">
        <v>0</v>
      </c>
      <c r="P197" s="7" t="n">
        <v>0</v>
      </c>
      <c r="Q197" s="9" t="s">
        <v>229</v>
      </c>
      <c r="R197" s="9" t="s">
        <v>229</v>
      </c>
      <c r="S197" s="9" t="s">
        <v>229</v>
      </c>
      <c r="T197" s="6" t="n">
        <v>0</v>
      </c>
      <c r="U197" s="11" t="n">
        <v>0</v>
      </c>
      <c r="V197" s="7" t="n">
        <v>0</v>
      </c>
      <c r="W197" s="11" t="n">
        <v>0</v>
      </c>
      <c r="X197" s="7" t="n">
        <v>0</v>
      </c>
      <c r="Y197" s="11" t="n">
        <v>0</v>
      </c>
      <c r="Z197" s="11" t="n">
        <v>0</v>
      </c>
      <c r="AA197" s="11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</row>
    <row r="198" customFormat="false" ht="26.25" hidden="false" customHeight="false" outlineLevel="0" collapsed="false">
      <c r="A198" s="6" t="n">
        <v>1</v>
      </c>
      <c r="B198" s="11" t="n">
        <v>110</v>
      </c>
      <c r="C198" s="6" t="s">
        <v>1409</v>
      </c>
      <c r="D198" s="6" t="s">
        <v>1410</v>
      </c>
      <c r="E198" s="6" t="s">
        <v>1411</v>
      </c>
      <c r="F198" s="6" t="s">
        <v>1412</v>
      </c>
      <c r="G198" s="53" t="n">
        <v>30237</v>
      </c>
      <c r="H198" s="6" t="s">
        <v>67</v>
      </c>
      <c r="I198" s="7" t="s">
        <v>1413</v>
      </c>
      <c r="J198" s="7" t="s">
        <v>1414</v>
      </c>
      <c r="K198" s="11" t="n">
        <v>0</v>
      </c>
      <c r="L198" s="11" t="n">
        <v>0</v>
      </c>
      <c r="M198" s="11" t="n">
        <v>0</v>
      </c>
      <c r="N198" s="6" t="n">
        <v>0</v>
      </c>
      <c r="O198" s="11" t="n">
        <v>0</v>
      </c>
      <c r="P198" s="7" t="n">
        <v>0</v>
      </c>
      <c r="Q198" s="10" t="n">
        <v>205</v>
      </c>
      <c r="R198" s="10" t="n">
        <v>210</v>
      </c>
      <c r="S198" s="10" t="s">
        <v>287</v>
      </c>
      <c r="T198" s="6" t="n">
        <v>0</v>
      </c>
      <c r="U198" s="11" t="s">
        <v>287</v>
      </c>
      <c r="V198" s="7" t="s">
        <v>1415</v>
      </c>
      <c r="W198" s="11" t="s">
        <v>287</v>
      </c>
      <c r="X198" s="7" t="s">
        <v>1415</v>
      </c>
      <c r="Y198" s="11" t="n">
        <v>0</v>
      </c>
      <c r="Z198" s="11" t="n">
        <v>0</v>
      </c>
      <c r="AA198" s="11" t="n">
        <v>0</v>
      </c>
      <c r="AB198" s="6" t="n">
        <v>0</v>
      </c>
      <c r="AC198" s="6" t="n">
        <v>0</v>
      </c>
      <c r="AD198" s="6" t="n">
        <v>0</v>
      </c>
      <c r="AE198" s="6" t="s">
        <v>287</v>
      </c>
      <c r="AF198" s="6" t="s">
        <v>1415</v>
      </c>
    </row>
    <row r="199" customFormat="false" ht="26.25" hidden="false" customHeight="false" outlineLevel="0" collapsed="false">
      <c r="A199" s="6" t="n">
        <v>2</v>
      </c>
      <c r="B199" s="11" t="n">
        <v>110</v>
      </c>
      <c r="C199" s="6" t="s">
        <v>1416</v>
      </c>
      <c r="D199" s="6" t="s">
        <v>341</v>
      </c>
      <c r="E199" s="12"/>
      <c r="F199" s="12"/>
      <c r="G199" s="53" t="n">
        <v>33080</v>
      </c>
      <c r="H199" s="6" t="s">
        <v>67</v>
      </c>
      <c r="I199" s="7" t="s">
        <v>1417</v>
      </c>
      <c r="J199" s="7" t="s">
        <v>1418</v>
      </c>
      <c r="K199" s="11" t="n">
        <v>0</v>
      </c>
      <c r="L199" s="11" t="n">
        <v>0</v>
      </c>
      <c r="M199" s="11" t="n">
        <v>0</v>
      </c>
      <c r="N199" s="6" t="n">
        <v>0</v>
      </c>
      <c r="O199" s="11" t="n">
        <v>0</v>
      </c>
      <c r="P199" s="7" t="n">
        <v>0</v>
      </c>
      <c r="Q199" s="9" t="n">
        <v>190</v>
      </c>
      <c r="R199" s="10" t="n">
        <v>195</v>
      </c>
      <c r="S199" s="10" t="n">
        <v>200</v>
      </c>
      <c r="T199" s="6" t="n">
        <v>0</v>
      </c>
      <c r="U199" s="11" t="n">
        <v>200</v>
      </c>
      <c r="V199" s="7" t="s">
        <v>1419</v>
      </c>
      <c r="W199" s="11" t="n">
        <v>200</v>
      </c>
      <c r="X199" s="7" t="s">
        <v>1419</v>
      </c>
      <c r="Y199" s="11" t="n">
        <v>0</v>
      </c>
      <c r="Z199" s="11" t="n">
        <v>0</v>
      </c>
      <c r="AA199" s="11" t="n">
        <v>0</v>
      </c>
      <c r="AB199" s="6" t="n">
        <v>0</v>
      </c>
      <c r="AC199" s="6" t="n">
        <v>0</v>
      </c>
      <c r="AD199" s="6" t="n">
        <v>0</v>
      </c>
      <c r="AE199" s="6" t="n">
        <v>200</v>
      </c>
      <c r="AF199" s="6" t="s">
        <v>1419</v>
      </c>
    </row>
    <row r="200" customFormat="false" ht="26.25" hidden="false" customHeight="false" outlineLevel="0" collapsed="false">
      <c r="A200" s="6" t="n">
        <v>3</v>
      </c>
      <c r="B200" s="11" t="n">
        <v>110</v>
      </c>
      <c r="C200" s="6" t="s">
        <v>1420</v>
      </c>
      <c r="D200" s="6" t="s">
        <v>95</v>
      </c>
      <c r="E200" s="6" t="s">
        <v>1342</v>
      </c>
      <c r="F200" s="6" t="s">
        <v>302</v>
      </c>
      <c r="G200" s="53" t="n">
        <v>32607</v>
      </c>
      <c r="H200" s="6" t="s">
        <v>67</v>
      </c>
      <c r="I200" s="7" t="s">
        <v>1421</v>
      </c>
      <c r="J200" s="7" t="s">
        <v>1422</v>
      </c>
      <c r="K200" s="11" t="n">
        <v>0</v>
      </c>
      <c r="L200" s="11" t="n">
        <v>0</v>
      </c>
      <c r="M200" s="11" t="n">
        <v>0</v>
      </c>
      <c r="N200" s="6" t="n">
        <v>0</v>
      </c>
      <c r="O200" s="11" t="n">
        <v>0</v>
      </c>
      <c r="P200" s="7" t="n">
        <v>0</v>
      </c>
      <c r="Q200" s="10" t="s">
        <v>230</v>
      </c>
      <c r="R200" s="9" t="s">
        <v>587</v>
      </c>
      <c r="S200" s="10" t="s">
        <v>588</v>
      </c>
      <c r="T200" s="6" t="n">
        <v>0</v>
      </c>
      <c r="U200" s="11" t="s">
        <v>588</v>
      </c>
      <c r="V200" s="7" t="s">
        <v>1423</v>
      </c>
      <c r="W200" s="11" t="s">
        <v>588</v>
      </c>
      <c r="X200" s="7" t="s">
        <v>1423</v>
      </c>
      <c r="Y200" s="11" t="n">
        <v>0</v>
      </c>
      <c r="Z200" s="11" t="n">
        <v>0</v>
      </c>
      <c r="AA200" s="11" t="n">
        <v>0</v>
      </c>
      <c r="AB200" s="6" t="n">
        <v>0</v>
      </c>
      <c r="AC200" s="6" t="n">
        <v>0</v>
      </c>
      <c r="AD200" s="6" t="n">
        <v>0</v>
      </c>
      <c r="AE200" s="6" t="s">
        <v>588</v>
      </c>
      <c r="AF200" s="6" t="s">
        <v>1423</v>
      </c>
    </row>
    <row r="201" customFormat="false" ht="26.25" hidden="false" customHeight="false" outlineLevel="0" collapsed="false">
      <c r="A201" s="6" t="n">
        <v>4</v>
      </c>
      <c r="B201" s="11" t="n">
        <v>110</v>
      </c>
      <c r="C201" s="6" t="s">
        <v>1424</v>
      </c>
      <c r="D201" s="6" t="s">
        <v>772</v>
      </c>
      <c r="E201" s="6" t="s">
        <v>1425</v>
      </c>
      <c r="F201" s="6" t="s">
        <v>774</v>
      </c>
      <c r="G201" s="53" t="n">
        <v>33220</v>
      </c>
      <c r="H201" s="6" t="s">
        <v>67</v>
      </c>
      <c r="I201" s="7" t="n">
        <v>105</v>
      </c>
      <c r="J201" s="7" t="s">
        <v>1426</v>
      </c>
      <c r="K201" s="11" t="n">
        <v>0</v>
      </c>
      <c r="L201" s="11" t="n">
        <v>0</v>
      </c>
      <c r="M201" s="11" t="n">
        <v>0</v>
      </c>
      <c r="N201" s="6" t="n">
        <v>0</v>
      </c>
      <c r="O201" s="11" t="n">
        <v>0</v>
      </c>
      <c r="P201" s="7" t="n">
        <v>0</v>
      </c>
      <c r="Q201" s="10" t="s">
        <v>230</v>
      </c>
      <c r="R201" s="10" t="n">
        <v>170</v>
      </c>
      <c r="S201" s="10" t="n">
        <v>175</v>
      </c>
      <c r="T201" s="6" t="n">
        <v>0</v>
      </c>
      <c r="U201" s="11" t="n">
        <v>175</v>
      </c>
      <c r="V201" s="7" t="s">
        <v>1427</v>
      </c>
      <c r="W201" s="11" t="n">
        <v>175</v>
      </c>
      <c r="X201" s="7" t="s">
        <v>1427</v>
      </c>
      <c r="Y201" s="11" t="n">
        <v>0</v>
      </c>
      <c r="Z201" s="11" t="n">
        <v>0</v>
      </c>
      <c r="AA201" s="11" t="n">
        <v>0</v>
      </c>
      <c r="AB201" s="6" t="n">
        <v>0</v>
      </c>
      <c r="AC201" s="6" t="n">
        <v>0</v>
      </c>
      <c r="AD201" s="6" t="n">
        <v>0</v>
      </c>
      <c r="AE201" s="6" t="n">
        <v>175</v>
      </c>
      <c r="AF201" s="6" t="s">
        <v>1427</v>
      </c>
    </row>
    <row r="202" customFormat="false" ht="26.25" hidden="false" customHeight="false" outlineLevel="0" collapsed="false">
      <c r="A202" s="6" t="n">
        <v>5</v>
      </c>
      <c r="B202" s="11" t="n">
        <v>110</v>
      </c>
      <c r="C202" s="6" t="s">
        <v>721</v>
      </c>
      <c r="D202" s="6" t="s">
        <v>19</v>
      </c>
      <c r="E202" s="6" t="s">
        <v>722</v>
      </c>
      <c r="F202" s="6" t="s">
        <v>723</v>
      </c>
      <c r="G202" s="53" t="n">
        <v>31888</v>
      </c>
      <c r="H202" s="6" t="s">
        <v>67</v>
      </c>
      <c r="I202" s="7" t="s">
        <v>337</v>
      </c>
      <c r="J202" s="7" t="s">
        <v>338</v>
      </c>
      <c r="K202" s="11" t="n">
        <v>210</v>
      </c>
      <c r="L202" s="11" t="n">
        <v>0</v>
      </c>
      <c r="M202" s="11" t="n">
        <v>0</v>
      </c>
      <c r="N202" s="6" t="n">
        <v>0</v>
      </c>
      <c r="O202" s="11" t="n">
        <v>0</v>
      </c>
      <c r="P202" s="7" t="n">
        <v>0</v>
      </c>
      <c r="Q202" s="10" t="s">
        <v>587</v>
      </c>
      <c r="R202" s="9" t="s">
        <v>161</v>
      </c>
      <c r="S202" s="9" t="s">
        <v>161</v>
      </c>
      <c r="T202" s="6" t="n">
        <v>0</v>
      </c>
      <c r="U202" s="11" t="s">
        <v>587</v>
      </c>
      <c r="V202" s="7" t="s">
        <v>725</v>
      </c>
      <c r="W202" s="11" t="s">
        <v>587</v>
      </c>
      <c r="X202" s="7" t="s">
        <v>725</v>
      </c>
      <c r="Y202" s="11" t="n">
        <v>220</v>
      </c>
      <c r="Z202" s="11" t="n">
        <v>0</v>
      </c>
      <c r="AA202" s="11" t="n">
        <v>0</v>
      </c>
      <c r="AB202" s="6" t="n">
        <v>0</v>
      </c>
      <c r="AC202" s="6" t="n">
        <v>0</v>
      </c>
      <c r="AD202" s="6" t="n">
        <v>0</v>
      </c>
      <c r="AE202" s="6" t="s">
        <v>587</v>
      </c>
      <c r="AF202" s="6" t="s">
        <v>725</v>
      </c>
    </row>
    <row r="203" customFormat="false" ht="26.25" hidden="false" customHeight="false" outlineLevel="0" collapsed="false">
      <c r="A203" s="6" t="n">
        <v>6</v>
      </c>
      <c r="B203" s="11" t="n">
        <v>110</v>
      </c>
      <c r="C203" s="6" t="s">
        <v>1428</v>
      </c>
      <c r="D203" s="12"/>
      <c r="E203" s="6" t="s">
        <v>1429</v>
      </c>
      <c r="F203" s="6" t="s">
        <v>774</v>
      </c>
      <c r="G203" s="53" t="n">
        <v>28790</v>
      </c>
      <c r="H203" s="6" t="s">
        <v>67</v>
      </c>
      <c r="I203" s="7" t="s">
        <v>1430</v>
      </c>
      <c r="J203" s="7" t="s">
        <v>1431</v>
      </c>
      <c r="K203" s="11" t="n">
        <v>0</v>
      </c>
      <c r="L203" s="11" t="n">
        <v>0</v>
      </c>
      <c r="M203" s="11" t="n">
        <v>0</v>
      </c>
      <c r="N203" s="6" t="n">
        <v>0</v>
      </c>
      <c r="O203" s="11" t="n">
        <v>0</v>
      </c>
      <c r="P203" s="7" t="n">
        <v>0</v>
      </c>
      <c r="Q203" s="10" t="s">
        <v>230</v>
      </c>
      <c r="R203" s="10" t="n">
        <v>170</v>
      </c>
      <c r="S203" s="9" t="s">
        <v>588</v>
      </c>
      <c r="T203" s="6" t="n">
        <v>0</v>
      </c>
      <c r="U203" s="11" t="n">
        <v>170</v>
      </c>
      <c r="V203" s="7" t="s">
        <v>1432</v>
      </c>
      <c r="W203" s="11" t="n">
        <v>170</v>
      </c>
      <c r="X203" s="7" t="s">
        <v>1432</v>
      </c>
      <c r="Y203" s="11" t="n">
        <v>0</v>
      </c>
      <c r="Z203" s="11" t="n">
        <v>0</v>
      </c>
      <c r="AA203" s="11" t="n">
        <v>0</v>
      </c>
      <c r="AB203" s="6" t="n">
        <v>0</v>
      </c>
      <c r="AC203" s="6" t="n">
        <v>0</v>
      </c>
      <c r="AD203" s="6" t="n">
        <v>0</v>
      </c>
      <c r="AE203" s="6" t="n">
        <v>170</v>
      </c>
      <c r="AF203" s="6" t="s">
        <v>1432</v>
      </c>
    </row>
    <row r="204" customFormat="false" ht="26.25" hidden="false" customHeight="false" outlineLevel="0" collapsed="false">
      <c r="A204" s="6" t="n">
        <v>7</v>
      </c>
      <c r="B204" s="11" t="n">
        <v>110</v>
      </c>
      <c r="C204" s="6" t="s">
        <v>1112</v>
      </c>
      <c r="D204" s="6" t="s">
        <v>321</v>
      </c>
      <c r="E204" s="6" t="s">
        <v>1113</v>
      </c>
      <c r="F204" s="12"/>
      <c r="G204" s="53" t="n">
        <v>32735</v>
      </c>
      <c r="H204" s="6" t="s">
        <v>67</v>
      </c>
      <c r="I204" s="7" t="s">
        <v>1433</v>
      </c>
      <c r="J204" s="7" t="s">
        <v>1434</v>
      </c>
      <c r="K204" s="11" t="n">
        <v>0</v>
      </c>
      <c r="L204" s="11" t="n">
        <v>0</v>
      </c>
      <c r="M204" s="11" t="n">
        <v>0</v>
      </c>
      <c r="N204" s="6" t="n">
        <v>0</v>
      </c>
      <c r="O204" s="11" t="n">
        <v>0</v>
      </c>
      <c r="P204" s="7" t="n">
        <v>0</v>
      </c>
      <c r="Q204" s="10" t="n">
        <v>140</v>
      </c>
      <c r="R204" s="10" t="n">
        <v>155</v>
      </c>
      <c r="S204" s="10" t="s">
        <v>230</v>
      </c>
      <c r="T204" s="6" t="n">
        <v>0</v>
      </c>
      <c r="U204" s="11" t="s">
        <v>230</v>
      </c>
      <c r="V204" s="7" t="s">
        <v>1435</v>
      </c>
      <c r="W204" s="11" t="s">
        <v>230</v>
      </c>
      <c r="X204" s="7" t="s">
        <v>1435</v>
      </c>
      <c r="Y204" s="11" t="n">
        <v>0</v>
      </c>
      <c r="Z204" s="11" t="n">
        <v>0</v>
      </c>
      <c r="AA204" s="11" t="n">
        <v>0</v>
      </c>
      <c r="AB204" s="6" t="n">
        <v>0</v>
      </c>
      <c r="AC204" s="6" t="n">
        <v>0</v>
      </c>
      <c r="AD204" s="6" t="n">
        <v>0</v>
      </c>
      <c r="AE204" s="6" t="s">
        <v>230</v>
      </c>
      <c r="AF204" s="6" t="s">
        <v>1435</v>
      </c>
    </row>
    <row r="205" customFormat="false" ht="26.25" hidden="false" customHeight="false" outlineLevel="0" collapsed="false">
      <c r="A205" s="6" t="n">
        <v>8</v>
      </c>
      <c r="B205" s="11" t="n">
        <v>110</v>
      </c>
      <c r="C205" s="6" t="s">
        <v>1436</v>
      </c>
      <c r="D205" s="12"/>
      <c r="E205" s="6" t="s">
        <v>495</v>
      </c>
      <c r="F205" s="6" t="s">
        <v>1320</v>
      </c>
      <c r="G205" s="53" t="n">
        <v>32878</v>
      </c>
      <c r="H205" s="6" t="s">
        <v>67</v>
      </c>
      <c r="I205" s="7" t="s">
        <v>1437</v>
      </c>
      <c r="J205" s="7" t="s">
        <v>1438</v>
      </c>
      <c r="K205" s="11" t="n">
        <v>0</v>
      </c>
      <c r="L205" s="11" t="n">
        <v>0</v>
      </c>
      <c r="M205" s="11" t="n">
        <v>0</v>
      </c>
      <c r="N205" s="6" t="n">
        <v>0</v>
      </c>
      <c r="O205" s="11" t="n">
        <v>0</v>
      </c>
      <c r="P205" s="7" t="n">
        <v>0</v>
      </c>
      <c r="Q205" s="10" t="n">
        <v>155</v>
      </c>
      <c r="R205" s="10" t="s">
        <v>230</v>
      </c>
      <c r="S205" s="9" t="n">
        <v>170</v>
      </c>
      <c r="T205" s="6" t="n">
        <v>0</v>
      </c>
      <c r="U205" s="11" t="s">
        <v>230</v>
      </c>
      <c r="V205" s="7" t="s">
        <v>1439</v>
      </c>
      <c r="W205" s="11" t="s">
        <v>230</v>
      </c>
      <c r="X205" s="7" t="s">
        <v>1439</v>
      </c>
      <c r="Y205" s="11" t="n">
        <v>0</v>
      </c>
      <c r="Z205" s="11" t="n">
        <v>0</v>
      </c>
      <c r="AA205" s="11" t="n">
        <v>0</v>
      </c>
      <c r="AB205" s="6" t="n">
        <v>0</v>
      </c>
      <c r="AC205" s="6" t="n">
        <v>0</v>
      </c>
      <c r="AD205" s="6" t="n">
        <v>0</v>
      </c>
      <c r="AE205" s="6" t="s">
        <v>230</v>
      </c>
      <c r="AF205" s="6" t="s">
        <v>1439</v>
      </c>
    </row>
    <row r="206" customFormat="false" ht="26.25" hidden="false" customHeight="false" outlineLevel="0" collapsed="false">
      <c r="A206" s="6" t="n">
        <v>9</v>
      </c>
      <c r="B206" s="11" t="n">
        <v>110</v>
      </c>
      <c r="C206" s="6" t="s">
        <v>1440</v>
      </c>
      <c r="D206" s="6" t="s">
        <v>19</v>
      </c>
      <c r="E206" s="6" t="s">
        <v>524</v>
      </c>
      <c r="F206" s="12"/>
      <c r="G206" s="53" t="n">
        <v>32595</v>
      </c>
      <c r="H206" s="6" t="s">
        <v>67</v>
      </c>
      <c r="I206" s="7" t="s">
        <v>1441</v>
      </c>
      <c r="J206" s="7" t="s">
        <v>1442</v>
      </c>
      <c r="K206" s="11" t="n">
        <v>0</v>
      </c>
      <c r="L206" s="11" t="n">
        <v>0</v>
      </c>
      <c r="M206" s="11" t="n">
        <v>0</v>
      </c>
      <c r="N206" s="6" t="n">
        <v>0</v>
      </c>
      <c r="O206" s="11" t="n">
        <v>0</v>
      </c>
      <c r="P206" s="7" t="n">
        <v>0</v>
      </c>
      <c r="Q206" s="10" t="n">
        <v>155</v>
      </c>
      <c r="R206" s="10" t="s">
        <v>229</v>
      </c>
      <c r="S206" s="9" t="s">
        <v>230</v>
      </c>
      <c r="T206" s="6" t="n">
        <v>0</v>
      </c>
      <c r="U206" s="11" t="s">
        <v>229</v>
      </c>
      <c r="V206" s="7" t="s">
        <v>1443</v>
      </c>
      <c r="W206" s="11" t="s">
        <v>229</v>
      </c>
      <c r="X206" s="7" t="s">
        <v>1443</v>
      </c>
      <c r="Y206" s="11" t="n">
        <v>0</v>
      </c>
      <c r="Z206" s="11" t="n">
        <v>0</v>
      </c>
      <c r="AA206" s="11" t="n">
        <v>0</v>
      </c>
      <c r="AB206" s="6" t="n">
        <v>0</v>
      </c>
      <c r="AC206" s="6" t="n">
        <v>0</v>
      </c>
      <c r="AD206" s="6" t="n">
        <v>0</v>
      </c>
      <c r="AE206" s="6" t="s">
        <v>229</v>
      </c>
      <c r="AF206" s="6" t="s">
        <v>1443</v>
      </c>
    </row>
    <row r="207" customFormat="false" ht="26.25" hidden="false" customHeight="false" outlineLevel="0" collapsed="false">
      <c r="A207" s="6" t="n">
        <v>10</v>
      </c>
      <c r="B207" s="11" t="n">
        <v>110</v>
      </c>
      <c r="C207" s="6" t="s">
        <v>1444</v>
      </c>
      <c r="D207" s="6" t="s">
        <v>19</v>
      </c>
      <c r="E207" s="6" t="s">
        <v>109</v>
      </c>
      <c r="F207" s="6" t="s">
        <v>66</v>
      </c>
      <c r="G207" s="53" t="n">
        <v>27750</v>
      </c>
      <c r="H207" s="6" t="s">
        <v>67</v>
      </c>
      <c r="I207" s="7" t="s">
        <v>1445</v>
      </c>
      <c r="J207" s="7" t="s">
        <v>1446</v>
      </c>
      <c r="K207" s="11" t="n">
        <v>0</v>
      </c>
      <c r="L207" s="11" t="n">
        <v>0</v>
      </c>
      <c r="M207" s="11" t="n">
        <v>0</v>
      </c>
      <c r="N207" s="6" t="n">
        <v>0</v>
      </c>
      <c r="O207" s="11" t="n">
        <v>0</v>
      </c>
      <c r="P207" s="7" t="n">
        <v>0</v>
      </c>
      <c r="Q207" s="9" t="n">
        <v>160</v>
      </c>
      <c r="R207" s="10" t="n">
        <v>160</v>
      </c>
      <c r="S207" s="9" t="s">
        <v>230</v>
      </c>
      <c r="T207" s="6" t="n">
        <v>0</v>
      </c>
      <c r="U207" s="11" t="n">
        <v>160</v>
      </c>
      <c r="V207" s="7" t="s">
        <v>1447</v>
      </c>
      <c r="W207" s="11" t="n">
        <v>160</v>
      </c>
      <c r="X207" s="7" t="s">
        <v>1447</v>
      </c>
      <c r="Y207" s="11" t="n">
        <v>0</v>
      </c>
      <c r="Z207" s="11" t="n">
        <v>0</v>
      </c>
      <c r="AA207" s="11" t="n">
        <v>0</v>
      </c>
      <c r="AB207" s="6" t="n">
        <v>0</v>
      </c>
      <c r="AC207" s="6" t="n">
        <v>0</v>
      </c>
      <c r="AD207" s="6" t="n">
        <v>0</v>
      </c>
      <c r="AE207" s="6" t="n">
        <v>160</v>
      </c>
      <c r="AF207" s="6" t="s">
        <v>1447</v>
      </c>
    </row>
    <row r="208" customFormat="false" ht="26.25" hidden="false" customHeight="false" outlineLevel="0" collapsed="false">
      <c r="A208" s="6" t="n">
        <v>11</v>
      </c>
      <c r="B208" s="11" t="n">
        <v>110</v>
      </c>
      <c r="C208" s="6" t="s">
        <v>1448</v>
      </c>
      <c r="D208" s="6" t="s">
        <v>19</v>
      </c>
      <c r="E208" s="6" t="s">
        <v>722</v>
      </c>
      <c r="F208" s="12"/>
      <c r="G208" s="53" t="n">
        <v>31101</v>
      </c>
      <c r="H208" s="6" t="s">
        <v>67</v>
      </c>
      <c r="I208" s="7" t="s">
        <v>337</v>
      </c>
      <c r="J208" s="7" t="s">
        <v>338</v>
      </c>
      <c r="K208" s="11" t="n">
        <v>0</v>
      </c>
      <c r="L208" s="11" t="n">
        <v>0</v>
      </c>
      <c r="M208" s="11" t="n">
        <v>0</v>
      </c>
      <c r="N208" s="6" t="n">
        <v>0</v>
      </c>
      <c r="O208" s="11" t="n">
        <v>0</v>
      </c>
      <c r="P208" s="7" t="n">
        <v>0</v>
      </c>
      <c r="Q208" s="10" t="n">
        <v>155</v>
      </c>
      <c r="R208" s="9" t="n">
        <v>160</v>
      </c>
      <c r="S208" s="9" t="n">
        <v>160</v>
      </c>
      <c r="T208" s="6" t="n">
        <v>0</v>
      </c>
      <c r="U208" s="11" t="n">
        <v>155</v>
      </c>
      <c r="V208" s="7" t="s">
        <v>1449</v>
      </c>
      <c r="W208" s="11" t="n">
        <v>155</v>
      </c>
      <c r="X208" s="7" t="s">
        <v>1449</v>
      </c>
      <c r="Y208" s="11" t="n">
        <v>0</v>
      </c>
      <c r="Z208" s="11" t="n">
        <v>0</v>
      </c>
      <c r="AA208" s="11" t="n">
        <v>0</v>
      </c>
      <c r="AB208" s="6" t="n">
        <v>0</v>
      </c>
      <c r="AC208" s="6" t="n">
        <v>0</v>
      </c>
      <c r="AD208" s="6" t="n">
        <v>0</v>
      </c>
      <c r="AE208" s="6" t="n">
        <v>155</v>
      </c>
      <c r="AF208" s="6" t="s">
        <v>1449</v>
      </c>
    </row>
    <row r="209" customFormat="false" ht="26.25" hidden="false" customHeight="false" outlineLevel="0" collapsed="false">
      <c r="A209" s="6" t="n">
        <v>12</v>
      </c>
      <c r="B209" s="11" t="n">
        <v>110</v>
      </c>
      <c r="C209" s="6" t="s">
        <v>1450</v>
      </c>
      <c r="D209" s="12"/>
      <c r="E209" s="12"/>
      <c r="F209" s="12"/>
      <c r="G209" s="53" t="n">
        <v>30853</v>
      </c>
      <c r="H209" s="6" t="s">
        <v>67</v>
      </c>
      <c r="I209" s="7" t="s">
        <v>1445</v>
      </c>
      <c r="J209" s="7" t="s">
        <v>1446</v>
      </c>
      <c r="K209" s="11" t="n">
        <v>0</v>
      </c>
      <c r="L209" s="11" t="n">
        <v>0</v>
      </c>
      <c r="M209" s="11" t="n">
        <v>0</v>
      </c>
      <c r="N209" s="6" t="n">
        <v>0</v>
      </c>
      <c r="O209" s="11" t="n">
        <v>0</v>
      </c>
      <c r="P209" s="7" t="n">
        <v>0</v>
      </c>
      <c r="Q209" s="10" t="s">
        <v>446</v>
      </c>
      <c r="R209" s="10" t="s">
        <v>396</v>
      </c>
      <c r="S209" s="9" t="n">
        <v>150</v>
      </c>
      <c r="T209" s="6" t="n">
        <v>0</v>
      </c>
      <c r="U209" s="11" t="s">
        <v>396</v>
      </c>
      <c r="V209" s="7" t="s">
        <v>1451</v>
      </c>
      <c r="W209" s="11" t="s">
        <v>396</v>
      </c>
      <c r="X209" s="7" t="s">
        <v>1451</v>
      </c>
      <c r="Y209" s="11" t="n">
        <v>0</v>
      </c>
      <c r="Z209" s="11" t="n">
        <v>0</v>
      </c>
      <c r="AA209" s="11" t="n">
        <v>0</v>
      </c>
      <c r="AB209" s="6" t="n">
        <v>0</v>
      </c>
      <c r="AC209" s="6" t="n">
        <v>0</v>
      </c>
      <c r="AD209" s="6" t="n">
        <v>0</v>
      </c>
      <c r="AE209" s="6" t="s">
        <v>396</v>
      </c>
      <c r="AF209" s="6" t="s">
        <v>1451</v>
      </c>
    </row>
    <row r="210" customFormat="false" ht="26.25" hidden="false" customHeight="false" outlineLevel="0" collapsed="false">
      <c r="A210" s="6" t="n">
        <v>1</v>
      </c>
      <c r="B210" s="11" t="n">
        <v>125</v>
      </c>
      <c r="C210" s="6" t="s">
        <v>1452</v>
      </c>
      <c r="D210" s="6" t="s">
        <v>19</v>
      </c>
      <c r="E210" s="6" t="s">
        <v>731</v>
      </c>
      <c r="F210" s="6" t="s">
        <v>732</v>
      </c>
      <c r="G210" s="53" t="n">
        <v>30479</v>
      </c>
      <c r="H210" s="6" t="s">
        <v>67</v>
      </c>
      <c r="I210" s="7" t="s">
        <v>1453</v>
      </c>
      <c r="J210" s="7" t="s">
        <v>1454</v>
      </c>
      <c r="K210" s="11" t="n">
        <v>0</v>
      </c>
      <c r="L210" s="11" t="n">
        <v>0</v>
      </c>
      <c r="M210" s="11" t="n">
        <v>0</v>
      </c>
      <c r="N210" s="6" t="n">
        <v>0</v>
      </c>
      <c r="O210" s="11" t="n">
        <v>0</v>
      </c>
      <c r="P210" s="7" t="n">
        <v>0</v>
      </c>
      <c r="Q210" s="9" t="n">
        <v>205</v>
      </c>
      <c r="R210" s="10" t="n">
        <v>205</v>
      </c>
      <c r="S210" s="9" t="n">
        <v>215</v>
      </c>
      <c r="T210" s="6" t="n">
        <v>0</v>
      </c>
      <c r="U210" s="11" t="n">
        <v>205</v>
      </c>
      <c r="V210" s="7" t="s">
        <v>1455</v>
      </c>
      <c r="W210" s="11" t="n">
        <v>205</v>
      </c>
      <c r="X210" s="7" t="s">
        <v>1455</v>
      </c>
      <c r="Y210" s="11" t="n">
        <v>0</v>
      </c>
      <c r="Z210" s="11" t="n">
        <v>0</v>
      </c>
      <c r="AA210" s="11" t="n">
        <v>0</v>
      </c>
      <c r="AB210" s="6" t="n">
        <v>0</v>
      </c>
      <c r="AC210" s="6" t="n">
        <v>0</v>
      </c>
      <c r="AD210" s="6" t="n">
        <v>0</v>
      </c>
      <c r="AE210" s="6" t="n">
        <v>205</v>
      </c>
      <c r="AF210" s="6" t="s">
        <v>1455</v>
      </c>
    </row>
    <row r="211" customFormat="false" ht="26.25" hidden="false" customHeight="false" outlineLevel="0" collapsed="false">
      <c r="A211" s="6" t="n">
        <v>2</v>
      </c>
      <c r="B211" s="11" t="n">
        <v>125</v>
      </c>
      <c r="C211" s="6" t="s">
        <v>1456</v>
      </c>
      <c r="D211" s="6" t="s">
        <v>385</v>
      </c>
      <c r="E211" s="6" t="s">
        <v>1457</v>
      </c>
      <c r="F211" s="6" t="s">
        <v>21</v>
      </c>
      <c r="G211" s="53" t="n">
        <v>33849</v>
      </c>
      <c r="H211" s="6" t="s">
        <v>67</v>
      </c>
      <c r="I211" s="7" t="s">
        <v>1458</v>
      </c>
      <c r="J211" s="7" t="s">
        <v>1459</v>
      </c>
      <c r="K211" s="11" t="n">
        <v>0</v>
      </c>
      <c r="L211" s="11" t="n">
        <v>0</v>
      </c>
      <c r="M211" s="11" t="n">
        <v>0</v>
      </c>
      <c r="N211" s="6" t="n">
        <v>0</v>
      </c>
      <c r="O211" s="11" t="n">
        <v>0</v>
      </c>
      <c r="P211" s="7" t="n">
        <v>0</v>
      </c>
      <c r="Q211" s="10" t="n">
        <v>185</v>
      </c>
      <c r="R211" s="9" t="n">
        <v>195</v>
      </c>
      <c r="S211" s="9" t="n">
        <v>195</v>
      </c>
      <c r="T211" s="6" t="n">
        <v>0</v>
      </c>
      <c r="U211" s="11" t="n">
        <v>185</v>
      </c>
      <c r="V211" s="7" t="s">
        <v>1460</v>
      </c>
      <c r="W211" s="11" t="n">
        <v>185</v>
      </c>
      <c r="X211" s="7" t="s">
        <v>1460</v>
      </c>
      <c r="Y211" s="11" t="n">
        <v>0</v>
      </c>
      <c r="Z211" s="11" t="n">
        <v>0</v>
      </c>
      <c r="AA211" s="11" t="n">
        <v>0</v>
      </c>
      <c r="AB211" s="6" t="n">
        <v>0</v>
      </c>
      <c r="AC211" s="6" t="n">
        <v>0</v>
      </c>
      <c r="AD211" s="6" t="n">
        <v>0</v>
      </c>
      <c r="AE211" s="6" t="n">
        <v>185</v>
      </c>
      <c r="AF211" s="6" t="s">
        <v>1460</v>
      </c>
    </row>
    <row r="212" customFormat="false" ht="26.25" hidden="false" customHeight="false" outlineLevel="0" collapsed="false">
      <c r="A212" s="6" t="n">
        <v>3</v>
      </c>
      <c r="B212" s="11" t="n">
        <v>125</v>
      </c>
      <c r="C212" s="6" t="s">
        <v>1461</v>
      </c>
      <c r="D212" s="6" t="s">
        <v>321</v>
      </c>
      <c r="E212" s="6" t="s">
        <v>810</v>
      </c>
      <c r="F212" s="6" t="s">
        <v>1462</v>
      </c>
      <c r="G212" s="53" t="n">
        <v>26010</v>
      </c>
      <c r="H212" s="6" t="s">
        <v>67</v>
      </c>
      <c r="I212" s="7" t="s">
        <v>1463</v>
      </c>
      <c r="J212" s="7" t="s">
        <v>1464</v>
      </c>
      <c r="K212" s="11" t="n">
        <v>0</v>
      </c>
      <c r="L212" s="11" t="n">
        <v>0</v>
      </c>
      <c r="M212" s="11" t="n">
        <v>0</v>
      </c>
      <c r="N212" s="6" t="n">
        <v>0</v>
      </c>
      <c r="O212" s="11" t="n">
        <v>0</v>
      </c>
      <c r="P212" s="7" t="n">
        <v>0</v>
      </c>
      <c r="Q212" s="10" t="n">
        <v>165</v>
      </c>
      <c r="R212" s="10" t="n">
        <v>170</v>
      </c>
      <c r="S212" s="9" t="n">
        <v>175</v>
      </c>
      <c r="T212" s="6" t="n">
        <v>0</v>
      </c>
      <c r="U212" s="11" t="n">
        <v>170</v>
      </c>
      <c r="V212" s="7" t="s">
        <v>1465</v>
      </c>
      <c r="W212" s="11" t="n">
        <v>170</v>
      </c>
      <c r="X212" s="7" t="s">
        <v>1465</v>
      </c>
      <c r="Y212" s="11" t="n">
        <v>0</v>
      </c>
      <c r="Z212" s="11" t="n">
        <v>0</v>
      </c>
      <c r="AA212" s="11" t="n">
        <v>0</v>
      </c>
      <c r="AB212" s="6" t="n">
        <v>0</v>
      </c>
      <c r="AC212" s="6" t="n">
        <v>0</v>
      </c>
      <c r="AD212" s="6" t="n">
        <v>0</v>
      </c>
      <c r="AE212" s="6" t="n">
        <v>170</v>
      </c>
      <c r="AF212" s="6" t="s">
        <v>1465</v>
      </c>
    </row>
    <row r="213" customFormat="false" ht="26.25" hidden="false" customHeight="false" outlineLevel="0" collapsed="false">
      <c r="A213" s="6" t="n">
        <v>1</v>
      </c>
      <c r="B213" s="11" t="n">
        <v>75</v>
      </c>
      <c r="C213" s="6" t="s">
        <v>1466</v>
      </c>
      <c r="D213" s="6" t="s">
        <v>321</v>
      </c>
      <c r="E213" s="12"/>
      <c r="F213" s="6" t="s">
        <v>1462</v>
      </c>
      <c r="G213" s="53" t="n">
        <v>27536</v>
      </c>
      <c r="H213" s="6" t="s">
        <v>123</v>
      </c>
      <c r="I213" s="7" t="s">
        <v>1467</v>
      </c>
      <c r="J213" s="7" t="s">
        <v>1468</v>
      </c>
      <c r="K213" s="11" t="n">
        <v>0</v>
      </c>
      <c r="L213" s="11" t="n">
        <v>0</v>
      </c>
      <c r="M213" s="11" t="n">
        <v>0</v>
      </c>
      <c r="N213" s="6" t="n">
        <v>0</v>
      </c>
      <c r="O213" s="11" t="n">
        <v>0</v>
      </c>
      <c r="P213" s="7" t="n">
        <v>0</v>
      </c>
      <c r="Q213" s="10" t="n">
        <v>140</v>
      </c>
      <c r="R213" s="10" t="n">
        <v>145</v>
      </c>
      <c r="S213" s="9" t="s">
        <v>396</v>
      </c>
      <c r="T213" s="6" t="n">
        <v>0</v>
      </c>
      <c r="U213" s="11" t="n">
        <v>145</v>
      </c>
      <c r="V213" s="7" t="s">
        <v>1469</v>
      </c>
      <c r="W213" s="11" t="n">
        <v>145</v>
      </c>
      <c r="X213" s="7" t="s">
        <v>1469</v>
      </c>
      <c r="Y213" s="11" t="n">
        <v>0</v>
      </c>
      <c r="Z213" s="11" t="n">
        <v>0</v>
      </c>
      <c r="AA213" s="11" t="n">
        <v>0</v>
      </c>
      <c r="AB213" s="6" t="n">
        <v>0</v>
      </c>
      <c r="AC213" s="6" t="n">
        <v>0</v>
      </c>
      <c r="AD213" s="6" t="n">
        <v>0</v>
      </c>
      <c r="AE213" s="6" t="n">
        <v>145</v>
      </c>
      <c r="AF213" s="6" t="s">
        <v>1469</v>
      </c>
    </row>
    <row r="214" customFormat="false" ht="26.25" hidden="false" customHeight="false" outlineLevel="0" collapsed="false">
      <c r="A214" s="6" t="n">
        <v>2</v>
      </c>
      <c r="B214" s="11" t="n">
        <v>75</v>
      </c>
      <c r="C214" s="6" t="s">
        <v>1470</v>
      </c>
      <c r="D214" s="6" t="s">
        <v>1471</v>
      </c>
      <c r="E214" s="6" t="s">
        <v>1472</v>
      </c>
      <c r="F214" s="6" t="s">
        <v>1473</v>
      </c>
      <c r="G214" s="53" t="n">
        <v>26622</v>
      </c>
      <c r="H214" s="6" t="s">
        <v>123</v>
      </c>
      <c r="I214" s="7" t="n">
        <v>72</v>
      </c>
      <c r="J214" s="7" t="s">
        <v>1474</v>
      </c>
      <c r="K214" s="11" t="n">
        <v>0</v>
      </c>
      <c r="L214" s="11" t="n">
        <v>0</v>
      </c>
      <c r="M214" s="11" t="n">
        <v>0</v>
      </c>
      <c r="N214" s="6" t="n">
        <v>0</v>
      </c>
      <c r="O214" s="11" t="n">
        <v>0</v>
      </c>
      <c r="P214" s="7" t="n">
        <v>0</v>
      </c>
      <c r="Q214" s="10" t="s">
        <v>29</v>
      </c>
      <c r="R214" s="10" t="s">
        <v>133</v>
      </c>
      <c r="S214" s="10" t="n">
        <v>115</v>
      </c>
      <c r="T214" s="6" t="n">
        <v>0</v>
      </c>
      <c r="U214" s="11" t="n">
        <v>115</v>
      </c>
      <c r="V214" s="7" t="s">
        <v>1475</v>
      </c>
      <c r="W214" s="11" t="n">
        <v>115</v>
      </c>
      <c r="X214" s="7" t="s">
        <v>1475</v>
      </c>
      <c r="Y214" s="11" t="n">
        <v>0</v>
      </c>
      <c r="Z214" s="11" t="n">
        <v>0</v>
      </c>
      <c r="AA214" s="11" t="n">
        <v>0</v>
      </c>
      <c r="AB214" s="6" t="n">
        <v>0</v>
      </c>
      <c r="AC214" s="6" t="n">
        <v>0</v>
      </c>
      <c r="AD214" s="6" t="n">
        <v>0</v>
      </c>
      <c r="AE214" s="6" t="n">
        <v>115</v>
      </c>
      <c r="AF214" s="6" t="s">
        <v>1475</v>
      </c>
    </row>
    <row r="215" customFormat="false" ht="26.25" hidden="false" customHeight="false" outlineLevel="0" collapsed="false">
      <c r="A215" s="6" t="n">
        <v>1</v>
      </c>
      <c r="B215" s="11" t="s">
        <v>37</v>
      </c>
      <c r="C215" s="6" t="s">
        <v>1476</v>
      </c>
      <c r="D215" s="12"/>
      <c r="E215" s="6" t="s">
        <v>332</v>
      </c>
      <c r="F215" s="6" t="s">
        <v>6</v>
      </c>
      <c r="G215" s="53" t="n">
        <v>26496</v>
      </c>
      <c r="H215" s="6" t="s">
        <v>123</v>
      </c>
      <c r="I215" s="7" t="s">
        <v>1477</v>
      </c>
      <c r="J215" s="7" t="s">
        <v>1478</v>
      </c>
      <c r="K215" s="11" t="n">
        <v>0</v>
      </c>
      <c r="L215" s="11" t="n">
        <v>0</v>
      </c>
      <c r="M215" s="11" t="n">
        <v>0</v>
      </c>
      <c r="N215" s="6" t="n">
        <v>0</v>
      </c>
      <c r="O215" s="11" t="n">
        <v>0</v>
      </c>
      <c r="P215" s="7" t="n">
        <v>0</v>
      </c>
      <c r="Q215" s="10" t="s">
        <v>456</v>
      </c>
      <c r="R215" s="10" t="s">
        <v>247</v>
      </c>
      <c r="S215" s="10" t="s">
        <v>446</v>
      </c>
      <c r="T215" s="6" t="n">
        <v>0</v>
      </c>
      <c r="U215" s="11" t="s">
        <v>446</v>
      </c>
      <c r="V215" s="7" t="s">
        <v>1479</v>
      </c>
      <c r="W215" s="11" t="s">
        <v>446</v>
      </c>
      <c r="X215" s="7" t="s">
        <v>1479</v>
      </c>
      <c r="Y215" s="11" t="n">
        <v>0</v>
      </c>
      <c r="Z215" s="11" t="n">
        <v>0</v>
      </c>
      <c r="AA215" s="11" t="n">
        <v>0</v>
      </c>
      <c r="AB215" s="6" t="n">
        <v>0</v>
      </c>
      <c r="AC215" s="6" t="n">
        <v>0</v>
      </c>
      <c r="AD215" s="6" t="n">
        <v>0</v>
      </c>
      <c r="AE215" s="6" t="s">
        <v>446</v>
      </c>
      <c r="AF215" s="6" t="s">
        <v>1479</v>
      </c>
    </row>
    <row r="216" customFormat="false" ht="26.25" hidden="false" customHeight="false" outlineLevel="0" collapsed="false">
      <c r="A216" s="6" t="n">
        <v>1</v>
      </c>
      <c r="B216" s="11" t="n">
        <v>90</v>
      </c>
      <c r="C216" s="6" t="s">
        <v>1480</v>
      </c>
      <c r="D216" s="6" t="s">
        <v>19</v>
      </c>
      <c r="E216" s="12"/>
      <c r="F216" s="12"/>
      <c r="G216" s="53" t="n">
        <v>28292</v>
      </c>
      <c r="H216" s="6" t="s">
        <v>123</v>
      </c>
      <c r="I216" s="7" t="s">
        <v>1481</v>
      </c>
      <c r="J216" s="7" t="s">
        <v>1482</v>
      </c>
      <c r="K216" s="11" t="n">
        <v>0</v>
      </c>
      <c r="L216" s="11" t="n">
        <v>0</v>
      </c>
      <c r="M216" s="11" t="n">
        <v>0</v>
      </c>
      <c r="N216" s="6" t="n">
        <v>0</v>
      </c>
      <c r="O216" s="11" t="n">
        <v>0</v>
      </c>
      <c r="P216" s="7" t="n">
        <v>0</v>
      </c>
      <c r="Q216" s="10" t="s">
        <v>396</v>
      </c>
      <c r="R216" s="10" t="n">
        <v>155</v>
      </c>
      <c r="S216" s="9" t="n">
        <v>160</v>
      </c>
      <c r="T216" s="6" t="n">
        <v>0</v>
      </c>
      <c r="U216" s="11" t="n">
        <v>155</v>
      </c>
      <c r="V216" s="7" t="s">
        <v>1483</v>
      </c>
      <c r="W216" s="11" t="n">
        <v>155</v>
      </c>
      <c r="X216" s="7" t="s">
        <v>1483</v>
      </c>
      <c r="Y216" s="11" t="n">
        <v>0</v>
      </c>
      <c r="Z216" s="11" t="n">
        <v>0</v>
      </c>
      <c r="AA216" s="11" t="n">
        <v>0</v>
      </c>
      <c r="AB216" s="6" t="n">
        <v>0</v>
      </c>
      <c r="AC216" s="6" t="n">
        <v>0</v>
      </c>
      <c r="AD216" s="6" t="n">
        <v>0</v>
      </c>
      <c r="AE216" s="6" t="n">
        <v>155</v>
      </c>
      <c r="AF216" s="6" t="s">
        <v>1483</v>
      </c>
    </row>
    <row r="217" customFormat="false" ht="26.25" hidden="false" customHeight="false" outlineLevel="0" collapsed="false">
      <c r="A217" s="6" t="n">
        <v>2</v>
      </c>
      <c r="B217" s="11" t="n">
        <v>90</v>
      </c>
      <c r="C217" s="6" t="s">
        <v>1484</v>
      </c>
      <c r="D217" s="12"/>
      <c r="E217" s="6" t="s">
        <v>1196</v>
      </c>
      <c r="F217" s="6" t="s">
        <v>732</v>
      </c>
      <c r="G217" s="53" t="n">
        <v>26667</v>
      </c>
      <c r="H217" s="6" t="s">
        <v>123</v>
      </c>
      <c r="I217" s="7" t="s">
        <v>1485</v>
      </c>
      <c r="J217" s="7" t="s">
        <v>1486</v>
      </c>
      <c r="K217" s="11" t="n">
        <v>0</v>
      </c>
      <c r="L217" s="11" t="n">
        <v>0</v>
      </c>
      <c r="M217" s="11" t="n">
        <v>0</v>
      </c>
      <c r="N217" s="6" t="n">
        <v>0</v>
      </c>
      <c r="O217" s="11" t="n">
        <v>0</v>
      </c>
      <c r="P217" s="7" t="n">
        <v>0</v>
      </c>
      <c r="Q217" s="9" t="n">
        <v>130</v>
      </c>
      <c r="R217" s="10" t="n">
        <v>130</v>
      </c>
      <c r="S217" s="10" t="n">
        <v>135</v>
      </c>
      <c r="T217" s="6" t="n">
        <v>0</v>
      </c>
      <c r="U217" s="11" t="n">
        <v>135</v>
      </c>
      <c r="V217" s="7" t="s">
        <v>1487</v>
      </c>
      <c r="W217" s="11" t="n">
        <v>135</v>
      </c>
      <c r="X217" s="7" t="s">
        <v>1487</v>
      </c>
      <c r="Y217" s="11" t="n">
        <v>0</v>
      </c>
      <c r="Z217" s="11" t="n">
        <v>0</v>
      </c>
      <c r="AA217" s="11" t="n">
        <v>0</v>
      </c>
      <c r="AB217" s="6" t="n">
        <v>0</v>
      </c>
      <c r="AC217" s="6" t="n">
        <v>0</v>
      </c>
      <c r="AD217" s="6" t="n">
        <v>0</v>
      </c>
      <c r="AE217" s="6" t="n">
        <v>135</v>
      </c>
      <c r="AF217" s="6" t="s">
        <v>1487</v>
      </c>
    </row>
    <row r="218" customFormat="false" ht="26.25" hidden="false" customHeight="false" outlineLevel="0" collapsed="false">
      <c r="A218" s="6" t="n">
        <v>3</v>
      </c>
      <c r="B218" s="11" t="n">
        <v>90</v>
      </c>
      <c r="C218" s="6" t="s">
        <v>1488</v>
      </c>
      <c r="D218" s="6" t="s">
        <v>290</v>
      </c>
      <c r="E218" s="6" t="s">
        <v>1127</v>
      </c>
      <c r="F218" s="6" t="s">
        <v>1146</v>
      </c>
      <c r="G218" s="53" t="n">
        <v>26090</v>
      </c>
      <c r="H218" s="6" t="s">
        <v>123</v>
      </c>
      <c r="I218" s="7" t="s">
        <v>1489</v>
      </c>
      <c r="J218" s="7" t="s">
        <v>1490</v>
      </c>
      <c r="K218" s="11" t="n">
        <v>0</v>
      </c>
      <c r="L218" s="11" t="n">
        <v>0</v>
      </c>
      <c r="M218" s="11" t="n">
        <v>0</v>
      </c>
      <c r="N218" s="6" t="n">
        <v>0</v>
      </c>
      <c r="O218" s="11" t="n">
        <v>0</v>
      </c>
      <c r="P218" s="7" t="n">
        <v>0</v>
      </c>
      <c r="Q218" s="10" t="n">
        <v>135</v>
      </c>
      <c r="R218" s="9" t="s">
        <v>590</v>
      </c>
      <c r="S218" s="9" t="s">
        <v>590</v>
      </c>
      <c r="T218" s="6" t="n">
        <v>0</v>
      </c>
      <c r="U218" s="11" t="n">
        <v>135</v>
      </c>
      <c r="V218" s="7" t="s">
        <v>1491</v>
      </c>
      <c r="W218" s="11" t="n">
        <v>135</v>
      </c>
      <c r="X218" s="7" t="s">
        <v>1491</v>
      </c>
      <c r="Y218" s="11" t="n">
        <v>0</v>
      </c>
      <c r="Z218" s="11" t="n">
        <v>0</v>
      </c>
      <c r="AA218" s="11" t="n">
        <v>0</v>
      </c>
      <c r="AB218" s="6" t="n">
        <v>0</v>
      </c>
      <c r="AC218" s="6" t="n">
        <v>0</v>
      </c>
      <c r="AD218" s="6" t="n">
        <v>0</v>
      </c>
      <c r="AE218" s="6" t="n">
        <v>135</v>
      </c>
      <c r="AF218" s="6" t="s">
        <v>1491</v>
      </c>
    </row>
    <row r="219" customFormat="false" ht="26.25" hidden="false" customHeight="false" outlineLevel="0" collapsed="false">
      <c r="A219" s="6" t="n">
        <v>4</v>
      </c>
      <c r="B219" s="11" t="n">
        <v>90</v>
      </c>
      <c r="C219" s="6" t="s">
        <v>1492</v>
      </c>
      <c r="D219" s="6" t="s">
        <v>19</v>
      </c>
      <c r="E219" s="6" t="s">
        <v>1493</v>
      </c>
      <c r="F219" s="12"/>
      <c r="G219" s="53" t="n">
        <v>27052</v>
      </c>
      <c r="H219" s="6" t="s">
        <v>123</v>
      </c>
      <c r="I219" s="7" t="s">
        <v>1328</v>
      </c>
      <c r="J219" s="7" t="s">
        <v>1494</v>
      </c>
      <c r="K219" s="11" t="n">
        <v>0</v>
      </c>
      <c r="L219" s="11" t="n">
        <v>0</v>
      </c>
      <c r="M219" s="11" t="n">
        <v>0</v>
      </c>
      <c r="N219" s="6" t="n">
        <v>0</v>
      </c>
      <c r="O219" s="11" t="n">
        <v>0</v>
      </c>
      <c r="P219" s="7" t="n">
        <v>0</v>
      </c>
      <c r="Q219" s="10" t="n">
        <v>120</v>
      </c>
      <c r="R219" s="10" t="n">
        <v>130</v>
      </c>
      <c r="S219" s="9" t="n">
        <v>135</v>
      </c>
      <c r="T219" s="6" t="n">
        <v>0</v>
      </c>
      <c r="U219" s="11" t="n">
        <v>130</v>
      </c>
      <c r="V219" s="7" t="s">
        <v>1495</v>
      </c>
      <c r="W219" s="11" t="n">
        <v>130</v>
      </c>
      <c r="X219" s="7" t="s">
        <v>1495</v>
      </c>
      <c r="Y219" s="11" t="n">
        <v>0</v>
      </c>
      <c r="Z219" s="11" t="n">
        <v>0</v>
      </c>
      <c r="AA219" s="11" t="n">
        <v>0</v>
      </c>
      <c r="AB219" s="6" t="n">
        <v>0</v>
      </c>
      <c r="AC219" s="6" t="n">
        <v>0</v>
      </c>
      <c r="AD219" s="6" t="n">
        <v>0</v>
      </c>
      <c r="AE219" s="6" t="n">
        <v>130</v>
      </c>
      <c r="AF219" s="6" t="s">
        <v>1495</v>
      </c>
    </row>
    <row r="220" customFormat="false" ht="26.25" hidden="false" customHeight="false" outlineLevel="0" collapsed="false">
      <c r="A220" s="6" t="n">
        <v>5</v>
      </c>
      <c r="B220" s="11" t="n">
        <v>90</v>
      </c>
      <c r="C220" s="6" t="s">
        <v>1496</v>
      </c>
      <c r="D220" s="6" t="s">
        <v>19</v>
      </c>
      <c r="E220" s="12"/>
      <c r="F220" s="12"/>
      <c r="G220" s="53" t="n">
        <v>26189</v>
      </c>
      <c r="H220" s="6" t="s">
        <v>123</v>
      </c>
      <c r="I220" s="7" t="s">
        <v>1497</v>
      </c>
      <c r="J220" s="7" t="s">
        <v>1498</v>
      </c>
      <c r="K220" s="11" t="n">
        <v>0</v>
      </c>
      <c r="L220" s="11" t="n">
        <v>0</v>
      </c>
      <c r="M220" s="11" t="n">
        <v>0</v>
      </c>
      <c r="N220" s="6" t="n">
        <v>0</v>
      </c>
      <c r="O220" s="11" t="n">
        <v>0</v>
      </c>
      <c r="P220" s="7" t="n">
        <v>0</v>
      </c>
      <c r="Q220" s="9" t="s">
        <v>456</v>
      </c>
      <c r="R220" s="9" t="n">
        <v>130</v>
      </c>
      <c r="S220" s="9" t="n">
        <v>135</v>
      </c>
      <c r="T220" s="6" t="n">
        <v>0</v>
      </c>
      <c r="U220" s="11" t="n">
        <v>0</v>
      </c>
      <c r="V220" s="7" t="n">
        <v>0</v>
      </c>
      <c r="W220" s="11" t="n">
        <v>0</v>
      </c>
      <c r="X220" s="7" t="n">
        <v>0</v>
      </c>
      <c r="Y220" s="11" t="n">
        <v>0</v>
      </c>
      <c r="Z220" s="11" t="n">
        <v>0</v>
      </c>
      <c r="AA220" s="11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</row>
    <row r="221" customFormat="false" ht="26.25" hidden="false" customHeight="false" outlineLevel="0" collapsed="false">
      <c r="A221" s="6" t="n">
        <v>6</v>
      </c>
      <c r="B221" s="11" t="n">
        <v>90</v>
      </c>
      <c r="C221" s="6" t="s">
        <v>1499</v>
      </c>
      <c r="D221" s="6" t="s">
        <v>19</v>
      </c>
      <c r="E221" s="6" t="s">
        <v>1100</v>
      </c>
      <c r="F221" s="6" t="s">
        <v>6</v>
      </c>
      <c r="G221" s="53" t="n">
        <v>25234</v>
      </c>
      <c r="H221" s="6" t="s">
        <v>123</v>
      </c>
      <c r="I221" s="7" t="s">
        <v>1088</v>
      </c>
      <c r="J221" s="7" t="s">
        <v>1500</v>
      </c>
      <c r="K221" s="11" t="n">
        <v>0</v>
      </c>
      <c r="L221" s="11" t="n">
        <v>0</v>
      </c>
      <c r="M221" s="11" t="n">
        <v>0</v>
      </c>
      <c r="N221" s="6" t="n">
        <v>0</v>
      </c>
      <c r="O221" s="11" t="n">
        <v>0</v>
      </c>
      <c r="P221" s="7" t="n">
        <v>0</v>
      </c>
      <c r="Q221" s="9" t="n">
        <v>140</v>
      </c>
      <c r="R221" s="11" t="n">
        <v>0</v>
      </c>
      <c r="S221" s="11" t="n">
        <v>0</v>
      </c>
      <c r="T221" s="6" t="n">
        <v>0</v>
      </c>
      <c r="U221" s="11" t="n">
        <v>0</v>
      </c>
      <c r="V221" s="7" t="n">
        <v>0</v>
      </c>
      <c r="W221" s="11" t="n">
        <v>0</v>
      </c>
      <c r="X221" s="7" t="n">
        <v>0</v>
      </c>
      <c r="Y221" s="11" t="n">
        <v>0</v>
      </c>
      <c r="Z221" s="11" t="n">
        <v>0</v>
      </c>
      <c r="AA221" s="11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</row>
    <row r="222" customFormat="false" ht="26.25" hidden="false" customHeight="false" outlineLevel="0" collapsed="false">
      <c r="A222" s="6" t="n">
        <v>1</v>
      </c>
      <c r="B222" s="11" t="n">
        <v>100</v>
      </c>
      <c r="C222" s="6" t="s">
        <v>1501</v>
      </c>
      <c r="D222" s="12"/>
      <c r="E222" s="6" t="s">
        <v>1386</v>
      </c>
      <c r="F222" s="12"/>
      <c r="G222" s="53" t="n">
        <v>25937</v>
      </c>
      <c r="H222" s="6" t="s">
        <v>123</v>
      </c>
      <c r="I222" s="7" t="s">
        <v>1502</v>
      </c>
      <c r="J222" s="7" t="s">
        <v>1503</v>
      </c>
      <c r="K222" s="11" t="n">
        <v>0</v>
      </c>
      <c r="L222" s="11" t="n">
        <v>0</v>
      </c>
      <c r="M222" s="11" t="n">
        <v>0</v>
      </c>
      <c r="N222" s="6" t="n">
        <v>0</v>
      </c>
      <c r="O222" s="11" t="n">
        <v>0</v>
      </c>
      <c r="P222" s="7" t="n">
        <v>0</v>
      </c>
      <c r="Q222" s="10" t="s">
        <v>86</v>
      </c>
      <c r="R222" s="9" t="s">
        <v>229</v>
      </c>
      <c r="S222" s="9" t="s">
        <v>229</v>
      </c>
      <c r="T222" s="6" t="n">
        <v>0</v>
      </c>
      <c r="U222" s="11" t="s">
        <v>86</v>
      </c>
      <c r="V222" s="7" t="s">
        <v>1504</v>
      </c>
      <c r="W222" s="11" t="s">
        <v>86</v>
      </c>
      <c r="X222" s="7" t="s">
        <v>1504</v>
      </c>
      <c r="Y222" s="11" t="n">
        <v>0</v>
      </c>
      <c r="Z222" s="11" t="n">
        <v>0</v>
      </c>
      <c r="AA222" s="11" t="n">
        <v>0</v>
      </c>
      <c r="AB222" s="6" t="n">
        <v>0</v>
      </c>
      <c r="AC222" s="6" t="n">
        <v>0</v>
      </c>
      <c r="AD222" s="6" t="n">
        <v>0</v>
      </c>
      <c r="AE222" s="6" t="s">
        <v>86</v>
      </c>
      <c r="AF222" s="6" t="s">
        <v>1504</v>
      </c>
    </row>
    <row r="223" customFormat="false" ht="26.25" hidden="false" customHeight="false" outlineLevel="0" collapsed="false">
      <c r="A223" s="6" t="n">
        <v>2</v>
      </c>
      <c r="B223" s="11" t="n">
        <v>100</v>
      </c>
      <c r="C223" s="6" t="s">
        <v>1126</v>
      </c>
      <c r="D223" s="6" t="s">
        <v>290</v>
      </c>
      <c r="E223" s="6" t="s">
        <v>1127</v>
      </c>
      <c r="F223" s="6" t="s">
        <v>1128</v>
      </c>
      <c r="G223" s="53" t="n">
        <v>27705</v>
      </c>
      <c r="H223" s="6" t="s">
        <v>123</v>
      </c>
      <c r="I223" s="7" t="s">
        <v>784</v>
      </c>
      <c r="J223" s="7" t="s">
        <v>1505</v>
      </c>
      <c r="K223" s="11" t="n">
        <v>0</v>
      </c>
      <c r="L223" s="11" t="n">
        <v>0</v>
      </c>
      <c r="M223" s="11" t="n">
        <v>0</v>
      </c>
      <c r="N223" s="6" t="n">
        <v>0</v>
      </c>
      <c r="O223" s="11" t="n">
        <v>0</v>
      </c>
      <c r="P223" s="7" t="n">
        <v>0</v>
      </c>
      <c r="Q223" s="9" t="s">
        <v>228</v>
      </c>
      <c r="R223" s="10" t="n">
        <v>155</v>
      </c>
      <c r="S223" s="11" t="n">
        <v>0</v>
      </c>
      <c r="T223" s="6" t="n">
        <v>0</v>
      </c>
      <c r="U223" s="11" t="n">
        <v>155</v>
      </c>
      <c r="V223" s="7" t="s">
        <v>1506</v>
      </c>
      <c r="W223" s="11" t="n">
        <v>155</v>
      </c>
      <c r="X223" s="7" t="s">
        <v>1506</v>
      </c>
      <c r="Y223" s="11" t="n">
        <v>0</v>
      </c>
      <c r="Z223" s="11" t="n">
        <v>0</v>
      </c>
      <c r="AA223" s="11" t="n">
        <v>0</v>
      </c>
      <c r="AB223" s="6" t="n">
        <v>0</v>
      </c>
      <c r="AC223" s="6" t="n">
        <v>0</v>
      </c>
      <c r="AD223" s="6" t="n">
        <v>0</v>
      </c>
      <c r="AE223" s="6" t="n">
        <v>155</v>
      </c>
      <c r="AF223" s="6" t="s">
        <v>1506</v>
      </c>
    </row>
    <row r="224" customFormat="false" ht="26.25" hidden="false" customHeight="false" outlineLevel="0" collapsed="false">
      <c r="A224" s="6" t="n">
        <v>3</v>
      </c>
      <c r="B224" s="11" t="n">
        <v>100</v>
      </c>
      <c r="C224" s="6" t="s">
        <v>1507</v>
      </c>
      <c r="D224" s="6" t="s">
        <v>321</v>
      </c>
      <c r="E224" s="6" t="s">
        <v>332</v>
      </c>
      <c r="F224" s="6" t="s">
        <v>6</v>
      </c>
      <c r="G224" s="53" t="n">
        <v>27894</v>
      </c>
      <c r="H224" s="6" t="s">
        <v>123</v>
      </c>
      <c r="I224" s="7" t="s">
        <v>333</v>
      </c>
      <c r="J224" s="7" t="s">
        <v>334</v>
      </c>
      <c r="K224" s="11" t="n">
        <v>0</v>
      </c>
      <c r="L224" s="11" t="n">
        <v>0</v>
      </c>
      <c r="M224" s="11" t="n">
        <v>0</v>
      </c>
      <c r="N224" s="6" t="n">
        <v>0</v>
      </c>
      <c r="O224" s="11" t="n">
        <v>0</v>
      </c>
      <c r="P224" s="7" t="n">
        <v>0</v>
      </c>
      <c r="Q224" s="10" t="n">
        <v>140</v>
      </c>
      <c r="R224" s="10" t="n">
        <v>150</v>
      </c>
      <c r="S224" s="9" t="n">
        <v>155</v>
      </c>
      <c r="T224" s="6" t="n">
        <v>0</v>
      </c>
      <c r="U224" s="11" t="n">
        <v>150</v>
      </c>
      <c r="V224" s="7" t="s">
        <v>1508</v>
      </c>
      <c r="W224" s="11" t="n">
        <v>150</v>
      </c>
      <c r="X224" s="7" t="s">
        <v>1508</v>
      </c>
      <c r="Y224" s="11" t="n">
        <v>0</v>
      </c>
      <c r="Z224" s="11" t="n">
        <v>0</v>
      </c>
      <c r="AA224" s="11" t="n">
        <v>0</v>
      </c>
      <c r="AB224" s="6" t="n">
        <v>0</v>
      </c>
      <c r="AC224" s="6" t="n">
        <v>0</v>
      </c>
      <c r="AD224" s="6" t="n">
        <v>0</v>
      </c>
      <c r="AE224" s="6" t="n">
        <v>150</v>
      </c>
      <c r="AF224" s="6" t="s">
        <v>1508</v>
      </c>
    </row>
    <row r="225" customFormat="false" ht="26.25" hidden="false" customHeight="false" outlineLevel="0" collapsed="false">
      <c r="A225" s="6" t="n">
        <v>4</v>
      </c>
      <c r="B225" s="11" t="n">
        <v>100</v>
      </c>
      <c r="C225" s="6" t="s">
        <v>1509</v>
      </c>
      <c r="D225" s="6" t="s">
        <v>34</v>
      </c>
      <c r="E225" s="12"/>
      <c r="F225" s="12"/>
      <c r="G225" s="53" t="n">
        <v>28261</v>
      </c>
      <c r="H225" s="6" t="s">
        <v>123</v>
      </c>
      <c r="I225" s="7" t="n">
        <v>98</v>
      </c>
      <c r="J225" s="7" t="s">
        <v>1510</v>
      </c>
      <c r="K225" s="11" t="n">
        <v>0</v>
      </c>
      <c r="L225" s="11" t="n">
        <v>0</v>
      </c>
      <c r="M225" s="11" t="n">
        <v>0</v>
      </c>
      <c r="N225" s="6" t="n">
        <v>0</v>
      </c>
      <c r="O225" s="11" t="n">
        <v>0</v>
      </c>
      <c r="P225" s="7" t="n">
        <v>0</v>
      </c>
      <c r="Q225" s="9" t="n">
        <v>150</v>
      </c>
      <c r="R225" s="10" t="n">
        <v>150</v>
      </c>
      <c r="S225" s="9" t="s">
        <v>228</v>
      </c>
      <c r="T225" s="6" t="n">
        <v>0</v>
      </c>
      <c r="U225" s="11" t="n">
        <v>150</v>
      </c>
      <c r="V225" s="7" t="s">
        <v>1511</v>
      </c>
      <c r="W225" s="11" t="n">
        <v>150</v>
      </c>
      <c r="X225" s="7" t="s">
        <v>1511</v>
      </c>
      <c r="Y225" s="11" t="n">
        <v>0</v>
      </c>
      <c r="Z225" s="11" t="n">
        <v>0</v>
      </c>
      <c r="AA225" s="11" t="n">
        <v>0</v>
      </c>
      <c r="AB225" s="6" t="n">
        <v>0</v>
      </c>
      <c r="AC225" s="6" t="n">
        <v>0</v>
      </c>
      <c r="AD225" s="6" t="n">
        <v>0</v>
      </c>
      <c r="AE225" s="6" t="n">
        <v>150</v>
      </c>
      <c r="AF225" s="6" t="s">
        <v>1511</v>
      </c>
    </row>
    <row r="226" customFormat="false" ht="26.25" hidden="false" customHeight="false" outlineLevel="0" collapsed="false">
      <c r="A226" s="6" t="n">
        <v>1</v>
      </c>
      <c r="B226" s="11" t="n">
        <v>110</v>
      </c>
      <c r="C226" s="6" t="s">
        <v>1512</v>
      </c>
      <c r="D226" s="6" t="s">
        <v>19</v>
      </c>
      <c r="E226" s="6" t="s">
        <v>141</v>
      </c>
      <c r="F226" s="6" t="s">
        <v>21</v>
      </c>
      <c r="G226" s="53" t="n">
        <v>28321</v>
      </c>
      <c r="H226" s="6" t="s">
        <v>123</v>
      </c>
      <c r="I226" s="7" t="s">
        <v>1513</v>
      </c>
      <c r="J226" s="7" t="s">
        <v>1514</v>
      </c>
      <c r="K226" s="11" t="n">
        <v>0</v>
      </c>
      <c r="L226" s="11" t="n">
        <v>0</v>
      </c>
      <c r="M226" s="11" t="n">
        <v>0</v>
      </c>
      <c r="N226" s="6" t="n">
        <v>0</v>
      </c>
      <c r="O226" s="11" t="n">
        <v>0</v>
      </c>
      <c r="P226" s="7" t="n">
        <v>0</v>
      </c>
      <c r="Q226" s="10" t="n">
        <v>185</v>
      </c>
      <c r="R226" s="10" t="n">
        <v>190</v>
      </c>
      <c r="S226" s="9" t="s">
        <v>260</v>
      </c>
      <c r="T226" s="6" t="n">
        <v>0</v>
      </c>
      <c r="U226" s="11" t="n">
        <v>190</v>
      </c>
      <c r="V226" s="7" t="s">
        <v>1515</v>
      </c>
      <c r="W226" s="11" t="n">
        <v>190</v>
      </c>
      <c r="X226" s="7" t="s">
        <v>1515</v>
      </c>
      <c r="Y226" s="11" t="n">
        <v>0</v>
      </c>
      <c r="Z226" s="11" t="n">
        <v>0</v>
      </c>
      <c r="AA226" s="11" t="n">
        <v>0</v>
      </c>
      <c r="AB226" s="6" t="n">
        <v>0</v>
      </c>
      <c r="AC226" s="6" t="n">
        <v>0</v>
      </c>
      <c r="AD226" s="6" t="n">
        <v>0</v>
      </c>
      <c r="AE226" s="6" t="n">
        <v>190</v>
      </c>
      <c r="AF226" s="6" t="s">
        <v>1515</v>
      </c>
    </row>
    <row r="227" customFormat="false" ht="26.25" hidden="false" customHeight="false" outlineLevel="0" collapsed="false">
      <c r="A227" s="6" t="n">
        <v>2</v>
      </c>
      <c r="B227" s="11" t="n">
        <v>110</v>
      </c>
      <c r="C227" s="6" t="s">
        <v>1516</v>
      </c>
      <c r="D227" s="6" t="s">
        <v>321</v>
      </c>
      <c r="E227" s="6" t="s">
        <v>1517</v>
      </c>
      <c r="F227" s="6" t="s">
        <v>1518</v>
      </c>
      <c r="G227" s="53" t="n">
        <v>25700</v>
      </c>
      <c r="H227" s="6" t="s">
        <v>123</v>
      </c>
      <c r="I227" s="7" t="s">
        <v>1519</v>
      </c>
      <c r="J227" s="7" t="s">
        <v>1520</v>
      </c>
      <c r="K227" s="11" t="n">
        <v>0</v>
      </c>
      <c r="L227" s="11" t="n">
        <v>0</v>
      </c>
      <c r="M227" s="11" t="n">
        <v>0</v>
      </c>
      <c r="N227" s="6" t="n">
        <v>0</v>
      </c>
      <c r="O227" s="11" t="n">
        <v>0</v>
      </c>
      <c r="P227" s="7" t="n">
        <v>0</v>
      </c>
      <c r="Q227" s="10" t="n">
        <v>160</v>
      </c>
      <c r="R227" s="10" t="n">
        <v>180</v>
      </c>
      <c r="S227" s="9" t="n">
        <v>200</v>
      </c>
      <c r="T227" s="6" t="n">
        <v>0</v>
      </c>
      <c r="U227" s="11" t="n">
        <v>180</v>
      </c>
      <c r="V227" s="7" t="s">
        <v>1521</v>
      </c>
      <c r="W227" s="11" t="n">
        <v>180</v>
      </c>
      <c r="X227" s="7" t="s">
        <v>1521</v>
      </c>
      <c r="Y227" s="11" t="n">
        <v>0</v>
      </c>
      <c r="Z227" s="11" t="n">
        <v>0</v>
      </c>
      <c r="AA227" s="11" t="n">
        <v>0</v>
      </c>
      <c r="AB227" s="6" t="n">
        <v>0</v>
      </c>
      <c r="AC227" s="6" t="n">
        <v>0</v>
      </c>
      <c r="AD227" s="6" t="n">
        <v>0</v>
      </c>
      <c r="AE227" s="6" t="n">
        <v>180</v>
      </c>
      <c r="AF227" s="6" t="s">
        <v>1521</v>
      </c>
    </row>
    <row r="228" customFormat="false" ht="26.25" hidden="false" customHeight="false" outlineLevel="0" collapsed="false">
      <c r="A228" s="6" t="n">
        <v>3</v>
      </c>
      <c r="B228" s="11" t="n">
        <v>110</v>
      </c>
      <c r="C228" s="6" t="s">
        <v>1138</v>
      </c>
      <c r="D228" s="6" t="s">
        <v>1139</v>
      </c>
      <c r="E228" s="6" t="s">
        <v>810</v>
      </c>
      <c r="F228" s="12"/>
      <c r="G228" s="53" t="n">
        <v>27833</v>
      </c>
      <c r="H228" s="6" t="s">
        <v>123</v>
      </c>
      <c r="I228" s="7" t="s">
        <v>1522</v>
      </c>
      <c r="J228" s="7" t="s">
        <v>1523</v>
      </c>
      <c r="K228" s="11" t="n">
        <v>0</v>
      </c>
      <c r="L228" s="11" t="n">
        <v>0</v>
      </c>
      <c r="M228" s="11" t="n">
        <v>0</v>
      </c>
      <c r="N228" s="6" t="n">
        <v>0</v>
      </c>
      <c r="O228" s="11" t="n">
        <v>0</v>
      </c>
      <c r="P228" s="7" t="n">
        <v>0</v>
      </c>
      <c r="Q228" s="10" t="n">
        <v>160</v>
      </c>
      <c r="R228" s="9" t="n">
        <v>170</v>
      </c>
      <c r="S228" s="10" t="n">
        <v>170</v>
      </c>
      <c r="T228" s="6" t="n">
        <v>0</v>
      </c>
      <c r="U228" s="11" t="n">
        <v>170</v>
      </c>
      <c r="V228" s="7" t="s">
        <v>1524</v>
      </c>
      <c r="W228" s="11" t="n">
        <v>170</v>
      </c>
      <c r="X228" s="7" t="s">
        <v>1524</v>
      </c>
      <c r="Y228" s="11" t="n">
        <v>0</v>
      </c>
      <c r="Z228" s="11" t="n">
        <v>0</v>
      </c>
      <c r="AA228" s="11" t="n">
        <v>0</v>
      </c>
      <c r="AB228" s="6" t="n">
        <v>0</v>
      </c>
      <c r="AC228" s="6" t="n">
        <v>0</v>
      </c>
      <c r="AD228" s="6" t="n">
        <v>0</v>
      </c>
      <c r="AE228" s="6" t="n">
        <v>170</v>
      </c>
      <c r="AF228" s="6" t="s">
        <v>1524</v>
      </c>
    </row>
    <row r="229" customFormat="false" ht="26.25" hidden="false" customHeight="false" outlineLevel="0" collapsed="false">
      <c r="A229" s="6" t="n">
        <v>4</v>
      </c>
      <c r="B229" s="11" t="n">
        <v>110</v>
      </c>
      <c r="C229" s="6" t="s">
        <v>1525</v>
      </c>
      <c r="D229" s="6" t="s">
        <v>19</v>
      </c>
      <c r="E229" s="6" t="s">
        <v>386</v>
      </c>
      <c r="F229" s="6" t="s">
        <v>21</v>
      </c>
      <c r="G229" s="53" t="n">
        <v>26939</v>
      </c>
      <c r="H229" s="6" t="s">
        <v>123</v>
      </c>
      <c r="I229" s="7" t="s">
        <v>1526</v>
      </c>
      <c r="J229" s="7" t="s">
        <v>1527</v>
      </c>
      <c r="K229" s="11" t="n">
        <v>0</v>
      </c>
      <c r="L229" s="11" t="n">
        <v>0</v>
      </c>
      <c r="M229" s="11" t="n">
        <v>0</v>
      </c>
      <c r="N229" s="6" t="n">
        <v>0</v>
      </c>
      <c r="O229" s="11" t="n">
        <v>0</v>
      </c>
      <c r="P229" s="7" t="n">
        <v>0</v>
      </c>
      <c r="Q229" s="10" t="n">
        <v>115</v>
      </c>
      <c r="R229" s="9" t="s">
        <v>436</v>
      </c>
      <c r="S229" s="9" t="s">
        <v>436</v>
      </c>
      <c r="T229" s="6" t="n">
        <v>0</v>
      </c>
      <c r="U229" s="11" t="n">
        <v>115</v>
      </c>
      <c r="V229" s="7" t="s">
        <v>1528</v>
      </c>
      <c r="W229" s="11" t="n">
        <v>115</v>
      </c>
      <c r="X229" s="7" t="s">
        <v>1528</v>
      </c>
      <c r="Y229" s="11" t="n">
        <v>0</v>
      </c>
      <c r="Z229" s="11" t="n">
        <v>0</v>
      </c>
      <c r="AA229" s="11" t="n">
        <v>0</v>
      </c>
      <c r="AB229" s="6" t="n">
        <v>0</v>
      </c>
      <c r="AC229" s="6" t="n">
        <v>0</v>
      </c>
      <c r="AD229" s="6" t="n">
        <v>0</v>
      </c>
      <c r="AE229" s="6" t="n">
        <v>115</v>
      </c>
      <c r="AF229" s="6" t="s">
        <v>1528</v>
      </c>
    </row>
    <row r="230" customFormat="false" ht="26.25" hidden="false" customHeight="false" outlineLevel="0" collapsed="false">
      <c r="A230" s="6" t="n">
        <v>1</v>
      </c>
      <c r="B230" s="11" t="n">
        <v>125</v>
      </c>
      <c r="C230" s="6" t="s">
        <v>340</v>
      </c>
      <c r="D230" s="6" t="s">
        <v>341</v>
      </c>
      <c r="E230" s="6" t="s">
        <v>342</v>
      </c>
      <c r="F230" s="12"/>
      <c r="G230" s="53" t="n">
        <v>28203</v>
      </c>
      <c r="H230" s="6" t="s">
        <v>123</v>
      </c>
      <c r="I230" s="7" t="s">
        <v>1529</v>
      </c>
      <c r="J230" s="7" t="s">
        <v>1530</v>
      </c>
      <c r="K230" s="11" t="n">
        <v>0</v>
      </c>
      <c r="L230" s="11" t="n">
        <v>0</v>
      </c>
      <c r="M230" s="11" t="n">
        <v>0</v>
      </c>
      <c r="N230" s="6" t="n">
        <v>0</v>
      </c>
      <c r="O230" s="11" t="n">
        <v>0</v>
      </c>
      <c r="P230" s="7" t="n">
        <v>0</v>
      </c>
      <c r="Q230" s="10" t="n">
        <v>185</v>
      </c>
      <c r="R230" s="10" t="s">
        <v>39</v>
      </c>
      <c r="S230" s="9" t="s">
        <v>102</v>
      </c>
      <c r="T230" s="6" t="n">
        <v>0</v>
      </c>
      <c r="U230" s="11" t="s">
        <v>39</v>
      </c>
      <c r="V230" s="7" t="s">
        <v>1531</v>
      </c>
      <c r="W230" s="11" t="s">
        <v>39</v>
      </c>
      <c r="X230" s="7" t="s">
        <v>1531</v>
      </c>
      <c r="Y230" s="11" t="n">
        <v>0</v>
      </c>
      <c r="Z230" s="11" t="n">
        <v>0</v>
      </c>
      <c r="AA230" s="11" t="n">
        <v>0</v>
      </c>
      <c r="AB230" s="6" t="n">
        <v>0</v>
      </c>
      <c r="AC230" s="6" t="n">
        <v>0</v>
      </c>
      <c r="AD230" s="6" t="n">
        <v>0</v>
      </c>
      <c r="AE230" s="6" t="s">
        <v>39</v>
      </c>
      <c r="AF230" s="6" t="s">
        <v>1531</v>
      </c>
    </row>
    <row r="231" customFormat="false" ht="26.25" hidden="false" customHeight="false" outlineLevel="0" collapsed="false">
      <c r="A231" s="6" t="n">
        <v>2</v>
      </c>
      <c r="B231" s="11" t="n">
        <v>125</v>
      </c>
      <c r="C231" s="6" t="s">
        <v>1461</v>
      </c>
      <c r="D231" s="6" t="s">
        <v>321</v>
      </c>
      <c r="E231" s="6" t="s">
        <v>810</v>
      </c>
      <c r="F231" s="6" t="s">
        <v>1462</v>
      </c>
      <c r="G231" s="53" t="n">
        <v>26010</v>
      </c>
      <c r="H231" s="6" t="s">
        <v>123</v>
      </c>
      <c r="I231" s="7" t="s">
        <v>1463</v>
      </c>
      <c r="J231" s="7" t="s">
        <v>1532</v>
      </c>
      <c r="K231" s="11" t="n">
        <v>0</v>
      </c>
      <c r="L231" s="11" t="n">
        <v>0</v>
      </c>
      <c r="M231" s="11" t="n">
        <v>0</v>
      </c>
      <c r="N231" s="6" t="n">
        <v>0</v>
      </c>
      <c r="O231" s="11" t="n">
        <v>0</v>
      </c>
      <c r="P231" s="7" t="n">
        <v>0</v>
      </c>
      <c r="Q231" s="10" t="n">
        <v>165</v>
      </c>
      <c r="R231" s="10" t="n">
        <v>170</v>
      </c>
      <c r="S231" s="9" t="n">
        <v>175</v>
      </c>
      <c r="T231" s="6" t="n">
        <v>0</v>
      </c>
      <c r="U231" s="11" t="n">
        <v>170</v>
      </c>
      <c r="V231" s="7" t="s">
        <v>1533</v>
      </c>
      <c r="W231" s="11" t="n">
        <v>170</v>
      </c>
      <c r="X231" s="7" t="s">
        <v>1533</v>
      </c>
      <c r="Y231" s="11" t="n">
        <v>0</v>
      </c>
      <c r="Z231" s="11" t="n">
        <v>0</v>
      </c>
      <c r="AA231" s="11" t="n">
        <v>0</v>
      </c>
      <c r="AB231" s="6" t="n">
        <v>0</v>
      </c>
      <c r="AC231" s="6" t="n">
        <v>0</v>
      </c>
      <c r="AD231" s="6" t="n">
        <v>0</v>
      </c>
      <c r="AE231" s="6" t="n">
        <v>170</v>
      </c>
      <c r="AF231" s="6" t="s">
        <v>1533</v>
      </c>
    </row>
    <row r="232" customFormat="false" ht="26.25" hidden="false" customHeight="false" outlineLevel="0" collapsed="false">
      <c r="A232" s="6" t="n">
        <v>1</v>
      </c>
      <c r="B232" s="11" t="n">
        <v>200</v>
      </c>
      <c r="C232" s="6" t="s">
        <v>1534</v>
      </c>
      <c r="D232" s="6" t="s">
        <v>266</v>
      </c>
      <c r="E232" s="6" t="s">
        <v>267</v>
      </c>
      <c r="F232" s="6" t="s">
        <v>1218</v>
      </c>
      <c r="G232" s="53" t="n">
        <v>28422</v>
      </c>
      <c r="H232" s="6" t="s">
        <v>123</v>
      </c>
      <c r="I232" s="7" t="s">
        <v>1535</v>
      </c>
      <c r="J232" s="7" t="s">
        <v>1536</v>
      </c>
      <c r="K232" s="11" t="n">
        <v>0</v>
      </c>
      <c r="L232" s="11" t="n">
        <v>0</v>
      </c>
      <c r="M232" s="11" t="n">
        <v>0</v>
      </c>
      <c r="N232" s="6" t="n">
        <v>0</v>
      </c>
      <c r="O232" s="11" t="n">
        <v>0</v>
      </c>
      <c r="P232" s="7" t="n">
        <v>0</v>
      </c>
      <c r="Q232" s="10" t="n">
        <v>210</v>
      </c>
      <c r="R232" s="10" t="n">
        <v>223</v>
      </c>
      <c r="S232" s="9" t="n">
        <v>230</v>
      </c>
      <c r="T232" s="6" t="n">
        <v>0</v>
      </c>
      <c r="U232" s="11" t="n">
        <v>223</v>
      </c>
      <c r="V232" s="7" t="s">
        <v>1537</v>
      </c>
      <c r="W232" s="11" t="n">
        <v>223</v>
      </c>
      <c r="X232" s="7" t="s">
        <v>1537</v>
      </c>
      <c r="Y232" s="11" t="n">
        <v>0</v>
      </c>
      <c r="Z232" s="11" t="n">
        <v>0</v>
      </c>
      <c r="AA232" s="11" t="n">
        <v>0</v>
      </c>
      <c r="AB232" s="6" t="n">
        <v>0</v>
      </c>
      <c r="AC232" s="6" t="n">
        <v>0</v>
      </c>
      <c r="AD232" s="6" t="n">
        <v>0</v>
      </c>
      <c r="AE232" s="6" t="n">
        <v>223</v>
      </c>
      <c r="AF232" s="6" t="s">
        <v>1537</v>
      </c>
    </row>
    <row r="233" customFormat="false" ht="26.25" hidden="false" customHeight="false" outlineLevel="0" collapsed="false">
      <c r="A233" s="6" t="n">
        <v>1</v>
      </c>
      <c r="B233" s="11" t="n">
        <v>60</v>
      </c>
      <c r="C233" s="6" t="s">
        <v>1538</v>
      </c>
      <c r="D233" s="6" t="s">
        <v>290</v>
      </c>
      <c r="E233" s="12"/>
      <c r="F233" s="12"/>
      <c r="G233" s="53" t="n">
        <v>23666</v>
      </c>
      <c r="H233" s="6" t="s">
        <v>348</v>
      </c>
      <c r="I233" s="7" t="s">
        <v>1539</v>
      </c>
      <c r="J233" s="7" t="s">
        <v>1540</v>
      </c>
      <c r="K233" s="11" t="n">
        <v>0</v>
      </c>
      <c r="L233" s="11" t="n">
        <v>0</v>
      </c>
      <c r="M233" s="11" t="n">
        <v>0</v>
      </c>
      <c r="N233" s="6" t="n">
        <v>0</v>
      </c>
      <c r="O233" s="11" t="n">
        <v>0</v>
      </c>
      <c r="P233" s="7" t="n">
        <v>0</v>
      </c>
      <c r="Q233" s="9" t="s">
        <v>37</v>
      </c>
      <c r="R233" s="11" t="n">
        <v>0</v>
      </c>
      <c r="S233" s="11" t="n">
        <v>0</v>
      </c>
      <c r="T233" s="6" t="n">
        <v>0</v>
      </c>
      <c r="U233" s="11" t="n">
        <v>0</v>
      </c>
      <c r="V233" s="7" t="n">
        <v>0</v>
      </c>
      <c r="W233" s="11" t="n">
        <v>0</v>
      </c>
      <c r="X233" s="7" t="n">
        <v>0</v>
      </c>
      <c r="Y233" s="11" t="n">
        <v>0</v>
      </c>
      <c r="Z233" s="11" t="n">
        <v>0</v>
      </c>
      <c r="AA233" s="11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</row>
    <row r="234" customFormat="false" ht="26.25" hidden="false" customHeight="false" outlineLevel="0" collapsed="false">
      <c r="A234" s="6" t="n">
        <v>1</v>
      </c>
      <c r="B234" s="11" t="n">
        <v>75</v>
      </c>
      <c r="C234" s="6" t="s">
        <v>1541</v>
      </c>
      <c r="D234" s="6" t="s">
        <v>326</v>
      </c>
      <c r="E234" s="6" t="s">
        <v>476</v>
      </c>
      <c r="F234" s="6" t="s">
        <v>326</v>
      </c>
      <c r="G234" s="53" t="n">
        <v>24694</v>
      </c>
      <c r="H234" s="6" t="s">
        <v>348</v>
      </c>
      <c r="I234" s="7" t="s">
        <v>1542</v>
      </c>
      <c r="J234" s="7" t="s">
        <v>1543</v>
      </c>
      <c r="K234" s="11" t="n">
        <v>0</v>
      </c>
      <c r="L234" s="11" t="n">
        <v>0</v>
      </c>
      <c r="M234" s="11" t="n">
        <v>0</v>
      </c>
      <c r="N234" s="6" t="n">
        <v>0</v>
      </c>
      <c r="O234" s="11" t="n">
        <v>0</v>
      </c>
      <c r="P234" s="7" t="n">
        <v>0</v>
      </c>
      <c r="Q234" s="10" t="n">
        <v>80</v>
      </c>
      <c r="R234" s="10" t="s">
        <v>11</v>
      </c>
      <c r="S234" s="9" t="n">
        <v>95</v>
      </c>
      <c r="T234" s="6" t="n">
        <v>0</v>
      </c>
      <c r="U234" s="11" t="s">
        <v>11</v>
      </c>
      <c r="V234" s="7" t="s">
        <v>1544</v>
      </c>
      <c r="W234" s="11" t="s">
        <v>11</v>
      </c>
      <c r="X234" s="7" t="s">
        <v>1544</v>
      </c>
      <c r="Y234" s="11" t="n">
        <v>0</v>
      </c>
      <c r="Z234" s="11" t="n">
        <v>0</v>
      </c>
      <c r="AA234" s="11" t="n">
        <v>0</v>
      </c>
      <c r="AB234" s="6" t="n">
        <v>0</v>
      </c>
      <c r="AC234" s="6" t="n">
        <v>0</v>
      </c>
      <c r="AD234" s="6" t="n">
        <v>0</v>
      </c>
      <c r="AE234" s="6" t="s">
        <v>11</v>
      </c>
      <c r="AF234" s="6" t="s">
        <v>1544</v>
      </c>
    </row>
    <row r="235" customFormat="false" ht="26.25" hidden="false" customHeight="false" outlineLevel="0" collapsed="false">
      <c r="A235" s="6" t="n">
        <v>1</v>
      </c>
      <c r="B235" s="11" t="s">
        <v>37</v>
      </c>
      <c r="C235" s="6" t="s">
        <v>1545</v>
      </c>
      <c r="D235" s="6" t="s">
        <v>800</v>
      </c>
      <c r="E235" s="12"/>
      <c r="F235" s="12"/>
      <c r="G235" s="53" t="n">
        <v>22141</v>
      </c>
      <c r="H235" s="6" t="s">
        <v>348</v>
      </c>
      <c r="I235" s="7" t="n">
        <v>80</v>
      </c>
      <c r="J235" s="7" t="s">
        <v>1546</v>
      </c>
      <c r="K235" s="11" t="n">
        <v>0</v>
      </c>
      <c r="L235" s="11" t="n">
        <v>0</v>
      </c>
      <c r="M235" s="11" t="n">
        <v>0</v>
      </c>
      <c r="N235" s="6" t="n">
        <v>0</v>
      </c>
      <c r="O235" s="11" t="n">
        <v>0</v>
      </c>
      <c r="P235" s="7" t="n">
        <v>0</v>
      </c>
      <c r="Q235" s="10" t="n">
        <v>120</v>
      </c>
      <c r="R235" s="10" t="n">
        <v>125</v>
      </c>
      <c r="S235" s="10" t="s">
        <v>456</v>
      </c>
      <c r="T235" s="6" t="n">
        <v>0</v>
      </c>
      <c r="U235" s="11" t="s">
        <v>456</v>
      </c>
      <c r="V235" s="7" t="s">
        <v>1547</v>
      </c>
      <c r="W235" s="11" t="s">
        <v>456</v>
      </c>
      <c r="X235" s="7" t="s">
        <v>1547</v>
      </c>
      <c r="Y235" s="11" t="n">
        <v>0</v>
      </c>
      <c r="Z235" s="11" t="n">
        <v>0</v>
      </c>
      <c r="AA235" s="11" t="n">
        <v>0</v>
      </c>
      <c r="AB235" s="6" t="n">
        <v>0</v>
      </c>
      <c r="AC235" s="6" t="n">
        <v>0</v>
      </c>
      <c r="AD235" s="6" t="n">
        <v>0</v>
      </c>
      <c r="AE235" s="6" t="s">
        <v>456</v>
      </c>
      <c r="AF235" s="6" t="s">
        <v>1547</v>
      </c>
    </row>
    <row r="236" customFormat="false" ht="26.25" hidden="false" customHeight="false" outlineLevel="0" collapsed="false">
      <c r="A236" s="6" t="n">
        <v>1</v>
      </c>
      <c r="B236" s="11" t="n">
        <v>90</v>
      </c>
      <c r="C236" s="6" t="s">
        <v>1548</v>
      </c>
      <c r="D236" s="6" t="s">
        <v>19</v>
      </c>
      <c r="E236" s="6" t="s">
        <v>810</v>
      </c>
      <c r="F236" s="12"/>
      <c r="G236" s="53" t="n">
        <v>23454</v>
      </c>
      <c r="H236" s="6" t="s">
        <v>348</v>
      </c>
      <c r="I236" s="7" t="n">
        <v>87</v>
      </c>
      <c r="J236" s="7" t="s">
        <v>1549</v>
      </c>
      <c r="K236" s="11" t="n">
        <v>0</v>
      </c>
      <c r="L236" s="11" t="n">
        <v>0</v>
      </c>
      <c r="M236" s="11" t="n">
        <v>0</v>
      </c>
      <c r="N236" s="6" t="n">
        <v>0</v>
      </c>
      <c r="O236" s="11" t="n">
        <v>0</v>
      </c>
      <c r="P236" s="7" t="n">
        <v>0</v>
      </c>
      <c r="Q236" s="10" t="n">
        <v>135</v>
      </c>
      <c r="R236" s="10" t="n">
        <v>145</v>
      </c>
      <c r="S236" s="9" t="n">
        <v>150</v>
      </c>
      <c r="T236" s="6" t="n">
        <v>0</v>
      </c>
      <c r="U236" s="11" t="n">
        <v>145</v>
      </c>
      <c r="V236" s="7" t="s">
        <v>1550</v>
      </c>
      <c r="W236" s="11" t="n">
        <v>145</v>
      </c>
      <c r="X236" s="7" t="s">
        <v>1550</v>
      </c>
      <c r="Y236" s="11" t="n">
        <v>0</v>
      </c>
      <c r="Z236" s="11" t="n">
        <v>0</v>
      </c>
      <c r="AA236" s="11" t="n">
        <v>0</v>
      </c>
      <c r="AB236" s="6" t="n">
        <v>0</v>
      </c>
      <c r="AC236" s="6" t="n">
        <v>0</v>
      </c>
      <c r="AD236" s="6" t="n">
        <v>0</v>
      </c>
      <c r="AE236" s="6" t="n">
        <v>145</v>
      </c>
      <c r="AF236" s="6" t="s">
        <v>1550</v>
      </c>
    </row>
    <row r="237" customFormat="false" ht="26.25" hidden="false" customHeight="false" outlineLevel="0" collapsed="false">
      <c r="A237" s="6" t="n">
        <v>1</v>
      </c>
      <c r="B237" s="11" t="n">
        <v>100</v>
      </c>
      <c r="C237" s="6" t="s">
        <v>1551</v>
      </c>
      <c r="D237" s="6" t="s">
        <v>360</v>
      </c>
      <c r="E237" s="12"/>
      <c r="F237" s="12"/>
      <c r="G237" s="53" t="n">
        <v>22382</v>
      </c>
      <c r="H237" s="6" t="s">
        <v>348</v>
      </c>
      <c r="I237" s="7" t="s">
        <v>1552</v>
      </c>
      <c r="J237" s="7" t="s">
        <v>1553</v>
      </c>
      <c r="K237" s="11" t="n">
        <v>0</v>
      </c>
      <c r="L237" s="11" t="n">
        <v>0</v>
      </c>
      <c r="M237" s="11" t="n">
        <v>0</v>
      </c>
      <c r="N237" s="6" t="n">
        <v>0</v>
      </c>
      <c r="O237" s="11" t="n">
        <v>0</v>
      </c>
      <c r="P237" s="7" t="n">
        <v>0</v>
      </c>
      <c r="Q237" s="10" t="s">
        <v>590</v>
      </c>
      <c r="R237" s="10" t="s">
        <v>396</v>
      </c>
      <c r="S237" s="9" t="n">
        <v>150</v>
      </c>
      <c r="T237" s="6" t="n">
        <v>0</v>
      </c>
      <c r="U237" s="11" t="s">
        <v>396</v>
      </c>
      <c r="V237" s="7" t="s">
        <v>1554</v>
      </c>
      <c r="W237" s="11" t="s">
        <v>396</v>
      </c>
      <c r="X237" s="7" t="s">
        <v>1554</v>
      </c>
      <c r="Y237" s="11" t="n">
        <v>0</v>
      </c>
      <c r="Z237" s="11" t="n">
        <v>0</v>
      </c>
      <c r="AA237" s="11" t="n">
        <v>0</v>
      </c>
      <c r="AB237" s="6" t="n">
        <v>0</v>
      </c>
      <c r="AC237" s="6" t="n">
        <v>0</v>
      </c>
      <c r="AD237" s="6" t="n">
        <v>0</v>
      </c>
      <c r="AE237" s="6" t="s">
        <v>396</v>
      </c>
      <c r="AF237" s="6" t="s">
        <v>1554</v>
      </c>
    </row>
    <row r="238" customFormat="false" ht="26.25" hidden="false" customHeight="false" outlineLevel="0" collapsed="false">
      <c r="A238" s="6" t="n">
        <v>1</v>
      </c>
      <c r="B238" s="11" t="n">
        <v>110</v>
      </c>
      <c r="C238" s="6" t="s">
        <v>1555</v>
      </c>
      <c r="D238" s="6" t="s">
        <v>290</v>
      </c>
      <c r="E238" s="6" t="s">
        <v>1127</v>
      </c>
      <c r="F238" s="6" t="s">
        <v>1128</v>
      </c>
      <c r="G238" s="53" t="n">
        <v>23013</v>
      </c>
      <c r="H238" s="6" t="s">
        <v>348</v>
      </c>
      <c r="I238" s="7" t="s">
        <v>1421</v>
      </c>
      <c r="J238" s="7" t="s">
        <v>1556</v>
      </c>
      <c r="K238" s="11" t="n">
        <v>0</v>
      </c>
      <c r="L238" s="11" t="n">
        <v>0</v>
      </c>
      <c r="M238" s="11" t="n">
        <v>0</v>
      </c>
      <c r="N238" s="6" t="n">
        <v>0</v>
      </c>
      <c r="O238" s="11" t="n">
        <v>0</v>
      </c>
      <c r="P238" s="7" t="n">
        <v>0</v>
      </c>
      <c r="Q238" s="10" t="n">
        <v>145</v>
      </c>
      <c r="R238" s="9" t="n">
        <v>150</v>
      </c>
      <c r="S238" s="9" t="n">
        <v>150</v>
      </c>
      <c r="T238" s="6" t="n">
        <v>0</v>
      </c>
      <c r="U238" s="11" t="n">
        <v>145</v>
      </c>
      <c r="V238" s="7" t="s">
        <v>1557</v>
      </c>
      <c r="W238" s="11" t="n">
        <v>145</v>
      </c>
      <c r="X238" s="7" t="s">
        <v>1557</v>
      </c>
      <c r="Y238" s="11" t="n">
        <v>0</v>
      </c>
      <c r="Z238" s="11" t="n">
        <v>0</v>
      </c>
      <c r="AA238" s="11" t="n">
        <v>0</v>
      </c>
      <c r="AB238" s="6" t="n">
        <v>0</v>
      </c>
      <c r="AC238" s="6" t="n">
        <v>0</v>
      </c>
      <c r="AD238" s="6" t="n">
        <v>0</v>
      </c>
      <c r="AE238" s="6" t="n">
        <v>145</v>
      </c>
      <c r="AF238" s="6" t="s">
        <v>1557</v>
      </c>
    </row>
    <row r="239" customFormat="false" ht="26.25" hidden="false" customHeight="false" outlineLevel="0" collapsed="false">
      <c r="A239" s="6" t="n">
        <v>1</v>
      </c>
      <c r="B239" s="11" t="n">
        <v>125</v>
      </c>
      <c r="C239" s="6" t="s">
        <v>359</v>
      </c>
      <c r="D239" s="6" t="s">
        <v>360</v>
      </c>
      <c r="E239" s="6" t="s">
        <v>327</v>
      </c>
      <c r="F239" s="6" t="s">
        <v>361</v>
      </c>
      <c r="G239" s="53" t="n">
        <v>22161</v>
      </c>
      <c r="H239" s="6" t="s">
        <v>348</v>
      </c>
      <c r="I239" s="7" t="n">
        <v>122</v>
      </c>
      <c r="J239" s="7" t="s">
        <v>362</v>
      </c>
      <c r="K239" s="11" t="n">
        <v>0</v>
      </c>
      <c r="L239" s="11" t="n">
        <v>0</v>
      </c>
      <c r="M239" s="11" t="n">
        <v>0</v>
      </c>
      <c r="N239" s="6" t="n">
        <v>0</v>
      </c>
      <c r="O239" s="11" t="n">
        <v>0</v>
      </c>
      <c r="P239" s="7" t="n">
        <v>0</v>
      </c>
      <c r="Q239" s="9" t="n">
        <v>140</v>
      </c>
      <c r="R239" s="10" t="n">
        <v>140</v>
      </c>
      <c r="S239" s="9" t="n">
        <v>0</v>
      </c>
      <c r="T239" s="6" t="n">
        <v>0</v>
      </c>
      <c r="U239" s="11" t="n">
        <v>140</v>
      </c>
      <c r="V239" s="7" t="s">
        <v>1558</v>
      </c>
      <c r="W239" s="11" t="n">
        <v>140</v>
      </c>
      <c r="X239" s="7" t="s">
        <v>1558</v>
      </c>
      <c r="Y239" s="11" t="n">
        <v>0</v>
      </c>
      <c r="Z239" s="11" t="n">
        <v>0</v>
      </c>
      <c r="AA239" s="11" t="n">
        <v>0</v>
      </c>
      <c r="AB239" s="6" t="n">
        <v>0</v>
      </c>
      <c r="AC239" s="6" t="n">
        <v>0</v>
      </c>
      <c r="AD239" s="6" t="n">
        <v>0</v>
      </c>
      <c r="AE239" s="6" t="n">
        <v>140</v>
      </c>
      <c r="AF239" s="6" t="s">
        <v>1558</v>
      </c>
    </row>
    <row r="240" customFormat="false" ht="26.25" hidden="false" customHeight="false" outlineLevel="0" collapsed="false">
      <c r="A240" s="6" t="n">
        <v>1</v>
      </c>
      <c r="B240" s="11" t="n">
        <v>75</v>
      </c>
      <c r="C240" s="6" t="s">
        <v>1559</v>
      </c>
      <c r="D240" s="6" t="s">
        <v>1560</v>
      </c>
      <c r="E240" s="6" t="s">
        <v>354</v>
      </c>
      <c r="F240" s="6" t="s">
        <v>1146</v>
      </c>
      <c r="G240" s="53" t="n">
        <v>18839</v>
      </c>
      <c r="H240" s="6" t="s">
        <v>365</v>
      </c>
      <c r="I240" s="7" t="s">
        <v>1561</v>
      </c>
      <c r="J240" s="55" t="n">
        <v>503672</v>
      </c>
      <c r="K240" s="11" t="n">
        <v>0</v>
      </c>
      <c r="L240" s="11" t="n">
        <v>0</v>
      </c>
      <c r="M240" s="11" t="n">
        <v>0</v>
      </c>
      <c r="N240" s="6" t="n">
        <v>0</v>
      </c>
      <c r="O240" s="11" t="n">
        <v>0</v>
      </c>
      <c r="P240" s="7" t="n">
        <v>0</v>
      </c>
      <c r="Q240" s="9" t="n">
        <v>95</v>
      </c>
      <c r="R240" s="10" t="n">
        <v>95</v>
      </c>
      <c r="S240" s="9" t="n">
        <v>100</v>
      </c>
      <c r="T240" s="6" t="n">
        <v>0</v>
      </c>
      <c r="U240" s="11" t="n">
        <v>95</v>
      </c>
      <c r="V240" s="7" t="s">
        <v>1562</v>
      </c>
      <c r="W240" s="11" t="n">
        <v>95</v>
      </c>
      <c r="X240" s="7" t="s">
        <v>1562</v>
      </c>
      <c r="Y240" s="11" t="n">
        <v>0</v>
      </c>
      <c r="Z240" s="11" t="n">
        <v>0</v>
      </c>
      <c r="AA240" s="11" t="n">
        <v>0</v>
      </c>
      <c r="AB240" s="6" t="n">
        <v>0</v>
      </c>
      <c r="AC240" s="6" t="n">
        <v>0</v>
      </c>
      <c r="AD240" s="6" t="n">
        <v>0</v>
      </c>
      <c r="AE240" s="6" t="n">
        <v>95</v>
      </c>
      <c r="AF240" s="6" t="s">
        <v>1562</v>
      </c>
    </row>
    <row r="241" customFormat="false" ht="26.25" hidden="false" customHeight="false" outlineLevel="0" collapsed="false">
      <c r="A241" s="6" t="n">
        <v>1</v>
      </c>
      <c r="B241" s="11" t="s">
        <v>37</v>
      </c>
      <c r="C241" s="6" t="s">
        <v>1563</v>
      </c>
      <c r="D241" s="6" t="s">
        <v>1564</v>
      </c>
      <c r="E241" s="6" t="s">
        <v>1211</v>
      </c>
      <c r="F241" s="12"/>
      <c r="G241" s="53" t="n">
        <v>19359</v>
      </c>
      <c r="H241" s="6" t="s">
        <v>365</v>
      </c>
      <c r="I241" s="7" t="s">
        <v>1565</v>
      </c>
      <c r="J241" s="55" t="n">
        <v>67573</v>
      </c>
      <c r="K241" s="11" t="n">
        <v>0</v>
      </c>
      <c r="L241" s="11" t="n">
        <v>0</v>
      </c>
      <c r="M241" s="11" t="n">
        <v>0</v>
      </c>
      <c r="N241" s="6" t="n">
        <v>0</v>
      </c>
      <c r="O241" s="11" t="n">
        <v>0</v>
      </c>
      <c r="P241" s="7" t="n">
        <v>0</v>
      </c>
      <c r="Q241" s="9" t="n">
        <v>70</v>
      </c>
      <c r="R241" s="9" t="n">
        <v>70</v>
      </c>
      <c r="S241" s="11" t="n">
        <v>0</v>
      </c>
      <c r="T241" s="6" t="n">
        <v>0</v>
      </c>
      <c r="U241" s="11" t="n">
        <v>0</v>
      </c>
      <c r="V241" s="7" t="n">
        <v>0</v>
      </c>
      <c r="W241" s="11" t="n">
        <v>0</v>
      </c>
      <c r="X241" s="7" t="n">
        <v>0</v>
      </c>
      <c r="Y241" s="11" t="n">
        <v>0</v>
      </c>
      <c r="Z241" s="11" t="n">
        <v>0</v>
      </c>
      <c r="AA241" s="11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</row>
    <row r="242" customFormat="false" ht="26.25" hidden="false" customHeight="false" outlineLevel="0" collapsed="false">
      <c r="A242" s="6" t="n">
        <v>1</v>
      </c>
      <c r="B242" s="11" t="n">
        <v>90</v>
      </c>
      <c r="C242" s="6" t="s">
        <v>1566</v>
      </c>
      <c r="D242" s="6" t="s">
        <v>19</v>
      </c>
      <c r="E242" s="6" t="s">
        <v>141</v>
      </c>
      <c r="F242" s="6" t="s">
        <v>21</v>
      </c>
      <c r="G242" s="53" t="n">
        <v>18848</v>
      </c>
      <c r="H242" s="6" t="s">
        <v>365</v>
      </c>
      <c r="I242" s="7" t="s">
        <v>1567</v>
      </c>
      <c r="J242" s="7" t="s">
        <v>1568</v>
      </c>
      <c r="K242" s="11" t="n">
        <v>0</v>
      </c>
      <c r="L242" s="11" t="n">
        <v>0</v>
      </c>
      <c r="M242" s="11" t="n">
        <v>0</v>
      </c>
      <c r="N242" s="6" t="n">
        <v>0</v>
      </c>
      <c r="O242" s="11" t="n">
        <v>0</v>
      </c>
      <c r="P242" s="7" t="n">
        <v>0</v>
      </c>
      <c r="Q242" s="10" t="n">
        <v>110</v>
      </c>
      <c r="R242" s="10" t="n">
        <v>120</v>
      </c>
      <c r="S242" s="10" t="n">
        <v>125</v>
      </c>
      <c r="T242" s="6" t="n">
        <v>0</v>
      </c>
      <c r="U242" s="11" t="n">
        <v>125</v>
      </c>
      <c r="V242" s="7" t="s">
        <v>1569</v>
      </c>
      <c r="W242" s="11" t="n">
        <v>125</v>
      </c>
      <c r="X242" s="7" t="s">
        <v>1569</v>
      </c>
      <c r="Y242" s="11" t="n">
        <v>0</v>
      </c>
      <c r="Z242" s="11" t="n">
        <v>0</v>
      </c>
      <c r="AA242" s="11" t="n">
        <v>0</v>
      </c>
      <c r="AB242" s="6" t="n">
        <v>0</v>
      </c>
      <c r="AC242" s="6" t="n">
        <v>0</v>
      </c>
      <c r="AD242" s="6" t="n">
        <v>0</v>
      </c>
      <c r="AE242" s="6" t="n">
        <v>125</v>
      </c>
      <c r="AF242" s="6" t="s">
        <v>1569</v>
      </c>
    </row>
    <row r="243" customFormat="false" ht="26.25" hidden="false" customHeight="false" outlineLevel="0" collapsed="false">
      <c r="A243" s="6" t="n">
        <v>2</v>
      </c>
      <c r="B243" s="11" t="n">
        <v>90</v>
      </c>
      <c r="C243" s="6" t="s">
        <v>1570</v>
      </c>
      <c r="D243" s="6" t="s">
        <v>1225</v>
      </c>
      <c r="E243" s="6" t="s">
        <v>1211</v>
      </c>
      <c r="F243" s="12"/>
      <c r="G243" s="53" t="n">
        <v>17737</v>
      </c>
      <c r="H243" s="6" t="s">
        <v>365</v>
      </c>
      <c r="I243" s="7" t="s">
        <v>1571</v>
      </c>
      <c r="J243" s="55" t="n">
        <v>240697</v>
      </c>
      <c r="K243" s="11" t="n">
        <v>0</v>
      </c>
      <c r="L243" s="11" t="n">
        <v>0</v>
      </c>
      <c r="M243" s="11" t="n">
        <v>0</v>
      </c>
      <c r="N243" s="6" t="n">
        <v>0</v>
      </c>
      <c r="O243" s="11" t="n">
        <v>0</v>
      </c>
      <c r="P243" s="7" t="n">
        <v>0</v>
      </c>
      <c r="Q243" s="10" t="n">
        <v>70</v>
      </c>
      <c r="R243" s="9" t="n">
        <v>75</v>
      </c>
      <c r="S243" s="10" t="n">
        <v>75</v>
      </c>
      <c r="T243" s="6" t="n">
        <v>0</v>
      </c>
      <c r="U243" s="11" t="n">
        <v>75</v>
      </c>
      <c r="V243" s="7" t="s">
        <v>1572</v>
      </c>
      <c r="W243" s="11" t="n">
        <v>75</v>
      </c>
      <c r="X243" s="7" t="s">
        <v>1572</v>
      </c>
      <c r="Y243" s="11" t="n">
        <v>0</v>
      </c>
      <c r="Z243" s="11" t="n">
        <v>0</v>
      </c>
      <c r="AA243" s="11" t="n">
        <v>0</v>
      </c>
      <c r="AB243" s="6" t="n">
        <v>0</v>
      </c>
      <c r="AC243" s="6" t="n">
        <v>0</v>
      </c>
      <c r="AD243" s="6" t="n">
        <v>0</v>
      </c>
      <c r="AE243" s="6" t="n">
        <v>75</v>
      </c>
      <c r="AF243" s="6" t="s">
        <v>1572</v>
      </c>
    </row>
    <row r="244" customFormat="false" ht="26.25" hidden="false" customHeight="false" outlineLevel="0" collapsed="false">
      <c r="A244" s="6" t="n">
        <v>1</v>
      </c>
      <c r="B244" s="11" t="n">
        <v>110</v>
      </c>
      <c r="C244" s="6" t="s">
        <v>1573</v>
      </c>
      <c r="D244" s="6" t="s">
        <v>1574</v>
      </c>
      <c r="E244" s="12"/>
      <c r="F244" s="12"/>
      <c r="G244" s="53" t="n">
        <v>21250</v>
      </c>
      <c r="H244" s="6" t="s">
        <v>365</v>
      </c>
      <c r="I244" s="7" t="s">
        <v>1575</v>
      </c>
      <c r="J244" s="7" t="s">
        <v>1576</v>
      </c>
      <c r="K244" s="11" t="n">
        <v>0</v>
      </c>
      <c r="L244" s="11" t="n">
        <v>0</v>
      </c>
      <c r="M244" s="11" t="n">
        <v>0</v>
      </c>
      <c r="N244" s="6" t="n">
        <v>0</v>
      </c>
      <c r="O244" s="11" t="n">
        <v>0</v>
      </c>
      <c r="P244" s="7" t="n">
        <v>0</v>
      </c>
      <c r="Q244" s="10" t="n">
        <v>125</v>
      </c>
      <c r="R244" s="10" t="n">
        <v>130</v>
      </c>
      <c r="S244" s="9" t="n">
        <v>135</v>
      </c>
      <c r="T244" s="6" t="n">
        <v>0</v>
      </c>
      <c r="U244" s="11" t="n">
        <v>130</v>
      </c>
      <c r="V244" s="7" t="s">
        <v>1577</v>
      </c>
      <c r="W244" s="11" t="n">
        <v>130</v>
      </c>
      <c r="X244" s="7" t="s">
        <v>1577</v>
      </c>
      <c r="Y244" s="11" t="n">
        <v>0</v>
      </c>
      <c r="Z244" s="11" t="n">
        <v>0</v>
      </c>
      <c r="AA244" s="11" t="n">
        <v>0</v>
      </c>
      <c r="AB244" s="6" t="n">
        <v>0</v>
      </c>
      <c r="AC244" s="6" t="n">
        <v>0</v>
      </c>
      <c r="AD244" s="6" t="n">
        <v>0</v>
      </c>
      <c r="AE244" s="6" t="n">
        <v>130</v>
      </c>
      <c r="AF244" s="6" t="s">
        <v>1577</v>
      </c>
    </row>
    <row r="245" customFormat="false" ht="26.25" hidden="false" customHeight="false" outlineLevel="0" collapsed="false">
      <c r="A245" s="6" t="n">
        <v>1</v>
      </c>
      <c r="B245" s="11" t="n">
        <v>90</v>
      </c>
      <c r="C245" s="6" t="s">
        <v>808</v>
      </c>
      <c r="D245" s="6" t="s">
        <v>809</v>
      </c>
      <c r="E245" s="6" t="s">
        <v>810</v>
      </c>
      <c r="F245" s="12"/>
      <c r="G245" s="53" t="n">
        <v>16313</v>
      </c>
      <c r="H245" s="6" t="s">
        <v>375</v>
      </c>
      <c r="I245" s="7" t="s">
        <v>272</v>
      </c>
      <c r="J245" s="55" t="n">
        <v>211113</v>
      </c>
      <c r="K245" s="11" t="n">
        <v>145</v>
      </c>
      <c r="L245" s="11" t="n">
        <v>0</v>
      </c>
      <c r="M245" s="11" t="n">
        <v>0</v>
      </c>
      <c r="N245" s="6" t="n">
        <v>0</v>
      </c>
      <c r="O245" s="11" t="n">
        <v>0</v>
      </c>
      <c r="P245" s="7" t="n">
        <v>0</v>
      </c>
      <c r="Q245" s="10" t="s">
        <v>133</v>
      </c>
      <c r="R245" s="10" t="n">
        <v>115</v>
      </c>
      <c r="S245" s="11" t="n">
        <v>0</v>
      </c>
      <c r="T245" s="6" t="n">
        <v>0</v>
      </c>
      <c r="U245" s="11" t="n">
        <v>115</v>
      </c>
      <c r="V245" s="7" t="s">
        <v>812</v>
      </c>
      <c r="W245" s="11" t="n">
        <v>115</v>
      </c>
      <c r="X245" s="7" t="s">
        <v>812</v>
      </c>
      <c r="Y245" s="11" t="n">
        <v>160</v>
      </c>
      <c r="Z245" s="11" t="n">
        <v>0</v>
      </c>
      <c r="AA245" s="11" t="n">
        <v>0</v>
      </c>
      <c r="AB245" s="6" t="n">
        <v>0</v>
      </c>
      <c r="AC245" s="6" t="n">
        <v>0</v>
      </c>
      <c r="AD245" s="6" t="n">
        <v>0</v>
      </c>
      <c r="AE245" s="6" t="n">
        <v>115</v>
      </c>
      <c r="AF245" s="6" t="s">
        <v>812</v>
      </c>
    </row>
    <row r="246" customFormat="false" ht="26.25" hidden="false" customHeight="false" outlineLevel="0" collapsed="false">
      <c r="A246" s="6" t="n">
        <v>1</v>
      </c>
      <c r="B246" s="11" t="n">
        <v>110</v>
      </c>
      <c r="C246" s="6" t="s">
        <v>373</v>
      </c>
      <c r="D246" s="6" t="s">
        <v>360</v>
      </c>
      <c r="E246" s="6" t="s">
        <v>374</v>
      </c>
      <c r="F246" s="6" t="s">
        <v>361</v>
      </c>
      <c r="G246" s="53" t="n">
        <v>17427</v>
      </c>
      <c r="H246" s="6" t="s">
        <v>375</v>
      </c>
      <c r="I246" s="7" t="s">
        <v>376</v>
      </c>
      <c r="J246" s="7" t="s">
        <v>377</v>
      </c>
      <c r="K246" s="11" t="n">
        <v>0</v>
      </c>
      <c r="L246" s="11" t="n">
        <v>0</v>
      </c>
      <c r="M246" s="11" t="n">
        <v>0</v>
      </c>
      <c r="N246" s="6" t="n">
        <v>0</v>
      </c>
      <c r="O246" s="11" t="n">
        <v>0</v>
      </c>
      <c r="P246" s="7" t="n">
        <v>0</v>
      </c>
      <c r="Q246" s="10" t="n">
        <v>115</v>
      </c>
      <c r="R246" s="10" t="n">
        <v>120</v>
      </c>
      <c r="S246" s="9" t="n">
        <v>130</v>
      </c>
      <c r="T246" s="6" t="n">
        <v>0</v>
      </c>
      <c r="U246" s="11" t="n">
        <v>120</v>
      </c>
      <c r="V246" s="7" t="s">
        <v>1578</v>
      </c>
      <c r="W246" s="11" t="n">
        <v>120</v>
      </c>
      <c r="X246" s="7" t="s">
        <v>1578</v>
      </c>
      <c r="Y246" s="11" t="n">
        <v>0</v>
      </c>
      <c r="Z246" s="11" t="n">
        <v>0</v>
      </c>
      <c r="AA246" s="11" t="n">
        <v>0</v>
      </c>
      <c r="AB246" s="6" t="n">
        <v>0</v>
      </c>
      <c r="AC246" s="6" t="n">
        <v>0</v>
      </c>
      <c r="AD246" s="6" t="n">
        <v>0</v>
      </c>
      <c r="AE246" s="6" t="n">
        <v>120</v>
      </c>
      <c r="AF246" s="6" t="s">
        <v>1578</v>
      </c>
    </row>
    <row r="247" customFormat="false" ht="51.75" hidden="false" customHeight="false" outlineLevel="0" collapsed="false">
      <c r="A247" s="3" t="s">
        <v>383</v>
      </c>
      <c r="B247" s="5" t="s">
        <v>176</v>
      </c>
      <c r="C247" s="3" t="s">
        <v>2</v>
      </c>
      <c r="D247" s="3"/>
      <c r="E247" s="3"/>
      <c r="F247" s="3"/>
      <c r="G247" s="5"/>
      <c r="H247" s="3"/>
      <c r="I247" s="4"/>
      <c r="J247" s="4"/>
      <c r="K247" s="5"/>
      <c r="L247" s="5"/>
      <c r="M247" s="5"/>
      <c r="N247" s="3"/>
      <c r="O247" s="5"/>
      <c r="P247" s="4"/>
      <c r="Q247" s="5"/>
      <c r="R247" s="5"/>
      <c r="S247" s="5"/>
      <c r="T247" s="3"/>
      <c r="U247" s="5"/>
      <c r="V247" s="4"/>
      <c r="W247" s="5"/>
      <c r="X247" s="4"/>
      <c r="Y247" s="5"/>
      <c r="Z247" s="5"/>
      <c r="AA247" s="5"/>
      <c r="AB247" s="3"/>
      <c r="AC247" s="3"/>
      <c r="AD247" s="3"/>
      <c r="AE247" s="3"/>
      <c r="AF247" s="3"/>
    </row>
    <row r="248" customFormat="false" ht="26.25" hidden="false" customHeight="false" outlineLevel="0" collapsed="false">
      <c r="A248" s="6" t="n">
        <v>1</v>
      </c>
      <c r="B248" s="11" t="n">
        <v>52</v>
      </c>
      <c r="C248" s="6" t="s">
        <v>1579</v>
      </c>
      <c r="D248" s="6" t="s">
        <v>178</v>
      </c>
      <c r="E248" s="6" t="s">
        <v>1580</v>
      </c>
      <c r="F248" s="6" t="s">
        <v>180</v>
      </c>
      <c r="G248" s="53" t="n">
        <v>37117</v>
      </c>
      <c r="H248" s="6" t="s">
        <v>129</v>
      </c>
      <c r="I248" s="7" t="n">
        <v>52</v>
      </c>
      <c r="J248" s="7" t="s">
        <v>1581</v>
      </c>
      <c r="K248" s="11" t="n">
        <v>0</v>
      </c>
      <c r="L248" s="11" t="n">
        <v>0</v>
      </c>
      <c r="M248" s="11" t="n">
        <v>0</v>
      </c>
      <c r="N248" s="6" t="n">
        <v>0</v>
      </c>
      <c r="O248" s="11" t="n">
        <v>0</v>
      </c>
      <c r="P248" s="7" t="n">
        <v>0</v>
      </c>
      <c r="Q248" s="10" t="n">
        <v>55</v>
      </c>
      <c r="R248" s="10" t="n">
        <v>60</v>
      </c>
      <c r="S248" s="9" t="s">
        <v>433</v>
      </c>
      <c r="T248" s="6" t="n">
        <v>0</v>
      </c>
      <c r="U248" s="11" t="n">
        <v>60</v>
      </c>
      <c r="V248" s="7" t="s">
        <v>1582</v>
      </c>
      <c r="W248" s="11" t="n">
        <v>60</v>
      </c>
      <c r="X248" s="7" t="s">
        <v>1582</v>
      </c>
      <c r="Y248" s="11" t="n">
        <v>0</v>
      </c>
      <c r="Z248" s="11" t="n">
        <v>0</v>
      </c>
      <c r="AA248" s="11" t="n">
        <v>0</v>
      </c>
      <c r="AB248" s="6" t="n">
        <v>0</v>
      </c>
      <c r="AC248" s="6" t="n">
        <v>0</v>
      </c>
      <c r="AD248" s="6" t="n">
        <v>0</v>
      </c>
      <c r="AE248" s="6" t="n">
        <v>60</v>
      </c>
      <c r="AF248" s="6" t="s">
        <v>1582</v>
      </c>
    </row>
    <row r="249" customFormat="false" ht="26.25" hidden="false" customHeight="false" outlineLevel="0" collapsed="false">
      <c r="A249" s="6" t="n">
        <v>1</v>
      </c>
      <c r="B249" s="11" t="n">
        <v>52</v>
      </c>
      <c r="C249" s="6" t="s">
        <v>1583</v>
      </c>
      <c r="D249" s="6" t="s">
        <v>178</v>
      </c>
      <c r="E249" s="6" t="s">
        <v>1584</v>
      </c>
      <c r="F249" s="6" t="s">
        <v>1585</v>
      </c>
      <c r="G249" s="53" t="n">
        <v>36822</v>
      </c>
      <c r="H249" s="6" t="s">
        <v>7</v>
      </c>
      <c r="I249" s="7" t="s">
        <v>1586</v>
      </c>
      <c r="J249" s="7" t="s">
        <v>1587</v>
      </c>
      <c r="K249" s="11" t="n">
        <v>0</v>
      </c>
      <c r="L249" s="11" t="n">
        <v>0</v>
      </c>
      <c r="M249" s="11" t="n">
        <v>0</v>
      </c>
      <c r="N249" s="6" t="n">
        <v>0</v>
      </c>
      <c r="O249" s="11" t="n">
        <v>0</v>
      </c>
      <c r="P249" s="7" t="n">
        <v>0</v>
      </c>
      <c r="Q249" s="10" t="s">
        <v>468</v>
      </c>
      <c r="R249" s="9" t="s">
        <v>469</v>
      </c>
      <c r="S249" s="9" t="s">
        <v>469</v>
      </c>
      <c r="T249" s="6" t="n">
        <v>0</v>
      </c>
      <c r="U249" s="11" t="s">
        <v>468</v>
      </c>
      <c r="V249" s="7" t="s">
        <v>1588</v>
      </c>
      <c r="W249" s="11" t="s">
        <v>468</v>
      </c>
      <c r="X249" s="7" t="s">
        <v>1588</v>
      </c>
      <c r="Y249" s="11" t="n">
        <v>0</v>
      </c>
      <c r="Z249" s="11" t="n">
        <v>0</v>
      </c>
      <c r="AA249" s="11" t="n">
        <v>0</v>
      </c>
      <c r="AB249" s="6" t="n">
        <v>0</v>
      </c>
      <c r="AC249" s="6" t="n">
        <v>0</v>
      </c>
      <c r="AD249" s="6" t="n">
        <v>0</v>
      </c>
      <c r="AE249" s="6" t="s">
        <v>468</v>
      </c>
      <c r="AF249" s="6" t="s">
        <v>1588</v>
      </c>
    </row>
    <row r="250" customFormat="false" ht="26.25" hidden="false" customHeight="false" outlineLevel="0" collapsed="false">
      <c r="A250" s="6" t="n">
        <v>1</v>
      </c>
      <c r="B250" s="11" t="n">
        <v>60</v>
      </c>
      <c r="C250" s="6" t="s">
        <v>874</v>
      </c>
      <c r="D250" s="6" t="s">
        <v>4</v>
      </c>
      <c r="E250" s="6" t="s">
        <v>495</v>
      </c>
      <c r="F250" s="6" t="s">
        <v>6</v>
      </c>
      <c r="G250" s="53" t="n">
        <v>36432</v>
      </c>
      <c r="H250" s="6" t="s">
        <v>7</v>
      </c>
      <c r="I250" s="7" t="s">
        <v>875</v>
      </c>
      <c r="J250" s="7" t="s">
        <v>876</v>
      </c>
      <c r="K250" s="11" t="n">
        <v>90</v>
      </c>
      <c r="L250" s="11" t="n">
        <v>0</v>
      </c>
      <c r="M250" s="11" t="n">
        <v>0</v>
      </c>
      <c r="N250" s="6" t="n">
        <v>0</v>
      </c>
      <c r="O250" s="11" t="n">
        <v>0</v>
      </c>
      <c r="P250" s="7" t="n">
        <v>0</v>
      </c>
      <c r="Q250" s="10" t="n">
        <v>50</v>
      </c>
      <c r="R250" s="9" t="n">
        <v>55</v>
      </c>
      <c r="S250" s="9" t="n">
        <v>55</v>
      </c>
      <c r="T250" s="6" t="n">
        <v>0</v>
      </c>
      <c r="U250" s="11" t="n">
        <v>50</v>
      </c>
      <c r="V250" s="7" t="s">
        <v>878</v>
      </c>
      <c r="W250" s="11" t="n">
        <v>50</v>
      </c>
      <c r="X250" s="7" t="s">
        <v>878</v>
      </c>
      <c r="Y250" s="11" t="n">
        <v>135</v>
      </c>
      <c r="Z250" s="11" t="n">
        <v>0</v>
      </c>
      <c r="AA250" s="11" t="n">
        <v>0</v>
      </c>
      <c r="AB250" s="6" t="n">
        <v>0</v>
      </c>
      <c r="AC250" s="6" t="n">
        <v>0</v>
      </c>
      <c r="AD250" s="6" t="n">
        <v>0</v>
      </c>
      <c r="AE250" s="6" t="n">
        <v>50</v>
      </c>
      <c r="AF250" s="6" t="s">
        <v>878</v>
      </c>
    </row>
    <row r="251" customFormat="false" ht="26.25" hidden="false" customHeight="false" outlineLevel="0" collapsed="false">
      <c r="A251" s="6" t="n">
        <v>1</v>
      </c>
      <c r="B251" s="11" t="n">
        <v>56</v>
      </c>
      <c r="C251" s="6" t="s">
        <v>1589</v>
      </c>
      <c r="D251" s="6" t="s">
        <v>19</v>
      </c>
      <c r="E251" s="6" t="s">
        <v>1590</v>
      </c>
      <c r="F251" s="6" t="s">
        <v>732</v>
      </c>
      <c r="G251" s="53" t="n">
        <v>34519</v>
      </c>
      <c r="H251" s="6" t="s">
        <v>59</v>
      </c>
      <c r="I251" s="7" t="s">
        <v>1591</v>
      </c>
      <c r="J251" s="7" t="s">
        <v>1592</v>
      </c>
      <c r="K251" s="11" t="n">
        <v>0</v>
      </c>
      <c r="L251" s="11" t="n">
        <v>0</v>
      </c>
      <c r="M251" s="11" t="n">
        <v>0</v>
      </c>
      <c r="N251" s="6" t="n">
        <v>0</v>
      </c>
      <c r="O251" s="11" t="n">
        <v>0</v>
      </c>
      <c r="P251" s="7" t="n">
        <v>0</v>
      </c>
      <c r="Q251" s="10" t="n">
        <v>50</v>
      </c>
      <c r="R251" s="9" t="s">
        <v>469</v>
      </c>
      <c r="S251" s="10" t="n">
        <v>55</v>
      </c>
      <c r="T251" s="6" t="n">
        <v>0</v>
      </c>
      <c r="U251" s="11" t="n">
        <v>55</v>
      </c>
      <c r="V251" s="7" t="s">
        <v>1593</v>
      </c>
      <c r="W251" s="11" t="n">
        <v>55</v>
      </c>
      <c r="X251" s="7" t="s">
        <v>1593</v>
      </c>
      <c r="Y251" s="11" t="n">
        <v>0</v>
      </c>
      <c r="Z251" s="11" t="n">
        <v>0</v>
      </c>
      <c r="AA251" s="11" t="n">
        <v>0</v>
      </c>
      <c r="AB251" s="6" t="n">
        <v>0</v>
      </c>
      <c r="AC251" s="6" t="n">
        <v>0</v>
      </c>
      <c r="AD251" s="6" t="n">
        <v>0</v>
      </c>
      <c r="AE251" s="6" t="n">
        <v>55</v>
      </c>
      <c r="AF251" s="6" t="s">
        <v>1593</v>
      </c>
    </row>
    <row r="252" customFormat="false" ht="26.25" hidden="false" customHeight="false" outlineLevel="0" collapsed="false">
      <c r="A252" s="6" t="n">
        <v>1</v>
      </c>
      <c r="B252" s="11" t="s">
        <v>37</v>
      </c>
      <c r="C252" s="6" t="s">
        <v>1594</v>
      </c>
      <c r="D252" s="12"/>
      <c r="E252" s="6" t="s">
        <v>1386</v>
      </c>
      <c r="F252" s="6" t="s">
        <v>1595</v>
      </c>
      <c r="G252" s="53" t="n">
        <v>34729</v>
      </c>
      <c r="H252" s="6" t="s">
        <v>59</v>
      </c>
      <c r="I252" s="7" t="s">
        <v>1596</v>
      </c>
      <c r="J252" s="7" t="s">
        <v>1597</v>
      </c>
      <c r="K252" s="11" t="n">
        <v>0</v>
      </c>
      <c r="L252" s="11" t="n">
        <v>0</v>
      </c>
      <c r="M252" s="11" t="n">
        <v>0</v>
      </c>
      <c r="N252" s="6" t="n">
        <v>0</v>
      </c>
      <c r="O252" s="11" t="n">
        <v>0</v>
      </c>
      <c r="P252" s="7" t="n">
        <v>0</v>
      </c>
      <c r="Q252" s="9" t="n">
        <v>85</v>
      </c>
      <c r="R252" s="10" t="n">
        <v>85</v>
      </c>
      <c r="S252" s="9" t="n">
        <v>95</v>
      </c>
      <c r="T252" s="6" t="n">
        <v>0</v>
      </c>
      <c r="U252" s="11" t="n">
        <v>85</v>
      </c>
      <c r="V252" s="7" t="s">
        <v>1598</v>
      </c>
      <c r="W252" s="11" t="n">
        <v>85</v>
      </c>
      <c r="X252" s="7" t="s">
        <v>1598</v>
      </c>
      <c r="Y252" s="11" t="n">
        <v>0</v>
      </c>
      <c r="Z252" s="11" t="n">
        <v>0</v>
      </c>
      <c r="AA252" s="11" t="n">
        <v>0</v>
      </c>
      <c r="AB252" s="6" t="n">
        <v>0</v>
      </c>
      <c r="AC252" s="6" t="n">
        <v>0</v>
      </c>
      <c r="AD252" s="6" t="n">
        <v>0</v>
      </c>
      <c r="AE252" s="6" t="n">
        <v>85</v>
      </c>
      <c r="AF252" s="6" t="s">
        <v>1598</v>
      </c>
    </row>
    <row r="253" customFormat="false" ht="26.25" hidden="false" customHeight="false" outlineLevel="0" collapsed="false">
      <c r="A253" s="6" t="n">
        <v>1</v>
      </c>
      <c r="B253" s="11" t="n">
        <v>48</v>
      </c>
      <c r="C253" s="6" t="s">
        <v>1599</v>
      </c>
      <c r="D253" s="6" t="s">
        <v>1600</v>
      </c>
      <c r="E253" s="6" t="s">
        <v>1601</v>
      </c>
      <c r="F253" s="6" t="s">
        <v>1602</v>
      </c>
      <c r="G253" s="53" t="n">
        <v>33173</v>
      </c>
      <c r="H253" s="6" t="s">
        <v>67</v>
      </c>
      <c r="I253" s="7" t="s">
        <v>1603</v>
      </c>
      <c r="J253" s="7" t="s">
        <v>1604</v>
      </c>
      <c r="K253" s="11" t="n">
        <v>0</v>
      </c>
      <c r="L253" s="11" t="n">
        <v>0</v>
      </c>
      <c r="M253" s="11" t="n">
        <v>0</v>
      </c>
      <c r="N253" s="6" t="n">
        <v>0</v>
      </c>
      <c r="O253" s="11" t="n">
        <v>0</v>
      </c>
      <c r="P253" s="7" t="n">
        <v>0</v>
      </c>
      <c r="Q253" s="10" t="n">
        <v>50</v>
      </c>
      <c r="R253" s="10" t="n">
        <v>55</v>
      </c>
      <c r="S253" s="10" t="s">
        <v>13</v>
      </c>
      <c r="T253" s="6" t="n">
        <v>0</v>
      </c>
      <c r="U253" s="11" t="s">
        <v>13</v>
      </c>
      <c r="V253" s="7" t="s">
        <v>1605</v>
      </c>
      <c r="W253" s="11" t="s">
        <v>13</v>
      </c>
      <c r="X253" s="7" t="s">
        <v>1605</v>
      </c>
      <c r="Y253" s="11" t="n">
        <v>0</v>
      </c>
      <c r="Z253" s="11" t="n">
        <v>0</v>
      </c>
      <c r="AA253" s="11" t="n">
        <v>0</v>
      </c>
      <c r="AB253" s="6" t="n">
        <v>0</v>
      </c>
      <c r="AC253" s="6" t="n">
        <v>0</v>
      </c>
      <c r="AD253" s="6" t="n">
        <v>0</v>
      </c>
      <c r="AE253" s="6" t="s">
        <v>13</v>
      </c>
      <c r="AF253" s="6" t="s">
        <v>1605</v>
      </c>
    </row>
    <row r="254" customFormat="false" ht="26.25" hidden="false" customHeight="false" outlineLevel="0" collapsed="false">
      <c r="A254" s="6" t="n">
        <v>1</v>
      </c>
      <c r="B254" s="11" t="n">
        <v>52</v>
      </c>
      <c r="C254" s="6" t="s">
        <v>1606</v>
      </c>
      <c r="D254" s="6" t="s">
        <v>800</v>
      </c>
      <c r="E254" s="6" t="s">
        <v>1607</v>
      </c>
      <c r="F254" s="6" t="s">
        <v>801</v>
      </c>
      <c r="G254" s="53" t="n">
        <v>34118</v>
      </c>
      <c r="H254" s="6" t="s">
        <v>67</v>
      </c>
      <c r="I254" s="7" t="s">
        <v>1608</v>
      </c>
      <c r="J254" s="7" t="s">
        <v>1609</v>
      </c>
      <c r="K254" s="11" t="n">
        <v>0</v>
      </c>
      <c r="L254" s="11" t="n">
        <v>0</v>
      </c>
      <c r="M254" s="11" t="n">
        <v>0</v>
      </c>
      <c r="N254" s="6" t="n">
        <v>0</v>
      </c>
      <c r="O254" s="11" t="n">
        <v>0</v>
      </c>
      <c r="P254" s="7" t="n">
        <v>0</v>
      </c>
      <c r="Q254" s="10" t="s">
        <v>433</v>
      </c>
      <c r="R254" s="9" t="s">
        <v>44</v>
      </c>
      <c r="S254" s="10" t="s">
        <v>44</v>
      </c>
      <c r="T254" s="6" t="n">
        <v>0</v>
      </c>
      <c r="U254" s="11" t="s">
        <v>44</v>
      </c>
      <c r="V254" s="7" t="s">
        <v>1610</v>
      </c>
      <c r="W254" s="11" t="s">
        <v>44</v>
      </c>
      <c r="X254" s="7" t="s">
        <v>1610</v>
      </c>
      <c r="Y254" s="11" t="n">
        <v>0</v>
      </c>
      <c r="Z254" s="11" t="n">
        <v>0</v>
      </c>
      <c r="AA254" s="11" t="n">
        <v>0</v>
      </c>
      <c r="AB254" s="6" t="n">
        <v>0</v>
      </c>
      <c r="AC254" s="6" t="n">
        <v>0</v>
      </c>
      <c r="AD254" s="6" t="n">
        <v>0</v>
      </c>
      <c r="AE254" s="6" t="s">
        <v>44</v>
      </c>
      <c r="AF254" s="6" t="s">
        <v>1610</v>
      </c>
    </row>
    <row r="255" customFormat="false" ht="26.25" hidden="false" customHeight="false" outlineLevel="0" collapsed="false">
      <c r="A255" s="6" t="n">
        <v>2</v>
      </c>
      <c r="B255" s="11" t="n">
        <v>52</v>
      </c>
      <c r="C255" s="6" t="s">
        <v>1583</v>
      </c>
      <c r="D255" s="6" t="s">
        <v>178</v>
      </c>
      <c r="E255" s="6" t="s">
        <v>1584</v>
      </c>
      <c r="F255" s="6" t="s">
        <v>1585</v>
      </c>
      <c r="G255" s="53" t="n">
        <v>36822</v>
      </c>
      <c r="H255" s="6" t="s">
        <v>67</v>
      </c>
      <c r="I255" s="7" t="s">
        <v>1586</v>
      </c>
      <c r="J255" s="7" t="s">
        <v>1587</v>
      </c>
      <c r="K255" s="11" t="n">
        <v>0</v>
      </c>
      <c r="L255" s="11" t="n">
        <v>0</v>
      </c>
      <c r="M255" s="11" t="n">
        <v>0</v>
      </c>
      <c r="N255" s="6" t="n">
        <v>0</v>
      </c>
      <c r="O255" s="11" t="n">
        <v>0</v>
      </c>
      <c r="P255" s="7" t="n">
        <v>0</v>
      </c>
      <c r="Q255" s="10" t="s">
        <v>468</v>
      </c>
      <c r="R255" s="9" t="s">
        <v>469</v>
      </c>
      <c r="S255" s="9" t="s">
        <v>469</v>
      </c>
      <c r="T255" s="6" t="n">
        <v>0</v>
      </c>
      <c r="U255" s="11" t="s">
        <v>468</v>
      </c>
      <c r="V255" s="7" t="s">
        <v>1588</v>
      </c>
      <c r="W255" s="11" t="s">
        <v>468</v>
      </c>
      <c r="X255" s="7" t="s">
        <v>1588</v>
      </c>
      <c r="Y255" s="11" t="n">
        <v>0</v>
      </c>
      <c r="Z255" s="11" t="n">
        <v>0</v>
      </c>
      <c r="AA255" s="11" t="n">
        <v>0</v>
      </c>
      <c r="AB255" s="6" t="n">
        <v>0</v>
      </c>
      <c r="AC255" s="6" t="n">
        <v>0</v>
      </c>
      <c r="AD255" s="6" t="n">
        <v>0</v>
      </c>
      <c r="AE255" s="6" t="s">
        <v>468</v>
      </c>
      <c r="AF255" s="6" t="s">
        <v>1588</v>
      </c>
    </row>
    <row r="256" customFormat="false" ht="26.25" hidden="false" customHeight="false" outlineLevel="0" collapsed="false">
      <c r="A256" s="6" t="n">
        <v>1</v>
      </c>
      <c r="B256" s="11" t="n">
        <v>56</v>
      </c>
      <c r="C256" s="6" t="s">
        <v>1611</v>
      </c>
      <c r="D256" s="6" t="s">
        <v>19</v>
      </c>
      <c r="E256" s="6" t="s">
        <v>332</v>
      </c>
      <c r="F256" s="6" t="s">
        <v>6</v>
      </c>
      <c r="G256" s="53" t="n">
        <v>32888</v>
      </c>
      <c r="H256" s="6" t="s">
        <v>67</v>
      </c>
      <c r="I256" s="7" t="s">
        <v>1612</v>
      </c>
      <c r="J256" s="7" t="s">
        <v>1613</v>
      </c>
      <c r="K256" s="11" t="n">
        <v>0</v>
      </c>
      <c r="L256" s="11" t="n">
        <v>0</v>
      </c>
      <c r="M256" s="11" t="n">
        <v>0</v>
      </c>
      <c r="N256" s="6" t="n">
        <v>0</v>
      </c>
      <c r="O256" s="11" t="n">
        <v>0</v>
      </c>
      <c r="P256" s="7" t="n">
        <v>0</v>
      </c>
      <c r="Q256" s="10" t="s">
        <v>468</v>
      </c>
      <c r="R256" s="10" t="s">
        <v>469</v>
      </c>
      <c r="S256" s="9" t="s">
        <v>13</v>
      </c>
      <c r="T256" s="6" t="n">
        <v>0</v>
      </c>
      <c r="U256" s="11" t="s">
        <v>469</v>
      </c>
      <c r="V256" s="7" t="s">
        <v>1614</v>
      </c>
      <c r="W256" s="11" t="s">
        <v>469</v>
      </c>
      <c r="X256" s="7" t="s">
        <v>1614</v>
      </c>
      <c r="Y256" s="11" t="n">
        <v>0</v>
      </c>
      <c r="Z256" s="11" t="n">
        <v>0</v>
      </c>
      <c r="AA256" s="11" t="n">
        <v>0</v>
      </c>
      <c r="AB256" s="6" t="n">
        <v>0</v>
      </c>
      <c r="AC256" s="6" t="n">
        <v>0</v>
      </c>
      <c r="AD256" s="6" t="n">
        <v>0</v>
      </c>
      <c r="AE256" s="6" t="s">
        <v>469</v>
      </c>
      <c r="AF256" s="6" t="s">
        <v>1614</v>
      </c>
    </row>
    <row r="257" customFormat="false" ht="26.25" hidden="false" customHeight="false" outlineLevel="0" collapsed="false">
      <c r="A257" s="6" t="n">
        <v>1</v>
      </c>
      <c r="B257" s="11" t="n">
        <v>60</v>
      </c>
      <c r="C257" s="6" t="s">
        <v>1615</v>
      </c>
      <c r="D257" s="12"/>
      <c r="E257" s="6" t="s">
        <v>1607</v>
      </c>
      <c r="F257" s="6" t="s">
        <v>801</v>
      </c>
      <c r="G257" s="53" t="n">
        <v>24874</v>
      </c>
      <c r="H257" s="6" t="s">
        <v>67</v>
      </c>
      <c r="I257" s="7" t="s">
        <v>1004</v>
      </c>
      <c r="J257" s="7" t="s">
        <v>1005</v>
      </c>
      <c r="K257" s="11" t="n">
        <v>0</v>
      </c>
      <c r="L257" s="11" t="n">
        <v>0</v>
      </c>
      <c r="M257" s="11" t="n">
        <v>0</v>
      </c>
      <c r="N257" s="6" t="n">
        <v>0</v>
      </c>
      <c r="O257" s="11" t="n">
        <v>0</v>
      </c>
      <c r="P257" s="7" t="n">
        <v>0</v>
      </c>
      <c r="Q257" s="10" t="n">
        <v>70</v>
      </c>
      <c r="R257" s="10" t="n">
        <v>75</v>
      </c>
      <c r="S257" s="9" t="s">
        <v>10</v>
      </c>
      <c r="T257" s="6" t="n">
        <v>0</v>
      </c>
      <c r="U257" s="11" t="n">
        <v>75</v>
      </c>
      <c r="V257" s="7" t="s">
        <v>1616</v>
      </c>
      <c r="W257" s="11" t="n">
        <v>75</v>
      </c>
      <c r="X257" s="7" t="s">
        <v>1616</v>
      </c>
      <c r="Y257" s="11" t="n">
        <v>0</v>
      </c>
      <c r="Z257" s="11" t="n">
        <v>0</v>
      </c>
      <c r="AA257" s="11" t="n">
        <v>0</v>
      </c>
      <c r="AB257" s="6" t="n">
        <v>0</v>
      </c>
      <c r="AC257" s="6" t="n">
        <v>0</v>
      </c>
      <c r="AD257" s="6" t="n">
        <v>0</v>
      </c>
      <c r="AE257" s="6" t="n">
        <v>75</v>
      </c>
      <c r="AF257" s="6" t="s">
        <v>1616</v>
      </c>
    </row>
    <row r="258" customFormat="false" ht="26.25" hidden="false" customHeight="false" outlineLevel="0" collapsed="false">
      <c r="A258" s="6" t="n">
        <v>2</v>
      </c>
      <c r="B258" s="11" t="n">
        <v>60</v>
      </c>
      <c r="C258" s="6" t="s">
        <v>1617</v>
      </c>
      <c r="D258" s="6" t="s">
        <v>19</v>
      </c>
      <c r="E258" s="6" t="s">
        <v>1618</v>
      </c>
      <c r="F258" s="12"/>
      <c r="G258" s="53" t="n">
        <v>26819</v>
      </c>
      <c r="H258" s="6" t="s">
        <v>67</v>
      </c>
      <c r="I258" s="7" t="s">
        <v>875</v>
      </c>
      <c r="J258" s="7" t="s">
        <v>876</v>
      </c>
      <c r="K258" s="11" t="n">
        <v>0</v>
      </c>
      <c r="L258" s="11" t="n">
        <v>0</v>
      </c>
      <c r="M258" s="11" t="n">
        <v>0</v>
      </c>
      <c r="N258" s="6" t="n">
        <v>0</v>
      </c>
      <c r="O258" s="11" t="n">
        <v>0</v>
      </c>
      <c r="P258" s="7" t="n">
        <v>0</v>
      </c>
      <c r="Q258" s="10" t="s">
        <v>433</v>
      </c>
      <c r="R258" s="9" t="s">
        <v>44</v>
      </c>
      <c r="S258" s="10" t="s">
        <v>44</v>
      </c>
      <c r="T258" s="6" t="n">
        <v>0</v>
      </c>
      <c r="U258" s="11" t="s">
        <v>44</v>
      </c>
      <c r="V258" s="7" t="s">
        <v>1619</v>
      </c>
      <c r="W258" s="11" t="s">
        <v>44</v>
      </c>
      <c r="X258" s="7" t="s">
        <v>1619</v>
      </c>
      <c r="Y258" s="11" t="n">
        <v>0</v>
      </c>
      <c r="Z258" s="11" t="n">
        <v>0</v>
      </c>
      <c r="AA258" s="11" t="n">
        <v>0</v>
      </c>
      <c r="AB258" s="6" t="n">
        <v>0</v>
      </c>
      <c r="AC258" s="6" t="n">
        <v>0</v>
      </c>
      <c r="AD258" s="6" t="n">
        <v>0</v>
      </c>
      <c r="AE258" s="6" t="s">
        <v>44</v>
      </c>
      <c r="AF258" s="6" t="s">
        <v>1619</v>
      </c>
    </row>
    <row r="259" customFormat="false" ht="26.25" hidden="false" customHeight="false" outlineLevel="0" collapsed="false">
      <c r="A259" s="6" t="n">
        <v>3</v>
      </c>
      <c r="B259" s="11" t="n">
        <v>60</v>
      </c>
      <c r="C259" s="6" t="s">
        <v>1620</v>
      </c>
      <c r="D259" s="6" t="s">
        <v>1225</v>
      </c>
      <c r="E259" s="6" t="s">
        <v>1211</v>
      </c>
      <c r="F259" s="12"/>
      <c r="G259" s="53" t="n">
        <v>28650</v>
      </c>
      <c r="H259" s="6" t="s">
        <v>67</v>
      </c>
      <c r="I259" s="7" t="s">
        <v>1621</v>
      </c>
      <c r="J259" s="7" t="s">
        <v>1622</v>
      </c>
      <c r="K259" s="11" t="n">
        <v>0</v>
      </c>
      <c r="L259" s="11" t="n">
        <v>0</v>
      </c>
      <c r="M259" s="11" t="n">
        <v>0</v>
      </c>
      <c r="N259" s="6" t="n">
        <v>0</v>
      </c>
      <c r="O259" s="11" t="n">
        <v>0</v>
      </c>
      <c r="P259" s="7" t="n">
        <v>0</v>
      </c>
      <c r="Q259" s="10" t="n">
        <v>45</v>
      </c>
      <c r="R259" s="9" t="s">
        <v>468</v>
      </c>
      <c r="S259" s="10" t="s">
        <v>468</v>
      </c>
      <c r="T259" s="6" t="n">
        <v>0</v>
      </c>
      <c r="U259" s="11" t="s">
        <v>468</v>
      </c>
      <c r="V259" s="7" t="s">
        <v>1623</v>
      </c>
      <c r="W259" s="11" t="s">
        <v>468</v>
      </c>
      <c r="X259" s="7" t="s">
        <v>1623</v>
      </c>
      <c r="Y259" s="11" t="n">
        <v>0</v>
      </c>
      <c r="Z259" s="11" t="n">
        <v>0</v>
      </c>
      <c r="AA259" s="11" t="n">
        <v>0</v>
      </c>
      <c r="AB259" s="6" t="n">
        <v>0</v>
      </c>
      <c r="AC259" s="6" t="n">
        <v>0</v>
      </c>
      <c r="AD259" s="6" t="n">
        <v>0</v>
      </c>
      <c r="AE259" s="6" t="s">
        <v>468</v>
      </c>
      <c r="AF259" s="6" t="s">
        <v>1623</v>
      </c>
    </row>
    <row r="260" customFormat="false" ht="26.25" hidden="false" customHeight="false" outlineLevel="0" collapsed="false">
      <c r="A260" s="6" t="n">
        <v>1</v>
      </c>
      <c r="B260" s="11" t="s">
        <v>44</v>
      </c>
      <c r="C260" s="6" t="s">
        <v>1624</v>
      </c>
      <c r="D260" s="6" t="s">
        <v>1271</v>
      </c>
      <c r="E260" s="6" t="s">
        <v>1272</v>
      </c>
      <c r="F260" s="12"/>
      <c r="G260" s="53" t="n">
        <v>32431</v>
      </c>
      <c r="H260" s="6" t="s">
        <v>67</v>
      </c>
      <c r="I260" s="7" t="s">
        <v>1625</v>
      </c>
      <c r="J260" s="7" t="s">
        <v>1626</v>
      </c>
      <c r="K260" s="11" t="n">
        <v>0</v>
      </c>
      <c r="L260" s="11" t="n">
        <v>0</v>
      </c>
      <c r="M260" s="11" t="n">
        <v>0</v>
      </c>
      <c r="N260" s="6" t="n">
        <v>0</v>
      </c>
      <c r="O260" s="11" t="n">
        <v>0</v>
      </c>
      <c r="P260" s="7" t="n">
        <v>0</v>
      </c>
      <c r="Q260" s="10" t="n">
        <v>65</v>
      </c>
      <c r="R260" s="9" t="n">
        <v>70</v>
      </c>
      <c r="S260" s="9" t="n">
        <v>70</v>
      </c>
      <c r="T260" s="6" t="s">
        <v>26</v>
      </c>
      <c r="U260" s="11" t="n">
        <v>65</v>
      </c>
      <c r="V260" s="7" t="s">
        <v>1627</v>
      </c>
      <c r="W260" s="11" t="n">
        <v>65</v>
      </c>
      <c r="X260" s="7" t="s">
        <v>1627</v>
      </c>
      <c r="Y260" s="11" t="n">
        <v>0</v>
      </c>
      <c r="Z260" s="11" t="n">
        <v>0</v>
      </c>
      <c r="AA260" s="11" t="n">
        <v>0</v>
      </c>
      <c r="AB260" s="6" t="n">
        <v>0</v>
      </c>
      <c r="AC260" s="6" t="n">
        <v>0</v>
      </c>
      <c r="AD260" s="6" t="n">
        <v>0</v>
      </c>
      <c r="AE260" s="6" t="n">
        <v>65</v>
      </c>
      <c r="AF260" s="6" t="s">
        <v>1627</v>
      </c>
    </row>
    <row r="261" customFormat="false" ht="26.25" hidden="false" customHeight="false" outlineLevel="0" collapsed="false">
      <c r="A261" s="6" t="n">
        <v>2</v>
      </c>
      <c r="B261" s="11" t="s">
        <v>44</v>
      </c>
      <c r="C261" s="6" t="s">
        <v>1045</v>
      </c>
      <c r="D261" s="6" t="s">
        <v>95</v>
      </c>
      <c r="E261" s="6" t="s">
        <v>1046</v>
      </c>
      <c r="F261" s="6" t="s">
        <v>96</v>
      </c>
      <c r="G261" s="53" t="n">
        <v>31670</v>
      </c>
      <c r="H261" s="6" t="s">
        <v>67</v>
      </c>
      <c r="I261" s="7" t="s">
        <v>1047</v>
      </c>
      <c r="J261" s="7" t="s">
        <v>1048</v>
      </c>
      <c r="K261" s="11" t="n">
        <v>80</v>
      </c>
      <c r="L261" s="11" t="n">
        <v>0</v>
      </c>
      <c r="M261" s="11" t="n">
        <v>0</v>
      </c>
      <c r="N261" s="6" t="n">
        <v>0</v>
      </c>
      <c r="O261" s="11" t="n">
        <v>0</v>
      </c>
      <c r="P261" s="7" t="n">
        <v>0</v>
      </c>
      <c r="Q261" s="9" t="n">
        <v>60</v>
      </c>
      <c r="R261" s="9" t="n">
        <v>60</v>
      </c>
      <c r="S261" s="10" t="n">
        <v>60</v>
      </c>
      <c r="T261" s="6" t="n">
        <v>0</v>
      </c>
      <c r="U261" s="11" t="n">
        <v>60</v>
      </c>
      <c r="V261" s="7" t="s">
        <v>1050</v>
      </c>
      <c r="W261" s="11" t="n">
        <v>60</v>
      </c>
      <c r="X261" s="7" t="s">
        <v>1050</v>
      </c>
      <c r="Y261" s="11" t="n">
        <v>110</v>
      </c>
      <c r="Z261" s="11" t="n">
        <v>0</v>
      </c>
      <c r="AA261" s="11" t="n">
        <v>0</v>
      </c>
      <c r="AB261" s="6" t="n">
        <v>0</v>
      </c>
      <c r="AC261" s="6" t="n">
        <v>0</v>
      </c>
      <c r="AD261" s="6" t="n">
        <v>0</v>
      </c>
      <c r="AE261" s="6" t="n">
        <v>60</v>
      </c>
      <c r="AF261" s="6" t="s">
        <v>1050</v>
      </c>
    </row>
    <row r="262" customFormat="false" ht="26.25" hidden="false" customHeight="false" outlineLevel="0" collapsed="false">
      <c r="A262" s="6" t="n">
        <v>1</v>
      </c>
      <c r="B262" s="11" t="n">
        <v>75</v>
      </c>
      <c r="C262" s="6" t="s">
        <v>1054</v>
      </c>
      <c r="D262" s="6" t="s">
        <v>19</v>
      </c>
      <c r="E262" s="6" t="s">
        <v>141</v>
      </c>
      <c r="F262" s="6" t="s">
        <v>21</v>
      </c>
      <c r="G262" s="53" t="n">
        <v>31191</v>
      </c>
      <c r="H262" s="6" t="s">
        <v>67</v>
      </c>
      <c r="I262" s="7" t="s">
        <v>1055</v>
      </c>
      <c r="J262" s="7" t="s">
        <v>1056</v>
      </c>
      <c r="K262" s="11" t="n">
        <v>100</v>
      </c>
      <c r="L262" s="11" t="n">
        <v>0</v>
      </c>
      <c r="M262" s="11" t="n">
        <v>0</v>
      </c>
      <c r="N262" s="6" t="n">
        <v>0</v>
      </c>
      <c r="O262" s="11" t="n">
        <v>0</v>
      </c>
      <c r="P262" s="7" t="n">
        <v>0</v>
      </c>
      <c r="Q262" s="10" t="n">
        <v>65</v>
      </c>
      <c r="R262" s="9" t="n">
        <v>70</v>
      </c>
      <c r="S262" s="9" t="n">
        <v>70</v>
      </c>
      <c r="T262" s="6" t="n">
        <v>0</v>
      </c>
      <c r="U262" s="11" t="n">
        <v>65</v>
      </c>
      <c r="V262" s="7" t="s">
        <v>1058</v>
      </c>
      <c r="W262" s="11" t="n">
        <v>65</v>
      </c>
      <c r="X262" s="7" t="s">
        <v>1058</v>
      </c>
      <c r="Y262" s="11" t="s">
        <v>247</v>
      </c>
      <c r="Z262" s="11" t="n">
        <v>0</v>
      </c>
      <c r="AA262" s="11" t="n">
        <v>0</v>
      </c>
      <c r="AB262" s="6" t="n">
        <v>0</v>
      </c>
      <c r="AC262" s="6" t="n">
        <v>0</v>
      </c>
      <c r="AD262" s="6" t="n">
        <v>0</v>
      </c>
      <c r="AE262" s="6" t="n">
        <v>65</v>
      </c>
      <c r="AF262" s="6" t="s">
        <v>1058</v>
      </c>
    </row>
    <row r="263" customFormat="false" ht="26.25" hidden="false" customHeight="false" outlineLevel="0" collapsed="false">
      <c r="A263" s="6" t="n">
        <v>2</v>
      </c>
      <c r="B263" s="11" t="n">
        <v>75</v>
      </c>
      <c r="C263" s="6" t="s">
        <v>1628</v>
      </c>
      <c r="D263" s="6" t="s">
        <v>19</v>
      </c>
      <c r="E263" s="6" t="s">
        <v>1629</v>
      </c>
      <c r="F263" s="6" t="s">
        <v>6</v>
      </c>
      <c r="G263" s="53" t="n">
        <v>32928</v>
      </c>
      <c r="H263" s="6" t="s">
        <v>67</v>
      </c>
      <c r="I263" s="7" t="s">
        <v>26</v>
      </c>
      <c r="J263" s="7" t="s">
        <v>1630</v>
      </c>
      <c r="K263" s="11" t="n">
        <v>0</v>
      </c>
      <c r="L263" s="11" t="n">
        <v>0</v>
      </c>
      <c r="M263" s="11" t="n">
        <v>0</v>
      </c>
      <c r="N263" s="6" t="n">
        <v>0</v>
      </c>
      <c r="O263" s="11" t="n">
        <v>0</v>
      </c>
      <c r="P263" s="7" t="n">
        <v>0</v>
      </c>
      <c r="Q263" s="10" t="s">
        <v>13</v>
      </c>
      <c r="R263" s="9" t="n">
        <v>65</v>
      </c>
      <c r="S263" s="9" t="n">
        <v>65</v>
      </c>
      <c r="T263" s="6" t="n">
        <v>0</v>
      </c>
      <c r="U263" s="11" t="s">
        <v>13</v>
      </c>
      <c r="V263" s="7" t="s">
        <v>1631</v>
      </c>
      <c r="W263" s="11" t="s">
        <v>13</v>
      </c>
      <c r="X263" s="7" t="s">
        <v>1631</v>
      </c>
      <c r="Y263" s="11" t="n">
        <v>0</v>
      </c>
      <c r="Z263" s="11" t="n">
        <v>0</v>
      </c>
      <c r="AA263" s="11" t="n">
        <v>0</v>
      </c>
      <c r="AB263" s="6" t="n">
        <v>0</v>
      </c>
      <c r="AC263" s="6" t="n">
        <v>0</v>
      </c>
      <c r="AD263" s="6" t="n">
        <v>0</v>
      </c>
      <c r="AE263" s="6" t="s">
        <v>13</v>
      </c>
      <c r="AF263" s="6" t="s">
        <v>1631</v>
      </c>
    </row>
    <row r="264" customFormat="false" ht="26.25" hidden="false" customHeight="false" outlineLevel="0" collapsed="false">
      <c r="A264" s="6" t="n">
        <v>1</v>
      </c>
      <c r="B264" s="11" t="n">
        <v>48</v>
      </c>
      <c r="C264" s="6" t="s">
        <v>1632</v>
      </c>
      <c r="D264" s="6" t="s">
        <v>19</v>
      </c>
      <c r="E264" s="6" t="s">
        <v>1100</v>
      </c>
      <c r="F264" s="6" t="s">
        <v>6</v>
      </c>
      <c r="G264" s="53" t="n">
        <v>25539</v>
      </c>
      <c r="H264" s="6" t="s">
        <v>123</v>
      </c>
      <c r="I264" s="7" t="s">
        <v>1633</v>
      </c>
      <c r="J264" s="7" t="s">
        <v>1634</v>
      </c>
      <c r="K264" s="11" t="n">
        <v>0</v>
      </c>
      <c r="L264" s="11" t="n">
        <v>0</v>
      </c>
      <c r="M264" s="11" t="n">
        <v>0</v>
      </c>
      <c r="N264" s="6" t="n">
        <v>0</v>
      </c>
      <c r="O264" s="11" t="n">
        <v>0</v>
      </c>
      <c r="P264" s="7" t="n">
        <v>0</v>
      </c>
      <c r="Q264" s="10" t="n">
        <v>45</v>
      </c>
      <c r="R264" s="9" t="n">
        <v>50</v>
      </c>
      <c r="S264" s="9" t="n">
        <v>50</v>
      </c>
      <c r="T264" s="6" t="n">
        <v>0</v>
      </c>
      <c r="U264" s="11" t="n">
        <v>45</v>
      </c>
      <c r="V264" s="7" t="s">
        <v>1635</v>
      </c>
      <c r="W264" s="11" t="n">
        <v>45</v>
      </c>
      <c r="X264" s="7" t="s">
        <v>1635</v>
      </c>
      <c r="Y264" s="11" t="n">
        <v>0</v>
      </c>
      <c r="Z264" s="11" t="n">
        <v>0</v>
      </c>
      <c r="AA264" s="11" t="n">
        <v>0</v>
      </c>
      <c r="AB264" s="6" t="n">
        <v>0</v>
      </c>
      <c r="AC264" s="6" t="n">
        <v>0</v>
      </c>
      <c r="AD264" s="6" t="n">
        <v>0</v>
      </c>
      <c r="AE264" s="6" t="n">
        <v>45</v>
      </c>
      <c r="AF264" s="6" t="s">
        <v>1635</v>
      </c>
    </row>
    <row r="265" customFormat="false" ht="26.25" hidden="false" customHeight="false" outlineLevel="0" collapsed="false">
      <c r="A265" s="6" t="n">
        <v>1</v>
      </c>
      <c r="B265" s="11" t="n">
        <v>56</v>
      </c>
      <c r="C265" s="6" t="s">
        <v>1636</v>
      </c>
      <c r="D265" s="6" t="s">
        <v>34</v>
      </c>
      <c r="E265" s="6" t="s">
        <v>1637</v>
      </c>
      <c r="F265" s="12"/>
      <c r="G265" s="53" t="n">
        <v>27259</v>
      </c>
      <c r="H265" s="6" t="s">
        <v>123</v>
      </c>
      <c r="I265" s="7" t="s">
        <v>1638</v>
      </c>
      <c r="J265" s="7" t="s">
        <v>1639</v>
      </c>
      <c r="K265" s="11" t="n">
        <v>0</v>
      </c>
      <c r="L265" s="11" t="n">
        <v>0</v>
      </c>
      <c r="M265" s="11" t="n">
        <v>0</v>
      </c>
      <c r="N265" s="6" t="n">
        <v>0</v>
      </c>
      <c r="O265" s="11" t="n">
        <v>0</v>
      </c>
      <c r="P265" s="7" t="n">
        <v>0</v>
      </c>
      <c r="Q265" s="10" t="n">
        <v>65</v>
      </c>
      <c r="R265" s="9" t="n">
        <v>70</v>
      </c>
      <c r="S265" s="9" t="n">
        <v>70</v>
      </c>
      <c r="T265" s="6" t="n">
        <v>0</v>
      </c>
      <c r="U265" s="11" t="n">
        <v>65</v>
      </c>
      <c r="V265" s="7" t="s">
        <v>1640</v>
      </c>
      <c r="W265" s="11" t="n">
        <v>65</v>
      </c>
      <c r="X265" s="7" t="s">
        <v>1640</v>
      </c>
      <c r="Y265" s="11" t="n">
        <v>0</v>
      </c>
      <c r="Z265" s="11" t="n">
        <v>0</v>
      </c>
      <c r="AA265" s="11" t="n">
        <v>0</v>
      </c>
      <c r="AB265" s="6" t="n">
        <v>0</v>
      </c>
      <c r="AC265" s="6" t="n">
        <v>0</v>
      </c>
      <c r="AD265" s="6" t="n">
        <v>0</v>
      </c>
      <c r="AE265" s="6" t="n">
        <v>65</v>
      </c>
      <c r="AF265" s="6" t="s">
        <v>1640</v>
      </c>
    </row>
    <row r="266" customFormat="false" ht="26.25" hidden="false" customHeight="false" outlineLevel="0" collapsed="false">
      <c r="A266" s="6" t="n">
        <v>1</v>
      </c>
      <c r="B266" s="11" t="n">
        <v>60</v>
      </c>
      <c r="C266" s="6" t="s">
        <v>1617</v>
      </c>
      <c r="D266" s="6" t="s">
        <v>19</v>
      </c>
      <c r="E266" s="6" t="s">
        <v>1618</v>
      </c>
      <c r="F266" s="12"/>
      <c r="G266" s="53" t="n">
        <v>26819</v>
      </c>
      <c r="H266" s="6" t="s">
        <v>123</v>
      </c>
      <c r="I266" s="7" t="s">
        <v>875</v>
      </c>
      <c r="J266" s="7" t="s">
        <v>1641</v>
      </c>
      <c r="K266" s="11" t="n">
        <v>0</v>
      </c>
      <c r="L266" s="11" t="n">
        <v>0</v>
      </c>
      <c r="M266" s="11" t="n">
        <v>0</v>
      </c>
      <c r="N266" s="6" t="n">
        <v>0</v>
      </c>
      <c r="O266" s="11" t="n">
        <v>0</v>
      </c>
      <c r="P266" s="7" t="n">
        <v>0</v>
      </c>
      <c r="Q266" s="10" t="s">
        <v>433</v>
      </c>
      <c r="R266" s="9" t="s">
        <v>44</v>
      </c>
      <c r="S266" s="10" t="s">
        <v>44</v>
      </c>
      <c r="T266" s="6" t="n">
        <v>0</v>
      </c>
      <c r="U266" s="11" t="s">
        <v>44</v>
      </c>
      <c r="V266" s="7" t="s">
        <v>1642</v>
      </c>
      <c r="W266" s="11" t="s">
        <v>44</v>
      </c>
      <c r="X266" s="7" t="s">
        <v>1642</v>
      </c>
      <c r="Y266" s="11" t="n">
        <v>0</v>
      </c>
      <c r="Z266" s="11" t="n">
        <v>0</v>
      </c>
      <c r="AA266" s="11" t="n">
        <v>0</v>
      </c>
      <c r="AB266" s="6" t="n">
        <v>0</v>
      </c>
      <c r="AC266" s="6" t="n">
        <v>0</v>
      </c>
      <c r="AD266" s="6" t="n">
        <v>0</v>
      </c>
      <c r="AE266" s="6" t="s">
        <v>44</v>
      </c>
      <c r="AF266" s="6" t="s">
        <v>1642</v>
      </c>
    </row>
    <row r="267" customFormat="false" ht="51.75" hidden="false" customHeight="false" outlineLevel="0" collapsed="false">
      <c r="A267" s="3" t="s">
        <v>383</v>
      </c>
      <c r="B267" s="5" t="s">
        <v>173</v>
      </c>
      <c r="C267" s="3" t="s">
        <v>127</v>
      </c>
      <c r="D267" s="3"/>
      <c r="E267" s="3"/>
      <c r="F267" s="3"/>
      <c r="G267" s="5"/>
      <c r="H267" s="3"/>
      <c r="I267" s="4"/>
      <c r="J267" s="4"/>
      <c r="K267" s="5"/>
      <c r="L267" s="5"/>
      <c r="M267" s="5"/>
      <c r="N267" s="3"/>
      <c r="O267" s="5"/>
      <c r="P267" s="4"/>
      <c r="Q267" s="5"/>
      <c r="R267" s="5"/>
      <c r="S267" s="5"/>
      <c r="T267" s="3"/>
      <c r="U267" s="5"/>
      <c r="V267" s="4"/>
      <c r="W267" s="5"/>
      <c r="X267" s="4"/>
      <c r="Y267" s="5"/>
      <c r="Z267" s="5"/>
      <c r="AA267" s="5"/>
      <c r="AB267" s="3"/>
      <c r="AC267" s="3"/>
      <c r="AD267" s="3"/>
      <c r="AE267" s="3"/>
      <c r="AF267" s="3"/>
    </row>
    <row r="268" customFormat="false" ht="26.25" hidden="false" customHeight="false" outlineLevel="0" collapsed="false">
      <c r="A268" s="6" t="n">
        <v>1</v>
      </c>
      <c r="B268" s="11" t="n">
        <v>100</v>
      </c>
      <c r="C268" s="6" t="s">
        <v>699</v>
      </c>
      <c r="D268" s="12"/>
      <c r="E268" s="12"/>
      <c r="F268" s="12"/>
      <c r="G268" s="53" t="n">
        <v>31665</v>
      </c>
      <c r="H268" s="6" t="s">
        <v>67</v>
      </c>
      <c r="I268" s="7" t="n">
        <v>100</v>
      </c>
      <c r="J268" s="7" t="s">
        <v>303</v>
      </c>
      <c r="K268" s="10" t="n">
        <v>210</v>
      </c>
      <c r="L268" s="10" t="n">
        <v>225</v>
      </c>
      <c r="M268" s="10" t="n">
        <v>230</v>
      </c>
      <c r="N268" s="6" t="n">
        <v>0</v>
      </c>
      <c r="O268" s="11" t="n">
        <v>230</v>
      </c>
      <c r="P268" s="7" t="s">
        <v>700</v>
      </c>
      <c r="Q268" s="10" t="n">
        <v>160</v>
      </c>
      <c r="R268" s="10" t="n">
        <v>175</v>
      </c>
      <c r="S268" s="9" t="n">
        <v>185</v>
      </c>
      <c r="T268" s="6" t="n">
        <v>0</v>
      </c>
      <c r="U268" s="11" t="n">
        <v>175</v>
      </c>
      <c r="V268" s="7" t="s">
        <v>701</v>
      </c>
      <c r="W268" s="11" t="n">
        <v>405</v>
      </c>
      <c r="X268" s="7" t="s">
        <v>702</v>
      </c>
      <c r="Y268" s="10" t="n">
        <v>230</v>
      </c>
      <c r="Z268" s="9" t="n">
        <v>250</v>
      </c>
      <c r="AA268" s="10" t="n">
        <v>250</v>
      </c>
      <c r="AB268" s="6" t="n">
        <v>0</v>
      </c>
      <c r="AC268" s="6" t="n">
        <v>250</v>
      </c>
      <c r="AD268" s="6" t="s">
        <v>312</v>
      </c>
      <c r="AE268" s="6" t="n">
        <v>230</v>
      </c>
      <c r="AF268" s="6" t="s">
        <v>700</v>
      </c>
    </row>
    <row r="269" customFormat="false" ht="26.25" hidden="false" customHeight="false" outlineLevel="0" collapsed="false">
      <c r="A269" s="6" t="n">
        <v>1</v>
      </c>
      <c r="B269" s="11" t="s">
        <v>37</v>
      </c>
      <c r="C269" s="6" t="s">
        <v>799</v>
      </c>
      <c r="D269" s="6" t="s">
        <v>800</v>
      </c>
      <c r="E269" s="12"/>
      <c r="F269" s="6" t="s">
        <v>801</v>
      </c>
      <c r="G269" s="53" t="n">
        <v>18125</v>
      </c>
      <c r="H269" s="6" t="s">
        <v>365</v>
      </c>
      <c r="I269" s="7" t="n">
        <v>76</v>
      </c>
      <c r="J269" s="55" t="n">
        <v>530700</v>
      </c>
      <c r="K269" s="9" t="n">
        <v>150</v>
      </c>
      <c r="L269" s="10" t="n">
        <v>150</v>
      </c>
      <c r="M269" s="11" t="n">
        <v>0</v>
      </c>
      <c r="N269" s="6" t="n">
        <v>0</v>
      </c>
      <c r="O269" s="11" t="n">
        <v>150</v>
      </c>
      <c r="P269" s="7" t="s">
        <v>802</v>
      </c>
      <c r="Q269" s="10" t="n">
        <v>80</v>
      </c>
      <c r="R269" s="10" t="s">
        <v>11</v>
      </c>
      <c r="S269" s="10" t="s">
        <v>24</v>
      </c>
      <c r="T269" s="6" t="n">
        <v>0</v>
      </c>
      <c r="U269" s="11" t="s">
        <v>24</v>
      </c>
      <c r="V269" s="7" t="s">
        <v>803</v>
      </c>
      <c r="W269" s="11" t="s">
        <v>696</v>
      </c>
      <c r="X269" s="7" t="s">
        <v>804</v>
      </c>
      <c r="Y269" s="10" t="n">
        <v>150</v>
      </c>
      <c r="Z269" s="10" t="s">
        <v>587</v>
      </c>
      <c r="AA269" s="10" t="n">
        <v>180</v>
      </c>
      <c r="AB269" s="6" t="n">
        <v>0</v>
      </c>
      <c r="AC269" s="6" t="n">
        <v>180</v>
      </c>
      <c r="AD269" s="6" t="s">
        <v>805</v>
      </c>
      <c r="AE269" s="6" t="n">
        <v>150</v>
      </c>
      <c r="AF269" s="6" t="s">
        <v>802</v>
      </c>
    </row>
    <row r="270" customFormat="false" ht="51.75" hidden="false" customHeight="false" outlineLevel="0" collapsed="false">
      <c r="A270" s="3" t="s">
        <v>383</v>
      </c>
      <c r="B270" s="5" t="s">
        <v>173</v>
      </c>
      <c r="C270" s="3" t="s">
        <v>2</v>
      </c>
      <c r="D270" s="3"/>
      <c r="E270" s="3"/>
      <c r="F270" s="3"/>
      <c r="G270" s="5"/>
      <c r="H270" s="3"/>
      <c r="I270" s="4"/>
      <c r="J270" s="4"/>
      <c r="K270" s="5"/>
      <c r="L270" s="5"/>
      <c r="M270" s="5"/>
      <c r="N270" s="3"/>
      <c r="O270" s="5"/>
      <c r="P270" s="4"/>
      <c r="Q270" s="5"/>
      <c r="R270" s="5"/>
      <c r="S270" s="5"/>
      <c r="T270" s="3"/>
      <c r="U270" s="5"/>
      <c r="V270" s="4"/>
      <c r="W270" s="5"/>
      <c r="X270" s="4"/>
      <c r="Y270" s="5"/>
      <c r="Z270" s="5"/>
      <c r="AA270" s="5"/>
      <c r="AB270" s="3"/>
      <c r="AC270" s="3"/>
      <c r="AD270" s="3"/>
      <c r="AE270" s="3"/>
      <c r="AF270" s="3"/>
    </row>
    <row r="271" customFormat="false" ht="26.25" hidden="false" customHeight="false" outlineLevel="0" collapsed="false">
      <c r="A271" s="6" t="n">
        <v>1</v>
      </c>
      <c r="B271" s="11" t="n">
        <v>44</v>
      </c>
      <c r="C271" s="6" t="s">
        <v>817</v>
      </c>
      <c r="D271" s="6" t="s">
        <v>818</v>
      </c>
      <c r="E271" s="6" t="s">
        <v>536</v>
      </c>
      <c r="F271" s="6" t="s">
        <v>21</v>
      </c>
      <c r="G271" s="53" t="n">
        <v>37482</v>
      </c>
      <c r="H271" s="6" t="s">
        <v>129</v>
      </c>
      <c r="I271" s="7" t="s">
        <v>819</v>
      </c>
      <c r="J271" s="7" t="s">
        <v>820</v>
      </c>
      <c r="K271" s="10" t="n">
        <v>55</v>
      </c>
      <c r="L271" s="10" t="s">
        <v>433</v>
      </c>
      <c r="M271" s="10" t="n">
        <v>70</v>
      </c>
      <c r="N271" s="6" t="n">
        <v>0</v>
      </c>
      <c r="O271" s="11" t="n">
        <v>70</v>
      </c>
      <c r="P271" s="7" t="s">
        <v>821</v>
      </c>
      <c r="Q271" s="10" t="n">
        <v>30</v>
      </c>
      <c r="R271" s="10" t="s">
        <v>822</v>
      </c>
      <c r="S271" s="9" t="n">
        <v>40</v>
      </c>
      <c r="T271" s="6" t="n">
        <v>0</v>
      </c>
      <c r="U271" s="11" t="s">
        <v>822</v>
      </c>
      <c r="V271" s="7" t="s">
        <v>823</v>
      </c>
      <c r="W271" s="11" t="s">
        <v>29</v>
      </c>
      <c r="X271" s="7" t="s">
        <v>824</v>
      </c>
      <c r="Y271" s="10" t="n">
        <v>40</v>
      </c>
      <c r="Z271" s="10" t="n">
        <v>50</v>
      </c>
      <c r="AA271" s="11" t="n">
        <v>0</v>
      </c>
      <c r="AB271" s="6" t="n">
        <v>0</v>
      </c>
      <c r="AC271" s="6" t="n">
        <v>50</v>
      </c>
      <c r="AD271" s="6" t="s">
        <v>825</v>
      </c>
      <c r="AE271" s="6" t="n">
        <v>70</v>
      </c>
      <c r="AF271" s="6" t="s"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28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9" min="9" style="2" width="9.14"/>
    <col collapsed="false" customWidth="true" hidden="false" outlineLevel="0" max="19" min="17" style="2" width="9.14"/>
    <col collapsed="false" customWidth="true" hidden="false" outlineLevel="0" max="21" min="21" style="2" width="9.14"/>
    <col collapsed="false" customWidth="true" hidden="false" outlineLevel="0" max="23" min="23" style="2" width="9.14"/>
    <col collapsed="false" customWidth="true" hidden="false" outlineLevel="0" max="31" min="31" style="2" width="9.14"/>
  </cols>
  <sheetData>
    <row r="1" customFormat="false" ht="26.25" hidden="false" customHeight="false" outlineLevel="0" collapsed="false">
      <c r="A1" s="3" t="s">
        <v>1643</v>
      </c>
      <c r="B1" s="3" t="s">
        <v>176</v>
      </c>
      <c r="C1" s="3" t="s">
        <v>2</v>
      </c>
      <c r="D1" s="3"/>
      <c r="E1" s="3"/>
      <c r="F1" s="3"/>
      <c r="G1" s="3"/>
      <c r="H1" s="3"/>
      <c r="I1" s="5"/>
      <c r="J1" s="3"/>
      <c r="K1" s="3"/>
      <c r="L1" s="3"/>
      <c r="M1" s="3"/>
      <c r="N1" s="3"/>
      <c r="O1" s="3"/>
      <c r="P1" s="3"/>
      <c r="Q1" s="5"/>
      <c r="R1" s="5"/>
      <c r="S1" s="5"/>
      <c r="T1" s="3"/>
      <c r="U1" s="5"/>
      <c r="V1" s="3"/>
      <c r="W1" s="5"/>
      <c r="X1" s="3"/>
      <c r="Y1" s="3"/>
      <c r="Z1" s="3"/>
      <c r="AA1" s="3"/>
      <c r="AB1" s="3"/>
      <c r="AC1" s="3"/>
      <c r="AD1" s="3"/>
      <c r="AE1" s="5"/>
      <c r="AF1" s="3"/>
    </row>
    <row r="2" customFormat="false" ht="26.25" hidden="false" customHeight="false" outlineLevel="0" collapsed="false">
      <c r="A2" s="6" t="n">
        <v>1</v>
      </c>
      <c r="B2" s="6" t="n">
        <v>56</v>
      </c>
      <c r="C2" s="6" t="s">
        <v>1644</v>
      </c>
      <c r="D2" s="12"/>
      <c r="E2" s="6" t="s">
        <v>5</v>
      </c>
      <c r="F2" s="6" t="s">
        <v>6</v>
      </c>
      <c r="G2" s="8" t="n">
        <v>25181</v>
      </c>
      <c r="H2" s="6" t="s">
        <v>123</v>
      </c>
      <c r="I2" s="11" t="s">
        <v>192</v>
      </c>
      <c r="J2" s="6" t="s">
        <v>1645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10" t="n">
        <v>45</v>
      </c>
      <c r="R2" s="10" t="n">
        <v>50</v>
      </c>
      <c r="S2" s="10" t="s">
        <v>469</v>
      </c>
      <c r="T2" s="6" t="n">
        <v>0</v>
      </c>
      <c r="U2" s="11" t="s">
        <v>469</v>
      </c>
      <c r="V2" s="6" t="s">
        <v>1646</v>
      </c>
      <c r="W2" s="11" t="s">
        <v>469</v>
      </c>
      <c r="X2" s="6" t="s">
        <v>1646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11" t="s">
        <v>469</v>
      </c>
      <c r="AF2" s="6" t="s">
        <v>1646</v>
      </c>
    </row>
    <row r="3" customFormat="false" ht="26.25" hidden="false" customHeight="false" outlineLevel="0" collapsed="false">
      <c r="A3" s="3" t="s">
        <v>1643</v>
      </c>
      <c r="B3" s="3" t="s">
        <v>176</v>
      </c>
      <c r="C3" s="3" t="s">
        <v>127</v>
      </c>
      <c r="D3" s="3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5"/>
      <c r="R3" s="5"/>
      <c r="S3" s="5"/>
      <c r="T3" s="3"/>
      <c r="U3" s="5"/>
      <c r="V3" s="3"/>
      <c r="W3" s="5"/>
      <c r="X3" s="3"/>
      <c r="Y3" s="3"/>
      <c r="Z3" s="3"/>
      <c r="AA3" s="3"/>
      <c r="AB3" s="3"/>
      <c r="AC3" s="3"/>
      <c r="AD3" s="3"/>
      <c r="AE3" s="5"/>
      <c r="AF3" s="3"/>
    </row>
    <row r="4" customFormat="false" ht="26.25" hidden="false" customHeight="false" outlineLevel="0" collapsed="false">
      <c r="A4" s="6" t="n">
        <v>1</v>
      </c>
      <c r="B4" s="6" t="n">
        <v>60</v>
      </c>
      <c r="C4" s="6" t="s">
        <v>1647</v>
      </c>
      <c r="D4" s="6" t="s">
        <v>290</v>
      </c>
      <c r="E4" s="6" t="s">
        <v>1127</v>
      </c>
      <c r="F4" s="6" t="s">
        <v>1146</v>
      </c>
      <c r="G4" s="8" t="n">
        <v>36776</v>
      </c>
      <c r="H4" s="6" t="s">
        <v>7</v>
      </c>
      <c r="I4" s="11" t="s">
        <v>1648</v>
      </c>
      <c r="J4" s="6" t="s">
        <v>1649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10" t="n">
        <v>85</v>
      </c>
      <c r="R4" s="10" t="n">
        <v>90</v>
      </c>
      <c r="S4" s="10" t="n">
        <v>95</v>
      </c>
      <c r="T4" s="6" t="n">
        <v>0</v>
      </c>
      <c r="U4" s="11" t="n">
        <v>95</v>
      </c>
      <c r="V4" s="6" t="s">
        <v>1650</v>
      </c>
      <c r="W4" s="11" t="n">
        <v>95</v>
      </c>
      <c r="X4" s="6" t="s">
        <v>165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11" t="n">
        <v>95</v>
      </c>
      <c r="AF4" s="6" t="s">
        <v>1650</v>
      </c>
    </row>
    <row r="5" customFormat="false" ht="26.25" hidden="false" customHeight="false" outlineLevel="0" collapsed="false">
      <c r="A5" s="6" t="n">
        <v>1</v>
      </c>
      <c r="B5" s="6" t="n">
        <v>75</v>
      </c>
      <c r="C5" s="6" t="s">
        <v>1651</v>
      </c>
      <c r="D5" s="12"/>
      <c r="E5" s="6" t="s">
        <v>386</v>
      </c>
      <c r="F5" s="6" t="s">
        <v>21</v>
      </c>
      <c r="G5" s="8" t="n">
        <v>32675</v>
      </c>
      <c r="H5" s="6" t="s">
        <v>67</v>
      </c>
      <c r="I5" s="11" t="s">
        <v>1652</v>
      </c>
      <c r="J5" s="6" t="s">
        <v>1653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10" t="s">
        <v>13</v>
      </c>
      <c r="R5" s="10" t="s">
        <v>44</v>
      </c>
      <c r="S5" s="10" t="n">
        <v>75</v>
      </c>
      <c r="T5" s="6" t="n">
        <v>0</v>
      </c>
      <c r="U5" s="11" t="n">
        <v>75</v>
      </c>
      <c r="V5" s="6" t="s">
        <v>1654</v>
      </c>
      <c r="W5" s="11" t="n">
        <v>75</v>
      </c>
      <c r="X5" s="6" t="s">
        <v>1654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11" t="n">
        <v>75</v>
      </c>
      <c r="AF5" s="6" t="s">
        <v>1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7" min="7" style="0" width="13.28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3" min="11" style="2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9" min="17" style="2" width="9.14"/>
    <col collapsed="false" customWidth="true" hidden="false" outlineLevel="0" max="21" min="21" style="2" width="9.14"/>
    <col collapsed="false" customWidth="true" hidden="false" outlineLevel="0" max="22" min="22" style="1" width="9.14"/>
    <col collapsed="false" customWidth="true" hidden="false" outlineLevel="0" max="23" min="23" style="2" width="9.14"/>
    <col collapsed="false" customWidth="true" hidden="false" outlineLevel="0" max="24" min="24" style="1" width="9.14"/>
    <col collapsed="false" customWidth="true" hidden="false" outlineLevel="0" max="29" min="25" style="2" width="9.14"/>
    <col collapsed="false" customWidth="true" hidden="false" outlineLevel="0" max="30" min="30" style="1" width="9.14"/>
    <col collapsed="false" customWidth="true" hidden="false" outlineLevel="0" max="31" min="31" style="2" width="9.14"/>
    <col collapsed="false" customWidth="true" hidden="false" outlineLevel="0" max="32" min="32" style="1" width="9.14"/>
  </cols>
  <sheetData>
    <row r="1" customFormat="false" ht="64.5" hidden="false" customHeight="false" outlineLevel="0" collapsed="false">
      <c r="A1" s="3" t="s">
        <v>1655</v>
      </c>
      <c r="B1" s="5" t="s">
        <v>1</v>
      </c>
      <c r="C1" s="3" t="s">
        <v>2</v>
      </c>
      <c r="D1" s="3"/>
      <c r="E1" s="3"/>
      <c r="F1" s="3"/>
      <c r="G1" s="3"/>
      <c r="H1" s="3"/>
      <c r="I1" s="5"/>
      <c r="J1" s="4"/>
      <c r="K1" s="5"/>
      <c r="L1" s="5"/>
      <c r="M1" s="5"/>
      <c r="N1" s="3"/>
      <c r="O1" s="5"/>
      <c r="P1" s="4"/>
      <c r="Q1" s="5"/>
      <c r="R1" s="5"/>
      <c r="S1" s="5"/>
      <c r="T1" s="3"/>
      <c r="U1" s="5"/>
      <c r="V1" s="4"/>
      <c r="W1" s="5"/>
      <c r="X1" s="4"/>
      <c r="Y1" s="5"/>
      <c r="Z1" s="5"/>
      <c r="AA1" s="5"/>
      <c r="AB1" s="5"/>
      <c r="AC1" s="5"/>
      <c r="AD1" s="4"/>
      <c r="AE1" s="5"/>
      <c r="AF1" s="4"/>
    </row>
    <row r="2" customFormat="false" ht="26.25" hidden="false" customHeight="false" outlineLevel="0" collapsed="false">
      <c r="A2" s="6" t="n">
        <v>1</v>
      </c>
      <c r="B2" s="11" t="n">
        <v>52</v>
      </c>
      <c r="C2" s="6" t="s">
        <v>1656</v>
      </c>
      <c r="D2" s="12"/>
      <c r="E2" s="6" t="s">
        <v>1657</v>
      </c>
      <c r="F2" s="12"/>
      <c r="G2" s="8" t="n">
        <v>34613</v>
      </c>
      <c r="H2" s="6" t="s">
        <v>59</v>
      </c>
      <c r="I2" s="11" t="s">
        <v>1658</v>
      </c>
      <c r="J2" s="7" t="s">
        <v>1659</v>
      </c>
      <c r="K2" s="10" t="s">
        <v>13</v>
      </c>
      <c r="L2" s="10" t="s">
        <v>433</v>
      </c>
      <c r="M2" s="9" t="n">
        <v>65</v>
      </c>
      <c r="N2" s="6" t="n">
        <v>0</v>
      </c>
      <c r="O2" s="11" t="s">
        <v>433</v>
      </c>
      <c r="P2" s="7" t="s">
        <v>1660</v>
      </c>
      <c r="Q2" s="10" t="n">
        <v>40</v>
      </c>
      <c r="R2" s="9" t="n">
        <v>45</v>
      </c>
      <c r="S2" s="11" t="n">
        <v>0</v>
      </c>
      <c r="T2" s="6" t="n">
        <v>0</v>
      </c>
      <c r="U2" s="11" t="n">
        <v>40</v>
      </c>
      <c r="V2" s="7" t="s">
        <v>1661</v>
      </c>
      <c r="W2" s="11" t="s">
        <v>413</v>
      </c>
      <c r="X2" s="7" t="s">
        <v>1662</v>
      </c>
      <c r="Y2" s="10" t="n">
        <v>100</v>
      </c>
      <c r="Z2" s="10" t="n">
        <v>110</v>
      </c>
      <c r="AA2" s="10" t="s">
        <v>133</v>
      </c>
      <c r="AB2" s="11" t="n">
        <v>0</v>
      </c>
      <c r="AC2" s="11" t="s">
        <v>133</v>
      </c>
      <c r="AD2" s="7" t="s">
        <v>1663</v>
      </c>
      <c r="AE2" s="11" t="n">
        <v>215</v>
      </c>
      <c r="AF2" s="7" t="s">
        <v>1664</v>
      </c>
    </row>
    <row r="3" customFormat="false" ht="26.25" hidden="false" customHeight="false" outlineLevel="0" collapsed="false">
      <c r="A3" s="6" t="n">
        <v>1</v>
      </c>
      <c r="B3" s="11" t="n">
        <v>60</v>
      </c>
      <c r="C3" s="6" t="s">
        <v>1665</v>
      </c>
      <c r="D3" s="12"/>
      <c r="E3" s="12"/>
      <c r="F3" s="12"/>
      <c r="G3" s="8" t="n">
        <v>20907</v>
      </c>
      <c r="H3" s="6" t="s">
        <v>67</v>
      </c>
      <c r="I3" s="11" t="s">
        <v>1666</v>
      </c>
      <c r="J3" s="7" t="s">
        <v>1667</v>
      </c>
      <c r="K3" s="10" t="n">
        <v>90</v>
      </c>
      <c r="L3" s="9" t="n">
        <v>95</v>
      </c>
      <c r="M3" s="9" t="s">
        <v>99</v>
      </c>
      <c r="N3" s="6" t="n">
        <v>0</v>
      </c>
      <c r="O3" s="11" t="n">
        <v>90</v>
      </c>
      <c r="P3" s="7" t="s">
        <v>1668</v>
      </c>
      <c r="Q3" s="10" t="n">
        <v>60</v>
      </c>
      <c r="R3" s="10" t="s">
        <v>433</v>
      </c>
      <c r="S3" s="9" t="n">
        <v>65</v>
      </c>
      <c r="T3" s="6" t="n">
        <v>0</v>
      </c>
      <c r="U3" s="11" t="s">
        <v>433</v>
      </c>
      <c r="V3" s="7" t="s">
        <v>1669</v>
      </c>
      <c r="W3" s="11" t="s">
        <v>228</v>
      </c>
      <c r="X3" s="7" t="s">
        <v>1670</v>
      </c>
      <c r="Y3" s="10" t="n">
        <v>115</v>
      </c>
      <c r="Z3" s="10" t="n">
        <v>120</v>
      </c>
      <c r="AA3" s="10" t="n">
        <v>125</v>
      </c>
      <c r="AB3" s="11" t="n">
        <v>0</v>
      </c>
      <c r="AC3" s="11" t="n">
        <v>125</v>
      </c>
      <c r="AD3" s="7" t="s">
        <v>1671</v>
      </c>
      <c r="AE3" s="11" t="s">
        <v>418</v>
      </c>
      <c r="AF3" s="7" t="s">
        <v>1672</v>
      </c>
    </row>
    <row r="4" customFormat="false" ht="26.25" hidden="false" customHeight="false" outlineLevel="0" collapsed="false">
      <c r="A4" s="6" t="n">
        <v>1</v>
      </c>
      <c r="B4" s="11" t="s">
        <v>44</v>
      </c>
      <c r="C4" s="6" t="s">
        <v>1673</v>
      </c>
      <c r="D4" s="6" t="s">
        <v>485</v>
      </c>
      <c r="E4" s="6" t="s">
        <v>1674</v>
      </c>
      <c r="F4" s="6" t="s">
        <v>180</v>
      </c>
      <c r="G4" s="8" t="n">
        <v>27953</v>
      </c>
      <c r="H4" s="6" t="s">
        <v>67</v>
      </c>
      <c r="I4" s="11" t="s">
        <v>1675</v>
      </c>
      <c r="J4" s="7" t="s">
        <v>1676</v>
      </c>
      <c r="K4" s="9" t="s">
        <v>37</v>
      </c>
      <c r="L4" s="10" t="s">
        <v>37</v>
      </c>
      <c r="M4" s="9" t="s">
        <v>24</v>
      </c>
      <c r="N4" s="6" t="n">
        <v>0</v>
      </c>
      <c r="O4" s="11" t="s">
        <v>37</v>
      </c>
      <c r="P4" s="7" t="s">
        <v>1677</v>
      </c>
      <c r="Q4" s="10" t="n">
        <v>50</v>
      </c>
      <c r="R4" s="10" t="n">
        <v>55</v>
      </c>
      <c r="S4" s="10" t="s">
        <v>13</v>
      </c>
      <c r="T4" s="6" t="n">
        <v>0</v>
      </c>
      <c r="U4" s="11" t="s">
        <v>13</v>
      </c>
      <c r="V4" s="7" t="s">
        <v>1678</v>
      </c>
      <c r="W4" s="11" t="n">
        <v>140</v>
      </c>
      <c r="X4" s="7" t="s">
        <v>1679</v>
      </c>
      <c r="Y4" s="10" t="n">
        <v>130</v>
      </c>
      <c r="Z4" s="10" t="n">
        <v>140</v>
      </c>
      <c r="AA4" s="10" t="n">
        <v>150</v>
      </c>
      <c r="AB4" s="11" t="n">
        <v>0</v>
      </c>
      <c r="AC4" s="11" t="n">
        <v>150</v>
      </c>
      <c r="AD4" s="7" t="s">
        <v>1680</v>
      </c>
      <c r="AE4" s="11" t="n">
        <v>290</v>
      </c>
      <c r="AF4" s="7" t="s">
        <v>1681</v>
      </c>
    </row>
    <row r="5" customFormat="false" ht="26.25" hidden="false" customHeight="false" outlineLevel="0" collapsed="false">
      <c r="A5" s="6" t="n">
        <v>2</v>
      </c>
      <c r="B5" s="11" t="s">
        <v>44</v>
      </c>
      <c r="C5" s="6" t="s">
        <v>1682</v>
      </c>
      <c r="D5" s="6" t="s">
        <v>1139</v>
      </c>
      <c r="E5" s="6" t="s">
        <v>1683</v>
      </c>
      <c r="F5" s="12"/>
      <c r="G5" s="8" t="n">
        <v>33712</v>
      </c>
      <c r="H5" s="6" t="s">
        <v>67</v>
      </c>
      <c r="I5" s="11" t="s">
        <v>1684</v>
      </c>
      <c r="J5" s="7" t="s">
        <v>1685</v>
      </c>
      <c r="K5" s="9" t="n">
        <v>60</v>
      </c>
      <c r="L5" s="10" t="n">
        <v>60</v>
      </c>
      <c r="M5" s="10" t="n">
        <v>70</v>
      </c>
      <c r="N5" s="6" t="n">
        <v>0</v>
      </c>
      <c r="O5" s="11" t="n">
        <v>70</v>
      </c>
      <c r="P5" s="7" t="s">
        <v>1686</v>
      </c>
      <c r="Q5" s="10" t="s">
        <v>822</v>
      </c>
      <c r="R5" s="9" t="s">
        <v>467</v>
      </c>
      <c r="S5" s="10" t="n">
        <v>45</v>
      </c>
      <c r="T5" s="6" t="n">
        <v>0</v>
      </c>
      <c r="U5" s="11" t="n">
        <v>45</v>
      </c>
      <c r="V5" s="7" t="s">
        <v>1687</v>
      </c>
      <c r="W5" s="11" t="n">
        <v>115</v>
      </c>
      <c r="X5" s="7" t="s">
        <v>1688</v>
      </c>
      <c r="Y5" s="10" t="n">
        <v>60</v>
      </c>
      <c r="Z5" s="10" t="n">
        <v>80</v>
      </c>
      <c r="AA5" s="10" t="n">
        <v>90</v>
      </c>
      <c r="AB5" s="11" t="n">
        <v>0</v>
      </c>
      <c r="AC5" s="11" t="n">
        <v>90</v>
      </c>
      <c r="AD5" s="7" t="s">
        <v>1689</v>
      </c>
      <c r="AE5" s="11" t="n">
        <v>205</v>
      </c>
      <c r="AF5" s="7" t="s">
        <v>1690</v>
      </c>
    </row>
    <row r="6" customFormat="false" ht="26.25" hidden="false" customHeight="false" outlineLevel="0" collapsed="false">
      <c r="A6" s="6" t="n">
        <v>1</v>
      </c>
      <c r="B6" s="11" t="n">
        <v>75</v>
      </c>
      <c r="C6" s="6" t="s">
        <v>1691</v>
      </c>
      <c r="D6" s="6" t="s">
        <v>19</v>
      </c>
      <c r="E6" s="6" t="s">
        <v>1246</v>
      </c>
      <c r="F6" s="6" t="s">
        <v>21</v>
      </c>
      <c r="G6" s="8" t="n">
        <v>32678</v>
      </c>
      <c r="H6" s="6" t="s">
        <v>67</v>
      </c>
      <c r="I6" s="11" t="n">
        <v>70</v>
      </c>
      <c r="J6" s="7" t="s">
        <v>1692</v>
      </c>
      <c r="K6" s="10" t="n">
        <v>120</v>
      </c>
      <c r="L6" s="10" t="s">
        <v>456</v>
      </c>
      <c r="M6" s="11" t="n">
        <v>0</v>
      </c>
      <c r="N6" s="6" t="n">
        <v>0</v>
      </c>
      <c r="O6" s="11" t="s">
        <v>456</v>
      </c>
      <c r="P6" s="7" t="s">
        <v>1693</v>
      </c>
      <c r="Q6" s="10" t="s">
        <v>44</v>
      </c>
      <c r="R6" s="10" t="s">
        <v>26</v>
      </c>
      <c r="S6" s="10" t="n">
        <v>75</v>
      </c>
      <c r="T6" s="6" t="n">
        <v>0</v>
      </c>
      <c r="U6" s="11" t="n">
        <v>75</v>
      </c>
      <c r="V6" s="7" t="s">
        <v>1694</v>
      </c>
      <c r="W6" s="11" t="s">
        <v>260</v>
      </c>
      <c r="X6" s="7" t="s">
        <v>1695</v>
      </c>
      <c r="Y6" s="10" t="n">
        <v>150</v>
      </c>
      <c r="Z6" s="10" t="n">
        <v>170</v>
      </c>
      <c r="AA6" s="11" t="n">
        <v>0</v>
      </c>
      <c r="AB6" s="11" t="n">
        <v>0</v>
      </c>
      <c r="AC6" s="11" t="n">
        <v>170</v>
      </c>
      <c r="AD6" s="7" t="s">
        <v>1696</v>
      </c>
      <c r="AE6" s="11" t="s">
        <v>138</v>
      </c>
      <c r="AF6" s="7" t="s">
        <v>1697</v>
      </c>
    </row>
    <row r="7" customFormat="false" ht="26.25" hidden="false" customHeight="false" outlineLevel="0" collapsed="false">
      <c r="A7" s="6" t="n">
        <v>2</v>
      </c>
      <c r="B7" s="11" t="n">
        <v>75</v>
      </c>
      <c r="C7" s="6" t="s">
        <v>1698</v>
      </c>
      <c r="D7" s="6" t="s">
        <v>485</v>
      </c>
      <c r="E7" s="6" t="s">
        <v>1674</v>
      </c>
      <c r="F7" s="6" t="s">
        <v>180</v>
      </c>
      <c r="G7" s="8" t="n">
        <v>26997</v>
      </c>
      <c r="H7" s="6" t="s">
        <v>67</v>
      </c>
      <c r="I7" s="11" t="s">
        <v>1699</v>
      </c>
      <c r="J7" s="7" t="s">
        <v>1700</v>
      </c>
      <c r="K7" s="10" t="n">
        <v>110</v>
      </c>
      <c r="L7" s="10" t="s">
        <v>104</v>
      </c>
      <c r="M7" s="10" t="n">
        <v>120</v>
      </c>
      <c r="N7" s="6" t="n">
        <v>0</v>
      </c>
      <c r="O7" s="11" t="n">
        <v>120</v>
      </c>
      <c r="P7" s="7" t="s">
        <v>1701</v>
      </c>
      <c r="Q7" s="10" t="s">
        <v>44</v>
      </c>
      <c r="R7" s="10" t="n">
        <v>70</v>
      </c>
      <c r="S7" s="9" t="s">
        <v>26</v>
      </c>
      <c r="T7" s="6" t="n">
        <v>0</v>
      </c>
      <c r="U7" s="11" t="n">
        <v>70</v>
      </c>
      <c r="V7" s="7" t="s">
        <v>1702</v>
      </c>
      <c r="W7" s="11" t="n">
        <v>190</v>
      </c>
      <c r="X7" s="7" t="s">
        <v>1703</v>
      </c>
      <c r="Y7" s="9" t="n">
        <v>130</v>
      </c>
      <c r="Z7" s="10" t="n">
        <v>130</v>
      </c>
      <c r="AA7" s="9" t="n">
        <v>145</v>
      </c>
      <c r="AB7" s="11" t="n">
        <v>0</v>
      </c>
      <c r="AC7" s="11" t="n">
        <v>130</v>
      </c>
      <c r="AD7" s="7" t="s">
        <v>1704</v>
      </c>
      <c r="AE7" s="11" t="n">
        <v>320</v>
      </c>
      <c r="AF7" s="7" t="s">
        <v>1705</v>
      </c>
    </row>
    <row r="8" customFormat="false" ht="26.25" hidden="false" customHeight="false" outlineLevel="0" collapsed="false">
      <c r="A8" s="6" t="n">
        <v>1</v>
      </c>
      <c r="B8" s="11" t="s">
        <v>37</v>
      </c>
      <c r="C8" s="6" t="s">
        <v>1706</v>
      </c>
      <c r="D8" s="6" t="s">
        <v>178</v>
      </c>
      <c r="E8" s="6" t="s">
        <v>1674</v>
      </c>
      <c r="F8" s="6" t="s">
        <v>180</v>
      </c>
      <c r="G8" s="8" t="n">
        <v>32176</v>
      </c>
      <c r="H8" s="6" t="s">
        <v>67</v>
      </c>
      <c r="I8" s="11" t="s">
        <v>1707</v>
      </c>
      <c r="J8" s="7" t="s">
        <v>1708</v>
      </c>
      <c r="K8" s="10" t="n">
        <v>170</v>
      </c>
      <c r="L8" s="10" t="n">
        <v>180</v>
      </c>
      <c r="M8" s="9" t="n">
        <v>185</v>
      </c>
      <c r="N8" s="6" t="n">
        <v>0</v>
      </c>
      <c r="O8" s="11" t="n">
        <v>180</v>
      </c>
      <c r="P8" s="7" t="s">
        <v>1709</v>
      </c>
      <c r="Q8" s="10" t="n">
        <v>100</v>
      </c>
      <c r="R8" s="10" t="s">
        <v>29</v>
      </c>
      <c r="S8" s="9" t="n">
        <v>110</v>
      </c>
      <c r="T8" s="6" t="n">
        <v>0</v>
      </c>
      <c r="U8" s="11" t="s">
        <v>29</v>
      </c>
      <c r="V8" s="7" t="s">
        <v>1710</v>
      </c>
      <c r="W8" s="11" t="s">
        <v>1711</v>
      </c>
      <c r="X8" s="7" t="s">
        <v>1712</v>
      </c>
      <c r="Y8" s="10" t="n">
        <v>180</v>
      </c>
      <c r="Z8" s="10" t="n">
        <v>195</v>
      </c>
      <c r="AA8" s="10" t="s">
        <v>260</v>
      </c>
      <c r="AB8" s="11" t="n">
        <v>0</v>
      </c>
      <c r="AC8" s="11" t="s">
        <v>260</v>
      </c>
      <c r="AD8" s="7" t="s">
        <v>1713</v>
      </c>
      <c r="AE8" s="11" t="n">
        <v>490</v>
      </c>
      <c r="AF8" s="7" t="s">
        <v>1714</v>
      </c>
    </row>
    <row r="9" customFormat="false" ht="26.25" hidden="false" customHeight="false" outlineLevel="0" collapsed="false">
      <c r="A9" s="6" t="n">
        <v>2</v>
      </c>
      <c r="B9" s="11" t="s">
        <v>37</v>
      </c>
      <c r="C9" s="6" t="s">
        <v>1715</v>
      </c>
      <c r="D9" s="12"/>
      <c r="E9" s="6" t="s">
        <v>5</v>
      </c>
      <c r="F9" s="6" t="s">
        <v>6</v>
      </c>
      <c r="G9" s="8" t="n">
        <v>29565</v>
      </c>
      <c r="H9" s="6" t="s">
        <v>67</v>
      </c>
      <c r="I9" s="11" t="n">
        <v>82</v>
      </c>
      <c r="J9" s="7" t="s">
        <v>1716</v>
      </c>
      <c r="K9" s="10" t="n">
        <v>70</v>
      </c>
      <c r="L9" s="10" t="s">
        <v>10</v>
      </c>
      <c r="M9" s="10" t="n">
        <v>85</v>
      </c>
      <c r="N9" s="6" t="n">
        <v>0</v>
      </c>
      <c r="O9" s="11" t="n">
        <v>85</v>
      </c>
      <c r="P9" s="7" t="s">
        <v>1717</v>
      </c>
      <c r="Q9" s="10" t="n">
        <v>35</v>
      </c>
      <c r="R9" s="9" t="n">
        <v>40</v>
      </c>
      <c r="S9" s="10" t="n">
        <v>40</v>
      </c>
      <c r="T9" s="6" t="n">
        <v>0</v>
      </c>
      <c r="U9" s="11" t="n">
        <v>40</v>
      </c>
      <c r="V9" s="7" t="s">
        <v>1718</v>
      </c>
      <c r="W9" s="11" t="n">
        <v>125</v>
      </c>
      <c r="X9" s="7" t="s">
        <v>1719</v>
      </c>
      <c r="Y9" s="10" t="n">
        <v>100</v>
      </c>
      <c r="Z9" s="10" t="n">
        <v>110</v>
      </c>
      <c r="AA9" s="10" t="n">
        <v>120</v>
      </c>
      <c r="AB9" s="11" t="n">
        <v>0</v>
      </c>
      <c r="AC9" s="11" t="n">
        <v>120</v>
      </c>
      <c r="AD9" s="7" t="s">
        <v>1720</v>
      </c>
      <c r="AE9" s="11" t="n">
        <v>245</v>
      </c>
      <c r="AF9" s="7" t="s">
        <v>1721</v>
      </c>
    </row>
    <row r="10" customFormat="false" ht="26.25" hidden="false" customHeight="false" outlineLevel="0" collapsed="false">
      <c r="A10" s="6" t="n">
        <v>1</v>
      </c>
      <c r="B10" s="11" t="n">
        <v>52</v>
      </c>
      <c r="C10" s="6" t="s">
        <v>1722</v>
      </c>
      <c r="D10" s="6" t="s">
        <v>19</v>
      </c>
      <c r="E10" s="6" t="s">
        <v>5</v>
      </c>
      <c r="F10" s="6" t="s">
        <v>6</v>
      </c>
      <c r="G10" s="8" t="n">
        <v>28233</v>
      </c>
      <c r="H10" s="6" t="s">
        <v>123</v>
      </c>
      <c r="I10" s="11" t="s">
        <v>1586</v>
      </c>
      <c r="J10" s="7" t="s">
        <v>1723</v>
      </c>
      <c r="K10" s="10" t="n">
        <v>65</v>
      </c>
      <c r="L10" s="10" t="n">
        <v>75</v>
      </c>
      <c r="M10" s="10" t="s">
        <v>37</v>
      </c>
      <c r="N10" s="6" t="n">
        <v>0</v>
      </c>
      <c r="O10" s="11" t="s">
        <v>37</v>
      </c>
      <c r="P10" s="7" t="s">
        <v>1724</v>
      </c>
      <c r="Q10" s="10" t="n">
        <v>45</v>
      </c>
      <c r="R10" s="9" t="n">
        <v>50</v>
      </c>
      <c r="S10" s="9" t="n">
        <v>50</v>
      </c>
      <c r="T10" s="6" t="n">
        <v>0</v>
      </c>
      <c r="U10" s="11" t="n">
        <v>45</v>
      </c>
      <c r="V10" s="7" t="s">
        <v>1725</v>
      </c>
      <c r="W10" s="11" t="s">
        <v>456</v>
      </c>
      <c r="X10" s="7" t="s">
        <v>1726</v>
      </c>
      <c r="Y10" s="10" t="n">
        <v>75</v>
      </c>
      <c r="Z10" s="10" t="s">
        <v>37</v>
      </c>
      <c r="AA10" s="10" t="n">
        <v>90</v>
      </c>
      <c r="AB10" s="11" t="n">
        <v>0</v>
      </c>
      <c r="AC10" s="11" t="n">
        <v>90</v>
      </c>
      <c r="AD10" s="7" t="s">
        <v>1727</v>
      </c>
      <c r="AE10" s="11" t="s">
        <v>739</v>
      </c>
      <c r="AF10" s="7" t="s">
        <v>1728</v>
      </c>
    </row>
    <row r="11" customFormat="false" ht="26.25" hidden="false" customHeight="false" outlineLevel="0" collapsed="false">
      <c r="A11" s="6" t="n">
        <v>1</v>
      </c>
      <c r="B11" s="11" t="n">
        <v>60</v>
      </c>
      <c r="C11" s="6" t="s">
        <v>1177</v>
      </c>
      <c r="D11" s="6" t="s">
        <v>178</v>
      </c>
      <c r="E11" s="6" t="s">
        <v>752</v>
      </c>
      <c r="F11" s="6" t="s">
        <v>753</v>
      </c>
      <c r="G11" s="8" t="n">
        <v>27535</v>
      </c>
      <c r="H11" s="6" t="s">
        <v>123</v>
      </c>
      <c r="I11" s="11" t="s">
        <v>1729</v>
      </c>
      <c r="J11" s="7" t="s">
        <v>1730</v>
      </c>
      <c r="K11" s="10" t="n">
        <v>65</v>
      </c>
      <c r="L11" s="9" t="n">
        <v>70</v>
      </c>
      <c r="M11" s="9" t="n">
        <v>70</v>
      </c>
      <c r="N11" s="6" t="n">
        <v>0</v>
      </c>
      <c r="O11" s="11" t="n">
        <v>65</v>
      </c>
      <c r="P11" s="7" t="s">
        <v>1731</v>
      </c>
      <c r="Q11" s="10" t="n">
        <v>35</v>
      </c>
      <c r="R11" s="9" t="n">
        <v>40</v>
      </c>
      <c r="S11" s="11" t="n">
        <v>0</v>
      </c>
      <c r="T11" s="6" t="n">
        <v>0</v>
      </c>
      <c r="U11" s="11" t="n">
        <v>35</v>
      </c>
      <c r="V11" s="7" t="s">
        <v>1732</v>
      </c>
      <c r="W11" s="11" t="n">
        <v>100</v>
      </c>
      <c r="X11" s="7" t="s">
        <v>1733</v>
      </c>
      <c r="Y11" s="10" t="n">
        <v>95</v>
      </c>
      <c r="Z11" s="10" t="n">
        <v>105</v>
      </c>
      <c r="AA11" s="10" t="s">
        <v>104</v>
      </c>
      <c r="AB11" s="11" t="n">
        <v>0</v>
      </c>
      <c r="AC11" s="11" t="s">
        <v>104</v>
      </c>
      <c r="AD11" s="7" t="s">
        <v>1734</v>
      </c>
      <c r="AE11" s="11" t="s">
        <v>739</v>
      </c>
      <c r="AF11" s="7" t="s">
        <v>1735</v>
      </c>
    </row>
    <row r="12" customFormat="false" ht="64.5" hidden="false" customHeight="false" outlineLevel="0" collapsed="false">
      <c r="A12" s="3" t="s">
        <v>1655</v>
      </c>
      <c r="B12" s="5" t="s">
        <v>1</v>
      </c>
      <c r="C12" s="3" t="s">
        <v>127</v>
      </c>
      <c r="D12" s="3"/>
      <c r="E12" s="3"/>
      <c r="F12" s="3"/>
      <c r="G12" s="3"/>
      <c r="H12" s="3"/>
      <c r="I12" s="5"/>
      <c r="J12" s="4"/>
      <c r="K12" s="5"/>
      <c r="L12" s="5"/>
      <c r="M12" s="5"/>
      <c r="N12" s="3"/>
      <c r="O12" s="5"/>
      <c r="P12" s="4"/>
      <c r="Q12" s="5"/>
      <c r="R12" s="5"/>
      <c r="S12" s="5"/>
      <c r="T12" s="3"/>
      <c r="U12" s="5"/>
      <c r="V12" s="4"/>
      <c r="W12" s="5"/>
      <c r="X12" s="4"/>
      <c r="Y12" s="5"/>
      <c r="Z12" s="5"/>
      <c r="AA12" s="5"/>
      <c r="AB12" s="5"/>
      <c r="AC12" s="5"/>
      <c r="AD12" s="4"/>
      <c r="AE12" s="5"/>
      <c r="AF12" s="4"/>
    </row>
    <row r="13" customFormat="false" ht="26.25" hidden="false" customHeight="false" outlineLevel="0" collapsed="false">
      <c r="A13" s="6" t="n">
        <v>1</v>
      </c>
      <c r="B13" s="11" t="n">
        <v>42</v>
      </c>
      <c r="C13" s="6" t="s">
        <v>1736</v>
      </c>
      <c r="D13" s="6" t="s">
        <v>1737</v>
      </c>
      <c r="E13" s="6" t="s">
        <v>495</v>
      </c>
      <c r="F13" s="6" t="s">
        <v>6</v>
      </c>
      <c r="G13" s="8" t="n">
        <v>37916</v>
      </c>
      <c r="H13" s="6" t="s">
        <v>129</v>
      </c>
      <c r="I13" s="11" t="s">
        <v>1738</v>
      </c>
      <c r="J13" s="55" t="n">
        <v>286352</v>
      </c>
      <c r="K13" s="10" t="n">
        <v>50</v>
      </c>
      <c r="L13" s="10" t="n">
        <v>55</v>
      </c>
      <c r="M13" s="9" t="n">
        <v>60</v>
      </c>
      <c r="N13" s="6" t="n">
        <v>0</v>
      </c>
      <c r="O13" s="11" t="n">
        <v>55</v>
      </c>
      <c r="P13" s="7" t="s">
        <v>1739</v>
      </c>
      <c r="Q13" s="10" t="n">
        <v>30</v>
      </c>
      <c r="R13" s="10" t="n">
        <v>35</v>
      </c>
      <c r="S13" s="9" t="s">
        <v>822</v>
      </c>
      <c r="T13" s="6" t="n">
        <v>0</v>
      </c>
      <c r="U13" s="11" t="n">
        <v>35</v>
      </c>
      <c r="V13" s="7" t="s">
        <v>1740</v>
      </c>
      <c r="W13" s="11" t="n">
        <v>90</v>
      </c>
      <c r="X13" s="7" t="s">
        <v>1741</v>
      </c>
      <c r="Y13" s="10" t="n">
        <v>45</v>
      </c>
      <c r="Z13" s="9" t="n">
        <v>55</v>
      </c>
      <c r="AA13" s="10" t="n">
        <v>55</v>
      </c>
      <c r="AB13" s="11" t="n">
        <v>0</v>
      </c>
      <c r="AC13" s="11" t="n">
        <v>55</v>
      </c>
      <c r="AD13" s="7" t="s">
        <v>1739</v>
      </c>
      <c r="AE13" s="11" t="n">
        <v>145</v>
      </c>
      <c r="AF13" s="7" t="s">
        <v>1742</v>
      </c>
    </row>
    <row r="14" customFormat="false" ht="26.25" hidden="false" customHeight="false" outlineLevel="0" collapsed="false">
      <c r="A14" s="6" t="n">
        <v>1</v>
      </c>
      <c r="B14" s="11" t="n">
        <v>56</v>
      </c>
      <c r="C14" s="6" t="s">
        <v>1743</v>
      </c>
      <c r="D14" s="6" t="s">
        <v>485</v>
      </c>
      <c r="E14" s="6" t="s">
        <v>1674</v>
      </c>
      <c r="F14" s="6" t="s">
        <v>180</v>
      </c>
      <c r="G14" s="8" t="n">
        <v>37615</v>
      </c>
      <c r="H14" s="6" t="s">
        <v>129</v>
      </c>
      <c r="I14" s="11" t="s">
        <v>1591</v>
      </c>
      <c r="J14" s="7" t="s">
        <v>1744</v>
      </c>
      <c r="K14" s="9" t="n">
        <v>110</v>
      </c>
      <c r="L14" s="10" t="n">
        <v>115</v>
      </c>
      <c r="M14" s="10" t="n">
        <v>120</v>
      </c>
      <c r="N14" s="6" t="n">
        <v>0</v>
      </c>
      <c r="O14" s="11" t="n">
        <v>120</v>
      </c>
      <c r="P14" s="7" t="s">
        <v>1745</v>
      </c>
      <c r="Q14" s="10" t="n">
        <v>70</v>
      </c>
      <c r="R14" s="10" t="s">
        <v>26</v>
      </c>
      <c r="S14" s="9" t="n">
        <v>75</v>
      </c>
      <c r="T14" s="6" t="n">
        <v>0</v>
      </c>
      <c r="U14" s="11" t="s">
        <v>26</v>
      </c>
      <c r="V14" s="7" t="s">
        <v>1746</v>
      </c>
      <c r="W14" s="11" t="s">
        <v>39</v>
      </c>
      <c r="X14" s="7" t="s">
        <v>1747</v>
      </c>
      <c r="Y14" s="10" t="n">
        <v>105</v>
      </c>
      <c r="Z14" s="10" t="n">
        <v>115</v>
      </c>
      <c r="AA14" s="10" t="s">
        <v>104</v>
      </c>
      <c r="AB14" s="11" t="n">
        <v>0</v>
      </c>
      <c r="AC14" s="11" t="s">
        <v>104</v>
      </c>
      <c r="AD14" s="7" t="s">
        <v>1748</v>
      </c>
      <c r="AE14" s="11" t="n">
        <v>310</v>
      </c>
      <c r="AF14" s="7" t="s">
        <v>1749</v>
      </c>
    </row>
    <row r="15" customFormat="false" ht="26.25" hidden="false" customHeight="false" outlineLevel="0" collapsed="false">
      <c r="A15" s="6" t="n">
        <v>1</v>
      </c>
      <c r="B15" s="11" t="n">
        <v>60</v>
      </c>
      <c r="C15" s="6" t="s">
        <v>1750</v>
      </c>
      <c r="D15" s="12"/>
      <c r="E15" s="6" t="s">
        <v>495</v>
      </c>
      <c r="F15" s="6" t="s">
        <v>6</v>
      </c>
      <c r="G15" s="8" t="n">
        <v>37261</v>
      </c>
      <c r="H15" s="6" t="s">
        <v>129</v>
      </c>
      <c r="I15" s="11" t="s">
        <v>1751</v>
      </c>
      <c r="J15" s="7" t="s">
        <v>1752</v>
      </c>
      <c r="K15" s="10" t="n">
        <v>100</v>
      </c>
      <c r="L15" s="10" t="n">
        <v>105</v>
      </c>
      <c r="M15" s="9" t="n">
        <v>110</v>
      </c>
      <c r="N15" s="6" t="n">
        <v>0</v>
      </c>
      <c r="O15" s="11" t="n">
        <v>105</v>
      </c>
      <c r="P15" s="7" t="s">
        <v>1753</v>
      </c>
      <c r="Q15" s="10" t="s">
        <v>433</v>
      </c>
      <c r="R15" s="9" t="s">
        <v>44</v>
      </c>
      <c r="S15" s="10" t="s">
        <v>44</v>
      </c>
      <c r="T15" s="6" t="n">
        <v>0</v>
      </c>
      <c r="U15" s="11" t="s">
        <v>44</v>
      </c>
      <c r="V15" s="7" t="s">
        <v>1754</v>
      </c>
      <c r="W15" s="11" t="s">
        <v>587</v>
      </c>
      <c r="X15" s="7" t="s">
        <v>1755</v>
      </c>
      <c r="Y15" s="10" t="n">
        <v>110</v>
      </c>
      <c r="Z15" s="9" t="n">
        <v>115</v>
      </c>
      <c r="AA15" s="9" t="n">
        <v>115</v>
      </c>
      <c r="AB15" s="11" t="n">
        <v>0</v>
      </c>
      <c r="AC15" s="11" t="n">
        <v>110</v>
      </c>
      <c r="AD15" s="7" t="s">
        <v>1756</v>
      </c>
      <c r="AE15" s="11" t="s">
        <v>473</v>
      </c>
      <c r="AF15" s="7" t="s">
        <v>1757</v>
      </c>
    </row>
    <row r="16" customFormat="false" ht="26.25" hidden="false" customHeight="false" outlineLevel="0" collapsed="false">
      <c r="A16" s="6" t="n">
        <v>1</v>
      </c>
      <c r="B16" s="11" t="s">
        <v>44</v>
      </c>
      <c r="C16" s="6" t="s">
        <v>1758</v>
      </c>
      <c r="D16" s="12"/>
      <c r="E16" s="6" t="s">
        <v>5</v>
      </c>
      <c r="F16" s="6" t="s">
        <v>6</v>
      </c>
      <c r="G16" s="8" t="n">
        <v>37451</v>
      </c>
      <c r="H16" s="6" t="s">
        <v>129</v>
      </c>
      <c r="I16" s="11" t="s">
        <v>1759</v>
      </c>
      <c r="J16" s="7" t="s">
        <v>1760</v>
      </c>
      <c r="K16" s="10" t="n">
        <v>90</v>
      </c>
      <c r="L16" s="10" t="n">
        <v>100</v>
      </c>
      <c r="M16" s="10" t="s">
        <v>29</v>
      </c>
      <c r="N16" s="6" t="n">
        <v>0</v>
      </c>
      <c r="O16" s="11" t="s">
        <v>29</v>
      </c>
      <c r="P16" s="7" t="s">
        <v>1761</v>
      </c>
      <c r="Q16" s="10" t="n">
        <v>50</v>
      </c>
      <c r="R16" s="10" t="s">
        <v>13</v>
      </c>
      <c r="S16" s="9" t="n">
        <v>65</v>
      </c>
      <c r="T16" s="6" t="n">
        <v>0</v>
      </c>
      <c r="U16" s="11" t="s">
        <v>13</v>
      </c>
      <c r="V16" s="7" t="s">
        <v>1762</v>
      </c>
      <c r="W16" s="11" t="n">
        <v>165</v>
      </c>
      <c r="X16" s="7" t="s">
        <v>1763</v>
      </c>
      <c r="Y16" s="10" t="n">
        <v>120</v>
      </c>
      <c r="Z16" s="10" t="n">
        <v>130</v>
      </c>
      <c r="AA16" s="10" t="s">
        <v>446</v>
      </c>
      <c r="AB16" s="11" t="n">
        <v>0</v>
      </c>
      <c r="AC16" s="11" t="s">
        <v>446</v>
      </c>
      <c r="AD16" s="7" t="s">
        <v>1764</v>
      </c>
      <c r="AE16" s="11" t="s">
        <v>42</v>
      </c>
      <c r="AF16" s="7" t="s">
        <v>1765</v>
      </c>
    </row>
    <row r="17" customFormat="false" ht="26.25" hidden="false" customHeight="false" outlineLevel="0" collapsed="false">
      <c r="A17" s="6" t="n">
        <v>1</v>
      </c>
      <c r="B17" s="11" t="s">
        <v>37</v>
      </c>
      <c r="C17" s="6" t="s">
        <v>1766</v>
      </c>
      <c r="D17" s="6" t="s">
        <v>19</v>
      </c>
      <c r="E17" s="6" t="s">
        <v>141</v>
      </c>
      <c r="F17" s="6" t="s">
        <v>21</v>
      </c>
      <c r="G17" s="8" t="n">
        <v>35943</v>
      </c>
      <c r="H17" s="6" t="s">
        <v>7</v>
      </c>
      <c r="I17" s="11" t="s">
        <v>1767</v>
      </c>
      <c r="J17" s="7" t="s">
        <v>1768</v>
      </c>
      <c r="K17" s="10" t="n">
        <v>205</v>
      </c>
      <c r="L17" s="10" t="n">
        <v>220</v>
      </c>
      <c r="M17" s="10" t="s">
        <v>50</v>
      </c>
      <c r="N17" s="6" t="n">
        <v>0</v>
      </c>
      <c r="O17" s="11" t="s">
        <v>50</v>
      </c>
      <c r="P17" s="7" t="s">
        <v>1769</v>
      </c>
      <c r="Q17" s="10" t="n">
        <v>130</v>
      </c>
      <c r="R17" s="10" t="n">
        <v>145</v>
      </c>
      <c r="S17" s="10" t="n">
        <v>150</v>
      </c>
      <c r="T17" s="6" t="n">
        <v>0</v>
      </c>
      <c r="U17" s="11" t="n">
        <v>150</v>
      </c>
      <c r="V17" s="7" t="s">
        <v>1770</v>
      </c>
      <c r="W17" s="11" t="s">
        <v>442</v>
      </c>
      <c r="X17" s="7" t="s">
        <v>1771</v>
      </c>
      <c r="Y17" s="10" t="n">
        <v>250</v>
      </c>
      <c r="Z17" s="10" t="n">
        <v>270</v>
      </c>
      <c r="AA17" s="9" t="n">
        <v>290</v>
      </c>
      <c r="AB17" s="11" t="n">
        <v>0</v>
      </c>
      <c r="AC17" s="11" t="n">
        <v>270</v>
      </c>
      <c r="AD17" s="7" t="s">
        <v>1772</v>
      </c>
      <c r="AE17" s="11" t="s">
        <v>1773</v>
      </c>
      <c r="AF17" s="7" t="s">
        <v>1774</v>
      </c>
    </row>
    <row r="18" customFormat="false" ht="26.25" hidden="false" customHeight="false" outlineLevel="0" collapsed="false">
      <c r="A18" s="6" t="n">
        <v>1</v>
      </c>
      <c r="B18" s="11" t="n">
        <v>90</v>
      </c>
      <c r="C18" s="6" t="s">
        <v>1775</v>
      </c>
      <c r="D18" s="12"/>
      <c r="E18" s="6" t="s">
        <v>495</v>
      </c>
      <c r="F18" s="6" t="s">
        <v>6</v>
      </c>
      <c r="G18" s="8" t="n">
        <v>37002</v>
      </c>
      <c r="H18" s="6" t="s">
        <v>7</v>
      </c>
      <c r="I18" s="11" t="s">
        <v>526</v>
      </c>
      <c r="J18" s="7" t="s">
        <v>527</v>
      </c>
      <c r="K18" s="10" t="n">
        <v>165</v>
      </c>
      <c r="L18" s="10" t="n">
        <v>175</v>
      </c>
      <c r="M18" s="10" t="s">
        <v>161</v>
      </c>
      <c r="N18" s="6" t="n">
        <v>0</v>
      </c>
      <c r="O18" s="11" t="s">
        <v>161</v>
      </c>
      <c r="P18" s="7" t="s">
        <v>1776</v>
      </c>
      <c r="Q18" s="10" t="n">
        <v>95</v>
      </c>
      <c r="R18" s="9" t="n">
        <v>100</v>
      </c>
      <c r="S18" s="9" t="n">
        <v>100</v>
      </c>
      <c r="T18" s="6" t="n">
        <v>0</v>
      </c>
      <c r="U18" s="11" t="n">
        <v>95</v>
      </c>
      <c r="V18" s="7" t="s">
        <v>1777</v>
      </c>
      <c r="W18" s="11" t="s">
        <v>418</v>
      </c>
      <c r="X18" s="7" t="s">
        <v>1778</v>
      </c>
      <c r="Y18" s="10" t="n">
        <v>140</v>
      </c>
      <c r="Z18" s="9" t="n">
        <v>145</v>
      </c>
      <c r="AA18" s="9" t="n">
        <v>145</v>
      </c>
      <c r="AB18" s="11" t="n">
        <v>0</v>
      </c>
      <c r="AC18" s="11" t="n">
        <v>140</v>
      </c>
      <c r="AD18" s="7" t="s">
        <v>1779</v>
      </c>
      <c r="AE18" s="11" t="s">
        <v>92</v>
      </c>
      <c r="AF18" s="7" t="s">
        <v>1780</v>
      </c>
    </row>
    <row r="19" customFormat="false" ht="26.25" hidden="false" customHeight="false" outlineLevel="0" collapsed="false">
      <c r="A19" s="6" t="n">
        <v>1</v>
      </c>
      <c r="B19" s="11" t="n">
        <v>110</v>
      </c>
      <c r="C19" s="6" t="s">
        <v>1781</v>
      </c>
      <c r="D19" s="6" t="s">
        <v>1139</v>
      </c>
      <c r="E19" s="6" t="s">
        <v>1782</v>
      </c>
      <c r="F19" s="6" t="s">
        <v>1783</v>
      </c>
      <c r="G19" s="8" t="n">
        <v>36093</v>
      </c>
      <c r="H19" s="6" t="s">
        <v>7</v>
      </c>
      <c r="I19" s="11" t="s">
        <v>1784</v>
      </c>
      <c r="J19" s="7" t="s">
        <v>1785</v>
      </c>
      <c r="K19" s="9" t="n">
        <v>175</v>
      </c>
      <c r="L19" s="10" t="n">
        <v>175</v>
      </c>
      <c r="M19" s="9" t="n">
        <v>190</v>
      </c>
      <c r="N19" s="6" t="n">
        <v>0</v>
      </c>
      <c r="O19" s="11" t="n">
        <v>175</v>
      </c>
      <c r="P19" s="7" t="s">
        <v>1786</v>
      </c>
      <c r="Q19" s="10" t="n">
        <v>110</v>
      </c>
      <c r="R19" s="10" t="n">
        <v>120</v>
      </c>
      <c r="S19" s="9" t="n">
        <v>130</v>
      </c>
      <c r="T19" s="6" t="n">
        <v>0</v>
      </c>
      <c r="U19" s="11" t="n">
        <v>120</v>
      </c>
      <c r="V19" s="7" t="s">
        <v>1787</v>
      </c>
      <c r="W19" s="11" t="n">
        <v>295</v>
      </c>
      <c r="X19" s="7" t="s">
        <v>1788</v>
      </c>
      <c r="Y19" s="10" t="n">
        <v>210</v>
      </c>
      <c r="Z19" s="10" t="n">
        <v>230</v>
      </c>
      <c r="AA19" s="9" t="s">
        <v>696</v>
      </c>
      <c r="AB19" s="11" t="n">
        <v>0</v>
      </c>
      <c r="AC19" s="11" t="n">
        <v>230</v>
      </c>
      <c r="AD19" s="7" t="s">
        <v>1789</v>
      </c>
      <c r="AE19" s="11" t="n">
        <v>525</v>
      </c>
      <c r="AF19" s="7" t="s">
        <v>1790</v>
      </c>
    </row>
    <row r="20" customFormat="false" ht="26.25" hidden="false" customHeight="false" outlineLevel="0" collapsed="false">
      <c r="A20" s="6" t="n">
        <v>1</v>
      </c>
      <c r="B20" s="11" t="n">
        <v>75</v>
      </c>
      <c r="C20" s="6" t="s">
        <v>1791</v>
      </c>
      <c r="D20" s="12"/>
      <c r="E20" s="6" t="s">
        <v>653</v>
      </c>
      <c r="F20" s="6" t="s">
        <v>654</v>
      </c>
      <c r="G20" s="8" t="n">
        <v>35904</v>
      </c>
      <c r="H20" s="6" t="s">
        <v>59</v>
      </c>
      <c r="I20" s="11" t="s">
        <v>1792</v>
      </c>
      <c r="J20" s="7" t="s">
        <v>1793</v>
      </c>
      <c r="K20" s="10" t="n">
        <v>190</v>
      </c>
      <c r="L20" s="10" t="s">
        <v>260</v>
      </c>
      <c r="M20" s="9" t="n">
        <v>210</v>
      </c>
      <c r="N20" s="6" t="n">
        <v>0</v>
      </c>
      <c r="O20" s="11" t="s">
        <v>260</v>
      </c>
      <c r="P20" s="7" t="s">
        <v>1794</v>
      </c>
      <c r="Q20" s="10" t="n">
        <v>140</v>
      </c>
      <c r="R20" s="10" t="s">
        <v>590</v>
      </c>
      <c r="S20" s="10" t="n">
        <v>145</v>
      </c>
      <c r="T20" s="6" t="n">
        <v>0</v>
      </c>
      <c r="U20" s="11" t="n">
        <v>145</v>
      </c>
      <c r="V20" s="7" t="s">
        <v>1795</v>
      </c>
      <c r="W20" s="11" t="s">
        <v>1796</v>
      </c>
      <c r="X20" s="7" t="s">
        <v>1797</v>
      </c>
      <c r="Y20" s="10" t="n">
        <v>210</v>
      </c>
      <c r="Z20" s="10" t="n">
        <v>220</v>
      </c>
      <c r="AA20" s="11" t="n">
        <v>0</v>
      </c>
      <c r="AB20" s="11" t="n">
        <v>0</v>
      </c>
      <c r="AC20" s="11" t="n">
        <v>220</v>
      </c>
      <c r="AD20" s="7" t="s">
        <v>1798</v>
      </c>
      <c r="AE20" s="11" t="s">
        <v>1799</v>
      </c>
      <c r="AF20" s="7" t="s">
        <v>1800</v>
      </c>
    </row>
    <row r="21" customFormat="false" ht="26.25" hidden="false" customHeight="false" outlineLevel="0" collapsed="false">
      <c r="A21" s="6" t="n">
        <v>2</v>
      </c>
      <c r="B21" s="11" t="n">
        <v>75</v>
      </c>
      <c r="C21" s="6" t="s">
        <v>1801</v>
      </c>
      <c r="D21" s="6" t="s">
        <v>19</v>
      </c>
      <c r="E21" s="6" t="s">
        <v>386</v>
      </c>
      <c r="F21" s="6" t="s">
        <v>21</v>
      </c>
      <c r="G21" s="8" t="n">
        <v>35659</v>
      </c>
      <c r="H21" s="6" t="s">
        <v>59</v>
      </c>
      <c r="I21" s="11" t="s">
        <v>1802</v>
      </c>
      <c r="J21" s="7" t="s">
        <v>1803</v>
      </c>
      <c r="K21" s="10" t="n">
        <v>90</v>
      </c>
      <c r="L21" s="10" t="n">
        <v>100</v>
      </c>
      <c r="M21" s="10" t="n">
        <v>110</v>
      </c>
      <c r="N21" s="6" t="n">
        <v>0</v>
      </c>
      <c r="O21" s="11" t="n">
        <v>110</v>
      </c>
      <c r="P21" s="7" t="s">
        <v>1804</v>
      </c>
      <c r="Q21" s="9" t="n">
        <v>70</v>
      </c>
      <c r="R21" s="10" t="s">
        <v>10</v>
      </c>
      <c r="S21" s="10" t="n">
        <v>85</v>
      </c>
      <c r="T21" s="6" t="n">
        <v>0</v>
      </c>
      <c r="U21" s="11" t="n">
        <v>85</v>
      </c>
      <c r="V21" s="7" t="s">
        <v>1805</v>
      </c>
      <c r="W21" s="11" t="n">
        <v>195</v>
      </c>
      <c r="X21" s="7" t="s">
        <v>1806</v>
      </c>
      <c r="Y21" s="10" t="n">
        <v>130</v>
      </c>
      <c r="Z21" s="10" t="n">
        <v>145</v>
      </c>
      <c r="AA21" s="9" t="n">
        <v>150</v>
      </c>
      <c r="AB21" s="11" t="n">
        <v>0</v>
      </c>
      <c r="AC21" s="11" t="n">
        <v>145</v>
      </c>
      <c r="AD21" s="7" t="s">
        <v>1807</v>
      </c>
      <c r="AE21" s="11" t="n">
        <v>340</v>
      </c>
      <c r="AF21" s="7" t="s">
        <v>1808</v>
      </c>
    </row>
    <row r="22" customFormat="false" ht="26.25" hidden="false" customHeight="false" outlineLevel="0" collapsed="false">
      <c r="A22" s="6" t="n">
        <v>1</v>
      </c>
      <c r="B22" s="11" t="s">
        <v>37</v>
      </c>
      <c r="C22" s="6" t="s">
        <v>1809</v>
      </c>
      <c r="D22" s="6" t="s">
        <v>19</v>
      </c>
      <c r="E22" s="6" t="s">
        <v>141</v>
      </c>
      <c r="F22" s="6" t="s">
        <v>21</v>
      </c>
      <c r="G22" s="8" t="n">
        <v>34527</v>
      </c>
      <c r="H22" s="6" t="s">
        <v>59</v>
      </c>
      <c r="I22" s="11" t="s">
        <v>1477</v>
      </c>
      <c r="J22" s="7" t="s">
        <v>1810</v>
      </c>
      <c r="K22" s="10" t="n">
        <v>210</v>
      </c>
      <c r="L22" s="10" t="n">
        <v>225</v>
      </c>
      <c r="M22" s="9" t="n">
        <v>235</v>
      </c>
      <c r="N22" s="6" t="n">
        <v>0</v>
      </c>
      <c r="O22" s="11" t="n">
        <v>225</v>
      </c>
      <c r="P22" s="7" t="s">
        <v>1811</v>
      </c>
      <c r="Q22" s="10" t="n">
        <v>125</v>
      </c>
      <c r="R22" s="9" t="n">
        <v>135</v>
      </c>
      <c r="S22" s="9" t="n">
        <v>140</v>
      </c>
      <c r="T22" s="6" t="n">
        <v>0</v>
      </c>
      <c r="U22" s="11" t="n">
        <v>125</v>
      </c>
      <c r="V22" s="7" t="s">
        <v>1812</v>
      </c>
      <c r="W22" s="11" t="n">
        <v>350</v>
      </c>
      <c r="X22" s="7" t="s">
        <v>1813</v>
      </c>
      <c r="Y22" s="10" t="n">
        <v>240</v>
      </c>
      <c r="Z22" s="10" t="n">
        <v>260</v>
      </c>
      <c r="AA22" s="9" t="n">
        <v>285</v>
      </c>
      <c r="AB22" s="11" t="n">
        <v>0</v>
      </c>
      <c r="AC22" s="11" t="n">
        <v>260</v>
      </c>
      <c r="AD22" s="7" t="s">
        <v>1814</v>
      </c>
      <c r="AE22" s="11" t="n">
        <v>610</v>
      </c>
      <c r="AF22" s="7" t="s">
        <v>1815</v>
      </c>
    </row>
    <row r="23" customFormat="false" ht="26.25" hidden="false" customHeight="false" outlineLevel="0" collapsed="false">
      <c r="A23" s="6" t="n">
        <v>2</v>
      </c>
      <c r="B23" s="11" t="s">
        <v>37</v>
      </c>
      <c r="C23" s="6" t="s">
        <v>1816</v>
      </c>
      <c r="D23" s="6" t="s">
        <v>1817</v>
      </c>
      <c r="E23" s="6" t="s">
        <v>386</v>
      </c>
      <c r="F23" s="6" t="s">
        <v>21</v>
      </c>
      <c r="G23" s="8" t="n">
        <v>34884</v>
      </c>
      <c r="H23" s="6" t="s">
        <v>59</v>
      </c>
      <c r="I23" s="11" t="s">
        <v>1818</v>
      </c>
      <c r="J23" s="7" t="s">
        <v>1819</v>
      </c>
      <c r="K23" s="10" t="n">
        <v>190</v>
      </c>
      <c r="L23" s="10" t="n">
        <v>200</v>
      </c>
      <c r="M23" s="9" t="n">
        <v>205</v>
      </c>
      <c r="N23" s="6" t="n">
        <v>0</v>
      </c>
      <c r="O23" s="11" t="n">
        <v>200</v>
      </c>
      <c r="P23" s="7" t="n">
        <v>125</v>
      </c>
      <c r="Q23" s="9" t="n">
        <v>150</v>
      </c>
      <c r="R23" s="10" t="n">
        <v>150</v>
      </c>
      <c r="S23" s="9" t="n">
        <v>155</v>
      </c>
      <c r="T23" s="6" t="n">
        <v>0</v>
      </c>
      <c r="U23" s="11" t="n">
        <v>150</v>
      </c>
      <c r="V23" s="7" t="s">
        <v>1820</v>
      </c>
      <c r="W23" s="11" t="n">
        <v>350</v>
      </c>
      <c r="X23" s="7" t="s">
        <v>1821</v>
      </c>
      <c r="Y23" s="10" t="n">
        <v>230</v>
      </c>
      <c r="Z23" s="9" t="n">
        <v>240</v>
      </c>
      <c r="AA23" s="11" t="n">
        <v>0</v>
      </c>
      <c r="AB23" s="11" t="n">
        <v>0</v>
      </c>
      <c r="AC23" s="11" t="n">
        <v>230</v>
      </c>
      <c r="AD23" s="7" t="s">
        <v>1822</v>
      </c>
      <c r="AE23" s="11" t="n">
        <v>580</v>
      </c>
      <c r="AF23" s="7" t="s">
        <v>53</v>
      </c>
    </row>
    <row r="24" customFormat="false" ht="26.25" hidden="false" customHeight="false" outlineLevel="0" collapsed="false">
      <c r="A24" s="6" t="n">
        <v>1</v>
      </c>
      <c r="B24" s="11" t="n">
        <v>90</v>
      </c>
      <c r="C24" s="6" t="s">
        <v>1823</v>
      </c>
      <c r="D24" s="6" t="s">
        <v>178</v>
      </c>
      <c r="E24" s="6" t="s">
        <v>1824</v>
      </c>
      <c r="F24" s="6" t="s">
        <v>180</v>
      </c>
      <c r="G24" s="8" t="n">
        <v>35167</v>
      </c>
      <c r="H24" s="6" t="s">
        <v>59</v>
      </c>
      <c r="I24" s="11" t="s">
        <v>1352</v>
      </c>
      <c r="J24" s="7" t="s">
        <v>1353</v>
      </c>
      <c r="K24" s="9" t="n">
        <v>250</v>
      </c>
      <c r="L24" s="10" t="n">
        <v>250</v>
      </c>
      <c r="M24" s="9" t="n">
        <v>260</v>
      </c>
      <c r="N24" s="6" t="n">
        <v>0</v>
      </c>
      <c r="O24" s="11" t="n">
        <v>250</v>
      </c>
      <c r="P24" s="7" t="s">
        <v>1825</v>
      </c>
      <c r="Q24" s="10" t="n">
        <v>160</v>
      </c>
      <c r="R24" s="10" t="n">
        <v>170</v>
      </c>
      <c r="S24" s="9" t="n">
        <v>180</v>
      </c>
      <c r="T24" s="6" t="n">
        <v>0</v>
      </c>
      <c r="U24" s="11" t="n">
        <v>170</v>
      </c>
      <c r="V24" s="7" t="s">
        <v>1826</v>
      </c>
      <c r="W24" s="11" t="n">
        <v>420</v>
      </c>
      <c r="X24" s="7" t="s">
        <v>1827</v>
      </c>
      <c r="Y24" s="10" t="n">
        <v>260</v>
      </c>
      <c r="Z24" s="10" t="n">
        <v>270</v>
      </c>
      <c r="AA24" s="9" t="n">
        <v>280</v>
      </c>
      <c r="AB24" s="11" t="n">
        <v>0</v>
      </c>
      <c r="AC24" s="11" t="n">
        <v>270</v>
      </c>
      <c r="AD24" s="7" t="s">
        <v>1828</v>
      </c>
      <c r="AE24" s="11" t="n">
        <v>690</v>
      </c>
      <c r="AF24" s="7" t="s">
        <v>1829</v>
      </c>
    </row>
    <row r="25" customFormat="false" ht="26.25" hidden="false" customHeight="false" outlineLevel="0" collapsed="false">
      <c r="A25" s="6" t="n">
        <v>1</v>
      </c>
      <c r="B25" s="11" t="n">
        <v>110</v>
      </c>
      <c r="C25" s="6" t="s">
        <v>1830</v>
      </c>
      <c r="D25" s="6" t="s">
        <v>178</v>
      </c>
      <c r="E25" s="6" t="s">
        <v>1831</v>
      </c>
      <c r="F25" s="6" t="s">
        <v>180</v>
      </c>
      <c r="G25" s="8" t="n">
        <v>34899</v>
      </c>
      <c r="H25" s="6" t="s">
        <v>59</v>
      </c>
      <c r="I25" s="11" t="s">
        <v>1513</v>
      </c>
      <c r="J25" s="7" t="s">
        <v>1514</v>
      </c>
      <c r="K25" s="10" t="n">
        <v>220</v>
      </c>
      <c r="L25" s="10" t="n">
        <v>230</v>
      </c>
      <c r="M25" s="10" t="n">
        <v>240</v>
      </c>
      <c r="N25" s="6" t="n">
        <v>0</v>
      </c>
      <c r="O25" s="11" t="n">
        <v>240</v>
      </c>
      <c r="P25" s="7" t="s">
        <v>1832</v>
      </c>
      <c r="Q25" s="10" t="n">
        <v>150</v>
      </c>
      <c r="R25" s="9" t="s">
        <v>86</v>
      </c>
      <c r="S25" s="10" t="n">
        <v>160</v>
      </c>
      <c r="T25" s="6" t="n">
        <v>0</v>
      </c>
      <c r="U25" s="11" t="n">
        <v>160</v>
      </c>
      <c r="V25" s="7" t="s">
        <v>1833</v>
      </c>
      <c r="W25" s="11" t="n">
        <v>400</v>
      </c>
      <c r="X25" s="7" t="s">
        <v>1834</v>
      </c>
      <c r="Y25" s="10" t="n">
        <v>265</v>
      </c>
      <c r="Z25" s="10" t="n">
        <v>285</v>
      </c>
      <c r="AA25" s="9" t="n">
        <v>300</v>
      </c>
      <c r="AB25" s="11" t="n">
        <v>0</v>
      </c>
      <c r="AC25" s="11" t="n">
        <v>285</v>
      </c>
      <c r="AD25" s="7" t="s">
        <v>1835</v>
      </c>
      <c r="AE25" s="11" t="n">
        <v>685</v>
      </c>
      <c r="AF25" s="7" t="s">
        <v>1836</v>
      </c>
    </row>
    <row r="26" customFormat="false" ht="26.25" hidden="false" customHeight="false" outlineLevel="0" collapsed="false">
      <c r="A26" s="6" t="n">
        <v>1</v>
      </c>
      <c r="B26" s="11" t="n">
        <v>125</v>
      </c>
      <c r="C26" s="6" t="s">
        <v>1837</v>
      </c>
      <c r="D26" s="6" t="s">
        <v>19</v>
      </c>
      <c r="E26" s="6" t="s">
        <v>1629</v>
      </c>
      <c r="F26" s="6" t="s">
        <v>6</v>
      </c>
      <c r="G26" s="8" t="n">
        <v>35422</v>
      </c>
      <c r="H26" s="6" t="s">
        <v>59</v>
      </c>
      <c r="I26" s="11" t="s">
        <v>1838</v>
      </c>
      <c r="J26" s="7" t="s">
        <v>1839</v>
      </c>
      <c r="K26" s="10" t="n">
        <v>290</v>
      </c>
      <c r="L26" s="9" t="n">
        <v>300</v>
      </c>
      <c r="M26" s="9" t="n">
        <v>300</v>
      </c>
      <c r="N26" s="6" t="n">
        <v>0</v>
      </c>
      <c r="O26" s="11" t="n">
        <v>290</v>
      </c>
      <c r="P26" s="7" t="s">
        <v>1840</v>
      </c>
      <c r="Q26" s="10" t="n">
        <v>150</v>
      </c>
      <c r="R26" s="10" t="s">
        <v>86</v>
      </c>
      <c r="S26" s="10" t="s">
        <v>229</v>
      </c>
      <c r="T26" s="6" t="n">
        <v>0</v>
      </c>
      <c r="U26" s="11" t="s">
        <v>229</v>
      </c>
      <c r="V26" s="7" t="s">
        <v>1841</v>
      </c>
      <c r="W26" s="11" t="s">
        <v>1842</v>
      </c>
      <c r="X26" s="7" t="s">
        <v>1843</v>
      </c>
      <c r="Y26" s="10" t="n">
        <v>300</v>
      </c>
      <c r="Z26" s="10" t="s">
        <v>1844</v>
      </c>
      <c r="AA26" s="9" t="s">
        <v>106</v>
      </c>
      <c r="AB26" s="11" t="n">
        <v>0</v>
      </c>
      <c r="AC26" s="11" t="s">
        <v>1844</v>
      </c>
      <c r="AD26" s="7" t="s">
        <v>1845</v>
      </c>
      <c r="AE26" s="11" t="n">
        <v>765</v>
      </c>
      <c r="AF26" s="7" t="s">
        <v>1846</v>
      </c>
    </row>
    <row r="27" customFormat="false" ht="26.25" hidden="false" customHeight="false" outlineLevel="0" collapsed="false">
      <c r="A27" s="6" t="n">
        <v>1</v>
      </c>
      <c r="B27" s="11" t="n">
        <v>75</v>
      </c>
      <c r="C27" s="6" t="s">
        <v>1847</v>
      </c>
      <c r="D27" s="6" t="s">
        <v>19</v>
      </c>
      <c r="E27" s="6" t="s">
        <v>536</v>
      </c>
      <c r="F27" s="6" t="s">
        <v>21</v>
      </c>
      <c r="G27" s="8" t="n">
        <v>31853</v>
      </c>
      <c r="H27" s="6" t="s">
        <v>67</v>
      </c>
      <c r="I27" s="11" t="s">
        <v>1848</v>
      </c>
      <c r="J27" s="7" t="s">
        <v>1849</v>
      </c>
      <c r="K27" s="10" t="n">
        <v>210</v>
      </c>
      <c r="L27" s="10" t="n">
        <v>230</v>
      </c>
      <c r="M27" s="10" t="n">
        <v>245</v>
      </c>
      <c r="N27" s="6" t="n">
        <v>0</v>
      </c>
      <c r="O27" s="11" t="n">
        <v>245</v>
      </c>
      <c r="P27" s="7" t="s">
        <v>1850</v>
      </c>
      <c r="Q27" s="9" t="n">
        <v>130</v>
      </c>
      <c r="R27" s="10" t="s">
        <v>590</v>
      </c>
      <c r="S27" s="10" t="n">
        <v>150</v>
      </c>
      <c r="T27" s="6" t="n">
        <v>0</v>
      </c>
      <c r="U27" s="11" t="n">
        <v>150</v>
      </c>
      <c r="V27" s="7" t="s">
        <v>1851</v>
      </c>
      <c r="W27" s="11" t="n">
        <v>395</v>
      </c>
      <c r="X27" s="7" t="s">
        <v>1852</v>
      </c>
      <c r="Y27" s="10" t="n">
        <v>210</v>
      </c>
      <c r="Z27" s="10" t="n">
        <v>235</v>
      </c>
      <c r="AA27" s="10" t="n">
        <v>250</v>
      </c>
      <c r="AB27" s="11" t="n">
        <v>0</v>
      </c>
      <c r="AC27" s="11" t="n">
        <v>250</v>
      </c>
      <c r="AD27" s="7" t="s">
        <v>1853</v>
      </c>
      <c r="AE27" s="11" t="n">
        <v>645</v>
      </c>
      <c r="AF27" s="7" t="s">
        <v>1854</v>
      </c>
    </row>
    <row r="28" customFormat="false" ht="26.25" hidden="false" customHeight="false" outlineLevel="0" collapsed="false">
      <c r="A28" s="6" t="n">
        <v>1</v>
      </c>
      <c r="B28" s="11" t="s">
        <v>37</v>
      </c>
      <c r="C28" s="6" t="s">
        <v>1855</v>
      </c>
      <c r="D28" s="6" t="s">
        <v>19</v>
      </c>
      <c r="E28" s="6" t="s">
        <v>1856</v>
      </c>
      <c r="F28" s="6" t="s">
        <v>21</v>
      </c>
      <c r="G28" s="8" t="n">
        <v>33346</v>
      </c>
      <c r="H28" s="6" t="s">
        <v>67</v>
      </c>
      <c r="I28" s="11" t="s">
        <v>1818</v>
      </c>
      <c r="J28" s="7" t="s">
        <v>1819</v>
      </c>
      <c r="K28" s="10" t="n">
        <v>175</v>
      </c>
      <c r="L28" s="10" t="n">
        <v>190</v>
      </c>
      <c r="M28" s="10" t="n">
        <v>200</v>
      </c>
      <c r="N28" s="6" t="n">
        <v>0</v>
      </c>
      <c r="O28" s="11" t="n">
        <v>200</v>
      </c>
      <c r="P28" s="7" t="n">
        <v>125</v>
      </c>
      <c r="Q28" s="10" t="n">
        <v>120</v>
      </c>
      <c r="R28" s="10" t="n">
        <v>130</v>
      </c>
      <c r="S28" s="10" t="n">
        <v>135</v>
      </c>
      <c r="T28" s="6" t="n">
        <v>0</v>
      </c>
      <c r="U28" s="11" t="n">
        <v>135</v>
      </c>
      <c r="V28" s="7" t="s">
        <v>1857</v>
      </c>
      <c r="W28" s="11" t="n">
        <v>335</v>
      </c>
      <c r="X28" s="7" t="s">
        <v>1858</v>
      </c>
      <c r="Y28" s="10" t="n">
        <v>190</v>
      </c>
      <c r="Z28" s="9" t="n">
        <v>205</v>
      </c>
      <c r="AA28" s="10" t="n">
        <v>205</v>
      </c>
      <c r="AB28" s="11" t="n">
        <v>0</v>
      </c>
      <c r="AC28" s="11" t="n">
        <v>205</v>
      </c>
      <c r="AD28" s="7" t="s">
        <v>1859</v>
      </c>
      <c r="AE28" s="11" t="n">
        <v>540</v>
      </c>
      <c r="AF28" s="7" t="s">
        <v>1860</v>
      </c>
    </row>
    <row r="29" customFormat="false" ht="26.25" hidden="false" customHeight="false" outlineLevel="0" collapsed="false">
      <c r="A29" s="6" t="n">
        <v>1</v>
      </c>
      <c r="B29" s="11" t="n">
        <v>90</v>
      </c>
      <c r="C29" s="6" t="s">
        <v>1861</v>
      </c>
      <c r="D29" s="12"/>
      <c r="E29" s="6" t="s">
        <v>1862</v>
      </c>
      <c r="F29" s="12"/>
      <c r="G29" s="8" t="n">
        <v>35798</v>
      </c>
      <c r="H29" s="6" t="s">
        <v>67</v>
      </c>
      <c r="I29" s="11" t="s">
        <v>526</v>
      </c>
      <c r="J29" s="7" t="s">
        <v>527</v>
      </c>
      <c r="K29" s="10" t="n">
        <v>230</v>
      </c>
      <c r="L29" s="9" t="n">
        <v>245</v>
      </c>
      <c r="M29" s="10" t="n">
        <v>250</v>
      </c>
      <c r="N29" s="6" t="n">
        <v>0</v>
      </c>
      <c r="O29" s="11" t="n">
        <v>250</v>
      </c>
      <c r="P29" s="7" t="s">
        <v>1863</v>
      </c>
      <c r="Q29" s="10" t="n">
        <v>145</v>
      </c>
      <c r="R29" s="10" t="s">
        <v>228</v>
      </c>
      <c r="S29" s="10" t="n">
        <v>155</v>
      </c>
      <c r="T29" s="6" t="n">
        <v>0</v>
      </c>
      <c r="U29" s="11" t="n">
        <v>155</v>
      </c>
      <c r="V29" s="7" t="s">
        <v>1864</v>
      </c>
      <c r="W29" s="11" t="n">
        <v>405</v>
      </c>
      <c r="X29" s="7" t="s">
        <v>1865</v>
      </c>
      <c r="Y29" s="10" t="n">
        <v>240</v>
      </c>
      <c r="Z29" s="10" t="n">
        <v>255</v>
      </c>
      <c r="AA29" s="10" t="s">
        <v>345</v>
      </c>
      <c r="AB29" s="11" t="n">
        <v>0</v>
      </c>
      <c r="AC29" s="11" t="s">
        <v>345</v>
      </c>
      <c r="AD29" s="7" t="s">
        <v>1866</v>
      </c>
      <c r="AE29" s="11" t="s">
        <v>1867</v>
      </c>
      <c r="AF29" s="7" t="s">
        <v>1868</v>
      </c>
    </row>
    <row r="30" customFormat="false" ht="26.25" hidden="false" customHeight="false" outlineLevel="0" collapsed="false">
      <c r="A30" s="6" t="n">
        <v>2</v>
      </c>
      <c r="B30" s="11" t="n">
        <v>90</v>
      </c>
      <c r="C30" s="6" t="s">
        <v>1869</v>
      </c>
      <c r="D30" s="6" t="s">
        <v>178</v>
      </c>
      <c r="E30" s="12"/>
      <c r="F30" s="6" t="s">
        <v>180</v>
      </c>
      <c r="G30" s="8" t="n">
        <v>31871</v>
      </c>
      <c r="H30" s="6" t="s">
        <v>67</v>
      </c>
      <c r="I30" s="11" t="s">
        <v>1870</v>
      </c>
      <c r="J30" s="7" t="s">
        <v>1871</v>
      </c>
      <c r="K30" s="9" t="n">
        <v>220</v>
      </c>
      <c r="L30" s="10" t="n">
        <v>230</v>
      </c>
      <c r="M30" s="10" t="n">
        <v>235</v>
      </c>
      <c r="N30" s="6" t="n">
        <v>0</v>
      </c>
      <c r="O30" s="11" t="n">
        <v>235</v>
      </c>
      <c r="P30" s="7" t="s">
        <v>1872</v>
      </c>
      <c r="Q30" s="10" t="n">
        <v>160</v>
      </c>
      <c r="R30" s="9" t="n">
        <v>170</v>
      </c>
      <c r="S30" s="9" t="n">
        <v>170</v>
      </c>
      <c r="T30" s="6" t="n">
        <v>0</v>
      </c>
      <c r="U30" s="11" t="n">
        <v>160</v>
      </c>
      <c r="V30" s="7" t="s">
        <v>1873</v>
      </c>
      <c r="W30" s="11" t="n">
        <v>395</v>
      </c>
      <c r="X30" s="7" t="s">
        <v>1874</v>
      </c>
      <c r="Y30" s="10" t="n">
        <v>260</v>
      </c>
      <c r="Z30" s="10" t="n">
        <v>265</v>
      </c>
      <c r="AA30" s="9" t="s">
        <v>31</v>
      </c>
      <c r="AB30" s="11" t="n">
        <v>0</v>
      </c>
      <c r="AC30" s="11" t="n">
        <v>265</v>
      </c>
      <c r="AD30" s="7" t="s">
        <v>1875</v>
      </c>
      <c r="AE30" s="11" t="n">
        <v>660</v>
      </c>
      <c r="AF30" s="7" t="s">
        <v>1876</v>
      </c>
    </row>
    <row r="31" customFormat="false" ht="26.25" hidden="false" customHeight="false" outlineLevel="0" collapsed="false">
      <c r="A31" s="6" t="n">
        <v>3</v>
      </c>
      <c r="B31" s="11" t="n">
        <v>90</v>
      </c>
      <c r="C31" s="6" t="s">
        <v>1877</v>
      </c>
      <c r="D31" s="6" t="s">
        <v>1315</v>
      </c>
      <c r="E31" s="6" t="s">
        <v>188</v>
      </c>
      <c r="F31" s="6" t="s">
        <v>6</v>
      </c>
      <c r="G31" s="8" t="n">
        <v>33741</v>
      </c>
      <c r="H31" s="6" t="s">
        <v>67</v>
      </c>
      <c r="I31" s="11" t="s">
        <v>171</v>
      </c>
      <c r="J31" s="7" t="s">
        <v>172</v>
      </c>
      <c r="K31" s="10" t="n">
        <v>190</v>
      </c>
      <c r="L31" s="9" t="s">
        <v>102</v>
      </c>
      <c r="M31" s="9" t="s">
        <v>102</v>
      </c>
      <c r="N31" s="6" t="n">
        <v>0</v>
      </c>
      <c r="O31" s="11" t="n">
        <v>190</v>
      </c>
      <c r="P31" s="7" t="s">
        <v>1878</v>
      </c>
      <c r="Q31" s="10" t="n">
        <v>140</v>
      </c>
      <c r="R31" s="10" t="s">
        <v>396</v>
      </c>
      <c r="S31" s="10" t="n">
        <v>150</v>
      </c>
      <c r="T31" s="6" t="n">
        <v>0</v>
      </c>
      <c r="U31" s="11" t="n">
        <v>150</v>
      </c>
      <c r="V31" s="7" t="s">
        <v>1879</v>
      </c>
      <c r="W31" s="11" t="n">
        <v>340</v>
      </c>
      <c r="X31" s="7" t="s">
        <v>1880</v>
      </c>
      <c r="Y31" s="10" t="n">
        <v>225</v>
      </c>
      <c r="Z31" s="9" t="s">
        <v>696</v>
      </c>
      <c r="AA31" s="10" t="s">
        <v>696</v>
      </c>
      <c r="AB31" s="11" t="n">
        <v>0</v>
      </c>
      <c r="AC31" s="11" t="s">
        <v>696</v>
      </c>
      <c r="AD31" s="7" t="s">
        <v>1881</v>
      </c>
      <c r="AE31" s="11" t="s">
        <v>1882</v>
      </c>
      <c r="AF31" s="7" t="s">
        <v>1883</v>
      </c>
    </row>
    <row r="32" customFormat="false" ht="26.25" hidden="false" customHeight="false" outlineLevel="0" collapsed="false">
      <c r="A32" s="6" t="n">
        <v>1</v>
      </c>
      <c r="B32" s="11" t="n">
        <v>100</v>
      </c>
      <c r="C32" s="6" t="s">
        <v>1884</v>
      </c>
      <c r="D32" s="6" t="s">
        <v>19</v>
      </c>
      <c r="E32" s="6" t="s">
        <v>212</v>
      </c>
      <c r="F32" s="6" t="s">
        <v>6</v>
      </c>
      <c r="G32" s="8" t="n">
        <v>29268</v>
      </c>
      <c r="H32" s="6" t="s">
        <v>67</v>
      </c>
      <c r="I32" s="11" t="s">
        <v>1885</v>
      </c>
      <c r="J32" s="7" t="s">
        <v>1886</v>
      </c>
      <c r="K32" s="10" t="n">
        <v>235</v>
      </c>
      <c r="L32" s="10" t="s">
        <v>696</v>
      </c>
      <c r="M32" s="10" t="n">
        <v>250</v>
      </c>
      <c r="N32" s="6" t="n">
        <v>0</v>
      </c>
      <c r="O32" s="11" t="n">
        <v>250</v>
      </c>
      <c r="P32" s="7" t="s">
        <v>1887</v>
      </c>
      <c r="Q32" s="10" t="s">
        <v>228</v>
      </c>
      <c r="R32" s="10" t="s">
        <v>229</v>
      </c>
      <c r="S32" s="9" t="n">
        <v>170</v>
      </c>
      <c r="T32" s="6" t="n">
        <v>0</v>
      </c>
      <c r="U32" s="11" t="s">
        <v>229</v>
      </c>
      <c r="V32" s="7" t="s">
        <v>1888</v>
      </c>
      <c r="W32" s="11" t="s">
        <v>726</v>
      </c>
      <c r="X32" s="7" t="s">
        <v>1889</v>
      </c>
      <c r="Y32" s="10" t="n">
        <v>245</v>
      </c>
      <c r="Z32" s="10" t="s">
        <v>89</v>
      </c>
      <c r="AA32" s="10" t="n">
        <v>260</v>
      </c>
      <c r="AB32" s="11" t="n">
        <v>0</v>
      </c>
      <c r="AC32" s="11" t="n">
        <v>260</v>
      </c>
      <c r="AD32" s="7" t="s">
        <v>1890</v>
      </c>
      <c r="AE32" s="11" t="s">
        <v>1891</v>
      </c>
      <c r="AF32" s="7" t="s">
        <v>1892</v>
      </c>
    </row>
    <row r="33" customFormat="false" ht="26.25" hidden="false" customHeight="false" outlineLevel="0" collapsed="false">
      <c r="A33" s="6" t="n">
        <v>2</v>
      </c>
      <c r="B33" s="11" t="n">
        <v>100</v>
      </c>
      <c r="C33" s="6" t="s">
        <v>1893</v>
      </c>
      <c r="D33" s="6" t="s">
        <v>1315</v>
      </c>
      <c r="E33" s="6" t="s">
        <v>332</v>
      </c>
      <c r="F33" s="6" t="s">
        <v>6</v>
      </c>
      <c r="G33" s="8" t="n">
        <v>33160</v>
      </c>
      <c r="H33" s="6" t="s">
        <v>67</v>
      </c>
      <c r="I33" s="11" t="s">
        <v>1894</v>
      </c>
      <c r="J33" s="7" t="s">
        <v>1895</v>
      </c>
      <c r="K33" s="10" t="n">
        <v>230</v>
      </c>
      <c r="L33" s="9" t="n">
        <v>240</v>
      </c>
      <c r="M33" s="9" t="n">
        <v>240</v>
      </c>
      <c r="N33" s="6" t="n">
        <v>0</v>
      </c>
      <c r="O33" s="11" t="n">
        <v>230</v>
      </c>
      <c r="P33" s="7" t="s">
        <v>1896</v>
      </c>
      <c r="Q33" s="10" t="n">
        <v>160</v>
      </c>
      <c r="R33" s="9" t="n">
        <v>170</v>
      </c>
      <c r="S33" s="10" t="n">
        <v>170</v>
      </c>
      <c r="T33" s="6" t="n">
        <v>0</v>
      </c>
      <c r="U33" s="11" t="n">
        <v>170</v>
      </c>
      <c r="V33" s="7" t="s">
        <v>1897</v>
      </c>
      <c r="W33" s="11" t="n">
        <v>400</v>
      </c>
      <c r="X33" s="7" t="s">
        <v>1898</v>
      </c>
      <c r="Y33" s="10" t="n">
        <v>250</v>
      </c>
      <c r="Z33" s="10" t="n">
        <v>260</v>
      </c>
      <c r="AA33" s="10" t="n">
        <v>265</v>
      </c>
      <c r="AB33" s="11" t="n">
        <v>0</v>
      </c>
      <c r="AC33" s="11" t="n">
        <v>265</v>
      </c>
      <c r="AD33" s="7" t="s">
        <v>1899</v>
      </c>
      <c r="AE33" s="11" t="n">
        <v>665</v>
      </c>
      <c r="AF33" s="7" t="s">
        <v>1900</v>
      </c>
    </row>
    <row r="34" customFormat="false" ht="26.25" hidden="false" customHeight="false" outlineLevel="0" collapsed="false">
      <c r="A34" s="6" t="n">
        <v>3</v>
      </c>
      <c r="B34" s="11" t="n">
        <v>100</v>
      </c>
      <c r="C34" s="6" t="s">
        <v>1901</v>
      </c>
      <c r="D34" s="6" t="s">
        <v>846</v>
      </c>
      <c r="E34" s="6" t="s">
        <v>653</v>
      </c>
      <c r="F34" s="6" t="s">
        <v>654</v>
      </c>
      <c r="G34" s="8" t="n">
        <v>34125</v>
      </c>
      <c r="H34" s="6" t="s">
        <v>67</v>
      </c>
      <c r="I34" s="11" t="s">
        <v>1902</v>
      </c>
      <c r="J34" s="7" t="s">
        <v>1903</v>
      </c>
      <c r="K34" s="10" t="s">
        <v>696</v>
      </c>
      <c r="L34" s="9" t="n">
        <v>250</v>
      </c>
      <c r="M34" s="9" t="n">
        <v>250</v>
      </c>
      <c r="N34" s="6" t="n">
        <v>0</v>
      </c>
      <c r="O34" s="11" t="s">
        <v>696</v>
      </c>
      <c r="P34" s="7" t="s">
        <v>1904</v>
      </c>
      <c r="Q34" s="10" t="n">
        <v>160</v>
      </c>
      <c r="R34" s="10" t="n">
        <v>170</v>
      </c>
      <c r="S34" s="9" t="n">
        <v>175</v>
      </c>
      <c r="T34" s="6" t="n">
        <v>0</v>
      </c>
      <c r="U34" s="11" t="n">
        <v>170</v>
      </c>
      <c r="V34" s="7" t="s">
        <v>1905</v>
      </c>
      <c r="W34" s="11" t="s">
        <v>726</v>
      </c>
      <c r="X34" s="7" t="s">
        <v>1906</v>
      </c>
      <c r="Y34" s="10" t="n">
        <v>250</v>
      </c>
      <c r="Z34" s="9" t="s">
        <v>345</v>
      </c>
      <c r="AA34" s="9" t="s">
        <v>345</v>
      </c>
      <c r="AB34" s="11" t="n">
        <v>0</v>
      </c>
      <c r="AC34" s="11" t="n">
        <v>250</v>
      </c>
      <c r="AD34" s="7" t="s">
        <v>1907</v>
      </c>
      <c r="AE34" s="11" t="s">
        <v>1908</v>
      </c>
      <c r="AF34" s="7" t="s">
        <v>1909</v>
      </c>
    </row>
    <row r="35" customFormat="false" ht="26.25" hidden="false" customHeight="false" outlineLevel="0" collapsed="false">
      <c r="A35" s="6" t="n">
        <v>4</v>
      </c>
      <c r="B35" s="11" t="n">
        <v>100</v>
      </c>
      <c r="C35" s="6" t="s">
        <v>1910</v>
      </c>
      <c r="D35" s="6" t="s">
        <v>19</v>
      </c>
      <c r="E35" s="6" t="s">
        <v>141</v>
      </c>
      <c r="F35" s="6" t="s">
        <v>21</v>
      </c>
      <c r="G35" s="8" t="n">
        <v>32618</v>
      </c>
      <c r="H35" s="6" t="s">
        <v>67</v>
      </c>
      <c r="I35" s="11" t="s">
        <v>1911</v>
      </c>
      <c r="J35" s="7" t="s">
        <v>1912</v>
      </c>
      <c r="K35" s="10" t="n">
        <v>200</v>
      </c>
      <c r="L35" s="10" t="n">
        <v>220</v>
      </c>
      <c r="M35" s="9" t="n">
        <v>240</v>
      </c>
      <c r="N35" s="6" t="n">
        <v>0</v>
      </c>
      <c r="O35" s="11" t="n">
        <v>220</v>
      </c>
      <c r="P35" s="7" t="s">
        <v>1913</v>
      </c>
      <c r="Q35" s="10" t="n">
        <v>150</v>
      </c>
      <c r="R35" s="10" t="n">
        <v>160</v>
      </c>
      <c r="S35" s="9" t="n">
        <v>165</v>
      </c>
      <c r="T35" s="6" t="n">
        <v>0</v>
      </c>
      <c r="U35" s="11" t="n">
        <v>160</v>
      </c>
      <c r="V35" s="7" t="s">
        <v>1914</v>
      </c>
      <c r="W35" s="11" t="n">
        <v>380</v>
      </c>
      <c r="X35" s="7" t="s">
        <v>1915</v>
      </c>
      <c r="Y35" s="10" t="n">
        <v>260</v>
      </c>
      <c r="Z35" s="9" t="n">
        <v>275</v>
      </c>
      <c r="AA35" s="9" t="n">
        <v>275</v>
      </c>
      <c r="AB35" s="11" t="n">
        <v>275</v>
      </c>
      <c r="AC35" s="11" t="n">
        <v>260</v>
      </c>
      <c r="AD35" s="7" t="s">
        <v>1916</v>
      </c>
      <c r="AE35" s="11" t="n">
        <v>640</v>
      </c>
      <c r="AF35" s="7" t="s">
        <v>1917</v>
      </c>
    </row>
    <row r="36" customFormat="false" ht="26.25" hidden="false" customHeight="false" outlineLevel="0" collapsed="false">
      <c r="A36" s="6" t="n">
        <v>5</v>
      </c>
      <c r="B36" s="11" t="n">
        <v>100</v>
      </c>
      <c r="C36" s="6" t="s">
        <v>1918</v>
      </c>
      <c r="D36" s="6" t="s">
        <v>19</v>
      </c>
      <c r="E36" s="6" t="s">
        <v>1629</v>
      </c>
      <c r="F36" s="6" t="s">
        <v>6</v>
      </c>
      <c r="G36" s="8" t="n">
        <v>32658</v>
      </c>
      <c r="H36" s="6" t="s">
        <v>67</v>
      </c>
      <c r="I36" s="11" t="s">
        <v>1919</v>
      </c>
      <c r="J36" s="7" t="s">
        <v>1920</v>
      </c>
      <c r="K36" s="10" t="n">
        <v>190</v>
      </c>
      <c r="L36" s="10" t="n">
        <v>200</v>
      </c>
      <c r="M36" s="9" t="s">
        <v>155</v>
      </c>
      <c r="N36" s="6" t="n">
        <v>0</v>
      </c>
      <c r="O36" s="11" t="n">
        <v>200</v>
      </c>
      <c r="P36" s="7" t="s">
        <v>1921</v>
      </c>
      <c r="Q36" s="10" t="n">
        <v>125</v>
      </c>
      <c r="R36" s="10" t="n">
        <v>130</v>
      </c>
      <c r="S36" s="9" t="n">
        <v>135</v>
      </c>
      <c r="T36" s="6" t="n">
        <v>0</v>
      </c>
      <c r="U36" s="11" t="n">
        <v>130</v>
      </c>
      <c r="V36" s="7" t="s">
        <v>1922</v>
      </c>
      <c r="W36" s="11" t="n">
        <v>330</v>
      </c>
      <c r="X36" s="7" t="s">
        <v>1923</v>
      </c>
      <c r="Y36" s="10" t="n">
        <v>220</v>
      </c>
      <c r="Z36" s="10" t="n">
        <v>230</v>
      </c>
      <c r="AA36" s="10" t="n">
        <v>240</v>
      </c>
      <c r="AB36" s="11" t="n">
        <v>0</v>
      </c>
      <c r="AC36" s="11" t="n">
        <v>240</v>
      </c>
      <c r="AD36" s="7" t="s">
        <v>1924</v>
      </c>
      <c r="AE36" s="11" t="n">
        <v>570</v>
      </c>
      <c r="AF36" s="7" t="s">
        <v>1925</v>
      </c>
    </row>
    <row r="37" customFormat="false" ht="26.25" hidden="false" customHeight="false" outlineLevel="0" collapsed="false">
      <c r="A37" s="6" t="n">
        <v>1</v>
      </c>
      <c r="B37" s="11" t="n">
        <v>110</v>
      </c>
      <c r="C37" s="6" t="s">
        <v>1926</v>
      </c>
      <c r="D37" s="6" t="s">
        <v>1139</v>
      </c>
      <c r="E37" s="12"/>
      <c r="F37" s="6" t="s">
        <v>1783</v>
      </c>
      <c r="G37" s="8" t="n">
        <v>34011</v>
      </c>
      <c r="H37" s="6" t="s">
        <v>67</v>
      </c>
      <c r="I37" s="11" t="s">
        <v>1927</v>
      </c>
      <c r="J37" s="7" t="s">
        <v>1928</v>
      </c>
      <c r="K37" s="10" t="n">
        <v>250</v>
      </c>
      <c r="L37" s="9" t="n">
        <v>270</v>
      </c>
      <c r="M37" s="10" t="n">
        <v>270</v>
      </c>
      <c r="N37" s="6" t="n">
        <v>0</v>
      </c>
      <c r="O37" s="11" t="n">
        <v>270</v>
      </c>
      <c r="P37" s="7" t="s">
        <v>1929</v>
      </c>
      <c r="Q37" s="10" t="n">
        <v>190</v>
      </c>
      <c r="R37" s="9" t="n">
        <v>210</v>
      </c>
      <c r="S37" s="10" t="n">
        <v>210</v>
      </c>
      <c r="T37" s="6" t="n">
        <v>0</v>
      </c>
      <c r="U37" s="11" t="n">
        <v>210</v>
      </c>
      <c r="V37" s="7" t="s">
        <v>1930</v>
      </c>
      <c r="W37" s="11" t="n">
        <v>480</v>
      </c>
      <c r="X37" s="7" t="s">
        <v>1931</v>
      </c>
      <c r="Y37" s="10" t="n">
        <v>310</v>
      </c>
      <c r="Z37" s="10" t="n">
        <v>330</v>
      </c>
      <c r="AA37" s="9" t="n">
        <v>340</v>
      </c>
      <c r="AB37" s="11" t="n">
        <v>0</v>
      </c>
      <c r="AC37" s="11" t="n">
        <v>330</v>
      </c>
      <c r="AD37" s="7" t="s">
        <v>1932</v>
      </c>
      <c r="AE37" s="11" t="n">
        <v>810</v>
      </c>
      <c r="AF37" s="7" t="s">
        <v>1933</v>
      </c>
    </row>
    <row r="38" customFormat="false" ht="26.25" hidden="false" customHeight="false" outlineLevel="0" collapsed="false">
      <c r="A38" s="6" t="n">
        <v>2</v>
      </c>
      <c r="B38" s="11" t="n">
        <v>110</v>
      </c>
      <c r="C38" s="6" t="s">
        <v>1934</v>
      </c>
      <c r="D38" s="6" t="s">
        <v>1935</v>
      </c>
      <c r="E38" s="12"/>
      <c r="F38" s="12"/>
      <c r="G38" s="8" t="n">
        <v>32067</v>
      </c>
      <c r="H38" s="6" t="s">
        <v>67</v>
      </c>
      <c r="I38" s="11" t="s">
        <v>1936</v>
      </c>
      <c r="J38" s="7" t="s">
        <v>1937</v>
      </c>
      <c r="K38" s="10" t="n">
        <v>250</v>
      </c>
      <c r="L38" s="10" t="n">
        <v>270</v>
      </c>
      <c r="M38" s="9" t="n">
        <v>290</v>
      </c>
      <c r="N38" s="6" t="n">
        <v>0</v>
      </c>
      <c r="O38" s="11" t="n">
        <v>270</v>
      </c>
      <c r="P38" s="7" t="s">
        <v>1938</v>
      </c>
      <c r="Q38" s="10" t="n">
        <v>170</v>
      </c>
      <c r="R38" s="10" t="n">
        <v>180</v>
      </c>
      <c r="S38" s="9" t="n">
        <v>185</v>
      </c>
      <c r="T38" s="6" t="n">
        <v>0</v>
      </c>
      <c r="U38" s="11" t="n">
        <v>180</v>
      </c>
      <c r="V38" s="7" t="s">
        <v>1939</v>
      </c>
      <c r="W38" s="11" t="n">
        <v>450</v>
      </c>
      <c r="X38" s="7" t="s">
        <v>1940</v>
      </c>
      <c r="Y38" s="10" t="n">
        <v>270</v>
      </c>
      <c r="Z38" s="10" t="n">
        <v>285</v>
      </c>
      <c r="AA38" s="10" t="n">
        <v>290</v>
      </c>
      <c r="AB38" s="11" t="n">
        <v>0</v>
      </c>
      <c r="AC38" s="11" t="n">
        <v>290</v>
      </c>
      <c r="AD38" s="7" t="s">
        <v>1941</v>
      </c>
      <c r="AE38" s="11" t="n">
        <v>740</v>
      </c>
      <c r="AF38" s="7" t="s">
        <v>1942</v>
      </c>
    </row>
    <row r="39" customFormat="false" ht="26.25" hidden="false" customHeight="false" outlineLevel="0" collapsed="false">
      <c r="A39" s="6" t="n">
        <v>3</v>
      </c>
      <c r="B39" s="11" t="n">
        <v>110</v>
      </c>
      <c r="C39" s="6" t="s">
        <v>1943</v>
      </c>
      <c r="D39" s="6" t="s">
        <v>385</v>
      </c>
      <c r="E39" s="6" t="s">
        <v>386</v>
      </c>
      <c r="F39" s="6" t="s">
        <v>21</v>
      </c>
      <c r="G39" s="8" t="n">
        <v>32364</v>
      </c>
      <c r="H39" s="6" t="s">
        <v>67</v>
      </c>
      <c r="I39" s="11" t="n">
        <v>106</v>
      </c>
      <c r="J39" s="7" t="s">
        <v>1944</v>
      </c>
      <c r="K39" s="10" t="n">
        <v>200</v>
      </c>
      <c r="L39" s="10" t="n">
        <v>210</v>
      </c>
      <c r="M39" s="10" t="n">
        <v>220</v>
      </c>
      <c r="N39" s="6" t="n">
        <v>0</v>
      </c>
      <c r="O39" s="11" t="n">
        <v>220</v>
      </c>
      <c r="P39" s="7" t="s">
        <v>1945</v>
      </c>
      <c r="Q39" s="10" t="n">
        <v>120</v>
      </c>
      <c r="R39" s="10" t="n">
        <v>135</v>
      </c>
      <c r="S39" s="10" t="n">
        <v>145</v>
      </c>
      <c r="T39" s="6" t="n">
        <v>0</v>
      </c>
      <c r="U39" s="11" t="n">
        <v>145</v>
      </c>
      <c r="V39" s="7" t="s">
        <v>1946</v>
      </c>
      <c r="W39" s="11" t="n">
        <v>365</v>
      </c>
      <c r="X39" s="7" t="s">
        <v>1947</v>
      </c>
      <c r="Y39" s="10" t="n">
        <v>240</v>
      </c>
      <c r="Z39" s="10" t="n">
        <v>250</v>
      </c>
      <c r="AA39" s="10" t="n">
        <v>255</v>
      </c>
      <c r="AB39" s="11" t="n">
        <v>0</v>
      </c>
      <c r="AC39" s="11" t="n">
        <v>255</v>
      </c>
      <c r="AD39" s="7" t="s">
        <v>1948</v>
      </c>
      <c r="AE39" s="11" t="n">
        <v>620</v>
      </c>
      <c r="AF39" s="7" t="s">
        <v>1949</v>
      </c>
    </row>
    <row r="40" customFormat="false" ht="26.25" hidden="false" customHeight="false" outlineLevel="0" collapsed="false">
      <c r="A40" s="6" t="n">
        <v>4</v>
      </c>
      <c r="B40" s="11" t="n">
        <v>110</v>
      </c>
      <c r="C40" s="6" t="s">
        <v>1950</v>
      </c>
      <c r="D40" s="12"/>
      <c r="E40" s="6" t="s">
        <v>653</v>
      </c>
      <c r="F40" s="6" t="s">
        <v>654</v>
      </c>
      <c r="G40" s="8" t="n">
        <v>34175</v>
      </c>
      <c r="H40" s="6" t="s">
        <v>67</v>
      </c>
      <c r="I40" s="11" t="s">
        <v>1951</v>
      </c>
      <c r="J40" s="7" t="s">
        <v>1418</v>
      </c>
      <c r="K40" s="10" t="n">
        <v>180</v>
      </c>
      <c r="L40" s="10" t="n">
        <v>190</v>
      </c>
      <c r="M40" s="10" t="n">
        <v>195</v>
      </c>
      <c r="N40" s="6" t="n">
        <v>0</v>
      </c>
      <c r="O40" s="11" t="n">
        <v>195</v>
      </c>
      <c r="P40" s="7" t="s">
        <v>1952</v>
      </c>
      <c r="Q40" s="10" t="n">
        <v>165</v>
      </c>
      <c r="R40" s="9" t="s">
        <v>587</v>
      </c>
      <c r="S40" s="10" t="s">
        <v>587</v>
      </c>
      <c r="T40" s="6" t="n">
        <v>0</v>
      </c>
      <c r="U40" s="11" t="s">
        <v>587</v>
      </c>
      <c r="V40" s="7" t="s">
        <v>1953</v>
      </c>
      <c r="W40" s="11" t="s">
        <v>1954</v>
      </c>
      <c r="X40" s="7" t="s">
        <v>1955</v>
      </c>
      <c r="Y40" s="10" t="n">
        <v>220</v>
      </c>
      <c r="Z40" s="10" t="n">
        <v>230</v>
      </c>
      <c r="AA40" s="10" t="s">
        <v>1956</v>
      </c>
      <c r="AB40" s="11" t="n">
        <v>0</v>
      </c>
      <c r="AC40" s="11" t="s">
        <v>1956</v>
      </c>
      <c r="AD40" s="7" t="s">
        <v>1957</v>
      </c>
      <c r="AE40" s="11" t="n">
        <v>605</v>
      </c>
      <c r="AF40" s="7" t="s">
        <v>1958</v>
      </c>
    </row>
    <row r="41" customFormat="false" ht="26.25" hidden="false" customHeight="false" outlineLevel="0" collapsed="false">
      <c r="A41" s="6" t="n">
        <v>1</v>
      </c>
      <c r="B41" s="11" t="n">
        <v>125</v>
      </c>
      <c r="C41" s="6" t="s">
        <v>1959</v>
      </c>
      <c r="D41" s="6" t="s">
        <v>95</v>
      </c>
      <c r="E41" s="6" t="s">
        <v>1960</v>
      </c>
      <c r="F41" s="6" t="s">
        <v>1961</v>
      </c>
      <c r="G41" s="8" t="n">
        <v>28731</v>
      </c>
      <c r="H41" s="6" t="s">
        <v>67</v>
      </c>
      <c r="I41" s="11" t="s">
        <v>1962</v>
      </c>
      <c r="J41" s="7" t="s">
        <v>1963</v>
      </c>
      <c r="K41" s="10" t="n">
        <v>280</v>
      </c>
      <c r="L41" s="10" t="n">
        <v>300</v>
      </c>
      <c r="M41" s="9" t="n">
        <v>310</v>
      </c>
      <c r="N41" s="6" t="n">
        <v>0</v>
      </c>
      <c r="O41" s="11" t="n">
        <v>300</v>
      </c>
      <c r="P41" s="7" t="s">
        <v>1964</v>
      </c>
      <c r="Q41" s="10" t="n">
        <v>180</v>
      </c>
      <c r="R41" s="9" t="n">
        <v>185</v>
      </c>
      <c r="S41" s="11" t="n">
        <v>0</v>
      </c>
      <c r="T41" s="6" t="n">
        <v>0</v>
      </c>
      <c r="U41" s="11" t="n">
        <v>180</v>
      </c>
      <c r="V41" s="7" t="s">
        <v>1965</v>
      </c>
      <c r="W41" s="11" t="n">
        <v>480</v>
      </c>
      <c r="X41" s="7" t="s">
        <v>1966</v>
      </c>
      <c r="Y41" s="10" t="n">
        <v>300</v>
      </c>
      <c r="Z41" s="10" t="n">
        <v>320</v>
      </c>
      <c r="AA41" s="9" t="n">
        <v>340</v>
      </c>
      <c r="AB41" s="11" t="n">
        <v>0</v>
      </c>
      <c r="AC41" s="11" t="n">
        <v>320</v>
      </c>
      <c r="AD41" s="7" t="s">
        <v>1967</v>
      </c>
      <c r="AE41" s="11" t="n">
        <v>800</v>
      </c>
      <c r="AF41" s="7" t="s">
        <v>1968</v>
      </c>
    </row>
    <row r="42" customFormat="false" ht="26.25" hidden="false" customHeight="false" outlineLevel="0" collapsed="false">
      <c r="A42" s="6" t="n">
        <v>2</v>
      </c>
      <c r="B42" s="11" t="n">
        <v>125</v>
      </c>
      <c r="C42" s="6" t="s">
        <v>1837</v>
      </c>
      <c r="D42" s="6" t="s">
        <v>19</v>
      </c>
      <c r="E42" s="6" t="s">
        <v>1629</v>
      </c>
      <c r="F42" s="6" t="s">
        <v>6</v>
      </c>
      <c r="G42" s="8" t="n">
        <v>35422</v>
      </c>
      <c r="H42" s="6" t="s">
        <v>67</v>
      </c>
      <c r="I42" s="11" t="s">
        <v>1838</v>
      </c>
      <c r="J42" s="7" t="s">
        <v>1839</v>
      </c>
      <c r="K42" s="10" t="n">
        <v>290</v>
      </c>
      <c r="L42" s="9" t="n">
        <v>300</v>
      </c>
      <c r="M42" s="9" t="n">
        <v>300</v>
      </c>
      <c r="N42" s="6" t="n">
        <v>0</v>
      </c>
      <c r="O42" s="11" t="n">
        <v>290</v>
      </c>
      <c r="P42" s="7" t="s">
        <v>1840</v>
      </c>
      <c r="Q42" s="10" t="n">
        <v>150</v>
      </c>
      <c r="R42" s="10" t="s">
        <v>86</v>
      </c>
      <c r="S42" s="10" t="s">
        <v>229</v>
      </c>
      <c r="T42" s="6" t="n">
        <v>0</v>
      </c>
      <c r="U42" s="11" t="s">
        <v>229</v>
      </c>
      <c r="V42" s="7" t="s">
        <v>1841</v>
      </c>
      <c r="W42" s="11" t="s">
        <v>1842</v>
      </c>
      <c r="X42" s="7" t="s">
        <v>1843</v>
      </c>
      <c r="Y42" s="10" t="n">
        <v>300</v>
      </c>
      <c r="Z42" s="10" t="s">
        <v>1844</v>
      </c>
      <c r="AA42" s="9" t="s">
        <v>106</v>
      </c>
      <c r="AB42" s="11" t="n">
        <v>0</v>
      </c>
      <c r="AC42" s="11" t="s">
        <v>1844</v>
      </c>
      <c r="AD42" s="7" t="s">
        <v>1845</v>
      </c>
      <c r="AE42" s="11" t="n">
        <v>765</v>
      </c>
      <c r="AF42" s="7" t="s">
        <v>1846</v>
      </c>
    </row>
    <row r="43" customFormat="false" ht="26.25" hidden="false" customHeight="false" outlineLevel="0" collapsed="false">
      <c r="A43" s="6" t="n">
        <v>3</v>
      </c>
      <c r="B43" s="11" t="n">
        <v>125</v>
      </c>
      <c r="C43" s="6" t="s">
        <v>1969</v>
      </c>
      <c r="D43" s="6" t="s">
        <v>178</v>
      </c>
      <c r="E43" s="6" t="s">
        <v>1970</v>
      </c>
      <c r="F43" s="6" t="s">
        <v>180</v>
      </c>
      <c r="G43" s="8" t="n">
        <v>32123</v>
      </c>
      <c r="H43" s="6" t="s">
        <v>67</v>
      </c>
      <c r="I43" s="11" t="s">
        <v>1971</v>
      </c>
      <c r="J43" s="7" t="s">
        <v>1972</v>
      </c>
      <c r="K43" s="10" t="n">
        <v>210</v>
      </c>
      <c r="L43" s="10" t="n">
        <v>220</v>
      </c>
      <c r="M43" s="10" t="n">
        <v>230</v>
      </c>
      <c r="N43" s="6" t="n">
        <v>0</v>
      </c>
      <c r="O43" s="11" t="n">
        <v>230</v>
      </c>
      <c r="P43" s="7" t="s">
        <v>1973</v>
      </c>
      <c r="Q43" s="10" t="n">
        <v>155</v>
      </c>
      <c r="R43" s="10" t="n">
        <v>165</v>
      </c>
      <c r="S43" s="9" t="n">
        <v>170</v>
      </c>
      <c r="T43" s="6" t="n">
        <v>0</v>
      </c>
      <c r="U43" s="11" t="n">
        <v>165</v>
      </c>
      <c r="V43" s="7" t="s">
        <v>1974</v>
      </c>
      <c r="W43" s="11" t="n">
        <v>395</v>
      </c>
      <c r="X43" s="7" t="s">
        <v>1975</v>
      </c>
      <c r="Y43" s="10" t="n">
        <v>280</v>
      </c>
      <c r="Z43" s="10" t="n">
        <v>295</v>
      </c>
      <c r="AA43" s="9" t="s">
        <v>541</v>
      </c>
      <c r="AB43" s="11" t="n">
        <v>0</v>
      </c>
      <c r="AC43" s="11" t="n">
        <v>295</v>
      </c>
      <c r="AD43" s="7" t="s">
        <v>1976</v>
      </c>
      <c r="AE43" s="11" t="n">
        <v>690</v>
      </c>
      <c r="AF43" s="7" t="s">
        <v>1977</v>
      </c>
    </row>
    <row r="44" customFormat="false" ht="26.25" hidden="false" customHeight="false" outlineLevel="0" collapsed="false">
      <c r="A44" s="6" t="n">
        <v>4</v>
      </c>
      <c r="B44" s="11" t="n">
        <v>125</v>
      </c>
      <c r="C44" s="6" t="s">
        <v>1978</v>
      </c>
      <c r="D44" s="6" t="s">
        <v>19</v>
      </c>
      <c r="E44" s="6" t="s">
        <v>1979</v>
      </c>
      <c r="F44" s="12"/>
      <c r="G44" s="8" t="n">
        <v>29442</v>
      </c>
      <c r="H44" s="6" t="s">
        <v>67</v>
      </c>
      <c r="I44" s="11" t="s">
        <v>1980</v>
      </c>
      <c r="J44" s="7" t="s">
        <v>1981</v>
      </c>
      <c r="K44" s="10" t="n">
        <v>240</v>
      </c>
      <c r="L44" s="9" t="n">
        <v>250</v>
      </c>
      <c r="M44" s="9" t="n">
        <v>260</v>
      </c>
      <c r="N44" s="6" t="n">
        <v>0</v>
      </c>
      <c r="O44" s="11" t="n">
        <v>240</v>
      </c>
      <c r="P44" s="7" t="s">
        <v>1982</v>
      </c>
      <c r="Q44" s="9" t="n">
        <v>180</v>
      </c>
      <c r="R44" s="11" t="n">
        <v>0</v>
      </c>
      <c r="S44" s="11" t="n">
        <v>0</v>
      </c>
      <c r="T44" s="6" t="n">
        <v>0</v>
      </c>
      <c r="U44" s="11" t="n">
        <v>0</v>
      </c>
      <c r="V44" s="7" t="n">
        <v>0</v>
      </c>
      <c r="W44" s="11" t="n">
        <v>240</v>
      </c>
      <c r="X44" s="7" t="s">
        <v>1982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7" t="n">
        <v>0</v>
      </c>
      <c r="AE44" s="11" t="n">
        <v>0</v>
      </c>
      <c r="AF44" s="7" t="n">
        <v>0</v>
      </c>
    </row>
    <row r="45" customFormat="false" ht="26.25" hidden="false" customHeight="false" outlineLevel="0" collapsed="false">
      <c r="A45" s="6" t="n">
        <v>1</v>
      </c>
      <c r="B45" s="11" t="n">
        <v>200</v>
      </c>
      <c r="C45" s="6" t="s">
        <v>1983</v>
      </c>
      <c r="D45" s="6" t="s">
        <v>1984</v>
      </c>
      <c r="E45" s="12"/>
      <c r="F45" s="12"/>
      <c r="G45" s="8" t="n">
        <v>31137</v>
      </c>
      <c r="H45" s="6" t="s">
        <v>67</v>
      </c>
      <c r="I45" s="11" t="s">
        <v>1985</v>
      </c>
      <c r="J45" s="7" t="s">
        <v>1986</v>
      </c>
      <c r="K45" s="10" t="n">
        <v>295</v>
      </c>
      <c r="L45" s="10" t="n">
        <v>315</v>
      </c>
      <c r="M45" s="9" t="n">
        <v>320</v>
      </c>
      <c r="N45" s="6" t="n">
        <v>0</v>
      </c>
      <c r="O45" s="11" t="n">
        <v>315</v>
      </c>
      <c r="P45" s="7" t="s">
        <v>1987</v>
      </c>
      <c r="Q45" s="10" t="n">
        <v>205</v>
      </c>
      <c r="R45" s="10" t="n">
        <v>215</v>
      </c>
      <c r="S45" s="10" t="s">
        <v>135</v>
      </c>
      <c r="T45" s="6" t="n">
        <v>0</v>
      </c>
      <c r="U45" s="11" t="s">
        <v>135</v>
      </c>
      <c r="V45" s="7" t="s">
        <v>1988</v>
      </c>
      <c r="W45" s="11" t="s">
        <v>544</v>
      </c>
      <c r="X45" s="7" t="s">
        <v>1989</v>
      </c>
      <c r="Y45" s="10" t="n">
        <v>230</v>
      </c>
      <c r="Z45" s="10" t="n">
        <v>275</v>
      </c>
      <c r="AA45" s="10" t="n">
        <v>310</v>
      </c>
      <c r="AB45" s="11" t="n">
        <v>0</v>
      </c>
      <c r="AC45" s="11" t="n">
        <v>310</v>
      </c>
      <c r="AD45" s="7" t="s">
        <v>1990</v>
      </c>
      <c r="AE45" s="11" t="s">
        <v>1991</v>
      </c>
      <c r="AF45" s="7" t="s">
        <v>1992</v>
      </c>
    </row>
    <row r="46" customFormat="false" ht="26.25" hidden="false" customHeight="false" outlineLevel="0" collapsed="false">
      <c r="A46" s="6" t="n">
        <v>1</v>
      </c>
      <c r="B46" s="11" t="n">
        <v>75</v>
      </c>
      <c r="C46" s="6" t="s">
        <v>1993</v>
      </c>
      <c r="D46" s="12"/>
      <c r="E46" s="6" t="s">
        <v>5</v>
      </c>
      <c r="F46" s="6" t="s">
        <v>6</v>
      </c>
      <c r="G46" s="8" t="n">
        <v>27486</v>
      </c>
      <c r="H46" s="6" t="s">
        <v>123</v>
      </c>
      <c r="I46" s="11" t="s">
        <v>514</v>
      </c>
      <c r="J46" s="7" t="s">
        <v>1994</v>
      </c>
      <c r="K46" s="10" t="n">
        <v>120</v>
      </c>
      <c r="L46" s="10" t="n">
        <v>130</v>
      </c>
      <c r="M46" s="10" t="s">
        <v>446</v>
      </c>
      <c r="N46" s="6" t="n">
        <v>0</v>
      </c>
      <c r="O46" s="11" t="s">
        <v>446</v>
      </c>
      <c r="P46" s="7" t="s">
        <v>1995</v>
      </c>
      <c r="Q46" s="10" t="n">
        <v>80</v>
      </c>
      <c r="R46" s="10" t="n">
        <v>85</v>
      </c>
      <c r="S46" s="9" t="n">
        <v>90</v>
      </c>
      <c r="T46" s="6" t="n">
        <v>0</v>
      </c>
      <c r="U46" s="11" t="n">
        <v>85</v>
      </c>
      <c r="V46" s="7" t="s">
        <v>1996</v>
      </c>
      <c r="W46" s="11" t="s">
        <v>135</v>
      </c>
      <c r="X46" s="7" t="s">
        <v>1997</v>
      </c>
      <c r="Y46" s="10" t="n">
        <v>150</v>
      </c>
      <c r="Z46" s="10" t="n">
        <v>160</v>
      </c>
      <c r="AA46" s="9" t="n">
        <v>170</v>
      </c>
      <c r="AB46" s="11" t="n">
        <v>0</v>
      </c>
      <c r="AC46" s="11" t="n">
        <v>160</v>
      </c>
      <c r="AD46" s="7" t="s">
        <v>1998</v>
      </c>
      <c r="AE46" s="11" t="s">
        <v>442</v>
      </c>
      <c r="AF46" s="7" t="s">
        <v>1999</v>
      </c>
    </row>
    <row r="47" customFormat="false" ht="26.25" hidden="false" customHeight="false" outlineLevel="0" collapsed="false">
      <c r="A47" s="6" t="n">
        <v>1</v>
      </c>
      <c r="B47" s="11" t="n">
        <v>100</v>
      </c>
      <c r="C47" s="6" t="s">
        <v>2000</v>
      </c>
      <c r="D47" s="6" t="s">
        <v>178</v>
      </c>
      <c r="E47" s="6" t="s">
        <v>1674</v>
      </c>
      <c r="F47" s="6" t="s">
        <v>180</v>
      </c>
      <c r="G47" s="8" t="n">
        <v>25237</v>
      </c>
      <c r="H47" s="6" t="s">
        <v>123</v>
      </c>
      <c r="I47" s="11" t="n">
        <v>100</v>
      </c>
      <c r="J47" s="7" t="s">
        <v>2001</v>
      </c>
      <c r="K47" s="10" t="n">
        <v>175</v>
      </c>
      <c r="L47" s="10" t="n">
        <v>185</v>
      </c>
      <c r="M47" s="10" t="n">
        <v>195</v>
      </c>
      <c r="N47" s="6" t="n">
        <v>0</v>
      </c>
      <c r="O47" s="11" t="n">
        <v>195</v>
      </c>
      <c r="P47" s="7" t="s">
        <v>2002</v>
      </c>
      <c r="Q47" s="10" t="n">
        <v>130</v>
      </c>
      <c r="R47" s="10" t="s">
        <v>446</v>
      </c>
      <c r="S47" s="9" t="s">
        <v>590</v>
      </c>
      <c r="T47" s="6" t="n">
        <v>0</v>
      </c>
      <c r="U47" s="11" t="s">
        <v>446</v>
      </c>
      <c r="V47" s="7" t="s">
        <v>2003</v>
      </c>
      <c r="W47" s="11" t="s">
        <v>2004</v>
      </c>
      <c r="X47" s="7" t="s">
        <v>2005</v>
      </c>
      <c r="Y47" s="10" t="n">
        <v>185</v>
      </c>
      <c r="Z47" s="10" t="n">
        <v>200</v>
      </c>
      <c r="AA47" s="11" t="n">
        <v>0</v>
      </c>
      <c r="AB47" s="11" t="n">
        <v>0</v>
      </c>
      <c r="AC47" s="11" t="n">
        <v>200</v>
      </c>
      <c r="AD47" s="7" t="s">
        <v>2006</v>
      </c>
      <c r="AE47" s="11" t="s">
        <v>2007</v>
      </c>
      <c r="AF47" s="7" t="s">
        <v>2008</v>
      </c>
    </row>
    <row r="48" customFormat="false" ht="26.25" hidden="false" customHeight="false" outlineLevel="0" collapsed="false">
      <c r="A48" s="6" t="n">
        <v>1</v>
      </c>
      <c r="B48" s="11" t="n">
        <v>100</v>
      </c>
      <c r="C48" s="6" t="s">
        <v>2009</v>
      </c>
      <c r="D48" s="6" t="s">
        <v>19</v>
      </c>
      <c r="E48" s="6" t="s">
        <v>2010</v>
      </c>
      <c r="F48" s="6" t="s">
        <v>2011</v>
      </c>
      <c r="G48" s="8" t="n">
        <v>22941</v>
      </c>
      <c r="H48" s="6" t="s">
        <v>348</v>
      </c>
      <c r="I48" s="11" t="s">
        <v>2012</v>
      </c>
      <c r="J48" s="7" t="s">
        <v>2013</v>
      </c>
      <c r="K48" s="10" t="n">
        <v>175</v>
      </c>
      <c r="L48" s="10" t="s">
        <v>161</v>
      </c>
      <c r="M48" s="11" t="n">
        <v>0</v>
      </c>
      <c r="N48" s="6" t="n">
        <v>0</v>
      </c>
      <c r="O48" s="11" t="s">
        <v>161</v>
      </c>
      <c r="P48" s="7" t="s">
        <v>2014</v>
      </c>
      <c r="Q48" s="10" t="n">
        <v>120</v>
      </c>
      <c r="R48" s="10" t="n">
        <v>125</v>
      </c>
      <c r="S48" s="11" t="n">
        <v>0</v>
      </c>
      <c r="T48" s="6" t="n">
        <v>0</v>
      </c>
      <c r="U48" s="11" t="n">
        <v>125</v>
      </c>
      <c r="V48" s="7" t="s">
        <v>2015</v>
      </c>
      <c r="W48" s="11" t="s">
        <v>541</v>
      </c>
      <c r="X48" s="7" t="s">
        <v>2016</v>
      </c>
      <c r="Y48" s="10" t="n">
        <v>200</v>
      </c>
      <c r="Z48" s="10" t="s">
        <v>287</v>
      </c>
      <c r="AA48" s="10" t="n">
        <v>220</v>
      </c>
      <c r="AB48" s="11" t="n">
        <v>0</v>
      </c>
      <c r="AC48" s="11" t="n">
        <v>220</v>
      </c>
      <c r="AD48" s="7" t="s">
        <v>2017</v>
      </c>
      <c r="AE48" s="11" t="s">
        <v>2018</v>
      </c>
      <c r="AF48" s="7" t="s">
        <v>2019</v>
      </c>
    </row>
    <row r="49" customFormat="false" ht="39" hidden="false" customHeight="false" outlineLevel="0" collapsed="false">
      <c r="A49" s="6" t="n">
        <v>1</v>
      </c>
      <c r="B49" s="11" t="n">
        <v>125</v>
      </c>
      <c r="C49" s="6" t="s">
        <v>2020</v>
      </c>
      <c r="D49" s="6" t="s">
        <v>2021</v>
      </c>
      <c r="E49" s="6" t="s">
        <v>1265</v>
      </c>
      <c r="F49" s="12"/>
      <c r="G49" s="8" t="n">
        <v>23965</v>
      </c>
      <c r="H49" s="6" t="s">
        <v>348</v>
      </c>
      <c r="I49" s="11" t="n">
        <v>122</v>
      </c>
      <c r="J49" s="7" t="s">
        <v>2022</v>
      </c>
      <c r="K49" s="9" t="n">
        <v>190</v>
      </c>
      <c r="L49" s="10" t="n">
        <v>190</v>
      </c>
      <c r="M49" s="10" t="n">
        <v>200</v>
      </c>
      <c r="N49" s="6" t="n">
        <v>0</v>
      </c>
      <c r="O49" s="11" t="n">
        <v>200</v>
      </c>
      <c r="P49" s="7" t="s">
        <v>2023</v>
      </c>
      <c r="Q49" s="10" t="n">
        <v>160</v>
      </c>
      <c r="R49" s="10" t="n">
        <v>170</v>
      </c>
      <c r="S49" s="11" t="n">
        <v>0</v>
      </c>
      <c r="T49" s="6" t="n">
        <v>0</v>
      </c>
      <c r="U49" s="11" t="n">
        <v>170</v>
      </c>
      <c r="V49" s="7" t="s">
        <v>2024</v>
      </c>
      <c r="W49" s="11" t="n">
        <v>370</v>
      </c>
      <c r="X49" s="7" t="s">
        <v>2025</v>
      </c>
      <c r="Y49" s="10" t="n">
        <v>200</v>
      </c>
      <c r="Z49" s="10" t="n">
        <v>215</v>
      </c>
      <c r="AA49" s="10" t="n">
        <v>220</v>
      </c>
      <c r="AB49" s="11" t="n">
        <v>0</v>
      </c>
      <c r="AC49" s="11" t="n">
        <v>220</v>
      </c>
      <c r="AD49" s="7" t="s">
        <v>2026</v>
      </c>
      <c r="AE49" s="11" t="n">
        <v>590</v>
      </c>
      <c r="AF49" s="7" t="s">
        <v>2027</v>
      </c>
    </row>
    <row r="50" customFormat="false" ht="26.25" hidden="false" customHeight="false" outlineLevel="0" collapsed="false">
      <c r="A50" s="6" t="n">
        <v>1</v>
      </c>
      <c r="B50" s="11" t="n">
        <v>90</v>
      </c>
      <c r="C50" s="6" t="s">
        <v>2028</v>
      </c>
      <c r="D50" s="6" t="s">
        <v>2029</v>
      </c>
      <c r="E50" s="12"/>
      <c r="F50" s="6" t="s">
        <v>2029</v>
      </c>
      <c r="G50" s="8" t="n">
        <v>21294</v>
      </c>
      <c r="H50" s="6" t="s">
        <v>365</v>
      </c>
      <c r="I50" s="11" t="s">
        <v>2030</v>
      </c>
      <c r="J50" s="7" t="s">
        <v>2031</v>
      </c>
      <c r="K50" s="10" t="n">
        <v>165</v>
      </c>
      <c r="L50" s="10" t="n">
        <v>175</v>
      </c>
      <c r="M50" s="10" t="n">
        <v>180</v>
      </c>
      <c r="N50" s="6" t="n">
        <v>0</v>
      </c>
      <c r="O50" s="11" t="n">
        <v>180</v>
      </c>
      <c r="P50" s="7" t="s">
        <v>2032</v>
      </c>
      <c r="Q50" s="10" t="n">
        <v>95</v>
      </c>
      <c r="R50" s="10" t="n">
        <v>100</v>
      </c>
      <c r="S50" s="10" t="s">
        <v>413</v>
      </c>
      <c r="T50" s="6" t="n">
        <v>0</v>
      </c>
      <c r="U50" s="11" t="s">
        <v>413</v>
      </c>
      <c r="V50" s="7" t="s">
        <v>2033</v>
      </c>
      <c r="W50" s="11" t="s">
        <v>473</v>
      </c>
      <c r="X50" s="7" t="s">
        <v>2034</v>
      </c>
      <c r="Y50" s="10" t="n">
        <v>170</v>
      </c>
      <c r="Z50" s="9" t="n">
        <v>175</v>
      </c>
      <c r="AA50" s="11" t="n">
        <v>0</v>
      </c>
      <c r="AB50" s="11" t="n">
        <v>0</v>
      </c>
      <c r="AC50" s="11" t="n">
        <v>170</v>
      </c>
      <c r="AD50" s="7" t="s">
        <v>2035</v>
      </c>
      <c r="AE50" s="11" t="s">
        <v>1842</v>
      </c>
      <c r="AF50" s="7" t="s">
        <v>2036</v>
      </c>
    </row>
    <row r="51" customFormat="false" ht="39" hidden="false" customHeight="false" outlineLevel="0" collapsed="false">
      <c r="A51" s="6" t="n">
        <v>1</v>
      </c>
      <c r="B51" s="11" t="n">
        <v>100</v>
      </c>
      <c r="C51" s="6" t="s">
        <v>2037</v>
      </c>
      <c r="D51" s="6" t="s">
        <v>2021</v>
      </c>
      <c r="E51" s="6" t="s">
        <v>1265</v>
      </c>
      <c r="F51" s="12"/>
      <c r="G51" s="8" t="n">
        <v>19689</v>
      </c>
      <c r="H51" s="6" t="s">
        <v>365</v>
      </c>
      <c r="I51" s="11" t="n">
        <v>98</v>
      </c>
      <c r="J51" s="7" t="s">
        <v>2038</v>
      </c>
      <c r="K51" s="10" t="n">
        <v>170</v>
      </c>
      <c r="L51" s="10" t="n">
        <v>180</v>
      </c>
      <c r="M51" s="10" t="n">
        <v>190</v>
      </c>
      <c r="N51" s="6" t="n">
        <v>0</v>
      </c>
      <c r="O51" s="11" t="n">
        <v>190</v>
      </c>
      <c r="P51" s="7" t="s">
        <v>2039</v>
      </c>
      <c r="Q51" s="10" t="n">
        <v>150</v>
      </c>
      <c r="R51" s="10" t="n">
        <v>155</v>
      </c>
      <c r="S51" s="10" t="s">
        <v>86</v>
      </c>
      <c r="T51" s="6" t="n">
        <v>0</v>
      </c>
      <c r="U51" s="11" t="s">
        <v>86</v>
      </c>
      <c r="V51" s="7" t="s">
        <v>2040</v>
      </c>
      <c r="W51" s="11" t="s">
        <v>1796</v>
      </c>
      <c r="X51" s="7" t="s">
        <v>2041</v>
      </c>
      <c r="Y51" s="10" t="n">
        <v>180</v>
      </c>
      <c r="Z51" s="10" t="n">
        <v>195</v>
      </c>
      <c r="AA51" s="10" t="n">
        <v>210</v>
      </c>
      <c r="AB51" s="11" t="n">
        <v>0</v>
      </c>
      <c r="AC51" s="11" t="n">
        <v>210</v>
      </c>
      <c r="AD51" s="7" t="s">
        <v>2042</v>
      </c>
      <c r="AE51" s="11" t="s">
        <v>2043</v>
      </c>
      <c r="AF51" s="7" t="s">
        <v>2044</v>
      </c>
    </row>
    <row r="52" customFormat="false" ht="64.5" hidden="false" customHeight="false" outlineLevel="0" collapsed="false">
      <c r="A52" s="3" t="s">
        <v>1655</v>
      </c>
      <c r="B52" s="5" t="s">
        <v>176</v>
      </c>
      <c r="C52" s="3" t="s">
        <v>127</v>
      </c>
      <c r="D52" s="3"/>
      <c r="E52" s="3"/>
      <c r="F52" s="3"/>
      <c r="G52" s="3"/>
      <c r="H52" s="3"/>
      <c r="I52" s="5"/>
      <c r="J52" s="4"/>
      <c r="K52" s="5"/>
      <c r="L52" s="5"/>
      <c r="M52" s="5"/>
      <c r="N52" s="3"/>
      <c r="O52" s="5"/>
      <c r="P52" s="4"/>
      <c r="Q52" s="5"/>
      <c r="R52" s="5"/>
      <c r="S52" s="5"/>
      <c r="T52" s="3"/>
      <c r="U52" s="5"/>
      <c r="V52" s="4"/>
      <c r="W52" s="5"/>
      <c r="X52" s="4"/>
      <c r="Y52" s="5"/>
      <c r="Z52" s="5"/>
      <c r="AA52" s="5"/>
      <c r="AB52" s="5"/>
      <c r="AC52" s="5"/>
      <c r="AD52" s="4"/>
      <c r="AE52" s="5"/>
      <c r="AF52" s="4"/>
    </row>
    <row r="53" customFormat="false" ht="26.25" hidden="false" customHeight="false" outlineLevel="0" collapsed="false">
      <c r="A53" s="6" t="n">
        <v>1</v>
      </c>
      <c r="B53" s="11" t="s">
        <v>37</v>
      </c>
      <c r="C53" s="6" t="s">
        <v>2045</v>
      </c>
      <c r="D53" s="12"/>
      <c r="E53" s="6" t="s">
        <v>386</v>
      </c>
      <c r="F53" s="6" t="s">
        <v>21</v>
      </c>
      <c r="G53" s="8" t="n">
        <v>37965</v>
      </c>
      <c r="H53" s="6" t="s">
        <v>129</v>
      </c>
      <c r="I53" s="11" t="s">
        <v>2046</v>
      </c>
      <c r="J53" s="7" t="s">
        <v>2047</v>
      </c>
      <c r="K53" s="11" t="n">
        <v>0</v>
      </c>
      <c r="L53" s="11" t="n">
        <v>0</v>
      </c>
      <c r="M53" s="11" t="n">
        <v>0</v>
      </c>
      <c r="N53" s="6" t="n">
        <v>0</v>
      </c>
      <c r="O53" s="11" t="n">
        <v>0</v>
      </c>
      <c r="P53" s="7" t="n">
        <v>0</v>
      </c>
      <c r="Q53" s="10" t="s">
        <v>467</v>
      </c>
      <c r="R53" s="9" t="n">
        <v>50</v>
      </c>
      <c r="S53" s="10" t="s">
        <v>469</v>
      </c>
      <c r="T53" s="6" t="n">
        <v>0</v>
      </c>
      <c r="U53" s="11" t="s">
        <v>469</v>
      </c>
      <c r="V53" s="7" t="s">
        <v>2048</v>
      </c>
      <c r="W53" s="11" t="s">
        <v>469</v>
      </c>
      <c r="X53" s="7" t="s">
        <v>2048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7" t="n">
        <v>0</v>
      </c>
      <c r="AE53" s="11" t="s">
        <v>469</v>
      </c>
      <c r="AF53" s="7" t="s">
        <v>2048</v>
      </c>
    </row>
    <row r="54" customFormat="false" ht="26.25" hidden="false" customHeight="false" outlineLevel="0" collapsed="false">
      <c r="A54" s="6" t="n">
        <v>1</v>
      </c>
      <c r="B54" s="11" t="n">
        <v>75</v>
      </c>
      <c r="C54" s="6" t="s">
        <v>2049</v>
      </c>
      <c r="D54" s="6" t="s">
        <v>353</v>
      </c>
      <c r="E54" s="6" t="s">
        <v>2050</v>
      </c>
      <c r="F54" s="6" t="s">
        <v>355</v>
      </c>
      <c r="G54" s="8" t="n">
        <v>36419</v>
      </c>
      <c r="H54" s="6" t="s">
        <v>7</v>
      </c>
      <c r="I54" s="11" t="s">
        <v>2051</v>
      </c>
      <c r="J54" s="7" t="s">
        <v>2052</v>
      </c>
      <c r="K54" s="11" t="n">
        <v>0</v>
      </c>
      <c r="L54" s="11" t="n">
        <v>0</v>
      </c>
      <c r="M54" s="11" t="n">
        <v>0</v>
      </c>
      <c r="N54" s="6" t="n">
        <v>0</v>
      </c>
      <c r="O54" s="11" t="n">
        <v>0</v>
      </c>
      <c r="P54" s="7" t="n">
        <v>0</v>
      </c>
      <c r="Q54" s="10" t="n">
        <v>100</v>
      </c>
      <c r="R54" s="10" t="n">
        <v>105</v>
      </c>
      <c r="S54" s="10" t="n">
        <v>110</v>
      </c>
      <c r="T54" s="6" t="n">
        <v>0</v>
      </c>
      <c r="U54" s="11" t="n">
        <v>110</v>
      </c>
      <c r="V54" s="7" t="s">
        <v>2053</v>
      </c>
      <c r="W54" s="11" t="n">
        <v>110</v>
      </c>
      <c r="X54" s="7" t="s">
        <v>2053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7" t="n">
        <v>0</v>
      </c>
      <c r="AE54" s="11" t="n">
        <v>110</v>
      </c>
      <c r="AF54" s="7" t="s">
        <v>2053</v>
      </c>
    </row>
    <row r="55" customFormat="false" ht="26.25" hidden="false" customHeight="false" outlineLevel="0" collapsed="false">
      <c r="A55" s="6" t="n">
        <v>1</v>
      </c>
      <c r="B55" s="11" t="n">
        <v>90</v>
      </c>
      <c r="C55" s="6" t="s">
        <v>2054</v>
      </c>
      <c r="D55" s="6" t="s">
        <v>2055</v>
      </c>
      <c r="E55" s="6" t="s">
        <v>1196</v>
      </c>
      <c r="F55" s="6" t="s">
        <v>732</v>
      </c>
      <c r="G55" s="8" t="n">
        <v>35292</v>
      </c>
      <c r="H55" s="6" t="s">
        <v>59</v>
      </c>
      <c r="I55" s="11" t="s">
        <v>2056</v>
      </c>
      <c r="J55" s="7" t="s">
        <v>2057</v>
      </c>
      <c r="K55" s="11" t="n">
        <v>0</v>
      </c>
      <c r="L55" s="11" t="n">
        <v>0</v>
      </c>
      <c r="M55" s="11" t="n">
        <v>0</v>
      </c>
      <c r="N55" s="6" t="n">
        <v>0</v>
      </c>
      <c r="O55" s="11" t="n">
        <v>0</v>
      </c>
      <c r="P55" s="7" t="n">
        <v>0</v>
      </c>
      <c r="Q55" s="10" t="n">
        <v>180</v>
      </c>
      <c r="R55" s="10" t="n">
        <v>185</v>
      </c>
      <c r="S55" s="9" t="n">
        <v>195</v>
      </c>
      <c r="T55" s="6" t="n">
        <v>0</v>
      </c>
      <c r="U55" s="11" t="n">
        <v>185</v>
      </c>
      <c r="V55" s="7" t="s">
        <v>2058</v>
      </c>
      <c r="W55" s="11" t="n">
        <v>185</v>
      </c>
      <c r="X55" s="7" t="s">
        <v>2058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7" t="n">
        <v>0</v>
      </c>
      <c r="AE55" s="11" t="n">
        <v>185</v>
      </c>
      <c r="AF55" s="7" t="s">
        <v>2058</v>
      </c>
    </row>
    <row r="56" customFormat="false" ht="26.25" hidden="false" customHeight="false" outlineLevel="0" collapsed="false">
      <c r="A56" s="6" t="n">
        <v>2</v>
      </c>
      <c r="B56" s="11" t="n">
        <v>90</v>
      </c>
      <c r="C56" s="6" t="s">
        <v>2059</v>
      </c>
      <c r="D56" s="12"/>
      <c r="E56" s="6" t="s">
        <v>65</v>
      </c>
      <c r="F56" s="6" t="s">
        <v>66</v>
      </c>
      <c r="G56" s="8" t="n">
        <v>34486</v>
      </c>
      <c r="H56" s="6" t="s">
        <v>59</v>
      </c>
      <c r="I56" s="11" t="s">
        <v>1123</v>
      </c>
      <c r="J56" s="7" t="s">
        <v>2060</v>
      </c>
      <c r="K56" s="11" t="n">
        <v>0</v>
      </c>
      <c r="L56" s="11" t="n">
        <v>0</v>
      </c>
      <c r="M56" s="11" t="n">
        <v>0</v>
      </c>
      <c r="N56" s="6" t="n">
        <v>0</v>
      </c>
      <c r="O56" s="11" t="n">
        <v>0</v>
      </c>
      <c r="P56" s="7" t="n">
        <v>0</v>
      </c>
      <c r="Q56" s="9" t="s">
        <v>161</v>
      </c>
      <c r="R56" s="9" t="s">
        <v>161</v>
      </c>
      <c r="S56" s="9" t="n">
        <v>0</v>
      </c>
      <c r="T56" s="6" t="n">
        <v>0</v>
      </c>
      <c r="U56" s="11" t="n">
        <v>0</v>
      </c>
      <c r="V56" s="7" t="n">
        <v>0</v>
      </c>
      <c r="W56" s="11" t="n">
        <v>0</v>
      </c>
      <c r="X56" s="7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7" t="n">
        <v>0</v>
      </c>
      <c r="AE56" s="11" t="n">
        <v>0</v>
      </c>
      <c r="AF56" s="7" t="n">
        <v>0</v>
      </c>
    </row>
    <row r="57" customFormat="false" ht="26.25" hidden="false" customHeight="false" outlineLevel="0" collapsed="false">
      <c r="A57" s="6" t="n">
        <v>1</v>
      </c>
      <c r="B57" s="11" t="s">
        <v>44</v>
      </c>
      <c r="C57" s="6" t="s">
        <v>2061</v>
      </c>
      <c r="D57" s="12"/>
      <c r="E57" s="6" t="s">
        <v>810</v>
      </c>
      <c r="F57" s="12"/>
      <c r="G57" s="8" t="n">
        <v>29643</v>
      </c>
      <c r="H57" s="6" t="s">
        <v>67</v>
      </c>
      <c r="I57" s="11" t="s">
        <v>585</v>
      </c>
      <c r="J57" s="7" t="s">
        <v>586</v>
      </c>
      <c r="K57" s="11" t="n">
        <v>0</v>
      </c>
      <c r="L57" s="11" t="n">
        <v>0</v>
      </c>
      <c r="M57" s="11" t="n">
        <v>0</v>
      </c>
      <c r="N57" s="6" t="n">
        <v>0</v>
      </c>
      <c r="O57" s="11" t="n">
        <v>0</v>
      </c>
      <c r="P57" s="7" t="n">
        <v>0</v>
      </c>
      <c r="Q57" s="10" t="n">
        <v>105</v>
      </c>
      <c r="R57" s="9" t="n">
        <v>110</v>
      </c>
      <c r="S57" s="10" t="s">
        <v>133</v>
      </c>
      <c r="T57" s="6" t="n">
        <v>0</v>
      </c>
      <c r="U57" s="11" t="s">
        <v>133</v>
      </c>
      <c r="V57" s="7" t="s">
        <v>2062</v>
      </c>
      <c r="W57" s="11" t="s">
        <v>133</v>
      </c>
      <c r="X57" s="7" t="s">
        <v>2062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7" t="n">
        <v>0</v>
      </c>
      <c r="AE57" s="11" t="s">
        <v>133</v>
      </c>
      <c r="AF57" s="7" t="s">
        <v>2062</v>
      </c>
    </row>
    <row r="58" customFormat="false" ht="26.25" hidden="false" customHeight="false" outlineLevel="0" collapsed="false">
      <c r="A58" s="6" t="n">
        <v>1</v>
      </c>
      <c r="B58" s="11" t="n">
        <v>75</v>
      </c>
      <c r="C58" s="6" t="s">
        <v>2063</v>
      </c>
      <c r="D58" s="6" t="s">
        <v>19</v>
      </c>
      <c r="E58" s="6" t="s">
        <v>141</v>
      </c>
      <c r="F58" s="6" t="s">
        <v>21</v>
      </c>
      <c r="G58" s="8" t="n">
        <v>31513</v>
      </c>
      <c r="H58" s="6" t="s">
        <v>67</v>
      </c>
      <c r="I58" s="11" t="s">
        <v>506</v>
      </c>
      <c r="J58" s="7" t="s">
        <v>507</v>
      </c>
      <c r="K58" s="11" t="n">
        <v>0</v>
      </c>
      <c r="L58" s="11" t="n">
        <v>0</v>
      </c>
      <c r="M58" s="11" t="n">
        <v>0</v>
      </c>
      <c r="N58" s="6" t="n">
        <v>0</v>
      </c>
      <c r="O58" s="11" t="n">
        <v>0</v>
      </c>
      <c r="P58" s="7" t="n">
        <v>0</v>
      </c>
      <c r="Q58" s="10" t="s">
        <v>229</v>
      </c>
      <c r="R58" s="10" t="n">
        <v>170</v>
      </c>
      <c r="S58" s="11" t="n">
        <v>0</v>
      </c>
      <c r="T58" s="6" t="n">
        <v>0</v>
      </c>
      <c r="U58" s="11" t="n">
        <v>170</v>
      </c>
      <c r="V58" s="7" t="s">
        <v>2064</v>
      </c>
      <c r="W58" s="11" t="n">
        <v>170</v>
      </c>
      <c r="X58" s="7" t="s">
        <v>2064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7" t="n">
        <v>0</v>
      </c>
      <c r="AE58" s="11" t="n">
        <v>170</v>
      </c>
      <c r="AF58" s="7" t="s">
        <v>2064</v>
      </c>
    </row>
    <row r="59" customFormat="false" ht="26.25" hidden="false" customHeight="false" outlineLevel="0" collapsed="false">
      <c r="A59" s="6" t="n">
        <v>2</v>
      </c>
      <c r="B59" s="11" t="n">
        <v>75</v>
      </c>
      <c r="C59" s="6" t="s">
        <v>2065</v>
      </c>
      <c r="D59" s="6" t="s">
        <v>2066</v>
      </c>
      <c r="E59" s="12"/>
      <c r="F59" s="12"/>
      <c r="G59" s="8" t="n">
        <v>29986</v>
      </c>
      <c r="H59" s="6" t="s">
        <v>67</v>
      </c>
      <c r="I59" s="11" t="s">
        <v>514</v>
      </c>
      <c r="J59" s="7" t="s">
        <v>515</v>
      </c>
      <c r="K59" s="11" t="n">
        <v>0</v>
      </c>
      <c r="L59" s="11" t="n">
        <v>0</v>
      </c>
      <c r="M59" s="11" t="n">
        <v>0</v>
      </c>
      <c r="N59" s="6" t="n">
        <v>0</v>
      </c>
      <c r="O59" s="11" t="n">
        <v>0</v>
      </c>
      <c r="P59" s="7" t="n">
        <v>0</v>
      </c>
      <c r="Q59" s="10" t="n">
        <v>140</v>
      </c>
      <c r="R59" s="10" t="n">
        <v>145</v>
      </c>
      <c r="S59" s="10" t="n">
        <v>150</v>
      </c>
      <c r="T59" s="6" t="n">
        <v>0</v>
      </c>
      <c r="U59" s="11" t="n">
        <v>150</v>
      </c>
      <c r="V59" s="7" t="s">
        <v>2067</v>
      </c>
      <c r="W59" s="11" t="n">
        <v>150</v>
      </c>
      <c r="X59" s="7" t="s">
        <v>2067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7" t="n">
        <v>0</v>
      </c>
      <c r="AE59" s="11" t="n">
        <v>150</v>
      </c>
      <c r="AF59" s="7" t="s">
        <v>2067</v>
      </c>
    </row>
    <row r="60" customFormat="false" ht="26.25" hidden="false" customHeight="false" outlineLevel="0" collapsed="false">
      <c r="A60" s="6" t="n">
        <v>3</v>
      </c>
      <c r="B60" s="11" t="n">
        <v>75</v>
      </c>
      <c r="C60" s="6" t="s">
        <v>2068</v>
      </c>
      <c r="D60" s="6" t="s">
        <v>19</v>
      </c>
      <c r="E60" s="6" t="s">
        <v>495</v>
      </c>
      <c r="F60" s="6" t="s">
        <v>6</v>
      </c>
      <c r="G60" s="8" t="n">
        <v>33102</v>
      </c>
      <c r="H60" s="6" t="s">
        <v>67</v>
      </c>
      <c r="I60" s="11" t="s">
        <v>1311</v>
      </c>
      <c r="J60" s="7" t="s">
        <v>1312</v>
      </c>
      <c r="K60" s="11" t="n">
        <v>0</v>
      </c>
      <c r="L60" s="11" t="n">
        <v>0</v>
      </c>
      <c r="M60" s="11" t="n">
        <v>0</v>
      </c>
      <c r="N60" s="6" t="n">
        <v>0</v>
      </c>
      <c r="O60" s="11" t="n">
        <v>0</v>
      </c>
      <c r="P60" s="7" t="n">
        <v>0</v>
      </c>
      <c r="Q60" s="10" t="s">
        <v>29</v>
      </c>
      <c r="R60" s="9" t="s">
        <v>133</v>
      </c>
      <c r="S60" s="9" t="s">
        <v>133</v>
      </c>
      <c r="T60" s="6" t="n">
        <v>0</v>
      </c>
      <c r="U60" s="11" t="s">
        <v>29</v>
      </c>
      <c r="V60" s="7" t="s">
        <v>2069</v>
      </c>
      <c r="W60" s="11" t="s">
        <v>29</v>
      </c>
      <c r="X60" s="7" t="s">
        <v>2069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7" t="n">
        <v>0</v>
      </c>
      <c r="AE60" s="11" t="s">
        <v>29</v>
      </c>
      <c r="AF60" s="7" t="s">
        <v>2069</v>
      </c>
    </row>
    <row r="61" customFormat="false" ht="26.25" hidden="false" customHeight="false" outlineLevel="0" collapsed="false">
      <c r="A61" s="6" t="n">
        <v>1</v>
      </c>
      <c r="B61" s="11" t="s">
        <v>37</v>
      </c>
      <c r="C61" s="6" t="s">
        <v>2070</v>
      </c>
      <c r="D61" s="6" t="s">
        <v>385</v>
      </c>
      <c r="E61" s="6" t="s">
        <v>1629</v>
      </c>
      <c r="F61" s="6" t="s">
        <v>6</v>
      </c>
      <c r="G61" s="8" t="n">
        <v>34567</v>
      </c>
      <c r="H61" s="6" t="s">
        <v>67</v>
      </c>
      <c r="I61" s="11" t="s">
        <v>349</v>
      </c>
      <c r="J61" s="7" t="s">
        <v>2071</v>
      </c>
      <c r="K61" s="11" t="n">
        <v>0</v>
      </c>
      <c r="L61" s="11" t="n">
        <v>0</v>
      </c>
      <c r="M61" s="11" t="n">
        <v>0</v>
      </c>
      <c r="N61" s="6" t="n">
        <v>0</v>
      </c>
      <c r="O61" s="11" t="n">
        <v>0</v>
      </c>
      <c r="P61" s="7" t="n">
        <v>0</v>
      </c>
      <c r="Q61" s="10" t="n">
        <v>180</v>
      </c>
      <c r="R61" s="10" t="n">
        <v>190</v>
      </c>
      <c r="S61" s="10" t="n">
        <v>195</v>
      </c>
      <c r="T61" s="6" t="n">
        <v>0</v>
      </c>
      <c r="U61" s="11" t="n">
        <v>195</v>
      </c>
      <c r="V61" s="7" t="s">
        <v>2072</v>
      </c>
      <c r="W61" s="11" t="n">
        <v>195</v>
      </c>
      <c r="X61" s="7" t="s">
        <v>2072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7" t="n">
        <v>0</v>
      </c>
      <c r="AE61" s="11" t="n">
        <v>195</v>
      </c>
      <c r="AF61" s="7" t="s">
        <v>2072</v>
      </c>
    </row>
    <row r="62" customFormat="false" ht="26.25" hidden="false" customHeight="false" outlineLevel="0" collapsed="false">
      <c r="A62" s="6" t="n">
        <v>2</v>
      </c>
      <c r="B62" s="11" t="s">
        <v>37</v>
      </c>
      <c r="C62" s="6" t="s">
        <v>2073</v>
      </c>
      <c r="D62" s="12"/>
      <c r="E62" s="6" t="s">
        <v>141</v>
      </c>
      <c r="F62" s="6" t="s">
        <v>21</v>
      </c>
      <c r="G62" s="8" t="n">
        <v>33698</v>
      </c>
      <c r="H62" s="6" t="s">
        <v>67</v>
      </c>
      <c r="I62" s="11" t="s">
        <v>2074</v>
      </c>
      <c r="J62" s="7" t="s">
        <v>2075</v>
      </c>
      <c r="K62" s="11" t="n">
        <v>0</v>
      </c>
      <c r="L62" s="11" t="n">
        <v>0</v>
      </c>
      <c r="M62" s="11" t="n">
        <v>0</v>
      </c>
      <c r="N62" s="6" t="n">
        <v>0</v>
      </c>
      <c r="O62" s="11" t="n">
        <v>0</v>
      </c>
      <c r="P62" s="7" t="n">
        <v>0</v>
      </c>
      <c r="Q62" s="10" t="s">
        <v>228</v>
      </c>
      <c r="R62" s="10" t="s">
        <v>229</v>
      </c>
      <c r="S62" s="10" t="n">
        <v>170</v>
      </c>
      <c r="T62" s="6" t="n">
        <v>0</v>
      </c>
      <c r="U62" s="11" t="n">
        <v>170</v>
      </c>
      <c r="V62" s="7" t="s">
        <v>2076</v>
      </c>
      <c r="W62" s="11" t="n">
        <v>170</v>
      </c>
      <c r="X62" s="7" t="s">
        <v>2076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7" t="n">
        <v>0</v>
      </c>
      <c r="AE62" s="11" t="n">
        <v>170</v>
      </c>
      <c r="AF62" s="7" t="s">
        <v>2076</v>
      </c>
    </row>
    <row r="63" customFormat="false" ht="26.25" hidden="false" customHeight="false" outlineLevel="0" collapsed="false">
      <c r="A63" s="6" t="n">
        <v>3</v>
      </c>
      <c r="B63" s="11" t="s">
        <v>37</v>
      </c>
      <c r="C63" s="6" t="s">
        <v>2077</v>
      </c>
      <c r="D63" s="6" t="s">
        <v>19</v>
      </c>
      <c r="E63" s="6" t="s">
        <v>2078</v>
      </c>
      <c r="F63" s="6" t="s">
        <v>2029</v>
      </c>
      <c r="G63" s="8" t="n">
        <v>30421</v>
      </c>
      <c r="H63" s="6" t="s">
        <v>67</v>
      </c>
      <c r="I63" s="11" t="s">
        <v>349</v>
      </c>
      <c r="J63" s="7" t="s">
        <v>2071</v>
      </c>
      <c r="K63" s="11" t="n">
        <v>0</v>
      </c>
      <c r="L63" s="11" t="n">
        <v>0</v>
      </c>
      <c r="M63" s="11" t="n">
        <v>0</v>
      </c>
      <c r="N63" s="6" t="n">
        <v>0</v>
      </c>
      <c r="O63" s="11" t="n">
        <v>0</v>
      </c>
      <c r="P63" s="7" t="n">
        <v>0</v>
      </c>
      <c r="Q63" s="10" t="n">
        <v>150</v>
      </c>
      <c r="R63" s="10" t="n">
        <v>160</v>
      </c>
      <c r="S63" s="9" t="n">
        <v>165</v>
      </c>
      <c r="T63" s="6" t="n">
        <v>0</v>
      </c>
      <c r="U63" s="11" t="n">
        <v>160</v>
      </c>
      <c r="V63" s="7" t="s">
        <v>2079</v>
      </c>
      <c r="W63" s="11" t="n">
        <v>160</v>
      </c>
      <c r="X63" s="7" t="s">
        <v>2079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7" t="n">
        <v>0</v>
      </c>
      <c r="AE63" s="11" t="n">
        <v>160</v>
      </c>
      <c r="AF63" s="7" t="s">
        <v>2079</v>
      </c>
    </row>
    <row r="64" customFormat="false" ht="26.25" hidden="false" customHeight="false" outlineLevel="0" collapsed="false">
      <c r="A64" s="6" t="n">
        <v>4</v>
      </c>
      <c r="B64" s="11" t="s">
        <v>37</v>
      </c>
      <c r="C64" s="6" t="s">
        <v>2080</v>
      </c>
      <c r="D64" s="6" t="s">
        <v>19</v>
      </c>
      <c r="E64" s="6" t="s">
        <v>141</v>
      </c>
      <c r="F64" s="6" t="s">
        <v>21</v>
      </c>
      <c r="G64" s="8" t="n">
        <v>32700</v>
      </c>
      <c r="H64" s="6" t="s">
        <v>67</v>
      </c>
      <c r="I64" s="11" t="s">
        <v>2081</v>
      </c>
      <c r="J64" s="7" t="s">
        <v>2082</v>
      </c>
      <c r="K64" s="11" t="n">
        <v>0</v>
      </c>
      <c r="L64" s="11" t="n">
        <v>0</v>
      </c>
      <c r="M64" s="11" t="n">
        <v>0</v>
      </c>
      <c r="N64" s="6" t="n">
        <v>0</v>
      </c>
      <c r="O64" s="11" t="n">
        <v>0</v>
      </c>
      <c r="P64" s="7" t="n">
        <v>0</v>
      </c>
      <c r="Q64" s="10" t="n">
        <v>135</v>
      </c>
      <c r="R64" s="10" t="n">
        <v>145</v>
      </c>
      <c r="S64" s="9" t="n">
        <v>150</v>
      </c>
      <c r="T64" s="6" t="n">
        <v>0</v>
      </c>
      <c r="U64" s="11" t="n">
        <v>145</v>
      </c>
      <c r="V64" s="7" t="s">
        <v>2083</v>
      </c>
      <c r="W64" s="11" t="n">
        <v>145</v>
      </c>
      <c r="X64" s="7" t="s">
        <v>2083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7" t="n">
        <v>0</v>
      </c>
      <c r="AE64" s="11" t="n">
        <v>145</v>
      </c>
      <c r="AF64" s="7" t="s">
        <v>2083</v>
      </c>
    </row>
    <row r="65" customFormat="false" ht="26.25" hidden="false" customHeight="false" outlineLevel="0" collapsed="false">
      <c r="A65" s="6" t="n">
        <v>1</v>
      </c>
      <c r="B65" s="11" t="n">
        <v>90</v>
      </c>
      <c r="C65" s="6" t="s">
        <v>2054</v>
      </c>
      <c r="D65" s="6" t="s">
        <v>2055</v>
      </c>
      <c r="E65" s="6" t="s">
        <v>1196</v>
      </c>
      <c r="F65" s="6" t="s">
        <v>732</v>
      </c>
      <c r="G65" s="8" t="n">
        <v>35292</v>
      </c>
      <c r="H65" s="6" t="s">
        <v>67</v>
      </c>
      <c r="I65" s="11" t="s">
        <v>2056</v>
      </c>
      <c r="J65" s="7" t="s">
        <v>2057</v>
      </c>
      <c r="K65" s="11" t="n">
        <v>0</v>
      </c>
      <c r="L65" s="11" t="n">
        <v>0</v>
      </c>
      <c r="M65" s="11" t="n">
        <v>0</v>
      </c>
      <c r="N65" s="6" t="n">
        <v>0</v>
      </c>
      <c r="O65" s="11" t="n">
        <v>0</v>
      </c>
      <c r="P65" s="7" t="n">
        <v>0</v>
      </c>
      <c r="Q65" s="10" t="n">
        <v>180</v>
      </c>
      <c r="R65" s="10" t="n">
        <v>185</v>
      </c>
      <c r="S65" s="9" t="n">
        <v>195</v>
      </c>
      <c r="T65" s="6" t="n">
        <v>0</v>
      </c>
      <c r="U65" s="11" t="n">
        <v>185</v>
      </c>
      <c r="V65" s="7" t="s">
        <v>2058</v>
      </c>
      <c r="W65" s="11" t="n">
        <v>185</v>
      </c>
      <c r="X65" s="7" t="s">
        <v>2058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7" t="n">
        <v>0</v>
      </c>
      <c r="AE65" s="11" t="n">
        <v>185</v>
      </c>
      <c r="AF65" s="7" t="s">
        <v>2058</v>
      </c>
    </row>
    <row r="66" customFormat="false" ht="26.25" hidden="false" customHeight="false" outlineLevel="0" collapsed="false">
      <c r="A66" s="6" t="n">
        <v>2</v>
      </c>
      <c r="B66" s="11" t="n">
        <v>90</v>
      </c>
      <c r="C66" s="6" t="s">
        <v>2084</v>
      </c>
      <c r="D66" s="6" t="s">
        <v>385</v>
      </c>
      <c r="E66" s="6" t="s">
        <v>386</v>
      </c>
      <c r="F66" s="6" t="s">
        <v>21</v>
      </c>
      <c r="G66" s="8" t="n">
        <v>27514</v>
      </c>
      <c r="H66" s="6" t="s">
        <v>67</v>
      </c>
      <c r="I66" s="11" t="s">
        <v>1328</v>
      </c>
      <c r="J66" s="7" t="s">
        <v>1329</v>
      </c>
      <c r="K66" s="11" t="n">
        <v>0</v>
      </c>
      <c r="L66" s="11" t="n">
        <v>0</v>
      </c>
      <c r="M66" s="11" t="n">
        <v>0</v>
      </c>
      <c r="N66" s="6" t="n">
        <v>0</v>
      </c>
      <c r="O66" s="11" t="n">
        <v>0</v>
      </c>
      <c r="P66" s="7" t="n">
        <v>0</v>
      </c>
      <c r="Q66" s="10" t="n">
        <v>160</v>
      </c>
      <c r="R66" s="9" t="n">
        <v>170</v>
      </c>
      <c r="S66" s="10" t="n">
        <v>170</v>
      </c>
      <c r="T66" s="6" t="n">
        <v>0</v>
      </c>
      <c r="U66" s="11" t="n">
        <v>170</v>
      </c>
      <c r="V66" s="7" t="s">
        <v>2085</v>
      </c>
      <c r="W66" s="11" t="n">
        <v>170</v>
      </c>
      <c r="X66" s="7" t="s">
        <v>2085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7" t="n">
        <v>0</v>
      </c>
      <c r="AE66" s="11" t="n">
        <v>170</v>
      </c>
      <c r="AF66" s="7" t="s">
        <v>2085</v>
      </c>
    </row>
    <row r="67" customFormat="false" ht="26.25" hidden="false" customHeight="false" outlineLevel="0" collapsed="false">
      <c r="A67" s="6" t="n">
        <v>3</v>
      </c>
      <c r="B67" s="11" t="n">
        <v>90</v>
      </c>
      <c r="C67" s="6" t="s">
        <v>2086</v>
      </c>
      <c r="D67" s="6" t="s">
        <v>2087</v>
      </c>
      <c r="E67" s="6" t="s">
        <v>1342</v>
      </c>
      <c r="F67" s="12"/>
      <c r="G67" s="8" t="n">
        <v>30944</v>
      </c>
      <c r="H67" s="6" t="s">
        <v>67</v>
      </c>
      <c r="I67" s="11" t="s">
        <v>558</v>
      </c>
      <c r="J67" s="7" t="s">
        <v>559</v>
      </c>
      <c r="K67" s="11" t="n">
        <v>0</v>
      </c>
      <c r="L67" s="11" t="n">
        <v>0</v>
      </c>
      <c r="M67" s="11" t="n">
        <v>0</v>
      </c>
      <c r="N67" s="6" t="n">
        <v>0</v>
      </c>
      <c r="O67" s="11" t="n">
        <v>0</v>
      </c>
      <c r="P67" s="7" t="n">
        <v>0</v>
      </c>
      <c r="Q67" s="9" t="n">
        <v>165</v>
      </c>
      <c r="R67" s="9" t="n">
        <v>165</v>
      </c>
      <c r="S67" s="9" t="n">
        <v>165</v>
      </c>
      <c r="T67" s="6" t="n">
        <v>0</v>
      </c>
      <c r="U67" s="11" t="n">
        <v>0</v>
      </c>
      <c r="V67" s="7" t="n">
        <v>0</v>
      </c>
      <c r="W67" s="11" t="n">
        <v>0</v>
      </c>
      <c r="X67" s="7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7" t="n">
        <v>0</v>
      </c>
      <c r="AE67" s="11" t="n">
        <v>0</v>
      </c>
      <c r="AF67" s="7" t="n">
        <v>0</v>
      </c>
    </row>
    <row r="68" customFormat="false" ht="26.25" hidden="false" customHeight="false" outlineLevel="0" collapsed="false">
      <c r="A68" s="6" t="n">
        <v>1</v>
      </c>
      <c r="B68" s="11" t="n">
        <v>100</v>
      </c>
      <c r="C68" s="6" t="s">
        <v>2088</v>
      </c>
      <c r="D68" s="6" t="s">
        <v>19</v>
      </c>
      <c r="E68" s="12"/>
      <c r="F68" s="12"/>
      <c r="G68" s="8" t="n">
        <v>34448</v>
      </c>
      <c r="H68" s="6" t="s">
        <v>67</v>
      </c>
      <c r="I68" s="11" t="s">
        <v>2089</v>
      </c>
      <c r="J68" s="7" t="s">
        <v>2090</v>
      </c>
      <c r="K68" s="11" t="n">
        <v>0</v>
      </c>
      <c r="L68" s="11" t="n">
        <v>0</v>
      </c>
      <c r="M68" s="11" t="n">
        <v>0</v>
      </c>
      <c r="N68" s="6" t="n">
        <v>0</v>
      </c>
      <c r="O68" s="11" t="n">
        <v>0</v>
      </c>
      <c r="P68" s="7" t="n">
        <v>0</v>
      </c>
      <c r="Q68" s="10" t="n">
        <v>215</v>
      </c>
      <c r="R68" s="10" t="n">
        <v>225</v>
      </c>
      <c r="S68" s="9" t="s">
        <v>439</v>
      </c>
      <c r="T68" s="6" t="n">
        <v>0</v>
      </c>
      <c r="U68" s="11" t="n">
        <v>225</v>
      </c>
      <c r="V68" s="7" t="s">
        <v>2091</v>
      </c>
      <c r="W68" s="11" t="n">
        <v>225</v>
      </c>
      <c r="X68" s="7" t="s">
        <v>2091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7" t="n">
        <v>0</v>
      </c>
      <c r="AE68" s="11" t="n">
        <v>225</v>
      </c>
      <c r="AF68" s="7" t="s">
        <v>2091</v>
      </c>
    </row>
    <row r="69" customFormat="false" ht="26.25" hidden="false" customHeight="false" outlineLevel="0" collapsed="false">
      <c r="A69" s="6" t="n">
        <v>2</v>
      </c>
      <c r="B69" s="11" t="n">
        <v>100</v>
      </c>
      <c r="C69" s="6" t="s">
        <v>2092</v>
      </c>
      <c r="D69" s="6" t="s">
        <v>504</v>
      </c>
      <c r="E69" s="6" t="s">
        <v>810</v>
      </c>
      <c r="F69" s="12"/>
      <c r="G69" s="8" t="n">
        <v>33981</v>
      </c>
      <c r="H69" s="6" t="s">
        <v>67</v>
      </c>
      <c r="I69" s="11" t="s">
        <v>2093</v>
      </c>
      <c r="J69" s="7" t="s">
        <v>2094</v>
      </c>
      <c r="K69" s="11" t="n">
        <v>0</v>
      </c>
      <c r="L69" s="11" t="n">
        <v>0</v>
      </c>
      <c r="M69" s="11" t="n">
        <v>0</v>
      </c>
      <c r="N69" s="6" t="n">
        <v>0</v>
      </c>
      <c r="O69" s="11" t="n">
        <v>0</v>
      </c>
      <c r="P69" s="7" t="n">
        <v>0</v>
      </c>
      <c r="Q69" s="10" t="n">
        <v>180</v>
      </c>
      <c r="R69" s="9" t="s">
        <v>39</v>
      </c>
      <c r="S69" s="9" t="n">
        <v>0</v>
      </c>
      <c r="T69" s="6" t="n">
        <v>0</v>
      </c>
      <c r="U69" s="11" t="n">
        <v>180</v>
      </c>
      <c r="V69" s="7" t="s">
        <v>2095</v>
      </c>
      <c r="W69" s="11" t="n">
        <v>180</v>
      </c>
      <c r="X69" s="7" t="s">
        <v>2095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7" t="n">
        <v>0</v>
      </c>
      <c r="AE69" s="11" t="n">
        <v>180</v>
      </c>
      <c r="AF69" s="7" t="s">
        <v>2095</v>
      </c>
    </row>
    <row r="70" customFormat="false" ht="26.25" hidden="false" customHeight="false" outlineLevel="0" collapsed="false">
      <c r="A70" s="6" t="n">
        <v>1</v>
      </c>
      <c r="B70" s="11" t="n">
        <v>110</v>
      </c>
      <c r="C70" s="6" t="s">
        <v>2096</v>
      </c>
      <c r="D70" s="6" t="s">
        <v>95</v>
      </c>
      <c r="E70" s="12"/>
      <c r="F70" s="12"/>
      <c r="G70" s="8" t="n">
        <v>28597</v>
      </c>
      <c r="H70" s="6" t="s">
        <v>67</v>
      </c>
      <c r="I70" s="11" t="s">
        <v>2097</v>
      </c>
      <c r="J70" s="7" t="s">
        <v>2098</v>
      </c>
      <c r="K70" s="11" t="n">
        <v>0</v>
      </c>
      <c r="L70" s="11" t="n">
        <v>0</v>
      </c>
      <c r="M70" s="11" t="n">
        <v>0</v>
      </c>
      <c r="N70" s="6" t="n">
        <v>0</v>
      </c>
      <c r="O70" s="11" t="n">
        <v>0</v>
      </c>
      <c r="P70" s="7" t="n">
        <v>0</v>
      </c>
      <c r="Q70" s="10" t="n">
        <v>205</v>
      </c>
      <c r="R70" s="10" t="n">
        <v>215</v>
      </c>
      <c r="S70" s="10" t="n">
        <v>225</v>
      </c>
      <c r="T70" s="6" t="n">
        <v>0</v>
      </c>
      <c r="U70" s="11" t="n">
        <v>225</v>
      </c>
      <c r="V70" s="7" t="s">
        <v>2099</v>
      </c>
      <c r="W70" s="11" t="n">
        <v>225</v>
      </c>
      <c r="X70" s="7" t="s">
        <v>2099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7" t="n">
        <v>0</v>
      </c>
      <c r="AE70" s="11" t="n">
        <v>225</v>
      </c>
      <c r="AF70" s="7" t="s">
        <v>2099</v>
      </c>
    </row>
    <row r="71" customFormat="false" ht="26.25" hidden="false" customHeight="false" outlineLevel="0" collapsed="false">
      <c r="A71" s="6" t="n">
        <v>2</v>
      </c>
      <c r="B71" s="11" t="n">
        <v>110</v>
      </c>
      <c r="C71" s="6" t="s">
        <v>2100</v>
      </c>
      <c r="D71" s="12"/>
      <c r="E71" s="12"/>
      <c r="F71" s="12"/>
      <c r="G71" s="8" t="n">
        <v>30632</v>
      </c>
      <c r="H71" s="6" t="s">
        <v>67</v>
      </c>
      <c r="I71" s="11" t="s">
        <v>2101</v>
      </c>
      <c r="J71" s="7" t="s">
        <v>2102</v>
      </c>
      <c r="K71" s="11" t="n">
        <v>0</v>
      </c>
      <c r="L71" s="11" t="n">
        <v>0</v>
      </c>
      <c r="M71" s="11" t="n">
        <v>0</v>
      </c>
      <c r="N71" s="6" t="n">
        <v>0</v>
      </c>
      <c r="O71" s="11" t="n">
        <v>0</v>
      </c>
      <c r="P71" s="7" t="n">
        <v>0</v>
      </c>
      <c r="Q71" s="10" t="n">
        <v>190</v>
      </c>
      <c r="R71" s="10" t="n">
        <v>200</v>
      </c>
      <c r="S71" s="9" t="n">
        <v>205</v>
      </c>
      <c r="T71" s="6" t="n">
        <v>0</v>
      </c>
      <c r="U71" s="11" t="n">
        <v>200</v>
      </c>
      <c r="V71" s="7" t="s">
        <v>2103</v>
      </c>
      <c r="W71" s="11" t="n">
        <v>200</v>
      </c>
      <c r="X71" s="7" t="s">
        <v>2103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7" t="n">
        <v>0</v>
      </c>
      <c r="AE71" s="11" t="n">
        <v>200</v>
      </c>
      <c r="AF71" s="7" t="s">
        <v>2103</v>
      </c>
    </row>
    <row r="72" customFormat="false" ht="26.25" hidden="false" customHeight="false" outlineLevel="0" collapsed="false">
      <c r="A72" s="6" t="n">
        <v>3</v>
      </c>
      <c r="B72" s="11" t="n">
        <v>110</v>
      </c>
      <c r="C72" s="6" t="s">
        <v>2104</v>
      </c>
      <c r="D72" s="6" t="s">
        <v>19</v>
      </c>
      <c r="E72" s="12"/>
      <c r="F72" s="12"/>
      <c r="G72" s="8" t="n">
        <v>28839</v>
      </c>
      <c r="H72" s="6" t="s">
        <v>67</v>
      </c>
      <c r="I72" s="11" t="s">
        <v>1430</v>
      </c>
      <c r="J72" s="7" t="s">
        <v>1431</v>
      </c>
      <c r="K72" s="11" t="n">
        <v>0</v>
      </c>
      <c r="L72" s="11" t="n">
        <v>0</v>
      </c>
      <c r="M72" s="11" t="n">
        <v>0</v>
      </c>
      <c r="N72" s="6" t="n">
        <v>0</v>
      </c>
      <c r="O72" s="11" t="n">
        <v>0</v>
      </c>
      <c r="P72" s="7" t="n">
        <v>0</v>
      </c>
      <c r="Q72" s="10" t="n">
        <v>150</v>
      </c>
      <c r="R72" s="10" t="n">
        <v>155</v>
      </c>
      <c r="S72" s="10" t="s">
        <v>229</v>
      </c>
      <c r="T72" s="6" t="n">
        <v>0</v>
      </c>
      <c r="U72" s="11" t="s">
        <v>229</v>
      </c>
      <c r="V72" s="7" t="s">
        <v>2105</v>
      </c>
      <c r="W72" s="11" t="s">
        <v>229</v>
      </c>
      <c r="X72" s="7" t="s">
        <v>2105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7" t="n">
        <v>0</v>
      </c>
      <c r="AE72" s="11" t="s">
        <v>229</v>
      </c>
      <c r="AF72" s="7" t="s">
        <v>2105</v>
      </c>
    </row>
    <row r="73" customFormat="false" ht="26.25" hidden="false" customHeight="false" outlineLevel="0" collapsed="false">
      <c r="A73" s="6" t="n">
        <v>4</v>
      </c>
      <c r="B73" s="11" t="n">
        <v>110</v>
      </c>
      <c r="C73" s="6" t="s">
        <v>2106</v>
      </c>
      <c r="D73" s="6" t="s">
        <v>19</v>
      </c>
      <c r="E73" s="6" t="s">
        <v>536</v>
      </c>
      <c r="F73" s="6" t="s">
        <v>21</v>
      </c>
      <c r="G73" s="8" t="n">
        <v>29314</v>
      </c>
      <c r="H73" s="6" t="s">
        <v>67</v>
      </c>
      <c r="I73" s="11" t="s">
        <v>1445</v>
      </c>
      <c r="J73" s="7" t="s">
        <v>1446</v>
      </c>
      <c r="K73" s="11" t="n">
        <v>0</v>
      </c>
      <c r="L73" s="11" t="n">
        <v>0</v>
      </c>
      <c r="M73" s="11" t="n">
        <v>0</v>
      </c>
      <c r="N73" s="6" t="n">
        <v>0</v>
      </c>
      <c r="O73" s="11" t="n">
        <v>0</v>
      </c>
      <c r="P73" s="7" t="n">
        <v>0</v>
      </c>
      <c r="Q73" s="10" t="n">
        <v>150</v>
      </c>
      <c r="R73" s="10" t="s">
        <v>229</v>
      </c>
      <c r="S73" s="9" t="n">
        <v>175</v>
      </c>
      <c r="T73" s="6" t="n">
        <v>0</v>
      </c>
      <c r="U73" s="11" t="s">
        <v>229</v>
      </c>
      <c r="V73" s="7" t="s">
        <v>2107</v>
      </c>
      <c r="W73" s="11" t="s">
        <v>229</v>
      </c>
      <c r="X73" s="7" t="s">
        <v>2107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7" t="n">
        <v>0</v>
      </c>
      <c r="AE73" s="11" t="s">
        <v>229</v>
      </c>
      <c r="AF73" s="7" t="s">
        <v>2107</v>
      </c>
    </row>
    <row r="74" customFormat="false" ht="26.25" hidden="false" customHeight="false" outlineLevel="0" collapsed="false">
      <c r="A74" s="6" t="n">
        <v>1</v>
      </c>
      <c r="B74" s="11" t="n">
        <v>125</v>
      </c>
      <c r="C74" s="6" t="s">
        <v>2108</v>
      </c>
      <c r="D74" s="12"/>
      <c r="E74" s="12"/>
      <c r="F74" s="12"/>
      <c r="G74" s="8" t="n">
        <v>25495</v>
      </c>
      <c r="H74" s="6" t="s">
        <v>67</v>
      </c>
      <c r="I74" s="11" t="n">
        <v>115</v>
      </c>
      <c r="J74" s="7" t="s">
        <v>2109</v>
      </c>
      <c r="K74" s="11" t="n">
        <v>0</v>
      </c>
      <c r="L74" s="11" t="n">
        <v>0</v>
      </c>
      <c r="M74" s="11" t="n">
        <v>0</v>
      </c>
      <c r="N74" s="6" t="n">
        <v>0</v>
      </c>
      <c r="O74" s="11" t="n">
        <v>0</v>
      </c>
      <c r="P74" s="7" t="n">
        <v>0</v>
      </c>
      <c r="Q74" s="10" t="s">
        <v>135</v>
      </c>
      <c r="R74" s="9" t="s">
        <v>50</v>
      </c>
      <c r="S74" s="10" t="n">
        <v>235</v>
      </c>
      <c r="T74" s="6" t="n">
        <v>0</v>
      </c>
      <c r="U74" s="11" t="n">
        <v>235</v>
      </c>
      <c r="V74" s="7" t="s">
        <v>2110</v>
      </c>
      <c r="W74" s="11" t="n">
        <v>235</v>
      </c>
      <c r="X74" s="7" t="s">
        <v>211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7" t="n">
        <v>0</v>
      </c>
      <c r="AE74" s="11" t="n">
        <v>235</v>
      </c>
      <c r="AF74" s="7" t="s">
        <v>2110</v>
      </c>
    </row>
    <row r="75" customFormat="false" ht="26.25" hidden="false" customHeight="false" outlineLevel="0" collapsed="false">
      <c r="A75" s="6" t="n">
        <v>2</v>
      </c>
      <c r="B75" s="11" t="n">
        <v>125</v>
      </c>
      <c r="C75" s="6" t="s">
        <v>2111</v>
      </c>
      <c r="D75" s="12"/>
      <c r="E75" s="12"/>
      <c r="F75" s="12"/>
      <c r="G75" s="8" t="n">
        <v>29691</v>
      </c>
      <c r="H75" s="6" t="s">
        <v>67</v>
      </c>
      <c r="I75" s="11" t="s">
        <v>2112</v>
      </c>
      <c r="J75" s="7" t="s">
        <v>2113</v>
      </c>
      <c r="K75" s="11" t="n">
        <v>0</v>
      </c>
      <c r="L75" s="11" t="n">
        <v>0</v>
      </c>
      <c r="M75" s="11" t="n">
        <v>0</v>
      </c>
      <c r="N75" s="6" t="n">
        <v>0</v>
      </c>
      <c r="O75" s="11" t="n">
        <v>0</v>
      </c>
      <c r="P75" s="7" t="n">
        <v>0</v>
      </c>
      <c r="Q75" s="10" t="n">
        <v>200</v>
      </c>
      <c r="R75" s="10" t="n">
        <v>210</v>
      </c>
      <c r="S75" s="10" t="n">
        <v>215</v>
      </c>
      <c r="T75" s="6" t="n">
        <v>0</v>
      </c>
      <c r="U75" s="11" t="n">
        <v>215</v>
      </c>
      <c r="V75" s="7" t="s">
        <v>2114</v>
      </c>
      <c r="W75" s="11" t="n">
        <v>215</v>
      </c>
      <c r="X75" s="7" t="s">
        <v>2114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7" t="n">
        <v>0</v>
      </c>
      <c r="AE75" s="11" t="n">
        <v>215</v>
      </c>
      <c r="AF75" s="7" t="s">
        <v>2114</v>
      </c>
    </row>
    <row r="76" customFormat="false" ht="26.25" hidden="false" customHeight="false" outlineLevel="0" collapsed="false">
      <c r="A76" s="6" t="n">
        <v>3</v>
      </c>
      <c r="B76" s="11" t="n">
        <v>125</v>
      </c>
      <c r="C76" s="6" t="s">
        <v>2115</v>
      </c>
      <c r="D76" s="6" t="s">
        <v>385</v>
      </c>
      <c r="E76" s="6" t="s">
        <v>386</v>
      </c>
      <c r="F76" s="6" t="s">
        <v>21</v>
      </c>
      <c r="G76" s="8" t="n">
        <v>32718</v>
      </c>
      <c r="H76" s="6" t="s">
        <v>67</v>
      </c>
      <c r="I76" s="11" t="s">
        <v>2116</v>
      </c>
      <c r="J76" s="7" t="s">
        <v>2117</v>
      </c>
      <c r="K76" s="11" t="n">
        <v>0</v>
      </c>
      <c r="L76" s="11" t="n">
        <v>0</v>
      </c>
      <c r="M76" s="11" t="n">
        <v>0</v>
      </c>
      <c r="N76" s="6" t="n">
        <v>0</v>
      </c>
      <c r="O76" s="11" t="n">
        <v>0</v>
      </c>
      <c r="P76" s="7" t="n">
        <v>0</v>
      </c>
      <c r="Q76" s="10" t="n">
        <v>190</v>
      </c>
      <c r="R76" s="10" t="n">
        <v>200</v>
      </c>
      <c r="S76" s="10" t="n">
        <v>205</v>
      </c>
      <c r="T76" s="6" t="n">
        <v>0</v>
      </c>
      <c r="U76" s="11" t="n">
        <v>205</v>
      </c>
      <c r="V76" s="7" t="s">
        <v>744</v>
      </c>
      <c r="W76" s="11" t="n">
        <v>205</v>
      </c>
      <c r="X76" s="7" t="s">
        <v>744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7" t="n">
        <v>0</v>
      </c>
      <c r="AE76" s="11" t="n">
        <v>205</v>
      </c>
      <c r="AF76" s="7" t="s">
        <v>744</v>
      </c>
    </row>
    <row r="77" customFormat="false" ht="26.25" hidden="false" customHeight="false" outlineLevel="0" collapsed="false">
      <c r="A77" s="6" t="n">
        <v>1</v>
      </c>
      <c r="B77" s="11" t="n">
        <v>200</v>
      </c>
      <c r="C77" s="6" t="s">
        <v>1983</v>
      </c>
      <c r="D77" s="6" t="s">
        <v>1984</v>
      </c>
      <c r="E77" s="12"/>
      <c r="F77" s="12"/>
      <c r="G77" s="8" t="n">
        <v>31137</v>
      </c>
      <c r="H77" s="6" t="s">
        <v>67</v>
      </c>
      <c r="I77" s="11" t="s">
        <v>1985</v>
      </c>
      <c r="J77" s="7" t="s">
        <v>1986</v>
      </c>
      <c r="K77" s="11" t="n">
        <v>295</v>
      </c>
      <c r="L77" s="11" t="n">
        <v>0</v>
      </c>
      <c r="M77" s="11" t="n">
        <v>0</v>
      </c>
      <c r="N77" s="6" t="n">
        <v>0</v>
      </c>
      <c r="O77" s="11" t="n">
        <v>0</v>
      </c>
      <c r="P77" s="7" t="n">
        <v>0</v>
      </c>
      <c r="Q77" s="10" t="n">
        <v>205</v>
      </c>
      <c r="R77" s="10" t="n">
        <v>215</v>
      </c>
      <c r="S77" s="10" t="s">
        <v>135</v>
      </c>
      <c r="T77" s="6" t="n">
        <v>0</v>
      </c>
      <c r="U77" s="11" t="s">
        <v>135</v>
      </c>
      <c r="V77" s="7" t="s">
        <v>1988</v>
      </c>
      <c r="W77" s="11" t="s">
        <v>135</v>
      </c>
      <c r="X77" s="7" t="s">
        <v>1988</v>
      </c>
      <c r="Y77" s="11" t="n">
        <v>310</v>
      </c>
      <c r="Z77" s="11" t="n">
        <v>0</v>
      </c>
      <c r="AA77" s="11" t="n">
        <v>0</v>
      </c>
      <c r="AB77" s="11" t="n">
        <v>0</v>
      </c>
      <c r="AC77" s="11" t="n">
        <v>0</v>
      </c>
      <c r="AD77" s="7" t="n">
        <v>0</v>
      </c>
      <c r="AE77" s="11" t="s">
        <v>135</v>
      </c>
      <c r="AF77" s="7" t="s">
        <v>1988</v>
      </c>
    </row>
    <row r="78" customFormat="false" ht="26.25" hidden="false" customHeight="false" outlineLevel="0" collapsed="false">
      <c r="A78" s="6" t="n">
        <v>1</v>
      </c>
      <c r="B78" s="11" t="n">
        <v>90</v>
      </c>
      <c r="C78" s="6" t="s">
        <v>2084</v>
      </c>
      <c r="D78" s="6" t="s">
        <v>385</v>
      </c>
      <c r="E78" s="6" t="s">
        <v>386</v>
      </c>
      <c r="F78" s="6" t="s">
        <v>21</v>
      </c>
      <c r="G78" s="8" t="n">
        <v>27514</v>
      </c>
      <c r="H78" s="6" t="s">
        <v>123</v>
      </c>
      <c r="I78" s="11" t="s">
        <v>1328</v>
      </c>
      <c r="J78" s="7" t="s">
        <v>2118</v>
      </c>
      <c r="K78" s="11" t="n">
        <v>0</v>
      </c>
      <c r="L78" s="11" t="n">
        <v>0</v>
      </c>
      <c r="M78" s="11" t="n">
        <v>0</v>
      </c>
      <c r="N78" s="6" t="n">
        <v>0</v>
      </c>
      <c r="O78" s="11" t="n">
        <v>0</v>
      </c>
      <c r="P78" s="7" t="n">
        <v>0</v>
      </c>
      <c r="Q78" s="10" t="n">
        <v>160</v>
      </c>
      <c r="R78" s="9" t="n">
        <v>170</v>
      </c>
      <c r="S78" s="10" t="n">
        <v>170</v>
      </c>
      <c r="T78" s="6" t="n">
        <v>0</v>
      </c>
      <c r="U78" s="11" t="n">
        <v>170</v>
      </c>
      <c r="V78" s="7" t="s">
        <v>2119</v>
      </c>
      <c r="W78" s="11" t="n">
        <v>170</v>
      </c>
      <c r="X78" s="7" t="s">
        <v>2119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7" t="n">
        <v>0</v>
      </c>
      <c r="AE78" s="11" t="n">
        <v>170</v>
      </c>
      <c r="AF78" s="7" t="s">
        <v>2119</v>
      </c>
    </row>
    <row r="79" customFormat="false" ht="26.25" hidden="false" customHeight="false" outlineLevel="0" collapsed="false">
      <c r="A79" s="6" t="n">
        <v>2</v>
      </c>
      <c r="B79" s="11" t="n">
        <v>90</v>
      </c>
      <c r="C79" s="6" t="s">
        <v>2120</v>
      </c>
      <c r="D79" s="6" t="s">
        <v>353</v>
      </c>
      <c r="E79" s="12"/>
      <c r="F79" s="6" t="s">
        <v>355</v>
      </c>
      <c r="G79" s="8" t="n">
        <v>25444</v>
      </c>
      <c r="H79" s="6" t="s">
        <v>123</v>
      </c>
      <c r="I79" s="11" t="s">
        <v>1109</v>
      </c>
      <c r="J79" s="7" t="s">
        <v>2121</v>
      </c>
      <c r="K79" s="11" t="n">
        <v>0</v>
      </c>
      <c r="L79" s="11" t="n">
        <v>0</v>
      </c>
      <c r="M79" s="11" t="n">
        <v>0</v>
      </c>
      <c r="N79" s="6" t="n">
        <v>0</v>
      </c>
      <c r="O79" s="11" t="n">
        <v>0</v>
      </c>
      <c r="P79" s="7" t="n">
        <v>0</v>
      </c>
      <c r="Q79" s="10" t="n">
        <v>150</v>
      </c>
      <c r="R79" s="10" t="n">
        <v>160</v>
      </c>
      <c r="S79" s="10" t="n">
        <v>165</v>
      </c>
      <c r="T79" s="6" t="n">
        <v>0</v>
      </c>
      <c r="U79" s="11" t="n">
        <v>165</v>
      </c>
      <c r="V79" s="7" t="s">
        <v>2122</v>
      </c>
      <c r="W79" s="11" t="n">
        <v>165</v>
      </c>
      <c r="X79" s="7" t="s">
        <v>2122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7" t="n">
        <v>0</v>
      </c>
      <c r="AE79" s="11" t="n">
        <v>165</v>
      </c>
      <c r="AF79" s="7" t="s">
        <v>2122</v>
      </c>
    </row>
    <row r="80" customFormat="false" ht="26.25" hidden="false" customHeight="false" outlineLevel="0" collapsed="false">
      <c r="A80" s="6" t="n">
        <v>3</v>
      </c>
      <c r="B80" s="11" t="n">
        <v>90</v>
      </c>
      <c r="C80" s="6" t="s">
        <v>2123</v>
      </c>
      <c r="D80" s="6" t="s">
        <v>19</v>
      </c>
      <c r="E80" s="6" t="s">
        <v>2124</v>
      </c>
      <c r="F80" s="6" t="s">
        <v>21</v>
      </c>
      <c r="G80" s="8" t="n">
        <v>28001</v>
      </c>
      <c r="H80" s="6" t="s">
        <v>123</v>
      </c>
      <c r="I80" s="11" t="s">
        <v>2125</v>
      </c>
      <c r="J80" s="7" t="s">
        <v>2126</v>
      </c>
      <c r="K80" s="11" t="n">
        <v>0</v>
      </c>
      <c r="L80" s="11" t="n">
        <v>0</v>
      </c>
      <c r="M80" s="11" t="n">
        <v>0</v>
      </c>
      <c r="N80" s="6" t="n">
        <v>0</v>
      </c>
      <c r="O80" s="11" t="n">
        <v>0</v>
      </c>
      <c r="P80" s="7" t="n">
        <v>0</v>
      </c>
      <c r="Q80" s="10" t="s">
        <v>590</v>
      </c>
      <c r="R80" s="10" t="s">
        <v>228</v>
      </c>
      <c r="S80" s="9" t="n">
        <v>160</v>
      </c>
      <c r="T80" s="6" t="n">
        <v>0</v>
      </c>
      <c r="U80" s="11" t="s">
        <v>228</v>
      </c>
      <c r="V80" s="7" t="s">
        <v>2127</v>
      </c>
      <c r="W80" s="11" t="s">
        <v>228</v>
      </c>
      <c r="X80" s="7" t="s">
        <v>2127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7" t="n">
        <v>0</v>
      </c>
      <c r="AE80" s="11" t="s">
        <v>228</v>
      </c>
      <c r="AF80" s="7" t="s">
        <v>2127</v>
      </c>
    </row>
    <row r="81" customFormat="false" ht="26.25" hidden="false" customHeight="false" outlineLevel="0" collapsed="false">
      <c r="A81" s="6" t="n">
        <v>4</v>
      </c>
      <c r="B81" s="11" t="n">
        <v>90</v>
      </c>
      <c r="C81" s="6" t="s">
        <v>2128</v>
      </c>
      <c r="D81" s="6" t="s">
        <v>360</v>
      </c>
      <c r="E81" s="6" t="s">
        <v>2129</v>
      </c>
      <c r="F81" s="12"/>
      <c r="G81" s="8" t="n">
        <v>27961</v>
      </c>
      <c r="H81" s="6" t="s">
        <v>123</v>
      </c>
      <c r="I81" s="11" t="s">
        <v>2130</v>
      </c>
      <c r="J81" s="7" t="s">
        <v>2131</v>
      </c>
      <c r="K81" s="11" t="n">
        <v>0</v>
      </c>
      <c r="L81" s="11" t="n">
        <v>0</v>
      </c>
      <c r="M81" s="11" t="n">
        <v>0</v>
      </c>
      <c r="N81" s="6" t="n">
        <v>0</v>
      </c>
      <c r="O81" s="11" t="n">
        <v>0</v>
      </c>
      <c r="P81" s="7" t="n">
        <v>0</v>
      </c>
      <c r="Q81" s="10" t="n">
        <v>140</v>
      </c>
      <c r="R81" s="9" t="n">
        <v>145</v>
      </c>
      <c r="S81" s="9" t="n">
        <v>150</v>
      </c>
      <c r="T81" s="6" t="n">
        <v>0</v>
      </c>
      <c r="U81" s="11" t="n">
        <v>140</v>
      </c>
      <c r="V81" s="7" t="s">
        <v>2132</v>
      </c>
      <c r="W81" s="11" t="n">
        <v>140</v>
      </c>
      <c r="X81" s="7" t="s">
        <v>2132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7" t="n">
        <v>0</v>
      </c>
      <c r="AE81" s="11" t="n">
        <v>140</v>
      </c>
      <c r="AF81" s="7" t="s">
        <v>2132</v>
      </c>
    </row>
    <row r="82" customFormat="false" ht="26.25" hidden="false" customHeight="false" outlineLevel="0" collapsed="false">
      <c r="A82" s="6" t="n">
        <v>1</v>
      </c>
      <c r="B82" s="11" t="n">
        <v>100</v>
      </c>
      <c r="C82" s="6" t="s">
        <v>2133</v>
      </c>
      <c r="D82" s="12"/>
      <c r="E82" s="12"/>
      <c r="F82" s="12"/>
      <c r="G82" s="8" t="n">
        <v>26451</v>
      </c>
      <c r="H82" s="6" t="s">
        <v>123</v>
      </c>
      <c r="I82" s="11" t="s">
        <v>2012</v>
      </c>
      <c r="J82" s="7" t="s">
        <v>2134</v>
      </c>
      <c r="K82" s="11" t="n">
        <v>0</v>
      </c>
      <c r="L82" s="11" t="n">
        <v>0</v>
      </c>
      <c r="M82" s="11" t="n">
        <v>0</v>
      </c>
      <c r="N82" s="6" t="n">
        <v>0</v>
      </c>
      <c r="O82" s="11" t="n">
        <v>0</v>
      </c>
      <c r="P82" s="7" t="n">
        <v>0</v>
      </c>
      <c r="Q82" s="10" t="n">
        <v>155</v>
      </c>
      <c r="R82" s="10" t="n">
        <v>165</v>
      </c>
      <c r="S82" s="9" t="n">
        <v>175</v>
      </c>
      <c r="T82" s="6" t="n">
        <v>0</v>
      </c>
      <c r="U82" s="11" t="n">
        <v>165</v>
      </c>
      <c r="V82" s="7" t="s">
        <v>2135</v>
      </c>
      <c r="W82" s="11" t="n">
        <v>165</v>
      </c>
      <c r="X82" s="7" t="s">
        <v>2135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7" t="n">
        <v>0</v>
      </c>
      <c r="AE82" s="11" t="n">
        <v>165</v>
      </c>
      <c r="AF82" s="7" t="s">
        <v>2135</v>
      </c>
    </row>
    <row r="83" customFormat="false" ht="26.25" hidden="false" customHeight="false" outlineLevel="0" collapsed="false">
      <c r="A83" s="6" t="n">
        <v>2</v>
      </c>
      <c r="B83" s="11" t="n">
        <v>100</v>
      </c>
      <c r="C83" s="6" t="s">
        <v>2136</v>
      </c>
      <c r="D83" s="6" t="s">
        <v>19</v>
      </c>
      <c r="E83" s="6" t="s">
        <v>327</v>
      </c>
      <c r="F83" s="12"/>
      <c r="G83" s="8" t="n">
        <v>27553</v>
      </c>
      <c r="H83" s="6" t="s">
        <v>123</v>
      </c>
      <c r="I83" s="11" t="s">
        <v>2137</v>
      </c>
      <c r="J83" s="7" t="s">
        <v>2138</v>
      </c>
      <c r="K83" s="11" t="n">
        <v>0</v>
      </c>
      <c r="L83" s="11" t="n">
        <v>0</v>
      </c>
      <c r="M83" s="11" t="n">
        <v>0</v>
      </c>
      <c r="N83" s="6" t="n">
        <v>0</v>
      </c>
      <c r="O83" s="11" t="n">
        <v>0</v>
      </c>
      <c r="P83" s="7" t="n">
        <v>0</v>
      </c>
      <c r="Q83" s="10" t="n">
        <v>135</v>
      </c>
      <c r="R83" s="10" t="n">
        <v>140</v>
      </c>
      <c r="S83" s="10" t="n">
        <v>145</v>
      </c>
      <c r="T83" s="6" t="n">
        <v>0</v>
      </c>
      <c r="U83" s="11" t="n">
        <v>145</v>
      </c>
      <c r="V83" s="7" t="s">
        <v>2139</v>
      </c>
      <c r="W83" s="11" t="n">
        <v>145</v>
      </c>
      <c r="X83" s="7" t="s">
        <v>2139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7" t="n">
        <v>0</v>
      </c>
      <c r="AE83" s="11" t="n">
        <v>145</v>
      </c>
      <c r="AF83" s="7" t="s">
        <v>2139</v>
      </c>
    </row>
    <row r="84" customFormat="false" ht="26.25" hidden="false" customHeight="false" outlineLevel="0" collapsed="false">
      <c r="A84" s="6" t="n">
        <v>1</v>
      </c>
      <c r="B84" s="11" t="n">
        <v>110</v>
      </c>
      <c r="C84" s="6" t="s">
        <v>2140</v>
      </c>
      <c r="D84" s="6" t="s">
        <v>1139</v>
      </c>
      <c r="E84" s="6" t="s">
        <v>810</v>
      </c>
      <c r="F84" s="12"/>
      <c r="G84" s="8" t="n">
        <v>28038</v>
      </c>
      <c r="H84" s="6" t="s">
        <v>123</v>
      </c>
      <c r="I84" s="11" t="s">
        <v>2141</v>
      </c>
      <c r="J84" s="7" t="s">
        <v>2142</v>
      </c>
      <c r="K84" s="11" t="n">
        <v>0</v>
      </c>
      <c r="L84" s="11" t="n">
        <v>0</v>
      </c>
      <c r="M84" s="11" t="n">
        <v>0</v>
      </c>
      <c r="N84" s="6" t="n">
        <v>0</v>
      </c>
      <c r="O84" s="11" t="n">
        <v>0</v>
      </c>
      <c r="P84" s="7" t="n">
        <v>0</v>
      </c>
      <c r="Q84" s="10" t="n">
        <v>190</v>
      </c>
      <c r="R84" s="10" t="n">
        <v>200</v>
      </c>
      <c r="S84" s="9" t="n">
        <v>210</v>
      </c>
      <c r="T84" s="6" t="n">
        <v>0</v>
      </c>
      <c r="U84" s="11" t="n">
        <v>200</v>
      </c>
      <c r="V84" s="7" t="s">
        <v>2143</v>
      </c>
      <c r="W84" s="11" t="n">
        <v>200</v>
      </c>
      <c r="X84" s="7" t="s">
        <v>2143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7" t="n">
        <v>0</v>
      </c>
      <c r="AE84" s="11" t="n">
        <v>200</v>
      </c>
      <c r="AF84" s="7" t="s">
        <v>2143</v>
      </c>
    </row>
    <row r="85" customFormat="false" ht="26.25" hidden="false" customHeight="false" outlineLevel="0" collapsed="false">
      <c r="A85" s="6" t="n">
        <v>2</v>
      </c>
      <c r="B85" s="11" t="n">
        <v>110</v>
      </c>
      <c r="C85" s="6" t="s">
        <v>2144</v>
      </c>
      <c r="D85" s="12"/>
      <c r="E85" s="12"/>
      <c r="F85" s="12"/>
      <c r="G85" s="8" t="n">
        <v>26317</v>
      </c>
      <c r="H85" s="6" t="s">
        <v>123</v>
      </c>
      <c r="I85" s="11" t="s">
        <v>1421</v>
      </c>
      <c r="J85" s="7" t="s">
        <v>2145</v>
      </c>
      <c r="K85" s="11" t="n">
        <v>0</v>
      </c>
      <c r="L85" s="11" t="n">
        <v>0</v>
      </c>
      <c r="M85" s="11" t="n">
        <v>0</v>
      </c>
      <c r="N85" s="6" t="n">
        <v>0</v>
      </c>
      <c r="O85" s="11" t="n">
        <v>0</v>
      </c>
      <c r="P85" s="7" t="n">
        <v>0</v>
      </c>
      <c r="Q85" s="9" t="n">
        <v>190</v>
      </c>
      <c r="R85" s="9" t="n">
        <v>200</v>
      </c>
      <c r="S85" s="11" t="n">
        <v>0</v>
      </c>
      <c r="T85" s="6" t="n">
        <v>0</v>
      </c>
      <c r="U85" s="11" t="n">
        <v>0</v>
      </c>
      <c r="V85" s="7" t="n">
        <v>0</v>
      </c>
      <c r="W85" s="11" t="n">
        <v>0</v>
      </c>
      <c r="X85" s="7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7" t="n">
        <v>0</v>
      </c>
      <c r="AE85" s="11" t="n">
        <v>0</v>
      </c>
      <c r="AF85" s="7" t="n">
        <v>0</v>
      </c>
    </row>
    <row r="86" customFormat="false" ht="26.25" hidden="false" customHeight="false" outlineLevel="0" collapsed="false">
      <c r="A86" s="6" t="n">
        <v>1</v>
      </c>
      <c r="B86" s="11" t="n">
        <v>125</v>
      </c>
      <c r="C86" s="6" t="s">
        <v>2108</v>
      </c>
      <c r="D86" s="12"/>
      <c r="E86" s="12"/>
      <c r="F86" s="12"/>
      <c r="G86" s="8" t="n">
        <v>25495</v>
      </c>
      <c r="H86" s="6" t="s">
        <v>123</v>
      </c>
      <c r="I86" s="11" t="n">
        <v>115</v>
      </c>
      <c r="J86" s="7" t="s">
        <v>2146</v>
      </c>
      <c r="K86" s="11" t="n">
        <v>0</v>
      </c>
      <c r="L86" s="11" t="n">
        <v>0</v>
      </c>
      <c r="M86" s="11" t="n">
        <v>0</v>
      </c>
      <c r="N86" s="6" t="n">
        <v>0</v>
      </c>
      <c r="O86" s="11" t="n">
        <v>0</v>
      </c>
      <c r="P86" s="7" t="n">
        <v>0</v>
      </c>
      <c r="Q86" s="10" t="s">
        <v>135</v>
      </c>
      <c r="R86" s="9" t="s">
        <v>50</v>
      </c>
      <c r="S86" s="10" t="n">
        <v>235</v>
      </c>
      <c r="T86" s="6" t="n">
        <v>0</v>
      </c>
      <c r="U86" s="11" t="n">
        <v>235</v>
      </c>
      <c r="V86" s="7" t="s">
        <v>2147</v>
      </c>
      <c r="W86" s="11" t="n">
        <v>235</v>
      </c>
      <c r="X86" s="7" t="s">
        <v>2147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7" t="n">
        <v>0</v>
      </c>
      <c r="AE86" s="11" t="n">
        <v>235</v>
      </c>
      <c r="AF86" s="7" t="s">
        <v>2147</v>
      </c>
    </row>
    <row r="87" customFormat="false" ht="26.25" hidden="false" customHeight="false" outlineLevel="0" collapsed="false">
      <c r="A87" s="6" t="n">
        <v>1</v>
      </c>
      <c r="B87" s="11" t="n">
        <v>75</v>
      </c>
      <c r="C87" s="6" t="s">
        <v>2148</v>
      </c>
      <c r="D87" s="6" t="s">
        <v>19</v>
      </c>
      <c r="E87" s="6" t="s">
        <v>386</v>
      </c>
      <c r="F87" s="6" t="s">
        <v>21</v>
      </c>
      <c r="G87" s="8" t="n">
        <v>22530</v>
      </c>
      <c r="H87" s="6" t="s">
        <v>348</v>
      </c>
      <c r="I87" s="11" t="s">
        <v>1561</v>
      </c>
      <c r="J87" s="7" t="s">
        <v>2149</v>
      </c>
      <c r="K87" s="11" t="n">
        <v>0</v>
      </c>
      <c r="L87" s="11" t="n">
        <v>0</v>
      </c>
      <c r="M87" s="11" t="n">
        <v>0</v>
      </c>
      <c r="N87" s="6" t="n">
        <v>0</v>
      </c>
      <c r="O87" s="11" t="n">
        <v>0</v>
      </c>
      <c r="P87" s="7" t="n">
        <v>0</v>
      </c>
      <c r="Q87" s="10" t="s">
        <v>247</v>
      </c>
      <c r="R87" s="9" t="s">
        <v>590</v>
      </c>
      <c r="S87" s="10" t="n">
        <v>145</v>
      </c>
      <c r="T87" s="6" t="n">
        <v>0</v>
      </c>
      <c r="U87" s="11" t="n">
        <v>145</v>
      </c>
      <c r="V87" s="7" t="s">
        <v>2150</v>
      </c>
      <c r="W87" s="11" t="n">
        <v>145</v>
      </c>
      <c r="X87" s="7" t="s">
        <v>215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7" t="n">
        <v>0</v>
      </c>
      <c r="AE87" s="11" t="n">
        <v>145</v>
      </c>
      <c r="AF87" s="7" t="s">
        <v>2150</v>
      </c>
    </row>
    <row r="88" customFormat="false" ht="26.25" hidden="false" customHeight="false" outlineLevel="0" collapsed="false">
      <c r="A88" s="6" t="n">
        <v>1</v>
      </c>
      <c r="B88" s="11" t="s">
        <v>37</v>
      </c>
      <c r="C88" s="6" t="s">
        <v>2151</v>
      </c>
      <c r="D88" s="6" t="s">
        <v>95</v>
      </c>
      <c r="E88" s="6" t="s">
        <v>354</v>
      </c>
      <c r="F88" s="6" t="s">
        <v>355</v>
      </c>
      <c r="G88" s="8" t="n">
        <v>21363</v>
      </c>
      <c r="H88" s="6" t="s">
        <v>348</v>
      </c>
      <c r="I88" s="11" t="s">
        <v>2152</v>
      </c>
      <c r="J88" s="7" t="s">
        <v>2153</v>
      </c>
      <c r="K88" s="11" t="n">
        <v>0</v>
      </c>
      <c r="L88" s="11" t="n">
        <v>0</v>
      </c>
      <c r="M88" s="11" t="n">
        <v>0</v>
      </c>
      <c r="N88" s="6" t="n">
        <v>0</v>
      </c>
      <c r="O88" s="11" t="n">
        <v>0</v>
      </c>
      <c r="P88" s="7" t="n">
        <v>0</v>
      </c>
      <c r="Q88" s="10" t="n">
        <v>120</v>
      </c>
      <c r="R88" s="9" t="n">
        <v>130</v>
      </c>
      <c r="S88" s="10" t="s">
        <v>247</v>
      </c>
      <c r="T88" s="6" t="n">
        <v>0</v>
      </c>
      <c r="U88" s="11" t="s">
        <v>247</v>
      </c>
      <c r="V88" s="7" t="s">
        <v>2154</v>
      </c>
      <c r="W88" s="11" t="s">
        <v>247</v>
      </c>
      <c r="X88" s="7" t="s">
        <v>2154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7" t="n">
        <v>0</v>
      </c>
      <c r="AE88" s="11" t="s">
        <v>247</v>
      </c>
      <c r="AF88" s="7" t="s">
        <v>2154</v>
      </c>
    </row>
    <row r="89" customFormat="false" ht="26.25" hidden="false" customHeight="false" outlineLevel="0" collapsed="false">
      <c r="A89" s="6" t="n">
        <v>2</v>
      </c>
      <c r="B89" s="11" t="s">
        <v>37</v>
      </c>
      <c r="C89" s="6" t="s">
        <v>2155</v>
      </c>
      <c r="D89" s="6" t="s">
        <v>353</v>
      </c>
      <c r="E89" s="6" t="s">
        <v>354</v>
      </c>
      <c r="F89" s="6" t="s">
        <v>96</v>
      </c>
      <c r="G89" s="8" t="n">
        <v>21630</v>
      </c>
      <c r="H89" s="6" t="s">
        <v>348</v>
      </c>
      <c r="I89" s="11" t="s">
        <v>2156</v>
      </c>
      <c r="J89" s="7" t="s">
        <v>2157</v>
      </c>
      <c r="K89" s="11" t="n">
        <v>0</v>
      </c>
      <c r="L89" s="11" t="n">
        <v>0</v>
      </c>
      <c r="M89" s="11" t="n">
        <v>0</v>
      </c>
      <c r="N89" s="6" t="n">
        <v>0</v>
      </c>
      <c r="O89" s="11" t="n">
        <v>0</v>
      </c>
      <c r="P89" s="7" t="n">
        <v>0</v>
      </c>
      <c r="Q89" s="10" t="n">
        <v>100</v>
      </c>
      <c r="R89" s="11" t="n">
        <v>0</v>
      </c>
      <c r="S89" s="11" t="n">
        <v>0</v>
      </c>
      <c r="T89" s="6" t="n">
        <v>0</v>
      </c>
      <c r="U89" s="11" t="n">
        <v>100</v>
      </c>
      <c r="V89" s="7" t="s">
        <v>2158</v>
      </c>
      <c r="W89" s="11" t="n">
        <v>100</v>
      </c>
      <c r="X89" s="7" t="s">
        <v>2158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7" t="n">
        <v>0</v>
      </c>
      <c r="AE89" s="11" t="n">
        <v>100</v>
      </c>
      <c r="AF89" s="7" t="s">
        <v>2158</v>
      </c>
    </row>
    <row r="90" customFormat="false" ht="26.25" hidden="false" customHeight="false" outlineLevel="0" collapsed="false">
      <c r="A90" s="6" t="n">
        <v>1</v>
      </c>
      <c r="B90" s="11" t="n">
        <v>110</v>
      </c>
      <c r="C90" s="6" t="s">
        <v>2159</v>
      </c>
      <c r="D90" s="6" t="s">
        <v>2160</v>
      </c>
      <c r="E90" s="12"/>
      <c r="F90" s="12"/>
      <c r="G90" s="8" t="n">
        <v>24741</v>
      </c>
      <c r="H90" s="6" t="s">
        <v>348</v>
      </c>
      <c r="I90" s="11" t="s">
        <v>2161</v>
      </c>
      <c r="J90" s="7" t="s">
        <v>2162</v>
      </c>
      <c r="K90" s="11" t="n">
        <v>0</v>
      </c>
      <c r="L90" s="11" t="n">
        <v>0</v>
      </c>
      <c r="M90" s="11" t="n">
        <v>0</v>
      </c>
      <c r="N90" s="6" t="n">
        <v>0</v>
      </c>
      <c r="O90" s="11" t="n">
        <v>0</v>
      </c>
      <c r="P90" s="7" t="n">
        <v>0</v>
      </c>
      <c r="Q90" s="10" t="n">
        <v>170</v>
      </c>
      <c r="R90" s="10" t="n">
        <v>180</v>
      </c>
      <c r="S90" s="9" t="n">
        <v>190</v>
      </c>
      <c r="T90" s="6" t="n">
        <v>0</v>
      </c>
      <c r="U90" s="11" t="n">
        <v>180</v>
      </c>
      <c r="V90" s="7" t="s">
        <v>2163</v>
      </c>
      <c r="W90" s="11" t="n">
        <v>180</v>
      </c>
      <c r="X90" s="7" t="s">
        <v>2163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7" t="n">
        <v>0</v>
      </c>
      <c r="AE90" s="11" t="n">
        <v>180</v>
      </c>
      <c r="AF90" s="7" t="s">
        <v>2163</v>
      </c>
    </row>
    <row r="91" customFormat="false" ht="39" hidden="false" customHeight="false" outlineLevel="0" collapsed="false">
      <c r="A91" s="6" t="n">
        <v>1</v>
      </c>
      <c r="B91" s="11" t="n">
        <v>125</v>
      </c>
      <c r="C91" s="6" t="s">
        <v>2020</v>
      </c>
      <c r="D91" s="6" t="s">
        <v>2021</v>
      </c>
      <c r="E91" s="6" t="s">
        <v>1265</v>
      </c>
      <c r="F91" s="12"/>
      <c r="G91" s="8" t="n">
        <v>23965</v>
      </c>
      <c r="H91" s="6" t="s">
        <v>348</v>
      </c>
      <c r="I91" s="11" t="n">
        <v>122</v>
      </c>
      <c r="J91" s="7" t="s">
        <v>2022</v>
      </c>
      <c r="K91" s="11" t="n">
        <v>190</v>
      </c>
      <c r="L91" s="11" t="n">
        <v>0</v>
      </c>
      <c r="M91" s="11" t="n">
        <v>0</v>
      </c>
      <c r="N91" s="6" t="n">
        <v>0</v>
      </c>
      <c r="O91" s="11" t="n">
        <v>0</v>
      </c>
      <c r="P91" s="7" t="n">
        <v>0</v>
      </c>
      <c r="Q91" s="10" t="n">
        <v>160</v>
      </c>
      <c r="R91" s="10" t="n">
        <v>170</v>
      </c>
      <c r="S91" s="11" t="n">
        <v>0</v>
      </c>
      <c r="T91" s="6" t="n">
        <v>0</v>
      </c>
      <c r="U91" s="11" t="n">
        <v>170</v>
      </c>
      <c r="V91" s="7" t="s">
        <v>2024</v>
      </c>
      <c r="W91" s="11" t="n">
        <v>170</v>
      </c>
      <c r="X91" s="7" t="s">
        <v>2024</v>
      </c>
      <c r="Y91" s="11" t="n">
        <v>200</v>
      </c>
      <c r="Z91" s="11" t="n">
        <v>0</v>
      </c>
      <c r="AA91" s="11" t="n">
        <v>0</v>
      </c>
      <c r="AB91" s="11" t="n">
        <v>0</v>
      </c>
      <c r="AC91" s="11" t="n">
        <v>0</v>
      </c>
      <c r="AD91" s="7" t="n">
        <v>0</v>
      </c>
      <c r="AE91" s="11" t="n">
        <v>170</v>
      </c>
      <c r="AF91" s="7" t="s">
        <v>2024</v>
      </c>
    </row>
    <row r="92" customFormat="false" ht="26.25" hidden="false" customHeight="false" outlineLevel="0" collapsed="false">
      <c r="A92" s="6" t="n">
        <v>2</v>
      </c>
      <c r="B92" s="11" t="n">
        <v>125</v>
      </c>
      <c r="C92" s="6" t="s">
        <v>2164</v>
      </c>
      <c r="D92" s="12"/>
      <c r="E92" s="12"/>
      <c r="F92" s="12"/>
      <c r="G92" s="8" t="n">
        <v>23476</v>
      </c>
      <c r="H92" s="6" t="s">
        <v>348</v>
      </c>
      <c r="I92" s="11" t="s">
        <v>2165</v>
      </c>
      <c r="J92" s="7" t="s">
        <v>2166</v>
      </c>
      <c r="K92" s="11" t="n">
        <v>0</v>
      </c>
      <c r="L92" s="11" t="n">
        <v>0</v>
      </c>
      <c r="M92" s="11" t="n">
        <v>0</v>
      </c>
      <c r="N92" s="6" t="n">
        <v>0</v>
      </c>
      <c r="O92" s="11" t="n">
        <v>0</v>
      </c>
      <c r="P92" s="7" t="n">
        <v>0</v>
      </c>
      <c r="Q92" s="10" t="n">
        <v>125</v>
      </c>
      <c r="R92" s="10" t="n">
        <v>130</v>
      </c>
      <c r="S92" s="10" t="n">
        <v>135</v>
      </c>
      <c r="T92" s="6" t="n">
        <v>0</v>
      </c>
      <c r="U92" s="11" t="n">
        <v>135</v>
      </c>
      <c r="V92" s="7" t="s">
        <v>2167</v>
      </c>
      <c r="W92" s="11" t="n">
        <v>135</v>
      </c>
      <c r="X92" s="7" t="s">
        <v>2167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7" t="n">
        <v>0</v>
      </c>
      <c r="AE92" s="11" t="n">
        <v>135</v>
      </c>
      <c r="AF92" s="7" t="s">
        <v>2167</v>
      </c>
    </row>
    <row r="93" customFormat="false" ht="64.5" hidden="false" customHeight="false" outlineLevel="0" collapsed="false">
      <c r="A93" s="3" t="s">
        <v>1655</v>
      </c>
      <c r="B93" s="5" t="s">
        <v>176</v>
      </c>
      <c r="C93" s="3" t="s">
        <v>2</v>
      </c>
      <c r="D93" s="3"/>
      <c r="E93" s="3"/>
      <c r="F93" s="3"/>
      <c r="G93" s="3"/>
      <c r="H93" s="3"/>
      <c r="I93" s="5"/>
      <c r="J93" s="4"/>
      <c r="K93" s="5"/>
      <c r="L93" s="5"/>
      <c r="M93" s="5"/>
      <c r="N93" s="3"/>
      <c r="O93" s="5"/>
      <c r="P93" s="4"/>
      <c r="Q93" s="5"/>
      <c r="R93" s="5"/>
      <c r="S93" s="5"/>
      <c r="T93" s="3"/>
      <c r="U93" s="5"/>
      <c r="V93" s="4"/>
      <c r="W93" s="5"/>
      <c r="X93" s="4"/>
      <c r="Y93" s="5"/>
      <c r="Z93" s="5"/>
      <c r="AA93" s="5"/>
      <c r="AB93" s="5"/>
      <c r="AC93" s="5"/>
      <c r="AD93" s="4"/>
      <c r="AE93" s="5"/>
      <c r="AF93" s="4"/>
    </row>
    <row r="94" customFormat="false" ht="39" hidden="false" customHeight="false" outlineLevel="0" collapsed="false">
      <c r="A94" s="6" t="n">
        <v>1</v>
      </c>
      <c r="B94" s="11" t="n">
        <v>52</v>
      </c>
      <c r="C94" s="6" t="s">
        <v>2168</v>
      </c>
      <c r="D94" s="6" t="s">
        <v>2169</v>
      </c>
      <c r="E94" s="6" t="s">
        <v>810</v>
      </c>
      <c r="F94" s="6" t="s">
        <v>2170</v>
      </c>
      <c r="G94" s="8" t="n">
        <v>32719</v>
      </c>
      <c r="H94" s="6" t="s">
        <v>67</v>
      </c>
      <c r="I94" s="11" t="s">
        <v>2171</v>
      </c>
      <c r="J94" s="7" t="s">
        <v>2172</v>
      </c>
      <c r="K94" s="11" t="n">
        <v>0</v>
      </c>
      <c r="L94" s="11" t="n">
        <v>0</v>
      </c>
      <c r="M94" s="11" t="n">
        <v>0</v>
      </c>
      <c r="N94" s="6" t="n">
        <v>0</v>
      </c>
      <c r="O94" s="11" t="n">
        <v>0</v>
      </c>
      <c r="P94" s="7" t="n">
        <v>0</v>
      </c>
      <c r="Q94" s="10" t="s">
        <v>433</v>
      </c>
      <c r="R94" s="10" t="n">
        <v>65</v>
      </c>
      <c r="S94" s="10" t="s">
        <v>44</v>
      </c>
      <c r="T94" s="6" t="n">
        <v>0</v>
      </c>
      <c r="U94" s="11" t="s">
        <v>44</v>
      </c>
      <c r="V94" s="7" t="s">
        <v>2173</v>
      </c>
      <c r="W94" s="11" t="s">
        <v>44</v>
      </c>
      <c r="X94" s="7" t="s">
        <v>2173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7" t="n">
        <v>0</v>
      </c>
      <c r="AE94" s="11" t="s">
        <v>44</v>
      </c>
      <c r="AF94" s="7" t="s">
        <v>2173</v>
      </c>
    </row>
    <row r="95" customFormat="false" ht="26.25" hidden="false" customHeight="false" outlineLevel="0" collapsed="false">
      <c r="A95" s="6" t="n">
        <v>1</v>
      </c>
      <c r="B95" s="11" t="n">
        <v>56</v>
      </c>
      <c r="C95" s="6" t="s">
        <v>2174</v>
      </c>
      <c r="D95" s="6" t="s">
        <v>19</v>
      </c>
      <c r="E95" s="6" t="s">
        <v>109</v>
      </c>
      <c r="F95" s="6" t="s">
        <v>66</v>
      </c>
      <c r="G95" s="8" t="n">
        <v>31028</v>
      </c>
      <c r="H95" s="6" t="s">
        <v>67</v>
      </c>
      <c r="I95" s="11" t="s">
        <v>192</v>
      </c>
      <c r="J95" s="7" t="s">
        <v>193</v>
      </c>
      <c r="K95" s="11" t="n">
        <v>0</v>
      </c>
      <c r="L95" s="11" t="n">
        <v>0</v>
      </c>
      <c r="M95" s="11" t="n">
        <v>0</v>
      </c>
      <c r="N95" s="6" t="n">
        <v>0</v>
      </c>
      <c r="O95" s="11" t="n">
        <v>0</v>
      </c>
      <c r="P95" s="7" t="n">
        <v>0</v>
      </c>
      <c r="Q95" s="10" t="s">
        <v>11</v>
      </c>
      <c r="R95" s="9" t="n">
        <v>90</v>
      </c>
      <c r="S95" s="11" t="n">
        <v>0</v>
      </c>
      <c r="T95" s="6" t="n">
        <v>0</v>
      </c>
      <c r="U95" s="11" t="s">
        <v>11</v>
      </c>
      <c r="V95" s="7" t="s">
        <v>2175</v>
      </c>
      <c r="W95" s="11" t="s">
        <v>11</v>
      </c>
      <c r="X95" s="7" t="s">
        <v>2175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7" t="n">
        <v>0</v>
      </c>
      <c r="AE95" s="11" t="s">
        <v>11</v>
      </c>
      <c r="AF95" s="7" t="s">
        <v>2175</v>
      </c>
    </row>
    <row r="96" customFormat="false" ht="64.5" hidden="false" customHeight="false" outlineLevel="0" collapsed="false">
      <c r="A96" s="3" t="s">
        <v>1655</v>
      </c>
      <c r="B96" s="5" t="s">
        <v>174</v>
      </c>
      <c r="C96" s="3" t="s">
        <v>127</v>
      </c>
      <c r="D96" s="3"/>
      <c r="E96" s="3"/>
      <c r="F96" s="3"/>
      <c r="G96" s="3"/>
      <c r="H96" s="3"/>
      <c r="I96" s="5"/>
      <c r="J96" s="4"/>
      <c r="K96" s="5"/>
      <c r="L96" s="5"/>
      <c r="M96" s="5"/>
      <c r="N96" s="3"/>
      <c r="O96" s="5"/>
      <c r="P96" s="4"/>
      <c r="Q96" s="5"/>
      <c r="R96" s="5"/>
      <c r="S96" s="5"/>
      <c r="T96" s="3"/>
      <c r="U96" s="5"/>
      <c r="V96" s="4"/>
      <c r="W96" s="5"/>
      <c r="X96" s="4"/>
      <c r="Y96" s="5"/>
      <c r="Z96" s="5"/>
      <c r="AA96" s="5"/>
      <c r="AB96" s="5"/>
      <c r="AC96" s="5"/>
      <c r="AD96" s="4"/>
      <c r="AE96" s="5"/>
      <c r="AF96" s="4"/>
    </row>
    <row r="97" customFormat="false" ht="26.25" hidden="false" customHeight="false" outlineLevel="0" collapsed="false">
      <c r="A97" s="6" t="n">
        <v>1</v>
      </c>
      <c r="B97" s="11" t="n">
        <v>110</v>
      </c>
      <c r="C97" s="6" t="s">
        <v>1781</v>
      </c>
      <c r="D97" s="6" t="s">
        <v>1139</v>
      </c>
      <c r="E97" s="6" t="s">
        <v>1782</v>
      </c>
      <c r="F97" s="6" t="s">
        <v>1783</v>
      </c>
      <c r="G97" s="8" t="n">
        <v>36093</v>
      </c>
      <c r="H97" s="6" t="s">
        <v>7</v>
      </c>
      <c r="I97" s="11" t="s">
        <v>1784</v>
      </c>
      <c r="J97" s="7" t="s">
        <v>1785</v>
      </c>
      <c r="K97" s="9" t="n">
        <v>175</v>
      </c>
      <c r="L97" s="10" t="n">
        <v>175</v>
      </c>
      <c r="M97" s="9" t="n">
        <v>190</v>
      </c>
      <c r="N97" s="6" t="n">
        <v>0</v>
      </c>
      <c r="O97" s="11" t="n">
        <v>175</v>
      </c>
      <c r="P97" s="7" t="s">
        <v>1786</v>
      </c>
      <c r="Q97" s="10" t="n">
        <v>110</v>
      </c>
      <c r="R97" s="10" t="n">
        <v>120</v>
      </c>
      <c r="S97" s="9" t="n">
        <v>130</v>
      </c>
      <c r="T97" s="6" t="n">
        <v>0</v>
      </c>
      <c r="U97" s="11" t="n">
        <v>120</v>
      </c>
      <c r="V97" s="7" t="s">
        <v>1787</v>
      </c>
      <c r="W97" s="11" t="n">
        <v>295</v>
      </c>
      <c r="X97" s="7" t="s">
        <v>1788</v>
      </c>
      <c r="Y97" s="10" t="n">
        <v>210</v>
      </c>
      <c r="Z97" s="10" t="n">
        <v>230</v>
      </c>
      <c r="AA97" s="9" t="s">
        <v>696</v>
      </c>
      <c r="AB97" s="11" t="n">
        <v>0</v>
      </c>
      <c r="AC97" s="11" t="n">
        <v>230</v>
      </c>
      <c r="AD97" s="7" t="s">
        <v>1789</v>
      </c>
      <c r="AE97" s="11" t="n">
        <v>230</v>
      </c>
      <c r="AF97" s="7" t="s">
        <v>1789</v>
      </c>
    </row>
    <row r="98" customFormat="false" ht="26.25" hidden="false" customHeight="false" outlineLevel="0" collapsed="false">
      <c r="A98" s="6" t="n">
        <v>1</v>
      </c>
      <c r="B98" s="11" t="n">
        <v>200</v>
      </c>
      <c r="C98" s="6" t="s">
        <v>1983</v>
      </c>
      <c r="D98" s="6" t="s">
        <v>1984</v>
      </c>
      <c r="E98" s="12"/>
      <c r="F98" s="12"/>
      <c r="G98" s="8" t="n">
        <v>31137</v>
      </c>
      <c r="H98" s="6" t="s">
        <v>67</v>
      </c>
      <c r="I98" s="11" t="s">
        <v>1985</v>
      </c>
      <c r="J98" s="7" t="s">
        <v>1986</v>
      </c>
      <c r="K98" s="10" t="n">
        <v>295</v>
      </c>
      <c r="L98" s="10" t="n">
        <v>315</v>
      </c>
      <c r="M98" s="9" t="n">
        <v>320</v>
      </c>
      <c r="N98" s="6" t="n">
        <v>0</v>
      </c>
      <c r="O98" s="11" t="n">
        <v>315</v>
      </c>
      <c r="P98" s="7" t="s">
        <v>1987</v>
      </c>
      <c r="Q98" s="10" t="n">
        <v>205</v>
      </c>
      <c r="R98" s="10" t="n">
        <v>215</v>
      </c>
      <c r="S98" s="10" t="s">
        <v>135</v>
      </c>
      <c r="T98" s="6" t="n">
        <v>0</v>
      </c>
      <c r="U98" s="11" t="s">
        <v>135</v>
      </c>
      <c r="V98" s="7" t="s">
        <v>1988</v>
      </c>
      <c r="W98" s="11" t="s">
        <v>544</v>
      </c>
      <c r="X98" s="7" t="s">
        <v>1989</v>
      </c>
      <c r="Y98" s="10" t="n">
        <v>230</v>
      </c>
      <c r="Z98" s="10" t="n">
        <v>275</v>
      </c>
      <c r="AA98" s="10" t="n">
        <v>310</v>
      </c>
      <c r="AB98" s="11" t="n">
        <v>0</v>
      </c>
      <c r="AC98" s="11" t="n">
        <v>310</v>
      </c>
      <c r="AD98" s="7" t="s">
        <v>1990</v>
      </c>
      <c r="AE98" s="11" t="n">
        <v>310</v>
      </c>
      <c r="AF98" s="7" t="s">
        <v>1990</v>
      </c>
    </row>
    <row r="99" customFormat="false" ht="26.25" hidden="false" customHeight="false" outlineLevel="0" collapsed="false">
      <c r="A99" s="6" t="n">
        <v>1</v>
      </c>
      <c r="B99" s="11" t="n">
        <v>100</v>
      </c>
      <c r="C99" s="6" t="s">
        <v>2176</v>
      </c>
      <c r="D99" s="6" t="s">
        <v>19</v>
      </c>
      <c r="E99" s="12"/>
      <c r="F99" s="12"/>
      <c r="G99" s="8" t="n">
        <v>24536</v>
      </c>
      <c r="H99" s="6" t="s">
        <v>348</v>
      </c>
      <c r="I99" s="11" t="s">
        <v>2177</v>
      </c>
      <c r="J99" s="7" t="s">
        <v>2178</v>
      </c>
      <c r="K99" s="11" t="n">
        <v>0</v>
      </c>
      <c r="L99" s="11" t="n">
        <v>0</v>
      </c>
      <c r="M99" s="11" t="n">
        <v>0</v>
      </c>
      <c r="N99" s="6" t="n">
        <v>0</v>
      </c>
      <c r="O99" s="11" t="n">
        <v>0</v>
      </c>
      <c r="P99" s="7" t="n">
        <v>0</v>
      </c>
      <c r="Q99" s="11" t="n">
        <v>0</v>
      </c>
      <c r="R99" s="11" t="n">
        <v>0</v>
      </c>
      <c r="S99" s="11" t="n">
        <v>0</v>
      </c>
      <c r="T99" s="6" t="n">
        <v>0</v>
      </c>
      <c r="U99" s="11" t="n">
        <v>0</v>
      </c>
      <c r="V99" s="7" t="n">
        <v>0</v>
      </c>
      <c r="W99" s="11" t="n">
        <v>0</v>
      </c>
      <c r="X99" s="7" t="n">
        <v>0</v>
      </c>
      <c r="Y99" s="9" t="n">
        <v>250</v>
      </c>
      <c r="Z99" s="10" t="n">
        <v>260</v>
      </c>
      <c r="AA99" s="10" t="n">
        <v>276</v>
      </c>
      <c r="AB99" s="11" t="n">
        <v>0</v>
      </c>
      <c r="AC99" s="11" t="n">
        <v>276</v>
      </c>
      <c r="AD99" s="7" t="s">
        <v>2179</v>
      </c>
      <c r="AE99" s="11" t="n">
        <v>276</v>
      </c>
      <c r="AF99" s="7" t="s">
        <v>2179</v>
      </c>
    </row>
    <row r="100" customFormat="false" ht="26.25" hidden="false" customHeight="false" outlineLevel="0" collapsed="false">
      <c r="A100" s="6" t="n">
        <v>1</v>
      </c>
      <c r="B100" s="11" t="n">
        <v>110</v>
      </c>
      <c r="C100" s="6" t="s">
        <v>2180</v>
      </c>
      <c r="D100" s="6" t="s">
        <v>353</v>
      </c>
      <c r="E100" s="6" t="s">
        <v>680</v>
      </c>
      <c r="F100" s="12"/>
      <c r="G100" s="8" t="n">
        <v>22719</v>
      </c>
      <c r="H100" s="6" t="s">
        <v>348</v>
      </c>
      <c r="I100" s="11" t="s">
        <v>2181</v>
      </c>
      <c r="J100" s="7" t="s">
        <v>2182</v>
      </c>
      <c r="K100" s="11" t="n">
        <v>0</v>
      </c>
      <c r="L100" s="11" t="n">
        <v>0</v>
      </c>
      <c r="M100" s="11" t="n">
        <v>0</v>
      </c>
      <c r="N100" s="6" t="n">
        <v>0</v>
      </c>
      <c r="O100" s="11" t="n">
        <v>0</v>
      </c>
      <c r="P100" s="7" t="n">
        <v>0</v>
      </c>
      <c r="Q100" s="11" t="n">
        <v>0</v>
      </c>
      <c r="R100" s="11" t="n">
        <v>0</v>
      </c>
      <c r="S100" s="11" t="n">
        <v>0</v>
      </c>
      <c r="T100" s="6" t="n">
        <v>0</v>
      </c>
      <c r="U100" s="11" t="n">
        <v>0</v>
      </c>
      <c r="V100" s="7" t="n">
        <v>0</v>
      </c>
      <c r="W100" s="11" t="n">
        <v>0</v>
      </c>
      <c r="X100" s="7" t="n">
        <v>0</v>
      </c>
      <c r="Y100" s="10" t="n">
        <v>200</v>
      </c>
      <c r="Z100" s="10" t="s">
        <v>739</v>
      </c>
      <c r="AA100" s="10" t="n">
        <v>221</v>
      </c>
      <c r="AB100" s="11" t="n">
        <v>0</v>
      </c>
      <c r="AC100" s="11" t="n">
        <v>221</v>
      </c>
      <c r="AD100" s="7" t="s">
        <v>2183</v>
      </c>
      <c r="AE100" s="11" t="n">
        <v>221</v>
      </c>
      <c r="AF100" s="7" t="s">
        <v>2183</v>
      </c>
    </row>
    <row r="101" customFormat="false" ht="64.5" hidden="false" customHeight="false" outlineLevel="0" collapsed="false">
      <c r="A101" s="3" t="s">
        <v>1655</v>
      </c>
      <c r="B101" s="5" t="s">
        <v>173</v>
      </c>
      <c r="C101" s="3" t="s">
        <v>127</v>
      </c>
      <c r="D101" s="3"/>
      <c r="E101" s="3"/>
      <c r="F101" s="3"/>
      <c r="G101" s="3"/>
      <c r="H101" s="3"/>
      <c r="I101" s="5"/>
      <c r="J101" s="4"/>
      <c r="K101" s="5"/>
      <c r="L101" s="5"/>
      <c r="M101" s="5"/>
      <c r="N101" s="3"/>
      <c r="O101" s="5"/>
      <c r="P101" s="4"/>
      <c r="Q101" s="5"/>
      <c r="R101" s="5"/>
      <c r="S101" s="5"/>
      <c r="T101" s="3"/>
      <c r="U101" s="5"/>
      <c r="V101" s="4"/>
      <c r="W101" s="5"/>
      <c r="X101" s="4"/>
      <c r="Y101" s="5"/>
      <c r="Z101" s="5"/>
      <c r="AA101" s="5"/>
      <c r="AB101" s="5"/>
      <c r="AC101" s="5"/>
      <c r="AD101" s="4"/>
      <c r="AE101" s="5"/>
      <c r="AF101" s="4"/>
    </row>
    <row r="102" customFormat="false" ht="26.25" hidden="false" customHeight="false" outlineLevel="0" collapsed="false">
      <c r="A102" s="6" t="n">
        <v>1</v>
      </c>
      <c r="B102" s="11" t="n">
        <v>125</v>
      </c>
      <c r="C102" s="6" t="s">
        <v>1837</v>
      </c>
      <c r="D102" s="6" t="s">
        <v>19</v>
      </c>
      <c r="E102" s="6" t="s">
        <v>1629</v>
      </c>
      <c r="F102" s="6" t="s">
        <v>6</v>
      </c>
      <c r="G102" s="8" t="n">
        <v>35422</v>
      </c>
      <c r="H102" s="6" t="s">
        <v>59</v>
      </c>
      <c r="I102" s="11" t="s">
        <v>1838</v>
      </c>
      <c r="J102" s="7" t="s">
        <v>1839</v>
      </c>
      <c r="K102" s="10" t="n">
        <v>290</v>
      </c>
      <c r="L102" s="9" t="n">
        <v>300</v>
      </c>
      <c r="M102" s="9" t="n">
        <v>300</v>
      </c>
      <c r="N102" s="6" t="n">
        <v>0</v>
      </c>
      <c r="O102" s="11" t="n">
        <v>290</v>
      </c>
      <c r="P102" s="7" t="s">
        <v>1840</v>
      </c>
      <c r="Q102" s="10" t="n">
        <v>150</v>
      </c>
      <c r="R102" s="10" t="s">
        <v>86</v>
      </c>
      <c r="S102" s="10" t="s">
        <v>229</v>
      </c>
      <c r="T102" s="6" t="n">
        <v>0</v>
      </c>
      <c r="U102" s="11" t="s">
        <v>229</v>
      </c>
      <c r="V102" s="7" t="s">
        <v>1841</v>
      </c>
      <c r="W102" s="11" t="s">
        <v>1842</v>
      </c>
      <c r="X102" s="7" t="s">
        <v>1843</v>
      </c>
      <c r="Y102" s="10" t="n">
        <v>300</v>
      </c>
      <c r="Z102" s="10" t="s">
        <v>1844</v>
      </c>
      <c r="AA102" s="9" t="s">
        <v>106</v>
      </c>
      <c r="AB102" s="11" t="n">
        <v>0</v>
      </c>
      <c r="AC102" s="11" t="s">
        <v>1844</v>
      </c>
      <c r="AD102" s="7" t="s">
        <v>1845</v>
      </c>
      <c r="AE102" s="11" t="n">
        <v>290</v>
      </c>
      <c r="AF102" s="7" t="s">
        <v>1840</v>
      </c>
    </row>
    <row r="103" customFormat="false" ht="26.25" hidden="false" customHeight="false" outlineLevel="0" collapsed="false">
      <c r="A103" s="6" t="n">
        <v>1</v>
      </c>
      <c r="B103" s="11" t="n">
        <v>125</v>
      </c>
      <c r="C103" s="6" t="s">
        <v>1837</v>
      </c>
      <c r="D103" s="6" t="s">
        <v>19</v>
      </c>
      <c r="E103" s="6" t="s">
        <v>1629</v>
      </c>
      <c r="F103" s="6" t="s">
        <v>6</v>
      </c>
      <c r="G103" s="8" t="n">
        <v>35422</v>
      </c>
      <c r="H103" s="6" t="s">
        <v>67</v>
      </c>
      <c r="I103" s="11" t="s">
        <v>1838</v>
      </c>
      <c r="J103" s="7" t="s">
        <v>1839</v>
      </c>
      <c r="K103" s="10" t="n">
        <v>290</v>
      </c>
      <c r="L103" s="9" t="n">
        <v>300</v>
      </c>
      <c r="M103" s="9" t="n">
        <v>300</v>
      </c>
      <c r="N103" s="6" t="n">
        <v>0</v>
      </c>
      <c r="O103" s="11" t="n">
        <v>290</v>
      </c>
      <c r="P103" s="7" t="s">
        <v>1840</v>
      </c>
      <c r="Q103" s="10" t="n">
        <v>150</v>
      </c>
      <c r="R103" s="10" t="s">
        <v>86</v>
      </c>
      <c r="S103" s="10" t="s">
        <v>229</v>
      </c>
      <c r="T103" s="6" t="n">
        <v>0</v>
      </c>
      <c r="U103" s="11" t="s">
        <v>229</v>
      </c>
      <c r="V103" s="7" t="s">
        <v>1841</v>
      </c>
      <c r="W103" s="11" t="s">
        <v>1842</v>
      </c>
      <c r="X103" s="7" t="s">
        <v>1843</v>
      </c>
      <c r="Y103" s="10" t="n">
        <v>300</v>
      </c>
      <c r="Z103" s="10" t="s">
        <v>1844</v>
      </c>
      <c r="AA103" s="9" t="s">
        <v>106</v>
      </c>
      <c r="AB103" s="11" t="n">
        <v>0</v>
      </c>
      <c r="AC103" s="11" t="s">
        <v>1844</v>
      </c>
      <c r="AD103" s="7" t="s">
        <v>1845</v>
      </c>
      <c r="AE103" s="11" t="n">
        <v>290</v>
      </c>
      <c r="AF103" s="7" t="s">
        <v>1840</v>
      </c>
    </row>
    <row r="104" customFormat="false" ht="26.25" hidden="false" customHeight="false" outlineLevel="0" collapsed="false">
      <c r="A104" s="6" t="n">
        <v>1</v>
      </c>
      <c r="B104" s="11" t="n">
        <v>200</v>
      </c>
      <c r="C104" s="6" t="s">
        <v>1983</v>
      </c>
      <c r="D104" s="6" t="s">
        <v>1984</v>
      </c>
      <c r="E104" s="12"/>
      <c r="F104" s="12"/>
      <c r="G104" s="8" t="n">
        <v>31137</v>
      </c>
      <c r="H104" s="6" t="s">
        <v>67</v>
      </c>
      <c r="I104" s="11" t="s">
        <v>1985</v>
      </c>
      <c r="J104" s="7" t="s">
        <v>1986</v>
      </c>
      <c r="K104" s="10" t="n">
        <v>295</v>
      </c>
      <c r="L104" s="10" t="n">
        <v>315</v>
      </c>
      <c r="M104" s="9" t="n">
        <v>320</v>
      </c>
      <c r="N104" s="6" t="n">
        <v>0</v>
      </c>
      <c r="O104" s="11" t="n">
        <v>315</v>
      </c>
      <c r="P104" s="7" t="s">
        <v>1987</v>
      </c>
      <c r="Q104" s="10" t="n">
        <v>205</v>
      </c>
      <c r="R104" s="10" t="n">
        <v>215</v>
      </c>
      <c r="S104" s="10" t="s">
        <v>135</v>
      </c>
      <c r="T104" s="6" t="n">
        <v>0</v>
      </c>
      <c r="U104" s="11" t="s">
        <v>135</v>
      </c>
      <c r="V104" s="7" t="s">
        <v>1988</v>
      </c>
      <c r="W104" s="11" t="s">
        <v>544</v>
      </c>
      <c r="X104" s="7" t="s">
        <v>1989</v>
      </c>
      <c r="Y104" s="10" t="n">
        <v>230</v>
      </c>
      <c r="Z104" s="10" t="n">
        <v>275</v>
      </c>
      <c r="AA104" s="10" t="n">
        <v>310</v>
      </c>
      <c r="AB104" s="11" t="n">
        <v>0</v>
      </c>
      <c r="AC104" s="11" t="n">
        <v>310</v>
      </c>
      <c r="AD104" s="7" t="s">
        <v>1990</v>
      </c>
      <c r="AE104" s="11" t="n">
        <v>315</v>
      </c>
      <c r="AF104" s="7" t="s">
        <v>1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10" min="9" style="1" width="9.14"/>
    <col collapsed="false" customWidth="true" hidden="false" outlineLevel="0" max="13" min="11" style="2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9" min="17" style="2" width="9.14"/>
    <col collapsed="false" customWidth="true" hidden="false" outlineLevel="0" max="21" min="21" style="2" width="9.14"/>
    <col collapsed="false" customWidth="true" hidden="false" outlineLevel="0" max="22" min="22" style="1" width="9.14"/>
    <col collapsed="false" customWidth="true" hidden="false" outlineLevel="0" max="23" min="23" style="2" width="9.14"/>
    <col collapsed="false" customWidth="true" hidden="false" outlineLevel="0" max="24" min="24" style="1" width="9.14"/>
    <col collapsed="false" customWidth="true" hidden="false" outlineLevel="0" max="32" min="25" style="2" width="9.14"/>
  </cols>
  <sheetData>
    <row r="1" customFormat="false" ht="51.75" hidden="false" customHeight="false" outlineLevel="0" collapsed="false">
      <c r="A1" s="3" t="s">
        <v>2184</v>
      </c>
      <c r="B1" s="5" t="s">
        <v>1</v>
      </c>
      <c r="C1" s="3" t="s">
        <v>127</v>
      </c>
      <c r="D1" s="3"/>
      <c r="E1" s="3"/>
      <c r="F1" s="3"/>
      <c r="G1" s="3"/>
      <c r="H1" s="3"/>
      <c r="I1" s="4"/>
      <c r="J1" s="4"/>
      <c r="K1" s="5"/>
      <c r="L1" s="5"/>
      <c r="M1" s="5"/>
      <c r="N1" s="3"/>
      <c r="O1" s="5"/>
      <c r="P1" s="4"/>
      <c r="Q1" s="5"/>
      <c r="R1" s="5"/>
      <c r="S1" s="5"/>
      <c r="T1" s="3"/>
      <c r="U1" s="5"/>
      <c r="V1" s="4"/>
      <c r="W1" s="5"/>
      <c r="X1" s="4"/>
      <c r="Y1" s="5"/>
      <c r="Z1" s="5"/>
      <c r="AA1" s="5"/>
      <c r="AB1" s="5"/>
      <c r="AC1" s="5"/>
      <c r="AD1" s="5"/>
      <c r="AE1" s="5"/>
      <c r="AF1" s="5"/>
    </row>
    <row r="2" s="61" customFormat="true" ht="26.25" hidden="false" customHeight="false" outlineLevel="0" collapsed="false">
      <c r="A2" s="56" t="n">
        <v>1</v>
      </c>
      <c r="B2" s="57" t="s">
        <v>44</v>
      </c>
      <c r="C2" s="56" t="s">
        <v>2185</v>
      </c>
      <c r="D2" s="56" t="s">
        <v>178</v>
      </c>
      <c r="E2" s="56" t="s">
        <v>2186</v>
      </c>
      <c r="F2" s="56" t="s">
        <v>180</v>
      </c>
      <c r="G2" s="58" t="n">
        <v>33704</v>
      </c>
      <c r="H2" s="56" t="s">
        <v>67</v>
      </c>
      <c r="I2" s="59" t="s">
        <v>2187</v>
      </c>
      <c r="J2" s="59" t="s">
        <v>2188</v>
      </c>
      <c r="K2" s="60" t="n">
        <v>300</v>
      </c>
      <c r="L2" s="60" t="n">
        <v>300</v>
      </c>
      <c r="M2" s="60" t="n">
        <v>300</v>
      </c>
      <c r="N2" s="56" t="n">
        <v>0</v>
      </c>
      <c r="O2" s="57" t="n">
        <v>0</v>
      </c>
      <c r="P2" s="59" t="n">
        <v>0</v>
      </c>
      <c r="Q2" s="60" t="n">
        <v>190</v>
      </c>
      <c r="R2" s="57" t="n">
        <v>0</v>
      </c>
      <c r="S2" s="57" t="n">
        <v>0</v>
      </c>
      <c r="T2" s="56" t="n">
        <v>0</v>
      </c>
      <c r="U2" s="57" t="n">
        <v>0</v>
      </c>
      <c r="V2" s="59" t="n">
        <v>0</v>
      </c>
      <c r="W2" s="57" t="n">
        <v>0</v>
      </c>
      <c r="X2" s="59" t="n">
        <v>0</v>
      </c>
      <c r="Y2" s="60" t="n">
        <v>260</v>
      </c>
      <c r="Z2" s="57" t="n">
        <v>0</v>
      </c>
      <c r="AA2" s="57" t="n">
        <v>0</v>
      </c>
      <c r="AB2" s="57" t="n">
        <v>0</v>
      </c>
      <c r="AC2" s="57" t="n">
        <v>0</v>
      </c>
      <c r="AD2" s="57" t="n">
        <v>0</v>
      </c>
      <c r="AE2" s="57" t="n">
        <v>0</v>
      </c>
      <c r="AF2" s="57" t="n">
        <v>0</v>
      </c>
    </row>
    <row r="3" customFormat="false" ht="26.25" hidden="false" customHeight="false" outlineLevel="0" collapsed="false">
      <c r="A3" s="6" t="n">
        <v>1</v>
      </c>
      <c r="B3" s="11" t="s">
        <v>37</v>
      </c>
      <c r="C3" s="6" t="s">
        <v>2189</v>
      </c>
      <c r="D3" s="6" t="s">
        <v>178</v>
      </c>
      <c r="E3" s="6" t="s">
        <v>1970</v>
      </c>
      <c r="F3" s="6" t="s">
        <v>180</v>
      </c>
      <c r="G3" s="8" t="n">
        <v>32020</v>
      </c>
      <c r="H3" s="6" t="s">
        <v>67</v>
      </c>
      <c r="I3" s="7" t="s">
        <v>1096</v>
      </c>
      <c r="J3" s="7" t="s">
        <v>1097</v>
      </c>
      <c r="K3" s="9" t="n">
        <v>270</v>
      </c>
      <c r="L3" s="9" t="n">
        <v>270</v>
      </c>
      <c r="M3" s="10" t="n">
        <v>270</v>
      </c>
      <c r="N3" s="6" t="n">
        <v>0</v>
      </c>
      <c r="O3" s="11" t="n">
        <v>270</v>
      </c>
      <c r="P3" s="7" t="s">
        <v>2190</v>
      </c>
      <c r="Q3" s="9" t="n">
        <v>185</v>
      </c>
      <c r="R3" s="10" t="n">
        <v>190</v>
      </c>
      <c r="S3" s="10" t="n">
        <v>195</v>
      </c>
      <c r="T3" s="6" t="n">
        <v>0</v>
      </c>
      <c r="U3" s="11" t="n">
        <v>195</v>
      </c>
      <c r="V3" s="7" t="s">
        <v>2191</v>
      </c>
      <c r="W3" s="11" t="n">
        <v>465</v>
      </c>
      <c r="X3" s="7" t="s">
        <v>2192</v>
      </c>
      <c r="Y3" s="10" t="n">
        <v>240</v>
      </c>
      <c r="Z3" s="10" t="n">
        <v>250</v>
      </c>
      <c r="AA3" s="10" t="n">
        <v>260</v>
      </c>
      <c r="AB3" s="11" t="n">
        <v>0</v>
      </c>
      <c r="AC3" s="11" t="n">
        <v>260</v>
      </c>
      <c r="AD3" s="11" t="s">
        <v>2193</v>
      </c>
      <c r="AE3" s="11" t="n">
        <v>725</v>
      </c>
      <c r="AF3" s="11" t="s">
        <v>2194</v>
      </c>
    </row>
    <row r="4" customFormat="false" ht="26.25" hidden="false" customHeight="false" outlineLevel="0" collapsed="false">
      <c r="A4" s="6" t="n">
        <v>2</v>
      </c>
      <c r="B4" s="11" t="s">
        <v>37</v>
      </c>
      <c r="C4" s="6" t="s">
        <v>2195</v>
      </c>
      <c r="D4" s="6" t="s">
        <v>19</v>
      </c>
      <c r="E4" s="6" t="s">
        <v>5</v>
      </c>
      <c r="F4" s="6" t="s">
        <v>6</v>
      </c>
      <c r="G4" s="8" t="n">
        <v>32475</v>
      </c>
      <c r="H4" s="6" t="s">
        <v>67</v>
      </c>
      <c r="I4" s="7" t="s">
        <v>2196</v>
      </c>
      <c r="J4" s="7" t="s">
        <v>2197</v>
      </c>
      <c r="K4" s="10" t="n">
        <v>115</v>
      </c>
      <c r="L4" s="10" t="n">
        <v>125</v>
      </c>
      <c r="M4" s="10" t="n">
        <v>135</v>
      </c>
      <c r="N4" s="6" t="n">
        <v>0</v>
      </c>
      <c r="O4" s="11" t="n">
        <v>135</v>
      </c>
      <c r="P4" s="7" t="s">
        <v>2198</v>
      </c>
      <c r="Q4" s="10" t="n">
        <v>110</v>
      </c>
      <c r="R4" s="10" t="n">
        <v>120</v>
      </c>
      <c r="S4" s="10" t="n">
        <v>125</v>
      </c>
      <c r="T4" s="6" t="n">
        <v>0</v>
      </c>
      <c r="U4" s="11" t="n">
        <v>125</v>
      </c>
      <c r="V4" s="7" t="s">
        <v>2199</v>
      </c>
      <c r="W4" s="11" t="n">
        <v>260</v>
      </c>
      <c r="X4" s="7" t="s">
        <v>2200</v>
      </c>
      <c r="Y4" s="10" t="n">
        <v>140</v>
      </c>
      <c r="Z4" s="10" t="n">
        <v>155</v>
      </c>
      <c r="AA4" s="10" t="n">
        <v>170</v>
      </c>
      <c r="AB4" s="11" t="n">
        <v>0</v>
      </c>
      <c r="AC4" s="11" t="n">
        <v>170</v>
      </c>
      <c r="AD4" s="11" t="s">
        <v>2201</v>
      </c>
      <c r="AE4" s="11" t="n">
        <v>430</v>
      </c>
      <c r="AF4" s="11" t="s">
        <v>2202</v>
      </c>
    </row>
    <row r="5" customFormat="false" ht="26.25" hidden="false" customHeight="false" outlineLevel="0" collapsed="false">
      <c r="A5" s="6" t="n">
        <v>4</v>
      </c>
      <c r="B5" s="11" t="s">
        <v>37</v>
      </c>
      <c r="C5" s="6" t="s">
        <v>2070</v>
      </c>
      <c r="D5" s="6" t="s">
        <v>385</v>
      </c>
      <c r="E5" s="6" t="s">
        <v>1629</v>
      </c>
      <c r="F5" s="6" t="s">
        <v>6</v>
      </c>
      <c r="G5" s="8" t="n">
        <v>34567</v>
      </c>
      <c r="H5" s="6" t="s">
        <v>67</v>
      </c>
      <c r="I5" s="7" t="s">
        <v>349</v>
      </c>
      <c r="J5" s="7" t="s">
        <v>2071</v>
      </c>
      <c r="K5" s="10" t="n">
        <v>250</v>
      </c>
      <c r="L5" s="10" t="n">
        <v>265</v>
      </c>
      <c r="M5" s="9" t="n">
        <v>275</v>
      </c>
      <c r="N5" s="6" t="n">
        <v>0</v>
      </c>
      <c r="O5" s="11" t="n">
        <v>265</v>
      </c>
      <c r="P5" s="7" t="s">
        <v>2203</v>
      </c>
      <c r="Q5" s="9" t="n">
        <v>270</v>
      </c>
      <c r="R5" s="9" t="n">
        <v>270</v>
      </c>
      <c r="S5" s="9" t="n">
        <v>270</v>
      </c>
      <c r="T5" s="6" t="n">
        <v>0</v>
      </c>
      <c r="U5" s="11" t="n">
        <v>0</v>
      </c>
      <c r="V5" s="7" t="n">
        <v>0</v>
      </c>
      <c r="W5" s="11" t="n">
        <v>265</v>
      </c>
      <c r="X5" s="7" t="s">
        <v>2203</v>
      </c>
      <c r="Y5" s="9" t="n">
        <v>25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</row>
    <row r="6" customFormat="false" ht="26.25" hidden="false" customHeight="false" outlineLevel="0" collapsed="false">
      <c r="A6" s="6" t="n">
        <v>1</v>
      </c>
      <c r="B6" s="11" t="n">
        <v>90</v>
      </c>
      <c r="C6" s="6" t="s">
        <v>2204</v>
      </c>
      <c r="D6" s="6" t="s">
        <v>56</v>
      </c>
      <c r="E6" s="12"/>
      <c r="F6" s="6" t="s">
        <v>58</v>
      </c>
      <c r="G6" s="8" t="n">
        <v>32950</v>
      </c>
      <c r="H6" s="6" t="s">
        <v>67</v>
      </c>
      <c r="I6" s="7" t="s">
        <v>2205</v>
      </c>
      <c r="J6" s="7" t="s">
        <v>2206</v>
      </c>
      <c r="K6" s="9" t="n">
        <v>270</v>
      </c>
      <c r="L6" s="10" t="n">
        <v>270</v>
      </c>
      <c r="M6" s="9" t="n">
        <v>300</v>
      </c>
      <c r="N6" s="6" t="n">
        <v>0</v>
      </c>
      <c r="O6" s="11" t="n">
        <v>270</v>
      </c>
      <c r="P6" s="7" t="s">
        <v>2207</v>
      </c>
      <c r="Q6" s="10" t="n">
        <v>170</v>
      </c>
      <c r="R6" s="9" t="n">
        <v>185</v>
      </c>
      <c r="S6" s="9" t="n">
        <v>185</v>
      </c>
      <c r="T6" s="6" t="n">
        <v>0</v>
      </c>
      <c r="U6" s="11" t="n">
        <v>170</v>
      </c>
      <c r="V6" s="7" t="s">
        <v>2208</v>
      </c>
      <c r="W6" s="11" t="n">
        <v>440</v>
      </c>
      <c r="X6" s="7" t="s">
        <v>2209</v>
      </c>
      <c r="Y6" s="10" t="n">
        <v>250</v>
      </c>
      <c r="Z6" s="10" t="n">
        <v>270</v>
      </c>
      <c r="AA6" s="9" t="n">
        <v>285</v>
      </c>
      <c r="AB6" s="11" t="n">
        <v>0</v>
      </c>
      <c r="AC6" s="11" t="n">
        <v>270</v>
      </c>
      <c r="AD6" s="11" t="s">
        <v>2207</v>
      </c>
      <c r="AE6" s="11" t="n">
        <v>710</v>
      </c>
      <c r="AF6" s="11" t="s">
        <v>2210</v>
      </c>
    </row>
    <row r="7" customFormat="false" ht="26.25" hidden="false" customHeight="false" outlineLevel="0" collapsed="false">
      <c r="A7" s="6" t="n">
        <v>2</v>
      </c>
      <c r="B7" s="11" t="n">
        <v>90</v>
      </c>
      <c r="C7" s="6" t="s">
        <v>2211</v>
      </c>
      <c r="D7" s="6" t="s">
        <v>19</v>
      </c>
      <c r="E7" s="6" t="s">
        <v>5</v>
      </c>
      <c r="F7" s="6" t="s">
        <v>6</v>
      </c>
      <c r="G7" s="8" t="n">
        <v>25567</v>
      </c>
      <c r="H7" s="6" t="s">
        <v>67</v>
      </c>
      <c r="I7" s="7" t="s">
        <v>2212</v>
      </c>
      <c r="J7" s="7" t="s">
        <v>2213</v>
      </c>
      <c r="K7" s="10" t="n">
        <v>170</v>
      </c>
      <c r="L7" s="10" t="s">
        <v>161</v>
      </c>
      <c r="M7" s="9" t="n">
        <v>190</v>
      </c>
      <c r="N7" s="6" t="n">
        <v>0</v>
      </c>
      <c r="O7" s="11" t="s">
        <v>161</v>
      </c>
      <c r="P7" s="7" t="s">
        <v>2214</v>
      </c>
      <c r="Q7" s="10" t="n">
        <v>180</v>
      </c>
      <c r="R7" s="9" t="n">
        <v>195</v>
      </c>
      <c r="S7" s="10" t="n">
        <v>195</v>
      </c>
      <c r="T7" s="6" t="n">
        <v>0</v>
      </c>
      <c r="U7" s="11" t="n">
        <v>195</v>
      </c>
      <c r="V7" s="7" t="s">
        <v>2215</v>
      </c>
      <c r="W7" s="11" t="s">
        <v>647</v>
      </c>
      <c r="X7" s="7" t="s">
        <v>2216</v>
      </c>
      <c r="Y7" s="10" t="n">
        <v>180</v>
      </c>
      <c r="Z7" s="10" t="n">
        <v>195</v>
      </c>
      <c r="AA7" s="9" t="s">
        <v>260</v>
      </c>
      <c r="AB7" s="11" t="n">
        <v>0</v>
      </c>
      <c r="AC7" s="11" t="n">
        <v>195</v>
      </c>
      <c r="AD7" s="11" t="s">
        <v>2215</v>
      </c>
      <c r="AE7" s="11" t="s">
        <v>2217</v>
      </c>
      <c r="AF7" s="11" t="s">
        <v>2218</v>
      </c>
    </row>
    <row r="8" s="42" customFormat="true" ht="26.25" hidden="false" customHeight="false" outlineLevel="0" collapsed="false">
      <c r="A8" s="36" t="n">
        <v>1</v>
      </c>
      <c r="B8" s="39" t="n">
        <v>100</v>
      </c>
      <c r="C8" s="36" t="s">
        <v>2219</v>
      </c>
      <c r="D8" s="36" t="s">
        <v>95</v>
      </c>
      <c r="E8" s="36" t="s">
        <v>1960</v>
      </c>
      <c r="F8" s="36" t="s">
        <v>1961</v>
      </c>
      <c r="G8" s="38" t="n">
        <v>32703</v>
      </c>
      <c r="H8" s="36" t="s">
        <v>67</v>
      </c>
      <c r="I8" s="37" t="s">
        <v>2220</v>
      </c>
      <c r="J8" s="37" t="s">
        <v>2221</v>
      </c>
      <c r="K8" s="40" t="n">
        <v>290</v>
      </c>
      <c r="L8" s="41" t="n">
        <v>290</v>
      </c>
      <c r="M8" s="39" t="n">
        <v>0</v>
      </c>
      <c r="N8" s="36" t="n">
        <v>0</v>
      </c>
      <c r="O8" s="39" t="n">
        <v>290</v>
      </c>
      <c r="P8" s="37" t="s">
        <v>2222</v>
      </c>
      <c r="Q8" s="41" t="n">
        <v>200</v>
      </c>
      <c r="R8" s="41" t="s">
        <v>155</v>
      </c>
      <c r="S8" s="41" t="n">
        <v>210</v>
      </c>
      <c r="T8" s="36" t="n">
        <v>0</v>
      </c>
      <c r="U8" s="39" t="n">
        <v>210</v>
      </c>
      <c r="V8" s="37" t="s">
        <v>2223</v>
      </c>
      <c r="W8" s="39" t="n">
        <v>500</v>
      </c>
      <c r="X8" s="37" t="s">
        <v>2224</v>
      </c>
      <c r="Y8" s="41" t="n">
        <v>290</v>
      </c>
      <c r="Z8" s="41" t="n">
        <v>305</v>
      </c>
      <c r="AA8" s="41" t="n">
        <v>310</v>
      </c>
      <c r="AB8" s="39" t="n">
        <v>0</v>
      </c>
      <c r="AC8" s="39" t="n">
        <v>310</v>
      </c>
      <c r="AD8" s="39" t="s">
        <v>2225</v>
      </c>
      <c r="AE8" s="39" t="n">
        <v>810</v>
      </c>
      <c r="AF8" s="39" t="s">
        <v>2226</v>
      </c>
    </row>
    <row r="9" customFormat="false" ht="26.25" hidden="false" customHeight="false" outlineLevel="0" collapsed="false">
      <c r="A9" s="6" t="n">
        <v>2</v>
      </c>
      <c r="B9" s="11" t="n">
        <v>100</v>
      </c>
      <c r="C9" s="6" t="s">
        <v>2227</v>
      </c>
      <c r="D9" s="6" t="s">
        <v>19</v>
      </c>
      <c r="E9" s="6" t="s">
        <v>5</v>
      </c>
      <c r="F9" s="6" t="s">
        <v>6</v>
      </c>
      <c r="G9" s="8" t="n">
        <v>28955</v>
      </c>
      <c r="H9" s="6" t="s">
        <v>67</v>
      </c>
      <c r="I9" s="7" t="s">
        <v>99</v>
      </c>
      <c r="J9" s="7" t="s">
        <v>1391</v>
      </c>
      <c r="K9" s="10" t="n">
        <v>220</v>
      </c>
      <c r="L9" s="10" t="n">
        <v>230</v>
      </c>
      <c r="M9" s="9" t="s">
        <v>1956</v>
      </c>
      <c r="N9" s="6" t="n">
        <v>0</v>
      </c>
      <c r="O9" s="11" t="n">
        <v>230</v>
      </c>
      <c r="P9" s="7" t="s">
        <v>2228</v>
      </c>
      <c r="Q9" s="10" t="n">
        <v>245</v>
      </c>
      <c r="R9" s="10" t="n">
        <v>255</v>
      </c>
      <c r="S9" s="10" t="n">
        <v>265</v>
      </c>
      <c r="T9" s="6" t="n">
        <v>0</v>
      </c>
      <c r="U9" s="11" t="n">
        <v>265</v>
      </c>
      <c r="V9" s="7" t="s">
        <v>2229</v>
      </c>
      <c r="W9" s="11" t="n">
        <v>495</v>
      </c>
      <c r="X9" s="7" t="s">
        <v>2230</v>
      </c>
      <c r="Y9" s="9" t="n">
        <v>220</v>
      </c>
      <c r="Z9" s="9" t="n">
        <v>230</v>
      </c>
      <c r="AA9" s="9" t="n">
        <v>23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</row>
    <row r="10" customFormat="false" ht="26.25" hidden="false" customHeight="false" outlineLevel="0" collapsed="false">
      <c r="A10" s="6" t="n">
        <v>1</v>
      </c>
      <c r="B10" s="11" t="n">
        <v>110</v>
      </c>
      <c r="C10" s="6" t="s">
        <v>2231</v>
      </c>
      <c r="D10" s="6" t="s">
        <v>1139</v>
      </c>
      <c r="E10" s="6" t="s">
        <v>1782</v>
      </c>
      <c r="F10" s="6" t="s">
        <v>1783</v>
      </c>
      <c r="G10" s="8" t="n">
        <v>33086</v>
      </c>
      <c r="H10" s="6" t="s">
        <v>67</v>
      </c>
      <c r="I10" s="7" t="s">
        <v>733</v>
      </c>
      <c r="J10" s="7" t="s">
        <v>734</v>
      </c>
      <c r="K10" s="9" t="n">
        <v>290</v>
      </c>
      <c r="L10" s="9" t="n">
        <v>290</v>
      </c>
      <c r="M10" s="10" t="n">
        <v>290</v>
      </c>
      <c r="N10" s="6" t="n">
        <v>0</v>
      </c>
      <c r="O10" s="11" t="n">
        <v>290</v>
      </c>
      <c r="P10" s="7" t="s">
        <v>2232</v>
      </c>
      <c r="Q10" s="10" t="n">
        <v>190</v>
      </c>
      <c r="R10" s="10" t="n">
        <v>205</v>
      </c>
      <c r="S10" s="10" t="s">
        <v>287</v>
      </c>
      <c r="T10" s="6" t="n">
        <v>0</v>
      </c>
      <c r="U10" s="11" t="s">
        <v>287</v>
      </c>
      <c r="V10" s="7" t="s">
        <v>614</v>
      </c>
      <c r="W10" s="11" t="s">
        <v>148</v>
      </c>
      <c r="X10" s="7" t="s">
        <v>2233</v>
      </c>
      <c r="Y10" s="10" t="n">
        <v>270</v>
      </c>
      <c r="Z10" s="10" t="n">
        <v>290</v>
      </c>
      <c r="AA10" s="10" t="n">
        <v>300</v>
      </c>
      <c r="AB10" s="11" t="n">
        <v>0</v>
      </c>
      <c r="AC10" s="11" t="n">
        <v>300</v>
      </c>
      <c r="AD10" s="11" t="s">
        <v>2234</v>
      </c>
      <c r="AE10" s="11" t="s">
        <v>2235</v>
      </c>
      <c r="AF10" s="11" t="s">
        <v>2236</v>
      </c>
    </row>
    <row r="11" customFormat="false" ht="26.25" hidden="false" customHeight="false" outlineLevel="0" collapsed="false">
      <c r="A11" s="6" t="n">
        <v>2</v>
      </c>
      <c r="B11" s="11" t="n">
        <v>110</v>
      </c>
      <c r="C11" s="6" t="s">
        <v>2237</v>
      </c>
      <c r="D11" s="6" t="s">
        <v>19</v>
      </c>
      <c r="E11" s="6" t="s">
        <v>5</v>
      </c>
      <c r="F11" s="6" t="s">
        <v>6</v>
      </c>
      <c r="G11" s="8" t="n">
        <v>34734</v>
      </c>
      <c r="H11" s="6" t="s">
        <v>67</v>
      </c>
      <c r="I11" s="7" t="s">
        <v>2238</v>
      </c>
      <c r="J11" s="7" t="s">
        <v>2239</v>
      </c>
      <c r="K11" s="10" t="n">
        <v>240</v>
      </c>
      <c r="L11" s="9" t="n">
        <v>255</v>
      </c>
      <c r="M11" s="9" t="n">
        <v>255</v>
      </c>
      <c r="N11" s="6" t="n">
        <v>0</v>
      </c>
      <c r="O11" s="11" t="n">
        <v>240</v>
      </c>
      <c r="P11" s="7" t="s">
        <v>2240</v>
      </c>
      <c r="Q11" s="10" t="n">
        <v>230</v>
      </c>
      <c r="R11" s="10" t="n">
        <v>240</v>
      </c>
      <c r="S11" s="10" t="n">
        <v>250</v>
      </c>
      <c r="T11" s="6" t="n">
        <v>0</v>
      </c>
      <c r="U11" s="11" t="n">
        <v>250</v>
      </c>
      <c r="V11" s="7" t="s">
        <v>2241</v>
      </c>
      <c r="W11" s="11" t="n">
        <v>490</v>
      </c>
      <c r="X11" s="7" t="s">
        <v>2242</v>
      </c>
      <c r="Y11" s="10" t="n">
        <v>230</v>
      </c>
      <c r="Z11" s="9" t="n">
        <v>245</v>
      </c>
      <c r="AA11" s="9" t="n">
        <v>265</v>
      </c>
      <c r="AB11" s="11" t="n">
        <v>0</v>
      </c>
      <c r="AC11" s="11" t="n">
        <v>230</v>
      </c>
      <c r="AD11" s="11" t="s">
        <v>2243</v>
      </c>
      <c r="AE11" s="11" t="n">
        <v>720</v>
      </c>
      <c r="AF11" s="11" t="s">
        <v>2244</v>
      </c>
    </row>
    <row r="12" customFormat="false" ht="26.25" hidden="false" customHeight="false" outlineLevel="0" collapsed="false">
      <c r="A12" s="6" t="n">
        <v>1</v>
      </c>
      <c r="B12" s="11" t="n">
        <v>90</v>
      </c>
      <c r="C12" s="6" t="s">
        <v>2211</v>
      </c>
      <c r="D12" s="6" t="s">
        <v>19</v>
      </c>
      <c r="E12" s="6" t="s">
        <v>5</v>
      </c>
      <c r="F12" s="6" t="s">
        <v>6</v>
      </c>
      <c r="G12" s="8" t="n">
        <v>25567</v>
      </c>
      <c r="H12" s="6" t="s">
        <v>123</v>
      </c>
      <c r="I12" s="7" t="s">
        <v>2212</v>
      </c>
      <c r="J12" s="7" t="s">
        <v>2245</v>
      </c>
      <c r="K12" s="10" t="n">
        <v>170</v>
      </c>
      <c r="L12" s="10" t="s">
        <v>161</v>
      </c>
      <c r="M12" s="9" t="n">
        <v>190</v>
      </c>
      <c r="N12" s="6" t="n">
        <v>0</v>
      </c>
      <c r="O12" s="11" t="s">
        <v>161</v>
      </c>
      <c r="P12" s="7" t="s">
        <v>2246</v>
      </c>
      <c r="Q12" s="10" t="n">
        <v>180</v>
      </c>
      <c r="R12" s="9" t="n">
        <v>195</v>
      </c>
      <c r="S12" s="10" t="n">
        <v>195</v>
      </c>
      <c r="T12" s="6" t="n">
        <v>0</v>
      </c>
      <c r="U12" s="11" t="n">
        <v>195</v>
      </c>
      <c r="V12" s="7" t="s">
        <v>2247</v>
      </c>
      <c r="W12" s="11" t="s">
        <v>647</v>
      </c>
      <c r="X12" s="7" t="s">
        <v>2248</v>
      </c>
      <c r="Y12" s="10" t="n">
        <v>180</v>
      </c>
      <c r="Z12" s="10" t="n">
        <v>195</v>
      </c>
      <c r="AA12" s="9" t="s">
        <v>260</v>
      </c>
      <c r="AB12" s="11" t="n">
        <v>0</v>
      </c>
      <c r="AC12" s="11" t="n">
        <v>195</v>
      </c>
      <c r="AD12" s="11" t="s">
        <v>2247</v>
      </c>
      <c r="AE12" s="11" t="s">
        <v>2217</v>
      </c>
      <c r="AF12" s="11" t="s">
        <v>2249</v>
      </c>
    </row>
    <row r="13" customFormat="false" ht="26.25" hidden="false" customHeight="false" outlineLevel="0" collapsed="false">
      <c r="A13" s="6" t="n">
        <v>1</v>
      </c>
      <c r="B13" s="11" t="n">
        <v>100</v>
      </c>
      <c r="C13" s="6" t="s">
        <v>2250</v>
      </c>
      <c r="D13" s="6" t="s">
        <v>19</v>
      </c>
      <c r="E13" s="6" t="s">
        <v>5</v>
      </c>
      <c r="F13" s="6" t="s">
        <v>6</v>
      </c>
      <c r="G13" s="8" t="n">
        <v>25568</v>
      </c>
      <c r="H13" s="6" t="s">
        <v>123</v>
      </c>
      <c r="I13" s="7" t="n">
        <v>99</v>
      </c>
      <c r="J13" s="7" t="s">
        <v>630</v>
      </c>
      <c r="K13" s="10" t="n">
        <v>215</v>
      </c>
      <c r="L13" s="10" t="s">
        <v>439</v>
      </c>
      <c r="M13" s="9" t="n">
        <v>240</v>
      </c>
      <c r="N13" s="6" t="n">
        <v>0</v>
      </c>
      <c r="O13" s="11" t="s">
        <v>439</v>
      </c>
      <c r="P13" s="7" t="s">
        <v>2251</v>
      </c>
      <c r="Q13" s="10" t="n">
        <v>230</v>
      </c>
      <c r="R13" s="9" t="n">
        <v>240</v>
      </c>
      <c r="S13" s="10" t="n">
        <v>240</v>
      </c>
      <c r="T13" s="6" t="n">
        <v>0</v>
      </c>
      <c r="U13" s="11" t="n">
        <v>240</v>
      </c>
      <c r="V13" s="7" t="s">
        <v>2252</v>
      </c>
      <c r="W13" s="11" t="s">
        <v>521</v>
      </c>
      <c r="X13" s="7" t="s">
        <v>2253</v>
      </c>
      <c r="Y13" s="10" t="n">
        <v>200</v>
      </c>
      <c r="Z13" s="10" t="n">
        <v>215</v>
      </c>
      <c r="AA13" s="9" t="n">
        <v>230</v>
      </c>
      <c r="AB13" s="11" t="n">
        <v>0</v>
      </c>
      <c r="AC13" s="11" t="n">
        <v>215</v>
      </c>
      <c r="AD13" s="11" t="s">
        <v>2254</v>
      </c>
      <c r="AE13" s="11" t="s">
        <v>2255</v>
      </c>
      <c r="AF13" s="11" t="s">
        <v>2256</v>
      </c>
    </row>
    <row r="14" customFormat="false" ht="51.75" hidden="false" customHeight="false" outlineLevel="0" collapsed="false">
      <c r="A14" s="3" t="s">
        <v>2184</v>
      </c>
      <c r="B14" s="5" t="s">
        <v>1</v>
      </c>
      <c r="C14" s="3" t="s">
        <v>2</v>
      </c>
      <c r="D14" s="3"/>
      <c r="E14" s="3"/>
      <c r="F14" s="3"/>
      <c r="G14" s="3"/>
      <c r="H14" s="3"/>
      <c r="I14" s="4"/>
      <c r="J14" s="4"/>
      <c r="K14" s="5"/>
      <c r="L14" s="5"/>
      <c r="M14" s="5"/>
      <c r="N14" s="3"/>
      <c r="O14" s="5"/>
      <c r="P14" s="4"/>
      <c r="Q14" s="5"/>
      <c r="R14" s="5"/>
      <c r="S14" s="5"/>
      <c r="T14" s="3"/>
      <c r="U14" s="5"/>
      <c r="V14" s="4"/>
      <c r="W14" s="5"/>
      <c r="X14" s="4"/>
      <c r="Y14" s="5"/>
      <c r="Z14" s="5"/>
      <c r="AA14" s="5"/>
      <c r="AB14" s="5"/>
      <c r="AC14" s="5"/>
      <c r="AD14" s="5"/>
      <c r="AE14" s="5"/>
      <c r="AF14" s="5"/>
    </row>
    <row r="15" customFormat="false" ht="26.25" hidden="false" customHeight="false" outlineLevel="0" collapsed="false">
      <c r="A15" s="6" t="n">
        <v>1</v>
      </c>
      <c r="B15" s="11" t="s">
        <v>44</v>
      </c>
      <c r="C15" s="6" t="s">
        <v>2257</v>
      </c>
      <c r="D15" s="6" t="s">
        <v>19</v>
      </c>
      <c r="E15" s="6" t="s">
        <v>5</v>
      </c>
      <c r="F15" s="6" t="s">
        <v>6</v>
      </c>
      <c r="G15" s="8" t="n">
        <v>28224</v>
      </c>
      <c r="H15" s="6" t="s">
        <v>123</v>
      </c>
      <c r="I15" s="7" t="s">
        <v>2258</v>
      </c>
      <c r="J15" s="7" t="s">
        <v>2259</v>
      </c>
      <c r="K15" s="10" t="n">
        <v>110</v>
      </c>
      <c r="L15" s="9" t="s">
        <v>436</v>
      </c>
      <c r="M15" s="9" t="n">
        <v>125</v>
      </c>
      <c r="N15" s="6" t="n">
        <v>0</v>
      </c>
      <c r="O15" s="11" t="n">
        <v>110</v>
      </c>
      <c r="P15" s="7" t="s">
        <v>2260</v>
      </c>
      <c r="Q15" s="9" t="n">
        <v>100</v>
      </c>
      <c r="R15" s="9" t="n">
        <v>100</v>
      </c>
      <c r="S15" s="9" t="n">
        <v>100</v>
      </c>
      <c r="T15" s="6" t="n">
        <v>0</v>
      </c>
      <c r="U15" s="11" t="n">
        <v>0</v>
      </c>
      <c r="V15" s="7" t="n">
        <v>0</v>
      </c>
      <c r="W15" s="11" t="n">
        <v>110</v>
      </c>
      <c r="X15" s="7" t="s">
        <v>2260</v>
      </c>
      <c r="Y15" s="10" t="n">
        <v>110</v>
      </c>
      <c r="Z15" s="10" t="n">
        <v>135</v>
      </c>
      <c r="AA15" s="10" t="n">
        <v>140</v>
      </c>
      <c r="AB15" s="11" t="n">
        <v>0</v>
      </c>
      <c r="AC15" s="11" t="n">
        <v>140</v>
      </c>
      <c r="AD15" s="11" t="s">
        <v>2261</v>
      </c>
      <c r="AE15" s="11" t="n">
        <v>0</v>
      </c>
      <c r="AF15" s="11" t="n">
        <v>0</v>
      </c>
    </row>
    <row r="16" customFormat="false" ht="51.75" hidden="false" customHeight="false" outlineLevel="0" collapsed="false">
      <c r="A16" s="3" t="s">
        <v>2184</v>
      </c>
      <c r="B16" s="5" t="s">
        <v>174</v>
      </c>
      <c r="C16" s="3" t="s">
        <v>127</v>
      </c>
      <c r="D16" s="3"/>
      <c r="E16" s="3"/>
      <c r="F16" s="3"/>
      <c r="G16" s="3"/>
      <c r="H16" s="3"/>
      <c r="I16" s="4"/>
      <c r="J16" s="4"/>
      <c r="K16" s="5"/>
      <c r="L16" s="5"/>
      <c r="M16" s="5"/>
      <c r="N16" s="3"/>
      <c r="O16" s="5"/>
      <c r="P16" s="4"/>
      <c r="Q16" s="5"/>
      <c r="R16" s="5"/>
      <c r="S16" s="5"/>
      <c r="T16" s="3"/>
      <c r="U16" s="5"/>
      <c r="V16" s="4"/>
      <c r="W16" s="5"/>
      <c r="X16" s="4"/>
      <c r="Y16" s="5"/>
      <c r="Z16" s="5"/>
      <c r="AA16" s="5"/>
      <c r="AB16" s="5"/>
      <c r="AC16" s="5"/>
      <c r="AD16" s="5"/>
      <c r="AE16" s="5"/>
      <c r="AF16" s="5"/>
    </row>
    <row r="17" customFormat="false" ht="26.25" hidden="false" customHeight="false" outlineLevel="0" collapsed="false">
      <c r="A17" s="6" t="n">
        <v>1</v>
      </c>
      <c r="B17" s="11" t="s">
        <v>37</v>
      </c>
      <c r="C17" s="6" t="s">
        <v>2262</v>
      </c>
      <c r="D17" s="6" t="s">
        <v>19</v>
      </c>
      <c r="E17" s="6" t="s">
        <v>109</v>
      </c>
      <c r="F17" s="6" t="s">
        <v>66</v>
      </c>
      <c r="G17" s="8" t="n">
        <v>29969</v>
      </c>
      <c r="H17" s="6" t="s">
        <v>67</v>
      </c>
      <c r="I17" s="7" t="s">
        <v>1262</v>
      </c>
      <c r="J17" s="7" t="s">
        <v>1263</v>
      </c>
      <c r="K17" s="11" t="n">
        <v>0</v>
      </c>
      <c r="L17" s="11" t="n">
        <v>0</v>
      </c>
      <c r="M17" s="11" t="n">
        <v>0</v>
      </c>
      <c r="N17" s="6" t="n">
        <v>0</v>
      </c>
      <c r="O17" s="11" t="n">
        <v>0</v>
      </c>
      <c r="P17" s="7" t="n">
        <v>0</v>
      </c>
      <c r="Q17" s="11" t="n">
        <v>0</v>
      </c>
      <c r="R17" s="11" t="n">
        <v>0</v>
      </c>
      <c r="S17" s="11" t="n">
        <v>0</v>
      </c>
      <c r="T17" s="6" t="n">
        <v>0</v>
      </c>
      <c r="U17" s="11" t="n">
        <v>0</v>
      </c>
      <c r="V17" s="7" t="n">
        <v>0</v>
      </c>
      <c r="W17" s="11" t="n">
        <v>0</v>
      </c>
      <c r="X17" s="7" t="n">
        <v>0</v>
      </c>
      <c r="Y17" s="10" t="n">
        <v>165</v>
      </c>
      <c r="Z17" s="10" t="n">
        <v>175</v>
      </c>
      <c r="AA17" s="10" t="n">
        <v>185</v>
      </c>
      <c r="AB17" s="11" t="n">
        <v>0</v>
      </c>
      <c r="AC17" s="11" t="n">
        <v>185</v>
      </c>
      <c r="AD17" s="11" t="s">
        <v>2263</v>
      </c>
      <c r="AE17" s="11" t="n">
        <v>185</v>
      </c>
      <c r="AF17" s="11" t="s">
        <v>2263</v>
      </c>
    </row>
    <row r="18" customFormat="false" ht="26.25" hidden="false" customHeight="false" outlineLevel="0" collapsed="false">
      <c r="A18" s="6" t="n">
        <v>1</v>
      </c>
      <c r="B18" s="11" t="n">
        <v>90</v>
      </c>
      <c r="C18" s="6" t="s">
        <v>2204</v>
      </c>
      <c r="D18" s="6" t="s">
        <v>56</v>
      </c>
      <c r="E18" s="12"/>
      <c r="F18" s="6" t="s">
        <v>58</v>
      </c>
      <c r="G18" s="8" t="n">
        <v>32950</v>
      </c>
      <c r="H18" s="6" t="s">
        <v>67</v>
      </c>
      <c r="I18" s="7" t="s">
        <v>2205</v>
      </c>
      <c r="J18" s="7" t="s">
        <v>2206</v>
      </c>
      <c r="K18" s="9" t="n">
        <v>270</v>
      </c>
      <c r="L18" s="10" t="n">
        <v>270</v>
      </c>
      <c r="M18" s="9" t="n">
        <v>300</v>
      </c>
      <c r="N18" s="6" t="n">
        <v>0</v>
      </c>
      <c r="O18" s="11" t="n">
        <v>270</v>
      </c>
      <c r="P18" s="7" t="s">
        <v>2207</v>
      </c>
      <c r="Q18" s="10" t="n">
        <v>170</v>
      </c>
      <c r="R18" s="9" t="n">
        <v>185</v>
      </c>
      <c r="S18" s="9" t="n">
        <v>185</v>
      </c>
      <c r="T18" s="6" t="n">
        <v>0</v>
      </c>
      <c r="U18" s="11" t="n">
        <v>170</v>
      </c>
      <c r="V18" s="7" t="s">
        <v>2208</v>
      </c>
      <c r="W18" s="11" t="n">
        <v>440</v>
      </c>
      <c r="X18" s="7" t="s">
        <v>2209</v>
      </c>
      <c r="Y18" s="10" t="n">
        <v>250</v>
      </c>
      <c r="Z18" s="10" t="n">
        <v>270</v>
      </c>
      <c r="AA18" s="9" t="n">
        <v>285</v>
      </c>
      <c r="AB18" s="11" t="n">
        <v>0</v>
      </c>
      <c r="AC18" s="11" t="n">
        <v>270</v>
      </c>
      <c r="AD18" s="11" t="s">
        <v>2207</v>
      </c>
      <c r="AE18" s="11" t="n">
        <v>270</v>
      </c>
      <c r="AF18" s="11" t="s">
        <v>2207</v>
      </c>
    </row>
    <row r="19" customFormat="false" ht="51.75" hidden="false" customHeight="false" outlineLevel="0" collapsed="false">
      <c r="A19" s="3" t="s">
        <v>2184</v>
      </c>
      <c r="B19" s="5" t="s">
        <v>174</v>
      </c>
      <c r="C19" s="3" t="s">
        <v>2</v>
      </c>
      <c r="D19" s="3"/>
      <c r="E19" s="3"/>
      <c r="F19" s="3"/>
      <c r="G19" s="3"/>
      <c r="H19" s="3"/>
      <c r="I19" s="4"/>
      <c r="J19" s="4"/>
      <c r="K19" s="5"/>
      <c r="L19" s="5"/>
      <c r="M19" s="5"/>
      <c r="N19" s="3"/>
      <c r="O19" s="5"/>
      <c r="P19" s="4"/>
      <c r="Q19" s="5"/>
      <c r="R19" s="5"/>
      <c r="S19" s="5"/>
      <c r="T19" s="3"/>
      <c r="U19" s="5"/>
      <c r="V19" s="4"/>
      <c r="W19" s="5"/>
      <c r="X19" s="4"/>
      <c r="Y19" s="5"/>
      <c r="Z19" s="5"/>
      <c r="AA19" s="5"/>
      <c r="AB19" s="5"/>
      <c r="AC19" s="5"/>
      <c r="AD19" s="5"/>
      <c r="AE19" s="5"/>
      <c r="AF19" s="5"/>
    </row>
    <row r="20" customFormat="false" ht="26.25" hidden="false" customHeight="false" outlineLevel="0" collapsed="false">
      <c r="A20" s="6" t="n">
        <v>1</v>
      </c>
      <c r="B20" s="11" t="s">
        <v>44</v>
      </c>
      <c r="C20" s="6" t="s">
        <v>2257</v>
      </c>
      <c r="D20" s="6" t="s">
        <v>19</v>
      </c>
      <c r="E20" s="6" t="s">
        <v>5</v>
      </c>
      <c r="F20" s="6" t="s">
        <v>6</v>
      </c>
      <c r="G20" s="8" t="n">
        <v>28224</v>
      </c>
      <c r="H20" s="6" t="s">
        <v>123</v>
      </c>
      <c r="I20" s="7" t="s">
        <v>2258</v>
      </c>
      <c r="J20" s="7" t="s">
        <v>2259</v>
      </c>
      <c r="K20" s="10" t="n">
        <v>110</v>
      </c>
      <c r="L20" s="9" t="s">
        <v>436</v>
      </c>
      <c r="M20" s="9" t="n">
        <v>125</v>
      </c>
      <c r="N20" s="6" t="n">
        <v>0</v>
      </c>
      <c r="O20" s="11" t="n">
        <v>110</v>
      </c>
      <c r="P20" s="7" t="s">
        <v>2260</v>
      </c>
      <c r="Q20" s="9" t="n">
        <v>100</v>
      </c>
      <c r="R20" s="9" t="n">
        <v>100</v>
      </c>
      <c r="S20" s="9" t="n">
        <v>100</v>
      </c>
      <c r="T20" s="6" t="n">
        <v>0</v>
      </c>
      <c r="U20" s="11" t="n">
        <v>0</v>
      </c>
      <c r="V20" s="7" t="n">
        <v>0</v>
      </c>
      <c r="W20" s="11" t="n">
        <v>110</v>
      </c>
      <c r="X20" s="7" t="s">
        <v>2260</v>
      </c>
      <c r="Y20" s="10" t="n">
        <v>110</v>
      </c>
      <c r="Z20" s="10" t="n">
        <v>135</v>
      </c>
      <c r="AA20" s="10" t="n">
        <v>140</v>
      </c>
      <c r="AB20" s="11" t="n">
        <v>0</v>
      </c>
      <c r="AC20" s="11" t="n">
        <v>140</v>
      </c>
      <c r="AD20" s="11" t="s">
        <v>2261</v>
      </c>
      <c r="AE20" s="11" t="n">
        <v>140</v>
      </c>
      <c r="AF20" s="11" t="s">
        <v>2261</v>
      </c>
    </row>
    <row r="21" customFormat="false" ht="51.75" hidden="false" customHeight="false" outlineLevel="0" collapsed="false">
      <c r="A21" s="3" t="s">
        <v>2184</v>
      </c>
      <c r="B21" s="5" t="s">
        <v>176</v>
      </c>
      <c r="C21" s="3" t="s">
        <v>127</v>
      </c>
      <c r="D21" s="3"/>
      <c r="E21" s="3"/>
      <c r="F21" s="3"/>
      <c r="G21" s="3"/>
      <c r="H21" s="3"/>
      <c r="I21" s="4"/>
      <c r="J21" s="4"/>
      <c r="K21" s="5"/>
      <c r="L21" s="5"/>
      <c r="M21" s="5"/>
      <c r="N21" s="3"/>
      <c r="O21" s="5"/>
      <c r="P21" s="4"/>
      <c r="Q21" s="5"/>
      <c r="R21" s="5"/>
      <c r="S21" s="5"/>
      <c r="T21" s="3"/>
      <c r="U21" s="5"/>
      <c r="V21" s="4"/>
      <c r="W21" s="5"/>
      <c r="X21" s="4"/>
      <c r="Y21" s="5"/>
      <c r="Z21" s="5"/>
      <c r="AA21" s="5"/>
      <c r="AB21" s="5"/>
      <c r="AC21" s="5"/>
      <c r="AD21" s="5"/>
      <c r="AE21" s="5"/>
      <c r="AF21" s="5"/>
    </row>
    <row r="22" s="33" customFormat="true" ht="26.25" hidden="false" customHeight="false" outlineLevel="0" collapsed="false">
      <c r="A22" s="28" t="n">
        <v>1</v>
      </c>
      <c r="B22" s="31" t="s">
        <v>44</v>
      </c>
      <c r="C22" s="28" t="s">
        <v>2264</v>
      </c>
      <c r="D22" s="44"/>
      <c r="E22" s="28" t="s">
        <v>20</v>
      </c>
      <c r="F22" s="28" t="s">
        <v>21</v>
      </c>
      <c r="G22" s="30" t="n">
        <v>34401</v>
      </c>
      <c r="H22" s="28" t="s">
        <v>67</v>
      </c>
      <c r="I22" s="29" t="n">
        <v>66</v>
      </c>
      <c r="J22" s="29" t="s">
        <v>2265</v>
      </c>
      <c r="K22" s="31" t="n">
        <v>0</v>
      </c>
      <c r="L22" s="31" t="n">
        <v>0</v>
      </c>
      <c r="M22" s="31" t="n">
        <v>0</v>
      </c>
      <c r="N22" s="28" t="n">
        <v>0</v>
      </c>
      <c r="O22" s="31" t="n">
        <v>0</v>
      </c>
      <c r="P22" s="29" t="n">
        <v>0</v>
      </c>
      <c r="Q22" s="43" t="n">
        <v>145</v>
      </c>
      <c r="R22" s="32" t="n">
        <v>145</v>
      </c>
      <c r="S22" s="43" t="n">
        <v>155</v>
      </c>
      <c r="T22" s="28" t="n">
        <v>0</v>
      </c>
      <c r="U22" s="31" t="n">
        <v>145</v>
      </c>
      <c r="V22" s="29" t="s">
        <v>2266</v>
      </c>
      <c r="W22" s="31" t="n">
        <v>145</v>
      </c>
      <c r="X22" s="29" t="s">
        <v>2266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145</v>
      </c>
      <c r="AF22" s="31" t="s">
        <v>2266</v>
      </c>
    </row>
    <row r="23" s="27" customFormat="true" ht="26.25" hidden="false" customHeight="false" outlineLevel="0" collapsed="false">
      <c r="A23" s="21" t="n">
        <v>1</v>
      </c>
      <c r="B23" s="25" t="n">
        <v>75</v>
      </c>
      <c r="C23" s="21" t="s">
        <v>2063</v>
      </c>
      <c r="D23" s="21" t="s">
        <v>19</v>
      </c>
      <c r="E23" s="21" t="s">
        <v>141</v>
      </c>
      <c r="F23" s="21" t="s">
        <v>21</v>
      </c>
      <c r="G23" s="24" t="n">
        <v>31513</v>
      </c>
      <c r="H23" s="21" t="s">
        <v>67</v>
      </c>
      <c r="I23" s="22" t="s">
        <v>506</v>
      </c>
      <c r="J23" s="22" t="s">
        <v>507</v>
      </c>
      <c r="K23" s="25" t="n">
        <v>0</v>
      </c>
      <c r="L23" s="25" t="n">
        <v>0</v>
      </c>
      <c r="M23" s="25" t="n">
        <v>0</v>
      </c>
      <c r="N23" s="21" t="n">
        <v>0</v>
      </c>
      <c r="O23" s="25" t="n">
        <v>0</v>
      </c>
      <c r="P23" s="22" t="n">
        <v>0</v>
      </c>
      <c r="Q23" s="34" t="n">
        <v>250</v>
      </c>
      <c r="R23" s="26" t="n">
        <v>265</v>
      </c>
      <c r="S23" s="26" t="n">
        <v>270</v>
      </c>
      <c r="T23" s="21" t="n">
        <v>0</v>
      </c>
      <c r="U23" s="25" t="n">
        <v>250</v>
      </c>
      <c r="V23" s="22" t="s">
        <v>2267</v>
      </c>
      <c r="W23" s="25" t="n">
        <v>250</v>
      </c>
      <c r="X23" s="22" t="s">
        <v>2267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250</v>
      </c>
      <c r="AF23" s="25" t="s">
        <v>2267</v>
      </c>
    </row>
    <row r="24" s="33" customFormat="true" ht="26.25" hidden="false" customHeight="false" outlineLevel="0" collapsed="false">
      <c r="A24" s="28" t="n">
        <v>2</v>
      </c>
      <c r="B24" s="31" t="n">
        <v>75</v>
      </c>
      <c r="C24" s="28" t="s">
        <v>2268</v>
      </c>
      <c r="D24" s="28" t="s">
        <v>178</v>
      </c>
      <c r="E24" s="28" t="s">
        <v>1970</v>
      </c>
      <c r="F24" s="28" t="s">
        <v>180</v>
      </c>
      <c r="G24" s="30" t="n">
        <v>34422</v>
      </c>
      <c r="H24" s="28" t="s">
        <v>67</v>
      </c>
      <c r="I24" s="29" t="s">
        <v>1247</v>
      </c>
      <c r="J24" s="29" t="s">
        <v>1248</v>
      </c>
      <c r="K24" s="31" t="n">
        <v>0</v>
      </c>
      <c r="L24" s="31" t="n">
        <v>0</v>
      </c>
      <c r="M24" s="31" t="n">
        <v>0</v>
      </c>
      <c r="N24" s="28" t="n">
        <v>0</v>
      </c>
      <c r="O24" s="31" t="n">
        <v>0</v>
      </c>
      <c r="P24" s="29" t="n">
        <v>0</v>
      </c>
      <c r="Q24" s="32" t="n">
        <v>250</v>
      </c>
      <c r="R24" s="43" t="n">
        <v>260</v>
      </c>
      <c r="S24" s="43" t="n">
        <v>260</v>
      </c>
      <c r="T24" s="28" t="n">
        <v>0</v>
      </c>
      <c r="U24" s="31" t="n">
        <v>250</v>
      </c>
      <c r="V24" s="29" t="s">
        <v>2269</v>
      </c>
      <c r="W24" s="31" t="n">
        <v>250</v>
      </c>
      <c r="X24" s="29" t="s">
        <v>2269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250</v>
      </c>
      <c r="AF24" s="31" t="s">
        <v>2269</v>
      </c>
    </row>
    <row r="25" customFormat="false" ht="26.25" hidden="false" customHeight="false" outlineLevel="0" collapsed="false">
      <c r="A25" s="6" t="n">
        <v>3</v>
      </c>
      <c r="B25" s="11" t="n">
        <v>75</v>
      </c>
      <c r="C25" s="6" t="s">
        <v>2185</v>
      </c>
      <c r="D25" s="6" t="s">
        <v>178</v>
      </c>
      <c r="E25" s="6" t="s">
        <v>2186</v>
      </c>
      <c r="F25" s="6" t="s">
        <v>180</v>
      </c>
      <c r="G25" s="8" t="n">
        <v>33704</v>
      </c>
      <c r="H25" s="6" t="s">
        <v>67</v>
      </c>
      <c r="I25" s="7" t="s">
        <v>2270</v>
      </c>
      <c r="J25" s="7" t="s">
        <v>2271</v>
      </c>
      <c r="K25" s="11" t="n">
        <v>0</v>
      </c>
      <c r="L25" s="11" t="n">
        <v>0</v>
      </c>
      <c r="M25" s="11" t="n">
        <v>0</v>
      </c>
      <c r="N25" s="6" t="n">
        <v>0</v>
      </c>
      <c r="O25" s="11" t="n">
        <v>0</v>
      </c>
      <c r="P25" s="7" t="n">
        <v>0</v>
      </c>
      <c r="Q25" s="9" t="n">
        <v>190</v>
      </c>
      <c r="R25" s="9" t="n">
        <v>190</v>
      </c>
      <c r="S25" s="9" t="n">
        <v>190</v>
      </c>
      <c r="T25" s="6" t="n">
        <v>0</v>
      </c>
      <c r="U25" s="11" t="n">
        <v>0</v>
      </c>
      <c r="V25" s="7" t="n">
        <v>0</v>
      </c>
      <c r="W25" s="11" t="n">
        <v>0</v>
      </c>
      <c r="X25" s="7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</row>
    <row r="26" s="27" customFormat="true" ht="26.25" hidden="false" customHeight="false" outlineLevel="0" collapsed="false">
      <c r="A26" s="21" t="n">
        <v>1</v>
      </c>
      <c r="B26" s="25" t="s">
        <v>37</v>
      </c>
      <c r="C26" s="21" t="s">
        <v>2272</v>
      </c>
      <c r="D26" s="21" t="s">
        <v>19</v>
      </c>
      <c r="E26" s="21" t="s">
        <v>2186</v>
      </c>
      <c r="F26" s="21" t="s">
        <v>180</v>
      </c>
      <c r="G26" s="24" t="n">
        <v>36253</v>
      </c>
      <c r="H26" s="21" t="s">
        <v>67</v>
      </c>
      <c r="I26" s="22" t="s">
        <v>2046</v>
      </c>
      <c r="J26" s="22" t="s">
        <v>2047</v>
      </c>
      <c r="K26" s="25" t="n">
        <v>0</v>
      </c>
      <c r="L26" s="25" t="n">
        <v>0</v>
      </c>
      <c r="M26" s="25" t="n">
        <v>0</v>
      </c>
      <c r="N26" s="21" t="n">
        <v>0</v>
      </c>
      <c r="O26" s="25" t="n">
        <v>0</v>
      </c>
      <c r="P26" s="22" t="n">
        <v>0</v>
      </c>
      <c r="Q26" s="26" t="n">
        <v>280</v>
      </c>
      <c r="R26" s="26" t="n">
        <v>290</v>
      </c>
      <c r="S26" s="34" t="n">
        <v>290</v>
      </c>
      <c r="T26" s="21" t="n">
        <v>0</v>
      </c>
      <c r="U26" s="25" t="n">
        <v>290</v>
      </c>
      <c r="V26" s="22" t="s">
        <v>2273</v>
      </c>
      <c r="W26" s="25" t="n">
        <v>290</v>
      </c>
      <c r="X26" s="22" t="s">
        <v>2273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290</v>
      </c>
      <c r="AF26" s="25" t="s">
        <v>2273</v>
      </c>
    </row>
    <row r="27" customFormat="false" ht="26.25" hidden="false" customHeight="false" outlineLevel="0" collapsed="false">
      <c r="A27" s="6" t="n">
        <v>2</v>
      </c>
      <c r="B27" s="11" t="s">
        <v>37</v>
      </c>
      <c r="C27" s="6" t="s">
        <v>2070</v>
      </c>
      <c r="D27" s="6" t="s">
        <v>385</v>
      </c>
      <c r="E27" s="6" t="s">
        <v>1629</v>
      </c>
      <c r="F27" s="6" t="s">
        <v>6</v>
      </c>
      <c r="G27" s="8" t="n">
        <v>34567</v>
      </c>
      <c r="H27" s="6" t="s">
        <v>67</v>
      </c>
      <c r="I27" s="7" t="s">
        <v>349</v>
      </c>
      <c r="J27" s="7" t="s">
        <v>2071</v>
      </c>
      <c r="K27" s="11" t="n">
        <v>0</v>
      </c>
      <c r="L27" s="11" t="n">
        <v>0</v>
      </c>
      <c r="M27" s="11" t="n">
        <v>0</v>
      </c>
      <c r="N27" s="6" t="n">
        <v>0</v>
      </c>
      <c r="O27" s="11" t="n">
        <v>0</v>
      </c>
      <c r="P27" s="7" t="n">
        <v>0</v>
      </c>
      <c r="Q27" s="10" t="s">
        <v>345</v>
      </c>
      <c r="R27" s="9" t="s">
        <v>473</v>
      </c>
      <c r="S27" s="9" t="s">
        <v>42</v>
      </c>
      <c r="T27" s="6" t="n">
        <v>0</v>
      </c>
      <c r="U27" s="11" t="s">
        <v>345</v>
      </c>
      <c r="V27" s="7" t="s">
        <v>2274</v>
      </c>
      <c r="W27" s="11" t="s">
        <v>345</v>
      </c>
      <c r="X27" s="7" t="s">
        <v>2274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s">
        <v>345</v>
      </c>
      <c r="AF27" s="11" t="s">
        <v>2274</v>
      </c>
    </row>
    <row r="28" s="68" customFormat="true" ht="26.25" hidden="false" customHeight="false" outlineLevel="0" collapsed="false">
      <c r="A28" s="62" t="n">
        <v>3</v>
      </c>
      <c r="B28" s="63" t="s">
        <v>37</v>
      </c>
      <c r="C28" s="62" t="s">
        <v>2275</v>
      </c>
      <c r="D28" s="62" t="s">
        <v>178</v>
      </c>
      <c r="E28" s="62" t="s">
        <v>1674</v>
      </c>
      <c r="F28" s="62" t="s">
        <v>180</v>
      </c>
      <c r="G28" s="64" t="n">
        <v>33202</v>
      </c>
      <c r="H28" s="62" t="s">
        <v>67</v>
      </c>
      <c r="I28" s="65" t="s">
        <v>263</v>
      </c>
      <c r="J28" s="65" t="s">
        <v>264</v>
      </c>
      <c r="K28" s="63" t="n">
        <v>0</v>
      </c>
      <c r="L28" s="63" t="n">
        <v>0</v>
      </c>
      <c r="M28" s="63" t="n">
        <v>0</v>
      </c>
      <c r="N28" s="62" t="n">
        <v>0</v>
      </c>
      <c r="O28" s="63" t="n">
        <v>0</v>
      </c>
      <c r="P28" s="65" t="n">
        <v>0</v>
      </c>
      <c r="Q28" s="66" t="n">
        <v>230</v>
      </c>
      <c r="R28" s="67" t="n">
        <v>240</v>
      </c>
      <c r="S28" s="66" t="n">
        <v>250</v>
      </c>
      <c r="T28" s="62" t="n">
        <v>0</v>
      </c>
      <c r="U28" s="63" t="n">
        <v>240</v>
      </c>
      <c r="V28" s="65" t="s">
        <v>2276</v>
      </c>
      <c r="W28" s="63" t="n">
        <v>240</v>
      </c>
      <c r="X28" s="65" t="s">
        <v>2276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240</v>
      </c>
      <c r="AF28" s="63" t="s">
        <v>2276</v>
      </c>
    </row>
    <row r="29" s="27" customFormat="true" ht="26.25" hidden="false" customHeight="false" outlineLevel="0" collapsed="false">
      <c r="A29" s="21" t="n">
        <v>4</v>
      </c>
      <c r="B29" s="25" t="s">
        <v>37</v>
      </c>
      <c r="C29" s="21" t="s">
        <v>2073</v>
      </c>
      <c r="D29" s="23"/>
      <c r="E29" s="21" t="s">
        <v>141</v>
      </c>
      <c r="F29" s="21" t="s">
        <v>21</v>
      </c>
      <c r="G29" s="24" t="n">
        <v>33698</v>
      </c>
      <c r="H29" s="21" t="s">
        <v>67</v>
      </c>
      <c r="I29" s="22" t="s">
        <v>2074</v>
      </c>
      <c r="J29" s="22" t="s">
        <v>2075</v>
      </c>
      <c r="K29" s="25" t="n">
        <v>0</v>
      </c>
      <c r="L29" s="25" t="n">
        <v>0</v>
      </c>
      <c r="M29" s="25" t="n">
        <v>0</v>
      </c>
      <c r="N29" s="21" t="n">
        <v>0</v>
      </c>
      <c r="O29" s="25" t="n">
        <v>0</v>
      </c>
      <c r="P29" s="22" t="n">
        <v>0</v>
      </c>
      <c r="Q29" s="26" t="n">
        <v>215</v>
      </c>
      <c r="R29" s="34" t="n">
        <v>215</v>
      </c>
      <c r="S29" s="34" t="n">
        <v>230</v>
      </c>
      <c r="T29" s="21" t="n">
        <v>0</v>
      </c>
      <c r="U29" s="25" t="n">
        <v>230</v>
      </c>
      <c r="V29" s="22" t="s">
        <v>2277</v>
      </c>
      <c r="W29" s="25" t="n">
        <v>230</v>
      </c>
      <c r="X29" s="22" t="s">
        <v>2277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230</v>
      </c>
      <c r="AF29" s="25" t="s">
        <v>2277</v>
      </c>
    </row>
    <row r="30" customFormat="false" ht="26.25" hidden="false" customHeight="false" outlineLevel="0" collapsed="false">
      <c r="A30" s="6" t="n">
        <v>5</v>
      </c>
      <c r="B30" s="11" t="s">
        <v>37</v>
      </c>
      <c r="C30" s="6" t="s">
        <v>2278</v>
      </c>
      <c r="D30" s="6" t="s">
        <v>19</v>
      </c>
      <c r="E30" s="6" t="s">
        <v>2279</v>
      </c>
      <c r="F30" s="6" t="s">
        <v>6</v>
      </c>
      <c r="G30" s="8" t="n">
        <v>26722</v>
      </c>
      <c r="H30" s="6" t="s">
        <v>67</v>
      </c>
      <c r="I30" s="7" t="s">
        <v>1767</v>
      </c>
      <c r="J30" s="7" t="s">
        <v>1768</v>
      </c>
      <c r="K30" s="11" t="n">
        <v>0</v>
      </c>
      <c r="L30" s="11" t="n">
        <v>0</v>
      </c>
      <c r="M30" s="11" t="n">
        <v>0</v>
      </c>
      <c r="N30" s="6" t="n">
        <v>0</v>
      </c>
      <c r="O30" s="11" t="n">
        <v>0</v>
      </c>
      <c r="P30" s="7" t="n">
        <v>0</v>
      </c>
      <c r="Q30" s="10" t="n">
        <v>210</v>
      </c>
      <c r="R30" s="9" t="n">
        <v>220</v>
      </c>
      <c r="S30" s="10" t="n">
        <v>220</v>
      </c>
      <c r="T30" s="6" t="n">
        <v>0</v>
      </c>
      <c r="U30" s="11" t="n">
        <v>220</v>
      </c>
      <c r="V30" s="7" t="s">
        <v>2280</v>
      </c>
      <c r="W30" s="11" t="n">
        <v>220</v>
      </c>
      <c r="X30" s="7" t="s">
        <v>228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220</v>
      </c>
      <c r="AF30" s="11" t="s">
        <v>2280</v>
      </c>
    </row>
    <row r="31" customFormat="false" ht="26.25" hidden="false" customHeight="false" outlineLevel="0" collapsed="false">
      <c r="A31" s="6" t="n">
        <v>6</v>
      </c>
      <c r="B31" s="11" t="s">
        <v>37</v>
      </c>
      <c r="C31" s="6" t="s">
        <v>2281</v>
      </c>
      <c r="D31" s="6" t="s">
        <v>19</v>
      </c>
      <c r="E31" s="6" t="s">
        <v>109</v>
      </c>
      <c r="F31" s="6" t="s">
        <v>66</v>
      </c>
      <c r="G31" s="8" t="n">
        <v>29969</v>
      </c>
      <c r="H31" s="6" t="s">
        <v>67</v>
      </c>
      <c r="I31" s="7" t="s">
        <v>2282</v>
      </c>
      <c r="J31" s="7" t="s">
        <v>2283</v>
      </c>
      <c r="K31" s="11" t="n">
        <v>0</v>
      </c>
      <c r="L31" s="11" t="n">
        <v>0</v>
      </c>
      <c r="M31" s="11" t="n">
        <v>0</v>
      </c>
      <c r="N31" s="6" t="n">
        <v>0</v>
      </c>
      <c r="O31" s="11" t="n">
        <v>0</v>
      </c>
      <c r="P31" s="7" t="n">
        <v>0</v>
      </c>
      <c r="Q31" s="10" t="n">
        <v>175</v>
      </c>
      <c r="R31" s="9" t="s">
        <v>162</v>
      </c>
      <c r="S31" s="9" t="s">
        <v>162</v>
      </c>
      <c r="T31" s="6" t="n">
        <v>0</v>
      </c>
      <c r="U31" s="11" t="n">
        <v>175</v>
      </c>
      <c r="V31" s="7" t="s">
        <v>2284</v>
      </c>
      <c r="W31" s="11" t="n">
        <v>175</v>
      </c>
      <c r="X31" s="7" t="s">
        <v>2284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175</v>
      </c>
      <c r="AF31" s="11" t="s">
        <v>2284</v>
      </c>
    </row>
    <row r="32" s="27" customFormat="true" ht="26.25" hidden="false" customHeight="false" outlineLevel="0" collapsed="false">
      <c r="A32" s="21" t="n">
        <v>7</v>
      </c>
      <c r="B32" s="25" t="s">
        <v>37</v>
      </c>
      <c r="C32" s="21" t="s">
        <v>2285</v>
      </c>
      <c r="D32" s="21" t="s">
        <v>19</v>
      </c>
      <c r="E32" s="21" t="s">
        <v>109</v>
      </c>
      <c r="F32" s="21" t="s">
        <v>66</v>
      </c>
      <c r="G32" s="24" t="n">
        <v>31558</v>
      </c>
      <c r="H32" s="21" t="s">
        <v>67</v>
      </c>
      <c r="I32" s="22" t="s">
        <v>2286</v>
      </c>
      <c r="J32" s="22" t="s">
        <v>2287</v>
      </c>
      <c r="K32" s="25" t="n">
        <v>0</v>
      </c>
      <c r="L32" s="25" t="n">
        <v>0</v>
      </c>
      <c r="M32" s="25" t="n">
        <v>0</v>
      </c>
      <c r="N32" s="21" t="n">
        <v>0</v>
      </c>
      <c r="O32" s="25" t="n">
        <v>0</v>
      </c>
      <c r="P32" s="22" t="n">
        <v>0</v>
      </c>
      <c r="Q32" s="26" t="n">
        <v>300</v>
      </c>
      <c r="R32" s="26" t="n">
        <v>300</v>
      </c>
      <c r="S32" s="25" t="n">
        <v>0</v>
      </c>
      <c r="T32" s="21" t="n">
        <v>0</v>
      </c>
      <c r="U32" s="25" t="n">
        <v>0</v>
      </c>
      <c r="V32" s="22" t="n">
        <v>0</v>
      </c>
      <c r="W32" s="25" t="n">
        <v>0</v>
      </c>
      <c r="X32" s="22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</row>
    <row r="33" s="27" customFormat="true" ht="26.25" hidden="false" customHeight="false" outlineLevel="0" collapsed="false">
      <c r="A33" s="21" t="n">
        <v>1</v>
      </c>
      <c r="B33" s="25" t="n">
        <v>90</v>
      </c>
      <c r="C33" s="21" t="s">
        <v>2288</v>
      </c>
      <c r="D33" s="21" t="s">
        <v>19</v>
      </c>
      <c r="E33" s="21" t="s">
        <v>810</v>
      </c>
      <c r="F33" s="21" t="s">
        <v>66</v>
      </c>
      <c r="G33" s="24" t="n">
        <v>30516</v>
      </c>
      <c r="H33" s="21" t="s">
        <v>67</v>
      </c>
      <c r="I33" s="22" t="s">
        <v>1356</v>
      </c>
      <c r="J33" s="22" t="s">
        <v>1357</v>
      </c>
      <c r="K33" s="25" t="n">
        <v>0</v>
      </c>
      <c r="L33" s="25" t="n">
        <v>0</v>
      </c>
      <c r="M33" s="25" t="n">
        <v>0</v>
      </c>
      <c r="N33" s="21" t="n">
        <v>0</v>
      </c>
      <c r="O33" s="25" t="n">
        <v>0</v>
      </c>
      <c r="P33" s="22" t="n">
        <v>0</v>
      </c>
      <c r="Q33" s="34" t="n">
        <v>290</v>
      </c>
      <c r="R33" s="34" t="n">
        <v>310</v>
      </c>
      <c r="S33" s="26" t="n">
        <v>325</v>
      </c>
      <c r="T33" s="21" t="n">
        <v>0</v>
      </c>
      <c r="U33" s="25" t="n">
        <v>310</v>
      </c>
      <c r="V33" s="22" t="s">
        <v>2289</v>
      </c>
      <c r="W33" s="25" t="n">
        <v>310</v>
      </c>
      <c r="X33" s="22" t="s">
        <v>2289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310</v>
      </c>
      <c r="AF33" s="25" t="s">
        <v>2289</v>
      </c>
    </row>
    <row r="34" s="33" customFormat="true" ht="26.25" hidden="false" customHeight="false" outlineLevel="0" collapsed="false">
      <c r="A34" s="28" t="n">
        <v>2</v>
      </c>
      <c r="B34" s="31" t="n">
        <v>90</v>
      </c>
      <c r="C34" s="28" t="s">
        <v>2290</v>
      </c>
      <c r="D34" s="28" t="s">
        <v>19</v>
      </c>
      <c r="E34" s="28" t="s">
        <v>109</v>
      </c>
      <c r="F34" s="28" t="s">
        <v>66</v>
      </c>
      <c r="G34" s="30" t="n">
        <v>29801</v>
      </c>
      <c r="H34" s="28" t="s">
        <v>67</v>
      </c>
      <c r="I34" s="29" t="n">
        <v>89</v>
      </c>
      <c r="J34" s="29" t="s">
        <v>2291</v>
      </c>
      <c r="K34" s="31" t="n">
        <v>0</v>
      </c>
      <c r="L34" s="31" t="n">
        <v>0</v>
      </c>
      <c r="M34" s="31" t="n">
        <v>0</v>
      </c>
      <c r="N34" s="28" t="n">
        <v>0</v>
      </c>
      <c r="O34" s="31" t="n">
        <v>0</v>
      </c>
      <c r="P34" s="29" t="n">
        <v>0</v>
      </c>
      <c r="Q34" s="32" t="s">
        <v>696</v>
      </c>
      <c r="R34" s="43" t="n">
        <v>255</v>
      </c>
      <c r="S34" s="43" t="n">
        <v>255</v>
      </c>
      <c r="T34" s="28" t="n">
        <v>0</v>
      </c>
      <c r="U34" s="31" t="s">
        <v>696</v>
      </c>
      <c r="V34" s="29" t="s">
        <v>2292</v>
      </c>
      <c r="W34" s="31" t="s">
        <v>696</v>
      </c>
      <c r="X34" s="29" t="s">
        <v>2292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s">
        <v>696</v>
      </c>
      <c r="AF34" s="31" t="s">
        <v>2292</v>
      </c>
    </row>
    <row r="35" s="27" customFormat="true" ht="26.25" hidden="false" customHeight="false" outlineLevel="0" collapsed="false">
      <c r="A35" s="21" t="s">
        <v>2293</v>
      </c>
      <c r="B35" s="25" t="n">
        <v>90</v>
      </c>
      <c r="C35" s="21" t="s">
        <v>2294</v>
      </c>
      <c r="D35" s="21" t="s">
        <v>1121</v>
      </c>
      <c r="E35" s="21" t="s">
        <v>2295</v>
      </c>
      <c r="F35" s="21" t="s">
        <v>1134</v>
      </c>
      <c r="G35" s="24" t="n">
        <v>30488</v>
      </c>
      <c r="H35" s="21" t="s">
        <v>67</v>
      </c>
      <c r="I35" s="22" t="s">
        <v>655</v>
      </c>
      <c r="J35" s="22" t="s">
        <v>656</v>
      </c>
      <c r="K35" s="25" t="n">
        <v>0</v>
      </c>
      <c r="L35" s="25" t="n">
        <v>0</v>
      </c>
      <c r="M35" s="25" t="n">
        <v>0</v>
      </c>
      <c r="N35" s="21" t="n">
        <v>0</v>
      </c>
      <c r="O35" s="25" t="n">
        <v>0</v>
      </c>
      <c r="P35" s="22" t="n">
        <v>0</v>
      </c>
      <c r="Q35" s="34" t="n">
        <v>230</v>
      </c>
      <c r="R35" s="26" t="n">
        <v>240</v>
      </c>
      <c r="S35" s="26" t="n">
        <v>245</v>
      </c>
      <c r="T35" s="21" t="n">
        <v>0</v>
      </c>
      <c r="U35" s="25" t="n">
        <v>230</v>
      </c>
      <c r="V35" s="22" t="s">
        <v>660</v>
      </c>
      <c r="W35" s="25" t="n">
        <v>230</v>
      </c>
      <c r="X35" s="22" t="s">
        <v>66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230</v>
      </c>
      <c r="AF35" s="25" t="s">
        <v>660</v>
      </c>
    </row>
    <row r="36" customFormat="false" ht="26.25" hidden="false" customHeight="false" outlineLevel="0" collapsed="false">
      <c r="A36" s="6" t="n">
        <v>4</v>
      </c>
      <c r="B36" s="11" t="n">
        <v>90</v>
      </c>
      <c r="C36" s="6" t="s">
        <v>2211</v>
      </c>
      <c r="D36" s="6" t="s">
        <v>19</v>
      </c>
      <c r="E36" s="6" t="s">
        <v>5</v>
      </c>
      <c r="F36" s="6" t="s">
        <v>6</v>
      </c>
      <c r="G36" s="8" t="n">
        <v>25567</v>
      </c>
      <c r="H36" s="6" t="s">
        <v>67</v>
      </c>
      <c r="I36" s="7" t="s">
        <v>2212</v>
      </c>
      <c r="J36" s="7" t="s">
        <v>2213</v>
      </c>
      <c r="K36" s="11" t="n">
        <v>170</v>
      </c>
      <c r="L36" s="11" t="n">
        <v>0</v>
      </c>
      <c r="M36" s="11" t="n">
        <v>0</v>
      </c>
      <c r="N36" s="6" t="n">
        <v>0</v>
      </c>
      <c r="O36" s="11" t="n">
        <v>0</v>
      </c>
      <c r="P36" s="7" t="n">
        <v>0</v>
      </c>
      <c r="Q36" s="10" t="n">
        <v>180</v>
      </c>
      <c r="R36" s="9" t="n">
        <v>195</v>
      </c>
      <c r="S36" s="10" t="n">
        <v>195</v>
      </c>
      <c r="T36" s="6" t="n">
        <v>0</v>
      </c>
      <c r="U36" s="11" t="n">
        <v>195</v>
      </c>
      <c r="V36" s="7" t="s">
        <v>2215</v>
      </c>
      <c r="W36" s="11" t="n">
        <v>195</v>
      </c>
      <c r="X36" s="7" t="s">
        <v>2215</v>
      </c>
      <c r="Y36" s="11" t="n">
        <v>18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195</v>
      </c>
      <c r="AF36" s="11" t="s">
        <v>2215</v>
      </c>
    </row>
    <row r="37" s="33" customFormat="true" ht="26.25" hidden="false" customHeight="false" outlineLevel="0" collapsed="false">
      <c r="A37" s="28" t="n">
        <v>5</v>
      </c>
      <c r="B37" s="31" t="n">
        <v>90</v>
      </c>
      <c r="C37" s="28" t="s">
        <v>2296</v>
      </c>
      <c r="D37" s="28" t="s">
        <v>19</v>
      </c>
      <c r="E37" s="28" t="s">
        <v>5</v>
      </c>
      <c r="F37" s="28" t="s">
        <v>6</v>
      </c>
      <c r="G37" s="30" t="n">
        <v>29252</v>
      </c>
      <c r="H37" s="28" t="s">
        <v>67</v>
      </c>
      <c r="I37" s="29" t="s">
        <v>2297</v>
      </c>
      <c r="J37" s="29" t="s">
        <v>2298</v>
      </c>
      <c r="K37" s="31" t="n">
        <v>0</v>
      </c>
      <c r="L37" s="31" t="n">
        <v>0</v>
      </c>
      <c r="M37" s="31" t="n">
        <v>0</v>
      </c>
      <c r="N37" s="28" t="n">
        <v>0</v>
      </c>
      <c r="O37" s="31" t="n">
        <v>0</v>
      </c>
      <c r="P37" s="29" t="n">
        <v>0</v>
      </c>
      <c r="Q37" s="32" t="n">
        <v>140</v>
      </c>
      <c r="R37" s="32" t="n">
        <v>150</v>
      </c>
      <c r="S37" s="43" t="n">
        <v>160</v>
      </c>
      <c r="T37" s="28" t="n">
        <v>0</v>
      </c>
      <c r="U37" s="31" t="n">
        <v>150</v>
      </c>
      <c r="V37" s="29" t="s">
        <v>2299</v>
      </c>
      <c r="W37" s="31" t="n">
        <v>150</v>
      </c>
      <c r="X37" s="29" t="s">
        <v>2299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150</v>
      </c>
      <c r="AF37" s="31" t="s">
        <v>2299</v>
      </c>
    </row>
    <row r="38" customFormat="false" ht="26.25" hidden="false" customHeight="false" outlineLevel="0" collapsed="false">
      <c r="A38" s="6" t="n">
        <v>6</v>
      </c>
      <c r="B38" s="11" t="n">
        <v>90</v>
      </c>
      <c r="C38" s="6" t="s">
        <v>2300</v>
      </c>
      <c r="D38" s="12"/>
      <c r="E38" s="12"/>
      <c r="F38" s="12"/>
      <c r="G38" s="8" t="n">
        <v>31987</v>
      </c>
      <c r="H38" s="6" t="s">
        <v>67</v>
      </c>
      <c r="I38" s="7" t="s">
        <v>11</v>
      </c>
      <c r="J38" s="7" t="s">
        <v>2301</v>
      </c>
      <c r="K38" s="11" t="n">
        <v>0</v>
      </c>
      <c r="L38" s="11" t="n">
        <v>0</v>
      </c>
      <c r="M38" s="11" t="n">
        <v>0</v>
      </c>
      <c r="N38" s="6" t="n">
        <v>0</v>
      </c>
      <c r="O38" s="11" t="n">
        <v>0</v>
      </c>
      <c r="P38" s="7" t="n">
        <v>0</v>
      </c>
      <c r="Q38" s="9" t="s">
        <v>135</v>
      </c>
      <c r="R38" s="9" t="s">
        <v>135</v>
      </c>
      <c r="S38" s="9" t="s">
        <v>135</v>
      </c>
      <c r="T38" s="6" t="n">
        <v>0</v>
      </c>
      <c r="U38" s="11" t="n">
        <v>0</v>
      </c>
      <c r="V38" s="7" t="n">
        <v>0</v>
      </c>
      <c r="W38" s="11" t="n">
        <v>0</v>
      </c>
      <c r="X38" s="7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</row>
    <row r="39" s="27" customFormat="true" ht="26.25" hidden="false" customHeight="false" outlineLevel="0" collapsed="false">
      <c r="A39" s="21" t="n">
        <v>1</v>
      </c>
      <c r="B39" s="25" t="n">
        <v>100</v>
      </c>
      <c r="C39" s="21" t="s">
        <v>2302</v>
      </c>
      <c r="D39" s="23"/>
      <c r="E39" s="21" t="s">
        <v>212</v>
      </c>
      <c r="F39" s="21" t="s">
        <v>6</v>
      </c>
      <c r="G39" s="24" t="n">
        <v>25649</v>
      </c>
      <c r="H39" s="21" t="s">
        <v>67</v>
      </c>
      <c r="I39" s="22" t="n">
        <v>100</v>
      </c>
      <c r="J39" s="22" t="s">
        <v>303</v>
      </c>
      <c r="K39" s="25" t="n">
        <v>0</v>
      </c>
      <c r="L39" s="25" t="n">
        <v>0</v>
      </c>
      <c r="M39" s="25" t="n">
        <v>0</v>
      </c>
      <c r="N39" s="21" t="n">
        <v>0</v>
      </c>
      <c r="O39" s="25" t="n">
        <v>0</v>
      </c>
      <c r="P39" s="22" t="n">
        <v>0</v>
      </c>
      <c r="Q39" s="34" t="n">
        <v>280</v>
      </c>
      <c r="R39" s="34" t="n">
        <v>290</v>
      </c>
      <c r="S39" s="34" t="n">
        <v>300</v>
      </c>
      <c r="T39" s="21" t="n">
        <v>0</v>
      </c>
      <c r="U39" s="25" t="n">
        <v>300</v>
      </c>
      <c r="V39" s="22" t="s">
        <v>2303</v>
      </c>
      <c r="W39" s="25" t="n">
        <v>300</v>
      </c>
      <c r="X39" s="22" t="s">
        <v>2303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300</v>
      </c>
      <c r="AF39" s="25" t="s">
        <v>2303</v>
      </c>
    </row>
    <row r="40" s="27" customFormat="true" ht="26.25" hidden="false" customHeight="false" outlineLevel="0" collapsed="false">
      <c r="A40" s="21" t="n">
        <v>2</v>
      </c>
      <c r="B40" s="25" t="n">
        <v>100</v>
      </c>
      <c r="C40" s="21" t="s">
        <v>2304</v>
      </c>
      <c r="D40" s="21" t="s">
        <v>95</v>
      </c>
      <c r="E40" s="21" t="s">
        <v>1046</v>
      </c>
      <c r="F40" s="21" t="s">
        <v>96</v>
      </c>
      <c r="G40" s="24" t="n">
        <v>32427</v>
      </c>
      <c r="H40" s="21" t="s">
        <v>67</v>
      </c>
      <c r="I40" s="22" t="n">
        <v>100</v>
      </c>
      <c r="J40" s="22" t="s">
        <v>303</v>
      </c>
      <c r="K40" s="25" t="n">
        <v>0</v>
      </c>
      <c r="L40" s="25" t="n">
        <v>0</v>
      </c>
      <c r="M40" s="25" t="n">
        <v>0</v>
      </c>
      <c r="N40" s="21" t="n">
        <v>0</v>
      </c>
      <c r="O40" s="25" t="n">
        <v>0</v>
      </c>
      <c r="P40" s="22" t="n">
        <v>0</v>
      </c>
      <c r="Q40" s="34" t="n">
        <v>295</v>
      </c>
      <c r="R40" s="26" t="s">
        <v>541</v>
      </c>
      <c r="S40" s="26" t="s">
        <v>541</v>
      </c>
      <c r="T40" s="21" t="n">
        <v>0</v>
      </c>
      <c r="U40" s="25" t="n">
        <v>295</v>
      </c>
      <c r="V40" s="22" t="s">
        <v>2305</v>
      </c>
      <c r="W40" s="25" t="n">
        <v>295</v>
      </c>
      <c r="X40" s="22" t="s">
        <v>2305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295</v>
      </c>
      <c r="AF40" s="25" t="s">
        <v>2305</v>
      </c>
    </row>
    <row r="41" s="33" customFormat="true" ht="26.25" hidden="false" customHeight="false" outlineLevel="0" collapsed="false">
      <c r="A41" s="28" t="n">
        <v>3</v>
      </c>
      <c r="B41" s="31" t="n">
        <v>100</v>
      </c>
      <c r="C41" s="28" t="s">
        <v>2306</v>
      </c>
      <c r="D41" s="28" t="s">
        <v>19</v>
      </c>
      <c r="E41" s="28" t="s">
        <v>141</v>
      </c>
      <c r="F41" s="28" t="s">
        <v>21</v>
      </c>
      <c r="G41" s="30" t="n">
        <v>32996</v>
      </c>
      <c r="H41" s="28" t="s">
        <v>67</v>
      </c>
      <c r="I41" s="29" t="s">
        <v>2307</v>
      </c>
      <c r="J41" s="29" t="s">
        <v>2308</v>
      </c>
      <c r="K41" s="31" t="n">
        <v>0</v>
      </c>
      <c r="L41" s="31" t="n">
        <v>0</v>
      </c>
      <c r="M41" s="31" t="n">
        <v>0</v>
      </c>
      <c r="N41" s="28" t="n">
        <v>0</v>
      </c>
      <c r="O41" s="31" t="n">
        <v>0</v>
      </c>
      <c r="P41" s="29" t="n">
        <v>0</v>
      </c>
      <c r="Q41" s="32" t="n">
        <v>160</v>
      </c>
      <c r="R41" s="43" t="n">
        <v>170</v>
      </c>
      <c r="S41" s="43" t="n">
        <v>175</v>
      </c>
      <c r="T41" s="28" t="n">
        <v>0</v>
      </c>
      <c r="U41" s="31" t="n">
        <v>160</v>
      </c>
      <c r="V41" s="29" t="s">
        <v>2309</v>
      </c>
      <c r="W41" s="31" t="n">
        <v>160</v>
      </c>
      <c r="X41" s="29" t="s">
        <v>2309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160</v>
      </c>
      <c r="AF41" s="31" t="s">
        <v>2309</v>
      </c>
    </row>
    <row r="42" s="27" customFormat="true" ht="26.25" hidden="false" customHeight="false" outlineLevel="0" collapsed="false">
      <c r="A42" s="21" t="n">
        <v>1</v>
      </c>
      <c r="B42" s="25" t="n">
        <v>110</v>
      </c>
      <c r="C42" s="21" t="s">
        <v>2310</v>
      </c>
      <c r="D42" s="21" t="s">
        <v>178</v>
      </c>
      <c r="E42" s="21" t="s">
        <v>1372</v>
      </c>
      <c r="F42" s="23"/>
      <c r="G42" s="24" t="n">
        <v>29722</v>
      </c>
      <c r="H42" s="21" t="s">
        <v>67</v>
      </c>
      <c r="I42" s="22" t="s">
        <v>2311</v>
      </c>
      <c r="J42" s="22" t="s">
        <v>1422</v>
      </c>
      <c r="K42" s="25" t="n">
        <v>0</v>
      </c>
      <c r="L42" s="25" t="n">
        <v>0</v>
      </c>
      <c r="M42" s="25" t="n">
        <v>0</v>
      </c>
      <c r="N42" s="21" t="n">
        <v>0</v>
      </c>
      <c r="O42" s="25" t="n">
        <v>0</v>
      </c>
      <c r="P42" s="22" t="n">
        <v>0</v>
      </c>
      <c r="Q42" s="26" t="n">
        <v>340</v>
      </c>
      <c r="R42" s="26" t="n">
        <v>340</v>
      </c>
      <c r="S42" s="26" t="s">
        <v>1954</v>
      </c>
      <c r="T42" s="21" t="n">
        <v>0</v>
      </c>
      <c r="U42" s="25" t="n">
        <v>0</v>
      </c>
      <c r="V42" s="22" t="n">
        <v>0</v>
      </c>
      <c r="W42" s="25" t="n">
        <v>0</v>
      </c>
      <c r="X42" s="22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</row>
    <row r="43" customFormat="false" ht="26.25" hidden="false" customHeight="false" outlineLevel="0" collapsed="false">
      <c r="A43" s="6" t="n">
        <v>1</v>
      </c>
      <c r="B43" s="11" t="n">
        <v>125</v>
      </c>
      <c r="C43" s="6" t="s">
        <v>2312</v>
      </c>
      <c r="D43" s="6" t="s">
        <v>1121</v>
      </c>
      <c r="E43" s="12"/>
      <c r="F43" s="6" t="s">
        <v>1134</v>
      </c>
      <c r="G43" s="8" t="n">
        <v>31612</v>
      </c>
      <c r="H43" s="6" t="s">
        <v>67</v>
      </c>
      <c r="I43" s="7" t="n">
        <v>122</v>
      </c>
      <c r="J43" s="7" t="s">
        <v>2313</v>
      </c>
      <c r="K43" s="11" t="n">
        <v>0</v>
      </c>
      <c r="L43" s="11" t="n">
        <v>0</v>
      </c>
      <c r="M43" s="11" t="n">
        <v>0</v>
      </c>
      <c r="N43" s="6" t="n">
        <v>0</v>
      </c>
      <c r="O43" s="11" t="n">
        <v>0</v>
      </c>
      <c r="P43" s="7" t="n">
        <v>0</v>
      </c>
      <c r="Q43" s="9" t="n">
        <v>370</v>
      </c>
      <c r="R43" s="10" t="n">
        <v>370</v>
      </c>
      <c r="S43" s="9" t="s">
        <v>164</v>
      </c>
      <c r="T43" s="6" t="n">
        <v>0</v>
      </c>
      <c r="U43" s="11" t="n">
        <v>370</v>
      </c>
      <c r="V43" s="7" t="s">
        <v>2314</v>
      </c>
      <c r="W43" s="11" t="n">
        <v>370</v>
      </c>
      <c r="X43" s="7" t="s">
        <v>2314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370</v>
      </c>
      <c r="AF43" s="11" t="s">
        <v>2314</v>
      </c>
    </row>
    <row r="44" customFormat="false" ht="26.25" hidden="false" customHeight="false" outlineLevel="0" collapsed="false">
      <c r="A44" s="6" t="n">
        <v>2</v>
      </c>
      <c r="B44" s="11" t="n">
        <v>125</v>
      </c>
      <c r="C44" s="6" t="s">
        <v>2315</v>
      </c>
      <c r="D44" s="6" t="s">
        <v>800</v>
      </c>
      <c r="E44" s="12"/>
      <c r="F44" s="6" t="s">
        <v>801</v>
      </c>
      <c r="G44" s="8" t="n">
        <v>25678</v>
      </c>
      <c r="H44" s="6" t="s">
        <v>67</v>
      </c>
      <c r="I44" s="7" t="s">
        <v>2316</v>
      </c>
      <c r="J44" s="7" t="s">
        <v>2317</v>
      </c>
      <c r="K44" s="11" t="n">
        <v>0</v>
      </c>
      <c r="L44" s="11" t="n">
        <v>0</v>
      </c>
      <c r="M44" s="11" t="n">
        <v>0</v>
      </c>
      <c r="N44" s="6" t="n">
        <v>0</v>
      </c>
      <c r="O44" s="11" t="n">
        <v>0</v>
      </c>
      <c r="P44" s="7" t="n">
        <v>0</v>
      </c>
      <c r="Q44" s="9" t="n">
        <v>285</v>
      </c>
      <c r="R44" s="11" t="n">
        <v>0</v>
      </c>
      <c r="S44" s="11" t="n">
        <v>0</v>
      </c>
      <c r="T44" s="6" t="n">
        <v>0</v>
      </c>
      <c r="U44" s="11" t="n">
        <v>0</v>
      </c>
      <c r="V44" s="7" t="n">
        <v>0</v>
      </c>
      <c r="W44" s="11" t="n">
        <v>0</v>
      </c>
      <c r="X44" s="7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</row>
    <row r="45" s="20" customFormat="true" ht="26.25" hidden="false" customHeight="false" outlineLevel="0" collapsed="false">
      <c r="A45" s="13" t="n">
        <v>1</v>
      </c>
      <c r="B45" s="19" t="n">
        <v>140</v>
      </c>
      <c r="C45" s="13" t="s">
        <v>2318</v>
      </c>
      <c r="D45" s="13" t="s">
        <v>19</v>
      </c>
      <c r="E45" s="13" t="s">
        <v>141</v>
      </c>
      <c r="F45" s="13" t="s">
        <v>21</v>
      </c>
      <c r="G45" s="16" t="n">
        <v>34471</v>
      </c>
      <c r="H45" s="13" t="s">
        <v>67</v>
      </c>
      <c r="I45" s="14" t="s">
        <v>2319</v>
      </c>
      <c r="J45" s="14" t="s">
        <v>2320</v>
      </c>
      <c r="K45" s="19" t="n">
        <v>0</v>
      </c>
      <c r="L45" s="19" t="n">
        <v>0</v>
      </c>
      <c r="M45" s="19" t="n">
        <v>0</v>
      </c>
      <c r="N45" s="13" t="n">
        <v>0</v>
      </c>
      <c r="O45" s="19" t="n">
        <v>0</v>
      </c>
      <c r="P45" s="14" t="n">
        <v>0</v>
      </c>
      <c r="Q45" s="17" t="n">
        <v>250</v>
      </c>
      <c r="R45" s="17" t="s">
        <v>345</v>
      </c>
      <c r="S45" s="17" t="n">
        <v>270</v>
      </c>
      <c r="T45" s="13" t="n">
        <v>0</v>
      </c>
      <c r="U45" s="19" t="n">
        <v>270</v>
      </c>
      <c r="V45" s="14" t="s">
        <v>2321</v>
      </c>
      <c r="W45" s="19" t="n">
        <v>270</v>
      </c>
      <c r="X45" s="14" t="s">
        <v>2321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270</v>
      </c>
      <c r="AF45" s="19" t="s">
        <v>2321</v>
      </c>
    </row>
    <row r="46" s="27" customFormat="true" ht="26.25" hidden="false" customHeight="false" outlineLevel="0" collapsed="false">
      <c r="A46" s="21" t="n">
        <v>1</v>
      </c>
      <c r="B46" s="25" t="s">
        <v>37</v>
      </c>
      <c r="C46" s="21" t="s">
        <v>2278</v>
      </c>
      <c r="D46" s="21" t="s">
        <v>19</v>
      </c>
      <c r="E46" s="21" t="s">
        <v>2279</v>
      </c>
      <c r="F46" s="21" t="s">
        <v>6</v>
      </c>
      <c r="G46" s="24" t="n">
        <v>26722</v>
      </c>
      <c r="H46" s="21" t="s">
        <v>123</v>
      </c>
      <c r="I46" s="22" t="s">
        <v>1767</v>
      </c>
      <c r="J46" s="22" t="s">
        <v>2322</v>
      </c>
      <c r="K46" s="25" t="n">
        <v>0</v>
      </c>
      <c r="L46" s="25" t="n">
        <v>0</v>
      </c>
      <c r="M46" s="25" t="n">
        <v>0</v>
      </c>
      <c r="N46" s="21" t="n">
        <v>0</v>
      </c>
      <c r="O46" s="25" t="n">
        <v>0</v>
      </c>
      <c r="P46" s="22" t="n">
        <v>0</v>
      </c>
      <c r="Q46" s="34" t="n">
        <v>210</v>
      </c>
      <c r="R46" s="26" t="n">
        <v>220</v>
      </c>
      <c r="S46" s="34" t="n">
        <v>220</v>
      </c>
      <c r="T46" s="21" t="n">
        <v>0</v>
      </c>
      <c r="U46" s="25" t="n">
        <v>220</v>
      </c>
      <c r="V46" s="22" t="s">
        <v>2323</v>
      </c>
      <c r="W46" s="25" t="n">
        <v>220</v>
      </c>
      <c r="X46" s="22" t="s">
        <v>2323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220</v>
      </c>
      <c r="AF46" s="25" t="s">
        <v>2323</v>
      </c>
    </row>
    <row r="47" customFormat="false" ht="26.25" hidden="false" customHeight="false" outlineLevel="0" collapsed="false">
      <c r="A47" s="6" t="n">
        <v>1</v>
      </c>
      <c r="B47" s="11" t="n">
        <v>90</v>
      </c>
      <c r="C47" s="6" t="s">
        <v>2211</v>
      </c>
      <c r="D47" s="6" t="s">
        <v>19</v>
      </c>
      <c r="E47" s="6" t="s">
        <v>5</v>
      </c>
      <c r="F47" s="6" t="s">
        <v>6</v>
      </c>
      <c r="G47" s="8" t="n">
        <v>25567</v>
      </c>
      <c r="H47" s="6" t="s">
        <v>123</v>
      </c>
      <c r="I47" s="7" t="s">
        <v>2212</v>
      </c>
      <c r="J47" s="7" t="s">
        <v>2245</v>
      </c>
      <c r="K47" s="11" t="n">
        <v>170</v>
      </c>
      <c r="L47" s="11" t="n">
        <v>0</v>
      </c>
      <c r="M47" s="11" t="n">
        <v>0</v>
      </c>
      <c r="N47" s="6" t="n">
        <v>0</v>
      </c>
      <c r="O47" s="11" t="n">
        <v>0</v>
      </c>
      <c r="P47" s="7" t="n">
        <v>0</v>
      </c>
      <c r="Q47" s="10" t="n">
        <v>180</v>
      </c>
      <c r="R47" s="9" t="n">
        <v>195</v>
      </c>
      <c r="S47" s="10" t="n">
        <v>195</v>
      </c>
      <c r="T47" s="6" t="n">
        <v>0</v>
      </c>
      <c r="U47" s="11" t="n">
        <v>195</v>
      </c>
      <c r="V47" s="7" t="s">
        <v>2247</v>
      </c>
      <c r="W47" s="11" t="n">
        <v>195</v>
      </c>
      <c r="X47" s="7" t="s">
        <v>2247</v>
      </c>
      <c r="Y47" s="11" t="n">
        <v>18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195</v>
      </c>
      <c r="AF47" s="11" t="s">
        <v>2247</v>
      </c>
    </row>
    <row r="48" s="42" customFormat="true" ht="26.25" hidden="false" customHeight="false" outlineLevel="0" collapsed="false">
      <c r="A48" s="36" t="n">
        <v>2</v>
      </c>
      <c r="B48" s="39" t="n">
        <v>90</v>
      </c>
      <c r="C48" s="36" t="s">
        <v>2324</v>
      </c>
      <c r="D48" s="36" t="s">
        <v>19</v>
      </c>
      <c r="E48" s="46"/>
      <c r="F48" s="46"/>
      <c r="G48" s="38" t="n">
        <v>27166</v>
      </c>
      <c r="H48" s="36" t="s">
        <v>123</v>
      </c>
      <c r="I48" s="37" t="s">
        <v>2325</v>
      </c>
      <c r="J48" s="37" t="s">
        <v>2326</v>
      </c>
      <c r="K48" s="39" t="n">
        <v>0</v>
      </c>
      <c r="L48" s="39" t="n">
        <v>0</v>
      </c>
      <c r="M48" s="39" t="n">
        <v>0</v>
      </c>
      <c r="N48" s="36" t="n">
        <v>0</v>
      </c>
      <c r="O48" s="39" t="n">
        <v>0</v>
      </c>
      <c r="P48" s="37" t="n">
        <v>0</v>
      </c>
      <c r="Q48" s="41" t="n">
        <v>160</v>
      </c>
      <c r="R48" s="40" t="n">
        <v>180</v>
      </c>
      <c r="S48" s="40" t="n">
        <v>180</v>
      </c>
      <c r="T48" s="36" t="n">
        <v>0</v>
      </c>
      <c r="U48" s="39" t="n">
        <v>160</v>
      </c>
      <c r="V48" s="37" t="s">
        <v>2327</v>
      </c>
      <c r="W48" s="39" t="n">
        <v>160</v>
      </c>
      <c r="X48" s="37" t="s">
        <v>2327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160</v>
      </c>
      <c r="AF48" s="39" t="s">
        <v>2327</v>
      </c>
    </row>
    <row r="49" customFormat="false" ht="26.25" hidden="false" customHeight="false" outlineLevel="0" collapsed="false">
      <c r="A49" s="6" t="n">
        <v>1</v>
      </c>
      <c r="B49" s="11" t="n">
        <v>100</v>
      </c>
      <c r="C49" s="6" t="s">
        <v>2302</v>
      </c>
      <c r="D49" s="12"/>
      <c r="E49" s="6" t="s">
        <v>212</v>
      </c>
      <c r="F49" s="6" t="s">
        <v>6</v>
      </c>
      <c r="G49" s="8" t="n">
        <v>25649</v>
      </c>
      <c r="H49" s="6" t="s">
        <v>123</v>
      </c>
      <c r="I49" s="7" t="n">
        <v>100</v>
      </c>
      <c r="J49" s="7" t="s">
        <v>2328</v>
      </c>
      <c r="K49" s="11" t="n">
        <v>0</v>
      </c>
      <c r="L49" s="11" t="n">
        <v>0</v>
      </c>
      <c r="M49" s="11" t="n">
        <v>0</v>
      </c>
      <c r="N49" s="6" t="n">
        <v>0</v>
      </c>
      <c r="O49" s="11" t="n">
        <v>0</v>
      </c>
      <c r="P49" s="7" t="n">
        <v>0</v>
      </c>
      <c r="Q49" s="10" t="n">
        <v>280</v>
      </c>
      <c r="R49" s="10" t="n">
        <v>290</v>
      </c>
      <c r="S49" s="10" t="n">
        <v>300</v>
      </c>
      <c r="T49" s="6" t="n">
        <v>0</v>
      </c>
      <c r="U49" s="11" t="n">
        <v>300</v>
      </c>
      <c r="V49" s="7" t="s">
        <v>2329</v>
      </c>
      <c r="W49" s="11" t="n">
        <v>300</v>
      </c>
      <c r="X49" s="7" t="s">
        <v>2329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300</v>
      </c>
      <c r="AF49" s="11" t="s">
        <v>2329</v>
      </c>
    </row>
    <row r="50" customFormat="false" ht="26.25" hidden="false" customHeight="false" outlineLevel="0" collapsed="false">
      <c r="A50" s="6" t="n">
        <v>2</v>
      </c>
      <c r="B50" s="11" t="n">
        <v>100</v>
      </c>
      <c r="C50" s="6" t="s">
        <v>2250</v>
      </c>
      <c r="D50" s="6" t="s">
        <v>19</v>
      </c>
      <c r="E50" s="6" t="s">
        <v>5</v>
      </c>
      <c r="F50" s="6" t="s">
        <v>6</v>
      </c>
      <c r="G50" s="8" t="n">
        <v>25568</v>
      </c>
      <c r="H50" s="6" t="s">
        <v>123</v>
      </c>
      <c r="I50" s="7" t="n">
        <v>99</v>
      </c>
      <c r="J50" s="7" t="s">
        <v>630</v>
      </c>
      <c r="K50" s="11" t="n">
        <v>215</v>
      </c>
      <c r="L50" s="11" t="n">
        <v>0</v>
      </c>
      <c r="M50" s="11" t="n">
        <v>0</v>
      </c>
      <c r="N50" s="6" t="n">
        <v>0</v>
      </c>
      <c r="O50" s="11" t="n">
        <v>0</v>
      </c>
      <c r="P50" s="7" t="n">
        <v>0</v>
      </c>
      <c r="Q50" s="10" t="n">
        <v>230</v>
      </c>
      <c r="R50" s="9" t="n">
        <v>240</v>
      </c>
      <c r="S50" s="10" t="n">
        <v>240</v>
      </c>
      <c r="T50" s="6" t="n">
        <v>0</v>
      </c>
      <c r="U50" s="11" t="n">
        <v>240</v>
      </c>
      <c r="V50" s="7" t="s">
        <v>2252</v>
      </c>
      <c r="W50" s="11" t="n">
        <v>240</v>
      </c>
      <c r="X50" s="7" t="s">
        <v>2252</v>
      </c>
      <c r="Y50" s="11" t="n">
        <v>21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240</v>
      </c>
      <c r="AF50" s="11" t="s">
        <v>2252</v>
      </c>
    </row>
    <row r="51" s="33" customFormat="true" ht="26.25" hidden="false" customHeight="false" outlineLevel="0" collapsed="false">
      <c r="A51" s="28" t="n">
        <v>1</v>
      </c>
      <c r="B51" s="31" t="n">
        <v>110</v>
      </c>
      <c r="C51" s="28" t="s">
        <v>2140</v>
      </c>
      <c r="D51" s="28" t="s">
        <v>1139</v>
      </c>
      <c r="E51" s="28" t="s">
        <v>810</v>
      </c>
      <c r="F51" s="44"/>
      <c r="G51" s="30" t="n">
        <v>28038</v>
      </c>
      <c r="H51" s="28" t="s">
        <v>123</v>
      </c>
      <c r="I51" s="29" t="s">
        <v>2141</v>
      </c>
      <c r="J51" s="29" t="s">
        <v>2142</v>
      </c>
      <c r="K51" s="31" t="n">
        <v>0</v>
      </c>
      <c r="L51" s="31" t="n">
        <v>0</v>
      </c>
      <c r="M51" s="31" t="n">
        <v>0</v>
      </c>
      <c r="N51" s="28" t="n">
        <v>0</v>
      </c>
      <c r="O51" s="31" t="n">
        <v>0</v>
      </c>
      <c r="P51" s="29" t="n">
        <v>0</v>
      </c>
      <c r="Q51" s="32" t="n">
        <v>270</v>
      </c>
      <c r="R51" s="32" t="n">
        <v>285</v>
      </c>
      <c r="S51" s="43" t="n">
        <v>300</v>
      </c>
      <c r="T51" s="28" t="n">
        <v>0</v>
      </c>
      <c r="U51" s="31" t="n">
        <v>285</v>
      </c>
      <c r="V51" s="29" t="s">
        <v>2330</v>
      </c>
      <c r="W51" s="31" t="n">
        <v>285</v>
      </c>
      <c r="X51" s="29" t="s">
        <v>233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285</v>
      </c>
      <c r="AF51" s="31" t="s">
        <v>2330</v>
      </c>
    </row>
    <row r="52" s="27" customFormat="true" ht="26.25" hidden="false" customHeight="false" outlineLevel="0" collapsed="false">
      <c r="A52" s="21" t="n">
        <v>1</v>
      </c>
      <c r="B52" s="25" t="n">
        <v>125</v>
      </c>
      <c r="C52" s="21" t="s">
        <v>2331</v>
      </c>
      <c r="D52" s="21" t="s">
        <v>1121</v>
      </c>
      <c r="E52" s="21" t="s">
        <v>2295</v>
      </c>
      <c r="F52" s="21" t="s">
        <v>1134</v>
      </c>
      <c r="G52" s="24" t="n">
        <v>27834</v>
      </c>
      <c r="H52" s="21" t="s">
        <v>123</v>
      </c>
      <c r="I52" s="22" t="s">
        <v>2332</v>
      </c>
      <c r="J52" s="22" t="s">
        <v>2333</v>
      </c>
      <c r="K52" s="25" t="n">
        <v>0</v>
      </c>
      <c r="L52" s="25" t="n">
        <v>0</v>
      </c>
      <c r="M52" s="25" t="n">
        <v>0</v>
      </c>
      <c r="N52" s="21" t="n">
        <v>0</v>
      </c>
      <c r="O52" s="25" t="n">
        <v>0</v>
      </c>
      <c r="P52" s="22" t="n">
        <v>0</v>
      </c>
      <c r="Q52" s="34" t="n">
        <v>280</v>
      </c>
      <c r="R52" s="26" t="n">
        <v>305</v>
      </c>
      <c r="S52" s="26" t="n">
        <v>305</v>
      </c>
      <c r="T52" s="21" t="n">
        <v>0</v>
      </c>
      <c r="U52" s="25" t="n">
        <v>280</v>
      </c>
      <c r="V52" s="22" t="s">
        <v>2334</v>
      </c>
      <c r="W52" s="25" t="n">
        <v>280</v>
      </c>
      <c r="X52" s="22" t="s">
        <v>2334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280</v>
      </c>
      <c r="AF52" s="25" t="s">
        <v>2334</v>
      </c>
    </row>
    <row r="53" customFormat="false" ht="26.25" hidden="false" customHeight="false" outlineLevel="0" collapsed="false">
      <c r="A53" s="6" t="n">
        <v>2</v>
      </c>
      <c r="B53" s="11" t="n">
        <v>125</v>
      </c>
      <c r="C53" s="6" t="s">
        <v>2315</v>
      </c>
      <c r="D53" s="6" t="s">
        <v>800</v>
      </c>
      <c r="E53" s="12"/>
      <c r="F53" s="6" t="s">
        <v>801</v>
      </c>
      <c r="G53" s="8" t="n">
        <v>25678</v>
      </c>
      <c r="H53" s="6" t="s">
        <v>123</v>
      </c>
      <c r="I53" s="7" t="s">
        <v>2316</v>
      </c>
      <c r="J53" s="7" t="s">
        <v>656</v>
      </c>
      <c r="K53" s="11" t="n">
        <v>0</v>
      </c>
      <c r="L53" s="11" t="n">
        <v>0</v>
      </c>
      <c r="M53" s="11" t="n">
        <v>0</v>
      </c>
      <c r="N53" s="6" t="n">
        <v>0</v>
      </c>
      <c r="O53" s="11" t="n">
        <v>0</v>
      </c>
      <c r="P53" s="7" t="n">
        <v>0</v>
      </c>
      <c r="Q53" s="9" t="n">
        <v>285</v>
      </c>
      <c r="R53" s="11" t="n">
        <v>0</v>
      </c>
      <c r="S53" s="11" t="n">
        <v>0</v>
      </c>
      <c r="T53" s="6" t="n">
        <v>0</v>
      </c>
      <c r="U53" s="11" t="n">
        <v>0</v>
      </c>
      <c r="V53" s="7" t="n">
        <v>0</v>
      </c>
      <c r="W53" s="11" t="n">
        <v>0</v>
      </c>
      <c r="X53" s="7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</row>
    <row r="54" s="33" customFormat="true" ht="26.25" hidden="false" customHeight="false" outlineLevel="0" collapsed="false">
      <c r="A54" s="28" t="n">
        <v>1</v>
      </c>
      <c r="B54" s="31" t="n">
        <v>100</v>
      </c>
      <c r="C54" s="28" t="s">
        <v>2335</v>
      </c>
      <c r="D54" s="28" t="s">
        <v>19</v>
      </c>
      <c r="E54" s="28" t="s">
        <v>5</v>
      </c>
      <c r="F54" s="28" t="s">
        <v>6</v>
      </c>
      <c r="G54" s="30" t="n">
        <v>22278</v>
      </c>
      <c r="H54" s="28" t="s">
        <v>348</v>
      </c>
      <c r="I54" s="29" t="s">
        <v>1382</v>
      </c>
      <c r="J54" s="29" t="s">
        <v>2336</v>
      </c>
      <c r="K54" s="31" t="n">
        <v>0</v>
      </c>
      <c r="L54" s="31" t="n">
        <v>0</v>
      </c>
      <c r="M54" s="31" t="n">
        <v>0</v>
      </c>
      <c r="N54" s="28" t="n">
        <v>0</v>
      </c>
      <c r="O54" s="31" t="n">
        <v>0</v>
      </c>
      <c r="P54" s="29" t="n">
        <v>0</v>
      </c>
      <c r="Q54" s="32" t="n">
        <v>200</v>
      </c>
      <c r="R54" s="32" t="n">
        <v>220</v>
      </c>
      <c r="S54" s="43" t="s">
        <v>696</v>
      </c>
      <c r="T54" s="28" t="n">
        <v>0</v>
      </c>
      <c r="U54" s="31" t="n">
        <v>220</v>
      </c>
      <c r="V54" s="29" t="s">
        <v>2337</v>
      </c>
      <c r="W54" s="31" t="n">
        <v>220</v>
      </c>
      <c r="X54" s="29" t="s">
        <v>2337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220</v>
      </c>
      <c r="AF54" s="31" t="s">
        <v>2337</v>
      </c>
    </row>
    <row r="55" customFormat="false" ht="51.75" hidden="false" customHeight="false" outlineLevel="0" collapsed="false">
      <c r="A55" s="3" t="s">
        <v>2184</v>
      </c>
      <c r="B55" s="5" t="s">
        <v>176</v>
      </c>
      <c r="C55" s="3" t="s">
        <v>2</v>
      </c>
      <c r="D55" s="3"/>
      <c r="E55" s="3"/>
      <c r="F55" s="3"/>
      <c r="G55" s="3"/>
      <c r="H55" s="3"/>
      <c r="I55" s="4"/>
      <c r="J55" s="4"/>
      <c r="K55" s="5"/>
      <c r="L55" s="5"/>
      <c r="M55" s="5"/>
      <c r="N55" s="3"/>
      <c r="O55" s="5"/>
      <c r="P55" s="4"/>
      <c r="Q55" s="5"/>
      <c r="R55" s="5"/>
      <c r="S55" s="5"/>
      <c r="T55" s="3"/>
      <c r="U55" s="5"/>
      <c r="V55" s="4"/>
      <c r="W55" s="5"/>
      <c r="X55" s="4"/>
      <c r="Y55" s="5"/>
      <c r="Z55" s="5"/>
      <c r="AA55" s="5"/>
      <c r="AB55" s="5"/>
      <c r="AC55" s="5"/>
      <c r="AD55" s="5"/>
      <c r="AE55" s="5"/>
      <c r="AF55" s="5"/>
    </row>
    <row r="56" s="42" customFormat="true" ht="26.25" hidden="false" customHeight="false" outlineLevel="0" collapsed="false">
      <c r="A56" s="36" t="n">
        <v>1</v>
      </c>
      <c r="B56" s="39" t="n">
        <v>56</v>
      </c>
      <c r="C56" s="36" t="s">
        <v>2174</v>
      </c>
      <c r="D56" s="36" t="s">
        <v>19</v>
      </c>
      <c r="E56" s="36" t="s">
        <v>109</v>
      </c>
      <c r="F56" s="36" t="s">
        <v>66</v>
      </c>
      <c r="G56" s="38" t="n">
        <v>31028</v>
      </c>
      <c r="H56" s="36" t="s">
        <v>67</v>
      </c>
      <c r="I56" s="37" t="s">
        <v>192</v>
      </c>
      <c r="J56" s="37" t="s">
        <v>193</v>
      </c>
      <c r="K56" s="39" t="n">
        <v>0</v>
      </c>
      <c r="L56" s="39" t="n">
        <v>0</v>
      </c>
      <c r="M56" s="39" t="n">
        <v>0</v>
      </c>
      <c r="N56" s="36" t="n">
        <v>0</v>
      </c>
      <c r="O56" s="39" t="n">
        <v>0</v>
      </c>
      <c r="P56" s="37" t="n">
        <v>0</v>
      </c>
      <c r="Q56" s="41" t="n">
        <v>90</v>
      </c>
      <c r="R56" s="41" t="n">
        <v>100</v>
      </c>
      <c r="S56" s="41" t="n">
        <v>110</v>
      </c>
      <c r="T56" s="36" t="n">
        <v>0</v>
      </c>
      <c r="U56" s="39" t="n">
        <v>110</v>
      </c>
      <c r="V56" s="37" t="s">
        <v>2338</v>
      </c>
      <c r="W56" s="39" t="n">
        <v>110</v>
      </c>
      <c r="X56" s="37" t="s">
        <v>2338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110</v>
      </c>
      <c r="AF56" s="39" t="s">
        <v>2338</v>
      </c>
    </row>
    <row r="57" s="33" customFormat="true" ht="26.25" hidden="false" customHeight="false" outlineLevel="0" collapsed="false">
      <c r="A57" s="28" t="n">
        <v>1</v>
      </c>
      <c r="B57" s="31" t="n">
        <v>90</v>
      </c>
      <c r="C57" s="28" t="s">
        <v>2339</v>
      </c>
      <c r="D57" s="44"/>
      <c r="E57" s="28" t="s">
        <v>109</v>
      </c>
      <c r="F57" s="28" t="s">
        <v>66</v>
      </c>
      <c r="G57" s="30" t="n">
        <v>28656</v>
      </c>
      <c r="H57" s="28" t="s">
        <v>67</v>
      </c>
      <c r="I57" s="29" t="s">
        <v>2340</v>
      </c>
      <c r="J57" s="29" t="s">
        <v>2341</v>
      </c>
      <c r="K57" s="31" t="n">
        <v>0</v>
      </c>
      <c r="L57" s="31" t="n">
        <v>0</v>
      </c>
      <c r="M57" s="31" t="n">
        <v>0</v>
      </c>
      <c r="N57" s="28" t="n">
        <v>0</v>
      </c>
      <c r="O57" s="31" t="n">
        <v>0</v>
      </c>
      <c r="P57" s="29" t="n">
        <v>0</v>
      </c>
      <c r="Q57" s="32" t="n">
        <v>100</v>
      </c>
      <c r="R57" s="32" t="n">
        <v>115</v>
      </c>
      <c r="S57" s="43" t="s">
        <v>456</v>
      </c>
      <c r="T57" s="28" t="n">
        <v>0</v>
      </c>
      <c r="U57" s="31" t="n">
        <v>115</v>
      </c>
      <c r="V57" s="29" t="s">
        <v>2342</v>
      </c>
      <c r="W57" s="31" t="n">
        <v>115</v>
      </c>
      <c r="X57" s="29" t="s">
        <v>2342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115</v>
      </c>
      <c r="AF57" s="31" t="s">
        <v>2342</v>
      </c>
    </row>
    <row r="58" s="27" customFormat="true" ht="26.25" hidden="false" customHeight="false" outlineLevel="0" collapsed="false">
      <c r="A58" s="21" t="n">
        <v>1</v>
      </c>
      <c r="B58" s="25" t="s">
        <v>44</v>
      </c>
      <c r="C58" s="21" t="s">
        <v>2257</v>
      </c>
      <c r="D58" s="21" t="s">
        <v>19</v>
      </c>
      <c r="E58" s="21" t="s">
        <v>5</v>
      </c>
      <c r="F58" s="21" t="s">
        <v>6</v>
      </c>
      <c r="G58" s="24" t="n">
        <v>28224</v>
      </c>
      <c r="H58" s="21" t="s">
        <v>123</v>
      </c>
      <c r="I58" s="22" t="s">
        <v>44</v>
      </c>
      <c r="J58" s="22" t="s">
        <v>2343</v>
      </c>
      <c r="K58" s="25" t="n">
        <v>0</v>
      </c>
      <c r="L58" s="25" t="n">
        <v>0</v>
      </c>
      <c r="M58" s="25" t="n">
        <v>0</v>
      </c>
      <c r="N58" s="21" t="n">
        <v>0</v>
      </c>
      <c r="O58" s="25" t="n">
        <v>0</v>
      </c>
      <c r="P58" s="22" t="n">
        <v>0</v>
      </c>
      <c r="Q58" s="34" t="n">
        <v>90</v>
      </c>
      <c r="R58" s="34" t="s">
        <v>99</v>
      </c>
      <c r="S58" s="26" t="n">
        <v>105</v>
      </c>
      <c r="T58" s="21" t="n">
        <v>0</v>
      </c>
      <c r="U58" s="25" t="s">
        <v>99</v>
      </c>
      <c r="V58" s="22" t="s">
        <v>2344</v>
      </c>
      <c r="W58" s="25" t="s">
        <v>99</v>
      </c>
      <c r="X58" s="22" t="s">
        <v>2344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s">
        <v>99</v>
      </c>
      <c r="AF58" s="25" t="s">
        <v>2344</v>
      </c>
    </row>
    <row r="60" customFormat="false" ht="15" hidden="false" customHeight="false" outlineLevel="0" collapsed="false">
      <c r="B60" s="69"/>
      <c r="C60" s="0" t="s">
        <v>378</v>
      </c>
    </row>
    <row r="61" customFormat="false" ht="15" hidden="false" customHeight="false" outlineLevel="0" collapsed="false">
      <c r="B61" s="70"/>
      <c r="C61" s="0" t="s">
        <v>379</v>
      </c>
    </row>
    <row r="62" customFormat="false" ht="15" hidden="false" customHeight="false" outlineLevel="0" collapsed="false">
      <c r="B62" s="71"/>
      <c r="C62" s="0" t="s">
        <v>380</v>
      </c>
    </row>
    <row r="63" customFormat="false" ht="15" hidden="false" customHeight="false" outlineLevel="0" collapsed="false">
      <c r="B63" s="72"/>
      <c r="C63" s="0" t="s">
        <v>381</v>
      </c>
    </row>
    <row r="64" customFormat="false" ht="15" hidden="false" customHeight="false" outlineLevel="0" collapsed="false">
      <c r="B64" s="73"/>
      <c r="C64" s="0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8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B404" activeCellId="0" sqref="B4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2" width="10.56"/>
    <col collapsed="false" customWidth="true" hidden="false" outlineLevel="0" max="4" min="4" style="2" width="10.13"/>
    <col collapsed="false" customWidth="true" hidden="false" outlineLevel="0" max="5" min="5" style="2" width="20.99"/>
  </cols>
  <sheetData>
    <row r="1" customFormat="false" ht="15" hidden="false" customHeight="false" outlineLevel="0" collapsed="false">
      <c r="A1" s="74" t="s">
        <v>2345</v>
      </c>
      <c r="B1" s="74" t="s">
        <v>2346</v>
      </c>
      <c r="C1" s="75" t="s">
        <v>2347</v>
      </c>
      <c r="D1" s="75" t="s">
        <v>2348</v>
      </c>
      <c r="E1" s="75" t="s">
        <v>2349</v>
      </c>
    </row>
    <row r="2" customFormat="false" ht="51.75" hidden="false" customHeight="false" outlineLevel="0" collapsed="false">
      <c r="A2" s="3" t="s">
        <v>0</v>
      </c>
      <c r="B2" s="3" t="s">
        <v>1</v>
      </c>
      <c r="C2" s="5" t="s">
        <v>2</v>
      </c>
      <c r="D2" s="5" t="s">
        <v>2350</v>
      </c>
      <c r="E2" s="5"/>
    </row>
    <row r="3" customFormat="false" ht="15" hidden="false" customHeight="false" outlineLevel="0" collapsed="false">
      <c r="A3" s="6" t="n">
        <v>1</v>
      </c>
      <c r="B3" s="6" t="s">
        <v>83</v>
      </c>
      <c r="C3" s="11" t="s">
        <v>84</v>
      </c>
      <c r="D3" s="11" t="s">
        <v>92</v>
      </c>
      <c r="E3" s="11" t="s">
        <v>2351</v>
      </c>
    </row>
    <row r="4" customFormat="false" ht="15" hidden="false" customHeight="false" outlineLevel="0" collapsed="false">
      <c r="A4" s="6" t="n">
        <v>2</v>
      </c>
      <c r="B4" s="6" t="s">
        <v>64</v>
      </c>
      <c r="C4" s="11" t="s">
        <v>68</v>
      </c>
      <c r="D4" s="11" t="n">
        <v>290</v>
      </c>
      <c r="E4" s="11" t="s">
        <v>2352</v>
      </c>
    </row>
    <row r="5" customFormat="false" ht="15" hidden="false" customHeight="false" outlineLevel="0" collapsed="false">
      <c r="A5" s="6" t="n">
        <v>3</v>
      </c>
      <c r="B5" s="6" t="s">
        <v>114</v>
      </c>
      <c r="C5" s="11" t="s">
        <v>116</v>
      </c>
      <c r="D5" s="11" t="n">
        <v>410</v>
      </c>
      <c r="E5" s="11" t="s">
        <v>2353</v>
      </c>
    </row>
    <row r="6" customFormat="false" ht="15" hidden="false" customHeight="false" outlineLevel="0" collapsed="false">
      <c r="A6" s="6" t="n">
        <v>4</v>
      </c>
      <c r="B6" s="6" t="s">
        <v>94</v>
      </c>
      <c r="C6" s="11" t="s">
        <v>97</v>
      </c>
      <c r="D6" s="11" t="s">
        <v>106</v>
      </c>
      <c r="E6" s="11" t="s">
        <v>2354</v>
      </c>
    </row>
    <row r="7" customFormat="false" ht="15" hidden="false" customHeight="false" outlineLevel="0" collapsed="false">
      <c r="A7" s="6" t="n">
        <v>5</v>
      </c>
      <c r="B7" s="6" t="s">
        <v>75</v>
      </c>
      <c r="C7" s="11" t="s">
        <v>76</v>
      </c>
      <c r="D7" s="11" t="n">
        <v>230</v>
      </c>
      <c r="E7" s="11" t="s">
        <v>2355</v>
      </c>
    </row>
    <row r="8" customFormat="false" ht="15" hidden="false" customHeight="false" outlineLevel="0" collapsed="false">
      <c r="A8" s="6" t="n">
        <v>6</v>
      </c>
      <c r="B8" s="6" t="s">
        <v>55</v>
      </c>
      <c r="C8" s="11" t="s">
        <v>60</v>
      </c>
      <c r="D8" s="11" t="n">
        <v>0</v>
      </c>
      <c r="E8" s="11" t="n">
        <v>0</v>
      </c>
    </row>
    <row r="9" customFormat="false" ht="15" hidden="false" customHeight="false" outlineLevel="0" collapsed="false">
      <c r="A9" s="6" t="n">
        <v>7</v>
      </c>
      <c r="B9" s="6" t="s">
        <v>108</v>
      </c>
      <c r="C9" s="11" t="s">
        <v>110</v>
      </c>
      <c r="D9" s="11" t="n">
        <v>0</v>
      </c>
      <c r="E9" s="11" t="n">
        <v>0</v>
      </c>
    </row>
    <row r="10" customFormat="false" ht="15" hidden="false" customHeight="false" outlineLevel="0" collapsed="false">
      <c r="A10" s="6" t="n">
        <v>8</v>
      </c>
      <c r="B10" s="6" t="s">
        <v>108</v>
      </c>
      <c r="C10" s="11" t="s">
        <v>110</v>
      </c>
      <c r="D10" s="11" t="n">
        <v>0</v>
      </c>
      <c r="E10" s="11" t="n">
        <v>0</v>
      </c>
    </row>
    <row r="11" customFormat="false" ht="51.75" hidden="false" customHeight="false" outlineLevel="0" collapsed="false">
      <c r="A11" s="3" t="s">
        <v>0</v>
      </c>
      <c r="B11" s="3" t="s">
        <v>1</v>
      </c>
      <c r="C11" s="5" t="s">
        <v>2</v>
      </c>
      <c r="D11" s="5" t="s">
        <v>2356</v>
      </c>
      <c r="E11" s="5"/>
    </row>
    <row r="12" customFormat="false" ht="15" hidden="false" customHeight="false" outlineLevel="0" collapsed="false">
      <c r="A12" s="6" t="n">
        <v>1</v>
      </c>
      <c r="B12" s="6" t="s">
        <v>45</v>
      </c>
      <c r="C12" s="11" t="s">
        <v>46</v>
      </c>
      <c r="D12" s="11" t="s">
        <v>53</v>
      </c>
      <c r="E12" s="11" t="s">
        <v>2357</v>
      </c>
    </row>
    <row r="13" customFormat="false" ht="15" hidden="false" customHeight="false" outlineLevel="0" collapsed="false">
      <c r="A13" s="6" t="n">
        <v>2</v>
      </c>
      <c r="B13" s="6" t="s">
        <v>33</v>
      </c>
      <c r="C13" s="11" t="n">
        <v>60</v>
      </c>
      <c r="D13" s="11" t="s">
        <v>42</v>
      </c>
      <c r="E13" s="11" t="s">
        <v>2358</v>
      </c>
    </row>
    <row r="14" customFormat="false" ht="15" hidden="false" customHeight="false" outlineLevel="0" collapsed="false">
      <c r="A14" s="6" t="n">
        <v>3</v>
      </c>
      <c r="B14" s="6" t="s">
        <v>18</v>
      </c>
      <c r="C14" s="11" t="s">
        <v>22</v>
      </c>
      <c r="D14" s="11" t="s">
        <v>31</v>
      </c>
      <c r="E14" s="11" t="s">
        <v>2359</v>
      </c>
    </row>
    <row r="15" customFormat="false" ht="15" hidden="false" customHeight="false" outlineLevel="0" collapsed="false">
      <c r="A15" s="6" t="n">
        <v>4</v>
      </c>
      <c r="B15" s="6" t="s">
        <v>3</v>
      </c>
      <c r="C15" s="11" t="s">
        <v>8</v>
      </c>
      <c r="D15" s="11" t="n">
        <v>235</v>
      </c>
      <c r="E15" s="11" t="s">
        <v>2360</v>
      </c>
    </row>
    <row r="16" customFormat="false" ht="51.75" hidden="false" customHeight="false" outlineLevel="0" collapsed="false">
      <c r="A16" s="3" t="s">
        <v>0</v>
      </c>
      <c r="B16" s="3" t="s">
        <v>1</v>
      </c>
      <c r="C16" s="5" t="s">
        <v>2</v>
      </c>
      <c r="D16" s="5" t="s">
        <v>2361</v>
      </c>
      <c r="E16" s="5"/>
    </row>
    <row r="17" customFormat="false" ht="15" hidden="false" customHeight="false" outlineLevel="0" collapsed="false">
      <c r="A17" s="6" t="n">
        <v>1</v>
      </c>
      <c r="B17" s="6" t="s">
        <v>55</v>
      </c>
      <c r="C17" s="11" t="s">
        <v>60</v>
      </c>
      <c r="D17" s="11" t="n">
        <v>0</v>
      </c>
      <c r="E17" s="11" t="n">
        <v>0</v>
      </c>
    </row>
    <row r="18" customFormat="false" ht="51.75" hidden="false" customHeight="false" outlineLevel="0" collapsed="false">
      <c r="A18" s="3" t="s">
        <v>0</v>
      </c>
      <c r="B18" s="3" t="s">
        <v>1</v>
      </c>
      <c r="C18" s="5" t="s">
        <v>2</v>
      </c>
      <c r="D18" s="5" t="s">
        <v>2362</v>
      </c>
      <c r="E18" s="5"/>
    </row>
    <row r="19" customFormat="false" ht="15" hidden="false" customHeight="false" outlineLevel="0" collapsed="false">
      <c r="A19" s="6" t="n">
        <v>1</v>
      </c>
      <c r="B19" s="6" t="s">
        <v>108</v>
      </c>
      <c r="C19" s="11" t="s">
        <v>110</v>
      </c>
      <c r="D19" s="11" t="n">
        <v>0</v>
      </c>
      <c r="E19" s="11" t="n">
        <v>0</v>
      </c>
    </row>
    <row r="20" customFormat="false" ht="51.75" hidden="false" customHeight="false" outlineLevel="0" collapsed="false">
      <c r="A20" s="3" t="s">
        <v>0</v>
      </c>
      <c r="B20" s="3" t="s">
        <v>1</v>
      </c>
      <c r="C20" s="5" t="s">
        <v>127</v>
      </c>
      <c r="D20" s="5" t="s">
        <v>2356</v>
      </c>
      <c r="E20" s="5"/>
    </row>
    <row r="21" customFormat="false" ht="15" hidden="false" customHeight="false" outlineLevel="0" collapsed="false">
      <c r="A21" s="6" t="n">
        <v>1</v>
      </c>
      <c r="B21" s="6" t="s">
        <v>128</v>
      </c>
      <c r="C21" s="11" t="s">
        <v>130</v>
      </c>
      <c r="D21" s="11" t="s">
        <v>138</v>
      </c>
      <c r="E21" s="11" t="s">
        <v>2363</v>
      </c>
    </row>
    <row r="22" customFormat="false" ht="51.75" hidden="false" customHeight="false" outlineLevel="0" collapsed="false">
      <c r="A22" s="3" t="s">
        <v>0</v>
      </c>
      <c r="B22" s="3" t="s">
        <v>1</v>
      </c>
      <c r="C22" s="5" t="s">
        <v>127</v>
      </c>
      <c r="D22" s="5" t="s">
        <v>2350</v>
      </c>
      <c r="E22" s="5"/>
    </row>
    <row r="23" customFormat="false" ht="15" hidden="false" customHeight="false" outlineLevel="0" collapsed="false">
      <c r="A23" s="6" t="n">
        <v>1</v>
      </c>
      <c r="B23" s="6" t="s">
        <v>158</v>
      </c>
      <c r="C23" s="11" t="n">
        <v>88</v>
      </c>
      <c r="D23" s="11" t="s">
        <v>167</v>
      </c>
      <c r="E23" s="11" t="s">
        <v>2364</v>
      </c>
    </row>
    <row r="24" customFormat="false" ht="15" hidden="false" customHeight="false" outlineLevel="0" collapsed="false">
      <c r="A24" s="6" t="n">
        <v>2</v>
      </c>
      <c r="B24" s="6" t="s">
        <v>150</v>
      </c>
      <c r="C24" s="11" t="s">
        <v>151</v>
      </c>
      <c r="D24" s="11" t="n">
        <v>510</v>
      </c>
      <c r="E24" s="11" t="s">
        <v>2365</v>
      </c>
    </row>
    <row r="25" customFormat="false" ht="15" hidden="false" customHeight="false" outlineLevel="0" collapsed="false">
      <c r="A25" s="6" t="n">
        <v>3</v>
      </c>
      <c r="B25" s="6" t="s">
        <v>169</v>
      </c>
      <c r="C25" s="11" t="s">
        <v>171</v>
      </c>
      <c r="D25" s="11" t="n">
        <v>0</v>
      </c>
      <c r="E25" s="11" t="n">
        <v>0</v>
      </c>
    </row>
    <row r="26" customFormat="false" ht="15" hidden="false" customHeight="false" outlineLevel="0" collapsed="false">
      <c r="A26" s="6" t="n">
        <v>4</v>
      </c>
      <c r="B26" s="6" t="s">
        <v>169</v>
      </c>
      <c r="C26" s="11" t="s">
        <v>171</v>
      </c>
      <c r="D26" s="11" t="n">
        <v>0</v>
      </c>
      <c r="E26" s="11" t="n">
        <v>0</v>
      </c>
    </row>
    <row r="27" customFormat="false" ht="51.75" hidden="false" customHeight="false" outlineLevel="0" collapsed="false">
      <c r="A27" s="3" t="s">
        <v>0</v>
      </c>
      <c r="B27" s="3" t="s">
        <v>1</v>
      </c>
      <c r="C27" s="5" t="s">
        <v>127</v>
      </c>
      <c r="D27" s="5" t="s">
        <v>2361</v>
      </c>
      <c r="E27" s="5"/>
    </row>
    <row r="28" customFormat="false" ht="15" hidden="false" customHeight="false" outlineLevel="0" collapsed="false">
      <c r="A28" s="6" t="n">
        <v>1</v>
      </c>
      <c r="B28" s="6" t="s">
        <v>140</v>
      </c>
      <c r="C28" s="11" t="s">
        <v>142</v>
      </c>
      <c r="D28" s="11" t="s">
        <v>148</v>
      </c>
      <c r="E28" s="11" t="s">
        <v>2366</v>
      </c>
    </row>
    <row r="29" customFormat="false" ht="51.75" hidden="false" customHeight="false" outlineLevel="0" collapsed="false">
      <c r="A29" s="3" t="s">
        <v>0</v>
      </c>
      <c r="B29" s="3" t="s">
        <v>173</v>
      </c>
      <c r="C29" s="5" t="s">
        <v>2</v>
      </c>
      <c r="D29" s="5" t="s">
        <v>2361</v>
      </c>
      <c r="E29" s="5"/>
    </row>
    <row r="30" customFormat="false" ht="15" hidden="false" customHeight="false" outlineLevel="0" collapsed="false">
      <c r="A30" s="6" t="n">
        <v>1</v>
      </c>
      <c r="B30" s="6" t="s">
        <v>55</v>
      </c>
      <c r="C30" s="11" t="s">
        <v>60</v>
      </c>
      <c r="D30" s="11" t="n">
        <v>140</v>
      </c>
      <c r="E30" s="11" t="s">
        <v>2367</v>
      </c>
    </row>
    <row r="31" customFormat="false" ht="51.75" hidden="false" customHeight="false" outlineLevel="0" collapsed="false">
      <c r="A31" s="3" t="s">
        <v>0</v>
      </c>
      <c r="B31" s="3" t="s">
        <v>173</v>
      </c>
      <c r="C31" s="5" t="s">
        <v>2</v>
      </c>
      <c r="D31" s="5" t="s">
        <v>2350</v>
      </c>
      <c r="E31" s="5"/>
    </row>
    <row r="32" customFormat="false" ht="15" hidden="false" customHeight="false" outlineLevel="0" collapsed="false">
      <c r="A32" s="6" t="n">
        <v>1</v>
      </c>
      <c r="B32" s="6" t="s">
        <v>55</v>
      </c>
      <c r="C32" s="11" t="s">
        <v>60</v>
      </c>
      <c r="D32" s="11" t="n">
        <v>140</v>
      </c>
      <c r="E32" s="11" t="s">
        <v>2367</v>
      </c>
    </row>
    <row r="33" customFormat="false" ht="15" hidden="false" customHeight="false" outlineLevel="0" collapsed="false">
      <c r="A33" s="6" t="n">
        <v>2</v>
      </c>
      <c r="B33" s="6" t="s">
        <v>75</v>
      </c>
      <c r="C33" s="11" t="s">
        <v>76</v>
      </c>
      <c r="D33" s="11" t="n">
        <v>90</v>
      </c>
      <c r="E33" s="11" t="s">
        <v>2368</v>
      </c>
    </row>
    <row r="34" customFormat="false" ht="51.75" hidden="false" customHeight="false" outlineLevel="0" collapsed="false">
      <c r="A34" s="3" t="s">
        <v>0</v>
      </c>
      <c r="B34" s="3" t="s">
        <v>174</v>
      </c>
      <c r="C34" s="5" t="s">
        <v>2</v>
      </c>
      <c r="D34" s="5" t="s">
        <v>2361</v>
      </c>
      <c r="E34" s="5"/>
    </row>
    <row r="35" customFormat="false" ht="15" hidden="false" customHeight="false" outlineLevel="0" collapsed="false">
      <c r="A35" s="6" t="n">
        <v>1</v>
      </c>
      <c r="B35" s="6" t="s">
        <v>55</v>
      </c>
      <c r="C35" s="11" t="s">
        <v>60</v>
      </c>
      <c r="D35" s="11" t="n">
        <v>130</v>
      </c>
      <c r="E35" s="11" t="s">
        <v>2369</v>
      </c>
    </row>
    <row r="36" customFormat="false" ht="51.75" hidden="false" customHeight="false" outlineLevel="0" collapsed="false">
      <c r="A36" s="3" t="s">
        <v>0</v>
      </c>
      <c r="B36" s="3" t="s">
        <v>174</v>
      </c>
      <c r="C36" s="5" t="s">
        <v>2</v>
      </c>
      <c r="D36" s="5" t="s">
        <v>2350</v>
      </c>
      <c r="E36" s="5"/>
    </row>
    <row r="37" customFormat="false" ht="15" hidden="false" customHeight="false" outlineLevel="0" collapsed="false">
      <c r="A37" s="6" t="n">
        <v>1</v>
      </c>
      <c r="B37" s="6" t="s">
        <v>55</v>
      </c>
      <c r="C37" s="11" t="s">
        <v>60</v>
      </c>
      <c r="D37" s="11" t="n">
        <v>130</v>
      </c>
      <c r="E37" s="11" t="s">
        <v>2369</v>
      </c>
    </row>
    <row r="38" customFormat="false" ht="15" hidden="false" customHeight="false" outlineLevel="0" collapsed="false">
      <c r="A38" s="6" t="n">
        <v>2</v>
      </c>
      <c r="B38" s="6" t="s">
        <v>108</v>
      </c>
      <c r="C38" s="11" t="s">
        <v>110</v>
      </c>
      <c r="D38" s="11" t="n">
        <v>135</v>
      </c>
      <c r="E38" s="11" t="s">
        <v>2370</v>
      </c>
    </row>
    <row r="39" customFormat="false" ht="15" hidden="false" customHeight="false" outlineLevel="0" collapsed="false">
      <c r="A39" s="6" t="n">
        <v>3</v>
      </c>
      <c r="B39" s="6" t="s">
        <v>75</v>
      </c>
      <c r="C39" s="11" t="s">
        <v>76</v>
      </c>
      <c r="D39" s="11" t="n">
        <v>100</v>
      </c>
      <c r="E39" s="11" t="s">
        <v>2371</v>
      </c>
    </row>
    <row r="40" customFormat="false" ht="51.75" hidden="false" customHeight="false" outlineLevel="0" collapsed="false">
      <c r="A40" s="3" t="s">
        <v>0</v>
      </c>
      <c r="B40" s="3" t="s">
        <v>174</v>
      </c>
      <c r="C40" s="5" t="s">
        <v>127</v>
      </c>
      <c r="D40" s="5" t="s">
        <v>2350</v>
      </c>
      <c r="E40" s="5"/>
    </row>
    <row r="41" customFormat="false" ht="15" hidden="false" customHeight="false" outlineLevel="0" collapsed="false">
      <c r="A41" s="6" t="n">
        <v>1</v>
      </c>
      <c r="B41" s="6" t="s">
        <v>150</v>
      </c>
      <c r="C41" s="11" t="s">
        <v>151</v>
      </c>
      <c r="D41" s="11" t="n">
        <v>190</v>
      </c>
      <c r="E41" s="11" t="s">
        <v>2372</v>
      </c>
    </row>
    <row r="42" customFormat="false" ht="15" hidden="false" customHeight="false" outlineLevel="0" collapsed="false">
      <c r="A42" s="6" t="n">
        <v>2</v>
      </c>
      <c r="B42" s="6" t="s">
        <v>169</v>
      </c>
      <c r="C42" s="11" t="s">
        <v>171</v>
      </c>
      <c r="D42" s="11" t="n">
        <v>235</v>
      </c>
      <c r="E42" s="11" t="s">
        <v>2373</v>
      </c>
    </row>
    <row r="43" customFormat="false" ht="51.75" hidden="false" customHeight="false" outlineLevel="0" collapsed="false">
      <c r="A43" s="3" t="s">
        <v>0</v>
      </c>
      <c r="B43" s="3" t="s">
        <v>176</v>
      </c>
      <c r="C43" s="5" t="s">
        <v>2</v>
      </c>
      <c r="D43" s="5" t="s">
        <v>2356</v>
      </c>
      <c r="E43" s="5"/>
    </row>
    <row r="44" customFormat="false" ht="15" hidden="false" customHeight="false" outlineLevel="0" collapsed="false">
      <c r="A44" s="6" t="n">
        <v>1</v>
      </c>
      <c r="B44" s="6" t="s">
        <v>183</v>
      </c>
      <c r="C44" s="11" t="s">
        <v>184</v>
      </c>
      <c r="D44" s="11" t="s">
        <v>24</v>
      </c>
      <c r="E44" s="11" t="s">
        <v>2374</v>
      </c>
    </row>
    <row r="45" customFormat="false" ht="15" hidden="false" customHeight="false" outlineLevel="0" collapsed="false">
      <c r="A45" s="6" t="n">
        <v>2</v>
      </c>
      <c r="B45" s="6" t="s">
        <v>177</v>
      </c>
      <c r="C45" s="11" t="n">
        <v>56</v>
      </c>
      <c r="D45" s="11" t="n">
        <v>100</v>
      </c>
      <c r="E45" s="11" t="s">
        <v>2375</v>
      </c>
    </row>
    <row r="46" customFormat="false" ht="15" hidden="false" customHeight="false" outlineLevel="0" collapsed="false">
      <c r="A46" s="6" t="n">
        <v>3</v>
      </c>
      <c r="B46" s="6" t="s">
        <v>45</v>
      </c>
      <c r="C46" s="11" t="s">
        <v>46</v>
      </c>
      <c r="D46" s="11" t="s">
        <v>29</v>
      </c>
      <c r="E46" s="11" t="s">
        <v>2376</v>
      </c>
    </row>
    <row r="47" customFormat="false" ht="15" hidden="false" customHeight="false" outlineLevel="0" collapsed="false">
      <c r="A47" s="6" t="n">
        <v>4</v>
      </c>
      <c r="B47" s="6" t="s">
        <v>33</v>
      </c>
      <c r="C47" s="11" t="n">
        <v>60</v>
      </c>
      <c r="D47" s="11" t="s">
        <v>11</v>
      </c>
      <c r="E47" s="11" t="s">
        <v>2377</v>
      </c>
    </row>
    <row r="48" customFormat="false" ht="15" hidden="false" customHeight="false" outlineLevel="0" collapsed="false">
      <c r="A48" s="6" t="n">
        <v>5</v>
      </c>
      <c r="B48" s="6" t="s">
        <v>18</v>
      </c>
      <c r="C48" s="11" t="s">
        <v>22</v>
      </c>
      <c r="D48" s="11" t="s">
        <v>26</v>
      </c>
      <c r="E48" s="11" t="s">
        <v>2378</v>
      </c>
    </row>
    <row r="49" customFormat="false" ht="15" hidden="false" customHeight="false" outlineLevel="0" collapsed="false">
      <c r="A49" s="6" t="n">
        <v>6</v>
      </c>
      <c r="B49" s="6" t="s">
        <v>3</v>
      </c>
      <c r="C49" s="11" t="s">
        <v>8</v>
      </c>
      <c r="D49" s="11" t="s">
        <v>13</v>
      </c>
      <c r="E49" s="11" t="s">
        <v>2379</v>
      </c>
    </row>
    <row r="50" customFormat="false" ht="15" hidden="false" customHeight="false" outlineLevel="0" collapsed="false">
      <c r="A50" s="6" t="n">
        <v>7</v>
      </c>
      <c r="B50" s="6" t="s">
        <v>187</v>
      </c>
      <c r="C50" s="11" t="s">
        <v>189</v>
      </c>
      <c r="D50" s="11" t="n">
        <v>0</v>
      </c>
      <c r="E50" s="11" t="n">
        <v>0</v>
      </c>
    </row>
    <row r="51" customFormat="false" ht="51.75" hidden="false" customHeight="false" outlineLevel="0" collapsed="false">
      <c r="A51" s="3" t="s">
        <v>0</v>
      </c>
      <c r="B51" s="3" t="s">
        <v>176</v>
      </c>
      <c r="C51" s="5" t="s">
        <v>2</v>
      </c>
      <c r="D51" s="5" t="s">
        <v>2350</v>
      </c>
      <c r="E51" s="5"/>
    </row>
    <row r="52" customFormat="false" ht="15" hidden="false" customHeight="false" outlineLevel="0" collapsed="false">
      <c r="A52" s="6" t="n">
        <v>1</v>
      </c>
      <c r="B52" s="6" t="s">
        <v>199</v>
      </c>
      <c r="C52" s="11" t="s">
        <v>200</v>
      </c>
      <c r="D52" s="11" t="s">
        <v>29</v>
      </c>
      <c r="E52" s="11" t="s">
        <v>2380</v>
      </c>
    </row>
    <row r="53" customFormat="false" ht="15" hidden="false" customHeight="false" outlineLevel="0" collapsed="false">
      <c r="A53" s="6" t="n">
        <v>2</v>
      </c>
      <c r="B53" s="6" t="s">
        <v>195</v>
      </c>
      <c r="C53" s="11" t="s">
        <v>196</v>
      </c>
      <c r="D53" s="11" t="n">
        <v>85</v>
      </c>
      <c r="E53" s="11" t="s">
        <v>2381</v>
      </c>
    </row>
    <row r="54" customFormat="false" ht="15" hidden="false" customHeight="false" outlineLevel="0" collapsed="false">
      <c r="A54" s="6" t="n">
        <v>3</v>
      </c>
      <c r="B54" s="6" t="s">
        <v>114</v>
      </c>
      <c r="C54" s="11" t="s">
        <v>116</v>
      </c>
      <c r="D54" s="11" t="n">
        <v>125</v>
      </c>
      <c r="E54" s="11" t="s">
        <v>2382</v>
      </c>
    </row>
    <row r="55" customFormat="false" ht="15" hidden="false" customHeight="false" outlineLevel="0" collapsed="false">
      <c r="A55" s="6" t="n">
        <v>4</v>
      </c>
      <c r="B55" s="6" t="s">
        <v>94</v>
      </c>
      <c r="C55" s="11" t="s">
        <v>97</v>
      </c>
      <c r="D55" s="11" t="s">
        <v>24</v>
      </c>
      <c r="E55" s="11" t="s">
        <v>2383</v>
      </c>
    </row>
    <row r="56" customFormat="false" ht="15" hidden="false" customHeight="false" outlineLevel="0" collapsed="false">
      <c r="A56" s="6" t="n">
        <v>5</v>
      </c>
      <c r="B56" s="6" t="s">
        <v>211</v>
      </c>
      <c r="C56" s="11" t="s">
        <v>213</v>
      </c>
      <c r="D56" s="11" t="s">
        <v>29</v>
      </c>
      <c r="E56" s="11" t="s">
        <v>2384</v>
      </c>
    </row>
    <row r="57" customFormat="false" ht="15" hidden="false" customHeight="false" outlineLevel="0" collapsed="false">
      <c r="A57" s="6" t="n">
        <v>6</v>
      </c>
      <c r="B57" s="6" t="s">
        <v>64</v>
      </c>
      <c r="C57" s="11" t="s">
        <v>68</v>
      </c>
      <c r="D57" s="11" t="n">
        <v>70</v>
      </c>
      <c r="E57" s="11" t="s">
        <v>2385</v>
      </c>
    </row>
    <row r="58" customFormat="false" ht="15" hidden="false" customHeight="false" outlineLevel="0" collapsed="false">
      <c r="A58" s="6" t="n">
        <v>7</v>
      </c>
      <c r="B58" s="6" t="s">
        <v>203</v>
      </c>
      <c r="C58" s="11" t="s">
        <v>205</v>
      </c>
      <c r="D58" s="11" t="n">
        <v>75</v>
      </c>
      <c r="E58" s="11" t="s">
        <v>2386</v>
      </c>
    </row>
    <row r="59" customFormat="false" ht="15" hidden="false" customHeight="false" outlineLevel="0" collapsed="false">
      <c r="A59" s="6" t="n">
        <v>8</v>
      </c>
      <c r="B59" s="6" t="s">
        <v>108</v>
      </c>
      <c r="C59" s="11" t="s">
        <v>110</v>
      </c>
      <c r="D59" s="11" t="n">
        <v>0</v>
      </c>
      <c r="E59" s="11" t="n">
        <v>0</v>
      </c>
    </row>
    <row r="60" customFormat="false" ht="15" hidden="false" customHeight="false" outlineLevel="0" collapsed="false">
      <c r="A60" s="6" t="n">
        <v>9</v>
      </c>
      <c r="B60" s="6" t="s">
        <v>208</v>
      </c>
      <c r="C60" s="11" t="s">
        <v>44</v>
      </c>
      <c r="D60" s="11" t="n">
        <v>0</v>
      </c>
      <c r="E60" s="11" t="n">
        <v>0</v>
      </c>
    </row>
    <row r="61" customFormat="false" ht="51.75" hidden="false" customHeight="false" outlineLevel="0" collapsed="false">
      <c r="A61" s="3" t="s">
        <v>0</v>
      </c>
      <c r="B61" s="3" t="s">
        <v>176</v>
      </c>
      <c r="C61" s="5" t="s">
        <v>2</v>
      </c>
      <c r="D61" s="5" t="s">
        <v>2362</v>
      </c>
      <c r="E61" s="5"/>
    </row>
    <row r="62" customFormat="false" ht="15" hidden="false" customHeight="false" outlineLevel="0" collapsed="false">
      <c r="A62" s="6" t="n">
        <v>1</v>
      </c>
      <c r="B62" s="6" t="s">
        <v>195</v>
      </c>
      <c r="C62" s="11" t="s">
        <v>196</v>
      </c>
      <c r="D62" s="11" t="n">
        <v>85</v>
      </c>
      <c r="E62" s="11" t="s">
        <v>2387</v>
      </c>
    </row>
    <row r="63" customFormat="false" ht="15" hidden="false" customHeight="false" outlineLevel="0" collapsed="false">
      <c r="A63" s="6" t="n">
        <v>2</v>
      </c>
      <c r="B63" s="6" t="s">
        <v>218</v>
      </c>
      <c r="C63" s="11" t="s">
        <v>219</v>
      </c>
      <c r="D63" s="11" t="n">
        <v>75</v>
      </c>
      <c r="E63" s="11" t="s">
        <v>2388</v>
      </c>
    </row>
    <row r="64" customFormat="false" ht="15" hidden="false" customHeight="false" outlineLevel="0" collapsed="false">
      <c r="A64" s="6" t="n">
        <v>3</v>
      </c>
      <c r="B64" s="6" t="s">
        <v>108</v>
      </c>
      <c r="C64" s="11" t="s">
        <v>110</v>
      </c>
      <c r="D64" s="11" t="n">
        <v>0</v>
      </c>
      <c r="E64" s="11" t="n">
        <v>0</v>
      </c>
    </row>
    <row r="65" customFormat="false" ht="51.75" hidden="false" customHeight="false" outlineLevel="0" collapsed="false">
      <c r="A65" s="3" t="s">
        <v>0</v>
      </c>
      <c r="B65" s="3" t="s">
        <v>176</v>
      </c>
      <c r="C65" s="5" t="s">
        <v>2</v>
      </c>
      <c r="D65" s="5" t="s">
        <v>2361</v>
      </c>
      <c r="E65" s="5"/>
    </row>
    <row r="66" customFormat="false" ht="15" hidden="false" customHeight="false" outlineLevel="0" collapsed="false">
      <c r="A66" s="6" t="n">
        <v>1</v>
      </c>
      <c r="B66" s="6" t="s">
        <v>83</v>
      </c>
      <c r="C66" s="11" t="s">
        <v>84</v>
      </c>
      <c r="D66" s="11" t="n">
        <v>95</v>
      </c>
      <c r="E66" s="11" t="s">
        <v>2389</v>
      </c>
    </row>
    <row r="67" customFormat="false" ht="15" hidden="false" customHeight="false" outlineLevel="0" collapsed="false">
      <c r="A67" s="6" t="n">
        <v>2</v>
      </c>
      <c r="B67" s="6" t="s">
        <v>191</v>
      </c>
      <c r="C67" s="11" t="s">
        <v>192</v>
      </c>
      <c r="D67" s="11" t="n">
        <v>85</v>
      </c>
      <c r="E67" s="11" t="s">
        <v>2390</v>
      </c>
    </row>
    <row r="68" customFormat="false" ht="51.75" hidden="false" customHeight="false" outlineLevel="0" collapsed="false">
      <c r="A68" s="3" t="s">
        <v>0</v>
      </c>
      <c r="B68" s="3" t="s">
        <v>176</v>
      </c>
      <c r="C68" s="5" t="s">
        <v>127</v>
      </c>
      <c r="D68" s="5" t="s">
        <v>2350</v>
      </c>
      <c r="E68" s="5"/>
    </row>
    <row r="69" customFormat="false" ht="15" hidden="false" customHeight="false" outlineLevel="0" collapsed="false">
      <c r="A69" s="6" t="n">
        <v>1</v>
      </c>
      <c r="B69" s="6" t="s">
        <v>308</v>
      </c>
      <c r="C69" s="11" t="n">
        <v>124</v>
      </c>
      <c r="D69" s="11" t="n">
        <v>300</v>
      </c>
      <c r="E69" s="11" t="s">
        <v>2391</v>
      </c>
    </row>
    <row r="70" customFormat="false" ht="15" hidden="false" customHeight="false" outlineLevel="0" collapsed="false">
      <c r="A70" s="6" t="n">
        <v>2</v>
      </c>
      <c r="B70" s="6" t="s">
        <v>265</v>
      </c>
      <c r="C70" s="11" t="s">
        <v>268</v>
      </c>
      <c r="D70" s="11" t="n">
        <v>245</v>
      </c>
      <c r="E70" s="11" t="s">
        <v>2392</v>
      </c>
    </row>
    <row r="71" customFormat="false" ht="15" hidden="false" customHeight="false" outlineLevel="0" collapsed="false">
      <c r="A71" s="6" t="n">
        <v>3</v>
      </c>
      <c r="B71" s="6" t="s">
        <v>255</v>
      </c>
      <c r="C71" s="11" t="s">
        <v>37</v>
      </c>
      <c r="D71" s="11" t="n">
        <v>215</v>
      </c>
      <c r="E71" s="11" t="s">
        <v>2393</v>
      </c>
    </row>
    <row r="72" customFormat="false" ht="15" hidden="false" customHeight="false" outlineLevel="0" collapsed="false">
      <c r="A72" s="6" t="n">
        <v>4</v>
      </c>
      <c r="B72" s="6" t="s">
        <v>258</v>
      </c>
      <c r="C72" s="11" t="s">
        <v>37</v>
      </c>
      <c r="D72" s="11" t="n">
        <v>210</v>
      </c>
      <c r="E72" s="11" t="s">
        <v>2394</v>
      </c>
    </row>
    <row r="73" customFormat="false" ht="15" hidden="false" customHeight="false" outlineLevel="0" collapsed="false">
      <c r="A73" s="6" t="n">
        <v>5</v>
      </c>
      <c r="B73" s="6" t="s">
        <v>283</v>
      </c>
      <c r="C73" s="11" t="s">
        <v>285</v>
      </c>
      <c r="D73" s="11" t="s">
        <v>287</v>
      </c>
      <c r="E73" s="11" t="s">
        <v>2395</v>
      </c>
    </row>
    <row r="74" customFormat="false" ht="15" hidden="false" customHeight="false" outlineLevel="0" collapsed="false">
      <c r="A74" s="6" t="n">
        <v>6</v>
      </c>
      <c r="B74" s="6" t="s">
        <v>311</v>
      </c>
      <c r="C74" s="11" t="s">
        <v>312</v>
      </c>
      <c r="D74" s="11" t="n">
        <v>240</v>
      </c>
      <c r="E74" s="11" t="s">
        <v>2396</v>
      </c>
    </row>
    <row r="75" customFormat="false" ht="15" hidden="false" customHeight="false" outlineLevel="0" collapsed="false">
      <c r="A75" s="6" t="n">
        <v>7</v>
      </c>
      <c r="B75" s="6" t="s">
        <v>232</v>
      </c>
      <c r="C75" s="11" t="s">
        <v>233</v>
      </c>
      <c r="D75" s="11" t="n">
        <v>160</v>
      </c>
      <c r="E75" s="11" t="s">
        <v>2397</v>
      </c>
    </row>
    <row r="76" customFormat="false" ht="15" hidden="false" customHeight="false" outlineLevel="0" collapsed="false">
      <c r="A76" s="6" t="n">
        <v>8</v>
      </c>
      <c r="B76" s="6" t="s">
        <v>150</v>
      </c>
      <c r="C76" s="11" t="s">
        <v>151</v>
      </c>
      <c r="D76" s="11" t="n">
        <v>160</v>
      </c>
      <c r="E76" s="11" t="s">
        <v>2398</v>
      </c>
    </row>
    <row r="77" customFormat="false" ht="15" hidden="false" customHeight="false" outlineLevel="0" collapsed="false">
      <c r="A77" s="6" t="n">
        <v>9</v>
      </c>
      <c r="B77" s="6" t="s">
        <v>241</v>
      </c>
      <c r="C77" s="11" t="s">
        <v>242</v>
      </c>
      <c r="D77" s="11" t="s">
        <v>230</v>
      </c>
      <c r="E77" s="11" t="s">
        <v>2399</v>
      </c>
    </row>
    <row r="78" customFormat="false" ht="15" hidden="false" customHeight="false" outlineLevel="0" collapsed="false">
      <c r="A78" s="6" t="n">
        <v>10</v>
      </c>
      <c r="B78" s="6" t="s">
        <v>289</v>
      </c>
      <c r="C78" s="11" t="s">
        <v>293</v>
      </c>
      <c r="D78" s="11" t="s">
        <v>260</v>
      </c>
      <c r="E78" s="11" t="s">
        <v>2400</v>
      </c>
    </row>
    <row r="79" customFormat="false" ht="15" hidden="false" customHeight="false" outlineLevel="0" collapsed="false">
      <c r="A79" s="6" t="n">
        <v>11</v>
      </c>
      <c r="B79" s="6" t="s">
        <v>296</v>
      </c>
      <c r="C79" s="11" t="s">
        <v>73</v>
      </c>
      <c r="D79" s="11" t="s">
        <v>260</v>
      </c>
      <c r="E79" s="11" t="s">
        <v>2401</v>
      </c>
    </row>
    <row r="80" customFormat="false" ht="15" hidden="false" customHeight="false" outlineLevel="0" collapsed="false">
      <c r="A80" s="6" t="n">
        <v>12</v>
      </c>
      <c r="B80" s="6" t="s">
        <v>236</v>
      </c>
      <c r="C80" s="11" t="s">
        <v>233</v>
      </c>
      <c r="D80" s="11" t="s">
        <v>228</v>
      </c>
      <c r="E80" s="11" t="s">
        <v>2402</v>
      </c>
    </row>
    <row r="81" customFormat="false" ht="15" hidden="false" customHeight="false" outlineLevel="0" collapsed="false">
      <c r="A81" s="6" t="n">
        <v>13</v>
      </c>
      <c r="B81" s="6" t="s">
        <v>271</v>
      </c>
      <c r="C81" s="11" t="s">
        <v>272</v>
      </c>
      <c r="D81" s="11" t="s">
        <v>162</v>
      </c>
      <c r="E81" s="11" t="s">
        <v>2403</v>
      </c>
    </row>
    <row r="82" customFormat="false" ht="15" hidden="false" customHeight="false" outlineLevel="0" collapsed="false">
      <c r="A82" s="6" t="n">
        <v>14</v>
      </c>
      <c r="B82" s="6" t="s">
        <v>275</v>
      </c>
      <c r="C82" s="11" t="s">
        <v>276</v>
      </c>
      <c r="D82" s="11" t="s">
        <v>162</v>
      </c>
      <c r="E82" s="11" t="s">
        <v>2404</v>
      </c>
    </row>
    <row r="83" customFormat="false" ht="15" hidden="false" customHeight="false" outlineLevel="0" collapsed="false">
      <c r="A83" s="6" t="n">
        <v>15</v>
      </c>
      <c r="B83" s="6" t="s">
        <v>279</v>
      </c>
      <c r="C83" s="11" t="s">
        <v>280</v>
      </c>
      <c r="D83" s="11" t="n">
        <v>180</v>
      </c>
      <c r="E83" s="11" t="s">
        <v>2405</v>
      </c>
    </row>
    <row r="84" customFormat="false" ht="15" hidden="false" customHeight="false" outlineLevel="0" collapsed="false">
      <c r="A84" s="6" t="n">
        <v>16</v>
      </c>
      <c r="B84" s="6" t="s">
        <v>238</v>
      </c>
      <c r="C84" s="11" t="s">
        <v>44</v>
      </c>
      <c r="D84" s="11" t="n">
        <v>140</v>
      </c>
      <c r="E84" s="11" t="s">
        <v>2406</v>
      </c>
    </row>
    <row r="85" customFormat="false" ht="15" hidden="false" customHeight="false" outlineLevel="0" collapsed="false">
      <c r="A85" s="6" t="n">
        <v>17</v>
      </c>
      <c r="B85" s="6" t="s">
        <v>300</v>
      </c>
      <c r="C85" s="11" t="n">
        <v>100</v>
      </c>
      <c r="D85" s="11" t="n">
        <v>180</v>
      </c>
      <c r="E85" s="11" t="s">
        <v>2407</v>
      </c>
    </row>
    <row r="86" customFormat="false" ht="15" hidden="false" customHeight="false" outlineLevel="0" collapsed="false">
      <c r="A86" s="6" t="n">
        <v>18</v>
      </c>
      <c r="B86" s="6" t="s">
        <v>245</v>
      </c>
      <c r="C86" s="11" t="n">
        <v>75</v>
      </c>
      <c r="D86" s="11" t="s">
        <v>247</v>
      </c>
      <c r="E86" s="11" t="s">
        <v>2408</v>
      </c>
    </row>
    <row r="87" customFormat="false" ht="15" hidden="false" customHeight="false" outlineLevel="0" collapsed="false">
      <c r="A87" s="6" t="n">
        <v>19</v>
      </c>
      <c r="B87" s="6" t="s">
        <v>262</v>
      </c>
      <c r="C87" s="11" t="s">
        <v>263</v>
      </c>
      <c r="D87" s="11" t="n">
        <v>0</v>
      </c>
      <c r="E87" s="11" t="n">
        <v>0</v>
      </c>
    </row>
    <row r="88" customFormat="false" ht="15" hidden="false" customHeight="false" outlineLevel="0" collapsed="false">
      <c r="A88" s="6" t="n">
        <v>20</v>
      </c>
      <c r="B88" s="6" t="s">
        <v>252</v>
      </c>
      <c r="C88" s="11" t="s">
        <v>253</v>
      </c>
      <c r="D88" s="11" t="n">
        <v>0</v>
      </c>
      <c r="E88" s="11" t="n">
        <v>0</v>
      </c>
    </row>
    <row r="89" customFormat="false" ht="15" hidden="false" customHeight="false" outlineLevel="0" collapsed="false">
      <c r="A89" s="6" t="n">
        <v>21</v>
      </c>
      <c r="B89" s="6" t="s">
        <v>305</v>
      </c>
      <c r="C89" s="11" t="s">
        <v>306</v>
      </c>
      <c r="D89" s="11" t="n">
        <v>0</v>
      </c>
      <c r="E89" s="11" t="n">
        <v>0</v>
      </c>
    </row>
    <row r="90" customFormat="false" ht="15" hidden="false" customHeight="false" outlineLevel="0" collapsed="false">
      <c r="A90" s="6" t="n">
        <v>22</v>
      </c>
      <c r="B90" s="6" t="s">
        <v>249</v>
      </c>
      <c r="C90" s="11" t="s">
        <v>250</v>
      </c>
      <c r="D90" s="11" t="n">
        <v>0</v>
      </c>
      <c r="E90" s="11" t="n">
        <v>0</v>
      </c>
    </row>
    <row r="91" customFormat="false" ht="51.75" hidden="false" customHeight="false" outlineLevel="0" collapsed="false">
      <c r="A91" s="3" t="s">
        <v>0</v>
      </c>
      <c r="B91" s="3" t="s">
        <v>176</v>
      </c>
      <c r="C91" s="5" t="s">
        <v>127</v>
      </c>
      <c r="D91" s="5" t="s">
        <v>2361</v>
      </c>
      <c r="E91" s="5"/>
    </row>
    <row r="92" customFormat="false" ht="15" hidden="false" customHeight="false" outlineLevel="0" collapsed="false">
      <c r="A92" s="6" t="n">
        <v>1</v>
      </c>
      <c r="B92" s="6" t="s">
        <v>225</v>
      </c>
      <c r="C92" s="11" t="s">
        <v>226</v>
      </c>
      <c r="D92" s="11" t="s">
        <v>229</v>
      </c>
      <c r="E92" s="11" t="s">
        <v>2409</v>
      </c>
    </row>
    <row r="93" customFormat="false" ht="15" hidden="false" customHeight="false" outlineLevel="0" collapsed="false">
      <c r="A93" s="6" t="n">
        <v>2</v>
      </c>
      <c r="B93" s="6" t="s">
        <v>158</v>
      </c>
      <c r="C93" s="11" t="n">
        <v>88</v>
      </c>
      <c r="D93" s="11" t="s">
        <v>162</v>
      </c>
      <c r="E93" s="11" t="s">
        <v>2410</v>
      </c>
    </row>
    <row r="94" customFormat="false" ht="51.75" hidden="false" customHeight="false" outlineLevel="0" collapsed="false">
      <c r="A94" s="3" t="s">
        <v>0</v>
      </c>
      <c r="B94" s="3" t="s">
        <v>176</v>
      </c>
      <c r="C94" s="5" t="s">
        <v>127</v>
      </c>
      <c r="D94" s="5" t="s">
        <v>2362</v>
      </c>
      <c r="E94" s="5"/>
    </row>
    <row r="95" customFormat="false" ht="15" hidden="false" customHeight="false" outlineLevel="0" collapsed="false">
      <c r="A95" s="6" t="n">
        <v>1</v>
      </c>
      <c r="B95" s="6" t="s">
        <v>369</v>
      </c>
      <c r="C95" s="11" t="s">
        <v>370</v>
      </c>
      <c r="D95" s="11" t="n">
        <v>180</v>
      </c>
      <c r="E95" s="11" t="s">
        <v>2411</v>
      </c>
    </row>
    <row r="96" customFormat="false" ht="15" hidden="false" customHeight="false" outlineLevel="0" collapsed="false">
      <c r="A96" s="6" t="n">
        <v>2</v>
      </c>
      <c r="B96" s="6" t="s">
        <v>352</v>
      </c>
      <c r="C96" s="11" t="s">
        <v>356</v>
      </c>
      <c r="D96" s="11" t="n">
        <v>205</v>
      </c>
      <c r="E96" s="11" t="s">
        <v>2412</v>
      </c>
    </row>
    <row r="97" customFormat="false" ht="15" hidden="false" customHeight="false" outlineLevel="0" collapsed="false">
      <c r="A97" s="6" t="n">
        <v>3</v>
      </c>
      <c r="B97" s="6" t="s">
        <v>347</v>
      </c>
      <c r="C97" s="11" t="s">
        <v>349</v>
      </c>
      <c r="D97" s="11" t="n">
        <v>160</v>
      </c>
      <c r="E97" s="11" t="s">
        <v>2413</v>
      </c>
    </row>
    <row r="98" customFormat="false" ht="15" hidden="false" customHeight="false" outlineLevel="0" collapsed="false">
      <c r="A98" s="6" t="n">
        <v>4</v>
      </c>
      <c r="B98" s="6" t="s">
        <v>315</v>
      </c>
      <c r="C98" s="11" t="s">
        <v>317</v>
      </c>
      <c r="D98" s="11" t="n">
        <v>220</v>
      </c>
      <c r="E98" s="11" t="s">
        <v>2414</v>
      </c>
    </row>
    <row r="99" customFormat="false" ht="15" hidden="false" customHeight="false" outlineLevel="0" collapsed="false">
      <c r="A99" s="6" t="n">
        <v>5</v>
      </c>
      <c r="B99" s="6" t="s">
        <v>340</v>
      </c>
      <c r="C99" s="11" t="s">
        <v>343</v>
      </c>
      <c r="D99" s="11" t="n">
        <v>255</v>
      </c>
      <c r="E99" s="11" t="s">
        <v>2415</v>
      </c>
    </row>
    <row r="100" customFormat="false" ht="15" hidden="false" customHeight="false" outlineLevel="0" collapsed="false">
      <c r="A100" s="6" t="n">
        <v>6</v>
      </c>
      <c r="B100" s="6" t="s">
        <v>359</v>
      </c>
      <c r="C100" s="11" t="n">
        <v>122</v>
      </c>
      <c r="D100" s="11" t="n">
        <v>170</v>
      </c>
      <c r="E100" s="11" t="s">
        <v>2416</v>
      </c>
    </row>
    <row r="101" customFormat="false" ht="15" hidden="false" customHeight="false" outlineLevel="0" collapsed="false">
      <c r="A101" s="6" t="n">
        <v>7</v>
      </c>
      <c r="B101" s="6" t="s">
        <v>364</v>
      </c>
      <c r="C101" s="11" t="s">
        <v>366</v>
      </c>
      <c r="D101" s="11" t="n">
        <v>90</v>
      </c>
      <c r="E101" s="11" t="s">
        <v>2417</v>
      </c>
    </row>
    <row r="102" customFormat="false" ht="15" hidden="false" customHeight="false" outlineLevel="0" collapsed="false">
      <c r="A102" s="6" t="n">
        <v>8</v>
      </c>
      <c r="B102" s="6" t="s">
        <v>325</v>
      </c>
      <c r="C102" s="11" t="s">
        <v>328</v>
      </c>
      <c r="D102" s="11" t="n">
        <v>180</v>
      </c>
      <c r="E102" s="11" t="s">
        <v>2418</v>
      </c>
    </row>
    <row r="103" customFormat="false" ht="15" hidden="false" customHeight="false" outlineLevel="0" collapsed="false">
      <c r="A103" s="6" t="n">
        <v>9</v>
      </c>
      <c r="B103" s="6" t="s">
        <v>320</v>
      </c>
      <c r="C103" s="11" t="s">
        <v>322</v>
      </c>
      <c r="D103" s="11" t="n">
        <v>175</v>
      </c>
      <c r="E103" s="11" t="s">
        <v>2419</v>
      </c>
    </row>
    <row r="104" customFormat="false" ht="15" hidden="false" customHeight="false" outlineLevel="0" collapsed="false">
      <c r="A104" s="6" t="n">
        <v>10</v>
      </c>
      <c r="B104" s="6" t="s">
        <v>336</v>
      </c>
      <c r="C104" s="11" t="s">
        <v>337</v>
      </c>
      <c r="D104" s="11" t="n">
        <v>205</v>
      </c>
      <c r="E104" s="11" t="s">
        <v>2420</v>
      </c>
    </row>
    <row r="105" customFormat="false" ht="15" hidden="false" customHeight="false" outlineLevel="0" collapsed="false">
      <c r="A105" s="6" t="n">
        <v>11</v>
      </c>
      <c r="B105" s="6" t="s">
        <v>331</v>
      </c>
      <c r="C105" s="11" t="s">
        <v>333</v>
      </c>
      <c r="D105" s="11" t="n">
        <v>175</v>
      </c>
      <c r="E105" s="11" t="s">
        <v>2421</v>
      </c>
    </row>
    <row r="106" customFormat="false" ht="15" hidden="false" customHeight="false" outlineLevel="0" collapsed="false">
      <c r="A106" s="6" t="n">
        <v>12</v>
      </c>
      <c r="B106" s="6" t="s">
        <v>373</v>
      </c>
      <c r="C106" s="11" t="s">
        <v>376</v>
      </c>
      <c r="D106" s="11" t="n">
        <v>0</v>
      </c>
      <c r="E106" s="11" t="n">
        <v>0</v>
      </c>
    </row>
    <row r="107" customFormat="false" ht="51.75" hidden="false" customHeight="false" outlineLevel="0" collapsed="false">
      <c r="A107" s="3" t="s">
        <v>0</v>
      </c>
      <c r="B107" s="3" t="s">
        <v>176</v>
      </c>
      <c r="C107" s="5" t="s">
        <v>127</v>
      </c>
      <c r="D107" s="5" t="s">
        <v>2356</v>
      </c>
      <c r="E107" s="5"/>
    </row>
    <row r="108" customFormat="false" ht="15" hidden="false" customHeight="false" outlineLevel="0" collapsed="false">
      <c r="A108" s="6" t="n">
        <v>1</v>
      </c>
      <c r="B108" s="6" t="s">
        <v>222</v>
      </c>
      <c r="C108" s="11" t="n">
        <v>72</v>
      </c>
      <c r="D108" s="11" t="n">
        <v>150</v>
      </c>
      <c r="E108" s="11" t="s">
        <v>2422</v>
      </c>
    </row>
    <row r="109" customFormat="false" ht="51.75" hidden="false" customHeight="false" outlineLevel="0" collapsed="false">
      <c r="A109" s="3" t="s">
        <v>383</v>
      </c>
      <c r="B109" s="3" t="s">
        <v>1</v>
      </c>
      <c r="C109" s="5" t="s">
        <v>127</v>
      </c>
      <c r="D109" s="5" t="s">
        <v>2350</v>
      </c>
      <c r="E109" s="5"/>
    </row>
    <row r="110" customFormat="false" ht="15" hidden="false" customHeight="false" outlineLevel="0" collapsed="false">
      <c r="A110" s="6" t="n">
        <v>1</v>
      </c>
      <c r="B110" s="6" t="s">
        <v>619</v>
      </c>
      <c r="C110" s="11" t="s">
        <v>620</v>
      </c>
      <c r="D110" s="11" t="n">
        <v>645</v>
      </c>
      <c r="E110" s="11" t="s">
        <v>2423</v>
      </c>
    </row>
    <row r="111" customFormat="false" ht="15" hidden="false" customHeight="false" outlineLevel="0" collapsed="false">
      <c r="A111" s="6" t="n">
        <v>2</v>
      </c>
      <c r="B111" s="6" t="s">
        <v>584</v>
      </c>
      <c r="C111" s="11" t="s">
        <v>585</v>
      </c>
      <c r="D111" s="11" t="n">
        <v>510</v>
      </c>
      <c r="E111" s="11" t="s">
        <v>2424</v>
      </c>
    </row>
    <row r="112" customFormat="false" ht="15" hidden="false" customHeight="false" outlineLevel="0" collapsed="false">
      <c r="A112" s="6" t="n">
        <v>3</v>
      </c>
      <c r="B112" s="6" t="s">
        <v>642</v>
      </c>
      <c r="C112" s="11" t="n">
        <v>90</v>
      </c>
      <c r="D112" s="11" t="s">
        <v>167</v>
      </c>
      <c r="E112" s="11" t="s">
        <v>2425</v>
      </c>
    </row>
    <row r="113" customFormat="false" ht="15" hidden="false" customHeight="false" outlineLevel="0" collapsed="false">
      <c r="A113" s="6" t="n">
        <v>4</v>
      </c>
      <c r="B113" s="6" t="s">
        <v>628</v>
      </c>
      <c r="C113" s="11" t="s">
        <v>629</v>
      </c>
      <c r="D113" s="11" t="n">
        <v>590</v>
      </c>
      <c r="E113" s="11" t="s">
        <v>2426</v>
      </c>
    </row>
    <row r="114" customFormat="false" ht="15" hidden="false" customHeight="false" outlineLevel="0" collapsed="false">
      <c r="A114" s="6" t="n">
        <v>5</v>
      </c>
      <c r="B114" s="6" t="s">
        <v>690</v>
      </c>
      <c r="C114" s="11" t="s">
        <v>691</v>
      </c>
      <c r="D114" s="11" t="n">
        <v>655</v>
      </c>
      <c r="E114" s="11" t="s">
        <v>2427</v>
      </c>
    </row>
    <row r="115" customFormat="false" ht="15" hidden="false" customHeight="false" outlineLevel="0" collapsed="false">
      <c r="A115" s="6" t="n">
        <v>6</v>
      </c>
      <c r="B115" s="6" t="s">
        <v>699</v>
      </c>
      <c r="C115" s="11" t="n">
        <v>100</v>
      </c>
      <c r="D115" s="11" t="n">
        <v>655</v>
      </c>
      <c r="E115" s="11" t="s">
        <v>2428</v>
      </c>
    </row>
    <row r="116" customFormat="false" ht="15" hidden="false" customHeight="false" outlineLevel="0" collapsed="false">
      <c r="A116" s="6" t="n">
        <v>7</v>
      </c>
      <c r="B116" s="6" t="s">
        <v>721</v>
      </c>
      <c r="C116" s="11" t="s">
        <v>337</v>
      </c>
      <c r="D116" s="11" t="n">
        <v>660</v>
      </c>
      <c r="E116" s="11" t="s">
        <v>2429</v>
      </c>
    </row>
    <row r="117" customFormat="false" ht="15" hidden="false" customHeight="false" outlineLevel="0" collapsed="false">
      <c r="A117" s="6" t="n">
        <v>8</v>
      </c>
      <c r="B117" s="6" t="s">
        <v>651</v>
      </c>
      <c r="C117" s="11" t="s">
        <v>655</v>
      </c>
      <c r="D117" s="11" t="n">
        <v>585</v>
      </c>
      <c r="E117" s="11" t="s">
        <v>2430</v>
      </c>
    </row>
    <row r="118" customFormat="false" ht="15" hidden="false" customHeight="false" outlineLevel="0" collapsed="false">
      <c r="A118" s="6" t="n">
        <v>9</v>
      </c>
      <c r="B118" s="6" t="s">
        <v>595</v>
      </c>
      <c r="C118" s="11" t="s">
        <v>596</v>
      </c>
      <c r="D118" s="11" t="n">
        <v>475</v>
      </c>
      <c r="E118" s="11" t="s">
        <v>2431</v>
      </c>
    </row>
    <row r="119" customFormat="false" ht="15" hidden="false" customHeight="false" outlineLevel="0" collapsed="false">
      <c r="A119" s="6" t="n">
        <v>10</v>
      </c>
      <c r="B119" s="6" t="s">
        <v>704</v>
      </c>
      <c r="C119" s="11" t="s">
        <v>706</v>
      </c>
      <c r="D119" s="11" t="n">
        <v>575</v>
      </c>
      <c r="E119" s="11" t="s">
        <v>2432</v>
      </c>
    </row>
    <row r="120" customFormat="false" ht="15" hidden="false" customHeight="false" outlineLevel="0" collapsed="false">
      <c r="A120" s="6" t="n">
        <v>11</v>
      </c>
      <c r="B120" s="6" t="s">
        <v>730</v>
      </c>
      <c r="C120" s="11" t="s">
        <v>733</v>
      </c>
      <c r="D120" s="11" t="s">
        <v>741</v>
      </c>
      <c r="E120" s="11" t="s">
        <v>2433</v>
      </c>
    </row>
    <row r="121" customFormat="false" ht="15" hidden="false" customHeight="false" outlineLevel="0" collapsed="false">
      <c r="A121" s="6" t="n">
        <v>12</v>
      </c>
      <c r="B121" s="6" t="s">
        <v>603</v>
      </c>
      <c r="C121" s="11" t="s">
        <v>605</v>
      </c>
      <c r="D121" s="11" t="n">
        <v>450</v>
      </c>
      <c r="E121" s="11" t="s">
        <v>2434</v>
      </c>
    </row>
    <row r="122" customFormat="false" ht="15" hidden="false" customHeight="false" outlineLevel="0" collapsed="false">
      <c r="A122" s="6" t="n">
        <v>13</v>
      </c>
      <c r="B122" s="6" t="s">
        <v>245</v>
      </c>
      <c r="C122" s="11" t="s">
        <v>612</v>
      </c>
      <c r="D122" s="11" t="n">
        <v>435</v>
      </c>
      <c r="E122" s="11" t="s">
        <v>2435</v>
      </c>
    </row>
    <row r="123" customFormat="false" ht="15" hidden="false" customHeight="false" outlineLevel="0" collapsed="false">
      <c r="A123" s="6" t="n">
        <v>14</v>
      </c>
      <c r="B123" s="6" t="s">
        <v>713</v>
      </c>
      <c r="C123" s="11" t="s">
        <v>714</v>
      </c>
      <c r="D123" s="11" t="n">
        <v>520</v>
      </c>
      <c r="E123" s="11" t="s">
        <v>2436</v>
      </c>
    </row>
    <row r="124" customFormat="false" ht="15" hidden="false" customHeight="false" outlineLevel="0" collapsed="false">
      <c r="A124" s="6" t="n">
        <v>15</v>
      </c>
      <c r="B124" s="6" t="s">
        <v>662</v>
      </c>
      <c r="C124" s="11" t="s">
        <v>663</v>
      </c>
      <c r="D124" s="11" t="s">
        <v>669</v>
      </c>
      <c r="E124" s="11" t="s">
        <v>2437</v>
      </c>
    </row>
    <row r="125" customFormat="false" ht="15" hidden="false" customHeight="false" outlineLevel="0" collapsed="false">
      <c r="A125" s="6" t="n">
        <v>16</v>
      </c>
      <c r="B125" s="6" t="s">
        <v>671</v>
      </c>
      <c r="C125" s="11" t="s">
        <v>672</v>
      </c>
      <c r="D125" s="11" t="n">
        <v>440</v>
      </c>
      <c r="E125" s="11" t="s">
        <v>2438</v>
      </c>
    </row>
    <row r="126" customFormat="false" ht="15" hidden="false" customHeight="false" outlineLevel="0" collapsed="false">
      <c r="A126" s="6" t="n">
        <v>17</v>
      </c>
      <c r="B126" s="6" t="s">
        <v>743</v>
      </c>
      <c r="C126" s="11" t="s">
        <v>744</v>
      </c>
      <c r="D126" s="11" t="n">
        <v>490</v>
      </c>
      <c r="E126" s="11" t="s">
        <v>2439</v>
      </c>
    </row>
    <row r="127" customFormat="false" ht="15" hidden="false" customHeight="false" outlineLevel="0" collapsed="false">
      <c r="A127" s="6" t="n">
        <v>18</v>
      </c>
      <c r="B127" s="6" t="s">
        <v>679</v>
      </c>
      <c r="C127" s="11" t="s">
        <v>681</v>
      </c>
      <c r="D127" s="11" t="s">
        <v>688</v>
      </c>
      <c r="E127" s="11" t="s">
        <v>2440</v>
      </c>
    </row>
    <row r="128" customFormat="false" ht="15" hidden="false" customHeight="false" outlineLevel="0" collapsed="false">
      <c r="A128" s="6" t="n">
        <v>19</v>
      </c>
      <c r="B128" s="6" t="s">
        <v>636</v>
      </c>
      <c r="C128" s="11" t="s">
        <v>263</v>
      </c>
      <c r="D128" s="11" t="n">
        <v>405</v>
      </c>
      <c r="E128" s="11" t="s">
        <v>2441</v>
      </c>
    </row>
    <row r="129" customFormat="false" ht="15" hidden="false" customHeight="false" outlineLevel="0" collapsed="false">
      <c r="A129" s="6" t="n">
        <v>20</v>
      </c>
      <c r="B129" s="6" t="s">
        <v>369</v>
      </c>
      <c r="C129" s="11" t="s">
        <v>370</v>
      </c>
      <c r="D129" s="11" t="n">
        <v>0</v>
      </c>
      <c r="E129" s="11" t="n">
        <v>0</v>
      </c>
    </row>
    <row r="130" customFormat="false" ht="15" hidden="false" customHeight="false" outlineLevel="0" collapsed="false">
      <c r="A130" s="6" t="n">
        <v>21</v>
      </c>
      <c r="B130" s="6" t="s">
        <v>1099</v>
      </c>
      <c r="C130" s="11" t="s">
        <v>1101</v>
      </c>
      <c r="D130" s="11" t="n">
        <v>0</v>
      </c>
      <c r="E130" s="11" t="n">
        <v>0</v>
      </c>
    </row>
    <row r="131" customFormat="false" ht="15" hidden="false" customHeight="false" outlineLevel="0" collapsed="false">
      <c r="A131" s="6" t="n">
        <v>22</v>
      </c>
      <c r="B131" s="6" t="s">
        <v>1104</v>
      </c>
      <c r="C131" s="11" t="s">
        <v>328</v>
      </c>
      <c r="D131" s="11" t="n">
        <v>0</v>
      </c>
      <c r="E131" s="11" t="n">
        <v>0</v>
      </c>
    </row>
    <row r="132" customFormat="false" ht="15" hidden="false" customHeight="false" outlineLevel="0" collapsed="false">
      <c r="A132" s="6" t="n">
        <v>23</v>
      </c>
      <c r="B132" s="6" t="s">
        <v>1095</v>
      </c>
      <c r="C132" s="11" t="s">
        <v>1096</v>
      </c>
      <c r="D132" s="11" t="n">
        <v>0</v>
      </c>
      <c r="E132" s="11" t="n">
        <v>0</v>
      </c>
    </row>
    <row r="133" customFormat="false" ht="15" hidden="false" customHeight="false" outlineLevel="0" collapsed="false">
      <c r="A133" s="6" t="n">
        <v>24</v>
      </c>
      <c r="B133" s="6" t="s">
        <v>1112</v>
      </c>
      <c r="C133" s="11" t="s">
        <v>754</v>
      </c>
      <c r="D133" s="11" t="n">
        <v>0</v>
      </c>
      <c r="E133" s="11" t="n">
        <v>0</v>
      </c>
    </row>
    <row r="134" customFormat="false" ht="15" hidden="false" customHeight="false" outlineLevel="0" collapsed="false">
      <c r="A134" s="6" t="n">
        <v>25</v>
      </c>
      <c r="B134" s="6" t="s">
        <v>1107</v>
      </c>
      <c r="C134" s="11" t="s">
        <v>1109</v>
      </c>
      <c r="D134" s="11" t="n">
        <v>0</v>
      </c>
      <c r="E134" s="11" t="n">
        <v>0</v>
      </c>
    </row>
    <row r="135" customFormat="false" ht="15" hidden="false" customHeight="false" outlineLevel="0" collapsed="false">
      <c r="A135" s="6" t="n">
        <v>26</v>
      </c>
      <c r="B135" s="6" t="s">
        <v>1091</v>
      </c>
      <c r="C135" s="11" t="s">
        <v>1092</v>
      </c>
      <c r="D135" s="11" t="n">
        <v>0</v>
      </c>
      <c r="E135" s="11" t="n">
        <v>0</v>
      </c>
    </row>
    <row r="136" customFormat="false" ht="51.75" hidden="false" customHeight="false" outlineLevel="0" collapsed="false">
      <c r="A136" s="3" t="s">
        <v>383</v>
      </c>
      <c r="B136" s="3" t="s">
        <v>1</v>
      </c>
      <c r="C136" s="5" t="s">
        <v>127</v>
      </c>
      <c r="D136" s="5" t="s">
        <v>2362</v>
      </c>
      <c r="E136" s="5"/>
    </row>
    <row r="137" customFormat="false" ht="15" hidden="false" customHeight="false" outlineLevel="0" collapsed="false">
      <c r="A137" s="6" t="n">
        <v>1</v>
      </c>
      <c r="B137" s="6" t="s">
        <v>799</v>
      </c>
      <c r="C137" s="11" t="n">
        <v>76</v>
      </c>
      <c r="D137" s="11" t="s">
        <v>806</v>
      </c>
      <c r="E137" s="11" t="s">
        <v>2442</v>
      </c>
    </row>
    <row r="138" customFormat="false" ht="15" hidden="false" customHeight="false" outlineLevel="0" collapsed="false">
      <c r="A138" s="6" t="n">
        <v>2</v>
      </c>
      <c r="B138" s="6" t="s">
        <v>808</v>
      </c>
      <c r="C138" s="11" t="s">
        <v>272</v>
      </c>
      <c r="D138" s="11" t="s">
        <v>815</v>
      </c>
      <c r="E138" s="11" t="s">
        <v>2443</v>
      </c>
    </row>
    <row r="139" customFormat="false" ht="15" hidden="false" customHeight="false" outlineLevel="0" collapsed="false">
      <c r="A139" s="6" t="n">
        <v>3</v>
      </c>
      <c r="B139" s="6" t="s">
        <v>791</v>
      </c>
      <c r="C139" s="11" t="s">
        <v>793</v>
      </c>
      <c r="D139" s="11" t="s">
        <v>758</v>
      </c>
      <c r="E139" s="11" t="s">
        <v>2444</v>
      </c>
    </row>
    <row r="140" customFormat="false" ht="15" hidden="false" customHeight="false" outlineLevel="0" collapsed="false">
      <c r="A140" s="6" t="n">
        <v>4</v>
      </c>
      <c r="B140" s="6" t="s">
        <v>771</v>
      </c>
      <c r="C140" s="11" t="s">
        <v>775</v>
      </c>
      <c r="D140" s="11" t="n">
        <v>475</v>
      </c>
      <c r="E140" s="11" t="s">
        <v>2445</v>
      </c>
    </row>
    <row r="141" customFormat="false" ht="15" hidden="false" customHeight="false" outlineLevel="0" collapsed="false">
      <c r="A141" s="6" t="n">
        <v>5</v>
      </c>
      <c r="B141" s="6" t="s">
        <v>762</v>
      </c>
      <c r="C141" s="11" t="s">
        <v>764</v>
      </c>
      <c r="D141" s="11" t="n">
        <v>400</v>
      </c>
      <c r="E141" s="11" t="s">
        <v>2446</v>
      </c>
    </row>
    <row r="142" customFormat="false" ht="15" hidden="false" customHeight="false" outlineLevel="0" collapsed="false">
      <c r="A142" s="6" t="n">
        <v>6</v>
      </c>
      <c r="B142" s="6" t="s">
        <v>782</v>
      </c>
      <c r="C142" s="11" t="s">
        <v>784</v>
      </c>
      <c r="D142" s="11" t="n">
        <v>495</v>
      </c>
      <c r="E142" s="11" t="s">
        <v>2447</v>
      </c>
    </row>
    <row r="143" customFormat="false" ht="15" hidden="false" customHeight="false" outlineLevel="0" collapsed="false">
      <c r="A143" s="6" t="n">
        <v>7</v>
      </c>
      <c r="B143" s="6" t="s">
        <v>751</v>
      </c>
      <c r="C143" s="11" t="s">
        <v>754</v>
      </c>
      <c r="D143" s="11" t="n">
        <v>565</v>
      </c>
      <c r="E143" s="11" t="s">
        <v>2448</v>
      </c>
    </row>
    <row r="144" customFormat="false" ht="15" hidden="false" customHeight="false" outlineLevel="0" collapsed="false">
      <c r="A144" s="6" t="n">
        <v>8</v>
      </c>
      <c r="B144" s="6" t="s">
        <v>347</v>
      </c>
      <c r="C144" s="11" t="s">
        <v>1142</v>
      </c>
      <c r="D144" s="11" t="n">
        <v>0</v>
      </c>
      <c r="E144" s="11" t="n">
        <v>0</v>
      </c>
    </row>
    <row r="145" customFormat="false" ht="15" hidden="false" customHeight="false" outlineLevel="0" collapsed="false">
      <c r="A145" s="6" t="n">
        <v>9</v>
      </c>
      <c r="B145" s="6" t="s">
        <v>369</v>
      </c>
      <c r="C145" s="11" t="s">
        <v>370</v>
      </c>
      <c r="D145" s="11" t="n">
        <v>0</v>
      </c>
      <c r="E145" s="11" t="n">
        <v>0</v>
      </c>
    </row>
    <row r="146" customFormat="false" ht="15" hidden="false" customHeight="false" outlineLevel="0" collapsed="false">
      <c r="A146" s="6" t="n">
        <v>10</v>
      </c>
      <c r="B146" s="6" t="s">
        <v>1138</v>
      </c>
      <c r="C146" s="11" t="s">
        <v>413</v>
      </c>
      <c r="D146" s="11" t="n">
        <v>0</v>
      </c>
      <c r="E146" s="11" t="n">
        <v>0</v>
      </c>
    </row>
    <row r="147" customFormat="false" ht="15" hidden="false" customHeight="false" outlineLevel="0" collapsed="false">
      <c r="A147" s="6" t="n">
        <v>11</v>
      </c>
      <c r="B147" s="6" t="s">
        <v>1153</v>
      </c>
      <c r="C147" s="11" t="n">
        <v>74</v>
      </c>
      <c r="D147" s="11" t="n">
        <v>0</v>
      </c>
      <c r="E147" s="11" t="n">
        <v>0</v>
      </c>
    </row>
    <row r="148" customFormat="false" ht="15" hidden="false" customHeight="false" outlineLevel="0" collapsed="false">
      <c r="A148" s="6" t="n">
        <v>12</v>
      </c>
      <c r="B148" s="6" t="s">
        <v>1118</v>
      </c>
      <c r="C148" s="11" t="s">
        <v>37</v>
      </c>
      <c r="D148" s="11" t="n">
        <v>0</v>
      </c>
      <c r="E148" s="11" t="n">
        <v>0</v>
      </c>
    </row>
    <row r="149" customFormat="false" ht="15" hidden="false" customHeight="false" outlineLevel="0" collapsed="false">
      <c r="A149" s="6" t="n">
        <v>13</v>
      </c>
      <c r="B149" s="6" t="s">
        <v>1158</v>
      </c>
      <c r="C149" s="11" t="s">
        <v>1160</v>
      </c>
      <c r="D149" s="11" t="n">
        <v>0</v>
      </c>
      <c r="E149" s="11" t="n">
        <v>0</v>
      </c>
    </row>
    <row r="150" customFormat="false" ht="15" hidden="false" customHeight="false" outlineLevel="0" collapsed="false">
      <c r="A150" s="6" t="n">
        <v>14</v>
      </c>
      <c r="B150" s="6" t="s">
        <v>1120</v>
      </c>
      <c r="C150" s="11" t="s">
        <v>1123</v>
      </c>
      <c r="D150" s="11" t="n">
        <v>0</v>
      </c>
      <c r="E150" s="11" t="n">
        <v>0</v>
      </c>
    </row>
    <row r="151" customFormat="false" ht="15" hidden="false" customHeight="false" outlineLevel="0" collapsed="false">
      <c r="A151" s="6" t="n">
        <v>15</v>
      </c>
      <c r="B151" s="6" t="s">
        <v>1156</v>
      </c>
      <c r="C151" s="11" t="n">
        <v>70</v>
      </c>
      <c r="D151" s="11" t="n">
        <v>0</v>
      </c>
      <c r="E151" s="11" t="n">
        <v>0</v>
      </c>
    </row>
    <row r="152" customFormat="false" ht="15" hidden="false" customHeight="false" outlineLevel="0" collapsed="false">
      <c r="A152" s="6" t="n">
        <v>16</v>
      </c>
      <c r="B152" s="6" t="s">
        <v>1131</v>
      </c>
      <c r="C152" s="11" t="s">
        <v>1135</v>
      </c>
      <c r="D152" s="11" t="n">
        <v>0</v>
      </c>
      <c r="E152" s="11" t="n">
        <v>0</v>
      </c>
    </row>
    <row r="153" customFormat="false" ht="15" hidden="false" customHeight="false" outlineLevel="0" collapsed="false">
      <c r="A153" s="6" t="n">
        <v>17</v>
      </c>
      <c r="B153" s="6" t="s">
        <v>1126</v>
      </c>
      <c r="C153" s="11" t="n">
        <v>96</v>
      </c>
      <c r="D153" s="11" t="n">
        <v>0</v>
      </c>
      <c r="E153" s="11" t="n">
        <v>0</v>
      </c>
    </row>
    <row r="154" customFormat="false" ht="15" hidden="false" customHeight="false" outlineLevel="0" collapsed="false">
      <c r="A154" s="6" t="n">
        <v>18</v>
      </c>
      <c r="B154" s="6" t="s">
        <v>1145</v>
      </c>
      <c r="C154" s="11" t="n">
        <v>105</v>
      </c>
      <c r="D154" s="11" t="n">
        <v>0</v>
      </c>
      <c r="E154" s="11" t="n">
        <v>0</v>
      </c>
    </row>
    <row r="155" customFormat="false" ht="15" hidden="false" customHeight="false" outlineLevel="0" collapsed="false">
      <c r="A155" s="6" t="n">
        <v>19</v>
      </c>
      <c r="B155" s="6" t="s">
        <v>1149</v>
      </c>
      <c r="C155" s="11" t="s">
        <v>1150</v>
      </c>
      <c r="D155" s="11" t="n">
        <v>0</v>
      </c>
      <c r="E155" s="11" t="n">
        <v>0</v>
      </c>
    </row>
    <row r="156" customFormat="false" ht="51.75" hidden="false" customHeight="false" outlineLevel="0" collapsed="false">
      <c r="A156" s="3" t="s">
        <v>383</v>
      </c>
      <c r="B156" s="3" t="s">
        <v>1</v>
      </c>
      <c r="C156" s="5" t="s">
        <v>127</v>
      </c>
      <c r="D156" s="5" t="s">
        <v>2356</v>
      </c>
      <c r="E156" s="5"/>
    </row>
    <row r="157" customFormat="false" ht="15" hidden="false" customHeight="false" outlineLevel="0" collapsed="false">
      <c r="A157" s="6" t="n">
        <v>1</v>
      </c>
      <c r="B157" s="6" t="s">
        <v>475</v>
      </c>
      <c r="C157" s="11" t="s">
        <v>477</v>
      </c>
      <c r="D157" s="11" t="n">
        <v>415</v>
      </c>
      <c r="E157" s="11" t="s">
        <v>2449</v>
      </c>
    </row>
    <row r="158" customFormat="false" ht="15" hidden="false" customHeight="false" outlineLevel="0" collapsed="false">
      <c r="A158" s="6" t="n">
        <v>2</v>
      </c>
      <c r="B158" s="6" t="s">
        <v>484</v>
      </c>
      <c r="C158" s="11" t="s">
        <v>487</v>
      </c>
      <c r="D158" s="11" t="n">
        <v>355</v>
      </c>
      <c r="E158" s="11" t="s">
        <v>2450</v>
      </c>
    </row>
    <row r="159" customFormat="false" ht="15" hidden="false" customHeight="false" outlineLevel="0" collapsed="false">
      <c r="A159" s="6" t="n">
        <v>3</v>
      </c>
      <c r="B159" s="6" t="s">
        <v>420</v>
      </c>
      <c r="C159" s="11" t="s">
        <v>422</v>
      </c>
      <c r="D159" s="11" t="n">
        <v>440</v>
      </c>
      <c r="E159" s="11" t="s">
        <v>2451</v>
      </c>
    </row>
    <row r="160" customFormat="false" ht="15" hidden="false" customHeight="false" outlineLevel="0" collapsed="false">
      <c r="A160" s="6" t="n">
        <v>4</v>
      </c>
      <c r="B160" s="6" t="s">
        <v>222</v>
      </c>
      <c r="C160" s="11" t="s">
        <v>514</v>
      </c>
      <c r="D160" s="11" t="s">
        <v>521</v>
      </c>
      <c r="E160" s="11" t="s">
        <v>2452</v>
      </c>
    </row>
    <row r="161" customFormat="false" ht="15" hidden="false" customHeight="false" outlineLevel="0" collapsed="false">
      <c r="A161" s="6" t="n">
        <v>5</v>
      </c>
      <c r="B161" s="6" t="s">
        <v>503</v>
      </c>
      <c r="C161" s="11" t="s">
        <v>506</v>
      </c>
      <c r="D161" s="11" t="s">
        <v>512</v>
      </c>
      <c r="E161" s="11" t="s">
        <v>2453</v>
      </c>
    </row>
    <row r="162" customFormat="false" ht="15" hidden="false" customHeight="false" outlineLevel="0" collapsed="false">
      <c r="A162" s="6" t="n">
        <v>6</v>
      </c>
      <c r="B162" s="6" t="s">
        <v>494</v>
      </c>
      <c r="C162" s="11" t="s">
        <v>496</v>
      </c>
      <c r="D162" s="11" t="n">
        <v>375</v>
      </c>
      <c r="E162" s="11" t="s">
        <v>2454</v>
      </c>
    </row>
    <row r="163" customFormat="false" ht="15" hidden="false" customHeight="false" outlineLevel="0" collapsed="false">
      <c r="A163" s="6" t="n">
        <v>7</v>
      </c>
      <c r="B163" s="6" t="s">
        <v>394</v>
      </c>
      <c r="C163" s="11" t="n">
        <v>60</v>
      </c>
      <c r="D163" s="11" t="n">
        <v>360</v>
      </c>
      <c r="E163" s="11" t="s">
        <v>2455</v>
      </c>
    </row>
    <row r="164" customFormat="false" ht="15" hidden="false" customHeight="false" outlineLevel="0" collapsed="false">
      <c r="A164" s="6" t="n">
        <v>8</v>
      </c>
      <c r="B164" s="6" t="s">
        <v>402</v>
      </c>
      <c r="C164" s="11" t="s">
        <v>403</v>
      </c>
      <c r="D164" s="11" t="s">
        <v>106</v>
      </c>
      <c r="E164" s="11" t="s">
        <v>2456</v>
      </c>
    </row>
    <row r="165" customFormat="false" ht="15" hidden="false" customHeight="false" outlineLevel="0" collapsed="false">
      <c r="A165" s="6" t="n">
        <v>9</v>
      </c>
      <c r="B165" s="6" t="s">
        <v>453</v>
      </c>
      <c r="C165" s="11" t="s">
        <v>454</v>
      </c>
      <c r="D165" s="11" t="s">
        <v>461</v>
      </c>
      <c r="E165" s="11" t="s">
        <v>2457</v>
      </c>
    </row>
    <row r="166" customFormat="false" ht="15" hidden="false" customHeight="false" outlineLevel="0" collapsed="false">
      <c r="A166" s="6" t="n">
        <v>10</v>
      </c>
      <c r="B166" s="6" t="s">
        <v>435</v>
      </c>
      <c r="C166" s="11" t="n">
        <v>75</v>
      </c>
      <c r="D166" s="11" t="s">
        <v>442</v>
      </c>
      <c r="E166" s="11" t="s">
        <v>2458</v>
      </c>
    </row>
    <row r="167" customFormat="false" ht="15" hidden="false" customHeight="false" outlineLevel="0" collapsed="false">
      <c r="A167" s="6" t="n">
        <v>11</v>
      </c>
      <c r="B167" s="6" t="s">
        <v>444</v>
      </c>
      <c r="C167" s="11" t="s">
        <v>366</v>
      </c>
      <c r="D167" s="11" t="s">
        <v>451</v>
      </c>
      <c r="E167" s="11" t="s">
        <v>2459</v>
      </c>
    </row>
    <row r="168" customFormat="false" ht="15" hidden="false" customHeight="false" outlineLevel="0" collapsed="false">
      <c r="A168" s="6" t="n">
        <v>12</v>
      </c>
      <c r="B168" s="6" t="s">
        <v>384</v>
      </c>
      <c r="C168" s="11" t="s">
        <v>387</v>
      </c>
      <c r="D168" s="11" t="n">
        <v>210</v>
      </c>
      <c r="E168" s="11" t="s">
        <v>2460</v>
      </c>
    </row>
    <row r="169" customFormat="false" ht="15" hidden="false" customHeight="false" outlineLevel="0" collapsed="false">
      <c r="A169" s="6" t="n">
        <v>13</v>
      </c>
      <c r="B169" s="6" t="s">
        <v>410</v>
      </c>
      <c r="C169" s="11" t="s">
        <v>411</v>
      </c>
      <c r="D169" s="11" t="s">
        <v>418</v>
      </c>
      <c r="E169" s="11" t="s">
        <v>2461</v>
      </c>
    </row>
    <row r="170" customFormat="false" ht="15" hidden="false" customHeight="false" outlineLevel="0" collapsed="false">
      <c r="A170" s="6" t="n">
        <v>14</v>
      </c>
      <c r="B170" s="6" t="s">
        <v>463</v>
      </c>
      <c r="C170" s="11" t="s">
        <v>464</v>
      </c>
      <c r="D170" s="11" t="s">
        <v>473</v>
      </c>
      <c r="E170" s="11" t="s">
        <v>2462</v>
      </c>
    </row>
    <row r="171" customFormat="false" ht="15" hidden="false" customHeight="false" outlineLevel="0" collapsed="false">
      <c r="A171" s="6" t="n">
        <v>15</v>
      </c>
      <c r="B171" s="6" t="s">
        <v>1086</v>
      </c>
      <c r="C171" s="11" t="s">
        <v>1088</v>
      </c>
      <c r="D171" s="11" t="n">
        <v>0</v>
      </c>
      <c r="E171" s="11" t="n">
        <v>0</v>
      </c>
    </row>
    <row r="172" customFormat="false" ht="15" hidden="false" customHeight="false" outlineLevel="0" collapsed="false">
      <c r="A172" s="6" t="n">
        <v>16</v>
      </c>
      <c r="B172" s="6" t="s">
        <v>523</v>
      </c>
      <c r="C172" s="11" t="s">
        <v>526</v>
      </c>
      <c r="D172" s="11" t="n">
        <v>0</v>
      </c>
      <c r="E172" s="11" t="n">
        <v>0</v>
      </c>
    </row>
    <row r="173" customFormat="false" ht="15" hidden="false" customHeight="false" outlineLevel="0" collapsed="false">
      <c r="A173" s="6" t="n">
        <v>17</v>
      </c>
      <c r="B173" s="6" t="s">
        <v>529</v>
      </c>
      <c r="C173" s="11" t="s">
        <v>533</v>
      </c>
      <c r="D173" s="11" t="n">
        <v>0</v>
      </c>
      <c r="E173" s="11" t="n">
        <v>0</v>
      </c>
    </row>
    <row r="174" customFormat="false" ht="15" hidden="false" customHeight="false" outlineLevel="0" collapsed="false">
      <c r="A174" s="6" t="n">
        <v>18</v>
      </c>
      <c r="B174" s="6" t="s">
        <v>429</v>
      </c>
      <c r="C174" s="11" t="s">
        <v>430</v>
      </c>
      <c r="D174" s="11" t="n">
        <v>0</v>
      </c>
      <c r="E174" s="11" t="n">
        <v>0</v>
      </c>
    </row>
    <row r="175" customFormat="false" ht="51.75" hidden="false" customHeight="false" outlineLevel="0" collapsed="false">
      <c r="A175" s="3" t="s">
        <v>383</v>
      </c>
      <c r="B175" s="3" t="s">
        <v>1</v>
      </c>
      <c r="C175" s="5" t="s">
        <v>127</v>
      </c>
      <c r="D175" s="5" t="s">
        <v>2361</v>
      </c>
      <c r="E175" s="5"/>
    </row>
    <row r="176" customFormat="false" ht="15" hidden="false" customHeight="false" outlineLevel="0" collapsed="false">
      <c r="A176" s="6" t="n">
        <v>1</v>
      </c>
      <c r="B176" s="6" t="s">
        <v>567</v>
      </c>
      <c r="C176" s="11" t="n">
        <v>98</v>
      </c>
      <c r="D176" s="11" t="n">
        <v>640</v>
      </c>
      <c r="E176" s="11" t="s">
        <v>2463</v>
      </c>
    </row>
    <row r="177" customFormat="false" ht="15" hidden="false" customHeight="false" outlineLevel="0" collapsed="false">
      <c r="A177" s="6" t="n">
        <v>2</v>
      </c>
      <c r="B177" s="6" t="s">
        <v>575</v>
      </c>
      <c r="C177" s="11" t="s">
        <v>576</v>
      </c>
      <c r="D177" s="11" t="n">
        <v>650</v>
      </c>
      <c r="E177" s="11" t="s">
        <v>2464</v>
      </c>
    </row>
    <row r="178" customFormat="false" ht="15" hidden="false" customHeight="false" outlineLevel="0" collapsed="false">
      <c r="A178" s="6" t="n">
        <v>3</v>
      </c>
      <c r="B178" s="6" t="s">
        <v>535</v>
      </c>
      <c r="C178" s="11" t="s">
        <v>537</v>
      </c>
      <c r="D178" s="11" t="s">
        <v>544</v>
      </c>
      <c r="E178" s="11" t="s">
        <v>2465</v>
      </c>
    </row>
    <row r="179" customFormat="false" ht="15" hidden="false" customHeight="false" outlineLevel="0" collapsed="false">
      <c r="A179" s="6" t="n">
        <v>4</v>
      </c>
      <c r="B179" s="6" t="s">
        <v>557</v>
      </c>
      <c r="C179" s="11" t="s">
        <v>558</v>
      </c>
      <c r="D179" s="11" t="n">
        <v>535</v>
      </c>
      <c r="E179" s="11" t="s">
        <v>2466</v>
      </c>
    </row>
    <row r="180" customFormat="false" ht="15" hidden="false" customHeight="false" outlineLevel="0" collapsed="false">
      <c r="A180" s="6" t="n">
        <v>5</v>
      </c>
      <c r="B180" s="6" t="s">
        <v>546</v>
      </c>
      <c r="C180" s="11" t="s">
        <v>549</v>
      </c>
      <c r="D180" s="11" t="s">
        <v>555</v>
      </c>
      <c r="E180" s="11" t="s">
        <v>2467</v>
      </c>
    </row>
    <row r="181" customFormat="false" ht="15" hidden="false" customHeight="false" outlineLevel="0" collapsed="false">
      <c r="A181" s="6" t="n">
        <v>6</v>
      </c>
      <c r="B181" s="6" t="s">
        <v>578</v>
      </c>
      <c r="C181" s="11" t="s">
        <v>312</v>
      </c>
      <c r="D181" s="11" t="n">
        <v>330</v>
      </c>
      <c r="E181" s="11" t="s">
        <v>2468</v>
      </c>
    </row>
    <row r="182" customFormat="false" ht="15" hidden="false" customHeight="false" outlineLevel="0" collapsed="false">
      <c r="A182" s="6" t="n">
        <v>7</v>
      </c>
      <c r="B182" s="6" t="s">
        <v>565</v>
      </c>
      <c r="C182" s="11" t="s">
        <v>268</v>
      </c>
      <c r="D182" s="11" t="n">
        <v>0</v>
      </c>
      <c r="E182" s="11" t="n">
        <v>0</v>
      </c>
    </row>
    <row r="183" customFormat="false" ht="51.75" hidden="false" customHeight="false" outlineLevel="0" collapsed="false">
      <c r="A183" s="3" t="s">
        <v>383</v>
      </c>
      <c r="B183" s="3" t="s">
        <v>1</v>
      </c>
      <c r="C183" s="5" t="s">
        <v>2</v>
      </c>
      <c r="D183" s="5" t="s">
        <v>2350</v>
      </c>
      <c r="E183" s="5"/>
    </row>
    <row r="184" customFormat="false" ht="15" hidden="false" customHeight="false" outlineLevel="0" collapsed="false">
      <c r="A184" s="6" t="n">
        <v>1</v>
      </c>
      <c r="B184" s="6" t="s">
        <v>913</v>
      </c>
      <c r="C184" s="11" t="s">
        <v>914</v>
      </c>
      <c r="D184" s="11" t="s">
        <v>920</v>
      </c>
      <c r="E184" s="11" t="s">
        <v>2469</v>
      </c>
    </row>
    <row r="185" customFormat="false" ht="15" hidden="false" customHeight="false" outlineLevel="0" collapsed="false">
      <c r="A185" s="6" t="n">
        <v>2</v>
      </c>
      <c r="B185" s="6" t="s">
        <v>845</v>
      </c>
      <c r="C185" s="11" t="s">
        <v>847</v>
      </c>
      <c r="D185" s="11" t="s">
        <v>853</v>
      </c>
      <c r="E185" s="11" t="s">
        <v>2470</v>
      </c>
    </row>
    <row r="186" customFormat="false" ht="15" hidden="false" customHeight="false" outlineLevel="0" collapsed="false">
      <c r="A186" s="6" t="n">
        <v>3</v>
      </c>
      <c r="B186" s="6" t="s">
        <v>1011</v>
      </c>
      <c r="C186" s="11" t="s">
        <v>1012</v>
      </c>
      <c r="D186" s="11" t="s">
        <v>1018</v>
      </c>
      <c r="E186" s="11" t="s">
        <v>2471</v>
      </c>
    </row>
    <row r="187" customFormat="false" ht="15" hidden="false" customHeight="false" outlineLevel="0" collapsed="false">
      <c r="A187" s="6" t="n">
        <v>4</v>
      </c>
      <c r="B187" s="6" t="s">
        <v>946</v>
      </c>
      <c r="C187" s="11" t="s">
        <v>947</v>
      </c>
      <c r="D187" s="11" t="n">
        <v>280</v>
      </c>
      <c r="E187" s="11" t="s">
        <v>2472</v>
      </c>
    </row>
    <row r="188" customFormat="false" ht="15" hidden="false" customHeight="false" outlineLevel="0" collapsed="false">
      <c r="A188" s="6" t="n">
        <v>5</v>
      </c>
      <c r="B188" s="6" t="s">
        <v>904</v>
      </c>
      <c r="C188" s="11" t="s">
        <v>906</v>
      </c>
      <c r="D188" s="11" t="s">
        <v>31</v>
      </c>
      <c r="E188" s="11" t="s">
        <v>2473</v>
      </c>
    </row>
    <row r="189" customFormat="false" ht="15" hidden="false" customHeight="false" outlineLevel="0" collapsed="false">
      <c r="A189" s="6" t="n">
        <v>6</v>
      </c>
      <c r="B189" s="6" t="s">
        <v>954</v>
      </c>
      <c r="C189" s="11" t="s">
        <v>906</v>
      </c>
      <c r="D189" s="11" t="s">
        <v>31</v>
      </c>
      <c r="E189" s="11" t="s">
        <v>2473</v>
      </c>
    </row>
    <row r="190" customFormat="false" ht="15" hidden="false" customHeight="false" outlineLevel="0" collapsed="false">
      <c r="A190" s="6" t="n">
        <v>7</v>
      </c>
      <c r="B190" s="6" t="s">
        <v>967</v>
      </c>
      <c r="C190" s="11" t="s">
        <v>970</v>
      </c>
      <c r="D190" s="11" t="s">
        <v>345</v>
      </c>
      <c r="E190" s="11" t="s">
        <v>2474</v>
      </c>
    </row>
    <row r="191" customFormat="false" ht="15" hidden="false" customHeight="false" outlineLevel="0" collapsed="false">
      <c r="A191" s="6" t="n">
        <v>8</v>
      </c>
      <c r="B191" s="6" t="s">
        <v>959</v>
      </c>
      <c r="C191" s="11" t="s">
        <v>960</v>
      </c>
      <c r="D191" s="11" t="n">
        <v>270</v>
      </c>
      <c r="E191" s="11" t="s">
        <v>2475</v>
      </c>
    </row>
    <row r="192" customFormat="false" ht="15" hidden="false" customHeight="false" outlineLevel="0" collapsed="false">
      <c r="A192" s="6" t="n">
        <v>9</v>
      </c>
      <c r="B192" s="6" t="s">
        <v>1020</v>
      </c>
      <c r="C192" s="11" t="s">
        <v>1021</v>
      </c>
      <c r="D192" s="11" t="n">
        <v>305</v>
      </c>
      <c r="E192" s="11" t="s">
        <v>2476</v>
      </c>
    </row>
    <row r="193" customFormat="false" ht="15" hidden="false" customHeight="false" outlineLevel="0" collapsed="false">
      <c r="A193" s="6" t="n">
        <v>10</v>
      </c>
      <c r="B193" s="6" t="s">
        <v>977</v>
      </c>
      <c r="C193" s="11" t="s">
        <v>947</v>
      </c>
      <c r="D193" s="11" t="s">
        <v>625</v>
      </c>
      <c r="E193" s="11" t="s">
        <v>2477</v>
      </c>
    </row>
    <row r="194" customFormat="false" ht="15" hidden="false" customHeight="false" outlineLevel="0" collapsed="false">
      <c r="A194" s="6" t="n">
        <v>11</v>
      </c>
      <c r="B194" s="6" t="s">
        <v>930</v>
      </c>
      <c r="C194" s="11" t="n">
        <v>51</v>
      </c>
      <c r="D194" s="11" t="n">
        <v>240</v>
      </c>
      <c r="E194" s="11" t="s">
        <v>2478</v>
      </c>
    </row>
    <row r="195" customFormat="false" ht="15" hidden="false" customHeight="false" outlineLevel="0" collapsed="false">
      <c r="A195" s="6" t="n">
        <v>12</v>
      </c>
      <c r="B195" s="6" t="s">
        <v>1054</v>
      </c>
      <c r="C195" s="11" t="s">
        <v>1055</v>
      </c>
      <c r="D195" s="11" t="s">
        <v>106</v>
      </c>
      <c r="E195" s="11" t="s">
        <v>2479</v>
      </c>
    </row>
    <row r="196" customFormat="false" ht="15" hidden="false" customHeight="false" outlineLevel="0" collapsed="false">
      <c r="A196" s="6" t="n">
        <v>13</v>
      </c>
      <c r="B196" s="6" t="s">
        <v>922</v>
      </c>
      <c r="C196" s="11" t="s">
        <v>923</v>
      </c>
      <c r="D196" s="11" t="n">
        <v>205</v>
      </c>
      <c r="E196" s="11" t="s">
        <v>2480</v>
      </c>
    </row>
    <row r="197" customFormat="false" ht="15" hidden="false" customHeight="false" outlineLevel="0" collapsed="false">
      <c r="A197" s="6" t="n">
        <v>14</v>
      </c>
      <c r="B197" s="6" t="s">
        <v>937</v>
      </c>
      <c r="C197" s="11" t="s">
        <v>939</v>
      </c>
      <c r="D197" s="11" t="n">
        <v>230</v>
      </c>
      <c r="E197" s="11" t="s">
        <v>2481</v>
      </c>
    </row>
    <row r="198" customFormat="false" ht="15" hidden="false" customHeight="false" outlineLevel="0" collapsed="false">
      <c r="A198" s="6" t="n">
        <v>15</v>
      </c>
      <c r="B198" s="6" t="s">
        <v>1028</v>
      </c>
      <c r="C198" s="11" t="s">
        <v>1030</v>
      </c>
      <c r="D198" s="11" t="n">
        <v>280</v>
      </c>
      <c r="E198" s="11" t="s">
        <v>2482</v>
      </c>
    </row>
    <row r="199" customFormat="false" ht="15" hidden="false" customHeight="false" outlineLevel="0" collapsed="false">
      <c r="A199" s="6" t="n">
        <v>16</v>
      </c>
      <c r="B199" s="6" t="s">
        <v>983</v>
      </c>
      <c r="C199" s="11" t="s">
        <v>986</v>
      </c>
      <c r="D199" s="11" t="n">
        <v>240</v>
      </c>
      <c r="E199" s="11" t="s">
        <v>2483</v>
      </c>
    </row>
    <row r="200" customFormat="false" ht="15" hidden="false" customHeight="false" outlineLevel="0" collapsed="false">
      <c r="A200" s="6" t="n">
        <v>17</v>
      </c>
      <c r="B200" s="6" t="s">
        <v>993</v>
      </c>
      <c r="C200" s="11" t="s">
        <v>995</v>
      </c>
      <c r="D200" s="11" t="s">
        <v>89</v>
      </c>
      <c r="E200" s="11" t="s">
        <v>2484</v>
      </c>
    </row>
    <row r="201" customFormat="false" ht="15" hidden="false" customHeight="false" outlineLevel="0" collapsed="false">
      <c r="A201" s="6" t="n">
        <v>18</v>
      </c>
      <c r="B201" s="6" t="s">
        <v>1037</v>
      </c>
      <c r="C201" s="11" t="s">
        <v>1038</v>
      </c>
      <c r="D201" s="11" t="s">
        <v>31</v>
      </c>
      <c r="E201" s="11" t="s">
        <v>2485</v>
      </c>
    </row>
    <row r="202" customFormat="false" ht="15" hidden="false" customHeight="false" outlineLevel="0" collapsed="false">
      <c r="A202" s="6" t="n">
        <v>19</v>
      </c>
      <c r="B202" s="6" t="s">
        <v>1045</v>
      </c>
      <c r="C202" s="11" t="s">
        <v>1047</v>
      </c>
      <c r="D202" s="11" t="n">
        <v>260</v>
      </c>
      <c r="E202" s="11" t="s">
        <v>2486</v>
      </c>
    </row>
    <row r="203" customFormat="false" ht="15" hidden="false" customHeight="false" outlineLevel="0" collapsed="false">
      <c r="A203" s="6" t="n">
        <v>20</v>
      </c>
      <c r="B203" s="6" t="s">
        <v>1062</v>
      </c>
      <c r="C203" s="11" t="s">
        <v>1063</v>
      </c>
      <c r="D203" s="11" t="s">
        <v>418</v>
      </c>
      <c r="E203" s="11" t="s">
        <v>2487</v>
      </c>
    </row>
    <row r="204" customFormat="false" ht="15" hidden="false" customHeight="false" outlineLevel="0" collapsed="false">
      <c r="A204" s="6" t="n">
        <v>21</v>
      </c>
      <c r="B204" s="6" t="s">
        <v>1002</v>
      </c>
      <c r="C204" s="11" t="s">
        <v>1004</v>
      </c>
      <c r="D204" s="11" t="s">
        <v>439</v>
      </c>
      <c r="E204" s="11" t="s">
        <v>2488</v>
      </c>
    </row>
    <row r="205" customFormat="false" ht="15" hidden="false" customHeight="false" outlineLevel="0" collapsed="false">
      <c r="A205" s="6" t="n">
        <v>22</v>
      </c>
      <c r="B205" s="6" t="s">
        <v>1172</v>
      </c>
      <c r="C205" s="11" t="s">
        <v>1174</v>
      </c>
      <c r="D205" s="11" t="n">
        <v>0</v>
      </c>
      <c r="E205" s="11" t="n">
        <v>0</v>
      </c>
    </row>
    <row r="206" customFormat="false" ht="15" hidden="false" customHeight="false" outlineLevel="0" collapsed="false">
      <c r="A206" s="6" t="n">
        <v>23</v>
      </c>
      <c r="B206" s="6" t="s">
        <v>1162</v>
      </c>
      <c r="C206" s="11" t="s">
        <v>1163</v>
      </c>
      <c r="D206" s="11" t="n">
        <v>0</v>
      </c>
      <c r="E206" s="11" t="n">
        <v>0</v>
      </c>
    </row>
    <row r="207" customFormat="false" ht="15" hidden="false" customHeight="false" outlineLevel="0" collapsed="false">
      <c r="A207" s="6" t="n">
        <v>24</v>
      </c>
      <c r="B207" s="6" t="s">
        <v>1166</v>
      </c>
      <c r="C207" s="11" t="s">
        <v>1169</v>
      </c>
      <c r="D207" s="11" t="n">
        <v>0</v>
      </c>
      <c r="E207" s="11" t="n">
        <v>0</v>
      </c>
    </row>
    <row r="208" customFormat="false" ht="51.75" hidden="false" customHeight="false" outlineLevel="0" collapsed="false">
      <c r="A208" s="3" t="s">
        <v>383</v>
      </c>
      <c r="B208" s="3" t="s">
        <v>1</v>
      </c>
      <c r="C208" s="5" t="s">
        <v>2</v>
      </c>
      <c r="D208" s="5" t="s">
        <v>2356</v>
      </c>
      <c r="E208" s="5"/>
    </row>
    <row r="209" customFormat="false" ht="15" hidden="false" customHeight="false" outlineLevel="0" collapsed="false">
      <c r="A209" s="6" t="n">
        <v>1</v>
      </c>
      <c r="B209" s="6" t="s">
        <v>845</v>
      </c>
      <c r="C209" s="11" t="s">
        <v>847</v>
      </c>
      <c r="D209" s="11" t="s">
        <v>853</v>
      </c>
      <c r="E209" s="11" t="s">
        <v>2470</v>
      </c>
    </row>
    <row r="210" customFormat="false" ht="15" hidden="false" customHeight="false" outlineLevel="0" collapsed="false">
      <c r="A210" s="6" t="n">
        <v>2</v>
      </c>
      <c r="B210" s="6" t="s">
        <v>183</v>
      </c>
      <c r="C210" s="11" t="s">
        <v>184</v>
      </c>
      <c r="D210" s="11" t="n">
        <v>260</v>
      </c>
      <c r="E210" s="11" t="s">
        <v>2489</v>
      </c>
    </row>
    <row r="211" customFormat="false" ht="15" hidden="false" customHeight="false" outlineLevel="0" collapsed="false">
      <c r="A211" s="6" t="n">
        <v>3</v>
      </c>
      <c r="B211" s="6" t="s">
        <v>874</v>
      </c>
      <c r="C211" s="11" t="s">
        <v>875</v>
      </c>
      <c r="D211" s="11" t="n">
        <v>285</v>
      </c>
      <c r="E211" s="11" t="s">
        <v>2490</v>
      </c>
    </row>
    <row r="212" customFormat="false" ht="15" hidden="false" customHeight="false" outlineLevel="0" collapsed="false">
      <c r="A212" s="6" t="n">
        <v>4</v>
      </c>
      <c r="B212" s="6" t="s">
        <v>882</v>
      </c>
      <c r="C212" s="11" t="n">
        <v>60</v>
      </c>
      <c r="D212" s="11" t="n">
        <v>275</v>
      </c>
      <c r="E212" s="11" t="s">
        <v>2491</v>
      </c>
    </row>
    <row r="213" customFormat="false" ht="15" hidden="false" customHeight="false" outlineLevel="0" collapsed="false">
      <c r="A213" s="6" t="n">
        <v>5</v>
      </c>
      <c r="B213" s="6" t="s">
        <v>861</v>
      </c>
      <c r="C213" s="11" t="s">
        <v>862</v>
      </c>
      <c r="D213" s="11" t="n">
        <v>195</v>
      </c>
      <c r="E213" s="11" t="s">
        <v>2492</v>
      </c>
    </row>
    <row r="214" customFormat="false" ht="15" hidden="false" customHeight="false" outlineLevel="0" collapsed="false">
      <c r="A214" s="6" t="n">
        <v>6</v>
      </c>
      <c r="B214" s="6" t="s">
        <v>827</v>
      </c>
      <c r="C214" s="11" t="s">
        <v>829</v>
      </c>
      <c r="D214" s="11" t="s">
        <v>260</v>
      </c>
      <c r="E214" s="11" t="s">
        <v>2493</v>
      </c>
    </row>
    <row r="215" customFormat="false" ht="15" hidden="false" customHeight="false" outlineLevel="0" collapsed="false">
      <c r="A215" s="6" t="n">
        <v>7</v>
      </c>
      <c r="B215" s="6" t="s">
        <v>817</v>
      </c>
      <c r="C215" s="11" t="s">
        <v>819</v>
      </c>
      <c r="D215" s="11" t="s">
        <v>86</v>
      </c>
      <c r="E215" s="11" t="s">
        <v>2494</v>
      </c>
    </row>
    <row r="216" customFormat="false" ht="15" hidden="false" customHeight="false" outlineLevel="0" collapsed="false">
      <c r="A216" s="6" t="n">
        <v>8</v>
      </c>
      <c r="B216" s="6" t="s">
        <v>888</v>
      </c>
      <c r="C216" s="11" t="s">
        <v>889</v>
      </c>
      <c r="D216" s="11" t="n">
        <v>170</v>
      </c>
      <c r="E216" s="11" t="s">
        <v>2495</v>
      </c>
    </row>
    <row r="217" customFormat="false" ht="15" hidden="false" customHeight="false" outlineLevel="0" collapsed="false">
      <c r="A217" s="6" t="n">
        <v>9</v>
      </c>
      <c r="B217" s="6" t="s">
        <v>836</v>
      </c>
      <c r="C217" s="11" t="s">
        <v>837</v>
      </c>
      <c r="D217" s="11" t="n">
        <v>150</v>
      </c>
      <c r="E217" s="11" t="s">
        <v>2496</v>
      </c>
    </row>
    <row r="218" customFormat="false" ht="15" hidden="false" customHeight="false" outlineLevel="0" collapsed="false">
      <c r="A218" s="6" t="n">
        <v>10</v>
      </c>
      <c r="B218" s="6" t="s">
        <v>855</v>
      </c>
      <c r="C218" s="11" t="s">
        <v>857</v>
      </c>
      <c r="D218" s="11" t="n">
        <v>0</v>
      </c>
      <c r="E218" s="11" t="n">
        <v>0</v>
      </c>
    </row>
    <row r="219" customFormat="false" ht="51.75" hidden="false" customHeight="false" outlineLevel="0" collapsed="false">
      <c r="A219" s="3" t="s">
        <v>383</v>
      </c>
      <c r="B219" s="3" t="s">
        <v>1</v>
      </c>
      <c r="C219" s="5" t="s">
        <v>2</v>
      </c>
      <c r="D219" s="5" t="s">
        <v>2361</v>
      </c>
      <c r="E219" s="5"/>
    </row>
    <row r="220" customFormat="false" ht="15" hidden="false" customHeight="false" outlineLevel="0" collapsed="false">
      <c r="A220" s="6" t="n">
        <v>1</v>
      </c>
      <c r="B220" s="6" t="s">
        <v>913</v>
      </c>
      <c r="C220" s="11" t="s">
        <v>914</v>
      </c>
      <c r="D220" s="11" t="s">
        <v>920</v>
      </c>
      <c r="E220" s="11" t="s">
        <v>2469</v>
      </c>
    </row>
    <row r="221" customFormat="false" ht="15" hidden="false" customHeight="false" outlineLevel="0" collapsed="false">
      <c r="A221" s="6" t="n">
        <v>2</v>
      </c>
      <c r="B221" s="6" t="s">
        <v>904</v>
      </c>
      <c r="C221" s="11" t="s">
        <v>906</v>
      </c>
      <c r="D221" s="11" t="s">
        <v>31</v>
      </c>
      <c r="E221" s="11" t="s">
        <v>2473</v>
      </c>
    </row>
    <row r="222" customFormat="false" ht="15" hidden="false" customHeight="false" outlineLevel="0" collapsed="false">
      <c r="A222" s="6" t="n">
        <v>3</v>
      </c>
      <c r="B222" s="6" t="s">
        <v>896</v>
      </c>
      <c r="C222" s="11" t="s">
        <v>897</v>
      </c>
      <c r="D222" s="11" t="n">
        <v>220</v>
      </c>
      <c r="E222" s="11" t="s">
        <v>2497</v>
      </c>
    </row>
    <row r="223" customFormat="false" ht="51.75" hidden="false" customHeight="false" outlineLevel="0" collapsed="false">
      <c r="A223" s="3" t="s">
        <v>383</v>
      </c>
      <c r="B223" s="3" t="s">
        <v>1</v>
      </c>
      <c r="C223" s="5" t="s">
        <v>2</v>
      </c>
      <c r="D223" s="5" t="s">
        <v>2362</v>
      </c>
      <c r="E223" s="5"/>
    </row>
    <row r="224" customFormat="false" ht="15" hidden="false" customHeight="false" outlineLevel="0" collapsed="false">
      <c r="A224" s="6" t="n">
        <v>1</v>
      </c>
      <c r="B224" s="6" t="s">
        <v>1070</v>
      </c>
      <c r="C224" s="11" t="s">
        <v>1071</v>
      </c>
      <c r="D224" s="11" t="n">
        <v>220</v>
      </c>
      <c r="E224" s="11" t="s">
        <v>2498</v>
      </c>
    </row>
    <row r="225" customFormat="false" ht="15" hidden="false" customHeight="false" outlineLevel="0" collapsed="false">
      <c r="A225" s="6" t="n">
        <v>2</v>
      </c>
      <c r="B225" s="6" t="s">
        <v>1078</v>
      </c>
      <c r="C225" s="11" t="s">
        <v>1080</v>
      </c>
      <c r="D225" s="11" t="s">
        <v>228</v>
      </c>
      <c r="E225" s="11" t="s">
        <v>2499</v>
      </c>
    </row>
    <row r="226" customFormat="false" ht="15" hidden="false" customHeight="false" outlineLevel="0" collapsed="false">
      <c r="A226" s="6" t="n">
        <v>3</v>
      </c>
      <c r="B226" s="6" t="s">
        <v>1177</v>
      </c>
      <c r="C226" s="11" t="s">
        <v>1178</v>
      </c>
      <c r="D226" s="11" t="n">
        <v>0</v>
      </c>
      <c r="E226" s="11" t="n">
        <v>0</v>
      </c>
    </row>
    <row r="227" customFormat="false" ht="51.75" hidden="false" customHeight="false" outlineLevel="0" collapsed="false">
      <c r="A227" s="3" t="s">
        <v>383</v>
      </c>
      <c r="B227" s="3" t="s">
        <v>174</v>
      </c>
      <c r="C227" s="5" t="s">
        <v>127</v>
      </c>
      <c r="D227" s="5" t="s">
        <v>2362</v>
      </c>
      <c r="E227" s="5"/>
    </row>
    <row r="228" customFormat="false" ht="15" hidden="false" customHeight="false" outlineLevel="0" collapsed="false">
      <c r="A228" s="6" t="n">
        <v>1</v>
      </c>
      <c r="B228" s="6" t="s">
        <v>1153</v>
      </c>
      <c r="C228" s="11" t="n">
        <v>74</v>
      </c>
      <c r="D228" s="11" t="n">
        <v>205</v>
      </c>
      <c r="E228" s="11" t="s">
        <v>2500</v>
      </c>
    </row>
    <row r="229" customFormat="false" ht="15" hidden="false" customHeight="false" outlineLevel="0" collapsed="false">
      <c r="A229" s="6" t="n">
        <v>2</v>
      </c>
      <c r="B229" s="6" t="s">
        <v>1156</v>
      </c>
      <c r="C229" s="11" t="n">
        <v>70</v>
      </c>
      <c r="D229" s="11" t="n">
        <v>170</v>
      </c>
      <c r="E229" s="11" t="s">
        <v>2501</v>
      </c>
    </row>
    <row r="230" customFormat="false" ht="15" hidden="false" customHeight="false" outlineLevel="0" collapsed="false">
      <c r="A230" s="6" t="n">
        <v>3</v>
      </c>
      <c r="B230" s="6" t="s">
        <v>369</v>
      </c>
      <c r="C230" s="11" t="s">
        <v>370</v>
      </c>
      <c r="D230" s="11" t="n">
        <v>240</v>
      </c>
      <c r="E230" s="11" t="s">
        <v>2502</v>
      </c>
    </row>
    <row r="231" customFormat="false" ht="15" hidden="false" customHeight="false" outlineLevel="0" collapsed="false">
      <c r="A231" s="6" t="n">
        <v>4</v>
      </c>
      <c r="B231" s="6" t="s">
        <v>1158</v>
      </c>
      <c r="C231" s="11" t="s">
        <v>1160</v>
      </c>
      <c r="D231" s="11" t="s">
        <v>229</v>
      </c>
      <c r="E231" s="11" t="s">
        <v>2503</v>
      </c>
    </row>
    <row r="232" customFormat="false" ht="15" hidden="false" customHeight="false" outlineLevel="0" collapsed="false">
      <c r="A232" s="6" t="n">
        <v>5</v>
      </c>
      <c r="B232" s="6" t="s">
        <v>347</v>
      </c>
      <c r="C232" s="11" t="s">
        <v>1142</v>
      </c>
      <c r="D232" s="11" t="n">
        <v>210</v>
      </c>
      <c r="E232" s="11" t="s">
        <v>2504</v>
      </c>
    </row>
    <row r="233" customFormat="false" ht="15" hidden="false" customHeight="false" outlineLevel="0" collapsed="false">
      <c r="A233" s="6" t="n">
        <v>6</v>
      </c>
      <c r="B233" s="6" t="s">
        <v>762</v>
      </c>
      <c r="C233" s="11" t="s">
        <v>764</v>
      </c>
      <c r="D233" s="11" t="s">
        <v>587</v>
      </c>
      <c r="E233" s="11" t="s">
        <v>2505</v>
      </c>
    </row>
    <row r="234" customFormat="false" ht="15" hidden="false" customHeight="false" outlineLevel="0" collapsed="false">
      <c r="A234" s="6" t="n">
        <v>7</v>
      </c>
      <c r="B234" s="6" t="s">
        <v>1149</v>
      </c>
      <c r="C234" s="11" t="s">
        <v>1150</v>
      </c>
      <c r="D234" s="11" t="s">
        <v>625</v>
      </c>
      <c r="E234" s="11" t="s">
        <v>2506</v>
      </c>
    </row>
    <row r="235" customFormat="false" ht="15" hidden="false" customHeight="false" outlineLevel="0" collapsed="false">
      <c r="A235" s="6" t="n">
        <v>8</v>
      </c>
      <c r="B235" s="6" t="s">
        <v>1118</v>
      </c>
      <c r="C235" s="11" t="s">
        <v>37</v>
      </c>
      <c r="D235" s="11" t="n">
        <v>225</v>
      </c>
      <c r="E235" s="11" t="s">
        <v>2507</v>
      </c>
    </row>
    <row r="236" customFormat="false" ht="15" hidden="false" customHeight="false" outlineLevel="0" collapsed="false">
      <c r="A236" s="6" t="n">
        <v>9</v>
      </c>
      <c r="B236" s="6" t="s">
        <v>1145</v>
      </c>
      <c r="C236" s="11" t="n">
        <v>105</v>
      </c>
      <c r="D236" s="11" t="s">
        <v>287</v>
      </c>
      <c r="E236" s="11" t="s">
        <v>2508</v>
      </c>
    </row>
    <row r="237" customFormat="false" ht="15" hidden="false" customHeight="false" outlineLevel="0" collapsed="false">
      <c r="A237" s="6" t="n">
        <v>10</v>
      </c>
      <c r="B237" s="6" t="s">
        <v>751</v>
      </c>
      <c r="C237" s="11" t="s">
        <v>754</v>
      </c>
      <c r="D237" s="11" t="s">
        <v>287</v>
      </c>
      <c r="E237" s="11" t="s">
        <v>2509</v>
      </c>
    </row>
    <row r="238" customFormat="false" ht="15" hidden="false" customHeight="false" outlineLevel="0" collapsed="false">
      <c r="A238" s="6" t="n">
        <v>11</v>
      </c>
      <c r="B238" s="6" t="s">
        <v>1120</v>
      </c>
      <c r="C238" s="11" t="s">
        <v>1123</v>
      </c>
      <c r="D238" s="11" t="n">
        <v>190</v>
      </c>
      <c r="E238" s="11" t="s">
        <v>2510</v>
      </c>
    </row>
    <row r="239" customFormat="false" ht="15" hidden="false" customHeight="false" outlineLevel="0" collapsed="false">
      <c r="A239" s="6" t="n">
        <v>12</v>
      </c>
      <c r="B239" s="6" t="s">
        <v>1126</v>
      </c>
      <c r="C239" s="11" t="n">
        <v>96</v>
      </c>
      <c r="D239" s="11" t="n">
        <v>200</v>
      </c>
      <c r="E239" s="11" t="s">
        <v>2511</v>
      </c>
    </row>
    <row r="240" customFormat="false" ht="15" hidden="false" customHeight="false" outlineLevel="0" collapsed="false">
      <c r="A240" s="6" t="n">
        <v>13</v>
      </c>
      <c r="B240" s="6" t="s">
        <v>1131</v>
      </c>
      <c r="C240" s="11" t="s">
        <v>1135</v>
      </c>
      <c r="D240" s="11" t="n">
        <v>200</v>
      </c>
      <c r="E240" s="11" t="s">
        <v>2512</v>
      </c>
    </row>
    <row r="241" customFormat="false" ht="15" hidden="false" customHeight="false" outlineLevel="0" collapsed="false">
      <c r="A241" s="6" t="n">
        <v>14</v>
      </c>
      <c r="B241" s="6" t="s">
        <v>1138</v>
      </c>
      <c r="C241" s="11" t="s">
        <v>413</v>
      </c>
      <c r="D241" s="11" t="n">
        <v>200</v>
      </c>
      <c r="E241" s="11" t="s">
        <v>2513</v>
      </c>
    </row>
    <row r="242" customFormat="false" ht="51.75" hidden="false" customHeight="false" outlineLevel="0" collapsed="false">
      <c r="A242" s="3" t="s">
        <v>383</v>
      </c>
      <c r="B242" s="3" t="s">
        <v>174</v>
      </c>
      <c r="C242" s="5" t="s">
        <v>127</v>
      </c>
      <c r="D242" s="5" t="s">
        <v>2350</v>
      </c>
      <c r="E242" s="5"/>
    </row>
    <row r="243" customFormat="false" ht="15" hidden="false" customHeight="false" outlineLevel="0" collapsed="false">
      <c r="A243" s="6" t="n">
        <v>1</v>
      </c>
      <c r="B243" s="6" t="s">
        <v>628</v>
      </c>
      <c r="C243" s="11" t="s">
        <v>629</v>
      </c>
      <c r="D243" s="11" t="n">
        <v>250</v>
      </c>
      <c r="E243" s="11" t="s">
        <v>2514</v>
      </c>
    </row>
    <row r="244" customFormat="false" ht="15" hidden="false" customHeight="false" outlineLevel="0" collapsed="false">
      <c r="A244" s="6" t="n">
        <v>2</v>
      </c>
      <c r="B244" s="6" t="s">
        <v>690</v>
      </c>
      <c r="C244" s="11" t="s">
        <v>691</v>
      </c>
      <c r="D244" s="11" t="n">
        <v>275</v>
      </c>
      <c r="E244" s="11" t="s">
        <v>2515</v>
      </c>
    </row>
    <row r="245" customFormat="false" ht="15" hidden="false" customHeight="false" outlineLevel="0" collapsed="false">
      <c r="A245" s="6" t="n">
        <v>3</v>
      </c>
      <c r="B245" s="6" t="s">
        <v>1112</v>
      </c>
      <c r="C245" s="11" t="s">
        <v>754</v>
      </c>
      <c r="D245" s="11" t="n">
        <v>270</v>
      </c>
      <c r="E245" s="11" t="s">
        <v>2516</v>
      </c>
    </row>
    <row r="246" customFormat="false" ht="15" hidden="false" customHeight="false" outlineLevel="0" collapsed="false">
      <c r="A246" s="6" t="n">
        <v>4</v>
      </c>
      <c r="B246" s="6" t="s">
        <v>699</v>
      </c>
      <c r="C246" s="11" t="n">
        <v>100</v>
      </c>
      <c r="D246" s="11" t="n">
        <v>250</v>
      </c>
      <c r="E246" s="11" t="s">
        <v>2517</v>
      </c>
    </row>
    <row r="247" customFormat="false" ht="15" hidden="false" customHeight="false" outlineLevel="0" collapsed="false">
      <c r="A247" s="6" t="n">
        <v>5</v>
      </c>
      <c r="B247" s="6" t="s">
        <v>1091</v>
      </c>
      <c r="C247" s="11" t="s">
        <v>1092</v>
      </c>
      <c r="D247" s="11" t="n">
        <v>220</v>
      </c>
      <c r="E247" s="11" t="s">
        <v>2518</v>
      </c>
    </row>
    <row r="248" customFormat="false" ht="15" hidden="false" customHeight="false" outlineLevel="0" collapsed="false">
      <c r="A248" s="6" t="n">
        <v>6</v>
      </c>
      <c r="B248" s="6" t="s">
        <v>1099</v>
      </c>
      <c r="C248" s="11" t="s">
        <v>1101</v>
      </c>
      <c r="D248" s="11" t="n">
        <v>230</v>
      </c>
      <c r="E248" s="11" t="s">
        <v>2519</v>
      </c>
    </row>
    <row r="249" customFormat="false" ht="15" hidden="false" customHeight="false" outlineLevel="0" collapsed="false">
      <c r="A249" s="6" t="n">
        <v>7</v>
      </c>
      <c r="B249" s="6" t="s">
        <v>1095</v>
      </c>
      <c r="C249" s="11" t="s">
        <v>1096</v>
      </c>
      <c r="D249" s="11" t="s">
        <v>739</v>
      </c>
      <c r="E249" s="11" t="s">
        <v>2520</v>
      </c>
    </row>
    <row r="250" customFormat="false" ht="15" hidden="false" customHeight="false" outlineLevel="0" collapsed="false">
      <c r="A250" s="6" t="n">
        <v>8</v>
      </c>
      <c r="B250" s="6" t="s">
        <v>1104</v>
      </c>
      <c r="C250" s="11" t="s">
        <v>328</v>
      </c>
      <c r="D250" s="11" t="n">
        <v>225</v>
      </c>
      <c r="E250" s="11" t="s">
        <v>2521</v>
      </c>
    </row>
    <row r="251" customFormat="false" ht="15" hidden="false" customHeight="false" outlineLevel="0" collapsed="false">
      <c r="A251" s="6" t="n">
        <v>9</v>
      </c>
      <c r="B251" s="6" t="s">
        <v>369</v>
      </c>
      <c r="C251" s="11" t="s">
        <v>370</v>
      </c>
      <c r="D251" s="11" t="n">
        <v>240</v>
      </c>
      <c r="E251" s="11" t="s">
        <v>2522</v>
      </c>
    </row>
    <row r="252" customFormat="false" ht="15" hidden="false" customHeight="false" outlineLevel="0" collapsed="false">
      <c r="A252" s="6" t="n">
        <v>10</v>
      </c>
      <c r="B252" s="6" t="s">
        <v>603</v>
      </c>
      <c r="C252" s="11" t="s">
        <v>605</v>
      </c>
      <c r="D252" s="11" t="n">
        <v>190</v>
      </c>
      <c r="E252" s="11" t="s">
        <v>2523</v>
      </c>
    </row>
    <row r="253" customFormat="false" ht="15" hidden="false" customHeight="false" outlineLevel="0" collapsed="false">
      <c r="A253" s="6" t="n">
        <v>11</v>
      </c>
      <c r="B253" s="6" t="s">
        <v>713</v>
      </c>
      <c r="C253" s="11" t="s">
        <v>714</v>
      </c>
      <c r="D253" s="11" t="n">
        <v>220</v>
      </c>
      <c r="E253" s="11" t="s">
        <v>2524</v>
      </c>
    </row>
    <row r="254" customFormat="false" ht="15" hidden="false" customHeight="false" outlineLevel="0" collapsed="false">
      <c r="A254" s="6" t="n">
        <v>12</v>
      </c>
      <c r="B254" s="6" t="s">
        <v>1107</v>
      </c>
      <c r="C254" s="11" t="s">
        <v>1109</v>
      </c>
      <c r="D254" s="11" t="n">
        <v>180</v>
      </c>
      <c r="E254" s="11" t="s">
        <v>2525</v>
      </c>
    </row>
    <row r="255" customFormat="false" ht="51.75" hidden="false" customHeight="false" outlineLevel="0" collapsed="false">
      <c r="A255" s="3" t="s">
        <v>383</v>
      </c>
      <c r="B255" s="3" t="s">
        <v>174</v>
      </c>
      <c r="C255" s="5" t="s">
        <v>127</v>
      </c>
      <c r="D255" s="5" t="s">
        <v>2356</v>
      </c>
      <c r="E255" s="5"/>
    </row>
    <row r="256" customFormat="false" ht="15" hidden="false" customHeight="false" outlineLevel="0" collapsed="false">
      <c r="A256" s="6" t="n">
        <v>1</v>
      </c>
      <c r="B256" s="6" t="s">
        <v>420</v>
      </c>
      <c r="C256" s="11" t="s">
        <v>422</v>
      </c>
      <c r="D256" s="11" t="n">
        <v>200</v>
      </c>
      <c r="E256" s="11" t="s">
        <v>2526</v>
      </c>
    </row>
    <row r="257" customFormat="false" ht="15" hidden="false" customHeight="false" outlineLevel="0" collapsed="false">
      <c r="A257" s="6" t="n">
        <v>2</v>
      </c>
      <c r="B257" s="6" t="s">
        <v>402</v>
      </c>
      <c r="C257" s="11" t="s">
        <v>403</v>
      </c>
      <c r="D257" s="11" t="s">
        <v>228</v>
      </c>
      <c r="E257" s="11" t="s">
        <v>2527</v>
      </c>
    </row>
    <row r="258" customFormat="false" ht="15" hidden="false" customHeight="false" outlineLevel="0" collapsed="false">
      <c r="A258" s="6" t="n">
        <v>3</v>
      </c>
      <c r="B258" s="6" t="s">
        <v>453</v>
      </c>
      <c r="C258" s="11" t="s">
        <v>454</v>
      </c>
      <c r="D258" s="11" t="s">
        <v>162</v>
      </c>
      <c r="E258" s="11" t="s">
        <v>2528</v>
      </c>
    </row>
    <row r="259" customFormat="false" ht="15" hidden="false" customHeight="false" outlineLevel="0" collapsed="false">
      <c r="A259" s="6" t="n">
        <v>4</v>
      </c>
      <c r="B259" s="6" t="s">
        <v>1086</v>
      </c>
      <c r="C259" s="11" t="s">
        <v>1088</v>
      </c>
      <c r="D259" s="11" t="s">
        <v>102</v>
      </c>
      <c r="E259" s="11" t="s">
        <v>2529</v>
      </c>
    </row>
    <row r="260" customFormat="false" ht="51.75" hidden="false" customHeight="false" outlineLevel="0" collapsed="false">
      <c r="A260" s="3" t="s">
        <v>383</v>
      </c>
      <c r="B260" s="3" t="s">
        <v>174</v>
      </c>
      <c r="C260" s="5" t="s">
        <v>127</v>
      </c>
      <c r="D260" s="5" t="s">
        <v>2361</v>
      </c>
      <c r="E260" s="5"/>
    </row>
    <row r="261" customFormat="false" ht="15" hidden="false" customHeight="false" outlineLevel="0" collapsed="false">
      <c r="A261" s="6" t="n">
        <v>1</v>
      </c>
      <c r="B261" s="6" t="s">
        <v>557</v>
      </c>
      <c r="C261" s="11" t="s">
        <v>558</v>
      </c>
      <c r="D261" s="11" t="n">
        <v>225</v>
      </c>
      <c r="E261" s="11" t="s">
        <v>2530</v>
      </c>
    </row>
    <row r="262" customFormat="false" ht="51.75" hidden="false" customHeight="false" outlineLevel="0" collapsed="false">
      <c r="A262" s="3" t="s">
        <v>383</v>
      </c>
      <c r="B262" s="3" t="s">
        <v>174</v>
      </c>
      <c r="C262" s="5" t="s">
        <v>2</v>
      </c>
      <c r="D262" s="5" t="s">
        <v>2350</v>
      </c>
      <c r="E262" s="5"/>
    </row>
    <row r="263" customFormat="false" ht="15" hidden="false" customHeight="false" outlineLevel="0" collapsed="false">
      <c r="A263" s="6" t="n">
        <v>1</v>
      </c>
      <c r="B263" s="6" t="s">
        <v>967</v>
      </c>
      <c r="C263" s="11" t="s">
        <v>970</v>
      </c>
      <c r="D263" s="11" t="n">
        <v>125</v>
      </c>
      <c r="E263" s="11" t="s">
        <v>2531</v>
      </c>
    </row>
    <row r="264" customFormat="false" ht="15" hidden="false" customHeight="false" outlineLevel="0" collapsed="false">
      <c r="A264" s="6" t="n">
        <v>2</v>
      </c>
      <c r="B264" s="6" t="s">
        <v>954</v>
      </c>
      <c r="C264" s="11" t="s">
        <v>906</v>
      </c>
      <c r="D264" s="11" t="n">
        <v>125</v>
      </c>
      <c r="E264" s="11" t="s">
        <v>2532</v>
      </c>
    </row>
    <row r="265" customFormat="false" ht="15" hidden="false" customHeight="false" outlineLevel="0" collapsed="false">
      <c r="A265" s="6" t="n">
        <v>3</v>
      </c>
      <c r="B265" s="6" t="s">
        <v>1166</v>
      </c>
      <c r="C265" s="11" t="s">
        <v>1169</v>
      </c>
      <c r="D265" s="11" t="n">
        <v>115</v>
      </c>
      <c r="E265" s="11" t="s">
        <v>2533</v>
      </c>
    </row>
    <row r="266" customFormat="false" ht="15" hidden="false" customHeight="false" outlineLevel="0" collapsed="false">
      <c r="A266" s="6" t="n">
        <v>4</v>
      </c>
      <c r="B266" s="6" t="s">
        <v>1054</v>
      </c>
      <c r="C266" s="11" t="s">
        <v>1055</v>
      </c>
      <c r="D266" s="11" t="s">
        <v>396</v>
      </c>
      <c r="E266" s="11" t="s">
        <v>2534</v>
      </c>
    </row>
    <row r="267" customFormat="false" ht="15" hidden="false" customHeight="false" outlineLevel="0" collapsed="false">
      <c r="A267" s="6" t="n">
        <v>5</v>
      </c>
      <c r="B267" s="6" t="s">
        <v>1162</v>
      </c>
      <c r="C267" s="11" t="s">
        <v>1163</v>
      </c>
      <c r="D267" s="11" t="n">
        <v>110</v>
      </c>
      <c r="E267" s="11" t="s">
        <v>2535</v>
      </c>
    </row>
    <row r="268" customFormat="false" ht="15" hidden="false" customHeight="false" outlineLevel="0" collapsed="false">
      <c r="A268" s="6" t="n">
        <v>6</v>
      </c>
      <c r="B268" s="6" t="s">
        <v>922</v>
      </c>
      <c r="C268" s="11" t="s">
        <v>923</v>
      </c>
      <c r="D268" s="11" t="n">
        <v>95</v>
      </c>
      <c r="E268" s="11" t="s">
        <v>2536</v>
      </c>
    </row>
    <row r="269" customFormat="false" ht="15" hidden="false" customHeight="false" outlineLevel="0" collapsed="false">
      <c r="A269" s="6" t="n">
        <v>7</v>
      </c>
      <c r="B269" s="6" t="s">
        <v>977</v>
      </c>
      <c r="C269" s="11" t="s">
        <v>947</v>
      </c>
      <c r="D269" s="11" t="n">
        <v>110</v>
      </c>
      <c r="E269" s="11" t="s">
        <v>2537</v>
      </c>
    </row>
    <row r="270" customFormat="false" ht="15" hidden="false" customHeight="false" outlineLevel="0" collapsed="false">
      <c r="A270" s="6" t="n">
        <v>8</v>
      </c>
      <c r="B270" s="6" t="s">
        <v>993</v>
      </c>
      <c r="C270" s="11" t="s">
        <v>995</v>
      </c>
      <c r="D270" s="11" t="n">
        <v>115</v>
      </c>
      <c r="E270" s="11" t="s">
        <v>2538</v>
      </c>
    </row>
    <row r="271" customFormat="false" ht="15" hidden="false" customHeight="false" outlineLevel="0" collapsed="false">
      <c r="A271" s="6" t="n">
        <v>9</v>
      </c>
      <c r="B271" s="6" t="s">
        <v>1045</v>
      </c>
      <c r="C271" s="11" t="s">
        <v>1047</v>
      </c>
      <c r="D271" s="11" t="n">
        <v>120</v>
      </c>
      <c r="E271" s="11" t="s">
        <v>2539</v>
      </c>
    </row>
    <row r="272" customFormat="false" ht="15" hidden="false" customHeight="false" outlineLevel="0" collapsed="false">
      <c r="A272" s="6" t="n">
        <v>10</v>
      </c>
      <c r="B272" s="6" t="s">
        <v>1037</v>
      </c>
      <c r="C272" s="11" t="s">
        <v>1038</v>
      </c>
      <c r="D272" s="11" t="n">
        <v>120</v>
      </c>
      <c r="E272" s="11" t="s">
        <v>2540</v>
      </c>
    </row>
    <row r="273" customFormat="false" ht="15" hidden="false" customHeight="false" outlineLevel="0" collapsed="false">
      <c r="A273" s="6" t="n">
        <v>11</v>
      </c>
      <c r="B273" s="6" t="s">
        <v>1172</v>
      </c>
      <c r="C273" s="11" t="s">
        <v>1174</v>
      </c>
      <c r="D273" s="11" t="n">
        <v>100</v>
      </c>
      <c r="E273" s="11" t="s">
        <v>2541</v>
      </c>
    </row>
    <row r="274" customFormat="false" ht="51.75" hidden="false" customHeight="false" outlineLevel="0" collapsed="false">
      <c r="A274" s="3" t="s">
        <v>383</v>
      </c>
      <c r="B274" s="3" t="s">
        <v>174</v>
      </c>
      <c r="C274" s="5" t="s">
        <v>2</v>
      </c>
      <c r="D274" s="5" t="s">
        <v>2362</v>
      </c>
      <c r="E274" s="5"/>
    </row>
    <row r="275" customFormat="false" ht="15" hidden="false" customHeight="false" outlineLevel="0" collapsed="false">
      <c r="A275" s="6" t="n">
        <v>1</v>
      </c>
      <c r="B275" s="6" t="s">
        <v>1177</v>
      </c>
      <c r="C275" s="11" t="s">
        <v>1178</v>
      </c>
      <c r="D275" s="11" t="n">
        <v>115</v>
      </c>
      <c r="E275" s="11" t="s">
        <v>2542</v>
      </c>
    </row>
    <row r="276" customFormat="false" ht="15" hidden="false" customHeight="false" outlineLevel="0" collapsed="false">
      <c r="A276" s="6" t="n">
        <v>2</v>
      </c>
      <c r="B276" s="6" t="s">
        <v>1070</v>
      </c>
      <c r="C276" s="11" t="s">
        <v>1071</v>
      </c>
      <c r="D276" s="11" t="n">
        <v>100</v>
      </c>
      <c r="E276" s="11" t="s">
        <v>2543</v>
      </c>
    </row>
    <row r="277" customFormat="false" ht="51.75" hidden="false" customHeight="false" outlineLevel="0" collapsed="false">
      <c r="A277" s="3" t="s">
        <v>383</v>
      </c>
      <c r="B277" s="3" t="s">
        <v>174</v>
      </c>
      <c r="C277" s="5" t="s">
        <v>2</v>
      </c>
      <c r="D277" s="5" t="s">
        <v>2356</v>
      </c>
      <c r="E277" s="5"/>
    </row>
    <row r="278" customFormat="false" ht="15" hidden="false" customHeight="false" outlineLevel="0" collapsed="false">
      <c r="A278" s="6" t="n">
        <v>1</v>
      </c>
      <c r="B278" s="6" t="s">
        <v>827</v>
      </c>
      <c r="C278" s="11" t="s">
        <v>829</v>
      </c>
      <c r="D278" s="11" t="n">
        <v>100</v>
      </c>
      <c r="E278" s="11" t="s">
        <v>2544</v>
      </c>
    </row>
    <row r="279" customFormat="false" ht="51.75" hidden="false" customHeight="false" outlineLevel="0" collapsed="false">
      <c r="A279" s="3" t="s">
        <v>383</v>
      </c>
      <c r="B279" s="3" t="s">
        <v>176</v>
      </c>
      <c r="C279" s="5" t="s">
        <v>127</v>
      </c>
      <c r="D279" s="5" t="s">
        <v>2356</v>
      </c>
      <c r="E279" s="5"/>
    </row>
    <row r="280" customFormat="false" ht="15" hidden="false" customHeight="false" outlineLevel="0" collapsed="false">
      <c r="A280" s="6" t="n">
        <v>1</v>
      </c>
      <c r="B280" s="6" t="s">
        <v>1216</v>
      </c>
      <c r="C280" s="11" t="n">
        <v>67</v>
      </c>
      <c r="D280" s="11" t="s">
        <v>247</v>
      </c>
      <c r="E280" s="11" t="s">
        <v>2545</v>
      </c>
    </row>
    <row r="281" customFormat="false" ht="15" hidden="false" customHeight="false" outlineLevel="0" collapsed="false">
      <c r="A281" s="6" t="n">
        <v>2</v>
      </c>
      <c r="B281" s="6" t="s">
        <v>1245</v>
      </c>
      <c r="C281" s="11" t="s">
        <v>1247</v>
      </c>
      <c r="D281" s="11" t="s">
        <v>247</v>
      </c>
      <c r="E281" s="11" t="s">
        <v>2546</v>
      </c>
    </row>
    <row r="282" customFormat="false" ht="15" hidden="false" customHeight="false" outlineLevel="0" collapsed="false">
      <c r="A282" s="6" t="n">
        <v>3</v>
      </c>
      <c r="B282" s="6" t="s">
        <v>503</v>
      </c>
      <c r="C282" s="11" t="s">
        <v>506</v>
      </c>
      <c r="D282" s="11" t="n">
        <v>130</v>
      </c>
      <c r="E282" s="11" t="s">
        <v>2547</v>
      </c>
    </row>
    <row r="283" customFormat="false" ht="15" hidden="false" customHeight="false" outlineLevel="0" collapsed="false">
      <c r="A283" s="6" t="n">
        <v>4</v>
      </c>
      <c r="B283" s="6" t="s">
        <v>1221</v>
      </c>
      <c r="C283" s="11" t="n">
        <v>65</v>
      </c>
      <c r="D283" s="11" t="n">
        <v>110</v>
      </c>
      <c r="E283" s="11" t="s">
        <v>2548</v>
      </c>
    </row>
    <row r="284" customFormat="false" ht="15" hidden="false" customHeight="false" outlineLevel="0" collapsed="false">
      <c r="A284" s="6" t="n">
        <v>5</v>
      </c>
      <c r="B284" s="6" t="s">
        <v>494</v>
      </c>
      <c r="C284" s="11" t="s">
        <v>496</v>
      </c>
      <c r="D284" s="11" t="n">
        <v>105</v>
      </c>
      <c r="E284" s="11" t="s">
        <v>2549</v>
      </c>
    </row>
    <row r="285" customFormat="false" ht="15" hidden="false" customHeight="false" outlineLevel="0" collapsed="false">
      <c r="A285" s="6" t="n">
        <v>6</v>
      </c>
      <c r="B285" s="6" t="s">
        <v>1233</v>
      </c>
      <c r="C285" s="11" t="s">
        <v>1234</v>
      </c>
      <c r="D285" s="11" t="s">
        <v>24</v>
      </c>
      <c r="E285" s="11" t="s">
        <v>2550</v>
      </c>
    </row>
    <row r="286" customFormat="false" ht="15" hidden="false" customHeight="false" outlineLevel="0" collapsed="false">
      <c r="A286" s="6" t="n">
        <v>7</v>
      </c>
      <c r="B286" s="6" t="s">
        <v>1203</v>
      </c>
      <c r="C286" s="11" t="s">
        <v>1163</v>
      </c>
      <c r="D286" s="11" t="s">
        <v>37</v>
      </c>
      <c r="E286" s="11" t="s">
        <v>2551</v>
      </c>
    </row>
    <row r="287" customFormat="false" ht="15" hidden="false" customHeight="false" outlineLevel="0" collapsed="false">
      <c r="A287" s="6" t="n">
        <v>8</v>
      </c>
      <c r="B287" s="6" t="s">
        <v>1224</v>
      </c>
      <c r="C287" s="11" t="s">
        <v>1038</v>
      </c>
      <c r="D287" s="11" t="n">
        <v>105</v>
      </c>
      <c r="E287" s="11" t="s">
        <v>2552</v>
      </c>
    </row>
    <row r="288" customFormat="false" ht="15" hidden="false" customHeight="false" outlineLevel="0" collapsed="false">
      <c r="A288" s="6" t="n">
        <v>9</v>
      </c>
      <c r="B288" s="6" t="s">
        <v>1242</v>
      </c>
      <c r="C288" s="11" t="s">
        <v>1021</v>
      </c>
      <c r="D288" s="11" t="n">
        <v>100</v>
      </c>
      <c r="E288" s="11" t="s">
        <v>2553</v>
      </c>
    </row>
    <row r="289" customFormat="false" ht="15" hidden="false" customHeight="false" outlineLevel="0" collapsed="false">
      <c r="A289" s="6" t="n">
        <v>10</v>
      </c>
      <c r="B289" s="6" t="s">
        <v>529</v>
      </c>
      <c r="C289" s="11" t="s">
        <v>1250</v>
      </c>
      <c r="D289" s="11" t="n">
        <v>130</v>
      </c>
      <c r="E289" s="11" t="s">
        <v>2554</v>
      </c>
    </row>
    <row r="290" customFormat="false" ht="15" hidden="false" customHeight="false" outlineLevel="0" collapsed="false">
      <c r="A290" s="6" t="n">
        <v>11</v>
      </c>
      <c r="B290" s="6" t="s">
        <v>1209</v>
      </c>
      <c r="C290" s="11" t="s">
        <v>1213</v>
      </c>
      <c r="D290" s="11" t="s">
        <v>11</v>
      </c>
      <c r="E290" s="11" t="s">
        <v>2555</v>
      </c>
    </row>
    <row r="291" customFormat="false" ht="15" hidden="false" customHeight="false" outlineLevel="0" collapsed="false">
      <c r="A291" s="6" t="n">
        <v>12</v>
      </c>
      <c r="B291" s="6" t="s">
        <v>1237</v>
      </c>
      <c r="C291" s="11" t="s">
        <v>1238</v>
      </c>
      <c r="D291" s="11" t="s">
        <v>11</v>
      </c>
      <c r="E291" s="11" t="s">
        <v>2556</v>
      </c>
    </row>
    <row r="292" customFormat="false" ht="15" hidden="false" customHeight="false" outlineLevel="0" collapsed="false">
      <c r="A292" s="6" t="n">
        <v>13</v>
      </c>
      <c r="B292" s="6" t="s">
        <v>1206</v>
      </c>
      <c r="C292" s="11" t="s">
        <v>1207</v>
      </c>
      <c r="D292" s="11" t="n">
        <v>0</v>
      </c>
      <c r="E292" s="11" t="n">
        <v>0</v>
      </c>
    </row>
    <row r="293" customFormat="false" ht="15" hidden="false" customHeight="false" outlineLevel="0" collapsed="false">
      <c r="A293" s="6" t="n">
        <v>14</v>
      </c>
      <c r="B293" s="6" t="s">
        <v>1228</v>
      </c>
      <c r="C293" s="11" t="s">
        <v>1231</v>
      </c>
      <c r="D293" s="11" t="n">
        <v>0</v>
      </c>
      <c r="E293" s="11" t="n">
        <v>0</v>
      </c>
    </row>
    <row r="294" customFormat="false" ht="51.75" hidden="false" customHeight="false" outlineLevel="0" collapsed="false">
      <c r="A294" s="3" t="s">
        <v>383</v>
      </c>
      <c r="B294" s="3" t="s">
        <v>176</v>
      </c>
      <c r="C294" s="5" t="s">
        <v>127</v>
      </c>
      <c r="D294" s="5" t="s">
        <v>2350</v>
      </c>
      <c r="E294" s="5"/>
    </row>
    <row r="295" customFormat="false" ht="15" hidden="false" customHeight="false" outlineLevel="0" collapsed="false">
      <c r="A295" s="6" t="n">
        <v>1</v>
      </c>
      <c r="B295" s="6" t="s">
        <v>1409</v>
      </c>
      <c r="C295" s="11" t="s">
        <v>1413</v>
      </c>
      <c r="D295" s="11" t="s">
        <v>287</v>
      </c>
      <c r="E295" s="11" t="s">
        <v>2557</v>
      </c>
    </row>
    <row r="296" customFormat="false" ht="15" hidden="false" customHeight="false" outlineLevel="0" collapsed="false">
      <c r="A296" s="6" t="n">
        <v>2</v>
      </c>
      <c r="B296" s="6" t="s">
        <v>1416</v>
      </c>
      <c r="C296" s="11" t="s">
        <v>1417</v>
      </c>
      <c r="D296" s="11" t="n">
        <v>200</v>
      </c>
      <c r="E296" s="11" t="s">
        <v>2558</v>
      </c>
    </row>
    <row r="297" customFormat="false" ht="15" hidden="false" customHeight="false" outlineLevel="0" collapsed="false">
      <c r="A297" s="6" t="n">
        <v>3</v>
      </c>
      <c r="B297" s="6" t="s">
        <v>1452</v>
      </c>
      <c r="C297" s="11" t="s">
        <v>1453</v>
      </c>
      <c r="D297" s="11" t="n">
        <v>205</v>
      </c>
      <c r="E297" s="11" t="s">
        <v>2559</v>
      </c>
    </row>
    <row r="298" customFormat="false" ht="15" hidden="false" customHeight="false" outlineLevel="0" collapsed="false">
      <c r="A298" s="6" t="n">
        <v>4</v>
      </c>
      <c r="B298" s="6" t="s">
        <v>1367</v>
      </c>
      <c r="C298" s="11" t="s">
        <v>1368</v>
      </c>
      <c r="D298" s="11" t="n">
        <v>185</v>
      </c>
      <c r="E298" s="11" t="s">
        <v>2560</v>
      </c>
    </row>
    <row r="299" customFormat="false" ht="15" hidden="false" customHeight="false" outlineLevel="0" collapsed="false">
      <c r="A299" s="6" t="n">
        <v>5</v>
      </c>
      <c r="B299" s="6" t="s">
        <v>1360</v>
      </c>
      <c r="C299" s="11" t="s">
        <v>1364</v>
      </c>
      <c r="D299" s="11" t="s">
        <v>162</v>
      </c>
      <c r="E299" s="11" t="s">
        <v>2561</v>
      </c>
    </row>
    <row r="300" customFormat="false" ht="15" hidden="false" customHeight="false" outlineLevel="0" collapsed="false">
      <c r="A300" s="6" t="n">
        <v>6</v>
      </c>
      <c r="B300" s="6" t="s">
        <v>584</v>
      </c>
      <c r="C300" s="11" t="s">
        <v>585</v>
      </c>
      <c r="D300" s="11" t="s">
        <v>446</v>
      </c>
      <c r="E300" s="11" t="s">
        <v>2562</v>
      </c>
    </row>
    <row r="301" customFormat="false" ht="15" hidden="false" customHeight="false" outlineLevel="0" collapsed="false">
      <c r="A301" s="6" t="n">
        <v>7</v>
      </c>
      <c r="B301" s="6" t="s">
        <v>1456</v>
      </c>
      <c r="C301" s="11" t="s">
        <v>1458</v>
      </c>
      <c r="D301" s="11" t="n">
        <v>185</v>
      </c>
      <c r="E301" s="11" t="s">
        <v>2563</v>
      </c>
    </row>
    <row r="302" customFormat="false" ht="15" hidden="false" customHeight="false" outlineLevel="0" collapsed="false">
      <c r="A302" s="6" t="n">
        <v>8</v>
      </c>
      <c r="B302" s="6" t="s">
        <v>1270</v>
      </c>
      <c r="C302" s="11" t="s">
        <v>1273</v>
      </c>
      <c r="D302" s="11" t="s">
        <v>456</v>
      </c>
      <c r="E302" s="11" t="s">
        <v>2564</v>
      </c>
    </row>
    <row r="303" customFormat="false" ht="15" hidden="false" customHeight="false" outlineLevel="0" collapsed="false">
      <c r="A303" s="6" t="n">
        <v>9</v>
      </c>
      <c r="B303" s="6" t="s">
        <v>1265</v>
      </c>
      <c r="C303" s="11" t="s">
        <v>1267</v>
      </c>
      <c r="D303" s="11" t="n">
        <v>100</v>
      </c>
      <c r="E303" s="11" t="s">
        <v>2565</v>
      </c>
    </row>
    <row r="304" customFormat="false" ht="15" hidden="false" customHeight="false" outlineLevel="0" collapsed="false">
      <c r="A304" s="6" t="n">
        <v>10</v>
      </c>
      <c r="B304" s="6" t="s">
        <v>699</v>
      </c>
      <c r="C304" s="11" t="n">
        <v>100</v>
      </c>
      <c r="D304" s="11" t="n">
        <v>175</v>
      </c>
      <c r="E304" s="11" t="s">
        <v>2566</v>
      </c>
    </row>
    <row r="305" customFormat="false" ht="15" hidden="false" customHeight="false" outlineLevel="0" collapsed="false">
      <c r="A305" s="6" t="n">
        <v>11</v>
      </c>
      <c r="B305" s="6" t="s">
        <v>1420</v>
      </c>
      <c r="C305" s="11" t="s">
        <v>1421</v>
      </c>
      <c r="D305" s="11" t="s">
        <v>588</v>
      </c>
      <c r="E305" s="11" t="s">
        <v>2567</v>
      </c>
    </row>
    <row r="306" customFormat="false" ht="15" hidden="false" customHeight="false" outlineLevel="0" collapsed="false">
      <c r="A306" s="6" t="n">
        <v>12</v>
      </c>
      <c r="B306" s="6" t="s">
        <v>1424</v>
      </c>
      <c r="C306" s="11" t="n">
        <v>105</v>
      </c>
      <c r="D306" s="11" t="n">
        <v>175</v>
      </c>
      <c r="E306" s="11" t="s">
        <v>2568</v>
      </c>
    </row>
    <row r="307" customFormat="false" ht="15" hidden="false" customHeight="false" outlineLevel="0" collapsed="false">
      <c r="A307" s="6" t="n">
        <v>13</v>
      </c>
      <c r="B307" s="6" t="s">
        <v>1325</v>
      </c>
      <c r="C307" s="11" t="s">
        <v>268</v>
      </c>
      <c r="D307" s="11" t="n">
        <v>160</v>
      </c>
      <c r="E307" s="11" t="s">
        <v>2569</v>
      </c>
    </row>
    <row r="308" customFormat="false" ht="15" hidden="false" customHeight="false" outlineLevel="0" collapsed="false">
      <c r="A308" s="6" t="n">
        <v>14</v>
      </c>
      <c r="B308" s="6" t="s">
        <v>1428</v>
      </c>
      <c r="C308" s="11" t="s">
        <v>1430</v>
      </c>
      <c r="D308" s="11" t="n">
        <v>170</v>
      </c>
      <c r="E308" s="11" t="s">
        <v>2570</v>
      </c>
    </row>
    <row r="309" customFormat="false" ht="15" hidden="false" customHeight="false" outlineLevel="0" collapsed="false">
      <c r="A309" s="6" t="n">
        <v>15</v>
      </c>
      <c r="B309" s="6" t="s">
        <v>1371</v>
      </c>
      <c r="C309" s="11" t="s">
        <v>1374</v>
      </c>
      <c r="D309" s="11" t="s">
        <v>230</v>
      </c>
      <c r="E309" s="11" t="s">
        <v>2571</v>
      </c>
    </row>
    <row r="310" customFormat="false" ht="15" hidden="false" customHeight="false" outlineLevel="0" collapsed="false">
      <c r="A310" s="6" t="n">
        <v>16</v>
      </c>
      <c r="B310" s="6" t="s">
        <v>721</v>
      </c>
      <c r="C310" s="11" t="s">
        <v>337</v>
      </c>
      <c r="D310" s="11" t="s">
        <v>587</v>
      </c>
      <c r="E310" s="11" t="s">
        <v>2572</v>
      </c>
    </row>
    <row r="311" customFormat="false" ht="15" hidden="false" customHeight="false" outlineLevel="0" collapsed="false">
      <c r="A311" s="6" t="n">
        <v>17</v>
      </c>
      <c r="B311" s="6" t="s">
        <v>1112</v>
      </c>
      <c r="C311" s="11" t="s">
        <v>1433</v>
      </c>
      <c r="D311" s="11" t="s">
        <v>230</v>
      </c>
      <c r="E311" s="11" t="s">
        <v>2573</v>
      </c>
    </row>
    <row r="312" customFormat="false" ht="15" hidden="false" customHeight="false" outlineLevel="0" collapsed="false">
      <c r="A312" s="6" t="n">
        <v>18</v>
      </c>
      <c r="B312" s="6" t="s">
        <v>651</v>
      </c>
      <c r="C312" s="11" t="s">
        <v>655</v>
      </c>
      <c r="D312" s="11" t="n">
        <v>155</v>
      </c>
      <c r="E312" s="11" t="s">
        <v>2574</v>
      </c>
    </row>
    <row r="313" customFormat="false" ht="15" hidden="false" customHeight="false" outlineLevel="0" collapsed="false">
      <c r="A313" s="6" t="n">
        <v>19</v>
      </c>
      <c r="B313" s="6" t="s">
        <v>1285</v>
      </c>
      <c r="C313" s="11" t="s">
        <v>1286</v>
      </c>
      <c r="D313" s="11" t="s">
        <v>446</v>
      </c>
      <c r="E313" s="11" t="s">
        <v>2575</v>
      </c>
    </row>
    <row r="314" customFormat="false" ht="15" hidden="false" customHeight="false" outlineLevel="0" collapsed="false">
      <c r="A314" s="6" t="n">
        <v>20</v>
      </c>
      <c r="B314" s="6" t="s">
        <v>1377</v>
      </c>
      <c r="C314" s="11" t="s">
        <v>1378</v>
      </c>
      <c r="D314" s="11" t="s">
        <v>229</v>
      </c>
      <c r="E314" s="11" t="s">
        <v>2576</v>
      </c>
    </row>
    <row r="315" customFormat="false" ht="15" hidden="false" customHeight="false" outlineLevel="0" collapsed="false">
      <c r="A315" s="6" t="n">
        <v>21</v>
      </c>
      <c r="B315" s="6" t="s">
        <v>1436</v>
      </c>
      <c r="C315" s="11" t="s">
        <v>1437</v>
      </c>
      <c r="D315" s="11" t="s">
        <v>230</v>
      </c>
      <c r="E315" s="11" t="s">
        <v>2577</v>
      </c>
    </row>
    <row r="316" customFormat="false" ht="15" hidden="false" customHeight="false" outlineLevel="0" collapsed="false">
      <c r="A316" s="6" t="n">
        <v>22</v>
      </c>
      <c r="B316" s="6" t="s">
        <v>1314</v>
      </c>
      <c r="C316" s="11" t="s">
        <v>1316</v>
      </c>
      <c r="D316" s="11" t="s">
        <v>590</v>
      </c>
      <c r="E316" s="11" t="s">
        <v>2578</v>
      </c>
    </row>
    <row r="317" customFormat="false" ht="15" hidden="false" customHeight="false" outlineLevel="0" collapsed="false">
      <c r="A317" s="6" t="n">
        <v>23</v>
      </c>
      <c r="B317" s="6" t="s">
        <v>1461</v>
      </c>
      <c r="C317" s="11" t="s">
        <v>1463</v>
      </c>
      <c r="D317" s="11" t="n">
        <v>170</v>
      </c>
      <c r="E317" s="11" t="s">
        <v>2579</v>
      </c>
    </row>
    <row r="318" customFormat="false" ht="15" hidden="false" customHeight="false" outlineLevel="0" collapsed="false">
      <c r="A318" s="6" t="n">
        <v>24</v>
      </c>
      <c r="B318" s="6" t="s">
        <v>1381</v>
      </c>
      <c r="C318" s="11" t="s">
        <v>1382</v>
      </c>
      <c r="D318" s="11" t="n">
        <v>155</v>
      </c>
      <c r="E318" s="11" t="s">
        <v>2580</v>
      </c>
    </row>
    <row r="319" customFormat="false" ht="15" hidden="false" customHeight="false" outlineLevel="0" collapsed="false">
      <c r="A319" s="6" t="n">
        <v>25</v>
      </c>
      <c r="B319" s="6" t="s">
        <v>1385</v>
      </c>
      <c r="C319" s="11" t="s">
        <v>1387</v>
      </c>
      <c r="D319" s="11" t="n">
        <v>155</v>
      </c>
      <c r="E319" s="11" t="s">
        <v>2581</v>
      </c>
    </row>
    <row r="320" customFormat="false" ht="15" hidden="false" customHeight="false" outlineLevel="0" collapsed="false">
      <c r="A320" s="6" t="n">
        <v>26</v>
      </c>
      <c r="B320" s="6" t="s">
        <v>1440</v>
      </c>
      <c r="C320" s="11" t="s">
        <v>1441</v>
      </c>
      <c r="D320" s="11" t="s">
        <v>229</v>
      </c>
      <c r="E320" s="11" t="s">
        <v>2582</v>
      </c>
    </row>
    <row r="321" customFormat="false" ht="15" hidden="false" customHeight="false" outlineLevel="0" collapsed="false">
      <c r="A321" s="6" t="n">
        <v>27</v>
      </c>
      <c r="B321" s="6" t="s">
        <v>1390</v>
      </c>
      <c r="C321" s="11" t="s">
        <v>99</v>
      </c>
      <c r="D321" s="11" t="n">
        <v>155</v>
      </c>
      <c r="E321" s="11" t="s">
        <v>2583</v>
      </c>
    </row>
    <row r="322" customFormat="false" ht="15" hidden="false" customHeight="false" outlineLevel="0" collapsed="false">
      <c r="A322" s="6" t="n">
        <v>28</v>
      </c>
      <c r="B322" s="6" t="s">
        <v>1444</v>
      </c>
      <c r="C322" s="11" t="s">
        <v>1445</v>
      </c>
      <c r="D322" s="11" t="n">
        <v>160</v>
      </c>
      <c r="E322" s="11" t="s">
        <v>2584</v>
      </c>
    </row>
    <row r="323" customFormat="false" ht="15" hidden="false" customHeight="false" outlineLevel="0" collapsed="false">
      <c r="A323" s="6" t="n">
        <v>29</v>
      </c>
      <c r="B323" s="6" t="s">
        <v>1327</v>
      </c>
      <c r="C323" s="11" t="s">
        <v>1328</v>
      </c>
      <c r="D323" s="11" t="n">
        <v>145</v>
      </c>
      <c r="E323" s="11" t="s">
        <v>2585</v>
      </c>
    </row>
    <row r="324" customFormat="false" ht="15" hidden="false" customHeight="false" outlineLevel="0" collapsed="false">
      <c r="A324" s="6" t="n">
        <v>30</v>
      </c>
      <c r="B324" s="6" t="s">
        <v>1393</v>
      </c>
      <c r="C324" s="11" t="s">
        <v>1395</v>
      </c>
      <c r="D324" s="11" t="n">
        <v>150</v>
      </c>
      <c r="E324" s="11" t="s">
        <v>2586</v>
      </c>
    </row>
    <row r="325" customFormat="false" ht="15" hidden="false" customHeight="false" outlineLevel="0" collapsed="false">
      <c r="A325" s="6" t="n">
        <v>31</v>
      </c>
      <c r="B325" s="6" t="s">
        <v>1448</v>
      </c>
      <c r="C325" s="11" t="s">
        <v>337</v>
      </c>
      <c r="D325" s="11" t="n">
        <v>155</v>
      </c>
      <c r="E325" s="11" t="s">
        <v>2587</v>
      </c>
    </row>
    <row r="326" customFormat="false" ht="15" hidden="false" customHeight="false" outlineLevel="0" collapsed="false">
      <c r="A326" s="6" t="n">
        <v>32</v>
      </c>
      <c r="B326" s="6" t="s">
        <v>1289</v>
      </c>
      <c r="C326" s="11" t="s">
        <v>1292</v>
      </c>
      <c r="D326" s="11" t="n">
        <v>120</v>
      </c>
      <c r="E326" s="11" t="s">
        <v>2588</v>
      </c>
    </row>
    <row r="327" customFormat="false" ht="15" hidden="false" customHeight="false" outlineLevel="0" collapsed="false">
      <c r="A327" s="6" t="n">
        <v>33</v>
      </c>
      <c r="B327" s="6" t="s">
        <v>1295</v>
      </c>
      <c r="C327" s="11" t="s">
        <v>1297</v>
      </c>
      <c r="D327" s="11" t="n">
        <v>120</v>
      </c>
      <c r="E327" s="11" t="s">
        <v>2589</v>
      </c>
    </row>
    <row r="328" customFormat="false" ht="15" hidden="false" customHeight="false" outlineLevel="0" collapsed="false">
      <c r="A328" s="6" t="n">
        <v>34</v>
      </c>
      <c r="B328" s="6" t="s">
        <v>275</v>
      </c>
      <c r="C328" s="11" t="s">
        <v>276</v>
      </c>
      <c r="D328" s="11" t="n">
        <v>135</v>
      </c>
      <c r="E328" s="11" t="s">
        <v>2590</v>
      </c>
    </row>
    <row r="329" customFormat="false" ht="15" hidden="false" customHeight="false" outlineLevel="0" collapsed="false">
      <c r="A329" s="6" t="n">
        <v>35</v>
      </c>
      <c r="B329" s="6" t="s">
        <v>1332</v>
      </c>
      <c r="C329" s="11" t="s">
        <v>1333</v>
      </c>
      <c r="D329" s="11" t="n">
        <v>135</v>
      </c>
      <c r="E329" s="11" t="s">
        <v>2591</v>
      </c>
    </row>
    <row r="330" customFormat="false" ht="15" hidden="false" customHeight="false" outlineLevel="0" collapsed="false">
      <c r="A330" s="6" t="n">
        <v>36</v>
      </c>
      <c r="B330" s="6" t="s">
        <v>1336</v>
      </c>
      <c r="C330" s="11" t="s">
        <v>1338</v>
      </c>
      <c r="D330" s="11" t="n">
        <v>135</v>
      </c>
      <c r="E330" s="11" t="s">
        <v>2592</v>
      </c>
    </row>
    <row r="331" customFormat="false" ht="15" hidden="false" customHeight="false" outlineLevel="0" collapsed="false">
      <c r="A331" s="6" t="n">
        <v>37</v>
      </c>
      <c r="B331" s="6" t="s">
        <v>1450</v>
      </c>
      <c r="C331" s="11" t="s">
        <v>1445</v>
      </c>
      <c r="D331" s="11" t="s">
        <v>396</v>
      </c>
      <c r="E331" s="11" t="s">
        <v>2593</v>
      </c>
    </row>
    <row r="332" customFormat="false" ht="15" hidden="false" customHeight="false" outlineLevel="0" collapsed="false">
      <c r="A332" s="6" t="n">
        <v>38</v>
      </c>
      <c r="B332" s="6" t="s">
        <v>1341</v>
      </c>
      <c r="C332" s="11" t="s">
        <v>1344</v>
      </c>
      <c r="D332" s="11" t="n">
        <v>130</v>
      </c>
      <c r="E332" s="11" t="s">
        <v>2594</v>
      </c>
    </row>
    <row r="333" customFormat="false" ht="15" hidden="false" customHeight="false" outlineLevel="0" collapsed="false">
      <c r="A333" s="6" t="n">
        <v>39</v>
      </c>
      <c r="B333" s="6" t="s">
        <v>1347</v>
      </c>
      <c r="C333" s="11" t="s">
        <v>1348</v>
      </c>
      <c r="D333" s="11" t="n">
        <v>130</v>
      </c>
      <c r="E333" s="11" t="s">
        <v>2595</v>
      </c>
    </row>
    <row r="334" customFormat="false" ht="15" hidden="false" customHeight="false" outlineLevel="0" collapsed="false">
      <c r="A334" s="6" t="n">
        <v>40</v>
      </c>
      <c r="B334" s="6" t="s">
        <v>1276</v>
      </c>
      <c r="C334" s="11" t="s">
        <v>1278</v>
      </c>
      <c r="D334" s="11" t="n">
        <v>105</v>
      </c>
      <c r="E334" s="11" t="s">
        <v>2596</v>
      </c>
    </row>
    <row r="335" customFormat="false" ht="15" hidden="false" customHeight="false" outlineLevel="0" collapsed="false">
      <c r="A335" s="6" t="n">
        <v>41</v>
      </c>
      <c r="B335" s="6" t="s">
        <v>1300</v>
      </c>
      <c r="C335" s="11" t="s">
        <v>1302</v>
      </c>
      <c r="D335" s="11" t="n">
        <v>115</v>
      </c>
      <c r="E335" s="11" t="s">
        <v>2597</v>
      </c>
    </row>
    <row r="336" customFormat="false" ht="15" hidden="false" customHeight="false" outlineLevel="0" collapsed="false">
      <c r="A336" s="6" t="n">
        <v>42</v>
      </c>
      <c r="B336" s="6" t="s">
        <v>1280</v>
      </c>
      <c r="C336" s="11" t="n">
        <v>64</v>
      </c>
      <c r="D336" s="11" t="n">
        <v>100</v>
      </c>
      <c r="E336" s="11" t="s">
        <v>2598</v>
      </c>
    </row>
    <row r="337" customFormat="false" ht="15" hidden="false" customHeight="false" outlineLevel="0" collapsed="false">
      <c r="A337" s="6" t="n">
        <v>43</v>
      </c>
      <c r="B337" s="6" t="s">
        <v>1398</v>
      </c>
      <c r="C337" s="11" t="s">
        <v>1400</v>
      </c>
      <c r="D337" s="11" t="n">
        <v>135</v>
      </c>
      <c r="E337" s="11" t="s">
        <v>2599</v>
      </c>
    </row>
    <row r="338" customFormat="false" ht="15" hidden="false" customHeight="false" outlineLevel="0" collapsed="false">
      <c r="A338" s="6" t="n">
        <v>44</v>
      </c>
      <c r="B338" s="6" t="s">
        <v>1403</v>
      </c>
      <c r="C338" s="11" t="s">
        <v>1405</v>
      </c>
      <c r="D338" s="11" t="n">
        <v>135</v>
      </c>
      <c r="E338" s="11" t="s">
        <v>2600</v>
      </c>
    </row>
    <row r="339" customFormat="false" ht="15" hidden="false" customHeight="false" outlineLevel="0" collapsed="false">
      <c r="A339" s="6" t="n">
        <v>45</v>
      </c>
      <c r="B339" s="6" t="s">
        <v>1305</v>
      </c>
      <c r="C339" s="11" t="s">
        <v>1307</v>
      </c>
      <c r="D339" s="11" t="n">
        <v>110</v>
      </c>
      <c r="E339" s="11" t="s">
        <v>2601</v>
      </c>
    </row>
    <row r="340" customFormat="false" ht="15" hidden="false" customHeight="false" outlineLevel="0" collapsed="false">
      <c r="A340" s="6" t="n">
        <v>46</v>
      </c>
      <c r="B340" s="6" t="s">
        <v>1351</v>
      </c>
      <c r="C340" s="11" t="s">
        <v>1352</v>
      </c>
      <c r="D340" s="11" t="n">
        <v>115</v>
      </c>
      <c r="E340" s="11" t="s">
        <v>2602</v>
      </c>
    </row>
    <row r="341" customFormat="false" ht="15" hidden="false" customHeight="false" outlineLevel="0" collapsed="false">
      <c r="A341" s="6" t="n">
        <v>47</v>
      </c>
      <c r="B341" s="6" t="s">
        <v>1355</v>
      </c>
      <c r="C341" s="11" t="s">
        <v>1356</v>
      </c>
      <c r="D341" s="11" t="s">
        <v>413</v>
      </c>
      <c r="E341" s="11" t="s">
        <v>2603</v>
      </c>
    </row>
    <row r="342" customFormat="false" ht="15" hidden="false" customHeight="false" outlineLevel="0" collapsed="false">
      <c r="A342" s="6" t="n">
        <v>48</v>
      </c>
      <c r="B342" s="6" t="s">
        <v>1310</v>
      </c>
      <c r="C342" s="11" t="s">
        <v>1311</v>
      </c>
      <c r="D342" s="11" t="s">
        <v>26</v>
      </c>
      <c r="E342" s="11" t="s">
        <v>2604</v>
      </c>
    </row>
    <row r="343" customFormat="false" ht="15" hidden="false" customHeight="false" outlineLevel="0" collapsed="false">
      <c r="A343" s="6" t="n">
        <v>49</v>
      </c>
      <c r="B343" s="6" t="s">
        <v>1408</v>
      </c>
      <c r="C343" s="11" t="s">
        <v>691</v>
      </c>
      <c r="D343" s="11" t="n">
        <v>0</v>
      </c>
      <c r="E343" s="11" t="n">
        <v>0</v>
      </c>
    </row>
    <row r="344" customFormat="false" ht="15" hidden="false" customHeight="false" outlineLevel="0" collapsed="false">
      <c r="A344" s="6" t="n">
        <v>50</v>
      </c>
      <c r="B344" s="6" t="s">
        <v>1319</v>
      </c>
      <c r="C344" s="11" t="s">
        <v>1160</v>
      </c>
      <c r="D344" s="11" t="n">
        <v>0</v>
      </c>
      <c r="E344" s="11" t="n">
        <v>0</v>
      </c>
    </row>
    <row r="345" customFormat="false" ht="15" hidden="false" customHeight="false" outlineLevel="0" collapsed="false">
      <c r="A345" s="6" t="n">
        <v>51</v>
      </c>
      <c r="B345" s="6" t="s">
        <v>1283</v>
      </c>
      <c r="C345" s="11" t="s">
        <v>1278</v>
      </c>
      <c r="D345" s="11" t="n">
        <v>0</v>
      </c>
      <c r="E345" s="11" t="n">
        <v>0</v>
      </c>
    </row>
    <row r="346" customFormat="false" ht="15" hidden="false" customHeight="false" outlineLevel="0" collapsed="false">
      <c r="A346" s="6" t="n">
        <v>52</v>
      </c>
      <c r="B346" s="6" t="s">
        <v>1359</v>
      </c>
      <c r="C346" s="11" t="s">
        <v>681</v>
      </c>
      <c r="D346" s="11" t="n">
        <v>0</v>
      </c>
      <c r="E346" s="11" t="n">
        <v>0</v>
      </c>
    </row>
    <row r="347" customFormat="false" ht="15" hidden="false" customHeight="false" outlineLevel="0" collapsed="false">
      <c r="A347" s="6" t="n">
        <v>53</v>
      </c>
      <c r="B347" s="6" t="s">
        <v>1322</v>
      </c>
      <c r="C347" s="11" t="s">
        <v>1323</v>
      </c>
      <c r="D347" s="11" t="n">
        <v>0</v>
      </c>
      <c r="E347" s="11" t="n">
        <v>0</v>
      </c>
    </row>
    <row r="348" customFormat="false" ht="51.75" hidden="false" customHeight="false" outlineLevel="0" collapsed="false">
      <c r="A348" s="3" t="s">
        <v>383</v>
      </c>
      <c r="B348" s="3" t="s">
        <v>176</v>
      </c>
      <c r="C348" s="5" t="s">
        <v>127</v>
      </c>
      <c r="D348" s="5" t="s">
        <v>2361</v>
      </c>
      <c r="E348" s="5"/>
    </row>
    <row r="349" customFormat="false" ht="15" hidden="false" customHeight="false" outlineLevel="0" collapsed="false">
      <c r="A349" s="6" t="n">
        <v>1</v>
      </c>
      <c r="B349" s="6" t="s">
        <v>1257</v>
      </c>
      <c r="C349" s="11" t="s">
        <v>1258</v>
      </c>
      <c r="D349" s="11" t="n">
        <v>145</v>
      </c>
      <c r="E349" s="11" t="s">
        <v>2605</v>
      </c>
    </row>
    <row r="350" customFormat="false" ht="15" hidden="false" customHeight="false" outlineLevel="0" collapsed="false">
      <c r="A350" s="6" t="n">
        <v>2</v>
      </c>
      <c r="B350" s="6" t="s">
        <v>1253</v>
      </c>
      <c r="C350" s="11" t="s">
        <v>1254</v>
      </c>
      <c r="D350" s="11" t="s">
        <v>446</v>
      </c>
      <c r="E350" s="11" t="s">
        <v>2606</v>
      </c>
    </row>
    <row r="351" customFormat="false" ht="15" hidden="false" customHeight="false" outlineLevel="0" collapsed="false">
      <c r="A351" s="6" t="n">
        <v>3</v>
      </c>
      <c r="B351" s="6" t="s">
        <v>1261</v>
      </c>
      <c r="C351" s="11" t="s">
        <v>1262</v>
      </c>
      <c r="D351" s="11" t="n">
        <v>130</v>
      </c>
      <c r="E351" s="11" t="s">
        <v>2607</v>
      </c>
    </row>
    <row r="352" customFormat="false" ht="15" hidden="false" customHeight="false" outlineLevel="0" collapsed="false">
      <c r="A352" s="6" t="n">
        <v>4</v>
      </c>
      <c r="B352" s="6" t="s">
        <v>565</v>
      </c>
      <c r="C352" s="11" t="s">
        <v>268</v>
      </c>
      <c r="D352" s="11" t="n">
        <v>0</v>
      </c>
      <c r="E352" s="11" t="n">
        <v>0</v>
      </c>
    </row>
    <row r="353" customFormat="false" ht="51.75" hidden="false" customHeight="false" outlineLevel="0" collapsed="false">
      <c r="A353" s="3" t="s">
        <v>383</v>
      </c>
      <c r="B353" s="3" t="s">
        <v>176</v>
      </c>
      <c r="C353" s="5" t="s">
        <v>127</v>
      </c>
      <c r="D353" s="5" t="s">
        <v>2362</v>
      </c>
      <c r="E353" s="5"/>
    </row>
    <row r="354" customFormat="false" ht="15" hidden="false" customHeight="false" outlineLevel="0" collapsed="false">
      <c r="A354" s="6" t="n">
        <v>1</v>
      </c>
      <c r="B354" s="6" t="s">
        <v>1566</v>
      </c>
      <c r="C354" s="11" t="s">
        <v>1567</v>
      </c>
      <c r="D354" s="11" t="n">
        <v>125</v>
      </c>
      <c r="E354" s="11" t="s">
        <v>2608</v>
      </c>
    </row>
    <row r="355" customFormat="false" ht="15" hidden="false" customHeight="false" outlineLevel="0" collapsed="false">
      <c r="A355" s="6" t="n">
        <v>2</v>
      </c>
      <c r="B355" s="6" t="s">
        <v>808</v>
      </c>
      <c r="C355" s="11" t="s">
        <v>272</v>
      </c>
      <c r="D355" s="11" t="n">
        <v>115</v>
      </c>
      <c r="E355" s="11" t="s">
        <v>2609</v>
      </c>
    </row>
    <row r="356" customFormat="false" ht="15" hidden="false" customHeight="false" outlineLevel="0" collapsed="false">
      <c r="A356" s="6" t="n">
        <v>3</v>
      </c>
      <c r="B356" s="6" t="s">
        <v>373</v>
      </c>
      <c r="C356" s="11" t="s">
        <v>376</v>
      </c>
      <c r="D356" s="11" t="n">
        <v>120</v>
      </c>
      <c r="E356" s="11" t="s">
        <v>2610</v>
      </c>
    </row>
    <row r="357" customFormat="false" ht="15" hidden="false" customHeight="false" outlineLevel="0" collapsed="false">
      <c r="A357" s="6" t="n">
        <v>4</v>
      </c>
      <c r="B357" s="6" t="s">
        <v>1559</v>
      </c>
      <c r="C357" s="11" t="s">
        <v>1561</v>
      </c>
      <c r="D357" s="11" t="n">
        <v>95</v>
      </c>
      <c r="E357" s="11" t="s">
        <v>2611</v>
      </c>
    </row>
    <row r="358" customFormat="false" ht="15" hidden="false" customHeight="false" outlineLevel="0" collapsed="false">
      <c r="A358" s="6" t="n">
        <v>5</v>
      </c>
      <c r="B358" s="6" t="s">
        <v>1551</v>
      </c>
      <c r="C358" s="11" t="s">
        <v>1552</v>
      </c>
      <c r="D358" s="11" t="s">
        <v>396</v>
      </c>
      <c r="E358" s="11" t="s">
        <v>2612</v>
      </c>
    </row>
    <row r="359" customFormat="false" ht="15" hidden="false" customHeight="false" outlineLevel="0" collapsed="false">
      <c r="A359" s="6" t="n">
        <v>6</v>
      </c>
      <c r="B359" s="6" t="s">
        <v>1545</v>
      </c>
      <c r="C359" s="11" t="n">
        <v>80</v>
      </c>
      <c r="D359" s="11" t="s">
        <v>456</v>
      </c>
      <c r="E359" s="11" t="s">
        <v>2613</v>
      </c>
    </row>
    <row r="360" customFormat="false" ht="15" hidden="false" customHeight="false" outlineLevel="0" collapsed="false">
      <c r="A360" s="6" t="n">
        <v>7</v>
      </c>
      <c r="B360" s="6" t="s">
        <v>1573</v>
      </c>
      <c r="C360" s="11" t="s">
        <v>1575</v>
      </c>
      <c r="D360" s="11" t="n">
        <v>130</v>
      </c>
      <c r="E360" s="11" t="s">
        <v>2614</v>
      </c>
    </row>
    <row r="361" customFormat="false" ht="15" hidden="false" customHeight="false" outlineLevel="0" collapsed="false">
      <c r="A361" s="6" t="n">
        <v>8</v>
      </c>
      <c r="B361" s="6" t="s">
        <v>1548</v>
      </c>
      <c r="C361" s="11" t="n">
        <v>87</v>
      </c>
      <c r="D361" s="11" t="n">
        <v>145</v>
      </c>
      <c r="E361" s="11" t="s">
        <v>2615</v>
      </c>
    </row>
    <row r="362" customFormat="false" ht="15" hidden="false" customHeight="false" outlineLevel="0" collapsed="false">
      <c r="A362" s="6" t="n">
        <v>9</v>
      </c>
      <c r="B362" s="6" t="s">
        <v>1534</v>
      </c>
      <c r="C362" s="11" t="s">
        <v>1535</v>
      </c>
      <c r="D362" s="11" t="n">
        <v>223</v>
      </c>
      <c r="E362" s="11" t="s">
        <v>2616</v>
      </c>
    </row>
    <row r="363" customFormat="false" ht="15" hidden="false" customHeight="false" outlineLevel="0" collapsed="false">
      <c r="A363" s="6" t="n">
        <v>10</v>
      </c>
      <c r="B363" s="6" t="s">
        <v>359</v>
      </c>
      <c r="C363" s="11" t="n">
        <v>122</v>
      </c>
      <c r="D363" s="11" t="n">
        <v>140</v>
      </c>
      <c r="E363" s="11" t="s">
        <v>2617</v>
      </c>
    </row>
    <row r="364" customFormat="false" ht="15" hidden="false" customHeight="false" outlineLevel="0" collapsed="false">
      <c r="A364" s="6" t="n">
        <v>11</v>
      </c>
      <c r="B364" s="6" t="s">
        <v>1516</v>
      </c>
      <c r="C364" s="11" t="s">
        <v>1519</v>
      </c>
      <c r="D364" s="11" t="n">
        <v>180</v>
      </c>
      <c r="E364" s="11" t="s">
        <v>2618</v>
      </c>
    </row>
    <row r="365" customFormat="false" ht="15" hidden="false" customHeight="false" outlineLevel="0" collapsed="false">
      <c r="A365" s="6" t="n">
        <v>12</v>
      </c>
      <c r="B365" s="6" t="s">
        <v>1555</v>
      </c>
      <c r="C365" s="11" t="s">
        <v>1421</v>
      </c>
      <c r="D365" s="11" t="n">
        <v>145</v>
      </c>
      <c r="E365" s="11" t="s">
        <v>2619</v>
      </c>
    </row>
    <row r="366" customFormat="false" ht="15" hidden="false" customHeight="false" outlineLevel="0" collapsed="false">
      <c r="A366" s="6" t="n">
        <v>13</v>
      </c>
      <c r="B366" s="6" t="s">
        <v>340</v>
      </c>
      <c r="C366" s="11" t="s">
        <v>1529</v>
      </c>
      <c r="D366" s="11" t="s">
        <v>39</v>
      </c>
      <c r="E366" s="11" t="s">
        <v>2620</v>
      </c>
    </row>
    <row r="367" customFormat="false" ht="15" hidden="false" customHeight="false" outlineLevel="0" collapsed="false">
      <c r="A367" s="6" t="n">
        <v>14</v>
      </c>
      <c r="B367" s="6" t="s">
        <v>1512</v>
      </c>
      <c r="C367" s="11" t="s">
        <v>1513</v>
      </c>
      <c r="D367" s="11" t="n">
        <v>190</v>
      </c>
      <c r="E367" s="11" t="s">
        <v>2621</v>
      </c>
    </row>
    <row r="368" customFormat="false" ht="15" hidden="false" customHeight="false" outlineLevel="0" collapsed="false">
      <c r="A368" s="6" t="n">
        <v>15</v>
      </c>
      <c r="B368" s="6" t="s">
        <v>1466</v>
      </c>
      <c r="C368" s="11" t="s">
        <v>1467</v>
      </c>
      <c r="D368" s="11" t="n">
        <v>145</v>
      </c>
      <c r="E368" s="11" t="s">
        <v>2622</v>
      </c>
    </row>
    <row r="369" customFormat="false" ht="15" hidden="false" customHeight="false" outlineLevel="0" collapsed="false">
      <c r="A369" s="6" t="n">
        <v>16</v>
      </c>
      <c r="B369" s="6" t="s">
        <v>1461</v>
      </c>
      <c r="C369" s="11" t="s">
        <v>1463</v>
      </c>
      <c r="D369" s="11" t="n">
        <v>170</v>
      </c>
      <c r="E369" s="11" t="s">
        <v>2623</v>
      </c>
    </row>
    <row r="370" customFormat="false" ht="15" hidden="false" customHeight="false" outlineLevel="0" collapsed="false">
      <c r="A370" s="6" t="n">
        <v>17</v>
      </c>
      <c r="B370" s="6" t="s">
        <v>1501</v>
      </c>
      <c r="C370" s="11" t="s">
        <v>1502</v>
      </c>
      <c r="D370" s="11" t="s">
        <v>86</v>
      </c>
      <c r="E370" s="11" t="s">
        <v>2624</v>
      </c>
    </row>
    <row r="371" customFormat="false" ht="15" hidden="false" customHeight="false" outlineLevel="0" collapsed="false">
      <c r="A371" s="6" t="n">
        <v>18</v>
      </c>
      <c r="B371" s="6" t="s">
        <v>1570</v>
      </c>
      <c r="C371" s="11" t="s">
        <v>1571</v>
      </c>
      <c r="D371" s="11" t="n">
        <v>75</v>
      </c>
      <c r="E371" s="11" t="s">
        <v>2625</v>
      </c>
    </row>
    <row r="372" customFormat="false" ht="15" hidden="false" customHeight="false" outlineLevel="0" collapsed="false">
      <c r="A372" s="6" t="n">
        <v>19</v>
      </c>
      <c r="B372" s="6" t="s">
        <v>1138</v>
      </c>
      <c r="C372" s="11" t="s">
        <v>1522</v>
      </c>
      <c r="D372" s="11" t="n">
        <v>170</v>
      </c>
      <c r="E372" s="11" t="s">
        <v>2626</v>
      </c>
    </row>
    <row r="373" customFormat="false" ht="15" hidden="false" customHeight="false" outlineLevel="0" collapsed="false">
      <c r="A373" s="6" t="n">
        <v>20</v>
      </c>
      <c r="B373" s="6" t="s">
        <v>1480</v>
      </c>
      <c r="C373" s="11" t="s">
        <v>1481</v>
      </c>
      <c r="D373" s="11" t="n">
        <v>155</v>
      </c>
      <c r="E373" s="11" t="s">
        <v>2627</v>
      </c>
    </row>
    <row r="374" customFormat="false" ht="15" hidden="false" customHeight="false" outlineLevel="0" collapsed="false">
      <c r="A374" s="6" t="n">
        <v>21</v>
      </c>
      <c r="B374" s="6" t="s">
        <v>1476</v>
      </c>
      <c r="C374" s="11" t="s">
        <v>1477</v>
      </c>
      <c r="D374" s="11" t="s">
        <v>446</v>
      </c>
      <c r="E374" s="11" t="s">
        <v>2628</v>
      </c>
    </row>
    <row r="375" customFormat="false" ht="15" hidden="false" customHeight="false" outlineLevel="0" collapsed="false">
      <c r="A375" s="6" t="n">
        <v>22</v>
      </c>
      <c r="B375" s="6" t="s">
        <v>1126</v>
      </c>
      <c r="C375" s="11" t="s">
        <v>784</v>
      </c>
      <c r="D375" s="11" t="n">
        <v>155</v>
      </c>
      <c r="E375" s="11" t="s">
        <v>2629</v>
      </c>
    </row>
    <row r="376" customFormat="false" ht="15" hidden="false" customHeight="false" outlineLevel="0" collapsed="false">
      <c r="A376" s="6" t="n">
        <v>23</v>
      </c>
      <c r="B376" s="6" t="s">
        <v>1488</v>
      </c>
      <c r="C376" s="11" t="s">
        <v>1489</v>
      </c>
      <c r="D376" s="11" t="n">
        <v>135</v>
      </c>
      <c r="E376" s="11" t="s">
        <v>2630</v>
      </c>
    </row>
    <row r="377" customFormat="false" ht="15" hidden="false" customHeight="false" outlineLevel="0" collapsed="false">
      <c r="A377" s="6" t="n">
        <v>24</v>
      </c>
      <c r="B377" s="6" t="s">
        <v>1484</v>
      </c>
      <c r="C377" s="11" t="s">
        <v>1485</v>
      </c>
      <c r="D377" s="11" t="n">
        <v>135</v>
      </c>
      <c r="E377" s="11" t="s">
        <v>2631</v>
      </c>
    </row>
    <row r="378" customFormat="false" ht="15" hidden="false" customHeight="false" outlineLevel="0" collapsed="false">
      <c r="A378" s="6" t="n">
        <v>25</v>
      </c>
      <c r="B378" s="6" t="s">
        <v>1507</v>
      </c>
      <c r="C378" s="11" t="s">
        <v>333</v>
      </c>
      <c r="D378" s="11" t="n">
        <v>150</v>
      </c>
      <c r="E378" s="11" t="s">
        <v>2632</v>
      </c>
    </row>
    <row r="379" customFormat="false" ht="15" hidden="false" customHeight="false" outlineLevel="0" collapsed="false">
      <c r="A379" s="6" t="n">
        <v>26</v>
      </c>
      <c r="B379" s="6" t="s">
        <v>1509</v>
      </c>
      <c r="C379" s="11" t="n">
        <v>98</v>
      </c>
      <c r="D379" s="11" t="n">
        <v>150</v>
      </c>
      <c r="E379" s="11" t="s">
        <v>2633</v>
      </c>
    </row>
    <row r="380" customFormat="false" ht="15" hidden="false" customHeight="false" outlineLevel="0" collapsed="false">
      <c r="A380" s="6" t="n">
        <v>27</v>
      </c>
      <c r="B380" s="6" t="s">
        <v>1470</v>
      </c>
      <c r="C380" s="11" t="n">
        <v>72</v>
      </c>
      <c r="D380" s="11" t="n">
        <v>115</v>
      </c>
      <c r="E380" s="11" t="s">
        <v>2634</v>
      </c>
    </row>
    <row r="381" customFormat="false" ht="15" hidden="false" customHeight="false" outlineLevel="0" collapsed="false">
      <c r="A381" s="6" t="n">
        <v>28</v>
      </c>
      <c r="B381" s="6" t="s">
        <v>1492</v>
      </c>
      <c r="C381" s="11" t="s">
        <v>1328</v>
      </c>
      <c r="D381" s="11" t="n">
        <v>130</v>
      </c>
      <c r="E381" s="11" t="s">
        <v>2635</v>
      </c>
    </row>
    <row r="382" customFormat="false" ht="15" hidden="false" customHeight="false" outlineLevel="0" collapsed="false">
      <c r="A382" s="6" t="n">
        <v>29</v>
      </c>
      <c r="B382" s="6" t="s">
        <v>1541</v>
      </c>
      <c r="C382" s="11" t="s">
        <v>1542</v>
      </c>
      <c r="D382" s="11" t="s">
        <v>11</v>
      </c>
      <c r="E382" s="11" t="s">
        <v>2636</v>
      </c>
    </row>
    <row r="383" customFormat="false" ht="15" hidden="false" customHeight="false" outlineLevel="0" collapsed="false">
      <c r="A383" s="6" t="n">
        <v>30</v>
      </c>
      <c r="B383" s="6" t="s">
        <v>1525</v>
      </c>
      <c r="C383" s="11" t="s">
        <v>1526</v>
      </c>
      <c r="D383" s="11" t="n">
        <v>115</v>
      </c>
      <c r="E383" s="11" t="s">
        <v>2637</v>
      </c>
    </row>
    <row r="384" customFormat="false" ht="15" hidden="false" customHeight="false" outlineLevel="0" collapsed="false">
      <c r="A384" s="6" t="n">
        <v>31</v>
      </c>
      <c r="B384" s="6" t="s">
        <v>1563</v>
      </c>
      <c r="C384" s="11" t="s">
        <v>1565</v>
      </c>
      <c r="D384" s="11" t="n">
        <v>0</v>
      </c>
      <c r="E384" s="11" t="n">
        <v>0</v>
      </c>
    </row>
    <row r="385" customFormat="false" ht="15" hidden="false" customHeight="false" outlineLevel="0" collapsed="false">
      <c r="A385" s="6" t="n">
        <v>32</v>
      </c>
      <c r="B385" s="6" t="s">
        <v>1496</v>
      </c>
      <c r="C385" s="11" t="s">
        <v>1497</v>
      </c>
      <c r="D385" s="11" t="n">
        <v>0</v>
      </c>
      <c r="E385" s="11" t="n">
        <v>0</v>
      </c>
    </row>
    <row r="386" customFormat="false" ht="15" hidden="false" customHeight="false" outlineLevel="0" collapsed="false">
      <c r="A386" s="6" t="n">
        <v>33</v>
      </c>
      <c r="B386" s="6" t="s">
        <v>1538</v>
      </c>
      <c r="C386" s="11" t="s">
        <v>1539</v>
      </c>
      <c r="D386" s="11" t="n">
        <v>0</v>
      </c>
      <c r="E386" s="11" t="n">
        <v>0</v>
      </c>
    </row>
    <row r="387" customFormat="false" ht="15" hidden="false" customHeight="false" outlineLevel="0" collapsed="false">
      <c r="A387" s="6" t="n">
        <v>34</v>
      </c>
      <c r="B387" s="6" t="s">
        <v>1499</v>
      </c>
      <c r="C387" s="11" t="s">
        <v>1088</v>
      </c>
      <c r="D387" s="11" t="n">
        <v>0</v>
      </c>
      <c r="E387" s="11" t="n">
        <v>0</v>
      </c>
    </row>
    <row r="388" customFormat="false" ht="51.75" hidden="false" customHeight="false" outlineLevel="0" collapsed="false">
      <c r="A388" s="3" t="s">
        <v>383</v>
      </c>
      <c r="B388" s="3" t="s">
        <v>176</v>
      </c>
      <c r="C388" s="5" t="s">
        <v>127</v>
      </c>
      <c r="D388" s="5" t="s">
        <v>2638</v>
      </c>
      <c r="E388" s="5"/>
    </row>
    <row r="389" customFormat="false" ht="15" hidden="false" customHeight="false" outlineLevel="0" collapsed="false">
      <c r="A389" s="6" t="n">
        <v>1</v>
      </c>
      <c r="B389" s="6" t="s">
        <v>1195</v>
      </c>
      <c r="C389" s="11" t="s">
        <v>1197</v>
      </c>
      <c r="D389" s="11" t="n">
        <v>55</v>
      </c>
      <c r="E389" s="11" t="s">
        <v>2639</v>
      </c>
    </row>
    <row r="390" customFormat="false" ht="15" hidden="false" customHeight="false" outlineLevel="0" collapsed="false">
      <c r="A390" s="6" t="n">
        <v>2</v>
      </c>
      <c r="B390" s="6" t="s">
        <v>1191</v>
      </c>
      <c r="C390" s="11" t="s">
        <v>1192</v>
      </c>
      <c r="D390" s="11" t="n">
        <v>50</v>
      </c>
      <c r="E390" s="11" t="s">
        <v>2640</v>
      </c>
    </row>
    <row r="391" customFormat="false" ht="15" hidden="false" customHeight="false" outlineLevel="0" collapsed="false">
      <c r="A391" s="6" t="n">
        <v>3</v>
      </c>
      <c r="B391" s="6" t="s">
        <v>1181</v>
      </c>
      <c r="C391" s="11" t="s">
        <v>1184</v>
      </c>
      <c r="D391" s="11" t="n">
        <v>35</v>
      </c>
      <c r="E391" s="11" t="s">
        <v>2641</v>
      </c>
    </row>
    <row r="392" customFormat="false" ht="15" hidden="false" customHeight="false" outlineLevel="0" collapsed="false">
      <c r="A392" s="6" t="n">
        <v>4</v>
      </c>
      <c r="B392" s="6" t="s">
        <v>1200</v>
      </c>
      <c r="C392" s="11" t="s">
        <v>413</v>
      </c>
      <c r="D392" s="11" t="n">
        <v>60</v>
      </c>
      <c r="E392" s="11" t="s">
        <v>2642</v>
      </c>
    </row>
    <row r="393" customFormat="false" ht="15" hidden="false" customHeight="false" outlineLevel="0" collapsed="false">
      <c r="A393" s="6" t="n">
        <v>5</v>
      </c>
      <c r="B393" s="6" t="s">
        <v>1187</v>
      </c>
      <c r="C393" s="11" t="s">
        <v>1188</v>
      </c>
      <c r="D393" s="11" t="n">
        <v>20</v>
      </c>
      <c r="E393" s="11" t="s">
        <v>2643</v>
      </c>
    </row>
    <row r="394" customFormat="false" ht="51.75" hidden="false" customHeight="false" outlineLevel="0" collapsed="false">
      <c r="A394" s="3" t="s">
        <v>383</v>
      </c>
      <c r="B394" s="3" t="s">
        <v>176</v>
      </c>
      <c r="C394" s="5" t="s">
        <v>2</v>
      </c>
      <c r="D394" s="5" t="s">
        <v>2350</v>
      </c>
      <c r="E394" s="5"/>
    </row>
    <row r="395" customFormat="false" ht="15" hidden="false" customHeight="false" outlineLevel="0" collapsed="false">
      <c r="A395" s="6" t="n">
        <v>1</v>
      </c>
      <c r="B395" s="6" t="s">
        <v>1615</v>
      </c>
      <c r="C395" s="11" t="s">
        <v>1004</v>
      </c>
      <c r="D395" s="11" t="n">
        <v>75</v>
      </c>
      <c r="E395" s="11" t="s">
        <v>2644</v>
      </c>
    </row>
    <row r="396" customFormat="false" ht="15" hidden="false" customHeight="false" outlineLevel="0" collapsed="false">
      <c r="A396" s="6" t="n">
        <v>2</v>
      </c>
      <c r="B396" s="6" t="s">
        <v>1606</v>
      </c>
      <c r="C396" s="11" t="s">
        <v>1608</v>
      </c>
      <c r="D396" s="11" t="s">
        <v>44</v>
      </c>
      <c r="E396" s="11" t="s">
        <v>2645</v>
      </c>
    </row>
    <row r="397" customFormat="false" ht="15" hidden="false" customHeight="false" outlineLevel="0" collapsed="false">
      <c r="A397" s="6" t="n">
        <v>3</v>
      </c>
      <c r="B397" s="6" t="s">
        <v>1599</v>
      </c>
      <c r="C397" s="11" t="s">
        <v>1603</v>
      </c>
      <c r="D397" s="11" t="s">
        <v>13</v>
      </c>
      <c r="E397" s="11" t="s">
        <v>2646</v>
      </c>
    </row>
    <row r="398" customFormat="false" ht="15" hidden="false" customHeight="false" outlineLevel="0" collapsed="false">
      <c r="A398" s="6" t="n">
        <v>4</v>
      </c>
      <c r="B398" s="6" t="s">
        <v>1617</v>
      </c>
      <c r="C398" s="11" t="s">
        <v>875</v>
      </c>
      <c r="D398" s="11" t="s">
        <v>44</v>
      </c>
      <c r="E398" s="11" t="s">
        <v>2647</v>
      </c>
    </row>
    <row r="399" customFormat="false" ht="15" hidden="false" customHeight="false" outlineLevel="0" collapsed="false">
      <c r="A399" s="6" t="n">
        <v>5</v>
      </c>
      <c r="B399" s="6" t="s">
        <v>1624</v>
      </c>
      <c r="C399" s="11" t="s">
        <v>1625</v>
      </c>
      <c r="D399" s="11" t="n">
        <v>65</v>
      </c>
      <c r="E399" s="11" t="s">
        <v>2648</v>
      </c>
    </row>
    <row r="400" customFormat="false" ht="15" hidden="false" customHeight="false" outlineLevel="0" collapsed="false">
      <c r="A400" s="6" t="n">
        <v>6</v>
      </c>
      <c r="B400" s="6" t="s">
        <v>1611</v>
      </c>
      <c r="C400" s="11" t="s">
        <v>1612</v>
      </c>
      <c r="D400" s="11" t="s">
        <v>469</v>
      </c>
      <c r="E400" s="11" t="s">
        <v>2649</v>
      </c>
    </row>
    <row r="401" customFormat="false" ht="15" hidden="false" customHeight="false" outlineLevel="0" collapsed="false">
      <c r="A401" s="6" t="n">
        <v>7</v>
      </c>
      <c r="B401" s="6" t="s">
        <v>1045</v>
      </c>
      <c r="C401" s="11" t="s">
        <v>1047</v>
      </c>
      <c r="D401" s="11" t="n">
        <v>60</v>
      </c>
      <c r="E401" s="11" t="s">
        <v>2650</v>
      </c>
    </row>
    <row r="402" customFormat="false" ht="15" hidden="false" customHeight="false" outlineLevel="0" collapsed="false">
      <c r="A402" s="6" t="n">
        <v>8</v>
      </c>
      <c r="B402" s="6" t="s">
        <v>1054</v>
      </c>
      <c r="C402" s="11" t="s">
        <v>1055</v>
      </c>
      <c r="D402" s="11" t="n">
        <v>65</v>
      </c>
      <c r="E402" s="11" t="s">
        <v>2651</v>
      </c>
    </row>
    <row r="403" customFormat="false" ht="15" hidden="false" customHeight="false" outlineLevel="0" collapsed="false">
      <c r="A403" s="6" t="n">
        <v>9</v>
      </c>
      <c r="B403" s="6" t="s">
        <v>1583</v>
      </c>
      <c r="C403" s="11" t="s">
        <v>1586</v>
      </c>
      <c r="D403" s="11" t="s">
        <v>468</v>
      </c>
      <c r="E403" s="11" t="s">
        <v>2652</v>
      </c>
    </row>
    <row r="404" customFormat="false" ht="15" hidden="false" customHeight="false" outlineLevel="0" collapsed="false">
      <c r="A404" s="6" t="n">
        <v>10</v>
      </c>
      <c r="B404" s="6" t="s">
        <v>1628</v>
      </c>
      <c r="C404" s="11" t="s">
        <v>26</v>
      </c>
      <c r="D404" s="11" t="s">
        <v>13</v>
      </c>
      <c r="E404" s="11" t="s">
        <v>2653</v>
      </c>
    </row>
    <row r="405" customFormat="false" ht="15" hidden="false" customHeight="false" outlineLevel="0" collapsed="false">
      <c r="A405" s="6" t="n">
        <v>11</v>
      </c>
      <c r="B405" s="6" t="s">
        <v>1620</v>
      </c>
      <c r="C405" s="11" t="s">
        <v>1621</v>
      </c>
      <c r="D405" s="11" t="s">
        <v>468</v>
      </c>
      <c r="E405" s="11" t="s">
        <v>2654</v>
      </c>
    </row>
    <row r="406" customFormat="false" ht="51.75" hidden="false" customHeight="false" outlineLevel="0" collapsed="false">
      <c r="A406" s="3" t="s">
        <v>383</v>
      </c>
      <c r="B406" s="3" t="s">
        <v>176</v>
      </c>
      <c r="C406" s="5" t="s">
        <v>2</v>
      </c>
      <c r="D406" s="5" t="s">
        <v>2356</v>
      </c>
      <c r="E406" s="5"/>
    </row>
    <row r="407" customFormat="false" ht="15" hidden="false" customHeight="false" outlineLevel="0" collapsed="false">
      <c r="A407" s="6" t="n">
        <v>1</v>
      </c>
      <c r="B407" s="6" t="s">
        <v>1579</v>
      </c>
      <c r="C407" s="11" t="n">
        <v>52</v>
      </c>
      <c r="D407" s="11" t="n">
        <v>60</v>
      </c>
      <c r="E407" s="11" t="s">
        <v>2655</v>
      </c>
    </row>
    <row r="408" customFormat="false" ht="15" hidden="false" customHeight="false" outlineLevel="0" collapsed="false">
      <c r="A408" s="6" t="n">
        <v>2</v>
      </c>
      <c r="B408" s="6" t="s">
        <v>1583</v>
      </c>
      <c r="C408" s="11" t="s">
        <v>1586</v>
      </c>
      <c r="D408" s="11" t="s">
        <v>468</v>
      </c>
      <c r="E408" s="11" t="s">
        <v>2652</v>
      </c>
    </row>
    <row r="409" customFormat="false" ht="15" hidden="false" customHeight="false" outlineLevel="0" collapsed="false">
      <c r="A409" s="6" t="n">
        <v>3</v>
      </c>
      <c r="B409" s="6" t="s">
        <v>874</v>
      </c>
      <c r="C409" s="11" t="s">
        <v>875</v>
      </c>
      <c r="D409" s="11" t="n">
        <v>50</v>
      </c>
      <c r="E409" s="11" t="s">
        <v>2656</v>
      </c>
    </row>
    <row r="410" customFormat="false" ht="51.75" hidden="false" customHeight="false" outlineLevel="0" collapsed="false">
      <c r="A410" s="3" t="s">
        <v>383</v>
      </c>
      <c r="B410" s="3" t="s">
        <v>176</v>
      </c>
      <c r="C410" s="5" t="s">
        <v>2</v>
      </c>
      <c r="D410" s="5" t="s">
        <v>2362</v>
      </c>
      <c r="E410" s="5"/>
    </row>
    <row r="411" customFormat="false" ht="15" hidden="false" customHeight="false" outlineLevel="0" collapsed="false">
      <c r="A411" s="6" t="n">
        <v>1</v>
      </c>
      <c r="B411" s="6" t="s">
        <v>1636</v>
      </c>
      <c r="C411" s="11" t="s">
        <v>1638</v>
      </c>
      <c r="D411" s="11" t="n">
        <v>65</v>
      </c>
      <c r="E411" s="11" t="s">
        <v>2657</v>
      </c>
    </row>
    <row r="412" customFormat="false" ht="15" hidden="false" customHeight="false" outlineLevel="0" collapsed="false">
      <c r="A412" s="6" t="n">
        <v>2</v>
      </c>
      <c r="B412" s="6" t="s">
        <v>1617</v>
      </c>
      <c r="C412" s="11" t="s">
        <v>875</v>
      </c>
      <c r="D412" s="11" t="s">
        <v>44</v>
      </c>
      <c r="E412" s="11" t="s">
        <v>2658</v>
      </c>
    </row>
    <row r="413" customFormat="false" ht="15" hidden="false" customHeight="false" outlineLevel="0" collapsed="false">
      <c r="A413" s="6" t="n">
        <v>3</v>
      </c>
      <c r="B413" s="6" t="s">
        <v>1632</v>
      </c>
      <c r="C413" s="11" t="s">
        <v>1633</v>
      </c>
      <c r="D413" s="11" t="n">
        <v>45</v>
      </c>
      <c r="E413" s="11" t="s">
        <v>2659</v>
      </c>
    </row>
    <row r="414" customFormat="false" ht="51.75" hidden="false" customHeight="false" outlineLevel="0" collapsed="false">
      <c r="A414" s="3" t="s">
        <v>383</v>
      </c>
      <c r="B414" s="3" t="s">
        <v>176</v>
      </c>
      <c r="C414" s="5" t="s">
        <v>2</v>
      </c>
      <c r="D414" s="5" t="s">
        <v>2361</v>
      </c>
      <c r="E414" s="5"/>
    </row>
    <row r="415" customFormat="false" ht="15" hidden="false" customHeight="false" outlineLevel="0" collapsed="false">
      <c r="A415" s="6" t="n">
        <v>1</v>
      </c>
      <c r="B415" s="6" t="s">
        <v>1594</v>
      </c>
      <c r="C415" s="11" t="s">
        <v>1596</v>
      </c>
      <c r="D415" s="11" t="n">
        <v>85</v>
      </c>
      <c r="E415" s="11" t="s">
        <v>2660</v>
      </c>
    </row>
    <row r="416" customFormat="false" ht="15" hidden="false" customHeight="false" outlineLevel="0" collapsed="false">
      <c r="A416" s="6" t="n">
        <v>2</v>
      </c>
      <c r="B416" s="6" t="s">
        <v>1589</v>
      </c>
      <c r="C416" s="11" t="s">
        <v>1591</v>
      </c>
      <c r="D416" s="11" t="n">
        <v>55</v>
      </c>
      <c r="E416" s="11" t="s">
        <v>2661</v>
      </c>
    </row>
    <row r="417" customFormat="false" ht="51.75" hidden="false" customHeight="false" outlineLevel="0" collapsed="false">
      <c r="A417" s="3" t="s">
        <v>383</v>
      </c>
      <c r="B417" s="3" t="s">
        <v>173</v>
      </c>
      <c r="C417" s="5" t="s">
        <v>127</v>
      </c>
      <c r="D417" s="5" t="s">
        <v>2350</v>
      </c>
      <c r="E417" s="5"/>
    </row>
    <row r="418" customFormat="false" ht="15" hidden="false" customHeight="false" outlineLevel="0" collapsed="false">
      <c r="A418" s="6" t="n">
        <v>1</v>
      </c>
      <c r="B418" s="6" t="s">
        <v>699</v>
      </c>
      <c r="C418" s="11" t="n">
        <v>100</v>
      </c>
      <c r="D418" s="11" t="n">
        <v>230</v>
      </c>
      <c r="E418" s="11" t="s">
        <v>2662</v>
      </c>
    </row>
    <row r="419" customFormat="false" ht="51.75" hidden="false" customHeight="false" outlineLevel="0" collapsed="false">
      <c r="A419" s="3" t="s">
        <v>383</v>
      </c>
      <c r="B419" s="3" t="s">
        <v>173</v>
      </c>
      <c r="C419" s="5" t="s">
        <v>127</v>
      </c>
      <c r="D419" s="5" t="s">
        <v>2362</v>
      </c>
      <c r="E419" s="5"/>
    </row>
    <row r="420" customFormat="false" ht="15" hidden="false" customHeight="false" outlineLevel="0" collapsed="false">
      <c r="A420" s="6" t="n">
        <v>1</v>
      </c>
      <c r="B420" s="6" t="s">
        <v>799</v>
      </c>
      <c r="C420" s="11" t="n">
        <v>76</v>
      </c>
      <c r="D420" s="11" t="n">
        <v>150</v>
      </c>
      <c r="E420" s="11" t="s">
        <v>2663</v>
      </c>
    </row>
    <row r="421" customFormat="false" ht="51.75" hidden="false" customHeight="false" outlineLevel="0" collapsed="false">
      <c r="A421" s="3" t="s">
        <v>383</v>
      </c>
      <c r="B421" s="3" t="s">
        <v>173</v>
      </c>
      <c r="C421" s="5" t="s">
        <v>2</v>
      </c>
      <c r="D421" s="5" t="s">
        <v>2356</v>
      </c>
      <c r="E421" s="5"/>
    </row>
    <row r="422" customFormat="false" ht="15" hidden="false" customHeight="false" outlineLevel="0" collapsed="false">
      <c r="A422" s="6" t="n">
        <v>1</v>
      </c>
      <c r="B422" s="6" t="s">
        <v>817</v>
      </c>
      <c r="C422" s="11" t="s">
        <v>819</v>
      </c>
      <c r="D422" s="11" t="n">
        <v>70</v>
      </c>
      <c r="E422" s="11" t="s">
        <v>2664</v>
      </c>
    </row>
    <row r="423" customFormat="false" ht="15" hidden="false" customHeight="false" outlineLevel="0" collapsed="false">
      <c r="A423" s="3" t="s">
        <v>1643</v>
      </c>
      <c r="B423" s="3" t="s">
        <v>176</v>
      </c>
      <c r="C423" s="5" t="s">
        <v>2</v>
      </c>
      <c r="D423" s="5" t="s">
        <v>2362</v>
      </c>
      <c r="E423" s="5"/>
    </row>
    <row r="424" customFormat="false" ht="15" hidden="false" customHeight="false" outlineLevel="0" collapsed="false">
      <c r="A424" s="6" t="n">
        <v>1</v>
      </c>
      <c r="B424" s="6" t="s">
        <v>1644</v>
      </c>
      <c r="C424" s="11" t="s">
        <v>192</v>
      </c>
      <c r="D424" s="11" t="s">
        <v>469</v>
      </c>
      <c r="E424" s="11" t="s">
        <v>2665</v>
      </c>
    </row>
    <row r="425" customFormat="false" ht="15" hidden="false" customHeight="false" outlineLevel="0" collapsed="false">
      <c r="A425" s="3" t="s">
        <v>1643</v>
      </c>
      <c r="B425" s="3" t="s">
        <v>176</v>
      </c>
      <c r="C425" s="5" t="s">
        <v>127</v>
      </c>
      <c r="D425" s="5" t="s">
        <v>2356</v>
      </c>
      <c r="E425" s="5"/>
    </row>
    <row r="426" customFormat="false" ht="15" hidden="false" customHeight="false" outlineLevel="0" collapsed="false">
      <c r="A426" s="6" t="n">
        <v>1</v>
      </c>
      <c r="B426" s="6" t="s">
        <v>1647</v>
      </c>
      <c r="C426" s="11" t="s">
        <v>1648</v>
      </c>
      <c r="D426" s="11" t="n">
        <v>95</v>
      </c>
      <c r="E426" s="11" t="s">
        <v>2666</v>
      </c>
    </row>
    <row r="427" customFormat="false" ht="15" hidden="false" customHeight="false" outlineLevel="0" collapsed="false">
      <c r="A427" s="3" t="s">
        <v>1643</v>
      </c>
      <c r="B427" s="3" t="s">
        <v>176</v>
      </c>
      <c r="C427" s="5" t="s">
        <v>127</v>
      </c>
      <c r="D427" s="5" t="s">
        <v>2350</v>
      </c>
      <c r="E427" s="5"/>
    </row>
    <row r="428" customFormat="false" ht="15" hidden="false" customHeight="false" outlineLevel="0" collapsed="false">
      <c r="A428" s="6" t="n">
        <v>1</v>
      </c>
      <c r="B428" s="6" t="s">
        <v>1651</v>
      </c>
      <c r="C428" s="11" t="s">
        <v>1652</v>
      </c>
      <c r="D428" s="11" t="n">
        <v>75</v>
      </c>
      <c r="E428" s="11" t="s">
        <v>2667</v>
      </c>
    </row>
    <row r="429" customFormat="false" ht="64.5" hidden="false" customHeight="false" outlineLevel="0" collapsed="false">
      <c r="A429" s="3" t="s">
        <v>1655</v>
      </c>
      <c r="B429" s="3" t="s">
        <v>1</v>
      </c>
      <c r="C429" s="5" t="s">
        <v>2</v>
      </c>
      <c r="D429" s="5" t="s">
        <v>2350</v>
      </c>
      <c r="E429" s="5"/>
    </row>
    <row r="430" customFormat="false" ht="15" hidden="false" customHeight="false" outlineLevel="0" collapsed="false">
      <c r="A430" s="6" t="n">
        <v>1</v>
      </c>
      <c r="B430" s="6" t="s">
        <v>1706</v>
      </c>
      <c r="C430" s="11" t="s">
        <v>1707</v>
      </c>
      <c r="D430" s="11" t="n">
        <v>490</v>
      </c>
      <c r="E430" s="11" t="s">
        <v>2668</v>
      </c>
    </row>
    <row r="431" customFormat="false" ht="15" hidden="false" customHeight="false" outlineLevel="0" collapsed="false">
      <c r="A431" s="6" t="n">
        <v>2</v>
      </c>
      <c r="B431" s="6" t="s">
        <v>1691</v>
      </c>
      <c r="C431" s="11" t="n">
        <v>70</v>
      </c>
      <c r="D431" s="11" t="s">
        <v>138</v>
      </c>
      <c r="E431" s="11" t="s">
        <v>2669</v>
      </c>
    </row>
    <row r="432" customFormat="false" ht="15" hidden="false" customHeight="false" outlineLevel="0" collapsed="false">
      <c r="A432" s="6" t="n">
        <v>3</v>
      </c>
      <c r="B432" s="6" t="s">
        <v>1665</v>
      </c>
      <c r="C432" s="11" t="s">
        <v>1666</v>
      </c>
      <c r="D432" s="11" t="s">
        <v>418</v>
      </c>
      <c r="E432" s="11" t="s">
        <v>2670</v>
      </c>
    </row>
    <row r="433" customFormat="false" ht="15" hidden="false" customHeight="false" outlineLevel="0" collapsed="false">
      <c r="A433" s="6" t="n">
        <v>4</v>
      </c>
      <c r="B433" s="6" t="s">
        <v>1698</v>
      </c>
      <c r="C433" s="11" t="s">
        <v>1699</v>
      </c>
      <c r="D433" s="11" t="n">
        <v>320</v>
      </c>
      <c r="E433" s="11" t="s">
        <v>2671</v>
      </c>
    </row>
    <row r="434" customFormat="false" ht="15" hidden="false" customHeight="false" outlineLevel="0" collapsed="false">
      <c r="A434" s="6" t="n">
        <v>5</v>
      </c>
      <c r="B434" s="6" t="s">
        <v>1673</v>
      </c>
      <c r="C434" s="11" t="s">
        <v>1675</v>
      </c>
      <c r="D434" s="11" t="n">
        <v>290</v>
      </c>
      <c r="E434" s="11" t="s">
        <v>2672</v>
      </c>
    </row>
    <row r="435" customFormat="false" ht="15" hidden="false" customHeight="false" outlineLevel="0" collapsed="false">
      <c r="A435" s="6" t="n">
        <v>6</v>
      </c>
      <c r="B435" s="6" t="s">
        <v>1682</v>
      </c>
      <c r="C435" s="11" t="s">
        <v>1684</v>
      </c>
      <c r="D435" s="11" t="n">
        <v>205</v>
      </c>
      <c r="E435" s="11" t="s">
        <v>2673</v>
      </c>
    </row>
    <row r="436" customFormat="false" ht="15" hidden="false" customHeight="false" outlineLevel="0" collapsed="false">
      <c r="A436" s="6" t="n">
        <v>7</v>
      </c>
      <c r="B436" s="6" t="s">
        <v>1715</v>
      </c>
      <c r="C436" s="11" t="n">
        <v>82</v>
      </c>
      <c r="D436" s="11" t="n">
        <v>245</v>
      </c>
      <c r="E436" s="11" t="s">
        <v>2674</v>
      </c>
    </row>
    <row r="437" customFormat="false" ht="64.5" hidden="false" customHeight="false" outlineLevel="0" collapsed="false">
      <c r="A437" s="3" t="s">
        <v>1655</v>
      </c>
      <c r="B437" s="3" t="s">
        <v>1</v>
      </c>
      <c r="C437" s="5" t="s">
        <v>2</v>
      </c>
      <c r="D437" s="5" t="s">
        <v>2362</v>
      </c>
      <c r="E437" s="5"/>
    </row>
    <row r="438" customFormat="false" ht="15" hidden="false" customHeight="false" outlineLevel="0" collapsed="false">
      <c r="A438" s="6" t="n">
        <v>1</v>
      </c>
      <c r="B438" s="6" t="s">
        <v>1722</v>
      </c>
      <c r="C438" s="11" t="s">
        <v>1586</v>
      </c>
      <c r="D438" s="11" t="s">
        <v>739</v>
      </c>
      <c r="E438" s="11" t="s">
        <v>2675</v>
      </c>
    </row>
    <row r="439" customFormat="false" ht="15" hidden="false" customHeight="false" outlineLevel="0" collapsed="false">
      <c r="A439" s="6" t="n">
        <v>2</v>
      </c>
      <c r="B439" s="6" t="s">
        <v>1177</v>
      </c>
      <c r="C439" s="11" t="s">
        <v>1729</v>
      </c>
      <c r="D439" s="11" t="s">
        <v>739</v>
      </c>
      <c r="E439" s="11" t="s">
        <v>2676</v>
      </c>
    </row>
    <row r="440" customFormat="false" ht="64.5" hidden="false" customHeight="false" outlineLevel="0" collapsed="false">
      <c r="A440" s="3" t="s">
        <v>1655</v>
      </c>
      <c r="B440" s="3" t="s">
        <v>1</v>
      </c>
      <c r="C440" s="5" t="s">
        <v>2</v>
      </c>
      <c r="D440" s="5" t="s">
        <v>2361</v>
      </c>
      <c r="E440" s="5"/>
    </row>
    <row r="441" customFormat="false" ht="15" hidden="false" customHeight="false" outlineLevel="0" collapsed="false">
      <c r="A441" s="6" t="n">
        <v>1</v>
      </c>
      <c r="B441" s="6" t="s">
        <v>1656</v>
      </c>
      <c r="C441" s="11" t="s">
        <v>1658</v>
      </c>
      <c r="D441" s="11" t="n">
        <v>215</v>
      </c>
      <c r="E441" s="11" t="s">
        <v>2677</v>
      </c>
    </row>
    <row r="442" customFormat="false" ht="64.5" hidden="false" customHeight="false" outlineLevel="0" collapsed="false">
      <c r="A442" s="3" t="s">
        <v>1655</v>
      </c>
      <c r="B442" s="3" t="s">
        <v>1</v>
      </c>
      <c r="C442" s="5" t="s">
        <v>127</v>
      </c>
      <c r="D442" s="5" t="s">
        <v>2362</v>
      </c>
      <c r="E442" s="5"/>
    </row>
    <row r="443" customFormat="false" ht="15" hidden="false" customHeight="false" outlineLevel="0" collapsed="false">
      <c r="A443" s="6" t="n">
        <v>1</v>
      </c>
      <c r="B443" s="6" t="s">
        <v>2037</v>
      </c>
      <c r="C443" s="11" t="n">
        <v>98</v>
      </c>
      <c r="D443" s="11" t="s">
        <v>2043</v>
      </c>
      <c r="E443" s="11" t="s">
        <v>2678</v>
      </c>
    </row>
    <row r="444" customFormat="false" ht="15" hidden="false" customHeight="false" outlineLevel="0" collapsed="false">
      <c r="A444" s="6" t="n">
        <v>2</v>
      </c>
      <c r="B444" s="6" t="s">
        <v>2028</v>
      </c>
      <c r="C444" s="11" t="s">
        <v>2030</v>
      </c>
      <c r="D444" s="11" t="s">
        <v>1842</v>
      </c>
      <c r="E444" s="11" t="s">
        <v>2679</v>
      </c>
    </row>
    <row r="445" customFormat="false" ht="15" hidden="false" customHeight="false" outlineLevel="0" collapsed="false">
      <c r="A445" s="6" t="n">
        <v>3</v>
      </c>
      <c r="B445" s="6" t="s">
        <v>2009</v>
      </c>
      <c r="C445" s="11" t="s">
        <v>2012</v>
      </c>
      <c r="D445" s="11" t="s">
        <v>2018</v>
      </c>
      <c r="E445" s="11" t="s">
        <v>2680</v>
      </c>
    </row>
    <row r="446" customFormat="false" ht="15" hidden="false" customHeight="false" outlineLevel="0" collapsed="false">
      <c r="A446" s="6" t="n">
        <v>4</v>
      </c>
      <c r="B446" s="6" t="s">
        <v>2020</v>
      </c>
      <c r="C446" s="11" t="n">
        <v>122</v>
      </c>
      <c r="D446" s="11" t="n">
        <v>590</v>
      </c>
      <c r="E446" s="11" t="s">
        <v>2681</v>
      </c>
    </row>
    <row r="447" customFormat="false" ht="15" hidden="false" customHeight="false" outlineLevel="0" collapsed="false">
      <c r="A447" s="6" t="n">
        <v>5</v>
      </c>
      <c r="B447" s="6" t="s">
        <v>2000</v>
      </c>
      <c r="C447" s="11" t="n">
        <v>100</v>
      </c>
      <c r="D447" s="11" t="s">
        <v>2007</v>
      </c>
      <c r="E447" s="11" t="s">
        <v>2682</v>
      </c>
    </row>
    <row r="448" customFormat="false" ht="15" hidden="false" customHeight="false" outlineLevel="0" collapsed="false">
      <c r="A448" s="6" t="n">
        <v>6</v>
      </c>
      <c r="B448" s="6" t="s">
        <v>1993</v>
      </c>
      <c r="C448" s="11" t="s">
        <v>514</v>
      </c>
      <c r="D448" s="11" t="s">
        <v>442</v>
      </c>
      <c r="E448" s="11" t="s">
        <v>2683</v>
      </c>
    </row>
    <row r="449" customFormat="false" ht="15" hidden="false" customHeight="false" outlineLevel="0" collapsed="false">
      <c r="A449" s="6" t="n">
        <v>7</v>
      </c>
      <c r="B449" s="6" t="s">
        <v>2180</v>
      </c>
      <c r="C449" s="11" t="s">
        <v>2181</v>
      </c>
      <c r="D449" s="11" t="n">
        <v>0</v>
      </c>
      <c r="E449" s="11" t="n">
        <v>0</v>
      </c>
    </row>
    <row r="450" customFormat="false" ht="15" hidden="false" customHeight="false" outlineLevel="0" collapsed="false">
      <c r="A450" s="6" t="n">
        <v>8</v>
      </c>
      <c r="B450" s="6" t="s">
        <v>2176</v>
      </c>
      <c r="C450" s="11" t="s">
        <v>2177</v>
      </c>
      <c r="D450" s="11" t="n">
        <v>0</v>
      </c>
      <c r="E450" s="11" t="n">
        <v>0</v>
      </c>
    </row>
    <row r="451" customFormat="false" ht="64.5" hidden="false" customHeight="false" outlineLevel="0" collapsed="false">
      <c r="A451" s="3" t="s">
        <v>1655</v>
      </c>
      <c r="B451" s="3" t="s">
        <v>1</v>
      </c>
      <c r="C451" s="5" t="s">
        <v>127</v>
      </c>
      <c r="D451" s="5" t="s">
        <v>2356</v>
      </c>
      <c r="E451" s="5"/>
    </row>
    <row r="452" customFormat="false" ht="15" hidden="false" customHeight="false" outlineLevel="0" collapsed="false">
      <c r="A452" s="6" t="n">
        <v>1</v>
      </c>
      <c r="B452" s="6" t="s">
        <v>1766</v>
      </c>
      <c r="C452" s="11" t="s">
        <v>1767</v>
      </c>
      <c r="D452" s="11" t="s">
        <v>1773</v>
      </c>
      <c r="E452" s="11" t="s">
        <v>2684</v>
      </c>
    </row>
    <row r="453" customFormat="false" ht="15" hidden="false" customHeight="false" outlineLevel="0" collapsed="false">
      <c r="A453" s="6" t="n">
        <v>2</v>
      </c>
      <c r="B453" s="6" t="s">
        <v>1781</v>
      </c>
      <c r="C453" s="11" t="s">
        <v>1784</v>
      </c>
      <c r="D453" s="11" t="n">
        <v>525</v>
      </c>
      <c r="E453" s="11" t="s">
        <v>2685</v>
      </c>
    </row>
    <row r="454" customFormat="false" ht="15" hidden="false" customHeight="false" outlineLevel="0" collapsed="false">
      <c r="A454" s="6" t="n">
        <v>3</v>
      </c>
      <c r="B454" s="6" t="s">
        <v>1743</v>
      </c>
      <c r="C454" s="11" t="s">
        <v>1591</v>
      </c>
      <c r="D454" s="11" t="n">
        <v>310</v>
      </c>
      <c r="E454" s="11" t="s">
        <v>2686</v>
      </c>
    </row>
    <row r="455" customFormat="false" ht="15" hidden="false" customHeight="false" outlineLevel="0" collapsed="false">
      <c r="A455" s="6" t="n">
        <v>4</v>
      </c>
      <c r="B455" s="6" t="s">
        <v>1775</v>
      </c>
      <c r="C455" s="11" t="s">
        <v>526</v>
      </c>
      <c r="D455" s="11" t="s">
        <v>92</v>
      </c>
      <c r="E455" s="11" t="s">
        <v>2687</v>
      </c>
    </row>
    <row r="456" customFormat="false" ht="15" hidden="false" customHeight="false" outlineLevel="0" collapsed="false">
      <c r="A456" s="6" t="n">
        <v>5</v>
      </c>
      <c r="B456" s="6" t="s">
        <v>1750</v>
      </c>
      <c r="C456" s="11" t="s">
        <v>1751</v>
      </c>
      <c r="D456" s="11" t="s">
        <v>473</v>
      </c>
      <c r="E456" s="11" t="s">
        <v>2688</v>
      </c>
    </row>
    <row r="457" customFormat="false" ht="15" hidden="false" customHeight="false" outlineLevel="0" collapsed="false">
      <c r="A457" s="6" t="n">
        <v>6</v>
      </c>
      <c r="B457" s="6" t="s">
        <v>1758</v>
      </c>
      <c r="C457" s="11" t="s">
        <v>1759</v>
      </c>
      <c r="D457" s="11" t="s">
        <v>42</v>
      </c>
      <c r="E457" s="11" t="s">
        <v>2689</v>
      </c>
    </row>
    <row r="458" customFormat="false" ht="15" hidden="false" customHeight="false" outlineLevel="0" collapsed="false">
      <c r="A458" s="6" t="n">
        <v>7</v>
      </c>
      <c r="B458" s="6" t="s">
        <v>1736</v>
      </c>
      <c r="C458" s="11" t="s">
        <v>1738</v>
      </c>
      <c r="D458" s="11" t="n">
        <v>145</v>
      </c>
      <c r="E458" s="11" t="s">
        <v>2690</v>
      </c>
    </row>
    <row r="459" customFormat="false" ht="64.5" hidden="false" customHeight="false" outlineLevel="0" collapsed="false">
      <c r="A459" s="3" t="s">
        <v>1655</v>
      </c>
      <c r="B459" s="3" t="s">
        <v>1</v>
      </c>
      <c r="C459" s="5" t="s">
        <v>127</v>
      </c>
      <c r="D459" s="5" t="s">
        <v>2361</v>
      </c>
      <c r="E459" s="5"/>
    </row>
    <row r="460" customFormat="false" ht="15" hidden="false" customHeight="false" outlineLevel="0" collapsed="false">
      <c r="A460" s="6" t="n">
        <v>1</v>
      </c>
      <c r="B460" s="6" t="s">
        <v>1823</v>
      </c>
      <c r="C460" s="11" t="s">
        <v>1352</v>
      </c>
      <c r="D460" s="11" t="n">
        <v>690</v>
      </c>
      <c r="E460" s="11" t="s">
        <v>2691</v>
      </c>
    </row>
    <row r="461" customFormat="false" ht="15" hidden="false" customHeight="false" outlineLevel="0" collapsed="false">
      <c r="A461" s="6" t="n">
        <v>2</v>
      </c>
      <c r="B461" s="6" t="s">
        <v>1837</v>
      </c>
      <c r="C461" s="11" t="s">
        <v>1838</v>
      </c>
      <c r="D461" s="11" t="n">
        <v>765</v>
      </c>
      <c r="E461" s="11" t="s">
        <v>2692</v>
      </c>
    </row>
    <row r="462" customFormat="false" ht="15" hidden="false" customHeight="false" outlineLevel="0" collapsed="false">
      <c r="A462" s="6" t="n">
        <v>3</v>
      </c>
      <c r="B462" s="6" t="s">
        <v>1791</v>
      </c>
      <c r="C462" s="11" t="s">
        <v>1792</v>
      </c>
      <c r="D462" s="11" t="s">
        <v>1799</v>
      </c>
      <c r="E462" s="11" t="s">
        <v>2693</v>
      </c>
    </row>
    <row r="463" customFormat="false" ht="15" hidden="false" customHeight="false" outlineLevel="0" collapsed="false">
      <c r="A463" s="6" t="n">
        <v>4</v>
      </c>
      <c r="B463" s="6" t="s">
        <v>1809</v>
      </c>
      <c r="C463" s="11" t="s">
        <v>1477</v>
      </c>
      <c r="D463" s="11" t="n">
        <v>610</v>
      </c>
      <c r="E463" s="11" t="s">
        <v>2694</v>
      </c>
    </row>
    <row r="464" customFormat="false" ht="15" hidden="false" customHeight="false" outlineLevel="0" collapsed="false">
      <c r="A464" s="6" t="n">
        <v>5</v>
      </c>
      <c r="B464" s="6" t="s">
        <v>1830</v>
      </c>
      <c r="C464" s="11" t="s">
        <v>1513</v>
      </c>
      <c r="D464" s="11" t="n">
        <v>685</v>
      </c>
      <c r="E464" s="11" t="s">
        <v>2695</v>
      </c>
    </row>
    <row r="465" customFormat="false" ht="15" hidden="false" customHeight="false" outlineLevel="0" collapsed="false">
      <c r="A465" s="6" t="n">
        <v>6</v>
      </c>
      <c r="B465" s="6" t="s">
        <v>1816</v>
      </c>
      <c r="C465" s="11" t="s">
        <v>1818</v>
      </c>
      <c r="D465" s="11" t="n">
        <v>580</v>
      </c>
      <c r="E465" s="11" t="s">
        <v>2696</v>
      </c>
    </row>
    <row r="466" customFormat="false" ht="15" hidden="false" customHeight="false" outlineLevel="0" collapsed="false">
      <c r="A466" s="6" t="n">
        <v>7</v>
      </c>
      <c r="B466" s="6" t="s">
        <v>1801</v>
      </c>
      <c r="C466" s="11" t="s">
        <v>1802</v>
      </c>
      <c r="D466" s="11" t="n">
        <v>340</v>
      </c>
      <c r="E466" s="11" t="s">
        <v>2697</v>
      </c>
    </row>
    <row r="467" customFormat="false" ht="64.5" hidden="false" customHeight="false" outlineLevel="0" collapsed="false">
      <c r="A467" s="3" t="s">
        <v>1655</v>
      </c>
      <c r="B467" s="3" t="s">
        <v>1</v>
      </c>
      <c r="C467" s="5" t="s">
        <v>127</v>
      </c>
      <c r="D467" s="5" t="s">
        <v>2350</v>
      </c>
      <c r="E467" s="5"/>
    </row>
    <row r="468" customFormat="false" ht="15" hidden="false" customHeight="false" outlineLevel="0" collapsed="false">
      <c r="A468" s="6" t="n">
        <v>1</v>
      </c>
      <c r="B468" s="6" t="s">
        <v>1926</v>
      </c>
      <c r="C468" s="11" t="s">
        <v>1927</v>
      </c>
      <c r="D468" s="11" t="n">
        <v>810</v>
      </c>
      <c r="E468" s="11" t="s">
        <v>2698</v>
      </c>
    </row>
    <row r="469" customFormat="false" ht="15" hidden="false" customHeight="false" outlineLevel="0" collapsed="false">
      <c r="A469" s="6" t="n">
        <v>2</v>
      </c>
      <c r="B469" s="6" t="s">
        <v>1847</v>
      </c>
      <c r="C469" s="11" t="s">
        <v>1848</v>
      </c>
      <c r="D469" s="11" t="n">
        <v>645</v>
      </c>
      <c r="E469" s="11" t="s">
        <v>2699</v>
      </c>
    </row>
    <row r="470" customFormat="false" ht="15" hidden="false" customHeight="false" outlineLevel="0" collapsed="false">
      <c r="A470" s="6" t="n">
        <v>3</v>
      </c>
      <c r="B470" s="6" t="s">
        <v>1959</v>
      </c>
      <c r="C470" s="11" t="s">
        <v>1962</v>
      </c>
      <c r="D470" s="11" t="n">
        <v>800</v>
      </c>
      <c r="E470" s="11" t="s">
        <v>2700</v>
      </c>
    </row>
    <row r="471" customFormat="false" ht="15" hidden="false" customHeight="false" outlineLevel="0" collapsed="false">
      <c r="A471" s="6" t="n">
        <v>4</v>
      </c>
      <c r="B471" s="6" t="s">
        <v>1983</v>
      </c>
      <c r="C471" s="11" t="s">
        <v>1985</v>
      </c>
      <c r="D471" s="11" t="s">
        <v>1991</v>
      </c>
      <c r="E471" s="11" t="s">
        <v>2701</v>
      </c>
    </row>
    <row r="472" customFormat="false" ht="15" hidden="false" customHeight="false" outlineLevel="0" collapsed="false">
      <c r="A472" s="6" t="n">
        <v>5</v>
      </c>
      <c r="B472" s="6" t="s">
        <v>1934</v>
      </c>
      <c r="C472" s="11" t="s">
        <v>1936</v>
      </c>
      <c r="D472" s="11" t="n">
        <v>740</v>
      </c>
      <c r="E472" s="11" t="s">
        <v>2702</v>
      </c>
    </row>
    <row r="473" customFormat="false" ht="15" hidden="false" customHeight="false" outlineLevel="0" collapsed="false">
      <c r="A473" s="6" t="n">
        <v>6</v>
      </c>
      <c r="B473" s="6" t="s">
        <v>1837</v>
      </c>
      <c r="C473" s="11" t="s">
        <v>1838</v>
      </c>
      <c r="D473" s="11" t="n">
        <v>765</v>
      </c>
      <c r="E473" s="11" t="s">
        <v>2692</v>
      </c>
    </row>
    <row r="474" customFormat="false" ht="15" hidden="false" customHeight="false" outlineLevel="0" collapsed="false">
      <c r="A474" s="6" t="n">
        <v>7</v>
      </c>
      <c r="B474" s="6" t="s">
        <v>1861</v>
      </c>
      <c r="C474" s="11" t="s">
        <v>526</v>
      </c>
      <c r="D474" s="11" t="s">
        <v>1867</v>
      </c>
      <c r="E474" s="11" t="s">
        <v>2703</v>
      </c>
    </row>
    <row r="475" customFormat="false" ht="15" hidden="false" customHeight="false" outlineLevel="0" collapsed="false">
      <c r="A475" s="6" t="n">
        <v>8</v>
      </c>
      <c r="B475" s="6" t="s">
        <v>1869</v>
      </c>
      <c r="C475" s="11" t="s">
        <v>1870</v>
      </c>
      <c r="D475" s="11" t="n">
        <v>660</v>
      </c>
      <c r="E475" s="11" t="s">
        <v>2704</v>
      </c>
    </row>
    <row r="476" customFormat="false" ht="15" hidden="false" customHeight="false" outlineLevel="0" collapsed="false">
      <c r="A476" s="6" t="n">
        <v>9</v>
      </c>
      <c r="B476" s="6" t="s">
        <v>1884</v>
      </c>
      <c r="C476" s="11" t="s">
        <v>1885</v>
      </c>
      <c r="D476" s="11" t="s">
        <v>1891</v>
      </c>
      <c r="E476" s="11" t="s">
        <v>2705</v>
      </c>
    </row>
    <row r="477" customFormat="false" ht="15" hidden="false" customHeight="false" outlineLevel="0" collapsed="false">
      <c r="A477" s="6" t="n">
        <v>10</v>
      </c>
      <c r="B477" s="6" t="s">
        <v>1893</v>
      </c>
      <c r="C477" s="11" t="s">
        <v>1894</v>
      </c>
      <c r="D477" s="11" t="n">
        <v>665</v>
      </c>
      <c r="E477" s="11" t="s">
        <v>2706</v>
      </c>
    </row>
    <row r="478" customFormat="false" ht="15" hidden="false" customHeight="false" outlineLevel="0" collapsed="false">
      <c r="A478" s="6" t="n">
        <v>11</v>
      </c>
      <c r="B478" s="6" t="s">
        <v>1901</v>
      </c>
      <c r="C478" s="11" t="s">
        <v>1902</v>
      </c>
      <c r="D478" s="11" t="s">
        <v>1908</v>
      </c>
      <c r="E478" s="11" t="s">
        <v>2707</v>
      </c>
    </row>
    <row r="479" customFormat="false" ht="15" hidden="false" customHeight="false" outlineLevel="0" collapsed="false">
      <c r="A479" s="6" t="n">
        <v>12</v>
      </c>
      <c r="B479" s="6" t="s">
        <v>1969</v>
      </c>
      <c r="C479" s="11" t="s">
        <v>1971</v>
      </c>
      <c r="D479" s="11" t="n">
        <v>690</v>
      </c>
      <c r="E479" s="11" t="s">
        <v>2708</v>
      </c>
    </row>
    <row r="480" customFormat="false" ht="15" hidden="false" customHeight="false" outlineLevel="0" collapsed="false">
      <c r="A480" s="6" t="n">
        <v>13</v>
      </c>
      <c r="B480" s="6" t="s">
        <v>1910</v>
      </c>
      <c r="C480" s="11" t="s">
        <v>1911</v>
      </c>
      <c r="D480" s="11" t="n">
        <v>640</v>
      </c>
      <c r="E480" s="11" t="s">
        <v>2709</v>
      </c>
    </row>
    <row r="481" customFormat="false" ht="15" hidden="false" customHeight="false" outlineLevel="0" collapsed="false">
      <c r="A481" s="6" t="n">
        <v>14</v>
      </c>
      <c r="B481" s="6" t="s">
        <v>1877</v>
      </c>
      <c r="C481" s="11" t="s">
        <v>171</v>
      </c>
      <c r="D481" s="11" t="s">
        <v>1882</v>
      </c>
      <c r="E481" s="11" t="s">
        <v>2710</v>
      </c>
    </row>
    <row r="482" customFormat="false" ht="15" hidden="false" customHeight="false" outlineLevel="0" collapsed="false">
      <c r="A482" s="6" t="n">
        <v>15</v>
      </c>
      <c r="B482" s="6" t="s">
        <v>1855</v>
      </c>
      <c r="C482" s="11" t="s">
        <v>1818</v>
      </c>
      <c r="D482" s="11" t="n">
        <v>540</v>
      </c>
      <c r="E482" s="11" t="s">
        <v>2711</v>
      </c>
    </row>
    <row r="483" customFormat="false" ht="15" hidden="false" customHeight="false" outlineLevel="0" collapsed="false">
      <c r="A483" s="6" t="n">
        <v>16</v>
      </c>
      <c r="B483" s="6" t="s">
        <v>1943</v>
      </c>
      <c r="C483" s="11" t="n">
        <v>106</v>
      </c>
      <c r="D483" s="11" t="n">
        <v>620</v>
      </c>
      <c r="E483" s="11" t="s">
        <v>2712</v>
      </c>
    </row>
    <row r="484" customFormat="false" ht="15" hidden="false" customHeight="false" outlineLevel="0" collapsed="false">
      <c r="A484" s="6" t="n">
        <v>17</v>
      </c>
      <c r="B484" s="6" t="s">
        <v>1950</v>
      </c>
      <c r="C484" s="11" t="s">
        <v>1951</v>
      </c>
      <c r="D484" s="11" t="n">
        <v>605</v>
      </c>
      <c r="E484" s="11" t="s">
        <v>2713</v>
      </c>
    </row>
    <row r="485" customFormat="false" ht="15" hidden="false" customHeight="false" outlineLevel="0" collapsed="false">
      <c r="A485" s="6" t="n">
        <v>18</v>
      </c>
      <c r="B485" s="6" t="s">
        <v>1918</v>
      </c>
      <c r="C485" s="11" t="s">
        <v>1919</v>
      </c>
      <c r="D485" s="11" t="n">
        <v>570</v>
      </c>
      <c r="E485" s="11" t="s">
        <v>2714</v>
      </c>
    </row>
    <row r="486" customFormat="false" ht="15" hidden="false" customHeight="false" outlineLevel="0" collapsed="false">
      <c r="A486" s="6" t="n">
        <v>19</v>
      </c>
      <c r="B486" s="6" t="s">
        <v>2715</v>
      </c>
      <c r="C486" s="11" t="s">
        <v>2716</v>
      </c>
      <c r="D486" s="11" t="n">
        <v>0</v>
      </c>
      <c r="E486" s="11" t="n">
        <v>0</v>
      </c>
    </row>
    <row r="487" customFormat="false" ht="15" hidden="false" customHeight="false" outlineLevel="0" collapsed="false">
      <c r="A487" s="6" t="n">
        <v>20</v>
      </c>
      <c r="B487" s="6" t="s">
        <v>1978</v>
      </c>
      <c r="C487" s="11" t="s">
        <v>1980</v>
      </c>
      <c r="D487" s="11" t="n">
        <v>0</v>
      </c>
      <c r="E487" s="11" t="n">
        <v>0</v>
      </c>
    </row>
    <row r="488" customFormat="false" ht="64.5" hidden="false" customHeight="false" outlineLevel="0" collapsed="false">
      <c r="A488" s="3" t="s">
        <v>1655</v>
      </c>
      <c r="B488" s="3" t="s">
        <v>176</v>
      </c>
      <c r="C488" s="5" t="s">
        <v>127</v>
      </c>
      <c r="D488" s="5" t="s">
        <v>2362</v>
      </c>
      <c r="E488" s="5"/>
    </row>
    <row r="489" customFormat="false" ht="15" hidden="false" customHeight="false" outlineLevel="0" collapsed="false">
      <c r="A489" s="6" t="n">
        <v>1</v>
      </c>
      <c r="B489" s="6" t="s">
        <v>2148</v>
      </c>
      <c r="C489" s="11" t="s">
        <v>1561</v>
      </c>
      <c r="D489" s="11" t="n">
        <v>145</v>
      </c>
      <c r="E489" s="11" t="s">
        <v>2717</v>
      </c>
    </row>
    <row r="490" customFormat="false" ht="15" hidden="false" customHeight="false" outlineLevel="0" collapsed="false">
      <c r="A490" s="6" t="n">
        <v>2</v>
      </c>
      <c r="B490" s="6" t="s">
        <v>2108</v>
      </c>
      <c r="C490" s="11" t="n">
        <v>115</v>
      </c>
      <c r="D490" s="11" t="n">
        <v>235</v>
      </c>
      <c r="E490" s="11" t="s">
        <v>2718</v>
      </c>
    </row>
    <row r="491" customFormat="false" ht="15" hidden="false" customHeight="false" outlineLevel="0" collapsed="false">
      <c r="A491" s="6" t="n">
        <v>3</v>
      </c>
      <c r="B491" s="6" t="s">
        <v>2151</v>
      </c>
      <c r="C491" s="11" t="s">
        <v>2152</v>
      </c>
      <c r="D491" s="11" t="s">
        <v>247</v>
      </c>
      <c r="E491" s="11" t="s">
        <v>2719</v>
      </c>
    </row>
    <row r="492" customFormat="false" ht="15" hidden="false" customHeight="false" outlineLevel="0" collapsed="false">
      <c r="A492" s="6" t="n">
        <v>4</v>
      </c>
      <c r="B492" s="6" t="s">
        <v>2159</v>
      </c>
      <c r="C492" s="11" t="s">
        <v>2161</v>
      </c>
      <c r="D492" s="11" t="n">
        <v>180</v>
      </c>
      <c r="E492" s="11" t="s">
        <v>2720</v>
      </c>
    </row>
    <row r="493" customFormat="false" ht="15" hidden="false" customHeight="false" outlineLevel="0" collapsed="false">
      <c r="A493" s="6" t="n">
        <v>5</v>
      </c>
      <c r="B493" s="6" t="s">
        <v>2020</v>
      </c>
      <c r="C493" s="11" t="n">
        <v>122</v>
      </c>
      <c r="D493" s="11" t="n">
        <v>170</v>
      </c>
      <c r="E493" s="11" t="s">
        <v>2721</v>
      </c>
    </row>
    <row r="494" customFormat="false" ht="15" hidden="false" customHeight="false" outlineLevel="0" collapsed="false">
      <c r="A494" s="6" t="n">
        <v>6</v>
      </c>
      <c r="B494" s="6" t="s">
        <v>2120</v>
      </c>
      <c r="C494" s="11" t="s">
        <v>1109</v>
      </c>
      <c r="D494" s="11" t="n">
        <v>165</v>
      </c>
      <c r="E494" s="11" t="s">
        <v>2722</v>
      </c>
    </row>
    <row r="495" customFormat="false" ht="15" hidden="false" customHeight="false" outlineLevel="0" collapsed="false">
      <c r="A495" s="6" t="n">
        <v>7</v>
      </c>
      <c r="B495" s="6" t="s">
        <v>2140</v>
      </c>
      <c r="C495" s="11" t="s">
        <v>2141</v>
      </c>
      <c r="D495" s="11" t="n">
        <v>200</v>
      </c>
      <c r="E495" s="11" t="s">
        <v>2723</v>
      </c>
    </row>
    <row r="496" customFormat="false" ht="15" hidden="false" customHeight="false" outlineLevel="0" collapsed="false">
      <c r="A496" s="6" t="n">
        <v>8</v>
      </c>
      <c r="B496" s="6" t="s">
        <v>2084</v>
      </c>
      <c r="C496" s="11" t="s">
        <v>1328</v>
      </c>
      <c r="D496" s="11" t="n">
        <v>170</v>
      </c>
      <c r="E496" s="11" t="s">
        <v>2724</v>
      </c>
    </row>
    <row r="497" customFormat="false" ht="15" hidden="false" customHeight="false" outlineLevel="0" collapsed="false">
      <c r="A497" s="6" t="n">
        <v>9</v>
      </c>
      <c r="B497" s="6" t="s">
        <v>2155</v>
      </c>
      <c r="C497" s="11" t="s">
        <v>2156</v>
      </c>
      <c r="D497" s="11" t="n">
        <v>100</v>
      </c>
      <c r="E497" s="11" t="s">
        <v>2725</v>
      </c>
    </row>
    <row r="498" customFormat="false" ht="15" hidden="false" customHeight="false" outlineLevel="0" collapsed="false">
      <c r="A498" s="6" t="n">
        <v>10</v>
      </c>
      <c r="B498" s="6" t="s">
        <v>2133</v>
      </c>
      <c r="C498" s="11" t="s">
        <v>2012</v>
      </c>
      <c r="D498" s="11" t="n">
        <v>165</v>
      </c>
      <c r="E498" s="11" t="s">
        <v>2726</v>
      </c>
    </row>
    <row r="499" customFormat="false" ht="15" hidden="false" customHeight="false" outlineLevel="0" collapsed="false">
      <c r="A499" s="6" t="n">
        <v>11</v>
      </c>
      <c r="B499" s="6" t="s">
        <v>2164</v>
      </c>
      <c r="C499" s="11" t="s">
        <v>2165</v>
      </c>
      <c r="D499" s="11" t="n">
        <v>135</v>
      </c>
      <c r="E499" s="11" t="s">
        <v>2727</v>
      </c>
    </row>
    <row r="500" customFormat="false" ht="15" hidden="false" customHeight="false" outlineLevel="0" collapsed="false">
      <c r="A500" s="6" t="n">
        <v>12</v>
      </c>
      <c r="B500" s="6" t="s">
        <v>2123</v>
      </c>
      <c r="C500" s="11" t="s">
        <v>2125</v>
      </c>
      <c r="D500" s="11" t="s">
        <v>228</v>
      </c>
      <c r="E500" s="11" t="s">
        <v>2728</v>
      </c>
    </row>
    <row r="501" customFormat="false" ht="15" hidden="false" customHeight="false" outlineLevel="0" collapsed="false">
      <c r="A501" s="6" t="n">
        <v>13</v>
      </c>
      <c r="B501" s="6" t="s">
        <v>2128</v>
      </c>
      <c r="C501" s="11" t="s">
        <v>2130</v>
      </c>
      <c r="D501" s="11" t="n">
        <v>140</v>
      </c>
      <c r="E501" s="11" t="s">
        <v>2729</v>
      </c>
    </row>
    <row r="502" customFormat="false" ht="15" hidden="false" customHeight="false" outlineLevel="0" collapsed="false">
      <c r="A502" s="6" t="n">
        <v>14</v>
      </c>
      <c r="B502" s="6" t="s">
        <v>2136</v>
      </c>
      <c r="C502" s="11" t="s">
        <v>2137</v>
      </c>
      <c r="D502" s="11" t="n">
        <v>145</v>
      </c>
      <c r="E502" s="11" t="s">
        <v>2730</v>
      </c>
    </row>
    <row r="503" customFormat="false" ht="15" hidden="false" customHeight="false" outlineLevel="0" collapsed="false">
      <c r="A503" s="6" t="n">
        <v>15</v>
      </c>
      <c r="B503" s="6" t="s">
        <v>2144</v>
      </c>
      <c r="C503" s="11" t="s">
        <v>1421</v>
      </c>
      <c r="D503" s="11" t="n">
        <v>0</v>
      </c>
      <c r="E503" s="11" t="n">
        <v>0</v>
      </c>
    </row>
    <row r="504" customFormat="false" ht="64.5" hidden="false" customHeight="false" outlineLevel="0" collapsed="false">
      <c r="A504" s="3" t="s">
        <v>1655</v>
      </c>
      <c r="B504" s="3" t="s">
        <v>176</v>
      </c>
      <c r="C504" s="5" t="s">
        <v>127</v>
      </c>
      <c r="D504" s="5" t="s">
        <v>2350</v>
      </c>
      <c r="E504" s="5"/>
    </row>
    <row r="505" customFormat="false" ht="15" hidden="false" customHeight="false" outlineLevel="0" collapsed="false">
      <c r="A505" s="6" t="n">
        <v>1</v>
      </c>
      <c r="B505" s="6" t="s">
        <v>2108</v>
      </c>
      <c r="C505" s="11" t="n">
        <v>115</v>
      </c>
      <c r="D505" s="11" t="n">
        <v>235</v>
      </c>
      <c r="E505" s="11" t="s">
        <v>2731</v>
      </c>
    </row>
    <row r="506" customFormat="false" ht="15" hidden="false" customHeight="false" outlineLevel="0" collapsed="false">
      <c r="A506" s="6" t="n">
        <v>2</v>
      </c>
      <c r="B506" s="6" t="s">
        <v>2088</v>
      </c>
      <c r="C506" s="11" t="s">
        <v>2089</v>
      </c>
      <c r="D506" s="11" t="n">
        <v>225</v>
      </c>
      <c r="E506" s="11" t="s">
        <v>2732</v>
      </c>
    </row>
    <row r="507" customFormat="false" ht="15" hidden="false" customHeight="false" outlineLevel="0" collapsed="false">
      <c r="A507" s="6" t="n">
        <v>3</v>
      </c>
      <c r="B507" s="6" t="s">
        <v>2096</v>
      </c>
      <c r="C507" s="11" t="s">
        <v>2097</v>
      </c>
      <c r="D507" s="11" t="n">
        <v>225</v>
      </c>
      <c r="E507" s="11" t="s">
        <v>2733</v>
      </c>
    </row>
    <row r="508" customFormat="false" ht="15" hidden="false" customHeight="false" outlineLevel="0" collapsed="false">
      <c r="A508" s="6" t="n">
        <v>4</v>
      </c>
      <c r="B508" s="6" t="s">
        <v>2070</v>
      </c>
      <c r="C508" s="11" t="s">
        <v>349</v>
      </c>
      <c r="D508" s="11" t="n">
        <v>195</v>
      </c>
      <c r="E508" s="11" t="s">
        <v>2734</v>
      </c>
    </row>
    <row r="509" customFormat="false" ht="15" hidden="false" customHeight="false" outlineLevel="0" collapsed="false">
      <c r="A509" s="6" t="n">
        <v>5</v>
      </c>
      <c r="B509" s="6" t="s">
        <v>2063</v>
      </c>
      <c r="C509" s="11" t="s">
        <v>506</v>
      </c>
      <c r="D509" s="11" t="n">
        <v>170</v>
      </c>
      <c r="E509" s="11" t="s">
        <v>2735</v>
      </c>
    </row>
    <row r="510" customFormat="false" ht="15" hidden="false" customHeight="false" outlineLevel="0" collapsed="false">
      <c r="A510" s="6" t="n">
        <v>6</v>
      </c>
      <c r="B510" s="6" t="s">
        <v>2111</v>
      </c>
      <c r="C510" s="11" t="s">
        <v>2112</v>
      </c>
      <c r="D510" s="11" t="n">
        <v>215</v>
      </c>
      <c r="E510" s="11" t="s">
        <v>2736</v>
      </c>
    </row>
    <row r="511" customFormat="false" ht="15" hidden="false" customHeight="false" outlineLevel="0" collapsed="false">
      <c r="A511" s="6" t="n">
        <v>7</v>
      </c>
      <c r="B511" s="6" t="s">
        <v>1983</v>
      </c>
      <c r="C511" s="11" t="s">
        <v>1985</v>
      </c>
      <c r="D511" s="11" t="s">
        <v>135</v>
      </c>
      <c r="E511" s="11" t="s">
        <v>2737</v>
      </c>
    </row>
    <row r="512" customFormat="false" ht="15" hidden="false" customHeight="false" outlineLevel="0" collapsed="false">
      <c r="A512" s="6" t="n">
        <v>8</v>
      </c>
      <c r="B512" s="6" t="s">
        <v>2115</v>
      </c>
      <c r="C512" s="11" t="s">
        <v>2116</v>
      </c>
      <c r="D512" s="11" t="n">
        <v>205</v>
      </c>
      <c r="E512" s="11" t="s">
        <v>2738</v>
      </c>
    </row>
    <row r="513" customFormat="false" ht="15" hidden="false" customHeight="false" outlineLevel="0" collapsed="false">
      <c r="A513" s="6" t="n">
        <v>9</v>
      </c>
      <c r="B513" s="6" t="s">
        <v>2054</v>
      </c>
      <c r="C513" s="11" t="s">
        <v>2056</v>
      </c>
      <c r="D513" s="11" t="n">
        <v>185</v>
      </c>
      <c r="E513" s="11" t="s">
        <v>2739</v>
      </c>
    </row>
    <row r="514" customFormat="false" ht="15" hidden="false" customHeight="false" outlineLevel="0" collapsed="false">
      <c r="A514" s="6" t="n">
        <v>10</v>
      </c>
      <c r="B514" s="6" t="s">
        <v>2100</v>
      </c>
      <c r="C514" s="11" t="s">
        <v>2101</v>
      </c>
      <c r="D514" s="11" t="n">
        <v>200</v>
      </c>
      <c r="E514" s="11" t="s">
        <v>2740</v>
      </c>
    </row>
    <row r="515" customFormat="false" ht="15" hidden="false" customHeight="false" outlineLevel="0" collapsed="false">
      <c r="A515" s="6" t="n">
        <v>11</v>
      </c>
      <c r="B515" s="6" t="s">
        <v>2073</v>
      </c>
      <c r="C515" s="11" t="s">
        <v>2074</v>
      </c>
      <c r="D515" s="11" t="n">
        <v>170</v>
      </c>
      <c r="E515" s="11" t="s">
        <v>2741</v>
      </c>
    </row>
    <row r="516" customFormat="false" ht="15" hidden="false" customHeight="false" outlineLevel="0" collapsed="false">
      <c r="A516" s="6" t="n">
        <v>12</v>
      </c>
      <c r="B516" s="6" t="s">
        <v>2065</v>
      </c>
      <c r="C516" s="11" t="s">
        <v>514</v>
      </c>
      <c r="D516" s="11" t="n">
        <v>150</v>
      </c>
      <c r="E516" s="11" t="s">
        <v>2742</v>
      </c>
    </row>
    <row r="517" customFormat="false" ht="15" hidden="false" customHeight="false" outlineLevel="0" collapsed="false">
      <c r="A517" s="6" t="n">
        <v>13</v>
      </c>
      <c r="B517" s="6" t="s">
        <v>2092</v>
      </c>
      <c r="C517" s="11" t="s">
        <v>2093</v>
      </c>
      <c r="D517" s="11" t="n">
        <v>180</v>
      </c>
      <c r="E517" s="11" t="s">
        <v>2743</v>
      </c>
    </row>
    <row r="518" customFormat="false" ht="15" hidden="false" customHeight="false" outlineLevel="0" collapsed="false">
      <c r="A518" s="6" t="n">
        <v>14</v>
      </c>
      <c r="B518" s="6" t="s">
        <v>2084</v>
      </c>
      <c r="C518" s="11" t="s">
        <v>1328</v>
      </c>
      <c r="D518" s="11" t="n">
        <v>170</v>
      </c>
      <c r="E518" s="11" t="s">
        <v>2744</v>
      </c>
    </row>
    <row r="519" customFormat="false" ht="15" hidden="false" customHeight="false" outlineLevel="0" collapsed="false">
      <c r="A519" s="6" t="n">
        <v>15</v>
      </c>
      <c r="B519" s="6" t="s">
        <v>2077</v>
      </c>
      <c r="C519" s="11" t="s">
        <v>349</v>
      </c>
      <c r="D519" s="11" t="n">
        <v>160</v>
      </c>
      <c r="E519" s="11" t="s">
        <v>2745</v>
      </c>
    </row>
    <row r="520" customFormat="false" ht="15" hidden="false" customHeight="false" outlineLevel="0" collapsed="false">
      <c r="A520" s="6" t="n">
        <v>16</v>
      </c>
      <c r="B520" s="6" t="s">
        <v>2080</v>
      </c>
      <c r="C520" s="11" t="s">
        <v>2081</v>
      </c>
      <c r="D520" s="11" t="n">
        <v>145</v>
      </c>
      <c r="E520" s="11" t="s">
        <v>2746</v>
      </c>
    </row>
    <row r="521" customFormat="false" ht="15" hidden="false" customHeight="false" outlineLevel="0" collapsed="false">
      <c r="A521" s="6" t="n">
        <v>17</v>
      </c>
      <c r="B521" s="6" t="s">
        <v>2104</v>
      </c>
      <c r="C521" s="11" t="s">
        <v>1430</v>
      </c>
      <c r="D521" s="11" t="s">
        <v>229</v>
      </c>
      <c r="E521" s="11" t="s">
        <v>2747</v>
      </c>
    </row>
    <row r="522" customFormat="false" ht="15" hidden="false" customHeight="false" outlineLevel="0" collapsed="false">
      <c r="A522" s="6" t="n">
        <v>18</v>
      </c>
      <c r="B522" s="6" t="s">
        <v>2106</v>
      </c>
      <c r="C522" s="11" t="s">
        <v>1445</v>
      </c>
      <c r="D522" s="11" t="s">
        <v>229</v>
      </c>
      <c r="E522" s="11" t="s">
        <v>2748</v>
      </c>
    </row>
    <row r="523" customFormat="false" ht="15" hidden="false" customHeight="false" outlineLevel="0" collapsed="false">
      <c r="A523" s="6" t="n">
        <v>19</v>
      </c>
      <c r="B523" s="6" t="s">
        <v>2061</v>
      </c>
      <c r="C523" s="11" t="s">
        <v>585</v>
      </c>
      <c r="D523" s="11" t="s">
        <v>133</v>
      </c>
      <c r="E523" s="11" t="s">
        <v>2749</v>
      </c>
    </row>
    <row r="524" customFormat="false" ht="15" hidden="false" customHeight="false" outlineLevel="0" collapsed="false">
      <c r="A524" s="6" t="n">
        <v>20</v>
      </c>
      <c r="B524" s="6" t="s">
        <v>2068</v>
      </c>
      <c r="C524" s="11" t="s">
        <v>1311</v>
      </c>
      <c r="D524" s="11" t="s">
        <v>29</v>
      </c>
      <c r="E524" s="11" t="s">
        <v>2750</v>
      </c>
    </row>
    <row r="525" customFormat="false" ht="15" hidden="false" customHeight="false" outlineLevel="0" collapsed="false">
      <c r="A525" s="6" t="n">
        <v>21</v>
      </c>
      <c r="B525" s="6" t="s">
        <v>2086</v>
      </c>
      <c r="C525" s="11" t="s">
        <v>558</v>
      </c>
      <c r="D525" s="11" t="n">
        <v>0</v>
      </c>
      <c r="E525" s="11" t="n">
        <v>0</v>
      </c>
    </row>
    <row r="526" customFormat="false" ht="64.5" hidden="false" customHeight="false" outlineLevel="0" collapsed="false">
      <c r="A526" s="3" t="s">
        <v>1655</v>
      </c>
      <c r="B526" s="3" t="s">
        <v>176</v>
      </c>
      <c r="C526" s="5" t="s">
        <v>127</v>
      </c>
      <c r="D526" s="5" t="s">
        <v>2361</v>
      </c>
      <c r="E526" s="5"/>
    </row>
    <row r="527" customFormat="false" ht="15" hidden="false" customHeight="false" outlineLevel="0" collapsed="false">
      <c r="A527" s="6" t="n">
        <v>1</v>
      </c>
      <c r="B527" s="6" t="s">
        <v>2054</v>
      </c>
      <c r="C527" s="11" t="s">
        <v>2056</v>
      </c>
      <c r="D527" s="11" t="n">
        <v>185</v>
      </c>
      <c r="E527" s="11" t="s">
        <v>2739</v>
      </c>
    </row>
    <row r="528" customFormat="false" ht="15" hidden="false" customHeight="false" outlineLevel="0" collapsed="false">
      <c r="A528" s="6" t="n">
        <v>2</v>
      </c>
      <c r="B528" s="6" t="s">
        <v>2059</v>
      </c>
      <c r="C528" s="11" t="s">
        <v>1123</v>
      </c>
      <c r="D528" s="11" t="n">
        <v>0</v>
      </c>
      <c r="E528" s="11" t="n">
        <v>0</v>
      </c>
    </row>
    <row r="529" customFormat="false" ht="64.5" hidden="false" customHeight="false" outlineLevel="0" collapsed="false">
      <c r="A529" s="3" t="s">
        <v>1655</v>
      </c>
      <c r="B529" s="3" t="s">
        <v>176</v>
      </c>
      <c r="C529" s="5" t="s">
        <v>127</v>
      </c>
      <c r="D529" s="5" t="s">
        <v>2356</v>
      </c>
      <c r="E529" s="5"/>
    </row>
    <row r="530" customFormat="false" ht="15" hidden="false" customHeight="false" outlineLevel="0" collapsed="false">
      <c r="A530" s="6" t="n">
        <v>1</v>
      </c>
      <c r="B530" s="6" t="s">
        <v>2049</v>
      </c>
      <c r="C530" s="11" t="s">
        <v>2051</v>
      </c>
      <c r="D530" s="11" t="n">
        <v>110</v>
      </c>
      <c r="E530" s="11" t="s">
        <v>2751</v>
      </c>
    </row>
    <row r="531" customFormat="false" ht="15" hidden="false" customHeight="false" outlineLevel="0" collapsed="false">
      <c r="A531" s="6" t="n">
        <v>2</v>
      </c>
      <c r="B531" s="6" t="s">
        <v>2045</v>
      </c>
      <c r="C531" s="11" t="s">
        <v>2046</v>
      </c>
      <c r="D531" s="11" t="s">
        <v>469</v>
      </c>
      <c r="E531" s="11" t="s">
        <v>2752</v>
      </c>
    </row>
    <row r="532" customFormat="false" ht="64.5" hidden="false" customHeight="false" outlineLevel="0" collapsed="false">
      <c r="A532" s="3" t="s">
        <v>1655</v>
      </c>
      <c r="B532" s="3" t="s">
        <v>176</v>
      </c>
      <c r="C532" s="5" t="s">
        <v>2</v>
      </c>
      <c r="D532" s="5" t="s">
        <v>2350</v>
      </c>
      <c r="E532" s="5"/>
    </row>
    <row r="533" customFormat="false" ht="15" hidden="false" customHeight="false" outlineLevel="0" collapsed="false">
      <c r="A533" s="6" t="n">
        <v>1</v>
      </c>
      <c r="B533" s="6" t="s">
        <v>2174</v>
      </c>
      <c r="C533" s="11" t="s">
        <v>192</v>
      </c>
      <c r="D533" s="11" t="s">
        <v>11</v>
      </c>
      <c r="E533" s="11" t="s">
        <v>2753</v>
      </c>
    </row>
    <row r="534" customFormat="false" ht="15" hidden="false" customHeight="false" outlineLevel="0" collapsed="false">
      <c r="A534" s="6" t="n">
        <v>2</v>
      </c>
      <c r="B534" s="6" t="s">
        <v>2168</v>
      </c>
      <c r="C534" s="11" t="s">
        <v>2171</v>
      </c>
      <c r="D534" s="11" t="s">
        <v>44</v>
      </c>
      <c r="E534" s="11" t="s">
        <v>2754</v>
      </c>
    </row>
    <row r="535" customFormat="false" ht="64.5" hidden="false" customHeight="false" outlineLevel="0" collapsed="false">
      <c r="A535" s="3" t="s">
        <v>1655</v>
      </c>
      <c r="B535" s="3" t="s">
        <v>174</v>
      </c>
      <c r="C535" s="5" t="s">
        <v>127</v>
      </c>
      <c r="D535" s="5" t="s">
        <v>2362</v>
      </c>
      <c r="E535" s="5"/>
    </row>
    <row r="536" customFormat="false" ht="15" hidden="false" customHeight="false" outlineLevel="0" collapsed="false">
      <c r="A536" s="6" t="n">
        <v>1</v>
      </c>
      <c r="B536" s="6" t="s">
        <v>2176</v>
      </c>
      <c r="C536" s="11" t="s">
        <v>2177</v>
      </c>
      <c r="D536" s="11" t="n">
        <v>276</v>
      </c>
      <c r="E536" s="11" t="s">
        <v>2755</v>
      </c>
    </row>
    <row r="537" customFormat="false" ht="15" hidden="false" customHeight="false" outlineLevel="0" collapsed="false">
      <c r="A537" s="6" t="n">
        <v>2</v>
      </c>
      <c r="B537" s="6" t="s">
        <v>2180</v>
      </c>
      <c r="C537" s="11" t="s">
        <v>2181</v>
      </c>
      <c r="D537" s="11" t="n">
        <v>221</v>
      </c>
      <c r="E537" s="11" t="s">
        <v>2756</v>
      </c>
    </row>
    <row r="538" customFormat="false" ht="64.5" hidden="false" customHeight="false" outlineLevel="0" collapsed="false">
      <c r="A538" s="3" t="s">
        <v>1655</v>
      </c>
      <c r="B538" s="3" t="s">
        <v>174</v>
      </c>
      <c r="C538" s="5" t="s">
        <v>127</v>
      </c>
      <c r="D538" s="5" t="s">
        <v>2350</v>
      </c>
      <c r="E538" s="5"/>
    </row>
    <row r="539" customFormat="false" ht="15" hidden="false" customHeight="false" outlineLevel="0" collapsed="false">
      <c r="A539" s="6" t="n">
        <v>1</v>
      </c>
      <c r="B539" s="6" t="s">
        <v>1983</v>
      </c>
      <c r="C539" s="11" t="s">
        <v>1985</v>
      </c>
      <c r="D539" s="11" t="n">
        <v>310</v>
      </c>
      <c r="E539" s="11" t="s">
        <v>2757</v>
      </c>
    </row>
    <row r="540" customFormat="false" ht="64.5" hidden="false" customHeight="false" outlineLevel="0" collapsed="false">
      <c r="A540" s="3" t="s">
        <v>1655</v>
      </c>
      <c r="B540" s="3" t="s">
        <v>174</v>
      </c>
      <c r="C540" s="5" t="s">
        <v>127</v>
      </c>
      <c r="D540" s="5" t="s">
        <v>2356</v>
      </c>
      <c r="E540" s="5"/>
    </row>
    <row r="541" customFormat="false" ht="15" hidden="false" customHeight="false" outlineLevel="0" collapsed="false">
      <c r="A541" s="6" t="n">
        <v>1</v>
      </c>
      <c r="B541" s="6" t="s">
        <v>1781</v>
      </c>
      <c r="C541" s="11" t="s">
        <v>1784</v>
      </c>
      <c r="D541" s="11" t="n">
        <v>230</v>
      </c>
      <c r="E541" s="11" t="s">
        <v>2758</v>
      </c>
    </row>
    <row r="542" customFormat="false" ht="64.5" hidden="false" customHeight="false" outlineLevel="0" collapsed="false">
      <c r="A542" s="3" t="s">
        <v>1655</v>
      </c>
      <c r="B542" s="3" t="s">
        <v>173</v>
      </c>
      <c r="C542" s="5" t="s">
        <v>127</v>
      </c>
      <c r="D542" s="5" t="s">
        <v>2350</v>
      </c>
      <c r="E542" s="5"/>
    </row>
    <row r="543" customFormat="false" ht="15" hidden="false" customHeight="false" outlineLevel="0" collapsed="false">
      <c r="A543" s="6" t="n">
        <v>1</v>
      </c>
      <c r="B543" s="6" t="s">
        <v>1983</v>
      </c>
      <c r="C543" s="11" t="s">
        <v>1985</v>
      </c>
      <c r="D543" s="11" t="n">
        <v>315</v>
      </c>
      <c r="E543" s="11" t="s">
        <v>2759</v>
      </c>
    </row>
    <row r="544" customFormat="false" ht="15" hidden="false" customHeight="false" outlineLevel="0" collapsed="false">
      <c r="A544" s="6" t="n">
        <v>2</v>
      </c>
      <c r="B544" s="6" t="s">
        <v>1837</v>
      </c>
      <c r="C544" s="11" t="s">
        <v>1838</v>
      </c>
      <c r="D544" s="11" t="n">
        <v>290</v>
      </c>
      <c r="E544" s="11" t="s">
        <v>2760</v>
      </c>
    </row>
    <row r="545" customFormat="false" ht="64.5" hidden="false" customHeight="false" outlineLevel="0" collapsed="false">
      <c r="A545" s="3" t="s">
        <v>1655</v>
      </c>
      <c r="B545" s="3" t="s">
        <v>173</v>
      </c>
      <c r="C545" s="5" t="s">
        <v>127</v>
      </c>
      <c r="D545" s="5" t="s">
        <v>2361</v>
      </c>
      <c r="E545" s="5"/>
    </row>
    <row r="546" customFormat="false" ht="15" hidden="false" customHeight="false" outlineLevel="0" collapsed="false">
      <c r="A546" s="6" t="n">
        <v>1</v>
      </c>
      <c r="B546" s="6" t="s">
        <v>1837</v>
      </c>
      <c r="C546" s="11" t="s">
        <v>1838</v>
      </c>
      <c r="D546" s="11" t="n">
        <v>290</v>
      </c>
      <c r="E546" s="11" t="s">
        <v>2760</v>
      </c>
    </row>
    <row r="547" customFormat="false" ht="51.75" hidden="false" customHeight="false" outlineLevel="0" collapsed="false">
      <c r="A547" s="3" t="s">
        <v>2184</v>
      </c>
      <c r="B547" s="3" t="s">
        <v>1</v>
      </c>
      <c r="C547" s="5" t="s">
        <v>127</v>
      </c>
      <c r="D547" s="5" t="s">
        <v>2350</v>
      </c>
      <c r="E547" s="5"/>
    </row>
    <row r="548" customFormat="false" ht="15" hidden="false" customHeight="false" outlineLevel="0" collapsed="false">
      <c r="A548" s="6" t="n">
        <v>1</v>
      </c>
      <c r="B548" s="6" t="s">
        <v>2219</v>
      </c>
      <c r="C548" s="11" t="s">
        <v>2220</v>
      </c>
      <c r="D548" s="11" t="n">
        <v>810</v>
      </c>
      <c r="E548" s="11" t="s">
        <v>2761</v>
      </c>
    </row>
    <row r="549" customFormat="false" ht="15" hidden="false" customHeight="false" outlineLevel="0" collapsed="false">
      <c r="A549" s="6" t="n">
        <v>2</v>
      </c>
      <c r="B549" s="6" t="s">
        <v>2189</v>
      </c>
      <c r="C549" s="11" t="s">
        <v>1096</v>
      </c>
      <c r="D549" s="11" t="n">
        <v>725</v>
      </c>
      <c r="E549" s="11" t="s">
        <v>2762</v>
      </c>
    </row>
    <row r="550" customFormat="false" ht="15" hidden="false" customHeight="false" outlineLevel="0" collapsed="false">
      <c r="A550" s="6" t="n">
        <v>3</v>
      </c>
      <c r="B550" s="6" t="s">
        <v>2231</v>
      </c>
      <c r="C550" s="11" t="s">
        <v>733</v>
      </c>
      <c r="D550" s="11" t="s">
        <v>2235</v>
      </c>
      <c r="E550" s="11" t="s">
        <v>2763</v>
      </c>
    </row>
    <row r="551" customFormat="false" ht="15" hidden="false" customHeight="false" outlineLevel="0" collapsed="false">
      <c r="A551" s="6" t="n">
        <v>4</v>
      </c>
      <c r="B551" s="6" t="s">
        <v>2204</v>
      </c>
      <c r="C551" s="11" t="s">
        <v>2205</v>
      </c>
      <c r="D551" s="11" t="n">
        <v>710</v>
      </c>
      <c r="E551" s="11" t="s">
        <v>2764</v>
      </c>
    </row>
    <row r="552" customFormat="false" ht="15" hidden="false" customHeight="false" outlineLevel="0" collapsed="false">
      <c r="A552" s="6" t="n">
        <v>5</v>
      </c>
      <c r="B552" s="6" t="s">
        <v>2237</v>
      </c>
      <c r="C552" s="11" t="s">
        <v>2238</v>
      </c>
      <c r="D552" s="11" t="n">
        <v>720</v>
      </c>
      <c r="E552" s="11" t="s">
        <v>2765</v>
      </c>
    </row>
    <row r="553" customFormat="false" ht="15" hidden="false" customHeight="false" outlineLevel="0" collapsed="false">
      <c r="A553" s="6" t="n">
        <v>6</v>
      </c>
      <c r="B553" s="6" t="s">
        <v>2211</v>
      </c>
      <c r="C553" s="11" t="s">
        <v>2212</v>
      </c>
      <c r="D553" s="11" t="s">
        <v>2217</v>
      </c>
      <c r="E553" s="11" t="s">
        <v>2766</v>
      </c>
    </row>
    <row r="554" customFormat="false" ht="15" hidden="false" customHeight="false" outlineLevel="0" collapsed="false">
      <c r="A554" s="6" t="n">
        <v>7</v>
      </c>
      <c r="B554" s="6" t="s">
        <v>2195</v>
      </c>
      <c r="C554" s="11" t="s">
        <v>2196</v>
      </c>
      <c r="D554" s="11" t="n">
        <v>430</v>
      </c>
      <c r="E554" s="11" t="s">
        <v>2767</v>
      </c>
    </row>
    <row r="555" customFormat="false" ht="15" hidden="false" customHeight="false" outlineLevel="0" collapsed="false">
      <c r="A555" s="6" t="n">
        <v>8</v>
      </c>
      <c r="B555" s="6" t="s">
        <v>2185</v>
      </c>
      <c r="C555" s="11" t="s">
        <v>2187</v>
      </c>
      <c r="D555" s="11" t="n">
        <v>0</v>
      </c>
      <c r="E555" s="11" t="n">
        <v>0</v>
      </c>
    </row>
    <row r="556" customFormat="false" ht="15" hidden="false" customHeight="false" outlineLevel="0" collapsed="false">
      <c r="A556" s="6" t="n">
        <v>9</v>
      </c>
      <c r="B556" s="6" t="s">
        <v>2262</v>
      </c>
      <c r="C556" s="11" t="s">
        <v>1262</v>
      </c>
      <c r="D556" s="11" t="n">
        <v>0</v>
      </c>
      <c r="E556" s="11" t="n">
        <v>0</v>
      </c>
    </row>
    <row r="557" customFormat="false" ht="15" hidden="false" customHeight="false" outlineLevel="0" collapsed="false">
      <c r="A557" s="6" t="n">
        <v>10</v>
      </c>
      <c r="B557" s="6" t="s">
        <v>2070</v>
      </c>
      <c r="C557" s="11" t="s">
        <v>349</v>
      </c>
      <c r="D557" s="11" t="n">
        <v>0</v>
      </c>
      <c r="E557" s="11" t="n">
        <v>0</v>
      </c>
    </row>
    <row r="558" customFormat="false" ht="15" hidden="false" customHeight="false" outlineLevel="0" collapsed="false">
      <c r="A558" s="6" t="n">
        <v>11</v>
      </c>
      <c r="B558" s="6" t="s">
        <v>2227</v>
      </c>
      <c r="C558" s="11" t="s">
        <v>99</v>
      </c>
      <c r="D558" s="11" t="n">
        <v>0</v>
      </c>
      <c r="E558" s="11" t="n">
        <v>0</v>
      </c>
    </row>
    <row r="559" customFormat="false" ht="51.75" hidden="false" customHeight="false" outlineLevel="0" collapsed="false">
      <c r="A559" s="3" t="s">
        <v>2184</v>
      </c>
      <c r="B559" s="3" t="s">
        <v>1</v>
      </c>
      <c r="C559" s="5" t="s">
        <v>127</v>
      </c>
      <c r="D559" s="5" t="s">
        <v>2362</v>
      </c>
      <c r="E559" s="5"/>
    </row>
    <row r="560" customFormat="false" ht="15" hidden="false" customHeight="false" outlineLevel="0" collapsed="false">
      <c r="A560" s="6" t="n">
        <v>1</v>
      </c>
      <c r="B560" s="6" t="s">
        <v>2250</v>
      </c>
      <c r="C560" s="11" t="n">
        <v>99</v>
      </c>
      <c r="D560" s="11" t="s">
        <v>2255</v>
      </c>
      <c r="E560" s="11" t="s">
        <v>2768</v>
      </c>
    </row>
    <row r="561" customFormat="false" ht="15" hidden="false" customHeight="false" outlineLevel="0" collapsed="false">
      <c r="A561" s="6" t="n">
        <v>2</v>
      </c>
      <c r="B561" s="6" t="s">
        <v>2211</v>
      </c>
      <c r="C561" s="11" t="s">
        <v>2212</v>
      </c>
      <c r="D561" s="11" t="s">
        <v>2217</v>
      </c>
      <c r="E561" s="11" t="s">
        <v>2769</v>
      </c>
    </row>
    <row r="562" customFormat="false" ht="51.75" hidden="false" customHeight="false" outlineLevel="0" collapsed="false">
      <c r="A562" s="3" t="s">
        <v>2184</v>
      </c>
      <c r="B562" s="3" t="s">
        <v>1</v>
      </c>
      <c r="C562" s="5" t="s">
        <v>2</v>
      </c>
      <c r="D562" s="5" t="s">
        <v>2362</v>
      </c>
      <c r="E562" s="5"/>
    </row>
    <row r="563" customFormat="false" ht="15" hidden="false" customHeight="false" outlineLevel="0" collapsed="false">
      <c r="A563" s="6" t="n">
        <v>1</v>
      </c>
      <c r="B563" s="6" t="s">
        <v>2257</v>
      </c>
      <c r="C563" s="11" t="s">
        <v>2258</v>
      </c>
      <c r="D563" s="11" t="n">
        <v>0</v>
      </c>
      <c r="E563" s="11" t="n">
        <v>0</v>
      </c>
    </row>
    <row r="564" customFormat="false" ht="51.75" hidden="false" customHeight="false" outlineLevel="0" collapsed="false">
      <c r="A564" s="3" t="s">
        <v>2184</v>
      </c>
      <c r="B564" s="3" t="s">
        <v>174</v>
      </c>
      <c r="C564" s="5" t="s">
        <v>127</v>
      </c>
      <c r="D564" s="5" t="s">
        <v>2350</v>
      </c>
      <c r="E564" s="5"/>
    </row>
    <row r="565" customFormat="false" ht="15" hidden="false" customHeight="false" outlineLevel="0" collapsed="false">
      <c r="A565" s="6" t="n">
        <v>1</v>
      </c>
      <c r="B565" s="6" t="s">
        <v>2204</v>
      </c>
      <c r="C565" s="11" t="s">
        <v>2205</v>
      </c>
      <c r="D565" s="11" t="n">
        <v>270</v>
      </c>
      <c r="E565" s="11" t="s">
        <v>2770</v>
      </c>
    </row>
    <row r="566" customFormat="false" ht="15" hidden="false" customHeight="false" outlineLevel="0" collapsed="false">
      <c r="A566" s="6" t="n">
        <v>2</v>
      </c>
      <c r="B566" s="6" t="s">
        <v>2262</v>
      </c>
      <c r="C566" s="11" t="s">
        <v>1262</v>
      </c>
      <c r="D566" s="11" t="n">
        <v>185</v>
      </c>
      <c r="E566" s="11" t="s">
        <v>2771</v>
      </c>
    </row>
    <row r="567" customFormat="false" ht="51.75" hidden="false" customHeight="false" outlineLevel="0" collapsed="false">
      <c r="A567" s="3" t="s">
        <v>2184</v>
      </c>
      <c r="B567" s="3" t="s">
        <v>174</v>
      </c>
      <c r="C567" s="5" t="s">
        <v>2</v>
      </c>
      <c r="D567" s="5" t="s">
        <v>2362</v>
      </c>
      <c r="E567" s="5"/>
    </row>
    <row r="568" customFormat="false" ht="15" hidden="false" customHeight="false" outlineLevel="0" collapsed="false">
      <c r="A568" s="6" t="n">
        <v>1</v>
      </c>
      <c r="B568" s="6" t="s">
        <v>2257</v>
      </c>
      <c r="C568" s="11" t="s">
        <v>2258</v>
      </c>
      <c r="D568" s="11" t="n">
        <v>140</v>
      </c>
      <c r="E568" s="11" t="s">
        <v>2772</v>
      </c>
    </row>
    <row r="569" customFormat="false" ht="51.75" hidden="false" customHeight="false" outlineLevel="0" collapsed="false">
      <c r="A569" s="3" t="s">
        <v>2184</v>
      </c>
      <c r="B569" s="3" t="s">
        <v>176</v>
      </c>
      <c r="C569" s="5" t="s">
        <v>127</v>
      </c>
      <c r="D569" s="5" t="s">
        <v>2350</v>
      </c>
      <c r="E569" s="5"/>
    </row>
    <row r="570" customFormat="false" ht="15" hidden="false" customHeight="false" outlineLevel="0" collapsed="false">
      <c r="A570" s="6" t="n">
        <v>1</v>
      </c>
      <c r="B570" s="6" t="s">
        <v>2312</v>
      </c>
      <c r="C570" s="11" t="n">
        <v>122</v>
      </c>
      <c r="D570" s="11" t="n">
        <v>370</v>
      </c>
      <c r="E570" s="11" t="s">
        <v>2773</v>
      </c>
    </row>
    <row r="571" customFormat="false" ht="15" hidden="false" customHeight="false" outlineLevel="0" collapsed="false">
      <c r="A571" s="6" t="n">
        <v>2</v>
      </c>
      <c r="B571" s="6" t="s">
        <v>2272</v>
      </c>
      <c r="C571" s="11" t="s">
        <v>2046</v>
      </c>
      <c r="D571" s="11" t="n">
        <v>290</v>
      </c>
      <c r="E571" s="11" t="s">
        <v>2774</v>
      </c>
    </row>
    <row r="572" customFormat="false" ht="15" hidden="false" customHeight="false" outlineLevel="0" collapsed="false">
      <c r="A572" s="6" t="n">
        <v>3</v>
      </c>
      <c r="B572" s="6" t="s">
        <v>2288</v>
      </c>
      <c r="C572" s="11" t="s">
        <v>1356</v>
      </c>
      <c r="D572" s="11" t="n">
        <v>310</v>
      </c>
      <c r="E572" s="11" t="s">
        <v>2775</v>
      </c>
    </row>
    <row r="573" customFormat="false" ht="15" hidden="false" customHeight="false" outlineLevel="0" collapsed="false">
      <c r="A573" s="6" t="n">
        <v>4</v>
      </c>
      <c r="B573" s="6" t="s">
        <v>2063</v>
      </c>
      <c r="C573" s="11" t="s">
        <v>506</v>
      </c>
      <c r="D573" s="11" t="n">
        <v>250</v>
      </c>
      <c r="E573" s="11" t="s">
        <v>2776</v>
      </c>
    </row>
    <row r="574" customFormat="false" ht="15" hidden="false" customHeight="false" outlineLevel="0" collapsed="false">
      <c r="A574" s="6" t="n">
        <v>5</v>
      </c>
      <c r="B574" s="6" t="s">
        <v>2268</v>
      </c>
      <c r="C574" s="11" t="s">
        <v>1247</v>
      </c>
      <c r="D574" s="11" t="n">
        <v>250</v>
      </c>
      <c r="E574" s="11" t="s">
        <v>2777</v>
      </c>
    </row>
    <row r="575" customFormat="false" ht="15" hidden="false" customHeight="false" outlineLevel="0" collapsed="false">
      <c r="A575" s="6" t="n">
        <v>6</v>
      </c>
      <c r="B575" s="6" t="s">
        <v>2302</v>
      </c>
      <c r="C575" s="11" t="n">
        <v>100</v>
      </c>
      <c r="D575" s="11" t="n">
        <v>300</v>
      </c>
      <c r="E575" s="11" t="s">
        <v>2778</v>
      </c>
    </row>
    <row r="576" customFormat="false" ht="15" hidden="false" customHeight="false" outlineLevel="0" collapsed="false">
      <c r="A576" s="6" t="n">
        <v>7</v>
      </c>
      <c r="B576" s="6" t="s">
        <v>2304</v>
      </c>
      <c r="C576" s="11" t="n">
        <v>100</v>
      </c>
      <c r="D576" s="11" t="n">
        <v>295</v>
      </c>
      <c r="E576" s="11" t="s">
        <v>2779</v>
      </c>
    </row>
    <row r="577" customFormat="false" ht="15" hidden="false" customHeight="false" outlineLevel="0" collapsed="false">
      <c r="A577" s="6" t="n">
        <v>8</v>
      </c>
      <c r="B577" s="6" t="s">
        <v>2070</v>
      </c>
      <c r="C577" s="11" t="s">
        <v>349</v>
      </c>
      <c r="D577" s="11" t="s">
        <v>345</v>
      </c>
      <c r="E577" s="11" t="s">
        <v>2780</v>
      </c>
    </row>
    <row r="578" customFormat="false" ht="15" hidden="false" customHeight="false" outlineLevel="0" collapsed="false">
      <c r="A578" s="6" t="n">
        <v>9</v>
      </c>
      <c r="B578" s="6" t="s">
        <v>2275</v>
      </c>
      <c r="C578" s="11" t="s">
        <v>263</v>
      </c>
      <c r="D578" s="11" t="n">
        <v>240</v>
      </c>
      <c r="E578" s="11" t="s">
        <v>2781</v>
      </c>
    </row>
    <row r="579" customFormat="false" ht="15" hidden="false" customHeight="false" outlineLevel="0" collapsed="false">
      <c r="A579" s="6" t="n">
        <v>10</v>
      </c>
      <c r="B579" s="6" t="s">
        <v>2073</v>
      </c>
      <c r="C579" s="11" t="s">
        <v>2074</v>
      </c>
      <c r="D579" s="11" t="n">
        <v>230</v>
      </c>
      <c r="E579" s="11" t="s">
        <v>2782</v>
      </c>
    </row>
    <row r="580" customFormat="false" ht="15" hidden="false" customHeight="false" outlineLevel="0" collapsed="false">
      <c r="A580" s="6" t="n">
        <v>11</v>
      </c>
      <c r="B580" s="6" t="s">
        <v>2290</v>
      </c>
      <c r="C580" s="11" t="n">
        <v>89</v>
      </c>
      <c r="D580" s="11" t="s">
        <v>696</v>
      </c>
      <c r="E580" s="11" t="s">
        <v>2783</v>
      </c>
    </row>
    <row r="581" customFormat="false" ht="15" hidden="false" customHeight="false" outlineLevel="0" collapsed="false">
      <c r="A581" s="6" t="n">
        <v>12</v>
      </c>
      <c r="B581" s="6" t="s">
        <v>2318</v>
      </c>
      <c r="C581" s="11" t="s">
        <v>2319</v>
      </c>
      <c r="D581" s="11" t="n">
        <v>270</v>
      </c>
      <c r="E581" s="11" t="s">
        <v>2784</v>
      </c>
    </row>
    <row r="582" customFormat="false" ht="15" hidden="false" customHeight="false" outlineLevel="0" collapsed="false">
      <c r="A582" s="6" t="n">
        <v>13</v>
      </c>
      <c r="B582" s="6" t="s">
        <v>2278</v>
      </c>
      <c r="C582" s="11" t="s">
        <v>1767</v>
      </c>
      <c r="D582" s="11" t="n">
        <v>220</v>
      </c>
      <c r="E582" s="11" t="s">
        <v>2785</v>
      </c>
    </row>
    <row r="583" customFormat="false" ht="15" hidden="false" customHeight="false" outlineLevel="0" collapsed="false">
      <c r="A583" s="6" t="n">
        <v>14</v>
      </c>
      <c r="B583" s="6" t="s">
        <v>2294</v>
      </c>
      <c r="C583" s="11" t="s">
        <v>655</v>
      </c>
      <c r="D583" s="11" t="n">
        <v>230</v>
      </c>
      <c r="E583" s="11" t="s">
        <v>2786</v>
      </c>
    </row>
    <row r="584" customFormat="false" ht="15" hidden="false" customHeight="false" outlineLevel="0" collapsed="false">
      <c r="A584" s="6" t="n">
        <v>15</v>
      </c>
      <c r="B584" s="6" t="s">
        <v>2211</v>
      </c>
      <c r="C584" s="11" t="s">
        <v>2212</v>
      </c>
      <c r="D584" s="11" t="n">
        <v>195</v>
      </c>
      <c r="E584" s="11" t="s">
        <v>2787</v>
      </c>
    </row>
    <row r="585" customFormat="false" ht="15" hidden="false" customHeight="false" outlineLevel="0" collapsed="false">
      <c r="A585" s="6" t="n">
        <v>16</v>
      </c>
      <c r="B585" s="6" t="s">
        <v>2281</v>
      </c>
      <c r="C585" s="11" t="s">
        <v>2282</v>
      </c>
      <c r="D585" s="11" t="n">
        <v>175</v>
      </c>
      <c r="E585" s="11" t="s">
        <v>2788</v>
      </c>
    </row>
    <row r="586" customFormat="false" ht="15" hidden="false" customHeight="false" outlineLevel="0" collapsed="false">
      <c r="A586" s="6" t="n">
        <v>17</v>
      </c>
      <c r="B586" s="6" t="s">
        <v>2264</v>
      </c>
      <c r="C586" s="11" t="n">
        <v>66</v>
      </c>
      <c r="D586" s="11" t="n">
        <v>145</v>
      </c>
      <c r="E586" s="11" t="s">
        <v>2789</v>
      </c>
    </row>
    <row r="587" customFormat="false" ht="15" hidden="false" customHeight="false" outlineLevel="0" collapsed="false">
      <c r="A587" s="6" t="n">
        <v>18</v>
      </c>
      <c r="B587" s="6" t="s">
        <v>2306</v>
      </c>
      <c r="C587" s="11" t="s">
        <v>2307</v>
      </c>
      <c r="D587" s="11" t="n">
        <v>160</v>
      </c>
      <c r="E587" s="11" t="s">
        <v>2790</v>
      </c>
    </row>
    <row r="588" customFormat="false" ht="15" hidden="false" customHeight="false" outlineLevel="0" collapsed="false">
      <c r="A588" s="6" t="n">
        <v>19</v>
      </c>
      <c r="B588" s="6" t="s">
        <v>2296</v>
      </c>
      <c r="C588" s="11" t="s">
        <v>2297</v>
      </c>
      <c r="D588" s="11" t="n">
        <v>150</v>
      </c>
      <c r="E588" s="11" t="s">
        <v>2791</v>
      </c>
    </row>
    <row r="589" customFormat="false" ht="15" hidden="false" customHeight="false" outlineLevel="0" collapsed="false">
      <c r="A589" s="6" t="n">
        <v>20</v>
      </c>
      <c r="B589" s="6" t="s">
        <v>2285</v>
      </c>
      <c r="C589" s="11" t="s">
        <v>2286</v>
      </c>
      <c r="D589" s="11" t="n">
        <v>0</v>
      </c>
      <c r="E589" s="11" t="n">
        <v>0</v>
      </c>
    </row>
    <row r="590" customFormat="false" ht="15" hidden="false" customHeight="false" outlineLevel="0" collapsed="false">
      <c r="A590" s="6" t="n">
        <v>21</v>
      </c>
      <c r="B590" s="6" t="s">
        <v>2185</v>
      </c>
      <c r="C590" s="11" t="s">
        <v>2270</v>
      </c>
      <c r="D590" s="11" t="n">
        <v>0</v>
      </c>
      <c r="E590" s="11" t="n">
        <v>0</v>
      </c>
    </row>
    <row r="591" customFormat="false" ht="15" hidden="false" customHeight="false" outlineLevel="0" collapsed="false">
      <c r="A591" s="6" t="n">
        <v>22</v>
      </c>
      <c r="B591" s="6" t="s">
        <v>2300</v>
      </c>
      <c r="C591" s="11" t="s">
        <v>11</v>
      </c>
      <c r="D591" s="11" t="n">
        <v>0</v>
      </c>
      <c r="E591" s="11" t="n">
        <v>0</v>
      </c>
    </row>
    <row r="592" customFormat="false" ht="15" hidden="false" customHeight="false" outlineLevel="0" collapsed="false">
      <c r="A592" s="6" t="n">
        <v>23</v>
      </c>
      <c r="B592" s="6" t="s">
        <v>2310</v>
      </c>
      <c r="C592" s="11" t="s">
        <v>2311</v>
      </c>
      <c r="D592" s="11" t="n">
        <v>0</v>
      </c>
      <c r="E592" s="11" t="n">
        <v>0</v>
      </c>
    </row>
    <row r="593" customFormat="false" ht="15" hidden="false" customHeight="false" outlineLevel="0" collapsed="false">
      <c r="A593" s="6" t="n">
        <v>24</v>
      </c>
      <c r="B593" s="6" t="s">
        <v>2315</v>
      </c>
      <c r="C593" s="11" t="s">
        <v>2316</v>
      </c>
      <c r="D593" s="11" t="n">
        <v>0</v>
      </c>
      <c r="E593" s="11" t="n">
        <v>0</v>
      </c>
    </row>
    <row r="594" customFormat="false" ht="51.75" hidden="false" customHeight="false" outlineLevel="0" collapsed="false">
      <c r="A594" s="3" t="s">
        <v>2184</v>
      </c>
      <c r="B594" s="3" t="s">
        <v>176</v>
      </c>
      <c r="C594" s="5" t="s">
        <v>127</v>
      </c>
      <c r="D594" s="5" t="s">
        <v>2362</v>
      </c>
      <c r="E594" s="5"/>
    </row>
    <row r="595" customFormat="false" ht="15" hidden="false" customHeight="false" outlineLevel="0" collapsed="false">
      <c r="A595" s="6" t="n">
        <v>1</v>
      </c>
      <c r="B595" s="6" t="s">
        <v>2302</v>
      </c>
      <c r="C595" s="11" t="n">
        <v>100</v>
      </c>
      <c r="D595" s="11" t="n">
        <v>300</v>
      </c>
      <c r="E595" s="11" t="s">
        <v>2792</v>
      </c>
    </row>
    <row r="596" customFormat="false" ht="15" hidden="false" customHeight="false" outlineLevel="0" collapsed="false">
      <c r="A596" s="6" t="n">
        <v>2</v>
      </c>
      <c r="B596" s="6" t="s">
        <v>2335</v>
      </c>
      <c r="C596" s="11" t="s">
        <v>1382</v>
      </c>
      <c r="D596" s="11" t="n">
        <v>220</v>
      </c>
      <c r="E596" s="11" t="s">
        <v>2793</v>
      </c>
    </row>
    <row r="597" customFormat="false" ht="15" hidden="false" customHeight="false" outlineLevel="0" collapsed="false">
      <c r="A597" s="6" t="n">
        <v>3</v>
      </c>
      <c r="B597" s="6" t="s">
        <v>2140</v>
      </c>
      <c r="C597" s="11" t="s">
        <v>2141</v>
      </c>
      <c r="D597" s="11" t="n">
        <v>285</v>
      </c>
      <c r="E597" s="11" t="s">
        <v>2794</v>
      </c>
    </row>
    <row r="598" customFormat="false" ht="15" hidden="false" customHeight="false" outlineLevel="0" collapsed="false">
      <c r="A598" s="6" t="n">
        <v>4</v>
      </c>
      <c r="B598" s="6" t="s">
        <v>2331</v>
      </c>
      <c r="C598" s="11" t="s">
        <v>2332</v>
      </c>
      <c r="D598" s="11" t="n">
        <v>280</v>
      </c>
      <c r="E598" s="11" t="s">
        <v>2795</v>
      </c>
    </row>
    <row r="599" customFormat="false" ht="15" hidden="false" customHeight="false" outlineLevel="0" collapsed="false">
      <c r="A599" s="6" t="n">
        <v>5</v>
      </c>
      <c r="B599" s="6" t="s">
        <v>2250</v>
      </c>
      <c r="C599" s="11" t="n">
        <v>99</v>
      </c>
      <c r="D599" s="11" t="n">
        <v>240</v>
      </c>
      <c r="E599" s="11" t="s">
        <v>2796</v>
      </c>
    </row>
    <row r="600" customFormat="false" ht="15" hidden="false" customHeight="false" outlineLevel="0" collapsed="false">
      <c r="A600" s="6" t="n">
        <v>6</v>
      </c>
      <c r="B600" s="6" t="s">
        <v>2278</v>
      </c>
      <c r="C600" s="11" t="s">
        <v>1767</v>
      </c>
      <c r="D600" s="11" t="n">
        <v>220</v>
      </c>
      <c r="E600" s="11" t="s">
        <v>2797</v>
      </c>
    </row>
    <row r="601" customFormat="false" ht="15" hidden="false" customHeight="false" outlineLevel="0" collapsed="false">
      <c r="A601" s="6" t="n">
        <v>7</v>
      </c>
      <c r="B601" s="6" t="s">
        <v>2211</v>
      </c>
      <c r="C601" s="11" t="s">
        <v>2212</v>
      </c>
      <c r="D601" s="11" t="n">
        <v>195</v>
      </c>
      <c r="E601" s="11" t="s">
        <v>2798</v>
      </c>
    </row>
    <row r="602" customFormat="false" ht="15" hidden="false" customHeight="false" outlineLevel="0" collapsed="false">
      <c r="A602" s="6" t="n">
        <v>8</v>
      </c>
      <c r="B602" s="6" t="s">
        <v>2324</v>
      </c>
      <c r="C602" s="11" t="s">
        <v>2325</v>
      </c>
      <c r="D602" s="11" t="n">
        <v>160</v>
      </c>
      <c r="E602" s="11" t="s">
        <v>2799</v>
      </c>
    </row>
    <row r="603" customFormat="false" ht="15" hidden="false" customHeight="false" outlineLevel="0" collapsed="false">
      <c r="A603" s="6" t="n">
        <v>9</v>
      </c>
      <c r="B603" s="6" t="s">
        <v>2315</v>
      </c>
      <c r="C603" s="11" t="s">
        <v>2316</v>
      </c>
      <c r="D603" s="11" t="n">
        <v>0</v>
      </c>
      <c r="E603" s="11" t="n">
        <v>0</v>
      </c>
    </row>
    <row r="604" customFormat="false" ht="51.75" hidden="false" customHeight="false" outlineLevel="0" collapsed="false">
      <c r="A604" s="3" t="s">
        <v>2184</v>
      </c>
      <c r="B604" s="3" t="s">
        <v>176</v>
      </c>
      <c r="C604" s="5" t="s">
        <v>2</v>
      </c>
      <c r="D604" s="5" t="s">
        <v>2350</v>
      </c>
      <c r="E604" s="5"/>
    </row>
    <row r="605" customFormat="false" ht="15" hidden="false" customHeight="false" outlineLevel="0" collapsed="false">
      <c r="A605" s="6" t="n">
        <v>1</v>
      </c>
      <c r="B605" s="6" t="s">
        <v>2174</v>
      </c>
      <c r="C605" s="11" t="s">
        <v>192</v>
      </c>
      <c r="D605" s="11" t="n">
        <v>110</v>
      </c>
      <c r="E605" s="11" t="s">
        <v>2800</v>
      </c>
    </row>
    <row r="606" customFormat="false" ht="15" hidden="false" customHeight="false" outlineLevel="0" collapsed="false">
      <c r="A606" s="6" t="n">
        <v>2</v>
      </c>
      <c r="B606" s="6" t="s">
        <v>2339</v>
      </c>
      <c r="C606" s="11" t="s">
        <v>2340</v>
      </c>
      <c r="D606" s="11" t="n">
        <v>115</v>
      </c>
      <c r="E606" s="11" t="s">
        <v>2801</v>
      </c>
    </row>
    <row r="607" customFormat="false" ht="51.75" hidden="false" customHeight="false" outlineLevel="0" collapsed="false">
      <c r="A607" s="3" t="s">
        <v>2184</v>
      </c>
      <c r="B607" s="3" t="s">
        <v>176</v>
      </c>
      <c r="C607" s="5" t="s">
        <v>2</v>
      </c>
      <c r="D607" s="5" t="s">
        <v>2362</v>
      </c>
      <c r="E607" s="5"/>
    </row>
    <row r="608" customFormat="false" ht="15" hidden="false" customHeight="false" outlineLevel="0" collapsed="false">
      <c r="A608" s="6" t="n">
        <v>1</v>
      </c>
      <c r="B608" s="6" t="s">
        <v>2257</v>
      </c>
      <c r="C608" s="11" t="s">
        <v>44</v>
      </c>
      <c r="D608" s="11" t="s">
        <v>99</v>
      </c>
      <c r="E608" s="11" t="s">
        <v>2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9" min="9" style="0" width="19.56"/>
  </cols>
  <sheetData>
    <row r="1" customFormat="false" ht="25.5" hidden="false" customHeight="false" outlineLevel="0" collapsed="false">
      <c r="A1" s="74" t="s">
        <v>2803</v>
      </c>
      <c r="B1" s="74" t="s">
        <v>2804</v>
      </c>
      <c r="C1" s="74" t="s">
        <v>2805</v>
      </c>
      <c r="D1" s="74" t="s">
        <v>2806</v>
      </c>
      <c r="E1" s="74" t="s">
        <v>2807</v>
      </c>
      <c r="H1" s="74" t="s">
        <v>2345</v>
      </c>
      <c r="I1" s="74" t="s">
        <v>2808</v>
      </c>
      <c r="J1" s="74" t="s">
        <v>2804</v>
      </c>
    </row>
    <row r="2" customFormat="false" ht="15" hidden="false" customHeight="false" outlineLevel="0" collapsed="false">
      <c r="A2" s="12"/>
      <c r="B2" s="6" t="n">
        <v>72</v>
      </c>
      <c r="C2" s="6" t="n">
        <v>48</v>
      </c>
      <c r="D2" s="6" t="n">
        <v>18</v>
      </c>
      <c r="E2" s="6" t="n">
        <v>12</v>
      </c>
      <c r="H2" s="6" t="n">
        <v>1</v>
      </c>
      <c r="I2" s="6" t="s">
        <v>5</v>
      </c>
      <c r="J2" s="6" t="n">
        <v>25</v>
      </c>
    </row>
    <row r="3" customFormat="false" ht="15" hidden="false" customHeight="false" outlineLevel="0" collapsed="false">
      <c r="A3" s="6" t="s">
        <v>66</v>
      </c>
      <c r="B3" s="6" t="n">
        <v>72</v>
      </c>
      <c r="C3" s="6" t="n">
        <v>23</v>
      </c>
      <c r="D3" s="6" t="n">
        <v>4</v>
      </c>
      <c r="E3" s="6" t="n">
        <v>0</v>
      </c>
      <c r="H3" s="6" t="n">
        <v>2</v>
      </c>
      <c r="I3" s="6" t="s">
        <v>109</v>
      </c>
      <c r="J3" s="6" t="n">
        <v>17</v>
      </c>
    </row>
    <row r="4" customFormat="false" ht="15" hidden="false" customHeight="false" outlineLevel="0" collapsed="false">
      <c r="A4" s="6" t="s">
        <v>180</v>
      </c>
      <c r="B4" s="6" t="n">
        <v>72</v>
      </c>
      <c r="C4" s="6" t="n">
        <v>12</v>
      </c>
      <c r="D4" s="6" t="n">
        <v>5</v>
      </c>
      <c r="E4" s="6" t="n">
        <v>2</v>
      </c>
      <c r="H4" s="6" t="n">
        <v>3</v>
      </c>
      <c r="I4" s="6" t="s">
        <v>386</v>
      </c>
      <c r="J4" s="6" t="n">
        <v>12</v>
      </c>
    </row>
    <row r="5" customFormat="false" ht="15" hidden="false" customHeight="false" outlineLevel="0" collapsed="false">
      <c r="A5" s="6" t="s">
        <v>58</v>
      </c>
      <c r="B5" s="6" t="n">
        <v>72</v>
      </c>
      <c r="C5" s="6" t="n">
        <v>9</v>
      </c>
      <c r="D5" s="6" t="n">
        <v>1</v>
      </c>
      <c r="E5" s="6" t="n">
        <v>1</v>
      </c>
      <c r="H5" s="6" t="n">
        <v>4</v>
      </c>
      <c r="I5" s="6" t="s">
        <v>810</v>
      </c>
      <c r="J5" s="6" t="n">
        <v>11</v>
      </c>
    </row>
    <row r="6" customFormat="false" ht="15" hidden="false" customHeight="false" outlineLevel="0" collapsed="false">
      <c r="A6" s="6" t="s">
        <v>326</v>
      </c>
      <c r="B6" s="6" t="n">
        <v>72</v>
      </c>
      <c r="C6" s="6" t="n">
        <v>8</v>
      </c>
      <c r="D6" s="6" t="n">
        <v>1</v>
      </c>
      <c r="E6" s="6" t="n">
        <v>1</v>
      </c>
      <c r="H6" s="6" t="n">
        <v>5</v>
      </c>
      <c r="I6" s="6" t="s">
        <v>20</v>
      </c>
      <c r="J6" s="6" t="n">
        <v>8</v>
      </c>
    </row>
    <row r="7" customFormat="false" ht="15" hidden="false" customHeight="false" outlineLevel="0" collapsed="false">
      <c r="A7" s="6" t="s">
        <v>732</v>
      </c>
      <c r="B7" s="6" t="n">
        <v>72</v>
      </c>
      <c r="C7" s="6" t="n">
        <v>7</v>
      </c>
      <c r="D7" s="6" t="n">
        <v>5</v>
      </c>
      <c r="E7" s="6" t="n">
        <v>0</v>
      </c>
      <c r="H7" s="6" t="n">
        <v>6</v>
      </c>
      <c r="I7" s="6" t="s">
        <v>1100</v>
      </c>
      <c r="J7" s="6" t="n">
        <v>8</v>
      </c>
    </row>
    <row r="8" customFormat="false" ht="15" hidden="false" customHeight="false" outlineLevel="0" collapsed="false">
      <c r="A8" s="6" t="s">
        <v>361</v>
      </c>
      <c r="B8" s="6" t="n">
        <v>60</v>
      </c>
      <c r="C8" s="6" t="n">
        <v>5</v>
      </c>
      <c r="D8" s="6" t="n">
        <v>0</v>
      </c>
      <c r="E8" s="6" t="n">
        <v>0</v>
      </c>
      <c r="H8" s="6" t="n">
        <v>7</v>
      </c>
      <c r="I8" s="6" t="s">
        <v>476</v>
      </c>
      <c r="J8" s="6" t="n">
        <v>7</v>
      </c>
    </row>
    <row r="9" customFormat="false" ht="15" hidden="false" customHeight="false" outlineLevel="0" collapsed="false">
      <c r="A9" s="6" t="s">
        <v>654</v>
      </c>
      <c r="B9" s="6" t="n">
        <v>65</v>
      </c>
      <c r="C9" s="6" t="n">
        <v>5</v>
      </c>
      <c r="D9" s="6" t="n">
        <v>2</v>
      </c>
      <c r="E9" s="6" t="n">
        <v>1</v>
      </c>
      <c r="H9" s="6" t="n">
        <v>8</v>
      </c>
      <c r="I9" s="6" t="s">
        <v>57</v>
      </c>
      <c r="J9" s="6" t="n">
        <v>7</v>
      </c>
    </row>
    <row r="10" customFormat="false" ht="15" hidden="false" customHeight="false" outlineLevel="0" collapsed="false">
      <c r="A10" s="6" t="s">
        <v>548</v>
      </c>
      <c r="B10" s="6" t="n">
        <v>65</v>
      </c>
      <c r="C10" s="6" t="n">
        <v>5</v>
      </c>
      <c r="D10" s="6" t="n">
        <v>1</v>
      </c>
      <c r="E10" s="6" t="n">
        <v>0</v>
      </c>
      <c r="H10" s="6" t="n">
        <v>9</v>
      </c>
      <c r="I10" s="6" t="s">
        <v>495</v>
      </c>
      <c r="J10" s="6" t="n">
        <v>7</v>
      </c>
    </row>
    <row r="11" customFormat="false" ht="15" hidden="false" customHeight="false" outlineLevel="0" collapsed="false">
      <c r="A11" s="6" t="s">
        <v>801</v>
      </c>
      <c r="B11" s="6" t="n">
        <v>48</v>
      </c>
      <c r="C11" s="6" t="n">
        <v>5</v>
      </c>
      <c r="D11" s="6" t="n">
        <v>0</v>
      </c>
      <c r="E11" s="6" t="n">
        <v>1</v>
      </c>
      <c r="H11" s="6" t="n">
        <v>10</v>
      </c>
      <c r="I11" s="6" t="s">
        <v>332</v>
      </c>
      <c r="J11" s="6" t="n">
        <v>6</v>
      </c>
    </row>
    <row r="12" customFormat="false" ht="15" hidden="false" customHeight="false" outlineLevel="0" collapsed="false">
      <c r="A12" s="6" t="s">
        <v>753</v>
      </c>
      <c r="B12" s="6" t="n">
        <v>60</v>
      </c>
      <c r="C12" s="6" t="n">
        <v>5</v>
      </c>
      <c r="D12" s="6" t="n">
        <v>0</v>
      </c>
      <c r="E12" s="6" t="n">
        <v>0</v>
      </c>
      <c r="H12" s="6" t="n">
        <v>11</v>
      </c>
      <c r="I12" s="6" t="s">
        <v>536</v>
      </c>
      <c r="J12" s="6" t="n">
        <v>6</v>
      </c>
    </row>
    <row r="13" customFormat="false" ht="15" hidden="false" customHeight="false" outlineLevel="0" collapsed="false">
      <c r="A13" s="6" t="s">
        <v>1146</v>
      </c>
      <c r="B13" s="6" t="n">
        <v>72</v>
      </c>
      <c r="C13" s="6" t="n">
        <v>5</v>
      </c>
      <c r="D13" s="6" t="n">
        <v>4</v>
      </c>
      <c r="E13" s="6" t="n">
        <v>1</v>
      </c>
      <c r="H13" s="6" t="n">
        <v>12</v>
      </c>
      <c r="I13" s="6" t="s">
        <v>653</v>
      </c>
      <c r="J13" s="6" t="n">
        <v>5</v>
      </c>
    </row>
    <row r="14" customFormat="false" ht="15" hidden="false" customHeight="false" outlineLevel="0" collapsed="false">
      <c r="A14" s="6" t="s">
        <v>355</v>
      </c>
      <c r="B14" s="6" t="n">
        <v>53</v>
      </c>
      <c r="C14" s="6" t="n">
        <v>4</v>
      </c>
      <c r="D14" s="6" t="n">
        <v>1</v>
      </c>
      <c r="E14" s="6" t="n">
        <v>0</v>
      </c>
      <c r="H14" s="6" t="n">
        <v>13</v>
      </c>
      <c r="I14" s="6" t="s">
        <v>65</v>
      </c>
      <c r="J14" s="6" t="n">
        <v>5</v>
      </c>
    </row>
    <row r="15" customFormat="false" ht="15" hidden="false" customHeight="false" outlineLevel="0" collapsed="false">
      <c r="A15" s="6" t="s">
        <v>969</v>
      </c>
      <c r="B15" s="6" t="n">
        <v>57</v>
      </c>
      <c r="C15" s="6" t="n">
        <v>4</v>
      </c>
      <c r="D15" s="6" t="n">
        <v>3</v>
      </c>
      <c r="E15" s="6" t="n">
        <v>1</v>
      </c>
      <c r="H15" s="6" t="n">
        <v>14</v>
      </c>
      <c r="I15" s="6" t="s">
        <v>1127</v>
      </c>
      <c r="J15" s="6" t="n">
        <v>5</v>
      </c>
    </row>
    <row r="16" customFormat="false" ht="15" hidden="false" customHeight="false" outlineLevel="0" collapsed="false">
      <c r="A16" s="6" t="s">
        <v>1783</v>
      </c>
      <c r="B16" s="6" t="n">
        <v>48</v>
      </c>
      <c r="C16" s="6" t="n">
        <v>4</v>
      </c>
      <c r="D16" s="6" t="n">
        <v>0</v>
      </c>
      <c r="E16" s="6" t="n">
        <v>0</v>
      </c>
      <c r="H16" s="6" t="n">
        <v>15</v>
      </c>
      <c r="I16" s="6" t="s">
        <v>212</v>
      </c>
      <c r="J16" s="6" t="n">
        <v>4</v>
      </c>
    </row>
    <row r="17" customFormat="false" ht="15" hidden="false" customHeight="false" outlineLevel="0" collapsed="false">
      <c r="A17" s="6" t="s">
        <v>96</v>
      </c>
      <c r="B17" s="6" t="n">
        <v>51</v>
      </c>
      <c r="C17" s="6" t="n">
        <v>3</v>
      </c>
      <c r="D17" s="6" t="n">
        <v>3</v>
      </c>
      <c r="E17" s="6" t="n">
        <v>1</v>
      </c>
      <c r="H17" s="6" t="n">
        <v>16</v>
      </c>
      <c r="I17" s="6" t="s">
        <v>1674</v>
      </c>
      <c r="J17" s="6" t="n">
        <v>4</v>
      </c>
    </row>
    <row r="18" customFormat="false" ht="15" hidden="false" customHeight="false" outlineLevel="0" collapsed="false">
      <c r="A18" s="6" t="s">
        <v>774</v>
      </c>
      <c r="B18" s="6" t="n">
        <v>38</v>
      </c>
      <c r="C18" s="6" t="n">
        <v>3</v>
      </c>
      <c r="D18" s="6" t="n">
        <v>0</v>
      </c>
      <c r="E18" s="6" t="n">
        <v>0</v>
      </c>
      <c r="H18" s="6" t="n">
        <v>17</v>
      </c>
      <c r="I18" s="6" t="s">
        <v>1196</v>
      </c>
      <c r="J18" s="6" t="n">
        <v>4</v>
      </c>
    </row>
    <row r="19" customFormat="false" ht="15" hidden="false" customHeight="false" outlineLevel="0" collapsed="false">
      <c r="A19" s="6" t="s">
        <v>302</v>
      </c>
      <c r="B19" s="6" t="n">
        <v>42</v>
      </c>
      <c r="C19" s="6" t="n">
        <v>2</v>
      </c>
      <c r="D19" s="6" t="n">
        <v>3</v>
      </c>
      <c r="E19" s="6" t="n">
        <v>2</v>
      </c>
      <c r="H19" s="6" t="n">
        <v>18</v>
      </c>
      <c r="I19" s="6" t="s">
        <v>568</v>
      </c>
      <c r="J19" s="6" t="n">
        <v>4</v>
      </c>
    </row>
    <row r="20" customFormat="false" ht="15" hidden="false" customHeight="false" outlineLevel="0" collapsed="false">
      <c r="A20" s="6" t="s">
        <v>341</v>
      </c>
      <c r="B20" s="6" t="n">
        <v>24</v>
      </c>
      <c r="C20" s="6" t="n">
        <v>2</v>
      </c>
      <c r="D20" s="6" t="n">
        <v>0</v>
      </c>
      <c r="E20" s="6" t="n">
        <v>0</v>
      </c>
      <c r="H20" s="6" t="n">
        <v>19</v>
      </c>
      <c r="I20" s="6" t="s">
        <v>1629</v>
      </c>
      <c r="J20" s="6" t="n">
        <v>4</v>
      </c>
    </row>
    <row r="21" customFormat="false" ht="15" hidden="false" customHeight="false" outlineLevel="0" collapsed="false">
      <c r="A21" s="6" t="s">
        <v>1122</v>
      </c>
      <c r="B21" s="6" t="n">
        <v>24</v>
      </c>
      <c r="C21" s="6" t="n">
        <v>2</v>
      </c>
      <c r="D21" s="6" t="n">
        <v>0</v>
      </c>
      <c r="E21" s="6" t="n">
        <v>0</v>
      </c>
      <c r="H21" s="6" t="n">
        <v>20</v>
      </c>
      <c r="I21" s="6" t="s">
        <v>752</v>
      </c>
      <c r="J21" s="6" t="n">
        <v>4</v>
      </c>
    </row>
    <row r="22" customFormat="false" ht="15" hidden="false" customHeight="false" outlineLevel="0" collapsed="false">
      <c r="A22" s="6" t="s">
        <v>1134</v>
      </c>
      <c r="B22" s="6" t="n">
        <v>30</v>
      </c>
      <c r="C22" s="6" t="n">
        <v>2</v>
      </c>
      <c r="D22" s="6" t="n">
        <v>0</v>
      </c>
      <c r="E22" s="6" t="n">
        <v>2</v>
      </c>
      <c r="H22" s="6" t="n">
        <v>21</v>
      </c>
      <c r="I22" s="6" t="s">
        <v>354</v>
      </c>
      <c r="J22" s="6" t="n">
        <v>4</v>
      </c>
    </row>
    <row r="23" customFormat="false" ht="15" hidden="false" customHeight="false" outlineLevel="0" collapsed="false">
      <c r="A23" s="6" t="s">
        <v>1412</v>
      </c>
      <c r="B23" s="6" t="n">
        <v>24</v>
      </c>
      <c r="C23" s="6" t="n">
        <v>2</v>
      </c>
      <c r="D23" s="6" t="n">
        <v>0</v>
      </c>
      <c r="E23" s="6" t="n">
        <v>0</v>
      </c>
      <c r="H23" s="6" t="n">
        <v>22</v>
      </c>
      <c r="I23" s="6" t="s">
        <v>209</v>
      </c>
      <c r="J23" s="6" t="n">
        <v>4</v>
      </c>
    </row>
    <row r="24" customFormat="false" ht="15" hidden="false" customHeight="false" outlineLevel="0" collapsed="false">
      <c r="A24" s="6" t="s">
        <v>1363</v>
      </c>
      <c r="B24" s="6" t="n">
        <v>24</v>
      </c>
      <c r="C24" s="6" t="n">
        <v>2</v>
      </c>
      <c r="D24" s="6" t="n">
        <v>0</v>
      </c>
      <c r="E24" s="6" t="n">
        <v>0</v>
      </c>
      <c r="H24" s="6" t="n">
        <v>23</v>
      </c>
      <c r="I24" s="6" t="s">
        <v>1782</v>
      </c>
      <c r="J24" s="6" t="n">
        <v>3</v>
      </c>
    </row>
    <row r="25" customFormat="false" ht="15" hidden="false" customHeight="false" outlineLevel="0" collapsed="false">
      <c r="A25" s="6" t="s">
        <v>1462</v>
      </c>
      <c r="B25" s="6" t="n">
        <v>20</v>
      </c>
      <c r="C25" s="6" t="n">
        <v>2</v>
      </c>
      <c r="D25" s="6" t="n">
        <v>1</v>
      </c>
      <c r="E25" s="6" t="n">
        <v>1</v>
      </c>
      <c r="H25" s="6" t="n">
        <v>24</v>
      </c>
      <c r="I25" s="6" t="s">
        <v>327</v>
      </c>
      <c r="J25" s="6" t="n">
        <v>3</v>
      </c>
    </row>
    <row r="26" customFormat="false" ht="15" hidden="false" customHeight="false" outlineLevel="0" collapsed="false">
      <c r="A26" s="6" t="s">
        <v>1218</v>
      </c>
      <c r="B26" s="6" t="n">
        <v>24</v>
      </c>
      <c r="C26" s="6" t="n">
        <v>2</v>
      </c>
      <c r="D26" s="6" t="n">
        <v>0</v>
      </c>
      <c r="E26" s="6" t="n">
        <v>0</v>
      </c>
      <c r="H26" s="6" t="n">
        <v>25</v>
      </c>
      <c r="I26" s="6" t="s">
        <v>1265</v>
      </c>
      <c r="J26" s="6" t="n">
        <v>3</v>
      </c>
    </row>
    <row r="27" customFormat="false" ht="15" hidden="false" customHeight="false" outlineLevel="0" collapsed="false">
      <c r="A27" s="6" t="s">
        <v>1961</v>
      </c>
      <c r="B27" s="6" t="n">
        <v>24</v>
      </c>
      <c r="C27" s="6" t="n">
        <v>2</v>
      </c>
      <c r="D27" s="6" t="n">
        <v>0</v>
      </c>
      <c r="E27" s="6" t="n">
        <v>0</v>
      </c>
      <c r="H27" s="6" t="n">
        <v>26</v>
      </c>
      <c r="I27" s="6" t="s">
        <v>316</v>
      </c>
      <c r="J27" s="6" t="n">
        <v>3</v>
      </c>
    </row>
    <row r="28" customFormat="false" ht="15" hidden="false" customHeight="false" outlineLevel="0" collapsed="false">
      <c r="A28" s="6" t="s">
        <v>170</v>
      </c>
      <c r="B28" s="6" t="n">
        <v>12</v>
      </c>
      <c r="C28" s="6" t="n">
        <v>1</v>
      </c>
      <c r="D28" s="6" t="n">
        <v>0</v>
      </c>
      <c r="E28" s="6" t="n">
        <v>0</v>
      </c>
      <c r="H28" s="6" t="n">
        <v>27</v>
      </c>
      <c r="I28" s="6" t="s">
        <v>994</v>
      </c>
      <c r="J28" s="6" t="n">
        <v>3</v>
      </c>
    </row>
    <row r="29" customFormat="false" ht="15" hidden="false" customHeight="false" outlineLevel="0" collapsed="false">
      <c r="A29" s="6" t="s">
        <v>723</v>
      </c>
      <c r="B29" s="6" t="n">
        <v>13</v>
      </c>
      <c r="C29" s="6" t="n">
        <v>1</v>
      </c>
      <c r="D29" s="6" t="n">
        <v>0</v>
      </c>
      <c r="E29" s="6" t="n">
        <v>0</v>
      </c>
      <c r="H29" s="6" t="n">
        <v>28</v>
      </c>
      <c r="I29" s="6" t="s">
        <v>1607</v>
      </c>
      <c r="J29" s="6" t="n">
        <v>3</v>
      </c>
    </row>
    <row r="30" customFormat="false" ht="15" hidden="false" customHeight="false" outlineLevel="0" collapsed="false">
      <c r="A30" s="6" t="s">
        <v>1128</v>
      </c>
      <c r="B30" s="6" t="n">
        <v>22</v>
      </c>
      <c r="C30" s="6" t="n">
        <v>1</v>
      </c>
      <c r="D30" s="6" t="n">
        <v>2</v>
      </c>
      <c r="E30" s="6" t="n">
        <v>0</v>
      </c>
      <c r="H30" s="6" t="n">
        <v>29</v>
      </c>
      <c r="I30" s="6" t="s">
        <v>1386</v>
      </c>
      <c r="J30" s="6" t="n">
        <v>2</v>
      </c>
    </row>
    <row r="31" customFormat="false" ht="15" hidden="false" customHeight="false" outlineLevel="0" collapsed="false">
      <c r="A31" s="6" t="s">
        <v>985</v>
      </c>
      <c r="B31" s="6" t="n">
        <v>12</v>
      </c>
      <c r="C31" s="6" t="n">
        <v>1</v>
      </c>
      <c r="D31" s="6" t="n">
        <v>0</v>
      </c>
      <c r="E31" s="6" t="n">
        <v>0</v>
      </c>
      <c r="H31" s="6" t="n">
        <v>30</v>
      </c>
      <c r="I31" s="6" t="s">
        <v>1246</v>
      </c>
      <c r="J31" s="6" t="n">
        <v>2</v>
      </c>
    </row>
    <row r="32" customFormat="false" ht="15" hidden="false" customHeight="false" outlineLevel="0" collapsed="false">
      <c r="A32" s="6" t="s">
        <v>1168</v>
      </c>
      <c r="B32" s="6" t="n">
        <v>20</v>
      </c>
      <c r="C32" s="6" t="n">
        <v>1</v>
      </c>
      <c r="D32" s="6" t="n">
        <v>1</v>
      </c>
      <c r="E32" s="6" t="n">
        <v>1</v>
      </c>
      <c r="H32" s="6" t="n">
        <v>31</v>
      </c>
      <c r="I32" s="6" t="s">
        <v>531</v>
      </c>
      <c r="J32" s="6" t="n">
        <v>2</v>
      </c>
    </row>
    <row r="33" customFormat="false" ht="15" hidden="false" customHeight="false" outlineLevel="0" collapsed="false">
      <c r="A33" s="6" t="s">
        <v>532</v>
      </c>
      <c r="B33" s="6" t="n">
        <v>12</v>
      </c>
      <c r="C33" s="6" t="n">
        <v>1</v>
      </c>
      <c r="D33" s="6" t="n">
        <v>0</v>
      </c>
      <c r="E33" s="6" t="n">
        <v>0</v>
      </c>
      <c r="H33" s="6" t="n">
        <v>32</v>
      </c>
      <c r="I33" s="6" t="s">
        <v>1960</v>
      </c>
      <c r="J33" s="6" t="n">
        <v>2</v>
      </c>
    </row>
    <row r="34" customFormat="false" ht="15" hidden="false" customHeight="false" outlineLevel="0" collapsed="false">
      <c r="A34" s="6" t="s">
        <v>1212</v>
      </c>
      <c r="B34" s="6" t="n">
        <v>12</v>
      </c>
      <c r="C34" s="6" t="n">
        <v>1</v>
      </c>
      <c r="D34" s="6" t="n">
        <v>0</v>
      </c>
      <c r="E34" s="6" t="n">
        <v>0</v>
      </c>
      <c r="H34" s="6" t="n">
        <v>33</v>
      </c>
      <c r="I34" s="6" t="s">
        <v>267</v>
      </c>
      <c r="J34" s="6" t="n">
        <v>2</v>
      </c>
    </row>
    <row r="35" customFormat="false" ht="15" hidden="false" customHeight="false" outlineLevel="0" collapsed="false">
      <c r="A35" s="6" t="s">
        <v>1585</v>
      </c>
      <c r="B35" s="6" t="n">
        <v>17</v>
      </c>
      <c r="C35" s="6" t="n">
        <v>1</v>
      </c>
      <c r="D35" s="6" t="n">
        <v>1</v>
      </c>
      <c r="E35" s="6" t="n">
        <v>0</v>
      </c>
      <c r="H35" s="6" t="n">
        <v>34</v>
      </c>
      <c r="I35" s="6" t="s">
        <v>301</v>
      </c>
      <c r="J35" s="6" t="n">
        <v>2</v>
      </c>
    </row>
    <row r="36" customFormat="false" ht="15" hidden="false" customHeight="false" outlineLevel="0" collapsed="false">
      <c r="A36" s="6" t="s">
        <v>1602</v>
      </c>
      <c r="B36" s="6" t="n">
        <v>12</v>
      </c>
      <c r="C36" s="6" t="n">
        <v>1</v>
      </c>
      <c r="D36" s="6" t="n">
        <v>0</v>
      </c>
      <c r="E36" s="6" t="n">
        <v>0</v>
      </c>
      <c r="H36" s="6" t="n">
        <v>35</v>
      </c>
      <c r="I36" s="6" t="s">
        <v>342</v>
      </c>
      <c r="J36" s="6" t="n">
        <v>2</v>
      </c>
    </row>
    <row r="37" customFormat="false" ht="15" hidden="false" customHeight="false" outlineLevel="0" collapsed="false">
      <c r="A37" s="6" t="s">
        <v>1595</v>
      </c>
      <c r="B37" s="6" t="n">
        <v>12</v>
      </c>
      <c r="C37" s="6" t="n">
        <v>1</v>
      </c>
      <c r="D37" s="6" t="n">
        <v>0</v>
      </c>
      <c r="E37" s="6" t="n">
        <v>0</v>
      </c>
      <c r="H37" s="6" t="n">
        <v>36</v>
      </c>
      <c r="I37" s="6" t="s">
        <v>1182</v>
      </c>
      <c r="J37" s="6" t="n">
        <v>2</v>
      </c>
    </row>
    <row r="38" customFormat="false" ht="15" hidden="false" customHeight="false" outlineLevel="0" collapsed="false">
      <c r="A38" s="6" t="s">
        <v>2029</v>
      </c>
      <c r="B38" s="6" t="n">
        <v>15</v>
      </c>
      <c r="C38" s="6" t="n">
        <v>1</v>
      </c>
      <c r="D38" s="6" t="n">
        <v>0</v>
      </c>
      <c r="E38" s="6" t="n">
        <v>1</v>
      </c>
      <c r="H38" s="6" t="n">
        <v>37</v>
      </c>
      <c r="I38" s="6" t="s">
        <v>1411</v>
      </c>
      <c r="J38" s="6" t="n">
        <v>2</v>
      </c>
    </row>
    <row r="39" customFormat="false" ht="15" hidden="false" customHeight="false" outlineLevel="0" collapsed="false">
      <c r="A39" s="6" t="s">
        <v>2011</v>
      </c>
      <c r="B39" s="6" t="n">
        <v>12</v>
      </c>
      <c r="C39" s="6" t="n">
        <v>1</v>
      </c>
      <c r="D39" s="6" t="n">
        <v>0</v>
      </c>
      <c r="E39" s="6" t="n">
        <v>0</v>
      </c>
      <c r="H39" s="6" t="n">
        <v>38</v>
      </c>
      <c r="I39" s="6" t="s">
        <v>1362</v>
      </c>
      <c r="J39" s="6" t="n">
        <v>2</v>
      </c>
    </row>
    <row r="40" customFormat="false" ht="15" hidden="false" customHeight="false" outlineLevel="0" collapsed="false">
      <c r="A40" s="6" t="s">
        <v>292</v>
      </c>
      <c r="B40" s="6" t="n">
        <v>5</v>
      </c>
      <c r="C40" s="6" t="n">
        <v>0</v>
      </c>
      <c r="D40" s="6" t="n">
        <v>1</v>
      </c>
      <c r="E40" s="6" t="n">
        <v>0</v>
      </c>
      <c r="H40" s="6" t="n">
        <v>39</v>
      </c>
      <c r="I40" s="6" t="s">
        <v>1272</v>
      </c>
      <c r="J40" s="6" t="n">
        <v>2</v>
      </c>
    </row>
    <row r="41" customFormat="false" ht="15" hidden="false" customHeight="false" outlineLevel="0" collapsed="false">
      <c r="A41" s="6" t="s">
        <v>1373</v>
      </c>
      <c r="B41" s="6" t="n">
        <v>2</v>
      </c>
      <c r="C41" s="6" t="n">
        <v>0</v>
      </c>
      <c r="D41" s="6" t="n">
        <v>0</v>
      </c>
      <c r="E41" s="6" t="n">
        <v>0</v>
      </c>
      <c r="H41" s="6" t="n">
        <v>40</v>
      </c>
      <c r="I41" s="6" t="s">
        <v>1590</v>
      </c>
      <c r="J41" s="6" t="n">
        <v>1</v>
      </c>
    </row>
    <row r="42" customFormat="false" ht="15" hidden="false" customHeight="false" outlineLevel="0" collapsed="false">
      <c r="A42" s="6" t="s">
        <v>1291</v>
      </c>
      <c r="B42" s="6" t="n">
        <v>5</v>
      </c>
      <c r="C42" s="6" t="n">
        <v>0</v>
      </c>
      <c r="D42" s="6" t="n">
        <v>1</v>
      </c>
      <c r="E42" s="6" t="n">
        <v>0</v>
      </c>
      <c r="H42" s="6" t="n">
        <v>41</v>
      </c>
      <c r="I42" s="6" t="s">
        <v>1580</v>
      </c>
      <c r="J42" s="6" t="n">
        <v>1</v>
      </c>
    </row>
    <row r="43" customFormat="false" ht="15" hidden="false" customHeight="false" outlineLevel="0" collapsed="false">
      <c r="A43" s="6" t="s">
        <v>1518</v>
      </c>
      <c r="B43" s="6" t="n">
        <v>5</v>
      </c>
      <c r="C43" s="6" t="n">
        <v>0</v>
      </c>
      <c r="D43" s="6" t="n">
        <v>1</v>
      </c>
      <c r="E43" s="6" t="n">
        <v>0</v>
      </c>
      <c r="H43" s="6" t="n">
        <v>42</v>
      </c>
      <c r="I43" s="6" t="s">
        <v>1637</v>
      </c>
      <c r="J43" s="6" t="n">
        <v>1</v>
      </c>
    </row>
    <row r="44" customFormat="false" ht="15" hidden="false" customHeight="false" outlineLevel="0" collapsed="false">
      <c r="A44" s="6" t="s">
        <v>1473</v>
      </c>
      <c r="B44" s="6" t="n">
        <v>6</v>
      </c>
      <c r="C44" s="6" t="n">
        <v>0</v>
      </c>
      <c r="D44" s="6" t="n">
        <v>1</v>
      </c>
      <c r="E44" s="6" t="n">
        <v>0</v>
      </c>
      <c r="H44" s="6" t="n">
        <v>43</v>
      </c>
      <c r="I44" s="6" t="s">
        <v>1601</v>
      </c>
      <c r="J44" s="6" t="n">
        <v>1</v>
      </c>
    </row>
    <row r="45" customFormat="false" ht="15" hidden="false" customHeight="false" outlineLevel="0" collapsed="false">
      <c r="A45" s="6" t="s">
        <v>2809</v>
      </c>
      <c r="B45" s="6" t="n">
        <v>5</v>
      </c>
      <c r="C45" s="6" t="n">
        <v>0</v>
      </c>
      <c r="D45" s="6" t="n">
        <v>1</v>
      </c>
      <c r="E45" s="6" t="n">
        <v>0</v>
      </c>
      <c r="H45" s="6" t="n">
        <v>44</v>
      </c>
      <c r="I45" s="6" t="s">
        <v>2295</v>
      </c>
      <c r="J45" s="6" t="n">
        <v>1</v>
      </c>
    </row>
    <row r="46" customFormat="false" ht="15" hidden="false" customHeight="false" outlineLevel="0" collapsed="false">
      <c r="H46" s="6" t="n">
        <v>45</v>
      </c>
      <c r="I46" s="6" t="s">
        <v>1584</v>
      </c>
      <c r="J46" s="6" t="n">
        <v>1</v>
      </c>
    </row>
    <row r="47" customFormat="false" ht="15" hidden="false" customHeight="false" outlineLevel="0" collapsed="false">
      <c r="H47" s="6" t="n">
        <v>46</v>
      </c>
      <c r="I47" s="6" t="s">
        <v>1657</v>
      </c>
      <c r="J47" s="6" t="n">
        <v>1</v>
      </c>
    </row>
    <row r="48" customFormat="false" ht="15" hidden="false" customHeight="false" outlineLevel="0" collapsed="false">
      <c r="H48" s="6" t="n">
        <v>47</v>
      </c>
      <c r="I48" s="6" t="s">
        <v>1618</v>
      </c>
      <c r="J48" s="6" t="n">
        <v>1</v>
      </c>
    </row>
    <row r="49" customFormat="false" ht="15" hidden="false" customHeight="false" outlineLevel="0" collapsed="false">
      <c r="H49" s="6" t="n">
        <v>48</v>
      </c>
      <c r="I49" s="6" t="s">
        <v>2186</v>
      </c>
      <c r="J49" s="6" t="n">
        <v>1</v>
      </c>
    </row>
    <row r="50" customFormat="false" ht="15" hidden="false" customHeight="false" outlineLevel="0" collapsed="false">
      <c r="H50" s="6" t="n">
        <v>49</v>
      </c>
      <c r="I50" s="6" t="s">
        <v>2050</v>
      </c>
      <c r="J50" s="6" t="n">
        <v>1</v>
      </c>
    </row>
    <row r="51" customFormat="false" ht="15" hidden="false" customHeight="false" outlineLevel="0" collapsed="false">
      <c r="H51" s="6" t="n">
        <v>50</v>
      </c>
      <c r="I51" s="6" t="s">
        <v>1856</v>
      </c>
      <c r="J51" s="6" t="n">
        <v>1</v>
      </c>
    </row>
    <row r="52" customFormat="false" ht="15" hidden="false" customHeight="false" outlineLevel="0" collapsed="false">
      <c r="H52" s="6" t="n">
        <v>51</v>
      </c>
      <c r="I52" s="6" t="s">
        <v>1862</v>
      </c>
      <c r="J52" s="6" t="n">
        <v>1</v>
      </c>
    </row>
    <row r="53" customFormat="false" ht="15" hidden="false" customHeight="false" outlineLevel="0" collapsed="false">
      <c r="H53" s="6" t="n">
        <v>52</v>
      </c>
      <c r="I53" s="6" t="s">
        <v>1831</v>
      </c>
      <c r="J53" s="6" t="n">
        <v>1</v>
      </c>
    </row>
    <row r="54" customFormat="false" ht="15" hidden="false" customHeight="false" outlineLevel="0" collapsed="false">
      <c r="H54" s="6" t="n">
        <v>53</v>
      </c>
      <c r="I54" s="6" t="s">
        <v>680</v>
      </c>
      <c r="J54" s="6" t="n">
        <v>1</v>
      </c>
    </row>
    <row r="55" customFormat="false" ht="15" hidden="false" customHeight="false" outlineLevel="0" collapsed="false">
      <c r="H55" s="6" t="n">
        <v>54</v>
      </c>
      <c r="I55" s="6" t="s">
        <v>1970</v>
      </c>
      <c r="J55" s="6" t="n">
        <v>1</v>
      </c>
    </row>
    <row r="56" customFormat="false" ht="15" hidden="false" customHeight="false" outlineLevel="0" collapsed="false">
      <c r="H56" s="6" t="n">
        <v>55</v>
      </c>
      <c r="I56" s="6" t="s">
        <v>2010</v>
      </c>
      <c r="J56" s="6" t="n">
        <v>1</v>
      </c>
    </row>
    <row r="57" customFormat="false" ht="15" hidden="false" customHeight="false" outlineLevel="0" collapsed="false">
      <c r="H57" s="6" t="n">
        <v>56</v>
      </c>
      <c r="I57" s="6" t="s">
        <v>1824</v>
      </c>
      <c r="J57" s="6" t="n">
        <v>1</v>
      </c>
    </row>
    <row r="58" customFormat="false" ht="15" hidden="false" customHeight="false" outlineLevel="0" collapsed="false">
      <c r="H58" s="6" t="n">
        <v>57</v>
      </c>
      <c r="I58" s="6" t="s">
        <v>2279</v>
      </c>
      <c r="J58" s="6" t="n">
        <v>1</v>
      </c>
    </row>
    <row r="59" customFormat="false" ht="15" hidden="false" customHeight="false" outlineLevel="0" collapsed="false">
      <c r="H59" s="6" t="n">
        <v>58</v>
      </c>
      <c r="I59" s="6" t="s">
        <v>1087</v>
      </c>
      <c r="J59" s="6" t="n">
        <v>1</v>
      </c>
    </row>
    <row r="60" customFormat="false" ht="15" hidden="false" customHeight="false" outlineLevel="0" collapsed="false">
      <c r="H60" s="6" t="n">
        <v>59</v>
      </c>
      <c r="I60" s="6" t="s">
        <v>547</v>
      </c>
      <c r="J60" s="6" t="n">
        <v>1</v>
      </c>
    </row>
    <row r="61" customFormat="false" ht="15" hidden="false" customHeight="false" outlineLevel="0" collapsed="false">
      <c r="H61" s="6" t="n">
        <v>60</v>
      </c>
      <c r="I61" s="6" t="s">
        <v>505</v>
      </c>
      <c r="J61" s="6" t="n">
        <v>1</v>
      </c>
    </row>
    <row r="62" customFormat="false" ht="15" hidden="false" customHeight="false" outlineLevel="0" collapsed="false">
      <c r="H62" s="6" t="n">
        <v>61</v>
      </c>
      <c r="I62" s="6" t="s">
        <v>204</v>
      </c>
      <c r="J62" s="6" t="n">
        <v>1</v>
      </c>
    </row>
    <row r="63" customFormat="false" ht="15" hidden="false" customHeight="false" outlineLevel="0" collapsed="false">
      <c r="H63" s="6" t="n">
        <v>62</v>
      </c>
      <c r="I63" s="6" t="s">
        <v>905</v>
      </c>
      <c r="J63" s="6" t="n">
        <v>1</v>
      </c>
    </row>
    <row r="64" customFormat="false" ht="15" hidden="false" customHeight="false" outlineLevel="0" collapsed="false">
      <c r="H64" s="6" t="n">
        <v>63</v>
      </c>
      <c r="I64" s="6" t="s">
        <v>1079</v>
      </c>
      <c r="J64" s="6" t="n">
        <v>1</v>
      </c>
    </row>
    <row r="65" customFormat="false" ht="15" hidden="false" customHeight="false" outlineLevel="0" collapsed="false">
      <c r="H65" s="6" t="n">
        <v>64</v>
      </c>
      <c r="I65" s="6" t="s">
        <v>792</v>
      </c>
      <c r="J65" s="6" t="n">
        <v>1</v>
      </c>
    </row>
    <row r="66" customFormat="false" ht="15" hidden="false" customHeight="false" outlineLevel="0" collapsed="false">
      <c r="H66" s="6" t="n">
        <v>65</v>
      </c>
      <c r="I66" s="6" t="s">
        <v>783</v>
      </c>
      <c r="J66" s="6" t="n">
        <v>1</v>
      </c>
    </row>
    <row r="67" customFormat="false" ht="15" hidden="false" customHeight="false" outlineLevel="0" collapsed="false">
      <c r="H67" s="6" t="n">
        <v>66</v>
      </c>
      <c r="I67" s="6" t="s">
        <v>179</v>
      </c>
      <c r="J67" s="6" t="n">
        <v>1</v>
      </c>
    </row>
    <row r="68" customFormat="false" ht="15" hidden="false" customHeight="false" outlineLevel="0" collapsed="false">
      <c r="H68" s="6" t="n">
        <v>67</v>
      </c>
      <c r="I68" s="6" t="s">
        <v>643</v>
      </c>
      <c r="J68" s="6" t="n">
        <v>1</v>
      </c>
    </row>
    <row r="69" customFormat="false" ht="15" hidden="false" customHeight="false" outlineLevel="0" collapsed="false">
      <c r="H69" s="6" t="n">
        <v>68</v>
      </c>
      <c r="I69" s="6" t="s">
        <v>722</v>
      </c>
      <c r="J69" s="6" t="n">
        <v>1</v>
      </c>
    </row>
    <row r="70" customFormat="false" ht="15" hidden="false" customHeight="false" outlineLevel="0" collapsed="false">
      <c r="H70" s="6" t="n">
        <v>69</v>
      </c>
      <c r="I70" s="6" t="s">
        <v>773</v>
      </c>
      <c r="J70" s="6" t="n">
        <v>1</v>
      </c>
    </row>
    <row r="71" customFormat="false" ht="15" hidden="false" customHeight="false" outlineLevel="0" collapsed="false">
      <c r="H71" s="6" t="n">
        <v>70</v>
      </c>
      <c r="I71" s="6" t="s">
        <v>604</v>
      </c>
      <c r="J71" s="6" t="n">
        <v>1</v>
      </c>
    </row>
    <row r="72" customFormat="false" ht="15" hidden="false" customHeight="false" outlineLevel="0" collapsed="false">
      <c r="H72" s="6" t="n">
        <v>71</v>
      </c>
      <c r="I72" s="6" t="s">
        <v>1159</v>
      </c>
      <c r="J72" s="6" t="n">
        <v>1</v>
      </c>
    </row>
    <row r="73" customFormat="false" ht="15" hidden="false" customHeight="false" outlineLevel="0" collapsed="false">
      <c r="H73" s="6" t="n">
        <v>72</v>
      </c>
      <c r="I73" s="6" t="s">
        <v>1217</v>
      </c>
      <c r="J73" s="6" t="n">
        <v>1</v>
      </c>
    </row>
    <row r="74" customFormat="false" ht="15" hidden="false" customHeight="false" outlineLevel="0" collapsed="false">
      <c r="H74" s="6" t="n">
        <v>73</v>
      </c>
      <c r="I74" s="6" t="s">
        <v>486</v>
      </c>
      <c r="J74" s="6" t="n">
        <v>1</v>
      </c>
    </row>
    <row r="75" customFormat="false" ht="15" hidden="false" customHeight="false" outlineLevel="0" collapsed="false">
      <c r="H75" s="6" t="n">
        <v>74</v>
      </c>
      <c r="I75" s="6" t="s">
        <v>1211</v>
      </c>
      <c r="J75" s="6" t="n">
        <v>1</v>
      </c>
    </row>
    <row r="76" customFormat="false" ht="15" hidden="false" customHeight="false" outlineLevel="0" collapsed="false">
      <c r="H76" s="6" t="n">
        <v>75</v>
      </c>
      <c r="I76" s="6" t="s">
        <v>374</v>
      </c>
      <c r="J76" s="6" t="n">
        <v>1</v>
      </c>
    </row>
    <row r="77" customFormat="false" ht="15" hidden="false" customHeight="false" outlineLevel="0" collapsed="false">
      <c r="H77" s="6" t="n">
        <v>76</v>
      </c>
      <c r="I77" s="6" t="s">
        <v>731</v>
      </c>
      <c r="J77" s="6" t="n">
        <v>1</v>
      </c>
    </row>
    <row r="78" customFormat="false" ht="15" hidden="false" customHeight="false" outlineLevel="0" collapsed="false">
      <c r="H78" s="6" t="n">
        <v>77</v>
      </c>
      <c r="I78" s="6" t="s">
        <v>1046</v>
      </c>
      <c r="J78" s="6" t="n">
        <v>1</v>
      </c>
    </row>
    <row r="79" customFormat="false" ht="15" hidden="false" customHeight="false" outlineLevel="0" collapsed="false">
      <c r="H79" s="6" t="n">
        <v>78</v>
      </c>
      <c r="I79" s="6" t="s">
        <v>968</v>
      </c>
      <c r="J79" s="6" t="n">
        <v>1</v>
      </c>
    </row>
    <row r="80" customFormat="false" ht="15" hidden="false" customHeight="false" outlineLevel="0" collapsed="false">
      <c r="H80" s="6" t="n">
        <v>79</v>
      </c>
      <c r="I80" s="6" t="s">
        <v>2810</v>
      </c>
      <c r="J80" s="6" t="n">
        <v>1</v>
      </c>
    </row>
    <row r="81" customFormat="false" ht="15" hidden="false" customHeight="false" outlineLevel="0" collapsed="false">
      <c r="H81" s="6" t="n">
        <v>80</v>
      </c>
      <c r="I81" s="6" t="s">
        <v>2811</v>
      </c>
      <c r="J81" s="6" t="n">
        <v>1</v>
      </c>
    </row>
    <row r="82" customFormat="false" ht="15" hidden="false" customHeight="false" outlineLevel="0" collapsed="false">
      <c r="H82" s="6" t="n">
        <v>81</v>
      </c>
      <c r="I82" s="6" t="s">
        <v>2812</v>
      </c>
      <c r="J82" s="6" t="n">
        <v>1</v>
      </c>
    </row>
    <row r="83" customFormat="false" ht="15" hidden="false" customHeight="false" outlineLevel="0" collapsed="false">
      <c r="H83" s="6" t="n">
        <v>82</v>
      </c>
      <c r="I83" s="6" t="s">
        <v>2813</v>
      </c>
      <c r="J83" s="6" t="n">
        <v>1</v>
      </c>
    </row>
    <row r="84" customFormat="false" ht="15" hidden="false" customHeight="false" outlineLevel="0" collapsed="false">
      <c r="H84" s="6" t="n">
        <v>83</v>
      </c>
      <c r="I84" s="6" t="s">
        <v>2814</v>
      </c>
      <c r="J84" s="6" t="n">
        <v>1</v>
      </c>
    </row>
    <row r="85" customFormat="false" ht="15" hidden="false" customHeight="false" outlineLevel="0" collapsed="false">
      <c r="H85" s="6" t="n">
        <v>84</v>
      </c>
      <c r="I85" s="6" t="s">
        <v>2815</v>
      </c>
      <c r="J85" s="6" t="n">
        <v>1</v>
      </c>
    </row>
    <row r="86" customFormat="false" ht="15" hidden="false" customHeight="false" outlineLevel="0" collapsed="false">
      <c r="H86" s="6" t="n">
        <v>85</v>
      </c>
      <c r="I86" s="6"/>
      <c r="J86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85"/>
    <col collapsed="false" customWidth="true" hidden="false" outlineLevel="0" max="5" min="4" style="2" width="9.14"/>
    <col collapsed="false" customWidth="true" hidden="false" outlineLevel="0" max="10" min="10" style="2" width="9.14"/>
    <col collapsed="false" customWidth="true" hidden="false" outlineLevel="0" max="11" min="11" style="0" width="28.28"/>
    <col collapsed="false" customWidth="true" hidden="false" outlineLevel="0" max="12" min="12" style="0" width="16.99"/>
  </cols>
  <sheetData>
    <row r="1" s="61" customFormat="true" ht="15" hidden="false" customHeight="false" outlineLevel="0" collapsed="false">
      <c r="D1" s="76"/>
      <c r="E1" s="76" t="s">
        <v>2816</v>
      </c>
      <c r="J1" s="76"/>
    </row>
    <row r="2" customFormat="false" ht="15" hidden="false" customHeight="false" outlineLevel="0" collapsed="false">
      <c r="A2" s="77" t="s">
        <v>2817</v>
      </c>
      <c r="B2" s="77" t="s">
        <v>2818</v>
      </c>
      <c r="C2" s="77" t="s">
        <v>2819</v>
      </c>
      <c r="D2" s="78" t="s">
        <v>2820</v>
      </c>
      <c r="E2" s="78" t="s">
        <v>2821</v>
      </c>
      <c r="F2" s="77" t="s">
        <v>2822</v>
      </c>
      <c r="G2" s="77" t="s">
        <v>2823</v>
      </c>
      <c r="H2" s="77"/>
      <c r="I2" s="77" t="s">
        <v>2824</v>
      </c>
      <c r="J2" s="78" t="s">
        <v>2825</v>
      </c>
      <c r="K2" s="79" t="s">
        <v>2803</v>
      </c>
      <c r="L2" s="79" t="s">
        <v>2808</v>
      </c>
    </row>
    <row r="3" customFormat="false" ht="15" hidden="false" customHeight="false" outlineLevel="0" collapsed="false">
      <c r="A3" s="80" t="s">
        <v>1615</v>
      </c>
      <c r="B3" s="81" t="n">
        <v>24874</v>
      </c>
      <c r="C3" s="80" t="s">
        <v>2826</v>
      </c>
      <c r="D3" s="82" t="s">
        <v>1004</v>
      </c>
      <c r="E3" s="82" t="n">
        <v>60</v>
      </c>
      <c r="F3" s="80" t="n">
        <v>35</v>
      </c>
      <c r="G3" s="80" t="n">
        <v>41</v>
      </c>
      <c r="H3" s="83" t="n">
        <f aca="false">G3*F3</f>
        <v>1435</v>
      </c>
      <c r="I3" s="84" t="s">
        <v>2827</v>
      </c>
      <c r="J3" s="82" t="s">
        <v>2828</v>
      </c>
      <c r="K3" s="77" t="s">
        <v>801</v>
      </c>
      <c r="L3" s="77" t="s">
        <v>1607</v>
      </c>
    </row>
    <row r="4" customFormat="false" ht="15" hidden="false" customHeight="false" outlineLevel="0" collapsed="false">
      <c r="A4" s="85" t="s">
        <v>2829</v>
      </c>
      <c r="B4" s="86" t="n">
        <v>38461</v>
      </c>
      <c r="C4" s="85" t="s">
        <v>2830</v>
      </c>
      <c r="D4" s="87" t="s">
        <v>2831</v>
      </c>
      <c r="E4" s="87"/>
      <c r="F4" s="85" t="n">
        <v>55</v>
      </c>
      <c r="G4" s="85" t="n">
        <v>22</v>
      </c>
      <c r="H4" s="88" t="n">
        <f aca="false">G4*F4</f>
        <v>1210</v>
      </c>
      <c r="I4" s="85" t="s">
        <v>2832</v>
      </c>
      <c r="J4" s="87" t="n">
        <v>1</v>
      </c>
      <c r="K4" s="77" t="s">
        <v>2833</v>
      </c>
      <c r="L4" s="77" t="s">
        <v>2834</v>
      </c>
    </row>
    <row r="5" customFormat="false" ht="15" hidden="false" customHeight="false" outlineLevel="0" collapsed="false">
      <c r="A5" s="85" t="s">
        <v>1216</v>
      </c>
      <c r="B5" s="86" t="n">
        <v>37230</v>
      </c>
      <c r="C5" s="85" t="s">
        <v>2835</v>
      </c>
      <c r="D5" s="87" t="n">
        <v>67</v>
      </c>
      <c r="E5" s="87" t="s">
        <v>44</v>
      </c>
      <c r="F5" s="85" t="n">
        <v>55</v>
      </c>
      <c r="G5" s="85" t="n">
        <v>63</v>
      </c>
      <c r="H5" s="88" t="n">
        <f aca="false">G5*F5</f>
        <v>3465</v>
      </c>
      <c r="I5" s="85" t="s">
        <v>2836</v>
      </c>
      <c r="J5" s="87" t="n">
        <v>1</v>
      </c>
      <c r="K5" s="77"/>
      <c r="L5" s="77" t="s">
        <v>1217</v>
      </c>
    </row>
    <row r="6" customFormat="false" ht="15" hidden="false" customHeight="false" outlineLevel="0" collapsed="false">
      <c r="A6" s="85" t="s">
        <v>1221</v>
      </c>
      <c r="B6" s="86" t="n">
        <v>37397</v>
      </c>
      <c r="C6" s="85" t="s">
        <v>2835</v>
      </c>
      <c r="D6" s="87" t="n">
        <v>65</v>
      </c>
      <c r="E6" s="87"/>
      <c r="F6" s="85" t="n">
        <v>55</v>
      </c>
      <c r="G6" s="85" t="n">
        <v>47</v>
      </c>
      <c r="H6" s="88" t="n">
        <f aca="false">G6*F6</f>
        <v>2585</v>
      </c>
      <c r="I6" s="85" t="s">
        <v>2837</v>
      </c>
      <c r="J6" s="87" t="n">
        <v>2</v>
      </c>
      <c r="K6" s="77" t="s">
        <v>1146</v>
      </c>
      <c r="L6" s="77" t="s">
        <v>2838</v>
      </c>
    </row>
    <row r="7" customFormat="false" ht="15" hidden="false" customHeight="false" outlineLevel="0" collapsed="false">
      <c r="A7" s="85" t="s">
        <v>2839</v>
      </c>
      <c r="B7" s="86" t="n">
        <v>37008</v>
      </c>
      <c r="C7" s="85" t="s">
        <v>2835</v>
      </c>
      <c r="D7" s="87" t="n">
        <v>80</v>
      </c>
      <c r="E7" s="87" t="s">
        <v>37</v>
      </c>
      <c r="F7" s="85" t="n">
        <v>55</v>
      </c>
      <c r="G7" s="85" t="n">
        <v>41</v>
      </c>
      <c r="H7" s="88" t="n">
        <f aca="false">G7*F7</f>
        <v>2255</v>
      </c>
      <c r="I7" s="85" t="s">
        <v>2840</v>
      </c>
      <c r="J7" s="87" t="n">
        <v>3</v>
      </c>
      <c r="K7" s="77"/>
      <c r="L7" s="77"/>
    </row>
    <row r="8" customFormat="false" ht="15" hidden="false" customHeight="false" outlineLevel="0" collapsed="false">
      <c r="A8" s="85" t="s">
        <v>2841</v>
      </c>
      <c r="B8" s="86" t="n">
        <v>36708</v>
      </c>
      <c r="C8" s="85" t="s">
        <v>2835</v>
      </c>
      <c r="D8" s="87" t="s">
        <v>1467</v>
      </c>
      <c r="E8" s="87"/>
      <c r="F8" s="85" t="n">
        <v>55</v>
      </c>
      <c r="G8" s="85" t="n">
        <v>40</v>
      </c>
      <c r="H8" s="88" t="n">
        <f aca="false">G8*F8</f>
        <v>2200</v>
      </c>
      <c r="I8" s="85" t="s">
        <v>2842</v>
      </c>
      <c r="J8" s="87"/>
      <c r="K8" s="77" t="s">
        <v>801</v>
      </c>
      <c r="L8" s="77" t="s">
        <v>1607</v>
      </c>
    </row>
    <row r="9" customFormat="false" ht="15" hidden="false" customHeight="false" outlineLevel="0" collapsed="false">
      <c r="A9" s="85" t="s">
        <v>2843</v>
      </c>
      <c r="B9" s="86" t="n">
        <v>31934</v>
      </c>
      <c r="C9" s="85" t="s">
        <v>2826</v>
      </c>
      <c r="D9" s="87" t="s">
        <v>2844</v>
      </c>
      <c r="E9" s="87" t="n">
        <v>75</v>
      </c>
      <c r="F9" s="85" t="n">
        <v>55</v>
      </c>
      <c r="G9" s="85" t="n">
        <v>78</v>
      </c>
      <c r="H9" s="88" t="n">
        <f aca="false">G9*F9</f>
        <v>4290</v>
      </c>
      <c r="I9" s="85" t="s">
        <v>2845</v>
      </c>
      <c r="J9" s="87" t="n">
        <v>1</v>
      </c>
      <c r="K9" s="77"/>
      <c r="L9" s="77"/>
    </row>
    <row r="10" customFormat="false" ht="15" hidden="false" customHeight="false" outlineLevel="0" collapsed="false">
      <c r="A10" s="85" t="s">
        <v>2846</v>
      </c>
      <c r="B10" s="86" t="n">
        <v>31026</v>
      </c>
      <c r="C10" s="85" t="s">
        <v>2826</v>
      </c>
      <c r="D10" s="87" t="s">
        <v>2847</v>
      </c>
      <c r="E10" s="87" t="n">
        <v>90</v>
      </c>
      <c r="F10" s="85" t="n">
        <v>55</v>
      </c>
      <c r="G10" s="85" t="n">
        <v>69</v>
      </c>
      <c r="H10" s="88" t="n">
        <f aca="false">G10*F10</f>
        <v>3795</v>
      </c>
      <c r="I10" s="85" t="s">
        <v>2848</v>
      </c>
      <c r="J10" s="87" t="n">
        <v>2</v>
      </c>
      <c r="K10" s="77"/>
      <c r="L10" s="77"/>
    </row>
    <row r="11" customFormat="false" ht="15" hidden="false" customHeight="false" outlineLevel="0" collapsed="false">
      <c r="A11" s="85" t="s">
        <v>2849</v>
      </c>
      <c r="B11" s="86" t="n">
        <v>31304</v>
      </c>
      <c r="C11" s="85" t="s">
        <v>2826</v>
      </c>
      <c r="D11" s="87" t="s">
        <v>2850</v>
      </c>
      <c r="E11" s="87" t="n">
        <v>75</v>
      </c>
      <c r="F11" s="85" t="n">
        <v>55</v>
      </c>
      <c r="G11" s="85" t="n">
        <v>53</v>
      </c>
      <c r="H11" s="88" t="n">
        <f aca="false">G11*F11</f>
        <v>2915</v>
      </c>
      <c r="I11" s="85" t="s">
        <v>2851</v>
      </c>
      <c r="J11" s="87" t="n">
        <v>3</v>
      </c>
      <c r="K11" s="77"/>
      <c r="L11" s="77"/>
    </row>
    <row r="12" customFormat="false" ht="15" hidden="false" customHeight="false" outlineLevel="0" collapsed="false">
      <c r="A12" s="85" t="s">
        <v>2852</v>
      </c>
      <c r="B12" s="86" t="n">
        <v>31825</v>
      </c>
      <c r="C12" s="85" t="s">
        <v>2826</v>
      </c>
      <c r="D12" s="87" t="s">
        <v>2853</v>
      </c>
      <c r="E12" s="87"/>
      <c r="F12" s="85" t="n">
        <v>55</v>
      </c>
      <c r="G12" s="85" t="n">
        <v>53</v>
      </c>
      <c r="H12" s="88" t="n">
        <f aca="false">G12*F12</f>
        <v>2915</v>
      </c>
      <c r="I12" s="85" t="s">
        <v>2854</v>
      </c>
      <c r="J12" s="87"/>
      <c r="K12" s="77"/>
      <c r="L12" s="77"/>
    </row>
    <row r="13" customFormat="false" ht="15" hidden="false" customHeight="false" outlineLevel="0" collapsed="false">
      <c r="A13" s="85" t="s">
        <v>2855</v>
      </c>
      <c r="B13" s="86" t="n">
        <v>28764</v>
      </c>
      <c r="C13" s="85" t="s">
        <v>2826</v>
      </c>
      <c r="D13" s="87" t="s">
        <v>250</v>
      </c>
      <c r="E13" s="87" t="n">
        <v>75</v>
      </c>
      <c r="F13" s="85" t="n">
        <v>55</v>
      </c>
      <c r="G13" s="85" t="n">
        <v>38</v>
      </c>
      <c r="H13" s="88" t="n">
        <f aca="false">G13*F13</f>
        <v>2090</v>
      </c>
      <c r="I13" s="85" t="s">
        <v>2856</v>
      </c>
      <c r="J13" s="87"/>
      <c r="K13" s="77"/>
      <c r="L13" s="77"/>
    </row>
    <row r="14" customFormat="false" ht="15" hidden="false" customHeight="false" outlineLevel="0" collapsed="false">
      <c r="A14" s="85" t="s">
        <v>1276</v>
      </c>
      <c r="B14" s="86" t="n">
        <v>32632</v>
      </c>
      <c r="C14" s="85" t="s">
        <v>2826</v>
      </c>
      <c r="D14" s="87" t="s">
        <v>1278</v>
      </c>
      <c r="E14" s="87" t="s">
        <v>44</v>
      </c>
      <c r="F14" s="85" t="n">
        <v>55</v>
      </c>
      <c r="G14" s="85" t="n">
        <v>37</v>
      </c>
      <c r="H14" s="88" t="n">
        <f aca="false">G14*F14</f>
        <v>2035</v>
      </c>
      <c r="I14" s="85" t="s">
        <v>2857</v>
      </c>
      <c r="J14" s="87"/>
      <c r="K14" s="77"/>
      <c r="L14" s="77"/>
    </row>
    <row r="15" customFormat="false" ht="15" hidden="false" customHeight="false" outlineLevel="0" collapsed="false">
      <c r="A15" s="85" t="s">
        <v>2858</v>
      </c>
      <c r="B15" s="86" t="n">
        <v>25788</v>
      </c>
      <c r="C15" s="85" t="s">
        <v>2826</v>
      </c>
      <c r="D15" s="87" t="s">
        <v>2859</v>
      </c>
      <c r="E15" s="87" t="s">
        <v>37</v>
      </c>
      <c r="F15" s="85" t="n">
        <v>55</v>
      </c>
      <c r="G15" s="85" t="n">
        <v>28</v>
      </c>
      <c r="H15" s="88" t="n">
        <f aca="false">G15*F15</f>
        <v>1540</v>
      </c>
      <c r="I15" s="85" t="s">
        <v>2860</v>
      </c>
      <c r="J15" s="87"/>
      <c r="K15" s="77"/>
      <c r="L15" s="77"/>
    </row>
    <row r="16" customFormat="false" ht="15" hidden="false" customHeight="false" outlineLevel="0" collapsed="false">
      <c r="A16" s="85" t="s">
        <v>2861</v>
      </c>
      <c r="B16" s="86" t="n">
        <v>27588</v>
      </c>
      <c r="C16" s="85" t="s">
        <v>2862</v>
      </c>
      <c r="D16" s="87" t="s">
        <v>2161</v>
      </c>
      <c r="E16" s="87"/>
      <c r="F16" s="85" t="n">
        <v>55</v>
      </c>
      <c r="G16" s="85" t="n">
        <v>81</v>
      </c>
      <c r="H16" s="88" t="n">
        <f aca="false">G16*F16</f>
        <v>4455</v>
      </c>
      <c r="I16" s="85" t="s">
        <v>2863</v>
      </c>
      <c r="J16" s="87" t="n">
        <v>1</v>
      </c>
      <c r="K16" s="77"/>
      <c r="L16" s="77"/>
    </row>
    <row r="17" customFormat="false" ht="15" hidden="false" customHeight="false" outlineLevel="0" collapsed="false">
      <c r="A17" s="85" t="s">
        <v>2864</v>
      </c>
      <c r="B17" s="86" t="n">
        <v>27536</v>
      </c>
      <c r="C17" s="85" t="s">
        <v>2862</v>
      </c>
      <c r="D17" s="87" t="s">
        <v>1467</v>
      </c>
      <c r="E17" s="87"/>
      <c r="F17" s="85" t="n">
        <v>55</v>
      </c>
      <c r="G17" s="85" t="n">
        <v>78</v>
      </c>
      <c r="H17" s="88" t="n">
        <f aca="false">G17*F17</f>
        <v>4290</v>
      </c>
      <c r="I17" s="85" t="s">
        <v>2865</v>
      </c>
      <c r="J17" s="87" t="n">
        <v>2</v>
      </c>
      <c r="K17" s="77" t="s">
        <v>1462</v>
      </c>
      <c r="L17" s="77"/>
    </row>
    <row r="18" customFormat="false" ht="15" hidden="false" customHeight="false" outlineLevel="0" collapsed="false">
      <c r="A18" s="85" t="s">
        <v>2866</v>
      </c>
      <c r="B18" s="86" t="n">
        <v>28207</v>
      </c>
      <c r="C18" s="85" t="s">
        <v>2862</v>
      </c>
      <c r="D18" s="87" t="s">
        <v>2867</v>
      </c>
      <c r="E18" s="87"/>
      <c r="F18" s="85" t="n">
        <v>55</v>
      </c>
      <c r="G18" s="85" t="n">
        <v>36</v>
      </c>
      <c r="H18" s="88" t="n">
        <f aca="false">G18*F18</f>
        <v>1980</v>
      </c>
      <c r="I18" s="85" t="s">
        <v>2868</v>
      </c>
      <c r="J18" s="87" t="n">
        <v>3</v>
      </c>
      <c r="K18" s="77"/>
      <c r="L18" s="77"/>
    </row>
    <row r="19" customFormat="false" ht="15" hidden="false" customHeight="false" outlineLevel="0" collapsed="false">
      <c r="A19" s="80" t="s">
        <v>1138</v>
      </c>
      <c r="B19" s="81" t="n">
        <v>27833</v>
      </c>
      <c r="C19" s="80" t="s">
        <v>2862</v>
      </c>
      <c r="D19" s="82" t="n">
        <v>97</v>
      </c>
      <c r="E19" s="82"/>
      <c r="F19" s="80" t="n">
        <v>75</v>
      </c>
      <c r="G19" s="80" t="n">
        <v>49</v>
      </c>
      <c r="H19" s="83" t="n">
        <f aca="false">G19*F19</f>
        <v>3675</v>
      </c>
      <c r="I19" s="80" t="s">
        <v>2869</v>
      </c>
      <c r="J19" s="82" t="n">
        <v>1</v>
      </c>
      <c r="K19" s="77"/>
      <c r="L19" s="77"/>
    </row>
    <row r="20" customFormat="false" ht="15" hidden="false" customHeight="false" outlineLevel="0" collapsed="false">
      <c r="A20" s="80" t="s">
        <v>296</v>
      </c>
      <c r="B20" s="81" t="n">
        <v>32791</v>
      </c>
      <c r="C20" s="80" t="s">
        <v>2826</v>
      </c>
      <c r="D20" s="82" t="s">
        <v>73</v>
      </c>
      <c r="E20" s="82"/>
      <c r="F20" s="80" t="n">
        <v>75</v>
      </c>
      <c r="G20" s="80" t="n">
        <v>51</v>
      </c>
      <c r="H20" s="83" t="n">
        <f aca="false">G20*F20</f>
        <v>3825</v>
      </c>
      <c r="I20" s="80" t="s">
        <v>2870</v>
      </c>
      <c r="J20" s="82" t="n">
        <v>1</v>
      </c>
      <c r="K20" s="77"/>
      <c r="L20" s="77" t="s">
        <v>2810</v>
      </c>
    </row>
    <row r="21" customFormat="false" ht="15" hidden="false" customHeight="false" outlineLevel="0" collapsed="false">
      <c r="A21" s="80" t="s">
        <v>2871</v>
      </c>
      <c r="B21" s="81" t="n">
        <v>26706</v>
      </c>
      <c r="C21" s="80" t="s">
        <v>2826</v>
      </c>
      <c r="D21" s="82" t="s">
        <v>2872</v>
      </c>
      <c r="E21" s="82" t="n">
        <v>110</v>
      </c>
      <c r="F21" s="80" t="n">
        <v>75</v>
      </c>
      <c r="G21" s="80" t="n">
        <v>37</v>
      </c>
      <c r="H21" s="83" t="n">
        <f aca="false">G21*F21</f>
        <v>2775</v>
      </c>
      <c r="I21" s="80" t="s">
        <v>2873</v>
      </c>
      <c r="J21" s="82" t="n">
        <v>4</v>
      </c>
      <c r="K21" s="77"/>
      <c r="L21" s="77" t="s">
        <v>2874</v>
      </c>
    </row>
    <row r="22" customFormat="false" ht="15" hidden="false" customHeight="false" outlineLevel="0" collapsed="false">
      <c r="A22" s="80" t="s">
        <v>1285</v>
      </c>
      <c r="B22" s="81" t="n">
        <v>32757</v>
      </c>
      <c r="C22" s="80" t="s">
        <v>2826</v>
      </c>
      <c r="D22" s="82" t="s">
        <v>1286</v>
      </c>
      <c r="E22" s="82" t="n">
        <v>75</v>
      </c>
      <c r="F22" s="80" t="n">
        <v>75</v>
      </c>
      <c r="G22" s="80" t="n">
        <v>27</v>
      </c>
      <c r="H22" s="83" t="n">
        <f aca="false">G22*F22</f>
        <v>2025</v>
      </c>
      <c r="I22" s="80" t="s">
        <v>2875</v>
      </c>
      <c r="J22" s="82" t="n">
        <v>3</v>
      </c>
      <c r="K22" s="77"/>
      <c r="L22" s="77"/>
    </row>
    <row r="23" customFormat="false" ht="15" hidden="false" customHeight="false" outlineLevel="0" collapsed="false">
      <c r="A23" s="80" t="s">
        <v>2876</v>
      </c>
      <c r="B23" s="81" t="n">
        <v>26057</v>
      </c>
      <c r="C23" s="80" t="s">
        <v>2826</v>
      </c>
      <c r="D23" s="82" t="n">
        <v>100</v>
      </c>
      <c r="E23" s="82"/>
      <c r="F23" s="80" t="n">
        <v>75</v>
      </c>
      <c r="G23" s="80" t="n">
        <v>50</v>
      </c>
      <c r="H23" s="83" t="n">
        <f aca="false">G23*F23</f>
        <v>3750</v>
      </c>
      <c r="I23" s="80" t="s">
        <v>822</v>
      </c>
      <c r="J23" s="82" t="n">
        <v>2</v>
      </c>
      <c r="K23" s="77" t="s">
        <v>2877</v>
      </c>
      <c r="L23" s="77" t="s">
        <v>2878</v>
      </c>
    </row>
    <row r="24" s="61" customFormat="true" ht="15" hidden="false" customHeight="false" outlineLevel="0" collapsed="false">
      <c r="D24" s="76" t="s">
        <v>2879</v>
      </c>
      <c r="E24" s="76"/>
      <c r="J24" s="76"/>
    </row>
    <row r="25" customFormat="false" ht="15" hidden="false" customHeight="false" outlineLevel="0" collapsed="false">
      <c r="A25" s="77" t="s">
        <v>2817</v>
      </c>
      <c r="B25" s="77" t="s">
        <v>2818</v>
      </c>
      <c r="C25" s="77" t="s">
        <v>2819</v>
      </c>
      <c r="D25" s="77" t="s">
        <v>2820</v>
      </c>
      <c r="E25" s="77" t="s">
        <v>2821</v>
      </c>
      <c r="F25" s="77" t="s">
        <v>2880</v>
      </c>
      <c r="G25" s="77" t="s">
        <v>2881</v>
      </c>
      <c r="H25" s="77" t="s">
        <v>2882</v>
      </c>
      <c r="I25" s="77" t="s">
        <v>2883</v>
      </c>
      <c r="J25" s="77" t="s">
        <v>2824</v>
      </c>
      <c r="K25" s="89" t="s">
        <v>2825</v>
      </c>
    </row>
    <row r="26" customFormat="false" ht="15" hidden="false" customHeight="false" outlineLevel="0" collapsed="false">
      <c r="A26" s="90" t="s">
        <v>2288</v>
      </c>
      <c r="B26" s="91" t="n">
        <v>30516</v>
      </c>
      <c r="C26" s="90" t="s">
        <v>2826</v>
      </c>
      <c r="D26" s="77" t="s">
        <v>1356</v>
      </c>
      <c r="E26" s="90" t="n">
        <v>90</v>
      </c>
      <c r="F26" s="90" t="s">
        <v>2884</v>
      </c>
      <c r="G26" s="77"/>
      <c r="H26" s="77" t="n">
        <v>100</v>
      </c>
      <c r="I26" s="77" t="n">
        <v>29</v>
      </c>
      <c r="J26" s="77"/>
      <c r="K26" s="0" t="n">
        <v>1</v>
      </c>
    </row>
    <row r="27" customFormat="false" ht="15" hidden="false" customHeight="false" outlineLevel="0" collapsed="false">
      <c r="A27" s="90" t="s">
        <v>2885</v>
      </c>
      <c r="B27" s="91" t="n">
        <v>27723</v>
      </c>
      <c r="C27" s="90" t="s">
        <v>2826</v>
      </c>
      <c r="D27" s="90" t="s">
        <v>784</v>
      </c>
      <c r="E27" s="77" t="n">
        <v>75</v>
      </c>
      <c r="F27" s="90"/>
      <c r="G27" s="77" t="s">
        <v>2886</v>
      </c>
      <c r="H27" s="77" t="n">
        <v>75</v>
      </c>
      <c r="I27" s="77" t="n">
        <v>52</v>
      </c>
      <c r="J27" s="77"/>
      <c r="K27" s="0" t="n">
        <v>1</v>
      </c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1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14"/>
    <col collapsed="false" customWidth="true" hidden="false" outlineLevel="0" max="5" min="5" style="0" width="19.14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18.85"/>
    <col collapsed="false" customWidth="true" hidden="false" outlineLevel="0" max="9" min="9" style="0" width="16.42"/>
    <col collapsed="false" customWidth="true" hidden="false" outlineLevel="0" max="10" min="10" style="0" width="22.28"/>
    <col collapsed="false" customWidth="true" hidden="false" outlineLevel="0" max="11" min="11" style="0" width="12.28"/>
  </cols>
  <sheetData>
    <row r="1" s="61" customFormat="true" ht="15" hidden="false" customHeight="false" outlineLevel="0" collapsed="false">
      <c r="G1" s="61" t="s">
        <v>2816</v>
      </c>
    </row>
    <row r="2" customFormat="false" ht="15" hidden="false" customHeight="false" outlineLevel="0" collapsed="false">
      <c r="A2" s="92" t="s">
        <v>2817</v>
      </c>
      <c r="B2" s="92" t="s">
        <v>2818</v>
      </c>
      <c r="C2" s="92" t="s">
        <v>2819</v>
      </c>
      <c r="D2" s="92" t="s">
        <v>2820</v>
      </c>
      <c r="E2" s="92" t="s">
        <v>2887</v>
      </c>
      <c r="F2" s="92" t="s">
        <v>2888</v>
      </c>
      <c r="G2" s="92" t="s">
        <v>2883</v>
      </c>
      <c r="H2" s="93" t="s">
        <v>2889</v>
      </c>
      <c r="I2" s="93" t="s">
        <v>2825</v>
      </c>
      <c r="J2" s="94" t="s">
        <v>2803</v>
      </c>
      <c r="K2" s="94" t="s">
        <v>2808</v>
      </c>
    </row>
    <row r="3" customFormat="false" ht="15" hidden="false" customHeight="false" outlineLevel="0" collapsed="false">
      <c r="A3" s="95" t="s">
        <v>1624</v>
      </c>
      <c r="B3" s="96" t="n">
        <v>32431</v>
      </c>
      <c r="C3" s="95" t="s">
        <v>2826</v>
      </c>
      <c r="D3" s="95" t="s">
        <v>1625</v>
      </c>
      <c r="E3" s="95" t="n">
        <v>35</v>
      </c>
      <c r="F3" s="95" t="n">
        <v>3</v>
      </c>
      <c r="G3" s="95" t="n">
        <v>35</v>
      </c>
      <c r="H3" s="77" t="s">
        <v>2890</v>
      </c>
      <c r="I3" s="92" t="s">
        <v>2891</v>
      </c>
      <c r="J3" s="77"/>
      <c r="K3" s="77" t="s">
        <v>1272</v>
      </c>
    </row>
    <row r="4" customFormat="false" ht="15" hidden="false" customHeight="false" outlineLevel="0" collapsed="false">
      <c r="A4" s="95" t="s">
        <v>2892</v>
      </c>
      <c r="B4" s="96" t="n">
        <v>27680</v>
      </c>
      <c r="C4" s="77"/>
      <c r="D4" s="95" t="s">
        <v>2893</v>
      </c>
      <c r="E4" s="77" t="s">
        <v>10</v>
      </c>
      <c r="F4" s="95" t="n">
        <v>4</v>
      </c>
      <c r="G4" s="95" t="n">
        <v>47</v>
      </c>
      <c r="H4" s="77" t="s">
        <v>2894</v>
      </c>
      <c r="I4" s="92" t="s">
        <v>2895</v>
      </c>
      <c r="J4" s="77"/>
      <c r="K4" s="77"/>
    </row>
    <row r="5" customFormat="false" ht="15" hidden="false" customHeight="false" outlineLevel="0" collapsed="false">
      <c r="A5" s="95" t="s">
        <v>2896</v>
      </c>
      <c r="B5" s="96" t="n">
        <v>38789</v>
      </c>
      <c r="C5" s="95" t="s">
        <v>2897</v>
      </c>
      <c r="D5" s="95" t="s">
        <v>2898</v>
      </c>
      <c r="E5" s="97" t="n">
        <v>22.5</v>
      </c>
      <c r="F5" s="97" t="n">
        <v>2</v>
      </c>
      <c r="G5" s="95" t="n">
        <v>38</v>
      </c>
      <c r="H5" s="77" t="s">
        <v>2894</v>
      </c>
      <c r="I5" s="92" t="s">
        <v>2899</v>
      </c>
      <c r="J5" s="77"/>
      <c r="K5" s="77" t="s">
        <v>1182</v>
      </c>
    </row>
    <row r="6" customFormat="false" ht="15" hidden="false" customHeight="false" outlineLevel="0" collapsed="false">
      <c r="A6" s="95" t="s">
        <v>2900</v>
      </c>
      <c r="B6" s="96" t="n">
        <v>26325</v>
      </c>
      <c r="C6" s="95"/>
      <c r="D6" s="95" t="s">
        <v>2901</v>
      </c>
      <c r="E6" s="95" t="n">
        <v>100</v>
      </c>
      <c r="F6" s="95" t="n">
        <v>5</v>
      </c>
      <c r="G6" s="95" t="n">
        <v>36</v>
      </c>
      <c r="H6" s="77" t="s">
        <v>2902</v>
      </c>
      <c r="I6" s="92" t="s">
        <v>2903</v>
      </c>
      <c r="J6" s="77" t="s">
        <v>1146</v>
      </c>
      <c r="K6" s="77" t="s">
        <v>2838</v>
      </c>
    </row>
    <row r="7" customFormat="false" ht="15" hidden="false" customHeight="false" outlineLevel="0" collapsed="false">
      <c r="A7" s="95" t="s">
        <v>1409</v>
      </c>
      <c r="B7" s="96" t="n">
        <v>30237</v>
      </c>
      <c r="C7" s="95" t="s">
        <v>2826</v>
      </c>
      <c r="D7" s="95" t="s">
        <v>1413</v>
      </c>
      <c r="E7" s="95" t="n">
        <v>105</v>
      </c>
      <c r="F7" s="95" t="n">
        <v>4</v>
      </c>
      <c r="G7" s="95" t="n">
        <v>36</v>
      </c>
      <c r="H7" s="77" t="s">
        <v>2902</v>
      </c>
      <c r="I7" s="92" t="s">
        <v>2904</v>
      </c>
      <c r="J7" s="77" t="s">
        <v>1412</v>
      </c>
      <c r="K7" s="77" t="s">
        <v>2905</v>
      </c>
    </row>
    <row r="8" customFormat="false" ht="15" hidden="false" customHeight="false" outlineLevel="0" collapsed="false">
      <c r="A8" s="95" t="s">
        <v>1551</v>
      </c>
      <c r="B8" s="96" t="n">
        <v>22382</v>
      </c>
      <c r="C8" s="95" t="s">
        <v>2862</v>
      </c>
      <c r="D8" s="95" t="s">
        <v>1552</v>
      </c>
      <c r="E8" s="95" t="n">
        <v>100</v>
      </c>
      <c r="F8" s="95" t="n">
        <v>5</v>
      </c>
      <c r="G8" s="95" t="n">
        <v>18</v>
      </c>
      <c r="H8" s="77" t="s">
        <v>2902</v>
      </c>
      <c r="I8" s="92" t="s">
        <v>2906</v>
      </c>
      <c r="J8" s="77"/>
      <c r="K8" s="77" t="s">
        <v>2811</v>
      </c>
    </row>
    <row r="9" customFormat="false" ht="15" hidden="false" customHeight="false" outlineLevel="0" collapsed="false">
      <c r="A9" s="95" t="s">
        <v>1393</v>
      </c>
      <c r="B9" s="96" t="n">
        <v>31737</v>
      </c>
      <c r="C9" s="95" t="s">
        <v>2826</v>
      </c>
      <c r="D9" s="95" t="s">
        <v>1395</v>
      </c>
      <c r="E9" s="95" t="n">
        <v>100</v>
      </c>
      <c r="F9" s="95" t="n">
        <v>3</v>
      </c>
      <c r="G9" s="95" t="n">
        <v>18</v>
      </c>
      <c r="H9" s="77" t="s">
        <v>2902</v>
      </c>
      <c r="I9" s="92" t="s">
        <v>2907</v>
      </c>
      <c r="J9" s="77"/>
      <c r="K9" s="77" t="s">
        <v>568</v>
      </c>
    </row>
    <row r="10" customFormat="false" ht="15" hidden="false" customHeight="false" outlineLevel="0" collapsed="false">
      <c r="A10" s="95" t="s">
        <v>2871</v>
      </c>
      <c r="B10" s="96" t="n">
        <v>26706</v>
      </c>
      <c r="C10" s="95" t="s">
        <v>2826</v>
      </c>
      <c r="D10" s="95" t="s">
        <v>2872</v>
      </c>
      <c r="E10" s="95" t="s">
        <v>29</v>
      </c>
      <c r="F10" s="95" t="n">
        <v>3</v>
      </c>
      <c r="G10" s="95" t="n">
        <v>15</v>
      </c>
      <c r="H10" s="77" t="s">
        <v>2902</v>
      </c>
      <c r="I10" s="92" t="s">
        <v>2908</v>
      </c>
      <c r="J10" s="77"/>
      <c r="K10" s="77" t="s">
        <v>2874</v>
      </c>
    </row>
    <row r="11" s="61" customFormat="true" ht="15" hidden="false" customHeight="false" outlineLevel="0" collapsed="false">
      <c r="E11" s="61" t="s">
        <v>2879</v>
      </c>
      <c r="I11" s="98"/>
    </row>
    <row r="12" customFormat="false" ht="15" hidden="false" customHeight="false" outlineLevel="0" collapsed="false">
      <c r="A12" s="99" t="s">
        <v>2817</v>
      </c>
      <c r="B12" s="99" t="s">
        <v>2909</v>
      </c>
      <c r="C12" s="99" t="s">
        <v>2820</v>
      </c>
      <c r="D12" s="100" t="s">
        <v>2821</v>
      </c>
      <c r="E12" s="99" t="s">
        <v>2880</v>
      </c>
      <c r="F12" s="99" t="s">
        <v>2881</v>
      </c>
      <c r="G12" s="100" t="s">
        <v>2910</v>
      </c>
      <c r="H12" s="100" t="s">
        <v>2911</v>
      </c>
      <c r="I12" s="99" t="s">
        <v>2825</v>
      </c>
    </row>
    <row r="13" customFormat="false" ht="15" hidden="false" customHeight="false" outlineLevel="0" collapsed="false">
      <c r="A13" s="90" t="s">
        <v>2912</v>
      </c>
      <c r="B13" s="91" t="n">
        <v>28362</v>
      </c>
      <c r="C13" s="77" t="s">
        <v>1477</v>
      </c>
      <c r="D13" s="78" t="n">
        <v>85</v>
      </c>
      <c r="E13" s="90" t="s">
        <v>2913</v>
      </c>
      <c r="F13" s="90" t="s">
        <v>2914</v>
      </c>
      <c r="G13" s="78" t="s">
        <v>37</v>
      </c>
      <c r="H13" s="78" t="n">
        <v>42</v>
      </c>
      <c r="I13" s="77" t="n">
        <v>1</v>
      </c>
    </row>
    <row r="14" customFormat="false" ht="15" hidden="false" customHeight="false" outlineLevel="0" collapsed="false">
      <c r="A14" s="90" t="s">
        <v>2310</v>
      </c>
      <c r="B14" s="91"/>
      <c r="C14" s="90" t="s">
        <v>2915</v>
      </c>
      <c r="D14" s="78" t="s">
        <v>2916</v>
      </c>
      <c r="E14" s="77"/>
      <c r="F14" s="77"/>
      <c r="G14" s="78" t="s">
        <v>133</v>
      </c>
      <c r="H14" s="78" t="n">
        <v>32</v>
      </c>
      <c r="I14" s="77" t="n">
        <v>1</v>
      </c>
    </row>
    <row r="15" customFormat="false" ht="15" hidden="false" customHeight="false" outlineLevel="0" collapsed="false">
      <c r="A15" s="77" t="s">
        <v>2917</v>
      </c>
      <c r="B15" s="91" t="n">
        <v>26887</v>
      </c>
      <c r="C15" s="77" t="s">
        <v>2918</v>
      </c>
      <c r="D15" s="78" t="s">
        <v>2916</v>
      </c>
      <c r="E15" s="77" t="s">
        <v>2919</v>
      </c>
      <c r="F15" s="77" t="s">
        <v>2920</v>
      </c>
      <c r="G15" s="78" t="n">
        <v>105</v>
      </c>
      <c r="H15" s="78" t="n">
        <v>31</v>
      </c>
      <c r="I15" s="77" t="n">
        <v>2</v>
      </c>
    </row>
    <row r="16" customFormat="false" ht="15" hidden="false" customHeight="false" outlineLevel="0" collapsed="false">
      <c r="A16" s="90" t="s">
        <v>2921</v>
      </c>
      <c r="B16" s="91" t="n">
        <v>29262</v>
      </c>
      <c r="C16" s="90" t="s">
        <v>2922</v>
      </c>
      <c r="D16" s="78" t="s">
        <v>2916</v>
      </c>
      <c r="E16" s="77"/>
      <c r="F16" s="77"/>
      <c r="G16" s="78" t="s">
        <v>413</v>
      </c>
      <c r="H16" s="78" t="n">
        <v>16</v>
      </c>
      <c r="I16" s="7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3:46:07Z</dcterms:created>
  <dc:creator>1</dc:creator>
  <dc:description/>
  <dc:language>en-US</dc:language>
  <cp:lastModifiedBy>Андрей</cp:lastModifiedBy>
  <dcterms:modified xsi:type="dcterms:W3CDTF">2018-06-19T09:36:03Z</dcterms:modified>
  <cp:revision>0</cp:revision>
  <dc:subject/>
  <dc:title/>
</cp:coreProperties>
</file>