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мужчины_жим" sheetId="1" state="visible" r:id="rId2"/>
    <sheet name="мужчины_тяга" sheetId="2" state="visible" r:id="rId3"/>
    <sheet name="мужчины_народный жим" sheetId="3" state="visible" r:id="rId4"/>
    <sheet name="женщины_жим " sheetId="4" state="visible" r:id="rId5"/>
    <sheet name="женщины_тяга" sheetId="5" state="visible" r:id="rId6"/>
    <sheet name="женщины_народный жим" sheetId="6" state="visible" r:id="rId7"/>
  </sheets>
  <definedNames>
    <definedName function="false" hidden="false" localSheetId="3" name="_xlnm.Print_Area" vbProcedure="false">'женщины_жим '!$A$6:$J$21</definedName>
    <definedName function="false" hidden="false" localSheetId="5" name="_xlnm.Print_Area" vbProcedure="false">'женщины_народный жим'!$A$6:$J$8</definedName>
    <definedName function="false" hidden="false" localSheetId="4" name="_xlnm.Print_Area" vbProcedure="false">женщины_тяга!$A$6:$J$18</definedName>
    <definedName function="false" hidden="false" localSheetId="0" name="_xlnm.Print_Area" vbProcedure="false">мужчины_жим!$A$6:$L$28</definedName>
    <definedName function="false" hidden="false" localSheetId="2" name="_xlnm.Print_Area" vbProcedure="false">'мужчины_народный жим'!$A$6:$K$1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4">
  <si>
    <t xml:space="preserve">РАБОЧИЙ ПРОТОКОЛ</t>
  </si>
  <si>
    <t xml:space="preserve">ЧЕМПИОНАТ ОМСКОЙ ОБЛАСТИ ПО ЖИМУ ШТАНГИ ЛЕЖА, СТАНОВОЙ ТЯГЕ И НАРОДНОМУ ЖИМУ, ПАМЯТИ МИХАИЛА АЛГАШ</t>
  </si>
  <si>
    <t xml:space="preserve">г. ОМСК НП СРС "СТРОИТЕЛЬ"</t>
  </si>
  <si>
    <t xml:space="preserve">№</t>
  </si>
  <si>
    <t xml:space="preserve">Фамилия, имя</t>
  </si>
  <si>
    <t xml:space="preserve">Год рождения</t>
  </si>
  <si>
    <t xml:space="preserve">Разряд, звание</t>
  </si>
  <si>
    <t xml:space="preserve">Вес</t>
  </si>
  <si>
    <t xml:space="preserve">ПОДХОД 1</t>
  </si>
  <si>
    <t xml:space="preserve">ПОДХОД 2</t>
  </si>
  <si>
    <t xml:space="preserve">ПОДХОД 3</t>
  </si>
  <si>
    <t xml:space="preserve">РЕЗУЛЬТАТ</t>
  </si>
  <si>
    <t xml:space="preserve">Коэфф. Шварца</t>
  </si>
  <si>
    <t xml:space="preserve">Формула Шварца</t>
  </si>
  <si>
    <t xml:space="preserve">Тренер(ы)</t>
  </si>
  <si>
    <t xml:space="preserve">Мужчины</t>
  </si>
  <si>
    <t xml:space="preserve">Жим штанги лежа (ПРО)</t>
  </si>
  <si>
    <t xml:space="preserve">Весовая категория до 60кг (ПРО)</t>
  </si>
  <si>
    <t xml:space="preserve">Весовая категория до 67,5кг (ПРО)</t>
  </si>
  <si>
    <t xml:space="preserve">Весовая категория до 75кг (ПРО)</t>
  </si>
  <si>
    <t xml:space="preserve">Фролов Евгений Викторович</t>
  </si>
  <si>
    <t xml:space="preserve">Весовая категория до 82.5кг (ПРО)</t>
  </si>
  <si>
    <t xml:space="preserve">Сыроватский Виталий Александрович</t>
  </si>
  <si>
    <t xml:space="preserve">*1983</t>
  </si>
  <si>
    <t xml:space="preserve">Поляев Александр Сергеевич</t>
  </si>
  <si>
    <t xml:space="preserve">Егоров Федор Александрович</t>
  </si>
  <si>
    <t xml:space="preserve">Шелег Кирилл Владимирович</t>
  </si>
  <si>
    <t xml:space="preserve">Плисов Максим Андреевич</t>
  </si>
  <si>
    <t xml:space="preserve">Весовая категория до 90кг (ПРО)</t>
  </si>
  <si>
    <t xml:space="preserve">Мунасипов Артур Рафилович</t>
  </si>
  <si>
    <t xml:space="preserve">Лихачев Евгений Александрович </t>
  </si>
  <si>
    <t xml:space="preserve">-</t>
  </si>
  <si>
    <t xml:space="preserve">Панфилов Всеволод Васильевич</t>
  </si>
  <si>
    <t xml:space="preserve">Павлов Станислав Андреевич</t>
  </si>
  <si>
    <t xml:space="preserve">Ащербагин Азат Альфридович</t>
  </si>
  <si>
    <t xml:space="preserve">Весовая категория до 100кг (ПРО)</t>
  </si>
  <si>
    <t xml:space="preserve">Замалиев Сергей Рафаильевич</t>
  </si>
  <si>
    <t xml:space="preserve">Андрианов Денис Сергеевич</t>
  </si>
  <si>
    <t xml:space="preserve">Лыжин Игорь Владимирович</t>
  </si>
  <si>
    <t xml:space="preserve">Стафеев Сергей Владимирович</t>
  </si>
  <si>
    <t xml:space="preserve">Масеров Никита Сергеевич</t>
  </si>
  <si>
    <t xml:space="preserve">Лысенко Игорь Григорьевич</t>
  </si>
  <si>
    <t xml:space="preserve">Весовая категория до 110кг (ПРО)</t>
  </si>
  <si>
    <t xml:space="preserve">Хван Геннадий Григорьевич</t>
  </si>
  <si>
    <t xml:space="preserve">102.5</t>
  </si>
  <si>
    <t xml:space="preserve">Царев Игорь Юрьевич</t>
  </si>
  <si>
    <t xml:space="preserve">Весовая категория до 125кг (ПРО)</t>
  </si>
  <si>
    <t xml:space="preserve">Ильин Евгений Александрович</t>
  </si>
  <si>
    <t xml:space="preserve">Муравьев Алексей Владимирович</t>
  </si>
  <si>
    <t xml:space="preserve">Весовая категория до 140кг (ПРО)</t>
  </si>
  <si>
    <t xml:space="preserve">Весовая категория до 140+кг (ПРО)</t>
  </si>
  <si>
    <t xml:space="preserve">Доценко Павел Геннадьевич</t>
  </si>
  <si>
    <t xml:space="preserve">Тетерев Вадим Дмитриевич</t>
  </si>
  <si>
    <t xml:space="preserve">Свиридов Владимир Александрович</t>
  </si>
  <si>
    <t xml:space="preserve">Жим штанги лежа (Любители)</t>
  </si>
  <si>
    <t xml:space="preserve">Весовая категория до 60кг (Любители)</t>
  </si>
  <si>
    <t xml:space="preserve">Весовая категория до 67.5кг (Любители)</t>
  </si>
  <si>
    <t xml:space="preserve">Бузин Александр Сергеевич 2000</t>
  </si>
  <si>
    <t xml:space="preserve">Сироткин Андрей Дмитриевич</t>
  </si>
  <si>
    <t xml:space="preserve">63.3</t>
  </si>
  <si>
    <t xml:space="preserve">Весовая категория до 75кг (Любители)</t>
  </si>
  <si>
    <t xml:space="preserve">Захаров Виктор Анатольевич</t>
  </si>
  <si>
    <t xml:space="preserve">Щелканов Максим Владимирович</t>
  </si>
  <si>
    <t xml:space="preserve">72.5</t>
  </si>
  <si>
    <t xml:space="preserve">Кузьмин Сергей Сергеевич</t>
  </si>
  <si>
    <t xml:space="preserve">Готфрид Александр Валерьевич</t>
  </si>
  <si>
    <t xml:space="preserve">Весовая категория до 82.5кг (Любители)</t>
  </si>
  <si>
    <t xml:space="preserve">Королев Дмитрий Николаевич</t>
  </si>
  <si>
    <t xml:space="preserve">Луценко Дмитрий Вадимович</t>
  </si>
  <si>
    <t xml:space="preserve">Кудрявцев Роман Валерьевич</t>
  </si>
  <si>
    <t xml:space="preserve">Третьяк Сергей Андреевич</t>
  </si>
  <si>
    <t xml:space="preserve">Первушин Сергей Александрович</t>
  </si>
  <si>
    <t xml:space="preserve">Марков Иван Михайлович</t>
  </si>
  <si>
    <t xml:space="preserve">Медведев Василий Васильевич</t>
  </si>
  <si>
    <t xml:space="preserve">Весовая категория до 90кг (Любители)</t>
  </si>
  <si>
    <t xml:space="preserve">Шабалин Кирилл Олегович</t>
  </si>
  <si>
    <t xml:space="preserve">Михеев Евгений Витальевич</t>
  </si>
  <si>
    <t xml:space="preserve">Шибаненко Валентин Николаевич</t>
  </si>
  <si>
    <t xml:space="preserve">Евтушенко Иван Юрьевич</t>
  </si>
  <si>
    <t xml:space="preserve">89.5</t>
  </si>
  <si>
    <t xml:space="preserve">Весовая категория до 100кг (Любители)</t>
  </si>
  <si>
    <t xml:space="preserve">Краснопольский Максим Алексеевич</t>
  </si>
  <si>
    <t xml:space="preserve">Кобзев Дмитрий Владимирович</t>
  </si>
  <si>
    <t xml:space="preserve">Иванов Алексей Юрьевич</t>
  </si>
  <si>
    <t xml:space="preserve">Быстров Сергей Владимирович</t>
  </si>
  <si>
    <t xml:space="preserve">98.3</t>
  </si>
  <si>
    <t xml:space="preserve">Циндик Александр Александрович</t>
  </si>
  <si>
    <t xml:space="preserve">КМС</t>
  </si>
  <si>
    <t xml:space="preserve">Весовая категория до 110кг (Любители)</t>
  </si>
  <si>
    <t xml:space="preserve">Жуков Максим Андреевич</t>
  </si>
  <si>
    <t xml:space="preserve">Романенко Иван Валерьвич</t>
  </si>
  <si>
    <t xml:space="preserve">Кузнецов Станислав Алексеевич </t>
  </si>
  <si>
    <t xml:space="preserve">Игнатович Александр Валентинович</t>
  </si>
  <si>
    <t xml:space="preserve">Весовая категория до 125кг (Любители)</t>
  </si>
  <si>
    <t xml:space="preserve">Мамаев Владимир Викторович</t>
  </si>
  <si>
    <t xml:space="preserve">Весовая категория до 140кг (Любители)</t>
  </si>
  <si>
    <t xml:space="preserve">Весовая категория до 140+кг (Любители)</t>
  </si>
  <si>
    <t xml:space="preserve">Грабовецкий Дмитрий Сереевич</t>
  </si>
  <si>
    <t xml:space="preserve">ОБЩЕЕ КОЛИЧЕСТВО УЧАСТНИКОВ:</t>
  </si>
  <si>
    <t xml:space="preserve">РЕЗУЛЬТАТЫ АБСОЛЮТНОГО ЗАЧЕТА В ПРО</t>
  </si>
  <si>
    <t xml:space="preserve">ФИО</t>
  </si>
  <si>
    <t xml:space="preserve">Место</t>
  </si>
  <si>
    <t xml:space="preserve">РЕЗУЛЬТАТЫ АБСОЛЮТНОГО ЗАЧЕТА В ЛЮБИТЕЛИ</t>
  </si>
  <si>
    <t xml:space="preserve">Главный Судья соревнований </t>
  </si>
  <si>
    <t xml:space="preserve">______________________/ Курочкин Е.В.</t>
  </si>
  <si>
    <t xml:space="preserve">Главный Секретарь соревнований</t>
  </si>
  <si>
    <t xml:space="preserve">______________________/ Доценко П.Г.</t>
  </si>
  <si>
    <t xml:space="preserve">Становая тяга (ПРО)</t>
  </si>
  <si>
    <t xml:space="preserve">Весовая категория до 60кг  (ПРО)</t>
  </si>
  <si>
    <t xml:space="preserve">Поляев Александр Сергеевич </t>
  </si>
  <si>
    <t xml:space="preserve">Пашковский Станислав Владимирович</t>
  </si>
  <si>
    <t xml:space="preserve">97.6</t>
  </si>
  <si>
    <t xml:space="preserve">Ренев Василий Васильевич</t>
  </si>
  <si>
    <t xml:space="preserve">Новых Максим Юрьевич</t>
  </si>
  <si>
    <t xml:space="preserve">Ситник Андрей Геннадьевич</t>
  </si>
  <si>
    <t xml:space="preserve">Становая тяга (Любители)</t>
  </si>
  <si>
    <t xml:space="preserve">Кункель Владимир Александров</t>
  </si>
  <si>
    <t xml:space="preserve">73.8</t>
  </si>
  <si>
    <t xml:space="preserve">Пензев Данил Дмитриевич</t>
  </si>
  <si>
    <t xml:space="preserve">74.4</t>
  </si>
  <si>
    <t xml:space="preserve">Исанбаев Вадим Фирдаусович</t>
  </si>
  <si>
    <t xml:space="preserve">Малшыбаев Нургали Койшыбайулы</t>
  </si>
  <si>
    <t xml:space="preserve">Коженков Евгений Викторович</t>
  </si>
  <si>
    <t xml:space="preserve">Левашев Константин Николаевич</t>
  </si>
  <si>
    <t xml:space="preserve">Сердюк Кирилл Александрович</t>
  </si>
  <si>
    <t xml:space="preserve">Козлитин Сергей Александрович</t>
  </si>
  <si>
    <t xml:space="preserve">Моисеенко Михаил Андреевич</t>
  </si>
  <si>
    <t xml:space="preserve">Названов Александр Петрович</t>
  </si>
  <si>
    <t xml:space="preserve">Тайсумов Шамиль Романович</t>
  </si>
  <si>
    <t xml:space="preserve">108.1</t>
  </si>
  <si>
    <t xml:space="preserve">Исаков Игорь Алексеевич</t>
  </si>
  <si>
    <t xml:space="preserve">Храпузов Артем Сергеевич</t>
  </si>
  <si>
    <t xml:space="preserve">Весовая категория до 140кг</t>
  </si>
  <si>
    <t xml:space="preserve">Весовая категория до 140+кг</t>
  </si>
  <si>
    <t xml:space="preserve">Коэфф.         НАП</t>
  </si>
  <si>
    <t xml:space="preserve">Формула Репницына</t>
  </si>
  <si>
    <t xml:space="preserve">Народный жим (ПРО)</t>
  </si>
  <si>
    <t xml:space="preserve">Весовая категория до 67кг (ПРО)</t>
  </si>
  <si>
    <t xml:space="preserve">Весовая категория свыше 90кг (ПРО)</t>
  </si>
  <si>
    <t xml:space="preserve">Народный жим (Любители)</t>
  </si>
  <si>
    <t xml:space="preserve">Весовая категория до 67кг (Любители)</t>
  </si>
  <si>
    <t xml:space="preserve">Усачев Виктор Александрович</t>
  </si>
  <si>
    <t xml:space="preserve">Весовая категория свыше 90кг (Любители)</t>
  </si>
  <si>
    <t xml:space="preserve">Массив</t>
  </si>
  <si>
    <t xml:space="preserve">Женщины</t>
  </si>
  <si>
    <t xml:space="preserve">Весовая категория до 44кг (ПРО)</t>
  </si>
  <si>
    <t xml:space="preserve">Весовая категория до 48кг (ПРО)</t>
  </si>
  <si>
    <t xml:space="preserve">Весовая категория до 52,5кг (ПРО)</t>
  </si>
  <si>
    <t xml:space="preserve">Весовая категория до 56кг (ПРО)</t>
  </si>
  <si>
    <t xml:space="preserve">Пахомова Валерия Сергеевна </t>
  </si>
  <si>
    <t xml:space="preserve">55.4</t>
  </si>
  <si>
    <t xml:space="preserve">Каримова Марина Юрьевна</t>
  </si>
  <si>
    <t xml:space="preserve">54.6</t>
  </si>
  <si>
    <t xml:space="preserve">4 подход 62,5кг - рекорд</t>
  </si>
  <si>
    <t xml:space="preserve">Голубева Лидия Олеговна</t>
  </si>
  <si>
    <t xml:space="preserve">Весовая категория до 44кг (Любители)</t>
  </si>
  <si>
    <t xml:space="preserve">Весовая категория до 48кг (Любители)</t>
  </si>
  <si>
    <t xml:space="preserve">Мишагина Елена Андреевна</t>
  </si>
  <si>
    <t xml:space="preserve">Весовая категория до 52,5кг (Любители)</t>
  </si>
  <si>
    <t xml:space="preserve">Малярова Надежда Евгеньевна</t>
  </si>
  <si>
    <t xml:space="preserve">Евтушенко Валерия Александровна </t>
  </si>
  <si>
    <t xml:space="preserve">51.5</t>
  </si>
  <si>
    <t xml:space="preserve">Фролова Екатерина Валерьевна</t>
  </si>
  <si>
    <t xml:space="preserve">Весовая категория до 56кг (Любители)</t>
  </si>
  <si>
    <t xml:space="preserve">Жарова Виктория Николаевна</t>
  </si>
  <si>
    <t xml:space="preserve">Репетиева Евгения Юрьевна</t>
  </si>
  <si>
    <t xml:space="preserve">Конкина Диана Валерьевна</t>
  </si>
  <si>
    <t xml:space="preserve">Широкова Алена Юрьевна</t>
  </si>
  <si>
    <t xml:space="preserve">Весовая категория до 67,5кг (Любители)</t>
  </si>
  <si>
    <t xml:space="preserve">Файзрахманова Кристина Олеговна</t>
  </si>
  <si>
    <t xml:space="preserve">Полякова Юлия Константиновна</t>
  </si>
  <si>
    <t xml:space="preserve">Сокол Наталья Николаевна</t>
  </si>
  <si>
    <t xml:space="preserve">Коэфф.           НАП</t>
  </si>
  <si>
    <t xml:space="preserve">Абсалютное первенств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"/>
    <numFmt numFmtId="168" formatCode="@"/>
    <numFmt numFmtId="169" formatCode="0.0000"/>
    <numFmt numFmtId="170" formatCode="0.00_ ;[RED]\-0.00\ "/>
    <numFmt numFmtId="171" formatCode="d/m/yyyy;@"/>
    <numFmt numFmtId="172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204"/>
    </font>
    <font>
      <b val="true"/>
      <sz val="18"/>
      <color rgb="FF000000"/>
      <name val="Cambria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Cambria"/>
      <family val="1"/>
      <charset val="204"/>
    </font>
    <font>
      <sz val="11"/>
      <name val="Cambria"/>
      <family val="1"/>
      <charset val="204"/>
    </font>
    <font>
      <b val="true"/>
      <sz val="12"/>
      <name val="Calibri"/>
      <family val="2"/>
      <charset val="204"/>
    </font>
    <font>
      <b val="true"/>
      <sz val="10"/>
      <name val="Arial Unicode MS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Unicode MS"/>
      <family val="2"/>
      <charset val="204"/>
    </font>
    <font>
      <sz val="12"/>
      <color rgb="FF800000"/>
      <name val="Times New Roman"/>
      <family val="1"/>
      <charset val="204"/>
    </font>
    <font>
      <b val="true"/>
      <u val="singl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libri"/>
      <family val="2"/>
      <charset val="204"/>
    </font>
    <font>
      <b val="true"/>
      <u val="single"/>
      <sz val="12"/>
      <name val="Cambria"/>
      <family val="1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color rgb="FF000000"/>
      <name val="Arial Unicode MS"/>
      <family val="2"/>
      <charset val="204"/>
    </font>
    <font>
      <b val="true"/>
      <u val="single"/>
      <sz val="10"/>
      <name val="Arial Unicode MS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thick"/>
      <right style="thick"/>
      <top style="thick"/>
      <bottom style="thick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0"/>
  <sheetViews>
    <sheetView showFormulas="false" showGridLines="true" showRowColHeaders="true" showZeros="false" rightToLeft="false" tabSelected="true" showOutlineSymbols="true" defaultGridColor="true" view="normal" topLeftCell="B1" colorId="64" zoomScale="89" zoomScaleNormal="89" zoomScalePageLayoutView="100" workbookViewId="0">
      <pane xSplit="0" ySplit="4" topLeftCell="A40" activePane="bottomLeft" state="frozen"/>
      <selection pane="topLeft" activeCell="B1" activeCellId="0" sqref="B1"/>
      <selection pane="bottomLeft" activeCell="F106" activeCellId="0" sqref="F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6.85"/>
    <col collapsed="false" customWidth="true" hidden="false" outlineLevel="0" max="3" min="3" style="3" width="14.41"/>
    <col collapsed="false" customWidth="true" hidden="false" outlineLevel="0" max="4" min="4" style="1" width="19.56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7.28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1" width="33.99"/>
    <col collapsed="false" customWidth="true" hidden="false" outlineLevel="0" max="13" min="13" style="1" width="18.85"/>
    <col collapsed="false" customWidth="true" hidden="false" outlineLevel="0" max="14" min="14" style="1" width="42.56"/>
    <col collapsed="false" customWidth="false" hidden="false" outlineLevel="0" max="257" min="15" style="1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 t="s">
        <v>2</v>
      </c>
      <c r="B3" s="7"/>
      <c r="C3" s="8"/>
      <c r="D3" s="9"/>
      <c r="E3" s="10"/>
      <c r="F3" s="11"/>
      <c r="G3" s="11"/>
      <c r="H3" s="11"/>
      <c r="I3" s="11"/>
      <c r="J3" s="9"/>
      <c r="K3" s="10"/>
      <c r="L3" s="12" t="n">
        <v>43309</v>
      </c>
    </row>
    <row r="4" customFormat="false" ht="57.75" hidden="false" customHeight="true" outlineLevel="0" collapsed="false">
      <c r="A4" s="13" t="s">
        <v>3</v>
      </c>
      <c r="B4" s="14" t="s">
        <v>4</v>
      </c>
      <c r="C4" s="15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</row>
    <row r="5" customFormat="false" ht="20.25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4.75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.75" hidden="false" customHeight="false" outlineLevel="0" collapsed="false">
      <c r="A8" s="19"/>
      <c r="B8" s="20"/>
      <c r="C8" s="21"/>
      <c r="D8" s="19"/>
      <c r="E8" s="19"/>
      <c r="F8" s="22"/>
      <c r="G8" s="23"/>
      <c r="H8" s="23"/>
      <c r="I8" s="24" t="n">
        <f aca="false">MAX(F8,G8,H8)</f>
        <v>0</v>
      </c>
      <c r="J8" s="25"/>
      <c r="K8" s="26" t="n">
        <f aca="false">J8*I8</f>
        <v>0</v>
      </c>
      <c r="L8" s="19"/>
      <c r="N8" s="1" t="n">
        <f aca="false">M8*I8</f>
        <v>0</v>
      </c>
    </row>
    <row r="9" customFormat="false" ht="15.75" hidden="false" customHeight="fals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N9" s="1" t="n">
        <f aca="false">M9*I9</f>
        <v>0</v>
      </c>
    </row>
    <row r="10" customFormat="false" ht="15.75" hidden="false" customHeight="false" outlineLevel="0" collapsed="false">
      <c r="A10" s="19"/>
      <c r="B10" s="20"/>
      <c r="C10" s="21"/>
      <c r="D10" s="19"/>
      <c r="E10" s="19"/>
      <c r="F10" s="22"/>
      <c r="G10" s="23"/>
      <c r="H10" s="23"/>
      <c r="I10" s="24"/>
      <c r="J10" s="27"/>
      <c r="K10" s="26"/>
      <c r="L10" s="19"/>
    </row>
    <row r="11" customFormat="false" ht="15.7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N11" s="1" t="n">
        <f aca="false">M11*I11</f>
        <v>0</v>
      </c>
    </row>
    <row r="12" customFormat="false" ht="15.75" hidden="false" customHeight="false" outlineLevel="0" collapsed="false">
      <c r="A12" s="19" t="n">
        <v>1</v>
      </c>
      <c r="B12" s="28" t="s">
        <v>20</v>
      </c>
      <c r="C12" s="29" t="n">
        <v>30447</v>
      </c>
      <c r="D12" s="30"/>
      <c r="E12" s="30" t="n">
        <v>74</v>
      </c>
      <c r="F12" s="31" t="n">
        <v>115</v>
      </c>
      <c r="G12" s="30" t="n">
        <v>120</v>
      </c>
      <c r="H12" s="30" t="n">
        <v>122.5</v>
      </c>
      <c r="I12" s="32" t="n">
        <f aca="false">MAX(F12,G12,H12)</f>
        <v>122.5</v>
      </c>
      <c r="J12" s="33" t="n">
        <v>0.6716</v>
      </c>
      <c r="K12" s="34" t="n">
        <f aca="false">J12*I12</f>
        <v>82.271</v>
      </c>
      <c r="L12" s="19"/>
      <c r="N12" s="1" t="n">
        <f aca="false">M12*I12</f>
        <v>0</v>
      </c>
    </row>
    <row r="13" customFormat="false" ht="15.75" hidden="false" customHeight="false" outlineLevel="0" collapsed="false">
      <c r="A13" s="19"/>
      <c r="B13" s="20"/>
      <c r="C13" s="21"/>
      <c r="D13" s="19"/>
      <c r="E13" s="19"/>
      <c r="F13" s="22"/>
      <c r="G13" s="23"/>
      <c r="H13" s="23"/>
      <c r="I13" s="24" t="n">
        <f aca="false">MAX(F13,G13,H13)</f>
        <v>0</v>
      </c>
      <c r="J13" s="25"/>
      <c r="K13" s="26" t="n">
        <f aca="false">J13*I13</f>
        <v>0</v>
      </c>
      <c r="L13" s="19"/>
      <c r="N13" s="1" t="n">
        <f aca="false">M13*I13</f>
        <v>0</v>
      </c>
    </row>
    <row r="14" customFormat="false" ht="15.75" hidden="false" customHeight="false" outlineLevel="0" collapsed="false">
      <c r="A14" s="18"/>
      <c r="B14" s="18" t="s">
        <v>2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N14" s="1" t="n">
        <f aca="false">M14*I14</f>
        <v>0</v>
      </c>
    </row>
    <row r="15" customFormat="false" ht="15.75" hidden="false" customHeight="false" outlineLevel="0" collapsed="false">
      <c r="A15" s="19" t="n">
        <v>1</v>
      </c>
      <c r="B15" s="28" t="s">
        <v>22</v>
      </c>
      <c r="C15" s="29" t="s">
        <v>23</v>
      </c>
      <c r="D15" s="30"/>
      <c r="E15" s="30" t="n">
        <v>82.3</v>
      </c>
      <c r="F15" s="31" t="n">
        <v>170</v>
      </c>
      <c r="G15" s="30" t="n">
        <v>180</v>
      </c>
      <c r="H15" s="30" t="n">
        <v>-190</v>
      </c>
      <c r="I15" s="32" t="n">
        <f aca="false">MAX(F15,G15,H15)</f>
        <v>180</v>
      </c>
      <c r="J15" s="33" t="n">
        <v>0.6203</v>
      </c>
      <c r="K15" s="34" t="n">
        <f aca="false">J15*I15</f>
        <v>111.654</v>
      </c>
      <c r="L15" s="19"/>
      <c r="N15" s="1" t="n">
        <f aca="false">M15*I15</f>
        <v>0</v>
      </c>
    </row>
    <row r="16" customFormat="false" ht="15.75" hidden="false" customHeight="false" outlineLevel="0" collapsed="false">
      <c r="A16" s="19" t="n">
        <v>2</v>
      </c>
      <c r="B16" s="28" t="s">
        <v>24</v>
      </c>
      <c r="C16" s="29" t="n">
        <v>32423</v>
      </c>
      <c r="D16" s="30"/>
      <c r="E16" s="30" t="n">
        <v>80.3</v>
      </c>
      <c r="F16" s="31" t="n">
        <v>-170</v>
      </c>
      <c r="G16" s="30" t="n">
        <v>170</v>
      </c>
      <c r="H16" s="30" t="n">
        <v>-172.5</v>
      </c>
      <c r="I16" s="32" t="n">
        <f aca="false">MAX(F16,G16,H16)</f>
        <v>170</v>
      </c>
      <c r="J16" s="33" t="n">
        <v>0.6312</v>
      </c>
      <c r="K16" s="34" t="n">
        <f aca="false">J16*I16</f>
        <v>107.304</v>
      </c>
      <c r="L16" s="19"/>
      <c r="N16" s="1" t="n">
        <f aca="false">M16*I16</f>
        <v>0</v>
      </c>
    </row>
    <row r="17" customFormat="false" ht="15.75" hidden="false" customHeight="false" outlineLevel="0" collapsed="false">
      <c r="A17" s="19" t="n">
        <v>3</v>
      </c>
      <c r="B17" s="28" t="s">
        <v>25</v>
      </c>
      <c r="C17" s="29" t="n">
        <v>28183</v>
      </c>
      <c r="D17" s="30"/>
      <c r="E17" s="30" t="n">
        <v>80.3</v>
      </c>
      <c r="F17" s="31" t="n">
        <v>167.5</v>
      </c>
      <c r="G17" s="30" t="n">
        <v>-170</v>
      </c>
      <c r="H17" s="30" t="n">
        <v>170</v>
      </c>
      <c r="I17" s="32" t="n">
        <f aca="false">MAX(F17,G17,H17)</f>
        <v>170</v>
      </c>
      <c r="J17" s="33" t="n">
        <v>0.6312</v>
      </c>
      <c r="K17" s="34" t="n">
        <f aca="false">J17*I17</f>
        <v>107.304</v>
      </c>
      <c r="L17" s="19"/>
      <c r="N17" s="1" t="n">
        <f aca="false">M17*I17</f>
        <v>0</v>
      </c>
    </row>
    <row r="18" customFormat="false" ht="15.75" hidden="false" customHeight="false" outlineLevel="0" collapsed="false">
      <c r="A18" s="19" t="n">
        <v>4</v>
      </c>
      <c r="B18" s="20" t="s">
        <v>26</v>
      </c>
      <c r="C18" s="21" t="n">
        <v>34509</v>
      </c>
      <c r="D18" s="19"/>
      <c r="E18" s="19" t="n">
        <v>82</v>
      </c>
      <c r="F18" s="22" t="n">
        <v>140</v>
      </c>
      <c r="G18" s="23" t="n">
        <v>-145</v>
      </c>
      <c r="H18" s="23" t="n">
        <v>-145</v>
      </c>
      <c r="I18" s="24" t="n">
        <f aca="false">MAX(F18,G18,H18)</f>
        <v>140</v>
      </c>
      <c r="J18" s="25" t="n">
        <v>0.6219</v>
      </c>
      <c r="K18" s="26" t="n">
        <f aca="false">J18*I18</f>
        <v>87.066</v>
      </c>
      <c r="L18" s="19"/>
      <c r="N18" s="1" t="n">
        <f aca="false">M18*I18</f>
        <v>0</v>
      </c>
    </row>
    <row r="19" customFormat="false" ht="15.75" hidden="false" customHeight="false" outlineLevel="0" collapsed="false">
      <c r="A19" s="19" t="n">
        <v>5</v>
      </c>
      <c r="B19" s="20" t="s">
        <v>27</v>
      </c>
      <c r="C19" s="21" t="n">
        <v>34674</v>
      </c>
      <c r="D19" s="19"/>
      <c r="E19" s="19" t="n">
        <v>79.1</v>
      </c>
      <c r="F19" s="22" t="n">
        <v>140</v>
      </c>
      <c r="G19" s="23" t="n">
        <v>-147.5</v>
      </c>
      <c r="H19" s="23" t="n">
        <v>-147.5</v>
      </c>
      <c r="I19" s="24" t="n">
        <f aca="false">MAX(F19,G19,H19)</f>
        <v>140</v>
      </c>
      <c r="J19" s="25" t="n">
        <v>0.6382</v>
      </c>
      <c r="K19" s="26" t="n">
        <f aca="false">J19*I19</f>
        <v>89.348</v>
      </c>
      <c r="L19" s="19"/>
      <c r="N19" s="1" t="n">
        <f aca="false">M19*I19</f>
        <v>0</v>
      </c>
    </row>
    <row r="20" customFormat="false" ht="15.75" hidden="false" customHeight="false" outlineLevel="0" collapsed="false">
      <c r="A20" s="19"/>
      <c r="B20" s="20"/>
      <c r="C20" s="21"/>
      <c r="D20" s="19"/>
      <c r="E20" s="19"/>
      <c r="F20" s="22"/>
      <c r="G20" s="23"/>
      <c r="H20" s="23"/>
      <c r="I20" s="24" t="n">
        <f aca="false">MAX(F20,G20,H20)</f>
        <v>0</v>
      </c>
      <c r="J20" s="25"/>
      <c r="K20" s="26" t="n">
        <f aca="false">J20*I20</f>
        <v>0</v>
      </c>
      <c r="L20" s="19"/>
      <c r="N20" s="1" t="n">
        <f aca="false">M20*I20</f>
        <v>0</v>
      </c>
    </row>
    <row r="21" customFormat="false" ht="15.75" hidden="false" customHeight="false" outlineLevel="0" collapsed="false">
      <c r="A21" s="18"/>
      <c r="B21" s="18" t="s">
        <v>28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N21" s="1" t="n">
        <f aca="false">M21*I21</f>
        <v>0</v>
      </c>
    </row>
    <row r="22" customFormat="false" ht="15.75" hidden="false" customHeight="false" outlineLevel="0" collapsed="false">
      <c r="A22" s="19" t="n">
        <v>1</v>
      </c>
      <c r="B22" s="28" t="s">
        <v>29</v>
      </c>
      <c r="C22" s="29" t="n">
        <v>32360</v>
      </c>
      <c r="D22" s="30"/>
      <c r="E22" s="30" t="n">
        <v>87</v>
      </c>
      <c r="F22" s="31" t="n">
        <v>180</v>
      </c>
      <c r="G22" s="30" t="n">
        <v>-185</v>
      </c>
      <c r="H22" s="30"/>
      <c r="I22" s="32" t="n">
        <f aca="false">MAX(F22,G22,H22)</f>
        <v>180</v>
      </c>
      <c r="J22" s="33" t="n">
        <v>0.5978</v>
      </c>
      <c r="K22" s="34" t="n">
        <f aca="false">J22*I22</f>
        <v>107.604</v>
      </c>
      <c r="L22" s="19"/>
      <c r="N22" s="1" t="n">
        <f aca="false">M22*I22</f>
        <v>0</v>
      </c>
    </row>
    <row r="23" s="35" customFormat="true" ht="15.75" hidden="false" customHeight="false" outlineLevel="0" collapsed="false">
      <c r="A23" s="19" t="n">
        <v>2</v>
      </c>
      <c r="B23" s="28" t="s">
        <v>30</v>
      </c>
      <c r="C23" s="29" t="n">
        <v>33981</v>
      </c>
      <c r="D23" s="30"/>
      <c r="E23" s="30" t="n">
        <v>89.5</v>
      </c>
      <c r="F23" s="31" t="n">
        <v>170</v>
      </c>
      <c r="G23" s="30" t="n">
        <v>180</v>
      </c>
      <c r="H23" s="30" t="n">
        <v>-185</v>
      </c>
      <c r="I23" s="32" t="n">
        <f aca="false">MAX(F23,G23,H23)</f>
        <v>180</v>
      </c>
      <c r="J23" s="33" t="n">
        <v>0.5873</v>
      </c>
      <c r="K23" s="34" t="n">
        <f aca="false">J23*I23</f>
        <v>105.714</v>
      </c>
      <c r="L23" s="19"/>
      <c r="N23" s="1" t="n">
        <f aca="false">M23*I23</f>
        <v>0</v>
      </c>
    </row>
    <row r="24" customFormat="false" ht="15.75" hidden="false" customHeight="false" outlineLevel="0" collapsed="false">
      <c r="A24" s="19" t="s">
        <v>31</v>
      </c>
      <c r="B24" s="28" t="s">
        <v>32</v>
      </c>
      <c r="C24" s="29" t="n">
        <v>35555</v>
      </c>
      <c r="D24" s="30"/>
      <c r="E24" s="30" t="n">
        <v>89.7</v>
      </c>
      <c r="F24" s="31" t="n">
        <v>-170</v>
      </c>
      <c r="G24" s="30" t="n">
        <v>-175</v>
      </c>
      <c r="H24" s="30" t="n">
        <v>-175</v>
      </c>
      <c r="I24" s="32" t="n">
        <f aca="false">MAX(F24,G24,H24)</f>
        <v>-170</v>
      </c>
      <c r="J24" s="33" t="n">
        <v>0.5865</v>
      </c>
      <c r="K24" s="34" t="n">
        <f aca="false">J24*I24</f>
        <v>-99.705</v>
      </c>
      <c r="L24" s="19"/>
      <c r="N24" s="1" t="n">
        <f aca="false">M24*I24</f>
        <v>-0</v>
      </c>
    </row>
    <row r="25" customFormat="false" ht="15.75" hidden="false" customHeight="false" outlineLevel="0" collapsed="false">
      <c r="A25" s="19" t="n">
        <v>3</v>
      </c>
      <c r="B25" s="36" t="s">
        <v>33</v>
      </c>
      <c r="C25" s="37" t="n">
        <v>30616</v>
      </c>
      <c r="D25" s="19"/>
      <c r="E25" s="38" t="n">
        <v>89.4</v>
      </c>
      <c r="F25" s="39" t="n">
        <v>165</v>
      </c>
      <c r="G25" s="30" t="n">
        <v>-175</v>
      </c>
      <c r="H25" s="30" t="n">
        <v>-175</v>
      </c>
      <c r="I25" s="40" t="n">
        <f aca="false">MAX(F25,G25,H25)</f>
        <v>165</v>
      </c>
      <c r="J25" s="41" t="n">
        <v>0.5877</v>
      </c>
      <c r="K25" s="42" t="n">
        <f aca="false">J25*I25</f>
        <v>96.9705</v>
      </c>
      <c r="L25" s="19"/>
      <c r="N25" s="1" t="n">
        <f aca="false">M25*I25</f>
        <v>0</v>
      </c>
    </row>
    <row r="26" customFormat="false" ht="15.75" hidden="false" customHeight="false" outlineLevel="0" collapsed="false">
      <c r="A26" s="19" t="n">
        <v>4</v>
      </c>
      <c r="B26" s="20" t="s">
        <v>34</v>
      </c>
      <c r="C26" s="21" t="n">
        <v>34904</v>
      </c>
      <c r="D26" s="19"/>
      <c r="E26" s="19" t="n">
        <v>87.1</v>
      </c>
      <c r="F26" s="22" t="n">
        <v>150</v>
      </c>
      <c r="G26" s="23" t="n">
        <v>157.5</v>
      </c>
      <c r="H26" s="23" t="n">
        <v>162.5</v>
      </c>
      <c r="I26" s="24" t="n">
        <f aca="false">MAX(F26,G26,H26)</f>
        <v>162.5</v>
      </c>
      <c r="J26" s="25" t="n">
        <v>0.5973</v>
      </c>
      <c r="K26" s="26" t="n">
        <f aca="false">J26*I26</f>
        <v>97.06125</v>
      </c>
      <c r="L26" s="19"/>
      <c r="N26" s="1" t="n">
        <f aca="false">M26*I26</f>
        <v>0</v>
      </c>
    </row>
    <row r="27" customFormat="false" ht="15.75" hidden="false" customHeight="true" outlineLevel="0" collapsed="false">
      <c r="A27" s="19"/>
      <c r="B27" s="20"/>
      <c r="C27" s="21"/>
      <c r="D27" s="19"/>
      <c r="E27" s="19"/>
      <c r="F27" s="22"/>
      <c r="G27" s="23"/>
      <c r="H27" s="23"/>
      <c r="I27" s="24" t="n">
        <f aca="false">MAX(F27,G27,H27)</f>
        <v>0</v>
      </c>
      <c r="J27" s="25"/>
      <c r="K27" s="26" t="n">
        <f aca="false">J27*I27</f>
        <v>0</v>
      </c>
      <c r="L27" s="19"/>
      <c r="N27" s="1" t="n">
        <f aca="false">M27*I27</f>
        <v>0</v>
      </c>
    </row>
    <row r="28" customFormat="false" ht="15.75" hidden="false" customHeight="false" outlineLevel="0" collapsed="false">
      <c r="A28" s="18"/>
      <c r="B28" s="18" t="s">
        <v>3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N28" s="1" t="n">
        <f aca="false">M28*I28</f>
        <v>0</v>
      </c>
    </row>
    <row r="29" customFormat="false" ht="15.75" hidden="false" customHeight="false" outlineLevel="0" collapsed="false">
      <c r="A29" s="19" t="n">
        <v>1</v>
      </c>
      <c r="B29" s="43" t="s">
        <v>36</v>
      </c>
      <c r="C29" s="44" t="n">
        <v>28444</v>
      </c>
      <c r="D29" s="45"/>
      <c r="E29" s="45" t="n">
        <v>91.5</v>
      </c>
      <c r="F29" s="46" t="n">
        <v>200</v>
      </c>
      <c r="G29" s="45" t="n">
        <v>205</v>
      </c>
      <c r="H29" s="45" t="n">
        <v>-210</v>
      </c>
      <c r="I29" s="47" t="n">
        <f aca="false">MAX(F29,G29,H29)</f>
        <v>205</v>
      </c>
      <c r="J29" s="48" t="n">
        <v>0.5797</v>
      </c>
      <c r="K29" s="49" t="n">
        <f aca="false">J29*I29</f>
        <v>118.8385</v>
      </c>
      <c r="L29" s="19"/>
      <c r="N29" s="1" t="n">
        <f aca="false">M29*I29</f>
        <v>0</v>
      </c>
    </row>
    <row r="30" customFormat="false" ht="15.75" hidden="false" customHeight="false" outlineLevel="0" collapsed="false">
      <c r="A30" s="19" t="n">
        <v>2</v>
      </c>
      <c r="B30" s="43" t="s">
        <v>37</v>
      </c>
      <c r="C30" s="44" t="n">
        <v>29350</v>
      </c>
      <c r="D30" s="45"/>
      <c r="E30" s="45" t="n">
        <v>91.6</v>
      </c>
      <c r="F30" s="46" t="n">
        <v>180</v>
      </c>
      <c r="G30" s="45" t="n">
        <v>185</v>
      </c>
      <c r="H30" s="45" t="n">
        <v>-190</v>
      </c>
      <c r="I30" s="47" t="n">
        <f aca="false">MAX(F30,G30,H30)</f>
        <v>185</v>
      </c>
      <c r="J30" s="48" t="n">
        <v>0.5793</v>
      </c>
      <c r="K30" s="49" t="n">
        <f aca="false">J30*I30</f>
        <v>107.1705</v>
      </c>
      <c r="L30" s="19"/>
      <c r="N30" s="1" t="n">
        <f aca="false">M30*I30</f>
        <v>0</v>
      </c>
    </row>
    <row r="31" customFormat="false" ht="15.75" hidden="false" customHeight="false" outlineLevel="0" collapsed="false">
      <c r="A31" s="19" t="n">
        <v>3</v>
      </c>
      <c r="B31" s="43" t="s">
        <v>38</v>
      </c>
      <c r="C31" s="44" t="n">
        <v>21720</v>
      </c>
      <c r="D31" s="45"/>
      <c r="E31" s="45" t="n">
        <v>96</v>
      </c>
      <c r="F31" s="46" t="n">
        <v>175</v>
      </c>
      <c r="G31" s="45" t="n">
        <v>180</v>
      </c>
      <c r="H31" s="45" t="n">
        <v>-185</v>
      </c>
      <c r="I31" s="47" t="n">
        <f aca="false">MAX(F31,G31,H31)</f>
        <v>180</v>
      </c>
      <c r="J31" s="48" t="n">
        <v>0.5648</v>
      </c>
      <c r="K31" s="49" t="n">
        <f aca="false">J31*I31</f>
        <v>101.664</v>
      </c>
      <c r="L31" s="19" t="n">
        <v>161.6458</v>
      </c>
      <c r="N31" s="1" t="n">
        <f aca="false">M31*I31</f>
        <v>0</v>
      </c>
    </row>
    <row r="32" customFormat="false" ht="15.75" hidden="false" customHeight="false" outlineLevel="0" collapsed="false">
      <c r="A32" s="19" t="n">
        <v>4</v>
      </c>
      <c r="B32" s="20" t="s">
        <v>39</v>
      </c>
      <c r="C32" s="21" t="n">
        <v>34890</v>
      </c>
      <c r="D32" s="19"/>
      <c r="E32" s="19" t="n">
        <v>99.5</v>
      </c>
      <c r="F32" s="22" t="n">
        <v>175</v>
      </c>
      <c r="G32" s="23" t="n">
        <v>-185</v>
      </c>
      <c r="H32" s="23" t="n">
        <v>-185</v>
      </c>
      <c r="I32" s="24" t="n">
        <f aca="false">MAX(F32,G32,H32)</f>
        <v>175</v>
      </c>
      <c r="J32" s="25" t="n">
        <v>0.5553</v>
      </c>
      <c r="K32" s="26" t="n">
        <f aca="false">J32*I32</f>
        <v>97.1775</v>
      </c>
      <c r="L32" s="19"/>
      <c r="N32" s="1" t="n">
        <f aca="false">M32*I32</f>
        <v>0</v>
      </c>
    </row>
    <row r="33" customFormat="false" ht="15.75" hidden="false" customHeight="false" outlineLevel="0" collapsed="false">
      <c r="A33" s="19" t="n">
        <v>5</v>
      </c>
      <c r="B33" s="20" t="s">
        <v>40</v>
      </c>
      <c r="C33" s="21" t="n">
        <v>34949</v>
      </c>
      <c r="D33" s="19"/>
      <c r="E33" s="19" t="n">
        <v>96.5</v>
      </c>
      <c r="F33" s="22" t="n">
        <v>155</v>
      </c>
      <c r="G33" s="23" t="n">
        <v>165</v>
      </c>
      <c r="H33" s="23" t="n">
        <v>-170</v>
      </c>
      <c r="I33" s="24" t="n">
        <f aca="false">MAX(F33,G33,H33)</f>
        <v>165</v>
      </c>
      <c r="J33" s="25" t="n">
        <v>0.5633</v>
      </c>
      <c r="K33" s="26" t="n">
        <f aca="false">J33*I33</f>
        <v>92.9445</v>
      </c>
      <c r="L33" s="19"/>
      <c r="N33" s="1" t="n">
        <f aca="false">M33*I33</f>
        <v>0</v>
      </c>
    </row>
    <row r="34" customFormat="false" ht="19.5" hidden="false" customHeight="true" outlineLevel="0" collapsed="false">
      <c r="A34" s="19" t="n">
        <v>6</v>
      </c>
      <c r="B34" s="20" t="s">
        <v>41</v>
      </c>
      <c r="C34" s="21" t="n">
        <v>25831</v>
      </c>
      <c r="D34" s="19"/>
      <c r="E34" s="19" t="n">
        <v>99</v>
      </c>
      <c r="F34" s="22" t="n">
        <v>-165</v>
      </c>
      <c r="G34" s="23" t="n">
        <v>165</v>
      </c>
      <c r="H34" s="23" t="n">
        <v>-172.5</v>
      </c>
      <c r="I34" s="24" t="n">
        <f aca="false">MAX(F34,G34,H34)</f>
        <v>165</v>
      </c>
      <c r="J34" s="25" t="n">
        <v>0.5565</v>
      </c>
      <c r="K34" s="26" t="n">
        <f aca="false">J34*I34</f>
        <v>91.8225</v>
      </c>
      <c r="L34" s="19"/>
      <c r="M34" s="1" t="n">
        <v>0.898</v>
      </c>
      <c r="N34" s="1" t="n">
        <f aca="false">M34*I34</f>
        <v>148.17</v>
      </c>
    </row>
    <row r="35" customFormat="false" ht="15.75" hidden="false" customHeight="false" outlineLevel="0" collapsed="false">
      <c r="A35" s="19"/>
      <c r="B35" s="20"/>
      <c r="C35" s="21"/>
      <c r="D35" s="19"/>
      <c r="E35" s="19"/>
      <c r="F35" s="22"/>
      <c r="G35" s="23"/>
      <c r="H35" s="23"/>
      <c r="I35" s="24" t="n">
        <f aca="false">MAX(F35,G35,H35)</f>
        <v>0</v>
      </c>
      <c r="J35" s="25"/>
      <c r="K35" s="26" t="n">
        <f aca="false">J35*I35</f>
        <v>0</v>
      </c>
      <c r="L35" s="19"/>
      <c r="M35" s="1" t="n">
        <v>0.6077</v>
      </c>
      <c r="N35" s="1" t="n">
        <f aca="false">M35*I35</f>
        <v>0</v>
      </c>
    </row>
    <row r="36" customFormat="false" ht="15.75" hidden="false" customHeight="false" outlineLevel="0" collapsed="false">
      <c r="A36" s="18"/>
      <c r="B36" s="18" t="s">
        <v>42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N36" s="1" t="n">
        <f aca="false">M36*I36</f>
        <v>0</v>
      </c>
    </row>
    <row r="37" customFormat="false" ht="15.75" hidden="false" customHeight="false" outlineLevel="0" collapsed="false">
      <c r="A37" s="19" t="n">
        <v>1</v>
      </c>
      <c r="B37" s="43" t="s">
        <v>43</v>
      </c>
      <c r="C37" s="44" t="n">
        <v>21239</v>
      </c>
      <c r="D37" s="45"/>
      <c r="E37" s="45" t="s">
        <v>44</v>
      </c>
      <c r="F37" s="46" t="n">
        <v>-185</v>
      </c>
      <c r="G37" s="45" t="n">
        <v>-185</v>
      </c>
      <c r="H37" s="45" t="n">
        <v>185</v>
      </c>
      <c r="I37" s="47" t="n">
        <f aca="false">MAX(F37,G37,H37)</f>
        <v>185</v>
      </c>
      <c r="J37" s="48" t="n">
        <v>0.5485</v>
      </c>
      <c r="K37" s="49" t="n">
        <f aca="false">J37*I37</f>
        <v>101.4725</v>
      </c>
      <c r="L37" s="45" t="n">
        <v>166.92</v>
      </c>
      <c r="N37" s="1" t="n">
        <f aca="false">M37*I37</f>
        <v>0</v>
      </c>
    </row>
    <row r="38" customFormat="false" ht="15.75" hidden="false" customHeight="false" outlineLevel="0" collapsed="false">
      <c r="A38" s="19" t="n">
        <v>2</v>
      </c>
      <c r="B38" s="43" t="s">
        <v>45</v>
      </c>
      <c r="C38" s="44" t="n">
        <v>1983</v>
      </c>
      <c r="D38" s="45"/>
      <c r="E38" s="45" t="n">
        <v>107.8</v>
      </c>
      <c r="F38" s="46" t="n">
        <v>160</v>
      </c>
      <c r="G38" s="45" t="n">
        <v>-165</v>
      </c>
      <c r="H38" s="45" t="n">
        <v>-165</v>
      </c>
      <c r="I38" s="47" t="n">
        <f aca="false">MAX(F38,G38,H38)</f>
        <v>160</v>
      </c>
      <c r="J38" s="48" t="n">
        <v>0.5393</v>
      </c>
      <c r="K38" s="49" t="n">
        <f aca="false">J38*I38</f>
        <v>86.288</v>
      </c>
      <c r="L38" s="45"/>
      <c r="N38" s="1" t="n">
        <f aca="false">M38*I38</f>
        <v>0</v>
      </c>
    </row>
    <row r="39" customFormat="false" ht="15.75" hidden="false" customHeight="false" outlineLevel="0" collapsed="false">
      <c r="A39" s="19"/>
      <c r="B39" s="20"/>
      <c r="C39" s="21"/>
      <c r="D39" s="19"/>
      <c r="E39" s="19"/>
      <c r="F39" s="22"/>
      <c r="G39" s="23"/>
      <c r="H39" s="23"/>
      <c r="I39" s="24" t="n">
        <f aca="false">MAX(F39,G39,H39)</f>
        <v>0</v>
      </c>
      <c r="J39" s="25"/>
      <c r="K39" s="26" t="n">
        <f aca="false">J39*I39</f>
        <v>0</v>
      </c>
      <c r="L39" s="19"/>
    </row>
    <row r="40" customFormat="false" ht="15.75" hidden="false" customHeight="false" outlineLevel="0" collapsed="false">
      <c r="A40" s="18"/>
      <c r="B40" s="18" t="s">
        <v>4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5.75" hidden="false" customHeight="false" outlineLevel="0" collapsed="false">
      <c r="A41" s="19" t="n">
        <v>1</v>
      </c>
      <c r="B41" s="43" t="s">
        <v>47</v>
      </c>
      <c r="C41" s="44" t="n">
        <v>31656</v>
      </c>
      <c r="D41" s="45"/>
      <c r="E41" s="45" t="n">
        <v>116</v>
      </c>
      <c r="F41" s="46" t="n">
        <v>200</v>
      </c>
      <c r="G41" s="45" t="n">
        <v>210</v>
      </c>
      <c r="H41" s="45" t="n">
        <v>-215</v>
      </c>
      <c r="I41" s="47" t="n">
        <f aca="false">MAX(F41,G41,H41)</f>
        <v>210</v>
      </c>
      <c r="J41" s="48" t="n">
        <v>0.5305</v>
      </c>
      <c r="K41" s="49" t="n">
        <f aca="false">J41*I41</f>
        <v>111.405</v>
      </c>
      <c r="L41" s="19"/>
    </row>
    <row r="42" customFormat="false" ht="15.75" hidden="false" customHeight="false" outlineLevel="0" collapsed="false">
      <c r="A42" s="19" t="n">
        <v>2</v>
      </c>
      <c r="B42" s="43" t="s">
        <v>48</v>
      </c>
      <c r="C42" s="44" t="n">
        <v>32253</v>
      </c>
      <c r="D42" s="45"/>
      <c r="E42" s="45" t="n">
        <v>113.5</v>
      </c>
      <c r="F42" s="46" t="n">
        <v>180</v>
      </c>
      <c r="G42" s="45" t="n">
        <v>190</v>
      </c>
      <c r="H42" s="45" t="n">
        <v>-200</v>
      </c>
      <c r="I42" s="47" t="n">
        <f aca="false">MAX(F42,G42,H42)</f>
        <v>190</v>
      </c>
      <c r="J42" s="48" t="n">
        <v>0.5328</v>
      </c>
      <c r="K42" s="49" t="n">
        <f aca="false">J42*I42</f>
        <v>101.232</v>
      </c>
      <c r="L42" s="19"/>
    </row>
    <row r="43" customFormat="false" ht="15.75" hidden="false" customHeight="false" outlineLevel="0" collapsed="false">
      <c r="A43" s="19"/>
      <c r="B43" s="20"/>
      <c r="C43" s="21"/>
      <c r="D43" s="19"/>
      <c r="E43" s="19"/>
      <c r="F43" s="22"/>
      <c r="G43" s="23"/>
      <c r="H43" s="23"/>
      <c r="I43" s="24" t="n">
        <f aca="false">MAX(F43,G43,H43)</f>
        <v>0</v>
      </c>
      <c r="J43" s="25"/>
      <c r="K43" s="26" t="n">
        <f aca="false">J43*I43</f>
        <v>0</v>
      </c>
      <c r="L43" s="19"/>
    </row>
    <row r="44" customFormat="false" ht="15.75" hidden="false" customHeight="false" outlineLevel="0" collapsed="false">
      <c r="A44" s="18"/>
      <c r="B44" s="18" t="s">
        <v>49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6.5" hidden="false" customHeight="false" outlineLevel="0" collapsed="false">
      <c r="A45" s="19"/>
      <c r="D45" s="19"/>
      <c r="E45" s="19"/>
      <c r="F45" s="22"/>
      <c r="G45" s="23"/>
      <c r="H45" s="23"/>
      <c r="I45" s="24" t="n">
        <f aca="false">MAX(F45,G45,H45)</f>
        <v>0</v>
      </c>
      <c r="J45" s="25"/>
      <c r="K45" s="26" t="n">
        <f aca="false">J45*I45</f>
        <v>0</v>
      </c>
      <c r="L45" s="19"/>
    </row>
    <row r="46" customFormat="false" ht="15.75" hidden="false" customHeight="false" outlineLevel="0" collapsed="false">
      <c r="A46" s="18"/>
      <c r="B46" s="18" t="s">
        <v>50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false" outlineLevel="0" collapsed="false">
      <c r="A47" s="19" t="n">
        <v>1</v>
      </c>
      <c r="B47" s="43" t="s">
        <v>51</v>
      </c>
      <c r="C47" s="44" t="n">
        <v>30747</v>
      </c>
      <c r="D47" s="45"/>
      <c r="E47" s="45" t="n">
        <v>143</v>
      </c>
      <c r="F47" s="46" t="n">
        <v>-220</v>
      </c>
      <c r="G47" s="45" t="n">
        <v>220</v>
      </c>
      <c r="H47" s="45" t="n">
        <v>225</v>
      </c>
      <c r="I47" s="47" t="n">
        <f aca="false">MAX(F47,G47,H47)</f>
        <v>225</v>
      </c>
      <c r="J47" s="48" t="n">
        <v>0.5002</v>
      </c>
      <c r="K47" s="49" t="n">
        <f aca="false">J47*I47</f>
        <v>112.545</v>
      </c>
      <c r="L47" s="19"/>
    </row>
    <row r="48" customFormat="false" ht="15.75" hidden="false" customHeight="false" outlineLevel="0" collapsed="false">
      <c r="A48" s="19" t="n">
        <v>2</v>
      </c>
      <c r="B48" s="43" t="s">
        <v>52</v>
      </c>
      <c r="C48" s="44" t="n">
        <v>26613</v>
      </c>
      <c r="D48" s="45"/>
      <c r="E48" s="45" t="n">
        <v>143</v>
      </c>
      <c r="F48" s="46" t="n">
        <v>210</v>
      </c>
      <c r="G48" s="45" t="n">
        <v>220</v>
      </c>
      <c r="H48" s="45" t="n">
        <v>-230</v>
      </c>
      <c r="I48" s="47" t="n">
        <f aca="false">MAX(F48,G48,H48)</f>
        <v>220</v>
      </c>
      <c r="J48" s="48" t="n">
        <v>0.5002</v>
      </c>
      <c r="K48" s="49" t="n">
        <f aca="false">J48*I48</f>
        <v>110.044</v>
      </c>
      <c r="L48" s="19"/>
    </row>
    <row r="49" customFormat="false" ht="15.75" hidden="false" customHeight="false" outlineLevel="0" collapsed="false">
      <c r="A49" s="19" t="n">
        <v>3</v>
      </c>
      <c r="B49" s="43" t="s">
        <v>53</v>
      </c>
      <c r="C49" s="44" t="n">
        <v>29076</v>
      </c>
      <c r="D49" s="45"/>
      <c r="E49" s="45" t="n">
        <v>155</v>
      </c>
      <c r="F49" s="46" t="n">
        <v>190</v>
      </c>
      <c r="G49" s="45" t="n">
        <v>207.5</v>
      </c>
      <c r="H49" s="45" t="n">
        <v>220</v>
      </c>
      <c r="I49" s="47" t="n">
        <f aca="false">MAX(F49,G49,H49)</f>
        <v>220</v>
      </c>
      <c r="J49" s="48" t="n">
        <v>0.488</v>
      </c>
      <c r="K49" s="49" t="n">
        <f aca="false">J49*I49</f>
        <v>107.36</v>
      </c>
      <c r="L49" s="19"/>
    </row>
    <row r="50" customFormat="false" ht="15.75" hidden="false" customHeight="false" outlineLevel="0" collapsed="false">
      <c r="A50" s="19"/>
      <c r="B50" s="20"/>
      <c r="C50" s="21"/>
      <c r="D50" s="19"/>
      <c r="E50" s="19"/>
      <c r="F50" s="22"/>
      <c r="G50" s="23"/>
      <c r="H50" s="23"/>
      <c r="I50" s="24" t="n">
        <f aca="false">MAX(F50,G50,H50)</f>
        <v>0</v>
      </c>
      <c r="J50" s="25"/>
      <c r="K50" s="26" t="n">
        <f aca="false">J50*I50</f>
        <v>0</v>
      </c>
      <c r="L50" s="19"/>
    </row>
    <row r="51" customFormat="false" ht="30.75" hidden="false" customHeight="true" outlineLevel="0" collapsed="false">
      <c r="A51" s="50" t="s">
        <v>54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5.75" hidden="false" customHeight="false" outlineLevel="0" collapsed="false">
      <c r="A52" s="18" t="s">
        <v>55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5.75" hidden="false" customHeight="false" outlineLevel="0" collapsed="false">
      <c r="A53" s="19"/>
      <c r="B53" s="20"/>
      <c r="C53" s="21"/>
      <c r="D53" s="19"/>
      <c r="E53" s="19"/>
      <c r="F53" s="22"/>
      <c r="G53" s="23"/>
      <c r="H53" s="23"/>
      <c r="I53" s="24" t="n">
        <f aca="false">MAX(F53,G53,H53)</f>
        <v>0</v>
      </c>
      <c r="J53" s="25"/>
      <c r="K53" s="26" t="n">
        <f aca="false">J53*I53</f>
        <v>0</v>
      </c>
      <c r="L53" s="19"/>
    </row>
    <row r="54" customFormat="false" ht="15.75" hidden="false" customHeight="false" outlineLevel="0" collapsed="false">
      <c r="A54" s="18" t="s">
        <v>5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5.75" hidden="false" customHeight="false" outlineLevel="0" collapsed="false">
      <c r="A55" s="19" t="n">
        <v>1</v>
      </c>
      <c r="B55" s="28" t="s">
        <v>57</v>
      </c>
      <c r="C55" s="29" t="n">
        <v>2000</v>
      </c>
      <c r="D55" s="30"/>
      <c r="E55" s="30" t="n">
        <v>66.5</v>
      </c>
      <c r="F55" s="31" t="n">
        <v>85</v>
      </c>
      <c r="G55" s="30" t="n">
        <v>90</v>
      </c>
      <c r="H55" s="30" t="n">
        <v>97.5</v>
      </c>
      <c r="I55" s="32" t="n">
        <f aca="false">MAX(F55,G55,H55)</f>
        <v>97.5</v>
      </c>
      <c r="J55" s="33" t="n">
        <v>0.7706</v>
      </c>
      <c r="K55" s="34" t="n">
        <f aca="false">J55*I55</f>
        <v>75.1335</v>
      </c>
      <c r="L55" s="19"/>
    </row>
    <row r="56" customFormat="false" ht="15.75" hidden="false" customHeight="false" outlineLevel="0" collapsed="false">
      <c r="A56" s="19" t="n">
        <v>2</v>
      </c>
      <c r="B56" s="28" t="s">
        <v>58</v>
      </c>
      <c r="C56" s="29" t="n">
        <v>36865</v>
      </c>
      <c r="D56" s="30"/>
      <c r="E56" s="30" t="s">
        <v>59</v>
      </c>
      <c r="F56" s="31" t="n">
        <v>80</v>
      </c>
      <c r="G56" s="30" t="n">
        <v>85</v>
      </c>
      <c r="H56" s="30" t="n">
        <v>-90</v>
      </c>
      <c r="I56" s="32" t="n">
        <f aca="false">MAX(F56,G56,H56)</f>
        <v>85</v>
      </c>
      <c r="J56" s="33" t="n">
        <v>0.7706</v>
      </c>
      <c r="K56" s="34" t="n">
        <f aca="false">J56*I56</f>
        <v>65.501</v>
      </c>
      <c r="L56" s="19"/>
    </row>
    <row r="57" customFormat="false" ht="15.75" hidden="false" customHeight="false" outlineLevel="0" collapsed="false">
      <c r="A57" s="19"/>
      <c r="B57" s="20"/>
      <c r="C57" s="21"/>
      <c r="D57" s="19"/>
      <c r="E57" s="19"/>
      <c r="F57" s="22"/>
      <c r="G57" s="23"/>
      <c r="H57" s="23"/>
      <c r="I57" s="24" t="n">
        <f aca="false">MAX(F57,G57,H57)</f>
        <v>0</v>
      </c>
      <c r="J57" s="25"/>
      <c r="K57" s="26" t="n">
        <f aca="false">J57*I57</f>
        <v>0</v>
      </c>
      <c r="L57" s="19"/>
    </row>
    <row r="58" customFormat="false" ht="15.75" hidden="false" customHeight="false" outlineLevel="0" collapsed="false">
      <c r="A58" s="18" t="s">
        <v>60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5.75" hidden="false" customHeight="false" outlineLevel="0" collapsed="false">
      <c r="A59" s="19" t="n">
        <v>1</v>
      </c>
      <c r="B59" s="28" t="s">
        <v>61</v>
      </c>
      <c r="C59" s="29" t="n">
        <v>29466</v>
      </c>
      <c r="D59" s="30"/>
      <c r="E59" s="30" t="n">
        <v>69.3</v>
      </c>
      <c r="F59" s="31" t="n">
        <v>-110</v>
      </c>
      <c r="G59" s="30" t="n">
        <v>115</v>
      </c>
      <c r="H59" s="30" t="n">
        <v>-117.5</v>
      </c>
      <c r="I59" s="32" t="n">
        <f aca="false">MAX(F59,G59,H59)</f>
        <v>115</v>
      </c>
      <c r="J59" s="33" t="n">
        <v>0.7092</v>
      </c>
      <c r="K59" s="34" t="n">
        <f aca="false">J59*I59</f>
        <v>81.558</v>
      </c>
      <c r="L59" s="19"/>
    </row>
    <row r="60" customFormat="false" ht="15.75" hidden="false" customHeight="false" outlineLevel="0" collapsed="false">
      <c r="A60" s="19" t="n">
        <v>2</v>
      </c>
      <c r="B60" s="28" t="s">
        <v>62</v>
      </c>
      <c r="C60" s="29" t="n">
        <v>33008</v>
      </c>
      <c r="D60" s="30"/>
      <c r="E60" s="30" t="s">
        <v>63</v>
      </c>
      <c r="F60" s="31" t="n">
        <v>100</v>
      </c>
      <c r="G60" s="30" t="n">
        <v>110</v>
      </c>
      <c r="H60" s="30" t="n">
        <v>115</v>
      </c>
      <c r="I60" s="32" t="n">
        <f aca="false">MAX(F60,G60,H60)</f>
        <v>115</v>
      </c>
      <c r="J60" s="33" t="n">
        <v>0.6828</v>
      </c>
      <c r="K60" s="34" t="n">
        <f aca="false">J60*I60</f>
        <v>78.522</v>
      </c>
      <c r="L60" s="19"/>
    </row>
    <row r="61" customFormat="false" ht="15.75" hidden="false" customHeight="false" outlineLevel="0" collapsed="false">
      <c r="A61" s="19" t="n">
        <v>3</v>
      </c>
      <c r="B61" s="28" t="s">
        <v>64</v>
      </c>
      <c r="C61" s="29" t="n">
        <v>35399</v>
      </c>
      <c r="D61" s="30"/>
      <c r="E61" s="30" t="n">
        <v>71.4</v>
      </c>
      <c r="F61" s="31" t="n">
        <v>-100</v>
      </c>
      <c r="G61" s="30" t="n">
        <v>-110</v>
      </c>
      <c r="H61" s="30" t="n">
        <v>100</v>
      </c>
      <c r="I61" s="32" t="n">
        <f aca="false">MAX(F61,G61,H61)</f>
        <v>100</v>
      </c>
      <c r="J61" s="33" t="n">
        <v>0.6914</v>
      </c>
      <c r="K61" s="34" t="n">
        <f aca="false">J61*I61</f>
        <v>69.14</v>
      </c>
      <c r="L61" s="19"/>
    </row>
    <row r="62" customFormat="false" ht="15.75" hidden="false" customHeight="false" outlineLevel="0" collapsed="false">
      <c r="A62" s="19" t="s">
        <v>31</v>
      </c>
      <c r="B62" s="28" t="s">
        <v>65</v>
      </c>
      <c r="C62" s="29" t="n">
        <v>31188</v>
      </c>
      <c r="D62" s="30"/>
      <c r="E62" s="30" t="n">
        <v>69</v>
      </c>
      <c r="F62" s="31" t="n">
        <v>-90</v>
      </c>
      <c r="G62" s="30" t="n">
        <v>-90</v>
      </c>
      <c r="H62" s="30" t="n">
        <v>-107.5</v>
      </c>
      <c r="I62" s="32" t="n">
        <f aca="false">MAX(F62,G62,H62)</f>
        <v>-90</v>
      </c>
      <c r="J62" s="33" t="n">
        <v>0.7119</v>
      </c>
      <c r="K62" s="34" t="n">
        <f aca="false">J62*I62</f>
        <v>-64.071</v>
      </c>
      <c r="L62" s="19"/>
    </row>
    <row r="63" customFormat="false" ht="15.75" hidden="false" customHeight="false" outlineLevel="0" collapsed="false">
      <c r="A63" s="19" t="n">
        <v>4</v>
      </c>
      <c r="B63" s="20" t="s">
        <v>57</v>
      </c>
      <c r="C63" s="21" t="n">
        <v>2000</v>
      </c>
      <c r="D63" s="19"/>
      <c r="E63" s="19" t="n">
        <v>66.5</v>
      </c>
      <c r="F63" s="22" t="n">
        <v>85</v>
      </c>
      <c r="G63" s="23" t="n">
        <v>90</v>
      </c>
      <c r="H63" s="23" t="n">
        <v>97.5</v>
      </c>
      <c r="I63" s="24" t="n">
        <f aca="false">MAX(F63,G63,H63)</f>
        <v>97.5</v>
      </c>
      <c r="J63" s="25"/>
      <c r="K63" s="26" t="n">
        <f aca="false">J63*I63</f>
        <v>0</v>
      </c>
      <c r="L63" s="19"/>
    </row>
    <row r="64" customFormat="false" ht="15.75" hidden="false" customHeight="false" outlineLevel="0" collapsed="false">
      <c r="A64" s="19"/>
      <c r="B64" s="20"/>
      <c r="C64" s="21"/>
      <c r="D64" s="19"/>
      <c r="E64" s="19"/>
      <c r="F64" s="22"/>
      <c r="G64" s="23"/>
      <c r="H64" s="23"/>
      <c r="I64" s="24" t="n">
        <f aca="false">MAX(F64,G64,H64)</f>
        <v>0</v>
      </c>
      <c r="J64" s="25"/>
      <c r="K64" s="26" t="n">
        <f aca="false">J64*I64</f>
        <v>0</v>
      </c>
      <c r="L64" s="19"/>
    </row>
    <row r="65" customFormat="false" ht="15.75" hidden="false" customHeight="false" outlineLevel="0" collapsed="false">
      <c r="A65" s="18" t="s">
        <v>66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5.75" hidden="false" customHeight="false" outlineLevel="0" collapsed="false">
      <c r="A66" s="19" t="n">
        <v>1</v>
      </c>
      <c r="B66" s="28" t="s">
        <v>67</v>
      </c>
      <c r="C66" s="29" t="n">
        <v>30513</v>
      </c>
      <c r="D66" s="30"/>
      <c r="E66" s="30" t="n">
        <v>80.9</v>
      </c>
      <c r="F66" s="31" t="n">
        <v>130</v>
      </c>
      <c r="G66" s="30" t="n">
        <v>135</v>
      </c>
      <c r="H66" s="30" t="n">
        <v>-142.5</v>
      </c>
      <c r="I66" s="32" t="n">
        <f aca="false">MAX(F66,G66,H66)</f>
        <v>135</v>
      </c>
      <c r="J66" s="33" t="n">
        <v>0.6279</v>
      </c>
      <c r="K66" s="34" t="n">
        <f aca="false">J66*I66</f>
        <v>84.7665</v>
      </c>
      <c r="L66" s="19"/>
    </row>
    <row r="67" customFormat="false" ht="15.75" hidden="false" customHeight="false" outlineLevel="0" collapsed="false">
      <c r="A67" s="19" t="n">
        <v>2</v>
      </c>
      <c r="B67" s="28" t="s">
        <v>68</v>
      </c>
      <c r="C67" s="29" t="n">
        <v>33588</v>
      </c>
      <c r="D67" s="30"/>
      <c r="E67" s="30" t="n">
        <v>81</v>
      </c>
      <c r="F67" s="31" t="n">
        <v>110</v>
      </c>
      <c r="G67" s="30" t="n">
        <v>120</v>
      </c>
      <c r="H67" s="30" t="n">
        <v>130</v>
      </c>
      <c r="I67" s="32" t="n">
        <f aca="false">MAX(F67,G67,H67)</f>
        <v>130</v>
      </c>
      <c r="J67" s="33" t="n">
        <v>0.6273</v>
      </c>
      <c r="K67" s="34" t="n">
        <f aca="false">J67*I67</f>
        <v>81.549</v>
      </c>
      <c r="L67" s="19"/>
    </row>
    <row r="68" customFormat="false" ht="15.75" hidden="false" customHeight="false" outlineLevel="0" collapsed="false">
      <c r="A68" s="19" t="n">
        <v>3</v>
      </c>
      <c r="B68" s="28" t="s">
        <v>69</v>
      </c>
      <c r="C68" s="29" t="n">
        <v>29280</v>
      </c>
      <c r="D68" s="30"/>
      <c r="E68" s="30" t="n">
        <v>81.9</v>
      </c>
      <c r="F68" s="31" t="n">
        <v>-130</v>
      </c>
      <c r="G68" s="30" t="n">
        <v>130</v>
      </c>
      <c r="H68" s="30" t="n">
        <v>-137.5</v>
      </c>
      <c r="I68" s="32" t="n">
        <f aca="false">MAX(F68,G68,H68)</f>
        <v>130</v>
      </c>
      <c r="J68" s="33" t="n">
        <v>0.6224</v>
      </c>
      <c r="K68" s="34" t="n">
        <f aca="false">J68*I68</f>
        <v>80.912</v>
      </c>
      <c r="L68" s="19"/>
    </row>
    <row r="69" customFormat="false" ht="15.75" hidden="false" customHeight="false" outlineLevel="0" collapsed="false">
      <c r="A69" s="19" t="n">
        <v>4</v>
      </c>
      <c r="B69" s="20" t="s">
        <v>70</v>
      </c>
      <c r="C69" s="21" t="n">
        <v>32816</v>
      </c>
      <c r="D69" s="19"/>
      <c r="E69" s="19" t="n">
        <v>82</v>
      </c>
      <c r="F69" s="22" t="n">
        <v>105</v>
      </c>
      <c r="G69" s="23" t="n">
        <v>110</v>
      </c>
      <c r="H69" s="23" t="n">
        <v>112.5</v>
      </c>
      <c r="I69" s="24" t="n">
        <f aca="false">MAX(F69,G69,H69)</f>
        <v>112.5</v>
      </c>
      <c r="J69" s="25" t="n">
        <v>0.6219</v>
      </c>
      <c r="K69" s="26" t="n">
        <f aca="false">J69*I69</f>
        <v>69.96375</v>
      </c>
      <c r="L69" s="19"/>
    </row>
    <row r="70" customFormat="false" ht="15.75" hidden="false" customHeight="false" outlineLevel="0" collapsed="false">
      <c r="A70" s="19" t="n">
        <v>5</v>
      </c>
      <c r="B70" s="20" t="s">
        <v>68</v>
      </c>
      <c r="C70" s="21" t="n">
        <v>33588</v>
      </c>
      <c r="D70" s="19"/>
      <c r="E70" s="19" t="n">
        <v>81</v>
      </c>
      <c r="F70" s="22" t="n">
        <v>110</v>
      </c>
      <c r="G70" s="23"/>
      <c r="H70" s="23"/>
      <c r="I70" s="24" t="n">
        <f aca="false">MAX(F70,G70,H70)</f>
        <v>110</v>
      </c>
      <c r="J70" s="25" t="n">
        <v>0.6273</v>
      </c>
      <c r="K70" s="26" t="n">
        <f aca="false">J70*I70</f>
        <v>69.003</v>
      </c>
      <c r="L70" s="19"/>
    </row>
    <row r="71" customFormat="false" ht="15.75" hidden="false" customHeight="false" outlineLevel="0" collapsed="false">
      <c r="A71" s="19" t="n">
        <v>6</v>
      </c>
      <c r="B71" s="20" t="s">
        <v>71</v>
      </c>
      <c r="C71" s="51" t="n">
        <v>31964</v>
      </c>
      <c r="D71" s="19"/>
      <c r="E71" s="19" t="n">
        <v>81.6</v>
      </c>
      <c r="F71" s="22" t="n">
        <v>105</v>
      </c>
      <c r="G71" s="23" t="n">
        <v>110</v>
      </c>
      <c r="H71" s="23" t="n">
        <v>-112.5</v>
      </c>
      <c r="I71" s="24" t="n">
        <f aca="false">MAX(F71,G71,H71)</f>
        <v>110</v>
      </c>
      <c r="J71" s="25" t="n">
        <v>0.6241</v>
      </c>
      <c r="K71" s="26" t="n">
        <f aca="false">J71*I71</f>
        <v>68.651</v>
      </c>
      <c r="L71" s="19"/>
    </row>
    <row r="72" customFormat="false" ht="15.75" hidden="false" customHeight="false" outlineLevel="0" collapsed="false">
      <c r="A72" s="19" t="n">
        <v>7</v>
      </c>
      <c r="B72" s="20" t="s">
        <v>72</v>
      </c>
      <c r="C72" s="21" t="n">
        <v>37706</v>
      </c>
      <c r="D72" s="19"/>
      <c r="E72" s="19" t="n">
        <v>81.9</v>
      </c>
      <c r="F72" s="22" t="n">
        <v>100</v>
      </c>
      <c r="G72" s="23" t="n">
        <v>107.5</v>
      </c>
      <c r="H72" s="23" t="n">
        <v>-110</v>
      </c>
      <c r="I72" s="24" t="n">
        <f aca="false">MAX(F72,G72,H72)</f>
        <v>107.5</v>
      </c>
      <c r="J72" s="25"/>
      <c r="K72" s="26" t="n">
        <f aca="false">J72*I72</f>
        <v>0</v>
      </c>
      <c r="L72" s="19"/>
    </row>
    <row r="73" customFormat="false" ht="15.75" hidden="false" customHeight="false" outlineLevel="0" collapsed="false">
      <c r="A73" s="19" t="s">
        <v>31</v>
      </c>
      <c r="B73" s="20" t="s">
        <v>73</v>
      </c>
      <c r="C73" s="21" t="n">
        <v>33073</v>
      </c>
      <c r="D73" s="19"/>
      <c r="E73" s="19" t="n">
        <v>81.4</v>
      </c>
      <c r="F73" s="22" t="n">
        <v>-125</v>
      </c>
      <c r="G73" s="23" t="n">
        <v>-125</v>
      </c>
      <c r="H73" s="23" t="n">
        <v>-125</v>
      </c>
      <c r="I73" s="24" t="n">
        <f aca="false">MAX(F73,G73,H73)</f>
        <v>-125</v>
      </c>
      <c r="J73" s="25" t="n">
        <v>0.6251</v>
      </c>
      <c r="K73" s="26" t="n">
        <f aca="false">J73*I73</f>
        <v>-78.1375</v>
      </c>
      <c r="L73" s="19"/>
    </row>
    <row r="74" customFormat="false" ht="15.75" hidden="false" customHeight="false" outlineLevel="0" collapsed="false">
      <c r="A74" s="18" t="s">
        <v>74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5.75" hidden="false" customHeight="false" outlineLevel="0" collapsed="false">
      <c r="A75" s="19" t="n">
        <v>1</v>
      </c>
      <c r="B75" s="28" t="s">
        <v>75</v>
      </c>
      <c r="C75" s="29" t="n">
        <v>34317</v>
      </c>
      <c r="D75" s="30"/>
      <c r="E75" s="30" t="n">
        <v>86</v>
      </c>
      <c r="F75" s="31" t="n">
        <v>135</v>
      </c>
      <c r="G75" s="30" t="n">
        <v>-140</v>
      </c>
      <c r="H75" s="30" t="n">
        <v>140</v>
      </c>
      <c r="I75" s="32" t="n">
        <f aca="false">MAX(F75,G75,H75)</f>
        <v>140</v>
      </c>
      <c r="J75" s="33" t="n">
        <v>0.6022</v>
      </c>
      <c r="K75" s="34" t="n">
        <f aca="false">J75*I75</f>
        <v>84.308</v>
      </c>
      <c r="L75" s="19"/>
    </row>
    <row r="76" customFormat="false" ht="15.75" hidden="false" customHeight="false" outlineLevel="0" collapsed="false">
      <c r="A76" s="19" t="n">
        <v>2</v>
      </c>
      <c r="B76" s="28" t="s">
        <v>76</v>
      </c>
      <c r="C76" s="29" t="n">
        <v>35690</v>
      </c>
      <c r="D76" s="30"/>
      <c r="E76" s="30" t="n">
        <v>89</v>
      </c>
      <c r="F76" s="31" t="n">
        <v>130</v>
      </c>
      <c r="G76" s="30" t="n">
        <v>135</v>
      </c>
      <c r="H76" s="30" t="n">
        <v>140</v>
      </c>
      <c r="I76" s="32" t="n">
        <f aca="false">MAX(F76,G76,H76)</f>
        <v>140</v>
      </c>
      <c r="J76" s="33" t="n">
        <v>0.5893</v>
      </c>
      <c r="K76" s="34" t="n">
        <f aca="false">J76*I76</f>
        <v>82.502</v>
      </c>
      <c r="L76" s="19"/>
    </row>
    <row r="77" customFormat="false" ht="15.75" hidden="false" customHeight="false" outlineLevel="0" collapsed="false">
      <c r="A77" s="19" t="n">
        <v>3</v>
      </c>
      <c r="B77" s="28" t="s">
        <v>77</v>
      </c>
      <c r="C77" s="29" t="n">
        <v>27851</v>
      </c>
      <c r="D77" s="30"/>
      <c r="E77" s="30" t="n">
        <v>89.3</v>
      </c>
      <c r="F77" s="31" t="n">
        <v>135</v>
      </c>
      <c r="G77" s="30" t="n">
        <v>140</v>
      </c>
      <c r="H77" s="30" t="n">
        <v>-145</v>
      </c>
      <c r="I77" s="32" t="n">
        <f aca="false">MAX(F77,G77,H77)</f>
        <v>140</v>
      </c>
      <c r="J77" s="33" t="n">
        <v>0.5881</v>
      </c>
      <c r="K77" s="34" t="n">
        <f aca="false">J77*I77</f>
        <v>82.334</v>
      </c>
      <c r="L77" s="19"/>
    </row>
    <row r="78" customFormat="false" ht="15.75" hidden="false" customHeight="false" outlineLevel="0" collapsed="false">
      <c r="A78" s="19" t="n">
        <v>4</v>
      </c>
      <c r="B78" s="20" t="s">
        <v>78</v>
      </c>
      <c r="C78" s="21" t="n">
        <v>31874</v>
      </c>
      <c r="D78" s="19"/>
      <c r="E78" s="19" t="s">
        <v>79</v>
      </c>
      <c r="F78" s="22" t="n">
        <v>125</v>
      </c>
      <c r="G78" s="23" t="n">
        <v>-135</v>
      </c>
      <c r="H78" s="23" t="n">
        <v>-135</v>
      </c>
      <c r="I78" s="24" t="n">
        <f aca="false">MAX(F78,G78,H78)</f>
        <v>125</v>
      </c>
      <c r="J78" s="25" t="n">
        <v>0.5873</v>
      </c>
      <c r="K78" s="26" t="n">
        <f aca="false">J78*I78</f>
        <v>73.4125</v>
      </c>
      <c r="L78" s="19"/>
    </row>
    <row r="79" customFormat="false" ht="15.75" hidden="false" customHeight="false" outlineLevel="0" collapsed="false">
      <c r="A79" s="19"/>
      <c r="B79" s="20"/>
      <c r="C79" s="21"/>
      <c r="D79" s="19"/>
      <c r="E79" s="19"/>
      <c r="F79" s="22"/>
      <c r="G79" s="23"/>
      <c r="H79" s="23"/>
      <c r="I79" s="24" t="n">
        <f aca="false">MAX(F79,G79,H79)</f>
        <v>0</v>
      </c>
      <c r="J79" s="25"/>
      <c r="K79" s="26" t="n">
        <f aca="false">J79*I79</f>
        <v>0</v>
      </c>
      <c r="L79" s="19"/>
    </row>
    <row r="80" customFormat="false" ht="15.75" hidden="false" customHeight="false" outlineLevel="0" collapsed="false">
      <c r="A80" s="18" t="s">
        <v>80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5.75" hidden="false" customHeight="false" outlineLevel="0" collapsed="false">
      <c r="A81" s="19" t="n">
        <v>1</v>
      </c>
      <c r="B81" s="52" t="s">
        <v>81</v>
      </c>
      <c r="C81" s="53" t="n">
        <v>33637</v>
      </c>
      <c r="D81" s="30"/>
      <c r="E81" s="30" t="n">
        <v>97.8</v>
      </c>
      <c r="F81" s="31" t="n">
        <v>155</v>
      </c>
      <c r="G81" s="30" t="n">
        <v>162.5</v>
      </c>
      <c r="H81" s="30" t="n">
        <v>-165</v>
      </c>
      <c r="I81" s="32" t="n">
        <f aca="false">MAX(F81,G81,H81)</f>
        <v>162.5</v>
      </c>
      <c r="J81" s="33" t="n">
        <v>0.5597</v>
      </c>
      <c r="K81" s="34" t="n">
        <f aca="false">J81*I81</f>
        <v>90.95125</v>
      </c>
      <c r="L81" s="19"/>
    </row>
    <row r="82" customFormat="false" ht="15.75" hidden="false" customHeight="false" outlineLevel="0" collapsed="false">
      <c r="A82" s="19" t="n">
        <v>2</v>
      </c>
      <c r="B82" s="28" t="s">
        <v>82</v>
      </c>
      <c r="C82" s="29" t="n">
        <v>31575</v>
      </c>
      <c r="D82" s="30"/>
      <c r="E82" s="30" t="n">
        <v>96</v>
      </c>
      <c r="F82" s="31" t="n">
        <v>-145</v>
      </c>
      <c r="G82" s="30" t="n">
        <v>150</v>
      </c>
      <c r="H82" s="30" t="n">
        <v>155</v>
      </c>
      <c r="I82" s="32" t="n">
        <f aca="false">MAX(F82,G82,H82)</f>
        <v>155</v>
      </c>
      <c r="J82" s="33" t="n">
        <v>0.5648</v>
      </c>
      <c r="K82" s="34" t="n">
        <f aca="false">J82*I82</f>
        <v>87.544</v>
      </c>
      <c r="L82" s="19"/>
    </row>
    <row r="83" customFormat="false" ht="15.75" hidden="false" customHeight="false" outlineLevel="0" collapsed="false">
      <c r="A83" s="19" t="n">
        <v>3</v>
      </c>
      <c r="B83" s="28" t="s">
        <v>83</v>
      </c>
      <c r="C83" s="29" t="n">
        <v>30962</v>
      </c>
      <c r="D83" s="30"/>
      <c r="E83" s="30" t="n">
        <v>98.3</v>
      </c>
      <c r="F83" s="31" t="n">
        <v>135</v>
      </c>
      <c r="G83" s="30" t="n">
        <v>145</v>
      </c>
      <c r="H83" s="30" t="n">
        <v>152.5</v>
      </c>
      <c r="I83" s="32" t="n">
        <f aca="false">MAX(F83,G83,H83)</f>
        <v>152.5</v>
      </c>
      <c r="J83" s="33" t="n">
        <v>0.5583</v>
      </c>
      <c r="K83" s="34" t="n">
        <f aca="false">J83*I83</f>
        <v>85.14075</v>
      </c>
      <c r="L83" s="19"/>
    </row>
    <row r="84" customFormat="false" ht="15.75" hidden="false" customHeight="false" outlineLevel="0" collapsed="false">
      <c r="A84" s="19" t="n">
        <v>4</v>
      </c>
      <c r="B84" s="54" t="s">
        <v>84</v>
      </c>
      <c r="C84" s="55" t="n">
        <v>35008</v>
      </c>
      <c r="D84" s="23"/>
      <c r="E84" s="23" t="s">
        <v>85</v>
      </c>
      <c r="F84" s="22" t="n">
        <v>125</v>
      </c>
      <c r="G84" s="23" t="n">
        <v>-130</v>
      </c>
      <c r="H84" s="23" t="n">
        <v>-130</v>
      </c>
      <c r="I84" s="56" t="n">
        <f aca="false">MAX(F84,G84,H84)</f>
        <v>125</v>
      </c>
      <c r="J84" s="57" t="n">
        <v>0.5583</v>
      </c>
      <c r="K84" s="58" t="n">
        <f aca="false">J84*I84</f>
        <v>69.7875</v>
      </c>
      <c r="L84" s="19"/>
    </row>
    <row r="85" customFormat="false" ht="15.75" hidden="false" customHeight="false" outlineLevel="0" collapsed="false">
      <c r="A85" s="19" t="n">
        <v>5</v>
      </c>
      <c r="B85" s="59" t="s">
        <v>86</v>
      </c>
      <c r="C85" s="55" t="n">
        <v>18480</v>
      </c>
      <c r="D85" s="23" t="s">
        <v>87</v>
      </c>
      <c r="E85" s="23" t="n">
        <v>91.7</v>
      </c>
      <c r="F85" s="22" t="n">
        <v>107.5</v>
      </c>
      <c r="G85" s="23" t="n">
        <v>-115</v>
      </c>
      <c r="H85" s="23" t="n">
        <v>-115</v>
      </c>
      <c r="I85" s="56" t="n">
        <f aca="false">MAX(F85,G85,H85)</f>
        <v>107.5</v>
      </c>
      <c r="J85" s="57" t="n">
        <v>0.579</v>
      </c>
      <c r="K85" s="58" t="n">
        <f aca="false">J85*I85</f>
        <v>62.2425</v>
      </c>
      <c r="L85" s="19"/>
    </row>
    <row r="86" customFormat="false" ht="15.75" hidden="false" customHeight="false" outlineLevel="0" collapsed="false">
      <c r="A86" s="19"/>
      <c r="B86" s="54"/>
      <c r="C86" s="55"/>
      <c r="D86" s="23"/>
      <c r="E86" s="23"/>
      <c r="F86" s="22"/>
      <c r="G86" s="23"/>
      <c r="H86" s="23"/>
      <c r="I86" s="56" t="n">
        <f aca="false">MAX(F86,G86,H86)</f>
        <v>0</v>
      </c>
      <c r="J86" s="57"/>
      <c r="K86" s="58" t="n">
        <f aca="false">J86*I86</f>
        <v>0</v>
      </c>
      <c r="L86" s="19"/>
    </row>
    <row r="87" customFormat="false" ht="15.75" hidden="false" customHeight="false" outlineLevel="0" collapsed="false">
      <c r="A87" s="19"/>
      <c r="B87" s="54"/>
      <c r="C87" s="55"/>
      <c r="D87" s="23"/>
      <c r="E87" s="23"/>
      <c r="F87" s="22"/>
      <c r="G87" s="23"/>
      <c r="H87" s="23"/>
      <c r="I87" s="56" t="n">
        <f aca="false">MAX(F87,G87,H87)</f>
        <v>0</v>
      </c>
      <c r="J87" s="57"/>
      <c r="K87" s="58" t="n">
        <f aca="false">J87*I87</f>
        <v>0</v>
      </c>
      <c r="L87" s="19"/>
    </row>
    <row r="88" customFormat="false" ht="15.75" hidden="false" customHeight="false" outlineLevel="0" collapsed="false">
      <c r="A88" s="18" t="s">
        <v>88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5.75" hidden="false" customHeight="false" outlineLevel="0" collapsed="false">
      <c r="A89" s="60" t="n">
        <v>1</v>
      </c>
      <c r="B89" s="43" t="s">
        <v>89</v>
      </c>
      <c r="C89" s="44" t="n">
        <v>32167</v>
      </c>
      <c r="D89" s="45"/>
      <c r="E89" s="45" t="n">
        <v>105</v>
      </c>
      <c r="F89" s="46" t="n">
        <v>150</v>
      </c>
      <c r="G89" s="45" t="n">
        <v>-162.5</v>
      </c>
      <c r="H89" s="45" t="n">
        <v>167.5</v>
      </c>
      <c r="I89" s="47" t="n">
        <f aca="false">MAX(F89,G89,H89)</f>
        <v>167.5</v>
      </c>
      <c r="J89" s="48" t="n">
        <v>0.5437</v>
      </c>
      <c r="K89" s="49" t="n">
        <f aca="false">J89*I89</f>
        <v>91.06975</v>
      </c>
      <c r="L89" s="61"/>
    </row>
    <row r="90" customFormat="false" ht="15.75" hidden="false" customHeight="false" outlineLevel="0" collapsed="false">
      <c r="A90" s="60" t="n">
        <v>2</v>
      </c>
      <c r="B90" s="43" t="s">
        <v>90</v>
      </c>
      <c r="C90" s="44" t="n">
        <v>32254</v>
      </c>
      <c r="D90" s="45"/>
      <c r="E90" s="45" t="n">
        <v>103.6</v>
      </c>
      <c r="F90" s="46" t="n">
        <v>145</v>
      </c>
      <c r="G90" s="45" t="n">
        <v>-150</v>
      </c>
      <c r="H90" s="45" t="n">
        <v>-150</v>
      </c>
      <c r="I90" s="47" t="n">
        <f aca="false">MAX(F90,G90,H90)</f>
        <v>145</v>
      </c>
      <c r="J90" s="48" t="n">
        <v>0.5463</v>
      </c>
      <c r="K90" s="49" t="n">
        <f aca="false">J90*I90</f>
        <v>79.2135</v>
      </c>
      <c r="L90" s="61"/>
    </row>
    <row r="91" customFormat="false" ht="15.75" hidden="false" customHeight="false" outlineLevel="0" collapsed="false">
      <c r="A91" s="60" t="n">
        <v>3</v>
      </c>
      <c r="B91" s="43" t="s">
        <v>91</v>
      </c>
      <c r="C91" s="44" t="n">
        <v>35370</v>
      </c>
      <c r="D91" s="45"/>
      <c r="E91" s="45" t="n">
        <v>100.3</v>
      </c>
      <c r="F91" s="46" t="n">
        <v>140</v>
      </c>
      <c r="G91" s="45" t="n">
        <v>-147.5</v>
      </c>
      <c r="H91" s="45" t="n">
        <v>-147.5</v>
      </c>
      <c r="I91" s="47" t="n">
        <f aca="false">MAX(F91,G91,H91)</f>
        <v>140</v>
      </c>
      <c r="J91" s="48" t="n">
        <v>0.5533</v>
      </c>
      <c r="K91" s="49" t="n">
        <f aca="false">J91*I91</f>
        <v>77.462</v>
      </c>
      <c r="L91" s="61"/>
    </row>
    <row r="92" customFormat="false" ht="15.75" hidden="false" customHeight="false" outlineLevel="0" collapsed="false">
      <c r="A92" s="60" t="n">
        <v>4</v>
      </c>
      <c r="B92" s="54" t="s">
        <v>92</v>
      </c>
      <c r="C92" s="55" t="n">
        <v>32109</v>
      </c>
      <c r="D92" s="23"/>
      <c r="E92" s="23" t="n">
        <v>102.3</v>
      </c>
      <c r="F92" s="22" t="n">
        <v>130</v>
      </c>
      <c r="G92" s="23" t="n">
        <v>135</v>
      </c>
      <c r="H92" s="23" t="n">
        <v>-140</v>
      </c>
      <c r="I92" s="56" t="n">
        <f aca="false">MAX(F92,G92,H92)</f>
        <v>135</v>
      </c>
      <c r="J92" s="57" t="n">
        <v>0.5489</v>
      </c>
      <c r="K92" s="58" t="n">
        <f aca="false">J92*I92</f>
        <v>74.1015</v>
      </c>
      <c r="L92" s="61"/>
    </row>
    <row r="93" customFormat="false" ht="15.75" hidden="false" customHeight="false" outlineLevel="0" collapsed="false">
      <c r="A93" s="19"/>
      <c r="B93" s="62"/>
      <c r="C93" s="63"/>
      <c r="D93" s="64"/>
      <c r="E93" s="64"/>
      <c r="F93" s="65"/>
      <c r="G93" s="66"/>
      <c r="H93" s="66"/>
      <c r="I93" s="67" t="n">
        <f aca="false">MAX(F93,G93,H93)</f>
        <v>0</v>
      </c>
      <c r="J93" s="68"/>
      <c r="K93" s="69" t="n">
        <f aca="false">J93*I93</f>
        <v>0</v>
      </c>
      <c r="L93" s="19"/>
    </row>
    <row r="94" customFormat="false" ht="15.75" hidden="false" customHeight="false" outlineLevel="0" collapsed="false">
      <c r="A94" s="18" t="s">
        <v>93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5.75" hidden="false" customHeight="false" outlineLevel="0" collapsed="false">
      <c r="A95" s="19" t="n">
        <v>1</v>
      </c>
      <c r="B95" s="43" t="s">
        <v>94</v>
      </c>
      <c r="C95" s="44" t="n">
        <v>33561</v>
      </c>
      <c r="D95" s="45"/>
      <c r="E95" s="45" t="n">
        <v>117</v>
      </c>
      <c r="F95" s="46" t="n">
        <v>145</v>
      </c>
      <c r="G95" s="45" t="n">
        <v>155</v>
      </c>
      <c r="H95" s="45" t="n">
        <v>-157.5</v>
      </c>
      <c r="I95" s="47" t="n">
        <f aca="false">MAX(F95,G95,H95)</f>
        <v>155</v>
      </c>
      <c r="J95" s="48" t="n">
        <v>0.5296</v>
      </c>
      <c r="K95" s="49" t="n">
        <f aca="false">J95*I95</f>
        <v>82.088</v>
      </c>
      <c r="L95" s="19"/>
    </row>
    <row r="96" customFormat="false" ht="15.75" hidden="false" customHeight="false" outlineLevel="0" collapsed="false">
      <c r="A96" s="19"/>
      <c r="B96" s="20"/>
      <c r="C96" s="21"/>
      <c r="D96" s="19"/>
      <c r="E96" s="19"/>
      <c r="F96" s="22"/>
      <c r="G96" s="23"/>
      <c r="H96" s="23"/>
      <c r="I96" s="24" t="n">
        <f aca="false">MAX(F96,G96,H96)</f>
        <v>0</v>
      </c>
      <c r="J96" s="25"/>
      <c r="K96" s="26" t="n">
        <f aca="false">J96*I96</f>
        <v>0</v>
      </c>
      <c r="L96" s="19"/>
    </row>
    <row r="97" customFormat="false" ht="15.75" hidden="false" customHeight="false" outlineLevel="0" collapsed="false">
      <c r="A97" s="18" t="s">
        <v>95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5.75" hidden="false" customHeight="false" outlineLevel="0" collapsed="false">
      <c r="A98" s="19"/>
      <c r="B98" s="20"/>
      <c r="C98" s="21"/>
      <c r="D98" s="19"/>
      <c r="E98" s="19"/>
      <c r="F98" s="22"/>
      <c r="G98" s="23"/>
      <c r="H98" s="23"/>
      <c r="I98" s="24"/>
      <c r="J98" s="25"/>
      <c r="K98" s="26" t="n">
        <f aca="false">J98*I98</f>
        <v>0</v>
      </c>
      <c r="L98" s="19"/>
    </row>
    <row r="99" customFormat="false" ht="15.75" hidden="false" customHeight="false" outlineLevel="0" collapsed="false">
      <c r="A99" s="18" t="s">
        <v>96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5.75" hidden="false" customHeight="false" outlineLevel="0" collapsed="false">
      <c r="A100" s="19" t="n">
        <v>1</v>
      </c>
      <c r="B100" s="43" t="s">
        <v>97</v>
      </c>
      <c r="C100" s="44" t="n">
        <v>30234</v>
      </c>
      <c r="D100" s="45"/>
      <c r="E100" s="45" t="n">
        <v>143</v>
      </c>
      <c r="F100" s="46" t="n">
        <v>150</v>
      </c>
      <c r="G100" s="45" t="n">
        <v>162.5</v>
      </c>
      <c r="H100" s="45" t="n">
        <v>170</v>
      </c>
      <c r="I100" s="47" t="n">
        <f aca="false">MAX(F100,G100,H100)</f>
        <v>170</v>
      </c>
      <c r="J100" s="48" t="n">
        <v>0.5002</v>
      </c>
      <c r="K100" s="49" t="n">
        <f aca="false">J100*I100</f>
        <v>85.034</v>
      </c>
      <c r="L100" s="19"/>
    </row>
    <row r="101" customFormat="false" ht="15.75" hidden="false" customHeight="false" outlineLevel="0" collapsed="false">
      <c r="A101" s="19"/>
      <c r="B101" s="20"/>
      <c r="C101" s="21"/>
      <c r="D101" s="19"/>
      <c r="E101" s="19"/>
      <c r="F101" s="22"/>
      <c r="G101" s="23"/>
      <c r="H101" s="23"/>
      <c r="I101" s="24" t="n">
        <f aca="false">MAX(F101,G101,H101)</f>
        <v>0</v>
      </c>
      <c r="J101" s="25"/>
      <c r="K101" s="26" t="n">
        <f aca="false">J101*I101</f>
        <v>0</v>
      </c>
      <c r="L101" s="19"/>
    </row>
    <row r="102" customFormat="false" ht="20.25" hidden="false" customHeight="tru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4" customFormat="false" ht="15.75" hidden="false" customHeight="false" outlineLevel="0" collapsed="false">
      <c r="B104" s="71" t="s">
        <v>98</v>
      </c>
      <c r="C104" s="71"/>
      <c r="D104" s="72"/>
      <c r="E104" s="73"/>
      <c r="F104" s="74"/>
      <c r="G104" s="75"/>
      <c r="H104" s="76"/>
      <c r="I104" s="74"/>
      <c r="J104" s="77"/>
      <c r="K104" s="77"/>
      <c r="L104" s="77"/>
      <c r="M104" s="77"/>
    </row>
    <row r="105" customFormat="false" ht="15.75" hidden="false" customHeight="false" outlineLevel="0" collapsed="false">
      <c r="A105" s="78"/>
      <c r="B105" s="79"/>
      <c r="C105" s="80"/>
      <c r="D105" s="80"/>
      <c r="H105" s="81"/>
      <c r="I105" s="82"/>
      <c r="J105" s="83"/>
      <c r="K105" s="83"/>
      <c r="L105" s="77"/>
      <c r="M105" s="77"/>
    </row>
    <row r="106" customFormat="false" ht="18" hidden="false" customHeight="false" outlineLevel="0" collapsed="false">
      <c r="A106" s="84"/>
      <c r="B106" s="85" t="s">
        <v>99</v>
      </c>
      <c r="C106" s="85"/>
      <c r="D106" s="85"/>
      <c r="H106" s="81"/>
      <c r="I106" s="82"/>
      <c r="J106" s="86"/>
      <c r="K106" s="87"/>
      <c r="L106" s="5"/>
      <c r="M106" s="5"/>
    </row>
    <row r="107" customFormat="false" ht="30.75" hidden="false" customHeight="true" outlineLevel="0" collapsed="false">
      <c r="A107" s="84"/>
      <c r="B107" s="88" t="s">
        <v>100</v>
      </c>
      <c r="C107" s="89" t="s">
        <v>101</v>
      </c>
      <c r="D107" s="90" t="s">
        <v>13</v>
      </c>
      <c r="G107" s="81"/>
      <c r="H107" s="82"/>
      <c r="I107" s="91"/>
      <c r="J107" s="87"/>
      <c r="K107" s="5"/>
      <c r="L107" s="5"/>
    </row>
    <row r="108" customFormat="false" ht="18" hidden="false" customHeight="true" outlineLevel="0" collapsed="false">
      <c r="A108" s="92"/>
      <c r="B108" s="93" t="s">
        <v>36</v>
      </c>
      <c r="C108" s="93" t="n">
        <v>1</v>
      </c>
      <c r="D108" s="94" t="n">
        <f aca="false">LARGE($K$8:$K$50,1)</f>
        <v>118.8385</v>
      </c>
      <c r="G108" s="81"/>
      <c r="H108" s="82"/>
      <c r="I108" s="95"/>
      <c r="J108" s="96"/>
      <c r="K108" s="97"/>
      <c r="L108" s="97"/>
    </row>
    <row r="109" customFormat="false" ht="18" hidden="false" customHeight="true" outlineLevel="0" collapsed="false">
      <c r="A109" s="92"/>
      <c r="B109" s="93" t="s">
        <v>51</v>
      </c>
      <c r="C109" s="93" t="n">
        <v>2</v>
      </c>
      <c r="D109" s="94" t="n">
        <f aca="false">LARGE($K$8:$K$50,2)</f>
        <v>112.545</v>
      </c>
      <c r="G109" s="81"/>
      <c r="H109" s="82"/>
      <c r="I109" s="95"/>
      <c r="J109" s="96"/>
      <c r="K109" s="97"/>
      <c r="L109" s="97"/>
    </row>
    <row r="110" customFormat="false" ht="15" hidden="false" customHeight="false" outlineLevel="0" collapsed="false">
      <c r="A110" s="92"/>
      <c r="B110" s="93" t="s">
        <v>22</v>
      </c>
      <c r="C110" s="93" t="n">
        <v>3</v>
      </c>
      <c r="D110" s="94" t="n">
        <f aca="false">LARGE($K$8:$K$50,3)</f>
        <v>111.654</v>
      </c>
      <c r="E110" s="82"/>
      <c r="F110" s="98"/>
      <c r="G110" s="35"/>
    </row>
    <row r="111" customFormat="false" ht="15.75" hidden="false" customHeight="true" outlineLevel="0" collapsed="false">
      <c r="A111" s="99"/>
      <c r="B111" s="79"/>
      <c r="C111" s="80"/>
      <c r="D111" s="80"/>
      <c r="E111" s="100"/>
      <c r="F111" s="82"/>
      <c r="G111" s="98"/>
      <c r="H111" s="35"/>
    </row>
    <row r="112" customFormat="false" ht="15.75" hidden="false" customHeight="true" outlineLevel="0" collapsed="false">
      <c r="A112" s="99"/>
      <c r="B112" s="79"/>
      <c r="C112" s="80"/>
      <c r="D112" s="80"/>
      <c r="E112" s="100"/>
      <c r="F112" s="82"/>
      <c r="G112" s="98"/>
      <c r="H112" s="35"/>
    </row>
    <row r="113" customFormat="false" ht="15.75" hidden="false" customHeight="true" outlineLevel="0" collapsed="false">
      <c r="A113" s="99"/>
      <c r="B113" s="85" t="s">
        <v>102</v>
      </c>
      <c r="C113" s="85"/>
      <c r="D113" s="85"/>
      <c r="E113" s="100"/>
      <c r="F113" s="82"/>
      <c r="G113" s="98"/>
      <c r="H113" s="35"/>
    </row>
    <row r="114" customFormat="false" ht="15.75" hidden="false" customHeight="true" outlineLevel="0" collapsed="false">
      <c r="A114" s="99"/>
      <c r="B114" s="88" t="s">
        <v>100</v>
      </c>
      <c r="C114" s="89" t="s">
        <v>101</v>
      </c>
      <c r="D114" s="90" t="s">
        <v>13</v>
      </c>
      <c r="E114" s="100"/>
      <c r="F114" s="82"/>
      <c r="G114" s="98"/>
      <c r="H114" s="35"/>
    </row>
    <row r="115" customFormat="false" ht="15.75" hidden="false" customHeight="true" outlineLevel="0" collapsed="false">
      <c r="A115" s="92"/>
      <c r="B115" s="93" t="s">
        <v>89</v>
      </c>
      <c r="C115" s="93" t="n">
        <v>1</v>
      </c>
      <c r="D115" s="94" t="n">
        <f aca="false">LARGE($K$53:$K$101,1)</f>
        <v>91.06975</v>
      </c>
      <c r="E115" s="100"/>
      <c r="F115" s="82"/>
      <c r="G115" s="98"/>
      <c r="H115" s="35"/>
    </row>
    <row r="116" customFormat="false" ht="15.75" hidden="false" customHeight="true" outlineLevel="0" collapsed="false">
      <c r="A116" s="92"/>
      <c r="B116" s="93" t="s">
        <v>81</v>
      </c>
      <c r="C116" s="93"/>
      <c r="D116" s="94" t="n">
        <f aca="false">LARGE($K$53:$K$101,2)</f>
        <v>90.95125</v>
      </c>
      <c r="E116" s="100"/>
      <c r="F116" s="82"/>
      <c r="G116" s="98"/>
      <c r="H116" s="35"/>
    </row>
    <row r="117" customFormat="false" ht="15.75" hidden="false" customHeight="true" outlineLevel="0" collapsed="false">
      <c r="A117" s="92"/>
      <c r="B117" s="93" t="s">
        <v>82</v>
      </c>
      <c r="C117" s="93"/>
      <c r="D117" s="94" t="n">
        <f aca="false">LARGE($K$53:$K$101,3)</f>
        <v>87.544</v>
      </c>
      <c r="E117" s="100"/>
      <c r="F117" s="82"/>
      <c r="G117" s="98"/>
      <c r="H117" s="35"/>
    </row>
    <row r="118" customFormat="false" ht="15.75" hidden="false" customHeight="true" outlineLevel="0" collapsed="false">
      <c r="A118" s="84"/>
      <c r="B118" s="79"/>
      <c r="C118" s="80"/>
      <c r="D118" s="80"/>
      <c r="E118" s="100"/>
      <c r="F118" s="82"/>
      <c r="G118" s="98"/>
      <c r="H118" s="35"/>
    </row>
    <row r="119" customFormat="false" ht="18" hidden="false" customHeight="false" outlineLevel="0" collapsed="false">
      <c r="A119" s="101"/>
      <c r="B119" s="102" t="s">
        <v>103</v>
      </c>
      <c r="C119" s="102"/>
      <c r="D119" s="103"/>
      <c r="E119" s="104"/>
      <c r="F119" s="105"/>
      <c r="G119" s="104"/>
      <c r="H119" s="104"/>
      <c r="I119" s="106" t="s">
        <v>104</v>
      </c>
      <c r="J119" s="106"/>
      <c r="K119" s="106"/>
      <c r="L119" s="106"/>
    </row>
    <row r="120" customFormat="false" ht="18" hidden="false" customHeight="false" outlineLevel="0" collapsed="false">
      <c r="A120" s="104"/>
      <c r="B120" s="102" t="s">
        <v>105</v>
      </c>
      <c r="C120" s="102"/>
      <c r="D120" s="103"/>
      <c r="E120" s="104"/>
      <c r="F120" s="105"/>
      <c r="G120" s="104"/>
      <c r="H120" s="104"/>
      <c r="I120" s="107" t="s">
        <v>106</v>
      </c>
      <c r="J120" s="107"/>
      <c r="K120" s="107"/>
      <c r="L120" s="107"/>
    </row>
  </sheetData>
  <mergeCells count="34">
    <mergeCell ref="A1:L1"/>
    <mergeCell ref="A2:L2"/>
    <mergeCell ref="A3:B3"/>
    <mergeCell ref="A5:L5"/>
    <mergeCell ref="A6:L6"/>
    <mergeCell ref="A7:L7"/>
    <mergeCell ref="A9:L9"/>
    <mergeCell ref="A11:L11"/>
    <mergeCell ref="B14:L14"/>
    <mergeCell ref="B21:L21"/>
    <mergeCell ref="B28:L28"/>
    <mergeCell ref="B36:L36"/>
    <mergeCell ref="B40:L40"/>
    <mergeCell ref="B44:L44"/>
    <mergeCell ref="B46:L46"/>
    <mergeCell ref="A51:L51"/>
    <mergeCell ref="A52:L52"/>
    <mergeCell ref="A54:L54"/>
    <mergeCell ref="A58:L58"/>
    <mergeCell ref="A65:L65"/>
    <mergeCell ref="A74:L74"/>
    <mergeCell ref="A80:L80"/>
    <mergeCell ref="A88:L88"/>
    <mergeCell ref="A94:L94"/>
    <mergeCell ref="A97:L97"/>
    <mergeCell ref="A99:L99"/>
    <mergeCell ref="A102:L102"/>
    <mergeCell ref="B104:C104"/>
    <mergeCell ref="B106:D106"/>
    <mergeCell ref="B113:D113"/>
    <mergeCell ref="B119:C119"/>
    <mergeCell ref="I119:L119"/>
    <mergeCell ref="B120:C120"/>
    <mergeCell ref="I120:L120"/>
  </mergeCells>
  <conditionalFormatting sqref="F100:H101 F98:H98 F95:H96 F89:H93 F81:H87 F75:H79 F66:H73 F59:H64 F55:H57 F53:H53 F47:H50 F45:H45 F41:H43 F37:H39 F29:H35 F22:H24 F26:H27 G25:H25 F15:H20 F12:H13 F10:H10 F8:H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9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4" topLeftCell="A56" activePane="bottomLeft" state="frozen"/>
      <selection pane="topLeft" activeCell="A1" activeCellId="0" sqref="A1"/>
      <selection pane="bottomLeft" activeCell="A80" activeCellId="0" sqref="A80:A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2" width="39.56"/>
    <col collapsed="false" customWidth="true" hidden="false" outlineLevel="0" max="3" min="3" style="109" width="14.41"/>
    <col collapsed="false" customWidth="true" hidden="false" outlineLevel="0" max="4" min="4" style="1" width="19.56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7.28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1" width="33.99"/>
    <col collapsed="false" customWidth="true" hidden="false" outlineLevel="0" max="13" min="13" style="1" width="18.85"/>
    <col collapsed="false" customWidth="true" hidden="false" outlineLevel="0" max="14" min="14" style="1" width="42.56"/>
    <col collapsed="false" customWidth="false" hidden="false" outlineLevel="0" max="257" min="15" style="1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 t="s">
        <v>2</v>
      </c>
      <c r="B3" s="7"/>
      <c r="C3" s="110"/>
      <c r="D3" s="9"/>
      <c r="E3" s="10"/>
      <c r="F3" s="11"/>
      <c r="G3" s="11"/>
      <c r="H3" s="11"/>
      <c r="I3" s="11"/>
      <c r="J3" s="9"/>
      <c r="K3" s="10"/>
      <c r="L3" s="12" t="n">
        <v>43309</v>
      </c>
    </row>
    <row r="4" customFormat="false" ht="57.75" hidden="false" customHeight="true" outlineLevel="0" collapsed="false">
      <c r="A4" s="13" t="s">
        <v>3</v>
      </c>
      <c r="B4" s="14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</row>
    <row r="5" customFormat="false" ht="20.25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4.75" hidden="false" customHeight="true" outlineLevel="0" collapsed="false">
      <c r="A6" s="17" t="s">
        <v>10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true" outlineLevel="0" collapsed="false">
      <c r="A7" s="18" t="s">
        <v>10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.75" hidden="false" customHeight="false" outlineLevel="0" collapsed="false">
      <c r="A8" s="19"/>
      <c r="B8" s="20"/>
      <c r="C8" s="20"/>
      <c r="D8" s="19"/>
      <c r="E8" s="19"/>
      <c r="F8" s="22"/>
      <c r="G8" s="23"/>
      <c r="H8" s="23"/>
      <c r="I8" s="24" t="n">
        <f aca="false">MAX(F8,G8,H8)</f>
        <v>0</v>
      </c>
      <c r="J8" s="25"/>
      <c r="K8" s="26" t="n">
        <f aca="false">J8*I8</f>
        <v>0</v>
      </c>
      <c r="L8" s="19"/>
    </row>
    <row r="9" customFormat="false" ht="15.75" hidden="false" customHeight="fals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false" outlineLevel="0" collapsed="false">
      <c r="A10" s="19"/>
      <c r="B10" s="20"/>
      <c r="C10" s="20"/>
      <c r="D10" s="19"/>
      <c r="E10" s="19"/>
      <c r="F10" s="22"/>
      <c r="G10" s="23"/>
      <c r="H10" s="23"/>
      <c r="I10" s="24" t="n">
        <f aca="false">MAX(F10,G10,H10)</f>
        <v>0</v>
      </c>
      <c r="J10" s="25"/>
      <c r="K10" s="26" t="n">
        <f aca="false">J10*I10</f>
        <v>0</v>
      </c>
      <c r="L10" s="19"/>
    </row>
    <row r="11" customFormat="false" ht="15.7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5.75" hidden="false" customHeight="false" outlineLevel="0" collapsed="false">
      <c r="A12" s="19" t="n">
        <v>1</v>
      </c>
      <c r="B12" s="111" t="s">
        <v>20</v>
      </c>
      <c r="C12" s="112" t="n">
        <v>30447</v>
      </c>
      <c r="D12" s="45"/>
      <c r="E12" s="45" t="n">
        <v>74</v>
      </c>
      <c r="F12" s="46" t="n">
        <v>185</v>
      </c>
      <c r="G12" s="45" t="n">
        <v>190</v>
      </c>
      <c r="H12" s="45" t="n">
        <v>195</v>
      </c>
      <c r="I12" s="47" t="n">
        <f aca="false">MAX(F12,G12,H12)</f>
        <v>195</v>
      </c>
      <c r="J12" s="48" t="n">
        <v>0.6716</v>
      </c>
      <c r="K12" s="49" t="n">
        <f aca="false">J12*I12</f>
        <v>130.962</v>
      </c>
      <c r="L12" s="19"/>
    </row>
    <row r="13" customFormat="false" ht="15.75" hidden="false" customHeight="false" outlineLevel="0" collapsed="false">
      <c r="A13" s="19"/>
      <c r="B13" s="20"/>
      <c r="C13" s="20"/>
      <c r="D13" s="19"/>
      <c r="E13" s="19"/>
      <c r="F13" s="22"/>
      <c r="G13" s="23"/>
      <c r="H13" s="23"/>
      <c r="I13" s="24" t="n">
        <f aca="false">MAX(F13,G13,H13)</f>
        <v>0</v>
      </c>
      <c r="J13" s="25"/>
      <c r="K13" s="26" t="n">
        <f aca="false">J13*I13</f>
        <v>0</v>
      </c>
      <c r="L13" s="19"/>
    </row>
    <row r="14" customFormat="false" ht="15.75" hidden="false" customHeight="false" outlineLevel="0" collapsed="false">
      <c r="A14" s="18"/>
      <c r="B14" s="18" t="s">
        <v>2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5.75" hidden="false" customHeight="false" outlineLevel="0" collapsed="false">
      <c r="A15" s="19" t="n">
        <v>1</v>
      </c>
      <c r="B15" s="111" t="s">
        <v>109</v>
      </c>
      <c r="C15" s="112" t="n">
        <v>32423</v>
      </c>
      <c r="D15" s="45"/>
      <c r="E15" s="45" t="n">
        <v>80.3</v>
      </c>
      <c r="F15" s="46" t="n">
        <v>-255</v>
      </c>
      <c r="G15" s="45" t="n">
        <v>260</v>
      </c>
      <c r="H15" s="45" t="n">
        <v>-265</v>
      </c>
      <c r="I15" s="47" t="n">
        <f aca="false">MAX(F15,G15,H15)</f>
        <v>260</v>
      </c>
      <c r="J15" s="48" t="n">
        <v>0.6312</v>
      </c>
      <c r="K15" s="49" t="n">
        <f aca="false">J15*I15</f>
        <v>164.112</v>
      </c>
      <c r="L15" s="19"/>
    </row>
    <row r="16" customFormat="false" ht="15.75" hidden="false" customHeight="false" outlineLevel="0" collapsed="false">
      <c r="A16" s="19" t="n">
        <v>2</v>
      </c>
      <c r="B16" s="111" t="s">
        <v>26</v>
      </c>
      <c r="C16" s="112" t="n">
        <v>34509</v>
      </c>
      <c r="D16" s="45"/>
      <c r="E16" s="45" t="n">
        <v>82</v>
      </c>
      <c r="F16" s="46" t="n">
        <v>220</v>
      </c>
      <c r="G16" s="45" t="n">
        <v>230</v>
      </c>
      <c r="H16" s="45" t="n">
        <v>240</v>
      </c>
      <c r="I16" s="47" t="n">
        <f aca="false">MAX(F16,G16,H16)</f>
        <v>240</v>
      </c>
      <c r="J16" s="48" t="n">
        <v>0.6312</v>
      </c>
      <c r="K16" s="49" t="n">
        <f aca="false">J16*I16</f>
        <v>151.488</v>
      </c>
      <c r="L16" s="19"/>
    </row>
    <row r="17" customFormat="false" ht="15.75" hidden="false" customHeight="false" outlineLevel="0" collapsed="false">
      <c r="A17" s="19"/>
      <c r="B17" s="20"/>
      <c r="C17" s="20"/>
      <c r="D17" s="19"/>
      <c r="E17" s="19"/>
      <c r="F17" s="22"/>
      <c r="G17" s="23"/>
      <c r="H17" s="23"/>
      <c r="I17" s="24" t="n">
        <f aca="false">MAX(F17,G17,H17)</f>
        <v>0</v>
      </c>
      <c r="J17" s="25"/>
      <c r="K17" s="26" t="n">
        <f aca="false">J17*I17</f>
        <v>0</v>
      </c>
      <c r="L17" s="19"/>
    </row>
    <row r="18" customFormat="false" ht="15.75" hidden="false" customHeight="false" outlineLevel="0" collapsed="false">
      <c r="A18" s="18"/>
      <c r="B18" s="18" t="s">
        <v>2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5.75" hidden="false" customHeight="false" outlineLevel="0" collapsed="false">
      <c r="A19" s="19" t="n">
        <v>1</v>
      </c>
      <c r="B19" s="43" t="s">
        <v>30</v>
      </c>
      <c r="C19" s="113" t="n">
        <v>33981</v>
      </c>
      <c r="D19" s="45"/>
      <c r="E19" s="45" t="s">
        <v>79</v>
      </c>
      <c r="F19" s="46" t="n">
        <v>230</v>
      </c>
      <c r="G19" s="45" t="n">
        <v>250</v>
      </c>
      <c r="H19" s="23" t="n">
        <v>-260</v>
      </c>
      <c r="I19" s="47" t="n">
        <f aca="false">MAX(F19,G19,H19)</f>
        <v>250</v>
      </c>
      <c r="J19" s="48" t="n">
        <v>0.5873</v>
      </c>
      <c r="K19" s="49" t="n">
        <f aca="false">J19*I19</f>
        <v>146.825</v>
      </c>
      <c r="L19" s="19"/>
    </row>
    <row r="20" s="35" customFormat="true" ht="15.75" hidden="false" customHeight="false" outlineLevel="0" collapsed="false">
      <c r="A20" s="19"/>
      <c r="B20" s="20"/>
      <c r="C20" s="20"/>
      <c r="D20" s="19"/>
      <c r="E20" s="19"/>
      <c r="F20" s="22"/>
      <c r="G20" s="23"/>
      <c r="H20" s="23"/>
      <c r="I20" s="24" t="n">
        <f aca="false">MAX(F20,G20,H20)</f>
        <v>0</v>
      </c>
      <c r="J20" s="25"/>
      <c r="K20" s="26" t="n">
        <f aca="false">J20*I20</f>
        <v>0</v>
      </c>
      <c r="L20" s="19"/>
    </row>
    <row r="21" customFormat="false" ht="15.75" hidden="false" customHeight="false" outlineLevel="0" collapsed="false">
      <c r="A21" s="18"/>
      <c r="B21" s="18" t="s">
        <v>3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.75" hidden="false" customHeight="false" outlineLevel="0" collapsed="false">
      <c r="A22" s="19" t="n">
        <v>1</v>
      </c>
      <c r="B22" s="43" t="s">
        <v>110</v>
      </c>
      <c r="C22" s="112" t="n">
        <v>36403</v>
      </c>
      <c r="D22" s="45"/>
      <c r="E22" s="45" t="s">
        <v>111</v>
      </c>
      <c r="F22" s="46" t="n">
        <v>227</v>
      </c>
      <c r="G22" s="45" t="n">
        <v>-235</v>
      </c>
      <c r="H22" s="45" t="n">
        <v>235</v>
      </c>
      <c r="I22" s="47" t="n">
        <f aca="false">MAX(F22,G22,H22)</f>
        <v>235</v>
      </c>
      <c r="J22" s="48" t="n">
        <v>0.5602</v>
      </c>
      <c r="K22" s="49" t="n">
        <f aca="false">J22*I22</f>
        <v>131.647</v>
      </c>
      <c r="L22" s="19"/>
    </row>
    <row r="23" customFormat="false" ht="15.75" hidden="false" customHeight="false" outlineLevel="0" collapsed="false">
      <c r="A23" s="19" t="n">
        <v>2</v>
      </c>
      <c r="B23" s="43" t="s">
        <v>112</v>
      </c>
      <c r="C23" s="112" t="n">
        <v>34173</v>
      </c>
      <c r="D23" s="45"/>
      <c r="E23" s="45" t="n">
        <v>98.8</v>
      </c>
      <c r="F23" s="46" t="n">
        <v>160</v>
      </c>
      <c r="G23" s="45" t="n">
        <v>-180</v>
      </c>
      <c r="H23" s="45" t="n">
        <v>-180</v>
      </c>
      <c r="I23" s="47" t="n">
        <f aca="false">MAX(F23,G23,H23)</f>
        <v>160</v>
      </c>
      <c r="J23" s="48" t="n">
        <v>0.557</v>
      </c>
      <c r="K23" s="49" t="n">
        <f aca="false">J23*I23</f>
        <v>89.12</v>
      </c>
      <c r="L23" s="19"/>
    </row>
    <row r="24" customFormat="false" ht="15.75" hidden="false" customHeight="false" outlineLevel="0" collapsed="false">
      <c r="A24" s="19"/>
      <c r="B24" s="20"/>
      <c r="C24" s="20"/>
      <c r="D24" s="19"/>
      <c r="E24" s="19"/>
      <c r="F24" s="22"/>
      <c r="G24" s="23"/>
      <c r="H24" s="23"/>
      <c r="I24" s="24" t="n">
        <f aca="false">MAX(F24,G24,H24)</f>
        <v>0</v>
      </c>
      <c r="J24" s="25"/>
      <c r="K24" s="26" t="n">
        <f aca="false">J24*I24</f>
        <v>0</v>
      </c>
      <c r="L24" s="19"/>
    </row>
    <row r="25" customFormat="false" ht="15.75" hidden="false" customHeight="false" outlineLevel="0" collapsed="false">
      <c r="A25" s="18"/>
      <c r="B25" s="18" t="s">
        <v>4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5.75" hidden="false" customHeight="false" outlineLevel="0" collapsed="false">
      <c r="A26" s="19" t="n">
        <v>1</v>
      </c>
      <c r="B26" s="43" t="s">
        <v>113</v>
      </c>
      <c r="C26" s="112" t="n">
        <v>33329</v>
      </c>
      <c r="D26" s="45"/>
      <c r="E26" s="45" t="n">
        <v>109.4</v>
      </c>
      <c r="F26" s="46" t="n">
        <v>300</v>
      </c>
      <c r="G26" s="45" t="n">
        <v>320</v>
      </c>
      <c r="H26" s="45" t="n">
        <v>340</v>
      </c>
      <c r="I26" s="47" t="n">
        <f aca="false">MAX(F26,G26,H26)</f>
        <v>340</v>
      </c>
      <c r="J26" s="48" t="n">
        <v>0.5372</v>
      </c>
      <c r="K26" s="49" t="n">
        <f aca="false">J26*I26</f>
        <v>182.648</v>
      </c>
      <c r="L26" s="19"/>
    </row>
    <row r="27" customFormat="false" ht="15.75" hidden="false" customHeight="false" outlineLevel="0" collapsed="false">
      <c r="A27" s="19"/>
      <c r="B27" s="20"/>
      <c r="C27" s="20"/>
      <c r="D27" s="19"/>
      <c r="E27" s="19"/>
      <c r="F27" s="22"/>
      <c r="G27" s="23"/>
      <c r="H27" s="23"/>
      <c r="I27" s="24" t="n">
        <f aca="false">MAX(F27,G27,H27)</f>
        <v>0</v>
      </c>
      <c r="J27" s="25"/>
      <c r="K27" s="26" t="n">
        <f aca="false">J27*I27</f>
        <v>0</v>
      </c>
      <c r="L27" s="19"/>
    </row>
    <row r="28" customFormat="false" ht="15.75" hidden="false" customHeight="false" outlineLevel="0" collapsed="false">
      <c r="A28" s="18"/>
      <c r="B28" s="18" t="s">
        <v>4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9" t="n">
        <v>1</v>
      </c>
      <c r="B29" s="114" t="s">
        <v>114</v>
      </c>
      <c r="C29" s="43" t="n">
        <v>1979</v>
      </c>
      <c r="D29" s="45"/>
      <c r="E29" s="45" t="n">
        <v>113.8</v>
      </c>
      <c r="F29" s="46" t="n">
        <v>270</v>
      </c>
      <c r="G29" s="45" t="n">
        <v>-280</v>
      </c>
      <c r="H29" s="45" t="n">
        <v>-280</v>
      </c>
      <c r="I29" s="47" t="n">
        <f aca="false">MAX(F29,G29,H29)</f>
        <v>270</v>
      </c>
      <c r="J29" s="48" t="n">
        <v>0.5325</v>
      </c>
      <c r="K29" s="49" t="n">
        <f aca="false">J29*I29</f>
        <v>143.775</v>
      </c>
      <c r="L29" s="19"/>
    </row>
    <row r="30" customFormat="false" ht="15.75" hidden="false" customHeight="false" outlineLevel="0" collapsed="false">
      <c r="A30" s="19"/>
      <c r="B30" s="20"/>
      <c r="C30" s="20"/>
      <c r="D30" s="19"/>
      <c r="E30" s="19"/>
      <c r="F30" s="22"/>
      <c r="G30" s="23"/>
      <c r="H30" s="23"/>
      <c r="I30" s="24" t="n">
        <f aca="false">MAX(F30,G30,H30)</f>
        <v>0</v>
      </c>
      <c r="J30" s="25"/>
      <c r="K30" s="26" t="n">
        <f aca="false">J30*I30</f>
        <v>0</v>
      </c>
      <c r="L30" s="19"/>
    </row>
    <row r="31" customFormat="false" ht="15.75" hidden="false" customHeight="false" outlineLevel="0" collapsed="false">
      <c r="A31" s="18"/>
      <c r="B31" s="18" t="s">
        <v>4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5.75" hidden="false" customHeight="false" outlineLevel="0" collapsed="false">
      <c r="A32" s="19"/>
      <c r="B32" s="20"/>
      <c r="C32" s="20"/>
      <c r="D32" s="19"/>
      <c r="E32" s="19"/>
      <c r="F32" s="22"/>
      <c r="G32" s="23"/>
      <c r="H32" s="23"/>
      <c r="I32" s="24" t="n">
        <f aca="false">MAX(F32,G32,H32)</f>
        <v>0</v>
      </c>
      <c r="J32" s="25"/>
      <c r="K32" s="26" t="n">
        <f aca="false">J32*I32</f>
        <v>0</v>
      </c>
      <c r="L32" s="19"/>
    </row>
    <row r="33" customFormat="false" ht="15.75" hidden="false" customHeight="false" outlineLevel="0" collapsed="false">
      <c r="A33" s="18"/>
      <c r="B33" s="18" t="s">
        <v>5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5.75" hidden="false" customHeight="false" outlineLevel="0" collapsed="false">
      <c r="A34" s="19" t="n">
        <v>1</v>
      </c>
      <c r="B34" s="111" t="s">
        <v>53</v>
      </c>
      <c r="C34" s="112" t="n">
        <v>29076</v>
      </c>
      <c r="D34" s="45"/>
      <c r="E34" s="45" t="n">
        <v>155</v>
      </c>
      <c r="F34" s="46" t="n">
        <v>300</v>
      </c>
      <c r="G34" s="45" t="n">
        <v>-340</v>
      </c>
      <c r="H34" s="45" t="n">
        <v>340</v>
      </c>
      <c r="I34" s="47" t="n">
        <f aca="false">MAX(F34,G34,H34)</f>
        <v>340</v>
      </c>
      <c r="J34" s="48" t="n">
        <v>0.488</v>
      </c>
      <c r="K34" s="49" t="n">
        <f aca="false">J34*I34</f>
        <v>165.92</v>
      </c>
      <c r="L34" s="19"/>
    </row>
    <row r="35" customFormat="false" ht="16.5" hidden="false" customHeight="false" outlineLevel="0" collapsed="false">
      <c r="A35" s="115"/>
      <c r="B35" s="116"/>
      <c r="C35" s="116"/>
      <c r="D35" s="115"/>
      <c r="E35" s="115"/>
      <c r="F35" s="117"/>
      <c r="G35" s="118"/>
      <c r="H35" s="118"/>
      <c r="I35" s="119" t="n">
        <f aca="false">MAX(F35,G35,H35)</f>
        <v>0</v>
      </c>
      <c r="J35" s="120"/>
      <c r="K35" s="121" t="n">
        <f aca="false">J35*I35</f>
        <v>0</v>
      </c>
      <c r="L35" s="115"/>
    </row>
    <row r="36" customFormat="false" ht="30.75" hidden="false" customHeight="true" outlineLevel="0" collapsed="false">
      <c r="A36" s="122" t="s">
        <v>115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3"/>
      <c r="N36" s="123"/>
      <c r="O36" s="123"/>
      <c r="P36" s="123"/>
    </row>
    <row r="37" customFormat="false" ht="15.75" hidden="false" customHeight="false" outlineLevel="0" collapsed="false">
      <c r="A37" s="124" t="s">
        <v>55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</row>
    <row r="38" customFormat="false" ht="15.75" hidden="false" customHeight="false" outlineLevel="0" collapsed="false">
      <c r="A38" s="19"/>
      <c r="B38" s="20"/>
      <c r="C38" s="20"/>
      <c r="D38" s="19"/>
      <c r="E38" s="19"/>
      <c r="F38" s="22"/>
      <c r="G38" s="23"/>
      <c r="H38" s="23"/>
      <c r="I38" s="24" t="n">
        <f aca="false">MAX(F38,G38,H38)</f>
        <v>0</v>
      </c>
      <c r="J38" s="25"/>
      <c r="K38" s="26" t="n">
        <f aca="false">J38*I38</f>
        <v>0</v>
      </c>
      <c r="L38" s="19"/>
    </row>
    <row r="39" customFormat="false" ht="15.75" hidden="false" customHeight="false" outlineLevel="0" collapsed="false">
      <c r="A39" s="18" t="s">
        <v>5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5.75" hidden="false" customHeight="false" outlineLevel="0" collapsed="false">
      <c r="A40" s="19"/>
      <c r="B40" s="20"/>
      <c r="C40" s="20"/>
      <c r="D40" s="19"/>
      <c r="E40" s="19"/>
      <c r="F40" s="22"/>
      <c r="G40" s="23"/>
      <c r="H40" s="23"/>
      <c r="I40" s="24" t="n">
        <f aca="false">MAX(F40,G40,H40)</f>
        <v>0</v>
      </c>
      <c r="J40" s="25"/>
      <c r="K40" s="26" t="n">
        <f aca="false">J40*I40</f>
        <v>0</v>
      </c>
      <c r="L40" s="19"/>
    </row>
    <row r="41" customFormat="false" ht="15.75" hidden="false" customHeight="false" outlineLevel="0" collapsed="false">
      <c r="A41" s="18" t="s">
        <v>6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5.75" hidden="false" customHeight="false" outlineLevel="0" collapsed="false">
      <c r="A42" s="19" t="n">
        <v>1</v>
      </c>
      <c r="B42" s="28" t="s">
        <v>116</v>
      </c>
      <c r="C42" s="125" t="n">
        <v>33688</v>
      </c>
      <c r="D42" s="30"/>
      <c r="E42" s="30" t="s">
        <v>117</v>
      </c>
      <c r="F42" s="31" t="n">
        <v>180</v>
      </c>
      <c r="G42" s="30" t="n">
        <v>-190</v>
      </c>
      <c r="H42" s="30" t="n">
        <v>-190</v>
      </c>
      <c r="I42" s="32" t="n">
        <f aca="false">MAX(F42,G42,H42)</f>
        <v>180</v>
      </c>
      <c r="J42" s="33" t="n">
        <v>0.673</v>
      </c>
      <c r="K42" s="34" t="n">
        <f aca="false">J42*I42</f>
        <v>121.14</v>
      </c>
      <c r="L42" s="19"/>
    </row>
    <row r="43" customFormat="false" ht="15.75" hidden="false" customHeight="false" outlineLevel="0" collapsed="false">
      <c r="A43" s="19" t="n">
        <v>2</v>
      </c>
      <c r="B43" s="126" t="s">
        <v>118</v>
      </c>
      <c r="C43" s="125" t="n">
        <v>37189</v>
      </c>
      <c r="D43" s="30"/>
      <c r="E43" s="30" t="s">
        <v>119</v>
      </c>
      <c r="F43" s="31" t="n">
        <v>-160</v>
      </c>
      <c r="G43" s="30" t="n">
        <v>165</v>
      </c>
      <c r="H43" s="30" t="n">
        <v>177.5</v>
      </c>
      <c r="I43" s="32" t="n">
        <f aca="false">MAX(F43,G43,H43)</f>
        <v>177.5</v>
      </c>
      <c r="J43" s="33" t="n">
        <v>0.6687</v>
      </c>
      <c r="K43" s="34" t="n">
        <f aca="false">J43*I43</f>
        <v>118.69425</v>
      </c>
      <c r="L43" s="19"/>
    </row>
    <row r="44" customFormat="false" ht="15.75" hidden="false" customHeight="false" outlineLevel="0" collapsed="false">
      <c r="A44" s="19" t="n">
        <v>3</v>
      </c>
      <c r="B44" s="126" t="s">
        <v>64</v>
      </c>
      <c r="C44" s="125" t="n">
        <v>35399</v>
      </c>
      <c r="D44" s="30"/>
      <c r="E44" s="30" t="n">
        <v>71.4</v>
      </c>
      <c r="F44" s="31" t="n">
        <v>140</v>
      </c>
      <c r="G44" s="30" t="n">
        <v>165</v>
      </c>
      <c r="H44" s="30" t="n">
        <v>-180</v>
      </c>
      <c r="I44" s="32" t="n">
        <f aca="false">MAX(F44,G44,H44)</f>
        <v>165</v>
      </c>
      <c r="J44" s="33" t="n">
        <v>0.6914</v>
      </c>
      <c r="K44" s="34" t="n">
        <f aca="false">J44*I44</f>
        <v>114.081</v>
      </c>
      <c r="L44" s="19"/>
    </row>
    <row r="45" customFormat="false" ht="15.75" hidden="false" customHeight="false" outlineLevel="0" collapsed="false">
      <c r="A45" s="19"/>
      <c r="B45" s="20"/>
      <c r="C45" s="20"/>
      <c r="D45" s="19"/>
      <c r="E45" s="19"/>
      <c r="F45" s="22"/>
      <c r="G45" s="23"/>
      <c r="H45" s="23"/>
      <c r="I45" s="24" t="n">
        <f aca="false">MAX(F45,G45,H45)</f>
        <v>0</v>
      </c>
      <c r="J45" s="25"/>
      <c r="K45" s="26" t="n">
        <f aca="false">J45*I45</f>
        <v>0</v>
      </c>
      <c r="L45" s="19"/>
    </row>
    <row r="46" customFormat="false" ht="15.75" hidden="false" customHeight="false" outlineLevel="0" collapsed="false">
      <c r="A46" s="18" t="s">
        <v>6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false" outlineLevel="0" collapsed="false">
      <c r="A47" s="19" t="n">
        <v>1</v>
      </c>
      <c r="B47" s="126" t="s">
        <v>120</v>
      </c>
      <c r="C47" s="125" t="n">
        <v>34115</v>
      </c>
      <c r="D47" s="30"/>
      <c r="E47" s="30" t="n">
        <v>80.7</v>
      </c>
      <c r="F47" s="31" t="n">
        <v>210</v>
      </c>
      <c r="G47" s="30" t="n">
        <v>220</v>
      </c>
      <c r="H47" s="30" t="n">
        <v>232.5</v>
      </c>
      <c r="I47" s="32" t="n">
        <f aca="false">MAX(F47,G47,H47)</f>
        <v>232.5</v>
      </c>
      <c r="J47" s="33" t="n">
        <v>0.629</v>
      </c>
      <c r="K47" s="34" t="n">
        <f aca="false">J47*I47</f>
        <v>146.2425</v>
      </c>
      <c r="L47" s="19"/>
    </row>
    <row r="48" customFormat="false" ht="15.75" hidden="false" customHeight="false" outlineLevel="0" collapsed="false">
      <c r="A48" s="19" t="n">
        <v>3</v>
      </c>
      <c r="B48" s="126" t="s">
        <v>121</v>
      </c>
      <c r="C48" s="125" t="n">
        <v>28142</v>
      </c>
      <c r="D48" s="30"/>
      <c r="E48" s="30" t="n">
        <v>81.2</v>
      </c>
      <c r="F48" s="31" t="n">
        <v>200</v>
      </c>
      <c r="G48" s="30" t="n">
        <v>-210</v>
      </c>
      <c r="H48" s="30" t="n">
        <v>210</v>
      </c>
      <c r="I48" s="32" t="n">
        <f aca="false">MAX(F48,G48,H48)</f>
        <v>210</v>
      </c>
      <c r="J48" s="33" t="n">
        <v>0.6262</v>
      </c>
      <c r="K48" s="34" t="n">
        <f aca="false">J48*I48</f>
        <v>131.502</v>
      </c>
      <c r="L48" s="19"/>
    </row>
    <row r="49" customFormat="false" ht="15.75" hidden="false" customHeight="false" outlineLevel="0" collapsed="false">
      <c r="A49" s="19" t="n">
        <v>4</v>
      </c>
      <c r="B49" s="127" t="s">
        <v>122</v>
      </c>
      <c r="C49" s="128" t="n">
        <v>32445</v>
      </c>
      <c r="D49" s="30"/>
      <c r="E49" s="30" t="n">
        <v>81.5</v>
      </c>
      <c r="F49" s="31" t="n">
        <v>190</v>
      </c>
      <c r="G49" s="30" t="n">
        <v>200</v>
      </c>
      <c r="H49" s="30" t="n">
        <v>210</v>
      </c>
      <c r="I49" s="32" t="n">
        <f aca="false">MAX(F49,G49,H49)</f>
        <v>210</v>
      </c>
      <c r="J49" s="33" t="n">
        <v>0.6246</v>
      </c>
      <c r="K49" s="34" t="n">
        <f aca="false">J49*I49</f>
        <v>131.166</v>
      </c>
      <c r="L49" s="19"/>
    </row>
    <row r="50" customFormat="false" ht="15.75" hidden="false" customHeight="false" outlineLevel="0" collapsed="false">
      <c r="A50" s="19" t="n">
        <v>5</v>
      </c>
      <c r="B50" s="20" t="s">
        <v>68</v>
      </c>
      <c r="C50" s="51" t="n">
        <v>33588</v>
      </c>
      <c r="D50" s="19"/>
      <c r="E50" s="19" t="n">
        <v>81</v>
      </c>
      <c r="F50" s="22" t="n">
        <v>160</v>
      </c>
      <c r="G50" s="23" t="n">
        <v>170</v>
      </c>
      <c r="H50" s="23" t="n">
        <v>190</v>
      </c>
      <c r="I50" s="24" t="n">
        <f aca="false">MAX(F50,G50,H50)</f>
        <v>190</v>
      </c>
      <c r="J50" s="25" t="n">
        <v>0.6273</v>
      </c>
      <c r="K50" s="26" t="n">
        <f aca="false">J50*I50</f>
        <v>119.187</v>
      </c>
      <c r="L50" s="19"/>
    </row>
    <row r="51" customFormat="false" ht="15.75" hidden="false" customHeight="false" outlineLevel="0" collapsed="false">
      <c r="A51" s="19" t="n">
        <v>6</v>
      </c>
      <c r="B51" s="20" t="s">
        <v>71</v>
      </c>
      <c r="C51" s="51" t="n">
        <v>31964</v>
      </c>
      <c r="D51" s="19"/>
      <c r="E51" s="19" t="n">
        <v>81.6</v>
      </c>
      <c r="F51" s="22" t="n">
        <v>190</v>
      </c>
      <c r="G51" s="23" t="n">
        <v>-200</v>
      </c>
      <c r="H51" s="23" t="n">
        <v>-200</v>
      </c>
      <c r="I51" s="24" t="n">
        <f aca="false">MAX(F51,G51,H51)</f>
        <v>190</v>
      </c>
      <c r="J51" s="25" t="n">
        <v>0.6241</v>
      </c>
      <c r="K51" s="26" t="n">
        <f aca="false">J51*I51</f>
        <v>118.579</v>
      </c>
      <c r="L51" s="19"/>
    </row>
    <row r="52" customFormat="false" ht="15.75" hidden="false" customHeight="false" outlineLevel="0" collapsed="false">
      <c r="A52" s="19" t="n">
        <v>7</v>
      </c>
      <c r="B52" s="129" t="s">
        <v>123</v>
      </c>
      <c r="C52" s="51" t="n">
        <v>31264</v>
      </c>
      <c r="D52" s="19"/>
      <c r="E52" s="19" t="n">
        <v>76.1</v>
      </c>
      <c r="F52" s="22" t="n">
        <v>175</v>
      </c>
      <c r="G52" s="23" t="n">
        <v>190</v>
      </c>
      <c r="H52" s="23" t="n">
        <v>-195</v>
      </c>
      <c r="I52" s="24" t="n">
        <f aca="false">MAX(F52,G52,H52)</f>
        <v>190</v>
      </c>
      <c r="J52" s="25" t="n">
        <v>0.657</v>
      </c>
      <c r="K52" s="26" t="n">
        <f aca="false">J52*I52</f>
        <v>124.83</v>
      </c>
      <c r="L52" s="19"/>
    </row>
    <row r="53" customFormat="false" ht="16.5" hidden="false" customHeight="false" outlineLevel="0" collapsed="false">
      <c r="A53" s="19" t="n">
        <v>8</v>
      </c>
      <c r="B53" s="130" t="s">
        <v>124</v>
      </c>
      <c r="C53" s="131" t="n">
        <v>37666</v>
      </c>
      <c r="D53" s="19"/>
      <c r="E53" s="19" t="n">
        <v>82.1</v>
      </c>
      <c r="F53" s="22" t="n">
        <v>-150</v>
      </c>
      <c r="G53" s="23" t="n">
        <v>-150</v>
      </c>
      <c r="H53" s="23" t="n">
        <v>150</v>
      </c>
      <c r="I53" s="24" t="n">
        <f aca="false">MAX(F53,G53,H53)</f>
        <v>150</v>
      </c>
      <c r="J53" s="25" t="n">
        <v>0.6214</v>
      </c>
      <c r="K53" s="26" t="n">
        <f aca="false">J53*I53</f>
        <v>93.21</v>
      </c>
      <c r="L53" s="19"/>
    </row>
    <row r="54" customFormat="false" ht="15.75" hidden="false" customHeight="false" outlineLevel="0" collapsed="false">
      <c r="A54" s="19" t="n">
        <v>9</v>
      </c>
      <c r="B54" s="20" t="s">
        <v>125</v>
      </c>
      <c r="C54" s="51" t="n">
        <v>35773</v>
      </c>
      <c r="D54" s="19"/>
      <c r="E54" s="19" t="n">
        <v>81.2</v>
      </c>
      <c r="F54" s="22" t="n">
        <v>-180</v>
      </c>
      <c r="G54" s="23"/>
      <c r="H54" s="23"/>
      <c r="I54" s="24" t="n">
        <f aca="false">MAX(F54,G54,H54)</f>
        <v>-180</v>
      </c>
      <c r="J54" s="25" t="n">
        <v>0.6262</v>
      </c>
      <c r="K54" s="26" t="n">
        <f aca="false">J54*I54</f>
        <v>-112.716</v>
      </c>
      <c r="L54" s="19"/>
    </row>
    <row r="55" customFormat="false" ht="15.75" hidden="false" customHeight="false" outlineLevel="0" collapsed="false">
      <c r="A55" s="18" t="s">
        <v>74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5.75" hidden="false" customHeight="false" outlineLevel="0" collapsed="false">
      <c r="A56" s="19" t="n">
        <v>1</v>
      </c>
      <c r="B56" s="126" t="s">
        <v>126</v>
      </c>
      <c r="C56" s="125" t="n">
        <v>31007</v>
      </c>
      <c r="D56" s="30"/>
      <c r="E56" s="30" t="n">
        <v>85.9</v>
      </c>
      <c r="F56" s="31" t="n">
        <v>200</v>
      </c>
      <c r="G56" s="30" t="n">
        <v>210</v>
      </c>
      <c r="H56" s="30" t="n">
        <v>-220</v>
      </c>
      <c r="I56" s="32" t="n">
        <f aca="false">MAX(F56,G56,H56)</f>
        <v>210</v>
      </c>
      <c r="J56" s="33" t="n">
        <v>0.6027</v>
      </c>
      <c r="K56" s="34" t="n">
        <f aca="false">J56*I56</f>
        <v>126.567</v>
      </c>
      <c r="L56" s="19"/>
    </row>
    <row r="57" customFormat="false" ht="15.75" hidden="false" customHeight="false" outlineLevel="0" collapsed="false">
      <c r="A57" s="19" t="n">
        <v>2</v>
      </c>
      <c r="B57" s="28" t="s">
        <v>78</v>
      </c>
      <c r="C57" s="29" t="n">
        <v>31874</v>
      </c>
      <c r="D57" s="30"/>
      <c r="E57" s="30" t="n">
        <v>89.5</v>
      </c>
      <c r="F57" s="31" t="n">
        <v>190</v>
      </c>
      <c r="G57" s="30" t="n">
        <v>-197.5</v>
      </c>
      <c r="H57" s="30" t="n">
        <v>-197.5</v>
      </c>
      <c r="I57" s="32" t="n">
        <f aca="false">MAX(F57,G57,H57)</f>
        <v>190</v>
      </c>
      <c r="J57" s="33" t="n">
        <v>0.5873</v>
      </c>
      <c r="K57" s="34" t="n">
        <f aca="false">J57*I57</f>
        <v>111.587</v>
      </c>
      <c r="L57" s="19"/>
    </row>
    <row r="58" customFormat="false" ht="15.75" hidden="false" customHeight="false" outlineLevel="0" collapsed="false">
      <c r="A58" s="19"/>
      <c r="B58" s="20"/>
      <c r="C58" s="20"/>
      <c r="D58" s="19"/>
      <c r="E58" s="19"/>
      <c r="F58" s="22"/>
      <c r="G58" s="23"/>
      <c r="H58" s="23"/>
      <c r="I58" s="24" t="n">
        <f aca="false">MAX(F58,G58,H58)</f>
        <v>0</v>
      </c>
      <c r="J58" s="25"/>
      <c r="K58" s="26" t="n">
        <f aca="false">J58*I58</f>
        <v>0</v>
      </c>
      <c r="L58" s="19"/>
    </row>
    <row r="59" customFormat="false" ht="15.75" hidden="false" customHeight="false" outlineLevel="0" collapsed="false">
      <c r="A59" s="18" t="s">
        <v>80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5.75" hidden="false" customHeight="false" outlineLevel="0" collapsed="false">
      <c r="A60" s="19" t="n">
        <v>1</v>
      </c>
      <c r="B60" s="111" t="s">
        <v>127</v>
      </c>
      <c r="C60" s="112" t="n">
        <v>27693</v>
      </c>
      <c r="D60" s="45"/>
      <c r="E60" s="45" t="n">
        <v>99</v>
      </c>
      <c r="F60" s="46" t="n">
        <v>170</v>
      </c>
      <c r="G60" s="45" t="n">
        <v>185</v>
      </c>
      <c r="H60" s="45" t="n">
        <v>-200</v>
      </c>
      <c r="I60" s="47" t="n">
        <f aca="false">MAX(F60,G60,H60)</f>
        <v>185</v>
      </c>
      <c r="J60" s="48" t="n">
        <v>0.5565</v>
      </c>
      <c r="K60" s="49" t="n">
        <f aca="false">J60*I60</f>
        <v>102.9525</v>
      </c>
      <c r="L60" s="19"/>
    </row>
    <row r="61" customFormat="false" ht="15.75" hidden="false" customHeight="false" outlineLevel="0" collapsed="false">
      <c r="A61" s="19"/>
      <c r="B61" s="20"/>
      <c r="C61" s="20"/>
      <c r="D61" s="19"/>
      <c r="E61" s="19"/>
      <c r="F61" s="22"/>
      <c r="G61" s="23"/>
      <c r="H61" s="23"/>
      <c r="I61" s="24" t="n">
        <f aca="false">MAX(F61,G61,H61)</f>
        <v>0</v>
      </c>
      <c r="J61" s="25"/>
      <c r="K61" s="26" t="n">
        <f aca="false">J61*I61</f>
        <v>0</v>
      </c>
      <c r="L61" s="19"/>
    </row>
    <row r="62" customFormat="false" ht="15.75" hidden="false" customHeight="false" outlineLevel="0" collapsed="false">
      <c r="A62" s="18" t="s">
        <v>88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5.75" hidden="false" customHeight="false" outlineLevel="0" collapsed="false">
      <c r="A63" s="19" t="n">
        <v>1</v>
      </c>
      <c r="B63" s="28" t="s">
        <v>128</v>
      </c>
      <c r="C63" s="125" t="n">
        <v>35262</v>
      </c>
      <c r="D63" s="30"/>
      <c r="E63" s="30" t="s">
        <v>129</v>
      </c>
      <c r="F63" s="31" t="n">
        <v>200</v>
      </c>
      <c r="G63" s="30" t="n">
        <v>225</v>
      </c>
      <c r="H63" s="30" t="n">
        <v>-240</v>
      </c>
      <c r="I63" s="32" t="n">
        <f aca="false">MAX(F63,G63,H63)</f>
        <v>225</v>
      </c>
      <c r="J63" s="33" t="n">
        <v>0.5389</v>
      </c>
      <c r="K63" s="34" t="n">
        <f aca="false">J63*I63</f>
        <v>121.2525</v>
      </c>
      <c r="L63" s="19"/>
    </row>
    <row r="64" customFormat="false" ht="15.75" hidden="false" customHeight="false" outlineLevel="0" collapsed="false">
      <c r="A64" s="19" t="n">
        <v>2</v>
      </c>
      <c r="B64" s="126" t="s">
        <v>92</v>
      </c>
      <c r="C64" s="125" t="n">
        <v>32109</v>
      </c>
      <c r="D64" s="30"/>
      <c r="E64" s="30" t="n">
        <v>102.3</v>
      </c>
      <c r="F64" s="31" t="n">
        <v>190</v>
      </c>
      <c r="G64" s="30" t="n">
        <v>-200</v>
      </c>
      <c r="H64" s="30" t="n">
        <v>200</v>
      </c>
      <c r="I64" s="32" t="n">
        <f aca="false">MAX(F64,G64,H64)</f>
        <v>200</v>
      </c>
      <c r="J64" s="33" t="n">
        <v>0.5489</v>
      </c>
      <c r="K64" s="34" t="n">
        <f aca="false">J64*I64</f>
        <v>109.78</v>
      </c>
      <c r="L64" s="19"/>
    </row>
    <row r="65" customFormat="false" ht="16.5" hidden="false" customHeight="false" outlineLevel="0" collapsed="false">
      <c r="A65" s="19" t="n">
        <v>3</v>
      </c>
      <c r="B65" s="132" t="s">
        <v>130</v>
      </c>
      <c r="C65" s="125" t="n">
        <v>31499</v>
      </c>
      <c r="D65" s="30"/>
      <c r="E65" s="30" t="n">
        <v>104</v>
      </c>
      <c r="F65" s="31" t="n">
        <v>170</v>
      </c>
      <c r="G65" s="30" t="n">
        <v>185</v>
      </c>
      <c r="H65" s="30" t="n">
        <v>-200</v>
      </c>
      <c r="I65" s="32" t="n">
        <f aca="false">MAX(F65,G65,H65)</f>
        <v>185</v>
      </c>
      <c r="J65" s="33" t="n">
        <v>0.5455</v>
      </c>
      <c r="K65" s="34" t="n">
        <f aca="false">J65*I65</f>
        <v>100.9175</v>
      </c>
      <c r="L65" s="19"/>
    </row>
    <row r="66" customFormat="false" ht="15.75" hidden="false" customHeight="false" outlineLevel="0" collapsed="false">
      <c r="A66" s="19"/>
      <c r="B66" s="20"/>
      <c r="C66" s="20"/>
      <c r="D66" s="19"/>
      <c r="E66" s="19"/>
      <c r="F66" s="22"/>
      <c r="G66" s="23"/>
      <c r="H66" s="23"/>
      <c r="I66" s="24" t="n">
        <f aca="false">MAX(F66,G66,H66)</f>
        <v>0</v>
      </c>
      <c r="J66" s="25"/>
      <c r="K66" s="26" t="n">
        <f aca="false">J66*I66</f>
        <v>0</v>
      </c>
      <c r="L66" s="19"/>
    </row>
    <row r="67" customFormat="false" ht="15.75" hidden="false" customHeight="false" outlineLevel="0" collapsed="false">
      <c r="A67" s="18" t="s">
        <v>93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5.75" hidden="false" customHeight="false" outlineLevel="0" collapsed="false">
      <c r="A68" s="19" t="n">
        <v>1</v>
      </c>
      <c r="B68" s="43" t="s">
        <v>131</v>
      </c>
      <c r="C68" s="112" t="n">
        <v>35207</v>
      </c>
      <c r="D68" s="45"/>
      <c r="E68" s="45" t="n">
        <v>122.2</v>
      </c>
      <c r="F68" s="46" t="n">
        <v>217.5</v>
      </c>
      <c r="G68" s="45" t="n">
        <v>230</v>
      </c>
      <c r="H68" s="45" t="n">
        <v>-235</v>
      </c>
      <c r="I68" s="47" t="n">
        <f aca="false">MAX(F68,G68,H68)</f>
        <v>230</v>
      </c>
      <c r="J68" s="48" t="n">
        <v>0.5247</v>
      </c>
      <c r="K68" s="49" t="n">
        <f aca="false">J68*I68</f>
        <v>120.681</v>
      </c>
      <c r="L68" s="19"/>
    </row>
    <row r="69" customFormat="false" ht="15.75" hidden="false" customHeight="false" outlineLevel="0" collapsed="false">
      <c r="A69" s="19"/>
      <c r="B69" s="20"/>
      <c r="C69" s="20"/>
      <c r="D69" s="19"/>
      <c r="E69" s="19"/>
      <c r="F69" s="22"/>
      <c r="G69" s="23"/>
      <c r="H69" s="23"/>
      <c r="I69" s="24" t="n">
        <f aca="false">MAX(F69,G69,H69)</f>
        <v>0</v>
      </c>
      <c r="J69" s="25"/>
      <c r="K69" s="26" t="n">
        <f aca="false">J69*I69</f>
        <v>0</v>
      </c>
      <c r="L69" s="19"/>
    </row>
    <row r="70" customFormat="false" ht="15.75" hidden="false" customHeight="false" outlineLevel="0" collapsed="false">
      <c r="A70" s="18" t="s">
        <v>132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15.75" hidden="false" customHeight="false" outlineLevel="0" collapsed="false">
      <c r="A71" s="19"/>
      <c r="B71" s="20"/>
      <c r="C71" s="20"/>
      <c r="D71" s="19"/>
      <c r="E71" s="19"/>
      <c r="F71" s="22"/>
      <c r="G71" s="23"/>
      <c r="H71" s="23"/>
      <c r="I71" s="24" t="n">
        <f aca="false">MAX(F71,G71,H71)</f>
        <v>0</v>
      </c>
      <c r="J71" s="25"/>
      <c r="K71" s="26" t="n">
        <f aca="false">J71*I71</f>
        <v>0</v>
      </c>
      <c r="L71" s="19"/>
    </row>
    <row r="72" customFormat="false" ht="15.75" hidden="false" customHeight="false" outlineLevel="0" collapsed="false">
      <c r="A72" s="18" t="s">
        <v>133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5.75" hidden="false" customHeight="false" outlineLevel="0" collapsed="false">
      <c r="A73" s="19"/>
      <c r="B73" s="20"/>
      <c r="C73" s="20"/>
      <c r="D73" s="19"/>
      <c r="E73" s="19"/>
      <c r="F73" s="22"/>
      <c r="G73" s="23"/>
      <c r="H73" s="23"/>
      <c r="I73" s="24" t="n">
        <f aca="false">MAX(F73,G73,H73)</f>
        <v>0</v>
      </c>
      <c r="J73" s="25"/>
      <c r="K73" s="26" t="n">
        <f aca="false">J73*I73</f>
        <v>0</v>
      </c>
      <c r="L73" s="19"/>
    </row>
    <row r="74" customFormat="false" ht="20.2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6" customFormat="false" ht="15.75" hidden="false" customHeight="false" outlineLevel="0" collapsed="false">
      <c r="B76" s="71" t="s">
        <v>98</v>
      </c>
      <c r="C76" s="71"/>
      <c r="D76" s="72" t="n">
        <v>36</v>
      </c>
      <c r="E76" s="73"/>
      <c r="F76" s="74"/>
      <c r="G76" s="75"/>
      <c r="H76" s="76"/>
      <c r="I76" s="74"/>
      <c r="J76" s="77"/>
      <c r="K76" s="77"/>
      <c r="L76" s="77"/>
      <c r="M76" s="77"/>
    </row>
    <row r="77" customFormat="false" ht="15.75" hidden="false" customHeight="false" outlineLevel="0" collapsed="false">
      <c r="A77" s="75"/>
      <c r="B77" s="79"/>
      <c r="C77" s="133"/>
      <c r="D77" s="80"/>
      <c r="H77" s="81"/>
      <c r="I77" s="82"/>
      <c r="J77" s="83"/>
      <c r="K77" s="83"/>
      <c r="L77" s="77"/>
      <c r="M77" s="77"/>
    </row>
    <row r="78" customFormat="false" ht="18" hidden="false" customHeight="false" outlineLevel="0" collapsed="false">
      <c r="A78" s="99"/>
      <c r="B78" s="85" t="s">
        <v>99</v>
      </c>
      <c r="C78" s="85"/>
      <c r="D78" s="85"/>
      <c r="H78" s="81"/>
      <c r="I78" s="82"/>
      <c r="J78" s="86"/>
      <c r="K78" s="87"/>
      <c r="L78" s="5"/>
      <c r="M78" s="5"/>
    </row>
    <row r="79" customFormat="false" ht="30.75" hidden="false" customHeight="true" outlineLevel="0" collapsed="false">
      <c r="A79" s="99"/>
      <c r="B79" s="88" t="s">
        <v>100</v>
      </c>
      <c r="C79" s="88" t="s">
        <v>101</v>
      </c>
      <c r="D79" s="90" t="s">
        <v>13</v>
      </c>
      <c r="G79" s="81"/>
      <c r="H79" s="82"/>
      <c r="I79" s="91"/>
      <c r="J79" s="87"/>
      <c r="K79" s="5"/>
      <c r="L79" s="5"/>
    </row>
    <row r="80" customFormat="false" ht="18" hidden="false" customHeight="true" outlineLevel="0" collapsed="false">
      <c r="A80" s="92"/>
      <c r="B80" s="93" t="s">
        <v>113</v>
      </c>
      <c r="C80" s="129" t="n">
        <v>1</v>
      </c>
      <c r="D80" s="94" t="n">
        <f aca="false">LARGE($K$8:$K$35,1)</f>
        <v>182.648</v>
      </c>
      <c r="G80" s="81"/>
      <c r="H80" s="82"/>
      <c r="I80" s="95"/>
      <c r="J80" s="96"/>
      <c r="K80" s="97"/>
      <c r="L80" s="97"/>
    </row>
    <row r="81" customFormat="false" ht="18" hidden="false" customHeight="true" outlineLevel="0" collapsed="false">
      <c r="A81" s="92"/>
      <c r="B81" s="93" t="s">
        <v>53</v>
      </c>
      <c r="C81" s="129" t="n">
        <v>2</v>
      </c>
      <c r="D81" s="94" t="n">
        <f aca="false">LARGE($K$8:$K$35,2)</f>
        <v>165.92</v>
      </c>
      <c r="G81" s="81"/>
      <c r="H81" s="82"/>
      <c r="I81" s="95"/>
      <c r="J81" s="96"/>
      <c r="K81" s="97"/>
      <c r="L81" s="97"/>
    </row>
    <row r="82" customFormat="false" ht="20.25" hidden="false" customHeight="true" outlineLevel="0" collapsed="false">
      <c r="A82" s="92"/>
      <c r="B82" s="93" t="s">
        <v>24</v>
      </c>
      <c r="C82" s="129" t="n">
        <v>3</v>
      </c>
      <c r="D82" s="94" t="n">
        <f aca="false">LARGE($K$8:$K$35,3)</f>
        <v>164.112</v>
      </c>
      <c r="E82" s="82"/>
      <c r="F82" s="98"/>
      <c r="G82" s="35"/>
    </row>
    <row r="83" customFormat="false" ht="15.75" hidden="false" customHeight="true" outlineLevel="0" collapsed="false">
      <c r="A83" s="99"/>
      <c r="B83" s="79"/>
      <c r="C83" s="133"/>
      <c r="D83" s="80"/>
      <c r="E83" s="100"/>
      <c r="F83" s="82"/>
      <c r="G83" s="98"/>
      <c r="H83" s="35"/>
    </row>
    <row r="84" customFormat="false" ht="15.75" hidden="false" customHeight="true" outlineLevel="0" collapsed="false">
      <c r="A84" s="99"/>
      <c r="B84" s="79"/>
      <c r="C84" s="133"/>
      <c r="D84" s="80"/>
      <c r="E84" s="100"/>
      <c r="F84" s="82"/>
      <c r="G84" s="98"/>
      <c r="H84" s="35"/>
    </row>
    <row r="85" customFormat="false" ht="15.75" hidden="false" customHeight="true" outlineLevel="0" collapsed="false">
      <c r="A85" s="99"/>
      <c r="B85" s="85" t="s">
        <v>102</v>
      </c>
      <c r="C85" s="85"/>
      <c r="D85" s="85"/>
      <c r="E85" s="100"/>
      <c r="F85" s="82"/>
      <c r="G85" s="98"/>
      <c r="H85" s="35"/>
    </row>
    <row r="86" customFormat="false" ht="15.75" hidden="false" customHeight="true" outlineLevel="0" collapsed="false">
      <c r="A86" s="99"/>
      <c r="B86" s="88" t="s">
        <v>100</v>
      </c>
      <c r="C86" s="88" t="s">
        <v>101</v>
      </c>
      <c r="D86" s="90" t="s">
        <v>13</v>
      </c>
      <c r="E86" s="100"/>
      <c r="F86" s="82"/>
      <c r="G86" s="98"/>
      <c r="H86" s="35"/>
    </row>
    <row r="87" customFormat="false" ht="15.75" hidden="false" customHeight="true" outlineLevel="0" collapsed="false">
      <c r="A87" s="99"/>
      <c r="B87" s="93" t="s">
        <v>120</v>
      </c>
      <c r="C87" s="129" t="n">
        <v>1</v>
      </c>
      <c r="D87" s="94" t="n">
        <f aca="false">LARGE($K$38:$K$73,1)</f>
        <v>146.2425</v>
      </c>
      <c r="E87" s="100"/>
      <c r="F87" s="82"/>
      <c r="G87" s="98"/>
      <c r="H87" s="35"/>
    </row>
    <row r="88" customFormat="false" ht="15.75" hidden="false" customHeight="true" outlineLevel="0" collapsed="false">
      <c r="A88" s="99"/>
      <c r="B88" s="93" t="s">
        <v>121</v>
      </c>
      <c r="C88" s="129"/>
      <c r="D88" s="94" t="n">
        <f aca="false">LARGE($K$38:$K$73,2)</f>
        <v>131.502</v>
      </c>
      <c r="E88" s="100"/>
      <c r="F88" s="82"/>
      <c r="G88" s="98"/>
      <c r="H88" s="35"/>
    </row>
    <row r="89" customFormat="false" ht="15.75" hidden="false" customHeight="true" outlineLevel="0" collapsed="false">
      <c r="A89" s="99"/>
      <c r="B89" s="93" t="s">
        <v>122</v>
      </c>
      <c r="C89" s="129"/>
      <c r="D89" s="94" t="n">
        <f aca="false">LARGE($K$38:$K$73,3)</f>
        <v>131.166</v>
      </c>
      <c r="E89" s="100"/>
      <c r="F89" s="82"/>
      <c r="G89" s="98"/>
      <c r="H89" s="35"/>
    </row>
    <row r="90" customFormat="false" ht="15.75" hidden="false" customHeight="true" outlineLevel="0" collapsed="false">
      <c r="A90" s="99"/>
      <c r="B90" s="79"/>
      <c r="C90" s="133"/>
      <c r="D90" s="80"/>
      <c r="E90" s="100"/>
      <c r="F90" s="82"/>
      <c r="G90" s="98"/>
      <c r="H90" s="35"/>
    </row>
    <row r="91" customFormat="false" ht="18" hidden="false" customHeight="false" outlineLevel="0" collapsed="false">
      <c r="A91" s="134"/>
      <c r="B91" s="102" t="s">
        <v>103</v>
      </c>
      <c r="C91" s="102"/>
      <c r="D91" s="103"/>
      <c r="E91" s="104"/>
      <c r="F91" s="105"/>
      <c r="G91" s="104"/>
      <c r="H91" s="104"/>
      <c r="I91" s="106" t="s">
        <v>104</v>
      </c>
      <c r="J91" s="106"/>
      <c r="K91" s="106"/>
      <c r="L91" s="106"/>
    </row>
    <row r="92" customFormat="false" ht="18" hidden="false" customHeight="false" outlineLevel="0" collapsed="false">
      <c r="A92" s="135"/>
      <c r="B92" s="102" t="s">
        <v>105</v>
      </c>
      <c r="C92" s="102"/>
      <c r="D92" s="103"/>
      <c r="E92" s="104"/>
      <c r="F92" s="105"/>
      <c r="G92" s="104"/>
      <c r="H92" s="104"/>
      <c r="I92" s="107" t="s">
        <v>106</v>
      </c>
      <c r="J92" s="107"/>
      <c r="K92" s="107"/>
      <c r="L92" s="107"/>
    </row>
  </sheetData>
  <mergeCells count="35">
    <mergeCell ref="A1:L1"/>
    <mergeCell ref="A2:L2"/>
    <mergeCell ref="A3:B3"/>
    <mergeCell ref="A5:L5"/>
    <mergeCell ref="A6:L6"/>
    <mergeCell ref="A7:L7"/>
    <mergeCell ref="A9:L9"/>
    <mergeCell ref="A11:L11"/>
    <mergeCell ref="B14:L14"/>
    <mergeCell ref="B18:L18"/>
    <mergeCell ref="B21:L21"/>
    <mergeCell ref="B25:L25"/>
    <mergeCell ref="B28:L28"/>
    <mergeCell ref="B31:L31"/>
    <mergeCell ref="B33:L33"/>
    <mergeCell ref="A36:L36"/>
    <mergeCell ref="M36:P36"/>
    <mergeCell ref="A37:L37"/>
    <mergeCell ref="A39:L39"/>
    <mergeCell ref="A41:L41"/>
    <mergeCell ref="A46:L46"/>
    <mergeCell ref="A55:L55"/>
    <mergeCell ref="A59:L59"/>
    <mergeCell ref="A62:L62"/>
    <mergeCell ref="A67:L67"/>
    <mergeCell ref="A70:L70"/>
    <mergeCell ref="A72:L72"/>
    <mergeCell ref="A74:L74"/>
    <mergeCell ref="B76:C76"/>
    <mergeCell ref="B78:D78"/>
    <mergeCell ref="B85:D85"/>
    <mergeCell ref="B91:C91"/>
    <mergeCell ref="I91:L91"/>
    <mergeCell ref="B92:C92"/>
    <mergeCell ref="I92:L92"/>
  </mergeCells>
  <conditionalFormatting sqref="F73:H73 F71:H71 F68:H69 F63:H66 F60:H61 F56:H58 F47:H54 F42:H45 F40:H40 F38:H38 F34:H35 F32:H32 F29:H30 F26:H27 F22:H24 F19:H20 F15:H17 F12:H13 F10:H10 F8:H8">
    <cfRule type="cellIs" priority="2" operator="less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9.28"/>
    <col collapsed="false" customWidth="true" hidden="false" outlineLevel="0" max="3" min="3" style="2" width="14.41"/>
    <col collapsed="false" customWidth="true" hidden="false" outlineLevel="0" max="4" min="4" style="1" width="19.56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7.28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1" width="33.99"/>
    <col collapsed="false" customWidth="true" hidden="false" outlineLevel="0" max="13" min="13" style="1" width="18.85"/>
    <col collapsed="false" customWidth="true" hidden="false" outlineLevel="0" max="14" min="14" style="1" width="42.56"/>
    <col collapsed="false" customWidth="false" hidden="false" outlineLevel="0" max="257" min="15" style="1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136" t="s">
        <v>2</v>
      </c>
      <c r="B3" s="136"/>
      <c r="C3" s="110"/>
      <c r="D3" s="9"/>
      <c r="E3" s="10"/>
      <c r="F3" s="11"/>
      <c r="G3" s="11"/>
      <c r="H3" s="11"/>
      <c r="I3" s="11"/>
      <c r="J3" s="9"/>
      <c r="K3" s="10"/>
      <c r="L3" s="12" t="n">
        <v>43309</v>
      </c>
    </row>
    <row r="4" customFormat="false" ht="57.75" hidden="false" customHeight="true" outlineLevel="0" collapsed="false">
      <c r="A4" s="14" t="s">
        <v>3</v>
      </c>
      <c r="B4" s="14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7" t="s">
        <v>9</v>
      </c>
      <c r="H4" s="137" t="s">
        <v>10</v>
      </c>
      <c r="I4" s="13" t="s">
        <v>11</v>
      </c>
      <c r="J4" s="13" t="s">
        <v>134</v>
      </c>
      <c r="K4" s="13" t="s">
        <v>135</v>
      </c>
      <c r="L4" s="13" t="s">
        <v>14</v>
      </c>
    </row>
    <row r="5" customFormat="false" ht="20.25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4.75" hidden="false" customHeight="true" outlineLevel="0" collapsed="false">
      <c r="A6" s="17" t="s">
        <v>13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true" outlineLevel="0" collapsed="false">
      <c r="A7" s="18" t="s">
        <v>13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.75" hidden="false" customHeight="false" outlineLevel="0" collapsed="false">
      <c r="A8" s="20"/>
      <c r="B8" s="20"/>
      <c r="C8" s="20"/>
      <c r="D8" s="19"/>
      <c r="E8" s="19"/>
      <c r="F8" s="22"/>
      <c r="G8" s="138"/>
      <c r="H8" s="138"/>
      <c r="I8" s="56" t="n">
        <f aca="false">MAX(F8,G8,H8)</f>
        <v>0</v>
      </c>
      <c r="J8" s="25"/>
      <c r="K8" s="26" t="n">
        <f aca="false">J8*I8</f>
        <v>0</v>
      </c>
      <c r="L8" s="19"/>
    </row>
    <row r="9" customFormat="false" ht="15.7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false" outlineLevel="0" collapsed="false">
      <c r="A10" s="20" t="n">
        <v>1</v>
      </c>
      <c r="B10" s="20" t="s">
        <v>27</v>
      </c>
      <c r="C10" s="51" t="n">
        <v>34674</v>
      </c>
      <c r="D10" s="19"/>
      <c r="E10" s="19" t="n">
        <v>79.1</v>
      </c>
      <c r="F10" s="22" t="n">
        <v>80</v>
      </c>
      <c r="G10" s="138"/>
      <c r="H10" s="138"/>
      <c r="I10" s="24" t="n">
        <v>23</v>
      </c>
      <c r="J10" s="25"/>
      <c r="K10" s="26" t="n">
        <f aca="false">J10*I10</f>
        <v>0</v>
      </c>
      <c r="L10" s="19"/>
    </row>
    <row r="11" customFormat="false" ht="15.75" hidden="false" customHeight="false" outlineLevel="0" collapsed="false">
      <c r="A11" s="20" t="n">
        <v>2</v>
      </c>
      <c r="B11" s="20" t="s">
        <v>30</v>
      </c>
      <c r="C11" s="139" t="n">
        <v>33981</v>
      </c>
      <c r="D11" s="19"/>
      <c r="E11" s="19" t="n">
        <v>89.5</v>
      </c>
      <c r="F11" s="22" t="n">
        <v>90</v>
      </c>
      <c r="G11" s="138"/>
      <c r="H11" s="138"/>
      <c r="I11" s="24" t="n">
        <v>32</v>
      </c>
      <c r="J11" s="25"/>
      <c r="K11" s="26" t="n">
        <f aca="false">J11*I11</f>
        <v>0</v>
      </c>
      <c r="L11" s="19"/>
    </row>
    <row r="12" customFormat="false" ht="15.75" hidden="false" customHeight="false" outlineLevel="0" collapsed="false">
      <c r="A12" s="20" t="n">
        <v>3</v>
      </c>
      <c r="B12" s="20" t="s">
        <v>34</v>
      </c>
      <c r="C12" s="51" t="n">
        <v>34904</v>
      </c>
      <c r="D12" s="19"/>
      <c r="E12" s="19" t="n">
        <v>87.1</v>
      </c>
      <c r="F12" s="22" t="n">
        <v>87.5</v>
      </c>
      <c r="G12" s="138"/>
      <c r="H12" s="138"/>
      <c r="I12" s="24" t="n">
        <v>28</v>
      </c>
      <c r="J12" s="25"/>
      <c r="K12" s="26" t="n">
        <f aca="false">J12*I12</f>
        <v>0</v>
      </c>
      <c r="L12" s="19"/>
    </row>
    <row r="13" customFormat="false" ht="15.75" hidden="false" customHeight="false" outlineLevel="0" collapsed="false">
      <c r="A13" s="20"/>
      <c r="B13" s="20"/>
      <c r="C13" s="20"/>
      <c r="D13" s="19"/>
      <c r="E13" s="19"/>
      <c r="F13" s="22"/>
      <c r="G13" s="138"/>
      <c r="H13" s="138"/>
      <c r="I13" s="24" t="n">
        <f aca="false">MAX(F13,G13,H13)</f>
        <v>0</v>
      </c>
      <c r="J13" s="25"/>
      <c r="K13" s="26" t="n">
        <f aca="false">J13*I13</f>
        <v>0</v>
      </c>
      <c r="L13" s="19"/>
    </row>
    <row r="14" customFormat="false" ht="15.75" hidden="false" customHeight="false" outlineLevel="0" collapsed="false">
      <c r="A14" s="18" t="s">
        <v>13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5.75" hidden="false" customHeight="false" outlineLevel="0" collapsed="false">
      <c r="A15" s="140" t="n">
        <v>1</v>
      </c>
      <c r="B15" s="141" t="s">
        <v>40</v>
      </c>
      <c r="C15" s="142" t="n">
        <v>34949</v>
      </c>
      <c r="D15" s="19"/>
      <c r="E15" s="19" t="n">
        <v>96.5</v>
      </c>
      <c r="F15" s="22" t="n">
        <v>97.5</v>
      </c>
      <c r="G15" s="138"/>
      <c r="H15" s="138"/>
      <c r="I15" s="24" t="n">
        <v>22</v>
      </c>
      <c r="J15" s="25"/>
      <c r="K15" s="26" t="n">
        <f aca="false">J15*I15</f>
        <v>0</v>
      </c>
      <c r="L15" s="19"/>
    </row>
    <row r="16" customFormat="false" ht="15.75" hidden="false" customHeight="false" outlineLevel="0" collapsed="false">
      <c r="A16" s="20"/>
      <c r="B16" s="20"/>
      <c r="C16" s="20"/>
      <c r="D16" s="19"/>
      <c r="E16" s="19"/>
      <c r="F16" s="22"/>
      <c r="G16" s="138"/>
      <c r="H16" s="138"/>
      <c r="I16" s="24" t="n">
        <f aca="false">MAX(F16,G16,H16)</f>
        <v>0</v>
      </c>
      <c r="J16" s="25"/>
      <c r="K16" s="26" t="n">
        <f aca="false">J16*I16</f>
        <v>0</v>
      </c>
      <c r="L16" s="19"/>
    </row>
    <row r="17" customFormat="false" ht="30.75" hidden="false" customHeight="true" outlineLevel="0" collapsed="false">
      <c r="A17" s="50" t="s">
        <v>13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5.75" hidden="false" customHeight="false" outlineLevel="0" collapsed="false">
      <c r="A18" s="18" t="s">
        <v>14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5.75" hidden="false" customHeight="false" outlineLevel="0" collapsed="false">
      <c r="A19" s="20"/>
      <c r="B19" s="20"/>
      <c r="C19" s="20"/>
      <c r="D19" s="19"/>
      <c r="E19" s="19"/>
      <c r="F19" s="22"/>
      <c r="G19" s="138"/>
      <c r="H19" s="138"/>
      <c r="I19" s="24" t="n">
        <f aca="false">MAX(F19,G19,H19)</f>
        <v>0</v>
      </c>
      <c r="J19" s="25"/>
      <c r="K19" s="26" t="n">
        <f aca="false">J19*I19</f>
        <v>0</v>
      </c>
      <c r="L19" s="19"/>
    </row>
    <row r="20" customFormat="false" ht="15.75" hidden="false" customHeight="false" outlineLevel="0" collapsed="false">
      <c r="A20" s="18" t="s">
        <v>7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.75" hidden="false" customHeight="false" outlineLevel="0" collapsed="false">
      <c r="A21" s="140" t="n">
        <v>1</v>
      </c>
      <c r="B21" s="141" t="s">
        <v>141</v>
      </c>
      <c r="C21" s="142" t="n">
        <v>20766</v>
      </c>
      <c r="D21" s="19"/>
      <c r="E21" s="19" t="n">
        <v>72.4</v>
      </c>
      <c r="F21" s="22" t="n">
        <v>72.5</v>
      </c>
      <c r="G21" s="138"/>
      <c r="H21" s="138"/>
      <c r="I21" s="24" t="n">
        <v>21</v>
      </c>
      <c r="J21" s="25"/>
      <c r="K21" s="26" t="n">
        <f aca="false">J21*I21</f>
        <v>0</v>
      </c>
      <c r="L21" s="19"/>
    </row>
    <row r="22" customFormat="false" ht="16.5" hidden="false" customHeight="false" outlineLevel="0" collapsed="false">
      <c r="A22" s="20"/>
      <c r="D22" s="19"/>
      <c r="E22" s="19"/>
      <c r="F22" s="22"/>
      <c r="G22" s="138"/>
      <c r="H22" s="138"/>
      <c r="I22" s="24" t="n">
        <f aca="false">MAX(F22,G22,H22)</f>
        <v>0</v>
      </c>
      <c r="J22" s="25"/>
      <c r="K22" s="26" t="n">
        <f aca="false">J22*I22</f>
        <v>0</v>
      </c>
      <c r="L22" s="19"/>
    </row>
    <row r="23" customFormat="false" ht="15.75" hidden="false" customHeight="false" outlineLevel="0" collapsed="false">
      <c r="A23" s="18" t="s">
        <v>14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5.75" hidden="false" customHeight="false" outlineLevel="0" collapsed="false">
      <c r="A24" s="140"/>
      <c r="B24" s="141"/>
      <c r="C24" s="142"/>
      <c r="D24" s="19"/>
      <c r="E24" s="19"/>
      <c r="F24" s="22"/>
      <c r="G24" s="138"/>
      <c r="H24" s="138"/>
      <c r="I24" s="24" t="n">
        <f aca="false">MAX(F24,G24,H24)</f>
        <v>0</v>
      </c>
      <c r="J24" s="25"/>
      <c r="K24" s="26" t="n">
        <f aca="false">J24*I24</f>
        <v>0</v>
      </c>
      <c r="L24" s="19"/>
    </row>
    <row r="25" customFormat="false" ht="20.25" hidden="false" customHeight="true" outlineLevel="0" collapsed="false">
      <c r="A25" s="79"/>
      <c r="B25" s="71" t="s">
        <v>98</v>
      </c>
      <c r="C25" s="71"/>
      <c r="D25" s="72" t="n">
        <v>5</v>
      </c>
      <c r="E25" s="100"/>
      <c r="F25" s="82"/>
      <c r="G25" s="98"/>
      <c r="H25" s="35"/>
    </row>
    <row r="26" customFormat="false" ht="15.75" hidden="false" customHeight="false" outlineLevel="0" collapsed="false">
      <c r="A26" s="79"/>
      <c r="B26" s="79"/>
      <c r="C26" s="133"/>
      <c r="D26" s="80"/>
      <c r="E26" s="100"/>
      <c r="F26" s="82"/>
      <c r="G26" s="98"/>
      <c r="H26" s="35"/>
    </row>
    <row r="27" customFormat="false" ht="15.75" hidden="false" customHeight="false" outlineLevel="0" collapsed="false">
      <c r="A27" s="79"/>
      <c r="B27" s="85" t="s">
        <v>102</v>
      </c>
      <c r="C27" s="85"/>
      <c r="D27" s="85"/>
      <c r="E27" s="100"/>
      <c r="F27" s="82"/>
      <c r="G27" s="98"/>
      <c r="H27" s="35"/>
      <c r="M27" s="77"/>
    </row>
    <row r="28" customFormat="false" ht="15.75" hidden="false" customHeight="false" outlineLevel="0" collapsed="false">
      <c r="A28" s="79"/>
      <c r="B28" s="88" t="s">
        <v>100</v>
      </c>
      <c r="C28" s="88" t="s">
        <v>101</v>
      </c>
      <c r="D28" s="90" t="s">
        <v>13</v>
      </c>
      <c r="E28" s="100"/>
      <c r="F28" s="82"/>
      <c r="G28" s="98"/>
      <c r="H28" s="35"/>
      <c r="M28" s="77"/>
    </row>
    <row r="29" customFormat="false" ht="18.75" hidden="false" customHeight="false" outlineLevel="0" collapsed="false">
      <c r="A29" s="79"/>
      <c r="B29" s="93"/>
      <c r="C29" s="129" t="n">
        <v>1</v>
      </c>
      <c r="D29" s="143" t="n">
        <f aca="false">LARGE($K$19:$K$24,1)</f>
        <v>0</v>
      </c>
      <c r="E29" s="100"/>
      <c r="F29" s="82"/>
      <c r="G29" s="98"/>
      <c r="H29" s="35"/>
      <c r="M29" s="5"/>
    </row>
    <row r="30" customFormat="false" ht="30.75" hidden="false" customHeight="true" outlineLevel="0" collapsed="false">
      <c r="A30" s="79"/>
      <c r="B30" s="93"/>
      <c r="C30" s="129" t="n">
        <v>2</v>
      </c>
      <c r="D30" s="143" t="n">
        <f aca="false">LARGE($K$19:$K$24,2)</f>
        <v>0</v>
      </c>
      <c r="E30" s="100"/>
      <c r="F30" s="82"/>
      <c r="G30" s="98"/>
      <c r="H30" s="35"/>
    </row>
    <row r="31" customFormat="false" ht="18" hidden="false" customHeight="true" outlineLevel="0" collapsed="false">
      <c r="A31" s="79"/>
      <c r="B31" s="93"/>
      <c r="C31" s="129" t="n">
        <v>3</v>
      </c>
      <c r="D31" s="143" t="n">
        <f aca="false">LARGE($K$19:$K$24,3)</f>
        <v>0</v>
      </c>
      <c r="E31" s="100"/>
      <c r="F31" s="82"/>
      <c r="G31" s="98"/>
      <c r="H31" s="35"/>
    </row>
    <row r="32" customFormat="false" ht="18" hidden="false" customHeight="true" outlineLevel="0" collapsed="false">
      <c r="A32" s="79"/>
      <c r="B32" s="79"/>
      <c r="C32" s="133"/>
      <c r="D32" s="80"/>
      <c r="E32" s="100"/>
      <c r="F32" s="82"/>
      <c r="G32" s="98"/>
      <c r="H32" s="35"/>
    </row>
    <row r="33" customFormat="false" ht="21.75" hidden="false" customHeight="true" outlineLevel="0" collapsed="false">
      <c r="A33" s="144"/>
      <c r="B33" s="145" t="s">
        <v>103</v>
      </c>
      <c r="C33" s="145"/>
      <c r="D33" s="103"/>
      <c r="E33" s="104"/>
      <c r="F33" s="105"/>
      <c r="G33" s="104"/>
      <c r="H33" s="104"/>
      <c r="I33" s="106" t="s">
        <v>104</v>
      </c>
      <c r="J33" s="106"/>
      <c r="K33" s="106"/>
      <c r="L33" s="106"/>
    </row>
    <row r="34" customFormat="false" ht="15.75" hidden="false" customHeight="true" outlineLevel="0" collapsed="false">
      <c r="A34" s="146"/>
      <c r="B34" s="145" t="s">
        <v>105</v>
      </c>
      <c r="C34" s="145"/>
      <c r="D34" s="103"/>
      <c r="E34" s="104"/>
      <c r="F34" s="105"/>
      <c r="G34" s="104"/>
      <c r="H34" s="104"/>
      <c r="I34" s="107" t="s">
        <v>106</v>
      </c>
      <c r="J34" s="107"/>
      <c r="K34" s="107"/>
      <c r="L34" s="107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>
      <c r="D40" s="1" t="s">
        <v>143</v>
      </c>
    </row>
    <row r="41" customFormat="false" ht="15.75" hidden="false" customHeight="true" outlineLevel="0" collapsed="false">
      <c r="D41" s="147" t="e">
        <f aca="false">LARGE(($K$10:$K$13~#REF!),1)</f>
        <v>#REF!</v>
      </c>
    </row>
    <row r="42" customFormat="false" ht="15.75" hidden="false" customHeight="false" outlineLevel="0" collapsed="false">
      <c r="D42" s="147" t="e">
        <f aca="false">LARGE((K10:K13~#REF!),2)</f>
        <v>#REF!</v>
      </c>
    </row>
    <row r="43" customFormat="false" ht="15.75" hidden="false" customHeight="false" outlineLevel="0" collapsed="false">
      <c r="D43" s="147" t="e">
        <f aca="false">LARGE((K10:K13~#REF!),3)</f>
        <v>#REF!</v>
      </c>
    </row>
  </sheetData>
  <mergeCells count="18">
    <mergeCell ref="A1:L1"/>
    <mergeCell ref="A2:L2"/>
    <mergeCell ref="A3:B3"/>
    <mergeCell ref="A5:L5"/>
    <mergeCell ref="A6:L6"/>
    <mergeCell ref="A7:L7"/>
    <mergeCell ref="A9:L9"/>
    <mergeCell ref="A14:L14"/>
    <mergeCell ref="A17:L17"/>
    <mergeCell ref="A18:L18"/>
    <mergeCell ref="A20:L20"/>
    <mergeCell ref="A23:L23"/>
    <mergeCell ref="B25:C25"/>
    <mergeCell ref="B27:D27"/>
    <mergeCell ref="B33:C33"/>
    <mergeCell ref="I33:L33"/>
    <mergeCell ref="B34:C34"/>
    <mergeCell ref="I34:L34"/>
  </mergeCells>
  <conditionalFormatting sqref="F24:H24 F21:H22 F19:H19 F15:H16 F10:H13 F8:H8">
    <cfRule type="cellIs" priority="2" operator="less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A54" activeCellId="0" sqref="A54:A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1.14"/>
    <col collapsed="false" customWidth="true" hidden="false" outlineLevel="0" max="3" min="3" style="2" width="13.85"/>
    <col collapsed="false" customWidth="true" hidden="false" outlineLevel="0" max="4" min="4" style="1" width="19.56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7.28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1" width="33.99"/>
    <col collapsed="false" customWidth="true" hidden="false" outlineLevel="0" max="13" min="13" style="1" width="18.85"/>
    <col collapsed="false" customWidth="true" hidden="false" outlineLevel="0" max="14" min="14" style="1" width="42.56"/>
    <col collapsed="false" customWidth="false" hidden="false" outlineLevel="0" max="257" min="15" style="1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 t="s">
        <v>2</v>
      </c>
      <c r="B3" s="7"/>
      <c r="C3" s="110"/>
      <c r="D3" s="9"/>
      <c r="E3" s="10"/>
      <c r="F3" s="11"/>
      <c r="G3" s="11"/>
      <c r="H3" s="11"/>
      <c r="I3" s="11"/>
      <c r="J3" s="9"/>
      <c r="K3" s="10"/>
      <c r="L3" s="12" t="n">
        <v>43309</v>
      </c>
    </row>
    <row r="4" customFormat="false" ht="57.75" hidden="false" customHeight="true" outlineLevel="0" collapsed="false">
      <c r="A4" s="13" t="s">
        <v>3</v>
      </c>
      <c r="B4" s="14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</row>
    <row r="5" customFormat="false" ht="20.25" hidden="false" customHeight="true" outlineLevel="0" collapsed="false">
      <c r="A5" s="16" t="s">
        <v>1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4.75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true" outlineLevel="0" collapsed="false">
      <c r="A7" s="18" t="s">
        <v>14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.75" hidden="false" customHeight="false" outlineLevel="0" collapsed="false">
      <c r="A8" s="19"/>
      <c r="B8" s="20"/>
      <c r="C8" s="20"/>
      <c r="D8" s="19"/>
      <c r="E8" s="19"/>
      <c r="F8" s="22"/>
      <c r="G8" s="23"/>
      <c r="H8" s="23"/>
      <c r="I8" s="24" t="n">
        <f aca="false">MAX(F8,G8,H8)</f>
        <v>0</v>
      </c>
      <c r="J8" s="25"/>
      <c r="K8" s="26" t="n">
        <f aca="false">J8*I8</f>
        <v>0</v>
      </c>
      <c r="L8" s="19"/>
    </row>
    <row r="9" customFormat="false" ht="15.75" hidden="false" customHeight="false" outlineLevel="0" collapsed="false">
      <c r="A9" s="18" t="s">
        <v>14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false" outlineLevel="0" collapsed="false">
      <c r="A10" s="19"/>
      <c r="B10" s="20"/>
      <c r="C10" s="20"/>
      <c r="D10" s="19"/>
      <c r="E10" s="19"/>
      <c r="F10" s="22"/>
      <c r="G10" s="23"/>
      <c r="H10" s="23"/>
      <c r="I10" s="24" t="n">
        <f aca="false">MAX(F10,G10,H10)</f>
        <v>0</v>
      </c>
      <c r="J10" s="25"/>
      <c r="K10" s="26" t="n">
        <f aca="false">J10*I10</f>
        <v>0</v>
      </c>
      <c r="L10" s="19"/>
    </row>
    <row r="11" customFormat="false" ht="15.75" hidden="false" customHeight="false" outlineLevel="0" collapsed="false">
      <c r="A11" s="18" t="s">
        <v>14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5.75" hidden="false" customHeight="false" outlineLevel="0" collapsed="false">
      <c r="A12" s="19"/>
      <c r="B12" s="20"/>
      <c r="C12" s="20"/>
      <c r="D12" s="19"/>
      <c r="E12" s="19"/>
      <c r="F12" s="22"/>
      <c r="G12" s="23"/>
      <c r="H12" s="23"/>
      <c r="I12" s="24" t="n">
        <f aca="false">MAX(F12,G12,H12)</f>
        <v>0</v>
      </c>
      <c r="J12" s="25"/>
      <c r="K12" s="26" t="n">
        <f aca="false">J12*I12</f>
        <v>0</v>
      </c>
      <c r="L12" s="19"/>
    </row>
    <row r="13" customFormat="false" ht="15.75" hidden="false" customHeight="false" outlineLevel="0" collapsed="false">
      <c r="A13" s="18"/>
      <c r="B13" s="18" t="s">
        <v>14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5.75" hidden="false" customHeight="false" outlineLevel="0" collapsed="false">
      <c r="A14" s="148" t="n">
        <v>1</v>
      </c>
      <c r="B14" s="126" t="s">
        <v>149</v>
      </c>
      <c r="C14" s="125" t="n">
        <v>31918</v>
      </c>
      <c r="D14" s="30"/>
      <c r="E14" s="30" t="s">
        <v>150</v>
      </c>
      <c r="F14" s="31" t="n">
        <v>60</v>
      </c>
      <c r="G14" s="30" t="n">
        <v>60</v>
      </c>
      <c r="H14" s="23" t="n">
        <v>-65</v>
      </c>
      <c r="I14" s="32" t="n">
        <f aca="false">MAX(F14,G14,H14)</f>
        <v>60</v>
      </c>
      <c r="J14" s="33" t="n">
        <v>0.9208</v>
      </c>
      <c r="K14" s="34" t="n">
        <f aca="false">J14*I14</f>
        <v>55.248</v>
      </c>
      <c r="L14" s="19"/>
    </row>
    <row r="15" customFormat="false" ht="15.75" hidden="false" customHeight="false" outlineLevel="0" collapsed="false">
      <c r="A15" s="30" t="n">
        <v>2</v>
      </c>
      <c r="B15" s="28" t="s">
        <v>151</v>
      </c>
      <c r="C15" s="125" t="n">
        <v>34859</v>
      </c>
      <c r="D15" s="30"/>
      <c r="E15" s="30" t="s">
        <v>152</v>
      </c>
      <c r="F15" s="31" t="n">
        <v>52.5</v>
      </c>
      <c r="G15" s="30" t="n">
        <v>55</v>
      </c>
      <c r="H15" s="30" t="n">
        <v>60</v>
      </c>
      <c r="I15" s="32" t="n">
        <f aca="false">MAX(F15,G15,H15)</f>
        <v>60</v>
      </c>
      <c r="J15" s="33" t="n">
        <v>0.9333</v>
      </c>
      <c r="K15" s="34" t="n">
        <f aca="false">J15*I15</f>
        <v>55.998</v>
      </c>
      <c r="L15" s="19" t="s">
        <v>153</v>
      </c>
    </row>
    <row r="16" customFormat="false" ht="15.75" hidden="false" customHeight="false" outlineLevel="0" collapsed="false">
      <c r="A16" s="19"/>
      <c r="B16" s="20"/>
      <c r="C16" s="20"/>
      <c r="D16" s="19"/>
      <c r="E16" s="19"/>
      <c r="F16" s="22"/>
      <c r="G16" s="23"/>
      <c r="H16" s="23"/>
      <c r="I16" s="24" t="n">
        <f aca="false">MAX(F16,G16,H16)</f>
        <v>0</v>
      </c>
      <c r="J16" s="25"/>
      <c r="K16" s="26" t="n">
        <f aca="false">J16*I16</f>
        <v>0</v>
      </c>
      <c r="L16" s="19"/>
    </row>
    <row r="17" customFormat="false" ht="15.75" hidden="false" customHeight="false" outlineLevel="0" collapsed="false">
      <c r="A17" s="18"/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5.75" hidden="false" customHeight="false" outlineLevel="0" collapsed="false">
      <c r="A18" s="149"/>
      <c r="B18" s="129"/>
      <c r="C18" s="51"/>
      <c r="D18" s="19"/>
      <c r="E18" s="19"/>
      <c r="F18" s="22"/>
      <c r="G18" s="23"/>
      <c r="H18" s="23"/>
      <c r="I18" s="24" t="n">
        <f aca="false">MAX(F18,G18,H18)</f>
        <v>0</v>
      </c>
      <c r="J18" s="25"/>
      <c r="K18" s="26" t="n">
        <f aca="false">J18*I18</f>
        <v>0</v>
      </c>
      <c r="L18" s="19"/>
    </row>
    <row r="19" customFormat="false" ht="15.75" hidden="false" customHeight="false" outlineLevel="0" collapsed="false">
      <c r="A19" s="19"/>
      <c r="B19" s="20"/>
      <c r="C19" s="20"/>
      <c r="D19" s="19"/>
      <c r="E19" s="19"/>
      <c r="F19" s="22"/>
      <c r="G19" s="23"/>
      <c r="H19" s="23"/>
      <c r="I19" s="24" t="n">
        <f aca="false">MAX(F19,G19,H19)</f>
        <v>0</v>
      </c>
      <c r="J19" s="25"/>
      <c r="K19" s="26" t="n">
        <f aca="false">J19*I19</f>
        <v>0</v>
      </c>
      <c r="L19" s="19"/>
    </row>
    <row r="20" customFormat="false" ht="15.75" hidden="false" customHeight="false" outlineLevel="0" collapsed="false">
      <c r="A20" s="18"/>
      <c r="B20" s="18" t="s">
        <v>1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.75" hidden="false" customHeight="false" outlineLevel="0" collapsed="false">
      <c r="A21" s="19"/>
      <c r="B21" s="20"/>
      <c r="C21" s="20"/>
      <c r="D21" s="19"/>
      <c r="E21" s="19"/>
      <c r="F21" s="22"/>
      <c r="G21" s="23"/>
      <c r="H21" s="23"/>
      <c r="I21" s="24" t="n">
        <f aca="false">MAX(F21,G21,H21)</f>
        <v>0</v>
      </c>
      <c r="J21" s="25"/>
      <c r="K21" s="26" t="n">
        <f aca="false">J21*I21</f>
        <v>0</v>
      </c>
      <c r="L21" s="19"/>
    </row>
    <row r="22" customFormat="false" ht="15.75" hidden="false" customHeight="false" outlineLevel="0" collapsed="false">
      <c r="A22" s="18"/>
      <c r="B22" s="18" t="s">
        <v>1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false" outlineLevel="0" collapsed="false">
      <c r="A23" s="30" t="n">
        <v>1</v>
      </c>
      <c r="B23" s="126" t="s">
        <v>154</v>
      </c>
      <c r="C23" s="125" t="n">
        <v>34985</v>
      </c>
      <c r="D23" s="30"/>
      <c r="E23" s="30" t="n">
        <v>69.4</v>
      </c>
      <c r="F23" s="31" t="n">
        <v>75</v>
      </c>
      <c r="G23" s="23" t="n">
        <v>-77.5</v>
      </c>
      <c r="H23" s="23" t="n">
        <v>-77.5</v>
      </c>
      <c r="I23" s="32" t="n">
        <f aca="false">MAX(F23,G23,H23)</f>
        <v>75</v>
      </c>
      <c r="J23" s="33" t="n">
        <v>0.7627</v>
      </c>
      <c r="K23" s="34" t="n">
        <f aca="false">J23*I23</f>
        <v>57.2025</v>
      </c>
      <c r="L23" s="19"/>
    </row>
    <row r="24" customFormat="false" ht="15.75" hidden="false" customHeight="false" outlineLevel="0" collapsed="false">
      <c r="A24" s="19"/>
      <c r="B24" s="20"/>
      <c r="C24" s="20"/>
      <c r="D24" s="19"/>
      <c r="E24" s="19"/>
      <c r="F24" s="22"/>
      <c r="G24" s="23"/>
      <c r="H24" s="23"/>
      <c r="I24" s="24" t="n">
        <f aca="false">MAX(F24,G24,H24)</f>
        <v>0</v>
      </c>
      <c r="J24" s="25"/>
      <c r="K24" s="26" t="n">
        <f aca="false">J24*I24</f>
        <v>0</v>
      </c>
      <c r="L24" s="19"/>
    </row>
    <row r="25" customFormat="false" ht="30.75" hidden="false" customHeight="true" outlineLevel="0" collapsed="false">
      <c r="A25" s="50" t="s">
        <v>5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5.75" hidden="false" customHeight="false" outlineLevel="0" collapsed="false">
      <c r="A26" s="18" t="s">
        <v>15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5.75" hidden="false" customHeight="false" outlineLevel="0" collapsed="false">
      <c r="A27" s="19"/>
      <c r="B27" s="20"/>
      <c r="C27" s="20"/>
      <c r="D27" s="19"/>
      <c r="E27" s="19"/>
      <c r="F27" s="22"/>
      <c r="G27" s="23"/>
      <c r="H27" s="23"/>
      <c r="I27" s="24" t="n">
        <f aca="false">MAX(F27,G27,H27)</f>
        <v>0</v>
      </c>
      <c r="J27" s="25"/>
      <c r="K27" s="26" t="n">
        <f aca="false">J27*I27</f>
        <v>0</v>
      </c>
      <c r="L27" s="19"/>
    </row>
    <row r="28" customFormat="false" ht="15.75" hidden="false" customHeight="false" outlineLevel="0" collapsed="false">
      <c r="A28" s="18" t="s">
        <v>15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5.75" hidden="false" customHeight="false" outlineLevel="0" collapsed="false">
      <c r="A29" s="148" t="n">
        <v>1</v>
      </c>
      <c r="B29" s="126" t="s">
        <v>157</v>
      </c>
      <c r="C29" s="125" t="n">
        <v>32360</v>
      </c>
      <c r="D29" s="30"/>
      <c r="E29" s="30" t="n">
        <v>46</v>
      </c>
      <c r="F29" s="31" t="n">
        <v>47.5</v>
      </c>
      <c r="G29" s="23" t="n">
        <v>-50</v>
      </c>
      <c r="H29" s="23" t="n">
        <v>-50</v>
      </c>
      <c r="I29" s="32" t="n">
        <f aca="false">MAX(F29,G29,H29)</f>
        <v>47.5</v>
      </c>
      <c r="J29" s="33" t="n">
        <v>1.0732</v>
      </c>
      <c r="K29" s="34" t="n">
        <f aca="false">J29*I29</f>
        <v>50.977</v>
      </c>
      <c r="L29" s="19"/>
    </row>
    <row r="30" customFormat="false" ht="15.75" hidden="false" customHeight="false" outlineLevel="0" collapsed="false">
      <c r="A30" s="149"/>
      <c r="B30" s="129"/>
      <c r="C30" s="51"/>
      <c r="D30" s="19"/>
      <c r="E30" s="19"/>
      <c r="F30" s="22"/>
      <c r="G30" s="23"/>
      <c r="H30" s="23"/>
      <c r="I30" s="24" t="n">
        <f aca="false">MAX(F30,G30,H30)</f>
        <v>0</v>
      </c>
      <c r="J30" s="25"/>
      <c r="K30" s="26" t="n">
        <f aca="false">J30*I30</f>
        <v>0</v>
      </c>
      <c r="L30" s="19"/>
    </row>
    <row r="31" customFormat="false" ht="15.75" hidden="false" customHeight="false" outlineLevel="0" collapsed="false">
      <c r="A31" s="18" t="s">
        <v>15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5.75" hidden="false" customHeight="false" outlineLevel="0" collapsed="false">
      <c r="A32" s="149" t="n">
        <v>1</v>
      </c>
      <c r="B32" s="126" t="s">
        <v>159</v>
      </c>
      <c r="C32" s="125" t="n">
        <v>33111</v>
      </c>
      <c r="D32" s="30"/>
      <c r="E32" s="30" t="n">
        <v>49</v>
      </c>
      <c r="F32" s="31" t="n">
        <v>40</v>
      </c>
      <c r="G32" s="30" t="n">
        <v>45</v>
      </c>
      <c r="H32" s="30" t="n">
        <v>-47.5</v>
      </c>
      <c r="I32" s="32" t="n">
        <f aca="false">MAX(F32,G32,H32)</f>
        <v>45</v>
      </c>
      <c r="J32" s="33" t="n">
        <v>1.0165</v>
      </c>
      <c r="K32" s="34" t="n">
        <f aca="false">J32*I32</f>
        <v>45.7425</v>
      </c>
      <c r="L32" s="19"/>
    </row>
    <row r="33" customFormat="false" ht="15.75" hidden="false" customHeight="false" outlineLevel="0" collapsed="false">
      <c r="A33" s="149" t="n">
        <v>2</v>
      </c>
      <c r="B33" s="126" t="s">
        <v>160</v>
      </c>
      <c r="C33" s="125" t="n">
        <v>32353</v>
      </c>
      <c r="D33" s="30"/>
      <c r="E33" s="30" t="s">
        <v>161</v>
      </c>
      <c r="F33" s="31" t="n">
        <v>35</v>
      </c>
      <c r="G33" s="30" t="n">
        <v>40</v>
      </c>
      <c r="H33" s="30" t="n">
        <v>-45</v>
      </c>
      <c r="I33" s="32" t="n">
        <f aca="false">MAX(F33,G33,H33)</f>
        <v>40</v>
      </c>
      <c r="J33" s="33" t="n">
        <v>0.9371</v>
      </c>
      <c r="K33" s="34" t="n">
        <f aca="false">J33*I33</f>
        <v>37.484</v>
      </c>
      <c r="L33" s="19"/>
    </row>
    <row r="34" customFormat="false" ht="15.75" hidden="false" customHeight="false" outlineLevel="0" collapsed="false">
      <c r="A34" s="149" t="n">
        <v>3</v>
      </c>
      <c r="B34" s="126" t="s">
        <v>162</v>
      </c>
      <c r="C34" s="125" t="n">
        <v>30764</v>
      </c>
      <c r="D34" s="30"/>
      <c r="E34" s="30" t="n">
        <v>52</v>
      </c>
      <c r="F34" s="31" t="n">
        <v>-40</v>
      </c>
      <c r="G34" s="30" t="n">
        <v>40</v>
      </c>
      <c r="H34" s="30" t="n">
        <v>-45</v>
      </c>
      <c r="I34" s="32" t="n">
        <f aca="false">MAX(F34,G34,H34)</f>
        <v>40</v>
      </c>
      <c r="J34" s="33" t="n">
        <v>0.967</v>
      </c>
      <c r="K34" s="34" t="n">
        <f aca="false">J34*I34</f>
        <v>38.68</v>
      </c>
      <c r="L34" s="19"/>
    </row>
    <row r="35" customFormat="false" ht="15.75" hidden="false" customHeight="false" outlineLevel="0" collapsed="false">
      <c r="A35" s="19"/>
      <c r="B35" s="20"/>
      <c r="C35" s="20"/>
      <c r="D35" s="19"/>
      <c r="E35" s="19"/>
      <c r="F35" s="22"/>
      <c r="G35" s="23"/>
      <c r="H35" s="23"/>
      <c r="I35" s="24" t="n">
        <f aca="false">MAX(F35,G35,H35)</f>
        <v>0</v>
      </c>
      <c r="J35" s="25"/>
      <c r="K35" s="26" t="n">
        <f aca="false">J35*I35</f>
        <v>0</v>
      </c>
      <c r="L35" s="19"/>
    </row>
    <row r="36" customFormat="false" ht="15.75" hidden="false" customHeight="false" outlineLevel="0" collapsed="false">
      <c r="A36" s="18" t="s">
        <v>16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.75" hidden="false" customHeight="false" outlineLevel="0" collapsed="false">
      <c r="A37" s="30" t="n">
        <v>1</v>
      </c>
      <c r="B37" s="28" t="s">
        <v>164</v>
      </c>
      <c r="C37" s="125" t="n">
        <v>29657</v>
      </c>
      <c r="D37" s="30"/>
      <c r="E37" s="30" t="n">
        <v>54.9</v>
      </c>
      <c r="F37" s="31" t="n">
        <v>52.5</v>
      </c>
      <c r="G37" s="30" t="n">
        <v>55</v>
      </c>
      <c r="H37" s="30" t="n">
        <v>57.5</v>
      </c>
      <c r="I37" s="32" t="n">
        <f aca="false">MAX(F37,G37,H37)</f>
        <v>57.5</v>
      </c>
      <c r="J37" s="33" t="n">
        <v>0.9263</v>
      </c>
      <c r="K37" s="34" t="n">
        <f aca="false">J37*I37</f>
        <v>53.26225</v>
      </c>
      <c r="L37" s="19"/>
    </row>
    <row r="38" customFormat="false" ht="15.75" hidden="false" customHeight="false" outlineLevel="0" collapsed="false">
      <c r="A38" s="30" t="n">
        <v>2</v>
      </c>
      <c r="B38" s="126" t="s">
        <v>165</v>
      </c>
      <c r="C38" s="125" t="n">
        <v>32196</v>
      </c>
      <c r="D38" s="30"/>
      <c r="E38" s="30" t="n">
        <v>56</v>
      </c>
      <c r="F38" s="22" t="n">
        <v>-50</v>
      </c>
      <c r="G38" s="23" t="n">
        <v>-50</v>
      </c>
      <c r="H38" s="30" t="n">
        <v>50</v>
      </c>
      <c r="I38" s="32" t="n">
        <f aca="false">MAX(F38,G38,H38)</f>
        <v>50</v>
      </c>
      <c r="J38" s="33" t="n">
        <v>0.911</v>
      </c>
      <c r="K38" s="34" t="n">
        <f aca="false">J38*I38</f>
        <v>45.55</v>
      </c>
      <c r="L38" s="19"/>
    </row>
    <row r="39" customFormat="false" ht="15.75" hidden="false" customHeight="false" outlineLevel="0" collapsed="false">
      <c r="A39" s="19"/>
      <c r="B39" s="20"/>
      <c r="C39" s="20"/>
      <c r="D39" s="19"/>
      <c r="E39" s="19"/>
      <c r="F39" s="22"/>
      <c r="G39" s="23"/>
      <c r="H39" s="23"/>
      <c r="I39" s="24" t="n">
        <f aca="false">MAX(F39,G39,H39)</f>
        <v>0</v>
      </c>
      <c r="J39" s="25"/>
      <c r="K39" s="26" t="n">
        <f aca="false">J39*I39</f>
        <v>0</v>
      </c>
      <c r="L39" s="19"/>
    </row>
    <row r="40" customFormat="false" ht="15.75" hidden="false" customHeight="false" outlineLevel="0" collapsed="false">
      <c r="A40" s="18" t="s">
        <v>5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5.75" hidden="false" customHeight="false" outlineLevel="0" collapsed="false">
      <c r="A41" s="149" t="n">
        <v>1</v>
      </c>
      <c r="B41" s="126" t="s">
        <v>166</v>
      </c>
      <c r="C41" s="125" t="n">
        <v>33590</v>
      </c>
      <c r="D41" s="30"/>
      <c r="E41" s="30" t="n">
        <v>59.7</v>
      </c>
      <c r="F41" s="31" t="n">
        <v>55</v>
      </c>
      <c r="G41" s="30" t="n">
        <v>60</v>
      </c>
      <c r="H41" s="30" t="n">
        <v>62.5</v>
      </c>
      <c r="I41" s="32" t="n">
        <f aca="false">MAX(F41,G41,H41)</f>
        <v>62.5</v>
      </c>
      <c r="J41" s="33" t="n">
        <v>0.8628</v>
      </c>
      <c r="K41" s="34" t="n">
        <f aca="false">J41*I41</f>
        <v>53.925</v>
      </c>
      <c r="L41" s="19"/>
    </row>
    <row r="42" customFormat="false" ht="15.75" hidden="false" customHeight="false" outlineLevel="0" collapsed="false">
      <c r="A42" s="149" t="n">
        <v>2</v>
      </c>
      <c r="B42" s="52" t="s">
        <v>167</v>
      </c>
      <c r="C42" s="125" t="n">
        <v>31875</v>
      </c>
      <c r="D42" s="30"/>
      <c r="E42" s="30" t="n">
        <v>58.5</v>
      </c>
      <c r="F42" s="31" t="n">
        <v>57.5</v>
      </c>
      <c r="G42" s="30" t="n">
        <v>60</v>
      </c>
      <c r="H42" s="30" t="n">
        <v>-62.5</v>
      </c>
      <c r="I42" s="32" t="n">
        <f aca="false">MAX(F42,G42,H42)</f>
        <v>60</v>
      </c>
      <c r="J42" s="150" t="n">
        <v>0.8788</v>
      </c>
      <c r="K42" s="34" t="n">
        <f aca="false">J42*I42</f>
        <v>52.728</v>
      </c>
      <c r="L42" s="19"/>
    </row>
    <row r="43" customFormat="false" ht="15.75" hidden="false" customHeight="false" outlineLevel="0" collapsed="false">
      <c r="A43" s="149"/>
      <c r="B43" s="129"/>
      <c r="C43" s="51"/>
      <c r="D43" s="19"/>
      <c r="E43" s="19"/>
      <c r="F43" s="22"/>
      <c r="G43" s="23"/>
      <c r="H43" s="23"/>
      <c r="I43" s="24" t="n">
        <f aca="false">MAX(F43,G43,H43)</f>
        <v>0</v>
      </c>
      <c r="J43" s="25"/>
      <c r="K43" s="26" t="n">
        <f aca="false">J43*I43</f>
        <v>0</v>
      </c>
      <c r="L43" s="19"/>
    </row>
    <row r="44" customFormat="false" ht="15.75" hidden="false" customHeight="false" outlineLevel="0" collapsed="false">
      <c r="A44" s="18" t="s">
        <v>168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5.75" hidden="false" customHeight="false" outlineLevel="0" collapsed="false">
      <c r="A45" s="149"/>
      <c r="L45" s="19"/>
    </row>
    <row r="46" customFormat="false" ht="15.75" hidden="false" customHeight="false" outlineLevel="0" collapsed="false">
      <c r="A46" s="18" t="s">
        <v>6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false" outlineLevel="0" collapsed="false">
      <c r="A47" s="19"/>
      <c r="B47" s="20"/>
      <c r="C47" s="20"/>
      <c r="D47" s="19"/>
      <c r="E47" s="19"/>
      <c r="F47" s="22"/>
      <c r="G47" s="23"/>
      <c r="H47" s="23"/>
      <c r="I47" s="24" t="n">
        <f aca="false">MAX(F47,G47,H47)</f>
        <v>0</v>
      </c>
      <c r="J47" s="25"/>
      <c r="K47" s="26" t="n">
        <f aca="false">J47*I47</f>
        <v>0</v>
      </c>
      <c r="L47" s="19"/>
    </row>
    <row r="48" customFormat="false" ht="20.2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50" customFormat="false" ht="15.75" hidden="false" customHeight="false" outlineLevel="0" collapsed="false">
      <c r="B50" s="71" t="s">
        <v>98</v>
      </c>
      <c r="C50" s="71"/>
      <c r="D50" s="72" t="n">
        <v>11</v>
      </c>
      <c r="E50" s="73"/>
      <c r="F50" s="74"/>
      <c r="G50" s="75"/>
      <c r="H50" s="76"/>
      <c r="I50" s="74"/>
      <c r="J50" s="77"/>
      <c r="K50" s="77"/>
      <c r="L50" s="77"/>
      <c r="M50" s="77"/>
    </row>
    <row r="51" customFormat="false" ht="15.75" hidden="false" customHeight="false" outlineLevel="0" collapsed="false">
      <c r="A51" s="78"/>
      <c r="B51" s="79"/>
      <c r="C51" s="133"/>
      <c r="D51" s="80"/>
      <c r="H51" s="81"/>
      <c r="I51" s="82"/>
      <c r="J51" s="83"/>
      <c r="K51" s="83"/>
      <c r="L51" s="77"/>
      <c r="M51" s="77"/>
    </row>
    <row r="52" customFormat="false" ht="18" hidden="false" customHeight="false" outlineLevel="0" collapsed="false">
      <c r="A52" s="84"/>
      <c r="B52" s="85" t="s">
        <v>99</v>
      </c>
      <c r="C52" s="85"/>
      <c r="D52" s="85"/>
      <c r="H52" s="81"/>
      <c r="I52" s="82"/>
      <c r="J52" s="86"/>
      <c r="K52" s="87"/>
      <c r="L52" s="5"/>
      <c r="M52" s="5"/>
    </row>
    <row r="53" customFormat="false" ht="30.75" hidden="false" customHeight="true" outlineLevel="0" collapsed="false">
      <c r="A53" s="84"/>
      <c r="B53" s="88" t="s">
        <v>100</v>
      </c>
      <c r="C53" s="88" t="s">
        <v>101</v>
      </c>
      <c r="D53" s="90" t="s">
        <v>13</v>
      </c>
      <c r="G53" s="81"/>
      <c r="H53" s="82"/>
      <c r="I53" s="91"/>
      <c r="J53" s="87"/>
      <c r="K53" s="5"/>
      <c r="L53" s="5"/>
    </row>
    <row r="54" customFormat="false" ht="18" hidden="false" customHeight="true" outlineLevel="0" collapsed="false">
      <c r="A54" s="151" t="n">
        <v>1</v>
      </c>
      <c r="B54" s="93" t="s">
        <v>154</v>
      </c>
      <c r="C54" s="129" t="n">
        <v>1</v>
      </c>
      <c r="D54" s="94" t="n">
        <f aca="false">LARGE($K$8:$K$24,1)</f>
        <v>57.2025</v>
      </c>
      <c r="G54" s="81"/>
      <c r="H54" s="82"/>
      <c r="I54" s="95"/>
      <c r="J54" s="96"/>
      <c r="K54" s="97"/>
      <c r="L54" s="97"/>
    </row>
    <row r="55" customFormat="false" ht="18" hidden="false" customHeight="true" outlineLevel="0" collapsed="false">
      <c r="A55" s="151" t="n">
        <v>2</v>
      </c>
      <c r="B55" s="93" t="s">
        <v>151</v>
      </c>
      <c r="C55" s="129" t="n">
        <v>2</v>
      </c>
      <c r="D55" s="94" t="n">
        <f aca="false">LARGE($K$8:$K$24,2)</f>
        <v>55.998</v>
      </c>
      <c r="G55" s="81"/>
      <c r="H55" s="82"/>
      <c r="I55" s="95"/>
      <c r="J55" s="96"/>
      <c r="K55" s="97"/>
      <c r="L55" s="97"/>
    </row>
    <row r="56" customFormat="false" ht="18" hidden="false" customHeight="true" outlineLevel="0" collapsed="false">
      <c r="A56" s="151" t="n">
        <v>3</v>
      </c>
      <c r="B56" s="93" t="s">
        <v>149</v>
      </c>
      <c r="C56" s="129" t="n">
        <v>3</v>
      </c>
      <c r="D56" s="94" t="n">
        <f aca="false">LARGE($K$8:$K$24,3)</f>
        <v>55.248</v>
      </c>
      <c r="E56" s="82"/>
      <c r="F56" s="98"/>
      <c r="G56" s="35"/>
    </row>
    <row r="57" customFormat="false" ht="15.75" hidden="false" customHeight="true" outlineLevel="0" collapsed="false">
      <c r="A57" s="84"/>
      <c r="B57" s="79"/>
      <c r="C57" s="133"/>
      <c r="D57" s="80"/>
      <c r="E57" s="100"/>
      <c r="F57" s="82"/>
      <c r="G57" s="98"/>
      <c r="H57" s="35"/>
    </row>
    <row r="58" customFormat="false" ht="15.75" hidden="false" customHeight="true" outlineLevel="0" collapsed="false">
      <c r="A58" s="84"/>
      <c r="B58" s="79"/>
      <c r="C58" s="133"/>
      <c r="D58" s="80"/>
      <c r="E58" s="100"/>
      <c r="F58" s="82"/>
      <c r="G58" s="98"/>
      <c r="H58" s="35"/>
    </row>
    <row r="59" customFormat="false" ht="15.75" hidden="false" customHeight="true" outlineLevel="0" collapsed="false">
      <c r="A59" s="84"/>
      <c r="B59" s="85" t="s">
        <v>102</v>
      </c>
      <c r="C59" s="85"/>
      <c r="D59" s="85"/>
      <c r="E59" s="100"/>
      <c r="F59" s="82"/>
      <c r="G59" s="98"/>
      <c r="H59" s="35"/>
    </row>
    <row r="60" customFormat="false" ht="15.75" hidden="false" customHeight="true" outlineLevel="0" collapsed="false">
      <c r="A60" s="84"/>
      <c r="B60" s="88" t="s">
        <v>100</v>
      </c>
      <c r="C60" s="88" t="s">
        <v>101</v>
      </c>
      <c r="D60" s="90" t="s">
        <v>13</v>
      </c>
      <c r="E60" s="100"/>
      <c r="F60" s="82"/>
      <c r="G60" s="98"/>
      <c r="H60" s="35"/>
    </row>
    <row r="61" customFormat="false" ht="15.75" hidden="false" customHeight="true" outlineLevel="0" collapsed="false">
      <c r="A61" s="84"/>
      <c r="B61" s="93"/>
      <c r="C61" s="129" t="n">
        <v>1</v>
      </c>
      <c r="D61" s="94" t="n">
        <f aca="false">LARGE($K$27:$K$47,1)</f>
        <v>53.925</v>
      </c>
      <c r="E61" s="100"/>
      <c r="F61" s="82"/>
      <c r="G61" s="98"/>
      <c r="H61" s="35"/>
    </row>
    <row r="62" customFormat="false" ht="15.75" hidden="false" customHeight="true" outlineLevel="0" collapsed="false">
      <c r="A62" s="84"/>
      <c r="B62" s="93"/>
      <c r="C62" s="129" t="n">
        <v>2</v>
      </c>
      <c r="D62" s="94" t="n">
        <f aca="false">LARGE($K$27:$K$47,2)</f>
        <v>53.26225</v>
      </c>
      <c r="E62" s="100"/>
      <c r="F62" s="82"/>
      <c r="G62" s="98"/>
      <c r="H62" s="35"/>
    </row>
    <row r="63" customFormat="false" ht="15.75" hidden="false" customHeight="true" outlineLevel="0" collapsed="false">
      <c r="A63" s="84"/>
      <c r="B63" s="93"/>
      <c r="C63" s="129" t="n">
        <v>3</v>
      </c>
      <c r="D63" s="94" t="n">
        <f aca="false">LARGE($K$27:$K$47,3)</f>
        <v>52.728</v>
      </c>
      <c r="E63" s="100"/>
      <c r="F63" s="82"/>
      <c r="G63" s="98"/>
      <c r="H63" s="35"/>
    </row>
    <row r="64" customFormat="false" ht="15.75" hidden="false" customHeight="true" outlineLevel="0" collapsed="false">
      <c r="A64" s="84"/>
      <c r="B64" s="79"/>
      <c r="C64" s="133"/>
      <c r="D64" s="152"/>
      <c r="E64" s="100"/>
      <c r="F64" s="82"/>
      <c r="G64" s="98"/>
      <c r="H64" s="35"/>
    </row>
    <row r="65" customFormat="false" ht="18" hidden="false" customHeight="false" outlineLevel="0" collapsed="false">
      <c r="A65" s="101"/>
      <c r="B65" s="102" t="s">
        <v>103</v>
      </c>
      <c r="C65" s="102"/>
      <c r="D65" s="103"/>
      <c r="E65" s="104"/>
      <c r="F65" s="105"/>
      <c r="G65" s="104"/>
      <c r="H65" s="104"/>
      <c r="I65" s="106" t="s">
        <v>104</v>
      </c>
      <c r="J65" s="106"/>
      <c r="K65" s="106"/>
      <c r="L65" s="106"/>
    </row>
    <row r="66" customFormat="false" ht="18" hidden="false" customHeight="false" outlineLevel="0" collapsed="false">
      <c r="A66" s="104"/>
      <c r="B66" s="102" t="s">
        <v>105</v>
      </c>
      <c r="C66" s="102"/>
      <c r="D66" s="103"/>
      <c r="E66" s="104"/>
      <c r="F66" s="105"/>
      <c r="G66" s="104"/>
      <c r="H66" s="104"/>
      <c r="I66" s="107" t="s">
        <v>106</v>
      </c>
      <c r="J66" s="107"/>
      <c r="K66" s="107"/>
      <c r="L66" s="107"/>
    </row>
  </sheetData>
  <mergeCells count="28">
    <mergeCell ref="A1:L1"/>
    <mergeCell ref="A2:L2"/>
    <mergeCell ref="A3:B3"/>
    <mergeCell ref="A5:L5"/>
    <mergeCell ref="A6:L6"/>
    <mergeCell ref="A7:L7"/>
    <mergeCell ref="A9:L9"/>
    <mergeCell ref="A11:L11"/>
    <mergeCell ref="B13:L13"/>
    <mergeCell ref="B17:L17"/>
    <mergeCell ref="B20:L20"/>
    <mergeCell ref="B22:L22"/>
    <mergeCell ref="A25:L25"/>
    <mergeCell ref="A26:L26"/>
    <mergeCell ref="A28:L28"/>
    <mergeCell ref="A31:L31"/>
    <mergeCell ref="A36:L36"/>
    <mergeCell ref="A40:L40"/>
    <mergeCell ref="A44:L44"/>
    <mergeCell ref="A46:L46"/>
    <mergeCell ref="A48:L48"/>
    <mergeCell ref="B50:C50"/>
    <mergeCell ref="B52:D52"/>
    <mergeCell ref="B59:D59"/>
    <mergeCell ref="B65:C65"/>
    <mergeCell ref="I65:L65"/>
    <mergeCell ref="B66:C66"/>
    <mergeCell ref="I66:L66"/>
  </mergeCells>
  <conditionalFormatting sqref="F47:H47 F23:H44 F21:H21 F18:H19 F14:H16 F12:H12 F10:H10 F8:H8">
    <cfRule type="cellIs" priority="2" operator="less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pane xSplit="0" ySplit="4" topLeftCell="A17" activePane="bottomLeft" state="frozen"/>
      <selection pane="topLeft" activeCell="A1" activeCellId="0" sqref="A1"/>
      <selection pane="bottom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0.42"/>
    <col collapsed="false" customWidth="true" hidden="false" outlineLevel="0" max="3" min="3" style="1" width="14.41"/>
    <col collapsed="false" customWidth="true" hidden="false" outlineLevel="0" max="4" min="4" style="1" width="19.56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7.28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1" width="33.99"/>
    <col collapsed="false" customWidth="true" hidden="false" outlineLevel="0" max="13" min="13" style="1" width="18.85"/>
    <col collapsed="false" customWidth="true" hidden="false" outlineLevel="0" max="14" min="14" style="1" width="42.56"/>
    <col collapsed="false" customWidth="false" hidden="false" outlineLevel="0" max="257" min="15" style="1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 t="s">
        <v>2</v>
      </c>
      <c r="B3" s="7"/>
      <c r="C3" s="9"/>
      <c r="D3" s="9"/>
      <c r="E3" s="10"/>
      <c r="F3" s="11"/>
      <c r="G3" s="11"/>
      <c r="H3" s="11"/>
      <c r="I3" s="11"/>
      <c r="J3" s="9"/>
      <c r="K3" s="10"/>
      <c r="L3" s="12" t="n">
        <v>43309</v>
      </c>
    </row>
    <row r="4" customFormat="false" ht="57.75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</row>
    <row r="5" customFormat="false" ht="20.25" hidden="false" customHeight="true" outlineLevel="0" collapsed="false">
      <c r="A5" s="16" t="s">
        <v>1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4.75" hidden="false" customHeight="true" outlineLevel="0" collapsed="false">
      <c r="A6" s="17" t="s">
        <v>10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true" outlineLevel="0" collapsed="false">
      <c r="A7" s="18" t="s">
        <v>14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.75" hidden="false" customHeight="false" outlineLevel="0" collapsed="false">
      <c r="A8" s="149"/>
      <c r="B8" s="129"/>
      <c r="C8" s="153"/>
      <c r="D8" s="19"/>
      <c r="E8" s="19"/>
      <c r="F8" s="22"/>
      <c r="G8" s="23"/>
      <c r="H8" s="23"/>
      <c r="I8" s="24" t="n">
        <f aca="false">MAX(F8,G8,H8)</f>
        <v>0</v>
      </c>
      <c r="J8" s="25"/>
      <c r="K8" s="26" t="n">
        <f aca="false">J8*I8</f>
        <v>0</v>
      </c>
      <c r="L8" s="19"/>
    </row>
    <row r="9" customFormat="false" ht="15.75" hidden="false" customHeight="false" outlineLevel="0" collapsed="false">
      <c r="A9" s="18" t="s">
        <v>14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false" outlineLevel="0" collapsed="false">
      <c r="A10" s="19"/>
      <c r="B10" s="20"/>
      <c r="C10" s="19"/>
      <c r="D10" s="19"/>
      <c r="E10" s="19"/>
      <c r="F10" s="22"/>
      <c r="G10" s="23"/>
      <c r="H10" s="23"/>
      <c r="I10" s="24" t="n">
        <f aca="false">MAX(F10,G10,H10)</f>
        <v>0</v>
      </c>
      <c r="J10" s="25"/>
      <c r="K10" s="26" t="n">
        <f aca="false">J10*I10</f>
        <v>0</v>
      </c>
      <c r="L10" s="19"/>
    </row>
    <row r="11" customFormat="false" ht="15.75" hidden="false" customHeight="false" outlineLevel="0" collapsed="false">
      <c r="A11" s="18" t="s">
        <v>14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5.75" hidden="false" customHeight="false" outlineLevel="0" collapsed="false">
      <c r="A12" s="19"/>
      <c r="B12" s="20"/>
      <c r="C12" s="19"/>
      <c r="D12" s="19"/>
      <c r="E12" s="19"/>
      <c r="F12" s="22"/>
      <c r="G12" s="23"/>
      <c r="H12" s="23"/>
      <c r="I12" s="24" t="n">
        <f aca="false">MAX(F12,G12,H12)</f>
        <v>0</v>
      </c>
      <c r="J12" s="25"/>
      <c r="K12" s="26" t="n">
        <f aca="false">J12*I12</f>
        <v>0</v>
      </c>
      <c r="L12" s="19"/>
    </row>
    <row r="13" customFormat="false" ht="15.75" hidden="false" customHeight="false" outlineLevel="0" collapsed="false">
      <c r="A13" s="18"/>
      <c r="B13" s="18" t="s">
        <v>14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6.5" hidden="false" customHeight="false" outlineLevel="0" collapsed="false">
      <c r="A14" s="154" t="n">
        <v>1</v>
      </c>
      <c r="B14" s="155" t="s">
        <v>149</v>
      </c>
      <c r="C14" s="44" t="n">
        <v>31918</v>
      </c>
      <c r="D14" s="45"/>
      <c r="E14" s="45" t="s">
        <v>150</v>
      </c>
      <c r="F14" s="46" t="n">
        <v>135</v>
      </c>
      <c r="G14" s="45" t="n">
        <v>140</v>
      </c>
      <c r="H14" s="45" t="n">
        <v>-142.5</v>
      </c>
      <c r="I14" s="47" t="n">
        <f aca="false">MAX(F14,G14,H14)</f>
        <v>140</v>
      </c>
      <c r="J14" s="48" t="n">
        <v>0.9208</v>
      </c>
      <c r="K14" s="49" t="n">
        <f aca="false">J14*I14</f>
        <v>128.912</v>
      </c>
      <c r="L14" s="19"/>
    </row>
    <row r="15" customFormat="false" ht="15.75" hidden="false" customHeight="false" outlineLevel="0" collapsed="false">
      <c r="A15" s="19"/>
      <c r="B15" s="20"/>
      <c r="C15" s="19"/>
      <c r="D15" s="19"/>
      <c r="E15" s="19"/>
      <c r="F15" s="22"/>
      <c r="G15" s="23"/>
      <c r="H15" s="23"/>
      <c r="I15" s="24" t="n">
        <f aca="false">MAX(F15,G15,H15)</f>
        <v>0</v>
      </c>
      <c r="J15" s="25"/>
      <c r="K15" s="26" t="n">
        <f aca="false">J15*I15</f>
        <v>0</v>
      </c>
      <c r="L15" s="19"/>
    </row>
    <row r="16" customFormat="false" ht="15.75" hidden="false" customHeight="false" outlineLevel="0" collapsed="false">
      <c r="A16" s="18"/>
      <c r="B16" s="18" t="s">
        <v>1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.75" hidden="false" customHeight="false" outlineLevel="0" collapsed="false">
      <c r="A17" s="19"/>
      <c r="B17" s="20"/>
      <c r="C17" s="19"/>
      <c r="D17" s="19"/>
      <c r="E17" s="19"/>
      <c r="F17" s="22"/>
      <c r="G17" s="23"/>
      <c r="H17" s="23"/>
      <c r="I17" s="24" t="n">
        <f aca="false">MAX(F17,G17,H17)</f>
        <v>0</v>
      </c>
      <c r="J17" s="25"/>
      <c r="K17" s="26" t="n">
        <f aca="false">J17*I17</f>
        <v>0</v>
      </c>
      <c r="L17" s="19"/>
    </row>
    <row r="18" customFormat="false" ht="15.75" hidden="false" customHeight="false" outlineLevel="0" collapsed="false">
      <c r="A18" s="18"/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5.75" hidden="false" customHeight="false" outlineLevel="0" collapsed="false">
      <c r="A19" s="19"/>
      <c r="B19" s="20"/>
      <c r="C19" s="19"/>
      <c r="D19" s="19"/>
      <c r="E19" s="19"/>
      <c r="F19" s="22"/>
      <c r="G19" s="23"/>
      <c r="H19" s="23"/>
      <c r="I19" s="24" t="n">
        <f aca="false">MAX(F19,G19,H19)</f>
        <v>0</v>
      </c>
      <c r="J19" s="25"/>
      <c r="K19" s="26" t="n">
        <f aca="false">J19*I19</f>
        <v>0</v>
      </c>
      <c r="L19" s="19"/>
    </row>
    <row r="20" customFormat="false" ht="15.75" hidden="false" customHeight="false" outlineLevel="0" collapsed="false">
      <c r="A20" s="18"/>
      <c r="B20" s="18" t="s">
        <v>1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.75" hidden="false" customHeight="false" outlineLevel="0" collapsed="false">
      <c r="A21" s="19"/>
      <c r="B21" s="20"/>
      <c r="C21" s="19"/>
      <c r="D21" s="19"/>
      <c r="E21" s="19"/>
      <c r="F21" s="22"/>
      <c r="G21" s="23"/>
      <c r="H21" s="23"/>
      <c r="I21" s="24" t="n">
        <f aca="false">MAX(F21,G21,H21)</f>
        <v>0</v>
      </c>
      <c r="J21" s="25"/>
      <c r="K21" s="26" t="n">
        <f aca="false">J21*I21</f>
        <v>0</v>
      </c>
      <c r="L21" s="19"/>
    </row>
    <row r="22" customFormat="false" ht="30.75" hidden="false" customHeight="true" outlineLevel="0" collapsed="false">
      <c r="A22" s="50" t="s">
        <v>11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5.75" hidden="false" customHeight="false" outlineLevel="0" collapsed="false">
      <c r="A23" s="18" t="s">
        <v>15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5.75" hidden="false" customHeight="false" outlineLevel="0" collapsed="false">
      <c r="A24" s="19"/>
      <c r="B24" s="20"/>
      <c r="C24" s="19"/>
      <c r="D24" s="19"/>
      <c r="E24" s="19"/>
      <c r="F24" s="22"/>
      <c r="G24" s="23"/>
      <c r="H24" s="23"/>
      <c r="I24" s="24" t="n">
        <f aca="false">MAX(F24,G24,H24)</f>
        <v>0</v>
      </c>
      <c r="J24" s="25"/>
      <c r="K24" s="26" t="n">
        <f aca="false">J24*I24</f>
        <v>0</v>
      </c>
      <c r="L24" s="19"/>
    </row>
    <row r="25" customFormat="false" ht="15.75" hidden="false" customHeight="fals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5.75" hidden="false" customHeight="false" outlineLevel="0" collapsed="false">
      <c r="A26" s="19"/>
      <c r="B26" s="20"/>
      <c r="C26" s="19"/>
      <c r="D26" s="19"/>
      <c r="E26" s="19"/>
      <c r="F26" s="22"/>
      <c r="G26" s="23"/>
      <c r="H26" s="23"/>
      <c r="I26" s="24" t="n">
        <f aca="false">MAX(F26,G26,H26)</f>
        <v>0</v>
      </c>
      <c r="J26" s="25"/>
      <c r="K26" s="26" t="n">
        <f aca="false">J26*I26</f>
        <v>0</v>
      </c>
      <c r="L26" s="19"/>
    </row>
    <row r="27" customFormat="false" ht="15.75" hidden="false" customHeight="false" outlineLevel="0" collapsed="false">
      <c r="A27" s="18" t="s">
        <v>15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5.75" hidden="false" customHeight="false" outlineLevel="0" collapsed="false">
      <c r="A28" s="19" t="n">
        <v>1</v>
      </c>
      <c r="B28" s="43" t="s">
        <v>169</v>
      </c>
      <c r="C28" s="44" t="n">
        <v>32330</v>
      </c>
      <c r="D28" s="45"/>
      <c r="E28" s="45" t="n">
        <v>51.5</v>
      </c>
      <c r="F28" s="46" t="n">
        <v>77.5</v>
      </c>
      <c r="G28" s="45" t="n">
        <v>82.5</v>
      </c>
      <c r="H28" s="45" t="n">
        <v>-87.5</v>
      </c>
      <c r="I28" s="47" t="n">
        <f aca="false">MAX(F28,G28,H28)</f>
        <v>82.5</v>
      </c>
      <c r="J28" s="48" t="n">
        <v>0.9731</v>
      </c>
      <c r="K28" s="49" t="n">
        <f aca="false">J28*I28</f>
        <v>80.28075</v>
      </c>
      <c r="L28" s="19"/>
    </row>
    <row r="29" customFormat="false" ht="15.75" hidden="false" customHeight="false" outlineLevel="0" collapsed="false">
      <c r="A29" s="156" t="n">
        <v>2</v>
      </c>
      <c r="B29" s="157" t="s">
        <v>162</v>
      </c>
      <c r="C29" s="158" t="n">
        <v>30764</v>
      </c>
      <c r="D29" s="45"/>
      <c r="E29" s="45" t="n">
        <v>52</v>
      </c>
      <c r="F29" s="46" t="n">
        <v>65</v>
      </c>
      <c r="G29" s="45" t="n">
        <v>70</v>
      </c>
      <c r="H29" s="45" t="n">
        <v>75</v>
      </c>
      <c r="I29" s="47" t="n">
        <f aca="false">MAX(F29,G29,H29)</f>
        <v>75</v>
      </c>
      <c r="J29" s="48" t="n">
        <v>0.967</v>
      </c>
      <c r="K29" s="49" t="n">
        <f aca="false">J29*I29</f>
        <v>72.525</v>
      </c>
      <c r="L29" s="19"/>
    </row>
    <row r="30" customFormat="false" ht="15.75" hidden="false" customHeight="false" outlineLevel="0" collapsed="false">
      <c r="A30" s="19"/>
      <c r="B30" s="20"/>
      <c r="C30" s="19"/>
      <c r="D30" s="19"/>
      <c r="E30" s="19"/>
      <c r="F30" s="22"/>
      <c r="G30" s="23"/>
      <c r="H30" s="23"/>
      <c r="I30" s="24" t="n">
        <f aca="false">MAX(F30,G30,H30)</f>
        <v>0</v>
      </c>
      <c r="J30" s="25"/>
      <c r="K30" s="26" t="n">
        <f aca="false">J30*I30</f>
        <v>0</v>
      </c>
      <c r="L30" s="19"/>
    </row>
    <row r="31" customFormat="false" ht="15.75" hidden="false" customHeight="false" outlineLevel="0" collapsed="false">
      <c r="A31" s="18" t="s">
        <v>16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5.75" hidden="false" customHeight="false" outlineLevel="0" collapsed="false">
      <c r="A32" s="19" t="n">
        <v>1</v>
      </c>
      <c r="B32" s="43" t="s">
        <v>170</v>
      </c>
      <c r="C32" s="44" t="n">
        <v>32082</v>
      </c>
      <c r="D32" s="45"/>
      <c r="E32" s="45" t="n">
        <v>55.8</v>
      </c>
      <c r="F32" s="46" t="n">
        <v>100</v>
      </c>
      <c r="G32" s="45" t="n">
        <v>107.5</v>
      </c>
      <c r="H32" s="45" t="n">
        <v>110</v>
      </c>
      <c r="I32" s="47" t="n">
        <f aca="false">MAX(F32,G32,H32)</f>
        <v>110</v>
      </c>
      <c r="J32" s="48" t="n">
        <v>0.911</v>
      </c>
      <c r="K32" s="49" t="n">
        <f aca="false">J32*I32</f>
        <v>100.21</v>
      </c>
      <c r="L32" s="19"/>
    </row>
    <row r="33" customFormat="false" ht="15.75" hidden="false" customHeight="false" outlineLevel="0" collapsed="false">
      <c r="A33" s="19"/>
      <c r="B33" s="20"/>
      <c r="C33" s="19"/>
      <c r="D33" s="19"/>
      <c r="E33" s="19"/>
      <c r="F33" s="22"/>
      <c r="G33" s="23"/>
      <c r="H33" s="23"/>
      <c r="I33" s="24" t="n">
        <f aca="false">MAX(F33,G33,H33)</f>
        <v>0</v>
      </c>
      <c r="J33" s="25"/>
      <c r="K33" s="26" t="n">
        <f aca="false">J33*I33</f>
        <v>0</v>
      </c>
      <c r="L33" s="19"/>
    </row>
    <row r="34" customFormat="false" ht="15.75" hidden="false" customHeight="false" outlineLevel="0" collapsed="false">
      <c r="A34" s="18" t="s">
        <v>5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5.75" hidden="false" customHeight="false" outlineLevel="0" collapsed="false">
      <c r="A35" s="156" t="n">
        <v>1</v>
      </c>
      <c r="B35" s="157" t="s">
        <v>166</v>
      </c>
      <c r="C35" s="158" t="n">
        <v>33590</v>
      </c>
      <c r="D35" s="45"/>
      <c r="E35" s="45" t="n">
        <v>59.7</v>
      </c>
      <c r="F35" s="46" t="n">
        <v>130</v>
      </c>
      <c r="G35" s="45" t="n">
        <v>135</v>
      </c>
      <c r="H35" s="45" t="n">
        <v>-140</v>
      </c>
      <c r="I35" s="47" t="n">
        <f aca="false">MAX(F35,G35,H35)</f>
        <v>135</v>
      </c>
      <c r="J35" s="48" t="n">
        <v>0.8628</v>
      </c>
      <c r="K35" s="49" t="n">
        <f aca="false">J35*I35</f>
        <v>116.478</v>
      </c>
      <c r="L35" s="19"/>
    </row>
    <row r="36" customFormat="false" ht="15.75" hidden="false" customHeight="false" outlineLevel="0" collapsed="false">
      <c r="A36" s="19" t="n">
        <v>2</v>
      </c>
      <c r="B36" s="43" t="s">
        <v>171</v>
      </c>
      <c r="C36" s="44" t="n">
        <v>26766</v>
      </c>
      <c r="D36" s="45"/>
      <c r="E36" s="45" t="n">
        <v>59</v>
      </c>
      <c r="F36" s="46" t="n">
        <v>80</v>
      </c>
      <c r="G36" s="45" t="n">
        <v>90</v>
      </c>
      <c r="H36" s="45"/>
      <c r="I36" s="47" t="n">
        <f aca="false">MAX(F36,G36,H36)</f>
        <v>90</v>
      </c>
      <c r="J36" s="48" t="n">
        <v>0.8738</v>
      </c>
      <c r="K36" s="49" t="n">
        <f aca="false">J36*I36</f>
        <v>78.642</v>
      </c>
      <c r="L36" s="19"/>
    </row>
    <row r="37" customFormat="false" ht="15.75" hidden="false" customHeight="false" outlineLevel="0" collapsed="false">
      <c r="A37" s="19"/>
      <c r="B37" s="20"/>
      <c r="C37" s="19"/>
      <c r="D37" s="19"/>
      <c r="E37" s="19"/>
      <c r="F37" s="22"/>
      <c r="G37" s="23"/>
      <c r="H37" s="23"/>
      <c r="I37" s="24" t="n">
        <f aca="false">MAX(F37,G37,H37)</f>
        <v>0</v>
      </c>
      <c r="J37" s="25"/>
      <c r="K37" s="26" t="n">
        <f aca="false">J37*I37</f>
        <v>0</v>
      </c>
      <c r="L37" s="19"/>
    </row>
    <row r="38" customFormat="false" ht="15.75" hidden="false" customHeight="false" outlineLevel="0" collapsed="false">
      <c r="A38" s="18" t="s">
        <v>16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false" outlineLevel="0" collapsed="false">
      <c r="A39" s="19"/>
      <c r="B39" s="20"/>
      <c r="C39" s="19"/>
      <c r="D39" s="19"/>
      <c r="E39" s="19"/>
      <c r="F39" s="22"/>
      <c r="G39" s="23"/>
      <c r="H39" s="23"/>
      <c r="I39" s="24" t="n">
        <f aca="false">MAX(F39,G39,H39)</f>
        <v>0</v>
      </c>
      <c r="J39" s="25"/>
      <c r="K39" s="26" t="n">
        <f aca="false">J39*I39</f>
        <v>0</v>
      </c>
      <c r="L39" s="19"/>
    </row>
    <row r="40" customFormat="false" ht="15.75" hidden="false" customHeight="false" outlineLevel="0" collapsed="false">
      <c r="A40" s="18" t="s">
        <v>6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5.75" hidden="false" customHeight="false" outlineLevel="0" collapsed="false">
      <c r="A41" s="19"/>
      <c r="B41" s="20"/>
      <c r="C41" s="19"/>
      <c r="D41" s="19"/>
      <c r="E41" s="19"/>
      <c r="F41" s="22"/>
      <c r="G41" s="23"/>
      <c r="H41" s="23"/>
      <c r="I41" s="24" t="n">
        <f aca="false">MAX(F41,G41,H41)</f>
        <v>0</v>
      </c>
      <c r="J41" s="25"/>
      <c r="K41" s="26" t="n">
        <f aca="false">J41*I41</f>
        <v>0</v>
      </c>
      <c r="L41" s="19"/>
    </row>
    <row r="42" customFormat="false" ht="20.2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4" customFormat="false" ht="15.75" hidden="false" customHeight="false" outlineLevel="0" collapsed="false">
      <c r="B44" s="71" t="s">
        <v>98</v>
      </c>
      <c r="C44" s="71"/>
      <c r="D44" s="72" t="n">
        <v>6</v>
      </c>
      <c r="E44" s="73"/>
      <c r="F44" s="74"/>
      <c r="G44" s="75"/>
      <c r="H44" s="76"/>
      <c r="I44" s="74"/>
      <c r="J44" s="77"/>
      <c r="K44" s="77"/>
      <c r="L44" s="77"/>
      <c r="M44" s="77"/>
    </row>
    <row r="45" customFormat="false" ht="15.75" hidden="false" customHeight="false" outlineLevel="0" collapsed="false">
      <c r="A45" s="78"/>
      <c r="B45" s="79"/>
      <c r="C45" s="80"/>
      <c r="D45" s="80"/>
      <c r="H45" s="81"/>
      <c r="I45" s="82"/>
      <c r="J45" s="83"/>
      <c r="K45" s="83"/>
      <c r="L45" s="77"/>
      <c r="M45" s="77"/>
    </row>
    <row r="46" customFormat="false" ht="18" hidden="false" customHeight="false" outlineLevel="0" collapsed="false">
      <c r="A46" s="84"/>
      <c r="B46" s="85" t="s">
        <v>99</v>
      </c>
      <c r="C46" s="85"/>
      <c r="D46" s="85"/>
      <c r="H46" s="81"/>
      <c r="I46" s="82"/>
      <c r="J46" s="86"/>
      <c r="K46" s="87"/>
      <c r="L46" s="5"/>
      <c r="M46" s="5"/>
    </row>
    <row r="47" customFormat="false" ht="30.75" hidden="false" customHeight="true" outlineLevel="0" collapsed="false">
      <c r="A47" s="84"/>
      <c r="B47" s="88" t="s">
        <v>100</v>
      </c>
      <c r="C47" s="159" t="s">
        <v>101</v>
      </c>
      <c r="D47" s="90" t="s">
        <v>13</v>
      </c>
      <c r="G47" s="81"/>
      <c r="H47" s="82"/>
      <c r="I47" s="91"/>
      <c r="J47" s="87"/>
      <c r="K47" s="5"/>
      <c r="L47" s="5"/>
    </row>
    <row r="48" customFormat="false" ht="18" hidden="false" customHeight="true" outlineLevel="0" collapsed="false">
      <c r="A48" s="84"/>
      <c r="B48" s="93" t="s">
        <v>149</v>
      </c>
      <c r="C48" s="160" t="n">
        <v>1</v>
      </c>
      <c r="D48" s="94" t="n">
        <f aca="false">LARGE($K$8:$K$21,1)</f>
        <v>128.912</v>
      </c>
      <c r="G48" s="81"/>
      <c r="H48" s="82"/>
      <c r="I48" s="95"/>
      <c r="J48" s="96"/>
      <c r="K48" s="97"/>
      <c r="L48" s="97"/>
    </row>
    <row r="49" customFormat="false" ht="18" hidden="false" customHeight="true" outlineLevel="0" collapsed="false">
      <c r="A49" s="84"/>
      <c r="B49" s="93" t="s">
        <v>166</v>
      </c>
      <c r="C49" s="160" t="n">
        <v>2</v>
      </c>
      <c r="D49" s="94" t="n">
        <f aca="false">LARGE($K$24:$K$41,1)</f>
        <v>116.478</v>
      </c>
      <c r="G49" s="81"/>
      <c r="H49" s="82"/>
      <c r="I49" s="95"/>
      <c r="J49" s="96"/>
      <c r="K49" s="97"/>
      <c r="L49" s="97"/>
    </row>
    <row r="50" customFormat="false" ht="18.75" hidden="false" customHeight="true" outlineLevel="0" collapsed="false">
      <c r="A50" s="84"/>
      <c r="B50" s="93" t="s">
        <v>170</v>
      </c>
      <c r="C50" s="160" t="n">
        <v>3</v>
      </c>
      <c r="D50" s="94" t="n">
        <f aca="false">LARGE($K$24:$K$41,2)</f>
        <v>100.21</v>
      </c>
      <c r="E50" s="82"/>
      <c r="F50" s="98"/>
      <c r="G50" s="35"/>
    </row>
    <row r="51" customFormat="false" ht="15.75" hidden="false" customHeight="true" outlineLevel="0" collapsed="false">
      <c r="A51" s="84"/>
      <c r="B51" s="79"/>
      <c r="C51" s="80"/>
      <c r="D51" s="80"/>
      <c r="E51" s="100"/>
      <c r="F51" s="82"/>
      <c r="G51" s="98"/>
      <c r="H51" s="35"/>
    </row>
    <row r="52" customFormat="false" ht="15.75" hidden="false" customHeight="true" outlineLevel="0" collapsed="false">
      <c r="A52" s="84"/>
      <c r="B52" s="79"/>
      <c r="C52" s="80"/>
      <c r="D52" s="80"/>
      <c r="E52" s="100"/>
      <c r="F52" s="82"/>
      <c r="G52" s="98"/>
      <c r="H52" s="35"/>
    </row>
    <row r="53" customFormat="false" ht="15.75" hidden="false" customHeight="true" outlineLevel="0" collapsed="false">
      <c r="A53" s="84"/>
      <c r="B53" s="85" t="s">
        <v>102</v>
      </c>
      <c r="C53" s="85"/>
      <c r="D53" s="85"/>
      <c r="E53" s="100"/>
      <c r="F53" s="82"/>
      <c r="G53" s="98"/>
      <c r="H53" s="35"/>
    </row>
    <row r="54" customFormat="false" ht="15.75" hidden="false" customHeight="true" outlineLevel="0" collapsed="false">
      <c r="A54" s="84"/>
      <c r="B54" s="88" t="s">
        <v>100</v>
      </c>
      <c r="C54" s="159" t="s">
        <v>101</v>
      </c>
      <c r="D54" s="90" t="s">
        <v>13</v>
      </c>
      <c r="E54" s="100"/>
      <c r="F54" s="82"/>
      <c r="G54" s="98"/>
      <c r="H54" s="35"/>
    </row>
    <row r="55" customFormat="false" ht="15.75" hidden="false" customHeight="true" outlineLevel="0" collapsed="false">
      <c r="A55" s="84"/>
      <c r="B55" s="93"/>
      <c r="C55" s="160"/>
      <c r="D55" s="94"/>
      <c r="E55" s="100"/>
      <c r="F55" s="82"/>
      <c r="G55" s="98"/>
      <c r="H55" s="35"/>
    </row>
    <row r="56" customFormat="false" ht="15.75" hidden="false" customHeight="true" outlineLevel="0" collapsed="false">
      <c r="A56" s="84"/>
      <c r="B56" s="93"/>
      <c r="C56" s="160"/>
      <c r="D56" s="94"/>
      <c r="E56" s="100"/>
      <c r="F56" s="82"/>
      <c r="G56" s="98"/>
      <c r="H56" s="35"/>
    </row>
    <row r="57" customFormat="false" ht="15.75" hidden="false" customHeight="true" outlineLevel="0" collapsed="false">
      <c r="A57" s="84"/>
      <c r="B57" s="93"/>
      <c r="C57" s="160"/>
      <c r="D57" s="94"/>
      <c r="E57" s="100"/>
      <c r="F57" s="82"/>
      <c r="G57" s="98"/>
      <c r="H57" s="35"/>
    </row>
    <row r="58" customFormat="false" ht="15.75" hidden="false" customHeight="true" outlineLevel="0" collapsed="false">
      <c r="A58" s="84"/>
      <c r="B58" s="79"/>
      <c r="C58" s="80"/>
      <c r="D58" s="152"/>
      <c r="E58" s="100"/>
      <c r="F58" s="82"/>
      <c r="G58" s="98"/>
      <c r="H58" s="35"/>
    </row>
    <row r="59" customFormat="false" ht="18" hidden="false" customHeight="false" outlineLevel="0" collapsed="false">
      <c r="A59" s="101"/>
      <c r="B59" s="102" t="s">
        <v>103</v>
      </c>
      <c r="C59" s="102"/>
      <c r="D59" s="103"/>
      <c r="E59" s="104"/>
      <c r="F59" s="105"/>
      <c r="G59" s="104"/>
      <c r="H59" s="104"/>
      <c r="I59" s="106" t="s">
        <v>104</v>
      </c>
      <c r="J59" s="106"/>
      <c r="K59" s="106"/>
      <c r="L59" s="106"/>
    </row>
    <row r="60" customFormat="false" ht="18" hidden="false" customHeight="false" outlineLevel="0" collapsed="false">
      <c r="A60" s="104"/>
      <c r="B60" s="102" t="s">
        <v>105</v>
      </c>
      <c r="C60" s="102"/>
      <c r="D60" s="103"/>
      <c r="E60" s="104"/>
      <c r="F60" s="105"/>
      <c r="G60" s="104"/>
      <c r="H60" s="104"/>
      <c r="I60" s="107" t="s">
        <v>106</v>
      </c>
      <c r="J60" s="107"/>
      <c r="K60" s="107"/>
      <c r="L60" s="107"/>
    </row>
  </sheetData>
  <mergeCells count="28">
    <mergeCell ref="A1:L1"/>
    <mergeCell ref="A2:L2"/>
    <mergeCell ref="A3:B3"/>
    <mergeCell ref="A5:L5"/>
    <mergeCell ref="A6:L6"/>
    <mergeCell ref="A7:L7"/>
    <mergeCell ref="A9:L9"/>
    <mergeCell ref="A11:L11"/>
    <mergeCell ref="B13:L13"/>
    <mergeCell ref="B16:L16"/>
    <mergeCell ref="B18:L18"/>
    <mergeCell ref="B20:L20"/>
    <mergeCell ref="A22:L22"/>
    <mergeCell ref="A23:L23"/>
    <mergeCell ref="A25:L25"/>
    <mergeCell ref="A27:L27"/>
    <mergeCell ref="A31:L31"/>
    <mergeCell ref="A34:L34"/>
    <mergeCell ref="A38:L38"/>
    <mergeCell ref="A40:L40"/>
    <mergeCell ref="A42:L42"/>
    <mergeCell ref="B44:C44"/>
    <mergeCell ref="B46:D46"/>
    <mergeCell ref="B53:D53"/>
    <mergeCell ref="B59:C59"/>
    <mergeCell ref="I59:L59"/>
    <mergeCell ref="B60:C60"/>
    <mergeCell ref="I60:L60"/>
  </mergeCells>
  <conditionalFormatting sqref="F41:H41 F21:H39 F19:H19 F17:H17 F14:H15 F12:H12 F10:H10 F8:H8">
    <cfRule type="cellIs" priority="2" operator="less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61" width="47.14"/>
    <col collapsed="false" customWidth="true" hidden="false" outlineLevel="0" max="3" min="3" style="1" width="14.41"/>
    <col collapsed="false" customWidth="true" hidden="false" outlineLevel="0" max="4" min="4" style="1" width="19.56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7.28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1" width="33.99"/>
    <col collapsed="false" customWidth="true" hidden="false" outlineLevel="0" max="13" min="13" style="1" width="18.85"/>
    <col collapsed="false" customWidth="true" hidden="false" outlineLevel="0" max="14" min="14" style="1" width="42.56"/>
    <col collapsed="false" customWidth="false" hidden="false" outlineLevel="0" max="257" min="15" style="1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 t="s">
        <v>2</v>
      </c>
      <c r="B3" s="7"/>
      <c r="C3" s="9"/>
      <c r="D3" s="9"/>
      <c r="E3" s="10"/>
      <c r="F3" s="11"/>
      <c r="G3" s="11"/>
      <c r="H3" s="11"/>
      <c r="I3" s="11"/>
      <c r="J3" s="9"/>
      <c r="K3" s="10"/>
      <c r="L3" s="12" t="n">
        <v>43309</v>
      </c>
    </row>
    <row r="4" customFormat="false" ht="57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7" t="s">
        <v>9</v>
      </c>
      <c r="H4" s="137" t="s">
        <v>10</v>
      </c>
      <c r="I4" s="13" t="s">
        <v>11</v>
      </c>
      <c r="J4" s="13" t="s">
        <v>172</v>
      </c>
      <c r="K4" s="13" t="s">
        <v>135</v>
      </c>
      <c r="L4" s="13" t="s">
        <v>14</v>
      </c>
    </row>
    <row r="5" customFormat="false" ht="20.25" hidden="false" customHeight="true" outlineLevel="0" collapsed="false">
      <c r="A5" s="16" t="s">
        <v>1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4.75" hidden="false" customHeight="true" outlineLevel="0" collapsed="false">
      <c r="A6" s="17" t="s">
        <v>13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true" outlineLevel="0" collapsed="false">
      <c r="A7" s="18" t="s">
        <v>17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.75" hidden="false" customHeight="false" outlineLevel="0" collapsed="false">
      <c r="A8" s="19"/>
      <c r="B8" s="149"/>
      <c r="C8" s="19"/>
      <c r="D8" s="19"/>
      <c r="E8" s="19"/>
      <c r="F8" s="22"/>
      <c r="G8" s="138"/>
      <c r="H8" s="138"/>
      <c r="I8" s="162" t="n">
        <f aca="false">MAX(F8,G8,H8)</f>
        <v>0</v>
      </c>
      <c r="J8" s="25"/>
      <c r="K8" s="163" t="n">
        <f aca="false">J8*I8</f>
        <v>0</v>
      </c>
      <c r="L8" s="19"/>
    </row>
    <row r="9" customFormat="false" ht="30.75" hidden="false" customHeight="true" outlineLevel="0" collapsed="false">
      <c r="A9" s="50" t="s">
        <v>139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5.75" hidden="false" customHeight="false" outlineLevel="0" collapsed="false">
      <c r="A10" s="18" t="s">
        <v>17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5.75" hidden="false" customHeight="false" outlineLevel="0" collapsed="false">
      <c r="A11" s="19" t="n">
        <v>1</v>
      </c>
      <c r="B11" s="149" t="s">
        <v>164</v>
      </c>
      <c r="C11" s="21" t="n">
        <v>29657</v>
      </c>
      <c r="D11" s="19"/>
      <c r="E11" s="19" t="n">
        <v>54.9</v>
      </c>
      <c r="F11" s="22" t="n">
        <v>27.5</v>
      </c>
      <c r="G11" s="138"/>
      <c r="H11" s="138"/>
      <c r="I11" s="24" t="n">
        <v>52</v>
      </c>
      <c r="J11" s="25"/>
      <c r="K11" s="26" t="n">
        <f aca="false">J11*I11</f>
        <v>0</v>
      </c>
      <c r="L11" s="19"/>
    </row>
    <row r="12" customFormat="false" ht="15.75" hidden="false" customHeight="false" outlineLevel="0" collapsed="false">
      <c r="A12" s="19"/>
      <c r="B12" s="149"/>
      <c r="C12" s="19"/>
      <c r="D12" s="19"/>
      <c r="E12" s="19"/>
      <c r="F12" s="22"/>
      <c r="G12" s="138"/>
      <c r="H12" s="138"/>
      <c r="I12" s="24" t="n">
        <f aca="false">MAX(F12,G12,H12)</f>
        <v>0</v>
      </c>
      <c r="J12" s="25"/>
      <c r="K12" s="26" t="n">
        <f aca="false">J12*I12</f>
        <v>0</v>
      </c>
      <c r="L12" s="19"/>
    </row>
    <row r="13" customFormat="false" ht="20.2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5" customFormat="false" ht="15.75" hidden="false" customHeight="false" outlineLevel="0" collapsed="false">
      <c r="B15" s="71" t="s">
        <v>98</v>
      </c>
      <c r="C15" s="71"/>
      <c r="D15" s="72" t="n">
        <v>1</v>
      </c>
      <c r="E15" s="73"/>
      <c r="F15" s="74"/>
      <c r="G15" s="75"/>
      <c r="H15" s="76"/>
      <c r="I15" s="74"/>
      <c r="J15" s="77"/>
      <c r="K15" s="77"/>
      <c r="L15" s="77"/>
      <c r="M15" s="77"/>
    </row>
    <row r="16" customFormat="false" ht="15" hidden="false" customHeight="false" outlineLevel="0" collapsed="false">
      <c r="A16" s="78"/>
      <c r="B16" s="164"/>
      <c r="C16" s="80"/>
      <c r="D16" s="80"/>
      <c r="H16" s="81"/>
      <c r="I16" s="82"/>
      <c r="J16" s="83"/>
      <c r="K16" s="83"/>
      <c r="L16" s="77"/>
      <c r="M16" s="77"/>
    </row>
    <row r="17" customFormat="false" ht="18" hidden="false" customHeight="false" outlineLevel="0" collapsed="false">
      <c r="A17" s="84"/>
      <c r="B17" s="85" t="s">
        <v>99</v>
      </c>
      <c r="C17" s="85"/>
      <c r="D17" s="85"/>
      <c r="H17" s="81"/>
      <c r="I17" s="82"/>
      <c r="J17" s="86"/>
      <c r="K17" s="87"/>
      <c r="L17" s="5"/>
      <c r="M17" s="5"/>
    </row>
    <row r="18" customFormat="false" ht="30.75" hidden="false" customHeight="true" outlineLevel="0" collapsed="false">
      <c r="A18" s="84"/>
      <c r="B18" s="159" t="s">
        <v>100</v>
      </c>
      <c r="C18" s="159" t="s">
        <v>101</v>
      </c>
      <c r="D18" s="90" t="s">
        <v>13</v>
      </c>
      <c r="G18" s="81"/>
      <c r="H18" s="82"/>
      <c r="I18" s="91"/>
      <c r="J18" s="87"/>
      <c r="K18" s="5"/>
      <c r="L18" s="5"/>
    </row>
    <row r="19" customFormat="false" ht="18" hidden="false" customHeight="true" outlineLevel="0" collapsed="false">
      <c r="A19" s="84"/>
      <c r="B19" s="165"/>
      <c r="C19" s="160" t="n">
        <v>1</v>
      </c>
      <c r="D19" s="94" t="n">
        <f aca="false">LARGE($K$8:$K$8,1)</f>
        <v>0</v>
      </c>
      <c r="G19" s="81"/>
      <c r="H19" s="82"/>
      <c r="I19" s="95"/>
      <c r="J19" s="96"/>
      <c r="K19" s="97"/>
      <c r="L19" s="97"/>
    </row>
    <row r="20" customFormat="false" ht="18" hidden="false" customHeight="true" outlineLevel="0" collapsed="false">
      <c r="A20" s="84"/>
      <c r="B20" s="165"/>
      <c r="C20" s="160" t="n">
        <v>2</v>
      </c>
      <c r="D20" s="94" t="e">
        <f aca="false">LARGE($K$8:$K$8,2)</f>
        <v>#VALUE!</v>
      </c>
      <c r="G20" s="81"/>
      <c r="H20" s="82"/>
      <c r="I20" s="95"/>
      <c r="J20" s="96"/>
      <c r="K20" s="97"/>
      <c r="L20" s="97"/>
    </row>
    <row r="21" customFormat="false" ht="18.75" hidden="false" customHeight="true" outlineLevel="0" collapsed="false">
      <c r="A21" s="84"/>
      <c r="B21" s="165"/>
      <c r="C21" s="160" t="n">
        <v>3</v>
      </c>
      <c r="D21" s="94" t="e">
        <f aca="false">LARGE($K$8:$K$8,3)</f>
        <v>#VALUE!</v>
      </c>
      <c r="E21" s="82"/>
      <c r="F21" s="98"/>
      <c r="G21" s="35"/>
    </row>
    <row r="22" customFormat="false" ht="15.75" hidden="false" customHeight="true" outlineLevel="0" collapsed="false">
      <c r="A22" s="84"/>
      <c r="B22" s="164"/>
      <c r="C22" s="80"/>
      <c r="D22" s="80"/>
      <c r="E22" s="100"/>
      <c r="F22" s="82"/>
      <c r="G22" s="98"/>
      <c r="H22" s="35"/>
    </row>
    <row r="23" customFormat="false" ht="15.75" hidden="false" customHeight="true" outlineLevel="0" collapsed="false">
      <c r="A23" s="84"/>
      <c r="B23" s="164"/>
      <c r="C23" s="80"/>
      <c r="D23" s="80"/>
      <c r="E23" s="100"/>
      <c r="F23" s="82"/>
      <c r="G23" s="98"/>
      <c r="H23" s="35"/>
    </row>
    <row r="24" customFormat="false" ht="15.75" hidden="false" customHeight="true" outlineLevel="0" collapsed="false">
      <c r="A24" s="84"/>
      <c r="B24" s="85" t="s">
        <v>102</v>
      </c>
      <c r="C24" s="85"/>
      <c r="D24" s="85"/>
      <c r="E24" s="100"/>
      <c r="F24" s="82"/>
      <c r="G24" s="98"/>
      <c r="H24" s="35"/>
    </row>
    <row r="25" customFormat="false" ht="15.75" hidden="false" customHeight="true" outlineLevel="0" collapsed="false">
      <c r="A25" s="84"/>
      <c r="B25" s="159" t="s">
        <v>100</v>
      </c>
      <c r="C25" s="159" t="s">
        <v>101</v>
      </c>
      <c r="D25" s="90" t="s">
        <v>13</v>
      </c>
      <c r="E25" s="100"/>
      <c r="F25" s="82"/>
      <c r="G25" s="98"/>
      <c r="H25" s="35"/>
    </row>
    <row r="26" customFormat="false" ht="15.75" hidden="false" customHeight="true" outlineLevel="0" collapsed="false">
      <c r="A26" s="84"/>
      <c r="B26" s="165"/>
      <c r="C26" s="160" t="n">
        <v>1</v>
      </c>
      <c r="D26" s="94" t="n">
        <f aca="false">LARGE($K$11:$K$12,1)</f>
        <v>0</v>
      </c>
      <c r="E26" s="100"/>
      <c r="F26" s="82"/>
      <c r="G26" s="98"/>
      <c r="H26" s="35"/>
    </row>
    <row r="27" customFormat="false" ht="15.75" hidden="false" customHeight="true" outlineLevel="0" collapsed="false">
      <c r="A27" s="84"/>
      <c r="B27" s="165"/>
      <c r="C27" s="160" t="n">
        <v>2</v>
      </c>
      <c r="D27" s="94" t="n">
        <f aca="false">LARGE($K$11:$K$12,2)</f>
        <v>0</v>
      </c>
      <c r="E27" s="100"/>
      <c r="F27" s="82"/>
      <c r="G27" s="98"/>
      <c r="H27" s="35"/>
    </row>
    <row r="28" customFormat="false" ht="15.75" hidden="false" customHeight="true" outlineLevel="0" collapsed="false">
      <c r="A28" s="84"/>
      <c r="B28" s="165"/>
      <c r="C28" s="160" t="n">
        <v>3</v>
      </c>
      <c r="D28" s="94" t="e">
        <f aca="false">LARGE($K$11:$K$12,3)</f>
        <v>#VALUE!</v>
      </c>
      <c r="E28" s="100"/>
      <c r="F28" s="82"/>
      <c r="G28" s="98"/>
      <c r="H28" s="35"/>
    </row>
    <row r="29" customFormat="false" ht="15.75" hidden="false" customHeight="true" outlineLevel="0" collapsed="false">
      <c r="A29" s="84"/>
      <c r="B29" s="164"/>
      <c r="C29" s="80"/>
      <c r="D29" s="80"/>
      <c r="E29" s="100"/>
      <c r="F29" s="82"/>
      <c r="G29" s="98"/>
      <c r="H29" s="35"/>
    </row>
    <row r="30" customFormat="false" ht="18" hidden="false" customHeight="false" outlineLevel="0" collapsed="false">
      <c r="A30" s="101"/>
      <c r="B30" s="102" t="s">
        <v>103</v>
      </c>
      <c r="C30" s="102"/>
      <c r="D30" s="103"/>
      <c r="E30" s="104"/>
      <c r="F30" s="105"/>
      <c r="G30" s="104"/>
      <c r="H30" s="104"/>
      <c r="I30" s="106" t="s">
        <v>104</v>
      </c>
      <c r="J30" s="106"/>
      <c r="K30" s="106"/>
      <c r="L30" s="106"/>
    </row>
    <row r="31" customFormat="false" ht="18" hidden="false" customHeight="false" outlineLevel="0" collapsed="false">
      <c r="A31" s="104"/>
      <c r="B31" s="102" t="s">
        <v>105</v>
      </c>
      <c r="C31" s="102"/>
      <c r="D31" s="103"/>
      <c r="E31" s="104"/>
      <c r="F31" s="105"/>
      <c r="G31" s="104"/>
      <c r="H31" s="104"/>
      <c r="I31" s="107" t="s">
        <v>106</v>
      </c>
      <c r="J31" s="107"/>
      <c r="K31" s="107"/>
      <c r="L31" s="107"/>
    </row>
  </sheetData>
  <mergeCells count="16">
    <mergeCell ref="A1:L1"/>
    <mergeCell ref="A2:L2"/>
    <mergeCell ref="A3:B3"/>
    <mergeCell ref="A5:L5"/>
    <mergeCell ref="A6:L6"/>
    <mergeCell ref="A7:L7"/>
    <mergeCell ref="A9:L9"/>
    <mergeCell ref="A10:L10"/>
    <mergeCell ref="A13:L13"/>
    <mergeCell ref="B15:C15"/>
    <mergeCell ref="B17:D17"/>
    <mergeCell ref="B24:D24"/>
    <mergeCell ref="B30:C30"/>
    <mergeCell ref="I30:L30"/>
    <mergeCell ref="B31:C31"/>
    <mergeCell ref="I31:L31"/>
  </mergeCells>
  <conditionalFormatting sqref="F8:H12">
    <cfRule type="cellIs" priority="2" operator="lessThan" aboveAverage="0" equalAverage="0" bottom="0" percent="0" rank="0" text="" dxfId="10">
      <formula>0</formula>
    </cfRule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32:19Z</dcterms:created>
  <dc:creator>АС</dc:creator>
  <dc:description/>
  <dc:language>en-US</dc:language>
  <cp:lastModifiedBy>Андрей</cp:lastModifiedBy>
  <cp:lastPrinted>2016-05-08T13:39:29Z</cp:lastPrinted>
  <dcterms:modified xsi:type="dcterms:W3CDTF">2018-08-28T05:44:35Z</dcterms:modified>
  <cp:revision>0</cp:revision>
  <dc:subject/>
  <dc:title/>
</cp:coreProperties>
</file>