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им лёжа" sheetId="1" state="visible" r:id="rId2"/>
    <sheet name="русский жим" sheetId="2" state="visible" r:id="rId3"/>
    <sheet name="народный жим" sheetId="3" state="visible" r:id="rId4"/>
    <sheet name="становая тяга" sheetId="4" state="visible" r:id="rId5"/>
    <sheet name="русская становая тя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40">
  <si>
    <t xml:space="preserve">Открытый Кубок России "ГРАН-ПРИ ПЕРМЬ 2018", 25-26.11.2018, г. Пермь</t>
  </si>
  <si>
    <t xml:space="preserve"> </t>
  </si>
  <si>
    <t xml:space="preserve">Жим штанги лёжа без экипировки</t>
  </si>
  <si>
    <t xml:space="preserve">Место</t>
  </si>
  <si>
    <t xml:space="preserve">ДК</t>
  </si>
  <si>
    <t xml:space="preserve">В/К</t>
  </si>
  <si>
    <t xml:space="preserve">ФИО</t>
  </si>
  <si>
    <t xml:space="preserve">Команда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, Любители, без экипировки</t>
  </si>
  <si>
    <t xml:space="preserve">Люб</t>
  </si>
  <si>
    <t xml:space="preserve">Шульга Анастасия</t>
  </si>
  <si>
    <t xml:space="preserve">Пермь</t>
  </si>
  <si>
    <t xml:space="preserve">Пермский край</t>
  </si>
  <si>
    <t xml:space="preserve">01.09.1990</t>
  </si>
  <si>
    <t xml:space="preserve">open</t>
  </si>
  <si>
    <t xml:space="preserve">Ишалина Алёна</t>
  </si>
  <si>
    <t xml:space="preserve">Башкортостан</t>
  </si>
  <si>
    <t xml:space="preserve">17.10.1999</t>
  </si>
  <si>
    <t xml:space="preserve">Скляр Екатерина</t>
  </si>
  <si>
    <t xml:space="preserve">Колизей</t>
  </si>
  <si>
    <t xml:space="preserve">15.06.1978</t>
  </si>
  <si>
    <t xml:space="preserve">Сарапульцева Юлия</t>
  </si>
  <si>
    <t xml:space="preserve">Кунгур</t>
  </si>
  <si>
    <t xml:space="preserve">24.11.1989</t>
  </si>
  <si>
    <t xml:space="preserve">Горн Ксения</t>
  </si>
  <si>
    <t xml:space="preserve">24.12.1986</t>
  </si>
  <si>
    <t xml:space="preserve">Лоскутова Инна</t>
  </si>
  <si>
    <t xml:space="preserve">05.10.1964</t>
  </si>
  <si>
    <t xml:space="preserve">Шаяхметова Эльвира</t>
  </si>
  <si>
    <t xml:space="preserve">Чайковский</t>
  </si>
  <si>
    <t xml:space="preserve">28.11.1996</t>
  </si>
  <si>
    <t xml:space="preserve">Геташвили Мария</t>
  </si>
  <si>
    <t xml:space="preserve">18.06.1980</t>
  </si>
  <si>
    <t xml:space="preserve">Кирьянова Людмила</t>
  </si>
  <si>
    <t xml:space="preserve">Чернушка</t>
  </si>
  <si>
    <t xml:space="preserve">30.06.1990</t>
  </si>
  <si>
    <t xml:space="preserve">Лаврентьева Ольга</t>
  </si>
  <si>
    <t xml:space="preserve">26.04.1983</t>
  </si>
  <si>
    <t xml:space="preserve">Завьялова Анна</t>
  </si>
  <si>
    <t xml:space="preserve">26.08.1975</t>
  </si>
  <si>
    <t xml:space="preserve">н/з</t>
  </si>
  <si>
    <t xml:space="preserve">Новосёлова Мария</t>
  </si>
  <si>
    <t xml:space="preserve">09.03.1987</t>
  </si>
  <si>
    <t xml:space="preserve">Мочилевская Наталья</t>
  </si>
  <si>
    <t xml:space="preserve">Тор Фитнес</t>
  </si>
  <si>
    <t xml:space="preserve">03.03.1986</t>
  </si>
  <si>
    <t xml:space="preserve">ВЕТЕРАНЫ, Любители, без экипировки</t>
  </si>
  <si>
    <t xml:space="preserve">АБС</t>
  </si>
  <si>
    <t xml:space="preserve">Мишарин Алексей</t>
  </si>
  <si>
    <t xml:space="preserve">12.06.1976</t>
  </si>
  <si>
    <t xml:space="preserve">masters 40-44</t>
  </si>
  <si>
    <t xml:space="preserve">Машлякевич Игорь</t>
  </si>
  <si>
    <t xml:space="preserve">28.09.1978</t>
  </si>
  <si>
    <t xml:space="preserve">Барский Михаил</t>
  </si>
  <si>
    <t xml:space="preserve">15.11.1976</t>
  </si>
  <si>
    <t xml:space="preserve">Камашев Олег</t>
  </si>
  <si>
    <t xml:space="preserve">Лимон</t>
  </si>
  <si>
    <t xml:space="preserve">26.06.1975</t>
  </si>
  <si>
    <t xml:space="preserve">Перешеин Александр</t>
  </si>
  <si>
    <t xml:space="preserve">20.02.1978</t>
  </si>
  <si>
    <t xml:space="preserve">DQ</t>
  </si>
  <si>
    <t xml:space="preserve">Белоглазов Владимир</t>
  </si>
  <si>
    <t xml:space="preserve">20.02.1969</t>
  </si>
  <si>
    <t xml:space="preserve">masters 45-49</t>
  </si>
  <si>
    <t xml:space="preserve">Никифоров Александр</t>
  </si>
  <si>
    <t xml:space="preserve">18.10.1973</t>
  </si>
  <si>
    <t xml:space="preserve">Тупицын Александр</t>
  </si>
  <si>
    <t xml:space="preserve">21.07.1973</t>
  </si>
  <si>
    <t xml:space="preserve">Неволин Андрей</t>
  </si>
  <si>
    <t xml:space="preserve">29.12.1970</t>
  </si>
  <si>
    <t xml:space="preserve">Бехтерев Анатолий</t>
  </si>
  <si>
    <t xml:space="preserve">01.01.1971</t>
  </si>
  <si>
    <t xml:space="preserve">Сазонов Константин</t>
  </si>
  <si>
    <t xml:space="preserve">11.01.1972</t>
  </si>
  <si>
    <t xml:space="preserve">Никонов Владимир</t>
  </si>
  <si>
    <t xml:space="preserve">Ритм</t>
  </si>
  <si>
    <t xml:space="preserve">22.12.1966</t>
  </si>
  <si>
    <t xml:space="preserve">masters 50-54</t>
  </si>
  <si>
    <t xml:space="preserve">Токарев Илья</t>
  </si>
  <si>
    <t xml:space="preserve">02.06.1968</t>
  </si>
  <si>
    <t xml:space="preserve">Мозырев Константин</t>
  </si>
  <si>
    <t xml:space="preserve">Прикамье</t>
  </si>
  <si>
    <t xml:space="preserve">21.03.1968</t>
  </si>
  <si>
    <t xml:space="preserve">Комаров Сергей</t>
  </si>
  <si>
    <t xml:space="preserve">15.05.1964</t>
  </si>
  <si>
    <t xml:space="preserve">Махновецький Сергей</t>
  </si>
  <si>
    <t xml:space="preserve">23.06.1964</t>
  </si>
  <si>
    <t xml:space="preserve">Тиунов Сергей</t>
  </si>
  <si>
    <t xml:space="preserve">08.10.1968</t>
  </si>
  <si>
    <t xml:space="preserve">Лузин Сергей</t>
  </si>
  <si>
    <t xml:space="preserve">30.04.1954</t>
  </si>
  <si>
    <t xml:space="preserve">masters 60+</t>
  </si>
  <si>
    <t xml:space="preserve">Боначев Олег</t>
  </si>
  <si>
    <t xml:space="preserve">02.01.1961</t>
  </si>
  <si>
    <t xml:space="preserve">ЮНОШИ и ЮНИОРЫ, Любители, без экипировки</t>
  </si>
  <si>
    <t xml:space="preserve">Стропша Антон</t>
  </si>
  <si>
    <t xml:space="preserve">Соликамск</t>
  </si>
  <si>
    <t xml:space="preserve">30.10.2000</t>
  </si>
  <si>
    <t xml:space="preserve">teen</t>
  </si>
  <si>
    <t xml:space="preserve">Саталкин Антон</t>
  </si>
  <si>
    <t xml:space="preserve">17.03.1999</t>
  </si>
  <si>
    <t xml:space="preserve">Киляков Станислав</t>
  </si>
  <si>
    <t xml:space="preserve">19.07.1997</t>
  </si>
  <si>
    <t xml:space="preserve">junior</t>
  </si>
  <si>
    <t xml:space="preserve">Гобов Кирилл</t>
  </si>
  <si>
    <t xml:space="preserve">28.06.1996</t>
  </si>
  <si>
    <t xml:space="preserve">Козин Николай</t>
  </si>
  <si>
    <t xml:space="preserve">13.04.1996</t>
  </si>
  <si>
    <t xml:space="preserve">МУЖЧИНЫ, Любители, без экипировки</t>
  </si>
  <si>
    <t xml:space="preserve">Глухов Евгений</t>
  </si>
  <si>
    <t xml:space="preserve">10.04.1987</t>
  </si>
  <si>
    <t xml:space="preserve">Киселев Денис</t>
  </si>
  <si>
    <t xml:space="preserve">23.02.1980</t>
  </si>
  <si>
    <t xml:space="preserve">Ефимов Виталий</t>
  </si>
  <si>
    <t xml:space="preserve">07.11.1986</t>
  </si>
  <si>
    <t xml:space="preserve">Чудинов Сергей</t>
  </si>
  <si>
    <t xml:space="preserve">19.05.1980</t>
  </si>
  <si>
    <t xml:space="preserve">Мальцев Павел</t>
  </si>
  <si>
    <t xml:space="preserve">02.07.1990</t>
  </si>
  <si>
    <t xml:space="preserve">Воложенинов Геннадий</t>
  </si>
  <si>
    <t xml:space="preserve">СтарФит</t>
  </si>
  <si>
    <t xml:space="preserve">06.08.1986</t>
  </si>
  <si>
    <t xml:space="preserve">Харченко Виталий</t>
  </si>
  <si>
    <t xml:space="preserve">19.05.1992</t>
  </si>
  <si>
    <t xml:space="preserve">Казаков Евгений</t>
  </si>
  <si>
    <t xml:space="preserve">13.12.1988</t>
  </si>
  <si>
    <t xml:space="preserve">Аликин Алексей</t>
  </si>
  <si>
    <t xml:space="preserve">03.01.1980</t>
  </si>
  <si>
    <t xml:space="preserve">Ожгибесов Станислав</t>
  </si>
  <si>
    <t xml:space="preserve">04.09.1990</t>
  </si>
  <si>
    <t xml:space="preserve">Шайхутдинов Александр</t>
  </si>
  <si>
    <t xml:space="preserve">Яйва</t>
  </si>
  <si>
    <t xml:space="preserve">09.02.1986</t>
  </si>
  <si>
    <t xml:space="preserve">Артёмов Артём</t>
  </si>
  <si>
    <t xml:space="preserve">10.03.1983</t>
  </si>
  <si>
    <t xml:space="preserve">-</t>
  </si>
  <si>
    <t xml:space="preserve">Кручинов Олег</t>
  </si>
  <si>
    <t xml:space="preserve">05.06.1979</t>
  </si>
  <si>
    <t xml:space="preserve">Любомиров Кирилл</t>
  </si>
  <si>
    <t xml:space="preserve">28.08.1989</t>
  </si>
  <si>
    <t xml:space="preserve">Высоцкий Максим</t>
  </si>
  <si>
    <t xml:space="preserve">26.05.1987</t>
  </si>
  <si>
    <t xml:space="preserve">Волков Сергей</t>
  </si>
  <si>
    <t xml:space="preserve">Стар-Фит</t>
  </si>
  <si>
    <t xml:space="preserve">04.06.1985</t>
  </si>
  <si>
    <t xml:space="preserve">Петров Артём</t>
  </si>
  <si>
    <t xml:space="preserve">Олимп</t>
  </si>
  <si>
    <t xml:space="preserve">08.06.1989</t>
  </si>
  <si>
    <t xml:space="preserve">Сетуридзе Давид</t>
  </si>
  <si>
    <t xml:space="preserve">08.05.1988</t>
  </si>
  <si>
    <t xml:space="preserve">Трубин Филипп</t>
  </si>
  <si>
    <t xml:space="preserve">12.06.1988</t>
  </si>
  <si>
    <t xml:space="preserve">Нарыков Олег</t>
  </si>
  <si>
    <t xml:space="preserve">23.10.1984</t>
  </si>
  <si>
    <t xml:space="preserve">Фадеев Даниил</t>
  </si>
  <si>
    <t xml:space="preserve">03.05.1978</t>
  </si>
  <si>
    <t xml:space="preserve">Машанов Егор</t>
  </si>
  <si>
    <t xml:space="preserve">Верещагино</t>
  </si>
  <si>
    <t xml:space="preserve">17.06.1991</t>
  </si>
  <si>
    <t xml:space="preserve">Колчанов Михаил</t>
  </si>
  <si>
    <t xml:space="preserve">18.02.1989</t>
  </si>
  <si>
    <t xml:space="preserve">Степанов Илья</t>
  </si>
  <si>
    <t xml:space="preserve">07.08.1987</t>
  </si>
  <si>
    <t xml:space="preserve">Бажуков Никита</t>
  </si>
  <si>
    <t xml:space="preserve">31.07.1985</t>
  </si>
  <si>
    <t xml:space="preserve">Новиков Игорь</t>
  </si>
  <si>
    <t xml:space="preserve">14.09.1981</t>
  </si>
  <si>
    <t xml:space="preserve">Косенков Данил</t>
  </si>
  <si>
    <t xml:space="preserve">24.01.1991</t>
  </si>
  <si>
    <t xml:space="preserve">Синицын Антон</t>
  </si>
  <si>
    <t xml:space="preserve">27.11.1988</t>
  </si>
  <si>
    <t xml:space="preserve">Тюмисов Рустам</t>
  </si>
  <si>
    <t xml:space="preserve">БодиБум</t>
  </si>
  <si>
    <t xml:space="preserve">26.04.1991</t>
  </si>
  <si>
    <t xml:space="preserve">Чемезов Евгений</t>
  </si>
  <si>
    <t xml:space="preserve">15.07.1982</t>
  </si>
  <si>
    <t xml:space="preserve">Керимов Яраги</t>
  </si>
  <si>
    <t xml:space="preserve">Большая соснова</t>
  </si>
  <si>
    <t xml:space="preserve">18.05.1988</t>
  </si>
  <si>
    <t xml:space="preserve">Крутиков Алексей</t>
  </si>
  <si>
    <t xml:space="preserve">07.05.1993</t>
  </si>
  <si>
    <t xml:space="preserve">Митюков Евгений</t>
  </si>
  <si>
    <t xml:space="preserve">Березники</t>
  </si>
  <si>
    <t xml:space="preserve">05.09.1992</t>
  </si>
  <si>
    <t xml:space="preserve">Поздеев Михаил</t>
  </si>
  <si>
    <t xml:space="preserve">09.01.1985</t>
  </si>
  <si>
    <t xml:space="preserve">Серёгин Семён</t>
  </si>
  <si>
    <t xml:space="preserve">10.02.1985</t>
  </si>
  <si>
    <t xml:space="preserve">140+</t>
  </si>
  <si>
    <t xml:space="preserve">МУЖЧИНЫ, ПРО, без экипировки</t>
  </si>
  <si>
    <t xml:space="preserve">ПРО</t>
  </si>
  <si>
    <t xml:space="preserve">Сергеев Игорь</t>
  </si>
  <si>
    <t xml:space="preserve">Медлайф</t>
  </si>
  <si>
    <t xml:space="preserve">07.08.1966</t>
  </si>
  <si>
    <t xml:space="preserve">Манин Александр</t>
  </si>
  <si>
    <t xml:space="preserve">11.01.1991</t>
  </si>
  <si>
    <t xml:space="preserve">Смолоногов Владимир</t>
  </si>
  <si>
    <t xml:space="preserve">13.12.1982</t>
  </si>
  <si>
    <t xml:space="preserve">Шистеров Вячеслав</t>
  </si>
  <si>
    <t xml:space="preserve">05.01.1987</t>
  </si>
  <si>
    <t xml:space="preserve">Койков Егор</t>
  </si>
  <si>
    <t xml:space="preserve">Нытва</t>
  </si>
  <si>
    <t xml:space="preserve">27.03.1985</t>
  </si>
  <si>
    <t xml:space="preserve">Шиляев Андрей</t>
  </si>
  <si>
    <t xml:space="preserve">Чусовой</t>
  </si>
  <si>
    <t xml:space="preserve">10.07.1970</t>
  </si>
  <si>
    <t xml:space="preserve">Миков Александр</t>
  </si>
  <si>
    <t xml:space="preserve">12.12.1974</t>
  </si>
  <si>
    <t xml:space="preserve">Власов Юрий</t>
  </si>
  <si>
    <t xml:space="preserve">16.04.1986</t>
  </si>
  <si>
    <t xml:space="preserve">Власов Денис</t>
  </si>
  <si>
    <t xml:space="preserve">13.03.1979</t>
  </si>
  <si>
    <t xml:space="preserve">МУЖЧИНЫ, Любители, софт-экипировка</t>
  </si>
  <si>
    <t xml:space="preserve">Ившин Роман</t>
  </si>
  <si>
    <t xml:space="preserve">Кургур</t>
  </si>
  <si>
    <t xml:space="preserve">11.02.1978</t>
  </si>
  <si>
    <t xml:space="preserve">3 слоя</t>
  </si>
  <si>
    <t xml:space="preserve">Латыпов Руслан</t>
  </si>
  <si>
    <t xml:space="preserve">18.11.1997</t>
  </si>
  <si>
    <t xml:space="preserve">2 слоя</t>
  </si>
  <si>
    <t xml:space="preserve">Яковец Александр</t>
  </si>
  <si>
    <t xml:space="preserve">Титан</t>
  </si>
  <si>
    <t xml:space="preserve">17.08.1989</t>
  </si>
  <si>
    <t xml:space="preserve">Матюшев Фанис</t>
  </si>
  <si>
    <t xml:space="preserve">Барда</t>
  </si>
  <si>
    <t xml:space="preserve">12.07.1985</t>
  </si>
  <si>
    <t xml:space="preserve">Щупов Вячеслав</t>
  </si>
  <si>
    <t xml:space="preserve">07.10.1984</t>
  </si>
  <si>
    <t xml:space="preserve">Кургульский Денис</t>
  </si>
  <si>
    <t xml:space="preserve">11.02.1976</t>
  </si>
  <si>
    <t xml:space="preserve">Заозёров Артём</t>
  </si>
  <si>
    <t xml:space="preserve">08.11.1980</t>
  </si>
  <si>
    <t xml:space="preserve">Березин Николай</t>
  </si>
  <si>
    <t xml:space="preserve">09.08.1984</t>
  </si>
  <si>
    <t xml:space="preserve">МУЖЧИНЫ, ПРО, софт-экипировка</t>
  </si>
  <si>
    <t xml:space="preserve">Попов Максим</t>
  </si>
  <si>
    <t xml:space="preserve">18.09.1979</t>
  </si>
  <si>
    <t xml:space="preserve">Мезин Александр</t>
  </si>
  <si>
    <t xml:space="preserve">12.06.1965</t>
  </si>
  <si>
    <t xml:space="preserve">Шестаков Максим</t>
  </si>
  <si>
    <t xml:space="preserve">04.11.1986</t>
  </si>
  <si>
    <t xml:space="preserve">Кивелев Иван</t>
  </si>
  <si>
    <t xml:space="preserve">01.01.1991</t>
  </si>
  <si>
    <t xml:space="preserve">МУЖЧИНЫ, ПРО, экипировка</t>
  </si>
  <si>
    <t xml:space="preserve">Нечкин Роман</t>
  </si>
  <si>
    <t xml:space="preserve">Свердловская область</t>
  </si>
  <si>
    <t xml:space="preserve">18.05.1984</t>
  </si>
  <si>
    <t xml:space="preserve">Главный судья</t>
  </si>
  <si>
    <t xml:space="preserve">Отавин К.</t>
  </si>
  <si>
    <t xml:space="preserve">Председатель судейского корпуса</t>
  </si>
  <si>
    <t xml:space="preserve">Горелов А.</t>
  </si>
  <si>
    <t xml:space="preserve">Офицер допинг-контроля</t>
  </si>
  <si>
    <t xml:space="preserve">Блинков В.</t>
  </si>
  <si>
    <t xml:space="preserve">Русский жим</t>
  </si>
  <si>
    <t xml:space="preserve">ВЕС</t>
  </si>
  <si>
    <t xml:space="preserve">ПОВТ</t>
  </si>
  <si>
    <t xml:space="preserve">К/А</t>
  </si>
  <si>
    <t xml:space="preserve">ДЕВУШКИ, Любители, номинация 35 кг</t>
  </si>
  <si>
    <t xml:space="preserve">Емельянова Ирина</t>
  </si>
  <si>
    <t xml:space="preserve">20.03.1975</t>
  </si>
  <si>
    <t xml:space="preserve">ЮНИОРЫ, Любители, номинация 55 кг</t>
  </si>
  <si>
    <t xml:space="preserve">Лягачев Степан</t>
  </si>
  <si>
    <t xml:space="preserve">Мидлайф</t>
  </si>
  <si>
    <t xml:space="preserve">10.03.1995</t>
  </si>
  <si>
    <t xml:space="preserve">Машлякевич Александр</t>
  </si>
  <si>
    <t xml:space="preserve">04.11.2002</t>
  </si>
  <si>
    <t xml:space="preserve">МУЖЧИНЫ, Любители, номинация 55 кг</t>
  </si>
  <si>
    <t xml:space="preserve">Дмитриев Дмитрий</t>
  </si>
  <si>
    <t xml:space="preserve">Полазка</t>
  </si>
  <si>
    <t xml:space="preserve">27.08.1978</t>
  </si>
  <si>
    <t xml:space="preserve">Морозов Даниил</t>
  </si>
  <si>
    <t xml:space="preserve">30.12.1986</t>
  </si>
  <si>
    <t xml:space="preserve">Смирнов Максим</t>
  </si>
  <si>
    <t xml:space="preserve">25.10.1986</t>
  </si>
  <si>
    <t xml:space="preserve">Тоторкулов Муслим</t>
  </si>
  <si>
    <t xml:space="preserve">11.09.1994</t>
  </si>
  <si>
    <t xml:space="preserve">Возженников Никита</t>
  </si>
  <si>
    <t xml:space="preserve">04.08.1986</t>
  </si>
  <si>
    <t xml:space="preserve">Тхожевский Михаил</t>
  </si>
  <si>
    <t xml:space="preserve">10.09.1994</t>
  </si>
  <si>
    <t xml:space="preserve">Юдин Дмитрий</t>
  </si>
  <si>
    <t xml:space="preserve">Габов Владимир</t>
  </si>
  <si>
    <t xml:space="preserve">24.05.1983</t>
  </si>
  <si>
    <t xml:space="preserve">Бабаханян Григорий</t>
  </si>
  <si>
    <t xml:space="preserve">02.03.1983</t>
  </si>
  <si>
    <t xml:space="preserve">Арутюнян Спиридон</t>
  </si>
  <si>
    <t xml:space="preserve">15.02.1981</t>
  </si>
  <si>
    <t xml:space="preserve">Никитин Антон</t>
  </si>
  <si>
    <t xml:space="preserve">14.02.1990</t>
  </si>
  <si>
    <t xml:space="preserve">Ясенев Сергей</t>
  </si>
  <si>
    <t xml:space="preserve">02.12.1989</t>
  </si>
  <si>
    <t xml:space="preserve">Слесарев Павел</t>
  </si>
  <si>
    <t xml:space="preserve">13.06.1983</t>
  </si>
  <si>
    <t xml:space="preserve">Красавин Денис</t>
  </si>
  <si>
    <t xml:space="preserve">11.05.1991</t>
  </si>
  <si>
    <t xml:space="preserve">Левин Дмитрий</t>
  </si>
  <si>
    <t xml:space="preserve">08.01.1989</t>
  </si>
  <si>
    <t xml:space="preserve">Николаев Арсений</t>
  </si>
  <si>
    <t xml:space="preserve">31.01.1989</t>
  </si>
  <si>
    <t xml:space="preserve">Долгачёв Евгений</t>
  </si>
  <si>
    <t xml:space="preserve">20.08.1981</t>
  </si>
  <si>
    <t xml:space="preserve">Бесов Илья</t>
  </si>
  <si>
    <t xml:space="preserve">24.08.1979</t>
  </si>
  <si>
    <t xml:space="preserve">ВЕТЕРАНЫ, Любители, номинация 55 кг</t>
  </si>
  <si>
    <t xml:space="preserve">Силин Сергей</t>
  </si>
  <si>
    <t xml:space="preserve">01.02.1978</t>
  </si>
  <si>
    <t xml:space="preserve">Русских Дмитрий</t>
  </si>
  <si>
    <t xml:space="preserve">18.08.1974</t>
  </si>
  <si>
    <t xml:space="preserve">Кузьмичев Демид</t>
  </si>
  <si>
    <t xml:space="preserve">19.05.1978</t>
  </si>
  <si>
    <t xml:space="preserve">Огородников Юрий</t>
  </si>
  <si>
    <t xml:space="preserve">18.04.1978</t>
  </si>
  <si>
    <t xml:space="preserve">Улитин Николай</t>
  </si>
  <si>
    <t xml:space="preserve">04.07.1975</t>
  </si>
  <si>
    <t xml:space="preserve">Манылов Дмитрий</t>
  </si>
  <si>
    <t xml:space="preserve">24.11.1978</t>
  </si>
  <si>
    <t xml:space="preserve">Васев Елисей</t>
  </si>
  <si>
    <t xml:space="preserve">13.05.1976</t>
  </si>
  <si>
    <t xml:space="preserve">Грицак Дмитрий</t>
  </si>
  <si>
    <t xml:space="preserve">17.12.1976</t>
  </si>
  <si>
    <t xml:space="preserve">Деткин Александр</t>
  </si>
  <si>
    <t xml:space="preserve">28.06.1970</t>
  </si>
  <si>
    <t xml:space="preserve">Стругов Егор</t>
  </si>
  <si>
    <t xml:space="preserve">07.12.1972</t>
  </si>
  <si>
    <t xml:space="preserve">Лобынцев Сергей</t>
  </si>
  <si>
    <t xml:space="preserve">М5</t>
  </si>
  <si>
    <t xml:space="preserve">06.06.1970</t>
  </si>
  <si>
    <t xml:space="preserve">Южаков Сергей</t>
  </si>
  <si>
    <t xml:space="preserve">20.03.1965</t>
  </si>
  <si>
    <t xml:space="preserve">Головинов Юрий</t>
  </si>
  <si>
    <t xml:space="preserve">17.02.1968</t>
  </si>
  <si>
    <t xml:space="preserve">Кулаков Алекссандр</t>
  </si>
  <si>
    <t xml:space="preserve">25.07.1966</t>
  </si>
  <si>
    <t xml:space="preserve">Юрков Александр</t>
  </si>
  <si>
    <t xml:space="preserve">31.01.1957</t>
  </si>
  <si>
    <t xml:space="preserve">masters 60-64</t>
  </si>
  <si>
    <t xml:space="preserve">МУЖЧИНЫ, Любители, номинация 75 кг</t>
  </si>
  <si>
    <t xml:space="preserve">Аристов Алексей</t>
  </si>
  <si>
    <t xml:space="preserve">22.08.1986</t>
  </si>
  <si>
    <t xml:space="preserve">ВЕТЕРАНЫ, Любители, номинация 75 кг</t>
  </si>
  <si>
    <t xml:space="preserve">masters</t>
  </si>
  <si>
    <t xml:space="preserve">МУЖЧИНЫ, Любители, номинация 100 кг</t>
  </si>
  <si>
    <t xml:space="preserve">Зобнин Дмитрий</t>
  </si>
  <si>
    <t xml:space="preserve">16.11.1982</t>
  </si>
  <si>
    <t xml:space="preserve">Резников Вячеслав</t>
  </si>
  <si>
    <t xml:space="preserve">29.12.1982</t>
  </si>
  <si>
    <t xml:space="preserve">Шиляев Роман</t>
  </si>
  <si>
    <t xml:space="preserve">11.11.1979</t>
  </si>
  <si>
    <t xml:space="preserve">МУЖЧИНЫ, Любители, номинация 125 кг</t>
  </si>
  <si>
    <t xml:space="preserve">Локис Сергей</t>
  </si>
  <si>
    <t xml:space="preserve">Чердынь</t>
  </si>
  <si>
    <t xml:space="preserve">27.01.1992</t>
  </si>
  <si>
    <t xml:space="preserve">МУЖЧИНЫ, ПРО, номинация 75 кг</t>
  </si>
  <si>
    <t xml:space="preserve">Ожгибесов Валерий</t>
  </si>
  <si>
    <t xml:space="preserve">03.10.1967</t>
  </si>
  <si>
    <t xml:space="preserve">Народный жим</t>
  </si>
  <si>
    <t xml:space="preserve">Коэф.</t>
  </si>
  <si>
    <t xml:space="preserve">ТОННАЖ</t>
  </si>
  <si>
    <t xml:space="preserve">МУЖЧИНЫ, Любители, 1/2 соб.веса</t>
  </si>
  <si>
    <t xml:space="preserve">Митрошкин Максим</t>
  </si>
  <si>
    <t xml:space="preserve">11.05.2004</t>
  </si>
  <si>
    <t xml:space="preserve">ВЕТЕРАНЫ, Любители, 1/2 соб.веса</t>
  </si>
  <si>
    <t xml:space="preserve">Болотов Григорий</t>
  </si>
  <si>
    <t xml:space="preserve">25.08.1955</t>
  </si>
  <si>
    <t xml:space="preserve">МУЖЧИНЫ, Любители, соб.вес</t>
  </si>
  <si>
    <t xml:space="preserve">Золотухин Михаил</t>
  </si>
  <si>
    <t xml:space="preserve">23.07.1983</t>
  </si>
  <si>
    <t xml:space="preserve">ВЕТЕРАНЫ, Любители, соб.вес</t>
  </si>
  <si>
    <t xml:space="preserve">Ксёнушко Олег</t>
  </si>
  <si>
    <t xml:space="preserve">01.06.1951</t>
  </si>
  <si>
    <t xml:space="preserve">Ахметзянов Галимжан</t>
  </si>
  <si>
    <t xml:space="preserve">29.10.1952</t>
  </si>
  <si>
    <t xml:space="preserve">МУЖЧИНЫ, ПРО, соб.вес</t>
  </si>
  <si>
    <t xml:space="preserve">Вараксин Константин</t>
  </si>
  <si>
    <t xml:space="preserve">21.12.1984</t>
  </si>
  <si>
    <t xml:space="preserve">Васькив Дмитрий</t>
  </si>
  <si>
    <t xml:space="preserve">13.03.1988</t>
  </si>
  <si>
    <t xml:space="preserve">ВЕТЕРАНЫ, ПРО, соб.вес</t>
  </si>
  <si>
    <t xml:space="preserve">Становая тяга без экипировки</t>
  </si>
  <si>
    <t xml:space="preserve">ЖЕНЩИНЫ, Любители</t>
  </si>
  <si>
    <t xml:space="preserve">Лучкова Марина</t>
  </si>
  <si>
    <t xml:space="preserve">23.02.1989</t>
  </si>
  <si>
    <t xml:space="preserve">Меньшикова Наталья</t>
  </si>
  <si>
    <t xml:space="preserve">09.01.1991</t>
  </si>
  <si>
    <t xml:space="preserve">Вдовкина Юлия</t>
  </si>
  <si>
    <t xml:space="preserve">28.01.1985</t>
  </si>
  <si>
    <t xml:space="preserve">Печенкина Анна</t>
  </si>
  <si>
    <t xml:space="preserve">МУЖЧИНЫ, Любители</t>
  </si>
  <si>
    <t xml:space="preserve">Гребнев Станислав</t>
  </si>
  <si>
    <t xml:space="preserve">5К Фит</t>
  </si>
  <si>
    <t xml:space="preserve">20.07.2002</t>
  </si>
  <si>
    <t xml:space="preserve">Бастов Кирилл</t>
  </si>
  <si>
    <t xml:space="preserve">14.12.2000</t>
  </si>
  <si>
    <t xml:space="preserve">Пестов Александр</t>
  </si>
  <si>
    <t xml:space="preserve">14.01.1989</t>
  </si>
  <si>
    <t xml:space="preserve">Калинин Виталий</t>
  </si>
  <si>
    <t xml:space="preserve">16.02.1986</t>
  </si>
  <si>
    <t xml:space="preserve">Халимов Эдуард</t>
  </si>
  <si>
    <t xml:space="preserve">08.01.1976</t>
  </si>
  <si>
    <t xml:space="preserve">Волков Александр</t>
  </si>
  <si>
    <t xml:space="preserve">Демидов Валерий</t>
  </si>
  <si>
    <t xml:space="preserve">17.03.1963</t>
  </si>
  <si>
    <t xml:space="preserve">Вострокнутов Артём</t>
  </si>
  <si>
    <t xml:space="preserve">Удмуртия</t>
  </si>
  <si>
    <t xml:space="preserve">10.09.1985</t>
  </si>
  <si>
    <t xml:space="preserve">Косков Сергей</t>
  </si>
  <si>
    <t xml:space="preserve">03.01.1957</t>
  </si>
  <si>
    <t xml:space="preserve">Зырянов Станислав</t>
  </si>
  <si>
    <t xml:space="preserve">31.08.1985</t>
  </si>
  <si>
    <t xml:space="preserve">Тагилов Александр</t>
  </si>
  <si>
    <t xml:space="preserve">Арена</t>
  </si>
  <si>
    <t xml:space="preserve">14.07.1971</t>
  </si>
  <si>
    <t xml:space="preserve">Васильев Сергей</t>
  </si>
  <si>
    <t xml:space="preserve">24.02.1973</t>
  </si>
  <si>
    <t xml:space="preserve">Тимофеев Андрей</t>
  </si>
  <si>
    <t xml:space="preserve">04.12.1977</t>
  </si>
  <si>
    <t xml:space="preserve">Заитов Ралиф</t>
  </si>
  <si>
    <t xml:space="preserve">02.01.1982</t>
  </si>
  <si>
    <t xml:space="preserve">Рябков Владимир</t>
  </si>
  <si>
    <t xml:space="preserve">29.06.1991</t>
  </si>
  <si>
    <t xml:space="preserve">Коченков Андрей</t>
  </si>
  <si>
    <t xml:space="preserve">22.12.1991</t>
  </si>
  <si>
    <t xml:space="preserve">Чунарёв Александр</t>
  </si>
  <si>
    <t xml:space="preserve">26.06.1987</t>
  </si>
  <si>
    <t xml:space="preserve">Верзун Андрей</t>
  </si>
  <si>
    <t xml:space="preserve">01.03.1979</t>
  </si>
  <si>
    <t xml:space="preserve">МУЖЧИНЫ, ПРО</t>
  </si>
  <si>
    <t xml:space="preserve">Чертков Владислав</t>
  </si>
  <si>
    <t xml:space="preserve">20.03.1996</t>
  </si>
  <si>
    <t xml:space="preserve">ЖЕНЩИНЫ</t>
  </si>
  <si>
    <t xml:space="preserve">Шмырина Валерия</t>
  </si>
  <si>
    <t xml:space="preserve">23.11.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[$-409]m/d/yyyy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8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30.99"/>
    <col collapsed="false" customWidth="true" hidden="false" outlineLevel="0" max="5" min="5" style="0" width="20.7"/>
    <col collapsed="false" customWidth="true" hidden="false" outlineLevel="0" max="6" min="6" style="0" width="21.7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false" outlineLevel="0" max="13" min="13" style="0" width="6.28"/>
    <col collapsed="false" customWidth="true" hidden="false" outlineLevel="0" max="14" min="14" style="0" width="1.99"/>
    <col collapsed="false" customWidth="true" hidden="false" outlineLevel="0" max="15" min="15" style="0" width="9.7"/>
    <col collapsed="false" customWidth="true" hidden="false" outlineLevel="0" max="17" min="17" style="0" width="12.7"/>
  </cols>
  <sheetData>
    <row r="1" s="1" customFormat="true" ht="20.25" hidden="false" customHeight="false" outlineLevel="0" collapsed="false">
      <c r="B1" s="2" t="s">
        <v>0</v>
      </c>
      <c r="C1" s="3"/>
      <c r="D1" s="3"/>
      <c r="E1" s="3"/>
      <c r="F1" s="4"/>
      <c r="G1" s="3"/>
      <c r="I1" s="5"/>
      <c r="J1" s="6"/>
      <c r="K1" s="3"/>
      <c r="L1" s="3"/>
      <c r="M1" s="7"/>
      <c r="N1" s="8"/>
      <c r="O1" s="9"/>
      <c r="P1" s="8"/>
    </row>
    <row r="2" s="1" customFormat="true" ht="21" hidden="false" customHeight="false" outlineLevel="0" collapsed="false">
      <c r="A2" s="1" t="s">
        <v>1</v>
      </c>
      <c r="B2" s="10" t="s">
        <v>2</v>
      </c>
      <c r="C2" s="3"/>
      <c r="D2" s="3"/>
      <c r="E2" s="3"/>
      <c r="F2" s="4"/>
      <c r="G2" s="11"/>
      <c r="H2" s="10"/>
      <c r="I2" s="5"/>
      <c r="J2" s="6"/>
      <c r="K2" s="3"/>
      <c r="L2" s="3"/>
      <c r="M2" s="7"/>
      <c r="N2" s="8"/>
      <c r="O2" s="9"/>
      <c r="P2" s="8"/>
    </row>
    <row r="3" s="1" customFormat="tru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7" t="s">
        <v>13</v>
      </c>
      <c r="L3" s="17"/>
      <c r="M3" s="17"/>
      <c r="N3" s="17"/>
      <c r="O3" s="17"/>
      <c r="P3" s="17"/>
      <c r="Q3" s="18" t="s">
        <v>14</v>
      </c>
    </row>
    <row r="4" s="21" customFormat="true" ht="13.5" hidden="false" customHeight="true" outlineLevel="0" collapsed="false">
      <c r="A4" s="12"/>
      <c r="B4" s="13"/>
      <c r="C4" s="13"/>
      <c r="D4" s="13"/>
      <c r="E4" s="13"/>
      <c r="F4" s="13"/>
      <c r="G4" s="14"/>
      <c r="H4" s="13"/>
      <c r="I4" s="15"/>
      <c r="J4" s="16"/>
      <c r="K4" s="19" t="n">
        <v>1</v>
      </c>
      <c r="L4" s="19" t="n">
        <v>2</v>
      </c>
      <c r="M4" s="19" t="n">
        <v>3</v>
      </c>
      <c r="N4" s="19" t="n">
        <v>4</v>
      </c>
      <c r="O4" s="19" t="s">
        <v>15</v>
      </c>
      <c r="P4" s="20" t="s">
        <v>12</v>
      </c>
      <c r="Q4" s="18"/>
    </row>
    <row r="5" s="1" customFormat="true" ht="12.75" hidden="false" customHeight="false" outlineLevel="0" collapsed="false">
      <c r="A5" s="22"/>
      <c r="B5" s="23"/>
      <c r="C5" s="24"/>
      <c r="D5" s="25" t="s">
        <v>16</v>
      </c>
      <c r="E5" s="24"/>
      <c r="F5" s="24"/>
      <c r="G5" s="26"/>
      <c r="H5" s="27"/>
      <c r="I5" s="28"/>
      <c r="J5" s="29"/>
      <c r="K5" s="24"/>
      <c r="L5" s="24"/>
      <c r="M5" s="24"/>
      <c r="N5" s="30"/>
      <c r="O5" s="25"/>
      <c r="P5" s="30"/>
      <c r="Q5" s="31"/>
    </row>
    <row r="6" s="1" customFormat="true" ht="12.75" hidden="false" customHeight="false" outlineLevel="0" collapsed="false">
      <c r="A6" s="32" t="n">
        <v>1</v>
      </c>
      <c r="B6" s="33" t="s">
        <v>17</v>
      </c>
      <c r="C6" s="34" t="n">
        <v>48</v>
      </c>
      <c r="D6" s="34" t="s">
        <v>18</v>
      </c>
      <c r="E6" s="34" t="s">
        <v>19</v>
      </c>
      <c r="F6" s="34" t="s">
        <v>20</v>
      </c>
      <c r="G6" s="35" t="s">
        <v>21</v>
      </c>
      <c r="H6" s="36" t="s">
        <v>22</v>
      </c>
      <c r="I6" s="37" t="n">
        <v>48</v>
      </c>
      <c r="J6" s="38" t="n">
        <v>1.0336</v>
      </c>
      <c r="K6" s="34" t="n">
        <v>60</v>
      </c>
      <c r="L6" s="39" t="n">
        <v>62.5</v>
      </c>
      <c r="M6" s="39" t="n">
        <v>62.5</v>
      </c>
      <c r="N6" s="40"/>
      <c r="O6" s="41" t="n">
        <v>60</v>
      </c>
      <c r="P6" s="40" t="n">
        <f aca="false">O6*J6</f>
        <v>62.016</v>
      </c>
      <c r="Q6" s="42"/>
    </row>
    <row r="7" s="1" customFormat="true" ht="12.75" hidden="false" customHeight="false" outlineLevel="0" collapsed="false">
      <c r="A7" s="32" t="n">
        <v>2</v>
      </c>
      <c r="B7" s="33" t="s">
        <v>17</v>
      </c>
      <c r="C7" s="34" t="n">
        <v>48</v>
      </c>
      <c r="D7" s="34" t="s">
        <v>23</v>
      </c>
      <c r="E7" s="34" t="s">
        <v>24</v>
      </c>
      <c r="F7" s="34" t="s">
        <v>24</v>
      </c>
      <c r="G7" s="35" t="s">
        <v>25</v>
      </c>
      <c r="H7" s="36" t="s">
        <v>22</v>
      </c>
      <c r="I7" s="37" t="n">
        <v>47.5</v>
      </c>
      <c r="J7" s="38" t="n">
        <v>1.0405</v>
      </c>
      <c r="K7" s="34" t="n">
        <v>55</v>
      </c>
      <c r="L7" s="39" t="n">
        <v>57.5</v>
      </c>
      <c r="M7" s="34" t="n">
        <v>57.5</v>
      </c>
      <c r="N7" s="40"/>
      <c r="O7" s="41" t="n">
        <v>57.5</v>
      </c>
      <c r="P7" s="40" t="n">
        <f aca="false">O7*J7</f>
        <v>59.82875</v>
      </c>
      <c r="Q7" s="42"/>
    </row>
    <row r="8" s="1" customFormat="true" ht="12.75" hidden="false" customHeight="false" outlineLevel="0" collapsed="false">
      <c r="A8" s="32" t="n">
        <v>3</v>
      </c>
      <c r="B8" s="33" t="s">
        <v>17</v>
      </c>
      <c r="C8" s="34" t="n">
        <v>48</v>
      </c>
      <c r="D8" s="34" t="s">
        <v>26</v>
      </c>
      <c r="E8" s="34" t="s">
        <v>27</v>
      </c>
      <c r="F8" s="34" t="s">
        <v>20</v>
      </c>
      <c r="G8" s="35" t="s">
        <v>28</v>
      </c>
      <c r="H8" s="36" t="s">
        <v>22</v>
      </c>
      <c r="I8" s="37" t="n">
        <v>47.55</v>
      </c>
      <c r="J8" s="38" t="n">
        <v>1.0405</v>
      </c>
      <c r="K8" s="39" t="n">
        <v>52.5</v>
      </c>
      <c r="L8" s="39" t="n">
        <v>52.5</v>
      </c>
      <c r="M8" s="34" t="n">
        <v>52.5</v>
      </c>
      <c r="N8" s="40"/>
      <c r="O8" s="41" t="n">
        <v>52.5</v>
      </c>
      <c r="P8" s="40" t="n">
        <f aca="false">O8*J8</f>
        <v>54.62625</v>
      </c>
      <c r="Q8" s="42"/>
    </row>
    <row r="9" s="1" customFormat="true" ht="12.75" hidden="false" customHeight="false" outlineLevel="0" collapsed="false">
      <c r="A9" s="32" t="n">
        <v>4</v>
      </c>
      <c r="B9" s="33" t="s">
        <v>17</v>
      </c>
      <c r="C9" s="34" t="n">
        <v>48</v>
      </c>
      <c r="D9" s="34" t="s">
        <v>29</v>
      </c>
      <c r="E9" s="34" t="s">
        <v>30</v>
      </c>
      <c r="F9" s="34" t="s">
        <v>20</v>
      </c>
      <c r="G9" s="35" t="s">
        <v>31</v>
      </c>
      <c r="H9" s="36" t="s">
        <v>22</v>
      </c>
      <c r="I9" s="37" t="n">
        <v>47.6</v>
      </c>
      <c r="J9" s="38" t="n">
        <v>1.0405</v>
      </c>
      <c r="K9" s="34" t="n">
        <v>47.5</v>
      </c>
      <c r="L9" s="39" t="n">
        <v>52.5</v>
      </c>
      <c r="M9" s="34" t="n">
        <v>52.5</v>
      </c>
      <c r="N9" s="40"/>
      <c r="O9" s="41" t="n">
        <v>52.5</v>
      </c>
      <c r="P9" s="40" t="n">
        <f aca="false">O9*J9</f>
        <v>54.62625</v>
      </c>
      <c r="Q9" s="42"/>
    </row>
    <row r="10" s="1" customFormat="true" ht="12.75" hidden="false" customHeight="false" outlineLevel="0" collapsed="false">
      <c r="A10" s="32" t="n">
        <v>1</v>
      </c>
      <c r="B10" s="33" t="s">
        <v>17</v>
      </c>
      <c r="C10" s="34" t="n">
        <v>52</v>
      </c>
      <c r="D10" s="34" t="s">
        <v>32</v>
      </c>
      <c r="E10" s="34" t="s">
        <v>27</v>
      </c>
      <c r="F10" s="34" t="s">
        <v>20</v>
      </c>
      <c r="G10" s="35" t="s">
        <v>33</v>
      </c>
      <c r="H10" s="36" t="s">
        <v>22</v>
      </c>
      <c r="I10" s="37" t="n">
        <v>51.45</v>
      </c>
      <c r="J10" s="38" t="n">
        <v>0.9809</v>
      </c>
      <c r="K10" s="34" t="n">
        <v>47.5</v>
      </c>
      <c r="L10" s="34" t="n">
        <v>50</v>
      </c>
      <c r="M10" s="34" t="n">
        <v>52.5</v>
      </c>
      <c r="N10" s="40"/>
      <c r="O10" s="41" t="n">
        <v>52.5</v>
      </c>
      <c r="P10" s="40" t="n">
        <f aca="false">O10*J10</f>
        <v>51.49725</v>
      </c>
      <c r="Q10" s="42"/>
    </row>
    <row r="11" s="1" customFormat="true" ht="12.75" hidden="false" customHeight="false" outlineLevel="0" collapsed="false">
      <c r="A11" s="32" t="n">
        <v>2</v>
      </c>
      <c r="B11" s="33" t="s">
        <v>17</v>
      </c>
      <c r="C11" s="34" t="n">
        <v>52</v>
      </c>
      <c r="D11" s="34" t="s">
        <v>34</v>
      </c>
      <c r="E11" s="34" t="s">
        <v>27</v>
      </c>
      <c r="F11" s="34" t="s">
        <v>20</v>
      </c>
      <c r="G11" s="35" t="s">
        <v>35</v>
      </c>
      <c r="H11" s="36" t="s">
        <v>22</v>
      </c>
      <c r="I11" s="37" t="n">
        <v>51.95</v>
      </c>
      <c r="J11" s="38" t="n">
        <v>0.967</v>
      </c>
      <c r="K11" s="39" t="n">
        <v>50</v>
      </c>
      <c r="L11" s="34" t="n">
        <v>52.5</v>
      </c>
      <c r="M11" s="39" t="n">
        <v>55</v>
      </c>
      <c r="N11" s="40"/>
      <c r="O11" s="41" t="n">
        <v>52.5</v>
      </c>
      <c r="P11" s="40" t="n">
        <f aca="false">O11*J11</f>
        <v>50.7675</v>
      </c>
      <c r="Q11" s="42"/>
    </row>
    <row r="12" s="1" customFormat="true" ht="12.75" hidden="false" customHeight="false" outlineLevel="0" collapsed="false">
      <c r="A12" s="32" t="n">
        <v>3</v>
      </c>
      <c r="B12" s="33" t="s">
        <v>17</v>
      </c>
      <c r="C12" s="34" t="n">
        <v>52</v>
      </c>
      <c r="D12" s="34" t="s">
        <v>36</v>
      </c>
      <c r="E12" s="34" t="s">
        <v>37</v>
      </c>
      <c r="F12" s="34" t="s">
        <v>20</v>
      </c>
      <c r="G12" s="35" t="s">
        <v>38</v>
      </c>
      <c r="H12" s="36" t="s">
        <v>22</v>
      </c>
      <c r="I12" s="37" t="n">
        <v>50.95</v>
      </c>
      <c r="J12" s="38" t="n">
        <v>0.9872</v>
      </c>
      <c r="K12" s="34" t="n">
        <v>50</v>
      </c>
      <c r="L12" s="39" t="n">
        <v>52.5</v>
      </c>
      <c r="M12" s="39" t="n">
        <v>52.5</v>
      </c>
      <c r="N12" s="40"/>
      <c r="O12" s="41" t="n">
        <v>50</v>
      </c>
      <c r="P12" s="40" t="n">
        <f aca="false">O12*J12</f>
        <v>49.36</v>
      </c>
      <c r="Q12" s="42"/>
    </row>
    <row r="13" s="1" customFormat="true" ht="12.75" hidden="false" customHeight="false" outlineLevel="0" collapsed="false">
      <c r="A13" s="32" t="n">
        <v>1</v>
      </c>
      <c r="B13" s="33" t="s">
        <v>17</v>
      </c>
      <c r="C13" s="34" t="n">
        <v>56</v>
      </c>
      <c r="D13" s="34" t="s">
        <v>39</v>
      </c>
      <c r="E13" s="34" t="s">
        <v>19</v>
      </c>
      <c r="F13" s="34" t="s">
        <v>20</v>
      </c>
      <c r="G13" s="35" t="s">
        <v>40</v>
      </c>
      <c r="H13" s="36" t="s">
        <v>22</v>
      </c>
      <c r="I13" s="37" t="n">
        <v>55.6</v>
      </c>
      <c r="J13" s="38" t="n">
        <v>0.911</v>
      </c>
      <c r="K13" s="34" t="n">
        <v>72.5</v>
      </c>
      <c r="L13" s="34" t="n">
        <v>75</v>
      </c>
      <c r="M13" s="34" t="n">
        <v>77.5</v>
      </c>
      <c r="N13" s="40"/>
      <c r="O13" s="41" t="n">
        <v>77.5</v>
      </c>
      <c r="P13" s="40" t="n">
        <f aca="false">O13*J13</f>
        <v>70.6025</v>
      </c>
      <c r="Q13" s="42" t="n">
        <v>2</v>
      </c>
    </row>
    <row r="14" s="1" customFormat="true" ht="12.75" hidden="false" customHeight="false" outlineLevel="0" collapsed="false">
      <c r="A14" s="32" t="n">
        <v>2</v>
      </c>
      <c r="B14" s="33" t="s">
        <v>17</v>
      </c>
      <c r="C14" s="34" t="n">
        <v>56</v>
      </c>
      <c r="D14" s="34" t="s">
        <v>41</v>
      </c>
      <c r="E14" s="34" t="s">
        <v>42</v>
      </c>
      <c r="F14" s="34" t="s">
        <v>20</v>
      </c>
      <c r="G14" s="35" t="s">
        <v>43</v>
      </c>
      <c r="H14" s="36" t="s">
        <v>22</v>
      </c>
      <c r="I14" s="37" t="n">
        <v>54.4</v>
      </c>
      <c r="J14" s="38" t="n">
        <v>0.9333</v>
      </c>
      <c r="K14" s="34" t="n">
        <v>52.5</v>
      </c>
      <c r="L14" s="39" t="n">
        <v>57.5</v>
      </c>
      <c r="M14" s="39" t="n">
        <v>57.5</v>
      </c>
      <c r="N14" s="40"/>
      <c r="O14" s="41" t="n">
        <v>52.5</v>
      </c>
      <c r="P14" s="40" t="n">
        <f aca="false">O14*J14</f>
        <v>48.99825</v>
      </c>
      <c r="Q14" s="42"/>
    </row>
    <row r="15" s="1" customFormat="true" ht="12.75" hidden="false" customHeight="false" outlineLevel="0" collapsed="false">
      <c r="A15" s="32" t="n">
        <v>3</v>
      </c>
      <c r="B15" s="33" t="s">
        <v>17</v>
      </c>
      <c r="C15" s="34" t="n">
        <v>56</v>
      </c>
      <c r="D15" s="34" t="s">
        <v>44</v>
      </c>
      <c r="E15" s="34" t="s">
        <v>27</v>
      </c>
      <c r="F15" s="34" t="s">
        <v>20</v>
      </c>
      <c r="G15" s="35" t="s">
        <v>45</v>
      </c>
      <c r="H15" s="36" t="s">
        <v>22</v>
      </c>
      <c r="I15" s="37" t="n">
        <v>55.6</v>
      </c>
      <c r="J15" s="38" t="n">
        <v>0.911</v>
      </c>
      <c r="K15" s="34" t="n">
        <v>37.5</v>
      </c>
      <c r="L15" s="34" t="n">
        <v>40</v>
      </c>
      <c r="M15" s="39" t="n">
        <v>42.5</v>
      </c>
      <c r="N15" s="40"/>
      <c r="O15" s="41" t="n">
        <v>40</v>
      </c>
      <c r="P15" s="40" t="n">
        <f aca="false">O15*J15</f>
        <v>36.44</v>
      </c>
      <c r="Q15" s="42"/>
    </row>
    <row r="16" s="1" customFormat="true" ht="12.75" hidden="false" customHeight="false" outlineLevel="0" collapsed="false">
      <c r="A16" s="32" t="n">
        <v>1</v>
      </c>
      <c r="B16" s="33" t="s">
        <v>17</v>
      </c>
      <c r="C16" s="34" t="n">
        <v>60</v>
      </c>
      <c r="D16" s="34" t="s">
        <v>46</v>
      </c>
      <c r="E16" s="34" t="s">
        <v>19</v>
      </c>
      <c r="F16" s="34" t="s">
        <v>20</v>
      </c>
      <c r="G16" s="35" t="s">
        <v>47</v>
      </c>
      <c r="H16" s="36" t="s">
        <v>22</v>
      </c>
      <c r="I16" s="37" t="n">
        <v>59</v>
      </c>
      <c r="J16" s="38" t="n">
        <v>0.8738</v>
      </c>
      <c r="K16" s="34" t="n">
        <v>77.5</v>
      </c>
      <c r="L16" s="34" t="n">
        <v>80</v>
      </c>
      <c r="M16" s="39" t="n">
        <v>82.5</v>
      </c>
      <c r="N16" s="40"/>
      <c r="O16" s="41" t="n">
        <v>80</v>
      </c>
      <c r="P16" s="40" t="n">
        <f aca="false">O16*J16</f>
        <v>69.904</v>
      </c>
      <c r="Q16" s="42" t="n">
        <v>3</v>
      </c>
    </row>
    <row r="17" s="1" customFormat="true" ht="15.6" hidden="true" customHeight="true" outlineLevel="0" collapsed="false">
      <c r="A17" s="32"/>
      <c r="B17" s="33"/>
      <c r="C17" s="34"/>
      <c r="D17" s="34"/>
      <c r="E17" s="34"/>
      <c r="F17" s="34"/>
      <c r="G17" s="35"/>
      <c r="H17" s="36" t="s">
        <v>22</v>
      </c>
      <c r="I17" s="37"/>
      <c r="J17" s="38" t="n">
        <v>0</v>
      </c>
      <c r="K17" s="34"/>
      <c r="L17" s="34"/>
      <c r="M17" s="34"/>
      <c r="N17" s="40"/>
      <c r="O17" s="41"/>
      <c r="P17" s="40" t="n">
        <f aca="false">O17*J17</f>
        <v>0</v>
      </c>
      <c r="Q17" s="42"/>
    </row>
    <row r="18" s="1" customFormat="true" ht="15.6" hidden="true" customHeight="true" outlineLevel="0" collapsed="false">
      <c r="A18" s="32"/>
      <c r="B18" s="33"/>
      <c r="C18" s="34"/>
      <c r="D18" s="34"/>
      <c r="E18" s="34"/>
      <c r="F18" s="34"/>
      <c r="G18" s="35"/>
      <c r="H18" s="36" t="s">
        <v>22</v>
      </c>
      <c r="I18" s="37"/>
      <c r="J18" s="38" t="n">
        <v>0</v>
      </c>
      <c r="K18" s="34"/>
      <c r="L18" s="34"/>
      <c r="M18" s="34"/>
      <c r="N18" s="40"/>
      <c r="O18" s="41"/>
      <c r="P18" s="40" t="n">
        <f aca="false">O18*J18</f>
        <v>0</v>
      </c>
      <c r="Q18" s="42"/>
    </row>
    <row r="19" s="1" customFormat="true" ht="15.6" hidden="true" customHeight="true" outlineLevel="0" collapsed="false">
      <c r="A19" s="32"/>
      <c r="B19" s="33"/>
      <c r="C19" s="34"/>
      <c r="D19" s="34"/>
      <c r="E19" s="34"/>
      <c r="F19" s="34"/>
      <c r="G19" s="35"/>
      <c r="H19" s="36" t="s">
        <v>22</v>
      </c>
      <c r="I19" s="37"/>
      <c r="J19" s="38" t="n">
        <v>0</v>
      </c>
      <c r="K19" s="34"/>
      <c r="L19" s="34"/>
      <c r="M19" s="34"/>
      <c r="N19" s="40"/>
      <c r="O19" s="41"/>
      <c r="P19" s="40" t="n">
        <f aca="false">O19*J19</f>
        <v>0</v>
      </c>
      <c r="Q19" s="42"/>
    </row>
    <row r="20" s="1" customFormat="true" ht="12.75" hidden="false" customHeight="false" outlineLevel="0" collapsed="false">
      <c r="A20" s="32" t="s">
        <v>48</v>
      </c>
      <c r="B20" s="33" t="s">
        <v>17</v>
      </c>
      <c r="C20" s="34" t="n">
        <v>67.5</v>
      </c>
      <c r="D20" s="34" t="s">
        <v>49</v>
      </c>
      <c r="E20" s="34" t="s">
        <v>19</v>
      </c>
      <c r="F20" s="34" t="s">
        <v>20</v>
      </c>
      <c r="G20" s="35" t="s">
        <v>50</v>
      </c>
      <c r="H20" s="36" t="s">
        <v>22</v>
      </c>
      <c r="I20" s="37" t="n">
        <v>66.3</v>
      </c>
      <c r="J20" s="38" t="n">
        <v>0.7918</v>
      </c>
      <c r="K20" s="39" t="n">
        <v>60</v>
      </c>
      <c r="L20" s="39" t="n">
        <v>60</v>
      </c>
      <c r="M20" s="39" t="n">
        <v>60</v>
      </c>
      <c r="N20" s="39"/>
      <c r="O20" s="39" t="n">
        <v>0</v>
      </c>
      <c r="P20" s="40" t="n">
        <f aca="false">O20*J20</f>
        <v>0</v>
      </c>
      <c r="Q20" s="42"/>
    </row>
    <row r="21" s="1" customFormat="true" ht="12.75" hidden="false" customHeight="false" outlineLevel="0" collapsed="false">
      <c r="A21" s="32" t="n">
        <v>1</v>
      </c>
      <c r="B21" s="33" t="s">
        <v>17</v>
      </c>
      <c r="C21" s="34" t="n">
        <v>82.5</v>
      </c>
      <c r="D21" s="34" t="s">
        <v>51</v>
      </c>
      <c r="E21" s="34" t="s">
        <v>52</v>
      </c>
      <c r="F21" s="34" t="s">
        <v>20</v>
      </c>
      <c r="G21" s="35" t="s">
        <v>53</v>
      </c>
      <c r="H21" s="36" t="s">
        <v>22</v>
      </c>
      <c r="I21" s="37" t="n">
        <v>81.15</v>
      </c>
      <c r="J21" s="38" t="n">
        <v>0.681</v>
      </c>
      <c r="K21" s="34" t="n">
        <v>105</v>
      </c>
      <c r="L21" s="34" t="n">
        <v>110</v>
      </c>
      <c r="M21" s="39" t="n">
        <v>112.5</v>
      </c>
      <c r="N21" s="40"/>
      <c r="O21" s="41" t="n">
        <v>110</v>
      </c>
      <c r="P21" s="40" t="n">
        <f aca="false">O21*J21</f>
        <v>74.91</v>
      </c>
      <c r="Q21" s="42" t="n">
        <v>1</v>
      </c>
    </row>
    <row r="22" s="9" customFormat="true" ht="12.75" hidden="false" customHeight="false" outlineLevel="0" collapsed="false">
      <c r="A22" s="43"/>
      <c r="B22" s="44"/>
      <c r="C22" s="41"/>
      <c r="D22" s="41" t="s">
        <v>54</v>
      </c>
      <c r="E22" s="41"/>
      <c r="F22" s="41"/>
      <c r="G22" s="45"/>
      <c r="H22" s="46"/>
      <c r="I22" s="47"/>
      <c r="J22" s="48"/>
      <c r="K22" s="41"/>
      <c r="L22" s="41"/>
      <c r="M22" s="49"/>
      <c r="N22" s="50"/>
      <c r="O22" s="41"/>
      <c r="P22" s="50"/>
      <c r="Q22" s="51"/>
    </row>
    <row r="23" s="1" customFormat="true" ht="12.75" hidden="false" customHeight="false" outlineLevel="0" collapsed="false">
      <c r="A23" s="32" t="n">
        <v>1</v>
      </c>
      <c r="B23" s="34" t="s">
        <v>17</v>
      </c>
      <c r="C23" s="34" t="s">
        <v>55</v>
      </c>
      <c r="D23" s="34" t="s">
        <v>56</v>
      </c>
      <c r="E23" s="34" t="s">
        <v>19</v>
      </c>
      <c r="F23" s="34" t="s">
        <v>20</v>
      </c>
      <c r="G23" s="35" t="s">
        <v>57</v>
      </c>
      <c r="H23" s="36" t="s">
        <v>58</v>
      </c>
      <c r="I23" s="37" t="n">
        <v>115</v>
      </c>
      <c r="J23" s="38" t="n">
        <v>0.5362</v>
      </c>
      <c r="K23" s="34" t="n">
        <v>160</v>
      </c>
      <c r="L23" s="34" t="n">
        <v>167.5</v>
      </c>
      <c r="M23" s="34" t="n">
        <v>172.5</v>
      </c>
      <c r="N23" s="40"/>
      <c r="O23" s="41" t="n">
        <v>172.5</v>
      </c>
      <c r="P23" s="40" t="n">
        <f aca="false">O23*J23</f>
        <v>92.4945</v>
      </c>
      <c r="Q23" s="42"/>
    </row>
    <row r="24" s="1" customFormat="true" ht="12.75" hidden="false" customHeight="false" outlineLevel="0" collapsed="false">
      <c r="A24" s="32" t="n">
        <v>2</v>
      </c>
      <c r="B24" s="34" t="s">
        <v>17</v>
      </c>
      <c r="C24" s="34" t="s">
        <v>55</v>
      </c>
      <c r="D24" s="34" t="s">
        <v>59</v>
      </c>
      <c r="E24" s="34" t="s">
        <v>19</v>
      </c>
      <c r="F24" s="34" t="s">
        <v>20</v>
      </c>
      <c r="G24" s="35" t="s">
        <v>60</v>
      </c>
      <c r="H24" s="36" t="s">
        <v>58</v>
      </c>
      <c r="I24" s="37" t="n">
        <v>72.65</v>
      </c>
      <c r="J24" s="38" t="n">
        <v>0.6812</v>
      </c>
      <c r="K24" s="34" t="n">
        <v>120</v>
      </c>
      <c r="L24" s="34" t="n">
        <v>127.5</v>
      </c>
      <c r="M24" s="39" t="n">
        <v>132.5</v>
      </c>
      <c r="N24" s="40"/>
      <c r="O24" s="41" t="n">
        <v>127.5</v>
      </c>
      <c r="P24" s="40" t="n">
        <f aca="false">O24*J24</f>
        <v>86.853</v>
      </c>
      <c r="Q24" s="42"/>
    </row>
    <row r="25" s="1" customFormat="true" ht="12.75" hidden="false" customHeight="false" outlineLevel="0" collapsed="false">
      <c r="A25" s="32" t="n">
        <v>3</v>
      </c>
      <c r="B25" s="34" t="s">
        <v>17</v>
      </c>
      <c r="C25" s="34" t="s">
        <v>55</v>
      </c>
      <c r="D25" s="34" t="s">
        <v>61</v>
      </c>
      <c r="E25" s="34" t="s">
        <v>19</v>
      </c>
      <c r="F25" s="34" t="s">
        <v>20</v>
      </c>
      <c r="G25" s="35" t="s">
        <v>62</v>
      </c>
      <c r="H25" s="36" t="s">
        <v>58</v>
      </c>
      <c r="I25" s="37" t="n">
        <v>81.6</v>
      </c>
      <c r="J25" s="38" t="n">
        <v>0.6297</v>
      </c>
      <c r="K25" s="34" t="n">
        <v>105</v>
      </c>
      <c r="L25" s="34" t="n">
        <v>110</v>
      </c>
      <c r="M25" s="34" t="n">
        <v>117.5</v>
      </c>
      <c r="N25" s="40"/>
      <c r="O25" s="41" t="n">
        <v>117.5</v>
      </c>
      <c r="P25" s="40" t="n">
        <f aca="false">O25*J25</f>
        <v>73.98975</v>
      </c>
      <c r="Q25" s="42"/>
    </row>
    <row r="26" s="1" customFormat="true" ht="12.75" hidden="false" customHeight="false" outlineLevel="0" collapsed="false">
      <c r="A26" s="32" t="n">
        <v>4</v>
      </c>
      <c r="B26" s="34" t="s">
        <v>17</v>
      </c>
      <c r="C26" s="34" t="s">
        <v>55</v>
      </c>
      <c r="D26" s="34" t="s">
        <v>63</v>
      </c>
      <c r="E26" s="34" t="s">
        <v>64</v>
      </c>
      <c r="F26" s="34" t="s">
        <v>20</v>
      </c>
      <c r="G26" s="35" t="s">
        <v>65</v>
      </c>
      <c r="H26" s="36" t="s">
        <v>58</v>
      </c>
      <c r="I26" s="37" t="n">
        <v>93.3</v>
      </c>
      <c r="J26" s="38" t="n">
        <v>0.5837</v>
      </c>
      <c r="K26" s="34" t="n">
        <v>115</v>
      </c>
      <c r="L26" s="34" t="n">
        <v>120</v>
      </c>
      <c r="M26" s="34" t="n">
        <v>122.5</v>
      </c>
      <c r="N26" s="40"/>
      <c r="O26" s="41" t="n">
        <v>122.5</v>
      </c>
      <c r="P26" s="40" t="n">
        <f aca="false">O26*J26</f>
        <v>71.50325</v>
      </c>
      <c r="Q26" s="42"/>
    </row>
    <row r="27" s="1" customFormat="true" ht="12.75" hidden="false" customHeight="false" outlineLevel="0" collapsed="false">
      <c r="A27" s="32" t="n">
        <v>5</v>
      </c>
      <c r="B27" s="34" t="s">
        <v>17</v>
      </c>
      <c r="C27" s="34" t="s">
        <v>55</v>
      </c>
      <c r="D27" s="34" t="s">
        <v>66</v>
      </c>
      <c r="E27" s="34" t="s">
        <v>27</v>
      </c>
      <c r="F27" s="34" t="s">
        <v>20</v>
      </c>
      <c r="G27" s="35" t="s">
        <v>67</v>
      </c>
      <c r="H27" s="36" t="s">
        <v>58</v>
      </c>
      <c r="I27" s="37" t="n">
        <v>88.15</v>
      </c>
      <c r="J27" s="38" t="n">
        <v>0.5926</v>
      </c>
      <c r="K27" s="39" t="n">
        <v>110</v>
      </c>
      <c r="L27" s="34" t="n">
        <v>110</v>
      </c>
      <c r="M27" s="39" t="n">
        <v>120</v>
      </c>
      <c r="N27" s="40"/>
      <c r="O27" s="41" t="n">
        <v>110</v>
      </c>
      <c r="P27" s="40" t="n">
        <f aca="false">O27*J27</f>
        <v>65.186</v>
      </c>
      <c r="Q27" s="42"/>
    </row>
    <row r="28" s="58" customFormat="true" ht="12.75" hidden="false" customHeight="false" outlineLevel="0" collapsed="false">
      <c r="A28" s="52" t="s">
        <v>68</v>
      </c>
      <c r="B28" s="53" t="s">
        <v>17</v>
      </c>
      <c r="C28" s="53" t="s">
        <v>55</v>
      </c>
      <c r="D28" s="53" t="s">
        <v>69</v>
      </c>
      <c r="E28" s="53" t="s">
        <v>30</v>
      </c>
      <c r="F28" s="53" t="s">
        <v>20</v>
      </c>
      <c r="G28" s="54" t="s">
        <v>70</v>
      </c>
      <c r="H28" s="55" t="s">
        <v>71</v>
      </c>
      <c r="I28" s="56" t="n">
        <v>99.85</v>
      </c>
      <c r="J28" s="55" t="n">
        <v>0.6343</v>
      </c>
      <c r="K28" s="53" t="n">
        <v>180</v>
      </c>
      <c r="L28" s="53" t="n">
        <v>187.5</v>
      </c>
      <c r="M28" s="49" t="n">
        <v>190</v>
      </c>
      <c r="N28" s="55"/>
      <c r="O28" s="53" t="n">
        <v>187.5</v>
      </c>
      <c r="P28" s="55" t="n">
        <f aca="false">O28*J28</f>
        <v>118.93125</v>
      </c>
      <c r="Q28" s="57"/>
    </row>
    <row r="29" s="1" customFormat="true" ht="12.75" hidden="false" customHeight="false" outlineLevel="0" collapsed="false">
      <c r="A29" s="32" t="n">
        <v>1</v>
      </c>
      <c r="B29" s="34" t="s">
        <v>17</v>
      </c>
      <c r="C29" s="34" t="s">
        <v>55</v>
      </c>
      <c r="D29" s="34" t="s">
        <v>72</v>
      </c>
      <c r="E29" s="34" t="s">
        <v>19</v>
      </c>
      <c r="F29" s="34" t="s">
        <v>20</v>
      </c>
      <c r="G29" s="35" t="s">
        <v>73</v>
      </c>
      <c r="H29" s="36" t="s">
        <v>71</v>
      </c>
      <c r="I29" s="37" t="n">
        <v>145.6</v>
      </c>
      <c r="J29" s="38" t="n">
        <v>0.5213</v>
      </c>
      <c r="K29" s="34" t="n">
        <v>185</v>
      </c>
      <c r="L29" s="34" t="n">
        <v>190</v>
      </c>
      <c r="M29" s="34" t="n">
        <v>192.5</v>
      </c>
      <c r="N29" s="40"/>
      <c r="O29" s="41" t="n">
        <v>192.5</v>
      </c>
      <c r="P29" s="40" t="n">
        <f aca="false">O29*J29</f>
        <v>100.35025</v>
      </c>
      <c r="Q29" s="42"/>
    </row>
    <row r="30" s="1" customFormat="true" ht="12.75" hidden="false" customHeight="false" outlineLevel="0" collapsed="false">
      <c r="A30" s="32" t="n">
        <v>2</v>
      </c>
      <c r="B30" s="34" t="s">
        <v>17</v>
      </c>
      <c r="C30" s="34" t="s">
        <v>55</v>
      </c>
      <c r="D30" s="34" t="s">
        <v>74</v>
      </c>
      <c r="E30" s="34" t="s">
        <v>19</v>
      </c>
      <c r="F30" s="34" t="s">
        <v>20</v>
      </c>
      <c r="G30" s="35" t="s">
        <v>75</v>
      </c>
      <c r="H30" s="36" t="s">
        <v>71</v>
      </c>
      <c r="I30" s="37" t="n">
        <v>124.3</v>
      </c>
      <c r="J30" s="38" t="n">
        <v>0.5471</v>
      </c>
      <c r="K30" s="34" t="n">
        <v>170</v>
      </c>
      <c r="L30" s="39" t="n">
        <v>175</v>
      </c>
      <c r="M30" s="39" t="n">
        <v>175</v>
      </c>
      <c r="N30" s="40"/>
      <c r="O30" s="41" t="n">
        <v>170</v>
      </c>
      <c r="P30" s="40" t="n">
        <f aca="false">O30*J30</f>
        <v>93.007</v>
      </c>
      <c r="Q30" s="42"/>
    </row>
    <row r="31" s="1" customFormat="true" ht="12.75" hidden="false" customHeight="false" outlineLevel="0" collapsed="false">
      <c r="A31" s="32" t="n">
        <v>3</v>
      </c>
      <c r="B31" s="34" t="s">
        <v>17</v>
      </c>
      <c r="C31" s="34" t="s">
        <v>55</v>
      </c>
      <c r="D31" s="34" t="s">
        <v>76</v>
      </c>
      <c r="E31" s="34" t="s">
        <v>19</v>
      </c>
      <c r="F31" s="34" t="s">
        <v>20</v>
      </c>
      <c r="G31" s="35" t="s">
        <v>77</v>
      </c>
      <c r="H31" s="36" t="s">
        <v>71</v>
      </c>
      <c r="I31" s="37" t="n">
        <v>73.3</v>
      </c>
      <c r="J31" s="38" t="n">
        <v>0.739</v>
      </c>
      <c r="K31" s="34" t="n">
        <v>120</v>
      </c>
      <c r="L31" s="34" t="n">
        <v>125</v>
      </c>
      <c r="M31" s="39" t="n">
        <v>130</v>
      </c>
      <c r="N31" s="40"/>
      <c r="O31" s="41" t="n">
        <v>125</v>
      </c>
      <c r="P31" s="40" t="n">
        <f aca="false">O31*J31</f>
        <v>92.375</v>
      </c>
      <c r="Q31" s="42"/>
    </row>
    <row r="32" s="1" customFormat="true" ht="12.75" hidden="false" customHeight="false" outlineLevel="0" collapsed="false">
      <c r="A32" s="32" t="n">
        <v>4</v>
      </c>
      <c r="B32" s="34" t="s">
        <v>17</v>
      </c>
      <c r="C32" s="34" t="s">
        <v>55</v>
      </c>
      <c r="D32" s="34" t="s">
        <v>78</v>
      </c>
      <c r="E32" s="34" t="s">
        <v>19</v>
      </c>
      <c r="F32" s="34" t="s">
        <v>20</v>
      </c>
      <c r="G32" s="35" t="s">
        <v>79</v>
      </c>
      <c r="H32" s="36" t="s">
        <v>71</v>
      </c>
      <c r="I32" s="37" t="n">
        <v>66.4</v>
      </c>
      <c r="J32" s="38" t="n">
        <v>0.8045</v>
      </c>
      <c r="K32" s="39" t="n">
        <v>90</v>
      </c>
      <c r="L32" s="34" t="n">
        <v>90</v>
      </c>
      <c r="M32" s="39" t="n">
        <v>95</v>
      </c>
      <c r="N32" s="40"/>
      <c r="O32" s="41" t="n">
        <v>90</v>
      </c>
      <c r="P32" s="40" t="n">
        <f aca="false">O32*J32</f>
        <v>72.405</v>
      </c>
      <c r="Q32" s="42"/>
    </row>
    <row r="33" s="1" customFormat="true" ht="12.75" hidden="false" customHeight="false" outlineLevel="0" collapsed="false">
      <c r="A33" s="32" t="n">
        <v>5</v>
      </c>
      <c r="B33" s="34" t="s">
        <v>17</v>
      </c>
      <c r="C33" s="34" t="s">
        <v>55</v>
      </c>
      <c r="D33" s="34" t="s">
        <v>80</v>
      </c>
      <c r="E33" s="34" t="s">
        <v>27</v>
      </c>
      <c r="F33" s="34" t="s">
        <v>20</v>
      </c>
      <c r="G33" s="35" t="s">
        <v>81</v>
      </c>
      <c r="H33" s="36" t="s">
        <v>71</v>
      </c>
      <c r="I33" s="37" t="n">
        <v>107</v>
      </c>
      <c r="J33" s="38" t="n">
        <v>0.5778</v>
      </c>
      <c r="K33" s="34" t="n">
        <v>110</v>
      </c>
      <c r="L33" s="39" t="n">
        <v>117.5</v>
      </c>
      <c r="M33" s="39" t="n">
        <v>117.5</v>
      </c>
      <c r="N33" s="40"/>
      <c r="O33" s="41" t="n">
        <v>110</v>
      </c>
      <c r="P33" s="40" t="n">
        <f aca="false">O33*J33</f>
        <v>63.558</v>
      </c>
      <c r="Q33" s="42"/>
    </row>
    <row r="34" s="1" customFormat="true" ht="12.75" hidden="false" customHeight="false" outlineLevel="0" collapsed="false">
      <c r="A34" s="32" t="n">
        <v>1</v>
      </c>
      <c r="B34" s="33" t="s">
        <v>17</v>
      </c>
      <c r="C34" s="34" t="s">
        <v>55</v>
      </c>
      <c r="D34" s="34" t="s">
        <v>82</v>
      </c>
      <c r="E34" s="34" t="s">
        <v>83</v>
      </c>
      <c r="F34" s="34" t="s">
        <v>20</v>
      </c>
      <c r="G34" s="35" t="s">
        <v>84</v>
      </c>
      <c r="H34" s="36" t="s">
        <v>85</v>
      </c>
      <c r="I34" s="37" t="n">
        <v>97.2</v>
      </c>
      <c r="J34" s="38" t="n">
        <v>0.6758</v>
      </c>
      <c r="K34" s="34" t="n">
        <v>165</v>
      </c>
      <c r="L34" s="34" t="n">
        <v>172.5</v>
      </c>
      <c r="M34" s="34" t="n">
        <v>175</v>
      </c>
      <c r="N34" s="40"/>
      <c r="O34" s="41" t="n">
        <v>175</v>
      </c>
      <c r="P34" s="40" t="n">
        <f aca="false">O34*J34</f>
        <v>118.265</v>
      </c>
      <c r="Q34" s="42"/>
    </row>
    <row r="35" s="1" customFormat="true" ht="12.75" hidden="false" customHeight="false" outlineLevel="0" collapsed="false">
      <c r="A35" s="32" t="n">
        <v>2</v>
      </c>
      <c r="B35" s="33" t="s">
        <v>17</v>
      </c>
      <c r="C35" s="34" t="s">
        <v>55</v>
      </c>
      <c r="D35" s="34" t="s">
        <v>86</v>
      </c>
      <c r="E35" s="34" t="s">
        <v>30</v>
      </c>
      <c r="F35" s="34" t="s">
        <v>20</v>
      </c>
      <c r="G35" s="35" t="s">
        <v>87</v>
      </c>
      <c r="H35" s="36" t="s">
        <v>85</v>
      </c>
      <c r="I35" s="37" t="n">
        <v>89.7</v>
      </c>
      <c r="J35" s="38" t="n">
        <v>0.688</v>
      </c>
      <c r="K35" s="39" t="n">
        <v>157.5</v>
      </c>
      <c r="L35" s="34" t="n">
        <v>160</v>
      </c>
      <c r="M35" s="39" t="n">
        <v>165</v>
      </c>
      <c r="N35" s="40"/>
      <c r="O35" s="41" t="n">
        <v>160</v>
      </c>
      <c r="P35" s="40" t="n">
        <f aca="false">O35*J35</f>
        <v>110.08</v>
      </c>
      <c r="Q35" s="42"/>
    </row>
    <row r="36" s="1" customFormat="true" ht="12.75" hidden="false" customHeight="false" outlineLevel="0" collapsed="false">
      <c r="A36" s="32" t="n">
        <v>3</v>
      </c>
      <c r="B36" s="34" t="s">
        <v>17</v>
      </c>
      <c r="C36" s="34" t="s">
        <v>55</v>
      </c>
      <c r="D36" s="34" t="s">
        <v>88</v>
      </c>
      <c r="E36" s="34" t="s">
        <v>89</v>
      </c>
      <c r="F36" s="34" t="s">
        <v>20</v>
      </c>
      <c r="G36" s="35" t="s">
        <v>90</v>
      </c>
      <c r="H36" s="36" t="s">
        <v>85</v>
      </c>
      <c r="I36" s="37" t="n">
        <v>124.5</v>
      </c>
      <c r="J36" s="38" t="n">
        <v>0.612</v>
      </c>
      <c r="K36" s="34" t="n">
        <v>177.5</v>
      </c>
      <c r="L36" s="39" t="n">
        <v>186</v>
      </c>
      <c r="M36" s="39" t="n">
        <v>186</v>
      </c>
      <c r="N36" s="40"/>
      <c r="O36" s="41" t="n">
        <v>177.5</v>
      </c>
      <c r="P36" s="40" t="n">
        <f aca="false">O36*J36</f>
        <v>108.63</v>
      </c>
      <c r="Q36" s="42"/>
    </row>
    <row r="37" s="1" customFormat="true" ht="12.75" hidden="false" customHeight="false" outlineLevel="0" collapsed="false">
      <c r="A37" s="32" t="n">
        <v>4</v>
      </c>
      <c r="B37" s="33" t="s">
        <v>17</v>
      </c>
      <c r="C37" s="34" t="s">
        <v>55</v>
      </c>
      <c r="D37" s="34" t="s">
        <v>91</v>
      </c>
      <c r="E37" s="34" t="s">
        <v>27</v>
      </c>
      <c r="F37" s="34" t="s">
        <v>20</v>
      </c>
      <c r="G37" s="35" t="s">
        <v>92</v>
      </c>
      <c r="H37" s="36" t="s">
        <v>85</v>
      </c>
      <c r="I37" s="37" t="n">
        <v>81.15</v>
      </c>
      <c r="J37" s="38" t="n">
        <v>0.8328</v>
      </c>
      <c r="K37" s="34" t="n">
        <v>125</v>
      </c>
      <c r="L37" s="39" t="n">
        <v>130</v>
      </c>
      <c r="M37" s="34" t="n">
        <v>130</v>
      </c>
      <c r="N37" s="40"/>
      <c r="O37" s="41" t="n">
        <v>130</v>
      </c>
      <c r="P37" s="40" t="n">
        <f aca="false">O37*J37</f>
        <v>108.264</v>
      </c>
      <c r="Q37" s="42"/>
    </row>
    <row r="38" s="1" customFormat="true" ht="12.75" hidden="false" customHeight="false" outlineLevel="0" collapsed="false">
      <c r="A38" s="32" t="n">
        <v>5</v>
      </c>
      <c r="B38" s="33" t="s">
        <v>17</v>
      </c>
      <c r="C38" s="34" t="s">
        <v>55</v>
      </c>
      <c r="D38" s="34" t="s">
        <v>93</v>
      </c>
      <c r="E38" s="34" t="s">
        <v>19</v>
      </c>
      <c r="F38" s="34" t="s">
        <v>20</v>
      </c>
      <c r="G38" s="35" t="s">
        <v>94</v>
      </c>
      <c r="H38" s="36" t="s">
        <v>85</v>
      </c>
      <c r="I38" s="37" t="n">
        <v>74.4</v>
      </c>
      <c r="J38" s="38" t="n">
        <v>0.8894</v>
      </c>
      <c r="K38" s="34" t="n">
        <v>117.5</v>
      </c>
      <c r="L38" s="34" t="n">
        <v>120</v>
      </c>
      <c r="M38" s="39" t="n">
        <v>137.5</v>
      </c>
      <c r="N38" s="40"/>
      <c r="O38" s="41" t="n">
        <v>120</v>
      </c>
      <c r="P38" s="40" t="n">
        <f aca="false">O38*J38</f>
        <v>106.728</v>
      </c>
      <c r="Q38" s="42"/>
    </row>
    <row r="39" s="1" customFormat="true" ht="12.75" hidden="false" customHeight="false" outlineLevel="0" collapsed="false">
      <c r="A39" s="32" t="n">
        <v>6</v>
      </c>
      <c r="B39" s="33" t="s">
        <v>17</v>
      </c>
      <c r="C39" s="34" t="s">
        <v>55</v>
      </c>
      <c r="D39" s="34" t="s">
        <v>95</v>
      </c>
      <c r="E39" s="34" t="s">
        <v>27</v>
      </c>
      <c r="F39" s="34" t="s">
        <v>20</v>
      </c>
      <c r="G39" s="35" t="s">
        <v>96</v>
      </c>
      <c r="H39" s="36" t="s">
        <v>85</v>
      </c>
      <c r="I39" s="37" t="n">
        <v>79.6</v>
      </c>
      <c r="J39" s="38" t="n">
        <v>0.7451</v>
      </c>
      <c r="K39" s="34" t="n">
        <v>125</v>
      </c>
      <c r="L39" s="39" t="n">
        <v>130</v>
      </c>
      <c r="M39" s="34" t="n">
        <v>130</v>
      </c>
      <c r="N39" s="40"/>
      <c r="O39" s="41" t="n">
        <v>130</v>
      </c>
      <c r="P39" s="40" t="n">
        <f aca="false">O39*J39</f>
        <v>96.863</v>
      </c>
      <c r="Q39" s="42"/>
    </row>
    <row r="40" s="1" customFormat="true" ht="12.75" hidden="false" customHeight="false" outlineLevel="0" collapsed="false">
      <c r="A40" s="32" t="n">
        <v>1</v>
      </c>
      <c r="B40" s="33" t="s">
        <v>17</v>
      </c>
      <c r="C40" s="34" t="s">
        <v>55</v>
      </c>
      <c r="D40" s="34" t="s">
        <v>97</v>
      </c>
      <c r="E40" s="34" t="s">
        <v>19</v>
      </c>
      <c r="F40" s="34" t="s">
        <v>20</v>
      </c>
      <c r="G40" s="35" t="s">
        <v>98</v>
      </c>
      <c r="H40" s="36" t="s">
        <v>99</v>
      </c>
      <c r="I40" s="37" t="n">
        <v>91.7</v>
      </c>
      <c r="J40" s="38" t="n">
        <v>1.0798</v>
      </c>
      <c r="K40" s="34" t="n">
        <v>120</v>
      </c>
      <c r="L40" s="34" t="n">
        <v>127.5</v>
      </c>
      <c r="M40" s="34" t="n">
        <v>130</v>
      </c>
      <c r="N40" s="40"/>
      <c r="O40" s="41" t="n">
        <v>130</v>
      </c>
      <c r="P40" s="40" t="n">
        <f aca="false">O40*J40</f>
        <v>140.374</v>
      </c>
      <c r="Q40" s="42"/>
    </row>
    <row r="41" s="1" customFormat="true" ht="12.75" hidden="false" customHeight="false" outlineLevel="0" collapsed="false">
      <c r="A41" s="32" t="n">
        <v>2</v>
      </c>
      <c r="B41" s="33" t="s">
        <v>17</v>
      </c>
      <c r="C41" s="34" t="s">
        <v>55</v>
      </c>
      <c r="D41" s="34" t="s">
        <v>100</v>
      </c>
      <c r="E41" s="34" t="s">
        <v>19</v>
      </c>
      <c r="F41" s="34" t="s">
        <v>20</v>
      </c>
      <c r="G41" s="35" t="s">
        <v>101</v>
      </c>
      <c r="H41" s="36" t="s">
        <v>99</v>
      </c>
      <c r="I41" s="37" t="n">
        <v>73.4</v>
      </c>
      <c r="J41" s="38" t="n">
        <v>1.0005</v>
      </c>
      <c r="K41" s="34" t="n">
        <v>80</v>
      </c>
      <c r="L41" s="34" t="n">
        <v>90</v>
      </c>
      <c r="M41" s="39" t="n">
        <v>100</v>
      </c>
      <c r="N41" s="40"/>
      <c r="O41" s="41" t="n">
        <v>90</v>
      </c>
      <c r="P41" s="40" t="n">
        <f aca="false">O41*J41</f>
        <v>90.045</v>
      </c>
      <c r="Q41" s="42"/>
    </row>
    <row r="42" s="1" customFormat="true" ht="12.75" hidden="false" customHeight="false" outlineLevel="0" collapsed="false">
      <c r="A42" s="32"/>
      <c r="B42" s="34"/>
      <c r="C42" s="34"/>
      <c r="D42" s="41" t="s">
        <v>102</v>
      </c>
      <c r="E42" s="34"/>
      <c r="F42" s="34"/>
      <c r="G42" s="35"/>
      <c r="H42" s="36"/>
      <c r="I42" s="37"/>
      <c r="J42" s="38"/>
      <c r="K42" s="34"/>
      <c r="L42" s="34"/>
      <c r="M42" s="34"/>
      <c r="N42" s="40"/>
      <c r="O42" s="41"/>
      <c r="P42" s="40"/>
      <c r="Q42" s="42"/>
    </row>
    <row r="43" s="1" customFormat="true" ht="12.75" hidden="false" customHeight="false" outlineLevel="0" collapsed="false">
      <c r="A43" s="32" t="n">
        <v>1</v>
      </c>
      <c r="B43" s="34" t="s">
        <v>17</v>
      </c>
      <c r="C43" s="34" t="n">
        <v>140</v>
      </c>
      <c r="D43" s="34" t="s">
        <v>103</v>
      </c>
      <c r="E43" s="34" t="s">
        <v>104</v>
      </c>
      <c r="F43" s="34" t="s">
        <v>20</v>
      </c>
      <c r="G43" s="35" t="s">
        <v>105</v>
      </c>
      <c r="H43" s="36" t="s">
        <v>106</v>
      </c>
      <c r="I43" s="37" t="n">
        <v>131.5</v>
      </c>
      <c r="J43" s="38" t="n">
        <v>0.544</v>
      </c>
      <c r="K43" s="34" t="n">
        <v>140</v>
      </c>
      <c r="L43" s="39" t="n">
        <v>147.5</v>
      </c>
      <c r="M43" s="39" t="n">
        <v>147.5</v>
      </c>
      <c r="N43" s="40"/>
      <c r="O43" s="41" t="n">
        <v>140</v>
      </c>
      <c r="P43" s="40" t="n">
        <f aca="false">O43*J43</f>
        <v>76.16</v>
      </c>
      <c r="Q43" s="42"/>
    </row>
    <row r="44" s="1" customFormat="true" ht="12.75" hidden="false" customHeight="false" outlineLevel="0" collapsed="false">
      <c r="A44" s="32" t="n">
        <v>1</v>
      </c>
      <c r="B44" s="34" t="s">
        <v>17</v>
      </c>
      <c r="C44" s="34" t="n">
        <v>100</v>
      </c>
      <c r="D44" s="34" t="s">
        <v>107</v>
      </c>
      <c r="E44" s="34" t="s">
        <v>19</v>
      </c>
      <c r="F44" s="34" t="s">
        <v>20</v>
      </c>
      <c r="G44" s="35" t="s">
        <v>108</v>
      </c>
      <c r="H44" s="36" t="s">
        <v>106</v>
      </c>
      <c r="I44" s="37" t="n">
        <v>99.5</v>
      </c>
      <c r="J44" s="38" t="n">
        <v>0.5775</v>
      </c>
      <c r="K44" s="34" t="n">
        <v>155</v>
      </c>
      <c r="L44" s="34" t="n">
        <v>162.5</v>
      </c>
      <c r="M44" s="34" t="n">
        <v>167.5</v>
      </c>
      <c r="N44" s="40"/>
      <c r="O44" s="41" t="n">
        <v>167.5</v>
      </c>
      <c r="P44" s="40" t="n">
        <f aca="false">O44*J44</f>
        <v>96.73125</v>
      </c>
      <c r="Q44" s="42"/>
    </row>
    <row r="45" s="1" customFormat="true" ht="12.75" hidden="false" customHeight="false" outlineLevel="0" collapsed="false">
      <c r="A45" s="32" t="n">
        <v>1</v>
      </c>
      <c r="B45" s="34" t="s">
        <v>17</v>
      </c>
      <c r="C45" s="34" t="n">
        <v>82.5</v>
      </c>
      <c r="D45" s="34" t="s">
        <v>109</v>
      </c>
      <c r="E45" s="34" t="s">
        <v>19</v>
      </c>
      <c r="F45" s="34" t="s">
        <v>20</v>
      </c>
      <c r="G45" s="35" t="s">
        <v>110</v>
      </c>
      <c r="H45" s="36" t="s">
        <v>111</v>
      </c>
      <c r="I45" s="37" t="n">
        <v>81.85</v>
      </c>
      <c r="J45" s="38" t="n">
        <v>0.623</v>
      </c>
      <c r="K45" s="34" t="n">
        <v>165</v>
      </c>
      <c r="L45" s="39" t="n">
        <v>167.5</v>
      </c>
      <c r="M45" s="39" t="n">
        <v>167.5</v>
      </c>
      <c r="N45" s="40"/>
      <c r="O45" s="41" t="n">
        <v>165</v>
      </c>
      <c r="P45" s="40" t="n">
        <f aca="false">O45*J45</f>
        <v>102.795</v>
      </c>
      <c r="Q45" s="42"/>
    </row>
    <row r="46" s="1" customFormat="true" ht="12.75" hidden="false" customHeight="false" outlineLevel="0" collapsed="false">
      <c r="A46" s="32" t="n">
        <v>2</v>
      </c>
      <c r="B46" s="34" t="s">
        <v>17</v>
      </c>
      <c r="C46" s="34" t="n">
        <v>82.5</v>
      </c>
      <c r="D46" s="34" t="s">
        <v>112</v>
      </c>
      <c r="E46" s="34" t="s">
        <v>83</v>
      </c>
      <c r="F46" s="34" t="s">
        <v>20</v>
      </c>
      <c r="G46" s="35" t="s">
        <v>113</v>
      </c>
      <c r="H46" s="36" t="s">
        <v>111</v>
      </c>
      <c r="I46" s="37" t="n">
        <v>81.9</v>
      </c>
      <c r="J46" s="38" t="n">
        <v>0.6224</v>
      </c>
      <c r="K46" s="34" t="n">
        <v>140</v>
      </c>
      <c r="L46" s="34" t="n">
        <v>145</v>
      </c>
      <c r="M46" s="39" t="n">
        <v>147.5</v>
      </c>
      <c r="N46" s="40"/>
      <c r="O46" s="41" t="n">
        <v>145</v>
      </c>
      <c r="P46" s="40" t="n">
        <f aca="false">O46*J46</f>
        <v>90.248</v>
      </c>
      <c r="Q46" s="42"/>
    </row>
    <row r="47" s="1" customFormat="true" ht="12.75" hidden="false" customHeight="false" outlineLevel="0" collapsed="false">
      <c r="A47" s="32" t="n">
        <v>1</v>
      </c>
      <c r="B47" s="34" t="s">
        <v>17</v>
      </c>
      <c r="C47" s="34" t="n">
        <v>100</v>
      </c>
      <c r="D47" s="34" t="s">
        <v>114</v>
      </c>
      <c r="E47" s="34" t="s">
        <v>19</v>
      </c>
      <c r="F47" s="34" t="s">
        <v>20</v>
      </c>
      <c r="G47" s="35" t="s">
        <v>115</v>
      </c>
      <c r="H47" s="36" t="s">
        <v>111</v>
      </c>
      <c r="I47" s="37" t="n">
        <v>97.85</v>
      </c>
      <c r="J47" s="38" t="n">
        <v>0.5597</v>
      </c>
      <c r="K47" s="39" t="n">
        <v>152.5</v>
      </c>
      <c r="L47" s="34" t="n">
        <v>152.5</v>
      </c>
      <c r="M47" s="39" t="n">
        <v>157.5</v>
      </c>
      <c r="N47" s="40"/>
      <c r="O47" s="41" t="n">
        <v>152.5</v>
      </c>
      <c r="P47" s="40" t="n">
        <f aca="false">O47*J47</f>
        <v>85.35425</v>
      </c>
      <c r="Q47" s="42"/>
    </row>
    <row r="48" s="1" customFormat="true" ht="12.75" hidden="false" customHeight="false" outlineLevel="0" collapsed="false">
      <c r="A48" s="32"/>
      <c r="B48" s="34"/>
      <c r="C48" s="34"/>
      <c r="D48" s="41" t="s">
        <v>116</v>
      </c>
      <c r="E48" s="34"/>
      <c r="F48" s="34"/>
      <c r="G48" s="35"/>
      <c r="H48" s="36"/>
      <c r="I48" s="37"/>
      <c r="J48" s="38"/>
      <c r="K48" s="34"/>
      <c r="L48" s="34"/>
      <c r="M48" s="34"/>
      <c r="N48" s="40"/>
      <c r="O48" s="41"/>
      <c r="P48" s="40"/>
      <c r="Q48" s="42"/>
    </row>
    <row r="49" s="1" customFormat="true" ht="12.75" hidden="false" customHeight="false" outlineLevel="0" collapsed="false">
      <c r="A49" s="32" t="n">
        <v>1</v>
      </c>
      <c r="B49" s="34" t="s">
        <v>17</v>
      </c>
      <c r="C49" s="34" t="n">
        <v>67.5</v>
      </c>
      <c r="D49" s="34" t="s">
        <v>117</v>
      </c>
      <c r="E49" s="34" t="s">
        <v>19</v>
      </c>
      <c r="F49" s="34" t="s">
        <v>20</v>
      </c>
      <c r="G49" s="35" t="s">
        <v>118</v>
      </c>
      <c r="H49" s="36" t="s">
        <v>22</v>
      </c>
      <c r="I49" s="37" t="n">
        <v>66.95</v>
      </c>
      <c r="J49" s="38" t="n">
        <v>0.7307</v>
      </c>
      <c r="K49" s="34" t="n">
        <v>130</v>
      </c>
      <c r="L49" s="34" t="n">
        <v>135</v>
      </c>
      <c r="M49" s="39" t="n">
        <v>140</v>
      </c>
      <c r="N49" s="40"/>
      <c r="O49" s="41" t="n">
        <v>135</v>
      </c>
      <c r="P49" s="40" t="n">
        <f aca="false">O49*J49</f>
        <v>98.6445</v>
      </c>
      <c r="Q49" s="42"/>
    </row>
    <row r="50" s="1" customFormat="true" ht="12.75" hidden="false" customHeight="false" outlineLevel="0" collapsed="false">
      <c r="A50" s="32" t="n">
        <v>2</v>
      </c>
      <c r="B50" s="34" t="s">
        <v>17</v>
      </c>
      <c r="C50" s="34" t="n">
        <v>67.5</v>
      </c>
      <c r="D50" s="34" t="s">
        <v>119</v>
      </c>
      <c r="E50" s="34" t="s">
        <v>19</v>
      </c>
      <c r="F50" s="34" t="s">
        <v>20</v>
      </c>
      <c r="G50" s="35" t="s">
        <v>120</v>
      </c>
      <c r="H50" s="36" t="s">
        <v>22</v>
      </c>
      <c r="I50" s="37" t="n">
        <v>64.5</v>
      </c>
      <c r="J50" s="38" t="n">
        <v>0.7568</v>
      </c>
      <c r="K50" s="34" t="n">
        <v>100</v>
      </c>
      <c r="L50" s="34" t="n">
        <v>105</v>
      </c>
      <c r="M50" s="39" t="n">
        <v>110</v>
      </c>
      <c r="N50" s="40"/>
      <c r="O50" s="41" t="n">
        <v>105</v>
      </c>
      <c r="P50" s="40" t="n">
        <f aca="false">O50*J50</f>
        <v>79.464</v>
      </c>
      <c r="Q50" s="42"/>
    </row>
    <row r="51" s="1" customFormat="true" ht="12.75" hidden="false" customHeight="false" outlineLevel="0" collapsed="false">
      <c r="A51" s="32" t="n">
        <v>3</v>
      </c>
      <c r="B51" s="34" t="s">
        <v>17</v>
      </c>
      <c r="C51" s="34" t="n">
        <v>67.5</v>
      </c>
      <c r="D51" s="34" t="s">
        <v>121</v>
      </c>
      <c r="E51" s="34" t="s">
        <v>27</v>
      </c>
      <c r="F51" s="34" t="s">
        <v>20</v>
      </c>
      <c r="G51" s="35" t="s">
        <v>122</v>
      </c>
      <c r="H51" s="36" t="s">
        <v>22</v>
      </c>
      <c r="I51" s="37" t="n">
        <v>66</v>
      </c>
      <c r="J51" s="38" t="n">
        <v>0.7408</v>
      </c>
      <c r="K51" s="34" t="n">
        <v>80</v>
      </c>
      <c r="L51" s="39" t="n">
        <v>85</v>
      </c>
      <c r="M51" s="39" t="n">
        <v>85</v>
      </c>
      <c r="N51" s="39"/>
      <c r="O51" s="41" t="n">
        <v>80</v>
      </c>
      <c r="P51" s="40" t="n">
        <f aca="false">O51*J51</f>
        <v>59.264</v>
      </c>
      <c r="Q51" s="42"/>
    </row>
    <row r="52" s="1" customFormat="true" ht="12.75" hidden="false" customHeight="false" outlineLevel="0" collapsed="false">
      <c r="A52" s="32" t="n">
        <v>4</v>
      </c>
      <c r="B52" s="34" t="s">
        <v>17</v>
      </c>
      <c r="C52" s="34" t="n">
        <v>67.5</v>
      </c>
      <c r="D52" s="34" t="s">
        <v>123</v>
      </c>
      <c r="E52" s="34" t="s">
        <v>19</v>
      </c>
      <c r="F52" s="34" t="s">
        <v>20</v>
      </c>
      <c r="G52" s="35" t="s">
        <v>124</v>
      </c>
      <c r="H52" s="36" t="s">
        <v>22</v>
      </c>
      <c r="I52" s="37" t="n">
        <v>63</v>
      </c>
      <c r="J52" s="38" t="n">
        <v>0.7741</v>
      </c>
      <c r="K52" s="34" t="n">
        <v>70</v>
      </c>
      <c r="L52" s="39" t="n">
        <v>75</v>
      </c>
      <c r="M52" s="39" t="n">
        <v>75</v>
      </c>
      <c r="N52" s="40"/>
      <c r="O52" s="41" t="n">
        <v>70</v>
      </c>
      <c r="P52" s="40" t="n">
        <f aca="false">O52*J52</f>
        <v>54.187</v>
      </c>
      <c r="Q52" s="42"/>
    </row>
    <row r="53" s="1" customFormat="true" ht="12.75" hidden="false" customHeight="false" outlineLevel="0" collapsed="false">
      <c r="A53" s="32" t="n">
        <v>1</v>
      </c>
      <c r="B53" s="34" t="s">
        <v>17</v>
      </c>
      <c r="C53" s="34" t="n">
        <v>75</v>
      </c>
      <c r="D53" s="34" t="s">
        <v>125</v>
      </c>
      <c r="E53" s="34" t="s">
        <v>19</v>
      </c>
      <c r="F53" s="34" t="s">
        <v>20</v>
      </c>
      <c r="G53" s="35" t="s">
        <v>126</v>
      </c>
      <c r="H53" s="36" t="s">
        <v>22</v>
      </c>
      <c r="I53" s="37" t="n">
        <v>74</v>
      </c>
      <c r="J53" s="38" t="n">
        <v>0.6716</v>
      </c>
      <c r="K53" s="34" t="n">
        <v>135</v>
      </c>
      <c r="L53" s="39" t="n">
        <v>140</v>
      </c>
      <c r="M53" s="39" t="n">
        <v>140</v>
      </c>
      <c r="N53" s="40"/>
      <c r="O53" s="41" t="n">
        <v>135</v>
      </c>
      <c r="P53" s="40" t="n">
        <f aca="false">O53*J53</f>
        <v>90.666</v>
      </c>
      <c r="Q53" s="42"/>
    </row>
    <row r="54" s="1" customFormat="true" ht="12.75" hidden="false" customHeight="false" outlineLevel="0" collapsed="false">
      <c r="A54" s="32" t="n">
        <v>2</v>
      </c>
      <c r="B54" s="34" t="s">
        <v>17</v>
      </c>
      <c r="C54" s="34" t="n">
        <v>75</v>
      </c>
      <c r="D54" s="34" t="s">
        <v>127</v>
      </c>
      <c r="E54" s="34" t="s">
        <v>128</v>
      </c>
      <c r="F54" s="34" t="s">
        <v>20</v>
      </c>
      <c r="G54" s="35" t="s">
        <v>129</v>
      </c>
      <c r="H54" s="36" t="s">
        <v>22</v>
      </c>
      <c r="I54" s="37" t="n">
        <v>73.15</v>
      </c>
      <c r="J54" s="38" t="n">
        <v>0.6774</v>
      </c>
      <c r="K54" s="34" t="n">
        <v>110</v>
      </c>
      <c r="L54" s="34" t="n">
        <v>115</v>
      </c>
      <c r="M54" s="39" t="n">
        <v>120</v>
      </c>
      <c r="N54" s="40"/>
      <c r="O54" s="41" t="n">
        <v>115</v>
      </c>
      <c r="P54" s="40" t="n">
        <f aca="false">O54*J54</f>
        <v>77.901</v>
      </c>
      <c r="Q54" s="42"/>
    </row>
    <row r="55" s="1" customFormat="true" ht="12.75" hidden="false" customHeight="false" outlineLevel="0" collapsed="false">
      <c r="A55" s="32" t="n">
        <v>3</v>
      </c>
      <c r="B55" s="34" t="s">
        <v>17</v>
      </c>
      <c r="C55" s="34" t="n">
        <v>75</v>
      </c>
      <c r="D55" s="34" t="s">
        <v>130</v>
      </c>
      <c r="E55" s="34" t="s">
        <v>19</v>
      </c>
      <c r="F55" s="34" t="s">
        <v>20</v>
      </c>
      <c r="G55" s="35" t="s">
        <v>131</v>
      </c>
      <c r="H55" s="36" t="s">
        <v>22</v>
      </c>
      <c r="I55" s="37" t="n">
        <v>73.9</v>
      </c>
      <c r="J55" s="38" t="n">
        <v>0.6723</v>
      </c>
      <c r="K55" s="34" t="n">
        <v>110</v>
      </c>
      <c r="L55" s="34" t="n">
        <v>115</v>
      </c>
      <c r="M55" s="39" t="n">
        <v>120</v>
      </c>
      <c r="N55" s="40"/>
      <c r="O55" s="41" t="n">
        <v>115</v>
      </c>
      <c r="P55" s="40" t="n">
        <f aca="false">O55*J55</f>
        <v>77.3145</v>
      </c>
      <c r="Q55" s="42"/>
    </row>
    <row r="56" s="1" customFormat="true" ht="12.75" hidden="false" customHeight="false" outlineLevel="0" collapsed="false">
      <c r="A56" s="32" t="s">
        <v>48</v>
      </c>
      <c r="B56" s="34" t="s">
        <v>17</v>
      </c>
      <c r="C56" s="34" t="n">
        <v>75</v>
      </c>
      <c r="D56" s="34" t="s">
        <v>132</v>
      </c>
      <c r="E56" s="34" t="s">
        <v>52</v>
      </c>
      <c r="F56" s="34" t="s">
        <v>20</v>
      </c>
      <c r="G56" s="35" t="s">
        <v>133</v>
      </c>
      <c r="H56" s="36" t="s">
        <v>22</v>
      </c>
      <c r="I56" s="37" t="n">
        <v>74.15</v>
      </c>
      <c r="J56" s="38" t="n">
        <v>0.6701</v>
      </c>
      <c r="K56" s="39" t="n">
        <v>127.5</v>
      </c>
      <c r="L56" s="39" t="n">
        <v>127.5</v>
      </c>
      <c r="M56" s="39" t="n">
        <v>127.5</v>
      </c>
      <c r="N56" s="40"/>
      <c r="O56" s="41" t="n">
        <v>0</v>
      </c>
      <c r="P56" s="40" t="n">
        <f aca="false">O56*J56</f>
        <v>0</v>
      </c>
      <c r="Q56" s="42"/>
    </row>
    <row r="57" s="1" customFormat="true" ht="12.75" hidden="false" customHeight="false" outlineLevel="0" collapsed="false">
      <c r="A57" s="32" t="n">
        <v>1</v>
      </c>
      <c r="B57" s="34" t="s">
        <v>17</v>
      </c>
      <c r="C57" s="34" t="n">
        <v>82.5</v>
      </c>
      <c r="D57" s="34" t="s">
        <v>109</v>
      </c>
      <c r="E57" s="34" t="s">
        <v>19</v>
      </c>
      <c r="F57" s="34" t="s">
        <v>20</v>
      </c>
      <c r="G57" s="35" t="s">
        <v>110</v>
      </c>
      <c r="H57" s="36" t="s">
        <v>22</v>
      </c>
      <c r="I57" s="37" t="n">
        <v>81.85</v>
      </c>
      <c r="J57" s="38" t="n">
        <v>0.623</v>
      </c>
      <c r="K57" s="34" t="n">
        <v>165</v>
      </c>
      <c r="L57" s="39" t="n">
        <v>167.5</v>
      </c>
      <c r="M57" s="39" t="n">
        <v>167.5</v>
      </c>
      <c r="N57" s="40"/>
      <c r="O57" s="41" t="n">
        <v>165</v>
      </c>
      <c r="P57" s="40" t="n">
        <f aca="false">O57*J57</f>
        <v>102.795</v>
      </c>
      <c r="Q57" s="42" t="n">
        <v>1</v>
      </c>
    </row>
    <row r="58" s="1" customFormat="true" ht="12.75" hidden="false" customHeight="false" outlineLevel="0" collapsed="false">
      <c r="A58" s="32" t="n">
        <v>2</v>
      </c>
      <c r="B58" s="34" t="s">
        <v>17</v>
      </c>
      <c r="C58" s="34" t="n">
        <v>82.5</v>
      </c>
      <c r="D58" s="34" t="s">
        <v>134</v>
      </c>
      <c r="E58" s="34" t="s">
        <v>19</v>
      </c>
      <c r="F58" s="34" t="s">
        <v>20</v>
      </c>
      <c r="G58" s="35" t="s">
        <v>135</v>
      </c>
      <c r="H58" s="36" t="s">
        <v>22</v>
      </c>
      <c r="I58" s="37" t="n">
        <v>82.45</v>
      </c>
      <c r="J58" s="38" t="n">
        <v>0.6193</v>
      </c>
      <c r="K58" s="34" t="n">
        <v>140</v>
      </c>
      <c r="L58" s="34" t="n">
        <v>147.5</v>
      </c>
      <c r="M58" s="34" t="n">
        <v>155</v>
      </c>
      <c r="N58" s="40"/>
      <c r="O58" s="41" t="n">
        <v>155</v>
      </c>
      <c r="P58" s="40" t="n">
        <f aca="false">O58*J58</f>
        <v>95.9915</v>
      </c>
      <c r="Q58" s="42"/>
    </row>
    <row r="59" s="1" customFormat="true" ht="12.75" hidden="false" customHeight="false" outlineLevel="0" collapsed="false">
      <c r="A59" s="32" t="n">
        <v>3</v>
      </c>
      <c r="B59" s="34" t="s">
        <v>17</v>
      </c>
      <c r="C59" s="34" t="n">
        <v>82.5</v>
      </c>
      <c r="D59" s="34" t="s">
        <v>136</v>
      </c>
      <c r="E59" s="34" t="s">
        <v>19</v>
      </c>
      <c r="F59" s="34" t="s">
        <v>20</v>
      </c>
      <c r="G59" s="35" t="s">
        <v>137</v>
      </c>
      <c r="H59" s="36" t="s">
        <v>22</v>
      </c>
      <c r="I59" s="37" t="n">
        <v>80.5</v>
      </c>
      <c r="J59" s="38" t="n">
        <v>0.6301</v>
      </c>
      <c r="K59" s="34" t="n">
        <v>150</v>
      </c>
      <c r="L59" s="34" t="n">
        <v>152.5</v>
      </c>
      <c r="M59" s="39" t="n">
        <v>155</v>
      </c>
      <c r="N59" s="40"/>
      <c r="O59" s="41" t="n">
        <v>152.5</v>
      </c>
      <c r="P59" s="40" t="n">
        <f aca="false">O59*J59</f>
        <v>96.09025</v>
      </c>
      <c r="Q59" s="42"/>
    </row>
    <row r="60" s="1" customFormat="true" ht="12.75" hidden="false" customHeight="false" outlineLevel="0" collapsed="false">
      <c r="A60" s="32" t="n">
        <v>4</v>
      </c>
      <c r="B60" s="34" t="s">
        <v>17</v>
      </c>
      <c r="C60" s="34" t="n">
        <v>82.5</v>
      </c>
      <c r="D60" s="34" t="s">
        <v>138</v>
      </c>
      <c r="E60" s="34" t="s">
        <v>139</v>
      </c>
      <c r="F60" s="34" t="s">
        <v>20</v>
      </c>
      <c r="G60" s="35" t="s">
        <v>140</v>
      </c>
      <c r="H60" s="36" t="s">
        <v>22</v>
      </c>
      <c r="I60" s="37" t="n">
        <v>78.75</v>
      </c>
      <c r="J60" s="38" t="n">
        <v>0.6399</v>
      </c>
      <c r="K60" s="34" t="n">
        <v>140</v>
      </c>
      <c r="L60" s="34" t="n">
        <v>147.5</v>
      </c>
      <c r="M60" s="39" t="n">
        <v>152.5</v>
      </c>
      <c r="N60" s="40"/>
      <c r="O60" s="41" t="n">
        <v>147.5</v>
      </c>
      <c r="P60" s="40" t="n">
        <f aca="false">O60*J60</f>
        <v>94.38525</v>
      </c>
      <c r="Q60" s="42"/>
    </row>
    <row r="61" s="1" customFormat="true" ht="12.75" hidden="false" customHeight="false" outlineLevel="0" collapsed="false">
      <c r="A61" s="32" t="n">
        <v>5</v>
      </c>
      <c r="B61" s="34" t="s">
        <v>17</v>
      </c>
      <c r="C61" s="34" t="n">
        <v>82.5</v>
      </c>
      <c r="D61" s="34" t="s">
        <v>141</v>
      </c>
      <c r="E61" s="34" t="s">
        <v>19</v>
      </c>
      <c r="F61" s="34" t="s">
        <v>20</v>
      </c>
      <c r="G61" s="35" t="s">
        <v>142</v>
      </c>
      <c r="H61" s="36" t="s">
        <v>22</v>
      </c>
      <c r="I61" s="37" t="n">
        <v>82</v>
      </c>
      <c r="J61" s="38" t="n">
        <v>0.6219</v>
      </c>
      <c r="K61" s="34" t="n">
        <v>147.5</v>
      </c>
      <c r="L61" s="39" t="n">
        <v>150</v>
      </c>
      <c r="M61" s="34" t="s">
        <v>143</v>
      </c>
      <c r="N61" s="40"/>
      <c r="O61" s="41" t="n">
        <v>147.5</v>
      </c>
      <c r="P61" s="40" t="n">
        <f aca="false">O61*J61</f>
        <v>91.73025</v>
      </c>
      <c r="Q61" s="42"/>
    </row>
    <row r="62" s="1" customFormat="true" ht="12.75" hidden="false" customHeight="false" outlineLevel="0" collapsed="false">
      <c r="A62" s="32" t="n">
        <v>6</v>
      </c>
      <c r="B62" s="34" t="s">
        <v>17</v>
      </c>
      <c r="C62" s="34" t="n">
        <v>82.5</v>
      </c>
      <c r="D62" s="34" t="s">
        <v>144</v>
      </c>
      <c r="E62" s="34" t="s">
        <v>19</v>
      </c>
      <c r="F62" s="34" t="s">
        <v>20</v>
      </c>
      <c r="G62" s="35" t="s">
        <v>145</v>
      </c>
      <c r="H62" s="36" t="s">
        <v>22</v>
      </c>
      <c r="I62" s="37" t="n">
        <v>81.5</v>
      </c>
      <c r="J62" s="38" t="n">
        <v>0.6246</v>
      </c>
      <c r="K62" s="39" t="n">
        <v>140</v>
      </c>
      <c r="L62" s="39" t="n">
        <v>140</v>
      </c>
      <c r="M62" s="34" t="n">
        <v>140</v>
      </c>
      <c r="N62" s="40"/>
      <c r="O62" s="41" t="n">
        <v>140</v>
      </c>
      <c r="P62" s="40" t="n">
        <f aca="false">O62*J62</f>
        <v>87.444</v>
      </c>
      <c r="Q62" s="42"/>
    </row>
    <row r="63" s="1" customFormat="true" ht="12.75" hidden="false" customHeight="false" outlineLevel="0" collapsed="false">
      <c r="A63" s="32" t="n">
        <v>7</v>
      </c>
      <c r="B63" s="34" t="s">
        <v>17</v>
      </c>
      <c r="C63" s="34" t="n">
        <v>82.5</v>
      </c>
      <c r="D63" s="34" t="s">
        <v>146</v>
      </c>
      <c r="E63" s="34" t="s">
        <v>19</v>
      </c>
      <c r="F63" s="34" t="s">
        <v>20</v>
      </c>
      <c r="G63" s="35" t="s">
        <v>147</v>
      </c>
      <c r="H63" s="36" t="s">
        <v>22</v>
      </c>
      <c r="I63" s="37" t="n">
        <v>81.7</v>
      </c>
      <c r="J63" s="38" t="n">
        <v>0.6235</v>
      </c>
      <c r="K63" s="34" t="n">
        <v>125</v>
      </c>
      <c r="L63" s="39" t="n">
        <v>135</v>
      </c>
      <c r="M63" s="39" t="n">
        <v>135</v>
      </c>
      <c r="N63" s="40"/>
      <c r="O63" s="41" t="n">
        <v>125</v>
      </c>
      <c r="P63" s="40" t="n">
        <f aca="false">O63*J63</f>
        <v>77.9375</v>
      </c>
      <c r="Q63" s="42"/>
    </row>
    <row r="64" s="1" customFormat="true" ht="12.75" hidden="false" customHeight="false" outlineLevel="0" collapsed="false">
      <c r="A64" s="32" t="n">
        <v>8</v>
      </c>
      <c r="B64" s="34" t="s">
        <v>17</v>
      </c>
      <c r="C64" s="34" t="n">
        <v>82.5</v>
      </c>
      <c r="D64" s="34" t="s">
        <v>148</v>
      </c>
      <c r="E64" s="34" t="s">
        <v>30</v>
      </c>
      <c r="F64" s="34" t="s">
        <v>20</v>
      </c>
      <c r="G64" s="35" t="s">
        <v>149</v>
      </c>
      <c r="H64" s="36" t="s">
        <v>22</v>
      </c>
      <c r="I64" s="37" t="n">
        <v>81.5</v>
      </c>
      <c r="J64" s="38" t="n">
        <v>0.6246</v>
      </c>
      <c r="K64" s="34" t="n">
        <v>115</v>
      </c>
      <c r="L64" s="39" t="n">
        <v>127.5</v>
      </c>
      <c r="M64" s="39" t="n">
        <v>127.5</v>
      </c>
      <c r="N64" s="40"/>
      <c r="O64" s="41" t="n">
        <v>115</v>
      </c>
      <c r="P64" s="40" t="n">
        <f aca="false">O64*J64</f>
        <v>71.829</v>
      </c>
      <c r="Q64" s="42"/>
    </row>
    <row r="65" s="1" customFormat="true" ht="12.75" hidden="false" customHeight="false" outlineLevel="0" collapsed="false">
      <c r="A65" s="32" t="s">
        <v>48</v>
      </c>
      <c r="B65" s="34" t="s">
        <v>17</v>
      </c>
      <c r="C65" s="34" t="n">
        <v>82.5</v>
      </c>
      <c r="D65" s="34" t="s">
        <v>150</v>
      </c>
      <c r="E65" s="34" t="s">
        <v>151</v>
      </c>
      <c r="F65" s="34" t="s">
        <v>20</v>
      </c>
      <c r="G65" s="35" t="s">
        <v>152</v>
      </c>
      <c r="H65" s="36" t="s">
        <v>22</v>
      </c>
      <c r="I65" s="37" t="n">
        <v>80.1</v>
      </c>
      <c r="J65" s="38" t="n">
        <v>0.6324</v>
      </c>
      <c r="K65" s="39" t="n">
        <v>125</v>
      </c>
      <c r="L65" s="39" t="n">
        <v>130</v>
      </c>
      <c r="M65" s="39" t="n">
        <v>130</v>
      </c>
      <c r="N65" s="40"/>
      <c r="O65" s="41" t="n">
        <v>0</v>
      </c>
      <c r="P65" s="40" t="n">
        <f aca="false">O65*J65</f>
        <v>0</v>
      </c>
      <c r="Q65" s="42"/>
    </row>
    <row r="66" s="1" customFormat="true" ht="12.75" hidden="false" customHeight="false" outlineLevel="0" collapsed="false">
      <c r="A66" s="32" t="n">
        <v>1</v>
      </c>
      <c r="B66" s="34" t="s">
        <v>17</v>
      </c>
      <c r="C66" s="34" t="n">
        <v>90</v>
      </c>
      <c r="D66" s="34" t="s">
        <v>153</v>
      </c>
      <c r="E66" s="34" t="s">
        <v>154</v>
      </c>
      <c r="F66" s="34" t="s">
        <v>20</v>
      </c>
      <c r="G66" s="35" t="s">
        <v>155</v>
      </c>
      <c r="H66" s="36" t="s">
        <v>22</v>
      </c>
      <c r="I66" s="37" t="n">
        <v>87.4</v>
      </c>
      <c r="J66" s="38" t="n">
        <v>0.596</v>
      </c>
      <c r="K66" s="39" t="n">
        <v>170</v>
      </c>
      <c r="L66" s="34" t="n">
        <v>170</v>
      </c>
      <c r="M66" s="39" t="n">
        <v>180</v>
      </c>
      <c r="N66" s="40"/>
      <c r="O66" s="41" t="n">
        <v>170</v>
      </c>
      <c r="P66" s="40" t="n">
        <f aca="false">O66*J66</f>
        <v>101.32</v>
      </c>
      <c r="Q66" s="42"/>
    </row>
    <row r="67" s="1" customFormat="true" ht="12.75" hidden="false" customHeight="false" outlineLevel="0" collapsed="false">
      <c r="A67" s="32" t="n">
        <v>2</v>
      </c>
      <c r="B67" s="34" t="s">
        <v>17</v>
      </c>
      <c r="C67" s="34" t="n">
        <v>90</v>
      </c>
      <c r="D67" s="34" t="s">
        <v>156</v>
      </c>
      <c r="E67" s="34" t="s">
        <v>27</v>
      </c>
      <c r="F67" s="34" t="s">
        <v>20</v>
      </c>
      <c r="G67" s="35" t="s">
        <v>157</v>
      </c>
      <c r="H67" s="36" t="s">
        <v>22</v>
      </c>
      <c r="I67" s="37" t="n">
        <v>88.3</v>
      </c>
      <c r="J67" s="38" t="n">
        <v>0.5922</v>
      </c>
      <c r="K67" s="34" t="n">
        <v>135</v>
      </c>
      <c r="L67" s="34" t="n">
        <v>140</v>
      </c>
      <c r="M67" s="39" t="n">
        <v>155</v>
      </c>
      <c r="N67" s="40"/>
      <c r="O67" s="41" t="n">
        <v>140</v>
      </c>
      <c r="P67" s="40" t="n">
        <f aca="false">O67*J67</f>
        <v>82.908</v>
      </c>
      <c r="Q67" s="42"/>
    </row>
    <row r="68" s="1" customFormat="true" ht="12.75" hidden="false" customHeight="false" outlineLevel="0" collapsed="false">
      <c r="A68" s="32" t="n">
        <v>3</v>
      </c>
      <c r="B68" s="34" t="s">
        <v>17</v>
      </c>
      <c r="C68" s="34" t="n">
        <v>90</v>
      </c>
      <c r="D68" s="34" t="s">
        <v>158</v>
      </c>
      <c r="E68" s="34" t="s">
        <v>19</v>
      </c>
      <c r="F68" s="34" t="s">
        <v>20</v>
      </c>
      <c r="G68" s="35" t="s">
        <v>159</v>
      </c>
      <c r="H68" s="36" t="s">
        <v>22</v>
      </c>
      <c r="I68" s="37" t="n">
        <v>89.5</v>
      </c>
      <c r="J68" s="38" t="n">
        <v>0.5873</v>
      </c>
      <c r="K68" s="34" t="n">
        <v>130</v>
      </c>
      <c r="L68" s="39" t="n">
        <v>135</v>
      </c>
      <c r="M68" s="39" t="n">
        <v>135</v>
      </c>
      <c r="N68" s="40"/>
      <c r="O68" s="41" t="n">
        <v>130</v>
      </c>
      <c r="P68" s="40" t="n">
        <f aca="false">O68*J68</f>
        <v>76.349</v>
      </c>
      <c r="Q68" s="42"/>
    </row>
    <row r="69" s="1" customFormat="true" ht="12.75" hidden="false" customHeight="false" outlineLevel="0" collapsed="false">
      <c r="A69" s="32" t="n">
        <v>1</v>
      </c>
      <c r="B69" s="33" t="s">
        <v>17</v>
      </c>
      <c r="C69" s="34" t="n">
        <v>100</v>
      </c>
      <c r="D69" s="34" t="s">
        <v>160</v>
      </c>
      <c r="E69" s="34" t="s">
        <v>104</v>
      </c>
      <c r="F69" s="34" t="s">
        <v>20</v>
      </c>
      <c r="G69" s="35" t="s">
        <v>161</v>
      </c>
      <c r="H69" s="36" t="s">
        <v>22</v>
      </c>
      <c r="I69" s="37" t="n">
        <v>95.5</v>
      </c>
      <c r="J69" s="38" t="n">
        <v>0.5663</v>
      </c>
      <c r="K69" s="34" t="n">
        <v>180</v>
      </c>
      <c r="L69" s="39" t="n">
        <v>187.5</v>
      </c>
      <c r="M69" s="39" t="n">
        <v>187.5</v>
      </c>
      <c r="N69" s="40"/>
      <c r="O69" s="41" t="n">
        <v>180</v>
      </c>
      <c r="P69" s="40" t="n">
        <f aca="false">O69*J69</f>
        <v>101.934</v>
      </c>
      <c r="Q69" s="42" t="n">
        <v>3</v>
      </c>
    </row>
    <row r="70" s="1" customFormat="true" ht="12.75" hidden="false" customHeight="false" outlineLevel="0" collapsed="false">
      <c r="A70" s="32" t="n">
        <v>2</v>
      </c>
      <c r="B70" s="33" t="s">
        <v>17</v>
      </c>
      <c r="C70" s="34" t="n">
        <v>100</v>
      </c>
      <c r="D70" s="34" t="s">
        <v>162</v>
      </c>
      <c r="E70" s="34" t="s">
        <v>154</v>
      </c>
      <c r="F70" s="34" t="s">
        <v>20</v>
      </c>
      <c r="G70" s="35" t="s">
        <v>163</v>
      </c>
      <c r="H70" s="36" t="s">
        <v>22</v>
      </c>
      <c r="I70" s="37" t="n">
        <v>99.25</v>
      </c>
      <c r="J70" s="38" t="n">
        <v>0.5558</v>
      </c>
      <c r="K70" s="34" t="n">
        <v>175</v>
      </c>
      <c r="L70" s="34" t="n">
        <v>180</v>
      </c>
      <c r="M70" s="39" t="n">
        <v>182.5</v>
      </c>
      <c r="N70" s="40"/>
      <c r="O70" s="41" t="n">
        <v>180</v>
      </c>
      <c r="P70" s="40" t="n">
        <f aca="false">O70*J70</f>
        <v>100.044</v>
      </c>
      <c r="Q70" s="42"/>
    </row>
    <row r="71" s="1" customFormat="true" ht="12.75" hidden="false" customHeight="false" outlineLevel="0" collapsed="false">
      <c r="A71" s="32" t="n">
        <v>3</v>
      </c>
      <c r="B71" s="33" t="s">
        <v>17</v>
      </c>
      <c r="C71" s="34" t="n">
        <v>100</v>
      </c>
      <c r="D71" s="34" t="s">
        <v>164</v>
      </c>
      <c r="E71" s="34" t="s">
        <v>165</v>
      </c>
      <c r="F71" s="34" t="s">
        <v>20</v>
      </c>
      <c r="G71" s="35" t="s">
        <v>166</v>
      </c>
      <c r="H71" s="36" t="s">
        <v>22</v>
      </c>
      <c r="I71" s="37" t="n">
        <v>95.25</v>
      </c>
      <c r="J71" s="38" t="n">
        <v>0.5669</v>
      </c>
      <c r="K71" s="34" t="n">
        <v>160</v>
      </c>
      <c r="L71" s="34" t="n">
        <v>167.5</v>
      </c>
      <c r="M71" s="34" t="n">
        <v>177.5</v>
      </c>
      <c r="N71" s="40"/>
      <c r="O71" s="41" t="n">
        <v>177.5</v>
      </c>
      <c r="P71" s="40" t="n">
        <f aca="false">O71*J71</f>
        <v>100.62475</v>
      </c>
      <c r="Q71" s="42"/>
    </row>
    <row r="72" s="1" customFormat="true" ht="12.75" hidden="false" customHeight="false" outlineLevel="0" collapsed="false">
      <c r="A72" s="32" t="n">
        <v>4</v>
      </c>
      <c r="B72" s="33" t="s">
        <v>17</v>
      </c>
      <c r="C72" s="34" t="n">
        <v>100</v>
      </c>
      <c r="D72" s="34" t="s">
        <v>167</v>
      </c>
      <c r="E72" s="34" t="s">
        <v>19</v>
      </c>
      <c r="F72" s="34" t="s">
        <v>20</v>
      </c>
      <c r="G72" s="35" t="s">
        <v>168</v>
      </c>
      <c r="H72" s="36" t="s">
        <v>22</v>
      </c>
      <c r="I72" s="37" t="n">
        <v>97.55</v>
      </c>
      <c r="J72" s="38" t="n">
        <v>0.5602</v>
      </c>
      <c r="K72" s="34" t="n">
        <v>165</v>
      </c>
      <c r="L72" s="39" t="n">
        <v>172.5</v>
      </c>
      <c r="M72" s="39" t="n">
        <v>180</v>
      </c>
      <c r="N72" s="40"/>
      <c r="O72" s="41" t="n">
        <v>165</v>
      </c>
      <c r="P72" s="40" t="n">
        <f aca="false">O72*J72</f>
        <v>92.433</v>
      </c>
      <c r="Q72" s="42"/>
    </row>
    <row r="73" s="1" customFormat="true" ht="12.75" hidden="false" customHeight="false" outlineLevel="0" collapsed="false">
      <c r="A73" s="32" t="n">
        <v>5</v>
      </c>
      <c r="B73" s="33" t="s">
        <v>17</v>
      </c>
      <c r="C73" s="34" t="n">
        <v>100</v>
      </c>
      <c r="D73" s="34" t="s">
        <v>169</v>
      </c>
      <c r="E73" s="34" t="s">
        <v>19</v>
      </c>
      <c r="F73" s="34" t="s">
        <v>20</v>
      </c>
      <c r="G73" s="35" t="s">
        <v>170</v>
      </c>
      <c r="H73" s="36" t="s">
        <v>22</v>
      </c>
      <c r="I73" s="37" t="n">
        <v>92.6</v>
      </c>
      <c r="J73" s="38" t="n">
        <v>0.5758</v>
      </c>
      <c r="K73" s="34" t="n">
        <v>155</v>
      </c>
      <c r="L73" s="34" t="n">
        <v>160</v>
      </c>
      <c r="M73" s="34" t="n">
        <v>162.5</v>
      </c>
      <c r="N73" s="40"/>
      <c r="O73" s="41" t="n">
        <v>162.5</v>
      </c>
      <c r="P73" s="40" t="n">
        <f aca="false">O73*J73</f>
        <v>93.5675</v>
      </c>
      <c r="Q73" s="42"/>
    </row>
    <row r="74" s="1" customFormat="true" ht="12.75" hidden="false" customHeight="false" outlineLevel="0" collapsed="false">
      <c r="A74" s="32" t="n">
        <v>6</v>
      </c>
      <c r="B74" s="33" t="s">
        <v>17</v>
      </c>
      <c r="C74" s="34" t="n">
        <v>100</v>
      </c>
      <c r="D74" s="34" t="s">
        <v>171</v>
      </c>
      <c r="E74" s="34" t="s">
        <v>27</v>
      </c>
      <c r="F74" s="34" t="s">
        <v>20</v>
      </c>
      <c r="G74" s="35" t="s">
        <v>172</v>
      </c>
      <c r="H74" s="36" t="s">
        <v>22</v>
      </c>
      <c r="I74" s="37" t="n">
        <v>99.6</v>
      </c>
      <c r="J74" s="38" t="n">
        <v>0.555</v>
      </c>
      <c r="K74" s="34" t="n">
        <v>150</v>
      </c>
      <c r="L74" s="39" t="n">
        <v>162.5</v>
      </c>
      <c r="M74" s="39" t="n">
        <v>162.5</v>
      </c>
      <c r="N74" s="40"/>
      <c r="O74" s="41" t="n">
        <v>150</v>
      </c>
      <c r="P74" s="40" t="n">
        <f aca="false">O74*J74</f>
        <v>83.25</v>
      </c>
      <c r="Q74" s="42"/>
    </row>
    <row r="75" s="1" customFormat="true" ht="12.75" hidden="false" customHeight="false" outlineLevel="0" collapsed="false">
      <c r="A75" s="32" t="n">
        <v>7</v>
      </c>
      <c r="B75" s="33" t="s">
        <v>17</v>
      </c>
      <c r="C75" s="34" t="n">
        <v>100</v>
      </c>
      <c r="D75" s="34" t="s">
        <v>173</v>
      </c>
      <c r="E75" s="34" t="s">
        <v>27</v>
      </c>
      <c r="F75" s="34" t="s">
        <v>20</v>
      </c>
      <c r="G75" s="35" t="s">
        <v>174</v>
      </c>
      <c r="H75" s="36" t="s">
        <v>22</v>
      </c>
      <c r="I75" s="37" t="n">
        <v>97.65</v>
      </c>
      <c r="J75" s="38" t="n">
        <v>0.5599</v>
      </c>
      <c r="K75" s="34" t="n">
        <v>140</v>
      </c>
      <c r="L75" s="39" t="n">
        <v>145</v>
      </c>
      <c r="M75" s="39" t="n">
        <v>145</v>
      </c>
      <c r="N75" s="40"/>
      <c r="O75" s="41" t="n">
        <v>140</v>
      </c>
      <c r="P75" s="40" t="n">
        <f aca="false">O75*J75</f>
        <v>78.386</v>
      </c>
      <c r="Q75" s="42"/>
    </row>
    <row r="76" s="1" customFormat="true" ht="12.75" hidden="false" customHeight="false" outlineLevel="0" collapsed="false">
      <c r="A76" s="32" t="n">
        <v>8</v>
      </c>
      <c r="B76" s="33" t="s">
        <v>17</v>
      </c>
      <c r="C76" s="34" t="n">
        <v>100</v>
      </c>
      <c r="D76" s="34" t="s">
        <v>175</v>
      </c>
      <c r="E76" s="34" t="s">
        <v>30</v>
      </c>
      <c r="F76" s="34" t="s">
        <v>20</v>
      </c>
      <c r="G76" s="35" t="s">
        <v>176</v>
      </c>
      <c r="H76" s="36" t="s">
        <v>22</v>
      </c>
      <c r="I76" s="37" t="n">
        <v>98.4</v>
      </c>
      <c r="J76" s="38" t="n">
        <v>0.5581</v>
      </c>
      <c r="K76" s="34" t="n">
        <v>135</v>
      </c>
      <c r="L76" s="39" t="n">
        <v>142.5</v>
      </c>
      <c r="M76" s="39" t="n">
        <v>142.5</v>
      </c>
      <c r="N76" s="40"/>
      <c r="O76" s="41" t="n">
        <v>135</v>
      </c>
      <c r="P76" s="40" t="n">
        <f aca="false">O76*J76</f>
        <v>75.3435</v>
      </c>
      <c r="Q76" s="42"/>
    </row>
    <row r="77" s="1" customFormat="true" ht="12.75" hidden="false" customHeight="false" outlineLevel="0" collapsed="false">
      <c r="A77" s="32" t="n">
        <v>9</v>
      </c>
      <c r="B77" s="33" t="s">
        <v>17</v>
      </c>
      <c r="C77" s="34" t="n">
        <v>100</v>
      </c>
      <c r="D77" s="34" t="s">
        <v>177</v>
      </c>
      <c r="E77" s="34" t="s">
        <v>19</v>
      </c>
      <c r="F77" s="34" t="s">
        <v>20</v>
      </c>
      <c r="G77" s="35" t="s">
        <v>178</v>
      </c>
      <c r="H77" s="36" t="s">
        <v>22</v>
      </c>
      <c r="I77" s="37" t="n">
        <v>97.25</v>
      </c>
      <c r="J77" s="38" t="n">
        <v>0.561</v>
      </c>
      <c r="K77" s="34" t="n">
        <v>125</v>
      </c>
      <c r="L77" s="39" t="n">
        <v>130</v>
      </c>
      <c r="M77" s="39" t="n">
        <v>130</v>
      </c>
      <c r="N77" s="40"/>
      <c r="O77" s="41" t="n">
        <v>125</v>
      </c>
      <c r="P77" s="40" t="n">
        <f aca="false">O77*J77</f>
        <v>70.125</v>
      </c>
      <c r="Q77" s="42"/>
    </row>
    <row r="78" s="1" customFormat="true" ht="14.45" hidden="false" customHeight="true" outlineLevel="0" collapsed="false">
      <c r="A78" s="32" t="s">
        <v>48</v>
      </c>
      <c r="B78" s="33" t="s">
        <v>17</v>
      </c>
      <c r="C78" s="34" t="n">
        <v>100</v>
      </c>
      <c r="D78" s="34" t="s">
        <v>179</v>
      </c>
      <c r="E78" s="34" t="s">
        <v>180</v>
      </c>
      <c r="F78" s="34" t="s">
        <v>20</v>
      </c>
      <c r="G78" s="35" t="s">
        <v>181</v>
      </c>
      <c r="H78" s="36" t="s">
        <v>22</v>
      </c>
      <c r="I78" s="37" t="n">
        <v>98</v>
      </c>
      <c r="J78" s="38" t="n">
        <v>0.5591</v>
      </c>
      <c r="K78" s="39" t="n">
        <v>142.5</v>
      </c>
      <c r="L78" s="39" t="n">
        <v>142.5</v>
      </c>
      <c r="M78" s="39" t="n">
        <v>142.5</v>
      </c>
      <c r="N78" s="40"/>
      <c r="O78" s="49" t="n">
        <v>0</v>
      </c>
      <c r="P78" s="40" t="n">
        <f aca="false">O78*J78</f>
        <v>0</v>
      </c>
      <c r="Q78" s="42"/>
    </row>
    <row r="79" s="1" customFormat="true" ht="12.75" hidden="false" customHeight="false" outlineLevel="0" collapsed="false">
      <c r="A79" s="32" t="s">
        <v>48</v>
      </c>
      <c r="B79" s="34" t="s">
        <v>17</v>
      </c>
      <c r="C79" s="34" t="n">
        <v>100</v>
      </c>
      <c r="D79" s="34" t="s">
        <v>182</v>
      </c>
      <c r="E79" s="34" t="s">
        <v>104</v>
      </c>
      <c r="F79" s="34" t="s">
        <v>20</v>
      </c>
      <c r="G79" s="35" t="s">
        <v>183</v>
      </c>
      <c r="H79" s="36" t="s">
        <v>22</v>
      </c>
      <c r="I79" s="37" t="n">
        <v>98.9</v>
      </c>
      <c r="J79" s="38" t="n">
        <v>0.5568</v>
      </c>
      <c r="K79" s="39" t="n">
        <v>162.5</v>
      </c>
      <c r="L79" s="39" t="n">
        <v>162.5</v>
      </c>
      <c r="M79" s="39" t="n">
        <v>162.5</v>
      </c>
      <c r="N79" s="40"/>
      <c r="O79" s="49" t="n">
        <v>0</v>
      </c>
      <c r="P79" s="40" t="n">
        <f aca="false">O79*J79</f>
        <v>0</v>
      </c>
      <c r="Q79" s="42"/>
    </row>
    <row r="80" s="1" customFormat="true" ht="12.75" hidden="false" customHeight="false" outlineLevel="0" collapsed="false">
      <c r="A80" s="32" t="n">
        <v>1</v>
      </c>
      <c r="B80" s="34" t="s">
        <v>17</v>
      </c>
      <c r="C80" s="34" t="n">
        <v>110</v>
      </c>
      <c r="D80" s="34" t="s">
        <v>184</v>
      </c>
      <c r="E80" s="34" t="s">
        <v>185</v>
      </c>
      <c r="F80" s="34" t="s">
        <v>20</v>
      </c>
      <c r="G80" s="35" t="s">
        <v>186</v>
      </c>
      <c r="H80" s="36" t="s">
        <v>22</v>
      </c>
      <c r="I80" s="37" t="n">
        <v>108</v>
      </c>
      <c r="J80" s="38" t="n">
        <v>0.5391</v>
      </c>
      <c r="K80" s="34" t="n">
        <v>180</v>
      </c>
      <c r="L80" s="39" t="n">
        <v>190</v>
      </c>
      <c r="M80" s="34" t="n">
        <v>190</v>
      </c>
      <c r="N80" s="40"/>
      <c r="O80" s="41" t="n">
        <v>190</v>
      </c>
      <c r="P80" s="40" t="n">
        <f aca="false">O80*J80</f>
        <v>102.429</v>
      </c>
      <c r="Q80" s="42" t="n">
        <v>2</v>
      </c>
    </row>
    <row r="81" s="1" customFormat="true" ht="12.75" hidden="false" customHeight="false" outlineLevel="0" collapsed="false">
      <c r="A81" s="32" t="n">
        <v>2</v>
      </c>
      <c r="B81" s="34" t="s">
        <v>17</v>
      </c>
      <c r="C81" s="34" t="n">
        <v>110</v>
      </c>
      <c r="D81" s="34" t="s">
        <v>187</v>
      </c>
      <c r="E81" s="34" t="s">
        <v>19</v>
      </c>
      <c r="F81" s="34" t="s">
        <v>20</v>
      </c>
      <c r="G81" s="35" t="s">
        <v>188</v>
      </c>
      <c r="H81" s="36" t="s">
        <v>22</v>
      </c>
      <c r="I81" s="37" t="n">
        <v>105.1</v>
      </c>
      <c r="J81" s="38" t="n">
        <v>0.5436</v>
      </c>
      <c r="K81" s="34" t="n">
        <v>175</v>
      </c>
      <c r="L81" s="39" t="n">
        <v>180</v>
      </c>
      <c r="M81" s="34" t="n">
        <v>180</v>
      </c>
      <c r="N81" s="40"/>
      <c r="O81" s="41" t="n">
        <v>180</v>
      </c>
      <c r="P81" s="40" t="n">
        <f aca="false">O81*J81</f>
        <v>97.848</v>
      </c>
      <c r="Q81" s="42"/>
    </row>
    <row r="82" s="1" customFormat="true" ht="12.75" hidden="false" customHeight="false" outlineLevel="0" collapsed="false">
      <c r="A82" s="32" t="n">
        <v>3</v>
      </c>
      <c r="B82" s="34" t="s">
        <v>17</v>
      </c>
      <c r="C82" s="34" t="n">
        <v>110</v>
      </c>
      <c r="D82" s="34" t="s">
        <v>189</v>
      </c>
      <c r="E82" s="34" t="s">
        <v>190</v>
      </c>
      <c r="F82" s="34" t="s">
        <v>20</v>
      </c>
      <c r="G82" s="35" t="s">
        <v>191</v>
      </c>
      <c r="H82" s="36" t="s">
        <v>22</v>
      </c>
      <c r="I82" s="37" t="n">
        <v>100.2</v>
      </c>
      <c r="J82" s="38" t="n">
        <v>0.5536</v>
      </c>
      <c r="K82" s="34" t="n">
        <v>160</v>
      </c>
      <c r="L82" s="39" t="n">
        <v>167.5</v>
      </c>
      <c r="M82" s="34" t="n">
        <v>167.5</v>
      </c>
      <c r="N82" s="40"/>
      <c r="O82" s="41" t="n">
        <v>167.5</v>
      </c>
      <c r="P82" s="40" t="n">
        <f aca="false">O82*J82</f>
        <v>92.728</v>
      </c>
      <c r="Q82" s="42"/>
    </row>
    <row r="83" s="1" customFormat="true" ht="12.75" hidden="false" customHeight="false" outlineLevel="0" collapsed="false">
      <c r="A83" s="32" t="n">
        <v>1</v>
      </c>
      <c r="B83" s="34" t="s">
        <v>17</v>
      </c>
      <c r="C83" s="34" t="n">
        <v>125</v>
      </c>
      <c r="D83" s="34" t="s">
        <v>88</v>
      </c>
      <c r="E83" s="34" t="s">
        <v>89</v>
      </c>
      <c r="F83" s="34" t="s">
        <v>20</v>
      </c>
      <c r="G83" s="35" t="s">
        <v>90</v>
      </c>
      <c r="H83" s="36" t="s">
        <v>22</v>
      </c>
      <c r="I83" s="37" t="n">
        <v>124.5</v>
      </c>
      <c r="J83" s="38" t="n">
        <v>0.5217</v>
      </c>
      <c r="K83" s="34" t="n">
        <v>177.5</v>
      </c>
      <c r="L83" s="39" t="n">
        <v>186</v>
      </c>
      <c r="M83" s="39" t="n">
        <v>186</v>
      </c>
      <c r="N83" s="39"/>
      <c r="O83" s="41" t="n">
        <v>177.5</v>
      </c>
      <c r="P83" s="40" t="n">
        <f aca="false">O83*J83</f>
        <v>92.60175</v>
      </c>
      <c r="Q83" s="42"/>
    </row>
    <row r="84" s="1" customFormat="true" ht="12.75" hidden="false" customHeight="false" outlineLevel="0" collapsed="false">
      <c r="A84" s="32" t="n">
        <v>2</v>
      </c>
      <c r="B84" s="34" t="s">
        <v>17</v>
      </c>
      <c r="C84" s="34" t="n">
        <v>125</v>
      </c>
      <c r="D84" s="34" t="s">
        <v>192</v>
      </c>
      <c r="E84" s="34" t="s">
        <v>19</v>
      </c>
      <c r="F84" s="34" t="s">
        <v>20</v>
      </c>
      <c r="G84" s="35" t="s">
        <v>193</v>
      </c>
      <c r="H84" s="36" t="s">
        <v>22</v>
      </c>
      <c r="I84" s="37" t="n">
        <v>123</v>
      </c>
      <c r="J84" s="38" t="n">
        <v>0.5237</v>
      </c>
      <c r="K84" s="34" t="n">
        <v>160</v>
      </c>
      <c r="L84" s="34" t="n">
        <v>165</v>
      </c>
      <c r="M84" s="34" t="n">
        <v>167.5</v>
      </c>
      <c r="N84" s="40"/>
      <c r="O84" s="41" t="n">
        <v>167.5</v>
      </c>
      <c r="P84" s="40" t="n">
        <f aca="false">O84*J84</f>
        <v>87.71975</v>
      </c>
      <c r="Q84" s="42"/>
    </row>
    <row r="85" s="1" customFormat="true" ht="12.75" hidden="false" customHeight="false" outlineLevel="0" collapsed="false">
      <c r="A85" s="32" t="n">
        <v>3</v>
      </c>
      <c r="B85" s="34" t="s">
        <v>17</v>
      </c>
      <c r="C85" s="34" t="n">
        <v>125</v>
      </c>
      <c r="D85" s="34" t="s">
        <v>194</v>
      </c>
      <c r="E85" s="34" t="s">
        <v>64</v>
      </c>
      <c r="F85" s="34" t="s">
        <v>20</v>
      </c>
      <c r="G85" s="35" t="s">
        <v>195</v>
      </c>
      <c r="H85" s="36" t="s">
        <v>22</v>
      </c>
      <c r="I85" s="37" t="n">
        <v>114</v>
      </c>
      <c r="J85" s="38" t="n">
        <v>0.5323</v>
      </c>
      <c r="K85" s="34" t="n">
        <v>150</v>
      </c>
      <c r="L85" s="34" t="n">
        <v>160</v>
      </c>
      <c r="M85" s="34" t="n">
        <v>165</v>
      </c>
      <c r="N85" s="40"/>
      <c r="O85" s="41" t="n">
        <v>165</v>
      </c>
      <c r="P85" s="40" t="n">
        <f aca="false">O85*J85</f>
        <v>87.8295</v>
      </c>
      <c r="Q85" s="42"/>
    </row>
    <row r="86" s="1" customFormat="true" ht="12.75" hidden="false" customHeight="false" outlineLevel="0" collapsed="false">
      <c r="A86" s="32" t="n">
        <v>1</v>
      </c>
      <c r="B86" s="34" t="s">
        <v>17</v>
      </c>
      <c r="C86" s="34" t="s">
        <v>196</v>
      </c>
      <c r="D86" s="34" t="s">
        <v>72</v>
      </c>
      <c r="E86" s="34" t="s">
        <v>19</v>
      </c>
      <c r="F86" s="34" t="s">
        <v>20</v>
      </c>
      <c r="G86" s="35" t="s">
        <v>73</v>
      </c>
      <c r="H86" s="36" t="s">
        <v>22</v>
      </c>
      <c r="I86" s="37" t="n">
        <v>145.6</v>
      </c>
      <c r="J86" s="38" t="n">
        <v>0.4974</v>
      </c>
      <c r="K86" s="34" t="n">
        <v>185</v>
      </c>
      <c r="L86" s="34" t="n">
        <v>190</v>
      </c>
      <c r="M86" s="34" t="n">
        <v>192.5</v>
      </c>
      <c r="N86" s="40"/>
      <c r="O86" s="41" t="n">
        <v>192.5</v>
      </c>
      <c r="P86" s="40" t="n">
        <f aca="false">O86*J86</f>
        <v>95.7495</v>
      </c>
      <c r="Q86" s="42"/>
    </row>
    <row r="87" s="1" customFormat="true" ht="12.75" hidden="false" customHeight="false" outlineLevel="0" collapsed="false">
      <c r="A87" s="32"/>
      <c r="B87" s="34"/>
      <c r="C87" s="34"/>
      <c r="D87" s="41" t="s">
        <v>197</v>
      </c>
      <c r="E87" s="34"/>
      <c r="F87" s="34"/>
      <c r="G87" s="35"/>
      <c r="H87" s="36"/>
      <c r="I87" s="37"/>
      <c r="J87" s="38"/>
      <c r="K87" s="34"/>
      <c r="L87" s="59"/>
      <c r="N87" s="8"/>
      <c r="O87" s="9"/>
      <c r="P87" s="8"/>
      <c r="Q87" s="60"/>
    </row>
    <row r="88" s="1" customFormat="true" ht="12.75" hidden="false" customHeight="false" outlineLevel="0" collapsed="false">
      <c r="A88" s="32" t="n">
        <v>1</v>
      </c>
      <c r="B88" s="34" t="s">
        <v>198</v>
      </c>
      <c r="C88" s="34" t="s">
        <v>55</v>
      </c>
      <c r="D88" s="34" t="s">
        <v>199</v>
      </c>
      <c r="E88" s="34" t="s">
        <v>200</v>
      </c>
      <c r="F88" s="34" t="s">
        <v>20</v>
      </c>
      <c r="G88" s="35" t="s">
        <v>201</v>
      </c>
      <c r="H88" s="36" t="s">
        <v>22</v>
      </c>
      <c r="I88" s="37" t="n">
        <v>99.7</v>
      </c>
      <c r="J88" s="38" t="n">
        <v>0.5548</v>
      </c>
      <c r="K88" s="34" t="n">
        <v>220</v>
      </c>
      <c r="L88" s="34" t="n">
        <v>225</v>
      </c>
      <c r="M88" s="34" t="n">
        <v>230</v>
      </c>
      <c r="N88" s="40"/>
      <c r="O88" s="41" t="n">
        <v>230</v>
      </c>
      <c r="P88" s="40" t="n">
        <f aca="false">O88*J88</f>
        <v>127.604</v>
      </c>
      <c r="Q88" s="42"/>
    </row>
    <row r="89" s="1" customFormat="true" ht="12.75" hidden="false" customHeight="false" outlineLevel="0" collapsed="false">
      <c r="A89" s="32" t="n">
        <v>2</v>
      </c>
      <c r="B89" s="34" t="s">
        <v>198</v>
      </c>
      <c r="C89" s="34" t="s">
        <v>55</v>
      </c>
      <c r="D89" s="34" t="s">
        <v>202</v>
      </c>
      <c r="E89" s="34" t="s">
        <v>190</v>
      </c>
      <c r="F89" s="34" t="s">
        <v>20</v>
      </c>
      <c r="G89" s="35" t="s">
        <v>203</v>
      </c>
      <c r="H89" s="36" t="s">
        <v>22</v>
      </c>
      <c r="I89" s="37" t="n">
        <v>109.5</v>
      </c>
      <c r="J89" s="38" t="n">
        <v>0.5371</v>
      </c>
      <c r="K89" s="34" t="n">
        <v>210</v>
      </c>
      <c r="L89" s="34" t="n">
        <v>217.5</v>
      </c>
      <c r="M89" s="34" t="n">
        <v>222.5</v>
      </c>
      <c r="N89" s="30"/>
      <c r="O89" s="25" t="n">
        <v>222.5</v>
      </c>
      <c r="P89" s="30" t="n">
        <f aca="false">O89*J89</f>
        <v>119.50475</v>
      </c>
      <c r="Q89" s="31"/>
    </row>
    <row r="90" s="1" customFormat="true" ht="12.75" hidden="false" customHeight="false" outlineLevel="0" collapsed="false">
      <c r="A90" s="32" t="n">
        <v>3</v>
      </c>
      <c r="B90" s="34" t="s">
        <v>198</v>
      </c>
      <c r="C90" s="34" t="s">
        <v>55</v>
      </c>
      <c r="D90" s="34" t="s">
        <v>204</v>
      </c>
      <c r="E90" s="34" t="s">
        <v>19</v>
      </c>
      <c r="F90" s="34" t="s">
        <v>20</v>
      </c>
      <c r="G90" s="35" t="s">
        <v>205</v>
      </c>
      <c r="H90" s="36" t="s">
        <v>22</v>
      </c>
      <c r="I90" s="37" t="n">
        <v>87.85</v>
      </c>
      <c r="J90" s="38" t="n">
        <v>0.5943</v>
      </c>
      <c r="K90" s="34" t="n">
        <v>195</v>
      </c>
      <c r="L90" s="39" t="n">
        <v>205</v>
      </c>
      <c r="M90" s="39" t="n">
        <v>205</v>
      </c>
      <c r="N90" s="40"/>
      <c r="O90" s="41" t="n">
        <v>195</v>
      </c>
      <c r="P90" s="40" t="n">
        <f aca="false">O90*J90</f>
        <v>115.8885</v>
      </c>
      <c r="Q90" s="42"/>
    </row>
    <row r="91" s="1" customFormat="true" ht="12.75" hidden="false" customHeight="false" outlineLevel="0" collapsed="false">
      <c r="A91" s="32" t="n">
        <v>4</v>
      </c>
      <c r="B91" s="34" t="s">
        <v>198</v>
      </c>
      <c r="C91" s="34" t="s">
        <v>55</v>
      </c>
      <c r="D91" s="34" t="s">
        <v>206</v>
      </c>
      <c r="E91" s="34" t="s">
        <v>154</v>
      </c>
      <c r="F91" s="34" t="s">
        <v>20</v>
      </c>
      <c r="G91" s="35" t="s">
        <v>207</v>
      </c>
      <c r="H91" s="36" t="s">
        <v>22</v>
      </c>
      <c r="I91" s="37" t="n">
        <v>103.1</v>
      </c>
      <c r="J91" s="38" t="n">
        <v>0.5473</v>
      </c>
      <c r="K91" s="34" t="n">
        <v>200</v>
      </c>
      <c r="L91" s="34" t="n">
        <v>207.5</v>
      </c>
      <c r="M91" s="34" t="n">
        <v>210</v>
      </c>
      <c r="N91" s="40"/>
      <c r="O91" s="41" t="n">
        <v>210</v>
      </c>
      <c r="P91" s="40" t="n">
        <f aca="false">O91*J91</f>
        <v>114.933</v>
      </c>
      <c r="Q91" s="42"/>
    </row>
    <row r="92" s="1" customFormat="true" ht="12.75" hidden="false" customHeight="false" outlineLevel="0" collapsed="false">
      <c r="A92" s="32" t="n">
        <v>5</v>
      </c>
      <c r="B92" s="34" t="s">
        <v>198</v>
      </c>
      <c r="C92" s="34" t="s">
        <v>55</v>
      </c>
      <c r="D92" s="34" t="s">
        <v>208</v>
      </c>
      <c r="E92" s="34" t="s">
        <v>209</v>
      </c>
      <c r="F92" s="34" t="s">
        <v>20</v>
      </c>
      <c r="G92" s="35" t="s">
        <v>210</v>
      </c>
      <c r="H92" s="36" t="s">
        <v>22</v>
      </c>
      <c r="I92" s="37" t="n">
        <v>105.5</v>
      </c>
      <c r="J92" s="38" t="n">
        <v>0.5429</v>
      </c>
      <c r="K92" s="34" t="n">
        <v>200</v>
      </c>
      <c r="L92" s="39" t="n">
        <v>210</v>
      </c>
      <c r="M92" s="34" t="n">
        <v>210</v>
      </c>
      <c r="N92" s="40"/>
      <c r="O92" s="41" t="n">
        <v>210</v>
      </c>
      <c r="P92" s="40" t="n">
        <f aca="false">O92*J92</f>
        <v>114.009</v>
      </c>
      <c r="Q92" s="42"/>
    </row>
    <row r="93" s="1" customFormat="true" ht="12.75" hidden="false" customHeight="false" outlineLevel="0" collapsed="false">
      <c r="A93" s="32" t="n">
        <v>6</v>
      </c>
      <c r="B93" s="34" t="s">
        <v>198</v>
      </c>
      <c r="C93" s="34" t="s">
        <v>55</v>
      </c>
      <c r="D93" s="34" t="s">
        <v>211</v>
      </c>
      <c r="E93" s="34" t="s">
        <v>212</v>
      </c>
      <c r="F93" s="34" t="s">
        <v>20</v>
      </c>
      <c r="G93" s="35" t="s">
        <v>213</v>
      </c>
      <c r="H93" s="36" t="s">
        <v>22</v>
      </c>
      <c r="I93" s="37" t="n">
        <v>108.9</v>
      </c>
      <c r="J93" s="38" t="n">
        <v>0.5378</v>
      </c>
      <c r="K93" s="34" t="n">
        <v>185</v>
      </c>
      <c r="L93" s="39" t="n">
        <v>195</v>
      </c>
      <c r="M93" s="39" t="n">
        <v>195</v>
      </c>
      <c r="N93" s="40"/>
      <c r="O93" s="41" t="n">
        <v>185</v>
      </c>
      <c r="P93" s="40" t="n">
        <f aca="false">O93*J93</f>
        <v>99.493</v>
      </c>
      <c r="Q93" s="42"/>
    </row>
    <row r="94" s="1" customFormat="true" ht="12.75" hidden="false" customHeight="false" outlineLevel="0" collapsed="false">
      <c r="A94" s="32" t="n">
        <v>7</v>
      </c>
      <c r="B94" s="34" t="s">
        <v>198</v>
      </c>
      <c r="C94" s="34" t="s">
        <v>55</v>
      </c>
      <c r="D94" s="34" t="s">
        <v>214</v>
      </c>
      <c r="E94" s="34" t="s">
        <v>19</v>
      </c>
      <c r="F94" s="34" t="s">
        <v>20</v>
      </c>
      <c r="G94" s="35" t="s">
        <v>215</v>
      </c>
      <c r="H94" s="36" t="s">
        <v>22</v>
      </c>
      <c r="I94" s="37" t="n">
        <v>107.7</v>
      </c>
      <c r="J94" s="38" t="n">
        <v>0.5395</v>
      </c>
      <c r="K94" s="34" t="n">
        <v>170</v>
      </c>
      <c r="L94" s="34" t="n">
        <v>180</v>
      </c>
      <c r="M94" s="39" t="n">
        <v>185</v>
      </c>
      <c r="N94" s="40"/>
      <c r="O94" s="41" t="n">
        <v>180</v>
      </c>
      <c r="P94" s="40" t="n">
        <f aca="false">O94*J94</f>
        <v>97.11</v>
      </c>
      <c r="Q94" s="42"/>
    </row>
    <row r="95" s="1" customFormat="true" ht="12.75" hidden="false" customHeight="false" outlineLevel="0" collapsed="false">
      <c r="A95" s="32" t="n">
        <v>8</v>
      </c>
      <c r="B95" s="34" t="s">
        <v>198</v>
      </c>
      <c r="C95" s="34" t="s">
        <v>55</v>
      </c>
      <c r="D95" s="34" t="s">
        <v>216</v>
      </c>
      <c r="E95" s="34" t="s">
        <v>19</v>
      </c>
      <c r="F95" s="34" t="s">
        <v>20</v>
      </c>
      <c r="G95" s="35" t="s">
        <v>217</v>
      </c>
      <c r="H95" s="36" t="s">
        <v>22</v>
      </c>
      <c r="I95" s="37" t="n">
        <v>108</v>
      </c>
      <c r="J95" s="38" t="n">
        <v>0.5391</v>
      </c>
      <c r="K95" s="34" t="n">
        <v>170</v>
      </c>
      <c r="L95" s="34" t="n">
        <v>180</v>
      </c>
      <c r="M95" s="39" t="n">
        <v>185</v>
      </c>
      <c r="N95" s="40"/>
      <c r="O95" s="41" t="n">
        <v>180</v>
      </c>
      <c r="P95" s="40" t="n">
        <f aca="false">O95*J95</f>
        <v>97.038</v>
      </c>
      <c r="Q95" s="42"/>
    </row>
    <row r="96" s="1" customFormat="true" ht="12.75" hidden="false" customHeight="false" outlineLevel="0" collapsed="false">
      <c r="A96" s="32" t="n">
        <v>9</v>
      </c>
      <c r="B96" s="34" t="s">
        <v>198</v>
      </c>
      <c r="C96" s="34" t="s">
        <v>55</v>
      </c>
      <c r="D96" s="34" t="s">
        <v>218</v>
      </c>
      <c r="E96" s="34" t="s">
        <v>19</v>
      </c>
      <c r="F96" s="34" t="s">
        <v>20</v>
      </c>
      <c r="G96" s="35" t="s">
        <v>219</v>
      </c>
      <c r="H96" s="36" t="s">
        <v>22</v>
      </c>
      <c r="I96" s="37" t="n">
        <v>108.6</v>
      </c>
      <c r="J96" s="38" t="n">
        <v>0.5382</v>
      </c>
      <c r="K96" s="34" t="n">
        <v>180</v>
      </c>
      <c r="L96" s="39" t="n">
        <v>200</v>
      </c>
      <c r="M96" s="39" t="n">
        <v>200</v>
      </c>
      <c r="N96" s="40"/>
      <c r="O96" s="41" t="n">
        <v>180</v>
      </c>
      <c r="P96" s="40" t="n">
        <f aca="false">O96*J96</f>
        <v>96.876</v>
      </c>
      <c r="Q96" s="42"/>
    </row>
    <row r="97" s="1" customFormat="true" ht="12.75" hidden="false" customHeight="false" outlineLevel="0" collapsed="false">
      <c r="A97" s="32"/>
      <c r="B97" s="34"/>
      <c r="C97" s="34"/>
      <c r="D97" s="41" t="s">
        <v>220</v>
      </c>
      <c r="E97" s="34"/>
      <c r="F97" s="34"/>
      <c r="G97" s="35"/>
      <c r="H97" s="36"/>
      <c r="I97" s="37"/>
      <c r="J97" s="38"/>
      <c r="K97" s="34"/>
      <c r="L97" s="59"/>
      <c r="N97" s="8"/>
      <c r="O97" s="9"/>
      <c r="P97" s="8"/>
      <c r="Q97" s="60"/>
    </row>
    <row r="98" customFormat="false" ht="15" hidden="false" customHeight="false" outlineLevel="0" collapsed="false">
      <c r="A98" s="32" t="n">
        <v>1</v>
      </c>
      <c r="B98" s="33" t="s">
        <v>17</v>
      </c>
      <c r="C98" s="34" t="s">
        <v>55</v>
      </c>
      <c r="D98" s="34" t="s">
        <v>221</v>
      </c>
      <c r="E98" s="34" t="s">
        <v>222</v>
      </c>
      <c r="F98" s="34" t="s">
        <v>20</v>
      </c>
      <c r="G98" s="35" t="s">
        <v>223</v>
      </c>
      <c r="H98" s="36" t="s">
        <v>22</v>
      </c>
      <c r="I98" s="37" t="n">
        <v>104.6</v>
      </c>
      <c r="J98" s="38" t="n">
        <v>0.5444</v>
      </c>
      <c r="K98" s="39" t="n">
        <v>260</v>
      </c>
      <c r="L98" s="34" t="n">
        <v>275</v>
      </c>
      <c r="M98" s="34" t="n">
        <v>285</v>
      </c>
      <c r="N98" s="40"/>
      <c r="O98" s="41" t="n">
        <v>285</v>
      </c>
      <c r="P98" s="40" t="n">
        <f aca="false">O98*J98</f>
        <v>155.154</v>
      </c>
      <c r="Q98" s="42"/>
      <c r="R98" s="1" t="s">
        <v>224</v>
      </c>
    </row>
    <row r="99" customFormat="false" ht="15" hidden="false" customHeight="false" outlineLevel="0" collapsed="false">
      <c r="A99" s="32" t="n">
        <v>2</v>
      </c>
      <c r="B99" s="33" t="s">
        <v>17</v>
      </c>
      <c r="C99" s="34" t="s">
        <v>55</v>
      </c>
      <c r="D99" s="34" t="s">
        <v>225</v>
      </c>
      <c r="E99" s="34" t="s">
        <v>209</v>
      </c>
      <c r="F99" s="34" t="s">
        <v>20</v>
      </c>
      <c r="G99" s="35" t="s">
        <v>226</v>
      </c>
      <c r="H99" s="36" t="s">
        <v>22</v>
      </c>
      <c r="I99" s="37" t="n">
        <v>54.5</v>
      </c>
      <c r="J99" s="38" t="n">
        <v>0.9016</v>
      </c>
      <c r="K99" s="34" t="n">
        <v>152.5</v>
      </c>
      <c r="L99" s="39" t="n">
        <v>160</v>
      </c>
      <c r="M99" s="39" t="n">
        <v>160</v>
      </c>
      <c r="N99" s="40"/>
      <c r="O99" s="41" t="n">
        <v>152.5</v>
      </c>
      <c r="P99" s="40" t="n">
        <f aca="false">O99*J99</f>
        <v>137.494</v>
      </c>
      <c r="Q99" s="42"/>
      <c r="R99" s="1" t="s">
        <v>227</v>
      </c>
    </row>
    <row r="100" customFormat="false" ht="15" hidden="false" customHeight="false" outlineLevel="0" collapsed="false">
      <c r="A100" s="32" t="n">
        <v>3</v>
      </c>
      <c r="B100" s="33" t="s">
        <v>17</v>
      </c>
      <c r="C100" s="34" t="s">
        <v>55</v>
      </c>
      <c r="D100" s="34" t="s">
        <v>228</v>
      </c>
      <c r="E100" s="34" t="s">
        <v>229</v>
      </c>
      <c r="F100" s="34" t="s">
        <v>20</v>
      </c>
      <c r="G100" s="35" t="s">
        <v>230</v>
      </c>
      <c r="H100" s="36" t="s">
        <v>22</v>
      </c>
      <c r="I100" s="37" t="n">
        <v>81</v>
      </c>
      <c r="J100" s="38" t="n">
        <v>0.6273</v>
      </c>
      <c r="K100" s="39" t="n">
        <v>210</v>
      </c>
      <c r="L100" s="34" t="n">
        <v>210</v>
      </c>
      <c r="M100" s="39" t="n">
        <v>230</v>
      </c>
      <c r="N100" s="40"/>
      <c r="O100" s="41" t="n">
        <v>210</v>
      </c>
      <c r="P100" s="40" t="n">
        <f aca="false">O100*J100</f>
        <v>131.733</v>
      </c>
      <c r="Q100" s="42"/>
      <c r="R100" s="1" t="s">
        <v>227</v>
      </c>
    </row>
    <row r="101" customFormat="false" ht="15" hidden="false" customHeight="false" outlineLevel="0" collapsed="false">
      <c r="A101" s="32" t="n">
        <v>4</v>
      </c>
      <c r="B101" s="33" t="s">
        <v>17</v>
      </c>
      <c r="C101" s="34" t="s">
        <v>55</v>
      </c>
      <c r="D101" s="34" t="s">
        <v>231</v>
      </c>
      <c r="E101" s="34" t="s">
        <v>232</v>
      </c>
      <c r="F101" s="34" t="s">
        <v>20</v>
      </c>
      <c r="G101" s="35" t="s">
        <v>233</v>
      </c>
      <c r="H101" s="36" t="s">
        <v>22</v>
      </c>
      <c r="I101" s="37" t="n">
        <v>81.3</v>
      </c>
      <c r="J101" s="38" t="n">
        <v>0.6257</v>
      </c>
      <c r="K101" s="34" t="n">
        <v>202.5</v>
      </c>
      <c r="L101" s="39" t="n">
        <v>207.5</v>
      </c>
      <c r="M101" s="34" t="n">
        <v>210</v>
      </c>
      <c r="N101" s="40"/>
      <c r="O101" s="41" t="n">
        <v>210</v>
      </c>
      <c r="P101" s="40" t="n">
        <f aca="false">O101*J101</f>
        <v>131.397</v>
      </c>
      <c r="Q101" s="42"/>
      <c r="R101" s="1" t="s">
        <v>227</v>
      </c>
    </row>
    <row r="102" customFormat="false" ht="15" hidden="false" customHeight="false" outlineLevel="0" collapsed="false">
      <c r="A102" s="32" t="n">
        <v>5</v>
      </c>
      <c r="B102" s="33" t="s">
        <v>17</v>
      </c>
      <c r="C102" s="34" t="s">
        <v>55</v>
      </c>
      <c r="D102" s="34" t="s">
        <v>234</v>
      </c>
      <c r="E102" s="34" t="s">
        <v>209</v>
      </c>
      <c r="F102" s="34" t="s">
        <v>20</v>
      </c>
      <c r="G102" s="35" t="s">
        <v>235</v>
      </c>
      <c r="H102" s="36" t="s">
        <v>22</v>
      </c>
      <c r="I102" s="37" t="n">
        <v>98.65</v>
      </c>
      <c r="J102" s="38" t="n">
        <v>0.5573</v>
      </c>
      <c r="K102" s="34" t="n">
        <v>202.5</v>
      </c>
      <c r="L102" s="39" t="n">
        <v>212.5</v>
      </c>
      <c r="M102" s="34" t="n">
        <v>217.5</v>
      </c>
      <c r="N102" s="40"/>
      <c r="O102" s="41" t="n">
        <v>217.5</v>
      </c>
      <c r="P102" s="40" t="n">
        <f aca="false">O102*J102</f>
        <v>121.21275</v>
      </c>
      <c r="Q102" s="42"/>
      <c r="R102" s="1" t="s">
        <v>224</v>
      </c>
    </row>
    <row r="103" customFormat="false" ht="15" hidden="false" customHeight="false" outlineLevel="0" collapsed="false">
      <c r="A103" s="32" t="n">
        <v>6</v>
      </c>
      <c r="B103" s="33" t="s">
        <v>17</v>
      </c>
      <c r="C103" s="34" t="s">
        <v>55</v>
      </c>
      <c r="D103" s="34" t="s">
        <v>236</v>
      </c>
      <c r="E103" s="34" t="s">
        <v>209</v>
      </c>
      <c r="F103" s="34" t="s">
        <v>20</v>
      </c>
      <c r="G103" s="35" t="s">
        <v>237</v>
      </c>
      <c r="H103" s="36" t="s">
        <v>22</v>
      </c>
      <c r="I103" s="37" t="n">
        <v>95.15</v>
      </c>
      <c r="J103" s="38" t="n">
        <v>0.5672</v>
      </c>
      <c r="K103" s="34" t="n">
        <v>202.5</v>
      </c>
      <c r="L103" s="39" t="n">
        <v>210</v>
      </c>
      <c r="M103" s="34" t="n">
        <v>210</v>
      </c>
      <c r="N103" s="40"/>
      <c r="O103" s="41" t="n">
        <v>210</v>
      </c>
      <c r="P103" s="40" t="n">
        <f aca="false">O103*J103</f>
        <v>119.112</v>
      </c>
      <c r="Q103" s="42"/>
      <c r="R103" s="1" t="s">
        <v>224</v>
      </c>
    </row>
    <row r="104" customFormat="false" ht="15" hidden="false" customHeight="false" outlineLevel="0" collapsed="false">
      <c r="A104" s="32" t="s">
        <v>48</v>
      </c>
      <c r="B104" s="33" t="s">
        <v>17</v>
      </c>
      <c r="C104" s="34" t="s">
        <v>55</v>
      </c>
      <c r="D104" s="34" t="s">
        <v>238</v>
      </c>
      <c r="E104" s="34" t="s">
        <v>200</v>
      </c>
      <c r="F104" s="34" t="s">
        <v>20</v>
      </c>
      <c r="G104" s="35" t="s">
        <v>239</v>
      </c>
      <c r="H104" s="36" t="s">
        <v>22</v>
      </c>
      <c r="I104" s="37" t="n">
        <v>67.3</v>
      </c>
      <c r="J104" s="38" t="n">
        <v>0.7278</v>
      </c>
      <c r="K104" s="39" t="n">
        <v>167.5</v>
      </c>
      <c r="L104" s="39" t="n">
        <v>167.5</v>
      </c>
      <c r="M104" s="39" t="n">
        <v>167.5</v>
      </c>
      <c r="N104" s="40"/>
      <c r="O104" s="49" t="n">
        <v>0</v>
      </c>
      <c r="P104" s="40" t="n">
        <f aca="false">O104*J104</f>
        <v>0</v>
      </c>
      <c r="Q104" s="42"/>
      <c r="R104" s="1" t="s">
        <v>227</v>
      </c>
    </row>
    <row r="105" customFormat="false" ht="15" hidden="false" customHeight="false" outlineLevel="0" collapsed="false">
      <c r="A105" s="32" t="s">
        <v>48</v>
      </c>
      <c r="B105" s="33" t="s">
        <v>17</v>
      </c>
      <c r="C105" s="34" t="s">
        <v>55</v>
      </c>
      <c r="D105" s="34" t="s">
        <v>240</v>
      </c>
      <c r="E105" s="34" t="s">
        <v>209</v>
      </c>
      <c r="F105" s="34" t="s">
        <v>20</v>
      </c>
      <c r="G105" s="35" t="s">
        <v>241</v>
      </c>
      <c r="H105" s="36" t="s">
        <v>22</v>
      </c>
      <c r="I105" s="37" t="n">
        <v>88.1</v>
      </c>
      <c r="J105" s="38" t="n">
        <v>0.593</v>
      </c>
      <c r="K105" s="39" t="n">
        <v>217.5</v>
      </c>
      <c r="L105" s="39" t="n">
        <v>217.5</v>
      </c>
      <c r="M105" s="39" t="n">
        <v>217.5</v>
      </c>
      <c r="N105" s="40"/>
      <c r="O105" s="49" t="n">
        <v>0</v>
      </c>
      <c r="P105" s="40" t="n">
        <f aca="false">O105*J105</f>
        <v>0</v>
      </c>
      <c r="Q105" s="42"/>
      <c r="R105" s="1" t="s">
        <v>224</v>
      </c>
    </row>
    <row r="106" s="61" customFormat="true" ht="15" hidden="false" customHeight="false" outlineLevel="0" collapsed="false">
      <c r="A106" s="43"/>
      <c r="B106" s="44"/>
      <c r="C106" s="41"/>
      <c r="D106" s="41" t="s">
        <v>242</v>
      </c>
      <c r="E106" s="41"/>
      <c r="F106" s="41"/>
      <c r="G106" s="45"/>
      <c r="H106" s="46"/>
      <c r="I106" s="47"/>
      <c r="J106" s="48"/>
      <c r="K106" s="49"/>
      <c r="L106" s="49"/>
      <c r="M106" s="49"/>
      <c r="N106" s="50"/>
      <c r="O106" s="49"/>
      <c r="P106" s="50"/>
      <c r="Q106" s="51"/>
      <c r="R106" s="9"/>
    </row>
    <row r="107" customFormat="false" ht="15" hidden="false" customHeight="false" outlineLevel="0" collapsed="false">
      <c r="A107" s="32" t="n">
        <v>1</v>
      </c>
      <c r="B107" s="33" t="s">
        <v>198</v>
      </c>
      <c r="C107" s="34" t="s">
        <v>55</v>
      </c>
      <c r="D107" s="34" t="s">
        <v>199</v>
      </c>
      <c r="E107" s="34" t="s">
        <v>200</v>
      </c>
      <c r="F107" s="34" t="s">
        <v>20</v>
      </c>
      <c r="G107" s="35" t="s">
        <v>201</v>
      </c>
      <c r="H107" s="36" t="s">
        <v>22</v>
      </c>
      <c r="I107" s="37" t="n">
        <v>99.7</v>
      </c>
      <c r="J107" s="38" t="n">
        <v>0.5548</v>
      </c>
      <c r="K107" s="34" t="n">
        <v>360</v>
      </c>
      <c r="L107" s="34" t="n">
        <v>380</v>
      </c>
      <c r="M107" s="34" t="n">
        <v>0</v>
      </c>
      <c r="N107" s="40"/>
      <c r="O107" s="41" t="n">
        <v>380</v>
      </c>
      <c r="P107" s="40" t="n">
        <f aca="false">O107*J107</f>
        <v>210.824</v>
      </c>
      <c r="Q107" s="42"/>
      <c r="R107" s="1" t="s">
        <v>224</v>
      </c>
    </row>
    <row r="108" customFormat="false" ht="15" hidden="false" customHeight="false" outlineLevel="0" collapsed="false">
      <c r="A108" s="32" t="n">
        <v>2</v>
      </c>
      <c r="B108" s="33" t="s">
        <v>198</v>
      </c>
      <c r="C108" s="34" t="s">
        <v>55</v>
      </c>
      <c r="D108" s="34" t="s">
        <v>243</v>
      </c>
      <c r="E108" s="34" t="s">
        <v>209</v>
      </c>
      <c r="F108" s="34" t="s">
        <v>20</v>
      </c>
      <c r="G108" s="35" t="s">
        <v>244</v>
      </c>
      <c r="H108" s="36" t="s">
        <v>22</v>
      </c>
      <c r="I108" s="37" t="n">
        <v>84</v>
      </c>
      <c r="J108" s="38" t="n">
        <v>0.6117</v>
      </c>
      <c r="K108" s="34" t="n">
        <v>260</v>
      </c>
      <c r="L108" s="34" t="n">
        <v>272.5</v>
      </c>
      <c r="M108" s="39" t="n">
        <v>280</v>
      </c>
      <c r="N108" s="40"/>
      <c r="O108" s="41" t="n">
        <v>272.5</v>
      </c>
      <c r="P108" s="40" t="n">
        <f aca="false">O108*J108</f>
        <v>166.68825</v>
      </c>
      <c r="Q108" s="42"/>
      <c r="R108" s="1" t="s">
        <v>224</v>
      </c>
    </row>
    <row r="109" customFormat="false" ht="15" hidden="false" customHeight="false" outlineLevel="0" collapsed="false">
      <c r="A109" s="32" t="n">
        <v>3</v>
      </c>
      <c r="B109" s="33" t="s">
        <v>198</v>
      </c>
      <c r="C109" s="34" t="s">
        <v>55</v>
      </c>
      <c r="D109" s="34" t="s">
        <v>245</v>
      </c>
      <c r="E109" s="34" t="s">
        <v>19</v>
      </c>
      <c r="F109" s="34" t="s">
        <v>20</v>
      </c>
      <c r="G109" s="35" t="s">
        <v>246</v>
      </c>
      <c r="H109" s="36" t="s">
        <v>22</v>
      </c>
      <c r="I109" s="37" t="n">
        <v>90.75</v>
      </c>
      <c r="J109" s="38" t="n">
        <v>0.5823</v>
      </c>
      <c r="K109" s="34" t="n">
        <v>250</v>
      </c>
      <c r="L109" s="34" t="n">
        <v>260</v>
      </c>
      <c r="M109" s="34" t="n">
        <v>275</v>
      </c>
      <c r="N109" s="40"/>
      <c r="O109" s="41" t="n">
        <v>275</v>
      </c>
      <c r="P109" s="40" t="n">
        <f aca="false">O109*J109</f>
        <v>160.1325</v>
      </c>
      <c r="Q109" s="42"/>
      <c r="R109" s="1" t="s">
        <v>227</v>
      </c>
    </row>
    <row r="110" customFormat="false" ht="15" hidden="false" customHeight="false" outlineLevel="0" collapsed="false">
      <c r="A110" s="32" t="n">
        <v>4</v>
      </c>
      <c r="B110" s="33" t="s">
        <v>198</v>
      </c>
      <c r="C110" s="34" t="s">
        <v>55</v>
      </c>
      <c r="D110" s="34" t="s">
        <v>247</v>
      </c>
      <c r="E110" s="34" t="s">
        <v>209</v>
      </c>
      <c r="F110" s="34" t="s">
        <v>20</v>
      </c>
      <c r="G110" s="35" t="s">
        <v>248</v>
      </c>
      <c r="H110" s="36" t="s">
        <v>22</v>
      </c>
      <c r="I110" s="37" t="n">
        <v>97.45</v>
      </c>
      <c r="J110" s="38" t="n">
        <v>0.5605</v>
      </c>
      <c r="K110" s="34" t="n">
        <v>255</v>
      </c>
      <c r="L110" s="34" t="n">
        <v>272.5</v>
      </c>
      <c r="M110" s="34" t="n">
        <v>277.5</v>
      </c>
      <c r="N110" s="40"/>
      <c r="O110" s="41" t="n">
        <v>277.5</v>
      </c>
      <c r="P110" s="40" t="n">
        <f aca="false">O110*J110</f>
        <v>155.53875</v>
      </c>
      <c r="Q110" s="42"/>
      <c r="R110" s="1" t="s">
        <v>227</v>
      </c>
    </row>
    <row r="111" customFormat="false" ht="15" hidden="false" customHeight="false" outlineLevel="0" collapsed="false">
      <c r="A111" s="32" t="n">
        <v>5</v>
      </c>
      <c r="B111" s="33" t="s">
        <v>198</v>
      </c>
      <c r="C111" s="34" t="s">
        <v>55</v>
      </c>
      <c r="D111" s="34" t="s">
        <v>249</v>
      </c>
      <c r="E111" s="34" t="s">
        <v>19</v>
      </c>
      <c r="F111" s="34" t="s">
        <v>20</v>
      </c>
      <c r="G111" s="35" t="s">
        <v>250</v>
      </c>
      <c r="H111" s="36" t="s">
        <v>22</v>
      </c>
      <c r="I111" s="37" t="n">
        <v>77.5</v>
      </c>
      <c r="J111" s="38" t="n">
        <v>0.6479</v>
      </c>
      <c r="K111" s="34" t="n">
        <v>170</v>
      </c>
      <c r="L111" s="39" t="n">
        <v>190</v>
      </c>
      <c r="M111" s="34" t="n">
        <v>190</v>
      </c>
      <c r="N111" s="40"/>
      <c r="O111" s="41" t="n">
        <v>190</v>
      </c>
      <c r="P111" s="40" t="n">
        <f aca="false">O111*J111</f>
        <v>123.101</v>
      </c>
      <c r="Q111" s="42"/>
      <c r="R111" s="1" t="s">
        <v>224</v>
      </c>
    </row>
    <row r="112" s="61" customFormat="true" ht="15" hidden="false" customHeight="false" outlineLevel="0" collapsed="false">
      <c r="A112" s="43"/>
      <c r="B112" s="44"/>
      <c r="C112" s="41"/>
      <c r="D112" s="41" t="s">
        <v>251</v>
      </c>
      <c r="E112" s="41"/>
      <c r="F112" s="41"/>
      <c r="G112" s="45"/>
      <c r="H112" s="46"/>
      <c r="I112" s="47"/>
      <c r="J112" s="48"/>
      <c r="K112" s="49"/>
      <c r="L112" s="49"/>
      <c r="M112" s="49"/>
      <c r="N112" s="50"/>
      <c r="O112" s="49"/>
      <c r="P112" s="50"/>
      <c r="Q112" s="51"/>
      <c r="R112" s="9"/>
    </row>
    <row r="113" customFormat="false" ht="15.75" hidden="false" customHeight="false" outlineLevel="0" collapsed="false">
      <c r="A113" s="62" t="n">
        <v>1</v>
      </c>
      <c r="B113" s="63" t="s">
        <v>198</v>
      </c>
      <c r="C113" s="64" t="s">
        <v>55</v>
      </c>
      <c r="D113" s="64" t="s">
        <v>252</v>
      </c>
      <c r="E113" s="64" t="s">
        <v>253</v>
      </c>
      <c r="F113" s="64" t="s">
        <v>253</v>
      </c>
      <c r="G113" s="65" t="s">
        <v>254</v>
      </c>
      <c r="H113" s="66" t="s">
        <v>22</v>
      </c>
      <c r="I113" s="67" t="n">
        <v>90</v>
      </c>
      <c r="J113" s="68" t="n">
        <v>0.5853</v>
      </c>
      <c r="K113" s="64" t="n">
        <v>210</v>
      </c>
      <c r="L113" s="64" t="n">
        <v>220</v>
      </c>
      <c r="M113" s="69" t="n">
        <v>230</v>
      </c>
      <c r="N113" s="70"/>
      <c r="O113" s="71" t="n">
        <v>220</v>
      </c>
      <c r="P113" s="70" t="n">
        <f aca="false">O113*J113</f>
        <v>128.766</v>
      </c>
      <c r="Q113" s="72"/>
      <c r="R113" s="1"/>
    </row>
    <row r="116" customFormat="false" ht="15" hidden="false" customHeight="false" outlineLevel="0" collapsed="false">
      <c r="A116" s="0" t="s">
        <v>255</v>
      </c>
      <c r="E116" s="0" t="s">
        <v>256</v>
      </c>
    </row>
    <row r="117" customFormat="false" ht="15" hidden="false" customHeight="false" outlineLevel="0" collapsed="false">
      <c r="A117" s="0" t="s">
        <v>257</v>
      </c>
      <c r="E117" s="0" t="s">
        <v>258</v>
      </c>
    </row>
    <row r="118" customFormat="false" ht="15" hidden="false" customHeight="false" outlineLevel="0" collapsed="false">
      <c r="A118" s="0" t="s">
        <v>259</v>
      </c>
      <c r="E118" s="0" t="s">
        <v>26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12.7"/>
    <col collapsed="false" customWidth="true" hidden="false" outlineLevel="0" max="11" min="11" style="0" width="14.41"/>
  </cols>
  <sheetData>
    <row r="1" s="1" customFormat="true" ht="20.25" hidden="false" customHeight="false" outlineLevel="0" collapsed="false">
      <c r="B1" s="2" t="s">
        <v>0</v>
      </c>
      <c r="C1" s="3"/>
      <c r="D1" s="3"/>
      <c r="E1" s="3"/>
      <c r="F1" s="4"/>
      <c r="G1" s="3"/>
      <c r="I1" s="5"/>
      <c r="J1" s="6"/>
      <c r="K1" s="3"/>
      <c r="L1" s="3"/>
      <c r="M1" s="7"/>
      <c r="N1" s="8"/>
      <c r="O1" s="9"/>
      <c r="P1" s="8"/>
    </row>
    <row r="2" s="1" customFormat="true" ht="21" hidden="false" customHeight="false" outlineLevel="0" collapsed="false">
      <c r="A2" s="1" t="s">
        <v>1</v>
      </c>
      <c r="B2" s="10" t="s">
        <v>261</v>
      </c>
      <c r="C2" s="3"/>
      <c r="D2" s="3"/>
      <c r="E2" s="3"/>
      <c r="F2" s="4"/>
      <c r="G2" s="11"/>
      <c r="H2" s="10"/>
      <c r="I2" s="5"/>
      <c r="J2" s="6"/>
      <c r="K2" s="3"/>
      <c r="L2" s="3"/>
      <c r="M2" s="7"/>
      <c r="N2" s="8"/>
      <c r="O2" s="9"/>
      <c r="P2" s="8"/>
    </row>
    <row r="3" customFormat="false" ht="15" hidden="false" customHeight="true" outlineLevel="0" collapsed="false">
      <c r="A3" s="73" t="s">
        <v>3</v>
      </c>
      <c r="B3" s="12" t="s">
        <v>4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5" t="s">
        <v>11</v>
      </c>
      <c r="I3" s="74" t="s">
        <v>261</v>
      </c>
      <c r="J3" s="74"/>
      <c r="K3" s="74"/>
    </row>
    <row r="4" customFormat="false" ht="15.75" hidden="false" customHeight="false" outlineLevel="0" collapsed="false">
      <c r="A4" s="73"/>
      <c r="B4" s="12"/>
      <c r="C4" s="13"/>
      <c r="D4" s="13"/>
      <c r="E4" s="13"/>
      <c r="F4" s="13"/>
      <c r="G4" s="13"/>
      <c r="H4" s="15"/>
      <c r="I4" s="19" t="s">
        <v>262</v>
      </c>
      <c r="J4" s="19" t="s">
        <v>263</v>
      </c>
      <c r="K4" s="75" t="s">
        <v>264</v>
      </c>
    </row>
    <row r="5" customFormat="false" ht="15" hidden="false" customHeight="false" outlineLevel="0" collapsed="false">
      <c r="A5" s="22"/>
      <c r="B5" s="24"/>
      <c r="C5" s="25" t="s">
        <v>265</v>
      </c>
      <c r="D5" s="24"/>
      <c r="E5" s="24"/>
      <c r="F5" s="76"/>
      <c r="G5" s="24"/>
      <c r="H5" s="28"/>
      <c r="I5" s="24"/>
      <c r="J5" s="24"/>
      <c r="K5" s="77"/>
    </row>
    <row r="6" customFormat="false" ht="15" hidden="false" customHeight="false" outlineLevel="0" collapsed="false">
      <c r="A6" s="32" t="n">
        <v>1</v>
      </c>
      <c r="B6" s="33" t="s">
        <v>17</v>
      </c>
      <c r="C6" s="34" t="s">
        <v>266</v>
      </c>
      <c r="D6" s="34" t="s">
        <v>19</v>
      </c>
      <c r="E6" s="34" t="s">
        <v>20</v>
      </c>
      <c r="F6" s="35" t="s">
        <v>267</v>
      </c>
      <c r="G6" s="36" t="s">
        <v>22</v>
      </c>
      <c r="H6" s="37" t="n">
        <v>65.1</v>
      </c>
      <c r="I6" s="34" t="n">
        <v>35</v>
      </c>
      <c r="J6" s="34" t="n">
        <v>54</v>
      </c>
      <c r="K6" s="78" t="n">
        <f aca="false">I6*J6/H6</f>
        <v>29.0322580645161</v>
      </c>
    </row>
    <row r="7" customFormat="false" ht="15" hidden="false" customHeight="false" outlineLevel="0" collapsed="false">
      <c r="A7" s="32" t="n">
        <v>2</v>
      </c>
      <c r="B7" s="33" t="s">
        <v>17</v>
      </c>
      <c r="C7" s="34" t="s">
        <v>34</v>
      </c>
      <c r="D7" s="34" t="s">
        <v>27</v>
      </c>
      <c r="E7" s="34" t="s">
        <v>20</v>
      </c>
      <c r="F7" s="35" t="s">
        <v>35</v>
      </c>
      <c r="G7" s="36" t="s">
        <v>22</v>
      </c>
      <c r="H7" s="37" t="n">
        <v>51.95</v>
      </c>
      <c r="I7" s="34" t="n">
        <v>35</v>
      </c>
      <c r="J7" s="34" t="n">
        <v>24</v>
      </c>
      <c r="K7" s="78" t="n">
        <f aca="false">I7*J7/H7</f>
        <v>16.1693936477382</v>
      </c>
    </row>
    <row r="8" customFormat="false" ht="15" hidden="false" customHeight="false" outlineLevel="0" collapsed="false">
      <c r="A8" s="32"/>
      <c r="B8" s="33"/>
      <c r="C8" s="41" t="s">
        <v>268</v>
      </c>
      <c r="D8" s="34"/>
      <c r="E8" s="34"/>
      <c r="F8" s="35"/>
      <c r="G8" s="36"/>
      <c r="H8" s="37"/>
      <c r="I8" s="34"/>
      <c r="J8" s="34"/>
      <c r="K8" s="78"/>
    </row>
    <row r="9" customFormat="false" ht="15" hidden="false" customHeight="false" outlineLevel="0" collapsed="false">
      <c r="A9" s="32" t="n">
        <v>1</v>
      </c>
      <c r="B9" s="33" t="s">
        <v>17</v>
      </c>
      <c r="C9" s="34" t="s">
        <v>269</v>
      </c>
      <c r="D9" s="34" t="s">
        <v>270</v>
      </c>
      <c r="E9" s="34" t="s">
        <v>20</v>
      </c>
      <c r="F9" s="35" t="s">
        <v>271</v>
      </c>
      <c r="G9" s="36" t="s">
        <v>111</v>
      </c>
      <c r="H9" s="37" t="n">
        <v>81.65</v>
      </c>
      <c r="I9" s="34" t="n">
        <v>55</v>
      </c>
      <c r="J9" s="34" t="n">
        <v>89</v>
      </c>
      <c r="K9" s="78" t="n">
        <f aca="false">I9*J9/H9</f>
        <v>59.9510104102878</v>
      </c>
    </row>
    <row r="10" customFormat="false" ht="15" hidden="false" customHeight="false" outlineLevel="0" collapsed="false">
      <c r="A10" s="32" t="n">
        <v>2</v>
      </c>
      <c r="B10" s="33" t="s">
        <v>17</v>
      </c>
      <c r="C10" s="34" t="s">
        <v>272</v>
      </c>
      <c r="D10" s="34" t="s">
        <v>83</v>
      </c>
      <c r="E10" s="34" t="s">
        <v>20</v>
      </c>
      <c r="F10" s="35" t="s">
        <v>273</v>
      </c>
      <c r="G10" s="36" t="s">
        <v>111</v>
      </c>
      <c r="H10" s="37" t="n">
        <v>74.8</v>
      </c>
      <c r="I10" s="34" t="n">
        <v>55</v>
      </c>
      <c r="J10" s="34" t="n">
        <v>51</v>
      </c>
      <c r="K10" s="78" t="n">
        <f aca="false">I10*J10/H10</f>
        <v>37.5</v>
      </c>
    </row>
    <row r="11" s="61" customFormat="true" ht="15" hidden="false" customHeight="false" outlineLevel="0" collapsed="false">
      <c r="A11" s="43"/>
      <c r="B11" s="44"/>
      <c r="C11" s="41" t="s">
        <v>274</v>
      </c>
      <c r="D11" s="41"/>
      <c r="E11" s="41"/>
      <c r="F11" s="45"/>
      <c r="G11" s="46"/>
      <c r="H11" s="47"/>
      <c r="I11" s="41"/>
      <c r="J11" s="41"/>
      <c r="K11" s="79"/>
    </row>
    <row r="12" customFormat="false" ht="15" hidden="false" customHeight="false" outlineLevel="0" collapsed="false">
      <c r="A12" s="32" t="n">
        <v>1</v>
      </c>
      <c r="B12" s="33" t="s">
        <v>17</v>
      </c>
      <c r="C12" s="34" t="s">
        <v>275</v>
      </c>
      <c r="D12" s="34" t="s">
        <v>276</v>
      </c>
      <c r="E12" s="34" t="s">
        <v>20</v>
      </c>
      <c r="F12" s="35" t="s">
        <v>277</v>
      </c>
      <c r="G12" s="36" t="s">
        <v>22</v>
      </c>
      <c r="H12" s="37" t="n">
        <v>93.5</v>
      </c>
      <c r="I12" s="34" t="n">
        <v>55</v>
      </c>
      <c r="J12" s="34" t="n">
        <v>100</v>
      </c>
      <c r="K12" s="78" t="n">
        <f aca="false">I12*J12/H12</f>
        <v>58.8235294117647</v>
      </c>
    </row>
    <row r="13" customFormat="false" ht="15" hidden="false" customHeight="false" outlineLevel="0" collapsed="false">
      <c r="A13" s="32" t="n">
        <v>2</v>
      </c>
      <c r="B13" s="33" t="s">
        <v>17</v>
      </c>
      <c r="C13" s="34" t="s">
        <v>278</v>
      </c>
      <c r="D13" s="34" t="s">
        <v>27</v>
      </c>
      <c r="E13" s="34" t="s">
        <v>20</v>
      </c>
      <c r="F13" s="35" t="s">
        <v>279</v>
      </c>
      <c r="G13" s="36" t="s">
        <v>22</v>
      </c>
      <c r="H13" s="37" t="n">
        <v>74.85</v>
      </c>
      <c r="I13" s="34" t="n">
        <v>55</v>
      </c>
      <c r="J13" s="34" t="n">
        <v>74</v>
      </c>
      <c r="K13" s="78" t="n">
        <f aca="false">I13*J13/H13</f>
        <v>54.37541750167</v>
      </c>
    </row>
    <row r="14" customFormat="false" ht="15" hidden="false" customHeight="false" outlineLevel="0" collapsed="false">
      <c r="A14" s="32" t="n">
        <v>3</v>
      </c>
      <c r="B14" s="33" t="s">
        <v>17</v>
      </c>
      <c r="C14" s="34" t="s">
        <v>280</v>
      </c>
      <c r="D14" s="34" t="s">
        <v>19</v>
      </c>
      <c r="E14" s="34" t="s">
        <v>20</v>
      </c>
      <c r="F14" s="35" t="s">
        <v>281</v>
      </c>
      <c r="G14" s="36" t="s">
        <v>22</v>
      </c>
      <c r="H14" s="37" t="n">
        <v>89.9</v>
      </c>
      <c r="I14" s="34" t="n">
        <v>55</v>
      </c>
      <c r="J14" s="34" t="n">
        <v>80</v>
      </c>
      <c r="K14" s="78" t="n">
        <f aca="false">I14*J14/H14</f>
        <v>48.9432703003337</v>
      </c>
    </row>
    <row r="15" customFormat="false" ht="15" hidden="false" customHeight="false" outlineLevel="0" collapsed="false">
      <c r="A15" s="32" t="n">
        <v>4</v>
      </c>
      <c r="B15" s="33" t="s">
        <v>17</v>
      </c>
      <c r="C15" s="34" t="s">
        <v>282</v>
      </c>
      <c r="D15" s="34" t="s">
        <v>19</v>
      </c>
      <c r="E15" s="34" t="s">
        <v>20</v>
      </c>
      <c r="F15" s="35" t="s">
        <v>283</v>
      </c>
      <c r="G15" s="36" t="s">
        <v>22</v>
      </c>
      <c r="H15" s="37" t="n">
        <v>79.4</v>
      </c>
      <c r="I15" s="34" t="n">
        <v>55</v>
      </c>
      <c r="J15" s="34" t="n">
        <v>69</v>
      </c>
      <c r="K15" s="78" t="n">
        <f aca="false">I15*J15/H15</f>
        <v>47.7959697732997</v>
      </c>
    </row>
    <row r="16" customFormat="false" ht="15" hidden="false" customHeight="false" outlineLevel="0" collapsed="false">
      <c r="A16" s="32" t="n">
        <v>5</v>
      </c>
      <c r="B16" s="33" t="s">
        <v>17</v>
      </c>
      <c r="C16" s="34" t="s">
        <v>284</v>
      </c>
      <c r="D16" s="34" t="s">
        <v>27</v>
      </c>
      <c r="E16" s="34" t="s">
        <v>20</v>
      </c>
      <c r="F16" s="35" t="s">
        <v>285</v>
      </c>
      <c r="G16" s="36" t="s">
        <v>22</v>
      </c>
      <c r="H16" s="37" t="n">
        <v>97.1</v>
      </c>
      <c r="I16" s="34" t="n">
        <v>55</v>
      </c>
      <c r="J16" s="34" t="n">
        <v>82</v>
      </c>
      <c r="K16" s="78" t="n">
        <f aca="false">I16*J16/H16</f>
        <v>46.4469618949537</v>
      </c>
    </row>
    <row r="17" customFormat="false" ht="15" hidden="false" customHeight="false" outlineLevel="0" collapsed="false">
      <c r="A17" s="32" t="n">
        <v>6</v>
      </c>
      <c r="B17" s="33" t="s">
        <v>17</v>
      </c>
      <c r="C17" s="34" t="s">
        <v>125</v>
      </c>
      <c r="D17" s="34" t="s">
        <v>19</v>
      </c>
      <c r="E17" s="34" t="s">
        <v>20</v>
      </c>
      <c r="F17" s="35" t="s">
        <v>126</v>
      </c>
      <c r="G17" s="36" t="s">
        <v>22</v>
      </c>
      <c r="H17" s="37" t="n">
        <v>74</v>
      </c>
      <c r="I17" s="34" t="n">
        <v>55</v>
      </c>
      <c r="J17" s="34" t="n">
        <v>57</v>
      </c>
      <c r="K17" s="78" t="n">
        <f aca="false">I17*J17/H17</f>
        <v>42.3648648648649</v>
      </c>
    </row>
    <row r="18" customFormat="false" ht="15" hidden="false" customHeight="false" outlineLevel="0" collapsed="false">
      <c r="A18" s="32" t="n">
        <v>7</v>
      </c>
      <c r="B18" s="33" t="s">
        <v>17</v>
      </c>
      <c r="C18" s="34" t="s">
        <v>286</v>
      </c>
      <c r="D18" s="34" t="s">
        <v>19</v>
      </c>
      <c r="E18" s="34" t="s">
        <v>20</v>
      </c>
      <c r="F18" s="35" t="s">
        <v>287</v>
      </c>
      <c r="G18" s="36" t="s">
        <v>22</v>
      </c>
      <c r="H18" s="37" t="n">
        <v>74.2</v>
      </c>
      <c r="I18" s="34" t="n">
        <v>55</v>
      </c>
      <c r="J18" s="34" t="n">
        <v>53</v>
      </c>
      <c r="K18" s="78" t="n">
        <f aca="false">I18*J18/H18</f>
        <v>39.2857142857143</v>
      </c>
    </row>
    <row r="19" customFormat="false" ht="15" hidden="false" customHeight="false" outlineLevel="0" collapsed="false">
      <c r="A19" s="32" t="n">
        <v>8</v>
      </c>
      <c r="B19" s="33" t="s">
        <v>17</v>
      </c>
      <c r="C19" s="34" t="s">
        <v>288</v>
      </c>
      <c r="D19" s="34" t="s">
        <v>27</v>
      </c>
      <c r="E19" s="34" t="s">
        <v>20</v>
      </c>
      <c r="F19" s="35" t="s">
        <v>207</v>
      </c>
      <c r="G19" s="36" t="s">
        <v>22</v>
      </c>
      <c r="H19" s="37" t="n">
        <v>74.5</v>
      </c>
      <c r="I19" s="34" t="n">
        <v>55</v>
      </c>
      <c r="J19" s="34" t="n">
        <v>52</v>
      </c>
      <c r="K19" s="78" t="n">
        <f aca="false">I19*J19/H19</f>
        <v>38.3892617449664</v>
      </c>
    </row>
    <row r="20" customFormat="false" ht="15" hidden="false" customHeight="false" outlineLevel="0" collapsed="false">
      <c r="A20" s="32" t="n">
        <v>9</v>
      </c>
      <c r="B20" s="33" t="s">
        <v>17</v>
      </c>
      <c r="C20" s="34" t="s">
        <v>289</v>
      </c>
      <c r="D20" s="34" t="s">
        <v>27</v>
      </c>
      <c r="E20" s="34" t="s">
        <v>20</v>
      </c>
      <c r="F20" s="35" t="s">
        <v>290</v>
      </c>
      <c r="G20" s="36" t="s">
        <v>22</v>
      </c>
      <c r="H20" s="37" t="n">
        <v>74.5</v>
      </c>
      <c r="I20" s="34" t="n">
        <v>55</v>
      </c>
      <c r="J20" s="34" t="n">
        <v>52</v>
      </c>
      <c r="K20" s="78" t="n">
        <f aca="false">I20*J20/H20</f>
        <v>38.3892617449664</v>
      </c>
    </row>
    <row r="21" customFormat="false" ht="15" hidden="false" customHeight="false" outlineLevel="0" collapsed="false">
      <c r="A21" s="32" t="n">
        <v>10</v>
      </c>
      <c r="B21" s="33" t="s">
        <v>17</v>
      </c>
      <c r="C21" s="34" t="s">
        <v>291</v>
      </c>
      <c r="D21" s="34" t="s">
        <v>19</v>
      </c>
      <c r="E21" s="34" t="s">
        <v>20</v>
      </c>
      <c r="F21" s="35" t="s">
        <v>292</v>
      </c>
      <c r="G21" s="36" t="s">
        <v>22</v>
      </c>
      <c r="H21" s="37" t="n">
        <v>81.85</v>
      </c>
      <c r="I21" s="34" t="n">
        <v>55</v>
      </c>
      <c r="J21" s="34" t="n">
        <v>57</v>
      </c>
      <c r="K21" s="78" t="n">
        <f aca="false">I21*J21/H21</f>
        <v>38.3017715332926</v>
      </c>
    </row>
    <row r="22" customFormat="false" ht="15" hidden="false" customHeight="false" outlineLevel="0" collapsed="false">
      <c r="A22" s="32" t="n">
        <v>11</v>
      </c>
      <c r="B22" s="33" t="s">
        <v>17</v>
      </c>
      <c r="C22" s="34" t="s">
        <v>293</v>
      </c>
      <c r="D22" s="34" t="s">
        <v>27</v>
      </c>
      <c r="E22" s="34" t="s">
        <v>20</v>
      </c>
      <c r="F22" s="35" t="s">
        <v>294</v>
      </c>
      <c r="G22" s="36" t="s">
        <v>22</v>
      </c>
      <c r="H22" s="37" t="n">
        <v>89.75</v>
      </c>
      <c r="I22" s="34" t="n">
        <v>55</v>
      </c>
      <c r="J22" s="34" t="n">
        <v>61</v>
      </c>
      <c r="K22" s="78" t="n">
        <f aca="false">I22*J22/H22</f>
        <v>37.3816155988858</v>
      </c>
    </row>
    <row r="23" customFormat="false" ht="15" hidden="false" customHeight="false" outlineLevel="0" collapsed="false">
      <c r="A23" s="32" t="n">
        <v>12</v>
      </c>
      <c r="B23" s="33" t="s">
        <v>17</v>
      </c>
      <c r="C23" s="34" t="s">
        <v>295</v>
      </c>
      <c r="D23" s="34" t="s">
        <v>24</v>
      </c>
      <c r="E23" s="34" t="s">
        <v>24</v>
      </c>
      <c r="F23" s="35" t="s">
        <v>296</v>
      </c>
      <c r="G23" s="36" t="s">
        <v>22</v>
      </c>
      <c r="H23" s="37" t="n">
        <v>78.9</v>
      </c>
      <c r="I23" s="34" t="n">
        <v>55</v>
      </c>
      <c r="J23" s="34" t="n">
        <v>53</v>
      </c>
      <c r="K23" s="78" t="n">
        <f aca="false">I23*J23/H23</f>
        <v>36.9455006337136</v>
      </c>
    </row>
    <row r="24" customFormat="false" ht="15" hidden="false" customHeight="false" outlineLevel="0" collapsed="false">
      <c r="A24" s="32" t="n">
        <v>13</v>
      </c>
      <c r="B24" s="33" t="s">
        <v>17</v>
      </c>
      <c r="C24" s="34" t="s">
        <v>297</v>
      </c>
      <c r="D24" s="34" t="s">
        <v>24</v>
      </c>
      <c r="E24" s="34" t="s">
        <v>24</v>
      </c>
      <c r="F24" s="35" t="s">
        <v>298</v>
      </c>
      <c r="G24" s="36" t="s">
        <v>22</v>
      </c>
      <c r="H24" s="37" t="n">
        <v>89.8</v>
      </c>
      <c r="I24" s="34" t="n">
        <v>55</v>
      </c>
      <c r="J24" s="34" t="n">
        <v>59</v>
      </c>
      <c r="K24" s="78" t="n">
        <f aca="false">I24*J24/H24</f>
        <v>36.1358574610245</v>
      </c>
    </row>
    <row r="25" customFormat="false" ht="15" hidden="false" customHeight="false" outlineLevel="0" collapsed="false">
      <c r="A25" s="32" t="n">
        <v>14</v>
      </c>
      <c r="B25" s="33" t="s">
        <v>17</v>
      </c>
      <c r="C25" s="34" t="s">
        <v>299</v>
      </c>
      <c r="D25" s="34" t="s">
        <v>19</v>
      </c>
      <c r="E25" s="34" t="s">
        <v>20</v>
      </c>
      <c r="F25" s="35" t="s">
        <v>300</v>
      </c>
      <c r="G25" s="36" t="s">
        <v>22</v>
      </c>
      <c r="H25" s="37" t="n">
        <v>81.95</v>
      </c>
      <c r="I25" s="34" t="n">
        <v>55</v>
      </c>
      <c r="J25" s="34" t="n">
        <v>51</v>
      </c>
      <c r="K25" s="78" t="n">
        <f aca="false">I25*J25/H25</f>
        <v>34.2281879194631</v>
      </c>
    </row>
    <row r="26" customFormat="false" ht="15" hidden="false" customHeight="false" outlineLevel="0" collapsed="false">
      <c r="A26" s="80" t="s">
        <v>68</v>
      </c>
      <c r="B26" s="81" t="s">
        <v>17</v>
      </c>
      <c r="C26" s="81" t="s">
        <v>301</v>
      </c>
      <c r="D26" s="81" t="s">
        <v>27</v>
      </c>
      <c r="E26" s="81" t="s">
        <v>20</v>
      </c>
      <c r="F26" s="82" t="s">
        <v>302</v>
      </c>
      <c r="G26" s="83" t="s">
        <v>22</v>
      </c>
      <c r="H26" s="84" t="n">
        <v>88.45</v>
      </c>
      <c r="I26" s="81" t="n">
        <v>55</v>
      </c>
      <c r="J26" s="81" t="n">
        <v>52</v>
      </c>
      <c r="K26" s="85" t="n">
        <f aca="false">I26*J26/H26</f>
        <v>32.3346523459582</v>
      </c>
    </row>
    <row r="27" customFormat="false" ht="15" hidden="false" customHeight="false" outlineLevel="0" collapsed="false">
      <c r="A27" s="32" t="n">
        <v>15</v>
      </c>
      <c r="B27" s="33" t="s">
        <v>17</v>
      </c>
      <c r="C27" s="34" t="s">
        <v>303</v>
      </c>
      <c r="D27" s="34" t="s">
        <v>27</v>
      </c>
      <c r="E27" s="34" t="s">
        <v>20</v>
      </c>
      <c r="F27" s="35" t="s">
        <v>304</v>
      </c>
      <c r="G27" s="36" t="s">
        <v>22</v>
      </c>
      <c r="H27" s="37" t="n">
        <v>74.5</v>
      </c>
      <c r="I27" s="34" t="n">
        <v>55</v>
      </c>
      <c r="J27" s="34" t="n">
        <v>43</v>
      </c>
      <c r="K27" s="78" t="n">
        <f aca="false">I27*J27/H27</f>
        <v>31.744966442953</v>
      </c>
    </row>
    <row r="28" customFormat="false" ht="15" hidden="false" customHeight="false" outlineLevel="0" collapsed="false">
      <c r="A28" s="32" t="n">
        <v>16</v>
      </c>
      <c r="B28" s="33" t="s">
        <v>17</v>
      </c>
      <c r="C28" s="34" t="s">
        <v>305</v>
      </c>
      <c r="D28" s="34" t="s">
        <v>27</v>
      </c>
      <c r="E28" s="34" t="s">
        <v>20</v>
      </c>
      <c r="F28" s="35" t="s">
        <v>306</v>
      </c>
      <c r="G28" s="36" t="s">
        <v>22</v>
      </c>
      <c r="H28" s="37" t="n">
        <v>80.45</v>
      </c>
      <c r="I28" s="34" t="n">
        <v>55</v>
      </c>
      <c r="J28" s="34" t="n">
        <v>43</v>
      </c>
      <c r="K28" s="78" t="n">
        <f aca="false">I28*J28/H28</f>
        <v>29.397141081417</v>
      </c>
    </row>
    <row r="29" customFormat="false" ht="15" hidden="false" customHeight="false" outlineLevel="0" collapsed="false">
      <c r="A29" s="32" t="n">
        <v>17</v>
      </c>
      <c r="B29" s="33" t="s">
        <v>17</v>
      </c>
      <c r="C29" s="34" t="s">
        <v>307</v>
      </c>
      <c r="D29" s="34" t="s">
        <v>19</v>
      </c>
      <c r="E29" s="34" t="s">
        <v>20</v>
      </c>
      <c r="F29" s="35" t="s">
        <v>308</v>
      </c>
      <c r="G29" s="36" t="s">
        <v>22</v>
      </c>
      <c r="H29" s="37" t="n">
        <v>72.95</v>
      </c>
      <c r="I29" s="34" t="n">
        <v>55</v>
      </c>
      <c r="J29" s="34" t="n">
        <v>37</v>
      </c>
      <c r="K29" s="78" t="n">
        <f aca="false">I29*J29/H29</f>
        <v>27.8958190541467</v>
      </c>
    </row>
    <row r="30" customFormat="false" ht="15" hidden="false" customHeight="false" outlineLevel="0" collapsed="false">
      <c r="A30" s="32" t="n">
        <v>18</v>
      </c>
      <c r="B30" s="33" t="s">
        <v>17</v>
      </c>
      <c r="C30" s="34" t="s">
        <v>309</v>
      </c>
      <c r="D30" s="34" t="s">
        <v>27</v>
      </c>
      <c r="E30" s="34" t="s">
        <v>20</v>
      </c>
      <c r="F30" s="35" t="s">
        <v>310</v>
      </c>
      <c r="G30" s="36" t="s">
        <v>22</v>
      </c>
      <c r="H30" s="37" t="n">
        <v>88.1</v>
      </c>
      <c r="I30" s="34" t="n">
        <v>55</v>
      </c>
      <c r="J30" s="34" t="n">
        <v>44</v>
      </c>
      <c r="K30" s="78" t="n">
        <f aca="false">I30*J30/H30</f>
        <v>27.4687854710556</v>
      </c>
    </row>
    <row r="31" s="61" customFormat="true" ht="15" hidden="false" customHeight="false" outlineLevel="0" collapsed="false">
      <c r="A31" s="43"/>
      <c r="B31" s="44"/>
      <c r="C31" s="41" t="s">
        <v>311</v>
      </c>
      <c r="D31" s="41"/>
      <c r="E31" s="41"/>
      <c r="F31" s="45"/>
      <c r="G31" s="46"/>
      <c r="H31" s="47"/>
      <c r="I31" s="41"/>
      <c r="J31" s="41"/>
      <c r="K31" s="79"/>
    </row>
    <row r="32" customFormat="false" ht="15" hidden="false" customHeight="false" outlineLevel="0" collapsed="false">
      <c r="A32" s="32" t="n">
        <v>1</v>
      </c>
      <c r="B32" s="33" t="s">
        <v>17</v>
      </c>
      <c r="C32" s="34" t="s">
        <v>312</v>
      </c>
      <c r="D32" s="34" t="s">
        <v>27</v>
      </c>
      <c r="E32" s="34" t="s">
        <v>20</v>
      </c>
      <c r="F32" s="35" t="s">
        <v>313</v>
      </c>
      <c r="G32" s="36" t="s">
        <v>58</v>
      </c>
      <c r="H32" s="37" t="n">
        <v>78.5</v>
      </c>
      <c r="I32" s="34" t="n">
        <v>55</v>
      </c>
      <c r="J32" s="34" t="n">
        <v>63</v>
      </c>
      <c r="K32" s="78" t="n">
        <f aca="false">I32*J32/H32</f>
        <v>44.140127388535</v>
      </c>
    </row>
    <row r="33" customFormat="false" ht="15" hidden="false" customHeight="false" outlineLevel="0" collapsed="false">
      <c r="A33" s="32" t="n">
        <v>2</v>
      </c>
      <c r="B33" s="33" t="s">
        <v>17</v>
      </c>
      <c r="C33" s="34" t="s">
        <v>314</v>
      </c>
      <c r="D33" s="34" t="s">
        <v>19</v>
      </c>
      <c r="E33" s="34" t="s">
        <v>20</v>
      </c>
      <c r="F33" s="35" t="s">
        <v>315</v>
      </c>
      <c r="G33" s="36" t="s">
        <v>58</v>
      </c>
      <c r="H33" s="37" t="n">
        <v>95.6</v>
      </c>
      <c r="I33" s="34" t="n">
        <v>55</v>
      </c>
      <c r="J33" s="34" t="n">
        <v>75</v>
      </c>
      <c r="K33" s="78" t="n">
        <f aca="false">I33*J33/H33</f>
        <v>43.1485355648536</v>
      </c>
    </row>
    <row r="34" customFormat="false" ht="15" hidden="false" customHeight="false" outlineLevel="0" collapsed="false">
      <c r="A34" s="32" t="n">
        <v>3</v>
      </c>
      <c r="B34" s="33" t="s">
        <v>17</v>
      </c>
      <c r="C34" s="34" t="s">
        <v>59</v>
      </c>
      <c r="D34" s="34" t="s">
        <v>19</v>
      </c>
      <c r="E34" s="34" t="s">
        <v>20</v>
      </c>
      <c r="F34" s="35" t="s">
        <v>60</v>
      </c>
      <c r="G34" s="36" t="s">
        <v>58</v>
      </c>
      <c r="H34" s="37" t="n">
        <v>72.65</v>
      </c>
      <c r="I34" s="34" t="n">
        <v>55</v>
      </c>
      <c r="J34" s="34" t="n">
        <v>53</v>
      </c>
      <c r="K34" s="78" t="n">
        <f aca="false">I34*J34/H34</f>
        <v>40.1238816242257</v>
      </c>
    </row>
    <row r="35" customFormat="false" ht="15" hidden="false" customHeight="false" outlineLevel="0" collapsed="false">
      <c r="A35" s="32" t="n">
        <v>4</v>
      </c>
      <c r="B35" s="33" t="s">
        <v>17</v>
      </c>
      <c r="C35" s="34" t="s">
        <v>316</v>
      </c>
      <c r="D35" s="34" t="s">
        <v>27</v>
      </c>
      <c r="E35" s="34" t="s">
        <v>20</v>
      </c>
      <c r="F35" s="35" t="s">
        <v>317</v>
      </c>
      <c r="G35" s="36" t="s">
        <v>58</v>
      </c>
      <c r="H35" s="37" t="n">
        <v>74.6</v>
      </c>
      <c r="I35" s="34" t="n">
        <v>55</v>
      </c>
      <c r="J35" s="34" t="n">
        <v>50</v>
      </c>
      <c r="K35" s="78" t="n">
        <f aca="false">I35*J35/H35</f>
        <v>36.8632707774799</v>
      </c>
    </row>
    <row r="36" customFormat="false" ht="15" hidden="false" customHeight="false" outlineLevel="0" collapsed="false">
      <c r="A36" s="32" t="n">
        <v>5</v>
      </c>
      <c r="B36" s="33" t="s">
        <v>17</v>
      </c>
      <c r="C36" s="34" t="s">
        <v>318</v>
      </c>
      <c r="D36" s="34" t="s">
        <v>19</v>
      </c>
      <c r="E36" s="34" t="s">
        <v>20</v>
      </c>
      <c r="F36" s="35" t="s">
        <v>319</v>
      </c>
      <c r="G36" s="36" t="s">
        <v>58</v>
      </c>
      <c r="H36" s="37" t="n">
        <v>81.5</v>
      </c>
      <c r="I36" s="34" t="n">
        <v>55</v>
      </c>
      <c r="J36" s="34" t="n">
        <v>54</v>
      </c>
      <c r="K36" s="78" t="n">
        <f aca="false">I36*J36/H36</f>
        <v>36.441717791411</v>
      </c>
    </row>
    <row r="37" customFormat="false" ht="15" hidden="false" customHeight="false" outlineLevel="0" collapsed="false">
      <c r="A37" s="32" t="n">
        <v>6</v>
      </c>
      <c r="B37" s="33" t="s">
        <v>17</v>
      </c>
      <c r="C37" s="34" t="s">
        <v>320</v>
      </c>
      <c r="D37" s="34" t="s">
        <v>19</v>
      </c>
      <c r="E37" s="34" t="s">
        <v>20</v>
      </c>
      <c r="F37" s="35" t="s">
        <v>321</v>
      </c>
      <c r="G37" s="36" t="s">
        <v>58</v>
      </c>
      <c r="H37" s="37" t="n">
        <v>81.25</v>
      </c>
      <c r="I37" s="34" t="n">
        <v>55</v>
      </c>
      <c r="J37" s="34" t="n">
        <v>50</v>
      </c>
      <c r="K37" s="78" t="n">
        <f aca="false">I37*J37/H37</f>
        <v>33.8461538461539</v>
      </c>
    </row>
    <row r="38" customFormat="false" ht="15" hidden="false" customHeight="false" outlineLevel="0" collapsed="false">
      <c r="A38" s="32" t="n">
        <v>7</v>
      </c>
      <c r="B38" s="33" t="s">
        <v>17</v>
      </c>
      <c r="C38" s="34" t="s">
        <v>322</v>
      </c>
      <c r="D38" s="34" t="s">
        <v>27</v>
      </c>
      <c r="E38" s="34" t="s">
        <v>20</v>
      </c>
      <c r="F38" s="35" t="s">
        <v>323</v>
      </c>
      <c r="G38" s="36" t="s">
        <v>58</v>
      </c>
      <c r="H38" s="37" t="n">
        <v>96</v>
      </c>
      <c r="I38" s="34" t="n">
        <v>55</v>
      </c>
      <c r="J38" s="34" t="n">
        <v>59</v>
      </c>
      <c r="K38" s="78" t="n">
        <f aca="false">I38*J38/H38</f>
        <v>33.8020833333333</v>
      </c>
    </row>
    <row r="39" customFormat="false" ht="15" hidden="false" customHeight="false" outlineLevel="0" collapsed="false">
      <c r="A39" s="32" t="n">
        <v>8</v>
      </c>
      <c r="B39" s="33" t="s">
        <v>17</v>
      </c>
      <c r="C39" s="34" t="s">
        <v>324</v>
      </c>
      <c r="D39" s="34" t="s">
        <v>19</v>
      </c>
      <c r="E39" s="34" t="s">
        <v>20</v>
      </c>
      <c r="F39" s="35" t="s">
        <v>325</v>
      </c>
      <c r="G39" s="36" t="s">
        <v>58</v>
      </c>
      <c r="H39" s="37" t="n">
        <v>72.4</v>
      </c>
      <c r="I39" s="34" t="n">
        <v>55</v>
      </c>
      <c r="J39" s="34" t="n">
        <v>43</v>
      </c>
      <c r="K39" s="78" t="n">
        <f aca="false">I39*J39/H39</f>
        <v>32.6657458563536</v>
      </c>
    </row>
    <row r="40" customFormat="false" ht="15" hidden="false" customHeight="false" outlineLevel="0" collapsed="false">
      <c r="A40" s="32" t="n">
        <v>9</v>
      </c>
      <c r="B40" s="33" t="s">
        <v>17</v>
      </c>
      <c r="C40" s="34" t="s">
        <v>326</v>
      </c>
      <c r="D40" s="34" t="s">
        <v>19</v>
      </c>
      <c r="E40" s="34" t="s">
        <v>20</v>
      </c>
      <c r="F40" s="35" t="s">
        <v>327</v>
      </c>
      <c r="G40" s="36" t="s">
        <v>58</v>
      </c>
      <c r="H40" s="37" t="n">
        <v>88.9</v>
      </c>
      <c r="I40" s="34" t="n">
        <v>55</v>
      </c>
      <c r="J40" s="34" t="n">
        <v>47</v>
      </c>
      <c r="K40" s="78" t="n">
        <f aca="false">I40*J40/H40</f>
        <v>29.0776152980877</v>
      </c>
    </row>
    <row r="41" customFormat="false" ht="15" hidden="false" customHeight="false" outlineLevel="0" collapsed="false">
      <c r="A41" s="32" t="n">
        <v>1</v>
      </c>
      <c r="B41" s="33" t="s">
        <v>17</v>
      </c>
      <c r="C41" s="34" t="s">
        <v>328</v>
      </c>
      <c r="D41" s="34" t="s">
        <v>27</v>
      </c>
      <c r="E41" s="34" t="s">
        <v>20</v>
      </c>
      <c r="F41" s="35" t="s">
        <v>329</v>
      </c>
      <c r="G41" s="36" t="s">
        <v>71</v>
      </c>
      <c r="H41" s="37" t="n">
        <v>75</v>
      </c>
      <c r="I41" s="34" t="n">
        <v>55</v>
      </c>
      <c r="J41" s="34" t="n">
        <v>52</v>
      </c>
      <c r="K41" s="78" t="n">
        <f aca="false">I41*J41/H41</f>
        <v>38.1333333333333</v>
      </c>
    </row>
    <row r="42" customFormat="false" ht="15" hidden="false" customHeight="false" outlineLevel="0" collapsed="false">
      <c r="A42" s="32" t="n">
        <v>2</v>
      </c>
      <c r="B42" s="33" t="s">
        <v>17</v>
      </c>
      <c r="C42" s="34" t="s">
        <v>330</v>
      </c>
      <c r="D42" s="34" t="s">
        <v>27</v>
      </c>
      <c r="E42" s="34" t="s">
        <v>20</v>
      </c>
      <c r="F42" s="35" t="s">
        <v>331</v>
      </c>
      <c r="G42" s="36" t="s">
        <v>71</v>
      </c>
      <c r="H42" s="37" t="n">
        <v>73.9</v>
      </c>
      <c r="I42" s="34" t="n">
        <v>55</v>
      </c>
      <c r="J42" s="34" t="n">
        <v>48</v>
      </c>
      <c r="K42" s="78" t="n">
        <f aca="false">I42*J42/H42</f>
        <v>35.723951285521</v>
      </c>
    </row>
    <row r="43" customFormat="false" ht="15" hidden="false" customHeight="false" outlineLevel="0" collapsed="false">
      <c r="A43" s="32" t="n">
        <v>3</v>
      </c>
      <c r="B43" s="33" t="s">
        <v>17</v>
      </c>
      <c r="C43" s="34" t="s">
        <v>332</v>
      </c>
      <c r="D43" s="34" t="s">
        <v>333</v>
      </c>
      <c r="E43" s="34" t="s">
        <v>20</v>
      </c>
      <c r="F43" s="35" t="s">
        <v>334</v>
      </c>
      <c r="G43" s="36" t="s">
        <v>71</v>
      </c>
      <c r="H43" s="37" t="n">
        <v>91.3</v>
      </c>
      <c r="I43" s="34" t="n">
        <v>55</v>
      </c>
      <c r="J43" s="34" t="n">
        <v>59</v>
      </c>
      <c r="K43" s="78" t="n">
        <f aca="false">I43*J43/H43</f>
        <v>35.5421686746988</v>
      </c>
    </row>
    <row r="44" customFormat="false" ht="15" hidden="false" customHeight="false" outlineLevel="0" collapsed="false">
      <c r="A44" s="32" t="n">
        <v>1</v>
      </c>
      <c r="B44" s="33" t="s">
        <v>17</v>
      </c>
      <c r="C44" s="34" t="s">
        <v>335</v>
      </c>
      <c r="D44" s="34" t="s">
        <v>19</v>
      </c>
      <c r="E44" s="34" t="s">
        <v>20</v>
      </c>
      <c r="F44" s="35" t="s">
        <v>336</v>
      </c>
      <c r="G44" s="36" t="s">
        <v>85</v>
      </c>
      <c r="H44" s="37" t="n">
        <v>86</v>
      </c>
      <c r="I44" s="34" t="n">
        <v>55</v>
      </c>
      <c r="J44" s="34" t="n">
        <v>78</v>
      </c>
      <c r="K44" s="78" t="n">
        <f aca="false">I44*J44/H44</f>
        <v>49.8837209302326</v>
      </c>
    </row>
    <row r="45" customFormat="false" ht="15" hidden="false" customHeight="false" outlineLevel="0" collapsed="false">
      <c r="A45" s="32" t="n">
        <v>2</v>
      </c>
      <c r="B45" s="33" t="s">
        <v>17</v>
      </c>
      <c r="C45" s="34" t="s">
        <v>337</v>
      </c>
      <c r="D45" s="34" t="s">
        <v>200</v>
      </c>
      <c r="E45" s="34" t="s">
        <v>20</v>
      </c>
      <c r="F45" s="35" t="s">
        <v>338</v>
      </c>
      <c r="G45" s="36" t="s">
        <v>85</v>
      </c>
      <c r="H45" s="37" t="n">
        <v>88.75</v>
      </c>
      <c r="I45" s="34" t="n">
        <v>55</v>
      </c>
      <c r="J45" s="34" t="n">
        <v>77</v>
      </c>
      <c r="K45" s="78" t="n">
        <f aca="false">I45*J45/H45</f>
        <v>47.7183098591549</v>
      </c>
    </row>
    <row r="46" customFormat="false" ht="15" hidden="false" customHeight="false" outlineLevel="0" collapsed="false">
      <c r="A46" s="32" t="n">
        <v>3</v>
      </c>
      <c r="B46" s="33" t="s">
        <v>17</v>
      </c>
      <c r="C46" s="34" t="s">
        <v>339</v>
      </c>
      <c r="D46" s="34" t="s">
        <v>19</v>
      </c>
      <c r="E46" s="34" t="s">
        <v>20</v>
      </c>
      <c r="F46" s="35" t="s">
        <v>340</v>
      </c>
      <c r="G46" s="36" t="s">
        <v>85</v>
      </c>
      <c r="H46" s="37" t="n">
        <v>73.4</v>
      </c>
      <c r="I46" s="34" t="n">
        <v>55</v>
      </c>
      <c r="J46" s="34" t="n">
        <v>45</v>
      </c>
      <c r="K46" s="78" t="n">
        <f aca="false">I46*J46/H46</f>
        <v>33.7193460490463</v>
      </c>
    </row>
    <row r="47" customFormat="false" ht="15" hidden="false" customHeight="false" outlineLevel="0" collapsed="false">
      <c r="A47" s="32" t="n">
        <v>1</v>
      </c>
      <c r="B47" s="33" t="s">
        <v>17</v>
      </c>
      <c r="C47" s="34" t="s">
        <v>341</v>
      </c>
      <c r="D47" s="34" t="s">
        <v>27</v>
      </c>
      <c r="E47" s="34" t="s">
        <v>20</v>
      </c>
      <c r="F47" s="35" t="s">
        <v>342</v>
      </c>
      <c r="G47" s="36" t="s">
        <v>343</v>
      </c>
      <c r="H47" s="37" t="n">
        <v>88</v>
      </c>
      <c r="I47" s="34" t="n">
        <v>55</v>
      </c>
      <c r="J47" s="34" t="n">
        <v>37</v>
      </c>
      <c r="K47" s="78" t="n">
        <f aca="false">I47*J47/H47</f>
        <v>23.125</v>
      </c>
    </row>
    <row r="48" s="61" customFormat="true" ht="15" hidden="false" customHeight="false" outlineLevel="0" collapsed="false">
      <c r="A48" s="43"/>
      <c r="B48" s="44"/>
      <c r="C48" s="41" t="s">
        <v>344</v>
      </c>
      <c r="D48" s="41"/>
      <c r="E48" s="41"/>
      <c r="F48" s="45"/>
      <c r="G48" s="46"/>
      <c r="H48" s="47"/>
      <c r="I48" s="41"/>
      <c r="J48" s="41"/>
      <c r="K48" s="79"/>
    </row>
    <row r="49" customFormat="false" ht="15" hidden="false" customHeight="false" outlineLevel="0" collapsed="false">
      <c r="A49" s="32" t="n">
        <v>1</v>
      </c>
      <c r="B49" s="33" t="s">
        <v>17</v>
      </c>
      <c r="C49" s="34" t="s">
        <v>345</v>
      </c>
      <c r="D49" s="34" t="s">
        <v>19</v>
      </c>
      <c r="E49" s="34" t="s">
        <v>20</v>
      </c>
      <c r="F49" s="35" t="s">
        <v>346</v>
      </c>
      <c r="G49" s="36" t="s">
        <v>22</v>
      </c>
      <c r="H49" s="37" t="n">
        <v>91.1</v>
      </c>
      <c r="I49" s="34" t="n">
        <v>75</v>
      </c>
      <c r="J49" s="34" t="n">
        <v>34</v>
      </c>
      <c r="K49" s="78" t="n">
        <f aca="false">I49*J49/H49</f>
        <v>27.9912184412733</v>
      </c>
    </row>
    <row r="50" s="61" customFormat="true" ht="15" hidden="false" customHeight="false" outlineLevel="0" collapsed="false">
      <c r="A50" s="43"/>
      <c r="B50" s="44"/>
      <c r="C50" s="41" t="s">
        <v>347</v>
      </c>
      <c r="D50" s="41"/>
      <c r="E50" s="41"/>
      <c r="F50" s="45"/>
      <c r="G50" s="46"/>
      <c r="H50" s="47"/>
      <c r="I50" s="41"/>
      <c r="J50" s="41"/>
      <c r="K50" s="79"/>
    </row>
    <row r="51" customFormat="false" ht="15" hidden="false" customHeight="false" outlineLevel="0" collapsed="false">
      <c r="A51" s="32" t="n">
        <v>1</v>
      </c>
      <c r="B51" s="33" t="s">
        <v>17</v>
      </c>
      <c r="C51" s="34" t="s">
        <v>97</v>
      </c>
      <c r="D51" s="34" t="s">
        <v>19</v>
      </c>
      <c r="E51" s="34" t="s">
        <v>20</v>
      </c>
      <c r="F51" s="35" t="s">
        <v>98</v>
      </c>
      <c r="G51" s="36" t="s">
        <v>348</v>
      </c>
      <c r="H51" s="37" t="n">
        <v>91.7</v>
      </c>
      <c r="I51" s="34" t="n">
        <v>75</v>
      </c>
      <c r="J51" s="34" t="n">
        <v>24</v>
      </c>
      <c r="K51" s="78" t="n">
        <f aca="false">I51*J51/H51</f>
        <v>19.629225736096</v>
      </c>
    </row>
    <row r="52" s="61" customFormat="true" ht="15" hidden="false" customHeight="false" outlineLevel="0" collapsed="false">
      <c r="A52" s="43"/>
      <c r="B52" s="44"/>
      <c r="C52" s="41" t="s">
        <v>349</v>
      </c>
      <c r="D52" s="41"/>
      <c r="E52" s="41"/>
      <c r="F52" s="45"/>
      <c r="G52" s="46"/>
      <c r="H52" s="47"/>
      <c r="I52" s="41"/>
      <c r="J52" s="41"/>
      <c r="K52" s="79"/>
    </row>
    <row r="53" customFormat="false" ht="15" hidden="false" customHeight="false" outlineLevel="0" collapsed="false">
      <c r="A53" s="32" t="n">
        <v>1</v>
      </c>
      <c r="B53" s="33" t="s">
        <v>17</v>
      </c>
      <c r="C53" s="34" t="s">
        <v>350</v>
      </c>
      <c r="D53" s="34" t="s">
        <v>19</v>
      </c>
      <c r="E53" s="34" t="s">
        <v>20</v>
      </c>
      <c r="F53" s="35" t="s">
        <v>351</v>
      </c>
      <c r="G53" s="36" t="s">
        <v>22</v>
      </c>
      <c r="H53" s="37" t="n">
        <v>101.5</v>
      </c>
      <c r="I53" s="34" t="n">
        <v>100</v>
      </c>
      <c r="J53" s="34" t="n">
        <v>42</v>
      </c>
      <c r="K53" s="78" t="n">
        <f aca="false">I53*J53/H53</f>
        <v>41.3793103448276</v>
      </c>
    </row>
    <row r="54" customFormat="false" ht="15" hidden="false" customHeight="false" outlineLevel="0" collapsed="false">
      <c r="A54" s="32" t="n">
        <v>2</v>
      </c>
      <c r="B54" s="33" t="s">
        <v>17</v>
      </c>
      <c r="C54" s="34" t="s">
        <v>352</v>
      </c>
      <c r="D54" s="34" t="s">
        <v>83</v>
      </c>
      <c r="E54" s="34" t="s">
        <v>20</v>
      </c>
      <c r="F54" s="35" t="s">
        <v>353</v>
      </c>
      <c r="G54" s="36" t="s">
        <v>22</v>
      </c>
      <c r="H54" s="37" t="n">
        <v>84.7</v>
      </c>
      <c r="I54" s="34" t="n">
        <v>100</v>
      </c>
      <c r="J54" s="34" t="n">
        <v>33</v>
      </c>
      <c r="K54" s="78" t="n">
        <f aca="false">I54*J54/H54</f>
        <v>38.961038961039</v>
      </c>
    </row>
    <row r="55" customFormat="false" ht="15" hidden="false" customHeight="false" outlineLevel="0" collapsed="false">
      <c r="A55" s="32" t="n">
        <v>3</v>
      </c>
      <c r="B55" s="33" t="s">
        <v>17</v>
      </c>
      <c r="C55" s="34" t="s">
        <v>275</v>
      </c>
      <c r="D55" s="34" t="s">
        <v>276</v>
      </c>
      <c r="E55" s="34" t="s">
        <v>20</v>
      </c>
      <c r="F55" s="35" t="s">
        <v>277</v>
      </c>
      <c r="G55" s="36" t="s">
        <v>22</v>
      </c>
      <c r="H55" s="37" t="n">
        <v>93.5</v>
      </c>
      <c r="I55" s="34" t="n">
        <v>100</v>
      </c>
      <c r="J55" s="34" t="n">
        <v>23</v>
      </c>
      <c r="K55" s="78" t="n">
        <f aca="false">I55*J55/H55</f>
        <v>24.5989304812834</v>
      </c>
    </row>
    <row r="56" customFormat="false" ht="15" hidden="false" customHeight="false" outlineLevel="0" collapsed="false">
      <c r="A56" s="32" t="n">
        <v>4</v>
      </c>
      <c r="B56" s="33" t="s">
        <v>17</v>
      </c>
      <c r="C56" s="34" t="s">
        <v>354</v>
      </c>
      <c r="D56" s="34" t="s">
        <v>229</v>
      </c>
      <c r="E56" s="34" t="s">
        <v>20</v>
      </c>
      <c r="F56" s="35" t="s">
        <v>355</v>
      </c>
      <c r="G56" s="36" t="s">
        <v>22</v>
      </c>
      <c r="H56" s="37" t="n">
        <v>99.95</v>
      </c>
      <c r="I56" s="34" t="n">
        <v>100</v>
      </c>
      <c r="J56" s="34" t="n">
        <v>20</v>
      </c>
      <c r="K56" s="78" t="n">
        <f aca="false">I56*J56/H56</f>
        <v>20.0100050025013</v>
      </c>
    </row>
    <row r="57" s="61" customFormat="true" ht="15" hidden="false" customHeight="false" outlineLevel="0" collapsed="false">
      <c r="A57" s="43"/>
      <c r="B57" s="44"/>
      <c r="C57" s="41" t="s">
        <v>356</v>
      </c>
      <c r="D57" s="41"/>
      <c r="E57" s="41"/>
      <c r="F57" s="45"/>
      <c r="G57" s="46"/>
      <c r="H57" s="47"/>
      <c r="I57" s="41"/>
      <c r="J57" s="41"/>
      <c r="K57" s="79"/>
    </row>
    <row r="58" customFormat="false" ht="15" hidden="false" customHeight="false" outlineLevel="0" collapsed="false">
      <c r="A58" s="32" t="n">
        <v>1</v>
      </c>
      <c r="B58" s="33" t="s">
        <v>17</v>
      </c>
      <c r="C58" s="34" t="s">
        <v>357</v>
      </c>
      <c r="D58" s="34" t="s">
        <v>358</v>
      </c>
      <c r="E58" s="34" t="s">
        <v>20</v>
      </c>
      <c r="F58" s="35" t="s">
        <v>359</v>
      </c>
      <c r="G58" s="36" t="s">
        <v>22</v>
      </c>
      <c r="H58" s="37" t="n">
        <v>101.6</v>
      </c>
      <c r="I58" s="34" t="n">
        <v>125</v>
      </c>
      <c r="J58" s="34" t="n">
        <v>28</v>
      </c>
      <c r="K58" s="78" t="n">
        <f aca="false">I58*J58/H58</f>
        <v>34.4488188976378</v>
      </c>
    </row>
    <row r="59" s="61" customFormat="true" ht="15" hidden="false" customHeight="false" outlineLevel="0" collapsed="false">
      <c r="A59" s="43"/>
      <c r="B59" s="44"/>
      <c r="C59" s="41" t="s">
        <v>360</v>
      </c>
      <c r="D59" s="41"/>
      <c r="E59" s="41"/>
      <c r="F59" s="45"/>
      <c r="G59" s="46"/>
      <c r="H59" s="47"/>
      <c r="I59" s="41"/>
      <c r="J59" s="41"/>
      <c r="K59" s="79"/>
    </row>
    <row r="60" customFormat="false" ht="15.75" hidden="false" customHeight="false" outlineLevel="0" collapsed="false">
      <c r="A60" s="62" t="n">
        <v>1</v>
      </c>
      <c r="B60" s="63" t="s">
        <v>198</v>
      </c>
      <c r="C60" s="64" t="s">
        <v>361</v>
      </c>
      <c r="D60" s="64" t="s">
        <v>19</v>
      </c>
      <c r="E60" s="64" t="s">
        <v>20</v>
      </c>
      <c r="F60" s="65" t="s">
        <v>362</v>
      </c>
      <c r="G60" s="66" t="s">
        <v>348</v>
      </c>
      <c r="H60" s="67" t="n">
        <v>86.25</v>
      </c>
      <c r="I60" s="64" t="n">
        <v>75</v>
      </c>
      <c r="J60" s="64" t="n">
        <v>49</v>
      </c>
      <c r="K60" s="86" t="n">
        <f aca="false">I60*J60/H60</f>
        <v>42.6086956521739</v>
      </c>
    </row>
    <row r="63" customFormat="false" ht="15" hidden="false" customHeight="false" outlineLevel="0" collapsed="false">
      <c r="A63" s="0" t="s">
        <v>255</v>
      </c>
      <c r="E63" s="0" t="s">
        <v>256</v>
      </c>
    </row>
    <row r="64" customFormat="false" ht="15" hidden="false" customHeight="false" outlineLevel="0" collapsed="false">
      <c r="A64" s="0" t="s">
        <v>257</v>
      </c>
      <c r="E64" s="0" t="s">
        <v>258</v>
      </c>
    </row>
    <row r="65" customFormat="false" ht="15" hidden="false" customHeight="false" outlineLevel="0" collapsed="false">
      <c r="A65" s="0" t="s">
        <v>259</v>
      </c>
      <c r="E65" s="0" t="s">
        <v>26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34.56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15.28"/>
    <col collapsed="false" customWidth="true" hidden="false" outlineLevel="0" max="8" min="8" style="0" width="10.71"/>
    <col collapsed="false" customWidth="true" hidden="false" outlineLevel="0" max="14" min="14" style="0" width="11.85"/>
  </cols>
  <sheetData>
    <row r="1" s="1" customFormat="true" ht="20.25" hidden="false" customHeight="false" outlineLevel="0" collapsed="false">
      <c r="B1" s="2" t="s">
        <v>0</v>
      </c>
      <c r="C1" s="3"/>
      <c r="D1" s="3"/>
      <c r="E1" s="3"/>
      <c r="F1" s="4"/>
      <c r="G1" s="3"/>
      <c r="I1" s="5"/>
      <c r="J1" s="6"/>
      <c r="K1" s="3"/>
      <c r="L1" s="3"/>
      <c r="M1" s="7"/>
      <c r="N1" s="8"/>
      <c r="O1" s="8"/>
    </row>
    <row r="2" s="1" customFormat="true" ht="21" hidden="false" customHeight="false" outlineLevel="0" collapsed="false">
      <c r="A2" s="1" t="s">
        <v>1</v>
      </c>
      <c r="B2" s="10" t="s">
        <v>363</v>
      </c>
      <c r="C2" s="3"/>
      <c r="D2" s="3"/>
      <c r="E2" s="3"/>
      <c r="F2" s="4"/>
      <c r="G2" s="11"/>
      <c r="H2" s="10"/>
      <c r="I2" s="5"/>
      <c r="J2" s="6"/>
      <c r="K2" s="3"/>
      <c r="L2" s="3"/>
      <c r="M2" s="7"/>
      <c r="N2" s="8"/>
      <c r="O2" s="8"/>
    </row>
    <row r="3" customFormat="false" ht="15" hidden="false" customHeight="true" outlineLevel="0" collapsed="false">
      <c r="A3" s="73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5" t="s">
        <v>11</v>
      </c>
      <c r="J3" s="87" t="s">
        <v>364</v>
      </c>
      <c r="K3" s="74" t="s">
        <v>363</v>
      </c>
      <c r="L3" s="74"/>
      <c r="M3" s="74"/>
      <c r="N3" s="74"/>
    </row>
    <row r="4" customFormat="false" ht="15.75" hidden="false" customHeight="false" outlineLevel="0" collapsed="false">
      <c r="A4" s="73"/>
      <c r="B4" s="12"/>
      <c r="C4" s="12"/>
      <c r="D4" s="13"/>
      <c r="E4" s="13"/>
      <c r="F4" s="13"/>
      <c r="G4" s="13"/>
      <c r="H4" s="13"/>
      <c r="I4" s="15"/>
      <c r="J4" s="87"/>
      <c r="K4" s="19" t="s">
        <v>262</v>
      </c>
      <c r="L4" s="19" t="s">
        <v>263</v>
      </c>
      <c r="M4" s="19" t="s">
        <v>365</v>
      </c>
      <c r="N4" s="75" t="s">
        <v>364</v>
      </c>
    </row>
    <row r="5" customFormat="false" ht="15" hidden="false" customHeight="false" outlineLevel="0" collapsed="false">
      <c r="A5" s="22"/>
      <c r="B5" s="24"/>
      <c r="C5" s="24"/>
      <c r="D5" s="25" t="s">
        <v>366</v>
      </c>
      <c r="E5" s="24"/>
      <c r="F5" s="24"/>
      <c r="G5" s="76"/>
      <c r="H5" s="24"/>
      <c r="I5" s="28"/>
      <c r="J5" s="30"/>
      <c r="K5" s="24"/>
      <c r="L5" s="24"/>
      <c r="M5" s="88"/>
      <c r="N5" s="77"/>
    </row>
    <row r="6" customFormat="false" ht="15" hidden="false" customHeight="false" outlineLevel="0" collapsed="false">
      <c r="A6" s="32" t="n">
        <v>1</v>
      </c>
      <c r="B6" s="33" t="s">
        <v>17</v>
      </c>
      <c r="C6" s="34" t="s">
        <v>55</v>
      </c>
      <c r="D6" s="34" t="s">
        <v>367</v>
      </c>
      <c r="E6" s="34" t="s">
        <v>19</v>
      </c>
      <c r="F6" s="34" t="s">
        <v>20</v>
      </c>
      <c r="G6" s="35" t="s">
        <v>368</v>
      </c>
      <c r="H6" s="36" t="s">
        <v>106</v>
      </c>
      <c r="I6" s="37" t="n">
        <v>59</v>
      </c>
      <c r="J6" s="40" t="n">
        <v>0.9254</v>
      </c>
      <c r="K6" s="34" t="n">
        <v>30</v>
      </c>
      <c r="L6" s="34" t="n">
        <v>65</v>
      </c>
      <c r="M6" s="89" t="n">
        <f aca="false">K6*L6</f>
        <v>1950</v>
      </c>
      <c r="N6" s="78" t="n">
        <f aca="false">M6*J6</f>
        <v>1804.53</v>
      </c>
    </row>
    <row r="7" s="61" customFormat="true" ht="15" hidden="false" customHeight="false" outlineLevel="0" collapsed="false">
      <c r="A7" s="43"/>
      <c r="B7" s="44"/>
      <c r="C7" s="41"/>
      <c r="D7" s="41" t="s">
        <v>369</v>
      </c>
      <c r="E7" s="41"/>
      <c r="F7" s="41"/>
      <c r="G7" s="45"/>
      <c r="H7" s="46"/>
      <c r="I7" s="47"/>
      <c r="J7" s="50"/>
      <c r="K7" s="41"/>
      <c r="L7" s="41"/>
      <c r="M7" s="90"/>
      <c r="N7" s="79"/>
    </row>
    <row r="8" customFormat="false" ht="15" hidden="false" customHeight="false" outlineLevel="0" collapsed="false">
      <c r="A8" s="32" t="n">
        <v>1</v>
      </c>
      <c r="B8" s="33" t="s">
        <v>17</v>
      </c>
      <c r="C8" s="34" t="s">
        <v>55</v>
      </c>
      <c r="D8" s="34" t="s">
        <v>97</v>
      </c>
      <c r="E8" s="34" t="s">
        <v>19</v>
      </c>
      <c r="F8" s="34" t="s">
        <v>20</v>
      </c>
      <c r="G8" s="35" t="s">
        <v>98</v>
      </c>
      <c r="H8" s="36" t="s">
        <v>348</v>
      </c>
      <c r="I8" s="37" t="n">
        <v>91.7</v>
      </c>
      <c r="J8" s="40" t="n">
        <v>0.7217</v>
      </c>
      <c r="K8" s="34" t="n">
        <v>47.5</v>
      </c>
      <c r="L8" s="34" t="n">
        <v>55</v>
      </c>
      <c r="M8" s="89" t="n">
        <f aca="false">K8*L8</f>
        <v>2612.5</v>
      </c>
      <c r="N8" s="78" t="n">
        <f aca="false">M8*J8</f>
        <v>1885.44125</v>
      </c>
    </row>
    <row r="9" customFormat="false" ht="15" hidden="false" customHeight="false" outlineLevel="0" collapsed="false">
      <c r="A9" s="32" t="n">
        <v>2</v>
      </c>
      <c r="B9" s="33" t="s">
        <v>17</v>
      </c>
      <c r="C9" s="34" t="s">
        <v>55</v>
      </c>
      <c r="D9" s="34" t="s">
        <v>370</v>
      </c>
      <c r="E9" s="34" t="s">
        <v>19</v>
      </c>
      <c r="F9" s="34" t="s">
        <v>20</v>
      </c>
      <c r="G9" s="35" t="s">
        <v>371</v>
      </c>
      <c r="H9" s="36" t="s">
        <v>348</v>
      </c>
      <c r="I9" s="37" t="n">
        <v>79.7</v>
      </c>
      <c r="J9" s="40" t="n">
        <v>0.7829</v>
      </c>
      <c r="K9" s="34" t="n">
        <v>40</v>
      </c>
      <c r="L9" s="34" t="n">
        <v>50</v>
      </c>
      <c r="M9" s="89" t="n">
        <f aca="false">K9*L9</f>
        <v>2000</v>
      </c>
      <c r="N9" s="78" t="n">
        <f aca="false">M9*J9</f>
        <v>1565.8</v>
      </c>
    </row>
    <row r="10" customFormat="false" ht="15" hidden="false" customHeight="false" outlineLevel="0" collapsed="false">
      <c r="A10" s="32"/>
      <c r="B10" s="33"/>
      <c r="C10" s="34"/>
      <c r="D10" s="41" t="s">
        <v>372</v>
      </c>
      <c r="E10" s="34"/>
      <c r="F10" s="34"/>
      <c r="G10" s="35"/>
      <c r="H10" s="36"/>
      <c r="I10" s="37"/>
      <c r="J10" s="40"/>
      <c r="K10" s="34"/>
      <c r="L10" s="34"/>
      <c r="M10" s="89"/>
      <c r="N10" s="78"/>
    </row>
    <row r="11" customFormat="false" ht="15" hidden="false" customHeight="false" outlineLevel="0" collapsed="false">
      <c r="A11" s="32" t="n">
        <v>1</v>
      </c>
      <c r="B11" s="33" t="s">
        <v>17</v>
      </c>
      <c r="C11" s="34" t="s">
        <v>55</v>
      </c>
      <c r="D11" s="34" t="s">
        <v>373</v>
      </c>
      <c r="E11" s="34" t="s">
        <v>19</v>
      </c>
      <c r="F11" s="34" t="s">
        <v>20</v>
      </c>
      <c r="G11" s="35" t="s">
        <v>374</v>
      </c>
      <c r="H11" s="36" t="s">
        <v>22</v>
      </c>
      <c r="I11" s="37" t="n">
        <v>74.6</v>
      </c>
      <c r="J11" s="40" t="n">
        <v>0.7912</v>
      </c>
      <c r="K11" s="34" t="n">
        <v>75</v>
      </c>
      <c r="L11" s="34" t="n">
        <v>40</v>
      </c>
      <c r="M11" s="89" t="n">
        <f aca="false">K11*L11</f>
        <v>3000</v>
      </c>
      <c r="N11" s="78" t="n">
        <f aca="false">M11*J11</f>
        <v>2373.6</v>
      </c>
    </row>
    <row r="12" customFormat="false" ht="15" hidden="false" customHeight="false" outlineLevel="0" collapsed="false">
      <c r="A12" s="32" t="n">
        <v>2</v>
      </c>
      <c r="B12" s="33" t="s">
        <v>17</v>
      </c>
      <c r="C12" s="34" t="s">
        <v>55</v>
      </c>
      <c r="D12" s="34" t="s">
        <v>117</v>
      </c>
      <c r="E12" s="34" t="s">
        <v>19</v>
      </c>
      <c r="F12" s="34" t="s">
        <v>20</v>
      </c>
      <c r="G12" s="35" t="s">
        <v>118</v>
      </c>
      <c r="H12" s="36" t="s">
        <v>22</v>
      </c>
      <c r="I12" s="37" t="n">
        <v>66.95</v>
      </c>
      <c r="J12" s="40" t="n">
        <v>0.8364</v>
      </c>
      <c r="K12" s="34" t="n">
        <v>67.5</v>
      </c>
      <c r="L12" s="34" t="n">
        <v>42</v>
      </c>
      <c r="M12" s="89" t="n">
        <f aca="false">K12*L12</f>
        <v>2835</v>
      </c>
      <c r="N12" s="78" t="n">
        <f aca="false">M12*J12</f>
        <v>2371.194</v>
      </c>
    </row>
    <row r="13" s="61" customFormat="true" ht="15" hidden="false" customHeight="false" outlineLevel="0" collapsed="false">
      <c r="A13" s="43"/>
      <c r="B13" s="44"/>
      <c r="C13" s="41"/>
      <c r="D13" s="41" t="s">
        <v>375</v>
      </c>
      <c r="E13" s="41"/>
      <c r="F13" s="41"/>
      <c r="G13" s="45"/>
      <c r="H13" s="46"/>
      <c r="I13" s="47"/>
      <c r="J13" s="50"/>
      <c r="K13" s="41"/>
      <c r="L13" s="41"/>
      <c r="M13" s="90"/>
      <c r="N13" s="79"/>
    </row>
    <row r="14" customFormat="false" ht="15" hidden="false" customHeight="false" outlineLevel="0" collapsed="false">
      <c r="A14" s="32" t="n">
        <v>1</v>
      </c>
      <c r="B14" s="33" t="s">
        <v>17</v>
      </c>
      <c r="C14" s="34" t="s">
        <v>55</v>
      </c>
      <c r="D14" s="34" t="s">
        <v>376</v>
      </c>
      <c r="E14" s="34" t="s">
        <v>19</v>
      </c>
      <c r="F14" s="34" t="s">
        <v>20</v>
      </c>
      <c r="G14" s="35" t="s">
        <v>377</v>
      </c>
      <c r="H14" s="36" t="s">
        <v>348</v>
      </c>
      <c r="I14" s="37" t="n">
        <v>84.45</v>
      </c>
      <c r="J14" s="40" t="n">
        <v>0.7606</v>
      </c>
      <c r="K14" s="34" t="n">
        <v>85</v>
      </c>
      <c r="L14" s="34" t="n">
        <v>26</v>
      </c>
      <c r="M14" s="89" t="n">
        <f aca="false">K14*L14</f>
        <v>2210</v>
      </c>
      <c r="N14" s="78" t="n">
        <f aca="false">M14*J14</f>
        <v>1680.926</v>
      </c>
    </row>
    <row r="15" customFormat="false" ht="15" hidden="false" customHeight="false" outlineLevel="0" collapsed="false">
      <c r="A15" s="32" t="n">
        <v>2</v>
      </c>
      <c r="B15" s="33" t="s">
        <v>17</v>
      </c>
      <c r="C15" s="34" t="s">
        <v>55</v>
      </c>
      <c r="D15" s="34" t="s">
        <v>59</v>
      </c>
      <c r="E15" s="34" t="s">
        <v>19</v>
      </c>
      <c r="F15" s="34" t="s">
        <v>20</v>
      </c>
      <c r="G15" s="35" t="s">
        <v>60</v>
      </c>
      <c r="H15" s="36" t="s">
        <v>348</v>
      </c>
      <c r="I15" s="37" t="n">
        <v>72.65</v>
      </c>
      <c r="J15" s="40" t="n">
        <v>0.8125</v>
      </c>
      <c r="K15" s="34" t="n">
        <v>75</v>
      </c>
      <c r="L15" s="34" t="n">
        <v>27</v>
      </c>
      <c r="M15" s="89" t="n">
        <f aca="false">K15*L15</f>
        <v>2025</v>
      </c>
      <c r="N15" s="78" t="n">
        <f aca="false">M15*J15</f>
        <v>1645.3125</v>
      </c>
    </row>
    <row r="16" customFormat="false" ht="15" hidden="false" customHeight="false" outlineLevel="0" collapsed="false">
      <c r="A16" s="32" t="n">
        <v>3</v>
      </c>
      <c r="B16" s="33" t="s">
        <v>17</v>
      </c>
      <c r="C16" s="34" t="s">
        <v>55</v>
      </c>
      <c r="D16" s="34" t="s">
        <v>378</v>
      </c>
      <c r="E16" s="34" t="s">
        <v>37</v>
      </c>
      <c r="F16" s="34" t="s">
        <v>20</v>
      </c>
      <c r="G16" s="35" t="s">
        <v>379</v>
      </c>
      <c r="H16" s="36" t="s">
        <v>348</v>
      </c>
      <c r="I16" s="37" t="n">
        <v>59.4</v>
      </c>
      <c r="J16" s="40" t="n">
        <v>0.9192</v>
      </c>
      <c r="K16" s="34" t="n">
        <v>60</v>
      </c>
      <c r="L16" s="34" t="n">
        <v>25</v>
      </c>
      <c r="M16" s="89" t="n">
        <f aca="false">K16*L16</f>
        <v>1500</v>
      </c>
      <c r="N16" s="78" t="n">
        <f aca="false">M16*J16</f>
        <v>1378.8</v>
      </c>
    </row>
    <row r="17" s="61" customFormat="true" ht="15" hidden="false" customHeight="false" outlineLevel="0" collapsed="false">
      <c r="A17" s="43"/>
      <c r="B17" s="44"/>
      <c r="C17" s="41"/>
      <c r="D17" s="41" t="s">
        <v>380</v>
      </c>
      <c r="E17" s="41"/>
      <c r="F17" s="41"/>
      <c r="G17" s="45"/>
      <c r="H17" s="46"/>
      <c r="I17" s="47"/>
      <c r="J17" s="50"/>
      <c r="K17" s="41"/>
      <c r="L17" s="41"/>
      <c r="M17" s="90"/>
      <c r="N17" s="79"/>
    </row>
    <row r="18" customFormat="false" ht="15" hidden="false" customHeight="false" outlineLevel="0" collapsed="false">
      <c r="A18" s="32" t="n">
        <v>1</v>
      </c>
      <c r="B18" s="33" t="s">
        <v>198</v>
      </c>
      <c r="C18" s="34" t="s">
        <v>55</v>
      </c>
      <c r="D18" s="34" t="s">
        <v>381</v>
      </c>
      <c r="E18" s="34" t="s">
        <v>19</v>
      </c>
      <c r="F18" s="34" t="s">
        <v>20</v>
      </c>
      <c r="G18" s="35" t="s">
        <v>382</v>
      </c>
      <c r="H18" s="36" t="s">
        <v>22</v>
      </c>
      <c r="I18" s="37" t="n">
        <v>81.2</v>
      </c>
      <c r="J18" s="40" t="n">
        <v>0.7685</v>
      </c>
      <c r="K18" s="34" t="n">
        <v>82.5</v>
      </c>
      <c r="L18" s="34" t="n">
        <v>49</v>
      </c>
      <c r="M18" s="89" t="n">
        <f aca="false">K18*L18</f>
        <v>4042.5</v>
      </c>
      <c r="N18" s="78" t="n">
        <f aca="false">M18*J18</f>
        <v>3106.66125</v>
      </c>
    </row>
    <row r="19" customFormat="false" ht="15" hidden="false" customHeight="false" outlineLevel="0" collapsed="false">
      <c r="A19" s="32" t="n">
        <v>2</v>
      </c>
      <c r="B19" s="33" t="s">
        <v>198</v>
      </c>
      <c r="C19" s="34" t="s">
        <v>55</v>
      </c>
      <c r="D19" s="34" t="s">
        <v>383</v>
      </c>
      <c r="E19" s="34" t="s">
        <v>212</v>
      </c>
      <c r="F19" s="34" t="s">
        <v>20</v>
      </c>
      <c r="G19" s="35" t="s">
        <v>384</v>
      </c>
      <c r="H19" s="36" t="s">
        <v>22</v>
      </c>
      <c r="I19" s="37" t="n">
        <v>123.5</v>
      </c>
      <c r="J19" s="40" t="n">
        <v>0.6316</v>
      </c>
      <c r="K19" s="34" t="n">
        <v>125</v>
      </c>
      <c r="L19" s="34" t="n">
        <v>22</v>
      </c>
      <c r="M19" s="89" t="n">
        <f aca="false">K19*L19</f>
        <v>2750</v>
      </c>
      <c r="N19" s="78" t="n">
        <f aca="false">M19*J19</f>
        <v>1736.9</v>
      </c>
    </row>
    <row r="20" s="61" customFormat="true" ht="15" hidden="false" customHeight="false" outlineLevel="0" collapsed="false">
      <c r="A20" s="43"/>
      <c r="B20" s="44"/>
      <c r="C20" s="41"/>
      <c r="D20" s="41" t="s">
        <v>385</v>
      </c>
      <c r="E20" s="41"/>
      <c r="F20" s="41"/>
      <c r="G20" s="45"/>
      <c r="H20" s="46"/>
      <c r="I20" s="47"/>
      <c r="J20" s="50"/>
      <c r="K20" s="41"/>
      <c r="L20" s="41"/>
      <c r="M20" s="90"/>
      <c r="N20" s="79"/>
    </row>
    <row r="21" customFormat="false" ht="15.75" hidden="false" customHeight="false" outlineLevel="0" collapsed="false">
      <c r="A21" s="62" t="n">
        <v>1</v>
      </c>
      <c r="B21" s="63" t="s">
        <v>198</v>
      </c>
      <c r="C21" s="64" t="s">
        <v>55</v>
      </c>
      <c r="D21" s="64" t="s">
        <v>245</v>
      </c>
      <c r="E21" s="64" t="s">
        <v>19</v>
      </c>
      <c r="F21" s="64" t="s">
        <v>20</v>
      </c>
      <c r="G21" s="65" t="s">
        <v>246</v>
      </c>
      <c r="H21" s="66" t="s">
        <v>348</v>
      </c>
      <c r="I21" s="67" t="n">
        <v>90.75</v>
      </c>
      <c r="J21" s="70" t="n">
        <v>0.7293</v>
      </c>
      <c r="K21" s="64" t="n">
        <v>92.5</v>
      </c>
      <c r="L21" s="64" t="n">
        <v>48</v>
      </c>
      <c r="M21" s="91" t="n">
        <f aca="false">K21*L21</f>
        <v>4440</v>
      </c>
      <c r="N21" s="86" t="n">
        <f aca="false">M21*J21</f>
        <v>3238.092</v>
      </c>
    </row>
    <row r="24" customFormat="false" ht="15" hidden="false" customHeight="false" outlineLevel="0" collapsed="false">
      <c r="A24" s="0" t="s">
        <v>255</v>
      </c>
      <c r="E24" s="0" t="s">
        <v>256</v>
      </c>
    </row>
    <row r="25" customFormat="false" ht="15" hidden="false" customHeight="false" outlineLevel="0" collapsed="false">
      <c r="A25" s="0" t="s">
        <v>257</v>
      </c>
      <c r="E25" s="0" t="s">
        <v>258</v>
      </c>
    </row>
    <row r="26" customFormat="false" ht="15" hidden="false" customHeight="false" outlineLevel="0" collapsed="false">
      <c r="A26" s="0" t="s">
        <v>259</v>
      </c>
      <c r="E26" s="0" t="s">
        <v>26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1.7"/>
    <col collapsed="false" customWidth="true" hidden="false" outlineLevel="0" max="5" min="5" style="0" width="21.56"/>
    <col collapsed="false" customWidth="true" hidden="false" outlineLevel="0" max="6" min="6" style="0" width="22.28"/>
    <col collapsed="false" customWidth="true" hidden="false" outlineLevel="0" max="7" min="7" style="0" width="14.41"/>
    <col collapsed="false" customWidth="true" hidden="false" outlineLevel="0" max="8" min="8" style="0" width="11.13"/>
    <col collapsed="false" customWidth="true" hidden="false" outlineLevel="0" max="14" min="14" style="0" width="9.28"/>
  </cols>
  <sheetData>
    <row r="1" s="1" customFormat="true" ht="20.25" hidden="false" customHeight="false" outlineLevel="0" collapsed="false">
      <c r="B1" s="2" t="s">
        <v>0</v>
      </c>
      <c r="C1" s="3"/>
      <c r="D1" s="3"/>
      <c r="E1" s="3"/>
      <c r="F1" s="4"/>
      <c r="G1" s="3"/>
      <c r="I1" s="5"/>
      <c r="J1" s="6"/>
      <c r="K1" s="3"/>
      <c r="L1" s="3"/>
      <c r="M1" s="7"/>
      <c r="N1" s="8"/>
      <c r="O1" s="9"/>
      <c r="P1" s="8"/>
    </row>
    <row r="2" s="1" customFormat="true" ht="21" hidden="false" customHeight="false" outlineLevel="0" collapsed="false">
      <c r="A2" s="1" t="s">
        <v>1</v>
      </c>
      <c r="B2" s="10" t="s">
        <v>386</v>
      </c>
      <c r="C2" s="3"/>
      <c r="D2" s="3"/>
      <c r="E2" s="3"/>
      <c r="F2" s="4"/>
      <c r="G2" s="11"/>
      <c r="H2" s="10"/>
      <c r="I2" s="5"/>
      <c r="J2" s="6"/>
      <c r="K2" s="3"/>
      <c r="L2" s="3"/>
      <c r="M2" s="7"/>
      <c r="N2" s="8"/>
      <c r="O2" s="9"/>
      <c r="P2" s="8"/>
    </row>
    <row r="3" s="1" customFormat="tru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7" t="s">
        <v>13</v>
      </c>
      <c r="L3" s="17"/>
      <c r="M3" s="17"/>
      <c r="N3" s="17"/>
      <c r="O3" s="17"/>
      <c r="P3" s="17"/>
      <c r="Q3" s="18" t="s">
        <v>14</v>
      </c>
    </row>
    <row r="4" s="21" customFormat="true" ht="13.5" hidden="false" customHeight="true" outlineLevel="0" collapsed="false">
      <c r="A4" s="12"/>
      <c r="B4" s="13"/>
      <c r="C4" s="13"/>
      <c r="D4" s="13"/>
      <c r="E4" s="13"/>
      <c r="F4" s="13"/>
      <c r="G4" s="14"/>
      <c r="H4" s="13"/>
      <c r="I4" s="15"/>
      <c r="J4" s="16"/>
      <c r="K4" s="19" t="n">
        <v>1</v>
      </c>
      <c r="L4" s="19" t="n">
        <v>2</v>
      </c>
      <c r="M4" s="19" t="n">
        <v>3</v>
      </c>
      <c r="N4" s="19" t="n">
        <v>4</v>
      </c>
      <c r="O4" s="19" t="s">
        <v>15</v>
      </c>
      <c r="P4" s="20" t="s">
        <v>12</v>
      </c>
      <c r="Q4" s="18"/>
    </row>
    <row r="5" s="1" customFormat="true" ht="12.75" hidden="false" customHeight="false" outlineLevel="0" collapsed="false">
      <c r="A5" s="22"/>
      <c r="B5" s="23"/>
      <c r="C5" s="24"/>
      <c r="D5" s="25" t="s">
        <v>387</v>
      </c>
      <c r="E5" s="24"/>
      <c r="F5" s="24"/>
      <c r="G5" s="26"/>
      <c r="H5" s="27"/>
      <c r="I5" s="28"/>
      <c r="J5" s="29"/>
      <c r="K5" s="24"/>
      <c r="L5" s="24"/>
      <c r="M5" s="24"/>
      <c r="N5" s="30"/>
      <c r="O5" s="25"/>
      <c r="P5" s="30"/>
      <c r="Q5" s="31"/>
    </row>
    <row r="6" s="1" customFormat="true" ht="12.75" hidden="false" customHeight="false" outlineLevel="0" collapsed="false">
      <c r="A6" s="32" t="n">
        <v>1</v>
      </c>
      <c r="B6" s="33" t="s">
        <v>17</v>
      </c>
      <c r="C6" s="34" t="n">
        <v>48</v>
      </c>
      <c r="D6" s="34" t="s">
        <v>388</v>
      </c>
      <c r="E6" s="34" t="s">
        <v>190</v>
      </c>
      <c r="F6" s="34" t="s">
        <v>20</v>
      </c>
      <c r="G6" s="35" t="s">
        <v>389</v>
      </c>
      <c r="H6" s="36" t="s">
        <v>22</v>
      </c>
      <c r="I6" s="37" t="n">
        <v>46.45</v>
      </c>
      <c r="J6" s="38" t="n">
        <v>1.0657</v>
      </c>
      <c r="K6" s="34" t="n">
        <v>120</v>
      </c>
      <c r="L6" s="34" t="n">
        <v>135</v>
      </c>
      <c r="M6" s="34" t="n">
        <v>145</v>
      </c>
      <c r="N6" s="34" t="n">
        <v>148</v>
      </c>
      <c r="O6" s="41" t="n">
        <v>145</v>
      </c>
      <c r="P6" s="38" t="n">
        <f aca="false">O6*J6</f>
        <v>154.5265</v>
      </c>
      <c r="Q6" s="42" t="n">
        <v>1</v>
      </c>
    </row>
    <row r="7" s="1" customFormat="true" ht="12.75" hidden="false" customHeight="false" outlineLevel="0" collapsed="false">
      <c r="A7" s="32" t="n">
        <v>2</v>
      </c>
      <c r="B7" s="33" t="s">
        <v>17</v>
      </c>
      <c r="C7" s="34" t="n">
        <v>48</v>
      </c>
      <c r="D7" s="34" t="s">
        <v>29</v>
      </c>
      <c r="E7" s="34" t="s">
        <v>30</v>
      </c>
      <c r="F7" s="34" t="s">
        <v>20</v>
      </c>
      <c r="G7" s="35" t="s">
        <v>31</v>
      </c>
      <c r="H7" s="36" t="s">
        <v>22</v>
      </c>
      <c r="I7" s="37" t="n">
        <v>47.6</v>
      </c>
      <c r="J7" s="38" t="n">
        <v>1.0405</v>
      </c>
      <c r="K7" s="34" t="n">
        <v>100</v>
      </c>
      <c r="L7" s="34" t="n">
        <v>110</v>
      </c>
      <c r="M7" s="39" t="n">
        <v>112.5</v>
      </c>
      <c r="N7" s="40"/>
      <c r="O7" s="41" t="n">
        <v>110</v>
      </c>
      <c r="P7" s="40" t="n">
        <f aca="false">O7*J7</f>
        <v>114.455</v>
      </c>
      <c r="Q7" s="42"/>
    </row>
    <row r="8" s="1" customFormat="true" ht="12.75" hidden="false" customHeight="false" outlineLevel="0" collapsed="false">
      <c r="A8" s="32" t="n">
        <v>3</v>
      </c>
      <c r="B8" s="33" t="s">
        <v>17</v>
      </c>
      <c r="C8" s="34" t="n">
        <v>48</v>
      </c>
      <c r="D8" s="34" t="s">
        <v>390</v>
      </c>
      <c r="E8" s="34" t="s">
        <v>19</v>
      </c>
      <c r="F8" s="34" t="s">
        <v>20</v>
      </c>
      <c r="G8" s="35" t="s">
        <v>391</v>
      </c>
      <c r="H8" s="36" t="s">
        <v>22</v>
      </c>
      <c r="I8" s="37" t="n">
        <v>47.5</v>
      </c>
      <c r="J8" s="38" t="n">
        <v>1.0405</v>
      </c>
      <c r="K8" s="34" t="n">
        <v>100</v>
      </c>
      <c r="L8" s="34" t="n">
        <v>105</v>
      </c>
      <c r="M8" s="39" t="n">
        <v>110</v>
      </c>
      <c r="N8" s="40"/>
      <c r="O8" s="41" t="n">
        <v>105</v>
      </c>
      <c r="P8" s="38" t="n">
        <f aca="false">O8*J8</f>
        <v>109.2525</v>
      </c>
      <c r="Q8" s="42"/>
    </row>
    <row r="9" s="1" customFormat="true" ht="12.75" hidden="false" customHeight="false" outlineLevel="0" collapsed="false">
      <c r="A9" s="32" t="n">
        <v>1</v>
      </c>
      <c r="B9" s="33" t="s">
        <v>17</v>
      </c>
      <c r="C9" s="34" t="n">
        <v>67.5</v>
      </c>
      <c r="D9" s="34" t="s">
        <v>392</v>
      </c>
      <c r="E9" s="34" t="s">
        <v>19</v>
      </c>
      <c r="F9" s="34" t="s">
        <v>20</v>
      </c>
      <c r="G9" s="35" t="s">
        <v>393</v>
      </c>
      <c r="H9" s="36" t="s">
        <v>22</v>
      </c>
      <c r="I9" s="37" t="n">
        <v>63.4</v>
      </c>
      <c r="J9" s="38" t="n">
        <v>0.8202</v>
      </c>
      <c r="K9" s="34" t="n">
        <v>100</v>
      </c>
      <c r="L9" s="34" t="n">
        <v>110</v>
      </c>
      <c r="M9" s="34" t="n">
        <v>120</v>
      </c>
      <c r="N9" s="40"/>
      <c r="O9" s="41" t="n">
        <v>120</v>
      </c>
      <c r="P9" s="38" t="n">
        <f aca="false">O9*J9</f>
        <v>98.424</v>
      </c>
      <c r="Q9" s="42"/>
    </row>
    <row r="10" s="1" customFormat="true" ht="12.75" hidden="false" customHeight="false" outlineLevel="0" collapsed="false">
      <c r="A10" s="32" t="n">
        <v>2</v>
      </c>
      <c r="B10" s="33" t="s">
        <v>17</v>
      </c>
      <c r="C10" s="34" t="n">
        <v>67.5</v>
      </c>
      <c r="D10" s="34" t="s">
        <v>394</v>
      </c>
      <c r="E10" s="34" t="s">
        <v>19</v>
      </c>
      <c r="F10" s="34" t="s">
        <v>20</v>
      </c>
      <c r="G10" s="35" t="s">
        <v>161</v>
      </c>
      <c r="H10" s="36" t="s">
        <v>22</v>
      </c>
      <c r="I10" s="37" t="n">
        <v>65.3</v>
      </c>
      <c r="J10" s="38" t="n">
        <v>0.801</v>
      </c>
      <c r="K10" s="34" t="n">
        <v>90</v>
      </c>
      <c r="L10" s="34" t="n">
        <v>95</v>
      </c>
      <c r="M10" s="39" t="n">
        <v>102.5</v>
      </c>
      <c r="N10" s="40"/>
      <c r="O10" s="41" t="n">
        <v>95</v>
      </c>
      <c r="P10" s="38" t="n">
        <f aca="false">O10*J10</f>
        <v>76.095</v>
      </c>
      <c r="Q10" s="42"/>
    </row>
    <row r="11" s="1" customFormat="true" ht="12.75" hidden="false" customHeight="false" outlineLevel="0" collapsed="false">
      <c r="A11" s="32"/>
      <c r="B11" s="33"/>
      <c r="C11" s="34"/>
      <c r="D11" s="41" t="s">
        <v>395</v>
      </c>
      <c r="E11" s="34"/>
      <c r="F11" s="34"/>
      <c r="G11" s="35"/>
      <c r="H11" s="36"/>
      <c r="I11" s="37"/>
      <c r="J11" s="38"/>
      <c r="K11" s="34"/>
      <c r="L11" s="34"/>
      <c r="M11" s="34"/>
      <c r="N11" s="40"/>
      <c r="O11" s="41"/>
      <c r="P11" s="40"/>
      <c r="Q11" s="42"/>
    </row>
    <row r="12" s="1" customFormat="true" ht="12.75" hidden="false" customHeight="false" outlineLevel="0" collapsed="false">
      <c r="A12" s="32" t="n">
        <v>1</v>
      </c>
      <c r="B12" s="33" t="s">
        <v>17</v>
      </c>
      <c r="C12" s="34" t="n">
        <v>60</v>
      </c>
      <c r="D12" s="34" t="s">
        <v>378</v>
      </c>
      <c r="E12" s="34" t="s">
        <v>37</v>
      </c>
      <c r="F12" s="34" t="s">
        <v>20</v>
      </c>
      <c r="G12" s="35" t="s">
        <v>379</v>
      </c>
      <c r="H12" s="36" t="s">
        <v>22</v>
      </c>
      <c r="I12" s="37" t="n">
        <v>59.4</v>
      </c>
      <c r="J12" s="38" t="n">
        <v>0.8213</v>
      </c>
      <c r="K12" s="34" t="n">
        <v>160</v>
      </c>
      <c r="L12" s="34" t="n">
        <v>165</v>
      </c>
      <c r="M12" s="34" t="s">
        <v>143</v>
      </c>
      <c r="N12" s="40"/>
      <c r="O12" s="41" t="n">
        <v>165</v>
      </c>
      <c r="P12" s="38" t="n">
        <f aca="false">O12*J12</f>
        <v>135.5145</v>
      </c>
      <c r="Q12" s="42"/>
    </row>
    <row r="13" s="1" customFormat="true" ht="12.75" hidden="false" customHeight="false" outlineLevel="0" collapsed="false">
      <c r="A13" s="32" t="n">
        <v>1</v>
      </c>
      <c r="B13" s="33" t="s">
        <v>17</v>
      </c>
      <c r="C13" s="34" t="n">
        <v>67.5</v>
      </c>
      <c r="D13" s="34" t="s">
        <v>396</v>
      </c>
      <c r="E13" s="34" t="s">
        <v>397</v>
      </c>
      <c r="F13" s="34" t="s">
        <v>20</v>
      </c>
      <c r="G13" s="35" t="s">
        <v>398</v>
      </c>
      <c r="H13" s="36" t="s">
        <v>22</v>
      </c>
      <c r="I13" s="37" t="n">
        <v>64.6</v>
      </c>
      <c r="J13" s="38" t="n">
        <v>0.7557</v>
      </c>
      <c r="K13" s="34" t="n">
        <v>140</v>
      </c>
      <c r="L13" s="34" t="n">
        <v>150</v>
      </c>
      <c r="M13" s="39" t="n">
        <v>160</v>
      </c>
      <c r="N13" s="40"/>
      <c r="O13" s="41" t="n">
        <v>150</v>
      </c>
      <c r="P13" s="38" t="n">
        <f aca="false">O13*J13</f>
        <v>113.355</v>
      </c>
      <c r="Q13" s="42"/>
    </row>
    <row r="14" s="1" customFormat="true" ht="12.75" hidden="false" customHeight="false" outlineLevel="0" collapsed="false">
      <c r="A14" s="32" t="n">
        <v>1</v>
      </c>
      <c r="B14" s="33" t="s">
        <v>17</v>
      </c>
      <c r="C14" s="34" t="n">
        <v>75</v>
      </c>
      <c r="D14" s="34" t="s">
        <v>399</v>
      </c>
      <c r="E14" s="34" t="s">
        <v>397</v>
      </c>
      <c r="F14" s="34" t="s">
        <v>20</v>
      </c>
      <c r="G14" s="35" t="s">
        <v>400</v>
      </c>
      <c r="H14" s="36" t="s">
        <v>22</v>
      </c>
      <c r="I14" s="37" t="n">
        <v>68.25</v>
      </c>
      <c r="J14" s="38" t="n">
        <v>0.7183</v>
      </c>
      <c r="K14" s="34" t="n">
        <v>170</v>
      </c>
      <c r="L14" s="34" t="n">
        <v>190</v>
      </c>
      <c r="M14" s="39" t="n">
        <v>205</v>
      </c>
      <c r="N14" s="40"/>
      <c r="O14" s="41" t="n">
        <v>190</v>
      </c>
      <c r="P14" s="38" t="n">
        <f aca="false">O14*J14</f>
        <v>136.477</v>
      </c>
      <c r="Q14" s="42"/>
    </row>
    <row r="15" s="1" customFormat="true" ht="12.75" hidden="false" customHeight="false" outlineLevel="0" collapsed="false">
      <c r="A15" s="32" t="n">
        <v>2</v>
      </c>
      <c r="B15" s="33" t="s">
        <v>17</v>
      </c>
      <c r="C15" s="34" t="n">
        <v>75</v>
      </c>
      <c r="D15" s="34" t="s">
        <v>401</v>
      </c>
      <c r="E15" s="34" t="s">
        <v>104</v>
      </c>
      <c r="F15" s="34" t="s">
        <v>20</v>
      </c>
      <c r="G15" s="35" t="s">
        <v>402</v>
      </c>
      <c r="H15" s="36" t="s">
        <v>22</v>
      </c>
      <c r="I15" s="37" t="n">
        <v>74.25</v>
      </c>
      <c r="J15" s="38" t="n">
        <v>0.6694</v>
      </c>
      <c r="K15" s="39" t="n">
        <v>180</v>
      </c>
      <c r="L15" s="34" t="n">
        <v>180</v>
      </c>
      <c r="M15" s="39" t="n">
        <v>192.5</v>
      </c>
      <c r="N15" s="40"/>
      <c r="O15" s="41" t="n">
        <v>180</v>
      </c>
      <c r="P15" s="38" t="n">
        <f aca="false">O15*J15</f>
        <v>120.492</v>
      </c>
      <c r="Q15" s="42"/>
    </row>
    <row r="16" s="1" customFormat="true" ht="12.75" hidden="false" customHeight="false" outlineLevel="0" collapsed="false">
      <c r="A16" s="32" t="n">
        <v>1</v>
      </c>
      <c r="B16" s="33" t="s">
        <v>17</v>
      </c>
      <c r="C16" s="34" t="n">
        <v>82.5</v>
      </c>
      <c r="D16" s="34" t="s">
        <v>403</v>
      </c>
      <c r="E16" s="34" t="s">
        <v>27</v>
      </c>
      <c r="F16" s="34" t="s">
        <v>20</v>
      </c>
      <c r="G16" s="35" t="s">
        <v>404</v>
      </c>
      <c r="H16" s="36" t="s">
        <v>22</v>
      </c>
      <c r="I16" s="37" t="n">
        <v>80.2</v>
      </c>
      <c r="J16" s="38" t="n">
        <v>0.6318</v>
      </c>
      <c r="K16" s="34" t="n">
        <v>200</v>
      </c>
      <c r="L16" s="34" t="n">
        <v>217.5</v>
      </c>
      <c r="M16" s="34" t="n">
        <v>222.5</v>
      </c>
      <c r="N16" s="40"/>
      <c r="O16" s="41" t="n">
        <v>222.5</v>
      </c>
      <c r="P16" s="38" t="n">
        <f aca="false">O16*J16</f>
        <v>140.5755</v>
      </c>
      <c r="Q16" s="42"/>
    </row>
    <row r="17" s="1" customFormat="true" ht="12.75" hidden="false" customHeight="false" outlineLevel="0" collapsed="false">
      <c r="A17" s="32" t="n">
        <v>2</v>
      </c>
      <c r="B17" s="33" t="s">
        <v>17</v>
      </c>
      <c r="C17" s="34" t="n">
        <v>82.5</v>
      </c>
      <c r="D17" s="34" t="s">
        <v>405</v>
      </c>
      <c r="E17" s="34" t="s">
        <v>83</v>
      </c>
      <c r="F17" s="34" t="s">
        <v>20</v>
      </c>
      <c r="G17" s="35" t="s">
        <v>406</v>
      </c>
      <c r="H17" s="36" t="s">
        <v>22</v>
      </c>
      <c r="I17" s="37" t="n">
        <v>81.45</v>
      </c>
      <c r="J17" s="38" t="n">
        <v>0.6246</v>
      </c>
      <c r="K17" s="34" t="n">
        <v>170</v>
      </c>
      <c r="L17" s="34" t="n">
        <v>180</v>
      </c>
      <c r="M17" s="34" t="n">
        <v>190</v>
      </c>
      <c r="N17" s="40"/>
      <c r="O17" s="41" t="n">
        <v>190</v>
      </c>
      <c r="P17" s="38" t="n">
        <f aca="false">O17*J17</f>
        <v>118.674</v>
      </c>
      <c r="Q17" s="42"/>
    </row>
    <row r="18" s="1" customFormat="true" ht="12.75" hidden="false" customHeight="false" outlineLevel="0" collapsed="false">
      <c r="A18" s="32" t="n">
        <v>3</v>
      </c>
      <c r="B18" s="33" t="s">
        <v>17</v>
      </c>
      <c r="C18" s="34" t="n">
        <v>82.5</v>
      </c>
      <c r="D18" s="34" t="s">
        <v>407</v>
      </c>
      <c r="E18" s="34" t="s">
        <v>151</v>
      </c>
      <c r="F18" s="34" t="s">
        <v>20</v>
      </c>
      <c r="G18" s="35" t="s">
        <v>152</v>
      </c>
      <c r="H18" s="36" t="s">
        <v>22</v>
      </c>
      <c r="I18" s="37" t="n">
        <v>80.5</v>
      </c>
      <c r="J18" s="38" t="n">
        <v>0.6301</v>
      </c>
      <c r="K18" s="34" t="n">
        <v>160</v>
      </c>
      <c r="L18" s="34" t="n">
        <v>175</v>
      </c>
      <c r="M18" s="34" t="n">
        <v>187.5</v>
      </c>
      <c r="N18" s="40"/>
      <c r="O18" s="41" t="n">
        <v>187.5</v>
      </c>
      <c r="P18" s="38" t="n">
        <f aca="false">O18*J18</f>
        <v>118.14375</v>
      </c>
      <c r="Q18" s="42"/>
    </row>
    <row r="19" s="1" customFormat="true" ht="12.75" hidden="false" customHeight="false" outlineLevel="0" collapsed="false">
      <c r="A19" s="32" t="n">
        <v>4</v>
      </c>
      <c r="B19" s="33" t="s">
        <v>17</v>
      </c>
      <c r="C19" s="34" t="n">
        <v>82.5</v>
      </c>
      <c r="D19" s="34" t="s">
        <v>408</v>
      </c>
      <c r="E19" s="34" t="s">
        <v>19</v>
      </c>
      <c r="F19" s="34" t="s">
        <v>20</v>
      </c>
      <c r="G19" s="35" t="s">
        <v>409</v>
      </c>
      <c r="H19" s="36" t="s">
        <v>22</v>
      </c>
      <c r="I19" s="37" t="n">
        <v>81.6</v>
      </c>
      <c r="J19" s="38" t="n">
        <v>0.6241</v>
      </c>
      <c r="K19" s="34" t="n">
        <v>170</v>
      </c>
      <c r="L19" s="34" t="n">
        <v>180</v>
      </c>
      <c r="M19" s="34" t="n">
        <v>185</v>
      </c>
      <c r="N19" s="40"/>
      <c r="O19" s="41" t="n">
        <v>185</v>
      </c>
      <c r="P19" s="38" t="n">
        <f aca="false">O19*J19</f>
        <v>115.4585</v>
      </c>
      <c r="Q19" s="42"/>
    </row>
    <row r="20" s="1" customFormat="true" ht="12.75" hidden="false" customHeight="false" outlineLevel="0" collapsed="false">
      <c r="A20" s="32" t="n">
        <v>1</v>
      </c>
      <c r="B20" s="33" t="s">
        <v>17</v>
      </c>
      <c r="C20" s="34" t="n">
        <v>90</v>
      </c>
      <c r="D20" s="34" t="s">
        <v>410</v>
      </c>
      <c r="E20" s="34" t="s">
        <v>411</v>
      </c>
      <c r="F20" s="34" t="s">
        <v>411</v>
      </c>
      <c r="G20" s="35" t="s">
        <v>412</v>
      </c>
      <c r="H20" s="36" t="s">
        <v>22</v>
      </c>
      <c r="I20" s="37" t="n">
        <v>87.7</v>
      </c>
      <c r="J20" s="38" t="n">
        <v>0.5947</v>
      </c>
      <c r="K20" s="34" t="n">
        <v>205</v>
      </c>
      <c r="L20" s="34" t="n">
        <v>215</v>
      </c>
      <c r="M20" s="34" t="n">
        <v>225</v>
      </c>
      <c r="N20" s="40"/>
      <c r="O20" s="41" t="n">
        <v>225</v>
      </c>
      <c r="P20" s="38" t="n">
        <f aca="false">O20*J20</f>
        <v>133.8075</v>
      </c>
      <c r="Q20" s="42"/>
    </row>
    <row r="21" s="1" customFormat="true" ht="12.75" hidden="false" customHeight="false" outlineLevel="0" collapsed="false">
      <c r="A21" s="32" t="n">
        <v>2</v>
      </c>
      <c r="B21" s="33" t="s">
        <v>17</v>
      </c>
      <c r="C21" s="34" t="n">
        <v>90</v>
      </c>
      <c r="D21" s="34" t="s">
        <v>66</v>
      </c>
      <c r="E21" s="34" t="s">
        <v>27</v>
      </c>
      <c r="F21" s="34" t="s">
        <v>20</v>
      </c>
      <c r="G21" s="35" t="s">
        <v>67</v>
      </c>
      <c r="H21" s="36" t="s">
        <v>22</v>
      </c>
      <c r="I21" s="37" t="n">
        <v>88.15</v>
      </c>
      <c r="J21" s="38" t="n">
        <v>0.5926</v>
      </c>
      <c r="K21" s="34" t="n">
        <v>190</v>
      </c>
      <c r="L21" s="34" t="n">
        <v>200</v>
      </c>
      <c r="M21" s="34" t="n">
        <v>210</v>
      </c>
      <c r="N21" s="40"/>
      <c r="O21" s="41" t="n">
        <v>210</v>
      </c>
      <c r="P21" s="38" t="n">
        <f aca="false">O21*J21</f>
        <v>124.446</v>
      </c>
      <c r="Q21" s="42"/>
    </row>
    <row r="22" s="1" customFormat="true" ht="12.75" hidden="false" customHeight="false" outlineLevel="0" collapsed="false">
      <c r="A22" s="32" t="n">
        <v>3</v>
      </c>
      <c r="B22" s="33" t="s">
        <v>17</v>
      </c>
      <c r="C22" s="34" t="n">
        <v>90</v>
      </c>
      <c r="D22" s="34" t="s">
        <v>413</v>
      </c>
      <c r="E22" s="34" t="s">
        <v>209</v>
      </c>
      <c r="F22" s="34" t="s">
        <v>20</v>
      </c>
      <c r="G22" s="35" t="s">
        <v>414</v>
      </c>
      <c r="H22" s="36" t="s">
        <v>22</v>
      </c>
      <c r="I22" s="37" t="n">
        <v>89</v>
      </c>
      <c r="J22" s="38" t="n">
        <v>0.5893</v>
      </c>
      <c r="K22" s="34" t="n">
        <v>170</v>
      </c>
      <c r="L22" s="34" t="n">
        <v>180</v>
      </c>
      <c r="M22" s="39" t="n">
        <v>182.5</v>
      </c>
      <c r="N22" s="40"/>
      <c r="O22" s="41" t="n">
        <v>180</v>
      </c>
      <c r="P22" s="38" t="n">
        <f aca="false">O22*J22</f>
        <v>106.074</v>
      </c>
      <c r="Q22" s="42"/>
    </row>
    <row r="23" s="1" customFormat="true" ht="12.75" hidden="false" customHeight="false" outlineLevel="0" collapsed="false">
      <c r="A23" s="32" t="n">
        <v>1</v>
      </c>
      <c r="B23" s="33" t="s">
        <v>17</v>
      </c>
      <c r="C23" s="34" t="n">
        <v>100</v>
      </c>
      <c r="D23" s="34" t="s">
        <v>164</v>
      </c>
      <c r="E23" s="34" t="s">
        <v>165</v>
      </c>
      <c r="F23" s="34" t="s">
        <v>20</v>
      </c>
      <c r="G23" s="35" t="s">
        <v>166</v>
      </c>
      <c r="H23" s="36" t="s">
        <v>22</v>
      </c>
      <c r="I23" s="37" t="n">
        <v>95.25</v>
      </c>
      <c r="J23" s="38" t="n">
        <v>0.5669</v>
      </c>
      <c r="K23" s="34" t="n">
        <v>257.5</v>
      </c>
      <c r="L23" s="34" t="n">
        <v>265</v>
      </c>
      <c r="M23" s="34" t="n">
        <v>277.5</v>
      </c>
      <c r="N23" s="40"/>
      <c r="O23" s="41" t="n">
        <v>277.5</v>
      </c>
      <c r="P23" s="38" t="n">
        <f aca="false">O23*J23</f>
        <v>157.31475</v>
      </c>
      <c r="Q23" s="42" t="n">
        <v>2</v>
      </c>
    </row>
    <row r="24" s="1" customFormat="true" ht="12.75" hidden="false" customHeight="false" outlineLevel="0" collapsed="false">
      <c r="A24" s="32" t="n">
        <v>2</v>
      </c>
      <c r="B24" s="33" t="s">
        <v>17</v>
      </c>
      <c r="C24" s="34" t="n">
        <v>100</v>
      </c>
      <c r="D24" s="34" t="s">
        <v>415</v>
      </c>
      <c r="E24" s="34" t="s">
        <v>19</v>
      </c>
      <c r="F24" s="34" t="s">
        <v>20</v>
      </c>
      <c r="G24" s="35" t="s">
        <v>416</v>
      </c>
      <c r="H24" s="36" t="s">
        <v>22</v>
      </c>
      <c r="I24" s="37" t="n">
        <v>99.3</v>
      </c>
      <c r="J24" s="38" t="n">
        <v>0.5558</v>
      </c>
      <c r="K24" s="34" t="n">
        <v>205</v>
      </c>
      <c r="L24" s="34" t="n">
        <v>220</v>
      </c>
      <c r="M24" s="34" t="n">
        <v>235</v>
      </c>
      <c r="N24" s="40"/>
      <c r="O24" s="41" t="n">
        <v>235</v>
      </c>
      <c r="P24" s="38" t="n">
        <f aca="false">O24*J24</f>
        <v>130.613</v>
      </c>
      <c r="Q24" s="42"/>
    </row>
    <row r="25" s="1" customFormat="true" ht="12.75" hidden="false" customHeight="false" outlineLevel="0" collapsed="false">
      <c r="A25" s="32" t="n">
        <v>3</v>
      </c>
      <c r="B25" s="33" t="s">
        <v>17</v>
      </c>
      <c r="C25" s="34" t="n">
        <v>100</v>
      </c>
      <c r="D25" s="34" t="s">
        <v>417</v>
      </c>
      <c r="E25" s="34" t="s">
        <v>418</v>
      </c>
      <c r="F25" s="34" t="s">
        <v>20</v>
      </c>
      <c r="G25" s="35" t="s">
        <v>419</v>
      </c>
      <c r="H25" s="36" t="s">
        <v>22</v>
      </c>
      <c r="I25" s="37" t="n">
        <v>97.85</v>
      </c>
      <c r="J25" s="38" t="n">
        <v>0.5597</v>
      </c>
      <c r="K25" s="34" t="n">
        <v>212.5</v>
      </c>
      <c r="L25" s="34" t="n">
        <v>215</v>
      </c>
      <c r="M25" s="34" t="n">
        <v>220</v>
      </c>
      <c r="N25" s="40"/>
      <c r="O25" s="41" t="n">
        <v>220</v>
      </c>
      <c r="P25" s="38" t="n">
        <f aca="false">O25*J25</f>
        <v>123.134</v>
      </c>
      <c r="Q25" s="42"/>
    </row>
    <row r="26" s="1" customFormat="true" ht="12.75" hidden="false" customHeight="false" outlineLevel="0" collapsed="false">
      <c r="A26" s="32" t="n">
        <v>4</v>
      </c>
      <c r="B26" s="33" t="s">
        <v>17</v>
      </c>
      <c r="C26" s="34" t="n">
        <v>100</v>
      </c>
      <c r="D26" s="34" t="s">
        <v>420</v>
      </c>
      <c r="E26" s="34" t="s">
        <v>19</v>
      </c>
      <c r="F26" s="34" t="s">
        <v>20</v>
      </c>
      <c r="G26" s="35" t="s">
        <v>421</v>
      </c>
      <c r="H26" s="36" t="s">
        <v>22</v>
      </c>
      <c r="I26" s="37" t="n">
        <v>93.95</v>
      </c>
      <c r="J26" s="38" t="n">
        <v>0.571</v>
      </c>
      <c r="K26" s="34" t="n">
        <v>190</v>
      </c>
      <c r="L26" s="34" t="n">
        <v>205</v>
      </c>
      <c r="M26" s="34" t="n">
        <v>215</v>
      </c>
      <c r="N26" s="40"/>
      <c r="O26" s="41" t="n">
        <v>215</v>
      </c>
      <c r="P26" s="38" t="n">
        <f aca="false">O26*J26</f>
        <v>122.765</v>
      </c>
      <c r="Q26" s="42"/>
    </row>
    <row r="27" s="1" customFormat="true" ht="12.75" hidden="false" customHeight="false" outlineLevel="0" collapsed="false">
      <c r="A27" s="32" t="n">
        <v>5</v>
      </c>
      <c r="B27" s="33" t="s">
        <v>17</v>
      </c>
      <c r="C27" s="34" t="n">
        <v>100</v>
      </c>
      <c r="D27" s="34" t="s">
        <v>422</v>
      </c>
      <c r="E27" s="34" t="s">
        <v>24</v>
      </c>
      <c r="F27" s="34" t="s">
        <v>24</v>
      </c>
      <c r="G27" s="35" t="s">
        <v>423</v>
      </c>
      <c r="H27" s="36" t="s">
        <v>22</v>
      </c>
      <c r="I27" s="37" t="n">
        <v>97.6</v>
      </c>
      <c r="J27" s="38" t="n">
        <v>0.5602</v>
      </c>
      <c r="K27" s="34" t="n">
        <v>195</v>
      </c>
      <c r="L27" s="39" t="n">
        <v>205</v>
      </c>
      <c r="M27" s="39" t="n">
        <v>205</v>
      </c>
      <c r="N27" s="40"/>
      <c r="O27" s="41" t="n">
        <v>195</v>
      </c>
      <c r="P27" s="38" t="n">
        <f aca="false">O27*J27</f>
        <v>109.239</v>
      </c>
      <c r="Q27" s="42"/>
    </row>
    <row r="28" s="1" customFormat="true" ht="12.75" hidden="false" customHeight="false" outlineLevel="0" collapsed="false">
      <c r="A28" s="32" t="n">
        <v>1</v>
      </c>
      <c r="B28" s="33" t="s">
        <v>17</v>
      </c>
      <c r="C28" s="34" t="n">
        <v>110</v>
      </c>
      <c r="D28" s="34" t="s">
        <v>424</v>
      </c>
      <c r="E28" s="34" t="s">
        <v>37</v>
      </c>
      <c r="F28" s="34" t="s">
        <v>20</v>
      </c>
      <c r="G28" s="35" t="s">
        <v>425</v>
      </c>
      <c r="H28" s="36" t="s">
        <v>22</v>
      </c>
      <c r="I28" s="37" t="n">
        <v>109</v>
      </c>
      <c r="J28" s="38" t="n">
        <v>0.5377</v>
      </c>
      <c r="K28" s="34" t="n">
        <v>290</v>
      </c>
      <c r="L28" s="34" t="n">
        <v>300</v>
      </c>
      <c r="M28" s="39" t="n">
        <v>305</v>
      </c>
      <c r="N28" s="40"/>
      <c r="O28" s="41" t="n">
        <v>300</v>
      </c>
      <c r="P28" s="38" t="n">
        <f aca="false">O28*J28</f>
        <v>161.31</v>
      </c>
      <c r="Q28" s="42" t="n">
        <v>1</v>
      </c>
    </row>
    <row r="29" s="1" customFormat="true" ht="12.75" hidden="false" customHeight="false" outlineLevel="0" collapsed="false">
      <c r="A29" s="32" t="n">
        <v>2</v>
      </c>
      <c r="B29" s="33" t="s">
        <v>17</v>
      </c>
      <c r="C29" s="34" t="n">
        <v>110</v>
      </c>
      <c r="D29" s="34" t="s">
        <v>426</v>
      </c>
      <c r="E29" s="34" t="s">
        <v>37</v>
      </c>
      <c r="F29" s="34" t="s">
        <v>20</v>
      </c>
      <c r="G29" s="35" t="s">
        <v>427</v>
      </c>
      <c r="H29" s="36" t="s">
        <v>22</v>
      </c>
      <c r="I29" s="37" t="n">
        <v>108.3</v>
      </c>
      <c r="J29" s="38" t="n">
        <v>0.5386</v>
      </c>
      <c r="K29" s="34" t="n">
        <v>260</v>
      </c>
      <c r="L29" s="34" t="n">
        <v>270</v>
      </c>
      <c r="M29" s="39" t="n">
        <v>280</v>
      </c>
      <c r="N29" s="40"/>
      <c r="O29" s="41" t="n">
        <v>270</v>
      </c>
      <c r="P29" s="38" t="n">
        <f aca="false">O29*J29</f>
        <v>145.422</v>
      </c>
      <c r="Q29" s="42" t="n">
        <v>3</v>
      </c>
    </row>
    <row r="30" s="1" customFormat="true" ht="12.75" hidden="false" customHeight="false" outlineLevel="0" collapsed="false">
      <c r="A30" s="32" t="n">
        <v>3</v>
      </c>
      <c r="B30" s="33" t="s">
        <v>17</v>
      </c>
      <c r="C30" s="34" t="n">
        <v>110</v>
      </c>
      <c r="D30" s="34" t="s">
        <v>428</v>
      </c>
      <c r="E30" s="34" t="s">
        <v>19</v>
      </c>
      <c r="F30" s="34" t="s">
        <v>20</v>
      </c>
      <c r="G30" s="35" t="s">
        <v>429</v>
      </c>
      <c r="H30" s="36" t="s">
        <v>22</v>
      </c>
      <c r="I30" s="37" t="n">
        <v>104.2</v>
      </c>
      <c r="J30" s="38" t="n">
        <v>0.5452</v>
      </c>
      <c r="K30" s="34" t="n">
        <v>225</v>
      </c>
      <c r="L30" s="34" t="n">
        <v>242.5</v>
      </c>
      <c r="M30" s="39" t="n">
        <v>250</v>
      </c>
      <c r="N30" s="40"/>
      <c r="O30" s="41" t="n">
        <v>242.5</v>
      </c>
      <c r="P30" s="38" t="n">
        <f aca="false">O30*J30</f>
        <v>132.211</v>
      </c>
      <c r="Q30" s="42"/>
    </row>
    <row r="31" s="1" customFormat="true" ht="12.75" hidden="false" customHeight="false" outlineLevel="0" collapsed="false">
      <c r="A31" s="32" t="n">
        <v>4</v>
      </c>
      <c r="B31" s="33" t="s">
        <v>17</v>
      </c>
      <c r="C31" s="34" t="n">
        <v>110</v>
      </c>
      <c r="D31" s="34" t="s">
        <v>430</v>
      </c>
      <c r="E31" s="34" t="s">
        <v>180</v>
      </c>
      <c r="F31" s="34" t="s">
        <v>20</v>
      </c>
      <c r="G31" s="35" t="s">
        <v>431</v>
      </c>
      <c r="H31" s="36" t="s">
        <v>22</v>
      </c>
      <c r="I31" s="37" t="n">
        <v>106.1</v>
      </c>
      <c r="J31" s="38" t="n">
        <v>0.5419</v>
      </c>
      <c r="K31" s="39" t="n">
        <v>190</v>
      </c>
      <c r="L31" s="39" t="n">
        <v>200</v>
      </c>
      <c r="M31" s="39" t="n">
        <v>207.5</v>
      </c>
      <c r="N31" s="40"/>
      <c r="O31" s="41" t="n">
        <v>0</v>
      </c>
      <c r="P31" s="38" t="n">
        <f aca="false">O31*J31</f>
        <v>0</v>
      </c>
      <c r="Q31" s="42"/>
    </row>
    <row r="32" s="1" customFormat="true" ht="12.75" hidden="false" customHeight="false" outlineLevel="0" collapsed="false">
      <c r="A32" s="32" t="n">
        <v>1</v>
      </c>
      <c r="B32" s="33" t="s">
        <v>17</v>
      </c>
      <c r="C32" s="34" t="n">
        <v>125</v>
      </c>
      <c r="D32" s="34" t="s">
        <v>432</v>
      </c>
      <c r="E32" s="34" t="s">
        <v>42</v>
      </c>
      <c r="F32" s="34" t="s">
        <v>20</v>
      </c>
      <c r="G32" s="35" t="s">
        <v>433</v>
      </c>
      <c r="H32" s="36" t="s">
        <v>22</v>
      </c>
      <c r="I32" s="37" t="n">
        <v>114</v>
      </c>
      <c r="J32" s="38" t="n">
        <v>0.5323</v>
      </c>
      <c r="K32" s="34" t="n">
        <v>220</v>
      </c>
      <c r="L32" s="34" t="n">
        <v>240</v>
      </c>
      <c r="M32" s="39" t="n">
        <v>250</v>
      </c>
      <c r="N32" s="40"/>
      <c r="O32" s="41" t="n">
        <v>240</v>
      </c>
      <c r="P32" s="38" t="n">
        <f aca="false">O32*J32</f>
        <v>127.752</v>
      </c>
      <c r="Q32" s="42"/>
    </row>
    <row r="33" s="9" customFormat="true" ht="12.75" hidden="false" customHeight="false" outlineLevel="0" collapsed="false">
      <c r="A33" s="43"/>
      <c r="B33" s="44"/>
      <c r="C33" s="41"/>
      <c r="D33" s="41" t="s">
        <v>434</v>
      </c>
      <c r="E33" s="41"/>
      <c r="F33" s="41"/>
      <c r="G33" s="45"/>
      <c r="H33" s="46"/>
      <c r="I33" s="47"/>
      <c r="J33" s="48"/>
      <c r="K33" s="41"/>
      <c r="L33" s="41"/>
      <c r="M33" s="49"/>
      <c r="N33" s="50"/>
      <c r="O33" s="41"/>
      <c r="P33" s="48"/>
      <c r="Q33" s="51"/>
    </row>
    <row r="34" s="1" customFormat="true" ht="12.75" hidden="false" customHeight="false" outlineLevel="0" collapsed="false">
      <c r="A34" s="32" t="n">
        <v>1</v>
      </c>
      <c r="B34" s="33" t="s">
        <v>198</v>
      </c>
      <c r="C34" s="34" t="n">
        <v>90</v>
      </c>
      <c r="D34" s="34" t="s">
        <v>435</v>
      </c>
      <c r="E34" s="34" t="s">
        <v>19</v>
      </c>
      <c r="F34" s="34" t="s">
        <v>20</v>
      </c>
      <c r="G34" s="35" t="s">
        <v>436</v>
      </c>
      <c r="H34" s="36" t="s">
        <v>22</v>
      </c>
      <c r="I34" s="37" t="n">
        <v>86.1</v>
      </c>
      <c r="J34" s="38" t="n">
        <v>0.6018</v>
      </c>
      <c r="K34" s="34" t="n">
        <v>250</v>
      </c>
      <c r="L34" s="39" t="n">
        <v>270</v>
      </c>
      <c r="M34" s="39" t="n">
        <v>270</v>
      </c>
      <c r="N34" s="40"/>
      <c r="O34" s="41" t="n">
        <v>250</v>
      </c>
      <c r="P34" s="38" t="n">
        <f aca="false">O34*J34</f>
        <v>150.45</v>
      </c>
      <c r="Q34" s="42"/>
    </row>
    <row r="35" s="1" customFormat="true" ht="13.5" hidden="false" customHeight="false" outlineLevel="0" collapsed="false">
      <c r="A35" s="62" t="n">
        <v>2</v>
      </c>
      <c r="B35" s="63" t="s">
        <v>198</v>
      </c>
      <c r="C35" s="64" t="n">
        <v>90</v>
      </c>
      <c r="D35" s="64" t="s">
        <v>252</v>
      </c>
      <c r="E35" s="64" t="s">
        <v>253</v>
      </c>
      <c r="F35" s="64" t="s">
        <v>253</v>
      </c>
      <c r="G35" s="65" t="s">
        <v>254</v>
      </c>
      <c r="H35" s="66" t="s">
        <v>22</v>
      </c>
      <c r="I35" s="67" t="n">
        <v>90</v>
      </c>
      <c r="J35" s="68" t="n">
        <v>0.5853</v>
      </c>
      <c r="K35" s="64" t="n">
        <v>210</v>
      </c>
      <c r="L35" s="64" t="n">
        <v>230</v>
      </c>
      <c r="M35" s="64" t="n">
        <v>235</v>
      </c>
      <c r="N35" s="70"/>
      <c r="O35" s="71" t="n">
        <v>235</v>
      </c>
      <c r="P35" s="68" t="n">
        <f aca="false">O35*J35</f>
        <v>137.5455</v>
      </c>
      <c r="Q35" s="72"/>
    </row>
    <row r="38" customFormat="false" ht="15" hidden="false" customHeight="false" outlineLevel="0" collapsed="false">
      <c r="A38" s="0" t="s">
        <v>255</v>
      </c>
      <c r="E38" s="0" t="s">
        <v>256</v>
      </c>
    </row>
    <row r="39" customFormat="false" ht="15" hidden="false" customHeight="false" outlineLevel="0" collapsed="false">
      <c r="A39" s="0" t="s">
        <v>257</v>
      </c>
      <c r="E39" s="0" t="s">
        <v>258</v>
      </c>
    </row>
    <row r="40" customFormat="false" ht="15" hidden="false" customHeight="false" outlineLevel="0" collapsed="false">
      <c r="A40" s="0" t="s">
        <v>259</v>
      </c>
      <c r="E40" s="0" t="s">
        <v>26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30.7"/>
    <col collapsed="false" customWidth="true" hidden="false" outlineLevel="0" max="6" min="6" style="0" width="14.85"/>
    <col collapsed="false" customWidth="true" hidden="false" outlineLevel="0" max="8" min="7" style="0" width="11.56"/>
  </cols>
  <sheetData>
    <row r="1" s="1" customFormat="true" ht="20.25" hidden="false" customHeight="false" outlineLevel="0" collapsed="false">
      <c r="B1" s="2" t="s">
        <v>0</v>
      </c>
      <c r="C1" s="3"/>
      <c r="D1" s="3"/>
      <c r="E1" s="3"/>
      <c r="F1" s="4"/>
      <c r="G1" s="3"/>
      <c r="I1" s="5"/>
      <c r="J1" s="3"/>
      <c r="K1" s="3"/>
      <c r="L1" s="7"/>
      <c r="M1" s="8"/>
    </row>
    <row r="2" s="1" customFormat="true" ht="21" hidden="false" customHeight="false" outlineLevel="0" collapsed="false">
      <c r="A2" s="1" t="s">
        <v>1</v>
      </c>
      <c r="B2" s="10" t="s">
        <v>363</v>
      </c>
      <c r="C2" s="3"/>
      <c r="D2" s="3"/>
      <c r="E2" s="3"/>
      <c r="F2" s="4"/>
      <c r="G2" s="11"/>
      <c r="H2" s="10"/>
      <c r="I2" s="5"/>
      <c r="J2" s="3"/>
      <c r="K2" s="3"/>
      <c r="L2" s="7"/>
      <c r="M2" s="8"/>
    </row>
    <row r="3" customFormat="false" ht="15" hidden="false" customHeight="true" outlineLevel="0" collapsed="false">
      <c r="A3" s="73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5" t="s">
        <v>11</v>
      </c>
      <c r="J3" s="74" t="s">
        <v>363</v>
      </c>
      <c r="K3" s="74"/>
      <c r="L3" s="74"/>
    </row>
    <row r="4" customFormat="false" ht="15.75" hidden="false" customHeight="false" outlineLevel="0" collapsed="false">
      <c r="A4" s="73"/>
      <c r="B4" s="12"/>
      <c r="C4" s="12"/>
      <c r="D4" s="13"/>
      <c r="E4" s="13"/>
      <c r="F4" s="13"/>
      <c r="G4" s="13"/>
      <c r="H4" s="13"/>
      <c r="I4" s="15"/>
      <c r="J4" s="19" t="s">
        <v>262</v>
      </c>
      <c r="K4" s="19" t="s">
        <v>263</v>
      </c>
      <c r="L4" s="92" t="s">
        <v>365</v>
      </c>
    </row>
    <row r="5" customFormat="false" ht="15" hidden="false" customHeight="false" outlineLevel="0" collapsed="false">
      <c r="A5" s="22"/>
      <c r="B5" s="24"/>
      <c r="C5" s="24"/>
      <c r="D5" s="25" t="s">
        <v>437</v>
      </c>
      <c r="E5" s="24"/>
      <c r="F5" s="24"/>
      <c r="G5" s="76"/>
      <c r="H5" s="24"/>
      <c r="I5" s="28"/>
      <c r="J5" s="24"/>
      <c r="K5" s="24"/>
      <c r="L5" s="77"/>
    </row>
    <row r="6" customFormat="false" ht="15.75" hidden="false" customHeight="false" outlineLevel="0" collapsed="false">
      <c r="A6" s="62" t="n">
        <v>1</v>
      </c>
      <c r="B6" s="63" t="s">
        <v>17</v>
      </c>
      <c r="C6" s="64" t="s">
        <v>55</v>
      </c>
      <c r="D6" s="64" t="s">
        <v>438</v>
      </c>
      <c r="E6" s="64" t="s">
        <v>19</v>
      </c>
      <c r="F6" s="64" t="s">
        <v>20</v>
      </c>
      <c r="G6" s="65" t="s">
        <v>439</v>
      </c>
      <c r="H6" s="66" t="s">
        <v>111</v>
      </c>
      <c r="I6" s="67" t="n">
        <v>50.4</v>
      </c>
      <c r="J6" s="64" t="n">
        <v>55</v>
      </c>
      <c r="K6" s="64" t="n">
        <v>60</v>
      </c>
      <c r="L6" s="93" t="n">
        <f aca="false">J6*K6</f>
        <v>3300</v>
      </c>
    </row>
    <row r="9" customFormat="false" ht="15" hidden="false" customHeight="false" outlineLevel="0" collapsed="false">
      <c r="A9" s="0" t="s">
        <v>255</v>
      </c>
      <c r="E9" s="0" t="s">
        <v>256</v>
      </c>
    </row>
    <row r="10" customFormat="false" ht="15" hidden="false" customHeight="false" outlineLevel="0" collapsed="false">
      <c r="A10" s="0" t="s">
        <v>257</v>
      </c>
      <c r="E10" s="0" t="s">
        <v>258</v>
      </c>
    </row>
    <row r="11" customFormat="false" ht="15" hidden="false" customHeight="false" outlineLevel="0" collapsed="false">
      <c r="A11" s="0" t="s">
        <v>259</v>
      </c>
      <c r="E11" s="0" t="s">
        <v>26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09:41Z</dcterms:created>
  <dc:creator>Андрей</dc:creator>
  <dc:description/>
  <dc:language>en-US</dc:language>
  <cp:lastModifiedBy>Андрей</cp:lastModifiedBy>
  <dcterms:modified xsi:type="dcterms:W3CDTF">2019-02-07T07:26:56Z</dcterms:modified>
  <cp:revision>0</cp:revision>
  <dc:subject/>
  <dc:title/>
</cp:coreProperties>
</file>