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Общий список участников" sheetId="1" state="visible" r:id="rId2"/>
    <sheet name="Жим лёжа" sheetId="2" state="visible" r:id="rId3"/>
    <sheet name="Тяга" sheetId="3" state="visible" r:id="rId4"/>
    <sheet name="Народный жим" sheetId="4" state="visible" r:id="rId5"/>
    <sheet name="Военный жим" sheetId="5" state="visible" r:id="rId6"/>
    <sheet name="Пауэрспорт" sheetId="6" state="visible" r:id="rId7"/>
    <sheet name="Жим стоя" sheetId="7" state="visible" r:id="rId8"/>
    <sheet name="Подъем на бицепс" sheetId="8" state="visible" r:id="rId9"/>
    <sheet name="Командно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262">
  <si>
    <t xml:space="preserve">Кубок города Полевского по жиму лежа и становой тяге</t>
  </si>
  <si>
    <t xml:space="preserve">23.12.2018 г. Полевской</t>
  </si>
  <si>
    <t xml:space="preserve">п/п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Тренер</t>
  </si>
  <si>
    <t xml:space="preserve">Жим</t>
  </si>
  <si>
    <t xml:space="preserve">НЖ</t>
  </si>
  <si>
    <t xml:space="preserve">ВЖ</t>
  </si>
  <si>
    <t xml:space="preserve">Тяга</t>
  </si>
  <si>
    <t xml:space="preserve">Пауэрспорт</t>
  </si>
  <si>
    <t xml:space="preserve">Подъем на бицепс</t>
  </si>
  <si>
    <t xml:space="preserve">Жим стоя</t>
  </si>
  <si>
    <t xml:space="preserve">Силовое двоеборье</t>
  </si>
  <si>
    <t xml:space="preserve">Пляскин Владимир Геннадьевич</t>
  </si>
  <si>
    <t xml:space="preserve">Верхняя Пышма</t>
  </si>
  <si>
    <t xml:space="preserve">positive style</t>
  </si>
  <si>
    <t xml:space="preserve">18.04.1992 (26)</t>
  </si>
  <si>
    <t xml:space="preserve">open</t>
  </si>
  <si>
    <t xml:space="preserve">да</t>
  </si>
  <si>
    <t xml:space="preserve">нет</t>
  </si>
  <si>
    <t xml:space="preserve">Опарова Елизавета Алексеевна</t>
  </si>
  <si>
    <t xml:space="preserve">20.03.2004 (14)</t>
  </si>
  <si>
    <t xml:space="preserve">teenage</t>
  </si>
  <si>
    <t xml:space="preserve">Командар Евгений Александрович</t>
  </si>
  <si>
    <t xml:space="preserve">20.07.2005 (13)</t>
  </si>
  <si>
    <t xml:space="preserve">Давыдова Арина Александровна</t>
  </si>
  <si>
    <t xml:space="preserve">10.01.2006 (12)</t>
  </si>
  <si>
    <t xml:space="preserve">Попов Егор Анатольевич</t>
  </si>
  <si>
    <t xml:space="preserve">20.10.2004 (14)</t>
  </si>
  <si>
    <t xml:space="preserve">Жданов Владимир Сергеевич</t>
  </si>
  <si>
    <t xml:space="preserve">20.01.2004 (14)</t>
  </si>
  <si>
    <t xml:space="preserve">Белов Дмитрий Сергеевич</t>
  </si>
  <si>
    <t xml:space="preserve">12.10.1981 (37)</t>
  </si>
  <si>
    <t xml:space="preserve">Растимешин Кирилл тимурович</t>
  </si>
  <si>
    <t xml:space="preserve">10.05.2003 (15)</t>
  </si>
  <si>
    <t xml:space="preserve">Фефелов Никита сергеевич</t>
  </si>
  <si>
    <t xml:space="preserve">02.09.2004 (14)</t>
  </si>
  <si>
    <t xml:space="preserve">Семенов Вячеслав Андреевич</t>
  </si>
  <si>
    <t xml:space="preserve">31.10.2006 (12)</t>
  </si>
  <si>
    <t xml:space="preserve">Куманеев Даниил Олегович</t>
  </si>
  <si>
    <t xml:space="preserve">23.03.2005 (13)</t>
  </si>
  <si>
    <t xml:space="preserve">Шишкин Артем Алексеевич</t>
  </si>
  <si>
    <t xml:space="preserve">06.06.1986 (32)</t>
  </si>
  <si>
    <t xml:space="preserve">Беляева Екатерина Юрьевна</t>
  </si>
  <si>
    <t xml:space="preserve">10.03.1989 (29)</t>
  </si>
  <si>
    <t xml:space="preserve">Дюканов Павел Андреевич</t>
  </si>
  <si>
    <t xml:space="preserve">02.11.2002 (16)</t>
  </si>
  <si>
    <t xml:space="preserve">Пучнин Александр Александрович</t>
  </si>
  <si>
    <t xml:space="preserve">08.04.2005 (13)</t>
  </si>
  <si>
    <t xml:space="preserve">Горев Станислав Сергеевич</t>
  </si>
  <si>
    <t xml:space="preserve">26.09.1992 (26)</t>
  </si>
  <si>
    <t xml:space="preserve">Оганесян Вараздат Оганесович</t>
  </si>
  <si>
    <t xml:space="preserve">23.02.2003 (15)</t>
  </si>
  <si>
    <t xml:space="preserve">Фалько Андрей владимирович</t>
  </si>
  <si>
    <t xml:space="preserve">06.08.1977 (41)</t>
  </si>
  <si>
    <t xml:space="preserve">master</t>
  </si>
  <si>
    <t xml:space="preserve">Лавров Леонид Игоревич</t>
  </si>
  <si>
    <t xml:space="preserve">Полевской</t>
  </si>
  <si>
    <t xml:space="preserve">24 года</t>
  </si>
  <si>
    <t xml:space="preserve">Двойников Владимир Викторович</t>
  </si>
  <si>
    <t xml:space="preserve">Екатеринбург</t>
  </si>
  <si>
    <t xml:space="preserve">28.01.1984 (34)</t>
  </si>
  <si>
    <t xml:space="preserve">Субботин Анатолий Геннадьевич</t>
  </si>
  <si>
    <t xml:space="preserve">Железная Дружина</t>
  </si>
  <si>
    <t xml:space="preserve">12.04.1999 (19)</t>
  </si>
  <si>
    <t xml:space="preserve">Семилетов Анатолий</t>
  </si>
  <si>
    <t xml:space="preserve">Корчагин Егор Сергеевич</t>
  </si>
  <si>
    <t xml:space="preserve">15.01.2003 (15)</t>
  </si>
  <si>
    <t xml:space="preserve">Стрежнев Сергей Александрович</t>
  </si>
  <si>
    <t xml:space="preserve">Три Кита</t>
  </si>
  <si>
    <t xml:space="preserve">19.09.1996 (22)</t>
  </si>
  <si>
    <t xml:space="preserve">junior</t>
  </si>
  <si>
    <t xml:space="preserve">Катков Данил Сергеевич</t>
  </si>
  <si>
    <t xml:space="preserve">Михайлов Артем Юрьевич</t>
  </si>
  <si>
    <t xml:space="preserve">УрГПУ</t>
  </si>
  <si>
    <t xml:space="preserve">16.02.1990 (28)</t>
  </si>
  <si>
    <t xml:space="preserve">Оспанов Александр</t>
  </si>
  <si>
    <t xml:space="preserve">Богданов Матвей Сергеевич</t>
  </si>
  <si>
    <t xml:space="preserve">27.05.1989 (29)</t>
  </si>
  <si>
    <t xml:space="preserve">Низамова Наталья Сергеевна</t>
  </si>
  <si>
    <t xml:space="preserve">Кировград</t>
  </si>
  <si>
    <t xml:space="preserve">Гантеля</t>
  </si>
  <si>
    <t xml:space="preserve">02.08.1980 (38)</t>
  </si>
  <si>
    <t xml:space="preserve">Брезгин</t>
  </si>
  <si>
    <t xml:space="preserve">Хохлов Дмитрий Андреевич</t>
  </si>
  <si>
    <t xml:space="preserve">Челябинск</t>
  </si>
  <si>
    <t xml:space="preserve">LR GYM</t>
  </si>
  <si>
    <t xml:space="preserve">26 лет</t>
  </si>
  <si>
    <t xml:space="preserve">Михайлов Никита Дмитриевич</t>
  </si>
  <si>
    <t xml:space="preserve">Adrenalin</t>
  </si>
  <si>
    <t xml:space="preserve">04.06.2004 (14)</t>
  </si>
  <si>
    <t xml:space="preserve">Котугин Михаил Михайлович</t>
  </si>
  <si>
    <t xml:space="preserve">29.05.2004 (14)</t>
  </si>
  <si>
    <t xml:space="preserve">Колчанов Николай Вячеславович</t>
  </si>
  <si>
    <t xml:space="preserve">24/09/1988 (30)</t>
  </si>
  <si>
    <t xml:space="preserve">Воробьев Иван Евгеньевич</t>
  </si>
  <si>
    <t xml:space="preserve">15.09.2001 (17)</t>
  </si>
  <si>
    <t xml:space="preserve">Попова Анастасия Сергеевна</t>
  </si>
  <si>
    <t xml:space="preserve">14.04.1984 (34)</t>
  </si>
  <si>
    <t xml:space="preserve">Силина Вера Александровна</t>
  </si>
  <si>
    <t xml:space="preserve">29 лет</t>
  </si>
  <si>
    <t xml:space="preserve">Федун Анастасия Владимировна</t>
  </si>
  <si>
    <t xml:space="preserve">38 лет</t>
  </si>
  <si>
    <t xml:space="preserve">Маклыгин Дмитрий Валерьевич</t>
  </si>
  <si>
    <t xml:space="preserve">03,02,1977 (41)</t>
  </si>
  <si>
    <t xml:space="preserve">Востриков Кирилл Константинович</t>
  </si>
  <si>
    <t xml:space="preserve">10.12.1996 (22)</t>
  </si>
  <si>
    <t xml:space="preserve">Аввакумов Михаил</t>
  </si>
  <si>
    <t xml:space="preserve">13 лет</t>
  </si>
  <si>
    <t xml:space="preserve">Пышминцев Николай</t>
  </si>
  <si>
    <t xml:space="preserve">Сидоров Иван</t>
  </si>
  <si>
    <t xml:space="preserve">14 лет</t>
  </si>
  <si>
    <t xml:space="preserve">Шарапов Антон</t>
  </si>
  <si>
    <t xml:space="preserve">16 лет</t>
  </si>
  <si>
    <t xml:space="preserve">Холкин Павел</t>
  </si>
  <si>
    <t xml:space="preserve">Берестов Данил</t>
  </si>
  <si>
    <t xml:space="preserve">Мальцев Максим </t>
  </si>
  <si>
    <t xml:space="preserve">Абросимов Иван</t>
  </si>
  <si>
    <t xml:space="preserve">Латышева Наталья Владимировна</t>
  </si>
  <si>
    <t xml:space="preserve">40 лет</t>
  </si>
  <si>
    <t xml:space="preserve">Дюрягин Александр Сергеевич</t>
  </si>
  <si>
    <t xml:space="preserve">Каменск-Уральский</t>
  </si>
  <si>
    <t xml:space="preserve">34 года</t>
  </si>
  <si>
    <t xml:space="preserve">Казанцев Геннадий Анатольевич</t>
  </si>
  <si>
    <t xml:space="preserve">28 лет</t>
  </si>
  <si>
    <t xml:space="preserve">Бекетов Сергей Александрович</t>
  </si>
  <si>
    <t xml:space="preserve">13.12.1991 (27)</t>
  </si>
  <si>
    <t xml:space="preserve">Гребнев Алексей Сергеевич</t>
  </si>
  <si>
    <t xml:space="preserve">Коленко Никита Владимирович</t>
  </si>
  <si>
    <t xml:space="preserve">19.07.2002 (16)</t>
  </si>
  <si>
    <t xml:space="preserve">Арсланов Ильяс Владимирович</t>
  </si>
  <si>
    <t xml:space="preserve">07.04.1989 (29)</t>
  </si>
  <si>
    <t xml:space="preserve">Безбородов Елисей Юрьевич</t>
  </si>
  <si>
    <t xml:space="preserve">10/01/1975 (43)</t>
  </si>
  <si>
    <t xml:space="preserve">Бузмаков Сергей Владимирович</t>
  </si>
  <si>
    <t xml:space="preserve">Киров</t>
  </si>
  <si>
    <t xml:space="preserve">Record-Gym</t>
  </si>
  <si>
    <t xml:space="preserve">13.10.1990(28)</t>
  </si>
  <si>
    <t xml:space="preserve">Целищева Ольга Сергеевна</t>
  </si>
  <si>
    <t xml:space="preserve">31.03.1987 (31)</t>
  </si>
  <si>
    <t xml:space="preserve">Ситникова Елена Валерьевна</t>
  </si>
  <si>
    <t xml:space="preserve">28.08.1980 (38)</t>
  </si>
  <si>
    <t xml:space="preserve">Васин Дмитрий Сергеевич</t>
  </si>
  <si>
    <t xml:space="preserve">27.12.1991 (27)</t>
  </si>
  <si>
    <t xml:space="preserve">Чурбанов Вячаслав михайлович </t>
  </si>
  <si>
    <t xml:space="preserve">Эмма фитнес</t>
  </si>
  <si>
    <t xml:space="preserve">Неугодников Никита</t>
  </si>
  <si>
    <t xml:space="preserve">29.11.1987 (31)</t>
  </si>
  <si>
    <t xml:space="preserve">Коротков Сергей</t>
  </si>
  <si>
    <t xml:space="preserve">25.02.1987 (31)</t>
  </si>
  <si>
    <t xml:space="preserve">Лугинин Иван Валерьевич</t>
  </si>
  <si>
    <t xml:space="preserve">Белашова Юлтя Романовна</t>
  </si>
  <si>
    <t xml:space="preserve">абсолюное первенство</t>
  </si>
  <si>
    <t xml:space="preserve">от 0 до 13 лет teenage</t>
  </si>
  <si>
    <t xml:space="preserve">Место</t>
  </si>
  <si>
    <t xml:space="preserve">ЖИМ ЛЕЖА</t>
  </si>
  <si>
    <t xml:space="preserve">Абсолютное первенство</t>
  </si>
  <si>
    <t xml:space="preserve">Рез-тат</t>
  </si>
  <si>
    <t xml:space="preserve">девушки teenage весовая категория  56 кг</t>
  </si>
  <si>
    <t xml:space="preserve">девушки teenage весовая категория  52 кг</t>
  </si>
  <si>
    <t xml:space="preserve">юноши teenage (0-13) весовая категория  56 кг</t>
  </si>
  <si>
    <t xml:space="preserve">от 14 до 15 лет teenage</t>
  </si>
  <si>
    <t xml:space="preserve">юноши teenage (0-13) весовая категория  44 кг</t>
  </si>
  <si>
    <t xml:space="preserve">юноши teenage (0-13) весовая категория  52 кг</t>
  </si>
  <si>
    <t xml:space="preserve">юноши teenage (0-13) весовая категория  60 кг</t>
  </si>
  <si>
    <t xml:space="preserve">юноши teenage (0-13) весовая категория  75 кг</t>
  </si>
  <si>
    <t xml:space="preserve">Афанасьев Даниил</t>
  </si>
  <si>
    <t xml:space="preserve">юноши teenage (14-15) весовая категория 48 кг</t>
  </si>
  <si>
    <t xml:space="preserve">юноши teenage (14-15) весовая категория  52 кг</t>
  </si>
  <si>
    <t xml:space="preserve">от 16 до 17 лет teenage</t>
  </si>
  <si>
    <t xml:space="preserve">юноши teenage (14-15) весовая категория 56 кг</t>
  </si>
  <si>
    <t xml:space="preserve">юноши teenage (14-15) весовая категория 67,5 кг</t>
  </si>
  <si>
    <t xml:space="preserve">юноши teenage (14-15) весовая категория 75 кг</t>
  </si>
  <si>
    <t xml:space="preserve">мужчины от 24 до 39 лет</t>
  </si>
  <si>
    <t xml:space="preserve">юноши teenage (16-17) весовая категория 60 кг</t>
  </si>
  <si>
    <t xml:space="preserve">юноши teenage (16-17) весовая категория 67,5 кг</t>
  </si>
  <si>
    <t xml:space="preserve">юноши teenage (16-17) весовая категория 82,5 кг</t>
  </si>
  <si>
    <t xml:space="preserve">юноши teenage (16-17) весовая категория 100 кг</t>
  </si>
  <si>
    <t xml:space="preserve">Лугинин Иван</t>
  </si>
  <si>
    <t xml:space="preserve">гантеля</t>
  </si>
  <si>
    <t xml:space="preserve">юноши teenage (18-19) весовая категория 75</t>
  </si>
  <si>
    <t xml:space="preserve">мужчины junior (20-23) весовая категория 82,5</t>
  </si>
  <si>
    <t xml:space="preserve">мужчины open (24-39) весовая категория 75 кг</t>
  </si>
  <si>
    <t xml:space="preserve">мужчины open (24-39) весовая категория 82,5 кг</t>
  </si>
  <si>
    <t xml:space="preserve">мужчины open (24-39) весовая категория 90 кг</t>
  </si>
  <si>
    <t xml:space="preserve">женщины от 24 до 40</t>
  </si>
  <si>
    <t xml:space="preserve">Лугинин Иван </t>
  </si>
  <si>
    <t xml:space="preserve">15,10,1986,</t>
  </si>
  <si>
    <t xml:space="preserve">мужчины open (24-39) весовая категория 100 кг</t>
  </si>
  <si>
    <t xml:space="preserve">женщины  open (24-39) весовая категория 48 кг</t>
  </si>
  <si>
    <t xml:space="preserve">б</t>
  </si>
  <si>
    <t xml:space="preserve">женщины  open (24-39) весовая категория 52 кг</t>
  </si>
  <si>
    <t xml:space="preserve">женщины  open (24-39) весовая категория 60 кг</t>
  </si>
  <si>
    <t xml:space="preserve">женщины  open (24-39) весовая категория 67,5 кг</t>
  </si>
  <si>
    <t xml:space="preserve">Мужчины master (40-44) весовая категория 90 кг</t>
  </si>
  <si>
    <t xml:space="preserve">Женщины master (40-44) весовая категория 56 кг</t>
  </si>
  <si>
    <t xml:space="preserve">Женщины open (24-39) весовая категория 56 кг</t>
  </si>
  <si>
    <t xml:space="preserve">Мужчины master (40-44) весовая категория 82,5 кг</t>
  </si>
  <si>
    <t xml:space="preserve">Мужчины master (45-49) весовая категория 90 кг</t>
  </si>
  <si>
    <t xml:space="preserve">СТАНОВАЯ ТЯГА</t>
  </si>
  <si>
    <t xml:space="preserve">Женщины open(24-39) весовая категория 52 кг</t>
  </si>
  <si>
    <t xml:space="preserve">Женщины open(24-39) весовая категория 60 кг</t>
  </si>
  <si>
    <t xml:space="preserve">Женщины open(24-39) весовая категория 67,5 кг</t>
  </si>
  <si>
    <t xml:space="preserve">Юноши teenage (14-15) весовая категория 60 кг</t>
  </si>
  <si>
    <t xml:space="preserve">Юноши teenage (14-15) весовая категория 125+ кг</t>
  </si>
  <si>
    <t xml:space="preserve">Юноши teenage (16-17) весовая категория 67,5 кг</t>
  </si>
  <si>
    <t xml:space="preserve">Юноши iunior (20-23) весовая категория 100 кг</t>
  </si>
  <si>
    <t xml:space="preserve">Женщины master (40-45) весовая категория 56 кг</t>
  </si>
  <si>
    <t xml:space="preserve">54.6</t>
  </si>
  <si>
    <t xml:space="preserve">й1</t>
  </si>
  <si>
    <t xml:space="preserve">Мужчины open (24-39) весовая категория67,5 кг</t>
  </si>
  <si>
    <t xml:space="preserve">Мужчины open (24-39) весовая категория 82,5 кг</t>
  </si>
  <si>
    <t xml:space="preserve">Юноши teenage (18-19) весовая категория 82,5 кг</t>
  </si>
  <si>
    <t xml:space="preserve">73.5</t>
  </si>
  <si>
    <t xml:space="preserve">Мужчины open (24-39) весовая категория 90 кг</t>
  </si>
  <si>
    <t xml:space="preserve">Женщины junior (20-23) весовая категория 67,5</t>
  </si>
  <si>
    <t xml:space="preserve">Мужчины open (24-39) весовая категория 100 кг</t>
  </si>
  <si>
    <t xml:space="preserve">Двойников Владимир Виторович</t>
  </si>
  <si>
    <t xml:space="preserve">Мужчины от 18 до 30 лет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Вес штанги</t>
  </si>
  <si>
    <t xml:space="preserve">Кол-во</t>
  </si>
  <si>
    <t xml:space="preserve">Мужчины open (24-39) весовая категория 75 кг</t>
  </si>
  <si>
    <t xml:space="preserve">Юноши teenage (14-15) весовая категория 75 кг</t>
  </si>
  <si>
    <t xml:space="preserve">Мужчины junior (20-23) весовая категория 82,5 кг</t>
  </si>
  <si>
    <t xml:space="preserve">Девушки teenage (14-15) весовая категория 56 кг</t>
  </si>
  <si>
    <t xml:space="preserve">Юноши teenage (0-13) весовая категория 56 кг</t>
  </si>
  <si>
    <t xml:space="preserve">Юноши teenage (0-13) весовая категория 52 кг</t>
  </si>
  <si>
    <t xml:space="preserve">Женщины open (24-39) весовая категория 60 кг</t>
  </si>
  <si>
    <t xml:space="preserve">Девушки teenage (14-15) весовая категория 52 кг</t>
  </si>
  <si>
    <t xml:space="preserve">ВОЕННЫЙ ЖИМ</t>
  </si>
  <si>
    <t xml:space="preserve">Юноши от 0 до 15 лет</t>
  </si>
  <si>
    <t xml:space="preserve">Юноши teenage (14-15) весовая категория 52 кг</t>
  </si>
  <si>
    <t xml:space="preserve">Юноши teenage (14-15) весовая категория 48 кг</t>
  </si>
  <si>
    <t xml:space="preserve">Юноши teenage (14-15) весовая категория 67,5 кг</t>
  </si>
  <si>
    <t xml:space="preserve">Юноши teenage (0-13) весовая категория 44 кг</t>
  </si>
  <si>
    <t xml:space="preserve">Юноши teenage (16-17) весовая категория 100 кг</t>
  </si>
  <si>
    <t xml:space="preserve">Мужчины master (40-44) весовая категория 110 кг</t>
  </si>
  <si>
    <t xml:space="preserve">Женщины open (24-39) весовая категория 67,5 кг</t>
  </si>
  <si>
    <t xml:space="preserve">59.9</t>
  </si>
  <si>
    <t xml:space="preserve">ЖИМ СТОЯ</t>
  </si>
  <si>
    <t xml:space="preserve">ПОДЪЁМ НА БИЦЕПС</t>
  </si>
  <si>
    <t xml:space="preserve">Сумма</t>
  </si>
  <si>
    <t xml:space="preserve">Щварц итого</t>
  </si>
  <si>
    <t xml:space="preserve">Мужчины open (24-39) весовая категория 62,5 кг</t>
  </si>
  <si>
    <t xml:space="preserve">Юноши teenage (16-17)весовая категория 67,5 кг</t>
  </si>
  <si>
    <t xml:space="preserve">Юноши teenage (16-17)весовая категория 60 кг</t>
  </si>
  <si>
    <t xml:space="preserve">Юноши teenage (14-15)весовая категория 75 кг</t>
  </si>
  <si>
    <t xml:space="preserve">Мужчины open (24-39) весовая категория 70 кг</t>
  </si>
  <si>
    <t xml:space="preserve">Очки</t>
  </si>
  <si>
    <t xml:space="preserve">positive style (Верхняя Пышма)</t>
  </si>
  <si>
    <t xml:space="preserve">positive style (Каменск-Уральский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"/>
    <numFmt numFmtId="168" formatCode="[$-409]m/d/yyyy"/>
    <numFmt numFmtId="169" formatCode="0.00"/>
    <numFmt numFmtId="170" formatCode="General"/>
    <numFmt numFmtId="171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trike val="true"/>
      <sz val="10"/>
      <color rgb="FFFF0000"/>
      <name val="Arial Cyr"/>
      <family val="0"/>
      <charset val="204"/>
    </font>
    <font>
      <sz val="10"/>
      <color rgb="FF00CCFF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CC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J5" activeCellId="0" sqref="J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1" width="36.42"/>
    <col collapsed="false" customWidth="true" hidden="false" outlineLevel="0" max="4" min="4" style="1" width="20.41"/>
    <col collapsed="false" customWidth="true" hidden="false" outlineLevel="0" max="5" min="5" style="1" width="23.28"/>
    <col collapsed="false" customWidth="true" hidden="false" outlineLevel="0" max="6" min="6" style="1" width="16.84"/>
    <col collapsed="false" customWidth="true" hidden="false" outlineLevel="0" max="7" min="7" style="1" width="10.56"/>
    <col collapsed="false" customWidth="true" hidden="false" outlineLevel="0" max="8" min="8" style="1" width="7.85"/>
    <col collapsed="false" customWidth="true" hidden="false" outlineLevel="0" max="9" min="9" style="1" width="5.99"/>
    <col collapsed="false" customWidth="true" hidden="false" outlineLevel="0" max="10" min="10" style="1" width="29.99"/>
    <col collapsed="false" customWidth="true" hidden="false" outlineLevel="0" max="11" min="11" style="1" width="4.99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11.28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s="3" customFormat="true" ht="22.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/>
      <c r="P1" s="7"/>
      <c r="Q1" s="8"/>
      <c r="R1" s="8"/>
      <c r="S1" s="9"/>
      <c r="T1" s="10"/>
      <c r="U1" s="11"/>
      <c r="V1" s="10"/>
      <c r="W1" s="11"/>
      <c r="X1" s="11"/>
      <c r="Y1" s="11"/>
      <c r="Z1" s="11"/>
      <c r="AA1" s="11"/>
      <c r="AB1" s="10"/>
      <c r="AC1" s="11"/>
      <c r="AD1" s="10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</row>
    <row r="2" s="3" customFormat="true" ht="22.5" hidden="false" customHeight="true" outlineLevel="0" collapsed="false">
      <c r="A2" s="13" t="s">
        <v>1</v>
      </c>
      <c r="B2" s="12"/>
      <c r="C2" s="8"/>
      <c r="D2" s="8"/>
      <c r="E2" s="8"/>
      <c r="F2" s="8"/>
      <c r="G2" s="8"/>
      <c r="H2" s="8"/>
      <c r="I2" s="5"/>
      <c r="J2" s="8"/>
      <c r="K2" s="8"/>
      <c r="L2" s="8"/>
      <c r="M2" s="8"/>
      <c r="N2" s="8"/>
      <c r="O2" s="14"/>
      <c r="P2" s="7"/>
      <c r="Q2" s="8"/>
      <c r="R2" s="8"/>
      <c r="S2" s="9"/>
      <c r="T2" s="10"/>
      <c r="U2" s="11"/>
      <c r="V2" s="10"/>
      <c r="W2" s="11"/>
      <c r="X2" s="11"/>
      <c r="Y2" s="11"/>
      <c r="Z2" s="11"/>
      <c r="AA2" s="11"/>
      <c r="AB2" s="10"/>
      <c r="AC2" s="11"/>
      <c r="AD2" s="10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</row>
    <row r="3" s="16" customFormat="true" ht="19.5" hidden="false" customHeight="true" outlineLevel="0" collapsed="false">
      <c r="A3" s="15"/>
      <c r="C3" s="17"/>
      <c r="D3" s="17"/>
      <c r="E3" s="17"/>
      <c r="F3" s="17"/>
      <c r="G3" s="17"/>
      <c r="H3" s="17"/>
      <c r="I3" s="18"/>
      <c r="J3" s="19"/>
      <c r="K3" s="19"/>
      <c r="L3" s="19"/>
      <c r="M3" s="19"/>
      <c r="N3" s="20"/>
      <c r="O3" s="18"/>
      <c r="P3" s="19"/>
      <c r="Q3" s="17"/>
      <c r="R3" s="17"/>
      <c r="S3" s="21"/>
      <c r="T3" s="22"/>
      <c r="U3" s="21"/>
      <c r="V3" s="22"/>
      <c r="W3" s="11"/>
      <c r="X3" s="11"/>
      <c r="Y3" s="11"/>
      <c r="Z3" s="11"/>
      <c r="AA3" s="21"/>
      <c r="AB3" s="22"/>
      <c r="AC3" s="21"/>
      <c r="AD3" s="2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s="16" customFormat="true" ht="18.75" hidden="false" customHeight="false" outlineLevel="0" collapsed="false">
      <c r="F4" s="23"/>
      <c r="G4" s="24"/>
      <c r="H4" s="25"/>
      <c r="I4" s="26"/>
      <c r="J4" s="11"/>
      <c r="K4" s="27"/>
      <c r="L4" s="27"/>
      <c r="M4" s="27"/>
      <c r="N4" s="28"/>
      <c r="O4" s="29"/>
      <c r="P4" s="30"/>
      <c r="Q4" s="11"/>
      <c r="R4" s="11"/>
      <c r="S4" s="21"/>
      <c r="T4" s="22"/>
      <c r="U4" s="21"/>
      <c r="V4" s="22"/>
      <c r="W4" s="11"/>
      <c r="X4" s="11"/>
      <c r="Y4" s="11"/>
      <c r="Z4" s="11"/>
      <c r="AA4" s="21"/>
      <c r="AB4" s="22"/>
      <c r="AC4" s="21"/>
      <c r="AD4" s="2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s="16" customFormat="true" ht="12.75" hidden="false" customHeight="true" outlineLevel="0" collapsed="false">
      <c r="A5" s="31" t="s">
        <v>2</v>
      </c>
      <c r="B5" s="32" t="s">
        <v>3</v>
      </c>
      <c r="C5" s="31" t="s">
        <v>4</v>
      </c>
      <c r="D5" s="31" t="s">
        <v>5</v>
      </c>
      <c r="E5" s="31" t="s">
        <v>6</v>
      </c>
      <c r="F5" s="31" t="s">
        <v>7</v>
      </c>
      <c r="G5" s="31" t="s">
        <v>8</v>
      </c>
      <c r="H5" s="31" t="s">
        <v>9</v>
      </c>
      <c r="I5" s="33" t="s">
        <v>10</v>
      </c>
      <c r="J5" s="34" t="s">
        <v>11</v>
      </c>
      <c r="K5" s="31" t="s">
        <v>12</v>
      </c>
      <c r="L5" s="31" t="s">
        <v>13</v>
      </c>
      <c r="M5" s="31" t="s">
        <v>14</v>
      </c>
      <c r="N5" s="31" t="s">
        <v>15</v>
      </c>
      <c r="O5" s="31" t="s">
        <v>16</v>
      </c>
      <c r="P5" s="31" t="s">
        <v>17</v>
      </c>
      <c r="Q5" s="31" t="s">
        <v>18</v>
      </c>
      <c r="R5" s="31" t="s">
        <v>19</v>
      </c>
      <c r="S5" s="21"/>
      <c r="T5" s="22"/>
      <c r="U5" s="21"/>
      <c r="V5" s="22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s="36" customFormat="true" ht="13.5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3"/>
      <c r="J6" s="34"/>
      <c r="K6" s="31"/>
      <c r="L6" s="31"/>
      <c r="M6" s="31"/>
      <c r="N6" s="31"/>
      <c r="O6" s="31"/>
      <c r="P6" s="31"/>
      <c r="Q6" s="31"/>
      <c r="R6" s="31"/>
      <c r="S6" s="21"/>
      <c r="T6" s="22"/>
      <c r="U6" s="21"/>
      <c r="V6" s="22"/>
      <c r="W6" s="11"/>
      <c r="X6" s="11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</row>
    <row r="7" s="16" customFormat="true" ht="12.75" hidden="false" customHeight="false" outlineLevel="0" collapsed="false">
      <c r="A7" s="37" t="n">
        <v>1</v>
      </c>
      <c r="B7" s="38" t="n">
        <v>75</v>
      </c>
      <c r="C7" s="39" t="s">
        <v>20</v>
      </c>
      <c r="D7" s="39" t="s">
        <v>21</v>
      </c>
      <c r="E7" s="40" t="s">
        <v>22</v>
      </c>
      <c r="F7" s="41" t="s">
        <v>23</v>
      </c>
      <c r="G7" s="40" t="s">
        <v>24</v>
      </c>
      <c r="H7" s="42" t="n">
        <v>69.6</v>
      </c>
      <c r="I7" s="43"/>
      <c r="J7" s="44" t="s">
        <v>20</v>
      </c>
      <c r="K7" s="45" t="s">
        <v>25</v>
      </c>
      <c r="L7" s="45" t="s">
        <v>25</v>
      </c>
      <c r="M7" s="45" t="s">
        <v>25</v>
      </c>
      <c r="N7" s="45" t="s">
        <v>26</v>
      </c>
      <c r="O7" s="45" t="s">
        <v>26</v>
      </c>
      <c r="P7" s="45" t="s">
        <v>25</v>
      </c>
      <c r="Q7" s="45" t="s">
        <v>25</v>
      </c>
      <c r="R7" s="46" t="s">
        <v>26</v>
      </c>
      <c r="S7" s="21"/>
      <c r="T7" s="22"/>
      <c r="U7" s="21"/>
      <c r="V7" s="22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16" customFormat="true" ht="12.75" hidden="false" customHeight="false" outlineLevel="0" collapsed="false">
      <c r="A8" s="47" t="n">
        <v>2</v>
      </c>
      <c r="B8" s="48" t="n">
        <v>56</v>
      </c>
      <c r="C8" s="49" t="s">
        <v>27</v>
      </c>
      <c r="D8" s="39" t="s">
        <v>21</v>
      </c>
      <c r="E8" s="40" t="s">
        <v>22</v>
      </c>
      <c r="F8" s="50" t="s">
        <v>28</v>
      </c>
      <c r="G8" s="51" t="s">
        <v>29</v>
      </c>
      <c r="H8" s="52" t="n">
        <v>56</v>
      </c>
      <c r="I8" s="53"/>
      <c r="J8" s="44" t="s">
        <v>20</v>
      </c>
      <c r="K8" s="45" t="s">
        <v>25</v>
      </c>
      <c r="L8" s="45" t="s">
        <v>25</v>
      </c>
      <c r="M8" s="45" t="s">
        <v>25</v>
      </c>
      <c r="N8" s="45" t="s">
        <v>26</v>
      </c>
      <c r="O8" s="45" t="s">
        <v>26</v>
      </c>
      <c r="P8" s="46" t="s">
        <v>26</v>
      </c>
      <c r="Q8" s="46" t="s">
        <v>26</v>
      </c>
      <c r="R8" s="46" t="s">
        <v>26</v>
      </c>
      <c r="S8" s="21"/>
      <c r="T8" s="22"/>
      <c r="U8" s="21"/>
      <c r="V8" s="22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2.75" hidden="false" customHeight="false" outlineLevel="0" collapsed="false">
      <c r="A9" s="37" t="n">
        <v>3</v>
      </c>
      <c r="B9" s="48" t="n">
        <v>56</v>
      </c>
      <c r="C9" s="49" t="s">
        <v>30</v>
      </c>
      <c r="D9" s="39" t="s">
        <v>21</v>
      </c>
      <c r="E9" s="40" t="s">
        <v>22</v>
      </c>
      <c r="F9" s="50" t="s">
        <v>31</v>
      </c>
      <c r="G9" s="51" t="s">
        <v>29</v>
      </c>
      <c r="H9" s="52" t="n">
        <v>54</v>
      </c>
      <c r="I9" s="53"/>
      <c r="J9" s="44" t="s">
        <v>20</v>
      </c>
      <c r="K9" s="46" t="s">
        <v>25</v>
      </c>
      <c r="L9" s="46" t="s">
        <v>26</v>
      </c>
      <c r="M9" s="46" t="s">
        <v>25</v>
      </c>
      <c r="N9" s="46" t="s">
        <v>26</v>
      </c>
      <c r="O9" s="45" t="s">
        <v>26</v>
      </c>
      <c r="P9" s="46" t="s">
        <v>26</v>
      </c>
      <c r="Q9" s="46" t="s">
        <v>26</v>
      </c>
      <c r="R9" s="46" t="s">
        <v>26</v>
      </c>
    </row>
    <row r="10" s="16" customFormat="true" ht="12.75" hidden="false" customHeight="false" outlineLevel="0" collapsed="false">
      <c r="A10" s="37" t="n">
        <v>4</v>
      </c>
      <c r="B10" s="48" t="n">
        <v>52</v>
      </c>
      <c r="C10" s="49" t="s">
        <v>32</v>
      </c>
      <c r="D10" s="39" t="s">
        <v>21</v>
      </c>
      <c r="E10" s="40" t="s">
        <v>22</v>
      </c>
      <c r="F10" s="50" t="s">
        <v>33</v>
      </c>
      <c r="G10" s="51" t="s">
        <v>29</v>
      </c>
      <c r="H10" s="52" t="n">
        <v>52</v>
      </c>
      <c r="I10" s="53"/>
      <c r="J10" s="44" t="s">
        <v>20</v>
      </c>
      <c r="K10" s="46" t="s">
        <v>25</v>
      </c>
      <c r="L10" s="46" t="s">
        <v>26</v>
      </c>
      <c r="M10" s="46" t="s">
        <v>25</v>
      </c>
      <c r="N10" s="46" t="s">
        <v>26</v>
      </c>
      <c r="O10" s="45" t="s">
        <v>26</v>
      </c>
      <c r="P10" s="46" t="s">
        <v>26</v>
      </c>
      <c r="Q10" s="46" t="s">
        <v>26</v>
      </c>
      <c r="R10" s="46" t="s">
        <v>26</v>
      </c>
      <c r="S10" s="21"/>
      <c r="T10" s="22"/>
      <c r="U10" s="21"/>
      <c r="V10" s="22"/>
      <c r="W10" s="11"/>
      <c r="X10" s="11"/>
      <c r="Y10" s="11"/>
      <c r="Z10" s="11"/>
      <c r="AA10" s="21"/>
      <c r="AB10" s="22"/>
      <c r="AC10" s="21"/>
      <c r="AD10" s="2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</row>
    <row r="11" s="16" customFormat="true" ht="12.75" hidden="false" customHeight="false" outlineLevel="0" collapsed="false">
      <c r="A11" s="37" t="n">
        <v>5</v>
      </c>
      <c r="B11" s="48" t="n">
        <v>52</v>
      </c>
      <c r="C11" s="49" t="s">
        <v>34</v>
      </c>
      <c r="D11" s="39" t="s">
        <v>21</v>
      </c>
      <c r="E11" s="40" t="s">
        <v>22</v>
      </c>
      <c r="F11" s="50" t="s">
        <v>35</v>
      </c>
      <c r="G11" s="51" t="s">
        <v>29</v>
      </c>
      <c r="H11" s="52" t="n">
        <v>52</v>
      </c>
      <c r="I11" s="53"/>
      <c r="J11" s="44" t="s">
        <v>20</v>
      </c>
      <c r="K11" s="46" t="s">
        <v>25</v>
      </c>
      <c r="L11" s="46" t="s">
        <v>26</v>
      </c>
      <c r="M11" s="46" t="s">
        <v>25</v>
      </c>
      <c r="N11" s="46" t="s">
        <v>26</v>
      </c>
      <c r="O11" s="45" t="s">
        <v>26</v>
      </c>
      <c r="P11" s="46" t="s">
        <v>26</v>
      </c>
      <c r="Q11" s="46" t="s">
        <v>26</v>
      </c>
      <c r="R11" s="46" t="s">
        <v>26</v>
      </c>
      <c r="S11" s="21"/>
      <c r="T11" s="22"/>
      <c r="U11" s="21"/>
      <c r="V11" s="22"/>
      <c r="W11" s="11"/>
      <c r="X11" s="11"/>
      <c r="Y11" s="11"/>
      <c r="Z11" s="11"/>
      <c r="AA11" s="21"/>
      <c r="AB11" s="22"/>
      <c r="AC11" s="21"/>
      <c r="AD11" s="2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</row>
    <row r="12" s="16" customFormat="true" ht="12.75" hidden="false" customHeight="false" outlineLevel="0" collapsed="false">
      <c r="A12" s="37" t="n">
        <v>6</v>
      </c>
      <c r="B12" s="48" t="n">
        <v>48</v>
      </c>
      <c r="C12" s="49" t="s">
        <v>36</v>
      </c>
      <c r="D12" s="39" t="s">
        <v>21</v>
      </c>
      <c r="E12" s="40" t="s">
        <v>22</v>
      </c>
      <c r="F12" s="50" t="s">
        <v>37</v>
      </c>
      <c r="G12" s="51" t="s">
        <v>29</v>
      </c>
      <c r="H12" s="52" t="n">
        <v>47</v>
      </c>
      <c r="I12" s="53"/>
      <c r="J12" s="44" t="s">
        <v>20</v>
      </c>
      <c r="K12" s="46" t="s">
        <v>25</v>
      </c>
      <c r="L12" s="46" t="s">
        <v>26</v>
      </c>
      <c r="M12" s="46" t="s">
        <v>25</v>
      </c>
      <c r="N12" s="46" t="s">
        <v>26</v>
      </c>
      <c r="O12" s="45" t="s">
        <v>26</v>
      </c>
      <c r="P12" s="46" t="s">
        <v>26</v>
      </c>
      <c r="Q12" s="46" t="s">
        <v>26</v>
      </c>
      <c r="R12" s="46" t="s">
        <v>26</v>
      </c>
      <c r="S12" s="21"/>
      <c r="T12" s="22"/>
      <c r="U12" s="21"/>
      <c r="V12" s="22"/>
      <c r="W12" s="11"/>
      <c r="X12" s="11"/>
      <c r="Y12" s="11"/>
      <c r="Z12" s="11"/>
      <c r="AA12" s="21"/>
      <c r="AB12" s="22"/>
      <c r="AC12" s="21"/>
      <c r="AD12" s="2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s="16" customFormat="true" ht="12.75" hidden="false" customHeight="false" outlineLevel="0" collapsed="false">
      <c r="A13" s="37" t="n">
        <v>7</v>
      </c>
      <c r="B13" s="48" t="n">
        <v>90</v>
      </c>
      <c r="C13" s="49" t="s">
        <v>38</v>
      </c>
      <c r="D13" s="39" t="s">
        <v>21</v>
      </c>
      <c r="E13" s="40" t="s">
        <v>22</v>
      </c>
      <c r="F13" s="50" t="s">
        <v>39</v>
      </c>
      <c r="G13" s="51" t="s">
        <v>24</v>
      </c>
      <c r="H13" s="52" t="n">
        <v>89</v>
      </c>
      <c r="I13" s="53"/>
      <c r="J13" s="44" t="s">
        <v>20</v>
      </c>
      <c r="K13" s="46" t="s">
        <v>25</v>
      </c>
      <c r="L13" s="46" t="s">
        <v>25</v>
      </c>
      <c r="M13" s="46" t="s">
        <v>25</v>
      </c>
      <c r="N13" s="46" t="s">
        <v>26</v>
      </c>
      <c r="O13" s="45" t="s">
        <v>26</v>
      </c>
      <c r="P13" s="46" t="s">
        <v>26</v>
      </c>
      <c r="Q13" s="46" t="s">
        <v>26</v>
      </c>
      <c r="R13" s="46" t="s">
        <v>26</v>
      </c>
      <c r="S13" s="21"/>
      <c r="T13" s="22"/>
      <c r="U13" s="21"/>
      <c r="V13" s="22"/>
      <c r="W13" s="11"/>
      <c r="X13" s="11"/>
      <c r="Y13" s="11"/>
      <c r="Z13" s="11"/>
      <c r="AA13" s="21"/>
      <c r="AB13" s="22"/>
      <c r="AC13" s="21"/>
      <c r="AD13" s="2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s="16" customFormat="true" ht="12.75" hidden="false" customHeight="false" outlineLevel="0" collapsed="false">
      <c r="A14" s="37" t="n">
        <v>8</v>
      </c>
      <c r="B14" s="48" t="n">
        <v>75</v>
      </c>
      <c r="C14" s="49" t="s">
        <v>40</v>
      </c>
      <c r="D14" s="39" t="s">
        <v>21</v>
      </c>
      <c r="E14" s="40" t="s">
        <v>22</v>
      </c>
      <c r="F14" s="50" t="s">
        <v>41</v>
      </c>
      <c r="G14" s="51" t="s">
        <v>29</v>
      </c>
      <c r="H14" s="52" t="n">
        <v>71</v>
      </c>
      <c r="I14" s="53"/>
      <c r="J14" s="44" t="s">
        <v>20</v>
      </c>
      <c r="K14" s="46" t="s">
        <v>25</v>
      </c>
      <c r="L14" s="46" t="s">
        <v>25</v>
      </c>
      <c r="M14" s="46" t="s">
        <v>25</v>
      </c>
      <c r="N14" s="46" t="s">
        <v>26</v>
      </c>
      <c r="O14" s="46" t="s">
        <v>26</v>
      </c>
      <c r="P14" s="46" t="s">
        <v>26</v>
      </c>
      <c r="Q14" s="46" t="s">
        <v>26</v>
      </c>
      <c r="R14" s="46" t="s">
        <v>26</v>
      </c>
      <c r="S14" s="21"/>
      <c r="T14" s="22"/>
      <c r="U14" s="21"/>
      <c r="V14" s="22"/>
      <c r="W14" s="11"/>
      <c r="X14" s="11"/>
      <c r="Y14" s="11"/>
      <c r="Z14" s="11"/>
      <c r="AA14" s="21"/>
      <c r="AB14" s="22"/>
      <c r="AC14" s="21"/>
      <c r="AD14" s="2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</row>
    <row r="15" s="16" customFormat="true" ht="12.75" hidden="false" customHeight="false" outlineLevel="0" collapsed="false">
      <c r="A15" s="37" t="n">
        <v>9</v>
      </c>
      <c r="B15" s="48" t="n">
        <v>67.5</v>
      </c>
      <c r="C15" s="49" t="s">
        <v>42</v>
      </c>
      <c r="D15" s="39" t="s">
        <v>21</v>
      </c>
      <c r="E15" s="40" t="s">
        <v>22</v>
      </c>
      <c r="F15" s="50" t="s">
        <v>43</v>
      </c>
      <c r="G15" s="51" t="s">
        <v>29</v>
      </c>
      <c r="H15" s="52" t="n">
        <v>66</v>
      </c>
      <c r="I15" s="53"/>
      <c r="J15" s="44" t="s">
        <v>20</v>
      </c>
      <c r="K15" s="46" t="s">
        <v>25</v>
      </c>
      <c r="L15" s="46" t="s">
        <v>26</v>
      </c>
      <c r="M15" s="46" t="s">
        <v>25</v>
      </c>
      <c r="N15" s="46" t="s">
        <v>26</v>
      </c>
      <c r="O15" s="45" t="s">
        <v>26</v>
      </c>
      <c r="P15" s="46" t="s">
        <v>26</v>
      </c>
      <c r="Q15" s="46" t="s">
        <v>26</v>
      </c>
      <c r="R15" s="46" t="s">
        <v>26</v>
      </c>
      <c r="S15" s="21"/>
      <c r="T15" s="22"/>
      <c r="U15" s="21"/>
      <c r="V15" s="22"/>
      <c r="W15" s="11"/>
      <c r="X15" s="11"/>
      <c r="Y15" s="11"/>
      <c r="Z15" s="11"/>
      <c r="AA15" s="21"/>
      <c r="AB15" s="22"/>
      <c r="AC15" s="21"/>
      <c r="AD15" s="2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</row>
    <row r="16" customFormat="false" ht="12.75" hidden="false" customHeight="false" outlineLevel="0" collapsed="false">
      <c r="A16" s="37" t="n">
        <v>10</v>
      </c>
      <c r="B16" s="48" t="n">
        <v>44</v>
      </c>
      <c r="C16" s="49" t="s">
        <v>44</v>
      </c>
      <c r="D16" s="39" t="s">
        <v>21</v>
      </c>
      <c r="E16" s="40" t="s">
        <v>22</v>
      </c>
      <c r="F16" s="50" t="s">
        <v>45</v>
      </c>
      <c r="G16" s="51" t="s">
        <v>29</v>
      </c>
      <c r="H16" s="52" t="n">
        <v>38</v>
      </c>
      <c r="I16" s="53"/>
      <c r="J16" s="44" t="s">
        <v>20</v>
      </c>
      <c r="K16" s="46" t="s">
        <v>25</v>
      </c>
      <c r="L16" s="46" t="s">
        <v>25</v>
      </c>
      <c r="M16" s="46" t="s">
        <v>25</v>
      </c>
      <c r="N16" s="46" t="s">
        <v>26</v>
      </c>
      <c r="O16" s="45" t="s">
        <v>26</v>
      </c>
      <c r="P16" s="46" t="s">
        <v>26</v>
      </c>
      <c r="Q16" s="46" t="s">
        <v>26</v>
      </c>
      <c r="R16" s="46" t="s">
        <v>26</v>
      </c>
    </row>
    <row r="17" customFormat="false" ht="12.75" hidden="false" customHeight="false" outlineLevel="0" collapsed="false">
      <c r="A17" s="37" t="n">
        <v>11</v>
      </c>
      <c r="B17" s="54" t="n">
        <v>75</v>
      </c>
      <c r="C17" s="49" t="s">
        <v>46</v>
      </c>
      <c r="D17" s="39" t="s">
        <v>21</v>
      </c>
      <c r="E17" s="40" t="s">
        <v>22</v>
      </c>
      <c r="F17" s="50" t="s">
        <v>47</v>
      </c>
      <c r="G17" s="55" t="s">
        <v>29</v>
      </c>
      <c r="H17" s="52" t="n">
        <v>73</v>
      </c>
      <c r="I17" s="53"/>
      <c r="J17" s="44" t="s">
        <v>20</v>
      </c>
      <c r="K17" s="46" t="s">
        <v>25</v>
      </c>
      <c r="L17" s="46" t="s">
        <v>26</v>
      </c>
      <c r="M17" s="46" t="s">
        <v>26</v>
      </c>
      <c r="N17" s="46" t="s">
        <v>26</v>
      </c>
      <c r="O17" s="45" t="s">
        <v>26</v>
      </c>
      <c r="P17" s="46" t="s">
        <v>26</v>
      </c>
      <c r="Q17" s="46" t="s">
        <v>26</v>
      </c>
      <c r="R17" s="46" t="s">
        <v>26</v>
      </c>
    </row>
    <row r="18" customFormat="false" ht="12.75" hidden="false" customHeight="false" outlineLevel="0" collapsed="false">
      <c r="A18" s="56" t="n">
        <v>12</v>
      </c>
      <c r="B18" s="48" t="n">
        <v>82.5</v>
      </c>
      <c r="C18" s="49" t="s">
        <v>48</v>
      </c>
      <c r="D18" s="39" t="s">
        <v>21</v>
      </c>
      <c r="E18" s="40" t="s">
        <v>22</v>
      </c>
      <c r="F18" s="50" t="s">
        <v>49</v>
      </c>
      <c r="G18" s="55" t="s">
        <v>24</v>
      </c>
      <c r="H18" s="52" t="n">
        <v>82</v>
      </c>
      <c r="I18" s="53"/>
      <c r="J18" s="44" t="s">
        <v>20</v>
      </c>
      <c r="K18" s="46" t="s">
        <v>26</v>
      </c>
      <c r="L18" s="46" t="s">
        <v>25</v>
      </c>
      <c r="M18" s="46" t="s">
        <v>25</v>
      </c>
      <c r="N18" s="46" t="s">
        <v>26</v>
      </c>
      <c r="O18" s="45" t="s">
        <v>26</v>
      </c>
      <c r="P18" s="46" t="s">
        <v>26</v>
      </c>
      <c r="Q18" s="46" t="s">
        <v>26</v>
      </c>
      <c r="R18" s="46" t="s">
        <v>26</v>
      </c>
    </row>
    <row r="19" customFormat="false" ht="12.75" hidden="false" customHeight="false" outlineLevel="0" collapsed="false">
      <c r="A19" s="56" t="n">
        <v>13</v>
      </c>
      <c r="B19" s="48" t="n">
        <v>52</v>
      </c>
      <c r="C19" s="49" t="s">
        <v>50</v>
      </c>
      <c r="D19" s="39" t="s">
        <v>21</v>
      </c>
      <c r="E19" s="40" t="s">
        <v>22</v>
      </c>
      <c r="F19" s="50" t="s">
        <v>51</v>
      </c>
      <c r="G19" s="55" t="s">
        <v>24</v>
      </c>
      <c r="H19" s="52" t="n">
        <v>51</v>
      </c>
      <c r="I19" s="53"/>
      <c r="J19" s="44" t="s">
        <v>20</v>
      </c>
      <c r="K19" s="46" t="s">
        <v>25</v>
      </c>
      <c r="L19" s="46" t="s">
        <v>26</v>
      </c>
      <c r="M19" s="46" t="s">
        <v>26</v>
      </c>
      <c r="N19" s="46" t="s">
        <v>25</v>
      </c>
      <c r="O19" s="45" t="s">
        <v>26</v>
      </c>
      <c r="P19" s="46" t="s">
        <v>26</v>
      </c>
      <c r="Q19" s="46" t="s">
        <v>26</v>
      </c>
      <c r="R19" s="46" t="s">
        <v>26</v>
      </c>
    </row>
    <row r="20" customFormat="false" ht="12.75" hidden="false" customHeight="false" outlineLevel="0" collapsed="false">
      <c r="A20" s="56" t="n">
        <v>14</v>
      </c>
      <c r="B20" s="48" t="n">
        <v>100</v>
      </c>
      <c r="C20" s="49" t="s">
        <v>52</v>
      </c>
      <c r="D20" s="39" t="s">
        <v>21</v>
      </c>
      <c r="E20" s="40" t="s">
        <v>22</v>
      </c>
      <c r="F20" s="50" t="s">
        <v>53</v>
      </c>
      <c r="G20" s="51" t="s">
        <v>29</v>
      </c>
      <c r="H20" s="52" t="n">
        <v>92</v>
      </c>
      <c r="I20" s="53"/>
      <c r="J20" s="44" t="s">
        <v>20</v>
      </c>
      <c r="K20" s="46" t="s">
        <v>25</v>
      </c>
      <c r="L20" s="46" t="s">
        <v>26</v>
      </c>
      <c r="M20" s="46" t="s">
        <v>25</v>
      </c>
      <c r="N20" s="46" t="s">
        <v>26</v>
      </c>
      <c r="O20" s="45" t="s">
        <v>26</v>
      </c>
      <c r="P20" s="46" t="s">
        <v>25</v>
      </c>
      <c r="Q20" s="46" t="s">
        <v>26</v>
      </c>
      <c r="R20" s="46" t="s">
        <v>26</v>
      </c>
    </row>
    <row r="21" customFormat="false" ht="12.75" hidden="false" customHeight="false" outlineLevel="0" collapsed="false">
      <c r="A21" s="56" t="n">
        <v>15</v>
      </c>
      <c r="B21" s="48" t="n">
        <v>56</v>
      </c>
      <c r="C21" s="49" t="s">
        <v>54</v>
      </c>
      <c r="D21" s="39" t="s">
        <v>21</v>
      </c>
      <c r="E21" s="40" t="s">
        <v>22</v>
      </c>
      <c r="F21" s="50" t="s">
        <v>55</v>
      </c>
      <c r="G21" s="51" t="s">
        <v>29</v>
      </c>
      <c r="H21" s="52" t="n">
        <v>54</v>
      </c>
      <c r="I21" s="53"/>
      <c r="J21" s="44" t="s">
        <v>20</v>
      </c>
      <c r="K21" s="46" t="s">
        <v>25</v>
      </c>
      <c r="L21" s="46" t="s">
        <v>25</v>
      </c>
      <c r="M21" s="46" t="s">
        <v>25</v>
      </c>
      <c r="N21" s="46" t="s">
        <v>26</v>
      </c>
      <c r="O21" s="45" t="s">
        <v>26</v>
      </c>
      <c r="P21" s="46" t="s">
        <v>26</v>
      </c>
      <c r="Q21" s="46" t="s">
        <v>26</v>
      </c>
      <c r="R21" s="46" t="s">
        <v>26</v>
      </c>
    </row>
    <row r="22" customFormat="false" ht="12.75" hidden="false" customHeight="false" outlineLevel="0" collapsed="false">
      <c r="A22" s="56" t="n">
        <v>16</v>
      </c>
      <c r="B22" s="48" t="n">
        <v>75</v>
      </c>
      <c r="C22" s="49" t="s">
        <v>56</v>
      </c>
      <c r="D22" s="39" t="s">
        <v>21</v>
      </c>
      <c r="E22" s="40" t="s">
        <v>22</v>
      </c>
      <c r="F22" s="50" t="s">
        <v>57</v>
      </c>
      <c r="G22" s="55" t="s">
        <v>24</v>
      </c>
      <c r="H22" s="52" t="n">
        <v>70</v>
      </c>
      <c r="I22" s="53"/>
      <c r="J22" s="44" t="s">
        <v>20</v>
      </c>
      <c r="K22" s="46" t="s">
        <v>25</v>
      </c>
      <c r="L22" s="46" t="s">
        <v>26</v>
      </c>
      <c r="M22" s="46" t="s">
        <v>25</v>
      </c>
      <c r="N22" s="46" t="s">
        <v>26</v>
      </c>
      <c r="O22" s="45" t="s">
        <v>26</v>
      </c>
      <c r="P22" s="46" t="s">
        <v>25</v>
      </c>
      <c r="Q22" s="46" t="s">
        <v>26</v>
      </c>
      <c r="R22" s="46" t="s">
        <v>26</v>
      </c>
    </row>
    <row r="23" customFormat="false" ht="12.75" hidden="false" customHeight="false" outlineLevel="0" collapsed="false">
      <c r="A23" s="56" t="n">
        <v>17</v>
      </c>
      <c r="B23" s="48" t="n">
        <v>67.5</v>
      </c>
      <c r="C23" s="49" t="s">
        <v>58</v>
      </c>
      <c r="D23" s="39" t="s">
        <v>21</v>
      </c>
      <c r="E23" s="40" t="s">
        <v>22</v>
      </c>
      <c r="F23" s="50" t="s">
        <v>59</v>
      </c>
      <c r="G23" s="51" t="s">
        <v>29</v>
      </c>
      <c r="H23" s="52" t="n">
        <v>62</v>
      </c>
      <c r="I23" s="53"/>
      <c r="J23" s="44" t="s">
        <v>20</v>
      </c>
      <c r="K23" s="46" t="s">
        <v>25</v>
      </c>
      <c r="L23" s="46" t="s">
        <v>26</v>
      </c>
      <c r="M23" s="46" t="s">
        <v>26</v>
      </c>
      <c r="N23" s="46" t="s">
        <v>26</v>
      </c>
      <c r="O23" s="45" t="s">
        <v>26</v>
      </c>
      <c r="P23" s="57" t="s">
        <v>26</v>
      </c>
      <c r="Q23" s="46" t="s">
        <v>26</v>
      </c>
      <c r="R23" s="46" t="s">
        <v>26</v>
      </c>
    </row>
    <row r="24" customFormat="false" ht="12.75" hidden="false" customHeight="false" outlineLevel="0" collapsed="false">
      <c r="A24" s="56" t="n">
        <v>18</v>
      </c>
      <c r="B24" s="48" t="n">
        <v>110</v>
      </c>
      <c r="C24" s="49" t="s">
        <v>60</v>
      </c>
      <c r="D24" s="39" t="s">
        <v>21</v>
      </c>
      <c r="E24" s="40" t="s">
        <v>22</v>
      </c>
      <c r="F24" s="50" t="s">
        <v>61</v>
      </c>
      <c r="G24" s="55" t="s">
        <v>62</v>
      </c>
      <c r="H24" s="52" t="n">
        <v>108</v>
      </c>
      <c r="I24" s="53"/>
      <c r="J24" s="44" t="s">
        <v>20</v>
      </c>
      <c r="K24" s="46" t="s">
        <v>26</v>
      </c>
      <c r="L24" s="46" t="s">
        <v>26</v>
      </c>
      <c r="M24" s="46" t="s">
        <v>25</v>
      </c>
      <c r="N24" s="46" t="s">
        <v>26</v>
      </c>
      <c r="O24" s="45" t="s">
        <v>26</v>
      </c>
      <c r="P24" s="46" t="s">
        <v>26</v>
      </c>
      <c r="Q24" s="46" t="s">
        <v>26</v>
      </c>
      <c r="R24" s="46" t="s">
        <v>26</v>
      </c>
    </row>
    <row r="25" customFormat="false" ht="12.75" hidden="false" customHeight="false" outlineLevel="0" collapsed="false">
      <c r="A25" s="56" t="n">
        <v>19</v>
      </c>
      <c r="B25" s="48" t="n">
        <v>75</v>
      </c>
      <c r="C25" s="49" t="s">
        <v>63</v>
      </c>
      <c r="D25" s="49" t="s">
        <v>64</v>
      </c>
      <c r="E25" s="55" t="s">
        <v>26</v>
      </c>
      <c r="F25" s="50" t="s">
        <v>65</v>
      </c>
      <c r="G25" s="55" t="s">
        <v>24</v>
      </c>
      <c r="H25" s="52" t="n">
        <v>73</v>
      </c>
      <c r="I25" s="53"/>
      <c r="J25" s="58" t="s">
        <v>26</v>
      </c>
      <c r="K25" s="46" t="s">
        <v>25</v>
      </c>
      <c r="L25" s="46" t="s">
        <v>26</v>
      </c>
      <c r="M25" s="46" t="s">
        <v>26</v>
      </c>
      <c r="N25" s="46" t="s">
        <v>26</v>
      </c>
      <c r="O25" s="46" t="s">
        <v>25</v>
      </c>
      <c r="P25" s="46" t="s">
        <v>26</v>
      </c>
      <c r="Q25" s="46" t="s">
        <v>26</v>
      </c>
      <c r="R25" s="46" t="s">
        <v>26</v>
      </c>
    </row>
    <row r="26" customFormat="false" ht="12.75" hidden="false" customHeight="false" outlineLevel="0" collapsed="false">
      <c r="A26" s="56" t="n">
        <v>20</v>
      </c>
      <c r="B26" s="48" t="n">
        <v>100</v>
      </c>
      <c r="C26" s="49" t="s">
        <v>66</v>
      </c>
      <c r="D26" s="49" t="s">
        <v>67</v>
      </c>
      <c r="E26" s="55" t="s">
        <v>26</v>
      </c>
      <c r="F26" s="50" t="s">
        <v>68</v>
      </c>
      <c r="G26" s="55" t="s">
        <v>24</v>
      </c>
      <c r="H26" s="52" t="n">
        <v>100</v>
      </c>
      <c r="I26" s="53"/>
      <c r="J26" s="58" t="s">
        <v>26</v>
      </c>
      <c r="K26" s="46" t="s">
        <v>25</v>
      </c>
      <c r="L26" s="46" t="s">
        <v>26</v>
      </c>
      <c r="M26" s="46" t="s">
        <v>26</v>
      </c>
      <c r="N26" s="46" t="s">
        <v>26</v>
      </c>
      <c r="O26" s="46" t="s">
        <v>26</v>
      </c>
      <c r="P26" s="46" t="s">
        <v>26</v>
      </c>
      <c r="Q26" s="46" t="s">
        <v>26</v>
      </c>
      <c r="R26" s="46" t="s">
        <v>26</v>
      </c>
    </row>
    <row r="27" customFormat="false" ht="12.75" hidden="false" customHeight="false" outlineLevel="0" collapsed="false">
      <c r="A27" s="56" t="n">
        <v>21</v>
      </c>
      <c r="B27" s="48" t="n">
        <v>82.5</v>
      </c>
      <c r="C27" s="49" t="s">
        <v>69</v>
      </c>
      <c r="D27" s="49" t="s">
        <v>64</v>
      </c>
      <c r="E27" s="55" t="s">
        <v>70</v>
      </c>
      <c r="F27" s="50" t="s">
        <v>71</v>
      </c>
      <c r="G27" s="51" t="s">
        <v>29</v>
      </c>
      <c r="H27" s="52" t="n">
        <v>82.5</v>
      </c>
      <c r="I27" s="53"/>
      <c r="J27" s="58" t="s">
        <v>72</v>
      </c>
      <c r="K27" s="46" t="s">
        <v>25</v>
      </c>
      <c r="L27" s="46" t="s">
        <v>26</v>
      </c>
      <c r="M27" s="46" t="s">
        <v>26</v>
      </c>
      <c r="N27" s="46" t="s">
        <v>25</v>
      </c>
      <c r="O27" s="46" t="s">
        <v>26</v>
      </c>
      <c r="P27" s="46" t="s">
        <v>26</v>
      </c>
      <c r="Q27" s="46" t="s">
        <v>26</v>
      </c>
      <c r="R27" s="46" t="s">
        <v>26</v>
      </c>
    </row>
    <row r="28" customFormat="false" ht="12.75" hidden="false" customHeight="false" outlineLevel="0" collapsed="false">
      <c r="A28" s="56" t="n">
        <v>22</v>
      </c>
      <c r="B28" s="48" t="n">
        <v>75</v>
      </c>
      <c r="C28" s="49" t="s">
        <v>73</v>
      </c>
      <c r="D28" s="49" t="s">
        <v>64</v>
      </c>
      <c r="E28" s="55" t="s">
        <v>70</v>
      </c>
      <c r="F28" s="50" t="s">
        <v>74</v>
      </c>
      <c r="G28" s="51" t="s">
        <v>29</v>
      </c>
      <c r="H28" s="52" t="n">
        <v>75</v>
      </c>
      <c r="I28" s="53"/>
      <c r="J28" s="58" t="s">
        <v>72</v>
      </c>
      <c r="K28" s="46" t="s">
        <v>25</v>
      </c>
      <c r="L28" s="46" t="s">
        <v>26</v>
      </c>
      <c r="M28" s="46" t="s">
        <v>26</v>
      </c>
      <c r="N28" s="46" t="s">
        <v>26</v>
      </c>
      <c r="O28" s="46" t="s">
        <v>26</v>
      </c>
      <c r="P28" s="46" t="s">
        <v>25</v>
      </c>
      <c r="Q28" s="46" t="s">
        <v>26</v>
      </c>
      <c r="R28" s="46" t="s">
        <v>26</v>
      </c>
    </row>
    <row r="29" customFormat="false" ht="12.75" hidden="false" customHeight="false" outlineLevel="0" collapsed="false">
      <c r="A29" s="56" t="n">
        <v>23</v>
      </c>
      <c r="B29" s="48" t="n">
        <v>100</v>
      </c>
      <c r="C29" s="49" t="s">
        <v>75</v>
      </c>
      <c r="D29" s="49" t="s">
        <v>67</v>
      </c>
      <c r="E29" s="55" t="s">
        <v>76</v>
      </c>
      <c r="F29" s="50" t="s">
        <v>77</v>
      </c>
      <c r="G29" s="51" t="s">
        <v>78</v>
      </c>
      <c r="H29" s="52" t="n">
        <v>100</v>
      </c>
      <c r="I29" s="53"/>
      <c r="J29" s="58" t="s">
        <v>79</v>
      </c>
      <c r="K29" s="46" t="s">
        <v>26</v>
      </c>
      <c r="L29" s="46" t="s">
        <v>26</v>
      </c>
      <c r="M29" s="46" t="s">
        <v>26</v>
      </c>
      <c r="N29" s="46" t="s">
        <v>25</v>
      </c>
      <c r="O29" s="46" t="s">
        <v>26</v>
      </c>
      <c r="P29" s="46" t="s">
        <v>26</v>
      </c>
      <c r="Q29" s="46" t="s">
        <v>26</v>
      </c>
      <c r="R29" s="46" t="s">
        <v>26</v>
      </c>
    </row>
    <row r="30" customFormat="false" ht="12.75" hidden="false" customHeight="false" outlineLevel="0" collapsed="false">
      <c r="A30" s="56" t="n">
        <v>24</v>
      </c>
      <c r="B30" s="48" t="n">
        <v>82.5</v>
      </c>
      <c r="C30" s="49" t="s">
        <v>80</v>
      </c>
      <c r="D30" s="49" t="s">
        <v>67</v>
      </c>
      <c r="E30" s="55" t="s">
        <v>81</v>
      </c>
      <c r="F30" s="50" t="s">
        <v>82</v>
      </c>
      <c r="G30" s="55" t="s">
        <v>24</v>
      </c>
      <c r="H30" s="52" t="n">
        <v>82.5</v>
      </c>
      <c r="I30" s="53"/>
      <c r="J30" s="58" t="s">
        <v>83</v>
      </c>
      <c r="K30" s="46" t="s">
        <v>25</v>
      </c>
      <c r="L30" s="46" t="s">
        <v>26</v>
      </c>
      <c r="M30" s="46" t="s">
        <v>26</v>
      </c>
      <c r="N30" s="46" t="s">
        <v>26</v>
      </c>
      <c r="O30" s="46" t="s">
        <v>26</v>
      </c>
      <c r="P30" s="46" t="s">
        <v>26</v>
      </c>
      <c r="Q30" s="46" t="s">
        <v>26</v>
      </c>
      <c r="R30" s="46" t="s">
        <v>26</v>
      </c>
    </row>
    <row r="31" customFormat="false" ht="12.75" hidden="false" customHeight="false" outlineLevel="0" collapsed="false">
      <c r="A31" s="56" t="n">
        <v>25</v>
      </c>
      <c r="B31" s="48" t="n">
        <v>82.5</v>
      </c>
      <c r="C31" s="49" t="s">
        <v>84</v>
      </c>
      <c r="D31" s="49" t="s">
        <v>67</v>
      </c>
      <c r="E31" s="55" t="s">
        <v>81</v>
      </c>
      <c r="F31" s="50" t="s">
        <v>85</v>
      </c>
      <c r="G31" s="55" t="s">
        <v>24</v>
      </c>
      <c r="H31" s="52" t="n">
        <v>82.5</v>
      </c>
      <c r="I31" s="53"/>
      <c r="J31" s="59" t="s">
        <v>84</v>
      </c>
      <c r="K31" s="46" t="s">
        <v>25</v>
      </c>
      <c r="L31" s="46" t="s">
        <v>26</v>
      </c>
      <c r="M31" s="46" t="s">
        <v>26</v>
      </c>
      <c r="N31" s="46" t="s">
        <v>26</v>
      </c>
      <c r="O31" s="46" t="s">
        <v>26</v>
      </c>
      <c r="P31" s="46" t="s">
        <v>26</v>
      </c>
      <c r="Q31" s="46" t="s">
        <v>26</v>
      </c>
      <c r="R31" s="46" t="s">
        <v>26</v>
      </c>
    </row>
    <row r="32" customFormat="false" ht="12.75" hidden="false" customHeight="false" outlineLevel="0" collapsed="false">
      <c r="A32" s="56" t="n">
        <v>26</v>
      </c>
      <c r="B32" s="48" t="n">
        <v>75</v>
      </c>
      <c r="C32" s="49" t="s">
        <v>86</v>
      </c>
      <c r="D32" s="49" t="s">
        <v>87</v>
      </c>
      <c r="E32" s="55" t="s">
        <v>88</v>
      </c>
      <c r="F32" s="50" t="s">
        <v>89</v>
      </c>
      <c r="G32" s="55" t="s">
        <v>24</v>
      </c>
      <c r="H32" s="52" t="n">
        <v>75</v>
      </c>
      <c r="I32" s="53"/>
      <c r="J32" s="58" t="s">
        <v>90</v>
      </c>
      <c r="K32" s="46" t="s">
        <v>25</v>
      </c>
      <c r="L32" s="46" t="s">
        <v>26</v>
      </c>
      <c r="M32" s="46" t="s">
        <v>26</v>
      </c>
      <c r="N32" s="46" t="s">
        <v>26</v>
      </c>
      <c r="O32" s="46" t="s">
        <v>26</v>
      </c>
      <c r="P32" s="46" t="s">
        <v>26</v>
      </c>
      <c r="Q32" s="46" t="s">
        <v>26</v>
      </c>
      <c r="R32" s="46" t="s">
        <v>26</v>
      </c>
    </row>
    <row r="33" customFormat="false" ht="12.75" hidden="false" customHeight="false" outlineLevel="0" collapsed="false">
      <c r="A33" s="56" t="n">
        <v>27</v>
      </c>
      <c r="B33" s="48" t="n">
        <v>90</v>
      </c>
      <c r="C33" s="49" t="s">
        <v>91</v>
      </c>
      <c r="D33" s="49" t="s">
        <v>92</v>
      </c>
      <c r="E33" s="55" t="s">
        <v>93</v>
      </c>
      <c r="F33" s="50" t="s">
        <v>94</v>
      </c>
      <c r="G33" s="55" t="s">
        <v>24</v>
      </c>
      <c r="H33" s="52" t="n">
        <v>89</v>
      </c>
      <c r="I33" s="53"/>
      <c r="J33" s="58" t="s">
        <v>26</v>
      </c>
      <c r="K33" s="46" t="s">
        <v>25</v>
      </c>
      <c r="L33" s="46" t="s">
        <v>26</v>
      </c>
      <c r="M33" s="46" t="s">
        <v>26</v>
      </c>
      <c r="N33" s="46" t="s">
        <v>26</v>
      </c>
      <c r="O33" s="46" t="s">
        <v>26</v>
      </c>
      <c r="P33" s="46" t="s">
        <v>26</v>
      </c>
      <c r="Q33" s="46" t="s">
        <v>26</v>
      </c>
      <c r="R33" s="46" t="s">
        <v>26</v>
      </c>
    </row>
    <row r="34" customFormat="false" ht="12.75" hidden="false" customHeight="false" outlineLevel="0" collapsed="false">
      <c r="A34" s="56" t="n">
        <v>28</v>
      </c>
      <c r="B34" s="48" t="n">
        <v>125</v>
      </c>
      <c r="C34" s="49" t="s">
        <v>95</v>
      </c>
      <c r="D34" s="49" t="s">
        <v>64</v>
      </c>
      <c r="E34" s="55" t="s">
        <v>96</v>
      </c>
      <c r="F34" s="50" t="s">
        <v>97</v>
      </c>
      <c r="G34" s="55" t="s">
        <v>29</v>
      </c>
      <c r="H34" s="52" t="n">
        <v>124</v>
      </c>
      <c r="I34" s="53"/>
      <c r="J34" s="58" t="s">
        <v>26</v>
      </c>
      <c r="K34" s="46" t="s">
        <v>26</v>
      </c>
      <c r="L34" s="46" t="s">
        <v>26</v>
      </c>
      <c r="M34" s="46" t="s">
        <v>26</v>
      </c>
      <c r="N34" s="46" t="s">
        <v>25</v>
      </c>
      <c r="O34" s="46" t="s">
        <v>26</v>
      </c>
      <c r="P34" s="46" t="s">
        <v>26</v>
      </c>
      <c r="Q34" s="46" t="s">
        <v>26</v>
      </c>
      <c r="R34" s="46" t="s">
        <v>26</v>
      </c>
    </row>
    <row r="35" customFormat="false" ht="12.75" hidden="false" customHeight="false" outlineLevel="0" collapsed="false">
      <c r="A35" s="56" t="n">
        <v>29</v>
      </c>
      <c r="B35" s="48" t="n">
        <v>60</v>
      </c>
      <c r="C35" s="49" t="s">
        <v>98</v>
      </c>
      <c r="D35" s="49" t="s">
        <v>64</v>
      </c>
      <c r="E35" s="55" t="s">
        <v>76</v>
      </c>
      <c r="F35" s="50" t="s">
        <v>99</v>
      </c>
      <c r="G35" s="55" t="s">
        <v>29</v>
      </c>
      <c r="H35" s="52" t="n">
        <v>60</v>
      </c>
      <c r="I35" s="53"/>
      <c r="J35" s="58" t="s">
        <v>79</v>
      </c>
      <c r="K35" s="46" t="s">
        <v>25</v>
      </c>
      <c r="L35" s="46" t="s">
        <v>26</v>
      </c>
      <c r="M35" s="46" t="s">
        <v>26</v>
      </c>
      <c r="N35" s="46" t="s">
        <v>25</v>
      </c>
      <c r="O35" s="46" t="s">
        <v>26</v>
      </c>
      <c r="P35" s="46" t="s">
        <v>26</v>
      </c>
      <c r="Q35" s="46" t="s">
        <v>26</v>
      </c>
      <c r="R35" s="46" t="s">
        <v>26</v>
      </c>
    </row>
    <row r="36" customFormat="false" ht="12.75" hidden="false" customHeight="false" outlineLevel="0" collapsed="false">
      <c r="A36" s="56" t="n">
        <v>30</v>
      </c>
      <c r="B36" s="54" t="n">
        <v>82.5</v>
      </c>
      <c r="C36" s="49" t="s">
        <v>100</v>
      </c>
      <c r="D36" s="49" t="s">
        <v>64</v>
      </c>
      <c r="E36" s="55" t="s">
        <v>96</v>
      </c>
      <c r="F36" s="50" t="s">
        <v>101</v>
      </c>
      <c r="G36" s="55" t="s">
        <v>24</v>
      </c>
      <c r="H36" s="52" t="n">
        <v>82.5</v>
      </c>
      <c r="I36" s="53"/>
      <c r="J36" s="58" t="s">
        <v>26</v>
      </c>
      <c r="K36" s="46" t="s">
        <v>26</v>
      </c>
      <c r="L36" s="46" t="s">
        <v>26</v>
      </c>
      <c r="M36" s="46" t="s">
        <v>26</v>
      </c>
      <c r="N36" s="46" t="s">
        <v>25</v>
      </c>
      <c r="O36" s="46" t="s">
        <v>26</v>
      </c>
      <c r="P36" s="46" t="s">
        <v>26</v>
      </c>
      <c r="Q36" s="46" t="s">
        <v>26</v>
      </c>
      <c r="R36" s="57" t="s">
        <v>26</v>
      </c>
    </row>
    <row r="37" customFormat="false" ht="12.75" hidden="false" customHeight="false" outlineLevel="0" collapsed="false">
      <c r="A37" s="56" t="n">
        <v>31</v>
      </c>
      <c r="B37" s="48" t="n">
        <v>67.5</v>
      </c>
      <c r="C37" s="49" t="s">
        <v>102</v>
      </c>
      <c r="D37" s="49" t="s">
        <v>64</v>
      </c>
      <c r="E37" s="55" t="s">
        <v>70</v>
      </c>
      <c r="F37" s="50" t="s">
        <v>103</v>
      </c>
      <c r="G37" s="55" t="s">
        <v>29</v>
      </c>
      <c r="H37" s="52" t="n">
        <v>67.5</v>
      </c>
      <c r="I37" s="53"/>
      <c r="J37" s="58" t="s">
        <v>72</v>
      </c>
      <c r="K37" s="46" t="s">
        <v>25</v>
      </c>
      <c r="L37" s="46" t="s">
        <v>26</v>
      </c>
      <c r="M37" s="46" t="s">
        <v>26</v>
      </c>
      <c r="N37" s="46" t="s">
        <v>26</v>
      </c>
      <c r="O37" s="46" t="s">
        <v>26</v>
      </c>
      <c r="P37" s="46" t="s">
        <v>26</v>
      </c>
      <c r="Q37" s="46" t="s">
        <v>26</v>
      </c>
      <c r="R37" s="46" t="s">
        <v>26</v>
      </c>
    </row>
    <row r="38" customFormat="false" ht="12.75" hidden="false" customHeight="false" outlineLevel="0" collapsed="false">
      <c r="A38" s="56" t="n">
        <v>32</v>
      </c>
      <c r="B38" s="48" t="n">
        <v>48</v>
      </c>
      <c r="C38" s="49" t="s">
        <v>104</v>
      </c>
      <c r="D38" s="49" t="s">
        <v>64</v>
      </c>
      <c r="E38" s="55" t="s">
        <v>76</v>
      </c>
      <c r="F38" s="50" t="s">
        <v>105</v>
      </c>
      <c r="G38" s="55" t="s">
        <v>24</v>
      </c>
      <c r="H38" s="52" t="n">
        <v>48</v>
      </c>
      <c r="I38" s="53"/>
      <c r="J38" s="58" t="s">
        <v>79</v>
      </c>
      <c r="K38" s="46" t="s">
        <v>25</v>
      </c>
      <c r="L38" s="46" t="s">
        <v>26</v>
      </c>
      <c r="M38" s="46" t="s">
        <v>26</v>
      </c>
      <c r="N38" s="46" t="s">
        <v>26</v>
      </c>
      <c r="O38" s="46" t="s">
        <v>26</v>
      </c>
      <c r="P38" s="46" t="s">
        <v>25</v>
      </c>
      <c r="Q38" s="46" t="s">
        <v>26</v>
      </c>
      <c r="R38" s="46" t="s">
        <v>26</v>
      </c>
    </row>
    <row r="39" customFormat="false" ht="12.75" hidden="false" customHeight="false" outlineLevel="0" collapsed="false">
      <c r="A39" s="56" t="n">
        <v>33</v>
      </c>
      <c r="B39" s="48" t="n">
        <v>60</v>
      </c>
      <c r="C39" s="49" t="s">
        <v>106</v>
      </c>
      <c r="D39" s="49" t="s">
        <v>64</v>
      </c>
      <c r="E39" s="55" t="s">
        <v>26</v>
      </c>
      <c r="F39" s="50" t="s">
        <v>107</v>
      </c>
      <c r="G39" s="55" t="s">
        <v>24</v>
      </c>
      <c r="H39" s="52" t="n">
        <v>59</v>
      </c>
      <c r="I39" s="53"/>
      <c r="J39" s="58" t="s">
        <v>26</v>
      </c>
      <c r="K39" s="46" t="s">
        <v>25</v>
      </c>
      <c r="L39" s="46" t="s">
        <v>25</v>
      </c>
      <c r="M39" s="46" t="s">
        <v>25</v>
      </c>
      <c r="N39" s="46" t="s">
        <v>25</v>
      </c>
      <c r="O39" s="46" t="s">
        <v>26</v>
      </c>
      <c r="P39" s="46" t="s">
        <v>26</v>
      </c>
      <c r="Q39" s="46" t="s">
        <v>26</v>
      </c>
      <c r="R39" s="46" t="s">
        <v>26</v>
      </c>
    </row>
    <row r="40" customFormat="false" ht="12.75" hidden="false" customHeight="false" outlineLevel="0" collapsed="false">
      <c r="A40" s="56" t="n">
        <v>34</v>
      </c>
      <c r="B40" s="48" t="n">
        <v>67.5</v>
      </c>
      <c r="C40" s="49" t="s">
        <v>108</v>
      </c>
      <c r="D40" s="49" t="s">
        <v>64</v>
      </c>
      <c r="E40" s="55" t="s">
        <v>26</v>
      </c>
      <c r="F40" s="50" t="s">
        <v>109</v>
      </c>
      <c r="G40" s="55" t="s">
        <v>24</v>
      </c>
      <c r="H40" s="52" t="n">
        <v>67.5</v>
      </c>
      <c r="I40" s="53"/>
      <c r="J40" s="58" t="s">
        <v>26</v>
      </c>
      <c r="K40" s="46" t="s">
        <v>25</v>
      </c>
      <c r="L40" s="46" t="s">
        <v>26</v>
      </c>
      <c r="M40" s="46" t="s">
        <v>25</v>
      </c>
      <c r="N40" s="46" t="s">
        <v>25</v>
      </c>
      <c r="O40" s="46" t="s">
        <v>26</v>
      </c>
      <c r="P40" s="46" t="s">
        <v>26</v>
      </c>
      <c r="Q40" s="46" t="s">
        <v>26</v>
      </c>
      <c r="R40" s="46" t="s">
        <v>26</v>
      </c>
    </row>
    <row r="41" customFormat="false" ht="12.75" hidden="false" customHeight="false" outlineLevel="0" collapsed="false">
      <c r="A41" s="56" t="n">
        <v>36</v>
      </c>
      <c r="B41" s="48" t="n">
        <v>90</v>
      </c>
      <c r="C41" s="49" t="s">
        <v>110</v>
      </c>
      <c r="D41" s="49" t="s">
        <v>64</v>
      </c>
      <c r="E41" s="55" t="s">
        <v>26</v>
      </c>
      <c r="F41" s="50" t="s">
        <v>111</v>
      </c>
      <c r="G41" s="55" t="s">
        <v>62</v>
      </c>
      <c r="H41" s="52" t="n">
        <v>90</v>
      </c>
      <c r="I41" s="53"/>
      <c r="J41" s="58" t="s">
        <v>26</v>
      </c>
      <c r="K41" s="46" t="s">
        <v>25</v>
      </c>
      <c r="L41" s="46" t="s">
        <v>26</v>
      </c>
      <c r="M41" s="46" t="s">
        <v>26</v>
      </c>
      <c r="N41" s="46" t="s">
        <v>26</v>
      </c>
      <c r="O41" s="46" t="s">
        <v>26</v>
      </c>
      <c r="P41" s="46" t="s">
        <v>26</v>
      </c>
      <c r="Q41" s="46" t="s">
        <v>26</v>
      </c>
      <c r="R41" s="46" t="s">
        <v>26</v>
      </c>
    </row>
    <row r="42" customFormat="false" ht="12.75" hidden="false" customHeight="false" outlineLevel="0" collapsed="false">
      <c r="A42" s="56" t="n">
        <v>37</v>
      </c>
      <c r="B42" s="48" t="n">
        <v>82.5</v>
      </c>
      <c r="C42" s="49" t="s">
        <v>112</v>
      </c>
      <c r="D42" s="49" t="s">
        <v>21</v>
      </c>
      <c r="E42" s="55" t="s">
        <v>22</v>
      </c>
      <c r="F42" s="50" t="s">
        <v>113</v>
      </c>
      <c r="G42" s="55" t="s">
        <v>78</v>
      </c>
      <c r="H42" s="52" t="n">
        <v>82.5</v>
      </c>
      <c r="I42" s="53"/>
      <c r="J42" s="58" t="s">
        <v>20</v>
      </c>
      <c r="K42" s="46" t="s">
        <v>25</v>
      </c>
      <c r="L42" s="46" t="s">
        <v>25</v>
      </c>
      <c r="M42" s="46" t="s">
        <v>26</v>
      </c>
      <c r="N42" s="46" t="s">
        <v>26</v>
      </c>
      <c r="O42" s="46" t="s">
        <v>26</v>
      </c>
      <c r="P42" s="46" t="s">
        <v>26</v>
      </c>
      <c r="Q42" s="46" t="s">
        <v>26</v>
      </c>
      <c r="R42" s="46" t="s">
        <v>26</v>
      </c>
    </row>
    <row r="43" customFormat="false" ht="12.75" hidden="false" customHeight="false" outlineLevel="0" collapsed="false">
      <c r="A43" s="56" t="n">
        <v>38</v>
      </c>
      <c r="B43" s="48" t="n">
        <v>52</v>
      </c>
      <c r="C43" s="49" t="s">
        <v>114</v>
      </c>
      <c r="D43" s="49" t="s">
        <v>21</v>
      </c>
      <c r="E43" s="55" t="s">
        <v>22</v>
      </c>
      <c r="F43" s="50" t="s">
        <v>115</v>
      </c>
      <c r="G43" s="55" t="s">
        <v>29</v>
      </c>
      <c r="H43" s="52" t="n">
        <v>52</v>
      </c>
      <c r="I43" s="53"/>
      <c r="J43" s="58" t="s">
        <v>116</v>
      </c>
      <c r="K43" s="46" t="s">
        <v>25</v>
      </c>
      <c r="L43" s="46" t="s">
        <v>26</v>
      </c>
      <c r="M43" s="46" t="s">
        <v>26</v>
      </c>
      <c r="N43" s="46" t="s">
        <v>26</v>
      </c>
      <c r="O43" s="46" t="s">
        <v>26</v>
      </c>
      <c r="P43" s="46" t="s">
        <v>26</v>
      </c>
      <c r="Q43" s="46" t="s">
        <v>26</v>
      </c>
      <c r="R43" s="46" t="s">
        <v>26</v>
      </c>
    </row>
    <row r="44" customFormat="false" ht="12.75" hidden="false" customHeight="false" outlineLevel="0" collapsed="false">
      <c r="A44" s="56" t="n">
        <v>39</v>
      </c>
      <c r="B44" s="48" t="n">
        <v>56</v>
      </c>
      <c r="C44" s="49" t="s">
        <v>117</v>
      </c>
      <c r="D44" s="49" t="s">
        <v>21</v>
      </c>
      <c r="E44" s="55" t="s">
        <v>22</v>
      </c>
      <c r="F44" s="50" t="s">
        <v>118</v>
      </c>
      <c r="G44" s="55" t="s">
        <v>29</v>
      </c>
      <c r="H44" s="52" t="n">
        <v>56</v>
      </c>
      <c r="I44" s="53"/>
      <c r="J44" s="58" t="s">
        <v>116</v>
      </c>
      <c r="K44" s="46" t="s">
        <v>25</v>
      </c>
      <c r="L44" s="46" t="s">
        <v>26</v>
      </c>
      <c r="M44" s="46" t="s">
        <v>26</v>
      </c>
      <c r="N44" s="46" t="s">
        <v>26</v>
      </c>
      <c r="O44" s="46" t="s">
        <v>26</v>
      </c>
      <c r="P44" s="46" t="s">
        <v>26</v>
      </c>
      <c r="Q44" s="46" t="s">
        <v>26</v>
      </c>
      <c r="R44" s="46" t="s">
        <v>26</v>
      </c>
    </row>
    <row r="45" customFormat="false" ht="12.75" hidden="false" customHeight="false" outlineLevel="0" collapsed="false">
      <c r="A45" s="56" t="n">
        <v>40</v>
      </c>
      <c r="B45" s="48" t="n">
        <v>60</v>
      </c>
      <c r="C45" s="49" t="s">
        <v>119</v>
      </c>
      <c r="D45" s="49" t="s">
        <v>21</v>
      </c>
      <c r="E45" s="55" t="s">
        <v>22</v>
      </c>
      <c r="F45" s="50" t="s">
        <v>120</v>
      </c>
      <c r="G45" s="55" t="s">
        <v>29</v>
      </c>
      <c r="H45" s="52" t="n">
        <v>60</v>
      </c>
      <c r="I45" s="53"/>
      <c r="J45" s="58" t="s">
        <v>116</v>
      </c>
      <c r="K45" s="46" t="s">
        <v>25</v>
      </c>
      <c r="L45" s="46" t="s">
        <v>26</v>
      </c>
      <c r="M45" s="46" t="s">
        <v>26</v>
      </c>
      <c r="N45" s="46" t="s">
        <v>26</v>
      </c>
      <c r="O45" s="46" t="s">
        <v>26</v>
      </c>
      <c r="P45" s="46" t="s">
        <v>26</v>
      </c>
      <c r="Q45" s="46" t="s">
        <v>26</v>
      </c>
      <c r="R45" s="46" t="s">
        <v>26</v>
      </c>
    </row>
    <row r="46" customFormat="false" ht="12.75" hidden="false" customHeight="false" outlineLevel="0" collapsed="false">
      <c r="A46" s="56" t="n">
        <v>41</v>
      </c>
      <c r="B46" s="54" t="n">
        <v>60</v>
      </c>
      <c r="C46" s="49" t="s">
        <v>121</v>
      </c>
      <c r="D46" s="49" t="s">
        <v>21</v>
      </c>
      <c r="E46" s="55" t="s">
        <v>22</v>
      </c>
      <c r="F46" s="50" t="s">
        <v>120</v>
      </c>
      <c r="G46" s="55" t="s">
        <v>29</v>
      </c>
      <c r="H46" s="52" t="n">
        <v>60</v>
      </c>
      <c r="I46" s="53"/>
      <c r="J46" s="58" t="s">
        <v>116</v>
      </c>
      <c r="K46" s="46" t="s">
        <v>25</v>
      </c>
      <c r="L46" s="46" t="s">
        <v>26</v>
      </c>
      <c r="M46" s="46" t="s">
        <v>26</v>
      </c>
      <c r="N46" s="46" t="s">
        <v>26</v>
      </c>
      <c r="O46" s="46" t="s">
        <v>26</v>
      </c>
      <c r="P46" s="46" t="s">
        <v>26</v>
      </c>
      <c r="Q46" s="46" t="s">
        <v>26</v>
      </c>
      <c r="R46" s="46" t="s">
        <v>26</v>
      </c>
    </row>
    <row r="47" customFormat="false" ht="12.75" hidden="false" customHeight="false" outlineLevel="0" collapsed="false">
      <c r="A47" s="56" t="n">
        <v>42</v>
      </c>
      <c r="B47" s="48" t="n">
        <v>67.5</v>
      </c>
      <c r="C47" s="49" t="s">
        <v>122</v>
      </c>
      <c r="D47" s="49" t="s">
        <v>21</v>
      </c>
      <c r="E47" s="55" t="s">
        <v>22</v>
      </c>
      <c r="F47" s="50" t="s">
        <v>115</v>
      </c>
      <c r="G47" s="55" t="s">
        <v>29</v>
      </c>
      <c r="H47" s="52" t="n">
        <v>67</v>
      </c>
      <c r="I47" s="53"/>
      <c r="J47" s="58" t="s">
        <v>116</v>
      </c>
      <c r="K47" s="46" t="s">
        <v>25</v>
      </c>
      <c r="L47" s="46" t="s">
        <v>26</v>
      </c>
      <c r="M47" s="46" t="s">
        <v>26</v>
      </c>
      <c r="N47" s="46" t="s">
        <v>26</v>
      </c>
      <c r="O47" s="46" t="s">
        <v>26</v>
      </c>
      <c r="P47" s="46" t="s">
        <v>26</v>
      </c>
      <c r="Q47" s="46" t="s">
        <v>26</v>
      </c>
      <c r="R47" s="46" t="s">
        <v>26</v>
      </c>
    </row>
    <row r="48" customFormat="false" ht="12.75" hidden="false" customHeight="false" outlineLevel="0" collapsed="false">
      <c r="A48" s="56" t="n">
        <v>44</v>
      </c>
      <c r="B48" s="48" t="n">
        <v>82.5</v>
      </c>
      <c r="C48" s="49" t="s">
        <v>123</v>
      </c>
      <c r="D48" s="49" t="s">
        <v>21</v>
      </c>
      <c r="E48" s="55" t="s">
        <v>22</v>
      </c>
      <c r="F48" s="50" t="s">
        <v>120</v>
      </c>
      <c r="G48" s="55" t="s">
        <v>29</v>
      </c>
      <c r="H48" s="52" t="n">
        <v>82</v>
      </c>
      <c r="I48" s="53"/>
      <c r="J48" s="58" t="s">
        <v>116</v>
      </c>
      <c r="K48" s="46" t="s">
        <v>25</v>
      </c>
      <c r="L48" s="46" t="s">
        <v>26</v>
      </c>
      <c r="M48" s="46" t="s">
        <v>26</v>
      </c>
      <c r="N48" s="46" t="s">
        <v>26</v>
      </c>
      <c r="O48" s="46" t="s">
        <v>26</v>
      </c>
      <c r="P48" s="46" t="s">
        <v>26</v>
      </c>
      <c r="Q48" s="46" t="s">
        <v>26</v>
      </c>
      <c r="R48" s="46" t="s">
        <v>26</v>
      </c>
    </row>
    <row r="49" customFormat="false" ht="12.75" hidden="false" customHeight="false" outlineLevel="0" collapsed="false">
      <c r="A49" s="56" t="n">
        <v>45</v>
      </c>
      <c r="B49" s="48" t="n">
        <v>100</v>
      </c>
      <c r="C49" s="49" t="s">
        <v>124</v>
      </c>
      <c r="D49" s="49" t="s">
        <v>21</v>
      </c>
      <c r="E49" s="55" t="s">
        <v>22</v>
      </c>
      <c r="F49" s="50" t="s">
        <v>120</v>
      </c>
      <c r="G49" s="55" t="s">
        <v>29</v>
      </c>
      <c r="H49" s="52" t="n">
        <v>93</v>
      </c>
      <c r="I49" s="53"/>
      <c r="J49" s="58" t="s">
        <v>116</v>
      </c>
      <c r="K49" s="46" t="s">
        <v>25</v>
      </c>
      <c r="L49" s="46" t="s">
        <v>26</v>
      </c>
      <c r="M49" s="46" t="s">
        <v>26</v>
      </c>
      <c r="N49" s="46" t="s">
        <v>26</v>
      </c>
      <c r="O49" s="46" t="s">
        <v>26</v>
      </c>
      <c r="P49" s="46" t="s">
        <v>26</v>
      </c>
      <c r="Q49" s="46" t="s">
        <v>26</v>
      </c>
      <c r="R49" s="46" t="s">
        <v>26</v>
      </c>
    </row>
    <row r="50" customFormat="false" ht="12.75" hidden="false" customHeight="false" outlineLevel="0" collapsed="false">
      <c r="A50" s="56" t="n">
        <v>46</v>
      </c>
      <c r="B50" s="54" t="n">
        <v>56</v>
      </c>
      <c r="C50" s="49" t="s">
        <v>125</v>
      </c>
      <c r="D50" s="49" t="s">
        <v>64</v>
      </c>
      <c r="E50" s="55" t="s">
        <v>26</v>
      </c>
      <c r="F50" s="50" t="s">
        <v>126</v>
      </c>
      <c r="G50" s="55" t="s">
        <v>62</v>
      </c>
      <c r="H50" s="52" t="n">
        <v>54</v>
      </c>
      <c r="I50" s="53"/>
      <c r="J50" s="58" t="s">
        <v>26</v>
      </c>
      <c r="K50" s="46" t="s">
        <v>25</v>
      </c>
      <c r="L50" s="46" t="s">
        <v>25</v>
      </c>
      <c r="M50" s="46" t="s">
        <v>25</v>
      </c>
      <c r="N50" s="46" t="s">
        <v>25</v>
      </c>
      <c r="O50" s="46" t="s">
        <v>26</v>
      </c>
      <c r="P50" s="46" t="s">
        <v>26</v>
      </c>
      <c r="Q50" s="46" t="s">
        <v>26</v>
      </c>
      <c r="R50" s="46" t="s">
        <v>26</v>
      </c>
    </row>
    <row r="51" customFormat="false" ht="12.75" hidden="false" customHeight="false" outlineLevel="0" collapsed="false">
      <c r="A51" s="56" t="n">
        <v>47</v>
      </c>
      <c r="B51" s="48" t="n">
        <v>82.5</v>
      </c>
      <c r="C51" s="49" t="s">
        <v>127</v>
      </c>
      <c r="D51" s="49" t="s">
        <v>128</v>
      </c>
      <c r="E51" s="55" t="s">
        <v>22</v>
      </c>
      <c r="F51" s="50" t="s">
        <v>129</v>
      </c>
      <c r="G51" s="55" t="s">
        <v>24</v>
      </c>
      <c r="H51" s="52" t="n">
        <v>81</v>
      </c>
      <c r="I51" s="53"/>
      <c r="J51" s="58" t="s">
        <v>26</v>
      </c>
      <c r="K51" s="46" t="s">
        <v>25</v>
      </c>
      <c r="L51" s="46" t="s">
        <v>26</v>
      </c>
      <c r="M51" s="46" t="s">
        <v>25</v>
      </c>
      <c r="N51" s="46" t="s">
        <v>26</v>
      </c>
      <c r="O51" s="46" t="s">
        <v>26</v>
      </c>
      <c r="P51" s="46" t="s">
        <v>26</v>
      </c>
      <c r="Q51" s="46" t="s">
        <v>26</v>
      </c>
      <c r="R51" s="46" t="s">
        <v>26</v>
      </c>
    </row>
    <row r="52" customFormat="false" ht="12.75" hidden="false" customHeight="false" outlineLevel="0" collapsed="false">
      <c r="A52" s="56" t="n">
        <v>48</v>
      </c>
      <c r="B52" s="48" t="n">
        <v>67.5</v>
      </c>
      <c r="C52" s="49" t="s">
        <v>130</v>
      </c>
      <c r="D52" s="49" t="s">
        <v>64</v>
      </c>
      <c r="E52" s="55" t="s">
        <v>26</v>
      </c>
      <c r="F52" s="50" t="s">
        <v>131</v>
      </c>
      <c r="G52" s="55" t="s">
        <v>24</v>
      </c>
      <c r="H52" s="52" t="n">
        <v>62</v>
      </c>
      <c r="I52" s="53"/>
      <c r="J52" s="58" t="s">
        <v>26</v>
      </c>
      <c r="K52" s="46" t="s">
        <v>26</v>
      </c>
      <c r="L52" s="46" t="s">
        <v>26</v>
      </c>
      <c r="M52" s="46" t="s">
        <v>26</v>
      </c>
      <c r="N52" s="46" t="s">
        <v>25</v>
      </c>
      <c r="O52" s="46" t="s">
        <v>26</v>
      </c>
      <c r="P52" s="46" t="s">
        <v>26</v>
      </c>
      <c r="Q52" s="46" t="s">
        <v>25</v>
      </c>
      <c r="R52" s="46" t="s">
        <v>26</v>
      </c>
    </row>
    <row r="53" customFormat="false" ht="12.75" hidden="false" customHeight="false" outlineLevel="0" collapsed="false">
      <c r="A53" s="56" t="n">
        <v>49</v>
      </c>
      <c r="B53" s="48" t="n">
        <v>82.5</v>
      </c>
      <c r="C53" s="49" t="s">
        <v>132</v>
      </c>
      <c r="D53" s="49" t="s">
        <v>64</v>
      </c>
      <c r="E53" s="55" t="s">
        <v>96</v>
      </c>
      <c r="F53" s="50" t="s">
        <v>133</v>
      </c>
      <c r="G53" s="55" t="s">
        <v>24</v>
      </c>
      <c r="H53" s="52" t="n">
        <v>80</v>
      </c>
      <c r="I53" s="53"/>
      <c r="J53" s="58" t="s">
        <v>132</v>
      </c>
      <c r="K53" s="46" t="s">
        <v>26</v>
      </c>
      <c r="L53" s="46" t="s">
        <v>26</v>
      </c>
      <c r="M53" s="46" t="s">
        <v>26</v>
      </c>
      <c r="N53" s="46" t="s">
        <v>26</v>
      </c>
      <c r="O53" s="46" t="s">
        <v>26</v>
      </c>
      <c r="P53" s="46" t="s">
        <v>25</v>
      </c>
      <c r="Q53" s="46" t="s">
        <v>26</v>
      </c>
      <c r="R53" s="46" t="s">
        <v>26</v>
      </c>
    </row>
    <row r="54" customFormat="false" ht="12.75" hidden="false" customHeight="false" outlineLevel="0" collapsed="false">
      <c r="A54" s="56" t="n">
        <v>52</v>
      </c>
      <c r="B54" s="48" t="n">
        <v>67.5</v>
      </c>
      <c r="C54" s="49" t="s">
        <v>134</v>
      </c>
      <c r="D54" s="49" t="s">
        <v>64</v>
      </c>
      <c r="E54" s="55" t="s">
        <v>70</v>
      </c>
      <c r="F54" s="50" t="s">
        <v>120</v>
      </c>
      <c r="G54" s="55" t="s">
        <v>29</v>
      </c>
      <c r="H54" s="52" t="n">
        <v>66</v>
      </c>
      <c r="I54" s="53"/>
      <c r="J54" s="58" t="s">
        <v>26</v>
      </c>
      <c r="K54" s="46" t="s">
        <v>26</v>
      </c>
      <c r="L54" s="46" t="s">
        <v>26</v>
      </c>
      <c r="M54" s="46" t="s">
        <v>26</v>
      </c>
      <c r="N54" s="46" t="s">
        <v>25</v>
      </c>
      <c r="O54" s="46" t="s">
        <v>26</v>
      </c>
      <c r="P54" s="46" t="s">
        <v>25</v>
      </c>
      <c r="Q54" s="46" t="s">
        <v>26</v>
      </c>
      <c r="R54" s="46" t="s">
        <v>26</v>
      </c>
    </row>
    <row r="55" customFormat="false" ht="12.75" hidden="false" customHeight="false" outlineLevel="0" collapsed="false">
      <c r="A55" s="56" t="n">
        <v>53</v>
      </c>
      <c r="B55" s="54" t="n">
        <v>60</v>
      </c>
      <c r="C55" s="49" t="s">
        <v>135</v>
      </c>
      <c r="D55" s="49" t="s">
        <v>64</v>
      </c>
      <c r="E55" s="55" t="s">
        <v>70</v>
      </c>
      <c r="F55" s="50" t="s">
        <v>136</v>
      </c>
      <c r="G55" s="55" t="s">
        <v>29</v>
      </c>
      <c r="H55" s="52" t="n">
        <v>59</v>
      </c>
      <c r="I55" s="53"/>
      <c r="J55" s="55" t="s">
        <v>72</v>
      </c>
      <c r="K55" s="46" t="s">
        <v>26</v>
      </c>
      <c r="L55" s="46" t="s">
        <v>26</v>
      </c>
      <c r="M55" s="46" t="s">
        <v>26</v>
      </c>
      <c r="N55" s="46" t="s">
        <v>26</v>
      </c>
      <c r="O55" s="46" t="s">
        <v>26</v>
      </c>
      <c r="P55" s="46" t="s">
        <v>25</v>
      </c>
      <c r="Q55" s="46" t="s">
        <v>26</v>
      </c>
      <c r="R55" s="46" t="s">
        <v>26</v>
      </c>
    </row>
    <row r="56" customFormat="false" ht="12.75" hidden="false" customHeight="false" outlineLevel="0" collapsed="false">
      <c r="A56" s="48" t="n">
        <v>54</v>
      </c>
      <c r="B56" s="48" t="n">
        <v>82.5</v>
      </c>
      <c r="C56" s="59" t="s">
        <v>137</v>
      </c>
      <c r="D56" s="49" t="s">
        <v>64</v>
      </c>
      <c r="E56" s="55" t="s">
        <v>96</v>
      </c>
      <c r="F56" s="50" t="s">
        <v>138</v>
      </c>
      <c r="G56" s="55" t="s">
        <v>24</v>
      </c>
      <c r="H56" s="52" t="n">
        <v>82.5</v>
      </c>
      <c r="I56" s="53"/>
      <c r="J56" s="60" t="s">
        <v>26</v>
      </c>
      <c r="K56" s="48" t="s">
        <v>26</v>
      </c>
      <c r="L56" s="48" t="s">
        <v>26</v>
      </c>
      <c r="M56" s="48" t="s">
        <v>26</v>
      </c>
      <c r="N56" s="48" t="s">
        <v>26</v>
      </c>
      <c r="O56" s="48" t="s">
        <v>26</v>
      </c>
      <c r="P56" s="48" t="s">
        <v>25</v>
      </c>
      <c r="Q56" s="48" t="s">
        <v>25</v>
      </c>
      <c r="R56" s="48" t="s">
        <v>26</v>
      </c>
    </row>
    <row r="57" customFormat="false" ht="12.75" hidden="false" customHeight="false" outlineLevel="0" collapsed="false">
      <c r="A57" s="61" t="n">
        <v>55</v>
      </c>
      <c r="B57" s="54" t="n">
        <v>82.5</v>
      </c>
      <c r="C57" s="49" t="s">
        <v>139</v>
      </c>
      <c r="D57" s="49" t="s">
        <v>21</v>
      </c>
      <c r="E57" s="55" t="s">
        <v>22</v>
      </c>
      <c r="F57" s="50" t="s">
        <v>140</v>
      </c>
      <c r="G57" s="55" t="s">
        <v>62</v>
      </c>
      <c r="H57" s="52" t="n">
        <v>82.5</v>
      </c>
      <c r="I57" s="62"/>
      <c r="J57" s="60" t="s">
        <v>20</v>
      </c>
      <c r="K57" s="48" t="s">
        <v>25</v>
      </c>
      <c r="L57" s="48" t="s">
        <v>26</v>
      </c>
      <c r="M57" s="48" t="s">
        <v>25</v>
      </c>
      <c r="N57" s="48" t="s">
        <v>26</v>
      </c>
      <c r="O57" s="48" t="s">
        <v>26</v>
      </c>
      <c r="P57" s="48" t="s">
        <v>26</v>
      </c>
      <c r="Q57" s="48" t="s">
        <v>26</v>
      </c>
      <c r="R57" s="48" t="s">
        <v>26</v>
      </c>
    </row>
    <row r="58" customFormat="false" ht="12.75" hidden="false" customHeight="false" outlineLevel="0" collapsed="false">
      <c r="A58" s="61" t="n">
        <v>56</v>
      </c>
      <c r="B58" s="54" t="n">
        <v>75</v>
      </c>
      <c r="C58" s="49" t="s">
        <v>141</v>
      </c>
      <c r="D58" s="49" t="s">
        <v>142</v>
      </c>
      <c r="E58" s="55" t="s">
        <v>143</v>
      </c>
      <c r="F58" s="50" t="s">
        <v>144</v>
      </c>
      <c r="G58" s="55" t="s">
        <v>24</v>
      </c>
      <c r="H58" s="52" t="n">
        <v>75</v>
      </c>
      <c r="I58" s="62"/>
      <c r="J58" s="60" t="s">
        <v>26</v>
      </c>
      <c r="K58" s="48" t="s">
        <v>25</v>
      </c>
      <c r="L58" s="48" t="s">
        <v>25</v>
      </c>
      <c r="M58" s="48" t="s">
        <v>26</v>
      </c>
      <c r="N58" s="48" t="s">
        <v>26</v>
      </c>
      <c r="O58" s="48" t="s">
        <v>26</v>
      </c>
      <c r="P58" s="48" t="s">
        <v>26</v>
      </c>
      <c r="Q58" s="48" t="s">
        <v>26</v>
      </c>
      <c r="R58" s="48" t="s">
        <v>26</v>
      </c>
    </row>
    <row r="59" customFormat="false" ht="12.75" hidden="false" customHeight="false" outlineLevel="0" collapsed="false">
      <c r="A59" s="61" t="n">
        <v>57</v>
      </c>
      <c r="B59" s="54" t="n">
        <v>56</v>
      </c>
      <c r="C59" s="49" t="s">
        <v>145</v>
      </c>
      <c r="D59" s="49" t="s">
        <v>142</v>
      </c>
      <c r="E59" s="55" t="s">
        <v>143</v>
      </c>
      <c r="F59" s="63" t="s">
        <v>146</v>
      </c>
      <c r="G59" s="55" t="s">
        <v>24</v>
      </c>
      <c r="H59" s="52" t="n">
        <v>56</v>
      </c>
      <c r="I59" s="62"/>
      <c r="J59" s="60" t="s">
        <v>26</v>
      </c>
      <c r="K59" s="48" t="s">
        <v>25</v>
      </c>
      <c r="L59" s="48" t="s">
        <v>25</v>
      </c>
      <c r="M59" s="48" t="s">
        <v>26</v>
      </c>
      <c r="N59" s="48" t="s">
        <v>26</v>
      </c>
      <c r="O59" s="48" t="s">
        <v>26</v>
      </c>
      <c r="P59" s="48" t="s">
        <v>26</v>
      </c>
      <c r="Q59" s="48" t="s">
        <v>26</v>
      </c>
      <c r="R59" s="48" t="s">
        <v>26</v>
      </c>
    </row>
    <row r="60" customFormat="false" ht="12.75" hidden="false" customHeight="false" outlineLevel="0" collapsed="false">
      <c r="A60" s="61" t="n">
        <v>58</v>
      </c>
      <c r="B60" s="54" t="n">
        <v>52</v>
      </c>
      <c r="C60" s="49" t="s">
        <v>147</v>
      </c>
      <c r="D60" s="49" t="s">
        <v>142</v>
      </c>
      <c r="E60" s="55" t="s">
        <v>143</v>
      </c>
      <c r="F60" s="63" t="s">
        <v>148</v>
      </c>
      <c r="G60" s="55" t="s">
        <v>24</v>
      </c>
      <c r="H60" s="52" t="n">
        <v>52</v>
      </c>
      <c r="I60" s="62"/>
      <c r="J60" s="60" t="s">
        <v>26</v>
      </c>
      <c r="K60" s="48" t="s">
        <v>25</v>
      </c>
      <c r="L60" s="48" t="s">
        <v>25</v>
      </c>
      <c r="M60" s="48" t="s">
        <v>26</v>
      </c>
      <c r="N60" s="48" t="s">
        <v>26</v>
      </c>
      <c r="O60" s="48" t="s">
        <v>26</v>
      </c>
      <c r="P60" s="48" t="s">
        <v>26</v>
      </c>
      <c r="Q60" s="48" t="s">
        <v>26</v>
      </c>
      <c r="R60" s="48" t="s">
        <v>26</v>
      </c>
    </row>
    <row r="61" customFormat="false" ht="12.75" hidden="false" customHeight="false" outlineLevel="0" collapsed="false">
      <c r="A61" s="61" t="n">
        <v>60</v>
      </c>
      <c r="B61" s="54" t="n">
        <v>70</v>
      </c>
      <c r="C61" s="49" t="s">
        <v>149</v>
      </c>
      <c r="D61" s="49" t="s">
        <v>64</v>
      </c>
      <c r="E61" s="55" t="s">
        <v>96</v>
      </c>
      <c r="F61" s="50" t="s">
        <v>150</v>
      </c>
      <c r="G61" s="55" t="s">
        <v>24</v>
      </c>
      <c r="H61" s="52" t="n">
        <v>70</v>
      </c>
      <c r="I61" s="62"/>
      <c r="J61" s="49" t="s">
        <v>149</v>
      </c>
      <c r="K61" s="48" t="s">
        <v>26</v>
      </c>
      <c r="L61" s="48" t="s">
        <v>26</v>
      </c>
      <c r="M61" s="48" t="s">
        <v>26</v>
      </c>
      <c r="N61" s="48" t="s">
        <v>26</v>
      </c>
      <c r="O61" s="48" t="s">
        <v>26</v>
      </c>
      <c r="P61" s="48" t="s">
        <v>25</v>
      </c>
      <c r="Q61" s="48" t="s">
        <v>26</v>
      </c>
      <c r="R61" s="48" t="s">
        <v>26</v>
      </c>
    </row>
    <row r="62" customFormat="false" ht="12.75" hidden="false" customHeight="false" outlineLevel="0" collapsed="false">
      <c r="A62" s="61" t="n">
        <v>61</v>
      </c>
      <c r="B62" s="61" t="n">
        <v>90</v>
      </c>
      <c r="C62" s="62" t="s">
        <v>151</v>
      </c>
      <c r="D62" s="49" t="s">
        <v>67</v>
      </c>
      <c r="E62" s="55" t="s">
        <v>152</v>
      </c>
      <c r="F62" s="63" t="n">
        <v>25713</v>
      </c>
      <c r="G62" s="55" t="s">
        <v>62</v>
      </c>
      <c r="H62" s="61" t="n">
        <v>90</v>
      </c>
      <c r="I62" s="62"/>
      <c r="J62" s="62" t="s">
        <v>26</v>
      </c>
      <c r="K62" s="61" t="s">
        <v>25</v>
      </c>
      <c r="L62" s="61" t="s">
        <v>25</v>
      </c>
      <c r="M62" s="61" t="s">
        <v>26</v>
      </c>
      <c r="N62" s="61" t="s">
        <v>26</v>
      </c>
      <c r="O62" s="61" t="s">
        <v>26</v>
      </c>
      <c r="P62" s="61" t="s">
        <v>26</v>
      </c>
      <c r="Q62" s="61" t="s">
        <v>26</v>
      </c>
      <c r="R62" s="61" t="s">
        <v>26</v>
      </c>
    </row>
    <row r="63" customFormat="false" ht="12.75" hidden="false" customHeight="false" outlineLevel="0" collapsed="false">
      <c r="A63" s="61" t="n">
        <v>63</v>
      </c>
      <c r="B63" s="54" t="n">
        <v>90</v>
      </c>
      <c r="C63" s="49" t="s">
        <v>153</v>
      </c>
      <c r="D63" s="49" t="s">
        <v>128</v>
      </c>
      <c r="E63" s="55" t="s">
        <v>26</v>
      </c>
      <c r="F63" s="63" t="s">
        <v>154</v>
      </c>
      <c r="G63" s="61" t="s">
        <v>24</v>
      </c>
      <c r="H63" s="52" t="n">
        <v>90</v>
      </c>
      <c r="I63" s="62"/>
      <c r="J63" s="62" t="s">
        <v>26</v>
      </c>
      <c r="K63" s="61" t="s">
        <v>25</v>
      </c>
      <c r="L63" s="61" t="s">
        <v>26</v>
      </c>
      <c r="M63" s="61" t="s">
        <v>26</v>
      </c>
      <c r="N63" s="61" t="s">
        <v>26</v>
      </c>
      <c r="O63" s="61" t="s">
        <v>26</v>
      </c>
      <c r="P63" s="61" t="s">
        <v>26</v>
      </c>
      <c r="Q63" s="61" t="s">
        <v>26</v>
      </c>
      <c r="R63" s="61" t="s">
        <v>26</v>
      </c>
    </row>
    <row r="64" customFormat="false" ht="12.75" hidden="false" customHeight="false" outlineLevel="0" collapsed="false">
      <c r="A64" s="61" t="n">
        <v>64</v>
      </c>
      <c r="B64" s="54" t="n">
        <v>100</v>
      </c>
      <c r="C64" s="49" t="s">
        <v>155</v>
      </c>
      <c r="D64" s="49" t="s">
        <v>128</v>
      </c>
      <c r="E64" s="55" t="s">
        <v>26</v>
      </c>
      <c r="F64" s="63" t="s">
        <v>156</v>
      </c>
      <c r="G64" s="61" t="s">
        <v>24</v>
      </c>
      <c r="H64" s="52" t="n">
        <v>100</v>
      </c>
      <c r="I64" s="62"/>
      <c r="J64" s="62" t="s">
        <v>26</v>
      </c>
      <c r="K64" s="61" t="s">
        <v>25</v>
      </c>
      <c r="L64" s="61" t="s">
        <v>26</v>
      </c>
      <c r="M64" s="61" t="s">
        <v>26</v>
      </c>
      <c r="N64" s="61" t="s">
        <v>26</v>
      </c>
      <c r="O64" s="61" t="s">
        <v>26</v>
      </c>
      <c r="P64" s="61" t="s">
        <v>26</v>
      </c>
      <c r="Q64" s="61" t="s">
        <v>26</v>
      </c>
      <c r="R64" s="61" t="s">
        <v>26</v>
      </c>
    </row>
    <row r="65" customFormat="false" ht="12.75" hidden="false" customHeight="false" outlineLevel="0" collapsed="false">
      <c r="A65" s="64" t="n">
        <v>65</v>
      </c>
      <c r="B65" s="54" t="n">
        <v>90</v>
      </c>
      <c r="C65" s="49" t="s">
        <v>157</v>
      </c>
      <c r="D65" s="49" t="s">
        <v>67</v>
      </c>
      <c r="E65" s="55" t="s">
        <v>88</v>
      </c>
      <c r="F65" s="65" t="n">
        <v>31700</v>
      </c>
      <c r="G65" s="61" t="s">
        <v>24</v>
      </c>
      <c r="H65" s="52" t="n">
        <v>90</v>
      </c>
      <c r="I65" s="62"/>
      <c r="J65" s="62" t="s">
        <v>26</v>
      </c>
      <c r="K65" s="61" t="s">
        <v>26</v>
      </c>
      <c r="L65" s="61" t="s">
        <v>26</v>
      </c>
      <c r="M65" s="61" t="s">
        <v>26</v>
      </c>
      <c r="N65" s="61" t="s">
        <v>25</v>
      </c>
      <c r="O65" s="61" t="s">
        <v>26</v>
      </c>
      <c r="P65" s="61" t="s">
        <v>26</v>
      </c>
      <c r="Q65" s="61" t="s">
        <v>26</v>
      </c>
      <c r="R65" s="61" t="s">
        <v>26</v>
      </c>
    </row>
    <row r="66" customFormat="false" ht="12.75" hidden="false" customHeight="false" outlineLevel="0" collapsed="false">
      <c r="A66" s="64" t="n">
        <v>66</v>
      </c>
      <c r="B66" s="54" t="n">
        <v>67.5</v>
      </c>
      <c r="C66" s="49" t="s">
        <v>158</v>
      </c>
      <c r="D66" s="49" t="s">
        <v>67</v>
      </c>
      <c r="E66" s="55" t="s">
        <v>88</v>
      </c>
      <c r="F66" s="65" t="n">
        <v>35532</v>
      </c>
      <c r="G66" s="61" t="s">
        <v>78</v>
      </c>
      <c r="H66" s="52" t="n">
        <v>67.5</v>
      </c>
      <c r="I66" s="62"/>
      <c r="J66" s="62" t="s">
        <v>26</v>
      </c>
      <c r="K66" s="61" t="s">
        <v>26</v>
      </c>
      <c r="L66" s="61" t="s">
        <v>26</v>
      </c>
      <c r="M66" s="61" t="s">
        <v>26</v>
      </c>
      <c r="N66" s="61" t="s">
        <v>25</v>
      </c>
      <c r="O66" s="61" t="s">
        <v>26</v>
      </c>
      <c r="P66" s="61" t="s">
        <v>26</v>
      </c>
      <c r="Q66" s="61" t="s">
        <v>26</v>
      </c>
      <c r="R66" s="61" t="s">
        <v>26</v>
      </c>
    </row>
    <row r="67" customFormat="false" ht="12.75" hidden="false" customHeight="false" outlineLevel="0" collapsed="false">
      <c r="A67" s="66"/>
      <c r="B67" s="61"/>
      <c r="C67" s="62"/>
      <c r="D67" s="67"/>
      <c r="E67" s="61"/>
      <c r="F67" s="63"/>
      <c r="G67" s="61"/>
      <c r="H67" s="61"/>
      <c r="I67" s="61"/>
      <c r="J67" s="68"/>
      <c r="K67" s="61"/>
      <c r="L67" s="61"/>
      <c r="M67" s="61"/>
      <c r="N67" s="61"/>
      <c r="O67" s="61"/>
      <c r="P67" s="61"/>
      <c r="Q67" s="61"/>
      <c r="R67" s="61"/>
    </row>
    <row r="76" customFormat="false" ht="12.75" hidden="false" customHeight="false" outlineLevel="0" collapsed="false">
      <c r="C76" s="69"/>
    </row>
    <row r="77" customFormat="false" ht="12.75" hidden="false" customHeight="false" outlineLevel="0" collapsed="false">
      <c r="C77" s="69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5.85"/>
    <col collapsed="false" customWidth="true" hidden="false" outlineLevel="0" max="3" min="3" style="70" width="32.85"/>
    <col collapsed="false" customWidth="true" hidden="false" outlineLevel="0" max="4" min="4" style="70" width="17.85"/>
    <col collapsed="false" customWidth="true" hidden="false" outlineLevel="0" max="5" min="5" style="70" width="13.99"/>
    <col collapsed="false" customWidth="true" hidden="false" outlineLevel="0" max="6" min="6" style="70" width="18.56"/>
    <col collapsed="false" customWidth="true" hidden="false" outlineLevel="0" max="7" min="7" style="70" width="5.56"/>
    <col collapsed="false" customWidth="true" hidden="false" outlineLevel="0" max="8" min="8" style="71" width="7.56"/>
    <col collapsed="false" customWidth="true" hidden="false" outlineLevel="0" max="9" min="9" style="72" width="4.99"/>
    <col collapsed="false" customWidth="true" hidden="false" outlineLevel="0" max="11" min="10" style="72" width="5.99"/>
    <col collapsed="false" customWidth="true" hidden="false" outlineLevel="0" max="12" min="12" style="72" width="1.85"/>
    <col collapsed="false" customWidth="true" hidden="false" outlineLevel="0" max="13" min="13" style="73" width="6.56"/>
    <col collapsed="false" customWidth="true" hidden="false" outlineLevel="0" max="14" min="14" style="74" width="9.56"/>
    <col collapsed="false" customWidth="true" hidden="false" outlineLevel="0" max="15" min="15" style="75" width="2.99"/>
    <col collapsed="false" customWidth="true" hidden="true" outlineLevel="0" max="16" min="16" style="76" width="12.14"/>
    <col collapsed="false" customWidth="true" hidden="false" outlineLevel="0" max="17" min="17" style="76" width="2.13"/>
    <col collapsed="false" customWidth="true" hidden="false" outlineLevel="0" max="18" min="18" style="77" width="6.13"/>
    <col collapsed="false" customWidth="true" hidden="false" outlineLevel="0" max="19" min="19" style="78" width="6.13"/>
    <col collapsed="false" customWidth="true" hidden="false" outlineLevel="0" max="20" min="20" style="77" width="30.7"/>
    <col collapsed="false" customWidth="true" hidden="false" outlineLevel="0" max="21" min="21" style="78" width="14.14"/>
    <col collapsed="false" customWidth="true" hidden="false" outlineLevel="0" max="22" min="22" style="76" width="14.7"/>
    <col collapsed="false" customWidth="true" hidden="false" outlineLevel="0" max="23" min="23" style="76" width="11.99"/>
    <col collapsed="false" customWidth="true" hidden="false" outlineLevel="0" max="24" min="24" style="76" width="7.56"/>
    <col collapsed="false" customWidth="true" hidden="false" outlineLevel="0" max="25" min="25" style="76" width="2.28"/>
    <col collapsed="false" customWidth="true" hidden="false" outlineLevel="0" max="26" min="26" style="77" width="6.13"/>
    <col collapsed="false" customWidth="true" hidden="false" outlineLevel="0" max="27" min="27" style="78" width="6.13"/>
    <col collapsed="false" customWidth="true" hidden="false" outlineLevel="0" max="28" min="28" style="77" width="6.13"/>
    <col collapsed="false" customWidth="true" hidden="false" outlineLevel="0" max="29" min="29" style="79" width="8.99"/>
    <col collapsed="false" customWidth="false" hidden="false" outlineLevel="0" max="30" min="30" style="80" width="9.14"/>
    <col collapsed="false" customWidth="true" hidden="false" outlineLevel="0" max="31" min="31" style="80" width="34.13"/>
    <col collapsed="false" customWidth="true" hidden="false" outlineLevel="0" max="32" min="32" style="80" width="18.28"/>
    <col collapsed="false" customWidth="true" hidden="false" outlineLevel="0" max="33" min="33" style="80" width="13.41"/>
    <col collapsed="false" customWidth="false" hidden="false" outlineLevel="0" max="56" min="34" style="80" width="9.14"/>
    <col collapsed="false" customWidth="false" hidden="false" outlineLevel="0" max="257" min="57" style="70" width="9.14"/>
  </cols>
  <sheetData>
    <row r="1" s="82" customFormat="true" ht="22.5" hidden="false" customHeight="true" outlineLevel="0" collapsed="false">
      <c r="A1" s="81" t="s">
        <v>0</v>
      </c>
      <c r="C1" s="83"/>
      <c r="D1" s="83"/>
      <c r="E1" s="83"/>
      <c r="F1" s="83"/>
      <c r="G1" s="83"/>
      <c r="H1" s="84"/>
      <c r="I1" s="85"/>
      <c r="J1" s="85"/>
      <c r="K1" s="85"/>
      <c r="L1" s="85"/>
      <c r="M1" s="85"/>
      <c r="N1" s="86"/>
      <c r="O1" s="87"/>
      <c r="P1" s="88"/>
      <c r="Q1" s="88"/>
      <c r="R1" s="89"/>
      <c r="S1" s="90"/>
      <c r="T1" s="91"/>
      <c r="U1" s="90"/>
      <c r="V1" s="91"/>
      <c r="W1" s="91"/>
      <c r="X1" s="91"/>
      <c r="Y1" s="91"/>
      <c r="Z1" s="91"/>
      <c r="AA1" s="90"/>
      <c r="AB1" s="91"/>
      <c r="AC1" s="92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</row>
    <row r="2" s="82" customFormat="true" ht="22.5" hidden="false" customHeight="true" outlineLevel="0" collapsed="false">
      <c r="A2" s="93" t="s">
        <v>1</v>
      </c>
      <c r="B2" s="80"/>
      <c r="C2" s="88"/>
      <c r="D2" s="88"/>
      <c r="E2" s="88"/>
      <c r="F2" s="88"/>
      <c r="G2" s="88"/>
      <c r="H2" s="84"/>
      <c r="I2" s="94"/>
      <c r="J2" s="94"/>
      <c r="K2" s="94"/>
      <c r="L2" s="94"/>
      <c r="M2" s="94"/>
      <c r="N2" s="95"/>
      <c r="O2" s="87"/>
      <c r="P2" s="88"/>
      <c r="Q2" s="88"/>
      <c r="R2" s="89"/>
      <c r="S2" s="90"/>
      <c r="T2" s="91"/>
      <c r="U2" s="90"/>
      <c r="V2" s="91"/>
      <c r="W2" s="91"/>
      <c r="X2" s="91"/>
      <c r="Y2" s="91"/>
      <c r="Z2" s="91"/>
      <c r="AA2" s="90"/>
      <c r="AB2" s="91"/>
      <c r="AC2" s="92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</row>
    <row r="3" customFormat="false" ht="19.5" hidden="false" customHeight="true" outlineLevel="0" collapsed="false">
      <c r="A3" s="96"/>
      <c r="C3" s="97"/>
      <c r="D3" s="97"/>
      <c r="E3" s="97"/>
      <c r="F3" s="97"/>
      <c r="G3" s="97"/>
      <c r="H3" s="98"/>
      <c r="I3" s="99"/>
      <c r="J3" s="99"/>
      <c r="K3" s="99"/>
      <c r="L3" s="99"/>
      <c r="M3" s="100"/>
      <c r="N3" s="101"/>
      <c r="O3" s="99"/>
      <c r="P3" s="97"/>
      <c r="Q3" s="97"/>
      <c r="S3" s="102" t="s">
        <v>159</v>
      </c>
      <c r="T3" s="102"/>
      <c r="U3" s="102"/>
      <c r="V3" s="102"/>
      <c r="W3" s="102"/>
      <c r="X3" s="102"/>
      <c r="AC3" s="103"/>
      <c r="AD3" s="103"/>
      <c r="AE3" s="103"/>
      <c r="AF3" s="103"/>
      <c r="AG3" s="103"/>
      <c r="AH3" s="103"/>
      <c r="AI3" s="103"/>
    </row>
    <row r="4" customFormat="false" ht="18.75" hidden="false" customHeight="false" outlineLevel="0" collapsed="false">
      <c r="E4" s="104"/>
      <c r="F4" s="105"/>
      <c r="G4" s="106"/>
      <c r="H4" s="107"/>
      <c r="I4" s="76"/>
      <c r="S4" s="108" t="s">
        <v>160</v>
      </c>
      <c r="T4" s="108"/>
      <c r="U4" s="108"/>
      <c r="V4" s="108"/>
      <c r="W4" s="108"/>
      <c r="X4" s="108"/>
    </row>
    <row r="5" customFormat="false" ht="12.75" hidden="false" customHeight="true" outlineLevel="0" collapsed="false">
      <c r="A5" s="31" t="s">
        <v>161</v>
      </c>
      <c r="B5" s="32" t="s">
        <v>3</v>
      </c>
      <c r="C5" s="31" t="s">
        <v>4</v>
      </c>
      <c r="D5" s="31" t="s">
        <v>6</v>
      </c>
      <c r="E5" s="31" t="s">
        <v>7</v>
      </c>
      <c r="F5" s="31" t="s">
        <v>8</v>
      </c>
      <c r="G5" s="31" t="s">
        <v>9</v>
      </c>
      <c r="H5" s="109" t="s">
        <v>10</v>
      </c>
      <c r="I5" s="110" t="s">
        <v>162</v>
      </c>
      <c r="J5" s="110"/>
      <c r="K5" s="110"/>
      <c r="L5" s="110"/>
      <c r="M5" s="110"/>
      <c r="N5" s="110"/>
      <c r="O5" s="111" t="s">
        <v>11</v>
      </c>
      <c r="P5" s="31" t="s">
        <v>163</v>
      </c>
      <c r="S5" s="48" t="n">
        <v>56</v>
      </c>
      <c r="T5" s="49" t="s">
        <v>30</v>
      </c>
      <c r="U5" s="55" t="s">
        <v>22</v>
      </c>
      <c r="V5" s="50" t="s">
        <v>31</v>
      </c>
      <c r="W5" s="55" t="s">
        <v>29</v>
      </c>
      <c r="X5" s="52" t="n">
        <v>38.67</v>
      </c>
      <c r="Y5" s="80"/>
      <c r="Z5" s="80"/>
      <c r="AA5" s="80"/>
      <c r="AB5" s="80"/>
      <c r="AC5" s="12"/>
    </row>
    <row r="6" s="116" customFormat="true" ht="13.5" hidden="false" customHeight="false" outlineLevel="0" collapsed="false">
      <c r="A6" s="31"/>
      <c r="B6" s="32"/>
      <c r="C6" s="31"/>
      <c r="D6" s="31"/>
      <c r="E6" s="31"/>
      <c r="F6" s="31"/>
      <c r="G6" s="31"/>
      <c r="H6" s="109"/>
      <c r="I6" s="112" t="n">
        <v>1</v>
      </c>
      <c r="J6" s="113" t="n">
        <v>2</v>
      </c>
      <c r="K6" s="113" t="n">
        <v>3</v>
      </c>
      <c r="L6" s="113" t="n">
        <v>4</v>
      </c>
      <c r="M6" s="113" t="s">
        <v>164</v>
      </c>
      <c r="N6" s="114" t="s">
        <v>10</v>
      </c>
      <c r="O6" s="111"/>
      <c r="P6" s="31"/>
      <c r="Q6" s="76"/>
      <c r="R6" s="77"/>
      <c r="S6" s="48" t="n">
        <v>44</v>
      </c>
      <c r="T6" s="49" t="s">
        <v>44</v>
      </c>
      <c r="U6" s="55" t="s">
        <v>22</v>
      </c>
      <c r="V6" s="50" t="s">
        <v>45</v>
      </c>
      <c r="W6" s="55" t="s">
        <v>29</v>
      </c>
      <c r="X6" s="52" t="n">
        <v>45.85</v>
      </c>
      <c r="Y6" s="115"/>
      <c r="Z6" s="115" t="n">
        <v>3</v>
      </c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</row>
    <row r="7" customFormat="false" ht="12.75" hidden="false" customHeight="false" outlineLevel="0" collapsed="false">
      <c r="A7" s="117"/>
      <c r="B7" s="118"/>
      <c r="C7" s="119" t="s">
        <v>165</v>
      </c>
      <c r="D7" s="119"/>
      <c r="E7" s="119"/>
      <c r="F7" s="119"/>
      <c r="G7" s="119"/>
      <c r="H7" s="43"/>
      <c r="I7" s="120"/>
      <c r="J7" s="120"/>
      <c r="K7" s="120"/>
      <c r="L7" s="121"/>
      <c r="M7" s="122"/>
      <c r="N7" s="43"/>
      <c r="O7" s="123"/>
      <c r="P7" s="45"/>
      <c r="S7" s="54" t="n">
        <v>75</v>
      </c>
      <c r="T7" s="49" t="s">
        <v>46</v>
      </c>
      <c r="U7" s="55" t="s">
        <v>22</v>
      </c>
      <c r="V7" s="50" t="s">
        <v>47</v>
      </c>
      <c r="W7" s="55" t="s">
        <v>29</v>
      </c>
      <c r="X7" s="52" t="n">
        <v>19.8</v>
      </c>
      <c r="Y7" s="91"/>
      <c r="Z7" s="91"/>
      <c r="AA7" s="91"/>
      <c r="AB7" s="91"/>
      <c r="AC7" s="1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</row>
    <row r="8" customFormat="false" ht="12.75" hidden="false" customHeight="false" outlineLevel="0" collapsed="false">
      <c r="A8" s="56" t="n">
        <v>1</v>
      </c>
      <c r="B8" s="48" t="n">
        <v>56</v>
      </c>
      <c r="C8" s="49" t="s">
        <v>27</v>
      </c>
      <c r="D8" s="55" t="s">
        <v>22</v>
      </c>
      <c r="E8" s="50" t="s">
        <v>28</v>
      </c>
      <c r="F8" s="55" t="s">
        <v>29</v>
      </c>
      <c r="G8" s="52" t="n">
        <v>55.7</v>
      </c>
      <c r="H8" s="53" t="n">
        <v>0.92</v>
      </c>
      <c r="I8" s="55" t="n">
        <v>37.5</v>
      </c>
      <c r="J8" s="55" t="n">
        <v>40</v>
      </c>
      <c r="K8" s="55" t="n">
        <v>45</v>
      </c>
      <c r="L8" s="54"/>
      <c r="M8" s="124" t="n">
        <v>45</v>
      </c>
      <c r="N8" s="53" t="n">
        <f aca="false">M8*H8</f>
        <v>41.4</v>
      </c>
      <c r="O8" s="125"/>
      <c r="P8" s="46"/>
      <c r="S8" s="48" t="n">
        <v>56</v>
      </c>
      <c r="T8" s="49" t="s">
        <v>54</v>
      </c>
      <c r="U8" s="55" t="s">
        <v>22</v>
      </c>
      <c r="V8" s="50" t="s">
        <v>55</v>
      </c>
      <c r="W8" s="55" t="s">
        <v>29</v>
      </c>
      <c r="X8" s="52" t="n">
        <v>44.65</v>
      </c>
      <c r="Y8" s="91"/>
      <c r="Z8" s="91"/>
      <c r="AA8" s="91"/>
      <c r="AB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</row>
    <row r="9" customFormat="false" ht="12.75" hidden="false" customHeight="false" outlineLevel="0" collapsed="false">
      <c r="A9" s="56"/>
      <c r="B9" s="118"/>
      <c r="C9" s="108" t="s">
        <v>166</v>
      </c>
      <c r="D9" s="108"/>
      <c r="E9" s="108"/>
      <c r="F9" s="108"/>
      <c r="G9" s="108"/>
      <c r="H9" s="53"/>
      <c r="I9" s="55"/>
      <c r="J9" s="55"/>
      <c r="K9" s="126"/>
      <c r="L9" s="54"/>
      <c r="M9" s="124"/>
      <c r="N9" s="53"/>
      <c r="O9" s="127"/>
      <c r="P9" s="46"/>
      <c r="S9" s="48" t="n">
        <v>52</v>
      </c>
      <c r="T9" s="49" t="s">
        <v>114</v>
      </c>
      <c r="U9" s="55" t="s">
        <v>22</v>
      </c>
      <c r="V9" s="50" t="s">
        <v>115</v>
      </c>
      <c r="W9" s="55" t="s">
        <v>29</v>
      </c>
      <c r="X9" s="52" t="n">
        <v>53.9</v>
      </c>
      <c r="Y9" s="91"/>
      <c r="Z9" s="91" t="n">
        <v>1</v>
      </c>
      <c r="AA9" s="91"/>
      <c r="AB9" s="91"/>
      <c r="AC9" s="1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</row>
    <row r="10" customFormat="false" ht="12.75" hidden="false" customHeight="false" outlineLevel="0" collapsed="false">
      <c r="A10" s="56" t="n">
        <v>1</v>
      </c>
      <c r="B10" s="48" t="n">
        <v>52</v>
      </c>
      <c r="C10" s="49" t="s">
        <v>32</v>
      </c>
      <c r="D10" s="55" t="s">
        <v>22</v>
      </c>
      <c r="E10" s="50" t="s">
        <v>33</v>
      </c>
      <c r="F10" s="55" t="s">
        <v>29</v>
      </c>
      <c r="G10" s="52" t="n">
        <v>51.6</v>
      </c>
      <c r="H10" s="53" t="n">
        <v>0.97</v>
      </c>
      <c r="I10" s="55" t="n">
        <v>30</v>
      </c>
      <c r="J10" s="55" t="n">
        <v>32.5</v>
      </c>
      <c r="K10" s="55" t="n">
        <v>35</v>
      </c>
      <c r="L10" s="54"/>
      <c r="M10" s="124" t="n">
        <v>35</v>
      </c>
      <c r="N10" s="53" t="n">
        <f aca="false">M10*H10</f>
        <v>33.95</v>
      </c>
      <c r="O10" s="127"/>
      <c r="P10" s="46"/>
      <c r="S10" s="48" t="n">
        <v>67</v>
      </c>
      <c r="T10" s="49" t="s">
        <v>122</v>
      </c>
      <c r="U10" s="55" t="s">
        <v>22</v>
      </c>
      <c r="V10" s="50" t="s">
        <v>115</v>
      </c>
      <c r="W10" s="55" t="s">
        <v>29</v>
      </c>
      <c r="X10" s="52" t="n">
        <v>46.2</v>
      </c>
      <c r="Y10" s="80"/>
      <c r="Z10" s="80" t="n">
        <v>2</v>
      </c>
      <c r="AA10" s="80"/>
      <c r="AB10" s="80"/>
      <c r="AC10" s="12"/>
    </row>
    <row r="11" customFormat="false" ht="12.75" hidden="false" customHeight="false" outlineLevel="0" collapsed="false">
      <c r="A11" s="56"/>
      <c r="B11" s="118"/>
      <c r="C11" s="108" t="s">
        <v>167</v>
      </c>
      <c r="D11" s="108"/>
      <c r="E11" s="108"/>
      <c r="F11" s="108"/>
      <c r="G11" s="108"/>
      <c r="H11" s="53"/>
      <c r="I11" s="126"/>
      <c r="J11" s="126"/>
      <c r="K11" s="126"/>
      <c r="L11" s="54"/>
      <c r="M11" s="128"/>
      <c r="N11" s="53"/>
      <c r="O11" s="127"/>
      <c r="P11" s="46"/>
      <c r="S11" s="48"/>
      <c r="T11" s="49"/>
      <c r="U11" s="55"/>
      <c r="V11" s="50"/>
      <c r="W11" s="55"/>
      <c r="X11" s="129"/>
      <c r="Y11" s="91"/>
      <c r="Z11" s="91"/>
      <c r="AA11" s="91"/>
      <c r="AB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</row>
    <row r="12" customFormat="false" ht="12.75" hidden="false" customHeight="true" outlineLevel="0" collapsed="false">
      <c r="A12" s="56" t="n">
        <v>2</v>
      </c>
      <c r="B12" s="48" t="n">
        <v>56</v>
      </c>
      <c r="C12" s="49" t="s">
        <v>30</v>
      </c>
      <c r="D12" s="55" t="s">
        <v>22</v>
      </c>
      <c r="E12" s="50" t="s">
        <v>31</v>
      </c>
      <c r="F12" s="55" t="s">
        <v>29</v>
      </c>
      <c r="G12" s="52" t="n">
        <v>54.9</v>
      </c>
      <c r="H12" s="53" t="n">
        <v>0.91</v>
      </c>
      <c r="I12" s="55" t="n">
        <v>37.5</v>
      </c>
      <c r="J12" s="55" t="n">
        <v>40</v>
      </c>
      <c r="K12" s="55" t="n">
        <v>42.5</v>
      </c>
      <c r="L12" s="54"/>
      <c r="M12" s="124" t="n">
        <v>42.5</v>
      </c>
      <c r="N12" s="53" t="n">
        <f aca="false">M12*H12</f>
        <v>38.675</v>
      </c>
      <c r="O12" s="127"/>
      <c r="P12" s="46"/>
      <c r="Y12" s="91"/>
      <c r="Z12" s="91"/>
      <c r="AA12" s="91"/>
      <c r="AB12" s="91"/>
      <c r="AC12" s="1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</row>
    <row r="13" customFormat="false" ht="12.75" hidden="false" customHeight="false" outlineLevel="0" collapsed="false">
      <c r="A13" s="56" t="n">
        <v>1</v>
      </c>
      <c r="B13" s="48" t="n">
        <v>56</v>
      </c>
      <c r="C13" s="49" t="s">
        <v>54</v>
      </c>
      <c r="D13" s="55" t="s">
        <v>22</v>
      </c>
      <c r="E13" s="50" t="s">
        <v>55</v>
      </c>
      <c r="F13" s="55" t="s">
        <v>29</v>
      </c>
      <c r="G13" s="52" t="n">
        <v>52.4</v>
      </c>
      <c r="H13" s="53" t="n">
        <v>0.94</v>
      </c>
      <c r="I13" s="55" t="n">
        <v>37.5</v>
      </c>
      <c r="J13" s="130" t="n">
        <v>42.5</v>
      </c>
      <c r="K13" s="55" t="n">
        <v>47.5</v>
      </c>
      <c r="L13" s="54"/>
      <c r="M13" s="124" t="n">
        <v>47.5</v>
      </c>
      <c r="N13" s="53" t="n">
        <f aca="false">M13*H13</f>
        <v>44.65</v>
      </c>
      <c r="O13" s="127"/>
      <c r="P13" s="46"/>
      <c r="S13" s="131" t="s">
        <v>168</v>
      </c>
      <c r="T13" s="131"/>
      <c r="U13" s="131"/>
      <c r="V13" s="131"/>
      <c r="W13" s="131"/>
      <c r="X13" s="131"/>
      <c r="Y13" s="80"/>
      <c r="Z13" s="80"/>
      <c r="AA13" s="80"/>
      <c r="AB13" s="80"/>
    </row>
    <row r="14" customFormat="false" ht="12.75" hidden="false" customHeight="false" outlineLevel="0" collapsed="false">
      <c r="A14" s="56"/>
      <c r="B14" s="118"/>
      <c r="C14" s="108" t="s">
        <v>169</v>
      </c>
      <c r="D14" s="108"/>
      <c r="E14" s="108"/>
      <c r="F14" s="108"/>
      <c r="G14" s="108"/>
      <c r="H14" s="53"/>
      <c r="I14" s="55"/>
      <c r="J14" s="55"/>
      <c r="K14" s="126"/>
      <c r="L14" s="54"/>
      <c r="M14" s="124"/>
      <c r="N14" s="53"/>
      <c r="O14" s="127"/>
      <c r="P14" s="46"/>
      <c r="S14" s="48" t="n">
        <v>52</v>
      </c>
      <c r="T14" s="49" t="s">
        <v>34</v>
      </c>
      <c r="U14" s="40" t="s">
        <v>22</v>
      </c>
      <c r="V14" s="50" t="s">
        <v>35</v>
      </c>
      <c r="W14" s="55" t="s">
        <v>29</v>
      </c>
      <c r="X14" s="48" t="n">
        <v>42.75</v>
      </c>
      <c r="Y14" s="80"/>
      <c r="Z14" s="80"/>
      <c r="AA14" s="80"/>
      <c r="AB14" s="80"/>
      <c r="AC14" s="12"/>
    </row>
    <row r="15" customFormat="false" ht="12.75" hidden="false" customHeight="false" outlineLevel="0" collapsed="false">
      <c r="A15" s="56" t="n">
        <v>1</v>
      </c>
      <c r="B15" s="48" t="n">
        <v>44</v>
      </c>
      <c r="C15" s="49" t="s">
        <v>44</v>
      </c>
      <c r="D15" s="55" t="s">
        <v>22</v>
      </c>
      <c r="E15" s="50" t="s">
        <v>45</v>
      </c>
      <c r="F15" s="55" t="s">
        <v>29</v>
      </c>
      <c r="G15" s="52" t="n">
        <v>39.6</v>
      </c>
      <c r="H15" s="53" t="n">
        <v>1.31</v>
      </c>
      <c r="I15" s="55" t="n">
        <v>30</v>
      </c>
      <c r="J15" s="55" t="n">
        <v>32.5</v>
      </c>
      <c r="K15" s="55" t="n">
        <v>35</v>
      </c>
      <c r="L15" s="54"/>
      <c r="M15" s="124" t="n">
        <v>35</v>
      </c>
      <c r="N15" s="53" t="n">
        <f aca="false">M15*H15</f>
        <v>45.85</v>
      </c>
      <c r="O15" s="127"/>
      <c r="P15" s="46"/>
      <c r="S15" s="48" t="n">
        <v>48</v>
      </c>
      <c r="T15" s="49" t="s">
        <v>36</v>
      </c>
      <c r="U15" s="40" t="s">
        <v>22</v>
      </c>
      <c r="V15" s="50" t="s">
        <v>37</v>
      </c>
      <c r="W15" s="55" t="s">
        <v>29</v>
      </c>
      <c r="X15" s="48" t="n">
        <v>47.7</v>
      </c>
      <c r="Y15" s="91"/>
      <c r="Z15" s="91"/>
      <c r="AA15" s="91"/>
      <c r="AB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</row>
    <row r="16" customFormat="false" ht="12.75" hidden="false" customHeight="false" outlineLevel="0" collapsed="false">
      <c r="A16" s="56"/>
      <c r="B16" s="118"/>
      <c r="C16" s="132" t="s">
        <v>170</v>
      </c>
      <c r="D16" s="133"/>
      <c r="E16" s="133"/>
      <c r="F16" s="133"/>
      <c r="G16" s="134"/>
      <c r="H16" s="53"/>
      <c r="I16" s="135"/>
      <c r="J16" s="135"/>
      <c r="K16" s="135"/>
      <c r="L16" s="54"/>
      <c r="M16" s="108"/>
      <c r="N16" s="53"/>
      <c r="O16" s="127"/>
      <c r="P16" s="46"/>
      <c r="S16" s="48" t="n">
        <v>75</v>
      </c>
      <c r="T16" s="49" t="s">
        <v>40</v>
      </c>
      <c r="U16" s="40" t="s">
        <v>22</v>
      </c>
      <c r="V16" s="50" t="s">
        <v>41</v>
      </c>
      <c r="W16" s="55" t="s">
        <v>29</v>
      </c>
      <c r="X16" s="48" t="n">
        <v>50.75</v>
      </c>
      <c r="Y16" s="91"/>
      <c r="Z16" s="91"/>
      <c r="AA16" s="91"/>
      <c r="AB16" s="91"/>
      <c r="AC16" s="12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</row>
    <row r="17" s="136" customFormat="true" ht="12.75" hidden="false" customHeight="false" outlineLevel="0" collapsed="false">
      <c r="A17" s="56" t="n">
        <v>1</v>
      </c>
      <c r="B17" s="48" t="n">
        <v>52</v>
      </c>
      <c r="C17" s="49" t="s">
        <v>114</v>
      </c>
      <c r="D17" s="55" t="s">
        <v>22</v>
      </c>
      <c r="E17" s="50" t="s">
        <v>115</v>
      </c>
      <c r="F17" s="55" t="s">
        <v>29</v>
      </c>
      <c r="G17" s="52" t="n">
        <v>50.5</v>
      </c>
      <c r="H17" s="53" t="n">
        <v>0.98</v>
      </c>
      <c r="I17" s="135" t="n">
        <v>47.5</v>
      </c>
      <c r="J17" s="55" t="n">
        <v>52.5</v>
      </c>
      <c r="K17" s="55" t="n">
        <v>55</v>
      </c>
      <c r="L17" s="54"/>
      <c r="M17" s="108" t="n">
        <v>55</v>
      </c>
      <c r="N17" s="53" t="n">
        <f aca="false">M17*H17</f>
        <v>53.9</v>
      </c>
      <c r="O17" s="127"/>
      <c r="P17" s="46"/>
      <c r="Q17" s="76"/>
      <c r="R17" s="77"/>
      <c r="S17" s="48" t="n">
        <v>67.5</v>
      </c>
      <c r="T17" s="49" t="s">
        <v>42</v>
      </c>
      <c r="U17" s="40" t="s">
        <v>22</v>
      </c>
      <c r="V17" s="50" t="s">
        <v>43</v>
      </c>
      <c r="W17" s="55" t="s">
        <v>29</v>
      </c>
      <c r="X17" s="48" t="n">
        <v>54.6</v>
      </c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</row>
    <row r="18" s="136" customFormat="true" ht="12.75" hidden="false" customHeight="false" outlineLevel="0" collapsed="false">
      <c r="A18" s="56"/>
      <c r="B18" s="118"/>
      <c r="C18" s="132" t="s">
        <v>171</v>
      </c>
      <c r="D18" s="133"/>
      <c r="E18" s="133"/>
      <c r="F18" s="133"/>
      <c r="G18" s="134"/>
      <c r="H18" s="53"/>
      <c r="I18" s="135"/>
      <c r="J18" s="135"/>
      <c r="K18" s="135"/>
      <c r="L18" s="54"/>
      <c r="M18" s="108"/>
      <c r="N18" s="53"/>
      <c r="O18" s="127"/>
      <c r="P18" s="46"/>
      <c r="Q18" s="76"/>
      <c r="R18" s="77"/>
      <c r="S18" s="48" t="n">
        <v>67.5</v>
      </c>
      <c r="T18" s="49" t="s">
        <v>58</v>
      </c>
      <c r="U18" s="40" t="s">
        <v>22</v>
      </c>
      <c r="V18" s="50" t="s">
        <v>59</v>
      </c>
      <c r="W18" s="55" t="s">
        <v>29</v>
      </c>
      <c r="X18" s="48" t="n">
        <v>34.65</v>
      </c>
      <c r="Y18" s="80"/>
      <c r="Z18" s="80"/>
      <c r="AA18" s="80"/>
      <c r="AB18" s="80"/>
      <c r="AC18" s="12"/>
      <c r="AD18" s="91"/>
      <c r="AE18" s="91"/>
      <c r="AF18" s="91"/>
      <c r="AG18" s="91"/>
      <c r="AH18" s="91"/>
      <c r="AI18" s="91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</row>
    <row r="19" s="136" customFormat="true" ht="12.75" hidden="false" customHeight="false" outlineLevel="0" collapsed="false">
      <c r="A19" s="56" t="n">
        <v>1</v>
      </c>
      <c r="B19" s="48" t="n">
        <v>60</v>
      </c>
      <c r="C19" s="49" t="s">
        <v>122</v>
      </c>
      <c r="D19" s="55" t="s">
        <v>22</v>
      </c>
      <c r="E19" s="50" t="s">
        <v>115</v>
      </c>
      <c r="F19" s="55" t="s">
        <v>29</v>
      </c>
      <c r="G19" s="52" t="n">
        <v>58</v>
      </c>
      <c r="H19" s="53" t="n">
        <v>0.84</v>
      </c>
      <c r="I19" s="135" t="n">
        <v>50</v>
      </c>
      <c r="J19" s="135" t="n">
        <v>55</v>
      </c>
      <c r="K19" s="130" t="n">
        <v>60</v>
      </c>
      <c r="L19" s="54"/>
      <c r="M19" s="108" t="n">
        <v>55</v>
      </c>
      <c r="N19" s="53" t="n">
        <f aca="false">M19*H19</f>
        <v>46.2</v>
      </c>
      <c r="O19" s="127"/>
      <c r="P19" s="46"/>
      <c r="Q19" s="76"/>
      <c r="R19" s="77"/>
      <c r="S19" s="48" t="n">
        <v>75</v>
      </c>
      <c r="T19" s="49" t="s">
        <v>73</v>
      </c>
      <c r="U19" s="55" t="s">
        <v>70</v>
      </c>
      <c r="V19" s="50" t="s">
        <v>74</v>
      </c>
      <c r="W19" s="55" t="s">
        <v>29</v>
      </c>
      <c r="X19" s="48" t="n">
        <v>59.5</v>
      </c>
      <c r="Y19" s="80"/>
      <c r="Z19" s="80" t="n">
        <v>2</v>
      </c>
      <c r="AA19" s="80"/>
      <c r="AB19" s="80"/>
      <c r="AC19" s="91"/>
      <c r="AD19" s="91"/>
      <c r="AE19" s="91"/>
      <c r="AF19" s="91"/>
      <c r="AG19" s="91"/>
      <c r="AH19" s="91"/>
      <c r="AI19" s="91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</row>
    <row r="20" s="136" customFormat="true" ht="12.75" hidden="false" customHeight="false" outlineLevel="0" collapsed="false">
      <c r="A20" s="56"/>
      <c r="B20" s="118"/>
      <c r="C20" s="132" t="s">
        <v>172</v>
      </c>
      <c r="D20" s="133"/>
      <c r="E20" s="133"/>
      <c r="F20" s="133"/>
      <c r="G20" s="134"/>
      <c r="H20" s="53"/>
      <c r="I20" s="135"/>
      <c r="J20" s="135"/>
      <c r="K20" s="126"/>
      <c r="L20" s="54"/>
      <c r="M20" s="108"/>
      <c r="N20" s="53"/>
      <c r="O20" s="127"/>
      <c r="P20" s="46"/>
      <c r="Q20" s="76"/>
      <c r="R20" s="77"/>
      <c r="S20" s="48" t="n">
        <v>125</v>
      </c>
      <c r="T20" s="49" t="s">
        <v>95</v>
      </c>
      <c r="U20" s="55" t="s">
        <v>96</v>
      </c>
      <c r="V20" s="50" t="s">
        <v>97</v>
      </c>
      <c r="W20" s="55" t="s">
        <v>29</v>
      </c>
      <c r="X20" s="48"/>
      <c r="Y20" s="80"/>
      <c r="Z20" s="80"/>
      <c r="AA20" s="80"/>
      <c r="AB20" s="80"/>
      <c r="AC20" s="11"/>
      <c r="AD20" s="91"/>
      <c r="AE20" s="91"/>
      <c r="AF20" s="91"/>
      <c r="AG20" s="91"/>
      <c r="AH20" s="91"/>
      <c r="AI20" s="91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</row>
    <row r="21" s="136" customFormat="true" ht="12.75" hidden="false" customHeight="true" outlineLevel="0" collapsed="false">
      <c r="A21" s="56" t="n">
        <v>1</v>
      </c>
      <c r="B21" s="54" t="n">
        <v>75</v>
      </c>
      <c r="C21" s="49" t="s">
        <v>46</v>
      </c>
      <c r="D21" s="55" t="s">
        <v>22</v>
      </c>
      <c r="E21" s="50" t="s">
        <v>47</v>
      </c>
      <c r="F21" s="55" t="s">
        <v>29</v>
      </c>
      <c r="G21" s="52" t="n">
        <v>75.2</v>
      </c>
      <c r="H21" s="53" t="n">
        <v>0.66</v>
      </c>
      <c r="I21" s="55" t="n">
        <v>30</v>
      </c>
      <c r="J21" s="130" t="n">
        <v>40</v>
      </c>
      <c r="K21" s="130" t="n">
        <v>40</v>
      </c>
      <c r="L21" s="54"/>
      <c r="M21" s="124" t="n">
        <v>30</v>
      </c>
      <c r="N21" s="53" t="n">
        <f aca="false">M21*H21</f>
        <v>19.8</v>
      </c>
      <c r="O21" s="127"/>
      <c r="P21" s="46"/>
      <c r="Q21" s="76"/>
      <c r="R21" s="77"/>
      <c r="S21" s="48" t="n">
        <v>60</v>
      </c>
      <c r="T21" s="49" t="s">
        <v>98</v>
      </c>
      <c r="U21" s="55" t="s">
        <v>76</v>
      </c>
      <c r="V21" s="50" t="s">
        <v>99</v>
      </c>
      <c r="W21" s="55" t="s">
        <v>29</v>
      </c>
      <c r="X21" s="48" t="n">
        <v>73.95</v>
      </c>
      <c r="Y21" s="80"/>
      <c r="Z21" s="80" t="n">
        <v>1</v>
      </c>
      <c r="AA21" s="80"/>
      <c r="AB21" s="80"/>
      <c r="AC21" s="91"/>
      <c r="AD21" s="91"/>
      <c r="AE21" s="91"/>
      <c r="AF21" s="91"/>
      <c r="AG21" s="91"/>
      <c r="AH21" s="91"/>
      <c r="AI21" s="91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</row>
    <row r="22" s="136" customFormat="true" ht="12.75" hidden="false" customHeight="true" outlineLevel="0" collapsed="false">
      <c r="A22" s="48"/>
      <c r="B22" s="54" t="n">
        <v>75</v>
      </c>
      <c r="C22" s="137" t="s">
        <v>173</v>
      </c>
      <c r="D22" s="55" t="s">
        <v>22</v>
      </c>
      <c r="E22" s="50" t="s">
        <v>115</v>
      </c>
      <c r="F22" s="55" t="s">
        <v>29</v>
      </c>
      <c r="G22" s="52" t="n">
        <v>75</v>
      </c>
      <c r="H22" s="53"/>
      <c r="I22" s="135"/>
      <c r="J22" s="135"/>
      <c r="K22" s="135"/>
      <c r="L22" s="54"/>
      <c r="M22" s="108"/>
      <c r="N22" s="53"/>
      <c r="O22" s="127"/>
      <c r="P22" s="46"/>
      <c r="Q22" s="76"/>
      <c r="R22" s="77"/>
      <c r="S22" s="48" t="n">
        <v>56</v>
      </c>
      <c r="T22" s="49" t="s">
        <v>117</v>
      </c>
      <c r="U22" s="55" t="s">
        <v>22</v>
      </c>
      <c r="V22" s="50" t="s">
        <v>118</v>
      </c>
      <c r="W22" s="55" t="s">
        <v>29</v>
      </c>
      <c r="X22" s="48" t="n">
        <v>51.15</v>
      </c>
      <c r="Y22" s="80"/>
      <c r="Z22" s="80"/>
      <c r="AA22" s="80"/>
      <c r="AB22" s="80"/>
      <c r="AC22" s="11"/>
      <c r="AD22" s="91"/>
      <c r="AE22" s="91"/>
      <c r="AF22" s="91"/>
      <c r="AG22" s="91"/>
      <c r="AH22" s="91"/>
      <c r="AI22" s="91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</row>
    <row r="23" s="136" customFormat="true" ht="12.75" hidden="false" customHeight="false" outlineLevel="0" collapsed="false">
      <c r="A23" s="56"/>
      <c r="B23" s="118"/>
      <c r="C23" s="132" t="s">
        <v>174</v>
      </c>
      <c r="D23" s="133"/>
      <c r="E23" s="133"/>
      <c r="F23" s="133"/>
      <c r="G23" s="134"/>
      <c r="H23" s="53"/>
      <c r="I23" s="135"/>
      <c r="J23" s="135"/>
      <c r="K23" s="135"/>
      <c r="L23" s="54"/>
      <c r="M23" s="108"/>
      <c r="N23" s="53"/>
      <c r="O23" s="127"/>
      <c r="P23" s="46"/>
      <c r="Q23" s="76"/>
      <c r="R23" s="77"/>
      <c r="S23" s="48"/>
      <c r="T23" s="49"/>
      <c r="U23" s="55"/>
      <c r="V23" s="50"/>
      <c r="W23" s="55"/>
      <c r="X23" s="54"/>
      <c r="Y23" s="80"/>
      <c r="Z23" s="80"/>
      <c r="AA23" s="80"/>
      <c r="AB23" s="80"/>
      <c r="AC23" s="91"/>
      <c r="AD23" s="91"/>
      <c r="AE23" s="91"/>
      <c r="AF23" s="91"/>
      <c r="AG23" s="91"/>
      <c r="AH23" s="91"/>
      <c r="AI23" s="91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</row>
    <row r="24" s="136" customFormat="true" ht="12.75" hidden="false" customHeight="true" outlineLevel="0" collapsed="false">
      <c r="A24" s="56" t="n">
        <v>1</v>
      </c>
      <c r="B24" s="48" t="n">
        <v>48</v>
      </c>
      <c r="C24" s="49" t="s">
        <v>36</v>
      </c>
      <c r="D24" s="55" t="s">
        <v>22</v>
      </c>
      <c r="E24" s="50" t="s">
        <v>37</v>
      </c>
      <c r="F24" s="55" t="s">
        <v>29</v>
      </c>
      <c r="G24" s="52" t="n">
        <v>47.5</v>
      </c>
      <c r="H24" s="53" t="n">
        <v>1.06</v>
      </c>
      <c r="I24" s="55" t="n">
        <v>40</v>
      </c>
      <c r="J24" s="135" t="n">
        <v>42.5</v>
      </c>
      <c r="K24" s="55" t="n">
        <v>45</v>
      </c>
      <c r="L24" s="54"/>
      <c r="M24" s="108" t="n">
        <v>45</v>
      </c>
      <c r="N24" s="53" t="n">
        <f aca="false">M24*H24</f>
        <v>47.7</v>
      </c>
      <c r="O24" s="127"/>
      <c r="P24" s="46"/>
      <c r="Q24" s="76"/>
      <c r="R24" s="77"/>
      <c r="Y24" s="80"/>
      <c r="Z24" s="80"/>
      <c r="AA24" s="80"/>
      <c r="AB24" s="80"/>
      <c r="AC24" s="12"/>
      <c r="AD24" s="91"/>
      <c r="AE24" s="91"/>
      <c r="AF24" s="91"/>
      <c r="AG24" s="91"/>
      <c r="AH24" s="91"/>
      <c r="AI24" s="91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</row>
    <row r="25" s="136" customFormat="true" ht="12.75" hidden="false" customHeight="true" outlineLevel="0" collapsed="false">
      <c r="A25" s="56"/>
      <c r="B25" s="132" t="s">
        <v>175</v>
      </c>
      <c r="C25" s="133"/>
      <c r="D25" s="133"/>
      <c r="E25" s="133"/>
      <c r="F25" s="133"/>
      <c r="G25" s="134"/>
      <c r="H25" s="53"/>
      <c r="I25" s="135"/>
      <c r="J25" s="126"/>
      <c r="K25" s="126"/>
      <c r="L25" s="54"/>
      <c r="M25" s="108"/>
      <c r="N25" s="53"/>
      <c r="O25" s="127"/>
      <c r="P25" s="46"/>
      <c r="Q25" s="76"/>
      <c r="R25" s="77"/>
      <c r="S25" s="131" t="s">
        <v>176</v>
      </c>
      <c r="T25" s="131"/>
      <c r="U25" s="131"/>
      <c r="V25" s="131"/>
      <c r="W25" s="131"/>
      <c r="X25" s="131"/>
      <c r="Y25" s="80"/>
      <c r="Z25" s="80"/>
      <c r="AA25" s="80"/>
      <c r="AB25" s="80"/>
      <c r="AC25" s="91"/>
      <c r="AD25" s="91"/>
      <c r="AE25" s="91"/>
      <c r="AF25" s="91"/>
      <c r="AG25" s="91"/>
      <c r="AH25" s="91"/>
      <c r="AI25" s="91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</row>
    <row r="26" s="136" customFormat="true" ht="12.75" hidden="false" customHeight="false" outlineLevel="0" collapsed="false">
      <c r="A26" s="56" t="n">
        <v>1</v>
      </c>
      <c r="B26" s="48" t="n">
        <v>52</v>
      </c>
      <c r="C26" s="49" t="s">
        <v>34</v>
      </c>
      <c r="D26" s="55" t="s">
        <v>22</v>
      </c>
      <c r="E26" s="50" t="s">
        <v>35</v>
      </c>
      <c r="F26" s="55" t="s">
        <v>29</v>
      </c>
      <c r="G26" s="52" t="n">
        <v>51.8</v>
      </c>
      <c r="H26" s="53" t="n">
        <v>0.95</v>
      </c>
      <c r="I26" s="55" t="n">
        <v>42.5</v>
      </c>
      <c r="J26" s="135" t="n">
        <v>45</v>
      </c>
      <c r="K26" s="126" t="n">
        <v>47.5</v>
      </c>
      <c r="L26" s="54"/>
      <c r="M26" s="108" t="n">
        <v>45</v>
      </c>
      <c r="N26" s="53" t="n">
        <f aca="false">M26*H26</f>
        <v>42.75</v>
      </c>
      <c r="O26" s="127"/>
      <c r="P26" s="46"/>
      <c r="Q26" s="76"/>
      <c r="R26" s="77"/>
      <c r="S26" s="48" t="n">
        <v>100</v>
      </c>
      <c r="T26" s="49" t="s">
        <v>52</v>
      </c>
      <c r="U26" s="55" t="s">
        <v>22</v>
      </c>
      <c r="V26" s="50" t="s">
        <v>53</v>
      </c>
      <c r="W26" s="55" t="s">
        <v>29</v>
      </c>
      <c r="X26" s="52" t="n">
        <v>65.55</v>
      </c>
      <c r="Y26" s="80"/>
      <c r="Z26" s="80" t="n">
        <v>2</v>
      </c>
      <c r="AA26" s="80"/>
      <c r="AB26" s="80"/>
      <c r="AC26" s="11"/>
      <c r="AD26" s="91"/>
      <c r="AE26" s="91"/>
      <c r="AF26" s="91"/>
      <c r="AG26" s="91"/>
      <c r="AH26" s="91"/>
      <c r="AI26" s="91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</row>
    <row r="27" s="136" customFormat="true" ht="12.75" hidden="false" customHeight="true" outlineLevel="0" collapsed="false">
      <c r="A27" s="56"/>
      <c r="B27" s="132" t="s">
        <v>177</v>
      </c>
      <c r="C27" s="133"/>
      <c r="D27" s="133"/>
      <c r="E27" s="133"/>
      <c r="F27" s="133"/>
      <c r="G27" s="134"/>
      <c r="H27" s="53"/>
      <c r="I27" s="126"/>
      <c r="J27" s="135"/>
      <c r="K27" s="126"/>
      <c r="L27" s="54"/>
      <c r="M27" s="108"/>
      <c r="N27" s="53"/>
      <c r="O27" s="127"/>
      <c r="P27" s="46"/>
      <c r="Q27" s="76"/>
      <c r="R27" s="77"/>
      <c r="S27" s="48" t="n">
        <v>67.5</v>
      </c>
      <c r="T27" s="49" t="s">
        <v>102</v>
      </c>
      <c r="U27" s="55" t="s">
        <v>70</v>
      </c>
      <c r="V27" s="50" t="s">
        <v>103</v>
      </c>
      <c r="W27" s="55" t="s">
        <v>29</v>
      </c>
      <c r="X27" s="52" t="n">
        <v>52.5</v>
      </c>
      <c r="Y27" s="80"/>
      <c r="Z27" s="80"/>
      <c r="AA27" s="80"/>
      <c r="AB27" s="80"/>
      <c r="AC27" s="91"/>
      <c r="AD27" s="91"/>
      <c r="AE27" s="91"/>
      <c r="AF27" s="91"/>
      <c r="AG27" s="91"/>
      <c r="AH27" s="91"/>
      <c r="AI27" s="91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</row>
    <row r="28" customFormat="false" ht="12.75" hidden="false" customHeight="false" outlineLevel="0" collapsed="false">
      <c r="A28" s="56" t="n">
        <v>2</v>
      </c>
      <c r="B28" s="48" t="n">
        <v>56</v>
      </c>
      <c r="C28" s="49" t="s">
        <v>117</v>
      </c>
      <c r="D28" s="55" t="s">
        <v>22</v>
      </c>
      <c r="E28" s="50" t="s">
        <v>118</v>
      </c>
      <c r="F28" s="55" t="s">
        <v>29</v>
      </c>
      <c r="G28" s="48" t="n">
        <v>53</v>
      </c>
      <c r="H28" s="53" t="n">
        <v>0.93</v>
      </c>
      <c r="I28" s="135" t="n">
        <v>50</v>
      </c>
      <c r="J28" s="135" t="n">
        <v>55</v>
      </c>
      <c r="K28" s="138" t="n">
        <v>57.5</v>
      </c>
      <c r="L28" s="54"/>
      <c r="M28" s="108" t="n">
        <v>55</v>
      </c>
      <c r="N28" s="53" t="n">
        <f aca="false">M28*H28</f>
        <v>51.15</v>
      </c>
      <c r="O28" s="127"/>
      <c r="P28" s="46"/>
      <c r="S28" s="48" t="n">
        <v>60</v>
      </c>
      <c r="T28" s="49" t="s">
        <v>119</v>
      </c>
      <c r="U28" s="55" t="s">
        <v>22</v>
      </c>
      <c r="V28" s="50" t="s">
        <v>120</v>
      </c>
      <c r="W28" s="55" t="s">
        <v>29</v>
      </c>
      <c r="X28" s="52" t="n">
        <v>47.15</v>
      </c>
      <c r="Y28" s="91"/>
      <c r="Z28" s="91"/>
      <c r="AA28" s="91"/>
      <c r="AB28" s="91"/>
      <c r="AC28" s="12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</row>
    <row r="29" s="136" customFormat="true" ht="12.75" hidden="false" customHeight="false" outlineLevel="0" collapsed="false">
      <c r="A29" s="56" t="n">
        <v>1</v>
      </c>
      <c r="B29" s="48" t="n">
        <v>56</v>
      </c>
      <c r="C29" s="49" t="s">
        <v>98</v>
      </c>
      <c r="D29" s="55" t="s">
        <v>76</v>
      </c>
      <c r="E29" s="50" t="s">
        <v>99</v>
      </c>
      <c r="F29" s="55" t="s">
        <v>29</v>
      </c>
      <c r="G29" s="48" t="n">
        <v>56</v>
      </c>
      <c r="H29" s="53" t="n">
        <v>0.87</v>
      </c>
      <c r="I29" s="135" t="n">
        <v>75</v>
      </c>
      <c r="J29" s="135" t="n">
        <v>80</v>
      </c>
      <c r="K29" s="135" t="n">
        <v>85</v>
      </c>
      <c r="L29" s="54"/>
      <c r="M29" s="108" t="n">
        <v>85</v>
      </c>
      <c r="N29" s="53" t="n">
        <f aca="false">M29*H29</f>
        <v>73.95</v>
      </c>
      <c r="O29" s="127"/>
      <c r="P29" s="46"/>
      <c r="Q29" s="76"/>
      <c r="R29" s="77"/>
      <c r="S29" s="48" t="n">
        <v>60</v>
      </c>
      <c r="T29" s="49" t="s">
        <v>121</v>
      </c>
      <c r="U29" s="55" t="s">
        <v>22</v>
      </c>
      <c r="V29" s="50" t="s">
        <v>120</v>
      </c>
      <c r="W29" s="55" t="s">
        <v>29</v>
      </c>
      <c r="X29" s="52" t="n">
        <v>66.75</v>
      </c>
      <c r="Y29" s="80"/>
      <c r="Z29" s="80" t="n">
        <v>1</v>
      </c>
      <c r="AA29" s="80"/>
      <c r="AB29" s="80"/>
      <c r="AC29" s="91"/>
      <c r="AD29" s="91"/>
      <c r="AE29" s="91"/>
      <c r="AF29" s="91"/>
      <c r="AG29" s="91"/>
      <c r="AH29" s="91"/>
      <c r="AI29" s="91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</row>
    <row r="30" customFormat="false" ht="12.75" hidden="false" customHeight="false" outlineLevel="0" collapsed="false">
      <c r="A30" s="56"/>
      <c r="B30" s="132" t="s">
        <v>178</v>
      </c>
      <c r="C30" s="133"/>
      <c r="D30" s="133"/>
      <c r="E30" s="133"/>
      <c r="F30" s="133"/>
      <c r="G30" s="134"/>
      <c r="H30" s="53"/>
      <c r="I30" s="135"/>
      <c r="J30" s="126"/>
      <c r="K30" s="126"/>
      <c r="L30" s="54"/>
      <c r="M30" s="108"/>
      <c r="N30" s="53"/>
      <c r="O30" s="127"/>
      <c r="P30" s="46"/>
      <c r="S30" s="48" t="n">
        <v>82.5</v>
      </c>
      <c r="T30" s="49" t="s">
        <v>123</v>
      </c>
      <c r="U30" s="55" t="s">
        <v>22</v>
      </c>
      <c r="V30" s="50" t="s">
        <v>120</v>
      </c>
      <c r="W30" s="55" t="s">
        <v>29</v>
      </c>
      <c r="X30" s="52" t="n">
        <v>65.1</v>
      </c>
      <c r="Y30" s="91"/>
      <c r="Z30" s="91"/>
      <c r="AA30" s="91"/>
      <c r="AB30" s="91"/>
      <c r="AC30" s="12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</row>
    <row r="31" customFormat="false" ht="12.75" hidden="false" customHeight="false" outlineLevel="0" collapsed="false">
      <c r="A31" s="56" t="n">
        <v>1</v>
      </c>
      <c r="B31" s="48" t="n">
        <v>67.5</v>
      </c>
      <c r="C31" s="49" t="s">
        <v>42</v>
      </c>
      <c r="D31" s="55" t="s">
        <v>22</v>
      </c>
      <c r="E31" s="50" t="s">
        <v>43</v>
      </c>
      <c r="F31" s="55" t="s">
        <v>29</v>
      </c>
      <c r="G31" s="48" t="n">
        <v>62.4</v>
      </c>
      <c r="H31" s="53" t="n">
        <v>0.78</v>
      </c>
      <c r="I31" s="135" t="n">
        <v>60</v>
      </c>
      <c r="J31" s="55" t="n">
        <v>65</v>
      </c>
      <c r="K31" s="139" t="n">
        <v>70</v>
      </c>
      <c r="L31" s="54"/>
      <c r="M31" s="108" t="n">
        <v>70</v>
      </c>
      <c r="N31" s="53" t="n">
        <f aca="false">M31*H31</f>
        <v>54.6</v>
      </c>
      <c r="O31" s="127"/>
      <c r="P31" s="46"/>
      <c r="S31" s="54" t="n">
        <v>100</v>
      </c>
      <c r="T31" s="49" t="s">
        <v>124</v>
      </c>
      <c r="U31" s="55" t="s">
        <v>22</v>
      </c>
      <c r="V31" s="50" t="s">
        <v>120</v>
      </c>
      <c r="W31" s="55" t="s">
        <v>29</v>
      </c>
      <c r="X31" s="52" t="n">
        <v>65.25</v>
      </c>
      <c r="Y31" s="91"/>
      <c r="Z31" s="91" t="n">
        <v>3</v>
      </c>
      <c r="AA31" s="91"/>
      <c r="AB31" s="91"/>
      <c r="AC31" s="1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</row>
    <row r="32" s="136" customFormat="true" ht="12.75" hidden="false" customHeight="true" outlineLevel="0" collapsed="false">
      <c r="A32" s="56" t="n">
        <v>2</v>
      </c>
      <c r="B32" s="48" t="n">
        <v>67.5</v>
      </c>
      <c r="C32" s="49" t="s">
        <v>58</v>
      </c>
      <c r="D32" s="55" t="s">
        <v>22</v>
      </c>
      <c r="E32" s="50" t="s">
        <v>59</v>
      </c>
      <c r="F32" s="55" t="s">
        <v>29</v>
      </c>
      <c r="G32" s="48" t="n">
        <v>62.7</v>
      </c>
      <c r="H32" s="53" t="n">
        <v>0.77</v>
      </c>
      <c r="I32" s="135" t="n">
        <v>35</v>
      </c>
      <c r="J32" s="135" t="n">
        <v>40</v>
      </c>
      <c r="K32" s="135" t="n">
        <v>45</v>
      </c>
      <c r="L32" s="54"/>
      <c r="M32" s="108" t="n">
        <v>45</v>
      </c>
      <c r="N32" s="53" t="n">
        <f aca="false">M32*H32</f>
        <v>34.65</v>
      </c>
      <c r="O32" s="127"/>
      <c r="P32" s="46"/>
      <c r="Q32" s="76"/>
      <c r="R32" s="77"/>
      <c r="Y32" s="80"/>
      <c r="Z32" s="80"/>
      <c r="AA32" s="80"/>
      <c r="AB32" s="80"/>
      <c r="AC32" s="91"/>
      <c r="AD32" s="91"/>
      <c r="AE32" s="91"/>
      <c r="AF32" s="91"/>
      <c r="AG32" s="91"/>
      <c r="AH32" s="91"/>
      <c r="AI32" s="91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</row>
    <row r="33" s="136" customFormat="true" ht="12.75" hidden="false" customHeight="true" outlineLevel="0" collapsed="false">
      <c r="A33" s="56"/>
      <c r="B33" s="132" t="s">
        <v>179</v>
      </c>
      <c r="C33" s="133"/>
      <c r="D33" s="133"/>
      <c r="E33" s="133"/>
      <c r="F33" s="133"/>
      <c r="G33" s="134"/>
      <c r="H33" s="53"/>
      <c r="I33" s="135"/>
      <c r="J33" s="135"/>
      <c r="K33" s="126"/>
      <c r="L33" s="54"/>
      <c r="M33" s="108"/>
      <c r="N33" s="53"/>
      <c r="O33" s="127"/>
      <c r="P33" s="46"/>
      <c r="Q33" s="76"/>
      <c r="R33" s="77"/>
      <c r="S33" s="140" t="s">
        <v>180</v>
      </c>
      <c r="T33" s="140"/>
      <c r="U33" s="140"/>
      <c r="V33" s="140"/>
      <c r="W33" s="140"/>
      <c r="X33" s="140"/>
      <c r="Y33" s="80"/>
      <c r="Z33" s="80"/>
      <c r="AA33" s="80"/>
      <c r="AB33" s="80"/>
      <c r="AC33" s="12"/>
      <c r="AD33" s="91"/>
      <c r="AE33" s="91"/>
      <c r="AF33" s="91"/>
      <c r="AG33" s="91"/>
      <c r="AH33" s="91"/>
      <c r="AI33" s="91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</row>
    <row r="34" s="136" customFormat="true" ht="12.75" hidden="false" customHeight="false" outlineLevel="0" collapsed="false">
      <c r="A34" s="56" t="n">
        <v>2</v>
      </c>
      <c r="B34" s="48" t="n">
        <v>75</v>
      </c>
      <c r="C34" s="49" t="s">
        <v>40</v>
      </c>
      <c r="D34" s="55" t="s">
        <v>22</v>
      </c>
      <c r="E34" s="50" t="s">
        <v>41</v>
      </c>
      <c r="F34" s="55" t="s">
        <v>29</v>
      </c>
      <c r="G34" s="48" t="n">
        <v>69.7</v>
      </c>
      <c r="H34" s="53" t="n">
        <v>0.7</v>
      </c>
      <c r="I34" s="55" t="n">
        <v>60</v>
      </c>
      <c r="J34" s="135" t="n">
        <v>67.5</v>
      </c>
      <c r="K34" s="135" t="n">
        <v>72.5</v>
      </c>
      <c r="L34" s="54"/>
      <c r="M34" s="108" t="n">
        <v>72.5</v>
      </c>
      <c r="N34" s="53" t="n">
        <f aca="false">M34*H34</f>
        <v>50.75</v>
      </c>
      <c r="O34" s="125"/>
      <c r="P34" s="46"/>
      <c r="Q34" s="76"/>
      <c r="R34" s="77"/>
      <c r="S34" s="38" t="n">
        <v>75</v>
      </c>
      <c r="T34" s="39" t="s">
        <v>20</v>
      </c>
      <c r="U34" s="40" t="s">
        <v>22</v>
      </c>
      <c r="V34" s="41" t="s">
        <v>23</v>
      </c>
      <c r="W34" s="40" t="s">
        <v>24</v>
      </c>
      <c r="X34" s="42" t="n">
        <v>80.5</v>
      </c>
      <c r="Y34" s="80"/>
      <c r="Z34" s="80"/>
      <c r="AA34" s="80"/>
      <c r="AB34" s="80"/>
      <c r="AC34" s="12"/>
      <c r="AD34" s="91"/>
      <c r="AE34" s="91"/>
      <c r="AF34" s="91"/>
      <c r="AG34" s="91"/>
      <c r="AH34" s="91"/>
      <c r="AI34" s="91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</row>
    <row r="35" s="136" customFormat="true" ht="12.75" hidden="false" customHeight="true" outlineLevel="0" collapsed="false">
      <c r="A35" s="56" t="n">
        <v>1</v>
      </c>
      <c r="B35" s="48" t="n">
        <v>75</v>
      </c>
      <c r="C35" s="49" t="s">
        <v>73</v>
      </c>
      <c r="D35" s="55" t="s">
        <v>70</v>
      </c>
      <c r="E35" s="50" t="s">
        <v>74</v>
      </c>
      <c r="F35" s="55" t="s">
        <v>29</v>
      </c>
      <c r="G35" s="48" t="n">
        <v>69.9</v>
      </c>
      <c r="H35" s="53" t="n">
        <v>0.7</v>
      </c>
      <c r="I35" s="55" t="n">
        <v>75</v>
      </c>
      <c r="J35" s="135" t="n">
        <v>80</v>
      </c>
      <c r="K35" s="139" t="n">
        <v>85</v>
      </c>
      <c r="L35" s="54"/>
      <c r="M35" s="108" t="n">
        <v>85</v>
      </c>
      <c r="N35" s="53" t="n">
        <f aca="false">M35*H35</f>
        <v>59.5</v>
      </c>
      <c r="O35" s="127"/>
      <c r="P35" s="46"/>
      <c r="Q35" s="76"/>
      <c r="R35" s="77"/>
      <c r="S35" s="48" t="n">
        <v>90</v>
      </c>
      <c r="T35" s="49" t="s">
        <v>38</v>
      </c>
      <c r="U35" s="40" t="s">
        <v>22</v>
      </c>
      <c r="V35" s="50" t="s">
        <v>39</v>
      </c>
      <c r="W35" s="55" t="s">
        <v>24</v>
      </c>
      <c r="X35" s="52" t="n">
        <v>100.3</v>
      </c>
      <c r="Y35" s="80"/>
      <c r="Z35" s="80" t="n">
        <v>1</v>
      </c>
      <c r="AA35" s="80"/>
      <c r="AB35" s="80"/>
      <c r="AC35" s="11"/>
      <c r="AD35" s="91"/>
      <c r="AE35" s="91"/>
      <c r="AF35" s="91"/>
      <c r="AG35" s="91"/>
      <c r="AH35" s="91"/>
      <c r="AI35" s="91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</row>
    <row r="36" customFormat="false" ht="12.75" hidden="false" customHeight="false" outlineLevel="0" collapsed="false">
      <c r="A36" s="56"/>
      <c r="B36" s="132" t="s">
        <v>181</v>
      </c>
      <c r="C36" s="133"/>
      <c r="D36" s="133"/>
      <c r="E36" s="133"/>
      <c r="F36" s="133"/>
      <c r="G36" s="134"/>
      <c r="H36" s="53"/>
      <c r="I36" s="135"/>
      <c r="J36" s="126"/>
      <c r="K36" s="126"/>
      <c r="L36" s="54"/>
      <c r="M36" s="108"/>
      <c r="N36" s="53"/>
      <c r="O36" s="127"/>
      <c r="P36" s="46"/>
      <c r="S36" s="48" t="n">
        <v>82.5</v>
      </c>
      <c r="T36" s="49" t="s">
        <v>91</v>
      </c>
      <c r="U36" s="55" t="s">
        <v>93</v>
      </c>
      <c r="V36" s="50" t="s">
        <v>94</v>
      </c>
      <c r="W36" s="55" t="s">
        <v>24</v>
      </c>
      <c r="X36" s="52" t="n">
        <v>79.65</v>
      </c>
      <c r="Y36" s="91"/>
      <c r="Z36" s="91"/>
      <c r="AA36" s="91"/>
      <c r="AB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</row>
    <row r="37" s="136" customFormat="true" ht="12.75" hidden="false" customHeight="false" outlineLevel="0" collapsed="false">
      <c r="A37" s="56" t="n">
        <v>2</v>
      </c>
      <c r="B37" s="48" t="n">
        <v>60</v>
      </c>
      <c r="C37" s="49" t="s">
        <v>119</v>
      </c>
      <c r="D37" s="55" t="s">
        <v>22</v>
      </c>
      <c r="E37" s="50" t="s">
        <v>120</v>
      </c>
      <c r="F37" s="55" t="s">
        <v>29</v>
      </c>
      <c r="G37" s="52" t="n">
        <v>59.1</v>
      </c>
      <c r="H37" s="53" t="n">
        <v>0.82</v>
      </c>
      <c r="I37" s="135" t="n">
        <v>55</v>
      </c>
      <c r="J37" s="135" t="n">
        <v>57.5</v>
      </c>
      <c r="K37" s="138" t="n">
        <v>62.5</v>
      </c>
      <c r="L37" s="54"/>
      <c r="M37" s="108" t="n">
        <v>57.5</v>
      </c>
      <c r="N37" s="53" t="n">
        <f aca="false">M37*H37</f>
        <v>47.15</v>
      </c>
      <c r="O37" s="127"/>
      <c r="P37" s="46"/>
      <c r="Q37" s="76"/>
      <c r="R37" s="77"/>
      <c r="S37" s="48" t="n">
        <v>75</v>
      </c>
      <c r="T37" s="49" t="s">
        <v>56</v>
      </c>
      <c r="U37" s="40" t="s">
        <v>22</v>
      </c>
      <c r="V37" s="50" t="s">
        <v>57</v>
      </c>
      <c r="W37" s="55" t="s">
        <v>24</v>
      </c>
      <c r="X37" s="52" t="n">
        <v>47.6</v>
      </c>
      <c r="Y37" s="91"/>
      <c r="Z37" s="91"/>
      <c r="AA37" s="91"/>
      <c r="AB37" s="91"/>
      <c r="AC37" s="1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</row>
    <row r="38" s="136" customFormat="true" ht="12.75" hidden="false" customHeight="false" outlineLevel="0" collapsed="false">
      <c r="A38" s="56" t="n">
        <v>1</v>
      </c>
      <c r="B38" s="48" t="n">
        <v>60</v>
      </c>
      <c r="C38" s="49" t="s">
        <v>121</v>
      </c>
      <c r="D38" s="55" t="s">
        <v>22</v>
      </c>
      <c r="E38" s="50" t="s">
        <v>120</v>
      </c>
      <c r="F38" s="55" t="s">
        <v>29</v>
      </c>
      <c r="G38" s="52" t="n">
        <v>54.8</v>
      </c>
      <c r="H38" s="53" t="n">
        <v>0.89</v>
      </c>
      <c r="I38" s="135" t="n">
        <v>70</v>
      </c>
      <c r="J38" s="135" t="n">
        <v>75</v>
      </c>
      <c r="K38" s="126" t="n">
        <v>80</v>
      </c>
      <c r="L38" s="54"/>
      <c r="M38" s="108" t="n">
        <v>75</v>
      </c>
      <c r="N38" s="53" t="n">
        <f aca="false">M38*H38</f>
        <v>66.75</v>
      </c>
      <c r="O38" s="127"/>
      <c r="P38" s="46"/>
      <c r="Q38" s="76"/>
      <c r="R38" s="77"/>
      <c r="S38" s="48" t="n">
        <v>75</v>
      </c>
      <c r="T38" s="49" t="s">
        <v>63</v>
      </c>
      <c r="U38" s="55" t="s">
        <v>26</v>
      </c>
      <c r="V38" s="50" t="s">
        <v>65</v>
      </c>
      <c r="W38" s="55" t="s">
        <v>24</v>
      </c>
      <c r="X38" s="52" t="n">
        <v>67</v>
      </c>
      <c r="Y38" s="80"/>
      <c r="Z38" s="80"/>
      <c r="AA38" s="80"/>
      <c r="AB38" s="80"/>
      <c r="AC38" s="91"/>
      <c r="AD38" s="91"/>
      <c r="AE38" s="91"/>
      <c r="AF38" s="91"/>
      <c r="AG38" s="91"/>
      <c r="AH38" s="91"/>
      <c r="AI38" s="91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</row>
    <row r="39" customFormat="false" ht="12.75" hidden="false" customHeight="false" outlineLevel="0" collapsed="false">
      <c r="A39" s="56"/>
      <c r="B39" s="132" t="s">
        <v>182</v>
      </c>
      <c r="C39" s="133"/>
      <c r="D39" s="133"/>
      <c r="E39" s="133"/>
      <c r="F39" s="133"/>
      <c r="G39" s="134"/>
      <c r="H39" s="53"/>
      <c r="I39" s="135"/>
      <c r="J39" s="135"/>
      <c r="K39" s="135"/>
      <c r="L39" s="54"/>
      <c r="M39" s="108"/>
      <c r="N39" s="53"/>
      <c r="O39" s="127"/>
      <c r="P39" s="46"/>
      <c r="S39" s="48" t="n">
        <v>100</v>
      </c>
      <c r="T39" s="49" t="s">
        <v>66</v>
      </c>
      <c r="U39" s="55" t="s">
        <v>26</v>
      </c>
      <c r="V39" s="50" t="s">
        <v>68</v>
      </c>
      <c r="W39" s="55" t="s">
        <v>24</v>
      </c>
      <c r="X39" s="141" t="n">
        <v>95.56</v>
      </c>
      <c r="Y39" s="91"/>
      <c r="Z39" s="91" t="n">
        <v>3</v>
      </c>
      <c r="AA39" s="91"/>
      <c r="AB39" s="91"/>
      <c r="AC39" s="1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</row>
    <row r="40" s="136" customFormat="true" ht="12.75" hidden="false" customHeight="false" outlineLevel="0" collapsed="false">
      <c r="A40" s="56" t="n">
        <v>1</v>
      </c>
      <c r="B40" s="48" t="n">
        <v>67.5</v>
      </c>
      <c r="C40" s="49" t="s">
        <v>102</v>
      </c>
      <c r="D40" s="55" t="s">
        <v>70</v>
      </c>
      <c r="E40" s="50" t="s">
        <v>103</v>
      </c>
      <c r="F40" s="55" t="s">
        <v>29</v>
      </c>
      <c r="G40" s="52" t="n">
        <v>64.8</v>
      </c>
      <c r="H40" s="53" t="n">
        <v>0.75</v>
      </c>
      <c r="I40" s="126" t="n">
        <v>65</v>
      </c>
      <c r="J40" s="135" t="n">
        <v>70</v>
      </c>
      <c r="K40" s="138" t="n">
        <v>80</v>
      </c>
      <c r="L40" s="54"/>
      <c r="M40" s="108" t="n">
        <v>70</v>
      </c>
      <c r="N40" s="53" t="n">
        <f aca="false">M40*H40</f>
        <v>52.5</v>
      </c>
      <c r="O40" s="125"/>
      <c r="P40" s="46"/>
      <c r="Q40" s="76"/>
      <c r="R40" s="77"/>
      <c r="S40" s="48" t="n">
        <v>82.5</v>
      </c>
      <c r="T40" s="49" t="s">
        <v>84</v>
      </c>
      <c r="U40" s="55" t="s">
        <v>81</v>
      </c>
      <c r="V40" s="50" t="s">
        <v>85</v>
      </c>
      <c r="W40" s="55" t="s">
        <v>24</v>
      </c>
      <c r="X40" s="52" t="n">
        <v>77.5</v>
      </c>
      <c r="Y40" s="80"/>
      <c r="Z40" s="80"/>
      <c r="AA40" s="80"/>
      <c r="AB40" s="80"/>
      <c r="AC40" s="11"/>
      <c r="AD40" s="91"/>
      <c r="AE40" s="91"/>
      <c r="AF40" s="91"/>
      <c r="AG40" s="91"/>
      <c r="AH40" s="91"/>
      <c r="AI40" s="91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</row>
    <row r="41" s="136" customFormat="true" ht="12.75" hidden="false" customHeight="true" outlineLevel="0" collapsed="false">
      <c r="A41" s="56"/>
      <c r="B41" s="132" t="s">
        <v>183</v>
      </c>
      <c r="C41" s="133"/>
      <c r="D41" s="133"/>
      <c r="E41" s="133"/>
      <c r="F41" s="133"/>
      <c r="G41" s="134"/>
      <c r="H41" s="53"/>
      <c r="I41" s="135"/>
      <c r="J41" s="135"/>
      <c r="K41" s="126"/>
      <c r="L41" s="54"/>
      <c r="M41" s="108"/>
      <c r="N41" s="53"/>
      <c r="O41" s="127"/>
      <c r="P41" s="46"/>
      <c r="Q41" s="76"/>
      <c r="R41" s="77"/>
      <c r="S41" s="48" t="n">
        <v>82.5</v>
      </c>
      <c r="T41" s="49" t="s">
        <v>127</v>
      </c>
      <c r="U41" s="55" t="s">
        <v>22</v>
      </c>
      <c r="V41" s="50" t="s">
        <v>129</v>
      </c>
      <c r="W41" s="55" t="s">
        <v>24</v>
      </c>
      <c r="X41" s="52" t="n">
        <v>85.25</v>
      </c>
      <c r="Y41" s="80"/>
      <c r="Z41" s="80"/>
      <c r="AA41" s="80"/>
      <c r="AB41" s="80"/>
      <c r="AC41" s="91"/>
      <c r="AD41" s="91"/>
      <c r="AE41" s="91"/>
      <c r="AF41" s="91"/>
      <c r="AG41" s="91"/>
      <c r="AH41" s="91"/>
      <c r="AI41" s="91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</row>
    <row r="42" s="136" customFormat="true" ht="12.75" hidden="false" customHeight="false" outlineLevel="0" collapsed="false">
      <c r="A42" s="56" t="n">
        <v>1</v>
      </c>
      <c r="B42" s="48" t="n">
        <v>82.5</v>
      </c>
      <c r="C42" s="49" t="s">
        <v>123</v>
      </c>
      <c r="D42" s="55" t="s">
        <v>22</v>
      </c>
      <c r="E42" s="50" t="s">
        <v>120</v>
      </c>
      <c r="F42" s="55" t="s">
        <v>29</v>
      </c>
      <c r="G42" s="52" t="n">
        <v>82.1</v>
      </c>
      <c r="H42" s="53" t="n">
        <v>0.62</v>
      </c>
      <c r="I42" s="139" t="n">
        <v>105</v>
      </c>
      <c r="J42" s="126" t="n">
        <v>110</v>
      </c>
      <c r="K42" s="138" t="n">
        <v>115</v>
      </c>
      <c r="L42" s="54"/>
      <c r="M42" s="108" t="n">
        <v>105</v>
      </c>
      <c r="N42" s="53" t="n">
        <f aca="false">M42*H42</f>
        <v>65.1</v>
      </c>
      <c r="O42" s="127"/>
      <c r="P42" s="46"/>
      <c r="Q42" s="76"/>
      <c r="R42" s="77"/>
      <c r="S42" s="142" t="n">
        <v>75</v>
      </c>
      <c r="T42" s="143" t="s">
        <v>141</v>
      </c>
      <c r="U42" s="144" t="s">
        <v>143</v>
      </c>
      <c r="V42" s="145" t="s">
        <v>144</v>
      </c>
      <c r="W42" s="146" t="s">
        <v>24</v>
      </c>
      <c r="X42" s="147" t="n">
        <v>87.1</v>
      </c>
      <c r="AA42" s="80"/>
      <c r="AB42" s="80"/>
      <c r="AC42" s="12"/>
      <c r="AD42" s="91"/>
      <c r="AE42" s="91"/>
      <c r="AF42" s="91"/>
      <c r="AG42" s="91"/>
      <c r="AH42" s="91"/>
      <c r="AI42" s="91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</row>
    <row r="43" s="136" customFormat="true" ht="12.75" hidden="false" customHeight="true" outlineLevel="0" collapsed="false">
      <c r="A43" s="56"/>
      <c r="B43" s="132" t="s">
        <v>184</v>
      </c>
      <c r="C43" s="133"/>
      <c r="D43" s="133"/>
      <c r="E43" s="133"/>
      <c r="F43" s="133"/>
      <c r="G43" s="134"/>
      <c r="H43" s="53"/>
      <c r="I43" s="55"/>
      <c r="J43" s="135"/>
      <c r="K43" s="135"/>
      <c r="L43" s="54"/>
      <c r="M43" s="108"/>
      <c r="N43" s="53"/>
      <c r="O43" s="125"/>
      <c r="P43" s="46"/>
      <c r="Q43" s="76"/>
      <c r="R43" s="77"/>
      <c r="S43" s="54" t="n">
        <v>90</v>
      </c>
      <c r="T43" s="49" t="s">
        <v>153</v>
      </c>
      <c r="U43" s="148" t="s">
        <v>26</v>
      </c>
      <c r="V43" s="149" t="s">
        <v>154</v>
      </c>
      <c r="W43" s="150" t="s">
        <v>24</v>
      </c>
      <c r="X43" s="151" t="n">
        <v>79.75</v>
      </c>
      <c r="Y43" s="91"/>
      <c r="Z43" s="91"/>
      <c r="AA43" s="80"/>
      <c r="AB43" s="80"/>
      <c r="AC43" s="91"/>
      <c r="AD43" s="91"/>
      <c r="AE43" s="91"/>
      <c r="AF43" s="91"/>
      <c r="AG43" s="91"/>
      <c r="AH43" s="91"/>
      <c r="AI43" s="91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</row>
    <row r="44" customFormat="false" ht="12.75" hidden="false" customHeight="false" outlineLevel="0" collapsed="false">
      <c r="A44" s="56" t="n">
        <v>1</v>
      </c>
      <c r="B44" s="48" t="n">
        <v>100</v>
      </c>
      <c r="C44" s="49" t="s">
        <v>52</v>
      </c>
      <c r="D44" s="55" t="s">
        <v>22</v>
      </c>
      <c r="E44" s="50" t="s">
        <v>53</v>
      </c>
      <c r="F44" s="55" t="s">
        <v>29</v>
      </c>
      <c r="G44" s="52" t="n">
        <v>93.8</v>
      </c>
      <c r="H44" s="53" t="n">
        <v>0.57</v>
      </c>
      <c r="I44" s="139" t="n">
        <v>105</v>
      </c>
      <c r="J44" s="135" t="n">
        <v>115</v>
      </c>
      <c r="K44" s="126" t="n">
        <v>125</v>
      </c>
      <c r="L44" s="54"/>
      <c r="M44" s="108" t="n">
        <v>115</v>
      </c>
      <c r="N44" s="53" t="n">
        <f aca="false">M44*H44</f>
        <v>65.55</v>
      </c>
      <c r="O44" s="127"/>
      <c r="P44" s="46"/>
      <c r="S44" s="54" t="n">
        <v>100</v>
      </c>
      <c r="T44" s="49" t="s">
        <v>155</v>
      </c>
      <c r="U44" s="148" t="s">
        <v>26</v>
      </c>
      <c r="V44" s="149" t="s">
        <v>156</v>
      </c>
      <c r="W44" s="150" t="s">
        <v>24</v>
      </c>
      <c r="X44" s="151" t="n">
        <v>96.54</v>
      </c>
      <c r="Y44" s="80"/>
      <c r="Z44" s="80" t="n">
        <v>2</v>
      </c>
      <c r="AA44" s="91"/>
      <c r="AB44" s="91"/>
      <c r="AC44" s="1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</row>
    <row r="45" s="136" customFormat="true" ht="12.75" hidden="false" customHeight="false" outlineLevel="0" collapsed="false">
      <c r="A45" s="56" t="n">
        <v>2</v>
      </c>
      <c r="B45" s="54" t="n">
        <v>100</v>
      </c>
      <c r="C45" s="49" t="s">
        <v>124</v>
      </c>
      <c r="D45" s="55" t="s">
        <v>22</v>
      </c>
      <c r="E45" s="50" t="s">
        <v>120</v>
      </c>
      <c r="F45" s="55" t="s">
        <v>29</v>
      </c>
      <c r="G45" s="52" t="n">
        <v>89.7</v>
      </c>
      <c r="H45" s="53" t="n">
        <v>0.58</v>
      </c>
      <c r="I45" s="135" t="n">
        <v>105</v>
      </c>
      <c r="J45" s="139" t="n">
        <v>112.5</v>
      </c>
      <c r="K45" s="126" t="n">
        <v>117.5</v>
      </c>
      <c r="L45" s="54"/>
      <c r="M45" s="108" t="n">
        <v>112.5</v>
      </c>
      <c r="N45" s="53" t="n">
        <f aca="false">M45*H45</f>
        <v>65.25</v>
      </c>
      <c r="O45" s="127"/>
      <c r="P45" s="46"/>
      <c r="Q45" s="76"/>
      <c r="R45" s="77"/>
      <c r="S45" s="151" t="n">
        <v>90</v>
      </c>
      <c r="T45" s="151" t="s">
        <v>185</v>
      </c>
      <c r="U45" s="151" t="s">
        <v>186</v>
      </c>
      <c r="V45" s="151"/>
      <c r="W45" s="151"/>
      <c r="X45" s="151" t="n">
        <v>75</v>
      </c>
      <c r="Y45" s="80"/>
      <c r="Z45" s="80"/>
      <c r="AA45" s="80"/>
      <c r="AB45" s="80"/>
      <c r="AC45" s="91"/>
      <c r="AD45" s="91"/>
      <c r="AE45" s="91"/>
      <c r="AF45" s="91"/>
      <c r="AG45" s="91"/>
      <c r="AH45" s="91"/>
      <c r="AI45" s="91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</row>
    <row r="46" s="136" customFormat="true" ht="12.75" hidden="false" customHeight="false" outlineLevel="0" collapsed="false">
      <c r="A46" s="56"/>
      <c r="B46" s="132" t="s">
        <v>187</v>
      </c>
      <c r="C46" s="133"/>
      <c r="D46" s="133"/>
      <c r="E46" s="133"/>
      <c r="F46" s="133"/>
      <c r="G46" s="134"/>
      <c r="H46" s="53"/>
      <c r="I46" s="135"/>
      <c r="J46" s="135"/>
      <c r="K46" s="135"/>
      <c r="L46" s="54"/>
      <c r="M46" s="108"/>
      <c r="N46" s="53"/>
      <c r="O46" s="127"/>
      <c r="P46" s="46"/>
      <c r="Q46" s="76"/>
      <c r="R46" s="77"/>
      <c r="AA46" s="91"/>
      <c r="AB46" s="91"/>
      <c r="AC46" s="22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</row>
    <row r="47" s="136" customFormat="true" ht="12.75" hidden="false" customHeight="false" outlineLevel="0" collapsed="false">
      <c r="A47" s="56" t="n">
        <v>1</v>
      </c>
      <c r="B47" s="48" t="n">
        <v>75</v>
      </c>
      <c r="C47" s="49" t="s">
        <v>69</v>
      </c>
      <c r="D47" s="55" t="s">
        <v>70</v>
      </c>
      <c r="E47" s="50" t="s">
        <v>71</v>
      </c>
      <c r="F47" s="55" t="s">
        <v>29</v>
      </c>
      <c r="G47" s="52" t="n">
        <v>73.5</v>
      </c>
      <c r="H47" s="53" t="n">
        <v>0.67</v>
      </c>
      <c r="I47" s="139" t="n">
        <v>95</v>
      </c>
      <c r="J47" s="139" t="n">
        <v>100</v>
      </c>
      <c r="K47" s="126" t="n">
        <v>105</v>
      </c>
      <c r="L47" s="54"/>
      <c r="M47" s="152" t="n">
        <v>100</v>
      </c>
      <c r="N47" s="53" t="n">
        <f aca="false">M47*H47</f>
        <v>67</v>
      </c>
      <c r="O47" s="127"/>
      <c r="P47" s="46"/>
      <c r="Q47" s="76"/>
      <c r="R47" s="77"/>
      <c r="AA47" s="80"/>
      <c r="AB47" s="80"/>
      <c r="AC47" s="22"/>
      <c r="AD47" s="91"/>
      <c r="AE47" s="91"/>
      <c r="AF47" s="91"/>
      <c r="AG47" s="91"/>
      <c r="AH47" s="91"/>
      <c r="AI47" s="91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</row>
    <row r="48" s="136" customFormat="true" ht="12.75" hidden="false" customHeight="true" outlineLevel="0" collapsed="false">
      <c r="A48" s="56"/>
      <c r="B48" s="132" t="s">
        <v>188</v>
      </c>
      <c r="C48" s="133"/>
      <c r="D48" s="133"/>
      <c r="E48" s="133"/>
      <c r="F48" s="133"/>
      <c r="G48" s="134"/>
      <c r="H48" s="53"/>
      <c r="I48" s="126"/>
      <c r="J48" s="126"/>
      <c r="K48" s="126"/>
      <c r="L48" s="54"/>
      <c r="M48" s="128"/>
      <c r="N48" s="53"/>
      <c r="O48" s="127"/>
      <c r="P48" s="46"/>
      <c r="Q48" s="76"/>
      <c r="R48" s="77"/>
      <c r="AA48" s="80"/>
      <c r="AB48" s="80"/>
      <c r="AC48" s="91"/>
      <c r="AD48" s="91"/>
      <c r="AE48" s="91"/>
      <c r="AF48" s="91"/>
      <c r="AG48" s="91"/>
      <c r="AH48" s="91"/>
      <c r="AI48" s="91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</row>
    <row r="49" s="136" customFormat="true" ht="12.75" hidden="false" customHeight="false" outlineLevel="0" collapsed="false">
      <c r="A49" s="56" t="n">
        <v>1</v>
      </c>
      <c r="B49" s="48" t="n">
        <v>82.5</v>
      </c>
      <c r="C49" s="49" t="s">
        <v>112</v>
      </c>
      <c r="D49" s="55" t="s">
        <v>22</v>
      </c>
      <c r="E49" s="50" t="s">
        <v>113</v>
      </c>
      <c r="F49" s="55" t="s">
        <v>78</v>
      </c>
      <c r="G49" s="52" t="n">
        <v>81.8</v>
      </c>
      <c r="H49" s="53" t="n">
        <v>0.62</v>
      </c>
      <c r="I49" s="55" t="n">
        <v>110</v>
      </c>
      <c r="J49" s="135" t="n">
        <v>115</v>
      </c>
      <c r="K49" s="138" t="n">
        <v>120</v>
      </c>
      <c r="L49" s="54"/>
      <c r="M49" s="108" t="n">
        <v>115</v>
      </c>
      <c r="N49" s="53" t="n">
        <f aca="false">M49*H49</f>
        <v>71.3</v>
      </c>
      <c r="O49" s="125"/>
      <c r="P49" s="46"/>
      <c r="Q49" s="76"/>
      <c r="R49" s="77"/>
      <c r="Y49" s="91"/>
      <c r="Z49" s="91"/>
      <c r="AA49" s="91"/>
      <c r="AB49" s="91"/>
      <c r="AC49" s="22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</row>
    <row r="50" s="136" customFormat="true" ht="12.75" hidden="false" customHeight="false" outlineLevel="0" collapsed="false">
      <c r="A50" s="56"/>
      <c r="B50" s="132" t="s">
        <v>189</v>
      </c>
      <c r="C50" s="133"/>
      <c r="D50" s="133"/>
      <c r="E50" s="133"/>
      <c r="F50" s="133"/>
      <c r="G50" s="134"/>
      <c r="H50" s="53"/>
      <c r="I50" s="135"/>
      <c r="J50" s="126"/>
      <c r="K50" s="135"/>
      <c r="L50" s="54"/>
      <c r="M50" s="108"/>
      <c r="N50" s="53"/>
      <c r="O50" s="127"/>
      <c r="P50" s="46"/>
      <c r="Q50" s="76"/>
      <c r="R50" s="77"/>
      <c r="Y50" s="80"/>
      <c r="Z50" s="80"/>
      <c r="AA50" s="80"/>
      <c r="AB50" s="80"/>
      <c r="AC50" s="91"/>
      <c r="AD50" s="91"/>
      <c r="AE50" s="91"/>
      <c r="AF50" s="91"/>
      <c r="AG50" s="91"/>
      <c r="AH50" s="91"/>
      <c r="AI50" s="91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</row>
    <row r="51" s="136" customFormat="true" ht="12.75" hidden="false" customHeight="true" outlineLevel="0" collapsed="false">
      <c r="A51" s="56" t="n">
        <v>2</v>
      </c>
      <c r="B51" s="48" t="n">
        <v>75</v>
      </c>
      <c r="C51" s="49" t="s">
        <v>20</v>
      </c>
      <c r="D51" s="55" t="s">
        <v>22</v>
      </c>
      <c r="E51" s="50" t="s">
        <v>23</v>
      </c>
      <c r="F51" s="55" t="s">
        <v>24</v>
      </c>
      <c r="G51" s="52" t="n">
        <v>69.6</v>
      </c>
      <c r="H51" s="53" t="n">
        <v>0.7</v>
      </c>
      <c r="I51" s="135" t="n">
        <v>100</v>
      </c>
      <c r="J51" s="135" t="n">
        <v>110</v>
      </c>
      <c r="K51" s="139" t="n">
        <v>115</v>
      </c>
      <c r="L51" s="54"/>
      <c r="M51" s="108" t="n">
        <v>115</v>
      </c>
      <c r="N51" s="53" t="n">
        <f aca="false">M51*H51</f>
        <v>80.5</v>
      </c>
      <c r="O51" s="127"/>
      <c r="P51" s="46"/>
      <c r="Q51" s="76"/>
      <c r="R51" s="77"/>
      <c r="Y51" s="80"/>
      <c r="Z51" s="80"/>
      <c r="AA51" s="80"/>
      <c r="AB51" s="80"/>
      <c r="AC51" s="22"/>
      <c r="AD51" s="91"/>
      <c r="AE51" s="91"/>
      <c r="AF51" s="91"/>
      <c r="AG51" s="91"/>
      <c r="AH51" s="91"/>
      <c r="AI51" s="91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</row>
    <row r="52" customFormat="false" ht="12.75" hidden="false" customHeight="false" outlineLevel="0" collapsed="false">
      <c r="A52" s="56" t="n">
        <v>4</v>
      </c>
      <c r="B52" s="48" t="n">
        <v>75</v>
      </c>
      <c r="C52" s="49" t="s">
        <v>56</v>
      </c>
      <c r="D52" s="55" t="s">
        <v>22</v>
      </c>
      <c r="E52" s="50" t="s">
        <v>57</v>
      </c>
      <c r="F52" s="55" t="s">
        <v>24</v>
      </c>
      <c r="G52" s="52" t="n">
        <v>72.1</v>
      </c>
      <c r="H52" s="53" t="n">
        <v>0.68</v>
      </c>
      <c r="I52" s="135" t="n">
        <v>60</v>
      </c>
      <c r="J52" s="135" t="n">
        <v>65</v>
      </c>
      <c r="K52" s="139" t="n">
        <v>70</v>
      </c>
      <c r="L52" s="54"/>
      <c r="M52" s="108" t="n">
        <v>70</v>
      </c>
      <c r="N52" s="53" t="n">
        <f aca="false">M52*H52</f>
        <v>47.6</v>
      </c>
      <c r="O52" s="127"/>
      <c r="P52" s="46"/>
      <c r="Y52" s="91"/>
      <c r="Z52" s="91"/>
      <c r="AA52" s="91"/>
      <c r="AB52" s="91"/>
      <c r="AC52" s="22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</row>
    <row r="53" s="136" customFormat="true" ht="12.75" hidden="false" customHeight="false" outlineLevel="0" collapsed="false">
      <c r="A53" s="153" t="n">
        <v>3</v>
      </c>
      <c r="B53" s="48" t="n">
        <v>75</v>
      </c>
      <c r="C53" s="49" t="s">
        <v>63</v>
      </c>
      <c r="D53" s="55" t="s">
        <v>26</v>
      </c>
      <c r="E53" s="50" t="s">
        <v>65</v>
      </c>
      <c r="F53" s="55" t="s">
        <v>24</v>
      </c>
      <c r="G53" s="52" t="n">
        <v>73.4</v>
      </c>
      <c r="H53" s="154" t="n">
        <v>0.67</v>
      </c>
      <c r="I53" s="155" t="n">
        <v>100</v>
      </c>
      <c r="J53" s="156" t="n">
        <v>120</v>
      </c>
      <c r="K53" s="156" t="n">
        <v>120</v>
      </c>
      <c r="L53" s="142"/>
      <c r="M53" s="131" t="n">
        <v>100</v>
      </c>
      <c r="N53" s="53" t="n">
        <f aca="false">M53*H53</f>
        <v>67</v>
      </c>
      <c r="O53" s="157"/>
      <c r="P53" s="46"/>
      <c r="Q53" s="76"/>
      <c r="R53" s="77"/>
      <c r="Y53" s="80"/>
      <c r="Z53" s="80"/>
      <c r="AA53" s="80"/>
      <c r="AB53" s="80"/>
      <c r="AC53" s="91"/>
      <c r="AD53" s="91"/>
      <c r="AE53" s="91"/>
      <c r="AF53" s="91"/>
      <c r="AG53" s="91"/>
      <c r="AH53" s="91"/>
      <c r="AI53" s="91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</row>
    <row r="54" customFormat="false" ht="12.75" hidden="false" customHeight="false" outlineLevel="0" collapsed="false">
      <c r="A54" s="48" t="n">
        <v>1</v>
      </c>
      <c r="B54" s="158" t="n">
        <v>75</v>
      </c>
      <c r="C54" s="143" t="s">
        <v>141</v>
      </c>
      <c r="D54" s="159" t="s">
        <v>143</v>
      </c>
      <c r="E54" s="160" t="s">
        <v>144</v>
      </c>
      <c r="F54" s="161" t="s">
        <v>24</v>
      </c>
      <c r="G54" s="162" t="n">
        <v>73.3</v>
      </c>
      <c r="H54" s="53" t="n">
        <v>0.67</v>
      </c>
      <c r="I54" s="139" t="n">
        <v>115</v>
      </c>
      <c r="J54" s="135" t="n">
        <v>120</v>
      </c>
      <c r="K54" s="139" t="n">
        <v>130</v>
      </c>
      <c r="L54" s="54"/>
      <c r="M54" s="108" t="n">
        <v>130</v>
      </c>
      <c r="N54" s="53" t="n">
        <f aca="false">M54*H54</f>
        <v>87.1</v>
      </c>
      <c r="O54" s="163"/>
      <c r="P54" s="46"/>
      <c r="Y54" s="91"/>
      <c r="Z54" s="91"/>
      <c r="AA54" s="91"/>
      <c r="AB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</row>
    <row r="55" s="136" customFormat="true" ht="12.75" hidden="false" customHeight="false" outlineLevel="0" collapsed="false">
      <c r="A55" s="48"/>
      <c r="B55" s="132" t="s">
        <v>190</v>
      </c>
      <c r="C55" s="133"/>
      <c r="D55" s="133"/>
      <c r="E55" s="133"/>
      <c r="F55" s="133"/>
      <c r="G55" s="134"/>
      <c r="H55" s="53"/>
      <c r="I55" s="55"/>
      <c r="J55" s="135"/>
      <c r="K55" s="135"/>
      <c r="L55" s="54"/>
      <c r="M55" s="108"/>
      <c r="N55" s="53"/>
      <c r="O55" s="164"/>
      <c r="P55" s="46"/>
      <c r="Q55" s="76"/>
      <c r="R55" s="77"/>
      <c r="Y55" s="91"/>
      <c r="Z55" s="91"/>
      <c r="AA55" s="91"/>
      <c r="AB55" s="91"/>
      <c r="AC55" s="79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</row>
    <row r="56" customFormat="false" ht="12.75" hidden="false" customHeight="false" outlineLevel="0" collapsed="false">
      <c r="A56" s="48" t="n">
        <v>2</v>
      </c>
      <c r="B56" s="48" t="n">
        <v>82.5</v>
      </c>
      <c r="C56" s="49" t="s">
        <v>84</v>
      </c>
      <c r="D56" s="55" t="s">
        <v>81</v>
      </c>
      <c r="E56" s="50" t="s">
        <v>85</v>
      </c>
      <c r="F56" s="55" t="s">
        <v>24</v>
      </c>
      <c r="G56" s="52" t="n">
        <v>81.2</v>
      </c>
      <c r="H56" s="53" t="n">
        <v>0.62</v>
      </c>
      <c r="I56" s="165" t="n">
        <v>125</v>
      </c>
      <c r="J56" s="165" t="n">
        <v>125</v>
      </c>
      <c r="K56" s="54" t="n">
        <v>125</v>
      </c>
      <c r="L56" s="54"/>
      <c r="M56" s="108" t="n">
        <v>125</v>
      </c>
      <c r="N56" s="53" t="n">
        <f aca="false">M56*H56</f>
        <v>77.5</v>
      </c>
      <c r="O56" s="164"/>
      <c r="P56" s="46"/>
      <c r="Y56" s="91"/>
      <c r="Z56" s="91"/>
      <c r="AA56" s="91"/>
      <c r="AB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</row>
    <row r="57" s="136" customFormat="true" ht="12.75" hidden="false" customHeight="false" outlineLevel="0" collapsed="false">
      <c r="A57" s="137" t="n">
        <v>1</v>
      </c>
      <c r="B57" s="48" t="n">
        <v>82.5</v>
      </c>
      <c r="C57" s="49" t="s">
        <v>127</v>
      </c>
      <c r="D57" s="55" t="s">
        <v>22</v>
      </c>
      <c r="E57" s="50" t="s">
        <v>129</v>
      </c>
      <c r="F57" s="55" t="s">
        <v>24</v>
      </c>
      <c r="G57" s="52" t="n">
        <v>81.8</v>
      </c>
      <c r="H57" s="53" t="n">
        <v>0.62</v>
      </c>
      <c r="I57" s="54" t="n">
        <v>130</v>
      </c>
      <c r="J57" s="54" t="n">
        <v>135</v>
      </c>
      <c r="K57" s="54" t="n">
        <v>137.5</v>
      </c>
      <c r="L57" s="54"/>
      <c r="M57" s="108" t="n">
        <v>137.5</v>
      </c>
      <c r="N57" s="53" t="n">
        <f aca="false">M57*H57</f>
        <v>85.25</v>
      </c>
      <c r="O57" s="164"/>
      <c r="P57" s="46"/>
      <c r="Q57" s="76"/>
      <c r="R57" s="77"/>
      <c r="Y57" s="80"/>
      <c r="Z57" s="80"/>
      <c r="AA57" s="80"/>
      <c r="AB57" s="80"/>
      <c r="AC57" s="91"/>
      <c r="AD57" s="91"/>
      <c r="AE57" s="91"/>
      <c r="AF57" s="91"/>
      <c r="AG57" s="91"/>
      <c r="AH57" s="91"/>
      <c r="AI57" s="91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</row>
    <row r="58" s="136" customFormat="true" ht="12.75" hidden="false" customHeight="true" outlineLevel="0" collapsed="false">
      <c r="A58" s="16"/>
      <c r="B58" s="132" t="s">
        <v>191</v>
      </c>
      <c r="C58" s="133"/>
      <c r="D58" s="133"/>
      <c r="E58" s="133"/>
      <c r="F58" s="133"/>
      <c r="G58" s="134"/>
      <c r="H58" s="53"/>
      <c r="I58" s="54"/>
      <c r="J58" s="54"/>
      <c r="K58" s="54"/>
      <c r="L58" s="54"/>
      <c r="M58" s="108"/>
      <c r="N58" s="53"/>
      <c r="O58" s="164"/>
      <c r="P58" s="46"/>
      <c r="Q58" s="76"/>
      <c r="R58" s="77"/>
      <c r="Y58" s="80"/>
      <c r="Z58" s="80"/>
      <c r="AA58" s="80"/>
      <c r="AB58" s="80"/>
      <c r="AC58" s="79"/>
      <c r="AD58" s="91"/>
      <c r="AE58" s="91"/>
      <c r="AF58" s="91"/>
      <c r="AG58" s="91"/>
      <c r="AH58" s="91"/>
      <c r="AI58" s="91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</row>
    <row r="59" s="136" customFormat="true" ht="12.75" hidden="false" customHeight="false" outlineLevel="0" collapsed="false">
      <c r="A59" s="48" t="n">
        <v>3</v>
      </c>
      <c r="B59" s="48" t="n">
        <v>90</v>
      </c>
      <c r="C59" s="49" t="s">
        <v>91</v>
      </c>
      <c r="D59" s="55" t="s">
        <v>93</v>
      </c>
      <c r="E59" s="50" t="s">
        <v>94</v>
      </c>
      <c r="F59" s="55" t="s">
        <v>24</v>
      </c>
      <c r="G59" s="52" t="n">
        <v>87.3</v>
      </c>
      <c r="H59" s="53" t="n">
        <v>0.59</v>
      </c>
      <c r="I59" s="165" t="n">
        <v>135</v>
      </c>
      <c r="J59" s="54" t="n">
        <v>135</v>
      </c>
      <c r="K59" s="165" t="n">
        <v>142.5</v>
      </c>
      <c r="L59" s="54"/>
      <c r="M59" s="108" t="n">
        <v>135</v>
      </c>
      <c r="N59" s="53" t="n">
        <f aca="false">M59*H59</f>
        <v>79.65</v>
      </c>
      <c r="O59" s="164"/>
      <c r="P59" s="46"/>
      <c r="Q59" s="76"/>
      <c r="R59" s="77"/>
      <c r="S59" s="108" t="s">
        <v>192</v>
      </c>
      <c r="T59" s="108"/>
      <c r="U59" s="108"/>
      <c r="V59" s="108"/>
      <c r="W59" s="108"/>
      <c r="X59" s="108"/>
      <c r="Y59" s="80"/>
      <c r="Z59" s="80"/>
      <c r="AA59" s="80"/>
      <c r="AB59" s="80"/>
      <c r="AC59" s="79"/>
      <c r="AD59" s="91"/>
      <c r="AE59" s="91"/>
      <c r="AF59" s="91"/>
      <c r="AG59" s="91"/>
      <c r="AH59" s="91"/>
      <c r="AI59" s="91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</row>
    <row r="60" s="136" customFormat="true" ht="12.75" hidden="false" customHeight="true" outlineLevel="0" collapsed="false">
      <c r="A60" s="48" t="n">
        <v>1</v>
      </c>
      <c r="B60" s="48" t="n">
        <v>90</v>
      </c>
      <c r="C60" s="49" t="s">
        <v>38</v>
      </c>
      <c r="D60" s="55" t="s">
        <v>22</v>
      </c>
      <c r="E60" s="50" t="s">
        <v>39</v>
      </c>
      <c r="F60" s="55" t="s">
        <v>24</v>
      </c>
      <c r="G60" s="52" t="n">
        <v>88.7</v>
      </c>
      <c r="H60" s="53" t="n">
        <v>0.59</v>
      </c>
      <c r="I60" s="54" t="n">
        <v>155</v>
      </c>
      <c r="J60" s="54" t="n">
        <v>162.5</v>
      </c>
      <c r="K60" s="54" t="n">
        <v>170</v>
      </c>
      <c r="L60" s="54"/>
      <c r="M60" s="108" t="n">
        <v>170</v>
      </c>
      <c r="N60" s="53" t="n">
        <f aca="false">M60*H60</f>
        <v>100.3</v>
      </c>
      <c r="O60" s="164"/>
      <c r="P60" s="166"/>
      <c r="Q60" s="76"/>
      <c r="R60" s="77"/>
      <c r="S60" s="48" t="n">
        <v>48</v>
      </c>
      <c r="T60" s="49" t="s">
        <v>104</v>
      </c>
      <c r="U60" s="55" t="s">
        <v>76</v>
      </c>
      <c r="V60" s="50" t="s">
        <v>105</v>
      </c>
      <c r="W60" s="55" t="s">
        <v>24</v>
      </c>
      <c r="X60" s="52" t="n">
        <v>49.5</v>
      </c>
      <c r="Y60" s="80" t="n">
        <v>2</v>
      </c>
      <c r="Z60" s="80"/>
      <c r="AA60" s="80"/>
      <c r="AB60" s="80"/>
      <c r="AC60" s="79"/>
      <c r="AD60" s="91"/>
      <c r="AE60" s="91"/>
      <c r="AF60" s="91"/>
      <c r="AG60" s="91"/>
      <c r="AH60" s="91"/>
      <c r="AI60" s="91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</row>
    <row r="61" customFormat="false" ht="12.75" hidden="false" customHeight="false" outlineLevel="0" collapsed="false">
      <c r="A61" s="16" t="n">
        <v>2</v>
      </c>
      <c r="B61" s="54" t="n">
        <v>90</v>
      </c>
      <c r="C61" s="49" t="s">
        <v>153</v>
      </c>
      <c r="D61" s="16" t="s">
        <v>26</v>
      </c>
      <c r="E61" s="16" t="s">
        <v>154</v>
      </c>
      <c r="F61" s="55" t="s">
        <v>24</v>
      </c>
      <c r="G61" s="16" t="n">
        <v>89.9</v>
      </c>
      <c r="H61" s="29" t="n">
        <v>0.58</v>
      </c>
      <c r="I61" s="27" t="n">
        <v>125</v>
      </c>
      <c r="J61" s="27" t="n">
        <v>130</v>
      </c>
      <c r="K61" s="27" t="n">
        <v>137.5</v>
      </c>
      <c r="L61" s="27"/>
      <c r="M61" s="28" t="n">
        <v>137.5</v>
      </c>
      <c r="N61" s="53" t="n">
        <f aca="false">M61*H61</f>
        <v>79.75</v>
      </c>
      <c r="O61" s="167"/>
      <c r="P61" s="48"/>
      <c r="S61" s="48" t="n">
        <v>52</v>
      </c>
      <c r="T61" s="49" t="s">
        <v>50</v>
      </c>
      <c r="U61" s="55" t="s">
        <v>22</v>
      </c>
      <c r="V61" s="50" t="s">
        <v>51</v>
      </c>
      <c r="W61" s="55" t="s">
        <v>24</v>
      </c>
      <c r="X61" s="52" t="n">
        <v>39.2</v>
      </c>
      <c r="Y61" s="91"/>
      <c r="Z61" s="91"/>
      <c r="AA61" s="91"/>
      <c r="AB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</row>
    <row r="62" s="136" customFormat="true" ht="12.75" hidden="false" customHeight="false" outlineLevel="0" collapsed="false">
      <c r="A62" s="16"/>
      <c r="B62" s="16" t="n">
        <v>90</v>
      </c>
      <c r="C62" s="16" t="s">
        <v>193</v>
      </c>
      <c r="D62" s="16" t="s">
        <v>88</v>
      </c>
      <c r="E62" s="16" t="s">
        <v>194</v>
      </c>
      <c r="F62" s="55" t="s">
        <v>24</v>
      </c>
      <c r="G62" s="16" t="n">
        <v>86.5</v>
      </c>
      <c r="H62" s="29" t="n">
        <v>0.6</v>
      </c>
      <c r="I62" s="27" t="n">
        <v>110</v>
      </c>
      <c r="J62" s="27" t="n">
        <v>125</v>
      </c>
      <c r="K62" s="168" t="n">
        <v>130</v>
      </c>
      <c r="L62" s="27"/>
      <c r="M62" s="28" t="n">
        <v>125</v>
      </c>
      <c r="N62" s="53" t="n">
        <f aca="false">M62*H62</f>
        <v>75</v>
      </c>
      <c r="O62" s="164"/>
      <c r="P62" s="54"/>
      <c r="Q62" s="76"/>
      <c r="R62" s="77"/>
      <c r="S62" s="54" t="n">
        <v>52</v>
      </c>
      <c r="T62" s="49" t="s">
        <v>147</v>
      </c>
      <c r="U62" s="148" t="s">
        <v>143</v>
      </c>
      <c r="V62" s="169" t="n">
        <v>29461</v>
      </c>
      <c r="W62" s="170" t="s">
        <v>24</v>
      </c>
      <c r="X62" s="147" t="n">
        <v>38.62</v>
      </c>
      <c r="Y62" s="91"/>
      <c r="Z62" s="91"/>
      <c r="AA62" s="91"/>
      <c r="AB62" s="91"/>
      <c r="AC62" s="79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</row>
    <row r="63" s="136" customFormat="true" ht="12.75" hidden="false" customHeight="false" outlineLevel="0" collapsed="false">
      <c r="A63" s="171"/>
      <c r="B63" s="132" t="s">
        <v>195</v>
      </c>
      <c r="C63" s="133"/>
      <c r="D63" s="133"/>
      <c r="E63" s="133"/>
      <c r="F63" s="133"/>
      <c r="G63" s="134"/>
      <c r="H63" s="53"/>
      <c r="I63" s="54"/>
      <c r="J63" s="54"/>
      <c r="K63" s="54"/>
      <c r="L63" s="54"/>
      <c r="M63" s="108"/>
      <c r="N63" s="53"/>
      <c r="O63" s="164"/>
      <c r="P63" s="48"/>
      <c r="Q63" s="76"/>
      <c r="R63" s="77"/>
      <c r="S63" s="48" t="n">
        <v>60</v>
      </c>
      <c r="T63" s="49" t="s">
        <v>106</v>
      </c>
      <c r="U63" s="55" t="s">
        <v>26</v>
      </c>
      <c r="V63" s="50" t="s">
        <v>107</v>
      </c>
      <c r="W63" s="55" t="s">
        <v>24</v>
      </c>
      <c r="X63" s="52" t="n">
        <v>30.1</v>
      </c>
      <c r="Y63" s="80"/>
      <c r="Z63" s="80"/>
      <c r="AA63" s="80"/>
      <c r="AB63" s="80"/>
      <c r="AC63" s="91"/>
      <c r="AD63" s="91"/>
      <c r="AE63" s="91"/>
      <c r="AF63" s="91"/>
      <c r="AG63" s="91"/>
      <c r="AH63" s="91"/>
      <c r="AI63" s="91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</row>
    <row r="64" customFormat="false" ht="12.75" hidden="false" customHeight="false" outlineLevel="0" collapsed="false">
      <c r="A64" s="48" t="n">
        <v>2</v>
      </c>
      <c r="B64" s="48" t="n">
        <v>100</v>
      </c>
      <c r="C64" s="49" t="s">
        <v>66</v>
      </c>
      <c r="D64" s="55" t="s">
        <v>26</v>
      </c>
      <c r="E64" s="50" t="s">
        <v>68</v>
      </c>
      <c r="F64" s="55" t="s">
        <v>24</v>
      </c>
      <c r="G64" s="141" t="n">
        <v>100</v>
      </c>
      <c r="H64" s="53" t="n">
        <v>0.554</v>
      </c>
      <c r="I64" s="54" t="n">
        <v>160</v>
      </c>
      <c r="J64" s="54" t="n">
        <v>172.5</v>
      </c>
      <c r="K64" s="165" t="n">
        <v>177.5</v>
      </c>
      <c r="L64" s="54"/>
      <c r="M64" s="108" t="n">
        <v>172.5</v>
      </c>
      <c r="N64" s="53" t="n">
        <f aca="false">M64*H64</f>
        <v>95.565</v>
      </c>
      <c r="O64" s="167"/>
      <c r="P64" s="54"/>
      <c r="S64" s="54" t="n">
        <v>67.5</v>
      </c>
      <c r="T64" s="49" t="s">
        <v>108</v>
      </c>
      <c r="U64" s="55" t="s">
        <v>26</v>
      </c>
      <c r="V64" s="50" t="s">
        <v>109</v>
      </c>
      <c r="W64" s="55" t="s">
        <v>24</v>
      </c>
      <c r="X64" s="52" t="n">
        <v>28.35</v>
      </c>
    </row>
    <row r="65" customFormat="false" ht="12.75" hidden="false" customHeight="false" outlineLevel="0" collapsed="false">
      <c r="A65" s="16" t="n">
        <v>1</v>
      </c>
      <c r="B65" s="54" t="n">
        <v>100</v>
      </c>
      <c r="C65" s="49" t="s">
        <v>155</v>
      </c>
      <c r="D65" s="55" t="s">
        <v>26</v>
      </c>
      <c r="E65" s="63" t="s">
        <v>156</v>
      </c>
      <c r="F65" s="61" t="s">
        <v>24</v>
      </c>
      <c r="G65" s="52" t="n">
        <v>97.8</v>
      </c>
      <c r="H65" s="29" t="n">
        <v>0.5597</v>
      </c>
      <c r="I65" s="27" t="n">
        <v>150</v>
      </c>
      <c r="J65" s="27" t="n">
        <v>165</v>
      </c>
      <c r="K65" s="27" t="n">
        <v>172.5</v>
      </c>
      <c r="L65" s="27"/>
      <c r="M65" s="28" t="n">
        <v>172.5</v>
      </c>
      <c r="N65" s="53" t="n">
        <f aca="false">M65*H65</f>
        <v>96.54825</v>
      </c>
      <c r="O65" s="164"/>
      <c r="P65" s="54"/>
      <c r="S65" s="48" t="n">
        <v>56</v>
      </c>
      <c r="T65" s="49" t="s">
        <v>125</v>
      </c>
      <c r="U65" s="55" t="s">
        <v>26</v>
      </c>
      <c r="V65" s="50" t="s">
        <v>126</v>
      </c>
      <c r="W65" s="55" t="s">
        <v>62</v>
      </c>
      <c r="X65" s="52" t="n">
        <v>46.5</v>
      </c>
      <c r="Y65" s="76" t="n">
        <v>3</v>
      </c>
    </row>
    <row r="66" customFormat="false" ht="12.75" hidden="false" customHeight="false" outlineLevel="0" collapsed="false">
      <c r="A66" s="132" t="s">
        <v>196</v>
      </c>
      <c r="B66" s="133"/>
      <c r="C66" s="133"/>
      <c r="D66" s="133"/>
      <c r="E66" s="133"/>
      <c r="F66" s="133"/>
      <c r="G66" s="134"/>
      <c r="H66" s="53"/>
      <c r="I66" s="54"/>
      <c r="J66" s="54"/>
      <c r="K66" s="54"/>
      <c r="L66" s="54"/>
      <c r="M66" s="108"/>
      <c r="N66" s="53"/>
      <c r="O66" s="164"/>
      <c r="P66" s="54"/>
      <c r="S66" s="54" t="s">
        <v>197</v>
      </c>
      <c r="T66" s="49" t="s">
        <v>145</v>
      </c>
      <c r="U66" s="148" t="s">
        <v>143</v>
      </c>
      <c r="V66" s="169" t="n">
        <v>31867</v>
      </c>
      <c r="W66" s="170" t="s">
        <v>24</v>
      </c>
      <c r="X66" s="147" t="n">
        <v>52.9</v>
      </c>
      <c r="Y66" s="76" t="n">
        <v>1</v>
      </c>
    </row>
    <row r="67" customFormat="false" ht="12.75" hidden="false" customHeight="false" outlineLevel="0" collapsed="false">
      <c r="A67" s="48" t="n">
        <v>1</v>
      </c>
      <c r="B67" s="48" t="n">
        <v>48</v>
      </c>
      <c r="C67" s="49" t="s">
        <v>104</v>
      </c>
      <c r="D67" s="55" t="s">
        <v>76</v>
      </c>
      <c r="E67" s="50" t="s">
        <v>105</v>
      </c>
      <c r="F67" s="55" t="s">
        <v>24</v>
      </c>
      <c r="G67" s="52" t="n">
        <v>44.2</v>
      </c>
      <c r="H67" s="53" t="n">
        <v>1.1</v>
      </c>
      <c r="I67" s="54" t="n">
        <v>40</v>
      </c>
      <c r="J67" s="54" t="n">
        <v>42.5</v>
      </c>
      <c r="K67" s="54" t="n">
        <v>45</v>
      </c>
      <c r="L67" s="54"/>
      <c r="M67" s="108" t="n">
        <v>45</v>
      </c>
      <c r="N67" s="53" t="n">
        <f aca="false">M67*H67</f>
        <v>49.5</v>
      </c>
      <c r="O67" s="164"/>
      <c r="P67" s="54"/>
    </row>
    <row r="68" customFormat="false" ht="12.75" hidden="false" customHeight="false" outlineLevel="0" collapsed="false">
      <c r="A68" s="16" t="n">
        <v>2</v>
      </c>
      <c r="B68" s="54" t="n">
        <v>48</v>
      </c>
      <c r="C68" s="49" t="s">
        <v>147</v>
      </c>
      <c r="D68" s="55" t="s">
        <v>143</v>
      </c>
      <c r="E68" s="65" t="n">
        <v>29461</v>
      </c>
      <c r="F68" s="55" t="s">
        <v>24</v>
      </c>
      <c r="G68" s="52" t="n">
        <v>48</v>
      </c>
      <c r="H68" s="53" t="n">
        <v>1.03</v>
      </c>
      <c r="I68" s="54" t="n">
        <v>32.5</v>
      </c>
      <c r="J68" s="54" t="n">
        <v>35</v>
      </c>
      <c r="K68" s="54" t="n">
        <v>37.5</v>
      </c>
      <c r="L68" s="54"/>
      <c r="M68" s="108" t="n">
        <v>37.5</v>
      </c>
      <c r="N68" s="53" t="n">
        <f aca="false">M68*H68</f>
        <v>38.625</v>
      </c>
      <c r="O68" s="164"/>
      <c r="P68" s="54"/>
    </row>
    <row r="69" customFormat="false" ht="12.75" hidden="false" customHeight="false" outlineLevel="0" collapsed="false">
      <c r="A69" s="48"/>
      <c r="B69" s="132" t="s">
        <v>198</v>
      </c>
      <c r="C69" s="133"/>
      <c r="D69" s="133"/>
      <c r="E69" s="133"/>
      <c r="F69" s="133"/>
      <c r="G69" s="133"/>
      <c r="H69" s="29"/>
      <c r="I69" s="27"/>
      <c r="J69" s="27"/>
      <c r="K69" s="27"/>
      <c r="L69" s="27"/>
      <c r="M69" s="28"/>
      <c r="N69" s="53"/>
      <c r="O69" s="164"/>
      <c r="P69" s="54"/>
    </row>
    <row r="70" customFormat="false" ht="12.75" hidden="false" customHeight="false" outlineLevel="0" collapsed="false">
      <c r="A70" s="48" t="n">
        <v>1</v>
      </c>
      <c r="B70" s="48" t="n">
        <v>52</v>
      </c>
      <c r="C70" s="49" t="s">
        <v>50</v>
      </c>
      <c r="D70" s="55" t="s">
        <v>22</v>
      </c>
      <c r="E70" s="50" t="s">
        <v>51</v>
      </c>
      <c r="F70" s="55" t="s">
        <v>24</v>
      </c>
      <c r="G70" s="52" t="n">
        <v>51.3</v>
      </c>
      <c r="H70" s="53" t="n">
        <v>0.98</v>
      </c>
      <c r="I70" s="54" t="n">
        <v>35</v>
      </c>
      <c r="J70" s="54" t="n">
        <v>37.5</v>
      </c>
      <c r="K70" s="54" t="n">
        <v>40</v>
      </c>
      <c r="L70" s="54"/>
      <c r="M70" s="108" t="n">
        <v>40</v>
      </c>
      <c r="N70" s="53" t="n">
        <f aca="false">M70*H70</f>
        <v>39.2</v>
      </c>
      <c r="O70" s="164"/>
      <c r="P70" s="54"/>
    </row>
    <row r="71" customFormat="false" ht="12.75" hidden="false" customHeight="false" outlineLevel="0" collapsed="false">
      <c r="A71" s="132" t="s">
        <v>199</v>
      </c>
      <c r="B71" s="133"/>
      <c r="C71" s="133"/>
      <c r="D71" s="133"/>
      <c r="E71" s="133"/>
      <c r="F71" s="133"/>
      <c r="G71" s="134"/>
      <c r="H71" s="53"/>
      <c r="I71" s="54"/>
      <c r="J71" s="54"/>
      <c r="K71" s="54"/>
      <c r="L71" s="54"/>
      <c r="M71" s="108"/>
      <c r="N71" s="53"/>
      <c r="O71" s="164"/>
      <c r="P71" s="54"/>
    </row>
    <row r="72" customFormat="false" ht="12.75" hidden="false" customHeight="false" outlineLevel="0" collapsed="false">
      <c r="A72" s="48" t="n">
        <v>1</v>
      </c>
      <c r="B72" s="48" t="n">
        <v>60</v>
      </c>
      <c r="C72" s="49" t="s">
        <v>106</v>
      </c>
      <c r="D72" s="55" t="s">
        <v>26</v>
      </c>
      <c r="E72" s="50" t="s">
        <v>107</v>
      </c>
      <c r="F72" s="55" t="s">
        <v>24</v>
      </c>
      <c r="G72" s="52" t="n">
        <v>59.9</v>
      </c>
      <c r="H72" s="53" t="n">
        <v>0.86</v>
      </c>
      <c r="I72" s="54" t="n">
        <v>30</v>
      </c>
      <c r="J72" s="54" t="n">
        <v>35</v>
      </c>
      <c r="K72" s="165" t="n">
        <v>40</v>
      </c>
      <c r="L72" s="54"/>
      <c r="M72" s="108" t="n">
        <v>35</v>
      </c>
      <c r="N72" s="53" t="n">
        <f aca="false">M72*H72</f>
        <v>30.1</v>
      </c>
      <c r="O72" s="164"/>
      <c r="P72" s="11"/>
    </row>
    <row r="73" customFormat="false" ht="12.75" hidden="false" customHeight="false" outlineLevel="0" collapsed="false">
      <c r="A73" s="132" t="s">
        <v>200</v>
      </c>
      <c r="B73" s="133"/>
      <c r="C73" s="133"/>
      <c r="D73" s="133"/>
      <c r="E73" s="133"/>
      <c r="F73" s="133"/>
      <c r="G73" s="134"/>
      <c r="H73" s="53"/>
      <c r="I73" s="54"/>
      <c r="J73" s="54"/>
      <c r="K73" s="54"/>
      <c r="L73" s="54"/>
      <c r="M73" s="108"/>
      <c r="N73" s="53"/>
      <c r="O73" s="164"/>
      <c r="P73" s="54"/>
    </row>
    <row r="74" customFormat="false" ht="12.75" hidden="false" customHeight="false" outlineLevel="0" collapsed="false">
      <c r="A74" s="48" t="n">
        <v>1</v>
      </c>
      <c r="B74" s="54" t="n">
        <v>67.5</v>
      </c>
      <c r="C74" s="49" t="s">
        <v>108</v>
      </c>
      <c r="D74" s="55" t="s">
        <v>26</v>
      </c>
      <c r="E74" s="50" t="s">
        <v>109</v>
      </c>
      <c r="F74" s="55" t="s">
        <v>24</v>
      </c>
      <c r="G74" s="52" t="n">
        <v>64.5</v>
      </c>
      <c r="H74" s="53" t="n">
        <v>0.81</v>
      </c>
      <c r="I74" s="54" t="n">
        <v>30</v>
      </c>
      <c r="J74" s="54" t="n">
        <v>35</v>
      </c>
      <c r="K74" s="165" t="n">
        <v>40</v>
      </c>
      <c r="L74" s="54"/>
      <c r="M74" s="108" t="n">
        <v>35</v>
      </c>
      <c r="N74" s="53" t="n">
        <f aca="false">M74*H74</f>
        <v>28.35</v>
      </c>
      <c r="O74" s="164"/>
      <c r="P74" s="54"/>
    </row>
    <row r="75" customFormat="false" ht="12.75" hidden="false" customHeight="false" outlineLevel="0" collapsed="false">
      <c r="A75" s="132" t="s">
        <v>201</v>
      </c>
      <c r="B75" s="133"/>
      <c r="C75" s="133"/>
      <c r="D75" s="133"/>
      <c r="E75" s="133"/>
      <c r="F75" s="133"/>
      <c r="G75" s="134"/>
      <c r="H75" s="53"/>
      <c r="I75" s="54"/>
      <c r="J75" s="54"/>
      <c r="K75" s="54"/>
      <c r="L75" s="54"/>
      <c r="M75" s="108"/>
      <c r="N75" s="53"/>
      <c r="O75" s="164"/>
      <c r="P75" s="11"/>
    </row>
    <row r="76" customFormat="false" ht="12.75" hidden="false" customHeight="false" outlineLevel="0" collapsed="false">
      <c r="A76" s="48" t="n">
        <v>1</v>
      </c>
      <c r="B76" s="48" t="n">
        <v>90</v>
      </c>
      <c r="C76" s="49" t="s">
        <v>110</v>
      </c>
      <c r="D76" s="55" t="s">
        <v>26</v>
      </c>
      <c r="E76" s="50" t="s">
        <v>111</v>
      </c>
      <c r="F76" s="55" t="s">
        <v>62</v>
      </c>
      <c r="G76" s="52" t="n">
        <v>90</v>
      </c>
      <c r="H76" s="53" t="n">
        <v>0.58</v>
      </c>
      <c r="I76" s="54" t="n">
        <v>140</v>
      </c>
      <c r="J76" s="54" t="n">
        <v>145</v>
      </c>
      <c r="K76" s="54" t="n">
        <v>155</v>
      </c>
      <c r="L76" s="54"/>
      <c r="M76" s="108" t="n">
        <v>155</v>
      </c>
      <c r="N76" s="53" t="n">
        <f aca="false">M76*H76</f>
        <v>89.9</v>
      </c>
      <c r="O76" s="164"/>
      <c r="P76" s="54"/>
    </row>
    <row r="77" customFormat="false" ht="12.75" hidden="false" customHeight="false" outlineLevel="0" collapsed="false">
      <c r="A77" s="16"/>
      <c r="B77" s="132" t="s">
        <v>202</v>
      </c>
      <c r="C77" s="133"/>
      <c r="D77" s="133"/>
      <c r="E77" s="133"/>
      <c r="F77" s="133"/>
      <c r="G77" s="134"/>
      <c r="H77" s="62"/>
      <c r="I77" s="54"/>
      <c r="J77" s="54"/>
      <c r="K77" s="54"/>
      <c r="L77" s="54"/>
      <c r="M77" s="108"/>
      <c r="N77" s="53"/>
      <c r="O77" s="164"/>
      <c r="P77" s="54"/>
    </row>
    <row r="78" customFormat="false" ht="12.75" hidden="false" customHeight="false" outlineLevel="0" collapsed="false">
      <c r="A78" s="48" t="n">
        <v>1</v>
      </c>
      <c r="B78" s="48" t="n">
        <v>56</v>
      </c>
      <c r="C78" s="49" t="s">
        <v>125</v>
      </c>
      <c r="D78" s="55" t="s">
        <v>26</v>
      </c>
      <c r="E78" s="50" t="s">
        <v>126</v>
      </c>
      <c r="F78" s="55" t="s">
        <v>62</v>
      </c>
      <c r="G78" s="52" t="n">
        <v>54.6</v>
      </c>
      <c r="H78" s="53" t="n">
        <v>0.93</v>
      </c>
      <c r="I78" s="165" t="n">
        <v>50</v>
      </c>
      <c r="J78" s="54" t="n">
        <v>50</v>
      </c>
      <c r="K78" s="165" t="n">
        <v>57.5</v>
      </c>
      <c r="L78" s="54"/>
      <c r="M78" s="108" t="n">
        <v>50</v>
      </c>
      <c r="N78" s="53" t="n">
        <f aca="false">M78*H78</f>
        <v>46.5</v>
      </c>
      <c r="O78" s="164"/>
      <c r="P78" s="54"/>
    </row>
    <row r="79" customFormat="false" ht="12.75" hidden="false" customHeight="false" outlineLevel="0" collapsed="false">
      <c r="A79" s="16"/>
      <c r="B79" s="132" t="s">
        <v>203</v>
      </c>
      <c r="C79" s="133"/>
      <c r="D79" s="133"/>
      <c r="E79" s="133"/>
      <c r="F79" s="133"/>
      <c r="G79" s="134"/>
      <c r="H79" s="53"/>
      <c r="I79" s="54"/>
      <c r="J79" s="54"/>
      <c r="K79" s="54"/>
      <c r="L79" s="54"/>
      <c r="M79" s="108"/>
      <c r="N79" s="53"/>
      <c r="O79" s="164"/>
      <c r="P79" s="54"/>
    </row>
    <row r="80" customFormat="false" ht="12.75" hidden="false" customHeight="false" outlineLevel="0" collapsed="false">
      <c r="A80" s="48" t="n">
        <v>1</v>
      </c>
      <c r="B80" s="54" t="n">
        <v>56</v>
      </c>
      <c r="C80" s="49" t="s">
        <v>145</v>
      </c>
      <c r="D80" s="55" t="s">
        <v>143</v>
      </c>
      <c r="E80" s="65" t="n">
        <v>31867</v>
      </c>
      <c r="F80" s="55" t="s">
        <v>24</v>
      </c>
      <c r="G80" s="52" t="n">
        <v>55.3</v>
      </c>
      <c r="H80" s="53" t="n">
        <v>0.92</v>
      </c>
      <c r="I80" s="54" t="n">
        <v>45</v>
      </c>
      <c r="J80" s="54" t="n">
        <v>50</v>
      </c>
      <c r="K80" s="54" t="n">
        <v>57.5</v>
      </c>
      <c r="L80" s="54"/>
      <c r="M80" s="108" t="n">
        <v>57.5</v>
      </c>
      <c r="N80" s="53" t="n">
        <f aca="false">M80*H80</f>
        <v>52.9</v>
      </c>
      <c r="O80" s="164"/>
      <c r="P80" s="54"/>
    </row>
    <row r="81" customFormat="false" ht="12.75" hidden="false" customHeight="false" outlineLevel="0" collapsed="false">
      <c r="A81" s="16"/>
      <c r="B81" s="132" t="s">
        <v>204</v>
      </c>
      <c r="C81" s="133"/>
      <c r="D81" s="133"/>
      <c r="E81" s="133"/>
      <c r="F81" s="133"/>
      <c r="G81" s="134"/>
      <c r="H81" s="53"/>
      <c r="I81" s="54"/>
      <c r="J81" s="54"/>
      <c r="K81" s="54"/>
      <c r="L81" s="54"/>
      <c r="M81" s="108"/>
      <c r="N81" s="53"/>
      <c r="O81" s="164"/>
      <c r="P81" s="54"/>
    </row>
    <row r="82" customFormat="false" ht="12.75" hidden="false" customHeight="false" outlineLevel="0" collapsed="false">
      <c r="A82" s="48" t="n">
        <v>1</v>
      </c>
      <c r="B82" s="54" t="n">
        <v>82.5</v>
      </c>
      <c r="C82" s="49" t="s">
        <v>139</v>
      </c>
      <c r="D82" s="55" t="s">
        <v>22</v>
      </c>
      <c r="E82" s="50" t="s">
        <v>140</v>
      </c>
      <c r="F82" s="55" t="s">
        <v>62</v>
      </c>
      <c r="G82" s="52" t="n">
        <v>82.5</v>
      </c>
      <c r="H82" s="53" t="n">
        <v>0.61</v>
      </c>
      <c r="I82" s="54" t="n">
        <v>85</v>
      </c>
      <c r="J82" s="54" t="n">
        <v>92.5</v>
      </c>
      <c r="K82" s="165" t="n">
        <v>100</v>
      </c>
      <c r="L82" s="54"/>
      <c r="M82" s="108" t="n">
        <v>92.5</v>
      </c>
      <c r="N82" s="53" t="n">
        <f aca="false">M82*H82</f>
        <v>56.425</v>
      </c>
      <c r="O82" s="164"/>
      <c r="P82" s="54"/>
    </row>
    <row r="83" customFormat="false" ht="12.75" hidden="false" customHeight="false" outlineLevel="0" collapsed="false">
      <c r="A83" s="16"/>
      <c r="B83" s="132" t="s">
        <v>205</v>
      </c>
      <c r="C83" s="133"/>
      <c r="D83" s="133"/>
      <c r="E83" s="133"/>
      <c r="F83" s="133"/>
      <c r="G83" s="172"/>
      <c r="H83" s="154"/>
      <c r="I83" s="142"/>
      <c r="J83" s="142"/>
      <c r="K83" s="142"/>
      <c r="L83" s="142"/>
      <c r="M83" s="131"/>
      <c r="N83" s="154"/>
      <c r="O83" s="167"/>
      <c r="P83" s="54"/>
    </row>
    <row r="84" customFormat="false" ht="12.75" hidden="false" customHeight="false" outlineLevel="0" collapsed="false">
      <c r="A84" s="48" t="n">
        <v>1</v>
      </c>
      <c r="B84" s="61" t="n">
        <v>90</v>
      </c>
      <c r="C84" s="62" t="s">
        <v>151</v>
      </c>
      <c r="D84" s="55" t="s">
        <v>152</v>
      </c>
      <c r="E84" s="63" t="n">
        <v>25713</v>
      </c>
      <c r="F84" s="55" t="s">
        <v>62</v>
      </c>
      <c r="G84" s="48" t="n">
        <v>85.9</v>
      </c>
      <c r="H84" s="53" t="n">
        <v>0.6</v>
      </c>
      <c r="I84" s="54" t="n">
        <v>115</v>
      </c>
      <c r="J84" s="54" t="n">
        <v>120</v>
      </c>
      <c r="K84" s="54" t="n">
        <v>122.5</v>
      </c>
      <c r="L84" s="54"/>
      <c r="M84" s="108" t="n">
        <v>122.5</v>
      </c>
      <c r="N84" s="53" t="n">
        <f aca="false">M84*H84</f>
        <v>73.5</v>
      </c>
      <c r="O84" s="164"/>
      <c r="P84" s="54"/>
    </row>
    <row r="85" customFormat="false" ht="12.75" hidden="false" customHeight="false" outlineLevel="0" collapsed="false">
      <c r="P85" s="129"/>
      <c r="AD85" s="79"/>
      <c r="AE85" s="79"/>
      <c r="AF85" s="79"/>
      <c r="AG85" s="79"/>
      <c r="AH85" s="79"/>
      <c r="AI85" s="79"/>
    </row>
    <row r="86" customFormat="false" ht="12.75" hidden="false" customHeight="false" outlineLevel="0" collapsed="false">
      <c r="P86" s="129"/>
    </row>
    <row r="87" customFormat="false" ht="12.75" hidden="false" customHeight="false" outlineLevel="0" collapsed="false">
      <c r="P87" s="129"/>
    </row>
    <row r="88" customFormat="false" ht="12.75" hidden="false" customHeight="false" outlineLevel="0" collapsed="false">
      <c r="P88" s="129"/>
    </row>
    <row r="89" customFormat="false" ht="12.75" hidden="false" customHeight="false" outlineLevel="0" collapsed="false">
      <c r="P89" s="129"/>
      <c r="AD89" s="79"/>
      <c r="AE89" s="79"/>
      <c r="AF89" s="79"/>
      <c r="AG89" s="79"/>
      <c r="AH89" s="79"/>
      <c r="AI89" s="79"/>
    </row>
    <row r="90" customFormat="false" ht="12.75" hidden="false" customHeight="false" outlineLevel="0" collapsed="false">
      <c r="P90" s="129"/>
    </row>
    <row r="91" customFormat="false" ht="12.75" hidden="false" customHeight="false" outlineLevel="0" collapsed="false">
      <c r="P91" s="129"/>
    </row>
    <row r="92" customFormat="false" ht="12.75" hidden="false" customHeight="false" outlineLevel="0" collapsed="false">
      <c r="P92" s="129"/>
      <c r="AD92" s="79"/>
      <c r="AE92" s="79"/>
      <c r="AF92" s="79"/>
      <c r="AG92" s="79"/>
      <c r="AH92" s="79"/>
      <c r="AI92" s="79"/>
    </row>
    <row r="93" customFormat="false" ht="12.75" hidden="false" customHeight="false" outlineLevel="0" collapsed="false">
      <c r="P93" s="129"/>
    </row>
    <row r="94" customFormat="false" ht="12.75" hidden="false" customHeight="false" outlineLevel="0" collapsed="false">
      <c r="P94" s="129"/>
    </row>
    <row r="95" customFormat="false" ht="12.75" hidden="false" customHeight="false" outlineLevel="0" collapsed="false">
      <c r="P95" s="129"/>
      <c r="AD95" s="79"/>
      <c r="AE95" s="79"/>
      <c r="AF95" s="79"/>
      <c r="AG95" s="79"/>
      <c r="AH95" s="79"/>
      <c r="AI95" s="79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N98" s="173"/>
      <c r="O98" s="174"/>
      <c r="AD98" s="79"/>
      <c r="AE98" s="79"/>
      <c r="AF98" s="79"/>
      <c r="AG98" s="79"/>
      <c r="AH98" s="79"/>
      <c r="AI98" s="79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O99" s="174"/>
    </row>
    <row r="100" customFormat="false" ht="12.75" hidden="false" customHeight="false" outlineLevel="0" collapsed="false">
      <c r="C100" s="175"/>
      <c r="O100" s="174"/>
    </row>
    <row r="101" customFormat="false" ht="12.75" hidden="false" customHeight="false" outlineLevel="0" collapsed="false">
      <c r="C101" s="175"/>
      <c r="O101" s="174"/>
      <c r="AD101" s="79"/>
      <c r="AE101" s="79"/>
      <c r="AF101" s="79"/>
      <c r="AG101" s="79"/>
      <c r="AH101" s="79"/>
      <c r="AI101" s="79"/>
    </row>
    <row r="102" customFormat="false" ht="12.75" hidden="false" customHeight="false" outlineLevel="0" collapsed="false">
      <c r="C102" s="175"/>
    </row>
    <row r="103" customFormat="false" ht="12.75" hidden="false" customHeight="false" outlineLevel="0" collapsed="false">
      <c r="C103" s="175"/>
    </row>
    <row r="104" customFormat="false" ht="12.75" hidden="false" customHeight="false" outlineLevel="0" collapsed="false">
      <c r="C104" s="175"/>
      <c r="AD104" s="79"/>
      <c r="AE104" s="79"/>
      <c r="AF104" s="79"/>
      <c r="AG104" s="79"/>
      <c r="AH104" s="79"/>
      <c r="AI104" s="79"/>
    </row>
    <row r="107" customFormat="false" ht="12.75" hidden="false" customHeight="false" outlineLevel="0" collapsed="false">
      <c r="AD107" s="79"/>
      <c r="AE107" s="79"/>
      <c r="AF107" s="79"/>
      <c r="AG107" s="79"/>
      <c r="AH107" s="79"/>
      <c r="AI107" s="79"/>
    </row>
    <row r="110" customFormat="false" ht="12.75" hidden="false" customHeight="false" outlineLevel="0" collapsed="false">
      <c r="AD110" s="79"/>
      <c r="AE110" s="79"/>
      <c r="AF110" s="79"/>
      <c r="AG110" s="79"/>
      <c r="AH110" s="79"/>
      <c r="AI110" s="79"/>
    </row>
  </sheetData>
  <mergeCells count="31">
    <mergeCell ref="S3:X3"/>
    <mergeCell ref="AC3:AI3"/>
    <mergeCell ref="S4:X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C7:G7"/>
    <mergeCell ref="C9:G9"/>
    <mergeCell ref="C11:G11"/>
    <mergeCell ref="S13:X13"/>
    <mergeCell ref="C14:G14"/>
    <mergeCell ref="S25:X25"/>
    <mergeCell ref="S33:X33"/>
    <mergeCell ref="S59:X59"/>
    <mergeCell ref="AC85:AI85"/>
    <mergeCell ref="AC89:AI89"/>
    <mergeCell ref="AC92:AI92"/>
    <mergeCell ref="AC95:AI95"/>
    <mergeCell ref="AC98:AI98"/>
    <mergeCell ref="AC101:AI101"/>
    <mergeCell ref="AC104:AI104"/>
    <mergeCell ref="AC107:AI107"/>
    <mergeCell ref="AC110:AI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5.85"/>
    <col collapsed="false" customWidth="true" hidden="false" outlineLevel="0" max="3" min="3" style="70" width="37.41"/>
    <col collapsed="false" customWidth="true" hidden="false" outlineLevel="0" max="4" min="4" style="70" width="21.99"/>
    <col collapsed="false" customWidth="true" hidden="false" outlineLevel="0" max="5" min="5" style="70" width="13.28"/>
    <col collapsed="false" customWidth="true" hidden="false" outlineLevel="0" max="6" min="6" style="70" width="11.7"/>
    <col collapsed="false" customWidth="true" hidden="false" outlineLevel="0" max="7" min="7" style="70" width="8.14"/>
    <col collapsed="false" customWidth="true" hidden="false" outlineLevel="0" max="8" min="8" style="71" width="7.7"/>
    <col collapsed="false" customWidth="true" hidden="false" outlineLevel="0" max="9" min="9" style="72" width="6.7"/>
    <col collapsed="false" customWidth="true" hidden="false" outlineLevel="0" max="10" min="10" style="72" width="7.42"/>
    <col collapsed="false" customWidth="true" hidden="false" outlineLevel="0" max="11" min="11" style="72" width="6.99"/>
    <col collapsed="false" customWidth="true" hidden="false" outlineLevel="0" max="12" min="12" style="72" width="5.41"/>
    <col collapsed="false" customWidth="true" hidden="false" outlineLevel="0" max="13" min="13" style="73" width="6.41"/>
    <col collapsed="false" customWidth="true" hidden="false" outlineLevel="0" max="14" min="14" style="74" width="8.28"/>
    <col collapsed="false" customWidth="true" hidden="false" outlineLevel="0" max="15" min="15" style="75" width="18.85"/>
    <col collapsed="false" customWidth="true" hidden="false" outlineLevel="0" max="16" min="16" style="76" width="12.14"/>
    <col collapsed="false" customWidth="true" hidden="false" outlineLevel="0" max="17" min="17" style="76" width="2.13"/>
    <col collapsed="false" customWidth="true" hidden="false" outlineLevel="0" max="18" min="18" style="77" width="6.13"/>
    <col collapsed="false" customWidth="true" hidden="false" outlineLevel="0" max="19" min="19" style="78" width="6.13"/>
    <col collapsed="false" customWidth="true" hidden="false" outlineLevel="0" max="20" min="20" style="77" width="6.13"/>
    <col collapsed="false" customWidth="true" hidden="false" outlineLevel="0" max="21" min="21" style="78" width="30.41"/>
    <col collapsed="false" customWidth="true" hidden="false" outlineLevel="0" max="22" min="22" style="76" width="14.14"/>
    <col collapsed="false" customWidth="true" hidden="false" outlineLevel="0" max="23" min="23" style="76" width="15.41"/>
    <col collapsed="false" customWidth="true" hidden="false" outlineLevel="0" max="24" min="24" style="76" width="6.13"/>
    <col collapsed="false" customWidth="true" hidden="false" outlineLevel="0" max="25" min="25" style="76" width="6.7"/>
    <col collapsed="false" customWidth="true" hidden="false" outlineLevel="0" max="26" min="26" style="77" width="6.13"/>
    <col collapsed="false" customWidth="true" hidden="false" outlineLevel="0" max="27" min="27" style="78" width="6.13"/>
    <col collapsed="false" customWidth="true" hidden="false" outlineLevel="0" max="28" min="28" style="77" width="6.13"/>
    <col collapsed="false" customWidth="true" hidden="false" outlineLevel="0" max="29" min="29" style="79" width="8.99"/>
    <col collapsed="false" customWidth="false" hidden="false" outlineLevel="0" max="56" min="30" style="80" width="9.14"/>
    <col collapsed="false" customWidth="false" hidden="false" outlineLevel="0" max="257" min="57" style="70" width="9.14"/>
  </cols>
  <sheetData>
    <row r="1" s="82" customFormat="true" ht="22.5" hidden="false" customHeight="true" outlineLevel="0" collapsed="false">
      <c r="A1" s="81" t="s">
        <v>0</v>
      </c>
      <c r="C1" s="83"/>
      <c r="D1" s="83"/>
      <c r="E1" s="83"/>
      <c r="F1" s="83"/>
      <c r="G1" s="83"/>
      <c r="H1" s="84"/>
      <c r="I1" s="85"/>
      <c r="J1" s="85"/>
      <c r="K1" s="85"/>
      <c r="L1" s="85"/>
      <c r="M1" s="85"/>
      <c r="N1" s="86"/>
      <c r="O1" s="87"/>
      <c r="P1" s="87"/>
      <c r="Q1" s="88"/>
      <c r="R1" s="88"/>
      <c r="S1" s="89"/>
      <c r="T1" s="90"/>
      <c r="U1" s="91"/>
      <c r="V1" s="90"/>
      <c r="W1" s="91"/>
      <c r="X1" s="91"/>
      <c r="Y1" s="91"/>
      <c r="Z1" s="91"/>
      <c r="AA1" s="91"/>
      <c r="AB1" s="90"/>
      <c r="AC1" s="91"/>
      <c r="AD1" s="92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</row>
    <row r="2" s="82" customFormat="true" ht="22.5" hidden="false" customHeight="true" outlineLevel="0" collapsed="false">
      <c r="A2" s="93" t="s">
        <v>1</v>
      </c>
      <c r="B2" s="80"/>
      <c r="C2" s="88"/>
      <c r="D2" s="88"/>
      <c r="E2" s="88"/>
      <c r="F2" s="88"/>
      <c r="G2" s="88"/>
      <c r="H2" s="84"/>
      <c r="I2" s="94"/>
      <c r="J2" s="94"/>
      <c r="K2" s="94"/>
      <c r="L2" s="94"/>
      <c r="M2" s="94"/>
      <c r="N2" s="95"/>
      <c r="O2" s="87"/>
      <c r="P2" s="87"/>
      <c r="Q2" s="88"/>
      <c r="R2" s="88"/>
      <c r="S2" s="89"/>
      <c r="T2" s="90"/>
      <c r="U2" s="91"/>
      <c r="V2" s="90"/>
      <c r="W2" s="91"/>
      <c r="X2" s="91"/>
      <c r="Y2" s="91"/>
      <c r="Z2" s="91"/>
      <c r="AA2" s="91"/>
      <c r="AB2" s="90"/>
      <c r="AC2" s="91"/>
      <c r="AD2" s="92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</row>
    <row r="3" customFormat="false" ht="19.5" hidden="false" customHeight="true" outlineLevel="0" collapsed="false">
      <c r="A3" s="96"/>
      <c r="C3" s="97"/>
      <c r="D3" s="97"/>
      <c r="E3" s="97"/>
      <c r="F3" s="97"/>
      <c r="G3" s="97"/>
      <c r="H3" s="98"/>
      <c r="I3" s="99"/>
      <c r="J3" s="99"/>
      <c r="K3" s="99"/>
      <c r="L3" s="99"/>
      <c r="M3" s="100"/>
      <c r="N3" s="101"/>
      <c r="O3" s="99"/>
      <c r="P3" s="99"/>
      <c r="Q3" s="97"/>
      <c r="R3" s="97"/>
      <c r="S3" s="77"/>
      <c r="T3" s="78"/>
      <c r="U3" s="77"/>
      <c r="V3" s="78"/>
      <c r="Z3" s="76"/>
      <c r="AA3" s="77"/>
      <c r="AB3" s="78"/>
      <c r="AC3" s="77"/>
      <c r="AD3" s="79"/>
      <c r="BE3" s="80"/>
    </row>
    <row r="4" customFormat="false" ht="18.75" hidden="false" customHeight="false" outlineLevel="0" collapsed="false">
      <c r="A4" s="16"/>
      <c r="B4" s="16"/>
      <c r="C4" s="16"/>
      <c r="D4" s="16"/>
      <c r="E4" s="23"/>
      <c r="F4" s="24"/>
      <c r="G4" s="25"/>
      <c r="H4" s="107"/>
      <c r="I4" s="76"/>
    </row>
    <row r="5" customFormat="false" ht="12.75" hidden="false" customHeight="true" outlineLevel="0" collapsed="false">
      <c r="A5" s="31" t="s">
        <v>161</v>
      </c>
      <c r="B5" s="32" t="s">
        <v>3</v>
      </c>
      <c r="C5" s="31" t="s">
        <v>4</v>
      </c>
      <c r="D5" s="31" t="s">
        <v>6</v>
      </c>
      <c r="E5" s="31" t="s">
        <v>7</v>
      </c>
      <c r="F5" s="31" t="s">
        <v>8</v>
      </c>
      <c r="G5" s="31" t="s">
        <v>9</v>
      </c>
      <c r="H5" s="176" t="s">
        <v>10</v>
      </c>
      <c r="I5" s="177" t="s">
        <v>206</v>
      </c>
      <c r="J5" s="177"/>
      <c r="K5" s="177"/>
      <c r="L5" s="177"/>
      <c r="M5" s="177"/>
      <c r="N5" s="177"/>
      <c r="O5" s="178" t="s">
        <v>11</v>
      </c>
      <c r="P5" s="179" t="s">
        <v>163</v>
      </c>
      <c r="X5" s="80"/>
      <c r="Y5" s="80"/>
      <c r="Z5" s="80"/>
      <c r="AA5" s="80"/>
      <c r="AB5" s="80"/>
      <c r="AC5" s="80"/>
    </row>
    <row r="6" s="116" customFormat="true" ht="13.5" hidden="false" customHeight="false" outlineLevel="0" collapsed="false">
      <c r="A6" s="31"/>
      <c r="B6" s="32"/>
      <c r="C6" s="31"/>
      <c r="D6" s="31"/>
      <c r="E6" s="31"/>
      <c r="F6" s="31"/>
      <c r="G6" s="31"/>
      <c r="H6" s="176"/>
      <c r="I6" s="180" t="n">
        <v>1</v>
      </c>
      <c r="J6" s="181" t="n">
        <v>2</v>
      </c>
      <c r="K6" s="181" t="n">
        <v>3</v>
      </c>
      <c r="L6" s="181" t="n">
        <v>4</v>
      </c>
      <c r="M6" s="181" t="s">
        <v>164</v>
      </c>
      <c r="N6" s="182" t="s">
        <v>10</v>
      </c>
      <c r="O6" s="178"/>
      <c r="P6" s="179"/>
      <c r="Q6" s="76"/>
      <c r="R6" s="77"/>
      <c r="S6" s="78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</row>
    <row r="7" customFormat="false" ht="12.75" hidden="false" customHeight="false" outlineLevel="0" collapsed="false">
      <c r="A7" s="117"/>
      <c r="B7" s="36"/>
      <c r="C7" s="22"/>
      <c r="D7" s="21" t="s">
        <v>207</v>
      </c>
      <c r="E7" s="11"/>
      <c r="F7" s="35"/>
      <c r="G7" s="35"/>
      <c r="H7" s="183"/>
      <c r="I7" s="184"/>
      <c r="J7" s="184"/>
      <c r="K7" s="184"/>
      <c r="L7" s="185"/>
      <c r="M7" s="186"/>
      <c r="N7" s="173"/>
      <c r="O7" s="187"/>
      <c r="P7" s="188"/>
      <c r="S7" s="22"/>
      <c r="Z7" s="1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</row>
    <row r="8" customFormat="false" ht="12.75" hidden="false" customHeight="false" outlineLevel="0" collapsed="false">
      <c r="A8" s="56" t="n">
        <v>1</v>
      </c>
      <c r="B8" s="48" t="n">
        <v>52</v>
      </c>
      <c r="C8" s="55" t="s">
        <v>50</v>
      </c>
      <c r="D8" s="40" t="s">
        <v>22</v>
      </c>
      <c r="E8" s="50" t="s">
        <v>51</v>
      </c>
      <c r="F8" s="55" t="s">
        <v>24</v>
      </c>
      <c r="G8" s="52" t="n">
        <v>51.3</v>
      </c>
      <c r="H8" s="189" t="n">
        <v>0.98</v>
      </c>
      <c r="I8" s="148" t="n">
        <v>60</v>
      </c>
      <c r="J8" s="148" t="n">
        <v>70</v>
      </c>
      <c r="K8" s="148" t="n">
        <v>75</v>
      </c>
      <c r="L8" s="129"/>
      <c r="M8" s="190" t="n">
        <v>75</v>
      </c>
      <c r="N8" s="191" t="n">
        <f aca="false">M8*H8</f>
        <v>73.5</v>
      </c>
      <c r="O8" s="192"/>
      <c r="P8" s="193"/>
      <c r="S8" s="22"/>
      <c r="T8" s="21"/>
      <c r="U8" s="22"/>
      <c r="V8" s="11"/>
      <c r="W8" s="11"/>
      <c r="X8" s="11"/>
      <c r="Y8" s="11"/>
      <c r="Z8" s="1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</row>
    <row r="9" customFormat="false" ht="12.75" hidden="false" customHeight="false" outlineLevel="0" collapsed="false">
      <c r="A9" s="56"/>
      <c r="B9" s="21"/>
      <c r="C9" s="22"/>
      <c r="D9" s="21" t="s">
        <v>208</v>
      </c>
      <c r="E9" s="11"/>
      <c r="F9" s="11"/>
      <c r="G9" s="11"/>
      <c r="H9" s="189"/>
      <c r="I9" s="194"/>
      <c r="J9" s="148"/>
      <c r="K9" s="194"/>
      <c r="L9" s="129"/>
      <c r="M9" s="190"/>
      <c r="N9" s="191"/>
      <c r="O9" s="195"/>
      <c r="P9" s="193"/>
      <c r="S9" s="22"/>
      <c r="Z9" s="1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</row>
    <row r="10" customFormat="false" ht="12.75" hidden="false" customHeight="false" outlineLevel="0" collapsed="false">
      <c r="A10" s="56" t="n">
        <v>1</v>
      </c>
      <c r="B10" s="48" t="n">
        <v>60</v>
      </c>
      <c r="C10" s="49" t="s">
        <v>106</v>
      </c>
      <c r="D10" s="55" t="s">
        <v>26</v>
      </c>
      <c r="E10" s="50" t="s">
        <v>107</v>
      </c>
      <c r="F10" s="55" t="s">
        <v>24</v>
      </c>
      <c r="G10" s="52" t="n">
        <v>59.9</v>
      </c>
      <c r="H10" s="189" t="n">
        <v>0.86</v>
      </c>
      <c r="I10" s="148" t="n">
        <v>80</v>
      </c>
      <c r="J10" s="148" t="n">
        <v>85</v>
      </c>
      <c r="K10" s="196" t="n">
        <v>90</v>
      </c>
      <c r="L10" s="129"/>
      <c r="M10" s="190" t="n">
        <v>90</v>
      </c>
      <c r="N10" s="191" t="n">
        <f aca="false">M10*H10</f>
        <v>77.4</v>
      </c>
      <c r="O10" s="195"/>
      <c r="P10" s="193"/>
      <c r="S10" s="22"/>
      <c r="Z10" s="1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</row>
    <row r="11" customFormat="false" ht="12.75" hidden="false" customHeight="false" outlineLevel="0" collapsed="false">
      <c r="A11" s="56"/>
      <c r="B11" s="21"/>
      <c r="C11" s="22"/>
      <c r="D11" s="21" t="s">
        <v>209</v>
      </c>
      <c r="E11" s="11"/>
      <c r="F11" s="11"/>
      <c r="G11" s="11"/>
      <c r="H11" s="189"/>
      <c r="I11" s="148"/>
      <c r="J11" s="148"/>
      <c r="K11" s="148"/>
      <c r="L11" s="129"/>
      <c r="M11" s="190"/>
      <c r="N11" s="191"/>
      <c r="O11" s="195"/>
      <c r="P11" s="193"/>
      <c r="S11" s="22"/>
      <c r="T11" s="21"/>
      <c r="U11" s="22"/>
      <c r="V11" s="11"/>
      <c r="W11" s="11"/>
      <c r="X11" s="11"/>
      <c r="Y11" s="11"/>
      <c r="Z11" s="1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</row>
    <row r="12" customFormat="false" ht="12.75" hidden="false" customHeight="false" outlineLevel="0" collapsed="false">
      <c r="A12" s="56" t="n">
        <v>1</v>
      </c>
      <c r="B12" s="48" t="n">
        <v>67.5</v>
      </c>
      <c r="C12" s="49" t="s">
        <v>108</v>
      </c>
      <c r="D12" s="55" t="s">
        <v>26</v>
      </c>
      <c r="E12" s="50" t="s">
        <v>109</v>
      </c>
      <c r="F12" s="55" t="s">
        <v>24</v>
      </c>
      <c r="G12" s="52" t="n">
        <v>64.5</v>
      </c>
      <c r="H12" s="189" t="n">
        <v>0.81</v>
      </c>
      <c r="I12" s="148" t="n">
        <v>60</v>
      </c>
      <c r="J12" s="148" t="n">
        <v>65</v>
      </c>
      <c r="K12" s="148" t="n">
        <v>70</v>
      </c>
      <c r="L12" s="129"/>
      <c r="M12" s="190" t="n">
        <v>70</v>
      </c>
      <c r="N12" s="191" t="n">
        <f aca="false">M12*H12</f>
        <v>56.7</v>
      </c>
      <c r="O12" s="195"/>
      <c r="P12" s="193"/>
      <c r="S12" s="22"/>
      <c r="Z12" s="1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</row>
    <row r="13" customFormat="false" ht="12.75" hidden="false" customHeight="false" outlineLevel="0" collapsed="false">
      <c r="A13" s="56"/>
      <c r="B13" s="21"/>
      <c r="C13" s="22"/>
      <c r="D13" s="197" t="s">
        <v>210</v>
      </c>
      <c r="E13" s="11"/>
      <c r="F13" s="11"/>
      <c r="G13" s="11"/>
      <c r="H13" s="189"/>
      <c r="I13" s="148"/>
      <c r="J13" s="148"/>
      <c r="K13" s="148"/>
      <c r="L13" s="129"/>
      <c r="M13" s="190"/>
      <c r="N13" s="191"/>
      <c r="O13" s="195"/>
      <c r="P13" s="193"/>
      <c r="S13" s="22"/>
      <c r="Z13" s="1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</row>
    <row r="14" customFormat="false" ht="12.75" hidden="false" customHeight="false" outlineLevel="0" collapsed="false">
      <c r="A14" s="56" t="n">
        <v>1</v>
      </c>
      <c r="B14" s="48" t="n">
        <v>56</v>
      </c>
      <c r="C14" s="55" t="s">
        <v>98</v>
      </c>
      <c r="D14" s="55" t="s">
        <v>76</v>
      </c>
      <c r="E14" s="50" t="s">
        <v>99</v>
      </c>
      <c r="F14" s="55" t="s">
        <v>29</v>
      </c>
      <c r="G14" s="52" t="n">
        <v>56</v>
      </c>
      <c r="H14" s="189" t="n">
        <v>0.87</v>
      </c>
      <c r="I14" s="148" t="n">
        <v>110</v>
      </c>
      <c r="J14" s="196" t="n">
        <v>115</v>
      </c>
      <c r="K14" s="194" t="n">
        <v>117.5</v>
      </c>
      <c r="L14" s="129"/>
      <c r="M14" s="190" t="n">
        <v>115</v>
      </c>
      <c r="N14" s="191" t="n">
        <f aca="false">M14*H14</f>
        <v>100.05</v>
      </c>
      <c r="O14" s="195"/>
      <c r="P14" s="193"/>
      <c r="S14" s="22"/>
      <c r="Z14" s="1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</row>
    <row r="15" customFormat="false" ht="12.75" hidden="false" customHeight="false" outlineLevel="0" collapsed="false">
      <c r="A15" s="56"/>
      <c r="B15" s="21"/>
      <c r="C15" s="22"/>
      <c r="D15" s="197" t="s">
        <v>211</v>
      </c>
      <c r="E15" s="11"/>
      <c r="F15" s="12"/>
      <c r="G15" s="12"/>
      <c r="H15" s="189"/>
      <c r="I15" s="148"/>
      <c r="J15" s="148"/>
      <c r="K15" s="148"/>
      <c r="L15" s="129"/>
      <c r="M15" s="190"/>
      <c r="N15" s="191"/>
      <c r="O15" s="195"/>
      <c r="P15" s="193"/>
      <c r="S15" s="22"/>
      <c r="Z15" s="1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</row>
    <row r="16" s="136" customFormat="true" ht="12.75" hidden="false" customHeight="false" outlineLevel="0" collapsed="false">
      <c r="A16" s="56" t="n">
        <v>1</v>
      </c>
      <c r="B16" s="48" t="n">
        <v>125</v>
      </c>
      <c r="C16" s="55" t="s">
        <v>95</v>
      </c>
      <c r="D16" s="55" t="s">
        <v>96</v>
      </c>
      <c r="E16" s="50" t="s">
        <v>97</v>
      </c>
      <c r="F16" s="55" t="s">
        <v>29</v>
      </c>
      <c r="G16" s="52" t="n">
        <v>126.3</v>
      </c>
      <c r="H16" s="189" t="n">
        <v>0.51</v>
      </c>
      <c r="I16" s="148" t="n">
        <v>135</v>
      </c>
      <c r="J16" s="198" t="n">
        <v>145</v>
      </c>
      <c r="K16" s="198" t="n">
        <v>155</v>
      </c>
      <c r="L16" s="129"/>
      <c r="M16" s="102" t="n">
        <v>155</v>
      </c>
      <c r="N16" s="191" t="n">
        <f aca="false">M16*H16</f>
        <v>79.05</v>
      </c>
      <c r="O16" s="192"/>
      <c r="P16" s="193"/>
      <c r="Q16" s="76"/>
      <c r="R16" s="77"/>
      <c r="S16" s="22"/>
      <c r="Z16" s="1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</row>
    <row r="17" s="136" customFormat="true" ht="12.75" hidden="false" customHeight="false" outlineLevel="0" collapsed="false">
      <c r="A17" s="56"/>
      <c r="B17" s="21"/>
      <c r="C17" s="22"/>
      <c r="D17" s="197" t="s">
        <v>212</v>
      </c>
      <c r="E17" s="11"/>
      <c r="F17" s="12"/>
      <c r="G17" s="12"/>
      <c r="H17" s="189"/>
      <c r="I17" s="198"/>
      <c r="J17" s="198"/>
      <c r="K17" s="198"/>
      <c r="L17" s="129"/>
      <c r="M17" s="102"/>
      <c r="N17" s="191"/>
      <c r="O17" s="195"/>
      <c r="P17" s="199"/>
      <c r="Q17" s="76"/>
      <c r="R17" s="77"/>
      <c r="S17" s="22"/>
      <c r="Z17" s="12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</row>
    <row r="18" s="136" customFormat="true" ht="12.75" hidden="false" customHeight="false" outlineLevel="0" collapsed="false">
      <c r="A18" s="56" t="n">
        <v>1</v>
      </c>
      <c r="B18" s="48" t="n">
        <v>67.5</v>
      </c>
      <c r="C18" s="49" t="s">
        <v>134</v>
      </c>
      <c r="D18" s="55" t="s">
        <v>70</v>
      </c>
      <c r="E18" s="48" t="s">
        <v>120</v>
      </c>
      <c r="F18" s="48" t="s">
        <v>29</v>
      </c>
      <c r="G18" s="52" t="n">
        <v>65.6</v>
      </c>
      <c r="H18" s="189" t="n">
        <v>0.74</v>
      </c>
      <c r="I18" s="198" t="n">
        <v>120</v>
      </c>
      <c r="J18" s="198" t="n">
        <v>140</v>
      </c>
      <c r="K18" s="148" t="n">
        <v>150</v>
      </c>
      <c r="L18" s="129"/>
      <c r="M18" s="102" t="n">
        <v>150</v>
      </c>
      <c r="N18" s="191" t="n">
        <f aca="false">M18*H18</f>
        <v>111</v>
      </c>
      <c r="O18" s="195"/>
      <c r="P18" s="199"/>
      <c r="Q18" s="76"/>
      <c r="R18" s="77"/>
      <c r="S18" s="22"/>
      <c r="Z18" s="12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</row>
    <row r="19" s="136" customFormat="true" ht="12.75" hidden="false" customHeight="false" outlineLevel="0" collapsed="false">
      <c r="A19" s="56"/>
      <c r="B19" s="22"/>
      <c r="C19" s="21"/>
      <c r="D19" s="197" t="s">
        <v>213</v>
      </c>
      <c r="E19" s="11"/>
      <c r="F19" s="11"/>
      <c r="G19" s="11"/>
      <c r="H19" s="189"/>
      <c r="I19" s="198"/>
      <c r="J19" s="198"/>
      <c r="K19" s="194"/>
      <c r="L19" s="129"/>
      <c r="M19" s="102"/>
      <c r="N19" s="191"/>
      <c r="O19" s="195"/>
      <c r="P19" s="199"/>
      <c r="Q19" s="76"/>
      <c r="R19" s="77"/>
      <c r="S19" s="22"/>
      <c r="Z19" s="12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</row>
    <row r="20" s="136" customFormat="true" ht="12.75" hidden="false" customHeight="false" outlineLevel="0" collapsed="false">
      <c r="A20" s="56" t="n">
        <v>1</v>
      </c>
      <c r="B20" s="48" t="n">
        <v>100</v>
      </c>
      <c r="C20" s="55" t="s">
        <v>75</v>
      </c>
      <c r="D20" s="55" t="s">
        <v>76</v>
      </c>
      <c r="E20" s="50" t="s">
        <v>77</v>
      </c>
      <c r="F20" s="51" t="s">
        <v>78</v>
      </c>
      <c r="G20" s="52" t="n">
        <v>97.1</v>
      </c>
      <c r="H20" s="189" t="n">
        <v>0.56</v>
      </c>
      <c r="I20" s="198" t="n">
        <v>175</v>
      </c>
      <c r="J20" s="200" t="n">
        <v>205</v>
      </c>
      <c r="K20" s="194" t="n">
        <v>205</v>
      </c>
      <c r="L20" s="129"/>
      <c r="M20" s="102" t="n">
        <v>175</v>
      </c>
      <c r="N20" s="191" t="n">
        <f aca="false">M20*H20</f>
        <v>98</v>
      </c>
      <c r="O20" s="195"/>
      <c r="P20" s="199"/>
      <c r="Q20" s="76"/>
      <c r="R20" s="77"/>
      <c r="S20" s="22"/>
      <c r="Z20" s="12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</row>
    <row r="21" s="136" customFormat="true" ht="12.75" hidden="false" customHeight="true" outlineLevel="0" collapsed="false">
      <c r="A21" s="56"/>
      <c r="B21" s="22"/>
      <c r="C21" s="21"/>
      <c r="D21" s="197" t="s">
        <v>214</v>
      </c>
      <c r="E21" s="11"/>
      <c r="F21" s="11"/>
      <c r="G21" s="11"/>
      <c r="H21" s="189"/>
      <c r="I21" s="198"/>
      <c r="J21" s="198"/>
      <c r="K21" s="194"/>
      <c r="L21" s="129"/>
      <c r="M21" s="102"/>
      <c r="N21" s="191"/>
      <c r="O21" s="195"/>
      <c r="P21" s="199"/>
      <c r="Q21" s="76"/>
      <c r="R21" s="77"/>
      <c r="S21" s="22"/>
      <c r="Z21" s="12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</row>
    <row r="22" s="136" customFormat="true" ht="12.75" hidden="false" customHeight="false" outlineLevel="0" collapsed="false">
      <c r="A22" s="201" t="n">
        <v>1</v>
      </c>
      <c r="B22" s="54" t="n">
        <v>56</v>
      </c>
      <c r="C22" s="49" t="s">
        <v>125</v>
      </c>
      <c r="D22" s="55" t="s">
        <v>26</v>
      </c>
      <c r="E22" s="50" t="s">
        <v>126</v>
      </c>
      <c r="F22" s="48" t="s">
        <v>62</v>
      </c>
      <c r="G22" s="52" t="s">
        <v>215</v>
      </c>
      <c r="H22" s="189" t="n">
        <v>0.93</v>
      </c>
      <c r="I22" s="198" t="n">
        <v>75</v>
      </c>
      <c r="J22" s="198" t="n">
        <v>85</v>
      </c>
      <c r="K22" s="198" t="n">
        <v>95</v>
      </c>
      <c r="L22" s="129"/>
      <c r="M22" s="102" t="n">
        <v>95</v>
      </c>
      <c r="N22" s="191" t="n">
        <f aca="false">M22*H22</f>
        <v>88.35</v>
      </c>
      <c r="O22" s="195"/>
      <c r="P22" s="199"/>
      <c r="Q22" s="76"/>
      <c r="R22" s="77"/>
      <c r="S22" s="22"/>
      <c r="U22" s="70" t="s">
        <v>216</v>
      </c>
      <c r="Z22" s="12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</row>
    <row r="23" s="136" customFormat="true" ht="12.75" hidden="false" customHeight="false" outlineLevel="0" collapsed="false">
      <c r="A23" s="201"/>
      <c r="B23" s="21"/>
      <c r="C23" s="22"/>
      <c r="D23" s="21" t="s">
        <v>217</v>
      </c>
      <c r="E23" s="11"/>
      <c r="F23" s="11"/>
      <c r="G23" s="11"/>
      <c r="H23" s="189"/>
      <c r="I23" s="198"/>
      <c r="J23" s="198"/>
      <c r="K23" s="194"/>
      <c r="L23" s="129"/>
      <c r="M23" s="102"/>
      <c r="N23" s="191"/>
      <c r="O23" s="195"/>
      <c r="P23" s="199"/>
      <c r="Q23" s="76"/>
      <c r="R23" s="77"/>
      <c r="S23" s="22"/>
      <c r="Z23" s="12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</row>
    <row r="24" s="136" customFormat="true" ht="12.75" hidden="false" customHeight="true" outlineLevel="0" collapsed="false">
      <c r="A24" s="202" t="n">
        <v>1</v>
      </c>
      <c r="B24" s="48" t="n">
        <v>67.5</v>
      </c>
      <c r="C24" s="49" t="s">
        <v>130</v>
      </c>
      <c r="D24" s="48" t="s">
        <v>26</v>
      </c>
      <c r="E24" s="50" t="s">
        <v>131</v>
      </c>
      <c r="F24" s="48" t="s">
        <v>24</v>
      </c>
      <c r="G24" s="52" t="n">
        <v>62.4</v>
      </c>
      <c r="H24" s="189" t="n">
        <v>0.78</v>
      </c>
      <c r="I24" s="198" t="n">
        <v>170</v>
      </c>
      <c r="J24" s="194" t="n">
        <v>180</v>
      </c>
      <c r="K24" s="136" t="n">
        <v>180</v>
      </c>
      <c r="L24" s="129"/>
      <c r="M24" s="102" t="n">
        <v>180</v>
      </c>
      <c r="N24" s="191" t="n">
        <f aca="false">M24*H24</f>
        <v>140.4</v>
      </c>
      <c r="O24" s="203"/>
      <c r="P24" s="204"/>
      <c r="Q24" s="76"/>
      <c r="R24" s="77"/>
      <c r="S24" s="22"/>
      <c r="Z24" s="12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</row>
    <row r="25" customFormat="false" ht="12.75" hidden="false" customHeight="false" outlineLevel="0" collapsed="false">
      <c r="A25" s="202"/>
      <c r="B25" s="132" t="s">
        <v>218</v>
      </c>
      <c r="C25" s="132"/>
      <c r="D25" s="132"/>
      <c r="E25" s="132"/>
      <c r="F25" s="132"/>
      <c r="G25" s="134"/>
      <c r="H25" s="189"/>
      <c r="I25" s="129"/>
      <c r="J25" s="129"/>
      <c r="K25" s="129"/>
      <c r="L25" s="129"/>
      <c r="M25" s="102"/>
      <c r="N25" s="191"/>
      <c r="O25" s="205"/>
      <c r="P25" s="129"/>
      <c r="S25" s="22"/>
      <c r="Z25" s="21"/>
    </row>
    <row r="26" customFormat="false" ht="12.75" hidden="false" customHeight="false" outlineLevel="0" collapsed="false">
      <c r="A26" s="202" t="n">
        <v>1</v>
      </c>
      <c r="B26" s="48" t="n">
        <v>82.5</v>
      </c>
      <c r="C26" s="49" t="s">
        <v>100</v>
      </c>
      <c r="D26" s="55" t="s">
        <v>96</v>
      </c>
      <c r="E26" s="50" t="s">
        <v>101</v>
      </c>
      <c r="F26" s="55" t="s">
        <v>24</v>
      </c>
      <c r="G26" s="52" t="n">
        <v>81.7</v>
      </c>
      <c r="H26" s="189" t="n">
        <v>0.62</v>
      </c>
      <c r="I26" s="129" t="n">
        <v>190</v>
      </c>
      <c r="J26" s="206" t="n">
        <v>195</v>
      </c>
      <c r="K26" s="206" t="n">
        <v>195</v>
      </c>
      <c r="L26" s="129"/>
      <c r="M26" s="102" t="n">
        <v>190</v>
      </c>
      <c r="N26" s="191" t="n">
        <f aca="false">M26*H26</f>
        <v>117.8</v>
      </c>
      <c r="O26" s="205"/>
      <c r="P26" s="205"/>
      <c r="R26" s="76"/>
      <c r="S26" s="21"/>
      <c r="Z26" s="11"/>
      <c r="AA26" s="77"/>
      <c r="AB26" s="78"/>
      <c r="AC26" s="77"/>
      <c r="AD26" s="79"/>
      <c r="BE26" s="80"/>
    </row>
    <row r="27" customFormat="false" ht="12.75" hidden="false" customHeight="false" outlineLevel="0" collapsed="false">
      <c r="A27" s="202"/>
      <c r="B27" s="108"/>
      <c r="C27" s="207"/>
      <c r="D27" s="108" t="s">
        <v>219</v>
      </c>
      <c r="E27" s="54"/>
      <c r="F27" s="54"/>
      <c r="G27" s="54"/>
      <c r="H27" s="189"/>
      <c r="I27" s="129"/>
      <c r="J27" s="129"/>
      <c r="K27" s="129"/>
      <c r="L27" s="129"/>
      <c r="M27" s="102"/>
      <c r="N27" s="191"/>
      <c r="O27" s="205"/>
      <c r="P27" s="205"/>
      <c r="R27" s="76"/>
      <c r="S27" s="21"/>
      <c r="Z27" s="11"/>
      <c r="AA27" s="77"/>
      <c r="AB27" s="78"/>
      <c r="AC27" s="77"/>
      <c r="AD27" s="79"/>
      <c r="BE27" s="80"/>
    </row>
    <row r="28" customFormat="false" ht="12.75" hidden="false" customHeight="false" outlineLevel="0" collapsed="false">
      <c r="A28" s="202" t="n">
        <v>1</v>
      </c>
      <c r="B28" s="48" t="n">
        <v>75</v>
      </c>
      <c r="C28" s="55" t="s">
        <v>69</v>
      </c>
      <c r="D28" s="55" t="s">
        <v>70</v>
      </c>
      <c r="E28" s="50" t="s">
        <v>71</v>
      </c>
      <c r="F28" s="51" t="s">
        <v>29</v>
      </c>
      <c r="G28" s="52" t="s">
        <v>220</v>
      </c>
      <c r="H28" s="189" t="n">
        <v>0.67</v>
      </c>
      <c r="I28" s="129" t="n">
        <v>155</v>
      </c>
      <c r="J28" s="129" t="n">
        <v>170</v>
      </c>
      <c r="K28" s="129" t="n">
        <v>180</v>
      </c>
      <c r="L28" s="129"/>
      <c r="M28" s="102" t="n">
        <v>180</v>
      </c>
      <c r="N28" s="191" t="n">
        <f aca="false">M28*H28</f>
        <v>120.6</v>
      </c>
      <c r="O28" s="205"/>
      <c r="P28" s="205"/>
      <c r="R28" s="76"/>
      <c r="S28" s="21"/>
      <c r="Z28" s="11"/>
      <c r="AA28" s="77"/>
      <c r="AB28" s="78"/>
      <c r="AC28" s="77"/>
      <c r="AD28" s="79"/>
      <c r="BE28" s="80"/>
    </row>
    <row r="29" customFormat="false" ht="12.75" hidden="false" customHeight="false" outlineLevel="0" collapsed="false">
      <c r="A29" s="202"/>
      <c r="B29" s="132" t="s">
        <v>221</v>
      </c>
      <c r="C29" s="132"/>
      <c r="D29" s="132"/>
      <c r="E29" s="132"/>
      <c r="F29" s="132"/>
      <c r="G29" s="134"/>
      <c r="H29" s="189"/>
      <c r="I29" s="129"/>
      <c r="J29" s="129"/>
      <c r="K29" s="129"/>
      <c r="L29" s="129"/>
      <c r="M29" s="102"/>
      <c r="N29" s="191"/>
      <c r="O29" s="205"/>
      <c r="P29" s="205"/>
      <c r="R29" s="76"/>
      <c r="S29" s="21"/>
      <c r="Z29" s="11"/>
      <c r="AA29" s="77"/>
      <c r="AB29" s="78"/>
      <c r="AC29" s="77"/>
      <c r="AD29" s="79"/>
      <c r="BE29" s="80"/>
    </row>
    <row r="30" customFormat="false" ht="12.75" hidden="false" customHeight="false" outlineLevel="0" collapsed="false">
      <c r="A30" s="201" t="n">
        <v>1</v>
      </c>
      <c r="B30" s="48" t="n">
        <v>90</v>
      </c>
      <c r="C30" s="49" t="s">
        <v>157</v>
      </c>
      <c r="D30" s="48" t="s">
        <v>88</v>
      </c>
      <c r="E30" s="169" t="n">
        <v>31700</v>
      </c>
      <c r="F30" s="55" t="s">
        <v>24</v>
      </c>
      <c r="G30" s="52" t="n">
        <v>86.2</v>
      </c>
      <c r="H30" s="71" t="n">
        <v>0.6</v>
      </c>
      <c r="I30" s="129" t="n">
        <v>200</v>
      </c>
      <c r="J30" s="129" t="n">
        <v>210</v>
      </c>
      <c r="K30" s="129" t="n">
        <v>220</v>
      </c>
      <c r="L30" s="129"/>
      <c r="M30" s="102" t="n">
        <v>220</v>
      </c>
      <c r="N30" s="191" t="n">
        <f aca="false">M30*H30</f>
        <v>132</v>
      </c>
      <c r="O30" s="205"/>
      <c r="P30" s="129"/>
      <c r="R30" s="76"/>
      <c r="S30" s="21"/>
      <c r="Z30" s="11"/>
      <c r="AA30" s="77"/>
      <c r="AB30" s="78"/>
      <c r="AC30" s="77"/>
      <c r="AD30" s="79"/>
      <c r="BE30" s="80"/>
    </row>
    <row r="31" customFormat="false" ht="12.75" hidden="false" customHeight="false" outlineLevel="0" collapsed="false">
      <c r="A31" s="201"/>
      <c r="B31" s="108" t="s">
        <v>222</v>
      </c>
      <c r="C31" s="108"/>
      <c r="D31" s="108"/>
      <c r="E31" s="108"/>
      <c r="F31" s="108"/>
      <c r="G31" s="108"/>
      <c r="H31" s="189"/>
      <c r="I31" s="129"/>
      <c r="J31" s="129"/>
      <c r="K31" s="129"/>
      <c r="L31" s="129"/>
      <c r="M31" s="102"/>
      <c r="N31" s="191"/>
      <c r="O31" s="205"/>
      <c r="P31" s="129"/>
      <c r="R31" s="76"/>
      <c r="S31" s="21"/>
      <c r="Z31" s="11"/>
      <c r="AA31" s="77"/>
      <c r="AB31" s="78"/>
      <c r="AC31" s="77"/>
      <c r="AD31" s="79"/>
      <c r="BE31" s="80"/>
    </row>
    <row r="32" customFormat="false" ht="12.75" hidden="false" customHeight="false" outlineLevel="0" collapsed="false">
      <c r="A32" s="201" t="n">
        <v>1</v>
      </c>
      <c r="B32" s="54" t="n">
        <v>67.5</v>
      </c>
      <c r="C32" s="49" t="s">
        <v>158</v>
      </c>
      <c r="D32" s="148" t="s">
        <v>88</v>
      </c>
      <c r="E32" s="169" t="n">
        <v>35532</v>
      </c>
      <c r="F32" s="208" t="s">
        <v>78</v>
      </c>
      <c r="G32" s="147" t="n">
        <v>62.5</v>
      </c>
      <c r="H32" s="189" t="n">
        <v>0.83</v>
      </c>
      <c r="I32" s="129" t="n">
        <v>100</v>
      </c>
      <c r="J32" s="129" t="n">
        <v>110</v>
      </c>
      <c r="K32" s="129" t="n">
        <v>120</v>
      </c>
      <c r="L32" s="129"/>
      <c r="M32" s="102" t="n">
        <v>120</v>
      </c>
      <c r="N32" s="191" t="n">
        <f aca="false">M32*H32</f>
        <v>99.6</v>
      </c>
      <c r="O32" s="205"/>
      <c r="P32" s="129"/>
      <c r="S32" s="22"/>
      <c r="Z32" s="21"/>
    </row>
    <row r="33" customFormat="false" ht="12.75" hidden="false" customHeight="false" outlineLevel="0" collapsed="false">
      <c r="A33" s="201"/>
      <c r="B33" s="209" t="s">
        <v>223</v>
      </c>
      <c r="C33" s="209"/>
      <c r="D33" s="209"/>
      <c r="E33" s="209"/>
      <c r="F33" s="209"/>
      <c r="G33" s="209"/>
      <c r="H33" s="209"/>
      <c r="I33" s="129"/>
      <c r="J33" s="129"/>
      <c r="K33" s="129"/>
      <c r="L33" s="129"/>
      <c r="M33" s="102"/>
      <c r="N33" s="191"/>
      <c r="O33" s="205"/>
      <c r="P33" s="129"/>
      <c r="S33" s="22"/>
      <c r="Z33" s="21"/>
    </row>
    <row r="34" customFormat="false" ht="12.75" hidden="false" customHeight="false" outlineLevel="0" collapsed="false">
      <c r="A34" s="201" t="n">
        <v>1</v>
      </c>
      <c r="B34" s="201" t="n">
        <v>100</v>
      </c>
      <c r="C34" s="201" t="s">
        <v>224</v>
      </c>
      <c r="D34" s="201" t="s">
        <v>26</v>
      </c>
      <c r="E34" s="201"/>
      <c r="F34" s="201" t="s">
        <v>24</v>
      </c>
      <c r="G34" s="201" t="n">
        <v>100</v>
      </c>
      <c r="H34" s="189" t="n">
        <v>0.554</v>
      </c>
      <c r="I34" s="129" t="n">
        <v>190</v>
      </c>
      <c r="J34" s="129" t="n">
        <v>220</v>
      </c>
      <c r="K34" s="129" t="n">
        <v>230</v>
      </c>
      <c r="L34" s="129"/>
      <c r="M34" s="102" t="n">
        <v>230</v>
      </c>
      <c r="N34" s="191" t="n">
        <f aca="false">M34*H34</f>
        <v>127.42</v>
      </c>
      <c r="O34" s="205"/>
      <c r="P34" s="129"/>
      <c r="S34" s="22"/>
      <c r="Z34" s="21"/>
    </row>
    <row r="35" customFormat="false" ht="12.75" hidden="false" customHeight="false" outlineLevel="0" collapsed="false">
      <c r="A35" s="201"/>
      <c r="S35" s="22"/>
      <c r="T35" s="21"/>
      <c r="U35" s="22"/>
      <c r="V35" s="11"/>
      <c r="W35" s="11"/>
      <c r="X35" s="11"/>
      <c r="Y35" s="11"/>
      <c r="Z35" s="21"/>
    </row>
    <row r="36" customFormat="false" ht="12.75" hidden="false" customHeight="false" outlineLevel="0" collapsed="false">
      <c r="A36" s="201"/>
      <c r="S36" s="22"/>
      <c r="Z36" s="21"/>
    </row>
    <row r="37" customFormat="false" ht="12.75" hidden="false" customHeight="false" outlineLevel="0" collapsed="false">
      <c r="A37" s="201"/>
      <c r="S37" s="22"/>
      <c r="Z37" s="21"/>
    </row>
    <row r="38" customFormat="false" ht="12.75" hidden="false" customHeight="false" outlineLevel="0" collapsed="false">
      <c r="S38" s="22"/>
      <c r="T38" s="21"/>
      <c r="U38" s="22"/>
      <c r="V38" s="11"/>
      <c r="W38" s="11"/>
      <c r="X38" s="11"/>
      <c r="Y38" s="11"/>
      <c r="Z38" s="21"/>
    </row>
    <row r="39" customFormat="false" ht="12.75" hidden="false" customHeight="false" outlineLevel="0" collapsed="false">
      <c r="S39" s="22"/>
      <c r="Z39" s="21"/>
    </row>
    <row r="40" customFormat="false" ht="12.75" hidden="false" customHeight="false" outlineLevel="0" collapsed="false">
      <c r="S40" s="22"/>
      <c r="Z40" s="21"/>
    </row>
    <row r="41" customFormat="false" ht="12.75" hidden="false" customHeight="false" outlineLevel="0" collapsed="false">
      <c r="C41" s="70" t="s">
        <v>163</v>
      </c>
      <c r="S41" s="22"/>
      <c r="T41" s="21"/>
      <c r="U41" s="22"/>
      <c r="V41" s="11"/>
      <c r="W41" s="11"/>
      <c r="X41" s="11"/>
      <c r="Y41" s="11"/>
      <c r="Z41" s="21"/>
    </row>
    <row r="42" customFormat="false" ht="12.75" hidden="false" customHeight="false" outlineLevel="0" collapsed="false">
      <c r="B42" s="108" t="s">
        <v>225</v>
      </c>
      <c r="C42" s="108"/>
      <c r="D42" s="108"/>
      <c r="E42" s="108"/>
      <c r="F42" s="108"/>
      <c r="G42" s="108"/>
      <c r="S42" s="22"/>
      <c r="Z42" s="21"/>
    </row>
    <row r="43" customFormat="false" ht="12.75" hidden="false" customHeight="false" outlineLevel="0" collapsed="false">
      <c r="B43" s="48" t="n">
        <v>82.5</v>
      </c>
      <c r="C43" s="55" t="s">
        <v>69</v>
      </c>
      <c r="D43" s="55" t="s">
        <v>70</v>
      </c>
      <c r="E43" s="50" t="s">
        <v>71</v>
      </c>
      <c r="F43" s="51" t="s">
        <v>29</v>
      </c>
      <c r="G43" s="52" t="n">
        <v>120.6</v>
      </c>
      <c r="S43" s="22"/>
      <c r="Z43" s="21"/>
    </row>
    <row r="44" customFormat="false" ht="12.75" hidden="false" customHeight="false" outlineLevel="0" collapsed="false">
      <c r="B44" s="48" t="n">
        <v>100</v>
      </c>
      <c r="C44" s="55" t="s">
        <v>75</v>
      </c>
      <c r="D44" s="55" t="s">
        <v>76</v>
      </c>
      <c r="E44" s="50" t="s">
        <v>77</v>
      </c>
      <c r="F44" s="51" t="s">
        <v>78</v>
      </c>
      <c r="G44" s="52" t="n">
        <v>98</v>
      </c>
      <c r="S44" s="22"/>
      <c r="T44" s="21"/>
      <c r="U44" s="22"/>
      <c r="V44" s="11"/>
      <c r="W44" s="11"/>
      <c r="X44" s="11"/>
      <c r="Y44" s="11"/>
      <c r="Z44" s="21"/>
    </row>
    <row r="45" customFormat="false" ht="12.75" hidden="false" customHeight="false" outlineLevel="0" collapsed="false">
      <c r="B45" s="48" t="n">
        <v>67.5</v>
      </c>
      <c r="C45" s="49" t="s">
        <v>130</v>
      </c>
      <c r="D45" s="48" t="s">
        <v>26</v>
      </c>
      <c r="E45" s="50" t="s">
        <v>131</v>
      </c>
      <c r="F45" s="48" t="s">
        <v>24</v>
      </c>
      <c r="G45" s="210" t="n">
        <v>140.4</v>
      </c>
      <c r="H45" s="211" t="n">
        <v>1</v>
      </c>
      <c r="S45" s="22"/>
      <c r="T45" s="21"/>
      <c r="U45" s="22"/>
      <c r="V45" s="11"/>
      <c r="W45" s="11"/>
      <c r="X45" s="11"/>
      <c r="Y45" s="11"/>
      <c r="Z45" s="21"/>
    </row>
    <row r="46" customFormat="false" ht="12.75" hidden="false" customHeight="false" outlineLevel="0" collapsed="false">
      <c r="B46" s="48" t="n">
        <v>82.5</v>
      </c>
      <c r="C46" s="49" t="s">
        <v>100</v>
      </c>
      <c r="D46" s="55" t="s">
        <v>96</v>
      </c>
      <c r="E46" s="50" t="s">
        <v>101</v>
      </c>
      <c r="F46" s="55" t="s">
        <v>24</v>
      </c>
      <c r="G46" s="52" t="n">
        <v>117.8</v>
      </c>
    </row>
    <row r="47" customFormat="false" ht="12.75" hidden="false" customHeight="false" outlineLevel="0" collapsed="false">
      <c r="B47" s="48" t="n">
        <v>90</v>
      </c>
      <c r="C47" s="49" t="s">
        <v>157</v>
      </c>
      <c r="D47" s="48" t="s">
        <v>88</v>
      </c>
      <c r="E47" s="169" t="n">
        <v>31700</v>
      </c>
      <c r="F47" s="55" t="s">
        <v>24</v>
      </c>
      <c r="G47" s="52" t="n">
        <v>132</v>
      </c>
      <c r="H47" s="211" t="n">
        <v>2</v>
      </c>
    </row>
    <row r="48" customFormat="false" ht="12.75" hidden="false" customHeight="false" outlineLevel="0" collapsed="false">
      <c r="B48" s="201" t="n">
        <v>100</v>
      </c>
      <c r="C48" s="201" t="s">
        <v>224</v>
      </c>
      <c r="D48" s="201" t="s">
        <v>26</v>
      </c>
      <c r="E48" s="201"/>
      <c r="F48" s="55" t="s">
        <v>24</v>
      </c>
      <c r="G48" s="201" t="n">
        <v>127.4</v>
      </c>
      <c r="H48" s="211" t="n">
        <v>3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B25:F25"/>
    <mergeCell ref="B29:F29"/>
    <mergeCell ref="B31:G31"/>
    <mergeCell ref="B33:H33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.99"/>
    <col collapsed="false" customWidth="true" hidden="false" outlineLevel="0" max="2" min="2" style="212" width="6.28"/>
    <col collapsed="false" customWidth="true" hidden="false" outlineLevel="0" max="3" min="3" style="212" width="36.7"/>
    <col collapsed="false" customWidth="true" hidden="false" outlineLevel="0" max="4" min="4" style="212" width="28.56"/>
    <col collapsed="false" customWidth="true" hidden="false" outlineLevel="0" max="5" min="5" style="212" width="18.56"/>
    <col collapsed="false" customWidth="true" hidden="false" outlineLevel="0" max="6" min="6" style="213" width="6.56"/>
    <col collapsed="false" customWidth="true" hidden="false" outlineLevel="0" max="7" min="7" style="212" width="11.13"/>
    <col collapsed="false" customWidth="true" hidden="false" outlineLevel="0" max="8" min="8" style="212" width="10.99"/>
    <col collapsed="false" customWidth="false" hidden="false" outlineLevel="0" max="9" min="9" style="214" width="9.14"/>
    <col collapsed="false" customWidth="true" hidden="false" outlineLevel="0" max="10" min="10" style="214" width="12.14"/>
    <col collapsed="false" customWidth="false" hidden="false" outlineLevel="0" max="257" min="11" style="212" width="9.14"/>
  </cols>
  <sheetData>
    <row r="1" s="82" customFormat="true" ht="22.5" hidden="false" customHeight="true" outlineLevel="0" collapsed="false">
      <c r="A1" s="81" t="s">
        <v>0</v>
      </c>
      <c r="C1" s="83"/>
      <c r="D1" s="83"/>
      <c r="E1" s="83"/>
      <c r="F1" s="83"/>
      <c r="G1" s="83"/>
      <c r="H1" s="84"/>
      <c r="I1" s="85"/>
      <c r="J1" s="85"/>
      <c r="K1" s="85"/>
      <c r="L1" s="85"/>
      <c r="M1" s="85"/>
      <c r="N1" s="86"/>
      <c r="O1" s="87"/>
      <c r="P1" s="87"/>
      <c r="Q1" s="88"/>
      <c r="R1" s="88"/>
      <c r="S1" s="89"/>
      <c r="T1" s="90"/>
      <c r="U1" s="91"/>
      <c r="V1" s="90"/>
      <c r="W1" s="91"/>
      <c r="X1" s="91"/>
      <c r="Y1" s="91"/>
      <c r="Z1" s="91"/>
      <c r="AA1" s="91"/>
      <c r="AB1" s="90"/>
      <c r="AC1" s="91"/>
      <c r="AD1" s="92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</row>
    <row r="2" s="82" customFormat="true" ht="22.5" hidden="false" customHeight="true" outlineLevel="0" collapsed="false">
      <c r="A2" s="93" t="s">
        <v>1</v>
      </c>
      <c r="B2" s="80"/>
      <c r="C2" s="88"/>
      <c r="D2" s="88"/>
      <c r="E2" s="88"/>
      <c r="F2" s="88"/>
      <c r="G2" s="88"/>
      <c r="H2" s="84"/>
      <c r="I2" s="94"/>
      <c r="J2" s="94"/>
      <c r="K2" s="94"/>
      <c r="L2" s="94"/>
      <c r="M2" s="94"/>
      <c r="N2" s="95"/>
      <c r="O2" s="87"/>
      <c r="P2" s="87"/>
      <c r="Q2" s="88"/>
      <c r="R2" s="88"/>
      <c r="S2" s="89"/>
      <c r="T2" s="90"/>
      <c r="U2" s="91"/>
      <c r="V2" s="90"/>
      <c r="W2" s="91"/>
      <c r="X2" s="91"/>
      <c r="Y2" s="91"/>
      <c r="Z2" s="91"/>
      <c r="AA2" s="91"/>
      <c r="AB2" s="90"/>
      <c r="AC2" s="91"/>
      <c r="AD2" s="92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</row>
    <row r="3" s="70" customFormat="true" ht="19.5" hidden="false" customHeight="true" outlineLevel="0" collapsed="false">
      <c r="A3" s="96"/>
      <c r="C3" s="97"/>
      <c r="D3" s="97"/>
      <c r="E3" s="97"/>
      <c r="F3" s="97"/>
      <c r="G3" s="97"/>
      <c r="H3" s="98"/>
      <c r="I3" s="99"/>
      <c r="J3" s="99"/>
      <c r="K3" s="99"/>
      <c r="L3" s="99"/>
      <c r="M3" s="100"/>
      <c r="N3" s="101"/>
      <c r="O3" s="99"/>
      <c r="P3" s="99"/>
      <c r="Q3" s="97"/>
      <c r="R3" s="97"/>
      <c r="S3" s="77"/>
      <c r="T3" s="78"/>
      <c r="U3" s="77"/>
      <c r="V3" s="78"/>
      <c r="W3" s="76"/>
      <c r="X3" s="76"/>
      <c r="Y3" s="76"/>
      <c r="Z3" s="76"/>
      <c r="AA3" s="77"/>
      <c r="AB3" s="78"/>
      <c r="AC3" s="77"/>
      <c r="AD3" s="79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</row>
    <row r="4" s="217" customFormat="true" ht="18.75" hidden="false" customHeight="false" outlineLevel="0" collapsed="false">
      <c r="A4" s="70"/>
      <c r="B4" s="70"/>
      <c r="C4" s="70"/>
      <c r="D4" s="70"/>
      <c r="E4" s="104"/>
      <c r="F4" s="105"/>
      <c r="G4" s="106"/>
      <c r="H4" s="215"/>
      <c r="I4" s="216"/>
      <c r="J4" s="216"/>
    </row>
    <row r="5" s="224" customFormat="true" ht="12.75" hidden="false" customHeight="true" outlineLevel="0" collapsed="false">
      <c r="A5" s="218" t="s">
        <v>161</v>
      </c>
      <c r="B5" s="219" t="s">
        <v>3</v>
      </c>
      <c r="C5" s="219" t="s">
        <v>4</v>
      </c>
      <c r="D5" s="219" t="s">
        <v>6</v>
      </c>
      <c r="E5" s="219" t="s">
        <v>8</v>
      </c>
      <c r="F5" s="220" t="s">
        <v>226</v>
      </c>
      <c r="G5" s="221" t="s">
        <v>227</v>
      </c>
      <c r="H5" s="221"/>
      <c r="I5" s="222" t="s">
        <v>228</v>
      </c>
      <c r="J5" s="223" t="s">
        <v>229</v>
      </c>
    </row>
    <row r="6" s="227" customFormat="true" ht="12" hidden="false" customHeight="false" outlineLevel="0" collapsed="false">
      <c r="A6" s="218"/>
      <c r="B6" s="219"/>
      <c r="C6" s="219"/>
      <c r="D6" s="219"/>
      <c r="E6" s="219"/>
      <c r="F6" s="220"/>
      <c r="G6" s="225" t="s">
        <v>230</v>
      </c>
      <c r="H6" s="226" t="s">
        <v>231</v>
      </c>
      <c r="I6" s="222"/>
      <c r="J6" s="223"/>
    </row>
    <row r="7" customFormat="false" ht="12.75" hidden="false" customHeight="false" outlineLevel="0" collapsed="false">
      <c r="A7" s="55"/>
      <c r="B7" s="108" t="s">
        <v>232</v>
      </c>
      <c r="C7" s="108"/>
      <c r="D7" s="108"/>
      <c r="E7" s="108"/>
      <c r="F7" s="108"/>
      <c r="G7" s="228"/>
      <c r="H7" s="229"/>
      <c r="I7" s="230"/>
      <c r="J7" s="231"/>
    </row>
    <row r="8" customFormat="false" ht="12.75" hidden="false" customHeight="false" outlineLevel="0" collapsed="false">
      <c r="A8" s="55" t="n">
        <v>1</v>
      </c>
      <c r="B8" s="55" t="n">
        <v>75</v>
      </c>
      <c r="C8" s="232" t="s">
        <v>20</v>
      </c>
      <c r="D8" s="55" t="s">
        <v>22</v>
      </c>
      <c r="E8" s="50" t="s">
        <v>24</v>
      </c>
      <c r="F8" s="52" t="n">
        <v>69.6</v>
      </c>
      <c r="G8" s="147" t="n">
        <v>70</v>
      </c>
      <c r="H8" s="229" t="n">
        <v>29</v>
      </c>
      <c r="I8" s="233" t="n">
        <v>0.84</v>
      </c>
      <c r="J8" s="234" t="n">
        <f aca="false">I8*H8</f>
        <v>24.36</v>
      </c>
    </row>
    <row r="9" customFormat="false" ht="12.75" hidden="false" customHeight="false" outlineLevel="0" collapsed="false">
      <c r="A9" s="235" t="n">
        <v>2</v>
      </c>
      <c r="B9" s="158" t="n">
        <v>75</v>
      </c>
      <c r="C9" s="143" t="s">
        <v>141</v>
      </c>
      <c r="D9" s="159" t="s">
        <v>143</v>
      </c>
      <c r="E9" s="161" t="s">
        <v>24</v>
      </c>
      <c r="F9" s="162" t="n">
        <v>73.3</v>
      </c>
      <c r="G9" s="212" t="n">
        <v>75</v>
      </c>
      <c r="H9" s="229" t="n">
        <v>27</v>
      </c>
      <c r="I9" s="233" t="n">
        <v>0.8</v>
      </c>
      <c r="J9" s="234" t="n">
        <f aca="false">I9*H9</f>
        <v>21.6</v>
      </c>
    </row>
    <row r="10" customFormat="false" ht="12.75" hidden="false" customHeight="false" outlineLevel="0" collapsed="false">
      <c r="A10" s="55"/>
      <c r="B10" s="108" t="s">
        <v>233</v>
      </c>
      <c r="C10" s="108"/>
      <c r="D10" s="108"/>
      <c r="E10" s="108"/>
      <c r="F10" s="108"/>
      <c r="G10" s="147"/>
      <c r="H10" s="229"/>
      <c r="I10" s="233"/>
      <c r="J10" s="234"/>
    </row>
    <row r="11" customFormat="false" ht="12.75" hidden="false" customHeight="false" outlineLevel="0" collapsed="false">
      <c r="A11" s="55" t="n">
        <v>1</v>
      </c>
      <c r="B11" s="55" t="n">
        <v>75</v>
      </c>
      <c r="C11" s="55" t="s">
        <v>40</v>
      </c>
      <c r="D11" s="55" t="s">
        <v>22</v>
      </c>
      <c r="E11" s="50" t="s">
        <v>29</v>
      </c>
      <c r="F11" s="51" t="n">
        <v>69.7</v>
      </c>
      <c r="G11" s="147" t="n">
        <v>35</v>
      </c>
      <c r="H11" s="229" t="n">
        <v>30</v>
      </c>
      <c r="I11" s="233" t="n">
        <v>0.84</v>
      </c>
      <c r="J11" s="234" t="n">
        <f aca="false">I11*H11</f>
        <v>25.2</v>
      </c>
    </row>
    <row r="12" customFormat="false" ht="12.75" hidden="false" customHeight="false" outlineLevel="0" collapsed="false">
      <c r="A12" s="55"/>
      <c r="B12" s="108" t="s">
        <v>221</v>
      </c>
      <c r="C12" s="108"/>
      <c r="D12" s="108"/>
      <c r="E12" s="108"/>
      <c r="F12" s="108"/>
      <c r="G12" s="148"/>
      <c r="H12" s="229"/>
      <c r="I12" s="148"/>
      <c r="J12" s="234"/>
    </row>
    <row r="13" customFormat="false" ht="12.75" hidden="false" customHeight="false" outlineLevel="0" collapsed="false">
      <c r="A13" s="55" t="n">
        <v>1</v>
      </c>
      <c r="B13" s="55" t="n">
        <v>90</v>
      </c>
      <c r="C13" s="49" t="s">
        <v>38</v>
      </c>
      <c r="D13" s="55" t="s">
        <v>22</v>
      </c>
      <c r="E13" s="50" t="s">
        <v>24</v>
      </c>
      <c r="F13" s="52" t="n">
        <v>88.7</v>
      </c>
      <c r="G13" s="148" t="n">
        <v>90</v>
      </c>
      <c r="H13" s="229" t="n">
        <v>27</v>
      </c>
      <c r="I13" s="233" t="n">
        <v>0.74</v>
      </c>
      <c r="J13" s="234" t="n">
        <f aca="false">I13*H13</f>
        <v>19.98</v>
      </c>
    </row>
    <row r="14" customFormat="false" ht="12.75" hidden="false" customHeight="false" outlineLevel="0" collapsed="false">
      <c r="A14" s="55"/>
      <c r="B14" s="124" t="s">
        <v>234</v>
      </c>
      <c r="C14" s="124"/>
      <c r="D14" s="124"/>
      <c r="E14" s="124"/>
      <c r="F14" s="124"/>
      <c r="G14" s="148"/>
      <c r="H14" s="229"/>
      <c r="I14" s="233"/>
      <c r="J14" s="234"/>
    </row>
    <row r="15" customFormat="false" ht="12.75" hidden="false" customHeight="false" outlineLevel="0" collapsed="false">
      <c r="A15" s="55" t="n">
        <v>1</v>
      </c>
      <c r="B15" s="55" t="n">
        <v>82.5</v>
      </c>
      <c r="C15" s="49" t="s">
        <v>112</v>
      </c>
      <c r="D15" s="55" t="s">
        <v>22</v>
      </c>
      <c r="E15" s="51" t="s">
        <v>78</v>
      </c>
      <c r="F15" s="52" t="n">
        <v>81.8</v>
      </c>
      <c r="G15" s="148" t="n">
        <v>82.5</v>
      </c>
      <c r="H15" s="229" t="n">
        <v>16</v>
      </c>
      <c r="I15" s="233" t="n">
        <v>0.76</v>
      </c>
      <c r="J15" s="234" t="n">
        <f aca="false">I15*H15</f>
        <v>12.16</v>
      </c>
    </row>
    <row r="16" customFormat="false" ht="12.75" hidden="false" customHeight="false" outlineLevel="0" collapsed="false">
      <c r="A16" s="55"/>
      <c r="B16" s="124" t="s">
        <v>235</v>
      </c>
      <c r="C16" s="124"/>
      <c r="D16" s="124"/>
      <c r="E16" s="124"/>
      <c r="F16" s="124"/>
      <c r="G16" s="148"/>
      <c r="H16" s="229"/>
      <c r="I16" s="233"/>
      <c r="J16" s="234"/>
    </row>
    <row r="17" customFormat="false" ht="12.75" hidden="false" customHeight="false" outlineLevel="0" collapsed="false">
      <c r="A17" s="55" t="n">
        <v>1</v>
      </c>
      <c r="B17" s="55" t="n">
        <v>56</v>
      </c>
      <c r="C17" s="55" t="s">
        <v>27</v>
      </c>
      <c r="D17" s="55" t="s">
        <v>22</v>
      </c>
      <c r="E17" s="50" t="s">
        <v>29</v>
      </c>
      <c r="F17" s="52" t="n">
        <v>55.7</v>
      </c>
      <c r="G17" s="148" t="n">
        <v>30</v>
      </c>
      <c r="H17" s="229" t="n">
        <v>20</v>
      </c>
      <c r="I17" s="233" t="n">
        <v>0.95</v>
      </c>
      <c r="J17" s="234" t="n">
        <f aca="false">I17*H17</f>
        <v>19</v>
      </c>
    </row>
    <row r="18" customFormat="false" ht="12.75" hidden="false" customHeight="false" outlineLevel="0" collapsed="false">
      <c r="A18" s="55"/>
      <c r="B18" s="124" t="s">
        <v>202</v>
      </c>
      <c r="C18" s="124"/>
      <c r="D18" s="124"/>
      <c r="E18" s="124"/>
      <c r="F18" s="124"/>
      <c r="G18" s="236"/>
      <c r="H18" s="237"/>
      <c r="I18" s="238"/>
      <c r="J18" s="234"/>
    </row>
    <row r="19" customFormat="false" ht="12.75" hidden="false" customHeight="false" outlineLevel="0" collapsed="false">
      <c r="A19" s="161" t="n">
        <v>1</v>
      </c>
      <c r="B19" s="161" t="n">
        <v>56</v>
      </c>
      <c r="C19" s="239" t="s">
        <v>125</v>
      </c>
      <c r="D19" s="161" t="s">
        <v>26</v>
      </c>
      <c r="E19" s="161" t="s">
        <v>62</v>
      </c>
      <c r="F19" s="240" t="n">
        <v>54.6</v>
      </c>
      <c r="G19" s="241" t="n">
        <v>27.5</v>
      </c>
      <c r="H19" s="242" t="n">
        <v>41</v>
      </c>
      <c r="I19" s="148" t="n">
        <v>0.97</v>
      </c>
      <c r="J19" s="234" t="n">
        <f aca="false">I19*H19</f>
        <v>39.77</v>
      </c>
    </row>
    <row r="20" s="70" customFormat="true" ht="12.75" hidden="false" customHeight="false" outlineLevel="0" collapsed="false">
      <c r="A20" s="55"/>
      <c r="B20" s="124" t="s">
        <v>236</v>
      </c>
      <c r="C20" s="124"/>
      <c r="D20" s="124"/>
      <c r="E20" s="124"/>
      <c r="F20" s="124"/>
      <c r="G20" s="201"/>
      <c r="H20" s="189"/>
      <c r="I20" s="129"/>
      <c r="J20" s="234"/>
      <c r="K20" s="72"/>
      <c r="L20" s="72"/>
      <c r="M20" s="73"/>
      <c r="N20" s="74"/>
      <c r="O20" s="75"/>
      <c r="P20" s="75"/>
      <c r="Q20" s="76"/>
      <c r="R20" s="76"/>
      <c r="S20" s="77"/>
      <c r="T20" s="78"/>
      <c r="U20" s="77"/>
      <c r="V20" s="78"/>
      <c r="W20" s="76"/>
      <c r="X20" s="76"/>
      <c r="Y20" s="76"/>
      <c r="Z20" s="76"/>
      <c r="AA20" s="77"/>
      <c r="AB20" s="78"/>
      <c r="AC20" s="77"/>
      <c r="AD20" s="79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</row>
    <row r="21" s="70" customFormat="true" ht="12.75" hidden="false" customHeight="false" outlineLevel="0" collapsed="false">
      <c r="A21" s="137" t="n">
        <v>1</v>
      </c>
      <c r="B21" s="48" t="n">
        <v>56</v>
      </c>
      <c r="C21" s="49" t="s">
        <v>54</v>
      </c>
      <c r="D21" s="55" t="s">
        <v>22</v>
      </c>
      <c r="E21" s="55" t="s">
        <v>29</v>
      </c>
      <c r="F21" s="52" t="n">
        <v>52.4</v>
      </c>
      <c r="G21" s="243" t="n">
        <v>27.5</v>
      </c>
      <c r="H21" s="243" t="n">
        <v>41</v>
      </c>
      <c r="I21" s="129" t="n">
        <v>1.01</v>
      </c>
      <c r="J21" s="234" t="n">
        <f aca="false">I21*H21</f>
        <v>41.41</v>
      </c>
      <c r="K21" s="72"/>
      <c r="L21" s="72"/>
      <c r="M21" s="73"/>
      <c r="N21" s="74"/>
      <c r="O21" s="75"/>
      <c r="P21" s="75"/>
      <c r="Q21" s="76"/>
      <c r="R21" s="76"/>
      <c r="S21" s="77"/>
      <c r="T21" s="78"/>
      <c r="U21" s="77"/>
      <c r="V21" s="78"/>
      <c r="W21" s="76"/>
      <c r="X21" s="76"/>
      <c r="Y21" s="76"/>
      <c r="Z21" s="76"/>
      <c r="AA21" s="77"/>
      <c r="AB21" s="78"/>
      <c r="AC21" s="77"/>
      <c r="AD21" s="79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</row>
    <row r="22" s="70" customFormat="true" ht="12.75" hidden="false" customHeight="false" outlineLevel="0" collapsed="false">
      <c r="A22" s="137"/>
      <c r="B22" s="124" t="s">
        <v>237</v>
      </c>
      <c r="C22" s="124"/>
      <c r="D22" s="124"/>
      <c r="E22" s="124"/>
      <c r="F22" s="124"/>
      <c r="G22" s="201"/>
      <c r="H22" s="201"/>
      <c r="I22" s="129"/>
      <c r="J22" s="234"/>
      <c r="K22" s="72"/>
      <c r="L22" s="72"/>
      <c r="M22" s="73"/>
      <c r="N22" s="74"/>
      <c r="O22" s="75"/>
      <c r="P22" s="75"/>
      <c r="Q22" s="76"/>
      <c r="R22" s="76"/>
      <c r="S22" s="77"/>
      <c r="T22" s="78"/>
      <c r="U22" s="77"/>
      <c r="V22" s="78"/>
      <c r="W22" s="76"/>
      <c r="X22" s="76"/>
      <c r="Y22" s="76"/>
      <c r="Z22" s="76"/>
      <c r="AA22" s="77"/>
      <c r="AB22" s="78"/>
      <c r="AC22" s="77"/>
      <c r="AD22" s="79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</row>
    <row r="23" s="70" customFormat="true" ht="12.75" hidden="false" customHeight="false" outlineLevel="0" collapsed="false">
      <c r="A23" s="137" t="n">
        <v>1</v>
      </c>
      <c r="B23" s="48" t="n">
        <v>52</v>
      </c>
      <c r="C23" s="49" t="s">
        <v>44</v>
      </c>
      <c r="D23" s="55" t="s">
        <v>22</v>
      </c>
      <c r="E23" s="55" t="s">
        <v>29</v>
      </c>
      <c r="F23" s="52" t="n">
        <v>39.6</v>
      </c>
      <c r="G23" s="201" t="n">
        <v>20</v>
      </c>
      <c r="H23" s="244" t="n">
        <v>29</v>
      </c>
      <c r="I23" s="129" t="n">
        <v>1.31</v>
      </c>
      <c r="J23" s="234" t="n">
        <f aca="false">I23*H23</f>
        <v>37.99</v>
      </c>
      <c r="K23" s="72"/>
      <c r="L23" s="72"/>
      <c r="M23" s="73"/>
      <c r="N23" s="74"/>
      <c r="O23" s="75"/>
      <c r="P23" s="75"/>
      <c r="Q23" s="76"/>
      <c r="R23" s="76"/>
      <c r="S23" s="77"/>
      <c r="T23" s="78"/>
      <c r="U23" s="77"/>
      <c r="V23" s="78"/>
      <c r="W23" s="76"/>
      <c r="X23" s="76"/>
      <c r="Y23" s="76"/>
      <c r="Z23" s="76"/>
      <c r="AA23" s="77"/>
      <c r="AB23" s="78"/>
      <c r="AC23" s="77"/>
      <c r="AD23" s="79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</row>
    <row r="24" s="70" customFormat="true" ht="12.75" hidden="false" customHeight="false" outlineLevel="0" collapsed="false">
      <c r="A24" s="48"/>
      <c r="B24" s="108" t="s">
        <v>205</v>
      </c>
      <c r="C24" s="108"/>
      <c r="D24" s="108"/>
      <c r="E24" s="108"/>
      <c r="F24" s="108"/>
      <c r="G24" s="201"/>
      <c r="H24" s="245"/>
      <c r="I24" s="129"/>
      <c r="J24" s="234"/>
      <c r="K24" s="72"/>
      <c r="L24" s="72"/>
      <c r="M24" s="73"/>
      <c r="N24" s="74"/>
      <c r="O24" s="75"/>
      <c r="P24" s="75"/>
      <c r="Q24" s="76"/>
      <c r="R24" s="76"/>
      <c r="S24" s="77"/>
      <c r="T24" s="78"/>
      <c r="U24" s="77"/>
      <c r="V24" s="78"/>
      <c r="W24" s="76"/>
      <c r="X24" s="76"/>
      <c r="Y24" s="76"/>
      <c r="Z24" s="76"/>
      <c r="AA24" s="77"/>
      <c r="AB24" s="78"/>
      <c r="AC24" s="77"/>
      <c r="AD24" s="79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</row>
    <row r="25" s="70" customFormat="true" ht="12.75" hidden="false" customHeight="false" outlineLevel="0" collapsed="false">
      <c r="A25" s="48" t="n">
        <v>1</v>
      </c>
      <c r="B25" s="62" t="n">
        <v>90</v>
      </c>
      <c r="C25" s="62" t="s">
        <v>151</v>
      </c>
      <c r="D25" s="55" t="s">
        <v>152</v>
      </c>
      <c r="E25" s="55" t="s">
        <v>62</v>
      </c>
      <c r="F25" s="62" t="n">
        <v>90</v>
      </c>
      <c r="G25" s="201" t="n">
        <v>85</v>
      </c>
      <c r="H25" s="244" t="n">
        <v>20</v>
      </c>
      <c r="I25" s="129" t="n">
        <v>0.71</v>
      </c>
      <c r="J25" s="234" t="n">
        <f aca="false">I25*H25</f>
        <v>14.2</v>
      </c>
      <c r="K25" s="72"/>
      <c r="L25" s="72"/>
      <c r="M25" s="73"/>
      <c r="N25" s="74"/>
      <c r="O25" s="75"/>
      <c r="P25" s="75"/>
      <c r="Q25" s="76"/>
      <c r="R25" s="76"/>
      <c r="S25" s="77"/>
      <c r="T25" s="78"/>
      <c r="U25" s="77"/>
      <c r="V25" s="78"/>
      <c r="W25" s="76"/>
      <c r="X25" s="76"/>
      <c r="Y25" s="76"/>
      <c r="Z25" s="76"/>
      <c r="AA25" s="77"/>
      <c r="AB25" s="78"/>
      <c r="AC25" s="77"/>
      <c r="AD25" s="79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</row>
    <row r="26" customFormat="false" ht="12.75" hidden="false" customHeight="false" outlineLevel="0" collapsed="false">
      <c r="A26" s="55"/>
      <c r="B26" s="124" t="s">
        <v>238</v>
      </c>
      <c r="C26" s="124"/>
      <c r="D26" s="124"/>
      <c r="E26" s="124"/>
      <c r="F26" s="124"/>
      <c r="G26" s="148"/>
      <c r="H26" s="148"/>
      <c r="I26" s="148"/>
      <c r="J26" s="234"/>
    </row>
    <row r="27" customFormat="false" ht="12.75" hidden="false" customHeight="false" outlineLevel="0" collapsed="false">
      <c r="A27" s="55" t="n">
        <v>1</v>
      </c>
      <c r="B27" s="55" t="n">
        <v>60</v>
      </c>
      <c r="C27" s="49" t="s">
        <v>106</v>
      </c>
      <c r="D27" s="55" t="s">
        <v>26</v>
      </c>
      <c r="E27" s="55" t="s">
        <v>24</v>
      </c>
      <c r="F27" s="52" t="n">
        <v>59.5</v>
      </c>
      <c r="G27" s="148" t="n">
        <v>30</v>
      </c>
      <c r="H27" s="148" t="n">
        <v>14</v>
      </c>
      <c r="I27" s="148" t="n">
        <v>0.91</v>
      </c>
      <c r="J27" s="234" t="n">
        <f aca="false">I27*H27</f>
        <v>12.74</v>
      </c>
    </row>
    <row r="28" customFormat="false" ht="12.75" hidden="false" customHeight="false" outlineLevel="0" collapsed="false">
      <c r="A28" s="55"/>
      <c r="B28" s="108" t="s">
        <v>203</v>
      </c>
      <c r="C28" s="108"/>
      <c r="D28" s="108"/>
      <c r="E28" s="108"/>
      <c r="F28" s="108"/>
      <c r="G28" s="148"/>
      <c r="H28" s="148"/>
      <c r="I28" s="148"/>
      <c r="J28" s="234"/>
    </row>
    <row r="29" customFormat="false" ht="12.75" hidden="false" customHeight="false" outlineLevel="0" collapsed="false">
      <c r="A29" s="55" t="n">
        <v>1</v>
      </c>
      <c r="B29" s="54" t="n">
        <v>56</v>
      </c>
      <c r="C29" s="49" t="s">
        <v>145</v>
      </c>
      <c r="D29" s="55" t="s">
        <v>143</v>
      </c>
      <c r="E29" s="55" t="s">
        <v>24</v>
      </c>
      <c r="F29" s="52" t="n">
        <v>55.3</v>
      </c>
      <c r="G29" s="148" t="n">
        <v>27.5</v>
      </c>
      <c r="H29" s="148" t="n">
        <v>42</v>
      </c>
      <c r="I29" s="148" t="n">
        <v>0.96</v>
      </c>
      <c r="J29" s="234" t="n">
        <f aca="false">I29*H29</f>
        <v>40.32</v>
      </c>
    </row>
    <row r="30" customFormat="false" ht="12.75" hidden="false" customHeight="false" outlineLevel="0" collapsed="false">
      <c r="A30" s="55"/>
      <c r="B30" s="108" t="s">
        <v>198</v>
      </c>
      <c r="C30" s="108"/>
      <c r="D30" s="108"/>
      <c r="E30" s="108"/>
      <c r="F30" s="108"/>
      <c r="G30" s="148"/>
      <c r="H30" s="148"/>
      <c r="I30" s="148"/>
      <c r="J30" s="234"/>
    </row>
    <row r="31" customFormat="false" ht="12.75" hidden="false" customHeight="false" outlineLevel="0" collapsed="false">
      <c r="A31" s="55" t="n">
        <v>1</v>
      </c>
      <c r="B31" s="54" t="n">
        <v>52</v>
      </c>
      <c r="C31" s="49" t="s">
        <v>147</v>
      </c>
      <c r="D31" s="55" t="s">
        <v>143</v>
      </c>
      <c r="E31" s="55" t="s">
        <v>24</v>
      </c>
      <c r="F31" s="52" t="n">
        <v>48</v>
      </c>
      <c r="G31" s="148" t="n">
        <v>25</v>
      </c>
      <c r="H31" s="148" t="n">
        <v>28</v>
      </c>
      <c r="I31" s="148" t="n">
        <v>1.08</v>
      </c>
      <c r="J31" s="234" t="n">
        <f aca="false">I31*H31</f>
        <v>30.24</v>
      </c>
    </row>
    <row r="32" customFormat="false" ht="12.75" hidden="false" customHeight="false" outlineLevel="0" collapsed="false">
      <c r="B32" s="124" t="s">
        <v>218</v>
      </c>
      <c r="C32" s="124"/>
      <c r="D32" s="124"/>
      <c r="E32" s="124"/>
      <c r="F32" s="124"/>
      <c r="G32" s="148"/>
      <c r="H32" s="148"/>
      <c r="I32" s="148"/>
      <c r="J32" s="234"/>
    </row>
    <row r="33" customFormat="false" ht="12.75" hidden="false" customHeight="false" outlineLevel="0" collapsed="false">
      <c r="A33" s="55" t="n">
        <v>1</v>
      </c>
      <c r="B33" s="54" t="n">
        <v>82.5</v>
      </c>
      <c r="C33" s="49" t="s">
        <v>48</v>
      </c>
      <c r="D33" s="55" t="s">
        <v>22</v>
      </c>
      <c r="E33" s="55" t="s">
        <v>24</v>
      </c>
      <c r="F33" s="52" t="n">
        <v>80.8</v>
      </c>
      <c r="G33" s="148" t="n">
        <v>82.5</v>
      </c>
      <c r="H33" s="148" t="n">
        <v>20</v>
      </c>
      <c r="I33" s="148" t="n">
        <v>0.77</v>
      </c>
      <c r="J33" s="234" t="n">
        <f aca="false">I33*H33</f>
        <v>15.4</v>
      </c>
    </row>
    <row r="34" customFormat="false" ht="12.75" hidden="false" customHeight="false" outlineLevel="0" collapsed="false">
      <c r="A34" s="55"/>
      <c r="B34" s="124" t="s">
        <v>239</v>
      </c>
      <c r="C34" s="124"/>
      <c r="D34" s="124"/>
      <c r="E34" s="124"/>
      <c r="F34" s="52"/>
      <c r="G34" s="148"/>
      <c r="H34" s="148"/>
      <c r="I34" s="148"/>
      <c r="J34" s="233"/>
    </row>
    <row r="35" customFormat="false" ht="12.75" hidden="false" customHeight="false" outlineLevel="0" collapsed="false">
      <c r="A35" s="55" t="n">
        <v>1</v>
      </c>
      <c r="B35" s="55" t="n">
        <v>52</v>
      </c>
      <c r="C35" s="55" t="s">
        <v>32</v>
      </c>
      <c r="D35" s="55" t="s">
        <v>22</v>
      </c>
      <c r="E35" s="55" t="s">
        <v>29</v>
      </c>
      <c r="F35" s="52" t="n">
        <v>51.6</v>
      </c>
      <c r="G35" s="148" t="n">
        <v>27.5</v>
      </c>
      <c r="H35" s="148" t="n">
        <v>19</v>
      </c>
      <c r="I35" s="148" t="n">
        <v>1</v>
      </c>
      <c r="J35" s="233" t="n">
        <f aca="false">I35*H35</f>
        <v>19</v>
      </c>
    </row>
    <row r="38" customFormat="false" ht="12.75" hidden="false" customHeight="false" outlineLevel="0" collapsed="false">
      <c r="A38" s="235"/>
      <c r="B38" s="235"/>
      <c r="C38" s="235"/>
      <c r="D38" s="235"/>
      <c r="E38" s="235"/>
      <c r="F38" s="246"/>
    </row>
    <row r="39" customFormat="false" ht="12.75" hidden="false" customHeight="false" outlineLevel="0" collapsed="false">
      <c r="A39" s="235"/>
      <c r="B39" s="235"/>
      <c r="C39" s="235"/>
      <c r="D39" s="235"/>
      <c r="E39" s="235"/>
      <c r="F39" s="246"/>
    </row>
  </sheetData>
  <mergeCells count="23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B7:F7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B30:F30"/>
    <mergeCell ref="B32:F32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.99"/>
    <col collapsed="false" customWidth="true" hidden="false" outlineLevel="0" max="2" min="2" style="212" width="4.99"/>
    <col collapsed="false" customWidth="true" hidden="false" outlineLevel="0" max="3" min="3" style="212" width="31.7"/>
    <col collapsed="false" customWidth="true" hidden="false" outlineLevel="0" max="4" min="4" style="212" width="11.7"/>
    <col collapsed="false" customWidth="true" hidden="false" outlineLevel="0" max="5" min="5" style="212" width="13.99"/>
    <col collapsed="false" customWidth="true" hidden="false" outlineLevel="0" max="6" min="6" style="213" width="18.56"/>
    <col collapsed="false" customWidth="true" hidden="false" outlineLevel="0" max="7" min="7" style="212" width="6.56"/>
    <col collapsed="false" customWidth="true" hidden="false" outlineLevel="0" max="8" min="8" style="214" width="6.56"/>
    <col collapsed="false" customWidth="true" hidden="false" outlineLevel="0" max="11" min="9" style="212" width="5.99"/>
    <col collapsed="false" customWidth="true" hidden="false" outlineLevel="0" max="12" min="12" style="212" width="1.85"/>
    <col collapsed="false" customWidth="true" hidden="false" outlineLevel="0" max="13" min="13" style="212" width="6.56"/>
    <col collapsed="false" customWidth="true" hidden="false" outlineLevel="0" max="14" min="14" style="212" width="7.56"/>
    <col collapsed="false" customWidth="false" hidden="false" outlineLevel="0" max="17" min="15" style="212" width="9.14"/>
    <col collapsed="false" customWidth="true" hidden="false" outlineLevel="0" max="18" min="18" style="212" width="31.7"/>
    <col collapsed="false" customWidth="true" hidden="false" outlineLevel="0" max="19" min="19" style="212" width="16.28"/>
    <col collapsed="false" customWidth="true" hidden="false" outlineLevel="0" max="20" min="20" style="212" width="13.85"/>
    <col collapsed="false" customWidth="false" hidden="false" outlineLevel="0" max="257" min="21" style="212" width="9.14"/>
  </cols>
  <sheetData>
    <row r="1" s="82" customFormat="true" ht="22.5" hidden="false" customHeight="true" outlineLevel="0" collapsed="false">
      <c r="A1" s="81" t="s">
        <v>0</v>
      </c>
      <c r="C1" s="83"/>
      <c r="D1" s="83"/>
      <c r="E1" s="83"/>
      <c r="F1" s="83"/>
      <c r="G1" s="83"/>
      <c r="H1" s="84"/>
      <c r="I1" s="85"/>
      <c r="J1" s="85"/>
      <c r="K1" s="85"/>
      <c r="L1" s="85"/>
      <c r="M1" s="85"/>
      <c r="N1" s="86"/>
      <c r="O1" s="87"/>
      <c r="P1" s="87"/>
      <c r="Q1" s="88"/>
      <c r="R1" s="88"/>
      <c r="S1" s="89"/>
      <c r="T1" s="90"/>
      <c r="U1" s="91"/>
      <c r="V1" s="90"/>
      <c r="W1" s="91"/>
      <c r="X1" s="91"/>
      <c r="Y1" s="91"/>
      <c r="Z1" s="91"/>
      <c r="AA1" s="91"/>
      <c r="AB1" s="90"/>
      <c r="AC1" s="91"/>
      <c r="AD1" s="92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</row>
    <row r="2" s="82" customFormat="true" ht="22.5" hidden="false" customHeight="true" outlineLevel="0" collapsed="false">
      <c r="A2" s="93" t="s">
        <v>1</v>
      </c>
      <c r="B2" s="80"/>
      <c r="C2" s="88"/>
      <c r="D2" s="88"/>
      <c r="E2" s="88"/>
      <c r="F2" s="88"/>
      <c r="G2" s="88"/>
      <c r="H2" s="84"/>
      <c r="I2" s="94"/>
      <c r="J2" s="94"/>
      <c r="K2" s="94"/>
      <c r="L2" s="94"/>
      <c r="M2" s="94"/>
      <c r="N2" s="95"/>
      <c r="O2" s="87"/>
      <c r="P2" s="87"/>
      <c r="Q2" s="88"/>
      <c r="R2" s="88"/>
      <c r="S2" s="89"/>
      <c r="T2" s="90"/>
      <c r="U2" s="91"/>
      <c r="V2" s="90"/>
      <c r="W2" s="91"/>
      <c r="X2" s="91"/>
      <c r="Y2" s="91"/>
      <c r="Z2" s="91"/>
      <c r="AA2" s="91"/>
      <c r="AB2" s="90"/>
      <c r="AC2" s="91"/>
      <c r="AD2" s="92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</row>
    <row r="3" s="70" customFormat="true" ht="19.5" hidden="false" customHeight="true" outlineLevel="0" collapsed="false">
      <c r="A3" s="96"/>
      <c r="C3" s="97"/>
      <c r="D3" s="97"/>
      <c r="E3" s="97"/>
      <c r="F3" s="97"/>
      <c r="G3" s="97"/>
      <c r="H3" s="98"/>
      <c r="I3" s="99"/>
      <c r="J3" s="99"/>
      <c r="K3" s="99"/>
      <c r="L3" s="99"/>
      <c r="M3" s="100"/>
      <c r="N3" s="101"/>
      <c r="O3" s="99"/>
      <c r="P3" s="99"/>
      <c r="Q3" s="97"/>
      <c r="R3" s="97"/>
      <c r="S3" s="77"/>
      <c r="T3" s="78"/>
      <c r="U3" s="77"/>
      <c r="V3" s="78"/>
      <c r="W3" s="76"/>
      <c r="X3" s="76"/>
      <c r="Y3" s="76"/>
      <c r="Z3" s="76"/>
      <c r="AA3" s="77"/>
      <c r="AB3" s="78"/>
      <c r="AC3" s="77"/>
      <c r="AD3" s="79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</row>
    <row r="4" s="217" customFormat="true" ht="18.75" hidden="false" customHeight="false" outlineLevel="0" collapsed="false">
      <c r="A4" s="70"/>
      <c r="B4" s="70"/>
      <c r="C4" s="70"/>
      <c r="D4" s="70"/>
      <c r="E4" s="104"/>
      <c r="F4" s="105"/>
      <c r="G4" s="106"/>
      <c r="H4" s="247"/>
    </row>
    <row r="5" s="224" customFormat="true" ht="12.75" hidden="false" customHeight="true" outlineLevel="0" collapsed="false">
      <c r="A5" s="248" t="s">
        <v>161</v>
      </c>
      <c r="B5" s="249" t="s">
        <v>3</v>
      </c>
      <c r="C5" s="250" t="s">
        <v>4</v>
      </c>
      <c r="D5" s="250" t="s">
        <v>6</v>
      </c>
      <c r="E5" s="250" t="s">
        <v>7</v>
      </c>
      <c r="F5" s="250" t="s">
        <v>8</v>
      </c>
      <c r="G5" s="250" t="s">
        <v>9</v>
      </c>
      <c r="H5" s="176" t="s">
        <v>10</v>
      </c>
      <c r="I5" s="177" t="s">
        <v>240</v>
      </c>
      <c r="J5" s="177"/>
      <c r="K5" s="177"/>
      <c r="L5" s="177"/>
      <c r="M5" s="177"/>
      <c r="N5" s="177"/>
      <c r="P5" s="251"/>
    </row>
    <row r="6" s="227" customFormat="true" ht="12" hidden="false" customHeight="true" outlineLevel="0" collapsed="false">
      <c r="A6" s="248"/>
      <c r="B6" s="249"/>
      <c r="C6" s="250"/>
      <c r="D6" s="250"/>
      <c r="E6" s="250"/>
      <c r="F6" s="250"/>
      <c r="G6" s="250"/>
      <c r="H6" s="176"/>
      <c r="I6" s="180" t="n">
        <v>1</v>
      </c>
      <c r="J6" s="181" t="n">
        <v>2</v>
      </c>
      <c r="K6" s="181" t="n">
        <v>3</v>
      </c>
      <c r="L6" s="181" t="n">
        <v>4</v>
      </c>
      <c r="M6" s="181" t="s">
        <v>164</v>
      </c>
      <c r="N6" s="182" t="s">
        <v>10</v>
      </c>
      <c r="P6" s="252"/>
      <c r="Q6" s="190" t="s">
        <v>163</v>
      </c>
      <c r="R6" s="190"/>
      <c r="S6" s="190"/>
      <c r="T6" s="190"/>
      <c r="U6" s="190"/>
      <c r="V6" s="190"/>
    </row>
    <row r="7" customFormat="false" ht="12.75" hidden="false" customHeight="false" outlineLevel="0" collapsed="false">
      <c r="A7" s="253"/>
      <c r="B7" s="124" t="s">
        <v>235</v>
      </c>
      <c r="C7" s="124"/>
      <c r="D7" s="124"/>
      <c r="E7" s="124"/>
      <c r="F7" s="124"/>
      <c r="G7" s="124"/>
      <c r="H7" s="183"/>
      <c r="I7" s="184"/>
      <c r="J7" s="184"/>
      <c r="K7" s="184"/>
      <c r="L7" s="185"/>
      <c r="M7" s="186"/>
      <c r="N7" s="173"/>
      <c r="P7" s="235"/>
      <c r="Q7" s="190" t="s">
        <v>241</v>
      </c>
      <c r="R7" s="190"/>
      <c r="S7" s="190"/>
      <c r="T7" s="190"/>
      <c r="U7" s="190"/>
      <c r="V7" s="190"/>
    </row>
    <row r="8" customFormat="false" ht="12.75" hidden="false" customHeight="false" outlineLevel="0" collapsed="false">
      <c r="A8" s="254"/>
      <c r="B8" s="48" t="n">
        <v>56</v>
      </c>
      <c r="C8" s="49" t="s">
        <v>27</v>
      </c>
      <c r="D8" s="55" t="s">
        <v>22</v>
      </c>
      <c r="E8" s="50" t="s">
        <v>28</v>
      </c>
      <c r="F8" s="55" t="s">
        <v>29</v>
      </c>
      <c r="G8" s="52" t="n">
        <v>55.7</v>
      </c>
      <c r="H8" s="189" t="n">
        <v>0.92</v>
      </c>
      <c r="I8" s="148" t="n">
        <v>35</v>
      </c>
      <c r="J8" s="196" t="n">
        <v>40</v>
      </c>
      <c r="K8" s="194" t="n">
        <v>45</v>
      </c>
      <c r="L8" s="129"/>
      <c r="M8" s="190" t="n">
        <v>40</v>
      </c>
      <c r="N8" s="191" t="n">
        <f aca="false">M8*H8</f>
        <v>36.8</v>
      </c>
      <c r="O8" s="212" t="n">
        <v>1</v>
      </c>
      <c r="P8" s="235"/>
      <c r="Q8" s="48" t="n">
        <v>56</v>
      </c>
      <c r="R8" s="49" t="s">
        <v>30</v>
      </c>
      <c r="S8" s="55" t="s">
        <v>22</v>
      </c>
      <c r="T8" s="50" t="s">
        <v>31</v>
      </c>
      <c r="U8" s="55" t="s">
        <v>29</v>
      </c>
      <c r="V8" s="52" t="n">
        <v>36.4</v>
      </c>
    </row>
    <row r="9" customFormat="false" ht="12.75" hidden="false" customHeight="false" outlineLevel="0" collapsed="false">
      <c r="A9" s="254"/>
      <c r="B9" s="124" t="s">
        <v>239</v>
      </c>
      <c r="C9" s="124"/>
      <c r="D9" s="124"/>
      <c r="E9" s="124"/>
      <c r="F9" s="124"/>
      <c r="G9" s="124"/>
      <c r="H9" s="189"/>
      <c r="I9" s="148"/>
      <c r="J9" s="148"/>
      <c r="K9" s="194"/>
      <c r="L9" s="129"/>
      <c r="M9" s="190"/>
      <c r="N9" s="191"/>
      <c r="P9" s="235"/>
      <c r="Q9" s="48" t="n">
        <v>56</v>
      </c>
      <c r="R9" s="49" t="s">
        <v>54</v>
      </c>
      <c r="S9" s="55" t="s">
        <v>22</v>
      </c>
      <c r="T9" s="50" t="s">
        <v>55</v>
      </c>
      <c r="U9" s="55" t="s">
        <v>29</v>
      </c>
      <c r="V9" s="52" t="n">
        <v>44.65</v>
      </c>
    </row>
    <row r="10" customFormat="false" ht="12.75" hidden="false" customHeight="false" outlineLevel="0" collapsed="false">
      <c r="A10" s="254"/>
      <c r="B10" s="48" t="n">
        <v>52</v>
      </c>
      <c r="C10" s="49" t="s">
        <v>32</v>
      </c>
      <c r="D10" s="55" t="s">
        <v>22</v>
      </c>
      <c r="E10" s="50" t="s">
        <v>33</v>
      </c>
      <c r="F10" s="55" t="s">
        <v>29</v>
      </c>
      <c r="G10" s="52" t="n">
        <v>51.6</v>
      </c>
      <c r="H10" s="189" t="n">
        <v>0.97</v>
      </c>
      <c r="I10" s="148" t="n">
        <v>27.5</v>
      </c>
      <c r="J10" s="148" t="n">
        <v>32.5</v>
      </c>
      <c r="K10" s="148" t="n">
        <v>35</v>
      </c>
      <c r="L10" s="129"/>
      <c r="M10" s="190" t="n">
        <v>35</v>
      </c>
      <c r="N10" s="191" t="n">
        <f aca="false">M10*H10</f>
        <v>33.95</v>
      </c>
      <c r="O10" s="212" t="n">
        <v>1</v>
      </c>
      <c r="P10" s="235"/>
      <c r="Q10" s="48" t="n">
        <v>52</v>
      </c>
      <c r="R10" s="49" t="s">
        <v>34</v>
      </c>
      <c r="S10" s="55" t="s">
        <v>22</v>
      </c>
      <c r="T10" s="50" t="s">
        <v>35</v>
      </c>
      <c r="U10" s="55" t="s">
        <v>29</v>
      </c>
      <c r="V10" s="52" t="n">
        <v>42.75</v>
      </c>
    </row>
    <row r="11" customFormat="false" ht="12.75" hidden="false" customHeight="false" outlineLevel="0" collapsed="false">
      <c r="A11" s="254"/>
      <c r="B11" s="124" t="s">
        <v>236</v>
      </c>
      <c r="C11" s="124"/>
      <c r="D11" s="124"/>
      <c r="E11" s="124"/>
      <c r="F11" s="124"/>
      <c r="G11" s="124"/>
      <c r="H11" s="189"/>
      <c r="I11" s="194"/>
      <c r="J11" s="194"/>
      <c r="K11" s="194"/>
      <c r="L11" s="129"/>
      <c r="M11" s="255"/>
      <c r="N11" s="191"/>
      <c r="P11" s="235"/>
      <c r="Q11" s="48" t="n">
        <v>48</v>
      </c>
      <c r="R11" s="49" t="s">
        <v>36</v>
      </c>
      <c r="S11" s="55" t="s">
        <v>22</v>
      </c>
      <c r="T11" s="50" t="s">
        <v>37</v>
      </c>
      <c r="U11" s="55" t="s">
        <v>29</v>
      </c>
      <c r="V11" s="52" t="n">
        <v>47.7</v>
      </c>
      <c r="W11" s="212" t="n">
        <v>3</v>
      </c>
    </row>
    <row r="12" customFormat="false" ht="12.75" hidden="false" customHeight="false" outlineLevel="0" collapsed="false">
      <c r="A12" s="254"/>
      <c r="B12" s="48" t="n">
        <v>56</v>
      </c>
      <c r="C12" s="49" t="s">
        <v>30</v>
      </c>
      <c r="D12" s="55" t="s">
        <v>22</v>
      </c>
      <c r="E12" s="50" t="s">
        <v>31</v>
      </c>
      <c r="F12" s="55" t="s">
        <v>29</v>
      </c>
      <c r="G12" s="52" t="n">
        <v>54.9</v>
      </c>
      <c r="H12" s="189" t="n">
        <v>0.91</v>
      </c>
      <c r="I12" s="148" t="n">
        <v>35</v>
      </c>
      <c r="J12" s="148" t="n">
        <v>37.5</v>
      </c>
      <c r="K12" s="148" t="n">
        <v>40</v>
      </c>
      <c r="L12" s="129"/>
      <c r="M12" s="190" t="n">
        <v>40</v>
      </c>
      <c r="N12" s="191" t="n">
        <f aca="false">M12*H12</f>
        <v>36.4</v>
      </c>
      <c r="O12" s="212" t="n">
        <v>2</v>
      </c>
      <c r="P12" s="235"/>
      <c r="Q12" s="48" t="n">
        <v>67.5</v>
      </c>
      <c r="R12" s="49" t="s">
        <v>42</v>
      </c>
      <c r="S12" s="55" t="s">
        <v>22</v>
      </c>
      <c r="T12" s="50" t="s">
        <v>43</v>
      </c>
      <c r="U12" s="55" t="s">
        <v>29</v>
      </c>
      <c r="V12" s="52" t="n">
        <v>54.6</v>
      </c>
      <c r="W12" s="212" t="n">
        <v>1</v>
      </c>
    </row>
    <row r="13" customFormat="false" ht="12.75" hidden="false" customHeight="false" outlineLevel="0" collapsed="false">
      <c r="A13" s="254"/>
      <c r="B13" s="48" t="n">
        <v>56</v>
      </c>
      <c r="C13" s="49" t="s">
        <v>54</v>
      </c>
      <c r="D13" s="55" t="s">
        <v>22</v>
      </c>
      <c r="E13" s="50" t="s">
        <v>55</v>
      </c>
      <c r="F13" s="55" t="s">
        <v>29</v>
      </c>
      <c r="G13" s="52" t="n">
        <v>52.4</v>
      </c>
      <c r="H13" s="189" t="n">
        <v>0.94</v>
      </c>
      <c r="I13" s="196" t="n">
        <v>37.5</v>
      </c>
      <c r="J13" s="196" t="n">
        <v>45</v>
      </c>
      <c r="K13" s="196" t="n">
        <v>47.5</v>
      </c>
      <c r="L13" s="129"/>
      <c r="M13" s="190" t="n">
        <v>47.5</v>
      </c>
      <c r="N13" s="191" t="n">
        <f aca="false">M13*H13</f>
        <v>44.65</v>
      </c>
      <c r="O13" s="212" t="n">
        <v>1</v>
      </c>
      <c r="P13" s="235"/>
      <c r="Q13" s="48" t="n">
        <v>75</v>
      </c>
      <c r="R13" s="49" t="s">
        <v>40</v>
      </c>
      <c r="S13" s="55" t="s">
        <v>22</v>
      </c>
      <c r="T13" s="50" t="s">
        <v>41</v>
      </c>
      <c r="U13" s="55" t="s">
        <v>29</v>
      </c>
      <c r="V13" s="52" t="n">
        <v>49</v>
      </c>
      <c r="W13" s="212" t="n">
        <v>2</v>
      </c>
    </row>
    <row r="14" customFormat="false" ht="12.75" hidden="false" customHeight="false" outlineLevel="0" collapsed="false">
      <c r="A14" s="254"/>
      <c r="B14" s="124" t="s">
        <v>242</v>
      </c>
      <c r="C14" s="124"/>
      <c r="D14" s="124"/>
      <c r="E14" s="124"/>
      <c r="F14" s="124"/>
      <c r="G14" s="124"/>
      <c r="H14" s="189"/>
      <c r="I14" s="148"/>
      <c r="J14" s="148"/>
      <c r="K14" s="194"/>
      <c r="L14" s="129"/>
      <c r="M14" s="190"/>
      <c r="N14" s="191"/>
      <c r="P14" s="235"/>
      <c r="Q14" s="48" t="n">
        <v>44</v>
      </c>
      <c r="R14" s="49" t="s">
        <v>44</v>
      </c>
      <c r="S14" s="55" t="s">
        <v>22</v>
      </c>
      <c r="T14" s="50" t="s">
        <v>45</v>
      </c>
      <c r="U14" s="55" t="s">
        <v>29</v>
      </c>
      <c r="V14" s="52" t="n">
        <v>45.85</v>
      </c>
    </row>
    <row r="15" s="70" customFormat="true" ht="12.75" hidden="false" customHeight="false" outlineLevel="0" collapsed="false">
      <c r="A15" s="254"/>
      <c r="B15" s="48" t="n">
        <v>52</v>
      </c>
      <c r="C15" s="49" t="s">
        <v>34</v>
      </c>
      <c r="D15" s="55" t="s">
        <v>22</v>
      </c>
      <c r="E15" s="50" t="s">
        <v>35</v>
      </c>
      <c r="F15" s="55" t="s">
        <v>29</v>
      </c>
      <c r="G15" s="52" t="n">
        <v>51.8</v>
      </c>
      <c r="H15" s="189" t="n">
        <v>0.95</v>
      </c>
      <c r="I15" s="148" t="n">
        <v>40</v>
      </c>
      <c r="J15" s="196" t="n">
        <v>42.5</v>
      </c>
      <c r="K15" s="148" t="n">
        <v>45</v>
      </c>
      <c r="L15" s="129"/>
      <c r="M15" s="190" t="n">
        <v>45</v>
      </c>
      <c r="N15" s="191" t="n">
        <f aca="false">M15*H15</f>
        <v>42.75</v>
      </c>
      <c r="O15" s="174" t="n">
        <v>1</v>
      </c>
      <c r="P15" s="30"/>
      <c r="W15" s="76"/>
      <c r="X15" s="76"/>
      <c r="Y15" s="76"/>
      <c r="Z15" s="76"/>
      <c r="AA15" s="77"/>
      <c r="AB15" s="78"/>
      <c r="AC15" s="77"/>
      <c r="AD15" s="79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</row>
    <row r="16" s="70" customFormat="true" ht="12.75" hidden="false" customHeight="false" outlineLevel="0" collapsed="false">
      <c r="A16" s="254"/>
      <c r="B16" s="124" t="s">
        <v>243</v>
      </c>
      <c r="C16" s="124"/>
      <c r="D16" s="124"/>
      <c r="E16" s="124"/>
      <c r="F16" s="124"/>
      <c r="G16" s="124"/>
      <c r="H16" s="189"/>
      <c r="I16" s="194"/>
      <c r="J16" s="148"/>
      <c r="K16" s="148"/>
      <c r="L16" s="129"/>
      <c r="M16" s="190"/>
      <c r="N16" s="191"/>
      <c r="O16" s="174"/>
      <c r="P16" s="30"/>
      <c r="W16" s="76"/>
      <c r="X16" s="76"/>
      <c r="Y16" s="76"/>
      <c r="Z16" s="76"/>
      <c r="AA16" s="77"/>
      <c r="AB16" s="78"/>
      <c r="AC16" s="77"/>
      <c r="AD16" s="79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</row>
    <row r="17" s="70" customFormat="true" ht="12.75" hidden="false" customHeight="false" outlineLevel="0" collapsed="false">
      <c r="A17" s="254"/>
      <c r="B17" s="48" t="n">
        <v>48</v>
      </c>
      <c r="C17" s="49" t="s">
        <v>36</v>
      </c>
      <c r="D17" s="55" t="s">
        <v>22</v>
      </c>
      <c r="E17" s="50" t="s">
        <v>37</v>
      </c>
      <c r="F17" s="55" t="s">
        <v>29</v>
      </c>
      <c r="G17" s="52" t="n">
        <v>47.5</v>
      </c>
      <c r="H17" s="189" t="n">
        <v>1.06</v>
      </c>
      <c r="I17" s="148" t="n">
        <v>35</v>
      </c>
      <c r="J17" s="198" t="n">
        <v>42.5</v>
      </c>
      <c r="K17" s="198" t="n">
        <v>45</v>
      </c>
      <c r="L17" s="129"/>
      <c r="M17" s="102" t="n">
        <v>45</v>
      </c>
      <c r="N17" s="191" t="n">
        <f aca="false">M17*H17</f>
        <v>47.7</v>
      </c>
      <c r="O17" s="174" t="n">
        <v>1</v>
      </c>
      <c r="P17" s="30"/>
      <c r="W17" s="76"/>
      <c r="X17" s="76"/>
      <c r="Y17" s="76"/>
      <c r="Z17" s="76"/>
      <c r="AA17" s="77"/>
      <c r="AB17" s="78"/>
      <c r="AC17" s="77"/>
      <c r="AD17" s="79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</row>
    <row r="18" s="70" customFormat="true" ht="12.75" hidden="false" customHeight="false" outlineLevel="0" collapsed="false">
      <c r="A18" s="254"/>
      <c r="B18" s="124" t="s">
        <v>244</v>
      </c>
      <c r="C18" s="124"/>
      <c r="D18" s="124"/>
      <c r="E18" s="124"/>
      <c r="F18" s="124"/>
      <c r="G18" s="124"/>
      <c r="H18" s="189"/>
      <c r="I18" s="198"/>
      <c r="J18" s="198"/>
      <c r="K18" s="198"/>
      <c r="L18" s="129"/>
      <c r="M18" s="102"/>
      <c r="N18" s="191"/>
      <c r="O18" s="174"/>
      <c r="P18" s="30"/>
      <c r="W18" s="76"/>
      <c r="X18" s="76"/>
      <c r="Y18" s="76"/>
      <c r="Z18" s="76"/>
      <c r="AA18" s="77"/>
      <c r="AB18" s="78"/>
      <c r="AC18" s="77"/>
      <c r="AD18" s="79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</row>
    <row r="19" s="70" customFormat="true" ht="12.75" hidden="false" customHeight="false" outlineLevel="0" collapsed="false">
      <c r="A19" s="254"/>
      <c r="B19" s="48" t="n">
        <v>67.5</v>
      </c>
      <c r="C19" s="49" t="s">
        <v>42</v>
      </c>
      <c r="D19" s="55" t="s">
        <v>22</v>
      </c>
      <c r="E19" s="50" t="s">
        <v>43</v>
      </c>
      <c r="F19" s="55" t="s">
        <v>29</v>
      </c>
      <c r="G19" s="52" t="n">
        <v>62.4</v>
      </c>
      <c r="H19" s="189" t="n">
        <v>0.78</v>
      </c>
      <c r="I19" s="198" t="n">
        <v>55</v>
      </c>
      <c r="J19" s="196" t="n">
        <v>60</v>
      </c>
      <c r="K19" s="196" t="n">
        <v>70</v>
      </c>
      <c r="L19" s="129"/>
      <c r="M19" s="102" t="n">
        <v>70</v>
      </c>
      <c r="N19" s="191" t="n">
        <f aca="false">M19*H19</f>
        <v>54.6</v>
      </c>
      <c r="O19" s="174" t="n">
        <v>1</v>
      </c>
      <c r="P19" s="30"/>
      <c r="W19" s="76"/>
      <c r="X19" s="76"/>
      <c r="Y19" s="76"/>
      <c r="Z19" s="76"/>
      <c r="AA19" s="77"/>
      <c r="AB19" s="78"/>
      <c r="AC19" s="77"/>
      <c r="AD19" s="79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</row>
    <row r="20" s="70" customFormat="true" ht="12.75" hidden="false" customHeight="false" outlineLevel="0" collapsed="false">
      <c r="A20" s="254"/>
      <c r="B20" s="124" t="s">
        <v>233</v>
      </c>
      <c r="C20" s="124"/>
      <c r="D20" s="124"/>
      <c r="E20" s="124"/>
      <c r="F20" s="124"/>
      <c r="G20" s="124"/>
      <c r="H20" s="189"/>
      <c r="I20" s="198"/>
      <c r="J20" s="198"/>
      <c r="K20" s="198"/>
      <c r="L20" s="129"/>
      <c r="M20" s="102"/>
      <c r="N20" s="191"/>
      <c r="O20" s="75"/>
      <c r="P20" s="30"/>
      <c r="W20" s="76"/>
      <c r="X20" s="76"/>
      <c r="Y20" s="76"/>
      <c r="Z20" s="76"/>
      <c r="AA20" s="77"/>
      <c r="AB20" s="78"/>
      <c r="AC20" s="77"/>
      <c r="AD20" s="79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</row>
    <row r="21" customFormat="false" ht="12.75" hidden="false" customHeight="false" outlineLevel="0" collapsed="false">
      <c r="A21" s="254"/>
      <c r="B21" s="48" t="n">
        <v>75</v>
      </c>
      <c r="C21" s="49" t="s">
        <v>40</v>
      </c>
      <c r="D21" s="55" t="s">
        <v>22</v>
      </c>
      <c r="E21" s="50" t="s">
        <v>41</v>
      </c>
      <c r="F21" s="55" t="s">
        <v>29</v>
      </c>
      <c r="G21" s="52" t="n">
        <v>69.7</v>
      </c>
      <c r="H21" s="189" t="n">
        <v>0.7</v>
      </c>
      <c r="I21" s="198" t="n">
        <v>60</v>
      </c>
      <c r="J21" s="198" t="n">
        <v>65</v>
      </c>
      <c r="K21" s="196" t="n">
        <v>70</v>
      </c>
      <c r="L21" s="129"/>
      <c r="M21" s="102" t="n">
        <v>70</v>
      </c>
      <c r="N21" s="191" t="n">
        <f aca="false">M21*H21</f>
        <v>49</v>
      </c>
      <c r="O21" s="212" t="n">
        <v>1</v>
      </c>
      <c r="P21" s="235"/>
    </row>
    <row r="22" customFormat="false" ht="12.75" hidden="false" customHeight="false" outlineLevel="0" collapsed="false">
      <c r="A22" s="254"/>
      <c r="B22" s="124" t="s">
        <v>245</v>
      </c>
      <c r="C22" s="124"/>
      <c r="D22" s="124"/>
      <c r="E22" s="124"/>
      <c r="F22" s="124"/>
      <c r="G22" s="124"/>
      <c r="H22" s="189"/>
      <c r="I22" s="198"/>
      <c r="J22" s="198"/>
      <c r="K22" s="194"/>
      <c r="L22" s="129"/>
      <c r="M22" s="102"/>
      <c r="N22" s="191"/>
      <c r="P22" s="235"/>
    </row>
    <row r="23" customFormat="false" ht="12.75" hidden="false" customHeight="false" outlineLevel="0" collapsed="false">
      <c r="A23" s="254"/>
      <c r="B23" s="48" t="n">
        <v>44</v>
      </c>
      <c r="C23" s="49" t="s">
        <v>44</v>
      </c>
      <c r="D23" s="55" t="s">
        <v>22</v>
      </c>
      <c r="E23" s="50" t="s">
        <v>45</v>
      </c>
      <c r="F23" s="55" t="s">
        <v>29</v>
      </c>
      <c r="G23" s="52" t="n">
        <v>39.6</v>
      </c>
      <c r="H23" s="189" t="n">
        <v>1.31</v>
      </c>
      <c r="I23" s="196" t="n">
        <v>27.5</v>
      </c>
      <c r="J23" s="196" t="n">
        <v>32.5</v>
      </c>
      <c r="K23" s="196" t="n">
        <v>35</v>
      </c>
      <c r="L23" s="129"/>
      <c r="M23" s="256" t="n">
        <v>35</v>
      </c>
      <c r="N23" s="191" t="n">
        <f aca="false">M23*H23</f>
        <v>45.85</v>
      </c>
      <c r="O23" s="212" t="n">
        <v>1</v>
      </c>
      <c r="P23" s="235"/>
    </row>
    <row r="24" customFormat="false" ht="12.75" hidden="false" customHeight="false" outlineLevel="0" collapsed="false">
      <c r="A24" s="254"/>
      <c r="B24" s="124" t="s">
        <v>246</v>
      </c>
      <c r="C24" s="124"/>
      <c r="D24" s="124"/>
      <c r="E24" s="124"/>
      <c r="F24" s="124"/>
      <c r="G24" s="124"/>
      <c r="H24" s="189"/>
      <c r="I24" s="198"/>
      <c r="J24" s="198"/>
      <c r="K24" s="198"/>
      <c r="L24" s="129"/>
      <c r="M24" s="102"/>
      <c r="N24" s="191"/>
      <c r="P24" s="235"/>
    </row>
    <row r="25" customFormat="false" ht="12.75" hidden="false" customHeight="false" outlineLevel="0" collapsed="false">
      <c r="A25" s="254"/>
      <c r="B25" s="48" t="n">
        <v>100</v>
      </c>
      <c r="C25" s="49" t="s">
        <v>52</v>
      </c>
      <c r="D25" s="55" t="s">
        <v>22</v>
      </c>
      <c r="E25" s="50" t="s">
        <v>53</v>
      </c>
      <c r="F25" s="55" t="s">
        <v>29</v>
      </c>
      <c r="G25" s="52" t="n">
        <v>93.8</v>
      </c>
      <c r="H25" s="189" t="n">
        <v>0.57</v>
      </c>
      <c r="I25" s="198" t="n">
        <v>95</v>
      </c>
      <c r="J25" s="198" t="n">
        <v>107.5</v>
      </c>
      <c r="K25" s="198" t="n">
        <v>112.5</v>
      </c>
      <c r="L25" s="129"/>
      <c r="M25" s="102" t="n">
        <v>112.5</v>
      </c>
      <c r="N25" s="191" t="n">
        <f aca="false">M25*H25</f>
        <v>64.125</v>
      </c>
      <c r="O25" s="212" t="n">
        <v>1</v>
      </c>
      <c r="P25" s="235"/>
    </row>
    <row r="26" customFormat="false" ht="12.75" hidden="false" customHeight="false" outlineLevel="0" collapsed="false">
      <c r="A26" s="254"/>
      <c r="B26" s="124" t="s">
        <v>232</v>
      </c>
      <c r="C26" s="124"/>
      <c r="D26" s="124"/>
      <c r="E26" s="124"/>
      <c r="F26" s="124"/>
      <c r="G26" s="124"/>
      <c r="H26" s="189"/>
      <c r="I26" s="194"/>
      <c r="J26" s="198"/>
      <c r="K26" s="194"/>
      <c r="L26" s="129"/>
      <c r="M26" s="102"/>
      <c r="N26" s="191"/>
      <c r="P26" s="235"/>
    </row>
    <row r="27" customFormat="false" ht="12.75" hidden="false" customHeight="false" outlineLevel="0" collapsed="false">
      <c r="A27" s="254"/>
      <c r="B27" s="48" t="n">
        <v>75</v>
      </c>
      <c r="C27" s="49" t="s">
        <v>20</v>
      </c>
      <c r="D27" s="55" t="s">
        <v>22</v>
      </c>
      <c r="E27" s="50" t="s">
        <v>23</v>
      </c>
      <c r="F27" s="55" t="s">
        <v>24</v>
      </c>
      <c r="G27" s="52" t="n">
        <v>69.6</v>
      </c>
      <c r="H27" s="189" t="n">
        <v>0.7</v>
      </c>
      <c r="I27" s="198" t="n">
        <v>90</v>
      </c>
      <c r="J27" s="196" t="n">
        <v>100</v>
      </c>
      <c r="K27" s="194" t="n">
        <v>110</v>
      </c>
      <c r="L27" s="129"/>
      <c r="M27" s="102" t="n">
        <v>100</v>
      </c>
      <c r="N27" s="191" t="n">
        <f aca="false">M27*H27</f>
        <v>70</v>
      </c>
      <c r="O27" s="212" t="n">
        <v>1</v>
      </c>
      <c r="P27" s="235"/>
    </row>
    <row r="28" customFormat="false" ht="12.75" hidden="false" customHeight="false" outlineLevel="0" collapsed="false">
      <c r="A28" s="254"/>
      <c r="B28" s="48" t="n">
        <v>75</v>
      </c>
      <c r="C28" s="49" t="s">
        <v>56</v>
      </c>
      <c r="D28" s="55" t="s">
        <v>22</v>
      </c>
      <c r="E28" s="50" t="s">
        <v>57</v>
      </c>
      <c r="F28" s="51" t="s">
        <v>24</v>
      </c>
      <c r="G28" s="52" t="n">
        <v>72.1</v>
      </c>
      <c r="H28" s="189" t="n">
        <v>0.68</v>
      </c>
      <c r="I28" s="257" t="n">
        <v>55</v>
      </c>
      <c r="J28" s="257" t="n">
        <v>65</v>
      </c>
      <c r="K28" s="257" t="n">
        <v>72.5</v>
      </c>
      <c r="L28" s="129"/>
      <c r="M28" s="102" t="n">
        <v>72.5</v>
      </c>
      <c r="N28" s="191" t="n">
        <f aca="false">M28*H28</f>
        <v>49.3</v>
      </c>
      <c r="O28" s="212" t="n">
        <v>2</v>
      </c>
      <c r="P28" s="235"/>
    </row>
    <row r="29" customFormat="false" ht="12.75" hidden="false" customHeight="false" outlineLevel="0" collapsed="false">
      <c r="A29" s="254"/>
      <c r="B29" s="124" t="s">
        <v>218</v>
      </c>
      <c r="C29" s="124"/>
      <c r="D29" s="124"/>
      <c r="E29" s="124"/>
      <c r="F29" s="124"/>
      <c r="G29" s="124"/>
      <c r="H29" s="189"/>
      <c r="I29" s="194"/>
      <c r="J29" s="198"/>
      <c r="K29" s="194"/>
      <c r="L29" s="129"/>
      <c r="M29" s="102"/>
      <c r="N29" s="191"/>
      <c r="P29" s="235"/>
    </row>
    <row r="30" customFormat="false" ht="12.75" hidden="false" customHeight="false" outlineLevel="0" collapsed="false">
      <c r="A30" s="254"/>
      <c r="B30" s="54" t="n">
        <v>82.5</v>
      </c>
      <c r="C30" s="49" t="s">
        <v>48</v>
      </c>
      <c r="D30" s="55" t="s">
        <v>22</v>
      </c>
      <c r="E30" s="50" t="s">
        <v>49</v>
      </c>
      <c r="F30" s="55" t="s">
        <v>24</v>
      </c>
      <c r="G30" s="52" t="n">
        <v>80.8</v>
      </c>
      <c r="H30" s="189" t="n">
        <v>0.62</v>
      </c>
      <c r="I30" s="198" t="n">
        <v>110</v>
      </c>
      <c r="J30" s="198" t="n">
        <v>120</v>
      </c>
      <c r="K30" s="198" t="n">
        <v>125</v>
      </c>
      <c r="L30" s="129"/>
      <c r="M30" s="102" t="n">
        <v>125</v>
      </c>
      <c r="N30" s="191" t="n">
        <f aca="false">M30*H30</f>
        <v>77.5</v>
      </c>
      <c r="O30" s="212" t="n">
        <v>2</v>
      </c>
      <c r="P30" s="235"/>
    </row>
    <row r="31" customFormat="false" ht="12.75" hidden="false" customHeight="false" outlineLevel="0" collapsed="false">
      <c r="A31" s="254"/>
      <c r="B31" s="48" t="n">
        <v>82.5</v>
      </c>
      <c r="C31" s="49" t="s">
        <v>127</v>
      </c>
      <c r="D31" s="55" t="s">
        <v>22</v>
      </c>
      <c r="E31" s="50" t="s">
        <v>129</v>
      </c>
      <c r="F31" s="55" t="s">
        <v>24</v>
      </c>
      <c r="G31" s="52" t="n">
        <v>81.8</v>
      </c>
      <c r="H31" s="189" t="n">
        <v>0.62</v>
      </c>
      <c r="I31" s="198" t="n">
        <v>110</v>
      </c>
      <c r="J31" s="196" t="n">
        <v>120</v>
      </c>
      <c r="K31" s="198" t="n">
        <v>127.5</v>
      </c>
      <c r="L31" s="129"/>
      <c r="M31" s="102" t="n">
        <v>127.5</v>
      </c>
      <c r="N31" s="191" t="n">
        <f aca="false">M31*H31</f>
        <v>79.05</v>
      </c>
      <c r="O31" s="212" t="n">
        <v>1</v>
      </c>
      <c r="P31" s="235"/>
    </row>
    <row r="32" customFormat="false" ht="12.75" hidden="false" customHeight="false" outlineLevel="0" collapsed="false">
      <c r="A32" s="254"/>
      <c r="B32" s="124" t="s">
        <v>221</v>
      </c>
      <c r="C32" s="124"/>
      <c r="D32" s="124"/>
      <c r="E32" s="124"/>
      <c r="F32" s="124"/>
      <c r="G32" s="124"/>
      <c r="H32" s="189"/>
      <c r="I32" s="198"/>
      <c r="J32" s="198"/>
      <c r="K32" s="198"/>
      <c r="L32" s="129"/>
      <c r="M32" s="102"/>
      <c r="N32" s="191"/>
      <c r="P32" s="235"/>
    </row>
    <row r="33" customFormat="false" ht="12.75" hidden="false" customHeight="false" outlineLevel="0" collapsed="false">
      <c r="A33" s="254"/>
      <c r="B33" s="48" t="n">
        <v>90</v>
      </c>
      <c r="C33" s="49" t="s">
        <v>38</v>
      </c>
      <c r="D33" s="55" t="s">
        <v>22</v>
      </c>
      <c r="E33" s="50" t="s">
        <v>39</v>
      </c>
      <c r="F33" s="51" t="s">
        <v>24</v>
      </c>
      <c r="G33" s="52" t="n">
        <v>88.7</v>
      </c>
      <c r="H33" s="189" t="n">
        <v>0.59</v>
      </c>
      <c r="I33" s="198" t="n">
        <v>150</v>
      </c>
      <c r="J33" s="196" t="n">
        <v>160</v>
      </c>
      <c r="K33" s="196" t="n">
        <v>165</v>
      </c>
      <c r="L33" s="129"/>
      <c r="M33" s="102" t="n">
        <v>165</v>
      </c>
      <c r="N33" s="191" t="n">
        <f aca="false">M33*H33</f>
        <v>97.35</v>
      </c>
      <c r="O33" s="212" t="n">
        <v>1</v>
      </c>
      <c r="P33" s="235"/>
    </row>
    <row r="34" customFormat="false" ht="12.75" hidden="false" customHeight="false" outlineLevel="0" collapsed="false">
      <c r="A34" s="254"/>
      <c r="B34" s="124" t="s">
        <v>247</v>
      </c>
      <c r="C34" s="124"/>
      <c r="D34" s="124"/>
      <c r="E34" s="124"/>
      <c r="F34" s="124"/>
      <c r="G34" s="124"/>
      <c r="H34" s="189"/>
      <c r="I34" s="198"/>
      <c r="J34" s="194"/>
      <c r="K34" s="194"/>
      <c r="L34" s="129"/>
      <c r="M34" s="102"/>
      <c r="N34" s="191"/>
      <c r="P34" s="235"/>
    </row>
    <row r="35" customFormat="false" ht="12.75" hidden="false" customHeight="false" outlineLevel="0" collapsed="false">
      <c r="A35" s="254"/>
      <c r="B35" s="48" t="n">
        <v>110</v>
      </c>
      <c r="C35" s="49" t="s">
        <v>60</v>
      </c>
      <c r="D35" s="55" t="s">
        <v>22</v>
      </c>
      <c r="E35" s="50" t="s">
        <v>61</v>
      </c>
      <c r="F35" s="55" t="s">
        <v>62</v>
      </c>
      <c r="G35" s="52" t="n">
        <v>108.1</v>
      </c>
      <c r="H35" s="189" t="n">
        <v>0.53</v>
      </c>
      <c r="I35" s="198" t="n">
        <v>127.5</v>
      </c>
      <c r="J35" s="198" t="n">
        <v>135</v>
      </c>
      <c r="K35" s="198" t="n">
        <v>137.5</v>
      </c>
      <c r="L35" s="129"/>
      <c r="M35" s="102" t="n">
        <v>137.5</v>
      </c>
      <c r="N35" s="191" t="n">
        <f aca="false">M35*H35</f>
        <v>72.875</v>
      </c>
      <c r="O35" s="212" t="n">
        <v>1</v>
      </c>
      <c r="P35" s="235"/>
    </row>
    <row r="36" customFormat="false" ht="12.75" hidden="false" customHeight="false" outlineLevel="0" collapsed="false">
      <c r="A36" s="254"/>
      <c r="B36" s="124" t="s">
        <v>202</v>
      </c>
      <c r="C36" s="124"/>
      <c r="D36" s="124"/>
      <c r="E36" s="124"/>
      <c r="F36" s="124"/>
      <c r="G36" s="124"/>
      <c r="H36" s="189"/>
      <c r="I36" s="198"/>
      <c r="J36" s="198"/>
      <c r="K36" s="194"/>
      <c r="L36" s="129"/>
      <c r="M36" s="102"/>
      <c r="N36" s="191"/>
      <c r="P36" s="235"/>
    </row>
    <row r="37" customFormat="false" ht="12.75" hidden="false" customHeight="false" outlineLevel="0" collapsed="false">
      <c r="A37" s="254"/>
      <c r="B37" s="48" t="n">
        <v>56</v>
      </c>
      <c r="C37" s="49" t="s">
        <v>125</v>
      </c>
      <c r="D37" s="55" t="s">
        <v>26</v>
      </c>
      <c r="E37" s="50" t="s">
        <v>126</v>
      </c>
      <c r="F37" s="51" t="s">
        <v>62</v>
      </c>
      <c r="G37" s="52" t="s">
        <v>215</v>
      </c>
      <c r="H37" s="189" t="n">
        <v>0.93</v>
      </c>
      <c r="I37" s="148" t="n">
        <v>47.5</v>
      </c>
      <c r="J37" s="200" t="n">
        <v>50</v>
      </c>
      <c r="K37" s="198" t="n">
        <v>0</v>
      </c>
      <c r="L37" s="129"/>
      <c r="M37" s="102" t="n">
        <v>47.5</v>
      </c>
      <c r="N37" s="191" t="n">
        <f aca="false">M37*H37</f>
        <v>44.175</v>
      </c>
      <c r="O37" s="212" t="n">
        <v>1</v>
      </c>
      <c r="P37" s="235"/>
      <c r="Q37" s="235"/>
      <c r="R37" s="235"/>
      <c r="S37" s="235"/>
      <c r="T37" s="235"/>
      <c r="U37" s="235"/>
      <c r="V37" s="235"/>
    </row>
    <row r="38" customFormat="false" ht="12.75" hidden="false" customHeight="false" outlineLevel="0" collapsed="false">
      <c r="A38" s="254"/>
      <c r="B38" s="132" t="s">
        <v>204</v>
      </c>
      <c r="C38" s="132"/>
      <c r="D38" s="132"/>
      <c r="E38" s="132"/>
      <c r="F38" s="132"/>
      <c r="G38" s="132"/>
      <c r="H38" s="258"/>
      <c r="I38" s="194"/>
      <c r="J38" s="198"/>
      <c r="K38" s="194"/>
      <c r="L38" s="129"/>
      <c r="M38" s="102"/>
      <c r="N38" s="191"/>
      <c r="P38" s="235"/>
      <c r="Q38" s="235"/>
      <c r="R38" s="235"/>
      <c r="S38" s="235"/>
      <c r="T38" s="235"/>
      <c r="U38" s="235"/>
      <c r="V38" s="235"/>
    </row>
    <row r="39" customFormat="false" ht="12.75" hidden="false" customHeight="false" outlineLevel="0" collapsed="false">
      <c r="A39" s="254"/>
      <c r="B39" s="259" t="n">
        <v>82.5</v>
      </c>
      <c r="C39" s="143" t="s">
        <v>139</v>
      </c>
      <c r="D39" s="159" t="s">
        <v>22</v>
      </c>
      <c r="E39" s="160" t="s">
        <v>140</v>
      </c>
      <c r="F39" s="159" t="s">
        <v>62</v>
      </c>
      <c r="G39" s="260" t="n">
        <v>81.1</v>
      </c>
      <c r="H39" s="189" t="n">
        <v>0.62</v>
      </c>
      <c r="I39" s="198" t="n">
        <v>82.5</v>
      </c>
      <c r="J39" s="198" t="n">
        <v>85</v>
      </c>
      <c r="K39" s="198" t="n">
        <v>87.5</v>
      </c>
      <c r="L39" s="129"/>
      <c r="M39" s="102" t="n">
        <v>87.5</v>
      </c>
      <c r="N39" s="191" t="n">
        <f aca="false">M39*H39</f>
        <v>54.25</v>
      </c>
      <c r="O39" s="212" t="n">
        <v>1</v>
      </c>
      <c r="P39" s="235"/>
      <c r="Q39" s="235"/>
      <c r="R39" s="235"/>
      <c r="S39" s="235"/>
      <c r="T39" s="235"/>
      <c r="U39" s="235"/>
      <c r="V39" s="235"/>
    </row>
    <row r="40" customFormat="false" ht="12.75" hidden="false" customHeight="false" outlineLevel="0" collapsed="false">
      <c r="A40" s="175"/>
      <c r="B40" s="108" t="s">
        <v>248</v>
      </c>
      <c r="C40" s="108"/>
      <c r="D40" s="108"/>
      <c r="E40" s="108"/>
      <c r="F40" s="108"/>
      <c r="G40" s="48"/>
      <c r="H40" s="71"/>
      <c r="I40" s="72"/>
      <c r="J40" s="72"/>
      <c r="K40" s="198"/>
      <c r="L40" s="129"/>
      <c r="M40" s="102"/>
      <c r="N40" s="191"/>
    </row>
    <row r="41" customFormat="false" ht="12.75" hidden="false" customHeight="false" outlineLevel="0" collapsed="false">
      <c r="A41" s="229"/>
      <c r="B41" s="55" t="n">
        <v>67.5</v>
      </c>
      <c r="C41" s="49" t="s">
        <v>108</v>
      </c>
      <c r="D41" s="55" t="s">
        <v>26</v>
      </c>
      <c r="E41" s="55"/>
      <c r="F41" s="55" t="s">
        <v>24</v>
      </c>
      <c r="G41" s="52" t="n">
        <v>64.5</v>
      </c>
      <c r="H41" s="189" t="n">
        <v>0.81</v>
      </c>
      <c r="I41" s="148" t="n">
        <v>30</v>
      </c>
      <c r="J41" s="194" t="n">
        <v>35</v>
      </c>
      <c r="K41" s="194" t="n">
        <v>35</v>
      </c>
      <c r="L41" s="129"/>
      <c r="M41" s="102" t="n">
        <v>30</v>
      </c>
      <c r="N41" s="191" t="n">
        <f aca="false">M41*H41</f>
        <v>24.3</v>
      </c>
      <c r="O41" s="212" t="n">
        <v>1</v>
      </c>
    </row>
    <row r="42" customFormat="false" ht="12.75" hidden="false" customHeight="false" outlineLevel="0" collapsed="false">
      <c r="B42" s="124" t="s">
        <v>238</v>
      </c>
      <c r="C42" s="124"/>
      <c r="D42" s="124"/>
      <c r="E42" s="124"/>
      <c r="F42" s="124"/>
      <c r="G42" s="55"/>
      <c r="H42" s="212"/>
      <c r="I42" s="214"/>
      <c r="J42" s="214"/>
      <c r="K42" s="194"/>
      <c r="L42" s="129"/>
      <c r="M42" s="102"/>
      <c r="N42" s="191"/>
    </row>
    <row r="43" customFormat="false" ht="12.75" hidden="false" customHeight="false" outlineLevel="0" collapsed="false">
      <c r="A43" s="229"/>
      <c r="B43" s="55" t="n">
        <v>60</v>
      </c>
      <c r="C43" s="49" t="s">
        <v>106</v>
      </c>
      <c r="D43" s="55" t="s">
        <v>26</v>
      </c>
      <c r="E43" s="55" t="s">
        <v>107</v>
      </c>
      <c r="F43" s="55" t="s">
        <v>24</v>
      </c>
      <c r="G43" s="52" t="s">
        <v>249</v>
      </c>
      <c r="H43" s="189" t="n">
        <v>0.86</v>
      </c>
      <c r="I43" s="148" t="n">
        <v>30</v>
      </c>
      <c r="J43" s="148" t="n">
        <v>35</v>
      </c>
      <c r="K43" s="198" t="n">
        <v>37.5</v>
      </c>
      <c r="L43" s="129"/>
      <c r="M43" s="102" t="n">
        <v>37.5</v>
      </c>
      <c r="N43" s="191" t="n">
        <f aca="false">M43*H43</f>
        <v>32.25</v>
      </c>
      <c r="O43" s="212" t="n">
        <v>1</v>
      </c>
    </row>
    <row r="44" customFormat="false" ht="12.75" hidden="false" customHeight="false" outlineLevel="0" collapsed="false">
      <c r="A44" s="254"/>
      <c r="B44" s="48"/>
      <c r="C44" s="55"/>
      <c r="D44" s="55"/>
      <c r="E44" s="50"/>
      <c r="F44" s="55"/>
      <c r="G44" s="52"/>
      <c r="H44" s="189"/>
      <c r="I44" s="198"/>
      <c r="J44" s="198"/>
      <c r="K44" s="194"/>
      <c r="L44" s="129"/>
      <c r="M44" s="102"/>
      <c r="N44" s="191"/>
    </row>
    <row r="45" customFormat="false" ht="12.75" hidden="false" customHeight="false" outlineLevel="0" collapsed="false">
      <c r="A45" s="254"/>
      <c r="B45" s="48"/>
      <c r="C45" s="55"/>
      <c r="D45" s="55"/>
      <c r="E45" s="50"/>
      <c r="F45" s="55"/>
      <c r="G45" s="52"/>
      <c r="H45" s="189"/>
      <c r="I45" s="198"/>
      <c r="J45" s="198"/>
      <c r="K45" s="198"/>
      <c r="L45" s="129"/>
      <c r="M45" s="102"/>
      <c r="N45" s="191"/>
    </row>
    <row r="46" customFormat="false" ht="12.75" hidden="false" customHeight="false" outlineLevel="0" collapsed="false">
      <c r="A46" s="254"/>
      <c r="B46" s="201"/>
      <c r="C46" s="261"/>
      <c r="D46" s="148"/>
      <c r="E46" s="262"/>
      <c r="F46" s="170"/>
      <c r="G46" s="147"/>
      <c r="H46" s="189"/>
      <c r="I46" s="148"/>
      <c r="J46" s="198"/>
      <c r="K46" s="198"/>
      <c r="L46" s="129"/>
      <c r="M46" s="102"/>
      <c r="N46" s="191"/>
    </row>
    <row r="47" customFormat="false" ht="12.75" hidden="false" customHeight="false" outlineLevel="0" collapsed="false">
      <c r="A47" s="254"/>
      <c r="B47" s="201"/>
      <c r="C47" s="170"/>
      <c r="D47" s="148"/>
      <c r="E47" s="262"/>
      <c r="F47" s="170"/>
      <c r="G47" s="147"/>
      <c r="H47" s="189"/>
      <c r="I47" s="198"/>
      <c r="J47" s="198"/>
      <c r="K47" s="194"/>
      <c r="L47" s="129"/>
      <c r="M47" s="102"/>
      <c r="N47" s="191"/>
    </row>
    <row r="48" customFormat="false" ht="12.75" hidden="false" customHeight="false" outlineLevel="0" collapsed="false">
      <c r="A48" s="254"/>
      <c r="B48" s="201"/>
      <c r="C48" s="170"/>
      <c r="D48" s="148"/>
      <c r="E48" s="262"/>
      <c r="F48" s="170"/>
      <c r="G48" s="147"/>
      <c r="H48" s="189"/>
      <c r="I48" s="194"/>
      <c r="J48" s="194"/>
      <c r="K48" s="198"/>
      <c r="L48" s="129"/>
      <c r="M48" s="102"/>
      <c r="N48" s="191"/>
    </row>
    <row r="49" customFormat="false" ht="12.75" hidden="false" customHeight="false" outlineLevel="0" collapsed="false">
      <c r="A49" s="254"/>
      <c r="B49" s="151"/>
      <c r="C49" s="261"/>
      <c r="D49" s="148"/>
      <c r="E49" s="262"/>
      <c r="F49" s="170"/>
      <c r="G49" s="147"/>
      <c r="H49" s="189"/>
      <c r="I49" s="148"/>
      <c r="J49" s="198"/>
      <c r="K49" s="198"/>
      <c r="L49" s="129"/>
      <c r="M49" s="102"/>
      <c r="N49" s="191"/>
    </row>
    <row r="50" customFormat="false" ht="12.75" hidden="false" customHeight="false" outlineLevel="0" collapsed="false">
      <c r="A50" s="254"/>
      <c r="B50" s="201"/>
      <c r="C50" s="170"/>
      <c r="D50" s="148"/>
      <c r="E50" s="262"/>
      <c r="F50" s="170"/>
      <c r="G50" s="147"/>
      <c r="H50" s="189"/>
      <c r="I50" s="194"/>
      <c r="J50" s="198"/>
      <c r="K50" s="194"/>
      <c r="L50" s="129"/>
      <c r="M50" s="102"/>
      <c r="N50" s="191"/>
    </row>
    <row r="51" customFormat="false" ht="12.75" hidden="false" customHeight="false" outlineLevel="0" collapsed="false">
      <c r="A51" s="254"/>
      <c r="B51" s="201"/>
      <c r="C51" s="170"/>
      <c r="D51" s="148"/>
      <c r="E51" s="262"/>
      <c r="F51" s="170"/>
      <c r="G51" s="147"/>
      <c r="H51" s="189"/>
      <c r="I51" s="198"/>
      <c r="J51" s="194"/>
      <c r="K51" s="194"/>
      <c r="L51" s="129"/>
      <c r="M51" s="102"/>
      <c r="N51" s="191"/>
    </row>
    <row r="52" customFormat="false" ht="12.75" hidden="false" customHeight="false" outlineLevel="0" collapsed="false">
      <c r="A52" s="254"/>
      <c r="B52" s="201"/>
      <c r="C52" s="170"/>
      <c r="D52" s="148"/>
      <c r="E52" s="262"/>
      <c r="F52" s="170"/>
      <c r="G52" s="147"/>
      <c r="H52" s="189"/>
      <c r="I52" s="198"/>
      <c r="J52" s="198"/>
      <c r="K52" s="198"/>
      <c r="L52" s="129"/>
      <c r="M52" s="102"/>
      <c r="N52" s="191"/>
    </row>
    <row r="53" customFormat="false" ht="12.75" hidden="false" customHeight="false" outlineLevel="0" collapsed="false">
      <c r="A53" s="254"/>
      <c r="B53" s="201"/>
      <c r="C53" s="170"/>
      <c r="D53" s="148"/>
      <c r="E53" s="262"/>
      <c r="F53" s="170"/>
      <c r="G53" s="147"/>
      <c r="H53" s="189"/>
      <c r="I53" s="194"/>
      <c r="J53" s="194"/>
      <c r="K53" s="194"/>
      <c r="L53" s="129"/>
      <c r="M53" s="255"/>
      <c r="N53" s="191"/>
    </row>
    <row r="54" customFormat="false" ht="12.75" hidden="false" customHeight="false" outlineLevel="0" collapsed="false">
      <c r="A54" s="254"/>
      <c r="B54" s="201"/>
      <c r="C54" s="170"/>
      <c r="D54" s="148"/>
      <c r="E54" s="262"/>
      <c r="F54" s="170"/>
      <c r="G54" s="147"/>
      <c r="H54" s="189"/>
      <c r="I54" s="194"/>
      <c r="J54" s="194"/>
      <c r="K54" s="194"/>
      <c r="L54" s="129"/>
      <c r="M54" s="255"/>
      <c r="N54" s="191"/>
    </row>
    <row r="55" customFormat="false" ht="12.75" hidden="false" customHeight="false" outlineLevel="0" collapsed="false">
      <c r="A55" s="254"/>
      <c r="B55" s="151"/>
      <c r="C55" s="261"/>
      <c r="D55" s="148"/>
      <c r="E55" s="262"/>
      <c r="F55" s="170"/>
      <c r="G55" s="147"/>
      <c r="H55" s="189"/>
      <c r="I55" s="148"/>
      <c r="J55" s="198"/>
      <c r="K55" s="198"/>
      <c r="L55" s="129"/>
      <c r="M55" s="102"/>
      <c r="N55" s="191"/>
    </row>
    <row r="56" customFormat="false" ht="12.75" hidden="false" customHeight="false" outlineLevel="0" collapsed="false">
      <c r="A56" s="254"/>
      <c r="B56" s="201"/>
      <c r="C56" s="170"/>
      <c r="D56" s="148"/>
      <c r="E56" s="262"/>
      <c r="F56" s="170"/>
      <c r="G56" s="147"/>
      <c r="H56" s="189"/>
      <c r="I56" s="198"/>
      <c r="J56" s="194"/>
      <c r="K56" s="198"/>
      <c r="L56" s="129"/>
      <c r="M56" s="102"/>
      <c r="N56" s="191"/>
    </row>
    <row r="57" customFormat="false" ht="12.75" hidden="false" customHeight="false" outlineLevel="0" collapsed="false">
      <c r="A57" s="254"/>
      <c r="B57" s="201"/>
      <c r="C57" s="170"/>
      <c r="D57" s="148"/>
      <c r="E57" s="262"/>
      <c r="F57" s="170"/>
      <c r="G57" s="147"/>
      <c r="H57" s="189"/>
      <c r="I57" s="198"/>
      <c r="J57" s="194"/>
      <c r="K57" s="198"/>
      <c r="L57" s="129"/>
      <c r="M57" s="102"/>
      <c r="N57" s="191"/>
    </row>
    <row r="58" customFormat="false" ht="12.75" hidden="false" customHeight="false" outlineLevel="0" collapsed="false">
      <c r="A58" s="254"/>
      <c r="B58" s="201"/>
      <c r="C58" s="170"/>
      <c r="D58" s="148"/>
      <c r="E58" s="262"/>
      <c r="F58" s="170"/>
      <c r="G58" s="147"/>
      <c r="H58" s="189"/>
      <c r="I58" s="198"/>
      <c r="J58" s="198"/>
      <c r="K58" s="194"/>
      <c r="L58" s="129"/>
      <c r="M58" s="102"/>
      <c r="N58" s="191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Q6:V6"/>
    <mergeCell ref="B7:G7"/>
    <mergeCell ref="Q7:V7"/>
    <mergeCell ref="B9:G9"/>
    <mergeCell ref="B11:G11"/>
    <mergeCell ref="B14:G14"/>
    <mergeCell ref="B16:G16"/>
    <mergeCell ref="B18:G18"/>
    <mergeCell ref="B20:G20"/>
    <mergeCell ref="B22:G22"/>
    <mergeCell ref="B24:G24"/>
    <mergeCell ref="B26:G26"/>
    <mergeCell ref="B29:G29"/>
    <mergeCell ref="B32:G32"/>
    <mergeCell ref="B34:G34"/>
    <mergeCell ref="B36:G36"/>
    <mergeCell ref="B38:G38"/>
    <mergeCell ref="B40:F40"/>
    <mergeCell ref="B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29.41"/>
    <col collapsed="false" customWidth="true" hidden="false" outlineLevel="0" max="4" min="4" style="0" width="20.56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1.99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2.28"/>
    <col collapsed="false" customWidth="true" hidden="false" outlineLevel="0" max="21" min="21" style="263" width="9.14"/>
    <col collapsed="false" customWidth="true" hidden="false" outlineLevel="0" max="23" min="23" style="0" width="19.7"/>
    <col collapsed="false" customWidth="true" hidden="false" outlineLevel="0" max="24" min="24" style="0" width="10.85"/>
  </cols>
  <sheetData>
    <row r="1" s="82" customFormat="true" ht="22.5" hidden="false" customHeight="true" outlineLevel="0" collapsed="false">
      <c r="A1" s="81" t="s">
        <v>0</v>
      </c>
      <c r="C1" s="83"/>
      <c r="D1" s="83"/>
      <c r="E1" s="83"/>
      <c r="F1" s="83"/>
      <c r="G1" s="83"/>
      <c r="H1" s="84"/>
      <c r="I1" s="85"/>
      <c r="J1" s="85"/>
      <c r="K1" s="85"/>
      <c r="L1" s="85"/>
      <c r="M1" s="85"/>
      <c r="N1" s="86"/>
      <c r="O1" s="85"/>
      <c r="P1" s="85"/>
      <c r="Q1" s="85"/>
      <c r="R1" s="85"/>
      <c r="S1" s="85"/>
      <c r="T1" s="86"/>
      <c r="U1" s="264"/>
      <c r="V1" s="95"/>
      <c r="W1" s="87"/>
      <c r="X1" s="88"/>
      <c r="Y1" s="88"/>
      <c r="Z1" s="89"/>
      <c r="AA1" s="90"/>
      <c r="AB1" s="91"/>
      <c r="AC1" s="90"/>
      <c r="AD1" s="91"/>
      <c r="AE1" s="91"/>
      <c r="AF1" s="91"/>
      <c r="AG1" s="91"/>
      <c r="AH1" s="91"/>
      <c r="AI1" s="90"/>
      <c r="AJ1" s="91"/>
      <c r="AK1" s="92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</row>
    <row r="2" s="82" customFormat="true" ht="22.5" hidden="false" customHeight="true" outlineLevel="0" collapsed="false">
      <c r="A2" s="93" t="s">
        <v>1</v>
      </c>
      <c r="B2" s="80"/>
      <c r="C2" s="88"/>
      <c r="D2" s="88"/>
      <c r="E2" s="88"/>
      <c r="F2" s="88"/>
      <c r="G2" s="88"/>
      <c r="H2" s="84"/>
      <c r="I2" s="94"/>
      <c r="J2" s="94"/>
      <c r="K2" s="94"/>
      <c r="L2" s="94"/>
      <c r="M2" s="94"/>
      <c r="N2" s="95"/>
      <c r="O2" s="94"/>
      <c r="P2" s="94"/>
      <c r="Q2" s="94"/>
      <c r="R2" s="94"/>
      <c r="S2" s="94"/>
      <c r="T2" s="95"/>
      <c r="U2" s="264"/>
      <c r="V2" s="95"/>
      <c r="W2" s="87"/>
      <c r="X2" s="88"/>
      <c r="Y2" s="88"/>
      <c r="Z2" s="89"/>
      <c r="AA2" s="90"/>
      <c r="AB2" s="91"/>
      <c r="AC2" s="90"/>
      <c r="AD2" s="91"/>
      <c r="AE2" s="91"/>
      <c r="AF2" s="91"/>
      <c r="AG2" s="91"/>
      <c r="AH2" s="91"/>
      <c r="AI2" s="90"/>
      <c r="AJ2" s="91"/>
      <c r="AK2" s="92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</row>
    <row r="3" s="70" customFormat="true" ht="19.5" hidden="false" customHeight="true" outlineLevel="0" collapsed="false">
      <c r="A3" s="96"/>
      <c r="C3" s="97"/>
      <c r="D3" s="97"/>
      <c r="E3" s="97"/>
      <c r="F3" s="97"/>
      <c r="G3" s="97"/>
      <c r="H3" s="98"/>
      <c r="I3" s="99"/>
      <c r="J3" s="99"/>
      <c r="K3" s="99"/>
      <c r="L3" s="99"/>
      <c r="M3" s="100"/>
      <c r="N3" s="101"/>
      <c r="O3" s="99"/>
      <c r="P3" s="99"/>
      <c r="Q3" s="99"/>
      <c r="R3" s="99"/>
      <c r="S3" s="100"/>
      <c r="T3" s="101"/>
      <c r="U3" s="265"/>
      <c r="V3" s="101"/>
      <c r="W3" s="99"/>
      <c r="X3" s="97"/>
      <c r="Y3" s="97"/>
      <c r="Z3" s="77"/>
      <c r="AA3" s="78"/>
      <c r="AB3" s="77"/>
      <c r="AC3" s="78"/>
      <c r="AD3" s="76"/>
      <c r="AE3" s="76"/>
      <c r="AF3" s="76"/>
      <c r="AG3" s="76"/>
      <c r="AH3" s="77"/>
      <c r="AI3" s="78"/>
      <c r="AJ3" s="77"/>
      <c r="AK3" s="79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</row>
    <row r="4" s="70" customFormat="true" ht="18.75" hidden="false" customHeight="false" outlineLevel="0" collapsed="false">
      <c r="E4" s="104"/>
      <c r="F4" s="105"/>
      <c r="G4" s="106"/>
      <c r="H4" s="107"/>
      <c r="I4" s="76"/>
      <c r="J4" s="72"/>
      <c r="K4" s="72"/>
      <c r="L4" s="72"/>
      <c r="M4" s="73"/>
      <c r="N4" s="74"/>
      <c r="O4" s="76"/>
      <c r="P4" s="72"/>
      <c r="Q4" s="72"/>
      <c r="R4" s="72"/>
      <c r="S4" s="73"/>
      <c r="T4" s="74"/>
      <c r="U4" s="266"/>
      <c r="V4" s="74"/>
      <c r="W4" s="75"/>
      <c r="X4" s="76"/>
      <c r="Y4" s="76"/>
      <c r="Z4" s="77"/>
      <c r="AA4" s="78"/>
      <c r="AB4" s="77"/>
      <c r="AC4" s="78"/>
      <c r="AD4" s="76"/>
      <c r="AE4" s="76"/>
      <c r="AF4" s="76"/>
      <c r="AG4" s="76"/>
      <c r="AH4" s="77"/>
      <c r="AI4" s="78"/>
      <c r="AJ4" s="77"/>
      <c r="AK4" s="79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</row>
    <row r="5" s="70" customFormat="true" ht="12.75" hidden="false" customHeight="true" outlineLevel="0" collapsed="false">
      <c r="A5" s="248" t="s">
        <v>161</v>
      </c>
      <c r="B5" s="267" t="s">
        <v>3</v>
      </c>
      <c r="C5" s="268" t="s">
        <v>4</v>
      </c>
      <c r="D5" s="268" t="s">
        <v>6</v>
      </c>
      <c r="E5" s="268" t="s">
        <v>7</v>
      </c>
      <c r="F5" s="268" t="s">
        <v>8</v>
      </c>
      <c r="G5" s="268" t="s">
        <v>9</v>
      </c>
      <c r="H5" s="176" t="s">
        <v>10</v>
      </c>
      <c r="I5" s="177" t="s">
        <v>250</v>
      </c>
      <c r="J5" s="177"/>
      <c r="K5" s="177"/>
      <c r="L5" s="177"/>
      <c r="M5" s="177"/>
      <c r="N5" s="177"/>
      <c r="O5" s="177" t="s">
        <v>251</v>
      </c>
      <c r="P5" s="177"/>
      <c r="Q5" s="177"/>
      <c r="R5" s="177"/>
      <c r="S5" s="177"/>
      <c r="T5" s="177"/>
      <c r="U5" s="269" t="s">
        <v>252</v>
      </c>
      <c r="V5" s="270" t="s">
        <v>253</v>
      </c>
      <c r="W5" s="178" t="s">
        <v>11</v>
      </c>
      <c r="X5" s="179" t="s">
        <v>163</v>
      </c>
      <c r="Y5" s="76"/>
      <c r="Z5" s="77"/>
      <c r="AA5" s="78"/>
      <c r="AB5" s="77"/>
      <c r="AC5" s="78"/>
      <c r="AD5" s="76"/>
      <c r="AE5" s="76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</row>
    <row r="6" s="116" customFormat="true" ht="13.5" hidden="false" customHeight="false" outlineLevel="0" collapsed="false">
      <c r="A6" s="248"/>
      <c r="B6" s="267"/>
      <c r="C6" s="268"/>
      <c r="D6" s="268"/>
      <c r="E6" s="268"/>
      <c r="F6" s="268"/>
      <c r="G6" s="268"/>
      <c r="H6" s="176"/>
      <c r="I6" s="180" t="n">
        <v>1</v>
      </c>
      <c r="J6" s="181" t="n">
        <v>2</v>
      </c>
      <c r="K6" s="181" t="n">
        <v>3</v>
      </c>
      <c r="L6" s="181" t="n">
        <v>4</v>
      </c>
      <c r="M6" s="181" t="s">
        <v>164</v>
      </c>
      <c r="N6" s="182" t="s">
        <v>10</v>
      </c>
      <c r="O6" s="180" t="n">
        <v>1</v>
      </c>
      <c r="P6" s="181" t="n">
        <v>2</v>
      </c>
      <c r="Q6" s="181" t="n">
        <v>3</v>
      </c>
      <c r="R6" s="181" t="n">
        <v>4</v>
      </c>
      <c r="S6" s="181" t="s">
        <v>164</v>
      </c>
      <c r="T6" s="182" t="s">
        <v>10</v>
      </c>
      <c r="U6" s="269"/>
      <c r="V6" s="270"/>
      <c r="W6" s="178"/>
      <c r="X6" s="179"/>
      <c r="Y6" s="76"/>
      <c r="Z6" s="77"/>
      <c r="AA6" s="78"/>
      <c r="AB6" s="77"/>
      <c r="AC6" s="78"/>
      <c r="AD6" s="76"/>
      <c r="AE6" s="76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</row>
    <row r="7" s="70" customFormat="true" ht="12.75" hidden="false" customHeight="false" outlineLevel="0" collapsed="false">
      <c r="A7" s="253"/>
      <c r="B7" s="209" t="s">
        <v>232</v>
      </c>
      <c r="C7" s="209"/>
      <c r="D7" s="209"/>
      <c r="E7" s="209"/>
      <c r="F7" s="209"/>
      <c r="G7" s="209"/>
      <c r="H7" s="183"/>
      <c r="I7" s="184"/>
      <c r="J7" s="184"/>
      <c r="K7" s="184"/>
      <c r="L7" s="185"/>
      <c r="M7" s="186"/>
      <c r="N7" s="173"/>
      <c r="O7" s="184"/>
      <c r="P7" s="184"/>
      <c r="Q7" s="184"/>
      <c r="R7" s="185"/>
      <c r="S7" s="186"/>
      <c r="T7" s="173"/>
      <c r="U7" s="271"/>
      <c r="V7" s="272"/>
      <c r="W7" s="187"/>
      <c r="X7" s="188"/>
      <c r="Y7" s="76"/>
      <c r="Z7" s="77"/>
      <c r="AA7" s="78"/>
      <c r="AB7" s="77"/>
      <c r="AC7" s="78"/>
      <c r="AD7" s="76"/>
      <c r="AE7" s="76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</row>
    <row r="8" s="70" customFormat="true" ht="12.75" hidden="false" customHeight="false" outlineLevel="0" collapsed="false">
      <c r="A8" s="254"/>
      <c r="B8" s="201" t="n">
        <v>75</v>
      </c>
      <c r="C8" s="170" t="s">
        <v>63</v>
      </c>
      <c r="D8" s="148" t="s">
        <v>26</v>
      </c>
      <c r="E8" s="262" t="s">
        <v>65</v>
      </c>
      <c r="F8" s="170" t="s">
        <v>24</v>
      </c>
      <c r="G8" s="147" t="n">
        <v>73.4</v>
      </c>
      <c r="H8" s="189" t="n">
        <v>0.67</v>
      </c>
      <c r="I8" s="148" t="n">
        <v>50</v>
      </c>
      <c r="J8" s="148" t="n">
        <v>60</v>
      </c>
      <c r="K8" s="148" t="n">
        <v>70</v>
      </c>
      <c r="L8" s="129"/>
      <c r="M8" s="190" t="n">
        <v>70</v>
      </c>
      <c r="N8" s="191" t="n">
        <f aca="false">M8*H8</f>
        <v>46.9</v>
      </c>
      <c r="O8" s="148" t="n">
        <v>30</v>
      </c>
      <c r="P8" s="148" t="n">
        <v>45</v>
      </c>
      <c r="Q8" s="196" t="n">
        <v>52.5</v>
      </c>
      <c r="R8" s="129"/>
      <c r="S8" s="190" t="n">
        <v>52.5</v>
      </c>
      <c r="T8" s="191" t="n">
        <f aca="false">S8*H8</f>
        <v>35.175</v>
      </c>
      <c r="U8" s="273" t="n">
        <f aca="false">S8+M8</f>
        <v>122.5</v>
      </c>
      <c r="V8" s="274" t="n">
        <f aca="false">T8+N8</f>
        <v>82.075</v>
      </c>
      <c r="W8" s="195"/>
      <c r="X8" s="193"/>
      <c r="Y8" s="76"/>
      <c r="Z8" s="77"/>
      <c r="AA8" s="78"/>
      <c r="AB8" s="77"/>
      <c r="AC8" s="78"/>
      <c r="AD8" s="76"/>
      <c r="AE8" s="76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</row>
    <row r="9" s="70" customFormat="true" ht="12.75" hidden="false" customHeight="false" outlineLevel="0" collapsed="false">
      <c r="A9" s="254"/>
      <c r="B9" s="275"/>
      <c r="C9" s="275"/>
      <c r="D9" s="275"/>
      <c r="E9" s="275"/>
      <c r="F9" s="275"/>
      <c r="G9" s="275"/>
      <c r="H9" s="189"/>
      <c r="I9" s="148"/>
      <c r="J9" s="148"/>
      <c r="K9" s="194"/>
      <c r="L9" s="129"/>
      <c r="M9" s="190"/>
      <c r="N9" s="191"/>
      <c r="O9" s="148"/>
      <c r="P9" s="148"/>
      <c r="Q9" s="194"/>
      <c r="R9" s="129"/>
      <c r="S9" s="190"/>
      <c r="T9" s="191"/>
      <c r="U9" s="273"/>
      <c r="V9" s="274"/>
      <c r="W9" s="195"/>
      <c r="X9" s="193"/>
      <c r="Y9" s="76"/>
      <c r="Z9" s="77"/>
      <c r="AA9" s="78"/>
      <c r="AB9" s="77"/>
      <c r="AC9" s="78"/>
      <c r="AD9" s="76"/>
      <c r="AE9" s="76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</row>
    <row r="10" s="70" customFormat="true" ht="12.75" hidden="false" customHeight="false" outlineLevel="0" collapsed="false">
      <c r="A10" s="254"/>
      <c r="B10" s="201"/>
      <c r="C10" s="276"/>
      <c r="D10" s="148"/>
      <c r="E10" s="262"/>
      <c r="F10" s="170"/>
      <c r="G10" s="147"/>
      <c r="H10" s="189"/>
      <c r="I10" s="148"/>
      <c r="J10" s="194"/>
      <c r="K10" s="194"/>
      <c r="L10" s="129"/>
      <c r="M10" s="190"/>
      <c r="N10" s="191"/>
      <c r="O10" s="148"/>
      <c r="P10" s="148"/>
      <c r="Q10" s="194"/>
      <c r="R10" s="129"/>
      <c r="S10" s="190"/>
      <c r="T10" s="191"/>
      <c r="U10" s="273"/>
      <c r="V10" s="274"/>
      <c r="W10" s="195"/>
      <c r="X10" s="193"/>
      <c r="Y10" s="76"/>
      <c r="Z10" s="77"/>
      <c r="AA10" s="78"/>
      <c r="AB10" s="77"/>
      <c r="AC10" s="78"/>
      <c r="AD10" s="76"/>
      <c r="AE10" s="76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</row>
    <row r="11" s="70" customFormat="true" ht="12.75" hidden="false" customHeight="false" outlineLevel="0" collapsed="false">
      <c r="A11" s="254"/>
      <c r="B11" s="201"/>
      <c r="C11" s="170"/>
      <c r="D11" s="148"/>
      <c r="E11" s="262"/>
      <c r="F11" s="170"/>
      <c r="G11" s="147"/>
      <c r="H11" s="189"/>
      <c r="I11" s="148"/>
      <c r="J11" s="148"/>
      <c r="K11" s="148"/>
      <c r="L11" s="129"/>
      <c r="M11" s="190"/>
      <c r="N11" s="191"/>
      <c r="O11" s="148"/>
      <c r="P11" s="148"/>
      <c r="Q11" s="148"/>
      <c r="R11" s="129"/>
      <c r="S11" s="190"/>
      <c r="T11" s="191"/>
      <c r="U11" s="273"/>
      <c r="V11" s="274"/>
      <c r="W11" s="195"/>
      <c r="X11" s="193"/>
      <c r="Y11" s="76"/>
      <c r="Z11" s="77"/>
      <c r="AA11" s="78"/>
      <c r="AB11" s="77"/>
      <c r="AC11" s="78"/>
      <c r="AD11" s="76"/>
      <c r="AE11" s="76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</row>
    <row r="12" s="70" customFormat="true" ht="12.75" hidden="false" customHeight="false" outlineLevel="0" collapsed="false">
      <c r="A12" s="253"/>
      <c r="B12" s="201"/>
      <c r="C12" s="261"/>
      <c r="D12" s="148"/>
      <c r="E12" s="262"/>
      <c r="F12" s="170"/>
      <c r="G12" s="147"/>
      <c r="H12" s="183"/>
      <c r="I12" s="184"/>
      <c r="J12" s="184"/>
      <c r="K12" s="184"/>
      <c r="L12" s="185"/>
      <c r="M12" s="186"/>
      <c r="N12" s="173"/>
      <c r="O12" s="184"/>
      <c r="P12" s="184"/>
      <c r="Q12" s="184"/>
      <c r="R12" s="185"/>
      <c r="S12" s="186"/>
      <c r="T12" s="173"/>
      <c r="U12" s="271"/>
      <c r="V12" s="272"/>
      <c r="W12" s="187"/>
      <c r="X12" s="188"/>
      <c r="Y12" s="76"/>
      <c r="Z12" s="77"/>
      <c r="AA12" s="78"/>
      <c r="AB12" s="77"/>
      <c r="AC12" s="78"/>
      <c r="AD12" s="76"/>
      <c r="AE12" s="76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</row>
    <row r="13" s="70" customFormat="true" ht="12.75" hidden="false" customHeight="false" outlineLevel="0" collapsed="false">
      <c r="A13" s="254"/>
      <c r="B13" s="201"/>
      <c r="C13" s="170"/>
      <c r="D13" s="148"/>
      <c r="E13" s="262"/>
      <c r="F13" s="170"/>
      <c r="G13" s="147"/>
      <c r="H13" s="189"/>
      <c r="I13" s="148"/>
      <c r="J13" s="148"/>
      <c r="K13" s="148"/>
      <c r="L13" s="129"/>
      <c r="M13" s="190"/>
      <c r="N13" s="191"/>
      <c r="O13" s="148"/>
      <c r="P13" s="148"/>
      <c r="Q13" s="148"/>
      <c r="R13" s="129"/>
      <c r="S13" s="190"/>
      <c r="T13" s="191"/>
      <c r="U13" s="273"/>
      <c r="V13" s="274"/>
      <c r="W13" s="195"/>
      <c r="X13" s="193"/>
      <c r="Y13" s="76"/>
      <c r="Z13" s="77"/>
      <c r="AA13" s="78"/>
      <c r="AB13" s="77"/>
      <c r="AC13" s="78"/>
      <c r="AD13" s="76"/>
      <c r="AE13" s="76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</row>
    <row r="14" s="70" customFormat="true" ht="12.75" hidden="false" customHeight="false" outlineLevel="0" collapsed="false">
      <c r="A14" s="254"/>
      <c r="B14" s="201"/>
      <c r="C14" s="170"/>
      <c r="D14" s="148"/>
      <c r="E14" s="262"/>
      <c r="F14" s="170"/>
      <c r="G14" s="147"/>
      <c r="H14" s="189"/>
      <c r="I14" s="148"/>
      <c r="J14" s="148"/>
      <c r="K14" s="148"/>
      <c r="L14" s="129"/>
      <c r="M14" s="190"/>
      <c r="N14" s="191"/>
      <c r="O14" s="148"/>
      <c r="P14" s="148"/>
      <c r="Q14" s="194"/>
      <c r="R14" s="129"/>
      <c r="S14" s="190"/>
      <c r="T14" s="191"/>
      <c r="U14" s="273"/>
      <c r="V14" s="274"/>
      <c r="W14" s="195"/>
      <c r="X14" s="193"/>
      <c r="Y14" s="76"/>
      <c r="Z14" s="77"/>
      <c r="AA14" s="78"/>
      <c r="AB14" s="77"/>
      <c r="AC14" s="78"/>
      <c r="AD14" s="76"/>
      <c r="AE14" s="76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70" customFormat="true" ht="12.75" hidden="false" customHeight="false" outlineLevel="0" collapsed="false">
      <c r="A15" s="253"/>
      <c r="B15" s="201"/>
      <c r="C15" s="261"/>
      <c r="D15" s="148"/>
      <c r="E15" s="262"/>
      <c r="F15" s="170"/>
      <c r="G15" s="147"/>
      <c r="H15" s="183"/>
      <c r="I15" s="184"/>
      <c r="J15" s="184"/>
      <c r="K15" s="184"/>
      <c r="L15" s="185"/>
      <c r="M15" s="186"/>
      <c r="N15" s="173"/>
      <c r="O15" s="184"/>
      <c r="P15" s="184"/>
      <c r="Q15" s="184"/>
      <c r="R15" s="185"/>
      <c r="S15" s="186"/>
      <c r="T15" s="173"/>
      <c r="U15" s="271"/>
      <c r="V15" s="272"/>
      <c r="W15" s="187"/>
      <c r="X15" s="188"/>
      <c r="Y15" s="76"/>
      <c r="Z15" s="77"/>
      <c r="AA15" s="78"/>
      <c r="AB15" s="77"/>
      <c r="AC15" s="78"/>
      <c r="AD15" s="76"/>
      <c r="AE15" s="76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</row>
    <row r="16" s="70" customFormat="true" ht="12.75" hidden="false" customHeight="false" outlineLevel="0" collapsed="false">
      <c r="A16" s="254"/>
      <c r="B16" s="201"/>
      <c r="C16" s="170"/>
      <c r="D16" s="148"/>
      <c r="E16" s="262"/>
      <c r="F16" s="170"/>
      <c r="G16" s="147"/>
      <c r="H16" s="189"/>
      <c r="I16" s="148"/>
      <c r="J16" s="148"/>
      <c r="K16" s="148"/>
      <c r="L16" s="129"/>
      <c r="M16" s="190"/>
      <c r="N16" s="191"/>
      <c r="O16" s="148"/>
      <c r="P16" s="194"/>
      <c r="Q16" s="148"/>
      <c r="R16" s="129"/>
      <c r="S16" s="190"/>
      <c r="T16" s="191"/>
      <c r="U16" s="273"/>
      <c r="V16" s="274"/>
      <c r="W16" s="195"/>
      <c r="X16" s="193"/>
      <c r="Y16" s="76"/>
      <c r="Z16" s="77"/>
      <c r="AA16" s="78"/>
      <c r="AB16" s="77"/>
      <c r="AC16" s="78"/>
      <c r="AD16" s="76"/>
      <c r="AE16" s="76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</row>
    <row r="17" s="70" customFormat="true" ht="12.75" hidden="false" customHeight="false" outlineLevel="0" collapsed="false">
      <c r="A17" s="254"/>
      <c r="B17" s="201"/>
      <c r="C17" s="170"/>
      <c r="D17" s="148"/>
      <c r="E17" s="262"/>
      <c r="F17" s="170"/>
      <c r="G17" s="147"/>
      <c r="H17" s="189"/>
      <c r="I17" s="148"/>
      <c r="J17" s="148"/>
      <c r="K17" s="148"/>
      <c r="L17" s="129"/>
      <c r="M17" s="190"/>
      <c r="N17" s="191"/>
      <c r="O17" s="148"/>
      <c r="P17" s="194"/>
      <c r="Q17" s="194"/>
      <c r="R17" s="129"/>
      <c r="S17" s="190"/>
      <c r="T17" s="191"/>
      <c r="U17" s="273"/>
      <c r="V17" s="274"/>
      <c r="W17" s="195"/>
      <c r="X17" s="193"/>
      <c r="Y17" s="76"/>
      <c r="Z17" s="77"/>
      <c r="AA17" s="78"/>
      <c r="AB17" s="77"/>
      <c r="AC17" s="78"/>
      <c r="AD17" s="76"/>
      <c r="AE17" s="76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</row>
    <row r="18" s="70" customFormat="true" ht="13.5" hidden="false" customHeight="false" outlineLevel="0" collapsed="false">
      <c r="A18" s="277"/>
      <c r="B18" s="278"/>
      <c r="C18" s="279"/>
      <c r="D18" s="280"/>
      <c r="E18" s="281"/>
      <c r="F18" s="279"/>
      <c r="G18" s="282"/>
      <c r="H18" s="283"/>
      <c r="I18" s="280"/>
      <c r="J18" s="280"/>
      <c r="K18" s="280"/>
      <c r="L18" s="284"/>
      <c r="M18" s="285"/>
      <c r="N18" s="286"/>
      <c r="O18" s="280"/>
      <c r="P18" s="280"/>
      <c r="Q18" s="280"/>
      <c r="R18" s="284"/>
      <c r="S18" s="285"/>
      <c r="T18" s="286"/>
      <c r="U18" s="287"/>
      <c r="V18" s="288"/>
      <c r="W18" s="289"/>
      <c r="X18" s="290"/>
      <c r="Y18" s="76"/>
      <c r="Z18" s="77"/>
      <c r="AA18" s="78"/>
      <c r="AB18" s="77"/>
      <c r="AC18" s="78"/>
      <c r="AD18" s="76"/>
      <c r="AE18" s="76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customFormat="false" ht="12.75" hidden="false" customHeight="false" outlineLevel="0" collapsed="false">
      <c r="U19" s="291"/>
    </row>
    <row r="20" s="70" customFormat="true" ht="12.75" hidden="false" customHeight="false" outlineLevel="0" collapsed="false">
      <c r="A20" s="175"/>
      <c r="H20" s="71"/>
      <c r="I20" s="72"/>
      <c r="J20" s="72"/>
      <c r="K20" s="72"/>
      <c r="L20" s="72"/>
      <c r="M20" s="73"/>
      <c r="N20" s="74"/>
      <c r="O20" s="72"/>
      <c r="P20" s="72"/>
      <c r="Q20" s="72"/>
      <c r="R20" s="72"/>
      <c r="S20" s="73"/>
      <c r="T20" s="74"/>
      <c r="U20" s="266"/>
      <c r="V20" s="74"/>
      <c r="W20" s="75"/>
      <c r="X20" s="75"/>
      <c r="Y20" s="76"/>
      <c r="Z20" s="76"/>
      <c r="AA20" s="77"/>
      <c r="AB20" s="78"/>
      <c r="AC20" s="77"/>
      <c r="AD20" s="78"/>
      <c r="AE20" s="76"/>
      <c r="AF20" s="76"/>
      <c r="AG20" s="76"/>
      <c r="AH20" s="76"/>
      <c r="AI20" s="77"/>
      <c r="AJ20" s="78"/>
      <c r="AK20" s="77"/>
      <c r="AL20" s="79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</row>
    <row r="21" s="70" customFormat="true" ht="12.75" hidden="false" customHeight="false" outlineLevel="0" collapsed="false">
      <c r="A21" s="175"/>
      <c r="H21" s="71"/>
      <c r="I21" s="72"/>
      <c r="J21" s="72"/>
      <c r="K21" s="72"/>
      <c r="L21" s="72"/>
      <c r="M21" s="73"/>
      <c r="N21" s="74"/>
      <c r="O21" s="72"/>
      <c r="P21" s="72"/>
      <c r="Q21" s="72"/>
      <c r="R21" s="72"/>
      <c r="S21" s="73"/>
      <c r="T21" s="74"/>
      <c r="U21" s="266"/>
      <c r="V21" s="74"/>
      <c r="W21" s="75"/>
      <c r="X21" s="75"/>
      <c r="Y21" s="76"/>
      <c r="Z21" s="76"/>
      <c r="AA21" s="77"/>
      <c r="AB21" s="78"/>
      <c r="AC21" s="77"/>
      <c r="AD21" s="78"/>
      <c r="AE21" s="76"/>
      <c r="AF21" s="76"/>
      <c r="AG21" s="76"/>
      <c r="AH21" s="76"/>
      <c r="AI21" s="77"/>
      <c r="AJ21" s="78"/>
      <c r="AK21" s="77"/>
      <c r="AL21" s="79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</row>
    <row r="22" s="70" customFormat="true" ht="12.75" hidden="false" customHeight="false" outlineLevel="0" collapsed="false">
      <c r="A22" s="175"/>
      <c r="H22" s="71"/>
      <c r="I22" s="72"/>
      <c r="J22" s="72"/>
      <c r="K22" s="72"/>
      <c r="L22" s="72"/>
      <c r="M22" s="73"/>
      <c r="N22" s="74"/>
      <c r="O22" s="72"/>
      <c r="P22" s="72"/>
      <c r="Q22" s="72"/>
      <c r="R22" s="72"/>
      <c r="S22" s="73"/>
      <c r="T22" s="74"/>
      <c r="U22" s="266"/>
      <c r="V22" s="74"/>
      <c r="W22" s="75"/>
      <c r="X22" s="75"/>
      <c r="Y22" s="76"/>
      <c r="Z22" s="76"/>
      <c r="AA22" s="77"/>
      <c r="AB22" s="78"/>
      <c r="AC22" s="77"/>
      <c r="AD22" s="78"/>
      <c r="AE22" s="76"/>
      <c r="AF22" s="76"/>
      <c r="AG22" s="76"/>
      <c r="AH22" s="76"/>
      <c r="AI22" s="77"/>
      <c r="AJ22" s="78"/>
      <c r="AK22" s="77"/>
      <c r="AL22" s="79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</row>
    <row r="23" s="70" customFormat="true" ht="12.75" hidden="false" customHeight="false" outlineLevel="0" collapsed="false">
      <c r="A23" s="175"/>
      <c r="H23" s="71"/>
      <c r="I23" s="72"/>
      <c r="J23" s="72"/>
      <c r="K23" s="72"/>
      <c r="L23" s="72"/>
      <c r="M23" s="73"/>
      <c r="N23" s="74"/>
      <c r="O23" s="72"/>
      <c r="P23" s="72"/>
      <c r="Q23" s="72"/>
      <c r="R23" s="72"/>
      <c r="S23" s="73"/>
      <c r="T23" s="74"/>
      <c r="U23" s="266"/>
      <c r="V23" s="74"/>
      <c r="W23" s="75"/>
      <c r="X23" s="75"/>
      <c r="Y23" s="76"/>
      <c r="Z23" s="76"/>
      <c r="AA23" s="77"/>
      <c r="AB23" s="78"/>
      <c r="AC23" s="77"/>
      <c r="AD23" s="78"/>
      <c r="AE23" s="76"/>
      <c r="AF23" s="76"/>
      <c r="AG23" s="76"/>
      <c r="AH23" s="76"/>
      <c r="AI23" s="77"/>
      <c r="AJ23" s="78"/>
      <c r="AK23" s="77"/>
      <c r="AL23" s="79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</row>
    <row r="24" s="70" customFormat="true" ht="12.75" hidden="false" customHeight="false" outlineLevel="0" collapsed="false">
      <c r="A24" s="175"/>
      <c r="H24" s="71"/>
      <c r="I24" s="72"/>
      <c r="J24" s="72"/>
      <c r="K24" s="72"/>
      <c r="L24" s="72"/>
      <c r="M24" s="73"/>
      <c r="N24" s="74"/>
      <c r="O24" s="72"/>
      <c r="P24" s="72"/>
      <c r="Q24" s="72"/>
      <c r="R24" s="72"/>
      <c r="S24" s="73"/>
      <c r="T24" s="74"/>
      <c r="U24" s="266"/>
      <c r="V24" s="74"/>
      <c r="W24" s="75"/>
      <c r="X24" s="75"/>
      <c r="Y24" s="76"/>
      <c r="Z24" s="76"/>
      <c r="AA24" s="77"/>
      <c r="AB24" s="78"/>
      <c r="AC24" s="77"/>
      <c r="AD24" s="78"/>
      <c r="AE24" s="76"/>
      <c r="AF24" s="76"/>
      <c r="AG24" s="76"/>
      <c r="AH24" s="76"/>
      <c r="AI24" s="77"/>
      <c r="AJ24" s="78"/>
      <c r="AK24" s="77"/>
      <c r="AL24" s="79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</row>
    <row r="25" s="70" customFormat="true" ht="12.75" hidden="false" customHeight="false" outlineLevel="0" collapsed="false">
      <c r="A25" s="175"/>
      <c r="H25" s="71"/>
      <c r="I25" s="72"/>
      <c r="J25" s="72"/>
      <c r="K25" s="72"/>
      <c r="L25" s="72"/>
      <c r="M25" s="73"/>
      <c r="N25" s="74"/>
      <c r="O25" s="72"/>
      <c r="P25" s="72"/>
      <c r="Q25" s="72"/>
      <c r="R25" s="72"/>
      <c r="S25" s="73"/>
      <c r="T25" s="74"/>
      <c r="U25" s="266"/>
      <c r="V25" s="74"/>
      <c r="W25" s="75"/>
      <c r="X25" s="75"/>
      <c r="Y25" s="76"/>
      <c r="Z25" s="76"/>
      <c r="AA25" s="77"/>
      <c r="AB25" s="78"/>
      <c r="AC25" s="77"/>
      <c r="AD25" s="78"/>
      <c r="AE25" s="76"/>
      <c r="AF25" s="76"/>
      <c r="AG25" s="76"/>
      <c r="AH25" s="76"/>
      <c r="AI25" s="77"/>
      <c r="AJ25" s="78"/>
      <c r="AK25" s="77"/>
      <c r="AL25" s="79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T5"/>
    <mergeCell ref="U5:U6"/>
    <mergeCell ref="V5:V6"/>
    <mergeCell ref="W5:W6"/>
    <mergeCell ref="X5:X6"/>
    <mergeCell ref="B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15.85"/>
    <col collapsed="false" customWidth="true" hidden="false" outlineLevel="0" max="5" min="5" style="0" width="14.85"/>
  </cols>
  <sheetData>
    <row r="1" customFormat="false" ht="25.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26.25" hidden="false" customHeight="false" outlineLevel="0" collapsed="false">
      <c r="A2" s="93" t="s">
        <v>1</v>
      </c>
      <c r="B2" s="80"/>
      <c r="C2" s="88"/>
      <c r="D2" s="88"/>
      <c r="E2" s="88"/>
      <c r="F2" s="88"/>
      <c r="G2" s="88"/>
    </row>
    <row r="3" customFormat="false" ht="12.75" hidden="false" customHeight="true" outlineLevel="0" collapsed="false">
      <c r="A3" s="248" t="s">
        <v>161</v>
      </c>
      <c r="B3" s="267" t="s">
        <v>3</v>
      </c>
      <c r="C3" s="268" t="s">
        <v>4</v>
      </c>
      <c r="D3" s="268" t="s">
        <v>6</v>
      </c>
      <c r="E3" s="268" t="s">
        <v>7</v>
      </c>
      <c r="F3" s="268" t="s">
        <v>8</v>
      </c>
      <c r="G3" s="268" t="s">
        <v>9</v>
      </c>
      <c r="H3" s="176" t="s">
        <v>10</v>
      </c>
      <c r="I3" s="177" t="s">
        <v>250</v>
      </c>
      <c r="J3" s="177"/>
      <c r="K3" s="177"/>
      <c r="L3" s="177"/>
      <c r="M3" s="177"/>
      <c r="N3" s="177"/>
      <c r="O3" s="178" t="s">
        <v>11</v>
      </c>
      <c r="P3" s="179" t="s">
        <v>163</v>
      </c>
    </row>
    <row r="4" customFormat="false" ht="13.5" hidden="false" customHeight="false" outlineLevel="0" collapsed="false">
      <c r="A4" s="248"/>
      <c r="B4" s="267"/>
      <c r="C4" s="268"/>
      <c r="D4" s="268"/>
      <c r="E4" s="268"/>
      <c r="F4" s="268"/>
      <c r="G4" s="268"/>
      <c r="H4" s="176"/>
      <c r="I4" s="180" t="n">
        <v>1</v>
      </c>
      <c r="J4" s="181" t="n">
        <v>2</v>
      </c>
      <c r="K4" s="181" t="n">
        <v>3</v>
      </c>
      <c r="L4" s="181" t="n">
        <v>4</v>
      </c>
      <c r="M4" s="181" t="s">
        <v>164</v>
      </c>
      <c r="N4" s="182" t="s">
        <v>10</v>
      </c>
      <c r="O4" s="178"/>
      <c r="P4" s="179"/>
    </row>
    <row r="5" customFormat="false" ht="12.75" hidden="false" customHeight="true" outlineLevel="0" collapsed="false">
      <c r="A5" s="253"/>
      <c r="B5" s="292" t="s">
        <v>254</v>
      </c>
      <c r="C5" s="292"/>
      <c r="D5" s="292"/>
      <c r="E5" s="292"/>
      <c r="F5" s="292"/>
      <c r="G5" s="292"/>
      <c r="H5" s="183"/>
      <c r="I5" s="184"/>
      <c r="J5" s="184"/>
      <c r="K5" s="184"/>
      <c r="L5" s="185"/>
      <c r="M5" s="186"/>
      <c r="N5" s="173"/>
      <c r="O5" s="187"/>
      <c r="P5" s="188"/>
    </row>
    <row r="6" customFormat="false" ht="12.75" hidden="false" customHeight="false" outlineLevel="0" collapsed="false">
      <c r="A6" s="254" t="n">
        <v>1</v>
      </c>
      <c r="B6" s="204" t="n">
        <v>62.5</v>
      </c>
      <c r="C6" s="276" t="s">
        <v>130</v>
      </c>
      <c r="D6" s="148" t="s">
        <v>26</v>
      </c>
      <c r="E6" s="262" t="s">
        <v>131</v>
      </c>
      <c r="F6" s="170" t="s">
        <v>24</v>
      </c>
      <c r="G6" s="147" t="n">
        <v>62.4</v>
      </c>
      <c r="H6" s="189" t="n">
        <v>0.78</v>
      </c>
      <c r="I6" s="148" t="n">
        <v>60</v>
      </c>
      <c r="J6" s="148" t="n">
        <v>65</v>
      </c>
      <c r="K6" s="148" t="n">
        <v>67.5</v>
      </c>
      <c r="L6" s="129"/>
      <c r="M6" s="190" t="n">
        <v>67.5</v>
      </c>
      <c r="N6" s="191" t="n">
        <f aca="false">M6*H6</f>
        <v>52.65</v>
      </c>
      <c r="O6" s="195"/>
      <c r="P6" s="193"/>
    </row>
    <row r="7" customFormat="false" ht="12.75" hidden="false" customHeight="false" outlineLevel="0" collapsed="false">
      <c r="A7" s="254"/>
      <c r="B7" s="292"/>
      <c r="C7" s="292"/>
      <c r="D7" s="292"/>
      <c r="E7" s="292"/>
      <c r="F7" s="292"/>
      <c r="G7" s="292"/>
      <c r="H7" s="189"/>
      <c r="I7" s="148"/>
      <c r="J7" s="148"/>
      <c r="K7" s="194"/>
      <c r="L7" s="129"/>
      <c r="M7" s="190"/>
      <c r="N7" s="191"/>
      <c r="O7" s="195"/>
      <c r="P7" s="193"/>
    </row>
    <row r="8" customFormat="false" ht="12.75" hidden="false" customHeight="false" outlineLevel="0" collapsed="false">
      <c r="A8" s="254"/>
      <c r="B8" s="201"/>
      <c r="C8" s="276"/>
      <c r="D8" s="148"/>
      <c r="E8" s="262"/>
      <c r="F8" s="170"/>
      <c r="G8" s="147"/>
      <c r="H8" s="189"/>
      <c r="I8" s="148"/>
      <c r="J8" s="194"/>
      <c r="K8" s="194"/>
      <c r="L8" s="129"/>
      <c r="M8" s="190"/>
      <c r="N8" s="191"/>
      <c r="O8" s="195"/>
      <c r="P8" s="193"/>
    </row>
    <row r="9" customFormat="false" ht="12.75" hidden="false" customHeight="false" outlineLevel="0" collapsed="false">
      <c r="A9" s="254"/>
      <c r="B9" s="292" t="s">
        <v>232</v>
      </c>
      <c r="C9" s="292"/>
      <c r="D9" s="292"/>
      <c r="E9" s="292"/>
      <c r="F9" s="292"/>
      <c r="G9" s="292"/>
      <c r="H9" s="189"/>
      <c r="I9" s="148"/>
      <c r="J9" s="148"/>
      <c r="K9" s="148"/>
      <c r="L9" s="129"/>
      <c r="M9" s="190"/>
      <c r="N9" s="191"/>
      <c r="O9" s="195"/>
      <c r="P9" s="193"/>
    </row>
    <row r="10" customFormat="false" ht="12.75" hidden="false" customHeight="false" outlineLevel="0" collapsed="false">
      <c r="A10" s="253" t="n">
        <v>1</v>
      </c>
      <c r="B10" s="201" t="n">
        <v>75</v>
      </c>
      <c r="C10" s="293" t="s">
        <v>20</v>
      </c>
      <c r="D10" s="148" t="s">
        <v>22</v>
      </c>
      <c r="E10" s="262" t="s">
        <v>23</v>
      </c>
      <c r="F10" s="170" t="s">
        <v>24</v>
      </c>
      <c r="G10" s="147" t="n">
        <v>69.6</v>
      </c>
      <c r="H10" s="189" t="n">
        <v>0.7</v>
      </c>
      <c r="I10" s="294" t="n">
        <v>40</v>
      </c>
      <c r="J10" s="294" t="n">
        <v>50</v>
      </c>
      <c r="K10" s="294" t="n">
        <v>55</v>
      </c>
      <c r="L10" s="185"/>
      <c r="M10" s="295" t="n">
        <v>55</v>
      </c>
      <c r="N10" s="173" t="n">
        <f aca="false">M10*H10</f>
        <v>38.5</v>
      </c>
      <c r="O10" s="187"/>
      <c r="P10" s="188"/>
    </row>
    <row r="11" customFormat="false" ht="12.75" hidden="false" customHeight="false" outlineLevel="0" collapsed="false">
      <c r="A11" s="254"/>
      <c r="B11" s="296"/>
      <c r="C11" s="292"/>
      <c r="D11" s="292"/>
      <c r="E11" s="292"/>
      <c r="F11" s="292"/>
      <c r="G11" s="292"/>
      <c r="H11" s="292"/>
      <c r="I11" s="148"/>
      <c r="J11" s="148"/>
      <c r="K11" s="148"/>
      <c r="L11" s="129"/>
      <c r="M11" s="190"/>
      <c r="N11" s="191"/>
      <c r="O11" s="195"/>
      <c r="P11" s="193"/>
    </row>
    <row r="12" customFormat="false" ht="12.75" hidden="false" customHeight="false" outlineLevel="0" collapsed="false">
      <c r="A12" s="254"/>
      <c r="B12" s="201"/>
      <c r="C12" s="170"/>
      <c r="D12" s="148"/>
      <c r="E12" s="262"/>
      <c r="F12" s="170"/>
      <c r="G12" s="147"/>
      <c r="H12" s="189"/>
      <c r="I12" s="148"/>
      <c r="J12" s="148"/>
      <c r="K12" s="148"/>
      <c r="L12" s="129"/>
      <c r="M12" s="190"/>
      <c r="N12" s="191"/>
      <c r="O12" s="195"/>
      <c r="P12" s="193"/>
    </row>
    <row r="13" customFormat="false" ht="12.75" hidden="false" customHeight="false" outlineLevel="0" collapsed="false">
      <c r="A13" s="253"/>
      <c r="B13" s="201"/>
      <c r="C13" s="261"/>
      <c r="D13" s="148"/>
      <c r="E13" s="262"/>
      <c r="F13" s="170"/>
      <c r="G13" s="147"/>
      <c r="H13" s="183"/>
      <c r="I13" s="184"/>
      <c r="J13" s="184"/>
      <c r="K13" s="184"/>
      <c r="L13" s="185"/>
      <c r="M13" s="186"/>
      <c r="N13" s="173"/>
      <c r="O13" s="187"/>
      <c r="P13" s="188"/>
    </row>
    <row r="14" customFormat="false" ht="12.75" hidden="false" customHeight="false" outlineLevel="0" collapsed="false">
      <c r="A14" s="254"/>
      <c r="B14" s="201"/>
      <c r="C14" s="170"/>
      <c r="D14" s="148"/>
      <c r="E14" s="262"/>
      <c r="F14" s="170"/>
      <c r="G14" s="147"/>
      <c r="H14" s="189"/>
      <c r="I14" s="148"/>
      <c r="J14" s="148"/>
      <c r="K14" s="148"/>
      <c r="L14" s="129"/>
      <c r="M14" s="190"/>
      <c r="N14" s="191"/>
      <c r="O14" s="195"/>
      <c r="P14" s="193"/>
    </row>
    <row r="15" customFormat="false" ht="12.75" hidden="false" customHeight="false" outlineLevel="0" collapsed="false">
      <c r="A15" s="254"/>
      <c r="B15" s="201"/>
      <c r="C15" s="170"/>
      <c r="D15" s="148"/>
      <c r="E15" s="262"/>
      <c r="F15" s="170"/>
      <c r="G15" s="147"/>
      <c r="H15" s="189"/>
      <c r="I15" s="148"/>
      <c r="J15" s="148"/>
      <c r="K15" s="148"/>
      <c r="L15" s="129"/>
      <c r="M15" s="190"/>
      <c r="N15" s="191"/>
      <c r="O15" s="195"/>
      <c r="P15" s="193"/>
    </row>
    <row r="16" customFormat="false" ht="13.5" hidden="false" customHeight="false" outlineLevel="0" collapsed="false">
      <c r="A16" s="277"/>
      <c r="B16" s="278"/>
      <c r="C16" s="279"/>
      <c r="D16" s="280"/>
      <c r="E16" s="281"/>
      <c r="F16" s="279"/>
      <c r="G16" s="282"/>
      <c r="H16" s="283"/>
      <c r="I16" s="280"/>
      <c r="J16" s="280"/>
      <c r="K16" s="280"/>
      <c r="L16" s="284"/>
      <c r="M16" s="285"/>
      <c r="N16" s="286"/>
      <c r="O16" s="289"/>
      <c r="P16" s="290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B5:G5"/>
    <mergeCell ref="B7:G7"/>
    <mergeCell ref="B9:G9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7.42"/>
    <col collapsed="false" customWidth="true" hidden="false" outlineLevel="0" max="5" min="5" style="0" width="16.28"/>
  </cols>
  <sheetData>
    <row r="1" customFormat="false" ht="25.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25.5" hidden="false" customHeight="false" outlineLevel="0" collapsed="false">
      <c r="A2" s="93" t="s">
        <v>1</v>
      </c>
      <c r="B2" s="80"/>
      <c r="C2" s="88"/>
      <c r="D2" s="88"/>
      <c r="E2" s="88"/>
      <c r="F2" s="88"/>
      <c r="G2" s="88"/>
    </row>
    <row r="3" customFormat="false" ht="25.5" hidden="false" customHeight="false" outlineLevel="0" collapsed="false">
      <c r="A3" s="96"/>
      <c r="B3" s="70"/>
      <c r="C3" s="97"/>
      <c r="D3" s="97"/>
      <c r="E3" s="97"/>
      <c r="F3" s="97"/>
      <c r="G3" s="97"/>
    </row>
    <row r="4" customFormat="false" ht="12.75" hidden="false" customHeight="true" outlineLevel="0" collapsed="false">
      <c r="A4" s="297" t="s">
        <v>161</v>
      </c>
      <c r="B4" s="297" t="s">
        <v>3</v>
      </c>
      <c r="C4" s="297" t="s">
        <v>4</v>
      </c>
      <c r="D4" s="297" t="s">
        <v>6</v>
      </c>
      <c r="E4" s="297" t="s">
        <v>7</v>
      </c>
      <c r="F4" s="297" t="s">
        <v>8</v>
      </c>
      <c r="G4" s="297" t="s">
        <v>9</v>
      </c>
      <c r="H4" s="298" t="s">
        <v>10</v>
      </c>
      <c r="I4" s="102" t="s">
        <v>251</v>
      </c>
      <c r="J4" s="102"/>
      <c r="K4" s="102"/>
      <c r="L4" s="102"/>
      <c r="M4" s="102"/>
      <c r="N4" s="102"/>
      <c r="O4" s="102" t="s">
        <v>11</v>
      </c>
      <c r="P4" s="299" t="s">
        <v>163</v>
      </c>
    </row>
    <row r="5" customFormat="false" ht="12.75" hidden="false" customHeight="false" outlineLevel="0" collapsed="false">
      <c r="A5" s="297"/>
      <c r="B5" s="297"/>
      <c r="C5" s="297"/>
      <c r="D5" s="297"/>
      <c r="E5" s="297"/>
      <c r="F5" s="297"/>
      <c r="G5" s="297"/>
      <c r="H5" s="298"/>
      <c r="I5" s="300" t="n">
        <v>1</v>
      </c>
      <c r="J5" s="300" t="n">
        <v>2</v>
      </c>
      <c r="K5" s="300" t="n">
        <v>3</v>
      </c>
      <c r="L5" s="300" t="n">
        <v>4</v>
      </c>
      <c r="M5" s="300" t="s">
        <v>164</v>
      </c>
      <c r="N5" s="301" t="s">
        <v>10</v>
      </c>
      <c r="O5" s="102"/>
      <c r="P5" s="299"/>
    </row>
    <row r="6" customFormat="false" ht="12.75" hidden="false" customHeight="true" outlineLevel="0" collapsed="false">
      <c r="A6" s="201"/>
      <c r="B6" s="292" t="s">
        <v>232</v>
      </c>
      <c r="C6" s="292"/>
      <c r="D6" s="292"/>
      <c r="E6" s="292"/>
      <c r="F6" s="292"/>
      <c r="G6" s="292"/>
      <c r="H6" s="189"/>
      <c r="I6" s="194"/>
      <c r="J6" s="194"/>
      <c r="K6" s="194"/>
      <c r="L6" s="129"/>
      <c r="M6" s="255"/>
      <c r="N6" s="191"/>
      <c r="O6" s="205"/>
      <c r="P6" s="129"/>
    </row>
    <row r="7" customFormat="false" ht="12.75" hidden="false" customHeight="false" outlineLevel="0" collapsed="false">
      <c r="A7" s="201" t="n">
        <v>1</v>
      </c>
      <c r="B7" s="48" t="n">
        <v>75</v>
      </c>
      <c r="C7" s="55" t="s">
        <v>20</v>
      </c>
      <c r="D7" s="55" t="s">
        <v>22</v>
      </c>
      <c r="E7" s="50" t="s">
        <v>23</v>
      </c>
      <c r="F7" s="55" t="s">
        <v>24</v>
      </c>
      <c r="G7" s="52" t="n">
        <v>69.6</v>
      </c>
      <c r="H7" s="189" t="n">
        <v>0.7</v>
      </c>
      <c r="I7" s="148" t="n">
        <v>35</v>
      </c>
      <c r="J7" s="148" t="n">
        <v>40</v>
      </c>
      <c r="K7" s="196" t="n">
        <v>45</v>
      </c>
      <c r="L7" s="129"/>
      <c r="M7" s="190" t="n">
        <v>45</v>
      </c>
      <c r="N7" s="191" t="n">
        <f aca="false">M7*H7</f>
        <v>31.5</v>
      </c>
      <c r="O7" s="203"/>
      <c r="P7" s="129"/>
    </row>
    <row r="8" customFormat="false" ht="12.75" hidden="false" customHeight="false" outlineLevel="0" collapsed="false">
      <c r="A8" s="201" t="n">
        <v>2</v>
      </c>
      <c r="B8" s="48" t="n">
        <v>75</v>
      </c>
      <c r="C8" s="49" t="s">
        <v>56</v>
      </c>
      <c r="D8" s="55" t="s">
        <v>22</v>
      </c>
      <c r="E8" s="50" t="s">
        <v>57</v>
      </c>
      <c r="F8" s="55" t="s">
        <v>24</v>
      </c>
      <c r="G8" s="52" t="n">
        <v>72.1</v>
      </c>
      <c r="H8" s="189" t="n">
        <v>0.68</v>
      </c>
      <c r="I8" s="148" t="n">
        <v>30</v>
      </c>
      <c r="J8" s="148" t="n">
        <v>40</v>
      </c>
      <c r="K8" s="196" t="n">
        <v>45</v>
      </c>
      <c r="L8" s="129"/>
      <c r="M8" s="190" t="n">
        <v>45</v>
      </c>
      <c r="N8" s="191" t="n">
        <f aca="false">M8*H8</f>
        <v>30.6</v>
      </c>
      <c r="O8" s="203"/>
      <c r="P8" s="129"/>
    </row>
    <row r="9" customFormat="false" ht="12.75" hidden="false" customHeight="false" outlineLevel="0" collapsed="false">
      <c r="A9" s="201"/>
      <c r="B9" s="302" t="s">
        <v>218</v>
      </c>
      <c r="C9" s="302"/>
      <c r="D9" s="302"/>
      <c r="E9" s="302"/>
      <c r="F9" s="302"/>
      <c r="G9" s="302"/>
      <c r="H9" s="189"/>
      <c r="I9" s="148"/>
      <c r="J9" s="148"/>
      <c r="K9" s="194"/>
      <c r="L9" s="129"/>
      <c r="M9" s="190"/>
      <c r="N9" s="191"/>
      <c r="O9" s="203"/>
      <c r="P9" s="129"/>
    </row>
    <row r="10" customFormat="false" ht="12.75" hidden="false" customHeight="false" outlineLevel="0" collapsed="false">
      <c r="A10" s="201" t="n">
        <v>1</v>
      </c>
      <c r="B10" s="48" t="n">
        <v>82.5</v>
      </c>
      <c r="C10" s="49" t="s">
        <v>132</v>
      </c>
      <c r="D10" s="55" t="s">
        <v>96</v>
      </c>
      <c r="E10" s="50" t="s">
        <v>133</v>
      </c>
      <c r="F10" s="55" t="s">
        <v>24</v>
      </c>
      <c r="G10" s="52" t="n">
        <v>80.1</v>
      </c>
      <c r="H10" s="189" t="n">
        <v>0.63</v>
      </c>
      <c r="I10" s="194" t="n">
        <v>42.5</v>
      </c>
      <c r="J10" s="148" t="n">
        <v>45</v>
      </c>
      <c r="K10" s="148" t="n">
        <v>47.5</v>
      </c>
      <c r="L10" s="129"/>
      <c r="M10" s="190" t="n">
        <v>47.5</v>
      </c>
      <c r="N10" s="191" t="n">
        <f aca="false">M10*H10</f>
        <v>29.925</v>
      </c>
      <c r="O10" s="203"/>
      <c r="P10" s="129"/>
    </row>
    <row r="11" customFormat="false" ht="12.75" hidden="false" customHeight="false" outlineLevel="0" collapsed="false">
      <c r="A11" s="201" t="n">
        <v>2</v>
      </c>
      <c r="B11" s="48" t="n">
        <v>82.5</v>
      </c>
      <c r="C11" s="55" t="s">
        <v>137</v>
      </c>
      <c r="D11" s="55" t="s">
        <v>96</v>
      </c>
      <c r="E11" s="50" t="s">
        <v>138</v>
      </c>
      <c r="F11" s="55" t="s">
        <v>24</v>
      </c>
      <c r="G11" s="52" t="n">
        <v>80.4</v>
      </c>
      <c r="H11" s="189" t="n">
        <v>0.63</v>
      </c>
      <c r="I11" s="194" t="n">
        <v>42.5</v>
      </c>
      <c r="J11" s="148" t="n">
        <v>45</v>
      </c>
      <c r="K11" s="194" t="n">
        <v>50</v>
      </c>
      <c r="L11" s="129"/>
      <c r="M11" s="190" t="n">
        <v>45</v>
      </c>
      <c r="N11" s="191" t="n">
        <f aca="false">M11*H11</f>
        <v>28.35</v>
      </c>
      <c r="O11" s="205"/>
      <c r="P11" s="129"/>
    </row>
    <row r="12" customFormat="false" ht="12.75" hidden="false" customHeight="false" outlineLevel="0" collapsed="false">
      <c r="A12" s="201"/>
      <c r="B12" s="302" t="s">
        <v>255</v>
      </c>
      <c r="C12" s="302"/>
      <c r="D12" s="302"/>
      <c r="E12" s="302"/>
      <c r="F12" s="302"/>
      <c r="G12" s="302"/>
      <c r="H12" s="189"/>
      <c r="I12" s="148"/>
      <c r="J12" s="148"/>
      <c r="K12" s="148"/>
      <c r="L12" s="129"/>
      <c r="M12" s="190"/>
      <c r="N12" s="191"/>
      <c r="O12" s="203"/>
      <c r="P12" s="129"/>
    </row>
    <row r="13" customFormat="false" ht="12.75" hidden="false" customHeight="false" outlineLevel="0" collapsed="false">
      <c r="A13" s="201" t="n">
        <v>1</v>
      </c>
      <c r="B13" s="48" t="n">
        <v>67.5</v>
      </c>
      <c r="C13" s="49" t="s">
        <v>134</v>
      </c>
      <c r="D13" s="55" t="s">
        <v>70</v>
      </c>
      <c r="E13" s="50" t="s">
        <v>120</v>
      </c>
      <c r="F13" s="55" t="s">
        <v>29</v>
      </c>
      <c r="G13" s="52" t="n">
        <v>65.6</v>
      </c>
      <c r="H13" s="189" t="n">
        <v>0.74</v>
      </c>
      <c r="I13" s="148" t="n">
        <v>35</v>
      </c>
      <c r="J13" s="148" t="n">
        <v>40</v>
      </c>
      <c r="K13" s="196" t="n">
        <v>45</v>
      </c>
      <c r="L13" s="129"/>
      <c r="M13" s="190" t="n">
        <v>45</v>
      </c>
      <c r="N13" s="191" t="n">
        <f aca="false">M13*H13</f>
        <v>33.3</v>
      </c>
      <c r="O13" s="203"/>
      <c r="P13" s="129"/>
    </row>
    <row r="14" customFormat="false" ht="12.75" hidden="false" customHeight="false" outlineLevel="0" collapsed="false">
      <c r="A14" s="201"/>
      <c r="B14" s="302" t="s">
        <v>256</v>
      </c>
      <c r="C14" s="302"/>
      <c r="D14" s="302"/>
      <c r="E14" s="302"/>
      <c r="F14" s="302"/>
      <c r="G14" s="302"/>
      <c r="H14" s="189"/>
      <c r="I14" s="194"/>
      <c r="J14" s="194"/>
      <c r="K14" s="194"/>
      <c r="L14" s="129"/>
      <c r="M14" s="255"/>
      <c r="N14" s="191"/>
      <c r="O14" s="205"/>
      <c r="P14" s="129"/>
    </row>
    <row r="15" customFormat="false" ht="12.75" hidden="false" customHeight="false" outlineLevel="0" collapsed="false">
      <c r="A15" s="201" t="n">
        <v>1</v>
      </c>
      <c r="B15" s="54" t="n">
        <v>60</v>
      </c>
      <c r="C15" s="49" t="s">
        <v>135</v>
      </c>
      <c r="D15" s="55" t="s">
        <v>70</v>
      </c>
      <c r="E15" s="50" t="s">
        <v>136</v>
      </c>
      <c r="F15" s="55" t="s">
        <v>29</v>
      </c>
      <c r="G15" s="52" t="n">
        <v>60</v>
      </c>
      <c r="H15" s="189" t="n">
        <v>0.81</v>
      </c>
      <c r="I15" s="148" t="n">
        <v>37.5</v>
      </c>
      <c r="J15" s="148" t="n">
        <v>40</v>
      </c>
      <c r="K15" s="194" t="n">
        <v>42.5</v>
      </c>
      <c r="L15" s="129"/>
      <c r="M15" s="190" t="n">
        <v>40</v>
      </c>
      <c r="N15" s="191" t="n">
        <f aca="false">M15*H15</f>
        <v>32.4</v>
      </c>
      <c r="O15" s="203"/>
      <c r="P15" s="129"/>
    </row>
    <row r="16" customFormat="false" ht="12.75" hidden="false" customHeight="false" outlineLevel="0" collapsed="false">
      <c r="A16" s="201"/>
      <c r="B16" s="302" t="s">
        <v>257</v>
      </c>
      <c r="C16" s="302"/>
      <c r="D16" s="302"/>
      <c r="E16" s="302"/>
      <c r="F16" s="302"/>
      <c r="G16" s="302"/>
      <c r="H16" s="189"/>
      <c r="I16" s="148"/>
      <c r="J16" s="194"/>
      <c r="K16" s="194"/>
      <c r="L16" s="129"/>
      <c r="M16" s="190"/>
      <c r="N16" s="191"/>
      <c r="O16" s="203"/>
      <c r="P16" s="129"/>
    </row>
    <row r="17" customFormat="false" ht="12.75" hidden="false" customHeight="false" outlineLevel="0" collapsed="false">
      <c r="A17" s="201" t="n">
        <v>1</v>
      </c>
      <c r="B17" s="201" t="n">
        <v>75</v>
      </c>
      <c r="C17" s="170" t="s">
        <v>73</v>
      </c>
      <c r="D17" s="148" t="s">
        <v>70</v>
      </c>
      <c r="E17" s="262" t="s">
        <v>74</v>
      </c>
      <c r="F17" s="303" t="s">
        <v>29</v>
      </c>
      <c r="G17" s="147" t="n">
        <v>69.9</v>
      </c>
      <c r="H17" s="189" t="n">
        <v>0.7</v>
      </c>
      <c r="I17" s="148" t="n">
        <v>40</v>
      </c>
      <c r="J17" s="148" t="n">
        <v>45</v>
      </c>
      <c r="K17" s="148" t="n">
        <v>47.5</v>
      </c>
      <c r="L17" s="129"/>
      <c r="M17" s="190" t="n">
        <v>47.5</v>
      </c>
      <c r="N17" s="191" t="n">
        <f aca="false">M17*H17</f>
        <v>33.25</v>
      </c>
      <c r="O17" s="203"/>
      <c r="P17" s="129"/>
    </row>
    <row r="18" customFormat="false" ht="12.75" hidden="false" customHeight="false" outlineLevel="0" collapsed="false">
      <c r="A18" s="296"/>
      <c r="B18" s="275" t="s">
        <v>258</v>
      </c>
      <c r="C18" s="275"/>
      <c r="D18" s="275"/>
      <c r="E18" s="275"/>
      <c r="F18" s="275"/>
      <c r="G18" s="275"/>
      <c r="H18" s="296"/>
      <c r="I18" s="296"/>
      <c r="J18" s="296"/>
      <c r="K18" s="296"/>
      <c r="L18" s="296"/>
      <c r="M18" s="296"/>
      <c r="N18" s="191"/>
      <c r="O18" s="296"/>
      <c r="P18" s="296"/>
    </row>
    <row r="19" customFormat="false" ht="12.75" hidden="false" customHeight="false" outlineLevel="0" collapsed="false">
      <c r="A19" s="296" t="n">
        <v>1</v>
      </c>
      <c r="B19" s="54" t="n">
        <v>67.5</v>
      </c>
      <c r="C19" s="49" t="s">
        <v>149</v>
      </c>
      <c r="D19" s="148" t="s">
        <v>96</v>
      </c>
      <c r="E19" s="262" t="s">
        <v>150</v>
      </c>
      <c r="F19" s="148" t="s">
        <v>24</v>
      </c>
      <c r="G19" s="147" t="n">
        <v>67.4</v>
      </c>
      <c r="H19" s="296" t="n">
        <v>0.72</v>
      </c>
      <c r="I19" s="296" t="n">
        <v>40</v>
      </c>
      <c r="J19" s="296" t="n">
        <v>42.5</v>
      </c>
      <c r="K19" s="296" t="n">
        <v>47.5</v>
      </c>
      <c r="L19" s="296"/>
      <c r="M19" s="296" t="n">
        <v>47.5</v>
      </c>
      <c r="N19" s="191" t="n">
        <f aca="false">M19*H19</f>
        <v>34.2</v>
      </c>
      <c r="O19" s="296"/>
      <c r="P19" s="296"/>
    </row>
    <row r="20" customFormat="false" ht="12.75" hidden="false" customHeight="false" outlineLevel="0" collapsed="false">
      <c r="A20" s="296"/>
      <c r="B20" s="292" t="s">
        <v>246</v>
      </c>
      <c r="C20" s="292"/>
      <c r="D20" s="292"/>
      <c r="E20" s="292"/>
      <c r="F20" s="292"/>
      <c r="G20" s="292"/>
      <c r="H20" s="296"/>
      <c r="I20" s="296"/>
      <c r="J20" s="296"/>
      <c r="K20" s="296"/>
      <c r="L20" s="296"/>
      <c r="M20" s="296"/>
      <c r="N20" s="191"/>
      <c r="O20" s="296"/>
      <c r="P20" s="296"/>
    </row>
    <row r="21" customFormat="false" ht="12.75" hidden="false" customHeight="false" outlineLevel="0" collapsed="false">
      <c r="A21" s="296" t="n">
        <v>1</v>
      </c>
      <c r="B21" s="48" t="n">
        <v>100</v>
      </c>
      <c r="C21" s="49" t="s">
        <v>52</v>
      </c>
      <c r="D21" s="55" t="s">
        <v>22</v>
      </c>
      <c r="E21" s="50" t="s">
        <v>53</v>
      </c>
      <c r="F21" s="55" t="s">
        <v>29</v>
      </c>
      <c r="G21" s="52" t="n">
        <v>93.8</v>
      </c>
      <c r="H21" s="296" t="n">
        <v>0.57</v>
      </c>
      <c r="I21" s="304" t="n">
        <v>47.5</v>
      </c>
      <c r="J21" s="296" t="n">
        <v>52.5</v>
      </c>
      <c r="K21" s="296" t="n">
        <v>55</v>
      </c>
      <c r="L21" s="296"/>
      <c r="M21" s="296" t="n">
        <v>55</v>
      </c>
      <c r="N21" s="191" t="n">
        <f aca="false">M21*H21</f>
        <v>31.35</v>
      </c>
      <c r="O21" s="296"/>
      <c r="P21" s="296"/>
    </row>
    <row r="22" customFormat="false" ht="12.75" hidden="false" customHeight="false" outlineLevel="0" collapsed="false">
      <c r="A22" s="296"/>
      <c r="B22" s="209" t="s">
        <v>196</v>
      </c>
      <c r="C22" s="209"/>
      <c r="D22" s="209"/>
      <c r="E22" s="209"/>
      <c r="F22" s="209"/>
      <c r="G22" s="209"/>
      <c r="H22" s="296"/>
      <c r="I22" s="296"/>
      <c r="J22" s="296"/>
      <c r="K22" s="296"/>
      <c r="L22" s="296"/>
      <c r="M22" s="296"/>
      <c r="N22" s="191"/>
      <c r="O22" s="296"/>
      <c r="P22" s="296"/>
    </row>
    <row r="23" customFormat="false" ht="12.75" hidden="false" customHeight="false" outlineLevel="0" collapsed="false">
      <c r="A23" s="296" t="n">
        <v>1</v>
      </c>
      <c r="B23" s="48" t="n">
        <v>48</v>
      </c>
      <c r="C23" s="49" t="s">
        <v>104</v>
      </c>
      <c r="D23" s="55" t="s">
        <v>76</v>
      </c>
      <c r="E23" s="50" t="s">
        <v>105</v>
      </c>
      <c r="F23" s="55" t="s">
        <v>24</v>
      </c>
      <c r="G23" s="52" t="n">
        <v>44.2</v>
      </c>
      <c r="H23" s="296" t="n">
        <v>1.1</v>
      </c>
      <c r="I23" s="296" t="n">
        <v>20</v>
      </c>
      <c r="J23" s="296" t="n">
        <v>22.5</v>
      </c>
      <c r="K23" s="296" t="n">
        <v>25</v>
      </c>
      <c r="L23" s="296"/>
      <c r="M23" s="296" t="n">
        <v>25</v>
      </c>
      <c r="N23" s="191" t="n">
        <f aca="false">M23*H23</f>
        <v>27.5</v>
      </c>
      <c r="O23" s="296"/>
      <c r="P23" s="296"/>
    </row>
  </sheetData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B6:G6"/>
    <mergeCell ref="B9:G9"/>
    <mergeCell ref="B12:G12"/>
    <mergeCell ref="B14:G14"/>
    <mergeCell ref="B16:G16"/>
    <mergeCell ref="B18:G18"/>
    <mergeCell ref="B20:G20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11.56"/>
    <col collapsed="false" customWidth="true" hidden="false" outlineLevel="0" max="2" min="2" style="306" width="49.28"/>
    <col collapsed="false" customWidth="true" hidden="false" outlineLevel="0" max="3" min="3" style="306" width="9.14"/>
  </cols>
  <sheetData>
    <row r="1" s="82" customFormat="true" ht="22.5" hidden="false" customHeight="true" outlineLevel="0" collapsed="false">
      <c r="A1" s="81" t="s">
        <v>0</v>
      </c>
      <c r="C1" s="83"/>
      <c r="D1" s="83"/>
      <c r="E1" s="83"/>
      <c r="F1" s="83"/>
      <c r="G1" s="83"/>
      <c r="H1" s="84"/>
      <c r="I1" s="85"/>
      <c r="J1" s="85"/>
      <c r="K1" s="85"/>
      <c r="L1" s="85"/>
      <c r="M1" s="85"/>
      <c r="N1" s="86"/>
      <c r="O1" s="85"/>
      <c r="P1" s="85"/>
      <c r="Q1" s="85"/>
      <c r="R1" s="85"/>
      <c r="S1" s="85"/>
      <c r="T1" s="86"/>
      <c r="U1" s="264"/>
      <c r="V1" s="95"/>
      <c r="W1" s="87"/>
      <c r="X1" s="88"/>
      <c r="Y1" s="88"/>
      <c r="Z1" s="89"/>
      <c r="AA1" s="90"/>
      <c r="AB1" s="91"/>
      <c r="AC1" s="90"/>
      <c r="AD1" s="91"/>
      <c r="AE1" s="91"/>
      <c r="AF1" s="91"/>
      <c r="AG1" s="91"/>
      <c r="AH1" s="91"/>
      <c r="AI1" s="90"/>
      <c r="AJ1" s="91"/>
      <c r="AK1" s="92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</row>
    <row r="2" s="82" customFormat="true" ht="22.5" hidden="false" customHeight="true" outlineLevel="0" collapsed="false">
      <c r="A2" s="93" t="s">
        <v>1</v>
      </c>
      <c r="B2" s="80"/>
      <c r="C2" s="88"/>
      <c r="D2" s="88"/>
      <c r="E2" s="88"/>
      <c r="F2" s="88"/>
      <c r="G2" s="88"/>
      <c r="H2" s="84"/>
      <c r="I2" s="94"/>
      <c r="J2" s="94"/>
      <c r="K2" s="94"/>
      <c r="L2" s="94"/>
      <c r="M2" s="94"/>
      <c r="N2" s="95"/>
      <c r="O2" s="94"/>
      <c r="P2" s="94"/>
      <c r="Q2" s="94"/>
      <c r="R2" s="94"/>
      <c r="S2" s="94"/>
      <c r="T2" s="95"/>
      <c r="U2" s="264"/>
      <c r="V2" s="95"/>
      <c r="W2" s="87"/>
      <c r="X2" s="88"/>
      <c r="Y2" s="88"/>
      <c r="Z2" s="89"/>
      <c r="AA2" s="90"/>
      <c r="AB2" s="91"/>
      <c r="AC2" s="90"/>
      <c r="AD2" s="91"/>
      <c r="AE2" s="91"/>
      <c r="AF2" s="91"/>
      <c r="AG2" s="91"/>
      <c r="AH2" s="91"/>
      <c r="AI2" s="90"/>
      <c r="AJ2" s="91"/>
      <c r="AK2" s="92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</row>
    <row r="3" s="70" customFormat="true" ht="19.5" hidden="false" customHeight="true" outlineLevel="0" collapsed="false">
      <c r="A3" s="96"/>
      <c r="C3" s="97"/>
      <c r="D3" s="97"/>
      <c r="E3" s="97"/>
      <c r="F3" s="97"/>
      <c r="G3" s="97"/>
      <c r="H3" s="98"/>
      <c r="I3" s="99"/>
      <c r="J3" s="99"/>
      <c r="K3" s="99"/>
      <c r="L3" s="99"/>
      <c r="M3" s="100"/>
      <c r="N3" s="101"/>
      <c r="O3" s="99"/>
      <c r="P3" s="99"/>
      <c r="Q3" s="99"/>
      <c r="R3" s="99"/>
      <c r="S3" s="100"/>
      <c r="T3" s="101"/>
      <c r="U3" s="265"/>
      <c r="V3" s="101"/>
      <c r="W3" s="99"/>
      <c r="X3" s="97"/>
      <c r="Y3" s="97"/>
      <c r="Z3" s="77"/>
      <c r="AA3" s="78"/>
      <c r="AB3" s="77"/>
      <c r="AC3" s="78"/>
      <c r="AD3" s="76"/>
      <c r="AE3" s="76"/>
      <c r="AF3" s="76"/>
      <c r="AG3" s="76"/>
      <c r="AH3" s="77"/>
      <c r="AI3" s="78"/>
      <c r="AJ3" s="77"/>
      <c r="AK3" s="79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</row>
    <row r="4" customFormat="false" ht="18.75" hidden="false" customHeight="false" outlineLevel="0" collapsed="false">
      <c r="A4" s="70"/>
      <c r="B4" s="70"/>
      <c r="C4" s="70"/>
      <c r="D4" s="70"/>
      <c r="E4" s="80"/>
      <c r="F4" s="91"/>
      <c r="G4" s="307"/>
      <c r="H4" s="308"/>
    </row>
    <row r="5" s="263" customFormat="true" ht="13.5" hidden="false" customHeight="false" outlineLevel="0" collapsed="false">
      <c r="A5" s="309" t="s">
        <v>161</v>
      </c>
      <c r="B5" s="310" t="s">
        <v>6</v>
      </c>
      <c r="C5" s="311" t="s">
        <v>259</v>
      </c>
      <c r="E5" s="312"/>
      <c r="F5" s="312"/>
      <c r="G5" s="312"/>
      <c r="H5" s="312"/>
    </row>
    <row r="6" customFormat="false" ht="12.75" hidden="false" customHeight="false" outlineLevel="0" collapsed="false">
      <c r="A6" s="313" t="n">
        <v>1</v>
      </c>
      <c r="B6" s="294" t="s">
        <v>260</v>
      </c>
      <c r="C6" s="314" t="n">
        <v>47</v>
      </c>
      <c r="E6" s="308"/>
      <c r="F6" s="308"/>
      <c r="G6" s="308"/>
      <c r="H6" s="308"/>
    </row>
    <row r="7" customFormat="false" ht="12.75" hidden="false" customHeight="false" outlineLevel="0" collapsed="false">
      <c r="A7" s="313" t="n">
        <v>2</v>
      </c>
      <c r="B7" s="148" t="s">
        <v>70</v>
      </c>
      <c r="C7" s="314" t="n">
        <v>8</v>
      </c>
    </row>
    <row r="8" customFormat="false" ht="12.75" hidden="false" customHeight="false" outlineLevel="0" collapsed="false">
      <c r="A8" s="313"/>
      <c r="B8" s="148" t="s">
        <v>76</v>
      </c>
      <c r="C8" s="314" t="n">
        <v>5</v>
      </c>
    </row>
    <row r="9" customFormat="false" ht="12.75" hidden="false" customHeight="false" outlineLevel="0" collapsed="false">
      <c r="A9" s="313"/>
      <c r="B9" s="148" t="s">
        <v>81</v>
      </c>
      <c r="C9" s="314" t="n">
        <v>1</v>
      </c>
    </row>
    <row r="10" customFormat="false" ht="12.75" hidden="false" customHeight="false" outlineLevel="0" collapsed="false">
      <c r="A10" s="313"/>
      <c r="B10" s="148" t="s">
        <v>88</v>
      </c>
      <c r="C10" s="314" t="n">
        <v>2</v>
      </c>
    </row>
    <row r="11" customFormat="false" ht="12.75" hidden="false" customHeight="false" outlineLevel="0" collapsed="false">
      <c r="A11" s="313"/>
      <c r="B11" s="148" t="s">
        <v>93</v>
      </c>
      <c r="C11" s="314" t="n">
        <v>1</v>
      </c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  <c r="BI11" s="315"/>
      <c r="BJ11" s="315"/>
      <c r="BK11" s="315"/>
      <c r="BL11" s="315"/>
    </row>
    <row r="12" customFormat="false" ht="12.75" hidden="false" customHeight="false" outlineLevel="0" collapsed="false">
      <c r="A12" s="313"/>
      <c r="B12" s="148" t="s">
        <v>96</v>
      </c>
      <c r="C12" s="314" t="n">
        <v>5</v>
      </c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D12" s="315"/>
      <c r="BE12" s="315"/>
      <c r="BF12" s="315"/>
      <c r="BG12" s="315"/>
      <c r="BH12" s="315"/>
      <c r="BI12" s="315"/>
      <c r="BJ12" s="315"/>
      <c r="BK12" s="315"/>
      <c r="BL12" s="315"/>
    </row>
    <row r="13" s="315" customFormat="true" ht="12.75" hidden="false" customHeight="false" outlineLevel="0" collapsed="false">
      <c r="A13" s="313"/>
      <c r="B13" s="148" t="s">
        <v>143</v>
      </c>
      <c r="C13" s="314" t="n">
        <v>6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s="316" customFormat="true" ht="12.75" hidden="false" customHeight="false" outlineLevel="0" collapsed="false">
      <c r="A14" s="313"/>
      <c r="B14" s="148" t="s">
        <v>152</v>
      </c>
      <c r="C14" s="314" t="n">
        <v>2</v>
      </c>
    </row>
    <row r="15" customFormat="false" ht="12.75" hidden="false" customHeight="false" outlineLevel="0" collapsed="false">
      <c r="A15" s="313" t="n">
        <v>3</v>
      </c>
      <c r="B15" s="317" t="s">
        <v>261</v>
      </c>
      <c r="C15" s="314" t="n">
        <v>7</v>
      </c>
    </row>
    <row r="16" customFormat="false" ht="12.75" hidden="false" customHeight="false" outlineLevel="0" collapsed="false">
      <c r="A16" s="313"/>
      <c r="B16" s="317"/>
      <c r="C16" s="314"/>
    </row>
    <row r="17" customFormat="false" ht="12.75" hidden="false" customHeight="false" outlineLevel="0" collapsed="false">
      <c r="A17" s="313"/>
      <c r="B17" s="317"/>
      <c r="C17" s="314"/>
    </row>
    <row r="18" customFormat="false" ht="12.75" hidden="false" customHeight="false" outlineLevel="0" collapsed="false">
      <c r="A18" s="313"/>
      <c r="B18" s="317"/>
      <c r="C18" s="314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</row>
    <row r="19" s="315" customFormat="true" ht="12.75" hidden="false" customHeight="false" outlineLevel="0" collapsed="false">
      <c r="A19" s="313"/>
      <c r="B19" s="317"/>
      <c r="C19" s="31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s="316" customFormat="true" ht="12.75" hidden="false" customHeight="false" outlineLevel="0" collapsed="false">
      <c r="A20" s="313"/>
      <c r="B20" s="317"/>
      <c r="C20" s="31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3.5" hidden="false" customHeight="false" outlineLevel="0" collapsed="false">
      <c r="A21" s="318"/>
      <c r="B21" s="319"/>
      <c r="C21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dcterms:modified xsi:type="dcterms:W3CDTF">2018-12-26T14:56:11Z</dcterms:modified>
  <cp:revision>0</cp:revision>
  <dc:subject/>
  <dc:title/>
</cp:coreProperties>
</file>