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2"/>
  </bookViews>
  <sheets>
    <sheet name="Тренерское" sheetId="1" state="visible" r:id="rId2"/>
    <sheet name="Командное" sheetId="2" state="visible" r:id="rId3"/>
    <sheet name="PL AMT RAW" sheetId="3" state="visible" r:id="rId4"/>
    <sheet name="PL PRO RAW" sheetId="4" state="visible" r:id="rId5"/>
    <sheet name="PL AMT+PRO EQ" sheetId="5" state="visible" r:id="rId6"/>
    <sheet name="BP AMT RAW" sheetId="6" state="visible" r:id="rId7"/>
    <sheet name="BP PRO RAW" sheetId="7" state="visible" r:id="rId8"/>
    <sheet name="BP AMT+PRO EQ+MIL" sheetId="8" state="visible" r:id="rId9"/>
    <sheet name="PBP AMT&amp;PRO" sheetId="9" state="visible" r:id="rId10"/>
    <sheet name="RBP AMT&amp;PRO" sheetId="10" state="visible" r:id="rId11"/>
    <sheet name="PS AMT&amp;PRO" sheetId="11" state="visible" r:id="rId12"/>
    <sheet name="ARMLIFTING" sheetId="12" state="visible" r:id="rId13"/>
    <sheet name="СД AMT&amp;PRO" sheetId="13" state="visible" r:id="rId14"/>
    <sheet name="жД AMT&amp;PRO" sheetId="14" state="visible" r:id="rId15"/>
    <sheet name="СЛ AMT&amp;PRO" sheetId="15" state="visible" r:id="rId16"/>
    <sheet name="PBP детские дома" sheetId="16" state="visible" r:id="rId17"/>
  </sheets>
  <definedNames>
    <definedName function="false" hidden="false" localSheetId="5" name="_xlnm.Print_Area" vbProcedure="false">'BP AMT RAW'!$B$1:$V$4</definedName>
    <definedName function="false" hidden="false" localSheetId="7" name="_xlnm.Print_Area" vbProcedure="false">'BP AMT+PRO EQ+MIL'!$B$1:$V$4</definedName>
    <definedName function="false" hidden="false" localSheetId="6" name="_xlnm.Print_Area" vbProcedure="false">'BP PRO RAW'!$B$1:$V$4</definedName>
    <definedName function="false" hidden="false" localSheetId="8" name="_xlnm.Print_Area" vbProcedure="false">'PBP AMT&amp;PRO'!$B$1:$S$4</definedName>
    <definedName function="false" hidden="false" localSheetId="15" name="_xlnm.Print_Area" vbProcedure="false">'PBP детские дома'!$B$1:$S$4</definedName>
    <definedName function="false" hidden="false" localSheetId="2" name="_xlnm.Print_Area" vbProcedure="false">'PL AMT RAW'!$B$1:$AI$4</definedName>
    <definedName function="false" hidden="false" localSheetId="4" name="_xlnm.Print_Area" vbProcedure="false">'PL AMT+PRO EQ'!$B$1:$AJ$4</definedName>
    <definedName function="false" hidden="false" localSheetId="3" name="_xlnm.Print_Area" vbProcedure="false">'PL PRO RAW'!$B$1:$AI$4</definedName>
    <definedName function="false" hidden="false" localSheetId="9" name="_xlnm.Print_Area" vbProcedure="false">'RBP AMT&amp;PRO'!$B$1:$S$4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631">
  <si>
    <t xml:space="preserve">Тренер</t>
  </si>
  <si>
    <t xml:space="preserve">Очки</t>
  </si>
  <si>
    <t xml:space="preserve">Место</t>
  </si>
  <si>
    <t xml:space="preserve">Горбунов В.</t>
  </si>
  <si>
    <t xml:space="preserve">Иванюков О.</t>
  </si>
  <si>
    <t xml:space="preserve">Полутин С.</t>
  </si>
  <si>
    <t xml:space="preserve">Джафаров Н.</t>
  </si>
  <si>
    <t xml:space="preserve">Фаттахов Р.</t>
  </si>
  <si>
    <t xml:space="preserve">Мухортова Н.</t>
  </si>
  <si>
    <t xml:space="preserve">Симоненко В.</t>
  </si>
  <si>
    <t xml:space="preserve">Силин К.</t>
  </si>
  <si>
    <t xml:space="preserve">Быховец А.</t>
  </si>
  <si>
    <t xml:space="preserve">Хатов А.</t>
  </si>
  <si>
    <t xml:space="preserve">Авраменко О.</t>
  </si>
  <si>
    <t xml:space="preserve">Никифоров А.</t>
  </si>
  <si>
    <t xml:space="preserve">Ерохин И.</t>
  </si>
  <si>
    <t xml:space="preserve">Жиляков В.</t>
  </si>
  <si>
    <t xml:space="preserve">Кабаева С.</t>
  </si>
  <si>
    <t xml:space="preserve">Охотин Е.</t>
  </si>
  <si>
    <t xml:space="preserve">Полетаев В.</t>
  </si>
  <si>
    <t xml:space="preserve">Рабинович А.</t>
  </si>
  <si>
    <t xml:space="preserve">Решетников В.</t>
  </si>
  <si>
    <t xml:space="preserve">Таловасов А.</t>
  </si>
  <si>
    <t xml:space="preserve">Татьянина Ю.</t>
  </si>
  <si>
    <t xml:space="preserve">Шамсибайранов Д.</t>
  </si>
  <si>
    <t xml:space="preserve">Абдулаев А.</t>
  </si>
  <si>
    <t xml:space="preserve">Исмаилов А.</t>
  </si>
  <si>
    <t xml:space="preserve">Милостной С.</t>
  </si>
  <si>
    <t xml:space="preserve">Шуваев А.</t>
  </si>
  <si>
    <t xml:space="preserve">Ворона Р.</t>
  </si>
  <si>
    <t xml:space="preserve">Львов И.</t>
  </si>
  <si>
    <t xml:space="preserve">Епишко Д.</t>
  </si>
  <si>
    <t xml:space="preserve">Анисимов А.</t>
  </si>
  <si>
    <t xml:space="preserve">Блинков В.</t>
  </si>
  <si>
    <t xml:space="preserve">Бойцевский А.</t>
  </si>
  <si>
    <t xml:space="preserve">Гулян А.</t>
  </si>
  <si>
    <t xml:space="preserve">Дзукоев Н.</t>
  </si>
  <si>
    <t xml:space="preserve">Зотов А.</t>
  </si>
  <si>
    <t xml:space="preserve">Игнатьев П.</t>
  </si>
  <si>
    <t xml:space="preserve">Кункаев В.</t>
  </si>
  <si>
    <t xml:space="preserve">Лих Л.</t>
  </si>
  <si>
    <t xml:space="preserve">Лойко И.</t>
  </si>
  <si>
    <t xml:space="preserve">Макеев Д.</t>
  </si>
  <si>
    <t xml:space="preserve">Меньщиков Н.</t>
  </si>
  <si>
    <t xml:space="preserve">Паракин А.</t>
  </si>
  <si>
    <t xml:space="preserve">Подрез И.</t>
  </si>
  <si>
    <t xml:space="preserve">Пыжов Д.</t>
  </si>
  <si>
    <t xml:space="preserve">Резайкин Д.</t>
  </si>
  <si>
    <t xml:space="preserve">Сидоров А.</t>
  </si>
  <si>
    <t xml:space="preserve">Сизов А.</t>
  </si>
  <si>
    <t xml:space="preserve">Стороженко Н.</t>
  </si>
  <si>
    <t xml:space="preserve">Ходунов С.</t>
  </si>
  <si>
    <t xml:space="preserve">Цирулик Н.</t>
  </si>
  <si>
    <t xml:space="preserve">Чугунов А.</t>
  </si>
  <si>
    <t xml:space="preserve">Зубов Д.</t>
  </si>
  <si>
    <t xml:space="preserve">Микао М.</t>
  </si>
  <si>
    <t xml:space="preserve">Пронин А.</t>
  </si>
  <si>
    <t xml:space="preserve">Сафонов А.</t>
  </si>
  <si>
    <t xml:space="preserve">Симен А.</t>
  </si>
  <si>
    <t xml:space="preserve">Зуккоев А.</t>
  </si>
  <si>
    <t xml:space="preserve">Иванов М.</t>
  </si>
  <si>
    <t xml:space="preserve">Линьков Д.</t>
  </si>
  <si>
    <t xml:space="preserve">Панкратов А.</t>
  </si>
  <si>
    <t xml:space="preserve">Курицын Н.</t>
  </si>
  <si>
    <t xml:space="preserve">Вагиф А.</t>
  </si>
  <si>
    <t xml:space="preserve">Команда</t>
  </si>
  <si>
    <t xml:space="preserve">Республика Крым</t>
  </si>
  <si>
    <t xml:space="preserve">Республика Адыгея</t>
  </si>
  <si>
    <t xml:space="preserve">Свердловская область</t>
  </si>
  <si>
    <t xml:space="preserve">Азербайджан</t>
  </si>
  <si>
    <t xml:space="preserve">Израиль</t>
  </si>
  <si>
    <t xml:space="preserve">Ставропольский край</t>
  </si>
  <si>
    <t xml:space="preserve">Республика Татарстан</t>
  </si>
  <si>
    <t xml:space="preserve">Сочи</t>
  </si>
  <si>
    <t xml:space="preserve">Новосибирская область</t>
  </si>
  <si>
    <t xml:space="preserve">Краснодар</t>
  </si>
  <si>
    <t xml:space="preserve">Красноперекопск</t>
  </si>
  <si>
    <t xml:space="preserve">Пермский край</t>
  </si>
  <si>
    <t xml:space="preserve">Московская область</t>
  </si>
  <si>
    <t xml:space="preserve">Севастополь</t>
  </si>
  <si>
    <t xml:space="preserve">Красноярский край</t>
  </si>
  <si>
    <t xml:space="preserve">Республика Башкортостан</t>
  </si>
  <si>
    <t xml:space="preserve">Нижегородская область</t>
  </si>
  <si>
    <t xml:space="preserve">Саратовская область</t>
  </si>
  <si>
    <t xml:space="preserve">Воронежская область</t>
  </si>
  <si>
    <t xml:space="preserve">Оренбургская область</t>
  </si>
  <si>
    <t xml:space="preserve">Медведь</t>
  </si>
  <si>
    <t xml:space="preserve">Форма</t>
  </si>
  <si>
    <t xml:space="preserve">Республика Северная Осетия</t>
  </si>
  <si>
    <t xml:space="preserve">Белгородская область</t>
  </si>
  <si>
    <t xml:space="preserve">Кировская область</t>
  </si>
  <si>
    <t xml:space="preserve">Курганская область</t>
  </si>
  <si>
    <t xml:space="preserve">Санкт-Петербург</t>
  </si>
  <si>
    <t xml:space="preserve">Спарта</t>
  </si>
  <si>
    <t xml:space="preserve">Абхазия</t>
  </si>
  <si>
    <t xml:space="preserve">ДЖИ12</t>
  </si>
  <si>
    <t xml:space="preserve">Астраханская область</t>
  </si>
  <si>
    <t xml:space="preserve">Ярославская область</t>
  </si>
  <si>
    <t xml:space="preserve">Кореновск</t>
  </si>
  <si>
    <t xml:space="preserve">Мастер Спорт</t>
  </si>
  <si>
    <t xml:space="preserve">Сильные Люди</t>
  </si>
  <si>
    <t xml:space="preserve">Челябинская область</t>
  </si>
  <si>
    <t xml:space="preserve">Черноморск Спорт</t>
  </si>
  <si>
    <t xml:space="preserve">Эпишко Тим</t>
  </si>
  <si>
    <t xml:space="preserve">Геленджик</t>
  </si>
  <si>
    <t xml:space="preserve">Москва</t>
  </si>
  <si>
    <t xml:space="preserve">Республика Калмыкия</t>
  </si>
  <si>
    <t xml:space="preserve">Самарская область</t>
  </si>
  <si>
    <t xml:space="preserve">Ямало-Ненецкий Автономный Округ</t>
  </si>
  <si>
    <t xml:space="preserve">Адлер</t>
  </si>
  <si>
    <t xml:space="preserve">Тюменская область</t>
  </si>
  <si>
    <t xml:space="preserve">Хабаровский край</t>
  </si>
  <si>
    <t xml:space="preserve">Чукотский Автономный Округ</t>
  </si>
  <si>
    <t xml:space="preserve">Гулькевичи</t>
  </si>
  <si>
    <t xml:space="preserve">ДНР</t>
  </si>
  <si>
    <t xml:space="preserve">Икс Лайн</t>
  </si>
  <si>
    <t xml:space="preserve">Мурманская область</t>
  </si>
  <si>
    <t xml:space="preserve">Омская область</t>
  </si>
  <si>
    <t xml:space="preserve">Пеликан</t>
  </si>
  <si>
    <t xml:space="preserve">Ростовская область</t>
  </si>
  <si>
    <t xml:space="preserve">Светогор Про</t>
  </si>
  <si>
    <t xml:space="preserve">Спорт Стиль</t>
  </si>
  <si>
    <t xml:space="preserve">Украина</t>
  </si>
  <si>
    <t xml:space="preserve">Беларусь</t>
  </si>
  <si>
    <t xml:space="preserve">Лоо</t>
  </si>
  <si>
    <t xml:space="preserve">Тамбовская область</t>
  </si>
  <si>
    <t xml:space="preserve">Костромская область</t>
  </si>
  <si>
    <t xml:space="preserve">Черноморец</t>
  </si>
  <si>
    <t xml:space="preserve">Чемпионат Европы по силовым видам спорта "Олимпия-5", 07-12.06.2018, г. Сочи</t>
  </si>
  <si>
    <t xml:space="preserve"> </t>
  </si>
  <si>
    <t xml:space="preserve">Троеборье, приседания, становая тяга ЛЮБ безэкипировочные</t>
  </si>
  <si>
    <t xml:space="preserve">ДК</t>
  </si>
  <si>
    <t xml:space="preserve">Дивизион</t>
  </si>
  <si>
    <t xml:space="preserve">В/К</t>
  </si>
  <si>
    <t xml:space="preserve">ФИО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Приседания</t>
  </si>
  <si>
    <t xml:space="preserve">Женщины</t>
  </si>
  <si>
    <t xml:space="preserve">AMT</t>
  </si>
  <si>
    <t xml:space="preserve">RAW</t>
  </si>
  <si>
    <t xml:space="preserve">Петриченко Ольга</t>
  </si>
  <si>
    <t xml:space="preserve">Симферополь</t>
  </si>
  <si>
    <t xml:space="preserve">Россия</t>
  </si>
  <si>
    <t xml:space="preserve">open</t>
  </si>
  <si>
    <t xml:space="preserve">Мужчины</t>
  </si>
  <si>
    <t xml:space="preserve">Юдин Григорий</t>
  </si>
  <si>
    <t xml:space="preserve">Пушкино</t>
  </si>
  <si>
    <t xml:space="preserve">Носачёв Сергей</t>
  </si>
  <si>
    <t xml:space="preserve">Ставрополь</t>
  </si>
  <si>
    <t xml:space="preserve">Траутвейн Владислав</t>
  </si>
  <si>
    <t xml:space="preserve">Краснодарский край</t>
  </si>
  <si>
    <t xml:space="preserve">Становая тяга</t>
  </si>
  <si>
    <t xml:space="preserve">Галактионова Маргарита</t>
  </si>
  <si>
    <t xml:space="preserve">1 open</t>
  </si>
  <si>
    <t xml:space="preserve">3 open</t>
  </si>
  <si>
    <t xml:space="preserve">Миносян Седа</t>
  </si>
  <si>
    <t xml:space="preserve">Тульский</t>
  </si>
  <si>
    <t xml:space="preserve">Кошелева Анна</t>
  </si>
  <si>
    <t xml:space="preserve">masters 50-54</t>
  </si>
  <si>
    <t xml:space="preserve">Вишняк Анна</t>
  </si>
  <si>
    <t xml:space="preserve">Новосибирск</t>
  </si>
  <si>
    <t xml:space="preserve">2 open</t>
  </si>
  <si>
    <t xml:space="preserve">Крылова Надежда</t>
  </si>
  <si>
    <t xml:space="preserve">Майкоп</t>
  </si>
  <si>
    <t xml:space="preserve">Гамова Ирина</t>
  </si>
  <si>
    <t xml:space="preserve">Оренбург</t>
  </si>
  <si>
    <t xml:space="preserve">masters 40-44</t>
  </si>
  <si>
    <t xml:space="preserve">Печерская Елена</t>
  </si>
  <si>
    <t xml:space="preserve">Каракаш Евгения</t>
  </si>
  <si>
    <t xml:space="preserve">Головина Надежда</t>
  </si>
  <si>
    <t xml:space="preserve">Ковальская Алла</t>
  </si>
  <si>
    <t xml:space="preserve">Басанцов Дмитрий</t>
  </si>
  <si>
    <t xml:space="preserve">junior</t>
  </si>
  <si>
    <t xml:space="preserve">Хайруллин Айрат</t>
  </si>
  <si>
    <t xml:space="preserve">Альметьевск</t>
  </si>
  <si>
    <t xml:space="preserve">Гущин Артур</t>
  </si>
  <si>
    <t xml:space="preserve">teen 14-15</t>
  </si>
  <si>
    <t xml:space="preserve">Папенко Денис</t>
  </si>
  <si>
    <t xml:space="preserve">Тлинов Мурат</t>
  </si>
  <si>
    <t xml:space="preserve">Шаврин Борис</t>
  </si>
  <si>
    <t xml:space="preserve">masters 65-69</t>
  </si>
  <si>
    <t xml:space="preserve">1 masters</t>
  </si>
  <si>
    <t xml:space="preserve">Афонин Владимир</t>
  </si>
  <si>
    <t xml:space="preserve">masters 70-74</t>
  </si>
  <si>
    <t xml:space="preserve">2 masters</t>
  </si>
  <si>
    <t xml:space="preserve">Абашев Артём</t>
  </si>
  <si>
    <t xml:space="preserve">Киров</t>
  </si>
  <si>
    <t xml:space="preserve">teen 18-19</t>
  </si>
  <si>
    <t xml:space="preserve">Рафайлиди Григорий</t>
  </si>
  <si>
    <t xml:space="preserve">Козлов Степан</t>
  </si>
  <si>
    <t xml:space="preserve">н/з</t>
  </si>
  <si>
    <t xml:space="preserve">Оруджаев Эльхан</t>
  </si>
  <si>
    <t xml:space="preserve">Баку</t>
  </si>
  <si>
    <t xml:space="preserve">teen 16-17</t>
  </si>
  <si>
    <t xml:space="preserve">Хачатрян Роман</t>
  </si>
  <si>
    <t xml:space="preserve">Грушинский Александр</t>
  </si>
  <si>
    <t xml:space="preserve">Зубов Денис</t>
  </si>
  <si>
    <t xml:space="preserve">Черноморскспорт</t>
  </si>
  <si>
    <t xml:space="preserve">Лопатко Андрей</t>
  </si>
  <si>
    <t xml:space="preserve">Коршунов Николай</t>
  </si>
  <si>
    <t xml:space="preserve">Анищенко Вадим</t>
  </si>
  <si>
    <t xml:space="preserve">Белгород</t>
  </si>
  <si>
    <t xml:space="preserve">masters 45-49</t>
  </si>
  <si>
    <t xml:space="preserve">Николаев Вячеслав</t>
  </si>
  <si>
    <t xml:space="preserve">masters 60-64</t>
  </si>
  <si>
    <t xml:space="preserve">3 masters</t>
  </si>
  <si>
    <t xml:space="preserve">Иванилов Павел</t>
  </si>
  <si>
    <t xml:space="preserve">Данелян Эдуард</t>
  </si>
  <si>
    <t xml:space="preserve">Беляков Анатолий</t>
  </si>
  <si>
    <t xml:space="preserve">Гнездило Георгий</t>
  </si>
  <si>
    <t xml:space="preserve">Уфа</t>
  </si>
  <si>
    <t xml:space="preserve">Максименко Андрей</t>
  </si>
  <si>
    <t xml:space="preserve">Шедо Геннадий</t>
  </si>
  <si>
    <t xml:space="preserve">Шишкин Родион</t>
  </si>
  <si>
    <t xml:space="preserve">Троеборье</t>
  </si>
  <si>
    <t xml:space="preserve">Суродеева Александра</t>
  </si>
  <si>
    <t xml:space="preserve">Екатеринбург</t>
  </si>
  <si>
    <t xml:space="preserve">Бойко Розалия</t>
  </si>
  <si>
    <t xml:space="preserve">Головатая Ольга</t>
  </si>
  <si>
    <t xml:space="preserve">Юдина Елена</t>
  </si>
  <si>
    <t xml:space="preserve">Елисеева Мария</t>
  </si>
  <si>
    <t xml:space="preserve">Крахмалева Наталья</t>
  </si>
  <si>
    <t xml:space="preserve">Астрахань</t>
  </si>
  <si>
    <t xml:space="preserve">Руденко Елена</t>
  </si>
  <si>
    <t xml:space="preserve">Анищенко Артём</t>
  </si>
  <si>
    <t xml:space="preserve">teen 0-13</t>
  </si>
  <si>
    <t xml:space="preserve">Лупандин Алексей</t>
  </si>
  <si>
    <t xml:space="preserve">Михеев Александр</t>
  </si>
  <si>
    <t xml:space="preserve">Барабинск</t>
  </si>
  <si>
    <t xml:space="preserve">Лордкипанидзе Саид</t>
  </si>
  <si>
    <t xml:space="preserve">Сухум</t>
  </si>
  <si>
    <t xml:space="preserve">Сухумский район</t>
  </si>
  <si>
    <t xml:space="preserve">Френклах Валерий</t>
  </si>
  <si>
    <t xml:space="preserve">Иерусалим</t>
  </si>
  <si>
    <t xml:space="preserve">Иерумалимский округ</t>
  </si>
  <si>
    <t xml:space="preserve">masters 75-79</t>
  </si>
  <si>
    <t xml:space="preserve">Черняев Игорь</t>
  </si>
  <si>
    <t xml:space="preserve">Ступичкин Иоанн</t>
  </si>
  <si>
    <t xml:space="preserve">Титуленко Эдуард</t>
  </si>
  <si>
    <t xml:space="preserve">Юрьев Александр</t>
  </si>
  <si>
    <t xml:space="preserve">Бабал Альпер</t>
  </si>
  <si>
    <t xml:space="preserve">Краснов Алексей</t>
  </si>
  <si>
    <t xml:space="preserve">masters 55-59</t>
  </si>
  <si>
    <t xml:space="preserve">Бульбас Алексей</t>
  </si>
  <si>
    <t xml:space="preserve">Охотин Егор</t>
  </si>
  <si>
    <t xml:space="preserve">Михеев Валерий</t>
  </si>
  <si>
    <t xml:space="preserve">Красноярск</t>
  </si>
  <si>
    <t xml:space="preserve">Иванов Александр</t>
  </si>
  <si>
    <t xml:space="preserve">Сагиров Степан</t>
  </si>
  <si>
    <t xml:space="preserve">Петрикин Кирилл</t>
  </si>
  <si>
    <t xml:space="preserve">Бызов Евгений</t>
  </si>
  <si>
    <t xml:space="preserve">Абрегов Юрий</t>
  </si>
  <si>
    <t xml:space="preserve">Матвейчук Артём</t>
  </si>
  <si>
    <t xml:space="preserve">Фатыхов Артём</t>
  </si>
  <si>
    <t xml:space="preserve">Троеборье, приседания, становая тяга ПРО безэкипировочные</t>
  </si>
  <si>
    <t xml:space="preserve">PRO</t>
  </si>
  <si>
    <t xml:space="preserve">Осипов Евгений</t>
  </si>
  <si>
    <t xml:space="preserve">Курган</t>
  </si>
  <si>
    <t xml:space="preserve">Малина Александр</t>
  </si>
  <si>
    <t xml:space="preserve">Гвоздева Лариса</t>
  </si>
  <si>
    <t xml:space="preserve">Омск</t>
  </si>
  <si>
    <t xml:space="preserve">Оруджев Эльхан</t>
  </si>
  <si>
    <t xml:space="preserve">Ахмадов Роман</t>
  </si>
  <si>
    <t xml:space="preserve">Скрынников Вячеслав</t>
  </si>
  <si>
    <t xml:space="preserve">Соколов Олег</t>
  </si>
  <si>
    <t xml:space="preserve">Медведев Александр</t>
  </si>
  <si>
    <t xml:space="preserve">Горбунов Вячеслав</t>
  </si>
  <si>
    <t xml:space="preserve">Бессонов Павел</t>
  </si>
  <si>
    <t xml:space="preserve">Агаев Эльшан</t>
  </si>
  <si>
    <t xml:space="preserve">Цыганков Александр</t>
  </si>
  <si>
    <t xml:space="preserve">Балашиха</t>
  </si>
  <si>
    <t xml:space="preserve">Ахмедов Евгений</t>
  </si>
  <si>
    <t xml:space="preserve">Таловасов Анатолий</t>
  </si>
  <si>
    <t xml:space="preserve">Дараган Сергей</t>
  </si>
  <si>
    <t xml:space="preserve">Затонская Ляна</t>
  </si>
  <si>
    <t xml:space="preserve">Леонидова Светлана</t>
  </si>
  <si>
    <t xml:space="preserve">Конюшенко Елена</t>
  </si>
  <si>
    <t xml:space="preserve">Мысловская Владислава</t>
  </si>
  <si>
    <t xml:space="preserve">Горюнов Владимир</t>
  </si>
  <si>
    <t xml:space="preserve">Федосов Павел</t>
  </si>
  <si>
    <t xml:space="preserve">Ходунов Сергей</t>
  </si>
  <si>
    <t xml:space="preserve">-</t>
  </si>
  <si>
    <t xml:space="preserve">Баскарев Александр</t>
  </si>
  <si>
    <t xml:space="preserve">Таранов Артём</t>
  </si>
  <si>
    <t xml:space="preserve">Погас Максим</t>
  </si>
  <si>
    <t xml:space="preserve">Троеборье, приседания, становая тяга ЛЮБ и ПРО экипировочные</t>
  </si>
  <si>
    <t xml:space="preserve">Слои</t>
  </si>
  <si>
    <t xml:space="preserve">Любители</t>
  </si>
  <si>
    <t xml:space="preserve">Софт-экипировка</t>
  </si>
  <si>
    <t xml:space="preserve">2 слоя</t>
  </si>
  <si>
    <t xml:space="preserve">RAW+</t>
  </si>
  <si>
    <t xml:space="preserve">Воронова Лидия</t>
  </si>
  <si>
    <t xml:space="preserve">Барилко Алексей</t>
  </si>
  <si>
    <t xml:space="preserve">Бойцевский Дмитрий</t>
  </si>
  <si>
    <t xml:space="preserve">Быков Максим</t>
  </si>
  <si>
    <t xml:space="preserve">Жиляков Василий</t>
  </si>
  <si>
    <t xml:space="preserve">Однослой</t>
  </si>
  <si>
    <t xml:space="preserve">EQUIP</t>
  </si>
  <si>
    <t xml:space="preserve">Никифорова Юлия</t>
  </si>
  <si>
    <t xml:space="preserve">Элиста</t>
  </si>
  <si>
    <t xml:space="preserve">Тя Николай</t>
  </si>
  <si>
    <t xml:space="preserve">Многослой</t>
  </si>
  <si>
    <t xml:space="preserve">EQUIP+</t>
  </si>
  <si>
    <t xml:space="preserve">Габриелян Самвел</t>
  </si>
  <si>
    <t xml:space="preserve">Владикавказ</t>
  </si>
  <si>
    <t xml:space="preserve">Профессионалы</t>
  </si>
  <si>
    <t xml:space="preserve">3 слоя</t>
  </si>
  <si>
    <t xml:space="preserve">Полетаев Владимир</t>
  </si>
  <si>
    <t xml:space="preserve">Люберцы</t>
  </si>
  <si>
    <t xml:space="preserve">Морозова Марина</t>
  </si>
  <si>
    <t xml:space="preserve">Волгоград</t>
  </si>
  <si>
    <t xml:space="preserve">Волгоградская область</t>
  </si>
  <si>
    <t xml:space="preserve">Крыловский Алексей</t>
  </si>
  <si>
    <t xml:space="preserve">Евпатория</t>
  </si>
  <si>
    <t xml:space="preserve">Баразани Адир</t>
  </si>
  <si>
    <t xml:space="preserve">Ришон-Ле-Цион</t>
  </si>
  <si>
    <t xml:space="preserve">Центральный округ</t>
  </si>
  <si>
    <t xml:space="preserve">Макаров Роман</t>
  </si>
  <si>
    <t xml:space="preserve">Сизов Андрей</t>
  </si>
  <si>
    <t xml:space="preserve">Смородин Иван</t>
  </si>
  <si>
    <t xml:space="preserve">Мамедов Эльдар</t>
  </si>
  <si>
    <t xml:space="preserve">Микао Михаил</t>
  </si>
  <si>
    <t xml:space="preserve">Жим лёжа ЛЮБ безэкипировочный</t>
  </si>
  <si>
    <t xml:space="preserve">Жим лёжа</t>
  </si>
  <si>
    <t xml:space="preserve">Мелконянц Юлия</t>
  </si>
  <si>
    <t xml:space="preserve">Жарёнова Ирина</t>
  </si>
  <si>
    <t xml:space="preserve">Тольятти</t>
  </si>
  <si>
    <t xml:space="preserve">Спильная Виталия</t>
  </si>
  <si>
    <t xml:space="preserve">Шиханова Светлана</t>
  </si>
  <si>
    <t xml:space="preserve">Саратов</t>
  </si>
  <si>
    <t xml:space="preserve">Ерохин Н.</t>
  </si>
  <si>
    <t xml:space="preserve">Коваленко Дарья</t>
  </si>
  <si>
    <t xml:space="preserve">Стороженко Пётр</t>
  </si>
  <si>
    <t xml:space="preserve">Пимурзин Давид</t>
  </si>
  <si>
    <t xml:space="preserve">Кривцев Роман</t>
  </si>
  <si>
    <t xml:space="preserve">Ессентуки</t>
  </si>
  <si>
    <t xml:space="preserve">Бродский Юрий</t>
  </si>
  <si>
    <t xml:space="preserve">Тель-Авив</t>
  </si>
  <si>
    <t xml:space="preserve">Тель-Авивский округ</t>
  </si>
  <si>
    <t xml:space="preserve">masters 80+</t>
  </si>
  <si>
    <t xml:space="preserve">Ким Станислав</t>
  </si>
  <si>
    <t xml:space="preserve">Ходунов Александр</t>
  </si>
  <si>
    <t xml:space="preserve">Пирогов Богдан</t>
  </si>
  <si>
    <t xml:space="preserve">Вринчан Владимир</t>
  </si>
  <si>
    <t xml:space="preserve">Губкинский</t>
  </si>
  <si>
    <t xml:space="preserve">Дворкин Леонид</t>
  </si>
  <si>
    <t xml:space="preserve">Рзаев Рамин</t>
  </si>
  <si>
    <t xml:space="preserve">Григорьянц Сергей</t>
  </si>
  <si>
    <t xml:space="preserve">Хабаровск</t>
  </si>
  <si>
    <t xml:space="preserve">Львов А.</t>
  </si>
  <si>
    <t xml:space="preserve">Гагиев Батраз</t>
  </si>
  <si>
    <t xml:space="preserve">Минасян Артур</t>
  </si>
  <si>
    <t xml:space="preserve">Кострома</t>
  </si>
  <si>
    <t xml:space="preserve">Мартиросян Владимир</t>
  </si>
  <si>
    <t xml:space="preserve">Охотин С.</t>
  </si>
  <si>
    <t xml:space="preserve">Торосьян Кирилл</t>
  </si>
  <si>
    <t xml:space="preserve">Михеев Георгий</t>
  </si>
  <si>
    <t xml:space="preserve">Гильман Юрий</t>
  </si>
  <si>
    <t xml:space="preserve">Морозов Борис</t>
  </si>
  <si>
    <t xml:space="preserve">Пыжов Дмитрий</t>
  </si>
  <si>
    <t xml:space="preserve">Стороженко Николай</t>
  </si>
  <si>
    <t xml:space="preserve">Щербак Андрей</t>
  </si>
  <si>
    <t xml:space="preserve">Кнутарев Вячеслав</t>
  </si>
  <si>
    <t xml:space="preserve">Сафонов Александр</t>
  </si>
  <si>
    <t xml:space="preserve">Гамов Сергей</t>
  </si>
  <si>
    <t xml:space="preserve">Туликов Максим</t>
  </si>
  <si>
    <t xml:space="preserve">Ярославль</t>
  </si>
  <si>
    <t xml:space="preserve">Перов Юрий</t>
  </si>
  <si>
    <t xml:space="preserve">Лузин Сергей</t>
  </si>
  <si>
    <t xml:space="preserve">Пермь</t>
  </si>
  <si>
    <t xml:space="preserve">Шифанов Андрей</t>
  </si>
  <si>
    <t xml:space="preserve">Ростов-на-Дону</t>
  </si>
  <si>
    <t xml:space="preserve">Клименко Сергей</t>
  </si>
  <si>
    <t xml:space="preserve">Анисимов Василий</t>
  </si>
  <si>
    <t xml:space="preserve">Мамедов Фуад</t>
  </si>
  <si>
    <t xml:space="preserve">Битков Антон</t>
  </si>
  <si>
    <t xml:space="preserve">Сенькин Владимир</t>
  </si>
  <si>
    <t xml:space="preserve">Васильковский Сергей</t>
  </si>
  <si>
    <t xml:space="preserve">Цивилёв Сергей</t>
  </si>
  <si>
    <t xml:space="preserve">Безвербный Алексей</t>
  </si>
  <si>
    <t xml:space="preserve">Яринский Константин</t>
  </si>
  <si>
    <t xml:space="preserve">Кузнецов Александр</t>
  </si>
  <si>
    <t xml:space="preserve">Тамбов</t>
  </si>
  <si>
    <t xml:space="preserve">Кириндясов Андрей</t>
  </si>
  <si>
    <t xml:space="preserve">Трошкин Сергей</t>
  </si>
  <si>
    <t xml:space="preserve">Судьин Андрей</t>
  </si>
  <si>
    <t xml:space="preserve">Пирогов Кирилл</t>
  </si>
  <si>
    <t xml:space="preserve">Сидоров Матвей</t>
  </si>
  <si>
    <t xml:space="preserve">Акопян Ален</t>
  </si>
  <si>
    <t xml:space="preserve">Агаджанян Армен</t>
  </si>
  <si>
    <t xml:space="preserve">Гладышев Дмитрий</t>
  </si>
  <si>
    <t xml:space="preserve">Гнеденков Юрий</t>
  </si>
  <si>
    <t xml:space="preserve">Логинов Александр</t>
  </si>
  <si>
    <t xml:space="preserve">Ерошкин Игорь</t>
  </si>
  <si>
    <t xml:space="preserve">Кириченко Сергей</t>
  </si>
  <si>
    <t xml:space="preserve">Тюмень</t>
  </si>
  <si>
    <t xml:space="preserve">Шигун Михаил</t>
  </si>
  <si>
    <t xml:space="preserve">Россошь</t>
  </si>
  <si>
    <t xml:space="preserve">Полуэктов Александр</t>
  </si>
  <si>
    <t xml:space="preserve">Волошин Дмитрий</t>
  </si>
  <si>
    <t xml:space="preserve">Мкртчян Акоп</t>
  </si>
  <si>
    <t xml:space="preserve">Кулаков Роман</t>
  </si>
  <si>
    <t xml:space="preserve">Шараев Евгений</t>
  </si>
  <si>
    <t xml:space="preserve">Зубков Д.</t>
  </si>
  <si>
    <t xml:space="preserve">Симоненко Владимир</t>
  </si>
  <si>
    <t xml:space="preserve">Гулян Артур</t>
  </si>
  <si>
    <t xml:space="preserve">Мордвинов Виталий</t>
  </si>
  <si>
    <t xml:space="preserve">Черников Игорь</t>
  </si>
  <si>
    <t xml:space="preserve">Панченко Анатолий</t>
  </si>
  <si>
    <t xml:space="preserve">Зиятдимов Касым</t>
  </si>
  <si>
    <t xml:space="preserve">Резайкин Дмитрий</t>
  </si>
  <si>
    <t xml:space="preserve">Меликов Михаил</t>
  </si>
  <si>
    <t xml:space="preserve">140+</t>
  </si>
  <si>
    <t xml:space="preserve">Панов Максим</t>
  </si>
  <si>
    <t xml:space="preserve">Жим лёжа ПРО безэкипировочный</t>
  </si>
  <si>
    <t xml:space="preserve">Мухортова Нина</t>
  </si>
  <si>
    <t xml:space="preserve">Стадник Елена</t>
  </si>
  <si>
    <t xml:space="preserve">SLP</t>
  </si>
  <si>
    <t xml:space="preserve">Золотов Николай</t>
  </si>
  <si>
    <t xml:space="preserve">Челябинск</t>
  </si>
  <si>
    <t xml:space="preserve">Танаев Александр</t>
  </si>
  <si>
    <t xml:space="preserve">Заварухин Сергей</t>
  </si>
  <si>
    <t xml:space="preserve">Еткуль</t>
  </si>
  <si>
    <t xml:space="preserve">Теплов Евгений</t>
  </si>
  <si>
    <t xml:space="preserve">Лойко Артём</t>
  </si>
  <si>
    <t xml:space="preserve">Исмаилов Гюндуз</t>
  </si>
  <si>
    <t xml:space="preserve">Рабинович Александр</t>
  </si>
  <si>
    <t xml:space="preserve">Хайфа</t>
  </si>
  <si>
    <t xml:space="preserve">Хайфский округ</t>
  </si>
  <si>
    <t xml:space="preserve">Папир Александр</t>
  </si>
  <si>
    <t xml:space="preserve">Иерусалимский округ</t>
  </si>
  <si>
    <t xml:space="preserve">Умаров Стас</t>
  </si>
  <si>
    <t xml:space="preserve">Лиски</t>
  </si>
  <si>
    <t xml:space="preserve">Катунин Максим</t>
  </si>
  <si>
    <t xml:space="preserve">Крюков Андрей</t>
  </si>
  <si>
    <t xml:space="preserve">Анадырь</t>
  </si>
  <si>
    <t xml:space="preserve">Епанов Иван</t>
  </si>
  <si>
    <t xml:space="preserve">Амвросиевка</t>
  </si>
  <si>
    <t xml:space="preserve">Амвросиевский район</t>
  </si>
  <si>
    <t xml:space="preserve">Ицык Зоар</t>
  </si>
  <si>
    <t xml:space="preserve">Ашкелон</t>
  </si>
  <si>
    <t xml:space="preserve">Южный округ</t>
  </si>
  <si>
    <t xml:space="preserve">Жаренов Андрей</t>
  </si>
  <si>
    <t xml:space="preserve">Артюнов Тигран</t>
  </si>
  <si>
    <t xml:space="preserve">Железноводск</t>
  </si>
  <si>
    <t xml:space="preserve">Кункаев Владимир</t>
  </si>
  <si>
    <t xml:space="preserve">Нагибин Станислав</t>
  </si>
  <si>
    <t xml:space="preserve">Коротченко Евгений</t>
  </si>
  <si>
    <t xml:space="preserve">Морев Владислав</t>
  </si>
  <si>
    <t xml:space="preserve">Бязров Гамлет</t>
  </si>
  <si>
    <t xml:space="preserve">Абаев Асламбек</t>
  </si>
  <si>
    <t xml:space="preserve">Моздок</t>
  </si>
  <si>
    <t xml:space="preserve">Кривчиков Алексей</t>
  </si>
  <si>
    <t xml:space="preserve">Киев</t>
  </si>
  <si>
    <t xml:space="preserve">Жуков Александр</t>
  </si>
  <si>
    <t xml:space="preserve">Зуб Евгений</t>
  </si>
  <si>
    <t xml:space="preserve">Полутин Сергей</t>
  </si>
  <si>
    <t xml:space="preserve">Семёнов Даниэль</t>
  </si>
  <si>
    <t xml:space="preserve">Быстрюков Андрей</t>
  </si>
  <si>
    <t xml:space="preserve">Семилуки</t>
  </si>
  <si>
    <t xml:space="preserve">Тюрин Дмитрий</t>
  </si>
  <si>
    <t xml:space="preserve">Бахматов Александр</t>
  </si>
  <si>
    <t xml:space="preserve">Зотов Олег</t>
  </si>
  <si>
    <t xml:space="preserve">Абдулаев Бахтияр</t>
  </si>
  <si>
    <t xml:space="preserve">Дмитриев Игорь</t>
  </si>
  <si>
    <t xml:space="preserve">Воронеж</t>
  </si>
  <si>
    <t xml:space="preserve">Пышминцев Николай</t>
  </si>
  <si>
    <t xml:space="preserve">Каменск-Уральский</t>
  </si>
  <si>
    <t xml:space="preserve">Сидорычев Михаил</t>
  </si>
  <si>
    <t xml:space="preserve">Жим лёжа ЛЮБ и ПРО экипировочный</t>
  </si>
  <si>
    <t xml:space="preserve">Левенец Оксана</t>
  </si>
  <si>
    <t xml:space="preserve">Волковинская Юлия</t>
  </si>
  <si>
    <t xml:space="preserve">Минеральные Воды</t>
  </si>
  <si>
    <t xml:space="preserve">Блащицин Владимир</t>
  </si>
  <si>
    <t xml:space="preserve">Ялта</t>
  </si>
  <si>
    <t xml:space="preserve">Болдин Сергей</t>
  </si>
  <si>
    <t xml:space="preserve">Зотов Алексей</t>
  </si>
  <si>
    <t xml:space="preserve">Красноармейск</t>
  </si>
  <si>
    <t xml:space="preserve">Ляшенко Александр</t>
  </si>
  <si>
    <t xml:space="preserve">Чекачков Александр</t>
  </si>
  <si>
    <t xml:space="preserve">Лукьянов Артём</t>
  </si>
  <si>
    <t xml:space="preserve">Ворона Роман</t>
  </si>
  <si>
    <t xml:space="preserve">Иванюков Олег</t>
  </si>
  <si>
    <t xml:space="preserve">Никонов Денис</t>
  </si>
  <si>
    <t xml:space="preserve">Спильный Виталий</t>
  </si>
  <si>
    <t xml:space="preserve">Стасюк Артём</t>
  </si>
  <si>
    <t xml:space="preserve">Зага Авиад</t>
  </si>
  <si>
    <t xml:space="preserve">Власкин Максим</t>
  </si>
  <si>
    <t xml:space="preserve">Жулинский Олег</t>
  </si>
  <si>
    <t xml:space="preserve">Семенов Денис</t>
  </si>
  <si>
    <t xml:space="preserve">Кушва</t>
  </si>
  <si>
    <t xml:space="preserve">Джафаров Заур</t>
  </si>
  <si>
    <t xml:space="preserve">Магаремов Фамил</t>
  </si>
  <si>
    <t xml:space="preserve">Усманов Алексей</t>
  </si>
  <si>
    <t xml:space="preserve">Быховец Артём</t>
  </si>
  <si>
    <t xml:space="preserve">Карякин Евгений</t>
  </si>
  <si>
    <t xml:space="preserve">Баллод Александр</t>
  </si>
  <si>
    <t xml:space="preserve">Зайнутдинов Ленар</t>
  </si>
  <si>
    <t xml:space="preserve">Фаттахов Ришат</t>
  </si>
  <si>
    <t xml:space="preserve">Браславец Олеся</t>
  </si>
  <si>
    <t xml:space="preserve">Джафаров Намиг</t>
  </si>
  <si>
    <t xml:space="preserve">Ахметшин Азат</t>
  </si>
  <si>
    <t xml:space="preserve">Насиров Теймур</t>
  </si>
  <si>
    <t xml:space="preserve">Исмаилов Акшин</t>
  </si>
  <si>
    <t xml:space="preserve">Маммедов Вагиф</t>
  </si>
  <si>
    <t xml:space="preserve">Манченко Александр</t>
  </si>
  <si>
    <t xml:space="preserve">Военный</t>
  </si>
  <si>
    <t xml:space="preserve">MIL</t>
  </si>
  <si>
    <t xml:space="preserve">Балантаев Андрей</t>
  </si>
  <si>
    <t xml:space="preserve">Вагнер Игорь</t>
  </si>
  <si>
    <t xml:space="preserve">90+</t>
  </si>
  <si>
    <t xml:space="preserve">Полетаева Светлана</t>
  </si>
  <si>
    <t xml:space="preserve">Хусаинов Руслан</t>
  </si>
  <si>
    <t xml:space="preserve">Калинин Андрей</t>
  </si>
  <si>
    <t xml:space="preserve">Мурманск</t>
  </si>
  <si>
    <t xml:space="preserve">Народный жим ЛЮБ и ПРО</t>
  </si>
  <si>
    <t xml:space="preserve">Коэф.</t>
  </si>
  <si>
    <t xml:space="preserve">ВЕС</t>
  </si>
  <si>
    <t xml:space="preserve">ПОВТ</t>
  </si>
  <si>
    <t xml:space="preserve">Тоннаж</t>
  </si>
  <si>
    <t xml:space="preserve">1/2 своего веса</t>
  </si>
  <si>
    <t xml:space="preserve">1</t>
  </si>
  <si>
    <t xml:space="preserve">1/2</t>
  </si>
  <si>
    <t xml:space="preserve">Балантаев Виталий</t>
  </si>
  <si>
    <t xml:space="preserve">Свой вес</t>
  </si>
  <si>
    <t xml:space="preserve">СВ</t>
  </si>
  <si>
    <t xml:space="preserve">2</t>
  </si>
  <si>
    <t xml:space="preserve">Шульга Александр</t>
  </si>
  <si>
    <t xml:space="preserve">Чжан Александр</t>
  </si>
  <si>
    <t xml:space="preserve">Кнутарёв Вячеслав</t>
  </si>
  <si>
    <t xml:space="preserve">Шиков Александр</t>
  </si>
  <si>
    <t xml:space="preserve">Кулебаки</t>
  </si>
  <si>
    <t xml:space="preserve">Дзугкоев Артур</t>
  </si>
  <si>
    <t xml:space="preserve">Дацюк Виталий</t>
  </si>
  <si>
    <t xml:space="preserve">Народная становая тяга</t>
  </si>
  <si>
    <t xml:space="preserve">1,5</t>
  </si>
  <si>
    <t xml:space="preserve">Сичко Данила</t>
  </si>
  <si>
    <t xml:space="preserve">Русский жим ЛЮБ и ПРО</t>
  </si>
  <si>
    <t xml:space="preserve">ТОННАЖ</t>
  </si>
  <si>
    <t xml:space="preserve">КА</t>
  </si>
  <si>
    <t xml:space="preserve">Алербон Дмитрий</t>
  </si>
  <si>
    <t xml:space="preserve">masters 40-49</t>
  </si>
  <si>
    <t xml:space="preserve">masters 50+</t>
  </si>
  <si>
    <t xml:space="preserve">Меликян Эдуард</t>
  </si>
  <si>
    <t xml:space="preserve">Пауэрспорт ЛЮБ и ПРО</t>
  </si>
  <si>
    <t xml:space="preserve">ЖИМ СТОЯ</t>
  </si>
  <si>
    <t xml:space="preserve">ПОДЪЁМ НА БИЦЕПС</t>
  </si>
  <si>
    <t xml:space="preserve">Подъём на бицепс</t>
  </si>
  <si>
    <t xml:space="preserve">Таможников Андрей</t>
  </si>
  <si>
    <t xml:space="preserve">Хатов Алексей</t>
  </si>
  <si>
    <t xml:space="preserve">Хатов Евгений</t>
  </si>
  <si>
    <t xml:space="preserve">Язев Станислав</t>
  </si>
  <si>
    <t xml:space="preserve">Павлов Иван</t>
  </si>
  <si>
    <t xml:space="preserve">Нестеров Сергей</t>
  </si>
  <si>
    <t xml:space="preserve">Двоеборье</t>
  </si>
  <si>
    <t xml:space="preserve">Гусарова Екатерина</t>
  </si>
  <si>
    <t xml:space="preserve">Яярославская область</t>
  </si>
  <si>
    <t xml:space="preserve">Поволоцкий Дмитрий</t>
  </si>
  <si>
    <t xml:space="preserve">Пятигорск</t>
  </si>
  <si>
    <t xml:space="preserve">Армлифтинг</t>
  </si>
  <si>
    <t xml:space="preserve">АРМЛИФТИНГ</t>
  </si>
  <si>
    <t xml:space="preserve">Русская ось</t>
  </si>
  <si>
    <t xml:space="preserve">Намесова Оксана</t>
  </si>
  <si>
    <t xml:space="preserve">Павлово</t>
  </si>
  <si>
    <t xml:space="preserve">Русская рулетка</t>
  </si>
  <si>
    <t xml:space="preserve">Русский кирпич</t>
  </si>
  <si>
    <t xml:space="preserve">Шедо Елена</t>
  </si>
  <si>
    <t xml:space="preserve">80+</t>
  </si>
  <si>
    <t xml:space="preserve">masters</t>
  </si>
  <si>
    <t xml:space="preserve">Хаб</t>
  </si>
  <si>
    <t xml:space="preserve">Эскалибур</t>
  </si>
  <si>
    <t xml:space="preserve">Засадко Руслан</t>
  </si>
  <si>
    <t xml:space="preserve">110+</t>
  </si>
  <si>
    <t xml:space="preserve">Шедо Евгений</t>
  </si>
  <si>
    <t xml:space="preserve">Засадко Андрей</t>
  </si>
  <si>
    <t xml:space="preserve">Силовое двоеборье ЛЮБ и ПРО</t>
  </si>
  <si>
    <t xml:space="preserve">ЖИМ ЛЁЖА</t>
  </si>
  <si>
    <t xml:space="preserve">Силовое двоеборье</t>
  </si>
  <si>
    <t xml:space="preserve">Бухалко Евгений</t>
  </si>
  <si>
    <t xml:space="preserve">Брест</t>
  </si>
  <si>
    <t xml:space="preserve">Брестская область</t>
  </si>
  <si>
    <t xml:space="preserve">Парная становая тяга</t>
  </si>
  <si>
    <t xml:space="preserve">12</t>
  </si>
  <si>
    <t xml:space="preserve">Красный Дмитрий</t>
  </si>
  <si>
    <t xml:space="preserve">Жимовое двоеборье ЛЮБ и ПРО</t>
  </si>
  <si>
    <t xml:space="preserve">НАРОДНЫЙ ЖИМ</t>
  </si>
  <si>
    <t xml:space="preserve">Повт.</t>
  </si>
  <si>
    <t xml:space="preserve">Стритлифтинг</t>
  </si>
  <si>
    <t xml:space="preserve">ПОДТЯГИВАНИЯ</t>
  </si>
  <si>
    <t xml:space="preserve">ОТЖИМАНИЯ</t>
  </si>
  <si>
    <t xml:space="preserve">Многоповторка</t>
  </si>
  <si>
    <t xml:space="preserve">Хамлов Евгений</t>
  </si>
  <si>
    <t xml:space="preserve">Раменское</t>
  </si>
  <si>
    <t xml:space="preserve">04.012.1995</t>
  </si>
  <si>
    <t xml:space="preserve">Детские дома</t>
  </si>
  <si>
    <t xml:space="preserve">Измайлов Руслан</t>
  </si>
  <si>
    <t xml:space="preserve">Кожевников Александр</t>
  </si>
  <si>
    <t xml:space="preserve">Советск</t>
  </si>
  <si>
    <t xml:space="preserve">Богомолов Даниил</t>
  </si>
  <si>
    <t xml:space="preserve">Иванов Дмитрий</t>
  </si>
  <si>
    <t xml:space="preserve">Харитонов Александр</t>
  </si>
  <si>
    <t xml:space="preserve">Турнир среди детских домов</t>
  </si>
  <si>
    <t xml:space="preserve">Ешмакова Александра</t>
  </si>
  <si>
    <t xml:space="preserve">Дарчеева Ульяна</t>
  </si>
  <si>
    <t xml:space="preserve">Богомолов Никита</t>
  </si>
  <si>
    <t xml:space="preserve">Мочалов Егор</t>
  </si>
  <si>
    <t xml:space="preserve">3</t>
  </si>
  <si>
    <t xml:space="preserve">Шамякин Дмитрий</t>
  </si>
  <si>
    <t xml:space="preserve">4</t>
  </si>
  <si>
    <t xml:space="preserve">Пестов Лев</t>
  </si>
  <si>
    <t xml:space="preserve">Чашкин Александр</t>
  </si>
  <si>
    <t xml:space="preserve">Салахов Сергей</t>
  </si>
  <si>
    <t xml:space="preserve">Слободской</t>
  </si>
  <si>
    <t xml:space="preserve">Буштрук Виталий</t>
  </si>
  <si>
    <t xml:space="preserve">Лялин Константин</t>
  </si>
  <si>
    <t xml:space="preserve">Солоницын Дани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00"/>
    <numFmt numFmtId="168" formatCode="0.0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573</v>
      </c>
      <c r="C2" s="3" t="n">
        <v>1</v>
      </c>
    </row>
    <row r="3" customFormat="false" ht="12.75" hidden="false" customHeight="false" outlineLevel="0" collapsed="false">
      <c r="A3" s="2" t="s">
        <v>4</v>
      </c>
      <c r="B3" s="3" t="n">
        <v>235</v>
      </c>
      <c r="C3" s="3" t="n">
        <v>2</v>
      </c>
    </row>
    <row r="4" customFormat="false" ht="12.75" hidden="false" customHeight="false" outlineLevel="0" collapsed="false">
      <c r="A4" s="2" t="s">
        <v>5</v>
      </c>
      <c r="B4" s="3" t="n">
        <v>180</v>
      </c>
      <c r="C4" s="3" t="n">
        <v>3</v>
      </c>
    </row>
    <row r="5" customFormat="false" ht="12.75" hidden="false" customHeight="false" outlineLevel="0" collapsed="false">
      <c r="A5" s="2" t="s">
        <v>6</v>
      </c>
      <c r="B5" s="3" t="n">
        <v>175</v>
      </c>
      <c r="C5" s="3"/>
    </row>
    <row r="6" customFormat="false" ht="12.75" hidden="false" customHeight="false" outlineLevel="0" collapsed="false">
      <c r="A6" s="2" t="s">
        <v>7</v>
      </c>
      <c r="B6" s="3" t="n">
        <v>170</v>
      </c>
      <c r="C6" s="3"/>
    </row>
    <row r="7" customFormat="false" ht="12.75" hidden="false" customHeight="false" outlineLevel="0" collapsed="false">
      <c r="A7" s="2" t="s">
        <v>8</v>
      </c>
      <c r="B7" s="3" t="n">
        <v>162</v>
      </c>
      <c r="C7" s="3"/>
    </row>
    <row r="8" customFormat="false" ht="12.75" hidden="false" customHeight="false" outlineLevel="0" collapsed="false">
      <c r="A8" s="2" t="s">
        <v>9</v>
      </c>
      <c r="B8" s="3" t="n">
        <v>72</v>
      </c>
      <c r="C8" s="3"/>
    </row>
    <row r="9" customFormat="false" ht="12.75" hidden="false" customHeight="false" outlineLevel="0" collapsed="false">
      <c r="A9" s="2" t="s">
        <v>10</v>
      </c>
      <c r="B9" s="3" t="n">
        <v>67</v>
      </c>
      <c r="C9" s="3"/>
    </row>
    <row r="10" customFormat="false" ht="12.75" hidden="false" customHeight="false" outlineLevel="0" collapsed="false">
      <c r="A10" s="2" t="s">
        <v>11</v>
      </c>
      <c r="B10" s="3" t="n">
        <v>36</v>
      </c>
      <c r="C10" s="3"/>
    </row>
    <row r="11" customFormat="false" ht="12.75" hidden="false" customHeight="false" outlineLevel="0" collapsed="false">
      <c r="A11" s="2" t="s">
        <v>12</v>
      </c>
      <c r="B11" s="3" t="n">
        <v>34</v>
      </c>
      <c r="C11" s="3"/>
    </row>
    <row r="12" customFormat="false" ht="12.75" hidden="false" customHeight="false" outlineLevel="0" collapsed="false">
      <c r="A12" s="2" t="s">
        <v>13</v>
      </c>
      <c r="B12" s="3" t="n">
        <v>33</v>
      </c>
      <c r="C12" s="3"/>
    </row>
    <row r="13" customFormat="false" ht="12.75" hidden="false" customHeight="false" outlineLevel="0" collapsed="false">
      <c r="A13" s="2" t="s">
        <v>14</v>
      </c>
      <c r="B13" s="3" t="n">
        <v>32</v>
      </c>
      <c r="C13" s="3"/>
    </row>
    <row r="14" customFormat="false" ht="12.75" hidden="false" customHeight="false" outlineLevel="0" collapsed="false">
      <c r="A14" s="2" t="s">
        <v>15</v>
      </c>
      <c r="B14" s="3" t="n">
        <v>24</v>
      </c>
      <c r="C14" s="3"/>
    </row>
    <row r="15" customFormat="false" ht="12.75" hidden="false" customHeight="false" outlineLevel="0" collapsed="false">
      <c r="A15" s="2" t="s">
        <v>16</v>
      </c>
      <c r="B15" s="3" t="n">
        <v>24</v>
      </c>
      <c r="C15" s="3"/>
    </row>
    <row r="16" customFormat="false" ht="12.75" hidden="false" customHeight="false" outlineLevel="0" collapsed="false">
      <c r="A16" s="2" t="s">
        <v>17</v>
      </c>
      <c r="B16" s="3" t="n">
        <v>24</v>
      </c>
      <c r="C16" s="3"/>
    </row>
    <row r="17" customFormat="false" ht="12.75" hidden="false" customHeight="false" outlineLevel="0" collapsed="false">
      <c r="A17" s="2" t="s">
        <v>18</v>
      </c>
      <c r="B17" s="3" t="n">
        <v>24</v>
      </c>
      <c r="C17" s="3"/>
    </row>
    <row r="18" customFormat="false" ht="12.75" hidden="false" customHeight="false" outlineLevel="0" collapsed="false">
      <c r="A18" s="2" t="s">
        <v>19</v>
      </c>
      <c r="B18" s="3" t="n">
        <v>24</v>
      </c>
      <c r="C18" s="3"/>
    </row>
    <row r="19" customFormat="false" ht="12.75" hidden="false" customHeight="false" outlineLevel="0" collapsed="false">
      <c r="A19" s="2" t="s">
        <v>20</v>
      </c>
      <c r="B19" s="3" t="n">
        <v>24</v>
      </c>
      <c r="C19" s="3"/>
    </row>
    <row r="20" customFormat="false" ht="12.75" hidden="false" customHeight="false" outlineLevel="0" collapsed="false">
      <c r="A20" s="2" t="s">
        <v>21</v>
      </c>
      <c r="B20" s="3" t="n">
        <v>24</v>
      </c>
      <c r="C20" s="3"/>
    </row>
    <row r="21" customFormat="false" ht="12.75" hidden="false" customHeight="false" outlineLevel="0" collapsed="false">
      <c r="A21" s="2" t="s">
        <v>22</v>
      </c>
      <c r="B21" s="3" t="n">
        <v>24</v>
      </c>
      <c r="C21" s="3"/>
    </row>
    <row r="22" customFormat="false" ht="12.75" hidden="false" customHeight="false" outlineLevel="0" collapsed="false">
      <c r="A22" s="2" t="s">
        <v>23</v>
      </c>
      <c r="B22" s="3" t="n">
        <v>24</v>
      </c>
      <c r="C22" s="3"/>
    </row>
    <row r="23" customFormat="false" ht="12.75" hidden="false" customHeight="false" outlineLevel="0" collapsed="false">
      <c r="A23" s="2" t="s">
        <v>24</v>
      </c>
      <c r="B23" s="3" t="n">
        <v>24</v>
      </c>
      <c r="C23" s="3"/>
    </row>
    <row r="24" customFormat="false" ht="12.75" hidden="false" customHeight="false" outlineLevel="0" collapsed="false">
      <c r="A24" s="2" t="s">
        <v>25</v>
      </c>
      <c r="B24" s="3" t="n">
        <v>21</v>
      </c>
      <c r="C24" s="3"/>
    </row>
    <row r="25" customFormat="false" ht="12.75" hidden="false" customHeight="false" outlineLevel="0" collapsed="false">
      <c r="A25" s="2" t="s">
        <v>26</v>
      </c>
      <c r="B25" s="3" t="n">
        <v>21</v>
      </c>
      <c r="C25" s="3"/>
    </row>
    <row r="26" customFormat="false" ht="12.75" hidden="false" customHeight="false" outlineLevel="0" collapsed="false">
      <c r="A26" s="2" t="s">
        <v>27</v>
      </c>
      <c r="B26" s="3" t="n">
        <v>20</v>
      </c>
      <c r="C26" s="3"/>
    </row>
    <row r="27" customFormat="false" ht="12.75" hidden="false" customHeight="false" outlineLevel="0" collapsed="false">
      <c r="A27" s="2" t="s">
        <v>28</v>
      </c>
      <c r="B27" s="3" t="n">
        <v>19</v>
      </c>
      <c r="C27" s="3"/>
    </row>
    <row r="28" customFormat="false" ht="12.75" hidden="false" customHeight="false" outlineLevel="0" collapsed="false">
      <c r="A28" s="2" t="s">
        <v>29</v>
      </c>
      <c r="B28" s="3" t="n">
        <v>17</v>
      </c>
      <c r="C28" s="3"/>
    </row>
    <row r="29" customFormat="false" ht="12.75" hidden="false" customHeight="false" outlineLevel="0" collapsed="false">
      <c r="A29" s="2" t="s">
        <v>30</v>
      </c>
      <c r="B29" s="3" t="n">
        <v>17</v>
      </c>
      <c r="C29" s="3"/>
    </row>
    <row r="30" customFormat="false" ht="12.75" hidden="false" customHeight="false" outlineLevel="0" collapsed="false">
      <c r="A30" s="2" t="s">
        <v>31</v>
      </c>
      <c r="B30" s="3" t="n">
        <v>15</v>
      </c>
      <c r="C30" s="3"/>
    </row>
    <row r="31" customFormat="false" ht="12.75" hidden="false" customHeight="false" outlineLevel="0" collapsed="false">
      <c r="A31" s="2" t="s">
        <v>32</v>
      </c>
      <c r="B31" s="3" t="n">
        <v>12</v>
      </c>
      <c r="C31" s="3"/>
    </row>
    <row r="32" customFormat="false" ht="12.75" hidden="false" customHeight="false" outlineLevel="0" collapsed="false">
      <c r="A32" s="2" t="s">
        <v>33</v>
      </c>
      <c r="B32" s="3" t="n">
        <v>12</v>
      </c>
      <c r="C32" s="3"/>
    </row>
    <row r="33" customFormat="false" ht="12.75" hidden="false" customHeight="false" outlineLevel="0" collapsed="false">
      <c r="A33" s="2" t="s">
        <v>34</v>
      </c>
      <c r="B33" s="3" t="n">
        <v>12</v>
      </c>
      <c r="C33" s="3"/>
    </row>
    <row r="34" customFormat="false" ht="12.75" hidden="false" customHeight="false" outlineLevel="0" collapsed="false">
      <c r="A34" s="2" t="s">
        <v>35</v>
      </c>
      <c r="B34" s="3" t="n">
        <v>12</v>
      </c>
      <c r="C34" s="3"/>
    </row>
    <row r="35" customFormat="false" ht="12.75" hidden="false" customHeight="false" outlineLevel="0" collapsed="false">
      <c r="A35" s="2" t="s">
        <v>36</v>
      </c>
      <c r="B35" s="3" t="n">
        <v>12</v>
      </c>
      <c r="C35" s="3"/>
    </row>
    <row r="36" customFormat="false" ht="12.75" hidden="false" customHeight="false" outlineLevel="0" collapsed="false">
      <c r="A36" s="2" t="s">
        <v>37</v>
      </c>
      <c r="B36" s="3" t="n">
        <v>12</v>
      </c>
      <c r="C36" s="3"/>
    </row>
    <row r="37" customFormat="false" ht="12.75" hidden="false" customHeight="false" outlineLevel="0" collapsed="false">
      <c r="A37" s="2" t="s">
        <v>38</v>
      </c>
      <c r="B37" s="3" t="n">
        <v>12</v>
      </c>
      <c r="C37" s="3"/>
    </row>
    <row r="38" customFormat="false" ht="12.75" hidden="false" customHeight="false" outlineLevel="0" collapsed="false">
      <c r="A38" s="2" t="s">
        <v>39</v>
      </c>
      <c r="B38" s="3" t="n">
        <v>12</v>
      </c>
      <c r="C38" s="3"/>
    </row>
    <row r="39" customFormat="false" ht="12.75" hidden="false" customHeight="false" outlineLevel="0" collapsed="false">
      <c r="A39" s="2" t="s">
        <v>40</v>
      </c>
      <c r="B39" s="3" t="n">
        <v>12</v>
      </c>
      <c r="C39" s="3"/>
    </row>
    <row r="40" customFormat="false" ht="12.75" hidden="false" customHeight="false" outlineLevel="0" collapsed="false">
      <c r="A40" s="2" t="s">
        <v>41</v>
      </c>
      <c r="B40" s="3" t="n">
        <v>12</v>
      </c>
      <c r="C40" s="3"/>
    </row>
    <row r="41" customFormat="false" ht="12.75" hidden="false" customHeight="false" outlineLevel="0" collapsed="false">
      <c r="A41" s="2" t="s">
        <v>42</v>
      </c>
      <c r="B41" s="3" t="n">
        <v>12</v>
      </c>
      <c r="C41" s="3"/>
    </row>
    <row r="42" customFormat="false" ht="12.75" hidden="false" customHeight="false" outlineLevel="0" collapsed="false">
      <c r="A42" s="2" t="s">
        <v>43</v>
      </c>
      <c r="B42" s="3" t="n">
        <v>12</v>
      </c>
      <c r="C42" s="3"/>
    </row>
    <row r="43" customFormat="false" ht="12.75" hidden="false" customHeight="false" outlineLevel="0" collapsed="false">
      <c r="A43" s="2" t="s">
        <v>44</v>
      </c>
      <c r="B43" s="3" t="n">
        <v>12</v>
      </c>
      <c r="C43" s="3"/>
    </row>
    <row r="44" customFormat="false" ht="12.75" hidden="false" customHeight="false" outlineLevel="0" collapsed="false">
      <c r="A44" s="2" t="s">
        <v>45</v>
      </c>
      <c r="B44" s="3" t="n">
        <v>12</v>
      </c>
      <c r="C44" s="3"/>
    </row>
    <row r="45" customFormat="false" ht="12.75" hidden="false" customHeight="false" outlineLevel="0" collapsed="false">
      <c r="A45" s="2" t="s">
        <v>46</v>
      </c>
      <c r="B45" s="3" t="n">
        <v>12</v>
      </c>
      <c r="C45" s="3"/>
    </row>
    <row r="46" customFormat="false" ht="12.75" hidden="false" customHeight="false" outlineLevel="0" collapsed="false">
      <c r="A46" s="2" t="s">
        <v>47</v>
      </c>
      <c r="B46" s="3" t="n">
        <v>12</v>
      </c>
      <c r="C46" s="3"/>
    </row>
    <row r="47" customFormat="false" ht="12.75" hidden="false" customHeight="false" outlineLevel="0" collapsed="false">
      <c r="A47" s="2" t="s">
        <v>48</v>
      </c>
      <c r="B47" s="3" t="n">
        <v>12</v>
      </c>
      <c r="C47" s="3"/>
    </row>
    <row r="48" customFormat="false" ht="12.75" hidden="false" customHeight="false" outlineLevel="0" collapsed="false">
      <c r="A48" s="2" t="s">
        <v>49</v>
      </c>
      <c r="B48" s="3" t="n">
        <v>12</v>
      </c>
      <c r="C48" s="3"/>
    </row>
    <row r="49" customFormat="false" ht="12.75" hidden="false" customHeight="false" outlineLevel="0" collapsed="false">
      <c r="A49" s="2" t="s">
        <v>50</v>
      </c>
      <c r="B49" s="3" t="n">
        <v>12</v>
      </c>
      <c r="C49" s="3"/>
    </row>
    <row r="50" customFormat="false" ht="12.75" hidden="false" customHeight="false" outlineLevel="0" collapsed="false">
      <c r="A50" s="2" t="s">
        <v>51</v>
      </c>
      <c r="B50" s="3" t="n">
        <v>12</v>
      </c>
      <c r="C50" s="3"/>
    </row>
    <row r="51" customFormat="false" ht="12.75" hidden="false" customHeight="false" outlineLevel="0" collapsed="false">
      <c r="A51" s="2" t="s">
        <v>52</v>
      </c>
      <c r="B51" s="3" t="n">
        <v>12</v>
      </c>
      <c r="C51" s="3"/>
    </row>
    <row r="52" customFormat="false" ht="12.75" hidden="false" customHeight="false" outlineLevel="0" collapsed="false">
      <c r="A52" s="2" t="s">
        <v>53</v>
      </c>
      <c r="B52" s="3" t="n">
        <v>12</v>
      </c>
      <c r="C52" s="3"/>
    </row>
    <row r="53" customFormat="false" ht="12.75" hidden="false" customHeight="false" outlineLevel="0" collapsed="false">
      <c r="A53" s="2" t="s">
        <v>54</v>
      </c>
      <c r="B53" s="3" t="n">
        <v>7</v>
      </c>
      <c r="C53" s="3"/>
    </row>
    <row r="54" customFormat="false" ht="12.75" hidden="false" customHeight="false" outlineLevel="0" collapsed="false">
      <c r="A54" s="2" t="s">
        <v>55</v>
      </c>
      <c r="B54" s="3" t="n">
        <v>5</v>
      </c>
      <c r="C54" s="3"/>
    </row>
    <row r="55" customFormat="false" ht="12.75" hidden="false" customHeight="false" outlineLevel="0" collapsed="false">
      <c r="A55" s="2" t="s">
        <v>56</v>
      </c>
      <c r="B55" s="3" t="n">
        <v>5</v>
      </c>
      <c r="C55" s="3"/>
    </row>
    <row r="56" customFormat="false" ht="12.75" hidden="false" customHeight="false" outlineLevel="0" collapsed="false">
      <c r="A56" s="2" t="s">
        <v>57</v>
      </c>
      <c r="B56" s="3" t="n">
        <v>5</v>
      </c>
      <c r="C56" s="3"/>
    </row>
    <row r="57" customFormat="false" ht="12.75" hidden="false" customHeight="false" outlineLevel="0" collapsed="false">
      <c r="A57" s="2" t="s">
        <v>58</v>
      </c>
      <c r="B57" s="3" t="n">
        <v>5</v>
      </c>
      <c r="C57" s="3"/>
    </row>
    <row r="58" customFormat="false" ht="12.75" hidden="false" customHeight="false" outlineLevel="0" collapsed="false">
      <c r="A58" s="2" t="s">
        <v>59</v>
      </c>
      <c r="B58" s="3" t="n">
        <v>3</v>
      </c>
      <c r="C58" s="3"/>
    </row>
    <row r="59" customFormat="false" ht="12.75" hidden="false" customHeight="false" outlineLevel="0" collapsed="false">
      <c r="A59" s="2" t="s">
        <v>60</v>
      </c>
      <c r="B59" s="3" t="n">
        <v>3</v>
      </c>
      <c r="C59" s="3"/>
    </row>
    <row r="60" customFormat="false" ht="12.75" hidden="false" customHeight="false" outlineLevel="0" collapsed="false">
      <c r="A60" s="2" t="s">
        <v>61</v>
      </c>
      <c r="B60" s="3" t="n">
        <v>3</v>
      </c>
      <c r="C60" s="3"/>
    </row>
    <row r="61" customFormat="false" ht="12.75" hidden="false" customHeight="false" outlineLevel="0" collapsed="false">
      <c r="A61" s="2" t="s">
        <v>62</v>
      </c>
      <c r="B61" s="3" t="n">
        <v>3</v>
      </c>
      <c r="C61" s="3"/>
    </row>
    <row r="62" customFormat="false" ht="12.75" hidden="false" customHeight="false" outlineLevel="0" collapsed="false">
      <c r="A62" s="2" t="s">
        <v>63</v>
      </c>
      <c r="B62" s="3" t="n">
        <v>2</v>
      </c>
      <c r="C62" s="3"/>
    </row>
    <row r="63" customFormat="false" ht="12.75" hidden="false" customHeight="false" outlineLevel="0" collapsed="false">
      <c r="A63" s="2" t="s">
        <v>46</v>
      </c>
      <c r="B63" s="3" t="n">
        <v>2</v>
      </c>
      <c r="C63" s="3"/>
    </row>
    <row r="64" customFormat="false" ht="12.75" hidden="false" customHeight="false" outlineLevel="0" collapsed="false">
      <c r="A64" s="2" t="s">
        <v>64</v>
      </c>
      <c r="B64" s="3" t="n">
        <v>0</v>
      </c>
      <c r="C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T15" activeCellId="0" sqref="T6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53" width="5.99"/>
    <col collapsed="false" customWidth="true" hidden="false" outlineLevel="0" max="3" min="3" style="6" width="6.85"/>
    <col collapsed="false" customWidth="true" hidden="false" outlineLevel="0" max="4" min="4" style="6" width="8.85"/>
    <col collapsed="false" customWidth="true" hidden="false" outlineLevel="0" max="5" min="5" style="6" width="5.13"/>
    <col collapsed="false" customWidth="true" hidden="false" outlineLevel="0" max="7" min="6" style="6" width="22.14"/>
    <col collapsed="false" customWidth="true" hidden="false" outlineLevel="0" max="8" min="8" style="6" width="23.85"/>
    <col collapsed="false" customWidth="true" hidden="false" outlineLevel="0" max="9" min="9" style="6" width="21.84"/>
    <col collapsed="false" customWidth="true" hidden="false" outlineLevel="0" max="10" min="10" style="6" width="12.56"/>
    <col collapsed="false" customWidth="true" hidden="false" outlineLevel="0" max="11" min="11" style="6" width="12.99"/>
    <col collapsed="false" customWidth="true" hidden="false" outlineLevel="0" max="12" min="12" style="6" width="16.13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6" min="15" style="6" width="5.99"/>
    <col collapsed="false" customWidth="true" hidden="false" outlineLevel="0" max="17" min="17" style="6" width="7.85"/>
    <col collapsed="false" customWidth="true" hidden="false" outlineLevel="0" max="18" min="18" style="8" width="9.56"/>
    <col collapsed="false" customWidth="true" hidden="false" outlineLevel="0" max="19" min="19" style="6" width="10.99"/>
    <col collapsed="false" customWidth="true" hidden="false" outlineLevel="0" max="20" min="20" style="6" width="18.28"/>
    <col collapsed="false" customWidth="false" hidden="false" outlineLevel="0" max="257" min="21" style="6" width="9.14"/>
  </cols>
  <sheetData>
    <row r="1" customFormat="false" ht="20.25" hidden="false" customHeight="false" outlineLevel="0" collapsed="false">
      <c r="C1" s="13" t="s">
        <v>128</v>
      </c>
      <c r="F1" s="43"/>
      <c r="G1" s="43"/>
      <c r="H1" s="14"/>
      <c r="I1" s="14"/>
      <c r="J1" s="14"/>
      <c r="K1" s="15"/>
      <c r="M1" s="20"/>
      <c r="N1" s="44"/>
      <c r="O1" s="14"/>
      <c r="P1" s="14"/>
      <c r="Q1" s="12"/>
    </row>
    <row r="2" s="41" customFormat="true" ht="21" hidden="false" customHeight="false" outlineLevel="0" collapsed="false">
      <c r="B2" s="54"/>
      <c r="C2" s="13" t="s">
        <v>552</v>
      </c>
      <c r="F2" s="45"/>
      <c r="G2" s="45"/>
      <c r="H2" s="14"/>
      <c r="I2" s="45"/>
      <c r="J2" s="14"/>
      <c r="K2" s="45"/>
      <c r="L2" s="45"/>
      <c r="M2" s="46"/>
      <c r="N2" s="47"/>
      <c r="O2" s="45"/>
      <c r="P2" s="45"/>
      <c r="Q2" s="48"/>
      <c r="R2" s="49"/>
    </row>
    <row r="3" customFormat="false" ht="12.75" hidden="false" customHeight="true" outlineLevel="0" collapsed="false">
      <c r="A3" s="21" t="s">
        <v>1</v>
      </c>
      <c r="B3" s="55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531</v>
      </c>
      <c r="O3" s="26" t="s">
        <v>338</v>
      </c>
      <c r="P3" s="26"/>
      <c r="Q3" s="26"/>
      <c r="R3" s="26"/>
      <c r="S3" s="27" t="s">
        <v>147</v>
      </c>
      <c r="T3" s="27" t="s">
        <v>0</v>
      </c>
      <c r="U3" s="21" t="s">
        <v>1</v>
      </c>
    </row>
    <row r="4" s="31" customFormat="true" ht="11.25" hidden="false" customHeight="false" outlineLevel="0" collapsed="false">
      <c r="A4" s="21"/>
      <c r="B4" s="55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s">
        <v>532</v>
      </c>
      <c r="P4" s="28" t="s">
        <v>533</v>
      </c>
      <c r="Q4" s="28" t="s">
        <v>553</v>
      </c>
      <c r="R4" s="30" t="s">
        <v>554</v>
      </c>
      <c r="S4" s="27"/>
      <c r="T4" s="27"/>
      <c r="U4" s="21"/>
    </row>
    <row r="5" customFormat="false" ht="12.75" hidden="false" customHeight="false" outlineLevel="0" collapsed="false">
      <c r="A5" s="2"/>
      <c r="B5" s="56"/>
      <c r="C5" s="2"/>
      <c r="D5" s="2"/>
      <c r="E5" s="2"/>
      <c r="F5" s="32" t="s">
        <v>302</v>
      </c>
      <c r="G5" s="2"/>
      <c r="H5" s="2"/>
      <c r="I5" s="2"/>
      <c r="J5" s="2"/>
      <c r="K5" s="40"/>
      <c r="L5" s="2"/>
      <c r="M5" s="35"/>
      <c r="N5" s="36"/>
      <c r="O5" s="2"/>
      <c r="P5" s="2"/>
      <c r="Q5" s="2"/>
      <c r="R5" s="36"/>
      <c r="S5" s="2"/>
      <c r="T5" s="2"/>
      <c r="U5" s="2"/>
    </row>
    <row r="6" customFormat="false" ht="12.75" hidden="false" customHeight="false" outlineLevel="0" collapsed="false">
      <c r="A6" s="2" t="n">
        <v>12</v>
      </c>
      <c r="B6" s="56" t="s">
        <v>536</v>
      </c>
      <c r="C6" s="2" t="s">
        <v>153</v>
      </c>
      <c r="D6" s="2" t="s">
        <v>154</v>
      </c>
      <c r="E6" s="2" t="n">
        <v>100</v>
      </c>
      <c r="F6" s="2" t="s">
        <v>555</v>
      </c>
      <c r="G6" s="2" t="s">
        <v>384</v>
      </c>
      <c r="H6" s="2" t="s">
        <v>77</v>
      </c>
      <c r="I6" s="2" t="s">
        <v>77</v>
      </c>
      <c r="J6" s="2" t="s">
        <v>157</v>
      </c>
      <c r="K6" s="40" t="n">
        <v>28360</v>
      </c>
      <c r="L6" s="2" t="s">
        <v>556</v>
      </c>
      <c r="M6" s="35" t="n">
        <v>98.8</v>
      </c>
      <c r="N6" s="36"/>
      <c r="O6" s="2" t="n">
        <v>55</v>
      </c>
      <c r="P6" s="2" t="n">
        <v>148</v>
      </c>
      <c r="Q6" s="2" t="n">
        <f aca="false">P6*O6</f>
        <v>8140</v>
      </c>
      <c r="R6" s="36" t="n">
        <f aca="false">Q6/M6</f>
        <v>82.3886639676113</v>
      </c>
      <c r="S6" s="2"/>
      <c r="T6" s="2"/>
      <c r="U6" s="2" t="n">
        <v>12</v>
      </c>
    </row>
    <row r="7" customFormat="false" ht="12.75" hidden="false" customHeight="false" outlineLevel="0" collapsed="false">
      <c r="A7" s="2" t="n">
        <v>5</v>
      </c>
      <c r="B7" s="56" t="s">
        <v>541</v>
      </c>
      <c r="C7" s="2" t="s">
        <v>153</v>
      </c>
      <c r="D7" s="2" t="s">
        <v>154</v>
      </c>
      <c r="E7" s="2" t="n">
        <v>90</v>
      </c>
      <c r="F7" s="2" t="s">
        <v>378</v>
      </c>
      <c r="G7" s="2" t="s">
        <v>73</v>
      </c>
      <c r="H7" s="2" t="s">
        <v>87</v>
      </c>
      <c r="I7" s="2" t="s">
        <v>165</v>
      </c>
      <c r="J7" s="2" t="s">
        <v>157</v>
      </c>
      <c r="K7" s="40" t="n">
        <v>27808</v>
      </c>
      <c r="L7" s="2" t="s">
        <v>556</v>
      </c>
      <c r="M7" s="35" t="n">
        <v>89.05</v>
      </c>
      <c r="N7" s="36"/>
      <c r="O7" s="2" t="n">
        <v>55</v>
      </c>
      <c r="P7" s="2" t="n">
        <v>68</v>
      </c>
      <c r="Q7" s="2" t="n">
        <f aca="false">P7*O7</f>
        <v>3740</v>
      </c>
      <c r="R7" s="36" t="n">
        <f aca="false">Q7/M7</f>
        <v>41.9988770353734</v>
      </c>
      <c r="S7" s="2"/>
      <c r="T7" s="2"/>
      <c r="U7" s="2" t="n">
        <v>5</v>
      </c>
    </row>
    <row r="8" customFormat="false" ht="12.75" hidden="false" customHeight="false" outlineLevel="0" collapsed="false">
      <c r="A8" s="2" t="n">
        <v>12</v>
      </c>
      <c r="B8" s="56" t="s">
        <v>536</v>
      </c>
      <c r="C8" s="2" t="s">
        <v>153</v>
      </c>
      <c r="D8" s="2" t="s">
        <v>154</v>
      </c>
      <c r="E8" s="2" t="n">
        <v>75</v>
      </c>
      <c r="F8" s="2" t="s">
        <v>358</v>
      </c>
      <c r="G8" s="2" t="s">
        <v>359</v>
      </c>
      <c r="H8" s="2" t="s">
        <v>108</v>
      </c>
      <c r="I8" s="2" t="s">
        <v>108</v>
      </c>
      <c r="J8" s="2" t="s">
        <v>157</v>
      </c>
      <c r="K8" s="40" t="n">
        <v>20042</v>
      </c>
      <c r="L8" s="2" t="s">
        <v>557</v>
      </c>
      <c r="M8" s="35" t="n">
        <v>74.2</v>
      </c>
      <c r="N8" s="36"/>
      <c r="O8" s="2" t="n">
        <v>55</v>
      </c>
      <c r="P8" s="2" t="n">
        <v>41</v>
      </c>
      <c r="Q8" s="2" t="n">
        <f aca="false">P8*O8</f>
        <v>2255</v>
      </c>
      <c r="R8" s="36" t="n">
        <f aca="false">Q8/M8</f>
        <v>30.3908355795148</v>
      </c>
      <c r="S8" s="2"/>
      <c r="T8" s="2" t="s">
        <v>23</v>
      </c>
      <c r="U8" s="2" t="n">
        <v>12</v>
      </c>
    </row>
    <row r="9" customFormat="false" ht="12.75" hidden="false" customHeight="false" outlineLevel="0" collapsed="false">
      <c r="A9" s="2" t="n">
        <v>5</v>
      </c>
      <c r="B9" s="56" t="s">
        <v>541</v>
      </c>
      <c r="C9" s="2" t="s">
        <v>153</v>
      </c>
      <c r="D9" s="2" t="s">
        <v>154</v>
      </c>
      <c r="E9" s="2" t="n">
        <v>60</v>
      </c>
      <c r="F9" s="2" t="s">
        <v>188</v>
      </c>
      <c r="G9" s="2" t="s">
        <v>189</v>
      </c>
      <c r="H9" s="2" t="s">
        <v>72</v>
      </c>
      <c r="I9" s="2" t="s">
        <v>72</v>
      </c>
      <c r="J9" s="2" t="s">
        <v>157</v>
      </c>
      <c r="K9" s="40" t="n">
        <v>23400</v>
      </c>
      <c r="L9" s="2" t="s">
        <v>557</v>
      </c>
      <c r="M9" s="35" t="n">
        <v>59.65</v>
      </c>
      <c r="N9" s="36"/>
      <c r="O9" s="2" t="n">
        <v>55</v>
      </c>
      <c r="P9" s="2" t="n">
        <v>29</v>
      </c>
      <c r="Q9" s="2" t="n">
        <f aca="false">P9*O9</f>
        <v>1595</v>
      </c>
      <c r="R9" s="36" t="n">
        <f aca="false">Q9/M9</f>
        <v>26.7393126571668</v>
      </c>
      <c r="S9" s="2"/>
      <c r="T9" s="2" t="s">
        <v>7</v>
      </c>
      <c r="U9" s="2" t="n">
        <v>5</v>
      </c>
    </row>
    <row r="10" customFormat="false" ht="12.75" hidden="false" customHeight="false" outlineLevel="0" collapsed="false">
      <c r="A10" s="2" t="n">
        <v>12</v>
      </c>
      <c r="B10" s="56" t="s">
        <v>536</v>
      </c>
      <c r="C10" s="2" t="s">
        <v>153</v>
      </c>
      <c r="D10" s="2" t="s">
        <v>154</v>
      </c>
      <c r="E10" s="2" t="n">
        <v>90</v>
      </c>
      <c r="F10" s="2" t="s">
        <v>383</v>
      </c>
      <c r="G10" s="2" t="s">
        <v>384</v>
      </c>
      <c r="H10" s="2" t="s">
        <v>77</v>
      </c>
      <c r="I10" s="2" t="s">
        <v>77</v>
      </c>
      <c r="J10" s="2" t="s">
        <v>157</v>
      </c>
      <c r="K10" s="40" t="n">
        <v>19844</v>
      </c>
      <c r="L10" s="2" t="s">
        <v>557</v>
      </c>
      <c r="M10" s="35" t="n">
        <v>88.65</v>
      </c>
      <c r="N10" s="36"/>
      <c r="O10" s="2" t="n">
        <v>75</v>
      </c>
      <c r="P10" s="2" t="n">
        <v>25</v>
      </c>
      <c r="Q10" s="2" t="n">
        <f aca="false">P10*O10</f>
        <v>1875</v>
      </c>
      <c r="R10" s="36" t="n">
        <f aca="false">Q10/M10</f>
        <v>21.1505922165821</v>
      </c>
      <c r="S10" s="2"/>
      <c r="T10" s="2"/>
      <c r="U10" s="2" t="n">
        <v>12</v>
      </c>
    </row>
    <row r="11" customFormat="false" ht="12.75" hidden="false" customHeight="false" outlineLevel="0" collapsed="false">
      <c r="A11" s="2" t="n">
        <v>12</v>
      </c>
      <c r="B11" s="56" t="s">
        <v>536</v>
      </c>
      <c r="C11" s="2" t="s">
        <v>153</v>
      </c>
      <c r="D11" s="2" t="s">
        <v>154</v>
      </c>
      <c r="E11" s="2" t="n">
        <v>82.5</v>
      </c>
      <c r="F11" s="2" t="s">
        <v>558</v>
      </c>
      <c r="G11" s="2" t="s">
        <v>73</v>
      </c>
      <c r="H11" s="2" t="s">
        <v>93</v>
      </c>
      <c r="I11" s="2" t="s">
        <v>165</v>
      </c>
      <c r="J11" s="2" t="s">
        <v>157</v>
      </c>
      <c r="K11" s="40" t="n">
        <v>30668</v>
      </c>
      <c r="L11" s="2" t="s">
        <v>158</v>
      </c>
      <c r="M11" s="35" t="n">
        <v>80.75</v>
      </c>
      <c r="N11" s="36"/>
      <c r="O11" s="2" t="n">
        <v>55</v>
      </c>
      <c r="P11" s="2" t="n">
        <v>44</v>
      </c>
      <c r="Q11" s="2" t="n">
        <f aca="false">P11*O11</f>
        <v>2420</v>
      </c>
      <c r="R11" s="36" t="n">
        <f aca="false">Q11/M11</f>
        <v>29.969040247678</v>
      </c>
      <c r="S11" s="2"/>
      <c r="T11" s="2" t="s">
        <v>18</v>
      </c>
      <c r="U11" s="2" t="n">
        <v>12</v>
      </c>
    </row>
    <row r="12" customFormat="false" ht="12.75" hidden="false" customHeight="false" outlineLevel="0" collapsed="false">
      <c r="A12" s="2"/>
      <c r="B12" s="56"/>
      <c r="C12" s="2"/>
      <c r="D12" s="2"/>
      <c r="E12" s="2"/>
      <c r="F12" s="32" t="s">
        <v>320</v>
      </c>
      <c r="G12" s="2"/>
      <c r="H12" s="2"/>
      <c r="I12" s="2"/>
      <c r="J12" s="2"/>
      <c r="K12" s="40"/>
      <c r="L12" s="2"/>
      <c r="M12" s="35"/>
      <c r="N12" s="36"/>
      <c r="O12" s="2"/>
      <c r="P12" s="2"/>
      <c r="Q12" s="2"/>
      <c r="R12" s="36"/>
      <c r="S12" s="2"/>
      <c r="T12" s="2"/>
      <c r="U12" s="2"/>
    </row>
    <row r="13" customFormat="false" ht="12.75" hidden="false" customHeight="false" outlineLevel="0" collapsed="false">
      <c r="A13" s="2" t="n">
        <v>12</v>
      </c>
      <c r="B13" s="56" t="s">
        <v>536</v>
      </c>
      <c r="C13" s="2" t="s">
        <v>270</v>
      </c>
      <c r="D13" s="2" t="s">
        <v>154</v>
      </c>
      <c r="E13" s="2" t="n">
        <v>100</v>
      </c>
      <c r="F13" s="2" t="s">
        <v>555</v>
      </c>
      <c r="G13" s="2" t="s">
        <v>384</v>
      </c>
      <c r="H13" s="2" t="s">
        <v>77</v>
      </c>
      <c r="I13" s="2" t="s">
        <v>77</v>
      </c>
      <c r="J13" s="2" t="s">
        <v>157</v>
      </c>
      <c r="K13" s="40" t="n">
        <v>28360</v>
      </c>
      <c r="L13" s="2" t="s">
        <v>556</v>
      </c>
      <c r="M13" s="35" t="n">
        <v>98.9</v>
      </c>
      <c r="N13" s="36"/>
      <c r="O13" s="2" t="n">
        <v>55</v>
      </c>
      <c r="P13" s="2" t="n">
        <v>133</v>
      </c>
      <c r="Q13" s="2" t="n">
        <f aca="false">P13*O13</f>
        <v>7315</v>
      </c>
      <c r="R13" s="36" t="n">
        <f aca="false">Q13/M13</f>
        <v>73.9635995955511</v>
      </c>
      <c r="S13" s="2"/>
      <c r="T13" s="2"/>
      <c r="U13" s="2" t="n">
        <v>12</v>
      </c>
    </row>
    <row r="14" customFormat="false" ht="12.75" hidden="false" customHeight="false" outlineLevel="0" collapsed="false">
      <c r="A14" s="2" t="n">
        <v>12</v>
      </c>
      <c r="B14" s="56" t="s">
        <v>536</v>
      </c>
      <c r="C14" s="2" t="s">
        <v>270</v>
      </c>
      <c r="D14" s="2" t="s">
        <v>154</v>
      </c>
      <c r="E14" s="2" t="n">
        <v>90</v>
      </c>
      <c r="F14" s="2" t="s">
        <v>383</v>
      </c>
      <c r="G14" s="2" t="s">
        <v>384</v>
      </c>
      <c r="H14" s="2" t="s">
        <v>77</v>
      </c>
      <c r="I14" s="2" t="s">
        <v>77</v>
      </c>
      <c r="J14" s="2" t="s">
        <v>157</v>
      </c>
      <c r="K14" s="40" t="n">
        <v>19844</v>
      </c>
      <c r="L14" s="2" t="s">
        <v>557</v>
      </c>
      <c r="M14" s="35" t="n">
        <v>88.65</v>
      </c>
      <c r="N14" s="36"/>
      <c r="O14" s="2" t="n">
        <v>55</v>
      </c>
      <c r="P14" s="2" t="n">
        <v>30</v>
      </c>
      <c r="Q14" s="2" t="n">
        <f aca="false">P14*O14</f>
        <v>1650</v>
      </c>
      <c r="R14" s="36" t="n">
        <f aca="false">Q14/M14</f>
        <v>18.6125211505922</v>
      </c>
      <c r="S14" s="2"/>
      <c r="T14" s="2"/>
      <c r="U14" s="2" t="n">
        <v>12</v>
      </c>
    </row>
    <row r="15" customFormat="false" ht="12.75" hidden="false" customHeight="false" outlineLevel="0" collapsed="false">
      <c r="A15" s="2" t="n">
        <v>12</v>
      </c>
      <c r="B15" s="56" t="s">
        <v>536</v>
      </c>
      <c r="C15" s="2" t="s">
        <v>270</v>
      </c>
      <c r="D15" s="2" t="s">
        <v>154</v>
      </c>
      <c r="E15" s="2" t="n">
        <v>110</v>
      </c>
      <c r="F15" s="2" t="s">
        <v>548</v>
      </c>
      <c r="G15" s="2" t="s">
        <v>156</v>
      </c>
      <c r="H15" s="2" t="s">
        <v>66</v>
      </c>
      <c r="I15" s="2" t="s">
        <v>66</v>
      </c>
      <c r="J15" s="2" t="s">
        <v>157</v>
      </c>
      <c r="K15" s="40" t="n">
        <v>29487</v>
      </c>
      <c r="L15" s="2" t="s">
        <v>158</v>
      </c>
      <c r="M15" s="35" t="n">
        <v>101.95</v>
      </c>
      <c r="N15" s="36"/>
      <c r="O15" s="2" t="n">
        <v>75</v>
      </c>
      <c r="P15" s="2" t="n">
        <v>30</v>
      </c>
      <c r="Q15" s="2" t="n">
        <f aca="false">P15*O15</f>
        <v>2250</v>
      </c>
      <c r="R15" s="36" t="n">
        <f aca="false">Q15/M15</f>
        <v>22.0696419813634</v>
      </c>
      <c r="S15" s="2"/>
      <c r="T15" s="2" t="s">
        <v>3</v>
      </c>
      <c r="U15" s="2" t="n">
        <v>12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5.99"/>
    <col collapsed="false" customWidth="true" hidden="false" outlineLevel="0" max="4" min="4" style="6" width="8.85"/>
    <col collapsed="false" customWidth="true" hidden="false" outlineLevel="0" max="5" min="5" style="6" width="4.99"/>
    <col collapsed="false" customWidth="true" hidden="false" outlineLevel="0" max="6" min="6" style="6" width="20.41"/>
    <col collapsed="false" customWidth="true" hidden="false" outlineLevel="0" max="7" min="7" style="6" width="14.7"/>
    <col collapsed="false" customWidth="true" hidden="false" outlineLevel="0" max="8" min="8" style="6" width="22.42"/>
    <col collapsed="false" customWidth="true" hidden="false" outlineLevel="0" max="10" min="9" style="6" width="1.7"/>
    <col collapsed="false" customWidth="true" hidden="false" outlineLevel="0" max="11" min="11" style="9" width="13.28"/>
    <col collapsed="false" customWidth="true" hidden="false" outlineLevel="0" max="12" min="12" style="12" width="18.56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5" min="15" style="10" width="4.99"/>
    <col collapsed="false" customWidth="true" hidden="false" outlineLevel="0" max="16" min="16" style="6" width="6.99"/>
    <col collapsed="false" customWidth="true" hidden="false" outlineLevel="0" max="17" min="17" style="11" width="5.99"/>
    <col collapsed="false" customWidth="true" hidden="false" outlineLevel="0" max="18" min="18" style="12" width="5.99"/>
    <col collapsed="false" customWidth="true" hidden="false" outlineLevel="0" max="19" min="19" style="6" width="6.56"/>
    <col collapsed="false" customWidth="true" hidden="false" outlineLevel="0" max="20" min="20" style="8" width="7.56"/>
    <col collapsed="false" customWidth="true" hidden="false" outlineLevel="0" max="21" min="21" style="6" width="5.56"/>
    <col collapsed="false" customWidth="true" hidden="false" outlineLevel="0" max="22" min="22" style="6" width="4.99"/>
    <col collapsed="false" customWidth="true" hidden="false" outlineLevel="0" max="23" min="23" style="11" width="4.99"/>
    <col collapsed="false" customWidth="true" hidden="false" outlineLevel="0" max="24" min="24" style="12" width="5.13"/>
    <col collapsed="false" customWidth="true" hidden="false" outlineLevel="0" max="25" min="25" style="11" width="6.56"/>
    <col collapsed="false" customWidth="true" hidden="false" outlineLevel="0" max="26" min="26" style="8" width="7.56"/>
    <col collapsed="false" customWidth="true" hidden="false" outlineLevel="0" max="27" min="27" style="6" width="6.13"/>
    <col collapsed="false" customWidth="true" hidden="false" outlineLevel="0" max="28" min="28" style="8" width="8.56"/>
    <col collapsed="false" customWidth="true" hidden="false" outlineLevel="0" max="29" min="29" style="6" width="11.7"/>
    <col collapsed="false" customWidth="true" hidden="false" outlineLevel="0" max="30" min="30" style="6" width="12.85"/>
    <col collapsed="false" customWidth="true" hidden="false" outlineLevel="0" max="31" min="31" style="6" width="4.85"/>
    <col collapsed="false" customWidth="false" hidden="false" outlineLevel="0" max="257" min="32" style="6" width="9.14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20"/>
      <c r="L1" s="6"/>
      <c r="M1" s="20"/>
      <c r="N1" s="17"/>
      <c r="O1" s="18"/>
      <c r="P1" s="14"/>
      <c r="Q1" s="14"/>
      <c r="R1" s="15"/>
      <c r="S1" s="14"/>
      <c r="T1" s="17"/>
      <c r="W1" s="6"/>
    </row>
    <row r="2" customFormat="false" ht="21" hidden="false" customHeight="false" outlineLevel="0" collapsed="false">
      <c r="C2" s="13" t="s">
        <v>559</v>
      </c>
      <c r="D2" s="14"/>
      <c r="E2" s="14"/>
      <c r="F2" s="14"/>
      <c r="G2" s="14"/>
      <c r="H2" s="14"/>
      <c r="I2" s="15"/>
      <c r="K2" s="20"/>
      <c r="L2" s="6"/>
      <c r="M2" s="20"/>
      <c r="N2" s="17"/>
      <c r="O2" s="18"/>
      <c r="P2" s="14"/>
      <c r="Q2" s="14"/>
      <c r="R2" s="15"/>
      <c r="S2" s="14"/>
      <c r="T2" s="17"/>
      <c r="W2" s="6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141</v>
      </c>
      <c r="O3" s="26" t="s">
        <v>560</v>
      </c>
      <c r="P3" s="26"/>
      <c r="Q3" s="26"/>
      <c r="R3" s="26"/>
      <c r="S3" s="26"/>
      <c r="T3" s="26"/>
      <c r="U3" s="26" t="s">
        <v>561</v>
      </c>
      <c r="V3" s="26"/>
      <c r="W3" s="26"/>
      <c r="X3" s="26"/>
      <c r="Y3" s="26"/>
      <c r="Z3" s="26"/>
      <c r="AA3" s="26" t="s">
        <v>146</v>
      </c>
      <c r="AB3" s="26"/>
      <c r="AC3" s="27" t="s">
        <v>147</v>
      </c>
      <c r="AD3" s="57" t="s">
        <v>0</v>
      </c>
      <c r="AE3" s="21" t="s">
        <v>1</v>
      </c>
    </row>
    <row r="4" s="31" customFormat="true" ht="13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n">
        <v>1</v>
      </c>
      <c r="V4" s="29" t="n">
        <v>2</v>
      </c>
      <c r="W4" s="28" t="n">
        <v>3</v>
      </c>
      <c r="X4" s="28" t="n">
        <v>4</v>
      </c>
      <c r="Y4" s="28" t="s">
        <v>148</v>
      </c>
      <c r="Z4" s="30" t="s">
        <v>141</v>
      </c>
      <c r="AA4" s="28" t="s">
        <v>150</v>
      </c>
      <c r="AB4" s="30" t="s">
        <v>141</v>
      </c>
      <c r="AC4" s="27"/>
      <c r="AD4" s="57"/>
      <c r="AE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32" t="s">
        <v>562</v>
      </c>
      <c r="G5" s="32" t="s">
        <v>159</v>
      </c>
      <c r="H5" s="32" t="s">
        <v>302</v>
      </c>
      <c r="I5" s="2"/>
      <c r="J5" s="2"/>
      <c r="K5" s="40"/>
      <c r="L5" s="38"/>
      <c r="M5" s="35"/>
      <c r="N5" s="36"/>
      <c r="O5" s="37"/>
      <c r="P5" s="42"/>
      <c r="Q5" s="42"/>
      <c r="R5" s="38"/>
      <c r="S5" s="2"/>
      <c r="T5" s="36"/>
      <c r="U5" s="42"/>
      <c r="V5" s="2"/>
      <c r="W5" s="42"/>
      <c r="X5" s="38"/>
      <c r="Y5" s="32"/>
      <c r="Z5" s="36"/>
      <c r="AA5" s="2"/>
      <c r="AB5" s="36"/>
      <c r="AC5" s="2"/>
      <c r="AD5" s="2"/>
      <c r="AE5" s="2"/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153</v>
      </c>
      <c r="D6" s="2" t="s">
        <v>154</v>
      </c>
      <c r="E6" s="2" t="n">
        <v>60</v>
      </c>
      <c r="F6" s="2" t="s">
        <v>188</v>
      </c>
      <c r="G6" s="2" t="s">
        <v>189</v>
      </c>
      <c r="H6" s="2" t="s">
        <v>72</v>
      </c>
      <c r="I6" s="2" t="s">
        <v>72</v>
      </c>
      <c r="J6" s="2" t="s">
        <v>157</v>
      </c>
      <c r="K6" s="40" t="n">
        <v>23400</v>
      </c>
      <c r="L6" s="38" t="s">
        <v>173</v>
      </c>
      <c r="M6" s="35" t="n">
        <v>59.65</v>
      </c>
      <c r="N6" s="36" t="n">
        <v>1.0886</v>
      </c>
      <c r="O6" s="37"/>
      <c r="P6" s="37"/>
      <c r="Q6" s="37"/>
      <c r="R6" s="38"/>
      <c r="S6" s="2"/>
      <c r="T6" s="36" t="n">
        <f aca="false">S6*N6</f>
        <v>0</v>
      </c>
      <c r="U6" s="2" t="n">
        <v>40</v>
      </c>
      <c r="V6" s="2" t="n">
        <v>45</v>
      </c>
      <c r="W6" s="2" t="n">
        <v>47.5</v>
      </c>
      <c r="X6" s="38"/>
      <c r="Y6" s="32" t="n">
        <v>47.5</v>
      </c>
      <c r="Z6" s="36" t="n">
        <f aca="false">Y6*N6</f>
        <v>51.7085</v>
      </c>
      <c r="AA6" s="2" t="n">
        <f aca="false">Y6+S6</f>
        <v>47.5</v>
      </c>
      <c r="AB6" s="36" t="n">
        <f aca="false">AA6*N6</f>
        <v>51.7085</v>
      </c>
      <c r="AC6" s="2"/>
      <c r="AD6" s="2" t="s">
        <v>7</v>
      </c>
      <c r="AE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153</v>
      </c>
      <c r="D7" s="2" t="s">
        <v>154</v>
      </c>
      <c r="E7" s="2" t="n">
        <v>67.5</v>
      </c>
      <c r="F7" s="2" t="s">
        <v>563</v>
      </c>
      <c r="G7" s="2" t="s">
        <v>344</v>
      </c>
      <c r="H7" s="2" t="s">
        <v>83</v>
      </c>
      <c r="I7" s="2" t="s">
        <v>83</v>
      </c>
      <c r="J7" s="2" t="s">
        <v>157</v>
      </c>
      <c r="K7" s="40" t="n">
        <v>35842</v>
      </c>
      <c r="L7" s="38" t="s">
        <v>158</v>
      </c>
      <c r="M7" s="35" t="n">
        <v>66.35</v>
      </c>
      <c r="N7" s="36" t="n">
        <v>0.7377</v>
      </c>
      <c r="O7" s="37"/>
      <c r="P7" s="37"/>
      <c r="Q7" s="37"/>
      <c r="R7" s="38"/>
      <c r="S7" s="2"/>
      <c r="T7" s="36" t="n">
        <f aca="false">S7*N7</f>
        <v>0</v>
      </c>
      <c r="U7" s="2" t="n">
        <v>47.5</v>
      </c>
      <c r="V7" s="2" t="n">
        <v>55</v>
      </c>
      <c r="W7" s="42" t="n">
        <v>60</v>
      </c>
      <c r="X7" s="38"/>
      <c r="Y7" s="32" t="n">
        <v>55</v>
      </c>
      <c r="Z7" s="36" t="n">
        <f aca="false">Y7*N7</f>
        <v>40.5735</v>
      </c>
      <c r="AA7" s="2" t="n">
        <f aca="false">Y7+S7</f>
        <v>55</v>
      </c>
      <c r="AB7" s="36" t="n">
        <f aca="false">AA7*N7</f>
        <v>40.5735</v>
      </c>
      <c r="AC7" s="2"/>
      <c r="AD7" s="2" t="s">
        <v>37</v>
      </c>
      <c r="AE7" s="2" t="n">
        <v>12</v>
      </c>
    </row>
    <row r="8" customFormat="false" ht="12.75" hidden="false" customHeight="false" outlineLevel="0" collapsed="false">
      <c r="A8" s="2" t="n">
        <v>12</v>
      </c>
      <c r="B8" s="2" t="n">
        <v>1</v>
      </c>
      <c r="C8" s="2" t="s">
        <v>153</v>
      </c>
      <c r="D8" s="2" t="s">
        <v>154</v>
      </c>
      <c r="E8" s="2" t="n">
        <v>75</v>
      </c>
      <c r="F8" s="2" t="s">
        <v>564</v>
      </c>
      <c r="G8" s="2" t="s">
        <v>109</v>
      </c>
      <c r="H8" s="2" t="s">
        <v>95</v>
      </c>
      <c r="I8" s="2" t="s">
        <v>165</v>
      </c>
      <c r="J8" s="2" t="s">
        <v>157</v>
      </c>
      <c r="K8" s="40" t="n">
        <v>32723</v>
      </c>
      <c r="L8" s="38" t="s">
        <v>158</v>
      </c>
      <c r="M8" s="35" t="n">
        <v>73.45</v>
      </c>
      <c r="N8" s="36" t="n">
        <v>0.6752</v>
      </c>
      <c r="O8" s="37"/>
      <c r="P8" s="37"/>
      <c r="Q8" s="37"/>
      <c r="R8" s="38"/>
      <c r="S8" s="2"/>
      <c r="T8" s="36" t="n">
        <f aca="false">S8*N8</f>
        <v>0</v>
      </c>
      <c r="U8" s="2" t="n">
        <v>47.5</v>
      </c>
      <c r="V8" s="2" t="n">
        <v>50</v>
      </c>
      <c r="W8" s="42" t="n">
        <v>52.5</v>
      </c>
      <c r="X8" s="38"/>
      <c r="Y8" s="32" t="n">
        <v>50</v>
      </c>
      <c r="Z8" s="36" t="n">
        <f aca="false">Y8*N8</f>
        <v>33.76</v>
      </c>
      <c r="AA8" s="2" t="n">
        <f aca="false">Y8+S8</f>
        <v>50</v>
      </c>
      <c r="AB8" s="36" t="n">
        <f aca="false">AA8*N8</f>
        <v>33.76</v>
      </c>
      <c r="AC8" s="2"/>
      <c r="AD8" s="2" t="s">
        <v>12</v>
      </c>
      <c r="AE8" s="2" t="n">
        <v>12</v>
      </c>
    </row>
    <row r="9" customFormat="false" ht="12.75" hidden="false" customHeight="false" outlineLevel="0" collapsed="false">
      <c r="A9" s="2" t="n">
        <v>5</v>
      </c>
      <c r="B9" s="2" t="n">
        <v>2</v>
      </c>
      <c r="C9" s="2" t="s">
        <v>153</v>
      </c>
      <c r="D9" s="2" t="s">
        <v>154</v>
      </c>
      <c r="E9" s="2" t="n">
        <v>75</v>
      </c>
      <c r="F9" s="2" t="s">
        <v>565</v>
      </c>
      <c r="G9" s="2" t="s">
        <v>109</v>
      </c>
      <c r="H9" s="2" t="s">
        <v>95</v>
      </c>
      <c r="I9" s="2" t="s">
        <v>165</v>
      </c>
      <c r="J9" s="2" t="s">
        <v>157</v>
      </c>
      <c r="K9" s="40" t="n">
        <v>30217</v>
      </c>
      <c r="L9" s="38" t="s">
        <v>158</v>
      </c>
      <c r="M9" s="35" t="n">
        <v>72</v>
      </c>
      <c r="N9" s="36" t="n">
        <v>0.6867</v>
      </c>
      <c r="O9" s="37"/>
      <c r="P9" s="37"/>
      <c r="Q9" s="37"/>
      <c r="R9" s="38"/>
      <c r="S9" s="2"/>
      <c r="T9" s="36" t="n">
        <f aca="false">S9*N9</f>
        <v>0</v>
      </c>
      <c r="U9" s="2" t="n">
        <v>45</v>
      </c>
      <c r="V9" s="42" t="n">
        <v>47.5</v>
      </c>
      <c r="W9" s="2" t="n">
        <v>47.5</v>
      </c>
      <c r="X9" s="38"/>
      <c r="Y9" s="32" t="n">
        <v>47.5</v>
      </c>
      <c r="Z9" s="36" t="n">
        <f aca="false">Y9*N9</f>
        <v>32.61825</v>
      </c>
      <c r="AA9" s="2" t="n">
        <f aca="false">Y9+S9</f>
        <v>47.5</v>
      </c>
      <c r="AB9" s="36" t="n">
        <f aca="false">AA9*N9</f>
        <v>32.61825</v>
      </c>
      <c r="AC9" s="2"/>
      <c r="AD9" s="2" t="s">
        <v>12</v>
      </c>
      <c r="AE9" s="2" t="n">
        <v>5</v>
      </c>
    </row>
    <row r="10" customFormat="false" ht="12.75" hidden="false" customHeight="false" outlineLevel="0" collapsed="false">
      <c r="A10" s="2" t="n">
        <v>3</v>
      </c>
      <c r="B10" s="2" t="n">
        <v>3</v>
      </c>
      <c r="C10" s="2" t="s">
        <v>153</v>
      </c>
      <c r="D10" s="2" t="s">
        <v>154</v>
      </c>
      <c r="E10" s="2" t="n">
        <v>75</v>
      </c>
      <c r="F10" s="2" t="s">
        <v>566</v>
      </c>
      <c r="G10" s="2" t="s">
        <v>73</v>
      </c>
      <c r="H10" s="2" t="s">
        <v>86</v>
      </c>
      <c r="I10" s="2" t="s">
        <v>165</v>
      </c>
      <c r="J10" s="2" t="s">
        <v>157</v>
      </c>
      <c r="K10" s="40" t="n">
        <v>32703</v>
      </c>
      <c r="L10" s="38" t="s">
        <v>158</v>
      </c>
      <c r="M10" s="35" t="n">
        <v>73.85</v>
      </c>
      <c r="N10" s="36" t="n">
        <v>0.673</v>
      </c>
      <c r="O10" s="37"/>
      <c r="P10" s="37"/>
      <c r="Q10" s="37"/>
      <c r="R10" s="38"/>
      <c r="S10" s="2"/>
      <c r="T10" s="36" t="n">
        <f aca="false">S10*N10</f>
        <v>0</v>
      </c>
      <c r="U10" s="2" t="n">
        <v>40</v>
      </c>
      <c r="V10" s="2" t="n">
        <v>47.5</v>
      </c>
      <c r="W10" s="42" t="n">
        <v>52.5</v>
      </c>
      <c r="X10" s="38"/>
      <c r="Y10" s="32" t="n">
        <v>47.5</v>
      </c>
      <c r="Z10" s="36" t="n">
        <f aca="false">Y10*N10</f>
        <v>31.9675</v>
      </c>
      <c r="AA10" s="2" t="n">
        <f aca="false">Y10+S10</f>
        <v>47.5</v>
      </c>
      <c r="AB10" s="36" t="n">
        <f aca="false">AA10*N10</f>
        <v>31.9675</v>
      </c>
      <c r="AC10" s="2"/>
      <c r="AD10" s="2"/>
      <c r="AE10" s="2" t="n">
        <v>3</v>
      </c>
    </row>
    <row r="11" customFormat="false" ht="12.75" hidden="false" customHeight="false" outlineLevel="0" collapsed="false">
      <c r="A11" s="2" t="n">
        <v>12</v>
      </c>
      <c r="B11" s="2" t="n">
        <v>1</v>
      </c>
      <c r="C11" s="2" t="s">
        <v>153</v>
      </c>
      <c r="D11" s="2" t="s">
        <v>154</v>
      </c>
      <c r="E11" s="2" t="n">
        <v>90</v>
      </c>
      <c r="F11" s="2" t="s">
        <v>491</v>
      </c>
      <c r="G11" s="2" t="s">
        <v>492</v>
      </c>
      <c r="H11" s="2" t="s">
        <v>83</v>
      </c>
      <c r="I11" s="2" t="s">
        <v>83</v>
      </c>
      <c r="J11" s="2" t="s">
        <v>157</v>
      </c>
      <c r="K11" s="40" t="n">
        <v>31598</v>
      </c>
      <c r="L11" s="38" t="s">
        <v>158</v>
      </c>
      <c r="M11" s="35" t="n">
        <v>89.35</v>
      </c>
      <c r="N11" s="36" t="n">
        <v>0.5881</v>
      </c>
      <c r="O11" s="37"/>
      <c r="P11" s="37"/>
      <c r="Q11" s="37"/>
      <c r="R11" s="38"/>
      <c r="S11" s="2"/>
      <c r="T11" s="36" t="n">
        <f aca="false">S11*N11</f>
        <v>0</v>
      </c>
      <c r="U11" s="2" t="n">
        <v>60</v>
      </c>
      <c r="V11" s="42" t="n">
        <v>67.5</v>
      </c>
      <c r="W11" s="32" t="n">
        <v>67.5</v>
      </c>
      <c r="X11" s="38"/>
      <c r="Y11" s="32" t="n">
        <v>67.5</v>
      </c>
      <c r="Z11" s="36" t="n">
        <f aca="false">Y11*N11</f>
        <v>39.69675</v>
      </c>
      <c r="AA11" s="2" t="n">
        <f aca="false">Y11+S11</f>
        <v>67.5</v>
      </c>
      <c r="AB11" s="36" t="n">
        <f aca="false">AA11*N11</f>
        <v>39.69675</v>
      </c>
      <c r="AC11" s="2"/>
      <c r="AD11" s="2"/>
      <c r="AE11" s="2" t="n">
        <v>12</v>
      </c>
    </row>
    <row r="12" customFormat="false" ht="12.75" hidden="false" customHeight="false" outlineLevel="0" collapsed="false">
      <c r="A12" s="2" t="n">
        <v>5</v>
      </c>
      <c r="B12" s="2" t="n">
        <v>2</v>
      </c>
      <c r="C12" s="2" t="s">
        <v>153</v>
      </c>
      <c r="D12" s="2" t="s">
        <v>154</v>
      </c>
      <c r="E12" s="2" t="n">
        <v>90</v>
      </c>
      <c r="F12" s="2" t="s">
        <v>567</v>
      </c>
      <c r="G12" s="2" t="s">
        <v>109</v>
      </c>
      <c r="H12" s="2" t="s">
        <v>95</v>
      </c>
      <c r="I12" s="2" t="s">
        <v>165</v>
      </c>
      <c r="J12" s="2" t="s">
        <v>157</v>
      </c>
      <c r="K12" s="40" t="n">
        <v>30253</v>
      </c>
      <c r="L12" s="38" t="s">
        <v>158</v>
      </c>
      <c r="M12" s="35" t="n">
        <v>89.65</v>
      </c>
      <c r="N12" s="36" t="n">
        <v>0.5865</v>
      </c>
      <c r="O12" s="37"/>
      <c r="P12" s="37"/>
      <c r="Q12" s="37"/>
      <c r="R12" s="38"/>
      <c r="S12" s="2"/>
      <c r="T12" s="36" t="n">
        <f aca="false">S12*N12</f>
        <v>0</v>
      </c>
      <c r="U12" s="42" t="n">
        <v>60</v>
      </c>
      <c r="V12" s="2" t="n">
        <v>60</v>
      </c>
      <c r="W12" s="42" t="n">
        <v>65</v>
      </c>
      <c r="X12" s="38"/>
      <c r="Y12" s="32" t="n">
        <v>60</v>
      </c>
      <c r="Z12" s="36" t="n">
        <f aca="false">Y12*N12</f>
        <v>35.19</v>
      </c>
      <c r="AA12" s="2" t="n">
        <f aca="false">Y12+S12</f>
        <v>60</v>
      </c>
      <c r="AB12" s="36" t="n">
        <f aca="false">AA12*N12</f>
        <v>35.19</v>
      </c>
      <c r="AC12" s="2"/>
      <c r="AD12" s="2"/>
      <c r="AE12" s="2" t="n">
        <v>5</v>
      </c>
    </row>
    <row r="13" customFormat="false" ht="12.75" hidden="false" customHeight="false" outlineLevel="0" collapsed="false">
      <c r="A13" s="2" t="n">
        <v>3</v>
      </c>
      <c r="B13" s="2" t="n">
        <v>3</v>
      </c>
      <c r="C13" s="2" t="s">
        <v>153</v>
      </c>
      <c r="D13" s="2" t="s">
        <v>154</v>
      </c>
      <c r="E13" s="2" t="n">
        <v>90</v>
      </c>
      <c r="F13" s="2" t="s">
        <v>568</v>
      </c>
      <c r="G13" s="2" t="s">
        <v>189</v>
      </c>
      <c r="H13" s="2" t="s">
        <v>72</v>
      </c>
      <c r="I13" s="2" t="s">
        <v>72</v>
      </c>
      <c r="J13" s="2" t="s">
        <v>157</v>
      </c>
      <c r="K13" s="40" t="n">
        <v>30579</v>
      </c>
      <c r="L13" s="38" t="s">
        <v>158</v>
      </c>
      <c r="M13" s="35" t="n">
        <v>89.35</v>
      </c>
      <c r="N13" s="36" t="n">
        <v>0.5881</v>
      </c>
      <c r="O13" s="37"/>
      <c r="P13" s="37"/>
      <c r="Q13" s="37"/>
      <c r="R13" s="38"/>
      <c r="S13" s="2"/>
      <c r="T13" s="36" t="n">
        <f aca="false">S13*N13</f>
        <v>0</v>
      </c>
      <c r="U13" s="2" t="n">
        <v>40</v>
      </c>
      <c r="V13" s="2" t="n">
        <v>42.5</v>
      </c>
      <c r="W13" s="2" t="n">
        <v>45</v>
      </c>
      <c r="X13" s="38"/>
      <c r="Y13" s="32" t="n">
        <v>45</v>
      </c>
      <c r="Z13" s="36" t="n">
        <f aca="false">Y13*N13</f>
        <v>26.4645</v>
      </c>
      <c r="AA13" s="2" t="n">
        <f aca="false">Y13+S13</f>
        <v>45</v>
      </c>
      <c r="AB13" s="36" t="n">
        <f aca="false">AA13*N13</f>
        <v>26.4645</v>
      </c>
      <c r="AC13" s="2"/>
      <c r="AD13" s="2" t="s">
        <v>7</v>
      </c>
      <c r="AE13" s="2" t="n">
        <v>3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153</v>
      </c>
      <c r="D14" s="2" t="s">
        <v>154</v>
      </c>
      <c r="E14" s="2" t="n">
        <v>110</v>
      </c>
      <c r="F14" s="2" t="s">
        <v>411</v>
      </c>
      <c r="G14" s="2" t="s">
        <v>412</v>
      </c>
      <c r="H14" s="2" t="s">
        <v>84</v>
      </c>
      <c r="I14" s="2" t="s">
        <v>84</v>
      </c>
      <c r="J14" s="2" t="s">
        <v>157</v>
      </c>
      <c r="K14" s="40" t="n">
        <v>21838</v>
      </c>
      <c r="L14" s="38" t="s">
        <v>257</v>
      </c>
      <c r="M14" s="35" t="n">
        <v>106.9</v>
      </c>
      <c r="N14" s="36" t="n">
        <v>0.83</v>
      </c>
      <c r="O14" s="37"/>
      <c r="P14" s="37"/>
      <c r="Q14" s="37"/>
      <c r="R14" s="38"/>
      <c r="S14" s="2"/>
      <c r="T14" s="36" t="n">
        <f aca="false">S14*N14</f>
        <v>0</v>
      </c>
      <c r="U14" s="2" t="n">
        <v>50</v>
      </c>
      <c r="V14" s="2" t="n">
        <v>55</v>
      </c>
      <c r="W14" s="2" t="n">
        <v>60</v>
      </c>
      <c r="X14" s="2" t="n">
        <v>63</v>
      </c>
      <c r="Y14" s="32" t="n">
        <v>60</v>
      </c>
      <c r="Z14" s="36" t="n">
        <f aca="false">Y14*N14</f>
        <v>49.8</v>
      </c>
      <c r="AA14" s="2" t="n">
        <f aca="false">Y14+S14</f>
        <v>60</v>
      </c>
      <c r="AB14" s="36" t="n">
        <f aca="false">AA14*N14</f>
        <v>49.8</v>
      </c>
      <c r="AC14" s="2"/>
      <c r="AD14" s="2"/>
      <c r="AE14" s="2" t="n">
        <v>12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32" t="s">
        <v>569</v>
      </c>
      <c r="G15" s="32" t="s">
        <v>152</v>
      </c>
      <c r="H15" s="2"/>
      <c r="I15" s="2"/>
      <c r="J15" s="2"/>
      <c r="K15" s="40"/>
      <c r="L15" s="38"/>
      <c r="M15" s="35"/>
      <c r="N15" s="36"/>
      <c r="O15" s="37"/>
      <c r="P15" s="42"/>
      <c r="Q15" s="42"/>
      <c r="R15" s="38"/>
      <c r="S15" s="2"/>
      <c r="T15" s="36"/>
      <c r="U15" s="42"/>
      <c r="V15" s="2"/>
      <c r="W15" s="42"/>
      <c r="X15" s="38"/>
      <c r="Y15" s="32"/>
      <c r="Z15" s="36"/>
      <c r="AA15" s="2"/>
      <c r="AB15" s="36"/>
      <c r="AC15" s="2"/>
      <c r="AD15" s="2"/>
      <c r="AE15" s="2"/>
    </row>
    <row r="16" customFormat="false" ht="12.75" hidden="false" customHeight="false" outlineLevel="0" collapsed="false">
      <c r="A16" s="2" t="n">
        <v>12</v>
      </c>
      <c r="B16" s="2" t="n">
        <v>1</v>
      </c>
      <c r="C16" s="2" t="s">
        <v>153</v>
      </c>
      <c r="D16" s="2" t="s">
        <v>154</v>
      </c>
      <c r="E16" s="2" t="n">
        <v>67.5</v>
      </c>
      <c r="F16" s="2" t="s">
        <v>570</v>
      </c>
      <c r="G16" s="2" t="s">
        <v>381</v>
      </c>
      <c r="H16" s="2" t="s">
        <v>97</v>
      </c>
      <c r="I16" s="2" t="s">
        <v>571</v>
      </c>
      <c r="J16" s="2" t="s">
        <v>157</v>
      </c>
      <c r="K16" s="40" t="n">
        <v>33898</v>
      </c>
      <c r="L16" s="38" t="s">
        <v>158</v>
      </c>
      <c r="M16" s="35" t="n">
        <v>65.6</v>
      </c>
      <c r="N16" s="36" t="n">
        <v>0.7959</v>
      </c>
      <c r="O16" s="37" t="n">
        <v>40</v>
      </c>
      <c r="P16" s="42" t="n">
        <v>42.5</v>
      </c>
      <c r="Q16" s="42" t="n">
        <v>42.5</v>
      </c>
      <c r="R16" s="38"/>
      <c r="S16" s="2" t="n">
        <v>40</v>
      </c>
      <c r="T16" s="36" t="n">
        <f aca="false">S16*N16</f>
        <v>31.836</v>
      </c>
      <c r="U16" s="42" t="n">
        <v>30</v>
      </c>
      <c r="V16" s="2" t="n">
        <v>30</v>
      </c>
      <c r="W16" s="42" t="n">
        <v>32.5</v>
      </c>
      <c r="X16" s="38"/>
      <c r="Y16" s="32" t="n">
        <v>30</v>
      </c>
      <c r="Z16" s="36" t="n">
        <f aca="false">Y16*N16</f>
        <v>23.877</v>
      </c>
      <c r="AA16" s="2" t="n">
        <f aca="false">Y16+S16</f>
        <v>70</v>
      </c>
      <c r="AB16" s="36" t="n">
        <f aca="false">AA16*N16</f>
        <v>55.713</v>
      </c>
      <c r="AC16" s="2"/>
      <c r="AD16" s="2"/>
      <c r="AE16" s="2" t="n">
        <v>12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32" t="s">
        <v>569</v>
      </c>
      <c r="G17" s="32" t="s">
        <v>159</v>
      </c>
      <c r="H17" s="2"/>
      <c r="I17" s="2"/>
      <c r="J17" s="2"/>
      <c r="K17" s="40"/>
      <c r="L17" s="38"/>
      <c r="M17" s="35"/>
      <c r="N17" s="36"/>
      <c r="O17" s="37"/>
      <c r="P17" s="42"/>
      <c r="Q17" s="42"/>
      <c r="R17" s="38"/>
      <c r="S17" s="2"/>
      <c r="T17" s="36"/>
      <c r="U17" s="42"/>
      <c r="V17" s="2"/>
      <c r="W17" s="42"/>
      <c r="X17" s="38"/>
      <c r="Y17" s="32"/>
      <c r="Z17" s="36"/>
      <c r="AA17" s="2"/>
      <c r="AB17" s="36"/>
      <c r="AC17" s="2"/>
      <c r="AD17" s="2"/>
      <c r="AE17" s="2"/>
    </row>
    <row r="18" customFormat="false" ht="12.75" hidden="false" customHeight="false" outlineLevel="0" collapsed="false">
      <c r="A18" s="2" t="n">
        <v>12</v>
      </c>
      <c r="B18" s="2" t="n">
        <v>1</v>
      </c>
      <c r="C18" s="2" t="s">
        <v>153</v>
      </c>
      <c r="D18" s="2" t="s">
        <v>154</v>
      </c>
      <c r="E18" s="2" t="n">
        <v>75</v>
      </c>
      <c r="F18" s="2" t="s">
        <v>565</v>
      </c>
      <c r="G18" s="2" t="s">
        <v>109</v>
      </c>
      <c r="H18" s="2" t="s">
        <v>95</v>
      </c>
      <c r="I18" s="2" t="s">
        <v>165</v>
      </c>
      <c r="J18" s="2" t="s">
        <v>157</v>
      </c>
      <c r="K18" s="40" t="n">
        <v>30217</v>
      </c>
      <c r="L18" s="38" t="s">
        <v>158</v>
      </c>
      <c r="M18" s="35" t="n">
        <v>72</v>
      </c>
      <c r="N18" s="36" t="n">
        <v>0.6867</v>
      </c>
      <c r="O18" s="42" t="n">
        <v>62.5</v>
      </c>
      <c r="P18" s="42" t="n">
        <v>65</v>
      </c>
      <c r="Q18" s="37" t="n">
        <v>67.5</v>
      </c>
      <c r="R18" s="38"/>
      <c r="S18" s="2" t="n">
        <v>67.5</v>
      </c>
      <c r="T18" s="36" t="n">
        <f aca="false">S18*N18</f>
        <v>46.35225</v>
      </c>
      <c r="U18" s="2" t="n">
        <v>45</v>
      </c>
      <c r="V18" s="42" t="n">
        <v>47.5</v>
      </c>
      <c r="W18" s="2" t="n">
        <v>47.5</v>
      </c>
      <c r="X18" s="38"/>
      <c r="Y18" s="32" t="n">
        <v>47.5</v>
      </c>
      <c r="Z18" s="36" t="n">
        <f aca="false">Y18*N18</f>
        <v>32.61825</v>
      </c>
      <c r="AA18" s="2" t="n">
        <f aca="false">Y18+S18</f>
        <v>115</v>
      </c>
      <c r="AB18" s="36" t="n">
        <f aca="false">AA18*N18</f>
        <v>78.9705</v>
      </c>
      <c r="AC18" s="2"/>
      <c r="AD18" s="2" t="s">
        <v>12</v>
      </c>
      <c r="AE18" s="2" t="n">
        <v>12</v>
      </c>
    </row>
    <row r="19" customFormat="false" ht="12.75" hidden="false" customHeight="false" outlineLevel="0" collapsed="false">
      <c r="A19" s="2" t="n">
        <v>5</v>
      </c>
      <c r="B19" s="2" t="n">
        <v>2</v>
      </c>
      <c r="C19" s="2" t="s">
        <v>153</v>
      </c>
      <c r="D19" s="2" t="s">
        <v>154</v>
      </c>
      <c r="E19" s="2" t="n">
        <v>75</v>
      </c>
      <c r="F19" s="2" t="s">
        <v>564</v>
      </c>
      <c r="G19" s="2" t="s">
        <v>109</v>
      </c>
      <c r="H19" s="2" t="s">
        <v>95</v>
      </c>
      <c r="I19" s="2" t="s">
        <v>165</v>
      </c>
      <c r="J19" s="2" t="s">
        <v>157</v>
      </c>
      <c r="K19" s="40" t="n">
        <v>32723</v>
      </c>
      <c r="L19" s="38" t="s">
        <v>158</v>
      </c>
      <c r="M19" s="35" t="n">
        <v>73.45</v>
      </c>
      <c r="N19" s="36" t="n">
        <v>0.6752</v>
      </c>
      <c r="O19" s="37" t="n">
        <v>60</v>
      </c>
      <c r="P19" s="37" t="n">
        <v>62.5</v>
      </c>
      <c r="Q19" s="42" t="n">
        <v>65</v>
      </c>
      <c r="R19" s="38"/>
      <c r="S19" s="2" t="n">
        <v>62.5</v>
      </c>
      <c r="T19" s="36" t="n">
        <f aca="false">S19*N19</f>
        <v>42.2</v>
      </c>
      <c r="U19" s="2" t="n">
        <v>47.5</v>
      </c>
      <c r="V19" s="2" t="n">
        <v>50</v>
      </c>
      <c r="W19" s="42" t="n">
        <v>52.5</v>
      </c>
      <c r="X19" s="38"/>
      <c r="Y19" s="32" t="n">
        <v>50</v>
      </c>
      <c r="Z19" s="36" t="n">
        <f aca="false">Y19*N19</f>
        <v>33.76</v>
      </c>
      <c r="AA19" s="2" t="n">
        <f aca="false">Y19+S19</f>
        <v>112.5</v>
      </c>
      <c r="AB19" s="36" t="n">
        <f aca="false">AA19*N19</f>
        <v>75.96</v>
      </c>
      <c r="AC19" s="2"/>
      <c r="AD19" s="2" t="s">
        <v>12</v>
      </c>
      <c r="AE19" s="2" t="n">
        <v>5</v>
      </c>
    </row>
    <row r="20" customFormat="false" ht="12.75" hidden="false" customHeight="false" outlineLevel="0" collapsed="false">
      <c r="A20" s="2" t="n">
        <v>12</v>
      </c>
      <c r="B20" s="2" t="n">
        <v>1</v>
      </c>
      <c r="C20" s="2" t="s">
        <v>153</v>
      </c>
      <c r="D20" s="2" t="s">
        <v>154</v>
      </c>
      <c r="E20" s="2" t="n">
        <v>90</v>
      </c>
      <c r="F20" s="2" t="s">
        <v>572</v>
      </c>
      <c r="G20" s="2" t="s">
        <v>573</v>
      </c>
      <c r="H20" s="2" t="s">
        <v>71</v>
      </c>
      <c r="I20" s="2" t="s">
        <v>71</v>
      </c>
      <c r="J20" s="2" t="s">
        <v>157</v>
      </c>
      <c r="K20" s="40" t="n">
        <v>32089</v>
      </c>
      <c r="L20" s="38" t="s">
        <v>158</v>
      </c>
      <c r="M20" s="35" t="n">
        <v>86.05</v>
      </c>
      <c r="N20" s="36" t="n">
        <v>0.6018</v>
      </c>
      <c r="O20" s="37" t="n">
        <v>75</v>
      </c>
      <c r="P20" s="37" t="n">
        <v>80</v>
      </c>
      <c r="Q20" s="42" t="n">
        <v>85</v>
      </c>
      <c r="R20" s="38"/>
      <c r="S20" s="2" t="n">
        <v>80</v>
      </c>
      <c r="T20" s="36" t="n">
        <f aca="false">S20*N20</f>
        <v>48.144</v>
      </c>
      <c r="U20" s="2" t="n">
        <v>55</v>
      </c>
      <c r="V20" s="2" t="n">
        <v>60</v>
      </c>
      <c r="W20" s="42" t="n">
        <v>65</v>
      </c>
      <c r="X20" s="38"/>
      <c r="Y20" s="32" t="n">
        <v>60</v>
      </c>
      <c r="Z20" s="36" t="n">
        <f aca="false">Y20*N20</f>
        <v>36.108</v>
      </c>
      <c r="AA20" s="2" t="n">
        <f aca="false">Y20+S20</f>
        <v>140</v>
      </c>
      <c r="AB20" s="36" t="n">
        <f aca="false">AA20*N20</f>
        <v>84.252</v>
      </c>
      <c r="AC20" s="2"/>
      <c r="AD20" s="2" t="s">
        <v>8</v>
      </c>
      <c r="AE20" s="2" t="n">
        <v>12</v>
      </c>
    </row>
    <row r="21" customFormat="false" ht="12.75" hidden="false" customHeight="false" outlineLevel="0" collapsed="false">
      <c r="A21" s="2" t="n">
        <v>5</v>
      </c>
      <c r="B21" s="2" t="n">
        <v>2</v>
      </c>
      <c r="C21" s="2" t="s">
        <v>153</v>
      </c>
      <c r="D21" s="2" t="s">
        <v>154</v>
      </c>
      <c r="E21" s="2" t="n">
        <v>90</v>
      </c>
      <c r="F21" s="2" t="s">
        <v>567</v>
      </c>
      <c r="G21" s="2" t="s">
        <v>109</v>
      </c>
      <c r="H21" s="2" t="s">
        <v>95</v>
      </c>
      <c r="I21" s="2" t="s">
        <v>165</v>
      </c>
      <c r="J21" s="2" t="s">
        <v>157</v>
      </c>
      <c r="K21" s="40" t="n">
        <v>30253</v>
      </c>
      <c r="L21" s="38" t="s">
        <v>158</v>
      </c>
      <c r="M21" s="35" t="n">
        <v>89.65</v>
      </c>
      <c r="N21" s="36" t="n">
        <v>0.5865</v>
      </c>
      <c r="O21" s="37" t="n">
        <v>60</v>
      </c>
      <c r="P21" s="37" t="n">
        <v>65</v>
      </c>
      <c r="Q21" s="37" t="n">
        <v>72.5</v>
      </c>
      <c r="R21" s="38"/>
      <c r="S21" s="2" t="n">
        <v>72.5</v>
      </c>
      <c r="T21" s="36" t="n">
        <f aca="false">S21*N21</f>
        <v>42.52125</v>
      </c>
      <c r="U21" s="42" t="n">
        <v>60</v>
      </c>
      <c r="V21" s="2" t="n">
        <v>60</v>
      </c>
      <c r="W21" s="42" t="n">
        <v>65</v>
      </c>
      <c r="X21" s="38"/>
      <c r="Y21" s="32" t="n">
        <v>60</v>
      </c>
      <c r="Z21" s="36" t="n">
        <f aca="false">Y21*N21</f>
        <v>35.19</v>
      </c>
      <c r="AA21" s="2" t="n">
        <f aca="false">Y21+S21</f>
        <v>132.5</v>
      </c>
      <c r="AB21" s="36" t="n">
        <f aca="false">AA21*N21</f>
        <v>77.71125</v>
      </c>
      <c r="AC21" s="2"/>
      <c r="AD21" s="2"/>
      <c r="AE21" s="2" t="n">
        <v>5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 t="s">
        <v>153</v>
      </c>
      <c r="D22" s="2" t="s">
        <v>154</v>
      </c>
      <c r="E22" s="2" t="n">
        <v>100</v>
      </c>
      <c r="F22" s="2" t="s">
        <v>400</v>
      </c>
      <c r="G22" s="2" t="s">
        <v>73</v>
      </c>
      <c r="H22" s="2" t="s">
        <v>99</v>
      </c>
      <c r="I22" s="2" t="s">
        <v>165</v>
      </c>
      <c r="J22" s="2" t="s">
        <v>157</v>
      </c>
      <c r="K22" s="40" t="n">
        <v>32753</v>
      </c>
      <c r="L22" s="38" t="s">
        <v>158</v>
      </c>
      <c r="M22" s="35" t="n">
        <v>97.55</v>
      </c>
      <c r="N22" s="36" t="n">
        <v>0.5602</v>
      </c>
      <c r="O22" s="37" t="n">
        <v>95</v>
      </c>
      <c r="P22" s="37" t="n">
        <v>100</v>
      </c>
      <c r="Q22" s="37" t="n">
        <v>105</v>
      </c>
      <c r="R22" s="38"/>
      <c r="S22" s="2" t="n">
        <f aca="false">Q22</f>
        <v>105</v>
      </c>
      <c r="T22" s="36" t="n">
        <f aca="false">S22*N22</f>
        <v>58.821</v>
      </c>
      <c r="U22" s="2" t="n">
        <v>65</v>
      </c>
      <c r="V22" s="2" t="n">
        <v>70</v>
      </c>
      <c r="W22" s="32" t="n">
        <v>75</v>
      </c>
      <c r="X22" s="38"/>
      <c r="Y22" s="32" t="n">
        <v>75</v>
      </c>
      <c r="Z22" s="36" t="n">
        <f aca="false">Y22*N22</f>
        <v>42.015</v>
      </c>
      <c r="AA22" s="2" t="n">
        <f aca="false">Y22+S22</f>
        <v>180</v>
      </c>
      <c r="AB22" s="36" t="n">
        <f aca="false">AA22*N22</f>
        <v>100.836</v>
      </c>
      <c r="AC22" s="2"/>
      <c r="AD22" s="2" t="s">
        <v>28</v>
      </c>
      <c r="AE22" s="2" t="n">
        <v>1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32" t="s">
        <v>569</v>
      </c>
      <c r="G23" s="32" t="s">
        <v>159</v>
      </c>
      <c r="H23" s="32" t="s">
        <v>320</v>
      </c>
      <c r="I23" s="2"/>
      <c r="J23" s="2"/>
      <c r="K23" s="40"/>
      <c r="L23" s="38"/>
      <c r="M23" s="35"/>
      <c r="N23" s="36"/>
      <c r="O23" s="37"/>
      <c r="P23" s="42"/>
      <c r="Q23" s="42"/>
      <c r="R23" s="38"/>
      <c r="S23" s="2"/>
      <c r="T23" s="36"/>
      <c r="U23" s="42"/>
      <c r="V23" s="2"/>
      <c r="W23" s="42"/>
      <c r="X23" s="38"/>
      <c r="Y23" s="32"/>
      <c r="Z23" s="36"/>
      <c r="AA23" s="2"/>
      <c r="AB23" s="36"/>
      <c r="AC23" s="2"/>
      <c r="AD23" s="2"/>
      <c r="AE23" s="2"/>
    </row>
    <row r="24" customFormat="false" ht="12.75" hidden="false" customHeight="false" outlineLevel="0" collapsed="false">
      <c r="A24" s="2" t="n">
        <v>12</v>
      </c>
      <c r="B24" s="2" t="n">
        <v>1</v>
      </c>
      <c r="C24" s="2" t="s">
        <v>270</v>
      </c>
      <c r="D24" s="2" t="s">
        <v>154</v>
      </c>
      <c r="E24" s="2" t="n">
        <v>82.5</v>
      </c>
      <c r="F24" s="2" t="s">
        <v>508</v>
      </c>
      <c r="G24" s="2" t="s">
        <v>175</v>
      </c>
      <c r="H24" s="2" t="s">
        <v>74</v>
      </c>
      <c r="I24" s="2" t="s">
        <v>74</v>
      </c>
      <c r="J24" s="2" t="s">
        <v>157</v>
      </c>
      <c r="K24" s="40" t="n">
        <v>26722</v>
      </c>
      <c r="L24" s="38" t="s">
        <v>217</v>
      </c>
      <c r="M24" s="35" t="n">
        <v>80.7</v>
      </c>
      <c r="N24" s="36" t="n">
        <v>0.6592</v>
      </c>
      <c r="O24" s="37" t="n">
        <v>80</v>
      </c>
      <c r="P24" s="37" t="n">
        <v>87.5</v>
      </c>
      <c r="Q24" s="42" t="n">
        <v>90</v>
      </c>
      <c r="R24" s="38"/>
      <c r="S24" s="2" t="n">
        <v>87.5</v>
      </c>
      <c r="T24" s="36" t="n">
        <f aca="false">S24*N24</f>
        <v>57.68</v>
      </c>
      <c r="U24" s="2" t="n">
        <v>50</v>
      </c>
      <c r="V24" s="2" t="n">
        <v>60</v>
      </c>
      <c r="W24" s="32" t="n">
        <v>0</v>
      </c>
      <c r="X24" s="38"/>
      <c r="Y24" s="32" t="n">
        <v>60</v>
      </c>
      <c r="Z24" s="36" t="n">
        <f aca="false">Y24*N24</f>
        <v>39.552</v>
      </c>
      <c r="AA24" s="2" t="n">
        <f aca="false">Y24+S24</f>
        <v>147.5</v>
      </c>
      <c r="AB24" s="36" t="n">
        <f aca="false">AA24*N24</f>
        <v>97.232</v>
      </c>
      <c r="AC24" s="2"/>
      <c r="AD24" s="2" t="s">
        <v>11</v>
      </c>
      <c r="AE24" s="2" t="n">
        <v>12</v>
      </c>
    </row>
    <row r="25" s="12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0"/>
      <c r="M25" s="9"/>
      <c r="N25" s="8"/>
      <c r="O25" s="10"/>
      <c r="P25" s="6"/>
      <c r="Q25" s="11"/>
      <c r="S25" s="6"/>
      <c r="T25" s="8"/>
      <c r="U25" s="6"/>
      <c r="V25" s="6"/>
      <c r="W25" s="11"/>
      <c r="Y25" s="11"/>
      <c r="Z25" s="8"/>
      <c r="AA25" s="6"/>
      <c r="AB25" s="8"/>
      <c r="AC25" s="6"/>
      <c r="AD25" s="6"/>
      <c r="AE25" s="6"/>
    </row>
    <row r="26" s="12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0"/>
      <c r="M26" s="9"/>
      <c r="N26" s="8"/>
      <c r="O26" s="10"/>
      <c r="P26" s="6"/>
      <c r="Q26" s="11"/>
      <c r="S26" s="6"/>
      <c r="T26" s="8"/>
      <c r="U26" s="6"/>
      <c r="V26" s="6"/>
      <c r="W26" s="11"/>
      <c r="Y26" s="11"/>
      <c r="Z26" s="8"/>
      <c r="AA26" s="6"/>
      <c r="AB26" s="8"/>
      <c r="AC26" s="6"/>
      <c r="AD26" s="6"/>
      <c r="AE26" s="6"/>
    </row>
    <row r="27" s="12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0"/>
      <c r="M27" s="9"/>
      <c r="N27" s="8"/>
      <c r="O27" s="10"/>
      <c r="P27" s="6"/>
      <c r="Q27" s="11"/>
      <c r="S27" s="6"/>
      <c r="T27" s="8"/>
      <c r="U27" s="6"/>
      <c r="V27" s="6"/>
      <c r="W27" s="11"/>
      <c r="Y27" s="11"/>
      <c r="Z27" s="8"/>
      <c r="AA27" s="6"/>
      <c r="AB27" s="8"/>
      <c r="AC27" s="6"/>
      <c r="AD27" s="6"/>
      <c r="AE27" s="6"/>
    </row>
    <row r="28" s="12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0"/>
      <c r="M28" s="9"/>
      <c r="N28" s="8"/>
      <c r="O28" s="10"/>
      <c r="P28" s="6"/>
      <c r="Q28" s="11"/>
      <c r="S28" s="6"/>
      <c r="T28" s="8"/>
      <c r="U28" s="6"/>
      <c r="V28" s="6"/>
      <c r="W28" s="11"/>
      <c r="Y28" s="11"/>
      <c r="Z28" s="8"/>
      <c r="AA28" s="6"/>
      <c r="AB28" s="8"/>
      <c r="AC28" s="6"/>
      <c r="AD28" s="6"/>
      <c r="AE28" s="6"/>
    </row>
    <row r="29" s="12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0"/>
      <c r="M29" s="9"/>
      <c r="N29" s="8"/>
      <c r="O29" s="10"/>
      <c r="P29" s="6"/>
      <c r="Q29" s="11"/>
      <c r="S29" s="6"/>
      <c r="T29" s="8"/>
      <c r="U29" s="6"/>
      <c r="V29" s="6"/>
      <c r="W29" s="11"/>
      <c r="Y29" s="11"/>
      <c r="Z29" s="8"/>
      <c r="AA29" s="6"/>
      <c r="AB29" s="8"/>
      <c r="AC29" s="6"/>
      <c r="AD29" s="6"/>
      <c r="AE29" s="6"/>
    </row>
    <row r="30" s="12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0"/>
      <c r="M30" s="9"/>
      <c r="N30" s="8"/>
      <c r="O30" s="10"/>
      <c r="P30" s="6"/>
      <c r="Q30" s="11"/>
      <c r="S30" s="6"/>
      <c r="T30" s="8"/>
      <c r="U30" s="6"/>
      <c r="V30" s="6"/>
      <c r="W30" s="11"/>
      <c r="Y30" s="11"/>
      <c r="Z30" s="8"/>
      <c r="AA30" s="6"/>
      <c r="AB30" s="8"/>
      <c r="AC30" s="6"/>
      <c r="AD30" s="6"/>
      <c r="AE30" s="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5.99"/>
    <col collapsed="false" customWidth="true" hidden="false" outlineLevel="0" max="4" min="4" style="6" width="15.41"/>
    <col collapsed="false" customWidth="true" hidden="false" outlineLevel="0" max="5" min="5" style="6" width="4.99"/>
    <col collapsed="false" customWidth="true" hidden="false" outlineLevel="0" max="7" min="6" style="6" width="19.99"/>
    <col collapsed="false" customWidth="true" hidden="false" outlineLevel="0" max="8" min="8" style="6" width="24.28"/>
    <col collapsed="false" customWidth="true" hidden="false" outlineLevel="0" max="9" min="9" style="6" width="22.28"/>
    <col collapsed="false" customWidth="true" hidden="false" outlineLevel="0" max="10" min="10" style="6" width="9.7"/>
    <col collapsed="false" customWidth="true" hidden="false" outlineLevel="0" max="11" min="11" style="9" width="13.28"/>
    <col collapsed="false" customWidth="true" hidden="false" outlineLevel="0" max="12" min="12" style="12" width="11.28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5" min="15" style="10" width="5.13"/>
    <col collapsed="false" customWidth="true" hidden="false" outlineLevel="0" max="16" min="16" style="6" width="5.85"/>
    <col collapsed="false" customWidth="true" hidden="false" outlineLevel="0" max="17" min="17" style="11" width="5.13"/>
    <col collapsed="false" customWidth="true" hidden="false" outlineLevel="0" max="18" min="18" style="10" width="4.14"/>
    <col collapsed="false" customWidth="true" hidden="false" outlineLevel="0" max="19" min="19" style="6" width="5.13"/>
    <col collapsed="false" customWidth="true" hidden="false" outlineLevel="0" max="20" min="20" style="12" width="3.14"/>
    <col collapsed="false" customWidth="true" hidden="false" outlineLevel="0" max="22" min="21" style="6" width="1.99"/>
    <col collapsed="false" customWidth="true" hidden="false" outlineLevel="0" max="23" min="23" style="11" width="1.99"/>
    <col collapsed="false" customWidth="true" hidden="false" outlineLevel="0" max="24" min="24" style="12" width="2.84"/>
    <col collapsed="false" customWidth="true" hidden="false" outlineLevel="0" max="25" min="25" style="11" width="6.56"/>
    <col collapsed="false" customWidth="true" hidden="false" outlineLevel="0" max="26" min="26" style="8" width="7.56"/>
    <col collapsed="false" customWidth="true" hidden="false" outlineLevel="0" max="27" min="27" style="6" width="3.14"/>
    <col collapsed="false" customWidth="true" hidden="false" outlineLevel="0" max="28" min="28" style="8" width="3.7"/>
    <col collapsed="false" customWidth="true" hidden="false" outlineLevel="0" max="29" min="29" style="6" width="3.7"/>
    <col collapsed="false" customWidth="true" hidden="false" outlineLevel="0" max="30" min="30" style="6" width="15.99"/>
    <col collapsed="false" customWidth="true" hidden="false" outlineLevel="0" max="31" min="31" style="6" width="4.85"/>
    <col collapsed="false" customWidth="false" hidden="false" outlineLevel="0" max="257" min="32" style="6" width="9.14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20"/>
      <c r="L1" s="6"/>
      <c r="M1" s="20"/>
      <c r="N1" s="17"/>
      <c r="O1" s="18"/>
      <c r="P1" s="14"/>
      <c r="Q1" s="14"/>
      <c r="R1" s="18"/>
      <c r="S1" s="14"/>
      <c r="T1" s="15"/>
      <c r="W1" s="6"/>
    </row>
    <row r="2" customFormat="false" ht="21" hidden="false" customHeight="false" outlineLevel="0" collapsed="false">
      <c r="C2" s="13" t="s">
        <v>574</v>
      </c>
      <c r="D2" s="14"/>
      <c r="E2" s="14"/>
      <c r="F2" s="14"/>
      <c r="G2" s="14"/>
      <c r="H2" s="14"/>
      <c r="I2" s="15"/>
      <c r="K2" s="20"/>
      <c r="L2" s="6"/>
      <c r="M2" s="20"/>
      <c r="N2" s="17"/>
      <c r="O2" s="18"/>
      <c r="P2" s="14"/>
      <c r="Q2" s="14"/>
      <c r="R2" s="18"/>
      <c r="S2" s="14"/>
      <c r="T2" s="15"/>
      <c r="W2" s="6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141</v>
      </c>
      <c r="O3" s="26" t="s">
        <v>57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 t="s">
        <v>146</v>
      </c>
      <c r="AB3" s="26"/>
      <c r="AC3" s="27" t="s">
        <v>147</v>
      </c>
      <c r="AD3" s="57" t="s">
        <v>0</v>
      </c>
      <c r="AE3" s="21" t="s">
        <v>1</v>
      </c>
    </row>
    <row r="4" s="31" customFormat="true" ht="13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n">
        <v>1</v>
      </c>
      <c r="P4" s="29" t="n">
        <v>2</v>
      </c>
      <c r="Q4" s="28" t="n">
        <v>3</v>
      </c>
      <c r="R4" s="29" t="n">
        <v>4</v>
      </c>
      <c r="S4" s="28" t="n">
        <v>5</v>
      </c>
      <c r="T4" s="28" t="n">
        <v>6</v>
      </c>
      <c r="U4" s="28" t="n">
        <v>7</v>
      </c>
      <c r="V4" s="29" t="n">
        <v>8</v>
      </c>
      <c r="W4" s="28" t="n">
        <v>9</v>
      </c>
      <c r="X4" s="28" t="n">
        <v>10</v>
      </c>
      <c r="Y4" s="28" t="s">
        <v>148</v>
      </c>
      <c r="Z4" s="30" t="s">
        <v>141</v>
      </c>
      <c r="AA4" s="28" t="s">
        <v>150</v>
      </c>
      <c r="AB4" s="30" t="s">
        <v>141</v>
      </c>
      <c r="AC4" s="27"/>
      <c r="AD4" s="57"/>
      <c r="AE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32" t="s">
        <v>152</v>
      </c>
      <c r="G5" s="2"/>
      <c r="H5" s="2"/>
      <c r="I5" s="2"/>
      <c r="J5" s="2"/>
      <c r="K5" s="40"/>
      <c r="L5" s="38"/>
      <c r="M5" s="35"/>
      <c r="N5" s="36"/>
      <c r="O5" s="37"/>
      <c r="P5" s="2"/>
      <c r="Q5" s="2"/>
      <c r="R5" s="42"/>
      <c r="S5" s="2"/>
      <c r="T5" s="2"/>
      <c r="U5" s="2"/>
      <c r="V5" s="2"/>
      <c r="W5" s="32"/>
      <c r="X5" s="38"/>
      <c r="Y5" s="32"/>
      <c r="Z5" s="36"/>
      <c r="AA5" s="2"/>
      <c r="AB5" s="36"/>
      <c r="AC5" s="2"/>
      <c r="AD5" s="2"/>
      <c r="AE5" s="2"/>
    </row>
    <row r="6" customFormat="false" ht="12.75" hidden="false" customHeight="false" outlineLevel="0" collapsed="false">
      <c r="A6" s="2" t="n">
        <v>12</v>
      </c>
      <c r="B6" s="2" t="n">
        <v>1</v>
      </c>
      <c r="C6" s="2"/>
      <c r="D6" s="2" t="s">
        <v>576</v>
      </c>
      <c r="E6" s="2" t="n">
        <v>60</v>
      </c>
      <c r="F6" s="2" t="s">
        <v>577</v>
      </c>
      <c r="G6" s="2" t="s">
        <v>578</v>
      </c>
      <c r="H6" s="2" t="s">
        <v>82</v>
      </c>
      <c r="I6" s="2" t="s">
        <v>82</v>
      </c>
      <c r="J6" s="2" t="s">
        <v>157</v>
      </c>
      <c r="K6" s="40" t="n">
        <v>28992</v>
      </c>
      <c r="L6" s="38" t="s">
        <v>158</v>
      </c>
      <c r="M6" s="35" t="n">
        <v>59.45</v>
      </c>
      <c r="N6" s="36"/>
      <c r="O6" s="37" t="n">
        <v>50</v>
      </c>
      <c r="P6" s="2" t="n">
        <v>70</v>
      </c>
      <c r="Q6" s="2" t="n">
        <v>80</v>
      </c>
      <c r="R6" s="42" t="n">
        <v>85</v>
      </c>
      <c r="S6" s="2"/>
      <c r="T6" s="2"/>
      <c r="U6" s="2"/>
      <c r="V6" s="2"/>
      <c r="W6" s="32"/>
      <c r="X6" s="38"/>
      <c r="Y6" s="32" t="n">
        <v>80</v>
      </c>
      <c r="Z6" s="36"/>
      <c r="AA6" s="2"/>
      <c r="AB6" s="36"/>
      <c r="AC6" s="2"/>
      <c r="AD6" s="2"/>
      <c r="AE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/>
      <c r="D7" s="2" t="s">
        <v>579</v>
      </c>
      <c r="E7" s="2" t="n">
        <v>60</v>
      </c>
      <c r="F7" s="2" t="s">
        <v>577</v>
      </c>
      <c r="G7" s="2" t="s">
        <v>578</v>
      </c>
      <c r="H7" s="2" t="s">
        <v>82</v>
      </c>
      <c r="I7" s="2" t="s">
        <v>82</v>
      </c>
      <c r="J7" s="2" t="s">
        <v>157</v>
      </c>
      <c r="K7" s="40" t="n">
        <v>28992</v>
      </c>
      <c r="L7" s="38" t="s">
        <v>158</v>
      </c>
      <c r="M7" s="35" t="n">
        <v>59.45</v>
      </c>
      <c r="N7" s="36"/>
      <c r="O7" s="37" t="n">
        <v>38</v>
      </c>
      <c r="P7" s="2" t="n">
        <v>40.5</v>
      </c>
      <c r="Q7" s="2" t="n">
        <v>43</v>
      </c>
      <c r="R7" s="37"/>
      <c r="S7" s="2"/>
      <c r="T7" s="2"/>
      <c r="U7" s="2"/>
      <c r="V7" s="2"/>
      <c r="W7" s="32"/>
      <c r="X7" s="38"/>
      <c r="Y7" s="32" t="n">
        <v>43</v>
      </c>
      <c r="Z7" s="36"/>
      <c r="AA7" s="2"/>
      <c r="AB7" s="36"/>
      <c r="AC7" s="2"/>
      <c r="AD7" s="2"/>
      <c r="AE7" s="2" t="n">
        <v>12</v>
      </c>
    </row>
    <row r="8" customFormat="false" ht="12.75" hidden="false" customHeight="false" outlineLevel="0" collapsed="false">
      <c r="A8" s="2" t="n">
        <v>12</v>
      </c>
      <c r="B8" s="2" t="n">
        <v>1</v>
      </c>
      <c r="C8" s="2"/>
      <c r="D8" s="2" t="s">
        <v>580</v>
      </c>
      <c r="E8" s="2" t="n">
        <v>60</v>
      </c>
      <c r="F8" s="2" t="s">
        <v>577</v>
      </c>
      <c r="G8" s="2" t="s">
        <v>578</v>
      </c>
      <c r="H8" s="2" t="s">
        <v>82</v>
      </c>
      <c r="I8" s="2" t="s">
        <v>82</v>
      </c>
      <c r="J8" s="2" t="s">
        <v>157</v>
      </c>
      <c r="K8" s="40" t="n">
        <v>28992</v>
      </c>
      <c r="L8" s="38" t="s">
        <v>158</v>
      </c>
      <c r="M8" s="35" t="n">
        <v>59.45</v>
      </c>
      <c r="N8" s="36"/>
      <c r="O8" s="37" t="n">
        <v>39</v>
      </c>
      <c r="P8" s="42" t="n">
        <v>42</v>
      </c>
      <c r="Q8" s="32"/>
      <c r="R8" s="37"/>
      <c r="S8" s="2"/>
      <c r="T8" s="2"/>
      <c r="U8" s="2"/>
      <c r="V8" s="2"/>
      <c r="W8" s="32"/>
      <c r="X8" s="38"/>
      <c r="Y8" s="32" t="n">
        <v>39</v>
      </c>
      <c r="Z8" s="36"/>
      <c r="AA8" s="2"/>
      <c r="AB8" s="36"/>
      <c r="AC8" s="2"/>
      <c r="AD8" s="2"/>
      <c r="AE8" s="2" t="n">
        <v>12</v>
      </c>
    </row>
    <row r="9" s="12" customFormat="true" ht="12.75" hidden="false" customHeight="false" outlineLevel="0" collapsed="false">
      <c r="A9" s="2" t="n">
        <v>0</v>
      </c>
      <c r="B9" s="2" t="s">
        <v>205</v>
      </c>
      <c r="C9" s="2"/>
      <c r="D9" s="2" t="s">
        <v>580</v>
      </c>
      <c r="E9" s="2" t="n">
        <v>60</v>
      </c>
      <c r="F9" s="2" t="s">
        <v>581</v>
      </c>
      <c r="G9" s="2" t="s">
        <v>79</v>
      </c>
      <c r="H9" s="2" t="s">
        <v>79</v>
      </c>
      <c r="I9" s="2" t="s">
        <v>79</v>
      </c>
      <c r="J9" s="2" t="s">
        <v>157</v>
      </c>
      <c r="K9" s="40" t="n">
        <v>29785</v>
      </c>
      <c r="L9" s="38" t="s">
        <v>158</v>
      </c>
      <c r="M9" s="35" t="n">
        <v>57.95</v>
      </c>
      <c r="N9" s="36"/>
      <c r="O9" s="42" t="n">
        <v>37.5</v>
      </c>
      <c r="P9" s="2"/>
      <c r="Q9" s="32"/>
      <c r="R9" s="37"/>
      <c r="S9" s="2"/>
      <c r="T9" s="58"/>
      <c r="U9" s="2"/>
      <c r="V9" s="2"/>
      <c r="W9" s="32"/>
      <c r="X9" s="38"/>
      <c r="Y9" s="42" t="n">
        <v>0</v>
      </c>
      <c r="Z9" s="36"/>
      <c r="AA9" s="2"/>
      <c r="AB9" s="36"/>
      <c r="AC9" s="2"/>
      <c r="AD9" s="2" t="s">
        <v>3</v>
      </c>
      <c r="AE9" s="2" t="n">
        <v>0</v>
      </c>
    </row>
    <row r="10" s="12" customFormat="true" ht="12.75" hidden="false" customHeight="false" outlineLevel="0" collapsed="false">
      <c r="A10" s="2" t="n">
        <v>12</v>
      </c>
      <c r="B10" s="2" t="n">
        <v>1</v>
      </c>
      <c r="C10" s="2"/>
      <c r="D10" s="2" t="s">
        <v>580</v>
      </c>
      <c r="E10" s="2" t="s">
        <v>582</v>
      </c>
      <c r="F10" s="2" t="s">
        <v>526</v>
      </c>
      <c r="G10" s="2" t="s">
        <v>323</v>
      </c>
      <c r="H10" s="2" t="s">
        <v>78</v>
      </c>
      <c r="I10" s="2" t="s">
        <v>78</v>
      </c>
      <c r="J10" s="2" t="s">
        <v>157</v>
      </c>
      <c r="K10" s="40" t="n">
        <v>28245</v>
      </c>
      <c r="L10" s="38" t="s">
        <v>583</v>
      </c>
      <c r="M10" s="35" t="n">
        <v>104.3</v>
      </c>
      <c r="N10" s="36"/>
      <c r="O10" s="37" t="n">
        <v>38</v>
      </c>
      <c r="P10" s="2" t="n">
        <v>40.5</v>
      </c>
      <c r="Q10" s="2" t="n">
        <v>43</v>
      </c>
      <c r="R10" s="42" t="n">
        <v>47</v>
      </c>
      <c r="S10" s="2"/>
      <c r="T10" s="38"/>
      <c r="U10" s="2"/>
      <c r="V10" s="2"/>
      <c r="W10" s="32"/>
      <c r="X10" s="38"/>
      <c r="Y10" s="32" t="n">
        <v>43</v>
      </c>
      <c r="Z10" s="36"/>
      <c r="AA10" s="2"/>
      <c r="AB10" s="36"/>
      <c r="AC10" s="2"/>
      <c r="AD10" s="2" t="s">
        <v>19</v>
      </c>
      <c r="AE10" s="2" t="n">
        <v>12</v>
      </c>
    </row>
    <row r="11" s="12" customFormat="true" ht="12.75" hidden="false" customHeight="false" outlineLevel="0" collapsed="false">
      <c r="A11" s="2" t="n">
        <v>12</v>
      </c>
      <c r="B11" s="2" t="n">
        <v>1</v>
      </c>
      <c r="C11" s="2"/>
      <c r="D11" s="2" t="s">
        <v>584</v>
      </c>
      <c r="E11" s="2" t="n">
        <v>60</v>
      </c>
      <c r="F11" s="2" t="s">
        <v>577</v>
      </c>
      <c r="G11" s="2" t="s">
        <v>578</v>
      </c>
      <c r="H11" s="2" t="s">
        <v>82</v>
      </c>
      <c r="I11" s="2" t="s">
        <v>82</v>
      </c>
      <c r="J11" s="2" t="s">
        <v>157</v>
      </c>
      <c r="K11" s="40" t="n">
        <v>28992</v>
      </c>
      <c r="L11" s="38" t="s">
        <v>158</v>
      </c>
      <c r="M11" s="35" t="n">
        <v>59.45</v>
      </c>
      <c r="N11" s="36"/>
      <c r="O11" s="37" t="n">
        <v>12.5</v>
      </c>
      <c r="P11" s="2" t="n">
        <v>17.5</v>
      </c>
      <c r="Q11" s="2" t="n">
        <v>20</v>
      </c>
      <c r="R11" s="37"/>
      <c r="S11" s="2"/>
      <c r="T11" s="2"/>
      <c r="U11" s="2"/>
      <c r="V11" s="2"/>
      <c r="W11" s="32"/>
      <c r="X11" s="38"/>
      <c r="Y11" s="32" t="n">
        <v>20</v>
      </c>
      <c r="Z11" s="36"/>
      <c r="AA11" s="2"/>
      <c r="AB11" s="36"/>
      <c r="AC11" s="2"/>
      <c r="AD11" s="2"/>
      <c r="AE11" s="2" t="n">
        <v>12</v>
      </c>
    </row>
    <row r="12" s="12" customFormat="true" ht="12.75" hidden="false" customHeight="false" outlineLevel="0" collapsed="false">
      <c r="A12" s="2" t="n">
        <v>12</v>
      </c>
      <c r="B12" s="2" t="n">
        <v>1</v>
      </c>
      <c r="C12" s="2"/>
      <c r="D12" s="2" t="s">
        <v>585</v>
      </c>
      <c r="E12" s="2" t="n">
        <v>60</v>
      </c>
      <c r="F12" s="2" t="s">
        <v>577</v>
      </c>
      <c r="G12" s="2" t="s">
        <v>578</v>
      </c>
      <c r="H12" s="2" t="s">
        <v>82</v>
      </c>
      <c r="I12" s="2" t="s">
        <v>82</v>
      </c>
      <c r="J12" s="2" t="s">
        <v>157</v>
      </c>
      <c r="K12" s="40" t="n">
        <v>28992</v>
      </c>
      <c r="L12" s="38" t="s">
        <v>158</v>
      </c>
      <c r="M12" s="35" t="n">
        <v>59.45</v>
      </c>
      <c r="N12" s="36"/>
      <c r="O12" s="37" t="n">
        <v>55</v>
      </c>
      <c r="P12" s="2" t="n">
        <v>60</v>
      </c>
      <c r="Q12" s="42" t="n">
        <v>65</v>
      </c>
      <c r="R12" s="37"/>
      <c r="S12" s="2"/>
      <c r="T12" s="2"/>
      <c r="U12" s="2"/>
      <c r="V12" s="2"/>
      <c r="W12" s="32"/>
      <c r="X12" s="38"/>
      <c r="Y12" s="32" t="n">
        <v>60</v>
      </c>
      <c r="Z12" s="36"/>
      <c r="AA12" s="2"/>
      <c r="AB12" s="36"/>
      <c r="AC12" s="2"/>
      <c r="AD12" s="2"/>
      <c r="AE12" s="2" t="n">
        <v>12</v>
      </c>
    </row>
    <row r="13" s="12" customFormat="true" ht="12.75" hidden="false" customHeight="false" outlineLevel="0" collapsed="false">
      <c r="A13" s="2"/>
      <c r="B13" s="2"/>
      <c r="C13" s="2"/>
      <c r="D13" s="2"/>
      <c r="E13" s="2"/>
      <c r="F13" s="32" t="s">
        <v>159</v>
      </c>
      <c r="G13" s="2"/>
      <c r="H13" s="2"/>
      <c r="I13" s="2"/>
      <c r="J13" s="2"/>
      <c r="K13" s="40"/>
      <c r="L13" s="38"/>
      <c r="M13" s="35"/>
      <c r="N13" s="36"/>
      <c r="O13" s="37"/>
      <c r="P13" s="2"/>
      <c r="Q13" s="42"/>
      <c r="R13" s="37"/>
      <c r="S13" s="2"/>
      <c r="T13" s="2"/>
      <c r="U13" s="2"/>
      <c r="V13" s="2"/>
      <c r="W13" s="32"/>
      <c r="X13" s="38"/>
      <c r="Y13" s="32"/>
      <c r="Z13" s="36"/>
      <c r="AA13" s="2"/>
      <c r="AB13" s="36"/>
      <c r="AC13" s="2"/>
      <c r="AD13" s="2"/>
      <c r="AE13" s="2"/>
    </row>
    <row r="14" customFormat="false" ht="12.75" hidden="false" customHeight="false" outlineLevel="0" collapsed="false">
      <c r="A14" s="2" t="n">
        <v>12</v>
      </c>
      <c r="B14" s="2" t="n">
        <v>1</v>
      </c>
      <c r="C14" s="2"/>
      <c r="D14" s="2" t="s">
        <v>576</v>
      </c>
      <c r="E14" s="2" t="n">
        <v>90</v>
      </c>
      <c r="F14" s="2" t="s">
        <v>572</v>
      </c>
      <c r="G14" s="2" t="s">
        <v>573</v>
      </c>
      <c r="H14" s="2" t="s">
        <v>71</v>
      </c>
      <c r="I14" s="2" t="s">
        <v>71</v>
      </c>
      <c r="J14" s="2" t="s">
        <v>157</v>
      </c>
      <c r="K14" s="40" t="n">
        <v>32089</v>
      </c>
      <c r="L14" s="38" t="s">
        <v>158</v>
      </c>
      <c r="M14" s="35" t="n">
        <v>86.05</v>
      </c>
      <c r="N14" s="36"/>
      <c r="O14" s="37" t="n">
        <v>130</v>
      </c>
      <c r="P14" s="2" t="n">
        <v>140</v>
      </c>
      <c r="Q14" s="42" t="n">
        <v>150</v>
      </c>
      <c r="R14" s="37"/>
      <c r="S14" s="2"/>
      <c r="T14" s="38"/>
      <c r="U14" s="2"/>
      <c r="V14" s="2"/>
      <c r="W14" s="32"/>
      <c r="X14" s="38"/>
      <c r="Y14" s="32" t="n">
        <v>140</v>
      </c>
      <c r="Z14" s="36"/>
      <c r="AA14" s="2"/>
      <c r="AB14" s="36"/>
      <c r="AC14" s="2"/>
      <c r="AD14" s="2" t="s">
        <v>8</v>
      </c>
      <c r="AE14" s="2" t="n">
        <v>12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2"/>
      <c r="D15" s="2" t="s">
        <v>576</v>
      </c>
      <c r="E15" s="2" t="n">
        <v>100</v>
      </c>
      <c r="F15" s="2" t="s">
        <v>586</v>
      </c>
      <c r="G15" s="2" t="s">
        <v>79</v>
      </c>
      <c r="H15" s="2" t="s">
        <v>79</v>
      </c>
      <c r="I15" s="2" t="s">
        <v>79</v>
      </c>
      <c r="J15" s="2" t="s">
        <v>157</v>
      </c>
      <c r="K15" s="40" t="n">
        <v>27769</v>
      </c>
      <c r="L15" s="38" t="s">
        <v>583</v>
      </c>
      <c r="M15" s="35" t="n">
        <v>97.65</v>
      </c>
      <c r="N15" s="36"/>
      <c r="O15" s="37" t="n">
        <v>170</v>
      </c>
      <c r="P15" s="2" t="n">
        <v>180</v>
      </c>
      <c r="Q15" s="32"/>
      <c r="R15" s="37"/>
      <c r="S15" s="2"/>
      <c r="T15" s="58"/>
      <c r="U15" s="2"/>
      <c r="V15" s="2"/>
      <c r="W15" s="32"/>
      <c r="X15" s="38"/>
      <c r="Y15" s="32" t="n">
        <v>180</v>
      </c>
      <c r="Z15" s="36"/>
      <c r="AA15" s="2"/>
      <c r="AB15" s="36"/>
      <c r="AC15" s="2"/>
      <c r="AD15" s="2" t="s">
        <v>3</v>
      </c>
      <c r="AE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/>
      <c r="D16" s="2" t="s">
        <v>576</v>
      </c>
      <c r="E16" s="2" t="s">
        <v>587</v>
      </c>
      <c r="F16" s="2" t="s">
        <v>288</v>
      </c>
      <c r="G16" s="2" t="s">
        <v>105</v>
      </c>
      <c r="H16" s="2" t="s">
        <v>105</v>
      </c>
      <c r="I16" s="2" t="s">
        <v>105</v>
      </c>
      <c r="J16" s="2" t="s">
        <v>157</v>
      </c>
      <c r="K16" s="40" t="n">
        <v>28806</v>
      </c>
      <c r="L16" s="38" t="s">
        <v>158</v>
      </c>
      <c r="M16" s="35" t="n">
        <v>119</v>
      </c>
      <c r="N16" s="36"/>
      <c r="O16" s="37" t="n">
        <v>160</v>
      </c>
      <c r="P16" s="2" t="n">
        <v>180</v>
      </c>
      <c r="Q16" s="42" t="n">
        <v>200</v>
      </c>
      <c r="R16" s="37"/>
      <c r="S16" s="2"/>
      <c r="T16" s="38"/>
      <c r="U16" s="2"/>
      <c r="V16" s="2"/>
      <c r="W16" s="32"/>
      <c r="X16" s="38"/>
      <c r="Y16" s="32" t="n">
        <v>180</v>
      </c>
      <c r="Z16" s="36"/>
      <c r="AA16" s="2"/>
      <c r="AB16" s="36"/>
      <c r="AC16" s="2"/>
      <c r="AD16" s="2"/>
      <c r="AE16" s="2" t="n">
        <v>12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/>
      <c r="D17" s="2" t="s">
        <v>579</v>
      </c>
      <c r="E17" s="2" t="n">
        <v>100</v>
      </c>
      <c r="F17" s="2" t="s">
        <v>586</v>
      </c>
      <c r="G17" s="2" t="s">
        <v>79</v>
      </c>
      <c r="H17" s="2" t="s">
        <v>79</v>
      </c>
      <c r="I17" s="2" t="s">
        <v>79</v>
      </c>
      <c r="J17" s="2" t="s">
        <v>157</v>
      </c>
      <c r="K17" s="40" t="n">
        <v>27769</v>
      </c>
      <c r="L17" s="38" t="s">
        <v>583</v>
      </c>
      <c r="M17" s="35" t="n">
        <v>97.65</v>
      </c>
      <c r="N17" s="36"/>
      <c r="O17" s="37" t="n">
        <v>65</v>
      </c>
      <c r="P17" s="2" t="n">
        <v>75</v>
      </c>
      <c r="Q17" s="2" t="n">
        <v>85</v>
      </c>
      <c r="R17" s="42" t="n">
        <v>90</v>
      </c>
      <c r="S17" s="2"/>
      <c r="T17" s="58"/>
      <c r="U17" s="2"/>
      <c r="V17" s="2"/>
      <c r="W17" s="32"/>
      <c r="X17" s="38"/>
      <c r="Y17" s="32" t="n">
        <v>85</v>
      </c>
      <c r="Z17" s="36"/>
      <c r="AA17" s="2"/>
      <c r="AB17" s="36"/>
      <c r="AC17" s="2"/>
      <c r="AD17" s="2" t="s">
        <v>3</v>
      </c>
      <c r="AE17" s="2" t="n">
        <v>12</v>
      </c>
    </row>
    <row r="18" customFormat="false" ht="12.75" hidden="false" customHeight="false" outlineLevel="0" collapsed="false">
      <c r="A18" s="2" t="n">
        <v>5</v>
      </c>
      <c r="B18" s="2" t="n">
        <v>2</v>
      </c>
      <c r="C18" s="2"/>
      <c r="D18" s="2" t="s">
        <v>579</v>
      </c>
      <c r="E18" s="2" t="n">
        <v>100</v>
      </c>
      <c r="F18" s="2" t="s">
        <v>400</v>
      </c>
      <c r="G18" s="2" t="s">
        <v>73</v>
      </c>
      <c r="H18" s="2" t="s">
        <v>99</v>
      </c>
      <c r="I18" s="2" t="s">
        <v>165</v>
      </c>
      <c r="J18" s="2" t="s">
        <v>157</v>
      </c>
      <c r="K18" s="40" t="n">
        <v>32753</v>
      </c>
      <c r="L18" s="38" t="s">
        <v>158</v>
      </c>
      <c r="M18" s="35" t="n">
        <v>97.55</v>
      </c>
      <c r="N18" s="36"/>
      <c r="O18" s="37" t="n">
        <v>65</v>
      </c>
      <c r="P18" s="2" t="n">
        <v>70</v>
      </c>
      <c r="Q18" s="42" t="n">
        <v>80</v>
      </c>
      <c r="R18" s="37"/>
      <c r="S18" s="2"/>
      <c r="T18" s="58"/>
      <c r="U18" s="2"/>
      <c r="V18" s="2"/>
      <c r="W18" s="32"/>
      <c r="X18" s="38"/>
      <c r="Y18" s="32" t="n">
        <v>70</v>
      </c>
      <c r="Z18" s="36"/>
      <c r="AA18" s="2"/>
      <c r="AB18" s="36"/>
      <c r="AC18" s="2"/>
      <c r="AD18" s="2" t="s">
        <v>28</v>
      </c>
      <c r="AE18" s="2" t="n">
        <v>5</v>
      </c>
    </row>
    <row r="19" s="12" customFormat="true" ht="12.75" hidden="false" customHeight="false" outlineLevel="0" collapsed="false">
      <c r="A19" s="2" t="n">
        <v>12</v>
      </c>
      <c r="B19" s="2" t="n">
        <v>1</v>
      </c>
      <c r="C19" s="2"/>
      <c r="D19" s="2" t="s">
        <v>580</v>
      </c>
      <c r="E19" s="2" t="n">
        <v>100</v>
      </c>
      <c r="F19" s="2" t="s">
        <v>586</v>
      </c>
      <c r="G19" s="2" t="s">
        <v>79</v>
      </c>
      <c r="H19" s="2" t="s">
        <v>79</v>
      </c>
      <c r="I19" s="2" t="s">
        <v>79</v>
      </c>
      <c r="J19" s="2" t="s">
        <v>157</v>
      </c>
      <c r="K19" s="40" t="n">
        <v>27769</v>
      </c>
      <c r="L19" s="38" t="s">
        <v>583</v>
      </c>
      <c r="M19" s="35" t="n">
        <v>97.65</v>
      </c>
      <c r="N19" s="36"/>
      <c r="O19" s="37" t="n">
        <v>65</v>
      </c>
      <c r="P19" s="2" t="n">
        <v>75</v>
      </c>
      <c r="Q19" s="2" t="n">
        <v>85</v>
      </c>
      <c r="R19" s="42" t="n">
        <v>90</v>
      </c>
      <c r="S19" s="2"/>
      <c r="T19" s="58"/>
      <c r="U19" s="2"/>
      <c r="V19" s="2"/>
      <c r="W19" s="32"/>
      <c r="X19" s="38"/>
      <c r="Y19" s="32" t="n">
        <v>85</v>
      </c>
      <c r="Z19" s="36"/>
      <c r="AA19" s="2"/>
      <c r="AB19" s="36"/>
      <c r="AC19" s="2"/>
      <c r="AD19" s="2" t="s">
        <v>3</v>
      </c>
      <c r="AE19" s="2" t="n">
        <v>12</v>
      </c>
    </row>
    <row r="20" s="12" customFormat="true" ht="12.75" hidden="false" customHeight="false" outlineLevel="0" collapsed="false">
      <c r="A20" s="2" t="n">
        <v>12</v>
      </c>
      <c r="B20" s="2" t="n">
        <v>1</v>
      </c>
      <c r="C20" s="2"/>
      <c r="D20" s="2" t="s">
        <v>585</v>
      </c>
      <c r="E20" s="2" t="n">
        <v>70</v>
      </c>
      <c r="F20" s="2" t="s">
        <v>588</v>
      </c>
      <c r="G20" s="2" t="s">
        <v>79</v>
      </c>
      <c r="H20" s="2" t="s">
        <v>79</v>
      </c>
      <c r="I20" s="2" t="s">
        <v>79</v>
      </c>
      <c r="J20" s="2" t="s">
        <v>157</v>
      </c>
      <c r="K20" s="40" t="n">
        <v>39682</v>
      </c>
      <c r="L20" s="38" t="s">
        <v>187</v>
      </c>
      <c r="M20" s="35" t="n">
        <v>32.05</v>
      </c>
      <c r="N20" s="36"/>
      <c r="O20" s="37" t="n">
        <v>22.5</v>
      </c>
      <c r="P20" s="2" t="n">
        <v>27.5</v>
      </c>
      <c r="Q20" s="42" t="n">
        <v>35</v>
      </c>
      <c r="R20" s="37"/>
      <c r="S20" s="2"/>
      <c r="T20" s="58"/>
      <c r="U20" s="2"/>
      <c r="V20" s="2"/>
      <c r="W20" s="32"/>
      <c r="X20" s="38"/>
      <c r="Y20" s="32" t="n">
        <v>27.5</v>
      </c>
      <c r="Z20" s="36"/>
      <c r="AA20" s="2"/>
      <c r="AB20" s="36"/>
      <c r="AC20" s="2"/>
      <c r="AD20" s="2" t="s">
        <v>3</v>
      </c>
      <c r="AE20" s="2" t="n">
        <v>12</v>
      </c>
    </row>
    <row r="21" s="12" customFormat="true" ht="12.75" hidden="false" customHeight="false" outlineLevel="0" collapsed="false">
      <c r="A21" s="2" t="n">
        <v>5</v>
      </c>
      <c r="B21" s="2" t="n">
        <v>2</v>
      </c>
      <c r="C21" s="2"/>
      <c r="D21" s="2" t="s">
        <v>585</v>
      </c>
      <c r="E21" s="2" t="n">
        <v>70</v>
      </c>
      <c r="F21" s="2" t="s">
        <v>589</v>
      </c>
      <c r="G21" s="2" t="s">
        <v>79</v>
      </c>
      <c r="H21" s="2" t="s">
        <v>79</v>
      </c>
      <c r="I21" s="2" t="s">
        <v>79</v>
      </c>
      <c r="J21" s="2" t="s">
        <v>157</v>
      </c>
      <c r="K21" s="40" t="n">
        <v>39554</v>
      </c>
      <c r="L21" s="38" t="s">
        <v>187</v>
      </c>
      <c r="M21" s="35" t="n">
        <v>33.25</v>
      </c>
      <c r="N21" s="36"/>
      <c r="O21" s="37" t="n">
        <v>22.5</v>
      </c>
      <c r="P21" s="2" t="n">
        <v>27.5</v>
      </c>
      <c r="Q21" s="42" t="n">
        <v>35</v>
      </c>
      <c r="R21" s="37"/>
      <c r="S21" s="2"/>
      <c r="T21" s="58"/>
      <c r="U21" s="2"/>
      <c r="V21" s="2"/>
      <c r="W21" s="32"/>
      <c r="X21" s="38"/>
      <c r="Y21" s="32" t="n">
        <v>27.5</v>
      </c>
      <c r="Z21" s="36"/>
      <c r="AA21" s="2"/>
      <c r="AB21" s="36"/>
      <c r="AC21" s="2"/>
      <c r="AD21" s="2" t="s">
        <v>3</v>
      </c>
      <c r="AE21" s="2" t="n">
        <v>5</v>
      </c>
    </row>
    <row r="22" s="12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0"/>
      <c r="M22" s="9"/>
      <c r="N22" s="8"/>
      <c r="O22" s="10"/>
      <c r="P22" s="6"/>
      <c r="Q22" s="11"/>
      <c r="R22" s="10"/>
      <c r="S22" s="6"/>
      <c r="U22" s="6"/>
      <c r="V22" s="6"/>
      <c r="W22" s="11"/>
      <c r="Y22" s="11"/>
      <c r="Z22" s="8"/>
      <c r="AA22" s="6"/>
      <c r="AB22" s="8"/>
      <c r="AC22" s="6"/>
      <c r="AD22" s="6"/>
      <c r="AE22" s="6"/>
    </row>
    <row r="23" s="12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0"/>
      <c r="M23" s="9"/>
      <c r="N23" s="8"/>
      <c r="O23" s="10"/>
      <c r="P23" s="6"/>
      <c r="Q23" s="11"/>
      <c r="R23" s="10"/>
      <c r="S23" s="6"/>
      <c r="U23" s="6"/>
      <c r="V23" s="6"/>
      <c r="W23" s="11"/>
      <c r="Y23" s="11"/>
      <c r="Z23" s="8"/>
      <c r="AA23" s="6"/>
      <c r="AB23" s="8"/>
      <c r="AC23" s="6"/>
      <c r="AD23" s="6"/>
      <c r="AE23" s="6"/>
    </row>
    <row r="24" s="12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0"/>
      <c r="M24" s="9"/>
      <c r="N24" s="8"/>
      <c r="O24" s="10"/>
      <c r="P24" s="6"/>
      <c r="Q24" s="11"/>
      <c r="R24" s="10"/>
      <c r="S24" s="6"/>
      <c r="U24" s="6"/>
      <c r="V24" s="6"/>
      <c r="W24" s="11"/>
      <c r="Y24" s="11" t="n">
        <f aca="false">Y15+Y17+Y19</f>
        <v>350</v>
      </c>
      <c r="Z24" s="8"/>
      <c r="AA24" s="6"/>
      <c r="AB24" s="8"/>
      <c r="AC24" s="6"/>
      <c r="AD24" s="6"/>
      <c r="AE24" s="6"/>
    </row>
    <row r="25" s="12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0"/>
      <c r="M25" s="9"/>
      <c r="N25" s="8"/>
      <c r="O25" s="10"/>
      <c r="P25" s="6"/>
      <c r="Q25" s="11"/>
      <c r="R25" s="10"/>
      <c r="S25" s="6"/>
      <c r="U25" s="6"/>
      <c r="V25" s="6"/>
      <c r="W25" s="11"/>
      <c r="Y25" s="11"/>
      <c r="Z25" s="8"/>
      <c r="AA25" s="6"/>
      <c r="AB25" s="8"/>
      <c r="AC25" s="6"/>
      <c r="AD25" s="6"/>
      <c r="AE25" s="6"/>
    </row>
    <row r="26" s="12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0"/>
      <c r="M26" s="9"/>
      <c r="N26" s="8"/>
      <c r="O26" s="10"/>
      <c r="P26" s="6"/>
      <c r="Q26" s="11"/>
      <c r="R26" s="10"/>
      <c r="S26" s="6"/>
      <c r="U26" s="6"/>
      <c r="V26" s="6"/>
      <c r="W26" s="11"/>
      <c r="Y26" s="11"/>
      <c r="Z26" s="8"/>
      <c r="AA26" s="6"/>
      <c r="AB26" s="8"/>
      <c r="AC26" s="6"/>
      <c r="AD26" s="6"/>
      <c r="AE26" s="6"/>
    </row>
    <row r="27" s="12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0"/>
      <c r="M27" s="9"/>
      <c r="N27" s="8"/>
      <c r="O27" s="10"/>
      <c r="P27" s="6"/>
      <c r="Q27" s="11"/>
      <c r="R27" s="10"/>
      <c r="S27" s="6"/>
      <c r="U27" s="6"/>
      <c r="V27" s="6"/>
      <c r="W27" s="11"/>
      <c r="Y27" s="11"/>
      <c r="Z27" s="8"/>
      <c r="AA27" s="6"/>
      <c r="AB27" s="8"/>
      <c r="AC27" s="6"/>
      <c r="AD27" s="6"/>
      <c r="AE27" s="6"/>
    </row>
    <row r="28" s="12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0"/>
      <c r="M28" s="9"/>
      <c r="N28" s="8"/>
      <c r="O28" s="10"/>
      <c r="P28" s="6"/>
      <c r="Q28" s="11"/>
      <c r="R28" s="10"/>
      <c r="S28" s="6"/>
      <c r="U28" s="6"/>
      <c r="V28" s="6"/>
      <c r="W28" s="11"/>
      <c r="Y28" s="11"/>
      <c r="Z28" s="8"/>
      <c r="AA28" s="6"/>
      <c r="AB28" s="8"/>
      <c r="AC28" s="6"/>
      <c r="AD28" s="6"/>
      <c r="AE28" s="6"/>
    </row>
    <row r="29" s="12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0"/>
      <c r="M29" s="9"/>
      <c r="N29" s="8"/>
      <c r="O29" s="10"/>
      <c r="P29" s="6"/>
      <c r="Q29" s="11"/>
      <c r="R29" s="10"/>
      <c r="S29" s="6"/>
      <c r="U29" s="6"/>
      <c r="V29" s="6"/>
      <c r="W29" s="11"/>
      <c r="Y29" s="11"/>
      <c r="Z29" s="8"/>
      <c r="AA29" s="6"/>
      <c r="AB29" s="8"/>
      <c r="AC29" s="6"/>
      <c r="AD29" s="6"/>
      <c r="AE29" s="6"/>
    </row>
    <row r="30" s="12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0"/>
      <c r="M30" s="9"/>
      <c r="N30" s="8"/>
      <c r="O30" s="10"/>
      <c r="P30" s="6"/>
      <c r="Q30" s="11"/>
      <c r="R30" s="10"/>
      <c r="S30" s="6"/>
      <c r="U30" s="6"/>
      <c r="V30" s="6"/>
      <c r="W30" s="11"/>
      <c r="Y30" s="11"/>
      <c r="Z30" s="8"/>
      <c r="AA30" s="6"/>
      <c r="AB30" s="8"/>
      <c r="AC30" s="6"/>
      <c r="AD30" s="6"/>
      <c r="AE30" s="6"/>
    </row>
    <row r="31" s="12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0"/>
      <c r="M31" s="9"/>
      <c r="N31" s="8"/>
      <c r="O31" s="10"/>
      <c r="P31" s="6"/>
      <c r="Q31" s="11"/>
      <c r="R31" s="10"/>
      <c r="S31" s="6"/>
      <c r="U31" s="6"/>
      <c r="V31" s="6"/>
      <c r="W31" s="11"/>
      <c r="Y31" s="11"/>
      <c r="Z31" s="8"/>
      <c r="AA31" s="6"/>
      <c r="AB31" s="8"/>
      <c r="AC31" s="6"/>
      <c r="AD31" s="6"/>
      <c r="AE31" s="6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5.99"/>
    <col collapsed="false" customWidth="true" hidden="false" outlineLevel="0" max="4" min="4" style="6" width="8.85"/>
    <col collapsed="false" customWidth="true" hidden="false" outlineLevel="0" max="5" min="5" style="6" width="4.99"/>
    <col collapsed="false" customWidth="true" hidden="false" outlineLevel="0" max="6" min="6" style="6" width="20.41"/>
    <col collapsed="false" customWidth="true" hidden="false" outlineLevel="0" max="7" min="7" style="6" width="14.7"/>
    <col collapsed="false" customWidth="true" hidden="false" outlineLevel="0" max="10" min="8" style="6" width="2.7"/>
    <col collapsed="false" customWidth="true" hidden="false" outlineLevel="0" max="11" min="11" style="9" width="13.28"/>
    <col collapsed="false" customWidth="true" hidden="false" outlineLevel="0" max="12" min="12" style="12" width="18.56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5" min="15" style="10" width="4.99"/>
    <col collapsed="false" customWidth="true" hidden="false" outlineLevel="0" max="16" min="16" style="6" width="6.99"/>
    <col collapsed="false" customWidth="true" hidden="false" outlineLevel="0" max="17" min="17" style="11" width="5.99"/>
    <col collapsed="false" customWidth="true" hidden="false" outlineLevel="0" max="18" min="18" style="12" width="5.99"/>
    <col collapsed="false" customWidth="true" hidden="false" outlineLevel="0" max="19" min="19" style="6" width="6.56"/>
    <col collapsed="false" customWidth="true" hidden="false" outlineLevel="0" max="20" min="20" style="8" width="8.7"/>
    <col collapsed="false" customWidth="true" hidden="false" outlineLevel="0" max="21" min="21" style="6" width="5.56"/>
    <col collapsed="false" customWidth="true" hidden="false" outlineLevel="0" max="22" min="22" style="6" width="4.99"/>
    <col collapsed="false" customWidth="true" hidden="false" outlineLevel="0" max="23" min="23" style="11" width="6.13"/>
    <col collapsed="false" customWidth="true" hidden="false" outlineLevel="0" max="24" min="24" style="12" width="4.14"/>
    <col collapsed="false" customWidth="true" hidden="false" outlineLevel="0" max="25" min="25" style="11" width="6.56"/>
    <col collapsed="false" customWidth="true" hidden="false" outlineLevel="0" max="26" min="26" style="8" width="8.7"/>
    <col collapsed="false" customWidth="true" hidden="false" outlineLevel="0" max="27" min="27" style="6" width="6.13"/>
    <col collapsed="false" customWidth="true" hidden="false" outlineLevel="0" max="28" min="28" style="8" width="8.56"/>
    <col collapsed="false" customWidth="true" hidden="false" outlineLevel="0" max="29" min="29" style="6" width="11.7"/>
    <col collapsed="false" customWidth="true" hidden="false" outlineLevel="0" max="30" min="30" style="6" width="8.28"/>
    <col collapsed="false" customWidth="true" hidden="false" outlineLevel="0" max="31" min="31" style="6" width="4.85"/>
    <col collapsed="false" customWidth="false" hidden="false" outlineLevel="0" max="257" min="32" style="6" width="9.14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20"/>
      <c r="L1" s="6"/>
      <c r="M1" s="20"/>
      <c r="N1" s="17"/>
      <c r="O1" s="18"/>
      <c r="P1" s="14"/>
      <c r="Q1" s="14"/>
      <c r="R1" s="15"/>
      <c r="S1" s="14"/>
      <c r="T1" s="17"/>
      <c r="W1" s="6"/>
    </row>
    <row r="2" customFormat="false" ht="21" hidden="false" customHeight="false" outlineLevel="0" collapsed="false">
      <c r="C2" s="13" t="s">
        <v>590</v>
      </c>
      <c r="D2" s="14"/>
      <c r="E2" s="14"/>
      <c r="F2" s="14"/>
      <c r="G2" s="14"/>
      <c r="H2" s="14"/>
      <c r="I2" s="15"/>
      <c r="K2" s="20"/>
      <c r="L2" s="6"/>
      <c r="M2" s="20"/>
      <c r="N2" s="17"/>
      <c r="O2" s="18"/>
      <c r="P2" s="14"/>
      <c r="Q2" s="14"/>
      <c r="R2" s="15"/>
      <c r="S2" s="14"/>
      <c r="T2" s="17"/>
      <c r="W2" s="6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141</v>
      </c>
      <c r="O3" s="26" t="s">
        <v>591</v>
      </c>
      <c r="P3" s="26"/>
      <c r="Q3" s="26"/>
      <c r="R3" s="26"/>
      <c r="S3" s="26"/>
      <c r="T3" s="26"/>
      <c r="U3" s="26" t="s">
        <v>145</v>
      </c>
      <c r="V3" s="26"/>
      <c r="W3" s="26"/>
      <c r="X3" s="26"/>
      <c r="Y3" s="26"/>
      <c r="Z3" s="26"/>
      <c r="AA3" s="26" t="s">
        <v>146</v>
      </c>
      <c r="AB3" s="26"/>
      <c r="AC3" s="27" t="s">
        <v>147</v>
      </c>
      <c r="AD3" s="57" t="s">
        <v>0</v>
      </c>
      <c r="AE3" s="21" t="s">
        <v>1</v>
      </c>
    </row>
    <row r="4" s="31" customFormat="true" ht="13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n">
        <v>1</v>
      </c>
      <c r="V4" s="29" t="n">
        <v>2</v>
      </c>
      <c r="W4" s="28" t="n">
        <v>3</v>
      </c>
      <c r="X4" s="28" t="n">
        <v>4</v>
      </c>
      <c r="Y4" s="28" t="s">
        <v>148</v>
      </c>
      <c r="Z4" s="30" t="s">
        <v>141</v>
      </c>
      <c r="AA4" s="28" t="s">
        <v>150</v>
      </c>
      <c r="AB4" s="30" t="s">
        <v>141</v>
      </c>
      <c r="AC4" s="27"/>
      <c r="AD4" s="57"/>
      <c r="AE4" s="21"/>
    </row>
    <row r="5" s="31" customFormat="true" ht="13.5" hidden="false" customHeight="true" outlineLevel="0" collapsed="false">
      <c r="A5" s="59"/>
      <c r="B5" s="60"/>
      <c r="C5" s="61"/>
      <c r="D5" s="61"/>
      <c r="E5" s="60"/>
      <c r="F5" s="60"/>
      <c r="G5" s="60"/>
      <c r="H5" s="62" t="s">
        <v>592</v>
      </c>
      <c r="I5" s="60"/>
      <c r="J5" s="61"/>
      <c r="K5" s="61"/>
      <c r="L5" s="61"/>
      <c r="M5" s="63"/>
      <c r="N5" s="64"/>
      <c r="O5" s="28"/>
      <c r="P5" s="29"/>
      <c r="Q5" s="29"/>
      <c r="R5" s="28"/>
      <c r="S5" s="28"/>
      <c r="T5" s="30"/>
      <c r="U5" s="28"/>
      <c r="V5" s="29"/>
      <c r="W5" s="28"/>
      <c r="X5" s="28"/>
      <c r="Y5" s="28"/>
      <c r="Z5" s="30"/>
      <c r="AA5" s="28"/>
      <c r="AB5" s="30"/>
      <c r="AC5" s="65"/>
      <c r="AD5" s="66"/>
      <c r="AE5" s="67"/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153</v>
      </c>
      <c r="D6" s="2" t="s">
        <v>154</v>
      </c>
      <c r="E6" s="2" t="n">
        <v>67.5</v>
      </c>
      <c r="F6" s="2" t="s">
        <v>197</v>
      </c>
      <c r="G6" s="2" t="s">
        <v>92</v>
      </c>
      <c r="H6" s="2" t="s">
        <v>92</v>
      </c>
      <c r="I6" s="2" t="s">
        <v>92</v>
      </c>
      <c r="J6" s="2" t="s">
        <v>157</v>
      </c>
      <c r="K6" s="40" t="n">
        <v>16597</v>
      </c>
      <c r="L6" s="2" t="s">
        <v>158</v>
      </c>
      <c r="M6" s="35" t="n">
        <v>66.95</v>
      </c>
      <c r="N6" s="36" t="n">
        <v>1.5169</v>
      </c>
      <c r="O6" s="2" t="n">
        <v>85</v>
      </c>
      <c r="P6" s="2" t="n">
        <v>90</v>
      </c>
      <c r="Q6" s="39" t="n">
        <v>92.5</v>
      </c>
      <c r="R6" s="38"/>
      <c r="S6" s="32" t="n">
        <v>90</v>
      </c>
      <c r="T6" s="36" t="n">
        <f aca="false">S6*N6</f>
        <v>136.521</v>
      </c>
      <c r="U6" s="2" t="n">
        <v>155</v>
      </c>
      <c r="V6" s="2" t="n">
        <v>165</v>
      </c>
      <c r="W6" s="39" t="n">
        <v>170</v>
      </c>
      <c r="X6" s="2" t="n">
        <v>170</v>
      </c>
      <c r="Y6" s="32" t="n">
        <f aca="false">V6</f>
        <v>165</v>
      </c>
      <c r="Z6" s="36" t="n">
        <f aca="false">Y6*N6</f>
        <v>250.2885</v>
      </c>
      <c r="AA6" s="2" t="n">
        <f aca="false">Y6+S6</f>
        <v>255</v>
      </c>
      <c r="AB6" s="36" t="n">
        <f aca="false">AA6*N6</f>
        <v>386.8095</v>
      </c>
      <c r="AC6" s="2"/>
      <c r="AD6" s="2"/>
      <c r="AE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153</v>
      </c>
      <c r="D7" s="2" t="s">
        <v>154</v>
      </c>
      <c r="E7" s="2" t="n">
        <v>110</v>
      </c>
      <c r="F7" s="2" t="s">
        <v>224</v>
      </c>
      <c r="G7" s="2" t="s">
        <v>225</v>
      </c>
      <c r="H7" s="2" t="s">
        <v>81</v>
      </c>
      <c r="I7" s="2" t="s">
        <v>81</v>
      </c>
      <c r="J7" s="2" t="s">
        <v>157</v>
      </c>
      <c r="K7" s="33" t="n">
        <v>28355</v>
      </c>
      <c r="L7" s="2" t="s">
        <v>158</v>
      </c>
      <c r="M7" s="35" t="n">
        <v>103.65</v>
      </c>
      <c r="N7" s="36" t="n">
        <v>0.5461</v>
      </c>
      <c r="O7" s="2" t="n">
        <v>165</v>
      </c>
      <c r="P7" s="2" t="n">
        <v>170</v>
      </c>
      <c r="Q7" s="2" t="n">
        <v>172.5</v>
      </c>
      <c r="R7" s="2"/>
      <c r="S7" s="32" t="n">
        <v>172.5</v>
      </c>
      <c r="T7" s="36" t="n">
        <f aca="false">S7*N7</f>
        <v>94.20225</v>
      </c>
      <c r="U7" s="2" t="n">
        <v>210</v>
      </c>
      <c r="V7" s="2" t="n">
        <v>225</v>
      </c>
      <c r="W7" s="39" t="n">
        <v>232.5</v>
      </c>
      <c r="X7" s="38"/>
      <c r="Y7" s="32" t="n">
        <v>225</v>
      </c>
      <c r="Z7" s="36" t="n">
        <f aca="false">Y7*N7</f>
        <v>122.8725</v>
      </c>
      <c r="AA7" s="2" t="n">
        <f aca="false">Y7+S7</f>
        <v>397.5</v>
      </c>
      <c r="AB7" s="36" t="n">
        <f aca="false">AA7*N7</f>
        <v>217.07475</v>
      </c>
      <c r="AC7" s="2"/>
      <c r="AD7" s="2"/>
      <c r="AE7" s="2" t="n">
        <v>12</v>
      </c>
    </row>
    <row r="8" customFormat="false" ht="12.75" hidden="false" customHeight="false" outlineLevel="0" collapsed="false">
      <c r="A8" s="2" t="n">
        <v>5</v>
      </c>
      <c r="B8" s="2" t="n">
        <v>2</v>
      </c>
      <c r="C8" s="2" t="s">
        <v>153</v>
      </c>
      <c r="D8" s="2" t="s">
        <v>154</v>
      </c>
      <c r="E8" s="2" t="n">
        <v>110</v>
      </c>
      <c r="F8" s="2" t="s">
        <v>593</v>
      </c>
      <c r="G8" s="2" t="s">
        <v>594</v>
      </c>
      <c r="H8" s="2" t="s">
        <v>123</v>
      </c>
      <c r="I8" s="2" t="s">
        <v>595</v>
      </c>
      <c r="J8" s="2" t="s">
        <v>123</v>
      </c>
      <c r="K8" s="40" t="n">
        <v>30810</v>
      </c>
      <c r="L8" s="2" t="s">
        <v>158</v>
      </c>
      <c r="M8" s="35" t="n">
        <v>105.3</v>
      </c>
      <c r="N8" s="36" t="n">
        <v>0.5432</v>
      </c>
      <c r="O8" s="37" t="n">
        <v>155</v>
      </c>
      <c r="P8" s="37" t="n">
        <v>157.5</v>
      </c>
      <c r="Q8" s="37" t="n">
        <v>160</v>
      </c>
      <c r="R8" s="38"/>
      <c r="S8" s="2" t="n">
        <f aca="false">Q8</f>
        <v>160</v>
      </c>
      <c r="T8" s="36" t="n">
        <f aca="false">S8*N8</f>
        <v>86.912</v>
      </c>
      <c r="U8" s="2" t="n">
        <v>210</v>
      </c>
      <c r="V8" s="2" t="n">
        <v>220</v>
      </c>
      <c r="W8" s="2" t="n">
        <v>230</v>
      </c>
      <c r="X8" s="38"/>
      <c r="Y8" s="32" t="n">
        <f aca="false">W8</f>
        <v>230</v>
      </c>
      <c r="Z8" s="36" t="n">
        <f aca="false">Y8*N8</f>
        <v>124.936</v>
      </c>
      <c r="AA8" s="2" t="n">
        <f aca="false">Y8+S8</f>
        <v>390</v>
      </c>
      <c r="AB8" s="36" t="n">
        <f aca="false">AA8*N8</f>
        <v>211.848</v>
      </c>
      <c r="AC8" s="2"/>
      <c r="AD8" s="2"/>
      <c r="AE8" s="2" t="n">
        <v>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2" t="s">
        <v>596</v>
      </c>
      <c r="I9" s="2"/>
      <c r="J9" s="2"/>
      <c r="K9" s="40"/>
      <c r="L9" s="2"/>
      <c r="M9" s="35"/>
      <c r="N9" s="36"/>
      <c r="O9" s="37"/>
      <c r="P9" s="37"/>
      <c r="Q9" s="37"/>
      <c r="R9" s="38"/>
      <c r="S9" s="2"/>
      <c r="T9" s="36"/>
      <c r="U9" s="2"/>
      <c r="V9" s="2"/>
      <c r="W9" s="2"/>
      <c r="X9" s="38"/>
      <c r="Y9" s="32"/>
      <c r="Z9" s="36"/>
      <c r="AA9" s="2"/>
      <c r="AB9" s="36"/>
      <c r="AC9" s="2"/>
      <c r="AD9" s="2"/>
      <c r="AE9" s="2"/>
    </row>
    <row r="10" customFormat="false" ht="12.75" hidden="false" customHeight="false" outlineLevel="0" collapsed="false">
      <c r="A10" s="56" t="s">
        <v>597</v>
      </c>
      <c r="B10" s="56" t="s">
        <v>536</v>
      </c>
      <c r="C10" s="2" t="s">
        <v>153</v>
      </c>
      <c r="D10" s="56" t="s">
        <v>154</v>
      </c>
      <c r="E10" s="2" t="n">
        <v>90</v>
      </c>
      <c r="F10" s="2" t="s">
        <v>259</v>
      </c>
      <c r="G10" s="2" t="s">
        <v>73</v>
      </c>
      <c r="H10" s="2" t="s">
        <v>93</v>
      </c>
      <c r="I10" s="2" t="s">
        <v>165</v>
      </c>
      <c r="J10" s="2" t="s">
        <v>157</v>
      </c>
      <c r="K10" s="40" t="n">
        <v>33154</v>
      </c>
      <c r="L10" s="2" t="s">
        <v>158</v>
      </c>
      <c r="M10" s="35" t="n">
        <v>89.55</v>
      </c>
      <c r="N10" s="36" t="n">
        <v>0.5869</v>
      </c>
      <c r="O10" s="37"/>
      <c r="P10" s="37"/>
      <c r="Q10" s="37"/>
      <c r="R10" s="38"/>
      <c r="S10" s="2"/>
      <c r="T10" s="36" t="n">
        <f aca="false">S10*M10</f>
        <v>0</v>
      </c>
      <c r="U10" s="2" t="n">
        <v>300</v>
      </c>
      <c r="V10" s="37" t="n">
        <v>405</v>
      </c>
      <c r="W10" s="2" t="n">
        <v>420</v>
      </c>
      <c r="X10" s="38"/>
      <c r="Y10" s="32" t="n">
        <f aca="false">W10</f>
        <v>420</v>
      </c>
      <c r="Z10" s="36"/>
      <c r="AA10" s="2" t="n">
        <f aca="false">Y10+S10</f>
        <v>420</v>
      </c>
      <c r="AB10" s="36"/>
      <c r="AC10" s="2"/>
      <c r="AD10" s="2"/>
      <c r="AE10" s="56" t="s">
        <v>597</v>
      </c>
    </row>
    <row r="11" customFormat="false" ht="12.75" hidden="false" customHeight="false" outlineLevel="0" collapsed="false">
      <c r="A11" s="56" t="s">
        <v>597</v>
      </c>
      <c r="B11" s="56" t="s">
        <v>536</v>
      </c>
      <c r="C11" s="2" t="s">
        <v>153</v>
      </c>
      <c r="D11" s="56" t="s">
        <v>154</v>
      </c>
      <c r="E11" s="2" t="n">
        <v>90</v>
      </c>
      <c r="F11" s="2" t="s">
        <v>598</v>
      </c>
      <c r="G11" s="2" t="s">
        <v>73</v>
      </c>
      <c r="H11" s="2" t="s">
        <v>93</v>
      </c>
      <c r="I11" s="2" t="s">
        <v>165</v>
      </c>
      <c r="J11" s="2" t="s">
        <v>157</v>
      </c>
      <c r="K11" s="40" t="n">
        <v>33019</v>
      </c>
      <c r="L11" s="2" t="s">
        <v>158</v>
      </c>
      <c r="M11" s="35" t="n">
        <v>78.85</v>
      </c>
      <c r="N11" s="36" t="n">
        <v>0.6399</v>
      </c>
      <c r="O11" s="37"/>
      <c r="P11" s="37"/>
      <c r="Q11" s="37"/>
      <c r="R11" s="38"/>
      <c r="S11" s="2"/>
      <c r="T11" s="36" t="n">
        <f aca="false">S11*M11</f>
        <v>0</v>
      </c>
      <c r="U11" s="2" t="n">
        <v>300</v>
      </c>
      <c r="V11" s="37" t="n">
        <v>405</v>
      </c>
      <c r="W11" s="2" t="n">
        <v>420</v>
      </c>
      <c r="X11" s="38"/>
      <c r="Y11" s="32" t="n">
        <f aca="false">W11</f>
        <v>420</v>
      </c>
      <c r="Z11" s="36"/>
      <c r="AA11" s="2" t="n">
        <f aca="false">Y11+S11</f>
        <v>420</v>
      </c>
      <c r="AB11" s="36"/>
      <c r="AC11" s="2"/>
      <c r="AD11" s="2"/>
      <c r="AE11" s="56" t="s">
        <v>597</v>
      </c>
    </row>
    <row r="12" s="12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0"/>
      <c r="M12" s="9"/>
      <c r="N12" s="8"/>
      <c r="O12" s="10"/>
      <c r="P12" s="6"/>
      <c r="Q12" s="11"/>
      <c r="S12" s="6"/>
      <c r="T12" s="8"/>
      <c r="U12" s="6"/>
      <c r="V12" s="6"/>
      <c r="W12" s="11"/>
      <c r="Y12" s="11"/>
      <c r="Z12" s="8"/>
      <c r="AA12" s="6"/>
      <c r="AB12" s="8"/>
      <c r="AC12" s="6"/>
      <c r="AD12" s="6"/>
      <c r="AE12" s="6"/>
    </row>
    <row r="13" s="12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0"/>
      <c r="M13" s="9"/>
      <c r="N13" s="8"/>
      <c r="O13" s="10"/>
      <c r="P13" s="6"/>
      <c r="Q13" s="11"/>
      <c r="S13" s="6"/>
      <c r="T13" s="8"/>
      <c r="U13" s="6"/>
      <c r="V13" s="6"/>
      <c r="W13" s="11"/>
      <c r="Y13" s="11"/>
      <c r="Z13" s="8"/>
      <c r="AA13" s="6"/>
      <c r="AB13" s="8"/>
      <c r="AC13" s="6"/>
      <c r="AD13" s="6"/>
      <c r="AE13" s="6"/>
    </row>
    <row r="14" s="12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0"/>
      <c r="M14" s="9"/>
      <c r="N14" s="8"/>
      <c r="O14" s="10"/>
      <c r="P14" s="6"/>
      <c r="Q14" s="11"/>
      <c r="S14" s="6"/>
      <c r="T14" s="8"/>
      <c r="U14" s="6"/>
      <c r="V14" s="6"/>
      <c r="W14" s="11"/>
      <c r="Y14" s="11"/>
      <c r="Z14" s="8"/>
      <c r="AA14" s="6"/>
      <c r="AB14" s="8"/>
      <c r="AC14" s="6"/>
      <c r="AD14" s="6"/>
      <c r="AE14" s="6"/>
    </row>
    <row r="15" s="12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0"/>
      <c r="M15" s="9"/>
      <c r="N15" s="8"/>
      <c r="O15" s="10"/>
      <c r="P15" s="6"/>
      <c r="Q15" s="11"/>
      <c r="S15" s="6"/>
      <c r="T15" s="8"/>
      <c r="U15" s="6"/>
      <c r="V15" s="6"/>
      <c r="W15" s="11"/>
      <c r="Y15" s="11"/>
      <c r="Z15" s="8"/>
      <c r="AA15" s="6"/>
      <c r="AB15" s="8"/>
      <c r="AC15" s="6"/>
      <c r="AD15" s="6"/>
      <c r="AE15" s="6"/>
    </row>
    <row r="16" s="12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0"/>
      <c r="M16" s="9"/>
      <c r="N16" s="8"/>
      <c r="O16" s="10"/>
      <c r="P16" s="6"/>
      <c r="Q16" s="11"/>
      <c r="S16" s="6"/>
      <c r="T16" s="8"/>
      <c r="U16" s="6"/>
      <c r="V16" s="6"/>
      <c r="W16" s="11"/>
      <c r="Y16" s="11"/>
      <c r="Z16" s="8"/>
      <c r="AA16" s="6"/>
      <c r="AB16" s="8"/>
      <c r="AC16" s="6"/>
      <c r="AD16" s="6"/>
      <c r="AE16" s="6"/>
    </row>
    <row r="17" s="12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0"/>
      <c r="M17" s="9"/>
      <c r="N17" s="8"/>
      <c r="O17" s="10"/>
      <c r="P17" s="6"/>
      <c r="Q17" s="11"/>
      <c r="S17" s="6"/>
      <c r="T17" s="8"/>
      <c r="U17" s="6"/>
      <c r="V17" s="6"/>
      <c r="W17" s="11"/>
      <c r="Y17" s="11"/>
      <c r="Z17" s="8"/>
      <c r="AA17" s="6"/>
      <c r="AB17" s="8"/>
      <c r="AC17" s="6"/>
      <c r="AD17" s="6"/>
      <c r="AE17" s="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5" activeCellId="0" sqref="A5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5.99"/>
    <col collapsed="false" customWidth="true" hidden="false" outlineLevel="0" max="4" min="4" style="6" width="8.85"/>
    <col collapsed="false" customWidth="true" hidden="false" outlineLevel="0" max="5" min="5" style="6" width="4.99"/>
    <col collapsed="false" customWidth="true" hidden="false" outlineLevel="0" max="6" min="6" style="6" width="20.41"/>
    <col collapsed="false" customWidth="true" hidden="false" outlineLevel="0" max="7" min="7" style="6" width="15.99"/>
    <col collapsed="false" customWidth="true" hidden="false" outlineLevel="0" max="8" min="8" style="6" width="24.28"/>
    <col collapsed="false" customWidth="true" hidden="false" outlineLevel="0" max="10" min="9" style="6" width="2.7"/>
    <col collapsed="false" customWidth="true" hidden="false" outlineLevel="0" max="11" min="11" style="9" width="2.7"/>
    <col collapsed="false" customWidth="true" hidden="false" outlineLevel="0" max="12" min="12" style="12" width="18.56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5" min="15" style="10" width="4.99"/>
    <col collapsed="false" customWidth="true" hidden="false" outlineLevel="0" max="16" min="16" style="6" width="6.99"/>
    <col collapsed="false" customWidth="true" hidden="false" outlineLevel="0" max="17" min="17" style="11" width="5.99"/>
    <col collapsed="false" customWidth="true" hidden="false" outlineLevel="0" max="18" min="18" style="12" width="5.99"/>
    <col collapsed="false" customWidth="true" hidden="false" outlineLevel="0" max="19" min="19" style="6" width="6.56"/>
    <col collapsed="false" customWidth="true" hidden="false" outlineLevel="0" max="20" min="20" style="8" width="8.7"/>
    <col collapsed="false" customWidth="true" hidden="false" outlineLevel="0" max="21" min="21" style="6" width="6.13"/>
    <col collapsed="false" customWidth="true" hidden="false" outlineLevel="0" max="22" min="22" style="6" width="4.99"/>
    <col collapsed="false" customWidth="true" hidden="false" outlineLevel="0" max="23" min="23" style="11" width="6.56"/>
    <col collapsed="false" customWidth="true" hidden="false" outlineLevel="0" max="24" min="24" style="8" width="8.7"/>
    <col collapsed="false" customWidth="true" hidden="false" outlineLevel="0" max="25" min="25" style="6" width="6.13"/>
    <col collapsed="false" customWidth="true" hidden="false" outlineLevel="0" max="26" min="26" style="6" width="11.7"/>
    <col collapsed="false" customWidth="true" hidden="false" outlineLevel="0" max="27" min="27" style="6" width="15.99"/>
    <col collapsed="false" customWidth="true" hidden="false" outlineLevel="0" max="28" min="28" style="6" width="4.85"/>
    <col collapsed="false" customWidth="false" hidden="false" outlineLevel="0" max="257" min="29" style="6" width="9.14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20"/>
      <c r="L1" s="6"/>
      <c r="M1" s="20"/>
      <c r="N1" s="17"/>
      <c r="O1" s="18"/>
      <c r="P1" s="14"/>
      <c r="Q1" s="14"/>
      <c r="R1" s="15"/>
      <c r="S1" s="14"/>
      <c r="T1" s="17"/>
    </row>
    <row r="2" customFormat="false" ht="21" hidden="false" customHeight="false" outlineLevel="0" collapsed="false">
      <c r="C2" s="13" t="s">
        <v>599</v>
      </c>
      <c r="D2" s="14"/>
      <c r="E2" s="14"/>
      <c r="F2" s="14"/>
      <c r="G2" s="14"/>
      <c r="H2" s="14"/>
      <c r="I2" s="15"/>
      <c r="K2" s="20"/>
      <c r="L2" s="6"/>
      <c r="M2" s="20"/>
      <c r="N2" s="17"/>
      <c r="O2" s="18"/>
      <c r="P2" s="14"/>
      <c r="Q2" s="14"/>
      <c r="R2" s="15"/>
      <c r="S2" s="14"/>
      <c r="T2" s="17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141</v>
      </c>
      <c r="O3" s="26" t="s">
        <v>591</v>
      </c>
      <c r="P3" s="26"/>
      <c r="Q3" s="26"/>
      <c r="R3" s="26"/>
      <c r="S3" s="26"/>
      <c r="T3" s="26"/>
      <c r="U3" s="26" t="s">
        <v>600</v>
      </c>
      <c r="V3" s="26"/>
      <c r="W3" s="26"/>
      <c r="X3" s="26"/>
      <c r="Y3" s="68" t="s">
        <v>146</v>
      </c>
      <c r="Z3" s="27" t="s">
        <v>147</v>
      </c>
      <c r="AA3" s="57" t="s">
        <v>0</v>
      </c>
      <c r="AB3" s="21" t="s">
        <v>1</v>
      </c>
    </row>
    <row r="4" s="31" customFormat="true" ht="13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s">
        <v>140</v>
      </c>
      <c r="V4" s="29" t="s">
        <v>601</v>
      </c>
      <c r="W4" s="28" t="s">
        <v>534</v>
      </c>
      <c r="X4" s="30" t="s">
        <v>141</v>
      </c>
      <c r="Y4" s="28" t="s">
        <v>150</v>
      </c>
      <c r="Z4" s="27"/>
      <c r="AA4" s="57"/>
      <c r="AB4" s="21"/>
    </row>
    <row r="5" customFormat="false" ht="12.75" hidden="false" customHeight="false" outlineLevel="0" collapsed="false">
      <c r="A5" s="2" t="n">
        <v>12</v>
      </c>
      <c r="B5" s="2" t="n">
        <v>1</v>
      </c>
      <c r="C5" s="2" t="s">
        <v>153</v>
      </c>
      <c r="D5" s="2" t="s">
        <v>154</v>
      </c>
      <c r="E5" s="2" t="n">
        <v>100</v>
      </c>
      <c r="F5" s="2" t="s">
        <v>399</v>
      </c>
      <c r="G5" s="2" t="s">
        <v>225</v>
      </c>
      <c r="H5" s="2" t="s">
        <v>81</v>
      </c>
      <c r="I5" s="2" t="s">
        <v>81</v>
      </c>
      <c r="J5" s="2" t="s">
        <v>157</v>
      </c>
      <c r="K5" s="40" t="n">
        <v>29407</v>
      </c>
      <c r="L5" s="2" t="s">
        <v>158</v>
      </c>
      <c r="M5" s="35" t="n">
        <v>93.55</v>
      </c>
      <c r="N5" s="36" t="n">
        <v>0.5723</v>
      </c>
      <c r="O5" s="2" t="n">
        <v>155</v>
      </c>
      <c r="P5" s="2" t="n">
        <v>162.5</v>
      </c>
      <c r="Q5" s="39" t="n">
        <v>167.5</v>
      </c>
      <c r="R5" s="2"/>
      <c r="S5" s="32" t="n">
        <v>162.5</v>
      </c>
      <c r="T5" s="36" t="n">
        <f aca="false">S5*N5</f>
        <v>92.99875</v>
      </c>
      <c r="U5" s="2" t="n">
        <v>95</v>
      </c>
      <c r="V5" s="2" t="n">
        <v>22</v>
      </c>
      <c r="W5" s="32" t="n">
        <f aca="false">V5*U5</f>
        <v>2090</v>
      </c>
      <c r="X5" s="36" t="n">
        <v>0</v>
      </c>
      <c r="Y5" s="2" t="n">
        <f aca="false">S5+V5</f>
        <v>184.5</v>
      </c>
      <c r="Z5" s="2"/>
      <c r="AA5" s="2"/>
      <c r="AB5" s="2" t="n">
        <v>12</v>
      </c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153</v>
      </c>
      <c r="D6" s="2" t="s">
        <v>154</v>
      </c>
      <c r="E6" s="2" t="n">
        <v>110</v>
      </c>
      <c r="F6" s="2" t="s">
        <v>224</v>
      </c>
      <c r="G6" s="2" t="s">
        <v>225</v>
      </c>
      <c r="H6" s="2" t="s">
        <v>81</v>
      </c>
      <c r="I6" s="2" t="s">
        <v>81</v>
      </c>
      <c r="J6" s="2" t="s">
        <v>157</v>
      </c>
      <c r="K6" s="33" t="n">
        <v>28355</v>
      </c>
      <c r="L6" s="2" t="s">
        <v>158</v>
      </c>
      <c r="M6" s="35" t="n">
        <v>103.65</v>
      </c>
      <c r="N6" s="36" t="n">
        <v>0.5461</v>
      </c>
      <c r="O6" s="2" t="n">
        <v>165</v>
      </c>
      <c r="P6" s="2" t="n">
        <v>170</v>
      </c>
      <c r="Q6" s="2" t="n">
        <v>172.5</v>
      </c>
      <c r="R6" s="2"/>
      <c r="S6" s="32" t="n">
        <v>172.5</v>
      </c>
      <c r="T6" s="36" t="n">
        <f aca="false">S6*N6</f>
        <v>94.20225</v>
      </c>
      <c r="U6" s="2" t="n">
        <v>105</v>
      </c>
      <c r="V6" s="2" t="n">
        <v>22</v>
      </c>
      <c r="W6" s="32" t="n">
        <f aca="false">V6*U6</f>
        <v>2310</v>
      </c>
      <c r="X6" s="36" t="n">
        <v>0</v>
      </c>
      <c r="Y6" s="2" t="n">
        <f aca="false">S6+V6</f>
        <v>194.5</v>
      </c>
      <c r="Z6" s="2"/>
      <c r="AA6" s="2"/>
      <c r="AB6" s="2" t="n">
        <v>12</v>
      </c>
    </row>
    <row r="7" customFormat="false" ht="12.75" hidden="false" customHeight="false" outlineLevel="0" collapsed="false">
      <c r="A7" s="2" t="n">
        <v>0</v>
      </c>
      <c r="B7" s="2" t="s">
        <v>205</v>
      </c>
      <c r="C7" s="2" t="s">
        <v>153</v>
      </c>
      <c r="D7" s="2" t="s">
        <v>154</v>
      </c>
      <c r="E7" s="2" t="n">
        <v>110</v>
      </c>
      <c r="F7" s="2" t="s">
        <v>404</v>
      </c>
      <c r="G7" s="2" t="s">
        <v>73</v>
      </c>
      <c r="H7" s="2" t="s">
        <v>93</v>
      </c>
      <c r="I7" s="2" t="s">
        <v>165</v>
      </c>
      <c r="J7" s="2" t="s">
        <v>157</v>
      </c>
      <c r="K7" s="40" t="n">
        <v>34608</v>
      </c>
      <c r="L7" s="2" t="s">
        <v>158</v>
      </c>
      <c r="M7" s="35" t="n">
        <v>108.1</v>
      </c>
      <c r="N7" s="36" t="n">
        <v>0.5389</v>
      </c>
      <c r="O7" s="2" t="n">
        <v>170</v>
      </c>
      <c r="P7" s="39" t="n">
        <v>180</v>
      </c>
      <c r="Q7" s="39" t="n">
        <v>0</v>
      </c>
      <c r="R7" s="2"/>
      <c r="S7" s="32" t="n">
        <v>170</v>
      </c>
      <c r="T7" s="36" t="n">
        <f aca="false">S7*N7</f>
        <v>91.613</v>
      </c>
      <c r="U7" s="2" t="n">
        <v>110</v>
      </c>
      <c r="V7" s="39" t="n">
        <v>0</v>
      </c>
      <c r="W7" s="32" t="n">
        <f aca="false">V7*U7</f>
        <v>0</v>
      </c>
      <c r="X7" s="36" t="n">
        <v>0</v>
      </c>
      <c r="Y7" s="2" t="n">
        <v>0</v>
      </c>
      <c r="Z7" s="2"/>
      <c r="AA7" s="2"/>
      <c r="AB7" s="2" t="n">
        <v>0</v>
      </c>
    </row>
    <row r="8" s="1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0"/>
      <c r="M8" s="9"/>
      <c r="N8" s="8"/>
      <c r="O8" s="10"/>
      <c r="P8" s="6"/>
      <c r="Q8" s="11"/>
      <c r="S8" s="6"/>
      <c r="T8" s="8"/>
      <c r="U8" s="6"/>
      <c r="V8" s="6"/>
      <c r="W8" s="11"/>
      <c r="X8" s="8"/>
      <c r="Y8" s="6"/>
      <c r="Z8" s="6"/>
      <c r="AA8" s="6"/>
      <c r="AB8" s="6"/>
    </row>
    <row r="9" s="12" customFormat="tru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0"/>
      <c r="M9" s="9"/>
      <c r="N9" s="8"/>
      <c r="O9" s="10"/>
      <c r="P9" s="6"/>
      <c r="Q9" s="11"/>
      <c r="S9" s="6"/>
      <c r="T9" s="8"/>
      <c r="U9" s="6"/>
      <c r="V9" s="6"/>
      <c r="W9" s="11"/>
      <c r="X9" s="8"/>
      <c r="Y9" s="6"/>
      <c r="Z9" s="6"/>
      <c r="AA9" s="6"/>
      <c r="AB9" s="6"/>
    </row>
    <row r="10" s="12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0"/>
      <c r="M10" s="9"/>
      <c r="N10" s="8"/>
      <c r="O10" s="10"/>
      <c r="P10" s="6"/>
      <c r="Q10" s="11"/>
      <c r="S10" s="6"/>
      <c r="T10" s="8"/>
      <c r="U10" s="6"/>
      <c r="V10" s="6"/>
      <c r="W10" s="11"/>
      <c r="X10" s="8"/>
      <c r="Y10" s="6"/>
      <c r="Z10" s="6"/>
      <c r="AA10" s="6"/>
      <c r="AB10" s="6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X3"/>
    <mergeCell ref="Z3:Z4"/>
    <mergeCell ref="AA3:AA4"/>
    <mergeCell ref="AB3:A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5" activeCellId="0" sqref="A5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5.99"/>
    <col collapsed="false" customWidth="true" hidden="false" outlineLevel="0" max="4" min="4" style="6" width="8.85"/>
    <col collapsed="false" customWidth="true" hidden="false" outlineLevel="0" max="5" min="5" style="6" width="4.99"/>
    <col collapsed="false" customWidth="true" hidden="false" outlineLevel="0" max="6" min="6" style="6" width="20.41"/>
    <col collapsed="false" customWidth="true" hidden="false" outlineLevel="0" max="7" min="7" style="6" width="14.7"/>
    <col collapsed="false" customWidth="true" hidden="false" outlineLevel="0" max="8" min="8" style="6" width="24.28"/>
    <col collapsed="false" customWidth="true" hidden="false" outlineLevel="0" max="10" min="9" style="6" width="3.14"/>
    <col collapsed="false" customWidth="true" hidden="false" outlineLevel="0" max="11" min="11" style="9" width="3.14"/>
    <col collapsed="false" customWidth="true" hidden="false" outlineLevel="0" max="12" min="12" style="12" width="18.56"/>
    <col collapsed="false" customWidth="true" hidden="false" outlineLevel="0" max="13" min="13" style="9" width="6.56"/>
    <col collapsed="false" customWidth="true" hidden="false" outlineLevel="0" max="14" min="14" style="8" width="6.7"/>
    <col collapsed="false" customWidth="true" hidden="false" outlineLevel="0" max="15" min="15" style="10" width="4.99"/>
    <col collapsed="false" customWidth="true" hidden="false" outlineLevel="0" max="16" min="16" style="6" width="6.99"/>
    <col collapsed="false" customWidth="true" hidden="false" outlineLevel="0" max="17" min="17" style="11" width="5.99"/>
    <col collapsed="false" customWidth="true" hidden="false" outlineLevel="0" max="18" min="18" style="12" width="5.99"/>
    <col collapsed="false" customWidth="true" hidden="false" outlineLevel="0" max="19" min="19" style="6" width="6.56"/>
    <col collapsed="false" customWidth="true" hidden="false" outlineLevel="0" max="20" min="20" style="8" width="7.56"/>
    <col collapsed="false" customWidth="true" hidden="false" outlineLevel="0" max="21" min="21" style="6" width="5.56"/>
    <col collapsed="false" customWidth="true" hidden="false" outlineLevel="0" max="22" min="22" style="6" width="4.99"/>
    <col collapsed="false" customWidth="true" hidden="false" outlineLevel="0" max="23" min="23" style="11" width="6.13"/>
    <col collapsed="false" customWidth="true" hidden="false" outlineLevel="0" max="24" min="24" style="12" width="2.99"/>
    <col collapsed="false" customWidth="true" hidden="false" outlineLevel="0" max="25" min="25" style="11" width="6.56"/>
    <col collapsed="false" customWidth="true" hidden="false" outlineLevel="0" max="26" min="26" style="8" width="8.7"/>
    <col collapsed="false" customWidth="true" hidden="false" outlineLevel="0" max="27" min="27" style="6" width="6.13"/>
    <col collapsed="false" customWidth="true" hidden="false" outlineLevel="0" max="28" min="28" style="8" width="8.56"/>
    <col collapsed="false" customWidth="true" hidden="false" outlineLevel="0" max="29" min="29" style="6" width="11.7"/>
    <col collapsed="false" customWidth="true" hidden="false" outlineLevel="0" max="30" min="30" style="6" width="15.99"/>
    <col collapsed="false" customWidth="true" hidden="false" outlineLevel="0" max="31" min="31" style="6" width="4.85"/>
    <col collapsed="false" customWidth="false" hidden="false" outlineLevel="0" max="257" min="32" style="6" width="9.14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20"/>
      <c r="L1" s="6"/>
      <c r="M1" s="20"/>
      <c r="N1" s="17"/>
      <c r="O1" s="18"/>
      <c r="P1" s="14"/>
      <c r="Q1" s="14"/>
      <c r="R1" s="15"/>
      <c r="S1" s="14"/>
      <c r="T1" s="17"/>
      <c r="W1" s="6"/>
    </row>
    <row r="2" customFormat="false" ht="21" hidden="false" customHeight="false" outlineLevel="0" collapsed="false">
      <c r="C2" s="13" t="s">
        <v>602</v>
      </c>
      <c r="D2" s="14"/>
      <c r="E2" s="14"/>
      <c r="F2" s="14"/>
      <c r="G2" s="14"/>
      <c r="H2" s="14"/>
      <c r="I2" s="15"/>
      <c r="K2" s="20"/>
      <c r="L2" s="6"/>
      <c r="M2" s="20"/>
      <c r="N2" s="17"/>
      <c r="O2" s="18"/>
      <c r="P2" s="14"/>
      <c r="Q2" s="14"/>
      <c r="R2" s="15"/>
      <c r="S2" s="14"/>
      <c r="T2" s="17"/>
      <c r="W2" s="6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141</v>
      </c>
      <c r="O3" s="26" t="s">
        <v>603</v>
      </c>
      <c r="P3" s="26"/>
      <c r="Q3" s="26"/>
      <c r="R3" s="26"/>
      <c r="S3" s="26"/>
      <c r="T3" s="26"/>
      <c r="U3" s="26" t="s">
        <v>604</v>
      </c>
      <c r="V3" s="26"/>
      <c r="W3" s="26"/>
      <c r="X3" s="26"/>
      <c r="Y3" s="26"/>
      <c r="Z3" s="26"/>
      <c r="AA3" s="26" t="s">
        <v>146</v>
      </c>
      <c r="AB3" s="26"/>
      <c r="AC3" s="27" t="s">
        <v>147</v>
      </c>
      <c r="AD3" s="57" t="s">
        <v>0</v>
      </c>
      <c r="AE3" s="21" t="s">
        <v>1</v>
      </c>
    </row>
    <row r="4" s="31" customFormat="true" ht="13.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n">
        <v>1</v>
      </c>
      <c r="V4" s="29" t="n">
        <v>2</v>
      </c>
      <c r="W4" s="28" t="n">
        <v>3</v>
      </c>
      <c r="X4" s="28" t="n">
        <v>4</v>
      </c>
      <c r="Y4" s="28" t="s">
        <v>148</v>
      </c>
      <c r="Z4" s="30" t="s">
        <v>141</v>
      </c>
      <c r="AA4" s="28" t="s">
        <v>150</v>
      </c>
      <c r="AB4" s="30" t="s">
        <v>141</v>
      </c>
      <c r="AC4" s="27"/>
      <c r="AD4" s="57"/>
      <c r="AE4" s="21"/>
    </row>
    <row r="5" customFormat="false" ht="12.75" hidden="false" customHeight="false" outlineLevel="0" collapsed="false">
      <c r="A5" s="2" t="n">
        <v>12</v>
      </c>
      <c r="B5" s="2" t="n">
        <v>1</v>
      </c>
      <c r="C5" s="2" t="s">
        <v>153</v>
      </c>
      <c r="D5" s="2" t="s">
        <v>154</v>
      </c>
      <c r="E5" s="2" t="n">
        <v>82.5</v>
      </c>
      <c r="F5" s="2" t="s">
        <v>527</v>
      </c>
      <c r="G5" s="2" t="s">
        <v>231</v>
      </c>
      <c r="H5" s="2" t="s">
        <v>68</v>
      </c>
      <c r="I5" s="2" t="s">
        <v>68</v>
      </c>
      <c r="J5" s="2" t="s">
        <v>157</v>
      </c>
      <c r="K5" s="40" t="n">
        <v>23189</v>
      </c>
      <c r="L5" s="38" t="s">
        <v>158</v>
      </c>
      <c r="M5" s="35" t="n">
        <v>78.65</v>
      </c>
      <c r="N5" s="36" t="n">
        <v>0.8519</v>
      </c>
      <c r="O5" s="2" t="n">
        <v>32.5</v>
      </c>
      <c r="P5" s="2" t="n">
        <v>35</v>
      </c>
      <c r="Q5" s="39" t="n">
        <v>40</v>
      </c>
      <c r="R5" s="38"/>
      <c r="S5" s="32" t="n">
        <v>35</v>
      </c>
      <c r="T5" s="36" t="n">
        <f aca="false">S5*N5</f>
        <v>29.8165</v>
      </c>
      <c r="U5" s="2" t="n">
        <v>55</v>
      </c>
      <c r="V5" s="2" t="n">
        <v>60</v>
      </c>
      <c r="W5" s="2" t="n">
        <v>65</v>
      </c>
      <c r="X5" s="38"/>
      <c r="Y5" s="32" t="n">
        <f aca="false">W5</f>
        <v>65</v>
      </c>
      <c r="Z5" s="36" t="n">
        <f aca="false">Y5*N5</f>
        <v>55.3735</v>
      </c>
      <c r="AA5" s="2" t="n">
        <f aca="false">Y5+S5</f>
        <v>100</v>
      </c>
      <c r="AB5" s="36" t="n">
        <f aca="false">AA5*N5</f>
        <v>85.19</v>
      </c>
      <c r="AC5" s="2"/>
      <c r="AD5" s="2"/>
      <c r="AE5" s="2" t="n">
        <v>12</v>
      </c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153</v>
      </c>
      <c r="D6" s="2" t="s">
        <v>154</v>
      </c>
      <c r="E6" s="2" t="n">
        <v>82.5</v>
      </c>
      <c r="F6" s="2" t="s">
        <v>527</v>
      </c>
      <c r="G6" s="2" t="s">
        <v>231</v>
      </c>
      <c r="H6" s="2" t="s">
        <v>68</v>
      </c>
      <c r="I6" s="2" t="s">
        <v>68</v>
      </c>
      <c r="J6" s="2" t="s">
        <v>157</v>
      </c>
      <c r="K6" s="40" t="n">
        <v>23189</v>
      </c>
      <c r="L6" s="38" t="s">
        <v>158</v>
      </c>
      <c r="M6" s="35" t="n">
        <v>78.65</v>
      </c>
      <c r="N6" s="36" t="n">
        <v>0.8519</v>
      </c>
      <c r="O6" s="2" t="n">
        <v>32.5</v>
      </c>
      <c r="P6" s="2" t="n">
        <v>35</v>
      </c>
      <c r="Q6" s="39" t="n">
        <v>40</v>
      </c>
      <c r="R6" s="38"/>
      <c r="S6" s="32" t="n">
        <v>35</v>
      </c>
      <c r="T6" s="36" t="n">
        <f aca="false">S6*N6</f>
        <v>29.8165</v>
      </c>
      <c r="U6" s="2"/>
      <c r="V6" s="2"/>
      <c r="W6" s="2"/>
      <c r="X6" s="38"/>
      <c r="Y6" s="32"/>
      <c r="Z6" s="36" t="n">
        <f aca="false">Y6*N6</f>
        <v>0</v>
      </c>
      <c r="AA6" s="2" t="n">
        <f aca="false">Y6+S6</f>
        <v>35</v>
      </c>
      <c r="AB6" s="36" t="n">
        <f aca="false">AA6*N6</f>
        <v>29.8165</v>
      </c>
      <c r="AC6" s="2"/>
      <c r="AD6" s="2"/>
      <c r="AE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153</v>
      </c>
      <c r="D7" s="2" t="s">
        <v>154</v>
      </c>
      <c r="E7" s="2" t="n">
        <v>82.5</v>
      </c>
      <c r="F7" s="2" t="s">
        <v>527</v>
      </c>
      <c r="G7" s="2" t="s">
        <v>231</v>
      </c>
      <c r="H7" s="2" t="s">
        <v>68</v>
      </c>
      <c r="I7" s="2" t="s">
        <v>68</v>
      </c>
      <c r="J7" s="2" t="s">
        <v>157</v>
      </c>
      <c r="K7" s="40" t="n">
        <v>23189</v>
      </c>
      <c r="L7" s="38" t="s">
        <v>158</v>
      </c>
      <c r="M7" s="35" t="n">
        <v>78.65</v>
      </c>
      <c r="N7" s="36" t="n">
        <v>0.8519</v>
      </c>
      <c r="O7" s="2"/>
      <c r="P7" s="2"/>
      <c r="Q7" s="39"/>
      <c r="R7" s="38"/>
      <c r="S7" s="32"/>
      <c r="T7" s="36" t="n">
        <f aca="false">S7*N7</f>
        <v>0</v>
      </c>
      <c r="U7" s="2" t="n">
        <v>55</v>
      </c>
      <c r="V7" s="2" t="n">
        <v>60</v>
      </c>
      <c r="W7" s="2" t="n">
        <v>65</v>
      </c>
      <c r="X7" s="38"/>
      <c r="Y7" s="32" t="n">
        <f aca="false">W7</f>
        <v>65</v>
      </c>
      <c r="Z7" s="36" t="n">
        <f aca="false">Y7*N7</f>
        <v>55.3735</v>
      </c>
      <c r="AA7" s="2" t="n">
        <f aca="false">Y7+S7</f>
        <v>65</v>
      </c>
      <c r="AB7" s="36" t="n">
        <f aca="false">AA7*N7</f>
        <v>55.3735</v>
      </c>
      <c r="AC7" s="2"/>
      <c r="AD7" s="2"/>
      <c r="AE7" s="2" t="n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32" t="s">
        <v>605</v>
      </c>
      <c r="G8" s="2"/>
      <c r="H8" s="2"/>
      <c r="I8" s="2"/>
      <c r="J8" s="2"/>
      <c r="K8" s="40"/>
      <c r="L8" s="38"/>
      <c r="M8" s="35"/>
      <c r="N8" s="36"/>
      <c r="O8" s="2"/>
      <c r="P8" s="2"/>
      <c r="Q8" s="39"/>
      <c r="R8" s="38"/>
      <c r="S8" s="32"/>
      <c r="T8" s="36"/>
      <c r="U8" s="2"/>
      <c r="V8" s="2"/>
      <c r="W8" s="2"/>
      <c r="X8" s="38"/>
      <c r="Y8" s="32"/>
      <c r="Z8" s="36"/>
      <c r="AA8" s="2"/>
      <c r="AB8" s="36"/>
      <c r="AC8" s="2"/>
      <c r="AD8" s="2"/>
      <c r="AE8" s="2"/>
    </row>
    <row r="9" customFormat="false" ht="12.75" hidden="false" customHeight="false" outlineLevel="0" collapsed="false">
      <c r="A9" s="2" t="n">
        <v>12</v>
      </c>
      <c r="B9" s="2" t="n">
        <v>1</v>
      </c>
      <c r="C9" s="2" t="s">
        <v>153</v>
      </c>
      <c r="D9" s="2" t="s">
        <v>154</v>
      </c>
      <c r="E9" s="2" t="n">
        <v>82.5</v>
      </c>
      <c r="F9" s="2" t="s">
        <v>527</v>
      </c>
      <c r="G9" s="2" t="s">
        <v>231</v>
      </c>
      <c r="H9" s="2" t="s">
        <v>68</v>
      </c>
      <c r="I9" s="2" t="s">
        <v>68</v>
      </c>
      <c r="J9" s="2" t="s">
        <v>157</v>
      </c>
      <c r="K9" s="40" t="n">
        <v>23189</v>
      </c>
      <c r="L9" s="38" t="s">
        <v>158</v>
      </c>
      <c r="M9" s="35" t="n">
        <v>78.65</v>
      </c>
      <c r="N9" s="36" t="n">
        <v>0.7934</v>
      </c>
      <c r="O9" s="2"/>
      <c r="P9" s="2"/>
      <c r="Q9" s="39"/>
      <c r="R9" s="38"/>
      <c r="S9" s="32"/>
      <c r="T9" s="36" t="n">
        <f aca="false">S9*N9</f>
        <v>0</v>
      </c>
      <c r="U9" s="2" t="n">
        <v>40</v>
      </c>
      <c r="V9" s="2" t="n">
        <v>16</v>
      </c>
      <c r="W9" s="2"/>
      <c r="X9" s="38"/>
      <c r="Y9" s="32" t="n">
        <f aca="false">V9</f>
        <v>16</v>
      </c>
      <c r="Z9" s="36" t="n">
        <f aca="false">Y9*N9</f>
        <v>12.6944</v>
      </c>
      <c r="AA9" s="2" t="n">
        <f aca="false">Y9+S9</f>
        <v>16</v>
      </c>
      <c r="AB9" s="36" t="n">
        <f aca="false">AA9*N9</f>
        <v>12.6944</v>
      </c>
      <c r="AC9" s="2"/>
      <c r="AD9" s="2"/>
      <c r="AE9" s="2" t="n">
        <v>12</v>
      </c>
    </row>
    <row r="10" customFormat="false" ht="12.75" hidden="false" customHeight="false" outlineLevel="0" collapsed="false">
      <c r="A10" s="2" t="n">
        <v>12</v>
      </c>
      <c r="B10" s="2" t="n">
        <v>1</v>
      </c>
      <c r="C10" s="2" t="s">
        <v>153</v>
      </c>
      <c r="D10" s="2" t="s">
        <v>154</v>
      </c>
      <c r="E10" s="2" t="n">
        <v>90</v>
      </c>
      <c r="F10" s="2" t="s">
        <v>606</v>
      </c>
      <c r="G10" s="2" t="s">
        <v>607</v>
      </c>
      <c r="H10" s="2" t="s">
        <v>78</v>
      </c>
      <c r="I10" s="2" t="s">
        <v>78</v>
      </c>
      <c r="J10" s="2" t="s">
        <v>157</v>
      </c>
      <c r="K10" s="40" t="s">
        <v>608</v>
      </c>
      <c r="L10" s="38" t="s">
        <v>158</v>
      </c>
      <c r="M10" s="35" t="n">
        <v>82.6</v>
      </c>
      <c r="N10" s="36" t="n">
        <v>0.7777</v>
      </c>
      <c r="O10" s="2"/>
      <c r="P10" s="2"/>
      <c r="Q10" s="39"/>
      <c r="R10" s="38"/>
      <c r="S10" s="32"/>
      <c r="T10" s="36" t="n">
        <f aca="false">S10*N10</f>
        <v>0</v>
      </c>
      <c r="U10" s="2" t="n">
        <v>42.5</v>
      </c>
      <c r="V10" s="2" t="n">
        <v>20</v>
      </c>
      <c r="W10" s="2"/>
      <c r="X10" s="38"/>
      <c r="Y10" s="32" t="n">
        <v>20</v>
      </c>
      <c r="Z10" s="36" t="n">
        <f aca="false">Y10*N10</f>
        <v>15.554</v>
      </c>
      <c r="AA10" s="2" t="n">
        <f aca="false">Y10+S10</f>
        <v>20</v>
      </c>
      <c r="AB10" s="36" t="n">
        <f aca="false">AA10*N10</f>
        <v>15.554</v>
      </c>
      <c r="AC10" s="2"/>
      <c r="AD10" s="2"/>
      <c r="AE10" s="2" t="n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32" t="s">
        <v>609</v>
      </c>
      <c r="G11" s="2"/>
      <c r="H11" s="2"/>
      <c r="I11" s="2"/>
      <c r="J11" s="2"/>
      <c r="K11" s="40"/>
      <c r="L11" s="38"/>
      <c r="M11" s="35"/>
      <c r="N11" s="36"/>
      <c r="O11" s="2"/>
      <c r="P11" s="2"/>
      <c r="Q11" s="39"/>
      <c r="R11" s="38"/>
      <c r="S11" s="32"/>
      <c r="T11" s="36"/>
      <c r="U11" s="2"/>
      <c r="V11" s="2"/>
      <c r="W11" s="2"/>
      <c r="X11" s="38"/>
      <c r="Y11" s="32"/>
      <c r="Z11" s="36"/>
      <c r="AA11" s="2"/>
      <c r="AB11" s="36"/>
      <c r="AC11" s="2"/>
      <c r="AD11" s="2"/>
      <c r="AE11" s="2"/>
    </row>
    <row r="12" customFormat="false" ht="12.75" hidden="false" customHeight="false" outlineLevel="0" collapsed="false">
      <c r="A12" s="2"/>
      <c r="B12" s="2" t="n">
        <v>1</v>
      </c>
      <c r="C12" s="2" t="s">
        <v>153</v>
      </c>
      <c r="D12" s="2" t="s">
        <v>154</v>
      </c>
      <c r="E12" s="2" t="n">
        <v>52</v>
      </c>
      <c r="F12" s="2" t="s">
        <v>610</v>
      </c>
      <c r="G12" s="2" t="s">
        <v>201</v>
      </c>
      <c r="H12" s="2" t="s">
        <v>90</v>
      </c>
      <c r="I12" s="2" t="s">
        <v>90</v>
      </c>
      <c r="J12" s="2" t="s">
        <v>157</v>
      </c>
      <c r="K12" s="40"/>
      <c r="L12" s="38" t="s">
        <v>158</v>
      </c>
      <c r="M12" s="35" t="n">
        <v>51.6</v>
      </c>
      <c r="N12" s="36"/>
      <c r="O12" s="37" t="s">
        <v>540</v>
      </c>
      <c r="P12" s="37" t="n">
        <v>17</v>
      </c>
      <c r="Q12" s="37"/>
      <c r="R12" s="38"/>
      <c r="S12" s="32" t="n">
        <v>17</v>
      </c>
      <c r="T12" s="36" t="n">
        <f aca="false">S12*N12</f>
        <v>0</v>
      </c>
      <c r="U12" s="37" t="s">
        <v>540</v>
      </c>
      <c r="V12" s="2" t="n">
        <v>21</v>
      </c>
      <c r="W12" s="32"/>
      <c r="X12" s="38"/>
      <c r="Y12" s="32" t="n">
        <v>21</v>
      </c>
      <c r="Z12" s="36" t="n">
        <f aca="false">Y12*N12</f>
        <v>0</v>
      </c>
      <c r="AA12" s="2" t="n">
        <f aca="false">Y12+S12</f>
        <v>38</v>
      </c>
      <c r="AB12" s="36" t="n">
        <f aca="false">AA12*N12</f>
        <v>0</v>
      </c>
      <c r="AC12" s="2"/>
      <c r="AD12" s="2" t="s">
        <v>21</v>
      </c>
      <c r="AE12" s="2"/>
    </row>
    <row r="13" customFormat="false" ht="12.75" hidden="false" customHeight="false" outlineLevel="0" collapsed="false">
      <c r="A13" s="2"/>
      <c r="B13" s="2" t="n">
        <v>1</v>
      </c>
      <c r="C13" s="2" t="s">
        <v>153</v>
      </c>
      <c r="D13" s="2" t="s">
        <v>154</v>
      </c>
      <c r="E13" s="2" t="n">
        <v>56</v>
      </c>
      <c r="F13" s="2" t="s">
        <v>611</v>
      </c>
      <c r="G13" s="2" t="s">
        <v>612</v>
      </c>
      <c r="H13" s="2" t="s">
        <v>90</v>
      </c>
      <c r="I13" s="2" t="s">
        <v>90</v>
      </c>
      <c r="J13" s="2" t="s">
        <v>157</v>
      </c>
      <c r="K13" s="40"/>
      <c r="L13" s="38" t="s">
        <v>158</v>
      </c>
      <c r="M13" s="35" t="n">
        <v>52.9</v>
      </c>
      <c r="N13" s="36"/>
      <c r="O13" s="37" t="s">
        <v>540</v>
      </c>
      <c r="P13" s="37" t="n">
        <v>11</v>
      </c>
      <c r="Q13" s="37"/>
      <c r="R13" s="38"/>
      <c r="S13" s="32" t="n">
        <v>11</v>
      </c>
      <c r="T13" s="36" t="n">
        <f aca="false">S13*N13</f>
        <v>0</v>
      </c>
      <c r="U13" s="37" t="s">
        <v>540</v>
      </c>
      <c r="V13" s="2" t="n">
        <v>13</v>
      </c>
      <c r="W13" s="32"/>
      <c r="X13" s="38"/>
      <c r="Y13" s="32" t="n">
        <v>13</v>
      </c>
      <c r="Z13" s="36" t="n">
        <f aca="false">Y13*N13</f>
        <v>0</v>
      </c>
      <c r="AA13" s="2" t="n">
        <f aca="false">Y13+S13</f>
        <v>24</v>
      </c>
      <c r="AB13" s="36" t="n">
        <f aca="false">AA13*N13</f>
        <v>0</v>
      </c>
      <c r="AC13" s="2"/>
      <c r="AD13" s="2" t="s">
        <v>21</v>
      </c>
      <c r="AE13" s="2"/>
    </row>
    <row r="14" customFormat="false" ht="12.75" hidden="false" customHeight="false" outlineLevel="0" collapsed="false">
      <c r="A14" s="2"/>
      <c r="B14" s="2" t="n">
        <v>1</v>
      </c>
      <c r="C14" s="2" t="s">
        <v>153</v>
      </c>
      <c r="D14" s="2" t="s">
        <v>154</v>
      </c>
      <c r="E14" s="2" t="n">
        <v>67.5</v>
      </c>
      <c r="F14" s="2" t="s">
        <v>613</v>
      </c>
      <c r="G14" s="2" t="s">
        <v>612</v>
      </c>
      <c r="H14" s="2" t="s">
        <v>90</v>
      </c>
      <c r="I14" s="2" t="s">
        <v>90</v>
      </c>
      <c r="J14" s="2" t="s">
        <v>157</v>
      </c>
      <c r="K14" s="40"/>
      <c r="L14" s="38" t="s">
        <v>158</v>
      </c>
      <c r="M14" s="35" t="n">
        <v>60.1</v>
      </c>
      <c r="N14" s="36"/>
      <c r="O14" s="37" t="s">
        <v>540</v>
      </c>
      <c r="P14" s="37" t="n">
        <v>6</v>
      </c>
      <c r="Q14" s="37"/>
      <c r="R14" s="38"/>
      <c r="S14" s="32" t="n">
        <v>6</v>
      </c>
      <c r="T14" s="36" t="n">
        <f aca="false">S14*N14</f>
        <v>0</v>
      </c>
      <c r="U14" s="37" t="s">
        <v>540</v>
      </c>
      <c r="V14" s="2" t="n">
        <v>7</v>
      </c>
      <c r="W14" s="32"/>
      <c r="X14" s="38"/>
      <c r="Y14" s="32" t="n">
        <v>7</v>
      </c>
      <c r="Z14" s="36" t="n">
        <f aca="false">Y14*N14</f>
        <v>0</v>
      </c>
      <c r="AA14" s="2" t="n">
        <f aca="false">Y14+S14</f>
        <v>13</v>
      </c>
      <c r="AB14" s="36" t="n">
        <f aca="false">AA14*N14</f>
        <v>0</v>
      </c>
      <c r="AC14" s="2"/>
      <c r="AD14" s="2" t="s">
        <v>21</v>
      </c>
      <c r="AE14" s="2"/>
    </row>
    <row r="15" customFormat="false" ht="12.75" hidden="false" customHeight="false" outlineLevel="0" collapsed="false">
      <c r="A15" s="2"/>
      <c r="B15" s="2" t="n">
        <v>1</v>
      </c>
      <c r="C15" s="2" t="s">
        <v>153</v>
      </c>
      <c r="D15" s="2" t="s">
        <v>154</v>
      </c>
      <c r="E15" s="2" t="n">
        <v>82.5</v>
      </c>
      <c r="F15" s="2" t="s">
        <v>614</v>
      </c>
      <c r="G15" s="2" t="s">
        <v>201</v>
      </c>
      <c r="H15" s="2" t="s">
        <v>90</v>
      </c>
      <c r="I15" s="2" t="s">
        <v>90</v>
      </c>
      <c r="J15" s="2" t="s">
        <v>157</v>
      </c>
      <c r="K15" s="40"/>
      <c r="L15" s="38" t="s">
        <v>158</v>
      </c>
      <c r="M15" s="35" t="n">
        <v>81.1</v>
      </c>
      <c r="N15" s="36"/>
      <c r="O15" s="37" t="s">
        <v>540</v>
      </c>
      <c r="P15" s="37" t="n">
        <v>16</v>
      </c>
      <c r="Q15" s="37"/>
      <c r="R15" s="38"/>
      <c r="S15" s="32" t="n">
        <v>16</v>
      </c>
      <c r="T15" s="36" t="n">
        <f aca="false">S15*N15</f>
        <v>0</v>
      </c>
      <c r="U15" s="37" t="s">
        <v>540</v>
      </c>
      <c r="V15" s="2" t="n">
        <v>30</v>
      </c>
      <c r="W15" s="32"/>
      <c r="X15" s="38"/>
      <c r="Y15" s="32" t="n">
        <v>30</v>
      </c>
      <c r="Z15" s="36" t="n">
        <f aca="false">Y15*N15</f>
        <v>0</v>
      </c>
      <c r="AA15" s="2" t="n">
        <f aca="false">Y15+S15</f>
        <v>46</v>
      </c>
      <c r="AB15" s="36" t="n">
        <f aca="false">AA15*N15</f>
        <v>0</v>
      </c>
      <c r="AC15" s="2"/>
      <c r="AD15" s="2" t="s">
        <v>21</v>
      </c>
      <c r="AE15" s="2"/>
    </row>
    <row r="16" customFormat="false" ht="12.75" hidden="false" customHeight="false" outlineLevel="0" collapsed="false">
      <c r="A16" s="2"/>
      <c r="B16" s="2" t="n">
        <v>2</v>
      </c>
      <c r="C16" s="2" t="s">
        <v>153</v>
      </c>
      <c r="D16" s="2" t="s">
        <v>154</v>
      </c>
      <c r="E16" s="2" t="n">
        <v>82.5</v>
      </c>
      <c r="F16" s="2" t="s">
        <v>615</v>
      </c>
      <c r="G16" s="2" t="s">
        <v>201</v>
      </c>
      <c r="H16" s="2" t="s">
        <v>90</v>
      </c>
      <c r="I16" s="2" t="s">
        <v>90</v>
      </c>
      <c r="J16" s="2" t="s">
        <v>157</v>
      </c>
      <c r="K16" s="40"/>
      <c r="L16" s="38" t="s">
        <v>158</v>
      </c>
      <c r="M16" s="35" t="n">
        <v>80.15</v>
      </c>
      <c r="N16" s="36"/>
      <c r="O16" s="37" t="s">
        <v>540</v>
      </c>
      <c r="P16" s="37" t="n">
        <v>19</v>
      </c>
      <c r="Q16" s="37"/>
      <c r="R16" s="38"/>
      <c r="S16" s="32" t="n">
        <v>19</v>
      </c>
      <c r="T16" s="36" t="n">
        <f aca="false">S16*N16</f>
        <v>0</v>
      </c>
      <c r="U16" s="37" t="s">
        <v>540</v>
      </c>
      <c r="V16" s="2" t="n">
        <v>25</v>
      </c>
      <c r="W16" s="32"/>
      <c r="X16" s="38"/>
      <c r="Y16" s="32" t="n">
        <v>25</v>
      </c>
      <c r="Z16" s="36" t="n">
        <f aca="false">Y16*N16</f>
        <v>0</v>
      </c>
      <c r="AA16" s="2" t="n">
        <f aca="false">Y16+S16</f>
        <v>44</v>
      </c>
      <c r="AB16" s="36" t="n">
        <f aca="false">AA16*N16</f>
        <v>0</v>
      </c>
      <c r="AC16" s="2"/>
      <c r="AD16" s="2" t="s">
        <v>21</v>
      </c>
      <c r="AE16" s="2"/>
    </row>
    <row r="17" s="12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0"/>
      <c r="M17" s="9"/>
      <c r="N17" s="8"/>
      <c r="O17" s="10"/>
      <c r="P17" s="6"/>
      <c r="Q17" s="11"/>
      <c r="S17" s="6"/>
      <c r="T17" s="8"/>
      <c r="U17" s="6"/>
      <c r="V17" s="6"/>
      <c r="W17" s="11"/>
      <c r="Y17" s="11"/>
      <c r="Z17" s="8"/>
      <c r="AA17" s="6"/>
      <c r="AB17" s="8"/>
      <c r="AC17" s="6"/>
      <c r="AD17" s="6"/>
      <c r="AE17" s="6"/>
    </row>
    <row r="18" s="12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0"/>
      <c r="M18" s="9"/>
      <c r="N18" s="8"/>
      <c r="O18" s="10"/>
      <c r="P18" s="6"/>
      <c r="Q18" s="11"/>
      <c r="S18" s="6"/>
      <c r="T18" s="8"/>
      <c r="U18" s="6"/>
      <c r="V18" s="6"/>
      <c r="W18" s="11"/>
      <c r="Y18" s="11"/>
      <c r="Z18" s="8"/>
      <c r="AA18" s="6"/>
      <c r="AB18" s="8"/>
      <c r="AC18" s="6"/>
      <c r="AD18" s="6"/>
      <c r="AE18" s="6"/>
    </row>
    <row r="19" s="12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0"/>
      <c r="M19" s="9"/>
      <c r="N19" s="8"/>
      <c r="O19" s="10"/>
      <c r="P19" s="6"/>
      <c r="Q19" s="11"/>
      <c r="S19" s="6"/>
      <c r="T19" s="8"/>
      <c r="U19" s="6"/>
      <c r="V19" s="6"/>
      <c r="W19" s="11"/>
      <c r="Y19" s="11"/>
      <c r="Z19" s="8"/>
      <c r="AA19" s="6"/>
      <c r="AB19" s="8"/>
      <c r="AC19" s="6"/>
      <c r="AD19" s="6"/>
      <c r="AE19" s="6"/>
    </row>
    <row r="20" s="12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0"/>
      <c r="M20" s="9"/>
      <c r="N20" s="8"/>
      <c r="O20" s="10"/>
      <c r="P20" s="6"/>
      <c r="Q20" s="11"/>
      <c r="S20" s="6"/>
      <c r="T20" s="8"/>
      <c r="U20" s="6"/>
      <c r="V20" s="6"/>
      <c r="W20" s="11"/>
      <c r="Y20" s="11"/>
      <c r="Z20" s="8"/>
      <c r="AA20" s="6"/>
      <c r="AB20" s="8"/>
      <c r="AC20" s="6"/>
      <c r="AD20" s="6"/>
      <c r="AE20" s="6"/>
    </row>
    <row r="21" s="12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0"/>
      <c r="M21" s="9"/>
      <c r="N21" s="8"/>
      <c r="O21" s="10"/>
      <c r="P21" s="6"/>
      <c r="Q21" s="11"/>
      <c r="S21" s="6"/>
      <c r="T21" s="8"/>
      <c r="U21" s="6"/>
      <c r="V21" s="6"/>
      <c r="W21" s="11"/>
      <c r="Y21" s="11"/>
      <c r="Z21" s="8"/>
      <c r="AA21" s="6"/>
      <c r="AB21" s="8"/>
      <c r="AC21" s="6"/>
      <c r="AD21" s="6"/>
      <c r="AE21" s="6"/>
    </row>
    <row r="22" s="12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0"/>
      <c r="M22" s="9"/>
      <c r="N22" s="8"/>
      <c r="O22" s="10"/>
      <c r="P22" s="6"/>
      <c r="Q22" s="11"/>
      <c r="S22" s="6"/>
      <c r="T22" s="8"/>
      <c r="U22" s="6"/>
      <c r="V22" s="6"/>
      <c r="W22" s="11"/>
      <c r="Y22" s="11"/>
      <c r="Z22" s="8"/>
      <c r="AA22" s="6"/>
      <c r="AB22" s="8"/>
      <c r="AC22" s="6"/>
      <c r="AD22" s="6"/>
      <c r="AE22" s="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C4"/>
    <mergeCell ref="AD3:AD4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53" width="7.14"/>
    <col collapsed="false" customWidth="true" hidden="false" outlineLevel="0" max="3" min="3" style="6" width="6.7"/>
    <col collapsed="false" customWidth="true" hidden="false" outlineLevel="0" max="4" min="4" style="53" width="8.85"/>
    <col collapsed="false" customWidth="true" hidden="false" outlineLevel="0" max="5" min="5" style="6" width="4.99"/>
    <col collapsed="false" customWidth="true" hidden="false" outlineLevel="0" max="7" min="6" style="6" width="22.42"/>
    <col collapsed="false" customWidth="true" hidden="false" outlineLevel="0" max="9" min="8" style="6" width="24.28"/>
    <col collapsed="false" customWidth="true" hidden="false" outlineLevel="0" max="10" min="10" style="6" width="10.56"/>
    <col collapsed="false" customWidth="true" hidden="false" outlineLevel="0" max="11" min="11" style="6" width="13.28"/>
    <col collapsed="false" customWidth="true" hidden="false" outlineLevel="0" max="12" min="12" style="6" width="10.13"/>
    <col collapsed="false" customWidth="true" hidden="false" outlineLevel="0" max="13" min="13" style="9" width="6.56"/>
    <col collapsed="false" customWidth="true" hidden="false" outlineLevel="0" max="14" min="14" style="8" width="6.56"/>
    <col collapsed="false" customWidth="true" hidden="false" outlineLevel="0" max="15" min="15" style="6" width="5.99"/>
    <col collapsed="false" customWidth="true" hidden="false" outlineLevel="0" max="16" min="16" style="6" width="5.28"/>
    <col collapsed="false" customWidth="true" hidden="false" outlineLevel="0" max="17" min="17" style="6" width="6.56"/>
    <col collapsed="false" customWidth="true" hidden="false" outlineLevel="0" max="18" min="18" style="8" width="10.56"/>
    <col collapsed="false" customWidth="true" hidden="false" outlineLevel="0" max="19" min="19" style="6" width="12.28"/>
    <col collapsed="false" customWidth="true" hidden="false" outlineLevel="0" max="20" min="20" style="6" width="13.99"/>
    <col collapsed="false" customWidth="true" hidden="false" outlineLevel="0" max="21" min="21" style="6" width="4.85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C1" s="13" t="s">
        <v>128</v>
      </c>
      <c r="F1" s="43"/>
      <c r="G1" s="43"/>
      <c r="H1" s="14"/>
      <c r="I1" s="14"/>
      <c r="J1" s="14"/>
      <c r="K1" s="15"/>
      <c r="M1" s="20"/>
      <c r="N1" s="44"/>
      <c r="O1" s="14"/>
      <c r="P1" s="14"/>
      <c r="Q1" s="12"/>
    </row>
    <row r="2" s="41" customFormat="true" ht="21" hidden="false" customHeight="false" outlineLevel="0" collapsed="false">
      <c r="B2" s="54"/>
      <c r="C2" s="13" t="s">
        <v>616</v>
      </c>
      <c r="D2" s="54"/>
      <c r="F2" s="45"/>
      <c r="G2" s="45"/>
      <c r="H2" s="14"/>
      <c r="I2" s="45"/>
      <c r="J2" s="14"/>
      <c r="K2" s="45"/>
      <c r="L2" s="45"/>
      <c r="M2" s="46"/>
      <c r="N2" s="47"/>
      <c r="O2" s="45"/>
      <c r="P2" s="45"/>
      <c r="Q2" s="48"/>
      <c r="R2" s="49"/>
    </row>
    <row r="3" customFormat="false" ht="12.75" hidden="false" customHeight="true" outlineLevel="0" collapsed="false">
      <c r="A3" s="21" t="s">
        <v>1</v>
      </c>
      <c r="B3" s="55" t="s">
        <v>2</v>
      </c>
      <c r="C3" s="22" t="s">
        <v>131</v>
      </c>
      <c r="D3" s="55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531</v>
      </c>
      <c r="O3" s="26" t="s">
        <v>338</v>
      </c>
      <c r="P3" s="26"/>
      <c r="Q3" s="26"/>
      <c r="R3" s="26"/>
      <c r="S3" s="27" t="s">
        <v>147</v>
      </c>
      <c r="T3" s="27" t="s">
        <v>0</v>
      </c>
      <c r="U3" s="21" t="s">
        <v>1</v>
      </c>
    </row>
    <row r="4" s="31" customFormat="true" ht="13.5" hidden="false" customHeight="true" outlineLevel="0" collapsed="false">
      <c r="A4" s="21"/>
      <c r="B4" s="55"/>
      <c r="C4" s="22"/>
      <c r="D4" s="55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s">
        <v>532</v>
      </c>
      <c r="P4" s="28" t="s">
        <v>533</v>
      </c>
      <c r="Q4" s="28" t="s">
        <v>534</v>
      </c>
      <c r="R4" s="30" t="s">
        <v>531</v>
      </c>
      <c r="S4" s="27"/>
      <c r="T4" s="27"/>
      <c r="U4" s="21"/>
    </row>
    <row r="5" s="31" customFormat="true" ht="13.5" hidden="false" customHeight="true" outlineLevel="0" collapsed="false">
      <c r="A5" s="59"/>
      <c r="B5" s="69"/>
      <c r="C5" s="60"/>
      <c r="D5" s="69"/>
      <c r="E5" s="60"/>
      <c r="F5" s="62" t="s">
        <v>535</v>
      </c>
      <c r="G5" s="62" t="s">
        <v>159</v>
      </c>
      <c r="H5" s="60"/>
      <c r="I5" s="60"/>
      <c r="J5" s="60"/>
      <c r="K5" s="60"/>
      <c r="L5" s="60"/>
      <c r="M5" s="70"/>
      <c r="N5" s="71"/>
      <c r="O5" s="28"/>
      <c r="P5" s="28"/>
      <c r="Q5" s="28"/>
      <c r="R5" s="30"/>
      <c r="S5" s="72"/>
      <c r="T5" s="72"/>
      <c r="U5" s="59"/>
    </row>
    <row r="6" customFormat="false" ht="12.75" hidden="false" customHeight="false" outlineLevel="0" collapsed="false">
      <c r="A6" s="2"/>
      <c r="B6" s="56" t="s">
        <v>536</v>
      </c>
      <c r="C6" s="2" t="s">
        <v>270</v>
      </c>
      <c r="D6" s="56" t="s">
        <v>537</v>
      </c>
      <c r="E6" s="2" t="n">
        <v>48</v>
      </c>
      <c r="F6" s="2" t="s">
        <v>617</v>
      </c>
      <c r="G6" s="2" t="s">
        <v>612</v>
      </c>
      <c r="H6" s="2" t="s">
        <v>90</v>
      </c>
      <c r="I6" s="2" t="s">
        <v>90</v>
      </c>
      <c r="J6" s="2" t="s">
        <v>157</v>
      </c>
      <c r="K6" s="40"/>
      <c r="L6" s="2" t="s">
        <v>158</v>
      </c>
      <c r="M6" s="35" t="n">
        <v>46.9</v>
      </c>
      <c r="N6" s="36"/>
      <c r="O6" s="2" t="n">
        <v>25</v>
      </c>
      <c r="P6" s="2" t="n">
        <v>23</v>
      </c>
      <c r="Q6" s="2" t="n">
        <f aca="false">P6*O6</f>
        <v>575</v>
      </c>
      <c r="R6" s="36" t="n">
        <f aca="false">Q6*N6</f>
        <v>0</v>
      </c>
      <c r="S6" s="2"/>
      <c r="T6" s="2" t="s">
        <v>21</v>
      </c>
      <c r="U6" s="2"/>
    </row>
    <row r="7" customFormat="false" ht="12.75" hidden="false" customHeight="false" outlineLevel="0" collapsed="false">
      <c r="A7" s="2"/>
      <c r="B7" s="56" t="s">
        <v>536</v>
      </c>
      <c r="C7" s="2" t="s">
        <v>270</v>
      </c>
      <c r="D7" s="56" t="s">
        <v>537</v>
      </c>
      <c r="E7" s="2" t="n">
        <v>56</v>
      </c>
      <c r="F7" s="2" t="s">
        <v>618</v>
      </c>
      <c r="G7" s="2" t="s">
        <v>612</v>
      </c>
      <c r="H7" s="2" t="s">
        <v>90</v>
      </c>
      <c r="I7" s="2" t="s">
        <v>90</v>
      </c>
      <c r="J7" s="2" t="s">
        <v>157</v>
      </c>
      <c r="K7" s="40"/>
      <c r="L7" s="2" t="s">
        <v>158</v>
      </c>
      <c r="M7" s="35" t="n">
        <v>53.95</v>
      </c>
      <c r="N7" s="36"/>
      <c r="O7" s="2" t="n">
        <v>27.5</v>
      </c>
      <c r="P7" s="2" t="n">
        <v>16</v>
      </c>
      <c r="Q7" s="2" t="n">
        <f aca="false">P7*O7</f>
        <v>440</v>
      </c>
      <c r="R7" s="36" t="n">
        <f aca="false">Q7*N7</f>
        <v>0</v>
      </c>
      <c r="S7" s="2"/>
      <c r="T7" s="2" t="s">
        <v>21</v>
      </c>
      <c r="U7" s="2"/>
    </row>
    <row r="8" customFormat="false" ht="12.75" hidden="false" customHeight="false" outlineLevel="0" collapsed="false">
      <c r="A8" s="2"/>
      <c r="B8" s="56"/>
      <c r="C8" s="2"/>
      <c r="D8" s="56"/>
      <c r="E8" s="2"/>
      <c r="F8" s="2"/>
      <c r="G8" s="32" t="s">
        <v>152</v>
      </c>
      <c r="H8" s="2"/>
      <c r="I8" s="2"/>
      <c r="J8" s="2"/>
      <c r="K8" s="40"/>
      <c r="L8" s="2"/>
      <c r="M8" s="35"/>
      <c r="N8" s="36"/>
      <c r="O8" s="2"/>
      <c r="P8" s="2"/>
      <c r="Q8" s="2"/>
      <c r="R8" s="36"/>
      <c r="S8" s="2"/>
      <c r="T8" s="2"/>
      <c r="U8" s="2"/>
    </row>
    <row r="9" customFormat="false" ht="12.75" hidden="false" customHeight="false" outlineLevel="0" collapsed="false">
      <c r="A9" s="2"/>
      <c r="B9" s="56" t="s">
        <v>536</v>
      </c>
      <c r="C9" s="2" t="s">
        <v>270</v>
      </c>
      <c r="D9" s="56" t="s">
        <v>537</v>
      </c>
      <c r="E9" s="2" t="n">
        <v>44</v>
      </c>
      <c r="F9" s="2" t="s">
        <v>619</v>
      </c>
      <c r="G9" s="2" t="s">
        <v>612</v>
      </c>
      <c r="H9" s="2" t="s">
        <v>90</v>
      </c>
      <c r="I9" s="2" t="s">
        <v>90</v>
      </c>
      <c r="J9" s="2" t="s">
        <v>157</v>
      </c>
      <c r="K9" s="40"/>
      <c r="L9" s="2" t="s">
        <v>158</v>
      </c>
      <c r="M9" s="35" t="n">
        <v>36.95</v>
      </c>
      <c r="N9" s="36"/>
      <c r="O9" s="2" t="n">
        <v>20</v>
      </c>
      <c r="P9" s="2" t="n">
        <v>62</v>
      </c>
      <c r="Q9" s="2" t="n">
        <f aca="false">P9*O9</f>
        <v>1240</v>
      </c>
      <c r="R9" s="36" t="n">
        <f aca="false">Q9*N9</f>
        <v>0</v>
      </c>
      <c r="S9" s="2"/>
      <c r="T9" s="2" t="s">
        <v>21</v>
      </c>
      <c r="U9" s="2"/>
    </row>
    <row r="10" customFormat="false" ht="12.75" hidden="false" customHeight="false" outlineLevel="0" collapsed="false">
      <c r="A10" s="2"/>
      <c r="B10" s="56" t="s">
        <v>541</v>
      </c>
      <c r="C10" s="2" t="s">
        <v>270</v>
      </c>
      <c r="D10" s="56" t="s">
        <v>537</v>
      </c>
      <c r="E10" s="2" t="n">
        <v>44</v>
      </c>
      <c r="F10" s="2" t="s">
        <v>620</v>
      </c>
      <c r="G10" s="2" t="s">
        <v>612</v>
      </c>
      <c r="H10" s="2" t="s">
        <v>90</v>
      </c>
      <c r="I10" s="2" t="s">
        <v>90</v>
      </c>
      <c r="J10" s="2" t="s">
        <v>157</v>
      </c>
      <c r="K10" s="40"/>
      <c r="L10" s="2" t="s">
        <v>158</v>
      </c>
      <c r="M10" s="35" t="n">
        <v>28.15</v>
      </c>
      <c r="N10" s="36"/>
      <c r="O10" s="2" t="n">
        <v>15</v>
      </c>
      <c r="P10" s="2" t="n">
        <v>45</v>
      </c>
      <c r="Q10" s="2" t="n">
        <f aca="false">P10*O10</f>
        <v>675</v>
      </c>
      <c r="R10" s="36" t="n">
        <f aca="false">Q10*N10</f>
        <v>0</v>
      </c>
      <c r="S10" s="2"/>
      <c r="T10" s="2" t="s">
        <v>21</v>
      </c>
      <c r="U10" s="2"/>
    </row>
    <row r="11" customFormat="false" ht="12.75" hidden="false" customHeight="false" outlineLevel="0" collapsed="false">
      <c r="A11" s="2"/>
      <c r="B11" s="56" t="s">
        <v>621</v>
      </c>
      <c r="C11" s="2" t="s">
        <v>270</v>
      </c>
      <c r="D11" s="56" t="s">
        <v>537</v>
      </c>
      <c r="E11" s="2" t="n">
        <v>44</v>
      </c>
      <c r="F11" s="2" t="s">
        <v>622</v>
      </c>
      <c r="G11" s="2" t="s">
        <v>201</v>
      </c>
      <c r="H11" s="2" t="s">
        <v>90</v>
      </c>
      <c r="I11" s="2" t="s">
        <v>90</v>
      </c>
      <c r="J11" s="2" t="s">
        <v>157</v>
      </c>
      <c r="K11" s="40"/>
      <c r="L11" s="2" t="s">
        <v>158</v>
      </c>
      <c r="M11" s="35" t="n">
        <v>37.15</v>
      </c>
      <c r="N11" s="36"/>
      <c r="O11" s="2" t="n">
        <v>20</v>
      </c>
      <c r="P11" s="2" t="n">
        <v>40</v>
      </c>
      <c r="Q11" s="2" t="n">
        <f aca="false">P11*O11</f>
        <v>800</v>
      </c>
      <c r="R11" s="36" t="n">
        <f aca="false">Q11*N11</f>
        <v>0</v>
      </c>
      <c r="S11" s="2"/>
      <c r="T11" s="2" t="s">
        <v>21</v>
      </c>
      <c r="U11" s="2"/>
    </row>
    <row r="12" customFormat="false" ht="12.75" hidden="false" customHeight="false" outlineLevel="0" collapsed="false">
      <c r="A12" s="2"/>
      <c r="B12" s="56" t="s">
        <v>623</v>
      </c>
      <c r="C12" s="2" t="s">
        <v>270</v>
      </c>
      <c r="D12" s="56" t="s">
        <v>537</v>
      </c>
      <c r="E12" s="2" t="n">
        <v>44</v>
      </c>
      <c r="F12" s="2" t="s">
        <v>624</v>
      </c>
      <c r="G12" s="2" t="s">
        <v>612</v>
      </c>
      <c r="H12" s="2" t="s">
        <v>90</v>
      </c>
      <c r="I12" s="2" t="s">
        <v>90</v>
      </c>
      <c r="J12" s="2" t="s">
        <v>157</v>
      </c>
      <c r="K12" s="40"/>
      <c r="L12" s="2" t="s">
        <v>158</v>
      </c>
      <c r="M12" s="35" t="n">
        <v>29.25</v>
      </c>
      <c r="N12" s="36"/>
      <c r="O12" s="2" t="n">
        <v>15</v>
      </c>
      <c r="P12" s="2" t="n">
        <v>32</v>
      </c>
      <c r="Q12" s="2" t="n">
        <f aca="false">P12*O12</f>
        <v>480</v>
      </c>
      <c r="R12" s="36" t="n">
        <f aca="false">Q12*N12</f>
        <v>0</v>
      </c>
      <c r="S12" s="2"/>
      <c r="T12" s="2" t="s">
        <v>21</v>
      </c>
      <c r="U12" s="2"/>
    </row>
    <row r="13" customFormat="false" ht="12.75" hidden="false" customHeight="false" outlineLevel="0" collapsed="false">
      <c r="A13" s="2"/>
      <c r="B13" s="56" t="s">
        <v>205</v>
      </c>
      <c r="C13" s="2" t="s">
        <v>270</v>
      </c>
      <c r="D13" s="56" t="s">
        <v>537</v>
      </c>
      <c r="E13" s="2" t="n">
        <v>52</v>
      </c>
      <c r="F13" s="2" t="s">
        <v>610</v>
      </c>
      <c r="G13" s="2" t="s">
        <v>201</v>
      </c>
      <c r="H13" s="2" t="s">
        <v>90</v>
      </c>
      <c r="I13" s="2" t="s">
        <v>90</v>
      </c>
      <c r="J13" s="2" t="s">
        <v>157</v>
      </c>
      <c r="K13" s="40"/>
      <c r="L13" s="2" t="s">
        <v>158</v>
      </c>
      <c r="M13" s="35" t="n">
        <v>51.6</v>
      </c>
      <c r="N13" s="36"/>
      <c r="O13" s="2" t="n">
        <v>27.5</v>
      </c>
      <c r="P13" s="2" t="n">
        <v>0</v>
      </c>
      <c r="Q13" s="2" t="n">
        <f aca="false">P13*O13</f>
        <v>0</v>
      </c>
      <c r="R13" s="36" t="n">
        <f aca="false">Q13*N13</f>
        <v>0</v>
      </c>
      <c r="S13" s="2"/>
      <c r="T13" s="2" t="s">
        <v>21</v>
      </c>
      <c r="U13" s="2"/>
    </row>
    <row r="14" customFormat="false" ht="12.75" hidden="false" customHeight="false" outlineLevel="0" collapsed="false">
      <c r="A14" s="2"/>
      <c r="B14" s="56" t="s">
        <v>536</v>
      </c>
      <c r="C14" s="2" t="s">
        <v>270</v>
      </c>
      <c r="D14" s="56" t="s">
        <v>537</v>
      </c>
      <c r="E14" s="2" t="n">
        <v>56</v>
      </c>
      <c r="F14" s="2" t="s">
        <v>611</v>
      </c>
      <c r="G14" s="2" t="s">
        <v>612</v>
      </c>
      <c r="H14" s="2" t="s">
        <v>90</v>
      </c>
      <c r="I14" s="2" t="s">
        <v>90</v>
      </c>
      <c r="J14" s="2" t="s">
        <v>157</v>
      </c>
      <c r="K14" s="40"/>
      <c r="L14" s="2" t="s">
        <v>158</v>
      </c>
      <c r="M14" s="35" t="n">
        <v>52.9</v>
      </c>
      <c r="N14" s="36"/>
      <c r="O14" s="2" t="n">
        <v>27.5</v>
      </c>
      <c r="P14" s="2" t="n">
        <v>68</v>
      </c>
      <c r="Q14" s="2" t="n">
        <f aca="false">P14*O14</f>
        <v>1870</v>
      </c>
      <c r="R14" s="36" t="n">
        <f aca="false">Q14*N14</f>
        <v>0</v>
      </c>
      <c r="S14" s="2"/>
      <c r="T14" s="2" t="s">
        <v>21</v>
      </c>
      <c r="U14" s="2"/>
    </row>
    <row r="15" customFormat="false" ht="12.75" hidden="false" customHeight="false" outlineLevel="0" collapsed="false">
      <c r="A15" s="2"/>
      <c r="B15" s="56" t="s">
        <v>541</v>
      </c>
      <c r="C15" s="2" t="s">
        <v>270</v>
      </c>
      <c r="D15" s="56" t="s">
        <v>537</v>
      </c>
      <c r="E15" s="2" t="n">
        <v>56</v>
      </c>
      <c r="F15" s="2" t="s">
        <v>625</v>
      </c>
      <c r="G15" s="2" t="s">
        <v>201</v>
      </c>
      <c r="H15" s="2" t="s">
        <v>90</v>
      </c>
      <c r="I15" s="2" t="s">
        <v>90</v>
      </c>
      <c r="J15" s="2" t="s">
        <v>157</v>
      </c>
      <c r="K15" s="40"/>
      <c r="L15" s="2" t="s">
        <v>158</v>
      </c>
      <c r="M15" s="35" t="n">
        <v>55.25</v>
      </c>
      <c r="N15" s="36"/>
      <c r="O15" s="2" t="n">
        <v>30</v>
      </c>
      <c r="P15" s="2" t="n">
        <v>23</v>
      </c>
      <c r="Q15" s="2" t="n">
        <f aca="false">P15*O15</f>
        <v>690</v>
      </c>
      <c r="R15" s="36" t="n">
        <f aca="false">Q15*N15</f>
        <v>0</v>
      </c>
      <c r="S15" s="2"/>
      <c r="T15" s="2" t="s">
        <v>21</v>
      </c>
      <c r="U15" s="2"/>
    </row>
    <row r="16" customFormat="false" ht="12.75" hidden="false" customHeight="false" outlineLevel="0" collapsed="false">
      <c r="A16" s="2"/>
      <c r="B16" s="56" t="s">
        <v>536</v>
      </c>
      <c r="C16" s="2" t="s">
        <v>270</v>
      </c>
      <c r="D16" s="56" t="s">
        <v>537</v>
      </c>
      <c r="E16" s="2" t="n">
        <v>67.5</v>
      </c>
      <c r="F16" s="2" t="s">
        <v>613</v>
      </c>
      <c r="G16" s="2" t="s">
        <v>612</v>
      </c>
      <c r="H16" s="2" t="s">
        <v>90</v>
      </c>
      <c r="I16" s="2" t="s">
        <v>90</v>
      </c>
      <c r="J16" s="2" t="s">
        <v>157</v>
      </c>
      <c r="K16" s="40"/>
      <c r="L16" s="2" t="s">
        <v>158</v>
      </c>
      <c r="M16" s="35" t="n">
        <v>60.1</v>
      </c>
      <c r="N16" s="36"/>
      <c r="O16" s="2" t="n">
        <v>30</v>
      </c>
      <c r="P16" s="2" t="n">
        <v>51</v>
      </c>
      <c r="Q16" s="2" t="n">
        <f aca="false">P16*O16</f>
        <v>1530</v>
      </c>
      <c r="R16" s="36" t="n">
        <f aca="false">Q16*N16</f>
        <v>0</v>
      </c>
      <c r="S16" s="2"/>
      <c r="T16" s="2" t="s">
        <v>21</v>
      </c>
      <c r="U16" s="2"/>
    </row>
    <row r="17" customFormat="false" ht="12.75" hidden="false" customHeight="false" outlineLevel="0" collapsed="false">
      <c r="A17" s="2"/>
      <c r="B17" s="56"/>
      <c r="C17" s="2"/>
      <c r="D17" s="56"/>
      <c r="E17" s="2"/>
      <c r="F17" s="32" t="s">
        <v>539</v>
      </c>
      <c r="G17" s="2"/>
      <c r="H17" s="2"/>
      <c r="I17" s="2"/>
      <c r="J17" s="2"/>
      <c r="K17" s="40"/>
      <c r="L17" s="2"/>
      <c r="M17" s="35"/>
      <c r="N17" s="36"/>
      <c r="O17" s="2"/>
      <c r="P17" s="2"/>
      <c r="Q17" s="2"/>
      <c r="R17" s="36"/>
      <c r="S17" s="2"/>
      <c r="T17" s="2"/>
      <c r="U17" s="2"/>
    </row>
    <row r="18" customFormat="false" ht="12.75" hidden="false" customHeight="false" outlineLevel="0" collapsed="false">
      <c r="A18" s="2"/>
      <c r="B18" s="56" t="s">
        <v>536</v>
      </c>
      <c r="C18" s="2" t="s">
        <v>270</v>
      </c>
      <c r="D18" s="56" t="s">
        <v>540</v>
      </c>
      <c r="E18" s="2" t="n">
        <v>56</v>
      </c>
      <c r="F18" s="2" t="s">
        <v>626</v>
      </c>
      <c r="G18" s="2" t="s">
        <v>627</v>
      </c>
      <c r="H18" s="2" t="s">
        <v>90</v>
      </c>
      <c r="I18" s="2" t="s">
        <v>90</v>
      </c>
      <c r="J18" s="2" t="s">
        <v>157</v>
      </c>
      <c r="K18" s="40"/>
      <c r="L18" s="2" t="s">
        <v>158</v>
      </c>
      <c r="M18" s="35" t="n">
        <v>52.25</v>
      </c>
      <c r="N18" s="36"/>
      <c r="O18" s="2" t="n">
        <v>52.5</v>
      </c>
      <c r="P18" s="2" t="n">
        <v>1</v>
      </c>
      <c r="Q18" s="2" t="n">
        <f aca="false">P18*O18</f>
        <v>52.5</v>
      </c>
      <c r="R18" s="36" t="n">
        <f aca="false">Q18*N18</f>
        <v>0</v>
      </c>
      <c r="S18" s="2"/>
      <c r="T18" s="2" t="s">
        <v>21</v>
      </c>
      <c r="U18" s="2"/>
    </row>
    <row r="19" customFormat="false" ht="12.75" hidden="false" customHeight="false" outlineLevel="0" collapsed="false">
      <c r="A19" s="2"/>
      <c r="B19" s="56" t="s">
        <v>536</v>
      </c>
      <c r="C19" s="2" t="s">
        <v>270</v>
      </c>
      <c r="D19" s="56" t="s">
        <v>540</v>
      </c>
      <c r="E19" s="2" t="n">
        <v>67.5</v>
      </c>
      <c r="F19" s="2" t="s">
        <v>628</v>
      </c>
      <c r="G19" s="2" t="s">
        <v>201</v>
      </c>
      <c r="H19" s="2" t="s">
        <v>90</v>
      </c>
      <c r="I19" s="2" t="s">
        <v>90</v>
      </c>
      <c r="J19" s="2" t="s">
        <v>157</v>
      </c>
      <c r="K19" s="40"/>
      <c r="L19" s="2" t="s">
        <v>158</v>
      </c>
      <c r="M19" s="35" t="n">
        <v>65.1</v>
      </c>
      <c r="N19" s="36"/>
      <c r="O19" s="2" t="n">
        <v>67.5</v>
      </c>
      <c r="P19" s="2" t="n">
        <v>16</v>
      </c>
      <c r="Q19" s="2" t="n">
        <f aca="false">P19*O19</f>
        <v>1080</v>
      </c>
      <c r="R19" s="36" t="n">
        <f aca="false">Q19*N19</f>
        <v>0</v>
      </c>
      <c r="S19" s="2"/>
      <c r="T19" s="2" t="s">
        <v>21</v>
      </c>
      <c r="U19" s="2"/>
    </row>
    <row r="20" customFormat="false" ht="12.75" hidden="false" customHeight="false" outlineLevel="0" collapsed="false">
      <c r="A20" s="2"/>
      <c r="B20" s="56" t="s">
        <v>541</v>
      </c>
      <c r="C20" s="2" t="s">
        <v>270</v>
      </c>
      <c r="D20" s="56" t="s">
        <v>540</v>
      </c>
      <c r="E20" s="2" t="n">
        <v>67.5</v>
      </c>
      <c r="F20" s="2" t="s">
        <v>629</v>
      </c>
      <c r="G20" s="2" t="s">
        <v>201</v>
      </c>
      <c r="H20" s="2" t="s">
        <v>90</v>
      </c>
      <c r="I20" s="2" t="s">
        <v>90</v>
      </c>
      <c r="J20" s="2" t="s">
        <v>157</v>
      </c>
      <c r="K20" s="40"/>
      <c r="L20" s="2" t="s">
        <v>158</v>
      </c>
      <c r="M20" s="35" t="n">
        <v>66.2</v>
      </c>
      <c r="N20" s="36"/>
      <c r="O20" s="2" t="n">
        <v>67.5</v>
      </c>
      <c r="P20" s="2" t="n">
        <v>1</v>
      </c>
      <c r="Q20" s="2" t="n">
        <f aca="false">P20*O20</f>
        <v>67.5</v>
      </c>
      <c r="R20" s="36" t="n">
        <f aca="false">Q20*N20</f>
        <v>0</v>
      </c>
      <c r="S20" s="2"/>
      <c r="T20" s="2" t="s">
        <v>21</v>
      </c>
      <c r="U20" s="2"/>
    </row>
    <row r="21" customFormat="false" ht="12.75" hidden="false" customHeight="false" outlineLevel="0" collapsed="false">
      <c r="A21" s="2"/>
      <c r="B21" s="56" t="s">
        <v>536</v>
      </c>
      <c r="C21" s="2" t="s">
        <v>270</v>
      </c>
      <c r="D21" s="56" t="s">
        <v>540</v>
      </c>
      <c r="E21" s="2" t="n">
        <v>82.5</v>
      </c>
      <c r="F21" s="2" t="s">
        <v>614</v>
      </c>
      <c r="G21" s="2" t="s">
        <v>201</v>
      </c>
      <c r="H21" s="2" t="s">
        <v>90</v>
      </c>
      <c r="I21" s="2" t="s">
        <v>90</v>
      </c>
      <c r="J21" s="2" t="s">
        <v>157</v>
      </c>
      <c r="K21" s="40"/>
      <c r="L21" s="2" t="s">
        <v>158</v>
      </c>
      <c r="M21" s="35" t="n">
        <v>81.1</v>
      </c>
      <c r="N21" s="36"/>
      <c r="O21" s="2" t="n">
        <v>82.5</v>
      </c>
      <c r="P21" s="2" t="n">
        <v>14</v>
      </c>
      <c r="Q21" s="2" t="n">
        <f aca="false">P21*O21</f>
        <v>1155</v>
      </c>
      <c r="R21" s="36" t="n">
        <f aca="false">Q21*N21</f>
        <v>0</v>
      </c>
      <c r="S21" s="2"/>
      <c r="T21" s="2" t="s">
        <v>21</v>
      </c>
      <c r="U21" s="2"/>
    </row>
    <row r="22" customFormat="false" ht="12.75" hidden="false" customHeight="false" outlineLevel="0" collapsed="false">
      <c r="A22" s="2"/>
      <c r="B22" s="56" t="s">
        <v>536</v>
      </c>
      <c r="C22" s="2" t="s">
        <v>270</v>
      </c>
      <c r="D22" s="56" t="s">
        <v>540</v>
      </c>
      <c r="E22" s="2" t="n">
        <v>90</v>
      </c>
      <c r="F22" s="2" t="s">
        <v>630</v>
      </c>
      <c r="G22" s="2" t="s">
        <v>201</v>
      </c>
      <c r="H22" s="2" t="s">
        <v>90</v>
      </c>
      <c r="I22" s="2" t="s">
        <v>90</v>
      </c>
      <c r="J22" s="2" t="s">
        <v>157</v>
      </c>
      <c r="K22" s="40"/>
      <c r="L22" s="2" t="s">
        <v>158</v>
      </c>
      <c r="M22" s="35" t="n">
        <v>85.2</v>
      </c>
      <c r="N22" s="36"/>
      <c r="O22" s="2" t="n">
        <v>87.5</v>
      </c>
      <c r="P22" s="2" t="n">
        <v>20</v>
      </c>
      <c r="Q22" s="2" t="n">
        <f aca="false">P22*O22</f>
        <v>1750</v>
      </c>
      <c r="R22" s="36" t="n">
        <f aca="false">Q22*N22</f>
        <v>0</v>
      </c>
      <c r="S22" s="2"/>
      <c r="T22" s="2" t="s">
        <v>21</v>
      </c>
      <c r="U22" s="2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65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66</v>
      </c>
      <c r="B2" s="4" t="n">
        <v>311</v>
      </c>
      <c r="C2" s="3" t="n">
        <v>1</v>
      </c>
    </row>
    <row r="3" customFormat="false" ht="12.75" hidden="false" customHeight="false" outlineLevel="0" collapsed="false">
      <c r="A3" s="2" t="s">
        <v>67</v>
      </c>
      <c r="B3" s="4" t="n">
        <v>272</v>
      </c>
      <c r="C3" s="3" t="n">
        <v>2</v>
      </c>
    </row>
    <row r="4" customFormat="false" ht="12.75" hidden="false" customHeight="false" outlineLevel="0" collapsed="false">
      <c r="A4" s="2" t="s">
        <v>68</v>
      </c>
      <c r="B4" s="4" t="n">
        <v>209</v>
      </c>
      <c r="C4" s="3" t="n">
        <v>3</v>
      </c>
    </row>
    <row r="5" customFormat="false" ht="12.75" hidden="false" customHeight="false" outlineLevel="0" collapsed="false">
      <c r="A5" s="2" t="s">
        <v>69</v>
      </c>
      <c r="B5" s="4" t="n">
        <v>202</v>
      </c>
      <c r="C5" s="4"/>
    </row>
    <row r="6" customFormat="false" ht="12.75" hidden="false" customHeight="false" outlineLevel="0" collapsed="false">
      <c r="A6" s="2" t="s">
        <v>70</v>
      </c>
      <c r="B6" s="4" t="n">
        <v>184</v>
      </c>
      <c r="C6" s="4"/>
    </row>
    <row r="7" customFormat="false" ht="12.75" hidden="false" customHeight="false" outlineLevel="0" collapsed="false">
      <c r="A7" s="2" t="s">
        <v>71</v>
      </c>
      <c r="B7" s="4" t="n">
        <v>183</v>
      </c>
      <c r="C7" s="4"/>
    </row>
    <row r="8" customFormat="false" ht="12.75" hidden="false" customHeight="false" outlineLevel="0" collapsed="false">
      <c r="A8" s="2" t="s">
        <v>72</v>
      </c>
      <c r="B8" s="4" t="n">
        <v>155</v>
      </c>
      <c r="C8" s="4"/>
    </row>
    <row r="9" customFormat="false" ht="12.75" hidden="false" customHeight="false" outlineLevel="0" collapsed="false">
      <c r="A9" s="2" t="s">
        <v>73</v>
      </c>
      <c r="B9" s="4" t="n">
        <v>147</v>
      </c>
      <c r="C9" s="4"/>
    </row>
    <row r="10" customFormat="false" ht="12.75" hidden="false" customHeight="false" outlineLevel="0" collapsed="false">
      <c r="A10" s="2" t="s">
        <v>74</v>
      </c>
      <c r="B10" s="4" t="n">
        <v>140</v>
      </c>
      <c r="C10" s="4"/>
    </row>
    <row r="11" customFormat="false" ht="12.75" hidden="false" customHeight="false" outlineLevel="0" collapsed="false">
      <c r="A11" s="2" t="s">
        <v>75</v>
      </c>
      <c r="B11" s="4" t="n">
        <v>130</v>
      </c>
      <c r="C11" s="4"/>
    </row>
    <row r="12" customFormat="false" ht="12.75" hidden="false" customHeight="false" outlineLevel="0" collapsed="false">
      <c r="A12" s="2" t="s">
        <v>76</v>
      </c>
      <c r="B12" s="4" t="n">
        <v>128</v>
      </c>
      <c r="C12" s="4"/>
    </row>
    <row r="13" customFormat="false" ht="12.75" hidden="false" customHeight="false" outlineLevel="0" collapsed="false">
      <c r="A13" s="2" t="s">
        <v>77</v>
      </c>
      <c r="B13" s="4" t="n">
        <v>96</v>
      </c>
      <c r="C13" s="4"/>
    </row>
    <row r="14" customFormat="false" ht="12.75" hidden="false" customHeight="false" outlineLevel="0" collapsed="false">
      <c r="A14" s="2" t="s">
        <v>78</v>
      </c>
      <c r="B14" s="4" t="n">
        <v>94</v>
      </c>
      <c r="C14" s="4"/>
    </row>
    <row r="15" customFormat="false" ht="12.75" hidden="false" customHeight="false" outlineLevel="0" collapsed="false">
      <c r="A15" s="2" t="s">
        <v>79</v>
      </c>
      <c r="B15" s="4" t="n">
        <v>90</v>
      </c>
      <c r="C15" s="4"/>
    </row>
    <row r="16" customFormat="false" ht="12.75" hidden="false" customHeight="false" outlineLevel="0" collapsed="false">
      <c r="A16" s="2" t="s">
        <v>80</v>
      </c>
      <c r="B16" s="4" t="n">
        <v>87</v>
      </c>
      <c r="C16" s="4"/>
    </row>
    <row r="17" customFormat="false" ht="12.75" hidden="false" customHeight="false" outlineLevel="0" collapsed="false">
      <c r="A17" s="2" t="s">
        <v>81</v>
      </c>
      <c r="B17" s="4" t="n">
        <v>86</v>
      </c>
      <c r="C17" s="4"/>
    </row>
    <row r="18" customFormat="false" ht="12.75" hidden="false" customHeight="false" outlineLevel="0" collapsed="false">
      <c r="A18" s="2" t="s">
        <v>82</v>
      </c>
      <c r="B18" s="4" t="n">
        <v>84</v>
      </c>
      <c r="C18" s="4"/>
    </row>
    <row r="19" customFormat="false" ht="12.75" hidden="false" customHeight="false" outlineLevel="0" collapsed="false">
      <c r="A19" s="2" t="s">
        <v>83</v>
      </c>
      <c r="B19" s="4" t="n">
        <v>84</v>
      </c>
      <c r="C19" s="4"/>
    </row>
    <row r="20" customFormat="false" ht="12.75" hidden="false" customHeight="false" outlineLevel="0" collapsed="false">
      <c r="A20" s="2" t="s">
        <v>84</v>
      </c>
      <c r="B20" s="4" t="n">
        <v>68</v>
      </c>
      <c r="C20" s="4"/>
    </row>
    <row r="21" customFormat="false" ht="12.75" hidden="false" customHeight="false" outlineLevel="0" collapsed="false">
      <c r="A21" s="2" t="s">
        <v>85</v>
      </c>
      <c r="B21" s="4" t="n">
        <v>62</v>
      </c>
      <c r="C21" s="4"/>
    </row>
    <row r="22" customFormat="false" ht="12.75" hidden="false" customHeight="false" outlineLevel="0" collapsed="false">
      <c r="A22" s="2" t="s">
        <v>86</v>
      </c>
      <c r="B22" s="4" t="n">
        <v>59</v>
      </c>
      <c r="C22" s="4"/>
    </row>
    <row r="23" customFormat="false" ht="12.75" hidden="false" customHeight="false" outlineLevel="0" collapsed="false">
      <c r="A23" s="2" t="s">
        <v>87</v>
      </c>
      <c r="B23" s="5" t="n">
        <v>58</v>
      </c>
      <c r="C23" s="4"/>
    </row>
    <row r="24" customFormat="false" ht="12.75" hidden="false" customHeight="false" outlineLevel="0" collapsed="false">
      <c r="A24" s="2" t="s">
        <v>88</v>
      </c>
      <c r="B24" s="4" t="n">
        <v>51</v>
      </c>
      <c r="C24" s="4"/>
    </row>
    <row r="25" customFormat="false" ht="12.75" hidden="false" customHeight="false" outlineLevel="0" collapsed="false">
      <c r="A25" s="2" t="s">
        <v>89</v>
      </c>
      <c r="B25" s="4" t="n">
        <v>48</v>
      </c>
      <c r="C25" s="4"/>
    </row>
    <row r="26" customFormat="false" ht="12.75" hidden="false" customHeight="false" outlineLevel="0" collapsed="false">
      <c r="A26" s="2" t="s">
        <v>90</v>
      </c>
      <c r="B26" s="4" t="n">
        <v>48</v>
      </c>
      <c r="C26" s="4"/>
    </row>
    <row r="27" customFormat="false" ht="12.75" hidden="false" customHeight="false" outlineLevel="0" collapsed="false">
      <c r="A27" s="2" t="s">
        <v>91</v>
      </c>
      <c r="B27" s="4" t="n">
        <v>48</v>
      </c>
      <c r="C27" s="4"/>
    </row>
    <row r="28" customFormat="false" ht="12.75" hidden="false" customHeight="false" outlineLevel="0" collapsed="false">
      <c r="A28" s="2" t="s">
        <v>92</v>
      </c>
      <c r="B28" s="4" t="n">
        <v>48</v>
      </c>
      <c r="C28" s="4"/>
    </row>
    <row r="29" customFormat="false" ht="12.75" hidden="false" customHeight="false" outlineLevel="0" collapsed="false">
      <c r="A29" s="2" t="s">
        <v>93</v>
      </c>
      <c r="B29" s="5" t="n">
        <v>48</v>
      </c>
      <c r="C29" s="4"/>
    </row>
    <row r="30" customFormat="false" ht="12.75" hidden="false" customHeight="false" outlineLevel="0" collapsed="false">
      <c r="A30" s="2" t="s">
        <v>94</v>
      </c>
      <c r="B30" s="4" t="n">
        <v>44</v>
      </c>
      <c r="C30" s="4"/>
    </row>
    <row r="31" customFormat="false" ht="12.75" hidden="false" customHeight="false" outlineLevel="0" collapsed="false">
      <c r="A31" s="2" t="s">
        <v>95</v>
      </c>
      <c r="B31" s="4" t="n">
        <v>44</v>
      </c>
      <c r="C31" s="4"/>
    </row>
    <row r="32" customFormat="false" ht="12.75" hidden="false" customHeight="false" outlineLevel="0" collapsed="false">
      <c r="A32" s="2" t="s">
        <v>96</v>
      </c>
      <c r="B32" s="4" t="n">
        <v>42</v>
      </c>
      <c r="C32" s="4"/>
    </row>
    <row r="33" customFormat="false" ht="12.75" hidden="false" customHeight="false" outlineLevel="0" collapsed="false">
      <c r="A33" s="2" t="s">
        <v>97</v>
      </c>
      <c r="B33" s="4" t="n">
        <v>39</v>
      </c>
      <c r="C33" s="4"/>
    </row>
    <row r="34" customFormat="false" ht="12.75" hidden="false" customHeight="false" outlineLevel="0" collapsed="false">
      <c r="A34" s="2" t="s">
        <v>98</v>
      </c>
      <c r="B34" s="4" t="n">
        <v>36</v>
      </c>
      <c r="C34" s="4"/>
    </row>
    <row r="35" customFormat="false" ht="12.75" hidden="false" customHeight="false" outlineLevel="0" collapsed="false">
      <c r="A35" s="2" t="s">
        <v>99</v>
      </c>
      <c r="B35" s="4" t="n">
        <v>36</v>
      </c>
      <c r="C35" s="4"/>
    </row>
    <row r="36" customFormat="false" ht="12.75" hidden="false" customHeight="false" outlineLevel="0" collapsed="false">
      <c r="A36" s="2" t="s">
        <v>100</v>
      </c>
      <c r="B36" s="4" t="n">
        <v>36</v>
      </c>
      <c r="C36" s="4"/>
    </row>
    <row r="37" customFormat="false" ht="12.75" hidden="false" customHeight="false" outlineLevel="0" collapsed="false">
      <c r="A37" s="2" t="s">
        <v>101</v>
      </c>
      <c r="B37" s="4" t="n">
        <v>36</v>
      </c>
      <c r="C37" s="4"/>
    </row>
    <row r="38" customFormat="false" ht="12.75" hidden="false" customHeight="false" outlineLevel="0" collapsed="false">
      <c r="A38" s="2" t="s">
        <v>102</v>
      </c>
      <c r="B38" s="5" t="n">
        <v>34</v>
      </c>
      <c r="C38" s="4"/>
    </row>
    <row r="39" customFormat="false" ht="12.75" hidden="false" customHeight="false" outlineLevel="0" collapsed="false">
      <c r="A39" s="2" t="s">
        <v>103</v>
      </c>
      <c r="B39" s="4" t="n">
        <v>27</v>
      </c>
      <c r="C39" s="4"/>
    </row>
    <row r="40" customFormat="false" ht="12.75" hidden="false" customHeight="false" outlineLevel="0" collapsed="false">
      <c r="A40" s="2" t="s">
        <v>104</v>
      </c>
      <c r="B40" s="4" t="n">
        <v>24</v>
      </c>
      <c r="C40" s="4"/>
    </row>
    <row r="41" customFormat="false" ht="12.75" hidden="false" customHeight="false" outlineLevel="0" collapsed="false">
      <c r="A41" s="2" t="s">
        <v>105</v>
      </c>
      <c r="B41" s="4" t="n">
        <v>24</v>
      </c>
      <c r="C41" s="4"/>
    </row>
    <row r="42" customFormat="false" ht="12.75" hidden="false" customHeight="false" outlineLevel="0" collapsed="false">
      <c r="A42" s="2" t="s">
        <v>106</v>
      </c>
      <c r="B42" s="4" t="n">
        <v>24</v>
      </c>
      <c r="C42" s="4"/>
    </row>
    <row r="43" customFormat="false" ht="12.75" hidden="false" customHeight="false" outlineLevel="0" collapsed="false">
      <c r="A43" s="2" t="s">
        <v>107</v>
      </c>
      <c r="B43" s="4" t="n">
        <v>24</v>
      </c>
      <c r="C43" s="4"/>
    </row>
    <row r="44" customFormat="false" ht="12.75" hidden="false" customHeight="false" outlineLevel="0" collapsed="false">
      <c r="A44" s="2" t="s">
        <v>108</v>
      </c>
      <c r="B44" s="4" t="n">
        <v>24</v>
      </c>
      <c r="C44" s="4"/>
    </row>
    <row r="45" customFormat="false" ht="12.75" hidden="false" customHeight="false" outlineLevel="0" collapsed="false">
      <c r="A45" s="2" t="s">
        <v>109</v>
      </c>
      <c r="B45" s="4" t="n">
        <v>20</v>
      </c>
      <c r="C45" s="4"/>
    </row>
    <row r="46" customFormat="false" ht="12.75" hidden="false" customHeight="false" outlineLevel="0" collapsed="false">
      <c r="A46" s="2" t="s">
        <v>110</v>
      </c>
      <c r="B46" s="4" t="n">
        <v>17</v>
      </c>
      <c r="C46" s="4"/>
    </row>
    <row r="47" customFormat="false" ht="12.75" hidden="false" customHeight="false" outlineLevel="0" collapsed="false">
      <c r="A47" s="2" t="s">
        <v>111</v>
      </c>
      <c r="B47" s="4" t="n">
        <v>17</v>
      </c>
      <c r="C47" s="4"/>
    </row>
    <row r="48" customFormat="false" ht="12.75" hidden="false" customHeight="false" outlineLevel="0" collapsed="false">
      <c r="A48" s="2" t="s">
        <v>112</v>
      </c>
      <c r="B48" s="4" t="n">
        <v>14</v>
      </c>
      <c r="C48" s="4"/>
    </row>
    <row r="49" customFormat="false" ht="12.75" hidden="false" customHeight="false" outlineLevel="0" collapsed="false">
      <c r="A49" s="2" t="s">
        <v>113</v>
      </c>
      <c r="B49" s="4" t="n">
        <v>12</v>
      </c>
      <c r="C49" s="4"/>
    </row>
    <row r="50" customFormat="false" ht="12.75" hidden="false" customHeight="false" outlineLevel="0" collapsed="false">
      <c r="A50" s="2" t="s">
        <v>114</v>
      </c>
      <c r="B50" s="4" t="n">
        <v>12</v>
      </c>
      <c r="C50" s="4"/>
    </row>
    <row r="51" customFormat="false" ht="12.75" hidden="false" customHeight="false" outlineLevel="0" collapsed="false">
      <c r="A51" s="2" t="s">
        <v>115</v>
      </c>
      <c r="B51" s="4" t="n">
        <v>12</v>
      </c>
      <c r="C51" s="4"/>
    </row>
    <row r="52" customFormat="false" ht="12.75" hidden="false" customHeight="false" outlineLevel="0" collapsed="false">
      <c r="A52" s="2" t="s">
        <v>116</v>
      </c>
      <c r="B52" s="4" t="n">
        <v>12</v>
      </c>
      <c r="C52" s="4"/>
    </row>
    <row r="53" customFormat="false" ht="12.75" hidden="false" customHeight="false" outlineLevel="0" collapsed="false">
      <c r="A53" s="2" t="s">
        <v>117</v>
      </c>
      <c r="B53" s="4" t="n">
        <v>12</v>
      </c>
      <c r="C53" s="4"/>
    </row>
    <row r="54" customFormat="false" ht="12.75" hidden="false" customHeight="false" outlineLevel="0" collapsed="false">
      <c r="A54" s="2" t="s">
        <v>118</v>
      </c>
      <c r="B54" s="4" t="n">
        <v>12</v>
      </c>
      <c r="C54" s="4"/>
    </row>
    <row r="55" customFormat="false" ht="12.75" hidden="false" customHeight="false" outlineLevel="0" collapsed="false">
      <c r="A55" s="2" t="s">
        <v>119</v>
      </c>
      <c r="B55" s="4" t="n">
        <v>12</v>
      </c>
      <c r="C55" s="4"/>
    </row>
    <row r="56" customFormat="false" ht="12.75" hidden="false" customHeight="false" outlineLevel="0" collapsed="false">
      <c r="A56" s="2" t="s">
        <v>120</v>
      </c>
      <c r="B56" s="4" t="n">
        <v>12</v>
      </c>
      <c r="C56" s="4"/>
    </row>
    <row r="57" customFormat="false" ht="12.75" hidden="false" customHeight="false" outlineLevel="0" collapsed="false">
      <c r="A57" s="2" t="s">
        <v>121</v>
      </c>
      <c r="B57" s="4" t="n">
        <v>12</v>
      </c>
      <c r="C57" s="4"/>
    </row>
    <row r="58" customFormat="false" ht="12.75" hidden="false" customHeight="false" outlineLevel="0" collapsed="false">
      <c r="A58" s="2" t="s">
        <v>122</v>
      </c>
      <c r="B58" s="4" t="n">
        <v>12</v>
      </c>
      <c r="C58" s="4"/>
    </row>
    <row r="59" customFormat="false" ht="12.75" hidden="false" customHeight="false" outlineLevel="0" collapsed="false">
      <c r="A59" s="2" t="s">
        <v>123</v>
      </c>
      <c r="B59" s="4" t="n">
        <v>5</v>
      </c>
      <c r="C59" s="4"/>
    </row>
    <row r="60" customFormat="false" ht="12.75" hidden="false" customHeight="false" outlineLevel="0" collapsed="false">
      <c r="A60" s="2" t="s">
        <v>124</v>
      </c>
      <c r="B60" s="4" t="n">
        <v>5</v>
      </c>
      <c r="C60" s="4"/>
    </row>
    <row r="61" customFormat="false" ht="12.75" hidden="false" customHeight="false" outlineLevel="0" collapsed="false">
      <c r="A61" s="2" t="s">
        <v>125</v>
      </c>
      <c r="B61" s="4" t="n">
        <v>5</v>
      </c>
      <c r="C61" s="4"/>
    </row>
    <row r="62" customFormat="false" ht="12.75" hidden="false" customHeight="false" outlineLevel="0" collapsed="false">
      <c r="A62" s="2" t="s">
        <v>126</v>
      </c>
      <c r="B62" s="4" t="n">
        <v>2</v>
      </c>
      <c r="C62" s="4"/>
    </row>
    <row r="63" customFormat="false" ht="12.75" hidden="false" customHeight="false" outlineLevel="0" collapsed="false">
      <c r="A63" s="2" t="s">
        <v>127</v>
      </c>
      <c r="B63" s="4" t="n">
        <v>2</v>
      </c>
      <c r="C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0" activeCellId="0" sqref="AL10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99"/>
    <col collapsed="false" customWidth="true" hidden="false" outlineLevel="0" max="3" min="3" style="6" width="5.28"/>
    <col collapsed="false" customWidth="true" hidden="false" outlineLevel="0" max="4" min="4" style="6" width="8.85"/>
    <col collapsed="false" customWidth="true" hidden="false" outlineLevel="0" max="5" min="5" style="6" width="5.13"/>
    <col collapsed="false" customWidth="true" hidden="false" outlineLevel="0" max="6" min="6" style="6" width="23.28"/>
    <col collapsed="false" customWidth="true" hidden="false" outlineLevel="0" max="7" min="7" style="6" width="16.28"/>
    <col collapsed="false" customWidth="true" hidden="false" outlineLevel="0" max="9" min="8" style="6" width="24.56"/>
    <col collapsed="false" customWidth="true" hidden="false" outlineLevel="0" max="10" min="10" style="6" width="12.7"/>
    <col collapsed="false" customWidth="true" hidden="false" outlineLevel="0" max="11" min="11" style="7" width="1.56"/>
    <col collapsed="false" customWidth="true" hidden="false" outlineLevel="0" max="12" min="12" style="8" width="18.56"/>
    <col collapsed="false" customWidth="true" hidden="false" outlineLevel="0" max="13" min="13" style="9" width="6.7"/>
    <col collapsed="false" customWidth="true" hidden="false" outlineLevel="0" max="14" min="14" style="8" width="6.7"/>
    <col collapsed="false" customWidth="true" hidden="false" outlineLevel="0" max="15" min="15" style="10" width="4.14"/>
    <col collapsed="false" customWidth="true" hidden="false" outlineLevel="0" max="16" min="16" style="6" width="6.13"/>
    <col collapsed="false" customWidth="true" hidden="false" outlineLevel="0" max="17" min="17" style="11" width="6.13"/>
    <col collapsed="false" customWidth="true" hidden="false" outlineLevel="0" max="18" min="18" style="12" width="1.99"/>
    <col collapsed="false" customWidth="true" hidden="false" outlineLevel="0" max="19" min="19" style="6" width="6.56"/>
    <col collapsed="false" customWidth="true" hidden="false" outlineLevel="0" max="20" min="20" style="6" width="2.42"/>
    <col collapsed="false" customWidth="true" hidden="false" outlineLevel="0" max="21" min="21" style="6" width="5.13"/>
    <col collapsed="false" customWidth="true" hidden="false" outlineLevel="0" max="22" min="22" style="6" width="6.13"/>
    <col collapsed="false" customWidth="true" hidden="false" outlineLevel="0" max="23" min="23" style="11" width="6.13"/>
    <col collapsed="false" customWidth="true" hidden="false" outlineLevel="0" max="24" min="24" style="12" width="1.99"/>
    <col collapsed="false" customWidth="true" hidden="false" outlineLevel="0" max="25" min="25" style="11" width="6.56"/>
    <col collapsed="false" customWidth="true" hidden="false" outlineLevel="0" max="26" min="26" style="8" width="2.42"/>
    <col collapsed="false" customWidth="true" hidden="false" outlineLevel="0" max="27" min="27" style="6" width="2.42"/>
    <col collapsed="false" customWidth="true" hidden="false" outlineLevel="0" max="28" min="28" style="10" width="2.42"/>
    <col collapsed="false" customWidth="true" hidden="false" outlineLevel="0" max="30" min="29" style="6" width="6.13"/>
    <col collapsed="false" customWidth="true" hidden="false" outlineLevel="0" max="31" min="31" style="11" width="6.13"/>
    <col collapsed="false" customWidth="true" hidden="false" outlineLevel="0" max="32" min="32" style="12" width="6.13"/>
    <col collapsed="false" customWidth="true" hidden="false" outlineLevel="0" max="33" min="33" style="11" width="6.56"/>
    <col collapsed="false" customWidth="true" hidden="false" outlineLevel="0" max="34" min="34" style="8" width="1.7"/>
    <col collapsed="false" customWidth="true" hidden="false" outlineLevel="0" max="35" min="35" style="6" width="6.13"/>
    <col collapsed="false" customWidth="true" hidden="false" outlineLevel="0" max="36" min="36" style="6" width="8.7"/>
    <col collapsed="false" customWidth="true" hidden="false" outlineLevel="0" max="37" min="37" style="6" width="11.56"/>
    <col collapsed="false" customWidth="true" hidden="false" outlineLevel="0" max="38" min="38" style="6" width="12.85"/>
    <col collapsed="false" customWidth="true" hidden="false" outlineLevel="0" max="39" min="39" style="6" width="4.99"/>
    <col collapsed="false" customWidth="false" hidden="false" outlineLevel="0" max="257" min="40" style="6" width="6.28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16"/>
      <c r="L1" s="14"/>
      <c r="N1" s="17"/>
      <c r="O1" s="18"/>
      <c r="P1" s="14"/>
      <c r="Q1" s="14"/>
      <c r="R1" s="15"/>
      <c r="S1" s="14"/>
      <c r="T1" s="14"/>
      <c r="U1" s="14"/>
      <c r="V1" s="14"/>
      <c r="W1" s="19"/>
    </row>
    <row r="2" customFormat="false" ht="21" hidden="false" customHeight="false" outlineLevel="0" collapsed="false">
      <c r="B2" s="6" t="s">
        <v>129</v>
      </c>
      <c r="C2" s="13" t="s">
        <v>130</v>
      </c>
      <c r="D2" s="14"/>
      <c r="E2" s="14"/>
      <c r="F2" s="14"/>
      <c r="G2" s="14"/>
      <c r="H2" s="14"/>
      <c r="I2" s="15"/>
      <c r="L2" s="13"/>
      <c r="M2" s="20"/>
      <c r="N2" s="17"/>
      <c r="O2" s="18"/>
      <c r="P2" s="14"/>
      <c r="Q2" s="14"/>
      <c r="R2" s="15"/>
      <c r="S2" s="14"/>
      <c r="T2" s="14"/>
      <c r="U2" s="14"/>
      <c r="V2" s="14"/>
      <c r="W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3" t="s">
        <v>138</v>
      </c>
      <c r="L3" s="22" t="s">
        <v>139</v>
      </c>
      <c r="M3" s="24" t="s">
        <v>140</v>
      </c>
      <c r="N3" s="25" t="s">
        <v>141</v>
      </c>
      <c r="O3" s="26" t="s">
        <v>142</v>
      </c>
      <c r="P3" s="26"/>
      <c r="Q3" s="26"/>
      <c r="R3" s="26"/>
      <c r="S3" s="26"/>
      <c r="T3" s="26"/>
      <c r="U3" s="26" t="s">
        <v>143</v>
      </c>
      <c r="V3" s="26"/>
      <c r="W3" s="26"/>
      <c r="X3" s="26"/>
      <c r="Y3" s="26"/>
      <c r="Z3" s="26"/>
      <c r="AA3" s="26" t="s">
        <v>144</v>
      </c>
      <c r="AB3" s="26"/>
      <c r="AC3" s="26" t="s">
        <v>145</v>
      </c>
      <c r="AD3" s="26"/>
      <c r="AE3" s="26"/>
      <c r="AF3" s="26"/>
      <c r="AG3" s="26"/>
      <c r="AH3" s="26"/>
      <c r="AI3" s="26" t="s">
        <v>146</v>
      </c>
      <c r="AJ3" s="26"/>
      <c r="AK3" s="27" t="s">
        <v>147</v>
      </c>
      <c r="AL3" s="27" t="s">
        <v>0</v>
      </c>
      <c r="AM3" s="21" t="s">
        <v>1</v>
      </c>
    </row>
    <row r="4" s="31" customFormat="true" ht="11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n">
        <v>1</v>
      </c>
      <c r="V4" s="28" t="n">
        <v>2</v>
      </c>
      <c r="W4" s="28" t="n">
        <v>3</v>
      </c>
      <c r="X4" s="28" t="n">
        <v>4</v>
      </c>
      <c r="Y4" s="28" t="s">
        <v>148</v>
      </c>
      <c r="Z4" s="30" t="s">
        <v>141</v>
      </c>
      <c r="AA4" s="28" t="s">
        <v>149</v>
      </c>
      <c r="AB4" s="30" t="s">
        <v>141</v>
      </c>
      <c r="AC4" s="28" t="n">
        <v>1</v>
      </c>
      <c r="AD4" s="29" t="n">
        <v>2</v>
      </c>
      <c r="AE4" s="28" t="n">
        <v>3</v>
      </c>
      <c r="AF4" s="28" t="n">
        <v>4</v>
      </c>
      <c r="AG4" s="28" t="s">
        <v>148</v>
      </c>
      <c r="AH4" s="30" t="s">
        <v>141</v>
      </c>
      <c r="AI4" s="28" t="s">
        <v>150</v>
      </c>
      <c r="AJ4" s="30" t="s">
        <v>141</v>
      </c>
      <c r="AK4" s="27"/>
      <c r="AL4" s="27"/>
      <c r="AM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32" t="s">
        <v>151</v>
      </c>
      <c r="G5" s="32" t="s">
        <v>152</v>
      </c>
      <c r="H5" s="2"/>
      <c r="I5" s="2"/>
      <c r="J5" s="2"/>
      <c r="K5" s="33"/>
      <c r="L5" s="34"/>
      <c r="M5" s="35"/>
      <c r="N5" s="36"/>
      <c r="O5" s="37"/>
      <c r="P5" s="2"/>
      <c r="Q5" s="32"/>
      <c r="R5" s="38"/>
      <c r="S5" s="2"/>
      <c r="T5" s="36"/>
      <c r="U5" s="2"/>
      <c r="V5" s="2"/>
      <c r="W5" s="32"/>
      <c r="X5" s="38"/>
      <c r="Y5" s="32"/>
      <c r="Z5" s="36"/>
      <c r="AA5" s="2"/>
      <c r="AB5" s="36"/>
      <c r="AC5" s="2"/>
      <c r="AD5" s="2"/>
      <c r="AE5" s="32"/>
      <c r="AF5" s="38"/>
      <c r="AG5" s="32"/>
      <c r="AH5" s="36"/>
      <c r="AI5" s="2"/>
      <c r="AJ5" s="36"/>
      <c r="AK5" s="2"/>
      <c r="AL5" s="2"/>
      <c r="AM5" s="2"/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153</v>
      </c>
      <c r="D6" s="2" t="s">
        <v>154</v>
      </c>
      <c r="E6" s="2" t="n">
        <v>52</v>
      </c>
      <c r="F6" s="2" t="s">
        <v>155</v>
      </c>
      <c r="G6" s="2" t="s">
        <v>156</v>
      </c>
      <c r="H6" s="2" t="s">
        <v>66</v>
      </c>
      <c r="I6" s="2" t="s">
        <v>66</v>
      </c>
      <c r="J6" s="2" t="s">
        <v>157</v>
      </c>
      <c r="K6" s="33" t="n">
        <v>31402</v>
      </c>
      <c r="L6" s="34" t="s">
        <v>158</v>
      </c>
      <c r="M6" s="35" t="n">
        <v>51.1</v>
      </c>
      <c r="N6" s="36" t="n">
        <v>0.9809</v>
      </c>
      <c r="O6" s="37" t="n">
        <v>100</v>
      </c>
      <c r="P6" s="2" t="n">
        <v>110</v>
      </c>
      <c r="Q6" s="39" t="n">
        <v>117.5</v>
      </c>
      <c r="R6" s="38"/>
      <c r="S6" s="32" t="n">
        <v>110</v>
      </c>
      <c r="T6" s="36" t="n">
        <f aca="false">S6*N6</f>
        <v>107.899</v>
      </c>
      <c r="U6" s="2"/>
      <c r="V6" s="2"/>
      <c r="W6" s="32"/>
      <c r="X6" s="38"/>
      <c r="Y6" s="32"/>
      <c r="Z6" s="36" t="n">
        <f aca="false">Y6*N6</f>
        <v>0</v>
      </c>
      <c r="AA6" s="2" t="n">
        <f aca="false">Y6+S6</f>
        <v>110</v>
      </c>
      <c r="AB6" s="36" t="n">
        <f aca="false">AA6*N6</f>
        <v>107.899</v>
      </c>
      <c r="AC6" s="2"/>
      <c r="AD6" s="2"/>
      <c r="AE6" s="2"/>
      <c r="AF6" s="38"/>
      <c r="AG6" s="32"/>
      <c r="AH6" s="36" t="n">
        <f aca="false">AG6*N6</f>
        <v>0</v>
      </c>
      <c r="AI6" s="2" t="n">
        <f aca="false">AG6+AA6</f>
        <v>110</v>
      </c>
      <c r="AJ6" s="36" t="n">
        <f aca="false">AI6*N6</f>
        <v>107.899</v>
      </c>
      <c r="AK6" s="2"/>
      <c r="AL6" s="2" t="s">
        <v>3</v>
      </c>
      <c r="AM6" s="2" t="n">
        <v>12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32" t="s">
        <v>151</v>
      </c>
      <c r="G7" s="32" t="s">
        <v>159</v>
      </c>
      <c r="H7" s="2"/>
      <c r="I7" s="2"/>
      <c r="J7" s="2"/>
      <c r="K7" s="33"/>
      <c r="L7" s="34"/>
      <c r="M7" s="35"/>
      <c r="N7" s="36"/>
      <c r="O7" s="37"/>
      <c r="P7" s="2"/>
      <c r="Q7" s="32"/>
      <c r="R7" s="38"/>
      <c r="S7" s="2"/>
      <c r="T7" s="36"/>
      <c r="U7" s="2"/>
      <c r="V7" s="2"/>
      <c r="W7" s="32"/>
      <c r="X7" s="38"/>
      <c r="Y7" s="32"/>
      <c r="Z7" s="36"/>
      <c r="AA7" s="2"/>
      <c r="AB7" s="36"/>
      <c r="AC7" s="2"/>
      <c r="AD7" s="2"/>
      <c r="AE7" s="32"/>
      <c r="AF7" s="38"/>
      <c r="AG7" s="32"/>
      <c r="AH7" s="36"/>
      <c r="AI7" s="2"/>
      <c r="AJ7" s="36"/>
      <c r="AK7" s="2"/>
      <c r="AL7" s="2"/>
      <c r="AM7" s="2"/>
    </row>
    <row r="8" customFormat="false" ht="12.75" hidden="false" customHeight="false" outlineLevel="0" collapsed="false">
      <c r="A8" s="2" t="n">
        <v>12</v>
      </c>
      <c r="B8" s="2" t="n">
        <v>1</v>
      </c>
      <c r="C8" s="2" t="s">
        <v>153</v>
      </c>
      <c r="D8" s="2" t="s">
        <v>154</v>
      </c>
      <c r="E8" s="2" t="n">
        <v>82.5</v>
      </c>
      <c r="F8" s="2" t="s">
        <v>160</v>
      </c>
      <c r="G8" s="2" t="s">
        <v>161</v>
      </c>
      <c r="H8" s="2" t="s">
        <v>78</v>
      </c>
      <c r="I8" s="2" t="s">
        <v>78</v>
      </c>
      <c r="J8" s="2" t="s">
        <v>157</v>
      </c>
      <c r="K8" s="40" t="n">
        <v>31204</v>
      </c>
      <c r="L8" s="38" t="s">
        <v>158</v>
      </c>
      <c r="M8" s="35" t="n">
        <v>79.9</v>
      </c>
      <c r="N8" s="36" t="n">
        <v>0.6335</v>
      </c>
      <c r="O8" s="37" t="n">
        <v>185</v>
      </c>
      <c r="P8" s="2" t="n">
        <v>195</v>
      </c>
      <c r="Q8" s="2" t="n">
        <v>205</v>
      </c>
      <c r="R8" s="38"/>
      <c r="S8" s="32" t="n">
        <v>205</v>
      </c>
      <c r="T8" s="36" t="n">
        <f aca="false">S8*N8</f>
        <v>129.8675</v>
      </c>
      <c r="U8" s="2"/>
      <c r="V8" s="2"/>
      <c r="W8" s="32"/>
      <c r="X8" s="38"/>
      <c r="Y8" s="32"/>
      <c r="Z8" s="36" t="n">
        <f aca="false">Y8*N8</f>
        <v>0</v>
      </c>
      <c r="AA8" s="2" t="n">
        <f aca="false">Y8+S8</f>
        <v>205</v>
      </c>
      <c r="AB8" s="36" t="n">
        <f aca="false">AA8*N8</f>
        <v>129.8675</v>
      </c>
      <c r="AC8" s="2"/>
      <c r="AD8" s="2"/>
      <c r="AE8" s="2"/>
      <c r="AF8" s="38"/>
      <c r="AG8" s="32"/>
      <c r="AH8" s="36" t="n">
        <f aca="false">AG8*N8</f>
        <v>0</v>
      </c>
      <c r="AI8" s="2" t="n">
        <f aca="false">AG8+AA8</f>
        <v>205</v>
      </c>
      <c r="AJ8" s="36" t="n">
        <f aca="false">AI8*N8</f>
        <v>129.8675</v>
      </c>
      <c r="AK8" s="2"/>
      <c r="AL8" s="2"/>
      <c r="AM8" s="2" t="n">
        <v>12</v>
      </c>
    </row>
    <row r="9" customFormat="false" ht="12.75" hidden="false" customHeight="false" outlineLevel="0" collapsed="false">
      <c r="A9" s="2" t="n">
        <v>12</v>
      </c>
      <c r="B9" s="2" t="n">
        <v>1</v>
      </c>
      <c r="C9" s="2" t="s">
        <v>153</v>
      </c>
      <c r="D9" s="2" t="s">
        <v>154</v>
      </c>
      <c r="E9" s="2" t="n">
        <v>100</v>
      </c>
      <c r="F9" s="2" t="s">
        <v>162</v>
      </c>
      <c r="G9" s="2" t="s">
        <v>163</v>
      </c>
      <c r="H9" s="2" t="s">
        <v>71</v>
      </c>
      <c r="I9" s="2" t="s">
        <v>71</v>
      </c>
      <c r="J9" s="2" t="s">
        <v>157</v>
      </c>
      <c r="K9" s="33" t="n">
        <v>32069</v>
      </c>
      <c r="L9" s="34" t="s">
        <v>158</v>
      </c>
      <c r="M9" s="35" t="n">
        <v>90.55</v>
      </c>
      <c r="N9" s="36" t="n">
        <v>0.583</v>
      </c>
      <c r="O9" s="37" t="n">
        <v>120</v>
      </c>
      <c r="P9" s="2" t="n">
        <v>145</v>
      </c>
      <c r="Q9" s="39" t="n">
        <v>155</v>
      </c>
      <c r="R9" s="38"/>
      <c r="S9" s="32" t="n">
        <v>145</v>
      </c>
      <c r="T9" s="36" t="n">
        <f aca="false">S9*N9</f>
        <v>84.535</v>
      </c>
      <c r="U9" s="2"/>
      <c r="V9" s="2"/>
      <c r="W9" s="32"/>
      <c r="X9" s="38"/>
      <c r="Y9" s="32"/>
      <c r="Z9" s="36" t="n">
        <f aca="false">Y9*N9</f>
        <v>0</v>
      </c>
      <c r="AA9" s="2" t="n">
        <f aca="false">Y9+S9</f>
        <v>145</v>
      </c>
      <c r="AB9" s="36" t="n">
        <f aca="false">AA9*N9</f>
        <v>84.535</v>
      </c>
      <c r="AC9" s="2"/>
      <c r="AD9" s="2"/>
      <c r="AE9" s="32"/>
      <c r="AF9" s="38"/>
      <c r="AG9" s="32"/>
      <c r="AH9" s="36" t="n">
        <f aca="false">AG9*N9</f>
        <v>0</v>
      </c>
      <c r="AI9" s="2" t="n">
        <f aca="false">AG9+AA9</f>
        <v>145</v>
      </c>
      <c r="AJ9" s="36" t="n">
        <f aca="false">AI9*N9</f>
        <v>84.535</v>
      </c>
      <c r="AK9" s="2"/>
      <c r="AL9" s="2"/>
      <c r="AM9" s="2" t="n">
        <v>12</v>
      </c>
    </row>
    <row r="10" customFormat="false" ht="12.75" hidden="false" customHeight="false" outlineLevel="0" collapsed="false">
      <c r="A10" s="2" t="n">
        <v>5</v>
      </c>
      <c r="B10" s="2" t="n">
        <v>2</v>
      </c>
      <c r="C10" s="2" t="s">
        <v>153</v>
      </c>
      <c r="D10" s="2" t="s">
        <v>154</v>
      </c>
      <c r="E10" s="2" t="n">
        <v>100</v>
      </c>
      <c r="F10" s="2" t="s">
        <v>164</v>
      </c>
      <c r="G10" s="2" t="s">
        <v>73</v>
      </c>
      <c r="H10" s="2" t="s">
        <v>73</v>
      </c>
      <c r="I10" s="2" t="s">
        <v>165</v>
      </c>
      <c r="J10" s="2" t="s">
        <v>157</v>
      </c>
      <c r="K10" s="33" t="n">
        <v>31201</v>
      </c>
      <c r="L10" s="34" t="s">
        <v>158</v>
      </c>
      <c r="M10" s="35" t="n">
        <v>92</v>
      </c>
      <c r="N10" s="36" t="n">
        <v>0.5779</v>
      </c>
      <c r="O10" s="37" t="n">
        <v>125</v>
      </c>
      <c r="P10" s="2" t="n">
        <v>142.5</v>
      </c>
      <c r="Q10" s="39" t="n">
        <v>145</v>
      </c>
      <c r="R10" s="38"/>
      <c r="S10" s="32" t="n">
        <v>142.5</v>
      </c>
      <c r="T10" s="36" t="n">
        <f aca="false">S10*N10</f>
        <v>82.35075</v>
      </c>
      <c r="U10" s="2"/>
      <c r="V10" s="2"/>
      <c r="W10" s="32"/>
      <c r="X10" s="38"/>
      <c r="Y10" s="32"/>
      <c r="Z10" s="36" t="n">
        <f aca="false">Y10*N10</f>
        <v>0</v>
      </c>
      <c r="AA10" s="2" t="n">
        <f aca="false">Y10+S10</f>
        <v>142.5</v>
      </c>
      <c r="AB10" s="36" t="n">
        <f aca="false">AA10*N10</f>
        <v>82.35075</v>
      </c>
      <c r="AC10" s="2"/>
      <c r="AD10" s="2"/>
      <c r="AE10" s="32"/>
      <c r="AF10" s="38"/>
      <c r="AG10" s="32"/>
      <c r="AH10" s="36" t="n">
        <f aca="false">AG10*N10</f>
        <v>0</v>
      </c>
      <c r="AI10" s="2" t="n">
        <f aca="false">AG10+AA10</f>
        <v>142.5</v>
      </c>
      <c r="AJ10" s="36" t="n">
        <f aca="false">AI10*N10</f>
        <v>82.35075</v>
      </c>
      <c r="AK10" s="2"/>
      <c r="AL10" s="2"/>
      <c r="AM10" s="2" t="n">
        <v>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32" t="s">
        <v>166</v>
      </c>
      <c r="G11" s="32" t="s">
        <v>152</v>
      </c>
      <c r="H11" s="2"/>
      <c r="I11" s="2"/>
      <c r="J11" s="2"/>
      <c r="K11" s="33"/>
      <c r="L11" s="34"/>
      <c r="M11" s="35"/>
      <c r="N11" s="36"/>
      <c r="O11" s="37"/>
      <c r="P11" s="2"/>
      <c r="Q11" s="39"/>
      <c r="R11" s="38"/>
      <c r="S11" s="32"/>
      <c r="T11" s="36"/>
      <c r="U11" s="2"/>
      <c r="V11" s="2"/>
      <c r="W11" s="32"/>
      <c r="X11" s="38"/>
      <c r="Y11" s="32"/>
      <c r="Z11" s="36"/>
      <c r="AA11" s="2"/>
      <c r="AB11" s="36"/>
      <c r="AC11" s="2"/>
      <c r="AD11" s="2"/>
      <c r="AE11" s="2"/>
      <c r="AF11" s="38"/>
      <c r="AG11" s="32"/>
      <c r="AH11" s="36"/>
      <c r="AI11" s="2"/>
      <c r="AJ11" s="36"/>
      <c r="AK11" s="2"/>
      <c r="AL11" s="2"/>
      <c r="AM11" s="2"/>
    </row>
    <row r="12" customFormat="false" ht="12.75" hidden="false" customHeight="false" outlineLevel="0" collapsed="false">
      <c r="A12" s="2" t="n">
        <v>12</v>
      </c>
      <c r="B12" s="2" t="n">
        <v>1</v>
      </c>
      <c r="C12" s="2" t="s">
        <v>153</v>
      </c>
      <c r="D12" s="2" t="s">
        <v>154</v>
      </c>
      <c r="E12" s="2" t="n">
        <v>52</v>
      </c>
      <c r="F12" s="2" t="s">
        <v>167</v>
      </c>
      <c r="G12" s="2" t="s">
        <v>156</v>
      </c>
      <c r="H12" s="2" t="s">
        <v>66</v>
      </c>
      <c r="I12" s="2" t="s">
        <v>66</v>
      </c>
      <c r="J12" s="2" t="s">
        <v>157</v>
      </c>
      <c r="K12" s="40" t="n">
        <v>33298</v>
      </c>
      <c r="L12" s="38" t="s">
        <v>158</v>
      </c>
      <c r="M12" s="35" t="n">
        <v>52</v>
      </c>
      <c r="N12" s="36" t="n">
        <v>0.967</v>
      </c>
      <c r="O12" s="37"/>
      <c r="P12" s="2"/>
      <c r="Q12" s="32"/>
      <c r="R12" s="38"/>
      <c r="S12" s="2"/>
      <c r="T12" s="36" t="n">
        <f aca="false">S12*N12</f>
        <v>0</v>
      </c>
      <c r="U12" s="2"/>
      <c r="V12" s="2"/>
      <c r="W12" s="32"/>
      <c r="X12" s="38"/>
      <c r="Y12" s="32"/>
      <c r="Z12" s="36" t="n">
        <f aca="false">Y12*N12</f>
        <v>0</v>
      </c>
      <c r="AA12" s="2" t="n">
        <f aca="false">Y12+S12</f>
        <v>0</v>
      </c>
      <c r="AB12" s="36" t="n">
        <f aca="false">AA12*N12</f>
        <v>0</v>
      </c>
      <c r="AC12" s="2" t="n">
        <v>145</v>
      </c>
      <c r="AD12" s="2" t="n">
        <v>152.5</v>
      </c>
      <c r="AE12" s="2" t="n">
        <v>155</v>
      </c>
      <c r="AF12" s="38"/>
      <c r="AG12" s="32" t="n">
        <v>155</v>
      </c>
      <c r="AH12" s="36" t="n">
        <f aca="false">AG12*N12</f>
        <v>149.885</v>
      </c>
      <c r="AI12" s="2" t="n">
        <f aca="false">AG12+AA12</f>
        <v>155</v>
      </c>
      <c r="AJ12" s="36" t="n">
        <f aca="false">AI12*N12</f>
        <v>149.885</v>
      </c>
      <c r="AK12" s="2" t="s">
        <v>168</v>
      </c>
      <c r="AL12" s="2" t="s">
        <v>3</v>
      </c>
      <c r="AM12" s="2" t="n">
        <v>48</v>
      </c>
    </row>
    <row r="13" customFormat="false" ht="12.75" hidden="false" customHeight="false" outlineLevel="0" collapsed="false">
      <c r="A13" s="2" t="n">
        <v>5</v>
      </c>
      <c r="B13" s="2" t="n">
        <v>2</v>
      </c>
      <c r="C13" s="2" t="s">
        <v>153</v>
      </c>
      <c r="D13" s="2" t="s">
        <v>154</v>
      </c>
      <c r="E13" s="2" t="n">
        <v>52</v>
      </c>
      <c r="F13" s="2" t="s">
        <v>155</v>
      </c>
      <c r="G13" s="2" t="s">
        <v>156</v>
      </c>
      <c r="H13" s="2" t="s">
        <v>66</v>
      </c>
      <c r="I13" s="2" t="s">
        <v>66</v>
      </c>
      <c r="J13" s="2" t="s">
        <v>157</v>
      </c>
      <c r="K13" s="33" t="n">
        <v>31402</v>
      </c>
      <c r="L13" s="34" t="s">
        <v>158</v>
      </c>
      <c r="M13" s="35" t="n">
        <v>51.1</v>
      </c>
      <c r="N13" s="36" t="n">
        <v>0.9809</v>
      </c>
      <c r="O13" s="37"/>
      <c r="P13" s="2"/>
      <c r="Q13" s="32"/>
      <c r="R13" s="38"/>
      <c r="S13" s="2"/>
      <c r="T13" s="36" t="n">
        <f aca="false">S13*N13</f>
        <v>0</v>
      </c>
      <c r="U13" s="2"/>
      <c r="V13" s="2"/>
      <c r="W13" s="32"/>
      <c r="X13" s="38"/>
      <c r="Y13" s="32"/>
      <c r="Z13" s="36" t="n">
        <f aca="false">Y13*N13</f>
        <v>0</v>
      </c>
      <c r="AA13" s="2" t="n">
        <f aca="false">Y13+S13</f>
        <v>0</v>
      </c>
      <c r="AB13" s="36" t="n">
        <f aca="false">AA13*N13</f>
        <v>0</v>
      </c>
      <c r="AC13" s="39" t="n">
        <v>120</v>
      </c>
      <c r="AD13" s="2" t="n">
        <v>120</v>
      </c>
      <c r="AE13" s="2" t="n">
        <v>130</v>
      </c>
      <c r="AF13" s="38"/>
      <c r="AG13" s="32" t="n">
        <v>130</v>
      </c>
      <c r="AH13" s="36" t="n">
        <f aca="false">AG13*N13</f>
        <v>127.517</v>
      </c>
      <c r="AI13" s="2" t="n">
        <f aca="false">AG13+AA13</f>
        <v>130</v>
      </c>
      <c r="AJ13" s="36" t="n">
        <f aca="false">AI13*N13</f>
        <v>127.517</v>
      </c>
      <c r="AK13" s="2" t="s">
        <v>169</v>
      </c>
      <c r="AL13" s="2" t="s">
        <v>3</v>
      </c>
      <c r="AM13" s="2" t="n">
        <v>14</v>
      </c>
    </row>
    <row r="14" customFormat="false" ht="12.75" hidden="false" customHeight="false" outlineLevel="0" collapsed="false">
      <c r="A14" s="2" t="n">
        <v>3</v>
      </c>
      <c r="B14" s="2" t="n">
        <v>3</v>
      </c>
      <c r="C14" s="2" t="s">
        <v>153</v>
      </c>
      <c r="D14" s="2" t="s">
        <v>154</v>
      </c>
      <c r="E14" s="2" t="n">
        <v>52</v>
      </c>
      <c r="F14" s="2" t="s">
        <v>170</v>
      </c>
      <c r="G14" s="2" t="s">
        <v>171</v>
      </c>
      <c r="H14" s="2" t="s">
        <v>67</v>
      </c>
      <c r="I14" s="2" t="s">
        <v>67</v>
      </c>
      <c r="J14" s="2" t="s">
        <v>157</v>
      </c>
      <c r="K14" s="40" t="n">
        <v>29509</v>
      </c>
      <c r="L14" s="38" t="s">
        <v>158</v>
      </c>
      <c r="M14" s="35" t="n">
        <v>50</v>
      </c>
      <c r="N14" s="36" t="n">
        <v>1.0016</v>
      </c>
      <c r="O14" s="37"/>
      <c r="P14" s="2"/>
      <c r="Q14" s="32"/>
      <c r="R14" s="38"/>
      <c r="S14" s="2"/>
      <c r="T14" s="36" t="n">
        <f aca="false">S14*N14</f>
        <v>0</v>
      </c>
      <c r="U14" s="2"/>
      <c r="V14" s="2"/>
      <c r="W14" s="2"/>
      <c r="X14" s="38"/>
      <c r="Y14" s="32"/>
      <c r="Z14" s="36" t="n">
        <f aca="false">Y14*N14</f>
        <v>0</v>
      </c>
      <c r="AA14" s="2" t="n">
        <f aca="false">Y14+S14</f>
        <v>0</v>
      </c>
      <c r="AB14" s="36" t="n">
        <f aca="false">AA14*N14</f>
        <v>0</v>
      </c>
      <c r="AC14" s="2" t="n">
        <v>100</v>
      </c>
      <c r="AD14" s="39" t="n">
        <v>110</v>
      </c>
      <c r="AE14" s="39" t="n">
        <v>110</v>
      </c>
      <c r="AF14" s="38"/>
      <c r="AG14" s="32" t="n">
        <v>100</v>
      </c>
      <c r="AH14" s="36" t="n">
        <f aca="false">AG14*N14</f>
        <v>100.16</v>
      </c>
      <c r="AI14" s="2" t="n">
        <f aca="false">AG14+AA14</f>
        <v>100</v>
      </c>
      <c r="AJ14" s="36" t="n">
        <f aca="false">AI14*N14</f>
        <v>100.16</v>
      </c>
      <c r="AK14" s="2"/>
      <c r="AL14" s="2"/>
      <c r="AM14" s="2" t="n">
        <v>3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2" t="s">
        <v>153</v>
      </c>
      <c r="D15" s="2" t="s">
        <v>154</v>
      </c>
      <c r="E15" s="2" t="n">
        <v>56</v>
      </c>
      <c r="F15" s="2" t="s">
        <v>172</v>
      </c>
      <c r="G15" s="2" t="s">
        <v>73</v>
      </c>
      <c r="H15" s="2" t="s">
        <v>115</v>
      </c>
      <c r="I15" s="2" t="s">
        <v>165</v>
      </c>
      <c r="J15" s="2" t="s">
        <v>157</v>
      </c>
      <c r="K15" s="33" t="n">
        <v>23650</v>
      </c>
      <c r="L15" s="34" t="s">
        <v>173</v>
      </c>
      <c r="M15" s="35" t="n">
        <v>54.35</v>
      </c>
      <c r="N15" s="36" t="n">
        <v>1.1956</v>
      </c>
      <c r="O15" s="37"/>
      <c r="P15" s="2"/>
      <c r="Q15" s="32"/>
      <c r="R15" s="38"/>
      <c r="S15" s="2"/>
      <c r="T15" s="36" t="n">
        <f aca="false">S15*N15</f>
        <v>0</v>
      </c>
      <c r="U15" s="2"/>
      <c r="V15" s="2"/>
      <c r="W15" s="32"/>
      <c r="X15" s="38"/>
      <c r="Y15" s="32"/>
      <c r="Z15" s="36" t="n">
        <f aca="false">Y15*N15</f>
        <v>0</v>
      </c>
      <c r="AA15" s="2" t="n">
        <f aca="false">Y15+S15</f>
        <v>0</v>
      </c>
      <c r="AB15" s="36" t="n">
        <f aca="false">AA15*N15</f>
        <v>0</v>
      </c>
      <c r="AC15" s="2" t="n">
        <v>70</v>
      </c>
      <c r="AD15" s="2" t="n">
        <v>75</v>
      </c>
      <c r="AE15" s="32" t="n">
        <v>85</v>
      </c>
      <c r="AF15" s="38"/>
      <c r="AG15" s="32" t="n">
        <v>85</v>
      </c>
      <c r="AH15" s="36" t="n">
        <f aca="false">AG15*N15</f>
        <v>101.626</v>
      </c>
      <c r="AI15" s="2" t="n">
        <f aca="false">AG15+AA15</f>
        <v>85</v>
      </c>
      <c r="AJ15" s="36" t="n">
        <f aca="false">AI15*N15</f>
        <v>101.626</v>
      </c>
      <c r="AK15" s="2"/>
      <c r="AL15" s="2" t="s">
        <v>22</v>
      </c>
      <c r="AM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 t="s">
        <v>153</v>
      </c>
      <c r="D16" s="2" t="s">
        <v>154</v>
      </c>
      <c r="E16" s="2" t="n">
        <v>56</v>
      </c>
      <c r="F16" s="2" t="s">
        <v>174</v>
      </c>
      <c r="G16" s="2" t="s">
        <v>175</v>
      </c>
      <c r="H16" s="2" t="s">
        <v>74</v>
      </c>
      <c r="I16" s="2" t="s">
        <v>74</v>
      </c>
      <c r="J16" s="2" t="s">
        <v>157</v>
      </c>
      <c r="K16" s="33" t="n">
        <v>31028</v>
      </c>
      <c r="L16" s="34" t="s">
        <v>158</v>
      </c>
      <c r="M16" s="35" t="n">
        <v>54.85</v>
      </c>
      <c r="N16" s="36" t="n">
        <v>0.9263</v>
      </c>
      <c r="O16" s="37"/>
      <c r="P16" s="2"/>
      <c r="Q16" s="32"/>
      <c r="R16" s="38"/>
      <c r="S16" s="2"/>
      <c r="T16" s="36" t="n">
        <f aca="false">S16*N16</f>
        <v>0</v>
      </c>
      <c r="U16" s="2"/>
      <c r="V16" s="2"/>
      <c r="W16" s="32"/>
      <c r="X16" s="38"/>
      <c r="Y16" s="32"/>
      <c r="Z16" s="36" t="n">
        <f aca="false">Y16*N16</f>
        <v>0</v>
      </c>
      <c r="AA16" s="2" t="n">
        <f aca="false">Y16+S16</f>
        <v>0</v>
      </c>
      <c r="AB16" s="36" t="n">
        <f aca="false">AA16*N16</f>
        <v>0</v>
      </c>
      <c r="AC16" s="2" t="n">
        <v>145</v>
      </c>
      <c r="AD16" s="2" t="n">
        <v>155</v>
      </c>
      <c r="AE16" s="39" t="n">
        <v>165</v>
      </c>
      <c r="AF16" s="38"/>
      <c r="AG16" s="32" t="n">
        <v>155</v>
      </c>
      <c r="AH16" s="36" t="n">
        <f aca="false">AG16*N16</f>
        <v>143.5765</v>
      </c>
      <c r="AI16" s="2" t="n">
        <f aca="false">AG16+AA16</f>
        <v>155</v>
      </c>
      <c r="AJ16" s="36" t="n">
        <f aca="false">AI16*N16</f>
        <v>143.5765</v>
      </c>
      <c r="AK16" s="2" t="s">
        <v>176</v>
      </c>
      <c r="AL16" s="2"/>
      <c r="AM16" s="2" t="n">
        <v>27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 t="s">
        <v>153</v>
      </c>
      <c r="D17" s="2" t="s">
        <v>154</v>
      </c>
      <c r="E17" s="2" t="n">
        <v>60</v>
      </c>
      <c r="F17" s="2" t="s">
        <v>177</v>
      </c>
      <c r="G17" s="2" t="s">
        <v>178</v>
      </c>
      <c r="H17" s="2" t="s">
        <v>67</v>
      </c>
      <c r="I17" s="2" t="s">
        <v>67</v>
      </c>
      <c r="J17" s="2" t="s">
        <v>157</v>
      </c>
      <c r="K17" s="40" t="n">
        <v>30279</v>
      </c>
      <c r="L17" s="38" t="s">
        <v>158</v>
      </c>
      <c r="M17" s="35" t="n">
        <v>59.1</v>
      </c>
      <c r="N17" s="36" t="n">
        <v>0.8738</v>
      </c>
      <c r="O17" s="37"/>
      <c r="P17" s="2"/>
      <c r="Q17" s="32"/>
      <c r="R17" s="38"/>
      <c r="S17" s="2"/>
      <c r="T17" s="36" t="n">
        <f aca="false">S17*N17</f>
        <v>0</v>
      </c>
      <c r="U17" s="2"/>
      <c r="V17" s="2"/>
      <c r="W17" s="32"/>
      <c r="X17" s="38"/>
      <c r="Y17" s="32"/>
      <c r="Z17" s="36" t="n">
        <f aca="false">Y17*N17</f>
        <v>0</v>
      </c>
      <c r="AA17" s="2" t="n">
        <f aca="false">Y17+S17</f>
        <v>0</v>
      </c>
      <c r="AB17" s="36" t="n">
        <f aca="false">AA17*N17</f>
        <v>0</v>
      </c>
      <c r="AC17" s="2" t="n">
        <v>80</v>
      </c>
      <c r="AD17" s="2" t="n">
        <v>85</v>
      </c>
      <c r="AE17" s="32" t="n">
        <v>90</v>
      </c>
      <c r="AF17" s="32"/>
      <c r="AG17" s="32" t="n">
        <v>90</v>
      </c>
      <c r="AH17" s="36" t="n">
        <f aca="false">AG17*N17</f>
        <v>78.642</v>
      </c>
      <c r="AI17" s="2" t="n">
        <f aca="false">AG17+AA17</f>
        <v>90</v>
      </c>
      <c r="AJ17" s="36" t="n">
        <f aca="false">AI17*N17</f>
        <v>78.642</v>
      </c>
      <c r="AK17" s="2"/>
      <c r="AL17" s="2"/>
      <c r="AM17" s="2" t="n">
        <v>12</v>
      </c>
    </row>
    <row r="18" customFormat="false" ht="12.75" hidden="false" customHeight="false" outlineLevel="0" collapsed="false">
      <c r="A18" s="2" t="n">
        <v>12</v>
      </c>
      <c r="B18" s="2" t="n">
        <v>1</v>
      </c>
      <c r="C18" s="2" t="s">
        <v>153</v>
      </c>
      <c r="D18" s="2" t="s">
        <v>154</v>
      </c>
      <c r="E18" s="2" t="n">
        <v>67.5</v>
      </c>
      <c r="F18" s="2" t="s">
        <v>179</v>
      </c>
      <c r="G18" s="2" t="s">
        <v>180</v>
      </c>
      <c r="H18" s="2" t="s">
        <v>85</v>
      </c>
      <c r="I18" s="2" t="s">
        <v>85</v>
      </c>
      <c r="J18" s="2" t="s">
        <v>157</v>
      </c>
      <c r="K18" s="40" t="n">
        <v>27318</v>
      </c>
      <c r="L18" s="38" t="s">
        <v>181</v>
      </c>
      <c r="M18" s="35" t="n">
        <v>62.9</v>
      </c>
      <c r="N18" s="36" t="n">
        <v>0.8406</v>
      </c>
      <c r="O18" s="37"/>
      <c r="P18" s="2"/>
      <c r="Q18" s="32"/>
      <c r="R18" s="38"/>
      <c r="S18" s="2"/>
      <c r="T18" s="36" t="n">
        <f aca="false">S18*N18</f>
        <v>0</v>
      </c>
      <c r="U18" s="2"/>
      <c r="V18" s="2"/>
      <c r="W18" s="32"/>
      <c r="X18" s="38"/>
      <c r="Y18" s="32"/>
      <c r="Z18" s="36" t="n">
        <f aca="false">Y18*N18</f>
        <v>0</v>
      </c>
      <c r="AA18" s="2" t="n">
        <f aca="false">Y18+S18</f>
        <v>0</v>
      </c>
      <c r="AB18" s="36" t="n">
        <f aca="false">AA18*N18</f>
        <v>0</v>
      </c>
      <c r="AC18" s="2" t="n">
        <v>62.5</v>
      </c>
      <c r="AD18" s="2" t="n">
        <v>67.5</v>
      </c>
      <c r="AE18" s="2" t="n">
        <v>72.5</v>
      </c>
      <c r="AF18" s="38"/>
      <c r="AG18" s="32" t="n">
        <v>72.5</v>
      </c>
      <c r="AH18" s="36" t="n">
        <f aca="false">AG18*N18</f>
        <v>60.9435</v>
      </c>
      <c r="AI18" s="2" t="n">
        <f aca="false">AG18+AA18</f>
        <v>72.5</v>
      </c>
      <c r="AJ18" s="36" t="n">
        <f aca="false">AI18*N18</f>
        <v>60.9435</v>
      </c>
      <c r="AK18" s="2"/>
      <c r="AL18" s="2"/>
      <c r="AM18" s="2" t="n">
        <v>12</v>
      </c>
    </row>
    <row r="19" customFormat="false" ht="12.75" hidden="false" customHeight="false" outlineLevel="0" collapsed="false">
      <c r="A19" s="2" t="n">
        <v>12</v>
      </c>
      <c r="B19" s="2" t="n">
        <v>1</v>
      </c>
      <c r="C19" s="2" t="s">
        <v>153</v>
      </c>
      <c r="D19" s="2" t="s">
        <v>154</v>
      </c>
      <c r="E19" s="2" t="n">
        <v>67.5</v>
      </c>
      <c r="F19" s="2" t="s">
        <v>182</v>
      </c>
      <c r="G19" s="2" t="s">
        <v>156</v>
      </c>
      <c r="H19" s="2" t="s">
        <v>66</v>
      </c>
      <c r="I19" s="2" t="s">
        <v>66</v>
      </c>
      <c r="J19" s="2" t="s">
        <v>157</v>
      </c>
      <c r="K19" s="33" t="n">
        <v>33277</v>
      </c>
      <c r="L19" s="34" t="s">
        <v>158</v>
      </c>
      <c r="M19" s="35" t="n">
        <v>66.6</v>
      </c>
      <c r="N19" s="36" t="n">
        <v>0.7867</v>
      </c>
      <c r="O19" s="37"/>
      <c r="P19" s="2"/>
      <c r="Q19" s="32"/>
      <c r="R19" s="38"/>
      <c r="S19" s="2"/>
      <c r="T19" s="36" t="n">
        <f aca="false">S19*N19</f>
        <v>0</v>
      </c>
      <c r="U19" s="2"/>
      <c r="V19" s="2"/>
      <c r="W19" s="32"/>
      <c r="X19" s="38"/>
      <c r="Y19" s="32"/>
      <c r="Z19" s="36" t="n">
        <f aca="false">Y19*N19</f>
        <v>0</v>
      </c>
      <c r="AA19" s="2" t="n">
        <f aca="false">Y19+S19</f>
        <v>0</v>
      </c>
      <c r="AB19" s="36" t="n">
        <f aca="false">AA19*N19</f>
        <v>0</v>
      </c>
      <c r="AC19" s="39" t="n">
        <v>145</v>
      </c>
      <c r="AD19" s="2" t="n">
        <v>152.5</v>
      </c>
      <c r="AE19" s="39" t="n">
        <v>160</v>
      </c>
      <c r="AF19" s="38"/>
      <c r="AG19" s="32" t="n">
        <v>152.5</v>
      </c>
      <c r="AH19" s="36" t="n">
        <f aca="false">AG19*N19</f>
        <v>119.97175</v>
      </c>
      <c r="AI19" s="2" t="n">
        <f aca="false">AG19+AA19</f>
        <v>152.5</v>
      </c>
      <c r="AJ19" s="36" t="n">
        <f aca="false">AI19*N19</f>
        <v>119.97175</v>
      </c>
      <c r="AK19" s="2"/>
      <c r="AL19" s="2" t="s">
        <v>3</v>
      </c>
      <c r="AM19" s="2" t="n">
        <v>12</v>
      </c>
    </row>
    <row r="20" customFormat="false" ht="12.75" hidden="false" customHeight="false" outlineLevel="0" collapsed="false">
      <c r="A20" s="2" t="n">
        <v>5</v>
      </c>
      <c r="B20" s="2" t="n">
        <v>2</v>
      </c>
      <c r="C20" s="2" t="s">
        <v>153</v>
      </c>
      <c r="D20" s="2" t="s">
        <v>154</v>
      </c>
      <c r="E20" s="2" t="n">
        <v>67.5</v>
      </c>
      <c r="F20" s="2" t="s">
        <v>183</v>
      </c>
      <c r="G20" s="2" t="s">
        <v>73</v>
      </c>
      <c r="H20" s="2" t="s">
        <v>86</v>
      </c>
      <c r="I20" s="2" t="s">
        <v>165</v>
      </c>
      <c r="J20" s="2" t="s">
        <v>157</v>
      </c>
      <c r="K20" s="40" t="n">
        <v>29162</v>
      </c>
      <c r="L20" s="38" t="s">
        <v>158</v>
      </c>
      <c r="M20" s="35" t="n">
        <v>66.4</v>
      </c>
      <c r="N20" s="36" t="n">
        <v>0.7918</v>
      </c>
      <c r="O20" s="37"/>
      <c r="P20" s="2"/>
      <c r="Q20" s="32"/>
      <c r="R20" s="38"/>
      <c r="S20" s="2"/>
      <c r="T20" s="36" t="n">
        <f aca="false">S20*N20</f>
        <v>0</v>
      </c>
      <c r="U20" s="2"/>
      <c r="V20" s="2"/>
      <c r="W20" s="32"/>
      <c r="X20" s="38"/>
      <c r="Y20" s="32"/>
      <c r="Z20" s="36" t="n">
        <f aca="false">Y20*N20</f>
        <v>0</v>
      </c>
      <c r="AA20" s="2" t="n">
        <f aca="false">Y20+S20</f>
        <v>0</v>
      </c>
      <c r="AB20" s="36" t="n">
        <f aca="false">AA20*N20</f>
        <v>0</v>
      </c>
      <c r="AC20" s="2" t="n">
        <v>140</v>
      </c>
      <c r="AD20" s="2" t="n">
        <v>150</v>
      </c>
      <c r="AE20" s="39" t="n">
        <v>157.5</v>
      </c>
      <c r="AF20" s="38"/>
      <c r="AG20" s="32" t="n">
        <v>150</v>
      </c>
      <c r="AH20" s="36" t="n">
        <f aca="false">AG20*N20</f>
        <v>118.77</v>
      </c>
      <c r="AI20" s="2" t="n">
        <f aca="false">AG20+AA20</f>
        <v>150</v>
      </c>
      <c r="AJ20" s="36" t="n">
        <f aca="false">AI20*N20</f>
        <v>118.77</v>
      </c>
      <c r="AK20" s="2"/>
      <c r="AL20" s="2"/>
      <c r="AM20" s="2" t="n">
        <v>5</v>
      </c>
    </row>
    <row r="21" customFormat="false" ht="12.75" hidden="false" customHeight="false" outlineLevel="0" collapsed="false">
      <c r="A21" s="2" t="n">
        <v>3</v>
      </c>
      <c r="B21" s="2" t="n">
        <v>3</v>
      </c>
      <c r="C21" s="2" t="s">
        <v>153</v>
      </c>
      <c r="D21" s="2" t="s">
        <v>154</v>
      </c>
      <c r="E21" s="2" t="n">
        <v>67.5</v>
      </c>
      <c r="F21" s="2" t="s">
        <v>184</v>
      </c>
      <c r="G21" s="2" t="s">
        <v>109</v>
      </c>
      <c r="H21" s="2" t="s">
        <v>109</v>
      </c>
      <c r="I21" s="2" t="s">
        <v>165</v>
      </c>
      <c r="J21" s="2" t="s">
        <v>157</v>
      </c>
      <c r="K21" s="40" t="n">
        <v>33151</v>
      </c>
      <c r="L21" s="38" t="s">
        <v>158</v>
      </c>
      <c r="M21" s="35" t="n">
        <v>63.4</v>
      </c>
      <c r="N21" s="36" t="n">
        <v>0.8202</v>
      </c>
      <c r="O21" s="37"/>
      <c r="P21" s="2"/>
      <c r="Q21" s="32"/>
      <c r="R21" s="38"/>
      <c r="S21" s="2"/>
      <c r="T21" s="36" t="n">
        <f aca="false">S21*N21</f>
        <v>0</v>
      </c>
      <c r="U21" s="2"/>
      <c r="V21" s="2"/>
      <c r="W21" s="32"/>
      <c r="X21" s="38"/>
      <c r="Y21" s="32"/>
      <c r="Z21" s="36" t="n">
        <f aca="false">Y21*N21</f>
        <v>0</v>
      </c>
      <c r="AA21" s="2" t="n">
        <f aca="false">Y21+S21</f>
        <v>0</v>
      </c>
      <c r="AB21" s="36" t="n">
        <f aca="false">AA21*N21</f>
        <v>0</v>
      </c>
      <c r="AC21" s="2" t="n">
        <v>95</v>
      </c>
      <c r="AD21" s="2" t="n">
        <v>110</v>
      </c>
      <c r="AE21" s="2" t="n">
        <v>120</v>
      </c>
      <c r="AF21" s="38"/>
      <c r="AG21" s="32" t="n">
        <v>120</v>
      </c>
      <c r="AH21" s="36" t="n">
        <f aca="false">AG21*N21</f>
        <v>98.424</v>
      </c>
      <c r="AI21" s="2" t="n">
        <f aca="false">AG21+AA21</f>
        <v>120</v>
      </c>
      <c r="AJ21" s="36" t="n">
        <f aca="false">AI21*N21</f>
        <v>98.424</v>
      </c>
      <c r="AK21" s="2"/>
      <c r="AL21" s="2"/>
      <c r="AM21" s="2" t="n">
        <v>3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 t="s">
        <v>153</v>
      </c>
      <c r="D22" s="2" t="s">
        <v>154</v>
      </c>
      <c r="E22" s="2" t="n">
        <v>82.5</v>
      </c>
      <c r="F22" s="2" t="s">
        <v>185</v>
      </c>
      <c r="G22" s="2" t="s">
        <v>178</v>
      </c>
      <c r="H22" s="2" t="s">
        <v>67</v>
      </c>
      <c r="I22" s="2" t="s">
        <v>67</v>
      </c>
      <c r="J22" s="2" t="s">
        <v>157</v>
      </c>
      <c r="K22" s="33" t="n">
        <v>27395</v>
      </c>
      <c r="L22" s="34" t="s">
        <v>181</v>
      </c>
      <c r="M22" s="35" t="n">
        <v>75.15</v>
      </c>
      <c r="N22" s="36" t="n">
        <v>0.7326</v>
      </c>
      <c r="O22" s="37"/>
      <c r="P22" s="2"/>
      <c r="Q22" s="32"/>
      <c r="R22" s="38"/>
      <c r="S22" s="2"/>
      <c r="T22" s="36" t="n">
        <f aca="false">S22*N22</f>
        <v>0</v>
      </c>
      <c r="U22" s="2"/>
      <c r="V22" s="2"/>
      <c r="W22" s="32"/>
      <c r="X22" s="38"/>
      <c r="Y22" s="32"/>
      <c r="Z22" s="36" t="n">
        <f aca="false">Y22*N22</f>
        <v>0</v>
      </c>
      <c r="AA22" s="2" t="n">
        <f aca="false">Y22+S22</f>
        <v>0</v>
      </c>
      <c r="AB22" s="36" t="n">
        <f aca="false">AA22*N22</f>
        <v>0</v>
      </c>
      <c r="AC22" s="2" t="n">
        <v>80</v>
      </c>
      <c r="AD22" s="2" t="n">
        <v>90</v>
      </c>
      <c r="AE22" s="2" t="n">
        <v>95</v>
      </c>
      <c r="AF22" s="38"/>
      <c r="AG22" s="32" t="n">
        <v>95</v>
      </c>
      <c r="AH22" s="36" t="n">
        <f aca="false">AG22*N22</f>
        <v>69.597</v>
      </c>
      <c r="AI22" s="2" t="n">
        <f aca="false">AG22+AA22</f>
        <v>95</v>
      </c>
      <c r="AJ22" s="36" t="n">
        <f aca="false">AI22*N22</f>
        <v>69.597</v>
      </c>
      <c r="AK22" s="2"/>
      <c r="AL22" s="2" t="s">
        <v>22</v>
      </c>
      <c r="AM22" s="2" t="n">
        <v>1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2" t="s">
        <v>159</v>
      </c>
      <c r="H23" s="2"/>
      <c r="I23" s="2"/>
      <c r="J23" s="2"/>
      <c r="K23" s="40"/>
      <c r="L23" s="38"/>
      <c r="M23" s="35"/>
      <c r="N23" s="36"/>
      <c r="O23" s="37"/>
      <c r="P23" s="2"/>
      <c r="Q23" s="32"/>
      <c r="R23" s="38"/>
      <c r="S23" s="2"/>
      <c r="T23" s="36"/>
      <c r="U23" s="2"/>
      <c r="V23" s="2"/>
      <c r="W23" s="2"/>
      <c r="X23" s="38"/>
      <c r="Y23" s="32"/>
      <c r="Z23" s="36"/>
      <c r="AA23" s="2"/>
      <c r="AB23" s="36"/>
      <c r="AC23" s="2"/>
      <c r="AD23" s="39"/>
      <c r="AE23" s="39"/>
      <c r="AF23" s="38"/>
      <c r="AG23" s="32"/>
      <c r="AH23" s="36"/>
      <c r="AI23" s="2"/>
      <c r="AJ23" s="36"/>
      <c r="AK23" s="2"/>
      <c r="AL23" s="2"/>
      <c r="AM23" s="2"/>
    </row>
    <row r="24" customFormat="false" ht="12.75" hidden="false" customHeight="false" outlineLevel="0" collapsed="false">
      <c r="A24" s="2" t="n">
        <v>12</v>
      </c>
      <c r="B24" s="2" t="n">
        <v>1</v>
      </c>
      <c r="C24" s="2" t="s">
        <v>153</v>
      </c>
      <c r="D24" s="2" t="s">
        <v>154</v>
      </c>
      <c r="E24" s="2" t="n">
        <v>60</v>
      </c>
      <c r="F24" s="2" t="s">
        <v>186</v>
      </c>
      <c r="G24" s="2" t="s">
        <v>178</v>
      </c>
      <c r="H24" s="2" t="s">
        <v>67</v>
      </c>
      <c r="I24" s="2" t="s">
        <v>67</v>
      </c>
      <c r="J24" s="2" t="s">
        <v>157</v>
      </c>
      <c r="K24" s="40" t="n">
        <v>35653</v>
      </c>
      <c r="L24" s="38" t="s">
        <v>187</v>
      </c>
      <c r="M24" s="35" t="n">
        <v>59.45</v>
      </c>
      <c r="N24" s="36" t="n">
        <v>0.8445</v>
      </c>
      <c r="O24" s="37"/>
      <c r="P24" s="2"/>
      <c r="Q24" s="32"/>
      <c r="R24" s="38"/>
      <c r="S24" s="2"/>
      <c r="T24" s="36" t="n">
        <f aca="false">S24*N24</f>
        <v>0</v>
      </c>
      <c r="U24" s="2"/>
      <c r="V24" s="2"/>
      <c r="W24" s="32"/>
      <c r="X24" s="38"/>
      <c r="Y24" s="32"/>
      <c r="Z24" s="36" t="n">
        <f aca="false">Y24*N24</f>
        <v>0</v>
      </c>
      <c r="AA24" s="2" t="n">
        <f aca="false">Y24+S24</f>
        <v>0</v>
      </c>
      <c r="AB24" s="36" t="n">
        <f aca="false">AA24*N24</f>
        <v>0</v>
      </c>
      <c r="AC24" s="2" t="n">
        <v>160</v>
      </c>
      <c r="AD24" s="2" t="n">
        <v>167.5</v>
      </c>
      <c r="AE24" s="39" t="n">
        <v>175</v>
      </c>
      <c r="AF24" s="2"/>
      <c r="AG24" s="32" t="n">
        <v>167.5</v>
      </c>
      <c r="AH24" s="36" t="n">
        <f aca="false">AG24*N24</f>
        <v>141.45375</v>
      </c>
      <c r="AI24" s="2" t="n">
        <f aca="false">AG24+AA24</f>
        <v>167.5</v>
      </c>
      <c r="AJ24" s="36" t="n">
        <f aca="false">AI24*N24</f>
        <v>141.45375</v>
      </c>
      <c r="AK24" s="2"/>
      <c r="AL24" s="2"/>
      <c r="AM24" s="2" t="n">
        <v>12</v>
      </c>
    </row>
    <row r="25" customFormat="false" ht="12.75" hidden="false" customHeight="false" outlineLevel="0" collapsed="false">
      <c r="A25" s="2" t="n">
        <v>12</v>
      </c>
      <c r="B25" s="2" t="n">
        <v>1</v>
      </c>
      <c r="C25" s="2" t="s">
        <v>153</v>
      </c>
      <c r="D25" s="2" t="s">
        <v>154</v>
      </c>
      <c r="E25" s="2" t="n">
        <v>60</v>
      </c>
      <c r="F25" s="2" t="s">
        <v>188</v>
      </c>
      <c r="G25" s="2" t="s">
        <v>189</v>
      </c>
      <c r="H25" s="2" t="s">
        <v>72</v>
      </c>
      <c r="I25" s="2" t="s">
        <v>72</v>
      </c>
      <c r="J25" s="2" t="s">
        <v>157</v>
      </c>
      <c r="K25" s="33" t="n">
        <v>23400</v>
      </c>
      <c r="L25" s="34" t="s">
        <v>173</v>
      </c>
      <c r="M25" s="35" t="n">
        <v>60</v>
      </c>
      <c r="N25" s="36" t="n">
        <v>1.081</v>
      </c>
      <c r="O25" s="37"/>
      <c r="P25" s="2"/>
      <c r="Q25" s="32"/>
      <c r="R25" s="38"/>
      <c r="S25" s="2"/>
      <c r="T25" s="36" t="n">
        <f aca="false">S25*N25</f>
        <v>0</v>
      </c>
      <c r="U25" s="2"/>
      <c r="V25" s="2"/>
      <c r="W25" s="32"/>
      <c r="X25" s="38"/>
      <c r="Y25" s="32"/>
      <c r="Z25" s="36" t="n">
        <f aca="false">Y25*N25</f>
        <v>0</v>
      </c>
      <c r="AA25" s="2" t="n">
        <f aca="false">Y25+S25</f>
        <v>0</v>
      </c>
      <c r="AB25" s="36" t="n">
        <f aca="false">AA25*N25</f>
        <v>0</v>
      </c>
      <c r="AC25" s="2" t="n">
        <v>130</v>
      </c>
      <c r="AD25" s="2" t="n">
        <v>140</v>
      </c>
      <c r="AE25" s="2" t="n">
        <v>145</v>
      </c>
      <c r="AF25" s="38"/>
      <c r="AG25" s="32" t="n">
        <v>145</v>
      </c>
      <c r="AH25" s="36" t="n">
        <f aca="false">AG25*N25</f>
        <v>156.745</v>
      </c>
      <c r="AI25" s="2" t="n">
        <f aca="false">AG25+AA25</f>
        <v>145</v>
      </c>
      <c r="AJ25" s="36" t="n">
        <f aca="false">AI25*N25</f>
        <v>156.745</v>
      </c>
      <c r="AK25" s="2"/>
      <c r="AL25" s="2" t="s">
        <v>7</v>
      </c>
      <c r="AM25" s="2" t="n">
        <v>12</v>
      </c>
    </row>
    <row r="26" customFormat="false" ht="12.75" hidden="false" customHeight="false" outlineLevel="0" collapsed="false">
      <c r="A26" s="2" t="n">
        <v>12</v>
      </c>
      <c r="B26" s="2" t="n">
        <v>1</v>
      </c>
      <c r="C26" s="2" t="s">
        <v>153</v>
      </c>
      <c r="D26" s="2" t="s">
        <v>154</v>
      </c>
      <c r="E26" s="2" t="n">
        <v>60</v>
      </c>
      <c r="F26" s="2" t="s">
        <v>190</v>
      </c>
      <c r="G26" s="2" t="s">
        <v>171</v>
      </c>
      <c r="H26" s="2" t="s">
        <v>67</v>
      </c>
      <c r="I26" s="2" t="s">
        <v>67</v>
      </c>
      <c r="J26" s="2" t="s">
        <v>157</v>
      </c>
      <c r="K26" s="40" t="n">
        <v>38043</v>
      </c>
      <c r="L26" s="38" t="s">
        <v>191</v>
      </c>
      <c r="M26" s="35" t="n">
        <v>57.9</v>
      </c>
      <c r="N26" s="36" t="n">
        <v>1.0378</v>
      </c>
      <c r="O26" s="37"/>
      <c r="P26" s="2"/>
      <c r="Q26" s="32"/>
      <c r="R26" s="38"/>
      <c r="S26" s="2"/>
      <c r="T26" s="36" t="n">
        <f aca="false">S26*N26</f>
        <v>0</v>
      </c>
      <c r="U26" s="2"/>
      <c r="V26" s="2"/>
      <c r="W26" s="32"/>
      <c r="X26" s="38"/>
      <c r="Y26" s="32"/>
      <c r="Z26" s="36" t="n">
        <f aca="false">Y26*N26</f>
        <v>0</v>
      </c>
      <c r="AA26" s="2" t="n">
        <f aca="false">Y26+S26</f>
        <v>0</v>
      </c>
      <c r="AB26" s="36" t="n">
        <f aca="false">AA26*N26</f>
        <v>0</v>
      </c>
      <c r="AC26" s="2" t="n">
        <v>115</v>
      </c>
      <c r="AD26" s="39" t="n">
        <v>120</v>
      </c>
      <c r="AE26" s="32" t="n">
        <v>120</v>
      </c>
      <c r="AF26" s="32"/>
      <c r="AG26" s="32" t="n">
        <v>120</v>
      </c>
      <c r="AH26" s="36" t="n">
        <f aca="false">AG26*N26</f>
        <v>124.536</v>
      </c>
      <c r="AI26" s="2" t="n">
        <f aca="false">AG26+AA26</f>
        <v>120</v>
      </c>
      <c r="AJ26" s="36" t="n">
        <f aca="false">AI26*N26</f>
        <v>124.536</v>
      </c>
      <c r="AK26" s="2"/>
      <c r="AL26" s="2"/>
      <c r="AM26" s="2" t="n">
        <v>12</v>
      </c>
    </row>
    <row r="27" customFormat="false" ht="12.75" hidden="false" customHeight="false" outlineLevel="0" collapsed="false">
      <c r="A27" s="2" t="n">
        <v>12</v>
      </c>
      <c r="B27" s="2" t="n">
        <v>1</v>
      </c>
      <c r="C27" s="2" t="s">
        <v>153</v>
      </c>
      <c r="D27" s="2" t="s">
        <v>154</v>
      </c>
      <c r="E27" s="2" t="n">
        <v>67.5</v>
      </c>
      <c r="F27" s="2" t="s">
        <v>192</v>
      </c>
      <c r="G27" s="2" t="s">
        <v>178</v>
      </c>
      <c r="H27" s="2" t="s">
        <v>67</v>
      </c>
      <c r="I27" s="2" t="s">
        <v>67</v>
      </c>
      <c r="J27" s="2" t="s">
        <v>157</v>
      </c>
      <c r="K27" s="33" t="n">
        <v>35527</v>
      </c>
      <c r="L27" s="34" t="s">
        <v>187</v>
      </c>
      <c r="M27" s="35" t="n">
        <v>66.4</v>
      </c>
      <c r="N27" s="36" t="n">
        <v>0.7514</v>
      </c>
      <c r="O27" s="37"/>
      <c r="P27" s="2"/>
      <c r="Q27" s="32"/>
      <c r="R27" s="38"/>
      <c r="S27" s="2"/>
      <c r="T27" s="36" t="n">
        <f aca="false">S27*N27</f>
        <v>0</v>
      </c>
      <c r="U27" s="2"/>
      <c r="V27" s="2"/>
      <c r="W27" s="32"/>
      <c r="X27" s="38"/>
      <c r="Y27" s="32"/>
      <c r="Z27" s="36" t="n">
        <f aca="false">Y27*N27</f>
        <v>0</v>
      </c>
      <c r="AA27" s="2" t="n">
        <f aca="false">Y27+S27</f>
        <v>0</v>
      </c>
      <c r="AB27" s="36" t="n">
        <f aca="false">AA27*N27</f>
        <v>0</v>
      </c>
      <c r="AC27" s="2" t="n">
        <v>220</v>
      </c>
      <c r="AD27" s="2" t="n">
        <v>225</v>
      </c>
      <c r="AE27" s="39" t="n">
        <v>230</v>
      </c>
      <c r="AF27" s="38"/>
      <c r="AG27" s="32" t="n">
        <v>225</v>
      </c>
      <c r="AH27" s="36" t="n">
        <f aca="false">AG27*N27</f>
        <v>169.065</v>
      </c>
      <c r="AI27" s="2" t="n">
        <f aca="false">AG27+AA27</f>
        <v>225</v>
      </c>
      <c r="AJ27" s="36" t="n">
        <f aca="false">AI27*N27</f>
        <v>169.065</v>
      </c>
      <c r="AK27" s="2"/>
      <c r="AL27" s="2"/>
      <c r="AM27" s="2" t="n">
        <v>12</v>
      </c>
    </row>
    <row r="28" customFormat="false" ht="12.75" hidden="false" customHeight="false" outlineLevel="0" collapsed="false">
      <c r="A28" s="2" t="n">
        <v>12</v>
      </c>
      <c r="B28" s="2" t="n">
        <v>1</v>
      </c>
      <c r="C28" s="2" t="s">
        <v>153</v>
      </c>
      <c r="D28" s="2" t="s">
        <v>154</v>
      </c>
      <c r="E28" s="2" t="n">
        <v>67.5</v>
      </c>
      <c r="F28" s="2" t="s">
        <v>193</v>
      </c>
      <c r="G28" s="2" t="s">
        <v>178</v>
      </c>
      <c r="H28" s="2" t="s">
        <v>67</v>
      </c>
      <c r="I28" s="2" t="s">
        <v>67</v>
      </c>
      <c r="J28" s="2" t="s">
        <v>157</v>
      </c>
      <c r="K28" s="33" t="n">
        <v>24320</v>
      </c>
      <c r="L28" s="34" t="s">
        <v>173</v>
      </c>
      <c r="M28" s="35" t="n">
        <v>64.8</v>
      </c>
      <c r="N28" s="36" t="n">
        <v>0.9072</v>
      </c>
      <c r="O28" s="37"/>
      <c r="P28" s="2"/>
      <c r="Q28" s="32"/>
      <c r="R28" s="38"/>
      <c r="S28" s="2"/>
      <c r="T28" s="36" t="n">
        <f aca="false">S28*N28</f>
        <v>0</v>
      </c>
      <c r="U28" s="2"/>
      <c r="V28" s="2"/>
      <c r="W28" s="32"/>
      <c r="X28" s="38"/>
      <c r="Y28" s="32"/>
      <c r="Z28" s="36" t="n">
        <f aca="false">Y28*N28</f>
        <v>0</v>
      </c>
      <c r="AA28" s="2" t="n">
        <f aca="false">Y28+S28</f>
        <v>0</v>
      </c>
      <c r="AB28" s="36" t="n">
        <f aca="false">AA28*N28</f>
        <v>0</v>
      </c>
      <c r="AC28" s="2" t="n">
        <v>125</v>
      </c>
      <c r="AD28" s="2" t="n">
        <v>130</v>
      </c>
      <c r="AE28" s="2" t="n">
        <v>140</v>
      </c>
      <c r="AF28" s="38"/>
      <c r="AG28" s="32" t="n">
        <v>140</v>
      </c>
      <c r="AH28" s="36" t="n">
        <f aca="false">AG28*N28</f>
        <v>127.008</v>
      </c>
      <c r="AI28" s="2" t="n">
        <f aca="false">AG28+AA28</f>
        <v>140</v>
      </c>
      <c r="AJ28" s="36" t="n">
        <f aca="false">AI28*N28</f>
        <v>127.008</v>
      </c>
      <c r="AK28" s="2"/>
      <c r="AL28" s="2"/>
      <c r="AM28" s="2" t="n">
        <v>12</v>
      </c>
    </row>
    <row r="29" customFormat="false" ht="12.75" hidden="false" customHeight="false" outlineLevel="0" collapsed="false">
      <c r="A29" s="2" t="n">
        <v>12</v>
      </c>
      <c r="B29" s="2" t="n">
        <v>1</v>
      </c>
      <c r="C29" s="2" t="s">
        <v>153</v>
      </c>
      <c r="D29" s="2" t="s">
        <v>154</v>
      </c>
      <c r="E29" s="2" t="n">
        <v>67.5</v>
      </c>
      <c r="F29" s="2" t="s">
        <v>194</v>
      </c>
      <c r="G29" s="2" t="s">
        <v>171</v>
      </c>
      <c r="H29" s="2" t="s">
        <v>67</v>
      </c>
      <c r="I29" s="2" t="s">
        <v>67</v>
      </c>
      <c r="J29" s="2" t="s">
        <v>157</v>
      </c>
      <c r="K29" s="33" t="n">
        <v>18699</v>
      </c>
      <c r="L29" s="34" t="s">
        <v>195</v>
      </c>
      <c r="M29" s="35" t="n">
        <v>66.4</v>
      </c>
      <c r="N29" s="36" t="n">
        <v>1.4808</v>
      </c>
      <c r="O29" s="37"/>
      <c r="P29" s="2"/>
      <c r="Q29" s="32"/>
      <c r="R29" s="38"/>
      <c r="S29" s="2"/>
      <c r="T29" s="36" t="n">
        <f aca="false">S29*N29</f>
        <v>0</v>
      </c>
      <c r="U29" s="2"/>
      <c r="V29" s="2"/>
      <c r="W29" s="32"/>
      <c r="X29" s="38"/>
      <c r="Y29" s="32"/>
      <c r="Z29" s="36" t="n">
        <f aca="false">Y29*N29</f>
        <v>0</v>
      </c>
      <c r="AA29" s="2" t="n">
        <f aca="false">Y29+S29</f>
        <v>0</v>
      </c>
      <c r="AB29" s="36" t="n">
        <f aca="false">AA29*N29</f>
        <v>0</v>
      </c>
      <c r="AC29" s="2" t="n">
        <v>162.5</v>
      </c>
      <c r="AD29" s="2" t="n">
        <v>172.5</v>
      </c>
      <c r="AE29" s="39" t="n">
        <v>182.5</v>
      </c>
      <c r="AF29" s="38"/>
      <c r="AG29" s="32" t="n">
        <v>172.5</v>
      </c>
      <c r="AH29" s="36" t="n">
        <f aca="false">AG29*N29</f>
        <v>255.438</v>
      </c>
      <c r="AI29" s="2" t="n">
        <f aca="false">AG29+AA29</f>
        <v>172.5</v>
      </c>
      <c r="AJ29" s="36" t="n">
        <f aca="false">AI29*N29</f>
        <v>255.438</v>
      </c>
      <c r="AK29" s="2" t="s">
        <v>196</v>
      </c>
      <c r="AL29" s="2"/>
      <c r="AM29" s="2" t="n">
        <v>48</v>
      </c>
    </row>
    <row r="30" customFormat="false" ht="12.75" hidden="false" customHeight="false" outlineLevel="0" collapsed="false">
      <c r="A30" s="2" t="n">
        <v>12</v>
      </c>
      <c r="B30" s="2" t="n">
        <v>1</v>
      </c>
      <c r="C30" s="2" t="s">
        <v>153</v>
      </c>
      <c r="D30" s="2" t="s">
        <v>154</v>
      </c>
      <c r="E30" s="2" t="n">
        <v>67.5</v>
      </c>
      <c r="F30" s="2" t="s">
        <v>197</v>
      </c>
      <c r="G30" s="2" t="s">
        <v>92</v>
      </c>
      <c r="H30" s="2" t="s">
        <v>92</v>
      </c>
      <c r="I30" s="2" t="s">
        <v>92</v>
      </c>
      <c r="J30" s="2" t="s">
        <v>157</v>
      </c>
      <c r="K30" s="40" t="n">
        <v>16597</v>
      </c>
      <c r="L30" s="38" t="s">
        <v>198</v>
      </c>
      <c r="M30" s="35" t="n">
        <v>66.95</v>
      </c>
      <c r="N30" s="36" t="n">
        <v>1.5169</v>
      </c>
      <c r="O30" s="37"/>
      <c r="P30" s="2"/>
      <c r="Q30" s="39"/>
      <c r="R30" s="38"/>
      <c r="S30" s="32"/>
      <c r="T30" s="36" t="n">
        <f aca="false">S30*N30</f>
        <v>0</v>
      </c>
      <c r="U30" s="2"/>
      <c r="V30" s="2"/>
      <c r="W30" s="39"/>
      <c r="X30" s="38"/>
      <c r="Y30" s="32"/>
      <c r="Z30" s="36" t="n">
        <f aca="false">Y30*N30</f>
        <v>0</v>
      </c>
      <c r="AA30" s="2" t="n">
        <f aca="false">Y30+S30</f>
        <v>0</v>
      </c>
      <c r="AB30" s="36" t="n">
        <f aca="false">AA30*N30</f>
        <v>0</v>
      </c>
      <c r="AC30" s="2" t="n">
        <v>152.5</v>
      </c>
      <c r="AD30" s="2" t="n">
        <v>160</v>
      </c>
      <c r="AE30" s="2" t="n">
        <v>165</v>
      </c>
      <c r="AF30" s="38"/>
      <c r="AG30" s="32" t="n">
        <v>165</v>
      </c>
      <c r="AH30" s="36" t="n">
        <f aca="false">AG30*N30</f>
        <v>250.2885</v>
      </c>
      <c r="AI30" s="2" t="n">
        <f aca="false">AG30+AA30</f>
        <v>165</v>
      </c>
      <c r="AJ30" s="36" t="n">
        <f aca="false">AI30*N30</f>
        <v>250.2885</v>
      </c>
      <c r="AK30" s="2" t="s">
        <v>199</v>
      </c>
      <c r="AL30" s="2"/>
      <c r="AM30" s="2" t="n">
        <v>27</v>
      </c>
    </row>
    <row r="31" customFormat="false" ht="12.75" hidden="false" customHeight="false" outlineLevel="0" collapsed="false">
      <c r="A31" s="2" t="n">
        <v>12</v>
      </c>
      <c r="B31" s="2" t="n">
        <v>1</v>
      </c>
      <c r="C31" s="2" t="s">
        <v>153</v>
      </c>
      <c r="D31" s="2" t="s">
        <v>154</v>
      </c>
      <c r="E31" s="2" t="n">
        <v>67.5</v>
      </c>
      <c r="F31" s="2" t="s">
        <v>194</v>
      </c>
      <c r="G31" s="2" t="s">
        <v>171</v>
      </c>
      <c r="H31" s="2" t="s">
        <v>67</v>
      </c>
      <c r="I31" s="2" t="s">
        <v>67</v>
      </c>
      <c r="J31" s="2" t="s">
        <v>157</v>
      </c>
      <c r="K31" s="33" t="n">
        <v>18699</v>
      </c>
      <c r="L31" s="34" t="s">
        <v>158</v>
      </c>
      <c r="M31" s="35" t="n">
        <v>66.4</v>
      </c>
      <c r="N31" s="36" t="n">
        <v>0.7367</v>
      </c>
      <c r="O31" s="37"/>
      <c r="P31" s="2"/>
      <c r="Q31" s="32"/>
      <c r="R31" s="38"/>
      <c r="S31" s="2"/>
      <c r="T31" s="36" t="n">
        <f aca="false">S31*N31</f>
        <v>0</v>
      </c>
      <c r="U31" s="2"/>
      <c r="V31" s="2"/>
      <c r="W31" s="32"/>
      <c r="X31" s="38"/>
      <c r="Y31" s="32"/>
      <c r="Z31" s="36" t="n">
        <f aca="false">Y31*N31</f>
        <v>0</v>
      </c>
      <c r="AA31" s="2" t="n">
        <f aca="false">Y31+S31</f>
        <v>0</v>
      </c>
      <c r="AB31" s="36" t="n">
        <f aca="false">AA31*N31</f>
        <v>0</v>
      </c>
      <c r="AC31" s="2" t="n">
        <v>162.5</v>
      </c>
      <c r="AD31" s="2" t="n">
        <v>172.5</v>
      </c>
      <c r="AE31" s="39" t="n">
        <v>182.5</v>
      </c>
      <c r="AF31" s="38"/>
      <c r="AG31" s="32" t="n">
        <v>172.5</v>
      </c>
      <c r="AH31" s="36" t="n">
        <f aca="false">AG31*N31</f>
        <v>127.08075</v>
      </c>
      <c r="AI31" s="2" t="n">
        <f aca="false">AG31+AA31</f>
        <v>172.5</v>
      </c>
      <c r="AJ31" s="36" t="n">
        <f aca="false">AI31*N31</f>
        <v>127.08075</v>
      </c>
      <c r="AK31" s="2"/>
      <c r="AL31" s="2"/>
      <c r="AM31" s="2" t="n">
        <v>12</v>
      </c>
    </row>
    <row r="32" customFormat="false" ht="12.75" hidden="false" customHeight="false" outlineLevel="0" collapsed="false">
      <c r="A32" s="2" t="n">
        <v>12</v>
      </c>
      <c r="B32" s="2" t="n">
        <v>1</v>
      </c>
      <c r="C32" s="2" t="s">
        <v>153</v>
      </c>
      <c r="D32" s="2" t="s">
        <v>154</v>
      </c>
      <c r="E32" s="2" t="n">
        <v>67.5</v>
      </c>
      <c r="F32" s="2" t="s">
        <v>200</v>
      </c>
      <c r="G32" s="2" t="s">
        <v>201</v>
      </c>
      <c r="H32" s="2" t="s">
        <v>90</v>
      </c>
      <c r="I32" s="2" t="s">
        <v>90</v>
      </c>
      <c r="J32" s="2" t="s">
        <v>157</v>
      </c>
      <c r="K32" s="40" t="n">
        <v>36182</v>
      </c>
      <c r="L32" s="38" t="s">
        <v>202</v>
      </c>
      <c r="M32" s="35" t="n">
        <v>64</v>
      </c>
      <c r="N32" s="36" t="n">
        <v>0.793</v>
      </c>
      <c r="O32" s="37"/>
      <c r="P32" s="2"/>
      <c r="Q32" s="32"/>
      <c r="R32" s="38"/>
      <c r="S32" s="2"/>
      <c r="T32" s="36" t="n">
        <f aca="false">S32*N32</f>
        <v>0</v>
      </c>
      <c r="U32" s="2"/>
      <c r="V32" s="2"/>
      <c r="W32" s="2"/>
      <c r="X32" s="38"/>
      <c r="Y32" s="32"/>
      <c r="Z32" s="36" t="n">
        <f aca="false">Y32*N32</f>
        <v>0</v>
      </c>
      <c r="AA32" s="2" t="n">
        <f aca="false">Y32+S32</f>
        <v>0</v>
      </c>
      <c r="AB32" s="36" t="n">
        <f aca="false">AA32*N32</f>
        <v>0</v>
      </c>
      <c r="AC32" s="2" t="n">
        <v>167.5</v>
      </c>
      <c r="AD32" s="2" t="n">
        <v>175</v>
      </c>
      <c r="AE32" s="39" t="n">
        <v>192.5</v>
      </c>
      <c r="AF32" s="38"/>
      <c r="AG32" s="32" t="n">
        <v>175</v>
      </c>
      <c r="AH32" s="36" t="n">
        <f aca="false">AG32*N32</f>
        <v>138.775</v>
      </c>
      <c r="AI32" s="2" t="n">
        <f aca="false">AG32+AA32</f>
        <v>175</v>
      </c>
      <c r="AJ32" s="36" t="n">
        <f aca="false">AI32*N32</f>
        <v>138.775</v>
      </c>
      <c r="AK32" s="2"/>
      <c r="AL32" s="2"/>
      <c r="AM32" s="2" t="n">
        <v>12</v>
      </c>
    </row>
    <row r="33" customFormat="false" ht="12.75" hidden="false" customHeight="false" outlineLevel="0" collapsed="false">
      <c r="A33" s="2" t="n">
        <v>12</v>
      </c>
      <c r="B33" s="2" t="n">
        <v>1</v>
      </c>
      <c r="C33" s="2" t="s">
        <v>153</v>
      </c>
      <c r="D33" s="2" t="s">
        <v>154</v>
      </c>
      <c r="E33" s="2" t="n">
        <v>75</v>
      </c>
      <c r="F33" s="2" t="s">
        <v>203</v>
      </c>
      <c r="G33" s="2" t="s">
        <v>73</v>
      </c>
      <c r="H33" s="2" t="s">
        <v>86</v>
      </c>
      <c r="I33" s="2" t="s">
        <v>165</v>
      </c>
      <c r="J33" s="2" t="s">
        <v>157</v>
      </c>
      <c r="K33" s="33" t="n">
        <v>29184</v>
      </c>
      <c r="L33" s="34" t="s">
        <v>158</v>
      </c>
      <c r="M33" s="35" t="n">
        <v>73.9</v>
      </c>
      <c r="N33" s="36" t="n">
        <v>0.6723</v>
      </c>
      <c r="O33" s="37"/>
      <c r="P33" s="2"/>
      <c r="Q33" s="32"/>
      <c r="R33" s="38"/>
      <c r="S33" s="2"/>
      <c r="T33" s="36" t="n">
        <f aca="false">S33*N33</f>
        <v>0</v>
      </c>
      <c r="U33" s="2"/>
      <c r="V33" s="2"/>
      <c r="W33" s="32"/>
      <c r="X33" s="38"/>
      <c r="Y33" s="32"/>
      <c r="Z33" s="36" t="n">
        <f aca="false">Y33*N33</f>
        <v>0</v>
      </c>
      <c r="AA33" s="2" t="n">
        <f aca="false">Y33+S33</f>
        <v>0</v>
      </c>
      <c r="AB33" s="36" t="n">
        <f aca="false">AA33*N33</f>
        <v>0</v>
      </c>
      <c r="AC33" s="2" t="n">
        <v>205</v>
      </c>
      <c r="AD33" s="2" t="n">
        <v>215</v>
      </c>
      <c r="AE33" s="39" t="n">
        <v>235</v>
      </c>
      <c r="AF33" s="38"/>
      <c r="AG33" s="32" t="n">
        <v>215</v>
      </c>
      <c r="AH33" s="36" t="n">
        <f aca="false">AG33*N33</f>
        <v>144.5445</v>
      </c>
      <c r="AI33" s="2" t="n">
        <f aca="false">AG33+AA33</f>
        <v>215</v>
      </c>
      <c r="AJ33" s="36" t="n">
        <f aca="false">AI33*N33</f>
        <v>144.5445</v>
      </c>
      <c r="AK33" s="2" t="s">
        <v>176</v>
      </c>
      <c r="AL33" s="2" t="s">
        <v>10</v>
      </c>
      <c r="AM33" s="2" t="n">
        <v>48</v>
      </c>
    </row>
    <row r="34" customFormat="false" ht="12.75" hidden="false" customHeight="false" outlineLevel="0" collapsed="false">
      <c r="A34" s="2" t="n">
        <v>5</v>
      </c>
      <c r="B34" s="2" t="n">
        <v>2</v>
      </c>
      <c r="C34" s="2" t="s">
        <v>153</v>
      </c>
      <c r="D34" s="2" t="s">
        <v>154</v>
      </c>
      <c r="E34" s="2" t="n">
        <v>75</v>
      </c>
      <c r="F34" s="2" t="s">
        <v>204</v>
      </c>
      <c r="G34" s="2" t="s">
        <v>73</v>
      </c>
      <c r="H34" s="2" t="s">
        <v>73</v>
      </c>
      <c r="I34" s="2" t="s">
        <v>165</v>
      </c>
      <c r="J34" s="2" t="s">
        <v>157</v>
      </c>
      <c r="K34" s="40" t="n">
        <v>33833</v>
      </c>
      <c r="L34" s="38" t="s">
        <v>158</v>
      </c>
      <c r="M34" s="35" t="n">
        <v>72.05</v>
      </c>
      <c r="N34" s="36" t="n">
        <v>0.6859</v>
      </c>
      <c r="O34" s="37"/>
      <c r="P34" s="2"/>
      <c r="Q34" s="32"/>
      <c r="R34" s="38"/>
      <c r="S34" s="2"/>
      <c r="T34" s="36" t="n">
        <f aca="false">S34*N34</f>
        <v>0</v>
      </c>
      <c r="U34" s="2"/>
      <c r="V34" s="2"/>
      <c r="W34" s="32"/>
      <c r="X34" s="38"/>
      <c r="Y34" s="32"/>
      <c r="Z34" s="36" t="n">
        <f aca="false">Y34*N34</f>
        <v>0</v>
      </c>
      <c r="AA34" s="2" t="n">
        <f aca="false">Y34+S34</f>
        <v>0</v>
      </c>
      <c r="AB34" s="36" t="n">
        <f aca="false">AA34*N34</f>
        <v>0</v>
      </c>
      <c r="AC34" s="2" t="n">
        <v>190</v>
      </c>
      <c r="AD34" s="2" t="n">
        <v>205</v>
      </c>
      <c r="AE34" s="39" t="n">
        <v>215</v>
      </c>
      <c r="AF34" s="38"/>
      <c r="AG34" s="32" t="n">
        <v>205</v>
      </c>
      <c r="AH34" s="36" t="n">
        <f aca="false">AG34*N34</f>
        <v>140.6095</v>
      </c>
      <c r="AI34" s="2" t="n">
        <f aca="false">AG34+AA34</f>
        <v>205</v>
      </c>
      <c r="AJ34" s="36" t="n">
        <f aca="false">AI34*N34</f>
        <v>140.6095</v>
      </c>
      <c r="AK34" s="2" t="s">
        <v>169</v>
      </c>
      <c r="AL34" s="2"/>
      <c r="AM34" s="2" t="n">
        <v>20</v>
      </c>
    </row>
    <row r="35" customFormat="false" ht="12.75" hidden="false" customHeight="false" outlineLevel="0" collapsed="false">
      <c r="A35" s="2" t="n">
        <v>0</v>
      </c>
      <c r="B35" s="2" t="s">
        <v>205</v>
      </c>
      <c r="C35" s="2" t="s">
        <v>153</v>
      </c>
      <c r="D35" s="2" t="s">
        <v>154</v>
      </c>
      <c r="E35" s="2" t="n">
        <v>75</v>
      </c>
      <c r="F35" s="2" t="s">
        <v>206</v>
      </c>
      <c r="G35" s="2" t="s">
        <v>207</v>
      </c>
      <c r="H35" s="2" t="s">
        <v>69</v>
      </c>
      <c r="I35" s="2" t="s">
        <v>207</v>
      </c>
      <c r="J35" s="2" t="s">
        <v>69</v>
      </c>
      <c r="K35" s="33" t="n">
        <v>37228</v>
      </c>
      <c r="L35" s="34" t="s">
        <v>208</v>
      </c>
      <c r="M35" s="35" t="n">
        <v>69.55</v>
      </c>
      <c r="N35" s="36" t="n">
        <v>0.7985</v>
      </c>
      <c r="O35" s="37"/>
      <c r="P35" s="2"/>
      <c r="Q35" s="32"/>
      <c r="R35" s="38"/>
      <c r="S35" s="2"/>
      <c r="T35" s="36" t="n">
        <f aca="false">S35*N35</f>
        <v>0</v>
      </c>
      <c r="U35" s="2"/>
      <c r="V35" s="2"/>
      <c r="W35" s="32"/>
      <c r="X35" s="38"/>
      <c r="Y35" s="32"/>
      <c r="Z35" s="36" t="n">
        <f aca="false">Y35*N35</f>
        <v>0</v>
      </c>
      <c r="AA35" s="2" t="n">
        <f aca="false">Y35+S35</f>
        <v>0</v>
      </c>
      <c r="AB35" s="36" t="n">
        <f aca="false">AA35*N35</f>
        <v>0</v>
      </c>
      <c r="AC35" s="39" t="n">
        <v>0</v>
      </c>
      <c r="AD35" s="39" t="n">
        <v>0</v>
      </c>
      <c r="AE35" s="39" t="n">
        <v>0</v>
      </c>
      <c r="AF35" s="38"/>
      <c r="AG35" s="32" t="n">
        <v>0</v>
      </c>
      <c r="AH35" s="36" t="n">
        <f aca="false">AG35*N35</f>
        <v>0</v>
      </c>
      <c r="AI35" s="2" t="n">
        <f aca="false">AG35+AA35</f>
        <v>0</v>
      </c>
      <c r="AJ35" s="36" t="n">
        <f aca="false">AI35*N35</f>
        <v>0</v>
      </c>
      <c r="AK35" s="2"/>
      <c r="AL35" s="2" t="s">
        <v>6</v>
      </c>
      <c r="AM35" s="2" t="n">
        <v>0</v>
      </c>
    </row>
    <row r="36" customFormat="false" ht="12.75" hidden="false" customHeight="false" outlineLevel="0" collapsed="false">
      <c r="A36" s="2" t="n">
        <v>12</v>
      </c>
      <c r="B36" s="2" t="n">
        <v>1</v>
      </c>
      <c r="C36" s="2" t="s">
        <v>153</v>
      </c>
      <c r="D36" s="2" t="s">
        <v>154</v>
      </c>
      <c r="E36" s="2" t="n">
        <v>82.5</v>
      </c>
      <c r="F36" s="2" t="s">
        <v>209</v>
      </c>
      <c r="G36" s="2" t="s">
        <v>73</v>
      </c>
      <c r="H36" s="2" t="s">
        <v>73</v>
      </c>
      <c r="I36" s="2" t="s">
        <v>165</v>
      </c>
      <c r="J36" s="2" t="s">
        <v>157</v>
      </c>
      <c r="K36" s="33" t="n">
        <v>32442</v>
      </c>
      <c r="L36" s="34" t="s">
        <v>158</v>
      </c>
      <c r="M36" s="35" t="n">
        <v>78.9</v>
      </c>
      <c r="N36" s="36" t="n">
        <v>0.6394</v>
      </c>
      <c r="O36" s="37"/>
      <c r="P36" s="2"/>
      <c r="Q36" s="32"/>
      <c r="R36" s="38"/>
      <c r="S36" s="2"/>
      <c r="T36" s="36" t="n">
        <f aca="false">S36*N36</f>
        <v>0</v>
      </c>
      <c r="U36" s="2"/>
      <c r="V36" s="2"/>
      <c r="W36" s="32"/>
      <c r="X36" s="38"/>
      <c r="Y36" s="32"/>
      <c r="Z36" s="36" t="n">
        <f aca="false">Y36*N36</f>
        <v>0</v>
      </c>
      <c r="AA36" s="2" t="n">
        <f aca="false">Y36+S36</f>
        <v>0</v>
      </c>
      <c r="AB36" s="36" t="n">
        <f aca="false">AA36*N36</f>
        <v>0</v>
      </c>
      <c r="AC36" s="2" t="n">
        <v>180</v>
      </c>
      <c r="AD36" s="2" t="n">
        <v>190</v>
      </c>
      <c r="AE36" s="2" t="n">
        <v>200</v>
      </c>
      <c r="AF36" s="38"/>
      <c r="AG36" s="32" t="n">
        <v>200</v>
      </c>
      <c r="AH36" s="36" t="n">
        <f aca="false">AG36*N36</f>
        <v>127.88</v>
      </c>
      <c r="AI36" s="2" t="n">
        <f aca="false">AG36+AA36</f>
        <v>200</v>
      </c>
      <c r="AJ36" s="36" t="n">
        <f aca="false">AI36*N36</f>
        <v>127.88</v>
      </c>
      <c r="AK36" s="2"/>
      <c r="AL36" s="2"/>
      <c r="AM36" s="2" t="n">
        <v>12</v>
      </c>
    </row>
    <row r="37" customFormat="false" ht="12.75" hidden="false" customHeight="false" outlineLevel="0" collapsed="false">
      <c r="A37" s="2" t="n">
        <v>12</v>
      </c>
      <c r="B37" s="2" t="n">
        <v>1</v>
      </c>
      <c r="C37" s="2" t="s">
        <v>153</v>
      </c>
      <c r="D37" s="2" t="s">
        <v>154</v>
      </c>
      <c r="E37" s="2" t="n">
        <v>90</v>
      </c>
      <c r="F37" s="2" t="s">
        <v>210</v>
      </c>
      <c r="G37" s="2" t="s">
        <v>178</v>
      </c>
      <c r="H37" s="2" t="s">
        <v>67</v>
      </c>
      <c r="I37" s="2" t="s">
        <v>67</v>
      </c>
      <c r="J37" s="2" t="s">
        <v>157</v>
      </c>
      <c r="K37" s="33" t="n">
        <v>27431</v>
      </c>
      <c r="L37" s="34" t="s">
        <v>181</v>
      </c>
      <c r="M37" s="35" t="n">
        <v>85.6</v>
      </c>
      <c r="N37" s="36" t="n">
        <v>0.615</v>
      </c>
      <c r="O37" s="37"/>
      <c r="P37" s="2"/>
      <c r="Q37" s="32"/>
      <c r="R37" s="38"/>
      <c r="S37" s="2"/>
      <c r="T37" s="36" t="n">
        <f aca="false">S37*N37</f>
        <v>0</v>
      </c>
      <c r="U37" s="2"/>
      <c r="V37" s="2"/>
      <c r="W37" s="32"/>
      <c r="X37" s="38"/>
      <c r="Y37" s="32"/>
      <c r="Z37" s="36" t="n">
        <f aca="false">Y37*N37</f>
        <v>0</v>
      </c>
      <c r="AA37" s="2" t="n">
        <f aca="false">Y37+S37</f>
        <v>0</v>
      </c>
      <c r="AB37" s="36" t="n">
        <f aca="false">AA37*N37</f>
        <v>0</v>
      </c>
      <c r="AC37" s="37" t="n">
        <v>225</v>
      </c>
      <c r="AD37" s="39" t="n">
        <v>0</v>
      </c>
      <c r="AE37" s="39" t="n">
        <v>0</v>
      </c>
      <c r="AF37" s="38"/>
      <c r="AG37" s="32" t="n">
        <v>225</v>
      </c>
      <c r="AH37" s="36" t="n">
        <f aca="false">AG37*N37</f>
        <v>138.375</v>
      </c>
      <c r="AI37" s="2" t="n">
        <f aca="false">AG37+AA37</f>
        <v>225</v>
      </c>
      <c r="AJ37" s="36" t="n">
        <f aca="false">AI37*N37</f>
        <v>138.375</v>
      </c>
      <c r="AK37" s="2"/>
      <c r="AL37" s="2"/>
      <c r="AM37" s="2" t="n">
        <v>12</v>
      </c>
    </row>
    <row r="38" customFormat="false" ht="12.75" hidden="false" customHeight="false" outlineLevel="0" collapsed="false">
      <c r="A38" s="2" t="n">
        <v>12</v>
      </c>
      <c r="B38" s="2" t="n">
        <v>1</v>
      </c>
      <c r="C38" s="2" t="s">
        <v>153</v>
      </c>
      <c r="D38" s="2" t="s">
        <v>154</v>
      </c>
      <c r="E38" s="2" t="n">
        <v>90</v>
      </c>
      <c r="F38" s="2" t="s">
        <v>211</v>
      </c>
      <c r="G38" s="2" t="s">
        <v>73</v>
      </c>
      <c r="H38" s="2" t="s">
        <v>212</v>
      </c>
      <c r="I38" s="2" t="s">
        <v>165</v>
      </c>
      <c r="J38" s="2" t="s">
        <v>157</v>
      </c>
      <c r="K38" s="40" t="n">
        <v>31869</v>
      </c>
      <c r="L38" s="38" t="s">
        <v>158</v>
      </c>
      <c r="M38" s="35" t="n">
        <v>89.15</v>
      </c>
      <c r="N38" s="36" t="n">
        <v>0.5885</v>
      </c>
      <c r="O38" s="37"/>
      <c r="P38" s="2"/>
      <c r="Q38" s="32"/>
      <c r="R38" s="38"/>
      <c r="S38" s="2"/>
      <c r="T38" s="36" t="n">
        <f aca="false">S38*N38</f>
        <v>0</v>
      </c>
      <c r="U38" s="2"/>
      <c r="V38" s="2"/>
      <c r="W38" s="32"/>
      <c r="X38" s="38"/>
      <c r="Y38" s="32"/>
      <c r="Z38" s="36" t="n">
        <f aca="false">Y38*N38</f>
        <v>0</v>
      </c>
      <c r="AA38" s="2" t="n">
        <f aca="false">Y38+S38</f>
        <v>0</v>
      </c>
      <c r="AB38" s="36" t="n">
        <f aca="false">AA38*N38</f>
        <v>0</v>
      </c>
      <c r="AC38" s="2" t="n">
        <v>240</v>
      </c>
      <c r="AD38" s="2" t="n">
        <v>257.5</v>
      </c>
      <c r="AE38" s="39" t="n">
        <v>270</v>
      </c>
      <c r="AF38" s="38"/>
      <c r="AG38" s="32" t="n">
        <f aca="false">AD38</f>
        <v>257.5</v>
      </c>
      <c r="AH38" s="36" t="n">
        <f aca="false">AG38*N38</f>
        <v>151.53875</v>
      </c>
      <c r="AI38" s="2" t="n">
        <f aca="false">AG38+AA38</f>
        <v>257.5</v>
      </c>
      <c r="AJ38" s="36" t="n">
        <f aca="false">AI38*N38</f>
        <v>151.53875</v>
      </c>
      <c r="AK38" s="2" t="s">
        <v>168</v>
      </c>
      <c r="AL38" s="2"/>
      <c r="AM38" s="2" t="n">
        <v>12</v>
      </c>
    </row>
    <row r="39" customFormat="false" ht="12.75" hidden="false" customHeight="false" outlineLevel="0" collapsed="false">
      <c r="A39" s="2" t="n">
        <v>0</v>
      </c>
      <c r="B39" s="2" t="s">
        <v>205</v>
      </c>
      <c r="C39" s="2" t="s">
        <v>153</v>
      </c>
      <c r="D39" s="2" t="s">
        <v>154</v>
      </c>
      <c r="E39" s="2" t="n">
        <v>90</v>
      </c>
      <c r="F39" s="2" t="s">
        <v>213</v>
      </c>
      <c r="G39" s="2" t="s">
        <v>73</v>
      </c>
      <c r="H39" s="2" t="s">
        <v>115</v>
      </c>
      <c r="I39" s="2" t="s">
        <v>165</v>
      </c>
      <c r="J39" s="2" t="s">
        <v>157</v>
      </c>
      <c r="K39" s="33" t="n">
        <v>34223</v>
      </c>
      <c r="L39" s="34" t="s">
        <v>158</v>
      </c>
      <c r="M39" s="35" t="n">
        <v>89</v>
      </c>
      <c r="N39" s="36" t="n">
        <v>0.5893</v>
      </c>
      <c r="O39" s="37"/>
      <c r="P39" s="2"/>
      <c r="Q39" s="32"/>
      <c r="R39" s="38"/>
      <c r="S39" s="2"/>
      <c r="T39" s="36" t="n">
        <f aca="false">S39*N39</f>
        <v>0</v>
      </c>
      <c r="U39" s="2"/>
      <c r="V39" s="2"/>
      <c r="W39" s="32"/>
      <c r="X39" s="38"/>
      <c r="Y39" s="32"/>
      <c r="Z39" s="36" t="n">
        <f aca="false">Y39*N39</f>
        <v>0</v>
      </c>
      <c r="AA39" s="2" t="n">
        <f aca="false">Y39+S39</f>
        <v>0</v>
      </c>
      <c r="AB39" s="36" t="n">
        <f aca="false">AA39*N39</f>
        <v>0</v>
      </c>
      <c r="AC39" s="39" t="n">
        <v>210</v>
      </c>
      <c r="AD39" s="39" t="n">
        <v>210</v>
      </c>
      <c r="AE39" s="2" t="n">
        <v>0</v>
      </c>
      <c r="AF39" s="38"/>
      <c r="AG39" s="32" t="n">
        <v>0</v>
      </c>
      <c r="AH39" s="36" t="n">
        <f aca="false">AG39*N39</f>
        <v>0</v>
      </c>
      <c r="AI39" s="2" t="n">
        <f aca="false">AG39+AA39</f>
        <v>0</v>
      </c>
      <c r="AJ39" s="36" t="n">
        <f aca="false">AI39*N39</f>
        <v>0</v>
      </c>
      <c r="AK39" s="2"/>
      <c r="AL39" s="2"/>
      <c r="AM39" s="2" t="n">
        <v>0</v>
      </c>
    </row>
    <row r="40" customFormat="false" ht="12.75" hidden="false" customHeight="false" outlineLevel="0" collapsed="false">
      <c r="A40" s="2" t="n">
        <v>12</v>
      </c>
      <c r="B40" s="2" t="n">
        <v>1</v>
      </c>
      <c r="C40" s="2" t="s">
        <v>153</v>
      </c>
      <c r="D40" s="2" t="s">
        <v>154</v>
      </c>
      <c r="E40" s="2" t="n">
        <v>100</v>
      </c>
      <c r="F40" s="2" t="s">
        <v>214</v>
      </c>
      <c r="G40" s="2" t="s">
        <v>163</v>
      </c>
      <c r="H40" s="2" t="s">
        <v>71</v>
      </c>
      <c r="I40" s="2" t="s">
        <v>71</v>
      </c>
      <c r="J40" s="2" t="s">
        <v>157</v>
      </c>
      <c r="K40" s="33" t="n">
        <v>34765</v>
      </c>
      <c r="L40" s="34" t="s">
        <v>187</v>
      </c>
      <c r="M40" s="35" t="n">
        <v>99.25</v>
      </c>
      <c r="N40" s="36" t="n">
        <v>0.5558</v>
      </c>
      <c r="O40" s="37"/>
      <c r="P40" s="2"/>
      <c r="Q40" s="32"/>
      <c r="R40" s="38"/>
      <c r="S40" s="2"/>
      <c r="T40" s="36" t="n">
        <f aca="false">S40*N40</f>
        <v>0</v>
      </c>
      <c r="U40" s="2"/>
      <c r="V40" s="2"/>
      <c r="W40" s="32"/>
      <c r="X40" s="38"/>
      <c r="Y40" s="32"/>
      <c r="Z40" s="36" t="n">
        <f aca="false">Y40*N40</f>
        <v>0</v>
      </c>
      <c r="AA40" s="2" t="n">
        <f aca="false">Y40+S40</f>
        <v>0</v>
      </c>
      <c r="AB40" s="36" t="n">
        <f aca="false">AA40*N40</f>
        <v>0</v>
      </c>
      <c r="AC40" s="2" t="n">
        <v>215</v>
      </c>
      <c r="AD40" s="2" t="n">
        <v>235</v>
      </c>
      <c r="AE40" s="39" t="n">
        <v>245</v>
      </c>
      <c r="AF40" s="38"/>
      <c r="AG40" s="32" t="n">
        <v>235</v>
      </c>
      <c r="AH40" s="36" t="n">
        <f aca="false">AG40*N40</f>
        <v>130.613</v>
      </c>
      <c r="AI40" s="2" t="n">
        <f aca="false">AG40+AA40</f>
        <v>235</v>
      </c>
      <c r="AJ40" s="36" t="n">
        <f aca="false">AI40*N40</f>
        <v>130.613</v>
      </c>
      <c r="AK40" s="2"/>
      <c r="AL40" s="2" t="s">
        <v>8</v>
      </c>
      <c r="AM40" s="2" t="n">
        <v>12</v>
      </c>
    </row>
    <row r="41" customFormat="false" ht="12.75" hidden="false" customHeight="false" outlineLevel="0" collapsed="false">
      <c r="A41" s="2" t="n">
        <v>12</v>
      </c>
      <c r="B41" s="2" t="n">
        <v>1</v>
      </c>
      <c r="C41" s="2" t="s">
        <v>153</v>
      </c>
      <c r="D41" s="2" t="s">
        <v>154</v>
      </c>
      <c r="E41" s="2" t="n">
        <v>100</v>
      </c>
      <c r="F41" s="2" t="s">
        <v>215</v>
      </c>
      <c r="G41" s="2" t="s">
        <v>216</v>
      </c>
      <c r="H41" s="2" t="s">
        <v>89</v>
      </c>
      <c r="I41" s="2" t="s">
        <v>89</v>
      </c>
      <c r="J41" s="2" t="s">
        <v>157</v>
      </c>
      <c r="K41" s="33" t="n">
        <v>26021</v>
      </c>
      <c r="L41" s="34" t="s">
        <v>217</v>
      </c>
      <c r="M41" s="35" t="n">
        <v>97.55</v>
      </c>
      <c r="N41" s="36" t="n">
        <v>0.6117</v>
      </c>
      <c r="O41" s="37"/>
      <c r="P41" s="2"/>
      <c r="Q41" s="37"/>
      <c r="R41" s="38"/>
      <c r="S41" s="2"/>
      <c r="T41" s="36" t="n">
        <f aca="false">S41*N41</f>
        <v>0</v>
      </c>
      <c r="U41" s="2"/>
      <c r="V41" s="2"/>
      <c r="W41" s="2"/>
      <c r="X41" s="38"/>
      <c r="Y41" s="32"/>
      <c r="Z41" s="36" t="n">
        <f aca="false">Y41*N41</f>
        <v>0</v>
      </c>
      <c r="AA41" s="2" t="n">
        <f aca="false">Y41+S41</f>
        <v>0</v>
      </c>
      <c r="AB41" s="36" t="n">
        <f aca="false">AA41*N41</f>
        <v>0</v>
      </c>
      <c r="AC41" s="2" t="n">
        <v>200</v>
      </c>
      <c r="AD41" s="2" t="n">
        <v>215</v>
      </c>
      <c r="AE41" s="2" t="n">
        <v>230</v>
      </c>
      <c r="AF41" s="38"/>
      <c r="AG41" s="32" t="n">
        <v>230</v>
      </c>
      <c r="AH41" s="36" t="n">
        <f aca="false">AG41*N41</f>
        <v>140.691</v>
      </c>
      <c r="AI41" s="2" t="n">
        <f aca="false">AG41+AA41</f>
        <v>230</v>
      </c>
      <c r="AJ41" s="36" t="n">
        <f aca="false">AI41*N41</f>
        <v>140.691</v>
      </c>
      <c r="AK41" s="2"/>
      <c r="AL41" s="2"/>
      <c r="AM41" s="2" t="n">
        <v>12</v>
      </c>
    </row>
    <row r="42" customFormat="false" ht="12.75" hidden="false" customHeight="false" outlineLevel="0" collapsed="false">
      <c r="A42" s="2" t="n">
        <v>12</v>
      </c>
      <c r="B42" s="2" t="n">
        <v>1</v>
      </c>
      <c r="C42" s="2" t="s">
        <v>153</v>
      </c>
      <c r="D42" s="2" t="s">
        <v>154</v>
      </c>
      <c r="E42" s="2" t="n">
        <v>100</v>
      </c>
      <c r="F42" s="2" t="s">
        <v>218</v>
      </c>
      <c r="G42" s="2" t="s">
        <v>175</v>
      </c>
      <c r="H42" s="2" t="s">
        <v>74</v>
      </c>
      <c r="I42" s="2" t="s">
        <v>74</v>
      </c>
      <c r="J42" s="2" t="s">
        <v>157</v>
      </c>
      <c r="K42" s="40" t="n">
        <v>20646</v>
      </c>
      <c r="L42" s="38" t="s">
        <v>219</v>
      </c>
      <c r="M42" s="35" t="n">
        <v>99.9</v>
      </c>
      <c r="N42" s="36" t="n">
        <v>0.9423</v>
      </c>
      <c r="O42" s="37"/>
      <c r="P42" s="2"/>
      <c r="Q42" s="32"/>
      <c r="R42" s="38"/>
      <c r="S42" s="2"/>
      <c r="T42" s="36" t="n">
        <f aca="false">S42*N42</f>
        <v>0</v>
      </c>
      <c r="U42" s="2"/>
      <c r="V42" s="2"/>
      <c r="W42" s="32"/>
      <c r="X42" s="38"/>
      <c r="Y42" s="32"/>
      <c r="Z42" s="36" t="n">
        <f aca="false">Y42*N42</f>
        <v>0</v>
      </c>
      <c r="AA42" s="2" t="n">
        <f aca="false">Y42+S42</f>
        <v>0</v>
      </c>
      <c r="AB42" s="36" t="n">
        <f aca="false">AA42*N42</f>
        <v>0</v>
      </c>
      <c r="AC42" s="2" t="n">
        <v>230</v>
      </c>
      <c r="AD42" s="39" t="n">
        <v>250</v>
      </c>
      <c r="AE42" s="39" t="n">
        <v>250</v>
      </c>
      <c r="AF42" s="38"/>
      <c r="AG42" s="32" t="n">
        <v>230</v>
      </c>
      <c r="AH42" s="36" t="n">
        <f aca="false">AG42*N42</f>
        <v>216.729</v>
      </c>
      <c r="AI42" s="2" t="n">
        <f aca="false">AG42+AA42</f>
        <v>230</v>
      </c>
      <c r="AJ42" s="36" t="n">
        <f aca="false">AI42*N42</f>
        <v>216.729</v>
      </c>
      <c r="AK42" s="2" t="s">
        <v>220</v>
      </c>
      <c r="AL42" s="2"/>
      <c r="AM42" s="2" t="n">
        <v>21</v>
      </c>
    </row>
    <row r="43" customFormat="false" ht="12.75" hidden="false" customHeight="false" outlineLevel="0" collapsed="false">
      <c r="A43" s="2" t="n">
        <v>12</v>
      </c>
      <c r="B43" s="2" t="n">
        <v>1</v>
      </c>
      <c r="C43" s="2" t="s">
        <v>153</v>
      </c>
      <c r="D43" s="2" t="s">
        <v>154</v>
      </c>
      <c r="E43" s="2" t="n">
        <v>100</v>
      </c>
      <c r="F43" s="2" t="s">
        <v>221</v>
      </c>
      <c r="G43" s="2" t="s">
        <v>73</v>
      </c>
      <c r="H43" s="2" t="s">
        <v>103</v>
      </c>
      <c r="I43" s="2" t="s">
        <v>165</v>
      </c>
      <c r="J43" s="2" t="s">
        <v>157</v>
      </c>
      <c r="K43" s="33" t="n">
        <v>32240</v>
      </c>
      <c r="L43" s="34" t="s">
        <v>158</v>
      </c>
      <c r="M43" s="35" t="n">
        <v>97.25</v>
      </c>
      <c r="N43" s="36" t="n">
        <v>0.561</v>
      </c>
      <c r="O43" s="37"/>
      <c r="P43" s="2"/>
      <c r="Q43" s="32"/>
      <c r="R43" s="38"/>
      <c r="S43" s="2"/>
      <c r="T43" s="36" t="n">
        <f aca="false">S43*N43</f>
        <v>0</v>
      </c>
      <c r="U43" s="2"/>
      <c r="V43" s="2"/>
      <c r="W43" s="32"/>
      <c r="X43" s="38"/>
      <c r="Y43" s="32"/>
      <c r="Z43" s="36" t="n">
        <f aca="false">Y43*N43</f>
        <v>0</v>
      </c>
      <c r="AA43" s="2" t="n">
        <f aca="false">Y43+S43</f>
        <v>0</v>
      </c>
      <c r="AB43" s="36" t="n">
        <f aca="false">AA43*N43</f>
        <v>0</v>
      </c>
      <c r="AC43" s="2" t="n">
        <v>245</v>
      </c>
      <c r="AD43" s="39" t="n">
        <v>257.5</v>
      </c>
      <c r="AE43" s="39" t="n">
        <v>257.5</v>
      </c>
      <c r="AF43" s="38"/>
      <c r="AG43" s="32" t="n">
        <v>245</v>
      </c>
      <c r="AH43" s="36" t="n">
        <f aca="false">AG43*N43</f>
        <v>137.445</v>
      </c>
      <c r="AI43" s="2" t="n">
        <f aca="false">AG43+AA43</f>
        <v>245</v>
      </c>
      <c r="AJ43" s="36" t="n">
        <f aca="false">AI43*N43</f>
        <v>137.445</v>
      </c>
      <c r="AK43" s="2"/>
      <c r="AL43" s="2"/>
      <c r="AM43" s="2" t="n">
        <v>21</v>
      </c>
    </row>
    <row r="44" customFormat="false" ht="12.75" hidden="false" customHeight="false" outlineLevel="0" collapsed="false">
      <c r="A44" s="2" t="n">
        <v>5</v>
      </c>
      <c r="B44" s="2" t="n">
        <v>2</v>
      </c>
      <c r="C44" s="2" t="s">
        <v>153</v>
      </c>
      <c r="D44" s="2" t="s">
        <v>154</v>
      </c>
      <c r="E44" s="2" t="n">
        <v>100</v>
      </c>
      <c r="F44" s="2" t="s">
        <v>222</v>
      </c>
      <c r="G44" s="2" t="s">
        <v>73</v>
      </c>
      <c r="H44" s="2" t="s">
        <v>73</v>
      </c>
      <c r="I44" s="2" t="s">
        <v>165</v>
      </c>
      <c r="J44" s="2" t="s">
        <v>157</v>
      </c>
      <c r="K44" s="33" t="n">
        <v>32967</v>
      </c>
      <c r="L44" s="34" t="s">
        <v>158</v>
      </c>
      <c r="M44" s="35" t="n">
        <v>93.5</v>
      </c>
      <c r="N44" s="36" t="n">
        <v>0.5727</v>
      </c>
      <c r="O44" s="37"/>
      <c r="P44" s="2"/>
      <c r="Q44" s="32"/>
      <c r="R44" s="38"/>
      <c r="S44" s="2"/>
      <c r="T44" s="36" t="n">
        <f aca="false">S44*N44</f>
        <v>0</v>
      </c>
      <c r="U44" s="2"/>
      <c r="V44" s="2"/>
      <c r="W44" s="32"/>
      <c r="X44" s="38"/>
      <c r="Y44" s="32"/>
      <c r="Z44" s="36" t="n">
        <f aca="false">Y44*N44</f>
        <v>0</v>
      </c>
      <c r="AA44" s="2" t="n">
        <f aca="false">Y44+S44</f>
        <v>0</v>
      </c>
      <c r="AB44" s="36" t="n">
        <f aca="false">AA44*N44</f>
        <v>0</v>
      </c>
      <c r="AC44" s="2" t="n">
        <v>190</v>
      </c>
      <c r="AD44" s="2" t="n">
        <v>205</v>
      </c>
      <c r="AE44" s="39" t="n">
        <v>235</v>
      </c>
      <c r="AF44" s="38"/>
      <c r="AG44" s="32" t="n">
        <v>205</v>
      </c>
      <c r="AH44" s="36" t="n">
        <f aca="false">AG44*N44</f>
        <v>117.4035</v>
      </c>
      <c r="AI44" s="2" t="n">
        <f aca="false">AG44+AA44</f>
        <v>205</v>
      </c>
      <c r="AJ44" s="36" t="n">
        <f aca="false">AI44*N44</f>
        <v>117.4035</v>
      </c>
      <c r="AK44" s="2"/>
      <c r="AL44" s="2"/>
      <c r="AM44" s="2" t="n">
        <v>5</v>
      </c>
    </row>
    <row r="45" customFormat="false" ht="12.75" hidden="false" customHeight="false" outlineLevel="0" collapsed="false">
      <c r="A45" s="2" t="n">
        <v>3</v>
      </c>
      <c r="B45" s="2" t="n">
        <v>3</v>
      </c>
      <c r="C45" s="2" t="s">
        <v>153</v>
      </c>
      <c r="D45" s="2" t="s">
        <v>154</v>
      </c>
      <c r="E45" s="2" t="n">
        <v>100</v>
      </c>
      <c r="F45" s="2" t="s">
        <v>164</v>
      </c>
      <c r="G45" s="2" t="s">
        <v>73</v>
      </c>
      <c r="H45" s="2" t="s">
        <v>73</v>
      </c>
      <c r="I45" s="2" t="s">
        <v>165</v>
      </c>
      <c r="J45" s="2" t="s">
        <v>157</v>
      </c>
      <c r="K45" s="33" t="n">
        <v>31201</v>
      </c>
      <c r="L45" s="34" t="s">
        <v>158</v>
      </c>
      <c r="M45" s="35" t="n">
        <v>92</v>
      </c>
      <c r="N45" s="36" t="n">
        <v>0.5779</v>
      </c>
      <c r="O45" s="37"/>
      <c r="P45" s="2"/>
      <c r="Q45" s="32"/>
      <c r="R45" s="38"/>
      <c r="S45" s="2"/>
      <c r="T45" s="36" t="n">
        <f aca="false">S45*N45</f>
        <v>0</v>
      </c>
      <c r="U45" s="2"/>
      <c r="V45" s="2"/>
      <c r="W45" s="32"/>
      <c r="X45" s="38"/>
      <c r="Y45" s="32"/>
      <c r="Z45" s="36" t="n">
        <f aca="false">Y45*N45</f>
        <v>0</v>
      </c>
      <c r="AA45" s="2" t="n">
        <f aca="false">Y45+S45</f>
        <v>0</v>
      </c>
      <c r="AB45" s="36" t="n">
        <f aca="false">AA45*N45</f>
        <v>0</v>
      </c>
      <c r="AC45" s="2" t="n">
        <v>165</v>
      </c>
      <c r="AD45" s="2" t="n">
        <v>175</v>
      </c>
      <c r="AE45" s="2" t="n">
        <v>180</v>
      </c>
      <c r="AF45" s="38"/>
      <c r="AG45" s="32" t="n">
        <v>180</v>
      </c>
      <c r="AH45" s="36" t="n">
        <f aca="false">AG45*N45</f>
        <v>104.022</v>
      </c>
      <c r="AI45" s="2" t="n">
        <f aca="false">AG45+AA45</f>
        <v>180</v>
      </c>
      <c r="AJ45" s="36" t="n">
        <f aca="false">AI45*N45</f>
        <v>104.022</v>
      </c>
      <c r="AK45" s="2"/>
      <c r="AL45" s="2"/>
      <c r="AM45" s="2" t="n">
        <v>3</v>
      </c>
    </row>
    <row r="46" customFormat="false" ht="12.75" hidden="false" customHeight="false" outlineLevel="0" collapsed="false">
      <c r="A46" s="2" t="n">
        <v>12</v>
      </c>
      <c r="B46" s="2" t="n">
        <v>1</v>
      </c>
      <c r="C46" s="2" t="s">
        <v>153</v>
      </c>
      <c r="D46" s="2" t="s">
        <v>154</v>
      </c>
      <c r="E46" s="2" t="n">
        <v>110</v>
      </c>
      <c r="F46" s="2" t="s">
        <v>223</v>
      </c>
      <c r="G46" s="2" t="s">
        <v>178</v>
      </c>
      <c r="H46" s="2" t="s">
        <v>67</v>
      </c>
      <c r="I46" s="2" t="s">
        <v>67</v>
      </c>
      <c r="J46" s="2" t="s">
        <v>157</v>
      </c>
      <c r="K46" s="33" t="n">
        <v>35357</v>
      </c>
      <c r="L46" s="34" t="s">
        <v>187</v>
      </c>
      <c r="M46" s="35" t="n">
        <v>105.45</v>
      </c>
      <c r="N46" s="36" t="n">
        <v>0.5538</v>
      </c>
      <c r="O46" s="37"/>
      <c r="P46" s="2"/>
      <c r="Q46" s="32"/>
      <c r="R46" s="38"/>
      <c r="S46" s="2"/>
      <c r="T46" s="36" t="n">
        <f aca="false">S46*N46</f>
        <v>0</v>
      </c>
      <c r="U46" s="2"/>
      <c r="V46" s="2"/>
      <c r="W46" s="32"/>
      <c r="X46" s="38"/>
      <c r="Y46" s="32"/>
      <c r="Z46" s="36" t="n">
        <f aca="false">Y46*N46</f>
        <v>0</v>
      </c>
      <c r="AA46" s="2" t="n">
        <f aca="false">Y46+S46</f>
        <v>0</v>
      </c>
      <c r="AB46" s="36" t="n">
        <f aca="false">AA46*N46</f>
        <v>0</v>
      </c>
      <c r="AC46" s="2" t="n">
        <v>190</v>
      </c>
      <c r="AD46" s="39" t="n">
        <v>210</v>
      </c>
      <c r="AE46" s="2" t="n">
        <v>210</v>
      </c>
      <c r="AF46" s="38"/>
      <c r="AG46" s="32" t="n">
        <v>210</v>
      </c>
      <c r="AH46" s="36" t="n">
        <f aca="false">AG46*N46</f>
        <v>116.298</v>
      </c>
      <c r="AI46" s="2" t="n">
        <f aca="false">AG46+AA46</f>
        <v>210</v>
      </c>
      <c r="AJ46" s="36" t="n">
        <f aca="false">AI46*N46</f>
        <v>116.298</v>
      </c>
      <c r="AK46" s="2"/>
      <c r="AL46" s="2"/>
      <c r="AM46" s="2" t="n">
        <v>12</v>
      </c>
    </row>
    <row r="47" customFormat="false" ht="12.75" hidden="false" customHeight="false" outlineLevel="0" collapsed="false">
      <c r="A47" s="2" t="n">
        <v>12</v>
      </c>
      <c r="B47" s="2" t="n">
        <v>1</v>
      </c>
      <c r="C47" s="2" t="s">
        <v>153</v>
      </c>
      <c r="D47" s="2" t="s">
        <v>154</v>
      </c>
      <c r="E47" s="2" t="n">
        <v>110</v>
      </c>
      <c r="F47" s="2" t="s">
        <v>224</v>
      </c>
      <c r="G47" s="2" t="s">
        <v>225</v>
      </c>
      <c r="H47" s="2" t="s">
        <v>81</v>
      </c>
      <c r="I47" s="2" t="s">
        <v>81</v>
      </c>
      <c r="J47" s="2" t="s">
        <v>157</v>
      </c>
      <c r="K47" s="33" t="n">
        <v>28355</v>
      </c>
      <c r="L47" s="34" t="s">
        <v>181</v>
      </c>
      <c r="M47" s="35" t="n">
        <v>103.65</v>
      </c>
      <c r="N47" s="36" t="n">
        <v>0.5461</v>
      </c>
      <c r="O47" s="37"/>
      <c r="P47" s="2"/>
      <c r="Q47" s="32"/>
      <c r="R47" s="38"/>
      <c r="S47" s="2"/>
      <c r="T47" s="36" t="n">
        <f aca="false">S47*N47</f>
        <v>0</v>
      </c>
      <c r="U47" s="2"/>
      <c r="V47" s="2"/>
      <c r="W47" s="32"/>
      <c r="X47" s="38"/>
      <c r="Y47" s="32"/>
      <c r="Z47" s="36" t="n">
        <f aca="false">Y47*N47</f>
        <v>0</v>
      </c>
      <c r="AA47" s="2" t="n">
        <f aca="false">Y47+S47</f>
        <v>0</v>
      </c>
      <c r="AB47" s="36" t="n">
        <f aca="false">AA47*N47</f>
        <v>0</v>
      </c>
      <c r="AC47" s="2" t="n">
        <v>210</v>
      </c>
      <c r="AD47" s="2" t="n">
        <v>225</v>
      </c>
      <c r="AE47" s="39" t="n">
        <v>232.5</v>
      </c>
      <c r="AF47" s="38"/>
      <c r="AG47" s="32" t="n">
        <v>225</v>
      </c>
      <c r="AH47" s="36" t="n">
        <f aca="false">AG47*N47</f>
        <v>122.8725</v>
      </c>
      <c r="AI47" s="2" t="n">
        <f aca="false">AG47+AA47</f>
        <v>225</v>
      </c>
      <c r="AJ47" s="36" t="n">
        <f aca="false">AI47*N47</f>
        <v>122.8725</v>
      </c>
      <c r="AK47" s="2"/>
      <c r="AL47" s="2"/>
      <c r="AM47" s="2" t="n">
        <v>12</v>
      </c>
    </row>
    <row r="48" customFormat="false" ht="12.75" hidden="false" customHeight="false" outlineLevel="0" collapsed="false">
      <c r="A48" s="2" t="n">
        <v>12</v>
      </c>
      <c r="B48" s="2" t="n">
        <v>1</v>
      </c>
      <c r="C48" s="2" t="s">
        <v>153</v>
      </c>
      <c r="D48" s="2" t="s">
        <v>154</v>
      </c>
      <c r="E48" s="2" t="n">
        <v>110</v>
      </c>
      <c r="F48" s="2" t="s">
        <v>226</v>
      </c>
      <c r="G48" s="2" t="s">
        <v>156</v>
      </c>
      <c r="H48" s="2" t="s">
        <v>66</v>
      </c>
      <c r="I48" s="2" t="s">
        <v>66</v>
      </c>
      <c r="J48" s="2" t="s">
        <v>157</v>
      </c>
      <c r="K48" s="40" t="n">
        <v>26575</v>
      </c>
      <c r="L48" s="38" t="s">
        <v>217</v>
      </c>
      <c r="M48" s="35" t="n">
        <v>103</v>
      </c>
      <c r="N48" s="36" t="n">
        <v>0.5738</v>
      </c>
      <c r="O48" s="37"/>
      <c r="P48" s="2"/>
      <c r="Q48" s="32"/>
      <c r="R48" s="38"/>
      <c r="S48" s="2"/>
      <c r="T48" s="36" t="n">
        <f aca="false">S48*N48</f>
        <v>0</v>
      </c>
      <c r="U48" s="2"/>
      <c r="V48" s="2"/>
      <c r="W48" s="32"/>
      <c r="X48" s="38"/>
      <c r="Y48" s="32"/>
      <c r="Z48" s="36" t="n">
        <f aca="false">Y48*N48</f>
        <v>0</v>
      </c>
      <c r="AA48" s="2" t="n">
        <f aca="false">Y48+S48</f>
        <v>0</v>
      </c>
      <c r="AB48" s="36" t="n">
        <f aca="false">AA48*N48</f>
        <v>0</v>
      </c>
      <c r="AC48" s="2" t="n">
        <v>185</v>
      </c>
      <c r="AD48" s="2" t="n">
        <v>190</v>
      </c>
      <c r="AE48" s="39" t="n">
        <v>195</v>
      </c>
      <c r="AF48" s="38"/>
      <c r="AG48" s="32" t="n">
        <v>190</v>
      </c>
      <c r="AH48" s="36" t="n">
        <f aca="false">AG48*N48</f>
        <v>109.022</v>
      </c>
      <c r="AI48" s="2" t="n">
        <f aca="false">AG48+AA48</f>
        <v>190</v>
      </c>
      <c r="AJ48" s="36" t="n">
        <f aca="false">AI48*N48</f>
        <v>109.022</v>
      </c>
      <c r="AK48" s="2"/>
      <c r="AL48" s="2" t="s">
        <v>3</v>
      </c>
      <c r="AM48" s="2" t="n">
        <v>12</v>
      </c>
    </row>
    <row r="49" customFormat="false" ht="12.75" hidden="false" customHeight="false" outlineLevel="0" collapsed="false">
      <c r="A49" s="2" t="n">
        <v>12</v>
      </c>
      <c r="B49" s="2" t="n">
        <v>1</v>
      </c>
      <c r="C49" s="2" t="s">
        <v>153</v>
      </c>
      <c r="D49" s="2" t="s">
        <v>154</v>
      </c>
      <c r="E49" s="2" t="n">
        <v>110</v>
      </c>
      <c r="F49" s="2" t="s">
        <v>227</v>
      </c>
      <c r="G49" s="2" t="s">
        <v>79</v>
      </c>
      <c r="H49" s="2" t="s">
        <v>79</v>
      </c>
      <c r="I49" s="2" t="s">
        <v>79</v>
      </c>
      <c r="J49" s="2" t="s">
        <v>157</v>
      </c>
      <c r="K49" s="33" t="n">
        <v>28957</v>
      </c>
      <c r="L49" s="34" t="s">
        <v>158</v>
      </c>
      <c r="M49" s="35" t="n">
        <v>105.25</v>
      </c>
      <c r="N49" s="36" t="n">
        <v>0.5432</v>
      </c>
      <c r="O49" s="37"/>
      <c r="P49" s="2"/>
      <c r="Q49" s="32"/>
      <c r="R49" s="38"/>
      <c r="S49" s="2"/>
      <c r="T49" s="36" t="n">
        <f aca="false">S49*N49</f>
        <v>0</v>
      </c>
      <c r="U49" s="2"/>
      <c r="V49" s="2"/>
      <c r="W49" s="32"/>
      <c r="X49" s="38"/>
      <c r="Y49" s="32"/>
      <c r="Z49" s="36" t="n">
        <f aca="false">Y49*N49</f>
        <v>0</v>
      </c>
      <c r="AA49" s="2" t="n">
        <f aca="false">Y49+S49</f>
        <v>0</v>
      </c>
      <c r="AB49" s="36" t="n">
        <f aca="false">AA49*N49</f>
        <v>0</v>
      </c>
      <c r="AC49" s="2" t="n">
        <v>200</v>
      </c>
      <c r="AD49" s="2" t="n">
        <v>220</v>
      </c>
      <c r="AE49" s="2" t="n">
        <v>235</v>
      </c>
      <c r="AF49" s="38"/>
      <c r="AG49" s="32" t="n">
        <v>235</v>
      </c>
      <c r="AH49" s="36" t="n">
        <f aca="false">AG49*N49</f>
        <v>127.652</v>
      </c>
      <c r="AI49" s="2" t="n">
        <f aca="false">AG49+AA49</f>
        <v>235</v>
      </c>
      <c r="AJ49" s="36" t="n">
        <f aca="false">AI49*N49</f>
        <v>127.652</v>
      </c>
      <c r="AK49" s="2"/>
      <c r="AL49" s="2" t="s">
        <v>3</v>
      </c>
      <c r="AM49" s="2" t="n">
        <v>12</v>
      </c>
    </row>
    <row r="50" customFormat="false" ht="12.75" hidden="false" customHeight="false" outlineLevel="0" collapsed="false">
      <c r="A50" s="2" t="n">
        <v>12</v>
      </c>
      <c r="B50" s="2" t="n">
        <v>1</v>
      </c>
      <c r="C50" s="2" t="s">
        <v>153</v>
      </c>
      <c r="D50" s="2" t="s">
        <v>154</v>
      </c>
      <c r="E50" s="2" t="n">
        <v>125</v>
      </c>
      <c r="F50" s="2" t="s">
        <v>228</v>
      </c>
      <c r="G50" s="2" t="s">
        <v>73</v>
      </c>
      <c r="H50" s="2" t="s">
        <v>99</v>
      </c>
      <c r="I50" s="2" t="s">
        <v>165</v>
      </c>
      <c r="J50" s="2" t="s">
        <v>157</v>
      </c>
      <c r="K50" s="33" t="n">
        <v>31323</v>
      </c>
      <c r="L50" s="34" t="s">
        <v>158</v>
      </c>
      <c r="M50" s="35" t="n">
        <v>116.8</v>
      </c>
      <c r="N50" s="36" t="n">
        <v>0.5298</v>
      </c>
      <c r="O50" s="37"/>
      <c r="P50" s="2"/>
      <c r="Q50" s="32"/>
      <c r="R50" s="38"/>
      <c r="S50" s="2"/>
      <c r="T50" s="36" t="n">
        <f aca="false">S50*N50</f>
        <v>0</v>
      </c>
      <c r="U50" s="2"/>
      <c r="V50" s="2"/>
      <c r="W50" s="32"/>
      <c r="X50" s="38"/>
      <c r="Y50" s="32"/>
      <c r="Z50" s="36" t="n">
        <f aca="false">Y50*N50</f>
        <v>0</v>
      </c>
      <c r="AA50" s="2" t="n">
        <f aca="false">Y50+S50</f>
        <v>0</v>
      </c>
      <c r="AB50" s="36" t="n">
        <f aca="false">AA50*N50</f>
        <v>0</v>
      </c>
      <c r="AC50" s="2" t="n">
        <v>200</v>
      </c>
      <c r="AD50" s="39" t="n">
        <v>210</v>
      </c>
      <c r="AE50" s="2" t="n">
        <v>210</v>
      </c>
      <c r="AF50" s="38"/>
      <c r="AG50" s="32" t="n">
        <v>210</v>
      </c>
      <c r="AH50" s="36" t="n">
        <f aca="false">AG50*N50</f>
        <v>111.258</v>
      </c>
      <c r="AI50" s="2" t="n">
        <f aca="false">AG50+AA50</f>
        <v>210</v>
      </c>
      <c r="AJ50" s="36" t="n">
        <f aca="false">AI50*N50</f>
        <v>111.258</v>
      </c>
      <c r="AK50" s="2"/>
      <c r="AL50" s="2"/>
      <c r="AM50" s="2" t="n">
        <v>12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32" t="s">
        <v>229</v>
      </c>
      <c r="G51" s="32" t="s">
        <v>152</v>
      </c>
      <c r="H51" s="2"/>
      <c r="I51" s="2"/>
      <c r="J51" s="2"/>
      <c r="K51" s="33"/>
      <c r="L51" s="34"/>
      <c r="M51" s="35"/>
      <c r="N51" s="36"/>
      <c r="O51" s="37"/>
      <c r="P51" s="2"/>
      <c r="Q51" s="32"/>
      <c r="R51" s="38"/>
      <c r="S51" s="2"/>
      <c r="T51" s="36"/>
      <c r="U51" s="2"/>
      <c r="V51" s="2"/>
      <c r="W51" s="32"/>
      <c r="X51" s="38"/>
      <c r="Y51" s="32"/>
      <c r="Z51" s="36"/>
      <c r="AA51" s="2"/>
      <c r="AB51" s="36"/>
      <c r="AC51" s="2"/>
      <c r="AD51" s="2"/>
      <c r="AE51" s="39"/>
      <c r="AF51" s="38"/>
      <c r="AG51" s="32"/>
      <c r="AH51" s="36"/>
      <c r="AI51" s="2"/>
      <c r="AJ51" s="36"/>
      <c r="AK51" s="2"/>
      <c r="AL51" s="2"/>
      <c r="AM51" s="2"/>
    </row>
    <row r="52" customFormat="false" ht="12.75" hidden="false" customHeight="false" outlineLevel="0" collapsed="false">
      <c r="A52" s="2" t="n">
        <v>12</v>
      </c>
      <c r="B52" s="2" t="n">
        <v>1</v>
      </c>
      <c r="C52" s="2" t="s">
        <v>153</v>
      </c>
      <c r="D52" s="2" t="s">
        <v>154</v>
      </c>
      <c r="E52" s="2" t="n">
        <v>44</v>
      </c>
      <c r="F52" s="2" t="s">
        <v>230</v>
      </c>
      <c r="G52" s="2" t="s">
        <v>231</v>
      </c>
      <c r="H52" s="2" t="s">
        <v>68</v>
      </c>
      <c r="I52" s="2" t="s">
        <v>68</v>
      </c>
      <c r="J52" s="2" t="s">
        <v>157</v>
      </c>
      <c r="K52" s="33" t="n">
        <v>37712</v>
      </c>
      <c r="L52" s="34" t="s">
        <v>191</v>
      </c>
      <c r="M52" s="35" t="n">
        <v>43.9</v>
      </c>
      <c r="N52" s="36" t="n">
        <v>1.3073</v>
      </c>
      <c r="O52" s="37" t="n">
        <v>50</v>
      </c>
      <c r="P52" s="39" t="n">
        <v>55</v>
      </c>
      <c r="Q52" s="2" t="n">
        <v>55</v>
      </c>
      <c r="R52" s="38"/>
      <c r="S52" s="32" t="n">
        <v>55</v>
      </c>
      <c r="T52" s="36" t="n">
        <f aca="false">S52*N52</f>
        <v>71.9015</v>
      </c>
      <c r="U52" s="2" t="n">
        <v>35</v>
      </c>
      <c r="V52" s="2" t="n">
        <v>40</v>
      </c>
      <c r="W52" s="39" t="n">
        <v>42.5</v>
      </c>
      <c r="X52" s="38"/>
      <c r="Y52" s="32" t="n">
        <v>40</v>
      </c>
      <c r="Z52" s="36" t="n">
        <f aca="false">Y52*N52</f>
        <v>52.292</v>
      </c>
      <c r="AA52" s="2" t="n">
        <f aca="false">Y52+S52</f>
        <v>95</v>
      </c>
      <c r="AB52" s="36" t="n">
        <f aca="false">AA52*N52</f>
        <v>124.1935</v>
      </c>
      <c r="AC52" s="2" t="n">
        <v>50</v>
      </c>
      <c r="AD52" s="2" t="n">
        <v>55</v>
      </c>
      <c r="AE52" s="39" t="n">
        <v>60</v>
      </c>
      <c r="AF52" s="38"/>
      <c r="AG52" s="32" t="n">
        <v>55</v>
      </c>
      <c r="AH52" s="36" t="n">
        <f aca="false">AG52*N52</f>
        <v>71.9015</v>
      </c>
      <c r="AI52" s="2" t="n">
        <f aca="false">AG52+AA52</f>
        <v>150</v>
      </c>
      <c r="AJ52" s="36" t="n">
        <f aca="false">AI52*N52</f>
        <v>196.095</v>
      </c>
      <c r="AK52" s="2"/>
      <c r="AL52" s="2" t="s">
        <v>16</v>
      </c>
      <c r="AM52" s="2" t="n">
        <v>12</v>
      </c>
    </row>
    <row r="53" customFormat="false" ht="12.75" hidden="false" customHeight="false" outlineLevel="0" collapsed="false">
      <c r="A53" s="2" t="n">
        <v>12</v>
      </c>
      <c r="B53" s="2" t="n">
        <v>1</v>
      </c>
      <c r="C53" s="2" t="s">
        <v>153</v>
      </c>
      <c r="D53" s="2" t="s">
        <v>154</v>
      </c>
      <c r="E53" s="2" t="n">
        <v>48</v>
      </c>
      <c r="F53" s="2" t="s">
        <v>232</v>
      </c>
      <c r="G53" s="2" t="s">
        <v>156</v>
      </c>
      <c r="H53" s="2" t="s">
        <v>66</v>
      </c>
      <c r="I53" s="2" t="s">
        <v>66</v>
      </c>
      <c r="J53" s="2" t="s">
        <v>157</v>
      </c>
      <c r="K53" s="40" t="n">
        <v>31874</v>
      </c>
      <c r="L53" s="38" t="s">
        <v>158</v>
      </c>
      <c r="M53" s="35" t="n">
        <v>46.65</v>
      </c>
      <c r="N53" s="36" t="n">
        <v>1.0566</v>
      </c>
      <c r="O53" s="37" t="n">
        <v>80</v>
      </c>
      <c r="P53" s="2" t="n">
        <v>85</v>
      </c>
      <c r="Q53" s="2" t="n">
        <v>87.5</v>
      </c>
      <c r="R53" s="38"/>
      <c r="S53" s="32" t="n">
        <v>87.5</v>
      </c>
      <c r="T53" s="36" t="n">
        <f aca="false">S53*N53</f>
        <v>92.4525</v>
      </c>
      <c r="U53" s="2" t="n">
        <v>50</v>
      </c>
      <c r="V53" s="2" t="n">
        <v>52.5</v>
      </c>
      <c r="W53" s="2" t="n">
        <v>55</v>
      </c>
      <c r="X53" s="38"/>
      <c r="Y53" s="32" t="n">
        <v>55</v>
      </c>
      <c r="Z53" s="36" t="n">
        <f aca="false">Y53*N53</f>
        <v>58.113</v>
      </c>
      <c r="AA53" s="2" t="n">
        <f aca="false">Y53+S53</f>
        <v>142.5</v>
      </c>
      <c r="AB53" s="36" t="n">
        <f aca="false">AA53*N53</f>
        <v>150.5655</v>
      </c>
      <c r="AC53" s="2" t="n">
        <v>85</v>
      </c>
      <c r="AD53" s="2" t="n">
        <v>90</v>
      </c>
      <c r="AE53" s="39" t="n">
        <v>92.5</v>
      </c>
      <c r="AF53" s="38"/>
      <c r="AG53" s="32" t="n">
        <v>90</v>
      </c>
      <c r="AH53" s="36" t="n">
        <f aca="false">AG53*N53</f>
        <v>95.094</v>
      </c>
      <c r="AI53" s="2" t="n">
        <f aca="false">AG53+AA53</f>
        <v>232.5</v>
      </c>
      <c r="AJ53" s="36" t="n">
        <f aca="false">AI53*N53</f>
        <v>245.6595</v>
      </c>
      <c r="AK53" s="2"/>
      <c r="AL53" s="2" t="s">
        <v>3</v>
      </c>
      <c r="AM53" s="2" t="n">
        <v>12</v>
      </c>
    </row>
    <row r="54" customFormat="false" ht="12.75" hidden="false" customHeight="false" outlineLevel="0" collapsed="false">
      <c r="A54" s="2" t="n">
        <v>12</v>
      </c>
      <c r="B54" s="2" t="n">
        <v>1</v>
      </c>
      <c r="C54" s="2" t="s">
        <v>153</v>
      </c>
      <c r="D54" s="2" t="s">
        <v>154</v>
      </c>
      <c r="E54" s="2" t="n">
        <v>52</v>
      </c>
      <c r="F54" s="2" t="s">
        <v>155</v>
      </c>
      <c r="G54" s="2" t="s">
        <v>156</v>
      </c>
      <c r="H54" s="2" t="s">
        <v>66</v>
      </c>
      <c r="I54" s="2" t="s">
        <v>66</v>
      </c>
      <c r="J54" s="2" t="s">
        <v>157</v>
      </c>
      <c r="K54" s="33" t="n">
        <v>31402</v>
      </c>
      <c r="L54" s="34" t="s">
        <v>158</v>
      </c>
      <c r="M54" s="35" t="n">
        <v>51.1</v>
      </c>
      <c r="N54" s="36" t="n">
        <v>0.9809</v>
      </c>
      <c r="O54" s="37" t="n">
        <v>100</v>
      </c>
      <c r="P54" s="2" t="n">
        <v>110</v>
      </c>
      <c r="Q54" s="39" t="n">
        <v>117.5</v>
      </c>
      <c r="R54" s="38"/>
      <c r="S54" s="32" t="n">
        <v>110</v>
      </c>
      <c r="T54" s="36" t="n">
        <f aca="false">S54*N54</f>
        <v>107.899</v>
      </c>
      <c r="U54" s="39" t="n">
        <v>55</v>
      </c>
      <c r="V54" s="2" t="n">
        <v>60</v>
      </c>
      <c r="W54" s="39" t="n">
        <v>65</v>
      </c>
      <c r="X54" s="38"/>
      <c r="Y54" s="32" t="n">
        <v>60</v>
      </c>
      <c r="Z54" s="36" t="n">
        <f aca="false">Y54*N54</f>
        <v>58.854</v>
      </c>
      <c r="AA54" s="2" t="n">
        <f aca="false">Y54+S54</f>
        <v>170</v>
      </c>
      <c r="AB54" s="36" t="n">
        <f aca="false">AA54*N54</f>
        <v>166.753</v>
      </c>
      <c r="AC54" s="39" t="n">
        <v>120</v>
      </c>
      <c r="AD54" s="2" t="n">
        <v>120</v>
      </c>
      <c r="AE54" s="2" t="n">
        <v>130</v>
      </c>
      <c r="AF54" s="38"/>
      <c r="AG54" s="32" t="n">
        <v>130</v>
      </c>
      <c r="AH54" s="36" t="n">
        <f aca="false">AG54*N54</f>
        <v>127.517</v>
      </c>
      <c r="AI54" s="2" t="n">
        <f aca="false">AG54+AA54</f>
        <v>300</v>
      </c>
      <c r="AJ54" s="36" t="n">
        <f aca="false">AI54*N54</f>
        <v>294.27</v>
      </c>
      <c r="AK54" s="2" t="s">
        <v>176</v>
      </c>
      <c r="AL54" s="2" t="s">
        <v>3</v>
      </c>
      <c r="AM54" s="2" t="n">
        <v>27</v>
      </c>
    </row>
    <row r="55" customFormat="false" ht="12.75" hidden="false" customHeight="false" outlineLevel="0" collapsed="false">
      <c r="A55" s="2" t="n">
        <v>5</v>
      </c>
      <c r="B55" s="2" t="n">
        <v>2</v>
      </c>
      <c r="C55" s="2" t="s">
        <v>153</v>
      </c>
      <c r="D55" s="2" t="s">
        <v>154</v>
      </c>
      <c r="E55" s="2" t="n">
        <v>52</v>
      </c>
      <c r="F55" s="2" t="s">
        <v>233</v>
      </c>
      <c r="G55" s="2" t="s">
        <v>76</v>
      </c>
      <c r="H55" s="2" t="s">
        <v>76</v>
      </c>
      <c r="I55" s="2" t="s">
        <v>66</v>
      </c>
      <c r="J55" s="2" t="s">
        <v>157</v>
      </c>
      <c r="K55" s="40" t="n">
        <v>32729</v>
      </c>
      <c r="L55" s="38" t="s">
        <v>158</v>
      </c>
      <c r="M55" s="35" t="n">
        <v>52</v>
      </c>
      <c r="N55" s="36" t="n">
        <v>0.967</v>
      </c>
      <c r="O55" s="37" t="n">
        <v>60</v>
      </c>
      <c r="P55" s="2" t="n">
        <v>65</v>
      </c>
      <c r="Q55" s="2" t="n">
        <v>70</v>
      </c>
      <c r="R55" s="38"/>
      <c r="S55" s="32" t="n">
        <v>70</v>
      </c>
      <c r="T55" s="36" t="n">
        <f aca="false">S55*N55</f>
        <v>67.69</v>
      </c>
      <c r="U55" s="2" t="n">
        <v>77.5</v>
      </c>
      <c r="V55" s="2" t="n">
        <v>80</v>
      </c>
      <c r="W55" s="2" t="n">
        <v>82.5</v>
      </c>
      <c r="X55" s="38"/>
      <c r="Y55" s="32" t="n">
        <v>82.5</v>
      </c>
      <c r="Z55" s="36" t="n">
        <f aca="false">Y55*N55</f>
        <v>79.7775</v>
      </c>
      <c r="AA55" s="2" t="n">
        <f aca="false">Y55+S55</f>
        <v>152.5</v>
      </c>
      <c r="AB55" s="36" t="n">
        <f aca="false">AA55*N55</f>
        <v>147.4675</v>
      </c>
      <c r="AC55" s="2" t="n">
        <v>115</v>
      </c>
      <c r="AD55" s="2" t="n">
        <v>120</v>
      </c>
      <c r="AE55" s="39" t="n">
        <v>125</v>
      </c>
      <c r="AF55" s="38"/>
      <c r="AG55" s="32" t="n">
        <v>120</v>
      </c>
      <c r="AH55" s="36" t="n">
        <f aca="false">AG55*N55</f>
        <v>116.04</v>
      </c>
      <c r="AI55" s="2" t="n">
        <f aca="false">AG55+AA55</f>
        <v>272.5</v>
      </c>
      <c r="AJ55" s="36" t="n">
        <f aca="false">AI55*N55</f>
        <v>263.5075</v>
      </c>
      <c r="AK55" s="2" t="s">
        <v>169</v>
      </c>
      <c r="AL55" s="2" t="s">
        <v>5</v>
      </c>
      <c r="AM55" s="2" t="n">
        <v>14</v>
      </c>
    </row>
    <row r="56" customFormat="false" ht="12.75" hidden="false" customHeight="false" outlineLevel="0" collapsed="false">
      <c r="A56" s="2" t="n">
        <v>12</v>
      </c>
      <c r="B56" s="2" t="n">
        <v>1</v>
      </c>
      <c r="C56" s="2" t="s">
        <v>153</v>
      </c>
      <c r="D56" s="2" t="s">
        <v>154</v>
      </c>
      <c r="E56" s="2" t="n">
        <v>56</v>
      </c>
      <c r="F56" s="2" t="s">
        <v>174</v>
      </c>
      <c r="G56" s="2" t="s">
        <v>175</v>
      </c>
      <c r="H56" s="2" t="s">
        <v>74</v>
      </c>
      <c r="I56" s="2" t="s">
        <v>74</v>
      </c>
      <c r="J56" s="2" t="s">
        <v>157</v>
      </c>
      <c r="K56" s="33" t="n">
        <v>31028</v>
      </c>
      <c r="L56" s="34" t="s">
        <v>158</v>
      </c>
      <c r="M56" s="35" t="n">
        <v>54.85</v>
      </c>
      <c r="N56" s="36" t="n">
        <v>0.9263</v>
      </c>
      <c r="O56" s="37" t="n">
        <v>120</v>
      </c>
      <c r="P56" s="39" t="n">
        <v>127.5</v>
      </c>
      <c r="Q56" s="39" t="n">
        <v>130</v>
      </c>
      <c r="R56" s="38"/>
      <c r="S56" s="32" t="n">
        <v>120</v>
      </c>
      <c r="T56" s="36" t="n">
        <f aca="false">S56*N56</f>
        <v>111.156</v>
      </c>
      <c r="U56" s="2" t="n">
        <v>82.5</v>
      </c>
      <c r="V56" s="2" t="n">
        <v>87.5</v>
      </c>
      <c r="W56" s="39" t="n">
        <v>92.5</v>
      </c>
      <c r="X56" s="38"/>
      <c r="Y56" s="32" t="n">
        <v>87.5</v>
      </c>
      <c r="Z56" s="36" t="n">
        <f aca="false">Y56*N56</f>
        <v>81.05125</v>
      </c>
      <c r="AA56" s="2" t="n">
        <f aca="false">Y56+S56</f>
        <v>207.5</v>
      </c>
      <c r="AB56" s="36" t="n">
        <f aca="false">AA56*N56</f>
        <v>192.20725</v>
      </c>
      <c r="AC56" s="2" t="n">
        <v>145</v>
      </c>
      <c r="AD56" s="2" t="n">
        <v>155</v>
      </c>
      <c r="AE56" s="39" t="n">
        <v>165</v>
      </c>
      <c r="AF56" s="38"/>
      <c r="AG56" s="32" t="n">
        <v>155</v>
      </c>
      <c r="AH56" s="36" t="n">
        <f aca="false">AG56*N56</f>
        <v>143.5765</v>
      </c>
      <c r="AI56" s="2" t="n">
        <f aca="false">AG56+AA56</f>
        <v>362.5</v>
      </c>
      <c r="AJ56" s="36" t="n">
        <f aca="false">AI56*N56</f>
        <v>335.78375</v>
      </c>
      <c r="AK56" s="2" t="s">
        <v>168</v>
      </c>
      <c r="AL56" s="2"/>
      <c r="AM56" s="2" t="n">
        <v>48</v>
      </c>
    </row>
    <row r="57" customFormat="false" ht="12.75" hidden="false" customHeight="false" outlineLevel="0" collapsed="false">
      <c r="A57" s="2" t="n">
        <v>5</v>
      </c>
      <c r="B57" s="2" t="n">
        <v>2</v>
      </c>
      <c r="C57" s="2" t="s">
        <v>153</v>
      </c>
      <c r="D57" s="2" t="s">
        <v>154</v>
      </c>
      <c r="E57" s="2" t="n">
        <v>56</v>
      </c>
      <c r="F57" s="2" t="s">
        <v>234</v>
      </c>
      <c r="G57" s="2" t="s">
        <v>161</v>
      </c>
      <c r="H57" s="2" t="s">
        <v>78</v>
      </c>
      <c r="I57" s="2" t="s">
        <v>78</v>
      </c>
      <c r="J57" s="2" t="s">
        <v>157</v>
      </c>
      <c r="K57" s="40" t="n">
        <v>31170</v>
      </c>
      <c r="L57" s="38" t="s">
        <v>158</v>
      </c>
      <c r="M57" s="35" t="n">
        <v>53.95</v>
      </c>
      <c r="N57" s="36" t="n">
        <v>0.939</v>
      </c>
      <c r="O57" s="37" t="n">
        <v>70</v>
      </c>
      <c r="P57" s="2" t="n">
        <v>75</v>
      </c>
      <c r="Q57" s="39" t="n">
        <v>80</v>
      </c>
      <c r="R57" s="38"/>
      <c r="S57" s="32" t="n">
        <v>75</v>
      </c>
      <c r="T57" s="36" t="n">
        <f aca="false">S57*N57</f>
        <v>70.425</v>
      </c>
      <c r="U57" s="2" t="n">
        <v>45</v>
      </c>
      <c r="V57" s="2" t="n">
        <v>47.5</v>
      </c>
      <c r="W57" s="39" t="n">
        <v>50</v>
      </c>
      <c r="X57" s="38"/>
      <c r="Y57" s="32" t="n">
        <v>47.5</v>
      </c>
      <c r="Z57" s="36" t="n">
        <f aca="false">Y57*N57</f>
        <v>44.6025</v>
      </c>
      <c r="AA57" s="2" t="n">
        <f aca="false">Y57+S57</f>
        <v>122.5</v>
      </c>
      <c r="AB57" s="36" t="n">
        <f aca="false">AA57*N57</f>
        <v>115.0275</v>
      </c>
      <c r="AC57" s="2" t="n">
        <v>75</v>
      </c>
      <c r="AD57" s="2" t="n">
        <v>80</v>
      </c>
      <c r="AE57" s="39" t="n">
        <v>82.5</v>
      </c>
      <c r="AF57" s="38"/>
      <c r="AG57" s="32" t="n">
        <v>80</v>
      </c>
      <c r="AH57" s="36" t="n">
        <f aca="false">AG57*N57</f>
        <v>75.12</v>
      </c>
      <c r="AI57" s="2" t="n">
        <f aca="false">AG57+AA57</f>
        <v>202.5</v>
      </c>
      <c r="AJ57" s="36" t="n">
        <f aca="false">AI57*N57</f>
        <v>190.1475</v>
      </c>
      <c r="AK57" s="2"/>
      <c r="AL57" s="2"/>
      <c r="AM57" s="2" t="n">
        <v>5</v>
      </c>
    </row>
    <row r="58" customFormat="false" ht="12.75" hidden="false" customHeight="false" outlineLevel="0" collapsed="false">
      <c r="A58" s="2" t="n">
        <v>12</v>
      </c>
      <c r="B58" s="2" t="n">
        <v>1</v>
      </c>
      <c r="C58" s="2" t="s">
        <v>153</v>
      </c>
      <c r="D58" s="2" t="s">
        <v>154</v>
      </c>
      <c r="E58" s="2" t="n">
        <v>60</v>
      </c>
      <c r="F58" s="2" t="s">
        <v>235</v>
      </c>
      <c r="G58" s="2" t="s">
        <v>175</v>
      </c>
      <c r="H58" s="2" t="s">
        <v>74</v>
      </c>
      <c r="I58" s="2" t="s">
        <v>74</v>
      </c>
      <c r="J58" s="2" t="s">
        <v>157</v>
      </c>
      <c r="K58" s="40" t="n">
        <v>34490</v>
      </c>
      <c r="L58" s="38" t="s">
        <v>158</v>
      </c>
      <c r="M58" s="35" t="n">
        <v>59.4</v>
      </c>
      <c r="N58" s="36" t="n">
        <v>0.8676</v>
      </c>
      <c r="O58" s="37" t="n">
        <v>95</v>
      </c>
      <c r="P58" s="39" t="n">
        <v>97.5</v>
      </c>
      <c r="Q58" s="2" t="n">
        <v>97.5</v>
      </c>
      <c r="R58" s="38"/>
      <c r="S58" s="32" t="n">
        <v>97.5</v>
      </c>
      <c r="T58" s="36" t="n">
        <f aca="false">S58*N58</f>
        <v>84.591</v>
      </c>
      <c r="U58" s="2" t="n">
        <v>45</v>
      </c>
      <c r="V58" s="2" t="n">
        <v>50</v>
      </c>
      <c r="W58" s="39" t="n">
        <v>52.5</v>
      </c>
      <c r="X58" s="38"/>
      <c r="Y58" s="32" t="n">
        <v>50</v>
      </c>
      <c r="Z58" s="36" t="n">
        <f aca="false">Y58*N58</f>
        <v>43.38</v>
      </c>
      <c r="AA58" s="2" t="n">
        <f aca="false">Y58+S58</f>
        <v>147.5</v>
      </c>
      <c r="AB58" s="36" t="n">
        <f aca="false">AA58*N58</f>
        <v>127.971</v>
      </c>
      <c r="AC58" s="2" t="n">
        <v>95</v>
      </c>
      <c r="AD58" s="2" t="n">
        <v>100</v>
      </c>
      <c r="AE58" s="32" t="n">
        <v>105</v>
      </c>
      <c r="AF58" s="32"/>
      <c r="AG58" s="32" t="n">
        <v>105</v>
      </c>
      <c r="AH58" s="36" t="n">
        <f aca="false">AG58*N58</f>
        <v>91.098</v>
      </c>
      <c r="AI58" s="2" t="n">
        <f aca="false">AG58+AA58</f>
        <v>252.5</v>
      </c>
      <c r="AJ58" s="36" t="n">
        <f aca="false">AI58*N58</f>
        <v>219.069</v>
      </c>
      <c r="AK58" s="2"/>
      <c r="AL58" s="2"/>
      <c r="AM58" s="2" t="n">
        <v>12</v>
      </c>
    </row>
    <row r="59" customFormat="false" ht="12.75" hidden="false" customHeight="false" outlineLevel="0" collapsed="false">
      <c r="A59" s="2" t="n">
        <v>12</v>
      </c>
      <c r="B59" s="2" t="n">
        <v>1</v>
      </c>
      <c r="C59" s="2" t="s">
        <v>153</v>
      </c>
      <c r="D59" s="2" t="s">
        <v>154</v>
      </c>
      <c r="E59" s="2" t="n">
        <v>75</v>
      </c>
      <c r="F59" s="2" t="s">
        <v>236</v>
      </c>
      <c r="G59" s="2" t="s">
        <v>237</v>
      </c>
      <c r="H59" s="2" t="s">
        <v>96</v>
      </c>
      <c r="I59" s="2" t="s">
        <v>96</v>
      </c>
      <c r="J59" s="2" t="s">
        <v>157</v>
      </c>
      <c r="K59" s="33" t="n">
        <v>28009</v>
      </c>
      <c r="L59" s="34" t="s">
        <v>158</v>
      </c>
      <c r="M59" s="35" t="n">
        <v>72.9</v>
      </c>
      <c r="N59" s="36" t="n">
        <v>0.738</v>
      </c>
      <c r="O59" s="37" t="n">
        <v>80</v>
      </c>
      <c r="P59" s="2" t="n">
        <v>95</v>
      </c>
      <c r="Q59" s="39" t="n">
        <v>105</v>
      </c>
      <c r="R59" s="38"/>
      <c r="S59" s="32" t="n">
        <v>95</v>
      </c>
      <c r="T59" s="36" t="n">
        <f aca="false">S59*N59</f>
        <v>70.11</v>
      </c>
      <c r="U59" s="2" t="n">
        <v>55</v>
      </c>
      <c r="V59" s="2" t="n">
        <v>60</v>
      </c>
      <c r="W59" s="39" t="n">
        <v>62.5</v>
      </c>
      <c r="X59" s="38"/>
      <c r="Y59" s="32" t="n">
        <v>60</v>
      </c>
      <c r="Z59" s="36" t="n">
        <f aca="false">Y59*N59</f>
        <v>44.28</v>
      </c>
      <c r="AA59" s="2" t="n">
        <f aca="false">Y59+S59</f>
        <v>155</v>
      </c>
      <c r="AB59" s="36" t="n">
        <f aca="false">AA59*N59</f>
        <v>114.39</v>
      </c>
      <c r="AC59" s="37" t="n">
        <v>120</v>
      </c>
      <c r="AD59" s="2" t="n">
        <v>130</v>
      </c>
      <c r="AE59" s="32" t="n">
        <v>135</v>
      </c>
      <c r="AF59" s="38"/>
      <c r="AG59" s="32" t="n">
        <v>135</v>
      </c>
      <c r="AH59" s="36" t="n">
        <f aca="false">AG59*N59</f>
        <v>99.63</v>
      </c>
      <c r="AI59" s="2" t="n">
        <f aca="false">AG59+AA59</f>
        <v>290</v>
      </c>
      <c r="AJ59" s="36" t="n">
        <f aca="false">AI59*N59</f>
        <v>214.02</v>
      </c>
      <c r="AK59" s="2"/>
      <c r="AL59" s="2"/>
      <c r="AM59" s="2" t="n">
        <v>12</v>
      </c>
    </row>
    <row r="60" customFormat="false" ht="12.75" hidden="false" customHeight="false" outlineLevel="0" collapsed="false">
      <c r="A60" s="2" t="n">
        <v>12</v>
      </c>
      <c r="B60" s="2" t="n">
        <v>1</v>
      </c>
      <c r="C60" s="2" t="s">
        <v>153</v>
      </c>
      <c r="D60" s="2" t="s">
        <v>154</v>
      </c>
      <c r="E60" s="2" t="n">
        <v>82.5</v>
      </c>
      <c r="F60" s="2" t="s">
        <v>238</v>
      </c>
      <c r="G60" s="2" t="s">
        <v>113</v>
      </c>
      <c r="H60" s="2" t="s">
        <v>113</v>
      </c>
      <c r="I60" s="2" t="s">
        <v>165</v>
      </c>
      <c r="J60" s="2" t="s">
        <v>157</v>
      </c>
      <c r="K60" s="33" t="n">
        <v>25707</v>
      </c>
      <c r="L60" s="34" t="s">
        <v>217</v>
      </c>
      <c r="M60" s="35" t="n">
        <v>77.3</v>
      </c>
      <c r="N60" s="36" t="n">
        <v>0.7902</v>
      </c>
      <c r="O60" s="37" t="n">
        <v>115</v>
      </c>
      <c r="P60" s="2" t="n">
        <v>117.5</v>
      </c>
      <c r="Q60" s="2" t="n">
        <v>120</v>
      </c>
      <c r="R60" s="38"/>
      <c r="S60" s="32" t="n">
        <v>120</v>
      </c>
      <c r="T60" s="36" t="n">
        <f aca="false">S60*N60</f>
        <v>94.824</v>
      </c>
      <c r="U60" s="2" t="n">
        <v>62.5</v>
      </c>
      <c r="V60" s="2" t="n">
        <v>65</v>
      </c>
      <c r="W60" s="2" t="n">
        <v>67.5</v>
      </c>
      <c r="X60" s="38"/>
      <c r="Y60" s="32" t="n">
        <v>67.5</v>
      </c>
      <c r="Z60" s="36" t="n">
        <f aca="false">Y60*N60</f>
        <v>53.3385</v>
      </c>
      <c r="AA60" s="2" t="n">
        <f aca="false">Y60+S60</f>
        <v>187.5</v>
      </c>
      <c r="AB60" s="36" t="n">
        <f aca="false">AA60*N60</f>
        <v>148.1625</v>
      </c>
      <c r="AC60" s="2" t="n">
        <v>147.5</v>
      </c>
      <c r="AD60" s="2" t="n">
        <v>150</v>
      </c>
      <c r="AE60" s="2" t="n">
        <v>152.5</v>
      </c>
      <c r="AF60" s="38"/>
      <c r="AG60" s="32" t="n">
        <v>152.5</v>
      </c>
      <c r="AH60" s="36" t="n">
        <f aca="false">AG60*N60</f>
        <v>120.5055</v>
      </c>
      <c r="AI60" s="2" t="n">
        <f aca="false">AG60+AA60</f>
        <v>340</v>
      </c>
      <c r="AJ60" s="36" t="n">
        <f aca="false">AI60*N60</f>
        <v>268.668</v>
      </c>
      <c r="AK60" s="2"/>
      <c r="AL60" s="2"/>
      <c r="AM60" s="2" t="n">
        <v>12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32" t="s">
        <v>159</v>
      </c>
      <c r="H61" s="2"/>
      <c r="I61" s="2"/>
      <c r="J61" s="2"/>
      <c r="K61" s="33"/>
      <c r="L61" s="34"/>
      <c r="M61" s="35"/>
      <c r="N61" s="36"/>
      <c r="O61" s="37"/>
      <c r="P61" s="2"/>
      <c r="Q61" s="39"/>
      <c r="R61" s="38"/>
      <c r="S61" s="32"/>
      <c r="T61" s="36"/>
      <c r="U61" s="39"/>
      <c r="V61" s="2"/>
      <c r="W61" s="39"/>
      <c r="X61" s="38"/>
      <c r="Y61" s="32"/>
      <c r="Z61" s="36"/>
      <c r="AA61" s="2"/>
      <c r="AB61" s="36"/>
      <c r="AC61" s="39"/>
      <c r="AD61" s="2"/>
      <c r="AE61" s="2"/>
      <c r="AF61" s="38"/>
      <c r="AG61" s="32"/>
      <c r="AH61" s="36"/>
      <c r="AI61" s="2"/>
      <c r="AJ61" s="36"/>
      <c r="AK61" s="2"/>
      <c r="AL61" s="2"/>
      <c r="AM61" s="2"/>
    </row>
    <row r="62" customFormat="false" ht="12.75" hidden="false" customHeight="false" outlineLevel="0" collapsed="false">
      <c r="A62" s="2" t="n">
        <v>12</v>
      </c>
      <c r="B62" s="2" t="n">
        <v>1</v>
      </c>
      <c r="C62" s="2" t="s">
        <v>153</v>
      </c>
      <c r="D62" s="2" t="s">
        <v>154</v>
      </c>
      <c r="E62" s="2" t="n">
        <v>44</v>
      </c>
      <c r="F62" s="2" t="s">
        <v>239</v>
      </c>
      <c r="G62" s="2" t="s">
        <v>216</v>
      </c>
      <c r="H62" s="2" t="s">
        <v>89</v>
      </c>
      <c r="I62" s="2" t="s">
        <v>89</v>
      </c>
      <c r="J62" s="2" t="s">
        <v>157</v>
      </c>
      <c r="K62" s="33" t="n">
        <v>39413</v>
      </c>
      <c r="L62" s="34" t="s">
        <v>240</v>
      </c>
      <c r="M62" s="35" t="n">
        <v>44</v>
      </c>
      <c r="N62" s="36" t="n">
        <v>1.4338</v>
      </c>
      <c r="O62" s="37" t="n">
        <v>35</v>
      </c>
      <c r="P62" s="2" t="n">
        <v>40</v>
      </c>
      <c r="Q62" s="2" t="n">
        <v>45</v>
      </c>
      <c r="R62" s="38"/>
      <c r="S62" s="32" t="n">
        <v>45</v>
      </c>
      <c r="T62" s="36" t="n">
        <f aca="false">S62*N62</f>
        <v>64.521</v>
      </c>
      <c r="U62" s="2" t="n">
        <v>25</v>
      </c>
      <c r="V62" s="2" t="n">
        <v>30</v>
      </c>
      <c r="W62" s="39" t="n">
        <v>32.5</v>
      </c>
      <c r="X62" s="38"/>
      <c r="Y62" s="32" t="n">
        <v>30</v>
      </c>
      <c r="Z62" s="36" t="n">
        <f aca="false">Y62*N62</f>
        <v>43.014</v>
      </c>
      <c r="AA62" s="2" t="n">
        <f aca="false">Y62+S62</f>
        <v>75</v>
      </c>
      <c r="AB62" s="36" t="n">
        <f aca="false">AA62*N62</f>
        <v>107.535</v>
      </c>
      <c r="AC62" s="2" t="n">
        <v>55</v>
      </c>
      <c r="AD62" s="39" t="n">
        <v>60</v>
      </c>
      <c r="AE62" s="32" t="n">
        <v>65</v>
      </c>
      <c r="AF62" s="38"/>
      <c r="AG62" s="32" t="n">
        <v>65</v>
      </c>
      <c r="AH62" s="36" t="n">
        <f aca="false">AG62*N62</f>
        <v>93.197</v>
      </c>
      <c r="AI62" s="2" t="n">
        <f aca="false">AG62+AA62</f>
        <v>140</v>
      </c>
      <c r="AJ62" s="36" t="n">
        <f aca="false">AI62*N62</f>
        <v>200.732</v>
      </c>
      <c r="AK62" s="2"/>
      <c r="AL62" s="2"/>
      <c r="AM62" s="2" t="n">
        <v>12</v>
      </c>
    </row>
    <row r="63" customFormat="false" ht="12.75" hidden="false" customHeight="false" outlineLevel="0" collapsed="false">
      <c r="A63" s="2" t="n">
        <v>12</v>
      </c>
      <c r="B63" s="2" t="n">
        <v>1</v>
      </c>
      <c r="C63" s="2" t="s">
        <v>153</v>
      </c>
      <c r="D63" s="2" t="s">
        <v>154</v>
      </c>
      <c r="E63" s="2" t="n">
        <v>56</v>
      </c>
      <c r="F63" s="2" t="s">
        <v>241</v>
      </c>
      <c r="G63" s="2" t="s">
        <v>98</v>
      </c>
      <c r="H63" s="2" t="s">
        <v>98</v>
      </c>
      <c r="I63" s="2" t="s">
        <v>165</v>
      </c>
      <c r="J63" s="2" t="s">
        <v>157</v>
      </c>
      <c r="K63" s="33" t="n">
        <v>37938</v>
      </c>
      <c r="L63" s="34" t="s">
        <v>191</v>
      </c>
      <c r="M63" s="35" t="n">
        <v>54.9</v>
      </c>
      <c r="N63" s="36" t="n">
        <v>1.1</v>
      </c>
      <c r="O63" s="37" t="n">
        <v>120</v>
      </c>
      <c r="P63" s="39" t="n">
        <v>125</v>
      </c>
      <c r="Q63" s="39" t="n">
        <v>125</v>
      </c>
      <c r="R63" s="38"/>
      <c r="S63" s="32" t="n">
        <v>120</v>
      </c>
      <c r="T63" s="36" t="n">
        <f aca="false">S63*N63</f>
        <v>132</v>
      </c>
      <c r="U63" s="2" t="n">
        <v>60</v>
      </c>
      <c r="V63" s="2" t="n">
        <v>65</v>
      </c>
      <c r="W63" s="39" t="n">
        <v>70</v>
      </c>
      <c r="X63" s="38"/>
      <c r="Y63" s="32" t="n">
        <v>65</v>
      </c>
      <c r="Z63" s="36" t="n">
        <f aca="false">Y63*N63</f>
        <v>71.5</v>
      </c>
      <c r="AA63" s="2" t="n">
        <f aca="false">Y63+S63</f>
        <v>185</v>
      </c>
      <c r="AB63" s="36" t="n">
        <f aca="false">AA63*N63</f>
        <v>203.5</v>
      </c>
      <c r="AC63" s="2" t="n">
        <v>135</v>
      </c>
      <c r="AD63" s="2" t="n">
        <v>145</v>
      </c>
      <c r="AE63" s="2" t="n">
        <v>150</v>
      </c>
      <c r="AF63" s="2" t="n">
        <v>152.5</v>
      </c>
      <c r="AG63" s="32" t="n">
        <v>150</v>
      </c>
      <c r="AH63" s="36" t="n">
        <f aca="false">AG63*N63</f>
        <v>165</v>
      </c>
      <c r="AI63" s="2" t="n">
        <f aca="false">AG63+AA63</f>
        <v>335</v>
      </c>
      <c r="AJ63" s="36" t="n">
        <f aca="false">AI63*N63</f>
        <v>368.5</v>
      </c>
      <c r="AK63" s="2"/>
      <c r="AL63" s="2"/>
      <c r="AM63" s="2" t="n">
        <v>12</v>
      </c>
    </row>
    <row r="64" customFormat="false" ht="12.75" hidden="false" customHeight="false" outlineLevel="0" collapsed="false">
      <c r="A64" s="2" t="n">
        <v>12</v>
      </c>
      <c r="B64" s="2" t="n">
        <v>1</v>
      </c>
      <c r="C64" s="2" t="s">
        <v>153</v>
      </c>
      <c r="D64" s="2" t="s">
        <v>154</v>
      </c>
      <c r="E64" s="2" t="n">
        <v>56</v>
      </c>
      <c r="F64" s="2" t="s">
        <v>242</v>
      </c>
      <c r="G64" s="2" t="s">
        <v>243</v>
      </c>
      <c r="H64" s="2" t="s">
        <v>74</v>
      </c>
      <c r="I64" s="2" t="s">
        <v>74</v>
      </c>
      <c r="J64" s="2" t="s">
        <v>157</v>
      </c>
      <c r="K64" s="40" t="n">
        <v>36941</v>
      </c>
      <c r="L64" s="38" t="s">
        <v>208</v>
      </c>
      <c r="M64" s="35" t="n">
        <v>55.8</v>
      </c>
      <c r="N64" s="36" t="n">
        <v>0.9485</v>
      </c>
      <c r="O64" s="37" t="n">
        <v>125</v>
      </c>
      <c r="P64" s="37" t="n">
        <v>130</v>
      </c>
      <c r="Q64" s="2" t="n">
        <v>135</v>
      </c>
      <c r="R64" s="38"/>
      <c r="S64" s="32" t="n">
        <v>135</v>
      </c>
      <c r="T64" s="36" t="n">
        <f aca="false">S64*N64</f>
        <v>128.0475</v>
      </c>
      <c r="U64" s="2" t="n">
        <v>90</v>
      </c>
      <c r="V64" s="2" t="n">
        <v>95</v>
      </c>
      <c r="W64" s="2" t="n">
        <v>97.5</v>
      </c>
      <c r="X64" s="38"/>
      <c r="Y64" s="32" t="n">
        <v>97.5</v>
      </c>
      <c r="Z64" s="36" t="n">
        <f aca="false">Y64*N64</f>
        <v>92.47875</v>
      </c>
      <c r="AA64" s="2" t="n">
        <f aca="false">Y64+S64</f>
        <v>232.5</v>
      </c>
      <c r="AB64" s="36" t="n">
        <f aca="false">AA64*N64</f>
        <v>220.52625</v>
      </c>
      <c r="AC64" s="2" t="n">
        <v>160</v>
      </c>
      <c r="AD64" s="2" t="n">
        <v>175</v>
      </c>
      <c r="AE64" s="2" t="n">
        <v>185</v>
      </c>
      <c r="AF64" s="38"/>
      <c r="AG64" s="32" t="n">
        <v>185</v>
      </c>
      <c r="AH64" s="36" t="n">
        <f aca="false">AG64*N64</f>
        <v>175.4725</v>
      </c>
      <c r="AI64" s="2" t="n">
        <f aca="false">AG64+AA64</f>
        <v>417.5</v>
      </c>
      <c r="AJ64" s="36" t="n">
        <f aca="false">AI64*N64</f>
        <v>395.99875</v>
      </c>
      <c r="AK64" s="2"/>
      <c r="AL64" s="2"/>
      <c r="AM64" s="2" t="n">
        <v>12</v>
      </c>
    </row>
    <row r="65" customFormat="false" ht="12.75" hidden="false" customHeight="false" outlineLevel="0" collapsed="false">
      <c r="A65" s="2" t="n">
        <v>12</v>
      </c>
      <c r="B65" s="2" t="n">
        <v>1</v>
      </c>
      <c r="C65" s="2" t="s">
        <v>153</v>
      </c>
      <c r="D65" s="2" t="s">
        <v>154</v>
      </c>
      <c r="E65" s="2" t="n">
        <v>60</v>
      </c>
      <c r="F65" s="2" t="s">
        <v>186</v>
      </c>
      <c r="G65" s="2" t="s">
        <v>178</v>
      </c>
      <c r="H65" s="2" t="s">
        <v>67</v>
      </c>
      <c r="I65" s="2" t="s">
        <v>67</v>
      </c>
      <c r="J65" s="2" t="s">
        <v>157</v>
      </c>
      <c r="K65" s="40" t="n">
        <v>35653</v>
      </c>
      <c r="L65" s="38" t="s">
        <v>187</v>
      </c>
      <c r="M65" s="35" t="n">
        <v>59.45</v>
      </c>
      <c r="N65" s="36" t="n">
        <v>0.8445</v>
      </c>
      <c r="O65" s="37" t="n">
        <v>115</v>
      </c>
      <c r="P65" s="2" t="n">
        <v>120</v>
      </c>
      <c r="Q65" s="2" t="n">
        <v>125</v>
      </c>
      <c r="R65" s="38"/>
      <c r="S65" s="32" t="n">
        <v>125</v>
      </c>
      <c r="T65" s="36" t="n">
        <f aca="false">S65*N65</f>
        <v>105.5625</v>
      </c>
      <c r="U65" s="2" t="n">
        <v>65</v>
      </c>
      <c r="V65" s="2" t="n">
        <v>75</v>
      </c>
      <c r="W65" s="39" t="n">
        <v>80</v>
      </c>
      <c r="X65" s="38"/>
      <c r="Y65" s="32" t="n">
        <v>75</v>
      </c>
      <c r="Z65" s="36" t="n">
        <f aca="false">Y65*N65</f>
        <v>63.3375</v>
      </c>
      <c r="AA65" s="2" t="n">
        <f aca="false">Y65+S65</f>
        <v>200</v>
      </c>
      <c r="AB65" s="36" t="n">
        <f aca="false">AA65*N65</f>
        <v>168.9</v>
      </c>
      <c r="AC65" s="2" t="n">
        <v>160</v>
      </c>
      <c r="AD65" s="2" t="n">
        <v>167.5</v>
      </c>
      <c r="AE65" s="39" t="n">
        <v>175</v>
      </c>
      <c r="AF65" s="2"/>
      <c r="AG65" s="32" t="n">
        <v>167.5</v>
      </c>
      <c r="AH65" s="36" t="n">
        <f aca="false">AG65*N65</f>
        <v>141.45375</v>
      </c>
      <c r="AI65" s="2" t="n">
        <f aca="false">AG65+AA65</f>
        <v>367.5</v>
      </c>
      <c r="AJ65" s="36" t="n">
        <f aca="false">AI65*N65</f>
        <v>310.35375</v>
      </c>
      <c r="AK65" s="2"/>
      <c r="AL65" s="2"/>
      <c r="AM65" s="2" t="n">
        <v>12</v>
      </c>
    </row>
    <row r="66" customFormat="false" ht="12.75" hidden="false" customHeight="false" outlineLevel="0" collapsed="false">
      <c r="A66" s="2" t="n">
        <v>12</v>
      </c>
      <c r="B66" s="2" t="n">
        <v>1</v>
      </c>
      <c r="C66" s="2" t="s">
        <v>153</v>
      </c>
      <c r="D66" s="2" t="s">
        <v>154</v>
      </c>
      <c r="E66" s="2" t="n">
        <v>67.5</v>
      </c>
      <c r="F66" s="2" t="s">
        <v>192</v>
      </c>
      <c r="G66" s="2" t="s">
        <v>178</v>
      </c>
      <c r="H66" s="2" t="s">
        <v>67</v>
      </c>
      <c r="I66" s="2" t="s">
        <v>67</v>
      </c>
      <c r="J66" s="2" t="s">
        <v>157</v>
      </c>
      <c r="K66" s="33" t="n">
        <v>35527</v>
      </c>
      <c r="L66" s="34" t="s">
        <v>187</v>
      </c>
      <c r="M66" s="35" t="n">
        <v>66.4</v>
      </c>
      <c r="N66" s="36" t="n">
        <v>0.7514</v>
      </c>
      <c r="O66" s="37" t="n">
        <v>155</v>
      </c>
      <c r="P66" s="2" t="n">
        <v>160</v>
      </c>
      <c r="Q66" s="2" t="n">
        <v>165</v>
      </c>
      <c r="R66" s="38"/>
      <c r="S66" s="32" t="n">
        <v>165</v>
      </c>
      <c r="T66" s="36" t="n">
        <f aca="false">S66*N66</f>
        <v>123.981</v>
      </c>
      <c r="U66" s="2" t="n">
        <v>115</v>
      </c>
      <c r="V66" s="2" t="n">
        <v>120</v>
      </c>
      <c r="W66" s="39" t="n">
        <v>125</v>
      </c>
      <c r="X66" s="38"/>
      <c r="Y66" s="32" t="n">
        <v>120</v>
      </c>
      <c r="Z66" s="36" t="n">
        <f aca="false">Y66*N66</f>
        <v>90.168</v>
      </c>
      <c r="AA66" s="2" t="n">
        <f aca="false">Y66+S66</f>
        <v>285</v>
      </c>
      <c r="AB66" s="36" t="n">
        <f aca="false">AA66*N66</f>
        <v>214.149</v>
      </c>
      <c r="AC66" s="2" t="n">
        <v>220</v>
      </c>
      <c r="AD66" s="2" t="n">
        <v>225</v>
      </c>
      <c r="AE66" s="39" t="n">
        <v>230</v>
      </c>
      <c r="AF66" s="38"/>
      <c r="AG66" s="32" t="n">
        <v>225</v>
      </c>
      <c r="AH66" s="36" t="n">
        <f aca="false">AG66*N66</f>
        <v>169.065</v>
      </c>
      <c r="AI66" s="2" t="n">
        <f aca="false">AG66+AA66</f>
        <v>510</v>
      </c>
      <c r="AJ66" s="36" t="n">
        <f aca="false">AI66*N66</f>
        <v>383.214</v>
      </c>
      <c r="AK66" s="2"/>
      <c r="AL66" s="2"/>
      <c r="AM66" s="2" t="n">
        <v>12</v>
      </c>
    </row>
    <row r="67" customFormat="false" ht="12.75" hidden="false" customHeight="false" outlineLevel="0" collapsed="false">
      <c r="A67" s="2" t="n">
        <v>12</v>
      </c>
      <c r="B67" s="2" t="n">
        <v>1</v>
      </c>
      <c r="C67" s="2" t="s">
        <v>153</v>
      </c>
      <c r="D67" s="2" t="s">
        <v>154</v>
      </c>
      <c r="E67" s="2" t="n">
        <v>67.5</v>
      </c>
      <c r="F67" s="2" t="s">
        <v>193</v>
      </c>
      <c r="G67" s="2" t="s">
        <v>178</v>
      </c>
      <c r="H67" s="2" t="s">
        <v>67</v>
      </c>
      <c r="I67" s="2" t="s">
        <v>67</v>
      </c>
      <c r="J67" s="2" t="s">
        <v>157</v>
      </c>
      <c r="K67" s="33" t="n">
        <v>24320</v>
      </c>
      <c r="L67" s="34" t="s">
        <v>173</v>
      </c>
      <c r="M67" s="35" t="n">
        <v>64.8</v>
      </c>
      <c r="N67" s="36" t="n">
        <v>0.9072</v>
      </c>
      <c r="O67" s="37" t="n">
        <v>85</v>
      </c>
      <c r="P67" s="39" t="n">
        <v>95</v>
      </c>
      <c r="Q67" s="2" t="n">
        <v>95</v>
      </c>
      <c r="R67" s="38"/>
      <c r="S67" s="32" t="n">
        <v>95</v>
      </c>
      <c r="T67" s="36" t="n">
        <f aca="false">S67*N67</f>
        <v>86.184</v>
      </c>
      <c r="U67" s="2" t="n">
        <v>75</v>
      </c>
      <c r="V67" s="2" t="n">
        <v>80</v>
      </c>
      <c r="W67" s="39" t="n">
        <v>85</v>
      </c>
      <c r="X67" s="38"/>
      <c r="Y67" s="32" t="n">
        <v>80</v>
      </c>
      <c r="Z67" s="36" t="n">
        <f aca="false">Y67*N67</f>
        <v>72.576</v>
      </c>
      <c r="AA67" s="2" t="n">
        <f aca="false">Y67+S67</f>
        <v>175</v>
      </c>
      <c r="AB67" s="36" t="n">
        <f aca="false">AA67*N67</f>
        <v>158.76</v>
      </c>
      <c r="AC67" s="2" t="n">
        <v>125</v>
      </c>
      <c r="AD67" s="2" t="n">
        <v>130</v>
      </c>
      <c r="AE67" s="2" t="n">
        <v>140</v>
      </c>
      <c r="AF67" s="38"/>
      <c r="AG67" s="32" t="n">
        <v>140</v>
      </c>
      <c r="AH67" s="36" t="n">
        <f aca="false">AG67*N67</f>
        <v>127.008</v>
      </c>
      <c r="AI67" s="2" t="n">
        <f aca="false">AG67+AA67</f>
        <v>315</v>
      </c>
      <c r="AJ67" s="36" t="n">
        <f aca="false">AI67*N67</f>
        <v>285.768</v>
      </c>
      <c r="AK67" s="2"/>
      <c r="AL67" s="2"/>
      <c r="AM67" s="2" t="n">
        <v>12</v>
      </c>
    </row>
    <row r="68" customFormat="false" ht="12.75" hidden="false" customHeight="false" outlineLevel="0" collapsed="false">
      <c r="A68" s="2" t="n">
        <v>12</v>
      </c>
      <c r="B68" s="2" t="n">
        <v>1</v>
      </c>
      <c r="C68" s="2" t="s">
        <v>153</v>
      </c>
      <c r="D68" s="2" t="s">
        <v>154</v>
      </c>
      <c r="E68" s="2" t="n">
        <v>67.5</v>
      </c>
      <c r="F68" s="2" t="s">
        <v>197</v>
      </c>
      <c r="G68" s="2" t="s">
        <v>92</v>
      </c>
      <c r="H68" s="2" t="s">
        <v>92</v>
      </c>
      <c r="I68" s="2" t="s">
        <v>92</v>
      </c>
      <c r="J68" s="2" t="s">
        <v>157</v>
      </c>
      <c r="K68" s="40" t="n">
        <v>16597</v>
      </c>
      <c r="L68" s="38" t="s">
        <v>198</v>
      </c>
      <c r="M68" s="35" t="n">
        <v>66.95</v>
      </c>
      <c r="N68" s="36" t="n">
        <v>1.5169</v>
      </c>
      <c r="O68" s="37" t="n">
        <v>105</v>
      </c>
      <c r="P68" s="2" t="n">
        <v>115</v>
      </c>
      <c r="Q68" s="39" t="n">
        <v>117.5</v>
      </c>
      <c r="R68" s="38"/>
      <c r="S68" s="32" t="n">
        <v>115</v>
      </c>
      <c r="T68" s="36" t="n">
        <f aca="false">S68*N68</f>
        <v>174.4435</v>
      </c>
      <c r="U68" s="2" t="n">
        <v>85</v>
      </c>
      <c r="V68" s="2" t="n">
        <v>90</v>
      </c>
      <c r="W68" s="39" t="n">
        <v>92.5</v>
      </c>
      <c r="X68" s="38"/>
      <c r="Y68" s="32" t="n">
        <v>90</v>
      </c>
      <c r="Z68" s="36" t="n">
        <f aca="false">Y68*N68</f>
        <v>136.521</v>
      </c>
      <c r="AA68" s="2" t="n">
        <f aca="false">Y68+S68</f>
        <v>205</v>
      </c>
      <c r="AB68" s="36" t="n">
        <f aca="false">AA68*N68</f>
        <v>310.9645</v>
      </c>
      <c r="AC68" s="2" t="n">
        <v>152.5</v>
      </c>
      <c r="AD68" s="2" t="n">
        <v>160</v>
      </c>
      <c r="AE68" s="2" t="n">
        <v>165</v>
      </c>
      <c r="AF68" s="38"/>
      <c r="AG68" s="32" t="n">
        <v>165</v>
      </c>
      <c r="AH68" s="36" t="n">
        <f aca="false">AG68*N68</f>
        <v>250.2885</v>
      </c>
      <c r="AI68" s="2" t="n">
        <f aca="false">AG68+AA68</f>
        <v>370</v>
      </c>
      <c r="AJ68" s="36" t="n">
        <f aca="false">AI68*N68</f>
        <v>561.253</v>
      </c>
      <c r="AK68" s="2" t="s">
        <v>196</v>
      </c>
      <c r="AL68" s="2"/>
      <c r="AM68" s="2" t="n">
        <v>48</v>
      </c>
    </row>
    <row r="69" customFormat="false" ht="12" hidden="false" customHeight="true" outlineLevel="0" collapsed="false">
      <c r="A69" s="2" t="n">
        <v>12</v>
      </c>
      <c r="B69" s="2" t="n">
        <v>1</v>
      </c>
      <c r="C69" s="2" t="s">
        <v>153</v>
      </c>
      <c r="D69" s="2" t="s">
        <v>154</v>
      </c>
      <c r="E69" s="2" t="n">
        <v>75</v>
      </c>
      <c r="F69" s="2" t="s">
        <v>244</v>
      </c>
      <c r="G69" s="2" t="s">
        <v>245</v>
      </c>
      <c r="H69" s="2" t="s">
        <v>94</v>
      </c>
      <c r="I69" s="2" t="s">
        <v>246</v>
      </c>
      <c r="J69" s="2" t="s">
        <v>94</v>
      </c>
      <c r="K69" s="40" t="n">
        <v>34786</v>
      </c>
      <c r="L69" s="38" t="s">
        <v>187</v>
      </c>
      <c r="M69" s="35" t="n">
        <v>72.7</v>
      </c>
      <c r="N69" s="36" t="n">
        <v>0.6812</v>
      </c>
      <c r="O69" s="37" t="n">
        <v>180</v>
      </c>
      <c r="P69" s="2" t="n">
        <v>200</v>
      </c>
      <c r="Q69" s="2" t="n">
        <v>210</v>
      </c>
      <c r="R69" s="38"/>
      <c r="S69" s="32" t="n">
        <v>210</v>
      </c>
      <c r="T69" s="36" t="n">
        <f aca="false">S69*N69</f>
        <v>143.052</v>
      </c>
      <c r="U69" s="2" t="n">
        <v>105</v>
      </c>
      <c r="V69" s="2" t="n">
        <v>115</v>
      </c>
      <c r="W69" s="39" t="n">
        <v>120</v>
      </c>
      <c r="X69" s="38"/>
      <c r="Y69" s="32" t="n">
        <v>115</v>
      </c>
      <c r="Z69" s="36" t="n">
        <f aca="false">Y69*N69</f>
        <v>78.338</v>
      </c>
      <c r="AA69" s="2" t="n">
        <f aca="false">Y69+S69</f>
        <v>325</v>
      </c>
      <c r="AB69" s="36" t="n">
        <f aca="false">AA69*N69</f>
        <v>221.39</v>
      </c>
      <c r="AC69" s="2" t="n">
        <v>180</v>
      </c>
      <c r="AD69" s="2" t="n">
        <v>200</v>
      </c>
      <c r="AE69" s="2" t="n">
        <v>220</v>
      </c>
      <c r="AF69" s="38"/>
      <c r="AG69" s="32" t="n">
        <v>220</v>
      </c>
      <c r="AH69" s="36" t="n">
        <f aca="false">AG69*N69</f>
        <v>149.864</v>
      </c>
      <c r="AI69" s="2" t="n">
        <f aca="false">AG69+AA69</f>
        <v>545</v>
      </c>
      <c r="AJ69" s="36" t="n">
        <f aca="false">AI69*N69</f>
        <v>371.254</v>
      </c>
      <c r="AK69" s="2"/>
      <c r="AL69" s="2"/>
      <c r="AM69" s="2" t="n">
        <v>12</v>
      </c>
    </row>
    <row r="70" customFormat="false" ht="12.75" hidden="false" customHeight="false" outlineLevel="0" collapsed="false">
      <c r="A70" s="2" t="n">
        <v>12</v>
      </c>
      <c r="B70" s="2" t="n">
        <v>1</v>
      </c>
      <c r="C70" s="2" t="s">
        <v>153</v>
      </c>
      <c r="D70" s="2" t="s">
        <v>154</v>
      </c>
      <c r="E70" s="2" t="n">
        <v>75</v>
      </c>
      <c r="F70" s="2" t="s">
        <v>247</v>
      </c>
      <c r="G70" s="2" t="s">
        <v>248</v>
      </c>
      <c r="H70" s="2" t="s">
        <v>70</v>
      </c>
      <c r="I70" s="2" t="s">
        <v>249</v>
      </c>
      <c r="J70" s="2" t="s">
        <v>70</v>
      </c>
      <c r="K70" s="33" t="n">
        <v>15754</v>
      </c>
      <c r="L70" s="34" t="s">
        <v>250</v>
      </c>
      <c r="M70" s="35" t="n">
        <v>70.15</v>
      </c>
      <c r="N70" s="36" t="n">
        <v>1.461</v>
      </c>
      <c r="O70" s="37" t="n">
        <v>80</v>
      </c>
      <c r="P70" s="2" t="n">
        <v>90</v>
      </c>
      <c r="Q70" s="39" t="n">
        <v>100</v>
      </c>
      <c r="R70" s="38"/>
      <c r="S70" s="32" t="n">
        <v>90</v>
      </c>
      <c r="T70" s="36" t="n">
        <f aca="false">S70*N70</f>
        <v>131.49</v>
      </c>
      <c r="U70" s="2" t="n">
        <v>50</v>
      </c>
      <c r="V70" s="2" t="n">
        <v>52.5</v>
      </c>
      <c r="W70" s="39" t="n">
        <v>57.5</v>
      </c>
      <c r="X70" s="38"/>
      <c r="Y70" s="32" t="n">
        <v>52.5</v>
      </c>
      <c r="Z70" s="36" t="n">
        <f aca="false">Y70*N70</f>
        <v>76.7025</v>
      </c>
      <c r="AA70" s="2" t="n">
        <f aca="false">Y70+S70</f>
        <v>142.5</v>
      </c>
      <c r="AB70" s="36" t="n">
        <f aca="false">AA70*N70</f>
        <v>208.1925</v>
      </c>
      <c r="AC70" s="2" t="n">
        <v>100</v>
      </c>
      <c r="AD70" s="2" t="n">
        <v>110</v>
      </c>
      <c r="AE70" s="39" t="n">
        <v>125</v>
      </c>
      <c r="AF70" s="38"/>
      <c r="AG70" s="32" t="n">
        <v>110</v>
      </c>
      <c r="AH70" s="36" t="n">
        <f aca="false">AG70*N70</f>
        <v>160.71</v>
      </c>
      <c r="AI70" s="2" t="n">
        <f aca="false">AG70+AA70</f>
        <v>252.5</v>
      </c>
      <c r="AJ70" s="36" t="n">
        <f aca="false">AI70*N70</f>
        <v>368.9025</v>
      </c>
      <c r="AK70" s="2"/>
      <c r="AL70" s="2" t="s">
        <v>4</v>
      </c>
      <c r="AM70" s="2" t="n">
        <v>12</v>
      </c>
    </row>
    <row r="71" customFormat="false" ht="12.75" hidden="false" customHeight="false" outlineLevel="0" collapsed="false">
      <c r="A71" s="2" t="n">
        <v>12</v>
      </c>
      <c r="B71" s="2" t="n">
        <v>1</v>
      </c>
      <c r="C71" s="2" t="s">
        <v>153</v>
      </c>
      <c r="D71" s="2" t="s">
        <v>154</v>
      </c>
      <c r="E71" s="2" t="n">
        <v>75</v>
      </c>
      <c r="F71" s="2" t="s">
        <v>251</v>
      </c>
      <c r="G71" s="2" t="s">
        <v>178</v>
      </c>
      <c r="H71" s="2" t="s">
        <v>67</v>
      </c>
      <c r="I71" s="2" t="s">
        <v>67</v>
      </c>
      <c r="J71" s="2" t="s">
        <v>157</v>
      </c>
      <c r="K71" s="33" t="n">
        <v>30777</v>
      </c>
      <c r="L71" s="34" t="s">
        <v>158</v>
      </c>
      <c r="M71" s="35" t="n">
        <v>73.6</v>
      </c>
      <c r="N71" s="36" t="n">
        <v>0.6745</v>
      </c>
      <c r="O71" s="37" t="n">
        <v>170</v>
      </c>
      <c r="P71" s="2" t="n">
        <v>177.5</v>
      </c>
      <c r="Q71" s="39" t="n">
        <v>182.5</v>
      </c>
      <c r="R71" s="38"/>
      <c r="S71" s="32" t="n">
        <v>177.5</v>
      </c>
      <c r="T71" s="36" t="n">
        <f aca="false">S71*N71</f>
        <v>119.72375</v>
      </c>
      <c r="U71" s="39" t="n">
        <v>130</v>
      </c>
      <c r="V71" s="2" t="n">
        <v>130</v>
      </c>
      <c r="W71" s="39" t="n">
        <v>135</v>
      </c>
      <c r="X71" s="38"/>
      <c r="Y71" s="32" t="n">
        <v>130</v>
      </c>
      <c r="Z71" s="36" t="n">
        <f aca="false">Y71*N71</f>
        <v>87.685</v>
      </c>
      <c r="AA71" s="2" t="n">
        <f aca="false">Y71+S71</f>
        <v>307.5</v>
      </c>
      <c r="AB71" s="36" t="n">
        <f aca="false">AA71*N71</f>
        <v>207.40875</v>
      </c>
      <c r="AC71" s="37" t="n">
        <v>210</v>
      </c>
      <c r="AD71" s="37" t="n">
        <v>220</v>
      </c>
      <c r="AE71" s="39" t="n">
        <v>230</v>
      </c>
      <c r="AF71" s="38"/>
      <c r="AG71" s="32" t="n">
        <v>220</v>
      </c>
      <c r="AH71" s="36" t="n">
        <f aca="false">AG71*N71</f>
        <v>148.39</v>
      </c>
      <c r="AI71" s="2" t="n">
        <f aca="false">AG71+AA71</f>
        <v>527.5</v>
      </c>
      <c r="AJ71" s="36" t="n">
        <f aca="false">AI71*N71</f>
        <v>355.79875</v>
      </c>
      <c r="AK71" s="2"/>
      <c r="AL71" s="2"/>
      <c r="AM71" s="2" t="n">
        <v>12</v>
      </c>
    </row>
    <row r="72" customFormat="false" ht="12.75" hidden="false" customHeight="false" outlineLevel="0" collapsed="false">
      <c r="A72" s="2" t="n">
        <v>5</v>
      </c>
      <c r="B72" s="2" t="n">
        <v>2</v>
      </c>
      <c r="C72" s="2" t="s">
        <v>153</v>
      </c>
      <c r="D72" s="2" t="s">
        <v>154</v>
      </c>
      <c r="E72" s="2" t="n">
        <v>75</v>
      </c>
      <c r="F72" s="2" t="s">
        <v>203</v>
      </c>
      <c r="G72" s="2" t="s">
        <v>73</v>
      </c>
      <c r="H72" s="2" t="s">
        <v>86</v>
      </c>
      <c r="I72" s="2" t="s">
        <v>165</v>
      </c>
      <c r="J72" s="2" t="s">
        <v>157</v>
      </c>
      <c r="K72" s="33" t="n">
        <v>29184</v>
      </c>
      <c r="L72" s="34" t="s">
        <v>158</v>
      </c>
      <c r="M72" s="35" t="n">
        <v>73.9</v>
      </c>
      <c r="N72" s="36" t="n">
        <v>0.6723</v>
      </c>
      <c r="O72" s="37" t="n">
        <v>140</v>
      </c>
      <c r="P72" s="39" t="n">
        <v>160</v>
      </c>
      <c r="Q72" s="39" t="n">
        <v>160</v>
      </c>
      <c r="R72" s="38"/>
      <c r="S72" s="32" t="n">
        <v>140</v>
      </c>
      <c r="T72" s="36" t="n">
        <f aca="false">S72*N72</f>
        <v>94.122</v>
      </c>
      <c r="U72" s="2" t="n">
        <v>110</v>
      </c>
      <c r="V72" s="2" t="n">
        <v>125</v>
      </c>
      <c r="W72" s="2" t="n">
        <v>130</v>
      </c>
      <c r="X72" s="38"/>
      <c r="Y72" s="32" t="n">
        <v>130</v>
      </c>
      <c r="Z72" s="36" t="n">
        <f aca="false">Y72*N72</f>
        <v>87.399</v>
      </c>
      <c r="AA72" s="2" t="n">
        <f aca="false">Y72+S72</f>
        <v>270</v>
      </c>
      <c r="AB72" s="36" t="n">
        <f aca="false">AA72*N72</f>
        <v>181.521</v>
      </c>
      <c r="AC72" s="2" t="n">
        <v>205</v>
      </c>
      <c r="AD72" s="2" t="n">
        <v>215</v>
      </c>
      <c r="AE72" s="39" t="n">
        <v>235</v>
      </c>
      <c r="AF72" s="38"/>
      <c r="AG72" s="32" t="n">
        <v>215</v>
      </c>
      <c r="AH72" s="36" t="n">
        <f aca="false">AG72*N72</f>
        <v>144.5445</v>
      </c>
      <c r="AI72" s="2" t="n">
        <f aca="false">AG72+AA72</f>
        <v>485</v>
      </c>
      <c r="AJ72" s="36" t="n">
        <f aca="false">AI72*N72</f>
        <v>326.0655</v>
      </c>
      <c r="AK72" s="2"/>
      <c r="AL72" s="2" t="s">
        <v>10</v>
      </c>
      <c r="AM72" s="2" t="n">
        <v>5</v>
      </c>
    </row>
    <row r="73" customFormat="false" ht="12.75" hidden="false" customHeight="false" outlineLevel="0" collapsed="false">
      <c r="A73" s="2" t="n">
        <v>0</v>
      </c>
      <c r="B73" s="2" t="s">
        <v>205</v>
      </c>
      <c r="C73" s="2" t="s">
        <v>153</v>
      </c>
      <c r="D73" s="2" t="s">
        <v>154</v>
      </c>
      <c r="E73" s="2" t="n">
        <v>75</v>
      </c>
      <c r="F73" s="2" t="s">
        <v>252</v>
      </c>
      <c r="G73" s="2" t="s">
        <v>73</v>
      </c>
      <c r="H73" s="2" t="s">
        <v>73</v>
      </c>
      <c r="I73" s="2" t="s">
        <v>165</v>
      </c>
      <c r="J73" s="2" t="s">
        <v>157</v>
      </c>
      <c r="K73" s="40" t="n">
        <v>36528</v>
      </c>
      <c r="L73" s="38" t="s">
        <v>202</v>
      </c>
      <c r="M73" s="35" t="n">
        <v>69.25</v>
      </c>
      <c r="N73" s="36" t="n">
        <v>0.7518</v>
      </c>
      <c r="O73" s="37" t="n">
        <v>110</v>
      </c>
      <c r="P73" s="39" t="n">
        <v>125</v>
      </c>
      <c r="Q73" s="2" t="n">
        <v>125</v>
      </c>
      <c r="R73" s="38"/>
      <c r="S73" s="32" t="n">
        <v>125</v>
      </c>
      <c r="T73" s="36" t="n">
        <f aca="false">S73*N73</f>
        <v>93.975</v>
      </c>
      <c r="U73" s="39" t="n">
        <v>90</v>
      </c>
      <c r="V73" s="39" t="n">
        <v>90</v>
      </c>
      <c r="W73" s="39" t="n">
        <v>90</v>
      </c>
      <c r="X73" s="38"/>
      <c r="Y73" s="39" t="n">
        <v>0</v>
      </c>
      <c r="Z73" s="36" t="n">
        <f aca="false">Y73*N73</f>
        <v>0</v>
      </c>
      <c r="AA73" s="2" t="n">
        <f aca="false">Y73+S73</f>
        <v>125</v>
      </c>
      <c r="AB73" s="36" t="n">
        <f aca="false">AA73*N73</f>
        <v>93.975</v>
      </c>
      <c r="AC73" s="39" t="n">
        <v>160</v>
      </c>
      <c r="AD73" s="39" t="n">
        <v>0</v>
      </c>
      <c r="AE73" s="39" t="n">
        <v>0</v>
      </c>
      <c r="AF73" s="38"/>
      <c r="AG73" s="32" t="n">
        <v>0</v>
      </c>
      <c r="AH73" s="36" t="n">
        <f aca="false">AG73*N73</f>
        <v>0</v>
      </c>
      <c r="AI73" s="2" t="n">
        <f aca="false">AG73+AA73</f>
        <v>125</v>
      </c>
      <c r="AJ73" s="36" t="n">
        <f aca="false">AI73*N73</f>
        <v>93.975</v>
      </c>
      <c r="AK73" s="2"/>
      <c r="AL73" s="2"/>
      <c r="AM73" s="2" t="n">
        <v>0</v>
      </c>
    </row>
    <row r="74" customFormat="false" ht="12.75" hidden="false" customHeight="false" outlineLevel="0" collapsed="false">
      <c r="A74" s="2" t="n">
        <v>12</v>
      </c>
      <c r="B74" s="2" t="n">
        <v>1</v>
      </c>
      <c r="C74" s="2" t="s">
        <v>153</v>
      </c>
      <c r="D74" s="2" t="s">
        <v>154</v>
      </c>
      <c r="E74" s="2" t="n">
        <v>82.5</v>
      </c>
      <c r="F74" s="2" t="s">
        <v>253</v>
      </c>
      <c r="G74" s="2" t="s">
        <v>178</v>
      </c>
      <c r="H74" s="2" t="s">
        <v>67</v>
      </c>
      <c r="I74" s="2" t="s">
        <v>67</v>
      </c>
      <c r="J74" s="2" t="s">
        <v>157</v>
      </c>
      <c r="K74" s="33" t="n">
        <v>35256</v>
      </c>
      <c r="L74" s="34" t="s">
        <v>187</v>
      </c>
      <c r="M74" s="35" t="n">
        <v>81.15</v>
      </c>
      <c r="N74" s="36" t="n">
        <v>0.6387</v>
      </c>
      <c r="O74" s="37" t="n">
        <v>210</v>
      </c>
      <c r="P74" s="2" t="n">
        <v>220</v>
      </c>
      <c r="Q74" s="39" t="n">
        <v>230</v>
      </c>
      <c r="R74" s="38"/>
      <c r="S74" s="32" t="n">
        <v>220</v>
      </c>
      <c r="T74" s="36" t="n">
        <f aca="false">S74*N74</f>
        <v>140.514</v>
      </c>
      <c r="U74" s="2" t="n">
        <v>165</v>
      </c>
      <c r="V74" s="2" t="n">
        <v>172.5</v>
      </c>
      <c r="W74" s="2" t="n">
        <v>175</v>
      </c>
      <c r="X74" s="38"/>
      <c r="Y74" s="32" t="n">
        <v>175</v>
      </c>
      <c r="Z74" s="36" t="n">
        <f aca="false">Y74*N74</f>
        <v>111.7725</v>
      </c>
      <c r="AA74" s="2" t="n">
        <f aca="false">Y74+S74</f>
        <v>395</v>
      </c>
      <c r="AB74" s="36" t="n">
        <f aca="false">AA74*N74</f>
        <v>252.2865</v>
      </c>
      <c r="AC74" s="37" t="n">
        <v>245</v>
      </c>
      <c r="AD74" s="2" t="n">
        <v>255</v>
      </c>
      <c r="AE74" s="2" t="n">
        <v>262.5</v>
      </c>
      <c r="AF74" s="38"/>
      <c r="AG74" s="32" t="n">
        <f aca="false">AE74</f>
        <v>262.5</v>
      </c>
      <c r="AH74" s="36" t="n">
        <f aca="false">AG74*N74</f>
        <v>167.65875</v>
      </c>
      <c r="AI74" s="2" t="n">
        <f aca="false">AG74+AA74</f>
        <v>657.5</v>
      </c>
      <c r="AJ74" s="36" t="n">
        <f aca="false">AI74*N74</f>
        <v>419.94525</v>
      </c>
      <c r="AK74" s="2"/>
      <c r="AL74" s="2"/>
      <c r="AM74" s="2" t="n">
        <v>12</v>
      </c>
    </row>
    <row r="75" customFormat="false" ht="12.75" hidden="false" customHeight="false" outlineLevel="0" collapsed="false">
      <c r="A75" s="2" t="n">
        <v>12</v>
      </c>
      <c r="B75" s="2" t="n">
        <v>1</v>
      </c>
      <c r="C75" s="2" t="s">
        <v>153</v>
      </c>
      <c r="D75" s="2" t="s">
        <v>154</v>
      </c>
      <c r="E75" s="2" t="n">
        <v>82.5</v>
      </c>
      <c r="F75" s="2" t="s">
        <v>160</v>
      </c>
      <c r="G75" s="2" t="s">
        <v>161</v>
      </c>
      <c r="H75" s="2" t="s">
        <v>78</v>
      </c>
      <c r="I75" s="2" t="s">
        <v>78</v>
      </c>
      <c r="J75" s="2" t="s">
        <v>157</v>
      </c>
      <c r="K75" s="40" t="n">
        <v>31204</v>
      </c>
      <c r="L75" s="38" t="s">
        <v>158</v>
      </c>
      <c r="M75" s="35" t="n">
        <v>79.9</v>
      </c>
      <c r="N75" s="36" t="n">
        <v>0.6335</v>
      </c>
      <c r="O75" s="37" t="n">
        <v>185</v>
      </c>
      <c r="P75" s="2" t="n">
        <v>195</v>
      </c>
      <c r="Q75" s="2" t="n">
        <v>205</v>
      </c>
      <c r="R75" s="38"/>
      <c r="S75" s="32" t="n">
        <v>205</v>
      </c>
      <c r="T75" s="36" t="n">
        <f aca="false">S75*N75</f>
        <v>129.8675</v>
      </c>
      <c r="U75" s="2" t="n">
        <v>130</v>
      </c>
      <c r="V75" s="2" t="n">
        <v>140</v>
      </c>
      <c r="W75" s="2" t="n">
        <v>147.5</v>
      </c>
      <c r="X75" s="38"/>
      <c r="Y75" s="32" t="n">
        <v>147.5</v>
      </c>
      <c r="Z75" s="36" t="n">
        <f aca="false">Y75*N75</f>
        <v>93.44125</v>
      </c>
      <c r="AA75" s="2" t="n">
        <f aca="false">Y75+S75</f>
        <v>352.5</v>
      </c>
      <c r="AB75" s="36" t="n">
        <f aca="false">AA75*N75</f>
        <v>223.30875</v>
      </c>
      <c r="AC75" s="2" t="n">
        <v>170</v>
      </c>
      <c r="AD75" s="39" t="n">
        <v>180</v>
      </c>
      <c r="AE75" s="2" t="n">
        <v>185</v>
      </c>
      <c r="AF75" s="38"/>
      <c r="AG75" s="32" t="n">
        <v>185</v>
      </c>
      <c r="AH75" s="36" t="n">
        <f aca="false">AG75*N75</f>
        <v>117.1975</v>
      </c>
      <c r="AI75" s="2" t="n">
        <f aca="false">AG75+AA75</f>
        <v>537.5</v>
      </c>
      <c r="AJ75" s="36" t="n">
        <f aca="false">AI75*N75</f>
        <v>340.50625</v>
      </c>
      <c r="AK75" s="2"/>
      <c r="AL75" s="2"/>
      <c r="AM75" s="2" t="n">
        <v>12</v>
      </c>
    </row>
    <row r="76" customFormat="false" ht="12.75" hidden="false" customHeight="false" outlineLevel="0" collapsed="false">
      <c r="A76" s="2" t="n">
        <v>5</v>
      </c>
      <c r="B76" s="2" t="n">
        <v>2</v>
      </c>
      <c r="C76" s="2" t="s">
        <v>153</v>
      </c>
      <c r="D76" s="2" t="s">
        <v>154</v>
      </c>
      <c r="E76" s="2" t="n">
        <v>82.5</v>
      </c>
      <c r="F76" s="2" t="s">
        <v>254</v>
      </c>
      <c r="G76" s="2" t="s">
        <v>163</v>
      </c>
      <c r="H76" s="2" t="s">
        <v>71</v>
      </c>
      <c r="I76" s="2" t="s">
        <v>71</v>
      </c>
      <c r="J76" s="2" t="s">
        <v>157</v>
      </c>
      <c r="K76" s="40" t="n">
        <v>29870</v>
      </c>
      <c r="L76" s="38" t="s">
        <v>158</v>
      </c>
      <c r="M76" s="35" t="n">
        <v>80.95</v>
      </c>
      <c r="N76" s="36" t="n">
        <v>0.6273</v>
      </c>
      <c r="O76" s="39" t="n">
        <v>165</v>
      </c>
      <c r="P76" s="2" t="n">
        <v>165</v>
      </c>
      <c r="Q76" s="39" t="n">
        <v>175</v>
      </c>
      <c r="R76" s="38"/>
      <c r="S76" s="32" t="n">
        <v>165</v>
      </c>
      <c r="T76" s="36" t="n">
        <f aca="false">S76*N76</f>
        <v>103.5045</v>
      </c>
      <c r="U76" s="2" t="n">
        <v>105</v>
      </c>
      <c r="V76" s="2" t="n">
        <v>115</v>
      </c>
      <c r="W76" s="2" t="n">
        <v>120</v>
      </c>
      <c r="X76" s="38"/>
      <c r="Y76" s="32" t="n">
        <v>120</v>
      </c>
      <c r="Z76" s="36" t="n">
        <f aca="false">Y76*N76</f>
        <v>75.276</v>
      </c>
      <c r="AA76" s="2" t="n">
        <f aca="false">Y76+S76</f>
        <v>285</v>
      </c>
      <c r="AB76" s="36" t="n">
        <f aca="false">AA76*N76</f>
        <v>178.7805</v>
      </c>
      <c r="AC76" s="2" t="n">
        <v>175</v>
      </c>
      <c r="AD76" s="2" t="n">
        <v>190</v>
      </c>
      <c r="AE76" s="2" t="n">
        <v>200</v>
      </c>
      <c r="AF76" s="38"/>
      <c r="AG76" s="32" t="n">
        <v>200</v>
      </c>
      <c r="AH76" s="36" t="n">
        <f aca="false">AG76*N76</f>
        <v>125.46</v>
      </c>
      <c r="AI76" s="2" t="n">
        <f aca="false">AG76+AA76</f>
        <v>485</v>
      </c>
      <c r="AJ76" s="36" t="n">
        <f aca="false">AI76*N76</f>
        <v>304.2405</v>
      </c>
      <c r="AK76" s="2"/>
      <c r="AL76" s="2" t="s">
        <v>8</v>
      </c>
      <c r="AM76" s="2" t="n">
        <v>5</v>
      </c>
    </row>
    <row r="77" customFormat="false" ht="12.75" hidden="false" customHeight="false" outlineLevel="0" collapsed="false">
      <c r="A77" s="2" t="n">
        <v>12</v>
      </c>
      <c r="B77" s="2" t="n">
        <v>1</v>
      </c>
      <c r="C77" s="2" t="s">
        <v>153</v>
      </c>
      <c r="D77" s="2" t="s">
        <v>154</v>
      </c>
      <c r="E77" s="2" t="n">
        <v>82.5</v>
      </c>
      <c r="F77" s="2" t="s">
        <v>255</v>
      </c>
      <c r="G77" s="2" t="s">
        <v>245</v>
      </c>
      <c r="H77" s="2" t="s">
        <v>94</v>
      </c>
      <c r="I77" s="2" t="s">
        <v>246</v>
      </c>
      <c r="J77" s="2" t="s">
        <v>94</v>
      </c>
      <c r="K77" s="33" t="n">
        <v>36369</v>
      </c>
      <c r="L77" s="34" t="s">
        <v>202</v>
      </c>
      <c r="M77" s="35" t="n">
        <v>80.15</v>
      </c>
      <c r="N77" s="36" t="n">
        <v>0.6697</v>
      </c>
      <c r="O77" s="37" t="n">
        <v>150</v>
      </c>
      <c r="P77" s="2" t="n">
        <v>160</v>
      </c>
      <c r="Q77" s="2" t="n">
        <v>170</v>
      </c>
      <c r="R77" s="38"/>
      <c r="S77" s="32" t="n">
        <v>170</v>
      </c>
      <c r="T77" s="36" t="n">
        <f aca="false">S77*N77</f>
        <v>113.849</v>
      </c>
      <c r="U77" s="2" t="n">
        <v>110</v>
      </c>
      <c r="V77" s="2" t="n">
        <v>120</v>
      </c>
      <c r="W77" s="32" t="n">
        <v>0</v>
      </c>
      <c r="X77" s="38"/>
      <c r="Y77" s="32" t="n">
        <v>120</v>
      </c>
      <c r="Z77" s="36" t="n">
        <f aca="false">Y77*N77</f>
        <v>80.364</v>
      </c>
      <c r="AA77" s="2" t="n">
        <f aca="false">Y77+S77</f>
        <v>290</v>
      </c>
      <c r="AB77" s="36" t="n">
        <f aca="false">AA77*N77</f>
        <v>194.213</v>
      </c>
      <c r="AC77" s="2" t="n">
        <v>160</v>
      </c>
      <c r="AD77" s="2" t="n">
        <v>170</v>
      </c>
      <c r="AE77" s="2" t="n">
        <v>180</v>
      </c>
      <c r="AF77" s="38"/>
      <c r="AG77" s="32" t="n">
        <v>180</v>
      </c>
      <c r="AH77" s="36" t="n">
        <f aca="false">AG77*N77</f>
        <v>120.546</v>
      </c>
      <c r="AI77" s="2" t="n">
        <f aca="false">AG77+AA77</f>
        <v>470</v>
      </c>
      <c r="AJ77" s="36" t="n">
        <f aca="false">AI77*N77</f>
        <v>314.759</v>
      </c>
      <c r="AK77" s="2"/>
      <c r="AL77" s="2"/>
      <c r="AM77" s="2" t="n">
        <v>12</v>
      </c>
    </row>
    <row r="78" customFormat="false" ht="12.75" hidden="false" customHeight="false" outlineLevel="0" collapsed="false">
      <c r="A78" s="2" t="n">
        <v>12</v>
      </c>
      <c r="B78" s="2" t="n">
        <v>1</v>
      </c>
      <c r="C78" s="2" t="s">
        <v>153</v>
      </c>
      <c r="D78" s="2" t="s">
        <v>154</v>
      </c>
      <c r="E78" s="2" t="n">
        <v>90</v>
      </c>
      <c r="F78" s="2" t="s">
        <v>256</v>
      </c>
      <c r="G78" s="2" t="s">
        <v>178</v>
      </c>
      <c r="H78" s="2" t="s">
        <v>67</v>
      </c>
      <c r="I78" s="2" t="s">
        <v>67</v>
      </c>
      <c r="J78" s="2" t="s">
        <v>157</v>
      </c>
      <c r="K78" s="40" t="n">
        <v>21869</v>
      </c>
      <c r="L78" s="38" t="s">
        <v>257</v>
      </c>
      <c r="M78" s="35" t="n">
        <v>87.2</v>
      </c>
      <c r="N78" s="36" t="n">
        <v>0.8834</v>
      </c>
      <c r="O78" s="37" t="n">
        <v>210</v>
      </c>
      <c r="P78" s="2" t="n">
        <v>215</v>
      </c>
      <c r="Q78" s="2" t="n">
        <v>0</v>
      </c>
      <c r="R78" s="38"/>
      <c r="S78" s="32" t="n">
        <v>215</v>
      </c>
      <c r="T78" s="36" t="n">
        <f aca="false">S78*N78</f>
        <v>189.931</v>
      </c>
      <c r="U78" s="2" t="n">
        <v>125</v>
      </c>
      <c r="V78" s="2" t="n">
        <v>130</v>
      </c>
      <c r="W78" s="32" t="n">
        <v>0</v>
      </c>
      <c r="X78" s="38"/>
      <c r="Y78" s="32" t="n">
        <v>130</v>
      </c>
      <c r="Z78" s="36" t="n">
        <f aca="false">Y78*N78</f>
        <v>114.842</v>
      </c>
      <c r="AA78" s="2" t="n">
        <f aca="false">Y78+S78</f>
        <v>345</v>
      </c>
      <c r="AB78" s="36" t="n">
        <f aca="false">AA78*N78</f>
        <v>304.773</v>
      </c>
      <c r="AC78" s="37" t="n">
        <v>200</v>
      </c>
      <c r="AD78" s="2" t="n">
        <v>210</v>
      </c>
      <c r="AE78" s="2" t="n">
        <v>220</v>
      </c>
      <c r="AF78" s="38"/>
      <c r="AG78" s="32" t="n">
        <v>220</v>
      </c>
      <c r="AH78" s="36" t="n">
        <f aca="false">AG78*N78</f>
        <v>194.348</v>
      </c>
      <c r="AI78" s="2" t="n">
        <f aca="false">AG78+AA78</f>
        <v>565</v>
      </c>
      <c r="AJ78" s="36" t="n">
        <f aca="false">AI78*N78</f>
        <v>499.121</v>
      </c>
      <c r="AK78" s="2" t="s">
        <v>199</v>
      </c>
      <c r="AL78" s="2"/>
      <c r="AM78" s="2" t="n">
        <v>27</v>
      </c>
    </row>
    <row r="79" customFormat="false" ht="12.75" hidden="false" customHeight="false" outlineLevel="0" collapsed="false">
      <c r="A79" s="2" t="n">
        <v>12</v>
      </c>
      <c r="B79" s="2" t="n">
        <v>1</v>
      </c>
      <c r="C79" s="2" t="s">
        <v>153</v>
      </c>
      <c r="D79" s="2" t="s">
        <v>154</v>
      </c>
      <c r="E79" s="2" t="n">
        <v>90</v>
      </c>
      <c r="F79" s="2" t="s">
        <v>258</v>
      </c>
      <c r="G79" s="2" t="s">
        <v>178</v>
      </c>
      <c r="H79" s="2" t="s">
        <v>67</v>
      </c>
      <c r="I79" s="2" t="s">
        <v>67</v>
      </c>
      <c r="J79" s="2" t="s">
        <v>157</v>
      </c>
      <c r="K79" s="33" t="n">
        <v>29569</v>
      </c>
      <c r="L79" s="34" t="s">
        <v>158</v>
      </c>
      <c r="M79" s="35" t="n">
        <v>86.5</v>
      </c>
      <c r="N79" s="36" t="n">
        <v>0.6</v>
      </c>
      <c r="O79" s="37" t="n">
        <v>190</v>
      </c>
      <c r="P79" s="2" t="n">
        <v>200</v>
      </c>
      <c r="Q79" s="2" t="n">
        <v>205</v>
      </c>
      <c r="R79" s="38"/>
      <c r="S79" s="32" t="n">
        <v>205</v>
      </c>
      <c r="T79" s="36" t="n">
        <f aca="false">S79*N79</f>
        <v>123</v>
      </c>
      <c r="U79" s="2" t="n">
        <v>130</v>
      </c>
      <c r="V79" s="2" t="n">
        <v>140</v>
      </c>
      <c r="W79" s="2" t="n">
        <v>145</v>
      </c>
      <c r="X79" s="38"/>
      <c r="Y79" s="32" t="n">
        <v>145</v>
      </c>
      <c r="Z79" s="36" t="n">
        <f aca="false">Y79*N79</f>
        <v>87</v>
      </c>
      <c r="AA79" s="2" t="n">
        <f aca="false">Y79+S79</f>
        <v>350</v>
      </c>
      <c r="AB79" s="36" t="n">
        <f aca="false">AA79*N79</f>
        <v>210</v>
      </c>
      <c r="AC79" s="37" t="n">
        <v>200</v>
      </c>
      <c r="AD79" s="2" t="n">
        <v>210</v>
      </c>
      <c r="AE79" s="2" t="n">
        <v>220</v>
      </c>
      <c r="AF79" s="38"/>
      <c r="AG79" s="32" t="n">
        <v>220</v>
      </c>
      <c r="AH79" s="36" t="n">
        <f aca="false">AG79*N79</f>
        <v>132</v>
      </c>
      <c r="AI79" s="2" t="n">
        <f aca="false">AG79+AA79</f>
        <v>570</v>
      </c>
      <c r="AJ79" s="36" t="n">
        <f aca="false">AI79*N79</f>
        <v>342</v>
      </c>
      <c r="AK79" s="2"/>
      <c r="AL79" s="2"/>
      <c r="AM79" s="2" t="n">
        <v>12</v>
      </c>
    </row>
    <row r="80" customFormat="false" ht="12.75" hidden="false" customHeight="false" outlineLevel="0" collapsed="false">
      <c r="A80" s="2" t="n">
        <v>5</v>
      </c>
      <c r="B80" s="2" t="n">
        <v>2</v>
      </c>
      <c r="C80" s="2" t="s">
        <v>153</v>
      </c>
      <c r="D80" s="2" t="s">
        <v>154</v>
      </c>
      <c r="E80" s="2" t="n">
        <v>90</v>
      </c>
      <c r="F80" s="2" t="s">
        <v>259</v>
      </c>
      <c r="G80" s="2" t="s">
        <v>124</v>
      </c>
      <c r="H80" s="2" t="s">
        <v>124</v>
      </c>
      <c r="I80" s="2" t="s">
        <v>165</v>
      </c>
      <c r="J80" s="2" t="s">
        <v>157</v>
      </c>
      <c r="K80" s="33" t="n">
        <v>33154</v>
      </c>
      <c r="L80" s="34" t="s">
        <v>158</v>
      </c>
      <c r="M80" s="35" t="n">
        <v>89.05</v>
      </c>
      <c r="N80" s="36" t="n">
        <v>0.5889</v>
      </c>
      <c r="O80" s="37" t="n">
        <v>160</v>
      </c>
      <c r="P80" s="39" t="n">
        <v>180</v>
      </c>
      <c r="Q80" s="2" t="n">
        <v>180</v>
      </c>
      <c r="R80" s="38"/>
      <c r="S80" s="32" t="n">
        <v>180</v>
      </c>
      <c r="T80" s="36" t="n">
        <f aca="false">S80*N80</f>
        <v>106.002</v>
      </c>
      <c r="U80" s="2" t="n">
        <v>120</v>
      </c>
      <c r="V80" s="2" t="n">
        <v>140</v>
      </c>
      <c r="W80" s="39" t="n">
        <v>150</v>
      </c>
      <c r="X80" s="38"/>
      <c r="Y80" s="32" t="n">
        <v>140</v>
      </c>
      <c r="Z80" s="36" t="n">
        <f aca="false">Y80*N80</f>
        <v>82.446</v>
      </c>
      <c r="AA80" s="2" t="n">
        <f aca="false">Y80+S80</f>
        <v>320</v>
      </c>
      <c r="AB80" s="36" t="n">
        <f aca="false">AA80*N80</f>
        <v>188.448</v>
      </c>
      <c r="AC80" s="2" t="n">
        <v>180</v>
      </c>
      <c r="AD80" s="2" t="n">
        <v>210</v>
      </c>
      <c r="AE80" s="39" t="n">
        <v>220</v>
      </c>
      <c r="AF80" s="38"/>
      <c r="AG80" s="32" t="n">
        <v>210</v>
      </c>
      <c r="AH80" s="36" t="n">
        <f aca="false">AG80*N80</f>
        <v>123.669</v>
      </c>
      <c r="AI80" s="2" t="n">
        <f aca="false">AG80+AA80</f>
        <v>530</v>
      </c>
      <c r="AJ80" s="36" t="n">
        <f aca="false">AI80*N80</f>
        <v>312.117</v>
      </c>
      <c r="AK80" s="2"/>
      <c r="AL80" s="2"/>
      <c r="AM80" s="2" t="n">
        <v>5</v>
      </c>
    </row>
    <row r="81" customFormat="false" ht="12.75" hidden="false" customHeight="false" outlineLevel="0" collapsed="false">
      <c r="A81" s="2" t="n">
        <v>12</v>
      </c>
      <c r="B81" s="2" t="n">
        <v>1</v>
      </c>
      <c r="C81" s="2" t="s">
        <v>153</v>
      </c>
      <c r="D81" s="2" t="s">
        <v>154</v>
      </c>
      <c r="E81" s="2" t="n">
        <v>100</v>
      </c>
      <c r="F81" s="2" t="s">
        <v>260</v>
      </c>
      <c r="G81" s="2" t="s">
        <v>261</v>
      </c>
      <c r="H81" s="2" t="s">
        <v>80</v>
      </c>
      <c r="I81" s="2" t="s">
        <v>80</v>
      </c>
      <c r="J81" s="2" t="s">
        <v>157</v>
      </c>
      <c r="K81" s="40" t="n">
        <v>23859</v>
      </c>
      <c r="L81" s="38" t="s">
        <v>173</v>
      </c>
      <c r="M81" s="35" t="n">
        <v>98.2</v>
      </c>
      <c r="N81" s="36" t="n">
        <v>0.7156</v>
      </c>
      <c r="O81" s="37" t="n">
        <v>210</v>
      </c>
      <c r="P81" s="2" t="n">
        <v>230</v>
      </c>
      <c r="Q81" s="39" t="n">
        <v>240</v>
      </c>
      <c r="R81" s="38"/>
      <c r="S81" s="32" t="n">
        <v>230</v>
      </c>
      <c r="T81" s="36" t="n">
        <f aca="false">S81*N81</f>
        <v>164.588</v>
      </c>
      <c r="U81" s="39" t="n">
        <v>170</v>
      </c>
      <c r="V81" s="2" t="n">
        <v>170</v>
      </c>
      <c r="W81" s="39" t="n">
        <v>180</v>
      </c>
      <c r="X81" s="38"/>
      <c r="Y81" s="32" t="n">
        <v>170</v>
      </c>
      <c r="Z81" s="36" t="n">
        <f aca="false">Y81*N81</f>
        <v>121.652</v>
      </c>
      <c r="AA81" s="2" t="n">
        <f aca="false">Y81+S81</f>
        <v>400</v>
      </c>
      <c r="AB81" s="36" t="n">
        <f aca="false">AA81*N81</f>
        <v>286.24</v>
      </c>
      <c r="AC81" s="2" t="n">
        <v>210</v>
      </c>
      <c r="AD81" s="2" t="n">
        <v>235</v>
      </c>
      <c r="AE81" s="39" t="n">
        <v>250</v>
      </c>
      <c r="AF81" s="38"/>
      <c r="AG81" s="32" t="n">
        <v>235</v>
      </c>
      <c r="AH81" s="36" t="n">
        <f aca="false">AG81*N81</f>
        <v>168.166</v>
      </c>
      <c r="AI81" s="2" t="n">
        <f aca="false">AG81+AA81</f>
        <v>635</v>
      </c>
      <c r="AJ81" s="36" t="n">
        <f aca="false">AI81*N81</f>
        <v>454.406</v>
      </c>
      <c r="AK81" s="2" t="s">
        <v>220</v>
      </c>
      <c r="AL81" s="2"/>
      <c r="AM81" s="2" t="n">
        <v>21</v>
      </c>
    </row>
    <row r="82" customFormat="false" ht="12.75" hidden="false" customHeight="false" outlineLevel="0" collapsed="false">
      <c r="A82" s="2" t="n">
        <v>12</v>
      </c>
      <c r="B82" s="2" t="n">
        <v>1</v>
      </c>
      <c r="C82" s="2" t="s">
        <v>153</v>
      </c>
      <c r="D82" s="2" t="s">
        <v>154</v>
      </c>
      <c r="E82" s="2" t="n">
        <v>100</v>
      </c>
      <c r="F82" s="2" t="s">
        <v>262</v>
      </c>
      <c r="G82" s="2" t="s">
        <v>261</v>
      </c>
      <c r="H82" s="2" t="s">
        <v>80</v>
      </c>
      <c r="I82" s="2" t="s">
        <v>80</v>
      </c>
      <c r="J82" s="2" t="s">
        <v>157</v>
      </c>
      <c r="K82" s="33" t="n">
        <v>32741</v>
      </c>
      <c r="L82" s="38" t="s">
        <v>158</v>
      </c>
      <c r="M82" s="35" t="n">
        <v>98.05</v>
      </c>
      <c r="N82" s="36" t="n">
        <v>0.5589</v>
      </c>
      <c r="O82" s="37" t="n">
        <v>220</v>
      </c>
      <c r="P82" s="37" t="n">
        <v>235</v>
      </c>
      <c r="Q82" s="37" t="n">
        <v>245</v>
      </c>
      <c r="R82" s="38"/>
      <c r="S82" s="32" t="n">
        <v>245</v>
      </c>
      <c r="T82" s="36" t="n">
        <f aca="false">S82*N82</f>
        <v>136.9305</v>
      </c>
      <c r="U82" s="2" t="n">
        <v>160</v>
      </c>
      <c r="V82" s="2" t="n">
        <v>170</v>
      </c>
      <c r="W82" s="2" t="n">
        <v>175</v>
      </c>
      <c r="X82" s="38"/>
      <c r="Y82" s="32" t="n">
        <v>175</v>
      </c>
      <c r="Z82" s="36" t="n">
        <f aca="false">Y82*N82</f>
        <v>97.8075</v>
      </c>
      <c r="AA82" s="2" t="n">
        <f aca="false">Y82+S82</f>
        <v>420</v>
      </c>
      <c r="AB82" s="36" t="n">
        <f aca="false">AA82*N82</f>
        <v>234.738</v>
      </c>
      <c r="AC82" s="2" t="n">
        <v>250</v>
      </c>
      <c r="AD82" s="2" t="n">
        <v>270</v>
      </c>
      <c r="AE82" s="2" t="n">
        <v>292.5</v>
      </c>
      <c r="AF82" s="38"/>
      <c r="AG82" s="32" t="n">
        <v>292.5</v>
      </c>
      <c r="AH82" s="36" t="n">
        <f aca="false">AG82*N82</f>
        <v>163.47825</v>
      </c>
      <c r="AI82" s="2" t="n">
        <f aca="false">AG82+AA82</f>
        <v>712.5</v>
      </c>
      <c r="AJ82" s="36" t="n">
        <f aca="false">AI82*N82</f>
        <v>398.21625</v>
      </c>
      <c r="AK82" s="2" t="s">
        <v>168</v>
      </c>
      <c r="AL82" s="2"/>
      <c r="AM82" s="2" t="n">
        <v>48</v>
      </c>
    </row>
    <row r="83" customFormat="false" ht="12.75" hidden="false" customHeight="false" outlineLevel="0" collapsed="false">
      <c r="A83" s="2" t="n">
        <v>5</v>
      </c>
      <c r="B83" s="2" t="n">
        <v>2</v>
      </c>
      <c r="C83" s="2" t="s">
        <v>153</v>
      </c>
      <c r="D83" s="2" t="s">
        <v>154</v>
      </c>
      <c r="E83" s="2" t="n">
        <v>100</v>
      </c>
      <c r="F83" s="2" t="s">
        <v>263</v>
      </c>
      <c r="G83" s="2" t="s">
        <v>76</v>
      </c>
      <c r="H83" s="2" t="s">
        <v>76</v>
      </c>
      <c r="I83" s="2" t="s">
        <v>66</v>
      </c>
      <c r="J83" s="2" t="s">
        <v>157</v>
      </c>
      <c r="K83" s="33" t="n">
        <v>33927</v>
      </c>
      <c r="L83" s="34" t="s">
        <v>158</v>
      </c>
      <c r="M83" s="35" t="n">
        <v>98.9</v>
      </c>
      <c r="N83" s="36" t="n">
        <v>0.5568</v>
      </c>
      <c r="O83" s="37" t="n">
        <v>230</v>
      </c>
      <c r="P83" s="37" t="n">
        <v>240</v>
      </c>
      <c r="Q83" s="2" t="n">
        <v>250</v>
      </c>
      <c r="R83" s="38"/>
      <c r="S83" s="32" t="n">
        <v>250</v>
      </c>
      <c r="T83" s="36" t="n">
        <f aca="false">S83*N83</f>
        <v>139.2</v>
      </c>
      <c r="U83" s="2" t="n">
        <v>170</v>
      </c>
      <c r="V83" s="2" t="n">
        <v>180</v>
      </c>
      <c r="W83" s="2" t="n">
        <v>190</v>
      </c>
      <c r="X83" s="38"/>
      <c r="Y83" s="32" t="n">
        <v>190</v>
      </c>
      <c r="Z83" s="36" t="n">
        <f aca="false">Y83*N83</f>
        <v>105.792</v>
      </c>
      <c r="AA83" s="2" t="n">
        <f aca="false">Y83+S83</f>
        <v>440</v>
      </c>
      <c r="AB83" s="36" t="n">
        <f aca="false">AA83*N83</f>
        <v>244.992</v>
      </c>
      <c r="AC83" s="2" t="n">
        <v>230</v>
      </c>
      <c r="AD83" s="2" t="n">
        <v>250</v>
      </c>
      <c r="AE83" s="2" t="n">
        <v>272.5</v>
      </c>
      <c r="AF83" s="38"/>
      <c r="AG83" s="32" t="n">
        <v>272.5</v>
      </c>
      <c r="AH83" s="36" t="n">
        <f aca="false">AG83*N83</f>
        <v>151.728</v>
      </c>
      <c r="AI83" s="2" t="n">
        <f aca="false">AG83+AA83</f>
        <v>712.5</v>
      </c>
      <c r="AJ83" s="36" t="n">
        <f aca="false">AI83*N83</f>
        <v>396.72</v>
      </c>
      <c r="AK83" s="2" t="s">
        <v>176</v>
      </c>
      <c r="AL83" s="2" t="s">
        <v>3</v>
      </c>
      <c r="AM83" s="2" t="n">
        <v>20</v>
      </c>
    </row>
    <row r="84" customFormat="false" ht="12.75" hidden="false" customHeight="false" outlineLevel="0" collapsed="false">
      <c r="A84" s="2" t="n">
        <v>3</v>
      </c>
      <c r="B84" s="2" t="n">
        <v>3</v>
      </c>
      <c r="C84" s="2" t="s">
        <v>153</v>
      </c>
      <c r="D84" s="2" t="s">
        <v>154</v>
      </c>
      <c r="E84" s="2" t="n">
        <v>100</v>
      </c>
      <c r="F84" s="2" t="s">
        <v>260</v>
      </c>
      <c r="G84" s="2" t="s">
        <v>261</v>
      </c>
      <c r="H84" s="2" t="s">
        <v>80</v>
      </c>
      <c r="I84" s="2" t="s">
        <v>80</v>
      </c>
      <c r="J84" s="2" t="s">
        <v>157</v>
      </c>
      <c r="K84" s="40" t="n">
        <v>23859</v>
      </c>
      <c r="L84" s="38" t="s">
        <v>158</v>
      </c>
      <c r="M84" s="35" t="n">
        <v>98.2</v>
      </c>
      <c r="N84" s="36" t="n">
        <v>0.5586</v>
      </c>
      <c r="O84" s="37" t="n">
        <v>210</v>
      </c>
      <c r="P84" s="2" t="n">
        <v>230</v>
      </c>
      <c r="Q84" s="39" t="n">
        <v>240</v>
      </c>
      <c r="R84" s="38"/>
      <c r="S84" s="32" t="n">
        <v>230</v>
      </c>
      <c r="T84" s="36" t="n">
        <f aca="false">S84*N84</f>
        <v>128.478</v>
      </c>
      <c r="U84" s="39" t="n">
        <v>170</v>
      </c>
      <c r="V84" s="2" t="n">
        <v>170</v>
      </c>
      <c r="W84" s="39" t="n">
        <v>180</v>
      </c>
      <c r="X84" s="38"/>
      <c r="Y84" s="32" t="n">
        <v>170</v>
      </c>
      <c r="Z84" s="36" t="n">
        <f aca="false">Y84*N84</f>
        <v>94.962</v>
      </c>
      <c r="AA84" s="2" t="n">
        <f aca="false">Y84+S84</f>
        <v>400</v>
      </c>
      <c r="AB84" s="36" t="n">
        <f aca="false">AA84*N84</f>
        <v>223.44</v>
      </c>
      <c r="AC84" s="2" t="n">
        <v>210</v>
      </c>
      <c r="AD84" s="2" t="n">
        <v>235</v>
      </c>
      <c r="AE84" s="39" t="n">
        <v>250</v>
      </c>
      <c r="AF84" s="38"/>
      <c r="AG84" s="32" t="n">
        <v>235</v>
      </c>
      <c r="AH84" s="36" t="n">
        <f aca="false">AG84*N84</f>
        <v>131.271</v>
      </c>
      <c r="AI84" s="2" t="n">
        <f aca="false">AG84+AA84</f>
        <v>635</v>
      </c>
      <c r="AJ84" s="36" t="n">
        <f aca="false">AI84*N84</f>
        <v>354.711</v>
      </c>
      <c r="AK84" s="2"/>
      <c r="AL84" s="2"/>
      <c r="AM84" s="2" t="n">
        <v>3</v>
      </c>
    </row>
    <row r="85" customFormat="false" ht="12.75" hidden="false" customHeight="false" outlineLevel="0" collapsed="false">
      <c r="A85" s="2" t="n">
        <v>2</v>
      </c>
      <c r="B85" s="2" t="n">
        <v>4</v>
      </c>
      <c r="C85" s="2" t="s">
        <v>153</v>
      </c>
      <c r="D85" s="2" t="s">
        <v>154</v>
      </c>
      <c r="E85" s="2" t="n">
        <v>100</v>
      </c>
      <c r="F85" s="2" t="s">
        <v>164</v>
      </c>
      <c r="G85" s="2" t="s">
        <v>73</v>
      </c>
      <c r="H85" s="2" t="s">
        <v>73</v>
      </c>
      <c r="I85" s="2" t="s">
        <v>165</v>
      </c>
      <c r="J85" s="2" t="s">
        <v>157</v>
      </c>
      <c r="K85" s="33" t="n">
        <v>31201</v>
      </c>
      <c r="L85" s="34" t="s">
        <v>158</v>
      </c>
      <c r="M85" s="35" t="n">
        <v>92</v>
      </c>
      <c r="N85" s="36" t="n">
        <v>0.5779</v>
      </c>
      <c r="O85" s="37" t="n">
        <v>125</v>
      </c>
      <c r="P85" s="2" t="n">
        <v>142.5</v>
      </c>
      <c r="Q85" s="39" t="n">
        <v>145</v>
      </c>
      <c r="R85" s="38"/>
      <c r="S85" s="32" t="n">
        <v>142.5</v>
      </c>
      <c r="T85" s="36" t="n">
        <f aca="false">S85*N85</f>
        <v>82.35075</v>
      </c>
      <c r="U85" s="2" t="n">
        <v>85</v>
      </c>
      <c r="V85" s="2" t="n">
        <v>95</v>
      </c>
      <c r="W85" s="2" t="n">
        <v>100</v>
      </c>
      <c r="X85" s="38"/>
      <c r="Y85" s="32" t="n">
        <v>100</v>
      </c>
      <c r="Z85" s="36" t="n">
        <f aca="false">Y85*N85</f>
        <v>57.79</v>
      </c>
      <c r="AA85" s="2" t="n">
        <f aca="false">Y85+S85</f>
        <v>242.5</v>
      </c>
      <c r="AB85" s="36" t="n">
        <f aca="false">AA85*N85</f>
        <v>140.14075</v>
      </c>
      <c r="AC85" s="2" t="n">
        <v>165</v>
      </c>
      <c r="AD85" s="2" t="n">
        <v>175</v>
      </c>
      <c r="AE85" s="2" t="n">
        <v>180</v>
      </c>
      <c r="AF85" s="38"/>
      <c r="AG85" s="32" t="n">
        <v>180</v>
      </c>
      <c r="AH85" s="36" t="n">
        <f aca="false">AG85*N85</f>
        <v>104.022</v>
      </c>
      <c r="AI85" s="2" t="n">
        <f aca="false">AG85+AA85</f>
        <v>422.5</v>
      </c>
      <c r="AJ85" s="36" t="n">
        <f aca="false">AI85*N85</f>
        <v>244.16275</v>
      </c>
      <c r="AK85" s="2"/>
      <c r="AL85" s="2"/>
      <c r="AM85" s="2" t="n">
        <v>2</v>
      </c>
    </row>
    <row r="86" customFormat="false" ht="12.75" hidden="false" customHeight="false" outlineLevel="0" collapsed="false">
      <c r="A86" s="2" t="n">
        <v>12</v>
      </c>
      <c r="B86" s="2" t="n">
        <v>1</v>
      </c>
      <c r="C86" s="2" t="s">
        <v>153</v>
      </c>
      <c r="D86" s="2" t="s">
        <v>154</v>
      </c>
      <c r="E86" s="2" t="n">
        <v>110</v>
      </c>
      <c r="F86" s="2" t="s">
        <v>264</v>
      </c>
      <c r="G86" s="2" t="s">
        <v>104</v>
      </c>
      <c r="H86" s="2" t="s">
        <v>104</v>
      </c>
      <c r="I86" s="2" t="s">
        <v>165</v>
      </c>
      <c r="J86" s="2" t="s">
        <v>157</v>
      </c>
      <c r="K86" s="33" t="n">
        <v>34863</v>
      </c>
      <c r="L86" s="34" t="s">
        <v>187</v>
      </c>
      <c r="M86" s="35" t="n">
        <v>104.95</v>
      </c>
      <c r="N86" s="36" t="n">
        <v>0.5491</v>
      </c>
      <c r="O86" s="37" t="n">
        <v>170</v>
      </c>
      <c r="P86" s="2" t="n">
        <v>185</v>
      </c>
      <c r="Q86" s="2" t="n">
        <v>190</v>
      </c>
      <c r="R86" s="38"/>
      <c r="S86" s="32" t="n">
        <v>190</v>
      </c>
      <c r="T86" s="36" t="n">
        <f aca="false">S86*N86</f>
        <v>104.329</v>
      </c>
      <c r="U86" s="2" t="n">
        <v>160</v>
      </c>
      <c r="V86" s="39" t="n">
        <v>170</v>
      </c>
      <c r="W86" s="2" t="n">
        <v>172.5</v>
      </c>
      <c r="X86" s="38"/>
      <c r="Y86" s="32" t="n">
        <v>172.5</v>
      </c>
      <c r="Z86" s="36" t="n">
        <f aca="false">Y86*N86</f>
        <v>94.71975</v>
      </c>
      <c r="AA86" s="2" t="n">
        <f aca="false">Y86+S86</f>
        <v>362.5</v>
      </c>
      <c r="AB86" s="36" t="n">
        <f aca="false">AA86*N86</f>
        <v>199.04875</v>
      </c>
      <c r="AC86" s="2" t="n">
        <v>210</v>
      </c>
      <c r="AD86" s="2" t="n">
        <v>230</v>
      </c>
      <c r="AE86" s="2" t="n">
        <v>250</v>
      </c>
      <c r="AF86" s="38"/>
      <c r="AG86" s="32" t="n">
        <v>250</v>
      </c>
      <c r="AH86" s="36" t="n">
        <f aca="false">AG86*N86</f>
        <v>137.275</v>
      </c>
      <c r="AI86" s="2" t="n">
        <f aca="false">AG86+AA86</f>
        <v>612.5</v>
      </c>
      <c r="AJ86" s="36" t="n">
        <f aca="false">AI86*N86</f>
        <v>336.32375</v>
      </c>
      <c r="AK86" s="2"/>
      <c r="AL86" s="2"/>
      <c r="AM86" s="2" t="n">
        <v>12</v>
      </c>
    </row>
    <row r="87" customFormat="false" ht="12.75" hidden="false" customHeight="false" outlineLevel="0" collapsed="false">
      <c r="A87" s="2" t="n">
        <v>12</v>
      </c>
      <c r="B87" s="2" t="n">
        <v>1</v>
      </c>
      <c r="C87" s="2" t="s">
        <v>153</v>
      </c>
      <c r="D87" s="2" t="s">
        <v>154</v>
      </c>
      <c r="E87" s="2" t="n">
        <v>110</v>
      </c>
      <c r="F87" s="2" t="s">
        <v>265</v>
      </c>
      <c r="G87" s="2" t="s">
        <v>231</v>
      </c>
      <c r="H87" s="2" t="s">
        <v>68</v>
      </c>
      <c r="I87" s="2" t="s">
        <v>68</v>
      </c>
      <c r="J87" s="2" t="s">
        <v>157</v>
      </c>
      <c r="K87" s="40" t="n">
        <v>25847</v>
      </c>
      <c r="L87" s="38" t="s">
        <v>217</v>
      </c>
      <c r="M87" s="35" t="n">
        <v>108.3</v>
      </c>
      <c r="N87" s="36" t="n">
        <v>0.5882</v>
      </c>
      <c r="O87" s="37" t="n">
        <v>150</v>
      </c>
      <c r="P87" s="2" t="n">
        <v>165</v>
      </c>
      <c r="Q87" s="2" t="n">
        <v>180</v>
      </c>
      <c r="R87" s="38"/>
      <c r="S87" s="32" t="n">
        <v>180</v>
      </c>
      <c r="T87" s="36" t="n">
        <f aca="false">S87*N87</f>
        <v>105.876</v>
      </c>
      <c r="U87" s="2" t="n">
        <v>100</v>
      </c>
      <c r="V87" s="2" t="n">
        <v>110</v>
      </c>
      <c r="W87" s="2" t="n">
        <v>117.5</v>
      </c>
      <c r="X87" s="38"/>
      <c r="Y87" s="32" t="n">
        <v>117.5</v>
      </c>
      <c r="Z87" s="36" t="n">
        <f aca="false">Y87*N87</f>
        <v>69.1135</v>
      </c>
      <c r="AA87" s="2" t="n">
        <f aca="false">Y87+S87</f>
        <v>297.5</v>
      </c>
      <c r="AB87" s="36" t="n">
        <f aca="false">AA87*N87</f>
        <v>174.9895</v>
      </c>
      <c r="AC87" s="2" t="n">
        <v>155</v>
      </c>
      <c r="AD87" s="2" t="n">
        <v>170</v>
      </c>
      <c r="AE87" s="2" t="n">
        <v>180</v>
      </c>
      <c r="AF87" s="38"/>
      <c r="AG87" s="32" t="n">
        <v>180</v>
      </c>
      <c r="AH87" s="36" t="n">
        <f aca="false">AG87*N87</f>
        <v>105.876</v>
      </c>
      <c r="AI87" s="2" t="n">
        <f aca="false">AG87+AA87</f>
        <v>477.5</v>
      </c>
      <c r="AJ87" s="36" t="n">
        <f aca="false">AI87*N87</f>
        <v>280.8655</v>
      </c>
      <c r="AK87" s="2"/>
      <c r="AL87" s="2"/>
      <c r="AM87" s="2" t="n">
        <v>12</v>
      </c>
    </row>
    <row r="88" customFormat="false" ht="12.75" hidden="false" customHeight="false" outlineLevel="0" collapsed="false">
      <c r="A88" s="2" t="n">
        <v>12</v>
      </c>
      <c r="B88" s="2" t="n">
        <v>1</v>
      </c>
      <c r="C88" s="2" t="s">
        <v>153</v>
      </c>
      <c r="D88" s="2" t="s">
        <v>154</v>
      </c>
      <c r="E88" s="2" t="n">
        <v>125</v>
      </c>
      <c r="F88" s="2" t="s">
        <v>266</v>
      </c>
      <c r="G88" s="2" t="s">
        <v>178</v>
      </c>
      <c r="H88" s="2" t="s">
        <v>67</v>
      </c>
      <c r="I88" s="2" t="s">
        <v>67</v>
      </c>
      <c r="J88" s="2" t="s">
        <v>157</v>
      </c>
      <c r="K88" s="33" t="n">
        <v>23671</v>
      </c>
      <c r="L88" s="34" t="s">
        <v>173</v>
      </c>
      <c r="M88" s="35" t="n">
        <v>117.9</v>
      </c>
      <c r="N88" s="36" t="n">
        <v>0.6775</v>
      </c>
      <c r="O88" s="39" t="n">
        <v>180</v>
      </c>
      <c r="P88" s="2" t="n">
        <v>180</v>
      </c>
      <c r="Q88" s="2" t="n">
        <v>190</v>
      </c>
      <c r="R88" s="38"/>
      <c r="S88" s="32" t="n">
        <v>190</v>
      </c>
      <c r="T88" s="36" t="n">
        <f aca="false">S88*N88</f>
        <v>128.725</v>
      </c>
      <c r="U88" s="2" t="n">
        <v>130</v>
      </c>
      <c r="V88" s="2" t="n">
        <v>140</v>
      </c>
      <c r="W88" s="2" t="n">
        <v>150</v>
      </c>
      <c r="X88" s="38"/>
      <c r="Y88" s="32" t="n">
        <v>150</v>
      </c>
      <c r="Z88" s="36" t="n">
        <f aca="false">Y88*N88</f>
        <v>101.625</v>
      </c>
      <c r="AA88" s="2" t="n">
        <f aca="false">Y88+S88</f>
        <v>340</v>
      </c>
      <c r="AB88" s="36" t="n">
        <f aca="false">AA88*N88</f>
        <v>230.35</v>
      </c>
      <c r="AC88" s="37" t="n">
        <v>180</v>
      </c>
      <c r="AD88" s="2" t="n">
        <v>200</v>
      </c>
      <c r="AE88" s="2" t="n">
        <v>210</v>
      </c>
      <c r="AF88" s="38"/>
      <c r="AG88" s="32" t="n">
        <v>210</v>
      </c>
      <c r="AH88" s="36" t="n">
        <f aca="false">AG88*N88</f>
        <v>142.275</v>
      </c>
      <c r="AI88" s="2" t="n">
        <f aca="false">AG88+AA88</f>
        <v>550</v>
      </c>
      <c r="AJ88" s="36" t="n">
        <f aca="false">AI88*N88</f>
        <v>372.625</v>
      </c>
      <c r="AK88" s="2"/>
      <c r="AL88" s="2"/>
      <c r="AM88" s="2" t="n">
        <v>12</v>
      </c>
    </row>
    <row r="89" customFormat="false" ht="12.75" hidden="false" customHeight="false" outlineLevel="0" collapsed="false">
      <c r="A89" s="2" t="n">
        <v>12</v>
      </c>
      <c r="B89" s="2" t="n">
        <v>1</v>
      </c>
      <c r="C89" s="2" t="s">
        <v>153</v>
      </c>
      <c r="D89" s="2" t="s">
        <v>154</v>
      </c>
      <c r="E89" s="2" t="n">
        <v>125</v>
      </c>
      <c r="F89" s="2" t="s">
        <v>267</v>
      </c>
      <c r="G89" s="2" t="s">
        <v>76</v>
      </c>
      <c r="H89" s="2" t="s">
        <v>76</v>
      </c>
      <c r="I89" s="2" t="s">
        <v>66</v>
      </c>
      <c r="J89" s="2" t="s">
        <v>157</v>
      </c>
      <c r="K89" s="33" t="n">
        <v>35117</v>
      </c>
      <c r="L89" s="38" t="s">
        <v>158</v>
      </c>
      <c r="M89" s="35" t="n">
        <v>120.75</v>
      </c>
      <c r="N89" s="36" t="n">
        <v>0.5315</v>
      </c>
      <c r="O89" s="37" t="n">
        <v>220</v>
      </c>
      <c r="P89" s="2" t="n">
        <v>230</v>
      </c>
      <c r="Q89" s="2" t="n">
        <v>240</v>
      </c>
      <c r="R89" s="38"/>
      <c r="S89" s="32" t="n">
        <v>240</v>
      </c>
      <c r="T89" s="36" t="n">
        <f aca="false">S89*N89</f>
        <v>127.56</v>
      </c>
      <c r="U89" s="2" t="n">
        <v>190</v>
      </c>
      <c r="V89" s="39" t="n">
        <v>202.5</v>
      </c>
      <c r="W89" s="2" t="n">
        <v>202.5</v>
      </c>
      <c r="X89" s="38"/>
      <c r="Y89" s="32" t="n">
        <v>202.5</v>
      </c>
      <c r="Z89" s="36" t="n">
        <f aca="false">Y89*N89</f>
        <v>107.62875</v>
      </c>
      <c r="AA89" s="2" t="n">
        <f aca="false">Y89+S89</f>
        <v>442.5</v>
      </c>
      <c r="AB89" s="36" t="n">
        <f aca="false">AA89*N89</f>
        <v>235.18875</v>
      </c>
      <c r="AC89" s="2" t="n">
        <v>230</v>
      </c>
      <c r="AD89" s="2" t="n">
        <v>250</v>
      </c>
      <c r="AE89" s="2" t="n">
        <v>270</v>
      </c>
      <c r="AF89" s="38"/>
      <c r="AG89" s="32" t="n">
        <v>270</v>
      </c>
      <c r="AH89" s="36" t="n">
        <f aca="false">AG89*N89</f>
        <v>143.505</v>
      </c>
      <c r="AI89" s="2" t="n">
        <f aca="false">AG89+AA89</f>
        <v>712.5</v>
      </c>
      <c r="AJ89" s="36" t="n">
        <f aca="false">AI89*N89</f>
        <v>378.69375</v>
      </c>
      <c r="AK89" s="2" t="s">
        <v>169</v>
      </c>
      <c r="AL89" s="2" t="s">
        <v>5</v>
      </c>
      <c r="AM89" s="2" t="n">
        <v>21</v>
      </c>
    </row>
    <row r="90" customFormat="false" ht="12.75" hidden="false" customHeight="false" outlineLevel="0" collapsed="false">
      <c r="A90" s="2" t="n">
        <v>5</v>
      </c>
      <c r="B90" s="2" t="n">
        <v>2</v>
      </c>
      <c r="C90" s="2" t="s">
        <v>153</v>
      </c>
      <c r="D90" s="2" t="s">
        <v>154</v>
      </c>
      <c r="E90" s="2" t="n">
        <v>125</v>
      </c>
      <c r="F90" s="2" t="s">
        <v>228</v>
      </c>
      <c r="G90" s="2" t="s">
        <v>73</v>
      </c>
      <c r="H90" s="2" t="s">
        <v>99</v>
      </c>
      <c r="I90" s="2" t="s">
        <v>165</v>
      </c>
      <c r="J90" s="2" t="s">
        <v>157</v>
      </c>
      <c r="K90" s="33" t="n">
        <v>31323</v>
      </c>
      <c r="L90" s="34" t="s">
        <v>158</v>
      </c>
      <c r="M90" s="35" t="n">
        <v>116.8</v>
      </c>
      <c r="N90" s="36" t="n">
        <v>0.5298</v>
      </c>
      <c r="O90" s="37" t="n">
        <v>160</v>
      </c>
      <c r="P90" s="2" t="n">
        <v>170</v>
      </c>
      <c r="Q90" s="2" t="n">
        <v>180</v>
      </c>
      <c r="R90" s="38"/>
      <c r="S90" s="32" t="n">
        <v>180</v>
      </c>
      <c r="T90" s="36" t="n">
        <f aca="false">S90*N90</f>
        <v>95.364</v>
      </c>
      <c r="U90" s="2" t="n">
        <v>105</v>
      </c>
      <c r="V90" s="2" t="n">
        <v>110</v>
      </c>
      <c r="W90" s="2" t="n">
        <v>115</v>
      </c>
      <c r="X90" s="38"/>
      <c r="Y90" s="32" t="n">
        <v>115</v>
      </c>
      <c r="Z90" s="36" t="n">
        <f aca="false">Y90*N90</f>
        <v>60.927</v>
      </c>
      <c r="AA90" s="2" t="n">
        <f aca="false">Y90+S90</f>
        <v>295</v>
      </c>
      <c r="AB90" s="36" t="n">
        <f aca="false">AA90*N90</f>
        <v>156.291</v>
      </c>
      <c r="AC90" s="2" t="n">
        <v>200</v>
      </c>
      <c r="AD90" s="39" t="n">
        <v>210</v>
      </c>
      <c r="AE90" s="2" t="n">
        <v>210</v>
      </c>
      <c r="AF90" s="38"/>
      <c r="AG90" s="32" t="n">
        <v>210</v>
      </c>
      <c r="AH90" s="36" t="n">
        <f aca="false">AG90*N90</f>
        <v>111.258</v>
      </c>
      <c r="AI90" s="2" t="n">
        <f aca="false">AG90+AA90</f>
        <v>505</v>
      </c>
      <c r="AJ90" s="36" t="n">
        <f aca="false">AI90*N90</f>
        <v>267.549</v>
      </c>
      <c r="AK90" s="2"/>
      <c r="AL90" s="2"/>
      <c r="AM90" s="2" t="n">
        <v>5</v>
      </c>
    </row>
    <row r="91" customFormat="false" ht="12.75" hidden="false" customHeight="false" outlineLevel="0" collapsed="false">
      <c r="A91" s="2" t="n">
        <v>12</v>
      </c>
      <c r="B91" s="2" t="n">
        <v>1</v>
      </c>
      <c r="C91" s="2" t="s">
        <v>153</v>
      </c>
      <c r="D91" s="2" t="s">
        <v>154</v>
      </c>
      <c r="E91" s="2" t="n">
        <v>125</v>
      </c>
      <c r="F91" s="2" t="s">
        <v>268</v>
      </c>
      <c r="G91" s="2" t="s">
        <v>75</v>
      </c>
      <c r="H91" s="2" t="s">
        <v>75</v>
      </c>
      <c r="I91" s="2" t="s">
        <v>165</v>
      </c>
      <c r="J91" s="2" t="s">
        <v>157</v>
      </c>
      <c r="K91" s="40" t="n">
        <v>36988</v>
      </c>
      <c r="L91" s="38" t="s">
        <v>208</v>
      </c>
      <c r="M91" s="35" t="n">
        <v>123.15</v>
      </c>
      <c r="N91" s="36" t="n">
        <v>0.5654</v>
      </c>
      <c r="O91" s="37" t="n">
        <v>100</v>
      </c>
      <c r="P91" s="2" t="n">
        <v>130</v>
      </c>
      <c r="Q91" s="2" t="n">
        <v>140</v>
      </c>
      <c r="R91" s="38"/>
      <c r="S91" s="32" t="n">
        <v>140</v>
      </c>
      <c r="T91" s="36" t="n">
        <f aca="false">S91*N91</f>
        <v>79.156</v>
      </c>
      <c r="U91" s="2" t="n">
        <v>85</v>
      </c>
      <c r="V91" s="2" t="n">
        <v>90</v>
      </c>
      <c r="W91" s="2" t="n">
        <v>92.5</v>
      </c>
      <c r="X91" s="38"/>
      <c r="Y91" s="32" t="n">
        <v>92.5</v>
      </c>
      <c r="Z91" s="36" t="n">
        <f aca="false">Y91*N91</f>
        <v>52.2995</v>
      </c>
      <c r="AA91" s="2" t="n">
        <f aca="false">Y91+S91</f>
        <v>232.5</v>
      </c>
      <c r="AB91" s="36" t="n">
        <f aca="false">AA91*N91</f>
        <v>131.4555</v>
      </c>
      <c r="AC91" s="2" t="n">
        <v>150</v>
      </c>
      <c r="AD91" s="2" t="n">
        <v>170</v>
      </c>
      <c r="AE91" s="39" t="n">
        <v>185</v>
      </c>
      <c r="AF91" s="38"/>
      <c r="AG91" s="32" t="n">
        <v>170</v>
      </c>
      <c r="AH91" s="36" t="n">
        <f aca="false">AG91*N91</f>
        <v>96.118</v>
      </c>
      <c r="AI91" s="2" t="n">
        <f aca="false">AG91+AA91</f>
        <v>402.5</v>
      </c>
      <c r="AJ91" s="36" t="n">
        <f aca="false">AI91*N91</f>
        <v>227.5735</v>
      </c>
      <c r="AK91" s="2"/>
      <c r="AL91" s="2"/>
      <c r="AM91" s="2" t="n">
        <v>12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  <mergeCell ref="AM3:AM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H13" colorId="64" zoomScale="85" zoomScaleNormal="85" zoomScalePageLayoutView="100" workbookViewId="0">
      <selection pane="topLeft" activeCell="AL6" activeCellId="0" sqref="AL6:AM41"/>
    </sheetView>
  </sheetViews>
  <sheetFormatPr defaultColWidth="6.28125" defaultRowHeight="12.75" zeroHeight="false" outlineLevelRow="0" outlineLevelCol="0"/>
  <cols>
    <col collapsed="false" customWidth="false" hidden="false" outlineLevel="0" max="2" min="1" style="6" width="6.28"/>
    <col collapsed="false" customWidth="true" hidden="false" outlineLevel="0" max="3" min="3" style="6" width="5.56"/>
    <col collapsed="false" customWidth="false" hidden="false" outlineLevel="0" max="5" min="4" style="6" width="6.28"/>
    <col collapsed="false" customWidth="true" hidden="false" outlineLevel="0" max="6" min="6" style="6" width="23.28"/>
    <col collapsed="false" customWidth="true" hidden="false" outlineLevel="0" max="7" min="7" style="6" width="13.14"/>
    <col collapsed="false" customWidth="true" hidden="false" outlineLevel="0" max="8" min="8" style="6" width="21.42"/>
    <col collapsed="false" customWidth="true" hidden="false" outlineLevel="0" max="9" min="9" style="6" width="2.13"/>
    <col collapsed="false" customWidth="true" hidden="false" outlineLevel="0" max="10" min="10" style="6" width="12.7"/>
    <col collapsed="false" customWidth="true" hidden="false" outlineLevel="0" max="11" min="11" style="7" width="2.42"/>
    <col collapsed="false" customWidth="true" hidden="false" outlineLevel="0" max="12" min="12" style="8" width="13.85"/>
    <col collapsed="false" customWidth="true" hidden="false" outlineLevel="0" max="13" min="13" style="9" width="6.7"/>
    <col collapsed="false" customWidth="true" hidden="false" outlineLevel="0" max="14" min="14" style="8" width="6.7"/>
    <col collapsed="false" customWidth="true" hidden="false" outlineLevel="0" max="15" min="15" style="10" width="4.14"/>
    <col collapsed="false" customWidth="true" hidden="false" outlineLevel="0" max="16" min="16" style="6" width="6.13"/>
    <col collapsed="false" customWidth="true" hidden="false" outlineLevel="0" max="17" min="17" style="11" width="6.13"/>
    <col collapsed="false" customWidth="true" hidden="false" outlineLevel="0" max="18" min="18" style="12" width="1.99"/>
    <col collapsed="false" customWidth="true" hidden="false" outlineLevel="0" max="19" min="19" style="6" width="6.56"/>
    <col collapsed="false" customWidth="true" hidden="false" outlineLevel="0" max="20" min="20" style="6" width="9.14"/>
    <col collapsed="false" customWidth="true" hidden="false" outlineLevel="0" max="21" min="21" style="6" width="5.13"/>
    <col collapsed="false" customWidth="true" hidden="false" outlineLevel="0" max="22" min="22" style="6" width="6.41"/>
    <col collapsed="false" customWidth="true" hidden="false" outlineLevel="0" max="23" min="23" style="11" width="6.13"/>
    <col collapsed="false" customWidth="true" hidden="false" outlineLevel="0" max="24" min="24" style="12" width="1.99"/>
    <col collapsed="false" customWidth="true" hidden="false" outlineLevel="0" max="25" min="25" style="11" width="6.56"/>
    <col collapsed="false" customWidth="true" hidden="false" outlineLevel="0" max="26" min="26" style="8" width="9.41"/>
    <col collapsed="false" customWidth="true" hidden="false" outlineLevel="0" max="27" min="27" style="6" width="7.56"/>
    <col collapsed="false" customWidth="true" hidden="false" outlineLevel="0" max="28" min="28" style="10" width="9.28"/>
    <col collapsed="false" customWidth="true" hidden="false" outlineLevel="0" max="29" min="29" style="6" width="5.71"/>
    <col collapsed="false" customWidth="true" hidden="false" outlineLevel="0" max="30" min="30" style="6" width="6.41"/>
    <col collapsed="false" customWidth="true" hidden="false" outlineLevel="0" max="31" min="31" style="11" width="5.85"/>
    <col collapsed="false" customWidth="true" hidden="false" outlineLevel="0" max="32" min="32" style="12" width="1.99"/>
    <col collapsed="false" customWidth="true" hidden="false" outlineLevel="0" max="33" min="33" style="11" width="6.56"/>
    <col collapsed="false" customWidth="true" hidden="false" outlineLevel="0" max="34" min="34" style="8" width="9.28"/>
    <col collapsed="false" customWidth="true" hidden="false" outlineLevel="0" max="35" min="35" style="6" width="6.13"/>
    <col collapsed="false" customWidth="true" hidden="false" outlineLevel="0" max="36" min="36" style="6" width="9.56"/>
    <col collapsed="false" customWidth="true" hidden="false" outlineLevel="0" max="37" min="37" style="6" width="12.85"/>
    <col collapsed="false" customWidth="true" hidden="false" outlineLevel="0" max="38" min="38" style="6" width="12.56"/>
    <col collapsed="false" customWidth="false" hidden="false" outlineLevel="0" max="257" min="39" style="6" width="6.28"/>
  </cols>
  <sheetData>
    <row r="1" customFormat="false" ht="20.25" hidden="false" customHeight="false" outlineLevel="0" collapsed="false">
      <c r="C1" s="13" t="s">
        <v>128</v>
      </c>
      <c r="D1" s="14"/>
      <c r="E1" s="14"/>
      <c r="F1" s="14"/>
      <c r="G1" s="14"/>
      <c r="H1" s="14"/>
      <c r="I1" s="15"/>
      <c r="K1" s="16"/>
      <c r="L1" s="14"/>
      <c r="N1" s="17"/>
      <c r="O1" s="18"/>
      <c r="P1" s="14"/>
      <c r="Q1" s="14"/>
      <c r="R1" s="15"/>
      <c r="S1" s="14"/>
      <c r="T1" s="14"/>
      <c r="U1" s="14"/>
      <c r="V1" s="14"/>
      <c r="W1" s="19"/>
    </row>
    <row r="2" customFormat="false" ht="21" hidden="false" customHeight="false" outlineLevel="0" collapsed="false">
      <c r="B2" s="6" t="s">
        <v>129</v>
      </c>
      <c r="C2" s="13" t="s">
        <v>269</v>
      </c>
      <c r="D2" s="14"/>
      <c r="E2" s="14"/>
      <c r="F2" s="14"/>
      <c r="G2" s="14"/>
      <c r="H2" s="14"/>
      <c r="I2" s="15"/>
      <c r="L2" s="13"/>
      <c r="M2" s="20"/>
      <c r="N2" s="17"/>
      <c r="O2" s="18"/>
      <c r="P2" s="14"/>
      <c r="Q2" s="14"/>
      <c r="R2" s="15"/>
      <c r="S2" s="14"/>
      <c r="T2" s="14"/>
      <c r="U2" s="14"/>
      <c r="V2" s="14"/>
      <c r="W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3" t="s">
        <v>138</v>
      </c>
      <c r="L3" s="22" t="s">
        <v>139</v>
      </c>
      <c r="M3" s="24" t="s">
        <v>140</v>
      </c>
      <c r="N3" s="25" t="s">
        <v>141</v>
      </c>
      <c r="O3" s="26" t="s">
        <v>142</v>
      </c>
      <c r="P3" s="26"/>
      <c r="Q3" s="26"/>
      <c r="R3" s="26"/>
      <c r="S3" s="26"/>
      <c r="T3" s="26"/>
      <c r="U3" s="26" t="s">
        <v>143</v>
      </c>
      <c r="V3" s="26"/>
      <c r="W3" s="26"/>
      <c r="X3" s="26"/>
      <c r="Y3" s="26"/>
      <c r="Z3" s="26"/>
      <c r="AA3" s="26" t="s">
        <v>144</v>
      </c>
      <c r="AB3" s="26"/>
      <c r="AC3" s="26" t="s">
        <v>145</v>
      </c>
      <c r="AD3" s="26"/>
      <c r="AE3" s="26"/>
      <c r="AF3" s="26"/>
      <c r="AG3" s="26"/>
      <c r="AH3" s="26"/>
      <c r="AI3" s="26" t="s">
        <v>146</v>
      </c>
      <c r="AJ3" s="26"/>
      <c r="AK3" s="27" t="s">
        <v>147</v>
      </c>
      <c r="AL3" s="27" t="s">
        <v>0</v>
      </c>
      <c r="AM3" s="21" t="s">
        <v>1</v>
      </c>
    </row>
    <row r="4" s="31" customFormat="true" ht="11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2"/>
      <c r="M4" s="24"/>
      <c r="N4" s="25"/>
      <c r="O4" s="28" t="n">
        <v>1</v>
      </c>
      <c r="P4" s="29" t="n">
        <v>2</v>
      </c>
      <c r="Q4" s="29" t="n">
        <v>3</v>
      </c>
      <c r="R4" s="28" t="n">
        <v>4</v>
      </c>
      <c r="S4" s="28" t="s">
        <v>148</v>
      </c>
      <c r="T4" s="30" t="s">
        <v>141</v>
      </c>
      <c r="U4" s="28" t="n">
        <v>1</v>
      </c>
      <c r="V4" s="28" t="n">
        <v>2</v>
      </c>
      <c r="W4" s="28" t="n">
        <v>3</v>
      </c>
      <c r="X4" s="28" t="n">
        <v>4</v>
      </c>
      <c r="Y4" s="28" t="s">
        <v>148</v>
      </c>
      <c r="Z4" s="30" t="s">
        <v>141</v>
      </c>
      <c r="AA4" s="28" t="s">
        <v>149</v>
      </c>
      <c r="AB4" s="30" t="s">
        <v>141</v>
      </c>
      <c r="AC4" s="28" t="n">
        <v>1</v>
      </c>
      <c r="AD4" s="29" t="n">
        <v>2</v>
      </c>
      <c r="AE4" s="28" t="n">
        <v>3</v>
      </c>
      <c r="AF4" s="28" t="n">
        <v>4</v>
      </c>
      <c r="AG4" s="28" t="s">
        <v>148</v>
      </c>
      <c r="AH4" s="30" t="s">
        <v>141</v>
      </c>
      <c r="AI4" s="28" t="s">
        <v>150</v>
      </c>
      <c r="AJ4" s="30" t="s">
        <v>141</v>
      </c>
      <c r="AK4" s="27"/>
      <c r="AL4" s="27"/>
      <c r="AM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32" t="s">
        <v>151</v>
      </c>
      <c r="G5" s="32" t="s">
        <v>159</v>
      </c>
      <c r="H5" s="2"/>
      <c r="I5" s="2"/>
      <c r="J5" s="2"/>
      <c r="K5" s="33"/>
      <c r="L5" s="34"/>
      <c r="M5" s="35"/>
      <c r="N5" s="36"/>
      <c r="O5" s="37"/>
      <c r="P5" s="2"/>
      <c r="Q5" s="2"/>
      <c r="R5" s="38"/>
      <c r="S5" s="2"/>
      <c r="T5" s="36"/>
      <c r="U5" s="2"/>
      <c r="V5" s="2"/>
      <c r="W5" s="32"/>
      <c r="X5" s="38"/>
      <c r="Y5" s="32"/>
      <c r="Z5" s="36"/>
      <c r="AA5" s="2"/>
      <c r="AB5" s="36"/>
      <c r="AC5" s="2"/>
      <c r="AD5" s="2"/>
      <c r="AE5" s="2"/>
      <c r="AF5" s="38"/>
      <c r="AG5" s="32"/>
      <c r="AH5" s="36"/>
      <c r="AI5" s="2"/>
      <c r="AJ5" s="36"/>
      <c r="AK5" s="2"/>
      <c r="AL5" s="2"/>
      <c r="AM5" s="2"/>
    </row>
    <row r="6" customFormat="false" ht="12.75" hidden="false" customHeight="false" outlineLevel="0" collapsed="false">
      <c r="A6" s="2" t="n">
        <v>12</v>
      </c>
      <c r="B6" s="2" t="n">
        <v>1</v>
      </c>
      <c r="C6" s="2" t="s">
        <v>270</v>
      </c>
      <c r="D6" s="2" t="s">
        <v>154</v>
      </c>
      <c r="E6" s="2" t="n">
        <v>67.5</v>
      </c>
      <c r="F6" s="2" t="s">
        <v>271</v>
      </c>
      <c r="G6" s="2" t="s">
        <v>272</v>
      </c>
      <c r="H6" s="2" t="s">
        <v>91</v>
      </c>
      <c r="I6" s="2" t="s">
        <v>91</v>
      </c>
      <c r="J6" s="2" t="s">
        <v>157</v>
      </c>
      <c r="K6" s="33" t="n">
        <v>28268</v>
      </c>
      <c r="L6" s="34" t="s">
        <v>181</v>
      </c>
      <c r="M6" s="35" t="n">
        <v>67.45</v>
      </c>
      <c r="N6" s="36" t="n">
        <v>0.728</v>
      </c>
      <c r="O6" s="37" t="n">
        <v>115</v>
      </c>
      <c r="P6" s="2" t="n">
        <v>125</v>
      </c>
      <c r="Q6" s="39" t="n">
        <v>0</v>
      </c>
      <c r="R6" s="38"/>
      <c r="S6" s="2" t="n">
        <f aca="false">P6</f>
        <v>125</v>
      </c>
      <c r="T6" s="36" t="n">
        <f aca="false">S6*N6</f>
        <v>91</v>
      </c>
      <c r="U6" s="2"/>
      <c r="V6" s="2"/>
      <c r="W6" s="32"/>
      <c r="X6" s="38"/>
      <c r="Y6" s="32"/>
      <c r="Z6" s="36" t="n">
        <f aca="false">Y6*N6</f>
        <v>0</v>
      </c>
      <c r="AA6" s="2" t="n">
        <f aca="false">Y6+S6</f>
        <v>125</v>
      </c>
      <c r="AB6" s="36" t="n">
        <f aca="false">AA6*N6</f>
        <v>91</v>
      </c>
      <c r="AC6" s="2"/>
      <c r="AD6" s="2"/>
      <c r="AE6" s="2"/>
      <c r="AF6" s="38"/>
      <c r="AG6" s="32"/>
      <c r="AH6" s="36" t="n">
        <f aca="false">AG6*N6</f>
        <v>0</v>
      </c>
      <c r="AI6" s="2" t="n">
        <f aca="false">AG6+AA6</f>
        <v>125</v>
      </c>
      <c r="AJ6" s="36" t="n">
        <f aca="false">AI6*N6</f>
        <v>91</v>
      </c>
      <c r="AK6" s="2"/>
      <c r="AL6" s="2"/>
      <c r="AM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270</v>
      </c>
      <c r="D7" s="2" t="s">
        <v>154</v>
      </c>
      <c r="E7" s="2" t="n">
        <v>82.5</v>
      </c>
      <c r="F7" s="2" t="s">
        <v>273</v>
      </c>
      <c r="G7" s="2" t="s">
        <v>73</v>
      </c>
      <c r="H7" s="2" t="s">
        <v>73</v>
      </c>
      <c r="I7" s="2" t="s">
        <v>165</v>
      </c>
      <c r="J7" s="2" t="s">
        <v>157</v>
      </c>
      <c r="K7" s="33" t="n">
        <v>26088</v>
      </c>
      <c r="L7" s="34" t="s">
        <v>217</v>
      </c>
      <c r="M7" s="35" t="n">
        <v>81</v>
      </c>
      <c r="N7" s="36" t="n">
        <v>0.685</v>
      </c>
      <c r="O7" s="37" t="n">
        <v>130</v>
      </c>
      <c r="P7" s="2" t="n">
        <v>140</v>
      </c>
      <c r="Q7" s="2" t="n">
        <v>155</v>
      </c>
      <c r="R7" s="38"/>
      <c r="S7" s="2" t="n">
        <f aca="false">Q7</f>
        <v>155</v>
      </c>
      <c r="T7" s="36" t="n">
        <f aca="false">S7*N7</f>
        <v>106.175</v>
      </c>
      <c r="U7" s="2"/>
      <c r="V7" s="2"/>
      <c r="W7" s="32"/>
      <c r="X7" s="38"/>
      <c r="Y7" s="32"/>
      <c r="Z7" s="36" t="n">
        <f aca="false">Y7*N7</f>
        <v>0</v>
      </c>
      <c r="AA7" s="2" t="n">
        <f aca="false">Y7+S7</f>
        <v>155</v>
      </c>
      <c r="AB7" s="36" t="n">
        <f aca="false">AA7*N7</f>
        <v>106.175</v>
      </c>
      <c r="AC7" s="2"/>
      <c r="AD7" s="2"/>
      <c r="AE7" s="2"/>
      <c r="AF7" s="38"/>
      <c r="AG7" s="32"/>
      <c r="AH7" s="36" t="n">
        <f aca="false">AG7*N7</f>
        <v>0</v>
      </c>
      <c r="AI7" s="2" t="n">
        <f aca="false">AG7+AA7</f>
        <v>155</v>
      </c>
      <c r="AJ7" s="36" t="n">
        <f aca="false">AI7*N7</f>
        <v>106.175</v>
      </c>
      <c r="AK7" s="2"/>
      <c r="AL7" s="2"/>
      <c r="AM7" s="2" t="n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32" t="s">
        <v>166</v>
      </c>
      <c r="G8" s="32" t="s">
        <v>152</v>
      </c>
      <c r="H8" s="2"/>
      <c r="I8" s="2"/>
      <c r="J8" s="2"/>
      <c r="K8" s="33"/>
      <c r="L8" s="34"/>
      <c r="M8" s="35"/>
      <c r="N8" s="36"/>
      <c r="O8" s="37"/>
      <c r="P8" s="2"/>
      <c r="Q8" s="2"/>
      <c r="R8" s="38"/>
      <c r="S8" s="2"/>
      <c r="T8" s="36"/>
      <c r="U8" s="2"/>
      <c r="V8" s="2"/>
      <c r="W8" s="32"/>
      <c r="X8" s="38"/>
      <c r="Y8" s="32"/>
      <c r="Z8" s="36"/>
      <c r="AA8" s="2"/>
      <c r="AB8" s="36"/>
      <c r="AC8" s="2"/>
      <c r="AD8" s="2"/>
      <c r="AE8" s="2"/>
      <c r="AF8" s="38"/>
      <c r="AG8" s="32"/>
      <c r="AH8" s="36"/>
      <c r="AI8" s="2"/>
      <c r="AJ8" s="36"/>
      <c r="AK8" s="2"/>
      <c r="AL8" s="2"/>
      <c r="AM8" s="2"/>
    </row>
    <row r="9" customFormat="false" ht="12.75" hidden="false" customHeight="false" outlineLevel="0" collapsed="false">
      <c r="A9" s="2" t="n">
        <v>12</v>
      </c>
      <c r="B9" s="2" t="n">
        <v>1</v>
      </c>
      <c r="C9" s="2" t="s">
        <v>270</v>
      </c>
      <c r="D9" s="2" t="s">
        <v>154</v>
      </c>
      <c r="E9" s="2" t="n">
        <v>67.5</v>
      </c>
      <c r="F9" s="2" t="s">
        <v>182</v>
      </c>
      <c r="G9" s="2" t="s">
        <v>156</v>
      </c>
      <c r="H9" s="2" t="s">
        <v>66</v>
      </c>
      <c r="I9" s="2" t="s">
        <v>66</v>
      </c>
      <c r="J9" s="2" t="s">
        <v>157</v>
      </c>
      <c r="K9" s="33" t="n">
        <v>33277</v>
      </c>
      <c r="L9" s="34" t="s">
        <v>158</v>
      </c>
      <c r="M9" s="35" t="n">
        <v>66.6</v>
      </c>
      <c r="N9" s="36" t="n">
        <v>0.7867</v>
      </c>
      <c r="O9" s="37"/>
      <c r="P9" s="2"/>
      <c r="Q9" s="2"/>
      <c r="R9" s="38"/>
      <c r="S9" s="2"/>
      <c r="T9" s="36" t="n">
        <f aca="false">S9*N9</f>
        <v>0</v>
      </c>
      <c r="U9" s="2"/>
      <c r="V9" s="2"/>
      <c r="W9" s="32"/>
      <c r="X9" s="38"/>
      <c r="Y9" s="32"/>
      <c r="Z9" s="36" t="n">
        <f aca="false">Y9*N9</f>
        <v>0</v>
      </c>
      <c r="AA9" s="2" t="n">
        <f aca="false">Y9+S9</f>
        <v>0</v>
      </c>
      <c r="AB9" s="36" t="n">
        <f aca="false">AA9*N9</f>
        <v>0</v>
      </c>
      <c r="AC9" s="2" t="n">
        <v>140</v>
      </c>
      <c r="AD9" s="39" t="n">
        <v>160</v>
      </c>
      <c r="AE9" s="39" t="n">
        <v>160</v>
      </c>
      <c r="AF9" s="38"/>
      <c r="AG9" s="32" t="n">
        <v>140</v>
      </c>
      <c r="AH9" s="36" t="n">
        <f aca="false">AG9*N9</f>
        <v>110.138</v>
      </c>
      <c r="AI9" s="2" t="n">
        <f aca="false">AG9+AA9</f>
        <v>140</v>
      </c>
      <c r="AJ9" s="36" t="n">
        <f aca="false">AI9*N9</f>
        <v>110.138</v>
      </c>
      <c r="AK9" s="2"/>
      <c r="AL9" s="2" t="s">
        <v>3</v>
      </c>
      <c r="AM9" s="2" t="n">
        <v>12</v>
      </c>
    </row>
    <row r="10" customFormat="false" ht="12.75" hidden="false" customHeight="false" outlineLevel="0" collapsed="false">
      <c r="A10" s="2" t="n">
        <v>12</v>
      </c>
      <c r="B10" s="2" t="n">
        <v>1</v>
      </c>
      <c r="C10" s="2" t="s">
        <v>270</v>
      </c>
      <c r="D10" s="2" t="s">
        <v>154</v>
      </c>
      <c r="E10" s="2" t="n">
        <v>67.5</v>
      </c>
      <c r="F10" s="2" t="s">
        <v>274</v>
      </c>
      <c r="G10" s="2" t="s">
        <v>275</v>
      </c>
      <c r="H10" s="2" t="s">
        <v>117</v>
      </c>
      <c r="I10" s="2" t="s">
        <v>117</v>
      </c>
      <c r="J10" s="2" t="s">
        <v>157</v>
      </c>
      <c r="K10" s="40" t="n">
        <v>23918</v>
      </c>
      <c r="L10" s="38" t="s">
        <v>173</v>
      </c>
      <c r="M10" s="35" t="n">
        <v>62</v>
      </c>
      <c r="N10" s="36" t="n">
        <v>1.0356</v>
      </c>
      <c r="O10" s="37"/>
      <c r="P10" s="2"/>
      <c r="Q10" s="2"/>
      <c r="R10" s="38"/>
      <c r="S10" s="2"/>
      <c r="T10" s="36" t="n">
        <f aca="false">S10*N10</f>
        <v>0</v>
      </c>
      <c r="U10" s="2"/>
      <c r="V10" s="2"/>
      <c r="W10" s="32"/>
      <c r="X10" s="38"/>
      <c r="Y10" s="32"/>
      <c r="Z10" s="36" t="n">
        <f aca="false">Y10*N10</f>
        <v>0</v>
      </c>
      <c r="AA10" s="2" t="n">
        <f aca="false">Y10+S10</f>
        <v>0</v>
      </c>
      <c r="AB10" s="36" t="n">
        <f aca="false">AA10*N10</f>
        <v>0</v>
      </c>
      <c r="AC10" s="2" t="n">
        <v>140</v>
      </c>
      <c r="AD10" s="2" t="n">
        <v>150</v>
      </c>
      <c r="AE10" s="39" t="n">
        <v>0</v>
      </c>
      <c r="AF10" s="38"/>
      <c r="AG10" s="32" t="n">
        <v>150</v>
      </c>
      <c r="AH10" s="36" t="n">
        <f aca="false">AG10*N10</f>
        <v>155.34</v>
      </c>
      <c r="AI10" s="2" t="n">
        <f aca="false">AG10+AA10</f>
        <v>150</v>
      </c>
      <c r="AJ10" s="36" t="n">
        <f aca="false">AI10*N10</f>
        <v>155.34</v>
      </c>
      <c r="AK10" s="2"/>
      <c r="AL10" s="2"/>
      <c r="AM10" s="2" t="n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32" t="s">
        <v>166</v>
      </c>
      <c r="G11" s="32" t="s">
        <v>152</v>
      </c>
      <c r="H11" s="2"/>
      <c r="I11" s="2"/>
      <c r="J11" s="2"/>
      <c r="K11" s="33"/>
      <c r="L11" s="34"/>
      <c r="M11" s="35"/>
      <c r="N11" s="36"/>
      <c r="O11" s="37"/>
      <c r="P11" s="2"/>
      <c r="Q11" s="2"/>
      <c r="R11" s="38"/>
      <c r="S11" s="2"/>
      <c r="T11" s="36"/>
      <c r="U11" s="2"/>
      <c r="V11" s="2"/>
      <c r="W11" s="32"/>
      <c r="X11" s="38"/>
      <c r="Y11" s="32"/>
      <c r="Z11" s="36"/>
      <c r="AA11" s="2"/>
      <c r="AB11" s="36"/>
      <c r="AC11" s="2"/>
      <c r="AD11" s="2"/>
      <c r="AE11" s="2"/>
      <c r="AF11" s="38"/>
      <c r="AG11" s="32"/>
      <c r="AH11" s="36"/>
      <c r="AI11" s="2"/>
      <c r="AJ11" s="36"/>
      <c r="AK11" s="2"/>
      <c r="AL11" s="2"/>
      <c r="AM11" s="2"/>
    </row>
    <row r="12" customFormat="false" ht="12.75" hidden="false" customHeight="false" outlineLevel="0" collapsed="false">
      <c r="A12" s="2" t="n">
        <v>12</v>
      </c>
      <c r="B12" s="2" t="n">
        <v>1</v>
      </c>
      <c r="C12" s="2" t="s">
        <v>270</v>
      </c>
      <c r="D12" s="2" t="s">
        <v>154</v>
      </c>
      <c r="E12" s="2" t="n">
        <v>67.5</v>
      </c>
      <c r="F12" s="2" t="s">
        <v>271</v>
      </c>
      <c r="G12" s="2" t="s">
        <v>272</v>
      </c>
      <c r="H12" s="2" t="s">
        <v>91</v>
      </c>
      <c r="I12" s="2" t="s">
        <v>91</v>
      </c>
      <c r="J12" s="2" t="s">
        <v>157</v>
      </c>
      <c r="K12" s="33" t="n">
        <v>28268</v>
      </c>
      <c r="L12" s="34" t="s">
        <v>181</v>
      </c>
      <c r="M12" s="35" t="n">
        <v>67.45</v>
      </c>
      <c r="N12" s="36" t="n">
        <v>0.728</v>
      </c>
      <c r="O12" s="37"/>
      <c r="P12" s="2"/>
      <c r="Q12" s="2"/>
      <c r="R12" s="38"/>
      <c r="S12" s="2"/>
      <c r="T12" s="36" t="n">
        <f aca="false">S12*N12</f>
        <v>0</v>
      </c>
      <c r="U12" s="2"/>
      <c r="V12" s="2"/>
      <c r="W12" s="32"/>
      <c r="X12" s="38"/>
      <c r="Y12" s="32"/>
      <c r="Z12" s="36" t="n">
        <f aca="false">Y12*N12</f>
        <v>0</v>
      </c>
      <c r="AA12" s="2" t="n">
        <f aca="false">Y12+S12</f>
        <v>0</v>
      </c>
      <c r="AB12" s="36" t="n">
        <f aca="false">AA12*N12</f>
        <v>0</v>
      </c>
      <c r="AC12" s="2" t="n">
        <v>155</v>
      </c>
      <c r="AD12" s="39" t="n">
        <v>170</v>
      </c>
      <c r="AE12" s="39" t="n">
        <v>0</v>
      </c>
      <c r="AF12" s="38"/>
      <c r="AG12" s="32" t="n">
        <v>155</v>
      </c>
      <c r="AH12" s="36" t="n">
        <f aca="false">AG12*N12</f>
        <v>112.84</v>
      </c>
      <c r="AI12" s="2" t="n">
        <f aca="false">AG12+AA12</f>
        <v>155</v>
      </c>
      <c r="AJ12" s="36" t="n">
        <f aca="false">AI12*N12</f>
        <v>112.84</v>
      </c>
      <c r="AK12" s="2"/>
      <c r="AL12" s="2"/>
      <c r="AM12" s="2" t="n">
        <v>12</v>
      </c>
    </row>
    <row r="13" customFormat="false" ht="12.75" hidden="false" customHeight="false" outlineLevel="0" collapsed="false">
      <c r="A13" s="2" t="n">
        <v>12</v>
      </c>
      <c r="B13" s="2" t="n">
        <v>1</v>
      </c>
      <c r="C13" s="2" t="s">
        <v>270</v>
      </c>
      <c r="D13" s="2" t="s">
        <v>154</v>
      </c>
      <c r="E13" s="2" t="n">
        <v>75</v>
      </c>
      <c r="F13" s="2" t="s">
        <v>276</v>
      </c>
      <c r="G13" s="2" t="s">
        <v>207</v>
      </c>
      <c r="H13" s="2" t="s">
        <v>69</v>
      </c>
      <c r="I13" s="2" t="s">
        <v>207</v>
      </c>
      <c r="J13" s="2" t="s">
        <v>69</v>
      </c>
      <c r="K13" s="40" t="n">
        <v>37228</v>
      </c>
      <c r="L13" s="38" t="s">
        <v>208</v>
      </c>
      <c r="M13" s="35" t="n">
        <v>69.55</v>
      </c>
      <c r="N13" s="36" t="n">
        <v>0.7958</v>
      </c>
      <c r="O13" s="37"/>
      <c r="P13" s="2"/>
      <c r="Q13" s="2"/>
      <c r="R13" s="38"/>
      <c r="S13" s="2"/>
      <c r="T13" s="36" t="n">
        <f aca="false">S13*N13</f>
        <v>0</v>
      </c>
      <c r="U13" s="2"/>
      <c r="V13" s="2"/>
      <c r="W13" s="2"/>
      <c r="X13" s="38"/>
      <c r="Y13" s="32"/>
      <c r="Z13" s="36" t="n">
        <f aca="false">Y13*N13</f>
        <v>0</v>
      </c>
      <c r="AA13" s="2" t="n">
        <f aca="false">Y13+S13</f>
        <v>0</v>
      </c>
      <c r="AB13" s="36" t="n">
        <f aca="false">AA13*N13</f>
        <v>0</v>
      </c>
      <c r="AC13" s="2" t="n">
        <v>185</v>
      </c>
      <c r="AD13" s="2" t="n">
        <v>195</v>
      </c>
      <c r="AE13" s="2" t="n">
        <v>202.5</v>
      </c>
      <c r="AF13" s="38"/>
      <c r="AG13" s="32" t="n">
        <v>202.5</v>
      </c>
      <c r="AH13" s="36" t="n">
        <f aca="false">AG13*N13</f>
        <v>161.1495</v>
      </c>
      <c r="AI13" s="2" t="n">
        <f aca="false">AG13+AA13</f>
        <v>202.5</v>
      </c>
      <c r="AJ13" s="36" t="n">
        <f aca="false">AI13*N13</f>
        <v>161.1495</v>
      </c>
      <c r="AK13" s="2"/>
      <c r="AL13" s="2" t="s">
        <v>6</v>
      </c>
      <c r="AM13" s="2" t="n">
        <v>12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270</v>
      </c>
      <c r="D14" s="2" t="s">
        <v>154</v>
      </c>
      <c r="E14" s="2" t="n">
        <v>82.5</v>
      </c>
      <c r="F14" s="2" t="s">
        <v>273</v>
      </c>
      <c r="G14" s="2" t="s">
        <v>73</v>
      </c>
      <c r="H14" s="2" t="s">
        <v>73</v>
      </c>
      <c r="I14" s="2" t="s">
        <v>165</v>
      </c>
      <c r="J14" s="2" t="s">
        <v>157</v>
      </c>
      <c r="K14" s="33" t="n">
        <v>26088</v>
      </c>
      <c r="L14" s="34" t="s">
        <v>217</v>
      </c>
      <c r="M14" s="35" t="n">
        <v>81</v>
      </c>
      <c r="N14" s="36" t="n">
        <v>0.685</v>
      </c>
      <c r="O14" s="37"/>
      <c r="P14" s="2"/>
      <c r="Q14" s="2"/>
      <c r="R14" s="38"/>
      <c r="S14" s="2"/>
      <c r="T14" s="36" t="n">
        <f aca="false">S14*N14</f>
        <v>0</v>
      </c>
      <c r="U14" s="2"/>
      <c r="V14" s="2"/>
      <c r="W14" s="32"/>
      <c r="X14" s="38"/>
      <c r="Y14" s="32"/>
      <c r="Z14" s="36" t="n">
        <f aca="false">Y14*N14</f>
        <v>0</v>
      </c>
      <c r="AA14" s="2" t="n">
        <f aca="false">Y14+S14</f>
        <v>0</v>
      </c>
      <c r="AB14" s="36" t="n">
        <f aca="false">AA14*N14</f>
        <v>0</v>
      </c>
      <c r="AC14" s="2" t="n">
        <v>185</v>
      </c>
      <c r="AD14" s="2" t="n">
        <v>200</v>
      </c>
      <c r="AE14" s="39" t="n">
        <v>210</v>
      </c>
      <c r="AF14" s="38"/>
      <c r="AG14" s="32" t="n">
        <v>200</v>
      </c>
      <c r="AH14" s="36" t="n">
        <f aca="false">AG14*N14</f>
        <v>137</v>
      </c>
      <c r="AI14" s="2" t="n">
        <f aca="false">AG14+AA14</f>
        <v>200</v>
      </c>
      <c r="AJ14" s="36" t="n">
        <f aca="false">AI14*N14</f>
        <v>137</v>
      </c>
      <c r="AK14" s="2"/>
      <c r="AL14" s="2"/>
      <c r="AM14" s="2" t="n">
        <v>12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2" t="s">
        <v>270</v>
      </c>
      <c r="D15" s="2" t="s">
        <v>154</v>
      </c>
      <c r="E15" s="2" t="n">
        <v>82.5</v>
      </c>
      <c r="F15" s="2" t="s">
        <v>277</v>
      </c>
      <c r="G15" s="2" t="s">
        <v>207</v>
      </c>
      <c r="H15" s="2" t="s">
        <v>69</v>
      </c>
      <c r="I15" s="2" t="s">
        <v>207</v>
      </c>
      <c r="J15" s="2" t="s">
        <v>69</v>
      </c>
      <c r="K15" s="33" t="n">
        <v>31081</v>
      </c>
      <c r="L15" s="34" t="s">
        <v>158</v>
      </c>
      <c r="M15" s="35" t="n">
        <v>79</v>
      </c>
      <c r="N15" s="36" t="n">
        <v>0.6388</v>
      </c>
      <c r="O15" s="37"/>
      <c r="P15" s="2"/>
      <c r="Q15" s="2"/>
      <c r="R15" s="38"/>
      <c r="S15" s="2"/>
      <c r="T15" s="36" t="n">
        <f aca="false">S15*N15</f>
        <v>0</v>
      </c>
      <c r="U15" s="2"/>
      <c r="V15" s="2"/>
      <c r="W15" s="32"/>
      <c r="X15" s="38"/>
      <c r="Y15" s="32"/>
      <c r="Z15" s="36" t="n">
        <f aca="false">Y15*N15</f>
        <v>0</v>
      </c>
      <c r="AA15" s="2" t="n">
        <f aca="false">Y15+S15</f>
        <v>0</v>
      </c>
      <c r="AB15" s="36" t="n">
        <f aca="false">AA15*N15</f>
        <v>0</v>
      </c>
      <c r="AC15" s="2" t="n">
        <v>160</v>
      </c>
      <c r="AD15" s="2" t="n">
        <v>170</v>
      </c>
      <c r="AE15" s="39" t="n">
        <v>185</v>
      </c>
      <c r="AF15" s="38"/>
      <c r="AG15" s="32" t="n">
        <v>170</v>
      </c>
      <c r="AH15" s="36" t="n">
        <f aca="false">AG15*N15</f>
        <v>108.596</v>
      </c>
      <c r="AI15" s="2" t="n">
        <f aca="false">AG15+AA15</f>
        <v>170</v>
      </c>
      <c r="AJ15" s="36" t="n">
        <f aca="false">AI15*N15</f>
        <v>108.596</v>
      </c>
      <c r="AK15" s="2"/>
      <c r="AL15" s="2" t="s">
        <v>6</v>
      </c>
      <c r="AM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 t="s">
        <v>270</v>
      </c>
      <c r="D16" s="2" t="s">
        <v>154</v>
      </c>
      <c r="E16" s="2" t="n">
        <v>90</v>
      </c>
      <c r="F16" s="2" t="s">
        <v>278</v>
      </c>
      <c r="G16" s="2" t="s">
        <v>163</v>
      </c>
      <c r="H16" s="2" t="s">
        <v>71</v>
      </c>
      <c r="I16" s="2" t="s">
        <v>71</v>
      </c>
      <c r="J16" s="2" t="s">
        <v>157</v>
      </c>
      <c r="K16" s="40" t="n">
        <v>35218</v>
      </c>
      <c r="L16" s="38" t="s">
        <v>187</v>
      </c>
      <c r="M16" s="35" t="n">
        <v>83</v>
      </c>
      <c r="N16" s="36" t="n">
        <v>0.6167</v>
      </c>
      <c r="O16" s="37"/>
      <c r="P16" s="2"/>
      <c r="Q16" s="2"/>
      <c r="R16" s="38"/>
      <c r="S16" s="2"/>
      <c r="T16" s="36" t="n">
        <f aca="false">S16*N16</f>
        <v>0</v>
      </c>
      <c r="U16" s="2"/>
      <c r="V16" s="2"/>
      <c r="W16" s="32"/>
      <c r="X16" s="38"/>
      <c r="Y16" s="32"/>
      <c r="Z16" s="36" t="n">
        <f aca="false">Y16*N16</f>
        <v>0</v>
      </c>
      <c r="AA16" s="2" t="n">
        <f aca="false">Y16+S16</f>
        <v>0</v>
      </c>
      <c r="AB16" s="36" t="n">
        <f aca="false">AA16*N16</f>
        <v>0</v>
      </c>
      <c r="AC16" s="2" t="n">
        <v>170</v>
      </c>
      <c r="AD16" s="2" t="n">
        <v>180</v>
      </c>
      <c r="AE16" s="2" t="n">
        <v>190</v>
      </c>
      <c r="AF16" s="32"/>
      <c r="AG16" s="32" t="n">
        <f aca="false">AE16</f>
        <v>190</v>
      </c>
      <c r="AH16" s="36" t="n">
        <f aca="false">AG16*N16</f>
        <v>117.173</v>
      </c>
      <c r="AI16" s="2" t="n">
        <f aca="false">AG16+AA16</f>
        <v>190</v>
      </c>
      <c r="AJ16" s="36" t="n">
        <f aca="false">AI16*N16</f>
        <v>117.173</v>
      </c>
      <c r="AK16" s="2"/>
      <c r="AL16" s="2" t="s">
        <v>8</v>
      </c>
      <c r="AM16" s="2" t="n">
        <v>12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 t="s">
        <v>270</v>
      </c>
      <c r="D17" s="2" t="s">
        <v>154</v>
      </c>
      <c r="E17" s="2" t="n">
        <v>100</v>
      </c>
      <c r="F17" s="2" t="s">
        <v>279</v>
      </c>
      <c r="G17" s="2" t="s">
        <v>156</v>
      </c>
      <c r="H17" s="2" t="s">
        <v>66</v>
      </c>
      <c r="I17" s="2" t="s">
        <v>66</v>
      </c>
      <c r="J17" s="2" t="s">
        <v>157</v>
      </c>
      <c r="K17" s="33" t="n">
        <v>26525</v>
      </c>
      <c r="L17" s="34" t="s">
        <v>217</v>
      </c>
      <c r="M17" s="35" t="n">
        <v>99.4</v>
      </c>
      <c r="N17" s="36" t="n">
        <v>0.5822</v>
      </c>
      <c r="O17" s="37"/>
      <c r="P17" s="2"/>
      <c r="Q17" s="2"/>
      <c r="R17" s="38"/>
      <c r="S17" s="2"/>
      <c r="T17" s="36" t="n">
        <f aca="false">S17*N17</f>
        <v>0</v>
      </c>
      <c r="U17" s="2"/>
      <c r="V17" s="2"/>
      <c r="W17" s="2"/>
      <c r="X17" s="38"/>
      <c r="Y17" s="32"/>
      <c r="Z17" s="36" t="n">
        <f aca="false">Y17*N17</f>
        <v>0</v>
      </c>
      <c r="AA17" s="2" t="n">
        <f aca="false">Y17+S17</f>
        <v>0</v>
      </c>
      <c r="AB17" s="36" t="n">
        <f aca="false">AA17*N17</f>
        <v>0</v>
      </c>
      <c r="AC17" s="2" t="n">
        <v>200</v>
      </c>
      <c r="AD17" s="2" t="n">
        <v>215</v>
      </c>
      <c r="AE17" s="2" t="n">
        <v>220</v>
      </c>
      <c r="AF17" s="38"/>
      <c r="AG17" s="32" t="n">
        <f aca="false">AE17</f>
        <v>220</v>
      </c>
      <c r="AH17" s="36" t="n">
        <f aca="false">AG17*N17</f>
        <v>128.084</v>
      </c>
      <c r="AI17" s="2" t="n">
        <f aca="false">AG17+AA17</f>
        <v>220</v>
      </c>
      <c r="AJ17" s="36" t="n">
        <f aca="false">AI17*N17</f>
        <v>128.084</v>
      </c>
      <c r="AK17" s="2"/>
      <c r="AL17" s="2" t="s">
        <v>3</v>
      </c>
      <c r="AM17" s="2" t="n">
        <v>12</v>
      </c>
    </row>
    <row r="18" customFormat="false" ht="12.75" hidden="false" customHeight="false" outlineLevel="0" collapsed="false">
      <c r="A18" s="2" t="n">
        <v>12</v>
      </c>
      <c r="B18" s="2" t="n">
        <v>1</v>
      </c>
      <c r="C18" s="2" t="s">
        <v>270</v>
      </c>
      <c r="D18" s="2" t="s">
        <v>154</v>
      </c>
      <c r="E18" s="2" t="n">
        <v>100</v>
      </c>
      <c r="F18" s="2" t="s">
        <v>280</v>
      </c>
      <c r="G18" s="2" t="s">
        <v>73</v>
      </c>
      <c r="H18" s="2" t="s">
        <v>73</v>
      </c>
      <c r="I18" s="2" t="s">
        <v>165</v>
      </c>
      <c r="J18" s="2" t="s">
        <v>157</v>
      </c>
      <c r="K18" s="33" t="n">
        <v>24491</v>
      </c>
      <c r="L18" s="34" t="s">
        <v>173</v>
      </c>
      <c r="M18" s="35" t="n">
        <v>94.3</v>
      </c>
      <c r="N18" s="36" t="n">
        <v>0.6864</v>
      </c>
      <c r="O18" s="37"/>
      <c r="P18" s="2"/>
      <c r="Q18" s="2"/>
      <c r="R18" s="38"/>
      <c r="S18" s="2"/>
      <c r="T18" s="36" t="n">
        <f aca="false">S18*N18</f>
        <v>0</v>
      </c>
      <c r="U18" s="2"/>
      <c r="V18" s="2"/>
      <c r="W18" s="32"/>
      <c r="X18" s="38"/>
      <c r="Y18" s="32"/>
      <c r="Z18" s="36" t="n">
        <f aca="false">Y18*N18</f>
        <v>0</v>
      </c>
      <c r="AA18" s="2" t="n">
        <f aca="false">Y18+S18</f>
        <v>0</v>
      </c>
      <c r="AB18" s="36" t="n">
        <f aca="false">AA18*N18</f>
        <v>0</v>
      </c>
      <c r="AC18" s="2" t="n">
        <v>220</v>
      </c>
      <c r="AD18" s="2" t="n">
        <v>230</v>
      </c>
      <c r="AE18" s="2" t="n">
        <v>245</v>
      </c>
      <c r="AF18" s="38"/>
      <c r="AG18" s="32" t="n">
        <f aca="false">AE18</f>
        <v>245</v>
      </c>
      <c r="AH18" s="36" t="n">
        <f aca="false">AG18*N18</f>
        <v>168.168</v>
      </c>
      <c r="AI18" s="2" t="n">
        <f aca="false">AG18+AA18</f>
        <v>245</v>
      </c>
      <c r="AJ18" s="36" t="n">
        <f aca="false">AI18*N18</f>
        <v>168.168</v>
      </c>
      <c r="AK18" s="2"/>
      <c r="AL18" s="2"/>
      <c r="AM18" s="2" t="n">
        <v>12</v>
      </c>
    </row>
    <row r="19" customFormat="false" ht="12.75" hidden="false" customHeight="false" outlineLevel="0" collapsed="false">
      <c r="A19" s="2" t="n">
        <v>5</v>
      </c>
      <c r="B19" s="2" t="n">
        <v>2</v>
      </c>
      <c r="C19" s="2" t="s">
        <v>270</v>
      </c>
      <c r="D19" s="2" t="s">
        <v>154</v>
      </c>
      <c r="E19" s="2" t="n">
        <v>100</v>
      </c>
      <c r="F19" s="2" t="s">
        <v>281</v>
      </c>
      <c r="G19" s="2" t="s">
        <v>156</v>
      </c>
      <c r="H19" s="2" t="s">
        <v>66</v>
      </c>
      <c r="I19" s="2" t="s">
        <v>66</v>
      </c>
      <c r="J19" s="2" t="s">
        <v>157</v>
      </c>
      <c r="K19" s="40" t="n">
        <v>24826</v>
      </c>
      <c r="L19" s="38" t="s">
        <v>173</v>
      </c>
      <c r="M19" s="35" t="n">
        <v>99</v>
      </c>
      <c r="N19" s="36" t="n">
        <v>0.6528</v>
      </c>
      <c r="O19" s="37"/>
      <c r="P19" s="2"/>
      <c r="Q19" s="2"/>
      <c r="R19" s="38"/>
      <c r="S19" s="2"/>
      <c r="T19" s="36" t="n">
        <f aca="false">S19*N19</f>
        <v>0</v>
      </c>
      <c r="U19" s="2"/>
      <c r="V19" s="2"/>
      <c r="W19" s="32"/>
      <c r="X19" s="38"/>
      <c r="Y19" s="32"/>
      <c r="Z19" s="36" t="n">
        <f aca="false">Y19*N19</f>
        <v>0</v>
      </c>
      <c r="AA19" s="2" t="n">
        <f aca="false">Y19+S19</f>
        <v>0</v>
      </c>
      <c r="AB19" s="36" t="n">
        <f aca="false">AA19*N19</f>
        <v>0</v>
      </c>
      <c r="AC19" s="2" t="n">
        <v>220</v>
      </c>
      <c r="AD19" s="2" t="n">
        <v>240</v>
      </c>
      <c r="AE19" s="39" t="n">
        <v>247.5</v>
      </c>
      <c r="AF19" s="38"/>
      <c r="AG19" s="32" t="n">
        <f aca="false">AD19</f>
        <v>240</v>
      </c>
      <c r="AH19" s="36" t="n">
        <f aca="false">AG19*N19</f>
        <v>156.672</v>
      </c>
      <c r="AI19" s="2" t="n">
        <f aca="false">AG19+AA19</f>
        <v>240</v>
      </c>
      <c r="AJ19" s="36" t="n">
        <f aca="false">AI19*N19</f>
        <v>156.672</v>
      </c>
      <c r="AK19" s="2"/>
      <c r="AL19" s="2" t="s">
        <v>3</v>
      </c>
      <c r="AM19" s="2" t="n">
        <v>5</v>
      </c>
    </row>
    <row r="20" customFormat="false" ht="12.75" hidden="false" customHeight="false" outlineLevel="0" collapsed="false">
      <c r="A20" s="2" t="n">
        <v>12</v>
      </c>
      <c r="B20" s="2" t="n">
        <v>1</v>
      </c>
      <c r="C20" s="2" t="s">
        <v>270</v>
      </c>
      <c r="D20" s="2" t="s">
        <v>154</v>
      </c>
      <c r="E20" s="2" t="n">
        <v>100</v>
      </c>
      <c r="F20" s="2" t="s">
        <v>282</v>
      </c>
      <c r="G20" s="2" t="s">
        <v>231</v>
      </c>
      <c r="H20" s="2" t="s">
        <v>68</v>
      </c>
      <c r="I20" s="2" t="s">
        <v>68</v>
      </c>
      <c r="J20" s="2" t="s">
        <v>157</v>
      </c>
      <c r="K20" s="33" t="n">
        <v>32379</v>
      </c>
      <c r="L20" s="34" t="s">
        <v>158</v>
      </c>
      <c r="M20" s="35" t="n">
        <v>98.85</v>
      </c>
      <c r="N20" s="36" t="n">
        <v>0.557</v>
      </c>
      <c r="O20" s="37"/>
      <c r="P20" s="2"/>
      <c r="Q20" s="2"/>
      <c r="R20" s="38"/>
      <c r="S20" s="2"/>
      <c r="T20" s="36" t="n">
        <f aca="false">S20*N20</f>
        <v>0</v>
      </c>
      <c r="U20" s="2"/>
      <c r="V20" s="2"/>
      <c r="W20" s="32"/>
      <c r="X20" s="38"/>
      <c r="Y20" s="32"/>
      <c r="Z20" s="36" t="n">
        <f aca="false">Y20*N20</f>
        <v>0</v>
      </c>
      <c r="AA20" s="2" t="n">
        <f aca="false">Y20+S20</f>
        <v>0</v>
      </c>
      <c r="AB20" s="36" t="n">
        <f aca="false">AA20*N20</f>
        <v>0</v>
      </c>
      <c r="AC20" s="2" t="n">
        <v>260</v>
      </c>
      <c r="AD20" s="2" t="n">
        <v>280</v>
      </c>
      <c r="AE20" s="39" t="n">
        <v>282.5</v>
      </c>
      <c r="AF20" s="38"/>
      <c r="AG20" s="32" t="n">
        <f aca="false">AD20</f>
        <v>280</v>
      </c>
      <c r="AH20" s="36" t="n">
        <f aca="false">AG20*N20</f>
        <v>155.96</v>
      </c>
      <c r="AI20" s="2" t="n">
        <f aca="false">AG20+AA20</f>
        <v>280</v>
      </c>
      <c r="AJ20" s="36" t="n">
        <f aca="false">AI20*N20</f>
        <v>155.96</v>
      </c>
      <c r="AK20" s="2"/>
      <c r="AL20" s="2"/>
      <c r="AM20" s="2" t="n">
        <v>12</v>
      </c>
    </row>
    <row r="21" customFormat="false" ht="12.75" hidden="false" customHeight="false" outlineLevel="0" collapsed="false">
      <c r="A21" s="2" t="n">
        <v>5</v>
      </c>
      <c r="B21" s="2" t="n">
        <v>2</v>
      </c>
      <c r="C21" s="2" t="s">
        <v>270</v>
      </c>
      <c r="D21" s="2" t="s">
        <v>154</v>
      </c>
      <c r="E21" s="2" t="n">
        <v>100</v>
      </c>
      <c r="F21" s="2" t="s">
        <v>283</v>
      </c>
      <c r="G21" s="2" t="s">
        <v>207</v>
      </c>
      <c r="H21" s="2" t="s">
        <v>69</v>
      </c>
      <c r="I21" s="2" t="s">
        <v>207</v>
      </c>
      <c r="J21" s="2" t="s">
        <v>69</v>
      </c>
      <c r="K21" s="40" t="n">
        <v>30515</v>
      </c>
      <c r="L21" s="38" t="s">
        <v>158</v>
      </c>
      <c r="M21" s="35" t="n">
        <v>94.55</v>
      </c>
      <c r="N21" s="36" t="n">
        <v>0.5691</v>
      </c>
      <c r="O21" s="37"/>
      <c r="P21" s="2"/>
      <c r="Q21" s="2"/>
      <c r="R21" s="38"/>
      <c r="S21" s="2"/>
      <c r="T21" s="36" t="n">
        <f aca="false">S21*N21</f>
        <v>0</v>
      </c>
      <c r="U21" s="2"/>
      <c r="V21" s="2"/>
      <c r="W21" s="32"/>
      <c r="X21" s="38"/>
      <c r="Y21" s="32"/>
      <c r="Z21" s="36" t="n">
        <f aca="false">Y21*N21</f>
        <v>0</v>
      </c>
      <c r="AA21" s="2" t="n">
        <f aca="false">Y21+S21</f>
        <v>0</v>
      </c>
      <c r="AB21" s="36" t="n">
        <f aca="false">AA21*N21</f>
        <v>0</v>
      </c>
      <c r="AC21" s="2" t="n">
        <v>260</v>
      </c>
      <c r="AD21" s="39" t="n">
        <v>280</v>
      </c>
      <c r="AE21" s="39" t="n">
        <v>0</v>
      </c>
      <c r="AF21" s="38"/>
      <c r="AG21" s="32" t="n">
        <f aca="false">AC21</f>
        <v>260</v>
      </c>
      <c r="AH21" s="36" t="n">
        <f aca="false">AG21*N21</f>
        <v>147.966</v>
      </c>
      <c r="AI21" s="2" t="n">
        <f aca="false">AG21+AA21</f>
        <v>260</v>
      </c>
      <c r="AJ21" s="36" t="n">
        <f aca="false">AI21*N21</f>
        <v>147.966</v>
      </c>
      <c r="AK21" s="2"/>
      <c r="AL21" s="2" t="s">
        <v>6</v>
      </c>
      <c r="AM21" s="2" t="n">
        <v>5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 t="s">
        <v>270</v>
      </c>
      <c r="D22" s="2" t="s">
        <v>154</v>
      </c>
      <c r="E22" s="2" t="n">
        <v>110</v>
      </c>
      <c r="F22" s="2" t="s">
        <v>284</v>
      </c>
      <c r="G22" s="2" t="s">
        <v>285</v>
      </c>
      <c r="H22" s="2" t="s">
        <v>78</v>
      </c>
      <c r="I22" s="2" t="s">
        <v>78</v>
      </c>
      <c r="J22" s="2" t="s">
        <v>157</v>
      </c>
      <c r="K22" s="33" t="n">
        <v>23928</v>
      </c>
      <c r="L22" s="34" t="s">
        <v>173</v>
      </c>
      <c r="M22" s="35" t="n">
        <v>110</v>
      </c>
      <c r="N22" s="36" t="n">
        <v>0.6647</v>
      </c>
      <c r="O22" s="37"/>
      <c r="P22" s="2"/>
      <c r="Q22" s="2"/>
      <c r="R22" s="38"/>
      <c r="S22" s="2"/>
      <c r="T22" s="36" t="n">
        <f aca="false">S22*N22</f>
        <v>0</v>
      </c>
      <c r="U22" s="2"/>
      <c r="V22" s="2"/>
      <c r="W22" s="32"/>
      <c r="X22" s="38"/>
      <c r="Y22" s="32"/>
      <c r="Z22" s="36" t="n">
        <f aca="false">Y22*N22</f>
        <v>0</v>
      </c>
      <c r="AA22" s="2" t="n">
        <f aca="false">Y22+S22</f>
        <v>0</v>
      </c>
      <c r="AB22" s="36" t="n">
        <f aca="false">AA22*N22</f>
        <v>0</v>
      </c>
      <c r="AC22" s="2" t="n">
        <v>275</v>
      </c>
      <c r="AD22" s="39" t="n">
        <v>317.5</v>
      </c>
      <c r="AE22" s="39" t="n">
        <v>0</v>
      </c>
      <c r="AF22" s="38"/>
      <c r="AG22" s="32" t="n">
        <f aca="false">AD22</f>
        <v>317.5</v>
      </c>
      <c r="AH22" s="36" t="n">
        <f aca="false">AG22*N22</f>
        <v>211.04225</v>
      </c>
      <c r="AI22" s="2" t="n">
        <f aca="false">AG22+AA22</f>
        <v>317.5</v>
      </c>
      <c r="AJ22" s="36" t="n">
        <f aca="false">AI22*N22</f>
        <v>211.04225</v>
      </c>
      <c r="AK22" s="2"/>
      <c r="AL22" s="2"/>
      <c r="AM22" s="2" t="n">
        <v>12</v>
      </c>
    </row>
    <row r="23" customFormat="false" ht="12.75" hidden="false" customHeight="false" outlineLevel="0" collapsed="false">
      <c r="A23" s="2" t="n">
        <v>12</v>
      </c>
      <c r="B23" s="2" t="n">
        <v>1</v>
      </c>
      <c r="C23" s="2" t="s">
        <v>270</v>
      </c>
      <c r="D23" s="2" t="s">
        <v>154</v>
      </c>
      <c r="E23" s="2" t="n">
        <v>110</v>
      </c>
      <c r="F23" s="2" t="s">
        <v>286</v>
      </c>
      <c r="G23" s="2" t="s">
        <v>189</v>
      </c>
      <c r="H23" s="2" t="s">
        <v>72</v>
      </c>
      <c r="I23" s="2" t="s">
        <v>72</v>
      </c>
      <c r="J23" s="2" t="s">
        <v>157</v>
      </c>
      <c r="K23" s="40" t="n">
        <v>29575</v>
      </c>
      <c r="L23" s="38" t="s">
        <v>158</v>
      </c>
      <c r="M23" s="35" t="n">
        <v>103</v>
      </c>
      <c r="N23" s="36" t="n">
        <v>0.5475</v>
      </c>
      <c r="O23" s="37"/>
      <c r="P23" s="2"/>
      <c r="Q23" s="2"/>
      <c r="R23" s="38"/>
      <c r="S23" s="2"/>
      <c r="T23" s="36" t="n">
        <f aca="false">S23*N23</f>
        <v>0</v>
      </c>
      <c r="U23" s="2"/>
      <c r="V23" s="2"/>
      <c r="W23" s="32"/>
      <c r="X23" s="38"/>
      <c r="Y23" s="32"/>
      <c r="Z23" s="36" t="n">
        <f aca="false">Y23*N23</f>
        <v>0</v>
      </c>
      <c r="AA23" s="2" t="n">
        <f aca="false">Y23+S23</f>
        <v>0</v>
      </c>
      <c r="AB23" s="36" t="n">
        <f aca="false">AA23*N23</f>
        <v>0</v>
      </c>
      <c r="AC23" s="2" t="n">
        <v>285</v>
      </c>
      <c r="AD23" s="2" t="n">
        <v>315</v>
      </c>
      <c r="AE23" s="2" t="n">
        <v>325</v>
      </c>
      <c r="AF23" s="32"/>
      <c r="AG23" s="32" t="n">
        <f aca="false">AE23</f>
        <v>325</v>
      </c>
      <c r="AH23" s="36" t="n">
        <f aca="false">AG23*N23</f>
        <v>177.9375</v>
      </c>
      <c r="AI23" s="2" t="n">
        <f aca="false">AG23+AA23</f>
        <v>325</v>
      </c>
      <c r="AJ23" s="36" t="n">
        <f aca="false">AI23*N23</f>
        <v>177.9375</v>
      </c>
      <c r="AK23" s="2"/>
      <c r="AL23" s="2" t="s">
        <v>7</v>
      </c>
      <c r="AM23" s="2" t="n">
        <v>12</v>
      </c>
    </row>
    <row r="24" customFormat="false" ht="12.75" hidden="false" customHeight="false" outlineLevel="0" collapsed="false">
      <c r="A24" s="2" t="n">
        <v>12</v>
      </c>
      <c r="B24" s="2" t="n">
        <v>1</v>
      </c>
      <c r="C24" s="2" t="s">
        <v>270</v>
      </c>
      <c r="D24" s="2" t="s">
        <v>154</v>
      </c>
      <c r="E24" s="2" t="n">
        <v>125</v>
      </c>
      <c r="F24" s="2" t="s">
        <v>287</v>
      </c>
      <c r="G24" s="2" t="s">
        <v>171</v>
      </c>
      <c r="H24" s="2" t="s">
        <v>67</v>
      </c>
      <c r="I24" s="2" t="s">
        <v>67</v>
      </c>
      <c r="J24" s="2" t="s">
        <v>157</v>
      </c>
      <c r="K24" s="33" t="n">
        <v>22251</v>
      </c>
      <c r="L24" s="34" t="s">
        <v>257</v>
      </c>
      <c r="M24" s="35" t="n">
        <v>112.75</v>
      </c>
      <c r="N24" s="36" t="n">
        <v>0.7894</v>
      </c>
      <c r="O24" s="37"/>
      <c r="P24" s="2"/>
      <c r="Q24" s="2"/>
      <c r="R24" s="38"/>
      <c r="S24" s="2"/>
      <c r="T24" s="36" t="n">
        <f aca="false">S24*N24</f>
        <v>0</v>
      </c>
      <c r="U24" s="2"/>
      <c r="V24" s="2"/>
      <c r="W24" s="32"/>
      <c r="X24" s="38"/>
      <c r="Y24" s="32"/>
      <c r="Z24" s="36" t="n">
        <f aca="false">Y24*N24</f>
        <v>0</v>
      </c>
      <c r="AA24" s="2" t="n">
        <f aca="false">Y24+S24</f>
        <v>0</v>
      </c>
      <c r="AB24" s="36" t="n">
        <f aca="false">AA24*N24</f>
        <v>0</v>
      </c>
      <c r="AC24" s="37" t="n">
        <v>230</v>
      </c>
      <c r="AD24" s="2" t="n">
        <v>240</v>
      </c>
      <c r="AE24" s="39" t="n">
        <v>0</v>
      </c>
      <c r="AF24" s="38"/>
      <c r="AG24" s="32" t="n">
        <f aca="false">AD24</f>
        <v>240</v>
      </c>
      <c r="AH24" s="36" t="n">
        <f aca="false">AG24*N24</f>
        <v>189.456</v>
      </c>
      <c r="AI24" s="2" t="n">
        <f aca="false">AG24+AA24</f>
        <v>240</v>
      </c>
      <c r="AJ24" s="36" t="n">
        <f aca="false">AI24*N24</f>
        <v>189.456</v>
      </c>
      <c r="AK24" s="2"/>
      <c r="AL24" s="2"/>
      <c r="AM24" s="2" t="n">
        <v>12</v>
      </c>
    </row>
    <row r="25" customFormat="false" ht="12.75" hidden="false" customHeight="false" outlineLevel="0" collapsed="false">
      <c r="A25" s="2" t="n">
        <v>12</v>
      </c>
      <c r="B25" s="2" t="n">
        <v>1</v>
      </c>
      <c r="C25" s="2" t="s">
        <v>270</v>
      </c>
      <c r="D25" s="2" t="s">
        <v>154</v>
      </c>
      <c r="E25" s="2" t="n">
        <v>125</v>
      </c>
      <c r="F25" s="2" t="s">
        <v>288</v>
      </c>
      <c r="G25" s="2" t="s">
        <v>105</v>
      </c>
      <c r="H25" s="2" t="s">
        <v>105</v>
      </c>
      <c r="I25" s="2" t="s">
        <v>105</v>
      </c>
      <c r="J25" s="2" t="s">
        <v>157</v>
      </c>
      <c r="K25" s="33" t="n">
        <v>28806</v>
      </c>
      <c r="L25" s="34" t="s">
        <v>158</v>
      </c>
      <c r="M25" s="35" t="n">
        <v>119</v>
      </c>
      <c r="N25" s="36" t="n">
        <v>0.5279</v>
      </c>
      <c r="O25" s="37"/>
      <c r="P25" s="2"/>
      <c r="Q25" s="2"/>
      <c r="R25" s="38"/>
      <c r="S25" s="2"/>
      <c r="T25" s="36" t="n">
        <f aca="false">S25*N25</f>
        <v>0</v>
      </c>
      <c r="U25" s="2"/>
      <c r="V25" s="2"/>
      <c r="W25" s="32"/>
      <c r="X25" s="38"/>
      <c r="Y25" s="32"/>
      <c r="Z25" s="36" t="n">
        <f aca="false">Y25*N25</f>
        <v>0</v>
      </c>
      <c r="AA25" s="2" t="n">
        <f aca="false">Y25+S25</f>
        <v>0</v>
      </c>
      <c r="AB25" s="36" t="n">
        <f aca="false">AA25*N25</f>
        <v>0</v>
      </c>
      <c r="AC25" s="39" t="n">
        <v>380</v>
      </c>
      <c r="AD25" s="2" t="n">
        <v>380</v>
      </c>
      <c r="AE25" s="2" t="n">
        <v>400</v>
      </c>
      <c r="AF25" s="38"/>
      <c r="AG25" s="32" t="n">
        <f aca="false">AE25</f>
        <v>400</v>
      </c>
      <c r="AH25" s="36" t="n">
        <f aca="false">AG25*N25</f>
        <v>211.16</v>
      </c>
      <c r="AI25" s="2" t="n">
        <f aca="false">AG25+AA25</f>
        <v>400</v>
      </c>
      <c r="AJ25" s="36" t="n">
        <f aca="false">AI25*N25</f>
        <v>211.16</v>
      </c>
      <c r="AK25" s="2"/>
      <c r="AL25" s="2"/>
      <c r="AM25" s="2" t="n">
        <v>12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32" t="s">
        <v>229</v>
      </c>
      <c r="G26" s="32" t="s">
        <v>152</v>
      </c>
      <c r="H26" s="2"/>
      <c r="I26" s="2"/>
      <c r="J26" s="2"/>
      <c r="K26" s="33"/>
      <c r="L26" s="34"/>
      <c r="M26" s="35"/>
      <c r="N26" s="36"/>
      <c r="O26" s="37"/>
      <c r="P26" s="2"/>
      <c r="Q26" s="2"/>
      <c r="R26" s="38"/>
      <c r="S26" s="2"/>
      <c r="T26" s="36"/>
      <c r="U26" s="2"/>
      <c r="V26" s="2"/>
      <c r="W26" s="32"/>
      <c r="X26" s="38"/>
      <c r="Y26" s="32"/>
      <c r="Z26" s="36"/>
      <c r="AA26" s="2"/>
      <c r="AB26" s="36"/>
      <c r="AC26" s="2"/>
      <c r="AD26" s="2"/>
      <c r="AE26" s="2"/>
      <c r="AF26" s="38"/>
      <c r="AG26" s="32"/>
      <c r="AH26" s="36"/>
      <c r="AI26" s="2"/>
      <c r="AJ26" s="36"/>
      <c r="AK26" s="2"/>
      <c r="AL26" s="2"/>
      <c r="AM26" s="2"/>
    </row>
    <row r="27" customFormat="false" ht="12.75" hidden="false" customHeight="false" outlineLevel="0" collapsed="false">
      <c r="A27" s="2" t="n">
        <v>12</v>
      </c>
      <c r="B27" s="2" t="n">
        <v>1</v>
      </c>
      <c r="C27" s="2" t="s">
        <v>270</v>
      </c>
      <c r="D27" s="2" t="s">
        <v>154</v>
      </c>
      <c r="E27" s="2" t="n">
        <v>56</v>
      </c>
      <c r="F27" s="2" t="s">
        <v>289</v>
      </c>
      <c r="G27" s="2" t="s">
        <v>163</v>
      </c>
      <c r="H27" s="2" t="s">
        <v>71</v>
      </c>
      <c r="I27" s="2" t="s">
        <v>71</v>
      </c>
      <c r="J27" s="2" t="s">
        <v>157</v>
      </c>
      <c r="K27" s="33" t="n">
        <v>35009</v>
      </c>
      <c r="L27" s="34" t="s">
        <v>187</v>
      </c>
      <c r="M27" s="35" t="n">
        <v>55.75</v>
      </c>
      <c r="N27" s="36" t="n">
        <v>0.9201</v>
      </c>
      <c r="O27" s="37" t="n">
        <v>90</v>
      </c>
      <c r="P27" s="2" t="n">
        <v>95</v>
      </c>
      <c r="Q27" s="39" t="n">
        <v>100</v>
      </c>
      <c r="R27" s="38"/>
      <c r="S27" s="2" t="n">
        <f aca="false">P27</f>
        <v>95</v>
      </c>
      <c r="T27" s="36" t="n">
        <f aca="false">S27*N27</f>
        <v>87.4095</v>
      </c>
      <c r="U27" s="2" t="n">
        <v>45</v>
      </c>
      <c r="V27" s="2" t="n">
        <v>50</v>
      </c>
      <c r="W27" s="39" t="n">
        <v>55</v>
      </c>
      <c r="X27" s="38"/>
      <c r="Y27" s="32" t="n">
        <v>50</v>
      </c>
      <c r="Z27" s="36" t="n">
        <f aca="false">Y27*N27</f>
        <v>46.005</v>
      </c>
      <c r="AA27" s="2" t="n">
        <f aca="false">Y27+S27</f>
        <v>145</v>
      </c>
      <c r="AB27" s="36" t="n">
        <f aca="false">AA27*N27</f>
        <v>133.4145</v>
      </c>
      <c r="AC27" s="2" t="n">
        <v>110</v>
      </c>
      <c r="AD27" s="2" t="n">
        <v>125</v>
      </c>
      <c r="AE27" s="39" t="n">
        <v>0</v>
      </c>
      <c r="AF27" s="38"/>
      <c r="AG27" s="32" t="n">
        <v>125</v>
      </c>
      <c r="AH27" s="36" t="n">
        <f aca="false">AG27*N27</f>
        <v>115.0125</v>
      </c>
      <c r="AI27" s="2" t="n">
        <f aca="false">AG27+AA27</f>
        <v>270</v>
      </c>
      <c r="AJ27" s="36" t="n">
        <f aca="false">AI27*N27</f>
        <v>248.427</v>
      </c>
      <c r="AK27" s="2"/>
      <c r="AL27" s="2" t="s">
        <v>8</v>
      </c>
      <c r="AM27" s="2" t="n">
        <v>12</v>
      </c>
    </row>
    <row r="28" customFormat="false" ht="12.75" hidden="false" customHeight="false" outlineLevel="0" collapsed="false">
      <c r="A28" s="2" t="n">
        <v>12</v>
      </c>
      <c r="B28" s="2" t="n">
        <v>1</v>
      </c>
      <c r="C28" s="2" t="s">
        <v>270</v>
      </c>
      <c r="D28" s="2" t="s">
        <v>154</v>
      </c>
      <c r="E28" s="2" t="n">
        <v>67.5</v>
      </c>
      <c r="F28" s="2" t="s">
        <v>290</v>
      </c>
      <c r="G28" s="2" t="s">
        <v>163</v>
      </c>
      <c r="H28" s="2" t="s">
        <v>71</v>
      </c>
      <c r="I28" s="2" t="s">
        <v>71</v>
      </c>
      <c r="J28" s="2" t="s">
        <v>157</v>
      </c>
      <c r="K28" s="33" t="n">
        <v>36453</v>
      </c>
      <c r="L28" s="34" t="s">
        <v>202</v>
      </c>
      <c r="M28" s="35" t="n">
        <v>67.2</v>
      </c>
      <c r="N28" s="36" t="n">
        <v>0.8297</v>
      </c>
      <c r="O28" s="37" t="n">
        <v>60</v>
      </c>
      <c r="P28" s="2" t="n">
        <v>65</v>
      </c>
      <c r="Q28" s="2" t="n">
        <v>67.5</v>
      </c>
      <c r="R28" s="38"/>
      <c r="S28" s="2" t="n">
        <f aca="false">Q28</f>
        <v>67.5</v>
      </c>
      <c r="T28" s="36" t="n">
        <f aca="false">S28*N28</f>
        <v>56.00475</v>
      </c>
      <c r="U28" s="2" t="n">
        <v>42.5</v>
      </c>
      <c r="V28" s="39" t="n">
        <v>45</v>
      </c>
      <c r="W28" s="39" t="n">
        <v>45</v>
      </c>
      <c r="X28" s="38"/>
      <c r="Y28" s="32" t="n">
        <v>42.5</v>
      </c>
      <c r="Z28" s="36" t="n">
        <f aca="false">Y28*N28</f>
        <v>35.26225</v>
      </c>
      <c r="AA28" s="2" t="n">
        <f aca="false">Y28+S28</f>
        <v>110</v>
      </c>
      <c r="AB28" s="36" t="n">
        <f aca="false">AA28*N28</f>
        <v>91.267</v>
      </c>
      <c r="AC28" s="2" t="n">
        <v>70</v>
      </c>
      <c r="AD28" s="2" t="n">
        <v>80</v>
      </c>
      <c r="AE28" s="39" t="n">
        <v>85</v>
      </c>
      <c r="AF28" s="38"/>
      <c r="AG28" s="32" t="n">
        <v>80</v>
      </c>
      <c r="AH28" s="36" t="n">
        <f aca="false">AG28*N28</f>
        <v>66.376</v>
      </c>
      <c r="AI28" s="2" t="n">
        <f aca="false">AG28+AA28</f>
        <v>190</v>
      </c>
      <c r="AJ28" s="36" t="n">
        <f aca="false">AI28*N28</f>
        <v>157.643</v>
      </c>
      <c r="AK28" s="2"/>
      <c r="AL28" s="2" t="s">
        <v>8</v>
      </c>
      <c r="AM28" s="2" t="n">
        <v>12</v>
      </c>
    </row>
    <row r="29" customFormat="false" ht="12.75" hidden="false" customHeight="false" outlineLevel="0" collapsed="false">
      <c r="A29" s="2" t="n">
        <v>12</v>
      </c>
      <c r="B29" s="2" t="n">
        <v>1</v>
      </c>
      <c r="C29" s="2" t="s">
        <v>270</v>
      </c>
      <c r="D29" s="2" t="s">
        <v>154</v>
      </c>
      <c r="E29" s="2" t="n">
        <v>75</v>
      </c>
      <c r="F29" s="2" t="s">
        <v>291</v>
      </c>
      <c r="G29" s="2" t="s">
        <v>156</v>
      </c>
      <c r="H29" s="2" t="s">
        <v>66</v>
      </c>
      <c r="I29" s="2" t="s">
        <v>66</v>
      </c>
      <c r="J29" s="2" t="s">
        <v>157</v>
      </c>
      <c r="K29" s="33" t="n">
        <v>31117</v>
      </c>
      <c r="L29" s="34" t="s">
        <v>158</v>
      </c>
      <c r="M29" s="35" t="n">
        <v>67.65</v>
      </c>
      <c r="N29" s="36" t="n">
        <v>0.7769</v>
      </c>
      <c r="O29" s="37" t="n">
        <v>110</v>
      </c>
      <c r="P29" s="2" t="n">
        <v>115</v>
      </c>
      <c r="Q29" s="39" t="n">
        <v>120</v>
      </c>
      <c r="R29" s="38"/>
      <c r="S29" s="2" t="n">
        <f aca="false">P29</f>
        <v>115</v>
      </c>
      <c r="T29" s="36" t="n">
        <f aca="false">S29*N29</f>
        <v>89.3435</v>
      </c>
      <c r="U29" s="2" t="n">
        <v>80</v>
      </c>
      <c r="V29" s="2" t="n">
        <v>85</v>
      </c>
      <c r="W29" s="39" t="n">
        <v>87.5</v>
      </c>
      <c r="X29" s="38"/>
      <c r="Y29" s="32" t="n">
        <v>85</v>
      </c>
      <c r="Z29" s="36" t="n">
        <f aca="false">Y29*N29</f>
        <v>66.0365</v>
      </c>
      <c r="AA29" s="2" t="n">
        <f aca="false">Y29+S29</f>
        <v>200</v>
      </c>
      <c r="AB29" s="36" t="n">
        <f aca="false">AA29*N29</f>
        <v>155.38</v>
      </c>
      <c r="AC29" s="2" t="n">
        <v>140</v>
      </c>
      <c r="AD29" s="2" t="n">
        <v>150</v>
      </c>
      <c r="AE29" s="39" t="n">
        <v>160</v>
      </c>
      <c r="AF29" s="38"/>
      <c r="AG29" s="32" t="n">
        <v>150</v>
      </c>
      <c r="AH29" s="36" t="n">
        <f aca="false">AG29*N29</f>
        <v>116.535</v>
      </c>
      <c r="AI29" s="2" t="n">
        <f aca="false">AG29+AA29</f>
        <v>350</v>
      </c>
      <c r="AJ29" s="36" t="n">
        <f aca="false">AI29*N29</f>
        <v>271.915</v>
      </c>
      <c r="AK29" s="2"/>
      <c r="AL29" s="2" t="s">
        <v>52</v>
      </c>
      <c r="AM29" s="2" t="n">
        <v>12</v>
      </c>
    </row>
    <row r="30" customFormat="false" ht="12.75" hidden="false" customHeight="false" outlineLevel="0" collapsed="false">
      <c r="A30" s="2" t="n">
        <v>12</v>
      </c>
      <c r="B30" s="2" t="n">
        <v>1</v>
      </c>
      <c r="C30" s="2" t="s">
        <v>270</v>
      </c>
      <c r="D30" s="2" t="s">
        <v>154</v>
      </c>
      <c r="E30" s="2" t="n">
        <v>75</v>
      </c>
      <c r="F30" s="2" t="s">
        <v>292</v>
      </c>
      <c r="G30" s="2" t="s">
        <v>231</v>
      </c>
      <c r="H30" s="2" t="s">
        <v>68</v>
      </c>
      <c r="I30" s="2" t="s">
        <v>68</v>
      </c>
      <c r="J30" s="2" t="s">
        <v>157</v>
      </c>
      <c r="K30" s="40" t="n">
        <v>36898</v>
      </c>
      <c r="L30" s="38" t="s">
        <v>208</v>
      </c>
      <c r="M30" s="35" t="n">
        <v>71.75</v>
      </c>
      <c r="N30" s="36" t="n">
        <v>0.8049</v>
      </c>
      <c r="O30" s="37" t="n">
        <v>190</v>
      </c>
      <c r="P30" s="2" t="n">
        <v>200</v>
      </c>
      <c r="Q30" s="39" t="n">
        <v>210</v>
      </c>
      <c r="R30" s="38"/>
      <c r="S30" s="2" t="n">
        <f aca="false">P30</f>
        <v>200</v>
      </c>
      <c r="T30" s="36" t="n">
        <f aca="false">S30*N30</f>
        <v>160.98</v>
      </c>
      <c r="U30" s="2" t="n">
        <v>100</v>
      </c>
      <c r="V30" s="2" t="n">
        <v>105</v>
      </c>
      <c r="W30" s="39" t="n">
        <v>110</v>
      </c>
      <c r="X30" s="38"/>
      <c r="Y30" s="32" t="n">
        <v>105</v>
      </c>
      <c r="Z30" s="36" t="n">
        <f aca="false">Y30*N30</f>
        <v>84.5145</v>
      </c>
      <c r="AA30" s="2" t="n">
        <f aca="false">Y30+S30</f>
        <v>305</v>
      </c>
      <c r="AB30" s="36" t="n">
        <f aca="false">AA30*N30</f>
        <v>245.4945</v>
      </c>
      <c r="AC30" s="2" t="n">
        <v>190</v>
      </c>
      <c r="AD30" s="2" t="n">
        <v>200</v>
      </c>
      <c r="AE30" s="39" t="n">
        <v>207.5</v>
      </c>
      <c r="AF30" s="38"/>
      <c r="AG30" s="32" t="n">
        <v>200</v>
      </c>
      <c r="AH30" s="36" t="n">
        <f aca="false">AG30*N30</f>
        <v>160.98</v>
      </c>
      <c r="AI30" s="2" t="n">
        <f aca="false">AG30+AA30</f>
        <v>505</v>
      </c>
      <c r="AJ30" s="36" t="n">
        <f aca="false">AI30*N30</f>
        <v>406.4745</v>
      </c>
      <c r="AK30" s="2"/>
      <c r="AL30" s="2"/>
      <c r="AM30" s="2" t="n">
        <v>1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32" t="s">
        <v>229</v>
      </c>
      <c r="G31" s="32" t="s">
        <v>159</v>
      </c>
      <c r="H31" s="2"/>
      <c r="I31" s="2"/>
      <c r="J31" s="2"/>
      <c r="K31" s="33"/>
      <c r="L31" s="34"/>
      <c r="M31" s="35"/>
      <c r="N31" s="36"/>
      <c r="O31" s="37"/>
      <c r="P31" s="2"/>
      <c r="Q31" s="2"/>
      <c r="R31" s="38"/>
      <c r="S31" s="2"/>
      <c r="T31" s="36"/>
      <c r="U31" s="2"/>
      <c r="V31" s="2"/>
      <c r="W31" s="32"/>
      <c r="X31" s="38"/>
      <c r="Y31" s="32"/>
      <c r="Z31" s="36"/>
      <c r="AA31" s="2"/>
      <c r="AB31" s="36"/>
      <c r="AC31" s="2"/>
      <c r="AD31" s="2"/>
      <c r="AE31" s="2"/>
      <c r="AF31" s="38"/>
      <c r="AG31" s="32"/>
      <c r="AH31" s="36"/>
      <c r="AI31" s="2"/>
      <c r="AJ31" s="36"/>
      <c r="AK31" s="2"/>
      <c r="AL31" s="2"/>
      <c r="AM31" s="2"/>
    </row>
    <row r="32" customFormat="false" ht="12.75" hidden="false" customHeight="false" outlineLevel="0" collapsed="false">
      <c r="A32" s="2" t="n">
        <v>12</v>
      </c>
      <c r="B32" s="2" t="n">
        <v>1</v>
      </c>
      <c r="C32" s="2" t="s">
        <v>270</v>
      </c>
      <c r="D32" s="2" t="s">
        <v>154</v>
      </c>
      <c r="E32" s="2" t="n">
        <v>67.5</v>
      </c>
      <c r="F32" s="2" t="s">
        <v>271</v>
      </c>
      <c r="G32" s="2" t="s">
        <v>272</v>
      </c>
      <c r="H32" s="2" t="s">
        <v>91</v>
      </c>
      <c r="I32" s="2" t="s">
        <v>91</v>
      </c>
      <c r="J32" s="2" t="s">
        <v>157</v>
      </c>
      <c r="K32" s="33" t="n">
        <v>28268</v>
      </c>
      <c r="L32" s="34" t="s">
        <v>181</v>
      </c>
      <c r="M32" s="35" t="n">
        <v>67.45</v>
      </c>
      <c r="N32" s="36" t="n">
        <v>0.728</v>
      </c>
      <c r="O32" s="37" t="n">
        <v>115</v>
      </c>
      <c r="P32" s="2" t="n">
        <v>125</v>
      </c>
      <c r="Q32" s="39" t="n">
        <v>0</v>
      </c>
      <c r="R32" s="38"/>
      <c r="S32" s="2" t="n">
        <f aca="false">P32</f>
        <v>125</v>
      </c>
      <c r="T32" s="36" t="n">
        <f aca="false">S32*N32</f>
        <v>91</v>
      </c>
      <c r="U32" s="2" t="n">
        <v>100</v>
      </c>
      <c r="V32" s="2" t="n">
        <v>107.5</v>
      </c>
      <c r="W32" s="39" t="n">
        <v>0</v>
      </c>
      <c r="X32" s="38"/>
      <c r="Y32" s="32" t="n">
        <v>107.5</v>
      </c>
      <c r="Z32" s="36" t="n">
        <f aca="false">Y32*N32</f>
        <v>78.26</v>
      </c>
      <c r="AA32" s="2" t="n">
        <f aca="false">Y32+S32</f>
        <v>232.5</v>
      </c>
      <c r="AB32" s="36" t="n">
        <f aca="false">AA32*N32</f>
        <v>169.26</v>
      </c>
      <c r="AC32" s="2" t="n">
        <v>155</v>
      </c>
      <c r="AD32" s="39" t="n">
        <v>170</v>
      </c>
      <c r="AE32" s="39" t="n">
        <v>0</v>
      </c>
      <c r="AF32" s="38"/>
      <c r="AG32" s="32" t="n">
        <v>155</v>
      </c>
      <c r="AH32" s="36" t="n">
        <f aca="false">AG32*N32</f>
        <v>112.84</v>
      </c>
      <c r="AI32" s="2" t="n">
        <f aca="false">AG32+AA32</f>
        <v>387.5</v>
      </c>
      <c r="AJ32" s="36" t="n">
        <f aca="false">AI32*N32</f>
        <v>282.1</v>
      </c>
      <c r="AK32" s="2"/>
      <c r="AL32" s="2"/>
      <c r="AM32" s="2" t="n">
        <v>12</v>
      </c>
    </row>
    <row r="33" customFormat="false" ht="12.75" hidden="false" customHeight="false" outlineLevel="0" collapsed="false">
      <c r="A33" s="2" t="n">
        <v>12</v>
      </c>
      <c r="B33" s="2" t="n">
        <v>1</v>
      </c>
      <c r="C33" s="2" t="s">
        <v>270</v>
      </c>
      <c r="D33" s="2" t="s">
        <v>154</v>
      </c>
      <c r="E33" s="2" t="n">
        <v>67.5</v>
      </c>
      <c r="F33" s="2" t="s">
        <v>271</v>
      </c>
      <c r="G33" s="2" t="s">
        <v>272</v>
      </c>
      <c r="H33" s="2" t="s">
        <v>91</v>
      </c>
      <c r="I33" s="2" t="s">
        <v>91</v>
      </c>
      <c r="J33" s="2" t="s">
        <v>157</v>
      </c>
      <c r="K33" s="33" t="n">
        <v>28268</v>
      </c>
      <c r="L33" s="34" t="s">
        <v>158</v>
      </c>
      <c r="M33" s="35" t="n">
        <v>67.45</v>
      </c>
      <c r="N33" s="36" t="n">
        <v>0.7258</v>
      </c>
      <c r="O33" s="37" t="n">
        <v>115</v>
      </c>
      <c r="P33" s="2" t="n">
        <v>125</v>
      </c>
      <c r="Q33" s="39" t="n">
        <v>0</v>
      </c>
      <c r="R33" s="38"/>
      <c r="S33" s="2" t="n">
        <f aca="false">P33</f>
        <v>125</v>
      </c>
      <c r="T33" s="36" t="n">
        <f aca="false">S33*N33</f>
        <v>90.725</v>
      </c>
      <c r="U33" s="2" t="n">
        <v>100</v>
      </c>
      <c r="V33" s="2" t="n">
        <v>107.5</v>
      </c>
      <c r="W33" s="39" t="n">
        <v>0</v>
      </c>
      <c r="X33" s="38"/>
      <c r="Y33" s="32" t="n">
        <v>107.5</v>
      </c>
      <c r="Z33" s="36" t="n">
        <f aca="false">Y33*N33</f>
        <v>78.0235</v>
      </c>
      <c r="AA33" s="2" t="n">
        <f aca="false">Y33+S33</f>
        <v>232.5</v>
      </c>
      <c r="AB33" s="36" t="n">
        <f aca="false">AA33*N33</f>
        <v>168.7485</v>
      </c>
      <c r="AC33" s="2" t="n">
        <v>155</v>
      </c>
      <c r="AD33" s="39" t="n">
        <v>170</v>
      </c>
      <c r="AE33" s="39" t="n">
        <v>0</v>
      </c>
      <c r="AF33" s="38"/>
      <c r="AG33" s="32" t="n">
        <v>155</v>
      </c>
      <c r="AH33" s="36" t="n">
        <f aca="false">AG33*N33</f>
        <v>112.499</v>
      </c>
      <c r="AI33" s="2" t="n">
        <f aca="false">AG33+AA33</f>
        <v>387.5</v>
      </c>
      <c r="AJ33" s="36" t="n">
        <f aca="false">AI33*N33</f>
        <v>281.2475</v>
      </c>
      <c r="AK33" s="2"/>
      <c r="AL33" s="2"/>
      <c r="AM33" s="2" t="n">
        <v>12</v>
      </c>
    </row>
    <row r="34" customFormat="false" ht="12.75" hidden="false" customHeight="false" outlineLevel="0" collapsed="false">
      <c r="A34" s="2" t="n">
        <v>12</v>
      </c>
      <c r="B34" s="2" t="n">
        <v>1</v>
      </c>
      <c r="C34" s="2" t="s">
        <v>270</v>
      </c>
      <c r="D34" s="2" t="s">
        <v>154</v>
      </c>
      <c r="E34" s="2" t="n">
        <v>82.5</v>
      </c>
      <c r="F34" s="2" t="s">
        <v>293</v>
      </c>
      <c r="G34" s="2" t="s">
        <v>237</v>
      </c>
      <c r="H34" s="2" t="s">
        <v>96</v>
      </c>
      <c r="I34" s="2" t="s">
        <v>96</v>
      </c>
      <c r="J34" s="2" t="s">
        <v>157</v>
      </c>
      <c r="K34" s="33" t="n">
        <v>19392</v>
      </c>
      <c r="L34" s="34" t="s">
        <v>195</v>
      </c>
      <c r="M34" s="35" t="n">
        <v>81.45</v>
      </c>
      <c r="N34" s="36" t="n">
        <v>1.1992</v>
      </c>
      <c r="O34" s="37" t="n">
        <v>145</v>
      </c>
      <c r="P34" s="2" t="n">
        <v>155</v>
      </c>
      <c r="Q34" s="2" t="n">
        <v>160</v>
      </c>
      <c r="R34" s="38"/>
      <c r="S34" s="2" t="n">
        <f aca="false">Q34</f>
        <v>160</v>
      </c>
      <c r="T34" s="36" t="n">
        <f aca="false">S34*N34</f>
        <v>191.872</v>
      </c>
      <c r="U34" s="2" t="n">
        <v>135</v>
      </c>
      <c r="V34" s="2" t="n">
        <v>145</v>
      </c>
      <c r="W34" s="39" t="n">
        <v>0</v>
      </c>
      <c r="X34" s="38"/>
      <c r="Y34" s="32" t="n">
        <v>145</v>
      </c>
      <c r="Z34" s="36" t="n">
        <f aca="false">Y34*N34</f>
        <v>173.884</v>
      </c>
      <c r="AA34" s="2" t="n">
        <f aca="false">Y34+S34</f>
        <v>305</v>
      </c>
      <c r="AB34" s="36" t="n">
        <f aca="false">AA34*N34</f>
        <v>365.756</v>
      </c>
      <c r="AC34" s="2" t="n">
        <v>200</v>
      </c>
      <c r="AD34" s="2" t="n">
        <v>210</v>
      </c>
      <c r="AE34" s="39" t="n">
        <v>0</v>
      </c>
      <c r="AF34" s="38"/>
      <c r="AG34" s="32" t="n">
        <v>210</v>
      </c>
      <c r="AH34" s="36" t="n">
        <f aca="false">AG34*N34</f>
        <v>251.832</v>
      </c>
      <c r="AI34" s="2" t="n">
        <f aca="false">AG34+AA34</f>
        <v>515</v>
      </c>
      <c r="AJ34" s="36" t="n">
        <f aca="false">AI34*N34</f>
        <v>617.588</v>
      </c>
      <c r="AK34" s="2"/>
      <c r="AL34" s="2"/>
      <c r="AM34" s="2" t="n">
        <v>12</v>
      </c>
    </row>
    <row r="35" customFormat="false" ht="12.75" hidden="false" customHeight="false" outlineLevel="0" collapsed="false">
      <c r="A35" s="2" t="n">
        <v>12</v>
      </c>
      <c r="B35" s="2" t="n">
        <v>1</v>
      </c>
      <c r="C35" s="2" t="s">
        <v>270</v>
      </c>
      <c r="D35" s="2" t="s">
        <v>154</v>
      </c>
      <c r="E35" s="2" t="n">
        <v>82.5</v>
      </c>
      <c r="F35" s="2" t="s">
        <v>294</v>
      </c>
      <c r="G35" s="2" t="s">
        <v>104</v>
      </c>
      <c r="H35" s="2" t="s">
        <v>104</v>
      </c>
      <c r="I35" s="2" t="s">
        <v>165</v>
      </c>
      <c r="J35" s="2" t="s">
        <v>157</v>
      </c>
      <c r="K35" s="33" t="n">
        <v>33462</v>
      </c>
      <c r="L35" s="34" t="s">
        <v>158</v>
      </c>
      <c r="M35" s="35" t="n">
        <v>78.55</v>
      </c>
      <c r="N35" s="36" t="n">
        <v>0.6412</v>
      </c>
      <c r="O35" s="37" t="n">
        <v>170</v>
      </c>
      <c r="P35" s="2" t="n">
        <v>180</v>
      </c>
      <c r="Q35" s="39" t="n">
        <v>190</v>
      </c>
      <c r="R35" s="38"/>
      <c r="S35" s="2" t="n">
        <f aca="false">P35</f>
        <v>180</v>
      </c>
      <c r="T35" s="36" t="n">
        <f aca="false">S35*N35</f>
        <v>115.416</v>
      </c>
      <c r="U35" s="2" t="n">
        <v>140</v>
      </c>
      <c r="V35" s="2" t="n">
        <v>150</v>
      </c>
      <c r="W35" s="39" t="n">
        <v>155</v>
      </c>
      <c r="X35" s="38"/>
      <c r="Y35" s="32" t="n">
        <v>150</v>
      </c>
      <c r="Z35" s="36" t="n">
        <f aca="false">Y35*N35</f>
        <v>96.18</v>
      </c>
      <c r="AA35" s="2" t="n">
        <f aca="false">Y35+S35</f>
        <v>330</v>
      </c>
      <c r="AB35" s="36" t="n">
        <f aca="false">AA35*N35</f>
        <v>211.596</v>
      </c>
      <c r="AC35" s="2" t="n">
        <v>210</v>
      </c>
      <c r="AD35" s="2" t="n">
        <v>227.5</v>
      </c>
      <c r="AE35" s="39" t="n">
        <v>235</v>
      </c>
      <c r="AF35" s="38"/>
      <c r="AG35" s="32" t="n">
        <v>227.5</v>
      </c>
      <c r="AH35" s="36" t="n">
        <f aca="false">AG35*N35</f>
        <v>145.873</v>
      </c>
      <c r="AI35" s="2" t="n">
        <f aca="false">AG35+AA35</f>
        <v>557.5</v>
      </c>
      <c r="AJ35" s="36" t="n">
        <f aca="false">AI35*N35</f>
        <v>357.469</v>
      </c>
      <c r="AK35" s="2"/>
      <c r="AL35" s="2"/>
      <c r="AM35" s="2" t="n">
        <v>12</v>
      </c>
    </row>
    <row r="36" customFormat="false" ht="12.75" hidden="false" customHeight="false" outlineLevel="0" collapsed="false">
      <c r="A36" s="2" t="n">
        <v>12</v>
      </c>
      <c r="B36" s="2" t="n">
        <v>1</v>
      </c>
      <c r="C36" s="2" t="s">
        <v>270</v>
      </c>
      <c r="D36" s="2" t="s">
        <v>154</v>
      </c>
      <c r="E36" s="2" t="n">
        <v>90</v>
      </c>
      <c r="F36" s="2" t="s">
        <v>278</v>
      </c>
      <c r="G36" s="2" t="s">
        <v>163</v>
      </c>
      <c r="H36" s="2" t="s">
        <v>71</v>
      </c>
      <c r="I36" s="2" t="s">
        <v>71</v>
      </c>
      <c r="J36" s="2" t="s">
        <v>157</v>
      </c>
      <c r="K36" s="40" t="n">
        <v>35218</v>
      </c>
      <c r="L36" s="38" t="s">
        <v>187</v>
      </c>
      <c r="M36" s="35" t="n">
        <v>83</v>
      </c>
      <c r="N36" s="36" t="n">
        <v>0.6167</v>
      </c>
      <c r="O36" s="37" t="n">
        <v>160</v>
      </c>
      <c r="P36" s="2" t="n">
        <v>170</v>
      </c>
      <c r="Q36" s="39" t="n">
        <v>177.5</v>
      </c>
      <c r="R36" s="38"/>
      <c r="S36" s="2" t="n">
        <f aca="false">P36</f>
        <v>170</v>
      </c>
      <c r="T36" s="36" t="n">
        <f aca="false">S36*N36</f>
        <v>104.839</v>
      </c>
      <c r="U36" s="2" t="n">
        <v>110</v>
      </c>
      <c r="V36" s="2" t="n">
        <v>120</v>
      </c>
      <c r="W36" s="39" t="n">
        <v>125</v>
      </c>
      <c r="X36" s="38"/>
      <c r="Y36" s="32" t="n">
        <v>120</v>
      </c>
      <c r="Z36" s="36" t="n">
        <f aca="false">Y36*N36</f>
        <v>74.004</v>
      </c>
      <c r="AA36" s="2" t="n">
        <f aca="false">Y36+S36</f>
        <v>290</v>
      </c>
      <c r="AB36" s="36" t="n">
        <f aca="false">AA36*N36</f>
        <v>178.843</v>
      </c>
      <c r="AC36" s="2" t="n">
        <v>170</v>
      </c>
      <c r="AD36" s="2" t="n">
        <v>180</v>
      </c>
      <c r="AE36" s="2" t="n">
        <v>190</v>
      </c>
      <c r="AF36" s="32"/>
      <c r="AG36" s="32" t="n">
        <f aca="false">AE36</f>
        <v>190</v>
      </c>
      <c r="AH36" s="36" t="n">
        <f aca="false">AG36*N36</f>
        <v>117.173</v>
      </c>
      <c r="AI36" s="2" t="n">
        <f aca="false">AG36+AA36</f>
        <v>480</v>
      </c>
      <c r="AJ36" s="36" t="n">
        <f aca="false">AI36*N36</f>
        <v>296.016</v>
      </c>
      <c r="AK36" s="2"/>
      <c r="AL36" s="2" t="s">
        <v>8</v>
      </c>
      <c r="AM36" s="2" t="n">
        <v>12</v>
      </c>
    </row>
    <row r="37" customFormat="false" ht="12.75" hidden="false" customHeight="false" outlineLevel="0" collapsed="false">
      <c r="A37" s="2" t="n">
        <v>12</v>
      </c>
      <c r="B37" s="2" t="n">
        <v>1</v>
      </c>
      <c r="C37" s="2" t="s">
        <v>270</v>
      </c>
      <c r="D37" s="2" t="s">
        <v>154</v>
      </c>
      <c r="E37" s="2" t="n">
        <v>90</v>
      </c>
      <c r="F37" s="2" t="s">
        <v>295</v>
      </c>
      <c r="G37" s="2" t="s">
        <v>98</v>
      </c>
      <c r="H37" s="2" t="s">
        <v>98</v>
      </c>
      <c r="I37" s="2" t="s">
        <v>165</v>
      </c>
      <c r="J37" s="2" t="s">
        <v>157</v>
      </c>
      <c r="K37" s="40" t="n">
        <v>25134</v>
      </c>
      <c r="L37" s="38" t="s">
        <v>217</v>
      </c>
      <c r="M37" s="35" t="n">
        <v>86.3</v>
      </c>
      <c r="N37" s="36" t="n">
        <v>0.6874</v>
      </c>
      <c r="O37" s="37" t="n">
        <v>165</v>
      </c>
      <c r="P37" s="2" t="n">
        <v>180</v>
      </c>
      <c r="Q37" s="39" t="n">
        <v>0</v>
      </c>
      <c r="R37" s="38"/>
      <c r="S37" s="2" t="n">
        <f aca="false">P37</f>
        <v>180</v>
      </c>
      <c r="T37" s="36" t="n">
        <f aca="false">S37*N37</f>
        <v>123.732</v>
      </c>
      <c r="U37" s="2" t="n">
        <v>160</v>
      </c>
      <c r="V37" s="2" t="n">
        <v>170</v>
      </c>
      <c r="W37" s="39" t="s">
        <v>296</v>
      </c>
      <c r="X37" s="38"/>
      <c r="Y37" s="32" t="n">
        <v>170</v>
      </c>
      <c r="Z37" s="36" t="n">
        <f aca="false">Y37*N37</f>
        <v>116.858</v>
      </c>
      <c r="AA37" s="2" t="n">
        <f aca="false">Y37+S37</f>
        <v>350</v>
      </c>
      <c r="AB37" s="36" t="n">
        <f aca="false">AA37*N37</f>
        <v>240.59</v>
      </c>
      <c r="AC37" s="2" t="n">
        <v>185</v>
      </c>
      <c r="AD37" s="2" t="n">
        <v>200</v>
      </c>
      <c r="AE37" s="2" t="n">
        <v>215</v>
      </c>
      <c r="AF37" s="32"/>
      <c r="AG37" s="32" t="n">
        <f aca="false">AE37</f>
        <v>215</v>
      </c>
      <c r="AH37" s="36" t="n">
        <f aca="false">AG37*N37</f>
        <v>147.791</v>
      </c>
      <c r="AI37" s="2" t="n">
        <f aca="false">AG37+AA37</f>
        <v>565</v>
      </c>
      <c r="AJ37" s="36" t="n">
        <f aca="false">AI37*N37</f>
        <v>388.381</v>
      </c>
      <c r="AK37" s="2"/>
      <c r="AL37" s="2"/>
      <c r="AM37" s="2" t="n">
        <v>12</v>
      </c>
    </row>
    <row r="38" customFormat="false" ht="12.75" hidden="false" customHeight="false" outlineLevel="0" collapsed="false">
      <c r="A38" s="2" t="n">
        <v>12</v>
      </c>
      <c r="B38" s="2" t="n">
        <v>1</v>
      </c>
      <c r="C38" s="2" t="s">
        <v>270</v>
      </c>
      <c r="D38" s="2" t="s">
        <v>154</v>
      </c>
      <c r="E38" s="2" t="n">
        <v>100</v>
      </c>
      <c r="F38" s="2" t="s">
        <v>282</v>
      </c>
      <c r="G38" s="2" t="s">
        <v>231</v>
      </c>
      <c r="H38" s="2" t="s">
        <v>68</v>
      </c>
      <c r="I38" s="2" t="s">
        <v>68</v>
      </c>
      <c r="J38" s="2" t="s">
        <v>157</v>
      </c>
      <c r="K38" s="33" t="n">
        <v>32379</v>
      </c>
      <c r="L38" s="34" t="s">
        <v>158</v>
      </c>
      <c r="M38" s="35" t="n">
        <v>98.85</v>
      </c>
      <c r="N38" s="36" t="n">
        <v>0.557</v>
      </c>
      <c r="O38" s="37" t="n">
        <v>220</v>
      </c>
      <c r="P38" s="2" t="n">
        <v>230</v>
      </c>
      <c r="Q38" s="39" t="n">
        <v>0</v>
      </c>
      <c r="R38" s="38"/>
      <c r="S38" s="2" t="n">
        <f aca="false">P38</f>
        <v>230</v>
      </c>
      <c r="T38" s="36" t="n">
        <f aca="false">S38*N38</f>
        <v>128.11</v>
      </c>
      <c r="U38" s="2" t="n">
        <v>150</v>
      </c>
      <c r="V38" s="2" t="n">
        <v>155</v>
      </c>
      <c r="W38" s="39" t="n">
        <v>160</v>
      </c>
      <c r="X38" s="38"/>
      <c r="Y38" s="32" t="n">
        <v>155</v>
      </c>
      <c r="Z38" s="36" t="n">
        <f aca="false">Y38*N38</f>
        <v>86.335</v>
      </c>
      <c r="AA38" s="2" t="n">
        <f aca="false">Y38+S38</f>
        <v>385</v>
      </c>
      <c r="AB38" s="36" t="n">
        <f aca="false">AA38*N38</f>
        <v>214.445</v>
      </c>
      <c r="AC38" s="2" t="n">
        <v>260</v>
      </c>
      <c r="AD38" s="2" t="n">
        <v>280</v>
      </c>
      <c r="AE38" s="39" t="n">
        <v>282.5</v>
      </c>
      <c r="AF38" s="38"/>
      <c r="AG38" s="32" t="n">
        <f aca="false">AD38</f>
        <v>280</v>
      </c>
      <c r="AH38" s="36" t="n">
        <f aca="false">AG38*N38</f>
        <v>155.96</v>
      </c>
      <c r="AI38" s="2" t="n">
        <f aca="false">AG38+AA38</f>
        <v>665</v>
      </c>
      <c r="AJ38" s="36" t="n">
        <f aca="false">AI38*N38</f>
        <v>370.405</v>
      </c>
      <c r="AK38" s="2" t="s">
        <v>169</v>
      </c>
      <c r="AL38" s="2"/>
      <c r="AM38" s="2" t="n">
        <v>21</v>
      </c>
    </row>
    <row r="39" customFormat="false" ht="12.75" hidden="false" customHeight="false" outlineLevel="0" collapsed="false">
      <c r="A39" s="2" t="n">
        <v>12</v>
      </c>
      <c r="B39" s="2" t="n">
        <v>1</v>
      </c>
      <c r="C39" s="2" t="s">
        <v>270</v>
      </c>
      <c r="D39" s="2" t="s">
        <v>154</v>
      </c>
      <c r="E39" s="2" t="n">
        <v>110</v>
      </c>
      <c r="F39" s="2" t="s">
        <v>297</v>
      </c>
      <c r="G39" s="2" t="s">
        <v>189</v>
      </c>
      <c r="H39" s="2" t="s">
        <v>72</v>
      </c>
      <c r="I39" s="2" t="s">
        <v>72</v>
      </c>
      <c r="J39" s="2" t="s">
        <v>157</v>
      </c>
      <c r="K39" s="33" t="n">
        <v>29680</v>
      </c>
      <c r="L39" s="34" t="s">
        <v>158</v>
      </c>
      <c r="M39" s="35" t="n">
        <v>108.15</v>
      </c>
      <c r="N39" s="36" t="n">
        <v>0.5388</v>
      </c>
      <c r="O39" s="37" t="n">
        <v>275</v>
      </c>
      <c r="P39" s="2" t="n">
        <v>292.5</v>
      </c>
      <c r="Q39" s="2" t="n">
        <v>305</v>
      </c>
      <c r="R39" s="38"/>
      <c r="S39" s="2" t="n">
        <f aca="false">Q39</f>
        <v>305</v>
      </c>
      <c r="T39" s="36" t="n">
        <f aca="false">S39*N39</f>
        <v>164.334</v>
      </c>
      <c r="U39" s="2" t="n">
        <v>185</v>
      </c>
      <c r="V39" s="2" t="n">
        <v>195</v>
      </c>
      <c r="W39" s="39" t="n">
        <v>205</v>
      </c>
      <c r="X39" s="38"/>
      <c r="Y39" s="32" t="n">
        <v>195</v>
      </c>
      <c r="Z39" s="36" t="n">
        <f aca="false">Y39*N39</f>
        <v>105.066</v>
      </c>
      <c r="AA39" s="2" t="n">
        <f aca="false">Y39+S39</f>
        <v>500</v>
      </c>
      <c r="AB39" s="36" t="n">
        <f aca="false">AA39*N39</f>
        <v>269.4</v>
      </c>
      <c r="AC39" s="2" t="n">
        <v>300</v>
      </c>
      <c r="AD39" s="39" t="n">
        <v>320</v>
      </c>
      <c r="AE39" s="39" t="n">
        <v>320</v>
      </c>
      <c r="AF39" s="38"/>
      <c r="AG39" s="32" t="n">
        <f aca="false">AC39</f>
        <v>300</v>
      </c>
      <c r="AH39" s="36" t="n">
        <f aca="false">AG39*N39</f>
        <v>161.64</v>
      </c>
      <c r="AI39" s="2" t="n">
        <f aca="false">AG39+AA39</f>
        <v>800</v>
      </c>
      <c r="AJ39" s="36" t="n">
        <f aca="false">AI39*N39</f>
        <v>431.04</v>
      </c>
      <c r="AK39" s="2" t="s">
        <v>176</v>
      </c>
      <c r="AL39" s="2" t="s">
        <v>7</v>
      </c>
      <c r="AM39" s="2" t="n">
        <v>27</v>
      </c>
    </row>
    <row r="40" customFormat="false" ht="12.75" hidden="false" customHeight="false" outlineLevel="0" collapsed="false">
      <c r="A40" s="2" t="n">
        <v>12</v>
      </c>
      <c r="B40" s="2" t="n">
        <v>1</v>
      </c>
      <c r="C40" s="2" t="s">
        <v>270</v>
      </c>
      <c r="D40" s="2" t="s">
        <v>154</v>
      </c>
      <c r="E40" s="2" t="n">
        <v>110</v>
      </c>
      <c r="F40" s="2" t="s">
        <v>298</v>
      </c>
      <c r="G40" s="2" t="s">
        <v>163</v>
      </c>
      <c r="H40" s="2" t="s">
        <v>71</v>
      </c>
      <c r="I40" s="2" t="s">
        <v>71</v>
      </c>
      <c r="J40" s="2" t="s">
        <v>157</v>
      </c>
      <c r="K40" s="33" t="n">
        <v>36124</v>
      </c>
      <c r="L40" s="34" t="s">
        <v>202</v>
      </c>
      <c r="M40" s="35" t="n">
        <v>102.45</v>
      </c>
      <c r="N40" s="36" t="n">
        <v>0.5704</v>
      </c>
      <c r="O40" s="37" t="n">
        <v>125</v>
      </c>
      <c r="P40" s="2" t="n">
        <v>135</v>
      </c>
      <c r="Q40" s="2" t="n">
        <v>145</v>
      </c>
      <c r="R40" s="38"/>
      <c r="S40" s="2" t="n">
        <f aca="false">Q40</f>
        <v>145</v>
      </c>
      <c r="T40" s="36" t="n">
        <f aca="false">S40*N40</f>
        <v>82.708</v>
      </c>
      <c r="U40" s="2" t="n">
        <v>90</v>
      </c>
      <c r="V40" s="2" t="n">
        <v>95</v>
      </c>
      <c r="W40" s="2" t="n">
        <v>100</v>
      </c>
      <c r="X40" s="38"/>
      <c r="Y40" s="32" t="n">
        <v>100</v>
      </c>
      <c r="Z40" s="36" t="n">
        <f aca="false">Y40*N40</f>
        <v>57.04</v>
      </c>
      <c r="AA40" s="2" t="n">
        <f aca="false">Y40+S40</f>
        <v>245</v>
      </c>
      <c r="AB40" s="36" t="n">
        <f aca="false">AA40*N40</f>
        <v>139.748</v>
      </c>
      <c r="AC40" s="37" t="n">
        <v>160</v>
      </c>
      <c r="AD40" s="2" t="n">
        <v>175</v>
      </c>
      <c r="AE40" s="2" t="n">
        <v>185</v>
      </c>
      <c r="AF40" s="38"/>
      <c r="AG40" s="32" t="n">
        <f aca="false">AE40</f>
        <v>185</v>
      </c>
      <c r="AH40" s="36" t="n">
        <f aca="false">AG40*N40</f>
        <v>105.524</v>
      </c>
      <c r="AI40" s="2" t="n">
        <f aca="false">AG40+AA40</f>
        <v>430</v>
      </c>
      <c r="AJ40" s="36" t="n">
        <f aca="false">AI40*N40</f>
        <v>245.272</v>
      </c>
      <c r="AK40" s="2"/>
      <c r="AL40" s="2" t="s">
        <v>8</v>
      </c>
      <c r="AM40" s="2" t="n">
        <v>12</v>
      </c>
    </row>
    <row r="41" customFormat="false" ht="12.75" hidden="false" customHeight="false" outlineLevel="0" collapsed="false">
      <c r="A41" s="2" t="n">
        <v>12</v>
      </c>
      <c r="B41" s="2" t="n">
        <v>1</v>
      </c>
      <c r="C41" s="2" t="s">
        <v>270</v>
      </c>
      <c r="D41" s="2" t="s">
        <v>154</v>
      </c>
      <c r="E41" s="2" t="n">
        <v>140</v>
      </c>
      <c r="F41" s="2" t="s">
        <v>299</v>
      </c>
      <c r="G41" s="2" t="s">
        <v>156</v>
      </c>
      <c r="H41" s="2" t="s">
        <v>66</v>
      </c>
      <c r="I41" s="2" t="s">
        <v>66</v>
      </c>
      <c r="J41" s="2" t="s">
        <v>157</v>
      </c>
      <c r="K41" s="40" t="n">
        <v>31116</v>
      </c>
      <c r="L41" s="38" t="s">
        <v>158</v>
      </c>
      <c r="M41" s="35" t="n">
        <v>125.2</v>
      </c>
      <c r="N41" s="36" t="n">
        <v>0.5208</v>
      </c>
      <c r="O41" s="37" t="n">
        <v>285</v>
      </c>
      <c r="P41" s="2" t="n">
        <v>300</v>
      </c>
      <c r="Q41" s="2" t="n">
        <v>310</v>
      </c>
      <c r="R41" s="38"/>
      <c r="S41" s="2" t="n">
        <f aca="false">Q41</f>
        <v>310</v>
      </c>
      <c r="T41" s="36" t="n">
        <f aca="false">S41*N41</f>
        <v>161.448</v>
      </c>
      <c r="U41" s="2" t="n">
        <v>225</v>
      </c>
      <c r="V41" s="39" t="n">
        <v>237.5</v>
      </c>
      <c r="W41" s="39" t="n">
        <v>237.5</v>
      </c>
      <c r="X41" s="38"/>
      <c r="Y41" s="32" t="n">
        <v>225</v>
      </c>
      <c r="Z41" s="36" t="n">
        <f aca="false">Y41*N41</f>
        <v>117.18</v>
      </c>
      <c r="AA41" s="2" t="n">
        <f aca="false">Y41+S41</f>
        <v>535</v>
      </c>
      <c r="AB41" s="36" t="n">
        <f aca="false">AA41*N41</f>
        <v>278.628</v>
      </c>
      <c r="AC41" s="2" t="n">
        <v>300</v>
      </c>
      <c r="AD41" s="2" t="n">
        <v>335</v>
      </c>
      <c r="AE41" s="39" t="n">
        <v>350</v>
      </c>
      <c r="AF41" s="38"/>
      <c r="AG41" s="32" t="n">
        <f aca="false">AD41</f>
        <v>335</v>
      </c>
      <c r="AH41" s="36" t="n">
        <f aca="false">AG41*N41</f>
        <v>174.468</v>
      </c>
      <c r="AI41" s="2" t="n">
        <f aca="false">AG41+AA41</f>
        <v>870</v>
      </c>
      <c r="AJ41" s="36" t="n">
        <f aca="false">AI41*N41</f>
        <v>453.096</v>
      </c>
      <c r="AK41" s="2" t="s">
        <v>168</v>
      </c>
      <c r="AL41" s="2" t="s">
        <v>3</v>
      </c>
      <c r="AM41" s="2" t="n">
        <v>48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  <mergeCell ref="AM3:AM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I22" colorId="64" zoomScale="85" zoomScaleNormal="85" zoomScalePageLayoutView="100" workbookViewId="0">
      <selection pane="topLeft" activeCell="A38" activeCellId="0" sqref="A38:IV38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.99"/>
    <col collapsed="false" customWidth="true" hidden="false" outlineLevel="0" max="3" min="3" style="6" width="6.7"/>
    <col collapsed="false" customWidth="true" hidden="false" outlineLevel="0" max="4" min="4" style="6" width="5.71"/>
    <col collapsed="false" customWidth="true" hidden="false" outlineLevel="0" max="5" min="5" style="6" width="8.85"/>
    <col collapsed="false" customWidth="true" hidden="false" outlineLevel="0" max="6" min="6" style="6" width="5.13"/>
    <col collapsed="false" customWidth="true" hidden="false" outlineLevel="0" max="7" min="7" style="6" width="23.28"/>
    <col collapsed="false" customWidth="true" hidden="false" outlineLevel="0" max="8" min="8" style="6" width="14.85"/>
    <col collapsed="false" customWidth="true" hidden="false" outlineLevel="0" max="10" min="9" style="6" width="27.56"/>
    <col collapsed="false" customWidth="true" hidden="false" outlineLevel="0" max="11" min="11" style="6" width="12.7"/>
    <col collapsed="false" customWidth="true" hidden="false" outlineLevel="0" max="12" min="12" style="7" width="13.28"/>
    <col collapsed="false" customWidth="true" hidden="false" outlineLevel="0" max="13" min="13" style="8" width="18.56"/>
    <col collapsed="false" customWidth="true" hidden="false" outlineLevel="0" max="14" min="14" style="9" width="6.7"/>
    <col collapsed="false" customWidth="true" hidden="false" outlineLevel="0" max="15" min="15" style="8" width="6.7"/>
    <col collapsed="false" customWidth="true" hidden="false" outlineLevel="0" max="16" min="16" style="10" width="4.14"/>
    <col collapsed="false" customWidth="true" hidden="false" outlineLevel="0" max="17" min="17" style="6" width="6.13"/>
    <col collapsed="false" customWidth="true" hidden="false" outlineLevel="0" max="18" min="18" style="11" width="6.13"/>
    <col collapsed="false" customWidth="true" hidden="false" outlineLevel="0" max="19" min="19" style="12" width="1.99"/>
    <col collapsed="false" customWidth="true" hidden="false" outlineLevel="0" max="20" min="20" style="6" width="6.56"/>
    <col collapsed="false" customWidth="true" hidden="false" outlineLevel="0" max="21" min="21" style="6" width="2.84"/>
    <col collapsed="false" customWidth="true" hidden="false" outlineLevel="0" max="23" min="22" style="6" width="4.14"/>
    <col collapsed="false" customWidth="true" hidden="false" outlineLevel="0" max="24" min="24" style="11" width="6.13"/>
    <col collapsed="false" customWidth="true" hidden="false" outlineLevel="0" max="25" min="25" style="12" width="1.99"/>
    <col collapsed="false" customWidth="true" hidden="false" outlineLevel="0" max="26" min="26" style="11" width="6.56"/>
    <col collapsed="false" customWidth="true" hidden="false" outlineLevel="0" max="27" min="27" style="8" width="1.13"/>
    <col collapsed="false" customWidth="true" hidden="false" outlineLevel="0" max="28" min="28" style="6" width="1.13"/>
    <col collapsed="false" customWidth="true" hidden="false" outlineLevel="0" max="29" min="29" style="10" width="1.13"/>
    <col collapsed="false" customWidth="true" hidden="false" outlineLevel="0" max="30" min="30" style="6" width="4.14"/>
    <col collapsed="false" customWidth="true" hidden="false" outlineLevel="0" max="31" min="31" style="6" width="6.13"/>
    <col collapsed="false" customWidth="true" hidden="false" outlineLevel="0" max="32" min="32" style="11" width="6.13"/>
    <col collapsed="false" customWidth="true" hidden="false" outlineLevel="0" max="33" min="33" style="12" width="4.14"/>
    <col collapsed="false" customWidth="true" hidden="false" outlineLevel="0" max="34" min="34" style="11" width="6.56"/>
    <col collapsed="false" customWidth="true" hidden="false" outlineLevel="0" max="35" min="35" style="8" width="8.7"/>
    <col collapsed="false" customWidth="true" hidden="false" outlineLevel="0" max="36" min="36" style="6" width="6.13"/>
    <col collapsed="false" customWidth="true" hidden="false" outlineLevel="0" max="37" min="37" style="6" width="8.7"/>
    <col collapsed="false" customWidth="true" hidden="false" outlineLevel="0" max="38" min="38" style="6" width="21.42"/>
    <col collapsed="false" customWidth="true" hidden="false" outlineLevel="0" max="39" min="39" style="6" width="13.85"/>
    <col collapsed="false" customWidth="true" hidden="false" outlineLevel="0" max="40" min="40" style="6" width="4.99"/>
    <col collapsed="false" customWidth="false" hidden="false" outlineLevel="0" max="257" min="41" style="6" width="6.28"/>
  </cols>
  <sheetData>
    <row r="1" customFormat="false" ht="20.25" hidden="false" customHeight="false" outlineLevel="0" collapsed="false">
      <c r="D1" s="13" t="s">
        <v>128</v>
      </c>
      <c r="E1" s="14"/>
      <c r="F1" s="14"/>
      <c r="G1" s="14"/>
      <c r="H1" s="14"/>
      <c r="I1" s="14"/>
      <c r="J1" s="15"/>
      <c r="L1" s="16"/>
      <c r="M1" s="14"/>
      <c r="O1" s="17"/>
      <c r="P1" s="18"/>
      <c r="Q1" s="14"/>
      <c r="R1" s="14"/>
      <c r="S1" s="15"/>
      <c r="T1" s="14"/>
      <c r="U1" s="14"/>
      <c r="V1" s="14"/>
      <c r="W1" s="14"/>
      <c r="X1" s="19"/>
    </row>
    <row r="2" customFormat="false" ht="21" hidden="false" customHeight="false" outlineLevel="0" collapsed="false">
      <c r="B2" s="6" t="s">
        <v>129</v>
      </c>
      <c r="C2" s="41"/>
      <c r="D2" s="13" t="s">
        <v>300</v>
      </c>
      <c r="E2" s="14"/>
      <c r="F2" s="14"/>
      <c r="G2" s="14"/>
      <c r="H2" s="14"/>
      <c r="I2" s="14"/>
      <c r="J2" s="15"/>
      <c r="M2" s="13"/>
      <c r="N2" s="20"/>
      <c r="O2" s="17"/>
      <c r="P2" s="18"/>
      <c r="Q2" s="14"/>
      <c r="R2" s="14"/>
      <c r="S2" s="15"/>
      <c r="T2" s="14"/>
      <c r="U2" s="14"/>
      <c r="V2" s="14"/>
      <c r="W2" s="14"/>
      <c r="X2" s="19"/>
    </row>
    <row r="3" customFormat="false" ht="12.75" hidden="false" customHeight="true" outlineLevel="0" collapsed="false">
      <c r="A3" s="21" t="s">
        <v>1</v>
      </c>
      <c r="B3" s="22" t="s">
        <v>2</v>
      </c>
      <c r="C3" s="22" t="s">
        <v>301</v>
      </c>
      <c r="D3" s="22" t="s">
        <v>131</v>
      </c>
      <c r="E3" s="22" t="s">
        <v>132</v>
      </c>
      <c r="F3" s="22" t="s">
        <v>133</v>
      </c>
      <c r="G3" s="22" t="s">
        <v>134</v>
      </c>
      <c r="H3" s="22" t="s">
        <v>135</v>
      </c>
      <c r="I3" s="22" t="s">
        <v>65</v>
      </c>
      <c r="J3" s="22" t="s">
        <v>136</v>
      </c>
      <c r="K3" s="22" t="s">
        <v>137</v>
      </c>
      <c r="L3" s="23" t="s">
        <v>138</v>
      </c>
      <c r="M3" s="22" t="s">
        <v>139</v>
      </c>
      <c r="N3" s="24" t="s">
        <v>140</v>
      </c>
      <c r="O3" s="25" t="s">
        <v>141</v>
      </c>
      <c r="P3" s="26" t="s">
        <v>142</v>
      </c>
      <c r="Q3" s="26"/>
      <c r="R3" s="26"/>
      <c r="S3" s="26"/>
      <c r="T3" s="26"/>
      <c r="U3" s="26"/>
      <c r="V3" s="26" t="s">
        <v>143</v>
      </c>
      <c r="W3" s="26"/>
      <c r="X3" s="26"/>
      <c r="Y3" s="26"/>
      <c r="Z3" s="26"/>
      <c r="AA3" s="26"/>
      <c r="AB3" s="26" t="s">
        <v>144</v>
      </c>
      <c r="AC3" s="26"/>
      <c r="AD3" s="26" t="s">
        <v>145</v>
      </c>
      <c r="AE3" s="26"/>
      <c r="AF3" s="26"/>
      <c r="AG3" s="26"/>
      <c r="AH3" s="26"/>
      <c r="AI3" s="26"/>
      <c r="AJ3" s="26" t="s">
        <v>146</v>
      </c>
      <c r="AK3" s="26"/>
      <c r="AL3" s="27" t="s">
        <v>147</v>
      </c>
      <c r="AM3" s="27" t="s">
        <v>0</v>
      </c>
      <c r="AN3" s="21" t="s">
        <v>1</v>
      </c>
    </row>
    <row r="4" s="31" customFormat="true" ht="11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2"/>
      <c r="N4" s="24"/>
      <c r="O4" s="25"/>
      <c r="P4" s="28" t="n">
        <v>1</v>
      </c>
      <c r="Q4" s="29" t="n">
        <v>2</v>
      </c>
      <c r="R4" s="29" t="n">
        <v>3</v>
      </c>
      <c r="S4" s="28" t="n">
        <v>4</v>
      </c>
      <c r="T4" s="28" t="s">
        <v>148</v>
      </c>
      <c r="U4" s="30" t="s">
        <v>141</v>
      </c>
      <c r="V4" s="28" t="n">
        <v>1</v>
      </c>
      <c r="W4" s="28" t="n">
        <v>2</v>
      </c>
      <c r="X4" s="28" t="n">
        <v>3</v>
      </c>
      <c r="Y4" s="28" t="n">
        <v>4</v>
      </c>
      <c r="Z4" s="28" t="s">
        <v>148</v>
      </c>
      <c r="AA4" s="30" t="s">
        <v>141</v>
      </c>
      <c r="AB4" s="28" t="s">
        <v>149</v>
      </c>
      <c r="AC4" s="30" t="s">
        <v>141</v>
      </c>
      <c r="AD4" s="28" t="n">
        <v>1</v>
      </c>
      <c r="AE4" s="29" t="n">
        <v>2</v>
      </c>
      <c r="AF4" s="28" t="n">
        <v>3</v>
      </c>
      <c r="AG4" s="28" t="n">
        <v>4</v>
      </c>
      <c r="AH4" s="28" t="s">
        <v>148</v>
      </c>
      <c r="AI4" s="30" t="s">
        <v>141</v>
      </c>
      <c r="AJ4" s="28" t="s">
        <v>150</v>
      </c>
      <c r="AK4" s="30" t="s">
        <v>141</v>
      </c>
      <c r="AL4" s="27"/>
      <c r="AM4" s="27"/>
      <c r="AN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2" t="s">
        <v>302</v>
      </c>
      <c r="H5" s="32" t="s">
        <v>152</v>
      </c>
      <c r="I5" s="2"/>
      <c r="J5" s="2"/>
      <c r="K5" s="2"/>
      <c r="L5" s="40"/>
      <c r="M5" s="36"/>
      <c r="N5" s="35"/>
      <c r="O5" s="36"/>
      <c r="P5" s="37"/>
      <c r="Q5" s="2"/>
      <c r="R5" s="32"/>
      <c r="S5" s="38"/>
      <c r="T5" s="2"/>
      <c r="U5" s="2"/>
      <c r="V5" s="2"/>
      <c r="W5" s="2"/>
      <c r="X5" s="32"/>
      <c r="Y5" s="38"/>
      <c r="Z5" s="32"/>
      <c r="AA5" s="36"/>
      <c r="AB5" s="2"/>
      <c r="AC5" s="37"/>
      <c r="AD5" s="2"/>
      <c r="AE5" s="2"/>
      <c r="AF5" s="32"/>
      <c r="AG5" s="38"/>
      <c r="AH5" s="32"/>
      <c r="AI5" s="36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2" t="s">
        <v>303</v>
      </c>
      <c r="H6" s="32" t="s">
        <v>166</v>
      </c>
      <c r="I6" s="2"/>
      <c r="J6" s="2"/>
      <c r="K6" s="2"/>
      <c r="L6" s="40"/>
      <c r="M6" s="36"/>
      <c r="N6" s="35"/>
      <c r="O6" s="36"/>
      <c r="P6" s="37"/>
      <c r="Q6" s="2"/>
      <c r="R6" s="32"/>
      <c r="S6" s="38"/>
      <c r="T6" s="2"/>
      <c r="U6" s="2"/>
      <c r="V6" s="2"/>
      <c r="W6" s="2"/>
      <c r="X6" s="32"/>
      <c r="Y6" s="38"/>
      <c r="Z6" s="32"/>
      <c r="AA6" s="36"/>
      <c r="AB6" s="2"/>
      <c r="AC6" s="37"/>
      <c r="AD6" s="2"/>
      <c r="AE6" s="2"/>
      <c r="AF6" s="32"/>
      <c r="AG6" s="38"/>
      <c r="AH6" s="32"/>
      <c r="AI6" s="36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304</v>
      </c>
      <c r="D7" s="2" t="s">
        <v>153</v>
      </c>
      <c r="E7" s="2" t="s">
        <v>305</v>
      </c>
      <c r="F7" s="2" t="n">
        <v>56</v>
      </c>
      <c r="G7" s="2" t="s">
        <v>306</v>
      </c>
      <c r="H7" s="2" t="s">
        <v>75</v>
      </c>
      <c r="I7" s="2" t="s">
        <v>75</v>
      </c>
      <c r="J7" s="2" t="s">
        <v>165</v>
      </c>
      <c r="K7" s="2" t="s">
        <v>157</v>
      </c>
      <c r="L7" s="33" t="n">
        <v>32804</v>
      </c>
      <c r="M7" s="34" t="s">
        <v>158</v>
      </c>
      <c r="N7" s="35" t="n">
        <v>55.6</v>
      </c>
      <c r="O7" s="36" t="n">
        <v>0.911</v>
      </c>
      <c r="P7" s="37"/>
      <c r="Q7" s="2"/>
      <c r="R7" s="32"/>
      <c r="S7" s="38"/>
      <c r="T7" s="2"/>
      <c r="U7" s="36" t="n">
        <f aca="false">T7*O7</f>
        <v>0</v>
      </c>
      <c r="V7" s="2"/>
      <c r="W7" s="2"/>
      <c r="X7" s="32"/>
      <c r="Y7" s="38"/>
      <c r="Z7" s="32"/>
      <c r="AA7" s="36" t="n">
        <f aca="false">Z7*O7</f>
        <v>0</v>
      </c>
      <c r="AB7" s="2" t="n">
        <f aca="false">Z7+T7</f>
        <v>0</v>
      </c>
      <c r="AC7" s="36" t="n">
        <f aca="false">AB7*O7</f>
        <v>0</v>
      </c>
      <c r="AD7" s="2" t="n">
        <v>110</v>
      </c>
      <c r="AE7" s="2" t="n">
        <v>120</v>
      </c>
      <c r="AF7" s="39" t="n">
        <v>125</v>
      </c>
      <c r="AG7" s="38"/>
      <c r="AH7" s="32" t="n">
        <v>120</v>
      </c>
      <c r="AI7" s="36" t="n">
        <f aca="false">AH7*O7</f>
        <v>109.32</v>
      </c>
      <c r="AJ7" s="2" t="n">
        <f aca="false">AH7+AB7</f>
        <v>120</v>
      </c>
      <c r="AK7" s="36" t="n">
        <f aca="false">AJ7*O7</f>
        <v>109.32</v>
      </c>
      <c r="AL7" s="2"/>
      <c r="AM7" s="2"/>
      <c r="AN7" s="2" t="n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2" t="s">
        <v>302</v>
      </c>
      <c r="H8" s="32" t="s">
        <v>159</v>
      </c>
      <c r="I8" s="2"/>
      <c r="J8" s="2"/>
      <c r="K8" s="2"/>
      <c r="L8" s="40"/>
      <c r="M8" s="36"/>
      <c r="N8" s="35"/>
      <c r="O8" s="36"/>
      <c r="P8" s="37"/>
      <c r="Q8" s="2"/>
      <c r="R8" s="32"/>
      <c r="S8" s="38"/>
      <c r="T8" s="2"/>
      <c r="U8" s="2"/>
      <c r="V8" s="2"/>
      <c r="W8" s="2"/>
      <c r="X8" s="32"/>
      <c r="Y8" s="38"/>
      <c r="Z8" s="32"/>
      <c r="AA8" s="36"/>
      <c r="AB8" s="2"/>
      <c r="AC8" s="37"/>
      <c r="AD8" s="2"/>
      <c r="AE8" s="2"/>
      <c r="AF8" s="32"/>
      <c r="AG8" s="38"/>
      <c r="AH8" s="32"/>
      <c r="AI8" s="36"/>
      <c r="AJ8" s="2"/>
      <c r="AK8" s="2"/>
      <c r="AL8" s="2"/>
      <c r="AM8" s="2"/>
      <c r="A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2" t="s">
        <v>303</v>
      </c>
      <c r="H9" s="32" t="s">
        <v>166</v>
      </c>
      <c r="I9" s="2"/>
      <c r="J9" s="2"/>
      <c r="K9" s="2"/>
      <c r="L9" s="40"/>
      <c r="M9" s="36"/>
      <c r="N9" s="35"/>
      <c r="O9" s="36"/>
      <c r="P9" s="37"/>
      <c r="Q9" s="2"/>
      <c r="R9" s="32"/>
      <c r="S9" s="38"/>
      <c r="T9" s="2"/>
      <c r="U9" s="2"/>
      <c r="V9" s="2"/>
      <c r="W9" s="2"/>
      <c r="X9" s="32"/>
      <c r="Y9" s="38"/>
      <c r="Z9" s="32"/>
      <c r="AA9" s="36"/>
      <c r="AB9" s="2"/>
      <c r="AC9" s="37"/>
      <c r="AD9" s="2"/>
      <c r="AE9" s="2"/>
      <c r="AF9" s="32"/>
      <c r="AG9" s="38"/>
      <c r="AH9" s="32"/>
      <c r="AI9" s="36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2" t="n">
        <v>12</v>
      </c>
      <c r="B10" s="2" t="n">
        <v>1</v>
      </c>
      <c r="C10" s="2" t="s">
        <v>304</v>
      </c>
      <c r="D10" s="2" t="s">
        <v>153</v>
      </c>
      <c r="E10" s="2" t="s">
        <v>305</v>
      </c>
      <c r="F10" s="2" t="n">
        <v>125</v>
      </c>
      <c r="G10" s="2" t="s">
        <v>307</v>
      </c>
      <c r="H10" s="2" t="s">
        <v>75</v>
      </c>
      <c r="I10" s="2" t="s">
        <v>75</v>
      </c>
      <c r="J10" s="2" t="s">
        <v>165</v>
      </c>
      <c r="K10" s="2" t="s">
        <v>157</v>
      </c>
      <c r="L10" s="33" t="n">
        <v>29104</v>
      </c>
      <c r="M10" s="34" t="s">
        <v>158</v>
      </c>
      <c r="N10" s="35" t="n">
        <v>119.65</v>
      </c>
      <c r="O10" s="36" t="n">
        <v>0.5273</v>
      </c>
      <c r="P10" s="37"/>
      <c r="Q10" s="2"/>
      <c r="R10" s="32"/>
      <c r="S10" s="38"/>
      <c r="T10" s="2"/>
      <c r="U10" s="36" t="n">
        <f aca="false">T10*O10</f>
        <v>0</v>
      </c>
      <c r="V10" s="2"/>
      <c r="W10" s="2"/>
      <c r="X10" s="32"/>
      <c r="Y10" s="38"/>
      <c r="Z10" s="32"/>
      <c r="AA10" s="36" t="n">
        <f aca="false">Z10*O10</f>
        <v>0</v>
      </c>
      <c r="AB10" s="2" t="n">
        <f aca="false">Z10+T10</f>
        <v>0</v>
      </c>
      <c r="AC10" s="36" t="n">
        <f aca="false">AB10*O10</f>
        <v>0</v>
      </c>
      <c r="AD10" s="2" t="n">
        <v>225</v>
      </c>
      <c r="AE10" s="2" t="n">
        <v>240</v>
      </c>
      <c r="AF10" s="39" t="n">
        <v>250</v>
      </c>
      <c r="AG10" s="38"/>
      <c r="AH10" s="32" t="n">
        <v>240</v>
      </c>
      <c r="AI10" s="36" t="n">
        <f aca="false">AH10*O10</f>
        <v>126.552</v>
      </c>
      <c r="AJ10" s="2" t="n">
        <f aca="false">AH10+AB10</f>
        <v>240</v>
      </c>
      <c r="AK10" s="36" t="n">
        <f aca="false">AJ10*O10</f>
        <v>126.552</v>
      </c>
      <c r="AL10" s="2"/>
      <c r="AM10" s="2"/>
      <c r="AN10" s="2" t="n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2" t="s">
        <v>302</v>
      </c>
      <c r="H11" s="32" t="s">
        <v>159</v>
      </c>
      <c r="I11" s="2"/>
      <c r="J11" s="2"/>
      <c r="K11" s="2"/>
      <c r="L11" s="40"/>
      <c r="M11" s="36"/>
      <c r="N11" s="35"/>
      <c r="O11" s="36"/>
      <c r="P11" s="37"/>
      <c r="Q11" s="2"/>
      <c r="R11" s="32"/>
      <c r="S11" s="38"/>
      <c r="T11" s="2"/>
      <c r="U11" s="2"/>
      <c r="V11" s="2"/>
      <c r="W11" s="2"/>
      <c r="X11" s="32"/>
      <c r="Y11" s="38"/>
      <c r="Z11" s="32"/>
      <c r="AA11" s="36"/>
      <c r="AB11" s="2"/>
      <c r="AC11" s="37"/>
      <c r="AD11" s="2"/>
      <c r="AE11" s="2"/>
      <c r="AF11" s="32"/>
      <c r="AG11" s="38"/>
      <c r="AH11" s="32"/>
      <c r="AI11" s="36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32" t="s">
        <v>303</v>
      </c>
      <c r="H12" s="32" t="s">
        <v>229</v>
      </c>
      <c r="I12" s="2"/>
      <c r="J12" s="2"/>
      <c r="K12" s="2"/>
      <c r="L12" s="40"/>
      <c r="M12" s="36"/>
      <c r="N12" s="35"/>
      <c r="O12" s="36"/>
      <c r="P12" s="37"/>
      <c r="Q12" s="2"/>
      <c r="R12" s="32"/>
      <c r="S12" s="38"/>
      <c r="T12" s="2"/>
      <c r="U12" s="2"/>
      <c r="V12" s="2"/>
      <c r="W12" s="2"/>
      <c r="X12" s="32"/>
      <c r="Y12" s="38"/>
      <c r="Z12" s="32"/>
      <c r="AA12" s="36"/>
      <c r="AB12" s="2"/>
      <c r="AC12" s="37"/>
      <c r="AD12" s="2"/>
      <c r="AE12" s="2"/>
      <c r="AF12" s="32"/>
      <c r="AG12" s="38"/>
      <c r="AH12" s="32"/>
      <c r="AI12" s="36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2" t="n">
        <v>12</v>
      </c>
      <c r="B13" s="2" t="n">
        <v>1</v>
      </c>
      <c r="C13" s="2" t="s">
        <v>304</v>
      </c>
      <c r="D13" s="2" t="s">
        <v>153</v>
      </c>
      <c r="E13" s="2" t="s">
        <v>305</v>
      </c>
      <c r="F13" s="2" t="n">
        <v>100</v>
      </c>
      <c r="G13" s="2" t="s">
        <v>308</v>
      </c>
      <c r="H13" s="2" t="s">
        <v>75</v>
      </c>
      <c r="I13" s="2" t="s">
        <v>75</v>
      </c>
      <c r="J13" s="2" t="s">
        <v>165</v>
      </c>
      <c r="K13" s="2" t="s">
        <v>157</v>
      </c>
      <c r="L13" s="40" t="n">
        <v>37788</v>
      </c>
      <c r="M13" s="38" t="s">
        <v>191</v>
      </c>
      <c r="N13" s="35" t="n">
        <v>90.85</v>
      </c>
      <c r="O13" s="36" t="n">
        <v>0.7162</v>
      </c>
      <c r="P13" s="37" t="n">
        <v>150</v>
      </c>
      <c r="Q13" s="42" t="n">
        <v>152.5</v>
      </c>
      <c r="R13" s="42" t="n">
        <v>162.5</v>
      </c>
      <c r="S13" s="38"/>
      <c r="T13" s="2" t="n">
        <v>150</v>
      </c>
      <c r="U13" s="36" t="n">
        <f aca="false">T13*O13</f>
        <v>107.43</v>
      </c>
      <c r="V13" s="2" t="n">
        <v>150</v>
      </c>
      <c r="W13" s="2" t="n">
        <v>160</v>
      </c>
      <c r="X13" s="2" t="n">
        <v>170</v>
      </c>
      <c r="Y13" s="38"/>
      <c r="Z13" s="32" t="n">
        <v>170</v>
      </c>
      <c r="AA13" s="36" t="n">
        <f aca="false">Z13*O13</f>
        <v>121.754</v>
      </c>
      <c r="AB13" s="2" t="n">
        <f aca="false">Z13+T13</f>
        <v>320</v>
      </c>
      <c r="AC13" s="36" t="n">
        <f aca="false">AB13*O13</f>
        <v>229.184</v>
      </c>
      <c r="AD13" s="2" t="n">
        <v>150</v>
      </c>
      <c r="AE13" s="2" t="n">
        <v>170</v>
      </c>
      <c r="AF13" s="2" t="n">
        <v>180</v>
      </c>
      <c r="AG13" s="32"/>
      <c r="AH13" s="32" t="n">
        <v>180</v>
      </c>
      <c r="AI13" s="36" t="n">
        <f aca="false">AH13*O13</f>
        <v>128.916</v>
      </c>
      <c r="AJ13" s="2" t="n">
        <f aca="false">AH13+AB13</f>
        <v>500</v>
      </c>
      <c r="AK13" s="36" t="n">
        <f aca="false">AJ13*O13</f>
        <v>358.1</v>
      </c>
      <c r="AL13" s="2"/>
      <c r="AM13" s="2" t="s">
        <v>34</v>
      </c>
      <c r="AN13" s="2" t="n">
        <v>12</v>
      </c>
    </row>
    <row r="14" customFormat="false" ht="12.75" hidden="false" customHeight="false" outlineLevel="0" collapsed="false">
      <c r="A14" s="2" t="n">
        <v>0</v>
      </c>
      <c r="B14" s="2" t="s">
        <v>205</v>
      </c>
      <c r="C14" s="2" t="s">
        <v>304</v>
      </c>
      <c r="D14" s="2" t="s">
        <v>153</v>
      </c>
      <c r="E14" s="2" t="s">
        <v>305</v>
      </c>
      <c r="F14" s="2" t="n">
        <v>100</v>
      </c>
      <c r="G14" s="2" t="s">
        <v>309</v>
      </c>
      <c r="H14" s="2" t="s">
        <v>245</v>
      </c>
      <c r="I14" s="2" t="s">
        <v>94</v>
      </c>
      <c r="J14" s="2" t="s">
        <v>246</v>
      </c>
      <c r="K14" s="2" t="s">
        <v>94</v>
      </c>
      <c r="L14" s="33" t="n">
        <v>28296</v>
      </c>
      <c r="M14" s="34" t="s">
        <v>181</v>
      </c>
      <c r="N14" s="35" t="n">
        <v>91.5</v>
      </c>
      <c r="O14" s="36" t="n">
        <v>0.5797</v>
      </c>
      <c r="P14" s="42" t="n">
        <v>210</v>
      </c>
      <c r="Q14" s="42" t="n">
        <v>220</v>
      </c>
      <c r="R14" s="42" t="n">
        <v>220</v>
      </c>
      <c r="S14" s="38"/>
      <c r="T14" s="2" t="n">
        <v>0</v>
      </c>
      <c r="U14" s="36" t="n">
        <f aca="false">T14*O14</f>
        <v>0</v>
      </c>
      <c r="V14" s="39" t="n">
        <v>170</v>
      </c>
      <c r="W14" s="39" t="n">
        <v>0</v>
      </c>
      <c r="X14" s="39" t="n">
        <v>0</v>
      </c>
      <c r="Y14" s="38"/>
      <c r="Z14" s="39" t="n">
        <v>0</v>
      </c>
      <c r="AA14" s="36" t="n">
        <f aca="false">Z14*O14</f>
        <v>0</v>
      </c>
      <c r="AB14" s="2" t="n">
        <f aca="false">Z14+T14</f>
        <v>0</v>
      </c>
      <c r="AC14" s="36" t="n">
        <f aca="false">AB14*O14</f>
        <v>0</v>
      </c>
      <c r="AD14" s="39" t="n">
        <v>220</v>
      </c>
      <c r="AE14" s="39" t="n">
        <v>0</v>
      </c>
      <c r="AF14" s="39" t="n">
        <v>0</v>
      </c>
      <c r="AG14" s="39"/>
      <c r="AH14" s="39" t="n">
        <v>0</v>
      </c>
      <c r="AI14" s="36" t="n">
        <f aca="false">AH14*O14</f>
        <v>0</v>
      </c>
      <c r="AJ14" s="2" t="n">
        <f aca="false">AH14+AB14</f>
        <v>0</v>
      </c>
      <c r="AK14" s="36" t="n">
        <f aca="false">AJ14*O14</f>
        <v>0</v>
      </c>
      <c r="AL14" s="2"/>
      <c r="AM14" s="2"/>
      <c r="AN14" s="2" t="n">
        <v>0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2" t="s">
        <v>304</v>
      </c>
      <c r="D15" s="2" t="s">
        <v>153</v>
      </c>
      <c r="E15" s="2" t="s">
        <v>305</v>
      </c>
      <c r="F15" s="2" t="n">
        <v>100</v>
      </c>
      <c r="G15" s="2" t="s">
        <v>310</v>
      </c>
      <c r="H15" s="2" t="s">
        <v>231</v>
      </c>
      <c r="I15" s="2" t="s">
        <v>68</v>
      </c>
      <c r="J15" s="2" t="s">
        <v>68</v>
      </c>
      <c r="K15" s="2" t="s">
        <v>157</v>
      </c>
      <c r="L15" s="33" t="n">
        <v>31094</v>
      </c>
      <c r="M15" s="34" t="s">
        <v>158</v>
      </c>
      <c r="N15" s="35" t="n">
        <v>99.8</v>
      </c>
      <c r="O15" s="36" t="n">
        <v>0.5545</v>
      </c>
      <c r="P15" s="37" t="n">
        <v>190</v>
      </c>
      <c r="Q15" s="2" t="n">
        <v>205</v>
      </c>
      <c r="R15" s="42" t="n">
        <v>220</v>
      </c>
      <c r="S15" s="38"/>
      <c r="T15" s="2" t="n">
        <v>205</v>
      </c>
      <c r="U15" s="36" t="n">
        <f aca="false">T15*O15</f>
        <v>113.6725</v>
      </c>
      <c r="V15" s="2" t="n">
        <v>230</v>
      </c>
      <c r="W15" s="2" t="n">
        <v>240</v>
      </c>
      <c r="X15" s="2" t="n">
        <v>250.5</v>
      </c>
      <c r="Y15" s="38"/>
      <c r="Z15" s="32" t="n">
        <v>250.5</v>
      </c>
      <c r="AA15" s="36" t="n">
        <f aca="false">Z15*O15</f>
        <v>138.90225</v>
      </c>
      <c r="AB15" s="2" t="n">
        <f aca="false">Z15+T15</f>
        <v>455.5</v>
      </c>
      <c r="AC15" s="36" t="n">
        <f aca="false">AB15*O15</f>
        <v>252.57475</v>
      </c>
      <c r="AD15" s="2" t="n">
        <v>215</v>
      </c>
      <c r="AE15" s="39" t="n">
        <v>230</v>
      </c>
      <c r="AF15" s="39" t="n">
        <v>0</v>
      </c>
      <c r="AG15" s="38"/>
      <c r="AH15" s="32" t="n">
        <v>215</v>
      </c>
      <c r="AI15" s="36" t="n">
        <f aca="false">AH15*O15</f>
        <v>119.2175</v>
      </c>
      <c r="AJ15" s="2" t="n">
        <f aca="false">AH15+AB15</f>
        <v>670.5</v>
      </c>
      <c r="AK15" s="36" t="n">
        <f aca="false">AJ15*O15</f>
        <v>371.79225</v>
      </c>
      <c r="AL15" s="2"/>
      <c r="AM15" s="2" t="s">
        <v>16</v>
      </c>
      <c r="AN15" s="2" t="n">
        <v>12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32" t="s">
        <v>302</v>
      </c>
      <c r="H16" s="32" t="s">
        <v>152</v>
      </c>
      <c r="I16" s="2"/>
      <c r="J16" s="2"/>
      <c r="K16" s="2"/>
      <c r="L16" s="40"/>
      <c r="M16" s="36"/>
      <c r="N16" s="35"/>
      <c r="O16" s="36"/>
      <c r="P16" s="37"/>
      <c r="Q16" s="2"/>
      <c r="R16" s="32"/>
      <c r="S16" s="38"/>
      <c r="T16" s="2"/>
      <c r="U16" s="2"/>
      <c r="V16" s="2"/>
      <c r="W16" s="2"/>
      <c r="X16" s="32"/>
      <c r="Y16" s="38"/>
      <c r="Z16" s="32"/>
      <c r="AA16" s="36"/>
      <c r="AB16" s="2"/>
      <c r="AC16" s="37"/>
      <c r="AD16" s="2"/>
      <c r="AE16" s="2"/>
      <c r="AF16" s="32"/>
      <c r="AG16" s="38"/>
      <c r="AH16" s="32"/>
      <c r="AI16" s="36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2" t="s">
        <v>311</v>
      </c>
      <c r="H17" s="32" t="s">
        <v>166</v>
      </c>
      <c r="I17" s="2"/>
      <c r="J17" s="2"/>
      <c r="K17" s="2"/>
      <c r="L17" s="40"/>
      <c r="M17" s="36"/>
      <c r="N17" s="35"/>
      <c r="O17" s="36"/>
      <c r="P17" s="37"/>
      <c r="Q17" s="2"/>
      <c r="R17" s="32"/>
      <c r="S17" s="38"/>
      <c r="T17" s="2"/>
      <c r="U17" s="2"/>
      <c r="V17" s="2"/>
      <c r="W17" s="2"/>
      <c r="X17" s="32"/>
      <c r="Y17" s="38"/>
      <c r="Z17" s="32"/>
      <c r="AA17" s="36"/>
      <c r="AB17" s="2"/>
      <c r="AC17" s="37"/>
      <c r="AD17" s="2"/>
      <c r="AE17" s="2"/>
      <c r="AF17" s="32"/>
      <c r="AG17" s="38"/>
      <c r="AH17" s="32"/>
      <c r="AI17" s="36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2" t="n">
        <v>12</v>
      </c>
      <c r="B18" s="2" t="n">
        <v>1</v>
      </c>
      <c r="C18" s="2"/>
      <c r="D18" s="2" t="s">
        <v>153</v>
      </c>
      <c r="E18" s="2" t="s">
        <v>312</v>
      </c>
      <c r="F18" s="2" t="n">
        <v>52</v>
      </c>
      <c r="G18" s="2" t="s">
        <v>167</v>
      </c>
      <c r="H18" s="2" t="s">
        <v>156</v>
      </c>
      <c r="I18" s="2" t="s">
        <v>66</v>
      </c>
      <c r="J18" s="2" t="s">
        <v>66</v>
      </c>
      <c r="K18" s="2" t="s">
        <v>157</v>
      </c>
      <c r="L18" s="33" t="n">
        <v>33298</v>
      </c>
      <c r="M18" s="34" t="s">
        <v>158</v>
      </c>
      <c r="N18" s="35" t="n">
        <v>52</v>
      </c>
      <c r="O18" s="36" t="n">
        <v>0.967</v>
      </c>
      <c r="P18" s="37"/>
      <c r="Q18" s="2"/>
      <c r="R18" s="32"/>
      <c r="S18" s="38"/>
      <c r="T18" s="2"/>
      <c r="U18" s="36" t="n">
        <f aca="false">T18*O18</f>
        <v>0</v>
      </c>
      <c r="V18" s="2"/>
      <c r="W18" s="2"/>
      <c r="X18" s="2"/>
      <c r="Y18" s="38"/>
      <c r="Z18" s="32"/>
      <c r="AA18" s="36" t="n">
        <f aca="false">Z18*O18</f>
        <v>0</v>
      </c>
      <c r="AB18" s="2" t="n">
        <f aca="false">Z18+T18</f>
        <v>0</v>
      </c>
      <c r="AC18" s="36" t="n">
        <f aca="false">AB18*O18</f>
        <v>0</v>
      </c>
      <c r="AD18" s="2" t="n">
        <v>150</v>
      </c>
      <c r="AE18" s="2" t="n">
        <v>160</v>
      </c>
      <c r="AF18" s="2" t="n">
        <v>165</v>
      </c>
      <c r="AG18" s="39" t="n">
        <v>170</v>
      </c>
      <c r="AH18" s="32" t="n">
        <v>165</v>
      </c>
      <c r="AI18" s="36" t="n">
        <f aca="false">AH18*O18</f>
        <v>159.555</v>
      </c>
      <c r="AJ18" s="2" t="n">
        <f aca="false">AH18+AB18</f>
        <v>165</v>
      </c>
      <c r="AK18" s="36" t="n">
        <f aca="false">AJ18*O18</f>
        <v>159.555</v>
      </c>
      <c r="AL18" s="2"/>
      <c r="AM18" s="2" t="s">
        <v>3</v>
      </c>
      <c r="AN18" s="2" t="n">
        <v>12</v>
      </c>
    </row>
    <row r="19" customFormat="false" ht="12.75" hidden="false" customHeight="false" outlineLevel="0" collapsed="false">
      <c r="A19" s="2" t="n">
        <v>12</v>
      </c>
      <c r="B19" s="2" t="n">
        <v>1</v>
      </c>
      <c r="C19" s="2"/>
      <c r="D19" s="2" t="s">
        <v>153</v>
      </c>
      <c r="E19" s="2" t="s">
        <v>312</v>
      </c>
      <c r="F19" s="2" t="n">
        <v>67.5</v>
      </c>
      <c r="G19" s="2" t="s">
        <v>182</v>
      </c>
      <c r="H19" s="2" t="s">
        <v>156</v>
      </c>
      <c r="I19" s="2" t="s">
        <v>66</v>
      </c>
      <c r="J19" s="2" t="s">
        <v>66</v>
      </c>
      <c r="K19" s="2" t="s">
        <v>157</v>
      </c>
      <c r="L19" s="33" t="n">
        <v>33277</v>
      </c>
      <c r="M19" s="34" t="s">
        <v>158</v>
      </c>
      <c r="N19" s="35" t="n">
        <v>66.6</v>
      </c>
      <c r="O19" s="36" t="n">
        <v>0.7867</v>
      </c>
      <c r="P19" s="37"/>
      <c r="Q19" s="2"/>
      <c r="R19" s="32"/>
      <c r="S19" s="38"/>
      <c r="T19" s="2"/>
      <c r="U19" s="36" t="n">
        <f aca="false">T19*O19</f>
        <v>0</v>
      </c>
      <c r="V19" s="2"/>
      <c r="W19" s="2"/>
      <c r="X19" s="32"/>
      <c r="Y19" s="38"/>
      <c r="Z19" s="32"/>
      <c r="AA19" s="36" t="n">
        <f aca="false">Z19*O19</f>
        <v>0</v>
      </c>
      <c r="AB19" s="2" t="n">
        <f aca="false">Z19+T19</f>
        <v>0</v>
      </c>
      <c r="AC19" s="36" t="n">
        <f aca="false">AB19*O19</f>
        <v>0</v>
      </c>
      <c r="AD19" s="2" t="n">
        <v>150</v>
      </c>
      <c r="AE19" s="39" t="n">
        <v>160</v>
      </c>
      <c r="AF19" s="39" t="n">
        <v>160</v>
      </c>
      <c r="AG19" s="38"/>
      <c r="AH19" s="32" t="n">
        <v>150</v>
      </c>
      <c r="AI19" s="36" t="n">
        <f aca="false">AH19*O19</f>
        <v>118.005</v>
      </c>
      <c r="AJ19" s="2" t="n">
        <f aca="false">AH19+AB19</f>
        <v>150</v>
      </c>
      <c r="AK19" s="36" t="n">
        <f aca="false">AJ19*O19</f>
        <v>118.005</v>
      </c>
      <c r="AL19" s="2"/>
      <c r="AM19" s="2" t="s">
        <v>3</v>
      </c>
      <c r="AN19" s="2" t="n">
        <v>12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2" t="s">
        <v>302</v>
      </c>
      <c r="H20" s="32" t="s">
        <v>152</v>
      </c>
      <c r="I20" s="2"/>
      <c r="J20" s="2"/>
      <c r="K20" s="2"/>
      <c r="L20" s="40"/>
      <c r="M20" s="36"/>
      <c r="N20" s="35"/>
      <c r="O20" s="36"/>
      <c r="P20" s="37"/>
      <c r="Q20" s="2"/>
      <c r="R20" s="32"/>
      <c r="S20" s="38"/>
      <c r="T20" s="2"/>
      <c r="U20" s="2"/>
      <c r="V20" s="2"/>
      <c r="W20" s="2"/>
      <c r="X20" s="32"/>
      <c r="Y20" s="38"/>
      <c r="Z20" s="32"/>
      <c r="AA20" s="36"/>
      <c r="AB20" s="2"/>
      <c r="AC20" s="37"/>
      <c r="AD20" s="2"/>
      <c r="AE20" s="2"/>
      <c r="AF20" s="32"/>
      <c r="AG20" s="38"/>
      <c r="AH20" s="32"/>
      <c r="AI20" s="36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2" t="s">
        <v>311</v>
      </c>
      <c r="H21" s="32" t="s">
        <v>229</v>
      </c>
      <c r="I21" s="2"/>
      <c r="J21" s="2"/>
      <c r="K21" s="2"/>
      <c r="L21" s="40"/>
      <c r="M21" s="36"/>
      <c r="N21" s="35"/>
      <c r="O21" s="36"/>
      <c r="P21" s="37"/>
      <c r="Q21" s="2"/>
      <c r="R21" s="32"/>
      <c r="S21" s="38"/>
      <c r="T21" s="2"/>
      <c r="U21" s="2"/>
      <c r="V21" s="2"/>
      <c r="W21" s="2"/>
      <c r="X21" s="32"/>
      <c r="Y21" s="38"/>
      <c r="Z21" s="32"/>
      <c r="AA21" s="36"/>
      <c r="AB21" s="2"/>
      <c r="AC21" s="37"/>
      <c r="AD21" s="2"/>
      <c r="AE21" s="2"/>
      <c r="AF21" s="32"/>
      <c r="AG21" s="38"/>
      <c r="AH21" s="32"/>
      <c r="AI21" s="36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2" t="n">
        <v>12</v>
      </c>
      <c r="B22" s="2" t="n">
        <v>1</v>
      </c>
      <c r="C22" s="2"/>
      <c r="D22" s="2" t="s">
        <v>153</v>
      </c>
      <c r="E22" s="2" t="s">
        <v>312</v>
      </c>
      <c r="F22" s="2" t="n">
        <v>56</v>
      </c>
      <c r="G22" s="2" t="s">
        <v>313</v>
      </c>
      <c r="H22" s="2" t="s">
        <v>314</v>
      </c>
      <c r="I22" s="2" t="s">
        <v>106</v>
      </c>
      <c r="J22" s="2" t="s">
        <v>106</v>
      </c>
      <c r="K22" s="2" t="s">
        <v>157</v>
      </c>
      <c r="L22" s="40" t="n">
        <v>35696</v>
      </c>
      <c r="M22" s="38" t="s">
        <v>187</v>
      </c>
      <c r="N22" s="35" t="n">
        <v>56</v>
      </c>
      <c r="O22" s="36" t="n">
        <v>0.9383</v>
      </c>
      <c r="P22" s="37" t="n">
        <v>110</v>
      </c>
      <c r="Q22" s="2" t="n">
        <v>120</v>
      </c>
      <c r="R22" s="2" t="n">
        <v>130</v>
      </c>
      <c r="S22" s="38"/>
      <c r="T22" s="2" t="n">
        <v>130</v>
      </c>
      <c r="U22" s="36" t="n">
        <f aca="false">T22*O22</f>
        <v>121.979</v>
      </c>
      <c r="V22" s="2" t="n">
        <v>60</v>
      </c>
      <c r="W22" s="39" t="n">
        <v>70</v>
      </c>
      <c r="X22" s="39" t="n">
        <v>70</v>
      </c>
      <c r="Y22" s="38"/>
      <c r="Z22" s="32" t="n">
        <v>60</v>
      </c>
      <c r="AA22" s="36" t="n">
        <f aca="false">Z22*O22</f>
        <v>56.298</v>
      </c>
      <c r="AB22" s="2" t="n">
        <f aca="false">Z22+T22</f>
        <v>190</v>
      </c>
      <c r="AC22" s="36" t="n">
        <f aca="false">AB22*O22</f>
        <v>178.277</v>
      </c>
      <c r="AD22" s="2" t="n">
        <v>110</v>
      </c>
      <c r="AE22" s="2" t="n">
        <v>120</v>
      </c>
      <c r="AF22" s="2" t="n">
        <v>130</v>
      </c>
      <c r="AG22" s="38"/>
      <c r="AH22" s="32" t="n">
        <v>130</v>
      </c>
      <c r="AI22" s="36" t="n">
        <f aca="false">AH22*O22</f>
        <v>121.979</v>
      </c>
      <c r="AJ22" s="2" t="n">
        <f aca="false">AH22+AB22</f>
        <v>320</v>
      </c>
      <c r="AK22" s="36" t="n">
        <f aca="false">AJ22*O22</f>
        <v>300.256</v>
      </c>
      <c r="AL22" s="2"/>
      <c r="AM22" s="2"/>
      <c r="AN22" s="2" t="n">
        <v>1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2" t="s">
        <v>302</v>
      </c>
      <c r="H23" s="32" t="s">
        <v>159</v>
      </c>
      <c r="I23" s="2"/>
      <c r="J23" s="2"/>
      <c r="K23" s="2"/>
      <c r="L23" s="40"/>
      <c r="M23" s="36"/>
      <c r="N23" s="35"/>
      <c r="O23" s="36"/>
      <c r="P23" s="37"/>
      <c r="Q23" s="2"/>
      <c r="R23" s="32"/>
      <c r="S23" s="38"/>
      <c r="T23" s="2"/>
      <c r="U23" s="2"/>
      <c r="V23" s="2"/>
      <c r="W23" s="2"/>
      <c r="X23" s="32"/>
      <c r="Y23" s="38"/>
      <c r="Z23" s="32"/>
      <c r="AA23" s="36"/>
      <c r="AB23" s="2"/>
      <c r="AC23" s="37"/>
      <c r="AD23" s="2"/>
      <c r="AE23" s="2"/>
      <c r="AF23" s="32"/>
      <c r="AG23" s="38"/>
      <c r="AH23" s="32"/>
      <c r="AI23" s="36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32" t="s">
        <v>311</v>
      </c>
      <c r="H24" s="32" t="s">
        <v>229</v>
      </c>
      <c r="I24" s="2"/>
      <c r="J24" s="2"/>
      <c r="K24" s="2"/>
      <c r="L24" s="40"/>
      <c r="M24" s="36"/>
      <c r="N24" s="35"/>
      <c r="O24" s="36"/>
      <c r="P24" s="37"/>
      <c r="Q24" s="2"/>
      <c r="R24" s="32"/>
      <c r="S24" s="38"/>
      <c r="T24" s="2"/>
      <c r="U24" s="2"/>
      <c r="V24" s="2"/>
      <c r="W24" s="2"/>
      <c r="X24" s="32"/>
      <c r="Y24" s="38"/>
      <c r="Z24" s="32"/>
      <c r="AA24" s="36"/>
      <c r="AB24" s="2"/>
      <c r="AC24" s="37"/>
      <c r="AD24" s="2"/>
      <c r="AE24" s="2"/>
      <c r="AF24" s="32"/>
      <c r="AG24" s="38"/>
      <c r="AH24" s="32"/>
      <c r="AI24" s="36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2" t="n">
        <v>12</v>
      </c>
      <c r="B25" s="2" t="n">
        <v>1</v>
      </c>
      <c r="C25" s="2"/>
      <c r="D25" s="2" t="s">
        <v>153</v>
      </c>
      <c r="E25" s="2" t="s">
        <v>312</v>
      </c>
      <c r="F25" s="2" t="n">
        <v>82.5</v>
      </c>
      <c r="G25" s="2" t="s">
        <v>315</v>
      </c>
      <c r="H25" s="2" t="s">
        <v>314</v>
      </c>
      <c r="I25" s="2" t="s">
        <v>106</v>
      </c>
      <c r="J25" s="2" t="s">
        <v>106</v>
      </c>
      <c r="K25" s="2" t="s">
        <v>157</v>
      </c>
      <c r="L25" s="40" t="n">
        <v>37203</v>
      </c>
      <c r="M25" s="38" t="s">
        <v>208</v>
      </c>
      <c r="N25" s="35" t="n">
        <v>81.35</v>
      </c>
      <c r="O25" s="36" t="n">
        <v>0.707</v>
      </c>
      <c r="P25" s="37" t="n">
        <v>190</v>
      </c>
      <c r="Q25" s="2" t="n">
        <v>205</v>
      </c>
      <c r="R25" s="2" t="n">
        <v>215</v>
      </c>
      <c r="S25" s="38"/>
      <c r="T25" s="2" t="n">
        <v>215</v>
      </c>
      <c r="U25" s="36" t="n">
        <f aca="false">T25*O25</f>
        <v>152.005</v>
      </c>
      <c r="V25" s="2" t="n">
        <v>95</v>
      </c>
      <c r="W25" s="2" t="n">
        <v>105</v>
      </c>
      <c r="X25" s="2" t="n">
        <v>115</v>
      </c>
      <c r="Y25" s="38"/>
      <c r="Z25" s="32" t="n">
        <v>115</v>
      </c>
      <c r="AA25" s="36" t="n">
        <f aca="false">Z25*O25</f>
        <v>81.305</v>
      </c>
      <c r="AB25" s="2" t="n">
        <f aca="false">Z25+T25</f>
        <v>330</v>
      </c>
      <c r="AC25" s="36" t="n">
        <f aca="false">AB25*O25</f>
        <v>233.31</v>
      </c>
      <c r="AD25" s="2" t="n">
        <v>190</v>
      </c>
      <c r="AE25" s="2" t="n">
        <v>210</v>
      </c>
      <c r="AF25" s="39" t="n">
        <v>222.5</v>
      </c>
      <c r="AG25" s="38"/>
      <c r="AH25" s="32" t="n">
        <v>210</v>
      </c>
      <c r="AI25" s="36" t="n">
        <f aca="false">AH25*O25</f>
        <v>148.47</v>
      </c>
      <c r="AJ25" s="2" t="n">
        <f aca="false">AH25+AB25</f>
        <v>540</v>
      </c>
      <c r="AK25" s="36" t="n">
        <f aca="false">AJ25*O25</f>
        <v>381.78</v>
      </c>
      <c r="AL25" s="2"/>
      <c r="AM25" s="2"/>
      <c r="AN25" s="2" t="n">
        <v>12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32" t="s">
        <v>302</v>
      </c>
      <c r="H26" s="32" t="s">
        <v>159</v>
      </c>
      <c r="I26" s="2"/>
      <c r="J26" s="2"/>
      <c r="K26" s="2"/>
      <c r="L26" s="40"/>
      <c r="M26" s="36"/>
      <c r="N26" s="35"/>
      <c r="O26" s="36"/>
      <c r="P26" s="37"/>
      <c r="Q26" s="2"/>
      <c r="R26" s="32"/>
      <c r="S26" s="38"/>
      <c r="T26" s="2"/>
      <c r="U26" s="2"/>
      <c r="V26" s="2"/>
      <c r="W26" s="2"/>
      <c r="X26" s="32"/>
      <c r="Y26" s="38"/>
      <c r="Z26" s="32"/>
      <c r="AA26" s="36"/>
      <c r="AB26" s="2"/>
      <c r="AC26" s="37"/>
      <c r="AD26" s="2"/>
      <c r="AE26" s="2"/>
      <c r="AF26" s="32"/>
      <c r="AG26" s="38"/>
      <c r="AH26" s="32"/>
      <c r="AI26" s="36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32" t="s">
        <v>316</v>
      </c>
      <c r="H27" s="32" t="s">
        <v>166</v>
      </c>
      <c r="I27" s="2"/>
      <c r="J27" s="2"/>
      <c r="K27" s="2"/>
      <c r="L27" s="40"/>
      <c r="M27" s="36"/>
      <c r="N27" s="35"/>
      <c r="O27" s="36"/>
      <c r="P27" s="37"/>
      <c r="Q27" s="2"/>
      <c r="R27" s="32"/>
      <c r="S27" s="38"/>
      <c r="T27" s="2"/>
      <c r="U27" s="2"/>
      <c r="V27" s="2"/>
      <c r="W27" s="2"/>
      <c r="X27" s="32"/>
      <c r="Y27" s="38"/>
      <c r="Z27" s="32"/>
      <c r="AA27" s="36"/>
      <c r="AB27" s="2"/>
      <c r="AC27" s="37"/>
      <c r="AD27" s="2"/>
      <c r="AE27" s="2"/>
      <c r="AF27" s="32"/>
      <c r="AG27" s="38"/>
      <c r="AH27" s="32"/>
      <c r="AI27" s="36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2" t="n">
        <v>12</v>
      </c>
      <c r="B28" s="2" t="n">
        <v>1</v>
      </c>
      <c r="C28" s="2"/>
      <c r="D28" s="2" t="s">
        <v>153</v>
      </c>
      <c r="E28" s="2" t="s">
        <v>317</v>
      </c>
      <c r="F28" s="2" t="n">
        <v>67.5</v>
      </c>
      <c r="G28" s="2" t="s">
        <v>318</v>
      </c>
      <c r="H28" s="2" t="s">
        <v>319</v>
      </c>
      <c r="I28" s="2" t="s">
        <v>88</v>
      </c>
      <c r="J28" s="2" t="s">
        <v>88</v>
      </c>
      <c r="K28" s="2" t="s">
        <v>157</v>
      </c>
      <c r="L28" s="40" t="n">
        <v>32632</v>
      </c>
      <c r="M28" s="38" t="s">
        <v>158</v>
      </c>
      <c r="N28" s="35" t="n">
        <v>67.15</v>
      </c>
      <c r="O28" s="36" t="n">
        <v>0.7287</v>
      </c>
      <c r="P28" s="37"/>
      <c r="Q28" s="2"/>
      <c r="R28" s="32"/>
      <c r="S28" s="38"/>
      <c r="T28" s="2"/>
      <c r="U28" s="36" t="n">
        <f aca="false">T28*O28</f>
        <v>0</v>
      </c>
      <c r="V28" s="2"/>
      <c r="W28" s="2"/>
      <c r="X28" s="2"/>
      <c r="Y28" s="38"/>
      <c r="Z28" s="32"/>
      <c r="AA28" s="36" t="n">
        <f aca="false">Z28*O28</f>
        <v>0</v>
      </c>
      <c r="AB28" s="2" t="n">
        <f aca="false">Z28+T28</f>
        <v>0</v>
      </c>
      <c r="AC28" s="36" t="n">
        <f aca="false">AB28*O28</f>
        <v>0</v>
      </c>
      <c r="AD28" s="2" t="n">
        <v>185</v>
      </c>
      <c r="AE28" s="39" t="n">
        <v>202.5</v>
      </c>
      <c r="AF28" s="39" t="n">
        <v>202.5</v>
      </c>
      <c r="AG28" s="38"/>
      <c r="AH28" s="32" t="n">
        <v>185</v>
      </c>
      <c r="AI28" s="36" t="n">
        <f aca="false">AH28*O28</f>
        <v>134.8095</v>
      </c>
      <c r="AJ28" s="2" t="n">
        <f aca="false">AH28+AB28</f>
        <v>185</v>
      </c>
      <c r="AK28" s="36" t="n">
        <f aca="false">AJ28*O28</f>
        <v>134.8095</v>
      </c>
      <c r="AL28" s="2"/>
      <c r="AM28" s="2" t="s">
        <v>36</v>
      </c>
      <c r="AN28" s="2" t="n">
        <v>12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32" t="s">
        <v>320</v>
      </c>
      <c r="H29" s="32" t="s">
        <v>159</v>
      </c>
      <c r="I29" s="2"/>
      <c r="J29" s="2"/>
      <c r="K29" s="2"/>
      <c r="L29" s="40"/>
      <c r="M29" s="36"/>
      <c r="N29" s="35"/>
      <c r="O29" s="36"/>
      <c r="P29" s="37"/>
      <c r="Q29" s="2"/>
      <c r="R29" s="32"/>
      <c r="S29" s="38"/>
      <c r="T29" s="2"/>
      <c r="U29" s="2"/>
      <c r="V29" s="2"/>
      <c r="W29" s="2"/>
      <c r="X29" s="32"/>
      <c r="Y29" s="38"/>
      <c r="Z29" s="32"/>
      <c r="AA29" s="36"/>
      <c r="AB29" s="2"/>
      <c r="AC29" s="37"/>
      <c r="AD29" s="2"/>
      <c r="AE29" s="2"/>
      <c r="AF29" s="32"/>
      <c r="AG29" s="38"/>
      <c r="AH29" s="32"/>
      <c r="AI29" s="36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32" t="s">
        <v>303</v>
      </c>
      <c r="H30" s="32" t="s">
        <v>166</v>
      </c>
      <c r="I30" s="2"/>
      <c r="J30" s="2"/>
      <c r="K30" s="2"/>
      <c r="L30" s="40"/>
      <c r="M30" s="36"/>
      <c r="N30" s="35"/>
      <c r="O30" s="36"/>
      <c r="P30" s="37"/>
      <c r="Q30" s="2"/>
      <c r="R30" s="32"/>
      <c r="S30" s="38"/>
      <c r="T30" s="2"/>
      <c r="U30" s="2"/>
      <c r="V30" s="2"/>
      <c r="W30" s="2"/>
      <c r="X30" s="32"/>
      <c r="Y30" s="38"/>
      <c r="Z30" s="32"/>
      <c r="AA30" s="36"/>
      <c r="AB30" s="2"/>
      <c r="AC30" s="37"/>
      <c r="AD30" s="2"/>
      <c r="AE30" s="2"/>
      <c r="AF30" s="32"/>
      <c r="AG30" s="38"/>
      <c r="AH30" s="32"/>
      <c r="AI30" s="36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2" t="n">
        <v>12</v>
      </c>
      <c r="B31" s="2" t="n">
        <v>1</v>
      </c>
      <c r="C31" s="2" t="s">
        <v>321</v>
      </c>
      <c r="D31" s="2" t="s">
        <v>270</v>
      </c>
      <c r="E31" s="2" t="s">
        <v>305</v>
      </c>
      <c r="F31" s="2" t="n">
        <v>125</v>
      </c>
      <c r="G31" s="2" t="s">
        <v>322</v>
      </c>
      <c r="H31" s="2" t="s">
        <v>323</v>
      </c>
      <c r="I31" s="2" t="s">
        <v>78</v>
      </c>
      <c r="J31" s="2" t="s">
        <v>78</v>
      </c>
      <c r="K31" s="2" t="s">
        <v>157</v>
      </c>
      <c r="L31" s="33" t="n">
        <v>26591</v>
      </c>
      <c r="M31" s="34" t="s">
        <v>217</v>
      </c>
      <c r="N31" s="35" t="n">
        <v>113.15</v>
      </c>
      <c r="O31" s="36" t="n">
        <v>0.5586</v>
      </c>
      <c r="P31" s="37"/>
      <c r="Q31" s="2"/>
      <c r="R31" s="32"/>
      <c r="S31" s="38"/>
      <c r="T31" s="2"/>
      <c r="U31" s="36" t="n">
        <f aca="false">T31*O31</f>
        <v>0</v>
      </c>
      <c r="V31" s="2"/>
      <c r="W31" s="2"/>
      <c r="X31" s="32"/>
      <c r="Y31" s="38"/>
      <c r="Z31" s="32"/>
      <c r="AA31" s="36" t="n">
        <f aca="false">Z31*O31</f>
        <v>0</v>
      </c>
      <c r="AB31" s="2" t="n">
        <f aca="false">Z31+T31</f>
        <v>0</v>
      </c>
      <c r="AC31" s="36" t="n">
        <f aca="false">AB31*O31</f>
        <v>0</v>
      </c>
      <c r="AD31" s="2" t="n">
        <v>230</v>
      </c>
      <c r="AE31" s="2" t="n">
        <v>260</v>
      </c>
      <c r="AF31" s="39" t="n">
        <v>280</v>
      </c>
      <c r="AG31" s="38"/>
      <c r="AH31" s="32" t="n">
        <v>260</v>
      </c>
      <c r="AI31" s="36" t="n">
        <f aca="false">AH31*O31</f>
        <v>145.236</v>
      </c>
      <c r="AJ31" s="2" t="n">
        <f aca="false">AH31+AB31</f>
        <v>260</v>
      </c>
      <c r="AK31" s="36" t="n">
        <f aca="false">AJ31*O31</f>
        <v>145.236</v>
      </c>
      <c r="AL31" s="2"/>
      <c r="AM31" s="2"/>
      <c r="AN31" s="2" t="n">
        <v>12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32" t="s">
        <v>320</v>
      </c>
      <c r="H32" s="32" t="s">
        <v>152</v>
      </c>
      <c r="I32" s="2"/>
      <c r="J32" s="2"/>
      <c r="K32" s="2"/>
      <c r="L32" s="40"/>
      <c r="M32" s="36"/>
      <c r="N32" s="35"/>
      <c r="O32" s="36"/>
      <c r="P32" s="37"/>
      <c r="Q32" s="2"/>
      <c r="R32" s="32"/>
      <c r="S32" s="38"/>
      <c r="T32" s="2"/>
      <c r="U32" s="2"/>
      <c r="V32" s="2"/>
      <c r="W32" s="2"/>
      <c r="X32" s="32"/>
      <c r="Y32" s="38"/>
      <c r="Z32" s="32"/>
      <c r="AA32" s="36"/>
      <c r="AB32" s="2"/>
      <c r="AC32" s="37"/>
      <c r="AD32" s="2"/>
      <c r="AE32" s="2"/>
      <c r="AF32" s="32"/>
      <c r="AG32" s="38"/>
      <c r="AH32" s="32"/>
      <c r="AI32" s="36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32" t="s">
        <v>303</v>
      </c>
      <c r="H33" s="32" t="s">
        <v>229</v>
      </c>
      <c r="I33" s="2"/>
      <c r="J33" s="2"/>
      <c r="K33" s="2"/>
      <c r="L33" s="40"/>
      <c r="M33" s="36"/>
      <c r="N33" s="35"/>
      <c r="O33" s="36"/>
      <c r="P33" s="37"/>
      <c r="Q33" s="2"/>
      <c r="R33" s="32"/>
      <c r="S33" s="38"/>
      <c r="T33" s="2"/>
      <c r="U33" s="2"/>
      <c r="V33" s="2"/>
      <c r="W33" s="2"/>
      <c r="X33" s="32"/>
      <c r="Y33" s="38"/>
      <c r="Z33" s="32"/>
      <c r="AA33" s="36"/>
      <c r="AB33" s="2"/>
      <c r="AC33" s="37"/>
      <c r="AD33" s="2"/>
      <c r="AE33" s="2"/>
      <c r="AF33" s="32"/>
      <c r="AG33" s="38"/>
      <c r="AH33" s="32"/>
      <c r="AI33" s="36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 t="n">
        <v>12</v>
      </c>
      <c r="B34" s="2" t="n">
        <v>1</v>
      </c>
      <c r="C34" s="2" t="s">
        <v>304</v>
      </c>
      <c r="D34" s="2" t="s">
        <v>270</v>
      </c>
      <c r="E34" s="2" t="s">
        <v>305</v>
      </c>
      <c r="F34" s="2" t="n">
        <v>75</v>
      </c>
      <c r="G34" s="2" t="s">
        <v>324</v>
      </c>
      <c r="H34" s="2" t="s">
        <v>325</v>
      </c>
      <c r="I34" s="2" t="s">
        <v>326</v>
      </c>
      <c r="J34" s="2" t="s">
        <v>326</v>
      </c>
      <c r="K34" s="2" t="s">
        <v>157</v>
      </c>
      <c r="L34" s="33" t="n">
        <v>28772</v>
      </c>
      <c r="M34" s="34" t="s">
        <v>158</v>
      </c>
      <c r="N34" s="35" t="n">
        <v>74.85</v>
      </c>
      <c r="O34" s="36" t="n">
        <v>0.723</v>
      </c>
      <c r="P34" s="42" t="n">
        <v>200</v>
      </c>
      <c r="Q34" s="2" t="n">
        <v>205</v>
      </c>
      <c r="R34" s="2" t="n">
        <v>220</v>
      </c>
      <c r="S34" s="38"/>
      <c r="T34" s="2" t="n">
        <v>220</v>
      </c>
      <c r="U34" s="36" t="n">
        <f aca="false">T34*O34</f>
        <v>159.06</v>
      </c>
      <c r="V34" s="2" t="n">
        <v>140</v>
      </c>
      <c r="W34" s="2" t="n">
        <v>155</v>
      </c>
      <c r="X34" s="2" t="n">
        <v>165</v>
      </c>
      <c r="Y34" s="38"/>
      <c r="Z34" s="32" t="n">
        <v>165</v>
      </c>
      <c r="AA34" s="36" t="n">
        <f aca="false">Z34*O34</f>
        <v>119.295</v>
      </c>
      <c r="AB34" s="2" t="n">
        <f aca="false">Z34+T34</f>
        <v>385</v>
      </c>
      <c r="AC34" s="36" t="n">
        <f aca="false">AB34*O34</f>
        <v>278.355</v>
      </c>
      <c r="AD34" s="39" t="n">
        <v>195</v>
      </c>
      <c r="AE34" s="2" t="n">
        <v>195</v>
      </c>
      <c r="AF34" s="39" t="n">
        <v>207.5</v>
      </c>
      <c r="AG34" s="38"/>
      <c r="AH34" s="32" t="n">
        <v>195</v>
      </c>
      <c r="AI34" s="36" t="n">
        <f aca="false">AH34*O34</f>
        <v>140.985</v>
      </c>
      <c r="AJ34" s="2" t="n">
        <f aca="false">AH34+AB34</f>
        <v>580</v>
      </c>
      <c r="AK34" s="36" t="n">
        <f aca="false">AJ34*O34</f>
        <v>419.34</v>
      </c>
      <c r="AL34" s="2"/>
      <c r="AM34" s="2"/>
      <c r="AN34" s="2" t="n">
        <v>1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2" t="s">
        <v>320</v>
      </c>
      <c r="H35" s="32" t="s">
        <v>159</v>
      </c>
      <c r="I35" s="2"/>
      <c r="J35" s="2"/>
      <c r="K35" s="2"/>
      <c r="L35" s="40"/>
      <c r="M35" s="36"/>
      <c r="N35" s="35"/>
      <c r="O35" s="36"/>
      <c r="P35" s="37"/>
      <c r="Q35" s="2"/>
      <c r="R35" s="32"/>
      <c r="S35" s="38"/>
      <c r="T35" s="2"/>
      <c r="U35" s="2"/>
      <c r="V35" s="2"/>
      <c r="W35" s="2"/>
      <c r="X35" s="32"/>
      <c r="Y35" s="38"/>
      <c r="Z35" s="32"/>
      <c r="AA35" s="36"/>
      <c r="AB35" s="2"/>
      <c r="AC35" s="37"/>
      <c r="AD35" s="2"/>
      <c r="AE35" s="2"/>
      <c r="AF35" s="32"/>
      <c r="AG35" s="38"/>
      <c r="AH35" s="32"/>
      <c r="AI35" s="36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32" t="s">
        <v>303</v>
      </c>
      <c r="H36" s="32" t="s">
        <v>229</v>
      </c>
      <c r="I36" s="2"/>
      <c r="J36" s="2"/>
      <c r="K36" s="2"/>
      <c r="L36" s="40"/>
      <c r="M36" s="36"/>
      <c r="N36" s="35"/>
      <c r="O36" s="36"/>
      <c r="P36" s="37"/>
      <c r="Q36" s="2"/>
      <c r="R36" s="32"/>
      <c r="S36" s="38"/>
      <c r="T36" s="2"/>
      <c r="U36" s="2"/>
      <c r="V36" s="2"/>
      <c r="W36" s="2"/>
      <c r="X36" s="32"/>
      <c r="Y36" s="38"/>
      <c r="Z36" s="32"/>
      <c r="AA36" s="36"/>
      <c r="AB36" s="2"/>
      <c r="AC36" s="37"/>
      <c r="AD36" s="2"/>
      <c r="AE36" s="2"/>
      <c r="AF36" s="32"/>
      <c r="AG36" s="38"/>
      <c r="AH36" s="32"/>
      <c r="AI36" s="36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2" t="n">
        <v>12</v>
      </c>
      <c r="B37" s="2" t="n">
        <v>1</v>
      </c>
      <c r="C37" s="2" t="s">
        <v>321</v>
      </c>
      <c r="D37" s="2" t="s">
        <v>270</v>
      </c>
      <c r="E37" s="2" t="s">
        <v>305</v>
      </c>
      <c r="F37" s="2" t="n">
        <v>90</v>
      </c>
      <c r="G37" s="2" t="s">
        <v>327</v>
      </c>
      <c r="H37" s="2" t="s">
        <v>328</v>
      </c>
      <c r="I37" s="2" t="s">
        <v>66</v>
      </c>
      <c r="J37" s="2" t="s">
        <v>66</v>
      </c>
      <c r="K37" s="2" t="s">
        <v>157</v>
      </c>
      <c r="L37" s="40" t="n">
        <v>31413</v>
      </c>
      <c r="M37" s="38" t="s">
        <v>158</v>
      </c>
      <c r="N37" s="35" t="n">
        <v>89.95</v>
      </c>
      <c r="O37" s="36" t="n">
        <v>0.5853</v>
      </c>
      <c r="P37" s="37" t="n">
        <v>200</v>
      </c>
      <c r="Q37" s="42" t="n">
        <v>210</v>
      </c>
      <c r="R37" s="2" t="n">
        <v>210</v>
      </c>
      <c r="S37" s="38"/>
      <c r="T37" s="2" t="n">
        <v>210</v>
      </c>
      <c r="U37" s="36" t="n">
        <f aca="false">T37*O37</f>
        <v>122.913</v>
      </c>
      <c r="V37" s="2" t="n">
        <v>190</v>
      </c>
      <c r="W37" s="2" t="n">
        <v>200</v>
      </c>
      <c r="X37" s="39" t="n">
        <v>205</v>
      </c>
      <c r="Y37" s="38"/>
      <c r="Z37" s="32" t="n">
        <v>200</v>
      </c>
      <c r="AA37" s="36" t="n">
        <f aca="false">Z37*O37</f>
        <v>117.06</v>
      </c>
      <c r="AB37" s="2" t="n">
        <f aca="false">Z37+T37</f>
        <v>410</v>
      </c>
      <c r="AC37" s="36" t="n">
        <f aca="false">AB37*O37</f>
        <v>239.973</v>
      </c>
      <c r="AD37" s="2" t="n">
        <v>210</v>
      </c>
      <c r="AE37" s="2" t="n">
        <v>220</v>
      </c>
      <c r="AF37" s="39" t="n">
        <v>230</v>
      </c>
      <c r="AG37" s="38"/>
      <c r="AH37" s="32" t="n">
        <v>220</v>
      </c>
      <c r="AI37" s="36" t="n">
        <f aca="false">AH37*O37</f>
        <v>128.766</v>
      </c>
      <c r="AJ37" s="2" t="n">
        <f aca="false">AH37+AB37</f>
        <v>630</v>
      </c>
      <c r="AK37" s="36" t="n">
        <f aca="false">AJ37*O37</f>
        <v>368.739</v>
      </c>
      <c r="AL37" s="2"/>
      <c r="AM37" s="2" t="s">
        <v>3</v>
      </c>
      <c r="AN37" s="2" t="n">
        <v>12</v>
      </c>
    </row>
    <row r="38" customFormat="false" ht="12.75" hidden="false" customHeight="false" outlineLevel="0" collapsed="false">
      <c r="A38" s="2" t="n">
        <v>12</v>
      </c>
      <c r="B38" s="2" t="n">
        <v>1</v>
      </c>
      <c r="C38" s="2" t="s">
        <v>304</v>
      </c>
      <c r="D38" s="2" t="s">
        <v>270</v>
      </c>
      <c r="E38" s="2" t="s">
        <v>305</v>
      </c>
      <c r="F38" s="2" t="n">
        <v>100</v>
      </c>
      <c r="G38" s="2" t="s">
        <v>329</v>
      </c>
      <c r="H38" s="2" t="s">
        <v>330</v>
      </c>
      <c r="I38" s="2" t="s">
        <v>70</v>
      </c>
      <c r="J38" s="2" t="s">
        <v>331</v>
      </c>
      <c r="K38" s="2" t="s">
        <v>70</v>
      </c>
      <c r="L38" s="40" t="n">
        <v>34218</v>
      </c>
      <c r="M38" s="38" t="s">
        <v>158</v>
      </c>
      <c r="N38" s="35" t="n">
        <v>93.35</v>
      </c>
      <c r="O38" s="36" t="n">
        <v>0.5734</v>
      </c>
      <c r="P38" s="37" t="n">
        <v>240</v>
      </c>
      <c r="Q38" s="42" t="n">
        <v>250</v>
      </c>
      <c r="R38" s="42" t="n">
        <v>250</v>
      </c>
      <c r="S38" s="38"/>
      <c r="T38" s="2" t="n">
        <v>240</v>
      </c>
      <c r="U38" s="36" t="n">
        <f aca="false">T38*O38</f>
        <v>137.616</v>
      </c>
      <c r="V38" s="39" t="n">
        <v>230</v>
      </c>
      <c r="W38" s="2" t="n">
        <v>230</v>
      </c>
      <c r="X38" s="2" t="n">
        <v>240</v>
      </c>
      <c r="Y38" s="38"/>
      <c r="Z38" s="32" t="n">
        <v>240</v>
      </c>
      <c r="AA38" s="36" t="n">
        <f aca="false">Z38*O38</f>
        <v>137.616</v>
      </c>
      <c r="AB38" s="2" t="n">
        <f aca="false">Z38+T38</f>
        <v>480</v>
      </c>
      <c r="AC38" s="36" t="n">
        <f aca="false">AB38*O38</f>
        <v>275.232</v>
      </c>
      <c r="AD38" s="2" t="n">
        <v>240</v>
      </c>
      <c r="AE38" s="39" t="n">
        <v>255</v>
      </c>
      <c r="AF38" s="2" t="n">
        <v>255</v>
      </c>
      <c r="AG38" s="38"/>
      <c r="AH38" s="32" t="n">
        <v>255</v>
      </c>
      <c r="AI38" s="36" t="n">
        <f aca="false">AH38*O38</f>
        <v>146.217</v>
      </c>
      <c r="AJ38" s="2" t="n">
        <f aca="false">AH38+AB38</f>
        <v>735</v>
      </c>
      <c r="AK38" s="36" t="n">
        <f aca="false">AJ38*O38</f>
        <v>421.449</v>
      </c>
      <c r="AL38" s="2"/>
      <c r="AM38" s="2" t="s">
        <v>4</v>
      </c>
      <c r="AN38" s="2" t="n">
        <v>12</v>
      </c>
    </row>
    <row r="39" customFormat="false" ht="12.75" hidden="false" customHeight="false" outlineLevel="0" collapsed="false">
      <c r="A39" s="2" t="n">
        <v>12</v>
      </c>
      <c r="B39" s="2" t="n">
        <v>1</v>
      </c>
      <c r="C39" s="2" t="s">
        <v>304</v>
      </c>
      <c r="D39" s="2" t="s">
        <v>270</v>
      </c>
      <c r="E39" s="2" t="s">
        <v>305</v>
      </c>
      <c r="F39" s="2" t="n">
        <v>110</v>
      </c>
      <c r="G39" s="2" t="s">
        <v>332</v>
      </c>
      <c r="H39" s="2" t="s">
        <v>73</v>
      </c>
      <c r="I39" s="2" t="s">
        <v>86</v>
      </c>
      <c r="J39" s="2" t="s">
        <v>165</v>
      </c>
      <c r="K39" s="2" t="s">
        <v>157</v>
      </c>
      <c r="L39" s="40" t="n">
        <v>29288</v>
      </c>
      <c r="M39" s="38" t="s">
        <v>158</v>
      </c>
      <c r="N39" s="35" t="n">
        <v>109.9</v>
      </c>
      <c r="O39" s="36" t="n">
        <v>0.5366</v>
      </c>
      <c r="P39" s="37" t="n">
        <v>225</v>
      </c>
      <c r="Q39" s="2" t="n">
        <v>235</v>
      </c>
      <c r="R39" s="2" t="n">
        <v>247.5</v>
      </c>
      <c r="S39" s="38"/>
      <c r="T39" s="2" t="n">
        <v>247.5</v>
      </c>
      <c r="U39" s="36" t="n">
        <f aca="false">T39*O39</f>
        <v>132.8085</v>
      </c>
      <c r="V39" s="39" t="n">
        <v>255</v>
      </c>
      <c r="W39" s="2" t="n">
        <v>255</v>
      </c>
      <c r="X39" s="2" t="n">
        <v>262.5</v>
      </c>
      <c r="Y39" s="38"/>
      <c r="Z39" s="32" t="n">
        <v>262.5</v>
      </c>
      <c r="AA39" s="36" t="n">
        <f aca="false">Z39*O39</f>
        <v>140.8575</v>
      </c>
      <c r="AB39" s="2" t="n">
        <f aca="false">Z39+T39</f>
        <v>510</v>
      </c>
      <c r="AC39" s="36" t="n">
        <f aca="false">AB39*O39</f>
        <v>273.666</v>
      </c>
      <c r="AD39" s="2" t="n">
        <v>230</v>
      </c>
      <c r="AE39" s="2" t="n">
        <v>245</v>
      </c>
      <c r="AF39" s="39" t="n">
        <v>0</v>
      </c>
      <c r="AG39" s="38"/>
      <c r="AH39" s="32" t="n">
        <v>245</v>
      </c>
      <c r="AI39" s="36" t="n">
        <f aca="false">AH39*O39</f>
        <v>131.467</v>
      </c>
      <c r="AJ39" s="2" t="n">
        <f aca="false">AH39+AB39</f>
        <v>755</v>
      </c>
      <c r="AK39" s="36" t="n">
        <f aca="false">AJ39*O39</f>
        <v>405.133</v>
      </c>
      <c r="AL39" s="2"/>
      <c r="AM39" s="2"/>
      <c r="AN39" s="2" t="n">
        <v>12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32" t="s">
        <v>320</v>
      </c>
      <c r="H40" s="32" t="s">
        <v>159</v>
      </c>
      <c r="I40" s="2"/>
      <c r="J40" s="2"/>
      <c r="K40" s="2"/>
      <c r="L40" s="40"/>
      <c r="M40" s="36"/>
      <c r="N40" s="35"/>
      <c r="O40" s="36"/>
      <c r="P40" s="37"/>
      <c r="Q40" s="2"/>
      <c r="R40" s="32"/>
      <c r="S40" s="38"/>
      <c r="T40" s="2"/>
      <c r="U40" s="2"/>
      <c r="V40" s="2"/>
      <c r="W40" s="2"/>
      <c r="X40" s="32"/>
      <c r="Y40" s="38"/>
      <c r="Z40" s="32"/>
      <c r="AA40" s="36"/>
      <c r="AB40" s="2"/>
      <c r="AC40" s="37"/>
      <c r="AD40" s="2"/>
      <c r="AE40" s="2"/>
      <c r="AF40" s="32"/>
      <c r="AG40" s="38"/>
      <c r="AH40" s="32"/>
      <c r="AI40" s="36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32" t="s">
        <v>311</v>
      </c>
      <c r="H41" s="32" t="s">
        <v>151</v>
      </c>
      <c r="I41" s="2"/>
      <c r="J41" s="2"/>
      <c r="K41" s="2"/>
      <c r="L41" s="40"/>
      <c r="M41" s="36"/>
      <c r="N41" s="35"/>
      <c r="O41" s="36"/>
      <c r="P41" s="37"/>
      <c r="Q41" s="2"/>
      <c r="R41" s="32"/>
      <c r="S41" s="38"/>
      <c r="T41" s="2"/>
      <c r="U41" s="2"/>
      <c r="V41" s="2"/>
      <c r="W41" s="2"/>
      <c r="X41" s="32"/>
      <c r="Y41" s="38"/>
      <c r="Z41" s="32"/>
      <c r="AA41" s="36"/>
      <c r="AB41" s="2"/>
      <c r="AC41" s="37"/>
      <c r="AD41" s="2"/>
      <c r="AE41" s="2"/>
      <c r="AF41" s="32"/>
      <c r="AG41" s="38"/>
      <c r="AH41" s="32"/>
      <c r="AI41" s="36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 t="n">
        <v>12</v>
      </c>
      <c r="B42" s="2" t="n">
        <v>1</v>
      </c>
      <c r="C42" s="2"/>
      <c r="D42" s="2" t="s">
        <v>270</v>
      </c>
      <c r="E42" s="2" t="s">
        <v>312</v>
      </c>
      <c r="F42" s="2" t="n">
        <v>100</v>
      </c>
      <c r="G42" s="2" t="s">
        <v>283</v>
      </c>
      <c r="H42" s="2" t="s">
        <v>207</v>
      </c>
      <c r="I42" s="2" t="s">
        <v>69</v>
      </c>
      <c r="J42" s="2" t="s">
        <v>207</v>
      </c>
      <c r="K42" s="2" t="s">
        <v>69</v>
      </c>
      <c r="L42" s="40" t="n">
        <v>30515</v>
      </c>
      <c r="M42" s="38" t="s">
        <v>158</v>
      </c>
      <c r="N42" s="35" t="n">
        <v>94.55</v>
      </c>
      <c r="O42" s="36" t="n">
        <v>0.5691</v>
      </c>
      <c r="P42" s="37" t="n">
        <v>250</v>
      </c>
      <c r="Q42" s="2" t="n">
        <v>265</v>
      </c>
      <c r="R42" s="42" t="n">
        <v>280</v>
      </c>
      <c r="S42" s="38"/>
      <c r="T42" s="2" t="n">
        <v>280</v>
      </c>
      <c r="U42" s="36" t="n">
        <f aca="false">T42*O42</f>
        <v>159.348</v>
      </c>
      <c r="V42" s="2"/>
      <c r="W42" s="39"/>
      <c r="X42" s="2"/>
      <c r="Y42" s="38"/>
      <c r="Z42" s="32"/>
      <c r="AA42" s="36" t="n">
        <f aca="false">Z42*O42</f>
        <v>0</v>
      </c>
      <c r="AB42" s="2" t="n">
        <f aca="false">Z42+T42</f>
        <v>280</v>
      </c>
      <c r="AC42" s="36" t="n">
        <f aca="false">AB42*O42</f>
        <v>159.348</v>
      </c>
      <c r="AD42" s="2"/>
      <c r="AE42" s="2"/>
      <c r="AF42" s="32"/>
      <c r="AG42" s="38"/>
      <c r="AH42" s="32"/>
      <c r="AI42" s="36" t="n">
        <f aca="false">AH42*O42</f>
        <v>0</v>
      </c>
      <c r="AJ42" s="2" t="n">
        <f aca="false">AH42+AB42</f>
        <v>280</v>
      </c>
      <c r="AK42" s="36" t="n">
        <f aca="false">AJ42*O42</f>
        <v>159.348</v>
      </c>
      <c r="AL42" s="2"/>
      <c r="AM42" s="2" t="s">
        <v>6</v>
      </c>
      <c r="AN42" s="2" t="n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32" t="s">
        <v>320</v>
      </c>
      <c r="H43" s="32" t="s">
        <v>159</v>
      </c>
      <c r="I43" s="2"/>
      <c r="J43" s="2"/>
      <c r="K43" s="2"/>
      <c r="L43" s="40"/>
      <c r="M43" s="36"/>
      <c r="N43" s="35"/>
      <c r="O43" s="36"/>
      <c r="P43" s="37"/>
      <c r="Q43" s="2"/>
      <c r="R43" s="32"/>
      <c r="S43" s="38"/>
      <c r="T43" s="2"/>
      <c r="U43" s="2"/>
      <c r="V43" s="2"/>
      <c r="W43" s="2"/>
      <c r="X43" s="32"/>
      <c r="Y43" s="38"/>
      <c r="Z43" s="32"/>
      <c r="AA43" s="36"/>
      <c r="AB43" s="2"/>
      <c r="AC43" s="37"/>
      <c r="AD43" s="2"/>
      <c r="AE43" s="2"/>
      <c r="AF43" s="32"/>
      <c r="AG43" s="38"/>
      <c r="AH43" s="32"/>
      <c r="AI43" s="36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32" t="s">
        <v>311</v>
      </c>
      <c r="H44" s="32" t="s">
        <v>166</v>
      </c>
      <c r="I44" s="2"/>
      <c r="J44" s="2"/>
      <c r="K44" s="2"/>
      <c r="L44" s="40"/>
      <c r="M44" s="36"/>
      <c r="N44" s="35"/>
      <c r="O44" s="36"/>
      <c r="P44" s="37"/>
      <c r="Q44" s="2"/>
      <c r="R44" s="32"/>
      <c r="S44" s="38"/>
      <c r="T44" s="2"/>
      <c r="U44" s="2"/>
      <c r="V44" s="2"/>
      <c r="W44" s="2"/>
      <c r="X44" s="32"/>
      <c r="Y44" s="38"/>
      <c r="Z44" s="32"/>
      <c r="AA44" s="36"/>
      <c r="AB44" s="2"/>
      <c r="AC44" s="37"/>
      <c r="AD44" s="2"/>
      <c r="AE44" s="2"/>
      <c r="AF44" s="32"/>
      <c r="AG44" s="38"/>
      <c r="AH44" s="32"/>
      <c r="AI44" s="36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n">
        <v>12</v>
      </c>
      <c r="B45" s="2" t="n">
        <v>1</v>
      </c>
      <c r="C45" s="2"/>
      <c r="D45" s="2" t="s">
        <v>270</v>
      </c>
      <c r="E45" s="2" t="s">
        <v>312</v>
      </c>
      <c r="F45" s="2" t="n">
        <v>100</v>
      </c>
      <c r="G45" s="2" t="s">
        <v>333</v>
      </c>
      <c r="H45" s="2" t="s">
        <v>75</v>
      </c>
      <c r="I45" s="2" t="s">
        <v>75</v>
      </c>
      <c r="J45" s="2" t="s">
        <v>165</v>
      </c>
      <c r="K45" s="2" t="s">
        <v>157</v>
      </c>
      <c r="L45" s="40" t="n">
        <v>24866</v>
      </c>
      <c r="M45" s="38" t="s">
        <v>173</v>
      </c>
      <c r="N45" s="35" t="n">
        <v>97.9</v>
      </c>
      <c r="O45" s="36" t="n">
        <v>0.6562</v>
      </c>
      <c r="P45" s="37"/>
      <c r="Q45" s="2"/>
      <c r="R45" s="42"/>
      <c r="S45" s="38"/>
      <c r="T45" s="2"/>
      <c r="U45" s="36" t="n">
        <f aca="false">T45*O45</f>
        <v>0</v>
      </c>
      <c r="V45" s="2"/>
      <c r="W45" s="39"/>
      <c r="X45" s="2"/>
      <c r="Y45" s="38"/>
      <c r="Z45" s="32"/>
      <c r="AA45" s="36" t="n">
        <f aca="false">Z45*O45</f>
        <v>0</v>
      </c>
      <c r="AB45" s="2" t="n">
        <f aca="false">Z45+T45</f>
        <v>0</v>
      </c>
      <c r="AC45" s="36" t="n">
        <f aca="false">AB45*O45</f>
        <v>0</v>
      </c>
      <c r="AD45" s="2" t="n">
        <v>280</v>
      </c>
      <c r="AE45" s="2" t="n">
        <v>300</v>
      </c>
      <c r="AF45" s="32" t="n">
        <v>312.5</v>
      </c>
      <c r="AG45" s="38"/>
      <c r="AH45" s="32" t="n">
        <v>312.5</v>
      </c>
      <c r="AI45" s="36" t="n">
        <f aca="false">AH45*O45</f>
        <v>205.0625</v>
      </c>
      <c r="AJ45" s="2" t="n">
        <f aca="false">AH45+AB45</f>
        <v>312.5</v>
      </c>
      <c r="AK45" s="36" t="n">
        <f aca="false">AJ45*O45</f>
        <v>205.0625</v>
      </c>
      <c r="AL45" s="2"/>
      <c r="AM45" s="2"/>
      <c r="AN45" s="2" t="n">
        <v>12</v>
      </c>
    </row>
    <row r="46" customFormat="false" ht="12.75" hidden="false" customHeight="false" outlineLevel="0" collapsed="false">
      <c r="A46" s="2" t="n">
        <v>12</v>
      </c>
      <c r="B46" s="2" t="n">
        <v>1</v>
      </c>
      <c r="C46" s="2"/>
      <c r="D46" s="2" t="s">
        <v>270</v>
      </c>
      <c r="E46" s="2" t="s">
        <v>312</v>
      </c>
      <c r="F46" s="2" t="n">
        <v>100</v>
      </c>
      <c r="G46" s="2" t="s">
        <v>283</v>
      </c>
      <c r="H46" s="2" t="s">
        <v>207</v>
      </c>
      <c r="I46" s="2" t="s">
        <v>69</v>
      </c>
      <c r="J46" s="2" t="s">
        <v>207</v>
      </c>
      <c r="K46" s="2" t="s">
        <v>69</v>
      </c>
      <c r="L46" s="40" t="n">
        <v>30515</v>
      </c>
      <c r="M46" s="38" t="s">
        <v>158</v>
      </c>
      <c r="N46" s="35" t="n">
        <v>94.55</v>
      </c>
      <c r="O46" s="36" t="n">
        <v>0.5691</v>
      </c>
      <c r="P46" s="37"/>
      <c r="Q46" s="2"/>
      <c r="R46" s="32"/>
      <c r="S46" s="38"/>
      <c r="T46" s="2"/>
      <c r="U46" s="36" t="n">
        <f aca="false">T46*O46</f>
        <v>0</v>
      </c>
      <c r="V46" s="2"/>
      <c r="W46" s="2"/>
      <c r="X46" s="32"/>
      <c r="Y46" s="38"/>
      <c r="Z46" s="32"/>
      <c r="AA46" s="36" t="n">
        <f aca="false">Z46*O46</f>
        <v>0</v>
      </c>
      <c r="AB46" s="2" t="n">
        <f aca="false">Z46+T46</f>
        <v>0</v>
      </c>
      <c r="AC46" s="36" t="n">
        <f aca="false">AB46*O46</f>
        <v>0</v>
      </c>
      <c r="AD46" s="2" t="n">
        <v>240</v>
      </c>
      <c r="AE46" s="2" t="n">
        <v>255</v>
      </c>
      <c r="AF46" s="32" t="n">
        <v>265</v>
      </c>
      <c r="AG46" s="32"/>
      <c r="AH46" s="32" t="n">
        <v>265</v>
      </c>
      <c r="AI46" s="36" t="n">
        <f aca="false">AH46*O46</f>
        <v>150.8115</v>
      </c>
      <c r="AJ46" s="2" t="n">
        <f aca="false">AH46+AB46</f>
        <v>265</v>
      </c>
      <c r="AK46" s="36" t="n">
        <f aca="false">AJ46*O46</f>
        <v>150.8115</v>
      </c>
      <c r="AL46" s="2"/>
      <c r="AM46" s="2" t="s">
        <v>6</v>
      </c>
      <c r="AN46" s="2" t="n">
        <v>12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32" t="s">
        <v>320</v>
      </c>
      <c r="H47" s="32" t="s">
        <v>159</v>
      </c>
      <c r="I47" s="2"/>
      <c r="J47" s="2"/>
      <c r="K47" s="2"/>
      <c r="L47" s="40"/>
      <c r="M47" s="36"/>
      <c r="N47" s="35"/>
      <c r="O47" s="36"/>
      <c r="P47" s="37"/>
      <c r="Q47" s="2"/>
      <c r="R47" s="32"/>
      <c r="S47" s="38"/>
      <c r="T47" s="2"/>
      <c r="U47" s="2"/>
      <c r="V47" s="2"/>
      <c r="W47" s="2"/>
      <c r="X47" s="32"/>
      <c r="Y47" s="38"/>
      <c r="Z47" s="32"/>
      <c r="AA47" s="36"/>
      <c r="AB47" s="2"/>
      <c r="AC47" s="37"/>
      <c r="AD47" s="2"/>
      <c r="AE47" s="2"/>
      <c r="AF47" s="32"/>
      <c r="AG47" s="38"/>
      <c r="AH47" s="32"/>
      <c r="AI47" s="36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32" t="s">
        <v>311</v>
      </c>
      <c r="H48" s="32" t="s">
        <v>229</v>
      </c>
      <c r="I48" s="2"/>
      <c r="J48" s="2"/>
      <c r="K48" s="2"/>
      <c r="L48" s="40"/>
      <c r="M48" s="36"/>
      <c r="N48" s="35"/>
      <c r="O48" s="36"/>
      <c r="P48" s="37"/>
      <c r="Q48" s="2"/>
      <c r="R48" s="32"/>
      <c r="S48" s="38"/>
      <c r="T48" s="2"/>
      <c r="U48" s="2"/>
      <c r="V48" s="2"/>
      <c r="W48" s="2"/>
      <c r="X48" s="32"/>
      <c r="Y48" s="38"/>
      <c r="Z48" s="32"/>
      <c r="AA48" s="36"/>
      <c r="AB48" s="2"/>
      <c r="AC48" s="37"/>
      <c r="AD48" s="2"/>
      <c r="AE48" s="2"/>
      <c r="AF48" s="32"/>
      <c r="AG48" s="38"/>
      <c r="AH48" s="32"/>
      <c r="AI48" s="36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n">
        <v>12</v>
      </c>
      <c r="B49" s="2" t="n">
        <v>1</v>
      </c>
      <c r="C49" s="2"/>
      <c r="D49" s="2" t="s">
        <v>270</v>
      </c>
      <c r="E49" s="2" t="s">
        <v>312</v>
      </c>
      <c r="F49" s="2" t="n">
        <v>75</v>
      </c>
      <c r="G49" s="2" t="s">
        <v>334</v>
      </c>
      <c r="H49" s="2" t="s">
        <v>237</v>
      </c>
      <c r="I49" s="2" t="s">
        <v>96</v>
      </c>
      <c r="J49" s="2" t="s">
        <v>96</v>
      </c>
      <c r="K49" s="2" t="s">
        <v>157</v>
      </c>
      <c r="L49" s="33" t="n">
        <v>34602</v>
      </c>
      <c r="M49" s="34" t="s">
        <v>187</v>
      </c>
      <c r="N49" s="35" t="n">
        <v>73.2</v>
      </c>
      <c r="O49" s="36" t="n">
        <v>0.6774</v>
      </c>
      <c r="P49" s="37" t="n">
        <v>170</v>
      </c>
      <c r="Q49" s="2" t="n">
        <v>175</v>
      </c>
      <c r="R49" s="2" t="n">
        <v>185</v>
      </c>
      <c r="S49" s="38"/>
      <c r="T49" s="2" t="n">
        <v>185</v>
      </c>
      <c r="U49" s="36" t="n">
        <f aca="false">T49*O49</f>
        <v>125.319</v>
      </c>
      <c r="V49" s="2" t="n">
        <v>155</v>
      </c>
      <c r="W49" s="2" t="n">
        <v>165</v>
      </c>
      <c r="X49" s="39" t="n">
        <v>170</v>
      </c>
      <c r="Y49" s="38"/>
      <c r="Z49" s="32" t="n">
        <v>165</v>
      </c>
      <c r="AA49" s="36" t="n">
        <f aca="false">Z49*O49</f>
        <v>111.771</v>
      </c>
      <c r="AB49" s="2" t="n">
        <f aca="false">Z49+T49</f>
        <v>350</v>
      </c>
      <c r="AC49" s="36" t="n">
        <f aca="false">AB49*O49</f>
        <v>237.09</v>
      </c>
      <c r="AD49" s="37" t="n">
        <v>200</v>
      </c>
      <c r="AE49" s="39" t="n">
        <v>210</v>
      </c>
      <c r="AF49" s="39" t="n">
        <v>210</v>
      </c>
      <c r="AG49" s="38"/>
      <c r="AH49" s="32" t="n">
        <v>200</v>
      </c>
      <c r="AI49" s="36" t="n">
        <f aca="false">AH49*O49</f>
        <v>135.48</v>
      </c>
      <c r="AJ49" s="2" t="n">
        <f aca="false">AH49+AB49</f>
        <v>550</v>
      </c>
      <c r="AK49" s="36" t="n">
        <f aca="false">AJ49*O49</f>
        <v>372.57</v>
      </c>
      <c r="AL49" s="2"/>
      <c r="AM49" s="2" t="s">
        <v>39</v>
      </c>
      <c r="AN49" s="2" t="n">
        <v>12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32" t="s">
        <v>320</v>
      </c>
      <c r="H50" s="32" t="s">
        <v>159</v>
      </c>
      <c r="I50" s="2"/>
      <c r="J50" s="2"/>
      <c r="K50" s="2"/>
      <c r="L50" s="40"/>
      <c r="M50" s="36"/>
      <c r="N50" s="35"/>
      <c r="O50" s="36"/>
      <c r="P50" s="37"/>
      <c r="Q50" s="2"/>
      <c r="R50" s="32"/>
      <c r="S50" s="38"/>
      <c r="T50" s="2"/>
      <c r="U50" s="2"/>
      <c r="V50" s="2"/>
      <c r="W50" s="2"/>
      <c r="X50" s="32"/>
      <c r="Y50" s="38"/>
      <c r="Z50" s="32"/>
      <c r="AA50" s="36"/>
      <c r="AB50" s="2"/>
      <c r="AC50" s="37"/>
      <c r="AD50" s="2"/>
      <c r="AE50" s="2"/>
      <c r="AF50" s="32"/>
      <c r="AG50" s="38"/>
      <c r="AH50" s="32"/>
      <c r="AI50" s="36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32" t="s">
        <v>316</v>
      </c>
      <c r="H51" s="32" t="s">
        <v>229</v>
      </c>
      <c r="I51" s="2"/>
      <c r="J51" s="2"/>
      <c r="K51" s="2"/>
      <c r="L51" s="40"/>
      <c r="M51" s="36"/>
      <c r="N51" s="35"/>
      <c r="O51" s="36"/>
      <c r="P51" s="37"/>
      <c r="Q51" s="2"/>
      <c r="R51" s="32"/>
      <c r="S51" s="38"/>
      <c r="T51" s="2"/>
      <c r="U51" s="2"/>
      <c r="V51" s="2"/>
      <c r="W51" s="2"/>
      <c r="X51" s="32"/>
      <c r="Y51" s="38"/>
      <c r="Z51" s="32"/>
      <c r="AA51" s="36"/>
      <c r="AB51" s="2"/>
      <c r="AC51" s="37"/>
      <c r="AD51" s="2"/>
      <c r="AE51" s="2"/>
      <c r="AF51" s="32"/>
      <c r="AG51" s="38"/>
      <c r="AH51" s="32"/>
      <c r="AI51" s="36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n">
        <v>12</v>
      </c>
      <c r="B52" s="2" t="n">
        <v>1</v>
      </c>
      <c r="C52" s="2"/>
      <c r="D52" s="2" t="s">
        <v>270</v>
      </c>
      <c r="E52" s="2" t="s">
        <v>317</v>
      </c>
      <c r="F52" s="2" t="n">
        <v>100</v>
      </c>
      <c r="G52" s="2" t="s">
        <v>335</v>
      </c>
      <c r="H52" s="2" t="s">
        <v>207</v>
      </c>
      <c r="I52" s="2" t="s">
        <v>69</v>
      </c>
      <c r="J52" s="2" t="s">
        <v>207</v>
      </c>
      <c r="K52" s="2" t="s">
        <v>69</v>
      </c>
      <c r="L52" s="40" t="n">
        <v>28716</v>
      </c>
      <c r="M52" s="38" t="s">
        <v>158</v>
      </c>
      <c r="N52" s="35" t="n">
        <v>100</v>
      </c>
      <c r="O52" s="36" t="n">
        <v>0.554</v>
      </c>
      <c r="P52" s="37" t="n">
        <v>310</v>
      </c>
      <c r="Q52" s="2" t="n">
        <v>330</v>
      </c>
      <c r="R52" s="42" t="n">
        <v>350</v>
      </c>
      <c r="S52" s="38"/>
      <c r="T52" s="2" t="n">
        <v>330</v>
      </c>
      <c r="U52" s="36" t="n">
        <f aca="false">T52*O52</f>
        <v>182.82</v>
      </c>
      <c r="V52" s="2" t="n">
        <v>250</v>
      </c>
      <c r="W52" s="39" t="n">
        <v>260</v>
      </c>
      <c r="X52" s="2" t="n">
        <v>260</v>
      </c>
      <c r="Y52" s="38"/>
      <c r="Z52" s="32" t="n">
        <v>260</v>
      </c>
      <c r="AA52" s="36" t="n">
        <f aca="false">Z52*O52</f>
        <v>144.04</v>
      </c>
      <c r="AB52" s="2" t="n">
        <f aca="false">Z52+T52</f>
        <v>590</v>
      </c>
      <c r="AC52" s="36" t="n">
        <f aca="false">AB52*O52</f>
        <v>326.86</v>
      </c>
      <c r="AD52" s="2" t="n">
        <v>260</v>
      </c>
      <c r="AE52" s="2" t="n">
        <v>280</v>
      </c>
      <c r="AF52" s="39" t="n">
        <v>300</v>
      </c>
      <c r="AG52" s="32"/>
      <c r="AH52" s="32" t="n">
        <v>280</v>
      </c>
      <c r="AI52" s="36" t="n">
        <f aca="false">AH52*O52</f>
        <v>155.12</v>
      </c>
      <c r="AJ52" s="2" t="n">
        <f aca="false">AH52+AB52</f>
        <v>870</v>
      </c>
      <c r="AK52" s="36" t="n">
        <f aca="false">AJ52*O52</f>
        <v>481.98</v>
      </c>
      <c r="AL52" s="2"/>
      <c r="AM52" s="2" t="s">
        <v>6</v>
      </c>
      <c r="AN52" s="2" t="n">
        <v>12</v>
      </c>
    </row>
    <row r="53" customFormat="false" ht="12.75" hidden="false" customHeight="false" outlineLevel="0" collapsed="false">
      <c r="A53" s="2" t="n">
        <v>12</v>
      </c>
      <c r="B53" s="2" t="n">
        <v>1</v>
      </c>
      <c r="C53" s="2"/>
      <c r="D53" s="2" t="s">
        <v>270</v>
      </c>
      <c r="E53" s="2" t="s">
        <v>317</v>
      </c>
      <c r="F53" s="2" t="n">
        <v>125</v>
      </c>
      <c r="G53" s="2" t="s">
        <v>336</v>
      </c>
      <c r="H53" s="2" t="s">
        <v>75</v>
      </c>
      <c r="I53" s="2" t="s">
        <v>75</v>
      </c>
      <c r="J53" s="2" t="s">
        <v>165</v>
      </c>
      <c r="K53" s="2" t="s">
        <v>157</v>
      </c>
      <c r="L53" s="40" t="n">
        <v>31257</v>
      </c>
      <c r="M53" s="38" t="s">
        <v>158</v>
      </c>
      <c r="N53" s="35" t="n">
        <v>124.15</v>
      </c>
      <c r="O53" s="36" t="n">
        <v>0.5221</v>
      </c>
      <c r="P53" s="37" t="n">
        <v>390</v>
      </c>
      <c r="Q53" s="2" t="n">
        <v>405</v>
      </c>
      <c r="R53" s="42" t="n">
        <v>0</v>
      </c>
      <c r="S53" s="38"/>
      <c r="T53" s="2" t="n">
        <v>405</v>
      </c>
      <c r="U53" s="36" t="n">
        <f aca="false">T53*O53</f>
        <v>211.4505</v>
      </c>
      <c r="V53" s="2" t="n">
        <v>300</v>
      </c>
      <c r="W53" s="39" t="n">
        <v>310</v>
      </c>
      <c r="X53" s="2" t="n">
        <v>310</v>
      </c>
      <c r="Y53" s="38"/>
      <c r="Z53" s="32" t="n">
        <v>310</v>
      </c>
      <c r="AA53" s="36" t="n">
        <f aca="false">Z53*O53</f>
        <v>161.851</v>
      </c>
      <c r="AB53" s="2" t="n">
        <f aca="false">Z53+T53</f>
        <v>715</v>
      </c>
      <c r="AC53" s="36" t="n">
        <f aca="false">AB53*O53</f>
        <v>373.3015</v>
      </c>
      <c r="AD53" s="2" t="n">
        <v>260</v>
      </c>
      <c r="AE53" s="2" t="n">
        <v>270</v>
      </c>
      <c r="AF53" s="39" t="n">
        <v>285</v>
      </c>
      <c r="AG53" s="38"/>
      <c r="AH53" s="32" t="n">
        <v>270</v>
      </c>
      <c r="AI53" s="36" t="n">
        <f aca="false">AH53*O53</f>
        <v>140.967</v>
      </c>
      <c r="AJ53" s="2" t="n">
        <f aca="false">AH53+AB53</f>
        <v>985</v>
      </c>
      <c r="AK53" s="36" t="n">
        <f aca="false">AJ53*O53</f>
        <v>514.2685</v>
      </c>
      <c r="AL53" s="2"/>
      <c r="AM53" s="2" t="s">
        <v>53</v>
      </c>
      <c r="AN53" s="2" t="n">
        <v>12</v>
      </c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AA3"/>
    <mergeCell ref="AB3:AC3"/>
    <mergeCell ref="AD3:AI3"/>
    <mergeCell ref="AJ3:AK3"/>
    <mergeCell ref="AL3:AL4"/>
    <mergeCell ref="AM3:AM4"/>
    <mergeCell ref="AN3:AN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99"/>
    <col collapsed="false" customWidth="true" hidden="false" outlineLevel="0" max="3" min="3" style="6" width="8.14"/>
    <col collapsed="false" customWidth="true" hidden="false" outlineLevel="0" max="4" min="4" style="6" width="6.13"/>
    <col collapsed="false" customWidth="true" hidden="false" outlineLevel="0" max="5" min="5" style="6" width="8.85"/>
    <col collapsed="false" customWidth="true" hidden="false" outlineLevel="0" max="6" min="6" style="6" width="4.99"/>
    <col collapsed="false" customWidth="true" hidden="false" outlineLevel="0" max="8" min="7" style="6" width="23.99"/>
    <col collapsed="false" customWidth="true" hidden="false" outlineLevel="0" max="9" min="9" style="6" width="27.56"/>
    <col collapsed="false" customWidth="true" hidden="false" outlineLevel="0" max="10" min="10" style="6" width="2.42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true" hidden="false" outlineLevel="0" max="13" min="13" style="6" width="14.99"/>
    <col collapsed="false" customWidth="true" hidden="false" outlineLevel="0" max="14" min="14" style="9" width="6.7"/>
    <col collapsed="false" customWidth="true" hidden="false" outlineLevel="0" max="15" min="15" style="8" width="7.56"/>
    <col collapsed="false" customWidth="true" hidden="false" outlineLevel="0" max="16" min="16" style="6" width="5.99"/>
    <col collapsed="false" customWidth="true" hidden="false" outlineLevel="0" max="17" min="17" style="6" width="6.13"/>
    <col collapsed="false" customWidth="true" hidden="false" outlineLevel="0" max="18" min="18" style="6" width="6.7"/>
    <col collapsed="false" customWidth="true" hidden="false" outlineLevel="0" max="19" min="19" style="6" width="5.41"/>
    <col collapsed="false" customWidth="true" hidden="false" outlineLevel="0" max="20" min="20" style="6" width="6.56"/>
    <col collapsed="false" customWidth="true" hidden="false" outlineLevel="0" max="21" min="21" style="8" width="8.7"/>
    <col collapsed="false" customWidth="true" hidden="false" outlineLevel="0" max="22" min="22" style="6" width="11.56"/>
    <col collapsed="false" customWidth="true" hidden="false" outlineLevel="0" max="23" min="23" style="6" width="16.13"/>
    <col collapsed="false" customWidth="true" hidden="false" outlineLevel="0" max="24" min="24" style="6" width="4.85"/>
    <col collapsed="false" customWidth="false" hidden="false" outlineLevel="0" max="257" min="25" style="6" width="5.71"/>
  </cols>
  <sheetData>
    <row r="1" customFormat="false" ht="20.25" hidden="false" customHeight="false" outlineLevel="0" collapsed="false">
      <c r="D1" s="13" t="s">
        <v>128</v>
      </c>
      <c r="G1" s="43"/>
      <c r="H1" s="43"/>
      <c r="I1" s="14"/>
      <c r="J1" s="14"/>
      <c r="K1" s="14"/>
      <c r="L1" s="15"/>
      <c r="N1" s="20"/>
      <c r="O1" s="44"/>
      <c r="P1" s="14"/>
      <c r="Q1" s="14"/>
      <c r="R1" s="14"/>
      <c r="S1" s="14"/>
      <c r="T1" s="12"/>
    </row>
    <row r="2" s="41" customFormat="true" ht="21" hidden="false" customHeight="false" outlineLevel="0" collapsed="false">
      <c r="D2" s="13" t="s">
        <v>337</v>
      </c>
      <c r="G2" s="45"/>
      <c r="H2" s="45"/>
      <c r="I2" s="14"/>
      <c r="J2" s="45"/>
      <c r="K2" s="14"/>
      <c r="L2" s="45"/>
      <c r="M2" s="45"/>
      <c r="N2" s="46"/>
      <c r="O2" s="47"/>
      <c r="P2" s="45"/>
      <c r="Q2" s="45"/>
      <c r="R2" s="45"/>
      <c r="S2" s="45"/>
      <c r="T2" s="48"/>
      <c r="U2" s="4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01</v>
      </c>
      <c r="D3" s="22" t="s">
        <v>131</v>
      </c>
      <c r="E3" s="22" t="s">
        <v>132</v>
      </c>
      <c r="F3" s="22" t="s">
        <v>133</v>
      </c>
      <c r="G3" s="22" t="s">
        <v>134</v>
      </c>
      <c r="H3" s="22" t="s">
        <v>135</v>
      </c>
      <c r="I3" s="22" t="s">
        <v>65</v>
      </c>
      <c r="J3" s="22" t="s">
        <v>136</v>
      </c>
      <c r="K3" s="22" t="s">
        <v>137</v>
      </c>
      <c r="L3" s="22" t="s">
        <v>138</v>
      </c>
      <c r="M3" s="22" t="s">
        <v>139</v>
      </c>
      <c r="N3" s="24" t="s">
        <v>140</v>
      </c>
      <c r="O3" s="25" t="s">
        <v>141</v>
      </c>
      <c r="P3" s="26" t="s">
        <v>338</v>
      </c>
      <c r="Q3" s="26"/>
      <c r="R3" s="26"/>
      <c r="S3" s="26"/>
      <c r="T3" s="26"/>
      <c r="U3" s="26"/>
      <c r="V3" s="27" t="s">
        <v>147</v>
      </c>
      <c r="W3" s="27" t="s">
        <v>0</v>
      </c>
      <c r="X3" s="21" t="s">
        <v>1</v>
      </c>
    </row>
    <row r="4" s="31" customFormat="true" ht="13.5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4"/>
      <c r="O4" s="25"/>
      <c r="P4" s="28" t="n">
        <v>1</v>
      </c>
      <c r="Q4" s="28" t="n">
        <v>2</v>
      </c>
      <c r="R4" s="28" t="n">
        <v>3</v>
      </c>
      <c r="S4" s="28" t="n">
        <v>4</v>
      </c>
      <c r="T4" s="50" t="s">
        <v>148</v>
      </c>
      <c r="U4" s="30" t="s">
        <v>141</v>
      </c>
      <c r="V4" s="27"/>
      <c r="W4" s="27"/>
      <c r="X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2" t="s">
        <v>152</v>
      </c>
      <c r="H5" s="2"/>
      <c r="I5" s="2"/>
      <c r="J5" s="2"/>
      <c r="K5" s="2"/>
      <c r="L5" s="33"/>
      <c r="M5" s="34"/>
      <c r="N5" s="35"/>
      <c r="O5" s="36"/>
      <c r="P5" s="39"/>
      <c r="Q5" s="2"/>
      <c r="R5" s="39"/>
      <c r="S5" s="2"/>
      <c r="T5" s="2"/>
      <c r="U5" s="36"/>
      <c r="V5" s="2"/>
      <c r="W5" s="2"/>
      <c r="X5" s="2"/>
    </row>
    <row r="6" customFormat="false" ht="12.75" hidden="false" customHeight="false" outlineLevel="0" collapsed="false">
      <c r="A6" s="2" t="n">
        <v>12</v>
      </c>
      <c r="B6" s="2" t="n">
        <v>1</v>
      </c>
      <c r="C6" s="2"/>
      <c r="D6" s="2" t="s">
        <v>153</v>
      </c>
      <c r="E6" s="2" t="s">
        <v>154</v>
      </c>
      <c r="F6" s="2" t="n">
        <v>52</v>
      </c>
      <c r="G6" s="2" t="s">
        <v>233</v>
      </c>
      <c r="H6" s="2" t="s">
        <v>76</v>
      </c>
      <c r="I6" s="2" t="s">
        <v>76</v>
      </c>
      <c r="J6" s="2" t="s">
        <v>66</v>
      </c>
      <c r="K6" s="2" t="s">
        <v>157</v>
      </c>
      <c r="L6" s="40" t="n">
        <v>32729</v>
      </c>
      <c r="M6" s="38" t="s">
        <v>158</v>
      </c>
      <c r="N6" s="35" t="n">
        <v>52</v>
      </c>
      <c r="O6" s="36" t="n">
        <v>0.967</v>
      </c>
      <c r="P6" s="2" t="n">
        <v>77.5</v>
      </c>
      <c r="Q6" s="2" t="n">
        <v>80</v>
      </c>
      <c r="R6" s="2" t="n">
        <v>82.5</v>
      </c>
      <c r="S6" s="2"/>
      <c r="T6" s="2" t="n">
        <f aca="false">R6</f>
        <v>82.5</v>
      </c>
      <c r="U6" s="36" t="n">
        <f aca="false">T6*O6</f>
        <v>79.7775</v>
      </c>
      <c r="V6" s="2" t="s">
        <v>168</v>
      </c>
      <c r="W6" s="2" t="s">
        <v>5</v>
      </c>
      <c r="X6" s="2" t="n">
        <v>48</v>
      </c>
    </row>
    <row r="7" customFormat="false" ht="12.75" hidden="false" customHeight="false" outlineLevel="0" collapsed="false">
      <c r="A7" s="2" t="n">
        <v>5</v>
      </c>
      <c r="B7" s="2" t="n">
        <v>2</v>
      </c>
      <c r="C7" s="2"/>
      <c r="D7" s="2" t="s">
        <v>153</v>
      </c>
      <c r="E7" s="2" t="s">
        <v>154</v>
      </c>
      <c r="F7" s="2" t="n">
        <v>52</v>
      </c>
      <c r="G7" s="2" t="s">
        <v>155</v>
      </c>
      <c r="H7" s="2" t="s">
        <v>156</v>
      </c>
      <c r="I7" s="2" t="s">
        <v>66</v>
      </c>
      <c r="J7" s="2" t="s">
        <v>66</v>
      </c>
      <c r="K7" s="2" t="s">
        <v>157</v>
      </c>
      <c r="L7" s="33" t="n">
        <v>31402</v>
      </c>
      <c r="M7" s="34" t="s">
        <v>158</v>
      </c>
      <c r="N7" s="35" t="n">
        <v>51.1</v>
      </c>
      <c r="O7" s="36" t="n">
        <v>0.9809</v>
      </c>
      <c r="P7" s="51" t="n">
        <v>55</v>
      </c>
      <c r="Q7" s="2" t="n">
        <v>60</v>
      </c>
      <c r="R7" s="39" t="n">
        <v>65</v>
      </c>
      <c r="S7" s="2"/>
      <c r="T7" s="2" t="n">
        <f aca="false">Q7</f>
        <v>60</v>
      </c>
      <c r="U7" s="36" t="n">
        <f aca="false">T7*O7</f>
        <v>58.854</v>
      </c>
      <c r="V7" s="2" t="s">
        <v>169</v>
      </c>
      <c r="W7" s="2" t="s">
        <v>3</v>
      </c>
      <c r="X7" s="2" t="n">
        <v>14</v>
      </c>
    </row>
    <row r="8" customFormat="false" ht="12.75" hidden="false" customHeight="false" outlineLevel="0" collapsed="false">
      <c r="A8" s="2" t="n">
        <v>3</v>
      </c>
      <c r="B8" s="2" t="n">
        <v>3</v>
      </c>
      <c r="C8" s="2"/>
      <c r="D8" s="2" t="s">
        <v>153</v>
      </c>
      <c r="E8" s="2" t="s">
        <v>154</v>
      </c>
      <c r="F8" s="2" t="n">
        <v>52</v>
      </c>
      <c r="G8" s="2" t="s">
        <v>339</v>
      </c>
      <c r="H8" s="2" t="s">
        <v>73</v>
      </c>
      <c r="I8" s="2" t="s">
        <v>103</v>
      </c>
      <c r="J8" s="2" t="s">
        <v>165</v>
      </c>
      <c r="K8" s="2" t="s">
        <v>157</v>
      </c>
      <c r="L8" s="40" t="n">
        <v>32949</v>
      </c>
      <c r="M8" s="2" t="s">
        <v>158</v>
      </c>
      <c r="N8" s="35" t="n">
        <v>51.95</v>
      </c>
      <c r="O8" s="36" t="n">
        <v>0.967</v>
      </c>
      <c r="P8" s="2" t="n">
        <v>52.5</v>
      </c>
      <c r="Q8" s="2" t="n">
        <v>55</v>
      </c>
      <c r="R8" s="39" t="n">
        <v>60</v>
      </c>
      <c r="S8" s="2"/>
      <c r="T8" s="2" t="n">
        <v>55</v>
      </c>
      <c r="U8" s="36" t="n">
        <f aca="false">T8*O8</f>
        <v>53.185</v>
      </c>
      <c r="V8" s="2"/>
      <c r="W8" s="2" t="s">
        <v>31</v>
      </c>
      <c r="X8" s="2" t="n">
        <v>3</v>
      </c>
    </row>
    <row r="9" customFormat="false" ht="12.75" hidden="false" customHeight="false" outlineLevel="0" collapsed="false">
      <c r="A9" s="2" t="n">
        <v>12</v>
      </c>
      <c r="B9" s="2" t="n">
        <v>1</v>
      </c>
      <c r="C9" s="2"/>
      <c r="D9" s="2" t="s">
        <v>153</v>
      </c>
      <c r="E9" s="2" t="s">
        <v>154</v>
      </c>
      <c r="F9" s="2" t="n">
        <v>56</v>
      </c>
      <c r="G9" s="2" t="s">
        <v>340</v>
      </c>
      <c r="H9" s="2" t="s">
        <v>341</v>
      </c>
      <c r="I9" s="2" t="s">
        <v>107</v>
      </c>
      <c r="J9" s="2" t="s">
        <v>107</v>
      </c>
      <c r="K9" s="2" t="s">
        <v>157</v>
      </c>
      <c r="L9" s="40" t="n">
        <v>30710</v>
      </c>
      <c r="M9" s="2" t="s">
        <v>158</v>
      </c>
      <c r="N9" s="35" t="n">
        <v>55.9</v>
      </c>
      <c r="O9" s="36" t="n">
        <v>0.911</v>
      </c>
      <c r="P9" s="2" t="n">
        <v>50</v>
      </c>
      <c r="Q9" s="2" t="n">
        <v>55</v>
      </c>
      <c r="R9" s="2" t="n">
        <v>60</v>
      </c>
      <c r="S9" s="2"/>
      <c r="T9" s="2" t="n">
        <v>60</v>
      </c>
      <c r="U9" s="36" t="n">
        <f aca="false">T9*O9</f>
        <v>54.66</v>
      </c>
      <c r="V9" s="2"/>
      <c r="W9" s="2" t="s">
        <v>40</v>
      </c>
      <c r="X9" s="2" t="n">
        <v>12</v>
      </c>
    </row>
    <row r="10" customFormat="false" ht="12.75" hidden="false" customHeight="false" outlineLevel="0" collapsed="false">
      <c r="A10" s="2" t="n">
        <v>5</v>
      </c>
      <c r="B10" s="2" t="n">
        <v>2</v>
      </c>
      <c r="C10" s="2"/>
      <c r="D10" s="2" t="s">
        <v>153</v>
      </c>
      <c r="E10" s="2" t="s">
        <v>154</v>
      </c>
      <c r="F10" s="2" t="n">
        <v>56</v>
      </c>
      <c r="G10" s="2" t="s">
        <v>234</v>
      </c>
      <c r="H10" s="2" t="s">
        <v>161</v>
      </c>
      <c r="I10" s="2" t="s">
        <v>78</v>
      </c>
      <c r="J10" s="2" t="s">
        <v>78</v>
      </c>
      <c r="K10" s="2" t="s">
        <v>157</v>
      </c>
      <c r="L10" s="40" t="n">
        <v>31170</v>
      </c>
      <c r="M10" s="38" t="s">
        <v>158</v>
      </c>
      <c r="N10" s="35" t="n">
        <v>53.95</v>
      </c>
      <c r="O10" s="36" t="n">
        <v>0.939</v>
      </c>
      <c r="P10" s="2" t="n">
        <v>45</v>
      </c>
      <c r="Q10" s="2" t="n">
        <v>47.5</v>
      </c>
      <c r="R10" s="39" t="n">
        <v>50</v>
      </c>
      <c r="S10" s="2"/>
      <c r="T10" s="2" t="n">
        <f aca="false">Q10</f>
        <v>47.5</v>
      </c>
      <c r="U10" s="36" t="n">
        <f aca="false">T10*O10</f>
        <v>44.6025</v>
      </c>
      <c r="V10" s="2"/>
      <c r="W10" s="2"/>
      <c r="X10" s="2" t="n">
        <v>5</v>
      </c>
    </row>
    <row r="11" customFormat="false" ht="12.75" hidden="false" customHeight="false" outlineLevel="0" collapsed="false">
      <c r="A11" s="2" t="n">
        <v>12</v>
      </c>
      <c r="B11" s="2" t="n">
        <v>1</v>
      </c>
      <c r="C11" s="2"/>
      <c r="D11" s="2" t="s">
        <v>153</v>
      </c>
      <c r="E11" s="2" t="s">
        <v>154</v>
      </c>
      <c r="F11" s="2" t="n">
        <v>56</v>
      </c>
      <c r="G11" s="2" t="s">
        <v>342</v>
      </c>
      <c r="H11" s="2" t="s">
        <v>76</v>
      </c>
      <c r="I11" s="2" t="s">
        <v>76</v>
      </c>
      <c r="J11" s="2" t="s">
        <v>66</v>
      </c>
      <c r="K11" s="2" t="s">
        <v>157</v>
      </c>
      <c r="L11" s="40" t="n">
        <v>38030</v>
      </c>
      <c r="M11" s="2" t="s">
        <v>191</v>
      </c>
      <c r="N11" s="35" t="n">
        <v>53.85</v>
      </c>
      <c r="O11" s="36" t="n">
        <v>1.155</v>
      </c>
      <c r="P11" s="2" t="n">
        <v>40</v>
      </c>
      <c r="Q11" s="2" t="n">
        <v>45</v>
      </c>
      <c r="R11" s="2" t="n">
        <v>47.5</v>
      </c>
      <c r="S11" s="2" t="n">
        <v>50</v>
      </c>
      <c r="T11" s="2" t="n">
        <v>47.5</v>
      </c>
      <c r="U11" s="36" t="n">
        <f aca="false">T11*O11</f>
        <v>54.8625</v>
      </c>
      <c r="V11" s="2"/>
      <c r="W11" s="2" t="s">
        <v>5</v>
      </c>
      <c r="X11" s="2" t="n">
        <v>12</v>
      </c>
    </row>
    <row r="12" customFormat="false" ht="12.75" hidden="false" customHeight="false" outlineLevel="0" collapsed="false">
      <c r="A12" s="2" t="n">
        <v>12</v>
      </c>
      <c r="B12" s="2" t="n">
        <v>1</v>
      </c>
      <c r="C12" s="2"/>
      <c r="D12" s="2" t="s">
        <v>153</v>
      </c>
      <c r="E12" s="2" t="s">
        <v>154</v>
      </c>
      <c r="F12" s="2" t="n">
        <v>67.5</v>
      </c>
      <c r="G12" s="2" t="s">
        <v>343</v>
      </c>
      <c r="H12" s="2" t="s">
        <v>344</v>
      </c>
      <c r="I12" s="2" t="s">
        <v>83</v>
      </c>
      <c r="J12" s="2" t="s">
        <v>83</v>
      </c>
      <c r="K12" s="2" t="s">
        <v>157</v>
      </c>
      <c r="L12" s="40" t="n">
        <v>27689</v>
      </c>
      <c r="M12" s="2" t="s">
        <v>181</v>
      </c>
      <c r="N12" s="35" t="n">
        <v>65.55</v>
      </c>
      <c r="O12" s="36" t="n">
        <v>0.8031</v>
      </c>
      <c r="P12" s="2" t="n">
        <v>50</v>
      </c>
      <c r="Q12" s="2" t="n">
        <v>52.5</v>
      </c>
      <c r="R12" s="39" t="n">
        <v>55</v>
      </c>
      <c r="S12" s="2"/>
      <c r="T12" s="2" t="n">
        <v>52.5</v>
      </c>
      <c r="U12" s="36" t="n">
        <f aca="false">T12*O12</f>
        <v>42.16275</v>
      </c>
      <c r="V12" s="2"/>
      <c r="W12" s="2" t="s">
        <v>345</v>
      </c>
      <c r="X12" s="2" t="n">
        <v>12</v>
      </c>
    </row>
    <row r="13" customFormat="false" ht="12.75" hidden="false" customHeight="false" outlineLevel="0" collapsed="false">
      <c r="A13" s="2" t="n">
        <v>12</v>
      </c>
      <c r="B13" s="2" t="n">
        <v>1</v>
      </c>
      <c r="C13" s="2"/>
      <c r="D13" s="2" t="s">
        <v>153</v>
      </c>
      <c r="E13" s="2" t="s">
        <v>154</v>
      </c>
      <c r="F13" s="2" t="n">
        <v>67.5</v>
      </c>
      <c r="G13" s="2" t="s">
        <v>346</v>
      </c>
      <c r="H13" s="2" t="s">
        <v>156</v>
      </c>
      <c r="I13" s="2" t="s">
        <v>66</v>
      </c>
      <c r="J13" s="2" t="s">
        <v>66</v>
      </c>
      <c r="K13" s="2" t="s">
        <v>157</v>
      </c>
      <c r="L13" s="40" t="n">
        <v>37512</v>
      </c>
      <c r="M13" s="38" t="s">
        <v>158</v>
      </c>
      <c r="N13" s="35" t="n">
        <v>61.65</v>
      </c>
      <c r="O13" s="36" t="n">
        <v>0.8101</v>
      </c>
      <c r="P13" s="2" t="n">
        <v>85</v>
      </c>
      <c r="Q13" s="2" t="n">
        <v>90</v>
      </c>
      <c r="R13" s="39" t="n">
        <v>95</v>
      </c>
      <c r="S13" s="2"/>
      <c r="T13" s="2" t="n">
        <v>90</v>
      </c>
      <c r="U13" s="36" t="n">
        <f aca="false">T13*O13</f>
        <v>72.909</v>
      </c>
      <c r="V13" s="2" t="s">
        <v>176</v>
      </c>
      <c r="W13" s="2" t="s">
        <v>3</v>
      </c>
      <c r="X13" s="2" t="n">
        <v>27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32" t="s">
        <v>159</v>
      </c>
      <c r="H14" s="2"/>
      <c r="I14" s="2"/>
      <c r="J14" s="2"/>
      <c r="K14" s="2"/>
      <c r="L14" s="40"/>
      <c r="M14" s="38"/>
      <c r="N14" s="35"/>
      <c r="O14" s="36"/>
      <c r="P14" s="2"/>
      <c r="Q14" s="2"/>
      <c r="R14" s="2"/>
      <c r="S14" s="2"/>
      <c r="T14" s="2"/>
      <c r="U14" s="36"/>
      <c r="V14" s="2"/>
      <c r="W14" s="2"/>
      <c r="X14" s="2"/>
    </row>
    <row r="15" customFormat="false" ht="12.75" hidden="false" customHeight="false" outlineLevel="0" collapsed="false">
      <c r="A15" s="2" t="n">
        <v>12</v>
      </c>
      <c r="B15" s="2" t="n">
        <v>1</v>
      </c>
      <c r="C15" s="2"/>
      <c r="D15" s="2" t="s">
        <v>153</v>
      </c>
      <c r="E15" s="2" t="s">
        <v>154</v>
      </c>
      <c r="F15" s="2" t="n">
        <v>44</v>
      </c>
      <c r="G15" s="2" t="s">
        <v>347</v>
      </c>
      <c r="H15" s="2" t="s">
        <v>245</v>
      </c>
      <c r="I15" s="2" t="s">
        <v>94</v>
      </c>
      <c r="J15" s="2" t="s">
        <v>246</v>
      </c>
      <c r="K15" s="2" t="s">
        <v>94</v>
      </c>
      <c r="L15" s="40" t="n">
        <v>39568</v>
      </c>
      <c r="M15" s="2" t="s">
        <v>240</v>
      </c>
      <c r="N15" s="35" t="n">
        <v>33.95</v>
      </c>
      <c r="O15" s="36" t="n">
        <v>1.6154</v>
      </c>
      <c r="P15" s="2" t="n">
        <v>27.5</v>
      </c>
      <c r="Q15" s="39" t="n">
        <v>30</v>
      </c>
      <c r="R15" s="39" t="n">
        <v>30</v>
      </c>
      <c r="S15" s="2"/>
      <c r="T15" s="2" t="n">
        <v>27.5</v>
      </c>
      <c r="U15" s="36" t="n">
        <f aca="false">T15*O15</f>
        <v>44.4235</v>
      </c>
      <c r="V15" s="2"/>
      <c r="W15" s="2" t="s">
        <v>50</v>
      </c>
      <c r="X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/>
      <c r="D16" s="2" t="s">
        <v>153</v>
      </c>
      <c r="E16" s="2" t="s">
        <v>154</v>
      </c>
      <c r="F16" s="2" t="n">
        <v>60</v>
      </c>
      <c r="G16" s="2" t="s">
        <v>348</v>
      </c>
      <c r="H16" s="2" t="s">
        <v>189</v>
      </c>
      <c r="I16" s="2" t="s">
        <v>72</v>
      </c>
      <c r="J16" s="2" t="s">
        <v>72</v>
      </c>
      <c r="K16" s="2" t="s">
        <v>157</v>
      </c>
      <c r="L16" s="40" t="n">
        <v>38026</v>
      </c>
      <c r="M16" s="2" t="s">
        <v>191</v>
      </c>
      <c r="N16" s="35" t="n">
        <v>59.35</v>
      </c>
      <c r="O16" s="36" t="n">
        <v>1.0102</v>
      </c>
      <c r="P16" s="2" t="n">
        <v>60</v>
      </c>
      <c r="Q16" s="39" t="n">
        <v>65</v>
      </c>
      <c r="R16" s="39" t="n">
        <v>65</v>
      </c>
      <c r="S16" s="2"/>
      <c r="T16" s="2" t="n">
        <v>60</v>
      </c>
      <c r="U16" s="36" t="n">
        <f aca="false">T16*O16</f>
        <v>60.612</v>
      </c>
      <c r="V16" s="2"/>
      <c r="W16" s="2" t="s">
        <v>7</v>
      </c>
      <c r="X16" s="2" t="n">
        <v>12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/>
      <c r="D17" s="2" t="s">
        <v>153</v>
      </c>
      <c r="E17" s="2" t="s">
        <v>154</v>
      </c>
      <c r="F17" s="2" t="n">
        <v>67.5</v>
      </c>
      <c r="G17" s="2" t="s">
        <v>349</v>
      </c>
      <c r="H17" s="2" t="s">
        <v>350</v>
      </c>
      <c r="I17" s="2" t="s">
        <v>71</v>
      </c>
      <c r="J17" s="2" t="s">
        <v>71</v>
      </c>
      <c r="K17" s="2" t="s">
        <v>157</v>
      </c>
      <c r="L17" s="40" t="n">
        <v>28590</v>
      </c>
      <c r="M17" s="2" t="s">
        <v>181</v>
      </c>
      <c r="N17" s="35" t="n">
        <v>66.8</v>
      </c>
      <c r="O17" s="36" t="n">
        <v>0.7327</v>
      </c>
      <c r="P17" s="2" t="n">
        <v>140</v>
      </c>
      <c r="Q17" s="2" t="n">
        <v>142.5</v>
      </c>
      <c r="R17" s="2" t="n">
        <v>145</v>
      </c>
      <c r="S17" s="2"/>
      <c r="T17" s="2" t="n">
        <v>145</v>
      </c>
      <c r="U17" s="36" t="n">
        <f aca="false">T17*O17</f>
        <v>106.2415</v>
      </c>
      <c r="V17" s="2"/>
      <c r="W17" s="2" t="s">
        <v>8</v>
      </c>
      <c r="X17" s="2" t="n">
        <v>12</v>
      </c>
    </row>
    <row r="18" customFormat="false" ht="12.75" hidden="false" customHeight="false" outlineLevel="0" collapsed="false">
      <c r="A18" s="2" t="n">
        <v>12</v>
      </c>
      <c r="B18" s="2" t="n">
        <v>1</v>
      </c>
      <c r="C18" s="2"/>
      <c r="D18" s="2" t="s">
        <v>153</v>
      </c>
      <c r="E18" s="2" t="s">
        <v>154</v>
      </c>
      <c r="F18" s="2" t="n">
        <v>67.5</v>
      </c>
      <c r="G18" s="2" t="s">
        <v>197</v>
      </c>
      <c r="H18" s="2" t="s">
        <v>92</v>
      </c>
      <c r="I18" s="2" t="s">
        <v>92</v>
      </c>
      <c r="J18" s="2" t="s">
        <v>92</v>
      </c>
      <c r="K18" s="2" t="s">
        <v>157</v>
      </c>
      <c r="L18" s="40" t="n">
        <v>16597</v>
      </c>
      <c r="M18" s="2" t="s">
        <v>198</v>
      </c>
      <c r="N18" s="35" t="n">
        <v>67.05</v>
      </c>
      <c r="O18" s="36" t="n">
        <v>1.5178</v>
      </c>
      <c r="P18" s="2" t="n">
        <v>85</v>
      </c>
      <c r="Q18" s="2" t="n">
        <v>90</v>
      </c>
      <c r="R18" s="39" t="n">
        <v>92.5</v>
      </c>
      <c r="S18" s="2"/>
      <c r="T18" s="2" t="n">
        <v>90</v>
      </c>
      <c r="U18" s="36" t="n">
        <f aca="false">T18*O18</f>
        <v>136.602</v>
      </c>
      <c r="V18" s="2"/>
      <c r="W18" s="2"/>
      <c r="X18" s="2" t="n">
        <v>12</v>
      </c>
    </row>
    <row r="19" customFormat="false" ht="12.75" hidden="false" customHeight="false" outlineLevel="0" collapsed="false">
      <c r="A19" s="2" t="n">
        <v>12</v>
      </c>
      <c r="B19" s="2" t="n">
        <v>1</v>
      </c>
      <c r="C19" s="2"/>
      <c r="D19" s="2" t="s">
        <v>153</v>
      </c>
      <c r="E19" s="2" t="s">
        <v>154</v>
      </c>
      <c r="F19" s="2" t="n">
        <v>67.5</v>
      </c>
      <c r="G19" s="2" t="s">
        <v>351</v>
      </c>
      <c r="H19" s="2" t="s">
        <v>352</v>
      </c>
      <c r="I19" s="2" t="s">
        <v>70</v>
      </c>
      <c r="J19" s="2" t="s">
        <v>353</v>
      </c>
      <c r="K19" s="2" t="s">
        <v>70</v>
      </c>
      <c r="L19" s="40" t="n">
        <v>13919</v>
      </c>
      <c r="M19" s="2" t="s">
        <v>354</v>
      </c>
      <c r="N19" s="35" t="n">
        <v>66.9</v>
      </c>
      <c r="O19" s="36" t="n">
        <v>1.5278</v>
      </c>
      <c r="P19" s="2" t="n">
        <v>85</v>
      </c>
      <c r="Q19" s="39" t="n">
        <v>87.5</v>
      </c>
      <c r="R19" s="2" t="n">
        <v>87.5</v>
      </c>
      <c r="S19" s="2"/>
      <c r="T19" s="2" t="n">
        <v>87.5</v>
      </c>
      <c r="U19" s="36" t="n">
        <f aca="false">T19*O19</f>
        <v>133.6825</v>
      </c>
      <c r="V19" s="2"/>
      <c r="W19" s="2" t="s">
        <v>4</v>
      </c>
      <c r="X19" s="2" t="n">
        <v>12</v>
      </c>
    </row>
    <row r="20" customFormat="false" ht="12.75" hidden="false" customHeight="false" outlineLevel="0" collapsed="false">
      <c r="A20" s="2" t="n">
        <v>12</v>
      </c>
      <c r="B20" s="2" t="n">
        <v>1</v>
      </c>
      <c r="C20" s="2"/>
      <c r="D20" s="2" t="s">
        <v>153</v>
      </c>
      <c r="E20" s="2" t="s">
        <v>154</v>
      </c>
      <c r="F20" s="2" t="n">
        <v>67.5</v>
      </c>
      <c r="G20" s="2" t="s">
        <v>349</v>
      </c>
      <c r="H20" s="2" t="s">
        <v>350</v>
      </c>
      <c r="I20" s="2" t="s">
        <v>71</v>
      </c>
      <c r="J20" s="2" t="s">
        <v>71</v>
      </c>
      <c r="K20" s="2" t="s">
        <v>157</v>
      </c>
      <c r="L20" s="40" t="n">
        <v>28590</v>
      </c>
      <c r="M20" s="2" t="s">
        <v>158</v>
      </c>
      <c r="N20" s="35" t="n">
        <v>66.8</v>
      </c>
      <c r="O20" s="36" t="n">
        <v>0.7327</v>
      </c>
      <c r="P20" s="2" t="n">
        <v>140</v>
      </c>
      <c r="Q20" s="2" t="n">
        <v>142.5</v>
      </c>
      <c r="R20" s="2" t="n">
        <v>145</v>
      </c>
      <c r="S20" s="2"/>
      <c r="T20" s="2" t="n">
        <v>145</v>
      </c>
      <c r="U20" s="36" t="n">
        <f aca="false">T20*O20</f>
        <v>106.2415</v>
      </c>
      <c r="V20" s="2"/>
      <c r="W20" s="2" t="s">
        <v>8</v>
      </c>
      <c r="X20" s="2" t="n">
        <v>12</v>
      </c>
    </row>
    <row r="21" customFormat="false" ht="12.75" hidden="false" customHeight="false" outlineLevel="0" collapsed="false">
      <c r="A21" s="2" t="n">
        <v>5</v>
      </c>
      <c r="B21" s="2" t="n">
        <v>2</v>
      </c>
      <c r="C21" s="2"/>
      <c r="D21" s="2" t="s">
        <v>153</v>
      </c>
      <c r="E21" s="2" t="s">
        <v>154</v>
      </c>
      <c r="F21" s="2" t="n">
        <v>67.5</v>
      </c>
      <c r="G21" s="2" t="s">
        <v>355</v>
      </c>
      <c r="H21" s="2" t="s">
        <v>73</v>
      </c>
      <c r="I21" s="2" t="s">
        <v>73</v>
      </c>
      <c r="J21" s="2" t="s">
        <v>165</v>
      </c>
      <c r="K21" s="2" t="s">
        <v>157</v>
      </c>
      <c r="L21" s="40" t="n">
        <v>33578</v>
      </c>
      <c r="M21" s="2" t="s">
        <v>158</v>
      </c>
      <c r="N21" s="35" t="n">
        <v>67.45</v>
      </c>
      <c r="O21" s="36" t="n">
        <v>0.7258</v>
      </c>
      <c r="P21" s="2" t="n">
        <v>105</v>
      </c>
      <c r="Q21" s="39" t="n">
        <v>110</v>
      </c>
      <c r="R21" s="2" t="n">
        <v>110</v>
      </c>
      <c r="S21" s="2"/>
      <c r="T21" s="2" t="n">
        <v>110</v>
      </c>
      <c r="U21" s="36" t="n">
        <f aca="false">T21*O21</f>
        <v>79.838</v>
      </c>
      <c r="V21" s="2"/>
      <c r="W21" s="2"/>
      <c r="X21" s="2" t="n">
        <v>5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/>
      <c r="D22" s="2" t="s">
        <v>153</v>
      </c>
      <c r="E22" s="2" t="s">
        <v>154</v>
      </c>
      <c r="F22" s="2" t="n">
        <v>67.5</v>
      </c>
      <c r="G22" s="2" t="s">
        <v>356</v>
      </c>
      <c r="H22" s="2" t="s">
        <v>98</v>
      </c>
      <c r="I22" s="2" t="s">
        <v>98</v>
      </c>
      <c r="J22" s="2" t="s">
        <v>165</v>
      </c>
      <c r="K22" s="2" t="s">
        <v>157</v>
      </c>
      <c r="L22" s="40" t="n">
        <v>38191</v>
      </c>
      <c r="M22" s="2" t="s">
        <v>240</v>
      </c>
      <c r="N22" s="35" t="n">
        <v>67.2</v>
      </c>
      <c r="O22" s="36" t="n">
        <v>0.8963</v>
      </c>
      <c r="P22" s="2" t="n">
        <v>70</v>
      </c>
      <c r="Q22" s="2" t="n">
        <v>75</v>
      </c>
      <c r="R22" s="2" t="n">
        <v>80</v>
      </c>
      <c r="S22" s="2"/>
      <c r="T22" s="2" t="n">
        <v>80</v>
      </c>
      <c r="U22" s="36" t="n">
        <f aca="false">T22*O22</f>
        <v>71.704</v>
      </c>
      <c r="V22" s="2"/>
      <c r="W22" s="2" t="s">
        <v>51</v>
      </c>
      <c r="X22" s="2" t="n">
        <v>12</v>
      </c>
    </row>
    <row r="23" customFormat="false" ht="12.75" hidden="false" customHeight="false" outlineLevel="0" collapsed="false">
      <c r="A23" s="2" t="n">
        <v>12</v>
      </c>
      <c r="B23" s="2" t="n">
        <v>1</v>
      </c>
      <c r="C23" s="2"/>
      <c r="D23" s="2" t="s">
        <v>153</v>
      </c>
      <c r="E23" s="2" t="s">
        <v>154</v>
      </c>
      <c r="F23" s="2" t="n">
        <v>67.5</v>
      </c>
      <c r="G23" s="2" t="s">
        <v>357</v>
      </c>
      <c r="H23" s="2" t="s">
        <v>73</v>
      </c>
      <c r="I23" s="2" t="s">
        <v>73</v>
      </c>
      <c r="J23" s="2" t="s">
        <v>165</v>
      </c>
      <c r="K23" s="2" t="s">
        <v>157</v>
      </c>
      <c r="L23" s="40" t="n">
        <v>37305</v>
      </c>
      <c r="M23" s="2" t="s">
        <v>208</v>
      </c>
      <c r="N23" s="35" t="n">
        <v>66.35</v>
      </c>
      <c r="O23" s="36" t="n">
        <v>0.8336</v>
      </c>
      <c r="P23" s="2" t="n">
        <v>75</v>
      </c>
      <c r="Q23" s="2" t="n">
        <v>80</v>
      </c>
      <c r="R23" s="39" t="n">
        <v>85</v>
      </c>
      <c r="S23" s="2"/>
      <c r="T23" s="2" t="n">
        <v>80</v>
      </c>
      <c r="U23" s="36" t="n">
        <f aca="false">T23*O23</f>
        <v>66.688</v>
      </c>
      <c r="V23" s="2"/>
      <c r="W23" s="2"/>
      <c r="X23" s="2" t="n">
        <v>12</v>
      </c>
    </row>
    <row r="24" customFormat="false" ht="12.75" hidden="false" customHeight="false" outlineLevel="0" collapsed="false">
      <c r="A24" s="2" t="n">
        <v>12</v>
      </c>
      <c r="B24" s="2" t="n">
        <v>1</v>
      </c>
      <c r="C24" s="2"/>
      <c r="D24" s="2" t="s">
        <v>153</v>
      </c>
      <c r="E24" s="2" t="s">
        <v>154</v>
      </c>
      <c r="F24" s="2" t="n">
        <v>75</v>
      </c>
      <c r="G24" s="2" t="s">
        <v>358</v>
      </c>
      <c r="H24" s="2" t="s">
        <v>359</v>
      </c>
      <c r="I24" s="2" t="s">
        <v>108</v>
      </c>
      <c r="J24" s="2" t="s">
        <v>108</v>
      </c>
      <c r="K24" s="2" t="s">
        <v>157</v>
      </c>
      <c r="L24" s="40" t="n">
        <v>20042</v>
      </c>
      <c r="M24" s="2" t="s">
        <v>219</v>
      </c>
      <c r="N24" s="35" t="n">
        <v>74.2</v>
      </c>
      <c r="O24" s="36" t="n">
        <v>1.2129</v>
      </c>
      <c r="P24" s="2" t="n">
        <v>100</v>
      </c>
      <c r="Q24" s="2" t="n">
        <v>107.5</v>
      </c>
      <c r="R24" s="2" t="n">
        <v>110</v>
      </c>
      <c r="S24" s="2"/>
      <c r="T24" s="2" t="n">
        <v>110</v>
      </c>
      <c r="U24" s="36" t="n">
        <f aca="false">T24*O24</f>
        <v>133.419</v>
      </c>
      <c r="V24" s="2"/>
      <c r="W24" s="2" t="s">
        <v>23</v>
      </c>
      <c r="X24" s="2" t="n">
        <v>12</v>
      </c>
    </row>
    <row r="25" customFormat="false" ht="12.75" hidden="false" customHeight="false" outlineLevel="0" collapsed="false">
      <c r="A25" s="2" t="n">
        <v>12</v>
      </c>
      <c r="B25" s="2" t="n">
        <v>1</v>
      </c>
      <c r="C25" s="2"/>
      <c r="D25" s="2" t="s">
        <v>153</v>
      </c>
      <c r="E25" s="2" t="s">
        <v>154</v>
      </c>
      <c r="F25" s="2" t="n">
        <v>75</v>
      </c>
      <c r="G25" s="2" t="s">
        <v>360</v>
      </c>
      <c r="H25" s="2" t="s">
        <v>75</v>
      </c>
      <c r="I25" s="2" t="s">
        <v>75</v>
      </c>
      <c r="J25" s="2" t="s">
        <v>165</v>
      </c>
      <c r="K25" s="2" t="s">
        <v>157</v>
      </c>
      <c r="L25" s="40" t="n">
        <v>14999</v>
      </c>
      <c r="M25" s="2" t="s">
        <v>250</v>
      </c>
      <c r="N25" s="35" t="n">
        <v>74.7</v>
      </c>
      <c r="O25" s="36" t="n">
        <v>1.3899</v>
      </c>
      <c r="P25" s="2" t="n">
        <v>100</v>
      </c>
      <c r="Q25" s="2" t="n">
        <v>105.5</v>
      </c>
      <c r="R25" s="39" t="n">
        <v>0</v>
      </c>
      <c r="S25" s="2"/>
      <c r="T25" s="2" t="n">
        <v>105.5</v>
      </c>
      <c r="U25" s="36" t="n">
        <f aca="false">T25*O25</f>
        <v>146.63445</v>
      </c>
      <c r="V25" s="2" t="s">
        <v>220</v>
      </c>
      <c r="W25" s="2" t="s">
        <v>13</v>
      </c>
      <c r="X25" s="2" t="n">
        <v>21</v>
      </c>
    </row>
    <row r="26" customFormat="false" ht="12.75" hidden="false" customHeight="false" outlineLevel="0" collapsed="false">
      <c r="A26" s="2" t="n">
        <v>12</v>
      </c>
      <c r="B26" s="2" t="n">
        <v>1</v>
      </c>
      <c r="C26" s="2"/>
      <c r="D26" s="2" t="s">
        <v>153</v>
      </c>
      <c r="E26" s="2" t="s">
        <v>154</v>
      </c>
      <c r="F26" s="2" t="n">
        <v>75</v>
      </c>
      <c r="G26" s="2" t="s">
        <v>361</v>
      </c>
      <c r="H26" s="2" t="s">
        <v>207</v>
      </c>
      <c r="I26" s="2" t="s">
        <v>69</v>
      </c>
      <c r="J26" s="2" t="s">
        <v>207</v>
      </c>
      <c r="K26" s="2" t="s">
        <v>69</v>
      </c>
      <c r="L26" s="40" t="n">
        <v>29426</v>
      </c>
      <c r="M26" s="2" t="s">
        <v>158</v>
      </c>
      <c r="N26" s="35" t="n">
        <v>74.2</v>
      </c>
      <c r="O26" s="36" t="n">
        <v>0.6701</v>
      </c>
      <c r="P26" s="2" t="n">
        <v>170</v>
      </c>
      <c r="Q26" s="2" t="n">
        <v>180</v>
      </c>
      <c r="R26" s="39" t="n">
        <v>0</v>
      </c>
      <c r="S26" s="2"/>
      <c r="T26" s="2" t="n">
        <v>180</v>
      </c>
      <c r="U26" s="36" t="n">
        <f aca="false">T26*O26</f>
        <v>120.618</v>
      </c>
      <c r="V26" s="2" t="s">
        <v>169</v>
      </c>
      <c r="W26" s="2" t="s">
        <v>25</v>
      </c>
      <c r="X26" s="2" t="n">
        <v>21</v>
      </c>
    </row>
    <row r="27" customFormat="false" ht="12.75" hidden="false" customHeight="false" outlineLevel="0" collapsed="false">
      <c r="A27" s="2" t="n">
        <v>5</v>
      </c>
      <c r="B27" s="2" t="n">
        <v>2</v>
      </c>
      <c r="C27" s="2"/>
      <c r="D27" s="2" t="s">
        <v>153</v>
      </c>
      <c r="E27" s="2" t="s">
        <v>154</v>
      </c>
      <c r="F27" s="2" t="n">
        <v>75</v>
      </c>
      <c r="G27" s="2" t="s">
        <v>362</v>
      </c>
      <c r="H27" s="2" t="s">
        <v>363</v>
      </c>
      <c r="I27" s="2" t="s">
        <v>111</v>
      </c>
      <c r="J27" s="2" t="s">
        <v>111</v>
      </c>
      <c r="K27" s="2" t="s">
        <v>157</v>
      </c>
      <c r="L27" s="40" t="n">
        <v>30505</v>
      </c>
      <c r="M27" s="2" t="s">
        <v>158</v>
      </c>
      <c r="N27" s="35" t="n">
        <v>74.5</v>
      </c>
      <c r="O27" s="36" t="n">
        <v>0.668</v>
      </c>
      <c r="P27" s="2" t="n">
        <v>145</v>
      </c>
      <c r="Q27" s="2" t="n">
        <v>150</v>
      </c>
      <c r="R27" s="39" t="n">
        <v>155</v>
      </c>
      <c r="S27" s="2"/>
      <c r="T27" s="2" t="n">
        <v>155</v>
      </c>
      <c r="U27" s="36" t="n">
        <f aca="false">T27*O27</f>
        <v>103.54</v>
      </c>
      <c r="V27" s="2"/>
      <c r="W27" s="2" t="s">
        <v>364</v>
      </c>
      <c r="X27" s="2" t="n">
        <v>5</v>
      </c>
    </row>
    <row r="28" customFormat="false" ht="12.75" hidden="false" customHeight="false" outlineLevel="0" collapsed="false">
      <c r="A28" s="2" t="n">
        <v>3</v>
      </c>
      <c r="B28" s="2" t="n">
        <v>3</v>
      </c>
      <c r="C28" s="2"/>
      <c r="D28" s="2" t="s">
        <v>153</v>
      </c>
      <c r="E28" s="2" t="s">
        <v>154</v>
      </c>
      <c r="F28" s="2" t="n">
        <v>75</v>
      </c>
      <c r="G28" s="2" t="s">
        <v>365</v>
      </c>
      <c r="H28" s="2" t="s">
        <v>319</v>
      </c>
      <c r="I28" s="2" t="s">
        <v>88</v>
      </c>
      <c r="J28" s="2" t="s">
        <v>88</v>
      </c>
      <c r="K28" s="2" t="s">
        <v>157</v>
      </c>
      <c r="L28" s="40" t="n">
        <v>34303</v>
      </c>
      <c r="M28" s="2" t="s">
        <v>158</v>
      </c>
      <c r="N28" s="35" t="n">
        <v>74.05</v>
      </c>
      <c r="O28" s="36" t="n">
        <v>0.6708</v>
      </c>
      <c r="P28" s="2" t="n">
        <v>125</v>
      </c>
      <c r="Q28" s="2" t="n">
        <v>137.5</v>
      </c>
      <c r="R28" s="2" t="n">
        <v>142.5</v>
      </c>
      <c r="S28" s="2"/>
      <c r="T28" s="2" t="n">
        <v>142.5</v>
      </c>
      <c r="U28" s="36" t="n">
        <f aca="false">T28*O28</f>
        <v>95.589</v>
      </c>
      <c r="V28" s="2"/>
      <c r="W28" s="2" t="s">
        <v>59</v>
      </c>
      <c r="X28" s="2" t="n">
        <v>3</v>
      </c>
    </row>
    <row r="29" customFormat="false" ht="12.75" hidden="false" customHeight="false" outlineLevel="0" collapsed="false">
      <c r="A29" s="2" t="n">
        <v>2</v>
      </c>
      <c r="B29" s="2" t="n">
        <v>4</v>
      </c>
      <c r="C29" s="2"/>
      <c r="D29" s="2" t="s">
        <v>153</v>
      </c>
      <c r="E29" s="2" t="s">
        <v>154</v>
      </c>
      <c r="F29" s="2" t="n">
        <v>75</v>
      </c>
      <c r="G29" s="2" t="s">
        <v>366</v>
      </c>
      <c r="H29" s="2" t="s">
        <v>367</v>
      </c>
      <c r="I29" s="2" t="s">
        <v>126</v>
      </c>
      <c r="J29" s="2" t="s">
        <v>126</v>
      </c>
      <c r="K29" s="2" t="s">
        <v>157</v>
      </c>
      <c r="L29" s="40" t="n">
        <v>32182</v>
      </c>
      <c r="M29" s="2" t="s">
        <v>158</v>
      </c>
      <c r="N29" s="35" t="n">
        <v>72.5</v>
      </c>
      <c r="O29" s="36" t="n">
        <v>0.6828</v>
      </c>
      <c r="P29" s="2" t="n">
        <v>130</v>
      </c>
      <c r="Q29" s="2" t="n">
        <v>137.5</v>
      </c>
      <c r="R29" s="2" t="n">
        <v>140</v>
      </c>
      <c r="S29" s="2"/>
      <c r="T29" s="2" t="n">
        <v>140</v>
      </c>
      <c r="U29" s="36" t="n">
        <f aca="false">T29*O29</f>
        <v>95.592</v>
      </c>
      <c r="V29" s="2"/>
      <c r="W29" s="2" t="s">
        <v>63</v>
      </c>
      <c r="X29" s="2" t="n">
        <v>2</v>
      </c>
    </row>
    <row r="30" customFormat="false" ht="12.75" hidden="false" customHeight="false" outlineLevel="0" collapsed="false">
      <c r="A30" s="2" t="n">
        <v>1</v>
      </c>
      <c r="B30" s="2" t="n">
        <v>5</v>
      </c>
      <c r="C30" s="2"/>
      <c r="D30" s="2" t="s">
        <v>153</v>
      </c>
      <c r="E30" s="2" t="s">
        <v>154</v>
      </c>
      <c r="F30" s="2" t="n">
        <v>75</v>
      </c>
      <c r="G30" s="2" t="s">
        <v>203</v>
      </c>
      <c r="H30" s="2" t="s">
        <v>73</v>
      </c>
      <c r="I30" s="2" t="s">
        <v>73</v>
      </c>
      <c r="J30" s="2" t="s">
        <v>165</v>
      </c>
      <c r="K30" s="2" t="s">
        <v>157</v>
      </c>
      <c r="L30" s="33" t="n">
        <v>29184</v>
      </c>
      <c r="M30" s="34" t="s">
        <v>158</v>
      </c>
      <c r="N30" s="35" t="n">
        <v>73.9</v>
      </c>
      <c r="O30" s="36" t="n">
        <v>0.6723</v>
      </c>
      <c r="P30" s="2" t="n">
        <v>110</v>
      </c>
      <c r="Q30" s="2" t="n">
        <v>125</v>
      </c>
      <c r="R30" s="2" t="n">
        <v>130</v>
      </c>
      <c r="S30" s="2"/>
      <c r="T30" s="2" t="n">
        <f aca="false">R30</f>
        <v>130</v>
      </c>
      <c r="U30" s="36" t="n">
        <f aca="false">T30*O30</f>
        <v>87.399</v>
      </c>
      <c r="V30" s="2"/>
      <c r="W30" s="2"/>
      <c r="X30" s="2" t="n">
        <v>1</v>
      </c>
    </row>
    <row r="31" customFormat="false" ht="12.75" hidden="false" customHeight="false" outlineLevel="0" collapsed="false">
      <c r="A31" s="2" t="n">
        <v>0</v>
      </c>
      <c r="B31" s="2" t="n">
        <v>6</v>
      </c>
      <c r="C31" s="2"/>
      <c r="D31" s="2" t="s">
        <v>153</v>
      </c>
      <c r="E31" s="2" t="s">
        <v>154</v>
      </c>
      <c r="F31" s="2" t="n">
        <v>75</v>
      </c>
      <c r="G31" s="2" t="s">
        <v>368</v>
      </c>
      <c r="H31" s="2" t="s">
        <v>73</v>
      </c>
      <c r="I31" s="2" t="s">
        <v>93</v>
      </c>
      <c r="J31" s="2" t="s">
        <v>165</v>
      </c>
      <c r="K31" s="2" t="s">
        <v>157</v>
      </c>
      <c r="L31" s="40" t="n">
        <v>31911</v>
      </c>
      <c r="M31" s="2" t="s">
        <v>158</v>
      </c>
      <c r="N31" s="35" t="n">
        <v>74.25</v>
      </c>
      <c r="O31" s="36" t="n">
        <v>0.6694</v>
      </c>
      <c r="P31" s="2" t="n">
        <v>125</v>
      </c>
      <c r="Q31" s="39" t="n">
        <v>137.5</v>
      </c>
      <c r="R31" s="39" t="n">
        <v>137.5</v>
      </c>
      <c r="S31" s="2"/>
      <c r="T31" s="2" t="n">
        <v>125</v>
      </c>
      <c r="U31" s="36" t="n">
        <f aca="false">T31*O31</f>
        <v>83.675</v>
      </c>
      <c r="V31" s="2"/>
      <c r="W31" s="2" t="s">
        <v>369</v>
      </c>
      <c r="X31" s="2" t="n">
        <v>0</v>
      </c>
    </row>
    <row r="32" customFormat="false" ht="12.75" hidden="false" customHeight="false" outlineLevel="0" collapsed="false">
      <c r="A32" s="2" t="n">
        <v>12</v>
      </c>
      <c r="B32" s="2" t="n">
        <v>1</v>
      </c>
      <c r="C32" s="2"/>
      <c r="D32" s="2" t="s">
        <v>153</v>
      </c>
      <c r="E32" s="2" t="s">
        <v>154</v>
      </c>
      <c r="F32" s="2" t="n">
        <v>75</v>
      </c>
      <c r="G32" s="2" t="s">
        <v>370</v>
      </c>
      <c r="H32" s="2" t="s">
        <v>73</v>
      </c>
      <c r="I32" s="2" t="s">
        <v>102</v>
      </c>
      <c r="J32" s="2" t="s">
        <v>165</v>
      </c>
      <c r="K32" s="2" t="s">
        <v>157</v>
      </c>
      <c r="L32" s="40" t="n">
        <v>37360</v>
      </c>
      <c r="M32" s="2" t="s">
        <v>208</v>
      </c>
      <c r="N32" s="35" t="n">
        <v>68.35</v>
      </c>
      <c r="O32" s="36" t="n">
        <v>0.8117</v>
      </c>
      <c r="P32" s="2" t="n">
        <v>70</v>
      </c>
      <c r="Q32" s="2" t="n">
        <v>80</v>
      </c>
      <c r="R32" s="2" t="n">
        <v>85</v>
      </c>
      <c r="S32" s="2"/>
      <c r="T32" s="2" t="n">
        <v>85</v>
      </c>
      <c r="U32" s="36" t="n">
        <f aca="false">T32*O32</f>
        <v>68.9945</v>
      </c>
      <c r="V32" s="2"/>
      <c r="W32" s="2" t="s">
        <v>46</v>
      </c>
      <c r="X32" s="2" t="n">
        <v>12</v>
      </c>
    </row>
    <row r="33" customFormat="false" ht="12.75" hidden="false" customHeight="false" outlineLevel="0" collapsed="false">
      <c r="A33" s="2" t="n">
        <v>12</v>
      </c>
      <c r="B33" s="2" t="n">
        <v>1</v>
      </c>
      <c r="C33" s="2"/>
      <c r="D33" s="2" t="s">
        <v>153</v>
      </c>
      <c r="E33" s="2" t="s">
        <v>154</v>
      </c>
      <c r="F33" s="2" t="n">
        <v>82.5</v>
      </c>
      <c r="G33" s="2" t="s">
        <v>371</v>
      </c>
      <c r="H33" s="2" t="s">
        <v>261</v>
      </c>
      <c r="I33" s="2" t="s">
        <v>80</v>
      </c>
      <c r="J33" s="2" t="s">
        <v>80</v>
      </c>
      <c r="K33" s="2" t="s">
        <v>157</v>
      </c>
      <c r="L33" s="40" t="n">
        <v>35076</v>
      </c>
      <c r="M33" s="2" t="s">
        <v>187</v>
      </c>
      <c r="N33" s="35" t="n">
        <v>81.15</v>
      </c>
      <c r="O33" s="36" t="n">
        <v>0.6325</v>
      </c>
      <c r="P33" s="2" t="n">
        <v>150</v>
      </c>
      <c r="Q33" s="2" t="n">
        <v>160</v>
      </c>
      <c r="R33" s="2" t="n">
        <v>165</v>
      </c>
      <c r="S33" s="2"/>
      <c r="T33" s="32" t="n">
        <v>165</v>
      </c>
      <c r="U33" s="36" t="n">
        <f aca="false">T33*O33</f>
        <v>104.3625</v>
      </c>
      <c r="V33" s="2"/>
      <c r="W33" s="2" t="s">
        <v>9</v>
      </c>
      <c r="X33" s="2" t="n">
        <v>12</v>
      </c>
    </row>
    <row r="34" customFormat="false" ht="12.75" hidden="false" customHeight="false" outlineLevel="0" collapsed="false">
      <c r="A34" s="2" t="n">
        <v>12</v>
      </c>
      <c r="B34" s="2" t="n">
        <v>1</v>
      </c>
      <c r="C34" s="2"/>
      <c r="D34" s="2" t="s">
        <v>153</v>
      </c>
      <c r="E34" s="2" t="s">
        <v>154</v>
      </c>
      <c r="F34" s="2" t="n">
        <v>82.5</v>
      </c>
      <c r="G34" s="2" t="s">
        <v>372</v>
      </c>
      <c r="H34" s="2" t="s">
        <v>231</v>
      </c>
      <c r="I34" s="2" t="s">
        <v>68</v>
      </c>
      <c r="J34" s="2" t="s">
        <v>68</v>
      </c>
      <c r="K34" s="2" t="s">
        <v>157</v>
      </c>
      <c r="L34" s="40" t="n">
        <v>18910</v>
      </c>
      <c r="M34" s="2" t="s">
        <v>195</v>
      </c>
      <c r="N34" s="35" t="n">
        <v>80.7</v>
      </c>
      <c r="O34" s="36" t="n">
        <v>1.2391</v>
      </c>
      <c r="P34" s="2" t="n">
        <v>82.5</v>
      </c>
      <c r="Q34" s="39" t="n">
        <v>87.5</v>
      </c>
      <c r="R34" s="2" t="n">
        <v>87.5</v>
      </c>
      <c r="S34" s="2"/>
      <c r="T34" s="32" t="n">
        <v>87.5</v>
      </c>
      <c r="U34" s="36" t="n">
        <f aca="false">T34*O34</f>
        <v>108.42125</v>
      </c>
      <c r="V34" s="2"/>
      <c r="W34" s="2" t="s">
        <v>38</v>
      </c>
      <c r="X34" s="2" t="n">
        <v>12</v>
      </c>
    </row>
    <row r="35" customFormat="false" ht="12.75" hidden="false" customHeight="false" outlineLevel="0" collapsed="false">
      <c r="A35" s="2" t="n">
        <v>12</v>
      </c>
      <c r="B35" s="2" t="n">
        <v>1</v>
      </c>
      <c r="C35" s="2"/>
      <c r="D35" s="2" t="s">
        <v>153</v>
      </c>
      <c r="E35" s="2" t="s">
        <v>154</v>
      </c>
      <c r="F35" s="2" t="n">
        <v>82.5</v>
      </c>
      <c r="G35" s="2" t="s">
        <v>373</v>
      </c>
      <c r="H35" s="2" t="s">
        <v>73</v>
      </c>
      <c r="I35" s="2" t="s">
        <v>103</v>
      </c>
      <c r="J35" s="2" t="s">
        <v>165</v>
      </c>
      <c r="K35" s="2" t="s">
        <v>157</v>
      </c>
      <c r="L35" s="40" t="n">
        <v>31877</v>
      </c>
      <c r="M35" s="2" t="s">
        <v>158</v>
      </c>
      <c r="N35" s="35" t="n">
        <v>82.3</v>
      </c>
      <c r="O35" s="36" t="n">
        <v>0.6203</v>
      </c>
      <c r="P35" s="2" t="n">
        <v>187.5</v>
      </c>
      <c r="Q35" s="39" t="n">
        <v>192.5</v>
      </c>
      <c r="R35" s="39" t="n">
        <v>192.5</v>
      </c>
      <c r="S35" s="2"/>
      <c r="T35" s="32" t="n">
        <v>187.5</v>
      </c>
      <c r="U35" s="36" t="n">
        <f aca="false">T35*O35</f>
        <v>116.30625</v>
      </c>
      <c r="V35" s="2"/>
      <c r="W35" s="2" t="s">
        <v>31</v>
      </c>
      <c r="X35" s="2" t="n">
        <v>12</v>
      </c>
    </row>
    <row r="36" customFormat="false" ht="12.75" hidden="false" customHeight="false" outlineLevel="0" collapsed="false">
      <c r="A36" s="2" t="n">
        <v>5</v>
      </c>
      <c r="B36" s="2" t="n">
        <v>2</v>
      </c>
      <c r="C36" s="2"/>
      <c r="D36" s="2" t="s">
        <v>153</v>
      </c>
      <c r="E36" s="2" t="s">
        <v>154</v>
      </c>
      <c r="F36" s="2" t="n">
        <v>82.5</v>
      </c>
      <c r="G36" s="2" t="s">
        <v>374</v>
      </c>
      <c r="H36" s="2" t="s">
        <v>73</v>
      </c>
      <c r="I36" s="2" t="s">
        <v>102</v>
      </c>
      <c r="J36" s="2" t="s">
        <v>165</v>
      </c>
      <c r="K36" s="2" t="s">
        <v>157</v>
      </c>
      <c r="L36" s="40" t="n">
        <v>30164</v>
      </c>
      <c r="M36" s="2" t="s">
        <v>158</v>
      </c>
      <c r="N36" s="35" t="n">
        <v>82.05</v>
      </c>
      <c r="O36" s="36" t="n">
        <v>0.6214</v>
      </c>
      <c r="P36" s="2" t="n">
        <v>170</v>
      </c>
      <c r="Q36" s="2" t="n">
        <v>180</v>
      </c>
      <c r="R36" s="39" t="n">
        <v>190</v>
      </c>
      <c r="S36" s="2"/>
      <c r="T36" s="32" t="n">
        <v>180</v>
      </c>
      <c r="U36" s="36" t="n">
        <f aca="false">T36*O36</f>
        <v>111.852</v>
      </c>
      <c r="V36" s="2"/>
      <c r="W36" s="2" t="s">
        <v>54</v>
      </c>
      <c r="X36" s="2" t="n">
        <v>5</v>
      </c>
    </row>
    <row r="37" customFormat="false" ht="12.75" hidden="false" customHeight="false" outlineLevel="0" collapsed="false">
      <c r="A37" s="2" t="n">
        <v>3</v>
      </c>
      <c r="B37" s="2" t="n">
        <v>3</v>
      </c>
      <c r="C37" s="2"/>
      <c r="D37" s="2" t="s">
        <v>153</v>
      </c>
      <c r="E37" s="2" t="s">
        <v>154</v>
      </c>
      <c r="F37" s="2" t="n">
        <v>82.5</v>
      </c>
      <c r="G37" s="2" t="s">
        <v>375</v>
      </c>
      <c r="H37" s="2" t="s">
        <v>245</v>
      </c>
      <c r="I37" s="2" t="s">
        <v>94</v>
      </c>
      <c r="J37" s="2" t="s">
        <v>246</v>
      </c>
      <c r="K37" s="2" t="s">
        <v>94</v>
      </c>
      <c r="L37" s="40" t="n">
        <v>29088</v>
      </c>
      <c r="M37" s="2" t="s">
        <v>158</v>
      </c>
      <c r="N37" s="35" t="n">
        <v>81.9</v>
      </c>
      <c r="O37" s="36" t="n">
        <v>0.6224</v>
      </c>
      <c r="P37" s="39" t="n">
        <v>150</v>
      </c>
      <c r="Q37" s="2" t="n">
        <v>150</v>
      </c>
      <c r="R37" s="39" t="n">
        <v>155</v>
      </c>
      <c r="S37" s="2"/>
      <c r="T37" s="32" t="n">
        <v>150</v>
      </c>
      <c r="U37" s="36" t="n">
        <f aca="false">T37*O37</f>
        <v>93.36</v>
      </c>
      <c r="V37" s="2"/>
      <c r="W37" s="2"/>
      <c r="X37" s="2" t="n">
        <v>3</v>
      </c>
    </row>
    <row r="38" customFormat="false" ht="12.75" hidden="false" customHeight="false" outlineLevel="0" collapsed="false">
      <c r="A38" s="2" t="n">
        <v>2</v>
      </c>
      <c r="B38" s="2" t="n">
        <v>4</v>
      </c>
      <c r="C38" s="2"/>
      <c r="D38" s="2" t="s">
        <v>153</v>
      </c>
      <c r="E38" s="2" t="s">
        <v>154</v>
      </c>
      <c r="F38" s="2" t="n">
        <v>82.5</v>
      </c>
      <c r="G38" s="2" t="s">
        <v>376</v>
      </c>
      <c r="H38" s="2" t="s">
        <v>73</v>
      </c>
      <c r="I38" s="2" t="s">
        <v>102</v>
      </c>
      <c r="J38" s="2" t="s">
        <v>165</v>
      </c>
      <c r="K38" s="2" t="s">
        <v>157</v>
      </c>
      <c r="L38" s="40" t="n">
        <v>31996</v>
      </c>
      <c r="M38" s="2" t="s">
        <v>158</v>
      </c>
      <c r="N38" s="35" t="n">
        <v>81.45</v>
      </c>
      <c r="O38" s="36" t="n">
        <v>0.6246</v>
      </c>
      <c r="P38" s="2" t="n">
        <v>130</v>
      </c>
      <c r="Q38" s="2" t="n">
        <v>140</v>
      </c>
      <c r="R38" s="39" t="n">
        <v>147.5</v>
      </c>
      <c r="S38" s="2"/>
      <c r="T38" s="32" t="n">
        <v>140</v>
      </c>
      <c r="U38" s="36" t="n">
        <f aca="false">T38*O38</f>
        <v>87.444</v>
      </c>
      <c r="V38" s="2"/>
      <c r="W38" s="2" t="s">
        <v>46</v>
      </c>
      <c r="X38" s="2" t="n">
        <v>2</v>
      </c>
    </row>
    <row r="39" customFormat="false" ht="12.75" hidden="false" customHeight="false" outlineLevel="0" collapsed="false">
      <c r="A39" s="2" t="n">
        <v>1</v>
      </c>
      <c r="B39" s="2" t="n">
        <v>5</v>
      </c>
      <c r="C39" s="2"/>
      <c r="D39" s="2" t="s">
        <v>153</v>
      </c>
      <c r="E39" s="2" t="s">
        <v>154</v>
      </c>
      <c r="F39" s="2" t="n">
        <v>82.5</v>
      </c>
      <c r="G39" s="2" t="s">
        <v>377</v>
      </c>
      <c r="H39" s="2" t="s">
        <v>180</v>
      </c>
      <c r="I39" s="2" t="s">
        <v>85</v>
      </c>
      <c r="J39" s="2" t="s">
        <v>85</v>
      </c>
      <c r="K39" s="2" t="s">
        <v>157</v>
      </c>
      <c r="L39" s="40" t="n">
        <v>28768</v>
      </c>
      <c r="M39" s="2" t="s">
        <v>158</v>
      </c>
      <c r="N39" s="35" t="n">
        <v>81.85</v>
      </c>
      <c r="O39" s="36" t="n">
        <v>0.623</v>
      </c>
      <c r="P39" s="2" t="n">
        <v>130</v>
      </c>
      <c r="Q39" s="2" t="n">
        <v>135</v>
      </c>
      <c r="R39" s="39" t="n">
        <v>140</v>
      </c>
      <c r="S39" s="2"/>
      <c r="T39" s="32" t="n">
        <v>135</v>
      </c>
      <c r="U39" s="36" t="n">
        <f aca="false">T39*O39</f>
        <v>84.105</v>
      </c>
      <c r="V39" s="2"/>
      <c r="W39" s="2"/>
      <c r="X39" s="2" t="n">
        <v>1</v>
      </c>
    </row>
    <row r="40" customFormat="false" ht="12.75" hidden="false" customHeight="false" outlineLevel="0" collapsed="false">
      <c r="A40" s="2" t="n">
        <v>12</v>
      </c>
      <c r="B40" s="2" t="n">
        <v>1</v>
      </c>
      <c r="C40" s="2"/>
      <c r="D40" s="2" t="s">
        <v>153</v>
      </c>
      <c r="E40" s="2" t="s">
        <v>154</v>
      </c>
      <c r="F40" s="2" t="n">
        <v>90</v>
      </c>
      <c r="G40" s="2" t="s">
        <v>378</v>
      </c>
      <c r="H40" s="2" t="s">
        <v>73</v>
      </c>
      <c r="I40" s="2" t="s">
        <v>87</v>
      </c>
      <c r="J40" s="2" t="s">
        <v>165</v>
      </c>
      <c r="K40" s="2" t="s">
        <v>157</v>
      </c>
      <c r="L40" s="40" t="n">
        <v>27808</v>
      </c>
      <c r="M40" s="2" t="s">
        <v>181</v>
      </c>
      <c r="N40" s="35" t="n">
        <v>89.05</v>
      </c>
      <c r="O40" s="36" t="n">
        <v>0.5942</v>
      </c>
      <c r="P40" s="2" t="n">
        <v>130</v>
      </c>
      <c r="Q40" s="2" t="n">
        <v>140</v>
      </c>
      <c r="R40" s="2" t="n">
        <v>155</v>
      </c>
      <c r="S40" s="2"/>
      <c r="T40" s="32" t="n">
        <v>155</v>
      </c>
      <c r="U40" s="36" t="n">
        <f aca="false">T40*O40</f>
        <v>92.101</v>
      </c>
      <c r="V40" s="2"/>
      <c r="W40" s="2"/>
      <c r="X40" s="2" t="n">
        <v>12</v>
      </c>
    </row>
    <row r="41" customFormat="false" ht="12.75" hidden="false" customHeight="false" outlineLevel="0" collapsed="false">
      <c r="A41" s="2" t="n">
        <v>5</v>
      </c>
      <c r="B41" s="2" t="n">
        <v>2</v>
      </c>
      <c r="C41" s="2"/>
      <c r="D41" s="2" t="s">
        <v>153</v>
      </c>
      <c r="E41" s="2" t="s">
        <v>154</v>
      </c>
      <c r="F41" s="2" t="n">
        <v>90</v>
      </c>
      <c r="G41" s="2" t="s">
        <v>379</v>
      </c>
      <c r="H41" s="2" t="s">
        <v>180</v>
      </c>
      <c r="I41" s="2" t="s">
        <v>85</v>
      </c>
      <c r="J41" s="2" t="s">
        <v>85</v>
      </c>
      <c r="K41" s="2" t="s">
        <v>157</v>
      </c>
      <c r="L41" s="40" t="n">
        <v>27385</v>
      </c>
      <c r="M41" s="2" t="s">
        <v>181</v>
      </c>
      <c r="N41" s="35" t="n">
        <v>89.5</v>
      </c>
      <c r="O41" s="36" t="n">
        <v>0.5979</v>
      </c>
      <c r="P41" s="2" t="n">
        <v>155</v>
      </c>
      <c r="Q41" s="39" t="n">
        <v>162.5</v>
      </c>
      <c r="R41" s="39" t="n">
        <v>162.5</v>
      </c>
      <c r="S41" s="2"/>
      <c r="T41" s="32" t="n">
        <v>155</v>
      </c>
      <c r="U41" s="36" t="n">
        <f aca="false">T41*O41</f>
        <v>92.6745</v>
      </c>
      <c r="V41" s="2"/>
      <c r="W41" s="2"/>
      <c r="X41" s="2" t="n">
        <v>5</v>
      </c>
    </row>
    <row r="42" customFormat="false" ht="12.75" hidden="false" customHeight="false" outlineLevel="0" collapsed="false">
      <c r="A42" s="2" t="n">
        <v>3</v>
      </c>
      <c r="B42" s="2" t="n">
        <v>3</v>
      </c>
      <c r="C42" s="2"/>
      <c r="D42" s="2" t="s">
        <v>153</v>
      </c>
      <c r="E42" s="2" t="s">
        <v>154</v>
      </c>
      <c r="F42" s="2" t="n">
        <v>90</v>
      </c>
      <c r="G42" s="2" t="s">
        <v>380</v>
      </c>
      <c r="H42" s="2" t="s">
        <v>381</v>
      </c>
      <c r="I42" s="2" t="s">
        <v>97</v>
      </c>
      <c r="J42" s="2" t="s">
        <v>97</v>
      </c>
      <c r="K42" s="2" t="s">
        <v>157</v>
      </c>
      <c r="L42" s="40" t="n">
        <v>28302</v>
      </c>
      <c r="M42" s="2" t="s">
        <v>181</v>
      </c>
      <c r="N42" s="35" t="n">
        <v>86.45</v>
      </c>
      <c r="O42" s="36" t="n">
        <v>0.6</v>
      </c>
      <c r="P42" s="2" t="n">
        <v>125</v>
      </c>
      <c r="Q42" s="2" t="n">
        <v>135</v>
      </c>
      <c r="R42" s="2" t="n">
        <v>142.5</v>
      </c>
      <c r="S42" s="2"/>
      <c r="T42" s="32" t="n">
        <v>142.5</v>
      </c>
      <c r="U42" s="36" t="n">
        <f aca="false">T42*O42</f>
        <v>85.5</v>
      </c>
      <c r="V42" s="2"/>
      <c r="W42" s="2" t="s">
        <v>60</v>
      </c>
      <c r="X42" s="2" t="n">
        <v>3</v>
      </c>
    </row>
    <row r="43" customFormat="false" ht="12" hidden="false" customHeight="true" outlineLevel="0" collapsed="false">
      <c r="A43" s="2" t="n">
        <v>12</v>
      </c>
      <c r="B43" s="2" t="n">
        <v>1</v>
      </c>
      <c r="C43" s="2"/>
      <c r="D43" s="2" t="s">
        <v>153</v>
      </c>
      <c r="E43" s="2" t="s">
        <v>154</v>
      </c>
      <c r="F43" s="2" t="n">
        <v>90</v>
      </c>
      <c r="G43" s="2" t="s">
        <v>382</v>
      </c>
      <c r="H43" s="2" t="s">
        <v>73</v>
      </c>
      <c r="I43" s="2" t="s">
        <v>100</v>
      </c>
      <c r="J43" s="2" t="s">
        <v>165</v>
      </c>
      <c r="K43" s="2" t="s">
        <v>157</v>
      </c>
      <c r="L43" s="40" t="n">
        <v>26668</v>
      </c>
      <c r="M43" s="2" t="s">
        <v>217</v>
      </c>
      <c r="N43" s="35" t="n">
        <v>87.5</v>
      </c>
      <c r="O43" s="36" t="n">
        <v>0.6242</v>
      </c>
      <c r="P43" s="2" t="n">
        <v>160</v>
      </c>
      <c r="Q43" s="2" t="n">
        <v>165</v>
      </c>
      <c r="R43" s="2" t="n">
        <v>170</v>
      </c>
      <c r="S43" s="2"/>
      <c r="T43" s="32" t="n">
        <v>170</v>
      </c>
      <c r="U43" s="36" t="n">
        <f aca="false">T43*O43</f>
        <v>106.114</v>
      </c>
      <c r="V43" s="2"/>
      <c r="W43" s="2"/>
      <c r="X43" s="2" t="n">
        <v>12</v>
      </c>
    </row>
    <row r="44" customFormat="false" ht="12" hidden="false" customHeight="true" outlineLevel="0" collapsed="false">
      <c r="A44" s="2" t="n">
        <v>12</v>
      </c>
      <c r="B44" s="2" t="n">
        <v>1</v>
      </c>
      <c r="C44" s="2"/>
      <c r="D44" s="2" t="s">
        <v>153</v>
      </c>
      <c r="E44" s="2" t="s">
        <v>154</v>
      </c>
      <c r="F44" s="2" t="n">
        <v>90</v>
      </c>
      <c r="G44" s="2" t="s">
        <v>383</v>
      </c>
      <c r="H44" s="2" t="s">
        <v>384</v>
      </c>
      <c r="I44" s="2" t="s">
        <v>77</v>
      </c>
      <c r="J44" s="2" t="s">
        <v>77</v>
      </c>
      <c r="K44" s="2" t="s">
        <v>157</v>
      </c>
      <c r="L44" s="40" t="n">
        <v>19844</v>
      </c>
      <c r="M44" s="2" t="s">
        <v>219</v>
      </c>
      <c r="N44" s="35" t="n">
        <v>88.65</v>
      </c>
      <c r="O44" s="36" t="n">
        <v>1.1013</v>
      </c>
      <c r="P44" s="2" t="n">
        <v>110</v>
      </c>
      <c r="Q44" s="2" t="n">
        <v>120</v>
      </c>
      <c r="R44" s="39" t="n">
        <v>130</v>
      </c>
      <c r="S44" s="2"/>
      <c r="T44" s="32" t="n">
        <v>120</v>
      </c>
      <c r="U44" s="36" t="n">
        <f aca="false">T44*O44</f>
        <v>132.156</v>
      </c>
      <c r="V44" s="2"/>
      <c r="W44" s="2"/>
      <c r="X44" s="2" t="n">
        <v>12</v>
      </c>
    </row>
    <row r="45" customFormat="false" ht="12.75" hidden="false" customHeight="false" outlineLevel="0" collapsed="false">
      <c r="A45" s="2" t="n">
        <v>12</v>
      </c>
      <c r="B45" s="2" t="n">
        <v>1</v>
      </c>
      <c r="C45" s="2"/>
      <c r="D45" s="2" t="s">
        <v>153</v>
      </c>
      <c r="E45" s="2" t="s">
        <v>154</v>
      </c>
      <c r="F45" s="2" t="n">
        <v>90</v>
      </c>
      <c r="G45" s="2" t="s">
        <v>385</v>
      </c>
      <c r="H45" s="2" t="s">
        <v>386</v>
      </c>
      <c r="I45" s="2" t="s">
        <v>119</v>
      </c>
      <c r="J45" s="2" t="s">
        <v>119</v>
      </c>
      <c r="K45" s="2" t="s">
        <v>157</v>
      </c>
      <c r="L45" s="40" t="n">
        <v>30294</v>
      </c>
      <c r="M45" s="2" t="s">
        <v>158</v>
      </c>
      <c r="N45" s="35" t="n">
        <v>89.45</v>
      </c>
      <c r="O45" s="36" t="n">
        <v>0.5873</v>
      </c>
      <c r="P45" s="2" t="n">
        <v>175</v>
      </c>
      <c r="Q45" s="2" t="n">
        <v>185</v>
      </c>
      <c r="R45" s="2" t="n">
        <v>195</v>
      </c>
      <c r="S45" s="2"/>
      <c r="T45" s="32" t="n">
        <v>195</v>
      </c>
      <c r="U45" s="36" t="n">
        <f aca="false">T45*O45</f>
        <v>114.5235</v>
      </c>
      <c r="V45" s="2"/>
      <c r="W45" s="2" t="s">
        <v>42</v>
      </c>
      <c r="X45" s="2" t="n">
        <v>12</v>
      </c>
    </row>
    <row r="46" customFormat="false" ht="12.75" hidden="false" customHeight="false" outlineLevel="0" collapsed="false">
      <c r="A46" s="2" t="n">
        <v>5</v>
      </c>
      <c r="B46" s="2" t="n">
        <v>2</v>
      </c>
      <c r="C46" s="2"/>
      <c r="D46" s="2" t="s">
        <v>153</v>
      </c>
      <c r="E46" s="2" t="s">
        <v>154</v>
      </c>
      <c r="F46" s="2" t="n">
        <v>90</v>
      </c>
      <c r="G46" s="2" t="s">
        <v>387</v>
      </c>
      <c r="H46" s="2" t="s">
        <v>75</v>
      </c>
      <c r="I46" s="2" t="s">
        <v>75</v>
      </c>
      <c r="J46" s="2" t="s">
        <v>165</v>
      </c>
      <c r="K46" s="2" t="s">
        <v>157</v>
      </c>
      <c r="L46" s="40" t="n">
        <v>32752</v>
      </c>
      <c r="M46" s="2" t="s">
        <v>158</v>
      </c>
      <c r="N46" s="35" t="n">
        <v>87.75</v>
      </c>
      <c r="O46" s="36" t="n">
        <v>0.5943</v>
      </c>
      <c r="P46" s="2" t="n">
        <v>170</v>
      </c>
      <c r="Q46" s="2" t="n">
        <v>180</v>
      </c>
      <c r="R46" s="2" t="n">
        <v>182.5</v>
      </c>
      <c r="S46" s="2"/>
      <c r="T46" s="32" t="n">
        <v>182.5</v>
      </c>
      <c r="U46" s="36" t="n">
        <f aca="false">T46*O46</f>
        <v>108.45975</v>
      </c>
      <c r="V46" s="2"/>
      <c r="W46" s="2"/>
      <c r="X46" s="2" t="n">
        <v>5</v>
      </c>
    </row>
    <row r="47" customFormat="false" ht="12.75" hidden="false" customHeight="false" outlineLevel="0" collapsed="false">
      <c r="A47" s="2" t="n">
        <v>3</v>
      </c>
      <c r="B47" s="2" t="n">
        <v>3</v>
      </c>
      <c r="C47" s="2"/>
      <c r="D47" s="2" t="s">
        <v>153</v>
      </c>
      <c r="E47" s="2" t="s">
        <v>154</v>
      </c>
      <c r="F47" s="2" t="n">
        <v>90</v>
      </c>
      <c r="G47" s="2" t="s">
        <v>388</v>
      </c>
      <c r="H47" s="2" t="s">
        <v>180</v>
      </c>
      <c r="I47" s="2" t="s">
        <v>85</v>
      </c>
      <c r="J47" s="2" t="s">
        <v>85</v>
      </c>
      <c r="K47" s="2" t="s">
        <v>157</v>
      </c>
      <c r="L47" s="40" t="n">
        <v>30300</v>
      </c>
      <c r="M47" s="2" t="s">
        <v>158</v>
      </c>
      <c r="N47" s="35" t="n">
        <v>89.45</v>
      </c>
      <c r="O47" s="36" t="n">
        <v>0.5873</v>
      </c>
      <c r="P47" s="2" t="n">
        <v>175</v>
      </c>
      <c r="Q47" s="2" t="n">
        <v>180</v>
      </c>
      <c r="R47" s="39" t="n">
        <v>185</v>
      </c>
      <c r="S47" s="2"/>
      <c r="T47" s="32" t="n">
        <v>180</v>
      </c>
      <c r="U47" s="36" t="n">
        <f aca="false">T47*O47</f>
        <v>105.714</v>
      </c>
      <c r="V47" s="2"/>
      <c r="W47" s="2"/>
      <c r="X47" s="2" t="n">
        <v>3</v>
      </c>
    </row>
    <row r="48" customFormat="false" ht="12.75" hidden="false" customHeight="false" outlineLevel="0" collapsed="false">
      <c r="A48" s="2" t="n">
        <v>2</v>
      </c>
      <c r="B48" s="2" t="n">
        <v>4</v>
      </c>
      <c r="C48" s="2"/>
      <c r="D48" s="2" t="s">
        <v>153</v>
      </c>
      <c r="E48" s="2" t="s">
        <v>154</v>
      </c>
      <c r="F48" s="2" t="n">
        <v>90</v>
      </c>
      <c r="G48" s="2" t="s">
        <v>389</v>
      </c>
      <c r="H48" s="2" t="s">
        <v>73</v>
      </c>
      <c r="I48" s="2" t="s">
        <v>86</v>
      </c>
      <c r="J48" s="2" t="s">
        <v>165</v>
      </c>
      <c r="K48" s="2" t="s">
        <v>157</v>
      </c>
      <c r="L48" s="40" t="n">
        <v>31809</v>
      </c>
      <c r="M48" s="2" t="s">
        <v>158</v>
      </c>
      <c r="N48" s="35" t="n">
        <v>87.75</v>
      </c>
      <c r="O48" s="36" t="n">
        <v>0.5943</v>
      </c>
      <c r="P48" s="2" t="n">
        <v>150</v>
      </c>
      <c r="Q48" s="2" t="n">
        <v>160</v>
      </c>
      <c r="R48" s="39" t="n">
        <v>170</v>
      </c>
      <c r="S48" s="2"/>
      <c r="T48" s="32" t="n">
        <v>160</v>
      </c>
      <c r="U48" s="36" t="n">
        <f aca="false">T48*O48</f>
        <v>95.088</v>
      </c>
      <c r="V48" s="2"/>
      <c r="W48" s="2" t="s">
        <v>10</v>
      </c>
      <c r="X48" s="2" t="n">
        <v>2</v>
      </c>
    </row>
    <row r="49" customFormat="false" ht="12.75" hidden="false" customHeight="false" outlineLevel="0" collapsed="false">
      <c r="A49" s="2" t="n">
        <v>1</v>
      </c>
      <c r="B49" s="2" t="n">
        <v>5</v>
      </c>
      <c r="C49" s="2"/>
      <c r="D49" s="2" t="s">
        <v>153</v>
      </c>
      <c r="E49" s="2" t="s">
        <v>154</v>
      </c>
      <c r="F49" s="2" t="n">
        <v>90</v>
      </c>
      <c r="G49" s="2" t="s">
        <v>390</v>
      </c>
      <c r="H49" s="2" t="s">
        <v>73</v>
      </c>
      <c r="I49" s="2" t="s">
        <v>99</v>
      </c>
      <c r="J49" s="2" t="s">
        <v>165</v>
      </c>
      <c r="K49" s="2" t="s">
        <v>157</v>
      </c>
      <c r="L49" s="40" t="n">
        <v>30828</v>
      </c>
      <c r="M49" s="2" t="s">
        <v>158</v>
      </c>
      <c r="N49" s="35" t="n">
        <v>88.25</v>
      </c>
      <c r="O49" s="36" t="n">
        <v>0.5922</v>
      </c>
      <c r="P49" s="2" t="n">
        <v>150</v>
      </c>
      <c r="Q49" s="2" t="n">
        <v>155</v>
      </c>
      <c r="R49" s="2" t="n">
        <v>160</v>
      </c>
      <c r="S49" s="2"/>
      <c r="T49" s="32" t="n">
        <v>160</v>
      </c>
      <c r="U49" s="36" t="n">
        <f aca="false">T49*O49</f>
        <v>94.752</v>
      </c>
      <c r="V49" s="2"/>
      <c r="W49" s="2" t="s">
        <v>28</v>
      </c>
      <c r="X49" s="2" t="n">
        <v>1</v>
      </c>
    </row>
    <row r="50" customFormat="false" ht="12.75" hidden="false" customHeight="false" outlineLevel="0" collapsed="false">
      <c r="A50" s="2" t="n">
        <v>0</v>
      </c>
      <c r="B50" s="2" t="n">
        <v>6</v>
      </c>
      <c r="C50" s="2"/>
      <c r="D50" s="2" t="s">
        <v>153</v>
      </c>
      <c r="E50" s="2" t="s">
        <v>154</v>
      </c>
      <c r="F50" s="2" t="n">
        <v>90</v>
      </c>
      <c r="G50" s="2" t="s">
        <v>391</v>
      </c>
      <c r="H50" s="2" t="s">
        <v>344</v>
      </c>
      <c r="I50" s="2" t="s">
        <v>83</v>
      </c>
      <c r="J50" s="2" t="s">
        <v>83</v>
      </c>
      <c r="K50" s="2" t="s">
        <v>157</v>
      </c>
      <c r="L50" s="40" t="n">
        <v>33578</v>
      </c>
      <c r="M50" s="2" t="s">
        <v>158</v>
      </c>
      <c r="N50" s="35" t="n">
        <v>88.75</v>
      </c>
      <c r="O50" s="36" t="n">
        <v>0.5901</v>
      </c>
      <c r="P50" s="2" t="n">
        <v>145</v>
      </c>
      <c r="Q50" s="2" t="n">
        <v>155</v>
      </c>
      <c r="R50" s="39" t="n">
        <v>160</v>
      </c>
      <c r="S50" s="2"/>
      <c r="T50" s="32" t="n">
        <v>155</v>
      </c>
      <c r="U50" s="36" t="n">
        <f aca="false">T50*O50</f>
        <v>91.4655</v>
      </c>
      <c r="V50" s="2"/>
      <c r="W50" s="2" t="s">
        <v>15</v>
      </c>
      <c r="X50" s="2" t="n">
        <v>0</v>
      </c>
    </row>
    <row r="51" customFormat="false" ht="12.75" hidden="false" customHeight="false" outlineLevel="0" collapsed="false">
      <c r="A51" s="2" t="n">
        <v>0</v>
      </c>
      <c r="B51" s="2" t="n">
        <v>7</v>
      </c>
      <c r="C51" s="2"/>
      <c r="D51" s="2" t="s">
        <v>153</v>
      </c>
      <c r="E51" s="2" t="s">
        <v>154</v>
      </c>
      <c r="F51" s="2" t="n">
        <v>90</v>
      </c>
      <c r="G51" s="2" t="s">
        <v>392</v>
      </c>
      <c r="H51" s="2" t="s">
        <v>73</v>
      </c>
      <c r="I51" s="2" t="s">
        <v>102</v>
      </c>
      <c r="J51" s="2" t="s">
        <v>165</v>
      </c>
      <c r="K51" s="2" t="s">
        <v>157</v>
      </c>
      <c r="L51" s="40" t="n">
        <v>32050</v>
      </c>
      <c r="M51" s="2" t="s">
        <v>158</v>
      </c>
      <c r="N51" s="35" t="n">
        <v>88.25</v>
      </c>
      <c r="O51" s="36" t="n">
        <v>0.5922</v>
      </c>
      <c r="P51" s="2" t="n">
        <v>130</v>
      </c>
      <c r="Q51" s="39" t="n">
        <v>135</v>
      </c>
      <c r="R51" s="2" t="n">
        <v>135</v>
      </c>
      <c r="S51" s="2"/>
      <c r="T51" s="32" t="n">
        <v>135</v>
      </c>
      <c r="U51" s="36" t="n">
        <f aca="false">T51*O51</f>
        <v>79.947</v>
      </c>
      <c r="V51" s="2"/>
      <c r="W51" s="2" t="s">
        <v>54</v>
      </c>
      <c r="X51" s="2" t="n">
        <v>0</v>
      </c>
    </row>
    <row r="52" customFormat="false" ht="12.75" hidden="false" customHeight="false" outlineLevel="0" collapsed="false">
      <c r="A52" s="2" t="n">
        <v>12</v>
      </c>
      <c r="B52" s="2" t="n">
        <v>1</v>
      </c>
      <c r="C52" s="2"/>
      <c r="D52" s="2" t="s">
        <v>153</v>
      </c>
      <c r="E52" s="2" t="s">
        <v>154</v>
      </c>
      <c r="F52" s="2" t="n">
        <v>100</v>
      </c>
      <c r="G52" s="2" t="s">
        <v>393</v>
      </c>
      <c r="H52" s="2" t="s">
        <v>73</v>
      </c>
      <c r="I52" s="2" t="s">
        <v>73</v>
      </c>
      <c r="J52" s="2" t="s">
        <v>165</v>
      </c>
      <c r="K52" s="2" t="s">
        <v>157</v>
      </c>
      <c r="L52" s="40" t="n">
        <v>28117</v>
      </c>
      <c r="M52" s="2" t="s">
        <v>181</v>
      </c>
      <c r="N52" s="35" t="n">
        <v>96.35</v>
      </c>
      <c r="O52" s="36" t="n">
        <v>0.5656</v>
      </c>
      <c r="P52" s="39" t="n">
        <v>145</v>
      </c>
      <c r="Q52" s="2" t="n">
        <v>150</v>
      </c>
      <c r="R52" s="39" t="n">
        <v>155</v>
      </c>
      <c r="S52" s="2"/>
      <c r="T52" s="32" t="n">
        <v>150</v>
      </c>
      <c r="U52" s="36" t="n">
        <f aca="false">T52*O52</f>
        <v>84.84</v>
      </c>
      <c r="V52" s="2"/>
      <c r="W52" s="2"/>
      <c r="X52" s="2" t="n">
        <v>12</v>
      </c>
    </row>
    <row r="53" customFormat="false" ht="12.75" hidden="false" customHeight="false" outlineLevel="0" collapsed="false">
      <c r="A53" s="2" t="n">
        <v>12</v>
      </c>
      <c r="B53" s="2" t="n">
        <v>1</v>
      </c>
      <c r="C53" s="2"/>
      <c r="D53" s="2" t="s">
        <v>153</v>
      </c>
      <c r="E53" s="2" t="s">
        <v>154</v>
      </c>
      <c r="F53" s="2" t="n">
        <v>100</v>
      </c>
      <c r="G53" s="2" t="s">
        <v>394</v>
      </c>
      <c r="H53" s="2" t="s">
        <v>75</v>
      </c>
      <c r="I53" s="2" t="s">
        <v>75</v>
      </c>
      <c r="J53" s="2" t="s">
        <v>165</v>
      </c>
      <c r="K53" s="2" t="s">
        <v>157</v>
      </c>
      <c r="L53" s="40" t="n">
        <v>26741</v>
      </c>
      <c r="M53" s="2" t="s">
        <v>217</v>
      </c>
      <c r="N53" s="35" t="n">
        <v>95.65</v>
      </c>
      <c r="O53" s="36" t="n">
        <v>0.5929</v>
      </c>
      <c r="P53" s="2" t="n">
        <v>150</v>
      </c>
      <c r="Q53" s="2" t="n">
        <v>157.5</v>
      </c>
      <c r="R53" s="2" t="n">
        <v>162.5</v>
      </c>
      <c r="S53" s="2"/>
      <c r="T53" s="32" t="n">
        <v>162.5</v>
      </c>
      <c r="U53" s="36" t="n">
        <f aca="false">T53*O53</f>
        <v>96.34625</v>
      </c>
      <c r="V53" s="2"/>
      <c r="W53" s="2" t="s">
        <v>35</v>
      </c>
      <c r="X53" s="2" t="n">
        <v>12</v>
      </c>
    </row>
    <row r="54" customFormat="false" ht="12.75" hidden="false" customHeight="false" outlineLevel="0" collapsed="false">
      <c r="A54" s="2" t="n">
        <v>12</v>
      </c>
      <c r="B54" s="2" t="n">
        <v>1</v>
      </c>
      <c r="C54" s="2"/>
      <c r="D54" s="2" t="s">
        <v>153</v>
      </c>
      <c r="E54" s="2" t="s">
        <v>154</v>
      </c>
      <c r="F54" s="2" t="n">
        <v>100</v>
      </c>
      <c r="G54" s="2" t="s">
        <v>260</v>
      </c>
      <c r="H54" s="2" t="s">
        <v>261</v>
      </c>
      <c r="I54" s="2" t="s">
        <v>80</v>
      </c>
      <c r="J54" s="2" t="s">
        <v>80</v>
      </c>
      <c r="K54" s="2" t="s">
        <v>157</v>
      </c>
      <c r="L54" s="40" t="n">
        <v>23859</v>
      </c>
      <c r="M54" s="2" t="s">
        <v>173</v>
      </c>
      <c r="N54" s="35" t="n">
        <v>97.2</v>
      </c>
      <c r="O54" s="36" t="n">
        <v>0.6955</v>
      </c>
      <c r="P54" s="2" t="n">
        <v>165</v>
      </c>
      <c r="Q54" s="2" t="n">
        <v>175</v>
      </c>
      <c r="R54" s="39" t="n">
        <v>180</v>
      </c>
      <c r="S54" s="2"/>
      <c r="T54" s="32" t="n">
        <v>175</v>
      </c>
      <c r="U54" s="36" t="n">
        <f aca="false">T54*O54</f>
        <v>121.7125</v>
      </c>
      <c r="V54" s="2"/>
      <c r="W54" s="2" t="s">
        <v>9</v>
      </c>
      <c r="X54" s="2" t="n">
        <v>12</v>
      </c>
    </row>
    <row r="55" customFormat="false" ht="12.75" hidden="false" customHeight="false" outlineLevel="0" collapsed="false">
      <c r="A55" s="2" t="n">
        <v>12</v>
      </c>
      <c r="B55" s="2" t="n">
        <v>1</v>
      </c>
      <c r="C55" s="2"/>
      <c r="D55" s="2" t="s">
        <v>153</v>
      </c>
      <c r="E55" s="2" t="s">
        <v>154</v>
      </c>
      <c r="F55" s="2" t="n">
        <v>100</v>
      </c>
      <c r="G55" s="2" t="s">
        <v>395</v>
      </c>
      <c r="H55" s="2" t="s">
        <v>261</v>
      </c>
      <c r="I55" s="2" t="s">
        <v>80</v>
      </c>
      <c r="J55" s="2" t="s">
        <v>80</v>
      </c>
      <c r="K55" s="2" t="s">
        <v>157</v>
      </c>
      <c r="L55" s="40" t="n">
        <v>17884</v>
      </c>
      <c r="M55" s="2" t="s">
        <v>195</v>
      </c>
      <c r="N55" s="35" t="n">
        <v>99.25</v>
      </c>
      <c r="O55" s="36" t="n">
        <v>1.1383</v>
      </c>
      <c r="P55" s="2" t="n">
        <v>145</v>
      </c>
      <c r="Q55" s="2" t="n">
        <v>155</v>
      </c>
      <c r="R55" s="39" t="n">
        <v>160</v>
      </c>
      <c r="S55" s="2" t="n">
        <v>160</v>
      </c>
      <c r="T55" s="32" t="n">
        <v>155</v>
      </c>
      <c r="U55" s="36" t="n">
        <f aca="false">T55*O55</f>
        <v>176.4365</v>
      </c>
      <c r="V55" s="2" t="s">
        <v>196</v>
      </c>
      <c r="W55" s="2" t="s">
        <v>9</v>
      </c>
      <c r="X55" s="2" t="n">
        <v>48</v>
      </c>
    </row>
    <row r="56" customFormat="false" ht="12.75" hidden="false" customHeight="false" outlineLevel="0" collapsed="false">
      <c r="A56" s="2" t="n">
        <v>12</v>
      </c>
      <c r="B56" s="2" t="n">
        <v>1</v>
      </c>
      <c r="C56" s="2"/>
      <c r="D56" s="2" t="s">
        <v>153</v>
      </c>
      <c r="E56" s="2" t="s">
        <v>154</v>
      </c>
      <c r="F56" s="2" t="n">
        <v>100</v>
      </c>
      <c r="G56" s="2" t="s">
        <v>263</v>
      </c>
      <c r="H56" s="2" t="s">
        <v>76</v>
      </c>
      <c r="I56" s="2" t="s">
        <v>76</v>
      </c>
      <c r="J56" s="2" t="s">
        <v>66</v>
      </c>
      <c r="K56" s="2" t="s">
        <v>157</v>
      </c>
      <c r="L56" s="33" t="n">
        <v>33927</v>
      </c>
      <c r="M56" s="34" t="s">
        <v>158</v>
      </c>
      <c r="N56" s="35" t="n">
        <v>98.9</v>
      </c>
      <c r="O56" s="36" t="n">
        <v>0.5568</v>
      </c>
      <c r="P56" s="2" t="n">
        <v>170</v>
      </c>
      <c r="Q56" s="2" t="n">
        <v>180</v>
      </c>
      <c r="R56" s="2" t="n">
        <v>190</v>
      </c>
      <c r="S56" s="2"/>
      <c r="T56" s="32" t="n">
        <f aca="false">R56</f>
        <v>190</v>
      </c>
      <c r="U56" s="36" t="n">
        <f aca="false">T56*O56</f>
        <v>105.792</v>
      </c>
      <c r="V56" s="2"/>
      <c r="W56" s="2" t="s">
        <v>5</v>
      </c>
      <c r="X56" s="2" t="n">
        <v>12</v>
      </c>
    </row>
    <row r="57" customFormat="false" ht="12" hidden="false" customHeight="true" outlineLevel="0" collapsed="false">
      <c r="A57" s="2" t="n">
        <v>5</v>
      </c>
      <c r="B57" s="2" t="n">
        <v>2</v>
      </c>
      <c r="C57" s="2"/>
      <c r="D57" s="2" t="s">
        <v>153</v>
      </c>
      <c r="E57" s="2" t="s">
        <v>154</v>
      </c>
      <c r="F57" s="2" t="n">
        <v>100</v>
      </c>
      <c r="G57" s="2" t="s">
        <v>396</v>
      </c>
      <c r="H57" s="2" t="s">
        <v>397</v>
      </c>
      <c r="I57" s="2" t="s">
        <v>125</v>
      </c>
      <c r="J57" s="2" t="s">
        <v>125</v>
      </c>
      <c r="K57" s="2" t="s">
        <v>157</v>
      </c>
      <c r="L57" s="40" t="n">
        <v>35387</v>
      </c>
      <c r="M57" s="2" t="s">
        <v>158</v>
      </c>
      <c r="N57" s="35" t="n">
        <v>97.65</v>
      </c>
      <c r="O57" s="36" t="n">
        <v>0.5599</v>
      </c>
      <c r="P57" s="2" t="n">
        <v>165</v>
      </c>
      <c r="Q57" s="2" t="n">
        <v>175</v>
      </c>
      <c r="R57" s="2" t="n">
        <v>185</v>
      </c>
      <c r="S57" s="2"/>
      <c r="T57" s="32" t="n">
        <v>185</v>
      </c>
      <c r="U57" s="36" t="n">
        <f aca="false">T57*O57</f>
        <v>103.5815</v>
      </c>
      <c r="V57" s="2"/>
      <c r="W57" s="2"/>
      <c r="X57" s="2" t="n">
        <v>5</v>
      </c>
    </row>
    <row r="58" customFormat="false" ht="12.75" hidden="false" customHeight="false" outlineLevel="0" collapsed="false">
      <c r="A58" s="2" t="n">
        <v>3</v>
      </c>
      <c r="B58" s="2" t="n">
        <v>3</v>
      </c>
      <c r="C58" s="2"/>
      <c r="D58" s="2" t="s">
        <v>153</v>
      </c>
      <c r="E58" s="2" t="s">
        <v>154</v>
      </c>
      <c r="F58" s="2" t="n">
        <v>100</v>
      </c>
      <c r="G58" s="2" t="s">
        <v>398</v>
      </c>
      <c r="H58" s="2" t="s">
        <v>237</v>
      </c>
      <c r="I58" s="2" t="s">
        <v>96</v>
      </c>
      <c r="J58" s="2" t="s">
        <v>96</v>
      </c>
      <c r="K58" s="2" t="s">
        <v>157</v>
      </c>
      <c r="L58" s="40" t="n">
        <v>32222</v>
      </c>
      <c r="M58" s="2" t="s">
        <v>158</v>
      </c>
      <c r="N58" s="35" t="n">
        <v>94.4</v>
      </c>
      <c r="O58" s="36" t="n">
        <v>0.5697</v>
      </c>
      <c r="P58" s="2" t="n">
        <v>160</v>
      </c>
      <c r="Q58" s="2" t="n">
        <v>175</v>
      </c>
      <c r="R58" s="2" t="n">
        <v>182.5</v>
      </c>
      <c r="S58" s="2"/>
      <c r="T58" s="32" t="n">
        <v>182.5</v>
      </c>
      <c r="U58" s="36" t="n">
        <f aca="false">T58*O58</f>
        <v>103.97025</v>
      </c>
      <c r="V58" s="2"/>
      <c r="W58" s="2"/>
      <c r="X58" s="2" t="n">
        <v>3</v>
      </c>
    </row>
    <row r="59" customFormat="false" ht="12.75" hidden="false" customHeight="false" outlineLevel="0" collapsed="false">
      <c r="A59" s="2" t="n">
        <v>2</v>
      </c>
      <c r="B59" s="2" t="n">
        <v>4</v>
      </c>
      <c r="C59" s="2"/>
      <c r="D59" s="2" t="s">
        <v>153</v>
      </c>
      <c r="E59" s="2" t="s">
        <v>154</v>
      </c>
      <c r="F59" s="2" t="n">
        <v>100</v>
      </c>
      <c r="G59" s="2" t="s">
        <v>399</v>
      </c>
      <c r="H59" s="2" t="s">
        <v>225</v>
      </c>
      <c r="I59" s="2" t="s">
        <v>81</v>
      </c>
      <c r="J59" s="2" t="s">
        <v>81</v>
      </c>
      <c r="K59" s="2" t="s">
        <v>157</v>
      </c>
      <c r="L59" s="40" t="n">
        <v>29407</v>
      </c>
      <c r="M59" s="2" t="s">
        <v>158</v>
      </c>
      <c r="N59" s="35" t="n">
        <v>93.55</v>
      </c>
      <c r="O59" s="36" t="n">
        <v>0.5723</v>
      </c>
      <c r="P59" s="2" t="n">
        <v>155</v>
      </c>
      <c r="Q59" s="2" t="n">
        <v>162.5</v>
      </c>
      <c r="R59" s="39" t="n">
        <v>167.5</v>
      </c>
      <c r="S59" s="2"/>
      <c r="T59" s="32" t="n">
        <v>162.5</v>
      </c>
      <c r="U59" s="36" t="n">
        <f aca="false">T59*O59</f>
        <v>92.99875</v>
      </c>
      <c r="V59" s="2"/>
      <c r="W59" s="2"/>
      <c r="X59" s="2" t="n">
        <v>2</v>
      </c>
    </row>
    <row r="60" customFormat="false" ht="12.75" hidden="false" customHeight="false" outlineLevel="0" collapsed="false">
      <c r="A60" s="2" t="n">
        <v>1</v>
      </c>
      <c r="B60" s="2" t="n">
        <v>5</v>
      </c>
      <c r="C60" s="2"/>
      <c r="D60" s="2" t="s">
        <v>153</v>
      </c>
      <c r="E60" s="2" t="s">
        <v>154</v>
      </c>
      <c r="F60" s="2" t="n">
        <v>100</v>
      </c>
      <c r="G60" s="2" t="s">
        <v>400</v>
      </c>
      <c r="H60" s="2" t="s">
        <v>73</v>
      </c>
      <c r="I60" s="2" t="s">
        <v>99</v>
      </c>
      <c r="J60" s="2" t="s">
        <v>165</v>
      </c>
      <c r="K60" s="2" t="s">
        <v>157</v>
      </c>
      <c r="L60" s="40" t="n">
        <v>32753</v>
      </c>
      <c r="M60" s="2" t="s">
        <v>158</v>
      </c>
      <c r="N60" s="35" t="n">
        <v>97.55</v>
      </c>
      <c r="O60" s="36" t="n">
        <v>0.5602</v>
      </c>
      <c r="P60" s="2" t="n">
        <v>150</v>
      </c>
      <c r="Q60" s="2" t="n">
        <v>155</v>
      </c>
      <c r="R60" s="39" t="n">
        <v>162.5</v>
      </c>
      <c r="S60" s="2"/>
      <c r="T60" s="32" t="n">
        <v>155</v>
      </c>
      <c r="U60" s="36" t="n">
        <f aca="false">T60*O60</f>
        <v>86.831</v>
      </c>
      <c r="V60" s="2"/>
      <c r="W60" s="2" t="s">
        <v>28</v>
      </c>
      <c r="X60" s="2" t="n">
        <v>1</v>
      </c>
    </row>
    <row r="61" customFormat="false" ht="12.75" hidden="false" customHeight="false" outlineLevel="0" collapsed="false">
      <c r="A61" s="2" t="n">
        <v>0</v>
      </c>
      <c r="B61" s="2" t="n">
        <v>6</v>
      </c>
      <c r="C61" s="2"/>
      <c r="D61" s="2" t="s">
        <v>153</v>
      </c>
      <c r="E61" s="2" t="s">
        <v>154</v>
      </c>
      <c r="F61" s="2" t="n">
        <v>100</v>
      </c>
      <c r="G61" s="2" t="s">
        <v>401</v>
      </c>
      <c r="H61" s="2" t="s">
        <v>73</v>
      </c>
      <c r="I61" s="2" t="s">
        <v>73</v>
      </c>
      <c r="J61" s="2" t="s">
        <v>165</v>
      </c>
      <c r="K61" s="2" t="s">
        <v>157</v>
      </c>
      <c r="L61" s="40" t="n">
        <v>29033</v>
      </c>
      <c r="M61" s="2" t="s">
        <v>158</v>
      </c>
      <c r="N61" s="35" t="n">
        <v>99.85</v>
      </c>
      <c r="O61" s="36" t="n">
        <v>0.5545</v>
      </c>
      <c r="P61" s="2" t="n">
        <v>155</v>
      </c>
      <c r="Q61" s="39" t="n">
        <v>162.5</v>
      </c>
      <c r="R61" s="39" t="n">
        <v>162.5</v>
      </c>
      <c r="S61" s="2"/>
      <c r="T61" s="32" t="n">
        <v>155</v>
      </c>
      <c r="U61" s="36" t="n">
        <f aca="false">T61*O61</f>
        <v>85.9475</v>
      </c>
      <c r="V61" s="2"/>
      <c r="W61" s="2"/>
      <c r="X61" s="2" t="n">
        <v>0</v>
      </c>
    </row>
    <row r="62" customFormat="false" ht="12.75" hidden="false" customHeight="false" outlineLevel="0" collapsed="false">
      <c r="A62" s="2" t="n">
        <v>12</v>
      </c>
      <c r="B62" s="2" t="n">
        <v>1</v>
      </c>
      <c r="C62" s="2"/>
      <c r="D62" s="2" t="s">
        <v>153</v>
      </c>
      <c r="E62" s="2" t="s">
        <v>154</v>
      </c>
      <c r="F62" s="2" t="n">
        <v>100</v>
      </c>
      <c r="G62" s="2" t="s">
        <v>402</v>
      </c>
      <c r="H62" s="2" t="s">
        <v>73</v>
      </c>
      <c r="I62" s="2" t="s">
        <v>73</v>
      </c>
      <c r="J62" s="2" t="s">
        <v>165</v>
      </c>
      <c r="K62" s="2" t="s">
        <v>157</v>
      </c>
      <c r="L62" s="40" t="n">
        <v>36998</v>
      </c>
      <c r="M62" s="2" t="s">
        <v>208</v>
      </c>
      <c r="N62" s="35" t="n">
        <v>94.85</v>
      </c>
      <c r="O62" s="36" t="n">
        <v>0.614</v>
      </c>
      <c r="P62" s="2" t="n">
        <v>145</v>
      </c>
      <c r="Q62" s="2" t="n">
        <v>150</v>
      </c>
      <c r="R62" s="2" t="n">
        <v>155</v>
      </c>
      <c r="S62" s="39" t="n">
        <v>162.5</v>
      </c>
      <c r="T62" s="32" t="n">
        <v>155</v>
      </c>
      <c r="U62" s="36" t="n">
        <f aca="false">T62*O62</f>
        <v>95.17</v>
      </c>
      <c r="V62" s="2"/>
      <c r="W62" s="2" t="s">
        <v>48</v>
      </c>
      <c r="X62" s="2" t="n">
        <v>12</v>
      </c>
    </row>
    <row r="63" customFormat="false" ht="12.75" hidden="false" customHeight="false" outlineLevel="0" collapsed="false">
      <c r="A63" s="2" t="n">
        <v>5</v>
      </c>
      <c r="B63" s="2" t="n">
        <v>2</v>
      </c>
      <c r="C63" s="2"/>
      <c r="D63" s="2" t="s">
        <v>153</v>
      </c>
      <c r="E63" s="2" t="s">
        <v>154</v>
      </c>
      <c r="F63" s="2" t="n">
        <v>100</v>
      </c>
      <c r="G63" s="2" t="s">
        <v>403</v>
      </c>
      <c r="H63" s="2" t="s">
        <v>245</v>
      </c>
      <c r="I63" s="2" t="s">
        <v>94</v>
      </c>
      <c r="J63" s="2" t="s">
        <v>246</v>
      </c>
      <c r="K63" s="2" t="s">
        <v>94</v>
      </c>
      <c r="L63" s="40" t="n">
        <v>37222</v>
      </c>
      <c r="M63" s="2" t="s">
        <v>208</v>
      </c>
      <c r="N63" s="35" t="n">
        <v>95.1</v>
      </c>
      <c r="O63" s="36" t="n">
        <v>0.6413</v>
      </c>
      <c r="P63" s="2" t="n">
        <v>90</v>
      </c>
      <c r="Q63" s="39" t="n">
        <v>95</v>
      </c>
      <c r="R63" s="39" t="n">
        <v>95</v>
      </c>
      <c r="S63" s="2"/>
      <c r="T63" s="32" t="n">
        <v>90</v>
      </c>
      <c r="U63" s="36" t="n">
        <f aca="false">T63*O63</f>
        <v>57.717</v>
      </c>
      <c r="V63" s="2"/>
      <c r="W63" s="2"/>
      <c r="X63" s="2" t="n">
        <v>5</v>
      </c>
    </row>
    <row r="64" customFormat="false" ht="12.75" hidden="false" customHeight="false" outlineLevel="0" collapsed="false">
      <c r="A64" s="2" t="n">
        <v>12</v>
      </c>
      <c r="B64" s="2" t="n">
        <v>1</v>
      </c>
      <c r="C64" s="2"/>
      <c r="D64" s="2" t="s">
        <v>153</v>
      </c>
      <c r="E64" s="2" t="s">
        <v>154</v>
      </c>
      <c r="F64" s="2" t="n">
        <v>110</v>
      </c>
      <c r="G64" s="2" t="s">
        <v>404</v>
      </c>
      <c r="H64" s="2" t="s">
        <v>73</v>
      </c>
      <c r="I64" s="2" t="s">
        <v>93</v>
      </c>
      <c r="J64" s="2" t="s">
        <v>165</v>
      </c>
      <c r="K64" s="2" t="s">
        <v>157</v>
      </c>
      <c r="L64" s="40" t="n">
        <v>34608</v>
      </c>
      <c r="M64" s="2" t="s">
        <v>187</v>
      </c>
      <c r="N64" s="35" t="n">
        <v>108.1</v>
      </c>
      <c r="O64" s="36" t="n">
        <v>0.5389</v>
      </c>
      <c r="P64" s="2" t="n">
        <v>170</v>
      </c>
      <c r="Q64" s="39" t="n">
        <v>180</v>
      </c>
      <c r="R64" s="39" t="n">
        <v>0</v>
      </c>
      <c r="S64" s="2"/>
      <c r="T64" s="32" t="n">
        <v>170</v>
      </c>
      <c r="U64" s="36" t="n">
        <f aca="false">T64*O64</f>
        <v>91.613</v>
      </c>
      <c r="V64" s="2"/>
      <c r="W64" s="2" t="s">
        <v>18</v>
      </c>
      <c r="X64" s="2" t="n">
        <v>12</v>
      </c>
    </row>
    <row r="65" customFormat="false" ht="12.75" hidden="false" customHeight="false" outlineLevel="0" collapsed="false">
      <c r="A65" s="2" t="n">
        <v>12</v>
      </c>
      <c r="B65" s="2" t="n">
        <v>1</v>
      </c>
      <c r="C65" s="2"/>
      <c r="D65" s="2" t="s">
        <v>153</v>
      </c>
      <c r="E65" s="2" t="s">
        <v>154</v>
      </c>
      <c r="F65" s="2" t="n">
        <v>110</v>
      </c>
      <c r="G65" s="2" t="s">
        <v>224</v>
      </c>
      <c r="H65" s="2" t="s">
        <v>225</v>
      </c>
      <c r="I65" s="2" t="s">
        <v>81</v>
      </c>
      <c r="J65" s="2" t="s">
        <v>81</v>
      </c>
      <c r="K65" s="2" t="s">
        <v>157</v>
      </c>
      <c r="L65" s="33" t="n">
        <v>28355</v>
      </c>
      <c r="M65" s="34" t="s">
        <v>181</v>
      </c>
      <c r="N65" s="35" t="n">
        <v>103.65</v>
      </c>
      <c r="O65" s="36" t="n">
        <v>0.5461</v>
      </c>
      <c r="P65" s="2" t="n">
        <v>165</v>
      </c>
      <c r="Q65" s="2" t="n">
        <v>170</v>
      </c>
      <c r="R65" s="2" t="n">
        <v>172.5</v>
      </c>
      <c r="S65" s="2"/>
      <c r="T65" s="32" t="n">
        <v>172.5</v>
      </c>
      <c r="U65" s="36" t="n">
        <f aca="false">T65*O65</f>
        <v>94.20225</v>
      </c>
      <c r="V65" s="2"/>
      <c r="W65" s="2"/>
      <c r="X65" s="2" t="n">
        <v>12</v>
      </c>
    </row>
    <row r="66" customFormat="false" ht="12.75" hidden="false" customHeight="false" outlineLevel="0" collapsed="false">
      <c r="A66" s="2" t="n">
        <v>5</v>
      </c>
      <c r="B66" s="2" t="n">
        <v>2</v>
      </c>
      <c r="C66" s="2"/>
      <c r="D66" s="2" t="s">
        <v>153</v>
      </c>
      <c r="E66" s="2" t="s">
        <v>154</v>
      </c>
      <c r="F66" s="2" t="n">
        <v>110</v>
      </c>
      <c r="G66" s="2" t="s">
        <v>405</v>
      </c>
      <c r="H66" s="2" t="s">
        <v>156</v>
      </c>
      <c r="I66" s="2" t="s">
        <v>66</v>
      </c>
      <c r="J66" s="2" t="s">
        <v>66</v>
      </c>
      <c r="K66" s="2" t="s">
        <v>157</v>
      </c>
      <c r="L66" s="40" t="n">
        <v>27243</v>
      </c>
      <c r="M66" s="2" t="s">
        <v>181</v>
      </c>
      <c r="N66" s="35" t="n">
        <v>108.85</v>
      </c>
      <c r="O66" s="36" t="n">
        <v>0.5477</v>
      </c>
      <c r="P66" s="2" t="n">
        <v>145</v>
      </c>
      <c r="Q66" s="2" t="n">
        <v>150</v>
      </c>
      <c r="R66" s="2" t="n">
        <v>152.5</v>
      </c>
      <c r="S66" s="2"/>
      <c r="T66" s="32" t="n">
        <v>152.5</v>
      </c>
      <c r="U66" s="36" t="n">
        <f aca="false">T66*O66</f>
        <v>83.52425</v>
      </c>
      <c r="V66" s="2"/>
      <c r="W66" s="2" t="s">
        <v>3</v>
      </c>
      <c r="X66" s="2" t="n">
        <v>5</v>
      </c>
    </row>
    <row r="67" customFormat="false" ht="12.75" hidden="false" customHeight="false" outlineLevel="0" collapsed="false">
      <c r="A67" s="2" t="n">
        <v>3</v>
      </c>
      <c r="B67" s="2" t="n">
        <v>3</v>
      </c>
      <c r="C67" s="2"/>
      <c r="D67" s="2" t="s">
        <v>153</v>
      </c>
      <c r="E67" s="2" t="s">
        <v>154</v>
      </c>
      <c r="F67" s="2" t="n">
        <v>110</v>
      </c>
      <c r="G67" s="2" t="s">
        <v>406</v>
      </c>
      <c r="H67" s="2" t="s">
        <v>189</v>
      </c>
      <c r="I67" s="2" t="s">
        <v>72</v>
      </c>
      <c r="J67" s="2" t="s">
        <v>72</v>
      </c>
      <c r="K67" s="2" t="s">
        <v>157</v>
      </c>
      <c r="L67" s="40" t="n">
        <v>28503</v>
      </c>
      <c r="M67" s="2" t="s">
        <v>181</v>
      </c>
      <c r="N67" s="35" t="n">
        <v>103.3</v>
      </c>
      <c r="O67" s="36" t="n">
        <v>0.5469</v>
      </c>
      <c r="P67" s="39" t="n">
        <v>120</v>
      </c>
      <c r="Q67" s="2" t="n">
        <v>120</v>
      </c>
      <c r="R67" s="39" t="n">
        <v>125</v>
      </c>
      <c r="S67" s="2"/>
      <c r="T67" s="32" t="n">
        <v>120</v>
      </c>
      <c r="U67" s="36" t="n">
        <f aca="false">T67*O67</f>
        <v>65.628</v>
      </c>
      <c r="V67" s="2"/>
      <c r="W67" s="2" t="s">
        <v>7</v>
      </c>
      <c r="X67" s="2" t="n">
        <v>3</v>
      </c>
    </row>
    <row r="68" customFormat="false" ht="12.75" hidden="false" customHeight="false" outlineLevel="0" collapsed="false">
      <c r="A68" s="2" t="n">
        <v>12</v>
      </c>
      <c r="B68" s="2" t="n">
        <v>1</v>
      </c>
      <c r="C68" s="2"/>
      <c r="D68" s="2" t="s">
        <v>153</v>
      </c>
      <c r="E68" s="2" t="s">
        <v>154</v>
      </c>
      <c r="F68" s="2" t="n">
        <v>110</v>
      </c>
      <c r="G68" s="2" t="s">
        <v>407</v>
      </c>
      <c r="H68" s="2" t="s">
        <v>344</v>
      </c>
      <c r="I68" s="2" t="s">
        <v>83</v>
      </c>
      <c r="J68" s="2" t="s">
        <v>83</v>
      </c>
      <c r="K68" s="2" t="s">
        <v>157</v>
      </c>
      <c r="L68" s="40" t="n">
        <v>25250</v>
      </c>
      <c r="M68" s="2" t="s">
        <v>217</v>
      </c>
      <c r="N68" s="35" t="n">
        <v>106.95</v>
      </c>
      <c r="O68" s="36" t="n">
        <v>0.6183</v>
      </c>
      <c r="P68" s="39" t="n">
        <v>155</v>
      </c>
      <c r="Q68" s="39" t="n">
        <v>155</v>
      </c>
      <c r="R68" s="2" t="n">
        <v>155</v>
      </c>
      <c r="S68" s="2"/>
      <c r="T68" s="32" t="n">
        <v>155</v>
      </c>
      <c r="U68" s="36" t="n">
        <f aca="false">T68*O68</f>
        <v>95.8365</v>
      </c>
      <c r="V68" s="2"/>
      <c r="W68" s="2" t="s">
        <v>15</v>
      </c>
      <c r="X68" s="2" t="n">
        <v>12</v>
      </c>
    </row>
    <row r="69" customFormat="false" ht="12.75" hidden="false" customHeight="false" outlineLevel="0" collapsed="false">
      <c r="A69" s="2" t="n">
        <v>12</v>
      </c>
      <c r="B69" s="2" t="n">
        <v>1</v>
      </c>
      <c r="C69" s="2"/>
      <c r="D69" s="2" t="s">
        <v>153</v>
      </c>
      <c r="E69" s="2" t="s">
        <v>154</v>
      </c>
      <c r="F69" s="2" t="n">
        <v>110</v>
      </c>
      <c r="G69" s="2" t="s">
        <v>408</v>
      </c>
      <c r="H69" s="2" t="s">
        <v>109</v>
      </c>
      <c r="I69" s="2" t="s">
        <v>109</v>
      </c>
      <c r="J69" s="2" t="s">
        <v>165</v>
      </c>
      <c r="K69" s="2" t="s">
        <v>157</v>
      </c>
      <c r="L69" s="40" t="n">
        <v>24090</v>
      </c>
      <c r="M69" s="2" t="s">
        <v>173</v>
      </c>
      <c r="N69" s="35" t="n">
        <v>105.75</v>
      </c>
      <c r="O69" s="36" t="n">
        <v>0.672</v>
      </c>
      <c r="P69" s="2" t="n">
        <v>155</v>
      </c>
      <c r="Q69" s="2" t="n">
        <v>160</v>
      </c>
      <c r="R69" s="2" t="n">
        <v>167.5</v>
      </c>
      <c r="S69" s="2"/>
      <c r="T69" s="32" t="n">
        <v>167.5</v>
      </c>
      <c r="U69" s="36" t="n">
        <f aca="false">T69*O69</f>
        <v>112.56</v>
      </c>
      <c r="V69" s="2"/>
      <c r="W69" s="2"/>
      <c r="X69" s="2" t="n">
        <v>12</v>
      </c>
    </row>
    <row r="70" customFormat="false" ht="12.75" hidden="false" customHeight="false" outlineLevel="0" collapsed="false">
      <c r="A70" s="2" t="n">
        <v>5</v>
      </c>
      <c r="B70" s="2" t="n">
        <v>2</v>
      </c>
      <c r="C70" s="2"/>
      <c r="D70" s="2" t="s">
        <v>153</v>
      </c>
      <c r="E70" s="2" t="s">
        <v>154</v>
      </c>
      <c r="F70" s="2" t="n">
        <v>110</v>
      </c>
      <c r="G70" s="2" t="s">
        <v>409</v>
      </c>
      <c r="H70" s="2" t="s">
        <v>410</v>
      </c>
      <c r="I70" s="2" t="s">
        <v>110</v>
      </c>
      <c r="J70" s="2" t="s">
        <v>110</v>
      </c>
      <c r="K70" s="2" t="s">
        <v>157</v>
      </c>
      <c r="L70" s="40" t="n">
        <v>24892</v>
      </c>
      <c r="M70" s="2" t="s">
        <v>173</v>
      </c>
      <c r="N70" s="35" t="n">
        <v>109.25</v>
      </c>
      <c r="O70" s="36" t="n">
        <v>0.6303</v>
      </c>
      <c r="P70" s="2" t="n">
        <v>157.5</v>
      </c>
      <c r="Q70" s="2" t="n">
        <v>162.5</v>
      </c>
      <c r="R70" s="39" t="n">
        <v>167.5</v>
      </c>
      <c r="S70" s="2"/>
      <c r="T70" s="32" t="n">
        <v>162.5</v>
      </c>
      <c r="U70" s="36" t="n">
        <f aca="false">T70*O70</f>
        <v>102.42375</v>
      </c>
      <c r="V70" s="2"/>
      <c r="W70" s="2" t="s">
        <v>56</v>
      </c>
      <c r="X70" s="2" t="n">
        <v>5</v>
      </c>
    </row>
    <row r="71" customFormat="false" ht="12.75" hidden="false" customHeight="false" outlineLevel="0" collapsed="false">
      <c r="A71" s="2" t="n">
        <v>12</v>
      </c>
      <c r="B71" s="2" t="n">
        <v>1</v>
      </c>
      <c r="C71" s="2"/>
      <c r="D71" s="2" t="s">
        <v>153</v>
      </c>
      <c r="E71" s="2" t="s">
        <v>154</v>
      </c>
      <c r="F71" s="2" t="n">
        <v>110</v>
      </c>
      <c r="G71" s="2" t="s">
        <v>411</v>
      </c>
      <c r="H71" s="2" t="s">
        <v>412</v>
      </c>
      <c r="I71" s="2" t="s">
        <v>84</v>
      </c>
      <c r="J71" s="2" t="s">
        <v>84</v>
      </c>
      <c r="K71" s="2" t="s">
        <v>157</v>
      </c>
      <c r="L71" s="40" t="n">
        <v>21838</v>
      </c>
      <c r="M71" s="2" t="s">
        <v>257</v>
      </c>
      <c r="N71" s="35" t="n">
        <v>106.9</v>
      </c>
      <c r="O71" s="36" t="n">
        <v>0.83</v>
      </c>
      <c r="P71" s="2" t="n">
        <v>130</v>
      </c>
      <c r="Q71" s="2" t="n">
        <v>140</v>
      </c>
      <c r="R71" s="39" t="n">
        <v>147.5</v>
      </c>
      <c r="S71" s="2"/>
      <c r="T71" s="32" t="n">
        <v>140</v>
      </c>
      <c r="U71" s="36" t="n">
        <f aca="false">T71*O71</f>
        <v>116.2</v>
      </c>
      <c r="V71" s="2"/>
      <c r="W71" s="2"/>
      <c r="X71" s="2" t="n">
        <v>12</v>
      </c>
    </row>
    <row r="72" customFormat="false" ht="12.75" hidden="false" customHeight="false" outlineLevel="0" collapsed="false">
      <c r="A72" s="2" t="n">
        <v>12</v>
      </c>
      <c r="B72" s="2" t="n">
        <v>1</v>
      </c>
      <c r="C72" s="2"/>
      <c r="D72" s="2" t="s">
        <v>153</v>
      </c>
      <c r="E72" s="2" t="s">
        <v>154</v>
      </c>
      <c r="F72" s="2" t="n">
        <v>110</v>
      </c>
      <c r="G72" s="2" t="s">
        <v>413</v>
      </c>
      <c r="H72" s="2" t="s">
        <v>201</v>
      </c>
      <c r="I72" s="2" t="s">
        <v>90</v>
      </c>
      <c r="J72" s="2" t="s">
        <v>90</v>
      </c>
      <c r="K72" s="2" t="s">
        <v>157</v>
      </c>
      <c r="L72" s="40" t="n">
        <v>20854</v>
      </c>
      <c r="M72" s="2" t="s">
        <v>219</v>
      </c>
      <c r="N72" s="35" t="n">
        <v>104.05</v>
      </c>
      <c r="O72" s="36" t="n">
        <v>0.9272</v>
      </c>
      <c r="P72" s="2" t="n">
        <v>170</v>
      </c>
      <c r="Q72" s="2" t="n">
        <v>180</v>
      </c>
      <c r="R72" s="2" t="n">
        <v>185</v>
      </c>
      <c r="S72" s="2"/>
      <c r="T72" s="32" t="n">
        <v>185</v>
      </c>
      <c r="U72" s="36" t="n">
        <f aca="false">T72*O72</f>
        <v>171.532</v>
      </c>
      <c r="V72" s="2" t="s">
        <v>199</v>
      </c>
      <c r="W72" s="2"/>
      <c r="X72" s="2" t="n">
        <v>27</v>
      </c>
    </row>
    <row r="73" customFormat="false" ht="12.75" hidden="false" customHeight="false" outlineLevel="0" collapsed="false">
      <c r="A73" s="2" t="n">
        <v>12</v>
      </c>
      <c r="B73" s="2" t="n">
        <v>1</v>
      </c>
      <c r="C73" s="2"/>
      <c r="D73" s="2" t="s">
        <v>153</v>
      </c>
      <c r="E73" s="2" t="s">
        <v>154</v>
      </c>
      <c r="F73" s="2" t="n">
        <v>110</v>
      </c>
      <c r="G73" s="2" t="s">
        <v>414</v>
      </c>
      <c r="H73" s="2" t="s">
        <v>73</v>
      </c>
      <c r="I73" s="2" t="s">
        <v>100</v>
      </c>
      <c r="J73" s="2" t="s">
        <v>165</v>
      </c>
      <c r="K73" s="2" t="s">
        <v>157</v>
      </c>
      <c r="L73" s="40" t="n">
        <v>28805</v>
      </c>
      <c r="M73" s="2" t="s">
        <v>158</v>
      </c>
      <c r="N73" s="35" t="n">
        <v>109.5</v>
      </c>
      <c r="O73" s="36" t="n">
        <v>0.5371</v>
      </c>
      <c r="P73" s="2" t="n">
        <v>180</v>
      </c>
      <c r="Q73" s="2" t="n">
        <v>190</v>
      </c>
      <c r="R73" s="39" t="n">
        <v>200</v>
      </c>
      <c r="S73" s="2"/>
      <c r="T73" s="32" t="n">
        <v>190</v>
      </c>
      <c r="U73" s="36" t="n">
        <f aca="false">T73*O73</f>
        <v>102.049</v>
      </c>
      <c r="V73" s="2"/>
      <c r="W73" s="2"/>
      <c r="X73" s="2" t="n">
        <v>12</v>
      </c>
    </row>
    <row r="74" customFormat="false" ht="12.75" hidden="false" customHeight="false" outlineLevel="0" collapsed="false">
      <c r="A74" s="2" t="n">
        <v>5</v>
      </c>
      <c r="B74" s="2" t="n">
        <v>2</v>
      </c>
      <c r="C74" s="2"/>
      <c r="D74" s="2" t="s">
        <v>153</v>
      </c>
      <c r="E74" s="2" t="s">
        <v>154</v>
      </c>
      <c r="F74" s="2" t="n">
        <v>110</v>
      </c>
      <c r="G74" s="2" t="s">
        <v>415</v>
      </c>
      <c r="H74" s="2" t="s">
        <v>73</v>
      </c>
      <c r="I74" s="2" t="s">
        <v>86</v>
      </c>
      <c r="J74" s="2" t="s">
        <v>165</v>
      </c>
      <c r="K74" s="2" t="s">
        <v>157</v>
      </c>
      <c r="L74" s="40" t="n">
        <v>31859</v>
      </c>
      <c r="M74" s="2" t="s">
        <v>158</v>
      </c>
      <c r="N74" s="35" t="n">
        <v>108.95</v>
      </c>
      <c r="O74" s="36" t="n">
        <v>0.5377</v>
      </c>
      <c r="P74" s="39" t="n">
        <v>155</v>
      </c>
      <c r="Q74" s="2" t="n">
        <v>155</v>
      </c>
      <c r="R74" s="39" t="n">
        <v>167.5</v>
      </c>
      <c r="S74" s="2"/>
      <c r="T74" s="32" t="n">
        <v>155</v>
      </c>
      <c r="U74" s="36" t="n">
        <f aca="false">T74*O74</f>
        <v>83.3435</v>
      </c>
      <c r="V74" s="2"/>
      <c r="W74" s="2" t="s">
        <v>58</v>
      </c>
      <c r="X74" s="2" t="n">
        <v>5</v>
      </c>
    </row>
    <row r="75" customFormat="false" ht="12.75" hidden="false" customHeight="false" outlineLevel="0" collapsed="false">
      <c r="A75" s="2" t="n">
        <v>3</v>
      </c>
      <c r="B75" s="2" t="n">
        <v>3</v>
      </c>
      <c r="C75" s="2"/>
      <c r="D75" s="2" t="s">
        <v>153</v>
      </c>
      <c r="E75" s="2" t="s">
        <v>154</v>
      </c>
      <c r="F75" s="2" t="n">
        <v>110</v>
      </c>
      <c r="G75" s="2" t="s">
        <v>416</v>
      </c>
      <c r="H75" s="2" t="s">
        <v>73</v>
      </c>
      <c r="I75" s="2" t="s">
        <v>102</v>
      </c>
      <c r="J75" s="2" t="s">
        <v>165</v>
      </c>
      <c r="K75" s="2" t="s">
        <v>157</v>
      </c>
      <c r="L75" s="40" t="n">
        <v>32050</v>
      </c>
      <c r="M75" s="2" t="s">
        <v>158</v>
      </c>
      <c r="N75" s="35" t="n">
        <v>109.9</v>
      </c>
      <c r="O75" s="36" t="n">
        <v>0.5366</v>
      </c>
      <c r="P75" s="39" t="n">
        <v>147.5</v>
      </c>
      <c r="Q75" s="2" t="n">
        <v>147.5</v>
      </c>
      <c r="R75" s="39" t="n">
        <v>167.5</v>
      </c>
      <c r="S75" s="2"/>
      <c r="T75" s="32" t="n">
        <v>147.5</v>
      </c>
      <c r="U75" s="36" t="n">
        <f aca="false">T75*O75</f>
        <v>79.1485</v>
      </c>
      <c r="V75" s="2"/>
      <c r="W75" s="2" t="s">
        <v>61</v>
      </c>
      <c r="X75" s="2" t="n">
        <v>3</v>
      </c>
    </row>
    <row r="76" customFormat="false" ht="12.75" hidden="false" customHeight="false" outlineLevel="0" collapsed="false">
      <c r="A76" s="2" t="n">
        <v>2</v>
      </c>
      <c r="B76" s="2" t="n">
        <v>4</v>
      </c>
      <c r="C76" s="2"/>
      <c r="D76" s="2" t="s">
        <v>153</v>
      </c>
      <c r="E76" s="2" t="s">
        <v>154</v>
      </c>
      <c r="F76" s="2" t="n">
        <v>110</v>
      </c>
      <c r="G76" s="2" t="s">
        <v>417</v>
      </c>
      <c r="H76" s="2" t="s">
        <v>73</v>
      </c>
      <c r="I76" s="2" t="s">
        <v>127</v>
      </c>
      <c r="J76" s="2" t="s">
        <v>165</v>
      </c>
      <c r="K76" s="2" t="s">
        <v>157</v>
      </c>
      <c r="L76" s="40" t="n">
        <v>31381</v>
      </c>
      <c r="M76" s="2" t="s">
        <v>158</v>
      </c>
      <c r="N76" s="35" t="n">
        <v>108.8</v>
      </c>
      <c r="O76" s="36" t="n">
        <v>0.538</v>
      </c>
      <c r="P76" s="2" t="n">
        <v>130</v>
      </c>
      <c r="Q76" s="2" t="n">
        <v>140</v>
      </c>
      <c r="R76" s="39" t="n">
        <v>147.5</v>
      </c>
      <c r="S76" s="2"/>
      <c r="T76" s="32" t="n">
        <v>140</v>
      </c>
      <c r="U76" s="36" t="n">
        <f aca="false">T76*O76</f>
        <v>75.32</v>
      </c>
      <c r="V76" s="2"/>
      <c r="W76" s="2" t="s">
        <v>418</v>
      </c>
      <c r="X76" s="2" t="n">
        <v>2</v>
      </c>
    </row>
    <row r="77" customFormat="false" ht="12.75" hidden="false" customHeight="false" outlineLevel="0" collapsed="false">
      <c r="A77" s="2" t="n">
        <v>12</v>
      </c>
      <c r="B77" s="2" t="n">
        <v>1</v>
      </c>
      <c r="C77" s="2"/>
      <c r="D77" s="2" t="s">
        <v>153</v>
      </c>
      <c r="E77" s="2" t="s">
        <v>154</v>
      </c>
      <c r="F77" s="2" t="n">
        <v>125</v>
      </c>
      <c r="G77" s="2" t="s">
        <v>267</v>
      </c>
      <c r="H77" s="2" t="s">
        <v>76</v>
      </c>
      <c r="I77" s="2" t="s">
        <v>76</v>
      </c>
      <c r="J77" s="2" t="s">
        <v>66</v>
      </c>
      <c r="K77" s="2" t="s">
        <v>157</v>
      </c>
      <c r="L77" s="33" t="n">
        <v>35117</v>
      </c>
      <c r="M77" s="34" t="s">
        <v>187</v>
      </c>
      <c r="N77" s="35" t="n">
        <v>120.75</v>
      </c>
      <c r="O77" s="36" t="n">
        <v>0.5315</v>
      </c>
      <c r="P77" s="2" t="n">
        <v>190</v>
      </c>
      <c r="Q77" s="39" t="n">
        <v>202.5</v>
      </c>
      <c r="R77" s="2" t="n">
        <v>202.5</v>
      </c>
      <c r="S77" s="2"/>
      <c r="T77" s="32" t="n">
        <f aca="false">R77</f>
        <v>202.5</v>
      </c>
      <c r="U77" s="36" t="n">
        <f aca="false">T77*O77</f>
        <v>107.62875</v>
      </c>
      <c r="V77" s="2"/>
      <c r="W77" s="2" t="s">
        <v>5</v>
      </c>
      <c r="X77" s="2" t="n">
        <v>12</v>
      </c>
    </row>
    <row r="78" customFormat="false" ht="12.75" hidden="false" customHeight="false" outlineLevel="0" collapsed="false">
      <c r="A78" s="2" t="n">
        <v>12</v>
      </c>
      <c r="B78" s="2" t="n">
        <v>1</v>
      </c>
      <c r="C78" s="2"/>
      <c r="D78" s="2" t="s">
        <v>153</v>
      </c>
      <c r="E78" s="2" t="s">
        <v>154</v>
      </c>
      <c r="F78" s="2" t="n">
        <v>125</v>
      </c>
      <c r="G78" s="2" t="s">
        <v>419</v>
      </c>
      <c r="H78" s="2" t="s">
        <v>261</v>
      </c>
      <c r="I78" s="2" t="s">
        <v>80</v>
      </c>
      <c r="J78" s="2" t="s">
        <v>80</v>
      </c>
      <c r="K78" s="2" t="s">
        <v>157</v>
      </c>
      <c r="L78" s="40" t="n">
        <v>22161</v>
      </c>
      <c r="M78" s="2" t="s">
        <v>257</v>
      </c>
      <c r="N78" s="35" t="n">
        <v>120</v>
      </c>
      <c r="O78" s="36" t="n">
        <v>0.78</v>
      </c>
      <c r="P78" s="2" t="n">
        <v>50</v>
      </c>
      <c r="Q78" s="2" t="n">
        <v>100</v>
      </c>
      <c r="R78" s="39" t="n">
        <v>0</v>
      </c>
      <c r="S78" s="2"/>
      <c r="T78" s="32" t="n">
        <v>100</v>
      </c>
      <c r="U78" s="36" t="n">
        <f aca="false">T78*O78</f>
        <v>78</v>
      </c>
      <c r="V78" s="2"/>
      <c r="W78" s="2"/>
      <c r="X78" s="2" t="n">
        <v>12</v>
      </c>
    </row>
    <row r="79" customFormat="false" ht="12.75" hidden="false" customHeight="false" outlineLevel="0" collapsed="false">
      <c r="A79" s="2" t="n">
        <v>12</v>
      </c>
      <c r="B79" s="2" t="n">
        <v>1</v>
      </c>
      <c r="C79" s="2"/>
      <c r="D79" s="2" t="s">
        <v>153</v>
      </c>
      <c r="E79" s="2" t="s">
        <v>154</v>
      </c>
      <c r="F79" s="2" t="n">
        <v>125</v>
      </c>
      <c r="G79" s="2" t="s">
        <v>420</v>
      </c>
      <c r="H79" s="2" t="s">
        <v>75</v>
      </c>
      <c r="I79" s="2" t="s">
        <v>118</v>
      </c>
      <c r="J79" s="2" t="s">
        <v>165</v>
      </c>
      <c r="K79" s="2" t="s">
        <v>157</v>
      </c>
      <c r="L79" s="40" t="n">
        <v>29974</v>
      </c>
      <c r="M79" s="2" t="s">
        <v>158</v>
      </c>
      <c r="N79" s="35" t="n">
        <v>116.85</v>
      </c>
      <c r="O79" s="36" t="n">
        <v>0.5298</v>
      </c>
      <c r="P79" s="2" t="n">
        <v>227.5</v>
      </c>
      <c r="Q79" s="39" t="n">
        <v>235</v>
      </c>
      <c r="R79" s="2" t="n">
        <v>235</v>
      </c>
      <c r="S79" s="2"/>
      <c r="T79" s="32" t="n">
        <v>235</v>
      </c>
      <c r="U79" s="36" t="n">
        <f aca="false">T79*O79</f>
        <v>124.503</v>
      </c>
      <c r="V79" s="2" t="s">
        <v>168</v>
      </c>
      <c r="W79" s="2"/>
      <c r="X79" s="2" t="n">
        <v>48</v>
      </c>
    </row>
    <row r="80" customFormat="false" ht="12.75" hidden="false" customHeight="false" outlineLevel="0" collapsed="false">
      <c r="A80" s="2" t="n">
        <v>5</v>
      </c>
      <c r="B80" s="2" t="n">
        <v>2</v>
      </c>
      <c r="C80" s="2"/>
      <c r="D80" s="2" t="s">
        <v>153</v>
      </c>
      <c r="E80" s="2" t="s">
        <v>154</v>
      </c>
      <c r="F80" s="2" t="n">
        <v>125</v>
      </c>
      <c r="G80" s="2" t="s">
        <v>421</v>
      </c>
      <c r="H80" s="2" t="s">
        <v>75</v>
      </c>
      <c r="I80" s="2" t="s">
        <v>75</v>
      </c>
      <c r="J80" s="2" t="s">
        <v>165</v>
      </c>
      <c r="K80" s="2" t="s">
        <v>157</v>
      </c>
      <c r="L80" s="40" t="n">
        <v>31891</v>
      </c>
      <c r="M80" s="2" t="s">
        <v>158</v>
      </c>
      <c r="N80" s="35" t="n">
        <v>123.5</v>
      </c>
      <c r="O80" s="36" t="n">
        <v>0.5231</v>
      </c>
      <c r="P80" s="2" t="n">
        <v>235</v>
      </c>
      <c r="Q80" s="39" t="n">
        <v>245</v>
      </c>
      <c r="R80" s="39" t="n">
        <v>245</v>
      </c>
      <c r="S80" s="2"/>
      <c r="T80" s="32" t="n">
        <v>235</v>
      </c>
      <c r="U80" s="36" t="n">
        <f aca="false">T80*O80</f>
        <v>122.9285</v>
      </c>
      <c r="V80" s="2" t="s">
        <v>176</v>
      </c>
      <c r="W80" s="2" t="s">
        <v>14</v>
      </c>
      <c r="X80" s="2" t="n">
        <v>20</v>
      </c>
    </row>
    <row r="81" customFormat="false" ht="12.75" hidden="false" customHeight="false" outlineLevel="0" collapsed="false">
      <c r="A81" s="2" t="n">
        <v>3</v>
      </c>
      <c r="B81" s="2" t="n">
        <v>3</v>
      </c>
      <c r="C81" s="2"/>
      <c r="D81" s="2" t="s">
        <v>153</v>
      </c>
      <c r="E81" s="2" t="s">
        <v>154</v>
      </c>
      <c r="F81" s="2" t="n">
        <v>125</v>
      </c>
      <c r="G81" s="2" t="s">
        <v>422</v>
      </c>
      <c r="H81" s="2" t="s">
        <v>73</v>
      </c>
      <c r="I81" s="2" t="s">
        <v>73</v>
      </c>
      <c r="J81" s="2" t="s">
        <v>165</v>
      </c>
      <c r="K81" s="2" t="s">
        <v>157</v>
      </c>
      <c r="L81" s="40" t="n">
        <v>30492</v>
      </c>
      <c r="M81" s="2" t="s">
        <v>158</v>
      </c>
      <c r="N81" s="35" t="n">
        <v>122.75</v>
      </c>
      <c r="O81" s="36" t="n">
        <v>0.524</v>
      </c>
      <c r="P81" s="2" t="n">
        <v>180</v>
      </c>
      <c r="Q81" s="2" t="n">
        <v>185</v>
      </c>
      <c r="R81" s="2" t="n">
        <v>192.5</v>
      </c>
      <c r="S81" s="2"/>
      <c r="T81" s="32" t="n">
        <v>192.5</v>
      </c>
      <c r="U81" s="36" t="n">
        <f aca="false">T81*O81</f>
        <v>100.87</v>
      </c>
      <c r="V81" s="2"/>
      <c r="W81" s="2" t="s">
        <v>62</v>
      </c>
      <c r="X81" s="2" t="n">
        <v>3</v>
      </c>
    </row>
    <row r="82" customFormat="false" ht="12.75" hidden="false" customHeight="false" outlineLevel="0" collapsed="false">
      <c r="A82" s="2" t="n">
        <v>12</v>
      </c>
      <c r="B82" s="2" t="n">
        <v>1</v>
      </c>
      <c r="C82" s="2"/>
      <c r="D82" s="2" t="s">
        <v>153</v>
      </c>
      <c r="E82" s="2" t="s">
        <v>154</v>
      </c>
      <c r="F82" s="2" t="n">
        <v>140</v>
      </c>
      <c r="G82" s="2" t="s">
        <v>423</v>
      </c>
      <c r="H82" s="2" t="s">
        <v>75</v>
      </c>
      <c r="I82" s="2" t="s">
        <v>75</v>
      </c>
      <c r="J82" s="2" t="s">
        <v>165</v>
      </c>
      <c r="K82" s="2" t="s">
        <v>157</v>
      </c>
      <c r="L82" s="40" t="n">
        <v>26975</v>
      </c>
      <c r="M82" s="2" t="s">
        <v>181</v>
      </c>
      <c r="N82" s="35" t="n">
        <v>134.45</v>
      </c>
      <c r="O82" s="36" t="n">
        <v>0.5255</v>
      </c>
      <c r="P82" s="2" t="n">
        <v>185</v>
      </c>
      <c r="Q82" s="39" t="n">
        <v>200</v>
      </c>
      <c r="R82" s="39" t="n">
        <v>200</v>
      </c>
      <c r="S82" s="2"/>
      <c r="T82" s="32" t="n">
        <v>185</v>
      </c>
      <c r="U82" s="36" t="n">
        <f aca="false">T82*O82</f>
        <v>97.2175</v>
      </c>
      <c r="V82" s="2"/>
      <c r="W82" s="2" t="s">
        <v>14</v>
      </c>
      <c r="X82" s="2" t="n">
        <v>12</v>
      </c>
    </row>
    <row r="83" customFormat="false" ht="12.75" hidden="false" customHeight="false" outlineLevel="0" collapsed="false">
      <c r="A83" s="2" t="n">
        <v>12</v>
      </c>
      <c r="B83" s="2" t="n">
        <v>1</v>
      </c>
      <c r="C83" s="2"/>
      <c r="D83" s="2" t="s">
        <v>153</v>
      </c>
      <c r="E83" s="2" t="s">
        <v>154</v>
      </c>
      <c r="F83" s="2" t="n">
        <v>140</v>
      </c>
      <c r="G83" s="2" t="s">
        <v>424</v>
      </c>
      <c r="H83" s="2" t="s">
        <v>189</v>
      </c>
      <c r="I83" s="2" t="s">
        <v>72</v>
      </c>
      <c r="J83" s="2" t="s">
        <v>72</v>
      </c>
      <c r="K83" s="2" t="s">
        <v>157</v>
      </c>
      <c r="L83" s="40" t="n">
        <v>23206</v>
      </c>
      <c r="M83" s="2" t="s">
        <v>173</v>
      </c>
      <c r="N83" s="35" t="n">
        <v>136.9</v>
      </c>
      <c r="O83" s="36" t="n">
        <v>0.6742</v>
      </c>
      <c r="P83" s="2" t="n">
        <v>110</v>
      </c>
      <c r="Q83" s="2" t="n">
        <v>120</v>
      </c>
      <c r="R83" s="2" t="n">
        <v>130</v>
      </c>
      <c r="S83" s="2"/>
      <c r="T83" s="32" t="n">
        <v>130</v>
      </c>
      <c r="U83" s="36" t="n">
        <f aca="false">T83*O83</f>
        <v>87.646</v>
      </c>
      <c r="V83" s="2"/>
      <c r="W83" s="2" t="s">
        <v>7</v>
      </c>
      <c r="X83" s="2" t="n">
        <v>12</v>
      </c>
    </row>
    <row r="84" customFormat="false" ht="12.75" hidden="false" customHeight="false" outlineLevel="0" collapsed="false">
      <c r="A84" s="2" t="n">
        <v>12</v>
      </c>
      <c r="B84" s="2" t="n">
        <v>1</v>
      </c>
      <c r="C84" s="2"/>
      <c r="D84" s="2" t="s">
        <v>153</v>
      </c>
      <c r="E84" s="2" t="s">
        <v>154</v>
      </c>
      <c r="F84" s="2" t="n">
        <v>140</v>
      </c>
      <c r="G84" s="2" t="s">
        <v>425</v>
      </c>
      <c r="H84" s="2" t="s">
        <v>73</v>
      </c>
      <c r="I84" s="2" t="s">
        <v>100</v>
      </c>
      <c r="J84" s="2" t="s">
        <v>165</v>
      </c>
      <c r="K84" s="2" t="s">
        <v>157</v>
      </c>
      <c r="L84" s="40" t="n">
        <v>30724</v>
      </c>
      <c r="M84" s="2" t="s">
        <v>158</v>
      </c>
      <c r="N84" s="35" t="n">
        <v>132.75</v>
      </c>
      <c r="O84" s="36" t="n">
        <v>0.5116</v>
      </c>
      <c r="P84" s="39" t="n">
        <v>215</v>
      </c>
      <c r="Q84" s="2" t="n">
        <v>215</v>
      </c>
      <c r="R84" s="39" t="n">
        <v>222.5</v>
      </c>
      <c r="S84" s="2"/>
      <c r="T84" s="32" t="n">
        <v>215</v>
      </c>
      <c r="U84" s="36" t="n">
        <f aca="false">T84*O84</f>
        <v>109.994</v>
      </c>
      <c r="V84" s="2"/>
      <c r="W84" s="2" t="s">
        <v>47</v>
      </c>
      <c r="X84" s="2" t="n">
        <v>12</v>
      </c>
    </row>
    <row r="85" customFormat="false" ht="12.75" hidden="false" customHeight="false" outlineLevel="0" collapsed="false">
      <c r="A85" s="2" t="n">
        <v>5</v>
      </c>
      <c r="B85" s="2" t="n">
        <v>2</v>
      </c>
      <c r="C85" s="2"/>
      <c r="D85" s="2" t="s">
        <v>153</v>
      </c>
      <c r="E85" s="2" t="s">
        <v>154</v>
      </c>
      <c r="F85" s="2" t="n">
        <v>140</v>
      </c>
      <c r="G85" s="2" t="s">
        <v>426</v>
      </c>
      <c r="H85" s="2" t="s">
        <v>73</v>
      </c>
      <c r="I85" s="2" t="s">
        <v>73</v>
      </c>
      <c r="J85" s="2" t="s">
        <v>165</v>
      </c>
      <c r="K85" s="2" t="s">
        <v>157</v>
      </c>
      <c r="L85" s="40" t="n">
        <v>33539</v>
      </c>
      <c r="M85" s="2" t="s">
        <v>158</v>
      </c>
      <c r="N85" s="35" t="n">
        <v>133.4</v>
      </c>
      <c r="O85" s="36" t="n">
        <v>0.5109</v>
      </c>
      <c r="P85" s="2" t="n">
        <v>170</v>
      </c>
      <c r="Q85" s="2" t="n">
        <v>180</v>
      </c>
      <c r="R85" s="2" t="n">
        <v>190</v>
      </c>
      <c r="S85" s="2"/>
      <c r="T85" s="32" t="n">
        <v>190</v>
      </c>
      <c r="U85" s="36" t="n">
        <f aca="false">T85*O85</f>
        <v>97.071</v>
      </c>
      <c r="V85" s="2"/>
      <c r="W85" s="2"/>
      <c r="X85" s="2" t="n">
        <v>5</v>
      </c>
    </row>
    <row r="86" customFormat="false" ht="12.75" hidden="false" customHeight="false" outlineLevel="0" collapsed="false">
      <c r="A86" s="2" t="n">
        <v>12</v>
      </c>
      <c r="B86" s="2" t="n">
        <v>1</v>
      </c>
      <c r="C86" s="2"/>
      <c r="D86" s="2" t="s">
        <v>153</v>
      </c>
      <c r="E86" s="2" t="s">
        <v>154</v>
      </c>
      <c r="F86" s="2" t="s">
        <v>427</v>
      </c>
      <c r="G86" s="2" t="s">
        <v>428</v>
      </c>
      <c r="H86" s="2" t="s">
        <v>189</v>
      </c>
      <c r="I86" s="2" t="s">
        <v>72</v>
      </c>
      <c r="J86" s="2" t="s">
        <v>72</v>
      </c>
      <c r="K86" s="2" t="s">
        <v>157</v>
      </c>
      <c r="L86" s="40" t="n">
        <v>29736</v>
      </c>
      <c r="M86" s="2" t="s">
        <v>158</v>
      </c>
      <c r="N86" s="35" t="n">
        <v>151.25</v>
      </c>
      <c r="O86" s="36" t="n">
        <v>0.4917</v>
      </c>
      <c r="P86" s="2" t="n">
        <v>205</v>
      </c>
      <c r="Q86" s="2" t="n">
        <v>212.5</v>
      </c>
      <c r="R86" s="2" t="n">
        <v>215</v>
      </c>
      <c r="S86" s="2"/>
      <c r="T86" s="32" t="n">
        <v>215</v>
      </c>
      <c r="U86" s="36" t="n">
        <f aca="false">T86*O86</f>
        <v>105.7155</v>
      </c>
      <c r="V86" s="2"/>
      <c r="W86" s="2" t="s">
        <v>7</v>
      </c>
      <c r="X86" s="2" t="n">
        <v>12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5" activeCellId="0" sqref="A45:IV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99"/>
    <col collapsed="false" customWidth="true" hidden="false" outlineLevel="0" max="3" min="3" style="6" width="8.14"/>
    <col collapsed="false" customWidth="true" hidden="false" outlineLevel="0" max="4" min="4" style="6" width="6.13"/>
    <col collapsed="false" customWidth="true" hidden="false" outlineLevel="0" max="5" min="5" style="6" width="8.85"/>
    <col collapsed="false" customWidth="true" hidden="false" outlineLevel="0" max="6" min="6" style="6" width="4.99"/>
    <col collapsed="false" customWidth="true" hidden="false" outlineLevel="0" max="8" min="7" style="6" width="23.99"/>
    <col collapsed="false" customWidth="true" hidden="false" outlineLevel="0" max="9" min="9" style="6" width="29.41"/>
    <col collapsed="false" customWidth="true" hidden="false" outlineLevel="0" max="11" min="10" style="6" width="2.84"/>
    <col collapsed="false" customWidth="true" hidden="false" outlineLevel="0" max="12" min="12" style="6" width="13.28"/>
    <col collapsed="false" customWidth="true" hidden="false" outlineLevel="0" max="13" min="13" style="6" width="14.99"/>
    <col collapsed="false" customWidth="true" hidden="false" outlineLevel="0" max="14" min="14" style="9" width="6.7"/>
    <col collapsed="false" customWidth="true" hidden="false" outlineLevel="0" max="15" min="15" style="8" width="7.56"/>
    <col collapsed="false" customWidth="true" hidden="false" outlineLevel="0" max="16" min="16" style="6" width="5.99"/>
    <col collapsed="false" customWidth="true" hidden="false" outlineLevel="0" max="17" min="17" style="6" width="6.13"/>
    <col collapsed="false" customWidth="true" hidden="false" outlineLevel="0" max="18" min="18" style="6" width="6.7"/>
    <col collapsed="false" customWidth="true" hidden="false" outlineLevel="0" max="19" min="19" style="6" width="5.41"/>
    <col collapsed="false" customWidth="true" hidden="false" outlineLevel="0" max="20" min="20" style="11" width="6.56"/>
    <col collapsed="false" customWidth="true" hidden="false" outlineLevel="0" max="21" min="21" style="8" width="8.7"/>
    <col collapsed="false" customWidth="true" hidden="false" outlineLevel="0" max="22" min="22" style="6" width="11.56"/>
    <col collapsed="false" customWidth="true" hidden="false" outlineLevel="0" max="23" min="23" style="6" width="16.13"/>
    <col collapsed="false" customWidth="true" hidden="false" outlineLevel="0" max="24" min="24" style="6" width="4.85"/>
    <col collapsed="false" customWidth="false" hidden="false" outlineLevel="0" max="257" min="25" style="6" width="5.71"/>
  </cols>
  <sheetData>
    <row r="1" customFormat="false" ht="20.25" hidden="false" customHeight="false" outlineLevel="0" collapsed="false">
      <c r="D1" s="13" t="s">
        <v>128</v>
      </c>
      <c r="G1" s="43"/>
      <c r="H1" s="43"/>
      <c r="I1" s="14"/>
      <c r="J1" s="14"/>
      <c r="K1" s="14"/>
      <c r="L1" s="15"/>
      <c r="N1" s="20"/>
      <c r="O1" s="44"/>
      <c r="P1" s="14"/>
      <c r="Q1" s="14"/>
      <c r="R1" s="14"/>
      <c r="S1" s="14"/>
      <c r="T1" s="19"/>
    </row>
    <row r="2" s="41" customFormat="true" ht="21" hidden="false" customHeight="false" outlineLevel="0" collapsed="false">
      <c r="D2" s="13" t="s">
        <v>429</v>
      </c>
      <c r="G2" s="45"/>
      <c r="H2" s="45"/>
      <c r="I2" s="14"/>
      <c r="J2" s="45"/>
      <c r="K2" s="14"/>
      <c r="L2" s="45"/>
      <c r="M2" s="45"/>
      <c r="N2" s="46"/>
      <c r="O2" s="47"/>
      <c r="P2" s="45"/>
      <c r="Q2" s="45"/>
      <c r="R2" s="45"/>
      <c r="S2" s="45"/>
      <c r="T2" s="52"/>
      <c r="U2" s="4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01</v>
      </c>
      <c r="D3" s="22" t="s">
        <v>131</v>
      </c>
      <c r="E3" s="22" t="s">
        <v>132</v>
      </c>
      <c r="F3" s="22" t="s">
        <v>133</v>
      </c>
      <c r="G3" s="22" t="s">
        <v>134</v>
      </c>
      <c r="H3" s="22" t="s">
        <v>135</v>
      </c>
      <c r="I3" s="22" t="s">
        <v>65</v>
      </c>
      <c r="J3" s="22" t="s">
        <v>136</v>
      </c>
      <c r="K3" s="22" t="s">
        <v>137</v>
      </c>
      <c r="L3" s="22" t="s">
        <v>138</v>
      </c>
      <c r="M3" s="22" t="s">
        <v>139</v>
      </c>
      <c r="N3" s="24" t="s">
        <v>140</v>
      </c>
      <c r="O3" s="25" t="s">
        <v>141</v>
      </c>
      <c r="P3" s="26" t="s">
        <v>338</v>
      </c>
      <c r="Q3" s="26"/>
      <c r="R3" s="26"/>
      <c r="S3" s="26"/>
      <c r="T3" s="26"/>
      <c r="U3" s="26"/>
      <c r="V3" s="27" t="s">
        <v>147</v>
      </c>
      <c r="W3" s="27" t="s">
        <v>0</v>
      </c>
      <c r="X3" s="21" t="s">
        <v>1</v>
      </c>
    </row>
    <row r="4" s="31" customFormat="true" ht="13.5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4"/>
      <c r="O4" s="25"/>
      <c r="P4" s="28" t="n">
        <v>1</v>
      </c>
      <c r="Q4" s="28" t="n">
        <v>2</v>
      </c>
      <c r="R4" s="28" t="n">
        <v>3</v>
      </c>
      <c r="S4" s="28" t="n">
        <v>4</v>
      </c>
      <c r="T4" s="28" t="s">
        <v>148</v>
      </c>
      <c r="U4" s="30" t="s">
        <v>141</v>
      </c>
      <c r="V4" s="27"/>
      <c r="W4" s="27"/>
      <c r="X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2" t="s">
        <v>152</v>
      </c>
      <c r="H5" s="2"/>
      <c r="I5" s="2"/>
      <c r="J5" s="2"/>
      <c r="K5" s="2"/>
      <c r="L5" s="40"/>
      <c r="M5" s="2"/>
      <c r="N5" s="35"/>
      <c r="O5" s="36"/>
      <c r="P5" s="2"/>
      <c r="Q5" s="2"/>
      <c r="R5" s="2"/>
      <c r="S5" s="2"/>
      <c r="T5" s="32"/>
      <c r="U5" s="36"/>
      <c r="V5" s="2"/>
      <c r="W5" s="2"/>
      <c r="X5" s="2"/>
    </row>
    <row r="6" customFormat="false" ht="12.75" hidden="false" customHeight="false" outlineLevel="0" collapsed="false">
      <c r="A6" s="2" t="n">
        <v>12</v>
      </c>
      <c r="B6" s="2" t="n">
        <v>1</v>
      </c>
      <c r="C6" s="2"/>
      <c r="D6" s="2" t="s">
        <v>270</v>
      </c>
      <c r="E6" s="2" t="s">
        <v>154</v>
      </c>
      <c r="F6" s="2" t="n">
        <v>67.5</v>
      </c>
      <c r="G6" s="2" t="s">
        <v>430</v>
      </c>
      <c r="H6" s="2" t="s">
        <v>163</v>
      </c>
      <c r="I6" s="2" t="s">
        <v>71</v>
      </c>
      <c r="J6" s="2" t="s">
        <v>71</v>
      </c>
      <c r="K6" s="2" t="s">
        <v>157</v>
      </c>
      <c r="L6" s="40" t="n">
        <v>24366</v>
      </c>
      <c r="M6" s="2" t="s">
        <v>173</v>
      </c>
      <c r="N6" s="35" t="n">
        <v>65.75</v>
      </c>
      <c r="O6" s="36" t="n">
        <v>0.9583</v>
      </c>
      <c r="P6" s="2" t="n">
        <v>90</v>
      </c>
      <c r="Q6" s="39" t="n">
        <v>95</v>
      </c>
      <c r="R6" s="39" t="n">
        <v>95</v>
      </c>
      <c r="S6" s="2"/>
      <c r="T6" s="32" t="n">
        <v>90</v>
      </c>
      <c r="U6" s="36" t="n">
        <f aca="false">T6*O6</f>
        <v>86.247</v>
      </c>
      <c r="V6" s="2"/>
      <c r="W6" s="2" t="s">
        <v>8</v>
      </c>
      <c r="X6" s="2" t="n">
        <v>12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/>
      <c r="D7" s="2" t="s">
        <v>270</v>
      </c>
      <c r="E7" s="2" t="s">
        <v>154</v>
      </c>
      <c r="F7" s="2" t="n">
        <v>67.5</v>
      </c>
      <c r="G7" s="2" t="s">
        <v>430</v>
      </c>
      <c r="H7" s="2" t="s">
        <v>163</v>
      </c>
      <c r="I7" s="2" t="s">
        <v>71</v>
      </c>
      <c r="J7" s="2" t="s">
        <v>71</v>
      </c>
      <c r="K7" s="2" t="s">
        <v>157</v>
      </c>
      <c r="L7" s="40" t="n">
        <v>24366</v>
      </c>
      <c r="M7" s="2" t="s">
        <v>158</v>
      </c>
      <c r="N7" s="35" t="n">
        <v>65.75</v>
      </c>
      <c r="O7" s="36" t="n">
        <v>0.7959</v>
      </c>
      <c r="P7" s="2" t="n">
        <v>90</v>
      </c>
      <c r="Q7" s="39" t="n">
        <v>95</v>
      </c>
      <c r="R7" s="39" t="n">
        <v>95</v>
      </c>
      <c r="S7" s="2"/>
      <c r="T7" s="32" t="n">
        <v>90</v>
      </c>
      <c r="U7" s="36" t="n">
        <f aca="false">T7*O7</f>
        <v>71.631</v>
      </c>
      <c r="V7" s="2"/>
      <c r="W7" s="2" t="s">
        <v>8</v>
      </c>
      <c r="X7" s="2" t="n">
        <v>12</v>
      </c>
    </row>
    <row r="8" customFormat="false" ht="12.75" hidden="false" customHeight="false" outlineLevel="0" collapsed="false">
      <c r="A8" s="2" t="n">
        <v>12</v>
      </c>
      <c r="B8" s="2" t="n">
        <v>1</v>
      </c>
      <c r="C8" s="2"/>
      <c r="D8" s="2" t="s">
        <v>270</v>
      </c>
      <c r="E8" s="2" t="s">
        <v>154</v>
      </c>
      <c r="F8" s="2" t="n">
        <v>90</v>
      </c>
      <c r="G8" s="2" t="s">
        <v>431</v>
      </c>
      <c r="H8" s="2" t="s">
        <v>79</v>
      </c>
      <c r="I8" s="2" t="s">
        <v>79</v>
      </c>
      <c r="J8" s="2" t="s">
        <v>79</v>
      </c>
      <c r="K8" s="2" t="s">
        <v>157</v>
      </c>
      <c r="L8" s="40" t="n">
        <v>26635</v>
      </c>
      <c r="M8" s="2" t="s">
        <v>158</v>
      </c>
      <c r="N8" s="35" t="n">
        <v>83.55</v>
      </c>
      <c r="O8" s="36" t="n">
        <v>0.6671</v>
      </c>
      <c r="P8" s="39" t="n">
        <v>90</v>
      </c>
      <c r="Q8" s="2" t="n">
        <v>95</v>
      </c>
      <c r="R8" s="39" t="n">
        <v>105</v>
      </c>
      <c r="S8" s="2"/>
      <c r="T8" s="32" t="n">
        <v>95</v>
      </c>
      <c r="U8" s="36" t="n">
        <f aca="false">T8*O8</f>
        <v>63.3745</v>
      </c>
      <c r="V8" s="2"/>
      <c r="W8" s="2" t="s">
        <v>45</v>
      </c>
      <c r="X8" s="2" t="n">
        <v>12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2" t="s">
        <v>159</v>
      </c>
      <c r="H9" s="2"/>
      <c r="I9" s="2"/>
      <c r="J9" s="2"/>
      <c r="K9" s="2"/>
      <c r="L9" s="40"/>
      <c r="M9" s="2"/>
      <c r="N9" s="35"/>
      <c r="O9" s="36"/>
      <c r="P9" s="2"/>
      <c r="Q9" s="39"/>
      <c r="R9" s="39"/>
      <c r="S9" s="2"/>
      <c r="T9" s="32"/>
      <c r="U9" s="36"/>
      <c r="V9" s="2"/>
      <c r="W9" s="2"/>
      <c r="X9" s="2"/>
    </row>
    <row r="10" customFormat="false" ht="12.75" hidden="false" customHeight="false" outlineLevel="0" collapsed="false">
      <c r="A10" s="2" t="n">
        <v>12</v>
      </c>
      <c r="B10" s="2" t="n">
        <v>1</v>
      </c>
      <c r="C10" s="2" t="s">
        <v>432</v>
      </c>
      <c r="D10" s="2" t="s">
        <v>270</v>
      </c>
      <c r="E10" s="2" t="s">
        <v>154</v>
      </c>
      <c r="F10" s="2" t="n">
        <v>52</v>
      </c>
      <c r="G10" s="2" t="s">
        <v>433</v>
      </c>
      <c r="H10" s="2" t="s">
        <v>434</v>
      </c>
      <c r="I10" s="2" t="s">
        <v>101</v>
      </c>
      <c r="J10" s="2" t="s">
        <v>101</v>
      </c>
      <c r="K10" s="2" t="s">
        <v>157</v>
      </c>
      <c r="L10" s="40" t="n">
        <v>36590</v>
      </c>
      <c r="M10" s="2" t="s">
        <v>202</v>
      </c>
      <c r="N10" s="35" t="n">
        <v>50.75</v>
      </c>
      <c r="O10" s="36" t="n">
        <v>1.0367</v>
      </c>
      <c r="P10" s="2" t="n">
        <v>30</v>
      </c>
      <c r="Q10" s="2" t="n">
        <v>35</v>
      </c>
      <c r="R10" s="2" t="n">
        <v>40</v>
      </c>
      <c r="S10" s="2"/>
      <c r="T10" s="32" t="n">
        <v>70</v>
      </c>
      <c r="U10" s="36" t="n">
        <f aca="false">T10*O10</f>
        <v>72.569</v>
      </c>
      <c r="V10" s="2"/>
      <c r="W10" s="2" t="s">
        <v>17</v>
      </c>
      <c r="X10" s="2" t="n">
        <v>12</v>
      </c>
    </row>
    <row r="11" customFormat="false" ht="12.75" hidden="false" customHeight="false" outlineLevel="0" collapsed="false">
      <c r="A11" s="2" t="n">
        <v>12</v>
      </c>
      <c r="B11" s="2" t="n">
        <v>1</v>
      </c>
      <c r="C11" s="2" t="s">
        <v>432</v>
      </c>
      <c r="D11" s="2" t="s">
        <v>270</v>
      </c>
      <c r="E11" s="2" t="s">
        <v>154</v>
      </c>
      <c r="F11" s="2" t="n">
        <v>56</v>
      </c>
      <c r="G11" s="2" t="s">
        <v>435</v>
      </c>
      <c r="H11" s="2" t="s">
        <v>434</v>
      </c>
      <c r="I11" s="2" t="s">
        <v>101</v>
      </c>
      <c r="J11" s="2" t="s">
        <v>101</v>
      </c>
      <c r="K11" s="2" t="s">
        <v>157</v>
      </c>
      <c r="L11" s="40" t="n">
        <v>36629</v>
      </c>
      <c r="M11" s="2" t="s">
        <v>202</v>
      </c>
      <c r="N11" s="35" t="n">
        <v>52.1</v>
      </c>
      <c r="O11" s="36" t="n">
        <v>1.0064</v>
      </c>
      <c r="P11" s="2" t="n">
        <v>40</v>
      </c>
      <c r="Q11" s="2" t="n">
        <v>50</v>
      </c>
      <c r="R11" s="2" t="n">
        <v>55</v>
      </c>
      <c r="S11" s="2"/>
      <c r="T11" s="32" t="n">
        <v>55</v>
      </c>
      <c r="U11" s="36" t="n">
        <f aca="false">T11*O11</f>
        <v>55.352</v>
      </c>
      <c r="V11" s="2"/>
      <c r="W11" s="2" t="s">
        <v>17</v>
      </c>
      <c r="X11" s="2" t="n">
        <v>12</v>
      </c>
    </row>
    <row r="12" customFormat="false" ht="12.75" hidden="false" customHeight="false" outlineLevel="0" collapsed="false">
      <c r="A12" s="2" t="n">
        <v>12</v>
      </c>
      <c r="B12" s="2" t="n">
        <v>1</v>
      </c>
      <c r="C12" s="2" t="s">
        <v>432</v>
      </c>
      <c r="D12" s="2" t="s">
        <v>270</v>
      </c>
      <c r="E12" s="2" t="s">
        <v>154</v>
      </c>
      <c r="F12" s="2" t="n">
        <v>75</v>
      </c>
      <c r="G12" s="2" t="s">
        <v>436</v>
      </c>
      <c r="H12" s="2" t="s">
        <v>437</v>
      </c>
      <c r="I12" s="2" t="s">
        <v>101</v>
      </c>
      <c r="J12" s="2" t="s">
        <v>101</v>
      </c>
      <c r="K12" s="2" t="s">
        <v>157</v>
      </c>
      <c r="L12" s="40" t="n">
        <v>26971</v>
      </c>
      <c r="M12" s="2" t="s">
        <v>181</v>
      </c>
      <c r="N12" s="35" t="n">
        <v>71</v>
      </c>
      <c r="O12" s="36" t="n">
        <v>0.7162</v>
      </c>
      <c r="P12" s="2" t="n">
        <v>90</v>
      </c>
      <c r="Q12" s="2" t="n">
        <v>100</v>
      </c>
      <c r="R12" s="2" t="n">
        <v>110</v>
      </c>
      <c r="S12" s="2"/>
      <c r="T12" s="32" t="n">
        <v>110</v>
      </c>
      <c r="U12" s="36" t="n">
        <f aca="false">T12*O12</f>
        <v>78.782</v>
      </c>
      <c r="V12" s="2"/>
      <c r="W12" s="2"/>
      <c r="X12" s="2" t="n">
        <v>12</v>
      </c>
    </row>
    <row r="13" customFormat="false" ht="12.75" hidden="false" customHeight="false" outlineLevel="0" collapsed="false">
      <c r="A13" s="2" t="n">
        <v>12</v>
      </c>
      <c r="B13" s="2" t="n">
        <v>1</v>
      </c>
      <c r="C13" s="2" t="s">
        <v>432</v>
      </c>
      <c r="D13" s="2" t="s">
        <v>270</v>
      </c>
      <c r="E13" s="2" t="s">
        <v>154</v>
      </c>
      <c r="F13" s="2" t="n">
        <v>75</v>
      </c>
      <c r="G13" s="2" t="s">
        <v>438</v>
      </c>
      <c r="H13" s="2" t="s">
        <v>381</v>
      </c>
      <c r="I13" s="2" t="s">
        <v>97</v>
      </c>
      <c r="J13" s="2" t="s">
        <v>97</v>
      </c>
      <c r="K13" s="2" t="s">
        <v>157</v>
      </c>
      <c r="L13" s="40" t="n">
        <v>33040</v>
      </c>
      <c r="M13" s="2" t="s">
        <v>158</v>
      </c>
      <c r="N13" s="35" t="n">
        <v>71.25</v>
      </c>
      <c r="O13" s="36" t="n">
        <v>0.6923</v>
      </c>
      <c r="P13" s="2" t="n">
        <v>100</v>
      </c>
      <c r="Q13" s="39" t="n">
        <v>105</v>
      </c>
      <c r="R13" s="2" t="n">
        <v>105</v>
      </c>
      <c r="S13" s="2"/>
      <c r="T13" s="32" t="n">
        <v>105</v>
      </c>
      <c r="U13" s="36" t="n">
        <f aca="false">T13*O13</f>
        <v>72.6915</v>
      </c>
      <c r="V13" s="2"/>
      <c r="W13" s="2"/>
      <c r="X13" s="2" t="n">
        <v>12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/>
      <c r="D14" s="2" t="s">
        <v>270</v>
      </c>
      <c r="E14" s="2" t="s">
        <v>154</v>
      </c>
      <c r="F14" s="2" t="n">
        <v>75</v>
      </c>
      <c r="G14" s="2" t="s">
        <v>439</v>
      </c>
      <c r="H14" s="2" t="s">
        <v>178</v>
      </c>
      <c r="I14" s="2" t="s">
        <v>67</v>
      </c>
      <c r="J14" s="2" t="s">
        <v>67</v>
      </c>
      <c r="K14" s="2" t="s">
        <v>157</v>
      </c>
      <c r="L14" s="40" t="n">
        <v>37719</v>
      </c>
      <c r="M14" s="2" t="s">
        <v>191</v>
      </c>
      <c r="N14" s="35" t="n">
        <v>71.75</v>
      </c>
      <c r="O14" s="36" t="n">
        <v>0.8121</v>
      </c>
      <c r="P14" s="2" t="n">
        <v>55</v>
      </c>
      <c r="Q14" s="2" t="n">
        <v>65</v>
      </c>
      <c r="R14" s="2" t="n">
        <v>70</v>
      </c>
      <c r="S14" s="2"/>
      <c r="T14" s="32" t="n">
        <v>70</v>
      </c>
      <c r="U14" s="36" t="n">
        <f aca="false">T14*O14</f>
        <v>56.847</v>
      </c>
      <c r="V14" s="2"/>
      <c r="W14" s="2" t="s">
        <v>41</v>
      </c>
      <c r="X14" s="2" t="n">
        <v>12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2"/>
      <c r="D15" s="2" t="s">
        <v>270</v>
      </c>
      <c r="E15" s="2" t="s">
        <v>154</v>
      </c>
      <c r="F15" s="2" t="n">
        <v>82.5</v>
      </c>
      <c r="G15" s="2" t="s">
        <v>440</v>
      </c>
      <c r="H15" s="2" t="s">
        <v>207</v>
      </c>
      <c r="I15" s="2" t="s">
        <v>69</v>
      </c>
      <c r="J15" s="2" t="s">
        <v>207</v>
      </c>
      <c r="K15" s="2" t="s">
        <v>69</v>
      </c>
      <c r="L15" s="40" t="n">
        <v>26651</v>
      </c>
      <c r="M15" s="38" t="s">
        <v>217</v>
      </c>
      <c r="N15" s="35" t="n">
        <v>82</v>
      </c>
      <c r="O15" s="36" t="n">
        <v>0.6518</v>
      </c>
      <c r="P15" s="2" t="n">
        <v>190</v>
      </c>
      <c r="Q15" s="2" t="n">
        <v>202.5</v>
      </c>
      <c r="R15" s="39" t="n">
        <v>210</v>
      </c>
      <c r="S15" s="2"/>
      <c r="T15" s="32" t="n">
        <v>202.5</v>
      </c>
      <c r="U15" s="36" t="n">
        <f aca="false">T15*O15</f>
        <v>131.9895</v>
      </c>
      <c r="V15" s="2"/>
      <c r="W15" s="2" t="s">
        <v>6</v>
      </c>
      <c r="X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/>
      <c r="D16" s="2" t="s">
        <v>270</v>
      </c>
      <c r="E16" s="2" t="s">
        <v>154</v>
      </c>
      <c r="F16" s="2" t="n">
        <v>82.5</v>
      </c>
      <c r="G16" s="2" t="s">
        <v>441</v>
      </c>
      <c r="H16" s="2" t="s">
        <v>442</v>
      </c>
      <c r="I16" s="2" t="s">
        <v>70</v>
      </c>
      <c r="J16" s="2" t="s">
        <v>443</v>
      </c>
      <c r="K16" s="2" t="s">
        <v>70</v>
      </c>
      <c r="L16" s="40" t="n">
        <v>24516</v>
      </c>
      <c r="M16" s="2" t="s">
        <v>173</v>
      </c>
      <c r="N16" s="35" t="n">
        <v>79.1</v>
      </c>
      <c r="O16" s="36" t="n">
        <v>0.7684</v>
      </c>
      <c r="P16" s="2" t="n">
        <v>160</v>
      </c>
      <c r="Q16" s="2" t="n">
        <v>170</v>
      </c>
      <c r="R16" s="2" t="n">
        <v>177.5</v>
      </c>
      <c r="S16" s="2"/>
      <c r="T16" s="32" t="n">
        <v>177.5</v>
      </c>
      <c r="U16" s="36" t="n">
        <f aca="false">T16*O16</f>
        <v>136.391</v>
      </c>
      <c r="V16" s="2"/>
      <c r="W16" s="2" t="s">
        <v>4</v>
      </c>
      <c r="X16" s="2" t="n">
        <v>12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/>
      <c r="D17" s="2" t="s">
        <v>270</v>
      </c>
      <c r="E17" s="2" t="s">
        <v>154</v>
      </c>
      <c r="F17" s="2" t="n">
        <v>82.5</v>
      </c>
      <c r="G17" s="2" t="s">
        <v>444</v>
      </c>
      <c r="H17" s="2" t="s">
        <v>248</v>
      </c>
      <c r="I17" s="2" t="s">
        <v>70</v>
      </c>
      <c r="J17" s="2" t="s">
        <v>445</v>
      </c>
      <c r="K17" s="2" t="s">
        <v>70</v>
      </c>
      <c r="L17" s="40" t="n">
        <v>16538</v>
      </c>
      <c r="M17" s="2" t="s">
        <v>198</v>
      </c>
      <c r="N17" s="35" t="n">
        <v>81.7</v>
      </c>
      <c r="O17" s="36" t="n">
        <v>1.2969</v>
      </c>
      <c r="P17" s="2" t="n">
        <v>107.5</v>
      </c>
      <c r="Q17" s="39" t="n">
        <v>110</v>
      </c>
      <c r="R17" s="39" t="n">
        <v>0</v>
      </c>
      <c r="S17" s="2"/>
      <c r="T17" s="32" t="n">
        <v>107.5</v>
      </c>
      <c r="U17" s="36" t="n">
        <f aca="false">T17*O17</f>
        <v>139.41675</v>
      </c>
      <c r="V17" s="2"/>
      <c r="W17" s="2" t="s">
        <v>4</v>
      </c>
      <c r="X17" s="2" t="n">
        <v>12</v>
      </c>
    </row>
    <row r="18" customFormat="false" ht="12.75" hidden="false" customHeight="false" outlineLevel="0" collapsed="false">
      <c r="A18" s="2" t="n">
        <v>12</v>
      </c>
      <c r="B18" s="2" t="n">
        <v>1</v>
      </c>
      <c r="C18" s="2" t="s">
        <v>432</v>
      </c>
      <c r="D18" s="2" t="s">
        <v>270</v>
      </c>
      <c r="E18" s="2" t="s">
        <v>154</v>
      </c>
      <c r="F18" s="2" t="n">
        <v>82.5</v>
      </c>
      <c r="G18" s="2" t="s">
        <v>440</v>
      </c>
      <c r="H18" s="2" t="s">
        <v>207</v>
      </c>
      <c r="I18" s="2" t="s">
        <v>69</v>
      </c>
      <c r="J18" s="2" t="s">
        <v>207</v>
      </c>
      <c r="K18" s="2" t="s">
        <v>69</v>
      </c>
      <c r="L18" s="40" t="n">
        <v>26651</v>
      </c>
      <c r="M18" s="38" t="s">
        <v>158</v>
      </c>
      <c r="N18" s="35" t="n">
        <v>82</v>
      </c>
      <c r="O18" s="36" t="n">
        <v>0.6219</v>
      </c>
      <c r="P18" s="2" t="n">
        <v>190</v>
      </c>
      <c r="Q18" s="2" t="n">
        <v>202.5</v>
      </c>
      <c r="R18" s="39" t="n">
        <v>210</v>
      </c>
      <c r="S18" s="2"/>
      <c r="T18" s="32" t="n">
        <v>202.5</v>
      </c>
      <c r="U18" s="36" t="n">
        <f aca="false">T18*O18</f>
        <v>125.93475</v>
      </c>
      <c r="V18" s="2" t="s">
        <v>169</v>
      </c>
      <c r="W18" s="2" t="s">
        <v>6</v>
      </c>
      <c r="X18" s="2" t="n">
        <v>21</v>
      </c>
    </row>
    <row r="19" customFormat="false" ht="12.75" hidden="false" customHeight="false" outlineLevel="0" collapsed="false">
      <c r="A19" s="2" t="n">
        <v>5</v>
      </c>
      <c r="B19" s="2" t="n">
        <v>2</v>
      </c>
      <c r="C19" s="2"/>
      <c r="D19" s="2" t="s">
        <v>270</v>
      </c>
      <c r="E19" s="2" t="s">
        <v>154</v>
      </c>
      <c r="F19" s="2" t="n">
        <v>82.5</v>
      </c>
      <c r="G19" s="2" t="s">
        <v>446</v>
      </c>
      <c r="H19" s="2" t="s">
        <v>447</v>
      </c>
      <c r="I19" s="2" t="s">
        <v>84</v>
      </c>
      <c r="J19" s="2" t="s">
        <v>84</v>
      </c>
      <c r="K19" s="2" t="s">
        <v>157</v>
      </c>
      <c r="L19" s="40" t="n">
        <v>31667</v>
      </c>
      <c r="M19" s="2" t="s">
        <v>158</v>
      </c>
      <c r="N19" s="35" t="n">
        <v>80</v>
      </c>
      <c r="O19" s="36" t="n">
        <v>0.6329</v>
      </c>
      <c r="P19" s="2" t="n">
        <v>180</v>
      </c>
      <c r="Q19" s="2" t="n">
        <v>190</v>
      </c>
      <c r="R19" s="39" t="n">
        <v>192.5</v>
      </c>
      <c r="S19" s="2"/>
      <c r="T19" s="32" t="n">
        <v>190</v>
      </c>
      <c r="U19" s="36" t="n">
        <f aca="false">T19*O19</f>
        <v>120.251</v>
      </c>
      <c r="V19" s="2"/>
      <c r="W19" s="2"/>
      <c r="X19" s="2" t="n">
        <v>5</v>
      </c>
    </row>
    <row r="20" customFormat="false" ht="12.75" hidden="false" customHeight="false" outlineLevel="0" collapsed="false">
      <c r="A20" s="2" t="n">
        <v>3</v>
      </c>
      <c r="B20" s="2" t="n">
        <v>3</v>
      </c>
      <c r="C20" s="2"/>
      <c r="D20" s="2" t="s">
        <v>270</v>
      </c>
      <c r="E20" s="2" t="s">
        <v>154</v>
      </c>
      <c r="F20" s="2" t="n">
        <v>82.5</v>
      </c>
      <c r="G20" s="2" t="s">
        <v>441</v>
      </c>
      <c r="H20" s="2" t="s">
        <v>442</v>
      </c>
      <c r="I20" s="2" t="s">
        <v>70</v>
      </c>
      <c r="J20" s="2" t="s">
        <v>443</v>
      </c>
      <c r="K20" s="2" t="s">
        <v>70</v>
      </c>
      <c r="L20" s="40" t="n">
        <v>24516</v>
      </c>
      <c r="M20" s="2" t="s">
        <v>158</v>
      </c>
      <c r="N20" s="35" t="n">
        <v>79.1</v>
      </c>
      <c r="O20" s="36" t="n">
        <v>0.6382</v>
      </c>
      <c r="P20" s="2" t="n">
        <v>160</v>
      </c>
      <c r="Q20" s="2" t="n">
        <v>170</v>
      </c>
      <c r="R20" s="2" t="n">
        <v>177.5</v>
      </c>
      <c r="S20" s="2"/>
      <c r="T20" s="32" t="n">
        <v>177.5</v>
      </c>
      <c r="U20" s="36" t="n">
        <f aca="false">T20*O20</f>
        <v>113.2805</v>
      </c>
      <c r="V20" s="2"/>
      <c r="W20" s="2" t="s">
        <v>4</v>
      </c>
      <c r="X20" s="2" t="n">
        <v>3</v>
      </c>
    </row>
    <row r="21" customFormat="false" ht="12.75" hidden="false" customHeight="false" outlineLevel="0" collapsed="false">
      <c r="A21" s="2" t="n">
        <v>12</v>
      </c>
      <c r="B21" s="2" t="n">
        <v>1</v>
      </c>
      <c r="C21" s="2"/>
      <c r="D21" s="2" t="s">
        <v>270</v>
      </c>
      <c r="E21" s="2" t="s">
        <v>154</v>
      </c>
      <c r="F21" s="2" t="n">
        <v>90</v>
      </c>
      <c r="G21" s="2" t="s">
        <v>448</v>
      </c>
      <c r="H21" s="2" t="s">
        <v>178</v>
      </c>
      <c r="I21" s="2" t="s">
        <v>67</v>
      </c>
      <c r="J21" s="2" t="s">
        <v>67</v>
      </c>
      <c r="K21" s="2" t="s">
        <v>157</v>
      </c>
      <c r="L21" s="40" t="n">
        <v>34630</v>
      </c>
      <c r="M21" s="2" t="s">
        <v>187</v>
      </c>
      <c r="N21" s="35" t="n">
        <v>83.7</v>
      </c>
      <c r="O21" s="36" t="n">
        <v>0.6132</v>
      </c>
      <c r="P21" s="2" t="n">
        <v>155</v>
      </c>
      <c r="Q21" s="2" t="n">
        <v>160</v>
      </c>
      <c r="R21" s="39" t="n">
        <v>170</v>
      </c>
      <c r="S21" s="2"/>
      <c r="T21" s="32" t="n">
        <v>160</v>
      </c>
      <c r="U21" s="36" t="n">
        <f aca="false">T21*O21</f>
        <v>98.112</v>
      </c>
      <c r="V21" s="2"/>
      <c r="W21" s="2"/>
      <c r="X21" s="2" t="n">
        <v>12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/>
      <c r="D22" s="2" t="s">
        <v>270</v>
      </c>
      <c r="E22" s="2" t="s">
        <v>154</v>
      </c>
      <c r="F22" s="2" t="n">
        <v>90</v>
      </c>
      <c r="G22" s="2" t="s">
        <v>449</v>
      </c>
      <c r="H22" s="2" t="s">
        <v>450</v>
      </c>
      <c r="I22" s="2" t="s">
        <v>112</v>
      </c>
      <c r="J22" s="2" t="s">
        <v>112</v>
      </c>
      <c r="K22" s="2" t="s">
        <v>157</v>
      </c>
      <c r="L22" s="40" t="n">
        <v>25331</v>
      </c>
      <c r="M22" s="2" t="s">
        <v>217</v>
      </c>
      <c r="N22" s="35" t="n">
        <v>83.5</v>
      </c>
      <c r="O22" s="36" t="n">
        <v>0.7026</v>
      </c>
      <c r="P22" s="2" t="n">
        <v>160</v>
      </c>
      <c r="Q22" s="2" t="n">
        <v>165</v>
      </c>
      <c r="R22" s="2" t="n">
        <v>170</v>
      </c>
      <c r="S22" s="2"/>
      <c r="T22" s="32" t="n">
        <v>170</v>
      </c>
      <c r="U22" s="36" t="n">
        <f aca="false">T22*O22</f>
        <v>119.442</v>
      </c>
      <c r="V22" s="2"/>
      <c r="W22" s="2"/>
      <c r="X22" s="2" t="n">
        <v>12</v>
      </c>
    </row>
    <row r="23" customFormat="false" ht="12.75" hidden="false" customHeight="false" outlineLevel="0" collapsed="false">
      <c r="A23" s="2" t="n">
        <v>12</v>
      </c>
      <c r="B23" s="2" t="n">
        <v>1</v>
      </c>
      <c r="C23" s="2"/>
      <c r="D23" s="2" t="s">
        <v>270</v>
      </c>
      <c r="E23" s="2" t="s">
        <v>154</v>
      </c>
      <c r="F23" s="2" t="n">
        <v>90</v>
      </c>
      <c r="G23" s="2" t="s">
        <v>451</v>
      </c>
      <c r="H23" s="2" t="s">
        <v>452</v>
      </c>
      <c r="I23" s="2" t="s">
        <v>114</v>
      </c>
      <c r="J23" s="2" t="s">
        <v>453</v>
      </c>
      <c r="K23" s="2" t="s">
        <v>114</v>
      </c>
      <c r="L23" s="40" t="n">
        <v>23356</v>
      </c>
      <c r="M23" s="2" t="s">
        <v>173</v>
      </c>
      <c r="N23" s="35" t="n">
        <v>87.2</v>
      </c>
      <c r="O23" s="36" t="n">
        <v>0.7939</v>
      </c>
      <c r="P23" s="2" t="n">
        <v>135</v>
      </c>
      <c r="Q23" s="2" t="n">
        <v>145</v>
      </c>
      <c r="R23" s="39" t="n">
        <v>160</v>
      </c>
      <c r="S23" s="2"/>
      <c r="T23" s="32" t="n">
        <v>145</v>
      </c>
      <c r="U23" s="36" t="n">
        <f aca="false">T23*O23</f>
        <v>115.1155</v>
      </c>
      <c r="V23" s="2"/>
      <c r="W23" s="2"/>
      <c r="X23" s="2" t="n">
        <v>12</v>
      </c>
    </row>
    <row r="24" customFormat="false" ht="12.75" hidden="false" customHeight="false" outlineLevel="0" collapsed="false">
      <c r="A24" s="2" t="n">
        <v>12</v>
      </c>
      <c r="B24" s="2" t="n">
        <v>1</v>
      </c>
      <c r="C24" s="2"/>
      <c r="D24" s="2" t="s">
        <v>270</v>
      </c>
      <c r="E24" s="2" t="s">
        <v>154</v>
      </c>
      <c r="F24" s="2" t="n">
        <v>90</v>
      </c>
      <c r="G24" s="2" t="s">
        <v>454</v>
      </c>
      <c r="H24" s="2" t="s">
        <v>455</v>
      </c>
      <c r="I24" s="2" t="s">
        <v>70</v>
      </c>
      <c r="J24" s="2" t="s">
        <v>456</v>
      </c>
      <c r="K24" s="2" t="s">
        <v>70</v>
      </c>
      <c r="L24" s="40" t="n">
        <v>22475</v>
      </c>
      <c r="M24" s="38" t="s">
        <v>257</v>
      </c>
      <c r="N24" s="35" t="n">
        <v>86</v>
      </c>
      <c r="O24" s="36" t="n">
        <v>0.8611</v>
      </c>
      <c r="P24" s="2" t="n">
        <v>167.5</v>
      </c>
      <c r="Q24" s="2" t="n">
        <v>175</v>
      </c>
      <c r="R24" s="39" t="n">
        <v>180</v>
      </c>
      <c r="S24" s="2"/>
      <c r="T24" s="32" t="n">
        <v>175</v>
      </c>
      <c r="U24" s="36" t="n">
        <f aca="false">T24*O24</f>
        <v>150.6925</v>
      </c>
      <c r="V24" s="2" t="s">
        <v>199</v>
      </c>
      <c r="W24" s="2" t="s">
        <v>4</v>
      </c>
      <c r="X24" s="2" t="n">
        <v>27</v>
      </c>
    </row>
    <row r="25" customFormat="false" ht="12.75" hidden="false" customHeight="false" outlineLevel="0" collapsed="false">
      <c r="A25" s="2" t="n">
        <v>12</v>
      </c>
      <c r="B25" s="2" t="n">
        <v>1</v>
      </c>
      <c r="C25" s="2"/>
      <c r="D25" s="2" t="s">
        <v>270</v>
      </c>
      <c r="E25" s="2" t="s">
        <v>154</v>
      </c>
      <c r="F25" s="2" t="n">
        <v>90</v>
      </c>
      <c r="G25" s="2" t="s">
        <v>383</v>
      </c>
      <c r="H25" s="2" t="s">
        <v>384</v>
      </c>
      <c r="I25" s="2" t="s">
        <v>77</v>
      </c>
      <c r="J25" s="2" t="s">
        <v>77</v>
      </c>
      <c r="K25" s="2" t="s">
        <v>157</v>
      </c>
      <c r="L25" s="40" t="n">
        <v>19844</v>
      </c>
      <c r="M25" s="2" t="s">
        <v>219</v>
      </c>
      <c r="N25" s="35" t="n">
        <v>88.65</v>
      </c>
      <c r="O25" s="36" t="n">
        <v>1.1013</v>
      </c>
      <c r="P25" s="2" t="n">
        <v>110</v>
      </c>
      <c r="Q25" s="2" t="n">
        <v>120</v>
      </c>
      <c r="R25" s="2" t="n">
        <v>125</v>
      </c>
      <c r="S25" s="2"/>
      <c r="T25" s="32" t="n">
        <v>125</v>
      </c>
      <c r="U25" s="36" t="n">
        <f aca="false">T25*O25</f>
        <v>137.6625</v>
      </c>
      <c r="V25" s="2"/>
      <c r="W25" s="2"/>
      <c r="X25" s="2" t="n">
        <v>12</v>
      </c>
    </row>
    <row r="26" customFormat="false" ht="12" hidden="false" customHeight="true" outlineLevel="0" collapsed="false">
      <c r="A26" s="2" t="n">
        <v>12</v>
      </c>
      <c r="B26" s="2" t="n">
        <v>1</v>
      </c>
      <c r="C26" s="2"/>
      <c r="D26" s="2" t="s">
        <v>270</v>
      </c>
      <c r="E26" s="2" t="s">
        <v>154</v>
      </c>
      <c r="F26" s="2" t="n">
        <v>90</v>
      </c>
      <c r="G26" s="2" t="s">
        <v>457</v>
      </c>
      <c r="H26" s="2" t="s">
        <v>341</v>
      </c>
      <c r="I26" s="2" t="s">
        <v>107</v>
      </c>
      <c r="J26" s="2" t="s">
        <v>107</v>
      </c>
      <c r="K26" s="2" t="s">
        <v>157</v>
      </c>
      <c r="L26" s="40" t="n">
        <v>32321</v>
      </c>
      <c r="M26" s="2" t="s">
        <v>158</v>
      </c>
      <c r="N26" s="35" t="n">
        <v>88.4</v>
      </c>
      <c r="O26" s="36" t="n">
        <v>0.5918</v>
      </c>
      <c r="P26" s="2" t="n">
        <v>210</v>
      </c>
      <c r="Q26" s="2" t="n">
        <v>215</v>
      </c>
      <c r="R26" s="2" t="n">
        <v>217.5</v>
      </c>
      <c r="S26" s="2"/>
      <c r="T26" s="32" t="n">
        <v>217.5</v>
      </c>
      <c r="U26" s="36" t="n">
        <f aca="false">T26*O26</f>
        <v>128.7165</v>
      </c>
      <c r="V26" s="2" t="s">
        <v>168</v>
      </c>
      <c r="W26" s="2"/>
      <c r="X26" s="2" t="n">
        <v>48</v>
      </c>
    </row>
    <row r="27" customFormat="false" ht="12.75" hidden="false" customHeight="false" outlineLevel="0" collapsed="false">
      <c r="A27" s="2" t="n">
        <v>5</v>
      </c>
      <c r="B27" s="2" t="n">
        <v>2</v>
      </c>
      <c r="C27" s="2"/>
      <c r="D27" s="2" t="s">
        <v>270</v>
      </c>
      <c r="E27" s="2" t="s">
        <v>154</v>
      </c>
      <c r="F27" s="2" t="n">
        <v>90</v>
      </c>
      <c r="G27" s="2" t="s">
        <v>458</v>
      </c>
      <c r="H27" s="2" t="s">
        <v>459</v>
      </c>
      <c r="I27" s="2" t="s">
        <v>71</v>
      </c>
      <c r="J27" s="2" t="s">
        <v>71</v>
      </c>
      <c r="K27" s="2" t="s">
        <v>157</v>
      </c>
      <c r="L27" s="40" t="n">
        <v>34152</v>
      </c>
      <c r="M27" s="2" t="s">
        <v>158</v>
      </c>
      <c r="N27" s="35" t="n">
        <v>84.5</v>
      </c>
      <c r="O27" s="36" t="n">
        <v>0.6093</v>
      </c>
      <c r="P27" s="2" t="n">
        <v>200</v>
      </c>
      <c r="Q27" s="2" t="n">
        <v>210</v>
      </c>
      <c r="R27" s="39" t="n">
        <v>215</v>
      </c>
      <c r="S27" s="2"/>
      <c r="T27" s="32" t="n">
        <v>210</v>
      </c>
      <c r="U27" s="36" t="n">
        <f aca="false">T27*O27</f>
        <v>127.953</v>
      </c>
      <c r="V27" s="2" t="s">
        <v>176</v>
      </c>
      <c r="W27" s="2" t="s">
        <v>27</v>
      </c>
      <c r="X27" s="2" t="n">
        <v>20</v>
      </c>
    </row>
    <row r="28" customFormat="false" ht="12.75" hidden="false" customHeight="false" outlineLevel="0" collapsed="false">
      <c r="A28" s="2" t="n">
        <v>3</v>
      </c>
      <c r="B28" s="2" t="n">
        <v>3</v>
      </c>
      <c r="C28" s="2"/>
      <c r="D28" s="2" t="s">
        <v>270</v>
      </c>
      <c r="E28" s="2" t="s">
        <v>154</v>
      </c>
      <c r="F28" s="2" t="n">
        <v>90</v>
      </c>
      <c r="G28" s="2" t="s">
        <v>460</v>
      </c>
      <c r="H28" s="2" t="s">
        <v>237</v>
      </c>
      <c r="I28" s="2" t="s">
        <v>96</v>
      </c>
      <c r="J28" s="2" t="s">
        <v>96</v>
      </c>
      <c r="K28" s="2" t="s">
        <v>157</v>
      </c>
      <c r="L28" s="40" t="n">
        <v>30113</v>
      </c>
      <c r="M28" s="2" t="s">
        <v>158</v>
      </c>
      <c r="N28" s="35" t="n">
        <v>87.95</v>
      </c>
      <c r="O28" s="36" t="n">
        <v>0.5935</v>
      </c>
      <c r="P28" s="2" t="n">
        <v>180</v>
      </c>
      <c r="Q28" s="2" t="n">
        <v>190</v>
      </c>
      <c r="R28" s="39" t="n">
        <v>200</v>
      </c>
      <c r="S28" s="2"/>
      <c r="T28" s="32" t="n">
        <v>190</v>
      </c>
      <c r="U28" s="36" t="n">
        <f aca="false">T28*O28</f>
        <v>112.765</v>
      </c>
      <c r="V28" s="2"/>
      <c r="W28" s="2"/>
      <c r="X28" s="2" t="n">
        <v>3</v>
      </c>
    </row>
    <row r="29" customFormat="false" ht="12.75" hidden="false" customHeight="false" outlineLevel="0" collapsed="false">
      <c r="A29" s="2" t="n">
        <v>2</v>
      </c>
      <c r="B29" s="2" t="n">
        <v>4</v>
      </c>
      <c r="C29" s="2"/>
      <c r="D29" s="2" t="s">
        <v>270</v>
      </c>
      <c r="E29" s="2" t="s">
        <v>154</v>
      </c>
      <c r="F29" s="2" t="n">
        <v>90</v>
      </c>
      <c r="G29" s="2" t="s">
        <v>449</v>
      </c>
      <c r="H29" s="2" t="s">
        <v>450</v>
      </c>
      <c r="I29" s="2" t="s">
        <v>112</v>
      </c>
      <c r="J29" s="2" t="s">
        <v>112</v>
      </c>
      <c r="K29" s="2" t="s">
        <v>157</v>
      </c>
      <c r="L29" s="40" t="n">
        <v>25331</v>
      </c>
      <c r="M29" s="2" t="s">
        <v>158</v>
      </c>
      <c r="N29" s="35" t="n">
        <v>83.5</v>
      </c>
      <c r="O29" s="36" t="n">
        <v>0.6142</v>
      </c>
      <c r="P29" s="2" t="n">
        <v>160</v>
      </c>
      <c r="Q29" s="2" t="n">
        <v>165</v>
      </c>
      <c r="R29" s="2" t="n">
        <v>170</v>
      </c>
      <c r="S29" s="2"/>
      <c r="T29" s="32" t="n">
        <v>170</v>
      </c>
      <c r="U29" s="36" t="n">
        <f aca="false">T29*O29</f>
        <v>104.414</v>
      </c>
      <c r="V29" s="2"/>
      <c r="W29" s="2"/>
      <c r="X29" s="2" t="n">
        <v>2</v>
      </c>
    </row>
    <row r="30" customFormat="false" ht="12.75" hidden="false" customHeight="false" outlineLevel="0" collapsed="false">
      <c r="A30" s="2" t="n">
        <v>12</v>
      </c>
      <c r="B30" s="2" t="n">
        <v>1</v>
      </c>
      <c r="C30" s="2"/>
      <c r="D30" s="2" t="s">
        <v>270</v>
      </c>
      <c r="E30" s="2" t="s">
        <v>154</v>
      </c>
      <c r="F30" s="2" t="n">
        <v>100</v>
      </c>
      <c r="G30" s="2" t="s">
        <v>461</v>
      </c>
      <c r="H30" s="2" t="s">
        <v>201</v>
      </c>
      <c r="I30" s="2" t="s">
        <v>90</v>
      </c>
      <c r="J30" s="2" t="s">
        <v>90</v>
      </c>
      <c r="K30" s="2" t="s">
        <v>157</v>
      </c>
      <c r="L30" s="40" t="n">
        <v>35325</v>
      </c>
      <c r="M30" s="2" t="s">
        <v>187</v>
      </c>
      <c r="N30" s="35" t="n">
        <v>98.2</v>
      </c>
      <c r="O30" s="36" t="n">
        <v>0.5698</v>
      </c>
      <c r="P30" s="2" t="n">
        <v>185</v>
      </c>
      <c r="Q30" s="2" t="n">
        <v>195</v>
      </c>
      <c r="R30" s="2" t="n">
        <v>200</v>
      </c>
      <c r="S30" s="2"/>
      <c r="T30" s="32" t="n">
        <v>200</v>
      </c>
      <c r="U30" s="36" t="n">
        <f aca="false">T30*O30</f>
        <v>113.96</v>
      </c>
      <c r="V30" s="2"/>
      <c r="W30" s="2" t="s">
        <v>21</v>
      </c>
      <c r="X30" s="2" t="n">
        <v>12</v>
      </c>
    </row>
    <row r="31" customFormat="false" ht="12.75" hidden="false" customHeight="false" outlineLevel="0" collapsed="false">
      <c r="A31" s="2" t="n">
        <v>5</v>
      </c>
      <c r="B31" s="2" t="n">
        <v>2</v>
      </c>
      <c r="C31" s="2"/>
      <c r="D31" s="2" t="s">
        <v>270</v>
      </c>
      <c r="E31" s="2" t="s">
        <v>154</v>
      </c>
      <c r="F31" s="2" t="n">
        <v>100</v>
      </c>
      <c r="G31" s="2" t="s">
        <v>462</v>
      </c>
      <c r="H31" s="2" t="s">
        <v>109</v>
      </c>
      <c r="I31" s="2" t="s">
        <v>109</v>
      </c>
      <c r="J31" s="2" t="s">
        <v>165</v>
      </c>
      <c r="K31" s="2" t="s">
        <v>157</v>
      </c>
      <c r="L31" s="33" t="n">
        <v>35158</v>
      </c>
      <c r="M31" s="34" t="s">
        <v>187</v>
      </c>
      <c r="N31" s="35" t="n">
        <v>97.6</v>
      </c>
      <c r="O31" s="36" t="n">
        <v>0.5658</v>
      </c>
      <c r="P31" s="2" t="n">
        <v>160</v>
      </c>
      <c r="Q31" s="2" t="n">
        <v>170</v>
      </c>
      <c r="R31" s="39" t="n">
        <v>175</v>
      </c>
      <c r="S31" s="2"/>
      <c r="T31" s="32" t="n">
        <v>170</v>
      </c>
      <c r="U31" s="36" t="n">
        <f aca="false">T31*O31</f>
        <v>96.186</v>
      </c>
      <c r="V31" s="2"/>
      <c r="W31" s="2"/>
      <c r="X31" s="2" t="n">
        <v>5</v>
      </c>
    </row>
    <row r="32" customFormat="false" ht="12.75" hidden="false" customHeight="false" outlineLevel="0" collapsed="false">
      <c r="A32" s="2" t="n">
        <v>12</v>
      </c>
      <c r="B32" s="2" t="n">
        <v>1</v>
      </c>
      <c r="C32" s="2"/>
      <c r="D32" s="2" t="s">
        <v>270</v>
      </c>
      <c r="E32" s="2" t="s">
        <v>154</v>
      </c>
      <c r="F32" s="2" t="n">
        <v>100</v>
      </c>
      <c r="G32" s="2" t="s">
        <v>463</v>
      </c>
      <c r="H32" s="2" t="s">
        <v>201</v>
      </c>
      <c r="I32" s="2" t="s">
        <v>90</v>
      </c>
      <c r="J32" s="2" t="s">
        <v>90</v>
      </c>
      <c r="K32" s="2" t="s">
        <v>157</v>
      </c>
      <c r="L32" s="33" t="n">
        <v>27858</v>
      </c>
      <c r="M32" s="34" t="s">
        <v>181</v>
      </c>
      <c r="N32" s="35" t="n">
        <v>91.75</v>
      </c>
      <c r="O32" s="36" t="n">
        <v>0.5838</v>
      </c>
      <c r="P32" s="2" t="n">
        <v>160</v>
      </c>
      <c r="Q32" s="2" t="n">
        <v>167.5</v>
      </c>
      <c r="R32" s="39" t="n">
        <v>172.5</v>
      </c>
      <c r="S32" s="2"/>
      <c r="T32" s="32" t="n">
        <v>167.5</v>
      </c>
      <c r="U32" s="36" t="n">
        <f aca="false">T32*O32</f>
        <v>97.7865</v>
      </c>
      <c r="V32" s="2"/>
      <c r="W32" s="2" t="s">
        <v>21</v>
      </c>
      <c r="X32" s="2" t="n">
        <v>12</v>
      </c>
    </row>
    <row r="33" customFormat="false" ht="12.75" hidden="false" customHeight="false" outlineLevel="0" collapsed="false">
      <c r="A33" s="2" t="n">
        <v>12</v>
      </c>
      <c r="B33" s="2" t="n">
        <v>1</v>
      </c>
      <c r="C33" s="2"/>
      <c r="D33" s="2" t="s">
        <v>270</v>
      </c>
      <c r="E33" s="2" t="s">
        <v>154</v>
      </c>
      <c r="F33" s="2" t="n">
        <v>100</v>
      </c>
      <c r="G33" s="2" t="s">
        <v>464</v>
      </c>
      <c r="H33" s="2" t="s">
        <v>231</v>
      </c>
      <c r="I33" s="2" t="s">
        <v>68</v>
      </c>
      <c r="J33" s="2" t="s">
        <v>68</v>
      </c>
      <c r="K33" s="2" t="s">
        <v>157</v>
      </c>
      <c r="L33" s="40" t="n">
        <v>25518</v>
      </c>
      <c r="M33" s="2" t="s">
        <v>217</v>
      </c>
      <c r="N33" s="35" t="n">
        <v>100</v>
      </c>
      <c r="O33" s="36" t="n">
        <v>0.6338</v>
      </c>
      <c r="P33" s="39" t="n">
        <v>175</v>
      </c>
      <c r="Q33" s="2" t="n">
        <v>175</v>
      </c>
      <c r="R33" s="2" t="n">
        <v>180</v>
      </c>
      <c r="S33" s="2"/>
      <c r="T33" s="32" t="n">
        <v>180</v>
      </c>
      <c r="U33" s="36" t="n">
        <f aca="false">T33*O33</f>
        <v>114.084</v>
      </c>
      <c r="V33" s="2"/>
      <c r="W33" s="2" t="s">
        <v>43</v>
      </c>
      <c r="X33" s="2" t="n">
        <v>12</v>
      </c>
    </row>
    <row r="34" customFormat="false" ht="12.75" hidden="false" customHeight="false" outlineLevel="0" collapsed="false">
      <c r="A34" s="2" t="n">
        <v>12</v>
      </c>
      <c r="B34" s="2" t="n">
        <v>1</v>
      </c>
      <c r="C34" s="2"/>
      <c r="D34" s="2" t="s">
        <v>270</v>
      </c>
      <c r="E34" s="2" t="s">
        <v>154</v>
      </c>
      <c r="F34" s="2" t="n">
        <v>100</v>
      </c>
      <c r="G34" s="2" t="s">
        <v>465</v>
      </c>
      <c r="H34" s="2" t="s">
        <v>466</v>
      </c>
      <c r="I34" s="2" t="s">
        <v>88</v>
      </c>
      <c r="J34" s="2" t="s">
        <v>88</v>
      </c>
      <c r="K34" s="2" t="s">
        <v>157</v>
      </c>
      <c r="L34" s="33" t="n">
        <v>21729</v>
      </c>
      <c r="M34" s="34" t="s">
        <v>257</v>
      </c>
      <c r="N34" s="35" t="n">
        <v>98.9</v>
      </c>
      <c r="O34" s="36" t="n">
        <v>0.8853</v>
      </c>
      <c r="P34" s="2" t="n">
        <v>205</v>
      </c>
      <c r="Q34" s="39" t="n">
        <v>212.5</v>
      </c>
      <c r="R34" s="39" t="n">
        <v>0</v>
      </c>
      <c r="S34" s="2"/>
      <c r="T34" s="32" t="n">
        <v>205</v>
      </c>
      <c r="U34" s="36" t="n">
        <f aca="false">T34*O34</f>
        <v>181.4865</v>
      </c>
      <c r="V34" s="2" t="s">
        <v>196</v>
      </c>
      <c r="W34" s="2"/>
      <c r="X34" s="2" t="n">
        <v>48</v>
      </c>
    </row>
    <row r="35" customFormat="false" ht="12.75" hidden="false" customHeight="false" outlineLevel="0" collapsed="false">
      <c r="A35" s="2" t="n">
        <v>12</v>
      </c>
      <c r="B35" s="2" t="n">
        <v>1</v>
      </c>
      <c r="C35" s="2"/>
      <c r="D35" s="2" t="s">
        <v>270</v>
      </c>
      <c r="E35" s="2" t="s">
        <v>154</v>
      </c>
      <c r="F35" s="2" t="n">
        <v>100</v>
      </c>
      <c r="G35" s="2" t="s">
        <v>467</v>
      </c>
      <c r="H35" s="2" t="s">
        <v>468</v>
      </c>
      <c r="I35" s="2" t="s">
        <v>122</v>
      </c>
      <c r="J35" s="2" t="s">
        <v>468</v>
      </c>
      <c r="K35" s="2" t="s">
        <v>122</v>
      </c>
      <c r="L35" s="33" t="n">
        <v>17733</v>
      </c>
      <c r="M35" s="34" t="s">
        <v>195</v>
      </c>
      <c r="N35" s="35" t="n">
        <v>96.1</v>
      </c>
      <c r="O35" s="36" t="n">
        <v>1.1561</v>
      </c>
      <c r="P35" s="2" t="n">
        <v>120</v>
      </c>
      <c r="Q35" s="2" t="n">
        <v>127.5</v>
      </c>
      <c r="R35" s="2" t="n">
        <v>130</v>
      </c>
      <c r="S35" s="2"/>
      <c r="T35" s="32" t="n">
        <v>130</v>
      </c>
      <c r="U35" s="36" t="n">
        <f aca="false">T35*O35</f>
        <v>150.293</v>
      </c>
      <c r="V35" s="2" t="s">
        <v>220</v>
      </c>
      <c r="W35" s="2" t="s">
        <v>26</v>
      </c>
      <c r="X35" s="2" t="n">
        <v>21</v>
      </c>
    </row>
    <row r="36" customFormat="false" ht="12.75" hidden="false" customHeight="false" outlineLevel="0" collapsed="false">
      <c r="A36" s="2" t="n">
        <v>12</v>
      </c>
      <c r="B36" s="2" t="n">
        <v>1</v>
      </c>
      <c r="C36" s="2"/>
      <c r="D36" s="2" t="s">
        <v>270</v>
      </c>
      <c r="E36" s="2" t="s">
        <v>154</v>
      </c>
      <c r="F36" s="2" t="n">
        <v>100</v>
      </c>
      <c r="G36" s="2" t="s">
        <v>469</v>
      </c>
      <c r="H36" s="2" t="s">
        <v>344</v>
      </c>
      <c r="I36" s="2" t="s">
        <v>83</v>
      </c>
      <c r="J36" s="2" t="s">
        <v>83</v>
      </c>
      <c r="K36" s="2" t="s">
        <v>157</v>
      </c>
      <c r="L36" s="40" t="n">
        <v>30388</v>
      </c>
      <c r="M36" s="2" t="s">
        <v>158</v>
      </c>
      <c r="N36" s="35" t="n">
        <v>100</v>
      </c>
      <c r="O36" s="36" t="n">
        <v>0.554</v>
      </c>
      <c r="P36" s="2" t="n">
        <v>185</v>
      </c>
      <c r="Q36" s="2" t="n">
        <v>195</v>
      </c>
      <c r="R36" s="39" t="n">
        <v>202.5</v>
      </c>
      <c r="S36" s="2"/>
      <c r="T36" s="32" t="n">
        <f aca="false">Q36</f>
        <v>195</v>
      </c>
      <c r="U36" s="36" t="n">
        <f aca="false">T36*O36</f>
        <v>108.03</v>
      </c>
      <c r="V36" s="2"/>
      <c r="W36" s="2"/>
      <c r="X36" s="2" t="n">
        <v>12</v>
      </c>
    </row>
    <row r="37" customFormat="false" ht="12.75" hidden="false" customHeight="false" outlineLevel="0" collapsed="false">
      <c r="A37" s="2" t="n">
        <v>5</v>
      </c>
      <c r="B37" s="2" t="n">
        <v>2</v>
      </c>
      <c r="C37" s="2"/>
      <c r="D37" s="2" t="s">
        <v>270</v>
      </c>
      <c r="E37" s="2" t="s">
        <v>154</v>
      </c>
      <c r="F37" s="2" t="n">
        <v>100</v>
      </c>
      <c r="G37" s="2" t="s">
        <v>470</v>
      </c>
      <c r="H37" s="2" t="s">
        <v>73</v>
      </c>
      <c r="I37" s="2" t="s">
        <v>73</v>
      </c>
      <c r="J37" s="2" t="s">
        <v>165</v>
      </c>
      <c r="K37" s="2" t="s">
        <v>157</v>
      </c>
      <c r="L37" s="40" t="n">
        <v>31961</v>
      </c>
      <c r="M37" s="2" t="s">
        <v>158</v>
      </c>
      <c r="N37" s="35" t="n">
        <v>99.3</v>
      </c>
      <c r="O37" s="36" t="n">
        <v>0.5558</v>
      </c>
      <c r="P37" s="2" t="n">
        <v>180</v>
      </c>
      <c r="Q37" s="39" t="n">
        <v>192.5</v>
      </c>
      <c r="R37" s="39" t="n">
        <v>192.5</v>
      </c>
      <c r="S37" s="2"/>
      <c r="T37" s="32" t="n">
        <v>180</v>
      </c>
      <c r="U37" s="36" t="n">
        <f aca="false">T37*O37</f>
        <v>100.044</v>
      </c>
      <c r="V37" s="2"/>
      <c r="W37" s="2"/>
      <c r="X37" s="2" t="n">
        <v>5</v>
      </c>
    </row>
    <row r="38" customFormat="false" ht="12.75" hidden="false" customHeight="false" outlineLevel="0" collapsed="false">
      <c r="A38" s="2" t="n">
        <v>12</v>
      </c>
      <c r="B38" s="2" t="n">
        <v>1</v>
      </c>
      <c r="C38" s="2"/>
      <c r="D38" s="2" t="s">
        <v>270</v>
      </c>
      <c r="E38" s="2" t="s">
        <v>154</v>
      </c>
      <c r="F38" s="2" t="n">
        <v>110</v>
      </c>
      <c r="G38" s="2" t="s">
        <v>471</v>
      </c>
      <c r="H38" s="2" t="s">
        <v>76</v>
      </c>
      <c r="I38" s="2" t="s">
        <v>76</v>
      </c>
      <c r="J38" s="2" t="s">
        <v>66</v>
      </c>
      <c r="K38" s="2" t="s">
        <v>157</v>
      </c>
      <c r="L38" s="40" t="n">
        <v>27623</v>
      </c>
      <c r="M38" s="2" t="s">
        <v>181</v>
      </c>
      <c r="N38" s="35" t="n">
        <v>106.4</v>
      </c>
      <c r="O38" s="36" t="n">
        <v>0.5463</v>
      </c>
      <c r="P38" s="2" t="n">
        <v>210</v>
      </c>
      <c r="Q38" s="6" t="n">
        <v>220</v>
      </c>
      <c r="R38" s="2" t="n">
        <v>222.5</v>
      </c>
      <c r="S38" s="2"/>
      <c r="T38" s="32" t="n">
        <f aca="false">R38</f>
        <v>222.5</v>
      </c>
      <c r="U38" s="36" t="n">
        <f aca="false">T38*O38</f>
        <v>121.55175</v>
      </c>
      <c r="V38" s="2"/>
      <c r="W38" s="2" t="s">
        <v>5</v>
      </c>
      <c r="X38" s="2" t="n">
        <v>12</v>
      </c>
    </row>
    <row r="39" customFormat="false" ht="12.75" hidden="false" customHeight="false" outlineLevel="0" collapsed="false">
      <c r="A39" s="2" t="n">
        <v>12</v>
      </c>
      <c r="B39" s="2" t="n">
        <v>1</v>
      </c>
      <c r="C39" s="2"/>
      <c r="D39" s="2" t="s">
        <v>270</v>
      </c>
      <c r="E39" s="2" t="s">
        <v>154</v>
      </c>
      <c r="F39" s="2" t="n">
        <v>110</v>
      </c>
      <c r="G39" s="2" t="s">
        <v>472</v>
      </c>
      <c r="H39" s="2" t="s">
        <v>73</v>
      </c>
      <c r="I39" s="2" t="s">
        <v>73</v>
      </c>
      <c r="J39" s="2" t="s">
        <v>165</v>
      </c>
      <c r="K39" s="2" t="s">
        <v>157</v>
      </c>
      <c r="L39" s="40" t="n">
        <v>33751</v>
      </c>
      <c r="M39" s="2" t="s">
        <v>158</v>
      </c>
      <c r="N39" s="35" t="n">
        <v>103.9</v>
      </c>
      <c r="O39" s="36" t="n">
        <v>0.5457</v>
      </c>
      <c r="P39" s="2" t="n">
        <v>210</v>
      </c>
      <c r="Q39" s="2" t="n">
        <v>220</v>
      </c>
      <c r="R39" s="2" t="n">
        <v>230</v>
      </c>
      <c r="S39" s="2"/>
      <c r="T39" s="32" t="n">
        <v>230</v>
      </c>
      <c r="U39" s="36" t="n">
        <f aca="false">T39*O39</f>
        <v>125.511</v>
      </c>
      <c r="V39" s="2"/>
      <c r="W39" s="2" t="s">
        <v>44</v>
      </c>
      <c r="X39" s="2" t="n">
        <v>12</v>
      </c>
    </row>
    <row r="40" customFormat="false" ht="12.75" hidden="false" customHeight="false" outlineLevel="0" collapsed="false">
      <c r="A40" s="2" t="n">
        <v>5</v>
      </c>
      <c r="B40" s="2" t="n">
        <v>2</v>
      </c>
      <c r="C40" s="2"/>
      <c r="D40" s="2" t="s">
        <v>270</v>
      </c>
      <c r="E40" s="2" t="s">
        <v>154</v>
      </c>
      <c r="F40" s="2" t="n">
        <v>110</v>
      </c>
      <c r="G40" s="2" t="s">
        <v>471</v>
      </c>
      <c r="H40" s="2" t="s">
        <v>76</v>
      </c>
      <c r="I40" s="2" t="s">
        <v>76</v>
      </c>
      <c r="J40" s="2" t="s">
        <v>66</v>
      </c>
      <c r="K40" s="2" t="s">
        <v>157</v>
      </c>
      <c r="L40" s="40" t="n">
        <v>27623</v>
      </c>
      <c r="M40" s="2" t="s">
        <v>158</v>
      </c>
      <c r="N40" s="35" t="n">
        <v>106.4</v>
      </c>
      <c r="O40" s="36" t="n">
        <v>0.5414</v>
      </c>
      <c r="P40" s="2" t="n">
        <v>210</v>
      </c>
      <c r="Q40" s="2" t="n">
        <v>220</v>
      </c>
      <c r="R40" s="2" t="n">
        <v>222.5</v>
      </c>
      <c r="S40" s="2"/>
      <c r="T40" s="32" t="n">
        <f aca="false">R40</f>
        <v>222.5</v>
      </c>
      <c r="U40" s="36" t="n">
        <f aca="false">T40*O40</f>
        <v>120.4615</v>
      </c>
      <c r="V40" s="2"/>
      <c r="W40" s="2" t="s">
        <v>5</v>
      </c>
      <c r="X40" s="2" t="n">
        <v>5</v>
      </c>
    </row>
    <row r="41" customFormat="false" ht="12.75" hidden="false" customHeight="false" outlineLevel="0" collapsed="false">
      <c r="A41" s="2" t="n">
        <v>3</v>
      </c>
      <c r="B41" s="2" t="n">
        <v>3</v>
      </c>
      <c r="C41" s="2"/>
      <c r="D41" s="2" t="s">
        <v>270</v>
      </c>
      <c r="E41" s="2" t="s">
        <v>154</v>
      </c>
      <c r="F41" s="2" t="n">
        <v>110</v>
      </c>
      <c r="G41" s="2" t="s">
        <v>473</v>
      </c>
      <c r="H41" s="2" t="s">
        <v>474</v>
      </c>
      <c r="I41" s="2" t="s">
        <v>84</v>
      </c>
      <c r="J41" s="2" t="s">
        <v>84</v>
      </c>
      <c r="K41" s="2" t="s">
        <v>157</v>
      </c>
      <c r="L41" s="40" t="n">
        <v>29416</v>
      </c>
      <c r="M41" s="2" t="s">
        <v>158</v>
      </c>
      <c r="N41" s="35" t="n">
        <v>109.15</v>
      </c>
      <c r="O41" s="36" t="n">
        <v>0.5375</v>
      </c>
      <c r="P41" s="2" t="n">
        <v>200</v>
      </c>
      <c r="Q41" s="2" t="n">
        <v>207.5</v>
      </c>
      <c r="R41" s="39" t="n">
        <v>212.5</v>
      </c>
      <c r="S41" s="2"/>
      <c r="T41" s="32" t="n">
        <v>207.5</v>
      </c>
      <c r="U41" s="36" t="n">
        <f aca="false">T41*O41</f>
        <v>111.53125</v>
      </c>
      <c r="V41" s="2"/>
      <c r="W41" s="2"/>
      <c r="X41" s="2" t="n">
        <v>3</v>
      </c>
    </row>
    <row r="42" customFormat="false" ht="12.75" hidden="false" customHeight="false" outlineLevel="0" collapsed="false">
      <c r="A42" s="2" t="n">
        <v>2</v>
      </c>
      <c r="B42" s="2" t="n">
        <v>4</v>
      </c>
      <c r="C42" s="2"/>
      <c r="D42" s="2" t="s">
        <v>270</v>
      </c>
      <c r="E42" s="2" t="s">
        <v>154</v>
      </c>
      <c r="F42" s="2" t="n">
        <v>110</v>
      </c>
      <c r="G42" s="2" t="s">
        <v>475</v>
      </c>
      <c r="H42" s="2" t="s">
        <v>75</v>
      </c>
      <c r="I42" s="2" t="s">
        <v>75</v>
      </c>
      <c r="J42" s="2" t="s">
        <v>165</v>
      </c>
      <c r="K42" s="2" t="s">
        <v>157</v>
      </c>
      <c r="L42" s="40" t="n">
        <v>32308</v>
      </c>
      <c r="M42" s="2" t="s">
        <v>158</v>
      </c>
      <c r="N42" s="35" t="n">
        <v>108.1</v>
      </c>
      <c r="O42" s="36" t="n">
        <v>0.5389</v>
      </c>
      <c r="P42" s="2" t="n">
        <v>185</v>
      </c>
      <c r="Q42" s="2" t="n">
        <v>195</v>
      </c>
      <c r="R42" s="2" t="n">
        <v>200</v>
      </c>
      <c r="S42" s="2"/>
      <c r="T42" s="32" t="n">
        <f aca="false">R42</f>
        <v>200</v>
      </c>
      <c r="U42" s="36" t="n">
        <f aca="false">T42*O42</f>
        <v>107.78</v>
      </c>
      <c r="V42" s="2"/>
      <c r="W42" s="2"/>
      <c r="X42" s="2" t="n">
        <v>2</v>
      </c>
    </row>
    <row r="43" customFormat="false" ht="12.75" hidden="false" customHeight="false" outlineLevel="0" collapsed="false">
      <c r="A43" s="2" t="n">
        <v>1</v>
      </c>
      <c r="B43" s="2" t="n">
        <v>5</v>
      </c>
      <c r="C43" s="2"/>
      <c r="D43" s="2" t="s">
        <v>270</v>
      </c>
      <c r="E43" s="2" t="s">
        <v>154</v>
      </c>
      <c r="F43" s="2" t="n">
        <v>110</v>
      </c>
      <c r="G43" s="2" t="s">
        <v>476</v>
      </c>
      <c r="H43" s="2" t="s">
        <v>79</v>
      </c>
      <c r="I43" s="2" t="s">
        <v>79</v>
      </c>
      <c r="J43" s="2" t="s">
        <v>79</v>
      </c>
      <c r="K43" s="2" t="s">
        <v>157</v>
      </c>
      <c r="L43" s="40" t="n">
        <v>31074</v>
      </c>
      <c r="M43" s="2" t="s">
        <v>158</v>
      </c>
      <c r="N43" s="35" t="n">
        <v>103.15</v>
      </c>
      <c r="O43" s="36" t="n">
        <v>0.5471</v>
      </c>
      <c r="P43" s="39" t="n">
        <v>170</v>
      </c>
      <c r="Q43" s="2" t="n">
        <v>170</v>
      </c>
      <c r="R43" s="2" t="n">
        <v>185</v>
      </c>
      <c r="S43" s="2"/>
      <c r="T43" s="32" t="n">
        <f aca="false">R43</f>
        <v>185</v>
      </c>
      <c r="U43" s="36" t="n">
        <f aca="false">T43*O43</f>
        <v>101.2135</v>
      </c>
      <c r="V43" s="2"/>
      <c r="W43" s="2" t="s">
        <v>8</v>
      </c>
      <c r="X43" s="2" t="n">
        <v>1</v>
      </c>
    </row>
    <row r="44" customFormat="false" ht="12.75" hidden="false" customHeight="false" outlineLevel="0" collapsed="false">
      <c r="A44" s="2" t="n">
        <v>0</v>
      </c>
      <c r="B44" s="2" t="n">
        <v>6</v>
      </c>
      <c r="C44" s="2"/>
      <c r="D44" s="2" t="s">
        <v>270</v>
      </c>
      <c r="E44" s="2" t="s">
        <v>154</v>
      </c>
      <c r="F44" s="2" t="n">
        <v>110</v>
      </c>
      <c r="G44" s="2" t="s">
        <v>477</v>
      </c>
      <c r="H44" s="2" t="s">
        <v>178</v>
      </c>
      <c r="I44" s="2" t="s">
        <v>67</v>
      </c>
      <c r="J44" s="2" t="s">
        <v>67</v>
      </c>
      <c r="K44" s="2" t="s">
        <v>157</v>
      </c>
      <c r="L44" s="40" t="n">
        <v>31065</v>
      </c>
      <c r="M44" s="2" t="s">
        <v>158</v>
      </c>
      <c r="N44" s="35" t="n">
        <v>104.9</v>
      </c>
      <c r="O44" s="36" t="n">
        <v>0.5439</v>
      </c>
      <c r="P44" s="2" t="n">
        <v>170</v>
      </c>
      <c r="Q44" s="39" t="n">
        <v>175</v>
      </c>
      <c r="R44" s="39" t="n">
        <v>175</v>
      </c>
      <c r="S44" s="2"/>
      <c r="T44" s="32" t="n">
        <v>170</v>
      </c>
      <c r="U44" s="36" t="n">
        <f aca="false">T44*O44</f>
        <v>92.463</v>
      </c>
      <c r="V44" s="2"/>
      <c r="W44" s="2"/>
      <c r="X44" s="2" t="n">
        <v>0</v>
      </c>
    </row>
    <row r="45" customFormat="false" ht="12.75" hidden="false" customHeight="false" outlineLevel="0" collapsed="false">
      <c r="A45" s="2" t="n">
        <v>12</v>
      </c>
      <c r="B45" s="2" t="n">
        <v>1</v>
      </c>
      <c r="C45" s="2"/>
      <c r="D45" s="2" t="s">
        <v>270</v>
      </c>
      <c r="E45" s="2" t="s">
        <v>154</v>
      </c>
      <c r="F45" s="2" t="n">
        <v>125</v>
      </c>
      <c r="G45" s="2" t="s">
        <v>478</v>
      </c>
      <c r="H45" s="2" t="s">
        <v>207</v>
      </c>
      <c r="I45" s="2" t="s">
        <v>69</v>
      </c>
      <c r="J45" s="2" t="s">
        <v>207</v>
      </c>
      <c r="K45" s="2" t="s">
        <v>69</v>
      </c>
      <c r="L45" s="40" t="n">
        <v>29791</v>
      </c>
      <c r="M45" s="2" t="s">
        <v>158</v>
      </c>
      <c r="N45" s="35" t="n">
        <v>112.3</v>
      </c>
      <c r="O45" s="36" t="n">
        <v>0.5339</v>
      </c>
      <c r="P45" s="2" t="n">
        <v>190</v>
      </c>
      <c r="Q45" s="2" t="n">
        <v>205</v>
      </c>
      <c r="R45" s="39" t="n">
        <v>215</v>
      </c>
      <c r="S45" s="2"/>
      <c r="T45" s="32" t="n">
        <v>205</v>
      </c>
      <c r="U45" s="36" t="n">
        <f aca="false">T45*O45</f>
        <v>109.4495</v>
      </c>
      <c r="V45" s="2"/>
      <c r="W45" s="2" t="s">
        <v>64</v>
      </c>
      <c r="X45" s="2" t="n">
        <v>0</v>
      </c>
    </row>
    <row r="46" customFormat="false" ht="12.75" hidden="false" customHeight="false" outlineLevel="0" collapsed="false">
      <c r="A46" s="2" t="n">
        <v>12</v>
      </c>
      <c r="B46" s="2" t="n">
        <v>1</v>
      </c>
      <c r="C46" s="2"/>
      <c r="D46" s="2" t="s">
        <v>270</v>
      </c>
      <c r="E46" s="2" t="s">
        <v>154</v>
      </c>
      <c r="F46" s="2" t="n">
        <v>140</v>
      </c>
      <c r="G46" s="2" t="s">
        <v>479</v>
      </c>
      <c r="H46" s="2" t="s">
        <v>480</v>
      </c>
      <c r="I46" s="2" t="s">
        <v>84</v>
      </c>
      <c r="J46" s="2" t="s">
        <v>84</v>
      </c>
      <c r="K46" s="2" t="s">
        <v>157</v>
      </c>
      <c r="L46" s="40" t="n">
        <v>26986</v>
      </c>
      <c r="M46" s="2" t="s">
        <v>181</v>
      </c>
      <c r="N46" s="35" t="n">
        <v>138</v>
      </c>
      <c r="O46" s="36" t="n">
        <v>0.5214</v>
      </c>
      <c r="P46" s="2" t="n">
        <v>230</v>
      </c>
      <c r="Q46" s="2" t="n">
        <v>242.5</v>
      </c>
      <c r="R46" s="39" t="n">
        <v>0</v>
      </c>
      <c r="S46" s="2"/>
      <c r="T46" s="32" t="n">
        <v>242.5</v>
      </c>
      <c r="U46" s="36" t="n">
        <f aca="false">T46*O46</f>
        <v>126.4395</v>
      </c>
      <c r="V46" s="2"/>
      <c r="W46" s="2"/>
      <c r="X46" s="2" t="n">
        <v>12</v>
      </c>
    </row>
    <row r="47" customFormat="false" ht="12.75" hidden="false" customHeight="false" outlineLevel="0" collapsed="false">
      <c r="A47" s="2" t="n">
        <v>12</v>
      </c>
      <c r="B47" s="2" t="n">
        <v>1</v>
      </c>
      <c r="C47" s="2"/>
      <c r="D47" s="2" t="s">
        <v>270</v>
      </c>
      <c r="E47" s="2" t="s">
        <v>154</v>
      </c>
      <c r="F47" s="2" t="n">
        <v>140</v>
      </c>
      <c r="G47" s="2" t="s">
        <v>479</v>
      </c>
      <c r="H47" s="2" t="s">
        <v>480</v>
      </c>
      <c r="I47" s="2" t="s">
        <v>84</v>
      </c>
      <c r="J47" s="2" t="s">
        <v>84</v>
      </c>
      <c r="K47" s="2" t="s">
        <v>157</v>
      </c>
      <c r="L47" s="40" t="n">
        <v>26986</v>
      </c>
      <c r="M47" s="2" t="s">
        <v>158</v>
      </c>
      <c r="N47" s="35" t="n">
        <v>138</v>
      </c>
      <c r="O47" s="36" t="n">
        <v>0.5057</v>
      </c>
      <c r="P47" s="2" t="n">
        <v>230</v>
      </c>
      <c r="Q47" s="2" t="n">
        <v>242.5</v>
      </c>
      <c r="R47" s="39" t="n">
        <v>0</v>
      </c>
      <c r="S47" s="2"/>
      <c r="T47" s="32" t="n">
        <v>242.5</v>
      </c>
      <c r="U47" s="36" t="n">
        <f aca="false">T47*O47</f>
        <v>122.63225</v>
      </c>
      <c r="V47" s="2"/>
      <c r="W47" s="2"/>
      <c r="X47" s="2" t="n">
        <v>12</v>
      </c>
    </row>
    <row r="48" customFormat="false" ht="12.75" hidden="false" customHeight="false" outlineLevel="0" collapsed="false">
      <c r="A48" s="2" t="n">
        <v>5</v>
      </c>
      <c r="B48" s="2" t="n">
        <v>2</v>
      </c>
      <c r="C48" s="2"/>
      <c r="D48" s="2" t="s">
        <v>270</v>
      </c>
      <c r="E48" s="2" t="s">
        <v>154</v>
      </c>
      <c r="F48" s="2" t="n">
        <v>140</v>
      </c>
      <c r="G48" s="2" t="s">
        <v>481</v>
      </c>
      <c r="H48" s="2" t="s">
        <v>482</v>
      </c>
      <c r="I48" s="2" t="s">
        <v>68</v>
      </c>
      <c r="J48" s="2" t="s">
        <v>68</v>
      </c>
      <c r="K48" s="2" t="s">
        <v>157</v>
      </c>
      <c r="L48" s="40" t="n">
        <v>29590</v>
      </c>
      <c r="M48" s="2" t="s">
        <v>158</v>
      </c>
      <c r="N48" s="35" t="n">
        <v>131</v>
      </c>
      <c r="O48" s="36" t="n">
        <v>0.5138</v>
      </c>
      <c r="P48" s="2" t="n">
        <v>212.5</v>
      </c>
      <c r="Q48" s="2" t="n">
        <v>232.5</v>
      </c>
      <c r="R48" s="39" t="n">
        <v>250</v>
      </c>
      <c r="S48" s="2"/>
      <c r="T48" s="32" t="n">
        <v>232.5</v>
      </c>
      <c r="U48" s="36" t="n">
        <f aca="false">T48*O48</f>
        <v>119.4585</v>
      </c>
      <c r="V48" s="2"/>
      <c r="W48" s="2"/>
      <c r="X48" s="2" t="n">
        <v>5</v>
      </c>
    </row>
    <row r="49" customFormat="false" ht="12.75" hidden="false" customHeight="false" outlineLevel="0" collapsed="false">
      <c r="A49" s="2" t="n">
        <v>12</v>
      </c>
      <c r="B49" s="2" t="n">
        <v>1</v>
      </c>
      <c r="C49" s="2"/>
      <c r="D49" s="2" t="s">
        <v>270</v>
      </c>
      <c r="E49" s="2" t="s">
        <v>154</v>
      </c>
      <c r="F49" s="2" t="s">
        <v>427</v>
      </c>
      <c r="G49" s="2" t="s">
        <v>483</v>
      </c>
      <c r="H49" s="2" t="s">
        <v>381</v>
      </c>
      <c r="I49" s="2" t="s">
        <v>97</v>
      </c>
      <c r="J49" s="2" t="s">
        <v>97</v>
      </c>
      <c r="K49" s="2" t="s">
        <v>157</v>
      </c>
      <c r="L49" s="40" t="n">
        <v>29014</v>
      </c>
      <c r="M49" s="2" t="s">
        <v>158</v>
      </c>
      <c r="N49" s="35" t="n">
        <v>159</v>
      </c>
      <c r="O49" s="36" t="n">
        <v>0.4844</v>
      </c>
      <c r="P49" s="2" t="n">
        <v>230</v>
      </c>
      <c r="Q49" s="39" t="n">
        <v>240</v>
      </c>
      <c r="R49" s="39" t="n">
        <v>0</v>
      </c>
      <c r="S49" s="2"/>
      <c r="T49" s="32" t="n">
        <v>230</v>
      </c>
      <c r="U49" s="36" t="n">
        <f aca="false">T49*O49</f>
        <v>111.412</v>
      </c>
      <c r="V49" s="2"/>
      <c r="W49" s="2"/>
      <c r="X49" s="2" t="n">
        <v>12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H67" colorId="64" zoomScale="85" zoomScaleNormal="85" zoomScalePageLayoutView="100" workbookViewId="0">
      <selection pane="topLeft" activeCell="W47" activeCellId="0" sqref="W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99"/>
    <col collapsed="false" customWidth="true" hidden="false" outlineLevel="0" max="3" min="3" style="6" width="8.14"/>
    <col collapsed="false" customWidth="true" hidden="false" outlineLevel="0" max="4" min="4" style="6" width="6.13"/>
    <col collapsed="false" customWidth="true" hidden="false" outlineLevel="0" max="5" min="5" style="6" width="8.85"/>
    <col collapsed="false" customWidth="true" hidden="false" outlineLevel="0" max="6" min="6" style="6" width="4.99"/>
    <col collapsed="false" customWidth="true" hidden="false" outlineLevel="0" max="8" min="7" style="6" width="23.99"/>
    <col collapsed="false" customWidth="true" hidden="false" outlineLevel="0" max="10" min="9" style="6" width="22.42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true" hidden="false" outlineLevel="0" max="13" min="13" style="6" width="14.99"/>
    <col collapsed="false" customWidth="true" hidden="false" outlineLevel="0" max="14" min="14" style="9" width="6.7"/>
    <col collapsed="false" customWidth="true" hidden="false" outlineLevel="0" max="15" min="15" style="8" width="7.56"/>
    <col collapsed="false" customWidth="true" hidden="false" outlineLevel="0" max="16" min="16" style="6" width="5.99"/>
    <col collapsed="false" customWidth="true" hidden="false" outlineLevel="0" max="17" min="17" style="6" width="6.13"/>
    <col collapsed="false" customWidth="true" hidden="false" outlineLevel="0" max="18" min="18" style="6" width="6.7"/>
    <col collapsed="false" customWidth="true" hidden="false" outlineLevel="0" max="19" min="19" style="6" width="5.41"/>
    <col collapsed="false" customWidth="true" hidden="false" outlineLevel="0" max="20" min="20" style="6" width="6.85"/>
    <col collapsed="false" customWidth="true" hidden="false" outlineLevel="0" max="21" min="21" style="8" width="10.71"/>
    <col collapsed="false" customWidth="true" hidden="false" outlineLevel="0" max="22" min="22" style="6" width="11.56"/>
    <col collapsed="false" customWidth="true" hidden="false" outlineLevel="0" max="23" min="23" style="6" width="18.14"/>
    <col collapsed="false" customWidth="true" hidden="false" outlineLevel="0" max="24" min="24" style="6" width="4.85"/>
    <col collapsed="false" customWidth="false" hidden="false" outlineLevel="0" max="257" min="25" style="6" width="5.71"/>
  </cols>
  <sheetData>
    <row r="1" customFormat="false" ht="20.25" hidden="false" customHeight="false" outlineLevel="0" collapsed="false">
      <c r="D1" s="13" t="s">
        <v>128</v>
      </c>
      <c r="G1" s="43"/>
      <c r="H1" s="43"/>
      <c r="I1" s="14"/>
      <c r="J1" s="14"/>
      <c r="K1" s="14"/>
      <c r="L1" s="15"/>
      <c r="N1" s="20"/>
      <c r="O1" s="44"/>
      <c r="P1" s="14"/>
      <c r="Q1" s="14"/>
      <c r="R1" s="14"/>
      <c r="S1" s="14"/>
      <c r="T1" s="12"/>
    </row>
    <row r="2" s="41" customFormat="true" ht="21" hidden="false" customHeight="false" outlineLevel="0" collapsed="false">
      <c r="D2" s="13" t="s">
        <v>484</v>
      </c>
      <c r="G2" s="45"/>
      <c r="H2" s="45"/>
      <c r="I2" s="14"/>
      <c r="J2" s="45"/>
      <c r="K2" s="14"/>
      <c r="L2" s="45"/>
      <c r="M2" s="45"/>
      <c r="N2" s="46"/>
      <c r="O2" s="47"/>
      <c r="P2" s="45"/>
      <c r="Q2" s="45"/>
      <c r="R2" s="45"/>
      <c r="S2" s="45"/>
      <c r="T2" s="48"/>
      <c r="U2" s="49"/>
    </row>
    <row r="3" customFormat="false" ht="12.75" hidden="false" customHeight="true" outlineLevel="0" collapsed="false">
      <c r="A3" s="21" t="s">
        <v>1</v>
      </c>
      <c r="B3" s="21" t="s">
        <v>2</v>
      </c>
      <c r="C3" s="22" t="s">
        <v>301</v>
      </c>
      <c r="D3" s="22" t="s">
        <v>131</v>
      </c>
      <c r="E3" s="22" t="s">
        <v>132</v>
      </c>
      <c r="F3" s="22" t="s">
        <v>133</v>
      </c>
      <c r="G3" s="22" t="s">
        <v>134</v>
      </c>
      <c r="H3" s="22" t="s">
        <v>135</v>
      </c>
      <c r="I3" s="22" t="s">
        <v>65</v>
      </c>
      <c r="J3" s="22" t="s">
        <v>136</v>
      </c>
      <c r="K3" s="22" t="s">
        <v>137</v>
      </c>
      <c r="L3" s="22" t="s">
        <v>138</v>
      </c>
      <c r="M3" s="22" t="s">
        <v>139</v>
      </c>
      <c r="N3" s="24" t="s">
        <v>140</v>
      </c>
      <c r="O3" s="25" t="s">
        <v>141</v>
      </c>
      <c r="P3" s="26" t="s">
        <v>338</v>
      </c>
      <c r="Q3" s="26"/>
      <c r="R3" s="26"/>
      <c r="S3" s="26"/>
      <c r="T3" s="26"/>
      <c r="U3" s="26"/>
      <c r="V3" s="27" t="s">
        <v>147</v>
      </c>
      <c r="W3" s="27" t="s">
        <v>0</v>
      </c>
      <c r="X3" s="21" t="s">
        <v>1</v>
      </c>
    </row>
    <row r="4" s="31" customFormat="true" ht="13.5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4"/>
      <c r="O4" s="25"/>
      <c r="P4" s="28" t="n">
        <v>1</v>
      </c>
      <c r="Q4" s="28" t="n">
        <v>2</v>
      </c>
      <c r="R4" s="28" t="n">
        <v>3</v>
      </c>
      <c r="S4" s="28" t="n">
        <v>4</v>
      </c>
      <c r="T4" s="50" t="s">
        <v>148</v>
      </c>
      <c r="U4" s="30" t="s">
        <v>141</v>
      </c>
      <c r="V4" s="27"/>
      <c r="W4" s="27"/>
      <c r="X4" s="2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2" t="s">
        <v>302</v>
      </c>
      <c r="H5" s="32" t="s">
        <v>152</v>
      </c>
      <c r="I5" s="2"/>
      <c r="J5" s="2"/>
      <c r="K5" s="2"/>
      <c r="L5" s="40"/>
      <c r="M5" s="2"/>
      <c r="N5" s="35"/>
      <c r="O5" s="36"/>
      <c r="P5" s="2"/>
      <c r="Q5" s="2"/>
      <c r="R5" s="2"/>
      <c r="S5" s="2"/>
      <c r="T5" s="2"/>
      <c r="U5" s="36"/>
      <c r="V5" s="2"/>
      <c r="W5" s="2"/>
      <c r="X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2" t="s">
        <v>303</v>
      </c>
      <c r="H6" s="32" t="s">
        <v>304</v>
      </c>
      <c r="I6" s="2"/>
      <c r="J6" s="2"/>
      <c r="K6" s="2"/>
      <c r="L6" s="40"/>
      <c r="M6" s="2"/>
      <c r="N6" s="35"/>
      <c r="O6" s="36"/>
      <c r="P6" s="2"/>
      <c r="Q6" s="2"/>
      <c r="R6" s="2"/>
      <c r="S6" s="2"/>
      <c r="T6" s="2"/>
      <c r="U6" s="36"/>
      <c r="V6" s="2"/>
      <c r="W6" s="2"/>
      <c r="X6" s="2"/>
    </row>
    <row r="7" customFormat="false" ht="12.75" hidden="false" customHeight="false" outlineLevel="0" collapsed="false">
      <c r="A7" s="2" t="n">
        <v>12</v>
      </c>
      <c r="B7" s="2" t="n">
        <v>1</v>
      </c>
      <c r="C7" s="2" t="s">
        <v>304</v>
      </c>
      <c r="D7" s="2" t="s">
        <v>153</v>
      </c>
      <c r="E7" s="2" t="s">
        <v>305</v>
      </c>
      <c r="F7" s="2" t="n">
        <v>52</v>
      </c>
      <c r="G7" s="2" t="s">
        <v>485</v>
      </c>
      <c r="H7" s="2" t="s">
        <v>175</v>
      </c>
      <c r="I7" s="2" t="s">
        <v>74</v>
      </c>
      <c r="J7" s="2" t="s">
        <v>74</v>
      </c>
      <c r="K7" s="2" t="s">
        <v>157</v>
      </c>
      <c r="L7" s="40" t="n">
        <v>27683</v>
      </c>
      <c r="M7" s="2" t="s">
        <v>181</v>
      </c>
      <c r="N7" s="35" t="n">
        <v>51.65</v>
      </c>
      <c r="O7" s="36" t="n">
        <v>0.9819</v>
      </c>
      <c r="P7" s="2" t="n">
        <v>67.5</v>
      </c>
      <c r="Q7" s="2" t="n">
        <v>72.5</v>
      </c>
      <c r="R7" s="39" t="n">
        <v>80</v>
      </c>
      <c r="S7" s="2"/>
      <c r="T7" s="2" t="n">
        <v>72.5</v>
      </c>
      <c r="U7" s="36" t="n">
        <f aca="false">T7*O7</f>
        <v>71.18775</v>
      </c>
      <c r="V7" s="2"/>
      <c r="W7" s="2" t="s">
        <v>11</v>
      </c>
      <c r="X7" s="2" t="n">
        <v>12</v>
      </c>
    </row>
    <row r="8" customFormat="false" ht="12.75" hidden="false" customHeight="false" outlineLevel="0" collapsed="false">
      <c r="A8" s="2" t="n">
        <v>12</v>
      </c>
      <c r="B8" s="2" t="n">
        <v>1</v>
      </c>
      <c r="C8" s="2" t="s">
        <v>304</v>
      </c>
      <c r="D8" s="2" t="s">
        <v>153</v>
      </c>
      <c r="E8" s="2" t="s">
        <v>305</v>
      </c>
      <c r="F8" s="2" t="n">
        <v>52</v>
      </c>
      <c r="G8" s="2" t="s">
        <v>155</v>
      </c>
      <c r="H8" s="2" t="s">
        <v>156</v>
      </c>
      <c r="I8" s="2" t="s">
        <v>66</v>
      </c>
      <c r="J8" s="2" t="s">
        <v>66</v>
      </c>
      <c r="K8" s="2" t="s">
        <v>157</v>
      </c>
      <c r="L8" s="33" t="n">
        <v>31402</v>
      </c>
      <c r="M8" s="34" t="s">
        <v>158</v>
      </c>
      <c r="N8" s="35" t="n">
        <v>51.1</v>
      </c>
      <c r="O8" s="36" t="n">
        <v>0.9809</v>
      </c>
      <c r="P8" s="2" t="n">
        <v>85</v>
      </c>
      <c r="Q8" s="39" t="n">
        <v>95</v>
      </c>
      <c r="R8" s="39" t="n">
        <v>95</v>
      </c>
      <c r="S8" s="2"/>
      <c r="T8" s="2" t="n">
        <v>85</v>
      </c>
      <c r="U8" s="36" t="n">
        <f aca="false">T8*O8</f>
        <v>83.3765</v>
      </c>
      <c r="V8" s="2"/>
      <c r="W8" s="2" t="s">
        <v>3</v>
      </c>
      <c r="X8" s="2" t="n">
        <v>12</v>
      </c>
    </row>
    <row r="9" customFormat="false" ht="12.75" hidden="false" customHeight="false" outlineLevel="0" collapsed="false">
      <c r="A9" s="2" t="n">
        <v>5</v>
      </c>
      <c r="B9" s="2" t="n">
        <v>2</v>
      </c>
      <c r="C9" s="2" t="s">
        <v>304</v>
      </c>
      <c r="D9" s="2" t="s">
        <v>153</v>
      </c>
      <c r="E9" s="2" t="s">
        <v>305</v>
      </c>
      <c r="F9" s="2" t="n">
        <v>52</v>
      </c>
      <c r="G9" s="2" t="s">
        <v>486</v>
      </c>
      <c r="H9" s="2" t="s">
        <v>487</v>
      </c>
      <c r="I9" s="2" t="s">
        <v>71</v>
      </c>
      <c r="J9" s="2" t="s">
        <v>71</v>
      </c>
      <c r="K9" s="2" t="s">
        <v>157</v>
      </c>
      <c r="L9" s="40" t="n">
        <v>33916</v>
      </c>
      <c r="M9" s="2" t="s">
        <v>158</v>
      </c>
      <c r="N9" s="35" t="n">
        <v>51.8</v>
      </c>
      <c r="O9" s="36" t="n">
        <v>0.9731</v>
      </c>
      <c r="P9" s="2" t="n">
        <v>70</v>
      </c>
      <c r="Q9" s="39" t="n">
        <v>80</v>
      </c>
      <c r="R9" s="2" t="n">
        <v>82.5</v>
      </c>
      <c r="S9" s="2"/>
      <c r="T9" s="2" t="n">
        <v>82.5</v>
      </c>
      <c r="U9" s="36" t="n">
        <f aca="false">T9*O9</f>
        <v>80.28075</v>
      </c>
      <c r="V9" s="2"/>
      <c r="W9" s="2" t="s">
        <v>29</v>
      </c>
      <c r="X9" s="2" t="n">
        <v>5</v>
      </c>
    </row>
    <row r="10" customFormat="false" ht="12.75" hidden="false" customHeight="false" outlineLevel="0" collapsed="false">
      <c r="A10" s="2" t="n">
        <v>3</v>
      </c>
      <c r="B10" s="2" t="n">
        <v>3</v>
      </c>
      <c r="C10" s="2" t="s">
        <v>304</v>
      </c>
      <c r="D10" s="2" t="s">
        <v>153</v>
      </c>
      <c r="E10" s="2" t="s">
        <v>305</v>
      </c>
      <c r="F10" s="2" t="n">
        <v>52</v>
      </c>
      <c r="G10" s="2" t="s">
        <v>485</v>
      </c>
      <c r="H10" s="2" t="s">
        <v>175</v>
      </c>
      <c r="I10" s="2" t="s">
        <v>74</v>
      </c>
      <c r="J10" s="2" t="s">
        <v>74</v>
      </c>
      <c r="K10" s="2" t="s">
        <v>157</v>
      </c>
      <c r="L10" s="40" t="n">
        <v>27683</v>
      </c>
      <c r="M10" s="2" t="s">
        <v>158</v>
      </c>
      <c r="N10" s="35" t="n">
        <v>51.65</v>
      </c>
      <c r="O10" s="36" t="n">
        <v>0.9731</v>
      </c>
      <c r="P10" s="2" t="n">
        <v>67.5</v>
      </c>
      <c r="Q10" s="2" t="n">
        <v>72.5</v>
      </c>
      <c r="R10" s="39" t="n">
        <v>80</v>
      </c>
      <c r="S10" s="2"/>
      <c r="T10" s="2" t="n">
        <v>72.5</v>
      </c>
      <c r="U10" s="36" t="n">
        <f aca="false">T10*O10</f>
        <v>70.54975</v>
      </c>
      <c r="V10" s="2"/>
      <c r="W10" s="2"/>
      <c r="X10" s="2" t="n">
        <v>3</v>
      </c>
    </row>
    <row r="11" customFormat="false" ht="12.75" hidden="false" customHeight="false" outlineLevel="0" collapsed="false">
      <c r="A11" s="2" t="n">
        <v>12</v>
      </c>
      <c r="B11" s="2" t="n">
        <v>1</v>
      </c>
      <c r="C11" s="2" t="s">
        <v>304</v>
      </c>
      <c r="D11" s="2" t="s">
        <v>153</v>
      </c>
      <c r="E11" s="2" t="s">
        <v>305</v>
      </c>
      <c r="F11" s="2" t="n">
        <v>67.5</v>
      </c>
      <c r="G11" s="2" t="s">
        <v>182</v>
      </c>
      <c r="H11" s="2" t="s">
        <v>156</v>
      </c>
      <c r="I11" s="2" t="s">
        <v>66</v>
      </c>
      <c r="J11" s="2" t="s">
        <v>66</v>
      </c>
      <c r="K11" s="2" t="s">
        <v>157</v>
      </c>
      <c r="L11" s="33" t="n">
        <v>33277</v>
      </c>
      <c r="M11" s="34" t="s">
        <v>158</v>
      </c>
      <c r="N11" s="35" t="n">
        <v>66.6</v>
      </c>
      <c r="O11" s="36" t="n">
        <v>0.7867</v>
      </c>
      <c r="P11" s="2" t="n">
        <v>80</v>
      </c>
      <c r="Q11" s="39" t="n">
        <v>90</v>
      </c>
      <c r="R11" s="2" t="n">
        <v>90</v>
      </c>
      <c r="S11" s="2"/>
      <c r="T11" s="2" t="n">
        <v>90</v>
      </c>
      <c r="U11" s="36" t="n">
        <f aca="false">T11*O11</f>
        <v>70.803</v>
      </c>
      <c r="V11" s="2"/>
      <c r="W11" s="2" t="s">
        <v>3</v>
      </c>
      <c r="X11" s="2" t="n">
        <v>12</v>
      </c>
    </row>
    <row r="12" customFormat="false" ht="12.75" hidden="false" customHeight="false" outlineLevel="0" collapsed="false">
      <c r="A12" s="2" t="n">
        <v>12</v>
      </c>
      <c r="B12" s="2" t="n">
        <v>1</v>
      </c>
      <c r="C12" s="2" t="s">
        <v>304</v>
      </c>
      <c r="D12" s="2" t="s">
        <v>153</v>
      </c>
      <c r="E12" s="2" t="s">
        <v>305</v>
      </c>
      <c r="F12" s="2" t="n">
        <v>67.5</v>
      </c>
      <c r="G12" s="2" t="s">
        <v>346</v>
      </c>
      <c r="H12" s="2" t="s">
        <v>156</v>
      </c>
      <c r="I12" s="2" t="s">
        <v>66</v>
      </c>
      <c r="J12" s="2" t="s">
        <v>66</v>
      </c>
      <c r="K12" s="2" t="s">
        <v>157</v>
      </c>
      <c r="L12" s="40" t="n">
        <v>37512</v>
      </c>
      <c r="M12" s="34" t="s">
        <v>158</v>
      </c>
      <c r="N12" s="35" t="n">
        <v>61.65</v>
      </c>
      <c r="O12" s="36" t="n">
        <v>0.8101</v>
      </c>
      <c r="P12" s="39" t="n">
        <v>120</v>
      </c>
      <c r="Q12" s="2" t="n">
        <v>127.5</v>
      </c>
      <c r="R12" s="39" t="n">
        <v>135</v>
      </c>
      <c r="S12" s="2"/>
      <c r="T12" s="2" t="n">
        <v>127.5</v>
      </c>
      <c r="U12" s="36" t="n">
        <f aca="false">T12*O12</f>
        <v>103.28775</v>
      </c>
      <c r="V12" s="2"/>
      <c r="W12" s="2" t="s">
        <v>3</v>
      </c>
      <c r="X12" s="2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32" t="s">
        <v>302</v>
      </c>
      <c r="H13" s="32" t="s">
        <v>159</v>
      </c>
      <c r="I13" s="2"/>
      <c r="J13" s="2"/>
      <c r="K13" s="2"/>
      <c r="L13" s="40"/>
      <c r="M13" s="2"/>
      <c r="N13" s="35"/>
      <c r="O13" s="36"/>
      <c r="P13" s="2"/>
      <c r="Q13" s="2"/>
      <c r="R13" s="2"/>
      <c r="S13" s="2"/>
      <c r="T13" s="2"/>
      <c r="U13" s="36"/>
      <c r="V13" s="2"/>
      <c r="W13" s="2"/>
      <c r="X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32" t="s">
        <v>303</v>
      </c>
      <c r="H14" s="32" t="s">
        <v>304</v>
      </c>
      <c r="I14" s="2"/>
      <c r="J14" s="2"/>
      <c r="K14" s="2"/>
      <c r="L14" s="40"/>
      <c r="M14" s="2"/>
      <c r="N14" s="35"/>
      <c r="O14" s="36"/>
      <c r="P14" s="2"/>
      <c r="Q14" s="2"/>
      <c r="R14" s="2"/>
      <c r="S14" s="2"/>
      <c r="T14" s="2"/>
      <c r="U14" s="36"/>
      <c r="V14" s="2"/>
      <c r="W14" s="2"/>
      <c r="X14" s="2"/>
    </row>
    <row r="15" customFormat="false" ht="12.75" hidden="false" customHeight="false" outlineLevel="0" collapsed="false">
      <c r="A15" s="2" t="n">
        <v>12</v>
      </c>
      <c r="B15" s="2" t="n">
        <v>1</v>
      </c>
      <c r="C15" s="2" t="s">
        <v>304</v>
      </c>
      <c r="D15" s="2" t="s">
        <v>153</v>
      </c>
      <c r="E15" s="2" t="s">
        <v>305</v>
      </c>
      <c r="F15" s="2" t="n">
        <v>67.5</v>
      </c>
      <c r="G15" s="2" t="s">
        <v>488</v>
      </c>
      <c r="H15" s="2" t="s">
        <v>489</v>
      </c>
      <c r="I15" s="2" t="s">
        <v>66</v>
      </c>
      <c r="J15" s="2" t="s">
        <v>66</v>
      </c>
      <c r="K15" s="2" t="s">
        <v>157</v>
      </c>
      <c r="L15" s="40" t="n">
        <v>31364</v>
      </c>
      <c r="M15" s="2" t="s">
        <v>158</v>
      </c>
      <c r="N15" s="35" t="n">
        <v>66.6</v>
      </c>
      <c r="O15" s="36" t="n">
        <v>0.7347</v>
      </c>
      <c r="P15" s="39" t="n">
        <v>140</v>
      </c>
      <c r="Q15" s="2" t="n">
        <v>140</v>
      </c>
      <c r="R15" s="2" t="n">
        <v>150</v>
      </c>
      <c r="S15" s="2"/>
      <c r="T15" s="2" t="n">
        <v>150</v>
      </c>
      <c r="U15" s="36" t="n">
        <f aca="false">T15*O15</f>
        <v>110.205</v>
      </c>
      <c r="V15" s="2"/>
      <c r="W15" s="2" t="s">
        <v>3</v>
      </c>
      <c r="X15" s="2" t="n">
        <v>12</v>
      </c>
    </row>
    <row r="16" customFormat="false" ht="12.75" hidden="false" customHeight="false" outlineLevel="0" collapsed="false">
      <c r="A16" s="2" t="n">
        <v>12</v>
      </c>
      <c r="B16" s="2" t="n">
        <v>1</v>
      </c>
      <c r="C16" s="2" t="s">
        <v>304</v>
      </c>
      <c r="D16" s="2" t="s">
        <v>153</v>
      </c>
      <c r="E16" s="2" t="s">
        <v>305</v>
      </c>
      <c r="F16" s="2" t="n">
        <v>82.5</v>
      </c>
      <c r="G16" s="2" t="s">
        <v>444</v>
      </c>
      <c r="H16" s="2" t="s">
        <v>248</v>
      </c>
      <c r="I16" s="2" t="s">
        <v>70</v>
      </c>
      <c r="J16" s="2" t="s">
        <v>445</v>
      </c>
      <c r="K16" s="2" t="s">
        <v>70</v>
      </c>
      <c r="L16" s="40" t="n">
        <v>16538</v>
      </c>
      <c r="M16" s="2" t="s">
        <v>198</v>
      </c>
      <c r="N16" s="35" t="n">
        <v>81.7</v>
      </c>
      <c r="O16" s="36" t="n">
        <v>1.2969</v>
      </c>
      <c r="P16" s="2" t="n">
        <v>140</v>
      </c>
      <c r="Q16" s="2" t="n">
        <v>150</v>
      </c>
      <c r="R16" s="39" t="n">
        <v>171</v>
      </c>
      <c r="S16" s="2"/>
      <c r="T16" s="2" t="n">
        <v>150</v>
      </c>
      <c r="U16" s="36" t="n">
        <f aca="false">T16*O16</f>
        <v>194.535</v>
      </c>
      <c r="V16" s="2" t="s">
        <v>196</v>
      </c>
      <c r="W16" s="2" t="s">
        <v>4</v>
      </c>
      <c r="X16" s="2" t="n">
        <v>48</v>
      </c>
    </row>
    <row r="17" customFormat="false" ht="12.75" hidden="false" customHeight="false" outlineLevel="0" collapsed="false">
      <c r="A17" s="2" t="n">
        <v>12</v>
      </c>
      <c r="B17" s="2" t="n">
        <v>1</v>
      </c>
      <c r="C17" s="2" t="s">
        <v>304</v>
      </c>
      <c r="D17" s="2" t="s">
        <v>153</v>
      </c>
      <c r="E17" s="2" t="s">
        <v>305</v>
      </c>
      <c r="F17" s="2" t="n">
        <v>90</v>
      </c>
      <c r="G17" s="2" t="s">
        <v>378</v>
      </c>
      <c r="H17" s="2" t="s">
        <v>73</v>
      </c>
      <c r="I17" s="2" t="s">
        <v>87</v>
      </c>
      <c r="J17" s="2" t="s">
        <v>165</v>
      </c>
      <c r="K17" s="2" t="s">
        <v>157</v>
      </c>
      <c r="L17" s="40" t="n">
        <v>27808</v>
      </c>
      <c r="M17" s="2" t="s">
        <v>181</v>
      </c>
      <c r="N17" s="35" t="n">
        <v>89.05</v>
      </c>
      <c r="O17" s="36" t="n">
        <v>0.5942</v>
      </c>
      <c r="P17" s="2" t="n">
        <v>180</v>
      </c>
      <c r="Q17" s="2" t="n">
        <v>190</v>
      </c>
      <c r="R17" s="39" t="n">
        <v>210</v>
      </c>
      <c r="S17" s="2"/>
      <c r="T17" s="2" t="n">
        <v>190</v>
      </c>
      <c r="U17" s="36" t="n">
        <f aca="false">T17*O17</f>
        <v>112.898</v>
      </c>
      <c r="V17" s="2"/>
      <c r="W17" s="2"/>
      <c r="X17" s="2" t="n">
        <v>12</v>
      </c>
    </row>
    <row r="18" customFormat="false" ht="12.75" hidden="false" customHeight="false" outlineLevel="0" collapsed="false">
      <c r="A18" s="2" t="n">
        <v>12</v>
      </c>
      <c r="B18" s="2" t="n">
        <v>1</v>
      </c>
      <c r="C18" s="2" t="s">
        <v>304</v>
      </c>
      <c r="D18" s="2" t="s">
        <v>153</v>
      </c>
      <c r="E18" s="2" t="s">
        <v>305</v>
      </c>
      <c r="F18" s="2" t="n">
        <v>90</v>
      </c>
      <c r="G18" s="2" t="s">
        <v>490</v>
      </c>
      <c r="H18" s="2" t="s">
        <v>243</v>
      </c>
      <c r="I18" s="2" t="s">
        <v>74</v>
      </c>
      <c r="J18" s="2" t="s">
        <v>74</v>
      </c>
      <c r="K18" s="2" t="s">
        <v>157</v>
      </c>
      <c r="L18" s="40" t="n">
        <v>26084</v>
      </c>
      <c r="M18" s="2" t="s">
        <v>217</v>
      </c>
      <c r="N18" s="35" t="n">
        <v>89.6</v>
      </c>
      <c r="O18" s="36" t="n">
        <v>0.6409</v>
      </c>
      <c r="P18" s="2" t="n">
        <v>175</v>
      </c>
      <c r="Q18" s="2" t="n">
        <v>185</v>
      </c>
      <c r="R18" s="2" t="n">
        <v>200</v>
      </c>
      <c r="S18" s="2"/>
      <c r="T18" s="2" t="n">
        <v>200</v>
      </c>
      <c r="U18" s="36" t="n">
        <f aca="false">T18*O18</f>
        <v>128.18</v>
      </c>
      <c r="V18" s="2"/>
      <c r="W18" s="2"/>
      <c r="X18" s="2" t="n">
        <v>12</v>
      </c>
    </row>
    <row r="19" customFormat="false" ht="12.75" hidden="false" customHeight="false" outlineLevel="0" collapsed="false">
      <c r="A19" s="2" t="n">
        <v>12</v>
      </c>
      <c r="B19" s="2" t="n">
        <v>1</v>
      </c>
      <c r="C19" s="2" t="s">
        <v>304</v>
      </c>
      <c r="D19" s="2" t="s">
        <v>153</v>
      </c>
      <c r="E19" s="2" t="s">
        <v>305</v>
      </c>
      <c r="F19" s="2" t="n">
        <v>90</v>
      </c>
      <c r="G19" s="2" t="s">
        <v>491</v>
      </c>
      <c r="H19" s="2" t="s">
        <v>492</v>
      </c>
      <c r="I19" s="2" t="s">
        <v>83</v>
      </c>
      <c r="J19" s="2" t="s">
        <v>83</v>
      </c>
      <c r="K19" s="2" t="s">
        <v>157</v>
      </c>
      <c r="L19" s="40" t="n">
        <v>31598</v>
      </c>
      <c r="M19" s="2" t="s">
        <v>158</v>
      </c>
      <c r="N19" s="35" t="n">
        <v>89.35</v>
      </c>
      <c r="O19" s="36" t="n">
        <v>0.5881</v>
      </c>
      <c r="P19" s="39" t="n">
        <v>240</v>
      </c>
      <c r="Q19" s="2" t="n">
        <v>240</v>
      </c>
      <c r="R19" s="39" t="n">
        <v>255</v>
      </c>
      <c r="S19" s="2"/>
      <c r="T19" s="2" t="n">
        <v>240</v>
      </c>
      <c r="U19" s="36" t="n">
        <f aca="false">T19*O19</f>
        <v>141.144</v>
      </c>
      <c r="V19" s="2"/>
      <c r="W19" s="2"/>
      <c r="X19" s="2" t="n">
        <v>12</v>
      </c>
    </row>
    <row r="20" customFormat="false" ht="12.75" hidden="false" customHeight="false" outlineLevel="0" collapsed="false">
      <c r="A20" s="2" t="n">
        <v>5</v>
      </c>
      <c r="B20" s="2" t="n">
        <v>2</v>
      </c>
      <c r="C20" s="2" t="s">
        <v>304</v>
      </c>
      <c r="D20" s="2" t="s">
        <v>153</v>
      </c>
      <c r="E20" s="2" t="s">
        <v>305</v>
      </c>
      <c r="F20" s="2" t="n">
        <v>90</v>
      </c>
      <c r="G20" s="2" t="s">
        <v>378</v>
      </c>
      <c r="H20" s="2" t="s">
        <v>73</v>
      </c>
      <c r="I20" s="2" t="s">
        <v>87</v>
      </c>
      <c r="J20" s="2" t="s">
        <v>165</v>
      </c>
      <c r="K20" s="2" t="s">
        <v>157</v>
      </c>
      <c r="L20" s="40" t="n">
        <v>27808</v>
      </c>
      <c r="M20" s="2" t="s">
        <v>158</v>
      </c>
      <c r="N20" s="35" t="n">
        <v>89.05</v>
      </c>
      <c r="O20" s="36" t="n">
        <v>0.5889</v>
      </c>
      <c r="P20" s="2" t="n">
        <v>180</v>
      </c>
      <c r="Q20" s="2" t="n">
        <v>190</v>
      </c>
      <c r="R20" s="39" t="n">
        <v>210</v>
      </c>
      <c r="S20" s="2"/>
      <c r="T20" s="2" t="n">
        <v>190</v>
      </c>
      <c r="U20" s="36" t="n">
        <f aca="false">T20*O20</f>
        <v>111.891</v>
      </c>
      <c r="V20" s="2"/>
      <c r="W20" s="2" t="s">
        <v>57</v>
      </c>
      <c r="X20" s="2" t="n">
        <v>5</v>
      </c>
    </row>
    <row r="21" customFormat="false" ht="12.75" hidden="false" customHeight="false" outlineLevel="0" collapsed="false">
      <c r="A21" s="2" t="n">
        <v>12</v>
      </c>
      <c r="B21" s="2" t="n">
        <v>1</v>
      </c>
      <c r="C21" s="2" t="s">
        <v>304</v>
      </c>
      <c r="D21" s="2" t="s">
        <v>153</v>
      </c>
      <c r="E21" s="2" t="s">
        <v>305</v>
      </c>
      <c r="F21" s="2" t="n">
        <v>100</v>
      </c>
      <c r="G21" s="2" t="s">
        <v>493</v>
      </c>
      <c r="H21" s="2" t="s">
        <v>156</v>
      </c>
      <c r="I21" s="2" t="s">
        <v>66</v>
      </c>
      <c r="J21" s="2" t="s">
        <v>66</v>
      </c>
      <c r="K21" s="2" t="s">
        <v>157</v>
      </c>
      <c r="L21" s="40" t="n">
        <v>28147</v>
      </c>
      <c r="M21" s="2" t="s">
        <v>181</v>
      </c>
      <c r="N21" s="35" t="n">
        <v>97.45</v>
      </c>
      <c r="O21" s="36" t="n">
        <v>0.5622</v>
      </c>
      <c r="P21" s="2" t="n">
        <v>260</v>
      </c>
      <c r="Q21" s="39" t="n">
        <v>275</v>
      </c>
      <c r="R21" s="39" t="n">
        <v>275</v>
      </c>
      <c r="S21" s="2"/>
      <c r="T21" s="2" t="n">
        <v>260</v>
      </c>
      <c r="U21" s="36" t="n">
        <f aca="false">T21*O21</f>
        <v>146.172</v>
      </c>
      <c r="V21" s="2"/>
      <c r="W21" s="2" t="s">
        <v>3</v>
      </c>
      <c r="X21" s="2" t="n">
        <v>12</v>
      </c>
    </row>
    <row r="22" customFormat="false" ht="12.75" hidden="false" customHeight="false" outlineLevel="0" collapsed="false">
      <c r="A22" s="2" t="n">
        <v>12</v>
      </c>
      <c r="B22" s="2" t="n">
        <v>1</v>
      </c>
      <c r="C22" s="2" t="s">
        <v>304</v>
      </c>
      <c r="D22" s="2" t="s">
        <v>153</v>
      </c>
      <c r="E22" s="2" t="s">
        <v>305</v>
      </c>
      <c r="F22" s="2" t="n">
        <v>100</v>
      </c>
      <c r="G22" s="2" t="s">
        <v>493</v>
      </c>
      <c r="H22" s="2" t="s">
        <v>156</v>
      </c>
      <c r="I22" s="2" t="s">
        <v>66</v>
      </c>
      <c r="J22" s="2" t="s">
        <v>66</v>
      </c>
      <c r="K22" s="2" t="s">
        <v>157</v>
      </c>
      <c r="L22" s="40" t="n">
        <v>28147</v>
      </c>
      <c r="M22" s="2" t="s">
        <v>158</v>
      </c>
      <c r="N22" s="35" t="n">
        <v>97.45</v>
      </c>
      <c r="O22" s="36" t="n">
        <v>0.5605</v>
      </c>
      <c r="P22" s="2" t="n">
        <v>260</v>
      </c>
      <c r="Q22" s="39" t="n">
        <v>275</v>
      </c>
      <c r="R22" s="39" t="n">
        <v>275</v>
      </c>
      <c r="S22" s="2"/>
      <c r="T22" s="2" t="n">
        <v>260</v>
      </c>
      <c r="U22" s="36" t="n">
        <f aca="false">T22*O22</f>
        <v>145.73</v>
      </c>
      <c r="V22" s="2"/>
      <c r="W22" s="2" t="s">
        <v>3</v>
      </c>
      <c r="X22" s="2" t="n">
        <v>12</v>
      </c>
    </row>
    <row r="23" customFormat="false" ht="12.75" hidden="false" customHeight="false" outlineLevel="0" collapsed="false">
      <c r="A23" s="2" t="n">
        <v>12</v>
      </c>
      <c r="B23" s="2" t="n">
        <v>1</v>
      </c>
      <c r="C23" s="2" t="s">
        <v>304</v>
      </c>
      <c r="D23" s="2" t="s">
        <v>153</v>
      </c>
      <c r="E23" s="2" t="s">
        <v>305</v>
      </c>
      <c r="F23" s="2" t="n">
        <v>110</v>
      </c>
      <c r="G23" s="2" t="s">
        <v>226</v>
      </c>
      <c r="H23" s="2" t="s">
        <v>156</v>
      </c>
      <c r="I23" s="2" t="s">
        <v>66</v>
      </c>
      <c r="J23" s="2" t="s">
        <v>66</v>
      </c>
      <c r="K23" s="2" t="s">
        <v>157</v>
      </c>
      <c r="L23" s="33" t="n">
        <v>26575</v>
      </c>
      <c r="M23" s="34" t="s">
        <v>217</v>
      </c>
      <c r="N23" s="35" t="n">
        <v>103</v>
      </c>
      <c r="O23" s="36" t="n">
        <v>0.5738</v>
      </c>
      <c r="P23" s="2" t="n">
        <v>220</v>
      </c>
      <c r="Q23" s="39" t="n">
        <v>230</v>
      </c>
      <c r="R23" s="39" t="n">
        <v>0</v>
      </c>
      <c r="S23" s="2"/>
      <c r="T23" s="2" t="n">
        <v>220</v>
      </c>
      <c r="U23" s="36" t="n">
        <f aca="false">T23*O23</f>
        <v>126.236</v>
      </c>
      <c r="V23" s="2"/>
      <c r="W23" s="2" t="s">
        <v>3</v>
      </c>
      <c r="X23" s="2" t="n">
        <v>12</v>
      </c>
    </row>
    <row r="24" customFormat="false" ht="12.75" hidden="false" customHeight="false" outlineLevel="0" collapsed="false">
      <c r="A24" s="2" t="n">
        <v>12</v>
      </c>
      <c r="B24" s="2" t="n">
        <v>1</v>
      </c>
      <c r="C24" s="2" t="s">
        <v>304</v>
      </c>
      <c r="D24" s="2" t="s">
        <v>153</v>
      </c>
      <c r="E24" s="2" t="s">
        <v>305</v>
      </c>
      <c r="F24" s="2" t="n">
        <v>110</v>
      </c>
      <c r="G24" s="2" t="s">
        <v>226</v>
      </c>
      <c r="H24" s="2" t="s">
        <v>156</v>
      </c>
      <c r="I24" s="2" t="s">
        <v>66</v>
      </c>
      <c r="J24" s="2" t="s">
        <v>66</v>
      </c>
      <c r="K24" s="2" t="s">
        <v>157</v>
      </c>
      <c r="L24" s="33" t="n">
        <v>26575</v>
      </c>
      <c r="M24" s="34" t="s">
        <v>158</v>
      </c>
      <c r="N24" s="35" t="n">
        <v>103</v>
      </c>
      <c r="O24" s="36" t="n">
        <v>0.5475</v>
      </c>
      <c r="P24" s="2" t="n">
        <v>220</v>
      </c>
      <c r="Q24" s="39" t="n">
        <v>230</v>
      </c>
      <c r="R24" s="39" t="n">
        <v>0</v>
      </c>
      <c r="S24" s="2"/>
      <c r="T24" s="2" t="n">
        <v>220</v>
      </c>
      <c r="U24" s="36" t="n">
        <f aca="false">T24*O24</f>
        <v>120.45</v>
      </c>
      <c r="V24" s="2"/>
      <c r="W24" s="2" t="s">
        <v>3</v>
      </c>
      <c r="X24" s="2" t="n">
        <v>12</v>
      </c>
    </row>
    <row r="25" customFormat="false" ht="12.75" hidden="false" customHeight="false" outlineLevel="0" collapsed="false">
      <c r="A25" s="2" t="n">
        <v>12</v>
      </c>
      <c r="B25" s="2" t="n">
        <v>1</v>
      </c>
      <c r="C25" s="2" t="s">
        <v>304</v>
      </c>
      <c r="D25" s="2" t="s">
        <v>153</v>
      </c>
      <c r="E25" s="2" t="s">
        <v>305</v>
      </c>
      <c r="F25" s="2" t="n">
        <v>125</v>
      </c>
      <c r="G25" s="2" t="s">
        <v>494</v>
      </c>
      <c r="H25" s="2" t="s">
        <v>76</v>
      </c>
      <c r="I25" s="2" t="s">
        <v>76</v>
      </c>
      <c r="J25" s="2" t="s">
        <v>66</v>
      </c>
      <c r="K25" s="2" t="s">
        <v>157</v>
      </c>
      <c r="L25" s="40" t="n">
        <v>25982</v>
      </c>
      <c r="M25" s="2" t="s">
        <v>217</v>
      </c>
      <c r="N25" s="35" t="n">
        <v>121.5</v>
      </c>
      <c r="O25" s="36" t="n">
        <v>0.5738</v>
      </c>
      <c r="P25" s="2" t="n">
        <v>260</v>
      </c>
      <c r="Q25" s="2" t="n">
        <v>280</v>
      </c>
      <c r="R25" s="39" t="n">
        <v>290</v>
      </c>
      <c r="S25" s="2"/>
      <c r="T25" s="2" t="n">
        <v>280</v>
      </c>
      <c r="U25" s="36" t="n">
        <f aca="false">T25*O25</f>
        <v>160.664</v>
      </c>
      <c r="V25" s="2" t="s">
        <v>199</v>
      </c>
      <c r="W25" s="2" t="s">
        <v>5</v>
      </c>
      <c r="X25" s="2" t="n">
        <v>27</v>
      </c>
    </row>
    <row r="26" customFormat="false" ht="12.75" hidden="false" customHeight="false" outlineLevel="0" collapsed="false">
      <c r="A26" s="2" t="n">
        <v>12</v>
      </c>
      <c r="B26" s="2" t="n">
        <v>1</v>
      </c>
      <c r="C26" s="2" t="s">
        <v>304</v>
      </c>
      <c r="D26" s="2" t="s">
        <v>153</v>
      </c>
      <c r="E26" s="2" t="s">
        <v>305</v>
      </c>
      <c r="F26" s="2" t="n">
        <v>125</v>
      </c>
      <c r="G26" s="2" t="s">
        <v>419</v>
      </c>
      <c r="H26" s="2" t="s">
        <v>261</v>
      </c>
      <c r="I26" s="2" t="s">
        <v>80</v>
      </c>
      <c r="J26" s="2" t="s">
        <v>80</v>
      </c>
      <c r="K26" s="2" t="s">
        <v>157</v>
      </c>
      <c r="L26" s="40" t="n">
        <v>22161</v>
      </c>
      <c r="M26" s="2" t="s">
        <v>257</v>
      </c>
      <c r="N26" s="35" t="n">
        <v>120</v>
      </c>
      <c r="O26" s="36" t="n">
        <v>0.7536</v>
      </c>
      <c r="P26" s="2" t="n">
        <v>160</v>
      </c>
      <c r="Q26" s="2" t="n">
        <v>180</v>
      </c>
      <c r="R26" s="2" t="n">
        <v>200</v>
      </c>
      <c r="S26" s="39" t="n">
        <v>210</v>
      </c>
      <c r="T26" s="2" t="n">
        <v>200</v>
      </c>
      <c r="U26" s="36" t="n">
        <f aca="false">T26*O26</f>
        <v>150.72</v>
      </c>
      <c r="V26" s="2" t="s">
        <v>220</v>
      </c>
      <c r="W26" s="2"/>
      <c r="X26" s="2" t="n">
        <v>21</v>
      </c>
    </row>
    <row r="27" customFormat="false" ht="12.75" hidden="false" customHeight="false" outlineLevel="0" collapsed="false">
      <c r="A27" s="2" t="n">
        <v>12</v>
      </c>
      <c r="B27" s="2" t="n">
        <v>1</v>
      </c>
      <c r="C27" s="2" t="s">
        <v>304</v>
      </c>
      <c r="D27" s="2" t="s">
        <v>153</v>
      </c>
      <c r="E27" s="2" t="s">
        <v>305</v>
      </c>
      <c r="F27" s="2" t="n">
        <v>125</v>
      </c>
      <c r="G27" s="2" t="s">
        <v>494</v>
      </c>
      <c r="H27" s="2" t="s">
        <v>76</v>
      </c>
      <c r="I27" s="2" t="s">
        <v>76</v>
      </c>
      <c r="J27" s="2" t="s">
        <v>66</v>
      </c>
      <c r="K27" s="2" t="s">
        <v>157</v>
      </c>
      <c r="L27" s="40" t="n">
        <v>25982</v>
      </c>
      <c r="M27" s="2" t="s">
        <v>158</v>
      </c>
      <c r="N27" s="35" t="n">
        <v>121.5</v>
      </c>
      <c r="O27" s="36" t="n">
        <v>0.5255</v>
      </c>
      <c r="P27" s="2" t="n">
        <v>260</v>
      </c>
      <c r="Q27" s="2" t="n">
        <v>280</v>
      </c>
      <c r="R27" s="39" t="n">
        <v>290</v>
      </c>
      <c r="S27" s="2"/>
      <c r="T27" s="2" t="n">
        <v>280</v>
      </c>
      <c r="U27" s="36" t="n">
        <f aca="false">T27*O27</f>
        <v>147.14</v>
      </c>
      <c r="V27" s="2"/>
      <c r="W27" s="2" t="s">
        <v>5</v>
      </c>
      <c r="X27" s="2" t="n">
        <v>1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32" t="s">
        <v>302</v>
      </c>
      <c r="H28" s="32" t="s">
        <v>159</v>
      </c>
      <c r="I28" s="2"/>
      <c r="J28" s="2"/>
      <c r="K28" s="2"/>
      <c r="L28" s="40"/>
      <c r="M28" s="2"/>
      <c r="N28" s="35"/>
      <c r="O28" s="36"/>
      <c r="P28" s="2"/>
      <c r="Q28" s="2"/>
      <c r="R28" s="2"/>
      <c r="S28" s="2"/>
      <c r="T28" s="2"/>
      <c r="U28" s="36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32" t="s">
        <v>303</v>
      </c>
      <c r="H29" s="32" t="s">
        <v>321</v>
      </c>
      <c r="I29" s="2"/>
      <c r="J29" s="2"/>
      <c r="K29" s="2"/>
      <c r="L29" s="40"/>
      <c r="M29" s="2"/>
      <c r="N29" s="35"/>
      <c r="O29" s="36"/>
      <c r="P29" s="2"/>
      <c r="Q29" s="2"/>
      <c r="R29" s="2"/>
      <c r="S29" s="2"/>
      <c r="T29" s="2"/>
      <c r="U29" s="36"/>
      <c r="V29" s="2"/>
      <c r="W29" s="2"/>
      <c r="X29" s="2"/>
    </row>
    <row r="30" customFormat="false" ht="12.75" hidden="false" customHeight="false" outlineLevel="0" collapsed="false">
      <c r="A30" s="2" t="n">
        <v>12</v>
      </c>
      <c r="B30" s="2" t="n">
        <v>1</v>
      </c>
      <c r="C30" s="2" t="s">
        <v>321</v>
      </c>
      <c r="D30" s="2" t="s">
        <v>153</v>
      </c>
      <c r="E30" s="2" t="s">
        <v>305</v>
      </c>
      <c r="F30" s="2" t="n">
        <v>90</v>
      </c>
      <c r="G30" s="2" t="s">
        <v>378</v>
      </c>
      <c r="H30" s="2" t="s">
        <v>73</v>
      </c>
      <c r="I30" s="2" t="s">
        <v>87</v>
      </c>
      <c r="J30" s="2" t="s">
        <v>165</v>
      </c>
      <c r="K30" s="2" t="s">
        <v>157</v>
      </c>
      <c r="L30" s="40" t="n">
        <v>27808</v>
      </c>
      <c r="M30" s="2" t="s">
        <v>181</v>
      </c>
      <c r="N30" s="35" t="n">
        <v>89.05</v>
      </c>
      <c r="O30" s="36" t="n">
        <v>0.5942</v>
      </c>
      <c r="P30" s="2" t="n">
        <v>210</v>
      </c>
      <c r="Q30" s="2" t="n">
        <v>225</v>
      </c>
      <c r="R30" s="2" t="n">
        <v>230</v>
      </c>
      <c r="S30" s="2"/>
      <c r="T30" s="32" t="n">
        <v>230</v>
      </c>
      <c r="U30" s="36" t="n">
        <f aca="false">T30*O30</f>
        <v>136.666</v>
      </c>
      <c r="V30" s="2"/>
      <c r="W30" s="2"/>
      <c r="X30" s="2" t="n">
        <v>12</v>
      </c>
    </row>
    <row r="31" customFormat="false" ht="12.75" hidden="false" customHeight="false" outlineLevel="0" collapsed="false">
      <c r="A31" s="2" t="n">
        <v>12</v>
      </c>
      <c r="B31" s="2" t="n">
        <v>1</v>
      </c>
      <c r="C31" s="2" t="s">
        <v>321</v>
      </c>
      <c r="D31" s="2" t="s">
        <v>153</v>
      </c>
      <c r="E31" s="2" t="s">
        <v>305</v>
      </c>
      <c r="F31" s="2" t="n">
        <v>90</v>
      </c>
      <c r="G31" s="2" t="s">
        <v>378</v>
      </c>
      <c r="H31" s="2" t="s">
        <v>73</v>
      </c>
      <c r="I31" s="2" t="s">
        <v>87</v>
      </c>
      <c r="J31" s="2" t="s">
        <v>165</v>
      </c>
      <c r="K31" s="2" t="s">
        <v>157</v>
      </c>
      <c r="L31" s="40" t="n">
        <v>27808</v>
      </c>
      <c r="M31" s="2" t="s">
        <v>158</v>
      </c>
      <c r="N31" s="35" t="n">
        <v>89.05</v>
      </c>
      <c r="O31" s="36" t="n">
        <v>0.5889</v>
      </c>
      <c r="P31" s="2" t="n">
        <v>210</v>
      </c>
      <c r="Q31" s="2" t="n">
        <v>225</v>
      </c>
      <c r="R31" s="2" t="n">
        <v>230</v>
      </c>
      <c r="S31" s="2"/>
      <c r="T31" s="32" t="n">
        <v>230</v>
      </c>
      <c r="U31" s="36" t="n">
        <f aca="false">T31*O31</f>
        <v>135.447</v>
      </c>
      <c r="V31" s="2"/>
      <c r="W31" s="2"/>
      <c r="X31" s="2" t="n">
        <v>12</v>
      </c>
    </row>
    <row r="32" customFormat="false" ht="12.75" hidden="false" customHeight="false" outlineLevel="0" collapsed="false">
      <c r="A32" s="2" t="n">
        <v>5</v>
      </c>
      <c r="B32" s="2" t="n">
        <v>2</v>
      </c>
      <c r="C32" s="2" t="s">
        <v>321</v>
      </c>
      <c r="D32" s="2" t="s">
        <v>153</v>
      </c>
      <c r="E32" s="2" t="s">
        <v>305</v>
      </c>
      <c r="F32" s="2" t="n">
        <v>90</v>
      </c>
      <c r="G32" s="2" t="s">
        <v>495</v>
      </c>
      <c r="H32" s="2" t="s">
        <v>175</v>
      </c>
      <c r="I32" s="2" t="s">
        <v>74</v>
      </c>
      <c r="J32" s="2" t="s">
        <v>74</v>
      </c>
      <c r="K32" s="2" t="s">
        <v>157</v>
      </c>
      <c r="L32" s="40" t="n">
        <v>30408</v>
      </c>
      <c r="M32" s="2" t="s">
        <v>158</v>
      </c>
      <c r="N32" s="35" t="n">
        <v>88.35</v>
      </c>
      <c r="O32" s="36" t="n">
        <v>0.5922</v>
      </c>
      <c r="P32" s="2" t="n">
        <v>210</v>
      </c>
      <c r="Q32" s="2" t="n">
        <v>225</v>
      </c>
      <c r="R32" s="39" t="n">
        <v>240</v>
      </c>
      <c r="S32" s="2"/>
      <c r="T32" s="32" t="n">
        <v>225</v>
      </c>
      <c r="U32" s="36" t="n">
        <f aca="false">T32*O32</f>
        <v>133.245</v>
      </c>
      <c r="V32" s="2"/>
      <c r="W32" s="2"/>
      <c r="X32" s="2" t="n">
        <v>5</v>
      </c>
    </row>
    <row r="33" customFormat="false" ht="12" hidden="false" customHeight="true" outlineLevel="0" collapsed="false">
      <c r="A33" s="2" t="n">
        <v>12</v>
      </c>
      <c r="B33" s="2" t="n">
        <v>1</v>
      </c>
      <c r="C33" s="2" t="s">
        <v>321</v>
      </c>
      <c r="D33" s="2" t="s">
        <v>153</v>
      </c>
      <c r="E33" s="2" t="s">
        <v>305</v>
      </c>
      <c r="F33" s="2" t="n">
        <v>100</v>
      </c>
      <c r="G33" s="2" t="s">
        <v>218</v>
      </c>
      <c r="H33" s="2" t="s">
        <v>175</v>
      </c>
      <c r="I33" s="2" t="s">
        <v>74</v>
      </c>
      <c r="J33" s="2" t="s">
        <v>74</v>
      </c>
      <c r="K33" s="2" t="s">
        <v>157</v>
      </c>
      <c r="L33" s="40" t="n">
        <v>20646</v>
      </c>
      <c r="M33" s="2" t="s">
        <v>219</v>
      </c>
      <c r="N33" s="35" t="n">
        <v>97.45</v>
      </c>
      <c r="O33" s="36" t="n">
        <v>0.9528</v>
      </c>
      <c r="P33" s="2" t="n">
        <v>170</v>
      </c>
      <c r="Q33" s="2" t="n">
        <v>190</v>
      </c>
      <c r="R33" s="2" t="n">
        <v>210</v>
      </c>
      <c r="S33" s="2"/>
      <c r="T33" s="32" t="n">
        <v>210</v>
      </c>
      <c r="U33" s="36" t="n">
        <f aca="false">T33*O33</f>
        <v>200.088</v>
      </c>
      <c r="V33" s="2"/>
      <c r="W33" s="2"/>
      <c r="X33" s="2" t="n">
        <v>12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32" t="s">
        <v>320</v>
      </c>
      <c r="H34" s="32" t="s">
        <v>152</v>
      </c>
      <c r="I34" s="2"/>
      <c r="J34" s="2"/>
      <c r="K34" s="2"/>
      <c r="L34" s="40"/>
      <c r="M34" s="2"/>
      <c r="N34" s="35"/>
      <c r="O34" s="36"/>
      <c r="P34" s="2"/>
      <c r="Q34" s="2"/>
      <c r="R34" s="2"/>
      <c r="S34" s="2"/>
      <c r="T34" s="2"/>
      <c r="U34" s="36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2" t="s">
        <v>303</v>
      </c>
      <c r="H35" s="32" t="s">
        <v>304</v>
      </c>
      <c r="I35" s="2"/>
      <c r="J35" s="2"/>
      <c r="K35" s="2"/>
      <c r="L35" s="40"/>
      <c r="M35" s="2"/>
      <c r="N35" s="35"/>
      <c r="O35" s="36"/>
      <c r="P35" s="2"/>
      <c r="Q35" s="2"/>
      <c r="R35" s="2"/>
      <c r="S35" s="2"/>
      <c r="T35" s="2"/>
      <c r="U35" s="36"/>
      <c r="V35" s="2"/>
      <c r="W35" s="2"/>
      <c r="X35" s="2"/>
    </row>
    <row r="36" customFormat="false" ht="12.75" hidden="false" customHeight="false" outlineLevel="0" collapsed="false">
      <c r="A36" s="2" t="n">
        <v>12</v>
      </c>
      <c r="B36" s="2" t="n">
        <v>1</v>
      </c>
      <c r="C36" s="2" t="s">
        <v>304</v>
      </c>
      <c r="D36" s="2" t="s">
        <v>270</v>
      </c>
      <c r="E36" s="2" t="s">
        <v>305</v>
      </c>
      <c r="F36" s="2" t="n">
        <v>75</v>
      </c>
      <c r="G36" s="2" t="s">
        <v>324</v>
      </c>
      <c r="H36" s="2" t="s">
        <v>325</v>
      </c>
      <c r="I36" s="2" t="s">
        <v>326</v>
      </c>
      <c r="J36" s="2" t="s">
        <v>326</v>
      </c>
      <c r="K36" s="2" t="s">
        <v>157</v>
      </c>
      <c r="L36" s="33" t="n">
        <v>28772</v>
      </c>
      <c r="M36" s="34" t="s">
        <v>158</v>
      </c>
      <c r="N36" s="35" t="n">
        <v>74.85</v>
      </c>
      <c r="O36" s="36" t="n">
        <v>0.723</v>
      </c>
      <c r="P36" s="2" t="n">
        <v>140</v>
      </c>
      <c r="Q36" s="2" t="n">
        <v>155</v>
      </c>
      <c r="R36" s="2" t="n">
        <v>165</v>
      </c>
      <c r="S36" s="38"/>
      <c r="T36" s="32" t="n">
        <v>165</v>
      </c>
      <c r="U36" s="36" t="n">
        <f aca="false">T36*O36</f>
        <v>119.295</v>
      </c>
      <c r="V36" s="2"/>
      <c r="W36" s="2"/>
      <c r="X36" s="2" t="n">
        <v>12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32" t="s">
        <v>320</v>
      </c>
      <c r="H37" s="32" t="s">
        <v>159</v>
      </c>
      <c r="I37" s="2"/>
      <c r="J37" s="2"/>
      <c r="K37" s="2"/>
      <c r="L37" s="40"/>
      <c r="M37" s="2"/>
      <c r="N37" s="35"/>
      <c r="O37" s="36"/>
      <c r="P37" s="2"/>
      <c r="Q37" s="2"/>
      <c r="R37" s="2"/>
      <c r="S37" s="2"/>
      <c r="T37" s="2"/>
      <c r="U37" s="36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32" t="s">
        <v>303</v>
      </c>
      <c r="H38" s="32" t="s">
        <v>304</v>
      </c>
      <c r="I38" s="2"/>
      <c r="J38" s="2"/>
      <c r="K38" s="2"/>
      <c r="L38" s="40"/>
      <c r="M38" s="2"/>
      <c r="N38" s="35"/>
      <c r="O38" s="36"/>
      <c r="P38" s="2"/>
      <c r="Q38" s="2"/>
      <c r="R38" s="2"/>
      <c r="S38" s="2"/>
      <c r="T38" s="2"/>
      <c r="U38" s="36"/>
      <c r="V38" s="2"/>
      <c r="W38" s="2"/>
      <c r="X38" s="2"/>
    </row>
    <row r="39" customFormat="false" ht="12.75" hidden="false" customHeight="false" outlineLevel="0" collapsed="false">
      <c r="A39" s="2" t="n">
        <v>12</v>
      </c>
      <c r="B39" s="2" t="n">
        <v>1</v>
      </c>
      <c r="C39" s="2" t="s">
        <v>304</v>
      </c>
      <c r="D39" s="2" t="s">
        <v>270</v>
      </c>
      <c r="E39" s="2" t="s">
        <v>305</v>
      </c>
      <c r="F39" s="2" t="n">
        <v>67.5</v>
      </c>
      <c r="G39" s="2" t="s">
        <v>496</v>
      </c>
      <c r="H39" s="2" t="s">
        <v>487</v>
      </c>
      <c r="I39" s="2" t="s">
        <v>71</v>
      </c>
      <c r="J39" s="2" t="s">
        <v>71</v>
      </c>
      <c r="K39" s="2" t="s">
        <v>157</v>
      </c>
      <c r="L39" s="40" t="n">
        <v>34879</v>
      </c>
      <c r="M39" s="2" t="s">
        <v>158</v>
      </c>
      <c r="N39" s="35" t="n">
        <v>67.35</v>
      </c>
      <c r="O39" s="36" t="n">
        <v>0.7351</v>
      </c>
      <c r="P39" s="2" t="n">
        <v>190</v>
      </c>
      <c r="Q39" s="2" t="n">
        <v>205</v>
      </c>
      <c r="R39" s="39" t="n">
        <v>225</v>
      </c>
      <c r="S39" s="39" t="n">
        <v>225</v>
      </c>
      <c r="T39" s="2" t="n">
        <v>205</v>
      </c>
      <c r="U39" s="36" t="n">
        <f aca="false">T39*O39</f>
        <v>150.6955</v>
      </c>
      <c r="V39" s="2"/>
      <c r="W39" s="2" t="s">
        <v>29</v>
      </c>
      <c r="X39" s="2" t="n">
        <v>12</v>
      </c>
    </row>
    <row r="40" customFormat="false" ht="12.75" hidden="false" customHeight="false" outlineLevel="0" collapsed="false">
      <c r="A40" s="2" t="n">
        <v>5</v>
      </c>
      <c r="B40" s="2" t="n">
        <v>2</v>
      </c>
      <c r="C40" s="2" t="s">
        <v>304</v>
      </c>
      <c r="D40" s="2" t="s">
        <v>270</v>
      </c>
      <c r="E40" s="2" t="s">
        <v>305</v>
      </c>
      <c r="F40" s="2" t="n">
        <v>67.5</v>
      </c>
      <c r="G40" s="2" t="s">
        <v>497</v>
      </c>
      <c r="H40" s="2" t="s">
        <v>248</v>
      </c>
      <c r="I40" s="2" t="s">
        <v>70</v>
      </c>
      <c r="J40" s="2" t="s">
        <v>445</v>
      </c>
      <c r="K40" s="2" t="s">
        <v>70</v>
      </c>
      <c r="L40" s="40" t="n">
        <v>29449</v>
      </c>
      <c r="M40" s="2" t="s">
        <v>158</v>
      </c>
      <c r="N40" s="35" t="n">
        <v>67.35</v>
      </c>
      <c r="O40" s="36" t="n">
        <v>0.7278</v>
      </c>
      <c r="P40" s="39" t="n">
        <v>175</v>
      </c>
      <c r="Q40" s="2" t="n">
        <v>175</v>
      </c>
      <c r="R40" s="39" t="n">
        <v>195</v>
      </c>
      <c r="S40" s="2"/>
      <c r="T40" s="2" t="n">
        <v>175</v>
      </c>
      <c r="U40" s="36" t="n">
        <f aca="false">T40*O40</f>
        <v>127.365</v>
      </c>
      <c r="V40" s="2"/>
      <c r="W40" s="2" t="s">
        <v>4</v>
      </c>
      <c r="X40" s="2" t="n">
        <v>5</v>
      </c>
    </row>
    <row r="41" customFormat="false" ht="12.75" hidden="false" customHeight="false" outlineLevel="0" collapsed="false">
      <c r="A41" s="2" t="n">
        <v>3</v>
      </c>
      <c r="B41" s="2" t="n">
        <v>3</v>
      </c>
      <c r="C41" s="2" t="s">
        <v>304</v>
      </c>
      <c r="D41" s="2" t="s">
        <v>270</v>
      </c>
      <c r="E41" s="2" t="s">
        <v>305</v>
      </c>
      <c r="F41" s="2" t="n">
        <v>67.5</v>
      </c>
      <c r="G41" s="2" t="s">
        <v>498</v>
      </c>
      <c r="H41" s="2" t="s">
        <v>156</v>
      </c>
      <c r="I41" s="2" t="s">
        <v>66</v>
      </c>
      <c r="J41" s="2" t="s">
        <v>66</v>
      </c>
      <c r="K41" s="2" t="s">
        <v>157</v>
      </c>
      <c r="L41" s="40" t="n">
        <v>33868</v>
      </c>
      <c r="M41" s="2" t="s">
        <v>158</v>
      </c>
      <c r="N41" s="35" t="n">
        <v>62.75</v>
      </c>
      <c r="O41" s="36" t="n">
        <v>0.7765</v>
      </c>
      <c r="P41" s="2" t="n">
        <v>135</v>
      </c>
      <c r="Q41" s="2" t="n">
        <v>140</v>
      </c>
      <c r="R41" s="2" t="n">
        <v>145</v>
      </c>
      <c r="S41" s="2"/>
      <c r="T41" s="2" t="n">
        <v>145</v>
      </c>
      <c r="U41" s="36" t="n">
        <f aca="false">T41*O41</f>
        <v>112.5925</v>
      </c>
      <c r="V41" s="2"/>
      <c r="W41" s="2" t="s">
        <v>3</v>
      </c>
      <c r="X41" s="2" t="n">
        <v>3</v>
      </c>
    </row>
    <row r="42" customFormat="false" ht="12.75" hidden="false" customHeight="false" outlineLevel="0" collapsed="false">
      <c r="A42" s="2" t="n">
        <v>12</v>
      </c>
      <c r="B42" s="2" t="n">
        <v>1</v>
      </c>
      <c r="C42" s="2" t="s">
        <v>304</v>
      </c>
      <c r="D42" s="2" t="s">
        <v>270</v>
      </c>
      <c r="E42" s="2" t="s">
        <v>305</v>
      </c>
      <c r="F42" s="2" t="n">
        <v>82.5</v>
      </c>
      <c r="G42" s="2" t="s">
        <v>441</v>
      </c>
      <c r="H42" s="2" t="s">
        <v>442</v>
      </c>
      <c r="I42" s="2" t="s">
        <v>70</v>
      </c>
      <c r="J42" s="2" t="s">
        <v>443</v>
      </c>
      <c r="K42" s="2" t="s">
        <v>70</v>
      </c>
      <c r="L42" s="40" t="n">
        <v>24516</v>
      </c>
      <c r="M42" s="2" t="s">
        <v>173</v>
      </c>
      <c r="N42" s="35" t="n">
        <v>79.1</v>
      </c>
      <c r="O42" s="36" t="n">
        <v>0.7684</v>
      </c>
      <c r="P42" s="2" t="n">
        <v>215</v>
      </c>
      <c r="Q42" s="2" t="n">
        <v>227.5</v>
      </c>
      <c r="R42" s="2" t="n">
        <v>235</v>
      </c>
      <c r="S42" s="2"/>
      <c r="T42" s="2" t="n">
        <v>235</v>
      </c>
      <c r="U42" s="36" t="n">
        <f aca="false">T42*O42</f>
        <v>180.574</v>
      </c>
      <c r="V42" s="2"/>
      <c r="W42" s="2" t="s">
        <v>20</v>
      </c>
      <c r="X42" s="2" t="n">
        <v>12</v>
      </c>
    </row>
    <row r="43" customFormat="false" ht="12.75" hidden="false" customHeight="false" outlineLevel="0" collapsed="false">
      <c r="A43" s="2" t="n">
        <v>12</v>
      </c>
      <c r="B43" s="2" t="n">
        <v>1</v>
      </c>
      <c r="C43" s="2" t="s">
        <v>304</v>
      </c>
      <c r="D43" s="2" t="s">
        <v>270</v>
      </c>
      <c r="E43" s="2" t="s">
        <v>305</v>
      </c>
      <c r="F43" s="2" t="n">
        <v>82.5</v>
      </c>
      <c r="G43" s="2" t="s">
        <v>441</v>
      </c>
      <c r="H43" s="2" t="s">
        <v>442</v>
      </c>
      <c r="I43" s="2" t="s">
        <v>70</v>
      </c>
      <c r="J43" s="2" t="s">
        <v>443</v>
      </c>
      <c r="K43" s="2" t="s">
        <v>70</v>
      </c>
      <c r="L43" s="40" t="n">
        <v>24516</v>
      </c>
      <c r="M43" s="2" t="s">
        <v>158</v>
      </c>
      <c r="N43" s="35" t="n">
        <v>79.1</v>
      </c>
      <c r="O43" s="36" t="n">
        <v>0.6382</v>
      </c>
      <c r="P43" s="2" t="n">
        <v>215</v>
      </c>
      <c r="Q43" s="2" t="n">
        <v>227.5</v>
      </c>
      <c r="R43" s="2" t="n">
        <v>235</v>
      </c>
      <c r="S43" s="2"/>
      <c r="T43" s="2" t="n">
        <v>235</v>
      </c>
      <c r="U43" s="36" t="n">
        <f aca="false">T43*O43</f>
        <v>149.977</v>
      </c>
      <c r="V43" s="2"/>
      <c r="W43" s="2" t="s">
        <v>20</v>
      </c>
      <c r="X43" s="2" t="n">
        <v>12</v>
      </c>
    </row>
    <row r="44" customFormat="false" ht="12.75" hidden="false" customHeight="false" outlineLevel="0" collapsed="false">
      <c r="A44" s="2" t="n">
        <v>12</v>
      </c>
      <c r="B44" s="2" t="n">
        <v>1</v>
      </c>
      <c r="C44" s="2" t="s">
        <v>304</v>
      </c>
      <c r="D44" s="2" t="s">
        <v>270</v>
      </c>
      <c r="E44" s="2" t="s">
        <v>305</v>
      </c>
      <c r="F44" s="2" t="n">
        <v>90</v>
      </c>
      <c r="G44" s="2" t="s">
        <v>499</v>
      </c>
      <c r="H44" s="2" t="s">
        <v>76</v>
      </c>
      <c r="I44" s="2" t="s">
        <v>76</v>
      </c>
      <c r="J44" s="2" t="s">
        <v>66</v>
      </c>
      <c r="K44" s="2" t="s">
        <v>157</v>
      </c>
      <c r="L44" s="40" t="n">
        <v>27651</v>
      </c>
      <c r="M44" s="2" t="s">
        <v>181</v>
      </c>
      <c r="N44" s="35" t="n">
        <v>85.3</v>
      </c>
      <c r="O44" s="36" t="n">
        <v>0.6109</v>
      </c>
      <c r="P44" s="2" t="n">
        <v>190</v>
      </c>
      <c r="Q44" s="2" t="n">
        <v>210</v>
      </c>
      <c r="R44" s="39" t="n">
        <v>222.5</v>
      </c>
      <c r="S44" s="2"/>
      <c r="T44" s="2" t="n">
        <v>210</v>
      </c>
      <c r="U44" s="36" t="n">
        <f aca="false">T44*O44</f>
        <v>128.289</v>
      </c>
      <c r="V44" s="2"/>
      <c r="W44" s="2" t="s">
        <v>5</v>
      </c>
      <c r="X44" s="2" t="n">
        <v>12</v>
      </c>
    </row>
    <row r="45" customFormat="false" ht="12.75" hidden="false" customHeight="false" outlineLevel="0" collapsed="false">
      <c r="A45" s="2" t="n">
        <v>12</v>
      </c>
      <c r="B45" s="2" t="n">
        <v>1</v>
      </c>
      <c r="C45" s="2" t="s">
        <v>304</v>
      </c>
      <c r="D45" s="2" t="s">
        <v>270</v>
      </c>
      <c r="E45" s="2" t="s">
        <v>305</v>
      </c>
      <c r="F45" s="2" t="n">
        <v>90</v>
      </c>
      <c r="G45" s="2" t="s">
        <v>454</v>
      </c>
      <c r="H45" s="2" t="s">
        <v>455</v>
      </c>
      <c r="I45" s="2" t="s">
        <v>70</v>
      </c>
      <c r="J45" s="2" t="s">
        <v>456</v>
      </c>
      <c r="K45" s="2" t="s">
        <v>70</v>
      </c>
      <c r="L45" s="40" t="n">
        <v>22475</v>
      </c>
      <c r="M45" s="2" t="s">
        <v>257</v>
      </c>
      <c r="N45" s="35" t="n">
        <v>86</v>
      </c>
      <c r="O45" s="36" t="n">
        <v>0.8611</v>
      </c>
      <c r="P45" s="2" t="n">
        <v>215</v>
      </c>
      <c r="Q45" s="2" t="n">
        <v>226</v>
      </c>
      <c r="R45" s="2" t="n">
        <v>232.5</v>
      </c>
      <c r="S45" s="2"/>
      <c r="T45" s="2" t="n">
        <v>232.5</v>
      </c>
      <c r="U45" s="36" t="n">
        <f aca="false">T45*O45</f>
        <v>200.20575</v>
      </c>
      <c r="V45" s="2"/>
      <c r="W45" s="2" t="s">
        <v>4</v>
      </c>
      <c r="X45" s="2" t="n">
        <v>12</v>
      </c>
    </row>
    <row r="46" customFormat="false" ht="12.75" hidden="false" customHeight="false" outlineLevel="0" collapsed="false">
      <c r="A46" s="2" t="n">
        <v>12</v>
      </c>
      <c r="B46" s="2" t="n">
        <v>1</v>
      </c>
      <c r="C46" s="2" t="s">
        <v>304</v>
      </c>
      <c r="D46" s="2" t="s">
        <v>270</v>
      </c>
      <c r="E46" s="2" t="s">
        <v>305</v>
      </c>
      <c r="F46" s="2" t="n">
        <v>100</v>
      </c>
      <c r="G46" s="2" t="s">
        <v>500</v>
      </c>
      <c r="H46" s="2" t="s">
        <v>79</v>
      </c>
      <c r="I46" s="2" t="s">
        <v>79</v>
      </c>
      <c r="J46" s="2" t="s">
        <v>79</v>
      </c>
      <c r="K46" s="2" t="s">
        <v>157</v>
      </c>
      <c r="L46" s="40" t="n">
        <v>34119</v>
      </c>
      <c r="M46" s="2" t="s">
        <v>158</v>
      </c>
      <c r="N46" s="35" t="n">
        <v>98.85</v>
      </c>
      <c r="O46" s="36" t="n">
        <v>0.557</v>
      </c>
      <c r="P46" s="2" t="n">
        <v>305</v>
      </c>
      <c r="Q46" s="39" t="n">
        <v>322.5</v>
      </c>
      <c r="R46" s="39" t="n">
        <v>322.5</v>
      </c>
      <c r="S46" s="2"/>
      <c r="T46" s="2" t="n">
        <v>305</v>
      </c>
      <c r="U46" s="36" t="n">
        <f aca="false">T46*O46</f>
        <v>169.885</v>
      </c>
      <c r="V46" s="2" t="s">
        <v>168</v>
      </c>
      <c r="W46" s="2" t="s">
        <v>3</v>
      </c>
      <c r="X46" s="2" t="n">
        <v>48</v>
      </c>
    </row>
    <row r="47" customFormat="false" ht="12.75" hidden="false" customHeight="false" outlineLevel="0" collapsed="false">
      <c r="A47" s="2" t="n">
        <v>5</v>
      </c>
      <c r="B47" s="2" t="n">
        <v>2</v>
      </c>
      <c r="C47" s="2" t="s">
        <v>304</v>
      </c>
      <c r="D47" s="2" t="s">
        <v>270</v>
      </c>
      <c r="E47" s="2" t="s">
        <v>305</v>
      </c>
      <c r="F47" s="2" t="n">
        <v>100</v>
      </c>
      <c r="G47" s="2" t="s">
        <v>329</v>
      </c>
      <c r="H47" s="2" t="s">
        <v>330</v>
      </c>
      <c r="I47" s="2" t="s">
        <v>70</v>
      </c>
      <c r="J47" s="2" t="s">
        <v>331</v>
      </c>
      <c r="K47" s="2" t="s">
        <v>70</v>
      </c>
      <c r="L47" s="40" t="n">
        <v>34218</v>
      </c>
      <c r="M47" s="38" t="s">
        <v>158</v>
      </c>
      <c r="N47" s="35" t="n">
        <v>93.35</v>
      </c>
      <c r="O47" s="36" t="n">
        <v>0.5734</v>
      </c>
      <c r="P47" s="39" t="n">
        <v>230</v>
      </c>
      <c r="Q47" s="2" t="n">
        <v>230</v>
      </c>
      <c r="R47" s="2" t="n">
        <v>240</v>
      </c>
      <c r="S47" s="38"/>
      <c r="T47" s="32" t="n">
        <v>240</v>
      </c>
      <c r="U47" s="36" t="n">
        <f aca="false">T47*O47</f>
        <v>137.616</v>
      </c>
      <c r="V47" s="2"/>
      <c r="W47" s="2" t="s">
        <v>4</v>
      </c>
      <c r="X47" s="2" t="n">
        <v>5</v>
      </c>
    </row>
    <row r="48" customFormat="false" ht="12.75" hidden="false" customHeight="false" outlineLevel="0" collapsed="false">
      <c r="A48" s="2" t="n">
        <v>3</v>
      </c>
      <c r="B48" s="2" t="n">
        <v>3</v>
      </c>
      <c r="C48" s="2" t="s">
        <v>304</v>
      </c>
      <c r="D48" s="2" t="s">
        <v>270</v>
      </c>
      <c r="E48" s="2" t="s">
        <v>305</v>
      </c>
      <c r="F48" s="2" t="n">
        <v>100</v>
      </c>
      <c r="G48" s="2" t="s">
        <v>501</v>
      </c>
      <c r="H48" s="2" t="s">
        <v>442</v>
      </c>
      <c r="I48" s="2" t="s">
        <v>70</v>
      </c>
      <c r="J48" s="2" t="s">
        <v>443</v>
      </c>
      <c r="K48" s="2" t="s">
        <v>70</v>
      </c>
      <c r="L48" s="40" t="n">
        <v>33115</v>
      </c>
      <c r="M48" s="2" t="s">
        <v>158</v>
      </c>
      <c r="N48" s="35" t="n">
        <v>99.8</v>
      </c>
      <c r="O48" s="36" t="n">
        <v>0.5545</v>
      </c>
      <c r="P48" s="39" t="n">
        <v>170</v>
      </c>
      <c r="Q48" s="2" t="n">
        <v>170</v>
      </c>
      <c r="R48" s="2" t="n">
        <v>180</v>
      </c>
      <c r="S48" s="2"/>
      <c r="T48" s="2" t="n">
        <v>180</v>
      </c>
      <c r="U48" s="36" t="n">
        <f aca="false">T48*O48</f>
        <v>99.81</v>
      </c>
      <c r="V48" s="2"/>
      <c r="W48" s="2" t="s">
        <v>4</v>
      </c>
      <c r="X48" s="2" t="n">
        <v>3</v>
      </c>
    </row>
    <row r="49" customFormat="false" ht="12.75" hidden="false" customHeight="false" outlineLevel="0" collapsed="false">
      <c r="A49" s="2" t="n">
        <v>0</v>
      </c>
      <c r="B49" s="2" t="s">
        <v>205</v>
      </c>
      <c r="C49" s="2" t="s">
        <v>304</v>
      </c>
      <c r="D49" s="2" t="s">
        <v>270</v>
      </c>
      <c r="E49" s="2" t="s">
        <v>305</v>
      </c>
      <c r="F49" s="2" t="n">
        <v>100</v>
      </c>
      <c r="G49" s="2" t="s">
        <v>469</v>
      </c>
      <c r="H49" s="2" t="s">
        <v>344</v>
      </c>
      <c r="I49" s="2" t="s">
        <v>83</v>
      </c>
      <c r="J49" s="2" t="s">
        <v>83</v>
      </c>
      <c r="K49" s="2" t="s">
        <v>157</v>
      </c>
      <c r="L49" s="40" t="n">
        <v>30388</v>
      </c>
      <c r="M49" s="2" t="s">
        <v>158</v>
      </c>
      <c r="N49" s="35" t="n">
        <v>100</v>
      </c>
      <c r="O49" s="36" t="n">
        <v>0.554</v>
      </c>
      <c r="P49" s="39" t="n">
        <v>270</v>
      </c>
      <c r="Q49" s="39" t="n">
        <v>270</v>
      </c>
      <c r="R49" s="39" t="n">
        <v>0</v>
      </c>
      <c r="S49" s="2"/>
      <c r="T49" s="2" t="n">
        <v>0</v>
      </c>
      <c r="U49" s="36" t="n">
        <f aca="false">T49*O49</f>
        <v>0</v>
      </c>
      <c r="V49" s="2"/>
      <c r="W49" s="2"/>
      <c r="X49" s="2" t="n">
        <v>0</v>
      </c>
    </row>
    <row r="50" customFormat="false" ht="12.75" hidden="false" customHeight="false" outlineLevel="0" collapsed="false">
      <c r="A50" s="2" t="n">
        <v>12</v>
      </c>
      <c r="B50" s="2" t="n">
        <v>1</v>
      </c>
      <c r="C50" s="2" t="s">
        <v>304</v>
      </c>
      <c r="D50" s="2" t="s">
        <v>270</v>
      </c>
      <c r="E50" s="2" t="s">
        <v>305</v>
      </c>
      <c r="F50" s="2" t="n">
        <v>110</v>
      </c>
      <c r="G50" s="2" t="s">
        <v>502</v>
      </c>
      <c r="H50" s="2" t="s">
        <v>180</v>
      </c>
      <c r="I50" s="2" t="s">
        <v>85</v>
      </c>
      <c r="J50" s="2" t="s">
        <v>85</v>
      </c>
      <c r="K50" s="2" t="s">
        <v>157</v>
      </c>
      <c r="L50" s="40" t="n">
        <v>32122</v>
      </c>
      <c r="M50" s="2" t="s">
        <v>158</v>
      </c>
      <c r="N50" s="35" t="n">
        <v>108.5</v>
      </c>
      <c r="O50" s="36" t="n">
        <v>0.5384</v>
      </c>
      <c r="P50" s="2" t="n">
        <v>290</v>
      </c>
      <c r="Q50" s="2" t="n">
        <v>310</v>
      </c>
      <c r="R50" s="39" t="n">
        <v>320</v>
      </c>
      <c r="S50" s="2"/>
      <c r="T50" s="2" t="n">
        <v>310</v>
      </c>
      <c r="U50" s="36" t="n">
        <f aca="false">T50*O50</f>
        <v>166.904</v>
      </c>
      <c r="V50" s="2" t="s">
        <v>176</v>
      </c>
      <c r="W50" s="2"/>
      <c r="X50" s="2" t="n">
        <v>27</v>
      </c>
    </row>
    <row r="51" customFormat="false" ht="12.75" hidden="false" customHeight="false" outlineLevel="0" collapsed="false">
      <c r="A51" s="2" t="n">
        <v>5</v>
      </c>
      <c r="B51" s="2" t="n">
        <v>2</v>
      </c>
      <c r="C51" s="2" t="s">
        <v>304</v>
      </c>
      <c r="D51" s="2" t="s">
        <v>270</v>
      </c>
      <c r="E51" s="2" t="s">
        <v>305</v>
      </c>
      <c r="F51" s="2" t="n">
        <v>110</v>
      </c>
      <c r="G51" s="2" t="s">
        <v>503</v>
      </c>
      <c r="H51" s="2" t="s">
        <v>76</v>
      </c>
      <c r="I51" s="2" t="s">
        <v>76</v>
      </c>
      <c r="J51" s="2" t="s">
        <v>66</v>
      </c>
      <c r="K51" s="2" t="s">
        <v>157</v>
      </c>
      <c r="L51" s="40" t="n">
        <v>29388</v>
      </c>
      <c r="M51" s="2" t="s">
        <v>158</v>
      </c>
      <c r="N51" s="35" t="n">
        <v>100.1</v>
      </c>
      <c r="O51" s="36" t="n">
        <v>0.5538</v>
      </c>
      <c r="P51" s="2" t="n">
        <v>280</v>
      </c>
      <c r="Q51" s="39" t="n">
        <v>300</v>
      </c>
      <c r="R51" s="39" t="n">
        <v>0</v>
      </c>
      <c r="S51" s="2"/>
      <c r="T51" s="2" t="n">
        <v>280</v>
      </c>
      <c r="U51" s="36" t="n">
        <f aca="false">T51*O51</f>
        <v>155.064</v>
      </c>
      <c r="V51" s="2" t="s">
        <v>169</v>
      </c>
      <c r="W51" s="2" t="s">
        <v>5</v>
      </c>
      <c r="X51" s="2" t="n">
        <v>14</v>
      </c>
    </row>
    <row r="52" customFormat="false" ht="12.75" hidden="false" customHeight="false" outlineLevel="0" collapsed="false">
      <c r="A52" s="2" t="n">
        <v>3</v>
      </c>
      <c r="B52" s="2" t="n">
        <v>3</v>
      </c>
      <c r="C52" s="2" t="s">
        <v>304</v>
      </c>
      <c r="D52" s="2" t="s">
        <v>270</v>
      </c>
      <c r="E52" s="2" t="s">
        <v>305</v>
      </c>
      <c r="F52" s="2" t="n">
        <v>110</v>
      </c>
      <c r="G52" s="2" t="s">
        <v>332</v>
      </c>
      <c r="H52" s="2" t="s">
        <v>73</v>
      </c>
      <c r="I52" s="2" t="s">
        <v>86</v>
      </c>
      <c r="J52" s="2" t="s">
        <v>165</v>
      </c>
      <c r="K52" s="2" t="s">
        <v>157</v>
      </c>
      <c r="L52" s="40" t="n">
        <v>29288</v>
      </c>
      <c r="M52" s="38" t="s">
        <v>158</v>
      </c>
      <c r="N52" s="35" t="n">
        <v>109.9</v>
      </c>
      <c r="O52" s="36" t="n">
        <v>0.5366</v>
      </c>
      <c r="P52" s="39" t="n">
        <v>255</v>
      </c>
      <c r="Q52" s="2" t="n">
        <v>255</v>
      </c>
      <c r="R52" s="2" t="n">
        <v>262.5</v>
      </c>
      <c r="S52" s="38"/>
      <c r="T52" s="32" t="n">
        <v>262.5</v>
      </c>
      <c r="U52" s="36" t="n">
        <f aca="false">T52*O52</f>
        <v>140.8575</v>
      </c>
      <c r="V52" s="2"/>
      <c r="W52" s="2"/>
      <c r="X52" s="2" t="n">
        <v>3</v>
      </c>
    </row>
    <row r="53" customFormat="false" ht="12.75" hidden="false" customHeight="false" outlineLevel="0" collapsed="false">
      <c r="A53" s="2" t="n">
        <v>12</v>
      </c>
      <c r="B53" s="2" t="n">
        <v>1</v>
      </c>
      <c r="C53" s="2" t="s">
        <v>304</v>
      </c>
      <c r="D53" s="2" t="s">
        <v>270</v>
      </c>
      <c r="E53" s="2" t="s">
        <v>305</v>
      </c>
      <c r="F53" s="2" t="n">
        <v>125</v>
      </c>
      <c r="G53" s="2" t="s">
        <v>504</v>
      </c>
      <c r="H53" s="2" t="s">
        <v>505</v>
      </c>
      <c r="I53" s="2" t="s">
        <v>68</v>
      </c>
      <c r="J53" s="2" t="s">
        <v>68</v>
      </c>
      <c r="K53" s="2" t="s">
        <v>157</v>
      </c>
      <c r="L53" s="40" t="n">
        <v>27146</v>
      </c>
      <c r="M53" s="2" t="s">
        <v>181</v>
      </c>
      <c r="N53" s="35" t="n">
        <v>115.45</v>
      </c>
      <c r="O53" s="36" t="n">
        <v>0.5474</v>
      </c>
      <c r="P53" s="2" t="n">
        <v>240</v>
      </c>
      <c r="Q53" s="2" t="n">
        <v>250</v>
      </c>
      <c r="R53" s="39" t="n">
        <v>0</v>
      </c>
      <c r="S53" s="2"/>
      <c r="T53" s="2" t="n">
        <v>250</v>
      </c>
      <c r="U53" s="36" t="n">
        <f aca="false">T53*O53</f>
        <v>136.85</v>
      </c>
      <c r="V53" s="2"/>
      <c r="W53" s="2"/>
      <c r="X53" s="2" t="n">
        <v>12</v>
      </c>
    </row>
    <row r="54" customFormat="false" ht="12.75" hidden="false" customHeight="false" outlineLevel="0" collapsed="false">
      <c r="A54" s="2" t="n">
        <v>12</v>
      </c>
      <c r="B54" s="2" t="n">
        <v>1</v>
      </c>
      <c r="C54" s="2" t="s">
        <v>304</v>
      </c>
      <c r="D54" s="2" t="s">
        <v>270</v>
      </c>
      <c r="E54" s="2" t="s">
        <v>305</v>
      </c>
      <c r="F54" s="2" t="n">
        <v>125</v>
      </c>
      <c r="G54" s="2" t="s">
        <v>506</v>
      </c>
      <c r="H54" s="2" t="s">
        <v>207</v>
      </c>
      <c r="I54" s="2" t="s">
        <v>69</v>
      </c>
      <c r="J54" s="2" t="s">
        <v>207</v>
      </c>
      <c r="K54" s="2" t="s">
        <v>69</v>
      </c>
      <c r="L54" s="40" t="n">
        <v>30199</v>
      </c>
      <c r="M54" s="2" t="s">
        <v>158</v>
      </c>
      <c r="N54" s="35" t="n">
        <v>114.65</v>
      </c>
      <c r="O54" s="36" t="n">
        <v>0.5316</v>
      </c>
      <c r="P54" s="2" t="n">
        <v>250</v>
      </c>
      <c r="Q54" s="2" t="n">
        <v>260</v>
      </c>
      <c r="R54" s="39" t="n">
        <v>0</v>
      </c>
      <c r="S54" s="2"/>
      <c r="T54" s="2" t="n">
        <v>260</v>
      </c>
      <c r="U54" s="36" t="n">
        <f aca="false">T54*O54</f>
        <v>138.216</v>
      </c>
      <c r="V54" s="2"/>
      <c r="W54" s="2" t="s">
        <v>24</v>
      </c>
      <c r="X54" s="2" t="n">
        <v>12</v>
      </c>
    </row>
    <row r="55" customFormat="false" ht="12.75" hidden="false" customHeight="false" outlineLevel="0" collapsed="false">
      <c r="A55" s="2" t="n">
        <v>12</v>
      </c>
      <c r="B55" s="2" t="n">
        <v>1</v>
      </c>
      <c r="C55" s="2" t="s">
        <v>304</v>
      </c>
      <c r="D55" s="2" t="s">
        <v>270</v>
      </c>
      <c r="E55" s="2" t="s">
        <v>305</v>
      </c>
      <c r="F55" s="2" t="n">
        <v>140</v>
      </c>
      <c r="G55" s="2" t="s">
        <v>507</v>
      </c>
      <c r="H55" s="2" t="s">
        <v>207</v>
      </c>
      <c r="I55" s="2" t="s">
        <v>69</v>
      </c>
      <c r="J55" s="2" t="s">
        <v>207</v>
      </c>
      <c r="K55" s="2" t="s">
        <v>69</v>
      </c>
      <c r="L55" s="40" t="n">
        <v>30122</v>
      </c>
      <c r="M55" s="2" t="s">
        <v>158</v>
      </c>
      <c r="N55" s="35" t="n">
        <v>133.45</v>
      </c>
      <c r="O55" s="36" t="n">
        <v>0.5109</v>
      </c>
      <c r="P55" s="2" t="n">
        <v>190</v>
      </c>
      <c r="Q55" s="2" t="n">
        <v>200</v>
      </c>
      <c r="R55" s="39" t="n">
        <v>0</v>
      </c>
      <c r="S55" s="2"/>
      <c r="T55" s="2" t="n">
        <v>200</v>
      </c>
      <c r="U55" s="36" t="n">
        <f aca="false">T55*O55</f>
        <v>102.18</v>
      </c>
      <c r="V55" s="2"/>
      <c r="W55" s="2" t="s">
        <v>6</v>
      </c>
      <c r="X55" s="2" t="n">
        <v>12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32" t="s">
        <v>320</v>
      </c>
      <c r="H56" s="32" t="s">
        <v>159</v>
      </c>
      <c r="I56" s="2"/>
      <c r="J56" s="2"/>
      <c r="K56" s="2"/>
      <c r="L56" s="40"/>
      <c r="M56" s="2"/>
      <c r="N56" s="35"/>
      <c r="O56" s="36"/>
      <c r="P56" s="2"/>
      <c r="Q56" s="2"/>
      <c r="R56" s="2"/>
      <c r="S56" s="2"/>
      <c r="T56" s="2"/>
      <c r="U56" s="36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32" t="s">
        <v>303</v>
      </c>
      <c r="H57" s="32" t="s">
        <v>321</v>
      </c>
      <c r="I57" s="2"/>
      <c r="J57" s="2"/>
      <c r="K57" s="2"/>
      <c r="L57" s="40"/>
      <c r="M57" s="2"/>
      <c r="N57" s="35"/>
      <c r="O57" s="36"/>
      <c r="P57" s="2"/>
      <c r="Q57" s="2"/>
      <c r="R57" s="2"/>
      <c r="S57" s="2"/>
      <c r="T57" s="2"/>
      <c r="U57" s="36"/>
      <c r="V57" s="2"/>
      <c r="W57" s="2"/>
      <c r="X57" s="2"/>
    </row>
    <row r="58" customFormat="false" ht="12.75" hidden="false" customHeight="false" outlineLevel="0" collapsed="false">
      <c r="A58" s="2" t="n">
        <v>12</v>
      </c>
      <c r="B58" s="2" t="n">
        <v>1</v>
      </c>
      <c r="C58" s="2" t="s">
        <v>321</v>
      </c>
      <c r="D58" s="2" t="s">
        <v>270</v>
      </c>
      <c r="E58" s="2" t="s">
        <v>305</v>
      </c>
      <c r="F58" s="2" t="n">
        <v>82.5</v>
      </c>
      <c r="G58" s="2" t="s">
        <v>508</v>
      </c>
      <c r="H58" s="2" t="s">
        <v>175</v>
      </c>
      <c r="I58" s="2" t="s">
        <v>74</v>
      </c>
      <c r="J58" s="2" t="s">
        <v>74</v>
      </c>
      <c r="K58" s="2" t="s">
        <v>157</v>
      </c>
      <c r="L58" s="40" t="n">
        <v>26722</v>
      </c>
      <c r="M58" s="2" t="s">
        <v>217</v>
      </c>
      <c r="N58" s="35" t="n">
        <v>80.7</v>
      </c>
      <c r="O58" s="36" t="n">
        <v>0.6592</v>
      </c>
      <c r="P58" s="2" t="n">
        <v>215</v>
      </c>
      <c r="Q58" s="39" t="n">
        <v>230</v>
      </c>
      <c r="R58" s="39" t="n">
        <v>230</v>
      </c>
      <c r="S58" s="2"/>
      <c r="T58" s="32" t="n">
        <v>215</v>
      </c>
      <c r="U58" s="36" t="n">
        <f aca="false">T58*O58</f>
        <v>141.728</v>
      </c>
      <c r="V58" s="2"/>
      <c r="W58" s="2" t="s">
        <v>11</v>
      </c>
      <c r="X58" s="2" t="n">
        <v>12</v>
      </c>
    </row>
    <row r="59" customFormat="false" ht="12.75" hidden="false" customHeight="false" outlineLevel="0" collapsed="false">
      <c r="A59" s="2" t="n">
        <v>12</v>
      </c>
      <c r="B59" s="2" t="n">
        <v>1</v>
      </c>
      <c r="C59" s="2" t="s">
        <v>321</v>
      </c>
      <c r="D59" s="2" t="s">
        <v>270</v>
      </c>
      <c r="E59" s="2" t="s">
        <v>305</v>
      </c>
      <c r="F59" s="2" t="n">
        <v>90</v>
      </c>
      <c r="G59" s="2" t="s">
        <v>509</v>
      </c>
      <c r="H59" s="2" t="s">
        <v>175</v>
      </c>
      <c r="I59" s="2" t="s">
        <v>74</v>
      </c>
      <c r="J59" s="2" t="s">
        <v>74</v>
      </c>
      <c r="K59" s="2" t="s">
        <v>157</v>
      </c>
      <c r="L59" s="40" t="n">
        <v>30516</v>
      </c>
      <c r="M59" s="2" t="s">
        <v>158</v>
      </c>
      <c r="N59" s="35" t="n">
        <v>89.95</v>
      </c>
      <c r="O59" s="36" t="n">
        <v>0.5853</v>
      </c>
      <c r="P59" s="2" t="n">
        <v>295</v>
      </c>
      <c r="Q59" s="39" t="n">
        <v>317.5</v>
      </c>
      <c r="R59" s="39" t="n">
        <v>333</v>
      </c>
      <c r="S59" s="2"/>
      <c r="T59" s="32" t="n">
        <v>295</v>
      </c>
      <c r="U59" s="36" t="n">
        <f aca="false">T59*O59</f>
        <v>172.6635</v>
      </c>
      <c r="V59" s="2"/>
      <c r="W59" s="2"/>
      <c r="X59" s="2" t="n">
        <v>12</v>
      </c>
    </row>
    <row r="60" customFormat="false" ht="12.75" hidden="false" customHeight="false" outlineLevel="0" collapsed="false">
      <c r="A60" s="2" t="n">
        <v>12</v>
      </c>
      <c r="B60" s="2" t="n">
        <v>1</v>
      </c>
      <c r="C60" s="2" t="s">
        <v>321</v>
      </c>
      <c r="D60" s="2" t="s">
        <v>270</v>
      </c>
      <c r="E60" s="2" t="s">
        <v>305</v>
      </c>
      <c r="F60" s="2" t="n">
        <v>110</v>
      </c>
      <c r="G60" s="2" t="s">
        <v>510</v>
      </c>
      <c r="H60" s="2" t="s">
        <v>180</v>
      </c>
      <c r="I60" s="2" t="s">
        <v>85</v>
      </c>
      <c r="J60" s="2" t="s">
        <v>85</v>
      </c>
      <c r="K60" s="2" t="s">
        <v>157</v>
      </c>
      <c r="L60" s="40" t="n">
        <v>28872</v>
      </c>
      <c r="M60" s="2" t="s">
        <v>158</v>
      </c>
      <c r="N60" s="35" t="n">
        <v>107.8</v>
      </c>
      <c r="O60" s="36" t="n">
        <v>0.5393</v>
      </c>
      <c r="P60" s="2" t="n">
        <v>275</v>
      </c>
      <c r="Q60" s="39" t="n">
        <v>300</v>
      </c>
      <c r="R60" s="39" t="n">
        <v>310</v>
      </c>
      <c r="S60" s="2"/>
      <c r="T60" s="32" t="n">
        <v>275</v>
      </c>
      <c r="U60" s="36" t="n">
        <f aca="false">T60*O60</f>
        <v>148.3075</v>
      </c>
      <c r="V60" s="2"/>
      <c r="W60" s="2"/>
      <c r="X60" s="2" t="n">
        <v>12</v>
      </c>
    </row>
    <row r="61" customFormat="false" ht="12.75" hidden="false" customHeight="false" outlineLevel="0" collapsed="false">
      <c r="A61" s="2" t="n">
        <v>12</v>
      </c>
      <c r="B61" s="2" t="n">
        <v>1</v>
      </c>
      <c r="C61" s="2" t="s">
        <v>321</v>
      </c>
      <c r="D61" s="2" t="s">
        <v>270</v>
      </c>
      <c r="E61" s="2" t="s">
        <v>305</v>
      </c>
      <c r="F61" s="2" t="n">
        <v>140</v>
      </c>
      <c r="G61" s="2" t="s">
        <v>481</v>
      </c>
      <c r="H61" s="2" t="s">
        <v>482</v>
      </c>
      <c r="I61" s="2" t="s">
        <v>68</v>
      </c>
      <c r="J61" s="2" t="s">
        <v>68</v>
      </c>
      <c r="K61" s="2" t="s">
        <v>157</v>
      </c>
      <c r="L61" s="40" t="n">
        <v>25934</v>
      </c>
      <c r="M61" s="2" t="s">
        <v>158</v>
      </c>
      <c r="N61" s="35" t="n">
        <v>131</v>
      </c>
      <c r="O61" s="36" t="n">
        <v>0.5138</v>
      </c>
      <c r="P61" s="2" t="n">
        <v>332.5</v>
      </c>
      <c r="Q61" s="2" t="n">
        <v>355</v>
      </c>
      <c r="R61" s="39" t="n">
        <v>0</v>
      </c>
      <c r="S61" s="2"/>
      <c r="T61" s="32" t="n">
        <v>355</v>
      </c>
      <c r="U61" s="36" t="n">
        <f aca="false">T61*O61</f>
        <v>182.399</v>
      </c>
      <c r="V61" s="2"/>
      <c r="W61" s="2"/>
      <c r="X61" s="2" t="n">
        <v>12</v>
      </c>
    </row>
    <row r="62" customFormat="false" ht="12.75" hidden="false" customHeight="false" outlineLevel="0" collapsed="false">
      <c r="A62" s="2" t="n">
        <v>5</v>
      </c>
      <c r="B62" s="2" t="n">
        <v>2</v>
      </c>
      <c r="C62" s="2" t="s">
        <v>321</v>
      </c>
      <c r="D62" s="2" t="s">
        <v>270</v>
      </c>
      <c r="E62" s="2" t="s">
        <v>305</v>
      </c>
      <c r="F62" s="2" t="n">
        <v>140</v>
      </c>
      <c r="G62" s="2" t="s">
        <v>511</v>
      </c>
      <c r="H62" s="2" t="s">
        <v>75</v>
      </c>
      <c r="I62" s="2" t="s">
        <v>75</v>
      </c>
      <c r="J62" s="2" t="s">
        <v>165</v>
      </c>
      <c r="K62" s="2" t="s">
        <v>157</v>
      </c>
      <c r="L62" s="40" t="n">
        <v>29084</v>
      </c>
      <c r="M62" s="2" t="s">
        <v>158</v>
      </c>
      <c r="N62" s="35" t="n">
        <v>139.3</v>
      </c>
      <c r="O62" s="36" t="n">
        <v>0.5043</v>
      </c>
      <c r="P62" s="2" t="n">
        <v>330</v>
      </c>
      <c r="Q62" s="2" t="n">
        <v>352.5</v>
      </c>
      <c r="R62" s="39" t="n">
        <v>360</v>
      </c>
      <c r="S62" s="2"/>
      <c r="T62" s="32" t="n">
        <v>352.5</v>
      </c>
      <c r="U62" s="36" t="n">
        <f aca="false">T62*O62</f>
        <v>177.76575</v>
      </c>
      <c r="V62" s="2"/>
      <c r="W62" s="2" t="s">
        <v>55</v>
      </c>
      <c r="X62" s="2" t="n">
        <v>5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32" t="s">
        <v>302</v>
      </c>
      <c r="H63" s="32" t="s">
        <v>159</v>
      </c>
      <c r="I63" s="2"/>
      <c r="J63" s="2"/>
      <c r="K63" s="2"/>
      <c r="L63" s="40"/>
      <c r="M63" s="2"/>
      <c r="N63" s="35"/>
      <c r="O63" s="36"/>
      <c r="P63" s="2"/>
      <c r="Q63" s="2"/>
      <c r="R63" s="2"/>
      <c r="S63" s="2"/>
      <c r="T63" s="2"/>
      <c r="U63" s="36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32" t="s">
        <v>311</v>
      </c>
      <c r="H64" s="32"/>
      <c r="I64" s="2"/>
      <c r="J64" s="2"/>
      <c r="K64" s="2"/>
      <c r="L64" s="40"/>
      <c r="M64" s="2"/>
      <c r="N64" s="35"/>
      <c r="O64" s="36"/>
      <c r="P64" s="2"/>
      <c r="Q64" s="2"/>
      <c r="R64" s="2"/>
      <c r="S64" s="2"/>
      <c r="T64" s="2"/>
      <c r="U64" s="36"/>
      <c r="V64" s="2"/>
      <c r="W64" s="2"/>
      <c r="X64" s="2"/>
    </row>
    <row r="65" customFormat="false" ht="12.75" hidden="false" customHeight="false" outlineLevel="0" collapsed="false">
      <c r="A65" s="2" t="n">
        <v>12</v>
      </c>
      <c r="B65" s="2" t="n">
        <v>1</v>
      </c>
      <c r="C65" s="2"/>
      <c r="D65" s="2" t="s">
        <v>153</v>
      </c>
      <c r="E65" s="2" t="s">
        <v>312</v>
      </c>
      <c r="F65" s="2" t="n">
        <v>60</v>
      </c>
      <c r="G65" s="2" t="s">
        <v>512</v>
      </c>
      <c r="H65" s="2" t="s">
        <v>189</v>
      </c>
      <c r="I65" s="2" t="s">
        <v>72</v>
      </c>
      <c r="J65" s="2" t="s">
        <v>72</v>
      </c>
      <c r="K65" s="2" t="s">
        <v>157</v>
      </c>
      <c r="L65" s="40" t="n">
        <v>31560</v>
      </c>
      <c r="M65" s="2" t="s">
        <v>158</v>
      </c>
      <c r="N65" s="35" t="n">
        <v>59.5</v>
      </c>
      <c r="O65" s="36" t="n">
        <v>0.8199</v>
      </c>
      <c r="P65" s="2" t="n">
        <v>80</v>
      </c>
      <c r="Q65" s="2" t="n">
        <v>87.5</v>
      </c>
      <c r="R65" s="39" t="n">
        <v>92.5</v>
      </c>
      <c r="S65" s="2"/>
      <c r="T65" s="2" t="n">
        <v>87.5</v>
      </c>
      <c r="U65" s="36" t="n">
        <f aca="false">T65*O65</f>
        <v>71.74125</v>
      </c>
      <c r="V65" s="2"/>
      <c r="W65" s="2" t="s">
        <v>7</v>
      </c>
      <c r="X65" s="2" t="n">
        <v>12</v>
      </c>
    </row>
    <row r="66" customFormat="false" ht="12.75" hidden="false" customHeight="false" outlineLevel="0" collapsed="false">
      <c r="A66" s="2" t="n">
        <v>12</v>
      </c>
      <c r="B66" s="2" t="n">
        <v>1</v>
      </c>
      <c r="C66" s="2"/>
      <c r="D66" s="2" t="s">
        <v>153</v>
      </c>
      <c r="E66" s="2" t="s">
        <v>312</v>
      </c>
      <c r="F66" s="2" t="n">
        <v>82.5</v>
      </c>
      <c r="G66" s="2" t="s">
        <v>513</v>
      </c>
      <c r="H66" s="2" t="s">
        <v>189</v>
      </c>
      <c r="I66" s="2" t="s">
        <v>72</v>
      </c>
      <c r="J66" s="2" t="s">
        <v>72</v>
      </c>
      <c r="K66" s="2" t="s">
        <v>157</v>
      </c>
      <c r="L66" s="40" t="n">
        <v>24600</v>
      </c>
      <c r="M66" s="2" t="s">
        <v>173</v>
      </c>
      <c r="N66" s="35" t="n">
        <v>81.7</v>
      </c>
      <c r="O66" s="36" t="n">
        <v>0.7507</v>
      </c>
      <c r="P66" s="39" t="n">
        <v>180</v>
      </c>
      <c r="Q66" s="2" t="n">
        <v>180</v>
      </c>
      <c r="R66" s="2" t="n">
        <v>187.5</v>
      </c>
      <c r="S66" s="2"/>
      <c r="T66" s="2" t="n">
        <v>187.5</v>
      </c>
      <c r="U66" s="36" t="n">
        <f aca="false">T66*O66</f>
        <v>140.75625</v>
      </c>
      <c r="V66" s="2"/>
      <c r="W66" s="2" t="s">
        <v>7</v>
      </c>
      <c r="X66" s="2" t="n">
        <v>12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32" t="s">
        <v>302</v>
      </c>
      <c r="H67" s="32" t="s">
        <v>152</v>
      </c>
      <c r="I67" s="2"/>
      <c r="J67" s="2"/>
      <c r="K67" s="2"/>
      <c r="L67" s="40"/>
      <c r="M67" s="2"/>
      <c r="N67" s="35"/>
      <c r="O67" s="36"/>
      <c r="P67" s="2"/>
      <c r="Q67" s="2"/>
      <c r="R67" s="2"/>
      <c r="S67" s="2"/>
      <c r="T67" s="2"/>
      <c r="U67" s="36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32" t="s">
        <v>316</v>
      </c>
      <c r="H68" s="32"/>
      <c r="I68" s="2"/>
      <c r="J68" s="2"/>
      <c r="K68" s="2"/>
      <c r="L68" s="40"/>
      <c r="M68" s="2"/>
      <c r="N68" s="35"/>
      <c r="O68" s="36"/>
      <c r="P68" s="2"/>
      <c r="Q68" s="2"/>
      <c r="R68" s="2"/>
      <c r="S68" s="2"/>
      <c r="T68" s="2"/>
      <c r="U68" s="36"/>
      <c r="V68" s="2"/>
      <c r="W68" s="2"/>
      <c r="X68" s="2"/>
    </row>
    <row r="69" customFormat="false" ht="12.75" hidden="false" customHeight="false" outlineLevel="0" collapsed="false">
      <c r="A69" s="2" t="n">
        <v>12</v>
      </c>
      <c r="B69" s="2" t="n">
        <v>1</v>
      </c>
      <c r="C69" s="2"/>
      <c r="D69" s="2" t="s">
        <v>153</v>
      </c>
      <c r="E69" s="2" t="s">
        <v>317</v>
      </c>
      <c r="F69" s="2" t="n">
        <v>60</v>
      </c>
      <c r="G69" s="2" t="s">
        <v>514</v>
      </c>
      <c r="H69" s="2" t="s">
        <v>231</v>
      </c>
      <c r="I69" s="2" t="s">
        <v>68</v>
      </c>
      <c r="J69" s="2" t="s">
        <v>68</v>
      </c>
      <c r="K69" s="2" t="s">
        <v>157</v>
      </c>
      <c r="L69" s="40" t="n">
        <v>29620</v>
      </c>
      <c r="M69" s="2" t="s">
        <v>158</v>
      </c>
      <c r="N69" s="35" t="n">
        <v>60</v>
      </c>
      <c r="O69" s="36" t="n">
        <v>0.8628</v>
      </c>
      <c r="P69" s="2" t="n">
        <v>90</v>
      </c>
      <c r="Q69" s="2" t="n">
        <v>95</v>
      </c>
      <c r="R69" s="39" t="n">
        <v>98</v>
      </c>
      <c r="S69" s="2"/>
      <c r="T69" s="2" t="n">
        <v>95</v>
      </c>
      <c r="U69" s="36" t="n">
        <f aca="false">T69*O69</f>
        <v>81.966</v>
      </c>
      <c r="V69" s="2"/>
      <c r="W69" s="2" t="s">
        <v>33</v>
      </c>
      <c r="X69" s="2" t="n">
        <v>12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32" t="s">
        <v>302</v>
      </c>
      <c r="H70" s="32" t="s">
        <v>159</v>
      </c>
      <c r="I70" s="2"/>
      <c r="J70" s="2"/>
      <c r="K70" s="2"/>
      <c r="L70" s="40"/>
      <c r="M70" s="2"/>
      <c r="N70" s="35"/>
      <c r="O70" s="36"/>
      <c r="P70" s="2"/>
      <c r="Q70" s="2"/>
      <c r="R70" s="2"/>
      <c r="S70" s="2"/>
      <c r="T70" s="2"/>
      <c r="U70" s="36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32" t="s">
        <v>316</v>
      </c>
      <c r="H71" s="32"/>
      <c r="I71" s="2"/>
      <c r="J71" s="2"/>
      <c r="K71" s="2"/>
      <c r="L71" s="40"/>
      <c r="M71" s="2"/>
      <c r="N71" s="35"/>
      <c r="O71" s="36"/>
      <c r="P71" s="2"/>
      <c r="Q71" s="2"/>
      <c r="R71" s="2"/>
      <c r="S71" s="2"/>
      <c r="T71" s="2"/>
      <c r="U71" s="36"/>
      <c r="V71" s="2"/>
      <c r="W71" s="2"/>
      <c r="X71" s="2"/>
    </row>
    <row r="72" customFormat="false" ht="12.75" hidden="false" customHeight="false" outlineLevel="0" collapsed="false">
      <c r="A72" s="2" t="n">
        <v>12</v>
      </c>
      <c r="B72" s="2" t="n">
        <v>1</v>
      </c>
      <c r="C72" s="2"/>
      <c r="D72" s="2" t="s">
        <v>153</v>
      </c>
      <c r="E72" s="2" t="s">
        <v>317</v>
      </c>
      <c r="F72" s="2" t="n">
        <v>90</v>
      </c>
      <c r="G72" s="2" t="s">
        <v>515</v>
      </c>
      <c r="H72" s="2" t="s">
        <v>207</v>
      </c>
      <c r="I72" s="2" t="s">
        <v>69</v>
      </c>
      <c r="J72" s="2" t="s">
        <v>207</v>
      </c>
      <c r="K72" s="2" t="s">
        <v>69</v>
      </c>
      <c r="L72" s="40" t="n">
        <v>27999</v>
      </c>
      <c r="M72" s="2" t="s">
        <v>181</v>
      </c>
      <c r="N72" s="35" t="n">
        <v>88.6</v>
      </c>
      <c r="O72" s="36" t="n">
        <v>0.5928</v>
      </c>
      <c r="P72" s="39" t="n">
        <v>200</v>
      </c>
      <c r="Q72" s="2" t="n">
        <v>200</v>
      </c>
      <c r="R72" s="39" t="n">
        <v>215</v>
      </c>
      <c r="S72" s="2"/>
      <c r="T72" s="2" t="n">
        <v>200</v>
      </c>
      <c r="U72" s="36" t="n">
        <f aca="false">T72*O72</f>
        <v>118.56</v>
      </c>
      <c r="V72" s="2"/>
      <c r="W72" s="2" t="s">
        <v>6</v>
      </c>
      <c r="X72" s="2" t="n">
        <v>12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32" t="s">
        <v>320</v>
      </c>
      <c r="H73" s="32" t="s">
        <v>159</v>
      </c>
      <c r="I73" s="2"/>
      <c r="J73" s="2"/>
      <c r="K73" s="2"/>
      <c r="L73" s="40"/>
      <c r="M73" s="2"/>
      <c r="N73" s="35"/>
      <c r="O73" s="36"/>
      <c r="P73" s="2"/>
      <c r="Q73" s="2"/>
      <c r="R73" s="2"/>
      <c r="S73" s="2"/>
      <c r="T73" s="2"/>
      <c r="U73" s="36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2" t="s">
        <v>311</v>
      </c>
      <c r="H74" s="32"/>
      <c r="I74" s="2"/>
      <c r="J74" s="2"/>
      <c r="K74" s="2"/>
      <c r="L74" s="40"/>
      <c r="M74" s="2"/>
      <c r="N74" s="35"/>
      <c r="O74" s="36"/>
      <c r="P74" s="2"/>
      <c r="Q74" s="2"/>
      <c r="R74" s="2"/>
      <c r="S74" s="2"/>
      <c r="T74" s="2"/>
      <c r="U74" s="36"/>
      <c r="V74" s="2"/>
      <c r="W74" s="2"/>
      <c r="X74" s="2"/>
    </row>
    <row r="75" customFormat="false" ht="12.75" hidden="false" customHeight="false" outlineLevel="0" collapsed="false">
      <c r="A75" s="2" t="n">
        <v>12</v>
      </c>
      <c r="B75" s="2" t="n">
        <v>1</v>
      </c>
      <c r="C75" s="2" t="s">
        <v>432</v>
      </c>
      <c r="D75" s="2" t="s">
        <v>270</v>
      </c>
      <c r="E75" s="2" t="s">
        <v>312</v>
      </c>
      <c r="F75" s="2" t="n">
        <v>82.5</v>
      </c>
      <c r="G75" s="2" t="s">
        <v>516</v>
      </c>
      <c r="H75" s="2" t="s">
        <v>189</v>
      </c>
      <c r="I75" s="2" t="s">
        <v>72</v>
      </c>
      <c r="J75" s="2" t="s">
        <v>72</v>
      </c>
      <c r="K75" s="2" t="s">
        <v>157</v>
      </c>
      <c r="L75" s="40" t="n">
        <v>30392</v>
      </c>
      <c r="M75" s="2" t="s">
        <v>158</v>
      </c>
      <c r="N75" s="35" t="n">
        <v>81.6</v>
      </c>
      <c r="O75" s="36" t="n">
        <v>0.6241</v>
      </c>
      <c r="P75" s="2" t="n">
        <v>90</v>
      </c>
      <c r="Q75" s="2" t="n">
        <v>100</v>
      </c>
      <c r="R75" s="39" t="n">
        <v>105</v>
      </c>
      <c r="S75" s="2"/>
      <c r="T75" s="2" t="n">
        <v>100</v>
      </c>
      <c r="U75" s="36" t="n">
        <f aca="false">T75*O75</f>
        <v>62.41</v>
      </c>
      <c r="V75" s="2"/>
      <c r="W75" s="2" t="s">
        <v>7</v>
      </c>
      <c r="X75" s="2" t="n">
        <v>12</v>
      </c>
    </row>
    <row r="76" customFormat="false" ht="12.75" hidden="false" customHeight="false" outlineLevel="0" collapsed="false">
      <c r="A76" s="2" t="n">
        <v>0</v>
      </c>
      <c r="B76" s="2" t="s">
        <v>205</v>
      </c>
      <c r="C76" s="2"/>
      <c r="D76" s="2" t="s">
        <v>270</v>
      </c>
      <c r="E76" s="2" t="s">
        <v>312</v>
      </c>
      <c r="F76" s="2" t="n">
        <v>100</v>
      </c>
      <c r="G76" s="2" t="s">
        <v>517</v>
      </c>
      <c r="H76" s="2" t="s">
        <v>207</v>
      </c>
      <c r="I76" s="2" t="s">
        <v>69</v>
      </c>
      <c r="J76" s="2" t="s">
        <v>207</v>
      </c>
      <c r="K76" s="2" t="s">
        <v>69</v>
      </c>
      <c r="L76" s="40" t="n">
        <v>28481</v>
      </c>
      <c r="M76" s="2" t="s">
        <v>158</v>
      </c>
      <c r="N76" s="35" t="n">
        <v>96.3</v>
      </c>
      <c r="O76" s="36" t="n">
        <v>0.5639</v>
      </c>
      <c r="P76" s="39" t="n">
        <v>150</v>
      </c>
      <c r="Q76" s="39" t="n">
        <v>0</v>
      </c>
      <c r="R76" s="39" t="n">
        <v>0</v>
      </c>
      <c r="S76" s="2"/>
      <c r="T76" s="2" t="n">
        <v>0</v>
      </c>
      <c r="U76" s="36" t="n">
        <f aca="false">T76*O76</f>
        <v>0</v>
      </c>
      <c r="V76" s="2"/>
      <c r="W76" s="2" t="s">
        <v>6</v>
      </c>
      <c r="X76" s="2" t="n">
        <v>0</v>
      </c>
    </row>
    <row r="77" customFormat="false" ht="12.75" hidden="false" customHeight="false" outlineLevel="0" collapsed="false">
      <c r="A77" s="2" t="n">
        <v>12</v>
      </c>
      <c r="B77" s="2" t="n">
        <v>1</v>
      </c>
      <c r="C77" s="2"/>
      <c r="D77" s="2" t="s">
        <v>270</v>
      </c>
      <c r="E77" s="2" t="s">
        <v>312</v>
      </c>
      <c r="F77" s="2" t="n">
        <v>125</v>
      </c>
      <c r="G77" s="2" t="s">
        <v>506</v>
      </c>
      <c r="H77" s="2" t="s">
        <v>207</v>
      </c>
      <c r="I77" s="2" t="s">
        <v>69</v>
      </c>
      <c r="J77" s="2" t="s">
        <v>207</v>
      </c>
      <c r="K77" s="2" t="s">
        <v>69</v>
      </c>
      <c r="L77" s="40" t="n">
        <v>30199</v>
      </c>
      <c r="M77" s="2" t="s">
        <v>158</v>
      </c>
      <c r="N77" s="35" t="n">
        <v>114.65</v>
      </c>
      <c r="O77" s="36" t="n">
        <v>0.5316</v>
      </c>
      <c r="P77" s="2" t="n">
        <v>240</v>
      </c>
      <c r="Q77" s="2" t="n">
        <v>250</v>
      </c>
      <c r="R77" s="2" t="n">
        <v>272.5</v>
      </c>
      <c r="S77" s="2"/>
      <c r="T77" s="2" t="n">
        <v>272.5</v>
      </c>
      <c r="U77" s="36" t="n">
        <f aca="false">T77*O77</f>
        <v>144.861</v>
      </c>
      <c r="V77" s="2"/>
      <c r="W77" s="2" t="s">
        <v>24</v>
      </c>
      <c r="X77" s="2" t="n">
        <v>12</v>
      </c>
    </row>
    <row r="78" customFormat="false" ht="12.75" hidden="false" customHeight="false" outlineLevel="0" collapsed="false">
      <c r="A78" s="2" t="n">
        <v>12</v>
      </c>
      <c r="B78" s="2" t="n">
        <v>1</v>
      </c>
      <c r="C78" s="2"/>
      <c r="D78" s="2" t="s">
        <v>270</v>
      </c>
      <c r="E78" s="2" t="s">
        <v>312</v>
      </c>
      <c r="F78" s="2" t="n">
        <v>140</v>
      </c>
      <c r="G78" s="2" t="s">
        <v>481</v>
      </c>
      <c r="H78" s="2" t="s">
        <v>482</v>
      </c>
      <c r="I78" s="2" t="s">
        <v>68</v>
      </c>
      <c r="J78" s="2" t="s">
        <v>68</v>
      </c>
      <c r="K78" s="2" t="s">
        <v>157</v>
      </c>
      <c r="L78" s="40" t="n">
        <v>25934</v>
      </c>
      <c r="M78" s="2" t="s">
        <v>158</v>
      </c>
      <c r="N78" s="35" t="n">
        <v>131</v>
      </c>
      <c r="O78" s="36" t="n">
        <v>0.5138</v>
      </c>
      <c r="P78" s="2" t="n">
        <v>300</v>
      </c>
      <c r="Q78" s="2" t="n">
        <v>320</v>
      </c>
      <c r="R78" s="39" t="n">
        <v>350</v>
      </c>
      <c r="S78" s="2"/>
      <c r="T78" s="2" t="n">
        <v>320</v>
      </c>
      <c r="U78" s="36" t="n">
        <f aca="false">T78*O78</f>
        <v>164.416</v>
      </c>
      <c r="V78" s="2"/>
      <c r="W78" s="2"/>
      <c r="X78" s="2" t="n">
        <v>12</v>
      </c>
    </row>
    <row r="79" customFormat="false" ht="12.75" hidden="false" customHeight="false" outlineLevel="0" collapsed="false">
      <c r="A79" s="2" t="n">
        <v>5</v>
      </c>
      <c r="B79" s="2" t="n">
        <v>2</v>
      </c>
      <c r="C79" s="2"/>
      <c r="D79" s="2" t="s">
        <v>270</v>
      </c>
      <c r="E79" s="2" t="s">
        <v>312</v>
      </c>
      <c r="F79" s="2" t="n">
        <v>140</v>
      </c>
      <c r="G79" s="2" t="s">
        <v>507</v>
      </c>
      <c r="H79" s="2" t="s">
        <v>207</v>
      </c>
      <c r="I79" s="2" t="s">
        <v>69</v>
      </c>
      <c r="J79" s="2" t="s">
        <v>207</v>
      </c>
      <c r="K79" s="2" t="s">
        <v>69</v>
      </c>
      <c r="L79" s="40" t="n">
        <v>30122</v>
      </c>
      <c r="M79" s="2" t="s">
        <v>158</v>
      </c>
      <c r="N79" s="35" t="n">
        <v>133.45</v>
      </c>
      <c r="O79" s="36" t="n">
        <v>0.5109</v>
      </c>
      <c r="P79" s="6" t="n">
        <v>190</v>
      </c>
      <c r="Q79" s="2" t="n">
        <v>200</v>
      </c>
      <c r="R79" s="39" t="n">
        <v>215</v>
      </c>
      <c r="S79" s="2"/>
      <c r="T79" s="2" t="n">
        <v>200</v>
      </c>
      <c r="U79" s="36" t="n">
        <f aca="false">T79*O79</f>
        <v>102.18</v>
      </c>
      <c r="V79" s="2"/>
      <c r="W79" s="2" t="s">
        <v>6</v>
      </c>
      <c r="X79" s="2" t="n">
        <v>5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32" t="s">
        <v>320</v>
      </c>
      <c r="H80" s="32" t="s">
        <v>159</v>
      </c>
      <c r="I80" s="2"/>
      <c r="J80" s="2"/>
      <c r="K80" s="2"/>
      <c r="L80" s="40"/>
      <c r="M80" s="2"/>
      <c r="N80" s="35"/>
      <c r="O80" s="36"/>
      <c r="P80" s="2"/>
      <c r="Q80" s="2"/>
      <c r="R80" s="2"/>
      <c r="S80" s="2"/>
      <c r="T80" s="2"/>
      <c r="U80" s="36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32" t="s">
        <v>316</v>
      </c>
      <c r="H81" s="32"/>
      <c r="I81" s="2"/>
      <c r="J81" s="2"/>
      <c r="K81" s="2"/>
      <c r="L81" s="40"/>
      <c r="M81" s="2"/>
      <c r="N81" s="35"/>
      <c r="O81" s="36"/>
      <c r="P81" s="2"/>
      <c r="Q81" s="2"/>
      <c r="R81" s="2"/>
      <c r="S81" s="2"/>
      <c r="T81" s="2"/>
      <c r="U81" s="36"/>
      <c r="V81" s="2"/>
      <c r="W81" s="2"/>
      <c r="X81" s="2"/>
    </row>
    <row r="82" customFormat="false" ht="12.75" hidden="false" customHeight="false" outlineLevel="0" collapsed="false">
      <c r="A82" s="2" t="n">
        <v>12</v>
      </c>
      <c r="B82" s="2" t="n">
        <v>1</v>
      </c>
      <c r="C82" s="2"/>
      <c r="D82" s="2" t="s">
        <v>270</v>
      </c>
      <c r="E82" s="2" t="s">
        <v>317</v>
      </c>
      <c r="F82" s="2" t="n">
        <v>90</v>
      </c>
      <c r="G82" s="2" t="s">
        <v>518</v>
      </c>
      <c r="H82" s="2" t="s">
        <v>207</v>
      </c>
      <c r="I82" s="2" t="s">
        <v>69</v>
      </c>
      <c r="J82" s="2" t="s">
        <v>207</v>
      </c>
      <c r="K82" s="2" t="s">
        <v>69</v>
      </c>
      <c r="L82" s="40" t="n">
        <v>28579</v>
      </c>
      <c r="M82" s="2" t="s">
        <v>158</v>
      </c>
      <c r="N82" s="35" t="n">
        <v>83.8</v>
      </c>
      <c r="O82" s="36" t="n">
        <v>0.6127</v>
      </c>
      <c r="P82" s="2" t="n">
        <v>245</v>
      </c>
      <c r="Q82" s="2" t="n">
        <v>260</v>
      </c>
      <c r="R82" s="39" t="n">
        <v>270</v>
      </c>
      <c r="S82" s="2"/>
      <c r="T82" s="2" t="n">
        <v>260</v>
      </c>
      <c r="U82" s="36" t="n">
        <f aca="false">T82*O82</f>
        <v>159.302</v>
      </c>
      <c r="V82" s="2"/>
      <c r="W82" s="2" t="s">
        <v>6</v>
      </c>
      <c r="X82" s="2" t="n">
        <v>12</v>
      </c>
    </row>
    <row r="83" customFormat="false" ht="12.75" hidden="false" customHeight="false" outlineLevel="0" collapsed="false">
      <c r="A83" s="2" t="n">
        <v>12</v>
      </c>
      <c r="B83" s="2" t="n">
        <v>1</v>
      </c>
      <c r="C83" s="2"/>
      <c r="D83" s="2" t="s">
        <v>270</v>
      </c>
      <c r="E83" s="2" t="s">
        <v>317</v>
      </c>
      <c r="F83" s="2" t="n">
        <v>100</v>
      </c>
      <c r="G83" s="2" t="s">
        <v>519</v>
      </c>
      <c r="H83" s="2" t="s">
        <v>207</v>
      </c>
      <c r="I83" s="2" t="s">
        <v>69</v>
      </c>
      <c r="J83" s="2" t="s">
        <v>207</v>
      </c>
      <c r="K83" s="2" t="s">
        <v>69</v>
      </c>
      <c r="L83" s="40" t="n">
        <v>26599</v>
      </c>
      <c r="M83" s="2" t="s">
        <v>217</v>
      </c>
      <c r="N83" s="35" t="n">
        <v>95.25</v>
      </c>
      <c r="O83" s="36" t="n">
        <v>0.5941</v>
      </c>
      <c r="P83" s="39" t="n">
        <v>220</v>
      </c>
      <c r="Q83" s="2" t="n">
        <v>220</v>
      </c>
      <c r="R83" s="39" t="n">
        <v>270</v>
      </c>
      <c r="S83" s="2"/>
      <c r="T83" s="2" t="n">
        <v>220</v>
      </c>
      <c r="U83" s="36" t="n">
        <f aca="false">T83*O83</f>
        <v>130.702</v>
      </c>
      <c r="V83" s="2"/>
      <c r="W83" s="2" t="s">
        <v>6</v>
      </c>
      <c r="X83" s="2" t="n">
        <v>12</v>
      </c>
    </row>
    <row r="84" customFormat="false" ht="12.75" hidden="false" customHeight="false" outlineLevel="0" collapsed="false">
      <c r="A84" s="2" t="n">
        <v>12</v>
      </c>
      <c r="B84" s="2" t="n">
        <v>1</v>
      </c>
      <c r="C84" s="2"/>
      <c r="D84" s="2" t="s">
        <v>270</v>
      </c>
      <c r="E84" s="2" t="s">
        <v>317</v>
      </c>
      <c r="F84" s="2" t="n">
        <v>125</v>
      </c>
      <c r="G84" s="2" t="s">
        <v>520</v>
      </c>
      <c r="H84" s="2" t="s">
        <v>178</v>
      </c>
      <c r="I84" s="2" t="s">
        <v>67</v>
      </c>
      <c r="J84" s="2" t="s">
        <v>67</v>
      </c>
      <c r="K84" s="2" t="s">
        <v>157</v>
      </c>
      <c r="L84" s="40" t="n">
        <v>28799</v>
      </c>
      <c r="M84" s="2" t="s">
        <v>158</v>
      </c>
      <c r="N84" s="35" t="n">
        <v>122.55</v>
      </c>
      <c r="O84" s="36" t="n">
        <v>0.5242</v>
      </c>
      <c r="P84" s="39" t="n">
        <v>280</v>
      </c>
      <c r="Q84" s="2" t="n">
        <v>280</v>
      </c>
      <c r="R84" s="39" t="n">
        <v>307.5</v>
      </c>
      <c r="S84" s="2"/>
      <c r="T84" s="2" t="n">
        <v>280</v>
      </c>
      <c r="U84" s="36" t="n">
        <f aca="false">T84*O84</f>
        <v>146.776</v>
      </c>
      <c r="V84" s="2"/>
      <c r="W84" s="2" t="s">
        <v>49</v>
      </c>
      <c r="X84" s="2" t="n">
        <v>12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32" t="s">
        <v>302</v>
      </c>
      <c r="H85" s="32" t="s">
        <v>159</v>
      </c>
      <c r="I85" s="2"/>
      <c r="J85" s="2"/>
      <c r="K85" s="2"/>
      <c r="L85" s="40"/>
      <c r="M85" s="2"/>
      <c r="N85" s="35"/>
      <c r="O85" s="36"/>
      <c r="P85" s="2"/>
      <c r="Q85" s="2"/>
      <c r="R85" s="2"/>
      <c r="S85" s="2"/>
      <c r="T85" s="2"/>
      <c r="U85" s="36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32" t="s">
        <v>521</v>
      </c>
      <c r="H86" s="32"/>
      <c r="I86" s="2"/>
      <c r="J86" s="2"/>
      <c r="K86" s="2"/>
      <c r="L86" s="40"/>
      <c r="M86" s="2"/>
      <c r="N86" s="35"/>
      <c r="O86" s="36"/>
      <c r="P86" s="2"/>
      <c r="Q86" s="2"/>
      <c r="R86" s="2"/>
      <c r="S86" s="2"/>
      <c r="T86" s="2"/>
      <c r="U86" s="36"/>
      <c r="V86" s="2"/>
      <c r="W86" s="2"/>
      <c r="X86" s="2"/>
    </row>
    <row r="87" customFormat="false" ht="12.75" hidden="false" customHeight="false" outlineLevel="0" collapsed="false">
      <c r="A87" s="2" t="n">
        <v>12</v>
      </c>
      <c r="B87" s="2" t="n">
        <v>1</v>
      </c>
      <c r="C87" s="2"/>
      <c r="D87" s="2" t="s">
        <v>153</v>
      </c>
      <c r="E87" s="2" t="s">
        <v>522</v>
      </c>
      <c r="F87" s="2" t="n">
        <v>75</v>
      </c>
      <c r="G87" s="2" t="s">
        <v>203</v>
      </c>
      <c r="H87" s="2" t="s">
        <v>73</v>
      </c>
      <c r="I87" s="2" t="s">
        <v>86</v>
      </c>
      <c r="J87" s="2" t="s">
        <v>165</v>
      </c>
      <c r="K87" s="2" t="s">
        <v>157</v>
      </c>
      <c r="L87" s="40" t="n">
        <v>29184</v>
      </c>
      <c r="M87" s="38" t="s">
        <v>158</v>
      </c>
      <c r="N87" s="35" t="n">
        <v>73.9</v>
      </c>
      <c r="O87" s="36" t="n">
        <v>0.6723</v>
      </c>
      <c r="P87" s="2" t="n">
        <v>110</v>
      </c>
      <c r="Q87" s="2" t="n">
        <v>120</v>
      </c>
      <c r="R87" s="39" t="n">
        <v>127.5</v>
      </c>
      <c r="S87" s="2"/>
      <c r="T87" s="2" t="n">
        <v>120</v>
      </c>
      <c r="U87" s="36" t="n">
        <f aca="false">T87*O87</f>
        <v>80.676</v>
      </c>
      <c r="V87" s="2"/>
      <c r="W87" s="2" t="s">
        <v>10</v>
      </c>
      <c r="X87" s="2" t="n">
        <v>12</v>
      </c>
    </row>
    <row r="88" customFormat="false" ht="12.75" hidden="false" customHeight="false" outlineLevel="0" collapsed="false">
      <c r="A88" s="2" t="n">
        <v>12</v>
      </c>
      <c r="B88" s="2" t="n">
        <v>1</v>
      </c>
      <c r="C88" s="2"/>
      <c r="D88" s="2" t="s">
        <v>153</v>
      </c>
      <c r="E88" s="2" t="s">
        <v>522</v>
      </c>
      <c r="F88" s="2" t="n">
        <v>82.5</v>
      </c>
      <c r="G88" s="2" t="s">
        <v>523</v>
      </c>
      <c r="H88" s="2" t="s">
        <v>189</v>
      </c>
      <c r="I88" s="2" t="s">
        <v>72</v>
      </c>
      <c r="J88" s="2" t="s">
        <v>72</v>
      </c>
      <c r="K88" s="2" t="s">
        <v>157</v>
      </c>
      <c r="L88" s="40" t="n">
        <v>27292</v>
      </c>
      <c r="M88" s="2" t="s">
        <v>181</v>
      </c>
      <c r="N88" s="35" t="n">
        <v>78.4</v>
      </c>
      <c r="O88" s="36" t="n">
        <v>0.654</v>
      </c>
      <c r="P88" s="2" t="n">
        <v>120</v>
      </c>
      <c r="Q88" s="2" t="n">
        <v>130</v>
      </c>
      <c r="R88" s="2" t="n">
        <v>135</v>
      </c>
      <c r="S88" s="2"/>
      <c r="T88" s="2" t="n">
        <v>135</v>
      </c>
      <c r="U88" s="36" t="n">
        <f aca="false">T88*O88</f>
        <v>88.29</v>
      </c>
      <c r="V88" s="2"/>
      <c r="W88" s="2" t="s">
        <v>7</v>
      </c>
      <c r="X88" s="2" t="n">
        <v>12</v>
      </c>
    </row>
    <row r="89" customFormat="false" ht="12.75" hidden="false" customHeight="false" outlineLevel="0" collapsed="false">
      <c r="A89" s="2" t="n">
        <v>12</v>
      </c>
      <c r="B89" s="2" t="n">
        <v>1</v>
      </c>
      <c r="C89" s="2"/>
      <c r="D89" s="2" t="s">
        <v>153</v>
      </c>
      <c r="E89" s="2" t="s">
        <v>522</v>
      </c>
      <c r="F89" s="2" t="n">
        <v>125</v>
      </c>
      <c r="G89" s="2" t="s">
        <v>524</v>
      </c>
      <c r="H89" s="2" t="s">
        <v>73</v>
      </c>
      <c r="I89" s="2" t="s">
        <v>73</v>
      </c>
      <c r="J89" s="2" t="s">
        <v>165</v>
      </c>
      <c r="K89" s="2" t="s">
        <v>157</v>
      </c>
      <c r="L89" s="40" t="n">
        <v>28412</v>
      </c>
      <c r="M89" s="38" t="s">
        <v>181</v>
      </c>
      <c r="N89" s="35" t="n">
        <v>115.05</v>
      </c>
      <c r="O89" s="36" t="n">
        <v>0.5313</v>
      </c>
      <c r="P89" s="2" t="n">
        <v>165</v>
      </c>
      <c r="Q89" s="2" t="n">
        <v>172.5</v>
      </c>
      <c r="R89" s="2" t="n">
        <v>177.5</v>
      </c>
      <c r="S89" s="2"/>
      <c r="T89" s="2" t="n">
        <v>177.5</v>
      </c>
      <c r="U89" s="36" t="n">
        <f aca="false">T89*O89</f>
        <v>94.30575</v>
      </c>
      <c r="V89" s="2"/>
      <c r="W89" s="2"/>
      <c r="X89" s="2" t="n">
        <v>12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32" t="s">
        <v>320</v>
      </c>
      <c r="H90" s="32" t="s">
        <v>152</v>
      </c>
      <c r="I90" s="2"/>
      <c r="J90" s="2"/>
      <c r="K90" s="2"/>
      <c r="L90" s="40"/>
      <c r="M90" s="2"/>
      <c r="N90" s="35"/>
      <c r="O90" s="36"/>
      <c r="P90" s="2"/>
      <c r="Q90" s="2"/>
      <c r="R90" s="2"/>
      <c r="S90" s="2"/>
      <c r="T90" s="2"/>
      <c r="U90" s="36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32" t="s">
        <v>521</v>
      </c>
      <c r="H91" s="32"/>
      <c r="I91" s="2"/>
      <c r="J91" s="2"/>
      <c r="K91" s="2"/>
      <c r="L91" s="40"/>
      <c r="M91" s="2"/>
      <c r="N91" s="35"/>
      <c r="O91" s="36"/>
      <c r="P91" s="2"/>
      <c r="Q91" s="2"/>
      <c r="R91" s="2"/>
      <c r="S91" s="2"/>
      <c r="T91" s="2"/>
      <c r="U91" s="36"/>
      <c r="V91" s="2"/>
      <c r="W91" s="2"/>
      <c r="X91" s="2"/>
    </row>
    <row r="92" customFormat="false" ht="12.75" hidden="false" customHeight="false" outlineLevel="0" collapsed="false">
      <c r="A92" s="2" t="n">
        <v>12</v>
      </c>
      <c r="B92" s="2" t="n">
        <v>1</v>
      </c>
      <c r="C92" s="2"/>
      <c r="D92" s="2" t="s">
        <v>270</v>
      </c>
      <c r="E92" s="2" t="s">
        <v>522</v>
      </c>
      <c r="F92" s="2" t="s">
        <v>525</v>
      </c>
      <c r="G92" s="2" t="s">
        <v>526</v>
      </c>
      <c r="H92" s="2" t="s">
        <v>323</v>
      </c>
      <c r="I92" s="2" t="s">
        <v>78</v>
      </c>
      <c r="J92" s="2" t="s">
        <v>78</v>
      </c>
      <c r="K92" s="2" t="s">
        <v>157</v>
      </c>
      <c r="L92" s="40" t="n">
        <v>28245</v>
      </c>
      <c r="M92" s="2" t="s">
        <v>158</v>
      </c>
      <c r="N92" s="35" t="n">
        <v>104.3</v>
      </c>
      <c r="O92" s="36" t="n">
        <v>0.5858</v>
      </c>
      <c r="P92" s="2" t="n">
        <v>75</v>
      </c>
      <c r="Q92" s="2" t="n">
        <v>82.5</v>
      </c>
      <c r="R92" s="2" t="n">
        <v>87.5</v>
      </c>
      <c r="S92" s="2"/>
      <c r="T92" s="2" t="n">
        <v>87.5</v>
      </c>
      <c r="U92" s="36" t="n">
        <f aca="false">T92*O92</f>
        <v>51.2575</v>
      </c>
      <c r="V92" s="2"/>
      <c r="W92" s="2" t="s">
        <v>19</v>
      </c>
      <c r="X92" s="2" t="n">
        <v>12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32" t="s">
        <v>320</v>
      </c>
      <c r="H93" s="32" t="s">
        <v>159</v>
      </c>
      <c r="I93" s="2"/>
      <c r="J93" s="2"/>
      <c r="K93" s="2"/>
      <c r="L93" s="40"/>
      <c r="M93" s="2"/>
      <c r="N93" s="35"/>
      <c r="O93" s="36"/>
      <c r="P93" s="2"/>
      <c r="Q93" s="2"/>
      <c r="R93" s="2"/>
      <c r="S93" s="2"/>
      <c r="T93" s="2"/>
      <c r="U93" s="36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32" t="s">
        <v>521</v>
      </c>
      <c r="H94" s="32"/>
      <c r="I94" s="2"/>
      <c r="J94" s="2"/>
      <c r="K94" s="2"/>
      <c r="L94" s="40"/>
      <c r="M94" s="2"/>
      <c r="N94" s="35"/>
      <c r="O94" s="36"/>
      <c r="P94" s="2"/>
      <c r="Q94" s="2"/>
      <c r="R94" s="2"/>
      <c r="S94" s="2"/>
      <c r="T94" s="2"/>
      <c r="U94" s="36"/>
      <c r="V94" s="2"/>
      <c r="W94" s="2"/>
      <c r="X94" s="2"/>
    </row>
    <row r="95" customFormat="false" ht="12.75" hidden="false" customHeight="false" outlineLevel="0" collapsed="false">
      <c r="A95" s="2" t="n">
        <v>12</v>
      </c>
      <c r="B95" s="2" t="n">
        <v>1</v>
      </c>
      <c r="C95" s="2"/>
      <c r="D95" s="2" t="s">
        <v>270</v>
      </c>
      <c r="E95" s="2" t="s">
        <v>522</v>
      </c>
      <c r="F95" s="2" t="n">
        <v>82.5</v>
      </c>
      <c r="G95" s="2" t="s">
        <v>527</v>
      </c>
      <c r="H95" s="2" t="s">
        <v>231</v>
      </c>
      <c r="I95" s="2" t="s">
        <v>68</v>
      </c>
      <c r="J95" s="2" t="s">
        <v>68</v>
      </c>
      <c r="K95" s="2" t="s">
        <v>157</v>
      </c>
      <c r="L95" s="40" t="n">
        <v>23189</v>
      </c>
      <c r="M95" s="2" t="s">
        <v>173</v>
      </c>
      <c r="N95" s="35" t="n">
        <v>77.8</v>
      </c>
      <c r="O95" s="36" t="n">
        <v>0.8593</v>
      </c>
      <c r="P95" s="2" t="n">
        <v>95</v>
      </c>
      <c r="Q95" s="39" t="n">
        <v>100</v>
      </c>
      <c r="R95" s="39" t="n">
        <v>100</v>
      </c>
      <c r="S95" s="2"/>
      <c r="T95" s="2" t="n">
        <v>95</v>
      </c>
      <c r="U95" s="36" t="n">
        <f aca="false">T95*O95</f>
        <v>81.6335</v>
      </c>
      <c r="V95" s="2"/>
      <c r="W95" s="2"/>
      <c r="X95" s="2" t="n">
        <v>12</v>
      </c>
    </row>
    <row r="96" customFormat="false" ht="12.75" hidden="false" customHeight="false" outlineLevel="0" collapsed="false">
      <c r="A96" s="2" t="n">
        <v>12</v>
      </c>
      <c r="B96" s="2" t="n">
        <v>1</v>
      </c>
      <c r="C96" s="2"/>
      <c r="D96" s="2" t="s">
        <v>270</v>
      </c>
      <c r="E96" s="2" t="s">
        <v>522</v>
      </c>
      <c r="F96" s="2" t="n">
        <v>110</v>
      </c>
      <c r="G96" s="2" t="s">
        <v>528</v>
      </c>
      <c r="H96" s="2" t="s">
        <v>529</v>
      </c>
      <c r="I96" s="2" t="s">
        <v>116</v>
      </c>
      <c r="J96" s="2" t="s">
        <v>116</v>
      </c>
      <c r="K96" s="2" t="s">
        <v>157</v>
      </c>
      <c r="L96" s="40" t="n">
        <v>32048</v>
      </c>
      <c r="M96" s="2" t="s">
        <v>158</v>
      </c>
      <c r="N96" s="35" t="n">
        <v>103.6</v>
      </c>
      <c r="O96" s="36" t="n">
        <v>0.5463</v>
      </c>
      <c r="P96" s="2" t="n">
        <v>130</v>
      </c>
      <c r="Q96" s="2" t="n">
        <v>140</v>
      </c>
      <c r="R96" s="2" t="n">
        <v>155</v>
      </c>
      <c r="S96" s="2"/>
      <c r="T96" s="2" t="n">
        <v>155</v>
      </c>
      <c r="U96" s="36" t="n">
        <f aca="false">T96*O96</f>
        <v>84.6765</v>
      </c>
      <c r="V96" s="2"/>
      <c r="W96" s="2"/>
      <c r="X96" s="2" t="n">
        <v>12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37" activeCellId="0" sqref="T37: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53" width="5.99"/>
    <col collapsed="false" customWidth="true" hidden="false" outlineLevel="0" max="3" min="3" style="6" width="6.7"/>
    <col collapsed="false" customWidth="true" hidden="false" outlineLevel="0" max="4" min="4" style="53" width="8.85"/>
    <col collapsed="false" customWidth="true" hidden="false" outlineLevel="0" max="5" min="5" style="6" width="4.99"/>
    <col collapsed="false" customWidth="true" hidden="false" outlineLevel="0" max="7" min="6" style="6" width="22.42"/>
    <col collapsed="false" customWidth="true" hidden="false" outlineLevel="0" max="9" min="8" style="6" width="24.28"/>
    <col collapsed="false" customWidth="true" hidden="false" outlineLevel="0" max="10" min="10" style="6" width="12.7"/>
    <col collapsed="false" customWidth="true" hidden="false" outlineLevel="0" max="11" min="11" style="6" width="13.28"/>
    <col collapsed="false" customWidth="true" hidden="false" outlineLevel="0" max="12" min="12" style="6" width="18.56"/>
    <col collapsed="false" customWidth="true" hidden="false" outlineLevel="0" max="13" min="13" style="9" width="6.7"/>
    <col collapsed="false" customWidth="true" hidden="false" outlineLevel="0" max="14" min="14" style="8" width="6.7"/>
    <col collapsed="false" customWidth="true" hidden="false" outlineLevel="0" max="15" min="15" style="6" width="5.99"/>
    <col collapsed="false" customWidth="true" hidden="false" outlineLevel="0" max="16" min="16" style="6" width="5.28"/>
    <col collapsed="false" customWidth="true" hidden="false" outlineLevel="0" max="17" min="17" style="6" width="6.56"/>
    <col collapsed="false" customWidth="true" hidden="false" outlineLevel="0" max="18" min="18" style="8" width="10.56"/>
    <col collapsed="false" customWidth="true" hidden="false" outlineLevel="0" max="19" min="19" style="6" width="12.28"/>
    <col collapsed="false" customWidth="true" hidden="false" outlineLevel="0" max="20" min="20" style="6" width="18.85"/>
    <col collapsed="false" customWidth="true" hidden="false" outlineLevel="0" max="21" min="21" style="6" width="4.85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C1" s="13" t="s">
        <v>128</v>
      </c>
      <c r="F1" s="43"/>
      <c r="G1" s="43"/>
      <c r="H1" s="14"/>
      <c r="I1" s="14"/>
      <c r="J1" s="14"/>
      <c r="K1" s="15"/>
      <c r="M1" s="20"/>
      <c r="N1" s="44"/>
      <c r="O1" s="14"/>
      <c r="P1" s="14"/>
      <c r="Q1" s="12"/>
    </row>
    <row r="2" s="41" customFormat="true" ht="21" hidden="false" customHeight="false" outlineLevel="0" collapsed="false">
      <c r="B2" s="54"/>
      <c r="C2" s="13" t="s">
        <v>530</v>
      </c>
      <c r="D2" s="54"/>
      <c r="F2" s="45"/>
      <c r="G2" s="45"/>
      <c r="H2" s="14"/>
      <c r="I2" s="45"/>
      <c r="J2" s="14"/>
      <c r="K2" s="45"/>
      <c r="L2" s="45"/>
      <c r="M2" s="46"/>
      <c r="N2" s="47"/>
      <c r="O2" s="45"/>
      <c r="P2" s="45"/>
      <c r="Q2" s="48"/>
      <c r="R2" s="49"/>
    </row>
    <row r="3" customFormat="false" ht="12.75" hidden="false" customHeight="true" outlineLevel="0" collapsed="false">
      <c r="A3" s="21" t="s">
        <v>1</v>
      </c>
      <c r="B3" s="55" t="s">
        <v>2</v>
      </c>
      <c r="C3" s="22" t="s">
        <v>131</v>
      </c>
      <c r="D3" s="55" t="s">
        <v>132</v>
      </c>
      <c r="E3" s="22" t="s">
        <v>133</v>
      </c>
      <c r="F3" s="22" t="s">
        <v>134</v>
      </c>
      <c r="G3" s="22" t="s">
        <v>135</v>
      </c>
      <c r="H3" s="22" t="s">
        <v>65</v>
      </c>
      <c r="I3" s="22" t="s">
        <v>136</v>
      </c>
      <c r="J3" s="22" t="s">
        <v>137</v>
      </c>
      <c r="K3" s="22" t="s">
        <v>138</v>
      </c>
      <c r="L3" s="22" t="s">
        <v>139</v>
      </c>
      <c r="M3" s="24" t="s">
        <v>140</v>
      </c>
      <c r="N3" s="25" t="s">
        <v>531</v>
      </c>
      <c r="O3" s="26" t="s">
        <v>338</v>
      </c>
      <c r="P3" s="26"/>
      <c r="Q3" s="26"/>
      <c r="R3" s="26"/>
      <c r="S3" s="27" t="s">
        <v>147</v>
      </c>
      <c r="T3" s="27" t="s">
        <v>0</v>
      </c>
      <c r="U3" s="21" t="s">
        <v>1</v>
      </c>
    </row>
    <row r="4" s="31" customFormat="true" ht="13.5" hidden="false" customHeight="true" outlineLevel="0" collapsed="false">
      <c r="A4" s="21"/>
      <c r="B4" s="55"/>
      <c r="C4" s="22"/>
      <c r="D4" s="55"/>
      <c r="E4" s="22"/>
      <c r="F4" s="22"/>
      <c r="G4" s="22"/>
      <c r="H4" s="22"/>
      <c r="I4" s="22"/>
      <c r="J4" s="22"/>
      <c r="K4" s="22"/>
      <c r="L4" s="22"/>
      <c r="M4" s="24"/>
      <c r="N4" s="25"/>
      <c r="O4" s="28" t="s">
        <v>532</v>
      </c>
      <c r="P4" s="28" t="s">
        <v>533</v>
      </c>
      <c r="Q4" s="28" t="s">
        <v>534</v>
      </c>
      <c r="R4" s="30" t="s">
        <v>531</v>
      </c>
      <c r="S4" s="27"/>
      <c r="T4" s="27"/>
      <c r="U4" s="21"/>
    </row>
    <row r="5" customFormat="false" ht="12.75" hidden="false" customHeight="false" outlineLevel="0" collapsed="false">
      <c r="A5" s="2"/>
      <c r="B5" s="56"/>
      <c r="C5" s="2"/>
      <c r="D5" s="56"/>
      <c r="E5" s="2"/>
      <c r="F5" s="32" t="s">
        <v>302</v>
      </c>
      <c r="G5" s="32" t="s">
        <v>159</v>
      </c>
      <c r="H5" s="2"/>
      <c r="I5" s="2"/>
      <c r="J5" s="2"/>
      <c r="K5" s="40"/>
      <c r="L5" s="2"/>
      <c r="M5" s="35"/>
      <c r="N5" s="36"/>
      <c r="O5" s="2"/>
      <c r="P5" s="2"/>
      <c r="Q5" s="2"/>
      <c r="R5" s="36"/>
      <c r="S5" s="2"/>
      <c r="T5" s="2"/>
      <c r="U5" s="2"/>
    </row>
    <row r="6" customFormat="false" ht="12.75" hidden="false" customHeight="false" outlineLevel="0" collapsed="false">
      <c r="A6" s="2"/>
      <c r="B6" s="56"/>
      <c r="C6" s="2"/>
      <c r="D6" s="56"/>
      <c r="E6" s="2"/>
      <c r="F6" s="32" t="s">
        <v>535</v>
      </c>
      <c r="G6" s="2"/>
      <c r="H6" s="2"/>
      <c r="I6" s="2"/>
      <c r="J6" s="2"/>
      <c r="K6" s="40"/>
      <c r="L6" s="2"/>
      <c r="M6" s="35"/>
      <c r="N6" s="36"/>
      <c r="O6" s="2"/>
      <c r="P6" s="2"/>
      <c r="Q6" s="2"/>
      <c r="R6" s="36"/>
      <c r="S6" s="2"/>
      <c r="T6" s="2"/>
      <c r="U6" s="2"/>
    </row>
    <row r="7" customFormat="false" ht="12.75" hidden="false" customHeight="false" outlineLevel="0" collapsed="false">
      <c r="A7" s="2" t="n">
        <v>12</v>
      </c>
      <c r="B7" s="56" t="s">
        <v>536</v>
      </c>
      <c r="C7" s="2" t="s">
        <v>153</v>
      </c>
      <c r="D7" s="56" t="s">
        <v>537</v>
      </c>
      <c r="E7" s="2" t="n">
        <v>52</v>
      </c>
      <c r="F7" s="2" t="s">
        <v>538</v>
      </c>
      <c r="G7" s="2" t="s">
        <v>189</v>
      </c>
      <c r="H7" s="2" t="s">
        <v>72</v>
      </c>
      <c r="I7" s="2" t="s">
        <v>72</v>
      </c>
      <c r="J7" s="2" t="s">
        <v>157</v>
      </c>
      <c r="K7" s="40" t="n">
        <v>38436</v>
      </c>
      <c r="L7" s="2" t="s">
        <v>240</v>
      </c>
      <c r="M7" s="35" t="n">
        <v>49.2</v>
      </c>
      <c r="N7" s="36" t="n">
        <v>1.0569</v>
      </c>
      <c r="O7" s="2" t="n">
        <v>25</v>
      </c>
      <c r="P7" s="2" t="n">
        <v>40</v>
      </c>
      <c r="Q7" s="2" t="n">
        <f aca="false">P7*O7</f>
        <v>1000</v>
      </c>
      <c r="R7" s="36" t="n">
        <f aca="false">Q7*N7</f>
        <v>1056.9</v>
      </c>
      <c r="S7" s="2"/>
      <c r="T7" s="2" t="s">
        <v>7</v>
      </c>
      <c r="U7" s="2" t="n">
        <v>12</v>
      </c>
    </row>
    <row r="8" customFormat="false" ht="12.75" hidden="false" customHeight="false" outlineLevel="0" collapsed="false">
      <c r="A8" s="2" t="n">
        <v>12</v>
      </c>
      <c r="B8" s="56" t="s">
        <v>536</v>
      </c>
      <c r="C8" s="2" t="s">
        <v>153</v>
      </c>
      <c r="D8" s="56" t="s">
        <v>537</v>
      </c>
      <c r="E8" s="2" t="n">
        <v>90</v>
      </c>
      <c r="F8" s="2" t="s">
        <v>383</v>
      </c>
      <c r="G8" s="2" t="s">
        <v>384</v>
      </c>
      <c r="H8" s="2" t="s">
        <v>77</v>
      </c>
      <c r="I8" s="2" t="s">
        <v>77</v>
      </c>
      <c r="J8" s="2" t="s">
        <v>157</v>
      </c>
      <c r="K8" s="40" t="n">
        <v>19844</v>
      </c>
      <c r="L8" s="2" t="s">
        <v>219</v>
      </c>
      <c r="M8" s="35" t="n">
        <v>88.65</v>
      </c>
      <c r="N8" s="36" t="n">
        <v>0.7246</v>
      </c>
      <c r="O8" s="2" t="n">
        <v>45</v>
      </c>
      <c r="P8" s="2" t="n">
        <v>60</v>
      </c>
      <c r="Q8" s="2" t="n">
        <f aca="false">P8*O8</f>
        <v>2700</v>
      </c>
      <c r="R8" s="36" t="n">
        <f aca="false">Q8*N8</f>
        <v>1956.42</v>
      </c>
      <c r="S8" s="2"/>
      <c r="T8" s="2"/>
      <c r="U8" s="2" t="n">
        <v>12</v>
      </c>
    </row>
    <row r="9" customFormat="false" ht="12.75" hidden="false" customHeight="false" outlineLevel="0" collapsed="false">
      <c r="A9" s="2"/>
      <c r="B9" s="56"/>
      <c r="C9" s="2"/>
      <c r="D9" s="56"/>
      <c r="E9" s="2"/>
      <c r="F9" s="32" t="s">
        <v>539</v>
      </c>
      <c r="G9" s="2"/>
      <c r="H9" s="2"/>
      <c r="I9" s="2"/>
      <c r="J9" s="2"/>
      <c r="K9" s="40"/>
      <c r="L9" s="2"/>
      <c r="M9" s="35"/>
      <c r="N9" s="36"/>
      <c r="O9" s="2"/>
      <c r="P9" s="2"/>
      <c r="Q9" s="2"/>
      <c r="R9" s="36"/>
      <c r="S9" s="2"/>
      <c r="T9" s="2"/>
      <c r="U9" s="2"/>
    </row>
    <row r="10" customFormat="false" ht="12.75" hidden="false" customHeight="false" outlineLevel="0" collapsed="false">
      <c r="A10" s="2" t="n">
        <v>12</v>
      </c>
      <c r="B10" s="56" t="s">
        <v>536</v>
      </c>
      <c r="C10" s="2" t="s">
        <v>153</v>
      </c>
      <c r="D10" s="56" t="s">
        <v>540</v>
      </c>
      <c r="E10" s="2" t="n">
        <v>67.5</v>
      </c>
      <c r="F10" s="2" t="s">
        <v>351</v>
      </c>
      <c r="G10" s="2" t="s">
        <v>352</v>
      </c>
      <c r="H10" s="2" t="s">
        <v>70</v>
      </c>
      <c r="I10" s="2" t="s">
        <v>353</v>
      </c>
      <c r="J10" s="2" t="s">
        <v>70</v>
      </c>
      <c r="K10" s="40" t="n">
        <v>13919</v>
      </c>
      <c r="L10" s="2" t="s">
        <v>354</v>
      </c>
      <c r="M10" s="35" t="n">
        <v>66.9</v>
      </c>
      <c r="N10" s="36" t="n">
        <v>0.8371</v>
      </c>
      <c r="O10" s="2" t="n">
        <v>67.5</v>
      </c>
      <c r="P10" s="2" t="n">
        <v>12</v>
      </c>
      <c r="Q10" s="2" t="n">
        <f aca="false">P10*O10</f>
        <v>810</v>
      </c>
      <c r="R10" s="36" t="n">
        <f aca="false">Q10*N10</f>
        <v>678.051</v>
      </c>
      <c r="S10" s="2"/>
      <c r="T10" s="2" t="s">
        <v>4</v>
      </c>
      <c r="U10" s="2" t="n">
        <v>12</v>
      </c>
    </row>
    <row r="11" customFormat="false" ht="12.75" hidden="false" customHeight="false" outlineLevel="0" collapsed="false">
      <c r="A11" s="2" t="n">
        <v>12</v>
      </c>
      <c r="B11" s="56" t="s">
        <v>536</v>
      </c>
      <c r="C11" s="2" t="s">
        <v>153</v>
      </c>
      <c r="D11" s="56" t="s">
        <v>540</v>
      </c>
      <c r="E11" s="2" t="n">
        <v>75</v>
      </c>
      <c r="F11" s="2" t="s">
        <v>360</v>
      </c>
      <c r="G11" s="2" t="s">
        <v>75</v>
      </c>
      <c r="H11" s="2" t="s">
        <v>120</v>
      </c>
      <c r="I11" s="2" t="s">
        <v>165</v>
      </c>
      <c r="J11" s="2" t="s">
        <v>157</v>
      </c>
      <c r="K11" s="40" t="n">
        <v>14999</v>
      </c>
      <c r="L11" s="2" t="s">
        <v>250</v>
      </c>
      <c r="M11" s="35" t="n">
        <v>75</v>
      </c>
      <c r="N11" s="36" t="n">
        <v>0.787</v>
      </c>
      <c r="O11" s="2" t="n">
        <v>75</v>
      </c>
      <c r="P11" s="2" t="n">
        <v>15</v>
      </c>
      <c r="Q11" s="2" t="n">
        <f aca="false">P11*O11</f>
        <v>1125</v>
      </c>
      <c r="R11" s="36" t="n">
        <f aca="false">Q11*N11</f>
        <v>885.375</v>
      </c>
      <c r="S11" s="2"/>
      <c r="T11" s="2" t="s">
        <v>13</v>
      </c>
      <c r="U11" s="2" t="n">
        <v>12</v>
      </c>
    </row>
    <row r="12" customFormat="false" ht="12.75" hidden="false" customHeight="false" outlineLevel="0" collapsed="false">
      <c r="A12" s="2" t="n">
        <v>12</v>
      </c>
      <c r="B12" s="56" t="s">
        <v>536</v>
      </c>
      <c r="C12" s="2" t="s">
        <v>153</v>
      </c>
      <c r="D12" s="56" t="s">
        <v>540</v>
      </c>
      <c r="E12" s="2" t="n">
        <v>75</v>
      </c>
      <c r="F12" s="2" t="s">
        <v>362</v>
      </c>
      <c r="G12" s="2" t="s">
        <v>363</v>
      </c>
      <c r="H12" s="2" t="s">
        <v>111</v>
      </c>
      <c r="I12" s="2" t="s">
        <v>111</v>
      </c>
      <c r="J12" s="2" t="s">
        <v>157</v>
      </c>
      <c r="K12" s="40" t="n">
        <v>30505</v>
      </c>
      <c r="L12" s="2" t="s">
        <v>158</v>
      </c>
      <c r="M12" s="35" t="n">
        <v>74.5</v>
      </c>
      <c r="N12" s="36" t="n">
        <v>0.7923</v>
      </c>
      <c r="O12" s="2" t="n">
        <v>75</v>
      </c>
      <c r="P12" s="2" t="n">
        <v>30</v>
      </c>
      <c r="Q12" s="2" t="n">
        <f aca="false">P12*O12</f>
        <v>2250</v>
      </c>
      <c r="R12" s="36" t="n">
        <f aca="false">Q12*N12</f>
        <v>1782.675</v>
      </c>
      <c r="S12" s="2"/>
      <c r="T12" s="2" t="s">
        <v>30</v>
      </c>
      <c r="U12" s="2" t="n">
        <v>12</v>
      </c>
    </row>
    <row r="13" customFormat="false" ht="12.75" hidden="false" customHeight="false" outlineLevel="0" collapsed="false">
      <c r="A13" s="2" t="n">
        <v>5</v>
      </c>
      <c r="B13" s="56" t="s">
        <v>541</v>
      </c>
      <c r="C13" s="2" t="s">
        <v>153</v>
      </c>
      <c r="D13" s="56" t="s">
        <v>540</v>
      </c>
      <c r="E13" s="2" t="n">
        <v>75</v>
      </c>
      <c r="F13" s="2" t="s">
        <v>542</v>
      </c>
      <c r="G13" s="2" t="s">
        <v>178</v>
      </c>
      <c r="H13" s="2" t="s">
        <v>67</v>
      </c>
      <c r="I13" s="2" t="s">
        <v>67</v>
      </c>
      <c r="J13" s="2" t="s">
        <v>157</v>
      </c>
      <c r="K13" s="40" t="n">
        <v>33799</v>
      </c>
      <c r="L13" s="2" t="s">
        <v>158</v>
      </c>
      <c r="M13" s="35" t="n">
        <v>72.35</v>
      </c>
      <c r="N13" s="36" t="n">
        <v>0.8159</v>
      </c>
      <c r="O13" s="2" t="n">
        <v>72.5</v>
      </c>
      <c r="P13" s="2" t="n">
        <v>27</v>
      </c>
      <c r="Q13" s="2" t="n">
        <f aca="false">P13*O13</f>
        <v>1957.5</v>
      </c>
      <c r="R13" s="36" t="n">
        <f aca="false">Q13*N13</f>
        <v>1597.12425</v>
      </c>
      <c r="S13" s="2"/>
      <c r="T13" s="2"/>
      <c r="U13" s="2" t="n">
        <v>5</v>
      </c>
    </row>
    <row r="14" customFormat="false" ht="12.75" hidden="false" customHeight="false" outlineLevel="0" collapsed="false">
      <c r="A14" s="2" t="n">
        <v>12</v>
      </c>
      <c r="B14" s="56" t="s">
        <v>536</v>
      </c>
      <c r="C14" s="2" t="s">
        <v>153</v>
      </c>
      <c r="D14" s="56" t="s">
        <v>540</v>
      </c>
      <c r="E14" s="2" t="n">
        <v>82.5</v>
      </c>
      <c r="F14" s="2" t="s">
        <v>543</v>
      </c>
      <c r="G14" s="2" t="s">
        <v>73</v>
      </c>
      <c r="H14" s="2" t="s">
        <v>121</v>
      </c>
      <c r="I14" s="2" t="s">
        <v>165</v>
      </c>
      <c r="J14" s="2" t="s">
        <v>157</v>
      </c>
      <c r="K14" s="40" t="n">
        <v>30498</v>
      </c>
      <c r="L14" s="2" t="s">
        <v>158</v>
      </c>
      <c r="M14" s="35" t="n">
        <v>82.2</v>
      </c>
      <c r="N14" s="36" t="n">
        <v>0.7591</v>
      </c>
      <c r="O14" s="2" t="n">
        <v>82.5</v>
      </c>
      <c r="P14" s="2" t="n">
        <v>36</v>
      </c>
      <c r="Q14" s="2" t="n">
        <f aca="false">P14*O14</f>
        <v>2970</v>
      </c>
      <c r="R14" s="36" t="n">
        <f aca="false">Q14*N14</f>
        <v>2254.527</v>
      </c>
      <c r="S14" s="2" t="s">
        <v>176</v>
      </c>
      <c r="T14" s="2"/>
      <c r="U14" s="2" t="n">
        <v>12</v>
      </c>
    </row>
    <row r="15" customFormat="false" ht="12.75" hidden="false" customHeight="false" outlineLevel="0" collapsed="false">
      <c r="A15" s="2" t="n">
        <v>5</v>
      </c>
      <c r="B15" s="56" t="s">
        <v>541</v>
      </c>
      <c r="C15" s="2" t="s">
        <v>153</v>
      </c>
      <c r="D15" s="56" t="s">
        <v>540</v>
      </c>
      <c r="E15" s="2" t="n">
        <v>82.5</v>
      </c>
      <c r="F15" s="2" t="s">
        <v>544</v>
      </c>
      <c r="G15" s="2" t="s">
        <v>180</v>
      </c>
      <c r="H15" s="2" t="s">
        <v>85</v>
      </c>
      <c r="I15" s="2" t="s">
        <v>85</v>
      </c>
      <c r="J15" s="2" t="s">
        <v>157</v>
      </c>
      <c r="K15" s="40" t="n">
        <v>28768</v>
      </c>
      <c r="L15" s="2" t="s">
        <v>158</v>
      </c>
      <c r="M15" s="35" t="n">
        <v>81.85</v>
      </c>
      <c r="N15" s="36" t="n">
        <v>0.7624</v>
      </c>
      <c r="O15" s="2" t="n">
        <v>82.5</v>
      </c>
      <c r="P15" s="2" t="n">
        <v>17</v>
      </c>
      <c r="Q15" s="2" t="n">
        <f aca="false">P15*O15</f>
        <v>1402.5</v>
      </c>
      <c r="R15" s="36" t="n">
        <f aca="false">Q15*N15</f>
        <v>1069.266</v>
      </c>
      <c r="S15" s="2"/>
      <c r="T15" s="2"/>
      <c r="U15" s="2" t="n">
        <v>5</v>
      </c>
    </row>
    <row r="16" customFormat="false" ht="12.75" hidden="false" customHeight="false" outlineLevel="0" collapsed="false">
      <c r="A16" s="2" t="n">
        <v>12</v>
      </c>
      <c r="B16" s="56" t="s">
        <v>536</v>
      </c>
      <c r="C16" s="2" t="s">
        <v>153</v>
      </c>
      <c r="D16" s="56" t="s">
        <v>540</v>
      </c>
      <c r="E16" s="2" t="n">
        <v>90</v>
      </c>
      <c r="F16" s="2" t="s">
        <v>379</v>
      </c>
      <c r="G16" s="2" t="s">
        <v>180</v>
      </c>
      <c r="H16" s="2" t="s">
        <v>85</v>
      </c>
      <c r="I16" s="2" t="s">
        <v>85</v>
      </c>
      <c r="J16" s="2" t="s">
        <v>157</v>
      </c>
      <c r="K16" s="40" t="n">
        <v>27385</v>
      </c>
      <c r="L16" s="34" t="s">
        <v>181</v>
      </c>
      <c r="M16" s="35" t="n">
        <v>89.5</v>
      </c>
      <c r="N16" s="36" t="n">
        <v>0.7177</v>
      </c>
      <c r="O16" s="2" t="n">
        <v>90</v>
      </c>
      <c r="P16" s="2" t="n">
        <v>24</v>
      </c>
      <c r="Q16" s="2" t="n">
        <f aca="false">P16*O16</f>
        <v>2160</v>
      </c>
      <c r="R16" s="36" t="n">
        <f aca="false">Q16*N16</f>
        <v>1550.232</v>
      </c>
      <c r="S16" s="2"/>
      <c r="T16" s="2" t="s">
        <v>32</v>
      </c>
      <c r="U16" s="2" t="n">
        <v>12</v>
      </c>
    </row>
    <row r="17" customFormat="false" ht="12.75" hidden="false" customHeight="false" outlineLevel="0" collapsed="false">
      <c r="A17" s="2" t="n">
        <v>12</v>
      </c>
      <c r="B17" s="56" t="s">
        <v>536</v>
      </c>
      <c r="C17" s="2" t="s">
        <v>153</v>
      </c>
      <c r="D17" s="56" t="s">
        <v>540</v>
      </c>
      <c r="E17" s="2" t="n">
        <v>90</v>
      </c>
      <c r="F17" s="2" t="s">
        <v>491</v>
      </c>
      <c r="G17" s="2" t="s">
        <v>492</v>
      </c>
      <c r="H17" s="2" t="s">
        <v>83</v>
      </c>
      <c r="I17" s="2" t="s">
        <v>83</v>
      </c>
      <c r="J17" s="2" t="s">
        <v>157</v>
      </c>
      <c r="K17" s="40" t="n">
        <v>31598</v>
      </c>
      <c r="L17" s="2" t="s">
        <v>158</v>
      </c>
      <c r="M17" s="35" t="n">
        <v>89.35</v>
      </c>
      <c r="N17" s="36" t="n">
        <v>0.7189</v>
      </c>
      <c r="O17" s="2" t="n">
        <v>90</v>
      </c>
      <c r="P17" s="2" t="n">
        <v>34</v>
      </c>
      <c r="Q17" s="2" t="n">
        <f aca="false">P17*O17</f>
        <v>3060</v>
      </c>
      <c r="R17" s="36" t="n">
        <f aca="false">Q17*N17</f>
        <v>2199.834</v>
      </c>
      <c r="S17" s="2" t="s">
        <v>169</v>
      </c>
      <c r="T17" s="2"/>
      <c r="U17" s="2" t="n">
        <v>12</v>
      </c>
    </row>
    <row r="18" customFormat="false" ht="12.75" hidden="false" customHeight="false" outlineLevel="0" collapsed="false">
      <c r="A18" s="2" t="n">
        <v>5</v>
      </c>
      <c r="B18" s="56" t="s">
        <v>541</v>
      </c>
      <c r="C18" s="2" t="s">
        <v>153</v>
      </c>
      <c r="D18" s="56" t="s">
        <v>540</v>
      </c>
      <c r="E18" s="2" t="n">
        <v>90</v>
      </c>
      <c r="F18" s="2" t="s">
        <v>387</v>
      </c>
      <c r="G18" s="2" t="s">
        <v>75</v>
      </c>
      <c r="H18" s="2" t="s">
        <v>75</v>
      </c>
      <c r="I18" s="2" t="s">
        <v>165</v>
      </c>
      <c r="J18" s="2" t="s">
        <v>157</v>
      </c>
      <c r="K18" s="40" t="n">
        <v>32752</v>
      </c>
      <c r="L18" s="2" t="s">
        <v>158</v>
      </c>
      <c r="M18" s="35" t="n">
        <v>87.75</v>
      </c>
      <c r="N18" s="36" t="n">
        <v>0.732</v>
      </c>
      <c r="O18" s="2" t="n">
        <v>90</v>
      </c>
      <c r="P18" s="2" t="n">
        <v>28</v>
      </c>
      <c r="Q18" s="2" t="n">
        <f aca="false">P18*O18</f>
        <v>2520</v>
      </c>
      <c r="R18" s="36" t="n">
        <f aca="false">Q18*N18</f>
        <v>1844.64</v>
      </c>
      <c r="S18" s="2"/>
      <c r="T18" s="2"/>
      <c r="U18" s="2" t="n">
        <v>5</v>
      </c>
    </row>
    <row r="19" customFormat="false" ht="12.75" hidden="false" customHeight="false" outlineLevel="0" collapsed="false">
      <c r="A19" s="2" t="n">
        <v>12</v>
      </c>
      <c r="B19" s="56" t="s">
        <v>536</v>
      </c>
      <c r="C19" s="2" t="s">
        <v>153</v>
      </c>
      <c r="D19" s="56" t="s">
        <v>540</v>
      </c>
      <c r="E19" s="2" t="n">
        <v>100</v>
      </c>
      <c r="F19" s="2" t="s">
        <v>399</v>
      </c>
      <c r="G19" s="2" t="s">
        <v>225</v>
      </c>
      <c r="H19" s="2" t="s">
        <v>81</v>
      </c>
      <c r="I19" s="2" t="s">
        <v>81</v>
      </c>
      <c r="J19" s="2" t="s">
        <v>157</v>
      </c>
      <c r="K19" s="40" t="n">
        <v>29407</v>
      </c>
      <c r="L19" s="2" t="s">
        <v>158</v>
      </c>
      <c r="M19" s="35" t="n">
        <v>93.55</v>
      </c>
      <c r="N19" s="36" t="n">
        <v>0.7074</v>
      </c>
      <c r="O19" s="2" t="n">
        <v>95</v>
      </c>
      <c r="P19" s="2" t="n">
        <v>23</v>
      </c>
      <c r="Q19" s="2" t="n">
        <f aca="false">P19*O19</f>
        <v>2185</v>
      </c>
      <c r="R19" s="36" t="n">
        <f aca="false">Q19*N19</f>
        <v>1545.669</v>
      </c>
      <c r="S19" s="2"/>
      <c r="T19" s="2"/>
      <c r="U19" s="2" t="n">
        <v>12</v>
      </c>
    </row>
    <row r="20" customFormat="false" ht="12.75" hidden="false" customHeight="false" outlineLevel="0" collapsed="false">
      <c r="A20" s="2" t="n">
        <v>12</v>
      </c>
      <c r="B20" s="56" t="s">
        <v>536</v>
      </c>
      <c r="C20" s="2" t="s">
        <v>153</v>
      </c>
      <c r="D20" s="56" t="s">
        <v>540</v>
      </c>
      <c r="E20" s="2" t="n">
        <v>110</v>
      </c>
      <c r="F20" s="2" t="s">
        <v>224</v>
      </c>
      <c r="G20" s="2" t="s">
        <v>225</v>
      </c>
      <c r="H20" s="2" t="s">
        <v>81</v>
      </c>
      <c r="I20" s="2" t="s">
        <v>81</v>
      </c>
      <c r="J20" s="2" t="s">
        <v>157</v>
      </c>
      <c r="K20" s="33" t="n">
        <v>28355</v>
      </c>
      <c r="L20" s="34" t="s">
        <v>181</v>
      </c>
      <c r="M20" s="35" t="n">
        <v>103.65</v>
      </c>
      <c r="N20" s="36" t="n">
        <v>0.6797</v>
      </c>
      <c r="O20" s="2" t="n">
        <v>105</v>
      </c>
      <c r="P20" s="2" t="n">
        <v>22</v>
      </c>
      <c r="Q20" s="2" t="n">
        <f aca="false">P20*O20</f>
        <v>2310</v>
      </c>
      <c r="R20" s="36" t="n">
        <f aca="false">Q20*N20</f>
        <v>1570.107</v>
      </c>
      <c r="S20" s="2"/>
      <c r="T20" s="2"/>
      <c r="U20" s="2" t="n">
        <v>12</v>
      </c>
    </row>
    <row r="21" customFormat="false" ht="12.75" hidden="false" customHeight="false" outlineLevel="0" collapsed="false">
      <c r="A21" s="2" t="n">
        <v>12</v>
      </c>
      <c r="B21" s="56" t="s">
        <v>536</v>
      </c>
      <c r="C21" s="2" t="s">
        <v>153</v>
      </c>
      <c r="D21" s="56" t="s">
        <v>540</v>
      </c>
      <c r="E21" s="2" t="n">
        <v>110</v>
      </c>
      <c r="F21" s="2" t="s">
        <v>545</v>
      </c>
      <c r="G21" s="2" t="s">
        <v>546</v>
      </c>
      <c r="H21" s="2" t="s">
        <v>82</v>
      </c>
      <c r="I21" s="2" t="s">
        <v>82</v>
      </c>
      <c r="J21" s="2" t="s">
        <v>157</v>
      </c>
      <c r="K21" s="40" t="n">
        <v>25452</v>
      </c>
      <c r="L21" s="2" t="s">
        <v>217</v>
      </c>
      <c r="M21" s="35" t="n">
        <v>109.7</v>
      </c>
      <c r="N21" s="36" t="n">
        <v>0.6422</v>
      </c>
      <c r="O21" s="2" t="n">
        <v>110</v>
      </c>
      <c r="P21" s="2" t="n">
        <v>32</v>
      </c>
      <c r="Q21" s="2" t="n">
        <f aca="false">P21*O21</f>
        <v>3520</v>
      </c>
      <c r="R21" s="36" t="n">
        <f aca="false">Q21*N21</f>
        <v>2260.544</v>
      </c>
      <c r="S21" s="2"/>
      <c r="T21" s="2"/>
      <c r="U21" s="2" t="n">
        <v>12</v>
      </c>
    </row>
    <row r="22" customFormat="false" ht="12.75" hidden="false" customHeight="false" outlineLevel="0" collapsed="false">
      <c r="A22" s="2" t="n">
        <v>12</v>
      </c>
      <c r="B22" s="56" t="s">
        <v>536</v>
      </c>
      <c r="C22" s="2" t="s">
        <v>153</v>
      </c>
      <c r="D22" s="56" t="s">
        <v>540</v>
      </c>
      <c r="E22" s="2" t="n">
        <v>110</v>
      </c>
      <c r="F22" s="2" t="s">
        <v>409</v>
      </c>
      <c r="G22" s="2" t="s">
        <v>410</v>
      </c>
      <c r="H22" s="2" t="s">
        <v>110</v>
      </c>
      <c r="I22" s="2" t="s">
        <v>110</v>
      </c>
      <c r="J22" s="2" t="s">
        <v>157</v>
      </c>
      <c r="K22" s="40" t="n">
        <v>24892</v>
      </c>
      <c r="L22" s="34" t="s">
        <v>173</v>
      </c>
      <c r="M22" s="35" t="n">
        <v>109.25</v>
      </c>
      <c r="N22" s="36" t="n">
        <v>0.6452</v>
      </c>
      <c r="O22" s="2" t="n">
        <v>110</v>
      </c>
      <c r="P22" s="2" t="n">
        <v>16</v>
      </c>
      <c r="Q22" s="2" t="n">
        <f aca="false">P22*O22</f>
        <v>1760</v>
      </c>
      <c r="R22" s="36" t="n">
        <f aca="false">Q22*N22</f>
        <v>1135.552</v>
      </c>
      <c r="S22" s="2"/>
      <c r="T22" s="2"/>
      <c r="U22" s="2" t="n">
        <v>12</v>
      </c>
    </row>
    <row r="23" customFormat="false" ht="12.75" hidden="false" customHeight="false" outlineLevel="0" collapsed="false">
      <c r="A23" s="2" t="n">
        <v>12</v>
      </c>
      <c r="B23" s="56" t="s">
        <v>536</v>
      </c>
      <c r="C23" s="2" t="s">
        <v>153</v>
      </c>
      <c r="D23" s="56" t="s">
        <v>540</v>
      </c>
      <c r="E23" s="2" t="n">
        <v>110</v>
      </c>
      <c r="F23" s="2" t="s">
        <v>411</v>
      </c>
      <c r="G23" s="2" t="s">
        <v>412</v>
      </c>
      <c r="H23" s="2" t="s">
        <v>84</v>
      </c>
      <c r="I23" s="2" t="s">
        <v>84</v>
      </c>
      <c r="J23" s="2" t="s">
        <v>157</v>
      </c>
      <c r="K23" s="40" t="n">
        <v>21838</v>
      </c>
      <c r="L23" s="2" t="s">
        <v>257</v>
      </c>
      <c r="M23" s="35" t="n">
        <v>106.9</v>
      </c>
      <c r="N23" s="36" t="n">
        <v>0.659</v>
      </c>
      <c r="O23" s="2" t="n">
        <v>107.5</v>
      </c>
      <c r="P23" s="2" t="n">
        <v>12</v>
      </c>
      <c r="Q23" s="2" t="n">
        <f aca="false">P23*O23</f>
        <v>1290</v>
      </c>
      <c r="R23" s="36" t="n">
        <f aca="false">Q23*N23</f>
        <v>850.11</v>
      </c>
      <c r="S23" s="2"/>
      <c r="T23" s="2"/>
      <c r="U23" s="2" t="n">
        <v>12</v>
      </c>
    </row>
    <row r="24" customFormat="false" ht="12.75" hidden="false" customHeight="false" outlineLevel="0" collapsed="false">
      <c r="A24" s="2" t="n">
        <v>12</v>
      </c>
      <c r="B24" s="56" t="s">
        <v>536</v>
      </c>
      <c r="C24" s="2" t="s">
        <v>153</v>
      </c>
      <c r="D24" s="56" t="s">
        <v>540</v>
      </c>
      <c r="E24" s="2" t="n">
        <v>110</v>
      </c>
      <c r="F24" s="2" t="s">
        <v>545</v>
      </c>
      <c r="G24" s="2" t="s">
        <v>546</v>
      </c>
      <c r="H24" s="2" t="s">
        <v>82</v>
      </c>
      <c r="I24" s="2" t="s">
        <v>82</v>
      </c>
      <c r="J24" s="2" t="s">
        <v>157</v>
      </c>
      <c r="K24" s="40" t="n">
        <v>25452</v>
      </c>
      <c r="L24" s="2" t="s">
        <v>158</v>
      </c>
      <c r="M24" s="35" t="n">
        <v>109.7</v>
      </c>
      <c r="N24" s="36" t="n">
        <v>0.6422</v>
      </c>
      <c r="O24" s="2" t="n">
        <v>110</v>
      </c>
      <c r="P24" s="2" t="n">
        <v>32</v>
      </c>
      <c r="Q24" s="2" t="n">
        <f aca="false">P24*O24</f>
        <v>3520</v>
      </c>
      <c r="R24" s="36" t="n">
        <f aca="false">Q24*N24</f>
        <v>2260.544</v>
      </c>
      <c r="S24" s="2" t="s">
        <v>168</v>
      </c>
      <c r="T24" s="2"/>
      <c r="U24" s="2" t="n">
        <v>12</v>
      </c>
    </row>
    <row r="25" customFormat="false" ht="12.75" hidden="false" customHeight="false" outlineLevel="0" collapsed="false">
      <c r="A25" s="2"/>
      <c r="B25" s="56"/>
      <c r="C25" s="2"/>
      <c r="D25" s="56"/>
      <c r="E25" s="2"/>
      <c r="F25" s="32" t="s">
        <v>320</v>
      </c>
      <c r="G25" s="32" t="s">
        <v>159</v>
      </c>
      <c r="H25" s="2"/>
      <c r="I25" s="2"/>
      <c r="J25" s="2"/>
      <c r="K25" s="40"/>
      <c r="L25" s="2"/>
      <c r="M25" s="35"/>
      <c r="N25" s="36"/>
      <c r="O25" s="2"/>
      <c r="P25" s="2"/>
      <c r="Q25" s="2"/>
      <c r="R25" s="36"/>
      <c r="S25" s="2"/>
      <c r="T25" s="2"/>
      <c r="U25" s="2"/>
    </row>
    <row r="26" customFormat="false" ht="12.75" hidden="false" customHeight="false" outlineLevel="0" collapsed="false">
      <c r="A26" s="2"/>
      <c r="B26" s="56"/>
      <c r="C26" s="2"/>
      <c r="D26" s="56"/>
      <c r="E26" s="2"/>
      <c r="F26" s="32" t="s">
        <v>535</v>
      </c>
      <c r="G26" s="2"/>
      <c r="H26" s="2"/>
      <c r="I26" s="2"/>
      <c r="J26" s="2"/>
      <c r="K26" s="40"/>
      <c r="L26" s="2"/>
      <c r="M26" s="35"/>
      <c r="N26" s="36"/>
      <c r="O26" s="2"/>
      <c r="P26" s="2"/>
      <c r="Q26" s="2"/>
      <c r="R26" s="36"/>
      <c r="S26" s="2"/>
      <c r="T26" s="2"/>
      <c r="U26" s="2"/>
    </row>
    <row r="27" customFormat="false" ht="12.75" hidden="false" customHeight="false" outlineLevel="0" collapsed="false">
      <c r="A27" s="2" t="n">
        <v>12</v>
      </c>
      <c r="B27" s="56" t="s">
        <v>536</v>
      </c>
      <c r="C27" s="2" t="s">
        <v>270</v>
      </c>
      <c r="D27" s="56" t="s">
        <v>537</v>
      </c>
      <c r="E27" s="2" t="n">
        <v>90</v>
      </c>
      <c r="F27" s="2" t="s">
        <v>383</v>
      </c>
      <c r="G27" s="2" t="s">
        <v>384</v>
      </c>
      <c r="H27" s="2" t="s">
        <v>77</v>
      </c>
      <c r="I27" s="2" t="s">
        <v>77</v>
      </c>
      <c r="J27" s="2" t="s">
        <v>157</v>
      </c>
      <c r="K27" s="40" t="n">
        <v>19844</v>
      </c>
      <c r="L27" s="2" t="s">
        <v>219</v>
      </c>
      <c r="M27" s="35" t="n">
        <v>88.65</v>
      </c>
      <c r="N27" s="36" t="n">
        <v>0.7246</v>
      </c>
      <c r="O27" s="2" t="n">
        <v>45</v>
      </c>
      <c r="P27" s="2" t="n">
        <v>60</v>
      </c>
      <c r="Q27" s="2" t="n">
        <f aca="false">O27*P27</f>
        <v>2700</v>
      </c>
      <c r="R27" s="36" t="n">
        <f aca="false">P27*O27*N27</f>
        <v>1956.42</v>
      </c>
      <c r="S27" s="2"/>
      <c r="T27" s="2"/>
      <c r="U27" s="2" t="n">
        <v>12</v>
      </c>
    </row>
    <row r="28" customFormat="false" ht="12.75" hidden="false" customHeight="false" outlineLevel="0" collapsed="false">
      <c r="A28" s="2"/>
      <c r="B28" s="56"/>
      <c r="C28" s="56"/>
      <c r="D28" s="2"/>
      <c r="F28" s="32" t="s">
        <v>539</v>
      </c>
      <c r="G28" s="2"/>
      <c r="H28" s="2"/>
      <c r="I28" s="2"/>
      <c r="J28" s="40"/>
      <c r="K28" s="2"/>
      <c r="L28" s="35"/>
      <c r="M28" s="36"/>
      <c r="N28" s="2"/>
      <c r="O28" s="2"/>
      <c r="P28" s="2"/>
      <c r="Q28" s="36"/>
      <c r="R28" s="2"/>
      <c r="S28" s="2"/>
      <c r="T28" s="2"/>
      <c r="U28" s="2"/>
    </row>
    <row r="29" customFormat="false" ht="12.75" hidden="false" customHeight="false" outlineLevel="0" collapsed="false">
      <c r="A29" s="2" t="n">
        <v>12</v>
      </c>
      <c r="B29" s="2" t="n">
        <v>1</v>
      </c>
      <c r="C29" s="2" t="s">
        <v>270</v>
      </c>
      <c r="D29" s="2" t="s">
        <v>540</v>
      </c>
      <c r="E29" s="2" t="n">
        <v>82.5</v>
      </c>
      <c r="F29" s="2" t="s">
        <v>440</v>
      </c>
      <c r="G29" s="2" t="s">
        <v>207</v>
      </c>
      <c r="H29" s="2" t="s">
        <v>69</v>
      </c>
      <c r="I29" s="2" t="s">
        <v>207</v>
      </c>
      <c r="J29" s="2" t="s">
        <v>69</v>
      </c>
      <c r="K29" s="40" t="n">
        <v>26651</v>
      </c>
      <c r="L29" s="2" t="s">
        <v>217</v>
      </c>
      <c r="M29" s="35" t="n">
        <v>82</v>
      </c>
      <c r="N29" s="36" t="n">
        <v>0.6518</v>
      </c>
      <c r="O29" s="2" t="n">
        <v>82.5</v>
      </c>
      <c r="P29" s="2" t="n">
        <v>59</v>
      </c>
      <c r="Q29" s="2" t="n">
        <f aca="false">O29*P29</f>
        <v>4867.5</v>
      </c>
      <c r="R29" s="36" t="n">
        <f aca="false">P29*O29*N29</f>
        <v>3172.6365</v>
      </c>
      <c r="S29" s="32"/>
      <c r="T29" s="2" t="s">
        <v>6</v>
      </c>
      <c r="U29" s="2" t="n">
        <v>12</v>
      </c>
    </row>
    <row r="30" customFormat="false" ht="12.75" hidden="false" customHeight="false" outlineLevel="0" collapsed="false">
      <c r="A30" s="2" t="n">
        <v>12</v>
      </c>
      <c r="B30" s="56" t="s">
        <v>536</v>
      </c>
      <c r="C30" s="2" t="s">
        <v>270</v>
      </c>
      <c r="D30" s="56" t="s">
        <v>540</v>
      </c>
      <c r="E30" s="2" t="n">
        <v>82.5</v>
      </c>
      <c r="F30" s="2" t="s">
        <v>441</v>
      </c>
      <c r="G30" s="2" t="s">
        <v>442</v>
      </c>
      <c r="H30" s="2" t="s">
        <v>70</v>
      </c>
      <c r="I30" s="2" t="s">
        <v>443</v>
      </c>
      <c r="J30" s="2" t="s">
        <v>70</v>
      </c>
      <c r="K30" s="40" t="n">
        <v>24516</v>
      </c>
      <c r="L30" s="2" t="s">
        <v>173</v>
      </c>
      <c r="M30" s="35" t="n">
        <v>79.1</v>
      </c>
      <c r="N30" s="36" t="n">
        <v>0.7889</v>
      </c>
      <c r="O30" s="2" t="n">
        <v>80</v>
      </c>
      <c r="P30" s="2" t="n">
        <v>37</v>
      </c>
      <c r="Q30" s="2" t="n">
        <f aca="false">O30*P30</f>
        <v>2960</v>
      </c>
      <c r="R30" s="36" t="n">
        <f aca="false">P30*O30*N30</f>
        <v>2335.144</v>
      </c>
      <c r="S30" s="2"/>
      <c r="T30" s="2" t="s">
        <v>4</v>
      </c>
      <c r="U30" s="2" t="n">
        <v>12</v>
      </c>
    </row>
    <row r="31" customFormat="false" ht="12.75" hidden="false" customHeight="false" outlineLevel="0" collapsed="false">
      <c r="A31" s="2" t="n">
        <v>12</v>
      </c>
      <c r="B31" s="56" t="s">
        <v>536</v>
      </c>
      <c r="C31" s="2" t="s">
        <v>270</v>
      </c>
      <c r="D31" s="56" t="s">
        <v>540</v>
      </c>
      <c r="E31" s="2" t="n">
        <v>82.5</v>
      </c>
      <c r="F31" s="2" t="s">
        <v>441</v>
      </c>
      <c r="G31" s="2" t="s">
        <v>442</v>
      </c>
      <c r="H31" s="2" t="s">
        <v>70</v>
      </c>
      <c r="I31" s="2" t="s">
        <v>443</v>
      </c>
      <c r="J31" s="2" t="s">
        <v>70</v>
      </c>
      <c r="K31" s="40" t="n">
        <v>24516</v>
      </c>
      <c r="L31" s="2" t="s">
        <v>158</v>
      </c>
      <c r="M31" s="35" t="n">
        <v>79.1</v>
      </c>
      <c r="N31" s="36" t="n">
        <v>0.7889</v>
      </c>
      <c r="O31" s="2" t="n">
        <v>80</v>
      </c>
      <c r="P31" s="2" t="n">
        <v>37</v>
      </c>
      <c r="Q31" s="2" t="n">
        <f aca="false">O31*P31</f>
        <v>2960</v>
      </c>
      <c r="R31" s="36" t="n">
        <f aca="false">P31*O31*N31</f>
        <v>2335.144</v>
      </c>
      <c r="S31" s="2"/>
      <c r="T31" s="2" t="s">
        <v>4</v>
      </c>
      <c r="U31" s="2" t="n">
        <v>12</v>
      </c>
    </row>
    <row r="32" customFormat="false" ht="12.75" hidden="false" customHeight="false" outlineLevel="0" collapsed="false">
      <c r="A32" s="2" t="n">
        <v>12</v>
      </c>
      <c r="B32" s="56" t="s">
        <v>536</v>
      </c>
      <c r="C32" s="2" t="s">
        <v>270</v>
      </c>
      <c r="D32" s="56" t="s">
        <v>540</v>
      </c>
      <c r="E32" s="2" t="n">
        <v>90</v>
      </c>
      <c r="F32" s="2" t="s">
        <v>547</v>
      </c>
      <c r="G32" s="2" t="s">
        <v>319</v>
      </c>
      <c r="H32" s="2" t="s">
        <v>88</v>
      </c>
      <c r="I32" s="2" t="s">
        <v>88</v>
      </c>
      <c r="J32" s="2" t="s">
        <v>157</v>
      </c>
      <c r="K32" s="40" t="n">
        <v>26857</v>
      </c>
      <c r="L32" s="2" t="s">
        <v>181</v>
      </c>
      <c r="M32" s="35" t="n">
        <v>89.2</v>
      </c>
      <c r="N32" s="36" t="n">
        <v>0.7201</v>
      </c>
      <c r="O32" s="2" t="n">
        <v>90</v>
      </c>
      <c r="P32" s="2" t="n">
        <v>38</v>
      </c>
      <c r="Q32" s="2" t="n">
        <f aca="false">O32*P32</f>
        <v>3420</v>
      </c>
      <c r="R32" s="36" t="n">
        <f aca="false">P32*O32*N32</f>
        <v>2462.742</v>
      </c>
      <c r="S32" s="2"/>
      <c r="T32" s="2"/>
      <c r="U32" s="2" t="n">
        <v>12</v>
      </c>
    </row>
    <row r="33" customFormat="false" ht="12.75" hidden="false" customHeight="false" outlineLevel="0" collapsed="false">
      <c r="A33" s="2" t="n">
        <v>12</v>
      </c>
      <c r="B33" s="56" t="s">
        <v>536</v>
      </c>
      <c r="C33" s="2" t="s">
        <v>270</v>
      </c>
      <c r="D33" s="56" t="s">
        <v>540</v>
      </c>
      <c r="E33" s="2" t="n">
        <v>90</v>
      </c>
      <c r="F33" s="2" t="s">
        <v>547</v>
      </c>
      <c r="G33" s="2" t="s">
        <v>319</v>
      </c>
      <c r="H33" s="2" t="s">
        <v>88</v>
      </c>
      <c r="I33" s="2" t="s">
        <v>88</v>
      </c>
      <c r="J33" s="2" t="s">
        <v>157</v>
      </c>
      <c r="K33" s="40" t="n">
        <v>26857</v>
      </c>
      <c r="L33" s="2" t="s">
        <v>158</v>
      </c>
      <c r="M33" s="35" t="n">
        <v>89.2</v>
      </c>
      <c r="N33" s="36" t="n">
        <v>0.7201</v>
      </c>
      <c r="O33" s="2" t="n">
        <v>90</v>
      </c>
      <c r="P33" s="2" t="n">
        <v>38</v>
      </c>
      <c r="Q33" s="2" t="n">
        <f aca="false">O33*P33</f>
        <v>3420</v>
      </c>
      <c r="R33" s="36" t="n">
        <f aca="false">P33*O33*N33</f>
        <v>2462.742</v>
      </c>
      <c r="S33" s="2"/>
      <c r="T33" s="2"/>
      <c r="U33" s="2" t="n">
        <v>12</v>
      </c>
    </row>
    <row r="34" customFormat="false" ht="12.75" hidden="false" customHeight="false" outlineLevel="0" collapsed="false">
      <c r="A34" s="2" t="n">
        <v>12</v>
      </c>
      <c r="B34" s="56" t="s">
        <v>536</v>
      </c>
      <c r="C34" s="2" t="s">
        <v>270</v>
      </c>
      <c r="D34" s="56" t="s">
        <v>540</v>
      </c>
      <c r="E34" s="2" t="n">
        <v>100</v>
      </c>
      <c r="F34" s="2" t="s">
        <v>501</v>
      </c>
      <c r="G34" s="2" t="s">
        <v>442</v>
      </c>
      <c r="H34" s="2" t="s">
        <v>70</v>
      </c>
      <c r="I34" s="2" t="s">
        <v>443</v>
      </c>
      <c r="J34" s="2" t="s">
        <v>70</v>
      </c>
      <c r="K34" s="40" t="n">
        <v>33115</v>
      </c>
      <c r="L34" s="2" t="s">
        <v>158</v>
      </c>
      <c r="M34" s="35" t="n">
        <v>99.8</v>
      </c>
      <c r="N34" s="36" t="n">
        <v>0.6631</v>
      </c>
      <c r="O34" s="2" t="n">
        <v>100</v>
      </c>
      <c r="P34" s="2" t="n">
        <v>18</v>
      </c>
      <c r="Q34" s="2" t="n">
        <f aca="false">O34*P34</f>
        <v>1800</v>
      </c>
      <c r="R34" s="36" t="n">
        <f aca="false">P34*O34*N34</f>
        <v>1193.58</v>
      </c>
      <c r="S34" s="2"/>
      <c r="T34" s="2" t="s">
        <v>4</v>
      </c>
      <c r="U34" s="2" t="n">
        <v>12</v>
      </c>
    </row>
    <row r="35" customFormat="false" ht="12.75" hidden="false" customHeight="false" outlineLevel="0" collapsed="false">
      <c r="A35" s="2" t="n">
        <v>12</v>
      </c>
      <c r="B35" s="56" t="s">
        <v>536</v>
      </c>
      <c r="C35" s="2" t="s">
        <v>270</v>
      </c>
      <c r="D35" s="56" t="s">
        <v>540</v>
      </c>
      <c r="E35" s="2" t="n">
        <v>110</v>
      </c>
      <c r="F35" s="2" t="s">
        <v>548</v>
      </c>
      <c r="G35" s="2" t="s">
        <v>156</v>
      </c>
      <c r="H35" s="2" t="s">
        <v>66</v>
      </c>
      <c r="I35" s="2" t="s">
        <v>66</v>
      </c>
      <c r="J35" s="2" t="s">
        <v>157</v>
      </c>
      <c r="K35" s="40" t="n">
        <v>29487</v>
      </c>
      <c r="L35" s="2" t="s">
        <v>158</v>
      </c>
      <c r="M35" s="35" t="n">
        <v>101.95</v>
      </c>
      <c r="N35" s="36" t="n">
        <v>0.691</v>
      </c>
      <c r="O35" s="2" t="n">
        <v>102.5</v>
      </c>
      <c r="P35" s="2" t="n">
        <v>19</v>
      </c>
      <c r="Q35" s="2" t="n">
        <f aca="false">O35*P35</f>
        <v>1947.5</v>
      </c>
      <c r="R35" s="36" t="n">
        <f aca="false">P35*O35*N35</f>
        <v>1345.7225</v>
      </c>
      <c r="S35" s="2"/>
      <c r="T35" s="2" t="s">
        <v>3</v>
      </c>
      <c r="U35" s="2" t="n">
        <v>12</v>
      </c>
    </row>
    <row r="36" customFormat="false" ht="12.75" hidden="false" customHeight="false" outlineLevel="0" collapsed="false">
      <c r="A36" s="2"/>
      <c r="B36" s="56"/>
      <c r="C36" s="2"/>
      <c r="D36" s="56"/>
      <c r="E36" s="2"/>
      <c r="F36" s="32" t="s">
        <v>549</v>
      </c>
      <c r="G36" s="32"/>
      <c r="H36" s="2"/>
      <c r="I36" s="2"/>
      <c r="J36" s="2"/>
      <c r="K36" s="40"/>
      <c r="L36" s="2"/>
      <c r="M36" s="35"/>
      <c r="N36" s="36"/>
      <c r="O36" s="2"/>
      <c r="P36" s="2"/>
      <c r="Q36" s="2"/>
      <c r="R36" s="36"/>
      <c r="S36" s="2"/>
      <c r="T36" s="2"/>
      <c r="U36" s="2"/>
    </row>
    <row r="37" customFormat="false" ht="12.75" hidden="false" customHeight="false" outlineLevel="0" collapsed="false">
      <c r="A37" s="2" t="n">
        <v>12</v>
      </c>
      <c r="B37" s="56" t="s">
        <v>536</v>
      </c>
      <c r="C37" s="2" t="s">
        <v>270</v>
      </c>
      <c r="D37" s="56" t="s">
        <v>540</v>
      </c>
      <c r="E37" s="2" t="n">
        <v>75</v>
      </c>
      <c r="F37" s="2" t="s">
        <v>236</v>
      </c>
      <c r="G37" s="2" t="s">
        <v>237</v>
      </c>
      <c r="H37" s="2" t="s">
        <v>96</v>
      </c>
      <c r="I37" s="2" t="s">
        <v>96</v>
      </c>
      <c r="J37" s="2" t="s">
        <v>157</v>
      </c>
      <c r="K37" s="40" t="n">
        <v>28009</v>
      </c>
      <c r="L37" s="2" t="s">
        <v>158</v>
      </c>
      <c r="M37" s="35" t="n">
        <v>73</v>
      </c>
      <c r="N37" s="36" t="n">
        <v>0.8438</v>
      </c>
      <c r="O37" s="2" t="n">
        <v>75</v>
      </c>
      <c r="P37" s="2" t="n">
        <v>30</v>
      </c>
      <c r="Q37" s="2" t="n">
        <f aca="false">O37*P37</f>
        <v>2250</v>
      </c>
      <c r="R37" s="36" t="n">
        <f aca="false">P37*O37*N37</f>
        <v>1898.55</v>
      </c>
      <c r="S37" s="2"/>
      <c r="T37" s="2"/>
      <c r="U37" s="2"/>
    </row>
    <row r="38" customFormat="false" ht="12.75" hidden="false" customHeight="false" outlineLevel="0" collapsed="false">
      <c r="A38" s="2" t="n">
        <v>12</v>
      </c>
      <c r="B38" s="56" t="s">
        <v>536</v>
      </c>
      <c r="C38" s="2" t="s">
        <v>270</v>
      </c>
      <c r="D38" s="56" t="s">
        <v>550</v>
      </c>
      <c r="E38" s="2" t="n">
        <v>82.5</v>
      </c>
      <c r="F38" s="2" t="s">
        <v>551</v>
      </c>
      <c r="G38" s="2" t="s">
        <v>178</v>
      </c>
      <c r="H38" s="2" t="s">
        <v>67</v>
      </c>
      <c r="I38" s="2" t="s">
        <v>67</v>
      </c>
      <c r="J38" s="2" t="s">
        <v>157</v>
      </c>
      <c r="K38" s="40" t="n">
        <v>36255</v>
      </c>
      <c r="L38" s="2" t="s">
        <v>158</v>
      </c>
      <c r="M38" s="35" t="n">
        <v>81.1</v>
      </c>
      <c r="N38" s="36" t="n">
        <v>0.7694</v>
      </c>
      <c r="O38" s="2" t="n">
        <v>122.5</v>
      </c>
      <c r="P38" s="2" t="n">
        <v>32</v>
      </c>
      <c r="Q38" s="2" t="n">
        <f aca="false">O38*P38</f>
        <v>3920</v>
      </c>
      <c r="R38" s="36" t="n">
        <f aca="false">P38*O38*N38</f>
        <v>3016.048</v>
      </c>
      <c r="S38" s="2"/>
      <c r="T38" s="2"/>
      <c r="U38" s="2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6-12T08:51:24Z</cp:lastPrinted>
  <dcterms:modified xsi:type="dcterms:W3CDTF">2018-08-07T05:49:30Z</dcterms:modified>
  <cp:revision>0</cp:revision>
  <dc:subject/>
  <dc:title/>
</cp:coreProperties>
</file>