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2"/>
  </bookViews>
  <sheets>
    <sheet name="Жим лёжа и Становая тяга" sheetId="1" state="visible" r:id="rId2"/>
    <sheet name="Народный и русский жим" sheetId="2" state="visible" r:id="rId3"/>
    <sheet name="Пауэрспорт и Армлифтинг" sheetId="3" state="visible" r:id="rId4"/>
  </sheets>
  <definedNames>
    <definedName function="false" hidden="false" localSheetId="0" name="_xlnm.Print_Area" vbProcedure="false">'Жим лёжа и Становая тяга'!$D$1:$Q$4</definedName>
    <definedName function="false" hidden="false" localSheetId="2" name="_xlnm.Print_Area" vbProcedure="false">'Пауэрспорт и Армлифтинг'!$A$2:$Y$8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19">
  <si>
    <t xml:space="preserve">Кубок г. Екатеринбург "ДЕНЬ ПОБЕДЫ 73" по силовым видам спорта, 13.05.2018</t>
  </si>
  <si>
    <t xml:space="preserve">Жим лёжа безэкипировочный</t>
  </si>
  <si>
    <t xml:space="preserve">Дивизион</t>
  </si>
  <si>
    <t xml:space="preserve">ДК</t>
  </si>
  <si>
    <t xml:space="preserve">Место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ёжа</t>
  </si>
  <si>
    <t xml:space="preserve">Абсолютное первенство</t>
  </si>
  <si>
    <t xml:space="preserve">Рез-тат</t>
  </si>
  <si>
    <t xml:space="preserve">Женщины</t>
  </si>
  <si>
    <t xml:space="preserve">Любители</t>
  </si>
  <si>
    <t xml:space="preserve">RAW</t>
  </si>
  <si>
    <t xml:space="preserve">AMT</t>
  </si>
  <si>
    <t xml:space="preserve">АБС</t>
  </si>
  <si>
    <t xml:space="preserve">Подольская Софья</t>
  </si>
  <si>
    <t xml:space="preserve">Екатеринбург</t>
  </si>
  <si>
    <t xml:space="preserve">open</t>
  </si>
  <si>
    <t xml:space="preserve">Суродеева Александра</t>
  </si>
  <si>
    <t xml:space="preserve">н/з</t>
  </si>
  <si>
    <t xml:space="preserve">Трясцина Елена</t>
  </si>
  <si>
    <t xml:space="preserve">Мужчины</t>
  </si>
  <si>
    <t xml:space="preserve">Ахмедшин Алексей</t>
  </si>
  <si>
    <t xml:space="preserve">Промышленников Илья</t>
  </si>
  <si>
    <t xml:space="preserve">Мурашов Владимир</t>
  </si>
  <si>
    <t xml:space="preserve">Архипов Григорий</t>
  </si>
  <si>
    <t xml:space="preserve">Сысерть</t>
  </si>
  <si>
    <t xml:space="preserve">Габдрахманов Эдуард</t>
  </si>
  <si>
    <t xml:space="preserve">Дедунов Вадим</t>
  </si>
  <si>
    <t xml:space="preserve">Верхняя Пышма</t>
  </si>
  <si>
    <t xml:space="preserve">Исаков Владислав</t>
  </si>
  <si>
    <t xml:space="preserve">Бухаров Евгений</t>
  </si>
  <si>
    <t xml:space="preserve">Сизиков Анатолий</t>
  </si>
  <si>
    <t xml:space="preserve">Талица</t>
  </si>
  <si>
    <t xml:space="preserve">Колтышев Юрий</t>
  </si>
  <si>
    <t xml:space="preserve">Прохоров Дмитрий</t>
  </si>
  <si>
    <t xml:space="preserve">Пытков Андрей</t>
  </si>
  <si>
    <t xml:space="preserve">Рябинин Максим</t>
  </si>
  <si>
    <t xml:space="preserve">Нижний Тагил</t>
  </si>
  <si>
    <t xml:space="preserve">Селянин Александр</t>
  </si>
  <si>
    <t xml:space="preserve">Цыбин Владимир</t>
  </si>
  <si>
    <t xml:space="preserve">Нечаев Вячеслав</t>
  </si>
  <si>
    <t xml:space="preserve">Пролетарский Максим</t>
  </si>
  <si>
    <t xml:space="preserve">Чезганов Сергей</t>
  </si>
  <si>
    <t xml:space="preserve">Новоуральск</t>
  </si>
  <si>
    <t xml:space="preserve">Непеин Алексей</t>
  </si>
  <si>
    <t xml:space="preserve">Аббасов Камран</t>
  </si>
  <si>
    <t xml:space="preserve">Криушкин Николай</t>
  </si>
  <si>
    <t xml:space="preserve">Филинков Дмитрий</t>
  </si>
  <si>
    <t xml:space="preserve">Адельшин Дмитрий</t>
  </si>
  <si>
    <t xml:space="preserve">Савченко Александр</t>
  </si>
  <si>
    <t xml:space="preserve">Петрухин Сергей</t>
  </si>
  <si>
    <t xml:space="preserve">Сухой Лог</t>
  </si>
  <si>
    <t xml:space="preserve">Тумаков Андрей</t>
  </si>
  <si>
    <t xml:space="preserve">Асбест</t>
  </si>
  <si>
    <t xml:space="preserve">Шурков Артур</t>
  </si>
  <si>
    <t xml:space="preserve">Каримов Павел</t>
  </si>
  <si>
    <t xml:space="preserve">Ижевск</t>
  </si>
  <si>
    <t xml:space="preserve">Щербинин Герман</t>
  </si>
  <si>
    <t xml:space="preserve">Коновалов Вячеслав</t>
  </si>
  <si>
    <t xml:space="preserve">Симаков Денис</t>
  </si>
  <si>
    <t xml:space="preserve">Усольцев Алексей</t>
  </si>
  <si>
    <t xml:space="preserve">100+</t>
  </si>
  <si>
    <t xml:space="preserve">Чукреев Евгений</t>
  </si>
  <si>
    <t xml:space="preserve">Гарькавенко Валерий</t>
  </si>
  <si>
    <t xml:space="preserve">Профессионалы</t>
  </si>
  <si>
    <t xml:space="preserve">PRO</t>
  </si>
  <si>
    <t xml:space="preserve">Кудрявцев Вячеслав</t>
  </si>
  <si>
    <t xml:space="preserve">Белинский Ростислав</t>
  </si>
  <si>
    <t xml:space="preserve">Военный</t>
  </si>
  <si>
    <t xml:space="preserve">MIL</t>
  </si>
  <si>
    <t xml:space="preserve">Щербинина Юлия</t>
  </si>
  <si>
    <t xml:space="preserve">Зорькина Татьяна</t>
  </si>
  <si>
    <t xml:space="preserve">Фалько Андрей</t>
  </si>
  <si>
    <t xml:space="preserve">Софт-экипировка</t>
  </si>
  <si>
    <t xml:space="preserve">RAW+</t>
  </si>
  <si>
    <t xml:space="preserve">Маслов Евгений</t>
  </si>
  <si>
    <t xml:space="preserve">Магияров Денис</t>
  </si>
  <si>
    <t xml:space="preserve">Розин Максим</t>
  </si>
  <si>
    <t xml:space="preserve">Становая тяга безэкипировочная</t>
  </si>
  <si>
    <t xml:space="preserve">Ракипова Дина</t>
  </si>
  <si>
    <t xml:space="preserve">Тихомиров Артём</t>
  </si>
  <si>
    <t xml:space="preserve">Пермь</t>
  </si>
  <si>
    <t xml:space="preserve">Ошурков Максим</t>
  </si>
  <si>
    <t xml:space="preserve">Мясников Роман</t>
  </si>
  <si>
    <t xml:space="preserve">Котов Семён</t>
  </si>
  <si>
    <t xml:space="preserve">Силовое двоеборье</t>
  </si>
  <si>
    <t xml:space="preserve">СД</t>
  </si>
  <si>
    <t xml:space="preserve">Тодоров Дмитрий</t>
  </si>
  <si>
    <t xml:space="preserve">Сумма</t>
  </si>
  <si>
    <t xml:space="preserve">Михалицын Богдан</t>
  </si>
  <si>
    <t xml:space="preserve">Семёнов Илья</t>
  </si>
  <si>
    <t xml:space="preserve">Народный  жим</t>
  </si>
  <si>
    <t xml:space="preserve">Коэф.</t>
  </si>
  <si>
    <t xml:space="preserve">Народный жим</t>
  </si>
  <si>
    <t xml:space="preserve">ВЕС</t>
  </si>
  <si>
    <t xml:space="preserve">ПОВТ</t>
  </si>
  <si>
    <t xml:space="preserve">ТОННАЖ</t>
  </si>
  <si>
    <t xml:space="preserve">1/2</t>
  </si>
  <si>
    <t xml:space="preserve">СВ</t>
  </si>
  <si>
    <t xml:space="preserve">Разгильдяев Иван</t>
  </si>
  <si>
    <t xml:space="preserve">Русский  жим</t>
  </si>
  <si>
    <t xml:space="preserve">Федотов Александр</t>
  </si>
  <si>
    <t xml:space="preserve">Курган</t>
  </si>
  <si>
    <t xml:space="preserve">16.065.1989</t>
  </si>
  <si>
    <t xml:space="preserve">Пауэрспорт</t>
  </si>
  <si>
    <t xml:space="preserve">ЖИМ СТОЯ</t>
  </si>
  <si>
    <t xml:space="preserve">ПОДЪЁМ НА БИЦЕПС</t>
  </si>
  <si>
    <t xml:space="preserve">СУММА</t>
  </si>
  <si>
    <t xml:space="preserve">total</t>
  </si>
  <si>
    <t xml:space="preserve">Армлифтинг</t>
  </si>
  <si>
    <t xml:space="preserve">АРМЛИФТИНГ</t>
  </si>
  <si>
    <t xml:space="preserve">Русская ось</t>
  </si>
  <si>
    <t xml:space="preserve">Габдуллин Рин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80"/>
      <name val="Arial Cyr"/>
      <family val="0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strike val="true"/>
      <sz val="11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3" min="2" style="1" width="5.71"/>
    <col collapsed="false" customWidth="true" hidden="false" outlineLevel="0" max="4" min="4" style="1" width="4.99"/>
    <col collapsed="false" customWidth="true" hidden="false" outlineLevel="0" max="5" min="5" style="1" width="21.7"/>
    <col collapsed="false" customWidth="true" hidden="false" outlineLevel="0" max="6" min="6" style="1" width="24.28"/>
    <col collapsed="false" customWidth="tru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2" width="6.56"/>
    <col collapsed="false" customWidth="true" hidden="false" outlineLevel="0" max="10" min="10" style="3" width="7.14"/>
    <col collapsed="false" customWidth="true" hidden="false" outlineLevel="0" max="11" min="11" style="1" width="5.99"/>
    <col collapsed="false" customWidth="true" hidden="false" outlineLevel="0" max="13" min="12" style="1" width="6.28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3" width="9.14"/>
    <col collapsed="false" customWidth="true" hidden="false" outlineLevel="0" max="17" min="17" style="1" width="11.56"/>
    <col collapsed="false" customWidth="false" hidden="false" outlineLevel="0" max="257" min="18" style="1" width="5.71"/>
  </cols>
  <sheetData>
    <row r="1" customFormat="false" ht="20.25" hidden="false" customHeight="false" outlineLevel="0" collapsed="false">
      <c r="C1" s="4" t="s">
        <v>0</v>
      </c>
      <c r="F1" s="5"/>
      <c r="G1" s="6"/>
      <c r="I1" s="7"/>
      <c r="J1" s="8"/>
      <c r="K1" s="5"/>
      <c r="L1" s="5"/>
      <c r="M1" s="5"/>
      <c r="N1" s="5"/>
      <c r="O1" s="9"/>
    </row>
    <row r="2" s="10" customFormat="true" ht="21" hidden="false" customHeight="false" outlineLevel="0" collapsed="false">
      <c r="E2" s="11" t="s">
        <v>1</v>
      </c>
      <c r="F2" s="5"/>
      <c r="G2" s="12"/>
      <c r="H2" s="12"/>
      <c r="I2" s="13"/>
      <c r="J2" s="14"/>
      <c r="K2" s="12"/>
      <c r="L2" s="12"/>
      <c r="M2" s="12"/>
      <c r="N2" s="12"/>
      <c r="O2" s="15"/>
      <c r="P2" s="16"/>
    </row>
    <row r="3" customFormat="false" ht="12.75" hidden="false" customHeight="true" outlineLevel="0" collapsed="false">
      <c r="A3" s="17" t="s">
        <v>2</v>
      </c>
      <c r="B3" s="17" t="s">
        <v>3</v>
      </c>
      <c r="C3" s="18" t="s">
        <v>4</v>
      </c>
      <c r="D3" s="17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20" t="s">
        <v>10</v>
      </c>
      <c r="J3" s="21" t="s">
        <v>11</v>
      </c>
      <c r="K3" s="22" t="s">
        <v>12</v>
      </c>
      <c r="L3" s="22"/>
      <c r="M3" s="22"/>
      <c r="N3" s="22"/>
      <c r="O3" s="22"/>
      <c r="P3" s="22"/>
      <c r="Q3" s="23" t="s">
        <v>13</v>
      </c>
    </row>
    <row r="4" s="26" customFormat="true" ht="13.5" hidden="false" customHeight="true" outlineLevel="0" collapsed="false">
      <c r="A4" s="17"/>
      <c r="B4" s="17"/>
      <c r="C4" s="18"/>
      <c r="D4" s="17"/>
      <c r="E4" s="19"/>
      <c r="F4" s="19"/>
      <c r="G4" s="19"/>
      <c r="H4" s="19"/>
      <c r="I4" s="20"/>
      <c r="J4" s="21"/>
      <c r="K4" s="24" t="n">
        <v>1</v>
      </c>
      <c r="L4" s="24" t="n">
        <v>2</v>
      </c>
      <c r="M4" s="24" t="n">
        <v>3</v>
      </c>
      <c r="N4" s="24" t="n">
        <v>4</v>
      </c>
      <c r="O4" s="24" t="s">
        <v>14</v>
      </c>
      <c r="P4" s="25" t="s">
        <v>11</v>
      </c>
      <c r="Q4" s="23"/>
    </row>
    <row r="5" customFormat="false" ht="12.75" hidden="false" customHeight="false" outlineLevel="0" collapsed="false">
      <c r="A5" s="27"/>
      <c r="B5" s="28"/>
      <c r="C5" s="27"/>
      <c r="D5" s="27"/>
      <c r="E5" s="29" t="s">
        <v>15</v>
      </c>
      <c r="F5" s="29" t="s">
        <v>16</v>
      </c>
      <c r="G5" s="30"/>
      <c r="H5" s="28"/>
      <c r="I5" s="31"/>
      <c r="J5" s="32"/>
      <c r="K5" s="28"/>
      <c r="L5" s="33"/>
      <c r="M5" s="33"/>
      <c r="N5" s="28"/>
      <c r="O5" s="28"/>
      <c r="P5" s="32"/>
      <c r="Q5" s="28"/>
    </row>
    <row r="6" customFormat="false" ht="12.75" hidden="false" customHeight="false" outlineLevel="0" collapsed="false">
      <c r="A6" s="27" t="s">
        <v>17</v>
      </c>
      <c r="B6" s="28" t="s">
        <v>18</v>
      </c>
      <c r="C6" s="27" t="n">
        <v>1</v>
      </c>
      <c r="D6" s="27" t="s">
        <v>19</v>
      </c>
      <c r="E6" s="28" t="s">
        <v>20</v>
      </c>
      <c r="F6" s="28" t="s">
        <v>21</v>
      </c>
      <c r="G6" s="30" t="n">
        <v>35904</v>
      </c>
      <c r="H6" s="28" t="s">
        <v>22</v>
      </c>
      <c r="I6" s="31" t="n">
        <v>51.35</v>
      </c>
      <c r="J6" s="32" t="n">
        <v>0.9809</v>
      </c>
      <c r="K6" s="33" t="n">
        <v>50</v>
      </c>
      <c r="L6" s="28" t="n">
        <v>50</v>
      </c>
      <c r="M6" s="33" t="n">
        <v>52.5</v>
      </c>
      <c r="N6" s="28"/>
      <c r="O6" s="28" t="n">
        <v>50</v>
      </c>
      <c r="P6" s="32" t="n">
        <f aca="false">O6*J6</f>
        <v>49.045</v>
      </c>
      <c r="Q6" s="28" t="n">
        <v>1</v>
      </c>
    </row>
    <row r="7" customFormat="false" ht="12.75" hidden="false" customHeight="false" outlineLevel="0" collapsed="false">
      <c r="A7" s="27" t="s">
        <v>17</v>
      </c>
      <c r="B7" s="28" t="s">
        <v>18</v>
      </c>
      <c r="C7" s="27" t="n">
        <v>2</v>
      </c>
      <c r="D7" s="27" t="s">
        <v>19</v>
      </c>
      <c r="E7" s="28" t="s">
        <v>23</v>
      </c>
      <c r="F7" s="28" t="s">
        <v>21</v>
      </c>
      <c r="G7" s="30" t="n">
        <v>38078</v>
      </c>
      <c r="H7" s="28" t="s">
        <v>22</v>
      </c>
      <c r="I7" s="31" t="n">
        <v>44</v>
      </c>
      <c r="J7" s="32" t="n">
        <v>1.1079</v>
      </c>
      <c r="K7" s="28" t="n">
        <v>35</v>
      </c>
      <c r="L7" s="28" t="n">
        <v>37.5</v>
      </c>
      <c r="M7" s="28" t="n">
        <v>40</v>
      </c>
      <c r="N7" s="28"/>
      <c r="O7" s="28" t="n">
        <v>40</v>
      </c>
      <c r="P7" s="32" t="n">
        <f aca="false">O7*J7</f>
        <v>44.316</v>
      </c>
      <c r="Q7" s="28" t="n">
        <v>2</v>
      </c>
    </row>
    <row r="8" customFormat="false" ht="12.75" hidden="false" customHeight="false" outlineLevel="0" collapsed="false">
      <c r="A8" s="27" t="s">
        <v>17</v>
      </c>
      <c r="B8" s="28" t="s">
        <v>18</v>
      </c>
      <c r="C8" s="27" t="s">
        <v>24</v>
      </c>
      <c r="D8" s="27" t="s">
        <v>19</v>
      </c>
      <c r="E8" s="28" t="s">
        <v>25</v>
      </c>
      <c r="F8" s="28" t="s">
        <v>21</v>
      </c>
      <c r="G8" s="30" t="n">
        <v>27630</v>
      </c>
      <c r="H8" s="28" t="s">
        <v>22</v>
      </c>
      <c r="I8" s="31" t="n">
        <v>65.65</v>
      </c>
      <c r="J8" s="32" t="n">
        <v>0.7959</v>
      </c>
      <c r="K8" s="33" t="n">
        <v>70</v>
      </c>
      <c r="L8" s="33" t="n">
        <v>70</v>
      </c>
      <c r="M8" s="33" t="n">
        <v>70</v>
      </c>
      <c r="N8" s="28"/>
      <c r="O8" s="28" t="n">
        <v>0</v>
      </c>
      <c r="P8" s="32" t="n">
        <f aca="false">O8*J8</f>
        <v>0</v>
      </c>
      <c r="Q8" s="28"/>
    </row>
    <row r="9" customFormat="false" ht="12.75" hidden="false" customHeight="false" outlineLevel="0" collapsed="false">
      <c r="A9" s="27"/>
      <c r="B9" s="28"/>
      <c r="C9" s="27"/>
      <c r="D9" s="27"/>
      <c r="E9" s="29" t="s">
        <v>26</v>
      </c>
      <c r="F9" s="29" t="s">
        <v>16</v>
      </c>
      <c r="G9" s="30"/>
      <c r="H9" s="28"/>
      <c r="I9" s="31"/>
      <c r="J9" s="32"/>
      <c r="K9" s="28"/>
      <c r="L9" s="33"/>
      <c r="M9" s="33"/>
      <c r="N9" s="28"/>
      <c r="O9" s="28"/>
      <c r="P9" s="32"/>
      <c r="Q9" s="28"/>
    </row>
    <row r="10" customFormat="false" ht="12.75" hidden="false" customHeight="false" outlineLevel="0" collapsed="false">
      <c r="A10" s="27" t="s">
        <v>17</v>
      </c>
      <c r="B10" s="28" t="s">
        <v>18</v>
      </c>
      <c r="C10" s="27" t="n">
        <v>1</v>
      </c>
      <c r="D10" s="28" t="n">
        <v>75</v>
      </c>
      <c r="E10" s="28" t="s">
        <v>27</v>
      </c>
      <c r="F10" s="28" t="s">
        <v>21</v>
      </c>
      <c r="G10" s="30" t="n">
        <v>35967</v>
      </c>
      <c r="H10" s="28" t="s">
        <v>22</v>
      </c>
      <c r="I10" s="31" t="n">
        <v>75</v>
      </c>
      <c r="J10" s="32" t="n">
        <v>0.6645</v>
      </c>
      <c r="K10" s="28" t="n">
        <v>135</v>
      </c>
      <c r="L10" s="28" t="n">
        <v>137.5</v>
      </c>
      <c r="M10" s="28" t="n">
        <v>140</v>
      </c>
      <c r="N10" s="28"/>
      <c r="O10" s="28" t="n">
        <v>140</v>
      </c>
      <c r="P10" s="32" t="n">
        <f aca="false">O10*J10</f>
        <v>93.03</v>
      </c>
      <c r="Q10" s="28" t="n">
        <v>3</v>
      </c>
    </row>
    <row r="11" customFormat="false" ht="12.75" hidden="false" customHeight="false" outlineLevel="0" collapsed="false">
      <c r="A11" s="27" t="s">
        <v>17</v>
      </c>
      <c r="B11" s="28" t="s">
        <v>18</v>
      </c>
      <c r="C11" s="27" t="n">
        <v>2</v>
      </c>
      <c r="D11" s="27" t="n">
        <v>75</v>
      </c>
      <c r="E11" s="28" t="s">
        <v>28</v>
      </c>
      <c r="F11" s="28" t="s">
        <v>21</v>
      </c>
      <c r="G11" s="30" t="n">
        <v>34495</v>
      </c>
      <c r="H11" s="28" t="s">
        <v>22</v>
      </c>
      <c r="I11" s="31" t="n">
        <v>73.65</v>
      </c>
      <c r="J11" s="32" t="n">
        <v>0.6737</v>
      </c>
      <c r="K11" s="28" t="n">
        <v>127.5</v>
      </c>
      <c r="L11" s="33" t="n">
        <v>137.5</v>
      </c>
      <c r="M11" s="28" t="n">
        <v>137.5</v>
      </c>
      <c r="N11" s="28"/>
      <c r="O11" s="28" t="n">
        <v>137.5</v>
      </c>
      <c r="P11" s="32" t="n">
        <f aca="false">O11*J11</f>
        <v>92.63375</v>
      </c>
      <c r="Q11" s="28"/>
    </row>
    <row r="12" customFormat="false" ht="12.75" hidden="false" customHeight="false" outlineLevel="0" collapsed="false">
      <c r="A12" s="27" t="s">
        <v>17</v>
      </c>
      <c r="B12" s="28" t="s">
        <v>18</v>
      </c>
      <c r="C12" s="27" t="n">
        <v>3</v>
      </c>
      <c r="D12" s="27" t="n">
        <v>75</v>
      </c>
      <c r="E12" s="28" t="s">
        <v>29</v>
      </c>
      <c r="F12" s="28" t="s">
        <v>21</v>
      </c>
      <c r="G12" s="30" t="n">
        <v>34863</v>
      </c>
      <c r="H12" s="28" t="s">
        <v>22</v>
      </c>
      <c r="I12" s="31" t="n">
        <v>74</v>
      </c>
      <c r="J12" s="32" t="n">
        <v>0.6716</v>
      </c>
      <c r="K12" s="33" t="n">
        <v>130</v>
      </c>
      <c r="L12" s="28" t="n">
        <v>130</v>
      </c>
      <c r="M12" s="33" t="n">
        <v>132.5</v>
      </c>
      <c r="N12" s="28"/>
      <c r="O12" s="28" t="n">
        <v>130</v>
      </c>
      <c r="P12" s="32" t="n">
        <f aca="false">O12*J12</f>
        <v>87.308</v>
      </c>
      <c r="Q12" s="28"/>
    </row>
    <row r="13" customFormat="false" ht="12.75" hidden="false" customHeight="false" outlineLevel="0" collapsed="false">
      <c r="A13" s="27" t="s">
        <v>17</v>
      </c>
      <c r="B13" s="28" t="s">
        <v>18</v>
      </c>
      <c r="C13" s="27" t="n">
        <v>4</v>
      </c>
      <c r="D13" s="27" t="n">
        <v>75</v>
      </c>
      <c r="E13" s="28" t="s">
        <v>30</v>
      </c>
      <c r="F13" s="28" t="s">
        <v>31</v>
      </c>
      <c r="G13" s="30" t="n">
        <v>33431</v>
      </c>
      <c r="H13" s="28" t="s">
        <v>22</v>
      </c>
      <c r="I13" s="31" t="n">
        <v>74.1</v>
      </c>
      <c r="J13" s="32" t="n">
        <v>0.6708</v>
      </c>
      <c r="K13" s="28" t="n">
        <v>130</v>
      </c>
      <c r="L13" s="33" t="n">
        <v>137.5</v>
      </c>
      <c r="M13" s="33" t="n">
        <v>137.5</v>
      </c>
      <c r="N13" s="28"/>
      <c r="O13" s="28" t="n">
        <v>130</v>
      </c>
      <c r="P13" s="32" t="n">
        <f aca="false">O13*J13</f>
        <v>87.204</v>
      </c>
      <c r="Q13" s="28"/>
    </row>
    <row r="14" customFormat="false" ht="12.75" hidden="false" customHeight="false" outlineLevel="0" collapsed="false">
      <c r="A14" s="27" t="s">
        <v>17</v>
      </c>
      <c r="B14" s="28" t="s">
        <v>18</v>
      </c>
      <c r="C14" s="27" t="n">
        <v>5</v>
      </c>
      <c r="D14" s="27" t="n">
        <v>75</v>
      </c>
      <c r="E14" s="28" t="s">
        <v>32</v>
      </c>
      <c r="F14" s="28" t="s">
        <v>21</v>
      </c>
      <c r="G14" s="30" t="n">
        <v>32846</v>
      </c>
      <c r="H14" s="28" t="s">
        <v>22</v>
      </c>
      <c r="I14" s="31" t="n">
        <v>73.9</v>
      </c>
      <c r="J14" s="32" t="n">
        <v>0.6723</v>
      </c>
      <c r="K14" s="28" t="n">
        <v>107.5</v>
      </c>
      <c r="L14" s="33" t="n">
        <v>120</v>
      </c>
      <c r="M14" s="28" t="n">
        <v>120</v>
      </c>
      <c r="N14" s="28"/>
      <c r="O14" s="28" t="n">
        <v>120</v>
      </c>
      <c r="P14" s="32" t="n">
        <f aca="false">O14*J14</f>
        <v>80.676</v>
      </c>
      <c r="Q14" s="28"/>
    </row>
    <row r="15" customFormat="false" ht="12.75" hidden="false" customHeight="false" outlineLevel="0" collapsed="false">
      <c r="A15" s="27" t="s">
        <v>17</v>
      </c>
      <c r="B15" s="28" t="s">
        <v>18</v>
      </c>
      <c r="C15" s="27" t="n">
        <v>6</v>
      </c>
      <c r="D15" s="27" t="n">
        <v>75</v>
      </c>
      <c r="E15" s="28" t="s">
        <v>33</v>
      </c>
      <c r="F15" s="28" t="s">
        <v>34</v>
      </c>
      <c r="G15" s="30" t="n">
        <v>34213</v>
      </c>
      <c r="H15" s="28" t="s">
        <v>22</v>
      </c>
      <c r="I15" s="31" t="n">
        <v>72.55</v>
      </c>
      <c r="J15" s="32"/>
      <c r="K15" s="28" t="n">
        <v>115</v>
      </c>
      <c r="L15" s="33" t="n">
        <v>120</v>
      </c>
      <c r="M15" s="33" t="n">
        <v>120</v>
      </c>
      <c r="N15" s="28"/>
      <c r="O15" s="28" t="n">
        <v>115</v>
      </c>
      <c r="P15" s="32" t="n">
        <f aca="false">O15*J15</f>
        <v>0</v>
      </c>
      <c r="Q15" s="28"/>
    </row>
    <row r="16" customFormat="false" ht="12.75" hidden="false" customHeight="false" outlineLevel="0" collapsed="false">
      <c r="A16" s="27" t="s">
        <v>17</v>
      </c>
      <c r="B16" s="28" t="s">
        <v>18</v>
      </c>
      <c r="C16" s="27" t="n">
        <v>7</v>
      </c>
      <c r="D16" s="27" t="n">
        <v>75</v>
      </c>
      <c r="E16" s="27" t="s">
        <v>35</v>
      </c>
      <c r="F16" s="27" t="s">
        <v>21</v>
      </c>
      <c r="G16" s="34" t="n">
        <v>35144</v>
      </c>
      <c r="H16" s="28" t="s">
        <v>22</v>
      </c>
      <c r="I16" s="35" t="n">
        <v>65.5</v>
      </c>
      <c r="J16" s="36"/>
      <c r="K16" s="37" t="n">
        <v>100</v>
      </c>
      <c r="L16" s="28" t="n">
        <v>100</v>
      </c>
      <c r="M16" s="33" t="n">
        <v>107.5</v>
      </c>
      <c r="N16" s="27"/>
      <c r="O16" s="27" t="n">
        <v>100</v>
      </c>
      <c r="P16" s="32" t="n">
        <f aca="false">O16*J16</f>
        <v>0</v>
      </c>
      <c r="Q16" s="27"/>
    </row>
    <row r="17" customFormat="false" ht="12.75" hidden="false" customHeight="false" outlineLevel="0" collapsed="false">
      <c r="A17" s="27" t="s">
        <v>17</v>
      </c>
      <c r="B17" s="28" t="s">
        <v>18</v>
      </c>
      <c r="C17" s="27" t="n">
        <v>8</v>
      </c>
      <c r="D17" s="27" t="n">
        <v>75</v>
      </c>
      <c r="E17" s="28" t="s">
        <v>36</v>
      </c>
      <c r="F17" s="28" t="s">
        <v>21</v>
      </c>
      <c r="G17" s="30" t="n">
        <v>36199</v>
      </c>
      <c r="H17" s="28" t="s">
        <v>22</v>
      </c>
      <c r="I17" s="31" t="n">
        <v>62.1</v>
      </c>
      <c r="J17" s="32"/>
      <c r="K17" s="33" t="n">
        <v>90</v>
      </c>
      <c r="L17" s="28" t="n">
        <v>90</v>
      </c>
      <c r="M17" s="33" t="n">
        <v>100</v>
      </c>
      <c r="N17" s="28"/>
      <c r="O17" s="28" t="n">
        <f aca="false">L17</f>
        <v>90</v>
      </c>
      <c r="P17" s="32" t="n">
        <f aca="false">O17*J17</f>
        <v>0</v>
      </c>
      <c r="Q17" s="28"/>
    </row>
    <row r="18" customFormat="false" ht="12.75" hidden="false" customHeight="false" outlineLevel="0" collapsed="false">
      <c r="A18" s="27" t="s">
        <v>17</v>
      </c>
      <c r="B18" s="28" t="s">
        <v>18</v>
      </c>
      <c r="C18" s="27" t="n">
        <v>9</v>
      </c>
      <c r="D18" s="27" t="n">
        <v>75</v>
      </c>
      <c r="E18" s="28" t="s">
        <v>37</v>
      </c>
      <c r="F18" s="28" t="s">
        <v>38</v>
      </c>
      <c r="G18" s="30" t="n">
        <v>36328</v>
      </c>
      <c r="H18" s="28" t="s">
        <v>22</v>
      </c>
      <c r="I18" s="31" t="n">
        <v>65.45</v>
      </c>
      <c r="J18" s="32"/>
      <c r="K18" s="28" t="n">
        <v>75</v>
      </c>
      <c r="L18" s="28" t="n">
        <v>80</v>
      </c>
      <c r="M18" s="33" t="n">
        <v>87.5</v>
      </c>
      <c r="N18" s="28"/>
      <c r="O18" s="28" t="n">
        <v>80</v>
      </c>
      <c r="P18" s="32" t="n">
        <f aca="false">O18*J18</f>
        <v>0</v>
      </c>
      <c r="Q18" s="28"/>
    </row>
    <row r="19" customFormat="false" ht="12.75" hidden="false" customHeight="false" outlineLevel="0" collapsed="false">
      <c r="A19" s="27" t="s">
        <v>17</v>
      </c>
      <c r="B19" s="28" t="s">
        <v>18</v>
      </c>
      <c r="C19" s="27" t="n">
        <v>1</v>
      </c>
      <c r="D19" s="27" t="n">
        <v>90</v>
      </c>
      <c r="E19" s="28" t="s">
        <v>39</v>
      </c>
      <c r="F19" s="28" t="s">
        <v>21</v>
      </c>
      <c r="G19" s="30" t="n">
        <v>33666</v>
      </c>
      <c r="H19" s="28" t="s">
        <v>22</v>
      </c>
      <c r="I19" s="31" t="n">
        <v>89.65</v>
      </c>
      <c r="J19" s="32" t="n">
        <v>0.5865</v>
      </c>
      <c r="K19" s="28" t="n">
        <v>147.5</v>
      </c>
      <c r="L19" s="28" t="n">
        <v>155</v>
      </c>
      <c r="M19" s="33" t="n">
        <v>157.5</v>
      </c>
      <c r="N19" s="28"/>
      <c r="O19" s="28" t="n">
        <f aca="false">L19</f>
        <v>155</v>
      </c>
      <c r="P19" s="32" t="n">
        <f aca="false">O19*J19</f>
        <v>90.9075</v>
      </c>
      <c r="Q19" s="28"/>
    </row>
    <row r="20" customFormat="false" ht="12.75" hidden="false" customHeight="false" outlineLevel="0" collapsed="false">
      <c r="A20" s="27" t="s">
        <v>17</v>
      </c>
      <c r="B20" s="28" t="s">
        <v>18</v>
      </c>
      <c r="C20" s="27" t="n">
        <v>2</v>
      </c>
      <c r="D20" s="27" t="n">
        <v>90</v>
      </c>
      <c r="E20" s="28" t="s">
        <v>40</v>
      </c>
      <c r="F20" s="28" t="s">
        <v>21</v>
      </c>
      <c r="G20" s="30" t="n">
        <v>36660</v>
      </c>
      <c r="H20" s="28" t="s">
        <v>22</v>
      </c>
      <c r="I20" s="31" t="n">
        <v>80.25</v>
      </c>
      <c r="J20" s="32" t="n">
        <v>0.6312</v>
      </c>
      <c r="K20" s="28" t="n">
        <v>130</v>
      </c>
      <c r="L20" s="33" t="n">
        <v>140</v>
      </c>
      <c r="M20" s="28" t="n">
        <v>147.5</v>
      </c>
      <c r="N20" s="28"/>
      <c r="O20" s="28" t="n">
        <v>147.5</v>
      </c>
      <c r="P20" s="32" t="n">
        <f aca="false">O20*J20</f>
        <v>93.102</v>
      </c>
      <c r="Q20" s="28" t="n">
        <v>2</v>
      </c>
    </row>
    <row r="21" customFormat="false" ht="12.75" hidden="false" customHeight="false" outlineLevel="0" collapsed="false">
      <c r="A21" s="27" t="s">
        <v>17</v>
      </c>
      <c r="B21" s="28" t="s">
        <v>18</v>
      </c>
      <c r="C21" s="27" t="n">
        <v>3</v>
      </c>
      <c r="D21" s="27" t="n">
        <v>90</v>
      </c>
      <c r="E21" s="28" t="s">
        <v>41</v>
      </c>
      <c r="F21" s="28" t="s">
        <v>21</v>
      </c>
      <c r="G21" s="30" t="n">
        <v>32545</v>
      </c>
      <c r="H21" s="28" t="s">
        <v>22</v>
      </c>
      <c r="I21" s="31" t="n">
        <v>87.75</v>
      </c>
      <c r="J21" s="32" t="n">
        <v>0.5947</v>
      </c>
      <c r="K21" s="28" t="n">
        <v>145</v>
      </c>
      <c r="L21" s="33" t="n">
        <v>150</v>
      </c>
      <c r="M21" s="33" t="n">
        <v>150</v>
      </c>
      <c r="N21" s="28"/>
      <c r="O21" s="28" t="n">
        <v>145</v>
      </c>
      <c r="P21" s="32" t="n">
        <f aca="false">O21*J21</f>
        <v>86.2315</v>
      </c>
      <c r="Q21" s="28"/>
    </row>
    <row r="22" customFormat="false" ht="12.75" hidden="false" customHeight="false" outlineLevel="0" collapsed="false">
      <c r="A22" s="27" t="s">
        <v>17</v>
      </c>
      <c r="B22" s="28" t="s">
        <v>18</v>
      </c>
      <c r="C22" s="27" t="n">
        <v>4</v>
      </c>
      <c r="D22" s="27" t="n">
        <v>90</v>
      </c>
      <c r="E22" s="28" t="s">
        <v>42</v>
      </c>
      <c r="F22" s="28" t="s">
        <v>43</v>
      </c>
      <c r="G22" s="30" t="n">
        <v>28706</v>
      </c>
      <c r="H22" s="28" t="s">
        <v>22</v>
      </c>
      <c r="I22" s="31" t="n">
        <v>90</v>
      </c>
      <c r="J22" s="32"/>
      <c r="K22" s="28" t="n">
        <v>140</v>
      </c>
      <c r="L22" s="33" t="n">
        <v>147.5</v>
      </c>
      <c r="M22" s="33" t="n">
        <v>147.5</v>
      </c>
      <c r="N22" s="28"/>
      <c r="O22" s="28" t="n">
        <v>140</v>
      </c>
      <c r="P22" s="32" t="n">
        <f aca="false">O22*J22</f>
        <v>0</v>
      </c>
      <c r="Q22" s="28"/>
    </row>
    <row r="23" customFormat="false" ht="12.75" hidden="false" customHeight="false" outlineLevel="0" collapsed="false">
      <c r="A23" s="27" t="s">
        <v>17</v>
      </c>
      <c r="B23" s="28" t="s">
        <v>18</v>
      </c>
      <c r="C23" s="27" t="n">
        <v>5</v>
      </c>
      <c r="D23" s="27" t="n">
        <v>90</v>
      </c>
      <c r="E23" s="28" t="s">
        <v>44</v>
      </c>
      <c r="F23" s="28" t="s">
        <v>21</v>
      </c>
      <c r="G23" s="30" t="n">
        <v>32315</v>
      </c>
      <c r="H23" s="28" t="s">
        <v>22</v>
      </c>
      <c r="I23" s="31" t="n">
        <v>81.4</v>
      </c>
      <c r="J23" s="32"/>
      <c r="K23" s="28" t="n">
        <v>137.5</v>
      </c>
      <c r="L23" s="33" t="n">
        <v>147.5</v>
      </c>
      <c r="M23" s="33" t="n">
        <v>147.5</v>
      </c>
      <c r="N23" s="28"/>
      <c r="O23" s="28" t="n">
        <v>137.5</v>
      </c>
      <c r="P23" s="32" t="n">
        <f aca="false">O23*J23</f>
        <v>0</v>
      </c>
      <c r="Q23" s="28"/>
    </row>
    <row r="24" customFormat="false" ht="12.75" hidden="false" customHeight="false" outlineLevel="0" collapsed="false">
      <c r="A24" s="27" t="s">
        <v>17</v>
      </c>
      <c r="B24" s="28" t="s">
        <v>18</v>
      </c>
      <c r="C24" s="27" t="n">
        <v>6</v>
      </c>
      <c r="D24" s="27" t="n">
        <v>90</v>
      </c>
      <c r="E24" s="28" t="s">
        <v>45</v>
      </c>
      <c r="F24" s="28" t="s">
        <v>21</v>
      </c>
      <c r="G24" s="30" t="n">
        <v>33408</v>
      </c>
      <c r="H24" s="28" t="s">
        <v>22</v>
      </c>
      <c r="I24" s="31" t="n">
        <v>89.8</v>
      </c>
      <c r="J24" s="32"/>
      <c r="K24" s="28" t="n">
        <v>127.5</v>
      </c>
      <c r="L24" s="28" t="n">
        <v>135</v>
      </c>
      <c r="M24" s="33" t="n">
        <v>0</v>
      </c>
      <c r="N24" s="28"/>
      <c r="O24" s="28" t="n">
        <v>135</v>
      </c>
      <c r="P24" s="32" t="n">
        <f aca="false">O24*J24</f>
        <v>0</v>
      </c>
      <c r="Q24" s="28"/>
    </row>
    <row r="25" customFormat="false" ht="12.75" hidden="false" customHeight="false" outlineLevel="0" collapsed="false">
      <c r="A25" s="27" t="s">
        <v>17</v>
      </c>
      <c r="B25" s="28" t="s">
        <v>18</v>
      </c>
      <c r="C25" s="27" t="n">
        <v>7</v>
      </c>
      <c r="D25" s="27" t="n">
        <v>90</v>
      </c>
      <c r="E25" s="28" t="s">
        <v>46</v>
      </c>
      <c r="F25" s="28" t="s">
        <v>21</v>
      </c>
      <c r="G25" s="30" t="n">
        <v>31052</v>
      </c>
      <c r="H25" s="28" t="s">
        <v>22</v>
      </c>
      <c r="I25" s="31" t="n">
        <v>88.7</v>
      </c>
      <c r="J25" s="32"/>
      <c r="K25" s="28" t="n">
        <v>127.5</v>
      </c>
      <c r="L25" s="28" t="n">
        <v>132.5</v>
      </c>
      <c r="M25" s="33" t="n">
        <v>137.5</v>
      </c>
      <c r="N25" s="28"/>
      <c r="O25" s="28" t="n">
        <v>132.5</v>
      </c>
      <c r="P25" s="32" t="n">
        <f aca="false">O25*J25</f>
        <v>0</v>
      </c>
      <c r="Q25" s="28"/>
    </row>
    <row r="26" customFormat="false" ht="12.75" hidden="false" customHeight="false" outlineLevel="0" collapsed="false">
      <c r="A26" s="27" t="s">
        <v>17</v>
      </c>
      <c r="B26" s="28" t="s">
        <v>18</v>
      </c>
      <c r="C26" s="28" t="n">
        <v>8</v>
      </c>
      <c r="D26" s="28" t="n">
        <v>90</v>
      </c>
      <c r="E26" s="28" t="s">
        <v>47</v>
      </c>
      <c r="F26" s="28" t="s">
        <v>21</v>
      </c>
      <c r="G26" s="30" t="n">
        <v>30299</v>
      </c>
      <c r="H26" s="28" t="s">
        <v>22</v>
      </c>
      <c r="I26" s="31" t="n">
        <v>88.6</v>
      </c>
      <c r="J26" s="32"/>
      <c r="K26" s="28" t="n">
        <v>130</v>
      </c>
      <c r="L26" s="33" t="n">
        <v>135</v>
      </c>
      <c r="M26" s="33" t="n">
        <v>135</v>
      </c>
      <c r="N26" s="28"/>
      <c r="O26" s="28" t="n">
        <v>130</v>
      </c>
      <c r="P26" s="32" t="n">
        <f aca="false">O26*J26</f>
        <v>0</v>
      </c>
      <c r="Q26" s="28"/>
    </row>
    <row r="27" customFormat="false" ht="12.75" hidden="false" customHeight="false" outlineLevel="0" collapsed="false">
      <c r="A27" s="27" t="s">
        <v>17</v>
      </c>
      <c r="B27" s="28" t="s">
        <v>18</v>
      </c>
      <c r="C27" s="28" t="n">
        <v>9</v>
      </c>
      <c r="D27" s="28" t="n">
        <v>90</v>
      </c>
      <c r="E27" s="28" t="s">
        <v>48</v>
      </c>
      <c r="F27" s="28" t="s">
        <v>49</v>
      </c>
      <c r="G27" s="30" t="n">
        <v>26763</v>
      </c>
      <c r="H27" s="28" t="s">
        <v>22</v>
      </c>
      <c r="I27" s="31" t="n">
        <v>81.1</v>
      </c>
      <c r="J27" s="32"/>
      <c r="K27" s="28" t="n">
        <v>127.5</v>
      </c>
      <c r="L27" s="33" t="n">
        <v>135</v>
      </c>
      <c r="M27" s="33" t="n">
        <v>135</v>
      </c>
      <c r="N27" s="28"/>
      <c r="O27" s="28" t="n">
        <v>127.5</v>
      </c>
      <c r="P27" s="32" t="n">
        <f aca="false">O27*J27</f>
        <v>0</v>
      </c>
      <c r="Q27" s="28"/>
    </row>
    <row r="28" customFormat="false" ht="12.75" hidden="false" customHeight="false" outlineLevel="0" collapsed="false">
      <c r="A28" s="27" t="s">
        <v>17</v>
      </c>
      <c r="B28" s="28" t="s">
        <v>18</v>
      </c>
      <c r="C28" s="27" t="n">
        <v>11</v>
      </c>
      <c r="D28" s="27" t="n">
        <v>90</v>
      </c>
      <c r="E28" s="28" t="s">
        <v>50</v>
      </c>
      <c r="F28" s="28" t="s">
        <v>21</v>
      </c>
      <c r="G28" s="30" t="n">
        <v>31033</v>
      </c>
      <c r="H28" s="28" t="s">
        <v>22</v>
      </c>
      <c r="I28" s="31" t="n">
        <v>81.35</v>
      </c>
      <c r="J28" s="32"/>
      <c r="K28" s="28" t="n">
        <v>125</v>
      </c>
      <c r="L28" s="33" t="n">
        <v>130</v>
      </c>
      <c r="M28" s="33" t="n">
        <v>130</v>
      </c>
      <c r="N28" s="28"/>
      <c r="O28" s="28" t="n">
        <v>125</v>
      </c>
      <c r="P28" s="32" t="n">
        <f aca="false">O28*J28</f>
        <v>0</v>
      </c>
      <c r="Q28" s="28"/>
    </row>
    <row r="29" customFormat="false" ht="12.75" hidden="false" customHeight="false" outlineLevel="0" collapsed="false">
      <c r="A29" s="28" t="s">
        <v>17</v>
      </c>
      <c r="B29" s="28" t="s">
        <v>18</v>
      </c>
      <c r="C29" s="28" t="n">
        <v>12</v>
      </c>
      <c r="D29" s="28" t="n">
        <v>90</v>
      </c>
      <c r="E29" s="28" t="s">
        <v>51</v>
      </c>
      <c r="F29" s="28" t="s">
        <v>21</v>
      </c>
      <c r="G29" s="30" t="n">
        <v>35416</v>
      </c>
      <c r="H29" s="28" t="s">
        <v>22</v>
      </c>
      <c r="I29" s="31" t="n">
        <v>81.15</v>
      </c>
      <c r="J29" s="32"/>
      <c r="K29" s="28" t="n">
        <v>115</v>
      </c>
      <c r="L29" s="28" t="n">
        <v>120</v>
      </c>
      <c r="M29" s="33" t="n">
        <v>130</v>
      </c>
      <c r="N29" s="28"/>
      <c r="O29" s="28" t="n">
        <v>120</v>
      </c>
      <c r="P29" s="32" t="n">
        <f aca="false">O29*J29</f>
        <v>0</v>
      </c>
      <c r="Q29" s="28"/>
    </row>
    <row r="30" customFormat="false" ht="12.75" hidden="false" customHeight="false" outlineLevel="0" collapsed="false">
      <c r="A30" s="27" t="s">
        <v>17</v>
      </c>
      <c r="B30" s="28" t="s">
        <v>18</v>
      </c>
      <c r="C30" s="27" t="n">
        <v>13</v>
      </c>
      <c r="D30" s="27" t="n">
        <v>90</v>
      </c>
      <c r="E30" s="28" t="s">
        <v>52</v>
      </c>
      <c r="F30" s="28" t="s">
        <v>21</v>
      </c>
      <c r="G30" s="30" t="n">
        <v>36825</v>
      </c>
      <c r="H30" s="28" t="s">
        <v>22</v>
      </c>
      <c r="I30" s="31" t="n">
        <v>89.1</v>
      </c>
      <c r="J30" s="32"/>
      <c r="K30" s="28" t="n">
        <v>115</v>
      </c>
      <c r="L30" s="28" t="n">
        <v>117.5</v>
      </c>
      <c r="M30" s="33" t="n">
        <v>120</v>
      </c>
      <c r="N30" s="28"/>
      <c r="O30" s="28" t="n">
        <v>117.5</v>
      </c>
      <c r="P30" s="32" t="n">
        <f aca="false">O30*J30</f>
        <v>0</v>
      </c>
      <c r="Q30" s="28"/>
    </row>
    <row r="31" customFormat="false" ht="12.75" hidden="false" customHeight="false" outlineLevel="0" collapsed="false">
      <c r="A31" s="27" t="s">
        <v>17</v>
      </c>
      <c r="B31" s="28" t="s">
        <v>18</v>
      </c>
      <c r="C31" s="27" t="n">
        <v>14</v>
      </c>
      <c r="D31" s="27" t="n">
        <v>90</v>
      </c>
      <c r="E31" s="28" t="s">
        <v>53</v>
      </c>
      <c r="F31" s="28" t="s">
        <v>21</v>
      </c>
      <c r="G31" s="30" t="n">
        <v>30224</v>
      </c>
      <c r="H31" s="28" t="s">
        <v>22</v>
      </c>
      <c r="I31" s="31" t="n">
        <v>85.25</v>
      </c>
      <c r="J31" s="32"/>
      <c r="K31" s="28" t="n">
        <v>110</v>
      </c>
      <c r="L31" s="28" t="n">
        <v>115</v>
      </c>
      <c r="M31" s="33" t="n">
        <v>120</v>
      </c>
      <c r="N31" s="28"/>
      <c r="O31" s="28" t="n">
        <v>115</v>
      </c>
      <c r="P31" s="32" t="n">
        <f aca="false">O31*J31</f>
        <v>0</v>
      </c>
      <c r="Q31" s="28"/>
    </row>
    <row r="32" customFormat="false" ht="12.75" hidden="false" customHeight="false" outlineLevel="0" collapsed="false">
      <c r="A32" s="27" t="s">
        <v>17</v>
      </c>
      <c r="B32" s="28" t="s">
        <v>18</v>
      </c>
      <c r="C32" s="27" t="s">
        <v>24</v>
      </c>
      <c r="D32" s="27" t="n">
        <v>90</v>
      </c>
      <c r="E32" s="28" t="s">
        <v>54</v>
      </c>
      <c r="F32" s="28" t="s">
        <v>21</v>
      </c>
      <c r="G32" s="30" t="n">
        <v>31417</v>
      </c>
      <c r="H32" s="28" t="s">
        <v>22</v>
      </c>
      <c r="I32" s="31" t="n">
        <v>78.3</v>
      </c>
      <c r="J32" s="32"/>
      <c r="K32" s="33" t="n">
        <v>110</v>
      </c>
      <c r="L32" s="33" t="n">
        <v>115</v>
      </c>
      <c r="M32" s="33" t="n">
        <v>115</v>
      </c>
      <c r="N32" s="28"/>
      <c r="O32" s="28" t="n">
        <v>0</v>
      </c>
      <c r="P32" s="32" t="n">
        <f aca="false">O32*J32</f>
        <v>0</v>
      </c>
      <c r="Q32" s="28"/>
    </row>
    <row r="33" customFormat="false" ht="12.75" hidden="false" customHeight="false" outlineLevel="0" collapsed="false">
      <c r="A33" s="27" t="s">
        <v>17</v>
      </c>
      <c r="B33" s="28" t="s">
        <v>18</v>
      </c>
      <c r="C33" s="27" t="s">
        <v>24</v>
      </c>
      <c r="D33" s="27" t="n">
        <v>90</v>
      </c>
      <c r="E33" s="28" t="s">
        <v>55</v>
      </c>
      <c r="F33" s="28" t="s">
        <v>21</v>
      </c>
      <c r="G33" s="30" t="n">
        <v>28723</v>
      </c>
      <c r="H33" s="28" t="s">
        <v>22</v>
      </c>
      <c r="I33" s="31" t="n">
        <v>78.85</v>
      </c>
      <c r="J33" s="32"/>
      <c r="K33" s="33" t="n">
        <v>100</v>
      </c>
      <c r="L33" s="33" t="n">
        <v>135</v>
      </c>
      <c r="M33" s="33" t="n">
        <v>147.5</v>
      </c>
      <c r="N33" s="28"/>
      <c r="O33" s="28" t="n">
        <v>0</v>
      </c>
      <c r="P33" s="32" t="n">
        <f aca="false">O33*J33</f>
        <v>0</v>
      </c>
      <c r="Q33" s="28"/>
    </row>
    <row r="34" customFormat="false" ht="12.75" hidden="false" customHeight="false" outlineLevel="0" collapsed="false">
      <c r="A34" s="27" t="s">
        <v>17</v>
      </c>
      <c r="B34" s="28" t="s">
        <v>18</v>
      </c>
      <c r="C34" s="27" t="s">
        <v>24</v>
      </c>
      <c r="D34" s="27" t="n">
        <v>90</v>
      </c>
      <c r="E34" s="28" t="s">
        <v>56</v>
      </c>
      <c r="F34" s="28" t="s">
        <v>57</v>
      </c>
      <c r="G34" s="30" t="n">
        <v>35355</v>
      </c>
      <c r="H34" s="28" t="s">
        <v>22</v>
      </c>
      <c r="I34" s="31" t="n">
        <v>89.5</v>
      </c>
      <c r="J34" s="32"/>
      <c r="K34" s="33" t="n">
        <v>130</v>
      </c>
      <c r="L34" s="33" t="n">
        <v>0</v>
      </c>
      <c r="M34" s="33" t="n">
        <v>0</v>
      </c>
      <c r="N34" s="28"/>
      <c r="O34" s="28" t="n">
        <v>0</v>
      </c>
      <c r="P34" s="32" t="n">
        <f aca="false">O34*J34</f>
        <v>0</v>
      </c>
      <c r="Q34" s="28"/>
    </row>
    <row r="35" customFormat="false" ht="12.75" hidden="false" customHeight="false" outlineLevel="0" collapsed="false">
      <c r="A35" s="27" t="s">
        <v>17</v>
      </c>
      <c r="B35" s="28" t="s">
        <v>18</v>
      </c>
      <c r="C35" s="27" t="n">
        <v>1</v>
      </c>
      <c r="D35" s="27" t="n">
        <v>100</v>
      </c>
      <c r="E35" s="28" t="s">
        <v>58</v>
      </c>
      <c r="F35" s="28" t="s">
        <v>59</v>
      </c>
      <c r="G35" s="30" t="n">
        <v>32313</v>
      </c>
      <c r="H35" s="28" t="s">
        <v>22</v>
      </c>
      <c r="I35" s="31" t="n">
        <v>95.3</v>
      </c>
      <c r="J35" s="32" t="n">
        <v>0.5669</v>
      </c>
      <c r="K35" s="28" t="n">
        <v>155</v>
      </c>
      <c r="L35" s="28" t="n">
        <v>162.5</v>
      </c>
      <c r="M35" s="28" t="n">
        <v>167.5</v>
      </c>
      <c r="N35" s="28"/>
      <c r="O35" s="28" t="n">
        <v>167.5</v>
      </c>
      <c r="P35" s="32" t="n">
        <f aca="false">O35*J35</f>
        <v>94.95575</v>
      </c>
      <c r="Q35" s="28" t="n">
        <v>1</v>
      </c>
    </row>
    <row r="36" customFormat="false" ht="12.75" hidden="false" customHeight="false" outlineLevel="0" collapsed="false">
      <c r="A36" s="27" t="s">
        <v>17</v>
      </c>
      <c r="B36" s="28" t="s">
        <v>18</v>
      </c>
      <c r="C36" s="27" t="n">
        <v>2</v>
      </c>
      <c r="D36" s="27" t="n">
        <v>100</v>
      </c>
      <c r="E36" s="28" t="s">
        <v>60</v>
      </c>
      <c r="F36" s="28" t="s">
        <v>21</v>
      </c>
      <c r="G36" s="30" t="n">
        <v>32343</v>
      </c>
      <c r="H36" s="28" t="s">
        <v>22</v>
      </c>
      <c r="I36" s="31" t="n">
        <v>93.45</v>
      </c>
      <c r="J36" s="32" t="n">
        <v>0.5727</v>
      </c>
      <c r="K36" s="28" t="n">
        <v>150</v>
      </c>
      <c r="L36" s="28" t="n">
        <v>157.5</v>
      </c>
      <c r="M36" s="33" t="n">
        <v>162.5</v>
      </c>
      <c r="N36" s="28"/>
      <c r="O36" s="28" t="n">
        <v>157.5</v>
      </c>
      <c r="P36" s="32" t="n">
        <f aca="false">O36*J36</f>
        <v>90.20025</v>
      </c>
      <c r="Q36" s="28"/>
    </row>
    <row r="37" customFormat="false" ht="12.75" hidden="false" customHeight="false" outlineLevel="0" collapsed="false">
      <c r="A37" s="27" t="s">
        <v>17</v>
      </c>
      <c r="B37" s="28" t="s">
        <v>18</v>
      </c>
      <c r="C37" s="27" t="n">
        <v>3</v>
      </c>
      <c r="D37" s="27" t="n">
        <v>100</v>
      </c>
      <c r="E37" s="28" t="s">
        <v>61</v>
      </c>
      <c r="F37" s="28" t="s">
        <v>62</v>
      </c>
      <c r="G37" s="30" t="n">
        <v>28411</v>
      </c>
      <c r="H37" s="28" t="s">
        <v>22</v>
      </c>
      <c r="I37" s="31" t="n">
        <v>96.05</v>
      </c>
      <c r="J37" s="32" t="n">
        <v>0.5645</v>
      </c>
      <c r="K37" s="28" t="n">
        <v>145</v>
      </c>
      <c r="L37" s="28" t="n">
        <v>155</v>
      </c>
      <c r="M37" s="33" t="n">
        <v>162.5</v>
      </c>
      <c r="N37" s="28"/>
      <c r="O37" s="28" t="n">
        <v>155</v>
      </c>
      <c r="P37" s="32" t="n">
        <f aca="false">O37*J37</f>
        <v>87.4975</v>
      </c>
      <c r="Q37" s="28"/>
    </row>
    <row r="38" customFormat="false" ht="12.75" hidden="false" customHeight="false" outlineLevel="0" collapsed="false">
      <c r="A38" s="27" t="s">
        <v>17</v>
      </c>
      <c r="B38" s="28" t="s">
        <v>18</v>
      </c>
      <c r="C38" s="27" t="n">
        <v>4</v>
      </c>
      <c r="D38" s="27" t="n">
        <v>100</v>
      </c>
      <c r="E38" s="28" t="s">
        <v>63</v>
      </c>
      <c r="F38" s="28" t="s">
        <v>21</v>
      </c>
      <c r="G38" s="30" t="n">
        <v>29697</v>
      </c>
      <c r="H38" s="28" t="s">
        <v>22</v>
      </c>
      <c r="I38" s="31" t="n">
        <v>93.6</v>
      </c>
      <c r="J38" s="32" t="n">
        <v>0.5723</v>
      </c>
      <c r="K38" s="28" t="n">
        <v>140</v>
      </c>
      <c r="L38" s="33" t="n">
        <v>145</v>
      </c>
      <c r="M38" s="33" t="n">
        <v>145</v>
      </c>
      <c r="N38" s="28"/>
      <c r="O38" s="28" t="n">
        <v>140</v>
      </c>
      <c r="P38" s="32" t="n">
        <f aca="false">O38*J38</f>
        <v>80.122</v>
      </c>
      <c r="Q38" s="28"/>
    </row>
    <row r="39" customFormat="false" ht="12.75" hidden="false" customHeight="false" outlineLevel="0" collapsed="false">
      <c r="A39" s="27" t="s">
        <v>17</v>
      </c>
      <c r="B39" s="28" t="s">
        <v>18</v>
      </c>
      <c r="C39" s="27" t="n">
        <v>5</v>
      </c>
      <c r="D39" s="27" t="n">
        <v>100</v>
      </c>
      <c r="E39" s="28" t="s">
        <v>64</v>
      </c>
      <c r="F39" s="28" t="s">
        <v>21</v>
      </c>
      <c r="G39" s="30" t="n">
        <v>31755</v>
      </c>
      <c r="H39" s="28" t="s">
        <v>22</v>
      </c>
      <c r="I39" s="31" t="n">
        <v>99.45</v>
      </c>
      <c r="J39" s="32"/>
      <c r="K39" s="28" t="n">
        <v>132.5</v>
      </c>
      <c r="L39" s="33" t="n">
        <v>137.5</v>
      </c>
      <c r="M39" s="33" t="n">
        <v>137.5</v>
      </c>
      <c r="N39" s="28"/>
      <c r="O39" s="28" t="n">
        <v>132.5</v>
      </c>
      <c r="P39" s="32" t="n">
        <f aca="false">O39*J39</f>
        <v>0</v>
      </c>
      <c r="Q39" s="28"/>
    </row>
    <row r="40" customFormat="false" ht="12.75" hidden="false" customHeight="false" outlineLevel="0" collapsed="false">
      <c r="A40" s="27" t="s">
        <v>17</v>
      </c>
      <c r="B40" s="28" t="s">
        <v>18</v>
      </c>
      <c r="C40" s="27" t="n">
        <v>6</v>
      </c>
      <c r="D40" s="27" t="n">
        <v>100</v>
      </c>
      <c r="E40" s="28" t="s">
        <v>65</v>
      </c>
      <c r="F40" s="28" t="s">
        <v>21</v>
      </c>
      <c r="G40" s="30" t="n">
        <v>31294</v>
      </c>
      <c r="H40" s="28" t="s">
        <v>22</v>
      </c>
      <c r="I40" s="31" t="n">
        <v>92.7</v>
      </c>
      <c r="J40" s="32"/>
      <c r="K40" s="28" t="n">
        <v>125</v>
      </c>
      <c r="L40" s="33" t="n">
        <v>127.5</v>
      </c>
      <c r="M40" s="33" t="n">
        <v>127.5</v>
      </c>
      <c r="N40" s="33"/>
      <c r="O40" s="28" t="n">
        <v>125</v>
      </c>
      <c r="P40" s="32" t="n">
        <f aca="false">O40*J40</f>
        <v>0</v>
      </c>
      <c r="Q40" s="28"/>
    </row>
    <row r="41" customFormat="false" ht="12.75" hidden="false" customHeight="false" outlineLevel="0" collapsed="false">
      <c r="A41" s="27" t="s">
        <v>17</v>
      </c>
      <c r="B41" s="28" t="s">
        <v>18</v>
      </c>
      <c r="C41" s="27" t="s">
        <v>24</v>
      </c>
      <c r="D41" s="27" t="n">
        <v>100</v>
      </c>
      <c r="E41" s="28" t="s">
        <v>66</v>
      </c>
      <c r="F41" s="28" t="s">
        <v>21</v>
      </c>
      <c r="G41" s="30" t="n">
        <v>32887</v>
      </c>
      <c r="H41" s="28" t="s">
        <v>22</v>
      </c>
      <c r="I41" s="31" t="n">
        <v>100</v>
      </c>
      <c r="J41" s="32"/>
      <c r="K41" s="33" t="n">
        <v>135</v>
      </c>
      <c r="L41" s="33" t="n">
        <v>135</v>
      </c>
      <c r="M41" s="33" t="n">
        <v>135</v>
      </c>
      <c r="N41" s="28"/>
      <c r="O41" s="28" t="n">
        <v>0</v>
      </c>
      <c r="P41" s="32" t="n">
        <f aca="false">O41*J41</f>
        <v>0</v>
      </c>
      <c r="Q41" s="28"/>
    </row>
    <row r="42" customFormat="false" ht="12.75" hidden="false" customHeight="false" outlineLevel="0" collapsed="false">
      <c r="A42" s="27" t="s">
        <v>17</v>
      </c>
      <c r="B42" s="28" t="s">
        <v>18</v>
      </c>
      <c r="C42" s="27" t="n">
        <v>1</v>
      </c>
      <c r="D42" s="27" t="s">
        <v>67</v>
      </c>
      <c r="E42" s="28" t="s">
        <v>68</v>
      </c>
      <c r="F42" s="28" t="s">
        <v>21</v>
      </c>
      <c r="G42" s="30" t="n">
        <v>30095</v>
      </c>
      <c r="H42" s="28" t="s">
        <v>22</v>
      </c>
      <c r="I42" s="31" t="n">
        <v>118.6</v>
      </c>
      <c r="J42" s="32"/>
      <c r="K42" s="28" t="n">
        <v>175</v>
      </c>
      <c r="L42" s="28" t="n">
        <v>185</v>
      </c>
      <c r="M42" s="33" t="n">
        <v>195</v>
      </c>
      <c r="N42" s="28"/>
      <c r="O42" s="28" t="n">
        <v>185</v>
      </c>
      <c r="P42" s="32" t="n">
        <f aca="false">O42*J42</f>
        <v>0</v>
      </c>
      <c r="Q42" s="28"/>
    </row>
    <row r="43" customFormat="false" ht="12.75" hidden="false" customHeight="false" outlineLevel="0" collapsed="false">
      <c r="A43" s="27" t="s">
        <v>17</v>
      </c>
      <c r="B43" s="28" t="s">
        <v>18</v>
      </c>
      <c r="C43" s="27" t="n">
        <v>2</v>
      </c>
      <c r="D43" s="27" t="s">
        <v>67</v>
      </c>
      <c r="E43" s="28" t="s">
        <v>69</v>
      </c>
      <c r="F43" s="28" t="s">
        <v>21</v>
      </c>
      <c r="G43" s="30" t="n">
        <v>30788</v>
      </c>
      <c r="H43" s="28" t="s">
        <v>22</v>
      </c>
      <c r="I43" s="31" t="n">
        <v>107.25</v>
      </c>
      <c r="J43" s="32"/>
      <c r="K43" s="28" t="n">
        <v>142.5</v>
      </c>
      <c r="L43" s="28" t="n">
        <v>147.5</v>
      </c>
      <c r="M43" s="28" t="n">
        <v>152.5</v>
      </c>
      <c r="N43" s="28"/>
      <c r="O43" s="28" t="n">
        <v>152.5</v>
      </c>
      <c r="P43" s="32" t="n">
        <f aca="false">O43*J43</f>
        <v>0</v>
      </c>
      <c r="Q43" s="28"/>
    </row>
    <row r="44" customFormat="false" ht="12.75" hidden="false" customHeight="false" outlineLevel="0" collapsed="false">
      <c r="A44" s="27"/>
      <c r="B44" s="28"/>
      <c r="C44" s="27"/>
      <c r="D44" s="27"/>
      <c r="E44" s="29" t="s">
        <v>26</v>
      </c>
      <c r="F44" s="29" t="s">
        <v>70</v>
      </c>
      <c r="G44" s="30"/>
      <c r="H44" s="28"/>
      <c r="I44" s="31"/>
      <c r="J44" s="32"/>
      <c r="K44" s="28"/>
      <c r="L44" s="33"/>
      <c r="M44" s="33"/>
      <c r="N44" s="28"/>
      <c r="O44" s="28"/>
      <c r="P44" s="32"/>
      <c r="Q44" s="28"/>
    </row>
    <row r="45" customFormat="false" ht="12.75" hidden="false" customHeight="false" outlineLevel="0" collapsed="false">
      <c r="A45" s="27" t="s">
        <v>17</v>
      </c>
      <c r="B45" s="28" t="s">
        <v>71</v>
      </c>
      <c r="C45" s="27" t="n">
        <v>1</v>
      </c>
      <c r="D45" s="27" t="n">
        <v>90</v>
      </c>
      <c r="E45" s="28" t="s">
        <v>72</v>
      </c>
      <c r="F45" s="28" t="s">
        <v>49</v>
      </c>
      <c r="G45" s="30" t="n">
        <v>29365</v>
      </c>
      <c r="H45" s="28" t="s">
        <v>22</v>
      </c>
      <c r="I45" s="31" t="n">
        <v>80.9</v>
      </c>
      <c r="J45" s="32"/>
      <c r="K45" s="28" t="n">
        <v>125</v>
      </c>
      <c r="L45" s="33" t="n">
        <v>130</v>
      </c>
      <c r="M45" s="33" t="n">
        <v>130</v>
      </c>
      <c r="N45" s="28"/>
      <c r="O45" s="28" t="n">
        <v>125</v>
      </c>
      <c r="P45" s="32" t="n">
        <f aca="false">O45*J45</f>
        <v>0</v>
      </c>
      <c r="Q45" s="28"/>
    </row>
    <row r="46" customFormat="false" ht="12.75" hidden="false" customHeight="false" outlineLevel="0" collapsed="false">
      <c r="A46" s="27" t="s">
        <v>17</v>
      </c>
      <c r="B46" s="28" t="s">
        <v>71</v>
      </c>
      <c r="C46" s="27" t="n">
        <v>2</v>
      </c>
      <c r="D46" s="27" t="n">
        <v>90</v>
      </c>
      <c r="E46" s="28" t="s">
        <v>73</v>
      </c>
      <c r="F46" s="28" t="s">
        <v>21</v>
      </c>
      <c r="G46" s="30" t="n">
        <v>32710</v>
      </c>
      <c r="H46" s="28" t="s">
        <v>22</v>
      </c>
      <c r="I46" s="31" t="n">
        <v>86.55</v>
      </c>
      <c r="J46" s="32"/>
      <c r="K46" s="28" t="n">
        <v>95</v>
      </c>
      <c r="L46" s="33" t="n">
        <v>100</v>
      </c>
      <c r="M46" s="28" t="n">
        <v>100</v>
      </c>
      <c r="N46" s="28"/>
      <c r="O46" s="28" t="n">
        <v>100</v>
      </c>
      <c r="P46" s="32" t="n">
        <f aca="false">O46*J46</f>
        <v>0</v>
      </c>
      <c r="Q46" s="28"/>
    </row>
    <row r="47" customFormat="false" ht="12.75" hidden="false" customHeight="false" outlineLevel="0" collapsed="false">
      <c r="A47" s="27"/>
      <c r="B47" s="28"/>
      <c r="C47" s="27"/>
      <c r="D47" s="27"/>
      <c r="E47" s="29" t="s">
        <v>15</v>
      </c>
      <c r="F47" s="29" t="s">
        <v>74</v>
      </c>
      <c r="G47" s="30"/>
      <c r="H47" s="28"/>
      <c r="I47" s="31"/>
      <c r="J47" s="32"/>
      <c r="K47" s="28"/>
      <c r="L47" s="28"/>
      <c r="M47" s="28"/>
      <c r="N47" s="28"/>
      <c r="O47" s="28"/>
      <c r="P47" s="32"/>
      <c r="Q47" s="28"/>
    </row>
    <row r="48" customFormat="false" ht="12.75" hidden="false" customHeight="false" outlineLevel="0" collapsed="false">
      <c r="A48" s="28" t="s">
        <v>75</v>
      </c>
      <c r="B48" s="28" t="s">
        <v>18</v>
      </c>
      <c r="C48" s="28" t="n">
        <v>1</v>
      </c>
      <c r="D48" s="28" t="s">
        <v>19</v>
      </c>
      <c r="E48" s="28" t="s">
        <v>76</v>
      </c>
      <c r="F48" s="28" t="s">
        <v>21</v>
      </c>
      <c r="G48" s="30" t="n">
        <v>28672</v>
      </c>
      <c r="H48" s="28" t="s">
        <v>22</v>
      </c>
      <c r="I48" s="31" t="n">
        <v>59.5</v>
      </c>
      <c r="J48" s="32" t="n">
        <v>0.8676</v>
      </c>
      <c r="K48" s="28" t="n">
        <v>50</v>
      </c>
      <c r="L48" s="28" t="n">
        <v>55</v>
      </c>
      <c r="M48" s="33" t="n">
        <v>57.5</v>
      </c>
      <c r="N48" s="28"/>
      <c r="O48" s="28" t="n">
        <v>55</v>
      </c>
      <c r="P48" s="32" t="n">
        <f aca="false">O48*J48</f>
        <v>47.718</v>
      </c>
      <c r="Q48" s="28" t="n">
        <v>1</v>
      </c>
    </row>
    <row r="49" customFormat="false" ht="12.75" hidden="false" customHeight="false" outlineLevel="0" collapsed="false">
      <c r="A49" s="28" t="s">
        <v>75</v>
      </c>
      <c r="B49" s="28" t="s">
        <v>18</v>
      </c>
      <c r="C49" s="28" t="n">
        <v>2</v>
      </c>
      <c r="D49" s="28" t="s">
        <v>19</v>
      </c>
      <c r="E49" s="28" t="s">
        <v>77</v>
      </c>
      <c r="F49" s="28" t="s">
        <v>21</v>
      </c>
      <c r="G49" s="30" t="n">
        <v>34593</v>
      </c>
      <c r="H49" s="28" t="s">
        <v>22</v>
      </c>
      <c r="I49" s="31" t="n">
        <v>54.55</v>
      </c>
      <c r="J49" s="32" t="n">
        <v>0.9333</v>
      </c>
      <c r="K49" s="28" t="n">
        <v>50</v>
      </c>
      <c r="L49" s="33" t="n">
        <v>60</v>
      </c>
      <c r="M49" s="33" t="n">
        <v>60</v>
      </c>
      <c r="N49" s="28"/>
      <c r="O49" s="28" t="n">
        <v>50</v>
      </c>
      <c r="P49" s="32" t="n">
        <f aca="false">O49*J49</f>
        <v>46.665</v>
      </c>
      <c r="Q49" s="28" t="n">
        <v>2</v>
      </c>
    </row>
    <row r="50" customFormat="false" ht="12.75" hidden="false" customHeight="false" outlineLevel="0" collapsed="false">
      <c r="A50" s="27"/>
      <c r="B50" s="28"/>
      <c r="C50" s="27"/>
      <c r="D50" s="27"/>
      <c r="E50" s="29" t="s">
        <v>26</v>
      </c>
      <c r="F50" s="29" t="s">
        <v>74</v>
      </c>
      <c r="G50" s="30"/>
      <c r="H50" s="28"/>
      <c r="I50" s="31"/>
      <c r="J50" s="32"/>
      <c r="K50" s="28"/>
      <c r="L50" s="28"/>
      <c r="M50" s="28"/>
      <c r="N50" s="28"/>
      <c r="O50" s="28"/>
      <c r="P50" s="32"/>
      <c r="Q50" s="28"/>
    </row>
    <row r="51" customFormat="false" ht="12.75" hidden="false" customHeight="false" outlineLevel="0" collapsed="false">
      <c r="A51" s="28" t="s">
        <v>75</v>
      </c>
      <c r="B51" s="28" t="s">
        <v>18</v>
      </c>
      <c r="C51" s="28" t="n">
        <v>1</v>
      </c>
      <c r="D51" s="28" t="s">
        <v>19</v>
      </c>
      <c r="E51" s="28" t="s">
        <v>39</v>
      </c>
      <c r="F51" s="28" t="s">
        <v>21</v>
      </c>
      <c r="G51" s="30" t="n">
        <v>33666</v>
      </c>
      <c r="H51" s="28" t="s">
        <v>22</v>
      </c>
      <c r="I51" s="31" t="n">
        <v>89.65</v>
      </c>
      <c r="J51" s="32" t="n">
        <v>0.6317</v>
      </c>
      <c r="K51" s="28" t="n">
        <v>135</v>
      </c>
      <c r="L51" s="28" t="n">
        <v>142.5</v>
      </c>
      <c r="M51" s="28" t="n">
        <v>147.5</v>
      </c>
      <c r="N51" s="28"/>
      <c r="O51" s="28" t="n">
        <v>147.5</v>
      </c>
      <c r="P51" s="32" t="n">
        <f aca="false">O51*J51</f>
        <v>93.17575</v>
      </c>
      <c r="Q51" s="28" t="n">
        <v>1</v>
      </c>
    </row>
    <row r="52" customFormat="false" ht="12.75" hidden="false" customHeight="false" outlineLevel="0" collapsed="false">
      <c r="A52" s="27" t="s">
        <v>75</v>
      </c>
      <c r="B52" s="28" t="s">
        <v>18</v>
      </c>
      <c r="C52" s="27" t="n">
        <v>2</v>
      </c>
      <c r="D52" s="27" t="s">
        <v>19</v>
      </c>
      <c r="E52" s="27" t="s">
        <v>41</v>
      </c>
      <c r="F52" s="27" t="s">
        <v>21</v>
      </c>
      <c r="G52" s="34" t="n">
        <v>32545</v>
      </c>
      <c r="H52" s="28" t="s">
        <v>22</v>
      </c>
      <c r="I52" s="35" t="n">
        <v>87.75</v>
      </c>
      <c r="J52" s="36" t="n">
        <v>0.6442</v>
      </c>
      <c r="K52" s="27" t="n">
        <v>135</v>
      </c>
      <c r="L52" s="28" t="n">
        <v>142.5</v>
      </c>
      <c r="M52" s="33" t="n">
        <v>145</v>
      </c>
      <c r="N52" s="28"/>
      <c r="O52" s="28" t="n">
        <v>142.5</v>
      </c>
      <c r="P52" s="32" t="n">
        <f aca="false">O52*J52</f>
        <v>91.7985</v>
      </c>
      <c r="Q52" s="27" t="n">
        <v>2</v>
      </c>
    </row>
    <row r="53" customFormat="false" ht="12.75" hidden="false" customHeight="false" outlineLevel="0" collapsed="false">
      <c r="A53" s="28" t="s">
        <v>75</v>
      </c>
      <c r="B53" s="28" t="s">
        <v>18</v>
      </c>
      <c r="C53" s="28" t="s">
        <v>24</v>
      </c>
      <c r="D53" s="28" t="s">
        <v>19</v>
      </c>
      <c r="E53" s="28" t="s">
        <v>78</v>
      </c>
      <c r="F53" s="28" t="s">
        <v>34</v>
      </c>
      <c r="G53" s="30" t="n">
        <v>28353</v>
      </c>
      <c r="H53" s="28" t="s">
        <v>22</v>
      </c>
      <c r="I53" s="31" t="n">
        <v>109.1</v>
      </c>
      <c r="J53" s="32" t="n">
        <v>0.5714</v>
      </c>
      <c r="K53" s="33" t="n">
        <v>125</v>
      </c>
      <c r="L53" s="33" t="n">
        <v>135</v>
      </c>
      <c r="M53" s="28" t="n">
        <v>0</v>
      </c>
      <c r="N53" s="28"/>
      <c r="O53" s="28" t="n">
        <v>0</v>
      </c>
      <c r="P53" s="32" t="n">
        <f aca="false">O53*J53</f>
        <v>0</v>
      </c>
      <c r="Q53" s="28"/>
    </row>
    <row r="54" customFormat="false" ht="12.75" hidden="false" customHeight="false" outlineLevel="0" collapsed="false">
      <c r="A54" s="27"/>
      <c r="B54" s="28"/>
      <c r="C54" s="27"/>
      <c r="D54" s="27"/>
      <c r="E54" s="29" t="s">
        <v>26</v>
      </c>
      <c r="F54" s="29" t="s">
        <v>79</v>
      </c>
      <c r="G54" s="30"/>
      <c r="H54" s="28"/>
      <c r="I54" s="31"/>
      <c r="J54" s="32"/>
      <c r="K54" s="33"/>
      <c r="L54" s="33"/>
      <c r="M54" s="28"/>
      <c r="N54" s="28"/>
      <c r="O54" s="28"/>
      <c r="P54" s="32"/>
      <c r="Q54" s="28"/>
    </row>
    <row r="55" customFormat="false" ht="12.75" hidden="false" customHeight="false" outlineLevel="0" collapsed="false">
      <c r="A55" s="27" t="s">
        <v>80</v>
      </c>
      <c r="B55" s="28" t="s">
        <v>18</v>
      </c>
      <c r="C55" s="27" t="n">
        <v>1</v>
      </c>
      <c r="D55" s="27" t="s">
        <v>19</v>
      </c>
      <c r="E55" s="28" t="s">
        <v>81</v>
      </c>
      <c r="F55" s="28" t="s">
        <v>21</v>
      </c>
      <c r="G55" s="30" t="n">
        <v>34095</v>
      </c>
      <c r="H55" s="28" t="s">
        <v>22</v>
      </c>
      <c r="I55" s="31" t="n">
        <v>97.55</v>
      </c>
      <c r="J55" s="32" t="n">
        <v>0.5602</v>
      </c>
      <c r="K55" s="28" t="n">
        <v>195</v>
      </c>
      <c r="L55" s="28" t="n">
        <v>205</v>
      </c>
      <c r="M55" s="28" t="n">
        <v>212.5</v>
      </c>
      <c r="N55" s="28"/>
      <c r="O55" s="28" t="n">
        <v>212.5</v>
      </c>
      <c r="P55" s="32" t="n">
        <f aca="false">O55*J55</f>
        <v>119.0425</v>
      </c>
      <c r="Q55" s="28" t="n">
        <v>1</v>
      </c>
    </row>
    <row r="56" customFormat="false" ht="12.75" hidden="false" customHeight="false" outlineLevel="0" collapsed="false">
      <c r="A56" s="27" t="s">
        <v>80</v>
      </c>
      <c r="B56" s="28" t="s">
        <v>18</v>
      </c>
      <c r="C56" s="27" t="n">
        <v>2</v>
      </c>
      <c r="D56" s="27" t="s">
        <v>19</v>
      </c>
      <c r="E56" s="28" t="s">
        <v>63</v>
      </c>
      <c r="F56" s="28" t="s">
        <v>21</v>
      </c>
      <c r="G56" s="30" t="n">
        <v>29697</v>
      </c>
      <c r="H56" s="28" t="s">
        <v>22</v>
      </c>
      <c r="I56" s="31" t="n">
        <v>93.6</v>
      </c>
      <c r="J56" s="32" t="n">
        <v>0.5723</v>
      </c>
      <c r="K56" s="28" t="n">
        <v>180</v>
      </c>
      <c r="L56" s="33" t="n">
        <v>190</v>
      </c>
      <c r="M56" s="28" t="n">
        <v>205</v>
      </c>
      <c r="N56" s="28"/>
      <c r="O56" s="28" t="n">
        <v>205</v>
      </c>
      <c r="P56" s="32" t="n">
        <f aca="false">O56*J56</f>
        <v>117.3215</v>
      </c>
      <c r="Q56" s="28" t="n">
        <v>2</v>
      </c>
    </row>
    <row r="57" customFormat="false" ht="12.75" hidden="false" customHeight="false" outlineLevel="0" collapsed="false">
      <c r="A57" s="27" t="s">
        <v>80</v>
      </c>
      <c r="B57" s="28" t="s">
        <v>18</v>
      </c>
      <c r="C57" s="27" t="n">
        <v>3</v>
      </c>
      <c r="D57" s="27" t="s">
        <v>19</v>
      </c>
      <c r="E57" s="28" t="s">
        <v>82</v>
      </c>
      <c r="F57" s="28" t="s">
        <v>21</v>
      </c>
      <c r="G57" s="30" t="n">
        <v>28360</v>
      </c>
      <c r="H57" s="28" t="s">
        <v>22</v>
      </c>
      <c r="I57" s="31" t="n">
        <v>89.8</v>
      </c>
      <c r="J57" s="32" t="n">
        <v>0.5861</v>
      </c>
      <c r="K57" s="28" t="n">
        <v>175</v>
      </c>
      <c r="L57" s="28" t="n">
        <v>185</v>
      </c>
      <c r="M57" s="33" t="n">
        <v>200</v>
      </c>
      <c r="N57" s="28"/>
      <c r="O57" s="28" t="n">
        <v>185</v>
      </c>
      <c r="P57" s="32" t="n">
        <f aca="false">O57*J57</f>
        <v>108.4285</v>
      </c>
      <c r="Q57" s="28" t="n">
        <v>3</v>
      </c>
    </row>
    <row r="58" customFormat="false" ht="12.75" hidden="false" customHeight="false" outlineLevel="0" collapsed="false">
      <c r="A58" s="27" t="s">
        <v>80</v>
      </c>
      <c r="B58" s="28" t="s">
        <v>18</v>
      </c>
      <c r="C58" s="27" t="s">
        <v>24</v>
      </c>
      <c r="D58" s="27" t="s">
        <v>19</v>
      </c>
      <c r="E58" s="28" t="s">
        <v>83</v>
      </c>
      <c r="F58" s="28" t="s">
        <v>21</v>
      </c>
      <c r="G58" s="30" t="n">
        <v>30856</v>
      </c>
      <c r="H58" s="28" t="s">
        <v>22</v>
      </c>
      <c r="I58" s="31" t="n">
        <v>89.1</v>
      </c>
      <c r="J58" s="32" t="n">
        <v>0.5889</v>
      </c>
      <c r="K58" s="33" t="n">
        <v>170</v>
      </c>
      <c r="L58" s="33" t="n">
        <v>170</v>
      </c>
      <c r="M58" s="33" t="n">
        <v>170</v>
      </c>
      <c r="N58" s="28"/>
      <c r="O58" s="28" t="n">
        <v>0</v>
      </c>
      <c r="P58" s="32" t="n">
        <f aca="false">O58*J58</f>
        <v>0</v>
      </c>
      <c r="Q58" s="28"/>
    </row>
    <row r="59" customFormat="false" ht="21" hidden="false" customHeight="false" outlineLevel="0" collapsed="false">
      <c r="A59" s="10"/>
      <c r="B59" s="10"/>
      <c r="C59" s="10"/>
      <c r="D59" s="10"/>
      <c r="E59" s="11" t="s">
        <v>84</v>
      </c>
      <c r="F59" s="5"/>
      <c r="G59" s="12"/>
      <c r="H59" s="12"/>
      <c r="I59" s="13"/>
      <c r="J59" s="14"/>
      <c r="K59" s="12"/>
      <c r="L59" s="12"/>
      <c r="M59" s="12"/>
      <c r="N59" s="12"/>
      <c r="O59" s="15"/>
      <c r="P59" s="16"/>
      <c r="Q59" s="10"/>
    </row>
    <row r="60" customFormat="false" ht="12.75" hidden="false" customHeight="true" outlineLevel="0" collapsed="false">
      <c r="A60" s="17" t="s">
        <v>2</v>
      </c>
      <c r="B60" s="17" t="s">
        <v>3</v>
      </c>
      <c r="C60" s="18" t="s">
        <v>4</v>
      </c>
      <c r="D60" s="17" t="s">
        <v>5</v>
      </c>
      <c r="E60" s="19" t="s">
        <v>6</v>
      </c>
      <c r="F60" s="19" t="s">
        <v>7</v>
      </c>
      <c r="G60" s="19" t="s">
        <v>8</v>
      </c>
      <c r="H60" s="19" t="s">
        <v>9</v>
      </c>
      <c r="I60" s="20" t="s">
        <v>10</v>
      </c>
      <c r="J60" s="21" t="s">
        <v>11</v>
      </c>
      <c r="K60" s="22" t="s">
        <v>12</v>
      </c>
      <c r="L60" s="22"/>
      <c r="M60" s="22"/>
      <c r="N60" s="22"/>
      <c r="O60" s="22"/>
      <c r="P60" s="22"/>
      <c r="Q60" s="23" t="s">
        <v>13</v>
      </c>
    </row>
    <row r="61" customFormat="false" ht="13.5" hidden="false" customHeight="false" outlineLevel="0" collapsed="false">
      <c r="A61" s="17"/>
      <c r="B61" s="17"/>
      <c r="C61" s="18"/>
      <c r="D61" s="17"/>
      <c r="E61" s="19"/>
      <c r="F61" s="19"/>
      <c r="G61" s="19"/>
      <c r="H61" s="19"/>
      <c r="I61" s="20"/>
      <c r="J61" s="21"/>
      <c r="K61" s="24" t="n">
        <v>1</v>
      </c>
      <c r="L61" s="24" t="n">
        <v>2</v>
      </c>
      <c r="M61" s="24" t="n">
        <v>3</v>
      </c>
      <c r="N61" s="24" t="n">
        <v>4</v>
      </c>
      <c r="O61" s="24" t="s">
        <v>14</v>
      </c>
      <c r="P61" s="25" t="s">
        <v>11</v>
      </c>
      <c r="Q61" s="23"/>
    </row>
    <row r="62" customFormat="false" ht="12.75" hidden="false" customHeight="false" outlineLevel="0" collapsed="false">
      <c r="A62" s="28"/>
      <c r="B62" s="28"/>
      <c r="C62" s="28"/>
      <c r="D62" s="28"/>
      <c r="E62" s="29" t="s">
        <v>15</v>
      </c>
      <c r="F62" s="28"/>
      <c r="G62" s="30"/>
      <c r="H62" s="28"/>
      <c r="I62" s="31"/>
      <c r="J62" s="32"/>
      <c r="K62" s="28"/>
      <c r="L62" s="33"/>
      <c r="M62" s="33"/>
      <c r="N62" s="28"/>
      <c r="O62" s="28"/>
      <c r="P62" s="32"/>
      <c r="Q62" s="28"/>
    </row>
    <row r="63" customFormat="false" ht="12.75" hidden="false" customHeight="false" outlineLevel="0" collapsed="false">
      <c r="A63" s="27" t="s">
        <v>17</v>
      </c>
      <c r="B63" s="28" t="s">
        <v>18</v>
      </c>
      <c r="C63" s="27" t="n">
        <v>1</v>
      </c>
      <c r="D63" s="27" t="s">
        <v>19</v>
      </c>
      <c r="E63" s="28" t="s">
        <v>85</v>
      </c>
      <c r="F63" s="28" t="s">
        <v>21</v>
      </c>
      <c r="G63" s="30" t="n">
        <v>31791</v>
      </c>
      <c r="H63" s="28" t="s">
        <v>22</v>
      </c>
      <c r="I63" s="31" t="n">
        <v>65.9</v>
      </c>
      <c r="J63" s="32" t="n">
        <v>0.7959</v>
      </c>
      <c r="K63" s="28" t="n">
        <v>115</v>
      </c>
      <c r="L63" s="33" t="n">
        <v>120</v>
      </c>
      <c r="M63" s="28" t="n">
        <v>120</v>
      </c>
      <c r="N63" s="28"/>
      <c r="O63" s="28" t="n">
        <v>120</v>
      </c>
      <c r="P63" s="32" t="n">
        <f aca="false">O63*J63</f>
        <v>95.508</v>
      </c>
      <c r="Q63" s="28" t="n">
        <v>1</v>
      </c>
    </row>
    <row r="64" customFormat="false" ht="12.75" hidden="false" customHeight="false" outlineLevel="0" collapsed="false">
      <c r="A64" s="27" t="s">
        <v>17</v>
      </c>
      <c r="B64" s="28" t="s">
        <v>18</v>
      </c>
      <c r="C64" s="27" t="n">
        <v>2</v>
      </c>
      <c r="D64" s="27" t="s">
        <v>19</v>
      </c>
      <c r="E64" s="28" t="s">
        <v>23</v>
      </c>
      <c r="F64" s="28" t="s">
        <v>21</v>
      </c>
      <c r="G64" s="30" t="n">
        <v>38078</v>
      </c>
      <c r="H64" s="28" t="s">
        <v>22</v>
      </c>
      <c r="I64" s="31" t="n">
        <v>44</v>
      </c>
      <c r="J64" s="32" t="n">
        <v>1.1079</v>
      </c>
      <c r="K64" s="28" t="n">
        <v>50</v>
      </c>
      <c r="L64" s="28" t="n">
        <v>55</v>
      </c>
      <c r="M64" s="33" t="n">
        <v>60</v>
      </c>
      <c r="N64" s="28"/>
      <c r="O64" s="28" t="n">
        <v>55</v>
      </c>
      <c r="P64" s="32" t="n">
        <f aca="false">O64*J64</f>
        <v>60.9345</v>
      </c>
      <c r="Q64" s="28" t="n">
        <v>2</v>
      </c>
    </row>
    <row r="65" customFormat="false" ht="12.75" hidden="false" customHeight="false" outlineLevel="0" collapsed="false">
      <c r="A65" s="28"/>
      <c r="B65" s="28"/>
      <c r="C65" s="28"/>
      <c r="D65" s="28"/>
      <c r="E65" s="29" t="s">
        <v>26</v>
      </c>
      <c r="F65" s="28"/>
      <c r="G65" s="30"/>
      <c r="H65" s="28"/>
      <c r="I65" s="31"/>
      <c r="J65" s="32"/>
      <c r="K65" s="28"/>
      <c r="L65" s="33"/>
      <c r="M65" s="33"/>
      <c r="N65" s="28"/>
      <c r="O65" s="28"/>
      <c r="P65" s="32"/>
      <c r="Q65" s="28"/>
    </row>
    <row r="66" customFormat="false" ht="12.75" hidden="false" customHeight="false" outlineLevel="0" collapsed="false">
      <c r="A66" s="28" t="s">
        <v>17</v>
      </c>
      <c r="B66" s="28" t="s">
        <v>18</v>
      </c>
      <c r="C66" s="28" t="n">
        <v>1</v>
      </c>
      <c r="D66" s="28" t="n">
        <v>75</v>
      </c>
      <c r="E66" s="28" t="s">
        <v>86</v>
      </c>
      <c r="F66" s="28" t="s">
        <v>87</v>
      </c>
      <c r="G66" s="30" t="n">
        <v>37091</v>
      </c>
      <c r="H66" s="28" t="s">
        <v>22</v>
      </c>
      <c r="I66" s="31" t="n">
        <v>65.5</v>
      </c>
      <c r="J66" s="32" t="n">
        <v>0.746</v>
      </c>
      <c r="K66" s="28" t="n">
        <v>147.5</v>
      </c>
      <c r="L66" s="33" t="n">
        <v>157.5</v>
      </c>
      <c r="M66" s="33" t="n">
        <v>157.5</v>
      </c>
      <c r="N66" s="28"/>
      <c r="O66" s="28" t="n">
        <v>147.5</v>
      </c>
      <c r="P66" s="32" t="n">
        <f aca="false">O66*J66</f>
        <v>110.035</v>
      </c>
      <c r="Q66" s="28"/>
    </row>
    <row r="67" customFormat="false" ht="12.75" hidden="false" customHeight="false" outlineLevel="0" collapsed="false">
      <c r="A67" s="27" t="s">
        <v>17</v>
      </c>
      <c r="B67" s="28" t="s">
        <v>18</v>
      </c>
      <c r="C67" s="27" t="n">
        <v>1</v>
      </c>
      <c r="D67" s="27" t="n">
        <v>90</v>
      </c>
      <c r="E67" s="27" t="s">
        <v>82</v>
      </c>
      <c r="F67" s="27" t="s">
        <v>21</v>
      </c>
      <c r="G67" s="34" t="n">
        <v>28360</v>
      </c>
      <c r="H67" s="28" t="s">
        <v>22</v>
      </c>
      <c r="I67" s="35" t="n">
        <v>89.8</v>
      </c>
      <c r="J67" s="36" t="n">
        <v>0.5861</v>
      </c>
      <c r="K67" s="27" t="n">
        <v>180</v>
      </c>
      <c r="L67" s="33" t="n">
        <v>197.5</v>
      </c>
      <c r="M67" s="28" t="n">
        <v>197.5</v>
      </c>
      <c r="N67" s="28"/>
      <c r="O67" s="28" t="n">
        <v>197.5</v>
      </c>
      <c r="P67" s="32" t="n">
        <f aca="false">O67*J67</f>
        <v>115.75475</v>
      </c>
      <c r="Q67" s="27"/>
    </row>
    <row r="68" customFormat="false" ht="12.75" hidden="false" customHeight="false" outlineLevel="0" collapsed="false">
      <c r="A68" s="27" t="s">
        <v>17</v>
      </c>
      <c r="B68" s="28" t="s">
        <v>18</v>
      </c>
      <c r="C68" s="28" t="n">
        <v>2</v>
      </c>
      <c r="D68" s="28" t="n">
        <v>90</v>
      </c>
      <c r="E68" s="28" t="s">
        <v>88</v>
      </c>
      <c r="F68" s="28" t="s">
        <v>21</v>
      </c>
      <c r="G68" s="30" t="n">
        <v>36824</v>
      </c>
      <c r="H68" s="28" t="s">
        <v>22</v>
      </c>
      <c r="I68" s="31" t="n">
        <v>87.1</v>
      </c>
      <c r="J68" s="32" t="n">
        <v>0.5973</v>
      </c>
      <c r="K68" s="28" t="n">
        <v>155</v>
      </c>
      <c r="L68" s="28" t="n">
        <v>162.5</v>
      </c>
      <c r="M68" s="33" t="n">
        <v>172.5</v>
      </c>
      <c r="N68" s="28"/>
      <c r="O68" s="28" t="n">
        <v>162.5</v>
      </c>
      <c r="P68" s="32" t="n">
        <f aca="false">O68*J68</f>
        <v>97.06125</v>
      </c>
      <c r="Q68" s="28"/>
    </row>
    <row r="69" customFormat="false" ht="12.75" hidden="false" customHeight="false" outlineLevel="0" collapsed="false">
      <c r="A69" s="27" t="s">
        <v>17</v>
      </c>
      <c r="B69" s="28" t="s">
        <v>18</v>
      </c>
      <c r="C69" s="28" t="n">
        <v>1</v>
      </c>
      <c r="D69" s="28" t="n">
        <v>100</v>
      </c>
      <c r="E69" s="28" t="s">
        <v>89</v>
      </c>
      <c r="F69" s="28" t="s">
        <v>87</v>
      </c>
      <c r="G69" s="30" t="n">
        <v>31875</v>
      </c>
      <c r="H69" s="28" t="s">
        <v>22</v>
      </c>
      <c r="I69" s="31" t="n">
        <v>94.1</v>
      </c>
      <c r="J69" s="32" t="n">
        <v>0.5707</v>
      </c>
      <c r="K69" s="28" t="n">
        <v>185</v>
      </c>
      <c r="L69" s="33" t="n">
        <v>205</v>
      </c>
      <c r="M69" s="28" t="n">
        <v>205</v>
      </c>
      <c r="N69" s="28"/>
      <c r="O69" s="28" t="n">
        <v>205</v>
      </c>
      <c r="P69" s="32" t="n">
        <f aca="false">O69*J69</f>
        <v>116.9935</v>
      </c>
      <c r="Q69" s="28"/>
    </row>
    <row r="70" customFormat="false" ht="12.75" hidden="false" customHeight="false" outlineLevel="0" collapsed="false">
      <c r="A70" s="28" t="s">
        <v>17</v>
      </c>
      <c r="B70" s="28" t="s">
        <v>18</v>
      </c>
      <c r="C70" s="28" t="n">
        <v>1</v>
      </c>
      <c r="D70" s="28" t="s">
        <v>67</v>
      </c>
      <c r="E70" s="28" t="s">
        <v>90</v>
      </c>
      <c r="F70" s="28" t="s">
        <v>21</v>
      </c>
      <c r="G70" s="30" t="n">
        <v>35462</v>
      </c>
      <c r="H70" s="28" t="s">
        <v>22</v>
      </c>
      <c r="I70" s="31" t="n">
        <v>117</v>
      </c>
      <c r="J70" s="32" t="n">
        <v>0.5296</v>
      </c>
      <c r="K70" s="28" t="n">
        <v>170</v>
      </c>
      <c r="L70" s="28" t="n">
        <v>180</v>
      </c>
      <c r="M70" s="28" t="n">
        <v>190</v>
      </c>
      <c r="N70" s="28"/>
      <c r="O70" s="28" t="n">
        <v>190</v>
      </c>
      <c r="P70" s="32" t="n">
        <f aca="false">O70*J70</f>
        <v>100.624</v>
      </c>
      <c r="Q70" s="28"/>
    </row>
    <row r="71" customFormat="false" ht="21" hidden="false" customHeight="false" outlineLevel="0" collapsed="false">
      <c r="A71" s="10"/>
      <c r="B71" s="10"/>
      <c r="C71" s="10"/>
      <c r="D71" s="10"/>
      <c r="E71" s="11" t="s">
        <v>91</v>
      </c>
      <c r="F71" s="5"/>
      <c r="G71" s="12"/>
      <c r="H71" s="12"/>
      <c r="I71" s="13"/>
      <c r="J71" s="14"/>
      <c r="K71" s="12"/>
      <c r="L71" s="12"/>
      <c r="M71" s="12"/>
      <c r="N71" s="12"/>
      <c r="O71" s="15"/>
      <c r="P71" s="16"/>
      <c r="Q71" s="10"/>
    </row>
    <row r="72" customFormat="false" ht="12.75" hidden="false" customHeight="true" outlineLevel="0" collapsed="false">
      <c r="A72" s="17" t="s">
        <v>2</v>
      </c>
      <c r="B72" s="17" t="s">
        <v>3</v>
      </c>
      <c r="C72" s="18" t="s">
        <v>4</v>
      </c>
      <c r="D72" s="17" t="s">
        <v>5</v>
      </c>
      <c r="E72" s="19" t="s">
        <v>6</v>
      </c>
      <c r="F72" s="19" t="s">
        <v>7</v>
      </c>
      <c r="G72" s="19" t="s">
        <v>8</v>
      </c>
      <c r="H72" s="19" t="s">
        <v>9</v>
      </c>
      <c r="I72" s="20" t="s">
        <v>10</v>
      </c>
      <c r="J72" s="21" t="s">
        <v>11</v>
      </c>
      <c r="K72" s="22" t="s">
        <v>12</v>
      </c>
      <c r="L72" s="22"/>
      <c r="M72" s="22"/>
      <c r="N72" s="22"/>
      <c r="O72" s="22"/>
      <c r="P72" s="22"/>
      <c r="Q72" s="23" t="s">
        <v>13</v>
      </c>
    </row>
    <row r="73" customFormat="false" ht="13.5" hidden="false" customHeight="false" outlineLevel="0" collapsed="false">
      <c r="A73" s="17"/>
      <c r="B73" s="17"/>
      <c r="C73" s="18"/>
      <c r="D73" s="17"/>
      <c r="E73" s="19"/>
      <c r="F73" s="19"/>
      <c r="G73" s="19"/>
      <c r="H73" s="19"/>
      <c r="I73" s="20"/>
      <c r="J73" s="21"/>
      <c r="K73" s="24" t="n">
        <v>1</v>
      </c>
      <c r="L73" s="24" t="n">
        <v>2</v>
      </c>
      <c r="M73" s="24" t="n">
        <v>3</v>
      </c>
      <c r="N73" s="24" t="n">
        <v>4</v>
      </c>
      <c r="O73" s="24" t="s">
        <v>14</v>
      </c>
      <c r="P73" s="25" t="s">
        <v>11</v>
      </c>
      <c r="Q73" s="23"/>
    </row>
    <row r="74" customFormat="false" ht="12.75" hidden="false" customHeight="false" outlineLevel="0" collapsed="false">
      <c r="A74" s="27" t="s">
        <v>92</v>
      </c>
      <c r="B74" s="28" t="s">
        <v>18</v>
      </c>
      <c r="C74" s="27" t="n">
        <v>1</v>
      </c>
      <c r="D74" s="27" t="s">
        <v>19</v>
      </c>
      <c r="E74" s="28" t="s">
        <v>93</v>
      </c>
      <c r="F74" s="28" t="s">
        <v>21</v>
      </c>
      <c r="G74" s="30" t="n">
        <v>31334</v>
      </c>
      <c r="H74" s="28" t="s">
        <v>22</v>
      </c>
      <c r="I74" s="31" t="n">
        <v>74.9</v>
      </c>
      <c r="J74" s="32" t="n">
        <v>0.6652</v>
      </c>
      <c r="K74" s="28" t="n">
        <v>130</v>
      </c>
      <c r="L74" s="33" t="n">
        <v>135</v>
      </c>
      <c r="M74" s="33" t="n">
        <v>135</v>
      </c>
      <c r="N74" s="28"/>
      <c r="O74" s="28" t="n">
        <v>130</v>
      </c>
      <c r="P74" s="32" t="n">
        <f aca="false">O74*J74</f>
        <v>86.476</v>
      </c>
      <c r="Q74" s="28"/>
    </row>
    <row r="75" customFormat="false" ht="12.75" hidden="false" customHeight="false" outlineLevel="0" collapsed="false">
      <c r="A75" s="27" t="s">
        <v>92</v>
      </c>
      <c r="B75" s="28" t="s">
        <v>18</v>
      </c>
      <c r="C75" s="27"/>
      <c r="D75" s="27" t="s">
        <v>19</v>
      </c>
      <c r="E75" s="28" t="s">
        <v>93</v>
      </c>
      <c r="F75" s="28" t="s">
        <v>21</v>
      </c>
      <c r="G75" s="30" t="n">
        <v>31334</v>
      </c>
      <c r="H75" s="28" t="s">
        <v>22</v>
      </c>
      <c r="I75" s="31" t="n">
        <v>74.9</v>
      </c>
      <c r="J75" s="32" t="n">
        <v>0.6652</v>
      </c>
      <c r="K75" s="28" t="n">
        <v>150</v>
      </c>
      <c r="L75" s="28" t="n">
        <v>160</v>
      </c>
      <c r="M75" s="28" t="n">
        <v>167.5</v>
      </c>
      <c r="N75" s="28"/>
      <c r="O75" s="28" t="n">
        <v>167.5</v>
      </c>
      <c r="P75" s="32" t="n">
        <f aca="false">O75*J75</f>
        <v>111.421</v>
      </c>
      <c r="Q75" s="28"/>
    </row>
    <row r="76" customFormat="false" ht="12.75" hidden="false" customHeight="false" outlineLevel="0" collapsed="false">
      <c r="A76" s="27"/>
      <c r="B76" s="28"/>
      <c r="C76" s="27"/>
      <c r="D76" s="27"/>
      <c r="E76" s="28"/>
      <c r="F76" s="28"/>
      <c r="G76" s="30"/>
      <c r="H76" s="28"/>
      <c r="I76" s="31"/>
      <c r="J76" s="32" t="n">
        <v>0.6652</v>
      </c>
      <c r="K76" s="28"/>
      <c r="L76" s="28"/>
      <c r="M76" s="28"/>
      <c r="N76" s="28" t="s">
        <v>94</v>
      </c>
      <c r="O76" s="28" t="n">
        <f aca="false">O75+O74</f>
        <v>297.5</v>
      </c>
      <c r="P76" s="32" t="n">
        <f aca="false">O76*J76</f>
        <v>197.897</v>
      </c>
      <c r="Q76" s="28" t="n">
        <v>1</v>
      </c>
    </row>
    <row r="77" customFormat="false" ht="12.75" hidden="false" customHeight="false" outlineLevel="0" collapsed="false">
      <c r="A77" s="27" t="s">
        <v>92</v>
      </c>
      <c r="B77" s="28" t="s">
        <v>18</v>
      </c>
      <c r="C77" s="27" t="n">
        <v>2</v>
      </c>
      <c r="D77" s="27" t="s">
        <v>19</v>
      </c>
      <c r="E77" s="28" t="s">
        <v>95</v>
      </c>
      <c r="F77" s="28" t="s">
        <v>21</v>
      </c>
      <c r="G77" s="30" t="n">
        <v>36256</v>
      </c>
      <c r="H77" s="28" t="s">
        <v>22</v>
      </c>
      <c r="I77" s="31" t="n">
        <v>82.25</v>
      </c>
      <c r="J77" s="32" t="n">
        <v>0.6203</v>
      </c>
      <c r="K77" s="28" t="n">
        <v>117.5</v>
      </c>
      <c r="L77" s="28" t="n">
        <v>122.5</v>
      </c>
      <c r="M77" s="28" t="n">
        <v>130</v>
      </c>
      <c r="N77" s="28"/>
      <c r="O77" s="28" t="n">
        <v>130</v>
      </c>
      <c r="P77" s="32" t="n">
        <f aca="false">O77*J77</f>
        <v>80.639</v>
      </c>
      <c r="Q77" s="28"/>
    </row>
    <row r="78" customFormat="false" ht="12.75" hidden="false" customHeight="false" outlineLevel="0" collapsed="false">
      <c r="A78" s="27" t="s">
        <v>92</v>
      </c>
      <c r="B78" s="28" t="s">
        <v>18</v>
      </c>
      <c r="C78" s="27"/>
      <c r="D78" s="27" t="s">
        <v>19</v>
      </c>
      <c r="E78" s="28" t="s">
        <v>95</v>
      </c>
      <c r="F78" s="28" t="s">
        <v>21</v>
      </c>
      <c r="G78" s="30" t="n">
        <v>36256</v>
      </c>
      <c r="H78" s="28" t="s">
        <v>22</v>
      </c>
      <c r="I78" s="31" t="n">
        <v>82.25</v>
      </c>
      <c r="J78" s="32" t="n">
        <v>0.6203</v>
      </c>
      <c r="K78" s="28" t="n">
        <v>150</v>
      </c>
      <c r="L78" s="28" t="n">
        <v>160</v>
      </c>
      <c r="M78" s="28" t="n">
        <v>170</v>
      </c>
      <c r="N78" s="28"/>
      <c r="O78" s="28" t="n">
        <v>170</v>
      </c>
      <c r="P78" s="32" t="n">
        <f aca="false">O78*J78</f>
        <v>105.451</v>
      </c>
      <c r="Q78" s="28"/>
    </row>
    <row r="79" customFormat="false" ht="12.75" hidden="false" customHeight="false" outlineLevel="0" collapsed="false">
      <c r="A79" s="27"/>
      <c r="B79" s="28"/>
      <c r="C79" s="27"/>
      <c r="D79" s="27"/>
      <c r="E79" s="28"/>
      <c r="F79" s="28"/>
      <c r="G79" s="30"/>
      <c r="H79" s="28"/>
      <c r="I79" s="31"/>
      <c r="J79" s="32" t="n">
        <v>0.6203</v>
      </c>
      <c r="K79" s="28"/>
      <c r="L79" s="28"/>
      <c r="M79" s="28"/>
      <c r="N79" s="28" t="s">
        <v>94</v>
      </c>
      <c r="O79" s="28" t="n">
        <f aca="false">O78+O77</f>
        <v>300</v>
      </c>
      <c r="P79" s="32" t="n">
        <f aca="false">O79*J79</f>
        <v>186.09</v>
      </c>
      <c r="Q79" s="28" t="n">
        <v>2</v>
      </c>
    </row>
    <row r="80" customFormat="false" ht="12.75" hidden="false" customHeight="false" outlineLevel="0" collapsed="false">
      <c r="A80" s="27" t="s">
        <v>92</v>
      </c>
      <c r="B80" s="28" t="s">
        <v>18</v>
      </c>
      <c r="C80" s="27" t="n">
        <v>3</v>
      </c>
      <c r="D80" s="27" t="s">
        <v>19</v>
      </c>
      <c r="E80" s="28" t="s">
        <v>96</v>
      </c>
      <c r="F80" s="28" t="s">
        <v>21</v>
      </c>
      <c r="G80" s="30" t="n">
        <v>36852</v>
      </c>
      <c r="H80" s="28" t="s">
        <v>22</v>
      </c>
      <c r="I80" s="31" t="n">
        <v>78.1</v>
      </c>
      <c r="J80" s="32" t="n">
        <v>0.6442</v>
      </c>
      <c r="K80" s="28" t="n">
        <v>80</v>
      </c>
      <c r="L80" s="28" t="n">
        <v>82.5</v>
      </c>
      <c r="M80" s="33" t="n">
        <v>85</v>
      </c>
      <c r="N80" s="28"/>
      <c r="O80" s="28" t="n">
        <v>82.5</v>
      </c>
      <c r="P80" s="32" t="n">
        <f aca="false">O80*J80</f>
        <v>53.1465</v>
      </c>
      <c r="Q80" s="28"/>
    </row>
    <row r="81" customFormat="false" ht="12.75" hidden="false" customHeight="false" outlineLevel="0" collapsed="false">
      <c r="A81" s="27" t="s">
        <v>92</v>
      </c>
      <c r="B81" s="28" t="s">
        <v>18</v>
      </c>
      <c r="C81" s="27"/>
      <c r="D81" s="27" t="s">
        <v>19</v>
      </c>
      <c r="E81" s="28" t="s">
        <v>96</v>
      </c>
      <c r="F81" s="28" t="s">
        <v>21</v>
      </c>
      <c r="G81" s="30" t="n">
        <v>36852</v>
      </c>
      <c r="H81" s="28" t="s">
        <v>22</v>
      </c>
      <c r="I81" s="31" t="n">
        <v>78.1</v>
      </c>
      <c r="J81" s="32" t="n">
        <v>0.6442</v>
      </c>
      <c r="K81" s="33" t="n">
        <v>145</v>
      </c>
      <c r="L81" s="28" t="n">
        <v>150</v>
      </c>
      <c r="M81" s="28" t="n">
        <v>157.5</v>
      </c>
      <c r="N81" s="28"/>
      <c r="O81" s="28" t="n">
        <v>157.5</v>
      </c>
      <c r="P81" s="32" t="n">
        <f aca="false">O81*J81</f>
        <v>101.4615</v>
      </c>
      <c r="Q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31"/>
      <c r="J82" s="32" t="n">
        <v>0.6442</v>
      </c>
      <c r="K82" s="28"/>
      <c r="L82" s="28"/>
      <c r="M82" s="28"/>
      <c r="N82" s="28" t="s">
        <v>94</v>
      </c>
      <c r="O82" s="28" t="n">
        <f aca="false">O81+O80</f>
        <v>240</v>
      </c>
      <c r="P82" s="32" t="n">
        <f aca="false">O82*J82</f>
        <v>154.608</v>
      </c>
      <c r="Q82" s="28" t="n">
        <v>3</v>
      </c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P60"/>
    <mergeCell ref="Q60:Q6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P72"/>
    <mergeCell ref="Q72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22.7"/>
    <col collapsed="false" customWidth="true" hidden="false" outlineLevel="0" max="5" min="5" style="1" width="21.7"/>
    <col collapsed="false" customWidth="true" hidden="false" outlineLevel="0" max="6" min="6" style="2" width="12.56"/>
    <col collapsed="false" customWidth="true" hidden="false" outlineLevel="0" max="7" min="7" style="3" width="13.28"/>
    <col collapsed="false" customWidth="true" hidden="false" outlineLevel="0" max="8" min="8" style="1" width="18.56"/>
    <col collapsed="false" customWidth="true" hidden="false" outlineLevel="0" max="10" min="9" style="1" width="6.56"/>
    <col collapsed="false" customWidth="true" hidden="false" outlineLevel="0" max="11" min="11" style="3" width="4.99"/>
    <col collapsed="false" customWidth="true" hidden="false" outlineLevel="0" max="12" min="12" style="1" width="5.28"/>
    <col collapsed="false" customWidth="true" hidden="false" outlineLevel="0" max="13" min="13" style="0" width="7.85"/>
    <col collapsed="false" customWidth="true" hidden="false" outlineLevel="0" max="14" min="14" style="0" width="9.56"/>
    <col collapsed="false" customWidth="true" hidden="false" outlineLevel="0" max="15" min="15" style="0" width="11.85"/>
  </cols>
  <sheetData>
    <row r="1" customFormat="false" ht="20.25" hidden="false" customHeight="false" outlineLevel="0" collapsed="false">
      <c r="B1" s="4" t="s">
        <v>0</v>
      </c>
      <c r="F1" s="7"/>
      <c r="G1" s="8"/>
      <c r="H1" s="5"/>
      <c r="I1" s="5"/>
      <c r="J1" s="9"/>
    </row>
    <row r="2" customFormat="false" ht="18.75" hidden="false" customHeight="false" outlineLevel="0" collapsed="false">
      <c r="A2" s="10"/>
      <c r="B2" s="10"/>
      <c r="C2" s="10"/>
      <c r="D2" s="11" t="s">
        <v>97</v>
      </c>
      <c r="E2" s="12"/>
      <c r="F2" s="13"/>
      <c r="G2" s="14"/>
      <c r="H2" s="12"/>
      <c r="I2" s="12"/>
      <c r="J2" s="15"/>
      <c r="K2" s="16"/>
      <c r="L2" s="10"/>
    </row>
    <row r="3" customFormat="false" ht="12.75" hidden="false" customHeight="true" outlineLevel="0" collapsed="false">
      <c r="A3" s="38" t="s">
        <v>2</v>
      </c>
      <c r="B3" s="38" t="s">
        <v>3</v>
      </c>
      <c r="C3" s="39" t="s">
        <v>4</v>
      </c>
      <c r="D3" s="38" t="s">
        <v>5</v>
      </c>
      <c r="E3" s="40" t="s">
        <v>6</v>
      </c>
      <c r="F3" s="40" t="s">
        <v>7</v>
      </c>
      <c r="G3" s="40" t="s">
        <v>8</v>
      </c>
      <c r="H3" s="40" t="s">
        <v>9</v>
      </c>
      <c r="I3" s="41" t="s">
        <v>10</v>
      </c>
      <c r="J3" s="42" t="s">
        <v>98</v>
      </c>
      <c r="K3" s="22" t="s">
        <v>99</v>
      </c>
      <c r="L3" s="22"/>
      <c r="M3" s="22"/>
      <c r="N3" s="22"/>
      <c r="O3" s="43" t="s">
        <v>13</v>
      </c>
    </row>
    <row r="4" customFormat="false" ht="12.75" hidden="false" customHeight="false" outlineLevel="0" collapsed="false">
      <c r="A4" s="38"/>
      <c r="B4" s="38"/>
      <c r="C4" s="39"/>
      <c r="D4" s="38"/>
      <c r="E4" s="40"/>
      <c r="F4" s="40"/>
      <c r="G4" s="40"/>
      <c r="H4" s="40"/>
      <c r="I4" s="41"/>
      <c r="J4" s="42"/>
      <c r="K4" s="44" t="s">
        <v>100</v>
      </c>
      <c r="L4" s="44" t="s">
        <v>101</v>
      </c>
      <c r="M4" s="44" t="s">
        <v>102</v>
      </c>
      <c r="N4" s="45" t="s">
        <v>98</v>
      </c>
      <c r="O4" s="43"/>
    </row>
    <row r="5" customFormat="false" ht="12.75" hidden="false" customHeight="false" outlineLevel="0" collapsed="false">
      <c r="A5" s="46"/>
      <c r="B5" s="28"/>
      <c r="C5" s="28"/>
      <c r="D5" s="29" t="s">
        <v>15</v>
      </c>
      <c r="E5" s="28"/>
      <c r="F5" s="28"/>
      <c r="G5" s="30"/>
      <c r="H5" s="28"/>
      <c r="I5" s="31"/>
      <c r="J5" s="32"/>
      <c r="K5" s="28"/>
      <c r="L5" s="28"/>
      <c r="M5" s="47"/>
      <c r="N5" s="47"/>
      <c r="O5" s="28"/>
    </row>
    <row r="6" customFormat="false" ht="12.75" hidden="false" customHeight="false" outlineLevel="0" collapsed="false">
      <c r="A6" s="46" t="s">
        <v>103</v>
      </c>
      <c r="B6" s="28" t="s">
        <v>18</v>
      </c>
      <c r="C6" s="28" t="n">
        <v>1</v>
      </c>
      <c r="D6" s="28" t="s">
        <v>19</v>
      </c>
      <c r="E6" s="28" t="s">
        <v>23</v>
      </c>
      <c r="F6" s="28" t="s">
        <v>21</v>
      </c>
      <c r="G6" s="30" t="n">
        <v>38078</v>
      </c>
      <c r="H6" s="28" t="s">
        <v>22</v>
      </c>
      <c r="I6" s="31" t="n">
        <v>44</v>
      </c>
      <c r="J6" s="32" t="n">
        <v>1</v>
      </c>
      <c r="K6" s="28" t="n">
        <v>22.5</v>
      </c>
      <c r="L6" s="28" t="n">
        <v>30</v>
      </c>
      <c r="M6" s="48" t="n">
        <f aca="false">L6*K6</f>
        <v>675</v>
      </c>
      <c r="N6" s="49" t="n">
        <f aca="false">M6*J6</f>
        <v>675</v>
      </c>
      <c r="O6" s="28"/>
    </row>
    <row r="7" customFormat="false" ht="12.75" hidden="false" customHeight="false" outlineLevel="0" collapsed="false">
      <c r="A7" s="46" t="s">
        <v>104</v>
      </c>
      <c r="B7" s="28" t="s">
        <v>18</v>
      </c>
      <c r="C7" s="28" t="n">
        <v>1</v>
      </c>
      <c r="D7" s="28" t="s">
        <v>19</v>
      </c>
      <c r="E7" s="28" t="s">
        <v>77</v>
      </c>
      <c r="F7" s="28" t="s">
        <v>21</v>
      </c>
      <c r="G7" s="30" t="n">
        <v>34593</v>
      </c>
      <c r="H7" s="28" t="s">
        <v>22</v>
      </c>
      <c r="I7" s="31" t="n">
        <v>54.55</v>
      </c>
      <c r="J7" s="32" t="n">
        <v>0.941</v>
      </c>
      <c r="K7" s="28" t="n">
        <v>55</v>
      </c>
      <c r="L7" s="28" t="n">
        <v>6</v>
      </c>
      <c r="M7" s="48" t="n">
        <f aca="false">L7*K7</f>
        <v>330</v>
      </c>
      <c r="N7" s="49" t="n">
        <f aca="false">M7*J7</f>
        <v>310.53</v>
      </c>
      <c r="O7" s="28"/>
    </row>
    <row r="8" customFormat="false" ht="12.75" hidden="false" customHeight="false" outlineLevel="0" collapsed="false">
      <c r="A8" s="46"/>
      <c r="B8" s="28"/>
      <c r="C8" s="28"/>
      <c r="D8" s="29" t="s">
        <v>26</v>
      </c>
      <c r="E8" s="28"/>
      <c r="F8" s="28"/>
      <c r="G8" s="30"/>
      <c r="H8" s="28"/>
      <c r="I8" s="31"/>
      <c r="J8" s="32"/>
      <c r="K8" s="28"/>
      <c r="L8" s="28"/>
      <c r="M8" s="47"/>
      <c r="N8" s="47"/>
      <c r="O8" s="28"/>
    </row>
    <row r="9" customFormat="false" ht="12.75" hidden="false" customHeight="false" outlineLevel="0" collapsed="false">
      <c r="A9" s="46" t="s">
        <v>104</v>
      </c>
      <c r="B9" s="28" t="s">
        <v>18</v>
      </c>
      <c r="C9" s="28" t="n">
        <v>1</v>
      </c>
      <c r="D9" s="28" t="s">
        <v>19</v>
      </c>
      <c r="E9" s="28" t="s">
        <v>105</v>
      </c>
      <c r="F9" s="28" t="s">
        <v>21</v>
      </c>
      <c r="G9" s="30" t="n">
        <v>33123</v>
      </c>
      <c r="H9" s="28" t="s">
        <v>22</v>
      </c>
      <c r="I9" s="31" t="n">
        <v>84.15</v>
      </c>
      <c r="J9" s="32" t="n">
        <v>0.7633</v>
      </c>
      <c r="K9" s="28" t="n">
        <v>85</v>
      </c>
      <c r="L9" s="28" t="n">
        <v>23</v>
      </c>
      <c r="M9" s="48" t="n">
        <f aca="false">L9*K9</f>
        <v>1955</v>
      </c>
      <c r="N9" s="49" t="n">
        <f aca="false">M9*J9</f>
        <v>1492.2515</v>
      </c>
      <c r="O9" s="28"/>
    </row>
    <row r="10" customFormat="false" ht="18.75" hidden="false" customHeight="false" outlineLevel="0" collapsed="false">
      <c r="A10" s="10"/>
      <c r="B10" s="10"/>
      <c r="C10" s="10"/>
      <c r="D10" s="11" t="s">
        <v>106</v>
      </c>
      <c r="E10" s="12"/>
      <c r="F10" s="13"/>
      <c r="G10" s="14"/>
      <c r="H10" s="12"/>
      <c r="I10" s="12"/>
      <c r="J10" s="15"/>
      <c r="K10" s="16"/>
      <c r="L10" s="10"/>
      <c r="M10" s="50"/>
      <c r="N10" s="50"/>
    </row>
    <row r="11" customFormat="false" ht="12.75" hidden="false" customHeight="true" outlineLevel="0" collapsed="false">
      <c r="A11" s="38" t="s">
        <v>2</v>
      </c>
      <c r="B11" s="38" t="s">
        <v>3</v>
      </c>
      <c r="C11" s="39" t="s">
        <v>4</v>
      </c>
      <c r="D11" s="38" t="s">
        <v>5</v>
      </c>
      <c r="E11" s="40" t="s">
        <v>6</v>
      </c>
      <c r="F11" s="40" t="s">
        <v>7</v>
      </c>
      <c r="G11" s="40" t="s">
        <v>8</v>
      </c>
      <c r="H11" s="40" t="s">
        <v>9</v>
      </c>
      <c r="I11" s="41" t="s">
        <v>10</v>
      </c>
      <c r="J11" s="42" t="s">
        <v>98</v>
      </c>
      <c r="K11" s="22" t="s">
        <v>99</v>
      </c>
      <c r="L11" s="22"/>
      <c r="M11" s="22"/>
      <c r="N11" s="22"/>
      <c r="O11" s="43" t="s">
        <v>13</v>
      </c>
    </row>
    <row r="12" customFormat="false" ht="12.75" hidden="false" customHeight="false" outlineLevel="0" collapsed="false">
      <c r="A12" s="38"/>
      <c r="B12" s="38"/>
      <c r="C12" s="39"/>
      <c r="D12" s="38"/>
      <c r="E12" s="40"/>
      <c r="F12" s="40"/>
      <c r="G12" s="40"/>
      <c r="H12" s="40"/>
      <c r="I12" s="41"/>
      <c r="J12" s="42"/>
      <c r="K12" s="44" t="s">
        <v>100</v>
      </c>
      <c r="L12" s="44" t="s">
        <v>101</v>
      </c>
      <c r="M12" s="44" t="s">
        <v>102</v>
      </c>
      <c r="N12" s="45" t="s">
        <v>98</v>
      </c>
      <c r="O12" s="43"/>
    </row>
    <row r="13" customFormat="false" ht="12.75" hidden="false" customHeight="false" outlineLevel="0" collapsed="false">
      <c r="A13" s="46"/>
      <c r="B13" s="28"/>
      <c r="C13" s="28"/>
      <c r="D13" s="29" t="s">
        <v>26</v>
      </c>
      <c r="E13" s="28"/>
      <c r="F13" s="28"/>
      <c r="G13" s="30"/>
      <c r="H13" s="28"/>
      <c r="I13" s="31"/>
      <c r="J13" s="32"/>
      <c r="K13" s="28"/>
      <c r="L13" s="28"/>
      <c r="M13" s="51"/>
      <c r="N13" s="51"/>
      <c r="O13" s="28"/>
    </row>
    <row r="14" customFormat="false" ht="12.75" hidden="false" customHeight="false" outlineLevel="0" collapsed="false">
      <c r="A14" s="46"/>
      <c r="B14" s="28" t="s">
        <v>18</v>
      </c>
      <c r="C14" s="28" t="n">
        <v>1</v>
      </c>
      <c r="D14" s="28" t="s">
        <v>19</v>
      </c>
      <c r="E14" s="28" t="s">
        <v>107</v>
      </c>
      <c r="F14" s="28" t="s">
        <v>108</v>
      </c>
      <c r="G14" s="30" t="s">
        <v>109</v>
      </c>
      <c r="H14" s="28" t="s">
        <v>22</v>
      </c>
      <c r="I14" s="31" t="n">
        <v>119.2</v>
      </c>
      <c r="J14" s="32"/>
      <c r="K14" s="28" t="n">
        <v>75</v>
      </c>
      <c r="L14" s="28" t="n">
        <v>57</v>
      </c>
      <c r="M14" s="48" t="n">
        <f aca="false">L14*K14</f>
        <v>4275</v>
      </c>
      <c r="N14" s="49" t="n">
        <f aca="false">M14/I14</f>
        <v>35.8640939597315</v>
      </c>
      <c r="O14" s="28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N11"/>
    <mergeCell ref="O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E12" activeCellId="0" sqref="E12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false" hidden="false" outlineLevel="0" max="3" min="3" style="1" width="17.42"/>
    <col collapsed="false" customWidth="true" hidden="false" outlineLevel="0" max="4" min="4" style="1" width="5.85"/>
    <col collapsed="false" customWidth="true" hidden="false" outlineLevel="0" max="5" min="5" style="1" width="26.56"/>
    <col collapsed="false" customWidth="true" hidden="false" outlineLevel="0" max="6" min="6" style="1" width="17.14"/>
    <col collapsed="false" customWidth="true" hidden="false" outlineLevel="0" max="7" min="7" style="1" width="13.28"/>
    <col collapsed="false" customWidth="false" hidden="false" outlineLevel="0" max="8" min="8" style="1" width="17.42"/>
    <col collapsed="false" customWidth="true" hidden="false" outlineLevel="0" max="9" min="9" style="2" width="6.13"/>
    <col collapsed="false" customWidth="true" hidden="false" outlineLevel="0" max="10" min="10" style="3" width="7.56"/>
    <col collapsed="false" customWidth="true" hidden="false" outlineLevel="0" max="11" min="11" style="1" width="4.7"/>
    <col collapsed="false" customWidth="true" hidden="false" outlineLevel="0" max="13" min="12" style="1" width="5.85"/>
    <col collapsed="false" customWidth="true" hidden="false" outlineLevel="0" max="14" min="14" style="1" width="1.85"/>
    <col collapsed="false" customWidth="true" hidden="false" outlineLevel="0" max="15" min="15" style="1" width="6.56"/>
    <col collapsed="false" customWidth="true" hidden="false" outlineLevel="0" max="16" min="16" style="3" width="8.7"/>
    <col collapsed="false" customWidth="true" hidden="false" outlineLevel="0" max="17" min="17" style="1" width="3.28"/>
    <col collapsed="false" customWidth="true" hidden="false" outlineLevel="0" max="18" min="18" style="1" width="6.85"/>
    <col collapsed="false" customWidth="true" hidden="false" outlineLevel="0" max="19" min="19" style="1" width="5.71"/>
    <col collapsed="false" customWidth="true" hidden="false" outlineLevel="0" max="20" min="20" style="1" width="2.84"/>
    <col collapsed="false" customWidth="true" hidden="false" outlineLevel="0" max="21" min="21" style="1" width="6.56"/>
    <col collapsed="false" customWidth="true" hidden="false" outlineLevel="0" max="22" min="22" style="3" width="8.7"/>
    <col collapsed="false" customWidth="true" hidden="false" outlineLevel="0" max="23" min="23" style="52" width="7.42"/>
    <col collapsed="false" customWidth="true" hidden="false" outlineLevel="0" max="24" min="24" style="3" width="8.7"/>
    <col collapsed="false" customWidth="true" hidden="false" outlineLevel="0" max="25" min="25" style="1" width="11.85"/>
    <col collapsed="false" customWidth="true" hidden="false" outlineLevel="0" max="252" min="26" style="1" width="8.7"/>
    <col collapsed="false" customWidth="true" hidden="false" outlineLevel="0" max="253" min="253" style="1" width="4.85"/>
    <col collapsed="false" customWidth="true" hidden="false" outlineLevel="0" max="254" min="254" style="1" width="5.99"/>
    <col collapsed="false" customWidth="true" hidden="false" outlineLevel="0" max="255" min="255" style="1" width="5.13"/>
    <col collapsed="false" customWidth="false" hidden="false" outlineLevel="0" max="257" min="256" style="1" width="17.42"/>
  </cols>
  <sheetData>
    <row r="1" customFormat="false" ht="20.25" hidden="false" customHeight="false" outlineLevel="0" collapsed="false">
      <c r="B1" s="4" t="s">
        <v>0</v>
      </c>
      <c r="L1" s="53"/>
      <c r="M1" s="53"/>
      <c r="O1" s="52"/>
      <c r="U1" s="52"/>
      <c r="AB1" s="52"/>
      <c r="AC1" s="3"/>
      <c r="AD1" s="52"/>
      <c r="AE1" s="3"/>
    </row>
    <row r="2" customFormat="false" ht="21" hidden="false" customHeight="false" outlineLevel="0" collapsed="false">
      <c r="B2" s="10"/>
      <c r="C2" s="10"/>
      <c r="D2" s="11" t="s">
        <v>110</v>
      </c>
      <c r="F2" s="5"/>
      <c r="G2" s="6"/>
      <c r="I2" s="7"/>
      <c r="J2" s="8"/>
      <c r="K2" s="54"/>
      <c r="L2" s="5"/>
      <c r="M2" s="5"/>
      <c r="N2" s="5"/>
      <c r="O2" s="9"/>
      <c r="Q2" s="5"/>
      <c r="R2" s="5"/>
      <c r="S2" s="5"/>
      <c r="T2" s="5"/>
      <c r="U2" s="9"/>
      <c r="W2" s="1"/>
    </row>
    <row r="3" customFormat="false" ht="12.75" hidden="false" customHeight="true" outlineLevel="0" collapsed="false">
      <c r="A3" s="17" t="s">
        <v>4</v>
      </c>
      <c r="B3" s="19" t="s">
        <v>3</v>
      </c>
      <c r="C3" s="19" t="s">
        <v>2</v>
      </c>
      <c r="D3" s="19" t="s">
        <v>5</v>
      </c>
      <c r="E3" s="55" t="s">
        <v>6</v>
      </c>
      <c r="F3" s="19" t="s">
        <v>7</v>
      </c>
      <c r="G3" s="19" t="s">
        <v>8</v>
      </c>
      <c r="H3" s="19" t="s">
        <v>9</v>
      </c>
      <c r="I3" s="20" t="s">
        <v>10</v>
      </c>
      <c r="J3" s="21" t="s">
        <v>11</v>
      </c>
      <c r="K3" s="22" t="s">
        <v>111</v>
      </c>
      <c r="L3" s="22"/>
      <c r="M3" s="22"/>
      <c r="N3" s="22"/>
      <c r="O3" s="22"/>
      <c r="P3" s="22"/>
      <c r="Q3" s="22" t="s">
        <v>112</v>
      </c>
      <c r="R3" s="22"/>
      <c r="S3" s="22"/>
      <c r="T3" s="22"/>
      <c r="U3" s="22"/>
      <c r="V3" s="22"/>
      <c r="W3" s="22" t="s">
        <v>113</v>
      </c>
      <c r="X3" s="22"/>
      <c r="Y3" s="23" t="s">
        <v>13</v>
      </c>
    </row>
    <row r="4" s="26" customFormat="true" ht="12" hidden="false" customHeight="true" outlineLevel="0" collapsed="false">
      <c r="A4" s="17"/>
      <c r="B4" s="19"/>
      <c r="C4" s="19"/>
      <c r="D4" s="19"/>
      <c r="E4" s="55"/>
      <c r="F4" s="19"/>
      <c r="G4" s="19"/>
      <c r="H4" s="19"/>
      <c r="I4" s="20"/>
      <c r="J4" s="21"/>
      <c r="K4" s="56" t="n">
        <v>1</v>
      </c>
      <c r="L4" s="24" t="n">
        <v>2</v>
      </c>
      <c r="M4" s="24" t="n">
        <v>3</v>
      </c>
      <c r="N4" s="24" t="n">
        <v>4</v>
      </c>
      <c r="O4" s="56" t="s">
        <v>14</v>
      </c>
      <c r="P4" s="25" t="s">
        <v>11</v>
      </c>
      <c r="Q4" s="24" t="n">
        <v>1</v>
      </c>
      <c r="R4" s="24" t="n">
        <v>2</v>
      </c>
      <c r="S4" s="24" t="n">
        <v>3</v>
      </c>
      <c r="T4" s="24" t="n">
        <v>4</v>
      </c>
      <c r="U4" s="56" t="s">
        <v>14</v>
      </c>
      <c r="V4" s="25" t="s">
        <v>11</v>
      </c>
      <c r="W4" s="24" t="s">
        <v>114</v>
      </c>
      <c r="X4" s="25" t="s">
        <v>11</v>
      </c>
      <c r="Y4" s="23"/>
    </row>
    <row r="5" s="63" customFormat="true" ht="15" hidden="false" customHeight="false" outlineLevel="0" collapsed="false">
      <c r="A5" s="57"/>
      <c r="B5" s="57"/>
      <c r="C5" s="57"/>
      <c r="D5" s="57"/>
      <c r="E5" s="58" t="s">
        <v>15</v>
      </c>
      <c r="F5" s="57"/>
      <c r="G5" s="59"/>
      <c r="H5" s="57"/>
      <c r="I5" s="60"/>
      <c r="J5" s="61"/>
      <c r="K5" s="57"/>
      <c r="L5" s="57"/>
      <c r="M5" s="57"/>
      <c r="N5" s="57"/>
      <c r="O5" s="58"/>
      <c r="P5" s="61"/>
      <c r="Q5" s="62"/>
      <c r="R5" s="62"/>
      <c r="S5" s="62"/>
      <c r="T5" s="57"/>
      <c r="U5" s="58"/>
      <c r="V5" s="61"/>
      <c r="W5" s="57"/>
      <c r="X5" s="61"/>
      <c r="Y5" s="57"/>
    </row>
    <row r="6" s="63" customFormat="true" ht="15" hidden="false" customHeight="false" outlineLevel="0" collapsed="false">
      <c r="A6" s="64" t="n">
        <v>1</v>
      </c>
      <c r="B6" s="64"/>
      <c r="C6" s="64" t="s">
        <v>18</v>
      </c>
      <c r="D6" s="64" t="s">
        <v>19</v>
      </c>
      <c r="E6" s="64" t="s">
        <v>23</v>
      </c>
      <c r="F6" s="64" t="s">
        <v>21</v>
      </c>
      <c r="G6" s="65" t="n">
        <v>38078</v>
      </c>
      <c r="H6" s="64" t="s">
        <v>22</v>
      </c>
      <c r="I6" s="66" t="n">
        <v>44</v>
      </c>
      <c r="J6" s="67" t="n">
        <v>1.1079</v>
      </c>
      <c r="K6" s="64" t="n">
        <v>20</v>
      </c>
      <c r="L6" s="64" t="n">
        <v>22.5</v>
      </c>
      <c r="M6" s="33" t="n">
        <v>25</v>
      </c>
      <c r="N6" s="64"/>
      <c r="O6" s="68" t="n">
        <v>22.5</v>
      </c>
      <c r="P6" s="67" t="n">
        <f aca="false">O6*J6</f>
        <v>24.92775</v>
      </c>
      <c r="Q6" s="69" t="n">
        <v>10</v>
      </c>
      <c r="R6" s="69" t="n">
        <v>12.5</v>
      </c>
      <c r="S6" s="69" t="n">
        <v>15</v>
      </c>
      <c r="T6" s="64"/>
      <c r="U6" s="68" t="n">
        <v>15</v>
      </c>
      <c r="V6" s="67" t="n">
        <f aca="false">U6*J6</f>
        <v>16.6185</v>
      </c>
      <c r="W6" s="64" t="n">
        <f aca="false">U6+O6</f>
        <v>37.5</v>
      </c>
      <c r="X6" s="67" t="n">
        <f aca="false">W6*J6</f>
        <v>41.54625</v>
      </c>
      <c r="Y6" s="64"/>
    </row>
    <row r="7" s="63" customFormat="true" ht="15" hidden="false" customHeight="false" outlineLevel="0" collapsed="false">
      <c r="A7" s="57"/>
      <c r="B7" s="57"/>
      <c r="C7" s="57"/>
      <c r="D7" s="57"/>
      <c r="E7" s="58" t="s">
        <v>26</v>
      </c>
      <c r="F7" s="57"/>
      <c r="G7" s="59"/>
      <c r="H7" s="57"/>
      <c r="I7" s="60"/>
      <c r="J7" s="61"/>
      <c r="K7" s="57"/>
      <c r="L7" s="57"/>
      <c r="M7" s="57"/>
      <c r="N7" s="57"/>
      <c r="O7" s="58"/>
      <c r="P7" s="61"/>
      <c r="Q7" s="62"/>
      <c r="R7" s="62"/>
      <c r="S7" s="62"/>
      <c r="T7" s="57"/>
      <c r="U7" s="58"/>
      <c r="V7" s="61"/>
      <c r="W7" s="57"/>
      <c r="X7" s="61"/>
      <c r="Y7" s="57"/>
    </row>
    <row r="8" s="63" customFormat="true" ht="15" hidden="false" customHeight="false" outlineLevel="0" collapsed="false">
      <c r="A8" s="57" t="n">
        <v>1</v>
      </c>
      <c r="B8" s="57"/>
      <c r="C8" s="57" t="s">
        <v>18</v>
      </c>
      <c r="D8" s="57" t="s">
        <v>19</v>
      </c>
      <c r="E8" s="57" t="s">
        <v>93</v>
      </c>
      <c r="F8" s="57" t="s">
        <v>21</v>
      </c>
      <c r="G8" s="59" t="n">
        <v>31334</v>
      </c>
      <c r="H8" s="57" t="s">
        <v>22</v>
      </c>
      <c r="I8" s="60" t="n">
        <v>74.9</v>
      </c>
      <c r="J8" s="61" t="n">
        <v>0.6652</v>
      </c>
      <c r="K8" s="57" t="n">
        <v>60</v>
      </c>
      <c r="L8" s="57" t="n">
        <v>65</v>
      </c>
      <c r="M8" s="33" t="n">
        <v>67.5</v>
      </c>
      <c r="N8" s="57"/>
      <c r="O8" s="58" t="n">
        <v>65</v>
      </c>
      <c r="P8" s="61" t="n">
        <f aca="false">O8*J8</f>
        <v>43.238</v>
      </c>
      <c r="Q8" s="62" t="n">
        <v>50</v>
      </c>
      <c r="R8" s="62" t="n">
        <v>55</v>
      </c>
      <c r="S8" s="70" t="n">
        <v>60</v>
      </c>
      <c r="T8" s="57"/>
      <c r="U8" s="58" t="n">
        <v>55</v>
      </c>
      <c r="V8" s="61" t="n">
        <f aca="false">U8*J8</f>
        <v>36.586</v>
      </c>
      <c r="W8" s="57" t="n">
        <f aca="false">U8+O8</f>
        <v>120</v>
      </c>
      <c r="X8" s="61" t="n">
        <f aca="false">W8*J8</f>
        <v>79.824</v>
      </c>
      <c r="Y8" s="57"/>
    </row>
    <row r="9" s="63" customFormat="true" ht="18.75" hidden="false" customHeight="false" outlineLevel="0" collapsed="false">
      <c r="D9" s="11" t="s">
        <v>115</v>
      </c>
      <c r="G9" s="71"/>
      <c r="I9" s="72"/>
      <c r="J9" s="73"/>
      <c r="O9" s="74"/>
      <c r="P9" s="73"/>
      <c r="Q9" s="75"/>
      <c r="R9" s="75"/>
      <c r="S9" s="75"/>
      <c r="U9" s="74"/>
      <c r="V9" s="73"/>
      <c r="X9" s="73"/>
    </row>
    <row r="10" s="63" customFormat="true" ht="14.25" hidden="false" customHeight="true" outlineLevel="0" collapsed="false">
      <c r="A10" s="17" t="s">
        <v>4</v>
      </c>
      <c r="B10" s="19" t="s">
        <v>3</v>
      </c>
      <c r="C10" s="19" t="s">
        <v>2</v>
      </c>
      <c r="D10" s="19" t="s">
        <v>5</v>
      </c>
      <c r="E10" s="55" t="s">
        <v>6</v>
      </c>
      <c r="F10" s="19" t="s">
        <v>7</v>
      </c>
      <c r="G10" s="19" t="s">
        <v>8</v>
      </c>
      <c r="H10" s="19" t="s">
        <v>9</v>
      </c>
      <c r="I10" s="20" t="s">
        <v>10</v>
      </c>
      <c r="J10" s="21" t="s">
        <v>11</v>
      </c>
      <c r="K10" s="22" t="s">
        <v>116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 t="s">
        <v>13</v>
      </c>
    </row>
    <row r="11" s="63" customFormat="true" ht="15" hidden="false" customHeight="false" outlineLevel="0" collapsed="false">
      <c r="A11" s="17"/>
      <c r="B11" s="19"/>
      <c r="C11" s="19"/>
      <c r="D11" s="19"/>
      <c r="E11" s="55"/>
      <c r="F11" s="19"/>
      <c r="G11" s="19"/>
      <c r="H11" s="19"/>
      <c r="I11" s="20"/>
      <c r="J11" s="21"/>
      <c r="K11" s="56" t="n">
        <v>1</v>
      </c>
      <c r="L11" s="24" t="n">
        <v>2</v>
      </c>
      <c r="M11" s="24" t="n">
        <v>3</v>
      </c>
      <c r="N11" s="24" t="n">
        <v>4</v>
      </c>
      <c r="O11" s="56" t="n">
        <v>5</v>
      </c>
      <c r="P11" s="56" t="n">
        <v>6</v>
      </c>
      <c r="Q11" s="56" t="n">
        <v>7</v>
      </c>
      <c r="R11" s="56" t="n">
        <v>8</v>
      </c>
      <c r="S11" s="56" t="n">
        <v>9</v>
      </c>
      <c r="T11" s="56" t="n">
        <v>10</v>
      </c>
      <c r="U11" s="56" t="n">
        <v>11</v>
      </c>
      <c r="V11" s="56" t="n">
        <v>12</v>
      </c>
      <c r="W11" s="24" t="s">
        <v>114</v>
      </c>
      <c r="X11" s="25" t="s">
        <v>11</v>
      </c>
      <c r="Y11" s="23"/>
    </row>
    <row r="12" s="63" customFormat="true" ht="15" hidden="false" customHeight="false" outlineLevel="0" collapsed="false">
      <c r="A12" s="64"/>
      <c r="B12" s="64"/>
      <c r="C12" s="64"/>
      <c r="D12" s="64"/>
      <c r="E12" s="58" t="s">
        <v>26</v>
      </c>
      <c r="F12" s="64"/>
      <c r="G12" s="65"/>
      <c r="H12" s="64"/>
      <c r="I12" s="66"/>
      <c r="J12" s="67"/>
      <c r="K12" s="64"/>
      <c r="L12" s="64"/>
      <c r="M12" s="70"/>
      <c r="N12" s="64"/>
      <c r="O12" s="68"/>
      <c r="P12" s="67"/>
      <c r="Q12" s="64"/>
      <c r="R12" s="64"/>
      <c r="S12" s="64"/>
      <c r="T12" s="64"/>
      <c r="U12" s="68"/>
      <c r="V12" s="67"/>
      <c r="W12" s="64"/>
      <c r="X12" s="67"/>
      <c r="Y12" s="64"/>
    </row>
    <row r="13" s="63" customFormat="true" ht="15" hidden="false" customHeight="false" outlineLevel="0" collapsed="false">
      <c r="A13" s="64" t="n">
        <v>1</v>
      </c>
      <c r="B13" s="64"/>
      <c r="C13" s="64" t="s">
        <v>117</v>
      </c>
      <c r="D13" s="64" t="s">
        <v>19</v>
      </c>
      <c r="E13" s="64" t="s">
        <v>118</v>
      </c>
      <c r="F13" s="64" t="s">
        <v>34</v>
      </c>
      <c r="G13" s="65" t="n">
        <v>29750</v>
      </c>
      <c r="H13" s="64" t="s">
        <v>22</v>
      </c>
      <c r="I13" s="66" t="n">
        <v>88.65</v>
      </c>
      <c r="J13" s="67"/>
      <c r="K13" s="64" t="n">
        <v>120</v>
      </c>
      <c r="L13" s="70" t="n">
        <v>130</v>
      </c>
      <c r="M13" s="70" t="n">
        <v>130</v>
      </c>
      <c r="N13" s="64"/>
      <c r="O13" s="64"/>
      <c r="P13" s="67"/>
      <c r="Q13" s="64"/>
      <c r="R13" s="64"/>
      <c r="S13" s="64"/>
      <c r="T13" s="64"/>
      <c r="U13" s="68"/>
      <c r="V13" s="67"/>
      <c r="W13" s="64" t="n">
        <v>120</v>
      </c>
      <c r="X13" s="67"/>
      <c r="Y13" s="64"/>
    </row>
    <row r="17" customFormat="false" ht="12.75" hidden="false" customHeight="false" outlineLevel="0" collapsed="false">
      <c r="U17" s="33"/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Y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X10"/>
    <mergeCell ref="Y10:Y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7-12-17T06:44:15Z</cp:lastPrinted>
  <dcterms:modified xsi:type="dcterms:W3CDTF">2018-08-16T06:22:38Z</dcterms:modified>
  <cp:revision>0</cp:revision>
  <dc:subject/>
  <dc:title/>
</cp:coreProperties>
</file>