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Троеборье" sheetId="1" state="visible" r:id="rId2"/>
    <sheet name="Жим лёжа" sheetId="2" state="visible" r:id="rId3"/>
    <sheet name="Народный и русский жим" sheetId="3" state="visible" r:id="rId4"/>
    <sheet name="Пауэрспорт и Армлифтинг" sheetId="4" state="visible" r:id="rId5"/>
  </sheets>
  <definedNames>
    <definedName function="false" hidden="false" localSheetId="1" name="_xlnm.Print_Area" vbProcedure="false">'Жим лёжа'!$A$1:$R$4</definedName>
    <definedName function="false" hidden="false" localSheetId="3" name="_xlnm.Print_Area" vbProcedure="false">'Пауэрспорт и Армлифтинг'!$A$2:$AA$11</definedName>
    <definedName function="false" hidden="false" localSheetId="0" name="_xlnm.Print_Area" vbProcedure="false">Троеборье!$A$1:$AG$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09">
  <si>
    <t xml:space="preserve">Открытый Кубок Народного единства по силовым видам спорта, 04.11.2018, г. Екатеринбург</t>
  </si>
  <si>
    <t xml:space="preserve"> </t>
  </si>
  <si>
    <t xml:space="preserve">Троеборье, приседания, становая тяга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ЛЮБИТЕЛИ</t>
  </si>
  <si>
    <t xml:space="preserve">БЕЗЭКИПИРОВОЧНЫЙ</t>
  </si>
  <si>
    <t xml:space="preserve">Становая тяга</t>
  </si>
  <si>
    <t xml:space="preserve">Женщины</t>
  </si>
  <si>
    <t xml:space="preserve">AMT</t>
  </si>
  <si>
    <t xml:space="preserve">RAW</t>
  </si>
  <si>
    <t xml:space="preserve">Гонепровская Наталья</t>
  </si>
  <si>
    <t xml:space="preserve">Полевской</t>
  </si>
  <si>
    <t xml:space="preserve">Свердловская область</t>
  </si>
  <si>
    <t xml:space="preserve">Россия</t>
  </si>
  <si>
    <t xml:space="preserve">22.05.1984</t>
  </si>
  <si>
    <t xml:space="preserve">open</t>
  </si>
  <si>
    <t xml:space="preserve">Михайлова Дарья</t>
  </si>
  <si>
    <t xml:space="preserve">02.09.1997</t>
  </si>
  <si>
    <t xml:space="preserve">junior</t>
  </si>
  <si>
    <t xml:space="preserve">Олюшина Ксения</t>
  </si>
  <si>
    <t xml:space="preserve">18.02.1992</t>
  </si>
  <si>
    <t xml:space="preserve">Троеборье</t>
  </si>
  <si>
    <t xml:space="preserve">Зюзева Надежда</t>
  </si>
  <si>
    <t xml:space="preserve">Екатеринбург</t>
  </si>
  <si>
    <t xml:space="preserve">10.01.1987</t>
  </si>
  <si>
    <t xml:space="preserve">н/з</t>
  </si>
  <si>
    <t xml:space="preserve">Ткач Людмила</t>
  </si>
  <si>
    <t xml:space="preserve">Пермь</t>
  </si>
  <si>
    <t xml:space="preserve">Пермский край</t>
  </si>
  <si>
    <t xml:space="preserve">13.06.1996</t>
  </si>
  <si>
    <t xml:space="preserve">Рогожникова Мария</t>
  </si>
  <si>
    <t xml:space="preserve">14.01.1987</t>
  </si>
  <si>
    <t xml:space="preserve">Семакина Екатерина</t>
  </si>
  <si>
    <t xml:space="preserve">14.02.1992</t>
  </si>
  <si>
    <t xml:space="preserve">Юхманов Владимир</t>
  </si>
  <si>
    <t xml:space="preserve">Ивдель</t>
  </si>
  <si>
    <t xml:space="preserve">20.02.2004</t>
  </si>
  <si>
    <t xml:space="preserve">teen 14-15</t>
  </si>
  <si>
    <t xml:space="preserve">Стрежнев Сергей</t>
  </si>
  <si>
    <t xml:space="preserve">19.09.1996</t>
  </si>
  <si>
    <t xml:space="preserve">Мужчины</t>
  </si>
  <si>
    <t xml:space="preserve">Карякин Никита</t>
  </si>
  <si>
    <t xml:space="preserve">26.11.2007</t>
  </si>
  <si>
    <t xml:space="preserve">teen 0-13</t>
  </si>
  <si>
    <t xml:space="preserve">Фурлетов Андрей</t>
  </si>
  <si>
    <t xml:space="preserve">14.06.1977</t>
  </si>
  <si>
    <t xml:space="preserve">masters 40-44</t>
  </si>
  <si>
    <t xml:space="preserve">Хрусталёв Лев</t>
  </si>
  <si>
    <t xml:space="preserve">01.07.2004</t>
  </si>
  <si>
    <t xml:space="preserve">Власов Андрей</t>
  </si>
  <si>
    <t xml:space="preserve">08.02.1991</t>
  </si>
  <si>
    <t xml:space="preserve">СОФТ-ЭКИПИРОВКА</t>
  </si>
  <si>
    <t xml:space="preserve">RAW+</t>
  </si>
  <si>
    <t xml:space="preserve">Ряснова Юлия</t>
  </si>
  <si>
    <t xml:space="preserve">Золотой Тигр</t>
  </si>
  <si>
    <t xml:space="preserve">15.09.1985</t>
  </si>
  <si>
    <t xml:space="preserve">Магияров Денис</t>
  </si>
  <si>
    <t xml:space="preserve">23.08.1977</t>
  </si>
  <si>
    <t xml:space="preserve">ПРОФЕССИОНАЛЫ</t>
  </si>
  <si>
    <t xml:space="preserve">PRO</t>
  </si>
  <si>
    <t xml:space="preserve">Черных Каролина</t>
  </si>
  <si>
    <t xml:space="preserve">08.07.2008</t>
  </si>
  <si>
    <t xml:space="preserve">Приседания</t>
  </si>
  <si>
    <t xml:space="preserve">Тарасов Фёдор</t>
  </si>
  <si>
    <t xml:space="preserve">25.04.1994</t>
  </si>
  <si>
    <t xml:space="preserve">Прохур Георгий</t>
  </si>
  <si>
    <t xml:space="preserve">16.05.1995</t>
  </si>
  <si>
    <t xml:space="preserve">Жим лёжа и Военный жим</t>
  </si>
  <si>
    <t xml:space="preserve">Слои</t>
  </si>
  <si>
    <t xml:space="preserve">Жим лёжа</t>
  </si>
  <si>
    <t xml:space="preserve">Суродеева Александра</t>
  </si>
  <si>
    <t xml:space="preserve">01.04.2004</t>
  </si>
  <si>
    <t xml:space="preserve">Фадина Любовь</t>
  </si>
  <si>
    <t xml:space="preserve">Каменск-Уральский</t>
  </si>
  <si>
    <t xml:space="preserve">19.04.1988</t>
  </si>
  <si>
    <t xml:space="preserve">Романова Екатерина</t>
  </si>
  <si>
    <t xml:space="preserve">Кушва</t>
  </si>
  <si>
    <t xml:space="preserve">05.10.2002</t>
  </si>
  <si>
    <t xml:space="preserve">teen 16-17</t>
  </si>
  <si>
    <t xml:space="preserve">Устинов Вадим</t>
  </si>
  <si>
    <t xml:space="preserve">27.12.1938</t>
  </si>
  <si>
    <t xml:space="preserve">masters 75-79</t>
  </si>
  <si>
    <t xml:space="preserve">Грудцын Евгений</t>
  </si>
  <si>
    <t xml:space="preserve">19.07.1982</t>
  </si>
  <si>
    <t xml:space="preserve">1 open</t>
  </si>
  <si>
    <t xml:space="preserve">Кужасов Тимур</t>
  </si>
  <si>
    <t xml:space="preserve">02.03.1994</t>
  </si>
  <si>
    <t xml:space="preserve">3 open</t>
  </si>
  <si>
    <t xml:space="preserve">Зеленин Артём</t>
  </si>
  <si>
    <t xml:space="preserve">08.09.1996</t>
  </si>
  <si>
    <t xml:space="preserve">Зуев Владислав</t>
  </si>
  <si>
    <t xml:space="preserve">04.01.1984</t>
  </si>
  <si>
    <t xml:space="preserve">Журавлёв Михаил</t>
  </si>
  <si>
    <t xml:space="preserve">Нижний Тагил</t>
  </si>
  <si>
    <t xml:space="preserve">18.06.1981</t>
  </si>
  <si>
    <t xml:space="preserve">Бражников Виталий</t>
  </si>
  <si>
    <t xml:space="preserve">24.03.1980</t>
  </si>
  <si>
    <t xml:space="preserve">Бекленищев Пётр</t>
  </si>
  <si>
    <t xml:space="preserve">16.03.1985</t>
  </si>
  <si>
    <t xml:space="preserve">2 open</t>
  </si>
  <si>
    <t xml:space="preserve">2 сл</t>
  </si>
  <si>
    <t xml:space="preserve">Лебедева Анастасия</t>
  </si>
  <si>
    <t xml:space="preserve">27.06.1980</t>
  </si>
  <si>
    <t xml:space="preserve">3 сл</t>
  </si>
  <si>
    <t xml:space="preserve">Попов Андрей</t>
  </si>
  <si>
    <t xml:space="preserve">30.05.1980</t>
  </si>
  <si>
    <t xml:space="preserve">Щербинин Герман</t>
  </si>
  <si>
    <t xml:space="preserve">21.04.1981</t>
  </si>
  <si>
    <t xml:space="preserve">Жиляков Василий</t>
  </si>
  <si>
    <t xml:space="preserve">16.02.1985</t>
  </si>
  <si>
    <t xml:space="preserve">ОДНОСЛОЙ</t>
  </si>
  <si>
    <t xml:space="preserve">EQUIP</t>
  </si>
  <si>
    <t xml:space="preserve">Гуцевич Александр</t>
  </si>
  <si>
    <t xml:space="preserve">23.09.1966</t>
  </si>
  <si>
    <t xml:space="preserve">masters 50-54</t>
  </si>
  <si>
    <t xml:space="preserve">ВОЕННЫЙ</t>
  </si>
  <si>
    <t xml:space="preserve">MIL</t>
  </si>
  <si>
    <t xml:space="preserve">Давыдова Арина</t>
  </si>
  <si>
    <t xml:space="preserve">Верхняя Пышма</t>
  </si>
  <si>
    <t xml:space="preserve">10.01.2006</t>
  </si>
  <si>
    <t xml:space="preserve">Тихонов Виталий</t>
  </si>
  <si>
    <t xml:space="preserve">15.10.1988</t>
  </si>
  <si>
    <t xml:space="preserve">Семёнов Вячеслав</t>
  </si>
  <si>
    <t xml:space="preserve">31.10.2006</t>
  </si>
  <si>
    <t xml:space="preserve">Командар Евгений</t>
  </si>
  <si>
    <t xml:space="preserve">20.07.2005</t>
  </si>
  <si>
    <t xml:space="preserve">Азимов Мархамат</t>
  </si>
  <si>
    <t xml:space="preserve">03.09.1995</t>
  </si>
  <si>
    <t xml:space="preserve">Батеньков Алексей</t>
  </si>
  <si>
    <t xml:space="preserve">Новоуральск</t>
  </si>
  <si>
    <t xml:space="preserve">02.01.1977</t>
  </si>
  <si>
    <t xml:space="preserve">Саночкин Михаил</t>
  </si>
  <si>
    <t xml:space="preserve">21.03.1995</t>
  </si>
  <si>
    <t xml:space="preserve">Гайсин Святослав</t>
  </si>
  <si>
    <t xml:space="preserve">02.08.1989</t>
  </si>
  <si>
    <t xml:space="preserve">Кириллов Константин</t>
  </si>
  <si>
    <t xml:space="preserve">Петров Дмитрий</t>
  </si>
  <si>
    <t xml:space="preserve">16.05.1974</t>
  </si>
  <si>
    <t xml:space="preserve">Маслов Евгений</t>
  </si>
  <si>
    <t xml:space="preserve">Балаково</t>
  </si>
  <si>
    <t xml:space="preserve">Саратовская область</t>
  </si>
  <si>
    <t xml:space="preserve">06.05.1993</t>
  </si>
  <si>
    <t xml:space="preserve">Опарова Елизавета</t>
  </si>
  <si>
    <t xml:space="preserve">23.03.2004</t>
  </si>
  <si>
    <t xml:space="preserve">Растимешин Кирилл</t>
  </si>
  <si>
    <t xml:space="preserve">10.05.2003</t>
  </si>
  <si>
    <t xml:space="preserve">Народный и Русский жим</t>
  </si>
  <si>
    <t xml:space="preserve">Коэф.</t>
  </si>
  <si>
    <t xml:space="preserve">ВЕС</t>
  </si>
  <si>
    <t xml:space="preserve">ПОВТ</t>
  </si>
  <si>
    <t xml:space="preserve">ТОННАЖ</t>
  </si>
  <si>
    <t xml:space="preserve">НАРОДНЫЙ ЖИМ</t>
  </si>
  <si>
    <t xml:space="preserve">1/2 веса</t>
  </si>
  <si>
    <t xml:space="preserve">1/2</t>
  </si>
  <si>
    <t xml:space="preserve">Шатраков Степан</t>
  </si>
  <si>
    <t xml:space="preserve">Тавда</t>
  </si>
  <si>
    <t xml:space="preserve">Свой вес</t>
  </si>
  <si>
    <t xml:space="preserve">СВ</t>
  </si>
  <si>
    <t xml:space="preserve">Сасунов Максим</t>
  </si>
  <si>
    <t xml:space="preserve">Сива</t>
  </si>
  <si>
    <t xml:space="preserve">Чиккуев Константин</t>
  </si>
  <si>
    <t xml:space="preserve">РУССКИЙ ЖИМ</t>
  </si>
  <si>
    <t xml:space="preserve">55 кг</t>
  </si>
  <si>
    <t xml:space="preserve">Пляскин Владимир</t>
  </si>
  <si>
    <t xml:space="preserve">100 кг</t>
  </si>
  <si>
    <t xml:space="preserve">Шатраков Антон</t>
  </si>
  <si>
    <t xml:space="preserve">masters</t>
  </si>
  <si>
    <t xml:space="preserve">Жимовое двоеборье</t>
  </si>
  <si>
    <t xml:space="preserve">Разгильдяев Иван</t>
  </si>
  <si>
    <t xml:space="preserve">07.09.1990</t>
  </si>
  <si>
    <t xml:space="preserve">ИТОГ:</t>
  </si>
  <si>
    <t xml:space="preserve">Пауэрспорт</t>
  </si>
  <si>
    <t xml:space="preserve">ЖИМ СТОЯ</t>
  </si>
  <si>
    <t xml:space="preserve">ПОДЪЁМ НА БИЦЕПС</t>
  </si>
  <si>
    <t xml:space="preserve">total</t>
  </si>
  <si>
    <t xml:space="preserve">Жим стоя</t>
  </si>
  <si>
    <t xml:space="preserve">Подъём на бицепс</t>
  </si>
  <si>
    <t xml:space="preserve">Шипунов Даниил</t>
  </si>
  <si>
    <t xml:space="preserve">25.12.2003</t>
  </si>
  <si>
    <t xml:space="preserve">Козлов Артём</t>
  </si>
  <si>
    <t xml:space="preserve">04.03.2002</t>
  </si>
  <si>
    <t xml:space="preserve">Обухов Виталий</t>
  </si>
  <si>
    <t xml:space="preserve">18.06.1980</t>
  </si>
  <si>
    <t xml:space="preserve">Армлифтинг</t>
  </si>
  <si>
    <t xml:space="preserve">АРМЛИФТИНГ</t>
  </si>
  <si>
    <t xml:space="preserve">Русская ось</t>
  </si>
  <si>
    <t xml:space="preserve">110+</t>
  </si>
  <si>
    <t xml:space="preserve">Маслов Дмитрий</t>
  </si>
  <si>
    <t xml:space="preserve">Русская рулет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[$-409]m/d/yyyy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5.9921875" defaultRowHeight="12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1" width="27.85"/>
    <col collapsed="false" customWidth="true" hidden="false" outlineLevel="0" max="6" min="6" style="1" width="22.42"/>
    <col collapsed="false" customWidth="true" hidden="false" outlineLevel="0" max="7" min="7" style="1" width="21.42"/>
    <col collapsed="false" customWidth="true" hidden="false" outlineLevel="0" max="8" min="8" style="1" width="7.28"/>
    <col collapsed="false" customWidth="true" hidden="false" outlineLevel="0" max="9" min="9" style="2" width="13.28"/>
    <col collapsed="false" customWidth="true" hidden="false" outlineLevel="0" max="10" min="10" style="3" width="13.41"/>
    <col collapsed="false" customWidth="true" hidden="false" outlineLevel="0" max="11" min="11" style="4" width="6.56"/>
    <col collapsed="false" customWidth="true" hidden="false" outlineLevel="0" max="12" min="12" style="5" width="6.56"/>
    <col collapsed="false" customWidth="true" hidden="false" outlineLevel="0" max="13" min="13" style="6" width="7.99"/>
    <col collapsed="false" customWidth="false" hidden="false" outlineLevel="0" max="15" min="14" style="1" width="5.99"/>
    <col collapsed="false" customWidth="true" hidden="false" outlineLevel="0" max="16" min="16" style="7" width="1.85"/>
    <col collapsed="false" customWidth="true" hidden="false" outlineLevel="0" max="17" min="17" style="8" width="6.56"/>
    <col collapsed="false" customWidth="true" hidden="false" outlineLevel="0" max="18" min="18" style="5" width="8.56"/>
    <col collapsed="false" customWidth="true" hidden="false" outlineLevel="0" max="19" min="19" style="1" width="5.85"/>
    <col collapsed="false" customWidth="false" hidden="false" outlineLevel="0" max="20" min="20" style="1" width="5.99"/>
    <col collapsed="false" customWidth="true" hidden="false" outlineLevel="0" max="21" min="21" style="1" width="6.7"/>
    <col collapsed="false" customWidth="true" hidden="false" outlineLevel="0" max="22" min="22" style="7" width="1.85"/>
    <col collapsed="false" customWidth="true" hidden="false" outlineLevel="0" max="23" min="23" style="8" width="6.56"/>
    <col collapsed="false" customWidth="true" hidden="false" outlineLevel="0" max="24" min="24" style="5" width="8.56"/>
    <col collapsed="false" customWidth="true" hidden="false" outlineLevel="0" max="25" min="25" style="1" width="7.42"/>
    <col collapsed="false" customWidth="true" hidden="false" outlineLevel="0" max="26" min="26" style="5" width="8.56"/>
    <col collapsed="false" customWidth="true" hidden="false" outlineLevel="0" max="27" min="27" style="1" width="6.41"/>
    <col collapsed="false" customWidth="false" hidden="false" outlineLevel="0" max="29" min="28" style="1" width="5.99"/>
    <col collapsed="false" customWidth="true" hidden="false" outlineLevel="0" max="30" min="30" style="7" width="2.28"/>
    <col collapsed="false" customWidth="true" hidden="false" outlineLevel="0" max="31" min="31" style="8" width="6.56"/>
    <col collapsed="false" customWidth="true" hidden="false" outlineLevel="0" max="32" min="32" style="5" width="8.56"/>
    <col collapsed="false" customWidth="true" hidden="false" outlineLevel="0" max="33" min="33" style="1" width="6.13"/>
    <col collapsed="false" customWidth="true" hidden="false" outlineLevel="0" max="34" min="34" style="5" width="8.56"/>
    <col collapsed="false" customWidth="true" hidden="false" outlineLevel="0" max="35" min="35" style="1" width="11.42"/>
    <col collapsed="false" customWidth="true" hidden="false" outlineLevel="0" max="254" min="36" style="1" width="9.14"/>
    <col collapsed="false" customWidth="true" hidden="false" outlineLevel="0" max="255" min="255" style="1" width="4.85"/>
    <col collapsed="false" customWidth="false" hidden="false" outlineLevel="0" max="257" min="256" style="1" width="5.99"/>
  </cols>
  <sheetData>
    <row r="1" customFormat="false" ht="20.25" hidden="false" customHeight="false" outlineLevel="0" collapsed="false">
      <c r="B1" s="9" t="s">
        <v>0</v>
      </c>
      <c r="C1" s="10"/>
      <c r="D1" s="10"/>
      <c r="E1" s="10"/>
      <c r="F1" s="10"/>
      <c r="G1" s="11"/>
      <c r="I1" s="10"/>
      <c r="J1" s="1"/>
      <c r="K1" s="12"/>
      <c r="L1" s="13"/>
      <c r="M1" s="14"/>
      <c r="N1" s="10"/>
      <c r="O1" s="15"/>
      <c r="P1" s="16"/>
      <c r="Q1" s="10"/>
      <c r="R1" s="13"/>
      <c r="S1" s="10"/>
      <c r="T1" s="10"/>
      <c r="U1" s="3"/>
    </row>
    <row r="2" customFormat="false" ht="21" hidden="false" customHeight="false" outlineLevel="0" collapsed="false">
      <c r="A2" s="1" t="s">
        <v>1</v>
      </c>
      <c r="B2" s="17" t="s">
        <v>2</v>
      </c>
      <c r="C2" s="10"/>
      <c r="D2" s="10"/>
      <c r="E2" s="10"/>
      <c r="F2" s="10"/>
      <c r="G2" s="11"/>
      <c r="J2" s="17"/>
      <c r="K2" s="12"/>
      <c r="L2" s="13"/>
      <c r="M2" s="14"/>
      <c r="N2" s="10"/>
      <c r="O2" s="15"/>
      <c r="P2" s="16"/>
      <c r="Q2" s="10"/>
      <c r="R2" s="13"/>
      <c r="S2" s="10"/>
      <c r="T2" s="10"/>
      <c r="U2" s="3"/>
    </row>
    <row r="3" customFormat="false" ht="12.75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20" t="s">
        <v>11</v>
      </c>
      <c r="J3" s="19" t="s">
        <v>12</v>
      </c>
      <c r="K3" s="21" t="s">
        <v>13</v>
      </c>
      <c r="L3" s="22" t="s">
        <v>14</v>
      </c>
      <c r="M3" s="23" t="s">
        <v>15</v>
      </c>
      <c r="N3" s="23"/>
      <c r="O3" s="23"/>
      <c r="P3" s="23"/>
      <c r="Q3" s="23"/>
      <c r="R3" s="23"/>
      <c r="S3" s="23" t="s">
        <v>16</v>
      </c>
      <c r="T3" s="23"/>
      <c r="U3" s="23"/>
      <c r="V3" s="23"/>
      <c r="W3" s="23"/>
      <c r="X3" s="23"/>
      <c r="Y3" s="23" t="s">
        <v>17</v>
      </c>
      <c r="Z3" s="23"/>
      <c r="AA3" s="23" t="s">
        <v>18</v>
      </c>
      <c r="AB3" s="23"/>
      <c r="AC3" s="23"/>
      <c r="AD3" s="23"/>
      <c r="AE3" s="23"/>
      <c r="AF3" s="23"/>
      <c r="AG3" s="23" t="s">
        <v>19</v>
      </c>
      <c r="AH3" s="23"/>
      <c r="AI3" s="24" t="s">
        <v>20</v>
      </c>
    </row>
    <row r="4" s="30" customFormat="true" ht="13.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20"/>
      <c r="J4" s="19"/>
      <c r="K4" s="21"/>
      <c r="L4" s="22"/>
      <c r="M4" s="25" t="n">
        <v>1</v>
      </c>
      <c r="N4" s="26" t="n">
        <v>2</v>
      </c>
      <c r="O4" s="27" t="n">
        <v>3</v>
      </c>
      <c r="P4" s="25" t="n">
        <v>4</v>
      </c>
      <c r="Q4" s="25" t="s">
        <v>21</v>
      </c>
      <c r="R4" s="28" t="s">
        <v>14</v>
      </c>
      <c r="S4" s="25" t="n">
        <v>1</v>
      </c>
      <c r="T4" s="25" t="n">
        <v>2</v>
      </c>
      <c r="U4" s="29" t="n">
        <v>3</v>
      </c>
      <c r="V4" s="25" t="n">
        <v>4</v>
      </c>
      <c r="W4" s="25" t="s">
        <v>21</v>
      </c>
      <c r="X4" s="28" t="s">
        <v>14</v>
      </c>
      <c r="Y4" s="25" t="s">
        <v>22</v>
      </c>
      <c r="Z4" s="28" t="s">
        <v>14</v>
      </c>
      <c r="AA4" s="25" t="n">
        <v>1</v>
      </c>
      <c r="AB4" s="26" t="n">
        <v>2</v>
      </c>
      <c r="AC4" s="29" t="n">
        <v>3</v>
      </c>
      <c r="AD4" s="25" t="n">
        <v>4</v>
      </c>
      <c r="AE4" s="25" t="s">
        <v>21</v>
      </c>
      <c r="AF4" s="28" t="s">
        <v>14</v>
      </c>
      <c r="AG4" s="25" t="s">
        <v>23</v>
      </c>
      <c r="AH4" s="28" t="s">
        <v>14</v>
      </c>
      <c r="AI4" s="24"/>
    </row>
    <row r="5" s="30" customFormat="true" ht="13.5" hidden="false" customHeight="true" outlineLevel="0" collapsed="false">
      <c r="A5" s="31"/>
      <c r="B5" s="32"/>
      <c r="C5" s="32"/>
      <c r="D5" s="32"/>
      <c r="E5" s="33" t="s">
        <v>24</v>
      </c>
      <c r="F5" s="33" t="s">
        <v>25</v>
      </c>
      <c r="G5" s="32"/>
      <c r="H5" s="32"/>
      <c r="I5" s="34"/>
      <c r="J5" s="32"/>
      <c r="K5" s="35"/>
      <c r="L5" s="36"/>
      <c r="M5" s="37"/>
      <c r="N5" s="38"/>
      <c r="O5" s="39"/>
      <c r="P5" s="37"/>
      <c r="Q5" s="37"/>
      <c r="R5" s="40"/>
      <c r="S5" s="37"/>
      <c r="T5" s="37"/>
      <c r="U5" s="41"/>
      <c r="V5" s="37"/>
      <c r="W5" s="37"/>
      <c r="X5" s="40"/>
      <c r="Y5" s="37"/>
      <c r="Z5" s="40"/>
      <c r="AA5" s="37"/>
      <c r="AB5" s="38"/>
      <c r="AC5" s="41"/>
      <c r="AD5" s="37"/>
      <c r="AE5" s="37"/>
      <c r="AF5" s="40"/>
      <c r="AG5" s="37"/>
      <c r="AH5" s="40"/>
      <c r="AI5" s="42"/>
    </row>
    <row r="6" customFormat="false" ht="12.75" hidden="false" customHeight="false" outlineLevel="0" collapsed="false">
      <c r="A6" s="43"/>
      <c r="B6" s="44"/>
      <c r="C6" s="45"/>
      <c r="D6" s="45"/>
      <c r="E6" s="46" t="s">
        <v>26</v>
      </c>
      <c r="F6" s="46" t="s">
        <v>27</v>
      </c>
      <c r="G6" s="45"/>
      <c r="H6" s="45"/>
      <c r="I6" s="47"/>
      <c r="J6" s="48"/>
      <c r="K6" s="49"/>
      <c r="L6" s="50"/>
      <c r="M6" s="51"/>
      <c r="N6" s="45"/>
      <c r="O6" s="45"/>
      <c r="P6" s="52"/>
      <c r="Q6" s="46"/>
      <c r="R6" s="50"/>
      <c r="S6" s="45"/>
      <c r="T6" s="45"/>
      <c r="U6" s="45"/>
      <c r="V6" s="52"/>
      <c r="W6" s="46"/>
      <c r="X6" s="50"/>
      <c r="Y6" s="45"/>
      <c r="Z6" s="50"/>
      <c r="AA6" s="45"/>
      <c r="AB6" s="45"/>
      <c r="AC6" s="45"/>
      <c r="AD6" s="52"/>
      <c r="AE6" s="46"/>
      <c r="AF6" s="50"/>
      <c r="AG6" s="45"/>
      <c r="AH6" s="50"/>
      <c r="AI6" s="53"/>
    </row>
    <row r="7" customFormat="false" ht="12.75" hidden="false" customHeight="false" outlineLevel="0" collapsed="false">
      <c r="A7" s="43" t="n">
        <v>1</v>
      </c>
      <c r="B7" s="44" t="s">
        <v>28</v>
      </c>
      <c r="C7" s="45" t="s">
        <v>29</v>
      </c>
      <c r="D7" s="45" t="n">
        <v>52</v>
      </c>
      <c r="E7" s="45" t="s">
        <v>30</v>
      </c>
      <c r="F7" s="45" t="s">
        <v>31</v>
      </c>
      <c r="G7" s="45" t="s">
        <v>32</v>
      </c>
      <c r="H7" s="45" t="s">
        <v>33</v>
      </c>
      <c r="I7" s="47" t="s">
        <v>34</v>
      </c>
      <c r="J7" s="48" t="s">
        <v>35</v>
      </c>
      <c r="K7" s="49" t="n">
        <v>51.85</v>
      </c>
      <c r="L7" s="50" t="n">
        <v>0.9731</v>
      </c>
      <c r="M7" s="51"/>
      <c r="N7" s="45"/>
      <c r="O7" s="45"/>
      <c r="P7" s="52"/>
      <c r="Q7" s="46"/>
      <c r="R7" s="50" t="n">
        <f aca="false">Q7*L7</f>
        <v>0</v>
      </c>
      <c r="S7" s="45"/>
      <c r="T7" s="45"/>
      <c r="U7" s="45"/>
      <c r="V7" s="52"/>
      <c r="W7" s="46"/>
      <c r="X7" s="50" t="n">
        <f aca="false">W7*L7</f>
        <v>0</v>
      </c>
      <c r="Y7" s="45" t="n">
        <f aca="false">W7+Q7</f>
        <v>0</v>
      </c>
      <c r="Z7" s="50" t="n">
        <f aca="false">Y7*L7</f>
        <v>0</v>
      </c>
      <c r="AA7" s="45" t="n">
        <v>70</v>
      </c>
      <c r="AB7" s="45" t="n">
        <v>75</v>
      </c>
      <c r="AC7" s="54" t="n">
        <v>0</v>
      </c>
      <c r="AD7" s="52"/>
      <c r="AE7" s="46" t="n">
        <v>75</v>
      </c>
      <c r="AF7" s="50" t="n">
        <f aca="false">AE7*L7</f>
        <v>72.9825</v>
      </c>
      <c r="AG7" s="45" t="n">
        <f aca="false">AE7+Y7</f>
        <v>75</v>
      </c>
      <c r="AH7" s="50" t="n">
        <f aca="false">AG7*L7</f>
        <v>72.9825</v>
      </c>
      <c r="AI7" s="53"/>
    </row>
    <row r="8" customFormat="false" ht="12.75" hidden="false" customHeight="false" outlineLevel="0" collapsed="false">
      <c r="A8" s="43" t="n">
        <v>1</v>
      </c>
      <c r="B8" s="44" t="s">
        <v>28</v>
      </c>
      <c r="C8" s="45" t="s">
        <v>29</v>
      </c>
      <c r="D8" s="45" t="n">
        <v>56</v>
      </c>
      <c r="E8" s="45" t="s">
        <v>36</v>
      </c>
      <c r="F8" s="45" t="s">
        <v>31</v>
      </c>
      <c r="G8" s="45" t="s">
        <v>32</v>
      </c>
      <c r="H8" s="45" t="s">
        <v>33</v>
      </c>
      <c r="I8" s="47" t="s">
        <v>37</v>
      </c>
      <c r="J8" s="48" t="s">
        <v>38</v>
      </c>
      <c r="K8" s="49" t="n">
        <v>55.05</v>
      </c>
      <c r="L8" s="50" t="n">
        <v>0.9448</v>
      </c>
      <c r="M8" s="51"/>
      <c r="N8" s="45"/>
      <c r="O8" s="45"/>
      <c r="P8" s="52"/>
      <c r="Q8" s="46"/>
      <c r="R8" s="50" t="n">
        <f aca="false">Q8*L8</f>
        <v>0</v>
      </c>
      <c r="S8" s="45"/>
      <c r="T8" s="45"/>
      <c r="U8" s="45"/>
      <c r="V8" s="52"/>
      <c r="W8" s="46"/>
      <c r="X8" s="50" t="n">
        <f aca="false">W8*L8</f>
        <v>0</v>
      </c>
      <c r="Y8" s="45" t="n">
        <f aca="false">W8+Q8</f>
        <v>0</v>
      </c>
      <c r="Z8" s="50" t="n">
        <f aca="false">Y8*L8</f>
        <v>0</v>
      </c>
      <c r="AA8" s="45" t="n">
        <v>107.5</v>
      </c>
      <c r="AB8" s="45" t="n">
        <v>112.5</v>
      </c>
      <c r="AC8" s="55" t="n">
        <v>115</v>
      </c>
      <c r="AD8" s="52"/>
      <c r="AE8" s="46" t="n">
        <v>112.5</v>
      </c>
      <c r="AF8" s="50" t="n">
        <f aca="false">AE8*L8</f>
        <v>106.29</v>
      </c>
      <c r="AG8" s="45" t="n">
        <f aca="false">AE8+Y8</f>
        <v>112.5</v>
      </c>
      <c r="AH8" s="50" t="n">
        <f aca="false">AG8*L8</f>
        <v>106.29</v>
      </c>
      <c r="AI8" s="53"/>
    </row>
    <row r="9" customFormat="false" ht="12.75" hidden="false" customHeight="false" outlineLevel="0" collapsed="false">
      <c r="A9" s="43" t="n">
        <v>1</v>
      </c>
      <c r="B9" s="44" t="s">
        <v>28</v>
      </c>
      <c r="C9" s="45" t="s">
        <v>29</v>
      </c>
      <c r="D9" s="45" t="n">
        <v>60</v>
      </c>
      <c r="E9" s="45" t="s">
        <v>39</v>
      </c>
      <c r="F9" s="45" t="s">
        <v>31</v>
      </c>
      <c r="G9" s="45" t="s">
        <v>32</v>
      </c>
      <c r="H9" s="45" t="s">
        <v>33</v>
      </c>
      <c r="I9" s="47" t="s">
        <v>40</v>
      </c>
      <c r="J9" s="48" t="s">
        <v>35</v>
      </c>
      <c r="K9" s="49" t="n">
        <v>59.65</v>
      </c>
      <c r="L9" s="50" t="n">
        <v>0.8628</v>
      </c>
      <c r="M9" s="51"/>
      <c r="N9" s="45"/>
      <c r="O9" s="45"/>
      <c r="P9" s="52"/>
      <c r="Q9" s="46"/>
      <c r="R9" s="50" t="n">
        <f aca="false">Q9*L9</f>
        <v>0</v>
      </c>
      <c r="S9" s="45"/>
      <c r="T9" s="45"/>
      <c r="U9" s="45"/>
      <c r="V9" s="52"/>
      <c r="W9" s="46"/>
      <c r="X9" s="50" t="n">
        <f aca="false">W9*L9</f>
        <v>0</v>
      </c>
      <c r="Y9" s="45" t="n">
        <f aca="false">W9+Q9</f>
        <v>0</v>
      </c>
      <c r="Z9" s="50" t="n">
        <f aca="false">Y9*L9</f>
        <v>0</v>
      </c>
      <c r="AA9" s="45" t="n">
        <v>90</v>
      </c>
      <c r="AB9" s="45" t="n">
        <v>100</v>
      </c>
      <c r="AC9" s="54" t="n">
        <v>0</v>
      </c>
      <c r="AD9" s="52"/>
      <c r="AE9" s="46" t="n">
        <v>100</v>
      </c>
      <c r="AF9" s="50" t="n">
        <f aca="false">AE9*L9</f>
        <v>86.28</v>
      </c>
      <c r="AG9" s="45" t="n">
        <f aca="false">AE9+Y9</f>
        <v>100</v>
      </c>
      <c r="AH9" s="50" t="n">
        <f aca="false">AG9*L9</f>
        <v>86.28</v>
      </c>
      <c r="AI9" s="53"/>
    </row>
    <row r="10" customFormat="false" ht="12.75" hidden="false" customHeight="false" outlineLevel="0" collapsed="false">
      <c r="A10" s="43"/>
      <c r="B10" s="44"/>
      <c r="C10" s="45"/>
      <c r="D10" s="45"/>
      <c r="E10" s="46" t="s">
        <v>41</v>
      </c>
      <c r="F10" s="46" t="s">
        <v>27</v>
      </c>
      <c r="G10" s="45"/>
      <c r="H10" s="45"/>
      <c r="I10" s="47"/>
      <c r="J10" s="48"/>
      <c r="K10" s="49"/>
      <c r="L10" s="50"/>
      <c r="M10" s="51"/>
      <c r="N10" s="45"/>
      <c r="O10" s="45"/>
      <c r="P10" s="52"/>
      <c r="Q10" s="46"/>
      <c r="R10" s="50"/>
      <c r="S10" s="45"/>
      <c r="T10" s="45"/>
      <c r="U10" s="45"/>
      <c r="V10" s="52"/>
      <c r="W10" s="46"/>
      <c r="X10" s="50"/>
      <c r="Y10" s="45"/>
      <c r="Z10" s="50"/>
      <c r="AA10" s="45"/>
      <c r="AB10" s="45"/>
      <c r="AC10" s="45"/>
      <c r="AD10" s="52"/>
      <c r="AE10" s="46"/>
      <c r="AF10" s="50"/>
      <c r="AG10" s="45"/>
      <c r="AH10" s="50"/>
      <c r="AI10" s="53"/>
    </row>
    <row r="11" customFormat="false" ht="12.75" hidden="false" customHeight="false" outlineLevel="0" collapsed="false">
      <c r="A11" s="43" t="n">
        <v>1</v>
      </c>
      <c r="B11" s="44" t="s">
        <v>28</v>
      </c>
      <c r="C11" s="45" t="s">
        <v>29</v>
      </c>
      <c r="D11" s="45" t="n">
        <v>52</v>
      </c>
      <c r="E11" s="45" t="s">
        <v>42</v>
      </c>
      <c r="F11" s="45" t="s">
        <v>43</v>
      </c>
      <c r="G11" s="45" t="s">
        <v>32</v>
      </c>
      <c r="H11" s="45" t="s">
        <v>33</v>
      </c>
      <c r="I11" s="47" t="s">
        <v>44</v>
      </c>
      <c r="J11" s="48" t="s">
        <v>35</v>
      </c>
      <c r="K11" s="49" t="n">
        <v>52</v>
      </c>
      <c r="L11" s="50" t="n">
        <v>0.967</v>
      </c>
      <c r="M11" s="51" t="n">
        <v>75</v>
      </c>
      <c r="N11" s="45" t="n">
        <v>85</v>
      </c>
      <c r="O11" s="54" t="n">
        <v>0</v>
      </c>
      <c r="P11" s="52"/>
      <c r="Q11" s="46" t="n">
        <v>85</v>
      </c>
      <c r="R11" s="50" t="n">
        <f aca="false">Q11*L11</f>
        <v>82.195</v>
      </c>
      <c r="S11" s="45" t="n">
        <v>45</v>
      </c>
      <c r="T11" s="55" t="n">
        <v>50</v>
      </c>
      <c r="U11" s="45" t="n">
        <v>50</v>
      </c>
      <c r="V11" s="52"/>
      <c r="W11" s="46" t="n">
        <v>50</v>
      </c>
      <c r="X11" s="50" t="n">
        <f aca="false">W11*L11</f>
        <v>48.35</v>
      </c>
      <c r="Y11" s="45" t="n">
        <f aca="false">W11+Q11</f>
        <v>135</v>
      </c>
      <c r="Z11" s="50" t="n">
        <f aca="false">Y11*L11</f>
        <v>130.545</v>
      </c>
      <c r="AA11" s="45" t="n">
        <v>95</v>
      </c>
      <c r="AB11" s="45" t="n">
        <v>105</v>
      </c>
      <c r="AC11" s="45" t="n">
        <v>110</v>
      </c>
      <c r="AD11" s="52"/>
      <c r="AE11" s="46" t="n">
        <v>110</v>
      </c>
      <c r="AF11" s="50" t="n">
        <f aca="false">AE11*L11</f>
        <v>106.37</v>
      </c>
      <c r="AG11" s="45" t="n">
        <f aca="false">AE11+Y11</f>
        <v>245</v>
      </c>
      <c r="AH11" s="50" t="n">
        <f aca="false">AG11*L11</f>
        <v>236.915</v>
      </c>
      <c r="AI11" s="53"/>
    </row>
    <row r="12" customFormat="false" ht="12.75" hidden="false" customHeight="false" outlineLevel="0" collapsed="false">
      <c r="A12" s="43" t="s">
        <v>45</v>
      </c>
      <c r="B12" s="44" t="s">
        <v>28</v>
      </c>
      <c r="C12" s="45" t="s">
        <v>29</v>
      </c>
      <c r="D12" s="45" t="n">
        <v>75</v>
      </c>
      <c r="E12" s="45" t="s">
        <v>46</v>
      </c>
      <c r="F12" s="45" t="s">
        <v>47</v>
      </c>
      <c r="G12" s="45" t="s">
        <v>48</v>
      </c>
      <c r="H12" s="45" t="s">
        <v>33</v>
      </c>
      <c r="I12" s="47" t="s">
        <v>49</v>
      </c>
      <c r="J12" s="48" t="s">
        <v>38</v>
      </c>
      <c r="K12" s="49" t="n">
        <v>68.3</v>
      </c>
      <c r="L12" s="50" t="n">
        <v>0.7774</v>
      </c>
      <c r="M12" s="55" t="n">
        <v>115</v>
      </c>
      <c r="N12" s="55" t="n">
        <v>115</v>
      </c>
      <c r="O12" s="55" t="n">
        <v>115</v>
      </c>
      <c r="P12" s="52"/>
      <c r="Q12" s="46" t="n">
        <v>0</v>
      </c>
      <c r="R12" s="50" t="n">
        <f aca="false">Q12*L12</f>
        <v>0</v>
      </c>
      <c r="S12" s="55" t="n">
        <v>60</v>
      </c>
      <c r="T12" s="54" t="n">
        <v>0</v>
      </c>
      <c r="U12" s="54" t="n">
        <v>0</v>
      </c>
      <c r="V12" s="52"/>
      <c r="W12" s="46" t="n">
        <v>0</v>
      </c>
      <c r="X12" s="50" t="n">
        <f aca="false">W12*L12</f>
        <v>0</v>
      </c>
      <c r="Y12" s="45" t="n">
        <f aca="false">W12+Q12</f>
        <v>0</v>
      </c>
      <c r="Z12" s="50" t="n">
        <f aca="false">Y12*L12</f>
        <v>0</v>
      </c>
      <c r="AA12" s="55" t="n">
        <v>135</v>
      </c>
      <c r="AB12" s="54" t="n">
        <v>0</v>
      </c>
      <c r="AC12" s="54" t="n">
        <v>0</v>
      </c>
      <c r="AD12" s="52"/>
      <c r="AE12" s="46" t="n">
        <v>0</v>
      </c>
      <c r="AF12" s="50" t="n">
        <f aca="false">AE12*L12</f>
        <v>0</v>
      </c>
      <c r="AG12" s="45" t="n">
        <f aca="false">AE12+Y12</f>
        <v>0</v>
      </c>
      <c r="AH12" s="50" t="n">
        <f aca="false">AG12*L12</f>
        <v>0</v>
      </c>
      <c r="AI12" s="53"/>
    </row>
    <row r="13" customFormat="false" ht="12.75" hidden="false" customHeight="false" outlineLevel="0" collapsed="false">
      <c r="A13" s="43" t="n">
        <v>1</v>
      </c>
      <c r="B13" s="44" t="s">
        <v>28</v>
      </c>
      <c r="C13" s="45" t="s">
        <v>29</v>
      </c>
      <c r="D13" s="45" t="n">
        <v>82.5</v>
      </c>
      <c r="E13" s="45" t="s">
        <v>50</v>
      </c>
      <c r="F13" s="45" t="s">
        <v>47</v>
      </c>
      <c r="G13" s="45" t="s">
        <v>48</v>
      </c>
      <c r="H13" s="45" t="s">
        <v>33</v>
      </c>
      <c r="I13" s="47" t="s">
        <v>51</v>
      </c>
      <c r="J13" s="48" t="s">
        <v>35</v>
      </c>
      <c r="K13" s="49" t="n">
        <v>82.2</v>
      </c>
      <c r="L13" s="50" t="n">
        <v>0.6755</v>
      </c>
      <c r="M13" s="55" t="n">
        <v>130</v>
      </c>
      <c r="N13" s="55" t="n">
        <v>130</v>
      </c>
      <c r="O13" s="45" t="n">
        <v>130</v>
      </c>
      <c r="P13" s="52"/>
      <c r="Q13" s="46" t="n">
        <v>130</v>
      </c>
      <c r="R13" s="50" t="n">
        <f aca="false">Q13*L13</f>
        <v>87.815</v>
      </c>
      <c r="S13" s="45" t="n">
        <v>60</v>
      </c>
      <c r="T13" s="45" t="n">
        <v>65</v>
      </c>
      <c r="U13" s="45" t="n">
        <v>67.5</v>
      </c>
      <c r="V13" s="52"/>
      <c r="W13" s="46" t="n">
        <v>67.5</v>
      </c>
      <c r="X13" s="50" t="n">
        <f aca="false">W13*L13</f>
        <v>45.59625</v>
      </c>
      <c r="Y13" s="45" t="n">
        <f aca="false">W13+Q13</f>
        <v>197.5</v>
      </c>
      <c r="Z13" s="50" t="n">
        <f aca="false">Y13*L13</f>
        <v>133.41125</v>
      </c>
      <c r="AA13" s="45" t="n">
        <v>140</v>
      </c>
      <c r="AB13" s="45" t="n">
        <v>150</v>
      </c>
      <c r="AC13" s="45" t="n">
        <v>160</v>
      </c>
      <c r="AD13" s="52"/>
      <c r="AE13" s="46" t="n">
        <v>160</v>
      </c>
      <c r="AF13" s="50" t="n">
        <f aca="false">AE13*L13</f>
        <v>108.08</v>
      </c>
      <c r="AG13" s="45" t="n">
        <f aca="false">AE13+Y13</f>
        <v>357.5</v>
      </c>
      <c r="AH13" s="50" t="n">
        <f aca="false">AG13*L13</f>
        <v>241.49125</v>
      </c>
      <c r="AI13" s="53"/>
    </row>
    <row r="14" customFormat="false" ht="12.75" hidden="false" customHeight="false" outlineLevel="0" collapsed="false">
      <c r="A14" s="43" t="n">
        <v>2</v>
      </c>
      <c r="B14" s="44" t="s">
        <v>28</v>
      </c>
      <c r="C14" s="45" t="s">
        <v>29</v>
      </c>
      <c r="D14" s="45" t="n">
        <v>82.5</v>
      </c>
      <c r="E14" s="45" t="s">
        <v>52</v>
      </c>
      <c r="F14" s="45" t="s">
        <v>47</v>
      </c>
      <c r="G14" s="45" t="s">
        <v>48</v>
      </c>
      <c r="H14" s="45" t="s">
        <v>33</v>
      </c>
      <c r="I14" s="47" t="s">
        <v>53</v>
      </c>
      <c r="J14" s="48" t="s">
        <v>35</v>
      </c>
      <c r="K14" s="49" t="n">
        <v>80.05</v>
      </c>
      <c r="L14" s="50" t="n">
        <v>0.6898</v>
      </c>
      <c r="M14" s="55" t="n">
        <v>110</v>
      </c>
      <c r="N14" s="45" t="n">
        <v>110</v>
      </c>
      <c r="O14" s="55" t="n">
        <v>120</v>
      </c>
      <c r="P14" s="52"/>
      <c r="Q14" s="46" t="n">
        <v>110</v>
      </c>
      <c r="R14" s="50" t="n">
        <f aca="false">Q14*L14</f>
        <v>75.878</v>
      </c>
      <c r="S14" s="45" t="n">
        <v>40</v>
      </c>
      <c r="T14" s="45" t="n">
        <v>45</v>
      </c>
      <c r="U14" s="55" t="n">
        <v>50</v>
      </c>
      <c r="V14" s="52"/>
      <c r="W14" s="46" t="n">
        <v>45</v>
      </c>
      <c r="X14" s="50" t="n">
        <f aca="false">W14*L14</f>
        <v>31.041</v>
      </c>
      <c r="Y14" s="45" t="n">
        <f aca="false">W14+Q14</f>
        <v>155</v>
      </c>
      <c r="Z14" s="50" t="n">
        <f aca="false">Y14*L14</f>
        <v>106.919</v>
      </c>
      <c r="AA14" s="45" t="n">
        <v>110</v>
      </c>
      <c r="AB14" s="45" t="n">
        <v>120</v>
      </c>
      <c r="AC14" s="55" t="n">
        <v>130</v>
      </c>
      <c r="AD14" s="52"/>
      <c r="AE14" s="46" t="n">
        <v>120</v>
      </c>
      <c r="AF14" s="50" t="n">
        <f aca="false">AE14*L14</f>
        <v>82.776</v>
      </c>
      <c r="AG14" s="45" t="n">
        <f aca="false">AE14+Y14</f>
        <v>275</v>
      </c>
      <c r="AH14" s="50" t="n">
        <f aca="false">AG14*L14</f>
        <v>189.695</v>
      </c>
      <c r="AI14" s="53"/>
    </row>
    <row r="15" customFormat="false" ht="12.75" hidden="false" customHeight="false" outlineLevel="0" collapsed="false">
      <c r="A15" s="43"/>
      <c r="B15" s="44"/>
      <c r="C15" s="45"/>
      <c r="D15" s="45"/>
      <c r="E15" s="46" t="s">
        <v>26</v>
      </c>
      <c r="F15" s="46" t="s">
        <v>27</v>
      </c>
      <c r="G15" s="45"/>
      <c r="H15" s="45"/>
      <c r="I15" s="47"/>
      <c r="J15" s="48"/>
      <c r="K15" s="49"/>
      <c r="L15" s="50"/>
      <c r="M15" s="51"/>
      <c r="N15" s="45"/>
      <c r="O15" s="45"/>
      <c r="P15" s="52"/>
      <c r="Q15" s="46"/>
      <c r="R15" s="50"/>
      <c r="S15" s="45"/>
      <c r="T15" s="45"/>
      <c r="U15" s="45"/>
      <c r="V15" s="52"/>
      <c r="W15" s="46"/>
      <c r="X15" s="50"/>
      <c r="Y15" s="45"/>
      <c r="Z15" s="50"/>
      <c r="AA15" s="45"/>
      <c r="AB15" s="45"/>
      <c r="AC15" s="45"/>
      <c r="AD15" s="52"/>
      <c r="AE15" s="46"/>
      <c r="AF15" s="50"/>
      <c r="AG15" s="45"/>
      <c r="AH15" s="50"/>
      <c r="AI15" s="53"/>
    </row>
    <row r="16" customFormat="false" ht="12.75" hidden="false" customHeight="false" outlineLevel="0" collapsed="false">
      <c r="A16" s="43" t="n">
        <v>1</v>
      </c>
      <c r="B16" s="44" t="s">
        <v>28</v>
      </c>
      <c r="C16" s="45" t="s">
        <v>29</v>
      </c>
      <c r="D16" s="45" t="n">
        <v>60</v>
      </c>
      <c r="E16" s="45" t="s">
        <v>54</v>
      </c>
      <c r="F16" s="45" t="s">
        <v>55</v>
      </c>
      <c r="G16" s="45" t="s">
        <v>32</v>
      </c>
      <c r="H16" s="45" t="s">
        <v>33</v>
      </c>
      <c r="I16" s="47" t="s">
        <v>56</v>
      </c>
      <c r="J16" s="48" t="s">
        <v>57</v>
      </c>
      <c r="K16" s="49" t="n">
        <v>59.8</v>
      </c>
      <c r="L16" s="50" t="n">
        <v>1.0032</v>
      </c>
      <c r="M16" s="51"/>
      <c r="N16" s="45"/>
      <c r="O16" s="45"/>
      <c r="P16" s="52"/>
      <c r="Q16" s="46"/>
      <c r="R16" s="50" t="n">
        <f aca="false">Q16*L16</f>
        <v>0</v>
      </c>
      <c r="S16" s="45"/>
      <c r="T16" s="45"/>
      <c r="U16" s="45"/>
      <c r="V16" s="52"/>
      <c r="W16" s="46"/>
      <c r="X16" s="50" t="n">
        <f aca="false">W16*L16</f>
        <v>0</v>
      </c>
      <c r="Y16" s="45" t="n">
        <f aca="false">W16+Q16</f>
        <v>0</v>
      </c>
      <c r="Z16" s="50" t="n">
        <f aca="false">Y16*L16</f>
        <v>0</v>
      </c>
      <c r="AA16" s="45" t="n">
        <v>110</v>
      </c>
      <c r="AB16" s="45" t="n">
        <v>115</v>
      </c>
      <c r="AC16" s="45" t="n">
        <v>120</v>
      </c>
      <c r="AD16" s="52"/>
      <c r="AE16" s="46" t="n">
        <v>120</v>
      </c>
      <c r="AF16" s="50" t="n">
        <f aca="false">AE16*L16</f>
        <v>120.384</v>
      </c>
      <c r="AG16" s="45" t="n">
        <f aca="false">AE16+Y16</f>
        <v>120</v>
      </c>
      <c r="AH16" s="50" t="n">
        <f aca="false">AG16*L16</f>
        <v>120.384</v>
      </c>
      <c r="AI16" s="53"/>
    </row>
    <row r="17" customFormat="false" ht="12.75" hidden="false" customHeight="false" outlineLevel="0" collapsed="false">
      <c r="A17" s="43" t="n">
        <v>1</v>
      </c>
      <c r="B17" s="44" t="s">
        <v>28</v>
      </c>
      <c r="C17" s="45" t="s">
        <v>29</v>
      </c>
      <c r="D17" s="45" t="n">
        <v>100</v>
      </c>
      <c r="E17" s="45" t="s">
        <v>58</v>
      </c>
      <c r="F17" s="45" t="s">
        <v>31</v>
      </c>
      <c r="G17" s="45" t="s">
        <v>32</v>
      </c>
      <c r="H17" s="45" t="s">
        <v>33</v>
      </c>
      <c r="I17" s="47" t="s">
        <v>59</v>
      </c>
      <c r="J17" s="48" t="s">
        <v>38</v>
      </c>
      <c r="K17" s="49" t="n">
        <v>95</v>
      </c>
      <c r="L17" s="50" t="n">
        <v>0.5735</v>
      </c>
      <c r="M17" s="51"/>
      <c r="N17" s="45"/>
      <c r="O17" s="45"/>
      <c r="P17" s="52"/>
      <c r="Q17" s="46"/>
      <c r="R17" s="50" t="n">
        <f aca="false">Q17*L17</f>
        <v>0</v>
      </c>
      <c r="S17" s="45"/>
      <c r="T17" s="45"/>
      <c r="U17" s="45"/>
      <c r="V17" s="52"/>
      <c r="W17" s="46"/>
      <c r="X17" s="50" t="n">
        <f aca="false">W17*L17</f>
        <v>0</v>
      </c>
      <c r="Y17" s="45" t="n">
        <f aca="false">W17+Q17</f>
        <v>0</v>
      </c>
      <c r="Z17" s="50" t="n">
        <f aca="false">Y17*L17</f>
        <v>0</v>
      </c>
      <c r="AA17" s="45" t="n">
        <v>190</v>
      </c>
      <c r="AB17" s="55" t="n">
        <v>205</v>
      </c>
      <c r="AC17" s="55" t="n">
        <v>205</v>
      </c>
      <c r="AD17" s="52"/>
      <c r="AE17" s="46" t="n">
        <v>190</v>
      </c>
      <c r="AF17" s="50" t="n">
        <f aca="false">AE17*L17</f>
        <v>108.965</v>
      </c>
      <c r="AG17" s="45" t="n">
        <f aca="false">AE17+Y17</f>
        <v>190</v>
      </c>
      <c r="AH17" s="50" t="n">
        <f aca="false">AG17*L17</f>
        <v>108.965</v>
      </c>
      <c r="AI17" s="53"/>
    </row>
    <row r="18" customFormat="false" ht="12.75" hidden="false" customHeight="false" outlineLevel="0" collapsed="false">
      <c r="A18" s="43"/>
      <c r="B18" s="44"/>
      <c r="C18" s="45"/>
      <c r="D18" s="45"/>
      <c r="E18" s="46" t="s">
        <v>41</v>
      </c>
      <c r="F18" s="46" t="s">
        <v>60</v>
      </c>
      <c r="G18" s="45"/>
      <c r="H18" s="45"/>
      <c r="I18" s="47"/>
      <c r="J18" s="48"/>
      <c r="K18" s="49"/>
      <c r="L18" s="50"/>
      <c r="M18" s="51"/>
      <c r="N18" s="45"/>
      <c r="O18" s="45"/>
      <c r="P18" s="52"/>
      <c r="Q18" s="46"/>
      <c r="R18" s="50"/>
      <c r="S18" s="45"/>
      <c r="T18" s="45"/>
      <c r="U18" s="45"/>
      <c r="V18" s="52"/>
      <c r="W18" s="46"/>
      <c r="X18" s="50"/>
      <c r="Y18" s="45"/>
      <c r="Z18" s="50"/>
      <c r="AA18" s="45"/>
      <c r="AB18" s="45"/>
      <c r="AC18" s="45"/>
      <c r="AD18" s="52"/>
      <c r="AE18" s="46"/>
      <c r="AF18" s="50"/>
      <c r="AG18" s="45"/>
      <c r="AH18" s="50"/>
      <c r="AI18" s="53"/>
    </row>
    <row r="19" customFormat="false" ht="12.75" hidden="false" customHeight="false" outlineLevel="0" collapsed="false">
      <c r="A19" s="43" t="n">
        <v>1</v>
      </c>
      <c r="B19" s="44" t="s">
        <v>28</v>
      </c>
      <c r="C19" s="45" t="s">
        <v>29</v>
      </c>
      <c r="D19" s="45" t="n">
        <v>56</v>
      </c>
      <c r="E19" s="45" t="s">
        <v>61</v>
      </c>
      <c r="F19" s="45" t="s">
        <v>47</v>
      </c>
      <c r="G19" s="45" t="s">
        <v>48</v>
      </c>
      <c r="H19" s="45" t="s">
        <v>33</v>
      </c>
      <c r="I19" s="47" t="s">
        <v>62</v>
      </c>
      <c r="J19" s="48" t="s">
        <v>63</v>
      </c>
      <c r="K19" s="49" t="n">
        <v>55.95</v>
      </c>
      <c r="L19" s="50" t="n">
        <v>1.076</v>
      </c>
      <c r="M19" s="51" t="n">
        <v>50</v>
      </c>
      <c r="N19" s="45" t="n">
        <v>60</v>
      </c>
      <c r="O19" s="55" t="n">
        <v>70</v>
      </c>
      <c r="P19" s="52"/>
      <c r="Q19" s="46" t="n">
        <v>60</v>
      </c>
      <c r="R19" s="50" t="n">
        <f aca="false">Q19*L19</f>
        <v>64.56</v>
      </c>
      <c r="S19" s="45" t="n">
        <v>30</v>
      </c>
      <c r="T19" s="45" t="n">
        <v>35</v>
      </c>
      <c r="U19" s="45" t="n">
        <v>37.5</v>
      </c>
      <c r="V19" s="52"/>
      <c r="W19" s="46" t="n">
        <v>37.5</v>
      </c>
      <c r="X19" s="50" t="n">
        <f aca="false">W19*L19</f>
        <v>40.35</v>
      </c>
      <c r="Y19" s="45" t="n">
        <f aca="false">W19+Q19</f>
        <v>97.5</v>
      </c>
      <c r="Z19" s="50" t="n">
        <f aca="false">Y19*L19</f>
        <v>104.91</v>
      </c>
      <c r="AA19" s="45" t="n">
        <v>55</v>
      </c>
      <c r="AB19" s="45" t="n">
        <v>60</v>
      </c>
      <c r="AC19" s="45" t="n">
        <v>65</v>
      </c>
      <c r="AD19" s="52"/>
      <c r="AE19" s="46" t="n">
        <v>65</v>
      </c>
      <c r="AF19" s="50" t="n">
        <f aca="false">AE19*L19</f>
        <v>69.94</v>
      </c>
      <c r="AG19" s="45" t="n">
        <f aca="false">AE19+Y19</f>
        <v>162.5</v>
      </c>
      <c r="AH19" s="50" t="n">
        <f aca="false">AG19*L19</f>
        <v>174.85</v>
      </c>
      <c r="AI19" s="53"/>
    </row>
    <row r="20" customFormat="false" ht="12.75" hidden="false" customHeight="false" outlineLevel="0" collapsed="false">
      <c r="A20" s="43" t="n">
        <v>1</v>
      </c>
      <c r="B20" s="44" t="s">
        <v>28</v>
      </c>
      <c r="C20" s="45" t="s">
        <v>29</v>
      </c>
      <c r="D20" s="45" t="n">
        <v>75</v>
      </c>
      <c r="E20" s="45" t="s">
        <v>64</v>
      </c>
      <c r="F20" s="45" t="s">
        <v>43</v>
      </c>
      <c r="G20" s="45" t="s">
        <v>32</v>
      </c>
      <c r="H20" s="45" t="s">
        <v>33</v>
      </c>
      <c r="I20" s="47" t="s">
        <v>65</v>
      </c>
      <c r="J20" s="48" t="s">
        <v>66</v>
      </c>
      <c r="K20" s="49" t="n">
        <v>68.85</v>
      </c>
      <c r="L20" s="50" t="n">
        <v>0.7158</v>
      </c>
      <c r="M20" s="51" t="n">
        <v>130</v>
      </c>
      <c r="N20" s="45" t="n">
        <v>140</v>
      </c>
      <c r="O20" s="45" t="n">
        <v>150</v>
      </c>
      <c r="P20" s="52"/>
      <c r="Q20" s="46" t="n">
        <v>150</v>
      </c>
      <c r="R20" s="50" t="n">
        <f aca="false">Q20*L20</f>
        <v>107.37</v>
      </c>
      <c r="S20" s="45" t="n">
        <v>100</v>
      </c>
      <c r="T20" s="45" t="n">
        <v>105</v>
      </c>
      <c r="U20" s="55" t="n">
        <v>110</v>
      </c>
      <c r="V20" s="52"/>
      <c r="W20" s="46" t="n">
        <v>105</v>
      </c>
      <c r="X20" s="50" t="n">
        <f aca="false">W20*L20</f>
        <v>75.159</v>
      </c>
      <c r="Y20" s="45" t="n">
        <f aca="false">W20+Q20</f>
        <v>255</v>
      </c>
      <c r="Z20" s="50" t="n">
        <f aca="false">Y20*L20</f>
        <v>182.529</v>
      </c>
      <c r="AA20" s="45" t="n">
        <v>170</v>
      </c>
      <c r="AB20" s="55" t="n">
        <v>190</v>
      </c>
      <c r="AC20" s="55" t="n">
        <v>190</v>
      </c>
      <c r="AD20" s="52"/>
      <c r="AE20" s="46" t="n">
        <v>170</v>
      </c>
      <c r="AF20" s="50" t="n">
        <f aca="false">AE20*L20</f>
        <v>121.686</v>
      </c>
      <c r="AG20" s="45" t="n">
        <f aca="false">AE20+Y20</f>
        <v>425</v>
      </c>
      <c r="AH20" s="50" t="n">
        <f aca="false">AG20*L20</f>
        <v>304.215</v>
      </c>
      <c r="AI20" s="53"/>
    </row>
    <row r="21" customFormat="false" ht="12.75" hidden="false" customHeight="false" outlineLevel="0" collapsed="false">
      <c r="A21" s="43" t="n">
        <v>1</v>
      </c>
      <c r="B21" s="44" t="s">
        <v>28</v>
      </c>
      <c r="C21" s="45" t="s">
        <v>29</v>
      </c>
      <c r="D21" s="45" t="n">
        <v>82.5</v>
      </c>
      <c r="E21" s="45" t="s">
        <v>67</v>
      </c>
      <c r="F21" s="45" t="s">
        <v>43</v>
      </c>
      <c r="G21" s="45" t="s">
        <v>32</v>
      </c>
      <c r="H21" s="45" t="s">
        <v>33</v>
      </c>
      <c r="I21" s="47" t="s">
        <v>68</v>
      </c>
      <c r="J21" s="48" t="s">
        <v>57</v>
      </c>
      <c r="K21" s="49" t="n">
        <v>80</v>
      </c>
      <c r="L21" s="50" t="n">
        <v>0.7785</v>
      </c>
      <c r="M21" s="51" t="n">
        <v>90</v>
      </c>
      <c r="N21" s="45" t="n">
        <v>100</v>
      </c>
      <c r="O21" s="45" t="n">
        <v>110</v>
      </c>
      <c r="P21" s="52"/>
      <c r="Q21" s="46" t="n">
        <v>110</v>
      </c>
      <c r="R21" s="50" t="n">
        <f aca="false">Q21*L21</f>
        <v>85.635</v>
      </c>
      <c r="S21" s="55" t="n">
        <v>60</v>
      </c>
      <c r="T21" s="45" t="n">
        <v>70</v>
      </c>
      <c r="U21" s="55" t="n">
        <v>80</v>
      </c>
      <c r="V21" s="52"/>
      <c r="W21" s="46" t="n">
        <v>70</v>
      </c>
      <c r="X21" s="50" t="n">
        <f aca="false">W21*L21</f>
        <v>54.495</v>
      </c>
      <c r="Y21" s="45" t="n">
        <f aca="false">W21+Q21</f>
        <v>180</v>
      </c>
      <c r="Z21" s="50" t="n">
        <f aca="false">Y21*L21</f>
        <v>140.13</v>
      </c>
      <c r="AA21" s="45" t="n">
        <v>100</v>
      </c>
      <c r="AB21" s="45" t="n">
        <v>110</v>
      </c>
      <c r="AC21" s="45" t="n">
        <v>130</v>
      </c>
      <c r="AD21" s="52"/>
      <c r="AE21" s="46" t="n">
        <v>130</v>
      </c>
      <c r="AF21" s="50" t="n">
        <f aca="false">AE21*L21</f>
        <v>101.205</v>
      </c>
      <c r="AG21" s="45" t="n">
        <f aca="false">AE21+Y21</f>
        <v>310</v>
      </c>
      <c r="AH21" s="50" t="n">
        <f aca="false">AG21*L21</f>
        <v>241.335</v>
      </c>
      <c r="AI21" s="53"/>
    </row>
    <row r="22" customFormat="false" ht="12.75" hidden="false" customHeight="false" outlineLevel="0" collapsed="false">
      <c r="A22" s="43" t="s">
        <v>45</v>
      </c>
      <c r="B22" s="44" t="s">
        <v>28</v>
      </c>
      <c r="C22" s="45" t="s">
        <v>29</v>
      </c>
      <c r="D22" s="45" t="n">
        <v>100</v>
      </c>
      <c r="E22" s="45" t="s">
        <v>69</v>
      </c>
      <c r="F22" s="45" t="s">
        <v>43</v>
      </c>
      <c r="G22" s="45" t="s">
        <v>32</v>
      </c>
      <c r="H22" s="45" t="s">
        <v>33</v>
      </c>
      <c r="I22" s="47" t="s">
        <v>70</v>
      </c>
      <c r="J22" s="48" t="s">
        <v>35</v>
      </c>
      <c r="K22" s="49" t="n">
        <v>99.35</v>
      </c>
      <c r="L22" s="50" t="n">
        <v>0.5558</v>
      </c>
      <c r="M22" s="55" t="n">
        <v>215</v>
      </c>
      <c r="N22" s="55" t="n">
        <v>215</v>
      </c>
      <c r="O22" s="55" t="n">
        <v>215</v>
      </c>
      <c r="P22" s="52"/>
      <c r="Q22" s="46" t="n">
        <v>0</v>
      </c>
      <c r="R22" s="50" t="n">
        <f aca="false">Q22*L22</f>
        <v>0</v>
      </c>
      <c r="S22" s="55" t="n">
        <v>160</v>
      </c>
      <c r="T22" s="54" t="n">
        <v>0</v>
      </c>
      <c r="U22" s="54" t="n">
        <v>0</v>
      </c>
      <c r="V22" s="52"/>
      <c r="W22" s="46" t="n">
        <v>0</v>
      </c>
      <c r="X22" s="50" t="n">
        <f aca="false">W22*L22</f>
        <v>0</v>
      </c>
      <c r="Y22" s="45" t="n">
        <f aca="false">W22+Q22</f>
        <v>0</v>
      </c>
      <c r="Z22" s="50" t="n">
        <f aca="false">Y22*L22</f>
        <v>0</v>
      </c>
      <c r="AA22" s="55" t="n">
        <v>230</v>
      </c>
      <c r="AB22" s="54" t="n">
        <v>0</v>
      </c>
      <c r="AC22" s="54" t="n">
        <v>0</v>
      </c>
      <c r="AD22" s="52"/>
      <c r="AE22" s="46" t="n">
        <v>0</v>
      </c>
      <c r="AF22" s="50" t="n">
        <f aca="false">AE22*L22</f>
        <v>0</v>
      </c>
      <c r="AG22" s="45" t="n">
        <f aca="false">AE22+Y22</f>
        <v>0</v>
      </c>
      <c r="AH22" s="50" t="n">
        <f aca="false">AG22*L22</f>
        <v>0</v>
      </c>
      <c r="AI22" s="53"/>
    </row>
    <row r="23" s="30" customFormat="true" ht="13.5" hidden="false" customHeight="true" outlineLevel="0" collapsed="false">
      <c r="A23" s="56"/>
      <c r="B23" s="57"/>
      <c r="C23" s="57"/>
      <c r="D23" s="57"/>
      <c r="E23" s="58" t="s">
        <v>24</v>
      </c>
      <c r="F23" s="58" t="s">
        <v>71</v>
      </c>
      <c r="G23" s="57"/>
      <c r="H23" s="57"/>
      <c r="I23" s="59"/>
      <c r="J23" s="57"/>
      <c r="K23" s="60"/>
      <c r="L23" s="61"/>
      <c r="M23" s="62"/>
      <c r="N23" s="63"/>
      <c r="O23" s="64"/>
      <c r="P23" s="62"/>
      <c r="Q23" s="62"/>
      <c r="R23" s="65"/>
      <c r="S23" s="62"/>
      <c r="T23" s="62"/>
      <c r="U23" s="66"/>
      <c r="V23" s="62"/>
      <c r="W23" s="62"/>
      <c r="X23" s="65"/>
      <c r="Y23" s="62"/>
      <c r="Z23" s="65"/>
      <c r="AA23" s="62"/>
      <c r="AB23" s="63"/>
      <c r="AC23" s="66"/>
      <c r="AD23" s="62"/>
      <c r="AE23" s="62"/>
      <c r="AF23" s="65"/>
      <c r="AG23" s="62"/>
      <c r="AH23" s="65"/>
      <c r="AI23" s="67"/>
    </row>
    <row r="24" customFormat="false" ht="12.75" hidden="false" customHeight="false" outlineLevel="0" collapsed="false">
      <c r="A24" s="43"/>
      <c r="B24" s="44"/>
      <c r="C24" s="45"/>
      <c r="D24" s="45"/>
      <c r="E24" s="46" t="s">
        <v>41</v>
      </c>
      <c r="F24" s="46" t="s">
        <v>27</v>
      </c>
      <c r="G24" s="45"/>
      <c r="H24" s="45"/>
      <c r="I24" s="47"/>
      <c r="J24" s="48"/>
      <c r="K24" s="49"/>
      <c r="L24" s="50"/>
      <c r="M24" s="51"/>
      <c r="N24" s="45"/>
      <c r="O24" s="45"/>
      <c r="P24" s="52"/>
      <c r="Q24" s="46"/>
      <c r="R24" s="50"/>
      <c r="S24" s="45"/>
      <c r="T24" s="45"/>
      <c r="U24" s="45"/>
      <c r="V24" s="52"/>
      <c r="W24" s="46"/>
      <c r="X24" s="50"/>
      <c r="Y24" s="45"/>
      <c r="Z24" s="50"/>
      <c r="AA24" s="45"/>
      <c r="AB24" s="45"/>
      <c r="AC24" s="45"/>
      <c r="AD24" s="52"/>
      <c r="AE24" s="46"/>
      <c r="AF24" s="50"/>
      <c r="AG24" s="45"/>
      <c r="AH24" s="50"/>
      <c r="AI24" s="53"/>
    </row>
    <row r="25" customFormat="false" ht="12.75" hidden="false" customHeight="false" outlineLevel="0" collapsed="false">
      <c r="A25" s="43" t="s">
        <v>45</v>
      </c>
      <c r="B25" s="44" t="s">
        <v>28</v>
      </c>
      <c r="C25" s="45" t="s">
        <v>72</v>
      </c>
      <c r="D25" s="45" t="n">
        <v>52</v>
      </c>
      <c r="E25" s="45" t="s">
        <v>73</v>
      </c>
      <c r="F25" s="45" t="s">
        <v>74</v>
      </c>
      <c r="G25" s="45" t="s">
        <v>32</v>
      </c>
      <c r="H25" s="45" t="s">
        <v>33</v>
      </c>
      <c r="I25" s="47" t="s">
        <v>75</v>
      </c>
      <c r="J25" s="48" t="s">
        <v>35</v>
      </c>
      <c r="K25" s="49" t="n">
        <v>52</v>
      </c>
      <c r="L25" s="50" t="n">
        <v>0.967</v>
      </c>
      <c r="M25" s="51" t="n">
        <v>90</v>
      </c>
      <c r="N25" s="51" t="n">
        <v>100</v>
      </c>
      <c r="O25" s="55" t="n">
        <v>110</v>
      </c>
      <c r="P25" s="52"/>
      <c r="Q25" s="46" t="n">
        <v>0</v>
      </c>
      <c r="R25" s="50" t="n">
        <f aca="false">Q25*L25</f>
        <v>0</v>
      </c>
      <c r="S25" s="55" t="n">
        <v>80</v>
      </c>
      <c r="T25" s="55" t="n">
        <v>80</v>
      </c>
      <c r="U25" s="55" t="n">
        <v>80</v>
      </c>
      <c r="V25" s="52"/>
      <c r="W25" s="46" t="n">
        <v>0</v>
      </c>
      <c r="X25" s="50" t="n">
        <f aca="false">W25*L25</f>
        <v>0</v>
      </c>
      <c r="Y25" s="45" t="n">
        <f aca="false">W25+Q25</f>
        <v>0</v>
      </c>
      <c r="Z25" s="50" t="n">
        <f aca="false">Y25*L25</f>
        <v>0</v>
      </c>
      <c r="AA25" s="55" t="n">
        <v>100</v>
      </c>
      <c r="AB25" s="54" t="n">
        <v>0</v>
      </c>
      <c r="AC25" s="54" t="n">
        <v>0</v>
      </c>
      <c r="AD25" s="52"/>
      <c r="AE25" s="46" t="n">
        <v>0</v>
      </c>
      <c r="AF25" s="50" t="n">
        <f aca="false">AE25*L25</f>
        <v>0</v>
      </c>
      <c r="AG25" s="45" t="n">
        <f aca="false">AE25+Y25</f>
        <v>0</v>
      </c>
      <c r="AH25" s="50" t="n">
        <f aca="false">AG25*L25</f>
        <v>0</v>
      </c>
      <c r="AI25" s="53"/>
    </row>
    <row r="26" customFormat="false" ht="12.75" hidden="false" customHeight="false" outlineLevel="0" collapsed="false">
      <c r="A26" s="43"/>
      <c r="B26" s="44"/>
      <c r="C26" s="45"/>
      <c r="D26" s="45"/>
      <c r="E26" s="46" t="s">
        <v>41</v>
      </c>
      <c r="F26" s="46" t="s">
        <v>60</v>
      </c>
      <c r="G26" s="45"/>
      <c r="H26" s="45"/>
      <c r="I26" s="47"/>
      <c r="J26" s="48"/>
      <c r="K26" s="49"/>
      <c r="L26" s="50"/>
      <c r="M26" s="51"/>
      <c r="N26" s="45"/>
      <c r="O26" s="45"/>
      <c r="P26" s="52"/>
      <c r="Q26" s="46"/>
      <c r="R26" s="50"/>
      <c r="S26" s="45"/>
      <c r="T26" s="45"/>
      <c r="U26" s="45"/>
      <c r="V26" s="52"/>
      <c r="W26" s="46"/>
      <c r="X26" s="50"/>
      <c r="Y26" s="45"/>
      <c r="Z26" s="50"/>
      <c r="AA26" s="45"/>
      <c r="AB26" s="45"/>
      <c r="AC26" s="45"/>
      <c r="AD26" s="52"/>
      <c r="AE26" s="46"/>
      <c r="AF26" s="50"/>
      <c r="AG26" s="45"/>
      <c r="AH26" s="50"/>
      <c r="AI26" s="53"/>
    </row>
    <row r="27" customFormat="false" ht="12.75" hidden="false" customHeight="false" outlineLevel="0" collapsed="false">
      <c r="A27" s="43" t="n">
        <v>1</v>
      </c>
      <c r="B27" s="44" t="s">
        <v>28</v>
      </c>
      <c r="C27" s="45" t="s">
        <v>72</v>
      </c>
      <c r="D27" s="45" t="n">
        <v>90</v>
      </c>
      <c r="E27" s="45" t="s">
        <v>76</v>
      </c>
      <c r="F27" s="45" t="s">
        <v>74</v>
      </c>
      <c r="G27" s="45" t="s">
        <v>32</v>
      </c>
      <c r="H27" s="45" t="s">
        <v>33</v>
      </c>
      <c r="I27" s="47" t="s">
        <v>77</v>
      </c>
      <c r="J27" s="48" t="s">
        <v>66</v>
      </c>
      <c r="K27" s="49" t="n">
        <v>86.3</v>
      </c>
      <c r="L27" s="50" t="n">
        <v>0.6027</v>
      </c>
      <c r="M27" s="51" t="n">
        <v>170</v>
      </c>
      <c r="N27" s="55" t="n">
        <v>185</v>
      </c>
      <c r="O27" s="55" t="n">
        <v>190</v>
      </c>
      <c r="P27" s="52"/>
      <c r="Q27" s="46" t="n">
        <f aca="false">M27</f>
        <v>170</v>
      </c>
      <c r="R27" s="50" t="n">
        <f aca="false">Q27*L27</f>
        <v>102.459</v>
      </c>
      <c r="S27" s="45" t="n">
        <v>170</v>
      </c>
      <c r="T27" s="55" t="n">
        <v>190</v>
      </c>
      <c r="U27" s="55" t="n">
        <v>200</v>
      </c>
      <c r="V27" s="52"/>
      <c r="W27" s="46" t="n">
        <v>170</v>
      </c>
      <c r="X27" s="50" t="n">
        <f aca="false">W27*L27</f>
        <v>102.459</v>
      </c>
      <c r="Y27" s="45" t="n">
        <f aca="false">W27+Q27</f>
        <v>340</v>
      </c>
      <c r="Z27" s="50" t="n">
        <f aca="false">Y27*L27</f>
        <v>204.918</v>
      </c>
      <c r="AA27" s="45" t="n">
        <v>170</v>
      </c>
      <c r="AB27" s="45" t="n">
        <v>185</v>
      </c>
      <c r="AC27" s="45" t="n">
        <v>200</v>
      </c>
      <c r="AD27" s="52"/>
      <c r="AE27" s="46" t="n">
        <v>200</v>
      </c>
      <c r="AF27" s="50" t="n">
        <f aca="false">AE27*L27</f>
        <v>120.54</v>
      </c>
      <c r="AG27" s="45" t="n">
        <f aca="false">AE27+Y27</f>
        <v>540</v>
      </c>
      <c r="AH27" s="50" t="n">
        <f aca="false">AG27*L27</f>
        <v>325.458</v>
      </c>
      <c r="AI27" s="53"/>
    </row>
    <row r="28" s="30" customFormat="true" ht="13.5" hidden="false" customHeight="true" outlineLevel="0" collapsed="false">
      <c r="A28" s="56"/>
      <c r="B28" s="57"/>
      <c r="C28" s="57"/>
      <c r="D28" s="57"/>
      <c r="E28" s="58" t="s">
        <v>78</v>
      </c>
      <c r="F28" s="58" t="s">
        <v>25</v>
      </c>
      <c r="G28" s="57"/>
      <c r="H28" s="57"/>
      <c r="I28" s="59"/>
      <c r="J28" s="57"/>
      <c r="K28" s="60"/>
      <c r="L28" s="61"/>
      <c r="M28" s="62"/>
      <c r="N28" s="63"/>
      <c r="O28" s="64"/>
      <c r="P28" s="62"/>
      <c r="Q28" s="62"/>
      <c r="R28" s="65"/>
      <c r="S28" s="62"/>
      <c r="T28" s="62"/>
      <c r="U28" s="66"/>
      <c r="V28" s="62"/>
      <c r="W28" s="62"/>
      <c r="X28" s="65"/>
      <c r="Y28" s="62"/>
      <c r="Z28" s="65"/>
      <c r="AA28" s="62"/>
      <c r="AB28" s="63"/>
      <c r="AC28" s="66"/>
      <c r="AD28" s="62"/>
      <c r="AE28" s="62"/>
      <c r="AF28" s="65"/>
      <c r="AG28" s="62"/>
      <c r="AH28" s="65"/>
      <c r="AI28" s="67"/>
    </row>
    <row r="29" customFormat="false" ht="12.75" hidden="false" customHeight="false" outlineLevel="0" collapsed="false">
      <c r="A29" s="43"/>
      <c r="B29" s="44"/>
      <c r="C29" s="45"/>
      <c r="D29" s="45"/>
      <c r="E29" s="46" t="s">
        <v>26</v>
      </c>
      <c r="F29" s="46" t="s">
        <v>27</v>
      </c>
      <c r="G29" s="45"/>
      <c r="H29" s="45"/>
      <c r="I29" s="47"/>
      <c r="J29" s="48"/>
      <c r="K29" s="49"/>
      <c r="L29" s="50"/>
      <c r="M29" s="51"/>
      <c r="N29" s="45"/>
      <c r="O29" s="45"/>
      <c r="P29" s="52"/>
      <c r="Q29" s="46"/>
      <c r="R29" s="50"/>
      <c r="S29" s="45"/>
      <c r="T29" s="45"/>
      <c r="U29" s="45"/>
      <c r="V29" s="52"/>
      <c r="W29" s="46"/>
      <c r="X29" s="50"/>
      <c r="Y29" s="45"/>
      <c r="Z29" s="50"/>
      <c r="AA29" s="45"/>
      <c r="AB29" s="45"/>
      <c r="AC29" s="45"/>
      <c r="AD29" s="52"/>
      <c r="AE29" s="46"/>
      <c r="AF29" s="50"/>
      <c r="AG29" s="45"/>
      <c r="AH29" s="50"/>
      <c r="AI29" s="53"/>
    </row>
    <row r="30" customFormat="false" ht="12.75" hidden="false" customHeight="false" outlineLevel="0" collapsed="false">
      <c r="A30" s="43" t="n">
        <v>1</v>
      </c>
      <c r="B30" s="44" t="s">
        <v>79</v>
      </c>
      <c r="C30" s="45" t="s">
        <v>29</v>
      </c>
      <c r="D30" s="45" t="n">
        <v>44</v>
      </c>
      <c r="E30" s="45" t="s">
        <v>80</v>
      </c>
      <c r="F30" s="45" t="s">
        <v>43</v>
      </c>
      <c r="G30" s="45" t="s">
        <v>32</v>
      </c>
      <c r="H30" s="45" t="s">
        <v>33</v>
      </c>
      <c r="I30" s="47" t="s">
        <v>81</v>
      </c>
      <c r="J30" s="48" t="s">
        <v>63</v>
      </c>
      <c r="K30" s="49" t="n">
        <v>32</v>
      </c>
      <c r="L30" s="50" t="n">
        <v>1.446</v>
      </c>
      <c r="M30" s="51"/>
      <c r="N30" s="45"/>
      <c r="O30" s="45"/>
      <c r="P30" s="52"/>
      <c r="Q30" s="46"/>
      <c r="R30" s="50" t="n">
        <f aca="false">Q30*L30</f>
        <v>0</v>
      </c>
      <c r="S30" s="45"/>
      <c r="T30" s="45"/>
      <c r="U30" s="45"/>
      <c r="V30" s="52"/>
      <c r="W30" s="46"/>
      <c r="X30" s="50" t="n">
        <f aca="false">W30*L30</f>
        <v>0</v>
      </c>
      <c r="Y30" s="45" t="n">
        <f aca="false">W30+Q30</f>
        <v>0</v>
      </c>
      <c r="Z30" s="50" t="n">
        <f aca="false">Y30*L30</f>
        <v>0</v>
      </c>
      <c r="AA30" s="45" t="n">
        <v>40</v>
      </c>
      <c r="AB30" s="45" t="n">
        <v>55</v>
      </c>
      <c r="AC30" s="45" t="n">
        <v>60</v>
      </c>
      <c r="AD30" s="52"/>
      <c r="AE30" s="46" t="n">
        <v>60</v>
      </c>
      <c r="AF30" s="50" t="n">
        <f aca="false">AE30*L30</f>
        <v>86.76</v>
      </c>
      <c r="AG30" s="45" t="n">
        <f aca="false">AE30+Y30</f>
        <v>60</v>
      </c>
      <c r="AH30" s="50" t="n">
        <f aca="false">AG30*L30</f>
        <v>86.76</v>
      </c>
      <c r="AI30" s="53"/>
    </row>
    <row r="31" customFormat="false" ht="12.75" hidden="false" customHeight="false" outlineLevel="0" collapsed="false">
      <c r="A31" s="43"/>
      <c r="B31" s="44"/>
      <c r="C31" s="45"/>
      <c r="D31" s="45"/>
      <c r="E31" s="46" t="s">
        <v>82</v>
      </c>
      <c r="F31" s="46" t="s">
        <v>60</v>
      </c>
      <c r="G31" s="45"/>
      <c r="H31" s="45"/>
      <c r="I31" s="47"/>
      <c r="J31" s="48"/>
      <c r="K31" s="49"/>
      <c r="L31" s="50"/>
      <c r="M31" s="51"/>
      <c r="N31" s="45"/>
      <c r="O31" s="45"/>
      <c r="P31" s="52"/>
      <c r="Q31" s="46"/>
      <c r="R31" s="50"/>
      <c r="S31" s="45"/>
      <c r="T31" s="45"/>
      <c r="U31" s="45"/>
      <c r="V31" s="52"/>
      <c r="W31" s="46"/>
      <c r="X31" s="50"/>
      <c r="Y31" s="45"/>
      <c r="Z31" s="50"/>
      <c r="AA31" s="45"/>
      <c r="AB31" s="45"/>
      <c r="AC31" s="45"/>
      <c r="AD31" s="52"/>
      <c r="AE31" s="46"/>
      <c r="AF31" s="50"/>
      <c r="AG31" s="45"/>
      <c r="AH31" s="50"/>
      <c r="AI31" s="53"/>
    </row>
    <row r="32" customFormat="false" ht="12.75" hidden="false" customHeight="false" outlineLevel="0" collapsed="false">
      <c r="A32" s="43" t="n">
        <v>1</v>
      </c>
      <c r="B32" s="44" t="s">
        <v>79</v>
      </c>
      <c r="C32" s="45" t="s">
        <v>29</v>
      </c>
      <c r="D32" s="45" t="n">
        <v>82.5</v>
      </c>
      <c r="E32" s="45" t="s">
        <v>83</v>
      </c>
      <c r="F32" s="45" t="s">
        <v>43</v>
      </c>
      <c r="G32" s="45" t="s">
        <v>32</v>
      </c>
      <c r="H32" s="45" t="s">
        <v>33</v>
      </c>
      <c r="I32" s="47" t="s">
        <v>84</v>
      </c>
      <c r="J32" s="48" t="s">
        <v>35</v>
      </c>
      <c r="K32" s="49" t="n">
        <v>82.2</v>
      </c>
      <c r="L32" s="50" t="n">
        <v>0.6209</v>
      </c>
      <c r="M32" s="55" t="n">
        <v>185</v>
      </c>
      <c r="N32" s="45" t="n">
        <v>185</v>
      </c>
      <c r="O32" s="55" t="n">
        <v>195</v>
      </c>
      <c r="P32" s="52"/>
      <c r="Q32" s="46" t="n">
        <v>185</v>
      </c>
      <c r="R32" s="50" t="n">
        <f aca="false">Q32*L32</f>
        <v>114.8665</v>
      </c>
      <c r="S32" s="45"/>
      <c r="T32" s="45"/>
      <c r="U32" s="45"/>
      <c r="V32" s="52"/>
      <c r="W32" s="46"/>
      <c r="X32" s="50" t="n">
        <f aca="false">W32*L32</f>
        <v>0</v>
      </c>
      <c r="Y32" s="45" t="n">
        <f aca="false">W32+Q32</f>
        <v>185</v>
      </c>
      <c r="Z32" s="50" t="n">
        <f aca="false">Y32*L32</f>
        <v>114.8665</v>
      </c>
      <c r="AA32" s="45"/>
      <c r="AB32" s="45"/>
      <c r="AC32" s="45"/>
      <c r="AD32" s="52"/>
      <c r="AE32" s="46"/>
      <c r="AF32" s="50" t="n">
        <f aca="false">AE32*L32</f>
        <v>0</v>
      </c>
      <c r="AG32" s="45" t="n">
        <f aca="false">AE32+Y32</f>
        <v>185</v>
      </c>
      <c r="AH32" s="50" t="n">
        <f aca="false">AG32*L32</f>
        <v>114.8665</v>
      </c>
      <c r="AI32" s="53"/>
    </row>
    <row r="33" customFormat="false" ht="12.75" hidden="false" customHeight="false" outlineLevel="0" collapsed="false">
      <c r="A33" s="43"/>
      <c r="B33" s="44"/>
      <c r="C33" s="45"/>
      <c r="D33" s="45"/>
      <c r="E33" s="46" t="s">
        <v>41</v>
      </c>
      <c r="F33" s="46" t="s">
        <v>60</v>
      </c>
      <c r="G33" s="45"/>
      <c r="H33" s="45"/>
      <c r="I33" s="47"/>
      <c r="J33" s="48"/>
      <c r="K33" s="49"/>
      <c r="L33" s="50"/>
      <c r="M33" s="51"/>
      <c r="N33" s="45"/>
      <c r="O33" s="45"/>
      <c r="P33" s="52"/>
      <c r="Q33" s="46"/>
      <c r="R33" s="50"/>
      <c r="S33" s="45"/>
      <c r="T33" s="45"/>
      <c r="U33" s="45"/>
      <c r="V33" s="52"/>
      <c r="W33" s="46"/>
      <c r="X33" s="50"/>
      <c r="Y33" s="45"/>
      <c r="Z33" s="50"/>
      <c r="AA33" s="45"/>
      <c r="AB33" s="45"/>
      <c r="AC33" s="45"/>
      <c r="AD33" s="52"/>
      <c r="AE33" s="46"/>
      <c r="AF33" s="50"/>
      <c r="AG33" s="45"/>
      <c r="AH33" s="50"/>
      <c r="AI33" s="53"/>
    </row>
    <row r="34" customFormat="false" ht="13.5" hidden="false" customHeight="false" outlineLevel="0" collapsed="false">
      <c r="A34" s="68" t="n">
        <v>1</v>
      </c>
      <c r="B34" s="69" t="s">
        <v>79</v>
      </c>
      <c r="C34" s="70" t="s">
        <v>29</v>
      </c>
      <c r="D34" s="70" t="n">
        <v>90</v>
      </c>
      <c r="E34" s="70" t="s">
        <v>85</v>
      </c>
      <c r="F34" s="70" t="s">
        <v>43</v>
      </c>
      <c r="G34" s="70" t="s">
        <v>32</v>
      </c>
      <c r="H34" s="70" t="s">
        <v>33</v>
      </c>
      <c r="I34" s="71" t="s">
        <v>86</v>
      </c>
      <c r="J34" s="72" t="s">
        <v>38</v>
      </c>
      <c r="K34" s="73" t="n">
        <v>87.65</v>
      </c>
      <c r="L34" s="74" t="n">
        <v>0.5947</v>
      </c>
      <c r="M34" s="75" t="n">
        <v>205</v>
      </c>
      <c r="N34" s="70" t="n">
        <v>210</v>
      </c>
      <c r="O34" s="70" t="n">
        <v>210</v>
      </c>
      <c r="P34" s="76"/>
      <c r="Q34" s="77" t="n">
        <v>210</v>
      </c>
      <c r="R34" s="74" t="n">
        <f aca="false">Q34*L34</f>
        <v>124.887</v>
      </c>
      <c r="S34" s="70" t="n">
        <v>140</v>
      </c>
      <c r="T34" s="70" t="n">
        <v>150</v>
      </c>
      <c r="U34" s="70" t="n">
        <v>157.5</v>
      </c>
      <c r="V34" s="76"/>
      <c r="W34" s="77" t="n">
        <v>157.5</v>
      </c>
      <c r="X34" s="74" t="n">
        <f aca="false">W34*L34</f>
        <v>93.66525</v>
      </c>
      <c r="Y34" s="70" t="n">
        <f aca="false">W34+Q34</f>
        <v>367.5</v>
      </c>
      <c r="Z34" s="74" t="n">
        <f aca="false">Y34*L34</f>
        <v>218.55225</v>
      </c>
      <c r="AA34" s="70" t="n">
        <v>250</v>
      </c>
      <c r="AB34" s="70" t="n">
        <v>270</v>
      </c>
      <c r="AC34" s="75" t="n">
        <v>280</v>
      </c>
      <c r="AD34" s="76"/>
      <c r="AE34" s="77" t="n">
        <v>270</v>
      </c>
      <c r="AF34" s="74" t="n">
        <f aca="false">AE34*L34</f>
        <v>160.569</v>
      </c>
      <c r="AG34" s="70" t="n">
        <f aca="false">AE34+Y34</f>
        <v>637.5</v>
      </c>
      <c r="AH34" s="74" t="n">
        <f aca="false">AG34*L34</f>
        <v>379.12125</v>
      </c>
      <c r="AI34" s="78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X3"/>
    <mergeCell ref="Y3:Z3"/>
    <mergeCell ref="AA3:AF3"/>
    <mergeCell ref="AG3:AH3"/>
    <mergeCell ref="AI3:A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1" width="27.85"/>
    <col collapsed="false" customWidth="true" hidden="false" outlineLevel="0" max="7" min="6" style="1" width="24.13"/>
    <col collapsed="false" customWidth="true" hidden="false" outlineLevel="0" max="8" min="8" style="1" width="11.99"/>
    <col collapsed="false" customWidth="true" hidden="false" outlineLevel="0" max="9" min="9" style="2" width="10.13"/>
    <col collapsed="false" customWidth="true" hidden="false" outlineLevel="0" max="10" min="10" style="3" width="13.41"/>
    <col collapsed="false" customWidth="false" hidden="false" outlineLevel="0" max="11" min="11" style="4" width="6.56"/>
    <col collapsed="false" customWidth="true" hidden="false" outlineLevel="0" max="12" min="12" style="5" width="6.7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7.28"/>
    <col collapsed="false" customWidth="true" hidden="false" outlineLevel="0" max="16" min="16" style="7" width="5.85"/>
    <col collapsed="false" customWidth="false" hidden="false" outlineLevel="0" max="17" min="17" style="8" width="6.56"/>
    <col collapsed="false" customWidth="true" hidden="false" outlineLevel="0" max="18" min="18" style="7" width="8.56"/>
    <col collapsed="false" customWidth="true" hidden="false" outlineLevel="0" max="19" min="19" style="1" width="12.56"/>
    <col collapsed="false" customWidth="true" hidden="false" outlineLevel="0" max="238" min="20" style="1" width="9.14"/>
    <col collapsed="false" customWidth="true" hidden="false" outlineLevel="0" max="239" min="239" style="1" width="4.85"/>
    <col collapsed="false" customWidth="true" hidden="false" outlineLevel="0" max="240" min="240" style="1" width="5.99"/>
    <col collapsed="false" customWidth="true" hidden="false" outlineLevel="0" max="241" min="241" style="1" width="5.71"/>
    <col collapsed="false" customWidth="true" hidden="false" outlineLevel="0" max="242" min="242" style="1" width="8.85"/>
    <col collapsed="false" customWidth="true" hidden="false" outlineLevel="0" max="243" min="243" style="1" width="4.99"/>
    <col collapsed="false" customWidth="true" hidden="false" outlineLevel="0" max="244" min="244" style="1" width="27.85"/>
    <col collapsed="false" customWidth="true" hidden="false" outlineLevel="0" max="246" min="245" style="1" width="24.13"/>
    <col collapsed="false" customWidth="true" hidden="false" outlineLevel="0" max="247" min="247" style="1" width="11.99"/>
    <col collapsed="false" customWidth="true" hidden="false" outlineLevel="0" max="248" min="248" style="1" width="10.13"/>
    <col collapsed="false" customWidth="true" hidden="false" outlineLevel="0" max="249" min="249" style="1" width="13.41"/>
    <col collapsed="false" customWidth="false" hidden="false" outlineLevel="0" max="251" min="250" style="1" width="6.56"/>
    <col collapsed="false" customWidth="true" hidden="false" outlineLevel="0" max="252" min="252" style="1" width="10.56"/>
    <col collapsed="false" customWidth="true" hidden="false" outlineLevel="0" max="254" min="253" style="1" width="5.99"/>
    <col collapsed="false" customWidth="true" hidden="false" outlineLevel="0" max="255" min="255" style="1" width="1.85"/>
    <col collapsed="false" customWidth="false" hidden="false" outlineLevel="0" max="257" min="256" style="1" width="6.56"/>
  </cols>
  <sheetData>
    <row r="1" customFormat="false" ht="20.25" hidden="false" customHeight="false" outlineLevel="0" collapsed="false">
      <c r="B1" s="9" t="s">
        <v>0</v>
      </c>
      <c r="C1" s="10"/>
      <c r="D1" s="10"/>
      <c r="E1" s="10"/>
      <c r="F1" s="10"/>
      <c r="G1" s="11"/>
      <c r="I1" s="10"/>
      <c r="J1" s="1"/>
      <c r="K1" s="12"/>
      <c r="L1" s="13"/>
      <c r="M1" s="10"/>
      <c r="N1" s="10"/>
      <c r="O1" s="3"/>
    </row>
    <row r="2" customFormat="false" ht="21" hidden="false" customHeight="false" outlineLevel="0" collapsed="false">
      <c r="A2" s="1" t="s">
        <v>1</v>
      </c>
      <c r="B2" s="17" t="s">
        <v>87</v>
      </c>
      <c r="C2" s="10"/>
      <c r="D2" s="10"/>
      <c r="E2" s="10"/>
      <c r="F2" s="10"/>
      <c r="G2" s="11"/>
      <c r="J2" s="17"/>
      <c r="K2" s="12"/>
      <c r="L2" s="13"/>
      <c r="M2" s="10"/>
      <c r="N2" s="10"/>
      <c r="O2" s="3"/>
    </row>
    <row r="3" customFormat="false" ht="12.75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20" t="s">
        <v>11</v>
      </c>
      <c r="J3" s="19" t="s">
        <v>12</v>
      </c>
      <c r="K3" s="21" t="s">
        <v>13</v>
      </c>
      <c r="L3" s="22" t="s">
        <v>14</v>
      </c>
      <c r="M3" s="23" t="s">
        <v>16</v>
      </c>
      <c r="N3" s="23"/>
      <c r="O3" s="23"/>
      <c r="P3" s="23"/>
      <c r="Q3" s="23"/>
      <c r="R3" s="23"/>
      <c r="S3" s="19" t="s">
        <v>20</v>
      </c>
      <c r="T3" s="79" t="s">
        <v>88</v>
      </c>
    </row>
    <row r="4" s="30" customFormat="true" ht="13.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20"/>
      <c r="J4" s="19"/>
      <c r="K4" s="21"/>
      <c r="L4" s="22"/>
      <c r="M4" s="25" t="n">
        <v>1</v>
      </c>
      <c r="N4" s="25" t="n">
        <v>2</v>
      </c>
      <c r="O4" s="25" t="n">
        <v>3</v>
      </c>
      <c r="P4" s="25" t="n">
        <v>4</v>
      </c>
      <c r="Q4" s="25" t="s">
        <v>21</v>
      </c>
      <c r="R4" s="80" t="s">
        <v>14</v>
      </c>
      <c r="S4" s="19"/>
      <c r="T4" s="79"/>
    </row>
    <row r="5" customFormat="false" ht="12.75" hidden="false" customHeight="false" outlineLevel="0" collapsed="false">
      <c r="A5" s="81"/>
      <c r="B5" s="82"/>
      <c r="C5" s="83"/>
      <c r="D5" s="83"/>
      <c r="E5" s="23" t="s">
        <v>24</v>
      </c>
      <c r="F5" s="23" t="s">
        <v>25</v>
      </c>
      <c r="G5" s="83"/>
      <c r="H5" s="83"/>
      <c r="I5" s="84"/>
      <c r="J5" s="85"/>
      <c r="K5" s="86"/>
      <c r="L5" s="87"/>
      <c r="M5" s="83"/>
      <c r="N5" s="83"/>
      <c r="O5" s="83"/>
      <c r="P5" s="88"/>
      <c r="Q5" s="23"/>
      <c r="R5" s="88"/>
      <c r="S5" s="83"/>
      <c r="T5" s="89"/>
    </row>
    <row r="6" customFormat="false" ht="12.75" hidden="false" customHeight="false" outlineLevel="0" collapsed="false">
      <c r="A6" s="43"/>
      <c r="B6" s="44"/>
      <c r="C6" s="45"/>
      <c r="D6" s="45"/>
      <c r="E6" s="46" t="s">
        <v>89</v>
      </c>
      <c r="F6" s="46" t="s">
        <v>27</v>
      </c>
      <c r="G6" s="45"/>
      <c r="H6" s="45"/>
      <c r="I6" s="47"/>
      <c r="J6" s="48"/>
      <c r="K6" s="49"/>
      <c r="L6" s="50"/>
      <c r="M6" s="45"/>
      <c r="N6" s="45"/>
      <c r="O6" s="45"/>
      <c r="P6" s="52"/>
      <c r="Q6" s="46"/>
      <c r="R6" s="52"/>
      <c r="S6" s="45"/>
      <c r="T6" s="53"/>
    </row>
    <row r="7" customFormat="false" ht="12.75" hidden="false" customHeight="false" outlineLevel="0" collapsed="false">
      <c r="A7" s="43" t="n">
        <v>1</v>
      </c>
      <c r="B7" s="44" t="s">
        <v>28</v>
      </c>
      <c r="C7" s="45" t="s">
        <v>29</v>
      </c>
      <c r="D7" s="45" t="n">
        <v>48</v>
      </c>
      <c r="E7" s="45" t="s">
        <v>90</v>
      </c>
      <c r="F7" s="45" t="s">
        <v>74</v>
      </c>
      <c r="G7" s="45" t="s">
        <v>32</v>
      </c>
      <c r="H7" s="45" t="s">
        <v>33</v>
      </c>
      <c r="I7" s="47" t="s">
        <v>91</v>
      </c>
      <c r="J7" s="48" t="s">
        <v>57</v>
      </c>
      <c r="K7" s="49" t="n">
        <v>46.8</v>
      </c>
      <c r="L7" s="50" t="n">
        <v>1.2996</v>
      </c>
      <c r="M7" s="45" t="n">
        <v>37.5</v>
      </c>
      <c r="N7" s="45" t="n">
        <v>40</v>
      </c>
      <c r="O7" s="54" t="n">
        <v>42.5</v>
      </c>
      <c r="P7" s="52"/>
      <c r="Q7" s="46" t="n">
        <v>40</v>
      </c>
      <c r="R7" s="52" t="n">
        <f aca="false">Q7*L7</f>
        <v>51.984</v>
      </c>
      <c r="S7" s="45"/>
      <c r="T7" s="53"/>
    </row>
    <row r="8" customFormat="false" ht="12.75" hidden="false" customHeight="false" outlineLevel="0" collapsed="false">
      <c r="A8" s="43" t="n">
        <v>1</v>
      </c>
      <c r="B8" s="44" t="s">
        <v>28</v>
      </c>
      <c r="C8" s="45" t="s">
        <v>29</v>
      </c>
      <c r="D8" s="45" t="n">
        <v>60</v>
      </c>
      <c r="E8" s="45" t="s">
        <v>92</v>
      </c>
      <c r="F8" s="45" t="s">
        <v>93</v>
      </c>
      <c r="G8" s="45" t="s">
        <v>32</v>
      </c>
      <c r="H8" s="45" t="s">
        <v>33</v>
      </c>
      <c r="I8" s="47" t="s">
        <v>94</v>
      </c>
      <c r="J8" s="48" t="s">
        <v>35</v>
      </c>
      <c r="K8" s="49" t="n">
        <v>58.3</v>
      </c>
      <c r="L8" s="50" t="n">
        <v>0.8788</v>
      </c>
      <c r="M8" s="45" t="n">
        <v>70</v>
      </c>
      <c r="N8" s="54" t="n">
        <v>77.5</v>
      </c>
      <c r="O8" s="54" t="n">
        <v>77.5</v>
      </c>
      <c r="P8" s="52"/>
      <c r="Q8" s="46" t="n">
        <v>70</v>
      </c>
      <c r="R8" s="52" t="n">
        <f aca="false">Q8*L8</f>
        <v>61.516</v>
      </c>
      <c r="S8" s="45"/>
      <c r="T8" s="53"/>
    </row>
    <row r="9" customFormat="false" ht="12.75" hidden="false" customHeight="false" outlineLevel="0" collapsed="false">
      <c r="A9" s="43" t="n">
        <v>1</v>
      </c>
      <c r="B9" s="44" t="s">
        <v>28</v>
      </c>
      <c r="C9" s="45" t="s">
        <v>29</v>
      </c>
      <c r="D9" s="45" t="n">
        <v>67.5</v>
      </c>
      <c r="E9" s="45" t="s">
        <v>95</v>
      </c>
      <c r="F9" s="45" t="s">
        <v>96</v>
      </c>
      <c r="G9" s="45" t="s">
        <v>32</v>
      </c>
      <c r="H9" s="45" t="s">
        <v>33</v>
      </c>
      <c r="I9" s="47" t="s">
        <v>97</v>
      </c>
      <c r="J9" s="48" t="s">
        <v>98</v>
      </c>
      <c r="K9" s="49" t="n">
        <v>62</v>
      </c>
      <c r="L9" s="50" t="n">
        <v>0.9268</v>
      </c>
      <c r="M9" s="45" t="n">
        <v>60</v>
      </c>
      <c r="N9" s="45" t="n">
        <v>62.5</v>
      </c>
      <c r="O9" s="45" t="n">
        <v>65</v>
      </c>
      <c r="P9" s="52"/>
      <c r="Q9" s="46" t="n">
        <v>65</v>
      </c>
      <c r="R9" s="52" t="n">
        <f aca="false">Q9*L9</f>
        <v>60.242</v>
      </c>
      <c r="S9" s="45"/>
      <c r="T9" s="53"/>
    </row>
    <row r="10" customFormat="false" ht="12.75" hidden="false" customHeight="false" outlineLevel="0" collapsed="false">
      <c r="A10" s="43"/>
      <c r="B10" s="44"/>
      <c r="C10" s="45"/>
      <c r="D10" s="45"/>
      <c r="E10" s="46" t="s">
        <v>89</v>
      </c>
      <c r="F10" s="46" t="s">
        <v>60</v>
      </c>
      <c r="G10" s="45"/>
      <c r="H10" s="45"/>
      <c r="I10" s="47"/>
      <c r="J10" s="48"/>
      <c r="K10" s="49"/>
      <c r="L10" s="50"/>
      <c r="M10" s="45"/>
      <c r="N10" s="45"/>
      <c r="O10" s="45"/>
      <c r="P10" s="52"/>
      <c r="Q10" s="46"/>
      <c r="R10" s="52"/>
      <c r="S10" s="45"/>
      <c r="T10" s="53"/>
    </row>
    <row r="11" customFormat="false" ht="12.75" hidden="false" customHeight="false" outlineLevel="0" collapsed="false">
      <c r="A11" s="43" t="n">
        <v>1</v>
      </c>
      <c r="B11" s="44" t="s">
        <v>28</v>
      </c>
      <c r="C11" s="45" t="s">
        <v>29</v>
      </c>
      <c r="D11" s="45" t="n">
        <v>67.5</v>
      </c>
      <c r="E11" s="45" t="s">
        <v>99</v>
      </c>
      <c r="F11" s="45" t="s">
        <v>43</v>
      </c>
      <c r="G11" s="45" t="s">
        <v>32</v>
      </c>
      <c r="H11" s="45" t="s">
        <v>33</v>
      </c>
      <c r="I11" s="47" t="s">
        <v>100</v>
      </c>
      <c r="J11" s="48" t="s">
        <v>101</v>
      </c>
      <c r="K11" s="49" t="n">
        <v>63.45</v>
      </c>
      <c r="L11" s="50" t="n">
        <v>1.6032</v>
      </c>
      <c r="M11" s="45" t="n">
        <v>50</v>
      </c>
      <c r="N11" s="54" t="n">
        <v>52.5</v>
      </c>
      <c r="O11" s="45" t="n">
        <v>52.5</v>
      </c>
      <c r="P11" s="52"/>
      <c r="Q11" s="46" t="n">
        <v>52.5</v>
      </c>
      <c r="R11" s="52" t="n">
        <f aca="false">Q11*L11</f>
        <v>84.168</v>
      </c>
      <c r="S11" s="45"/>
      <c r="T11" s="53"/>
    </row>
    <row r="12" customFormat="false" ht="12.75" hidden="false" customHeight="false" outlineLevel="0" collapsed="false">
      <c r="A12" s="43" t="n">
        <v>1</v>
      </c>
      <c r="B12" s="44" t="s">
        <v>28</v>
      </c>
      <c r="C12" s="45" t="s">
        <v>29</v>
      </c>
      <c r="D12" s="45" t="n">
        <v>67.5</v>
      </c>
      <c r="E12" s="45" t="s">
        <v>102</v>
      </c>
      <c r="F12" s="45" t="s">
        <v>43</v>
      </c>
      <c r="G12" s="45" t="s">
        <v>32</v>
      </c>
      <c r="H12" s="45" t="s">
        <v>33</v>
      </c>
      <c r="I12" s="47" t="s">
        <v>103</v>
      </c>
      <c r="J12" s="48" t="s">
        <v>35</v>
      </c>
      <c r="K12" s="49" t="n">
        <v>67.5</v>
      </c>
      <c r="L12" s="50" t="n">
        <v>0.7258</v>
      </c>
      <c r="M12" s="45" t="n">
        <v>122.5</v>
      </c>
      <c r="N12" s="54" t="n">
        <v>127.5</v>
      </c>
      <c r="O12" s="54" t="n">
        <v>127.5</v>
      </c>
      <c r="P12" s="52"/>
      <c r="Q12" s="46" t="n">
        <v>122.5</v>
      </c>
      <c r="R12" s="52" t="n">
        <f aca="false">Q12*L12</f>
        <v>88.9105</v>
      </c>
      <c r="S12" s="45" t="s">
        <v>104</v>
      </c>
      <c r="T12" s="53"/>
    </row>
    <row r="13" customFormat="false" ht="12.75" hidden="false" customHeight="false" outlineLevel="0" collapsed="false">
      <c r="A13" s="43" t="n">
        <v>1</v>
      </c>
      <c r="B13" s="44" t="s">
        <v>28</v>
      </c>
      <c r="C13" s="45" t="s">
        <v>29</v>
      </c>
      <c r="D13" s="45" t="n">
        <v>75</v>
      </c>
      <c r="E13" s="45" t="s">
        <v>105</v>
      </c>
      <c r="F13" s="45" t="s">
        <v>43</v>
      </c>
      <c r="G13" s="45" t="s">
        <v>32</v>
      </c>
      <c r="H13" s="45" t="s">
        <v>33</v>
      </c>
      <c r="I13" s="47" t="s">
        <v>106</v>
      </c>
      <c r="J13" s="48" t="s">
        <v>35</v>
      </c>
      <c r="K13" s="49" t="n">
        <v>72.55</v>
      </c>
      <c r="L13" s="50" t="n">
        <v>0.682</v>
      </c>
      <c r="M13" s="45" t="n">
        <v>115</v>
      </c>
      <c r="N13" s="45" t="n">
        <v>120</v>
      </c>
      <c r="O13" s="54" t="n">
        <v>125</v>
      </c>
      <c r="P13" s="52"/>
      <c r="Q13" s="46" t="n">
        <v>120</v>
      </c>
      <c r="R13" s="52" t="n">
        <f aca="false">Q13*L13</f>
        <v>81.84</v>
      </c>
      <c r="S13" s="45" t="s">
        <v>107</v>
      </c>
      <c r="T13" s="53"/>
    </row>
    <row r="14" customFormat="false" ht="12.75" hidden="false" customHeight="false" outlineLevel="0" collapsed="false">
      <c r="A14" s="43" t="n">
        <v>1</v>
      </c>
      <c r="B14" s="44" t="s">
        <v>28</v>
      </c>
      <c r="C14" s="45" t="s">
        <v>29</v>
      </c>
      <c r="D14" s="45" t="n">
        <v>82.5</v>
      </c>
      <c r="E14" s="45" t="s">
        <v>108</v>
      </c>
      <c r="F14" s="45" t="s">
        <v>43</v>
      </c>
      <c r="G14" s="45" t="s">
        <v>32</v>
      </c>
      <c r="H14" s="45" t="s">
        <v>33</v>
      </c>
      <c r="I14" s="47" t="s">
        <v>109</v>
      </c>
      <c r="J14" s="48" t="s">
        <v>38</v>
      </c>
      <c r="K14" s="49" t="n">
        <v>81.7</v>
      </c>
      <c r="L14" s="50" t="n">
        <v>0.6297</v>
      </c>
      <c r="M14" s="45" t="n">
        <v>162.5</v>
      </c>
      <c r="N14" s="45" t="n">
        <v>170</v>
      </c>
      <c r="O14" s="45" t="n">
        <v>175</v>
      </c>
      <c r="P14" s="54" t="n">
        <v>177.5</v>
      </c>
      <c r="Q14" s="46" t="n">
        <v>175</v>
      </c>
      <c r="R14" s="52" t="n">
        <f aca="false">Q14*L14</f>
        <v>110.1975</v>
      </c>
      <c r="S14" s="45"/>
      <c r="T14" s="53"/>
    </row>
    <row r="15" customFormat="false" ht="12.75" hidden="false" customHeight="false" outlineLevel="0" collapsed="false">
      <c r="A15" s="43" t="n">
        <v>1</v>
      </c>
      <c r="B15" s="44" t="s">
        <v>28</v>
      </c>
      <c r="C15" s="45" t="s">
        <v>29</v>
      </c>
      <c r="D15" s="45" t="n">
        <v>82.5</v>
      </c>
      <c r="E15" s="45" t="s">
        <v>110</v>
      </c>
      <c r="F15" s="45" t="s">
        <v>93</v>
      </c>
      <c r="G15" s="45" t="s">
        <v>32</v>
      </c>
      <c r="H15" s="45" t="s">
        <v>33</v>
      </c>
      <c r="I15" s="47" t="s">
        <v>111</v>
      </c>
      <c r="J15" s="48" t="s">
        <v>35</v>
      </c>
      <c r="K15" s="49" t="n">
        <v>77.25</v>
      </c>
      <c r="L15" s="50" t="n">
        <v>0.6492</v>
      </c>
      <c r="M15" s="45" t="n">
        <v>115</v>
      </c>
      <c r="N15" s="45" t="n">
        <v>120</v>
      </c>
      <c r="O15" s="45" t="n">
        <v>125</v>
      </c>
      <c r="P15" s="52"/>
      <c r="Q15" s="46" t="n">
        <v>125</v>
      </c>
      <c r="R15" s="52" t="n">
        <f aca="false">Q15*L15</f>
        <v>81.15</v>
      </c>
      <c r="S15" s="45"/>
      <c r="T15" s="53"/>
    </row>
    <row r="16" customFormat="false" ht="12.75" hidden="false" customHeight="false" outlineLevel="0" collapsed="false">
      <c r="A16" s="43" t="n">
        <v>2</v>
      </c>
      <c r="B16" s="44" t="s">
        <v>28</v>
      </c>
      <c r="C16" s="45" t="s">
        <v>29</v>
      </c>
      <c r="D16" s="45" t="n">
        <v>82.5</v>
      </c>
      <c r="E16" s="45" t="s">
        <v>112</v>
      </c>
      <c r="F16" s="45" t="s">
        <v>113</v>
      </c>
      <c r="G16" s="45" t="s">
        <v>32</v>
      </c>
      <c r="H16" s="45" t="s">
        <v>33</v>
      </c>
      <c r="I16" s="47" t="s">
        <v>114</v>
      </c>
      <c r="J16" s="48" t="s">
        <v>35</v>
      </c>
      <c r="K16" s="49" t="n">
        <v>78.85</v>
      </c>
      <c r="L16" s="50" t="n">
        <v>0.6399</v>
      </c>
      <c r="M16" s="54" t="n">
        <v>110</v>
      </c>
      <c r="N16" s="45" t="n">
        <v>115</v>
      </c>
      <c r="O16" s="54" t="n">
        <v>120</v>
      </c>
      <c r="P16" s="52"/>
      <c r="Q16" s="46" t="n">
        <v>115</v>
      </c>
      <c r="R16" s="52" t="n">
        <f aca="false">Q16*L16</f>
        <v>73.5885</v>
      </c>
      <c r="S16" s="45"/>
      <c r="T16" s="53"/>
    </row>
    <row r="17" customFormat="false" ht="12.75" hidden="false" customHeight="false" outlineLevel="0" collapsed="false">
      <c r="A17" s="43" t="s">
        <v>45</v>
      </c>
      <c r="B17" s="44" t="s">
        <v>28</v>
      </c>
      <c r="C17" s="45" t="s">
        <v>29</v>
      </c>
      <c r="D17" s="45" t="n">
        <v>90</v>
      </c>
      <c r="E17" s="45" t="s">
        <v>115</v>
      </c>
      <c r="F17" s="45" t="s">
        <v>43</v>
      </c>
      <c r="G17" s="45" t="s">
        <v>32</v>
      </c>
      <c r="H17" s="45" t="s">
        <v>33</v>
      </c>
      <c r="I17" s="47" t="s">
        <v>116</v>
      </c>
      <c r="J17" s="48" t="s">
        <v>35</v>
      </c>
      <c r="K17" s="49" t="n">
        <v>87.5</v>
      </c>
      <c r="L17" s="50" t="n">
        <v>0.5956</v>
      </c>
      <c r="M17" s="54" t="n">
        <v>150</v>
      </c>
      <c r="N17" s="54" t="n">
        <v>150</v>
      </c>
      <c r="O17" s="54" t="n">
        <v>0</v>
      </c>
      <c r="P17" s="52"/>
      <c r="Q17" s="46" t="n">
        <v>0</v>
      </c>
      <c r="R17" s="52" t="n">
        <f aca="false">Q17*L17</f>
        <v>0</v>
      </c>
      <c r="S17" s="45"/>
      <c r="T17" s="53"/>
    </row>
    <row r="18" customFormat="false" ht="12.75" hidden="false" customHeight="false" outlineLevel="0" collapsed="false">
      <c r="A18" s="43" t="n">
        <v>1</v>
      </c>
      <c r="B18" s="44" t="s">
        <v>28</v>
      </c>
      <c r="C18" s="45" t="s">
        <v>29</v>
      </c>
      <c r="D18" s="45" t="n">
        <v>100</v>
      </c>
      <c r="E18" s="45" t="s">
        <v>117</v>
      </c>
      <c r="F18" s="45" t="s">
        <v>93</v>
      </c>
      <c r="G18" s="45" t="s">
        <v>32</v>
      </c>
      <c r="H18" s="45" t="s">
        <v>33</v>
      </c>
      <c r="I18" s="47" t="s">
        <v>118</v>
      </c>
      <c r="J18" s="48" t="s">
        <v>35</v>
      </c>
      <c r="K18" s="49" t="n">
        <v>98.8</v>
      </c>
      <c r="L18" s="50" t="n">
        <v>0.557</v>
      </c>
      <c r="M18" s="45" t="n">
        <v>155</v>
      </c>
      <c r="N18" s="54" t="n">
        <v>162.5</v>
      </c>
      <c r="O18" s="54" t="n">
        <v>162.5</v>
      </c>
      <c r="P18" s="52"/>
      <c r="Q18" s="46" t="n">
        <v>155</v>
      </c>
      <c r="R18" s="52" t="n">
        <f aca="false">Q18*L18</f>
        <v>86.335</v>
      </c>
      <c r="S18" s="45" t="s">
        <v>119</v>
      </c>
      <c r="T18" s="53"/>
    </row>
    <row r="19" customFormat="false" ht="12.75" hidden="false" customHeight="false" outlineLevel="0" collapsed="false">
      <c r="A19" s="43"/>
      <c r="B19" s="44"/>
      <c r="C19" s="45"/>
      <c r="D19" s="45"/>
      <c r="E19" s="46" t="s">
        <v>24</v>
      </c>
      <c r="F19" s="46" t="s">
        <v>71</v>
      </c>
      <c r="G19" s="45"/>
      <c r="H19" s="45"/>
      <c r="I19" s="47"/>
      <c r="J19" s="48"/>
      <c r="K19" s="49"/>
      <c r="L19" s="50"/>
      <c r="M19" s="45"/>
      <c r="N19" s="45"/>
      <c r="O19" s="45"/>
      <c r="P19" s="52"/>
      <c r="Q19" s="46"/>
      <c r="R19" s="52"/>
      <c r="S19" s="45"/>
      <c r="T19" s="53"/>
    </row>
    <row r="20" customFormat="false" ht="12.75" hidden="false" customHeight="false" outlineLevel="0" collapsed="false">
      <c r="A20" s="43"/>
      <c r="B20" s="44"/>
      <c r="C20" s="45"/>
      <c r="D20" s="45"/>
      <c r="E20" s="46" t="s">
        <v>89</v>
      </c>
      <c r="F20" s="46" t="s">
        <v>27</v>
      </c>
      <c r="G20" s="45"/>
      <c r="H20" s="45"/>
      <c r="I20" s="47"/>
      <c r="J20" s="48"/>
      <c r="K20" s="49"/>
      <c r="L20" s="50"/>
      <c r="M20" s="45"/>
      <c r="N20" s="45"/>
      <c r="O20" s="45"/>
      <c r="P20" s="52"/>
      <c r="Q20" s="46"/>
      <c r="R20" s="52"/>
      <c r="S20" s="45"/>
      <c r="T20" s="53"/>
    </row>
    <row r="21" customFormat="false" ht="12.75" hidden="false" customHeight="false" outlineLevel="0" collapsed="false">
      <c r="A21" s="43" t="s">
        <v>45</v>
      </c>
      <c r="B21" s="44" t="s">
        <v>28</v>
      </c>
      <c r="C21" s="45" t="s">
        <v>72</v>
      </c>
      <c r="D21" s="45" t="n">
        <v>52</v>
      </c>
      <c r="E21" s="45" t="s">
        <v>73</v>
      </c>
      <c r="F21" s="45" t="s">
        <v>74</v>
      </c>
      <c r="G21" s="45" t="s">
        <v>32</v>
      </c>
      <c r="H21" s="45" t="s">
        <v>33</v>
      </c>
      <c r="I21" s="47" t="s">
        <v>75</v>
      </c>
      <c r="J21" s="48" t="s">
        <v>35</v>
      </c>
      <c r="K21" s="49" t="n">
        <v>52</v>
      </c>
      <c r="L21" s="50" t="n">
        <v>0.967</v>
      </c>
      <c r="M21" s="54" t="n">
        <v>80</v>
      </c>
      <c r="N21" s="54" t="n">
        <v>80</v>
      </c>
      <c r="O21" s="55" t="n">
        <v>80</v>
      </c>
      <c r="P21" s="52"/>
      <c r="Q21" s="46" t="n">
        <v>0</v>
      </c>
      <c r="R21" s="50" t="n">
        <f aca="false">Q21*L21</f>
        <v>0</v>
      </c>
      <c r="S21" s="45"/>
      <c r="T21" s="53" t="s">
        <v>120</v>
      </c>
    </row>
    <row r="22" customFormat="false" ht="12.75" hidden="false" customHeight="false" outlineLevel="0" collapsed="false">
      <c r="A22" s="43" t="s">
        <v>45</v>
      </c>
      <c r="B22" s="44" t="s">
        <v>28</v>
      </c>
      <c r="C22" s="45" t="s">
        <v>72</v>
      </c>
      <c r="D22" s="45" t="n">
        <v>67.5</v>
      </c>
      <c r="E22" s="45" t="s">
        <v>121</v>
      </c>
      <c r="F22" s="45" t="s">
        <v>43</v>
      </c>
      <c r="G22" s="45" t="s">
        <v>32</v>
      </c>
      <c r="H22" s="45" t="s">
        <v>33</v>
      </c>
      <c r="I22" s="47" t="s">
        <v>122</v>
      </c>
      <c r="J22" s="48" t="s">
        <v>35</v>
      </c>
      <c r="K22" s="49" t="n">
        <v>66.7</v>
      </c>
      <c r="L22" s="50" t="n">
        <v>0.7867</v>
      </c>
      <c r="M22" s="54" t="n">
        <v>92.5</v>
      </c>
      <c r="N22" s="54" t="n">
        <v>92.5</v>
      </c>
      <c r="O22" s="54" t="n">
        <v>92.5</v>
      </c>
      <c r="P22" s="52"/>
      <c r="Q22" s="46" t="n">
        <v>0</v>
      </c>
      <c r="R22" s="52" t="n">
        <f aca="false">Q22*L22</f>
        <v>0</v>
      </c>
      <c r="S22" s="45"/>
      <c r="T22" s="53" t="s">
        <v>120</v>
      </c>
    </row>
    <row r="23" customFormat="false" ht="12.75" hidden="false" customHeight="false" outlineLevel="0" collapsed="false">
      <c r="A23" s="43"/>
      <c r="B23" s="44"/>
      <c r="C23" s="45"/>
      <c r="D23" s="45"/>
      <c r="E23" s="46" t="s">
        <v>89</v>
      </c>
      <c r="F23" s="46" t="s">
        <v>60</v>
      </c>
      <c r="G23" s="45"/>
      <c r="H23" s="45"/>
      <c r="I23" s="47"/>
      <c r="J23" s="48"/>
      <c r="K23" s="49"/>
      <c r="L23" s="50"/>
      <c r="M23" s="45"/>
      <c r="N23" s="45"/>
      <c r="O23" s="45"/>
      <c r="P23" s="52"/>
      <c r="Q23" s="46"/>
      <c r="R23" s="52"/>
      <c r="S23" s="45"/>
      <c r="T23" s="53"/>
    </row>
    <row r="24" customFormat="false" ht="12.75" hidden="false" customHeight="false" outlineLevel="0" collapsed="false">
      <c r="A24" s="43" t="n">
        <v>1</v>
      </c>
      <c r="B24" s="44" t="s">
        <v>28</v>
      </c>
      <c r="C24" s="45" t="s">
        <v>72</v>
      </c>
      <c r="D24" s="45" t="n">
        <v>90</v>
      </c>
      <c r="E24" s="45" t="s">
        <v>76</v>
      </c>
      <c r="F24" s="45" t="s">
        <v>74</v>
      </c>
      <c r="G24" s="45" t="s">
        <v>32</v>
      </c>
      <c r="H24" s="45" t="s">
        <v>33</v>
      </c>
      <c r="I24" s="47" t="s">
        <v>77</v>
      </c>
      <c r="J24" s="48" t="s">
        <v>66</v>
      </c>
      <c r="K24" s="49" t="n">
        <v>86.3</v>
      </c>
      <c r="L24" s="50" t="n">
        <v>0.6027</v>
      </c>
      <c r="M24" s="45" t="n">
        <v>170</v>
      </c>
      <c r="N24" s="55" t="n">
        <v>190</v>
      </c>
      <c r="O24" s="55" t="n">
        <v>200</v>
      </c>
      <c r="P24" s="52"/>
      <c r="Q24" s="46" t="n">
        <v>170</v>
      </c>
      <c r="R24" s="52" t="n">
        <f aca="false">Q24*L24</f>
        <v>102.459</v>
      </c>
      <c r="S24" s="45"/>
      <c r="T24" s="53" t="s">
        <v>123</v>
      </c>
    </row>
    <row r="25" customFormat="false" ht="12.75" hidden="false" customHeight="false" outlineLevel="0" collapsed="false">
      <c r="A25" s="43" t="n">
        <v>1</v>
      </c>
      <c r="B25" s="44" t="s">
        <v>28</v>
      </c>
      <c r="C25" s="45" t="s">
        <v>72</v>
      </c>
      <c r="D25" s="45" t="n">
        <v>90</v>
      </c>
      <c r="E25" s="45" t="s">
        <v>124</v>
      </c>
      <c r="F25" s="45" t="s">
        <v>43</v>
      </c>
      <c r="G25" s="45" t="s">
        <v>32</v>
      </c>
      <c r="H25" s="45" t="s">
        <v>33</v>
      </c>
      <c r="I25" s="47" t="s">
        <v>125</v>
      </c>
      <c r="J25" s="48" t="s">
        <v>35</v>
      </c>
      <c r="K25" s="49" t="n">
        <v>88.75</v>
      </c>
      <c r="L25" s="50" t="n">
        <v>0.5901</v>
      </c>
      <c r="M25" s="54" t="n">
        <v>197.5</v>
      </c>
      <c r="N25" s="54" t="n">
        <v>202.5</v>
      </c>
      <c r="O25" s="45" t="n">
        <v>202.5</v>
      </c>
      <c r="P25" s="52"/>
      <c r="Q25" s="46" t="n">
        <v>202.5</v>
      </c>
      <c r="R25" s="52" t="n">
        <f aca="false">Q25*L25</f>
        <v>119.49525</v>
      </c>
      <c r="S25" s="45"/>
      <c r="T25" s="53" t="s">
        <v>123</v>
      </c>
    </row>
    <row r="26" customFormat="false" ht="12.75" hidden="false" customHeight="false" outlineLevel="0" collapsed="false">
      <c r="A26" s="43" t="s">
        <v>45</v>
      </c>
      <c r="B26" s="44" t="s">
        <v>28</v>
      </c>
      <c r="C26" s="45" t="s">
        <v>72</v>
      </c>
      <c r="D26" s="45" t="n">
        <v>90</v>
      </c>
      <c r="E26" s="45" t="s">
        <v>126</v>
      </c>
      <c r="F26" s="45" t="s">
        <v>43</v>
      </c>
      <c r="G26" s="45" t="s">
        <v>32</v>
      </c>
      <c r="H26" s="45" t="s">
        <v>33</v>
      </c>
      <c r="I26" s="47" t="s">
        <v>127</v>
      </c>
      <c r="J26" s="48" t="s">
        <v>35</v>
      </c>
      <c r="K26" s="49" t="n">
        <v>89.85</v>
      </c>
      <c r="L26" s="50" t="n">
        <v>0.5861</v>
      </c>
      <c r="M26" s="54" t="n">
        <v>205</v>
      </c>
      <c r="N26" s="54" t="n">
        <v>217.5</v>
      </c>
      <c r="O26" s="54" t="n">
        <v>217.5</v>
      </c>
      <c r="P26" s="52"/>
      <c r="Q26" s="46" t="n">
        <v>0</v>
      </c>
      <c r="R26" s="52" t="n">
        <f aca="false">Q26*L26</f>
        <v>0</v>
      </c>
      <c r="S26" s="45"/>
      <c r="T26" s="53" t="s">
        <v>123</v>
      </c>
    </row>
    <row r="27" customFormat="false" ht="12.75" hidden="false" customHeight="false" outlineLevel="0" collapsed="false">
      <c r="A27" s="43" t="n">
        <v>1</v>
      </c>
      <c r="B27" s="44" t="s">
        <v>28</v>
      </c>
      <c r="C27" s="45" t="s">
        <v>72</v>
      </c>
      <c r="D27" s="45" t="n">
        <v>100</v>
      </c>
      <c r="E27" s="45" t="s">
        <v>128</v>
      </c>
      <c r="F27" s="45" t="s">
        <v>74</v>
      </c>
      <c r="G27" s="45" t="s">
        <v>32</v>
      </c>
      <c r="H27" s="45" t="s">
        <v>33</v>
      </c>
      <c r="I27" s="47" t="s">
        <v>129</v>
      </c>
      <c r="J27" s="48" t="s">
        <v>35</v>
      </c>
      <c r="K27" s="49" t="n">
        <v>99.8</v>
      </c>
      <c r="L27" s="50" t="n">
        <v>0.5545</v>
      </c>
      <c r="M27" s="45" t="n">
        <v>240</v>
      </c>
      <c r="N27" s="45" t="n">
        <v>255</v>
      </c>
      <c r="O27" s="54" t="n">
        <v>275</v>
      </c>
      <c r="P27" s="52"/>
      <c r="Q27" s="46" t="n">
        <v>255</v>
      </c>
      <c r="R27" s="52" t="n">
        <f aca="false">Q27*L27</f>
        <v>141.3975</v>
      </c>
      <c r="S27" s="45"/>
      <c r="T27" s="53" t="s">
        <v>123</v>
      </c>
    </row>
    <row r="28" customFormat="false" ht="12.75" hidden="false" customHeight="false" outlineLevel="0" collapsed="false">
      <c r="A28" s="43"/>
      <c r="B28" s="44"/>
      <c r="C28" s="45"/>
      <c r="D28" s="45"/>
      <c r="E28" s="46" t="s">
        <v>24</v>
      </c>
      <c r="F28" s="46" t="s">
        <v>130</v>
      </c>
      <c r="G28" s="45"/>
      <c r="H28" s="45"/>
      <c r="I28" s="47"/>
      <c r="J28" s="48"/>
      <c r="K28" s="49"/>
      <c r="L28" s="50"/>
      <c r="M28" s="45"/>
      <c r="N28" s="45"/>
      <c r="O28" s="45"/>
      <c r="P28" s="52"/>
      <c r="Q28" s="46"/>
      <c r="R28" s="52"/>
      <c r="S28" s="45"/>
      <c r="T28" s="53"/>
    </row>
    <row r="29" customFormat="false" ht="12.75" hidden="false" customHeight="false" outlineLevel="0" collapsed="false">
      <c r="A29" s="43"/>
      <c r="B29" s="44"/>
      <c r="C29" s="45"/>
      <c r="D29" s="45"/>
      <c r="E29" s="46" t="s">
        <v>89</v>
      </c>
      <c r="F29" s="46" t="s">
        <v>60</v>
      </c>
      <c r="G29" s="45"/>
      <c r="H29" s="45"/>
      <c r="I29" s="47"/>
      <c r="J29" s="48"/>
      <c r="K29" s="49"/>
      <c r="L29" s="50"/>
      <c r="M29" s="45"/>
      <c r="N29" s="45"/>
      <c r="O29" s="45"/>
      <c r="P29" s="52"/>
      <c r="Q29" s="46"/>
      <c r="R29" s="52"/>
      <c r="S29" s="45"/>
      <c r="T29" s="53"/>
    </row>
    <row r="30" customFormat="false" ht="12.75" hidden="false" customHeight="false" outlineLevel="0" collapsed="false">
      <c r="A30" s="43" t="s">
        <v>45</v>
      </c>
      <c r="B30" s="44" t="s">
        <v>28</v>
      </c>
      <c r="C30" s="45" t="s">
        <v>131</v>
      </c>
      <c r="D30" s="45" t="n">
        <v>90</v>
      </c>
      <c r="E30" s="45" t="s">
        <v>132</v>
      </c>
      <c r="F30" s="45" t="s">
        <v>43</v>
      </c>
      <c r="G30" s="45" t="s">
        <v>32</v>
      </c>
      <c r="H30" s="45" t="s">
        <v>33</v>
      </c>
      <c r="I30" s="47" t="s">
        <v>133</v>
      </c>
      <c r="J30" s="48" t="s">
        <v>134</v>
      </c>
      <c r="K30" s="49" t="n">
        <v>88.9</v>
      </c>
      <c r="L30" s="50" t="n">
        <v>0.7306</v>
      </c>
      <c r="M30" s="54" t="n">
        <v>192.5</v>
      </c>
      <c r="N30" s="54" t="n">
        <v>202.5</v>
      </c>
      <c r="O30" s="54" t="n">
        <v>202.5</v>
      </c>
      <c r="P30" s="52"/>
      <c r="Q30" s="46" t="n">
        <v>0</v>
      </c>
      <c r="R30" s="52" t="n">
        <f aca="false">Q30*L30</f>
        <v>0</v>
      </c>
      <c r="S30" s="45"/>
      <c r="T30" s="53"/>
    </row>
    <row r="31" customFormat="false" ht="12.75" hidden="false" customHeight="false" outlineLevel="0" collapsed="false">
      <c r="A31" s="43"/>
      <c r="B31" s="44"/>
      <c r="C31" s="45"/>
      <c r="D31" s="45"/>
      <c r="E31" s="46" t="s">
        <v>24</v>
      </c>
      <c r="F31" s="46" t="s">
        <v>135</v>
      </c>
      <c r="G31" s="45"/>
      <c r="H31" s="45"/>
      <c r="I31" s="47"/>
      <c r="J31" s="48"/>
      <c r="K31" s="49"/>
      <c r="L31" s="50"/>
      <c r="M31" s="45"/>
      <c r="N31" s="45"/>
      <c r="O31" s="45"/>
      <c r="P31" s="52"/>
      <c r="Q31" s="46"/>
      <c r="R31" s="52"/>
      <c r="S31" s="45"/>
      <c r="T31" s="53"/>
    </row>
    <row r="32" customFormat="false" ht="12.75" hidden="false" customHeight="false" outlineLevel="0" collapsed="false">
      <c r="A32" s="43"/>
      <c r="B32" s="44"/>
      <c r="C32" s="45"/>
      <c r="D32" s="45"/>
      <c r="E32" s="46" t="s">
        <v>89</v>
      </c>
      <c r="F32" s="46" t="s">
        <v>27</v>
      </c>
      <c r="G32" s="45"/>
      <c r="H32" s="45"/>
      <c r="I32" s="47"/>
      <c r="J32" s="48"/>
      <c r="K32" s="49"/>
      <c r="L32" s="50"/>
      <c r="M32" s="45"/>
      <c r="N32" s="45"/>
      <c r="O32" s="45"/>
      <c r="P32" s="52"/>
      <c r="Q32" s="46"/>
      <c r="R32" s="52"/>
      <c r="S32" s="45"/>
      <c r="T32" s="53"/>
    </row>
    <row r="33" customFormat="false" ht="12.75" hidden="false" customHeight="false" outlineLevel="0" collapsed="false">
      <c r="A33" s="43" t="n">
        <v>1</v>
      </c>
      <c r="B33" s="44" t="s">
        <v>28</v>
      </c>
      <c r="C33" s="45" t="s">
        <v>136</v>
      </c>
      <c r="D33" s="45" t="n">
        <v>52</v>
      </c>
      <c r="E33" s="45" t="s">
        <v>137</v>
      </c>
      <c r="F33" s="45" t="s">
        <v>138</v>
      </c>
      <c r="G33" s="45" t="s">
        <v>32</v>
      </c>
      <c r="H33" s="45" t="s">
        <v>33</v>
      </c>
      <c r="I33" s="47" t="s">
        <v>139</v>
      </c>
      <c r="J33" s="48" t="s">
        <v>63</v>
      </c>
      <c r="K33" s="49" t="n">
        <v>51.9</v>
      </c>
      <c r="L33" s="50" t="n">
        <v>1.1969</v>
      </c>
      <c r="M33" s="45" t="n">
        <v>30</v>
      </c>
      <c r="N33" s="54" t="n">
        <v>32.5</v>
      </c>
      <c r="O33" s="45" t="n">
        <v>32.5</v>
      </c>
      <c r="P33" s="52"/>
      <c r="Q33" s="46" t="n">
        <v>32.5</v>
      </c>
      <c r="R33" s="52" t="n">
        <f aca="false">Q33*L33</f>
        <v>38.89925</v>
      </c>
      <c r="S33" s="45"/>
      <c r="T33" s="53"/>
    </row>
    <row r="34" customFormat="false" ht="12.75" hidden="false" customHeight="false" outlineLevel="0" collapsed="false">
      <c r="A34" s="43"/>
      <c r="B34" s="44"/>
      <c r="C34" s="45"/>
      <c r="D34" s="45"/>
      <c r="E34" s="46" t="s">
        <v>89</v>
      </c>
      <c r="F34" s="46" t="s">
        <v>60</v>
      </c>
      <c r="G34" s="45"/>
      <c r="H34" s="45"/>
      <c r="I34" s="47"/>
      <c r="J34" s="48"/>
      <c r="K34" s="49"/>
      <c r="L34" s="50"/>
      <c r="M34" s="45"/>
      <c r="N34" s="45"/>
      <c r="O34" s="45"/>
      <c r="P34" s="52"/>
      <c r="Q34" s="46"/>
      <c r="R34" s="52"/>
      <c r="S34" s="45"/>
      <c r="T34" s="53"/>
    </row>
    <row r="35" customFormat="false" ht="12.75" hidden="false" customHeight="false" outlineLevel="0" collapsed="false">
      <c r="A35" s="43" t="n">
        <v>1</v>
      </c>
      <c r="B35" s="44" t="s">
        <v>28</v>
      </c>
      <c r="C35" s="45" t="s">
        <v>136</v>
      </c>
      <c r="D35" s="45" t="n">
        <v>110</v>
      </c>
      <c r="E35" s="45" t="s">
        <v>140</v>
      </c>
      <c r="F35" s="45" t="s">
        <v>74</v>
      </c>
      <c r="G35" s="45" t="s">
        <v>32</v>
      </c>
      <c r="H35" s="45" t="s">
        <v>33</v>
      </c>
      <c r="I35" s="47" t="s">
        <v>141</v>
      </c>
      <c r="J35" s="48" t="s">
        <v>35</v>
      </c>
      <c r="K35" s="49" t="n">
        <v>109.2</v>
      </c>
      <c r="L35" s="50" t="n">
        <v>0.5375</v>
      </c>
      <c r="M35" s="45" t="n">
        <v>150</v>
      </c>
      <c r="N35" s="45" t="n">
        <v>160</v>
      </c>
      <c r="O35" s="45" t="n">
        <v>162.5</v>
      </c>
      <c r="P35" s="52"/>
      <c r="Q35" s="46" t="n">
        <v>162.5</v>
      </c>
      <c r="R35" s="52" t="n">
        <f aca="false">Q35*L35</f>
        <v>87.34375</v>
      </c>
      <c r="S35" s="45"/>
      <c r="T35" s="53"/>
    </row>
    <row r="36" customFormat="false" ht="12.75" hidden="false" customHeight="false" outlineLevel="0" collapsed="false">
      <c r="A36" s="43"/>
      <c r="B36" s="44"/>
      <c r="C36" s="45"/>
      <c r="D36" s="45"/>
      <c r="E36" s="46" t="s">
        <v>78</v>
      </c>
      <c r="F36" s="46" t="s">
        <v>25</v>
      </c>
      <c r="G36" s="45"/>
      <c r="H36" s="45"/>
      <c r="I36" s="47"/>
      <c r="J36" s="48"/>
      <c r="K36" s="49"/>
      <c r="L36" s="50"/>
      <c r="M36" s="45"/>
      <c r="N36" s="45"/>
      <c r="O36" s="45"/>
      <c r="P36" s="52"/>
      <c r="Q36" s="46"/>
      <c r="R36" s="52"/>
      <c r="S36" s="45"/>
      <c r="T36" s="53"/>
    </row>
    <row r="37" customFormat="false" ht="12.75" hidden="false" customHeight="false" outlineLevel="0" collapsed="false">
      <c r="A37" s="43"/>
      <c r="B37" s="44"/>
      <c r="C37" s="45"/>
      <c r="D37" s="45"/>
      <c r="E37" s="46" t="s">
        <v>89</v>
      </c>
      <c r="F37" s="46" t="s">
        <v>60</v>
      </c>
      <c r="G37" s="45"/>
      <c r="H37" s="45"/>
      <c r="I37" s="47"/>
      <c r="J37" s="48"/>
      <c r="K37" s="49"/>
      <c r="L37" s="50"/>
      <c r="M37" s="45"/>
      <c r="N37" s="45"/>
      <c r="O37" s="45"/>
      <c r="P37" s="52"/>
      <c r="Q37" s="46"/>
      <c r="R37" s="52"/>
      <c r="S37" s="45"/>
      <c r="T37" s="53"/>
    </row>
    <row r="38" customFormat="false" ht="12.75" hidden="false" customHeight="false" outlineLevel="0" collapsed="false">
      <c r="A38" s="43" t="n">
        <v>1</v>
      </c>
      <c r="B38" s="44" t="s">
        <v>79</v>
      </c>
      <c r="C38" s="45" t="s">
        <v>29</v>
      </c>
      <c r="D38" s="45" t="n">
        <v>44</v>
      </c>
      <c r="E38" s="45" t="s">
        <v>142</v>
      </c>
      <c r="F38" s="45" t="s">
        <v>138</v>
      </c>
      <c r="G38" s="45" t="s">
        <v>32</v>
      </c>
      <c r="H38" s="45" t="s">
        <v>33</v>
      </c>
      <c r="I38" s="47" t="s">
        <v>143</v>
      </c>
      <c r="J38" s="48" t="s">
        <v>63</v>
      </c>
      <c r="K38" s="49" t="n">
        <v>38.7</v>
      </c>
      <c r="L38" s="50" t="n">
        <v>1.6154</v>
      </c>
      <c r="M38" s="45" t="n">
        <v>27.5</v>
      </c>
      <c r="N38" s="54" t="n">
        <v>32.5</v>
      </c>
      <c r="O38" s="45" t="n">
        <v>32.5</v>
      </c>
      <c r="P38" s="52"/>
      <c r="Q38" s="46" t="n">
        <v>32.5</v>
      </c>
      <c r="R38" s="52" t="n">
        <f aca="false">Q38*L38</f>
        <v>52.5005</v>
      </c>
      <c r="S38" s="45"/>
      <c r="T38" s="53"/>
    </row>
    <row r="39" customFormat="false" ht="12.75" hidden="false" customHeight="false" outlineLevel="0" collapsed="false">
      <c r="A39" s="43" t="n">
        <v>1</v>
      </c>
      <c r="B39" s="44" t="s">
        <v>79</v>
      </c>
      <c r="C39" s="45" t="s">
        <v>29</v>
      </c>
      <c r="D39" s="45" t="n">
        <v>56</v>
      </c>
      <c r="E39" s="45" t="s">
        <v>144</v>
      </c>
      <c r="F39" s="45" t="s">
        <v>138</v>
      </c>
      <c r="G39" s="45" t="s">
        <v>32</v>
      </c>
      <c r="H39" s="45" t="s">
        <v>33</v>
      </c>
      <c r="I39" s="47" t="s">
        <v>145</v>
      </c>
      <c r="J39" s="48" t="s">
        <v>63</v>
      </c>
      <c r="K39" s="49" t="n">
        <v>56</v>
      </c>
      <c r="L39" s="50" t="n">
        <v>1.076</v>
      </c>
      <c r="M39" s="45" t="n">
        <v>35</v>
      </c>
      <c r="N39" s="45" t="n">
        <v>40</v>
      </c>
      <c r="O39" s="54" t="n">
        <v>42.5</v>
      </c>
      <c r="P39" s="52"/>
      <c r="Q39" s="46" t="n">
        <v>40</v>
      </c>
      <c r="R39" s="52" t="n">
        <f aca="false">Q39*L39</f>
        <v>43.04</v>
      </c>
      <c r="S39" s="45"/>
      <c r="T39" s="53"/>
    </row>
    <row r="40" customFormat="false" ht="12.75" hidden="false" customHeight="false" outlineLevel="0" collapsed="false">
      <c r="A40" s="43" t="n">
        <v>1</v>
      </c>
      <c r="B40" s="45" t="s">
        <v>79</v>
      </c>
      <c r="C40" s="45" t="s">
        <v>29</v>
      </c>
      <c r="D40" s="45" t="n">
        <v>82.5</v>
      </c>
      <c r="E40" s="45" t="s">
        <v>146</v>
      </c>
      <c r="F40" s="45" t="s">
        <v>43</v>
      </c>
      <c r="G40" s="45" t="s">
        <v>32</v>
      </c>
      <c r="H40" s="45" t="s">
        <v>33</v>
      </c>
      <c r="I40" s="47" t="s">
        <v>147</v>
      </c>
      <c r="J40" s="48" t="s">
        <v>38</v>
      </c>
      <c r="K40" s="49" t="n">
        <v>81.6</v>
      </c>
      <c r="L40" s="50" t="n">
        <v>0.6241</v>
      </c>
      <c r="M40" s="45" t="n">
        <v>110</v>
      </c>
      <c r="N40" s="45" t="n">
        <v>130</v>
      </c>
      <c r="O40" s="54" t="n">
        <v>135</v>
      </c>
      <c r="P40" s="52"/>
      <c r="Q40" s="46" t="n">
        <v>130</v>
      </c>
      <c r="R40" s="52" t="n">
        <f aca="false">Q40*L40</f>
        <v>81.133</v>
      </c>
      <c r="S40" s="45"/>
      <c r="T40" s="53"/>
    </row>
    <row r="41" customFormat="false" ht="12.75" hidden="false" customHeight="false" outlineLevel="0" collapsed="false">
      <c r="A41" s="43" t="n">
        <v>1</v>
      </c>
      <c r="B41" s="44" t="s">
        <v>79</v>
      </c>
      <c r="C41" s="45" t="s">
        <v>29</v>
      </c>
      <c r="D41" s="45" t="n">
        <v>90</v>
      </c>
      <c r="E41" s="45" t="s">
        <v>148</v>
      </c>
      <c r="F41" s="45" t="s">
        <v>149</v>
      </c>
      <c r="G41" s="45" t="s">
        <v>32</v>
      </c>
      <c r="H41" s="45" t="s">
        <v>33</v>
      </c>
      <c r="I41" s="47" t="s">
        <v>150</v>
      </c>
      <c r="J41" s="48" t="s">
        <v>66</v>
      </c>
      <c r="K41" s="49" t="n">
        <v>86.2</v>
      </c>
      <c r="L41" s="50" t="n">
        <v>0.6031</v>
      </c>
      <c r="M41" s="54" t="n">
        <v>150</v>
      </c>
      <c r="N41" s="54" t="n">
        <v>150</v>
      </c>
      <c r="O41" s="45" t="n">
        <v>150</v>
      </c>
      <c r="P41" s="52"/>
      <c r="Q41" s="46" t="n">
        <v>150</v>
      </c>
      <c r="R41" s="52" t="n">
        <f aca="false">Q41*L41</f>
        <v>90.465</v>
      </c>
      <c r="S41" s="45"/>
      <c r="T41" s="53"/>
    </row>
    <row r="42" customFormat="false" ht="12.75" hidden="false" customHeight="false" outlineLevel="0" collapsed="false">
      <c r="A42" s="43" t="n">
        <v>1</v>
      </c>
      <c r="B42" s="44" t="s">
        <v>79</v>
      </c>
      <c r="C42" s="45" t="s">
        <v>29</v>
      </c>
      <c r="D42" s="45" t="n">
        <v>100</v>
      </c>
      <c r="E42" s="45" t="s">
        <v>151</v>
      </c>
      <c r="F42" s="45" t="s">
        <v>43</v>
      </c>
      <c r="G42" s="45" t="s">
        <v>32</v>
      </c>
      <c r="H42" s="45" t="s">
        <v>33</v>
      </c>
      <c r="I42" s="47" t="s">
        <v>152</v>
      </c>
      <c r="J42" s="48" t="s">
        <v>38</v>
      </c>
      <c r="K42" s="49" t="n">
        <v>97.7</v>
      </c>
      <c r="L42" s="50" t="n">
        <v>0.5599</v>
      </c>
      <c r="M42" s="45" t="n">
        <v>165</v>
      </c>
      <c r="N42" s="45" t="n">
        <v>170</v>
      </c>
      <c r="O42" s="45" t="n">
        <v>175</v>
      </c>
      <c r="P42" s="52"/>
      <c r="Q42" s="46" t="n">
        <v>175</v>
      </c>
      <c r="R42" s="52" t="n">
        <f aca="false">Q42*L42</f>
        <v>97.9825</v>
      </c>
      <c r="S42" s="45"/>
      <c r="T42" s="53"/>
    </row>
    <row r="43" customFormat="false" ht="12.75" hidden="false" customHeight="false" outlineLevel="0" collapsed="false">
      <c r="A43" s="43" t="n">
        <v>1</v>
      </c>
      <c r="B43" s="44" t="s">
        <v>79</v>
      </c>
      <c r="C43" s="45" t="s">
        <v>29</v>
      </c>
      <c r="D43" s="45" t="n">
        <v>100</v>
      </c>
      <c r="E43" s="45" t="s">
        <v>153</v>
      </c>
      <c r="F43" s="45" t="s">
        <v>93</v>
      </c>
      <c r="G43" s="45" t="s">
        <v>32</v>
      </c>
      <c r="H43" s="45" t="s">
        <v>33</v>
      </c>
      <c r="I43" s="47" t="s">
        <v>154</v>
      </c>
      <c r="J43" s="48" t="s">
        <v>35</v>
      </c>
      <c r="K43" s="49" t="n">
        <v>93.1</v>
      </c>
      <c r="L43" s="50" t="n">
        <v>0.574</v>
      </c>
      <c r="M43" s="45" t="n">
        <v>180</v>
      </c>
      <c r="N43" s="45" t="n">
        <v>185</v>
      </c>
      <c r="O43" s="45" t="n">
        <v>192.5</v>
      </c>
      <c r="P43" s="52"/>
      <c r="Q43" s="46" t="n">
        <v>192.5</v>
      </c>
      <c r="R43" s="52" t="n">
        <f aca="false">Q43*L43</f>
        <v>110.495</v>
      </c>
      <c r="S43" s="45"/>
      <c r="T43" s="53"/>
    </row>
    <row r="44" customFormat="false" ht="12.75" hidden="false" customHeight="false" outlineLevel="0" collapsed="false">
      <c r="A44" s="43" t="n">
        <v>1</v>
      </c>
      <c r="B44" s="44" t="s">
        <v>79</v>
      </c>
      <c r="C44" s="45" t="s">
        <v>29</v>
      </c>
      <c r="D44" s="45" t="n">
        <v>110</v>
      </c>
      <c r="E44" s="45" t="s">
        <v>155</v>
      </c>
      <c r="F44" s="45" t="s">
        <v>93</v>
      </c>
      <c r="G44" s="45" t="s">
        <v>32</v>
      </c>
      <c r="H44" s="45" t="s">
        <v>33</v>
      </c>
      <c r="I44" s="47" t="s">
        <v>122</v>
      </c>
      <c r="J44" s="48" t="s">
        <v>35</v>
      </c>
      <c r="K44" s="49" t="n">
        <v>107.85</v>
      </c>
      <c r="L44" s="50" t="n">
        <v>0.5393</v>
      </c>
      <c r="M44" s="45" t="n">
        <v>175</v>
      </c>
      <c r="N44" s="45" t="n">
        <v>180</v>
      </c>
      <c r="O44" s="54" t="n">
        <v>185</v>
      </c>
      <c r="P44" s="52"/>
      <c r="Q44" s="46" t="n">
        <v>180</v>
      </c>
      <c r="R44" s="52" t="n">
        <f aca="false">Q44*L44</f>
        <v>97.074</v>
      </c>
      <c r="S44" s="45"/>
      <c r="T44" s="53"/>
    </row>
    <row r="45" customFormat="false" ht="12.75" hidden="false" customHeight="false" outlineLevel="0" collapsed="false">
      <c r="A45" s="43"/>
      <c r="B45" s="44"/>
      <c r="C45" s="45"/>
      <c r="D45" s="45"/>
      <c r="E45" s="46" t="s">
        <v>78</v>
      </c>
      <c r="F45" s="46" t="s">
        <v>71</v>
      </c>
      <c r="G45" s="45"/>
      <c r="H45" s="45"/>
      <c r="I45" s="47"/>
      <c r="J45" s="48"/>
      <c r="K45" s="49"/>
      <c r="L45" s="50"/>
      <c r="M45" s="45"/>
      <c r="N45" s="45"/>
      <c r="O45" s="45"/>
      <c r="P45" s="52"/>
      <c r="Q45" s="46"/>
      <c r="R45" s="52"/>
      <c r="S45" s="45"/>
      <c r="T45" s="53"/>
    </row>
    <row r="46" customFormat="false" ht="12.75" hidden="false" customHeight="false" outlineLevel="0" collapsed="false">
      <c r="A46" s="43"/>
      <c r="B46" s="44"/>
      <c r="C46" s="45"/>
      <c r="D46" s="45"/>
      <c r="E46" s="46" t="s">
        <v>89</v>
      </c>
      <c r="F46" s="46" t="s">
        <v>60</v>
      </c>
      <c r="G46" s="45"/>
      <c r="H46" s="45"/>
      <c r="I46" s="47"/>
      <c r="J46" s="48"/>
      <c r="K46" s="49"/>
      <c r="L46" s="50"/>
      <c r="M46" s="45"/>
      <c r="N46" s="45"/>
      <c r="O46" s="45"/>
      <c r="P46" s="52"/>
      <c r="Q46" s="46"/>
      <c r="R46" s="52"/>
      <c r="S46" s="45"/>
      <c r="T46" s="53"/>
    </row>
    <row r="47" customFormat="false" ht="12.75" hidden="false" customHeight="false" outlineLevel="0" collapsed="false">
      <c r="A47" s="43" t="n">
        <v>1</v>
      </c>
      <c r="B47" s="44" t="s">
        <v>79</v>
      </c>
      <c r="C47" s="45" t="s">
        <v>72</v>
      </c>
      <c r="D47" s="45" t="n">
        <v>100</v>
      </c>
      <c r="E47" s="45" t="s">
        <v>156</v>
      </c>
      <c r="F47" s="45" t="s">
        <v>43</v>
      </c>
      <c r="G47" s="45" t="s">
        <v>32</v>
      </c>
      <c r="H47" s="45" t="s">
        <v>33</v>
      </c>
      <c r="I47" s="47" t="s">
        <v>157</v>
      </c>
      <c r="J47" s="48" t="s">
        <v>66</v>
      </c>
      <c r="K47" s="49" t="n">
        <v>97.4</v>
      </c>
      <c r="L47" s="50" t="n">
        <v>0.5782</v>
      </c>
      <c r="M47" s="45" t="n">
        <v>200</v>
      </c>
      <c r="N47" s="45" t="n">
        <v>240</v>
      </c>
      <c r="O47" s="54" t="n">
        <v>260</v>
      </c>
      <c r="P47" s="52"/>
      <c r="Q47" s="46" t="n">
        <v>240</v>
      </c>
      <c r="R47" s="52" t="n">
        <f aca="false">Q47*L47</f>
        <v>138.768</v>
      </c>
      <c r="S47" s="45"/>
      <c r="T47" s="53" t="s">
        <v>120</v>
      </c>
    </row>
    <row r="48" customFormat="false" ht="12.75" hidden="false" customHeight="false" outlineLevel="0" collapsed="false">
      <c r="A48" s="43" t="n">
        <v>1</v>
      </c>
      <c r="B48" s="44" t="s">
        <v>79</v>
      </c>
      <c r="C48" s="45" t="s">
        <v>72</v>
      </c>
      <c r="D48" s="45" t="n">
        <v>100</v>
      </c>
      <c r="E48" s="45" t="s">
        <v>158</v>
      </c>
      <c r="F48" s="45" t="s">
        <v>159</v>
      </c>
      <c r="G48" s="45" t="s">
        <v>160</v>
      </c>
      <c r="H48" s="45" t="s">
        <v>33</v>
      </c>
      <c r="I48" s="47" t="s">
        <v>161</v>
      </c>
      <c r="J48" s="48" t="s">
        <v>35</v>
      </c>
      <c r="K48" s="49" t="n">
        <v>98.2</v>
      </c>
      <c r="L48" s="50" t="n">
        <v>0.5586</v>
      </c>
      <c r="M48" s="45" t="n">
        <v>207.5</v>
      </c>
      <c r="N48" s="45" t="n">
        <v>217.5</v>
      </c>
      <c r="O48" s="45" t="n">
        <v>225</v>
      </c>
      <c r="P48" s="52"/>
      <c r="Q48" s="46" t="n">
        <v>225</v>
      </c>
      <c r="R48" s="52" t="n">
        <f aca="false">Q48*L48</f>
        <v>125.685</v>
      </c>
      <c r="S48" s="45"/>
      <c r="T48" s="53" t="s">
        <v>123</v>
      </c>
    </row>
    <row r="49" customFormat="false" ht="12.75" hidden="false" customHeight="false" outlineLevel="0" collapsed="false">
      <c r="A49" s="43"/>
      <c r="B49" s="44"/>
      <c r="C49" s="45"/>
      <c r="D49" s="45"/>
      <c r="E49" s="46" t="s">
        <v>78</v>
      </c>
      <c r="F49" s="46" t="s">
        <v>135</v>
      </c>
      <c r="G49" s="45"/>
      <c r="H49" s="45"/>
      <c r="I49" s="47"/>
      <c r="J49" s="48"/>
      <c r="K49" s="49"/>
      <c r="L49" s="50"/>
      <c r="M49" s="45"/>
      <c r="N49" s="45"/>
      <c r="O49" s="45"/>
      <c r="P49" s="52"/>
      <c r="Q49" s="46"/>
      <c r="R49" s="52"/>
      <c r="S49" s="45"/>
      <c r="T49" s="53"/>
    </row>
    <row r="50" customFormat="false" ht="12.75" hidden="false" customHeight="false" outlineLevel="0" collapsed="false">
      <c r="A50" s="43"/>
      <c r="B50" s="44"/>
      <c r="C50" s="45"/>
      <c r="D50" s="45"/>
      <c r="E50" s="46" t="s">
        <v>89</v>
      </c>
      <c r="F50" s="46" t="s">
        <v>27</v>
      </c>
      <c r="G50" s="45"/>
      <c r="H50" s="45"/>
      <c r="I50" s="47"/>
      <c r="J50" s="48"/>
      <c r="K50" s="49"/>
      <c r="L50" s="50"/>
      <c r="M50" s="45"/>
      <c r="N50" s="45"/>
      <c r="O50" s="45"/>
      <c r="P50" s="52"/>
      <c r="Q50" s="46"/>
      <c r="R50" s="52"/>
      <c r="S50" s="45"/>
      <c r="T50" s="53"/>
    </row>
    <row r="51" customFormat="false" ht="12.75" hidden="false" customHeight="false" outlineLevel="0" collapsed="false">
      <c r="A51" s="43" t="n">
        <v>1</v>
      </c>
      <c r="B51" s="44" t="s">
        <v>79</v>
      </c>
      <c r="C51" s="45" t="s">
        <v>136</v>
      </c>
      <c r="D51" s="45" t="n">
        <v>56</v>
      </c>
      <c r="E51" s="45" t="s">
        <v>162</v>
      </c>
      <c r="F51" s="45" t="s">
        <v>138</v>
      </c>
      <c r="G51" s="45" t="s">
        <v>32</v>
      </c>
      <c r="H51" s="45" t="s">
        <v>33</v>
      </c>
      <c r="I51" s="47" t="s">
        <v>163</v>
      </c>
      <c r="J51" s="48" t="s">
        <v>57</v>
      </c>
      <c r="K51" s="49" t="n">
        <v>55.25</v>
      </c>
      <c r="L51" s="50" t="n">
        <v>1.1326</v>
      </c>
      <c r="M51" s="45" t="n">
        <v>35</v>
      </c>
      <c r="N51" s="45" t="n">
        <v>37.5</v>
      </c>
      <c r="O51" s="45" t="n">
        <v>40</v>
      </c>
      <c r="P51" s="52"/>
      <c r="Q51" s="46" t="n">
        <v>40</v>
      </c>
      <c r="R51" s="52" t="n">
        <f aca="false">Q51*L51</f>
        <v>45.304</v>
      </c>
      <c r="S51" s="45"/>
      <c r="T51" s="53"/>
    </row>
    <row r="52" customFormat="false" ht="12.75" hidden="false" customHeight="false" outlineLevel="0" collapsed="false">
      <c r="A52" s="43"/>
      <c r="B52" s="44"/>
      <c r="C52" s="45"/>
      <c r="D52" s="45"/>
      <c r="E52" s="46" t="s">
        <v>89</v>
      </c>
      <c r="F52" s="46" t="s">
        <v>60</v>
      </c>
      <c r="G52" s="45"/>
      <c r="H52" s="45"/>
      <c r="I52" s="47"/>
      <c r="J52" s="48"/>
      <c r="K52" s="49"/>
      <c r="L52" s="50"/>
      <c r="M52" s="45"/>
      <c r="N52" s="45"/>
      <c r="O52" s="45"/>
      <c r="P52" s="52"/>
      <c r="Q52" s="46"/>
      <c r="R52" s="52"/>
      <c r="S52" s="45"/>
      <c r="T52" s="53"/>
    </row>
    <row r="53" customFormat="false" ht="13.5" hidden="false" customHeight="false" outlineLevel="0" collapsed="false">
      <c r="A53" s="68" t="n">
        <v>1</v>
      </c>
      <c r="B53" s="69" t="s">
        <v>79</v>
      </c>
      <c r="C53" s="70" t="s">
        <v>136</v>
      </c>
      <c r="D53" s="70" t="n">
        <v>75</v>
      </c>
      <c r="E53" s="70" t="s">
        <v>164</v>
      </c>
      <c r="F53" s="70" t="s">
        <v>138</v>
      </c>
      <c r="G53" s="70" t="s">
        <v>32</v>
      </c>
      <c r="H53" s="70" t="s">
        <v>33</v>
      </c>
      <c r="I53" s="71" t="s">
        <v>165</v>
      </c>
      <c r="J53" s="72" t="s">
        <v>57</v>
      </c>
      <c r="K53" s="73" t="n">
        <v>71.05</v>
      </c>
      <c r="L53" s="74" t="n">
        <v>0.8188</v>
      </c>
      <c r="M53" s="70" t="n">
        <v>57.5</v>
      </c>
      <c r="N53" s="70" t="n">
        <v>65</v>
      </c>
      <c r="O53" s="70" t="n">
        <v>67.5</v>
      </c>
      <c r="P53" s="76"/>
      <c r="Q53" s="77" t="n">
        <v>67.5</v>
      </c>
      <c r="R53" s="76" t="n">
        <f aca="false">Q53*L53</f>
        <v>55.269</v>
      </c>
      <c r="S53" s="70"/>
      <c r="T53" s="78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S4"/>
    <mergeCell ref="T3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2" width="8.85"/>
    <col collapsed="false" customWidth="true" hidden="false" outlineLevel="0" max="4" min="4" style="1" width="6.7"/>
    <col collapsed="false" customWidth="true" hidden="false" outlineLevel="0" max="5" min="5" style="1" width="21.7"/>
    <col collapsed="false" customWidth="true" hidden="false" outlineLevel="0" max="6" min="6" style="4" width="18.56"/>
    <col collapsed="false" customWidth="true" hidden="false" outlineLevel="0" max="7" min="7" style="1" width="24.13"/>
    <col collapsed="false" customWidth="true" hidden="false" outlineLevel="0" max="8" min="8" style="1" width="11.99"/>
    <col collapsed="false" customWidth="true" hidden="false" outlineLevel="0" max="9" min="9" style="7" width="13.28"/>
    <col collapsed="false" customWidth="true" hidden="false" outlineLevel="0" max="10" min="10" style="1" width="11.56"/>
    <col collapsed="false" customWidth="true" hidden="false" outlineLevel="0" max="12" min="11" style="1" width="6.56"/>
    <col collapsed="false" customWidth="true" hidden="false" outlineLevel="0" max="13" min="13" style="7" width="8.41"/>
    <col collapsed="false" customWidth="true" hidden="false" outlineLevel="0" max="14" min="14" style="1" width="5.85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11.85"/>
  </cols>
  <sheetData>
    <row r="1" customFormat="false" ht="20.25" hidden="false" customHeight="false" outlineLevel="0" collapsed="false">
      <c r="B1" s="9" t="s">
        <v>0</v>
      </c>
      <c r="F1" s="12"/>
      <c r="G1" s="11"/>
      <c r="I1" s="90"/>
      <c r="J1" s="10"/>
      <c r="K1" s="10"/>
      <c r="L1" s="3"/>
    </row>
    <row r="2" customFormat="false" ht="21" hidden="false" customHeight="false" outlineLevel="0" collapsed="false">
      <c r="A2" s="91"/>
      <c r="B2" s="91"/>
      <c r="C2" s="92"/>
      <c r="D2" s="93" t="s">
        <v>166</v>
      </c>
      <c r="E2" s="94"/>
      <c r="F2" s="95"/>
      <c r="G2" s="11"/>
      <c r="I2" s="96"/>
      <c r="J2" s="94"/>
      <c r="K2" s="94"/>
      <c r="L2" s="97"/>
      <c r="M2" s="98"/>
      <c r="N2" s="91"/>
    </row>
    <row r="3" customFormat="false" ht="12.75" hidden="false" customHeight="true" outlineLevel="0" collapsed="false">
      <c r="A3" s="18" t="s">
        <v>3</v>
      </c>
      <c r="B3" s="19" t="s">
        <v>4</v>
      </c>
      <c r="C3" s="20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21" t="s">
        <v>13</v>
      </c>
      <c r="L3" s="99" t="s">
        <v>167</v>
      </c>
      <c r="M3" s="23" t="s">
        <v>166</v>
      </c>
      <c r="N3" s="23"/>
      <c r="O3" s="23"/>
      <c r="P3" s="23"/>
      <c r="Q3" s="24" t="s">
        <v>20</v>
      </c>
    </row>
    <row r="4" customFormat="false" ht="13.5" hidden="false" customHeight="false" outlineLevel="0" collapsed="false">
      <c r="A4" s="18"/>
      <c r="B4" s="19"/>
      <c r="C4" s="20"/>
      <c r="D4" s="19"/>
      <c r="E4" s="19"/>
      <c r="F4" s="19"/>
      <c r="G4" s="19"/>
      <c r="H4" s="19"/>
      <c r="I4" s="19"/>
      <c r="J4" s="19"/>
      <c r="K4" s="21"/>
      <c r="L4" s="99"/>
      <c r="M4" s="25" t="s">
        <v>168</v>
      </c>
      <c r="N4" s="25" t="s">
        <v>169</v>
      </c>
      <c r="O4" s="25" t="s">
        <v>170</v>
      </c>
      <c r="P4" s="80" t="s">
        <v>167</v>
      </c>
      <c r="Q4" s="24"/>
    </row>
    <row r="5" customFormat="false" ht="12.75" hidden="false" customHeight="false" outlineLevel="0" collapsed="false">
      <c r="A5" s="81"/>
      <c r="B5" s="83"/>
      <c r="C5" s="84"/>
      <c r="D5" s="83"/>
      <c r="E5" s="23" t="s">
        <v>171</v>
      </c>
      <c r="F5" s="23" t="s">
        <v>24</v>
      </c>
      <c r="G5" s="83"/>
      <c r="H5" s="83"/>
      <c r="I5" s="100"/>
      <c r="J5" s="83"/>
      <c r="K5" s="86"/>
      <c r="L5" s="88"/>
      <c r="M5" s="83"/>
      <c r="N5" s="83"/>
      <c r="O5" s="101"/>
      <c r="P5" s="101"/>
      <c r="Q5" s="89"/>
    </row>
    <row r="6" customFormat="false" ht="12.75" hidden="false" customHeight="false" outlineLevel="0" collapsed="false">
      <c r="A6" s="43"/>
      <c r="B6" s="45"/>
      <c r="C6" s="47"/>
      <c r="D6" s="45"/>
      <c r="E6" s="46" t="s">
        <v>172</v>
      </c>
      <c r="F6" s="46" t="s">
        <v>27</v>
      </c>
      <c r="G6" s="45"/>
      <c r="H6" s="45"/>
      <c r="I6" s="102"/>
      <c r="J6" s="45"/>
      <c r="K6" s="49"/>
      <c r="L6" s="52"/>
      <c r="M6" s="45"/>
      <c r="N6" s="45"/>
      <c r="O6" s="103"/>
      <c r="P6" s="103"/>
      <c r="Q6" s="53"/>
    </row>
    <row r="7" customFormat="false" ht="12.75" hidden="false" customHeight="false" outlineLevel="0" collapsed="false">
      <c r="A7" s="43" t="n">
        <v>1</v>
      </c>
      <c r="B7" s="44" t="s">
        <v>28</v>
      </c>
      <c r="C7" s="47" t="s">
        <v>173</v>
      </c>
      <c r="D7" s="45" t="n">
        <v>48</v>
      </c>
      <c r="E7" s="45" t="s">
        <v>90</v>
      </c>
      <c r="F7" s="45" t="s">
        <v>74</v>
      </c>
      <c r="G7" s="45" t="s">
        <v>32</v>
      </c>
      <c r="H7" s="45" t="s">
        <v>33</v>
      </c>
      <c r="I7" s="47" t="s">
        <v>91</v>
      </c>
      <c r="J7" s="48" t="s">
        <v>57</v>
      </c>
      <c r="K7" s="49" t="n">
        <v>46.8</v>
      </c>
      <c r="L7" s="52" t="n">
        <v>0.9872</v>
      </c>
      <c r="M7" s="45" t="n">
        <v>25</v>
      </c>
      <c r="N7" s="45" t="n">
        <v>26</v>
      </c>
      <c r="O7" s="104" t="n">
        <f aca="false">N7*M7</f>
        <v>650</v>
      </c>
      <c r="P7" s="105" t="n">
        <f aca="false">O7*L7</f>
        <v>641.68</v>
      </c>
      <c r="Q7" s="53"/>
    </row>
    <row r="8" customFormat="false" ht="12.75" hidden="false" customHeight="false" outlineLevel="0" collapsed="false">
      <c r="A8" s="43"/>
      <c r="B8" s="44"/>
      <c r="C8" s="47"/>
      <c r="D8" s="45"/>
      <c r="E8" s="46" t="s">
        <v>172</v>
      </c>
      <c r="F8" s="46" t="s">
        <v>60</v>
      </c>
      <c r="G8" s="45"/>
      <c r="H8" s="45"/>
      <c r="I8" s="47"/>
      <c r="J8" s="48"/>
      <c r="K8" s="49"/>
      <c r="L8" s="52"/>
      <c r="M8" s="45"/>
      <c r="N8" s="45"/>
      <c r="O8" s="104"/>
      <c r="P8" s="105"/>
      <c r="Q8" s="53"/>
    </row>
    <row r="9" customFormat="false" ht="12.75" hidden="false" customHeight="false" outlineLevel="0" collapsed="false">
      <c r="A9" s="43" t="n">
        <v>1</v>
      </c>
      <c r="B9" s="45" t="s">
        <v>28</v>
      </c>
      <c r="C9" s="47" t="s">
        <v>173</v>
      </c>
      <c r="D9" s="45" t="n">
        <v>52</v>
      </c>
      <c r="E9" s="45" t="s">
        <v>174</v>
      </c>
      <c r="F9" s="45" t="s">
        <v>175</v>
      </c>
      <c r="G9" s="45" t="s">
        <v>32</v>
      </c>
      <c r="H9" s="45" t="s">
        <v>33</v>
      </c>
      <c r="I9" s="102" t="n">
        <v>38808</v>
      </c>
      <c r="J9" s="45" t="s">
        <v>63</v>
      </c>
      <c r="K9" s="49" t="n">
        <v>48.6</v>
      </c>
      <c r="L9" s="52" t="n">
        <v>1.07</v>
      </c>
      <c r="M9" s="45" t="n">
        <v>25</v>
      </c>
      <c r="N9" s="45" t="n">
        <v>22</v>
      </c>
      <c r="O9" s="104" t="n">
        <f aca="false">N9*M9</f>
        <v>550</v>
      </c>
      <c r="P9" s="105" t="n">
        <f aca="false">O9*L9</f>
        <v>588.5</v>
      </c>
      <c r="Q9" s="53"/>
    </row>
    <row r="10" customFormat="false" ht="12.75" hidden="false" customHeight="false" outlineLevel="0" collapsed="false">
      <c r="A10" s="43"/>
      <c r="B10" s="44"/>
      <c r="C10" s="47"/>
      <c r="D10" s="45"/>
      <c r="E10" s="46" t="s">
        <v>176</v>
      </c>
      <c r="F10" s="46" t="s">
        <v>60</v>
      </c>
      <c r="G10" s="45"/>
      <c r="H10" s="45"/>
      <c r="I10" s="47"/>
      <c r="J10" s="48"/>
      <c r="K10" s="49"/>
      <c r="L10" s="52"/>
      <c r="M10" s="45"/>
      <c r="N10" s="45"/>
      <c r="O10" s="104"/>
      <c r="P10" s="105"/>
      <c r="Q10" s="53"/>
    </row>
    <row r="11" customFormat="false" ht="12.75" hidden="false" customHeight="false" outlineLevel="0" collapsed="false">
      <c r="A11" s="43" t="n">
        <v>1</v>
      </c>
      <c r="B11" s="45" t="s">
        <v>28</v>
      </c>
      <c r="C11" s="47" t="s">
        <v>177</v>
      </c>
      <c r="D11" s="45" t="n">
        <v>100</v>
      </c>
      <c r="E11" s="45" t="s">
        <v>178</v>
      </c>
      <c r="F11" s="45" t="s">
        <v>179</v>
      </c>
      <c r="G11" s="45" t="s">
        <v>48</v>
      </c>
      <c r="H11" s="45" t="s">
        <v>33</v>
      </c>
      <c r="I11" s="102" t="n">
        <v>35157</v>
      </c>
      <c r="J11" s="45" t="s">
        <v>38</v>
      </c>
      <c r="K11" s="49" t="n">
        <v>94.45</v>
      </c>
      <c r="L11" s="52" t="n">
        <v>0.7007</v>
      </c>
      <c r="M11" s="45" t="n">
        <v>95</v>
      </c>
      <c r="N11" s="45" t="n">
        <v>18</v>
      </c>
      <c r="O11" s="104" t="n">
        <f aca="false">N11*M11</f>
        <v>1710</v>
      </c>
      <c r="P11" s="105" t="n">
        <f aca="false">O11*L11</f>
        <v>1198.197</v>
      </c>
      <c r="Q11" s="53"/>
    </row>
    <row r="12" customFormat="false" ht="12.75" hidden="false" customHeight="false" outlineLevel="0" collapsed="false">
      <c r="A12" s="43" t="n">
        <v>1</v>
      </c>
      <c r="B12" s="45" t="s">
        <v>28</v>
      </c>
      <c r="C12" s="47" t="s">
        <v>177</v>
      </c>
      <c r="D12" s="45" t="n">
        <v>110</v>
      </c>
      <c r="E12" s="45" t="s">
        <v>180</v>
      </c>
      <c r="F12" s="45" t="s">
        <v>93</v>
      </c>
      <c r="G12" s="45" t="s">
        <v>32</v>
      </c>
      <c r="H12" s="45" t="s">
        <v>33</v>
      </c>
      <c r="I12" s="102" t="n">
        <v>30252</v>
      </c>
      <c r="J12" s="45" t="s">
        <v>35</v>
      </c>
      <c r="K12" s="49" t="n">
        <v>101.85</v>
      </c>
      <c r="L12" s="52" t="n">
        <v>0.6917</v>
      </c>
      <c r="M12" s="45" t="n">
        <v>102.5</v>
      </c>
      <c r="N12" s="45" t="n">
        <v>33</v>
      </c>
      <c r="O12" s="104" t="n">
        <f aca="false">N12*M12</f>
        <v>3382.5</v>
      </c>
      <c r="P12" s="105" t="n">
        <f aca="false">O12*L12</f>
        <v>2339.67525</v>
      </c>
      <c r="Q12" s="53"/>
    </row>
    <row r="13" customFormat="false" ht="12.75" hidden="false" customHeight="false" outlineLevel="0" collapsed="false">
      <c r="A13" s="43"/>
      <c r="B13" s="45"/>
      <c r="C13" s="47"/>
      <c r="D13" s="45"/>
      <c r="E13" s="46" t="s">
        <v>181</v>
      </c>
      <c r="F13" s="46" t="s">
        <v>24</v>
      </c>
      <c r="G13" s="45"/>
      <c r="H13" s="45"/>
      <c r="I13" s="102"/>
      <c r="J13" s="45"/>
      <c r="K13" s="49"/>
      <c r="L13" s="52"/>
      <c r="M13" s="45"/>
      <c r="N13" s="45"/>
      <c r="O13" s="104"/>
      <c r="P13" s="105"/>
      <c r="Q13" s="53"/>
    </row>
    <row r="14" customFormat="false" ht="12.75" hidden="false" customHeight="false" outlineLevel="0" collapsed="false">
      <c r="A14" s="43"/>
      <c r="B14" s="44"/>
      <c r="C14" s="47"/>
      <c r="D14" s="45"/>
      <c r="E14" s="46" t="s">
        <v>182</v>
      </c>
      <c r="F14" s="46" t="s">
        <v>60</v>
      </c>
      <c r="G14" s="45"/>
      <c r="H14" s="45"/>
      <c r="I14" s="47"/>
      <c r="J14" s="48"/>
      <c r="K14" s="49"/>
      <c r="L14" s="52"/>
      <c r="M14" s="45"/>
      <c r="N14" s="45"/>
      <c r="O14" s="104"/>
      <c r="P14" s="105"/>
      <c r="Q14" s="53"/>
    </row>
    <row r="15" customFormat="false" ht="12.75" hidden="false" customHeight="false" outlineLevel="0" collapsed="false">
      <c r="A15" s="43" t="n">
        <v>1</v>
      </c>
      <c r="B15" s="45" t="s">
        <v>28</v>
      </c>
      <c r="C15" s="47" t="s">
        <v>182</v>
      </c>
      <c r="D15" s="45" t="n">
        <v>75</v>
      </c>
      <c r="E15" s="45" t="s">
        <v>183</v>
      </c>
      <c r="F15" s="45" t="s">
        <v>138</v>
      </c>
      <c r="G15" s="45" t="s">
        <v>32</v>
      </c>
      <c r="H15" s="45" t="s">
        <v>33</v>
      </c>
      <c r="I15" s="102" t="n">
        <v>33712</v>
      </c>
      <c r="J15" s="45" t="s">
        <v>35</v>
      </c>
      <c r="K15" s="49" t="n">
        <v>70.8</v>
      </c>
      <c r="L15" s="52"/>
      <c r="M15" s="45" t="n">
        <v>55</v>
      </c>
      <c r="N15" s="45" t="n">
        <v>46</v>
      </c>
      <c r="O15" s="104" t="n">
        <f aca="false">N15*M15</f>
        <v>2530</v>
      </c>
      <c r="P15" s="105" t="n">
        <f aca="false">O15/K15</f>
        <v>35.7344632768362</v>
      </c>
      <c r="Q15" s="53"/>
    </row>
    <row r="16" customFormat="false" ht="12.75" hidden="false" customHeight="false" outlineLevel="0" collapsed="false">
      <c r="A16" s="43"/>
      <c r="B16" s="44"/>
      <c r="C16" s="47"/>
      <c r="D16" s="45"/>
      <c r="E16" s="46" t="s">
        <v>184</v>
      </c>
      <c r="F16" s="46" t="s">
        <v>60</v>
      </c>
      <c r="G16" s="45"/>
      <c r="H16" s="45"/>
      <c r="I16" s="47"/>
      <c r="J16" s="48"/>
      <c r="K16" s="49"/>
      <c r="L16" s="52"/>
      <c r="M16" s="45"/>
      <c r="N16" s="45"/>
      <c r="O16" s="104"/>
      <c r="P16" s="105"/>
      <c r="Q16" s="53"/>
    </row>
    <row r="17" customFormat="false" ht="12.75" hidden="false" customHeight="false" outlineLevel="0" collapsed="false">
      <c r="A17" s="43" t="n">
        <v>1</v>
      </c>
      <c r="B17" s="45" t="s">
        <v>28</v>
      </c>
      <c r="C17" s="47" t="s">
        <v>184</v>
      </c>
      <c r="D17" s="45" t="n">
        <v>90</v>
      </c>
      <c r="E17" s="45" t="s">
        <v>185</v>
      </c>
      <c r="F17" s="49" t="s">
        <v>175</v>
      </c>
      <c r="G17" s="45" t="s">
        <v>32</v>
      </c>
      <c r="H17" s="45" t="s">
        <v>33</v>
      </c>
      <c r="I17" s="102" t="n">
        <v>27594</v>
      </c>
      <c r="J17" s="45" t="s">
        <v>186</v>
      </c>
      <c r="K17" s="45" t="n">
        <v>87.05</v>
      </c>
      <c r="L17" s="45"/>
      <c r="M17" s="45" t="n">
        <v>100</v>
      </c>
      <c r="N17" s="45" t="n">
        <v>7</v>
      </c>
      <c r="O17" s="104" t="n">
        <f aca="false">N17*M17</f>
        <v>700</v>
      </c>
      <c r="P17" s="105" t="n">
        <f aca="false">O17/K17</f>
        <v>8.0413555427915</v>
      </c>
      <c r="Q17" s="106"/>
    </row>
    <row r="18" customFormat="false" ht="12.75" hidden="false" customHeight="false" outlineLevel="0" collapsed="false">
      <c r="A18" s="43"/>
      <c r="B18" s="45"/>
      <c r="C18" s="47"/>
      <c r="D18" s="45"/>
      <c r="E18" s="46" t="s">
        <v>181</v>
      </c>
      <c r="F18" s="46" t="s">
        <v>78</v>
      </c>
      <c r="G18" s="45"/>
      <c r="H18" s="45"/>
      <c r="I18" s="102"/>
      <c r="J18" s="45"/>
      <c r="K18" s="49"/>
      <c r="L18" s="52"/>
      <c r="M18" s="45"/>
      <c r="N18" s="45"/>
      <c r="O18" s="104"/>
      <c r="P18" s="105"/>
      <c r="Q18" s="53"/>
    </row>
    <row r="19" customFormat="false" ht="12.75" hidden="false" customHeight="false" outlineLevel="0" collapsed="false">
      <c r="A19" s="43"/>
      <c r="B19" s="44"/>
      <c r="C19" s="47"/>
      <c r="D19" s="45"/>
      <c r="E19" s="46" t="s">
        <v>184</v>
      </c>
      <c r="F19" s="46" t="s">
        <v>60</v>
      </c>
      <c r="G19" s="45"/>
      <c r="H19" s="45"/>
      <c r="I19" s="47"/>
      <c r="J19" s="48"/>
      <c r="K19" s="49"/>
      <c r="L19" s="52"/>
      <c r="M19" s="45"/>
      <c r="N19" s="45"/>
      <c r="O19" s="104"/>
      <c r="P19" s="105"/>
      <c r="Q19" s="53"/>
    </row>
    <row r="20" customFormat="false" ht="13.5" hidden="false" customHeight="false" outlineLevel="0" collapsed="false">
      <c r="A20" s="68" t="n">
        <v>1</v>
      </c>
      <c r="B20" s="70" t="s">
        <v>79</v>
      </c>
      <c r="C20" s="71" t="s">
        <v>184</v>
      </c>
      <c r="D20" s="70" t="n">
        <v>100</v>
      </c>
      <c r="E20" s="70" t="s">
        <v>153</v>
      </c>
      <c r="F20" s="73" t="s">
        <v>93</v>
      </c>
      <c r="G20" s="70" t="s">
        <v>32</v>
      </c>
      <c r="H20" s="70" t="s">
        <v>33</v>
      </c>
      <c r="I20" s="107" t="n">
        <v>32722</v>
      </c>
      <c r="J20" s="70" t="s">
        <v>35</v>
      </c>
      <c r="K20" s="70" t="n">
        <v>93.1</v>
      </c>
      <c r="L20" s="70"/>
      <c r="M20" s="70" t="n">
        <v>100</v>
      </c>
      <c r="N20" s="70" t="n">
        <v>38</v>
      </c>
      <c r="O20" s="108" t="n">
        <f aca="false">N20*M20</f>
        <v>3800</v>
      </c>
      <c r="P20" s="109" t="n">
        <f aca="false">O20/K20</f>
        <v>40.8163265306122</v>
      </c>
      <c r="Q20" s="110"/>
    </row>
    <row r="21" s="114" customFormat="true" ht="12.75" hidden="false" customHeight="false" outlineLevel="0" collapsed="false">
      <c r="A21" s="1"/>
      <c r="B21" s="1"/>
      <c r="C21" s="2"/>
      <c r="D21" s="1"/>
      <c r="E21" s="1"/>
      <c r="F21" s="4"/>
      <c r="G21" s="1"/>
      <c r="H21" s="1"/>
      <c r="I21" s="111"/>
      <c r="J21" s="1"/>
      <c r="K21" s="1"/>
      <c r="L21" s="1"/>
      <c r="M21" s="1"/>
      <c r="N21" s="1"/>
      <c r="O21" s="112"/>
      <c r="P21" s="113"/>
    </row>
    <row r="22" s="114" customFormat="true" ht="18.75" hidden="false" customHeight="false" outlineLevel="0" collapsed="false">
      <c r="A22" s="1"/>
      <c r="B22" s="1"/>
      <c r="C22" s="2"/>
      <c r="D22" s="93" t="s">
        <v>187</v>
      </c>
      <c r="E22" s="1"/>
      <c r="F22" s="4"/>
      <c r="G22" s="1"/>
      <c r="H22" s="1"/>
      <c r="I22" s="111"/>
      <c r="J22" s="1"/>
      <c r="K22" s="1"/>
      <c r="L22" s="1"/>
      <c r="M22" s="1"/>
      <c r="N22" s="1"/>
      <c r="O22" s="112"/>
      <c r="P22" s="113"/>
    </row>
    <row r="23" customFormat="false" ht="12.75" hidden="false" customHeight="true" outlineLevel="0" collapsed="false">
      <c r="A23" s="18" t="s">
        <v>3</v>
      </c>
      <c r="B23" s="19" t="s">
        <v>4</v>
      </c>
      <c r="C23" s="20" t="s">
        <v>5</v>
      </c>
      <c r="D23" s="19" t="s">
        <v>6</v>
      </c>
      <c r="E23" s="19" t="s">
        <v>7</v>
      </c>
      <c r="F23" s="19" t="s">
        <v>8</v>
      </c>
      <c r="G23" s="19" t="s">
        <v>9</v>
      </c>
      <c r="H23" s="19" t="s">
        <v>10</v>
      </c>
      <c r="I23" s="19" t="s">
        <v>11</v>
      </c>
      <c r="J23" s="19" t="s">
        <v>12</v>
      </c>
      <c r="K23" s="21" t="s">
        <v>13</v>
      </c>
      <c r="L23" s="99" t="s">
        <v>167</v>
      </c>
      <c r="M23" s="23" t="s">
        <v>166</v>
      </c>
      <c r="N23" s="23"/>
      <c r="O23" s="23"/>
      <c r="P23" s="23"/>
      <c r="Q23" s="24" t="s">
        <v>20</v>
      </c>
    </row>
    <row r="24" s="1" customFormat="true" ht="13.5" hidden="false" customHeight="false" outlineLevel="0" collapsed="false">
      <c r="A24" s="18"/>
      <c r="B24" s="19"/>
      <c r="C24" s="20"/>
      <c r="D24" s="19"/>
      <c r="E24" s="19"/>
      <c r="F24" s="19"/>
      <c r="G24" s="19"/>
      <c r="H24" s="19"/>
      <c r="I24" s="19"/>
      <c r="J24" s="19"/>
      <c r="K24" s="21"/>
      <c r="L24" s="99"/>
      <c r="M24" s="25" t="s">
        <v>168</v>
      </c>
      <c r="N24" s="25" t="s">
        <v>169</v>
      </c>
      <c r="O24" s="25" t="s">
        <v>170</v>
      </c>
      <c r="P24" s="80" t="s">
        <v>167</v>
      </c>
      <c r="Q24" s="24"/>
    </row>
    <row r="25" customFormat="false" ht="12.75" hidden="false" customHeight="false" outlineLevel="0" collapsed="false">
      <c r="A25" s="81" t="n">
        <v>1</v>
      </c>
      <c r="B25" s="82" t="s">
        <v>28</v>
      </c>
      <c r="C25" s="83" t="s">
        <v>29</v>
      </c>
      <c r="D25" s="83" t="n">
        <v>82.5</v>
      </c>
      <c r="E25" s="83" t="s">
        <v>188</v>
      </c>
      <c r="F25" s="83" t="s">
        <v>43</v>
      </c>
      <c r="G25" s="83" t="s">
        <v>32</v>
      </c>
      <c r="H25" s="83" t="s">
        <v>33</v>
      </c>
      <c r="I25" s="84" t="s">
        <v>189</v>
      </c>
      <c r="J25" s="85" t="s">
        <v>35</v>
      </c>
      <c r="K25" s="86" t="n">
        <v>79</v>
      </c>
      <c r="L25" s="87" t="n">
        <v>0.6388</v>
      </c>
      <c r="M25" s="83" t="n">
        <v>132.5</v>
      </c>
      <c r="N25" s="83" t="n">
        <v>137.5</v>
      </c>
      <c r="O25" s="115" t="n">
        <v>140</v>
      </c>
      <c r="P25" s="23" t="n">
        <v>137.5</v>
      </c>
      <c r="Q25" s="89"/>
    </row>
    <row r="26" customFormat="false" ht="12.75" hidden="false" customHeight="false" outlineLevel="0" collapsed="false">
      <c r="A26" s="81"/>
      <c r="B26" s="44" t="s">
        <v>28</v>
      </c>
      <c r="C26" s="45" t="s">
        <v>29</v>
      </c>
      <c r="D26" s="45" t="n">
        <v>82.5</v>
      </c>
      <c r="E26" s="45" t="s">
        <v>188</v>
      </c>
      <c r="F26" s="45" t="s">
        <v>43</v>
      </c>
      <c r="G26" s="45" t="s">
        <v>32</v>
      </c>
      <c r="H26" s="45" t="s">
        <v>33</v>
      </c>
      <c r="I26" s="47" t="s">
        <v>189</v>
      </c>
      <c r="J26" s="48" t="s">
        <v>35</v>
      </c>
      <c r="K26" s="49" t="n">
        <v>79</v>
      </c>
      <c r="L26" s="52" t="n">
        <v>0.7899</v>
      </c>
      <c r="M26" s="45" t="n">
        <v>80</v>
      </c>
      <c r="N26" s="45" t="n">
        <v>28</v>
      </c>
      <c r="O26" s="104" t="n">
        <f aca="false">N26*M26</f>
        <v>2240</v>
      </c>
      <c r="P26" s="46" t="n">
        <v>28</v>
      </c>
      <c r="Q26" s="53"/>
    </row>
    <row r="27" customFormat="false" ht="13.5" hidden="false" customHeight="false" outlineLevel="0" collapsed="false">
      <c r="A27" s="68"/>
      <c r="B27" s="70"/>
      <c r="C27" s="71"/>
      <c r="D27" s="70"/>
      <c r="E27" s="70"/>
      <c r="F27" s="73"/>
      <c r="G27" s="70"/>
      <c r="H27" s="70"/>
      <c r="I27" s="76"/>
      <c r="J27" s="70"/>
      <c r="K27" s="70"/>
      <c r="L27" s="70"/>
      <c r="M27" s="76"/>
      <c r="N27" s="70"/>
      <c r="O27" s="116" t="s">
        <v>190</v>
      </c>
      <c r="P27" s="117" t="n">
        <f aca="false">P26+P25</f>
        <v>165.5</v>
      </c>
      <c r="Q27" s="110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P23"/>
    <mergeCell ref="Q23:Q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false" hidden="false" outlineLevel="0" max="4" min="4" style="1" width="5.99"/>
    <col collapsed="false" customWidth="true" hidden="false" outlineLevel="0" max="5" min="5" style="1" width="26.56"/>
    <col collapsed="false" customWidth="true" hidden="false" outlineLevel="0" max="6" min="6" style="1" width="17.14"/>
    <col collapsed="false" customWidth="true" hidden="false" outlineLevel="0" max="7" min="7" style="1" width="24.13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4" width="6.7"/>
    <col collapsed="false" customWidth="true" hidden="false" outlineLevel="0" max="12" min="12" style="7" width="7.99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false" hidden="false" outlineLevel="0" max="15" min="15" style="1" width="5.99"/>
    <col collapsed="false" customWidth="true" hidden="false" outlineLevel="0" max="16" min="16" style="1" width="3.14"/>
    <col collapsed="false" customWidth="true" hidden="false" outlineLevel="0" max="17" min="17" style="1" width="6.7"/>
    <col collapsed="false" customWidth="true" hidden="false" outlineLevel="0" max="18" min="18" style="3" width="9.28"/>
    <col collapsed="false" customWidth="true" hidden="false" outlineLevel="0" max="19" min="19" style="1" width="6.13"/>
    <col collapsed="false" customWidth="true" hidden="false" outlineLevel="0" max="20" min="20" style="1" width="6.85"/>
    <col collapsed="false" customWidth="true" hidden="false" outlineLevel="0" max="21" min="21" style="1" width="6.56"/>
    <col collapsed="false" customWidth="true" hidden="false" outlineLevel="0" max="22" min="22" style="1" width="2.99"/>
    <col collapsed="false" customWidth="true" hidden="false" outlineLevel="0" max="23" min="23" style="1" width="6.7"/>
    <col collapsed="false" customWidth="true" hidden="false" outlineLevel="0" max="24" min="24" style="7" width="9.41"/>
    <col collapsed="false" customWidth="true" hidden="false" outlineLevel="0" max="25" min="25" style="8" width="7.42"/>
    <col collapsed="false" customWidth="true" hidden="false" outlineLevel="0" max="26" min="26" style="7" width="9.7"/>
    <col collapsed="false" customWidth="true" hidden="false" outlineLevel="0" max="27" min="27" style="1" width="11.85"/>
    <col collapsed="false" customWidth="true" hidden="false" outlineLevel="0" max="254" min="28" style="1" width="9.14"/>
    <col collapsed="false" customWidth="true" hidden="false" outlineLevel="0" max="255" min="255" style="1" width="4.85"/>
    <col collapsed="false" customWidth="false" hidden="false" outlineLevel="0" max="257" min="256" style="1" width="5.99"/>
  </cols>
  <sheetData>
    <row r="1" customFormat="false" ht="20.25" hidden="false" customHeight="false" outlineLevel="0" collapsed="false">
      <c r="B1" s="9" t="s">
        <v>0</v>
      </c>
      <c r="G1" s="11"/>
      <c r="N1" s="6"/>
      <c r="O1" s="6"/>
      <c r="Q1" s="8"/>
      <c r="W1" s="8"/>
      <c r="AD1" s="8"/>
      <c r="AE1" s="7"/>
      <c r="AF1" s="8"/>
      <c r="AG1" s="7"/>
    </row>
    <row r="2" customFormat="false" ht="21" hidden="false" customHeight="false" outlineLevel="0" collapsed="false">
      <c r="B2" s="91"/>
      <c r="C2" s="91"/>
      <c r="D2" s="93" t="s">
        <v>191</v>
      </c>
      <c r="F2" s="10"/>
      <c r="G2" s="11"/>
      <c r="I2" s="11"/>
      <c r="K2" s="12"/>
      <c r="L2" s="90"/>
      <c r="M2" s="15"/>
      <c r="N2" s="10"/>
      <c r="O2" s="10"/>
      <c r="P2" s="10"/>
      <c r="Q2" s="3"/>
      <c r="S2" s="10"/>
      <c r="T2" s="10"/>
      <c r="U2" s="10"/>
      <c r="V2" s="10"/>
      <c r="W2" s="3"/>
      <c r="Y2" s="1"/>
    </row>
    <row r="3" customFormat="false" ht="12.75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118" t="s">
        <v>7</v>
      </c>
      <c r="F3" s="19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21" t="s">
        <v>13</v>
      </c>
      <c r="L3" s="99" t="s">
        <v>14</v>
      </c>
      <c r="M3" s="23" t="s">
        <v>192</v>
      </c>
      <c r="N3" s="23"/>
      <c r="O3" s="23"/>
      <c r="P3" s="23"/>
      <c r="Q3" s="23"/>
      <c r="R3" s="23"/>
      <c r="S3" s="23" t="s">
        <v>193</v>
      </c>
      <c r="T3" s="23"/>
      <c r="U3" s="23"/>
      <c r="V3" s="23"/>
      <c r="W3" s="23"/>
      <c r="X3" s="23"/>
      <c r="Y3" s="23" t="s">
        <v>17</v>
      </c>
      <c r="Z3" s="23"/>
      <c r="AA3" s="24" t="s">
        <v>20</v>
      </c>
    </row>
    <row r="4" s="30" customFormat="true" ht="12" hidden="false" customHeight="true" outlineLevel="0" collapsed="false">
      <c r="A4" s="18"/>
      <c r="B4" s="19"/>
      <c r="C4" s="19"/>
      <c r="D4" s="19"/>
      <c r="E4" s="118"/>
      <c r="F4" s="19"/>
      <c r="G4" s="19"/>
      <c r="H4" s="19"/>
      <c r="I4" s="19"/>
      <c r="J4" s="19"/>
      <c r="K4" s="21"/>
      <c r="L4" s="99"/>
      <c r="M4" s="29" t="n">
        <v>1</v>
      </c>
      <c r="N4" s="25" t="n">
        <v>2</v>
      </c>
      <c r="O4" s="25" t="n">
        <v>3</v>
      </c>
      <c r="P4" s="25" t="n">
        <v>4</v>
      </c>
      <c r="Q4" s="29" t="s">
        <v>21</v>
      </c>
      <c r="R4" s="119" t="s">
        <v>14</v>
      </c>
      <c r="S4" s="25" t="n">
        <v>1</v>
      </c>
      <c r="T4" s="25" t="n">
        <v>2</v>
      </c>
      <c r="U4" s="25" t="n">
        <v>3</v>
      </c>
      <c r="V4" s="25" t="n">
        <v>4</v>
      </c>
      <c r="W4" s="29" t="s">
        <v>21</v>
      </c>
      <c r="X4" s="80" t="s">
        <v>14</v>
      </c>
      <c r="Y4" s="25" t="s">
        <v>194</v>
      </c>
      <c r="Z4" s="80" t="s">
        <v>14</v>
      </c>
      <c r="AA4" s="24"/>
    </row>
    <row r="5" s="8" customFormat="true" ht="12" hidden="false" customHeight="true" outlineLevel="0" collapsed="false">
      <c r="A5" s="120"/>
      <c r="B5" s="33"/>
      <c r="C5" s="33"/>
      <c r="D5" s="33"/>
      <c r="E5" s="33" t="s">
        <v>24</v>
      </c>
      <c r="F5" s="33"/>
      <c r="G5" s="33"/>
      <c r="H5" s="33"/>
      <c r="I5" s="33"/>
      <c r="J5" s="33"/>
      <c r="K5" s="121"/>
      <c r="L5" s="122"/>
      <c r="M5" s="83"/>
      <c r="N5" s="23"/>
      <c r="O5" s="23"/>
      <c r="P5" s="23"/>
      <c r="Q5" s="83"/>
      <c r="R5" s="123"/>
      <c r="S5" s="23"/>
      <c r="T5" s="23"/>
      <c r="U5" s="23"/>
      <c r="V5" s="23"/>
      <c r="W5" s="83"/>
      <c r="X5" s="124"/>
      <c r="Y5" s="23"/>
      <c r="Z5" s="124"/>
      <c r="AA5" s="125"/>
    </row>
    <row r="6" customFormat="false" ht="12.75" hidden="false" customHeight="false" outlineLevel="0" collapsed="false">
      <c r="A6" s="43"/>
      <c r="B6" s="45"/>
      <c r="C6" s="45"/>
      <c r="D6" s="45"/>
      <c r="E6" s="46" t="s">
        <v>195</v>
      </c>
      <c r="F6" s="46" t="s">
        <v>27</v>
      </c>
      <c r="G6" s="45"/>
      <c r="H6" s="45"/>
      <c r="I6" s="102"/>
      <c r="J6" s="45"/>
      <c r="K6" s="49"/>
      <c r="L6" s="52"/>
      <c r="M6" s="45"/>
      <c r="N6" s="45"/>
      <c r="O6" s="45"/>
      <c r="P6" s="45"/>
      <c r="Q6" s="46"/>
      <c r="R6" s="48"/>
      <c r="S6" s="51"/>
      <c r="T6" s="51"/>
      <c r="U6" s="51"/>
      <c r="V6" s="45"/>
      <c r="W6" s="46"/>
      <c r="X6" s="52"/>
      <c r="Y6" s="45"/>
      <c r="Z6" s="52"/>
      <c r="AA6" s="53"/>
    </row>
    <row r="7" customFormat="false" ht="12.75" hidden="false" customHeight="false" outlineLevel="0" collapsed="false">
      <c r="A7" s="43" t="n">
        <v>1</v>
      </c>
      <c r="B7" s="44" t="s">
        <v>28</v>
      </c>
      <c r="C7" s="47"/>
      <c r="D7" s="45" t="n">
        <v>48</v>
      </c>
      <c r="E7" s="45" t="s">
        <v>90</v>
      </c>
      <c r="F7" s="45" t="s">
        <v>74</v>
      </c>
      <c r="G7" s="45" t="s">
        <v>32</v>
      </c>
      <c r="H7" s="45" t="s">
        <v>33</v>
      </c>
      <c r="I7" s="47" t="s">
        <v>91</v>
      </c>
      <c r="J7" s="48" t="s">
        <v>57</v>
      </c>
      <c r="K7" s="49" t="n">
        <v>46.8</v>
      </c>
      <c r="L7" s="52" t="n">
        <v>1.2996</v>
      </c>
      <c r="M7" s="45" t="n">
        <v>22.5</v>
      </c>
      <c r="N7" s="45" t="n">
        <v>25</v>
      </c>
      <c r="O7" s="54" t="n">
        <v>26</v>
      </c>
      <c r="P7" s="45"/>
      <c r="Q7" s="46" t="n">
        <v>25</v>
      </c>
      <c r="R7" s="52" t="n">
        <f aca="false">Q7*L7</f>
        <v>32.49</v>
      </c>
      <c r="S7" s="54"/>
      <c r="T7" s="51"/>
      <c r="U7" s="51"/>
      <c r="V7" s="45"/>
      <c r="W7" s="46"/>
      <c r="X7" s="52" t="n">
        <f aca="false">W7*L7</f>
        <v>0</v>
      </c>
      <c r="Y7" s="45" t="n">
        <f aca="false">W7+Q7</f>
        <v>25</v>
      </c>
      <c r="Z7" s="52" t="n">
        <f aca="false">Y7*L7</f>
        <v>32.49</v>
      </c>
      <c r="AA7" s="53"/>
    </row>
    <row r="8" customFormat="false" ht="12.75" hidden="false" customHeight="false" outlineLevel="0" collapsed="false">
      <c r="A8" s="43"/>
      <c r="B8" s="45"/>
      <c r="C8" s="45"/>
      <c r="D8" s="45"/>
      <c r="E8" s="46" t="s">
        <v>196</v>
      </c>
      <c r="F8" s="46" t="s">
        <v>60</v>
      </c>
      <c r="G8" s="45"/>
      <c r="H8" s="45"/>
      <c r="I8" s="102"/>
      <c r="J8" s="45"/>
      <c r="K8" s="49"/>
      <c r="L8" s="52"/>
      <c r="M8" s="45"/>
      <c r="N8" s="45"/>
      <c r="O8" s="45"/>
      <c r="P8" s="45"/>
      <c r="Q8" s="46"/>
      <c r="R8" s="48"/>
      <c r="S8" s="51"/>
      <c r="T8" s="51"/>
      <c r="U8" s="51"/>
      <c r="V8" s="45"/>
      <c r="W8" s="46"/>
      <c r="X8" s="52"/>
      <c r="Y8" s="45"/>
      <c r="Z8" s="52"/>
      <c r="AA8" s="53"/>
    </row>
    <row r="9" customFormat="false" ht="12.75" hidden="false" customHeight="false" outlineLevel="0" collapsed="false">
      <c r="A9" s="43" t="n">
        <v>1</v>
      </c>
      <c r="B9" s="44" t="s">
        <v>28</v>
      </c>
      <c r="C9" s="47"/>
      <c r="D9" s="45" t="n">
        <v>52</v>
      </c>
      <c r="E9" s="45" t="s">
        <v>197</v>
      </c>
      <c r="F9" s="45" t="s">
        <v>55</v>
      </c>
      <c r="G9" s="45" t="s">
        <v>32</v>
      </c>
      <c r="H9" s="45" t="s">
        <v>33</v>
      </c>
      <c r="I9" s="47" t="s">
        <v>198</v>
      </c>
      <c r="J9" s="48" t="s">
        <v>57</v>
      </c>
      <c r="K9" s="49" t="n">
        <v>50.55</v>
      </c>
      <c r="L9" s="52" t="n">
        <v>1.2114</v>
      </c>
      <c r="M9" s="45"/>
      <c r="N9" s="45"/>
      <c r="O9" s="45"/>
      <c r="P9" s="45"/>
      <c r="Q9" s="46"/>
      <c r="R9" s="52" t="n">
        <f aca="false">Q9*L9</f>
        <v>0</v>
      </c>
      <c r="S9" s="51" t="n">
        <v>25</v>
      </c>
      <c r="T9" s="51" t="n">
        <v>30</v>
      </c>
      <c r="U9" s="54" t="n">
        <v>32.5</v>
      </c>
      <c r="V9" s="45"/>
      <c r="W9" s="46" t="n">
        <v>30</v>
      </c>
      <c r="X9" s="52" t="n">
        <f aca="false">W9*L9</f>
        <v>36.342</v>
      </c>
      <c r="Y9" s="45" t="n">
        <f aca="false">W9+Q9</f>
        <v>30</v>
      </c>
      <c r="Z9" s="52" t="n">
        <f aca="false">Y9*L9</f>
        <v>36.342</v>
      </c>
      <c r="AA9" s="53"/>
    </row>
    <row r="10" customFormat="false" ht="12.75" hidden="false" customHeight="false" outlineLevel="0" collapsed="false">
      <c r="A10" s="43" t="n">
        <v>1</v>
      </c>
      <c r="B10" s="44" t="s">
        <v>28</v>
      </c>
      <c r="C10" s="47"/>
      <c r="D10" s="45" t="n">
        <v>67.5</v>
      </c>
      <c r="E10" s="45" t="s">
        <v>199</v>
      </c>
      <c r="F10" s="45" t="s">
        <v>55</v>
      </c>
      <c r="G10" s="45" t="s">
        <v>32</v>
      </c>
      <c r="H10" s="45" t="s">
        <v>33</v>
      </c>
      <c r="I10" s="47" t="s">
        <v>200</v>
      </c>
      <c r="J10" s="48" t="s">
        <v>98</v>
      </c>
      <c r="K10" s="49" t="n">
        <v>64.55</v>
      </c>
      <c r="L10" s="52" t="n">
        <v>0.8539</v>
      </c>
      <c r="M10" s="45"/>
      <c r="N10" s="45"/>
      <c r="O10" s="45"/>
      <c r="P10" s="45"/>
      <c r="Q10" s="46"/>
      <c r="R10" s="52" t="n">
        <f aca="false">Q10*L10</f>
        <v>0</v>
      </c>
      <c r="S10" s="51" t="n">
        <v>35</v>
      </c>
      <c r="T10" s="54" t="n">
        <v>40</v>
      </c>
      <c r="U10" s="51" t="n">
        <v>40</v>
      </c>
      <c r="V10" s="45"/>
      <c r="W10" s="46" t="n">
        <v>40</v>
      </c>
      <c r="X10" s="52" t="n">
        <f aca="false">W10*L10</f>
        <v>34.156</v>
      </c>
      <c r="Y10" s="45" t="n">
        <f aca="false">W10+Q10</f>
        <v>40</v>
      </c>
      <c r="Z10" s="52" t="n">
        <f aca="false">Y10*L10</f>
        <v>34.156</v>
      </c>
      <c r="AA10" s="53"/>
    </row>
    <row r="11" customFormat="false" ht="13.5" hidden="false" customHeight="false" outlineLevel="0" collapsed="false">
      <c r="A11" s="68" t="n">
        <v>1</v>
      </c>
      <c r="B11" s="69" t="s">
        <v>28</v>
      </c>
      <c r="C11" s="71"/>
      <c r="D11" s="70" t="n">
        <v>82.5</v>
      </c>
      <c r="E11" s="70" t="s">
        <v>201</v>
      </c>
      <c r="F11" s="70" t="s">
        <v>55</v>
      </c>
      <c r="G11" s="70" t="s">
        <v>32</v>
      </c>
      <c r="H11" s="70" t="s">
        <v>33</v>
      </c>
      <c r="I11" s="71" t="s">
        <v>202</v>
      </c>
      <c r="J11" s="72" t="s">
        <v>35</v>
      </c>
      <c r="K11" s="73" t="n">
        <v>79.8</v>
      </c>
      <c r="L11" s="76" t="n">
        <v>0.6341</v>
      </c>
      <c r="M11" s="70"/>
      <c r="N11" s="70"/>
      <c r="O11" s="70"/>
      <c r="P11" s="70"/>
      <c r="Q11" s="77"/>
      <c r="R11" s="76" t="n">
        <f aca="false">Q11*L11</f>
        <v>0</v>
      </c>
      <c r="S11" s="126" t="n">
        <v>57.5</v>
      </c>
      <c r="T11" s="127" t="n">
        <v>57.5</v>
      </c>
      <c r="U11" s="126" t="n">
        <v>62.5</v>
      </c>
      <c r="V11" s="70"/>
      <c r="W11" s="77" t="n">
        <v>57.5</v>
      </c>
      <c r="X11" s="76" t="n">
        <f aca="false">W11*L11</f>
        <v>36.46075</v>
      </c>
      <c r="Y11" s="70" t="n">
        <f aca="false">W11+Q11</f>
        <v>57.5</v>
      </c>
      <c r="Z11" s="76" t="n">
        <f aca="false">Y11*L11</f>
        <v>36.46075</v>
      </c>
      <c r="AA11" s="78"/>
    </row>
    <row r="12" s="128" customFormat="true" ht="15" hidden="false" customHeight="false" outlineLevel="0" collapsed="false">
      <c r="B12" s="129"/>
      <c r="C12" s="2"/>
      <c r="D12" s="1"/>
      <c r="E12" s="1"/>
      <c r="F12" s="1"/>
      <c r="G12" s="1"/>
      <c r="H12" s="1"/>
      <c r="I12" s="2"/>
      <c r="J12" s="3"/>
      <c r="K12" s="4"/>
      <c r="L12" s="130"/>
      <c r="O12" s="1"/>
      <c r="Q12" s="131"/>
      <c r="R12" s="130"/>
      <c r="S12" s="132"/>
      <c r="T12" s="133"/>
      <c r="U12" s="132"/>
      <c r="W12" s="131"/>
      <c r="X12" s="130"/>
      <c r="Z12" s="130"/>
    </row>
    <row r="13" s="128" customFormat="true" ht="18.75" hidden="false" customHeight="false" outlineLevel="0" collapsed="false">
      <c r="D13" s="93" t="s">
        <v>203</v>
      </c>
      <c r="G13" s="1"/>
      <c r="H13" s="1"/>
      <c r="I13" s="134"/>
      <c r="K13" s="135"/>
      <c r="L13" s="130"/>
      <c r="Q13" s="131"/>
      <c r="R13" s="136"/>
      <c r="S13" s="133"/>
      <c r="T13" s="133"/>
      <c r="U13" s="133"/>
      <c r="W13" s="131"/>
      <c r="X13" s="130"/>
      <c r="Z13" s="130"/>
    </row>
    <row r="14" s="128" customFormat="true" ht="14.25" hidden="false" customHeight="true" outlineLevel="0" collapsed="false">
      <c r="A14" s="18" t="s">
        <v>3</v>
      </c>
      <c r="B14" s="19" t="s">
        <v>4</v>
      </c>
      <c r="C14" s="19" t="s">
        <v>5</v>
      </c>
      <c r="D14" s="19" t="s">
        <v>6</v>
      </c>
      <c r="E14" s="118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19" t="s">
        <v>12</v>
      </c>
      <c r="K14" s="21" t="s">
        <v>13</v>
      </c>
      <c r="L14" s="99" t="s">
        <v>14</v>
      </c>
      <c r="M14" s="23" t="s">
        <v>204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 t="s">
        <v>20</v>
      </c>
    </row>
    <row r="15" s="128" customFormat="true" ht="15" hidden="false" customHeight="false" outlineLevel="0" collapsed="false">
      <c r="A15" s="18"/>
      <c r="B15" s="19"/>
      <c r="C15" s="19"/>
      <c r="D15" s="19"/>
      <c r="E15" s="118"/>
      <c r="F15" s="19"/>
      <c r="G15" s="19"/>
      <c r="H15" s="19"/>
      <c r="I15" s="19"/>
      <c r="J15" s="19"/>
      <c r="K15" s="21"/>
      <c r="L15" s="99"/>
      <c r="M15" s="29" t="n">
        <v>1</v>
      </c>
      <c r="N15" s="25" t="n">
        <v>2</v>
      </c>
      <c r="O15" s="25" t="n">
        <v>3</v>
      </c>
      <c r="P15" s="25" t="n">
        <v>4</v>
      </c>
      <c r="Q15" s="29" t="n">
        <v>5</v>
      </c>
      <c r="R15" s="29" t="n">
        <v>6</v>
      </c>
      <c r="S15" s="29" t="n">
        <v>7</v>
      </c>
      <c r="T15" s="29" t="n">
        <v>8</v>
      </c>
      <c r="U15" s="29" t="n">
        <v>9</v>
      </c>
      <c r="V15" s="29" t="n">
        <v>10</v>
      </c>
      <c r="W15" s="29" t="n">
        <v>11</v>
      </c>
      <c r="X15" s="29" t="n">
        <v>12</v>
      </c>
      <c r="Y15" s="25" t="s">
        <v>194</v>
      </c>
      <c r="Z15" s="80" t="s">
        <v>14</v>
      </c>
      <c r="AA15" s="24"/>
    </row>
    <row r="16" customFormat="false" ht="12.75" hidden="false" customHeight="false" outlineLevel="0" collapsed="false">
      <c r="A16" s="81"/>
      <c r="B16" s="83"/>
      <c r="C16" s="83"/>
      <c r="D16" s="83"/>
      <c r="E16" s="23" t="s">
        <v>205</v>
      </c>
      <c r="F16" s="23" t="s">
        <v>60</v>
      </c>
      <c r="G16" s="83"/>
      <c r="H16" s="83"/>
      <c r="I16" s="100"/>
      <c r="J16" s="83"/>
      <c r="K16" s="86"/>
      <c r="L16" s="88"/>
      <c r="M16" s="83"/>
      <c r="N16" s="83"/>
      <c r="O16" s="83"/>
      <c r="P16" s="83"/>
      <c r="Q16" s="83"/>
      <c r="R16" s="85"/>
      <c r="S16" s="83"/>
      <c r="T16" s="83"/>
      <c r="U16" s="83"/>
      <c r="V16" s="83"/>
      <c r="W16" s="23"/>
      <c r="X16" s="88"/>
      <c r="Y16" s="83"/>
      <c r="Z16" s="88"/>
      <c r="AA16" s="89"/>
    </row>
    <row r="17" customFormat="false" ht="12.75" hidden="false" customHeight="false" outlineLevel="0" collapsed="false">
      <c r="A17" s="43" t="n">
        <v>1</v>
      </c>
      <c r="B17" s="45"/>
      <c r="C17" s="45"/>
      <c r="D17" s="45" t="s">
        <v>206</v>
      </c>
      <c r="E17" s="45" t="s">
        <v>207</v>
      </c>
      <c r="F17" s="45" t="s">
        <v>149</v>
      </c>
      <c r="G17" s="45" t="s">
        <v>32</v>
      </c>
      <c r="H17" s="45" t="s">
        <v>33</v>
      </c>
      <c r="I17" s="102" t="n">
        <v>27837</v>
      </c>
      <c r="J17" s="48" t="s">
        <v>35</v>
      </c>
      <c r="K17" s="49" t="n">
        <v>111.9</v>
      </c>
      <c r="L17" s="52"/>
      <c r="M17" s="45" t="n">
        <v>130</v>
      </c>
      <c r="N17" s="45" t="n">
        <v>140</v>
      </c>
      <c r="O17" s="54" t="n">
        <v>150</v>
      </c>
      <c r="P17" s="45"/>
      <c r="Q17" s="45"/>
      <c r="R17" s="48"/>
      <c r="S17" s="45"/>
      <c r="T17" s="45"/>
      <c r="U17" s="45"/>
      <c r="V17" s="45"/>
      <c r="W17" s="45"/>
      <c r="X17" s="52"/>
      <c r="Y17" s="46" t="n">
        <v>140</v>
      </c>
      <c r="Z17" s="52"/>
      <c r="AA17" s="53"/>
    </row>
    <row r="18" customFormat="false" ht="12.75" hidden="false" customHeight="false" outlineLevel="0" collapsed="false">
      <c r="A18" s="43"/>
      <c r="B18" s="45"/>
      <c r="C18" s="45"/>
      <c r="D18" s="45"/>
      <c r="E18" s="46" t="s">
        <v>208</v>
      </c>
      <c r="F18" s="46" t="s">
        <v>60</v>
      </c>
      <c r="G18" s="45"/>
      <c r="H18" s="45"/>
      <c r="I18" s="102"/>
      <c r="J18" s="45"/>
      <c r="K18" s="49"/>
      <c r="L18" s="52"/>
      <c r="M18" s="45"/>
      <c r="N18" s="45"/>
      <c r="O18" s="45"/>
      <c r="P18" s="45"/>
      <c r="Q18" s="45"/>
      <c r="R18" s="48"/>
      <c r="S18" s="45"/>
      <c r="T18" s="45"/>
      <c r="U18" s="45"/>
      <c r="V18" s="45"/>
      <c r="W18" s="46"/>
      <c r="X18" s="52"/>
      <c r="Y18" s="45"/>
      <c r="Z18" s="52"/>
      <c r="AA18" s="53"/>
    </row>
    <row r="19" customFormat="false" ht="13.5" hidden="false" customHeight="false" outlineLevel="0" collapsed="false">
      <c r="A19" s="68" t="n">
        <v>1</v>
      </c>
      <c r="B19" s="70"/>
      <c r="C19" s="70"/>
      <c r="D19" s="70" t="s">
        <v>206</v>
      </c>
      <c r="E19" s="70" t="s">
        <v>207</v>
      </c>
      <c r="F19" s="70" t="s">
        <v>149</v>
      </c>
      <c r="G19" s="70" t="s">
        <v>32</v>
      </c>
      <c r="H19" s="70" t="s">
        <v>33</v>
      </c>
      <c r="I19" s="107" t="n">
        <v>27837</v>
      </c>
      <c r="J19" s="72" t="s">
        <v>35</v>
      </c>
      <c r="K19" s="73" t="n">
        <v>111.9</v>
      </c>
      <c r="L19" s="76"/>
      <c r="M19" s="70" t="n">
        <v>65</v>
      </c>
      <c r="N19" s="70" t="n">
        <v>70</v>
      </c>
      <c r="O19" s="70" t="n">
        <v>75</v>
      </c>
      <c r="P19" s="126" t="n">
        <v>80</v>
      </c>
      <c r="Q19" s="70"/>
      <c r="R19" s="72"/>
      <c r="S19" s="70"/>
      <c r="T19" s="70"/>
      <c r="U19" s="70"/>
      <c r="V19" s="70"/>
      <c r="W19" s="70"/>
      <c r="X19" s="76"/>
      <c r="Y19" s="77" t="n">
        <v>75</v>
      </c>
      <c r="Z19" s="76"/>
      <c r="AA19" s="78"/>
    </row>
    <row r="21" customFormat="false" ht="12.75" hidden="false" customHeight="false" outlineLevel="0" collapsed="false">
      <c r="W21" s="7"/>
      <c r="X21" s="8"/>
      <c r="Y21" s="7"/>
      <c r="Z21" s="1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S3:X3"/>
    <mergeCell ref="Y3:Z3"/>
    <mergeCell ref="AA3:AA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Z14"/>
    <mergeCell ref="AA14:A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7-12-17T06:44:15Z</cp:lastPrinted>
  <dcterms:modified xsi:type="dcterms:W3CDTF">2018-11-12T07:17:51Z</dcterms:modified>
  <cp:revision>0</cp:revision>
  <dc:subject/>
  <dc:title/>
</cp:coreProperties>
</file>