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им лежа" sheetId="1" state="visible" r:id="rId2"/>
    <sheet name="ТЯГА,НЖ,РЖ,ВЖ" sheetId="2" state="visible" r:id="rId3"/>
  </sheets>
  <definedNames>
    <definedName function="false" hidden="true" localSheetId="0" name="_xlnm._FilterDatabase" vbProcedure="false">'Жим лежа'!$E$1:$E$121</definedName>
    <definedName function="false" hidden="false" localSheetId="1" name="Excel_BuiltIn__FilterDatabase" vbProcedure="false">'ТЯГА,НЖ,РЖ,ВЖ'!$E$1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85">
  <si>
    <t xml:space="preserve">      Открытый  Чемпионат России(зона Урала)  по пауэрлифтингу NPA/НАП России 17.11.2018 год. (ЖИМ ЛЕЖА)</t>
  </si>
  <si>
    <t xml:space="preserve">Место</t>
  </si>
  <si>
    <t xml:space="preserve">Весовая категория</t>
  </si>
  <si>
    <t xml:space="preserve">Дивизион</t>
  </si>
  <si>
    <t xml:space="preserve">Фамилия Имя</t>
  </si>
  <si>
    <t xml:space="preserve">Возростная категория</t>
  </si>
  <si>
    <t xml:space="preserve">Дата рождения</t>
  </si>
  <si>
    <t xml:space="preserve">Вес</t>
  </si>
  <si>
    <t xml:space="preserve">Город</t>
  </si>
  <si>
    <t xml:space="preserve">Весовой Коф</t>
  </si>
  <si>
    <t xml:space="preserve">Жим</t>
  </si>
  <si>
    <t xml:space="preserve">Результат</t>
  </si>
  <si>
    <t xml:space="preserve">Рекорд</t>
  </si>
  <si>
    <t xml:space="preserve">Шварц</t>
  </si>
  <si>
    <t xml:space="preserve">Абсолютное первенство</t>
  </si>
  <si>
    <t xml:space="preserve">Жим лежа без экипировки: Любители Женщины до 48 </t>
  </si>
  <si>
    <t xml:space="preserve">NPA-A</t>
  </si>
  <si>
    <t xml:space="preserve">Зырянова Александра</t>
  </si>
  <si>
    <t xml:space="preserve">teen 17-19</t>
  </si>
  <si>
    <t xml:space="preserve">Ханты-Мансийск, ХМАО</t>
  </si>
  <si>
    <t xml:space="preserve">Жим лежа без экипировки: Любители Женщины 52 </t>
  </si>
  <si>
    <t xml:space="preserve">Ульянова Екатерина</t>
  </si>
  <si>
    <t xml:space="preserve">teen13-16</t>
  </si>
  <si>
    <t xml:space="preserve">51,5</t>
  </si>
  <si>
    <t xml:space="preserve">Тюмень, Тюменская обл.</t>
  </si>
  <si>
    <t xml:space="preserve">Жим лежа без экипировки: Любители Женщины 56- 67.5</t>
  </si>
  <si>
    <t xml:space="preserve">Долгушина Алина</t>
  </si>
  <si>
    <t xml:space="preserve">teen 13-16</t>
  </si>
  <si>
    <t xml:space="preserve">Горбунова Аленна</t>
  </si>
  <si>
    <t xml:space="preserve">Корнева Диана</t>
  </si>
  <si>
    <t xml:space="preserve">Сургут, ХМАО</t>
  </si>
  <si>
    <t xml:space="preserve">Волкова Ксения</t>
  </si>
  <si>
    <t xml:space="preserve">Сиренко Любовь</t>
  </si>
  <si>
    <t xml:space="preserve">masters 40-49</t>
  </si>
  <si>
    <t xml:space="preserve">Жим лежа без экипировки: Любители  мужчины до 60 кг</t>
  </si>
  <si>
    <t xml:space="preserve">Рылеев Сергей</t>
  </si>
  <si>
    <t xml:space="preserve">Бураков Владислав</t>
  </si>
  <si>
    <t xml:space="preserve">Open</t>
  </si>
  <si>
    <t xml:space="preserve">Жим лежа без экипировки: Любители мужчины до 67,5</t>
  </si>
  <si>
    <t xml:space="preserve">Цуркан Михаил</t>
  </si>
  <si>
    <t xml:space="preserve">Столбов Сергей</t>
  </si>
  <si>
    <t xml:space="preserve">open</t>
  </si>
  <si>
    <t xml:space="preserve">Шнайдер Роман</t>
  </si>
  <si>
    <t xml:space="preserve">Ишим, Тюменская обл.</t>
  </si>
  <si>
    <t xml:space="preserve">-</t>
  </si>
  <si>
    <t xml:space="preserve">Жигулин Анатолий</t>
  </si>
  <si>
    <t xml:space="preserve">Горшков Игорь</t>
  </si>
  <si>
    <t xml:space="preserve">masters 50-59</t>
  </si>
  <si>
    <t xml:space="preserve">__</t>
  </si>
  <si>
    <t xml:space="preserve">Жим лежа без экипировки: до 75 </t>
  </si>
  <si>
    <t xml:space="preserve">Бабусенко Павел</t>
  </si>
  <si>
    <t xml:space="preserve">Бельский Денис</t>
  </si>
  <si>
    <t xml:space="preserve">Третьяков Кирилл</t>
  </si>
  <si>
    <t xml:space="preserve">Вагайский р-н, с.Дубровное, Тюменская область</t>
  </si>
  <si>
    <t xml:space="preserve">Ефимов Илья</t>
  </si>
  <si>
    <t xml:space="preserve">Курган, Курганская обл</t>
  </si>
  <si>
    <t xml:space="preserve">Моисеев Михаил</t>
  </si>
  <si>
    <t xml:space="preserve">Вринчан Владимир</t>
  </si>
  <si>
    <t xml:space="preserve">m 60-69</t>
  </si>
  <si>
    <t xml:space="preserve">Губкинский, ЯНАО</t>
  </si>
  <si>
    <t xml:space="preserve">Жим лежа без экипировки: до 82 </t>
  </si>
  <si>
    <t xml:space="preserve">Жим лежа без экипировки:  до 90</t>
  </si>
  <si>
    <t xml:space="preserve">Карпачев Вадим</t>
  </si>
  <si>
    <t xml:space="preserve">t 13-16</t>
  </si>
  <si>
    <t xml:space="preserve">Иванцов Семен</t>
  </si>
  <si>
    <t xml:space="preserve">junior</t>
  </si>
  <si>
    <t xml:space="preserve">Бикшанов Альфред</t>
  </si>
  <si>
    <t xml:space="preserve">Бакиев Рамиль</t>
  </si>
  <si>
    <t xml:space="preserve">Няшин Евгений</t>
  </si>
  <si>
    <t xml:space="preserve">Ялуторовск, Тюменская обл.</t>
  </si>
  <si>
    <t xml:space="preserve">Курицын Вадим</t>
  </si>
  <si>
    <t xml:space="preserve">m 40-49</t>
  </si>
  <si>
    <t xml:space="preserve">Пелымский Юрий</t>
  </si>
  <si>
    <t xml:space="preserve">02.08.0972</t>
  </si>
  <si>
    <t xml:space="preserve">Жим лежа без экипировки:  100</t>
  </si>
  <si>
    <t xml:space="preserve">Котович Евгений</t>
  </si>
  <si>
    <t xml:space="preserve">Кузьмин Андрей</t>
  </si>
  <si>
    <t xml:space="preserve">Жим лежа без экипировки:  110</t>
  </si>
  <si>
    <t xml:space="preserve">Герасименко Вадим</t>
  </si>
  <si>
    <t xml:space="preserve">Талица, Свердловская обл.</t>
  </si>
  <si>
    <t xml:space="preserve">Зуй Юрий</t>
  </si>
  <si>
    <t xml:space="preserve">Новый Уренгой, ЯНАО</t>
  </si>
  <si>
    <t xml:space="preserve">Макаров Артем</t>
  </si>
  <si>
    <t xml:space="preserve">Непомнящих Леонид</t>
  </si>
  <si>
    <t xml:space="preserve">Жим лежа без экипировки:  125</t>
  </si>
  <si>
    <t xml:space="preserve">Шутов Владимир</t>
  </si>
  <si>
    <t xml:space="preserve">Жим лежа СОВ</t>
  </si>
  <si>
    <t xml:space="preserve">Прокопович Григорий</t>
  </si>
  <si>
    <t xml:space="preserve">Жим лежа софт 2 сл.любители женщины до 56 кг.</t>
  </si>
  <si>
    <t xml:space="preserve">Козлова Анастасия</t>
  </si>
  <si>
    <t xml:space="preserve">Тобольск, Тюменская обл.</t>
  </si>
  <si>
    <t xml:space="preserve">Жим лежа софт 2 сл. Любители Мужчины до 52 кг</t>
  </si>
  <si>
    <t xml:space="preserve">Дадобаев Сергей</t>
  </si>
  <si>
    <t xml:space="preserve">Жим лежа софт 2 сл. Любители Мужчины до 67,5 кг</t>
  </si>
  <si>
    <t xml:space="preserve">Шакиров Вадим</t>
  </si>
  <si>
    <t xml:space="preserve">Жим лежа софт 2 сл. Любители Мужчины до 75 кг</t>
  </si>
  <si>
    <t xml:space="preserve">Николаев Николай</t>
  </si>
  <si>
    <t xml:space="preserve">07.08.0982</t>
  </si>
  <si>
    <t xml:space="preserve">Жим лежа софт 3 сл. Любители Мужчины до 110 кг</t>
  </si>
  <si>
    <t xml:space="preserve">Назимов Евгений</t>
  </si>
  <si>
    <t xml:space="preserve">Екатеринбург, Свердловская обл</t>
  </si>
  <si>
    <t xml:space="preserve">Жим лежа софт 3 сл. Любители Мужчины до 125 кг</t>
  </si>
  <si>
    <t xml:space="preserve">Тяпкин Александр</t>
  </si>
  <si>
    <t xml:space="preserve">227.5</t>
  </si>
  <si>
    <t xml:space="preserve">Жим лежа экип 1 сл.Люб. мужчины до 100 кг.</t>
  </si>
  <si>
    <t xml:space="preserve">Курган Илья</t>
  </si>
  <si>
    <t xml:space="preserve">Жим лежа экип 2 сл. Люб.мужчины до 82,5 кг.</t>
  </si>
  <si>
    <t xml:space="preserve">Климин Кирилл</t>
  </si>
  <si>
    <t xml:space="preserve">202,5 RET</t>
  </si>
  <si>
    <t xml:space="preserve">202,5RE</t>
  </si>
  <si>
    <t xml:space="preserve"> Жим лежа ПРО Б/Э мужчины до 90 кг</t>
  </si>
  <si>
    <t xml:space="preserve">NPA</t>
  </si>
  <si>
    <t xml:space="preserve">Коклягин Виталий</t>
  </si>
  <si>
    <t xml:space="preserve"> Жим лежа ПРО софт-экип 2 мужчины до 90 кг.</t>
  </si>
  <si>
    <t xml:space="preserve">Шипулов Павел</t>
  </si>
  <si>
    <t xml:space="preserve"> Жим лежа ПРО 2сл. Мужчины до 100 кг.</t>
  </si>
  <si>
    <t xml:space="preserve">Басов Евгений</t>
  </si>
  <si>
    <t xml:space="preserve">Тюмень, Тюменская обл</t>
  </si>
  <si>
    <t xml:space="preserve">Wr М185</t>
  </si>
  <si>
    <t xml:space="preserve">WrМ190</t>
  </si>
  <si>
    <t xml:space="preserve">WRМ190</t>
  </si>
  <si>
    <t xml:space="preserve">Главный судья соревнований                                          А.Н. Красножон  (МК)</t>
  </si>
  <si>
    <t xml:space="preserve">Старший судья  - Д.А.Моисеев (МК)</t>
  </si>
  <si>
    <t xml:space="preserve">Боковые судьи- А.И.Иванченко (НК)</t>
  </si>
  <si>
    <t xml:space="preserve">                                М.А.Поповских (РК)</t>
  </si>
  <si>
    <t xml:space="preserve">                                А.С. Голов (НК)</t>
  </si>
  <si>
    <t xml:space="preserve">      Открытый  Чемпионат России(зона Урала)  по пауэрлифтингу NPA/НАП России 17.11.2018 год. (ТЯГА ,НЖ,РЖ,ВЖ)</t>
  </si>
  <si>
    <t xml:space="preserve">Весовой Коф.</t>
  </si>
  <si>
    <t xml:space="preserve">Тяга</t>
  </si>
  <si>
    <t xml:space="preserve">Становая тяга без экипировки: Любители Женщины до 67,5</t>
  </si>
  <si>
    <t xml:space="preserve">Пилепишкина Полина</t>
  </si>
  <si>
    <t xml:space="preserve">Junior</t>
  </si>
  <si>
    <t xml:space="preserve">Омск, Омская обл</t>
  </si>
  <si>
    <t xml:space="preserve">Конева Алена</t>
  </si>
  <si>
    <t xml:space="preserve">Курган, Курганская обл.</t>
  </si>
  <si>
    <t xml:space="preserve">Пахомова Валерия</t>
  </si>
  <si>
    <t xml:space="preserve">Становая тяга без экипировки: Любители Мужчины до 67,5</t>
  </si>
  <si>
    <t xml:space="preserve">Щукин Михаил</t>
  </si>
  <si>
    <t xml:space="preserve">Райченко Никита</t>
  </si>
  <si>
    <t xml:space="preserve">Сергеев Александр</t>
  </si>
  <si>
    <t xml:space="preserve">Попов Григорий</t>
  </si>
  <si>
    <t xml:space="preserve">Маколкин Сергей</t>
  </si>
  <si>
    <t xml:space="preserve">Михайлов Иван</t>
  </si>
  <si>
    <t xml:space="preserve">Становая тяга без экипировки Мужчины до 82,5 кг</t>
  </si>
  <si>
    <t xml:space="preserve">82,5</t>
  </si>
  <si>
    <t xml:space="preserve">Исанбаев Вадим</t>
  </si>
  <si>
    <t xml:space="preserve">Омск, Омская обл.</t>
  </si>
  <si>
    <t xml:space="preserve">Евсюков Данил</t>
  </si>
  <si>
    <t xml:space="preserve">с.Каскара, Тюменский район</t>
  </si>
  <si>
    <t xml:space="preserve">Басканов Роман</t>
  </si>
  <si>
    <t xml:space="preserve">Становая тяга без экипировки. Мужчины. 90-100 кг</t>
  </si>
  <si>
    <t xml:space="preserve">Ермаков Илья</t>
  </si>
  <si>
    <t xml:space="preserve">Брюханов Данила</t>
  </si>
  <si>
    <t xml:space="preserve">Амрахов Эмин</t>
  </si>
  <si>
    <t xml:space="preserve">Харитонов Илья</t>
  </si>
  <si>
    <t xml:space="preserve">Васькин Игорь</t>
  </si>
  <si>
    <t xml:space="preserve">01.06.0978</t>
  </si>
  <si>
    <t xml:space="preserve">Становая тяга экип. 1сл.мужчины до 75кг.</t>
  </si>
  <si>
    <t xml:space="preserve">Становая тяга экип. 1сл.мужчины до 100 кг.</t>
  </si>
  <si>
    <t xml:space="preserve">Симов Станимир</t>
  </si>
  <si>
    <t xml:space="preserve">Становая тяга ПРО б/э мужчины до 67,5 кг.</t>
  </si>
  <si>
    <t xml:space="preserve">Ковязин Иван</t>
  </si>
  <si>
    <t xml:space="preserve">Тавда, Свердловская обл.</t>
  </si>
  <si>
    <t xml:space="preserve">Становая тяга ПРО б/э мужчины до 125 кг.</t>
  </si>
  <si>
    <t xml:space="preserve">Русский жим 55 кг любители мужчины</t>
  </si>
  <si>
    <t xml:space="preserve">Елсуков Денис</t>
  </si>
  <si>
    <t xml:space="preserve">Милютин Александр</t>
  </si>
  <si>
    <t xml:space="preserve">Теклин Геннадий</t>
  </si>
  <si>
    <t xml:space="preserve">Богданов Александр</t>
  </si>
  <si>
    <t xml:space="preserve">Шафеев Максим</t>
  </si>
  <si>
    <t xml:space="preserve">Русский жим 55 кг ПРО мужчины</t>
  </si>
  <si>
    <t xml:space="preserve">Мингазов Михаил</t>
  </si>
  <si>
    <t xml:space="preserve">Шибаев Денис</t>
  </si>
  <si>
    <t xml:space="preserve">Русский жим 100 кг ПРО мужчины</t>
  </si>
  <si>
    <t xml:space="preserve">Купрачев Андрей</t>
  </si>
  <si>
    <t xml:space="preserve">Народный жим любители женщины</t>
  </si>
  <si>
    <t xml:space="preserve">Николаева Регина</t>
  </si>
  <si>
    <t xml:space="preserve">Народный жим любители мужчины</t>
  </si>
  <si>
    <t xml:space="preserve">Ткачев Вячеслав</t>
  </si>
  <si>
    <t xml:space="preserve">Денисенко Алексей</t>
  </si>
  <si>
    <t xml:space="preserve">Военный жим  любители</t>
  </si>
  <si>
    <t xml:space="preserve">Шишкин Андрей</t>
  </si>
  <si>
    <t xml:space="preserve">Главный судья соревнований                                          А.Н. Красножон (МК)</t>
  </si>
  <si>
    <t xml:space="preserve">Боковые судьи-   А.Н. Иванченко (НК)</t>
  </si>
  <si>
    <t xml:space="preserve">                                М.А. Поповских (Р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руб.-419];[RED]\-#,##0.00\ [$руб.-419]"/>
    <numFmt numFmtId="166" formatCode="[$-419]General"/>
    <numFmt numFmtId="167" formatCode="0.0000"/>
    <numFmt numFmtId="168" formatCode="[$-409]m/d/yyyy"/>
    <numFmt numFmtId="169" formatCode="[$-419]dd\.mm\.yyyy"/>
    <numFmt numFmtId="170" formatCode="[$-419]@"/>
  </numFmts>
  <fonts count="47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Cambria"/>
      <family val="1"/>
      <charset val="204"/>
    </font>
    <font>
      <b val="true"/>
      <sz val="11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66CC"/>
      <name val="Arial"/>
      <family val="2"/>
      <charset val="204"/>
    </font>
    <font>
      <sz val="11"/>
      <color rgb="FF0066CC"/>
      <name val="Arial"/>
      <family val="2"/>
      <charset val="204"/>
    </font>
    <font>
      <sz val="11"/>
      <color rgb="FFFF0000"/>
      <name val="Arial"/>
      <family val="2"/>
      <charset val="204"/>
    </font>
    <font>
      <strike val="true"/>
      <sz val="12"/>
      <color rgb="FF000000"/>
      <name val="Cambria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0"/>
    </font>
    <font>
      <b val="true"/>
      <sz val="12"/>
      <color rgb="FF000000"/>
      <name val="Cambria"/>
      <family val="1"/>
      <charset val="204"/>
    </font>
    <font>
      <strike val="true"/>
      <sz val="11"/>
      <color rgb="FF000000"/>
      <name val="Cambria"/>
      <family val="1"/>
      <charset val="204"/>
    </font>
    <font>
      <b val="true"/>
      <sz val="11"/>
      <color rgb="FF000000"/>
      <name val="Arial"/>
      <family val="2"/>
      <charset val="204"/>
    </font>
    <font>
      <sz val="11"/>
      <color rgb="FF008000"/>
      <name val="Cambria"/>
      <family val="1"/>
      <charset val="204"/>
    </font>
    <font>
      <sz val="12"/>
      <color rgb="FFFF0000"/>
      <name val="Arial"/>
      <family val="2"/>
      <charset val="204"/>
    </font>
    <font>
      <sz val="11"/>
      <name val="Cambria"/>
      <family val="1"/>
      <charset val="204"/>
    </font>
    <font>
      <sz val="11"/>
      <color rgb="FF0066CC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trike val="true"/>
      <sz val="12"/>
      <name val="Cambria"/>
      <family val="1"/>
      <charset val="204"/>
    </font>
    <font>
      <sz val="12"/>
      <name val="Cambria"/>
      <family val="1"/>
      <charset val="204"/>
    </font>
    <font>
      <b val="true"/>
      <sz val="11"/>
      <color rgb="FFFF0000"/>
      <name val="Calibri"/>
      <family val="2"/>
      <charset val="204"/>
    </font>
    <font>
      <sz val="12"/>
      <color rgb="FF0066CC"/>
      <name val="Calibri"/>
      <family val="2"/>
      <charset val="204"/>
    </font>
    <font>
      <b val="true"/>
      <sz val="11"/>
      <color rgb="FF0066CC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Excel Built-in Normal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87"/>
    <col collapsed="false" customWidth="true" hidden="false" outlineLevel="0" max="3" min="3" style="2" width="9.87"/>
    <col collapsed="false" customWidth="true" hidden="false" outlineLevel="0" max="4" min="4" style="2" width="25.12"/>
    <col collapsed="false" customWidth="true" hidden="false" outlineLevel="0" max="5" min="5" style="2" width="10.87"/>
    <col collapsed="false" customWidth="true" hidden="false" outlineLevel="0" max="6" min="6" style="2" width="14.61"/>
    <col collapsed="false" customWidth="true" hidden="false" outlineLevel="0" max="7" min="7" style="2" width="6.99"/>
    <col collapsed="false" customWidth="true" hidden="false" outlineLevel="0" max="8" min="8" style="2" width="31.87"/>
    <col collapsed="false" customWidth="true" hidden="false" outlineLevel="0" max="9" min="9" style="2" width="10.49"/>
    <col collapsed="false" customWidth="true" hidden="false" outlineLevel="0" max="10" min="10" style="3" width="6.61"/>
    <col collapsed="false" customWidth="true" hidden="false" outlineLevel="0" max="11" min="11" style="3" width="7.87"/>
    <col collapsed="false" customWidth="true" hidden="false" outlineLevel="0" max="12" min="12" style="3" width="7.62"/>
    <col collapsed="false" customWidth="true" hidden="false" outlineLevel="0" max="13" min="13" style="1" width="8.99"/>
    <col collapsed="false" customWidth="true" hidden="false" outlineLevel="0" max="14" min="14" style="2" width="9.49"/>
    <col collapsed="false" customWidth="true" hidden="false" outlineLevel="0" max="15" min="15" style="4" width="12.24"/>
    <col collapsed="false" customWidth="true" hidden="false" outlineLevel="0" max="16" min="16" style="5" width="11.87"/>
    <col collapsed="false" customWidth="false" hidden="false" outlineLevel="0" max="257" min="17" style="2" width="8.11"/>
  </cols>
  <sheetData>
    <row r="1" customFormat="false" ht="15.7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9"/>
      <c r="N1" s="7"/>
    </row>
    <row r="2" customFormat="false" ht="15.75" hidden="false" customHeight="false" outlineLevel="0" collapsed="false">
      <c r="A2" s="10"/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9"/>
      <c r="N2" s="7"/>
      <c r="O2" s="2"/>
    </row>
    <row r="3" s="15" customFormat="true" ht="60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3"/>
      <c r="L3" s="13"/>
      <c r="M3" s="11" t="s">
        <v>11</v>
      </c>
      <c r="N3" s="11" t="s">
        <v>12</v>
      </c>
      <c r="O3" s="12" t="s">
        <v>13</v>
      </c>
      <c r="P3" s="14" t="s">
        <v>14</v>
      </c>
    </row>
    <row r="4" s="24" customFormat="true" ht="15.75" hidden="false" customHeight="false" outlineLevel="0" collapsed="false">
      <c r="A4" s="16" t="s">
        <v>15</v>
      </c>
      <c r="B4" s="17"/>
      <c r="C4" s="17"/>
      <c r="D4" s="17"/>
      <c r="E4" s="17"/>
      <c r="F4" s="17"/>
      <c r="G4" s="18"/>
      <c r="H4" s="17"/>
      <c r="I4" s="19"/>
      <c r="J4" s="20"/>
      <c r="K4" s="20"/>
      <c r="L4" s="20"/>
      <c r="M4" s="21"/>
      <c r="N4" s="17"/>
      <c r="O4" s="22"/>
      <c r="P4" s="23"/>
    </row>
    <row r="5" s="24" customFormat="true" ht="15.75" hidden="false" customHeight="false" outlineLevel="0" collapsed="false">
      <c r="A5" s="16" t="n">
        <v>1</v>
      </c>
      <c r="B5" s="17" t="n">
        <v>48</v>
      </c>
      <c r="C5" s="17" t="s">
        <v>16</v>
      </c>
      <c r="D5" s="25" t="s">
        <v>17</v>
      </c>
      <c r="E5" s="25" t="s">
        <v>18</v>
      </c>
      <c r="F5" s="26" t="n">
        <v>37134</v>
      </c>
      <c r="G5" s="18" t="n">
        <v>48</v>
      </c>
      <c r="H5" s="17" t="s">
        <v>19</v>
      </c>
      <c r="I5" s="19"/>
      <c r="J5" s="20" t="n">
        <v>45</v>
      </c>
      <c r="K5" s="20" t="n">
        <v>47.5</v>
      </c>
      <c r="L5" s="27" t="n">
        <v>55</v>
      </c>
      <c r="M5" s="28" t="n">
        <v>47.5</v>
      </c>
      <c r="N5" s="17"/>
      <c r="O5" s="22"/>
      <c r="P5" s="23"/>
    </row>
    <row r="6" s="24" customFormat="true" ht="15.75" hidden="false" customHeight="false" outlineLevel="0" collapsed="false">
      <c r="A6" s="16" t="s">
        <v>20</v>
      </c>
      <c r="B6" s="17"/>
      <c r="C6" s="17"/>
      <c r="D6" s="25"/>
      <c r="E6" s="25"/>
      <c r="F6" s="17"/>
      <c r="G6" s="18"/>
      <c r="H6" s="17"/>
      <c r="I6" s="19"/>
      <c r="J6" s="20"/>
      <c r="K6" s="20"/>
      <c r="L6" s="20"/>
      <c r="M6" s="21"/>
      <c r="N6" s="17"/>
      <c r="O6" s="22"/>
      <c r="P6" s="23"/>
    </row>
    <row r="7" s="37" customFormat="true" ht="15.75" hidden="false" customHeight="false" outlineLevel="0" collapsed="false">
      <c r="A7" s="29" t="n">
        <v>1</v>
      </c>
      <c r="B7" s="30" t="n">
        <v>52</v>
      </c>
      <c r="C7" s="30" t="s">
        <v>16</v>
      </c>
      <c r="D7" s="31" t="s">
        <v>21</v>
      </c>
      <c r="E7" s="32" t="s">
        <v>22</v>
      </c>
      <c r="F7" s="33" t="n">
        <v>37716</v>
      </c>
      <c r="G7" s="30" t="s">
        <v>23</v>
      </c>
      <c r="H7" s="30" t="s">
        <v>24</v>
      </c>
      <c r="I7" s="34"/>
      <c r="J7" s="20" t="n">
        <v>55</v>
      </c>
      <c r="K7" s="20" t="n">
        <v>60</v>
      </c>
      <c r="L7" s="20" t="n">
        <v>62.5</v>
      </c>
      <c r="M7" s="28" t="n">
        <v>62.5</v>
      </c>
      <c r="N7" s="35"/>
      <c r="O7" s="22"/>
      <c r="P7" s="36"/>
    </row>
    <row r="8" s="24" customFormat="true" ht="15.75" hidden="false" customHeight="false" outlineLevel="0" collapsed="false">
      <c r="A8" s="16" t="s">
        <v>25</v>
      </c>
      <c r="B8" s="17"/>
      <c r="C8" s="17"/>
      <c r="D8" s="17"/>
      <c r="E8" s="17"/>
      <c r="F8" s="17"/>
      <c r="G8" s="18"/>
      <c r="H8" s="17"/>
      <c r="I8" s="19"/>
      <c r="J8" s="20"/>
      <c r="K8" s="20"/>
      <c r="L8" s="20"/>
      <c r="M8" s="21"/>
      <c r="N8" s="17"/>
      <c r="O8" s="22"/>
      <c r="P8" s="23"/>
    </row>
    <row r="9" s="24" customFormat="true" ht="15.75" hidden="false" customHeight="false" outlineLevel="0" collapsed="false">
      <c r="A9" s="16" t="n">
        <v>1</v>
      </c>
      <c r="B9" s="17" t="n">
        <v>56</v>
      </c>
      <c r="C9" s="17" t="s">
        <v>16</v>
      </c>
      <c r="D9" s="25" t="s">
        <v>26</v>
      </c>
      <c r="E9" s="17" t="s">
        <v>27</v>
      </c>
      <c r="F9" s="26" t="n">
        <v>37727</v>
      </c>
      <c r="G9" s="38" t="n">
        <v>55.9</v>
      </c>
      <c r="H9" s="17" t="s">
        <v>24</v>
      </c>
      <c r="I9" s="19"/>
      <c r="J9" s="20" t="n">
        <v>25</v>
      </c>
      <c r="K9" s="20" t="n">
        <v>27.5</v>
      </c>
      <c r="L9" s="20" t="n">
        <v>30</v>
      </c>
      <c r="M9" s="28" t="n">
        <v>30</v>
      </c>
      <c r="N9" s="17"/>
      <c r="O9" s="22"/>
      <c r="P9" s="23"/>
    </row>
    <row r="10" s="24" customFormat="true" ht="15.75" hidden="false" customHeight="false" outlineLevel="0" collapsed="false">
      <c r="A10" s="16" t="n">
        <v>1</v>
      </c>
      <c r="B10" s="17" t="n">
        <v>60</v>
      </c>
      <c r="C10" s="17" t="s">
        <v>16</v>
      </c>
      <c r="D10" s="25" t="s">
        <v>28</v>
      </c>
      <c r="E10" s="17" t="s">
        <v>27</v>
      </c>
      <c r="F10" s="26" t="n">
        <v>37434</v>
      </c>
      <c r="G10" s="38" t="n">
        <v>60</v>
      </c>
      <c r="H10" s="17" t="s">
        <v>24</v>
      </c>
      <c r="I10" s="19"/>
      <c r="J10" s="20" t="n">
        <v>20</v>
      </c>
      <c r="K10" s="20" t="n">
        <v>20</v>
      </c>
      <c r="L10" s="20" t="n">
        <v>32.5</v>
      </c>
      <c r="M10" s="39" t="n">
        <v>32.5</v>
      </c>
      <c r="N10" s="17"/>
      <c r="O10" s="22"/>
      <c r="P10" s="23"/>
    </row>
    <row r="11" s="24" customFormat="true" ht="15.75" hidden="false" customHeight="false" outlineLevel="0" collapsed="false">
      <c r="A11" s="16" t="n">
        <v>1</v>
      </c>
      <c r="B11" s="17" t="n">
        <v>67.5</v>
      </c>
      <c r="C11" s="17" t="s">
        <v>16</v>
      </c>
      <c r="D11" s="25" t="s">
        <v>29</v>
      </c>
      <c r="E11" s="17" t="s">
        <v>27</v>
      </c>
      <c r="F11" s="26" t="n">
        <v>37813</v>
      </c>
      <c r="G11" s="40" t="n">
        <v>64.4</v>
      </c>
      <c r="H11" s="17" t="s">
        <v>30</v>
      </c>
      <c r="I11" s="19"/>
      <c r="J11" s="20" t="n">
        <v>45</v>
      </c>
      <c r="K11" s="27" t="n">
        <v>50</v>
      </c>
      <c r="L11" s="27" t="n">
        <v>50</v>
      </c>
      <c r="M11" s="28" t="n">
        <v>45</v>
      </c>
      <c r="N11" s="17"/>
      <c r="O11" s="22"/>
      <c r="P11" s="23"/>
    </row>
    <row r="12" s="24" customFormat="true" ht="15.75" hidden="false" customHeight="false" outlineLevel="0" collapsed="false">
      <c r="A12" s="16" t="n">
        <v>1</v>
      </c>
      <c r="B12" s="17" t="n">
        <v>67.5</v>
      </c>
      <c r="C12" s="17" t="s">
        <v>16</v>
      </c>
      <c r="D12" s="25" t="s">
        <v>31</v>
      </c>
      <c r="E12" s="17" t="s">
        <v>18</v>
      </c>
      <c r="F12" s="26" t="n">
        <v>36834</v>
      </c>
      <c r="G12" s="40" t="n">
        <v>62</v>
      </c>
      <c r="H12" s="17" t="s">
        <v>24</v>
      </c>
      <c r="I12" s="19"/>
      <c r="J12" s="20" t="n">
        <v>40</v>
      </c>
      <c r="K12" s="20" t="n">
        <v>42.5</v>
      </c>
      <c r="L12" s="27" t="n">
        <v>45</v>
      </c>
      <c r="M12" s="28" t="n">
        <v>42.5</v>
      </c>
      <c r="N12" s="17"/>
      <c r="O12" s="22"/>
      <c r="P12" s="23"/>
    </row>
    <row r="13" s="37" customFormat="true" ht="15.75" hidden="false" customHeight="false" outlineLevel="0" collapsed="false">
      <c r="A13" s="41" t="n">
        <v>1</v>
      </c>
      <c r="B13" s="30" t="n">
        <v>67.5</v>
      </c>
      <c r="C13" s="30" t="s">
        <v>16</v>
      </c>
      <c r="D13" s="42" t="s">
        <v>32</v>
      </c>
      <c r="E13" s="30" t="s">
        <v>33</v>
      </c>
      <c r="F13" s="43" t="n">
        <v>28002</v>
      </c>
      <c r="G13" s="30" t="n">
        <v>65.7</v>
      </c>
      <c r="H13" s="30" t="s">
        <v>30</v>
      </c>
      <c r="I13" s="34"/>
      <c r="J13" s="20" t="n">
        <v>40</v>
      </c>
      <c r="K13" s="27" t="n">
        <v>45</v>
      </c>
      <c r="L13" s="20" t="n">
        <v>45</v>
      </c>
      <c r="M13" s="28" t="n">
        <v>45</v>
      </c>
      <c r="N13" s="30"/>
      <c r="O13" s="22"/>
      <c r="P13" s="36"/>
    </row>
    <row r="14" s="24" customFormat="true" ht="15.75" hidden="false" customHeight="false" outlineLevel="0" collapsed="false">
      <c r="A14" s="16"/>
      <c r="B14" s="17"/>
      <c r="C14" s="17"/>
      <c r="D14" s="25"/>
      <c r="E14" s="17"/>
      <c r="F14" s="17"/>
      <c r="G14" s="38"/>
      <c r="H14" s="17"/>
      <c r="I14" s="19"/>
      <c r="J14" s="20"/>
      <c r="K14" s="20"/>
      <c r="L14" s="20"/>
      <c r="M14" s="21"/>
      <c r="N14" s="17"/>
      <c r="O14" s="22"/>
      <c r="P14" s="23"/>
    </row>
    <row r="15" s="24" customFormat="true" ht="15.75" hidden="false" customHeight="false" outlineLevel="0" collapsed="false">
      <c r="A15" s="16" t="s">
        <v>34</v>
      </c>
      <c r="B15" s="17"/>
      <c r="C15" s="17"/>
      <c r="D15" s="25"/>
      <c r="E15" s="17"/>
      <c r="F15" s="17"/>
      <c r="G15" s="40"/>
      <c r="H15" s="17"/>
      <c r="I15" s="19"/>
      <c r="J15" s="20"/>
      <c r="K15" s="20"/>
      <c r="L15" s="20"/>
      <c r="M15" s="21"/>
      <c r="N15" s="17"/>
      <c r="O15" s="22"/>
      <c r="P15" s="23"/>
    </row>
    <row r="16" s="24" customFormat="true" ht="15.75" hidden="false" customHeight="false" outlineLevel="0" collapsed="false">
      <c r="A16" s="16" t="n">
        <v>1</v>
      </c>
      <c r="B16" s="17" t="n">
        <v>60</v>
      </c>
      <c r="C16" s="17" t="s">
        <v>16</v>
      </c>
      <c r="D16" s="25" t="s">
        <v>35</v>
      </c>
      <c r="E16" s="17" t="s">
        <v>27</v>
      </c>
      <c r="F16" s="26" t="n">
        <v>37183</v>
      </c>
      <c r="G16" s="40" t="n">
        <v>57.9</v>
      </c>
      <c r="H16" s="17" t="s">
        <v>24</v>
      </c>
      <c r="I16" s="19"/>
      <c r="J16" s="20" t="n">
        <v>67.5</v>
      </c>
      <c r="K16" s="44" t="n">
        <v>70</v>
      </c>
      <c r="L16" s="20" t="n">
        <v>80</v>
      </c>
      <c r="M16" s="28" t="n">
        <v>80</v>
      </c>
      <c r="N16" s="17"/>
      <c r="O16" s="22"/>
      <c r="P16" s="23"/>
    </row>
    <row r="17" s="24" customFormat="true" ht="15.75" hidden="false" customHeight="false" outlineLevel="0" collapsed="false">
      <c r="A17" s="16" t="n">
        <v>1</v>
      </c>
      <c r="B17" s="17" t="n">
        <v>60</v>
      </c>
      <c r="C17" s="17" t="s">
        <v>16</v>
      </c>
      <c r="D17" s="25" t="s">
        <v>36</v>
      </c>
      <c r="E17" s="17" t="s">
        <v>37</v>
      </c>
      <c r="F17" s="26" t="n">
        <v>33794</v>
      </c>
      <c r="G17" s="40" t="n">
        <v>60</v>
      </c>
      <c r="H17" s="17" t="s">
        <v>24</v>
      </c>
      <c r="I17" s="19" t="n">
        <v>0.8128</v>
      </c>
      <c r="J17" s="20" t="n">
        <v>90</v>
      </c>
      <c r="K17" s="20" t="n">
        <v>100</v>
      </c>
      <c r="L17" s="20" t="n">
        <v>107.5</v>
      </c>
      <c r="M17" s="28" t="n">
        <v>107.5</v>
      </c>
      <c r="N17" s="17"/>
      <c r="O17" s="45" t="n">
        <f aca="false">M17*I17</f>
        <v>87.376</v>
      </c>
      <c r="P17" s="23"/>
    </row>
    <row r="18" s="24" customFormat="true" ht="15.75" hidden="false" customHeight="false" outlineLevel="0" collapsed="false">
      <c r="A18" s="16" t="s">
        <v>38</v>
      </c>
      <c r="B18" s="17"/>
      <c r="C18" s="17"/>
      <c r="D18" s="17"/>
      <c r="E18" s="17"/>
      <c r="F18" s="17"/>
      <c r="G18" s="18"/>
      <c r="H18" s="17"/>
      <c r="I18" s="19"/>
      <c r="J18" s="20"/>
      <c r="K18" s="20"/>
      <c r="L18" s="20"/>
      <c r="M18" s="21"/>
      <c r="N18" s="17"/>
      <c r="O18" s="22"/>
      <c r="P18" s="23"/>
    </row>
    <row r="19" s="24" customFormat="true" ht="15.75" hidden="false" customHeight="false" outlineLevel="0" collapsed="false">
      <c r="A19" s="46" t="n">
        <v>1</v>
      </c>
      <c r="B19" s="30" t="n">
        <v>67.5</v>
      </c>
      <c r="C19" s="30" t="s">
        <v>16</v>
      </c>
      <c r="D19" s="47" t="s">
        <v>39</v>
      </c>
      <c r="E19" s="48" t="s">
        <v>27</v>
      </c>
      <c r="F19" s="43" t="n">
        <v>37223</v>
      </c>
      <c r="G19" s="49" t="n">
        <v>63</v>
      </c>
      <c r="H19" s="17" t="s">
        <v>24</v>
      </c>
      <c r="I19" s="50"/>
      <c r="J19" s="44" t="n">
        <v>70</v>
      </c>
      <c r="K19" s="44" t="n">
        <v>70</v>
      </c>
      <c r="L19" s="51" t="n">
        <v>72.5</v>
      </c>
      <c r="M19" s="28" t="n">
        <v>72.5</v>
      </c>
      <c r="N19" s="18"/>
      <c r="O19" s="50"/>
      <c r="P19" s="23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</row>
    <row r="20" s="24" customFormat="true" ht="15.75" hidden="false" customHeight="false" outlineLevel="0" collapsed="false">
      <c r="A20" s="46" t="n">
        <v>1</v>
      </c>
      <c r="B20" s="30" t="n">
        <v>67.5</v>
      </c>
      <c r="C20" s="30" t="s">
        <v>16</v>
      </c>
      <c r="D20" s="47" t="s">
        <v>40</v>
      </c>
      <c r="E20" s="48" t="s">
        <v>41</v>
      </c>
      <c r="F20" s="43" t="n">
        <v>33727</v>
      </c>
      <c r="G20" s="40" t="n">
        <v>66</v>
      </c>
      <c r="H20" s="17" t="s">
        <v>24</v>
      </c>
      <c r="I20" s="50" t="n">
        <v>0.7408</v>
      </c>
      <c r="J20" s="51" t="n">
        <v>130</v>
      </c>
      <c r="K20" s="51" t="n">
        <v>145</v>
      </c>
      <c r="L20" s="51" t="n">
        <v>147.5</v>
      </c>
      <c r="M20" s="28" t="n">
        <v>147.5</v>
      </c>
      <c r="N20" s="18"/>
      <c r="O20" s="45" t="n">
        <f aca="false">M20*I20</f>
        <v>109.268</v>
      </c>
      <c r="P20" s="23" t="n">
        <v>1</v>
      </c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</row>
    <row r="21" s="24" customFormat="true" ht="15.75" hidden="false" customHeight="false" outlineLevel="0" collapsed="false">
      <c r="A21" s="46" t="n">
        <v>2</v>
      </c>
      <c r="B21" s="30" t="n">
        <v>67.5</v>
      </c>
      <c r="C21" s="30" t="s">
        <v>16</v>
      </c>
      <c r="D21" s="47" t="s">
        <v>42</v>
      </c>
      <c r="E21" s="48" t="s">
        <v>41</v>
      </c>
      <c r="F21" s="43" t="n">
        <v>31302</v>
      </c>
      <c r="G21" s="40" t="n">
        <v>64.8</v>
      </c>
      <c r="H21" s="17" t="s">
        <v>43</v>
      </c>
      <c r="I21" s="50" t="n">
        <v>0.7535</v>
      </c>
      <c r="J21" s="44" t="n">
        <v>127.5</v>
      </c>
      <c r="K21" s="51" t="n">
        <v>130</v>
      </c>
      <c r="L21" s="51" t="n">
        <v>132.5</v>
      </c>
      <c r="M21" s="28" t="n">
        <v>132.5</v>
      </c>
      <c r="N21" s="18"/>
      <c r="O21" s="45" t="n">
        <f aca="false">M21*I21</f>
        <v>99.83875</v>
      </c>
      <c r="P21" s="23" t="n">
        <v>2</v>
      </c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</row>
    <row r="22" s="24" customFormat="true" ht="15.75" hidden="false" customHeight="false" outlineLevel="0" collapsed="false">
      <c r="A22" s="46" t="s">
        <v>44</v>
      </c>
      <c r="B22" s="30" t="n">
        <v>67.5</v>
      </c>
      <c r="C22" s="30" t="s">
        <v>16</v>
      </c>
      <c r="D22" s="47" t="s">
        <v>45</v>
      </c>
      <c r="E22" s="48" t="s">
        <v>41</v>
      </c>
      <c r="F22" s="43" t="n">
        <v>33636</v>
      </c>
      <c r="G22" s="40" t="n">
        <v>67.2</v>
      </c>
      <c r="H22" s="17" t="s">
        <v>24</v>
      </c>
      <c r="I22" s="50" t="n">
        <v>0.6498</v>
      </c>
      <c r="J22" s="44" t="n">
        <v>120</v>
      </c>
      <c r="K22" s="44" t="n">
        <v>120</v>
      </c>
      <c r="L22" s="44" t="n">
        <v>120</v>
      </c>
      <c r="M22" s="28" t="n">
        <v>0</v>
      </c>
      <c r="N22" s="18"/>
      <c r="O22" s="45" t="n">
        <f aca="false">M22*I22</f>
        <v>0</v>
      </c>
      <c r="P22" s="23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</row>
    <row r="23" s="37" customFormat="true" ht="15.75" hidden="false" customHeight="false" outlineLevel="0" collapsed="false">
      <c r="A23" s="53" t="n">
        <v>1</v>
      </c>
      <c r="B23" s="30" t="n">
        <v>67.5</v>
      </c>
      <c r="C23" s="30" t="s">
        <v>16</v>
      </c>
      <c r="D23" s="47" t="s">
        <v>46</v>
      </c>
      <c r="E23" s="54" t="s">
        <v>47</v>
      </c>
      <c r="F23" s="43" t="n">
        <v>23431</v>
      </c>
      <c r="G23" s="55" t="n">
        <v>66.3</v>
      </c>
      <c r="H23" s="17" t="s">
        <v>24</v>
      </c>
      <c r="I23" s="22"/>
      <c r="J23" s="51" t="n">
        <v>90</v>
      </c>
      <c r="K23" s="51" t="n">
        <v>92.5</v>
      </c>
      <c r="L23" s="51" t="s">
        <v>48</v>
      </c>
      <c r="M23" s="28" t="n">
        <v>92.5</v>
      </c>
      <c r="N23" s="35"/>
      <c r="O23" s="22"/>
      <c r="P23" s="56"/>
    </row>
    <row r="24" s="62" customFormat="true" ht="15.75" hidden="false" customHeight="false" outlineLevel="0" collapsed="false">
      <c r="A24" s="57"/>
      <c r="B24" s="58"/>
      <c r="C24" s="58"/>
      <c r="D24" s="58"/>
      <c r="E24" s="58"/>
      <c r="F24" s="58"/>
      <c r="G24" s="58"/>
      <c r="H24" s="58"/>
      <c r="I24" s="59"/>
      <c r="J24" s="60"/>
      <c r="K24" s="60"/>
      <c r="L24" s="60"/>
      <c r="M24" s="57"/>
      <c r="N24" s="58"/>
      <c r="O24" s="59"/>
      <c r="P24" s="61"/>
    </row>
    <row r="25" s="62" customFormat="true" ht="15.75" hidden="false" customHeight="false" outlineLevel="0" collapsed="false">
      <c r="A25" s="63" t="s">
        <v>49</v>
      </c>
      <c r="B25" s="64"/>
      <c r="C25" s="64"/>
      <c r="D25" s="64"/>
      <c r="I25" s="65"/>
      <c r="J25" s="8"/>
      <c r="K25" s="8"/>
      <c r="L25" s="8"/>
      <c r="O25" s="65"/>
      <c r="P25" s="66"/>
    </row>
    <row r="26" s="62" customFormat="true" ht="15.75" hidden="false" customHeight="false" outlineLevel="0" collapsed="false">
      <c r="A26" s="29" t="n">
        <v>1</v>
      </c>
      <c r="B26" s="30" t="n">
        <v>75</v>
      </c>
      <c r="C26" s="30" t="s">
        <v>16</v>
      </c>
      <c r="D26" s="67" t="s">
        <v>50</v>
      </c>
      <c r="E26" s="67" t="s">
        <v>27</v>
      </c>
      <c r="F26" s="33" t="n">
        <v>37523</v>
      </c>
      <c r="G26" s="30" t="n">
        <v>72.9</v>
      </c>
      <c r="H26" s="30" t="s">
        <v>24</v>
      </c>
      <c r="I26" s="68"/>
      <c r="J26" s="20" t="n">
        <v>55</v>
      </c>
      <c r="K26" s="20" t="n">
        <v>60</v>
      </c>
      <c r="L26" s="20" t="n">
        <v>82.5</v>
      </c>
      <c r="M26" s="69" t="n">
        <v>82.5</v>
      </c>
      <c r="N26" s="30"/>
      <c r="O26" s="68"/>
      <c r="P26" s="70"/>
    </row>
    <row r="27" s="62" customFormat="true" ht="15.75" hidden="false" customHeight="false" outlineLevel="0" collapsed="false">
      <c r="A27" s="29" t="n">
        <v>2</v>
      </c>
      <c r="B27" s="30" t="n">
        <v>75</v>
      </c>
      <c r="C27" s="30" t="s">
        <v>16</v>
      </c>
      <c r="D27" s="67" t="s">
        <v>51</v>
      </c>
      <c r="E27" s="67" t="s">
        <v>18</v>
      </c>
      <c r="F27" s="33" t="n">
        <v>36550</v>
      </c>
      <c r="G27" s="30" t="n">
        <v>75</v>
      </c>
      <c r="H27" s="30" t="s">
        <v>24</v>
      </c>
      <c r="I27" s="68"/>
      <c r="J27" s="20" t="n">
        <v>120</v>
      </c>
      <c r="K27" s="20" t="n">
        <v>130</v>
      </c>
      <c r="L27" s="20" t="n">
        <v>137.5</v>
      </c>
      <c r="M27" s="69" t="n">
        <v>137.5</v>
      </c>
      <c r="N27" s="30"/>
      <c r="O27" s="68"/>
      <c r="P27" s="70"/>
    </row>
    <row r="28" s="62" customFormat="true" ht="15.75" hidden="false" customHeight="false" outlineLevel="0" collapsed="false">
      <c r="A28" s="29" t="n">
        <v>3</v>
      </c>
      <c r="B28" s="30" t="n">
        <v>75</v>
      </c>
      <c r="C28" s="30" t="s">
        <v>16</v>
      </c>
      <c r="D28" s="71" t="s">
        <v>52</v>
      </c>
      <c r="E28" s="67" t="s">
        <v>18</v>
      </c>
      <c r="F28" s="33" t="n">
        <v>36942</v>
      </c>
      <c r="G28" s="30" t="n">
        <v>72.9</v>
      </c>
      <c r="H28" s="30" t="s">
        <v>53</v>
      </c>
      <c r="I28" s="68"/>
      <c r="J28" s="20" t="n">
        <v>120</v>
      </c>
      <c r="K28" s="20" t="n">
        <v>130</v>
      </c>
      <c r="L28" s="27" t="n">
        <v>137.5</v>
      </c>
      <c r="M28" s="69" t="n">
        <v>130</v>
      </c>
      <c r="N28" s="30"/>
      <c r="O28" s="68"/>
      <c r="P28" s="70"/>
    </row>
    <row r="29" s="62" customFormat="true" ht="15" hidden="false" customHeight="true" outlineLevel="0" collapsed="false">
      <c r="A29" s="29" t="n">
        <v>1</v>
      </c>
      <c r="B29" s="30" t="n">
        <v>75</v>
      </c>
      <c r="C29" s="30" t="s">
        <v>16</v>
      </c>
      <c r="D29" s="71" t="s">
        <v>54</v>
      </c>
      <c r="E29" s="71" t="s">
        <v>18</v>
      </c>
      <c r="F29" s="33" t="n">
        <v>37031</v>
      </c>
      <c r="G29" s="30" t="n">
        <v>73.3</v>
      </c>
      <c r="H29" s="30" t="s">
        <v>55</v>
      </c>
      <c r="I29" s="68"/>
      <c r="J29" s="27" t="n">
        <v>130</v>
      </c>
      <c r="K29" s="20" t="n">
        <v>137.5</v>
      </c>
      <c r="L29" s="27" t="n">
        <v>140</v>
      </c>
      <c r="M29" s="69" t="n">
        <v>137.5</v>
      </c>
      <c r="N29" s="30"/>
      <c r="O29" s="68"/>
      <c r="P29" s="70"/>
    </row>
    <row r="30" s="37" customFormat="true" ht="15.75" hidden="false" customHeight="false" outlineLevel="0" collapsed="false">
      <c r="A30" s="53" t="n">
        <v>1</v>
      </c>
      <c r="B30" s="30" t="n">
        <v>75</v>
      </c>
      <c r="C30" s="30" t="s">
        <v>16</v>
      </c>
      <c r="D30" s="71" t="s">
        <v>56</v>
      </c>
      <c r="E30" s="71" t="s">
        <v>41</v>
      </c>
      <c r="F30" s="43" t="n">
        <v>30574</v>
      </c>
      <c r="G30" s="35" t="n">
        <v>74.5</v>
      </c>
      <c r="H30" s="30" t="s">
        <v>24</v>
      </c>
      <c r="I30" s="45" t="n">
        <v>0.668</v>
      </c>
      <c r="J30" s="44" t="n">
        <v>120</v>
      </c>
      <c r="K30" s="51" t="n">
        <v>125</v>
      </c>
      <c r="L30" s="44" t="n">
        <v>135</v>
      </c>
      <c r="M30" s="69" t="n">
        <v>125</v>
      </c>
      <c r="N30" s="35"/>
      <c r="O30" s="45" t="n">
        <f aca="false">M30*I30</f>
        <v>83.5</v>
      </c>
      <c r="P30" s="56"/>
    </row>
    <row r="31" s="37" customFormat="true" ht="15.75" hidden="false" customHeight="false" outlineLevel="0" collapsed="false">
      <c r="A31" s="53" t="n">
        <v>1</v>
      </c>
      <c r="B31" s="30" t="n">
        <v>75</v>
      </c>
      <c r="C31" s="30" t="s">
        <v>16</v>
      </c>
      <c r="D31" s="71" t="s">
        <v>57</v>
      </c>
      <c r="E31" s="71" t="s">
        <v>58</v>
      </c>
      <c r="F31" s="43" t="n">
        <v>20042</v>
      </c>
      <c r="G31" s="35" t="n">
        <v>74.8</v>
      </c>
      <c r="H31" s="30" t="s">
        <v>59</v>
      </c>
      <c r="I31" s="22"/>
      <c r="J31" s="51" t="n">
        <v>100</v>
      </c>
      <c r="K31" s="51" t="n">
        <v>107.5</v>
      </c>
      <c r="L31" s="51" t="s">
        <v>48</v>
      </c>
      <c r="M31" s="69" t="n">
        <v>107.5</v>
      </c>
      <c r="N31" s="35"/>
      <c r="O31" s="22"/>
      <c r="P31" s="56"/>
    </row>
    <row r="32" s="37" customFormat="true" ht="15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9"/>
      <c r="J32" s="72"/>
      <c r="K32" s="72"/>
      <c r="L32" s="72"/>
      <c r="M32" s="57"/>
      <c r="N32" s="58"/>
      <c r="O32" s="59"/>
      <c r="P32" s="61"/>
    </row>
    <row r="33" s="37" customFormat="true" ht="15.75" hidden="false" customHeight="false" outlineLevel="0" collapsed="false">
      <c r="A33" s="63" t="s">
        <v>60</v>
      </c>
      <c r="B33" s="64"/>
      <c r="C33" s="64"/>
      <c r="D33" s="64"/>
      <c r="I33" s="73"/>
      <c r="J33" s="74"/>
      <c r="K33" s="74"/>
      <c r="L33" s="74"/>
      <c r="O33" s="73"/>
      <c r="P33" s="75"/>
    </row>
    <row r="34" s="37" customFormat="true" ht="14.25" hidden="false" customHeight="true" outlineLevel="0" collapsed="false">
      <c r="A34" s="57"/>
      <c r="B34" s="58"/>
      <c r="C34" s="58"/>
      <c r="D34" s="58"/>
      <c r="E34" s="58"/>
      <c r="F34" s="58"/>
      <c r="G34" s="58"/>
      <c r="H34" s="58"/>
      <c r="I34" s="59"/>
      <c r="J34" s="76"/>
      <c r="K34" s="76"/>
      <c r="L34" s="76"/>
      <c r="M34" s="57"/>
      <c r="N34" s="58"/>
      <c r="O34" s="59"/>
      <c r="P34" s="61"/>
    </row>
    <row r="35" s="37" customFormat="true" ht="14.25" hidden="false" customHeight="true" outlineLevel="0" collapsed="false">
      <c r="A35" s="16" t="s">
        <v>61</v>
      </c>
      <c r="B35" s="35"/>
      <c r="C35" s="35"/>
      <c r="D35" s="35"/>
      <c r="E35" s="35"/>
      <c r="F35" s="35"/>
      <c r="G35" s="35"/>
      <c r="H35" s="35"/>
      <c r="I35" s="22"/>
      <c r="J35" s="51"/>
      <c r="K35" s="51"/>
      <c r="L35" s="51"/>
      <c r="M35" s="35"/>
      <c r="N35" s="35"/>
      <c r="O35" s="22"/>
      <c r="P35" s="56"/>
    </row>
    <row r="36" s="37" customFormat="true" ht="14.25" hidden="false" customHeight="true" outlineLevel="0" collapsed="false">
      <c r="A36" s="53" t="n">
        <v>1</v>
      </c>
      <c r="B36" s="18" t="n">
        <v>90</v>
      </c>
      <c r="C36" s="30" t="s">
        <v>16</v>
      </c>
      <c r="D36" s="71" t="s">
        <v>62</v>
      </c>
      <c r="E36" s="71" t="s">
        <v>63</v>
      </c>
      <c r="F36" s="43" t="n">
        <v>37235</v>
      </c>
      <c r="G36" s="35" t="n">
        <v>88</v>
      </c>
      <c r="H36" s="35" t="s">
        <v>30</v>
      </c>
      <c r="I36" s="22"/>
      <c r="J36" s="51" t="n">
        <v>110</v>
      </c>
      <c r="K36" s="51" t="n">
        <v>120</v>
      </c>
      <c r="L36" s="44" t="n">
        <v>135</v>
      </c>
      <c r="M36" s="77" t="n">
        <v>120</v>
      </c>
      <c r="N36" s="35"/>
      <c r="O36" s="22"/>
      <c r="P36" s="56"/>
    </row>
    <row r="37" s="37" customFormat="true" ht="14.25" hidden="false" customHeight="true" outlineLevel="0" collapsed="false">
      <c r="A37" s="53" t="n">
        <v>2</v>
      </c>
      <c r="B37" s="18" t="n">
        <v>90</v>
      </c>
      <c r="C37" s="30" t="s">
        <v>16</v>
      </c>
      <c r="D37" s="71" t="s">
        <v>64</v>
      </c>
      <c r="E37" s="71" t="s">
        <v>65</v>
      </c>
      <c r="F37" s="43" t="n">
        <v>35461</v>
      </c>
      <c r="G37" s="35" t="n">
        <v>87.8</v>
      </c>
      <c r="H37" s="35" t="s">
        <v>24</v>
      </c>
      <c r="I37" s="22"/>
      <c r="J37" s="51" t="n">
        <v>115</v>
      </c>
      <c r="K37" s="51" t="n">
        <v>120</v>
      </c>
      <c r="L37" s="51" t="n">
        <v>130</v>
      </c>
      <c r="M37" s="77" t="n">
        <v>130</v>
      </c>
      <c r="N37" s="35"/>
      <c r="O37" s="22"/>
      <c r="P37" s="56"/>
    </row>
    <row r="38" s="37" customFormat="true" ht="15" hidden="false" customHeight="false" outlineLevel="0" collapsed="false">
      <c r="A38" s="35" t="n">
        <v>1</v>
      </c>
      <c r="B38" s="35" t="n">
        <v>90</v>
      </c>
      <c r="C38" s="30" t="s">
        <v>16</v>
      </c>
      <c r="D38" s="71" t="s">
        <v>66</v>
      </c>
      <c r="E38" s="71" t="s">
        <v>65</v>
      </c>
      <c r="F38" s="43" t="n">
        <v>35885</v>
      </c>
      <c r="G38" s="35" t="n">
        <v>90</v>
      </c>
      <c r="H38" s="35" t="s">
        <v>24</v>
      </c>
      <c r="I38" s="22"/>
      <c r="J38" s="51" t="n">
        <v>150</v>
      </c>
      <c r="K38" s="51" t="n">
        <v>155</v>
      </c>
      <c r="L38" s="44" t="n">
        <v>162.5</v>
      </c>
      <c r="M38" s="77" t="n">
        <v>155</v>
      </c>
      <c r="N38" s="35"/>
      <c r="O38" s="22"/>
      <c r="P38" s="56"/>
    </row>
    <row r="39" s="37" customFormat="true" ht="15.75" hidden="false" customHeight="false" outlineLevel="0" collapsed="false">
      <c r="A39" s="53" t="n">
        <v>1</v>
      </c>
      <c r="B39" s="18" t="n">
        <v>90</v>
      </c>
      <c r="C39" s="30" t="s">
        <v>16</v>
      </c>
      <c r="D39" s="71" t="s">
        <v>67</v>
      </c>
      <c r="E39" s="71" t="s">
        <v>41</v>
      </c>
      <c r="F39" s="43" t="n">
        <v>32950</v>
      </c>
      <c r="G39" s="35" t="n">
        <v>89.2</v>
      </c>
      <c r="H39" s="35" t="s">
        <v>24</v>
      </c>
      <c r="I39" s="22" t="n">
        <v>0.5885</v>
      </c>
      <c r="J39" s="44" t="n">
        <v>160</v>
      </c>
      <c r="K39" s="44" t="n">
        <v>160</v>
      </c>
      <c r="L39" s="51" t="n">
        <v>160</v>
      </c>
      <c r="M39" s="77" t="n">
        <v>160</v>
      </c>
      <c r="N39" s="35"/>
      <c r="O39" s="45" t="n">
        <f aca="false">M39*I39</f>
        <v>94.16</v>
      </c>
      <c r="P39" s="56"/>
    </row>
    <row r="40" s="37" customFormat="true" ht="15.75" hidden="false" customHeight="false" outlineLevel="0" collapsed="false">
      <c r="A40" s="53" t="n">
        <v>2</v>
      </c>
      <c r="B40" s="18" t="n">
        <v>90</v>
      </c>
      <c r="C40" s="30" t="s">
        <v>16</v>
      </c>
      <c r="D40" s="71" t="s">
        <v>68</v>
      </c>
      <c r="E40" s="71" t="s">
        <v>41</v>
      </c>
      <c r="F40" s="43" t="n">
        <v>31843</v>
      </c>
      <c r="G40" s="35" t="n">
        <v>89.5</v>
      </c>
      <c r="H40" s="35" t="s">
        <v>69</v>
      </c>
      <c r="I40" s="22" t="n">
        <v>0.5873</v>
      </c>
      <c r="J40" s="44" t="n">
        <v>135</v>
      </c>
      <c r="K40" s="51" t="n">
        <v>135</v>
      </c>
      <c r="L40" s="44" t="n">
        <v>150</v>
      </c>
      <c r="M40" s="77" t="n">
        <v>135</v>
      </c>
      <c r="N40" s="35"/>
      <c r="O40" s="45" t="n">
        <f aca="false">M40*I40</f>
        <v>79.2855</v>
      </c>
      <c r="P40" s="56"/>
    </row>
    <row r="41" s="24" customFormat="true" ht="15.75" hidden="false" customHeight="false" outlineLevel="0" collapsed="false">
      <c r="A41" s="53" t="n">
        <v>1</v>
      </c>
      <c r="B41" s="18" t="n">
        <v>90</v>
      </c>
      <c r="C41" s="30" t="s">
        <v>16</v>
      </c>
      <c r="D41" s="71" t="s">
        <v>70</v>
      </c>
      <c r="E41" s="71" t="s">
        <v>71</v>
      </c>
      <c r="F41" s="43" t="n">
        <v>27319</v>
      </c>
      <c r="G41" s="35" t="n">
        <v>90</v>
      </c>
      <c r="H41" s="35" t="s">
        <v>24</v>
      </c>
      <c r="I41" s="50"/>
      <c r="J41" s="51" t="n">
        <v>137.5</v>
      </c>
      <c r="K41" s="51" t="n">
        <v>145</v>
      </c>
      <c r="L41" s="51" t="n">
        <v>155</v>
      </c>
      <c r="M41" s="77" t="n">
        <v>155</v>
      </c>
      <c r="N41" s="18"/>
      <c r="O41" s="50"/>
      <c r="P41" s="23"/>
    </row>
    <row r="42" s="24" customFormat="true" ht="15.75" hidden="false" customHeight="false" outlineLevel="0" collapsed="false">
      <c r="A42" s="46" t="n">
        <v>2</v>
      </c>
      <c r="B42" s="18" t="n">
        <v>90</v>
      </c>
      <c r="C42" s="30" t="s">
        <v>16</v>
      </c>
      <c r="D42" s="71" t="s">
        <v>72</v>
      </c>
      <c r="E42" s="71" t="s">
        <v>71</v>
      </c>
      <c r="F42" s="78" t="s">
        <v>73</v>
      </c>
      <c r="G42" s="18" t="n">
        <v>89.7</v>
      </c>
      <c r="H42" s="35" t="s">
        <v>24</v>
      </c>
      <c r="I42" s="50"/>
      <c r="J42" s="44" t="n">
        <v>130</v>
      </c>
      <c r="K42" s="44" t="n">
        <v>130</v>
      </c>
      <c r="L42" s="51" t="n">
        <v>135</v>
      </c>
      <c r="M42" s="77" t="n">
        <v>135</v>
      </c>
      <c r="N42" s="18"/>
      <c r="O42" s="50"/>
      <c r="P42" s="23"/>
    </row>
    <row r="43" s="24" customFormat="true" ht="15" hidden="false" customHeight="false" outlineLevel="0" collapsed="false">
      <c r="A43" s="57"/>
      <c r="B43" s="58"/>
      <c r="C43" s="58"/>
      <c r="D43" s="58"/>
      <c r="E43" s="58"/>
      <c r="F43" s="58"/>
      <c r="G43" s="58"/>
      <c r="H43" s="58"/>
      <c r="I43" s="59"/>
      <c r="J43" s="76"/>
      <c r="K43" s="76"/>
      <c r="L43" s="76"/>
      <c r="M43" s="57"/>
      <c r="N43" s="58"/>
      <c r="O43" s="59"/>
      <c r="P43" s="61"/>
    </row>
    <row r="44" s="24" customFormat="true" ht="15.75" hidden="false" customHeight="false" outlineLevel="0" collapsed="false">
      <c r="A44" s="63" t="s">
        <v>74</v>
      </c>
      <c r="B44" s="64"/>
      <c r="C44" s="64"/>
      <c r="D44" s="64"/>
      <c r="I44" s="79"/>
      <c r="J44" s="74"/>
      <c r="K44" s="74"/>
      <c r="L44" s="74"/>
      <c r="O44" s="79"/>
      <c r="P44" s="80"/>
    </row>
    <row r="45" s="24" customFormat="true" ht="15" hidden="false" customHeight="false" outlineLevel="0" collapsed="false">
      <c r="A45" s="18" t="n">
        <v>2</v>
      </c>
      <c r="B45" s="35" t="n">
        <v>100</v>
      </c>
      <c r="C45" s="30" t="s">
        <v>16</v>
      </c>
      <c r="D45" s="71" t="s">
        <v>75</v>
      </c>
      <c r="E45" s="71" t="s">
        <v>41</v>
      </c>
      <c r="F45" s="78" t="n">
        <v>29626</v>
      </c>
      <c r="G45" s="18" t="n">
        <v>97.9</v>
      </c>
      <c r="H45" s="35" t="s">
        <v>24</v>
      </c>
      <c r="I45" s="50" t="n">
        <v>0.5594</v>
      </c>
      <c r="J45" s="51" t="n">
        <v>125</v>
      </c>
      <c r="K45" s="44" t="n">
        <v>142.5</v>
      </c>
      <c r="L45" s="44" t="n">
        <v>142.5</v>
      </c>
      <c r="M45" s="77" t="n">
        <v>125</v>
      </c>
      <c r="N45" s="18"/>
      <c r="O45" s="45" t="n">
        <f aca="false">M45*I45</f>
        <v>69.925</v>
      </c>
      <c r="P45" s="23"/>
    </row>
    <row r="46" s="24" customFormat="true" ht="15.75" hidden="false" customHeight="false" outlineLevel="0" collapsed="false">
      <c r="A46" s="46" t="n">
        <v>1</v>
      </c>
      <c r="B46" s="35" t="n">
        <v>100</v>
      </c>
      <c r="C46" s="30" t="s">
        <v>16</v>
      </c>
      <c r="D46" s="71" t="s">
        <v>76</v>
      </c>
      <c r="E46" s="71" t="s">
        <v>41</v>
      </c>
      <c r="F46" s="78" t="n">
        <v>32907</v>
      </c>
      <c r="G46" s="18" t="n">
        <v>96.8</v>
      </c>
      <c r="H46" s="35" t="s">
        <v>24</v>
      </c>
      <c r="I46" s="50" t="n">
        <v>0.5624</v>
      </c>
      <c r="J46" s="51" t="n">
        <v>135</v>
      </c>
      <c r="K46" s="51" t="n">
        <v>142.5</v>
      </c>
      <c r="L46" s="44" t="n">
        <v>150</v>
      </c>
      <c r="M46" s="77" t="n">
        <v>142.5</v>
      </c>
      <c r="N46" s="18"/>
      <c r="O46" s="45" t="n">
        <f aca="false">M46*I46</f>
        <v>80.142</v>
      </c>
      <c r="P46" s="23"/>
    </row>
    <row r="47" s="24" customFormat="true" ht="15.75" hidden="false" customHeight="false" outlineLevel="0" collapsed="false">
      <c r="A47" s="63" t="s">
        <v>77</v>
      </c>
      <c r="B47" s="64"/>
      <c r="C47" s="64"/>
      <c r="D47" s="64"/>
      <c r="I47" s="79"/>
      <c r="J47" s="74"/>
      <c r="K47" s="74"/>
      <c r="L47" s="74"/>
      <c r="O47" s="79"/>
      <c r="P47" s="80"/>
    </row>
    <row r="48" s="24" customFormat="true" ht="15.75" hidden="false" customHeight="false" outlineLevel="0" collapsed="false">
      <c r="A48" s="46" t="s">
        <v>44</v>
      </c>
      <c r="B48" s="18" t="n">
        <v>110</v>
      </c>
      <c r="C48" s="30" t="s">
        <v>16</v>
      </c>
      <c r="D48" s="71" t="s">
        <v>78</v>
      </c>
      <c r="E48" s="71" t="s">
        <v>41</v>
      </c>
      <c r="F48" s="78" t="n">
        <v>34031</v>
      </c>
      <c r="G48" s="18" t="n">
        <v>107.9</v>
      </c>
      <c r="H48" s="35" t="s">
        <v>79</v>
      </c>
      <c r="I48" s="50" t="n">
        <v>0.5392</v>
      </c>
      <c r="J48" s="44" t="n">
        <v>155</v>
      </c>
      <c r="K48" s="44" t="n">
        <v>155</v>
      </c>
      <c r="L48" s="44" t="n">
        <v>155</v>
      </c>
      <c r="M48" s="77" t="n">
        <v>0</v>
      </c>
      <c r="N48" s="18"/>
      <c r="O48" s="45" t="n">
        <f aca="false">M48*I48</f>
        <v>0</v>
      </c>
      <c r="P48" s="23"/>
    </row>
    <row r="49" s="24" customFormat="true" ht="15.75" hidden="false" customHeight="false" outlineLevel="0" collapsed="false">
      <c r="A49" s="46" t="n">
        <v>2</v>
      </c>
      <c r="B49" s="18" t="n">
        <v>110</v>
      </c>
      <c r="C49" s="30" t="s">
        <v>16</v>
      </c>
      <c r="D49" s="71" t="s">
        <v>80</v>
      </c>
      <c r="E49" s="71" t="s">
        <v>41</v>
      </c>
      <c r="F49" s="78" t="n">
        <v>31456</v>
      </c>
      <c r="G49" s="18" t="n">
        <v>103.4</v>
      </c>
      <c r="H49" s="35" t="s">
        <v>81</v>
      </c>
      <c r="I49" s="50" t="n">
        <v>0.5467</v>
      </c>
      <c r="J49" s="51" t="n">
        <v>150</v>
      </c>
      <c r="K49" s="51" t="n">
        <v>160</v>
      </c>
      <c r="L49" s="51" t="n">
        <v>167.5</v>
      </c>
      <c r="M49" s="77" t="n">
        <v>167.5</v>
      </c>
      <c r="N49" s="18"/>
      <c r="O49" s="45" t="n">
        <f aca="false">M49*I49</f>
        <v>91.57225</v>
      </c>
      <c r="P49" s="23"/>
    </row>
    <row r="50" s="37" customFormat="true" ht="14.25" hidden="false" customHeight="true" outlineLevel="0" collapsed="false">
      <c r="A50" s="53" t="n">
        <v>1</v>
      </c>
      <c r="B50" s="18" t="n">
        <v>110</v>
      </c>
      <c r="C50" s="30" t="s">
        <v>16</v>
      </c>
      <c r="D50" s="71" t="s">
        <v>82</v>
      </c>
      <c r="E50" s="71" t="s">
        <v>41</v>
      </c>
      <c r="F50" s="43" t="n">
        <v>33669</v>
      </c>
      <c r="G50" s="35" t="n">
        <v>108</v>
      </c>
      <c r="H50" s="35" t="s">
        <v>24</v>
      </c>
      <c r="I50" s="22" t="n">
        <v>0.5391</v>
      </c>
      <c r="J50" s="51" t="n">
        <v>170</v>
      </c>
      <c r="K50" s="51" t="n">
        <v>175</v>
      </c>
      <c r="L50" s="51" t="n">
        <v>180</v>
      </c>
      <c r="M50" s="77" t="n">
        <v>180</v>
      </c>
      <c r="N50" s="35"/>
      <c r="O50" s="45" t="n">
        <f aca="false">M50*I50</f>
        <v>97.038</v>
      </c>
      <c r="P50" s="56" t="n">
        <v>3</v>
      </c>
    </row>
    <row r="51" customFormat="false" ht="15.75" hidden="false" customHeight="false" outlineLevel="0" collapsed="false">
      <c r="A51" s="81" t="n">
        <v>1</v>
      </c>
      <c r="B51" s="18" t="n">
        <v>110</v>
      </c>
      <c r="C51" s="30" t="s">
        <v>16</v>
      </c>
      <c r="D51" s="71" t="s">
        <v>83</v>
      </c>
      <c r="E51" s="71" t="s">
        <v>58</v>
      </c>
      <c r="F51" s="82" t="n">
        <v>21120</v>
      </c>
      <c r="G51" s="83" t="n">
        <v>109</v>
      </c>
      <c r="H51" s="35" t="s">
        <v>24</v>
      </c>
      <c r="I51" s="84"/>
      <c r="J51" s="85" t="n">
        <v>115</v>
      </c>
      <c r="K51" s="85" t="n">
        <v>120</v>
      </c>
      <c r="L51" s="85" t="n">
        <v>125</v>
      </c>
      <c r="M51" s="77" t="n">
        <v>125</v>
      </c>
      <c r="N51" s="83"/>
      <c r="O51" s="45" t="n">
        <f aca="false">M51*I51</f>
        <v>0</v>
      </c>
      <c r="P51" s="86"/>
    </row>
    <row r="52" s="24" customFormat="true" ht="15.75" hidden="false" customHeight="false" outlineLevel="0" collapsed="false">
      <c r="A52" s="63" t="s">
        <v>84</v>
      </c>
      <c r="B52" s="64"/>
      <c r="C52" s="64"/>
      <c r="D52" s="64"/>
      <c r="I52" s="79"/>
      <c r="J52" s="74"/>
      <c r="K52" s="74"/>
      <c r="L52" s="74"/>
      <c r="O52" s="79"/>
      <c r="P52" s="80"/>
    </row>
    <row r="53" s="24" customFormat="true" ht="15.75" hidden="false" customHeight="false" outlineLevel="0" collapsed="false">
      <c r="A53" s="46" t="n">
        <v>1</v>
      </c>
      <c r="B53" s="18" t="n">
        <v>125</v>
      </c>
      <c r="C53" s="30" t="s">
        <v>16</v>
      </c>
      <c r="D53" s="71" t="s">
        <v>85</v>
      </c>
      <c r="E53" s="71" t="s">
        <v>71</v>
      </c>
      <c r="F53" s="78" t="n">
        <v>25358</v>
      </c>
      <c r="G53" s="18" t="n">
        <v>118.6</v>
      </c>
      <c r="H53" s="35" t="s">
        <v>69</v>
      </c>
      <c r="I53" s="50"/>
      <c r="J53" s="51" t="n">
        <v>110</v>
      </c>
      <c r="K53" s="44" t="n">
        <v>130</v>
      </c>
      <c r="L53" s="44" t="n">
        <v>130</v>
      </c>
      <c r="M53" s="77" t="n">
        <v>110</v>
      </c>
      <c r="N53" s="18"/>
      <c r="O53" s="50"/>
      <c r="P53" s="87"/>
    </row>
    <row r="54" customFormat="false" ht="15" hidden="false" customHeight="false" outlineLevel="0" collapsed="false">
      <c r="A54" s="57"/>
      <c r="B54" s="58"/>
      <c r="C54" s="58"/>
      <c r="D54" s="58"/>
      <c r="E54" s="58"/>
      <c r="F54" s="58"/>
      <c r="G54" s="58"/>
      <c r="H54" s="58"/>
      <c r="I54" s="59"/>
      <c r="J54" s="76"/>
      <c r="K54" s="76"/>
      <c r="L54" s="76"/>
      <c r="M54" s="57"/>
      <c r="N54" s="58"/>
      <c r="O54" s="59"/>
      <c r="P54" s="61"/>
    </row>
    <row r="55" customFormat="false" ht="15.75" hidden="false" customHeight="false" outlineLevel="0" collapsed="false">
      <c r="A55" s="63" t="s">
        <v>86</v>
      </c>
      <c r="B55" s="64"/>
      <c r="C55" s="64"/>
      <c r="I55" s="88"/>
      <c r="O55" s="88"/>
    </row>
    <row r="56" customFormat="false" ht="15.75" hidden="false" customHeight="false" outlineLevel="0" collapsed="false">
      <c r="A56" s="89" t="n">
        <v>1</v>
      </c>
      <c r="B56" s="17" t="n">
        <v>56</v>
      </c>
      <c r="C56" s="30" t="s">
        <v>16</v>
      </c>
      <c r="D56" s="90" t="s">
        <v>87</v>
      </c>
      <c r="E56" s="71" t="s">
        <v>41</v>
      </c>
      <c r="F56" s="91" t="n">
        <v>34303</v>
      </c>
      <c r="G56" s="83" t="n">
        <v>55.9</v>
      </c>
      <c r="H56" s="17" t="s">
        <v>24</v>
      </c>
      <c r="I56" s="84" t="n">
        <v>0.8765</v>
      </c>
      <c r="J56" s="85" t="n">
        <v>50</v>
      </c>
      <c r="K56" s="85" t="n">
        <v>55</v>
      </c>
      <c r="L56" s="85" t="n">
        <v>60</v>
      </c>
      <c r="M56" s="92" t="n">
        <v>60</v>
      </c>
      <c r="N56" s="83"/>
      <c r="O56" s="45" t="n">
        <f aca="false">M56*I56</f>
        <v>52.59</v>
      </c>
      <c r="P56" s="86"/>
    </row>
    <row r="57" customFormat="false" ht="15" hidden="false" customHeight="false" outlineLevel="0" collapsed="false">
      <c r="A57" s="57"/>
      <c r="B57" s="58"/>
      <c r="C57" s="58"/>
      <c r="D57" s="58"/>
      <c r="E57" s="58"/>
      <c r="F57" s="58"/>
      <c r="G57" s="58"/>
      <c r="H57" s="58"/>
      <c r="I57" s="59"/>
      <c r="J57" s="76"/>
      <c r="K57" s="76"/>
      <c r="L57" s="76"/>
      <c r="M57" s="57"/>
      <c r="N57" s="58"/>
      <c r="O57" s="59"/>
      <c r="P57" s="61"/>
    </row>
    <row r="58" customFormat="false" ht="15.75" hidden="false" customHeight="false" outlineLevel="0" collapsed="false">
      <c r="A58" s="63" t="s">
        <v>88</v>
      </c>
      <c r="B58" s="64"/>
      <c r="C58" s="64"/>
      <c r="I58" s="88"/>
      <c r="O58" s="88"/>
    </row>
    <row r="59" s="103" customFormat="true" ht="15.75" hidden="false" customHeight="false" outlineLevel="0" collapsed="false">
      <c r="A59" s="93" t="n">
        <v>1</v>
      </c>
      <c r="B59" s="94" t="n">
        <v>52</v>
      </c>
      <c r="C59" s="94" t="s">
        <v>16</v>
      </c>
      <c r="D59" s="95" t="s">
        <v>89</v>
      </c>
      <c r="E59" s="94" t="s">
        <v>41</v>
      </c>
      <c r="F59" s="96" t="n">
        <v>33194</v>
      </c>
      <c r="G59" s="97" t="n">
        <v>51.8</v>
      </c>
      <c r="H59" s="94" t="s">
        <v>90</v>
      </c>
      <c r="I59" s="98"/>
      <c r="J59" s="99" t="n">
        <v>77.5</v>
      </c>
      <c r="K59" s="100" t="n">
        <v>77.5</v>
      </c>
      <c r="L59" s="99" t="n">
        <v>82.5</v>
      </c>
      <c r="M59" s="101" t="n">
        <v>77.5</v>
      </c>
      <c r="N59" s="94"/>
      <c r="O59" s="45" t="n">
        <f aca="false">M59*I59</f>
        <v>0</v>
      </c>
      <c r="P59" s="102"/>
    </row>
    <row r="60" s="110" customFormat="true" ht="15.75" hidden="false" customHeight="false" outlineLevel="0" collapsed="false">
      <c r="A60" s="104" t="s">
        <v>91</v>
      </c>
      <c r="B60" s="105"/>
      <c r="C60" s="105"/>
      <c r="D60" s="106"/>
      <c r="E60" s="105"/>
      <c r="F60" s="107"/>
      <c r="G60" s="105"/>
      <c r="H60" s="105"/>
      <c r="I60" s="34"/>
      <c r="J60" s="108"/>
      <c r="K60" s="108"/>
      <c r="L60" s="108"/>
      <c r="M60" s="109"/>
      <c r="N60" s="105"/>
      <c r="O60" s="22"/>
      <c r="P60" s="36"/>
    </row>
    <row r="61" s="110" customFormat="true" ht="15.75" hidden="false" customHeight="false" outlineLevel="0" collapsed="false">
      <c r="A61" s="111"/>
      <c r="B61" s="105" t="n">
        <v>52</v>
      </c>
      <c r="C61" s="105" t="s">
        <v>16</v>
      </c>
      <c r="D61" s="106" t="s">
        <v>92</v>
      </c>
      <c r="E61" s="105" t="s">
        <v>65</v>
      </c>
      <c r="F61" s="107" t="n">
        <v>34932</v>
      </c>
      <c r="G61" s="105" t="n">
        <v>50</v>
      </c>
      <c r="H61" s="105" t="s">
        <v>24</v>
      </c>
      <c r="I61" s="34"/>
      <c r="J61" s="112" t="n">
        <v>95</v>
      </c>
      <c r="K61" s="112" t="n">
        <v>95</v>
      </c>
      <c r="L61" s="112" t="n">
        <v>107.5</v>
      </c>
      <c r="M61" s="109" t="n">
        <v>0</v>
      </c>
      <c r="N61" s="105"/>
      <c r="O61" s="22"/>
      <c r="P61" s="36"/>
    </row>
    <row r="62" s="110" customFormat="true" ht="15.75" hidden="false" customHeight="false" outlineLevel="0" collapsed="false">
      <c r="A62" s="104" t="s">
        <v>93</v>
      </c>
      <c r="B62" s="105"/>
      <c r="C62" s="105"/>
      <c r="D62" s="106"/>
      <c r="E62" s="105"/>
      <c r="F62" s="107"/>
      <c r="G62" s="105"/>
      <c r="H62" s="105"/>
      <c r="I62" s="34"/>
      <c r="J62" s="108"/>
      <c r="K62" s="108"/>
      <c r="L62" s="108"/>
      <c r="M62" s="109"/>
      <c r="N62" s="105"/>
      <c r="O62" s="22"/>
      <c r="P62" s="36"/>
    </row>
    <row r="63" s="110" customFormat="true" ht="15.75" hidden="false" customHeight="false" outlineLevel="0" collapsed="false">
      <c r="A63" s="104" t="n">
        <v>1</v>
      </c>
      <c r="B63" s="105" t="n">
        <v>67.5</v>
      </c>
      <c r="C63" s="105" t="s">
        <v>16</v>
      </c>
      <c r="D63" s="106" t="s">
        <v>94</v>
      </c>
      <c r="E63" s="105" t="s">
        <v>65</v>
      </c>
      <c r="F63" s="107" t="n">
        <v>34669</v>
      </c>
      <c r="G63" s="105" t="n">
        <v>67.1</v>
      </c>
      <c r="H63" s="105" t="s">
        <v>24</v>
      </c>
      <c r="I63" s="34"/>
      <c r="J63" s="108" t="n">
        <v>160</v>
      </c>
      <c r="K63" s="108" t="n">
        <v>170</v>
      </c>
      <c r="L63" s="108" t="n">
        <v>180</v>
      </c>
      <c r="M63" s="109" t="n">
        <v>180</v>
      </c>
      <c r="N63" s="105"/>
      <c r="O63" s="22"/>
      <c r="P63" s="36"/>
    </row>
    <row r="64" s="110" customFormat="true" ht="15.75" hidden="false" customHeight="false" outlineLevel="0" collapsed="false">
      <c r="A64" s="104" t="s">
        <v>95</v>
      </c>
      <c r="B64" s="105"/>
      <c r="C64" s="105"/>
      <c r="D64" s="106"/>
      <c r="E64" s="105"/>
      <c r="F64" s="107"/>
      <c r="G64" s="105"/>
      <c r="H64" s="105"/>
      <c r="I64" s="34"/>
      <c r="J64" s="108"/>
      <c r="K64" s="108"/>
      <c r="L64" s="108"/>
      <c r="M64" s="109"/>
      <c r="N64" s="105"/>
      <c r="O64" s="22"/>
      <c r="P64" s="36"/>
    </row>
    <row r="65" s="110" customFormat="true" ht="15.75" hidden="false" customHeight="false" outlineLevel="0" collapsed="false">
      <c r="A65" s="111" t="n">
        <v>1</v>
      </c>
      <c r="B65" s="105" t="n">
        <v>75</v>
      </c>
      <c r="C65" s="105" t="s">
        <v>16</v>
      </c>
      <c r="D65" s="106" t="s">
        <v>96</v>
      </c>
      <c r="E65" s="105" t="s">
        <v>41</v>
      </c>
      <c r="F65" s="107" t="s">
        <v>97</v>
      </c>
      <c r="G65" s="105" t="n">
        <v>74.6</v>
      </c>
      <c r="H65" s="105" t="s">
        <v>24</v>
      </c>
      <c r="I65" s="34" t="n">
        <v>0.6673</v>
      </c>
      <c r="J65" s="108" t="n">
        <v>135</v>
      </c>
      <c r="K65" s="108" t="n">
        <v>145</v>
      </c>
      <c r="L65" s="108" t="n">
        <v>150</v>
      </c>
      <c r="M65" s="109" t="n">
        <v>150</v>
      </c>
      <c r="N65" s="105"/>
      <c r="O65" s="45" t="n">
        <f aca="false">M65*I65</f>
        <v>100.095</v>
      </c>
      <c r="P65" s="36"/>
    </row>
    <row r="66" s="110" customFormat="true" ht="15.75" hidden="false" customHeight="false" outlineLevel="0" collapsed="false">
      <c r="A66" s="104" t="s">
        <v>98</v>
      </c>
      <c r="B66" s="105"/>
      <c r="C66" s="105"/>
      <c r="D66" s="106"/>
      <c r="E66" s="105"/>
      <c r="F66" s="107"/>
      <c r="G66" s="105"/>
      <c r="H66" s="105"/>
      <c r="I66" s="34"/>
      <c r="J66" s="108"/>
      <c r="K66" s="108"/>
      <c r="L66" s="108"/>
      <c r="M66" s="109"/>
      <c r="N66" s="105"/>
      <c r="O66" s="22"/>
      <c r="P66" s="36"/>
    </row>
    <row r="67" s="110" customFormat="true" ht="15.75" hidden="false" customHeight="false" outlineLevel="0" collapsed="false">
      <c r="A67" s="111" t="n">
        <v>1</v>
      </c>
      <c r="B67" s="105" t="n">
        <v>110</v>
      </c>
      <c r="C67" s="105" t="s">
        <v>16</v>
      </c>
      <c r="D67" s="106" t="s">
        <v>99</v>
      </c>
      <c r="E67" s="105" t="s">
        <v>41</v>
      </c>
      <c r="F67" s="107" t="n">
        <v>28313</v>
      </c>
      <c r="G67" s="105" t="n">
        <v>110</v>
      </c>
      <c r="H67" s="105" t="s">
        <v>100</v>
      </c>
      <c r="I67" s="34" t="n">
        <v>0.5365</v>
      </c>
      <c r="J67" s="112" t="n">
        <v>250</v>
      </c>
      <c r="K67" s="108" t="n">
        <v>270</v>
      </c>
      <c r="L67" s="108" t="n">
        <v>282.5</v>
      </c>
      <c r="M67" s="109" t="n">
        <v>282.5</v>
      </c>
      <c r="N67" s="105"/>
      <c r="O67" s="45" t="n">
        <f aca="false">M67*I67</f>
        <v>151.56125</v>
      </c>
      <c r="P67" s="36"/>
    </row>
    <row r="68" s="110" customFormat="true" ht="15.75" hidden="false" customHeight="false" outlineLevel="0" collapsed="false">
      <c r="A68" s="111" t="n">
        <v>1</v>
      </c>
      <c r="B68" s="105" t="n">
        <v>110</v>
      </c>
      <c r="C68" s="105" t="s">
        <v>16</v>
      </c>
      <c r="D68" s="106" t="s">
        <v>99</v>
      </c>
      <c r="E68" s="105" t="s">
        <v>71</v>
      </c>
      <c r="F68" s="107" t="n">
        <v>28313</v>
      </c>
      <c r="G68" s="105" t="n">
        <v>110</v>
      </c>
      <c r="H68" s="105" t="s">
        <v>100</v>
      </c>
      <c r="I68" s="34"/>
      <c r="J68" s="112" t="n">
        <v>250</v>
      </c>
      <c r="K68" s="108" t="n">
        <v>270</v>
      </c>
      <c r="L68" s="108" t="n">
        <v>282.5</v>
      </c>
      <c r="M68" s="109" t="n">
        <v>282.5</v>
      </c>
      <c r="N68" s="105"/>
      <c r="O68" s="45"/>
      <c r="P68" s="36"/>
    </row>
    <row r="69" s="114" customFormat="true" ht="15.75" hidden="false" customHeight="false" outlineLevel="0" collapsed="false">
      <c r="A69" s="16" t="s">
        <v>101</v>
      </c>
      <c r="B69" s="35"/>
      <c r="C69" s="35"/>
      <c r="D69" s="83"/>
      <c r="E69" s="83"/>
      <c r="F69" s="83"/>
      <c r="G69" s="83"/>
      <c r="H69" s="83"/>
      <c r="I69" s="84"/>
      <c r="J69" s="85"/>
      <c r="K69" s="85"/>
      <c r="L69" s="85"/>
      <c r="M69" s="113"/>
      <c r="N69" s="83"/>
      <c r="O69" s="84"/>
      <c r="P69" s="86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  <c r="FK69" s="83"/>
      <c r="FL69" s="83"/>
      <c r="FM69" s="83"/>
      <c r="FN69" s="83"/>
      <c r="FO69" s="83"/>
      <c r="FP69" s="83"/>
      <c r="FQ69" s="83"/>
      <c r="FR69" s="83"/>
      <c r="FS69" s="83"/>
      <c r="FT69" s="83"/>
      <c r="FU69" s="83"/>
      <c r="FV69" s="83"/>
      <c r="FW69" s="83"/>
      <c r="FX69" s="83"/>
      <c r="FY69" s="83"/>
      <c r="FZ69" s="83"/>
      <c r="GA69" s="83"/>
      <c r="GB69" s="83"/>
      <c r="GC69" s="83"/>
      <c r="GD69" s="83"/>
      <c r="GE69" s="83"/>
      <c r="GF69" s="83"/>
      <c r="GG69" s="83"/>
      <c r="GH69" s="83"/>
      <c r="GI69" s="83"/>
      <c r="GJ69" s="83"/>
      <c r="GK69" s="83"/>
      <c r="GL69" s="83"/>
      <c r="GM69" s="83"/>
      <c r="GN69" s="83"/>
      <c r="GO69" s="83"/>
      <c r="GP69" s="83"/>
      <c r="GQ69" s="83"/>
      <c r="GR69" s="83"/>
      <c r="GS69" s="83"/>
      <c r="GT69" s="83"/>
      <c r="GU69" s="83"/>
      <c r="GV69" s="83"/>
      <c r="GW69" s="83"/>
      <c r="GX69" s="83"/>
      <c r="GY69" s="83"/>
      <c r="GZ69" s="83"/>
      <c r="HA69" s="83"/>
      <c r="HB69" s="83"/>
      <c r="HC69" s="83"/>
      <c r="HD69" s="83"/>
      <c r="HE69" s="83"/>
      <c r="HF69" s="83"/>
      <c r="HG69" s="83"/>
      <c r="HH69" s="83"/>
      <c r="HI69" s="83"/>
      <c r="HJ69" s="83"/>
      <c r="HK69" s="83"/>
      <c r="HL69" s="83"/>
      <c r="HM69" s="83"/>
      <c r="HN69" s="83"/>
      <c r="HO69" s="83"/>
      <c r="HP69" s="83"/>
      <c r="HQ69" s="83"/>
      <c r="HR69" s="83"/>
      <c r="HS69" s="83"/>
      <c r="HT69" s="83"/>
      <c r="HU69" s="83"/>
      <c r="HV69" s="83"/>
      <c r="HW69" s="83"/>
      <c r="HX69" s="83"/>
      <c r="HY69" s="83"/>
      <c r="HZ69" s="83"/>
      <c r="IA69" s="83"/>
      <c r="IB69" s="83"/>
      <c r="IC69" s="83"/>
      <c r="ID69" s="83"/>
      <c r="IE69" s="83"/>
      <c r="IF69" s="83"/>
      <c r="IG69" s="83"/>
      <c r="IH69" s="83"/>
      <c r="II69" s="83"/>
      <c r="IJ69" s="83"/>
      <c r="IK69" s="83"/>
      <c r="IL69" s="83"/>
      <c r="IM69" s="83"/>
      <c r="IN69" s="83"/>
      <c r="IO69" s="83"/>
      <c r="IP69" s="83"/>
      <c r="IQ69" s="83"/>
      <c r="IR69" s="83"/>
      <c r="IS69" s="83"/>
      <c r="IT69" s="83"/>
      <c r="IU69" s="83"/>
      <c r="IV69" s="83"/>
    </row>
    <row r="70" s="114" customFormat="true" ht="15.75" hidden="false" customHeight="false" outlineLevel="0" collapsed="false">
      <c r="A70" s="113" t="n">
        <v>1</v>
      </c>
      <c r="B70" s="17" t="n">
        <v>125</v>
      </c>
      <c r="C70" s="30" t="s">
        <v>16</v>
      </c>
      <c r="D70" s="71" t="s">
        <v>102</v>
      </c>
      <c r="E70" s="115" t="s">
        <v>41</v>
      </c>
      <c r="F70" s="82" t="n">
        <v>32668</v>
      </c>
      <c r="G70" s="83" t="n">
        <v>121.6</v>
      </c>
      <c r="H70" s="17" t="s">
        <v>24</v>
      </c>
      <c r="I70" s="84" t="n">
        <v>0.5254</v>
      </c>
      <c r="J70" s="85" t="s">
        <v>103</v>
      </c>
      <c r="K70" s="85" t="n">
        <v>235</v>
      </c>
      <c r="L70" s="116" t="n">
        <v>262.5</v>
      </c>
      <c r="M70" s="92" t="n">
        <v>235</v>
      </c>
      <c r="N70" s="83"/>
      <c r="O70" s="45" t="n">
        <f aca="false">M70*I70</f>
        <v>123.469</v>
      </c>
      <c r="P70" s="86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  <c r="FF70" s="83"/>
      <c r="FG70" s="83"/>
      <c r="FH70" s="83"/>
      <c r="FI70" s="83"/>
      <c r="FJ70" s="83"/>
      <c r="FK70" s="83"/>
      <c r="FL70" s="83"/>
      <c r="FM70" s="83"/>
      <c r="FN70" s="83"/>
      <c r="FO70" s="83"/>
      <c r="FP70" s="83"/>
      <c r="FQ70" s="83"/>
      <c r="FR70" s="83"/>
      <c r="FS70" s="83"/>
      <c r="FT70" s="83"/>
      <c r="FU70" s="83"/>
      <c r="FV70" s="83"/>
      <c r="FW70" s="83"/>
      <c r="FX70" s="83"/>
      <c r="FY70" s="83"/>
      <c r="FZ70" s="83"/>
      <c r="GA70" s="83"/>
      <c r="GB70" s="83"/>
      <c r="GC70" s="83"/>
      <c r="GD70" s="83"/>
      <c r="GE70" s="83"/>
      <c r="GF70" s="83"/>
      <c r="GG70" s="83"/>
      <c r="GH70" s="83"/>
      <c r="GI70" s="83"/>
      <c r="GJ70" s="83"/>
      <c r="GK70" s="83"/>
      <c r="GL70" s="83"/>
      <c r="GM70" s="83"/>
      <c r="GN70" s="83"/>
      <c r="GO70" s="83"/>
      <c r="GP70" s="83"/>
      <c r="GQ70" s="83"/>
      <c r="GR70" s="83"/>
      <c r="GS70" s="83"/>
      <c r="GT70" s="83"/>
      <c r="GU70" s="83"/>
      <c r="GV70" s="83"/>
      <c r="GW70" s="83"/>
      <c r="GX70" s="83"/>
      <c r="GY70" s="83"/>
      <c r="GZ70" s="83"/>
      <c r="HA70" s="83"/>
      <c r="HB70" s="83"/>
      <c r="HC70" s="83"/>
      <c r="HD70" s="83"/>
      <c r="HE70" s="83"/>
      <c r="HF70" s="83"/>
      <c r="HG70" s="83"/>
      <c r="HH70" s="83"/>
      <c r="HI70" s="83"/>
      <c r="HJ70" s="83"/>
      <c r="HK70" s="83"/>
      <c r="HL70" s="83"/>
      <c r="HM70" s="83"/>
      <c r="HN70" s="83"/>
      <c r="HO70" s="83"/>
      <c r="HP70" s="83"/>
      <c r="HQ70" s="83"/>
      <c r="HR70" s="83"/>
      <c r="HS70" s="83"/>
      <c r="HT70" s="83"/>
      <c r="HU70" s="83"/>
      <c r="HV70" s="83"/>
      <c r="HW70" s="83"/>
      <c r="HX70" s="83"/>
      <c r="HY70" s="83"/>
      <c r="HZ70" s="83"/>
      <c r="IA70" s="83"/>
      <c r="IB70" s="83"/>
      <c r="IC70" s="83"/>
      <c r="ID70" s="83"/>
      <c r="IE70" s="83"/>
      <c r="IF70" s="83"/>
      <c r="IG70" s="83"/>
      <c r="IH70" s="83"/>
      <c r="II70" s="83"/>
      <c r="IJ70" s="83"/>
      <c r="IK70" s="83"/>
      <c r="IL70" s="83"/>
      <c r="IM70" s="83"/>
      <c r="IN70" s="83"/>
      <c r="IO70" s="83"/>
      <c r="IP70" s="83"/>
      <c r="IQ70" s="83"/>
      <c r="IR70" s="83"/>
      <c r="IS70" s="83"/>
      <c r="IT70" s="83"/>
      <c r="IU70" s="83"/>
      <c r="IV70" s="83"/>
    </row>
    <row r="71" s="114" customFormat="true" ht="15" hidden="false" customHeight="false" outlineLevel="0" collapsed="false">
      <c r="A71" s="57"/>
      <c r="B71" s="58"/>
      <c r="C71" s="58"/>
      <c r="D71" s="58"/>
      <c r="E71" s="58"/>
      <c r="F71" s="58"/>
      <c r="G71" s="58"/>
      <c r="H71" s="58"/>
      <c r="I71" s="59"/>
      <c r="J71" s="76"/>
      <c r="K71" s="76"/>
      <c r="L71" s="76"/>
      <c r="M71" s="57"/>
      <c r="N71" s="58"/>
      <c r="O71" s="59"/>
      <c r="P71" s="61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/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  <c r="FF71" s="83"/>
      <c r="FG71" s="83"/>
      <c r="FH71" s="83"/>
      <c r="FI71" s="83"/>
      <c r="FJ71" s="83"/>
      <c r="FK71" s="83"/>
      <c r="FL71" s="83"/>
      <c r="FM71" s="83"/>
      <c r="FN71" s="83"/>
      <c r="FO71" s="83"/>
      <c r="FP71" s="83"/>
      <c r="FQ71" s="83"/>
      <c r="FR71" s="83"/>
      <c r="FS71" s="83"/>
      <c r="FT71" s="83"/>
      <c r="FU71" s="83"/>
      <c r="FV71" s="83"/>
      <c r="FW71" s="83"/>
      <c r="FX71" s="83"/>
      <c r="FY71" s="83"/>
      <c r="FZ71" s="83"/>
      <c r="GA71" s="83"/>
      <c r="GB71" s="83"/>
      <c r="GC71" s="83"/>
      <c r="GD71" s="83"/>
      <c r="GE71" s="83"/>
      <c r="GF71" s="83"/>
      <c r="GG71" s="83"/>
      <c r="GH71" s="83"/>
      <c r="GI71" s="83"/>
      <c r="GJ71" s="83"/>
      <c r="GK71" s="83"/>
      <c r="GL71" s="83"/>
      <c r="GM71" s="83"/>
      <c r="GN71" s="83"/>
      <c r="GO71" s="83"/>
      <c r="GP71" s="83"/>
      <c r="GQ71" s="83"/>
      <c r="GR71" s="83"/>
      <c r="GS71" s="83"/>
      <c r="GT71" s="83"/>
      <c r="GU71" s="83"/>
      <c r="GV71" s="83"/>
      <c r="GW71" s="83"/>
      <c r="GX71" s="83"/>
      <c r="GY71" s="83"/>
      <c r="GZ71" s="83"/>
      <c r="HA71" s="83"/>
      <c r="HB71" s="83"/>
      <c r="HC71" s="83"/>
      <c r="HD71" s="83"/>
      <c r="HE71" s="83"/>
      <c r="HF71" s="83"/>
      <c r="HG71" s="83"/>
      <c r="HH71" s="83"/>
      <c r="HI71" s="83"/>
      <c r="HJ71" s="83"/>
      <c r="HK71" s="83"/>
      <c r="HL71" s="83"/>
      <c r="HM71" s="83"/>
      <c r="HN71" s="83"/>
      <c r="HO71" s="83"/>
      <c r="HP71" s="83"/>
      <c r="HQ71" s="83"/>
      <c r="HR71" s="83"/>
      <c r="HS71" s="83"/>
      <c r="HT71" s="83"/>
      <c r="HU71" s="83"/>
      <c r="HV71" s="83"/>
      <c r="HW71" s="83"/>
      <c r="HX71" s="83"/>
      <c r="HY71" s="83"/>
      <c r="HZ71" s="83"/>
      <c r="IA71" s="83"/>
      <c r="IB71" s="83"/>
      <c r="IC71" s="83"/>
      <c r="ID71" s="83"/>
      <c r="IE71" s="83"/>
      <c r="IF71" s="83"/>
      <c r="IG71" s="83"/>
      <c r="IH71" s="83"/>
      <c r="II71" s="83"/>
      <c r="IJ71" s="83"/>
      <c r="IK71" s="83"/>
      <c r="IL71" s="83"/>
      <c r="IM71" s="83"/>
      <c r="IN71" s="83"/>
      <c r="IO71" s="83"/>
      <c r="IP71" s="83"/>
      <c r="IQ71" s="83"/>
      <c r="IR71" s="83"/>
      <c r="IS71" s="83"/>
      <c r="IT71" s="83"/>
      <c r="IU71" s="83"/>
      <c r="IV71" s="83"/>
    </row>
    <row r="72" customFormat="false" ht="15.75" hidden="false" customHeight="false" outlineLevel="0" collapsed="false">
      <c r="A72" s="63" t="s">
        <v>104</v>
      </c>
      <c r="B72" s="64"/>
      <c r="C72" s="64"/>
      <c r="I72" s="88"/>
      <c r="O72" s="88"/>
    </row>
    <row r="73" customFormat="false" ht="15.75" hidden="false" customHeight="false" outlineLevel="0" collapsed="false">
      <c r="A73" s="113" t="n">
        <v>1</v>
      </c>
      <c r="B73" s="17" t="n">
        <v>100</v>
      </c>
      <c r="C73" s="30" t="s">
        <v>16</v>
      </c>
      <c r="D73" s="117" t="s">
        <v>105</v>
      </c>
      <c r="E73" s="117" t="s">
        <v>41</v>
      </c>
      <c r="F73" s="91" t="n">
        <v>25666</v>
      </c>
      <c r="G73" s="83" t="n">
        <v>100</v>
      </c>
      <c r="H73" s="17" t="s">
        <v>24</v>
      </c>
      <c r="I73" s="84" t="n">
        <v>0.554</v>
      </c>
      <c r="J73" s="85" t="n">
        <v>235</v>
      </c>
      <c r="K73" s="85" t="n">
        <v>247.5</v>
      </c>
      <c r="L73" s="85" t="s">
        <v>48</v>
      </c>
      <c r="M73" s="92" t="n">
        <v>247.5</v>
      </c>
      <c r="N73" s="83"/>
      <c r="O73" s="45" t="n">
        <f aca="false">M73*I73</f>
        <v>137.115</v>
      </c>
      <c r="P73" s="86"/>
    </row>
    <row r="74" customFormat="false" ht="15.75" hidden="false" customHeight="false" outlineLevel="0" collapsed="false">
      <c r="A74" s="118" t="s">
        <v>106</v>
      </c>
      <c r="B74" s="17"/>
      <c r="C74" s="30"/>
      <c r="D74" s="117"/>
      <c r="E74" s="117"/>
      <c r="F74" s="91"/>
      <c r="G74" s="83"/>
      <c r="H74" s="17"/>
      <c r="I74" s="84"/>
      <c r="J74" s="85"/>
      <c r="K74" s="85"/>
      <c r="L74" s="116"/>
      <c r="M74" s="92"/>
      <c r="N74" s="83"/>
      <c r="O74" s="84"/>
      <c r="P74" s="86"/>
    </row>
    <row r="75" customFormat="false" ht="15.75" hidden="false" customHeight="false" outlineLevel="0" collapsed="false">
      <c r="A75" s="113" t="n">
        <v>1</v>
      </c>
      <c r="B75" s="17" t="n">
        <v>82.5</v>
      </c>
      <c r="C75" s="30" t="s">
        <v>16</v>
      </c>
      <c r="D75" s="117" t="s">
        <v>107</v>
      </c>
      <c r="E75" s="117" t="s">
        <v>18</v>
      </c>
      <c r="F75" s="91" t="n">
        <v>36384</v>
      </c>
      <c r="G75" s="83" t="n">
        <v>82</v>
      </c>
      <c r="H75" s="17" t="s">
        <v>24</v>
      </c>
      <c r="I75" s="84"/>
      <c r="J75" s="116" t="n">
        <v>195</v>
      </c>
      <c r="K75" s="116" t="n">
        <v>202.5</v>
      </c>
      <c r="L75" s="85" t="s">
        <v>108</v>
      </c>
      <c r="M75" s="119" t="s">
        <v>109</v>
      </c>
      <c r="N75" s="83"/>
      <c r="O75" s="84"/>
      <c r="P75" s="86"/>
    </row>
    <row r="76" customFormat="false" ht="15" hidden="false" customHeight="false" outlineLevel="0" collapsed="false">
      <c r="A76" s="57"/>
      <c r="B76" s="58"/>
      <c r="C76" s="58"/>
      <c r="D76" s="58"/>
      <c r="E76" s="58"/>
      <c r="F76" s="58"/>
      <c r="G76" s="58"/>
      <c r="H76" s="58"/>
      <c r="I76" s="59"/>
      <c r="J76" s="76"/>
      <c r="K76" s="76"/>
      <c r="L76" s="76"/>
      <c r="M76" s="57"/>
      <c r="N76" s="58"/>
      <c r="O76" s="59"/>
      <c r="P76" s="61"/>
    </row>
    <row r="77" customFormat="false" ht="15" hidden="false" customHeight="false" outlineLevel="0" collapsed="false">
      <c r="A77" s="57"/>
      <c r="B77" s="58"/>
      <c r="C77" s="58"/>
      <c r="D77" s="58"/>
      <c r="E77" s="58"/>
      <c r="F77" s="58"/>
      <c r="G77" s="58"/>
      <c r="H77" s="58"/>
      <c r="I77" s="59"/>
      <c r="J77" s="76"/>
      <c r="K77" s="76"/>
      <c r="L77" s="76"/>
      <c r="M77" s="57"/>
      <c r="N77" s="58"/>
      <c r="O77" s="59"/>
      <c r="P77" s="61"/>
    </row>
    <row r="78" customFormat="false" ht="15.75" hidden="false" customHeight="false" outlineLevel="0" collapsed="false">
      <c r="A78" s="63" t="s">
        <v>110</v>
      </c>
      <c r="B78" s="63"/>
      <c r="C78" s="120"/>
      <c r="D78" s="120"/>
      <c r="I78" s="88"/>
      <c r="O78" s="88"/>
    </row>
    <row r="79" customFormat="false" ht="15.75" hidden="false" customHeight="false" outlineLevel="0" collapsed="false">
      <c r="A79" s="113" t="n">
        <v>1</v>
      </c>
      <c r="B79" s="17" t="n">
        <v>90</v>
      </c>
      <c r="C79" s="30" t="s">
        <v>111</v>
      </c>
      <c r="D79" s="47" t="s">
        <v>112</v>
      </c>
      <c r="E79" s="47" t="s">
        <v>41</v>
      </c>
      <c r="F79" s="91" t="n">
        <v>33443</v>
      </c>
      <c r="G79" s="83" t="n">
        <v>88.4</v>
      </c>
      <c r="H79" s="17" t="s">
        <v>24</v>
      </c>
      <c r="I79" s="84" t="n">
        <v>0.5918</v>
      </c>
      <c r="J79" s="85" t="n">
        <v>160</v>
      </c>
      <c r="K79" s="116" t="n">
        <v>170</v>
      </c>
      <c r="L79" s="85" t="n">
        <v>170</v>
      </c>
      <c r="M79" s="92" t="n">
        <v>170</v>
      </c>
      <c r="N79" s="83"/>
      <c r="O79" s="45" t="n">
        <f aca="false">M79*I79</f>
        <v>100.606</v>
      </c>
      <c r="P79" s="86"/>
    </row>
    <row r="80" customFormat="false" ht="15" hidden="false" customHeight="false" outlineLevel="0" collapsed="false">
      <c r="A80" s="57"/>
      <c r="B80" s="58"/>
      <c r="C80" s="58"/>
      <c r="D80" s="58"/>
      <c r="E80" s="58"/>
      <c r="F80" s="58"/>
      <c r="G80" s="58"/>
      <c r="H80" s="58"/>
      <c r="I80" s="59"/>
      <c r="J80" s="76"/>
      <c r="K80" s="76"/>
      <c r="L80" s="76"/>
      <c r="M80" s="57"/>
      <c r="N80" s="58"/>
      <c r="O80" s="59"/>
      <c r="P80" s="61"/>
    </row>
    <row r="81" customFormat="false" ht="15.75" hidden="false" customHeight="false" outlineLevel="0" collapsed="false">
      <c r="A81" s="63" t="s">
        <v>113</v>
      </c>
      <c r="B81" s="63"/>
      <c r="C81" s="120"/>
      <c r="I81" s="88"/>
      <c r="O81" s="88"/>
    </row>
    <row r="82" customFormat="false" ht="15.75" hidden="false" customHeight="false" outlineLevel="0" collapsed="false">
      <c r="A82" s="113" t="n">
        <v>1</v>
      </c>
      <c r="B82" s="121" t="n">
        <v>110</v>
      </c>
      <c r="C82" s="30" t="s">
        <v>111</v>
      </c>
      <c r="D82" s="47" t="s">
        <v>114</v>
      </c>
      <c r="E82" s="47" t="s">
        <v>41</v>
      </c>
      <c r="F82" s="91" t="n">
        <v>31787</v>
      </c>
      <c r="G82" s="83" t="n">
        <v>109.1</v>
      </c>
      <c r="H82" s="17" t="s">
        <v>90</v>
      </c>
      <c r="I82" s="84" t="n">
        <v>0.5376</v>
      </c>
      <c r="J82" s="85" t="n">
        <v>310</v>
      </c>
      <c r="K82" s="85" t="n">
        <v>325</v>
      </c>
      <c r="L82" s="116" t="n">
        <v>332.5</v>
      </c>
      <c r="M82" s="92" t="n">
        <v>325</v>
      </c>
      <c r="N82" s="83"/>
      <c r="O82" s="45" t="n">
        <f aca="false">M82*I82</f>
        <v>174.72</v>
      </c>
      <c r="P82" s="86"/>
    </row>
    <row r="83" customFormat="false" ht="15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9"/>
      <c r="J83" s="76"/>
      <c r="K83" s="76"/>
      <c r="L83" s="76"/>
      <c r="M83" s="57"/>
      <c r="N83" s="58"/>
      <c r="O83" s="59"/>
      <c r="P83" s="61"/>
    </row>
    <row r="84" customFormat="false" ht="15.75" hidden="false" customHeight="false" outlineLevel="0" collapsed="false">
      <c r="A84" s="63" t="s">
        <v>115</v>
      </c>
      <c r="B84" s="63"/>
      <c r="C84" s="120"/>
      <c r="I84" s="88"/>
      <c r="O84" s="88"/>
    </row>
    <row r="85" customFormat="false" ht="15.75" hidden="false" customHeight="false" outlineLevel="0" collapsed="false">
      <c r="A85" s="113" t="n">
        <v>1</v>
      </c>
      <c r="B85" s="83" t="n">
        <v>100</v>
      </c>
      <c r="C85" s="30" t="s">
        <v>111</v>
      </c>
      <c r="D85" s="67" t="s">
        <v>116</v>
      </c>
      <c r="E85" s="47" t="s">
        <v>58</v>
      </c>
      <c r="F85" s="91" t="n">
        <v>20144</v>
      </c>
      <c r="G85" s="83" t="n">
        <v>99</v>
      </c>
      <c r="H85" s="17" t="s">
        <v>117</v>
      </c>
      <c r="I85" s="84"/>
      <c r="J85" s="85" t="n">
        <v>170</v>
      </c>
      <c r="K85" s="85" t="s">
        <v>118</v>
      </c>
      <c r="L85" s="85" t="s">
        <v>119</v>
      </c>
      <c r="M85" s="119" t="s">
        <v>120</v>
      </c>
      <c r="N85" s="83"/>
      <c r="O85" s="84"/>
      <c r="P85" s="86"/>
    </row>
    <row r="86" customFormat="false" ht="15" hidden="false" customHeight="false" outlineLevel="0" collapsed="false">
      <c r="A86" s="57"/>
      <c r="B86" s="58"/>
      <c r="C86" s="58"/>
      <c r="D86" s="58"/>
      <c r="E86" s="58"/>
      <c r="F86" s="58"/>
      <c r="G86" s="58"/>
      <c r="H86" s="58"/>
      <c r="I86" s="59"/>
      <c r="J86" s="76"/>
      <c r="K86" s="76"/>
      <c r="L86" s="76"/>
      <c r="M86" s="57"/>
      <c r="N86" s="58"/>
      <c r="O86" s="59"/>
      <c r="P86" s="61"/>
    </row>
    <row r="87" customFormat="false" ht="15" hidden="false" customHeight="false" outlineLevel="0" collapsed="false">
      <c r="B87" s="2" t="s">
        <v>121</v>
      </c>
      <c r="O87" s="2"/>
    </row>
    <row r="88" customFormat="false" ht="15" hidden="false" customHeight="false" outlineLevel="0" collapsed="false">
      <c r="O88" s="2"/>
    </row>
    <row r="89" customFormat="false" ht="15" hidden="false" customHeight="false" outlineLevel="0" collapsed="false">
      <c r="B89" s="2" t="s">
        <v>122</v>
      </c>
      <c r="O89" s="2"/>
    </row>
    <row r="90" customFormat="false" ht="15" hidden="false" customHeight="false" outlineLevel="0" collapsed="false">
      <c r="B90" s="2" t="s">
        <v>123</v>
      </c>
      <c r="O90" s="2"/>
    </row>
    <row r="91" customFormat="false" ht="15" hidden="false" customHeight="false" outlineLevel="0" collapsed="false">
      <c r="B91" s="2" t="s">
        <v>124</v>
      </c>
      <c r="O91" s="2"/>
    </row>
    <row r="92" customFormat="false" ht="15" hidden="false" customHeight="false" outlineLevel="0" collapsed="false">
      <c r="B92" s="2" t="s">
        <v>125</v>
      </c>
      <c r="O92" s="2"/>
    </row>
    <row r="93" customFormat="false" ht="15" hidden="false" customHeight="false" outlineLevel="0" collapsed="false">
      <c r="O93" s="2"/>
    </row>
    <row r="94" customFormat="false" ht="15" hidden="false" customHeight="false" outlineLevel="0" collapsed="false">
      <c r="O94" s="2"/>
    </row>
    <row r="95" customFormat="false" ht="15" hidden="false" customHeight="false" outlineLevel="0" collapsed="false">
      <c r="O95" s="2"/>
    </row>
    <row r="96" customFormat="false" ht="15" hidden="false" customHeight="false" outlineLevel="0" collapsed="false">
      <c r="O96" s="2"/>
    </row>
    <row r="97" customFormat="false" ht="15" hidden="false" customHeight="false" outlineLevel="0" collapsed="false">
      <c r="O97" s="2"/>
    </row>
    <row r="98" customFormat="false" ht="15" hidden="false" customHeight="false" outlineLevel="0" collapsed="false">
      <c r="O98" s="2"/>
    </row>
    <row r="99" customFormat="false" ht="15" hidden="false" customHeight="false" outlineLevel="0" collapsed="false">
      <c r="O99" s="2"/>
    </row>
    <row r="100" customFormat="false" ht="15" hidden="false" customHeight="false" outlineLevel="0" collapsed="false">
      <c r="O100" s="2"/>
    </row>
    <row r="101" customFormat="false" ht="15" hidden="false" customHeight="false" outlineLevel="0" collapsed="false">
      <c r="O101" s="2"/>
    </row>
    <row r="102" customFormat="false" ht="15" hidden="false" customHeight="false" outlineLevel="0" collapsed="false">
      <c r="O102" s="2"/>
    </row>
    <row r="103" customFormat="false" ht="15" hidden="false" customHeight="false" outlineLevel="0" collapsed="false">
      <c r="O103" s="2"/>
    </row>
    <row r="104" customFormat="false" ht="15" hidden="false" customHeight="false" outlineLevel="0" collapsed="false">
      <c r="O104" s="2"/>
    </row>
    <row r="105" customFormat="false" ht="15" hidden="false" customHeight="false" outlineLevel="0" collapsed="false">
      <c r="O105" s="2"/>
    </row>
    <row r="106" customFormat="false" ht="15" hidden="false" customHeight="false" outlineLevel="0" collapsed="false">
      <c r="O106" s="2"/>
    </row>
    <row r="107" customFormat="false" ht="15" hidden="false" customHeight="false" outlineLevel="0" collapsed="false">
      <c r="O107" s="2"/>
    </row>
    <row r="108" customFormat="false" ht="15" hidden="false" customHeight="false" outlineLevel="0" collapsed="false">
      <c r="O108" s="2"/>
    </row>
    <row r="109" customFormat="false" ht="15" hidden="false" customHeight="false" outlineLevel="0" collapsed="false">
      <c r="O109" s="2"/>
    </row>
    <row r="110" customFormat="false" ht="15" hidden="false" customHeight="false" outlineLevel="0" collapsed="false">
      <c r="O110" s="2"/>
    </row>
    <row r="111" customFormat="false" ht="15" hidden="false" customHeight="false" outlineLevel="0" collapsed="false">
      <c r="O111" s="2"/>
    </row>
    <row r="112" customFormat="false" ht="15" hidden="false" customHeight="false" outlineLevel="0" collapsed="false">
      <c r="O112" s="2"/>
    </row>
    <row r="113" customFormat="false" ht="15" hidden="false" customHeight="false" outlineLevel="0" collapsed="false">
      <c r="O113" s="2"/>
    </row>
    <row r="114" customFormat="false" ht="15" hidden="false" customHeight="false" outlineLevel="0" collapsed="false">
      <c r="A114" s="122"/>
      <c r="B114" s="123"/>
      <c r="C114" s="123"/>
      <c r="F114" s="123"/>
      <c r="G114" s="123"/>
      <c r="H114" s="123"/>
      <c r="I114" s="123"/>
      <c r="J114" s="124"/>
      <c r="K114" s="124"/>
      <c r="L114" s="124"/>
      <c r="M114" s="122"/>
      <c r="N114" s="123"/>
      <c r="O114" s="123"/>
      <c r="P114" s="125"/>
    </row>
    <row r="115" customFormat="false" ht="15" hidden="false" customHeight="false" outlineLevel="0" collapsed="false">
      <c r="O115" s="2"/>
    </row>
    <row r="116" customFormat="false" ht="15" hidden="false" customHeight="false" outlineLevel="0" collapsed="false">
      <c r="O116" s="2"/>
    </row>
    <row r="117" customFormat="false" ht="15" hidden="false" customHeight="false" outlineLevel="0" collapsed="false">
      <c r="O117" s="2"/>
    </row>
    <row r="118" customFormat="false" ht="15" hidden="false" customHeight="false" outlineLevel="0" collapsed="false">
      <c r="O118" s="2"/>
    </row>
    <row r="119" customFormat="false" ht="15" hidden="false" customHeight="false" outlineLevel="0" collapsed="false">
      <c r="O119" s="2"/>
    </row>
    <row r="120" customFormat="false" ht="15" hidden="false" customHeight="false" outlineLevel="0" collapsed="false">
      <c r="O120" s="2"/>
    </row>
    <row r="121" customFormat="false" ht="15" hidden="false" customHeight="false" outlineLevel="0" collapsed="false">
      <c r="O121" s="2"/>
    </row>
  </sheetData>
  <autoFilter ref="E1:E121"/>
  <mergeCells count="1">
    <mergeCell ref="J3:L3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9" activeCellId="0" sqref="E49"/>
    </sheetView>
  </sheetViews>
  <sheetFormatPr defaultColWidth="8.1171875" defaultRowHeight="15" zeroHeight="false" outlineLevelRow="0" outlineLevelCol="0"/>
  <cols>
    <col collapsed="false" customWidth="true" hidden="false" outlineLevel="0" max="1" min="1" style="126" width="5.99"/>
    <col collapsed="false" customWidth="true" hidden="false" outlineLevel="0" max="2" min="2" style="127" width="8.87"/>
    <col collapsed="false" customWidth="true" hidden="false" outlineLevel="0" max="3" min="3" style="128" width="10.99"/>
    <col collapsed="false" customWidth="true" hidden="false" outlineLevel="0" max="4" min="4" style="128" width="25.12"/>
    <col collapsed="false" customWidth="true" hidden="false" outlineLevel="0" max="5" min="5" style="127" width="10.74"/>
    <col collapsed="false" customWidth="true" hidden="false" outlineLevel="0" max="6" min="6" style="127" width="14.61"/>
    <col collapsed="false" customWidth="true" hidden="false" outlineLevel="0" max="7" min="7" style="127" width="6.99"/>
    <col collapsed="false" customWidth="true" hidden="false" outlineLevel="0" max="8" min="8" style="128" width="26.61"/>
    <col collapsed="false" customWidth="true" hidden="false" outlineLevel="0" max="9" min="9" style="129" width="10.49"/>
    <col collapsed="false" customWidth="true" hidden="false" outlineLevel="0" max="10" min="10" style="130" width="6.61"/>
    <col collapsed="false" customWidth="true" hidden="false" outlineLevel="0" max="12" min="11" style="131" width="7.87"/>
    <col collapsed="false" customWidth="true" hidden="false" outlineLevel="0" max="13" min="13" style="132" width="8.99"/>
    <col collapsed="false" customWidth="true" hidden="false" outlineLevel="0" max="14" min="14" style="128" width="9.49"/>
    <col collapsed="false" customWidth="true" hidden="false" outlineLevel="0" max="15" min="15" style="133" width="12.24"/>
    <col collapsed="false" customWidth="true" hidden="false" outlineLevel="0" max="16" min="16" style="134" width="11.87"/>
    <col collapsed="false" customWidth="false" hidden="false" outlineLevel="0" max="257" min="17" style="128" width="8.11"/>
  </cols>
  <sheetData>
    <row r="1" s="135" customFormat="true" ht="15.75" hidden="false" customHeight="false" outlineLevel="0" collapsed="false">
      <c r="A1" s="6" t="s">
        <v>126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9"/>
      <c r="N1" s="7"/>
      <c r="O1" s="4"/>
      <c r="P1" s="5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.75" hidden="false" customHeight="false" outlineLevel="0" collapsed="false">
      <c r="A2" s="136"/>
      <c r="B2" s="137"/>
      <c r="C2" s="137"/>
      <c r="D2" s="137"/>
      <c r="E2" s="137"/>
      <c r="F2" s="137"/>
      <c r="G2" s="137"/>
      <c r="H2" s="137"/>
      <c r="I2" s="138"/>
      <c r="J2" s="139"/>
      <c r="K2" s="139"/>
      <c r="L2" s="130"/>
      <c r="M2" s="140"/>
      <c r="N2" s="137"/>
      <c r="O2" s="141"/>
    </row>
    <row r="3" s="147" customFormat="true" ht="60" hidden="false" customHeight="true" outlineLevel="0" collapsed="false">
      <c r="A3" s="142" t="s">
        <v>1</v>
      </c>
      <c r="B3" s="142" t="s">
        <v>2</v>
      </c>
      <c r="C3" s="142" t="s">
        <v>3</v>
      </c>
      <c r="D3" s="142" t="s">
        <v>4</v>
      </c>
      <c r="E3" s="142" t="s">
        <v>5</v>
      </c>
      <c r="F3" s="142" t="s">
        <v>6</v>
      </c>
      <c r="G3" s="142" t="s">
        <v>7</v>
      </c>
      <c r="H3" s="142" t="s">
        <v>8</v>
      </c>
      <c r="I3" s="143" t="s">
        <v>127</v>
      </c>
      <c r="J3" s="144" t="s">
        <v>128</v>
      </c>
      <c r="K3" s="144"/>
      <c r="L3" s="144"/>
      <c r="M3" s="145" t="s">
        <v>11</v>
      </c>
      <c r="N3" s="142" t="s">
        <v>12</v>
      </c>
      <c r="O3" s="143" t="s">
        <v>13</v>
      </c>
      <c r="P3" s="146" t="s">
        <v>14</v>
      </c>
    </row>
    <row r="4" s="156" customFormat="true" ht="15.75" hidden="false" customHeight="false" outlineLevel="0" collapsed="false">
      <c r="A4" s="148" t="s">
        <v>129</v>
      </c>
      <c r="B4" s="149"/>
      <c r="C4" s="149"/>
      <c r="D4" s="149"/>
      <c r="E4" s="149"/>
      <c r="F4" s="149"/>
      <c r="G4" s="149"/>
      <c r="H4" s="149"/>
      <c r="I4" s="150"/>
      <c r="J4" s="151"/>
      <c r="K4" s="151"/>
      <c r="L4" s="152"/>
      <c r="M4" s="153"/>
      <c r="N4" s="149"/>
      <c r="O4" s="154"/>
      <c r="P4" s="155"/>
    </row>
    <row r="5" s="169" customFormat="true" ht="15.75" hidden="false" customHeight="false" outlineLevel="0" collapsed="false">
      <c r="A5" s="157" t="n">
        <v>1</v>
      </c>
      <c r="B5" s="158" t="n">
        <v>49.6</v>
      </c>
      <c r="C5" s="158" t="s">
        <v>16</v>
      </c>
      <c r="D5" s="159" t="s">
        <v>130</v>
      </c>
      <c r="E5" s="160" t="s">
        <v>131</v>
      </c>
      <c r="F5" s="161" t="n">
        <v>35755</v>
      </c>
      <c r="G5" s="158" t="n">
        <v>59.6</v>
      </c>
      <c r="H5" s="158" t="s">
        <v>132</v>
      </c>
      <c r="I5" s="162"/>
      <c r="J5" s="163" t="n">
        <v>102.5</v>
      </c>
      <c r="K5" s="164" t="n">
        <v>110</v>
      </c>
      <c r="L5" s="164" t="n">
        <v>110</v>
      </c>
      <c r="M5" s="165" t="n">
        <v>102.5</v>
      </c>
      <c r="N5" s="166"/>
      <c r="O5" s="167"/>
      <c r="P5" s="168"/>
    </row>
    <row r="6" s="169" customFormat="true" ht="15.75" hidden="false" customHeight="false" outlineLevel="0" collapsed="false">
      <c r="A6" s="157" t="n">
        <v>1</v>
      </c>
      <c r="B6" s="158" t="n">
        <v>54.7</v>
      </c>
      <c r="C6" s="158" t="s">
        <v>16</v>
      </c>
      <c r="D6" s="170" t="s">
        <v>133</v>
      </c>
      <c r="E6" s="158" t="s">
        <v>18</v>
      </c>
      <c r="F6" s="161" t="n">
        <v>37007</v>
      </c>
      <c r="G6" s="158" t="n">
        <v>54.7</v>
      </c>
      <c r="H6" s="158" t="s">
        <v>134</v>
      </c>
      <c r="I6" s="162"/>
      <c r="J6" s="163" t="n">
        <v>120</v>
      </c>
      <c r="K6" s="163" t="n">
        <v>125</v>
      </c>
      <c r="L6" s="164" t="n">
        <v>130</v>
      </c>
      <c r="M6" s="165" t="n">
        <v>125</v>
      </c>
      <c r="N6" s="166"/>
      <c r="O6" s="167"/>
      <c r="P6" s="168"/>
    </row>
    <row r="7" s="169" customFormat="true" ht="15.75" hidden="false" customHeight="false" outlineLevel="0" collapsed="false">
      <c r="A7" s="157" t="n">
        <v>1</v>
      </c>
      <c r="B7" s="158" t="n">
        <v>56</v>
      </c>
      <c r="C7" s="158" t="s">
        <v>16</v>
      </c>
      <c r="D7" s="170" t="s">
        <v>135</v>
      </c>
      <c r="E7" s="171" t="s">
        <v>41</v>
      </c>
      <c r="F7" s="161" t="n">
        <v>31918</v>
      </c>
      <c r="G7" s="158" t="n">
        <v>56</v>
      </c>
      <c r="H7" s="158" t="s">
        <v>132</v>
      </c>
      <c r="I7" s="45"/>
      <c r="J7" s="163" t="n">
        <v>130</v>
      </c>
      <c r="K7" s="163" t="n">
        <v>142.5</v>
      </c>
      <c r="L7" s="163" t="n">
        <v>145</v>
      </c>
      <c r="M7" s="165" t="n">
        <v>145</v>
      </c>
      <c r="N7" s="166"/>
      <c r="O7" s="172"/>
      <c r="P7" s="168"/>
    </row>
    <row r="8" s="169" customFormat="true" ht="15.75" hidden="false" customHeight="false" outlineLevel="0" collapsed="false">
      <c r="A8" s="157" t="n">
        <v>1</v>
      </c>
      <c r="B8" s="158" t="n">
        <v>67.5</v>
      </c>
      <c r="C8" s="158" t="s">
        <v>16</v>
      </c>
      <c r="D8" s="170" t="s">
        <v>32</v>
      </c>
      <c r="E8" s="173" t="s">
        <v>33</v>
      </c>
      <c r="F8" s="161" t="n">
        <v>28002</v>
      </c>
      <c r="G8" s="158" t="n">
        <v>65.7</v>
      </c>
      <c r="H8" s="158" t="s">
        <v>30</v>
      </c>
      <c r="I8" s="162"/>
      <c r="J8" s="163" t="n">
        <v>120</v>
      </c>
      <c r="K8" s="164" t="n">
        <v>130</v>
      </c>
      <c r="L8" s="164" t="n">
        <v>130</v>
      </c>
      <c r="M8" s="165" t="n">
        <v>120</v>
      </c>
      <c r="N8" s="166"/>
      <c r="O8" s="167"/>
      <c r="P8" s="168"/>
    </row>
    <row r="9" s="169" customFormat="true" ht="15.75" hidden="false" customHeight="false" outlineLevel="0" collapsed="false">
      <c r="A9" s="157" t="n">
        <v>1</v>
      </c>
      <c r="B9" s="158" t="n">
        <v>67.5</v>
      </c>
      <c r="C9" s="158" t="s">
        <v>16</v>
      </c>
      <c r="D9" s="170" t="s">
        <v>29</v>
      </c>
      <c r="E9" s="158" t="s">
        <v>27</v>
      </c>
      <c r="F9" s="161" t="n">
        <v>37813</v>
      </c>
      <c r="G9" s="158" t="n">
        <v>64.4</v>
      </c>
      <c r="H9" s="158" t="s">
        <v>30</v>
      </c>
      <c r="I9" s="162"/>
      <c r="J9" s="163" t="n">
        <v>80</v>
      </c>
      <c r="K9" s="163" t="n">
        <v>85</v>
      </c>
      <c r="L9" s="163" t="n">
        <v>90</v>
      </c>
      <c r="M9" s="165" t="n">
        <v>90</v>
      </c>
      <c r="N9" s="166"/>
      <c r="O9" s="167"/>
      <c r="P9" s="168"/>
    </row>
    <row r="10" s="156" customFormat="true" ht="15.75" hidden="false" customHeight="false" outlineLevel="0" collapsed="false">
      <c r="A10" s="174"/>
      <c r="B10" s="175"/>
      <c r="C10" s="175"/>
      <c r="D10" s="175"/>
      <c r="E10" s="175"/>
      <c r="F10" s="176"/>
      <c r="G10" s="175"/>
      <c r="H10" s="175"/>
      <c r="I10" s="177"/>
      <c r="J10" s="178"/>
      <c r="K10" s="178"/>
      <c r="L10" s="178"/>
      <c r="M10" s="179"/>
      <c r="N10" s="180"/>
      <c r="O10" s="181"/>
      <c r="P10" s="182"/>
    </row>
    <row r="11" s="156" customFormat="true" ht="15.75" hidden="false" customHeight="false" outlineLevel="0" collapsed="false">
      <c r="A11" s="148" t="s">
        <v>136</v>
      </c>
      <c r="B11" s="149"/>
      <c r="C11" s="149"/>
      <c r="D11" s="149"/>
      <c r="E11" s="149"/>
      <c r="F11" s="149"/>
      <c r="G11" s="149"/>
      <c r="H11" s="149"/>
      <c r="I11" s="154"/>
      <c r="J11" s="152"/>
      <c r="K11" s="152"/>
      <c r="L11" s="152"/>
      <c r="M11" s="165"/>
      <c r="N11" s="183"/>
      <c r="O11" s="154"/>
      <c r="P11" s="155"/>
    </row>
    <row r="12" s="156" customFormat="true" ht="15.75" hidden="false" customHeight="false" outlineLevel="0" collapsed="false">
      <c r="A12" s="184" t="n">
        <v>1</v>
      </c>
      <c r="B12" s="149" t="n">
        <v>67.5</v>
      </c>
      <c r="C12" s="149" t="s">
        <v>16</v>
      </c>
      <c r="D12" s="185" t="s">
        <v>137</v>
      </c>
      <c r="E12" s="160" t="s">
        <v>27</v>
      </c>
      <c r="F12" s="186" t="n">
        <v>40136</v>
      </c>
      <c r="G12" s="149" t="n">
        <v>27.9</v>
      </c>
      <c r="H12" s="149" t="s">
        <v>24</v>
      </c>
      <c r="I12" s="154"/>
      <c r="J12" s="152" t="n">
        <v>20</v>
      </c>
      <c r="K12" s="152" t="n">
        <v>25</v>
      </c>
      <c r="L12" s="152" t="n">
        <v>30</v>
      </c>
      <c r="M12" s="165" t="n">
        <v>30</v>
      </c>
      <c r="N12" s="183"/>
      <c r="O12" s="154"/>
      <c r="P12" s="155"/>
    </row>
    <row r="13" s="156" customFormat="true" ht="15.75" hidden="false" customHeight="false" outlineLevel="0" collapsed="false">
      <c r="A13" s="184" t="n">
        <v>1</v>
      </c>
      <c r="B13" s="149" t="n">
        <v>67.5</v>
      </c>
      <c r="C13" s="149" t="s">
        <v>16</v>
      </c>
      <c r="D13" s="187" t="s">
        <v>138</v>
      </c>
      <c r="E13" s="160" t="s">
        <v>18</v>
      </c>
      <c r="F13" s="186" t="n">
        <v>36297</v>
      </c>
      <c r="G13" s="149" t="n">
        <v>75</v>
      </c>
      <c r="H13" s="149" t="s">
        <v>24</v>
      </c>
      <c r="I13" s="154"/>
      <c r="J13" s="152" t="n">
        <v>120</v>
      </c>
      <c r="K13" s="152" t="n">
        <v>140</v>
      </c>
      <c r="L13" s="152" t="n">
        <v>157.5</v>
      </c>
      <c r="M13" s="165" t="n">
        <v>157.5</v>
      </c>
      <c r="N13" s="183"/>
      <c r="O13" s="154"/>
      <c r="P13" s="155"/>
    </row>
    <row r="14" s="189" customFormat="true" ht="15.75" hidden="false" customHeight="false" outlineLevel="0" collapsed="false">
      <c r="A14" s="184" t="n">
        <v>3</v>
      </c>
      <c r="B14" s="149" t="n">
        <v>67.5</v>
      </c>
      <c r="C14" s="149" t="s">
        <v>16</v>
      </c>
      <c r="D14" s="187" t="s">
        <v>139</v>
      </c>
      <c r="E14" s="171" t="s">
        <v>37</v>
      </c>
      <c r="F14" s="186" t="n">
        <v>31186</v>
      </c>
      <c r="G14" s="149" t="n">
        <v>72.9</v>
      </c>
      <c r="H14" s="149" t="s">
        <v>24</v>
      </c>
      <c r="I14" s="188" t="n">
        <v>0.6797</v>
      </c>
      <c r="J14" s="163" t="n">
        <v>185</v>
      </c>
      <c r="K14" s="152" t="n">
        <v>195</v>
      </c>
      <c r="L14" s="152" t="n">
        <v>205</v>
      </c>
      <c r="M14" s="165" t="n">
        <v>205</v>
      </c>
      <c r="N14" s="183"/>
      <c r="O14" s="172" t="n">
        <f aca="false">M14*I14</f>
        <v>139.3385</v>
      </c>
      <c r="P14" s="155"/>
    </row>
    <row r="15" s="156" customFormat="true" ht="15.75" hidden="false" customHeight="false" outlineLevel="0" collapsed="false">
      <c r="A15" s="184" t="n">
        <v>1</v>
      </c>
      <c r="B15" s="149" t="n">
        <v>67.5</v>
      </c>
      <c r="C15" s="149" t="s">
        <v>16</v>
      </c>
      <c r="D15" s="190" t="s">
        <v>140</v>
      </c>
      <c r="E15" s="171" t="s">
        <v>37</v>
      </c>
      <c r="F15" s="186" t="n">
        <v>29299</v>
      </c>
      <c r="G15" s="149" t="n">
        <v>72.5</v>
      </c>
      <c r="H15" s="149" t="s">
        <v>43</v>
      </c>
      <c r="I15" s="191" t="n">
        <v>0.6828</v>
      </c>
      <c r="J15" s="163" t="n">
        <v>210</v>
      </c>
      <c r="K15" s="192" t="n">
        <v>215</v>
      </c>
      <c r="L15" s="164" t="n">
        <v>220</v>
      </c>
      <c r="M15" s="165" t="n">
        <v>215</v>
      </c>
      <c r="N15" s="193"/>
      <c r="O15" s="172" t="n">
        <f aca="false">M15*I15</f>
        <v>146.802</v>
      </c>
      <c r="P15" s="155" t="n">
        <v>2</v>
      </c>
    </row>
    <row r="16" s="189" customFormat="true" ht="15.75" hidden="false" customHeight="false" outlineLevel="0" collapsed="false">
      <c r="A16" s="184" t="n">
        <v>4</v>
      </c>
      <c r="B16" s="149" t="n">
        <v>67.5</v>
      </c>
      <c r="C16" s="149" t="s">
        <v>16</v>
      </c>
      <c r="D16" s="187" t="s">
        <v>141</v>
      </c>
      <c r="E16" s="171" t="s">
        <v>37</v>
      </c>
      <c r="F16" s="186" t="n">
        <v>29495</v>
      </c>
      <c r="G16" s="149" t="n">
        <v>74.6</v>
      </c>
      <c r="H16" s="149" t="s">
        <v>24</v>
      </c>
      <c r="I16" s="188" t="n">
        <v>0.6673</v>
      </c>
      <c r="J16" s="152" t="n">
        <v>180</v>
      </c>
      <c r="K16" s="163" t="n">
        <v>205</v>
      </c>
      <c r="L16" s="194" t="n">
        <v>210</v>
      </c>
      <c r="M16" s="165" t="n">
        <v>205</v>
      </c>
      <c r="N16" s="183"/>
      <c r="O16" s="172" t="n">
        <f aca="false">M16*I16</f>
        <v>136.7965</v>
      </c>
      <c r="P16" s="155"/>
    </row>
    <row r="17" s="156" customFormat="true" ht="15.75" hidden="false" customHeight="false" outlineLevel="0" collapsed="false">
      <c r="A17" s="184" t="n">
        <v>2</v>
      </c>
      <c r="B17" s="149" t="n">
        <v>67.5</v>
      </c>
      <c r="C17" s="149" t="s">
        <v>16</v>
      </c>
      <c r="D17" s="195" t="s">
        <v>142</v>
      </c>
      <c r="E17" s="183" t="s">
        <v>37</v>
      </c>
      <c r="F17" s="186" t="n">
        <v>32909</v>
      </c>
      <c r="G17" s="149" t="n">
        <v>75</v>
      </c>
      <c r="H17" s="149" t="s">
        <v>24</v>
      </c>
      <c r="I17" s="191" t="n">
        <v>0.6645</v>
      </c>
      <c r="J17" s="152" t="n">
        <v>200</v>
      </c>
      <c r="K17" s="192" t="n">
        <v>210</v>
      </c>
      <c r="L17" s="194" t="n">
        <v>220</v>
      </c>
      <c r="M17" s="165" t="n">
        <v>210</v>
      </c>
      <c r="N17" s="193"/>
      <c r="O17" s="172" t="n">
        <f aca="false">M17*I17</f>
        <v>139.545</v>
      </c>
      <c r="P17" s="155"/>
    </row>
    <row r="18" s="156" customFormat="true" ht="15.75" hidden="false" customHeight="false" outlineLevel="0" collapsed="false">
      <c r="A18" s="174"/>
      <c r="B18" s="175"/>
      <c r="C18" s="175"/>
      <c r="D18" s="175"/>
      <c r="E18" s="175"/>
      <c r="F18" s="175"/>
      <c r="G18" s="175"/>
      <c r="H18" s="175"/>
      <c r="I18" s="181"/>
      <c r="J18" s="178"/>
      <c r="K18" s="178"/>
      <c r="L18" s="178"/>
      <c r="M18" s="179"/>
      <c r="N18" s="180"/>
      <c r="O18" s="181"/>
      <c r="P18" s="182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</row>
    <row r="19" s="169" customFormat="true" ht="15.75" hidden="false" customHeight="false" outlineLevel="0" collapsed="false">
      <c r="A19" s="148" t="s">
        <v>143</v>
      </c>
      <c r="B19" s="158"/>
      <c r="C19" s="158"/>
      <c r="D19" s="158"/>
      <c r="E19" s="158"/>
      <c r="F19" s="158"/>
      <c r="G19" s="158"/>
      <c r="H19" s="158"/>
      <c r="I19" s="162"/>
      <c r="J19" s="163"/>
      <c r="K19" s="163"/>
      <c r="L19" s="163"/>
      <c r="M19" s="165"/>
      <c r="N19" s="166"/>
      <c r="O19" s="162"/>
      <c r="P19" s="168"/>
    </row>
    <row r="20" s="169" customFormat="true" ht="15.75" hidden="false" customHeight="false" outlineLevel="0" collapsed="false">
      <c r="A20" s="157" t="n">
        <v>1</v>
      </c>
      <c r="B20" s="197" t="s">
        <v>144</v>
      </c>
      <c r="C20" s="158" t="s">
        <v>16</v>
      </c>
      <c r="D20" s="187" t="s">
        <v>145</v>
      </c>
      <c r="E20" s="198" t="s">
        <v>41</v>
      </c>
      <c r="F20" s="161" t="n">
        <v>34115</v>
      </c>
      <c r="G20" s="158" t="n">
        <v>78.8</v>
      </c>
      <c r="H20" s="158" t="s">
        <v>146</v>
      </c>
      <c r="I20" s="45" t="n">
        <v>0.6399</v>
      </c>
      <c r="J20" s="163" t="n">
        <v>220</v>
      </c>
      <c r="K20" s="163" t="n">
        <v>247.5</v>
      </c>
      <c r="L20" s="164" t="n">
        <v>252.5</v>
      </c>
      <c r="M20" s="165" t="n">
        <v>247.5</v>
      </c>
      <c r="N20" s="166"/>
      <c r="O20" s="172" t="n">
        <f aca="false">M20*I20</f>
        <v>158.37525</v>
      </c>
      <c r="P20" s="168" t="n">
        <v>1</v>
      </c>
    </row>
    <row r="21" s="169" customFormat="true" ht="15.75" hidden="false" customHeight="false" outlineLevel="0" collapsed="false">
      <c r="A21" s="157" t="n">
        <v>2</v>
      </c>
      <c r="B21" s="197" t="s">
        <v>144</v>
      </c>
      <c r="C21" s="158" t="s">
        <v>16</v>
      </c>
      <c r="D21" s="187" t="s">
        <v>147</v>
      </c>
      <c r="E21" s="158" t="s">
        <v>37</v>
      </c>
      <c r="F21" s="161" t="n">
        <v>33134</v>
      </c>
      <c r="G21" s="158" t="n">
        <v>80.7</v>
      </c>
      <c r="H21" s="158" t="s">
        <v>148</v>
      </c>
      <c r="I21" s="45" t="n">
        <v>0.629</v>
      </c>
      <c r="J21" s="164" t="n">
        <v>165</v>
      </c>
      <c r="K21" s="163" t="n">
        <v>165</v>
      </c>
      <c r="L21" s="163" t="n">
        <v>187.5</v>
      </c>
      <c r="M21" s="165" t="n">
        <v>187.5</v>
      </c>
      <c r="N21" s="166"/>
      <c r="O21" s="172" t="n">
        <f aca="false">M21*I21</f>
        <v>117.9375</v>
      </c>
      <c r="P21" s="168"/>
    </row>
    <row r="22" s="169" customFormat="true" ht="15.75" hidden="false" customHeight="false" outlineLevel="0" collapsed="false">
      <c r="A22" s="157" t="n">
        <v>1</v>
      </c>
      <c r="B22" s="197" t="s">
        <v>144</v>
      </c>
      <c r="C22" s="158" t="s">
        <v>16</v>
      </c>
      <c r="D22" s="187" t="s">
        <v>149</v>
      </c>
      <c r="E22" s="158" t="s">
        <v>71</v>
      </c>
      <c r="F22" s="161" t="n">
        <v>27223</v>
      </c>
      <c r="G22" s="158" t="n">
        <v>78.7</v>
      </c>
      <c r="H22" s="158" t="s">
        <v>24</v>
      </c>
      <c r="I22" s="162"/>
      <c r="J22" s="163" t="n">
        <v>180</v>
      </c>
      <c r="K22" s="163" t="n">
        <v>200</v>
      </c>
      <c r="L22" s="164" t="n">
        <v>215</v>
      </c>
      <c r="M22" s="165" t="n">
        <v>200</v>
      </c>
      <c r="N22" s="166"/>
      <c r="O22" s="167"/>
      <c r="P22" s="199"/>
    </row>
    <row r="23" s="169" customFormat="true" ht="15.75" hidden="false" customHeight="false" outlineLevel="0" collapsed="false">
      <c r="A23" s="174"/>
      <c r="B23" s="175"/>
      <c r="C23" s="175"/>
      <c r="D23" s="175"/>
      <c r="E23" s="175"/>
      <c r="F23" s="175"/>
      <c r="G23" s="175"/>
      <c r="H23" s="175"/>
      <c r="I23" s="181"/>
      <c r="J23" s="178"/>
      <c r="K23" s="178"/>
      <c r="L23" s="178"/>
      <c r="M23" s="179"/>
      <c r="N23" s="180"/>
      <c r="O23" s="181"/>
      <c r="P23" s="182"/>
    </row>
    <row r="24" s="156" customFormat="true" ht="15.75" hidden="false" customHeight="false" outlineLevel="0" collapsed="false">
      <c r="A24" s="200" t="s">
        <v>150</v>
      </c>
      <c r="B24" s="201"/>
      <c r="C24" s="201"/>
      <c r="D24" s="201"/>
      <c r="E24" s="202"/>
      <c r="F24" s="202"/>
      <c r="G24" s="202"/>
      <c r="H24" s="202"/>
      <c r="I24" s="203"/>
      <c r="J24" s="130"/>
      <c r="K24" s="130"/>
      <c r="L24" s="130"/>
      <c r="M24" s="196"/>
      <c r="O24" s="203"/>
      <c r="P24" s="189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</row>
    <row r="25" s="169" customFormat="true" ht="15.75" hidden="false" customHeight="false" outlineLevel="0" collapsed="false">
      <c r="A25" s="157" t="n">
        <v>1</v>
      </c>
      <c r="B25" s="158" t="n">
        <v>90</v>
      </c>
      <c r="C25" s="158" t="s">
        <v>16</v>
      </c>
      <c r="D25" s="170" t="s">
        <v>62</v>
      </c>
      <c r="E25" s="198" t="s">
        <v>27</v>
      </c>
      <c r="F25" s="204" t="n">
        <v>37235</v>
      </c>
      <c r="G25" s="158" t="n">
        <v>88</v>
      </c>
      <c r="H25" s="198" t="s">
        <v>30</v>
      </c>
      <c r="I25" s="162"/>
      <c r="J25" s="163" t="n">
        <v>190</v>
      </c>
      <c r="K25" s="163" t="n">
        <v>210</v>
      </c>
      <c r="L25" s="164" t="n">
        <v>215</v>
      </c>
      <c r="M25" s="165" t="n">
        <v>210</v>
      </c>
      <c r="N25" s="166"/>
      <c r="O25" s="162"/>
      <c r="P25" s="205"/>
    </row>
    <row r="26" s="169" customFormat="true" ht="15.75" hidden="false" customHeight="false" outlineLevel="0" collapsed="false">
      <c r="A26" s="157" t="n">
        <v>1</v>
      </c>
      <c r="B26" s="158" t="n">
        <v>90</v>
      </c>
      <c r="C26" s="158" t="s">
        <v>16</v>
      </c>
      <c r="D26" s="170" t="s">
        <v>151</v>
      </c>
      <c r="E26" s="198" t="s">
        <v>18</v>
      </c>
      <c r="F26" s="204" t="n">
        <v>36847</v>
      </c>
      <c r="G26" s="158" t="n">
        <v>88.6</v>
      </c>
      <c r="H26" s="198" t="s">
        <v>43</v>
      </c>
      <c r="I26" s="162"/>
      <c r="J26" s="163" t="n">
        <v>180</v>
      </c>
      <c r="K26" s="163" t="n">
        <v>185</v>
      </c>
      <c r="L26" s="163" t="n">
        <v>190</v>
      </c>
      <c r="M26" s="165" t="n">
        <v>190</v>
      </c>
      <c r="N26" s="166"/>
      <c r="O26" s="162"/>
      <c r="P26" s="205"/>
    </row>
    <row r="27" s="156" customFormat="true" ht="15.75" hidden="false" customHeight="false" outlineLevel="0" collapsed="false">
      <c r="A27" s="184" t="n">
        <v>1</v>
      </c>
      <c r="B27" s="149" t="n">
        <v>100</v>
      </c>
      <c r="C27" s="158" t="s">
        <v>16</v>
      </c>
      <c r="D27" s="170" t="s">
        <v>152</v>
      </c>
      <c r="E27" s="198" t="s">
        <v>65</v>
      </c>
      <c r="F27" s="204" t="n">
        <v>35062</v>
      </c>
      <c r="G27" s="149" t="n">
        <v>92.4</v>
      </c>
      <c r="H27" s="198" t="s">
        <v>146</v>
      </c>
      <c r="I27" s="154"/>
      <c r="J27" s="152" t="n">
        <v>240</v>
      </c>
      <c r="K27" s="206" t="n">
        <v>270</v>
      </c>
      <c r="L27" s="152" t="n">
        <v>280</v>
      </c>
      <c r="M27" s="165" t="n">
        <v>280</v>
      </c>
      <c r="N27" s="183"/>
      <c r="O27" s="154"/>
      <c r="P27" s="207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</row>
    <row r="28" s="169" customFormat="true" ht="15.75" hidden="false" customHeight="false" outlineLevel="0" collapsed="false">
      <c r="A28" s="157" t="n">
        <v>1</v>
      </c>
      <c r="B28" s="158" t="n">
        <v>100</v>
      </c>
      <c r="C28" s="158" t="s">
        <v>16</v>
      </c>
      <c r="D28" s="170" t="s">
        <v>153</v>
      </c>
      <c r="E28" s="198" t="s">
        <v>41</v>
      </c>
      <c r="F28" s="204" t="n">
        <v>33882</v>
      </c>
      <c r="G28" s="158" t="n">
        <v>98</v>
      </c>
      <c r="H28" s="198" t="s">
        <v>69</v>
      </c>
      <c r="I28" s="45" t="n">
        <v>0.5591</v>
      </c>
      <c r="J28" s="163" t="n">
        <v>210</v>
      </c>
      <c r="K28" s="163" t="n">
        <v>235</v>
      </c>
      <c r="L28" s="163" t="n">
        <v>250</v>
      </c>
      <c r="M28" s="165" t="n">
        <v>250</v>
      </c>
      <c r="N28" s="166"/>
      <c r="O28" s="172" t="n">
        <f aca="false">M28*I28</f>
        <v>139.775</v>
      </c>
      <c r="P28" s="168" t="n">
        <v>3</v>
      </c>
    </row>
    <row r="29" s="169" customFormat="true" ht="15.75" hidden="false" customHeight="false" outlineLevel="0" collapsed="false">
      <c r="A29" s="157" t="n">
        <v>2</v>
      </c>
      <c r="B29" s="158" t="n">
        <v>100</v>
      </c>
      <c r="C29" s="158" t="s">
        <v>16</v>
      </c>
      <c r="D29" s="170" t="s">
        <v>154</v>
      </c>
      <c r="E29" s="198" t="s">
        <v>41</v>
      </c>
      <c r="F29" s="204" t="n">
        <v>33414</v>
      </c>
      <c r="G29" s="158" t="n">
        <v>96.7</v>
      </c>
      <c r="H29" s="158" t="s">
        <v>24</v>
      </c>
      <c r="I29" s="45" t="n">
        <v>0.5627</v>
      </c>
      <c r="J29" s="163" t="n">
        <v>200</v>
      </c>
      <c r="K29" s="163" t="n">
        <v>220</v>
      </c>
      <c r="L29" s="163" t="n">
        <v>240</v>
      </c>
      <c r="M29" s="165" t="n">
        <v>240</v>
      </c>
      <c r="N29" s="166"/>
      <c r="O29" s="172" t="n">
        <f aca="false">M29*I29</f>
        <v>135.048</v>
      </c>
      <c r="P29" s="205"/>
    </row>
    <row r="30" s="215" customFormat="true" ht="15.75" hidden="false" customHeight="false" outlineLevel="0" collapsed="false">
      <c r="A30" s="208" t="n">
        <v>3</v>
      </c>
      <c r="B30" s="158" t="n">
        <v>100</v>
      </c>
      <c r="C30" s="158" t="s">
        <v>16</v>
      </c>
      <c r="D30" s="170" t="s">
        <v>155</v>
      </c>
      <c r="E30" s="198" t="s">
        <v>41</v>
      </c>
      <c r="F30" s="204" t="s">
        <v>156</v>
      </c>
      <c r="G30" s="209" t="n">
        <v>97</v>
      </c>
      <c r="H30" s="158" t="s">
        <v>24</v>
      </c>
      <c r="I30" s="210" t="n">
        <v>0.5619</v>
      </c>
      <c r="J30" s="211" t="n">
        <v>240</v>
      </c>
      <c r="K30" s="212" t="n">
        <v>257.5</v>
      </c>
      <c r="L30" s="212" t="n">
        <v>257.5</v>
      </c>
      <c r="M30" s="165" t="n">
        <v>240</v>
      </c>
      <c r="N30" s="209"/>
      <c r="O30" s="213" t="n">
        <f aca="false">M30*I30</f>
        <v>134.856</v>
      </c>
      <c r="P30" s="214"/>
    </row>
    <row r="31" s="215" customFormat="true" ht="15.75" hidden="false" customHeight="false" outlineLevel="0" collapsed="false">
      <c r="A31" s="208" t="n">
        <v>1</v>
      </c>
      <c r="B31" s="158" t="n">
        <v>100</v>
      </c>
      <c r="C31" s="158" t="s">
        <v>16</v>
      </c>
      <c r="D31" s="170" t="s">
        <v>155</v>
      </c>
      <c r="E31" s="198" t="s">
        <v>71</v>
      </c>
      <c r="F31" s="204" t="s">
        <v>156</v>
      </c>
      <c r="G31" s="209" t="n">
        <v>97</v>
      </c>
      <c r="H31" s="158" t="s">
        <v>24</v>
      </c>
      <c r="I31" s="210"/>
      <c r="J31" s="211" t="n">
        <v>240</v>
      </c>
      <c r="K31" s="212" t="n">
        <v>257.5</v>
      </c>
      <c r="L31" s="212" t="n">
        <v>257.5</v>
      </c>
      <c r="M31" s="165" t="n">
        <v>240</v>
      </c>
      <c r="N31" s="209"/>
      <c r="O31" s="210"/>
      <c r="P31" s="214"/>
    </row>
    <row r="32" s="156" customFormat="true" ht="15.75" hidden="false" customHeight="false" outlineLevel="0" collapsed="false">
      <c r="A32" s="174"/>
      <c r="B32" s="175"/>
      <c r="C32" s="175"/>
      <c r="D32" s="175"/>
      <c r="E32" s="175"/>
      <c r="F32" s="175"/>
      <c r="G32" s="175"/>
      <c r="H32" s="175"/>
      <c r="I32" s="181"/>
      <c r="J32" s="178"/>
      <c r="K32" s="178"/>
      <c r="L32" s="178"/>
      <c r="M32" s="179"/>
      <c r="N32" s="180"/>
      <c r="O32" s="181"/>
      <c r="P32" s="182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</row>
    <row r="33" s="156" customFormat="true" ht="15.75" hidden="false" customHeight="false" outlineLevel="0" collapsed="false">
      <c r="A33" s="174"/>
      <c r="B33" s="175"/>
      <c r="C33" s="175"/>
      <c r="D33" s="175"/>
      <c r="E33" s="175"/>
      <c r="F33" s="175"/>
      <c r="G33" s="175"/>
      <c r="H33" s="175"/>
      <c r="I33" s="181"/>
      <c r="J33" s="178"/>
      <c r="K33" s="178"/>
      <c r="L33" s="178"/>
      <c r="M33" s="179"/>
      <c r="N33" s="180"/>
      <c r="O33" s="181"/>
      <c r="P33" s="182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</row>
    <row r="34" customFormat="false" ht="15.75" hidden="false" customHeight="false" outlineLevel="0" collapsed="false">
      <c r="A34" s="148" t="s">
        <v>157</v>
      </c>
      <c r="B34" s="158"/>
      <c r="C34" s="158"/>
      <c r="D34" s="216"/>
      <c r="E34" s="216"/>
      <c r="F34" s="216"/>
      <c r="G34" s="216"/>
      <c r="H34" s="216"/>
      <c r="I34" s="217"/>
      <c r="J34" s="218"/>
      <c r="K34" s="218"/>
      <c r="L34" s="218"/>
      <c r="M34" s="219"/>
      <c r="N34" s="220"/>
      <c r="O34" s="217"/>
      <c r="P34" s="221"/>
    </row>
    <row r="35" customFormat="false" ht="15.75" hidden="false" customHeight="false" outlineLevel="0" collapsed="false">
      <c r="A35" s="148" t="s">
        <v>158</v>
      </c>
      <c r="B35" s="158"/>
      <c r="C35" s="158"/>
      <c r="D35" s="216"/>
      <c r="E35" s="216"/>
      <c r="F35" s="216"/>
      <c r="G35" s="216"/>
      <c r="H35" s="216"/>
      <c r="I35" s="217"/>
      <c r="J35" s="218"/>
      <c r="K35" s="218"/>
      <c r="L35" s="218"/>
      <c r="M35" s="219"/>
      <c r="N35" s="220"/>
      <c r="O35" s="217"/>
      <c r="P35" s="221"/>
    </row>
    <row r="36" customFormat="false" ht="15.75" hidden="false" customHeight="false" outlineLevel="0" collapsed="false">
      <c r="A36" s="184" t="n">
        <v>1</v>
      </c>
      <c r="B36" s="149" t="n">
        <v>100</v>
      </c>
      <c r="C36" s="158" t="s">
        <v>16</v>
      </c>
      <c r="D36" s="170" t="s">
        <v>159</v>
      </c>
      <c r="E36" s="198" t="s">
        <v>41</v>
      </c>
      <c r="F36" s="26" t="n">
        <v>32713</v>
      </c>
      <c r="G36" s="149" t="n">
        <v>94</v>
      </c>
      <c r="H36" s="149" t="s">
        <v>24</v>
      </c>
      <c r="I36" s="222" t="n">
        <v>0.571</v>
      </c>
      <c r="J36" s="152" t="n">
        <v>290</v>
      </c>
      <c r="K36" s="218" t="n">
        <v>310</v>
      </c>
      <c r="L36" s="218" t="n">
        <v>320</v>
      </c>
      <c r="M36" s="219" t="n">
        <v>320</v>
      </c>
      <c r="N36" s="220"/>
      <c r="O36" s="172" t="n">
        <f aca="false">M36*I36</f>
        <v>182.72</v>
      </c>
      <c r="P36" s="221"/>
    </row>
    <row r="37" customFormat="false" ht="15.75" hidden="false" customHeight="false" outlineLevel="0" collapsed="false">
      <c r="A37" s="174"/>
      <c r="B37" s="175"/>
      <c r="C37" s="175"/>
      <c r="D37" s="175"/>
      <c r="E37" s="175"/>
      <c r="F37" s="175"/>
      <c r="G37" s="175"/>
      <c r="H37" s="175"/>
      <c r="I37" s="181"/>
      <c r="J37" s="178"/>
      <c r="K37" s="178"/>
      <c r="L37" s="178"/>
      <c r="M37" s="179"/>
      <c r="N37" s="180"/>
      <c r="O37" s="181"/>
      <c r="P37" s="182"/>
    </row>
    <row r="38" customFormat="false" ht="15.75" hidden="false" customHeight="false" outlineLevel="0" collapsed="false">
      <c r="A38" s="174"/>
      <c r="B38" s="175"/>
      <c r="C38" s="175"/>
      <c r="D38" s="175"/>
      <c r="E38" s="175"/>
      <c r="F38" s="176"/>
      <c r="G38" s="175"/>
      <c r="H38" s="175"/>
      <c r="I38" s="181"/>
      <c r="J38" s="178"/>
      <c r="K38" s="178"/>
      <c r="L38" s="178"/>
      <c r="M38" s="179"/>
      <c r="N38" s="180"/>
      <c r="O38" s="181"/>
      <c r="P38" s="182"/>
    </row>
    <row r="39" customFormat="false" ht="15.75" hidden="false" customHeight="false" outlineLevel="0" collapsed="false">
      <c r="A39" s="200" t="s">
        <v>160</v>
      </c>
      <c r="B39" s="201"/>
      <c r="C39" s="201"/>
      <c r="E39" s="128"/>
      <c r="F39" s="128"/>
      <c r="G39" s="128"/>
      <c r="I39" s="141"/>
      <c r="J39" s="131"/>
      <c r="O39" s="141"/>
    </row>
    <row r="40" s="156" customFormat="true" ht="15.75" hidden="false" customHeight="false" outlineLevel="0" collapsed="false">
      <c r="A40" s="184" t="n">
        <v>1</v>
      </c>
      <c r="B40" s="149" t="n">
        <v>67.5</v>
      </c>
      <c r="C40" s="149" t="s">
        <v>111</v>
      </c>
      <c r="D40" s="187" t="s">
        <v>161</v>
      </c>
      <c r="E40" s="223" t="s">
        <v>37</v>
      </c>
      <c r="F40" s="186" t="n">
        <v>33985</v>
      </c>
      <c r="G40" s="149" t="n">
        <v>74.8</v>
      </c>
      <c r="H40" s="149" t="s">
        <v>162</v>
      </c>
      <c r="I40" s="188" t="n">
        <v>0.6559</v>
      </c>
      <c r="J40" s="152" t="n">
        <v>205</v>
      </c>
      <c r="K40" s="206" t="n">
        <v>215</v>
      </c>
      <c r="L40" s="206" t="n">
        <v>215</v>
      </c>
      <c r="M40" s="165" t="n">
        <v>205</v>
      </c>
      <c r="N40" s="183"/>
      <c r="O40" s="172" t="n">
        <f aca="false">M40*I40</f>
        <v>134.4595</v>
      </c>
      <c r="P40" s="155"/>
    </row>
    <row r="41" customFormat="false" ht="15.75" hidden="false" customHeight="false" outlineLevel="0" collapsed="false">
      <c r="A41" s="200" t="s">
        <v>163</v>
      </c>
      <c r="B41" s="201"/>
      <c r="C41" s="201"/>
      <c r="E41" s="128"/>
      <c r="F41" s="128"/>
      <c r="G41" s="128"/>
      <c r="I41" s="141"/>
      <c r="J41" s="131"/>
      <c r="O41" s="141"/>
    </row>
    <row r="42" customFormat="false" ht="15.75" hidden="false" customHeight="false" outlineLevel="0" collapsed="false">
      <c r="A42" s="174"/>
      <c r="B42" s="175"/>
      <c r="C42" s="175"/>
      <c r="D42" s="175"/>
      <c r="E42" s="175"/>
      <c r="F42" s="176"/>
      <c r="G42" s="175"/>
      <c r="H42" s="175"/>
      <c r="I42" s="181"/>
      <c r="J42" s="178"/>
      <c r="K42" s="178"/>
      <c r="L42" s="178"/>
      <c r="M42" s="179"/>
      <c r="N42" s="180"/>
      <c r="O42" s="181"/>
      <c r="P42" s="182"/>
    </row>
    <row r="43" customFormat="false" ht="15.75" hidden="false" customHeight="false" outlineLevel="0" collapsed="false">
      <c r="A43" s="174"/>
      <c r="B43" s="175"/>
      <c r="C43" s="175"/>
      <c r="D43" s="175"/>
      <c r="E43" s="175"/>
      <c r="F43" s="176"/>
      <c r="G43" s="175"/>
      <c r="H43" s="175"/>
      <c r="I43" s="181"/>
      <c r="J43" s="178"/>
      <c r="K43" s="178"/>
      <c r="L43" s="178"/>
      <c r="M43" s="179"/>
      <c r="N43" s="180"/>
      <c r="O43" s="181"/>
      <c r="P43" s="182"/>
    </row>
    <row r="44" customFormat="false" ht="15.75" hidden="false" customHeight="false" outlineLevel="0" collapsed="false">
      <c r="A44" s="148" t="s">
        <v>164</v>
      </c>
      <c r="B44" s="148"/>
      <c r="C44" s="149"/>
      <c r="D44" s="149"/>
      <c r="E44" s="149"/>
      <c r="F44" s="149"/>
      <c r="G44" s="149"/>
      <c r="H44" s="149"/>
      <c r="I44" s="154"/>
      <c r="J44" s="152"/>
      <c r="K44" s="152"/>
      <c r="L44" s="152"/>
      <c r="M44" s="165"/>
      <c r="N44" s="183"/>
      <c r="O44" s="154"/>
      <c r="P44" s="155"/>
    </row>
    <row r="45" customFormat="false" ht="15.75" hidden="false" customHeight="false" outlineLevel="0" collapsed="false">
      <c r="A45" s="184" t="n">
        <v>1</v>
      </c>
      <c r="B45" s="184" t="n">
        <v>75</v>
      </c>
      <c r="C45" s="149" t="s">
        <v>16</v>
      </c>
      <c r="D45" s="224" t="s">
        <v>141</v>
      </c>
      <c r="E45" s="149" t="s">
        <v>37</v>
      </c>
      <c r="F45" s="26" t="n">
        <v>29495</v>
      </c>
      <c r="G45" s="149" t="n">
        <v>74.6</v>
      </c>
      <c r="H45" s="149" t="s">
        <v>117</v>
      </c>
      <c r="I45" s="188"/>
      <c r="J45" s="152" t="n">
        <v>55</v>
      </c>
      <c r="K45" s="152"/>
      <c r="L45" s="152"/>
      <c r="M45" s="165" t="n">
        <v>41</v>
      </c>
      <c r="N45" s="183"/>
      <c r="O45" s="172"/>
      <c r="P45" s="155"/>
    </row>
    <row r="46" customFormat="false" ht="15.75" hidden="false" customHeight="false" outlineLevel="0" collapsed="false">
      <c r="A46" s="184" t="n">
        <v>1</v>
      </c>
      <c r="B46" s="184" t="n">
        <v>75</v>
      </c>
      <c r="C46" s="149" t="s">
        <v>16</v>
      </c>
      <c r="D46" s="224" t="s">
        <v>165</v>
      </c>
      <c r="E46" s="149" t="s">
        <v>71</v>
      </c>
      <c r="F46" s="26" t="n">
        <v>27611</v>
      </c>
      <c r="G46" s="149" t="n">
        <v>73.9</v>
      </c>
      <c r="H46" s="149" t="s">
        <v>117</v>
      </c>
      <c r="I46" s="154"/>
      <c r="J46" s="152" t="n">
        <v>55</v>
      </c>
      <c r="K46" s="152"/>
      <c r="L46" s="152"/>
      <c r="M46" s="165" t="n">
        <v>46</v>
      </c>
      <c r="N46" s="183"/>
      <c r="O46" s="154"/>
      <c r="P46" s="155"/>
    </row>
    <row r="47" customFormat="false" ht="15.75" hidden="false" customHeight="false" outlineLevel="0" collapsed="false">
      <c r="A47" s="225" t="n">
        <v>1</v>
      </c>
      <c r="B47" s="225" t="n">
        <v>82.5</v>
      </c>
      <c r="C47" s="226" t="s">
        <v>16</v>
      </c>
      <c r="D47" s="227" t="s">
        <v>166</v>
      </c>
      <c r="E47" s="226" t="s">
        <v>37</v>
      </c>
      <c r="F47" s="228" t="n">
        <v>30903</v>
      </c>
      <c r="G47" s="226" t="n">
        <v>78.7</v>
      </c>
      <c r="H47" s="226" t="s">
        <v>117</v>
      </c>
      <c r="I47" s="229"/>
      <c r="J47" s="230" t="n">
        <v>55</v>
      </c>
      <c r="K47" s="230"/>
      <c r="L47" s="230"/>
      <c r="M47" s="231" t="n">
        <v>67</v>
      </c>
      <c r="N47" s="232"/>
      <c r="O47" s="172"/>
      <c r="P47" s="233"/>
    </row>
    <row r="48" s="236" customFormat="true" ht="15.75" hidden="false" customHeight="false" outlineLevel="0" collapsed="false">
      <c r="A48" s="184" t="n">
        <v>1</v>
      </c>
      <c r="B48" s="184" t="n">
        <v>90</v>
      </c>
      <c r="C48" s="149" t="s">
        <v>16</v>
      </c>
      <c r="D48" s="224" t="s">
        <v>167</v>
      </c>
      <c r="E48" s="149" t="s">
        <v>37</v>
      </c>
      <c r="F48" s="26" t="n">
        <v>29407</v>
      </c>
      <c r="G48" s="149" t="n">
        <v>87.8</v>
      </c>
      <c r="H48" s="149" t="s">
        <v>117</v>
      </c>
      <c r="I48" s="234"/>
      <c r="J48" s="149" t="n">
        <v>55</v>
      </c>
      <c r="K48" s="216"/>
      <c r="L48" s="216"/>
      <c r="M48" s="153" t="n">
        <v>64</v>
      </c>
      <c r="N48" s="216"/>
      <c r="O48" s="172"/>
      <c r="P48" s="235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216"/>
      <c r="BB48" s="216"/>
      <c r="BC48" s="216"/>
      <c r="BD48" s="216"/>
      <c r="BE48" s="216"/>
      <c r="BF48" s="216"/>
      <c r="BG48" s="216"/>
      <c r="BH48" s="216"/>
      <c r="BI48" s="216"/>
      <c r="BJ48" s="216"/>
      <c r="BK48" s="216"/>
      <c r="BL48" s="216"/>
      <c r="BM48" s="216"/>
      <c r="BN48" s="216"/>
      <c r="BO48" s="216"/>
      <c r="BP48" s="216"/>
      <c r="BQ48" s="216"/>
      <c r="BR48" s="216"/>
      <c r="BS48" s="216"/>
      <c r="BT48" s="216"/>
      <c r="BU48" s="216"/>
      <c r="BV48" s="216"/>
      <c r="BW48" s="216"/>
      <c r="BX48" s="216"/>
      <c r="BY48" s="216"/>
      <c r="BZ48" s="216"/>
      <c r="CA48" s="216"/>
      <c r="CB48" s="216"/>
      <c r="CC48" s="216"/>
      <c r="CD48" s="216"/>
      <c r="CE48" s="216"/>
      <c r="CF48" s="216"/>
      <c r="CG48" s="216"/>
      <c r="CH48" s="216"/>
      <c r="CI48" s="216"/>
      <c r="CJ48" s="216"/>
      <c r="CK48" s="216"/>
      <c r="CL48" s="216"/>
      <c r="CM48" s="216"/>
      <c r="CN48" s="216"/>
      <c r="CO48" s="216"/>
      <c r="CP48" s="216"/>
      <c r="CQ48" s="216"/>
      <c r="CR48" s="216"/>
      <c r="CS48" s="216"/>
      <c r="CT48" s="216"/>
      <c r="CU48" s="216"/>
      <c r="CV48" s="216"/>
      <c r="CW48" s="216"/>
      <c r="CX48" s="216"/>
      <c r="CY48" s="216"/>
      <c r="CZ48" s="216"/>
      <c r="DA48" s="216"/>
      <c r="DB48" s="216"/>
      <c r="DC48" s="216"/>
      <c r="DD48" s="216"/>
      <c r="DE48" s="216"/>
      <c r="DF48" s="216"/>
      <c r="DG48" s="216"/>
      <c r="DH48" s="216"/>
      <c r="DI48" s="216"/>
      <c r="DJ48" s="216"/>
      <c r="DK48" s="216"/>
      <c r="DL48" s="216"/>
      <c r="DM48" s="216"/>
      <c r="DN48" s="216"/>
      <c r="DO48" s="216"/>
      <c r="DP48" s="216"/>
      <c r="DQ48" s="216"/>
      <c r="DR48" s="216"/>
      <c r="DS48" s="216"/>
      <c r="DT48" s="216"/>
      <c r="DU48" s="216"/>
      <c r="DV48" s="216"/>
      <c r="DW48" s="216"/>
      <c r="DX48" s="216"/>
      <c r="DY48" s="216"/>
      <c r="DZ48" s="216"/>
      <c r="EA48" s="216"/>
      <c r="EB48" s="216"/>
      <c r="EC48" s="216"/>
      <c r="ED48" s="216"/>
      <c r="EE48" s="216"/>
      <c r="EF48" s="216"/>
      <c r="EG48" s="216"/>
      <c r="EH48" s="216"/>
      <c r="EI48" s="216"/>
      <c r="EJ48" s="216"/>
      <c r="EK48" s="216"/>
      <c r="EL48" s="216"/>
      <c r="EM48" s="216"/>
      <c r="EN48" s="216"/>
      <c r="EO48" s="216"/>
      <c r="EP48" s="216"/>
      <c r="EQ48" s="216"/>
      <c r="ER48" s="216"/>
      <c r="ES48" s="216"/>
      <c r="ET48" s="216"/>
      <c r="EU48" s="216"/>
      <c r="EV48" s="216"/>
      <c r="EW48" s="216"/>
      <c r="EX48" s="216"/>
      <c r="EY48" s="216"/>
      <c r="EZ48" s="216"/>
      <c r="FA48" s="216"/>
      <c r="FB48" s="216"/>
      <c r="FC48" s="216"/>
      <c r="FD48" s="216"/>
      <c r="FE48" s="216"/>
      <c r="FF48" s="216"/>
      <c r="FG48" s="216"/>
      <c r="FH48" s="216"/>
      <c r="FI48" s="216"/>
      <c r="FJ48" s="216"/>
      <c r="FK48" s="216"/>
      <c r="FL48" s="216"/>
      <c r="FM48" s="216"/>
      <c r="FN48" s="216"/>
      <c r="FO48" s="216"/>
      <c r="FP48" s="216"/>
      <c r="FQ48" s="216"/>
      <c r="FR48" s="216"/>
      <c r="FS48" s="216"/>
      <c r="FT48" s="216"/>
      <c r="FU48" s="216"/>
      <c r="FV48" s="216"/>
      <c r="FW48" s="216"/>
      <c r="FX48" s="216"/>
      <c r="FY48" s="216"/>
      <c r="FZ48" s="216"/>
      <c r="GA48" s="216"/>
      <c r="GB48" s="216"/>
      <c r="GC48" s="216"/>
      <c r="GD48" s="216"/>
      <c r="GE48" s="216"/>
      <c r="GF48" s="216"/>
      <c r="GG48" s="216"/>
      <c r="GH48" s="216"/>
      <c r="GI48" s="216"/>
      <c r="GJ48" s="216"/>
      <c r="GK48" s="216"/>
      <c r="GL48" s="216"/>
      <c r="GM48" s="216"/>
      <c r="GN48" s="216"/>
      <c r="GO48" s="216"/>
      <c r="GP48" s="216"/>
      <c r="GQ48" s="216"/>
      <c r="GR48" s="216"/>
      <c r="GS48" s="216"/>
      <c r="GT48" s="216"/>
      <c r="GU48" s="216"/>
      <c r="GV48" s="216"/>
      <c r="GW48" s="216"/>
      <c r="GX48" s="216"/>
      <c r="GY48" s="216"/>
      <c r="GZ48" s="216"/>
      <c r="HA48" s="216"/>
      <c r="HB48" s="216"/>
      <c r="HC48" s="216"/>
      <c r="HD48" s="216"/>
      <c r="HE48" s="216"/>
      <c r="HF48" s="216"/>
      <c r="HG48" s="216"/>
      <c r="HH48" s="216"/>
      <c r="HI48" s="216"/>
      <c r="HJ48" s="216"/>
      <c r="HK48" s="216"/>
      <c r="HL48" s="216"/>
      <c r="HM48" s="216"/>
      <c r="HN48" s="216"/>
      <c r="HO48" s="216"/>
      <c r="HP48" s="216"/>
      <c r="HQ48" s="216"/>
      <c r="HR48" s="216"/>
      <c r="HS48" s="216"/>
      <c r="HT48" s="216"/>
      <c r="HU48" s="216"/>
      <c r="HV48" s="216"/>
      <c r="HW48" s="216"/>
      <c r="HX48" s="216"/>
      <c r="HY48" s="216"/>
      <c r="HZ48" s="216"/>
      <c r="IA48" s="216"/>
      <c r="IB48" s="216"/>
      <c r="IC48" s="216"/>
      <c r="ID48" s="216"/>
      <c r="IE48" s="216"/>
      <c r="IF48" s="216"/>
      <c r="IG48" s="216"/>
      <c r="IH48" s="216"/>
      <c r="II48" s="216"/>
      <c r="IJ48" s="216"/>
      <c r="IK48" s="216"/>
      <c r="IL48" s="216"/>
      <c r="IM48" s="216"/>
      <c r="IN48" s="216"/>
      <c r="IO48" s="216"/>
      <c r="IP48" s="216"/>
      <c r="IQ48" s="216"/>
      <c r="IR48" s="216"/>
      <c r="IS48" s="216"/>
      <c r="IT48" s="216"/>
      <c r="IU48" s="216"/>
      <c r="IV48" s="216"/>
    </row>
    <row r="49" s="242" customFormat="true" ht="18" hidden="false" customHeight="false" outlineLevel="0" collapsed="false">
      <c r="A49" s="153" t="n">
        <v>1</v>
      </c>
      <c r="B49" s="153" t="n">
        <v>90</v>
      </c>
      <c r="C49" s="158" t="s">
        <v>16</v>
      </c>
      <c r="D49" s="237" t="s">
        <v>168</v>
      </c>
      <c r="E49" s="238" t="s">
        <v>71</v>
      </c>
      <c r="F49" s="33" t="n">
        <v>28342</v>
      </c>
      <c r="G49" s="238" t="n">
        <v>90</v>
      </c>
      <c r="H49" s="158" t="s">
        <v>117</v>
      </c>
      <c r="I49" s="239"/>
      <c r="J49" s="163" t="n">
        <v>55</v>
      </c>
      <c r="K49" s="192"/>
      <c r="L49" s="192"/>
      <c r="M49" s="165" t="n">
        <v>56</v>
      </c>
      <c r="N49" s="193"/>
      <c r="O49" s="240"/>
      <c r="P49" s="241"/>
      <c r="Q49" s="220"/>
      <c r="R49" s="220"/>
      <c r="S49" s="220"/>
      <c r="T49" s="220"/>
      <c r="U49" s="220"/>
      <c r="V49" s="220"/>
      <c r="W49" s="220"/>
      <c r="X49" s="220"/>
      <c r="Y49" s="220"/>
      <c r="Z49" s="220"/>
      <c r="AA49" s="220"/>
      <c r="AB49" s="220"/>
      <c r="AC49" s="220"/>
      <c r="AD49" s="220"/>
      <c r="AE49" s="220"/>
      <c r="AF49" s="220"/>
      <c r="AG49" s="220"/>
      <c r="AH49" s="220"/>
      <c r="AI49" s="220"/>
      <c r="AJ49" s="220"/>
      <c r="AK49" s="220"/>
      <c r="AL49" s="220"/>
      <c r="AM49" s="220"/>
      <c r="AN49" s="220"/>
      <c r="AO49" s="220"/>
      <c r="AP49" s="220"/>
      <c r="AQ49" s="220"/>
      <c r="AR49" s="220"/>
      <c r="AS49" s="220"/>
      <c r="AT49" s="220"/>
      <c r="AU49" s="220"/>
      <c r="AV49" s="220"/>
      <c r="AW49" s="220"/>
      <c r="AX49" s="220"/>
      <c r="AY49" s="220"/>
      <c r="AZ49" s="220"/>
      <c r="BA49" s="220"/>
      <c r="BB49" s="220"/>
      <c r="BC49" s="220"/>
      <c r="BD49" s="220"/>
      <c r="BE49" s="220"/>
      <c r="BF49" s="220"/>
      <c r="BG49" s="220"/>
      <c r="BH49" s="220"/>
      <c r="BI49" s="220"/>
      <c r="BJ49" s="220"/>
      <c r="BK49" s="220"/>
      <c r="BL49" s="220"/>
      <c r="BM49" s="220"/>
      <c r="BN49" s="220"/>
      <c r="BO49" s="220"/>
      <c r="BP49" s="220"/>
      <c r="BQ49" s="220"/>
      <c r="BR49" s="220"/>
      <c r="BS49" s="220"/>
      <c r="BT49" s="220"/>
      <c r="BU49" s="220"/>
      <c r="BV49" s="220"/>
      <c r="BW49" s="220"/>
      <c r="BX49" s="220"/>
      <c r="BY49" s="220"/>
      <c r="BZ49" s="220"/>
      <c r="CA49" s="220"/>
      <c r="CB49" s="220"/>
      <c r="CC49" s="220"/>
      <c r="CD49" s="220"/>
      <c r="CE49" s="220"/>
      <c r="CF49" s="220"/>
      <c r="CG49" s="220"/>
      <c r="CH49" s="220"/>
      <c r="CI49" s="220"/>
      <c r="CJ49" s="220"/>
      <c r="CK49" s="220"/>
      <c r="CL49" s="220"/>
      <c r="CM49" s="220"/>
      <c r="CN49" s="220"/>
      <c r="CO49" s="220"/>
      <c r="CP49" s="220"/>
      <c r="CQ49" s="220"/>
      <c r="CR49" s="220"/>
      <c r="CS49" s="220"/>
      <c r="CT49" s="220"/>
      <c r="CU49" s="220"/>
      <c r="CV49" s="220"/>
      <c r="CW49" s="220"/>
      <c r="CX49" s="220"/>
      <c r="CY49" s="220"/>
      <c r="CZ49" s="220"/>
      <c r="DA49" s="220"/>
      <c r="DB49" s="220"/>
      <c r="DC49" s="220"/>
      <c r="DD49" s="220"/>
      <c r="DE49" s="220"/>
      <c r="DF49" s="220"/>
      <c r="DG49" s="220"/>
      <c r="DH49" s="220"/>
      <c r="DI49" s="220"/>
      <c r="DJ49" s="220"/>
      <c r="DK49" s="220"/>
      <c r="DL49" s="220"/>
      <c r="DM49" s="220"/>
      <c r="DN49" s="220"/>
      <c r="DO49" s="220"/>
      <c r="DP49" s="220"/>
      <c r="DQ49" s="220"/>
      <c r="DR49" s="220"/>
      <c r="DS49" s="220"/>
      <c r="DT49" s="220"/>
      <c r="DU49" s="220"/>
      <c r="DV49" s="220"/>
      <c r="DW49" s="220"/>
      <c r="DX49" s="220"/>
      <c r="DY49" s="220"/>
      <c r="DZ49" s="220"/>
      <c r="EA49" s="220"/>
      <c r="EB49" s="220"/>
      <c r="EC49" s="220"/>
      <c r="ED49" s="220"/>
      <c r="EE49" s="220"/>
      <c r="EF49" s="220"/>
      <c r="EG49" s="220"/>
      <c r="EH49" s="220"/>
      <c r="EI49" s="220"/>
      <c r="EJ49" s="220"/>
      <c r="EK49" s="220"/>
      <c r="EL49" s="220"/>
      <c r="EM49" s="220"/>
      <c r="EN49" s="220"/>
      <c r="EO49" s="220"/>
      <c r="EP49" s="220"/>
      <c r="EQ49" s="220"/>
      <c r="ER49" s="220"/>
      <c r="ES49" s="220"/>
      <c r="ET49" s="220"/>
      <c r="EU49" s="220"/>
      <c r="EV49" s="220"/>
      <c r="EW49" s="220"/>
      <c r="EX49" s="220"/>
      <c r="EY49" s="220"/>
      <c r="EZ49" s="220"/>
      <c r="FA49" s="220"/>
      <c r="FB49" s="220"/>
      <c r="FC49" s="220"/>
      <c r="FD49" s="220"/>
      <c r="FE49" s="220"/>
      <c r="FF49" s="220"/>
      <c r="FG49" s="220"/>
      <c r="FH49" s="220"/>
      <c r="FI49" s="220"/>
      <c r="FJ49" s="220"/>
      <c r="FK49" s="220"/>
      <c r="FL49" s="220"/>
      <c r="FM49" s="220"/>
      <c r="FN49" s="220"/>
      <c r="FO49" s="220"/>
      <c r="FP49" s="220"/>
      <c r="FQ49" s="220"/>
      <c r="FR49" s="220"/>
      <c r="FS49" s="220"/>
      <c r="FT49" s="220"/>
      <c r="FU49" s="220"/>
      <c r="FV49" s="220"/>
      <c r="FW49" s="220"/>
      <c r="FX49" s="220"/>
      <c r="FY49" s="220"/>
      <c r="FZ49" s="220"/>
      <c r="GA49" s="220"/>
      <c r="GB49" s="220"/>
      <c r="GC49" s="220"/>
      <c r="GD49" s="220"/>
      <c r="GE49" s="220"/>
      <c r="GF49" s="220"/>
      <c r="GG49" s="220"/>
      <c r="GH49" s="220"/>
      <c r="GI49" s="220"/>
      <c r="GJ49" s="220"/>
      <c r="GK49" s="220"/>
      <c r="GL49" s="220"/>
      <c r="GM49" s="220"/>
      <c r="GN49" s="220"/>
      <c r="GO49" s="220"/>
      <c r="GP49" s="220"/>
      <c r="GQ49" s="220"/>
      <c r="GR49" s="220"/>
      <c r="GS49" s="220"/>
      <c r="GT49" s="220"/>
      <c r="GU49" s="220"/>
      <c r="GV49" s="220"/>
      <c r="GW49" s="220"/>
      <c r="GX49" s="220"/>
      <c r="GY49" s="220"/>
      <c r="GZ49" s="220"/>
      <c r="HA49" s="220"/>
      <c r="HB49" s="220"/>
      <c r="HC49" s="220"/>
      <c r="HD49" s="220"/>
      <c r="HE49" s="220"/>
      <c r="HF49" s="220"/>
      <c r="HG49" s="220"/>
      <c r="HH49" s="220"/>
      <c r="HI49" s="220"/>
      <c r="HJ49" s="220"/>
      <c r="HK49" s="220"/>
      <c r="HL49" s="220"/>
      <c r="HM49" s="220"/>
      <c r="HN49" s="220"/>
      <c r="HO49" s="220"/>
      <c r="HP49" s="220"/>
      <c r="HQ49" s="220"/>
      <c r="HR49" s="220"/>
      <c r="HS49" s="220"/>
      <c r="HT49" s="220"/>
      <c r="HU49" s="220"/>
      <c r="HV49" s="220"/>
      <c r="HW49" s="220"/>
      <c r="HX49" s="220"/>
      <c r="HY49" s="220"/>
      <c r="HZ49" s="220"/>
      <c r="IA49" s="220"/>
      <c r="IB49" s="220"/>
      <c r="IC49" s="220"/>
      <c r="ID49" s="220"/>
      <c r="IE49" s="220"/>
      <c r="IF49" s="220"/>
      <c r="IG49" s="220"/>
      <c r="IH49" s="220"/>
      <c r="II49" s="220"/>
      <c r="IJ49" s="220"/>
      <c r="IK49" s="220"/>
      <c r="IL49" s="220"/>
      <c r="IM49" s="220"/>
      <c r="IN49" s="220"/>
      <c r="IO49" s="220"/>
      <c r="IP49" s="220"/>
      <c r="IQ49" s="220"/>
      <c r="IR49" s="220"/>
      <c r="IS49" s="220"/>
      <c r="IT49" s="220"/>
      <c r="IU49" s="220"/>
      <c r="IV49" s="220"/>
    </row>
    <row r="50" customFormat="false" ht="18.75" hidden="false" customHeight="false" outlineLevel="0" collapsed="false">
      <c r="A50" s="243" t="n">
        <v>1</v>
      </c>
      <c r="B50" s="244" t="n">
        <v>100</v>
      </c>
      <c r="C50" s="245" t="s">
        <v>16</v>
      </c>
      <c r="D50" s="246" t="s">
        <v>169</v>
      </c>
      <c r="E50" s="247" t="s">
        <v>37</v>
      </c>
      <c r="F50" s="248" t="n">
        <v>29957</v>
      </c>
      <c r="G50" s="249" t="n">
        <v>99</v>
      </c>
      <c r="H50" s="245" t="s">
        <v>117</v>
      </c>
      <c r="I50" s="250"/>
      <c r="J50" s="251" t="n">
        <v>55</v>
      </c>
      <c r="K50" s="252"/>
      <c r="L50" s="252"/>
      <c r="M50" s="253" t="n">
        <v>71</v>
      </c>
      <c r="N50" s="254"/>
      <c r="O50" s="172"/>
      <c r="P50" s="255"/>
    </row>
    <row r="51" customFormat="false" ht="15.75" hidden="false" customHeight="false" outlineLevel="0" collapsed="false">
      <c r="A51" s="148" t="s">
        <v>170</v>
      </c>
      <c r="B51" s="148"/>
      <c r="C51" s="149"/>
      <c r="D51" s="149"/>
      <c r="E51" s="149"/>
      <c r="F51" s="149"/>
      <c r="G51" s="149"/>
      <c r="H51" s="149"/>
      <c r="I51" s="154"/>
      <c r="J51" s="152"/>
      <c r="K51" s="152"/>
      <c r="L51" s="152"/>
      <c r="M51" s="165"/>
      <c r="N51" s="183"/>
      <c r="O51" s="154"/>
      <c r="P51" s="155"/>
    </row>
    <row r="52" customFormat="false" ht="15.75" hidden="false" customHeight="false" outlineLevel="0" collapsed="false">
      <c r="A52" s="174"/>
      <c r="B52" s="175"/>
      <c r="C52" s="175"/>
      <c r="D52" s="175"/>
      <c r="E52" s="175"/>
      <c r="F52" s="176"/>
      <c r="G52" s="175"/>
      <c r="H52" s="175"/>
      <c r="I52" s="181"/>
      <c r="J52" s="178"/>
      <c r="K52" s="178"/>
      <c r="L52" s="178"/>
      <c r="M52" s="179"/>
      <c r="N52" s="180"/>
      <c r="O52" s="181"/>
      <c r="P52" s="182"/>
    </row>
    <row r="53" s="260" customFormat="true" ht="15.75" hidden="false" customHeight="false" outlineLevel="0" collapsed="false">
      <c r="A53" s="153" t="n">
        <v>1</v>
      </c>
      <c r="B53" s="153" t="n">
        <v>82.5</v>
      </c>
      <c r="C53" s="245" t="s">
        <v>111</v>
      </c>
      <c r="D53" s="256" t="s">
        <v>171</v>
      </c>
      <c r="E53" s="149" t="s">
        <v>41</v>
      </c>
      <c r="F53" s="257" t="n">
        <v>31249</v>
      </c>
      <c r="G53" s="238" t="n">
        <v>82.1</v>
      </c>
      <c r="H53" s="245" t="s">
        <v>117</v>
      </c>
      <c r="I53" s="239"/>
      <c r="J53" s="192" t="n">
        <v>55</v>
      </c>
      <c r="K53" s="192"/>
      <c r="L53" s="192"/>
      <c r="M53" s="165" t="n">
        <v>55</v>
      </c>
      <c r="N53" s="193"/>
      <c r="O53" s="239"/>
      <c r="P53" s="258"/>
      <c r="Q53" s="259"/>
      <c r="R53" s="259"/>
      <c r="S53" s="259"/>
      <c r="T53" s="259"/>
      <c r="U53" s="259"/>
      <c r="V53" s="259"/>
      <c r="W53" s="259"/>
      <c r="X53" s="259"/>
      <c r="Y53" s="259"/>
      <c r="Z53" s="259"/>
      <c r="AA53" s="259"/>
      <c r="AB53" s="259"/>
      <c r="AC53" s="259"/>
      <c r="AD53" s="259"/>
      <c r="AE53" s="259"/>
      <c r="AF53" s="259"/>
      <c r="AG53" s="259"/>
      <c r="AH53" s="259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  <c r="AT53" s="259"/>
      <c r="AU53" s="259"/>
      <c r="AV53" s="259"/>
      <c r="AW53" s="259"/>
      <c r="AX53" s="259"/>
      <c r="AY53" s="259"/>
      <c r="AZ53" s="259"/>
      <c r="BA53" s="259"/>
      <c r="BB53" s="259"/>
      <c r="BC53" s="259"/>
      <c r="BD53" s="259"/>
      <c r="BE53" s="259"/>
      <c r="BF53" s="259"/>
      <c r="BG53" s="259"/>
      <c r="BH53" s="259"/>
      <c r="BI53" s="259"/>
      <c r="BJ53" s="259"/>
      <c r="BK53" s="259"/>
      <c r="BL53" s="259"/>
      <c r="BM53" s="259"/>
      <c r="BN53" s="259"/>
      <c r="BO53" s="259"/>
      <c r="BP53" s="259"/>
      <c r="BQ53" s="259"/>
      <c r="BR53" s="259"/>
      <c r="BS53" s="259"/>
      <c r="BT53" s="259"/>
      <c r="BU53" s="259"/>
      <c r="BV53" s="259"/>
      <c r="BW53" s="259"/>
      <c r="BX53" s="259"/>
      <c r="BY53" s="259"/>
      <c r="BZ53" s="259"/>
      <c r="CA53" s="259"/>
      <c r="CB53" s="259"/>
      <c r="CC53" s="259"/>
      <c r="CD53" s="259"/>
      <c r="CE53" s="259"/>
      <c r="CF53" s="259"/>
      <c r="CG53" s="259"/>
      <c r="CH53" s="259"/>
      <c r="CI53" s="259"/>
      <c r="CJ53" s="259"/>
      <c r="CK53" s="259"/>
      <c r="CL53" s="259"/>
      <c r="CM53" s="259"/>
      <c r="CN53" s="259"/>
      <c r="CO53" s="259"/>
      <c r="CP53" s="259"/>
      <c r="CQ53" s="259"/>
      <c r="CR53" s="259"/>
      <c r="CS53" s="259"/>
      <c r="CT53" s="259"/>
      <c r="CU53" s="259"/>
      <c r="CV53" s="259"/>
      <c r="CW53" s="259"/>
      <c r="CX53" s="259"/>
      <c r="CY53" s="259"/>
      <c r="CZ53" s="259"/>
      <c r="DA53" s="259"/>
      <c r="DB53" s="259"/>
      <c r="DC53" s="259"/>
      <c r="DD53" s="259"/>
      <c r="DE53" s="259"/>
      <c r="DF53" s="259"/>
      <c r="DG53" s="259"/>
      <c r="DH53" s="259"/>
      <c r="DI53" s="259"/>
      <c r="DJ53" s="259"/>
      <c r="DK53" s="259"/>
      <c r="DL53" s="259"/>
      <c r="DM53" s="259"/>
      <c r="DN53" s="259"/>
      <c r="DO53" s="259"/>
      <c r="DP53" s="259"/>
      <c r="DQ53" s="259"/>
      <c r="DR53" s="259"/>
      <c r="DS53" s="259"/>
      <c r="DT53" s="259"/>
      <c r="DU53" s="259"/>
      <c r="DV53" s="259"/>
      <c r="DW53" s="259"/>
      <c r="DX53" s="259"/>
      <c r="DY53" s="259"/>
      <c r="DZ53" s="259"/>
      <c r="EA53" s="259"/>
      <c r="EB53" s="259"/>
      <c r="EC53" s="259"/>
      <c r="ED53" s="259"/>
      <c r="EE53" s="259"/>
      <c r="EF53" s="259"/>
      <c r="EG53" s="259"/>
      <c r="EH53" s="259"/>
      <c r="EI53" s="259"/>
      <c r="EJ53" s="259"/>
      <c r="EK53" s="259"/>
      <c r="EL53" s="259"/>
      <c r="EM53" s="259"/>
      <c r="EN53" s="259"/>
      <c r="EO53" s="259"/>
      <c r="EP53" s="259"/>
      <c r="EQ53" s="259"/>
      <c r="ER53" s="259"/>
      <c r="ES53" s="259"/>
      <c r="ET53" s="259"/>
      <c r="EU53" s="259"/>
      <c r="EV53" s="259"/>
      <c r="EW53" s="259"/>
      <c r="EX53" s="259"/>
      <c r="EY53" s="259"/>
      <c r="EZ53" s="259"/>
      <c r="FA53" s="259"/>
      <c r="FB53" s="259"/>
      <c r="FC53" s="259"/>
      <c r="FD53" s="259"/>
      <c r="FE53" s="259"/>
      <c r="FF53" s="259"/>
      <c r="FG53" s="259"/>
      <c r="FH53" s="259"/>
      <c r="FI53" s="259"/>
      <c r="FJ53" s="259"/>
      <c r="FK53" s="259"/>
      <c r="FL53" s="259"/>
      <c r="FM53" s="259"/>
      <c r="FN53" s="259"/>
      <c r="FO53" s="259"/>
      <c r="FP53" s="259"/>
      <c r="FQ53" s="259"/>
      <c r="FR53" s="259"/>
      <c r="FS53" s="259"/>
      <c r="FT53" s="259"/>
      <c r="FU53" s="259"/>
      <c r="FV53" s="259"/>
      <c r="FW53" s="259"/>
      <c r="FX53" s="259"/>
      <c r="FY53" s="259"/>
      <c r="FZ53" s="259"/>
      <c r="GA53" s="259"/>
      <c r="GB53" s="259"/>
      <c r="GC53" s="259"/>
      <c r="GD53" s="259"/>
      <c r="GE53" s="259"/>
      <c r="GF53" s="259"/>
      <c r="GG53" s="259"/>
      <c r="GH53" s="259"/>
      <c r="GI53" s="259"/>
      <c r="GJ53" s="259"/>
      <c r="GK53" s="259"/>
      <c r="GL53" s="259"/>
      <c r="GM53" s="259"/>
      <c r="GN53" s="259"/>
      <c r="GO53" s="259"/>
      <c r="GP53" s="259"/>
      <c r="GQ53" s="259"/>
      <c r="GR53" s="259"/>
      <c r="GS53" s="259"/>
      <c r="GT53" s="259"/>
      <c r="GU53" s="259"/>
      <c r="GV53" s="259"/>
      <c r="GW53" s="259"/>
      <c r="GX53" s="259"/>
      <c r="GY53" s="259"/>
      <c r="GZ53" s="259"/>
      <c r="HA53" s="259"/>
      <c r="HB53" s="259"/>
      <c r="HC53" s="259"/>
      <c r="HD53" s="259"/>
      <c r="HE53" s="259"/>
      <c r="HF53" s="259"/>
      <c r="HG53" s="259"/>
      <c r="HH53" s="259"/>
      <c r="HI53" s="259"/>
      <c r="HJ53" s="259"/>
      <c r="HK53" s="259"/>
      <c r="HL53" s="259"/>
      <c r="HM53" s="259"/>
      <c r="HN53" s="259"/>
      <c r="HO53" s="259"/>
      <c r="HP53" s="259"/>
      <c r="HQ53" s="259"/>
      <c r="HR53" s="259"/>
      <c r="HS53" s="259"/>
      <c r="HT53" s="259"/>
      <c r="HU53" s="259"/>
      <c r="HV53" s="259"/>
      <c r="HW53" s="259"/>
      <c r="HX53" s="259"/>
      <c r="HY53" s="259"/>
      <c r="HZ53" s="259"/>
      <c r="IA53" s="259"/>
      <c r="IB53" s="259"/>
      <c r="IC53" s="259"/>
      <c r="ID53" s="259"/>
      <c r="IE53" s="259"/>
      <c r="IF53" s="259"/>
      <c r="IG53" s="259"/>
      <c r="IH53" s="259"/>
      <c r="II53" s="259"/>
      <c r="IJ53" s="259"/>
      <c r="IK53" s="259"/>
      <c r="IL53" s="259"/>
      <c r="IM53" s="259"/>
      <c r="IN53" s="259"/>
      <c r="IO53" s="259"/>
      <c r="IP53" s="259"/>
      <c r="IQ53" s="259"/>
      <c r="IR53" s="259"/>
      <c r="IS53" s="259"/>
      <c r="IT53" s="259"/>
      <c r="IU53" s="259"/>
      <c r="IV53" s="259"/>
    </row>
    <row r="54" s="269" customFormat="true" ht="15.75" hidden="false" customHeight="false" outlineLevel="0" collapsed="false">
      <c r="A54" s="261" t="n">
        <v>1</v>
      </c>
      <c r="B54" s="153" t="n">
        <v>90</v>
      </c>
      <c r="C54" s="245" t="s">
        <v>111</v>
      </c>
      <c r="D54" s="262" t="s">
        <v>172</v>
      </c>
      <c r="E54" s="149" t="s">
        <v>41</v>
      </c>
      <c r="F54" s="263" t="n">
        <v>32184</v>
      </c>
      <c r="G54" s="264" t="n">
        <v>88.6</v>
      </c>
      <c r="H54" s="149" t="s">
        <v>162</v>
      </c>
      <c r="I54" s="265"/>
      <c r="J54" s="266" t="n">
        <v>55</v>
      </c>
      <c r="K54" s="266"/>
      <c r="L54" s="266"/>
      <c r="M54" s="267" t="n">
        <v>48</v>
      </c>
      <c r="N54" s="265"/>
      <c r="O54" s="265"/>
      <c r="P54" s="267"/>
      <c r="Q54" s="268"/>
      <c r="R54" s="268"/>
      <c r="S54" s="268"/>
      <c r="T54" s="268"/>
      <c r="U54" s="268"/>
      <c r="V54" s="268"/>
      <c r="W54" s="268"/>
      <c r="X54" s="268"/>
      <c r="Y54" s="268"/>
      <c r="Z54" s="268"/>
      <c r="AA54" s="268"/>
      <c r="AB54" s="268"/>
      <c r="AC54" s="268"/>
      <c r="AD54" s="268"/>
      <c r="AE54" s="268"/>
      <c r="AF54" s="268"/>
      <c r="AG54" s="268"/>
      <c r="AH54" s="268"/>
      <c r="AI54" s="268"/>
      <c r="AJ54" s="268"/>
      <c r="AK54" s="268"/>
      <c r="AL54" s="268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  <c r="AX54" s="268"/>
      <c r="AY54" s="268"/>
      <c r="AZ54" s="268"/>
      <c r="BA54" s="268"/>
      <c r="BB54" s="268"/>
      <c r="BC54" s="268"/>
      <c r="BD54" s="268"/>
      <c r="BE54" s="268"/>
      <c r="BF54" s="268"/>
      <c r="BG54" s="268"/>
      <c r="BH54" s="268"/>
      <c r="BI54" s="268"/>
      <c r="BJ54" s="268"/>
      <c r="BK54" s="268"/>
      <c r="BL54" s="268"/>
      <c r="BM54" s="268"/>
      <c r="BN54" s="268"/>
      <c r="BO54" s="268"/>
      <c r="BP54" s="268"/>
      <c r="BQ54" s="268"/>
      <c r="BR54" s="268"/>
      <c r="BS54" s="268"/>
      <c r="BT54" s="268"/>
      <c r="BU54" s="268"/>
      <c r="BV54" s="268"/>
      <c r="BW54" s="268"/>
      <c r="BX54" s="268"/>
      <c r="BY54" s="268"/>
      <c r="BZ54" s="268"/>
      <c r="CA54" s="268"/>
      <c r="CB54" s="268"/>
      <c r="CC54" s="268"/>
      <c r="CD54" s="268"/>
      <c r="CE54" s="268"/>
      <c r="CF54" s="268"/>
      <c r="CG54" s="268"/>
      <c r="CH54" s="268"/>
      <c r="CI54" s="268"/>
      <c r="CJ54" s="268"/>
      <c r="CK54" s="268"/>
      <c r="CL54" s="268"/>
      <c r="CM54" s="268"/>
      <c r="CN54" s="268"/>
      <c r="CO54" s="268"/>
      <c r="CP54" s="268"/>
      <c r="CQ54" s="268"/>
      <c r="CR54" s="268"/>
      <c r="CS54" s="268"/>
      <c r="CT54" s="268"/>
      <c r="CU54" s="268"/>
      <c r="CV54" s="268"/>
      <c r="CW54" s="268"/>
      <c r="CX54" s="268"/>
      <c r="CY54" s="268"/>
      <c r="CZ54" s="268"/>
      <c r="DA54" s="268"/>
      <c r="DB54" s="268"/>
      <c r="DC54" s="268"/>
      <c r="DD54" s="268"/>
      <c r="DE54" s="268"/>
      <c r="DF54" s="268"/>
      <c r="DG54" s="268"/>
      <c r="DH54" s="268"/>
      <c r="DI54" s="268"/>
      <c r="DJ54" s="268"/>
      <c r="DK54" s="268"/>
      <c r="DL54" s="268"/>
      <c r="DM54" s="268"/>
      <c r="DN54" s="268"/>
      <c r="DO54" s="268"/>
      <c r="DP54" s="268"/>
      <c r="DQ54" s="268"/>
      <c r="DR54" s="268"/>
      <c r="DS54" s="268"/>
      <c r="DT54" s="268"/>
      <c r="DU54" s="268"/>
      <c r="DV54" s="268"/>
      <c r="DW54" s="268"/>
      <c r="DX54" s="268"/>
      <c r="DY54" s="268"/>
      <c r="DZ54" s="268"/>
      <c r="EA54" s="268"/>
      <c r="EB54" s="268"/>
      <c r="EC54" s="268"/>
      <c r="ED54" s="268"/>
      <c r="EE54" s="268"/>
      <c r="EF54" s="268"/>
      <c r="EG54" s="268"/>
      <c r="EH54" s="268"/>
      <c r="EI54" s="268"/>
      <c r="EJ54" s="268"/>
      <c r="EK54" s="268"/>
      <c r="EL54" s="268"/>
      <c r="EM54" s="268"/>
      <c r="EN54" s="268"/>
      <c r="EO54" s="268"/>
      <c r="EP54" s="268"/>
      <c r="EQ54" s="268"/>
      <c r="ER54" s="268"/>
      <c r="ES54" s="268"/>
      <c r="ET54" s="268"/>
      <c r="EU54" s="268"/>
      <c r="EV54" s="268"/>
      <c r="EW54" s="268"/>
      <c r="EX54" s="268"/>
      <c r="EY54" s="268"/>
      <c r="EZ54" s="268"/>
      <c r="FA54" s="268"/>
      <c r="FB54" s="268"/>
      <c r="FC54" s="268"/>
      <c r="FD54" s="268"/>
      <c r="FE54" s="268"/>
      <c r="FF54" s="268"/>
      <c r="FG54" s="268"/>
      <c r="FH54" s="268"/>
      <c r="FI54" s="268"/>
      <c r="FJ54" s="268"/>
      <c r="FK54" s="268"/>
      <c r="FL54" s="268"/>
      <c r="FM54" s="268"/>
      <c r="FN54" s="268"/>
      <c r="FO54" s="268"/>
      <c r="FP54" s="268"/>
      <c r="FQ54" s="268"/>
      <c r="FR54" s="268"/>
      <c r="FS54" s="268"/>
      <c r="FT54" s="268"/>
      <c r="FU54" s="268"/>
      <c r="FV54" s="268"/>
      <c r="FW54" s="268"/>
      <c r="FX54" s="268"/>
      <c r="FY54" s="268"/>
      <c r="FZ54" s="268"/>
      <c r="GA54" s="268"/>
      <c r="GB54" s="268"/>
      <c r="GC54" s="268"/>
      <c r="GD54" s="268"/>
      <c r="GE54" s="268"/>
      <c r="GF54" s="268"/>
      <c r="GG54" s="268"/>
      <c r="GH54" s="268"/>
      <c r="GI54" s="268"/>
      <c r="GJ54" s="268"/>
      <c r="GK54" s="268"/>
      <c r="GL54" s="268"/>
      <c r="GM54" s="268"/>
      <c r="GN54" s="268"/>
      <c r="GO54" s="268"/>
      <c r="GP54" s="268"/>
      <c r="GQ54" s="268"/>
      <c r="GR54" s="268"/>
      <c r="GS54" s="268"/>
      <c r="GT54" s="268"/>
      <c r="GU54" s="268"/>
      <c r="GV54" s="268"/>
      <c r="GW54" s="268"/>
      <c r="GX54" s="268"/>
      <c r="GY54" s="268"/>
      <c r="GZ54" s="268"/>
      <c r="HA54" s="268"/>
      <c r="HB54" s="268"/>
      <c r="HC54" s="268"/>
      <c r="HD54" s="268"/>
      <c r="HE54" s="268"/>
      <c r="HF54" s="268"/>
      <c r="HG54" s="268"/>
      <c r="HH54" s="268"/>
      <c r="HI54" s="268"/>
      <c r="HJ54" s="268"/>
      <c r="HK54" s="268"/>
      <c r="HL54" s="268"/>
      <c r="HM54" s="268"/>
      <c r="HN54" s="268"/>
      <c r="HO54" s="268"/>
      <c r="HP54" s="268"/>
      <c r="HQ54" s="268"/>
      <c r="HR54" s="268"/>
      <c r="HS54" s="268"/>
      <c r="HT54" s="268"/>
      <c r="HU54" s="268"/>
      <c r="HV54" s="268"/>
      <c r="HW54" s="268"/>
      <c r="HX54" s="268"/>
      <c r="HY54" s="268"/>
      <c r="HZ54" s="268"/>
      <c r="IA54" s="268"/>
      <c r="IB54" s="268"/>
      <c r="IC54" s="268"/>
      <c r="ID54" s="268"/>
      <c r="IE54" s="268"/>
      <c r="IF54" s="268"/>
      <c r="IG54" s="268"/>
      <c r="IH54" s="268"/>
      <c r="II54" s="268"/>
      <c r="IJ54" s="268"/>
      <c r="IK54" s="268"/>
      <c r="IL54" s="268"/>
      <c r="IM54" s="268"/>
      <c r="IN54" s="268"/>
      <c r="IO54" s="268"/>
      <c r="IP54" s="268"/>
      <c r="IQ54" s="268"/>
      <c r="IR54" s="268"/>
      <c r="IS54" s="268"/>
      <c r="IT54" s="268"/>
      <c r="IU54" s="268"/>
      <c r="IV54" s="268"/>
    </row>
    <row r="55" s="279" customFormat="true" ht="15.75" hidden="false" customHeight="false" outlineLevel="0" collapsed="false">
      <c r="A55" s="270"/>
      <c r="B55" s="174"/>
      <c r="C55" s="271"/>
      <c r="D55" s="272"/>
      <c r="E55" s="175"/>
      <c r="F55" s="273"/>
      <c r="G55" s="274"/>
      <c r="H55" s="175"/>
      <c r="I55" s="275"/>
      <c r="J55" s="276"/>
      <c r="K55" s="276"/>
      <c r="L55" s="276"/>
      <c r="M55" s="277"/>
      <c r="N55" s="275"/>
      <c r="O55" s="275"/>
      <c r="P55" s="277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  <c r="AT55" s="278"/>
      <c r="AU55" s="278"/>
      <c r="AV55" s="278"/>
      <c r="AW55" s="278"/>
      <c r="AX55" s="278"/>
      <c r="AY55" s="278"/>
      <c r="AZ55" s="278"/>
      <c r="BA55" s="278"/>
      <c r="BB55" s="278"/>
      <c r="BC55" s="278"/>
      <c r="BD55" s="278"/>
      <c r="BE55" s="278"/>
      <c r="BF55" s="278"/>
      <c r="BG55" s="278"/>
      <c r="BH55" s="278"/>
      <c r="BI55" s="278"/>
      <c r="BJ55" s="278"/>
      <c r="BK55" s="278"/>
      <c r="BL55" s="278"/>
      <c r="BM55" s="278"/>
      <c r="BN55" s="278"/>
      <c r="BO55" s="278"/>
      <c r="BP55" s="278"/>
      <c r="BQ55" s="278"/>
      <c r="BR55" s="278"/>
      <c r="BS55" s="278"/>
      <c r="BT55" s="278"/>
      <c r="BU55" s="278"/>
      <c r="BV55" s="278"/>
      <c r="BW55" s="278"/>
      <c r="BX55" s="278"/>
      <c r="BY55" s="278"/>
      <c r="BZ55" s="278"/>
      <c r="CA55" s="278"/>
      <c r="CB55" s="278"/>
      <c r="CC55" s="278"/>
      <c r="CD55" s="278"/>
      <c r="CE55" s="278"/>
      <c r="CF55" s="278"/>
      <c r="CG55" s="278"/>
      <c r="CH55" s="278"/>
      <c r="CI55" s="278"/>
      <c r="CJ55" s="278"/>
      <c r="CK55" s="278"/>
      <c r="CL55" s="278"/>
      <c r="CM55" s="278"/>
      <c r="CN55" s="278"/>
      <c r="CO55" s="278"/>
      <c r="CP55" s="278"/>
      <c r="CQ55" s="278"/>
      <c r="CR55" s="278"/>
      <c r="CS55" s="278"/>
      <c r="CT55" s="278"/>
      <c r="CU55" s="278"/>
      <c r="CV55" s="278"/>
      <c r="CW55" s="278"/>
      <c r="CX55" s="278"/>
      <c r="CY55" s="278"/>
      <c r="CZ55" s="278"/>
      <c r="DA55" s="278"/>
      <c r="DB55" s="278"/>
      <c r="DC55" s="278"/>
      <c r="DD55" s="278"/>
      <c r="DE55" s="278"/>
      <c r="DF55" s="278"/>
      <c r="DG55" s="278"/>
      <c r="DH55" s="278"/>
      <c r="DI55" s="278"/>
      <c r="DJ55" s="278"/>
      <c r="DK55" s="278"/>
      <c r="DL55" s="278"/>
      <c r="DM55" s="278"/>
      <c r="DN55" s="278"/>
      <c r="DO55" s="278"/>
      <c r="DP55" s="278"/>
      <c r="DQ55" s="278"/>
      <c r="DR55" s="278"/>
      <c r="DS55" s="278"/>
      <c r="DT55" s="278"/>
      <c r="DU55" s="278"/>
      <c r="DV55" s="278"/>
      <c r="DW55" s="278"/>
      <c r="DX55" s="278"/>
      <c r="DY55" s="278"/>
      <c r="DZ55" s="278"/>
      <c r="EA55" s="278"/>
      <c r="EB55" s="278"/>
      <c r="EC55" s="278"/>
      <c r="ED55" s="278"/>
      <c r="EE55" s="278"/>
      <c r="EF55" s="278"/>
      <c r="EG55" s="278"/>
      <c r="EH55" s="278"/>
      <c r="EI55" s="278"/>
      <c r="EJ55" s="278"/>
      <c r="EK55" s="278"/>
      <c r="EL55" s="278"/>
      <c r="EM55" s="278"/>
      <c r="EN55" s="278"/>
      <c r="EO55" s="278"/>
      <c r="EP55" s="278"/>
      <c r="EQ55" s="278"/>
      <c r="ER55" s="278"/>
      <c r="ES55" s="278"/>
      <c r="ET55" s="278"/>
      <c r="EU55" s="278"/>
      <c r="EV55" s="278"/>
      <c r="EW55" s="278"/>
      <c r="EX55" s="278"/>
      <c r="EY55" s="278"/>
      <c r="EZ55" s="278"/>
      <c r="FA55" s="278"/>
      <c r="FB55" s="278"/>
      <c r="FC55" s="278"/>
      <c r="FD55" s="278"/>
      <c r="FE55" s="278"/>
      <c r="FF55" s="278"/>
      <c r="FG55" s="278"/>
      <c r="FH55" s="278"/>
      <c r="FI55" s="278"/>
      <c r="FJ55" s="278"/>
      <c r="FK55" s="278"/>
      <c r="FL55" s="278"/>
      <c r="FM55" s="278"/>
      <c r="FN55" s="278"/>
      <c r="FO55" s="278"/>
      <c r="FP55" s="278"/>
      <c r="FQ55" s="278"/>
      <c r="FR55" s="278"/>
      <c r="FS55" s="278"/>
      <c r="FT55" s="278"/>
      <c r="FU55" s="278"/>
      <c r="FV55" s="278"/>
      <c r="FW55" s="278"/>
      <c r="FX55" s="278"/>
      <c r="FY55" s="278"/>
      <c r="FZ55" s="278"/>
      <c r="GA55" s="278"/>
      <c r="GB55" s="278"/>
      <c r="GC55" s="278"/>
      <c r="GD55" s="278"/>
      <c r="GE55" s="278"/>
      <c r="GF55" s="278"/>
      <c r="GG55" s="278"/>
      <c r="GH55" s="278"/>
      <c r="GI55" s="278"/>
      <c r="GJ55" s="278"/>
      <c r="GK55" s="278"/>
      <c r="GL55" s="278"/>
      <c r="GM55" s="278"/>
      <c r="GN55" s="278"/>
      <c r="GO55" s="278"/>
      <c r="GP55" s="278"/>
      <c r="GQ55" s="278"/>
      <c r="GR55" s="278"/>
      <c r="GS55" s="278"/>
      <c r="GT55" s="278"/>
      <c r="GU55" s="278"/>
      <c r="GV55" s="278"/>
      <c r="GW55" s="278"/>
      <c r="GX55" s="278"/>
      <c r="GY55" s="278"/>
      <c r="GZ55" s="278"/>
      <c r="HA55" s="278"/>
      <c r="HB55" s="278"/>
      <c r="HC55" s="278"/>
      <c r="HD55" s="278"/>
      <c r="HE55" s="278"/>
      <c r="HF55" s="278"/>
      <c r="HG55" s="278"/>
      <c r="HH55" s="278"/>
      <c r="HI55" s="278"/>
      <c r="HJ55" s="278"/>
      <c r="HK55" s="278"/>
      <c r="HL55" s="278"/>
      <c r="HM55" s="278"/>
      <c r="HN55" s="278"/>
      <c r="HO55" s="278"/>
      <c r="HP55" s="278"/>
      <c r="HQ55" s="278"/>
      <c r="HR55" s="278"/>
      <c r="HS55" s="278"/>
      <c r="HT55" s="278"/>
      <c r="HU55" s="278"/>
      <c r="HV55" s="278"/>
      <c r="HW55" s="278"/>
      <c r="HX55" s="278"/>
      <c r="HY55" s="278"/>
      <c r="HZ55" s="278"/>
      <c r="IA55" s="278"/>
      <c r="IB55" s="278"/>
      <c r="IC55" s="278"/>
      <c r="ID55" s="278"/>
      <c r="IE55" s="278"/>
      <c r="IF55" s="278"/>
      <c r="IG55" s="278"/>
      <c r="IH55" s="278"/>
      <c r="II55" s="278"/>
      <c r="IJ55" s="278"/>
      <c r="IK55" s="278"/>
      <c r="IL55" s="278"/>
      <c r="IM55" s="278"/>
      <c r="IN55" s="278"/>
      <c r="IO55" s="278"/>
      <c r="IP55" s="278"/>
      <c r="IQ55" s="278"/>
      <c r="IR55" s="278"/>
      <c r="IS55" s="278"/>
      <c r="IT55" s="278"/>
      <c r="IU55" s="278"/>
      <c r="IV55" s="278"/>
    </row>
    <row r="56" customFormat="false" ht="15.75" hidden="false" customHeight="false" outlineLevel="0" collapsed="false">
      <c r="A56" s="148" t="s">
        <v>173</v>
      </c>
      <c r="B56" s="148"/>
      <c r="C56" s="149"/>
      <c r="D56" s="149"/>
      <c r="E56" s="149"/>
      <c r="F56" s="149"/>
      <c r="G56" s="149"/>
      <c r="H56" s="149"/>
      <c r="I56" s="154"/>
      <c r="J56" s="152"/>
      <c r="K56" s="152"/>
      <c r="L56" s="152"/>
      <c r="M56" s="165"/>
      <c r="N56" s="183"/>
      <c r="O56" s="154"/>
      <c r="P56" s="155"/>
    </row>
    <row r="57" customFormat="false" ht="15.75" hidden="false" customHeight="false" outlineLevel="0" collapsed="false">
      <c r="A57" s="184" t="n">
        <v>1</v>
      </c>
      <c r="B57" s="184" t="n">
        <v>100</v>
      </c>
      <c r="C57" s="245" t="s">
        <v>111</v>
      </c>
      <c r="D57" s="185" t="s">
        <v>174</v>
      </c>
      <c r="E57" s="149" t="s">
        <v>41</v>
      </c>
      <c r="F57" s="149" t="n">
        <v>31992</v>
      </c>
      <c r="G57" s="149" t="n">
        <v>96.3</v>
      </c>
      <c r="H57" s="149" t="s">
        <v>24</v>
      </c>
      <c r="I57" s="154"/>
      <c r="J57" s="152" t="n">
        <v>100</v>
      </c>
      <c r="K57" s="152"/>
      <c r="L57" s="152"/>
      <c r="M57" s="165" t="s">
        <v>44</v>
      </c>
      <c r="N57" s="183"/>
      <c r="O57" s="154"/>
      <c r="P57" s="155"/>
    </row>
    <row r="58" customFormat="false" ht="15.75" hidden="false" customHeight="false" outlineLevel="0" collapsed="false">
      <c r="A58" s="148" t="s">
        <v>175</v>
      </c>
      <c r="B58" s="148"/>
      <c r="C58" s="149"/>
      <c r="D58" s="216"/>
      <c r="E58" s="216"/>
      <c r="F58" s="216"/>
      <c r="G58" s="216"/>
      <c r="H58" s="216"/>
      <c r="I58" s="217"/>
      <c r="J58" s="218"/>
      <c r="K58" s="218"/>
      <c r="L58" s="218"/>
      <c r="M58" s="219"/>
      <c r="N58" s="220"/>
      <c r="O58" s="217"/>
      <c r="P58" s="221"/>
    </row>
    <row r="59" s="288" customFormat="true" ht="15.75" hidden="false" customHeight="false" outlineLevel="0" collapsed="false">
      <c r="A59" s="280"/>
      <c r="B59" s="280"/>
      <c r="C59" s="175"/>
      <c r="D59" s="281"/>
      <c r="E59" s="281"/>
      <c r="F59" s="281"/>
      <c r="G59" s="281"/>
      <c r="H59" s="281"/>
      <c r="I59" s="282"/>
      <c r="J59" s="283"/>
      <c r="K59" s="283"/>
      <c r="L59" s="283"/>
      <c r="M59" s="284"/>
      <c r="N59" s="285"/>
      <c r="O59" s="282"/>
      <c r="P59" s="286"/>
      <c r="Q59" s="287"/>
      <c r="R59" s="287"/>
      <c r="S59" s="287"/>
      <c r="T59" s="287"/>
      <c r="U59" s="287"/>
      <c r="V59" s="287"/>
      <c r="W59" s="287"/>
      <c r="X59" s="287"/>
      <c r="Y59" s="287"/>
      <c r="Z59" s="287"/>
      <c r="AA59" s="287"/>
      <c r="AB59" s="287"/>
      <c r="AC59" s="287"/>
      <c r="AD59" s="287"/>
      <c r="AE59" s="287"/>
      <c r="AF59" s="287"/>
      <c r="AG59" s="287"/>
      <c r="AH59" s="287"/>
      <c r="AI59" s="287"/>
      <c r="AJ59" s="287"/>
      <c r="AK59" s="287"/>
      <c r="AL59" s="287"/>
      <c r="AM59" s="287"/>
      <c r="AN59" s="287"/>
      <c r="AO59" s="28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  <c r="BA59" s="287"/>
      <c r="BB59" s="287"/>
      <c r="BC59" s="287"/>
      <c r="BD59" s="287"/>
      <c r="BE59" s="287"/>
      <c r="BF59" s="287"/>
      <c r="BG59" s="287"/>
      <c r="BH59" s="287"/>
      <c r="BI59" s="287"/>
      <c r="BJ59" s="287"/>
      <c r="BK59" s="287"/>
      <c r="BL59" s="287"/>
      <c r="BM59" s="287"/>
      <c r="BN59" s="287"/>
      <c r="BO59" s="287"/>
      <c r="BP59" s="287"/>
      <c r="BQ59" s="287"/>
      <c r="BR59" s="287"/>
      <c r="BS59" s="287"/>
      <c r="BT59" s="287"/>
      <c r="BU59" s="287"/>
      <c r="BV59" s="287"/>
      <c r="BW59" s="287"/>
      <c r="BX59" s="287"/>
      <c r="BY59" s="287"/>
      <c r="BZ59" s="287"/>
      <c r="CA59" s="287"/>
      <c r="CB59" s="287"/>
      <c r="CC59" s="287"/>
      <c r="CD59" s="287"/>
      <c r="CE59" s="287"/>
      <c r="CF59" s="287"/>
      <c r="CG59" s="287"/>
      <c r="CH59" s="287"/>
      <c r="CI59" s="287"/>
      <c r="CJ59" s="287"/>
      <c r="CK59" s="287"/>
      <c r="CL59" s="287"/>
      <c r="CM59" s="287"/>
      <c r="CN59" s="287"/>
      <c r="CO59" s="287"/>
      <c r="CP59" s="287"/>
      <c r="CQ59" s="287"/>
      <c r="CR59" s="287"/>
      <c r="CS59" s="287"/>
      <c r="CT59" s="287"/>
      <c r="CU59" s="287"/>
      <c r="CV59" s="287"/>
      <c r="CW59" s="287"/>
      <c r="CX59" s="287"/>
      <c r="CY59" s="287"/>
      <c r="CZ59" s="287"/>
      <c r="DA59" s="287"/>
      <c r="DB59" s="287"/>
      <c r="DC59" s="287"/>
      <c r="DD59" s="287"/>
      <c r="DE59" s="287"/>
      <c r="DF59" s="287"/>
      <c r="DG59" s="287"/>
      <c r="DH59" s="287"/>
      <c r="DI59" s="287"/>
      <c r="DJ59" s="287"/>
      <c r="DK59" s="287"/>
      <c r="DL59" s="287"/>
      <c r="DM59" s="287"/>
      <c r="DN59" s="287"/>
      <c r="DO59" s="287"/>
      <c r="DP59" s="287"/>
      <c r="DQ59" s="287"/>
      <c r="DR59" s="287"/>
      <c r="DS59" s="287"/>
      <c r="DT59" s="287"/>
      <c r="DU59" s="287"/>
      <c r="DV59" s="287"/>
      <c r="DW59" s="287"/>
      <c r="DX59" s="287"/>
      <c r="DY59" s="287"/>
      <c r="DZ59" s="287"/>
      <c r="EA59" s="287"/>
      <c r="EB59" s="287"/>
      <c r="EC59" s="287"/>
      <c r="ED59" s="287"/>
      <c r="EE59" s="287"/>
      <c r="EF59" s="287"/>
      <c r="EG59" s="287"/>
      <c r="EH59" s="287"/>
      <c r="EI59" s="287"/>
      <c r="EJ59" s="287"/>
      <c r="EK59" s="287"/>
      <c r="EL59" s="287"/>
      <c r="EM59" s="287"/>
      <c r="EN59" s="287"/>
      <c r="EO59" s="287"/>
      <c r="EP59" s="287"/>
      <c r="EQ59" s="287"/>
      <c r="ER59" s="287"/>
      <c r="ES59" s="287"/>
      <c r="ET59" s="287"/>
      <c r="EU59" s="287"/>
      <c r="EV59" s="287"/>
      <c r="EW59" s="287"/>
      <c r="EX59" s="287"/>
      <c r="EY59" s="287"/>
      <c r="EZ59" s="287"/>
      <c r="FA59" s="287"/>
      <c r="FB59" s="287"/>
      <c r="FC59" s="287"/>
      <c r="FD59" s="287"/>
      <c r="FE59" s="287"/>
      <c r="FF59" s="287"/>
      <c r="FG59" s="287"/>
      <c r="FH59" s="287"/>
      <c r="FI59" s="287"/>
      <c r="FJ59" s="287"/>
      <c r="FK59" s="287"/>
      <c r="FL59" s="287"/>
      <c r="FM59" s="287"/>
      <c r="FN59" s="287"/>
      <c r="FO59" s="287"/>
      <c r="FP59" s="287"/>
      <c r="FQ59" s="287"/>
      <c r="FR59" s="287"/>
      <c r="FS59" s="287"/>
      <c r="FT59" s="287"/>
      <c r="FU59" s="287"/>
      <c r="FV59" s="287"/>
      <c r="FW59" s="287"/>
      <c r="FX59" s="287"/>
      <c r="FY59" s="287"/>
      <c r="FZ59" s="287"/>
      <c r="GA59" s="287"/>
      <c r="GB59" s="287"/>
      <c r="GC59" s="287"/>
      <c r="GD59" s="287"/>
      <c r="GE59" s="287"/>
      <c r="GF59" s="287"/>
      <c r="GG59" s="287"/>
      <c r="GH59" s="287"/>
      <c r="GI59" s="287"/>
      <c r="GJ59" s="287"/>
      <c r="GK59" s="287"/>
      <c r="GL59" s="287"/>
      <c r="GM59" s="287"/>
      <c r="GN59" s="287"/>
      <c r="GO59" s="287"/>
      <c r="GP59" s="287"/>
      <c r="GQ59" s="287"/>
      <c r="GR59" s="287"/>
      <c r="GS59" s="287"/>
      <c r="GT59" s="287"/>
      <c r="GU59" s="287"/>
      <c r="GV59" s="287"/>
      <c r="GW59" s="287"/>
      <c r="GX59" s="287"/>
      <c r="GY59" s="287"/>
      <c r="GZ59" s="287"/>
      <c r="HA59" s="287"/>
      <c r="HB59" s="287"/>
      <c r="HC59" s="287"/>
      <c r="HD59" s="287"/>
      <c r="HE59" s="287"/>
      <c r="HF59" s="287"/>
      <c r="HG59" s="287"/>
      <c r="HH59" s="287"/>
      <c r="HI59" s="287"/>
      <c r="HJ59" s="287"/>
      <c r="HK59" s="287"/>
      <c r="HL59" s="287"/>
      <c r="HM59" s="287"/>
      <c r="HN59" s="287"/>
      <c r="HO59" s="287"/>
      <c r="HP59" s="287"/>
      <c r="HQ59" s="287"/>
      <c r="HR59" s="287"/>
      <c r="HS59" s="287"/>
      <c r="HT59" s="287"/>
      <c r="HU59" s="287"/>
      <c r="HV59" s="287"/>
      <c r="HW59" s="287"/>
      <c r="HX59" s="287"/>
      <c r="HY59" s="287"/>
      <c r="HZ59" s="287"/>
      <c r="IA59" s="287"/>
      <c r="IB59" s="287"/>
      <c r="IC59" s="287"/>
      <c r="ID59" s="287"/>
      <c r="IE59" s="287"/>
      <c r="IF59" s="287"/>
      <c r="IG59" s="287"/>
      <c r="IH59" s="287"/>
      <c r="II59" s="287"/>
      <c r="IJ59" s="287"/>
      <c r="IK59" s="287"/>
      <c r="IL59" s="287"/>
      <c r="IM59" s="287"/>
      <c r="IN59" s="287"/>
      <c r="IO59" s="287"/>
      <c r="IP59" s="287"/>
      <c r="IQ59" s="287"/>
      <c r="IR59" s="287"/>
      <c r="IS59" s="287"/>
      <c r="IT59" s="287"/>
      <c r="IU59" s="287"/>
      <c r="IV59" s="287"/>
    </row>
    <row r="60" customFormat="false" ht="15.75" hidden="false" customHeight="false" outlineLevel="0" collapsed="false">
      <c r="A60" s="184" t="n">
        <v>1</v>
      </c>
      <c r="B60" s="184" t="n">
        <v>67.5</v>
      </c>
      <c r="C60" s="149" t="s">
        <v>16</v>
      </c>
      <c r="D60" s="216" t="s">
        <v>176</v>
      </c>
      <c r="E60" s="149" t="s">
        <v>41</v>
      </c>
      <c r="F60" s="26" t="n">
        <v>32986</v>
      </c>
      <c r="G60" s="149" t="n">
        <v>65</v>
      </c>
      <c r="H60" s="149" t="s">
        <v>24</v>
      </c>
      <c r="I60" s="222"/>
      <c r="J60" s="152" t="n">
        <v>32.5</v>
      </c>
      <c r="K60" s="218"/>
      <c r="L60" s="218"/>
      <c r="M60" s="289" t="n">
        <v>43</v>
      </c>
      <c r="N60" s="220"/>
      <c r="O60" s="172"/>
      <c r="P60" s="221"/>
    </row>
    <row r="61" customFormat="false" ht="15.75" hidden="false" customHeight="false" outlineLevel="0" collapsed="false">
      <c r="A61" s="148" t="s">
        <v>177</v>
      </c>
      <c r="B61" s="148"/>
      <c r="C61" s="149"/>
      <c r="D61" s="216"/>
      <c r="E61" s="216"/>
      <c r="F61" s="216"/>
      <c r="G61" s="216"/>
      <c r="H61" s="216"/>
      <c r="I61" s="217"/>
      <c r="J61" s="218"/>
      <c r="K61" s="218"/>
      <c r="L61" s="218"/>
      <c r="M61" s="219"/>
      <c r="N61" s="220"/>
      <c r="O61" s="217"/>
      <c r="P61" s="221"/>
    </row>
    <row r="62" s="288" customFormat="true" ht="15.75" hidden="false" customHeight="false" outlineLevel="0" collapsed="false">
      <c r="A62" s="280"/>
      <c r="B62" s="280"/>
      <c r="C62" s="175"/>
      <c r="D62" s="281"/>
      <c r="E62" s="281"/>
      <c r="F62" s="281"/>
      <c r="G62" s="281"/>
      <c r="H62" s="281"/>
      <c r="I62" s="282"/>
      <c r="J62" s="283"/>
      <c r="K62" s="283"/>
      <c r="L62" s="283"/>
      <c r="M62" s="284"/>
      <c r="N62" s="285"/>
      <c r="O62" s="282"/>
      <c r="P62" s="286"/>
      <c r="Q62" s="287"/>
      <c r="R62" s="287"/>
      <c r="S62" s="287"/>
      <c r="T62" s="287"/>
      <c r="U62" s="287"/>
      <c r="V62" s="287"/>
      <c r="W62" s="287"/>
      <c r="X62" s="287"/>
      <c r="Y62" s="287"/>
      <c r="Z62" s="287"/>
      <c r="AA62" s="287"/>
      <c r="AB62" s="287"/>
      <c r="AC62" s="287"/>
      <c r="AD62" s="287"/>
      <c r="AE62" s="287"/>
      <c r="AF62" s="287"/>
      <c r="AG62" s="287"/>
      <c r="AH62" s="287"/>
      <c r="AI62" s="287"/>
      <c r="AJ62" s="287"/>
      <c r="AK62" s="287"/>
      <c r="AL62" s="287"/>
      <c r="AM62" s="287"/>
      <c r="AN62" s="287"/>
      <c r="AO62" s="28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  <c r="BA62" s="287"/>
      <c r="BB62" s="287"/>
      <c r="BC62" s="287"/>
      <c r="BD62" s="287"/>
      <c r="BE62" s="287"/>
      <c r="BF62" s="287"/>
      <c r="BG62" s="287"/>
      <c r="BH62" s="287"/>
      <c r="BI62" s="287"/>
      <c r="BJ62" s="287"/>
      <c r="BK62" s="287"/>
      <c r="BL62" s="287"/>
      <c r="BM62" s="287"/>
      <c r="BN62" s="287"/>
      <c r="BO62" s="287"/>
      <c r="BP62" s="287"/>
      <c r="BQ62" s="287"/>
      <c r="BR62" s="287"/>
      <c r="BS62" s="287"/>
      <c r="BT62" s="287"/>
      <c r="BU62" s="287"/>
      <c r="BV62" s="287"/>
      <c r="BW62" s="287"/>
      <c r="BX62" s="287"/>
      <c r="BY62" s="287"/>
      <c r="BZ62" s="287"/>
      <c r="CA62" s="287"/>
      <c r="CB62" s="287"/>
      <c r="CC62" s="287"/>
      <c r="CD62" s="287"/>
      <c r="CE62" s="287"/>
      <c r="CF62" s="287"/>
      <c r="CG62" s="287"/>
      <c r="CH62" s="287"/>
      <c r="CI62" s="287"/>
      <c r="CJ62" s="287"/>
      <c r="CK62" s="287"/>
      <c r="CL62" s="287"/>
      <c r="CM62" s="287"/>
      <c r="CN62" s="287"/>
      <c r="CO62" s="287"/>
      <c r="CP62" s="287"/>
      <c r="CQ62" s="287"/>
      <c r="CR62" s="287"/>
      <c r="CS62" s="287"/>
      <c r="CT62" s="287"/>
      <c r="CU62" s="287"/>
      <c r="CV62" s="287"/>
      <c r="CW62" s="287"/>
      <c r="CX62" s="287"/>
      <c r="CY62" s="287"/>
      <c r="CZ62" s="287"/>
      <c r="DA62" s="287"/>
      <c r="DB62" s="287"/>
      <c r="DC62" s="287"/>
      <c r="DD62" s="287"/>
      <c r="DE62" s="287"/>
      <c r="DF62" s="287"/>
      <c r="DG62" s="287"/>
      <c r="DH62" s="287"/>
      <c r="DI62" s="287"/>
      <c r="DJ62" s="287"/>
      <c r="DK62" s="287"/>
      <c r="DL62" s="287"/>
      <c r="DM62" s="287"/>
      <c r="DN62" s="287"/>
      <c r="DO62" s="287"/>
      <c r="DP62" s="287"/>
      <c r="DQ62" s="287"/>
      <c r="DR62" s="287"/>
      <c r="DS62" s="287"/>
      <c r="DT62" s="287"/>
      <c r="DU62" s="287"/>
      <c r="DV62" s="287"/>
      <c r="DW62" s="287"/>
      <c r="DX62" s="287"/>
      <c r="DY62" s="287"/>
      <c r="DZ62" s="287"/>
      <c r="EA62" s="287"/>
      <c r="EB62" s="287"/>
      <c r="EC62" s="287"/>
      <c r="ED62" s="287"/>
      <c r="EE62" s="287"/>
      <c r="EF62" s="287"/>
      <c r="EG62" s="287"/>
      <c r="EH62" s="287"/>
      <c r="EI62" s="287"/>
      <c r="EJ62" s="287"/>
      <c r="EK62" s="287"/>
      <c r="EL62" s="287"/>
      <c r="EM62" s="287"/>
      <c r="EN62" s="287"/>
      <c r="EO62" s="287"/>
      <c r="EP62" s="287"/>
      <c r="EQ62" s="287"/>
      <c r="ER62" s="287"/>
      <c r="ES62" s="287"/>
      <c r="ET62" s="287"/>
      <c r="EU62" s="287"/>
      <c r="EV62" s="287"/>
      <c r="EW62" s="287"/>
      <c r="EX62" s="287"/>
      <c r="EY62" s="287"/>
      <c r="EZ62" s="287"/>
      <c r="FA62" s="287"/>
      <c r="FB62" s="287"/>
      <c r="FC62" s="287"/>
      <c r="FD62" s="287"/>
      <c r="FE62" s="287"/>
      <c r="FF62" s="287"/>
      <c r="FG62" s="287"/>
      <c r="FH62" s="287"/>
      <c r="FI62" s="287"/>
      <c r="FJ62" s="287"/>
      <c r="FK62" s="287"/>
      <c r="FL62" s="287"/>
      <c r="FM62" s="287"/>
      <c r="FN62" s="287"/>
      <c r="FO62" s="287"/>
      <c r="FP62" s="287"/>
      <c r="FQ62" s="287"/>
      <c r="FR62" s="287"/>
      <c r="FS62" s="287"/>
      <c r="FT62" s="287"/>
      <c r="FU62" s="287"/>
      <c r="FV62" s="287"/>
      <c r="FW62" s="287"/>
      <c r="FX62" s="287"/>
      <c r="FY62" s="287"/>
      <c r="FZ62" s="287"/>
      <c r="GA62" s="287"/>
      <c r="GB62" s="287"/>
      <c r="GC62" s="287"/>
      <c r="GD62" s="287"/>
      <c r="GE62" s="287"/>
      <c r="GF62" s="287"/>
      <c r="GG62" s="287"/>
      <c r="GH62" s="287"/>
      <c r="GI62" s="287"/>
      <c r="GJ62" s="287"/>
      <c r="GK62" s="287"/>
      <c r="GL62" s="287"/>
      <c r="GM62" s="287"/>
      <c r="GN62" s="287"/>
      <c r="GO62" s="287"/>
      <c r="GP62" s="287"/>
      <c r="GQ62" s="287"/>
      <c r="GR62" s="287"/>
      <c r="GS62" s="287"/>
      <c r="GT62" s="287"/>
      <c r="GU62" s="287"/>
      <c r="GV62" s="287"/>
      <c r="GW62" s="287"/>
      <c r="GX62" s="287"/>
      <c r="GY62" s="287"/>
      <c r="GZ62" s="287"/>
      <c r="HA62" s="287"/>
      <c r="HB62" s="287"/>
      <c r="HC62" s="287"/>
      <c r="HD62" s="287"/>
      <c r="HE62" s="287"/>
      <c r="HF62" s="287"/>
      <c r="HG62" s="287"/>
      <c r="HH62" s="287"/>
      <c r="HI62" s="287"/>
      <c r="HJ62" s="287"/>
      <c r="HK62" s="287"/>
      <c r="HL62" s="287"/>
      <c r="HM62" s="287"/>
      <c r="HN62" s="287"/>
      <c r="HO62" s="287"/>
      <c r="HP62" s="287"/>
      <c r="HQ62" s="287"/>
      <c r="HR62" s="287"/>
      <c r="HS62" s="287"/>
      <c r="HT62" s="287"/>
      <c r="HU62" s="287"/>
      <c r="HV62" s="287"/>
      <c r="HW62" s="287"/>
      <c r="HX62" s="287"/>
      <c r="HY62" s="287"/>
      <c r="HZ62" s="287"/>
      <c r="IA62" s="287"/>
      <c r="IB62" s="287"/>
      <c r="IC62" s="287"/>
      <c r="ID62" s="287"/>
      <c r="IE62" s="287"/>
      <c r="IF62" s="287"/>
      <c r="IG62" s="287"/>
      <c r="IH62" s="287"/>
      <c r="II62" s="287"/>
      <c r="IJ62" s="287"/>
      <c r="IK62" s="287"/>
      <c r="IL62" s="287"/>
      <c r="IM62" s="287"/>
      <c r="IN62" s="287"/>
      <c r="IO62" s="287"/>
      <c r="IP62" s="287"/>
      <c r="IQ62" s="287"/>
      <c r="IR62" s="287"/>
      <c r="IS62" s="287"/>
      <c r="IT62" s="287"/>
      <c r="IU62" s="287"/>
      <c r="IV62" s="287"/>
    </row>
    <row r="63" customFormat="false" ht="15.75" hidden="false" customHeight="false" outlineLevel="0" collapsed="false">
      <c r="A63" s="184" t="n">
        <v>2</v>
      </c>
      <c r="B63" s="184" t="n">
        <v>75</v>
      </c>
      <c r="C63" s="149" t="s">
        <v>16</v>
      </c>
      <c r="D63" s="216" t="s">
        <v>140</v>
      </c>
      <c r="E63" s="149" t="s">
        <v>41</v>
      </c>
      <c r="F63" s="26" t="n">
        <v>29483</v>
      </c>
      <c r="G63" s="149" t="n">
        <v>72.5</v>
      </c>
      <c r="H63" s="149" t="s">
        <v>43</v>
      </c>
      <c r="I63" s="222"/>
      <c r="J63" s="152" t="n">
        <v>72.5</v>
      </c>
      <c r="K63" s="218"/>
      <c r="L63" s="218"/>
      <c r="M63" s="289" t="n">
        <v>22</v>
      </c>
      <c r="N63" s="220"/>
      <c r="O63" s="172"/>
      <c r="P63" s="221"/>
    </row>
    <row r="64" customFormat="false" ht="15.75" hidden="false" customHeight="false" outlineLevel="0" collapsed="false">
      <c r="A64" s="184" t="n">
        <v>1</v>
      </c>
      <c r="B64" s="184" t="n">
        <v>75</v>
      </c>
      <c r="C64" s="149" t="s">
        <v>16</v>
      </c>
      <c r="D64" s="216" t="s">
        <v>56</v>
      </c>
      <c r="E64" s="149" t="s">
        <v>41</v>
      </c>
      <c r="F64" s="26" t="n">
        <v>30574</v>
      </c>
      <c r="G64" s="149" t="n">
        <v>74.5</v>
      </c>
      <c r="H64" s="149" t="s">
        <v>24</v>
      </c>
      <c r="I64" s="222"/>
      <c r="J64" s="152" t="n">
        <v>75</v>
      </c>
      <c r="K64" s="218"/>
      <c r="L64" s="218"/>
      <c r="M64" s="289" t="n">
        <v>28</v>
      </c>
      <c r="N64" s="220"/>
      <c r="O64" s="172"/>
      <c r="P64" s="221"/>
    </row>
    <row r="65" customFormat="false" ht="15.75" hidden="false" customHeight="false" outlineLevel="0" collapsed="false">
      <c r="A65" s="184" t="n">
        <v>1</v>
      </c>
      <c r="B65" s="184" t="n">
        <v>82.5</v>
      </c>
      <c r="C65" s="158" t="s">
        <v>16</v>
      </c>
      <c r="D65" s="170" t="s">
        <v>178</v>
      </c>
      <c r="E65" s="198" t="s">
        <v>41</v>
      </c>
      <c r="F65" s="26" t="n">
        <v>29674</v>
      </c>
      <c r="G65" s="149" t="n">
        <v>79</v>
      </c>
      <c r="H65" s="149" t="s">
        <v>24</v>
      </c>
      <c r="I65" s="222"/>
      <c r="J65" s="152" t="n">
        <v>80</v>
      </c>
      <c r="K65" s="218"/>
      <c r="L65" s="218"/>
      <c r="M65" s="289" t="n">
        <v>22</v>
      </c>
      <c r="N65" s="220"/>
      <c r="O65" s="172"/>
      <c r="P65" s="221"/>
    </row>
    <row r="66" customFormat="false" ht="15.75" hidden="false" customHeight="false" outlineLevel="0" collapsed="false">
      <c r="A66" s="184" t="n">
        <v>1</v>
      </c>
      <c r="B66" s="184" t="n">
        <v>100</v>
      </c>
      <c r="C66" s="158" t="s">
        <v>16</v>
      </c>
      <c r="D66" s="170" t="s">
        <v>179</v>
      </c>
      <c r="E66" s="198" t="s">
        <v>41</v>
      </c>
      <c r="F66" s="26" t="n">
        <v>29555</v>
      </c>
      <c r="G66" s="149" t="n">
        <v>98.2</v>
      </c>
      <c r="H66" s="149" t="s">
        <v>24</v>
      </c>
      <c r="I66" s="222"/>
      <c r="J66" s="152" t="n">
        <v>100</v>
      </c>
      <c r="K66" s="218"/>
      <c r="L66" s="218"/>
      <c r="M66" s="289" t="n">
        <v>24</v>
      </c>
      <c r="N66" s="220"/>
      <c r="O66" s="172"/>
      <c r="P66" s="221"/>
    </row>
    <row r="67" customFormat="false" ht="15.75" hidden="false" customHeight="false" outlineLevel="0" collapsed="false">
      <c r="A67" s="174"/>
      <c r="B67" s="175"/>
      <c r="C67" s="175"/>
      <c r="D67" s="175"/>
      <c r="E67" s="175"/>
      <c r="F67" s="176"/>
      <c r="G67" s="175"/>
      <c r="H67" s="175"/>
      <c r="I67" s="181"/>
      <c r="J67" s="178"/>
      <c r="K67" s="178"/>
      <c r="L67" s="178"/>
      <c r="M67" s="179"/>
      <c r="N67" s="180"/>
      <c r="O67" s="181"/>
      <c r="P67" s="182"/>
    </row>
    <row r="68" customFormat="false" ht="15.75" hidden="false" customHeight="false" outlineLevel="0" collapsed="false">
      <c r="A68" s="148" t="s">
        <v>180</v>
      </c>
      <c r="B68" s="148"/>
      <c r="C68" s="216"/>
      <c r="D68" s="216"/>
      <c r="E68" s="216"/>
      <c r="F68" s="216"/>
      <c r="G68" s="216"/>
      <c r="H68" s="216"/>
      <c r="I68" s="217"/>
      <c r="J68" s="218"/>
      <c r="K68" s="218"/>
      <c r="L68" s="218"/>
      <c r="M68" s="219"/>
      <c r="N68" s="220"/>
      <c r="O68" s="217"/>
      <c r="P68" s="221"/>
    </row>
    <row r="69" customFormat="false" ht="15.75" hidden="false" customHeight="false" outlineLevel="0" collapsed="false">
      <c r="A69" s="290" t="n">
        <v>1</v>
      </c>
      <c r="B69" s="149" t="n">
        <v>75</v>
      </c>
      <c r="C69" s="158" t="s">
        <v>16</v>
      </c>
      <c r="D69" s="170" t="s">
        <v>181</v>
      </c>
      <c r="E69" s="198" t="s">
        <v>71</v>
      </c>
      <c r="F69" s="26" t="n">
        <v>26025</v>
      </c>
      <c r="G69" s="149" t="n">
        <v>74.8</v>
      </c>
      <c r="H69" s="149" t="s">
        <v>24</v>
      </c>
      <c r="I69" s="217"/>
      <c r="J69" s="218" t="n">
        <v>110</v>
      </c>
      <c r="K69" s="218" t="n">
        <v>117.5</v>
      </c>
      <c r="L69" s="291" t="n">
        <v>120</v>
      </c>
      <c r="M69" s="219" t="n">
        <v>117.5</v>
      </c>
      <c r="N69" s="220"/>
      <c r="O69" s="217"/>
      <c r="P69" s="221"/>
    </row>
    <row r="70" customFormat="false" ht="15.75" hidden="false" customHeight="false" outlineLevel="0" collapsed="false">
      <c r="A70" s="290" t="n">
        <v>1</v>
      </c>
      <c r="B70" s="149" t="n">
        <v>75</v>
      </c>
      <c r="C70" s="158" t="s">
        <v>16</v>
      </c>
      <c r="D70" s="170" t="s">
        <v>57</v>
      </c>
      <c r="E70" s="198" t="s">
        <v>58</v>
      </c>
      <c r="F70" s="26" t="n">
        <v>20042</v>
      </c>
      <c r="G70" s="149" t="n">
        <v>74.8</v>
      </c>
      <c r="H70" s="149" t="s">
        <v>24</v>
      </c>
      <c r="I70" s="217"/>
      <c r="J70" s="218" t="n">
        <v>95</v>
      </c>
      <c r="K70" s="218" t="n">
        <v>102.5</v>
      </c>
      <c r="L70" s="152" t="s">
        <v>48</v>
      </c>
      <c r="M70" s="219" t="n">
        <v>102.5</v>
      </c>
      <c r="N70" s="220"/>
      <c r="O70" s="217"/>
      <c r="P70" s="221"/>
    </row>
    <row r="71" customFormat="false" ht="15" hidden="false" customHeight="false" outlineLevel="0" collapsed="false">
      <c r="A71" s="128" t="s">
        <v>182</v>
      </c>
      <c r="B71" s="128"/>
      <c r="E71" s="128"/>
      <c r="F71" s="128"/>
      <c r="G71" s="128"/>
      <c r="I71" s="141"/>
      <c r="J71" s="131"/>
      <c r="O71" s="141"/>
    </row>
    <row r="72" customFormat="false" ht="15" hidden="false" customHeight="false" outlineLevel="0" collapsed="false">
      <c r="A72" s="128"/>
      <c r="B72" s="128"/>
      <c r="E72" s="128"/>
      <c r="F72" s="128"/>
      <c r="G72" s="128"/>
      <c r="I72" s="141"/>
      <c r="J72" s="131"/>
      <c r="O72" s="141"/>
    </row>
    <row r="73" customFormat="false" ht="15" hidden="false" customHeight="false" outlineLevel="0" collapsed="false">
      <c r="A73" s="128" t="s">
        <v>122</v>
      </c>
      <c r="B73" s="128"/>
      <c r="E73" s="128"/>
      <c r="F73" s="128"/>
      <c r="G73" s="128"/>
      <c r="I73" s="141"/>
      <c r="J73" s="131"/>
      <c r="O73" s="141"/>
    </row>
    <row r="74" customFormat="false" ht="15" hidden="false" customHeight="false" outlineLevel="0" collapsed="false">
      <c r="A74" s="128" t="s">
        <v>183</v>
      </c>
      <c r="B74" s="128"/>
      <c r="E74" s="128"/>
      <c r="F74" s="128"/>
      <c r="G74" s="128"/>
      <c r="I74" s="141"/>
      <c r="J74" s="131"/>
      <c r="O74" s="141"/>
    </row>
    <row r="75" customFormat="false" ht="15" hidden="false" customHeight="false" outlineLevel="0" collapsed="false">
      <c r="A75" s="128" t="s">
        <v>184</v>
      </c>
      <c r="B75" s="128"/>
      <c r="E75" s="128"/>
      <c r="F75" s="128"/>
      <c r="G75" s="128"/>
      <c r="I75" s="141"/>
      <c r="J75" s="131"/>
      <c r="O75" s="141"/>
    </row>
    <row r="76" customFormat="false" ht="15" hidden="false" customHeight="false" outlineLevel="0" collapsed="false">
      <c r="A76" s="128" t="s">
        <v>125</v>
      </c>
      <c r="B76" s="128"/>
      <c r="E76" s="128"/>
      <c r="F76" s="128"/>
      <c r="G76" s="128"/>
      <c r="I76" s="141"/>
      <c r="J76" s="131"/>
      <c r="O76" s="141"/>
    </row>
    <row r="77" customFormat="false" ht="15" hidden="false" customHeight="false" outlineLevel="0" collapsed="false">
      <c r="A77" s="128"/>
      <c r="B77" s="128"/>
      <c r="E77" s="128"/>
      <c r="F77" s="128"/>
      <c r="G77" s="128"/>
      <c r="I77" s="141"/>
      <c r="J77" s="131"/>
      <c r="O77" s="141"/>
    </row>
    <row r="78" customFormat="false" ht="15" hidden="false" customHeight="false" outlineLevel="0" collapsed="false">
      <c r="A78" s="128"/>
      <c r="B78" s="128"/>
      <c r="E78" s="128"/>
      <c r="F78" s="128"/>
      <c r="G78" s="128"/>
      <c r="I78" s="141"/>
      <c r="J78" s="131"/>
      <c r="O78" s="141"/>
    </row>
    <row r="79" customFormat="false" ht="15" hidden="false" customHeight="false" outlineLevel="0" collapsed="false">
      <c r="A79" s="128"/>
      <c r="B79" s="128"/>
      <c r="E79" s="128"/>
      <c r="F79" s="128"/>
      <c r="G79" s="128"/>
      <c r="I79" s="141"/>
      <c r="J79" s="131"/>
      <c r="O79" s="141"/>
    </row>
    <row r="80" customFormat="false" ht="15" hidden="false" customHeight="false" outlineLevel="0" collapsed="false">
      <c r="A80" s="128"/>
      <c r="B80" s="128"/>
      <c r="E80" s="128"/>
      <c r="F80" s="128"/>
      <c r="G80" s="128"/>
      <c r="I80" s="141"/>
      <c r="J80" s="131"/>
      <c r="O80" s="141"/>
    </row>
    <row r="81" customFormat="false" ht="15" hidden="false" customHeight="false" outlineLevel="0" collapsed="false">
      <c r="A81" s="128"/>
      <c r="B81" s="128"/>
      <c r="E81" s="128"/>
      <c r="F81" s="128"/>
      <c r="G81" s="128"/>
      <c r="I81" s="141"/>
      <c r="J81" s="131"/>
      <c r="O81" s="141"/>
    </row>
    <row r="82" customFormat="false" ht="15" hidden="false" customHeight="false" outlineLevel="0" collapsed="false">
      <c r="A82" s="128"/>
      <c r="B82" s="128"/>
      <c r="E82" s="128"/>
      <c r="F82" s="128"/>
      <c r="G82" s="128"/>
      <c r="I82" s="141"/>
      <c r="J82" s="131"/>
      <c r="O82" s="141"/>
    </row>
    <row r="83" customFormat="false" ht="15" hidden="false" customHeight="false" outlineLevel="0" collapsed="false">
      <c r="A83" s="128"/>
      <c r="B83" s="128"/>
      <c r="E83" s="128"/>
      <c r="F83" s="128"/>
      <c r="G83" s="128"/>
      <c r="I83" s="141"/>
      <c r="J83" s="131"/>
      <c r="O83" s="141"/>
    </row>
    <row r="84" customFormat="false" ht="15" hidden="false" customHeight="false" outlineLevel="0" collapsed="false">
      <c r="A84" s="128"/>
      <c r="B84" s="128"/>
      <c r="E84" s="128"/>
      <c r="F84" s="128"/>
      <c r="G84" s="128"/>
      <c r="I84" s="141"/>
      <c r="J84" s="131"/>
      <c r="O84" s="141"/>
    </row>
    <row r="85" customFormat="false" ht="15" hidden="false" customHeight="false" outlineLevel="0" collapsed="false">
      <c r="A85" s="128"/>
      <c r="B85" s="128"/>
      <c r="E85" s="128"/>
      <c r="F85" s="128"/>
      <c r="G85" s="128"/>
      <c r="I85" s="141"/>
      <c r="J85" s="131"/>
      <c r="O85" s="141"/>
    </row>
    <row r="86" customFormat="false" ht="15" hidden="false" customHeight="false" outlineLevel="0" collapsed="false">
      <c r="A86" s="128"/>
      <c r="B86" s="128"/>
      <c r="E86" s="128"/>
      <c r="F86" s="128"/>
      <c r="G86" s="128"/>
      <c r="I86" s="141"/>
      <c r="J86" s="131"/>
      <c r="O86" s="141"/>
    </row>
    <row r="87" customFormat="false" ht="15" hidden="false" customHeight="false" outlineLevel="0" collapsed="false">
      <c r="A87" s="128"/>
      <c r="B87" s="128"/>
      <c r="E87" s="128"/>
      <c r="F87" s="128"/>
      <c r="G87" s="128"/>
      <c r="I87" s="141"/>
      <c r="J87" s="131"/>
      <c r="O87" s="141"/>
    </row>
    <row r="88" customFormat="false" ht="15" hidden="false" customHeight="false" outlineLevel="0" collapsed="false">
      <c r="A88" s="128"/>
      <c r="B88" s="128"/>
      <c r="E88" s="128"/>
      <c r="F88" s="128"/>
      <c r="G88" s="128"/>
      <c r="I88" s="141"/>
      <c r="J88" s="131"/>
      <c r="O88" s="141"/>
    </row>
    <row r="89" customFormat="false" ht="15" hidden="false" customHeight="false" outlineLevel="0" collapsed="false">
      <c r="A89" s="128"/>
      <c r="B89" s="128"/>
      <c r="E89" s="128"/>
      <c r="F89" s="128"/>
      <c r="G89" s="128"/>
      <c r="I89" s="141"/>
      <c r="J89" s="131"/>
      <c r="O89" s="141"/>
    </row>
    <row r="90" customFormat="false" ht="15" hidden="false" customHeight="false" outlineLevel="0" collapsed="false">
      <c r="A90" s="128"/>
      <c r="B90" s="128"/>
      <c r="E90" s="128"/>
      <c r="F90" s="128"/>
      <c r="G90" s="128"/>
      <c r="I90" s="141"/>
      <c r="J90" s="131"/>
      <c r="O90" s="141"/>
    </row>
  </sheetData>
  <mergeCells count="1">
    <mergeCell ref="J3:L3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14:40:57Z</dcterms:created>
  <dc:creator>Armine</dc:creator>
  <dc:description/>
  <dc:language>en-US</dc:language>
  <cp:lastModifiedBy>Андрей</cp:lastModifiedBy>
  <cp:lastPrinted>2017-11-11T13:59:14Z</cp:lastPrinted>
  <dcterms:modified xsi:type="dcterms:W3CDTF">2018-11-30T14:40:58Z</dcterms:modified>
  <cp:revision>7</cp:revision>
  <dc:subject/>
  <dc:title>ПРОТОКОЛ</dc:title>
</cp:coreProperties>
</file>