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5"/>
  </bookViews>
  <sheets>
    <sheet name="Пауэрспорт Профессионалы" sheetId="1" state="visible" r:id="rId2"/>
    <sheet name="Пауэрспорт Любители" sheetId="2" state="visible" r:id="rId3"/>
    <sheet name="Бицепс Профессионалы" sheetId="3" state="visible" r:id="rId4"/>
    <sheet name="Бицепс Любители" sheetId="4" state="visible" r:id="rId5"/>
    <sheet name="Жим стоя Профессионалы" sheetId="5" state="visible" r:id="rId6"/>
    <sheet name="Жим стоя Любители" sheetId="6" state="visible" r:id="rId7"/>
    <sheet name="Проф. народный жим 1_2 вес" sheetId="7" state="visible" r:id="rId8"/>
    <sheet name="Проф. народный жим 1 вес" sheetId="8" state="visible" r:id="rId9"/>
    <sheet name="Люб. народный жим 1_2 вес" sheetId="9" state="visible" r:id="rId10"/>
    <sheet name="Люб. народный жим 1 вес" sheetId="10" state="visible" r:id="rId11"/>
    <sheet name="РЖ Проф 100 кг." sheetId="11" state="visible" r:id="rId12"/>
    <sheet name="РЖ Проф 75 кг." sheetId="12" state="visible" r:id="rId13"/>
    <sheet name="РЖ Проф 55 кг." sheetId="13" state="visible" r:id="rId14"/>
    <sheet name="РЖ любители 100 кг." sheetId="14" state="visible" r:id="rId15"/>
    <sheet name="РЖ любители 75 кг." sheetId="15" state="visible" r:id="rId16"/>
    <sheet name="РЖ любители 55 кг." sheetId="16" state="visible" r:id="rId17"/>
    <sheet name="Рж любители 35 кг " sheetId="17" state="visible" r:id="rId18"/>
    <sheet name="Двоеборье проф." sheetId="18" state="visible" r:id="rId19"/>
    <sheet name="Двоеборье люб" sheetId="19" state="visible" r:id="rId20"/>
    <sheet name="ПРО присед б.э." sheetId="20" state="visible" r:id="rId21"/>
    <sheet name="Люб. присед б.э." sheetId="21" state="visible" r:id="rId22"/>
    <sheet name="СОВ присед" sheetId="22" state="visible" r:id="rId23"/>
    <sheet name="ПРО тяга б.э." sheetId="23" state="visible" r:id="rId24"/>
    <sheet name="Люб. тяга б.э." sheetId="24" state="visible" r:id="rId25"/>
    <sheet name="Люб. тяга 1.слой" sheetId="25" state="visible" r:id="rId26"/>
    <sheet name="СОВ тяга" sheetId="26" state="visible" r:id="rId27"/>
    <sheet name="ПРО жим 3сл софт экип." sheetId="27" state="visible" r:id="rId28"/>
    <sheet name="Люб. жим 3сл софт экип." sheetId="28" state="visible" r:id="rId29"/>
    <sheet name="ПРО жим 2сл софт экип." sheetId="29" state="visible" r:id="rId30"/>
    <sheet name="Люб. жим 2сл софт экип." sheetId="30" state="visible" r:id="rId31"/>
    <sheet name="ПРО жим б.э." sheetId="31" state="visible" r:id="rId32"/>
    <sheet name="Люб. жим б.э." sheetId="32" state="visible" r:id="rId33"/>
    <sheet name="Люб. жим 1.слой" sheetId="33" state="visible" r:id="rId34"/>
    <sheet name="СОВ жим" sheetId="34" state="visible" r:id="rId35"/>
    <sheet name="ПРО Военный жим" sheetId="35" state="visible" r:id="rId36"/>
    <sheet name="Люб. Военный жим" sheetId="36" state="visible" r:id="rId37"/>
    <sheet name="ПРО ПЛ. софт экип." sheetId="37" state="visible" r:id="rId38"/>
    <sheet name="Люб. ПЛ. софт экип." sheetId="38" state="visible" r:id="rId39"/>
    <sheet name="ПРО ПЛ. б.э." sheetId="39" state="visible" r:id="rId40"/>
    <sheet name="Люб. ПЛ. б.э." sheetId="40" state="visible" r:id="rId41"/>
    <sheet name="СОВ ПЛ" sheetId="41" state="visible" r:id="rId42"/>
    <sheet name="жимовое двоеборье" sheetId="42" state="visible" r:id="rId43"/>
    <sheet name="Народная Тяга" sheetId="43" state="visible" r:id="rId44"/>
    <sheet name="Русская Тяга" sheetId="44" state="visible" r:id="rId45"/>
    <sheet name="СтритЛифтинг Класс" sheetId="45" state="visible" r:id="rId46"/>
    <sheet name="СтритЛифтинг Отж на брусьях" sheetId="46" state="visible" r:id="rId47"/>
  </sheets>
  <definedNames>
    <definedName function="false" hidden="false" localSheetId="5" name="_FilterDatabase" vbProcedure="false">'Жим стоя Любители'!$A$1:$K$3</definedName>
    <definedName function="false" hidden="false" localSheetId="9" name="_FilterDatabase" vbProcedure="false">'Люб. народный жим 1 вес'!$A$1:$I$3</definedName>
    <definedName function="false" hidden="false" localSheetId="10" name="_FilterDatabase" vbProcedure="false">'РЖ Проф 100 кг.'!$A$1:$I$3</definedName>
    <definedName function="false" hidden="false" localSheetId="12" name="_FilterDatabase" vbProcedure="false">'РЖ Проф 55 кг.'!$A$1:$I$3</definedName>
    <definedName function="false" hidden="false" localSheetId="16" name="_FilterDatabase" vbProcedure="false">'Рж любители 35 кг '!$A$1:$I$3</definedName>
    <definedName function="false" hidden="false" localSheetId="40" name="_FilterDatabase" vbProcedure="false">'СОВ ПЛ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6" uniqueCount="1634">
  <si>
    <t xml:space="preserve">Кубок мира по пауэрлифтингу и силовым видам спорта в рамках международного фестиваля силовых видов спорта ZEUS III Пауэрспорт
Пауэрспорт Профессионалы
Белгород/Белгородская область 20 апреля 2019 г.</t>
  </si>
  <si>
    <t xml:space="preserve">ФИО</t>
  </si>
  <si>
    <t xml:space="preserve">Возрастная группа
Дата рождения/Возраст</t>
  </si>
  <si>
    <t xml:space="preserve">Собственный
вес</t>
  </si>
  <si>
    <t xml:space="preserve">Shv/Mel</t>
  </si>
  <si>
    <t xml:space="preserve">Команда</t>
  </si>
  <si>
    <t xml:space="preserve">Город/Область</t>
  </si>
  <si>
    <t xml:space="preserve">Жим стоя</t>
  </si>
  <si>
    <t xml:space="preserve">Подъем на бицепс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75</t>
  </si>
  <si>
    <t xml:space="preserve">1. Подпорина Любовь</t>
  </si>
  <si>
    <t xml:space="preserve">Мастера 45 - 49 (30.09.1970)/48</t>
  </si>
  <si>
    <t xml:space="preserve">74,00</t>
  </si>
  <si>
    <t xml:space="preserve">Спарта </t>
  </si>
  <si>
    <t xml:space="preserve">Белгород/Белгородская область </t>
  </si>
  <si>
    <t xml:space="preserve">30,0</t>
  </si>
  <si>
    <t xml:space="preserve">32,5</t>
  </si>
  <si>
    <t xml:space="preserve">35,0</t>
  </si>
  <si>
    <t xml:space="preserve">37,5</t>
  </si>
  <si>
    <t xml:space="preserve"> </t>
  </si>
  <si>
    <t xml:space="preserve">ВЕСОВАЯ КАТЕГОРИЯ   82.5</t>
  </si>
  <si>
    <t xml:space="preserve">1. Осетров Евгений</t>
  </si>
  <si>
    <t xml:space="preserve">Юниоры 20 - 23 (03.03.1996)/23</t>
  </si>
  <si>
    <t xml:space="preserve">79,35</t>
  </si>
  <si>
    <t xml:space="preserve">55,0</t>
  </si>
  <si>
    <t xml:space="preserve">60,0</t>
  </si>
  <si>
    <t xml:space="preserve">62,5</t>
  </si>
  <si>
    <t xml:space="preserve">1. Гончаров Сергей</t>
  </si>
  <si>
    <t xml:space="preserve">Открытая (06.11.1990)/28</t>
  </si>
  <si>
    <t xml:space="preserve">76,20</t>
  </si>
  <si>
    <t xml:space="preserve">Стальное Звено </t>
  </si>
  <si>
    <t xml:space="preserve">Воронеж/Воронежская область </t>
  </si>
  <si>
    <t xml:space="preserve">65,0</t>
  </si>
  <si>
    <t xml:space="preserve">67,5</t>
  </si>
  <si>
    <t xml:space="preserve">50,0</t>
  </si>
  <si>
    <t xml:space="preserve">52,5</t>
  </si>
  <si>
    <t xml:space="preserve">ВЕСОВАЯ КАТЕГОРИЯ   100</t>
  </si>
  <si>
    <t xml:space="preserve">1. Перунов Дмитрий</t>
  </si>
  <si>
    <t xml:space="preserve">Открытая (04.04.1994)/25</t>
  </si>
  <si>
    <t xml:space="preserve">97,80</t>
  </si>
  <si>
    <t xml:space="preserve">70,0</t>
  </si>
  <si>
    <t xml:space="preserve">75,0</t>
  </si>
  <si>
    <t xml:space="preserve">80,0</t>
  </si>
  <si>
    <t xml:space="preserve">72,5</t>
  </si>
  <si>
    <t xml:space="preserve">Главный судья:</t>
  </si>
  <si>
    <t xml:space="preserve">Коробейников Д.Ю.</t>
  </si>
  <si>
    <t xml:space="preserve">Секретарь:</t>
  </si>
  <si>
    <t xml:space="preserve">Кузьменко Е.В.</t>
  </si>
  <si>
    <t xml:space="preserve">Старший судья:</t>
  </si>
  <si>
    <t xml:space="preserve">Боковой судья:</t>
  </si>
  <si>
    <t xml:space="preserve">Назаренко А.Н.</t>
  </si>
  <si>
    <t xml:space="preserve">Лыков Н.А.</t>
  </si>
  <si>
    <t xml:space="preserve">Абсолютный зачёт </t>
  </si>
  <si>
    <t xml:space="preserve">Женщ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Подпорина Любовь</t>
  </si>
  <si>
    <t xml:space="preserve">Мастера 45 - 49 </t>
  </si>
  <si>
    <t xml:space="preserve">75</t>
  </si>
  <si>
    <t xml:space="preserve">56,9966</t>
  </si>
  <si>
    <t xml:space="preserve">Мужчины </t>
  </si>
  <si>
    <t xml:space="preserve">Юниоры </t>
  </si>
  <si>
    <t xml:space="preserve">Осетров Евгений</t>
  </si>
  <si>
    <t xml:space="preserve">Юниоры 20 - 23 </t>
  </si>
  <si>
    <t xml:space="preserve">82.5</t>
  </si>
  <si>
    <t xml:space="preserve">115,0</t>
  </si>
  <si>
    <t xml:space="preserve">73,2205</t>
  </si>
  <si>
    <t xml:space="preserve">Открытая </t>
  </si>
  <si>
    <t xml:space="preserve">Перунов Дмитрий</t>
  </si>
  <si>
    <t xml:space="preserve">100</t>
  </si>
  <si>
    <t xml:space="preserve">152,5</t>
  </si>
  <si>
    <t xml:space="preserve">85,3543</t>
  </si>
  <si>
    <t xml:space="preserve">Гончаров Сергей</t>
  </si>
  <si>
    <t xml:space="preserve">120,0</t>
  </si>
  <si>
    <t xml:space="preserve">78,7560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24(12+12) </t>
  </si>
  <si>
    <t xml:space="preserve">Подпорина Любовь, Осетров Евгений </t>
  </si>
  <si>
    <t xml:space="preserve">Гончаров Сергей, Перунов Дмитрий </t>
  </si>
  <si>
    <t xml:space="preserve">Кубок мира по пауэрлифтингу и силовым видам спорта в рамках международного фестиваля силовых видов спорта ZEUS III Пауэрспорт
Пауэрспорт Любители
Белгород/Белгородская область 20 апреля 2019 г.</t>
  </si>
  <si>
    <t xml:space="preserve">ВЕСОВАЯ КАТЕГОРИЯ   60</t>
  </si>
  <si>
    <t xml:space="preserve">1. Соломкин Роман</t>
  </si>
  <si>
    <t xml:space="preserve">Юноши 16 - 17 (26.12.2002)/16</t>
  </si>
  <si>
    <t xml:space="preserve">59,90</t>
  </si>
  <si>
    <t xml:space="preserve">Титан </t>
  </si>
  <si>
    <t xml:space="preserve">Новый Оскол/Белгородская область </t>
  </si>
  <si>
    <t xml:space="preserve">42,5</t>
  </si>
  <si>
    <t xml:space="preserve">45,0</t>
  </si>
  <si>
    <t xml:space="preserve">47,5</t>
  </si>
  <si>
    <t xml:space="preserve">40,0</t>
  </si>
  <si>
    <t xml:space="preserve">ВЕСОВАЯ КАТЕГОРИЯ   67.5</t>
  </si>
  <si>
    <t xml:space="preserve">1. Потапов Алексей</t>
  </si>
  <si>
    <t xml:space="preserve">Юниоры 20 - 23 (04.06.1997)/21</t>
  </si>
  <si>
    <t xml:space="preserve">66,75</t>
  </si>
  <si>
    <t xml:space="preserve">1. Воронцов Борис</t>
  </si>
  <si>
    <t xml:space="preserve">Юниоры 20 - 23 (13.06.1997)/21</t>
  </si>
  <si>
    <t xml:space="preserve">75,00</t>
  </si>
  <si>
    <t xml:space="preserve">57,5</t>
  </si>
  <si>
    <t xml:space="preserve">1. Чубарых Петр</t>
  </si>
  <si>
    <t xml:space="preserve">Открытая (17.04.1980)/39</t>
  </si>
  <si>
    <t xml:space="preserve">74,70</t>
  </si>
  <si>
    <t xml:space="preserve">2. Тюпко Григорий</t>
  </si>
  <si>
    <t xml:space="preserve">Открытая (25.06.1990)/28</t>
  </si>
  <si>
    <t xml:space="preserve">71,00</t>
  </si>
  <si>
    <t xml:space="preserve">Лично </t>
  </si>
  <si>
    <t xml:space="preserve">Челябинск/Челябинская область </t>
  </si>
  <si>
    <t xml:space="preserve">77,5</t>
  </si>
  <si>
    <t xml:space="preserve">1. Пузанок Павел</t>
  </si>
  <si>
    <t xml:space="preserve">Открытая (09.07.1985)/33</t>
  </si>
  <si>
    <t xml:space="preserve">85,0</t>
  </si>
  <si>
    <t xml:space="preserve">90,0</t>
  </si>
  <si>
    <t xml:space="preserve">2. Попов Андрей</t>
  </si>
  <si>
    <t xml:space="preserve">Открытая (28.12.1981)/37</t>
  </si>
  <si>
    <t xml:space="preserve">78,75</t>
  </si>
  <si>
    <t xml:space="preserve">3. Трофимов Дмитрий</t>
  </si>
  <si>
    <t xml:space="preserve">Открытая (18.02.1974)/45</t>
  </si>
  <si>
    <t xml:space="preserve">82,35</t>
  </si>
  <si>
    <t xml:space="preserve">4. Бахтин Евгений</t>
  </si>
  <si>
    <t xml:space="preserve">Открытая (13.12.1993)/25</t>
  </si>
  <si>
    <t xml:space="preserve">79,20</t>
  </si>
  <si>
    <t xml:space="preserve">5. Куц Андрей</t>
  </si>
  <si>
    <t xml:space="preserve">Открытая (01.02.1986)/33</t>
  </si>
  <si>
    <t xml:space="preserve">82,30</t>
  </si>
  <si>
    <t xml:space="preserve">62,2</t>
  </si>
  <si>
    <t xml:space="preserve">1. Трофимов Дмитрий</t>
  </si>
  <si>
    <t xml:space="preserve">Мастера 45 - 49 (18.02.1974)/45</t>
  </si>
  <si>
    <t xml:space="preserve">ВЕСОВАЯ КАТЕГОРИЯ   90</t>
  </si>
  <si>
    <t xml:space="preserve">1. Величко Владимир</t>
  </si>
  <si>
    <t xml:space="preserve">Юноши 18 - 19 (01.04.2000)/19</t>
  </si>
  <si>
    <t xml:space="preserve">89,00</t>
  </si>
  <si>
    <t xml:space="preserve">1. Аванесов Марлен</t>
  </si>
  <si>
    <t xml:space="preserve">Открытая (05.12.1994)/24</t>
  </si>
  <si>
    <t xml:space="preserve">84,00</t>
  </si>
  <si>
    <t xml:space="preserve">1. Назин Александр</t>
  </si>
  <si>
    <t xml:space="preserve">Открытая (21.11.1985)/33</t>
  </si>
  <si>
    <t xml:space="preserve">98,20</t>
  </si>
  <si>
    <t xml:space="preserve">2. Пахомов Никита</t>
  </si>
  <si>
    <t xml:space="preserve">Открытая (03.10.1991)/27</t>
  </si>
  <si>
    <t xml:space="preserve">100,00</t>
  </si>
  <si>
    <t xml:space="preserve">1. Алкидис Радислав</t>
  </si>
  <si>
    <t xml:space="preserve">Мастера 40 - 44 (04.12.1978)/40</t>
  </si>
  <si>
    <t xml:space="preserve">98,60</t>
  </si>
  <si>
    <t xml:space="preserve">95,0</t>
  </si>
  <si>
    <t xml:space="preserve">Юноши </t>
  </si>
  <si>
    <t xml:space="preserve">Величко Владимир</t>
  </si>
  <si>
    <t xml:space="preserve">Юноши 18 - 19 </t>
  </si>
  <si>
    <t xml:space="preserve">90</t>
  </si>
  <si>
    <t xml:space="preserve">142,5</t>
  </si>
  <si>
    <t xml:space="preserve">87,3343</t>
  </si>
  <si>
    <t xml:space="preserve">Соломкин Роман</t>
  </si>
  <si>
    <t xml:space="preserve">Юноши 16 - 17 </t>
  </si>
  <si>
    <t xml:space="preserve">60</t>
  </si>
  <si>
    <t xml:space="preserve">92,5</t>
  </si>
  <si>
    <t xml:space="preserve">85,1043</t>
  </si>
  <si>
    <t xml:space="preserve">Воронцов Борис</t>
  </si>
  <si>
    <t xml:space="preserve">117,5</t>
  </si>
  <si>
    <t xml:space="preserve">79,6403</t>
  </si>
  <si>
    <t xml:space="preserve">Потапов Алексей</t>
  </si>
  <si>
    <t xml:space="preserve">67.5</t>
  </si>
  <si>
    <t xml:space="preserve">100,0</t>
  </si>
  <si>
    <t xml:space="preserve">74,7864</t>
  </si>
  <si>
    <t xml:space="preserve">Тюпко Григорий</t>
  </si>
  <si>
    <t xml:space="preserve">98,9935</t>
  </si>
  <si>
    <t xml:space="preserve">Чубарых Петр</t>
  </si>
  <si>
    <t xml:space="preserve">145,0</t>
  </si>
  <si>
    <t xml:space="preserve">96,6570</t>
  </si>
  <si>
    <t xml:space="preserve">Пузанок Павел</t>
  </si>
  <si>
    <t xml:space="preserve">150,0</t>
  </si>
  <si>
    <t xml:space="preserve">95,5050</t>
  </si>
  <si>
    <t xml:space="preserve">Аванесов Марлен</t>
  </si>
  <si>
    <t xml:space="preserve">88,6965</t>
  </si>
  <si>
    <t xml:space="preserve">Попов Андрей</t>
  </si>
  <si>
    <t xml:space="preserve">132,5</t>
  </si>
  <si>
    <t xml:space="preserve">84,8265</t>
  </si>
  <si>
    <t xml:space="preserve">Назин Александр</t>
  </si>
  <si>
    <t xml:space="preserve">83,7900</t>
  </si>
  <si>
    <t xml:space="preserve">Бахтин Евгений</t>
  </si>
  <si>
    <t xml:space="preserve">130,0</t>
  </si>
  <si>
    <t xml:space="preserve">82,8880</t>
  </si>
  <si>
    <t xml:space="preserve">Трофимов Дмитрий</t>
  </si>
  <si>
    <t xml:space="preserve">82,1566</t>
  </si>
  <si>
    <t xml:space="preserve">Пахомов Никита</t>
  </si>
  <si>
    <t xml:space="preserve">137,5</t>
  </si>
  <si>
    <t xml:space="preserve">76,1750</t>
  </si>
  <si>
    <t xml:space="preserve">Куц Андрей</t>
  </si>
  <si>
    <t xml:space="preserve">112,5</t>
  </si>
  <si>
    <t xml:space="preserve">69,7837</t>
  </si>
  <si>
    <t xml:space="preserve">Алкидис Радислав</t>
  </si>
  <si>
    <t xml:space="preserve">Мастера 40 - 44 </t>
  </si>
  <si>
    <t xml:space="preserve">172,5</t>
  </si>
  <si>
    <t xml:space="preserve">96,1688</t>
  </si>
  <si>
    <t xml:space="preserve">86,1001</t>
  </si>
  <si>
    <t xml:space="preserve">115(6+12+9+7+12+12+12+9+12+12+12) </t>
  </si>
  <si>
    <t xml:space="preserve">Куц Андрей, Чубарых Петр, Попов Андрей, Бахтин Евгений, Соломкин Роман, Алкидис Радислав, Воронцов Борис, Пахомов Никита, Величко Владимир, Потапов Алексей, Назин Александр </t>
  </si>
  <si>
    <t xml:space="preserve">33(12+9+12) </t>
  </si>
  <si>
    <t xml:space="preserve">Пузанок Павел, Тюпко Григорий, Аванесов Марлен </t>
  </si>
  <si>
    <t xml:space="preserve">20(8+12) </t>
  </si>
  <si>
    <t xml:space="preserve">Трофимов Дмитрий, Трофимов Дмитрий </t>
  </si>
  <si>
    <t xml:space="preserve">Кубок мира по пауэрлифтингу и силовым видам спорта в рамках международного фестиваля силовых видов спорта ZEUS III Пауэрспорт
Одиночный подъём штанги на бицепс Профессионалы
Белгород/Белгородская область 20 апреля 2019 г.</t>
  </si>
  <si>
    <t xml:space="preserve">Результат</t>
  </si>
  <si>
    <t xml:space="preserve">1. Волков Ярослав</t>
  </si>
  <si>
    <t xml:space="preserve">Юноши 0-13 (23.01.2008)/11</t>
  </si>
  <si>
    <t xml:space="preserve">69,80</t>
  </si>
  <si>
    <t xml:space="preserve">Курск-Авалон </t>
  </si>
  <si>
    <t xml:space="preserve">Курск/Курская область </t>
  </si>
  <si>
    <t xml:space="preserve">20,0</t>
  </si>
  <si>
    <t xml:space="preserve">27,5</t>
  </si>
  <si>
    <t xml:space="preserve">1. Исаев Табриз</t>
  </si>
  <si>
    <t xml:space="preserve">Юниоры 20 - 23 (10.03.1997)/22</t>
  </si>
  <si>
    <t xml:space="preserve">73,70</t>
  </si>
  <si>
    <t xml:space="preserve">ВЕСОВАЯ КАТЕГОРИЯ   110</t>
  </si>
  <si>
    <t xml:space="preserve">1. Юрасов Антон</t>
  </si>
  <si>
    <t xml:space="preserve">Открытая (12.12.1986)/32</t>
  </si>
  <si>
    <t xml:space="preserve">107,30</t>
  </si>
  <si>
    <t xml:space="preserve">Сталь </t>
  </si>
  <si>
    <t xml:space="preserve">Брянск/Брянская область </t>
  </si>
  <si>
    <t xml:space="preserve">Волков Ярослав</t>
  </si>
  <si>
    <t xml:space="preserve">Юноши 0-13 </t>
  </si>
  <si>
    <t xml:space="preserve">23,8399</t>
  </si>
  <si>
    <t xml:space="preserve">Исаев Табриз</t>
  </si>
  <si>
    <t xml:space="preserve">47,6306</t>
  </si>
  <si>
    <t xml:space="preserve">Юрасов Антон</t>
  </si>
  <si>
    <t xml:space="preserve">110</t>
  </si>
  <si>
    <t xml:space="preserve">41,8577</t>
  </si>
  <si>
    <t xml:space="preserve">40,5783</t>
  </si>
  <si>
    <t xml:space="preserve">Исаев Табриз, Перунов Дмитрий </t>
  </si>
  <si>
    <t xml:space="preserve">12(12) </t>
  </si>
  <si>
    <t xml:space="preserve">Юрасов Антон </t>
  </si>
  <si>
    <t xml:space="preserve">Волков Ярослав </t>
  </si>
  <si>
    <t xml:space="preserve">Кубок мира по пауэрлифтингу и силовым видам спорта в рамках международного фестиваля силовых видов спорта ZEUS III Пауэрспорт
Одиночный подъём штанги на бицепс Любители
Белгород/Белгородская область 20 апреля 2019 г.</t>
  </si>
  <si>
    <t xml:space="preserve">1. Крапивенцева Яна</t>
  </si>
  <si>
    <t xml:space="preserve">Девушки 18 - 19 (04.02.2001)/18</t>
  </si>
  <si>
    <t xml:space="preserve">72,20</t>
  </si>
  <si>
    <t xml:space="preserve">1. Махфузов Афраим</t>
  </si>
  <si>
    <t xml:space="preserve">Юниоры 20 - 23 (19.10.1997)/21</t>
  </si>
  <si>
    <t xml:space="preserve">60,00</t>
  </si>
  <si>
    <t xml:space="preserve">Валуйки/Белгородская область </t>
  </si>
  <si>
    <t xml:space="preserve">Открытая (19.10.1997)/21</t>
  </si>
  <si>
    <t xml:space="preserve">1. Козлов Евгений</t>
  </si>
  <si>
    <t xml:space="preserve">Юниоры 20 - 23 (06.07.1997)/21</t>
  </si>
  <si>
    <t xml:space="preserve">65,00</t>
  </si>
  <si>
    <t xml:space="preserve">40,0o</t>
  </si>
  <si>
    <t xml:space="preserve">52,0o</t>
  </si>
  <si>
    <t xml:space="preserve">2. Потапов Алексей</t>
  </si>
  <si>
    <t xml:space="preserve">1. Копытин Михаил</t>
  </si>
  <si>
    <t xml:space="preserve">Открытая (28.06.1980)/38</t>
  </si>
  <si>
    <t xml:space="preserve">67,25</t>
  </si>
  <si>
    <t xml:space="preserve">2. Платонов Владимир</t>
  </si>
  <si>
    <t xml:space="preserve">Открытая (12.05.1984)/34</t>
  </si>
  <si>
    <t xml:space="preserve">62,50</t>
  </si>
  <si>
    <t xml:space="preserve">1. Захаров Сергей</t>
  </si>
  <si>
    <t xml:space="preserve">Юноши 16 - 17 (30.11.2001)/17</t>
  </si>
  <si>
    <t xml:space="preserve">74,10</t>
  </si>
  <si>
    <t xml:space="preserve">2. Костин Игорь</t>
  </si>
  <si>
    <t xml:space="preserve">Юниоры 20 - 23 (17.06.1997)/21</t>
  </si>
  <si>
    <t xml:space="preserve">1. Тюпко Григорий</t>
  </si>
  <si>
    <t xml:space="preserve">2. Морозов Эдуард</t>
  </si>
  <si>
    <t xml:space="preserve">Открытая (13.12.1976)/42</t>
  </si>
  <si>
    <t xml:space="preserve">73,00</t>
  </si>
  <si>
    <t xml:space="preserve">Морозов Эдуард </t>
  </si>
  <si>
    <t xml:space="preserve">3. Кудренко Владислав</t>
  </si>
  <si>
    <t xml:space="preserve">Открытая (19.12.2000)/18</t>
  </si>
  <si>
    <t xml:space="preserve">МБОУ СОШ №2 </t>
  </si>
  <si>
    <t xml:space="preserve">1. Рядинский Денис</t>
  </si>
  <si>
    <t xml:space="preserve">Открытая (06.07.1985)/33</t>
  </si>
  <si>
    <t xml:space="preserve">82,40</t>
  </si>
  <si>
    <t xml:space="preserve">3. Бахтин Евгений</t>
  </si>
  <si>
    <t xml:space="preserve">4. Тарской Александр</t>
  </si>
  <si>
    <t xml:space="preserve">Открытая (19.12.1980)/38</t>
  </si>
  <si>
    <t xml:space="preserve">81,70</t>
  </si>
  <si>
    <t xml:space="preserve">82,50</t>
  </si>
  <si>
    <t xml:space="preserve">1. Поданев Игорь</t>
  </si>
  <si>
    <t xml:space="preserve">Мастера 40 - 44 (19.02.1979)/40</t>
  </si>
  <si>
    <t xml:space="preserve">81,00</t>
  </si>
  <si>
    <t xml:space="preserve">1. Шерман Дмитрий</t>
  </si>
  <si>
    <t xml:space="preserve">Мастера 50 - 54 (28.05.1964)/54</t>
  </si>
  <si>
    <t xml:space="preserve">79,10</t>
  </si>
  <si>
    <t xml:space="preserve">1. Валяев Александр</t>
  </si>
  <si>
    <t xml:space="preserve">Открытая (18.04.1991)/28</t>
  </si>
  <si>
    <t xml:space="preserve">89,30</t>
  </si>
  <si>
    <t xml:space="preserve">1. Лукьянчиков Владимир</t>
  </si>
  <si>
    <t xml:space="preserve">Мастера 55 - 59 (23.12.1959)/59</t>
  </si>
  <si>
    <t xml:space="preserve">89,40</t>
  </si>
  <si>
    <t xml:space="preserve">1. Волохо Андрей</t>
  </si>
  <si>
    <t xml:space="preserve">Открытая (06.07.1975)/43</t>
  </si>
  <si>
    <t xml:space="preserve">99,15</t>
  </si>
  <si>
    <t xml:space="preserve">2. Назин Александр</t>
  </si>
  <si>
    <t xml:space="preserve">3. Пахомов Никита</t>
  </si>
  <si>
    <t xml:space="preserve">4. Пахомов Никита</t>
  </si>
  <si>
    <t xml:space="preserve">2. Волохо Андрей</t>
  </si>
  <si>
    <t xml:space="preserve">Мастера 40 - 44 (06.07.1975)/43</t>
  </si>
  <si>
    <t xml:space="preserve">3. Карпунин Александр</t>
  </si>
  <si>
    <t xml:space="preserve">Мастера 40 - 44 (21.10.1974)/44</t>
  </si>
  <si>
    <t xml:space="preserve">98,70</t>
  </si>
  <si>
    <t xml:space="preserve">ФОК Олимпийский </t>
  </si>
  <si>
    <t xml:space="preserve">ВЕСОВАЯ КАТЕГОРИЯ   125</t>
  </si>
  <si>
    <t xml:space="preserve">1. Мальцев Сергей</t>
  </si>
  <si>
    <t xml:space="preserve">Открытая (08.10.1991)/27</t>
  </si>
  <si>
    <t xml:space="preserve">118,50</t>
  </si>
  <si>
    <t xml:space="preserve">87,5</t>
  </si>
  <si>
    <t xml:space="preserve">Девушки </t>
  </si>
  <si>
    <t xml:space="preserve">Крапивенцева Яна</t>
  </si>
  <si>
    <t xml:space="preserve">25,5602</t>
  </si>
  <si>
    <t xml:space="preserve">41,3689</t>
  </si>
  <si>
    <t xml:space="preserve">Захаров Сергей</t>
  </si>
  <si>
    <t xml:space="preserve">38,0344</t>
  </si>
  <si>
    <t xml:space="preserve">Козлов Евгений</t>
  </si>
  <si>
    <t xml:space="preserve">52,0</t>
  </si>
  <si>
    <t xml:space="preserve">39,8543</t>
  </si>
  <si>
    <t xml:space="preserve">38,9729</t>
  </si>
  <si>
    <t xml:space="preserve">37,3932</t>
  </si>
  <si>
    <t xml:space="preserve">Костин Игорь</t>
  </si>
  <si>
    <t xml:space="preserve">36,0766</t>
  </si>
  <si>
    <t xml:space="preserve">Махфузов Афраим</t>
  </si>
  <si>
    <t xml:space="preserve">29,0170</t>
  </si>
  <si>
    <t xml:space="preserve">46,8917</t>
  </si>
  <si>
    <t xml:space="preserve">Рядинский Денис</t>
  </si>
  <si>
    <t xml:space="preserve">46,4850</t>
  </si>
  <si>
    <t xml:space="preserve">46,4145</t>
  </si>
  <si>
    <t xml:space="preserve">Морозов Эдуард</t>
  </si>
  <si>
    <t xml:space="preserve">45,8258</t>
  </si>
  <si>
    <t xml:space="preserve">Мальцев Сергей</t>
  </si>
  <si>
    <t xml:space="preserve">125</t>
  </si>
  <si>
    <t xml:space="preserve">44,9055</t>
  </si>
  <si>
    <t xml:space="preserve">Копытин Михаил</t>
  </si>
  <si>
    <t xml:space="preserve">43,6950</t>
  </si>
  <si>
    <t xml:space="preserve">Волохо Андрей</t>
  </si>
  <si>
    <t xml:space="preserve">43,1016</t>
  </si>
  <si>
    <t xml:space="preserve">Кудренко Владислав</t>
  </si>
  <si>
    <t xml:space="preserve">42,2880</t>
  </si>
  <si>
    <t xml:space="preserve">39,8500</t>
  </si>
  <si>
    <t xml:space="preserve">39,1020</t>
  </si>
  <si>
    <t xml:space="preserve">Платонов Владимир</t>
  </si>
  <si>
    <t xml:space="preserve">39,0100</t>
  </si>
  <si>
    <t xml:space="preserve">Тарской Александр</t>
  </si>
  <si>
    <t xml:space="preserve">38,9687</t>
  </si>
  <si>
    <t xml:space="preserve">Валяев Александр</t>
  </si>
  <si>
    <t xml:space="preserve">36,7563</t>
  </si>
  <si>
    <t xml:space="preserve">33,2400</t>
  </si>
  <si>
    <t xml:space="preserve">29,4168</t>
  </si>
  <si>
    <t xml:space="preserve">28,4480</t>
  </si>
  <si>
    <t xml:space="preserve">Шерман Дмитрий</t>
  </si>
  <si>
    <t xml:space="preserve">Мастера 50 - 54 </t>
  </si>
  <si>
    <t xml:space="preserve">55,1724</t>
  </si>
  <si>
    <t xml:space="preserve">Лукьянчиков Владимир</t>
  </si>
  <si>
    <t xml:space="preserve">Мастера 55 - 59 </t>
  </si>
  <si>
    <t xml:space="preserve">49,0583</t>
  </si>
  <si>
    <t xml:space="preserve">43,8775</t>
  </si>
  <si>
    <t xml:space="preserve">43,2063</t>
  </si>
  <si>
    <t xml:space="preserve">Поданев Игорь</t>
  </si>
  <si>
    <t xml:space="preserve">40,7745</t>
  </si>
  <si>
    <t xml:space="preserve">Карпунин Александр</t>
  </si>
  <si>
    <t xml:space="preserve">40,2203</t>
  </si>
  <si>
    <t xml:space="preserve">110(9+12+12+12+7+8+12+12+9+9+8) </t>
  </si>
  <si>
    <t xml:space="preserve">Бахтин Евгений, Поданев Игорь, Алкидис Радислав, Воронцов Борис, Пахомов Никита, Пахомов Никита, Величко Владимир, Крапивенцева Яна, Потапов Алексей, Назин Александр, Тарской Александр </t>
  </si>
  <si>
    <t xml:space="preserve">60(12+12+12+12+12) </t>
  </si>
  <si>
    <t xml:space="preserve">Захаров Сергей, Козлов Евгений, Махфузов Афраим, Махфузов Афраим, Валяев Александр </t>
  </si>
  <si>
    <t xml:space="preserve">66(9+12+9+12+12+12) </t>
  </si>
  <si>
    <t xml:space="preserve">Волохо Андрей, Волохо Андрей, Платонов Владимир, Шерман Дмитрий, Лукьянчиков Владимир, Рядинский Денис </t>
  </si>
  <si>
    <t xml:space="preserve">Мальцев Сергей, Копытин Михаил </t>
  </si>
  <si>
    <t xml:space="preserve">9(9) </t>
  </si>
  <si>
    <t xml:space="preserve">Кудренко Владислав </t>
  </si>
  <si>
    <t xml:space="preserve">Костин Игорь </t>
  </si>
  <si>
    <t xml:space="preserve">8(8) </t>
  </si>
  <si>
    <t xml:space="preserve">Карпунин Александр </t>
  </si>
  <si>
    <t xml:space="preserve">Кубок мира по пауэрлифтингу и силовым видам спорта в рамках международного фестиваля силовых видов спорта ZEUS III Пауэрспорт
Одиночный жим штанги стоя Профессионалы
Белгород/Белгородская область 20 апреля 2019 г.</t>
  </si>
  <si>
    <t xml:space="preserve">44,3003</t>
  </si>
  <si>
    <t xml:space="preserve">Гончаров Сергей </t>
  </si>
  <si>
    <t xml:space="preserve">Кубок мира по пауэрлифтингу и силовым видам спорта в рамках международного фестиваля силовых видов спорта ZEUS III Пауэрспорт
Одиночный жим штанги стоя Любители
Белгород/Белгородская область 20 апреля 2019 г.</t>
  </si>
  <si>
    <t xml:space="preserve">1. Шульгин Виталий</t>
  </si>
  <si>
    <t xml:space="preserve">Юниоры 20 - 23 (22.09.1997)/21</t>
  </si>
  <si>
    <t xml:space="preserve">77,20</t>
  </si>
  <si>
    <t xml:space="preserve">85,0o</t>
  </si>
  <si>
    <t xml:space="preserve">3. Куц Андрей</t>
  </si>
  <si>
    <t xml:space="preserve">1. Шульгин Сергей</t>
  </si>
  <si>
    <t xml:space="preserve">Мастера 40 - 44 (20.10.1975)/43</t>
  </si>
  <si>
    <t xml:space="preserve">87,80</t>
  </si>
  <si>
    <t xml:space="preserve">82,5</t>
  </si>
  <si>
    <t xml:space="preserve">1. Журавель Сергей</t>
  </si>
  <si>
    <t xml:space="preserve">Мастера 50 - 54 (25.03.1969)/50</t>
  </si>
  <si>
    <t xml:space="preserve">97,70</t>
  </si>
  <si>
    <t xml:space="preserve">43,7022</t>
  </si>
  <si>
    <t xml:space="preserve">Шульгин Виталий</t>
  </si>
  <si>
    <t xml:space="preserve">46,3957</t>
  </si>
  <si>
    <t xml:space="preserve">54,1195</t>
  </si>
  <si>
    <t xml:space="preserve">53,3280</t>
  </si>
  <si>
    <t xml:space="preserve">44,8140</t>
  </si>
  <si>
    <t xml:space="preserve">44,6880</t>
  </si>
  <si>
    <t xml:space="preserve">40,3195</t>
  </si>
  <si>
    <t xml:space="preserve">Журавель Сергей</t>
  </si>
  <si>
    <t xml:space="preserve">57,4667</t>
  </si>
  <si>
    <t xml:space="preserve">52,9625</t>
  </si>
  <si>
    <t xml:space="preserve">Шульгин Сергей</t>
  </si>
  <si>
    <t xml:space="preserve">49,9123</t>
  </si>
  <si>
    <t xml:space="preserve">101(8+12+9+12+12+12+12+12+12) </t>
  </si>
  <si>
    <t xml:space="preserve">Куц Андрей, Чубарых Петр, Попов Андрей, Соломкин Роман, Алкидис Радислав, Шульгин Виталий, Журавель Сергей, Назин Александр, Шульгин Сергей </t>
  </si>
  <si>
    <t xml:space="preserve">Пузанок Павел </t>
  </si>
  <si>
    <t xml:space="preserve">Кубок мира по пауэрлифтингу и силовым видам спорта в рамках международного фестиваля силовых видов спорта ZEUS III 
Профессионалы народный жим (1/2 вес)
Белгород/Белгородская область 20 апреля 2019 г.</t>
  </si>
  <si>
    <t xml:space="preserve">Собственный 
Вес</t>
  </si>
  <si>
    <t xml:space="preserve">НАП Н.Ж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1. Лузин Сергей</t>
  </si>
  <si>
    <t xml:space="preserve">Мастера 60 - 64 (30.04.1954)/64</t>
  </si>
  <si>
    <t xml:space="preserve">88,75</t>
  </si>
  <si>
    <t xml:space="preserve">Пермь/Пермский край </t>
  </si>
  <si>
    <t xml:space="preserve">НАП Н.Ж. </t>
  </si>
  <si>
    <t xml:space="preserve">Лузин Сергей</t>
  </si>
  <si>
    <t xml:space="preserve">Мастера 60 - 64 </t>
  </si>
  <si>
    <t xml:space="preserve">3375,0</t>
  </si>
  <si>
    <t xml:space="preserve">2442,8250</t>
  </si>
  <si>
    <t xml:space="preserve">Лузин Сергей </t>
  </si>
  <si>
    <t xml:space="preserve">Кубок мира по пауэрлифтингу и силовым видам спорта в рамках международного фестиваля силовых видов спорта ZEUS III НЖ
Профессионалы народный жим (1 вес)
Белгород/Белгородская область 20 апреля 2019 г.</t>
  </si>
  <si>
    <t xml:space="preserve">1. Пелин Артем</t>
  </si>
  <si>
    <t xml:space="preserve">Открытая (28.01.1982)/37</t>
  </si>
  <si>
    <t xml:space="preserve">108,70</t>
  </si>
  <si>
    <t xml:space="preserve">110,0</t>
  </si>
  <si>
    <t xml:space="preserve">24,0</t>
  </si>
  <si>
    <t xml:space="preserve">-. Маркелов Юрий</t>
  </si>
  <si>
    <t xml:space="preserve">Открытая (14.08.1982)/36</t>
  </si>
  <si>
    <t xml:space="preserve">106,80</t>
  </si>
  <si>
    <t xml:space="preserve">Сталь Белогорья </t>
  </si>
  <si>
    <t xml:space="preserve">107,5</t>
  </si>
  <si>
    <t xml:space="preserve">Пелин Артем</t>
  </si>
  <si>
    <t xml:space="preserve">2640,0</t>
  </si>
  <si>
    <t xml:space="preserve">1710,9840</t>
  </si>
  <si>
    <t xml:space="preserve">Пелин Артем </t>
  </si>
  <si>
    <t xml:space="preserve">Кубок мира по пауэрлифтингу и силовым видам спорта в рамках международного фестиваля силовых видов спорта ZEUS III НЖ
Любители народный жим (1/2 вес)
Белгород/Белгородская область 20 апреля 2019 г.</t>
  </si>
  <si>
    <t xml:space="preserve">ВЕСОВАЯ КАТЕГОРИЯ   52</t>
  </si>
  <si>
    <t xml:space="preserve">1. Пономарев Матвей</t>
  </si>
  <si>
    <t xml:space="preserve">Юноши 0-13 (31.01.2013)/6</t>
  </si>
  <si>
    <t xml:space="preserve">25,00</t>
  </si>
  <si>
    <t xml:space="preserve">12,5</t>
  </si>
  <si>
    <t xml:space="preserve">209,0</t>
  </si>
  <si>
    <t xml:space="preserve">ВЕСОВАЯ КАТЕГОРИЯ   56</t>
  </si>
  <si>
    <t xml:space="preserve">1. Гацко Руслан</t>
  </si>
  <si>
    <t xml:space="preserve">Юноши 0-13 (20.03.2006)/13</t>
  </si>
  <si>
    <t xml:space="preserve">53,00</t>
  </si>
  <si>
    <t xml:space="preserve">27,5o</t>
  </si>
  <si>
    <t xml:space="preserve">1. Белый Гордей</t>
  </si>
  <si>
    <t xml:space="preserve">Юноши 16 - 17 (23.11.2002)/16</t>
  </si>
  <si>
    <t xml:space="preserve">58,80</t>
  </si>
  <si>
    <t xml:space="preserve">Русич </t>
  </si>
  <si>
    <t xml:space="preserve">Алексеевка/Белгородская область </t>
  </si>
  <si>
    <t xml:space="preserve">1. Гунькин Дмитрий</t>
  </si>
  <si>
    <t xml:space="preserve">Юноши 16 - 17 (28.11.2001)/17</t>
  </si>
  <si>
    <t xml:space="preserve">84,60</t>
  </si>
  <si>
    <t xml:space="preserve">Липецк/Липецкая область </t>
  </si>
  <si>
    <t xml:space="preserve">Пономарев Матвей</t>
  </si>
  <si>
    <t xml:space="preserve">52</t>
  </si>
  <si>
    <t xml:space="preserve">2612,5</t>
  </si>
  <si>
    <t xml:space="preserve">5433,9998</t>
  </si>
  <si>
    <t xml:space="preserve">Гунькин Дмитрий</t>
  </si>
  <si>
    <t xml:space="preserve">2210,0</t>
  </si>
  <si>
    <t xml:space="preserve">1678,0530</t>
  </si>
  <si>
    <t xml:space="preserve">Белый Гордей</t>
  </si>
  <si>
    <t xml:space="preserve">1650,0</t>
  </si>
  <si>
    <t xml:space="preserve">1532,1900</t>
  </si>
  <si>
    <t xml:space="preserve">Гацко Руслан</t>
  </si>
  <si>
    <t xml:space="preserve">56</t>
  </si>
  <si>
    <t xml:space="preserve">1100,0</t>
  </si>
  <si>
    <t xml:space="preserve">1105,6100</t>
  </si>
  <si>
    <t xml:space="preserve">Гацко Руслан, Гунькин Дмитрий </t>
  </si>
  <si>
    <t xml:space="preserve">Лузин Сергей, Пономарев Матвей </t>
  </si>
  <si>
    <t xml:space="preserve">Белый Гордей </t>
  </si>
  <si>
    <t xml:space="preserve">Кубок мира по пауэрлифтингу и силовым видам спорта в рамках международного фестиваля силовых видов спорта ZEUS III НЖ
Любители народный жим (1 вес)
Белгород/Белгородская область 20 апреля 2019 г.</t>
  </si>
  <si>
    <t xml:space="preserve">25,0</t>
  </si>
  <si>
    <t xml:space="preserve">1. Байкулов Дмитрий</t>
  </si>
  <si>
    <t xml:space="preserve">Мастера 50 - 54 (13.11.1966)/52</t>
  </si>
  <si>
    <t xml:space="preserve">68,65</t>
  </si>
  <si>
    <t xml:space="preserve">Астрахань/Астраханская область </t>
  </si>
  <si>
    <t xml:space="preserve">29,0</t>
  </si>
  <si>
    <t xml:space="preserve">1. Бугаев Артем</t>
  </si>
  <si>
    <t xml:space="preserve">Юноши 18 - 19 (26.01.2000)/19</t>
  </si>
  <si>
    <t xml:space="preserve">77,00</t>
  </si>
  <si>
    <t xml:space="preserve">27,0</t>
  </si>
  <si>
    <t xml:space="preserve">1. Алхазов Радмир</t>
  </si>
  <si>
    <t xml:space="preserve">Юниоры 20 - 23 (01.12.1996)/22</t>
  </si>
  <si>
    <t xml:space="preserve">79,90</t>
  </si>
  <si>
    <t xml:space="preserve">Карачаевск/Карачаево-Черкесия </t>
  </si>
  <si>
    <t xml:space="preserve">2. Шульгин Виталий</t>
  </si>
  <si>
    <t xml:space="preserve">Открытая (22.09.1997)/21</t>
  </si>
  <si>
    <t xml:space="preserve">2. Тарской Александр</t>
  </si>
  <si>
    <t xml:space="preserve">26,0</t>
  </si>
  <si>
    <t xml:space="preserve">16,0</t>
  </si>
  <si>
    <t xml:space="preserve">1. Жинкин Дмитрий</t>
  </si>
  <si>
    <t xml:space="preserve">Открытая (01.07.1980)/38</t>
  </si>
  <si>
    <t xml:space="preserve">94,35</t>
  </si>
  <si>
    <t xml:space="preserve">23,0</t>
  </si>
  <si>
    <t xml:space="preserve">17,0</t>
  </si>
  <si>
    <t xml:space="preserve">22,0</t>
  </si>
  <si>
    <t xml:space="preserve">ВЕСОВАЯ КАТЕГОРИЯ   140</t>
  </si>
  <si>
    <t xml:space="preserve">1. Ахметов Хасен</t>
  </si>
  <si>
    <t xml:space="preserve">Открытая (12.03.1974)/45</t>
  </si>
  <si>
    <t xml:space="preserve">132,20</t>
  </si>
  <si>
    <t xml:space="preserve">Новый Уренгой/Ямало-Ненецкий авт. окр. </t>
  </si>
  <si>
    <t xml:space="preserve">132,5o</t>
  </si>
  <si>
    <t xml:space="preserve">Бугаев Артем</t>
  </si>
  <si>
    <t xml:space="preserve">2092,5</t>
  </si>
  <si>
    <t xml:space="preserve">1695,7620</t>
  </si>
  <si>
    <t xml:space="preserve">Алхазов Радмир</t>
  </si>
  <si>
    <t xml:space="preserve">2800,0</t>
  </si>
  <si>
    <t xml:space="preserve">2186,8001</t>
  </si>
  <si>
    <t xml:space="preserve">2247,5</t>
  </si>
  <si>
    <t xml:space="preserve">1816,6543</t>
  </si>
  <si>
    <t xml:space="preserve">Ахметов Хасен</t>
  </si>
  <si>
    <t xml:space="preserve">140</t>
  </si>
  <si>
    <t xml:space="preserve">3047,5</t>
  </si>
  <si>
    <t xml:space="preserve">1864,7652</t>
  </si>
  <si>
    <t xml:space="preserve">Жинкин Дмитрий</t>
  </si>
  <si>
    <t xml:space="preserve">2185,0</t>
  </si>
  <si>
    <t xml:space="preserve">1532,7775</t>
  </si>
  <si>
    <t xml:space="preserve">1875,0</t>
  </si>
  <si>
    <t xml:space="preserve">1481,6250</t>
  </si>
  <si>
    <t xml:space="preserve">1260,2700</t>
  </si>
  <si>
    <t xml:space="preserve">1700,0</t>
  </si>
  <si>
    <t xml:space="preserve">1145,6300</t>
  </si>
  <si>
    <t xml:space="preserve">2887,5</t>
  </si>
  <si>
    <t xml:space="preserve">2224,5300</t>
  </si>
  <si>
    <t xml:space="preserve">Байкулов Дмитрий</t>
  </si>
  <si>
    <t xml:space="preserve">2030,0</t>
  </si>
  <si>
    <t xml:space="preserve">1745,3940</t>
  </si>
  <si>
    <t xml:space="preserve">2080,0</t>
  </si>
  <si>
    <t xml:space="preserve">1640,9120</t>
  </si>
  <si>
    <t xml:space="preserve">2200,0</t>
  </si>
  <si>
    <t xml:space="preserve">1490,2800</t>
  </si>
  <si>
    <t xml:space="preserve">1440,0</t>
  </si>
  <si>
    <t xml:space="preserve">1053,5040</t>
  </si>
  <si>
    <t xml:space="preserve">111(12+12+12+12+9+12+12+9+9+12) </t>
  </si>
  <si>
    <t xml:space="preserve">Чубарых Петр, Бугаев Артем, Поданев Игорь, Жинкин Дмитрий, Шульгин Виталий, Шульгин Виталий, Журавель Сергей, Назин Александр, Тарской Александр, Шульгин Сергей </t>
  </si>
  <si>
    <t xml:space="preserve">Ахметов Хасен, Алхазов Радмир </t>
  </si>
  <si>
    <t xml:space="preserve">Шерман Дмитрий </t>
  </si>
  <si>
    <t xml:space="preserve">Байкулов Дмитрий </t>
  </si>
  <si>
    <t xml:space="preserve">Кубок мира по пауэрлифтингу и силовым видам спорта в рамках международного фестиваля силовых видов спорта ZEUS III
Русский жим профессионалы 100 кг.
Белгород/Белгородская область 20 апреля 2019 г.</t>
  </si>
  <si>
    <t xml:space="preserve">Атлетизм</t>
  </si>
  <si>
    <t xml:space="preserve">ВЕСОВАЯ КАТЕГОРИЯ   All</t>
  </si>
  <si>
    <t xml:space="preserve">1. Огневой Николай</t>
  </si>
  <si>
    <t xml:space="preserve">Открытая (06.04.1981)/38</t>
  </si>
  <si>
    <t xml:space="preserve">80,50</t>
  </si>
  <si>
    <t xml:space="preserve">31,0</t>
  </si>
  <si>
    <t xml:space="preserve">Атлетизм </t>
  </si>
  <si>
    <t xml:space="preserve">Огневой Николай</t>
  </si>
  <si>
    <t xml:space="preserve">All</t>
  </si>
  <si>
    <t xml:space="preserve">3100,0</t>
  </si>
  <si>
    <t xml:space="preserve">38,5093</t>
  </si>
  <si>
    <t xml:space="preserve">Огневой Николай </t>
  </si>
  <si>
    <t xml:space="preserve">Кубок мира по пауэрлифтингу и силовым видам спорта в рамках международного фестиваля силовых видов спорта ZEUS III
Русский жим профессионалы 75 кг.
Белгород/Белгородская область 20 апреля 2019 г.</t>
  </si>
  <si>
    <t xml:space="preserve">1. Корниенко Руслан</t>
  </si>
  <si>
    <t xml:space="preserve">Открытая (09.03.1981)/38</t>
  </si>
  <si>
    <t xml:space="preserve">101,00</t>
  </si>
  <si>
    <t xml:space="preserve">Богучар/Воронежская область </t>
  </si>
  <si>
    <t xml:space="preserve">1. Киян Андрей</t>
  </si>
  <si>
    <t xml:space="preserve">Мастера 40 - 44 (17.06.1974)/44</t>
  </si>
  <si>
    <t xml:space="preserve">95,80</t>
  </si>
  <si>
    <t xml:space="preserve">Корниенко Руслан</t>
  </si>
  <si>
    <t xml:space="preserve">4500,0</t>
  </si>
  <si>
    <t xml:space="preserve">44,5544</t>
  </si>
  <si>
    <t xml:space="preserve">Киян Андрей</t>
  </si>
  <si>
    <t xml:space="preserve">35,2296</t>
  </si>
  <si>
    <t xml:space="preserve">Киян Андрей, Корниенко Руслан </t>
  </si>
  <si>
    <t xml:space="preserve">Кубок мира по пауэрлифтингу и силовым видам спорта в рамках международного фестиваля силовых видов спорта ZEUS III
Русский жим профессионалы 55 кг.
Белгород/Белгородская область 20 апреля 2019 г.</t>
  </si>
  <si>
    <t xml:space="preserve">1. Любивый Дмитрий</t>
  </si>
  <si>
    <t xml:space="preserve">Мастера 40 - 44 (01.02.1976)/43</t>
  </si>
  <si>
    <t xml:space="preserve">58,50</t>
  </si>
  <si>
    <t xml:space="preserve">14,0</t>
  </si>
  <si>
    <t xml:space="preserve">1. Рубцов Сергей</t>
  </si>
  <si>
    <t xml:space="preserve">Мастера 55 - 59 (24.06.1961)/57</t>
  </si>
  <si>
    <t xml:space="preserve">86,00</t>
  </si>
  <si>
    <t xml:space="preserve">Рубцов Сергей</t>
  </si>
  <si>
    <t xml:space="preserve">4400,0</t>
  </si>
  <si>
    <t xml:space="preserve">51,1627</t>
  </si>
  <si>
    <t xml:space="preserve">Любивый Дмитрий</t>
  </si>
  <si>
    <t xml:space="preserve">770,0</t>
  </si>
  <si>
    <t xml:space="preserve">13,1623</t>
  </si>
  <si>
    <t xml:space="preserve">Рубцов Сергей, Любивый Дмитрий </t>
  </si>
  <si>
    <t xml:space="preserve">Кубок мира по пауэрлифтингу и силовым видам спорта в рамках международного фестиваля силовых видов спорта ZEUS III РЖ
Русский жим любители 100 кг.
Белгород/Белгородская область 20 апреля 2019 г.</t>
  </si>
  <si>
    <t xml:space="preserve">1. Талдыкин Алексей</t>
  </si>
  <si>
    <t xml:space="preserve">Открытая (23.09.1980)/28</t>
  </si>
  <si>
    <t xml:space="preserve">87,90</t>
  </si>
  <si>
    <t xml:space="preserve">100,0o</t>
  </si>
  <si>
    <t xml:space="preserve">Талдыкин Алексей</t>
  </si>
  <si>
    <t xml:space="preserve">25,0284</t>
  </si>
  <si>
    <t xml:space="preserve">Талдыкин Алексей </t>
  </si>
  <si>
    <t xml:space="preserve">Кубок мира по пауэрлифтингу и силовым видам спорта в рамках международного фестиваля силовых видов спорта ZEUS III
Русский жим любители 75 кг.
Белгород/Белгородская область 20 апреля 2019 г.</t>
  </si>
  <si>
    <t xml:space="preserve">33,0</t>
  </si>
  <si>
    <t xml:space="preserve">2475,0</t>
  </si>
  <si>
    <t xml:space="preserve">25,1014</t>
  </si>
  <si>
    <t xml:space="preserve">Алкидис Радислав </t>
  </si>
  <si>
    <t xml:space="preserve">Кубок мира по пауэрлифтингу и силовым видам спорта в рамках международного фестиваля силовых видов спорта ZEUS III
Русский жим любители 55 кг.
Белгород/Белгородская область 20 апреля 2019 г.</t>
  </si>
  <si>
    <t xml:space="preserve">55,0o</t>
  </si>
  <si>
    <t xml:space="preserve">180,0</t>
  </si>
  <si>
    <t xml:space="preserve">Открытая (01.04.2000)/19</t>
  </si>
  <si>
    <t xml:space="preserve">73,0</t>
  </si>
  <si>
    <t xml:space="preserve">3. Лавренов Николай</t>
  </si>
  <si>
    <t xml:space="preserve">Открытая (21.05.1988)/30</t>
  </si>
  <si>
    <t xml:space="preserve">96,85</t>
  </si>
  <si>
    <t xml:space="preserve">71,0</t>
  </si>
  <si>
    <t xml:space="preserve">48,0</t>
  </si>
  <si>
    <t xml:space="preserve">63,0</t>
  </si>
  <si>
    <t xml:space="preserve">1. Агарков Сергей</t>
  </si>
  <si>
    <t xml:space="preserve">Мастера 45 - 49 (02.06.1972)/46</t>
  </si>
  <si>
    <t xml:space="preserve">120,00</t>
  </si>
  <si>
    <t xml:space="preserve">1. Борзиков Александр</t>
  </si>
  <si>
    <t xml:space="preserve">Мастера 50 - 54 (08.05.1964)/54</t>
  </si>
  <si>
    <t xml:space="preserve">89,90</t>
  </si>
  <si>
    <t xml:space="preserve">28,0</t>
  </si>
  <si>
    <t xml:space="preserve">9900,0</t>
  </si>
  <si>
    <t xml:space="preserve">111,2359</t>
  </si>
  <si>
    <t xml:space="preserve">1210,0</t>
  </si>
  <si>
    <t xml:space="preserve">22,8301</t>
  </si>
  <si>
    <t xml:space="preserve">4015,0</t>
  </si>
  <si>
    <t xml:space="preserve">49,1432</t>
  </si>
  <si>
    <t xml:space="preserve">Лавренов Николай</t>
  </si>
  <si>
    <t xml:space="preserve">3905,0</t>
  </si>
  <si>
    <t xml:space="preserve">40,3200</t>
  </si>
  <si>
    <t xml:space="preserve">26,4000</t>
  </si>
  <si>
    <t xml:space="preserve">Агарков Сергей</t>
  </si>
  <si>
    <t xml:space="preserve">4950,0</t>
  </si>
  <si>
    <t xml:space="preserve">41,2500</t>
  </si>
  <si>
    <t xml:space="preserve">3465,0</t>
  </si>
  <si>
    <t xml:space="preserve">39,4646</t>
  </si>
  <si>
    <t xml:space="preserve">Борзиков Александр</t>
  </si>
  <si>
    <t xml:space="preserve">1540,0</t>
  </si>
  <si>
    <t xml:space="preserve">17,1301</t>
  </si>
  <si>
    <t xml:space="preserve">60(7+8+12+12+9+12) </t>
  </si>
  <si>
    <t xml:space="preserve">Пахомов Никита, Лавренов Николай, Величко Владимир, Величко Владимир, Тарской Александр, Шульгин Сергей </t>
  </si>
  <si>
    <t xml:space="preserve">Агарков Сергей, Борзиков Александр </t>
  </si>
  <si>
    <t xml:space="preserve">Гацко Руслан </t>
  </si>
  <si>
    <t xml:space="preserve">Кубок мира по пауэрлифтингу и силовым видам спорта в рамках международного фестиваля силовых видов спорта ZEUS III РЖ
Русский жим любители 35 кг.
Белгород/Белгородская область 20 апреля 2019 г.</t>
  </si>
  <si>
    <t xml:space="preserve">1. Литвинова Елена</t>
  </si>
  <si>
    <t xml:space="preserve">Открытая (10.04.1991)/28</t>
  </si>
  <si>
    <t xml:space="preserve">66,90</t>
  </si>
  <si>
    <t xml:space="preserve">Москва </t>
  </si>
  <si>
    <t xml:space="preserve">980,0</t>
  </si>
  <si>
    <t xml:space="preserve">13,5734</t>
  </si>
  <si>
    <t xml:space="preserve">Литвинова Елена</t>
  </si>
  <si>
    <t xml:space="preserve">1750,0</t>
  </si>
  <si>
    <t xml:space="preserve">26,1584</t>
  </si>
  <si>
    <t xml:space="preserve">Литвинова Елена </t>
  </si>
  <si>
    <t xml:space="preserve">Крапивенцева Яна </t>
  </si>
  <si>
    <t xml:space="preserve">Кубок мира по пауэрлифтингу и силовым видам спорта в рамках международного фестиваля силовых видов спорта ZEUS III
Силовое двоеборье профессианалы
Белгород/Белгородская область 20 апреля 2019 г.</t>
  </si>
  <si>
    <t xml:space="preserve">Жим лёжа</t>
  </si>
  <si>
    <t xml:space="preserve">Становая тяга</t>
  </si>
  <si>
    <t xml:space="preserve">1. Мацур Виктор</t>
  </si>
  <si>
    <t xml:space="preserve">Мастера 50 - 54 (03.06.1965)/53</t>
  </si>
  <si>
    <t xml:space="preserve">110,00</t>
  </si>
  <si>
    <t xml:space="preserve">170,0</t>
  </si>
  <si>
    <t xml:space="preserve">200,0</t>
  </si>
  <si>
    <t xml:space="preserve">210,0</t>
  </si>
  <si>
    <t xml:space="preserve">Мацур Виктор</t>
  </si>
  <si>
    <t xml:space="preserve">390,0</t>
  </si>
  <si>
    <t xml:space="preserve">268,0300</t>
  </si>
  <si>
    <t xml:space="preserve">Мацур Виктор </t>
  </si>
  <si>
    <t xml:space="preserve">Кубок мира по пауэрлифтингу и силовым видам спорта в рамках международного фестиваля силовых видов спорта ZEUS III
Силовое двоеборье любители
Белгород/Белгородская область 20 апреля 2019 г.</t>
  </si>
  <si>
    <t xml:space="preserve">1. Гостева Валентина</t>
  </si>
  <si>
    <t xml:space="preserve">Мастера 60 - 64 (07.08.1955)/63</t>
  </si>
  <si>
    <t xml:space="preserve">57,00</t>
  </si>
  <si>
    <t xml:space="preserve">1. Шишкин Владислав</t>
  </si>
  <si>
    <t xml:space="preserve">Юниоры 20 - 23 (11.07.1997)/21</t>
  </si>
  <si>
    <t xml:space="preserve">66,70</t>
  </si>
  <si>
    <t xml:space="preserve">Шебекино/Белгородская область </t>
  </si>
  <si>
    <t xml:space="preserve">105,0</t>
  </si>
  <si>
    <t xml:space="preserve">1. Бахтин Евгений</t>
  </si>
  <si>
    <t xml:space="preserve">127,5</t>
  </si>
  <si>
    <t xml:space="preserve">190,0</t>
  </si>
  <si>
    <t xml:space="preserve">140,0</t>
  </si>
  <si>
    <t xml:space="preserve">147,5</t>
  </si>
  <si>
    <t xml:space="preserve">195,0</t>
  </si>
  <si>
    <t xml:space="preserve">205,0</t>
  </si>
  <si>
    <t xml:space="preserve">215,0</t>
  </si>
  <si>
    <t xml:space="preserve">Гостева Валентина</t>
  </si>
  <si>
    <t xml:space="preserve">182,5</t>
  </si>
  <si>
    <t xml:space="preserve">296,8466</t>
  </si>
  <si>
    <t xml:space="preserve">Шишкин Владислав</t>
  </si>
  <si>
    <t xml:space="preserve">160,9004</t>
  </si>
  <si>
    <t xml:space="preserve">367,5</t>
  </si>
  <si>
    <t xml:space="preserve">209,4382</t>
  </si>
  <si>
    <t xml:space="preserve">317,5</t>
  </si>
  <si>
    <t xml:space="preserve">202,4380</t>
  </si>
  <si>
    <t xml:space="preserve">36(12+12+12) </t>
  </si>
  <si>
    <t xml:space="preserve">Бахтин Евгений, Жинкин Дмитрий, Шишкин Владислав </t>
  </si>
  <si>
    <t xml:space="preserve">Гостева Валентина </t>
  </si>
  <si>
    <t xml:space="preserve">Кубок мира по пауэрлифтингу и силовым видам спорта в рамках международного фестиваля силовых видов спорта ZEUS III
ПРО присед без экипировки
Белгород/Белгородская область 20 апреля 2019 г.</t>
  </si>
  <si>
    <t xml:space="preserve">Приседание</t>
  </si>
  <si>
    <t xml:space="preserve">237,5</t>
  </si>
  <si>
    <t xml:space="preserve">128,2737</t>
  </si>
  <si>
    <t xml:space="preserve">Кубок мира по пауэрлифтингу и силовым видам спорта в рамках международного фестиваля силовых видов спорта ZEUS III
Любители присед без экипировки
Белгород/Белгородская область 20 апреля 2019 г.</t>
  </si>
  <si>
    <t xml:space="preserve">1. Гребнев Алексей</t>
  </si>
  <si>
    <t xml:space="preserve">Открытая (13.08.1992)/26</t>
  </si>
  <si>
    <t xml:space="preserve">73,75</t>
  </si>
  <si>
    <t xml:space="preserve">1. Лавренов Николай</t>
  </si>
  <si>
    <t xml:space="preserve">160,0</t>
  </si>
  <si>
    <t xml:space="preserve">162,5</t>
  </si>
  <si>
    <t xml:space="preserve">1. Дурнов Дмитрий</t>
  </si>
  <si>
    <t xml:space="preserve">Открытая (01.09.1985)/33</t>
  </si>
  <si>
    <t xml:space="preserve">104,30</t>
  </si>
  <si>
    <t xml:space="preserve">220,0</t>
  </si>
  <si>
    <t xml:space="preserve">96,1054</t>
  </si>
  <si>
    <t xml:space="preserve">Гребнев Алексей</t>
  </si>
  <si>
    <t xml:space="preserve">127,9365</t>
  </si>
  <si>
    <t xml:space="preserve">Дурнов Дмитрий</t>
  </si>
  <si>
    <t xml:space="preserve">109,0000</t>
  </si>
  <si>
    <t xml:space="preserve">101,2140</t>
  </si>
  <si>
    <t xml:space="preserve">97,6627</t>
  </si>
  <si>
    <t xml:space="preserve">Шульгин Виталий, Лавренов Николай, Гребнев Алексей </t>
  </si>
  <si>
    <t xml:space="preserve">Волохо Андрей, Дурнов Дмитрий </t>
  </si>
  <si>
    <t xml:space="preserve">Кубок мира по пауэрлифтингу и силовым видам спорта в рамках международного фестиваля силовых видов спорта ZEUS III
СОВ присед
Белгород/Белгородская область 20 апреля 2019 г.</t>
  </si>
  <si>
    <t xml:space="preserve">1. Новиков Денис</t>
  </si>
  <si>
    <t xml:space="preserve">Юниоры 20 - 23 (25.09.1997)/21</t>
  </si>
  <si>
    <t xml:space="preserve">Новиков Денис</t>
  </si>
  <si>
    <t xml:space="preserve">120,0203</t>
  </si>
  <si>
    <t xml:space="preserve">Новиков Денис </t>
  </si>
  <si>
    <t xml:space="preserve">Кубок мира по пауэрлифтингу и силовым видам спорта в рамках международного фестиваля силовых видов спорта ZEUS III
ПРО становая тяга без экипировки
Белгород/Белгородская область 20 апреля 2019 г.</t>
  </si>
  <si>
    <t xml:space="preserve">ВЕСОВАЯ КАТЕГОРИЯ   48</t>
  </si>
  <si>
    <t xml:space="preserve">1. Лукина Дарья</t>
  </si>
  <si>
    <t xml:space="preserve">Открытая (09.09.1998)/20</t>
  </si>
  <si>
    <t xml:space="preserve">47,00</t>
  </si>
  <si>
    <t xml:space="preserve">Казань/Татарстан </t>
  </si>
  <si>
    <t xml:space="preserve">60,0o</t>
  </si>
  <si>
    <t xml:space="preserve">70,0o</t>
  </si>
  <si>
    <t xml:space="preserve">1. Хурамшина Кадрия</t>
  </si>
  <si>
    <t xml:space="preserve">Открытая (21.11.1989)/29</t>
  </si>
  <si>
    <t xml:space="preserve">1. Алябьев Роман</t>
  </si>
  <si>
    <t xml:space="preserve">Открытая (22.12.1993)/25</t>
  </si>
  <si>
    <t xml:space="preserve">88,95</t>
  </si>
  <si>
    <t xml:space="preserve">Строитель/Белгородская область </t>
  </si>
  <si>
    <t xml:space="preserve">225,0</t>
  </si>
  <si>
    <t xml:space="preserve">235,0</t>
  </si>
  <si>
    <t xml:space="preserve">245,0</t>
  </si>
  <si>
    <t xml:space="preserve">1. Малышко Андрей</t>
  </si>
  <si>
    <t xml:space="preserve">Мастера 40 - 44 (30.03.1978)/41</t>
  </si>
  <si>
    <t xml:space="preserve">95,50</t>
  </si>
  <si>
    <t xml:space="preserve">230,0</t>
  </si>
  <si>
    <t xml:space="preserve">247,5</t>
  </si>
  <si>
    <t xml:space="preserve">Хурамшина Кадрия</t>
  </si>
  <si>
    <t xml:space="preserve">76,3345</t>
  </si>
  <si>
    <t xml:space="preserve">Лукина Дарья</t>
  </si>
  <si>
    <t xml:space="preserve">48</t>
  </si>
  <si>
    <t xml:space="preserve">73,6470</t>
  </si>
  <si>
    <t xml:space="preserve">Алябьев Роман</t>
  </si>
  <si>
    <t xml:space="preserve">144,4275</t>
  </si>
  <si>
    <t xml:space="preserve">Малышко Андрей</t>
  </si>
  <si>
    <t xml:space="preserve">140,5797</t>
  </si>
  <si>
    <t xml:space="preserve">Малышко Андрей, Лукина Дарья, Хурамшина Кадрия </t>
  </si>
  <si>
    <t xml:space="preserve">Алябьев Роман </t>
  </si>
  <si>
    <t xml:space="preserve">Кубок мира по пауэрлифтингу и силовым видам спорта в рамках международного фестиваля силовых видов спорта ZEUS III
Любители становая тяга без экипировки
Белгород/Белгородская область апреля 2019 г.</t>
  </si>
  <si>
    <t xml:space="preserve">1. Манжос Ольга</t>
  </si>
  <si>
    <t xml:space="preserve">Открытая (07.06.1993)/25</t>
  </si>
  <si>
    <t xml:space="preserve">51,30</t>
  </si>
  <si>
    <t xml:space="preserve">120,0o</t>
  </si>
  <si>
    <t xml:space="preserve">137,5o</t>
  </si>
  <si>
    <t xml:space="preserve">2. Лылова Анна</t>
  </si>
  <si>
    <t xml:space="preserve">Открытая (13.06.1983)/35</t>
  </si>
  <si>
    <t xml:space="preserve">110,0o</t>
  </si>
  <si>
    <t xml:space="preserve">3. Ельникова Марина</t>
  </si>
  <si>
    <t xml:space="preserve">Открытая (26.04.1987)/31</t>
  </si>
  <si>
    <t xml:space="preserve">66,00</t>
  </si>
  <si>
    <t xml:space="preserve">1. Хващинская Ирина</t>
  </si>
  <si>
    <t xml:space="preserve">Мастера 45 - 49 (13.11.1971)/47</t>
  </si>
  <si>
    <t xml:space="preserve">125,0</t>
  </si>
  <si>
    <t xml:space="preserve">1. Анищенко Артем</t>
  </si>
  <si>
    <t xml:space="preserve">Юноши 0-13 (27.11.2007)/11</t>
  </si>
  <si>
    <t xml:space="preserve">48,00</t>
  </si>
  <si>
    <t xml:space="preserve">1. Малыхин Кирилл</t>
  </si>
  <si>
    <t xml:space="preserve">Юноши 14-15 (14.05.2003)/15</t>
  </si>
  <si>
    <t xml:space="preserve">52,60</t>
  </si>
  <si>
    <t xml:space="preserve">1. Лепин Никита</t>
  </si>
  <si>
    <t xml:space="preserve">Юноши 16 - 17 (06.02.2002)/17</t>
  </si>
  <si>
    <t xml:space="preserve">67,50</t>
  </si>
  <si>
    <t xml:space="preserve">167,5</t>
  </si>
  <si>
    <t xml:space="preserve">1. Сусла Владимир</t>
  </si>
  <si>
    <t xml:space="preserve">Открытая (25.11.1991)/27</t>
  </si>
  <si>
    <t xml:space="preserve">175,0o</t>
  </si>
  <si>
    <t xml:space="preserve">2. Солодовников Данил</t>
  </si>
  <si>
    <t xml:space="preserve">Открытая (14.06.2001)/17</t>
  </si>
  <si>
    <t xml:space="preserve">64,60</t>
  </si>
  <si>
    <t xml:space="preserve">1. Токарь Дмитрий</t>
  </si>
  <si>
    <t xml:space="preserve">Юноши 14-15 (26.11.2004)/14</t>
  </si>
  <si>
    <t xml:space="preserve">68,90</t>
  </si>
  <si>
    <t xml:space="preserve">1. Плотников Артем</t>
  </si>
  <si>
    <t xml:space="preserve">Юноши 16 - 17 (16.01.2003)/16</t>
  </si>
  <si>
    <t xml:space="preserve">69,00</t>
  </si>
  <si>
    <t xml:space="preserve">185,0</t>
  </si>
  <si>
    <t xml:space="preserve">1. Петренко Владимир</t>
  </si>
  <si>
    <t xml:space="preserve">Юноши 18 - 19 (10.02.2001)/18</t>
  </si>
  <si>
    <t xml:space="preserve">157,5</t>
  </si>
  <si>
    <t xml:space="preserve">2. Алферов Сергей</t>
  </si>
  <si>
    <t xml:space="preserve">Открытая (17.08.1983)/35</t>
  </si>
  <si>
    <t xml:space="preserve">165,0</t>
  </si>
  <si>
    <t xml:space="preserve">1. Шапин Тимофей</t>
  </si>
  <si>
    <t xml:space="preserve">Юниоры 20 - 23 (08.01.1998)/21</t>
  </si>
  <si>
    <t xml:space="preserve">82,00</t>
  </si>
  <si>
    <t xml:space="preserve">240,0</t>
  </si>
  <si>
    <t xml:space="preserve">155,0</t>
  </si>
  <si>
    <t xml:space="preserve">175,0</t>
  </si>
  <si>
    <t xml:space="preserve">1. Шумилов Олег</t>
  </si>
  <si>
    <t xml:space="preserve">Юноши 16 - 17 (16.04.2003)/16</t>
  </si>
  <si>
    <t xml:space="preserve">83,50</t>
  </si>
  <si>
    <t xml:space="preserve">135,0</t>
  </si>
  <si>
    <t xml:space="preserve">1. Мусиенко Константин</t>
  </si>
  <si>
    <t xml:space="preserve">Открытая (19.07.1989)/29</t>
  </si>
  <si>
    <t xml:space="preserve">260,0</t>
  </si>
  <si>
    <t xml:space="preserve">270,0</t>
  </si>
  <si>
    <t xml:space="preserve">280,0</t>
  </si>
  <si>
    <t xml:space="preserve">2. Манжос Артур</t>
  </si>
  <si>
    <t xml:space="preserve">Открытая (10.08.1993)/25</t>
  </si>
  <si>
    <t xml:space="preserve">88,70</t>
  </si>
  <si>
    <t xml:space="preserve">212,5</t>
  </si>
  <si>
    <t xml:space="preserve">3. Лукьянчиков Владимир</t>
  </si>
  <si>
    <t xml:space="preserve">Открытая (23.12.1959)/59</t>
  </si>
  <si>
    <t xml:space="preserve">1. Тищенко Владислав</t>
  </si>
  <si>
    <t xml:space="preserve">Юниоры 20 - 23 (20.07.1997)/21</t>
  </si>
  <si>
    <t xml:space="preserve">250,0</t>
  </si>
  <si>
    <t xml:space="preserve">2. Мазепа Денис</t>
  </si>
  <si>
    <t xml:space="preserve">Открытая (18.12.1981)/37</t>
  </si>
  <si>
    <t xml:space="preserve">3. Жинкин Дмитрий</t>
  </si>
  <si>
    <t xml:space="preserve">1. Меркулов Виталий</t>
  </si>
  <si>
    <t xml:space="preserve">Открытая (11.06.1990)/28</t>
  </si>
  <si>
    <t xml:space="preserve">109,90</t>
  </si>
  <si>
    <t xml:space="preserve">Курчатов/Курская область </t>
  </si>
  <si>
    <t xml:space="preserve">277,5</t>
  </si>
  <si>
    <t xml:space="preserve">107,9650</t>
  </si>
  <si>
    <t xml:space="preserve">Лылова Анна</t>
  </si>
  <si>
    <t xml:space="preserve">96,5640</t>
  </si>
  <si>
    <t xml:space="preserve">Ельникова Марина</t>
  </si>
  <si>
    <t xml:space="preserve">83,4015</t>
  </si>
  <si>
    <t xml:space="preserve">Манжос Ольга</t>
  </si>
  <si>
    <t xml:space="preserve">78,4080</t>
  </si>
  <si>
    <t xml:space="preserve">191,1204</t>
  </si>
  <si>
    <t xml:space="preserve">Хващинская Ирина</t>
  </si>
  <si>
    <t xml:space="preserve">103,2511</t>
  </si>
  <si>
    <t xml:space="preserve">Плотников Артем</t>
  </si>
  <si>
    <t xml:space="preserve">136,7560</t>
  </si>
  <si>
    <t xml:space="preserve">Лепин Никита</t>
  </si>
  <si>
    <t xml:space="preserve">117,5796</t>
  </si>
  <si>
    <t xml:space="preserve">Малыхин Кирилл</t>
  </si>
  <si>
    <t xml:space="preserve">Юноши 14-15 </t>
  </si>
  <si>
    <t xml:space="preserve">116,3297</t>
  </si>
  <si>
    <t xml:space="preserve">Петренко Владимир</t>
  </si>
  <si>
    <t xml:space="preserve">113,3424</t>
  </si>
  <si>
    <t xml:space="preserve">Анищенко Артем</t>
  </si>
  <si>
    <t xml:space="preserve">109,4534</t>
  </si>
  <si>
    <t xml:space="preserve">Шумилов Олег</t>
  </si>
  <si>
    <t xml:space="preserve">107,5771</t>
  </si>
  <si>
    <t xml:space="preserve">Токарь Дмитрий</t>
  </si>
  <si>
    <t xml:space="preserve">105,2093</t>
  </si>
  <si>
    <t xml:space="preserve">Шапин Тимофей</t>
  </si>
  <si>
    <t xml:space="preserve">152,2411</t>
  </si>
  <si>
    <t xml:space="preserve">Тищенко Владислав</t>
  </si>
  <si>
    <t xml:space="preserve">119,4165</t>
  </si>
  <si>
    <t xml:space="preserve">115,9893</t>
  </si>
  <si>
    <t xml:space="preserve">Мусиенко Константин</t>
  </si>
  <si>
    <t xml:space="preserve">158,6790</t>
  </si>
  <si>
    <t xml:space="preserve">140,5750</t>
  </si>
  <si>
    <t xml:space="preserve">Меркулов Виталий</t>
  </si>
  <si>
    <t xml:space="preserve">139,5160</t>
  </si>
  <si>
    <t xml:space="preserve">138,0367</t>
  </si>
  <si>
    <t xml:space="preserve">Сусла Владимир</t>
  </si>
  <si>
    <t xml:space="preserve">127,0150</t>
  </si>
  <si>
    <t xml:space="preserve">Манжос Артур</t>
  </si>
  <si>
    <t xml:space="preserve">125,4812</t>
  </si>
  <si>
    <t xml:space="preserve">Мазепа Денис</t>
  </si>
  <si>
    <t xml:space="preserve">122,8920</t>
  </si>
  <si>
    <t xml:space="preserve">122,5285</t>
  </si>
  <si>
    <t xml:space="preserve">Солодовников Данил</t>
  </si>
  <si>
    <t xml:space="preserve">113,3550</t>
  </si>
  <si>
    <t xml:space="preserve">Алферов Сергей</t>
  </si>
  <si>
    <t xml:space="preserve">109,6425</t>
  </si>
  <si>
    <t xml:space="preserve">105,7860</t>
  </si>
  <si>
    <t xml:space="preserve">168,1997</t>
  </si>
  <si>
    <t xml:space="preserve">86(9+12+12+9+12+12+12+8) </t>
  </si>
  <si>
    <t xml:space="preserve">Манжос Артур, Лепин Никита, Манжос Ольга, Алферов Сергей, Меркулов Виталий, Хващинская Ирина, Гостева Валентина, Ельникова Марина </t>
  </si>
  <si>
    <t xml:space="preserve">45(12+12+9+12) </t>
  </si>
  <si>
    <t xml:space="preserve">Шумилов Олег, Тищенко Владислав, Солодовников Данил, Петренко Владимир </t>
  </si>
  <si>
    <t xml:space="preserve">45(9+12+12+12) </t>
  </si>
  <si>
    <t xml:space="preserve">Лылова Анна, Сусла Владимир, Литвинова Елена, Мусиенко Константин </t>
  </si>
  <si>
    <t xml:space="preserve">41(8+9+12+12) </t>
  </si>
  <si>
    <t xml:space="preserve">Жинкин Дмитрий, Шульгин Виталий, Лавренов Николай, Гребнев Алексей </t>
  </si>
  <si>
    <t xml:space="preserve">Токарь Дмитрий, Малыхин Кирилл, Плотников Артем </t>
  </si>
  <si>
    <t xml:space="preserve">29(8+12+9) </t>
  </si>
  <si>
    <t xml:space="preserve">Лукьянчиков Владимир, Лукьянчиков Владимир, Мазепа Денис </t>
  </si>
  <si>
    <t xml:space="preserve">Анищенко Артем </t>
  </si>
  <si>
    <t xml:space="preserve">Шапин Тимофей </t>
  </si>
  <si>
    <t xml:space="preserve">Кубок мира по пауэрлифтингу и силовым видам спорта в рамках международного фестиваля силовых видов спорта ZEUS III
Любители становая тяга в однослойной экипировке
Белгород/Белгородская область 20 апреля 2019 г.</t>
  </si>
  <si>
    <t xml:space="preserve">1. Борисов Максим</t>
  </si>
  <si>
    <t xml:space="preserve">82,70</t>
  </si>
  <si>
    <t xml:space="preserve">230,0o</t>
  </si>
  <si>
    <t xml:space="preserve">245,0o</t>
  </si>
  <si>
    <t xml:space="preserve">260,0o</t>
  </si>
  <si>
    <t xml:space="preserve">Борисов Максим</t>
  </si>
  <si>
    <t xml:space="preserve">160,7580</t>
  </si>
  <si>
    <t xml:space="preserve">Борисов Максим </t>
  </si>
  <si>
    <t xml:space="preserve">Кубок мира по пауэрлифтингу и силовым видам спорта в рамках международного фестиваля силовых видов спорта ZEUS III
СОВ становая тяга
Белгород/Белгородская область 20 апреля 2019 г.</t>
  </si>
  <si>
    <t xml:space="preserve">1. Нагалюк Владимир</t>
  </si>
  <si>
    <t xml:space="preserve">Открытая (21.09.1951)/67</t>
  </si>
  <si>
    <t xml:space="preserve">Днепр/ </t>
  </si>
  <si>
    <t xml:space="preserve">Мастера 65 - 69 (21.09.1951)/67</t>
  </si>
  <si>
    <t xml:space="preserve">1. Тихонов Руслан</t>
  </si>
  <si>
    <t xml:space="preserve">Мастера 45 - 49 (23.12.1971)/47</t>
  </si>
  <si>
    <t xml:space="preserve">105,30</t>
  </si>
  <si>
    <t xml:space="preserve">Курск </t>
  </si>
  <si>
    <t xml:space="preserve">177,5</t>
  </si>
  <si>
    <t xml:space="preserve">Нагалюк Владимир</t>
  </si>
  <si>
    <t xml:space="preserve">68,1230</t>
  </si>
  <si>
    <t xml:space="preserve">Мастера 65 - 69 </t>
  </si>
  <si>
    <t xml:space="preserve">161,8231</t>
  </si>
  <si>
    <t xml:space="preserve">Тихонов Руслан</t>
  </si>
  <si>
    <t xml:space="preserve">105,2885</t>
  </si>
  <si>
    <t xml:space="preserve">Нагалюк Владимир, Нагалюк Владимир </t>
  </si>
  <si>
    <t xml:space="preserve">Тихонов Руслан </t>
  </si>
  <si>
    <t xml:space="preserve">Кубок мира по пауэрлифтингу и силовым видам спорта в рамках международного фестиваля силовых видов спорта ZEUS III
ПРО жим лежа в 3 слойной софт экипировке
Белгород/Белгородская область 20 апреля 2019 г.</t>
  </si>
  <si>
    <t xml:space="preserve">1. Громов Сергей</t>
  </si>
  <si>
    <t xml:space="preserve">Мастера 50 - 54 (02.09.1966)/52</t>
  </si>
  <si>
    <t xml:space="preserve">107,20</t>
  </si>
  <si>
    <t xml:space="preserve">Самост </t>
  </si>
  <si>
    <t xml:space="preserve">Громов Сергей</t>
  </si>
  <si>
    <t xml:space="preserve">182,8685</t>
  </si>
  <si>
    <t xml:space="preserve">Громов Сергей </t>
  </si>
  <si>
    <t xml:space="preserve">Кубок мира по пауэрлифтингу и силовым видам спорта в рамках международного фестиваля силовых видов спорта ZEUS III
Любители жим лежа в 3 слойной софт экипировке
Белгород/Белгородская область 20 апреля 2019 г.</t>
  </si>
  <si>
    <t xml:space="preserve">Жим</t>
  </si>
  <si>
    <t xml:space="preserve">-. Карпачев Михаил</t>
  </si>
  <si>
    <t xml:space="preserve">Мастера 55 - 59 (11.11.1959)/59</t>
  </si>
  <si>
    <t xml:space="preserve">98,00</t>
  </si>
  <si>
    <t xml:space="preserve">175</t>
  </si>
  <si>
    <t xml:space="preserve">170</t>
  </si>
  <si>
    <t xml:space="preserve">-. Евтушенко Вадим</t>
  </si>
  <si>
    <t xml:space="preserve">Мастера 40 - 44 (18.09.1974)/44</t>
  </si>
  <si>
    <t xml:space="preserve">109,70</t>
  </si>
  <si>
    <t xml:space="preserve">Волжский/Волгоградская область </t>
  </si>
  <si>
    <t xml:space="preserve">300,0</t>
  </si>
  <si>
    <t xml:space="preserve">325</t>
  </si>
  <si>
    <t xml:space="preserve">300</t>
  </si>
  <si>
    <t xml:space="preserve">-. Виноходов Сергей</t>
  </si>
  <si>
    <t xml:space="preserve">Открытая (17.09.1982)/36</t>
  </si>
  <si>
    <t xml:space="preserve">125,00</t>
  </si>
  <si>
    <t xml:space="preserve">Викинги </t>
  </si>
  <si>
    <t xml:space="preserve">270</t>
  </si>
  <si>
    <t xml:space="preserve">Кубок мира по пауэрлифтингу и силовым видам спорта в рамках международного фестиваля силовых видов спорта ZEUS III
ПРО жим лежа в 2 слойной софт экипировке
Белгород/Белгородская область 20 апреля 2019 г.</t>
  </si>
  <si>
    <t xml:space="preserve">1. Лазуренко Ольга</t>
  </si>
  <si>
    <t xml:space="preserve">Открытая (05.09.1971)/47</t>
  </si>
  <si>
    <t xml:space="preserve">63,30</t>
  </si>
  <si>
    <t xml:space="preserve">1. Кильдюшев Андрей</t>
  </si>
  <si>
    <t xml:space="preserve">Открытая (04.08.1988)/30</t>
  </si>
  <si>
    <t xml:space="preserve">81,85</t>
  </si>
  <si>
    <t xml:space="preserve">1. Мамченко Игорь</t>
  </si>
  <si>
    <t xml:space="preserve">Мастера 55 - 59 (17.01.1963)/56</t>
  </si>
  <si>
    <t xml:space="preserve">207,5</t>
  </si>
  <si>
    <t xml:space="preserve">1. Мешковой Александр</t>
  </si>
  <si>
    <t xml:space="preserve">Открытая (28.12.1987)/31</t>
  </si>
  <si>
    <t xml:space="preserve">107,00</t>
  </si>
  <si>
    <t xml:space="preserve">240,0o</t>
  </si>
  <si>
    <t xml:space="preserve">270,0o</t>
  </si>
  <si>
    <t xml:space="preserve">290,0</t>
  </si>
  <si>
    <t xml:space="preserve">2. Корниенко Руслан</t>
  </si>
  <si>
    <t xml:space="preserve">252,5</t>
  </si>
  <si>
    <t xml:space="preserve">Лазуренко Ольга</t>
  </si>
  <si>
    <t xml:space="preserve">123,4425</t>
  </si>
  <si>
    <t xml:space="preserve">Кильдюшев Андрей</t>
  </si>
  <si>
    <t xml:space="preserve">161,9020</t>
  </si>
  <si>
    <t xml:space="preserve">Мешковой Александр</t>
  </si>
  <si>
    <t xml:space="preserve">145,9350</t>
  </si>
  <si>
    <t xml:space="preserve">129,6495</t>
  </si>
  <si>
    <t xml:space="preserve">Мамченко Игорь</t>
  </si>
  <si>
    <t xml:space="preserve">157,6618</t>
  </si>
  <si>
    <t xml:space="preserve">Мамченко Игорь, Мешковой Александр </t>
  </si>
  <si>
    <t xml:space="preserve">21(12+9) </t>
  </si>
  <si>
    <t xml:space="preserve">Лазуренко Ольга, Корниенко Руслан </t>
  </si>
  <si>
    <t xml:space="preserve">Кильдюшев Андрей </t>
  </si>
  <si>
    <t xml:space="preserve">Кубок мира по пауэрлифтингу и силовым видам спорта в рамках международного фестиваля силовых видов спорта ZEUS III
Любители жим лежа в 2 слойной софт экипировке
Белгород/Белгородская область апреля 2019 г.</t>
  </si>
  <si>
    <t xml:space="preserve">1. Макарова Елена</t>
  </si>
  <si>
    <t xml:space="preserve">Мастера 55 - 59 (08.08.1962)/56</t>
  </si>
  <si>
    <t xml:space="preserve">102,5o</t>
  </si>
  <si>
    <t xml:space="preserve">1. Варшавский Илья</t>
  </si>
  <si>
    <t xml:space="preserve">Открытая (03.11.1991)/27</t>
  </si>
  <si>
    <t xml:space="preserve">74,50</t>
  </si>
  <si>
    <t xml:space="preserve">265,0o</t>
  </si>
  <si>
    <t xml:space="preserve">275,0</t>
  </si>
  <si>
    <t xml:space="preserve">275,0o</t>
  </si>
  <si>
    <t xml:space="preserve">1. Ермолаев Вячеслав</t>
  </si>
  <si>
    <t xml:space="preserve">Открытая (21.09.1980)/38</t>
  </si>
  <si>
    <t xml:space="preserve">89,35</t>
  </si>
  <si>
    <t xml:space="preserve">200,0o</t>
  </si>
  <si>
    <t xml:space="preserve">1. Андреюшин Олег</t>
  </si>
  <si>
    <t xml:space="preserve">Открытая (19.02.1991)/28</t>
  </si>
  <si>
    <t xml:space="preserve">202,5</t>
  </si>
  <si>
    <t xml:space="preserve">Открытая (18.09.1974)/44</t>
  </si>
  <si>
    <t xml:space="preserve">1. Евдокимов Евгений</t>
  </si>
  <si>
    <t xml:space="preserve">Юниоры 20 - 23 (14.11.1997)/21</t>
  </si>
  <si>
    <t xml:space="preserve">118,70</t>
  </si>
  <si>
    <t xml:space="preserve">Фитнес Сити </t>
  </si>
  <si>
    <t xml:space="preserve">-. Инютин Андрей</t>
  </si>
  <si>
    <t xml:space="preserve">Мастера 40 - 44 (18.05.1975)/43</t>
  </si>
  <si>
    <t xml:space="preserve">122,40</t>
  </si>
  <si>
    <t xml:space="preserve">Мастера 45 - 49 (12.03.1974)/45</t>
  </si>
  <si>
    <t xml:space="preserve">295,0</t>
  </si>
  <si>
    <t xml:space="preserve">300,0o</t>
  </si>
  <si>
    <t xml:space="preserve">320,0</t>
  </si>
  <si>
    <t xml:space="preserve">Макарова Елена</t>
  </si>
  <si>
    <t xml:space="preserve">102,5</t>
  </si>
  <si>
    <t xml:space="preserve">115,3838</t>
  </si>
  <si>
    <t xml:space="preserve">Евдокимов Евгений</t>
  </si>
  <si>
    <t xml:space="preserve">123,9157</t>
  </si>
  <si>
    <t xml:space="preserve">Варшавский Илья</t>
  </si>
  <si>
    <t xml:space="preserve">183,7000</t>
  </si>
  <si>
    <t xml:space="preserve">Ермолаев Вячеслав</t>
  </si>
  <si>
    <t xml:space="preserve">117,5800</t>
  </si>
  <si>
    <t xml:space="preserve">Андреюшин Олег</t>
  </si>
  <si>
    <t xml:space="preserve">113,3797</t>
  </si>
  <si>
    <t xml:space="preserve">161,0860</t>
  </si>
  <si>
    <t xml:space="preserve">48(12+12+12+12) </t>
  </si>
  <si>
    <t xml:space="preserve">Ахметов Хасен, Макарова Елена, Варшавский Илья, Ермолаев Вячеслав </t>
  </si>
  <si>
    <t xml:space="preserve">Андреюшин Олег </t>
  </si>
  <si>
    <t xml:space="preserve">Кубок мира по пауэрлифтингу и силовым видам спорта в рамках международного фестиваля силовых видов спорта ZEUS III
ПРО жим лежа без экипировки
Белгород/Белгородская область апреля 2019 г.</t>
  </si>
  <si>
    <t xml:space="preserve">1. Умаров Стас</t>
  </si>
  <si>
    <t xml:space="preserve">Открытая (12.09.1986)/32</t>
  </si>
  <si>
    <t xml:space="preserve">Лиски/Воронежская область </t>
  </si>
  <si>
    <t xml:space="preserve">1. Белоусов Олег</t>
  </si>
  <si>
    <t xml:space="preserve">Мастера 45 - 49 (08.06.1973)/45</t>
  </si>
  <si>
    <t xml:space="preserve">80,90</t>
  </si>
  <si>
    <t xml:space="preserve">145,0o</t>
  </si>
  <si>
    <t xml:space="preserve">150,0o</t>
  </si>
  <si>
    <t xml:space="preserve">1. Заякин Иван</t>
  </si>
  <si>
    <t xml:space="preserve">Открытая (24.05.1983)/35</t>
  </si>
  <si>
    <t xml:space="preserve">88,30</t>
  </si>
  <si>
    <t xml:space="preserve">2. Калашник Андрей</t>
  </si>
  <si>
    <t xml:space="preserve">Открытая (19.02.1980)/39</t>
  </si>
  <si>
    <t xml:space="preserve">85,05</t>
  </si>
  <si>
    <t xml:space="preserve">Луганск/Луганская область </t>
  </si>
  <si>
    <t xml:space="preserve">3. Водопьянов Евгений</t>
  </si>
  <si>
    <t xml:space="preserve">Открытая (22.01.1994)/25</t>
  </si>
  <si>
    <t xml:space="preserve">88,50</t>
  </si>
  <si>
    <t xml:space="preserve">1. Сидоренко Владимир</t>
  </si>
  <si>
    <t xml:space="preserve">Мастера 55 - 59 (27.10.1961)/57</t>
  </si>
  <si>
    <t xml:space="preserve">85,00</t>
  </si>
  <si>
    <t xml:space="preserve">122,5</t>
  </si>
  <si>
    <t xml:space="preserve">1. Веремянин Юрий</t>
  </si>
  <si>
    <t xml:space="preserve">Мастера 40 - 44 (03.09.1978)/40</t>
  </si>
  <si>
    <t xml:space="preserve">96,00</t>
  </si>
  <si>
    <t xml:space="preserve">140,0o</t>
  </si>
  <si>
    <t xml:space="preserve">155,0o</t>
  </si>
  <si>
    <t xml:space="preserve">1. Харланов Евгений</t>
  </si>
  <si>
    <t xml:space="preserve">Открытая (07.07.1987)/31</t>
  </si>
  <si>
    <t xml:space="preserve">108,80</t>
  </si>
  <si>
    <t xml:space="preserve">Алексеевка </t>
  </si>
  <si>
    <t xml:space="preserve">2. Пелин Артем</t>
  </si>
  <si>
    <t xml:space="preserve">3. Провоторов Александр</t>
  </si>
  <si>
    <t xml:space="preserve">Открытая (10.05.1993)/25</t>
  </si>
  <si>
    <t xml:space="preserve">109,50</t>
  </si>
  <si>
    <t xml:space="preserve">187,5</t>
  </si>
  <si>
    <t xml:space="preserve">1. Рыжков Анатолий</t>
  </si>
  <si>
    <t xml:space="preserve">Открытая (20.06.1984)/34</t>
  </si>
  <si>
    <t xml:space="preserve">115,80</t>
  </si>
  <si>
    <t xml:space="preserve">217,5</t>
  </si>
  <si>
    <t xml:space="preserve">2. Гоголь Антон</t>
  </si>
  <si>
    <t xml:space="preserve">Открытая (20.05.1979)/39</t>
  </si>
  <si>
    <t xml:space="preserve">115,40</t>
  </si>
  <si>
    <t xml:space="preserve">3. Винокуров Александр</t>
  </si>
  <si>
    <t xml:space="preserve">Открытая (26.01.1995)/24</t>
  </si>
  <si>
    <t xml:space="preserve">123,50</t>
  </si>
  <si>
    <t xml:space="preserve">4. Половков Михаил</t>
  </si>
  <si>
    <t xml:space="preserve">Открытая (09.10.1977)/41</t>
  </si>
  <si>
    <t xml:space="preserve">111,50</t>
  </si>
  <si>
    <t xml:space="preserve">197,5</t>
  </si>
  <si>
    <t xml:space="preserve">1. Половков Михаил</t>
  </si>
  <si>
    <t xml:space="preserve">Мастера 40 - 44 (09.10.1977)/41</t>
  </si>
  <si>
    <t xml:space="preserve">2. Елисеев Андрей</t>
  </si>
  <si>
    <t xml:space="preserve">Мастера 40 - 44 (28.09.1976)/42</t>
  </si>
  <si>
    <t xml:space="preserve">115,20</t>
  </si>
  <si>
    <t xml:space="preserve">1. Булатников Роман</t>
  </si>
  <si>
    <t xml:space="preserve">Мастера 45 - 49 (24.04.1970)/48</t>
  </si>
  <si>
    <t xml:space="preserve">122,00</t>
  </si>
  <si>
    <t xml:space="preserve">1. Сарычев Тимур</t>
  </si>
  <si>
    <t xml:space="preserve">Открытая (19.03.1990)/29</t>
  </si>
  <si>
    <t xml:space="preserve">135,40</t>
  </si>
  <si>
    <t xml:space="preserve">250,0o</t>
  </si>
  <si>
    <t xml:space="preserve">2. Соляник Олег</t>
  </si>
  <si>
    <t xml:space="preserve">Открытая (05.10.1990)/28</t>
  </si>
  <si>
    <t xml:space="preserve">133,20</t>
  </si>
  <si>
    <t xml:space="preserve">ВЕСОВАЯ КАТЕГОРИЯ   140+</t>
  </si>
  <si>
    <t xml:space="preserve">1. Рейников Артем</t>
  </si>
  <si>
    <t xml:space="preserve">Открытая (09.04.1981)/38</t>
  </si>
  <si>
    <t xml:space="preserve">173,50</t>
  </si>
  <si>
    <t xml:space="preserve">210,0o</t>
  </si>
  <si>
    <t xml:space="preserve">222,5</t>
  </si>
  <si>
    <t xml:space="preserve">49,8470</t>
  </si>
  <si>
    <t xml:space="preserve">Сарычев Тимур</t>
  </si>
  <si>
    <t xml:space="preserve">127,1400</t>
  </si>
  <si>
    <t xml:space="preserve">Рыжков Анатолий</t>
  </si>
  <si>
    <t xml:space="preserve">115,4273</t>
  </si>
  <si>
    <t xml:space="preserve">Умаров Стас</t>
  </si>
  <si>
    <t xml:space="preserve">111,9420</t>
  </si>
  <si>
    <t xml:space="preserve">Гоголь Антон</t>
  </si>
  <si>
    <t xml:space="preserve">111,5100</t>
  </si>
  <si>
    <t xml:space="preserve">Винокуров Александр</t>
  </si>
  <si>
    <t xml:space="preserve">109,8510</t>
  </si>
  <si>
    <t xml:space="preserve">Заякин Иван</t>
  </si>
  <si>
    <t xml:space="preserve">106,5960</t>
  </si>
  <si>
    <t xml:space="preserve">Соляник Олег</t>
  </si>
  <si>
    <t xml:space="preserve">104,7878</t>
  </si>
  <si>
    <t xml:space="preserve">Калашник Андрей</t>
  </si>
  <si>
    <t xml:space="preserve">103,1305</t>
  </si>
  <si>
    <t xml:space="preserve">Харланов Евгений</t>
  </si>
  <si>
    <t xml:space="preserve">102,2200</t>
  </si>
  <si>
    <t xml:space="preserve">99,5485</t>
  </si>
  <si>
    <t xml:space="preserve">Рейников Артем</t>
  </si>
  <si>
    <t xml:space="preserve">140+</t>
  </si>
  <si>
    <t xml:space="preserve">98,9835</t>
  </si>
  <si>
    <t xml:space="preserve">Половков Михаил</t>
  </si>
  <si>
    <t xml:space="preserve">98,9380</t>
  </si>
  <si>
    <t xml:space="preserve">Провоторов Александр</t>
  </si>
  <si>
    <t xml:space="preserve">96,6780</t>
  </si>
  <si>
    <t xml:space="preserve">Водопьянов Евгений</t>
  </si>
  <si>
    <t xml:space="preserve">94,6240</t>
  </si>
  <si>
    <t xml:space="preserve">134,8614</t>
  </si>
  <si>
    <t xml:space="preserve">Сидоренко Владимир</t>
  </si>
  <si>
    <t xml:space="preserve">125,7497</t>
  </si>
  <si>
    <t xml:space="preserve">125,3209</t>
  </si>
  <si>
    <t xml:space="preserve">123,7062</t>
  </si>
  <si>
    <t xml:space="preserve">Булатников Роман</t>
  </si>
  <si>
    <t xml:space="preserve">117,2627</t>
  </si>
  <si>
    <t xml:space="preserve">Веремянин Юрий</t>
  </si>
  <si>
    <t xml:space="preserve">104,4880</t>
  </si>
  <si>
    <t xml:space="preserve">99,2348</t>
  </si>
  <si>
    <t xml:space="preserve">Белоусов Олег</t>
  </si>
  <si>
    <t xml:space="preserve">98,7059</t>
  </si>
  <si>
    <t xml:space="preserve">Елисеев Андрей</t>
  </si>
  <si>
    <t xml:space="preserve">91,1167</t>
  </si>
  <si>
    <t xml:space="preserve">74(9+12+9+12+12+12+8) </t>
  </si>
  <si>
    <t xml:space="preserve">Соляник Олег, Мацур Виктор, Калашник Андрей, Веремянин Юрий, Умаров Стас, Лузин Сергей, Винокуров Александр </t>
  </si>
  <si>
    <t xml:space="preserve">67(12+12+7+12+12+12) </t>
  </si>
  <si>
    <t xml:space="preserve">Булатников Роман, Волков Ярослав, Половков Михаил, Половков Михаил, Сидоренко Владимир, Рыжков Анатолий </t>
  </si>
  <si>
    <t xml:space="preserve">65(12+9+12+12+8+12) </t>
  </si>
  <si>
    <t xml:space="preserve">Мамченко Игорь, Пелин Артем, Белоусов Олег, Рейников Артем, Водопьянов Евгений, Сарычев Тимур </t>
  </si>
  <si>
    <t xml:space="preserve">30(12+9+9) </t>
  </si>
  <si>
    <t xml:space="preserve">Заякин Иван, Гоголь Антон, Елисеев Андрей </t>
  </si>
  <si>
    <t xml:space="preserve">Харланов Евгений </t>
  </si>
  <si>
    <t xml:space="preserve">Провоторов Александр </t>
  </si>
  <si>
    <t xml:space="preserve">Кубок мира по пауэрлифтингу и силовым видам спорта в рамках международного фестиваля силовых видов спорта ZEUS III
Любители жим лежа без экипировки
Белгород/Белгородская область апреля 2019 г.</t>
  </si>
  <si>
    <t xml:space="preserve">1. Воронова Елизавета</t>
  </si>
  <si>
    <t xml:space="preserve">Открытая (09.06.2005)/13</t>
  </si>
  <si>
    <t xml:space="preserve">51,50</t>
  </si>
  <si>
    <t xml:space="preserve">74,0</t>
  </si>
  <si>
    <t xml:space="preserve">2. Руднева Марина</t>
  </si>
  <si>
    <t xml:space="preserve">Открытая (26.07.1990)/28</t>
  </si>
  <si>
    <t xml:space="preserve">51,00</t>
  </si>
  <si>
    <t xml:space="preserve">1. Сечкина Дарья</t>
  </si>
  <si>
    <t xml:space="preserve">Девушки 16 - 17 (11.02.2002)/17</t>
  </si>
  <si>
    <t xml:space="preserve">56,00</t>
  </si>
  <si>
    <t xml:space="preserve">1. Беседина Илона</t>
  </si>
  <si>
    <t xml:space="preserve">Открытая (18.09.1986)/32</t>
  </si>
  <si>
    <t xml:space="preserve">55,00</t>
  </si>
  <si>
    <t xml:space="preserve">1. Савостин Никита</t>
  </si>
  <si>
    <t xml:space="preserve">Юноши 16 - 17 (03.09.2002)/16</t>
  </si>
  <si>
    <t xml:space="preserve">52,00</t>
  </si>
  <si>
    <t xml:space="preserve">77,5o</t>
  </si>
  <si>
    <t xml:space="preserve">82,5o</t>
  </si>
  <si>
    <t xml:space="preserve">87,5o</t>
  </si>
  <si>
    <t xml:space="preserve">2. Соломкин Роман</t>
  </si>
  <si>
    <t xml:space="preserve">-. Костин Евгений</t>
  </si>
  <si>
    <t xml:space="preserve">Юниоры 20 - 23 (19.07.1997)/21</t>
  </si>
  <si>
    <t xml:space="preserve">1. Ермолаев Дмитрий</t>
  </si>
  <si>
    <t xml:space="preserve">Юниоры 20 - 23 (01.08.1995)/23</t>
  </si>
  <si>
    <t xml:space="preserve">67,00</t>
  </si>
  <si>
    <t xml:space="preserve">Аксай/Ростовская область </t>
  </si>
  <si>
    <t xml:space="preserve">2. Донченко Игорь</t>
  </si>
  <si>
    <t xml:space="preserve">Юниоры 20 - 23 (07.09.1998)/20</t>
  </si>
  <si>
    <t xml:space="preserve">Ростов-на-Дону/Ростовская область </t>
  </si>
  <si>
    <t xml:space="preserve">135,0o</t>
  </si>
  <si>
    <t xml:space="preserve">3. Потапов Алексей</t>
  </si>
  <si>
    <t xml:space="preserve">1. Лученков Иван</t>
  </si>
  <si>
    <t xml:space="preserve">Открытая (30.03.1991)/28</t>
  </si>
  <si>
    <t xml:space="preserve">66,45</t>
  </si>
  <si>
    <t xml:space="preserve">Смоленск/Смоленская область </t>
  </si>
  <si>
    <t xml:space="preserve">1. Волошенко Виктор</t>
  </si>
  <si>
    <t xml:space="preserve">Юноши 14-15 (01.07.2004)/14</t>
  </si>
  <si>
    <t xml:space="preserve">1. Дунаев Денис</t>
  </si>
  <si>
    <t xml:space="preserve">Юниоры 20 - 23 (16.08.1997)/21</t>
  </si>
  <si>
    <t xml:space="preserve">2. Воронцов Борис</t>
  </si>
  <si>
    <t xml:space="preserve">97,5</t>
  </si>
  <si>
    <t xml:space="preserve">-. Гребнев Алексей</t>
  </si>
  <si>
    <t xml:space="preserve">1. Федоров Андрей</t>
  </si>
  <si>
    <t xml:space="preserve">Юноши 14-15 (14.10.2005)/13</t>
  </si>
  <si>
    <t xml:space="preserve">Москва</t>
  </si>
  <si>
    <t xml:space="preserve">1. Железняк Федор</t>
  </si>
  <si>
    <t xml:space="preserve">Юноши 16 - 17 (24.05.2001)/17</t>
  </si>
  <si>
    <t xml:space="preserve">1. Щедрин Андрей</t>
  </si>
  <si>
    <t xml:space="preserve">Открытая (21.12.1984)/34</t>
  </si>
  <si>
    <t xml:space="preserve">82,20</t>
  </si>
  <si>
    <t xml:space="preserve">1. Чернышов Александр</t>
  </si>
  <si>
    <t xml:space="preserve">Открытая (02.05.1985)/33</t>
  </si>
  <si>
    <t xml:space="preserve">85,40</t>
  </si>
  <si>
    <t xml:space="preserve">160,0o</t>
  </si>
  <si>
    <t xml:space="preserve">2. Орехов Владимир</t>
  </si>
  <si>
    <t xml:space="preserve">Открытая (18.07.1982)/36</t>
  </si>
  <si>
    <t xml:space="preserve">1. Железняк Денис</t>
  </si>
  <si>
    <t xml:space="preserve">Мастера 40 - 44 (05.03.1975)/44</t>
  </si>
  <si>
    <t xml:space="preserve">2. Разуваев Роман</t>
  </si>
  <si>
    <t xml:space="preserve">Мастера 40 - 44 (15.02.1975)/44</t>
  </si>
  <si>
    <t xml:space="preserve">85,80</t>
  </si>
  <si>
    <t xml:space="preserve">Губкин/Белгородская область </t>
  </si>
  <si>
    <t xml:space="preserve">1. Билиба Владимир</t>
  </si>
  <si>
    <t xml:space="preserve">Мастера 55 - 59 (09.09.1962)/56</t>
  </si>
  <si>
    <t xml:space="preserve">130,0o</t>
  </si>
  <si>
    <t xml:space="preserve">1. Калашников Богдан</t>
  </si>
  <si>
    <t xml:space="preserve">Открытая (10.11.1980)/38</t>
  </si>
  <si>
    <t xml:space="preserve">96,90</t>
  </si>
  <si>
    <t xml:space="preserve">170,0o</t>
  </si>
  <si>
    <t xml:space="preserve">187,5o</t>
  </si>
  <si>
    <t xml:space="preserve">2. Литовченко Александр</t>
  </si>
  <si>
    <t xml:space="preserve">Открытая (26.06.1986)/32</t>
  </si>
  <si>
    <t xml:space="preserve">99,00</t>
  </si>
  <si>
    <t xml:space="preserve">3. Сельченко Игорь</t>
  </si>
  <si>
    <t xml:space="preserve">Открытая (31.07.1974)/44</t>
  </si>
  <si>
    <t xml:space="preserve">97,20</t>
  </si>
  <si>
    <t xml:space="preserve">4. Петров Ярослав</t>
  </si>
  <si>
    <t xml:space="preserve">Открытая (21.06.1980)/38</t>
  </si>
  <si>
    <t xml:space="preserve">99,80</t>
  </si>
  <si>
    <t xml:space="preserve">5. Чернышов Игорь</t>
  </si>
  <si>
    <t xml:space="preserve">Открытая (07.02.1984)/35</t>
  </si>
  <si>
    <t xml:space="preserve">97,50</t>
  </si>
  <si>
    <t xml:space="preserve">6. Фирсов Андрей</t>
  </si>
  <si>
    <t xml:space="preserve">Открытая (06.08.1985)/33</t>
  </si>
  <si>
    <t xml:space="preserve">95,00</t>
  </si>
  <si>
    <t xml:space="preserve">7. Самбур Дмитрий</t>
  </si>
  <si>
    <t xml:space="preserve">Открытая (12.10.1985)/33</t>
  </si>
  <si>
    <t xml:space="preserve">1. Сельченко Игорь</t>
  </si>
  <si>
    <t xml:space="preserve">Мастера 40 - 44 (31.07.1974)/44</t>
  </si>
  <si>
    <t xml:space="preserve">1. Друц Алексей</t>
  </si>
  <si>
    <t xml:space="preserve">Открытая (29.06.1988)/30</t>
  </si>
  <si>
    <t xml:space="preserve">104,40</t>
  </si>
  <si>
    <t xml:space="preserve">167,5o</t>
  </si>
  <si>
    <t xml:space="preserve">-. Дурнов Дмитрий</t>
  </si>
  <si>
    <t xml:space="preserve">1. Тимохин Евгений</t>
  </si>
  <si>
    <t xml:space="preserve">Открытая (05.08.1987)/31</t>
  </si>
  <si>
    <t xml:space="preserve">115,90</t>
  </si>
  <si>
    <t xml:space="preserve">2. Савицких Петр</t>
  </si>
  <si>
    <t xml:space="preserve">124,70</t>
  </si>
  <si>
    <t xml:space="preserve">1. Пруцков Юрий</t>
  </si>
  <si>
    <t xml:space="preserve">Мастера 40 - 44 (14.02.1978)/41</t>
  </si>
  <si>
    <t xml:space="preserve">116,10</t>
  </si>
  <si>
    <t xml:space="preserve">220,0o</t>
  </si>
  <si>
    <t xml:space="preserve">232,5o</t>
  </si>
  <si>
    <t xml:space="preserve">Сечкина Дарья</t>
  </si>
  <si>
    <t xml:space="preserve">44,3426</t>
  </si>
  <si>
    <t xml:space="preserve">39,3233</t>
  </si>
  <si>
    <t xml:space="preserve">Воронова Елизавета</t>
  </si>
  <si>
    <t xml:space="preserve">73,2750</t>
  </si>
  <si>
    <t xml:space="preserve">Беседина Илона</t>
  </si>
  <si>
    <t xml:space="preserve">46,2800</t>
  </si>
  <si>
    <t xml:space="preserve">Руднева Марина</t>
  </si>
  <si>
    <t xml:space="preserve">41,8540</t>
  </si>
  <si>
    <t xml:space="preserve">105,7262</t>
  </si>
  <si>
    <t xml:space="preserve">  Федоров Андрей</t>
  </si>
  <si>
    <t xml:space="preserve">Юноши 13-15 </t>
  </si>
  <si>
    <t xml:space="preserve">115,1465</t>
  </si>
  <si>
    <t xml:space="preserve">96,4930</t>
  </si>
  <si>
    <t xml:space="preserve">Савостин Никита</t>
  </si>
  <si>
    <t xml:space="preserve">94,0796</t>
  </si>
  <si>
    <t xml:space="preserve">Волошенко Виктор</t>
  </si>
  <si>
    <t xml:space="preserve">89,9068</t>
  </si>
  <si>
    <t xml:space="preserve">84,8687</t>
  </si>
  <si>
    <t xml:space="preserve">Железняк Федор</t>
  </si>
  <si>
    <t xml:space="preserve">74,8559</t>
  </si>
  <si>
    <t xml:space="preserve">73,6037</t>
  </si>
  <si>
    <t xml:space="preserve">Ермолаев Дмитрий</t>
  </si>
  <si>
    <t xml:space="preserve">116,9120</t>
  </si>
  <si>
    <t xml:space="preserve">Донченко Игорь</t>
  </si>
  <si>
    <t xml:space="preserve">104,6604</t>
  </si>
  <si>
    <t xml:space="preserve">Дунаев Денис</t>
  </si>
  <si>
    <t xml:space="preserve">89,3326</t>
  </si>
  <si>
    <t xml:space="preserve">81,0326</t>
  </si>
  <si>
    <t xml:space="preserve">76,6561</t>
  </si>
  <si>
    <t xml:space="preserve">69,4735</t>
  </si>
  <si>
    <t xml:space="preserve">122,9664</t>
  </si>
  <si>
    <t xml:space="preserve">Лученков Иван</t>
  </si>
  <si>
    <t xml:space="preserve">106,7490</t>
  </si>
  <si>
    <t xml:space="preserve">Калашников Богдан</t>
  </si>
  <si>
    <t xml:space="preserve">105,4125</t>
  </si>
  <si>
    <t xml:space="preserve">Литовченко Александр</t>
  </si>
  <si>
    <t xml:space="preserve">97,3875</t>
  </si>
  <si>
    <t xml:space="preserve">Чернышов Александр</t>
  </si>
  <si>
    <t xml:space="preserve">96,8000</t>
  </si>
  <si>
    <t xml:space="preserve">Тимохин Евгений</t>
  </si>
  <si>
    <t xml:space="preserve">95,5080</t>
  </si>
  <si>
    <t xml:space="preserve">Друц Алексей</t>
  </si>
  <si>
    <t xml:space="preserve">95,3400</t>
  </si>
  <si>
    <t xml:space="preserve">Сельченко Игорь</t>
  </si>
  <si>
    <t xml:space="preserve">91,2112</t>
  </si>
  <si>
    <t xml:space="preserve">Савицких Петр</t>
  </si>
  <si>
    <t xml:space="preserve">83,4240</t>
  </si>
  <si>
    <t xml:space="preserve">Петров Ярослав</t>
  </si>
  <si>
    <t xml:space="preserve">83,1750</t>
  </si>
  <si>
    <t xml:space="preserve">Чернышов Игорь</t>
  </si>
  <si>
    <t xml:space="preserve">81,2725</t>
  </si>
  <si>
    <t xml:space="preserve">Фирсов Андрей</t>
  </si>
  <si>
    <t xml:space="preserve">80,9115</t>
  </si>
  <si>
    <t xml:space="preserve">Щедрин Андрей</t>
  </si>
  <si>
    <t xml:space="preserve">80,7170</t>
  </si>
  <si>
    <t xml:space="preserve">Орехов Владимир</t>
  </si>
  <si>
    <t xml:space="preserve">79,0695</t>
  </si>
  <si>
    <t xml:space="preserve">Самбур Дмитрий</t>
  </si>
  <si>
    <t xml:space="preserve">60,9950</t>
  </si>
  <si>
    <t xml:space="preserve">Билиба Владимир</t>
  </si>
  <si>
    <t xml:space="preserve">110,4804</t>
  </si>
  <si>
    <t xml:space="preserve">Пруцков Юрий</t>
  </si>
  <si>
    <t xml:space="preserve">103,7383</t>
  </si>
  <si>
    <t xml:space="preserve">97,2315</t>
  </si>
  <si>
    <t xml:space="preserve">95,2306</t>
  </si>
  <si>
    <t xml:space="preserve">94,0388</t>
  </si>
  <si>
    <t xml:space="preserve">Железняк Денис</t>
  </si>
  <si>
    <t xml:space="preserve">83,8383</t>
  </si>
  <si>
    <t xml:space="preserve">Разуваев Роман</t>
  </si>
  <si>
    <t xml:space="preserve">82,3880</t>
  </si>
  <si>
    <t xml:space="preserve">131(12+12+12+6+5+12+9+12+12+9+12+9+9) </t>
  </si>
  <si>
    <t xml:space="preserve">Билиба Владимир, Друц Алексей, Ахметов Хасен, Чернышов Игорь, Фирсов Андрей, Калашников Богдан, Разуваев Роман, Савостин Никита, Салосалов Сергей, Донченко Игорь, Чернышов Александр, Орехов Владимир, Литовченко Александр </t>
  </si>
  <si>
    <t xml:space="preserve">84(12+12+12+12+12+12+12) </t>
  </si>
  <si>
    <t xml:space="preserve">Дунаев Денис, Железняк Федор, Лученков Иван, Пруцков Юрий, Лузин Сергей, Железняк Денис, Ермолаев Дмитрий </t>
  </si>
  <si>
    <t xml:space="preserve">74(12+9+12+9+12+12+8) </t>
  </si>
  <si>
    <t xml:space="preserve">Бугаев Артем, Соломкин Роман, Поданев Игорь, Воронцов Борис, Крапивенцева Яна, Журавель Сергей, Потапов Алексей </t>
  </si>
  <si>
    <t xml:space="preserve">49(12+4+9+12+12) </t>
  </si>
  <si>
    <t xml:space="preserve">Беседина Илона, Самбур Дмитрий, Руднева Марина, Щедрин Андрей, Гостева Валентина </t>
  </si>
  <si>
    <t xml:space="preserve">32(12+8+12) </t>
  </si>
  <si>
    <t xml:space="preserve">Тимохин Евгений, Сельченко Игорь, Сельченко Игорь </t>
  </si>
  <si>
    <t xml:space="preserve">Воронова Елизавета, Тищенко Владислав </t>
  </si>
  <si>
    <t xml:space="preserve">Белый Гордей, Волошенко Виктор </t>
  </si>
  <si>
    <t xml:space="preserve">Сечкина Дарья </t>
  </si>
  <si>
    <t xml:space="preserve">Савицких Петр </t>
  </si>
  <si>
    <t xml:space="preserve">7(7) </t>
  </si>
  <si>
    <t xml:space="preserve">Петров Ярослав </t>
  </si>
  <si>
    <t xml:space="preserve">Кубок мира по пауэрлифтингу и силовым видам спорта в рамках международного фестиваля силовых видов спорта ZEUS III
Любители жим лежа в однослойной экипировке
Белгород/Белгородская область 20 апреля 2019 г.</t>
  </si>
  <si>
    <t xml:space="preserve">Открытая (18.05.1975)/43</t>
  </si>
  <si>
    <t xml:space="preserve">Сталь</t>
  </si>
  <si>
    <t xml:space="preserve">Кубок мира по пауэрлифтингу и силовым видам спорта в рамках международного фестиваля силовых видов спорта ZEUS III
СОВ жим лежа
Белгород/Белгородская область 20 апреля 2019 г.</t>
  </si>
  <si>
    <t xml:space="preserve">1. Косинов Сергей</t>
  </si>
  <si>
    <t xml:space="preserve">Открытая (18.01.1994)/25</t>
  </si>
  <si>
    <t xml:space="preserve">89,20</t>
  </si>
  <si>
    <t xml:space="preserve">1. Богомолов Вадим</t>
  </si>
  <si>
    <t xml:space="preserve">Мастера 55 - 59 (20.12.1963)/55</t>
  </si>
  <si>
    <t xml:space="preserve">106,50</t>
  </si>
  <si>
    <t xml:space="preserve">Косинов Сергей</t>
  </si>
  <si>
    <t xml:space="preserve">77,9763</t>
  </si>
  <si>
    <t xml:space="preserve">Богомолов Вадим</t>
  </si>
  <si>
    <t xml:space="preserve">91,5068</t>
  </si>
  <si>
    <t xml:space="preserve">63,7141</t>
  </si>
  <si>
    <t xml:space="preserve">Богомолов Вадим </t>
  </si>
  <si>
    <t xml:space="preserve">Любивый Дмитрий </t>
  </si>
  <si>
    <t xml:space="preserve">Косинов Сергей </t>
  </si>
  <si>
    <t xml:space="preserve">Кубок мира по пауэрлифтингу и силовым видам спорта в рамках международного фестиваля силовых видов спорта ZEUS III
ПРО военный жим
Белгород/Белгородская область 20 апреля 2019 г.</t>
  </si>
  <si>
    <t xml:space="preserve">1. Ронкин Михаил</t>
  </si>
  <si>
    <t xml:space="preserve">Мастера 55 - 59 (13.11.1961)/57</t>
  </si>
  <si>
    <t xml:space="preserve">87,50</t>
  </si>
  <si>
    <t xml:space="preserve">1. Маркелов Юрий</t>
  </si>
  <si>
    <t xml:space="preserve">2. Михеев Вадим</t>
  </si>
  <si>
    <t xml:space="preserve">Мастера 50 - 54 (21.04.1966)/52</t>
  </si>
  <si>
    <t xml:space="preserve">Маркелов Юрий</t>
  </si>
  <si>
    <t xml:space="preserve">86,5280</t>
  </si>
  <si>
    <t xml:space="preserve">113,3973</t>
  </si>
  <si>
    <t xml:space="preserve">Ронкин Михаил</t>
  </si>
  <si>
    <t xml:space="preserve">92,5562</t>
  </si>
  <si>
    <t xml:space="preserve">Михеев Вадим</t>
  </si>
  <si>
    <t xml:space="preserve">81,1239</t>
  </si>
  <si>
    <t xml:space="preserve">21(9+12) </t>
  </si>
  <si>
    <t xml:space="preserve">Михеев Вадим, Ронкин Михаил </t>
  </si>
  <si>
    <t xml:space="preserve">Маркелов Юрий </t>
  </si>
  <si>
    <t xml:space="preserve">Кубок мира по пауэрлифтингу и силовым видам спорта в рамках международного фестиваля силовых видов спорта ZEUS III
Любители военный жим
Белгород/Белгородская область 20 апреля 2019 г.</t>
  </si>
  <si>
    <t xml:space="preserve">67,5o</t>
  </si>
  <si>
    <t xml:space="preserve">1. Платонов Владимир</t>
  </si>
  <si>
    <t xml:space="preserve">1. Тарской Александр</t>
  </si>
  <si>
    <t xml:space="preserve">2. Куц Андрей</t>
  </si>
  <si>
    <t xml:space="preserve">Открытая (23.09.1980)/38</t>
  </si>
  <si>
    <t xml:space="preserve">2. Ксенофонтов Юрий</t>
  </si>
  <si>
    <t xml:space="preserve">Открытая (05.10.1982)/36</t>
  </si>
  <si>
    <t xml:space="preserve">1. Мамонов Юрий</t>
  </si>
  <si>
    <t xml:space="preserve">Мастера 50 - 54 (07.04.1966)/53</t>
  </si>
  <si>
    <t xml:space="preserve">86,65</t>
  </si>
  <si>
    <t xml:space="preserve">115,0o</t>
  </si>
  <si>
    <t xml:space="preserve">1. Пахомов Никита</t>
  </si>
  <si>
    <t xml:space="preserve">1. Яцевило Алексей</t>
  </si>
  <si>
    <t xml:space="preserve">Открытая (23.09.1979)/39</t>
  </si>
  <si>
    <t xml:space="preserve">108,30</t>
  </si>
  <si>
    <t xml:space="preserve">225,0o</t>
  </si>
  <si>
    <t xml:space="preserve">53,0010</t>
  </si>
  <si>
    <t xml:space="preserve">88,0287</t>
  </si>
  <si>
    <t xml:space="preserve">69,0034</t>
  </si>
  <si>
    <t xml:space="preserve">67,4159</t>
  </si>
  <si>
    <t xml:space="preserve">82,9056</t>
  </si>
  <si>
    <t xml:space="preserve">72,9167</t>
  </si>
  <si>
    <t xml:space="preserve">66,0845</t>
  </si>
  <si>
    <t xml:space="preserve">115,2810</t>
  </si>
  <si>
    <t xml:space="preserve">90,5698</t>
  </si>
  <si>
    <t xml:space="preserve">Ксенофонтов Юрий</t>
  </si>
  <si>
    <t xml:space="preserve">83,8043</t>
  </si>
  <si>
    <t xml:space="preserve">81,2800</t>
  </si>
  <si>
    <t xml:space="preserve">79,9705</t>
  </si>
  <si>
    <t xml:space="preserve">Яцевило Алексей</t>
  </si>
  <si>
    <t xml:space="preserve">78,0970</t>
  </si>
  <si>
    <t xml:space="preserve">76,6590</t>
  </si>
  <si>
    <t xml:space="preserve">65,4675</t>
  </si>
  <si>
    <t xml:space="preserve">63,7100</t>
  </si>
  <si>
    <t xml:space="preserve">63,5807</t>
  </si>
  <si>
    <t xml:space="preserve">Мамонов Юрий</t>
  </si>
  <si>
    <t xml:space="preserve">88,2859</t>
  </si>
  <si>
    <t xml:space="preserve">80,2792</t>
  </si>
  <si>
    <t xml:space="preserve">117(9+12+12+12+12+12+12+12+12+12) </t>
  </si>
  <si>
    <t xml:space="preserve">Куц Андрей, Чубарых Петр, Бугаев Артем, Соломкин Роман, Воронцов Борис, Пахомов Никита, Величко Владимир, Журавель Сергей, Потапов Алексей, Тарской Александр </t>
  </si>
  <si>
    <t xml:space="preserve">Ахметов Хасен, Мамонов Юрий, Литвинова Елена, Яцевило Алексей, Талдыкин Алексей, Махфузов Афраим, Махфузов Афраим </t>
  </si>
  <si>
    <t xml:space="preserve">Платонов Владимир, Ксенофонтов Юрий </t>
  </si>
  <si>
    <t xml:space="preserve">Агарков Сергей </t>
  </si>
  <si>
    <t xml:space="preserve">Кубок мира по пауэрлифтингу и силовым видам спорта в рамках международного фестиваля силовых видов спорта ZEUS III
ПРО пауэрлифтинг в софт экипировке
Белгород/Белгородская область 20 апреля 2019 г.</t>
  </si>
  <si>
    <t xml:space="preserve">1. Молодых Дмитрий</t>
  </si>
  <si>
    <t xml:space="preserve">Мастера 40 - 44 (26.02.1977)/42</t>
  </si>
  <si>
    <t xml:space="preserve">99,90</t>
  </si>
  <si>
    <t xml:space="preserve">190,0o</t>
  </si>
  <si>
    <t xml:space="preserve">305,0o</t>
  </si>
  <si>
    <t xml:space="preserve">310,0</t>
  </si>
  <si>
    <t xml:space="preserve">Молодых Дмитрий</t>
  </si>
  <si>
    <t xml:space="preserve">755,0</t>
  </si>
  <si>
    <t xml:space="preserve">422,2630</t>
  </si>
  <si>
    <t xml:space="preserve">Молодых Дмитрий </t>
  </si>
  <si>
    <t xml:space="preserve">Кубок мира по пауэрлифтингу и силовым видам спорта в рамках международного фестиваля силовых видов спорта ZEUS III
Любители пауэрлифтинг в софт экипировке
Белгород/Белгородская область 20 апреля 2019 г.</t>
  </si>
  <si>
    <t xml:space="preserve">1. Орлов Александр</t>
  </si>
  <si>
    <t xml:space="preserve">Юноши 14-15 (18.09.2004)/14</t>
  </si>
  <si>
    <t xml:space="preserve">55,20</t>
  </si>
  <si>
    <t xml:space="preserve">Орлов Александр</t>
  </si>
  <si>
    <t xml:space="preserve">284,2382</t>
  </si>
  <si>
    <t xml:space="preserve">680,0</t>
  </si>
  <si>
    <t xml:space="preserve">366,3595</t>
  </si>
  <si>
    <t xml:space="preserve">Орлов Александр </t>
  </si>
  <si>
    <t xml:space="preserve">Евдокимов Евгений </t>
  </si>
  <si>
    <t xml:space="preserve">Кубок мира по пауэрлифтингу и силовым видам спорта в рамках международного фестиваля силовых видов спорта ZEUS III
ПРО пауэрлифтинг без экипировки
Белгород/Белгородская область 20 апреля 2019 г.</t>
  </si>
  <si>
    <t xml:space="preserve">1. Беглов Юрий</t>
  </si>
  <si>
    <t xml:space="preserve">Мастера 50 - 54 (06.05.1965)/53</t>
  </si>
  <si>
    <t xml:space="preserve">78,10</t>
  </si>
  <si>
    <t xml:space="preserve">232,5</t>
  </si>
  <si>
    <t xml:space="preserve">1. Харламов Вячеслав</t>
  </si>
  <si>
    <t xml:space="preserve">Юниоры 20 - 23 (11.06.1997)/21</t>
  </si>
  <si>
    <t xml:space="preserve">95,60</t>
  </si>
  <si>
    <t xml:space="preserve">1. Заплавский Дмитрий</t>
  </si>
  <si>
    <t xml:space="preserve">Открытая (17.09.1984)/34</t>
  </si>
  <si>
    <t xml:space="preserve">118,30</t>
  </si>
  <si>
    <t xml:space="preserve">237,5o</t>
  </si>
  <si>
    <t xml:space="preserve">267,5o</t>
  </si>
  <si>
    <t xml:space="preserve">Харламов Вячеслав</t>
  </si>
  <si>
    <t xml:space="preserve">585,0</t>
  </si>
  <si>
    <t xml:space="preserve">337,7322</t>
  </si>
  <si>
    <t xml:space="preserve">Заплавский Дмитрий</t>
  </si>
  <si>
    <t xml:space="preserve">700,0</t>
  </si>
  <si>
    <t xml:space="preserve">369,9500</t>
  </si>
  <si>
    <t xml:space="preserve">Беглов Юрий</t>
  </si>
  <si>
    <t xml:space="preserve">532,5</t>
  </si>
  <si>
    <t xml:space="preserve">439,4298</t>
  </si>
  <si>
    <t xml:space="preserve">Беглов Юрий, Харламов Вячеслав </t>
  </si>
  <si>
    <t xml:space="preserve">Заплавский Дмитрий </t>
  </si>
  <si>
    <t xml:space="preserve">Кубок мира по пауэрлифтингу и силовым видам спорта в рамках международного фестиваля силовых видов спорта ZEUS III
Любители пауэрлифтинг без экипировки
Белгород/Белгородская область 20 апреля 2019 г.</t>
  </si>
  <si>
    <t xml:space="preserve">ВЕСОВАЯ КАТЕГОРИЯ   44</t>
  </si>
  <si>
    <t xml:space="preserve">1. Крузина Ася</t>
  </si>
  <si>
    <t xml:space="preserve">Открытая (24.12.1986)/32</t>
  </si>
  <si>
    <t xml:space="preserve">44,00</t>
  </si>
  <si>
    <t xml:space="preserve">1. Осташова Диана</t>
  </si>
  <si>
    <t xml:space="preserve">Открытая (30.04.1993)/25</t>
  </si>
  <si>
    <t xml:space="preserve">-. Малыхин Кирилл</t>
  </si>
  <si>
    <t xml:space="preserve">1. Былдин Артемий</t>
  </si>
  <si>
    <t xml:space="preserve">Юноши 0-13 (04.07.2005)/13</t>
  </si>
  <si>
    <t xml:space="preserve">73,50</t>
  </si>
  <si>
    <t xml:space="preserve">2. Губарев Вячеслав</t>
  </si>
  <si>
    <t xml:space="preserve">Юноши 16 - 17 (07.08.2001)/17</t>
  </si>
  <si>
    <t xml:space="preserve">95,0o</t>
  </si>
  <si>
    <t xml:space="preserve">105,0o</t>
  </si>
  <si>
    <t xml:space="preserve">1. Семеренко Вадим</t>
  </si>
  <si>
    <t xml:space="preserve">Юноши 18 - 19 (04.07.1999)/19</t>
  </si>
  <si>
    <t xml:space="preserve">80,60</t>
  </si>
  <si>
    <t xml:space="preserve">180,0o</t>
  </si>
  <si>
    <t xml:space="preserve">1. Москалев Владимир</t>
  </si>
  <si>
    <t xml:space="preserve">Юниоры 20 - 23 (15.05.1998)/20</t>
  </si>
  <si>
    <t xml:space="preserve">80,40</t>
  </si>
  <si>
    <t xml:space="preserve">Открытая (04.07.1999)/19</t>
  </si>
  <si>
    <t xml:space="preserve">2. Никонов Сергей</t>
  </si>
  <si>
    <t xml:space="preserve">Открытая (09.01.1990)/29</t>
  </si>
  <si>
    <t xml:space="preserve">81,40</t>
  </si>
  <si>
    <t xml:space="preserve">Ивня/Белгородская область </t>
  </si>
  <si>
    <t xml:space="preserve">2. Кутафин Вячеслав</t>
  </si>
  <si>
    <t xml:space="preserve">Открытая (05.12.1979)/39</t>
  </si>
  <si>
    <t xml:space="preserve">88,90</t>
  </si>
  <si>
    <t xml:space="preserve">1. Лукьяненко Сергей</t>
  </si>
  <si>
    <t xml:space="preserve">Открытая (16.12.1989)/29</t>
  </si>
  <si>
    <t xml:space="preserve">97,30</t>
  </si>
  <si>
    <t xml:space="preserve">2. Калашников Роман</t>
  </si>
  <si>
    <t xml:space="preserve">Открытая (20.02.1994)/25</t>
  </si>
  <si>
    <t xml:space="preserve">255,0</t>
  </si>
  <si>
    <t xml:space="preserve">Крузина Ася</t>
  </si>
  <si>
    <t xml:space="preserve">44</t>
  </si>
  <si>
    <t xml:space="preserve">243,9580</t>
  </si>
  <si>
    <t xml:space="preserve">Осташова Диана</t>
  </si>
  <si>
    <t xml:space="preserve">174,8020</t>
  </si>
  <si>
    <t xml:space="preserve">410,0</t>
  </si>
  <si>
    <t xml:space="preserve">329,8233</t>
  </si>
  <si>
    <t xml:space="preserve">Семеренко Вадим</t>
  </si>
  <si>
    <t xml:space="preserve">500,0</t>
  </si>
  <si>
    <t xml:space="preserve">327,3400</t>
  </si>
  <si>
    <t xml:space="preserve">Губарев Вячеслав</t>
  </si>
  <si>
    <t xml:space="preserve">380,0</t>
  </si>
  <si>
    <t xml:space="preserve">285,1012</t>
  </si>
  <si>
    <t xml:space="preserve">Былдин Артемий</t>
  </si>
  <si>
    <t xml:space="preserve">305,0</t>
  </si>
  <si>
    <t xml:space="preserve">253,3013</t>
  </si>
  <si>
    <t xml:space="preserve">231,7837</t>
  </si>
  <si>
    <t xml:space="preserve">452,5</t>
  </si>
  <si>
    <t xml:space="preserve">299,9152</t>
  </si>
  <si>
    <t xml:space="preserve">Москалев Владимир</t>
  </si>
  <si>
    <t xml:space="preserve">460,0</t>
  </si>
  <si>
    <t xml:space="preserve">298,8257</t>
  </si>
  <si>
    <t xml:space="preserve">620,0</t>
  </si>
  <si>
    <t xml:space="preserve">364,3740</t>
  </si>
  <si>
    <t xml:space="preserve">645,0</t>
  </si>
  <si>
    <t xml:space="preserve">346,1070</t>
  </si>
  <si>
    <t xml:space="preserve">512,5</t>
  </si>
  <si>
    <t xml:space="preserve">345,0919</t>
  </si>
  <si>
    <t xml:space="preserve">Калашников Роман</t>
  </si>
  <si>
    <t xml:space="preserve">625,0</t>
  </si>
  <si>
    <t xml:space="preserve">340,6250</t>
  </si>
  <si>
    <t xml:space="preserve">Кутафин Вячеслав</t>
  </si>
  <si>
    <t xml:space="preserve">540,0</t>
  </si>
  <si>
    <t xml:space="preserve">318,4380</t>
  </si>
  <si>
    <t xml:space="preserve">314,7500</t>
  </si>
  <si>
    <t xml:space="preserve">Лукьяненко Сергей</t>
  </si>
  <si>
    <t xml:space="preserve">515,0</t>
  </si>
  <si>
    <t xml:space="preserve">288,9150</t>
  </si>
  <si>
    <t xml:space="preserve">Никонов Сергей</t>
  </si>
  <si>
    <t xml:space="preserve">430,0</t>
  </si>
  <si>
    <t xml:space="preserve">268,7930</t>
  </si>
  <si>
    <t xml:space="preserve">66(12+12+9+12+9+12) </t>
  </si>
  <si>
    <t xml:space="preserve">Семеренко Вадим, Семеренко Вадим, Никонов Сергей, Осташова Диана, Губарев Вячеслав, Мусиенко Константин </t>
  </si>
  <si>
    <t xml:space="preserve">Былдин Артемий, Москалев Владимир, Плотников Артем </t>
  </si>
  <si>
    <t xml:space="preserve">Анищенко Артем, Лукьяненко Сергей </t>
  </si>
  <si>
    <t xml:space="preserve">Крузина Ася, Меркулов Виталий </t>
  </si>
  <si>
    <t xml:space="preserve">Шульгин Виталий, Гребнев Алексей </t>
  </si>
  <si>
    <t xml:space="preserve">Кутафин Вячеслав </t>
  </si>
  <si>
    <t xml:space="preserve">Калашников Роман </t>
  </si>
  <si>
    <t xml:space="preserve">Кубок мира по пауэрлифтингу и силовым видам спорта в рамках международного фестиваля силовых видов спорта ZEUS III
СОВ пауэрлифтинг
Белгород/Белгородская область 20 апреля 2019 г.</t>
  </si>
  <si>
    <t xml:space="preserve">1. Тихонов Ростислав</t>
  </si>
  <si>
    <t xml:space="preserve">Открытая (21.03.1996)/23</t>
  </si>
  <si>
    <t xml:space="preserve">76,90</t>
  </si>
  <si>
    <t xml:space="preserve">Тихонов Ростислав</t>
  </si>
  <si>
    <t xml:space="preserve">445,0</t>
  </si>
  <si>
    <t xml:space="preserve">290,0065</t>
  </si>
  <si>
    <t xml:space="preserve">Тихонов Ростислав </t>
  </si>
  <si>
    <t xml:space="preserve">Кубок мира по пауэрлифтингу и силовым видам спорта в рамках международного фестиваля силовых видов спорта ZEUS III
Жимовое Двоеборье
Белгород/Белгородская область 20 апреля 2019 г.</t>
  </si>
  <si>
    <t xml:space="preserve">Жим лежа</t>
  </si>
  <si>
    <t xml:space="preserve">Народный жим</t>
  </si>
  <si>
    <t xml:space="preserve">Вес штанги</t>
  </si>
  <si>
    <t xml:space="preserve">повторы</t>
  </si>
  <si>
    <t xml:space="preserve">Юноши 16-17</t>
  </si>
  <si>
    <t xml:space="preserve">59,9</t>
  </si>
  <si>
    <t xml:space="preserve">Титан</t>
  </si>
  <si>
    <t xml:space="preserve">Новый Оскол</t>
  </si>
  <si>
    <t xml:space="preserve">80</t>
  </si>
  <si>
    <t xml:space="preserve">12</t>
  </si>
  <si>
    <t xml:space="preserve">92</t>
  </si>
  <si>
    <t xml:space="preserve">ВЕСОВАЯ КАТЕГОРИЯ   67,5</t>
  </si>
  <si>
    <t xml:space="preserve">Юниоры 20-23</t>
  </si>
  <si>
    <t xml:space="preserve">66,7</t>
  </si>
  <si>
    <t xml:space="preserve">85</t>
  </si>
  <si>
    <t xml:space="preserve">21</t>
  </si>
  <si>
    <t xml:space="preserve">106</t>
  </si>
  <si>
    <t xml:space="preserve">ВЕСОВАЯ КАТЕГОРИЯ   82,5</t>
  </si>
  <si>
    <t xml:space="preserve">Мастера 40-44</t>
  </si>
  <si>
    <t xml:space="preserve">81</t>
  </si>
  <si>
    <t xml:space="preserve">145</t>
  </si>
  <si>
    <t xml:space="preserve">150</t>
  </si>
  <si>
    <t xml:space="preserve">155</t>
  </si>
  <si>
    <t xml:space="preserve">35</t>
  </si>
  <si>
    <t xml:space="preserve">190</t>
  </si>
  <si>
    <t xml:space="preserve">Комаров Владислав</t>
  </si>
  <si>
    <t xml:space="preserve">84,9</t>
  </si>
  <si>
    <t xml:space="preserve">Динамо. Липецк.</t>
  </si>
  <si>
    <t xml:space="preserve">Липецкая область</t>
  </si>
  <si>
    <t xml:space="preserve">165</t>
  </si>
  <si>
    <t xml:space="preserve">34</t>
  </si>
  <si>
    <t xml:space="preserve">211,5</t>
  </si>
  <si>
    <t xml:space="preserve">Открытая</t>
  </si>
  <si>
    <t xml:space="preserve">95</t>
  </si>
  <si>
    <t xml:space="preserve">23</t>
  </si>
  <si>
    <t xml:space="preserve">175,5</t>
  </si>
  <si>
    <t xml:space="preserve">108,7</t>
  </si>
  <si>
    <t xml:space="preserve">Лично</t>
  </si>
  <si>
    <t xml:space="preserve">Белгород</t>
  </si>
  <si>
    <t xml:space="preserve">185</t>
  </si>
  <si>
    <t xml:space="preserve">24</t>
  </si>
  <si>
    <t xml:space="preserve">209</t>
  </si>
  <si>
    <t xml:space="preserve">Жеребцов Александр</t>
  </si>
  <si>
    <t xml:space="preserve">Мастера 60-64</t>
  </si>
  <si>
    <t xml:space="preserve">101,9</t>
  </si>
  <si>
    <t xml:space="preserve">120</t>
  </si>
  <si>
    <t xml:space="preserve">139,5</t>
  </si>
  <si>
    <t xml:space="preserve">Кубок мира по пауэрлифтингу и силовым видам спорта в рамках международного фестиваля силовых видов спорта ZEUS III
Народная тяга
Белгород/Белгородская область 20 апреля 2019 г.</t>
  </si>
  <si>
    <t xml:space="preserve">Народная тяга</t>
  </si>
  <si>
    <t xml:space="preserve">98,2</t>
  </si>
  <si>
    <t xml:space="preserve">Брянск</t>
  </si>
  <si>
    <t xml:space="preserve">Кубок мира по пауэрлифтингу и силовым видам спорта в рамках международного фестиваля силовых видов спорта ZEUS III
Русская тяга
Белгород/Белгородская область 20 апреля 2019 г.</t>
  </si>
  <si>
    <t xml:space="preserve">Русская тяга</t>
  </si>
  <si>
    <t xml:space="preserve">79,2</t>
  </si>
  <si>
    <t xml:space="preserve">Немчинов Александр</t>
  </si>
  <si>
    <t xml:space="preserve">Мастера 65-69</t>
  </si>
  <si>
    <t xml:space="preserve">89,7</t>
  </si>
  <si>
    <t xml:space="preserve">Курск-Авалон</t>
  </si>
  <si>
    <t xml:space="preserve">Курск</t>
  </si>
  <si>
    <t xml:space="preserve">200</t>
  </si>
  <si>
    <t xml:space="preserve">Кубок мира по пауэрлифтингу и силовым видам спорта в рамках международного фестиваля силовых видов спорта ZEUS III
СтритЛифтинг Классический
Белгород/Белгородская область 20 апреля 2019 г.</t>
  </si>
  <si>
    <t xml:space="preserve">Коэф</t>
  </si>
  <si>
    <t xml:space="preserve">Отжимание на брусьях</t>
  </si>
  <si>
    <t xml:space="preserve">Подтягивание</t>
  </si>
  <si>
    <t xml:space="preserve">1</t>
  </si>
  <si>
    <t xml:space="preserve">2</t>
  </si>
  <si>
    <t xml:space="preserve">Юноши 18-19</t>
  </si>
  <si>
    <t xml:space="preserve">77</t>
  </si>
  <si>
    <t xml:space="preserve">-</t>
  </si>
  <si>
    <t xml:space="preserve">Светлов-Ильин Владимир</t>
  </si>
  <si>
    <t xml:space="preserve">79,9</t>
  </si>
  <si>
    <t xml:space="preserve">Кубок мира по пауэрлифтингу и силовым видам спорта в рамках международного фестиваля силовых видов спорта ZEUS III
СтритЛифтинг Отжимание на брусьях
Белгород/Белгородская область 20 апреля 2019 г.</t>
  </si>
  <si>
    <t xml:space="preserve">40</t>
  </si>
  <si>
    <t xml:space="preserve">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2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8.56"/>
    <col collapsed="false" customWidth="true" hidden="false" outlineLevel="0" max="3" min="3" style="2" width="19.99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0.28"/>
    <col collapsed="false" customWidth="true" hidden="false" outlineLevel="0" max="14" min="7" style="2" width="4.56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3" width="8.85"/>
    <col collapsed="false" customWidth="false" hidden="false" outlineLevel="0" max="257" min="18" style="2" width="9.14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0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7" t="s">
        <v>9</v>
      </c>
      <c r="P3" s="7" t="s">
        <v>10</v>
      </c>
      <c r="Q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11" t="n">
        <v>1</v>
      </c>
      <c r="L4" s="11" t="n">
        <v>2</v>
      </c>
      <c r="M4" s="11" t="n">
        <v>3</v>
      </c>
      <c r="N4" s="11" t="s">
        <v>12</v>
      </c>
      <c r="O4" s="7"/>
      <c r="P4" s="7"/>
      <c r="Q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14</v>
      </c>
      <c r="B6" s="14" t="s">
        <v>15</v>
      </c>
      <c r="C6" s="14" t="s">
        <v>16</v>
      </c>
      <c r="D6" s="14" t="str">
        <f aca="false">"0,7290"</f>
        <v>0,7290</v>
      </c>
      <c r="E6" s="15" t="s">
        <v>17</v>
      </c>
      <c r="F6" s="15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19</v>
      </c>
      <c r="L6" s="14" t="s">
        <v>20</v>
      </c>
      <c r="M6" s="14" t="s">
        <v>21</v>
      </c>
      <c r="N6" s="14" t="s">
        <v>22</v>
      </c>
      <c r="O6" s="13" t="str">
        <f aca="false">"70,0"</f>
        <v>70,0</v>
      </c>
      <c r="P6" s="14" t="str">
        <f aca="false">"56,9966"</f>
        <v>56,9966</v>
      </c>
      <c r="Q6" s="15" t="s">
        <v>23</v>
      </c>
    </row>
    <row r="8" customFormat="false" ht="15" hidden="false" customHeight="false" outlineLevel="0" collapsed="false">
      <c r="A8" s="16" t="s">
        <v>2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25</v>
      </c>
      <c r="B9" s="18" t="s">
        <v>26</v>
      </c>
      <c r="C9" s="18" t="s">
        <v>27</v>
      </c>
      <c r="D9" s="18" t="str">
        <f aca="false">"0,6367"</f>
        <v>0,6367</v>
      </c>
      <c r="E9" s="19" t="s">
        <v>17</v>
      </c>
      <c r="F9" s="19" t="s">
        <v>18</v>
      </c>
      <c r="G9" s="18" t="s">
        <v>28</v>
      </c>
      <c r="H9" s="20" t="s">
        <v>29</v>
      </c>
      <c r="I9" s="20" t="s">
        <v>29</v>
      </c>
      <c r="J9" s="20"/>
      <c r="K9" s="18" t="s">
        <v>28</v>
      </c>
      <c r="L9" s="18" t="s">
        <v>29</v>
      </c>
      <c r="M9" s="20" t="s">
        <v>30</v>
      </c>
      <c r="N9" s="20"/>
      <c r="O9" s="17" t="str">
        <f aca="false">"115,0"</f>
        <v>115,0</v>
      </c>
      <c r="P9" s="18" t="str">
        <f aca="false">"73,2205"</f>
        <v>73,2205</v>
      </c>
      <c r="Q9" s="19" t="s">
        <v>23</v>
      </c>
    </row>
    <row r="10" customFormat="false" ht="12.75" hidden="false" customHeight="false" outlineLevel="0" collapsed="false">
      <c r="A10" s="21" t="s">
        <v>31</v>
      </c>
      <c r="B10" s="22" t="s">
        <v>32</v>
      </c>
      <c r="C10" s="22" t="s">
        <v>33</v>
      </c>
      <c r="D10" s="22" t="str">
        <f aca="false">"0,6563"</f>
        <v>0,6563</v>
      </c>
      <c r="E10" s="23" t="s">
        <v>34</v>
      </c>
      <c r="F10" s="23" t="s">
        <v>35</v>
      </c>
      <c r="G10" s="22" t="s">
        <v>29</v>
      </c>
      <c r="H10" s="22" t="s">
        <v>36</v>
      </c>
      <c r="I10" s="22" t="s">
        <v>37</v>
      </c>
      <c r="J10" s="24"/>
      <c r="K10" s="22" t="s">
        <v>38</v>
      </c>
      <c r="L10" s="22" t="s">
        <v>39</v>
      </c>
      <c r="M10" s="24" t="s">
        <v>28</v>
      </c>
      <c r="N10" s="24"/>
      <c r="O10" s="21" t="str">
        <f aca="false">"120,0"</f>
        <v>120,0</v>
      </c>
      <c r="P10" s="22" t="str">
        <f aca="false">"78,7560"</f>
        <v>78,7560</v>
      </c>
      <c r="Q10" s="23" t="s">
        <v>23</v>
      </c>
    </row>
    <row r="12" customFormat="false" ht="1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.75" hidden="false" customHeight="false" outlineLevel="0" collapsed="false">
      <c r="A13" s="13" t="s">
        <v>41</v>
      </c>
      <c r="B13" s="14" t="s">
        <v>42</v>
      </c>
      <c r="C13" s="14" t="s">
        <v>43</v>
      </c>
      <c r="D13" s="14" t="str">
        <f aca="false">"0,5597"</f>
        <v>0,5597</v>
      </c>
      <c r="E13" s="15" t="s">
        <v>34</v>
      </c>
      <c r="F13" s="15" t="s">
        <v>35</v>
      </c>
      <c r="G13" s="14" t="s">
        <v>44</v>
      </c>
      <c r="H13" s="14" t="s">
        <v>45</v>
      </c>
      <c r="I13" s="14" t="s">
        <v>46</v>
      </c>
      <c r="J13" s="25"/>
      <c r="K13" s="14" t="s">
        <v>36</v>
      </c>
      <c r="L13" s="14" t="s">
        <v>44</v>
      </c>
      <c r="M13" s="14" t="s">
        <v>47</v>
      </c>
      <c r="N13" s="25"/>
      <c r="O13" s="13" t="str">
        <f aca="false">"152,5"</f>
        <v>152,5</v>
      </c>
      <c r="P13" s="14" t="str">
        <f aca="false">"85,3543"</f>
        <v>85,3543</v>
      </c>
      <c r="Q13" s="15" t="s">
        <v>23</v>
      </c>
    </row>
    <row r="15" customFormat="false" ht="15" hidden="false" customHeight="false" outlineLevel="0" collapsed="false">
      <c r="E15" s="26" t="s">
        <v>48</v>
      </c>
      <c r="F15" s="26" t="s">
        <v>49</v>
      </c>
    </row>
    <row r="16" customFormat="false" ht="15" hidden="false" customHeight="false" outlineLevel="0" collapsed="false">
      <c r="E16" s="26" t="s">
        <v>50</v>
      </c>
      <c r="F16" s="26" t="s">
        <v>51</v>
      </c>
    </row>
    <row r="17" customFormat="false" ht="15" hidden="false" customHeight="false" outlineLevel="0" collapsed="false">
      <c r="E17" s="26" t="s">
        <v>52</v>
      </c>
      <c r="F17" s="26" t="s">
        <v>49</v>
      </c>
    </row>
    <row r="18" customFormat="false" ht="15" hidden="false" customHeight="false" outlineLevel="0" collapsed="false">
      <c r="E18" s="26" t="s">
        <v>53</v>
      </c>
      <c r="F18" s="26" t="s">
        <v>54</v>
      </c>
    </row>
    <row r="19" customFormat="false" ht="15" hidden="false" customHeight="false" outlineLevel="0" collapsed="false">
      <c r="E19" s="26" t="s">
        <v>53</v>
      </c>
      <c r="F19" s="26" t="s">
        <v>55</v>
      </c>
    </row>
    <row r="21" customFormat="false" ht="15" hidden="false" customHeight="false" outlineLevel="0" collapsed="false">
      <c r="E21" s="26"/>
    </row>
    <row r="23" customFormat="false" ht="18" hidden="false" customHeight="false" outlineLevel="0" collapsed="false">
      <c r="A23" s="27" t="s">
        <v>56</v>
      </c>
      <c r="B23" s="28"/>
    </row>
    <row r="24" customFormat="false" ht="15" hidden="false" customHeight="false" outlineLevel="0" collapsed="false">
      <c r="A24" s="29" t="s">
        <v>57</v>
      </c>
      <c r="B24" s="16"/>
    </row>
    <row r="25" customFormat="false" ht="14.25" hidden="false" customHeight="false" outlineLevel="0" collapsed="false">
      <c r="A25" s="30"/>
      <c r="B25" s="31" t="s">
        <v>58</v>
      </c>
    </row>
    <row r="26" customFormat="false" ht="15" hidden="false" customHeight="false" outlineLevel="0" collapsed="false">
      <c r="A26" s="32" t="s">
        <v>59</v>
      </c>
      <c r="B26" s="32" t="s">
        <v>60</v>
      </c>
      <c r="C26" s="32" t="s">
        <v>61</v>
      </c>
      <c r="D26" s="32" t="s">
        <v>62</v>
      </c>
      <c r="E26" s="32" t="s">
        <v>63</v>
      </c>
    </row>
    <row r="27" customFormat="false" ht="12.75" hidden="false" customHeight="false" outlineLevel="0" collapsed="false">
      <c r="A27" s="33" t="s">
        <v>64</v>
      </c>
      <c r="B27" s="2" t="s">
        <v>65</v>
      </c>
      <c r="C27" s="2" t="s">
        <v>66</v>
      </c>
      <c r="D27" s="2" t="s">
        <v>44</v>
      </c>
      <c r="E27" s="1" t="s">
        <v>67</v>
      </c>
    </row>
    <row r="30" customFormat="false" ht="15" hidden="false" customHeight="false" outlineLevel="0" collapsed="false">
      <c r="A30" s="29" t="s">
        <v>68</v>
      </c>
      <c r="B30" s="16"/>
    </row>
    <row r="31" customFormat="false" ht="14.25" hidden="false" customHeight="false" outlineLevel="0" collapsed="false">
      <c r="A31" s="30"/>
      <c r="B31" s="31" t="s">
        <v>69</v>
      </c>
    </row>
    <row r="32" customFormat="false" ht="15" hidden="false" customHeight="false" outlineLevel="0" collapsed="false">
      <c r="A32" s="32" t="s">
        <v>59</v>
      </c>
      <c r="B32" s="32" t="s">
        <v>60</v>
      </c>
      <c r="C32" s="32" t="s">
        <v>61</v>
      </c>
      <c r="D32" s="32" t="s">
        <v>62</v>
      </c>
      <c r="E32" s="32" t="s">
        <v>63</v>
      </c>
    </row>
    <row r="33" customFormat="false" ht="12.75" hidden="false" customHeight="false" outlineLevel="0" collapsed="false">
      <c r="A33" s="33" t="s">
        <v>70</v>
      </c>
      <c r="B33" s="2" t="s">
        <v>71</v>
      </c>
      <c r="C33" s="2" t="s">
        <v>72</v>
      </c>
      <c r="D33" s="2" t="s">
        <v>73</v>
      </c>
      <c r="E33" s="1" t="s">
        <v>74</v>
      </c>
    </row>
    <row r="35" customFormat="false" ht="14.25" hidden="false" customHeight="false" outlineLevel="0" collapsed="false">
      <c r="A35" s="30"/>
      <c r="B35" s="31" t="s">
        <v>75</v>
      </c>
    </row>
    <row r="36" customFormat="false" ht="15" hidden="false" customHeight="false" outlineLevel="0" collapsed="false">
      <c r="A36" s="32" t="s">
        <v>59</v>
      </c>
      <c r="B36" s="32" t="s">
        <v>60</v>
      </c>
      <c r="C36" s="32" t="s">
        <v>61</v>
      </c>
      <c r="D36" s="32" t="s">
        <v>62</v>
      </c>
      <c r="E36" s="32" t="s">
        <v>63</v>
      </c>
    </row>
    <row r="37" customFormat="false" ht="12.75" hidden="false" customHeight="false" outlineLevel="0" collapsed="false">
      <c r="A37" s="33" t="s">
        <v>76</v>
      </c>
      <c r="B37" s="2" t="s">
        <v>75</v>
      </c>
      <c r="C37" s="2" t="s">
        <v>77</v>
      </c>
      <c r="D37" s="2" t="s">
        <v>78</v>
      </c>
      <c r="E37" s="1" t="s">
        <v>79</v>
      </c>
    </row>
    <row r="38" customFormat="false" ht="12.75" hidden="false" customHeight="false" outlineLevel="0" collapsed="false">
      <c r="A38" s="33" t="s">
        <v>80</v>
      </c>
      <c r="B38" s="2" t="s">
        <v>75</v>
      </c>
      <c r="C38" s="2" t="s">
        <v>72</v>
      </c>
      <c r="D38" s="2" t="s">
        <v>81</v>
      </c>
      <c r="E38" s="1" t="s">
        <v>82</v>
      </c>
    </row>
    <row r="43" customFormat="false" ht="18" hidden="false" customHeight="false" outlineLevel="0" collapsed="false">
      <c r="A43" s="27" t="s">
        <v>83</v>
      </c>
      <c r="B43" s="28"/>
    </row>
    <row r="44" customFormat="false" ht="15" hidden="false" customHeight="false" outlineLevel="0" collapsed="false">
      <c r="A44" s="32" t="s">
        <v>84</v>
      </c>
      <c r="B44" s="32" t="s">
        <v>85</v>
      </c>
      <c r="C44" s="32" t="s">
        <v>86</v>
      </c>
    </row>
    <row r="45" customFormat="false" ht="12.75" hidden="false" customHeight="false" outlineLevel="0" collapsed="false">
      <c r="A45" s="1" t="s">
        <v>17</v>
      </c>
      <c r="B45" s="2" t="s">
        <v>87</v>
      </c>
      <c r="C45" s="2" t="s">
        <v>88</v>
      </c>
    </row>
    <row r="46" customFormat="false" ht="12.75" hidden="false" customHeight="false" outlineLevel="0" collapsed="false">
      <c r="A46" s="1" t="s">
        <v>34</v>
      </c>
      <c r="B46" s="2" t="s">
        <v>87</v>
      </c>
      <c r="C46" s="2" t="s">
        <v>89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33.85"/>
    <col collapsed="false" customWidth="true" hidden="false" outlineLevel="0" max="3" min="3" style="38" width="31.7"/>
    <col collapsed="false" customWidth="true" hidden="false" outlineLevel="0" max="4" min="4" style="38" width="10.71"/>
    <col collapsed="false" customWidth="true" hidden="false" outlineLevel="0" max="5" min="5" style="38" width="22.7"/>
    <col collapsed="false" customWidth="true" hidden="false" outlineLevel="0" max="6" min="6" style="38" width="38.28"/>
    <col collapsed="false" customWidth="true" hidden="false" outlineLevel="0" max="7" min="7" style="39" width="6.56"/>
    <col collapsed="false" customWidth="true" hidden="false" outlineLevel="0" max="8" min="8" style="40" width="4.56"/>
    <col collapsed="false" customWidth="true" hidden="false" outlineLevel="0" max="9" min="9" style="38" width="7.85"/>
    <col collapsed="false" customWidth="true" hidden="false" outlineLevel="0" max="10" min="10" style="39" width="9.56"/>
    <col collapsed="false" customWidth="true" hidden="false" outlineLevel="0" max="11" min="11" style="38" width="8.85"/>
    <col collapsed="false" customWidth="false" hidden="false" outlineLevel="0" max="257" min="12" style="39" width="9.14"/>
  </cols>
  <sheetData>
    <row r="1" s="42" customFormat="true" ht="29.1" hidden="false" customHeight="true" outlineLevel="0" collapsed="false">
      <c r="A1" s="41" t="s">
        <v>47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125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10</v>
      </c>
      <c r="E3" s="7" t="s">
        <v>5</v>
      </c>
      <c r="F3" s="7" t="s">
        <v>6</v>
      </c>
      <c r="G3" s="8" t="s">
        <v>411</v>
      </c>
      <c r="H3" s="8"/>
      <c r="I3" s="7" t="s">
        <v>412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s">
        <v>413</v>
      </c>
      <c r="H4" s="44" t="s">
        <v>414</v>
      </c>
      <c r="I4" s="7"/>
      <c r="J4" s="7"/>
      <c r="K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9" t="s">
        <v>109</v>
      </c>
      <c r="B6" s="19" t="s">
        <v>110</v>
      </c>
      <c r="C6" s="19" t="s">
        <v>111</v>
      </c>
      <c r="D6" s="19" t="str">
        <f aca="false">"0,7902"</f>
        <v>0,7902</v>
      </c>
      <c r="E6" s="19" t="s">
        <v>95</v>
      </c>
      <c r="F6" s="19" t="s">
        <v>96</v>
      </c>
      <c r="G6" s="18" t="s">
        <v>45</v>
      </c>
      <c r="H6" s="51" t="s">
        <v>479</v>
      </c>
      <c r="I6" s="19" t="str">
        <f aca="false">"1875,0"</f>
        <v>1875,0</v>
      </c>
      <c r="J6" s="18" t="str">
        <f aca="false">"1481,6250"</f>
        <v>1481,6250</v>
      </c>
      <c r="K6" s="19" t="s">
        <v>23</v>
      </c>
    </row>
    <row r="7" customFormat="false" ht="12.75" hidden="false" customHeight="false" outlineLevel="0" collapsed="false">
      <c r="A7" s="23" t="s">
        <v>480</v>
      </c>
      <c r="B7" s="23" t="s">
        <v>481</v>
      </c>
      <c r="C7" s="23" t="s">
        <v>482</v>
      </c>
      <c r="D7" s="23" t="str">
        <f aca="false">"0,8598"</f>
        <v>0,8598</v>
      </c>
      <c r="E7" s="23" t="s">
        <v>34</v>
      </c>
      <c r="F7" s="23" t="s">
        <v>483</v>
      </c>
      <c r="G7" s="22" t="s">
        <v>44</v>
      </c>
      <c r="H7" s="53" t="s">
        <v>484</v>
      </c>
      <c r="I7" s="23" t="str">
        <f aca="false">"2030,0"</f>
        <v>2030,0</v>
      </c>
      <c r="J7" s="22" t="str">
        <f aca="false">"1745,3940"</f>
        <v>1745,3940</v>
      </c>
      <c r="K7" s="23" t="s">
        <v>23</v>
      </c>
    </row>
    <row r="9" customFormat="false" ht="15" hidden="false" customHeight="fals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9" t="s">
        <v>485</v>
      </c>
      <c r="B10" s="19" t="s">
        <v>486</v>
      </c>
      <c r="C10" s="19" t="s">
        <v>487</v>
      </c>
      <c r="D10" s="19" t="str">
        <f aca="false">"0,8104"</f>
        <v>0,8104</v>
      </c>
      <c r="E10" s="19" t="s">
        <v>95</v>
      </c>
      <c r="F10" s="19" t="s">
        <v>96</v>
      </c>
      <c r="G10" s="18" t="s">
        <v>117</v>
      </c>
      <c r="H10" s="51" t="s">
        <v>488</v>
      </c>
      <c r="I10" s="19" t="str">
        <f aca="false">"2092,5"</f>
        <v>2092,5</v>
      </c>
      <c r="J10" s="18" t="str">
        <f aca="false">"1695,7620"</f>
        <v>1695,7620</v>
      </c>
      <c r="K10" s="19" t="s">
        <v>23</v>
      </c>
    </row>
    <row r="11" customFormat="false" ht="12.75" hidden="false" customHeight="false" outlineLevel="0" collapsed="false">
      <c r="A11" s="36" t="s">
        <v>489</v>
      </c>
      <c r="B11" s="36" t="s">
        <v>490</v>
      </c>
      <c r="C11" s="36" t="s">
        <v>491</v>
      </c>
      <c r="D11" s="36" t="str">
        <f aca="false">"0,7810"</f>
        <v>0,7810</v>
      </c>
      <c r="E11" s="36" t="s">
        <v>115</v>
      </c>
      <c r="F11" s="36" t="s">
        <v>492</v>
      </c>
      <c r="G11" s="35" t="s">
        <v>46</v>
      </c>
      <c r="H11" s="54" t="s">
        <v>21</v>
      </c>
      <c r="I11" s="36" t="str">
        <f aca="false">"2800,0"</f>
        <v>2800,0</v>
      </c>
      <c r="J11" s="35" t="str">
        <f aca="false">"2186,8001"</f>
        <v>2186,8001</v>
      </c>
      <c r="K11" s="36" t="s">
        <v>23</v>
      </c>
    </row>
    <row r="12" customFormat="false" ht="12.75" hidden="false" customHeight="false" outlineLevel="0" collapsed="false">
      <c r="A12" s="36" t="s">
        <v>493</v>
      </c>
      <c r="B12" s="36" t="s">
        <v>381</v>
      </c>
      <c r="C12" s="36" t="s">
        <v>382</v>
      </c>
      <c r="D12" s="36" t="str">
        <f aca="false">"0,8083"</f>
        <v>0,8083</v>
      </c>
      <c r="E12" s="36" t="s">
        <v>95</v>
      </c>
      <c r="F12" s="36" t="s">
        <v>96</v>
      </c>
      <c r="G12" s="35" t="s">
        <v>117</v>
      </c>
      <c r="H12" s="54" t="s">
        <v>484</v>
      </c>
      <c r="I12" s="36" t="str">
        <f aca="false">"2247,5"</f>
        <v>2247,5</v>
      </c>
      <c r="J12" s="35" t="str">
        <f aca="false">"1816,6543"</f>
        <v>1816,6543</v>
      </c>
      <c r="K12" s="36" t="s">
        <v>23</v>
      </c>
    </row>
    <row r="13" customFormat="false" ht="12.75" hidden="false" customHeight="false" outlineLevel="0" collapsed="false">
      <c r="A13" s="36" t="s">
        <v>380</v>
      </c>
      <c r="B13" s="36" t="s">
        <v>494</v>
      </c>
      <c r="C13" s="36" t="s">
        <v>382</v>
      </c>
      <c r="D13" s="36" t="str">
        <f aca="false">"0,8083"</f>
        <v>0,8083</v>
      </c>
      <c r="E13" s="36" t="s">
        <v>95</v>
      </c>
      <c r="F13" s="36" t="s">
        <v>96</v>
      </c>
      <c r="G13" s="35" t="s">
        <v>117</v>
      </c>
      <c r="H13" s="54" t="s">
        <v>484</v>
      </c>
      <c r="I13" s="36" t="str">
        <f aca="false">"2247,5"</f>
        <v>2247,5</v>
      </c>
      <c r="J13" s="35" t="str">
        <f aca="false">"1816,6543"</f>
        <v>1816,6543</v>
      </c>
      <c r="K13" s="36" t="s">
        <v>23</v>
      </c>
    </row>
    <row r="14" customFormat="false" ht="12.75" hidden="false" customHeight="false" outlineLevel="0" collapsed="false">
      <c r="A14" s="36" t="s">
        <v>495</v>
      </c>
      <c r="B14" s="36" t="s">
        <v>279</v>
      </c>
      <c r="C14" s="36" t="s">
        <v>280</v>
      </c>
      <c r="D14" s="36" t="str">
        <f aca="false">"0,7638"</f>
        <v>0,7638</v>
      </c>
      <c r="E14" s="36" t="s">
        <v>95</v>
      </c>
      <c r="F14" s="36" t="s">
        <v>96</v>
      </c>
      <c r="G14" s="35" t="s">
        <v>388</v>
      </c>
      <c r="H14" s="54" t="s">
        <v>216</v>
      </c>
      <c r="I14" s="36" t="str">
        <f aca="false">"1650,0"</f>
        <v>1650,0</v>
      </c>
      <c r="J14" s="35" t="str">
        <f aca="false">"1260,2700"</f>
        <v>1260,2700</v>
      </c>
      <c r="K14" s="36" t="s">
        <v>23</v>
      </c>
    </row>
    <row r="15" customFormat="false" ht="12.75" hidden="false" customHeight="false" outlineLevel="0" collapsed="false">
      <c r="A15" s="36" t="s">
        <v>282</v>
      </c>
      <c r="B15" s="36" t="s">
        <v>283</v>
      </c>
      <c r="C15" s="36" t="s">
        <v>284</v>
      </c>
      <c r="D15" s="36" t="str">
        <f aca="false">"0,7704"</f>
        <v>0,7704</v>
      </c>
      <c r="E15" s="36" t="s">
        <v>95</v>
      </c>
      <c r="F15" s="36" t="s">
        <v>96</v>
      </c>
      <c r="G15" s="35" t="s">
        <v>388</v>
      </c>
      <c r="H15" s="54" t="s">
        <v>21</v>
      </c>
      <c r="I15" s="36" t="str">
        <f aca="false">"2887,5"</f>
        <v>2887,5</v>
      </c>
      <c r="J15" s="35" t="str">
        <f aca="false">"2224,5300"</f>
        <v>2224,5300</v>
      </c>
      <c r="K15" s="36" t="s">
        <v>23</v>
      </c>
    </row>
    <row r="16" customFormat="false" ht="12.75" hidden="false" customHeight="false" outlineLevel="0" collapsed="false">
      <c r="A16" s="23" t="s">
        <v>285</v>
      </c>
      <c r="B16" s="23" t="s">
        <v>286</v>
      </c>
      <c r="C16" s="23" t="s">
        <v>287</v>
      </c>
      <c r="D16" s="23" t="str">
        <f aca="false">"0,7889"</f>
        <v>0,7889</v>
      </c>
      <c r="E16" s="23" t="s">
        <v>225</v>
      </c>
      <c r="F16" s="23" t="s">
        <v>226</v>
      </c>
      <c r="G16" s="22" t="s">
        <v>46</v>
      </c>
      <c r="H16" s="53" t="s">
        <v>496</v>
      </c>
      <c r="I16" s="23" t="str">
        <f aca="false">"2080,0"</f>
        <v>2080,0</v>
      </c>
      <c r="J16" s="22" t="str">
        <f aca="false">"1640,9120"</f>
        <v>1640,9120</v>
      </c>
      <c r="K16" s="23" t="s">
        <v>23</v>
      </c>
    </row>
    <row r="18" customFormat="false" ht="15" hidden="false" customHeight="false" outlineLevel="0" collapsed="false">
      <c r="A18" s="16" t="s">
        <v>13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5" t="s">
        <v>385</v>
      </c>
      <c r="B19" s="15" t="s">
        <v>386</v>
      </c>
      <c r="C19" s="15" t="s">
        <v>387</v>
      </c>
      <c r="D19" s="15" t="str">
        <f aca="false">"0,7316"</f>
        <v>0,7316</v>
      </c>
      <c r="E19" s="15" t="s">
        <v>95</v>
      </c>
      <c r="F19" s="15" t="s">
        <v>96</v>
      </c>
      <c r="G19" s="14" t="s">
        <v>121</v>
      </c>
      <c r="H19" s="45" t="s">
        <v>497</v>
      </c>
      <c r="I19" s="15" t="str">
        <f aca="false">"1440,0"</f>
        <v>1440,0</v>
      </c>
      <c r="J19" s="14" t="str">
        <f aca="false">"1053,5040"</f>
        <v>1053,5040</v>
      </c>
      <c r="K19" s="15" t="s">
        <v>23</v>
      </c>
    </row>
    <row r="21" customFormat="false" ht="15" hidden="false" customHeight="false" outlineLevel="0" collapsed="false">
      <c r="A21" s="16" t="s">
        <v>40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9" t="s">
        <v>498</v>
      </c>
      <c r="B22" s="19" t="s">
        <v>499</v>
      </c>
      <c r="C22" s="19" t="s">
        <v>500</v>
      </c>
      <c r="D22" s="19" t="str">
        <f aca="false">"0,7015"</f>
        <v>0,7015</v>
      </c>
      <c r="E22" s="19" t="s">
        <v>95</v>
      </c>
      <c r="F22" s="19" t="s">
        <v>96</v>
      </c>
      <c r="G22" s="18" t="s">
        <v>153</v>
      </c>
      <c r="H22" s="51" t="s">
        <v>501</v>
      </c>
      <c r="I22" s="19" t="str">
        <f aca="false">"2185,0"</f>
        <v>2185,0</v>
      </c>
      <c r="J22" s="18" t="str">
        <f aca="false">"1532,7775"</f>
        <v>1532,7775</v>
      </c>
      <c r="K22" s="19" t="s">
        <v>23</v>
      </c>
    </row>
    <row r="23" customFormat="false" ht="12.75" hidden="false" customHeight="false" outlineLevel="0" collapsed="false">
      <c r="A23" s="36" t="s">
        <v>297</v>
      </c>
      <c r="B23" s="36" t="s">
        <v>145</v>
      </c>
      <c r="C23" s="36" t="s">
        <v>146</v>
      </c>
      <c r="D23" s="36" t="str">
        <f aca="false">"0,6739"</f>
        <v>0,6739</v>
      </c>
      <c r="E23" s="36" t="s">
        <v>95</v>
      </c>
      <c r="F23" s="36" t="s">
        <v>96</v>
      </c>
      <c r="G23" s="35" t="s">
        <v>170</v>
      </c>
      <c r="H23" s="54" t="s">
        <v>502</v>
      </c>
      <c r="I23" s="36" t="str">
        <f aca="false">"1700,0"</f>
        <v>1700,0</v>
      </c>
      <c r="J23" s="35" t="str">
        <f aca="false">"1145,6300"</f>
        <v>1145,6300</v>
      </c>
      <c r="K23" s="36" t="s">
        <v>23</v>
      </c>
    </row>
    <row r="24" customFormat="false" ht="12.75" hidden="false" customHeight="false" outlineLevel="0" collapsed="false">
      <c r="A24" s="23" t="s">
        <v>389</v>
      </c>
      <c r="B24" s="23" t="s">
        <v>390</v>
      </c>
      <c r="C24" s="23" t="s">
        <v>391</v>
      </c>
      <c r="D24" s="23" t="str">
        <f aca="false">"0,6774"</f>
        <v>0,6774</v>
      </c>
      <c r="E24" s="23" t="s">
        <v>95</v>
      </c>
      <c r="F24" s="23" t="s">
        <v>96</v>
      </c>
      <c r="G24" s="22" t="s">
        <v>170</v>
      </c>
      <c r="H24" s="53" t="s">
        <v>503</v>
      </c>
      <c r="I24" s="23" t="str">
        <f aca="false">"2200,0"</f>
        <v>2200,0</v>
      </c>
      <c r="J24" s="22" t="str">
        <f aca="false">"1490,2800"</f>
        <v>1490,2800</v>
      </c>
      <c r="K24" s="23" t="s">
        <v>23</v>
      </c>
    </row>
    <row r="26" customFormat="false" ht="15" hidden="false" customHeight="false" outlineLevel="0" collapsed="false">
      <c r="A26" s="16" t="s">
        <v>504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5" t="s">
        <v>505</v>
      </c>
      <c r="B27" s="15" t="s">
        <v>506</v>
      </c>
      <c r="C27" s="15" t="s">
        <v>507</v>
      </c>
      <c r="D27" s="15" t="str">
        <f aca="false">"0,6119"</f>
        <v>0,6119</v>
      </c>
      <c r="E27" s="15" t="s">
        <v>115</v>
      </c>
      <c r="F27" s="15" t="s">
        <v>508</v>
      </c>
      <c r="G27" s="14" t="s">
        <v>509</v>
      </c>
      <c r="H27" s="45" t="s">
        <v>501</v>
      </c>
      <c r="I27" s="15" t="str">
        <f aca="false">"3047,5"</f>
        <v>3047,5</v>
      </c>
      <c r="J27" s="14" t="str">
        <f aca="false">"1864,7652"</f>
        <v>1864,7652</v>
      </c>
      <c r="K27" s="15" t="s">
        <v>23</v>
      </c>
    </row>
    <row r="29" customFormat="false" ht="15" hidden="false" customHeight="false" outlineLevel="0" collapsed="false">
      <c r="E29" s="26" t="s">
        <v>48</v>
      </c>
      <c r="F29" s="26" t="s">
        <v>49</v>
      </c>
    </row>
    <row r="30" customFormat="false" ht="15" hidden="false" customHeight="false" outlineLevel="0" collapsed="false">
      <c r="E30" s="26" t="s">
        <v>50</v>
      </c>
      <c r="F30" s="26" t="s">
        <v>51</v>
      </c>
    </row>
    <row r="31" customFormat="false" ht="15" hidden="false" customHeight="false" outlineLevel="0" collapsed="false">
      <c r="E31" s="26" t="s">
        <v>52</v>
      </c>
      <c r="F31" s="26" t="s">
        <v>49</v>
      </c>
    </row>
    <row r="32" customFormat="false" ht="15" hidden="false" customHeight="false" outlineLevel="0" collapsed="false">
      <c r="E32" s="26" t="s">
        <v>53</v>
      </c>
      <c r="F32" s="26" t="s">
        <v>54</v>
      </c>
    </row>
    <row r="33" customFormat="false" ht="15" hidden="false" customHeight="false" outlineLevel="0" collapsed="false">
      <c r="E33" s="26" t="s">
        <v>53</v>
      </c>
      <c r="F33" s="26" t="s">
        <v>55</v>
      </c>
    </row>
    <row r="34" customFormat="false" ht="15" hidden="false" customHeight="false" outlineLevel="0" collapsed="false">
      <c r="E34" s="26"/>
      <c r="F34" s="26"/>
    </row>
    <row r="35" customFormat="false" ht="15" hidden="false" customHeight="false" outlineLevel="0" collapsed="false">
      <c r="E35" s="26"/>
    </row>
    <row r="37" customFormat="false" ht="18" hidden="false" customHeight="false" outlineLevel="0" collapsed="false">
      <c r="A37" s="46" t="s">
        <v>56</v>
      </c>
      <c r="B37" s="46"/>
    </row>
    <row r="38" customFormat="false" ht="15" hidden="false" customHeight="false" outlineLevel="0" collapsed="false">
      <c r="A38" s="47" t="s">
        <v>68</v>
      </c>
      <c r="B38" s="47"/>
    </row>
    <row r="39" customFormat="false" ht="14.25" hidden="false" customHeight="false" outlineLevel="0" collapsed="false">
      <c r="A39" s="48"/>
      <c r="B39" s="49" t="s">
        <v>154</v>
      </c>
    </row>
    <row r="40" customFormat="false" ht="15" hidden="false" customHeight="false" outlineLevel="0" collapsed="false">
      <c r="A40" s="32" t="s">
        <v>59</v>
      </c>
      <c r="B40" s="32" t="s">
        <v>60</v>
      </c>
      <c r="C40" s="32" t="s">
        <v>61</v>
      </c>
      <c r="D40" s="32" t="s">
        <v>62</v>
      </c>
      <c r="E40" s="32" t="s">
        <v>419</v>
      </c>
    </row>
    <row r="41" customFormat="false" ht="12.75" hidden="false" customHeight="false" outlineLevel="0" collapsed="false">
      <c r="A41" s="50" t="s">
        <v>510</v>
      </c>
      <c r="B41" s="38" t="s">
        <v>156</v>
      </c>
      <c r="C41" s="38" t="s">
        <v>72</v>
      </c>
      <c r="D41" s="38" t="s">
        <v>511</v>
      </c>
      <c r="E41" s="1" t="s">
        <v>512</v>
      </c>
    </row>
    <row r="43" customFormat="false" ht="14.25" hidden="false" customHeight="false" outlineLevel="0" collapsed="false">
      <c r="A43" s="48"/>
      <c r="B43" s="49" t="s">
        <v>69</v>
      </c>
    </row>
    <row r="44" customFormat="false" ht="15" hidden="false" customHeight="false" outlineLevel="0" collapsed="false">
      <c r="A44" s="32" t="s">
        <v>59</v>
      </c>
      <c r="B44" s="32" t="s">
        <v>60</v>
      </c>
      <c r="C44" s="32" t="s">
        <v>61</v>
      </c>
      <c r="D44" s="32" t="s">
        <v>62</v>
      </c>
      <c r="E44" s="32" t="s">
        <v>419</v>
      </c>
    </row>
    <row r="45" customFormat="false" ht="12.75" hidden="false" customHeight="false" outlineLevel="0" collapsed="false">
      <c r="A45" s="50" t="s">
        <v>513</v>
      </c>
      <c r="B45" s="38" t="s">
        <v>71</v>
      </c>
      <c r="C45" s="38" t="s">
        <v>72</v>
      </c>
      <c r="D45" s="38" t="s">
        <v>514</v>
      </c>
      <c r="E45" s="1" t="s">
        <v>515</v>
      </c>
    </row>
    <row r="46" customFormat="false" ht="12.75" hidden="false" customHeight="false" outlineLevel="0" collapsed="false">
      <c r="A46" s="50" t="s">
        <v>393</v>
      </c>
      <c r="B46" s="38" t="s">
        <v>71</v>
      </c>
      <c r="C46" s="38" t="s">
        <v>72</v>
      </c>
      <c r="D46" s="38" t="s">
        <v>516</v>
      </c>
      <c r="E46" s="1" t="s">
        <v>517</v>
      </c>
    </row>
    <row r="48" customFormat="false" ht="14.25" hidden="false" customHeight="false" outlineLevel="0" collapsed="false">
      <c r="A48" s="48"/>
      <c r="B48" s="49" t="s">
        <v>75</v>
      </c>
    </row>
    <row r="49" customFormat="false" ht="15" hidden="false" customHeight="false" outlineLevel="0" collapsed="false">
      <c r="A49" s="32" t="s">
        <v>59</v>
      </c>
      <c r="B49" s="32" t="s">
        <v>60</v>
      </c>
      <c r="C49" s="32" t="s">
        <v>61</v>
      </c>
      <c r="D49" s="32" t="s">
        <v>62</v>
      </c>
      <c r="E49" s="32" t="s">
        <v>419</v>
      </c>
    </row>
    <row r="50" customFormat="false" ht="12.75" hidden="false" customHeight="false" outlineLevel="0" collapsed="false">
      <c r="A50" s="50" t="s">
        <v>518</v>
      </c>
      <c r="B50" s="38" t="s">
        <v>75</v>
      </c>
      <c r="C50" s="38" t="s">
        <v>519</v>
      </c>
      <c r="D50" s="38" t="s">
        <v>520</v>
      </c>
      <c r="E50" s="1" t="s">
        <v>521</v>
      </c>
    </row>
    <row r="51" customFormat="false" ht="12.75" hidden="false" customHeight="false" outlineLevel="0" collapsed="false">
      <c r="A51" s="50" t="s">
        <v>393</v>
      </c>
      <c r="B51" s="38" t="s">
        <v>75</v>
      </c>
      <c r="C51" s="38" t="s">
        <v>72</v>
      </c>
      <c r="D51" s="38" t="s">
        <v>516</v>
      </c>
      <c r="E51" s="1" t="s">
        <v>517</v>
      </c>
    </row>
    <row r="52" customFormat="false" ht="12.75" hidden="false" customHeight="false" outlineLevel="0" collapsed="false">
      <c r="A52" s="50" t="s">
        <v>522</v>
      </c>
      <c r="B52" s="38" t="s">
        <v>75</v>
      </c>
      <c r="C52" s="38" t="s">
        <v>77</v>
      </c>
      <c r="D52" s="38" t="s">
        <v>523</v>
      </c>
      <c r="E52" s="1" t="s">
        <v>524</v>
      </c>
    </row>
    <row r="53" customFormat="false" ht="12.75" hidden="false" customHeight="false" outlineLevel="0" collapsed="false">
      <c r="A53" s="50" t="s">
        <v>174</v>
      </c>
      <c r="B53" s="38" t="s">
        <v>75</v>
      </c>
      <c r="C53" s="38" t="s">
        <v>66</v>
      </c>
      <c r="D53" s="38" t="s">
        <v>525</v>
      </c>
      <c r="E53" s="1" t="s">
        <v>526</v>
      </c>
    </row>
    <row r="54" customFormat="false" ht="12.75" hidden="false" customHeight="false" outlineLevel="0" collapsed="false">
      <c r="A54" s="50" t="s">
        <v>345</v>
      </c>
      <c r="B54" s="38" t="s">
        <v>75</v>
      </c>
      <c r="C54" s="38" t="s">
        <v>72</v>
      </c>
      <c r="D54" s="38" t="s">
        <v>469</v>
      </c>
      <c r="E54" s="1" t="s">
        <v>527</v>
      </c>
    </row>
    <row r="55" customFormat="false" ht="12.75" hidden="false" customHeight="false" outlineLevel="0" collapsed="false">
      <c r="A55" s="50" t="s">
        <v>185</v>
      </c>
      <c r="B55" s="38" t="s">
        <v>75</v>
      </c>
      <c r="C55" s="38" t="s">
        <v>77</v>
      </c>
      <c r="D55" s="38" t="s">
        <v>528</v>
      </c>
      <c r="E55" s="1" t="s">
        <v>529</v>
      </c>
    </row>
    <row r="57" customFormat="false" ht="14.25" hidden="false" customHeight="false" outlineLevel="0" collapsed="false">
      <c r="A57" s="48"/>
      <c r="B57" s="49" t="s">
        <v>58</v>
      </c>
    </row>
    <row r="58" customFormat="false" ht="15" hidden="false" customHeight="false" outlineLevel="0" collapsed="false">
      <c r="A58" s="32" t="s">
        <v>59</v>
      </c>
      <c r="B58" s="32" t="s">
        <v>60</v>
      </c>
      <c r="C58" s="32" t="s">
        <v>61</v>
      </c>
      <c r="D58" s="32" t="s">
        <v>62</v>
      </c>
      <c r="E58" s="32" t="s">
        <v>419</v>
      </c>
    </row>
    <row r="59" customFormat="false" ht="12.75" hidden="false" customHeight="false" outlineLevel="0" collapsed="false">
      <c r="A59" s="50" t="s">
        <v>360</v>
      </c>
      <c r="B59" s="38" t="s">
        <v>199</v>
      </c>
      <c r="C59" s="38" t="s">
        <v>72</v>
      </c>
      <c r="D59" s="38" t="s">
        <v>530</v>
      </c>
      <c r="E59" s="1" t="s">
        <v>531</v>
      </c>
    </row>
    <row r="60" customFormat="false" ht="12.75" hidden="false" customHeight="false" outlineLevel="0" collapsed="false">
      <c r="A60" s="50" t="s">
        <v>532</v>
      </c>
      <c r="B60" s="38" t="s">
        <v>353</v>
      </c>
      <c r="C60" s="38" t="s">
        <v>66</v>
      </c>
      <c r="D60" s="38" t="s">
        <v>533</v>
      </c>
      <c r="E60" s="1" t="s">
        <v>534</v>
      </c>
    </row>
    <row r="61" customFormat="false" ht="12.75" hidden="false" customHeight="false" outlineLevel="0" collapsed="false">
      <c r="A61" s="50" t="s">
        <v>352</v>
      </c>
      <c r="B61" s="38" t="s">
        <v>353</v>
      </c>
      <c r="C61" s="38" t="s">
        <v>72</v>
      </c>
      <c r="D61" s="38" t="s">
        <v>535</v>
      </c>
      <c r="E61" s="1" t="s">
        <v>536</v>
      </c>
    </row>
    <row r="62" customFormat="false" ht="12.75" hidden="false" customHeight="false" outlineLevel="0" collapsed="false">
      <c r="A62" s="50" t="s">
        <v>400</v>
      </c>
      <c r="B62" s="38" t="s">
        <v>353</v>
      </c>
      <c r="C62" s="38" t="s">
        <v>77</v>
      </c>
      <c r="D62" s="38" t="s">
        <v>537</v>
      </c>
      <c r="E62" s="1" t="s">
        <v>538</v>
      </c>
    </row>
    <row r="63" customFormat="false" ht="12.75" hidden="false" customHeight="false" outlineLevel="0" collapsed="false">
      <c r="A63" s="50" t="s">
        <v>403</v>
      </c>
      <c r="B63" s="38" t="s">
        <v>199</v>
      </c>
      <c r="C63" s="38" t="s">
        <v>157</v>
      </c>
      <c r="D63" s="38" t="s">
        <v>539</v>
      </c>
      <c r="E63" s="1" t="s">
        <v>540</v>
      </c>
    </row>
    <row r="68" customFormat="false" ht="18" hidden="false" customHeight="false" outlineLevel="0" collapsed="false">
      <c r="A68" s="46" t="s">
        <v>83</v>
      </c>
      <c r="B68" s="46"/>
    </row>
    <row r="69" customFormat="false" ht="15" hidden="false" customHeight="false" outlineLevel="0" collapsed="false">
      <c r="A69" s="32" t="s">
        <v>84</v>
      </c>
      <c r="B69" s="32" t="s">
        <v>85</v>
      </c>
      <c r="C69" s="32" t="s">
        <v>86</v>
      </c>
    </row>
    <row r="70" customFormat="false" ht="12.75" hidden="false" customHeight="false" outlineLevel="0" collapsed="false">
      <c r="A70" s="38" t="s">
        <v>95</v>
      </c>
      <c r="B70" s="38" t="s">
        <v>541</v>
      </c>
      <c r="C70" s="38" t="s">
        <v>542</v>
      </c>
    </row>
    <row r="71" customFormat="false" ht="12.75" hidden="false" customHeight="false" outlineLevel="0" collapsed="false">
      <c r="A71" s="38" t="s">
        <v>115</v>
      </c>
      <c r="B71" s="38" t="s">
        <v>87</v>
      </c>
      <c r="C71" s="38" t="s">
        <v>543</v>
      </c>
    </row>
    <row r="72" customFormat="false" ht="12.75" hidden="false" customHeight="false" outlineLevel="0" collapsed="false">
      <c r="A72" s="38" t="s">
        <v>225</v>
      </c>
      <c r="B72" s="38" t="s">
        <v>237</v>
      </c>
      <c r="C72" s="38" t="s">
        <v>544</v>
      </c>
    </row>
    <row r="73" customFormat="false" ht="12.75" hidden="false" customHeight="false" outlineLevel="0" collapsed="false">
      <c r="A73" s="38" t="s">
        <v>34</v>
      </c>
      <c r="B73" s="38" t="s">
        <v>237</v>
      </c>
      <c r="C73" s="38" t="s">
        <v>545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  <mergeCell ref="A18:J18"/>
    <mergeCell ref="A21:J21"/>
    <mergeCell ref="A26:J26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6.28"/>
    <col collapsed="false" customWidth="true" hidden="false" outlineLevel="0" max="3" min="3" style="38" width="16.56"/>
    <col collapsed="false" customWidth="true" hidden="false" outlineLevel="0" max="4" min="4" style="38" width="10.56"/>
    <col collapsed="false" customWidth="true" hidden="false" outlineLevel="0" max="5" min="5" style="38" width="22.7"/>
    <col collapsed="false" customWidth="true" hidden="false" outlineLevel="0" max="6" min="6" style="38" width="21.84"/>
    <col collapsed="false" customWidth="true" hidden="false" outlineLevel="0" max="7" min="7" style="39" width="5.56"/>
    <col collapsed="false" customWidth="true" hidden="false" outlineLevel="0" max="8" min="8" style="40" width="4.56"/>
    <col collapsed="false" customWidth="true" hidden="false" outlineLevel="0" max="9" min="9" style="38" width="7.85"/>
    <col collapsed="false" customWidth="true" hidden="false" outlineLevel="0" max="10" min="10" style="39" width="7.56"/>
    <col collapsed="false" customWidth="true" hidden="false" outlineLevel="0" max="11" min="11" style="38" width="8.85"/>
    <col collapsed="false" customWidth="false" hidden="false" outlineLevel="0" max="257" min="12" style="39" width="9.14"/>
  </cols>
  <sheetData>
    <row r="1" s="42" customFormat="true" ht="29.1" hidden="false" customHeight="true" outlineLevel="0" collapsed="false">
      <c r="A1" s="41" t="s">
        <v>54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123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547</v>
      </c>
      <c r="E3" s="7" t="s">
        <v>5</v>
      </c>
      <c r="F3" s="7" t="s">
        <v>6</v>
      </c>
      <c r="G3" s="8" t="s">
        <v>411</v>
      </c>
      <c r="H3" s="8"/>
      <c r="I3" s="7" t="s">
        <v>412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s">
        <v>413</v>
      </c>
      <c r="H4" s="44" t="s">
        <v>414</v>
      </c>
      <c r="I4" s="7"/>
      <c r="J4" s="7"/>
      <c r="K4" s="9"/>
    </row>
    <row r="5" customFormat="false" ht="15" hidden="false" customHeight="false" outlineLevel="0" collapsed="false">
      <c r="A5" s="12" t="s">
        <v>54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5" t="s">
        <v>549</v>
      </c>
      <c r="B6" s="15" t="s">
        <v>550</v>
      </c>
      <c r="C6" s="15" t="s">
        <v>551</v>
      </c>
      <c r="D6" s="15" t="str">
        <f aca="false">"1,0000"</f>
        <v>1,0000</v>
      </c>
      <c r="E6" s="15" t="s">
        <v>214</v>
      </c>
      <c r="F6" s="15" t="s">
        <v>215</v>
      </c>
      <c r="G6" s="14" t="s">
        <v>170</v>
      </c>
      <c r="H6" s="45" t="s">
        <v>552</v>
      </c>
      <c r="I6" s="15" t="str">
        <f aca="false">"3100,0"</f>
        <v>3100,0</v>
      </c>
      <c r="J6" s="14" t="str">
        <f aca="false">"38,5093"</f>
        <v>38,5093</v>
      </c>
      <c r="K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  <row r="17" customFormat="false" ht="15" hidden="false" customHeight="false" outlineLevel="0" collapsed="false">
      <c r="A17" s="47" t="s">
        <v>68</v>
      </c>
      <c r="B17" s="47"/>
    </row>
    <row r="18" customFormat="false" ht="14.25" hidden="false" customHeight="false" outlineLevel="0" collapsed="false">
      <c r="A18" s="48"/>
      <c r="B18" s="49" t="s">
        <v>75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553</v>
      </c>
    </row>
    <row r="20" customFormat="false" ht="12.75" hidden="false" customHeight="false" outlineLevel="0" collapsed="false">
      <c r="A20" s="50" t="s">
        <v>554</v>
      </c>
      <c r="B20" s="38" t="s">
        <v>75</v>
      </c>
      <c r="C20" s="38" t="s">
        <v>555</v>
      </c>
      <c r="D20" s="38" t="s">
        <v>556</v>
      </c>
      <c r="E20" s="1" t="s">
        <v>557</v>
      </c>
    </row>
    <row r="25" customFormat="false" ht="18" hidden="false" customHeight="false" outlineLevel="0" collapsed="false">
      <c r="A25" s="46" t="s">
        <v>83</v>
      </c>
      <c r="B25" s="46"/>
    </row>
    <row r="26" customFormat="false" ht="15" hidden="false" customHeight="false" outlineLevel="0" collapsed="false">
      <c r="A26" s="32" t="s">
        <v>84</v>
      </c>
      <c r="B26" s="32" t="s">
        <v>85</v>
      </c>
      <c r="C26" s="32" t="s">
        <v>86</v>
      </c>
    </row>
    <row r="27" customFormat="false" ht="12.75" hidden="false" customHeight="false" outlineLevel="0" collapsed="false">
      <c r="A27" s="38" t="s">
        <v>214</v>
      </c>
      <c r="B27" s="38" t="s">
        <v>237</v>
      </c>
      <c r="C27" s="38" t="s">
        <v>55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30.41"/>
    <col collapsed="false" customWidth="true" hidden="false" outlineLevel="0" max="4" min="4" style="38" width="10.56"/>
    <col collapsed="false" customWidth="true" hidden="false" outlineLevel="0" max="5" min="5" style="38" width="22.7"/>
    <col collapsed="false" customWidth="true" hidden="false" outlineLevel="0" max="6" min="6" style="38" width="28.99"/>
    <col collapsed="false" customWidth="true" hidden="false" outlineLevel="0" max="7" min="7" style="39" width="4.56"/>
    <col collapsed="false" customWidth="true" hidden="false" outlineLevel="0" max="8" min="8" style="40" width="4.56"/>
    <col collapsed="false" customWidth="true" hidden="false" outlineLevel="0" max="9" min="9" style="38" width="7.85"/>
    <col collapsed="false" customWidth="true" hidden="false" outlineLevel="0" max="10" min="10" style="39" width="7.56"/>
    <col collapsed="false" customWidth="true" hidden="false" outlineLevel="0" max="11" min="11" style="38" width="8.85"/>
    <col collapsed="false" customWidth="false" hidden="false" outlineLevel="0" max="257" min="12" style="39" width="9.14"/>
  </cols>
  <sheetData>
    <row r="1" s="42" customFormat="true" ht="29.1" hidden="false" customHeight="true" outlineLevel="0" collapsed="false">
      <c r="A1" s="41" t="s">
        <v>5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10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547</v>
      </c>
      <c r="E3" s="7" t="s">
        <v>5</v>
      </c>
      <c r="F3" s="7" t="s">
        <v>6</v>
      </c>
      <c r="G3" s="8" t="s">
        <v>411</v>
      </c>
      <c r="H3" s="8"/>
      <c r="I3" s="7" t="s">
        <v>412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s">
        <v>413</v>
      </c>
      <c r="H4" s="44" t="s">
        <v>414</v>
      </c>
      <c r="I4" s="7"/>
      <c r="J4" s="7"/>
      <c r="K4" s="9"/>
    </row>
    <row r="5" customFormat="false" ht="15" hidden="false" customHeight="false" outlineLevel="0" collapsed="false">
      <c r="A5" s="12" t="s">
        <v>54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9" t="s">
        <v>560</v>
      </c>
      <c r="B6" s="19" t="s">
        <v>561</v>
      </c>
      <c r="C6" s="19" t="s">
        <v>562</v>
      </c>
      <c r="D6" s="19" t="str">
        <f aca="false">"1,0000"</f>
        <v>1,0000</v>
      </c>
      <c r="E6" s="19" t="s">
        <v>34</v>
      </c>
      <c r="F6" s="19" t="s">
        <v>563</v>
      </c>
      <c r="G6" s="18" t="s">
        <v>45</v>
      </c>
      <c r="H6" s="51" t="s">
        <v>29</v>
      </c>
      <c r="I6" s="19" t="str">
        <f aca="false">"4500,0"</f>
        <v>4500,0</v>
      </c>
      <c r="J6" s="18" t="str">
        <f aca="false">"44,5544"</f>
        <v>44,5544</v>
      </c>
      <c r="K6" s="19" t="s">
        <v>23</v>
      </c>
    </row>
    <row r="7" customFormat="false" ht="12.75" hidden="false" customHeight="false" outlineLevel="0" collapsed="false">
      <c r="A7" s="23" t="s">
        <v>564</v>
      </c>
      <c r="B7" s="23" t="s">
        <v>565</v>
      </c>
      <c r="C7" s="23" t="s">
        <v>566</v>
      </c>
      <c r="D7" s="23" t="str">
        <f aca="false">"1,0000"</f>
        <v>1,0000</v>
      </c>
      <c r="E7" s="23" t="s">
        <v>34</v>
      </c>
      <c r="F7" s="23" t="s">
        <v>35</v>
      </c>
      <c r="G7" s="22" t="s">
        <v>45</v>
      </c>
      <c r="H7" s="53" t="s">
        <v>98</v>
      </c>
      <c r="I7" s="23" t="str">
        <f aca="false">"3375,0"</f>
        <v>3375,0</v>
      </c>
      <c r="J7" s="22" t="str">
        <f aca="false">"35,2296"</f>
        <v>35,2296</v>
      </c>
      <c r="K7" s="23" t="s">
        <v>23</v>
      </c>
    </row>
    <row r="9" customFormat="false" ht="15" hidden="false" customHeight="false" outlineLevel="0" collapsed="false">
      <c r="E9" s="26" t="s">
        <v>48</v>
      </c>
      <c r="F9" s="26" t="s">
        <v>49</v>
      </c>
    </row>
    <row r="10" customFormat="false" ht="15" hidden="false" customHeight="false" outlineLevel="0" collapsed="false">
      <c r="E10" s="26" t="s">
        <v>50</v>
      </c>
      <c r="F10" s="26" t="s">
        <v>51</v>
      </c>
    </row>
    <row r="11" customFormat="false" ht="15" hidden="false" customHeight="false" outlineLevel="0" collapsed="false">
      <c r="E11" s="26" t="s">
        <v>52</v>
      </c>
      <c r="F11" s="26" t="s">
        <v>49</v>
      </c>
    </row>
    <row r="12" customFormat="false" ht="15" hidden="false" customHeight="false" outlineLevel="0" collapsed="false">
      <c r="E12" s="26" t="s">
        <v>53</v>
      </c>
      <c r="F12" s="26" t="s">
        <v>54</v>
      </c>
    </row>
    <row r="13" customFormat="false" ht="15" hidden="false" customHeight="false" outlineLevel="0" collapsed="false">
      <c r="E13" s="26" t="s">
        <v>53</v>
      </c>
      <c r="F13" s="26" t="s">
        <v>55</v>
      </c>
    </row>
    <row r="14" customFormat="false" ht="15" hidden="false" customHeight="false" outlineLevel="0" collapsed="false">
      <c r="E14" s="26"/>
      <c r="F14" s="26"/>
    </row>
    <row r="15" customFormat="false" ht="15" hidden="false" customHeight="false" outlineLevel="0" collapsed="false">
      <c r="E15" s="26"/>
    </row>
    <row r="17" customFormat="false" ht="18" hidden="false" customHeight="false" outlineLevel="0" collapsed="false">
      <c r="A17" s="46" t="s">
        <v>56</v>
      </c>
      <c r="B17" s="46"/>
    </row>
    <row r="18" customFormat="false" ht="15" hidden="false" customHeight="false" outlineLevel="0" collapsed="false">
      <c r="A18" s="47" t="s">
        <v>68</v>
      </c>
      <c r="B18" s="47"/>
    </row>
    <row r="19" customFormat="false" ht="14.25" hidden="false" customHeight="false" outlineLevel="0" collapsed="false">
      <c r="A19" s="48"/>
      <c r="B19" s="49" t="s">
        <v>75</v>
      </c>
    </row>
    <row r="20" customFormat="false" ht="15" hidden="false" customHeight="false" outlineLevel="0" collapsed="false">
      <c r="A20" s="32" t="s">
        <v>59</v>
      </c>
      <c r="B20" s="32" t="s">
        <v>60</v>
      </c>
      <c r="C20" s="32" t="s">
        <v>61</v>
      </c>
      <c r="D20" s="32" t="s">
        <v>62</v>
      </c>
      <c r="E20" s="32" t="s">
        <v>553</v>
      </c>
    </row>
    <row r="21" customFormat="false" ht="12.75" hidden="false" customHeight="false" outlineLevel="0" collapsed="false">
      <c r="A21" s="50" t="s">
        <v>567</v>
      </c>
      <c r="B21" s="38" t="s">
        <v>75</v>
      </c>
      <c r="C21" s="38" t="s">
        <v>555</v>
      </c>
      <c r="D21" s="38" t="s">
        <v>568</v>
      </c>
      <c r="E21" s="1" t="s">
        <v>569</v>
      </c>
    </row>
    <row r="23" customFormat="false" ht="14.25" hidden="false" customHeight="false" outlineLevel="0" collapsed="false">
      <c r="A23" s="48"/>
      <c r="B23" s="49" t="s">
        <v>58</v>
      </c>
    </row>
    <row r="24" customFormat="false" ht="15" hidden="false" customHeight="false" outlineLevel="0" collapsed="false">
      <c r="A24" s="32" t="s">
        <v>59</v>
      </c>
      <c r="B24" s="32" t="s">
        <v>60</v>
      </c>
      <c r="C24" s="32" t="s">
        <v>61</v>
      </c>
      <c r="D24" s="32" t="s">
        <v>62</v>
      </c>
      <c r="E24" s="32" t="s">
        <v>553</v>
      </c>
    </row>
    <row r="25" customFormat="false" ht="12.75" hidden="false" customHeight="false" outlineLevel="0" collapsed="false">
      <c r="A25" s="50" t="s">
        <v>570</v>
      </c>
      <c r="B25" s="38" t="s">
        <v>199</v>
      </c>
      <c r="C25" s="38" t="s">
        <v>555</v>
      </c>
      <c r="D25" s="38" t="s">
        <v>422</v>
      </c>
      <c r="E25" s="1" t="s">
        <v>571</v>
      </c>
    </row>
    <row r="30" customFormat="false" ht="18" hidden="false" customHeight="false" outlineLevel="0" collapsed="false">
      <c r="A30" s="46" t="s">
        <v>83</v>
      </c>
      <c r="B30" s="46"/>
    </row>
    <row r="31" customFormat="false" ht="15" hidden="false" customHeight="false" outlineLevel="0" collapsed="false">
      <c r="A31" s="32" t="s">
        <v>84</v>
      </c>
      <c r="B31" s="32" t="s">
        <v>85</v>
      </c>
      <c r="C31" s="32" t="s">
        <v>86</v>
      </c>
    </row>
    <row r="32" customFormat="false" ht="12.75" hidden="false" customHeight="false" outlineLevel="0" collapsed="false">
      <c r="A32" s="38" t="s">
        <v>34</v>
      </c>
      <c r="B32" s="38" t="s">
        <v>87</v>
      </c>
      <c r="C32" s="38" t="s">
        <v>57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32.14"/>
    <col collapsed="false" customWidth="true" hidden="false" outlineLevel="0" max="4" min="4" style="38" width="10.56"/>
    <col collapsed="false" customWidth="true" hidden="false" outlineLevel="0" max="5" min="5" style="38" width="22.7"/>
    <col collapsed="false" customWidth="true" hidden="false" outlineLevel="0" max="6" min="6" style="38" width="28.99"/>
    <col collapsed="false" customWidth="true" hidden="false" outlineLevel="0" max="7" min="7" style="39" width="4.56"/>
    <col collapsed="false" customWidth="true" hidden="false" outlineLevel="0" max="8" min="8" style="40" width="4.56"/>
    <col collapsed="false" customWidth="true" hidden="false" outlineLevel="0" max="9" min="9" style="38" width="7.85"/>
    <col collapsed="false" customWidth="true" hidden="false" outlineLevel="0" max="10" min="10" style="39" width="7.56"/>
    <col collapsed="false" customWidth="true" hidden="false" outlineLevel="0" max="11" min="11" style="38" width="8.85"/>
    <col collapsed="false" customWidth="false" hidden="false" outlineLevel="0" max="257" min="12" style="39" width="9.14"/>
  </cols>
  <sheetData>
    <row r="1" s="42" customFormat="true" ht="29.1" hidden="false" customHeight="true" outlineLevel="0" collapsed="false">
      <c r="A1" s="41" t="s">
        <v>57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101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547</v>
      </c>
      <c r="E3" s="7" t="s">
        <v>5</v>
      </c>
      <c r="F3" s="7" t="s">
        <v>6</v>
      </c>
      <c r="G3" s="8" t="s">
        <v>411</v>
      </c>
      <c r="H3" s="8"/>
      <c r="I3" s="7" t="s">
        <v>412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s">
        <v>413</v>
      </c>
      <c r="H4" s="44" t="s">
        <v>414</v>
      </c>
      <c r="I4" s="7"/>
      <c r="J4" s="7"/>
      <c r="K4" s="9"/>
    </row>
    <row r="5" customFormat="false" ht="15" hidden="false" customHeight="false" outlineLevel="0" collapsed="false">
      <c r="A5" s="12" t="s">
        <v>54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9" t="s">
        <v>574</v>
      </c>
      <c r="B6" s="19" t="s">
        <v>575</v>
      </c>
      <c r="C6" s="19" t="s">
        <v>576</v>
      </c>
      <c r="D6" s="19" t="str">
        <f aca="false">"1,0000"</f>
        <v>1,0000</v>
      </c>
      <c r="E6" s="19" t="s">
        <v>34</v>
      </c>
      <c r="F6" s="19" t="s">
        <v>35</v>
      </c>
      <c r="G6" s="18" t="s">
        <v>28</v>
      </c>
      <c r="H6" s="51" t="s">
        <v>577</v>
      </c>
      <c r="I6" s="19" t="str">
        <f aca="false">"770,0"</f>
        <v>770,0</v>
      </c>
      <c r="J6" s="18" t="str">
        <f aca="false">"13,1623"</f>
        <v>13,1623</v>
      </c>
      <c r="K6" s="19" t="s">
        <v>23</v>
      </c>
    </row>
    <row r="7" customFormat="false" ht="12.75" hidden="false" customHeight="false" outlineLevel="0" collapsed="false">
      <c r="A7" s="23" t="s">
        <v>578</v>
      </c>
      <c r="B7" s="23" t="s">
        <v>579</v>
      </c>
      <c r="C7" s="23" t="s">
        <v>580</v>
      </c>
      <c r="D7" s="23" t="str">
        <f aca="false">"1,0000"</f>
        <v>1,0000</v>
      </c>
      <c r="E7" s="23" t="s">
        <v>34</v>
      </c>
      <c r="F7" s="23" t="s">
        <v>35</v>
      </c>
      <c r="G7" s="22" t="s">
        <v>28</v>
      </c>
      <c r="H7" s="53" t="s">
        <v>46</v>
      </c>
      <c r="I7" s="23" t="str">
        <f aca="false">"4400,0"</f>
        <v>4400,0</v>
      </c>
      <c r="J7" s="22" t="str">
        <f aca="false">"51,1627"</f>
        <v>51,1627</v>
      </c>
      <c r="K7" s="23" t="s">
        <v>23</v>
      </c>
    </row>
    <row r="9" customFormat="false" ht="15" hidden="false" customHeight="false" outlineLevel="0" collapsed="false">
      <c r="E9" s="26" t="s">
        <v>48</v>
      </c>
      <c r="F9" s="26" t="s">
        <v>49</v>
      </c>
    </row>
    <row r="10" customFormat="false" ht="15" hidden="false" customHeight="false" outlineLevel="0" collapsed="false">
      <c r="E10" s="26" t="s">
        <v>50</v>
      </c>
      <c r="F10" s="26" t="s">
        <v>51</v>
      </c>
    </row>
    <row r="11" customFormat="false" ht="15" hidden="false" customHeight="false" outlineLevel="0" collapsed="false">
      <c r="E11" s="26" t="s">
        <v>52</v>
      </c>
      <c r="F11" s="26" t="s">
        <v>49</v>
      </c>
    </row>
    <row r="12" customFormat="false" ht="15" hidden="false" customHeight="false" outlineLevel="0" collapsed="false">
      <c r="E12" s="26" t="s">
        <v>53</v>
      </c>
      <c r="F12" s="26" t="s">
        <v>54</v>
      </c>
    </row>
    <row r="13" customFormat="false" ht="15" hidden="false" customHeight="false" outlineLevel="0" collapsed="false">
      <c r="E13" s="26" t="s">
        <v>53</v>
      </c>
      <c r="F13" s="26" t="s">
        <v>55</v>
      </c>
    </row>
    <row r="14" customFormat="false" ht="15" hidden="false" customHeight="false" outlineLevel="0" collapsed="false">
      <c r="E14" s="26"/>
      <c r="F14" s="26"/>
    </row>
    <row r="15" customFormat="false" ht="15" hidden="false" customHeight="false" outlineLevel="0" collapsed="false">
      <c r="E15" s="26"/>
    </row>
    <row r="17" customFormat="false" ht="18" hidden="false" customHeight="false" outlineLevel="0" collapsed="false">
      <c r="A17" s="46" t="s">
        <v>56</v>
      </c>
      <c r="B17" s="46"/>
    </row>
    <row r="18" customFormat="false" ht="15" hidden="false" customHeight="false" outlineLevel="0" collapsed="false">
      <c r="A18" s="47" t="s">
        <v>68</v>
      </c>
      <c r="B18" s="47"/>
    </row>
    <row r="19" customFormat="false" ht="14.25" hidden="false" customHeight="false" outlineLevel="0" collapsed="false">
      <c r="A19" s="48"/>
      <c r="B19" s="49" t="s">
        <v>58</v>
      </c>
    </row>
    <row r="20" customFormat="false" ht="15" hidden="false" customHeight="false" outlineLevel="0" collapsed="false">
      <c r="A20" s="32" t="s">
        <v>59</v>
      </c>
      <c r="B20" s="32" t="s">
        <v>60</v>
      </c>
      <c r="C20" s="32" t="s">
        <v>61</v>
      </c>
      <c r="D20" s="32" t="s">
        <v>62</v>
      </c>
      <c r="E20" s="32" t="s">
        <v>553</v>
      </c>
    </row>
    <row r="21" customFormat="false" ht="12.75" hidden="false" customHeight="false" outlineLevel="0" collapsed="false">
      <c r="A21" s="50" t="s">
        <v>581</v>
      </c>
      <c r="B21" s="38" t="s">
        <v>356</v>
      </c>
      <c r="C21" s="38" t="s">
        <v>555</v>
      </c>
      <c r="D21" s="38" t="s">
        <v>582</v>
      </c>
      <c r="E21" s="1" t="s">
        <v>583</v>
      </c>
    </row>
    <row r="22" customFormat="false" ht="12.75" hidden="false" customHeight="false" outlineLevel="0" collapsed="false">
      <c r="A22" s="50" t="s">
        <v>584</v>
      </c>
      <c r="B22" s="38" t="s">
        <v>199</v>
      </c>
      <c r="C22" s="38" t="s">
        <v>555</v>
      </c>
      <c r="D22" s="38" t="s">
        <v>585</v>
      </c>
      <c r="E22" s="1" t="s">
        <v>586</v>
      </c>
    </row>
    <row r="27" customFormat="false" ht="18" hidden="false" customHeight="false" outlineLevel="0" collapsed="false">
      <c r="A27" s="46" t="s">
        <v>83</v>
      </c>
      <c r="B27" s="46"/>
    </row>
    <row r="28" customFormat="false" ht="15" hidden="false" customHeight="false" outlineLevel="0" collapsed="false">
      <c r="A28" s="32" t="s">
        <v>84</v>
      </c>
      <c r="B28" s="32" t="s">
        <v>85</v>
      </c>
      <c r="C28" s="32" t="s">
        <v>86</v>
      </c>
    </row>
    <row r="29" customFormat="false" ht="12.75" hidden="false" customHeight="false" outlineLevel="0" collapsed="false">
      <c r="A29" s="38" t="s">
        <v>34</v>
      </c>
      <c r="B29" s="38" t="s">
        <v>87</v>
      </c>
      <c r="C29" s="38" t="s">
        <v>58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6.28"/>
    <col collapsed="false" customWidth="true" hidden="false" outlineLevel="0" max="3" min="3" style="38" width="17.85"/>
    <col collapsed="false" customWidth="true" hidden="false" outlineLevel="0" max="4" min="4" style="38" width="10.56"/>
    <col collapsed="false" customWidth="true" hidden="false" outlineLevel="0" max="5" min="5" style="38" width="22.7"/>
    <col collapsed="false" customWidth="true" hidden="false" outlineLevel="0" max="6" min="6" style="38" width="24.13"/>
    <col collapsed="false" customWidth="true" hidden="false" outlineLevel="0" max="7" min="7" style="39" width="6.56"/>
    <col collapsed="false" customWidth="true" hidden="false" outlineLevel="0" max="8" min="8" style="40" width="4.56"/>
    <col collapsed="false" customWidth="true" hidden="false" outlineLevel="0" max="9" min="9" style="38" width="7.85"/>
    <col collapsed="false" customWidth="true" hidden="false" outlineLevel="0" max="10" min="10" style="39" width="7.56"/>
    <col collapsed="false" customWidth="true" hidden="false" outlineLevel="0" max="11" min="11" style="38" width="8.85"/>
    <col collapsed="false" customWidth="false" hidden="false" outlineLevel="0" max="257" min="12" style="39" width="9.14"/>
  </cols>
  <sheetData>
    <row r="1" s="42" customFormat="true" ht="29.1" hidden="false" customHeight="true" outlineLevel="0" collapsed="false">
      <c r="A1" s="41" t="s">
        <v>58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122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547</v>
      </c>
      <c r="E3" s="7" t="s">
        <v>5</v>
      </c>
      <c r="F3" s="7" t="s">
        <v>6</v>
      </c>
      <c r="G3" s="8" t="s">
        <v>411</v>
      </c>
      <c r="H3" s="8"/>
      <c r="I3" s="7" t="s">
        <v>412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s">
        <v>413</v>
      </c>
      <c r="H4" s="44" t="s">
        <v>414</v>
      </c>
      <c r="I4" s="7"/>
      <c r="J4" s="7"/>
      <c r="K4" s="9"/>
    </row>
    <row r="5" customFormat="false" ht="15" hidden="false" customHeight="false" outlineLevel="0" collapsed="false">
      <c r="A5" s="12" t="s">
        <v>54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5" t="s">
        <v>589</v>
      </c>
      <c r="B6" s="15" t="s">
        <v>590</v>
      </c>
      <c r="C6" s="15" t="s">
        <v>591</v>
      </c>
      <c r="D6" s="15" t="str">
        <f aca="false">"1,0000"</f>
        <v>1,0000</v>
      </c>
      <c r="E6" s="15" t="s">
        <v>115</v>
      </c>
      <c r="F6" s="15" t="s">
        <v>460</v>
      </c>
      <c r="G6" s="14" t="s">
        <v>592</v>
      </c>
      <c r="H6" s="45" t="s">
        <v>503</v>
      </c>
      <c r="I6" s="15" t="str">
        <f aca="false">"2200,0"</f>
        <v>2200,0</v>
      </c>
      <c r="J6" s="14" t="str">
        <f aca="false">"25,0284"</f>
        <v>25,0284</v>
      </c>
      <c r="K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  <row r="17" customFormat="false" ht="15" hidden="false" customHeight="false" outlineLevel="0" collapsed="false">
      <c r="A17" s="47" t="s">
        <v>68</v>
      </c>
      <c r="B17" s="47"/>
    </row>
    <row r="18" customFormat="false" ht="14.25" hidden="false" customHeight="false" outlineLevel="0" collapsed="false">
      <c r="A18" s="48"/>
      <c r="B18" s="49" t="s">
        <v>75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553</v>
      </c>
    </row>
    <row r="20" customFormat="false" ht="12.75" hidden="false" customHeight="false" outlineLevel="0" collapsed="false">
      <c r="A20" s="50" t="s">
        <v>593</v>
      </c>
      <c r="B20" s="38" t="s">
        <v>75</v>
      </c>
      <c r="C20" s="38" t="s">
        <v>555</v>
      </c>
      <c r="D20" s="38" t="s">
        <v>537</v>
      </c>
      <c r="E20" s="1" t="s">
        <v>594</v>
      </c>
    </row>
    <row r="25" customFormat="false" ht="18" hidden="false" customHeight="false" outlineLevel="0" collapsed="false">
      <c r="A25" s="46" t="s">
        <v>83</v>
      </c>
      <c r="B25" s="46"/>
    </row>
    <row r="26" customFormat="false" ht="15" hidden="false" customHeight="false" outlineLevel="0" collapsed="false">
      <c r="A26" s="32" t="s">
        <v>84</v>
      </c>
      <c r="B26" s="32" t="s">
        <v>85</v>
      </c>
      <c r="C26" s="32" t="s">
        <v>86</v>
      </c>
    </row>
    <row r="27" customFormat="false" ht="12.75" hidden="false" customHeight="false" outlineLevel="0" collapsed="false">
      <c r="A27" s="38" t="s">
        <v>115</v>
      </c>
      <c r="B27" s="38" t="s">
        <v>237</v>
      </c>
      <c r="C27" s="38" t="s">
        <v>59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18.14"/>
    <col collapsed="false" customWidth="true" hidden="false" outlineLevel="0" max="4" min="4" style="38" width="10.56"/>
    <col collapsed="false" customWidth="true" hidden="false" outlineLevel="0" max="5" min="5" style="38" width="22.7"/>
    <col collapsed="false" customWidth="true" hidden="false" outlineLevel="0" max="6" min="6" style="38" width="33.56"/>
    <col collapsed="false" customWidth="true" hidden="false" outlineLevel="0" max="7" min="7" style="39" width="4.56"/>
    <col collapsed="false" customWidth="true" hidden="false" outlineLevel="0" max="8" min="8" style="40" width="4.56"/>
    <col collapsed="false" customWidth="true" hidden="false" outlineLevel="0" max="9" min="9" style="38" width="7.85"/>
    <col collapsed="false" customWidth="true" hidden="false" outlineLevel="0" max="10" min="10" style="39" width="7.56"/>
    <col collapsed="false" customWidth="true" hidden="false" outlineLevel="0" max="11" min="11" style="38" width="8.85"/>
    <col collapsed="false" customWidth="false" hidden="false" outlineLevel="0" max="257" min="12" style="39" width="9.14"/>
  </cols>
  <sheetData>
    <row r="1" s="42" customFormat="true" ht="29.1" hidden="false" customHeight="true" outlineLevel="0" collapsed="false">
      <c r="A1" s="41" t="s">
        <v>59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104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547</v>
      </c>
      <c r="E3" s="7" t="s">
        <v>5</v>
      </c>
      <c r="F3" s="7" t="s">
        <v>6</v>
      </c>
      <c r="G3" s="8" t="s">
        <v>411</v>
      </c>
      <c r="H3" s="8"/>
      <c r="I3" s="7" t="s">
        <v>412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s">
        <v>413</v>
      </c>
      <c r="H4" s="44" t="s">
        <v>414</v>
      </c>
      <c r="I4" s="7"/>
      <c r="J4" s="7"/>
      <c r="K4" s="9"/>
    </row>
    <row r="5" customFormat="false" ht="15" hidden="false" customHeight="false" outlineLevel="0" collapsed="false">
      <c r="A5" s="12" t="s">
        <v>54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5" t="s">
        <v>150</v>
      </c>
      <c r="B6" s="15" t="s">
        <v>151</v>
      </c>
      <c r="C6" s="15" t="s">
        <v>152</v>
      </c>
      <c r="D6" s="15" t="str">
        <f aca="false">"1,0000"</f>
        <v>1,0000</v>
      </c>
      <c r="E6" s="15" t="s">
        <v>95</v>
      </c>
      <c r="F6" s="15" t="s">
        <v>96</v>
      </c>
      <c r="G6" s="14" t="s">
        <v>45</v>
      </c>
      <c r="H6" s="45" t="s">
        <v>597</v>
      </c>
      <c r="I6" s="15" t="str">
        <f aca="false">"2475,0"</f>
        <v>2475,0</v>
      </c>
      <c r="J6" s="14" t="str">
        <f aca="false">"25,1014"</f>
        <v>25,1014</v>
      </c>
      <c r="K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  <row r="17" customFormat="false" ht="15" hidden="false" customHeight="false" outlineLevel="0" collapsed="false">
      <c r="A17" s="47" t="s">
        <v>68</v>
      </c>
      <c r="B17" s="47"/>
    </row>
    <row r="18" customFormat="false" ht="14.25" hidden="false" customHeight="false" outlineLevel="0" collapsed="false">
      <c r="A18" s="48"/>
      <c r="B18" s="49" t="s">
        <v>58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553</v>
      </c>
    </row>
    <row r="20" customFormat="false" ht="12.75" hidden="false" customHeight="false" outlineLevel="0" collapsed="false">
      <c r="A20" s="50" t="s">
        <v>198</v>
      </c>
      <c r="B20" s="38" t="s">
        <v>199</v>
      </c>
      <c r="C20" s="38" t="s">
        <v>555</v>
      </c>
      <c r="D20" s="38" t="s">
        <v>598</v>
      </c>
      <c r="E20" s="1" t="s">
        <v>599</v>
      </c>
    </row>
    <row r="25" customFormat="false" ht="18" hidden="false" customHeight="false" outlineLevel="0" collapsed="false">
      <c r="A25" s="46" t="s">
        <v>83</v>
      </c>
      <c r="B25" s="46"/>
    </row>
    <row r="26" customFormat="false" ht="15" hidden="false" customHeight="false" outlineLevel="0" collapsed="false">
      <c r="A26" s="32" t="s">
        <v>84</v>
      </c>
      <c r="B26" s="32" t="s">
        <v>85</v>
      </c>
      <c r="C26" s="32" t="s">
        <v>86</v>
      </c>
    </row>
    <row r="27" customFormat="false" ht="12.75" hidden="false" customHeight="false" outlineLevel="0" collapsed="false">
      <c r="A27" s="38" t="s">
        <v>95</v>
      </c>
      <c r="B27" s="38" t="s">
        <v>237</v>
      </c>
      <c r="C27" s="38" t="s">
        <v>60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30.7"/>
    <col collapsed="false" customWidth="true" hidden="false" outlineLevel="0" max="4" min="4" style="38" width="10.56"/>
    <col collapsed="false" customWidth="true" hidden="false" outlineLevel="0" max="5" min="5" style="38" width="22.7"/>
    <col collapsed="false" customWidth="true" hidden="false" outlineLevel="0" max="6" min="6" style="38" width="33.56"/>
    <col collapsed="false" customWidth="true" hidden="false" outlineLevel="0" max="7" min="7" style="39" width="5.56"/>
    <col collapsed="false" customWidth="true" hidden="false" outlineLevel="0" max="8" min="8" style="40" width="5.56"/>
    <col collapsed="false" customWidth="true" hidden="false" outlineLevel="0" max="9" min="9" style="38" width="7.85"/>
    <col collapsed="false" customWidth="true" hidden="false" outlineLevel="0" max="10" min="10" style="39" width="8.56"/>
    <col collapsed="false" customWidth="true" hidden="false" outlineLevel="0" max="11" min="11" style="38" width="8.85"/>
    <col collapsed="false" customWidth="false" hidden="false" outlineLevel="0" max="257" min="12" style="39" width="9.14"/>
  </cols>
  <sheetData>
    <row r="1" s="42" customFormat="true" ht="29.1" hidden="false" customHeight="true" outlineLevel="0" collapsed="false">
      <c r="A1" s="41" t="s">
        <v>60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108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547</v>
      </c>
      <c r="E3" s="7" t="s">
        <v>5</v>
      </c>
      <c r="F3" s="7" t="s">
        <v>6</v>
      </c>
      <c r="G3" s="8" t="s">
        <v>411</v>
      </c>
      <c r="H3" s="8"/>
      <c r="I3" s="7" t="s">
        <v>412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s">
        <v>413</v>
      </c>
      <c r="H4" s="44" t="s">
        <v>414</v>
      </c>
      <c r="I4" s="7"/>
      <c r="J4" s="7"/>
      <c r="K4" s="9"/>
    </row>
    <row r="5" customFormat="false" ht="15" hidden="false" customHeight="false" outlineLevel="0" collapsed="false">
      <c r="A5" s="12" t="s">
        <v>54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9" t="s">
        <v>448</v>
      </c>
      <c r="B6" s="19" t="s">
        <v>449</v>
      </c>
      <c r="C6" s="19" t="s">
        <v>450</v>
      </c>
      <c r="D6" s="19" t="str">
        <f aca="false">"1,0000"</f>
        <v>1,0000</v>
      </c>
      <c r="E6" s="19" t="s">
        <v>115</v>
      </c>
      <c r="F6" s="19" t="s">
        <v>18</v>
      </c>
      <c r="G6" s="18" t="s">
        <v>602</v>
      </c>
      <c r="H6" s="51" t="s">
        <v>503</v>
      </c>
      <c r="I6" s="19" t="str">
        <f aca="false">"1210,0"</f>
        <v>1210,0</v>
      </c>
      <c r="J6" s="18" t="str">
        <f aca="false">"22,8301"</f>
        <v>22,8301</v>
      </c>
      <c r="K6" s="19" t="s">
        <v>23</v>
      </c>
    </row>
    <row r="7" customFormat="false" ht="12.75" hidden="false" customHeight="false" outlineLevel="0" collapsed="false">
      <c r="A7" s="36" t="s">
        <v>138</v>
      </c>
      <c r="B7" s="36" t="s">
        <v>139</v>
      </c>
      <c r="C7" s="36" t="s">
        <v>140</v>
      </c>
      <c r="D7" s="36" t="str">
        <f aca="false">"1,0000"</f>
        <v>1,0000</v>
      </c>
      <c r="E7" s="36" t="s">
        <v>95</v>
      </c>
      <c r="F7" s="36" t="s">
        <v>96</v>
      </c>
      <c r="G7" s="35" t="s">
        <v>28</v>
      </c>
      <c r="H7" s="54" t="s">
        <v>603</v>
      </c>
      <c r="I7" s="36" t="str">
        <f aca="false">"9900,0"</f>
        <v>9900,0</v>
      </c>
      <c r="J7" s="35" t="str">
        <f aca="false">"111,2359"</f>
        <v>111,2359</v>
      </c>
      <c r="K7" s="36" t="s">
        <v>23</v>
      </c>
    </row>
    <row r="8" customFormat="false" ht="12.75" hidden="false" customHeight="false" outlineLevel="0" collapsed="false">
      <c r="A8" s="36" t="s">
        <v>138</v>
      </c>
      <c r="B8" s="36" t="s">
        <v>604</v>
      </c>
      <c r="C8" s="36" t="s">
        <v>140</v>
      </c>
      <c r="D8" s="36" t="str">
        <f aca="false">"1,0000"</f>
        <v>1,0000</v>
      </c>
      <c r="E8" s="36" t="s">
        <v>95</v>
      </c>
      <c r="F8" s="36" t="s">
        <v>96</v>
      </c>
      <c r="G8" s="35" t="s">
        <v>28</v>
      </c>
      <c r="H8" s="54" t="s">
        <v>603</v>
      </c>
      <c r="I8" s="36" t="str">
        <f aca="false">"9900,0"</f>
        <v>9900,0</v>
      </c>
      <c r="J8" s="35" t="str">
        <f aca="false">"111,2359"</f>
        <v>111,2359</v>
      </c>
      <c r="K8" s="36" t="s">
        <v>23</v>
      </c>
    </row>
    <row r="9" customFormat="false" ht="12.75" hidden="false" customHeight="false" outlineLevel="0" collapsed="false">
      <c r="A9" s="36" t="s">
        <v>495</v>
      </c>
      <c r="B9" s="36" t="s">
        <v>279</v>
      </c>
      <c r="C9" s="36" t="s">
        <v>280</v>
      </c>
      <c r="D9" s="36" t="str">
        <f aca="false">"1,0000"</f>
        <v>1,0000</v>
      </c>
      <c r="E9" s="36" t="s">
        <v>95</v>
      </c>
      <c r="F9" s="36" t="s">
        <v>96</v>
      </c>
      <c r="G9" s="35" t="s">
        <v>28</v>
      </c>
      <c r="H9" s="54" t="s">
        <v>605</v>
      </c>
      <c r="I9" s="36" t="str">
        <f aca="false">"4015,0"</f>
        <v>4015,0</v>
      </c>
      <c r="J9" s="35" t="str">
        <f aca="false">"49,1432"</f>
        <v>49,1432</v>
      </c>
      <c r="K9" s="36" t="s">
        <v>23</v>
      </c>
    </row>
    <row r="10" customFormat="false" ht="12.75" hidden="false" customHeight="false" outlineLevel="0" collapsed="false">
      <c r="A10" s="36" t="s">
        <v>606</v>
      </c>
      <c r="B10" s="36" t="s">
        <v>607</v>
      </c>
      <c r="C10" s="36" t="s">
        <v>608</v>
      </c>
      <c r="D10" s="36" t="str">
        <f aca="false">"1,0000"</f>
        <v>1,0000</v>
      </c>
      <c r="E10" s="36" t="s">
        <v>95</v>
      </c>
      <c r="F10" s="36" t="s">
        <v>96</v>
      </c>
      <c r="G10" s="35" t="s">
        <v>28</v>
      </c>
      <c r="H10" s="54" t="s">
        <v>609</v>
      </c>
      <c r="I10" s="36" t="str">
        <f aca="false">"3905,0"</f>
        <v>3905,0</v>
      </c>
      <c r="J10" s="35" t="str">
        <f aca="false">"40,3200"</f>
        <v>40,3200</v>
      </c>
      <c r="K10" s="36" t="s">
        <v>23</v>
      </c>
    </row>
    <row r="11" customFormat="false" ht="12.75" hidden="false" customHeight="false" outlineLevel="0" collapsed="false">
      <c r="A11" s="36" t="s">
        <v>299</v>
      </c>
      <c r="B11" s="36" t="s">
        <v>148</v>
      </c>
      <c r="C11" s="36" t="s">
        <v>149</v>
      </c>
      <c r="D11" s="36" t="str">
        <f aca="false">"1,0000"</f>
        <v>1,0000</v>
      </c>
      <c r="E11" s="36" t="s">
        <v>95</v>
      </c>
      <c r="F11" s="36" t="s">
        <v>96</v>
      </c>
      <c r="G11" s="35" t="s">
        <v>28</v>
      </c>
      <c r="H11" s="54" t="s">
        <v>610</v>
      </c>
      <c r="I11" s="36" t="str">
        <f aca="false">"2640,0"</f>
        <v>2640,0</v>
      </c>
      <c r="J11" s="35" t="str">
        <f aca="false">"26,4000"</f>
        <v>26,4000</v>
      </c>
      <c r="K11" s="36" t="s">
        <v>23</v>
      </c>
    </row>
    <row r="12" customFormat="false" ht="12.75" hidden="false" customHeight="false" outlineLevel="0" collapsed="false">
      <c r="A12" s="36" t="s">
        <v>385</v>
      </c>
      <c r="B12" s="36" t="s">
        <v>386</v>
      </c>
      <c r="C12" s="36" t="s">
        <v>387</v>
      </c>
      <c r="D12" s="36" t="str">
        <f aca="false">"1,0000"</f>
        <v>1,0000</v>
      </c>
      <c r="E12" s="36" t="s">
        <v>95</v>
      </c>
      <c r="F12" s="36" t="s">
        <v>96</v>
      </c>
      <c r="G12" s="35" t="s">
        <v>28</v>
      </c>
      <c r="H12" s="54" t="s">
        <v>611</v>
      </c>
      <c r="I12" s="36" t="str">
        <f aca="false">"3465,0"</f>
        <v>3465,0</v>
      </c>
      <c r="J12" s="35" t="str">
        <f aca="false">"39,4646"</f>
        <v>39,4646</v>
      </c>
      <c r="K12" s="36" t="s">
        <v>23</v>
      </c>
    </row>
    <row r="13" customFormat="false" ht="12.75" hidden="false" customHeight="false" outlineLevel="0" collapsed="false">
      <c r="A13" s="36" t="s">
        <v>612</v>
      </c>
      <c r="B13" s="36" t="s">
        <v>613</v>
      </c>
      <c r="C13" s="36" t="s">
        <v>614</v>
      </c>
      <c r="D13" s="36" t="str">
        <f aca="false">"1,0000"</f>
        <v>1,0000</v>
      </c>
      <c r="E13" s="36" t="s">
        <v>34</v>
      </c>
      <c r="F13" s="36" t="s">
        <v>35</v>
      </c>
      <c r="G13" s="35" t="s">
        <v>28</v>
      </c>
      <c r="H13" s="54" t="s">
        <v>121</v>
      </c>
      <c r="I13" s="36" t="str">
        <f aca="false">"4950,0"</f>
        <v>4950,0</v>
      </c>
      <c r="J13" s="35" t="str">
        <f aca="false">"41,2500"</f>
        <v>41,2500</v>
      </c>
      <c r="K13" s="36" t="s">
        <v>23</v>
      </c>
    </row>
    <row r="14" customFormat="false" ht="12.75" hidden="false" customHeight="false" outlineLevel="0" collapsed="false">
      <c r="A14" s="23" t="s">
        <v>615</v>
      </c>
      <c r="B14" s="23" t="s">
        <v>616</v>
      </c>
      <c r="C14" s="23" t="s">
        <v>617</v>
      </c>
      <c r="D14" s="23" t="str">
        <f aca="false">"1,0000"</f>
        <v>1,0000</v>
      </c>
      <c r="E14" s="23" t="s">
        <v>34</v>
      </c>
      <c r="F14" s="23" t="s">
        <v>35</v>
      </c>
      <c r="G14" s="22" t="s">
        <v>28</v>
      </c>
      <c r="H14" s="53" t="s">
        <v>618</v>
      </c>
      <c r="I14" s="23" t="str">
        <f aca="false">"1540,0"</f>
        <v>1540,0</v>
      </c>
      <c r="J14" s="22" t="str">
        <f aca="false">"17,1301"</f>
        <v>17,1301</v>
      </c>
      <c r="K14" s="23" t="s">
        <v>23</v>
      </c>
    </row>
    <row r="16" customFormat="false" ht="15" hidden="false" customHeight="false" outlineLevel="0" collapsed="false">
      <c r="E16" s="26" t="s">
        <v>48</v>
      </c>
      <c r="F16" s="26" t="s">
        <v>49</v>
      </c>
    </row>
    <row r="17" customFormat="false" ht="15" hidden="false" customHeight="false" outlineLevel="0" collapsed="false">
      <c r="E17" s="26" t="s">
        <v>50</v>
      </c>
      <c r="F17" s="26" t="s">
        <v>51</v>
      </c>
    </row>
    <row r="18" customFormat="false" ht="15" hidden="false" customHeight="false" outlineLevel="0" collapsed="false">
      <c r="E18" s="26" t="s">
        <v>52</v>
      </c>
      <c r="F18" s="26" t="s">
        <v>49</v>
      </c>
    </row>
    <row r="19" customFormat="false" ht="15" hidden="false" customHeight="false" outlineLevel="0" collapsed="false">
      <c r="E19" s="26" t="s">
        <v>53</v>
      </c>
      <c r="F19" s="26" t="s">
        <v>54</v>
      </c>
    </row>
    <row r="20" customFormat="false" ht="15" hidden="false" customHeight="false" outlineLevel="0" collapsed="false">
      <c r="E20" s="26" t="s">
        <v>53</v>
      </c>
      <c r="F20" s="26" t="s">
        <v>55</v>
      </c>
    </row>
    <row r="21" customFormat="false" ht="15" hidden="false" customHeight="false" outlineLevel="0" collapsed="false">
      <c r="E21" s="26"/>
      <c r="F21" s="26"/>
    </row>
    <row r="22" customFormat="false" ht="15" hidden="false" customHeight="false" outlineLevel="0" collapsed="false">
      <c r="E22" s="26"/>
    </row>
    <row r="24" customFormat="false" ht="18" hidden="false" customHeight="false" outlineLevel="0" collapsed="false">
      <c r="A24" s="46" t="s">
        <v>56</v>
      </c>
      <c r="B24" s="46"/>
    </row>
    <row r="25" customFormat="false" ht="15" hidden="false" customHeight="false" outlineLevel="0" collapsed="false">
      <c r="A25" s="47" t="s">
        <v>68</v>
      </c>
      <c r="B25" s="47"/>
    </row>
    <row r="26" customFormat="false" ht="14.25" hidden="false" customHeight="false" outlineLevel="0" collapsed="false">
      <c r="A26" s="48"/>
      <c r="B26" s="49" t="s">
        <v>154</v>
      </c>
    </row>
    <row r="27" customFormat="false" ht="15" hidden="false" customHeight="false" outlineLevel="0" collapsed="false">
      <c r="A27" s="32" t="s">
        <v>59</v>
      </c>
      <c r="B27" s="32" t="s">
        <v>60</v>
      </c>
      <c r="C27" s="32" t="s">
        <v>61</v>
      </c>
      <c r="D27" s="32" t="s">
        <v>62</v>
      </c>
      <c r="E27" s="32" t="s">
        <v>553</v>
      </c>
    </row>
    <row r="28" customFormat="false" ht="12.75" hidden="false" customHeight="false" outlineLevel="0" collapsed="false">
      <c r="A28" s="50" t="s">
        <v>155</v>
      </c>
      <c r="B28" s="38" t="s">
        <v>156</v>
      </c>
      <c r="C28" s="38" t="s">
        <v>555</v>
      </c>
      <c r="D28" s="38" t="s">
        <v>619</v>
      </c>
      <c r="E28" s="1" t="s">
        <v>620</v>
      </c>
    </row>
    <row r="29" customFormat="false" ht="12.75" hidden="false" customHeight="false" outlineLevel="0" collapsed="false">
      <c r="A29" s="50" t="s">
        <v>471</v>
      </c>
      <c r="B29" s="38" t="s">
        <v>228</v>
      </c>
      <c r="C29" s="38" t="s">
        <v>555</v>
      </c>
      <c r="D29" s="38" t="s">
        <v>621</v>
      </c>
      <c r="E29" s="1" t="s">
        <v>622</v>
      </c>
    </row>
    <row r="31" customFormat="false" ht="14.25" hidden="false" customHeight="false" outlineLevel="0" collapsed="false">
      <c r="A31" s="48"/>
      <c r="B31" s="49" t="s">
        <v>75</v>
      </c>
    </row>
    <row r="32" customFormat="false" ht="15" hidden="false" customHeight="false" outlineLevel="0" collapsed="false">
      <c r="A32" s="32" t="s">
        <v>59</v>
      </c>
      <c r="B32" s="32" t="s">
        <v>60</v>
      </c>
      <c r="C32" s="32" t="s">
        <v>61</v>
      </c>
      <c r="D32" s="32" t="s">
        <v>62</v>
      </c>
      <c r="E32" s="32" t="s">
        <v>553</v>
      </c>
    </row>
    <row r="33" customFormat="false" ht="12.75" hidden="false" customHeight="false" outlineLevel="0" collapsed="false">
      <c r="A33" s="50" t="s">
        <v>155</v>
      </c>
      <c r="B33" s="38" t="s">
        <v>75</v>
      </c>
      <c r="C33" s="38" t="s">
        <v>555</v>
      </c>
      <c r="D33" s="38" t="s">
        <v>619</v>
      </c>
      <c r="E33" s="1" t="s">
        <v>620</v>
      </c>
    </row>
    <row r="34" customFormat="false" ht="12.75" hidden="false" customHeight="false" outlineLevel="0" collapsed="false">
      <c r="A34" s="50" t="s">
        <v>345</v>
      </c>
      <c r="B34" s="38" t="s">
        <v>75</v>
      </c>
      <c r="C34" s="38" t="s">
        <v>555</v>
      </c>
      <c r="D34" s="38" t="s">
        <v>623</v>
      </c>
      <c r="E34" s="1" t="s">
        <v>624</v>
      </c>
    </row>
    <row r="35" customFormat="false" ht="12.75" hidden="false" customHeight="false" outlineLevel="0" collapsed="false">
      <c r="A35" s="50" t="s">
        <v>625</v>
      </c>
      <c r="B35" s="38" t="s">
        <v>75</v>
      </c>
      <c r="C35" s="38" t="s">
        <v>555</v>
      </c>
      <c r="D35" s="38" t="s">
        <v>626</v>
      </c>
      <c r="E35" s="1" t="s">
        <v>627</v>
      </c>
    </row>
    <row r="36" customFormat="false" ht="12.75" hidden="false" customHeight="false" outlineLevel="0" collapsed="false">
      <c r="A36" s="50" t="s">
        <v>192</v>
      </c>
      <c r="B36" s="38" t="s">
        <v>75</v>
      </c>
      <c r="C36" s="38" t="s">
        <v>555</v>
      </c>
      <c r="D36" s="38" t="s">
        <v>437</v>
      </c>
      <c r="E36" s="1" t="s">
        <v>628</v>
      </c>
    </row>
    <row r="38" customFormat="false" ht="14.25" hidden="false" customHeight="false" outlineLevel="0" collapsed="false">
      <c r="A38" s="48"/>
      <c r="B38" s="49" t="s">
        <v>58</v>
      </c>
    </row>
    <row r="39" customFormat="false" ht="15" hidden="false" customHeight="false" outlineLevel="0" collapsed="false">
      <c r="A39" s="32" t="s">
        <v>59</v>
      </c>
      <c r="B39" s="32" t="s">
        <v>60</v>
      </c>
      <c r="C39" s="32" t="s">
        <v>61</v>
      </c>
      <c r="D39" s="32" t="s">
        <v>62</v>
      </c>
      <c r="E39" s="32" t="s">
        <v>553</v>
      </c>
    </row>
    <row r="40" customFormat="false" ht="12.75" hidden="false" customHeight="false" outlineLevel="0" collapsed="false">
      <c r="A40" s="50" t="s">
        <v>629</v>
      </c>
      <c r="B40" s="38" t="s">
        <v>65</v>
      </c>
      <c r="C40" s="38" t="s">
        <v>555</v>
      </c>
      <c r="D40" s="38" t="s">
        <v>630</v>
      </c>
      <c r="E40" s="1" t="s">
        <v>631</v>
      </c>
    </row>
    <row r="41" customFormat="false" ht="12.75" hidden="false" customHeight="false" outlineLevel="0" collapsed="false">
      <c r="A41" s="50" t="s">
        <v>403</v>
      </c>
      <c r="B41" s="38" t="s">
        <v>199</v>
      </c>
      <c r="C41" s="38" t="s">
        <v>555</v>
      </c>
      <c r="D41" s="38" t="s">
        <v>632</v>
      </c>
      <c r="E41" s="1" t="s">
        <v>633</v>
      </c>
    </row>
    <row r="42" customFormat="false" ht="12.75" hidden="false" customHeight="false" outlineLevel="0" collapsed="false">
      <c r="A42" s="50" t="s">
        <v>634</v>
      </c>
      <c r="B42" s="38" t="s">
        <v>353</v>
      </c>
      <c r="C42" s="38" t="s">
        <v>555</v>
      </c>
      <c r="D42" s="38" t="s">
        <v>635</v>
      </c>
      <c r="E42" s="1" t="s">
        <v>636</v>
      </c>
    </row>
    <row r="47" customFormat="false" ht="18" hidden="false" customHeight="false" outlineLevel="0" collapsed="false">
      <c r="A47" s="46" t="s">
        <v>83</v>
      </c>
      <c r="B47" s="46"/>
    </row>
    <row r="48" customFormat="false" ht="15" hidden="false" customHeight="false" outlineLevel="0" collapsed="false">
      <c r="A48" s="32" t="s">
        <v>84</v>
      </c>
      <c r="B48" s="32" t="s">
        <v>85</v>
      </c>
      <c r="C48" s="32" t="s">
        <v>86</v>
      </c>
    </row>
    <row r="49" customFormat="false" ht="12.75" hidden="false" customHeight="false" outlineLevel="0" collapsed="false">
      <c r="A49" s="38" t="s">
        <v>95</v>
      </c>
      <c r="B49" s="38" t="s">
        <v>637</v>
      </c>
      <c r="C49" s="38" t="s">
        <v>638</v>
      </c>
    </row>
    <row r="50" customFormat="false" ht="12.75" hidden="false" customHeight="false" outlineLevel="0" collapsed="false">
      <c r="A50" s="38" t="s">
        <v>34</v>
      </c>
      <c r="B50" s="38" t="s">
        <v>87</v>
      </c>
      <c r="C50" s="38" t="s">
        <v>639</v>
      </c>
    </row>
    <row r="51" customFormat="false" ht="12.75" hidden="false" customHeight="false" outlineLevel="0" collapsed="false">
      <c r="A51" s="38" t="s">
        <v>115</v>
      </c>
      <c r="B51" s="38" t="s">
        <v>237</v>
      </c>
      <c r="C51" s="38" t="s">
        <v>64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99"/>
    <col collapsed="false" customWidth="true" hidden="false" outlineLevel="0" max="3" min="3" style="38" width="17.85"/>
    <col collapsed="false" customWidth="true" hidden="false" outlineLevel="0" max="4" min="4" style="38" width="10.56"/>
    <col collapsed="false" customWidth="true" hidden="false" outlineLevel="0" max="5" min="5" style="38" width="22.7"/>
    <col collapsed="false" customWidth="true" hidden="false" outlineLevel="0" max="6" min="6" style="38" width="33.56"/>
    <col collapsed="false" customWidth="true" hidden="false" outlineLevel="0" max="7" min="7" style="39" width="4.56"/>
    <col collapsed="false" customWidth="true" hidden="false" outlineLevel="0" max="8" min="8" style="40" width="4.56"/>
    <col collapsed="false" customWidth="true" hidden="false" outlineLevel="0" max="9" min="9" style="38" width="7.85"/>
    <col collapsed="false" customWidth="true" hidden="false" outlineLevel="0" max="10" min="10" style="39" width="7.56"/>
    <col collapsed="false" customWidth="true" hidden="false" outlineLevel="0" max="11" min="11" style="38" width="8.85"/>
    <col collapsed="false" customWidth="false" hidden="false" outlineLevel="0" max="257" min="12" style="39" width="9.14"/>
  </cols>
  <sheetData>
    <row r="1" s="42" customFormat="true" ht="29.1" hidden="false" customHeight="true" outlineLevel="0" collapsed="false">
      <c r="A1" s="41" t="s">
        <v>64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159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547</v>
      </c>
      <c r="E3" s="7" t="s">
        <v>5</v>
      </c>
      <c r="F3" s="7" t="s">
        <v>6</v>
      </c>
      <c r="G3" s="8" t="s">
        <v>411</v>
      </c>
      <c r="H3" s="8"/>
      <c r="I3" s="7" t="s">
        <v>412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s">
        <v>413</v>
      </c>
      <c r="H4" s="44" t="s">
        <v>414</v>
      </c>
      <c r="I4" s="7"/>
      <c r="J4" s="7"/>
      <c r="K4" s="9"/>
    </row>
    <row r="5" customFormat="false" ht="15" hidden="false" customHeight="false" outlineLevel="0" collapsed="false">
      <c r="A5" s="12" t="s">
        <v>54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9" t="s">
        <v>241</v>
      </c>
      <c r="B6" s="19" t="s">
        <v>242</v>
      </c>
      <c r="C6" s="19" t="s">
        <v>243</v>
      </c>
      <c r="D6" s="19" t="str">
        <f aca="false">"1,0000"</f>
        <v>1,0000</v>
      </c>
      <c r="E6" s="19" t="s">
        <v>95</v>
      </c>
      <c r="F6" s="19" t="s">
        <v>96</v>
      </c>
      <c r="G6" s="18" t="s">
        <v>21</v>
      </c>
      <c r="H6" s="51" t="s">
        <v>618</v>
      </c>
      <c r="I6" s="19" t="str">
        <f aca="false">"980,0"</f>
        <v>980,0</v>
      </c>
      <c r="J6" s="18" t="str">
        <f aca="false">"13,5734"</f>
        <v>13,5734</v>
      </c>
      <c r="K6" s="19" t="s">
        <v>23</v>
      </c>
    </row>
    <row r="7" customFormat="false" ht="12.75" hidden="false" customHeight="false" outlineLevel="0" collapsed="false">
      <c r="A7" s="23" t="s">
        <v>642</v>
      </c>
      <c r="B7" s="23" t="s">
        <v>643</v>
      </c>
      <c r="C7" s="23" t="s">
        <v>644</v>
      </c>
      <c r="D7" s="23" t="str">
        <f aca="false">"1,0000"</f>
        <v>1,0000</v>
      </c>
      <c r="E7" s="23" t="s">
        <v>115</v>
      </c>
      <c r="F7" s="23" t="s">
        <v>645</v>
      </c>
      <c r="G7" s="22" t="s">
        <v>21</v>
      </c>
      <c r="H7" s="53" t="s">
        <v>38</v>
      </c>
      <c r="I7" s="23" t="str">
        <f aca="false">"1750,0"</f>
        <v>1750,0</v>
      </c>
      <c r="J7" s="22" t="str">
        <f aca="false">"26,1584"</f>
        <v>26,1584</v>
      </c>
      <c r="K7" s="23" t="s">
        <v>23</v>
      </c>
    </row>
    <row r="9" customFormat="false" ht="15" hidden="false" customHeight="false" outlineLevel="0" collapsed="false">
      <c r="E9" s="26" t="s">
        <v>48</v>
      </c>
      <c r="F9" s="26" t="s">
        <v>49</v>
      </c>
    </row>
    <row r="10" customFormat="false" ht="15" hidden="false" customHeight="false" outlineLevel="0" collapsed="false">
      <c r="E10" s="26" t="s">
        <v>50</v>
      </c>
      <c r="F10" s="26" t="s">
        <v>51</v>
      </c>
    </row>
    <row r="11" customFormat="false" ht="15" hidden="false" customHeight="false" outlineLevel="0" collapsed="false">
      <c r="E11" s="26" t="s">
        <v>52</v>
      </c>
      <c r="F11" s="26" t="s">
        <v>49</v>
      </c>
    </row>
    <row r="12" customFormat="false" ht="15" hidden="false" customHeight="false" outlineLevel="0" collapsed="false">
      <c r="E12" s="26" t="s">
        <v>53</v>
      </c>
      <c r="F12" s="26" t="s">
        <v>54</v>
      </c>
    </row>
    <row r="13" customFormat="false" ht="15" hidden="false" customHeight="false" outlineLevel="0" collapsed="false">
      <c r="E13" s="26" t="s">
        <v>53</v>
      </c>
      <c r="F13" s="26" t="s">
        <v>55</v>
      </c>
    </row>
    <row r="14" customFormat="false" ht="15" hidden="false" customHeight="false" outlineLevel="0" collapsed="false">
      <c r="E14" s="26"/>
      <c r="F14" s="26"/>
    </row>
    <row r="15" customFormat="false" ht="15" hidden="false" customHeight="false" outlineLevel="0" collapsed="false">
      <c r="E15" s="26"/>
    </row>
    <row r="17" customFormat="false" ht="18" hidden="false" customHeight="false" outlineLevel="0" collapsed="false">
      <c r="A17" s="46" t="s">
        <v>56</v>
      </c>
      <c r="B17" s="46"/>
    </row>
    <row r="18" customFormat="false" ht="15" hidden="false" customHeight="false" outlineLevel="0" collapsed="false">
      <c r="A18" s="47" t="s">
        <v>57</v>
      </c>
      <c r="B18" s="47"/>
    </row>
    <row r="19" customFormat="false" ht="14.25" hidden="false" customHeight="false" outlineLevel="0" collapsed="false">
      <c r="A19" s="48"/>
      <c r="B19" s="49" t="s">
        <v>311</v>
      </c>
    </row>
    <row r="20" customFormat="false" ht="15" hidden="false" customHeight="false" outlineLevel="0" collapsed="false">
      <c r="A20" s="32" t="s">
        <v>59</v>
      </c>
      <c r="B20" s="32" t="s">
        <v>60</v>
      </c>
      <c r="C20" s="32" t="s">
        <v>61</v>
      </c>
      <c r="D20" s="32" t="s">
        <v>62</v>
      </c>
      <c r="E20" s="32" t="s">
        <v>553</v>
      </c>
    </row>
    <row r="21" customFormat="false" ht="12.75" hidden="false" customHeight="false" outlineLevel="0" collapsed="false">
      <c r="A21" s="50" t="s">
        <v>312</v>
      </c>
      <c r="B21" s="38" t="s">
        <v>156</v>
      </c>
      <c r="C21" s="38" t="s">
        <v>555</v>
      </c>
      <c r="D21" s="38" t="s">
        <v>646</v>
      </c>
      <c r="E21" s="1" t="s">
        <v>647</v>
      </c>
    </row>
    <row r="23" customFormat="false" ht="14.25" hidden="false" customHeight="false" outlineLevel="0" collapsed="false">
      <c r="A23" s="48"/>
      <c r="B23" s="49" t="s">
        <v>75</v>
      </c>
    </row>
    <row r="24" customFormat="false" ht="15" hidden="false" customHeight="false" outlineLevel="0" collapsed="false">
      <c r="A24" s="32" t="s">
        <v>59</v>
      </c>
      <c r="B24" s="32" t="s">
        <v>60</v>
      </c>
      <c r="C24" s="32" t="s">
        <v>61</v>
      </c>
      <c r="D24" s="32" t="s">
        <v>62</v>
      </c>
      <c r="E24" s="32" t="s">
        <v>553</v>
      </c>
    </row>
    <row r="25" customFormat="false" ht="12.75" hidden="false" customHeight="false" outlineLevel="0" collapsed="false">
      <c r="A25" s="50" t="s">
        <v>648</v>
      </c>
      <c r="B25" s="38" t="s">
        <v>75</v>
      </c>
      <c r="C25" s="38" t="s">
        <v>555</v>
      </c>
      <c r="D25" s="38" t="s">
        <v>649</v>
      </c>
      <c r="E25" s="1" t="s">
        <v>650</v>
      </c>
    </row>
    <row r="30" customFormat="false" ht="18" hidden="false" customHeight="false" outlineLevel="0" collapsed="false">
      <c r="A30" s="46" t="s">
        <v>83</v>
      </c>
      <c r="B30" s="46"/>
    </row>
    <row r="31" customFormat="false" ht="15" hidden="false" customHeight="false" outlineLevel="0" collapsed="false">
      <c r="A31" s="32" t="s">
        <v>84</v>
      </c>
      <c r="B31" s="32" t="s">
        <v>85</v>
      </c>
      <c r="C31" s="32" t="s">
        <v>86</v>
      </c>
    </row>
    <row r="32" customFormat="false" ht="12.75" hidden="false" customHeight="false" outlineLevel="0" collapsed="false">
      <c r="A32" s="38" t="s">
        <v>115</v>
      </c>
      <c r="B32" s="38" t="s">
        <v>237</v>
      </c>
      <c r="C32" s="38" t="s">
        <v>651</v>
      </c>
    </row>
    <row r="33" customFormat="false" ht="12.75" hidden="false" customHeight="false" outlineLevel="0" collapsed="false">
      <c r="A33" s="38" t="s">
        <v>95</v>
      </c>
      <c r="B33" s="38" t="s">
        <v>237</v>
      </c>
      <c r="C33" s="38" t="s">
        <v>65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13.7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28.99"/>
    <col collapsed="false" customWidth="true" hidden="false" outlineLevel="0" max="8" min="7" style="39" width="5.56"/>
    <col collapsed="false" customWidth="true" hidden="false" outlineLevel="0" max="9" min="9" style="39" width="2.13"/>
    <col collapsed="false" customWidth="true" hidden="false" outlineLevel="0" max="10" min="10" style="39" width="4.85"/>
    <col collapsed="false" customWidth="true" hidden="false" outlineLevel="0" max="13" min="11" style="39" width="5.56"/>
    <col collapsed="false" customWidth="true" hidden="false" outlineLevel="0" max="14" min="14" style="39" width="4.85"/>
    <col collapsed="false" customWidth="true" hidden="false" outlineLevel="0" max="15" min="15" style="38" width="7.85"/>
    <col collapsed="false" customWidth="true" hidden="false" outlineLevel="0" max="16" min="16" style="39" width="8.56"/>
    <col collapsed="false" customWidth="true" hidden="false" outlineLevel="0" max="17" min="17" style="38" width="8.85"/>
    <col collapsed="false" customWidth="false" hidden="false" outlineLevel="0" max="257" min="18" style="39" width="9.14"/>
  </cols>
  <sheetData>
    <row r="1" s="42" customFormat="true" ht="29.1" hidden="false" customHeight="true" outlineLevel="0" collapsed="false">
      <c r="A1" s="41" t="s">
        <v>6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16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4</v>
      </c>
      <c r="H3" s="8"/>
      <c r="I3" s="8"/>
      <c r="J3" s="8"/>
      <c r="K3" s="8" t="s">
        <v>655</v>
      </c>
      <c r="L3" s="8"/>
      <c r="M3" s="8"/>
      <c r="N3" s="8"/>
      <c r="O3" s="7" t="s">
        <v>9</v>
      </c>
      <c r="P3" s="7" t="s">
        <v>10</v>
      </c>
      <c r="Q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43" t="n">
        <v>1</v>
      </c>
      <c r="L4" s="43" t="n">
        <v>2</v>
      </c>
      <c r="M4" s="43" t="n">
        <v>3</v>
      </c>
      <c r="N4" s="43" t="s">
        <v>12</v>
      </c>
      <c r="O4" s="7"/>
      <c r="P4" s="7"/>
      <c r="Q4" s="9"/>
    </row>
    <row r="5" customFormat="false" ht="15" hidden="false" customHeight="false" outlineLevel="0" collapsed="false">
      <c r="A5" s="12" t="s">
        <v>2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5" t="s">
        <v>656</v>
      </c>
      <c r="B6" s="15" t="s">
        <v>657</v>
      </c>
      <c r="C6" s="15" t="s">
        <v>658</v>
      </c>
      <c r="D6" s="15" t="str">
        <f aca="false">"0,5365"</f>
        <v>0,5365</v>
      </c>
      <c r="E6" s="15" t="s">
        <v>34</v>
      </c>
      <c r="F6" s="15" t="s">
        <v>35</v>
      </c>
      <c r="G6" s="14" t="s">
        <v>659</v>
      </c>
      <c r="H6" s="14" t="s">
        <v>603</v>
      </c>
      <c r="I6" s="25"/>
      <c r="J6" s="25"/>
      <c r="K6" s="14" t="s">
        <v>603</v>
      </c>
      <c r="L6" s="14" t="s">
        <v>660</v>
      </c>
      <c r="M6" s="14" t="s">
        <v>661</v>
      </c>
      <c r="N6" s="25"/>
      <c r="O6" s="15" t="str">
        <f aca="false">"390,0"</f>
        <v>390,0</v>
      </c>
      <c r="P6" s="14" t="str">
        <f aca="false">"268,0300"</f>
        <v>268,0300</v>
      </c>
      <c r="Q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  <row r="17" customFormat="false" ht="15" hidden="false" customHeight="false" outlineLevel="0" collapsed="false">
      <c r="A17" s="47" t="s">
        <v>68</v>
      </c>
      <c r="B17" s="47"/>
    </row>
    <row r="18" customFormat="false" ht="14.25" hidden="false" customHeight="false" outlineLevel="0" collapsed="false">
      <c r="A18" s="48"/>
      <c r="B18" s="49" t="s">
        <v>58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63</v>
      </c>
    </row>
    <row r="20" customFormat="false" ht="12.75" hidden="false" customHeight="false" outlineLevel="0" collapsed="false">
      <c r="A20" s="50" t="s">
        <v>662</v>
      </c>
      <c r="B20" s="38" t="s">
        <v>353</v>
      </c>
      <c r="C20" s="38" t="s">
        <v>233</v>
      </c>
      <c r="D20" s="38" t="s">
        <v>663</v>
      </c>
      <c r="E20" s="1" t="s">
        <v>664</v>
      </c>
    </row>
    <row r="25" customFormat="false" ht="18" hidden="false" customHeight="false" outlineLevel="0" collapsed="false">
      <c r="A25" s="46" t="s">
        <v>83</v>
      </c>
      <c r="B25" s="46"/>
    </row>
    <row r="26" customFormat="false" ht="15" hidden="false" customHeight="false" outlineLevel="0" collapsed="false">
      <c r="A26" s="32" t="s">
        <v>84</v>
      </c>
      <c r="B26" s="32" t="s">
        <v>85</v>
      </c>
      <c r="C26" s="32" t="s">
        <v>86</v>
      </c>
    </row>
    <row r="27" customFormat="false" ht="12.75" hidden="false" customHeight="false" outlineLevel="0" collapsed="false">
      <c r="A27" s="38" t="s">
        <v>34</v>
      </c>
      <c r="B27" s="38" t="s">
        <v>237</v>
      </c>
      <c r="C27" s="38" t="s">
        <v>665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49.99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3.56"/>
    <col collapsed="false" customWidth="true" hidden="false" outlineLevel="0" max="9" min="7" style="39" width="5.56"/>
    <col collapsed="false" customWidth="true" hidden="false" outlineLevel="0" max="10" min="10" style="39" width="4.85"/>
    <col collapsed="false" customWidth="true" hidden="false" outlineLevel="0" max="13" min="11" style="39" width="5.56"/>
    <col collapsed="false" customWidth="true" hidden="false" outlineLevel="0" max="14" min="14" style="39" width="4.85"/>
    <col collapsed="false" customWidth="true" hidden="false" outlineLevel="0" max="15" min="15" style="38" width="7.85"/>
    <col collapsed="false" customWidth="true" hidden="false" outlineLevel="0" max="16" min="16" style="39" width="8.56"/>
    <col collapsed="false" customWidth="true" hidden="false" outlineLevel="0" max="17" min="17" style="38" width="8.85"/>
    <col collapsed="false" customWidth="false" hidden="false" outlineLevel="0" max="257" min="18" style="39" width="9.14"/>
  </cols>
  <sheetData>
    <row r="1" s="42" customFormat="true" ht="29.1" hidden="false" customHeight="true" outlineLevel="0" collapsed="false">
      <c r="A1" s="41" t="s">
        <v>6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18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4</v>
      </c>
      <c r="H3" s="8"/>
      <c r="I3" s="8"/>
      <c r="J3" s="8"/>
      <c r="K3" s="8" t="s">
        <v>655</v>
      </c>
      <c r="L3" s="8"/>
      <c r="M3" s="8"/>
      <c r="N3" s="8"/>
      <c r="O3" s="7" t="s">
        <v>9</v>
      </c>
      <c r="P3" s="7" t="s">
        <v>10</v>
      </c>
      <c r="Q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43" t="n">
        <v>1</v>
      </c>
      <c r="L4" s="43" t="n">
        <v>2</v>
      </c>
      <c r="M4" s="43" t="n">
        <v>3</v>
      </c>
      <c r="N4" s="43" t="s">
        <v>12</v>
      </c>
      <c r="O4" s="7"/>
      <c r="P4" s="7"/>
      <c r="Q4" s="9"/>
    </row>
    <row r="5" customFormat="false" ht="15" hidden="false" customHeight="false" outlineLevel="0" collapsed="false">
      <c r="A5" s="12" t="s">
        <v>9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5" t="s">
        <v>667</v>
      </c>
      <c r="B6" s="15" t="s">
        <v>668</v>
      </c>
      <c r="C6" s="15" t="s">
        <v>669</v>
      </c>
      <c r="D6" s="15" t="str">
        <f aca="false">"0,8986"</f>
        <v>0,8986</v>
      </c>
      <c r="E6" s="15" t="s">
        <v>214</v>
      </c>
      <c r="F6" s="15" t="s">
        <v>215</v>
      </c>
      <c r="G6" s="14" t="s">
        <v>29</v>
      </c>
      <c r="H6" s="14" t="s">
        <v>36</v>
      </c>
      <c r="I6" s="25" t="s">
        <v>37</v>
      </c>
      <c r="J6" s="25"/>
      <c r="K6" s="14" t="s">
        <v>435</v>
      </c>
      <c r="L6" s="14" t="s">
        <v>73</v>
      </c>
      <c r="M6" s="14" t="s">
        <v>166</v>
      </c>
      <c r="N6" s="25"/>
      <c r="O6" s="15" t="str">
        <f aca="false">"182,5"</f>
        <v>182,5</v>
      </c>
      <c r="P6" s="14" t="str">
        <f aca="false">"296,8466"</f>
        <v>296,8466</v>
      </c>
      <c r="Q6" s="15" t="s">
        <v>23</v>
      </c>
    </row>
    <row r="8" customFormat="false" ht="15" hidden="false" customHeight="false" outlineLevel="0" collapsed="false">
      <c r="A8" s="16" t="s">
        <v>10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5" t="s">
        <v>670</v>
      </c>
      <c r="B9" s="15" t="s">
        <v>671</v>
      </c>
      <c r="C9" s="15" t="s">
        <v>672</v>
      </c>
      <c r="D9" s="15" t="str">
        <f aca="false">"0,7337"</f>
        <v>0,7337</v>
      </c>
      <c r="E9" s="15" t="s">
        <v>95</v>
      </c>
      <c r="F9" s="15" t="s">
        <v>673</v>
      </c>
      <c r="G9" s="14" t="s">
        <v>46</v>
      </c>
      <c r="H9" s="14" t="s">
        <v>120</v>
      </c>
      <c r="I9" s="25" t="s">
        <v>121</v>
      </c>
      <c r="J9" s="25"/>
      <c r="K9" s="14" t="s">
        <v>674</v>
      </c>
      <c r="L9" s="14" t="s">
        <v>81</v>
      </c>
      <c r="M9" s="14" t="s">
        <v>188</v>
      </c>
      <c r="N9" s="25"/>
      <c r="O9" s="15" t="str">
        <f aca="false">"215,0"</f>
        <v>215,0</v>
      </c>
      <c r="P9" s="14" t="str">
        <f aca="false">"160,9004"</f>
        <v>160,9004</v>
      </c>
      <c r="Q9" s="15" t="s">
        <v>23</v>
      </c>
    </row>
    <row r="11" customFormat="false" ht="15" hidden="false" customHeight="fals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A12" s="15" t="s">
        <v>675</v>
      </c>
      <c r="B12" s="15" t="s">
        <v>129</v>
      </c>
      <c r="C12" s="15" t="s">
        <v>130</v>
      </c>
      <c r="D12" s="15" t="str">
        <f aca="false">"0,6376"</f>
        <v>0,6376</v>
      </c>
      <c r="E12" s="15" t="s">
        <v>95</v>
      </c>
      <c r="F12" s="15" t="s">
        <v>96</v>
      </c>
      <c r="G12" s="14" t="s">
        <v>196</v>
      </c>
      <c r="H12" s="14" t="s">
        <v>81</v>
      </c>
      <c r="I12" s="14" t="s">
        <v>676</v>
      </c>
      <c r="J12" s="25"/>
      <c r="K12" s="14" t="s">
        <v>178</v>
      </c>
      <c r="L12" s="14" t="s">
        <v>659</v>
      </c>
      <c r="M12" s="14" t="s">
        <v>677</v>
      </c>
      <c r="N12" s="25"/>
      <c r="O12" s="15" t="str">
        <f aca="false">"317,5"</f>
        <v>317,5</v>
      </c>
      <c r="P12" s="14" t="str">
        <f aca="false">"202,4380"</f>
        <v>202,4380</v>
      </c>
      <c r="Q12" s="15" t="s">
        <v>23</v>
      </c>
    </row>
    <row r="14" customFormat="false" ht="15" hidden="false" customHeight="false" outlineLevel="0" collapsed="false">
      <c r="A14" s="16" t="s">
        <v>4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A15" s="15" t="s">
        <v>498</v>
      </c>
      <c r="B15" s="15" t="s">
        <v>499</v>
      </c>
      <c r="C15" s="15" t="s">
        <v>500</v>
      </c>
      <c r="D15" s="15" t="str">
        <f aca="false">"0,5699"</f>
        <v>0,5699</v>
      </c>
      <c r="E15" s="15" t="s">
        <v>95</v>
      </c>
      <c r="F15" s="15" t="s">
        <v>96</v>
      </c>
      <c r="G15" s="14" t="s">
        <v>678</v>
      </c>
      <c r="H15" s="14" t="s">
        <v>679</v>
      </c>
      <c r="I15" s="14" t="s">
        <v>78</v>
      </c>
      <c r="J15" s="25"/>
      <c r="K15" s="25" t="s">
        <v>680</v>
      </c>
      <c r="L15" s="14" t="s">
        <v>681</v>
      </c>
      <c r="M15" s="14" t="s">
        <v>682</v>
      </c>
      <c r="N15" s="25"/>
      <c r="O15" s="15" t="str">
        <f aca="false">"367,5"</f>
        <v>367,5</v>
      </c>
      <c r="P15" s="14" t="str">
        <f aca="false">"209,4382"</f>
        <v>209,4382</v>
      </c>
      <c r="Q15" s="15" t="s">
        <v>23</v>
      </c>
    </row>
    <row r="17" customFormat="false" ht="15" hidden="false" customHeight="false" outlineLevel="0" collapsed="false">
      <c r="E17" s="26" t="s">
        <v>48</v>
      </c>
      <c r="F17" s="26" t="s">
        <v>49</v>
      </c>
    </row>
    <row r="18" customFormat="false" ht="15" hidden="false" customHeight="false" outlineLevel="0" collapsed="false">
      <c r="E18" s="26" t="s">
        <v>50</v>
      </c>
      <c r="F18" s="26" t="s">
        <v>51</v>
      </c>
    </row>
    <row r="19" customFormat="false" ht="15" hidden="false" customHeight="false" outlineLevel="0" collapsed="false">
      <c r="E19" s="26" t="s">
        <v>52</v>
      </c>
      <c r="F19" s="26" t="s">
        <v>49</v>
      </c>
    </row>
    <row r="20" customFormat="false" ht="15" hidden="false" customHeight="false" outlineLevel="0" collapsed="false">
      <c r="E20" s="26" t="s">
        <v>53</v>
      </c>
      <c r="F20" s="26" t="s">
        <v>54</v>
      </c>
    </row>
    <row r="21" customFormat="false" ht="15" hidden="false" customHeight="false" outlineLevel="0" collapsed="false">
      <c r="E21" s="26" t="s">
        <v>53</v>
      </c>
      <c r="F21" s="26" t="s">
        <v>55</v>
      </c>
    </row>
    <row r="22" customFormat="false" ht="15" hidden="false" customHeight="false" outlineLevel="0" collapsed="false">
      <c r="E22" s="26"/>
      <c r="F22" s="26"/>
    </row>
    <row r="23" customFormat="false" ht="15" hidden="false" customHeight="false" outlineLevel="0" collapsed="false">
      <c r="E23" s="26"/>
    </row>
    <row r="25" customFormat="false" ht="18" hidden="false" customHeight="false" outlineLevel="0" collapsed="false">
      <c r="A25" s="46" t="s">
        <v>56</v>
      </c>
      <c r="B25" s="46"/>
    </row>
    <row r="26" customFormat="false" ht="15" hidden="false" customHeight="false" outlineLevel="0" collapsed="false">
      <c r="A26" s="47" t="s">
        <v>57</v>
      </c>
      <c r="B26" s="47"/>
    </row>
    <row r="27" customFormat="false" ht="14.25" hidden="false" customHeight="false" outlineLevel="0" collapsed="false">
      <c r="A27" s="48"/>
      <c r="B27" s="49" t="s">
        <v>58</v>
      </c>
    </row>
    <row r="28" customFormat="false" ht="15" hidden="false" customHeight="false" outlineLevel="0" collapsed="false">
      <c r="A28" s="32" t="s">
        <v>59</v>
      </c>
      <c r="B28" s="32" t="s">
        <v>60</v>
      </c>
      <c r="C28" s="32" t="s">
        <v>61</v>
      </c>
      <c r="D28" s="32" t="s">
        <v>62</v>
      </c>
      <c r="E28" s="32" t="s">
        <v>63</v>
      </c>
    </row>
    <row r="29" customFormat="false" ht="12.75" hidden="false" customHeight="false" outlineLevel="0" collapsed="false">
      <c r="A29" s="50" t="s">
        <v>683</v>
      </c>
      <c r="B29" s="38" t="s">
        <v>421</v>
      </c>
      <c r="C29" s="38" t="s">
        <v>162</v>
      </c>
      <c r="D29" s="38" t="s">
        <v>684</v>
      </c>
      <c r="E29" s="1" t="s">
        <v>685</v>
      </c>
    </row>
    <row r="32" customFormat="false" ht="15" hidden="false" customHeight="false" outlineLevel="0" collapsed="false">
      <c r="A32" s="47" t="s">
        <v>68</v>
      </c>
      <c r="B32" s="47"/>
    </row>
    <row r="33" customFormat="false" ht="14.25" hidden="false" customHeight="false" outlineLevel="0" collapsed="false">
      <c r="A33" s="48"/>
      <c r="B33" s="49" t="s">
        <v>69</v>
      </c>
    </row>
    <row r="34" customFormat="false" ht="15" hidden="false" customHeight="false" outlineLevel="0" collapsed="false">
      <c r="A34" s="32" t="s">
        <v>59</v>
      </c>
      <c r="B34" s="32" t="s">
        <v>60</v>
      </c>
      <c r="C34" s="32" t="s">
        <v>61</v>
      </c>
      <c r="D34" s="32" t="s">
        <v>62</v>
      </c>
      <c r="E34" s="32" t="s">
        <v>63</v>
      </c>
    </row>
    <row r="35" customFormat="false" ht="12.75" hidden="false" customHeight="false" outlineLevel="0" collapsed="false">
      <c r="A35" s="50" t="s">
        <v>686</v>
      </c>
      <c r="B35" s="38" t="s">
        <v>71</v>
      </c>
      <c r="C35" s="38" t="s">
        <v>169</v>
      </c>
      <c r="D35" s="38" t="s">
        <v>682</v>
      </c>
      <c r="E35" s="1" t="s">
        <v>687</v>
      </c>
    </row>
    <row r="37" customFormat="false" ht="14.25" hidden="false" customHeight="false" outlineLevel="0" collapsed="false">
      <c r="A37" s="48"/>
      <c r="B37" s="49" t="s">
        <v>75</v>
      </c>
    </row>
    <row r="38" customFormat="false" ht="15" hidden="false" customHeight="false" outlineLevel="0" collapsed="false">
      <c r="A38" s="32" t="s">
        <v>59</v>
      </c>
      <c r="B38" s="32" t="s">
        <v>60</v>
      </c>
      <c r="C38" s="32" t="s">
        <v>61</v>
      </c>
      <c r="D38" s="32" t="s">
        <v>62</v>
      </c>
      <c r="E38" s="32" t="s">
        <v>63</v>
      </c>
    </row>
    <row r="39" customFormat="false" ht="12.75" hidden="false" customHeight="false" outlineLevel="0" collapsed="false">
      <c r="A39" s="50" t="s">
        <v>522</v>
      </c>
      <c r="B39" s="38" t="s">
        <v>75</v>
      </c>
      <c r="C39" s="38" t="s">
        <v>77</v>
      </c>
      <c r="D39" s="38" t="s">
        <v>688</v>
      </c>
      <c r="E39" s="1" t="s">
        <v>689</v>
      </c>
    </row>
    <row r="40" customFormat="false" ht="12.75" hidden="false" customHeight="false" outlineLevel="0" collapsed="false">
      <c r="A40" s="50" t="s">
        <v>187</v>
      </c>
      <c r="B40" s="38" t="s">
        <v>75</v>
      </c>
      <c r="C40" s="38" t="s">
        <v>72</v>
      </c>
      <c r="D40" s="38" t="s">
        <v>690</v>
      </c>
      <c r="E40" s="1" t="s">
        <v>691</v>
      </c>
    </row>
    <row r="45" customFormat="false" ht="18" hidden="false" customHeight="false" outlineLevel="0" collapsed="false">
      <c r="A45" s="46" t="s">
        <v>83</v>
      </c>
      <c r="B45" s="46"/>
    </row>
    <row r="46" customFormat="false" ht="15" hidden="false" customHeight="false" outlineLevel="0" collapsed="false">
      <c r="A46" s="32" t="s">
        <v>84</v>
      </c>
      <c r="B46" s="32" t="s">
        <v>85</v>
      </c>
      <c r="C46" s="32" t="s">
        <v>86</v>
      </c>
    </row>
    <row r="47" customFormat="false" ht="12.75" hidden="false" customHeight="false" outlineLevel="0" collapsed="false">
      <c r="A47" s="38" t="s">
        <v>95</v>
      </c>
      <c r="B47" s="38" t="s">
        <v>692</v>
      </c>
      <c r="C47" s="38" t="s">
        <v>693</v>
      </c>
    </row>
    <row r="48" customFormat="false" ht="12.75" hidden="false" customHeight="false" outlineLevel="0" collapsed="false">
      <c r="A48" s="38" t="s">
        <v>214</v>
      </c>
      <c r="B48" s="38" t="s">
        <v>237</v>
      </c>
      <c r="C48" s="38" t="s">
        <v>694</v>
      </c>
    </row>
  </sheetData>
  <mergeCells count="16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5.99"/>
    <col collapsed="false" customWidth="true" hidden="false" outlineLevel="0" max="3" min="3" style="2" width="13.28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3.56"/>
    <col collapsed="false" customWidth="true" hidden="false" outlineLevel="0" max="14" min="7" style="2" width="4.56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3" width="8.85"/>
    <col collapsed="false" customWidth="false" hidden="false" outlineLevel="0" max="257" min="18" style="2" width="9.14"/>
  </cols>
  <sheetData>
    <row r="1" customFormat="false" ht="29.1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0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7" t="s">
        <v>9</v>
      </c>
      <c r="P3" s="7" t="s">
        <v>10</v>
      </c>
      <c r="Q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11" t="n">
        <v>1</v>
      </c>
      <c r="L4" s="11" t="n">
        <v>2</v>
      </c>
      <c r="M4" s="11" t="n">
        <v>3</v>
      </c>
      <c r="N4" s="11" t="s">
        <v>12</v>
      </c>
      <c r="O4" s="7"/>
      <c r="P4" s="7"/>
      <c r="Q4" s="9"/>
    </row>
    <row r="5" customFormat="false" ht="15" hidden="false" customHeight="false" outlineLevel="0" collapsed="false">
      <c r="A5" s="12" t="s">
        <v>9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92</v>
      </c>
      <c r="B6" s="14" t="s">
        <v>93</v>
      </c>
      <c r="C6" s="14" t="s">
        <v>94</v>
      </c>
      <c r="D6" s="14" t="str">
        <f aca="false">"0,8142"</f>
        <v>0,8142</v>
      </c>
      <c r="E6" s="15" t="s">
        <v>95</v>
      </c>
      <c r="F6" s="15" t="s">
        <v>96</v>
      </c>
      <c r="G6" s="14" t="s">
        <v>97</v>
      </c>
      <c r="H6" s="14" t="s">
        <v>98</v>
      </c>
      <c r="I6" s="14" t="s">
        <v>99</v>
      </c>
      <c r="J6" s="25"/>
      <c r="K6" s="14" t="s">
        <v>100</v>
      </c>
      <c r="L6" s="25" t="s">
        <v>98</v>
      </c>
      <c r="M6" s="14" t="s">
        <v>98</v>
      </c>
      <c r="N6" s="25"/>
      <c r="O6" s="13" t="str">
        <f aca="false">"92,5"</f>
        <v>92,5</v>
      </c>
      <c r="P6" s="14" t="str">
        <f aca="false">"85,1043"</f>
        <v>85,1043</v>
      </c>
      <c r="Q6" s="15" t="s">
        <v>23</v>
      </c>
    </row>
    <row r="8" customFormat="false" ht="15" hidden="false" customHeight="false" outlineLevel="0" collapsed="false">
      <c r="A8" s="16" t="s">
        <v>10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3" t="s">
        <v>102</v>
      </c>
      <c r="B9" s="14" t="s">
        <v>103</v>
      </c>
      <c r="C9" s="14" t="s">
        <v>104</v>
      </c>
      <c r="D9" s="14" t="str">
        <f aca="false">"0,7332"</f>
        <v>0,7332</v>
      </c>
      <c r="E9" s="15" t="s">
        <v>95</v>
      </c>
      <c r="F9" s="15" t="s">
        <v>96</v>
      </c>
      <c r="G9" s="14" t="s">
        <v>38</v>
      </c>
      <c r="H9" s="25" t="s">
        <v>29</v>
      </c>
      <c r="I9" s="25" t="s">
        <v>30</v>
      </c>
      <c r="J9" s="25"/>
      <c r="K9" s="14" t="s">
        <v>98</v>
      </c>
      <c r="L9" s="14" t="s">
        <v>99</v>
      </c>
      <c r="M9" s="14" t="s">
        <v>38</v>
      </c>
      <c r="N9" s="25"/>
      <c r="O9" s="13" t="str">
        <f aca="false">"100,0"</f>
        <v>100,0</v>
      </c>
      <c r="P9" s="14" t="str">
        <f aca="false">"74,7864"</f>
        <v>74,7864</v>
      </c>
      <c r="Q9" s="15" t="s">
        <v>23</v>
      </c>
    </row>
    <row r="11" customFormat="false" ht="1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A12" s="17" t="s">
        <v>105</v>
      </c>
      <c r="B12" s="18" t="s">
        <v>106</v>
      </c>
      <c r="C12" s="18" t="s">
        <v>107</v>
      </c>
      <c r="D12" s="18" t="str">
        <f aca="false">"0,6645"</f>
        <v>0,6645</v>
      </c>
      <c r="E12" s="19" t="s">
        <v>95</v>
      </c>
      <c r="F12" s="19" t="s">
        <v>96</v>
      </c>
      <c r="G12" s="18" t="s">
        <v>108</v>
      </c>
      <c r="H12" s="20" t="s">
        <v>29</v>
      </c>
      <c r="I12" s="18" t="s">
        <v>29</v>
      </c>
      <c r="J12" s="20"/>
      <c r="K12" s="18" t="s">
        <v>39</v>
      </c>
      <c r="L12" s="18" t="s">
        <v>28</v>
      </c>
      <c r="M12" s="18" t="s">
        <v>108</v>
      </c>
      <c r="N12" s="20"/>
      <c r="O12" s="17" t="str">
        <f aca="false">"117,5"</f>
        <v>117,5</v>
      </c>
      <c r="P12" s="18" t="str">
        <f aca="false">"79,6403"</f>
        <v>79,6403</v>
      </c>
      <c r="Q12" s="19" t="s">
        <v>23</v>
      </c>
    </row>
    <row r="13" customFormat="false" ht="12.75" hidden="false" customHeight="false" outlineLevel="0" collapsed="false">
      <c r="A13" s="34" t="s">
        <v>109</v>
      </c>
      <c r="B13" s="35" t="s">
        <v>110</v>
      </c>
      <c r="C13" s="35" t="s">
        <v>111</v>
      </c>
      <c r="D13" s="35" t="str">
        <f aca="false">"0,6666"</f>
        <v>0,6666</v>
      </c>
      <c r="E13" s="36" t="s">
        <v>95</v>
      </c>
      <c r="F13" s="36" t="s">
        <v>96</v>
      </c>
      <c r="G13" s="35" t="s">
        <v>37</v>
      </c>
      <c r="H13" s="35" t="s">
        <v>45</v>
      </c>
      <c r="I13" s="35" t="s">
        <v>46</v>
      </c>
      <c r="J13" s="37"/>
      <c r="K13" s="35" t="s">
        <v>39</v>
      </c>
      <c r="L13" s="35" t="s">
        <v>29</v>
      </c>
      <c r="M13" s="35" t="s">
        <v>36</v>
      </c>
      <c r="N13" s="37"/>
      <c r="O13" s="34" t="str">
        <f aca="false">"145,0"</f>
        <v>145,0</v>
      </c>
      <c r="P13" s="35" t="str">
        <f aca="false">"96,6570"</f>
        <v>96,6570</v>
      </c>
      <c r="Q13" s="36" t="s">
        <v>23</v>
      </c>
    </row>
    <row r="14" customFormat="false" ht="12.75" hidden="false" customHeight="false" outlineLevel="0" collapsed="false">
      <c r="A14" s="21" t="s">
        <v>112</v>
      </c>
      <c r="B14" s="22" t="s">
        <v>113</v>
      </c>
      <c r="C14" s="22" t="s">
        <v>114</v>
      </c>
      <c r="D14" s="22" t="str">
        <f aca="false">"0,6947"</f>
        <v>0,6947</v>
      </c>
      <c r="E14" s="23" t="s">
        <v>115</v>
      </c>
      <c r="F14" s="23" t="s">
        <v>116</v>
      </c>
      <c r="G14" s="22" t="s">
        <v>44</v>
      </c>
      <c r="H14" s="22" t="s">
        <v>45</v>
      </c>
      <c r="I14" s="24" t="s">
        <v>117</v>
      </c>
      <c r="J14" s="24"/>
      <c r="K14" s="22" t="s">
        <v>29</v>
      </c>
      <c r="L14" s="22" t="s">
        <v>36</v>
      </c>
      <c r="M14" s="22" t="s">
        <v>37</v>
      </c>
      <c r="N14" s="24"/>
      <c r="O14" s="21" t="str">
        <f aca="false">"142,5"</f>
        <v>142,5</v>
      </c>
      <c r="P14" s="22" t="str">
        <f aca="false">"98,9935"</f>
        <v>98,9935</v>
      </c>
      <c r="Q14" s="23" t="s">
        <v>23</v>
      </c>
    </row>
    <row r="16" customFormat="false" ht="15" hidden="false" customHeight="false" outlineLevel="0" collapsed="false">
      <c r="A16" s="16" t="s">
        <v>2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17" t="s">
        <v>118</v>
      </c>
      <c r="B17" s="18" t="s">
        <v>119</v>
      </c>
      <c r="C17" s="18" t="s">
        <v>27</v>
      </c>
      <c r="D17" s="18" t="str">
        <f aca="false">"0,6367"</f>
        <v>0,6367</v>
      </c>
      <c r="E17" s="19" t="s">
        <v>115</v>
      </c>
      <c r="F17" s="19" t="s">
        <v>18</v>
      </c>
      <c r="G17" s="18" t="s">
        <v>46</v>
      </c>
      <c r="H17" s="18" t="s">
        <v>120</v>
      </c>
      <c r="I17" s="20" t="s">
        <v>121</v>
      </c>
      <c r="J17" s="20"/>
      <c r="K17" s="18" t="s">
        <v>29</v>
      </c>
      <c r="L17" s="18" t="s">
        <v>36</v>
      </c>
      <c r="M17" s="20" t="s">
        <v>37</v>
      </c>
      <c r="N17" s="20"/>
      <c r="O17" s="17" t="str">
        <f aca="false">"150,0"</f>
        <v>150,0</v>
      </c>
      <c r="P17" s="18" t="str">
        <f aca="false">"95,5050"</f>
        <v>95,5050</v>
      </c>
      <c r="Q17" s="19" t="s">
        <v>23</v>
      </c>
    </row>
    <row r="18" customFormat="false" ht="12.75" hidden="false" customHeight="false" outlineLevel="0" collapsed="false">
      <c r="A18" s="34" t="s">
        <v>122</v>
      </c>
      <c r="B18" s="35" t="s">
        <v>123</v>
      </c>
      <c r="C18" s="35" t="s">
        <v>124</v>
      </c>
      <c r="D18" s="35" t="str">
        <f aca="false">"0,6402"</f>
        <v>0,6402</v>
      </c>
      <c r="E18" s="36" t="s">
        <v>95</v>
      </c>
      <c r="F18" s="36" t="s">
        <v>96</v>
      </c>
      <c r="G18" s="35" t="s">
        <v>37</v>
      </c>
      <c r="H18" s="35" t="s">
        <v>44</v>
      </c>
      <c r="I18" s="37" t="s">
        <v>47</v>
      </c>
      <c r="J18" s="37"/>
      <c r="K18" s="35" t="s">
        <v>28</v>
      </c>
      <c r="L18" s="35" t="s">
        <v>29</v>
      </c>
      <c r="M18" s="35" t="s">
        <v>30</v>
      </c>
      <c r="N18" s="37"/>
      <c r="O18" s="34" t="str">
        <f aca="false">"132,5"</f>
        <v>132,5</v>
      </c>
      <c r="P18" s="35" t="str">
        <f aca="false">"84,8265"</f>
        <v>84,8265</v>
      </c>
      <c r="Q18" s="36" t="s">
        <v>23</v>
      </c>
    </row>
    <row r="19" customFormat="false" ht="12.75" hidden="false" customHeight="false" outlineLevel="0" collapsed="false">
      <c r="A19" s="34" t="s">
        <v>125</v>
      </c>
      <c r="B19" s="35" t="s">
        <v>126</v>
      </c>
      <c r="C19" s="35" t="s">
        <v>127</v>
      </c>
      <c r="D19" s="35" t="str">
        <f aca="false">"0,6201"</f>
        <v>0,6201</v>
      </c>
      <c r="E19" s="36" t="s">
        <v>17</v>
      </c>
      <c r="F19" s="36" t="s">
        <v>18</v>
      </c>
      <c r="G19" s="35" t="s">
        <v>44</v>
      </c>
      <c r="H19" s="35" t="s">
        <v>45</v>
      </c>
      <c r="I19" s="37" t="s">
        <v>117</v>
      </c>
      <c r="J19" s="37"/>
      <c r="K19" s="35" t="s">
        <v>38</v>
      </c>
      <c r="L19" s="35" t="s">
        <v>28</v>
      </c>
      <c r="M19" s="35" t="s">
        <v>108</v>
      </c>
      <c r="N19" s="37"/>
      <c r="O19" s="34" t="str">
        <f aca="false">"132,5"</f>
        <v>132,5</v>
      </c>
      <c r="P19" s="35" t="str">
        <f aca="false">"82,1566"</f>
        <v>82,1566</v>
      </c>
      <c r="Q19" s="36" t="s">
        <v>23</v>
      </c>
    </row>
    <row r="20" customFormat="false" ht="12.75" hidden="false" customHeight="false" outlineLevel="0" collapsed="false">
      <c r="A20" s="34" t="s">
        <v>128</v>
      </c>
      <c r="B20" s="35" t="s">
        <v>129</v>
      </c>
      <c r="C20" s="35" t="s">
        <v>130</v>
      </c>
      <c r="D20" s="35" t="str">
        <f aca="false">"0,6376"</f>
        <v>0,6376</v>
      </c>
      <c r="E20" s="36" t="s">
        <v>95</v>
      </c>
      <c r="F20" s="36" t="s">
        <v>96</v>
      </c>
      <c r="G20" s="35" t="s">
        <v>28</v>
      </c>
      <c r="H20" s="37" t="s">
        <v>37</v>
      </c>
      <c r="I20" s="35" t="s">
        <v>37</v>
      </c>
      <c r="J20" s="37"/>
      <c r="K20" s="35" t="s">
        <v>38</v>
      </c>
      <c r="L20" s="35" t="s">
        <v>28</v>
      </c>
      <c r="M20" s="35" t="s">
        <v>30</v>
      </c>
      <c r="N20" s="37"/>
      <c r="O20" s="34" t="str">
        <f aca="false">"130,0"</f>
        <v>130,0</v>
      </c>
      <c r="P20" s="35" t="str">
        <f aca="false">"82,8880"</f>
        <v>82,8880</v>
      </c>
      <c r="Q20" s="36" t="s">
        <v>23</v>
      </c>
    </row>
    <row r="21" customFormat="false" ht="12.75" hidden="false" customHeight="false" outlineLevel="0" collapsed="false">
      <c r="A21" s="34" t="s">
        <v>131</v>
      </c>
      <c r="B21" s="35" t="s">
        <v>132</v>
      </c>
      <c r="C21" s="35" t="s">
        <v>133</v>
      </c>
      <c r="D21" s="35" t="str">
        <f aca="false">"0,6203"</f>
        <v>0,6203</v>
      </c>
      <c r="E21" s="36" t="s">
        <v>95</v>
      </c>
      <c r="F21" s="36" t="s">
        <v>96</v>
      </c>
      <c r="G21" s="35" t="s">
        <v>29</v>
      </c>
      <c r="H21" s="35" t="s">
        <v>134</v>
      </c>
      <c r="I21" s="35" t="s">
        <v>36</v>
      </c>
      <c r="J21" s="37"/>
      <c r="K21" s="35" t="s">
        <v>97</v>
      </c>
      <c r="L21" s="35" t="s">
        <v>98</v>
      </c>
      <c r="M21" s="35" t="s">
        <v>99</v>
      </c>
      <c r="N21" s="37"/>
      <c r="O21" s="34" t="str">
        <f aca="false">"112,5"</f>
        <v>112,5</v>
      </c>
      <c r="P21" s="35" t="str">
        <f aca="false">"69,7837"</f>
        <v>69,7837</v>
      </c>
      <c r="Q21" s="36" t="s">
        <v>23</v>
      </c>
    </row>
    <row r="22" customFormat="false" ht="12.75" hidden="false" customHeight="false" outlineLevel="0" collapsed="false">
      <c r="A22" s="21" t="s">
        <v>135</v>
      </c>
      <c r="B22" s="22" t="s">
        <v>136</v>
      </c>
      <c r="C22" s="22" t="s">
        <v>127</v>
      </c>
      <c r="D22" s="22" t="str">
        <f aca="false">"0,6201"</f>
        <v>0,6201</v>
      </c>
      <c r="E22" s="23" t="s">
        <v>17</v>
      </c>
      <c r="F22" s="23" t="s">
        <v>18</v>
      </c>
      <c r="G22" s="22" t="s">
        <v>44</v>
      </c>
      <c r="H22" s="22" t="s">
        <v>45</v>
      </c>
      <c r="I22" s="24" t="s">
        <v>117</v>
      </c>
      <c r="J22" s="24"/>
      <c r="K22" s="22" t="s">
        <v>38</v>
      </c>
      <c r="L22" s="22" t="s">
        <v>28</v>
      </c>
      <c r="M22" s="22" t="s">
        <v>108</v>
      </c>
      <c r="N22" s="24"/>
      <c r="O22" s="21" t="str">
        <f aca="false">"132,5"</f>
        <v>132,5</v>
      </c>
      <c r="P22" s="22" t="str">
        <f aca="false">"86,1001"</f>
        <v>86,1001</v>
      </c>
      <c r="Q22" s="23" t="s">
        <v>23</v>
      </c>
    </row>
    <row r="24" customFormat="false" ht="15" hidden="false" customHeight="false" outlineLevel="0" collapsed="false">
      <c r="A24" s="16" t="s">
        <v>13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A25" s="17" t="s">
        <v>138</v>
      </c>
      <c r="B25" s="18" t="s">
        <v>139</v>
      </c>
      <c r="C25" s="18" t="s">
        <v>140</v>
      </c>
      <c r="D25" s="18" t="str">
        <f aca="false">"0,5893"</f>
        <v>0,5893</v>
      </c>
      <c r="E25" s="19" t="s">
        <v>95</v>
      </c>
      <c r="F25" s="19" t="s">
        <v>96</v>
      </c>
      <c r="G25" s="18" t="s">
        <v>36</v>
      </c>
      <c r="H25" s="18" t="s">
        <v>44</v>
      </c>
      <c r="I25" s="18" t="s">
        <v>45</v>
      </c>
      <c r="J25" s="20"/>
      <c r="K25" s="18" t="s">
        <v>30</v>
      </c>
      <c r="L25" s="18" t="s">
        <v>37</v>
      </c>
      <c r="M25" s="20" t="s">
        <v>47</v>
      </c>
      <c r="N25" s="20"/>
      <c r="O25" s="17" t="str">
        <f aca="false">"142,5"</f>
        <v>142,5</v>
      </c>
      <c r="P25" s="18" t="str">
        <f aca="false">"87,3343"</f>
        <v>87,3343</v>
      </c>
      <c r="Q25" s="19" t="s">
        <v>23</v>
      </c>
    </row>
    <row r="26" customFormat="false" ht="12.75" hidden="false" customHeight="false" outlineLevel="0" collapsed="false">
      <c r="A26" s="21" t="s">
        <v>141</v>
      </c>
      <c r="B26" s="22" t="s">
        <v>142</v>
      </c>
      <c r="C26" s="22" t="s">
        <v>143</v>
      </c>
      <c r="D26" s="22" t="str">
        <f aca="false">"0,6117"</f>
        <v>0,6117</v>
      </c>
      <c r="E26" s="23" t="s">
        <v>115</v>
      </c>
      <c r="F26" s="23" t="s">
        <v>18</v>
      </c>
      <c r="G26" s="22" t="s">
        <v>44</v>
      </c>
      <c r="H26" s="22" t="s">
        <v>45</v>
      </c>
      <c r="I26" s="22" t="s">
        <v>117</v>
      </c>
      <c r="J26" s="24"/>
      <c r="K26" s="22" t="s">
        <v>29</v>
      </c>
      <c r="L26" s="22" t="s">
        <v>36</v>
      </c>
      <c r="M26" s="22" t="s">
        <v>37</v>
      </c>
      <c r="N26" s="24"/>
      <c r="O26" s="21" t="str">
        <f aca="false">"145,0"</f>
        <v>145,0</v>
      </c>
      <c r="P26" s="22" t="str">
        <f aca="false">"88,6965"</f>
        <v>88,6965</v>
      </c>
      <c r="Q26" s="23" t="s">
        <v>23</v>
      </c>
    </row>
    <row r="28" customFormat="false" ht="15" hidden="false" customHeight="false" outlineLevel="0" collapsed="false">
      <c r="A28" s="16" t="s">
        <v>4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2.75" hidden="false" customHeight="false" outlineLevel="0" collapsed="false">
      <c r="A29" s="17" t="s">
        <v>144</v>
      </c>
      <c r="B29" s="18" t="s">
        <v>145</v>
      </c>
      <c r="C29" s="18" t="s">
        <v>146</v>
      </c>
      <c r="D29" s="18" t="str">
        <f aca="false">"0,5586"</f>
        <v>0,5586</v>
      </c>
      <c r="E29" s="19" t="s">
        <v>95</v>
      </c>
      <c r="F29" s="19" t="s">
        <v>96</v>
      </c>
      <c r="G29" s="18" t="s">
        <v>44</v>
      </c>
      <c r="H29" s="18" t="s">
        <v>46</v>
      </c>
      <c r="I29" s="20" t="s">
        <v>121</v>
      </c>
      <c r="J29" s="20"/>
      <c r="K29" s="18" t="s">
        <v>44</v>
      </c>
      <c r="L29" s="20" t="s">
        <v>45</v>
      </c>
      <c r="M29" s="20" t="s">
        <v>45</v>
      </c>
      <c r="N29" s="20"/>
      <c r="O29" s="17" t="str">
        <f aca="false">"150,0"</f>
        <v>150,0</v>
      </c>
      <c r="P29" s="18" t="str">
        <f aca="false">"83,7900"</f>
        <v>83,7900</v>
      </c>
      <c r="Q29" s="19" t="s">
        <v>23</v>
      </c>
    </row>
    <row r="30" customFormat="false" ht="12.75" hidden="false" customHeight="false" outlineLevel="0" collapsed="false">
      <c r="A30" s="34" t="s">
        <v>147</v>
      </c>
      <c r="B30" s="35" t="s">
        <v>148</v>
      </c>
      <c r="C30" s="35" t="s">
        <v>149</v>
      </c>
      <c r="D30" s="35" t="str">
        <f aca="false">"0,5540"</f>
        <v>0,5540</v>
      </c>
      <c r="E30" s="36" t="s">
        <v>95</v>
      </c>
      <c r="F30" s="36" t="s">
        <v>96</v>
      </c>
      <c r="G30" s="35" t="s">
        <v>47</v>
      </c>
      <c r="H30" s="35" t="s">
        <v>45</v>
      </c>
      <c r="I30" s="35" t="s">
        <v>117</v>
      </c>
      <c r="J30" s="37"/>
      <c r="K30" s="35" t="s">
        <v>28</v>
      </c>
      <c r="L30" s="35" t="s">
        <v>108</v>
      </c>
      <c r="M30" s="35" t="s">
        <v>29</v>
      </c>
      <c r="N30" s="37"/>
      <c r="O30" s="34" t="str">
        <f aca="false">"137,5"</f>
        <v>137,5</v>
      </c>
      <c r="P30" s="35" t="str">
        <f aca="false">"76,1750"</f>
        <v>76,1750</v>
      </c>
      <c r="Q30" s="36" t="s">
        <v>23</v>
      </c>
    </row>
    <row r="31" customFormat="false" ht="12.75" hidden="false" customHeight="false" outlineLevel="0" collapsed="false">
      <c r="A31" s="21" t="s">
        <v>150</v>
      </c>
      <c r="B31" s="22" t="s">
        <v>151</v>
      </c>
      <c r="C31" s="22" t="s">
        <v>152</v>
      </c>
      <c r="D31" s="22" t="str">
        <f aca="false">"0,5575"</f>
        <v>0,5575</v>
      </c>
      <c r="E31" s="23" t="s">
        <v>95</v>
      </c>
      <c r="F31" s="23" t="s">
        <v>96</v>
      </c>
      <c r="G31" s="24" t="s">
        <v>121</v>
      </c>
      <c r="H31" s="22" t="s">
        <v>121</v>
      </c>
      <c r="I31" s="22" t="s">
        <v>153</v>
      </c>
      <c r="J31" s="24"/>
      <c r="K31" s="24" t="s">
        <v>45</v>
      </c>
      <c r="L31" s="22" t="s">
        <v>45</v>
      </c>
      <c r="M31" s="22" t="s">
        <v>117</v>
      </c>
      <c r="N31" s="24"/>
      <c r="O31" s="21" t="str">
        <f aca="false">"172,5"</f>
        <v>172,5</v>
      </c>
      <c r="P31" s="22" t="str">
        <f aca="false">"96,1688"</f>
        <v>96,1688</v>
      </c>
      <c r="Q31" s="23" t="s">
        <v>23</v>
      </c>
    </row>
    <row r="33" customFormat="false" ht="15" hidden="false" customHeight="false" outlineLevel="0" collapsed="false">
      <c r="E33" s="26" t="s">
        <v>48</v>
      </c>
      <c r="F33" s="26" t="s">
        <v>49</v>
      </c>
    </row>
    <row r="34" customFormat="false" ht="15" hidden="false" customHeight="false" outlineLevel="0" collapsed="false">
      <c r="E34" s="26" t="s">
        <v>50</v>
      </c>
      <c r="F34" s="26" t="s">
        <v>51</v>
      </c>
    </row>
    <row r="35" customFormat="false" ht="15" hidden="false" customHeight="false" outlineLevel="0" collapsed="false">
      <c r="E35" s="26" t="s">
        <v>52</v>
      </c>
      <c r="F35" s="26" t="s">
        <v>49</v>
      </c>
    </row>
    <row r="36" customFormat="false" ht="15" hidden="false" customHeight="false" outlineLevel="0" collapsed="false">
      <c r="E36" s="26" t="s">
        <v>53</v>
      </c>
      <c r="F36" s="26" t="s">
        <v>54</v>
      </c>
    </row>
    <row r="37" customFormat="false" ht="15" hidden="false" customHeight="false" outlineLevel="0" collapsed="false">
      <c r="E37" s="26" t="s">
        <v>53</v>
      </c>
      <c r="F37" s="26" t="s">
        <v>55</v>
      </c>
    </row>
    <row r="38" customFormat="false" ht="15" hidden="false" customHeight="false" outlineLevel="0" collapsed="false">
      <c r="E38" s="26"/>
      <c r="F38" s="26"/>
    </row>
    <row r="39" customFormat="false" ht="15" hidden="false" customHeight="false" outlineLevel="0" collapsed="false">
      <c r="E39" s="26"/>
    </row>
    <row r="41" customFormat="false" ht="18" hidden="false" customHeight="false" outlineLevel="0" collapsed="false">
      <c r="A41" s="27" t="s">
        <v>56</v>
      </c>
      <c r="B41" s="28"/>
    </row>
    <row r="42" customFormat="false" ht="15" hidden="false" customHeight="false" outlineLevel="0" collapsed="false">
      <c r="A42" s="29" t="s">
        <v>68</v>
      </c>
      <c r="B42" s="16"/>
    </row>
    <row r="43" customFormat="false" ht="14.25" hidden="false" customHeight="false" outlineLevel="0" collapsed="false">
      <c r="A43" s="30"/>
      <c r="B43" s="31" t="s">
        <v>154</v>
      </c>
    </row>
    <row r="44" customFormat="false" ht="15" hidden="false" customHeight="false" outlineLevel="0" collapsed="false">
      <c r="A44" s="32" t="s">
        <v>59</v>
      </c>
      <c r="B44" s="32" t="s">
        <v>60</v>
      </c>
      <c r="C44" s="32" t="s">
        <v>61</v>
      </c>
      <c r="D44" s="32" t="s">
        <v>62</v>
      </c>
      <c r="E44" s="32" t="s">
        <v>63</v>
      </c>
    </row>
    <row r="45" customFormat="false" ht="12.75" hidden="false" customHeight="false" outlineLevel="0" collapsed="false">
      <c r="A45" s="33" t="s">
        <v>155</v>
      </c>
      <c r="B45" s="2" t="s">
        <v>156</v>
      </c>
      <c r="C45" s="2" t="s">
        <v>157</v>
      </c>
      <c r="D45" s="2" t="s">
        <v>158</v>
      </c>
      <c r="E45" s="1" t="s">
        <v>159</v>
      </c>
    </row>
    <row r="46" customFormat="false" ht="12.75" hidden="false" customHeight="false" outlineLevel="0" collapsed="false">
      <c r="A46" s="33" t="s">
        <v>160</v>
      </c>
      <c r="B46" s="2" t="s">
        <v>161</v>
      </c>
      <c r="C46" s="2" t="s">
        <v>162</v>
      </c>
      <c r="D46" s="2" t="s">
        <v>163</v>
      </c>
      <c r="E46" s="1" t="s">
        <v>164</v>
      </c>
    </row>
    <row r="48" customFormat="false" ht="14.25" hidden="false" customHeight="false" outlineLevel="0" collapsed="false">
      <c r="A48" s="30"/>
      <c r="B48" s="31" t="s">
        <v>69</v>
      </c>
    </row>
    <row r="49" customFormat="false" ht="15" hidden="false" customHeight="false" outlineLevel="0" collapsed="false">
      <c r="A49" s="32" t="s">
        <v>59</v>
      </c>
      <c r="B49" s="32" t="s">
        <v>60</v>
      </c>
      <c r="C49" s="32" t="s">
        <v>61</v>
      </c>
      <c r="D49" s="32" t="s">
        <v>62</v>
      </c>
      <c r="E49" s="32" t="s">
        <v>63</v>
      </c>
    </row>
    <row r="50" customFormat="false" ht="12.75" hidden="false" customHeight="false" outlineLevel="0" collapsed="false">
      <c r="A50" s="33" t="s">
        <v>165</v>
      </c>
      <c r="B50" s="2" t="s">
        <v>71</v>
      </c>
      <c r="C50" s="2" t="s">
        <v>66</v>
      </c>
      <c r="D50" s="2" t="s">
        <v>166</v>
      </c>
      <c r="E50" s="1" t="s">
        <v>167</v>
      </c>
    </row>
    <row r="51" customFormat="false" ht="12.75" hidden="false" customHeight="false" outlineLevel="0" collapsed="false">
      <c r="A51" s="33" t="s">
        <v>168</v>
      </c>
      <c r="B51" s="2" t="s">
        <v>71</v>
      </c>
      <c r="C51" s="2" t="s">
        <v>169</v>
      </c>
      <c r="D51" s="2" t="s">
        <v>170</v>
      </c>
      <c r="E51" s="1" t="s">
        <v>171</v>
      </c>
    </row>
    <row r="53" customFormat="false" ht="14.25" hidden="false" customHeight="false" outlineLevel="0" collapsed="false">
      <c r="A53" s="30"/>
      <c r="B53" s="31" t="s">
        <v>75</v>
      </c>
    </row>
    <row r="54" customFormat="false" ht="15" hidden="false" customHeight="false" outlineLevel="0" collapsed="false">
      <c r="A54" s="32" t="s">
        <v>59</v>
      </c>
      <c r="B54" s="32" t="s">
        <v>60</v>
      </c>
      <c r="C54" s="32" t="s">
        <v>61</v>
      </c>
      <c r="D54" s="32" t="s">
        <v>62</v>
      </c>
      <c r="E54" s="32" t="s">
        <v>63</v>
      </c>
    </row>
    <row r="55" customFormat="false" ht="12.75" hidden="false" customHeight="false" outlineLevel="0" collapsed="false">
      <c r="A55" s="33" t="s">
        <v>172</v>
      </c>
      <c r="B55" s="2" t="s">
        <v>75</v>
      </c>
      <c r="C55" s="2" t="s">
        <v>66</v>
      </c>
      <c r="D55" s="2" t="s">
        <v>158</v>
      </c>
      <c r="E55" s="1" t="s">
        <v>173</v>
      </c>
    </row>
    <row r="56" customFormat="false" ht="12.75" hidden="false" customHeight="false" outlineLevel="0" collapsed="false">
      <c r="A56" s="33" t="s">
        <v>174</v>
      </c>
      <c r="B56" s="2" t="s">
        <v>75</v>
      </c>
      <c r="C56" s="2" t="s">
        <v>66</v>
      </c>
      <c r="D56" s="2" t="s">
        <v>175</v>
      </c>
      <c r="E56" s="1" t="s">
        <v>176</v>
      </c>
    </row>
    <row r="57" customFormat="false" ht="12.75" hidden="false" customHeight="false" outlineLevel="0" collapsed="false">
      <c r="A57" s="33" t="s">
        <v>177</v>
      </c>
      <c r="B57" s="2" t="s">
        <v>75</v>
      </c>
      <c r="C57" s="2" t="s">
        <v>72</v>
      </c>
      <c r="D57" s="2" t="s">
        <v>178</v>
      </c>
      <c r="E57" s="1" t="s">
        <v>179</v>
      </c>
    </row>
    <row r="58" customFormat="false" ht="12.75" hidden="false" customHeight="false" outlineLevel="0" collapsed="false">
      <c r="A58" s="33" t="s">
        <v>180</v>
      </c>
      <c r="B58" s="2" t="s">
        <v>75</v>
      </c>
      <c r="C58" s="2" t="s">
        <v>157</v>
      </c>
      <c r="D58" s="2" t="s">
        <v>175</v>
      </c>
      <c r="E58" s="1" t="s">
        <v>181</v>
      </c>
    </row>
    <row r="59" customFormat="false" ht="12.75" hidden="false" customHeight="false" outlineLevel="0" collapsed="false">
      <c r="A59" s="33" t="s">
        <v>182</v>
      </c>
      <c r="B59" s="2" t="s">
        <v>75</v>
      </c>
      <c r="C59" s="2" t="s">
        <v>72</v>
      </c>
      <c r="D59" s="2" t="s">
        <v>183</v>
      </c>
      <c r="E59" s="1" t="s">
        <v>184</v>
      </c>
    </row>
    <row r="60" customFormat="false" ht="12.75" hidden="false" customHeight="false" outlineLevel="0" collapsed="false">
      <c r="A60" s="33" t="s">
        <v>185</v>
      </c>
      <c r="B60" s="2" t="s">
        <v>75</v>
      </c>
      <c r="C60" s="2" t="s">
        <v>77</v>
      </c>
      <c r="D60" s="2" t="s">
        <v>178</v>
      </c>
      <c r="E60" s="1" t="s">
        <v>186</v>
      </c>
    </row>
    <row r="61" customFormat="false" ht="12.75" hidden="false" customHeight="false" outlineLevel="0" collapsed="false">
      <c r="A61" s="33" t="s">
        <v>187</v>
      </c>
      <c r="B61" s="2" t="s">
        <v>75</v>
      </c>
      <c r="C61" s="2" t="s">
        <v>72</v>
      </c>
      <c r="D61" s="2" t="s">
        <v>188</v>
      </c>
      <c r="E61" s="1" t="s">
        <v>189</v>
      </c>
    </row>
    <row r="62" customFormat="false" ht="12.75" hidden="false" customHeight="false" outlineLevel="0" collapsed="false">
      <c r="A62" s="33" t="s">
        <v>190</v>
      </c>
      <c r="B62" s="2" t="s">
        <v>75</v>
      </c>
      <c r="C62" s="2" t="s">
        <v>72</v>
      </c>
      <c r="D62" s="2" t="s">
        <v>183</v>
      </c>
      <c r="E62" s="1" t="s">
        <v>191</v>
      </c>
    </row>
    <row r="63" customFormat="false" ht="12.75" hidden="false" customHeight="false" outlineLevel="0" collapsed="false">
      <c r="A63" s="33" t="s">
        <v>192</v>
      </c>
      <c r="B63" s="2" t="s">
        <v>75</v>
      </c>
      <c r="C63" s="2" t="s">
        <v>77</v>
      </c>
      <c r="D63" s="2" t="s">
        <v>193</v>
      </c>
      <c r="E63" s="1" t="s">
        <v>194</v>
      </c>
    </row>
    <row r="64" customFormat="false" ht="12.75" hidden="false" customHeight="false" outlineLevel="0" collapsed="false">
      <c r="A64" s="33" t="s">
        <v>195</v>
      </c>
      <c r="B64" s="2" t="s">
        <v>75</v>
      </c>
      <c r="C64" s="2" t="s">
        <v>72</v>
      </c>
      <c r="D64" s="2" t="s">
        <v>196</v>
      </c>
      <c r="E64" s="1" t="s">
        <v>197</v>
      </c>
    </row>
    <row r="66" customFormat="false" ht="14.25" hidden="false" customHeight="false" outlineLevel="0" collapsed="false">
      <c r="A66" s="30"/>
      <c r="B66" s="31" t="s">
        <v>58</v>
      </c>
    </row>
    <row r="67" customFormat="false" ht="15" hidden="false" customHeight="false" outlineLevel="0" collapsed="false">
      <c r="A67" s="32" t="s">
        <v>59</v>
      </c>
      <c r="B67" s="32" t="s">
        <v>60</v>
      </c>
      <c r="C67" s="32" t="s">
        <v>61</v>
      </c>
      <c r="D67" s="32" t="s">
        <v>62</v>
      </c>
      <c r="E67" s="32" t="s">
        <v>63</v>
      </c>
    </row>
    <row r="68" customFormat="false" ht="12.75" hidden="false" customHeight="false" outlineLevel="0" collapsed="false">
      <c r="A68" s="33" t="s">
        <v>198</v>
      </c>
      <c r="B68" s="2" t="s">
        <v>199</v>
      </c>
      <c r="C68" s="2" t="s">
        <v>77</v>
      </c>
      <c r="D68" s="2" t="s">
        <v>200</v>
      </c>
      <c r="E68" s="1" t="s">
        <v>201</v>
      </c>
    </row>
    <row r="69" customFormat="false" ht="12.75" hidden="false" customHeight="false" outlineLevel="0" collapsed="false">
      <c r="A69" s="33" t="s">
        <v>190</v>
      </c>
      <c r="B69" s="2" t="s">
        <v>65</v>
      </c>
      <c r="C69" s="2" t="s">
        <v>72</v>
      </c>
      <c r="D69" s="2" t="s">
        <v>183</v>
      </c>
      <c r="E69" s="1" t="s">
        <v>202</v>
      </c>
    </row>
    <row r="74" customFormat="false" ht="18" hidden="false" customHeight="false" outlineLevel="0" collapsed="false">
      <c r="A74" s="27" t="s">
        <v>83</v>
      </c>
      <c r="B74" s="28"/>
    </row>
    <row r="75" customFormat="false" ht="15" hidden="false" customHeight="false" outlineLevel="0" collapsed="false">
      <c r="A75" s="32" t="s">
        <v>84</v>
      </c>
      <c r="B75" s="32" t="s">
        <v>85</v>
      </c>
      <c r="C75" s="32" t="s">
        <v>86</v>
      </c>
    </row>
    <row r="76" customFormat="false" ht="12.75" hidden="false" customHeight="false" outlineLevel="0" collapsed="false">
      <c r="A76" s="1" t="s">
        <v>95</v>
      </c>
      <c r="B76" s="2" t="s">
        <v>203</v>
      </c>
      <c r="C76" s="2" t="s">
        <v>204</v>
      </c>
    </row>
    <row r="77" customFormat="false" ht="12.75" hidden="false" customHeight="false" outlineLevel="0" collapsed="false">
      <c r="A77" s="1" t="s">
        <v>115</v>
      </c>
      <c r="B77" s="2" t="s">
        <v>205</v>
      </c>
      <c r="C77" s="2" t="s">
        <v>206</v>
      </c>
    </row>
    <row r="78" customFormat="false" ht="12.75" hidden="false" customHeight="false" outlineLevel="0" collapsed="false">
      <c r="A78" s="1" t="s">
        <v>17</v>
      </c>
      <c r="B78" s="2" t="s">
        <v>207</v>
      </c>
      <c r="C78" s="2" t="s">
        <v>208</v>
      </c>
    </row>
  </sheetData>
  <mergeCells count="18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  <mergeCell ref="A16:P16"/>
    <mergeCell ref="A24:P24"/>
    <mergeCell ref="A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6.28"/>
    <col collapsed="false" customWidth="true" hidden="false" outlineLevel="0" max="3" min="3" style="38" width="14.14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24.13"/>
    <col collapsed="false" customWidth="true" hidden="false" outlineLevel="0" max="8" min="7" style="39" width="5.56"/>
    <col collapsed="false" customWidth="true" hidden="false" outlineLevel="0" max="9" min="9" style="39" width="2.13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69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10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96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2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222</v>
      </c>
      <c r="B6" s="15" t="s">
        <v>223</v>
      </c>
      <c r="C6" s="15" t="s">
        <v>224</v>
      </c>
      <c r="D6" s="15" t="str">
        <f aca="false">"0,5401"</f>
        <v>0,5401</v>
      </c>
      <c r="E6" s="15" t="s">
        <v>225</v>
      </c>
      <c r="F6" s="15" t="s">
        <v>226</v>
      </c>
      <c r="G6" s="14" t="s">
        <v>661</v>
      </c>
      <c r="H6" s="14" t="s">
        <v>697</v>
      </c>
      <c r="I6" s="25"/>
      <c r="J6" s="25"/>
      <c r="K6" s="15" t="str">
        <f aca="false">"237,5"</f>
        <v>237,5</v>
      </c>
      <c r="L6" s="14" t="str">
        <f aca="false">"128,2737"</f>
        <v>128,2737</v>
      </c>
      <c r="M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  <row r="17" customFormat="false" ht="15" hidden="false" customHeight="false" outlineLevel="0" collapsed="false">
      <c r="A17" s="47" t="s">
        <v>68</v>
      </c>
      <c r="B17" s="47"/>
    </row>
    <row r="18" customFormat="false" ht="14.25" hidden="false" customHeight="false" outlineLevel="0" collapsed="false">
      <c r="A18" s="48"/>
      <c r="B18" s="49" t="s">
        <v>75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63</v>
      </c>
    </row>
    <row r="20" customFormat="false" ht="12.75" hidden="false" customHeight="false" outlineLevel="0" collapsed="false">
      <c r="A20" s="50" t="s">
        <v>232</v>
      </c>
      <c r="B20" s="38" t="s">
        <v>75</v>
      </c>
      <c r="C20" s="38" t="s">
        <v>233</v>
      </c>
      <c r="D20" s="38" t="s">
        <v>697</v>
      </c>
      <c r="E20" s="1" t="s">
        <v>698</v>
      </c>
    </row>
    <row r="25" customFormat="false" ht="18" hidden="false" customHeight="false" outlineLevel="0" collapsed="false">
      <c r="A25" s="46" t="s">
        <v>83</v>
      </c>
      <c r="B25" s="46"/>
    </row>
    <row r="26" customFormat="false" ht="15" hidden="false" customHeight="false" outlineLevel="0" collapsed="false">
      <c r="A26" s="32" t="s">
        <v>84</v>
      </c>
      <c r="B26" s="32" t="s">
        <v>85</v>
      </c>
      <c r="C26" s="32" t="s">
        <v>86</v>
      </c>
    </row>
    <row r="27" customFormat="false" ht="12.75" hidden="false" customHeight="false" outlineLevel="0" collapsed="false">
      <c r="A27" s="38" t="s">
        <v>225</v>
      </c>
      <c r="B27" s="38" t="s">
        <v>237</v>
      </c>
      <c r="C27" s="38" t="s">
        <v>23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50.84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3.56"/>
    <col collapsed="false" customWidth="true" hidden="false" outlineLevel="0" max="9" min="7" style="39" width="5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69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97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96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700</v>
      </c>
      <c r="B6" s="15" t="s">
        <v>701</v>
      </c>
      <c r="C6" s="15" t="s">
        <v>702</v>
      </c>
      <c r="D6" s="15" t="str">
        <f aca="false">"0,6733"</f>
        <v>0,6733</v>
      </c>
      <c r="E6" s="15" t="s">
        <v>95</v>
      </c>
      <c r="F6" s="15" t="s">
        <v>96</v>
      </c>
      <c r="G6" s="14" t="s">
        <v>659</v>
      </c>
      <c r="H6" s="14" t="s">
        <v>603</v>
      </c>
      <c r="I6" s="14" t="s">
        <v>677</v>
      </c>
      <c r="J6" s="25"/>
      <c r="K6" s="15" t="str">
        <f aca="false">"190,0"</f>
        <v>190,0</v>
      </c>
      <c r="L6" s="14" t="str">
        <f aca="false">"127,9365"</f>
        <v>127,9365</v>
      </c>
      <c r="M6" s="15" t="s">
        <v>23</v>
      </c>
    </row>
    <row r="8" customFormat="false" ht="15" hidden="false" customHeight="false" outlineLevel="0" collapsed="false">
      <c r="A8" s="16" t="s">
        <v>2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5" t="s">
        <v>380</v>
      </c>
      <c r="B9" s="15" t="s">
        <v>381</v>
      </c>
      <c r="C9" s="15" t="s">
        <v>382</v>
      </c>
      <c r="D9" s="15" t="str">
        <f aca="false">"0,6498"</f>
        <v>0,6498</v>
      </c>
      <c r="E9" s="15" t="s">
        <v>95</v>
      </c>
      <c r="F9" s="15" t="s">
        <v>96</v>
      </c>
      <c r="G9" s="14" t="s">
        <v>188</v>
      </c>
      <c r="H9" s="14" t="s">
        <v>678</v>
      </c>
      <c r="I9" s="14" t="s">
        <v>175</v>
      </c>
      <c r="J9" s="25"/>
      <c r="K9" s="15" t="str">
        <f aca="false">"145,0"</f>
        <v>145,0</v>
      </c>
      <c r="L9" s="14" t="str">
        <f aca="false">"96,1054"</f>
        <v>96,1054</v>
      </c>
      <c r="M9" s="15" t="s">
        <v>23</v>
      </c>
    </row>
    <row r="11" customFormat="false" ht="15" hidden="false" customHeight="false" outlineLevel="0" collapsed="false">
      <c r="A11" s="16" t="s">
        <v>4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9" t="s">
        <v>703</v>
      </c>
      <c r="B12" s="19" t="s">
        <v>607</v>
      </c>
      <c r="C12" s="19" t="s">
        <v>608</v>
      </c>
      <c r="D12" s="19" t="str">
        <f aca="false">"0,5623"</f>
        <v>0,5623</v>
      </c>
      <c r="E12" s="19" t="s">
        <v>95</v>
      </c>
      <c r="F12" s="19" t="s">
        <v>96</v>
      </c>
      <c r="G12" s="18" t="s">
        <v>704</v>
      </c>
      <c r="H12" s="18" t="s">
        <v>603</v>
      </c>
      <c r="I12" s="20" t="s">
        <v>660</v>
      </c>
      <c r="J12" s="20"/>
      <c r="K12" s="19" t="str">
        <f aca="false">"180,0"</f>
        <v>180,0</v>
      </c>
      <c r="L12" s="18" t="str">
        <f aca="false">"101,2140"</f>
        <v>101,2140</v>
      </c>
      <c r="M12" s="19" t="s">
        <v>23</v>
      </c>
    </row>
    <row r="13" customFormat="false" ht="12.75" hidden="false" customHeight="false" outlineLevel="0" collapsed="false">
      <c r="A13" s="23" t="s">
        <v>294</v>
      </c>
      <c r="B13" s="23" t="s">
        <v>301</v>
      </c>
      <c r="C13" s="23" t="s">
        <v>296</v>
      </c>
      <c r="D13" s="23" t="str">
        <f aca="false">"0,5562"</f>
        <v>0,5562</v>
      </c>
      <c r="E13" s="23" t="s">
        <v>225</v>
      </c>
      <c r="F13" s="23" t="s">
        <v>226</v>
      </c>
      <c r="G13" s="22" t="s">
        <v>178</v>
      </c>
      <c r="H13" s="22" t="s">
        <v>705</v>
      </c>
      <c r="I13" s="22" t="s">
        <v>200</v>
      </c>
      <c r="J13" s="24"/>
      <c r="K13" s="23" t="str">
        <f aca="false">"172,5"</f>
        <v>172,5</v>
      </c>
      <c r="L13" s="22" t="str">
        <f aca="false">"97,6627"</f>
        <v>97,6627</v>
      </c>
      <c r="M13" s="23" t="s">
        <v>23</v>
      </c>
    </row>
    <row r="15" customFormat="false" ht="15" hidden="false" customHeight="false" outlineLevel="0" collapsed="false">
      <c r="A15" s="16" t="s">
        <v>2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5" t="s">
        <v>706</v>
      </c>
      <c r="B16" s="15" t="s">
        <v>707</v>
      </c>
      <c r="C16" s="15" t="s">
        <v>708</v>
      </c>
      <c r="D16" s="15" t="str">
        <f aca="false">"0,5450"</f>
        <v>0,5450</v>
      </c>
      <c r="E16" s="36" t="s">
        <v>225</v>
      </c>
      <c r="F16" s="15" t="s">
        <v>226</v>
      </c>
      <c r="G16" s="14" t="s">
        <v>603</v>
      </c>
      <c r="H16" s="14" t="s">
        <v>660</v>
      </c>
      <c r="I16" s="25" t="s">
        <v>709</v>
      </c>
      <c r="J16" s="25"/>
      <c r="K16" s="15" t="str">
        <f aca="false">"200,0"</f>
        <v>200,0</v>
      </c>
      <c r="L16" s="14" t="str">
        <f aca="false">"109,0000"</f>
        <v>109,0000</v>
      </c>
      <c r="M16" s="15" t="s">
        <v>23</v>
      </c>
    </row>
    <row r="18" customFormat="false" ht="15" hidden="false" customHeight="false" outlineLevel="0" collapsed="false">
      <c r="E18" s="26" t="s">
        <v>48</v>
      </c>
      <c r="F18" s="26" t="s">
        <v>49</v>
      </c>
    </row>
    <row r="19" customFormat="false" ht="15" hidden="false" customHeight="false" outlineLevel="0" collapsed="false">
      <c r="E19" s="26" t="s">
        <v>50</v>
      </c>
      <c r="F19" s="26" t="s">
        <v>51</v>
      </c>
    </row>
    <row r="20" customFormat="false" ht="15" hidden="false" customHeight="false" outlineLevel="0" collapsed="false">
      <c r="E20" s="26" t="s">
        <v>52</v>
      </c>
      <c r="F20" s="26" t="s">
        <v>49</v>
      </c>
    </row>
    <row r="21" customFormat="false" ht="15" hidden="false" customHeight="false" outlineLevel="0" collapsed="false">
      <c r="E21" s="26" t="s">
        <v>53</v>
      </c>
      <c r="F21" s="26" t="s">
        <v>54</v>
      </c>
    </row>
    <row r="22" customFormat="false" ht="15" hidden="false" customHeight="false" outlineLevel="0" collapsed="false">
      <c r="E22" s="26" t="s">
        <v>53</v>
      </c>
      <c r="F22" s="26" t="s">
        <v>55</v>
      </c>
    </row>
    <row r="23" customFormat="false" ht="15" hidden="false" customHeight="false" outlineLevel="0" collapsed="false">
      <c r="E23" s="26"/>
      <c r="F23" s="26"/>
    </row>
    <row r="24" customFormat="false" ht="15" hidden="false" customHeight="false" outlineLevel="0" collapsed="false">
      <c r="E24" s="26"/>
    </row>
    <row r="26" customFormat="false" ht="18" hidden="false" customHeight="false" outlineLevel="0" collapsed="false">
      <c r="A26" s="46" t="s">
        <v>56</v>
      </c>
      <c r="B26" s="46"/>
    </row>
    <row r="27" customFormat="false" ht="15" hidden="false" customHeight="false" outlineLevel="0" collapsed="false">
      <c r="A27" s="47" t="s">
        <v>68</v>
      </c>
      <c r="B27" s="47"/>
    </row>
    <row r="28" customFormat="false" ht="14.25" hidden="false" customHeight="false" outlineLevel="0" collapsed="false">
      <c r="A28" s="48"/>
      <c r="B28" s="49" t="s">
        <v>69</v>
      </c>
    </row>
    <row r="29" customFormat="false" ht="15" hidden="false" customHeight="false" outlineLevel="0" collapsed="false">
      <c r="A29" s="32" t="s">
        <v>59</v>
      </c>
      <c r="B29" s="32" t="s">
        <v>60</v>
      </c>
      <c r="C29" s="32" t="s">
        <v>61</v>
      </c>
      <c r="D29" s="32" t="s">
        <v>62</v>
      </c>
      <c r="E29" s="32" t="s">
        <v>63</v>
      </c>
    </row>
    <row r="30" customFormat="false" ht="12.75" hidden="false" customHeight="false" outlineLevel="0" collapsed="false">
      <c r="A30" s="50" t="s">
        <v>393</v>
      </c>
      <c r="B30" s="38" t="s">
        <v>71</v>
      </c>
      <c r="C30" s="38" t="s">
        <v>72</v>
      </c>
      <c r="D30" s="38" t="s">
        <v>175</v>
      </c>
      <c r="E30" s="1" t="s">
        <v>710</v>
      </c>
    </row>
    <row r="32" customFormat="false" ht="14.25" hidden="false" customHeight="false" outlineLevel="0" collapsed="false">
      <c r="A32" s="48"/>
      <c r="B32" s="49" t="s">
        <v>75</v>
      </c>
    </row>
    <row r="33" customFormat="false" ht="15" hidden="false" customHeight="false" outlineLevel="0" collapsed="false">
      <c r="A33" s="32" t="s">
        <v>59</v>
      </c>
      <c r="B33" s="32" t="s">
        <v>60</v>
      </c>
      <c r="C33" s="32" t="s">
        <v>61</v>
      </c>
      <c r="D33" s="32" t="s">
        <v>62</v>
      </c>
      <c r="E33" s="32" t="s">
        <v>63</v>
      </c>
    </row>
    <row r="34" customFormat="false" ht="12.75" hidden="false" customHeight="false" outlineLevel="0" collapsed="false">
      <c r="A34" s="50" t="s">
        <v>711</v>
      </c>
      <c r="B34" s="38" t="s">
        <v>75</v>
      </c>
      <c r="C34" s="38" t="s">
        <v>66</v>
      </c>
      <c r="D34" s="38" t="s">
        <v>677</v>
      </c>
      <c r="E34" s="1" t="s">
        <v>712</v>
      </c>
    </row>
    <row r="35" customFormat="false" ht="12.75" hidden="false" customHeight="false" outlineLevel="0" collapsed="false">
      <c r="A35" s="50" t="s">
        <v>713</v>
      </c>
      <c r="B35" s="38" t="s">
        <v>75</v>
      </c>
      <c r="C35" s="38" t="s">
        <v>233</v>
      </c>
      <c r="D35" s="38" t="s">
        <v>660</v>
      </c>
      <c r="E35" s="1" t="s">
        <v>714</v>
      </c>
    </row>
    <row r="36" customFormat="false" ht="12.75" hidden="false" customHeight="false" outlineLevel="0" collapsed="false">
      <c r="A36" s="50" t="s">
        <v>625</v>
      </c>
      <c r="B36" s="38" t="s">
        <v>75</v>
      </c>
      <c r="C36" s="38" t="s">
        <v>77</v>
      </c>
      <c r="D36" s="38" t="s">
        <v>603</v>
      </c>
      <c r="E36" s="1" t="s">
        <v>715</v>
      </c>
    </row>
    <row r="38" customFormat="false" ht="14.25" hidden="false" customHeight="false" outlineLevel="0" collapsed="false">
      <c r="A38" s="48"/>
      <c r="B38" s="49" t="s">
        <v>58</v>
      </c>
    </row>
    <row r="39" customFormat="false" ht="15" hidden="false" customHeight="false" outlineLevel="0" collapsed="false">
      <c r="A39" s="32" t="s">
        <v>59</v>
      </c>
      <c r="B39" s="32" t="s">
        <v>60</v>
      </c>
      <c r="C39" s="32" t="s">
        <v>61</v>
      </c>
      <c r="D39" s="32" t="s">
        <v>62</v>
      </c>
      <c r="E39" s="32" t="s">
        <v>63</v>
      </c>
    </row>
    <row r="40" customFormat="false" ht="12.75" hidden="false" customHeight="false" outlineLevel="0" collapsed="false">
      <c r="A40" s="50" t="s">
        <v>337</v>
      </c>
      <c r="B40" s="38" t="s">
        <v>199</v>
      </c>
      <c r="C40" s="38" t="s">
        <v>77</v>
      </c>
      <c r="D40" s="38" t="s">
        <v>200</v>
      </c>
      <c r="E40" s="1" t="s">
        <v>716</v>
      </c>
    </row>
    <row r="45" customFormat="false" ht="18" hidden="false" customHeight="false" outlineLevel="0" collapsed="false">
      <c r="A45" s="46" t="s">
        <v>83</v>
      </c>
      <c r="B45" s="46"/>
    </row>
    <row r="46" customFormat="false" ht="15" hidden="false" customHeight="false" outlineLevel="0" collapsed="false">
      <c r="A46" s="32" t="s">
        <v>84</v>
      </c>
      <c r="B46" s="32" t="s">
        <v>85</v>
      </c>
      <c r="C46" s="32" t="s">
        <v>86</v>
      </c>
    </row>
    <row r="47" customFormat="false" ht="12.75" hidden="false" customHeight="false" outlineLevel="0" collapsed="false">
      <c r="A47" s="38" t="s">
        <v>95</v>
      </c>
      <c r="B47" s="38" t="s">
        <v>692</v>
      </c>
      <c r="C47" s="38" t="s">
        <v>717</v>
      </c>
    </row>
    <row r="48" customFormat="false" ht="12.75" hidden="false" customHeight="false" outlineLevel="0" collapsed="false">
      <c r="A48" s="38" t="s">
        <v>225</v>
      </c>
      <c r="B48" s="3" t="s">
        <v>87</v>
      </c>
      <c r="C48" s="3" t="s">
        <v>718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41"/>
    <col collapsed="false" customWidth="true" hidden="false" outlineLevel="0" max="3" min="3" style="38" width="14.7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21.84"/>
    <col collapsed="false" customWidth="true" hidden="false" outlineLevel="0" max="9" min="7" style="39" width="5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7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122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96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720</v>
      </c>
      <c r="B6" s="15" t="s">
        <v>721</v>
      </c>
      <c r="C6" s="15" t="s">
        <v>281</v>
      </c>
      <c r="D6" s="15" t="str">
        <f aca="false">"0,6193"</f>
        <v>0,6193</v>
      </c>
      <c r="E6" s="15" t="s">
        <v>214</v>
      </c>
      <c r="F6" s="15" t="s">
        <v>215</v>
      </c>
      <c r="G6" s="25" t="s">
        <v>677</v>
      </c>
      <c r="H6" s="14" t="s">
        <v>677</v>
      </c>
      <c r="I6" s="25" t="s">
        <v>661</v>
      </c>
      <c r="J6" s="25"/>
      <c r="K6" s="15" t="str">
        <f aca="false">"190,0"</f>
        <v>190,0</v>
      </c>
      <c r="L6" s="14" t="str">
        <f aca="false">"120,0203"</f>
        <v>120,0203</v>
      </c>
      <c r="M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  <row r="17" customFormat="false" ht="15" hidden="false" customHeight="false" outlineLevel="0" collapsed="false">
      <c r="A17" s="47" t="s">
        <v>68</v>
      </c>
      <c r="B17" s="47"/>
    </row>
    <row r="18" customFormat="false" ht="14.25" hidden="false" customHeight="false" outlineLevel="0" collapsed="false">
      <c r="A18" s="48"/>
      <c r="B18" s="49" t="s">
        <v>69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63</v>
      </c>
    </row>
    <row r="20" customFormat="false" ht="12.75" hidden="false" customHeight="false" outlineLevel="0" collapsed="false">
      <c r="A20" s="50" t="s">
        <v>722</v>
      </c>
      <c r="B20" s="38" t="s">
        <v>71</v>
      </c>
      <c r="C20" s="38" t="s">
        <v>72</v>
      </c>
      <c r="D20" s="38" t="s">
        <v>677</v>
      </c>
      <c r="E20" s="1" t="s">
        <v>723</v>
      </c>
    </row>
    <row r="25" customFormat="false" ht="18" hidden="false" customHeight="false" outlineLevel="0" collapsed="false">
      <c r="A25" s="46" t="s">
        <v>83</v>
      </c>
      <c r="B25" s="46"/>
    </row>
    <row r="26" customFormat="false" ht="15" hidden="false" customHeight="false" outlineLevel="0" collapsed="false">
      <c r="A26" s="32" t="s">
        <v>84</v>
      </c>
      <c r="B26" s="32" t="s">
        <v>85</v>
      </c>
      <c r="C26" s="32" t="s">
        <v>86</v>
      </c>
    </row>
    <row r="27" customFormat="false" ht="12.75" hidden="false" customHeight="false" outlineLevel="0" collapsed="false">
      <c r="A27" s="38" t="s">
        <v>214</v>
      </c>
      <c r="B27" s="38" t="s">
        <v>237</v>
      </c>
      <c r="C27" s="38" t="s">
        <v>72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49.13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0.85"/>
    <col collapsed="false" customWidth="true" hidden="false" outlineLevel="0" max="9" min="7" style="39" width="5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7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92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5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72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727</v>
      </c>
      <c r="B6" s="15" t="s">
        <v>728</v>
      </c>
      <c r="C6" s="15" t="s">
        <v>729</v>
      </c>
      <c r="D6" s="15" t="str">
        <f aca="false">"1,0521"</f>
        <v>1,0521</v>
      </c>
      <c r="E6" s="15" t="s">
        <v>115</v>
      </c>
      <c r="F6" s="15" t="s">
        <v>730</v>
      </c>
      <c r="G6" s="14" t="s">
        <v>731</v>
      </c>
      <c r="H6" s="14" t="s">
        <v>732</v>
      </c>
      <c r="I6" s="25" t="s">
        <v>45</v>
      </c>
      <c r="J6" s="25"/>
      <c r="K6" s="15" t="str">
        <f aca="false">"70,0"</f>
        <v>70,0</v>
      </c>
      <c r="L6" s="14" t="str">
        <f aca="false">"73,6470"</f>
        <v>73,6470</v>
      </c>
      <c r="M6" s="15" t="s">
        <v>23</v>
      </c>
    </row>
    <row r="8" customFormat="false" ht="15" hidden="false" customHeight="false" outlineLevel="0" collapsed="false">
      <c r="A8" s="16" t="s">
        <v>2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5" t="s">
        <v>733</v>
      </c>
      <c r="B9" s="15" t="s">
        <v>734</v>
      </c>
      <c r="C9" s="15" t="s">
        <v>130</v>
      </c>
      <c r="D9" s="15" t="str">
        <f aca="false">"0,6939"</f>
        <v>0,6939</v>
      </c>
      <c r="E9" s="15" t="s">
        <v>115</v>
      </c>
      <c r="F9" s="15" t="s">
        <v>730</v>
      </c>
      <c r="G9" s="14" t="s">
        <v>121</v>
      </c>
      <c r="H9" s="14" t="s">
        <v>170</v>
      </c>
      <c r="I9" s="14" t="s">
        <v>429</v>
      </c>
      <c r="J9" s="25"/>
      <c r="K9" s="15" t="str">
        <f aca="false">"110,0"</f>
        <v>110,0</v>
      </c>
      <c r="L9" s="14" t="str">
        <f aca="false">"76,3345"</f>
        <v>76,3345</v>
      </c>
      <c r="M9" s="15" t="s">
        <v>23</v>
      </c>
    </row>
    <row r="11" customFormat="false" ht="15" hidden="false" customHeight="false" outlineLevel="0" collapsed="false">
      <c r="A11" s="16" t="s">
        <v>13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5" t="s">
        <v>735</v>
      </c>
      <c r="B12" s="15" t="s">
        <v>736</v>
      </c>
      <c r="C12" s="15" t="s">
        <v>737</v>
      </c>
      <c r="D12" s="15" t="str">
        <f aca="false">"0,5895"</f>
        <v>0,5895</v>
      </c>
      <c r="E12" s="15" t="s">
        <v>305</v>
      </c>
      <c r="F12" s="15" t="s">
        <v>738</v>
      </c>
      <c r="G12" s="14" t="s">
        <v>739</v>
      </c>
      <c r="H12" s="14" t="s">
        <v>740</v>
      </c>
      <c r="I12" s="14" t="s">
        <v>741</v>
      </c>
      <c r="J12" s="25"/>
      <c r="K12" s="15" t="str">
        <f aca="false">"245,0"</f>
        <v>245,0</v>
      </c>
      <c r="L12" s="14" t="str">
        <f aca="false">"144,4275"</f>
        <v>144,4275</v>
      </c>
      <c r="M12" s="15" t="s">
        <v>23</v>
      </c>
    </row>
    <row r="14" customFormat="false" ht="15" hidden="false" customHeight="false" outlineLevel="0" collapsed="false">
      <c r="A14" s="16" t="s">
        <v>4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5" t="s">
        <v>742</v>
      </c>
      <c r="B15" s="15" t="s">
        <v>743</v>
      </c>
      <c r="C15" s="15" t="s">
        <v>744</v>
      </c>
      <c r="D15" s="15" t="str">
        <f aca="false">"0,5663"</f>
        <v>0,5663</v>
      </c>
      <c r="E15" s="15" t="s">
        <v>115</v>
      </c>
      <c r="F15" s="15" t="s">
        <v>18</v>
      </c>
      <c r="G15" s="14" t="s">
        <v>709</v>
      </c>
      <c r="H15" s="14" t="s">
        <v>745</v>
      </c>
      <c r="I15" s="14" t="s">
        <v>746</v>
      </c>
      <c r="J15" s="25"/>
      <c r="K15" s="15" t="str">
        <f aca="false">"247,5"</f>
        <v>247,5</v>
      </c>
      <c r="L15" s="14" t="str">
        <f aca="false">"140,5797"</f>
        <v>140,5797</v>
      </c>
      <c r="M15" s="15" t="s">
        <v>23</v>
      </c>
    </row>
    <row r="17" customFormat="false" ht="15" hidden="false" customHeight="false" outlineLevel="0" collapsed="false">
      <c r="E17" s="26" t="s">
        <v>48</v>
      </c>
      <c r="F17" s="26" t="s">
        <v>49</v>
      </c>
    </row>
    <row r="18" customFormat="false" ht="15" hidden="false" customHeight="false" outlineLevel="0" collapsed="false">
      <c r="E18" s="26" t="s">
        <v>50</v>
      </c>
      <c r="F18" s="26" t="s">
        <v>51</v>
      </c>
    </row>
    <row r="19" customFormat="false" ht="15" hidden="false" customHeight="false" outlineLevel="0" collapsed="false">
      <c r="E19" s="26" t="s">
        <v>52</v>
      </c>
      <c r="F19" s="26" t="s">
        <v>49</v>
      </c>
    </row>
    <row r="20" customFormat="false" ht="15" hidden="false" customHeight="false" outlineLevel="0" collapsed="false">
      <c r="E20" s="26" t="s">
        <v>53</v>
      </c>
      <c r="F20" s="26" t="s">
        <v>54</v>
      </c>
    </row>
    <row r="21" customFormat="false" ht="15" hidden="false" customHeight="false" outlineLevel="0" collapsed="false">
      <c r="E21" s="26" t="s">
        <v>53</v>
      </c>
      <c r="F21" s="26" t="s">
        <v>55</v>
      </c>
    </row>
    <row r="22" customFormat="false" ht="15" hidden="false" customHeight="false" outlineLevel="0" collapsed="false">
      <c r="E22" s="26"/>
      <c r="F22" s="26"/>
    </row>
    <row r="23" customFormat="false" ht="15" hidden="false" customHeight="false" outlineLevel="0" collapsed="false">
      <c r="E23" s="26"/>
    </row>
    <row r="25" customFormat="false" ht="18" hidden="false" customHeight="false" outlineLevel="0" collapsed="false">
      <c r="A25" s="46" t="s">
        <v>56</v>
      </c>
      <c r="B25" s="46"/>
    </row>
    <row r="26" customFormat="false" ht="15" hidden="false" customHeight="false" outlineLevel="0" collapsed="false">
      <c r="A26" s="47" t="s">
        <v>57</v>
      </c>
      <c r="B26" s="47"/>
    </row>
    <row r="27" customFormat="false" ht="14.25" hidden="false" customHeight="false" outlineLevel="0" collapsed="false">
      <c r="A27" s="48"/>
      <c r="B27" s="49" t="s">
        <v>75</v>
      </c>
    </row>
    <row r="28" customFormat="false" ht="15" hidden="false" customHeight="false" outlineLevel="0" collapsed="false">
      <c r="A28" s="32" t="s">
        <v>59</v>
      </c>
      <c r="B28" s="32" t="s">
        <v>60</v>
      </c>
      <c r="C28" s="32" t="s">
        <v>61</v>
      </c>
      <c r="D28" s="32" t="s">
        <v>62</v>
      </c>
      <c r="E28" s="32" t="s">
        <v>63</v>
      </c>
    </row>
    <row r="29" customFormat="false" ht="12.75" hidden="false" customHeight="false" outlineLevel="0" collapsed="false">
      <c r="A29" s="50" t="s">
        <v>747</v>
      </c>
      <c r="B29" s="38" t="s">
        <v>75</v>
      </c>
      <c r="C29" s="38" t="s">
        <v>72</v>
      </c>
      <c r="D29" s="38" t="s">
        <v>429</v>
      </c>
      <c r="E29" s="1" t="s">
        <v>748</v>
      </c>
    </row>
    <row r="30" customFormat="false" ht="12.75" hidden="false" customHeight="false" outlineLevel="0" collapsed="false">
      <c r="A30" s="50" t="s">
        <v>749</v>
      </c>
      <c r="B30" s="38" t="s">
        <v>75</v>
      </c>
      <c r="C30" s="38" t="s">
        <v>750</v>
      </c>
      <c r="D30" s="38" t="s">
        <v>44</v>
      </c>
      <c r="E30" s="1" t="s">
        <v>751</v>
      </c>
    </row>
    <row r="33" customFormat="false" ht="15" hidden="false" customHeight="false" outlineLevel="0" collapsed="false">
      <c r="A33" s="47" t="s">
        <v>68</v>
      </c>
      <c r="B33" s="47"/>
    </row>
    <row r="34" customFormat="false" ht="14.25" hidden="false" customHeight="false" outlineLevel="0" collapsed="false">
      <c r="A34" s="48"/>
      <c r="B34" s="49" t="s">
        <v>75</v>
      </c>
    </row>
    <row r="35" customFormat="false" ht="15" hidden="false" customHeight="false" outlineLevel="0" collapsed="false">
      <c r="A35" s="32" t="s">
        <v>59</v>
      </c>
      <c r="B35" s="32" t="s">
        <v>60</v>
      </c>
      <c r="C35" s="32" t="s">
        <v>61</v>
      </c>
      <c r="D35" s="32" t="s">
        <v>62</v>
      </c>
      <c r="E35" s="32" t="s">
        <v>63</v>
      </c>
    </row>
    <row r="36" customFormat="false" ht="12.75" hidden="false" customHeight="false" outlineLevel="0" collapsed="false">
      <c r="A36" s="50" t="s">
        <v>752</v>
      </c>
      <c r="B36" s="38" t="s">
        <v>75</v>
      </c>
      <c r="C36" s="38" t="s">
        <v>157</v>
      </c>
      <c r="D36" s="38" t="s">
        <v>741</v>
      </c>
      <c r="E36" s="1" t="s">
        <v>753</v>
      </c>
    </row>
    <row r="38" customFormat="false" ht="14.25" hidden="false" customHeight="false" outlineLevel="0" collapsed="false">
      <c r="A38" s="48"/>
      <c r="B38" s="49" t="s">
        <v>58</v>
      </c>
    </row>
    <row r="39" customFormat="false" ht="15" hidden="false" customHeight="false" outlineLevel="0" collapsed="false">
      <c r="A39" s="32" t="s">
        <v>59</v>
      </c>
      <c r="B39" s="32" t="s">
        <v>60</v>
      </c>
      <c r="C39" s="32" t="s">
        <v>61</v>
      </c>
      <c r="D39" s="32" t="s">
        <v>62</v>
      </c>
      <c r="E39" s="32" t="s">
        <v>63</v>
      </c>
    </row>
    <row r="40" customFormat="false" ht="12.75" hidden="false" customHeight="false" outlineLevel="0" collapsed="false">
      <c r="A40" s="50" t="s">
        <v>754</v>
      </c>
      <c r="B40" s="38" t="s">
        <v>199</v>
      </c>
      <c r="C40" s="38" t="s">
        <v>77</v>
      </c>
      <c r="D40" s="38" t="s">
        <v>746</v>
      </c>
      <c r="E40" s="1" t="s">
        <v>755</v>
      </c>
    </row>
    <row r="45" customFormat="false" ht="18" hidden="false" customHeight="false" outlineLevel="0" collapsed="false">
      <c r="A45" s="46" t="s">
        <v>83</v>
      </c>
      <c r="B45" s="46"/>
    </row>
    <row r="46" customFormat="false" ht="15" hidden="false" customHeight="false" outlineLevel="0" collapsed="false">
      <c r="A46" s="32" t="s">
        <v>84</v>
      </c>
      <c r="B46" s="32" t="s">
        <v>85</v>
      </c>
      <c r="C46" s="32" t="s">
        <v>86</v>
      </c>
    </row>
    <row r="47" customFormat="false" ht="12.75" hidden="false" customHeight="false" outlineLevel="0" collapsed="false">
      <c r="A47" s="38" t="s">
        <v>115</v>
      </c>
      <c r="B47" s="38" t="s">
        <v>692</v>
      </c>
      <c r="C47" s="38" t="s">
        <v>756</v>
      </c>
    </row>
    <row r="48" customFormat="false" ht="12.75" hidden="false" customHeight="false" outlineLevel="0" collapsed="false">
      <c r="A48" s="38" t="s">
        <v>305</v>
      </c>
      <c r="B48" s="38" t="s">
        <v>237</v>
      </c>
      <c r="C48" s="38" t="s">
        <v>757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19.99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3.56"/>
    <col collapsed="false" customWidth="true" hidden="false" outlineLevel="0" max="9" min="7" style="39" width="6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7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62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5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4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759</v>
      </c>
      <c r="B6" s="15" t="s">
        <v>760</v>
      </c>
      <c r="C6" s="15" t="s">
        <v>761</v>
      </c>
      <c r="D6" s="15" t="str">
        <f aca="false">"0,9801"</f>
        <v>0,9801</v>
      </c>
      <c r="E6" s="15" t="s">
        <v>214</v>
      </c>
      <c r="F6" s="15" t="s">
        <v>215</v>
      </c>
      <c r="G6" s="14" t="s">
        <v>46</v>
      </c>
      <c r="H6" s="25" t="s">
        <v>121</v>
      </c>
      <c r="I6" s="25" t="s">
        <v>121</v>
      </c>
      <c r="J6" s="25"/>
      <c r="K6" s="15" t="str">
        <f aca="false">"80,0"</f>
        <v>80,0</v>
      </c>
      <c r="L6" s="14" t="str">
        <f aca="false">"78,4080"</f>
        <v>78,4080</v>
      </c>
      <c r="M6" s="15" t="s">
        <v>23</v>
      </c>
    </row>
    <row r="8" customFormat="false" ht="15" hidden="false" customHeight="false" outlineLevel="0" collapsed="false">
      <c r="A8" s="16" t="s">
        <v>9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5" t="s">
        <v>667</v>
      </c>
      <c r="B9" s="15" t="s">
        <v>668</v>
      </c>
      <c r="C9" s="15" t="s">
        <v>669</v>
      </c>
      <c r="D9" s="15" t="str">
        <f aca="false">"0,8986"</f>
        <v>0,8986</v>
      </c>
      <c r="E9" s="15" t="s">
        <v>214</v>
      </c>
      <c r="F9" s="15" t="s">
        <v>215</v>
      </c>
      <c r="G9" s="14" t="s">
        <v>435</v>
      </c>
      <c r="H9" s="14" t="s">
        <v>73</v>
      </c>
      <c r="I9" s="14" t="s">
        <v>166</v>
      </c>
      <c r="J9" s="25"/>
      <c r="K9" s="15" t="str">
        <f aca="false">"117,5"</f>
        <v>117,5</v>
      </c>
      <c r="L9" s="14" t="str">
        <f aca="false">"191,1204"</f>
        <v>191,1204</v>
      </c>
      <c r="M9" s="15" t="s">
        <v>23</v>
      </c>
    </row>
    <row r="11" customFormat="false" ht="15" hidden="false" customHeight="false" outlineLevel="0" collapsed="false">
      <c r="A11" s="16" t="s">
        <v>10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9" t="s">
        <v>642</v>
      </c>
      <c r="B12" s="19" t="s">
        <v>643</v>
      </c>
      <c r="C12" s="19" t="s">
        <v>644</v>
      </c>
      <c r="D12" s="19" t="str">
        <f aca="false">"0,7852"</f>
        <v>0,7852</v>
      </c>
      <c r="E12" s="19" t="s">
        <v>115</v>
      </c>
      <c r="F12" s="19" t="s">
        <v>645</v>
      </c>
      <c r="G12" s="18" t="s">
        <v>762</v>
      </c>
      <c r="H12" s="18" t="s">
        <v>509</v>
      </c>
      <c r="I12" s="18" t="s">
        <v>763</v>
      </c>
      <c r="J12" s="20"/>
      <c r="K12" s="19" t="str">
        <f aca="false">"137,5"</f>
        <v>137,5</v>
      </c>
      <c r="L12" s="18" t="str">
        <f aca="false">"107,9650"</f>
        <v>107,9650</v>
      </c>
      <c r="M12" s="19" t="s">
        <v>23</v>
      </c>
    </row>
    <row r="13" customFormat="false" ht="12.75" hidden="false" customHeight="false" outlineLevel="0" collapsed="false">
      <c r="A13" s="36" t="s">
        <v>764</v>
      </c>
      <c r="B13" s="36" t="s">
        <v>765</v>
      </c>
      <c r="C13" s="36" t="s">
        <v>251</v>
      </c>
      <c r="D13" s="36" t="str">
        <f aca="false">"0,8047"</f>
        <v>0,8047</v>
      </c>
      <c r="E13" s="36" t="s">
        <v>115</v>
      </c>
      <c r="F13" s="36" t="s">
        <v>18</v>
      </c>
      <c r="G13" s="37" t="s">
        <v>429</v>
      </c>
      <c r="H13" s="35" t="s">
        <v>766</v>
      </c>
      <c r="I13" s="35" t="s">
        <v>762</v>
      </c>
      <c r="J13" s="37"/>
      <c r="K13" s="36" t="str">
        <f aca="false">"120,0"</f>
        <v>120,0</v>
      </c>
      <c r="L13" s="35" t="str">
        <f aca="false">"96,5640"</f>
        <v>96,5640</v>
      </c>
      <c r="M13" s="36" t="s">
        <v>23</v>
      </c>
    </row>
    <row r="14" customFormat="false" ht="12.75" hidden="false" customHeight="false" outlineLevel="0" collapsed="false">
      <c r="A14" s="36" t="s">
        <v>767</v>
      </c>
      <c r="B14" s="36" t="s">
        <v>768</v>
      </c>
      <c r="C14" s="36" t="s">
        <v>769</v>
      </c>
      <c r="D14" s="36" t="str">
        <f aca="false">"0,7943"</f>
        <v>0,7943</v>
      </c>
      <c r="E14" s="36" t="s">
        <v>214</v>
      </c>
      <c r="F14" s="36" t="s">
        <v>215</v>
      </c>
      <c r="G14" s="35" t="s">
        <v>170</v>
      </c>
      <c r="H14" s="35" t="s">
        <v>674</v>
      </c>
      <c r="I14" s="37" t="s">
        <v>429</v>
      </c>
      <c r="J14" s="37"/>
      <c r="K14" s="36" t="str">
        <f aca="false">"105,0"</f>
        <v>105,0</v>
      </c>
      <c r="L14" s="35" t="str">
        <f aca="false">"83,4015"</f>
        <v>83,4015</v>
      </c>
      <c r="M14" s="36" t="s">
        <v>23</v>
      </c>
    </row>
    <row r="15" customFormat="false" ht="12.75" hidden="false" customHeight="false" outlineLevel="0" collapsed="false">
      <c r="A15" s="23" t="s">
        <v>770</v>
      </c>
      <c r="B15" s="23" t="s">
        <v>771</v>
      </c>
      <c r="C15" s="23" t="s">
        <v>251</v>
      </c>
      <c r="D15" s="23" t="str">
        <f aca="false">"0,8047"</f>
        <v>0,8047</v>
      </c>
      <c r="E15" s="23" t="s">
        <v>214</v>
      </c>
      <c r="F15" s="23" t="s">
        <v>215</v>
      </c>
      <c r="G15" s="22" t="s">
        <v>429</v>
      </c>
      <c r="H15" s="22" t="s">
        <v>166</v>
      </c>
      <c r="I15" s="24" t="s">
        <v>772</v>
      </c>
      <c r="J15" s="24"/>
      <c r="K15" s="23" t="str">
        <f aca="false">"117,5"</f>
        <v>117,5</v>
      </c>
      <c r="L15" s="22" t="str">
        <f aca="false">"103,2511"</f>
        <v>103,2511</v>
      </c>
      <c r="M15" s="23" t="s">
        <v>23</v>
      </c>
    </row>
    <row r="17" customFormat="false" ht="15" hidden="false" customHeight="false" outlineLevel="0" collapsed="false">
      <c r="A17" s="16" t="s">
        <v>44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5" t="s">
        <v>773</v>
      </c>
      <c r="B18" s="15" t="s">
        <v>774</v>
      </c>
      <c r="C18" s="15" t="s">
        <v>775</v>
      </c>
      <c r="D18" s="15" t="str">
        <f aca="false">"1,0469"</f>
        <v>1,0469</v>
      </c>
      <c r="E18" s="15" t="s">
        <v>17</v>
      </c>
      <c r="F18" s="15" t="s">
        <v>18</v>
      </c>
      <c r="G18" s="14" t="s">
        <v>46</v>
      </c>
      <c r="H18" s="14" t="s">
        <v>120</v>
      </c>
      <c r="I18" s="25"/>
      <c r="J18" s="25"/>
      <c r="K18" s="15" t="str">
        <f aca="false">"85,0"</f>
        <v>85,0</v>
      </c>
      <c r="L18" s="14" t="str">
        <f aca="false">"109,4534"</f>
        <v>109,4534</v>
      </c>
      <c r="M18" s="15" t="s">
        <v>23</v>
      </c>
    </row>
    <row r="20" customFormat="false" ht="15" hidden="false" customHeight="false" outlineLevel="0" collapsed="false">
      <c r="A20" s="16" t="s">
        <v>44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5" t="s">
        <v>776</v>
      </c>
      <c r="B21" s="15" t="s">
        <v>777</v>
      </c>
      <c r="C21" s="15" t="s">
        <v>778</v>
      </c>
      <c r="D21" s="15" t="str">
        <f aca="false">"0,9389"</f>
        <v>0,9389</v>
      </c>
      <c r="E21" s="15" t="s">
        <v>455</v>
      </c>
      <c r="F21" s="15" t="s">
        <v>456</v>
      </c>
      <c r="G21" s="25" t="s">
        <v>153</v>
      </c>
      <c r="H21" s="14" t="s">
        <v>153</v>
      </c>
      <c r="I21" s="14" t="s">
        <v>674</v>
      </c>
      <c r="J21" s="25"/>
      <c r="K21" s="15" t="str">
        <f aca="false">"105,0"</f>
        <v>105,0</v>
      </c>
      <c r="L21" s="14" t="str">
        <f aca="false">"116,3297"</f>
        <v>116,3297</v>
      </c>
      <c r="M21" s="15" t="s">
        <v>23</v>
      </c>
    </row>
    <row r="23" customFormat="false" ht="15" hidden="false" customHeight="false" outlineLevel="0" collapsed="false">
      <c r="A23" s="16" t="s">
        <v>10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9" t="s">
        <v>779</v>
      </c>
      <c r="B24" s="19" t="s">
        <v>780</v>
      </c>
      <c r="C24" s="19" t="s">
        <v>781</v>
      </c>
      <c r="D24" s="19" t="str">
        <f aca="false">"0,7258"</f>
        <v>0,7258</v>
      </c>
      <c r="E24" s="19" t="s">
        <v>214</v>
      </c>
      <c r="F24" s="19" t="s">
        <v>215</v>
      </c>
      <c r="G24" s="20" t="s">
        <v>178</v>
      </c>
      <c r="H24" s="18" t="s">
        <v>178</v>
      </c>
      <c r="I24" s="20" t="s">
        <v>782</v>
      </c>
      <c r="J24" s="20"/>
      <c r="K24" s="19" t="str">
        <f aca="false">"150,0"</f>
        <v>150,0</v>
      </c>
      <c r="L24" s="18" t="str">
        <f aca="false">"117,5796"</f>
        <v>117,5796</v>
      </c>
      <c r="M24" s="19" t="s">
        <v>23</v>
      </c>
    </row>
    <row r="25" customFormat="false" ht="12.75" hidden="false" customHeight="false" outlineLevel="0" collapsed="false">
      <c r="A25" s="36" t="s">
        <v>783</v>
      </c>
      <c r="B25" s="36" t="s">
        <v>784</v>
      </c>
      <c r="C25" s="36" t="s">
        <v>781</v>
      </c>
      <c r="D25" s="36" t="str">
        <f aca="false">"0,7258"</f>
        <v>0,7258</v>
      </c>
      <c r="E25" s="36" t="s">
        <v>115</v>
      </c>
      <c r="F25" s="36" t="s">
        <v>18</v>
      </c>
      <c r="G25" s="35" t="s">
        <v>178</v>
      </c>
      <c r="H25" s="35" t="s">
        <v>782</v>
      </c>
      <c r="I25" s="35" t="s">
        <v>785</v>
      </c>
      <c r="J25" s="37"/>
      <c r="K25" s="36" t="str">
        <f aca="false">"175,0"</f>
        <v>175,0</v>
      </c>
      <c r="L25" s="35" t="str">
        <f aca="false">"127,0150"</f>
        <v>127,0150</v>
      </c>
      <c r="M25" s="36" t="s">
        <v>23</v>
      </c>
    </row>
    <row r="26" customFormat="false" ht="12.75" hidden="false" customHeight="false" outlineLevel="0" collapsed="false">
      <c r="A26" s="23" t="s">
        <v>786</v>
      </c>
      <c r="B26" s="23" t="s">
        <v>787</v>
      </c>
      <c r="C26" s="23" t="s">
        <v>788</v>
      </c>
      <c r="D26" s="23" t="str">
        <f aca="false">"0,7557"</f>
        <v>0,7557</v>
      </c>
      <c r="E26" s="23" t="s">
        <v>273</v>
      </c>
      <c r="F26" s="23" t="s">
        <v>738</v>
      </c>
      <c r="G26" s="24" t="s">
        <v>678</v>
      </c>
      <c r="H26" s="22" t="s">
        <v>678</v>
      </c>
      <c r="I26" s="22" t="s">
        <v>178</v>
      </c>
      <c r="J26" s="24"/>
      <c r="K26" s="23" t="str">
        <f aca="false">"150,0"</f>
        <v>150,0</v>
      </c>
      <c r="L26" s="22" t="str">
        <f aca="false">"113,3550"</f>
        <v>113,3550</v>
      </c>
      <c r="M26" s="23" t="s">
        <v>23</v>
      </c>
    </row>
    <row r="28" customFormat="false" ht="15" hidden="false" customHeight="false" outlineLevel="0" collapsed="false">
      <c r="A28" s="16" t="s">
        <v>1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9" t="s">
        <v>789</v>
      </c>
      <c r="B29" s="19" t="s">
        <v>790</v>
      </c>
      <c r="C29" s="19" t="s">
        <v>791</v>
      </c>
      <c r="D29" s="19" t="str">
        <f aca="false">"0,7128"</f>
        <v>0,7128</v>
      </c>
      <c r="E29" s="19" t="s">
        <v>455</v>
      </c>
      <c r="F29" s="19" t="s">
        <v>456</v>
      </c>
      <c r="G29" s="18" t="s">
        <v>170</v>
      </c>
      <c r="H29" s="18" t="s">
        <v>429</v>
      </c>
      <c r="I29" s="18" t="s">
        <v>81</v>
      </c>
      <c r="J29" s="20"/>
      <c r="K29" s="19" t="str">
        <f aca="false">"120,0"</f>
        <v>120,0</v>
      </c>
      <c r="L29" s="18" t="str">
        <f aca="false">"105,2093"</f>
        <v>105,2093</v>
      </c>
      <c r="M29" s="19" t="s">
        <v>23</v>
      </c>
    </row>
    <row r="30" customFormat="false" ht="12.75" hidden="false" customHeight="false" outlineLevel="0" collapsed="false">
      <c r="A30" s="36" t="s">
        <v>792</v>
      </c>
      <c r="B30" s="36" t="s">
        <v>793</v>
      </c>
      <c r="C30" s="36" t="s">
        <v>794</v>
      </c>
      <c r="D30" s="36" t="str">
        <f aca="false">"0,7119"</f>
        <v>0,7119</v>
      </c>
      <c r="E30" s="36" t="s">
        <v>455</v>
      </c>
      <c r="F30" s="36" t="s">
        <v>456</v>
      </c>
      <c r="G30" s="35" t="s">
        <v>704</v>
      </c>
      <c r="H30" s="35" t="s">
        <v>659</v>
      </c>
      <c r="I30" s="37" t="s">
        <v>795</v>
      </c>
      <c r="J30" s="37"/>
      <c r="K30" s="36" t="str">
        <f aca="false">"170,0"</f>
        <v>170,0</v>
      </c>
      <c r="L30" s="35" t="str">
        <f aca="false">"136,7560"</f>
        <v>136,7560</v>
      </c>
      <c r="M30" s="36" t="s">
        <v>23</v>
      </c>
    </row>
    <row r="31" customFormat="false" ht="12.75" hidden="false" customHeight="false" outlineLevel="0" collapsed="false">
      <c r="A31" s="36" t="s">
        <v>796</v>
      </c>
      <c r="B31" s="36" t="s">
        <v>797</v>
      </c>
      <c r="C31" s="36" t="s">
        <v>269</v>
      </c>
      <c r="D31" s="36" t="str">
        <f aca="false">"0,6789"</f>
        <v>0,6789</v>
      </c>
      <c r="E31" s="36" t="s">
        <v>273</v>
      </c>
      <c r="F31" s="36" t="s">
        <v>18</v>
      </c>
      <c r="G31" s="35" t="s">
        <v>178</v>
      </c>
      <c r="H31" s="37" t="s">
        <v>798</v>
      </c>
      <c r="I31" s="35" t="s">
        <v>798</v>
      </c>
      <c r="J31" s="37"/>
      <c r="K31" s="36" t="str">
        <f aca="false">"157,5"</f>
        <v>157,5</v>
      </c>
      <c r="L31" s="35" t="str">
        <f aca="false">"113,3424"</f>
        <v>113,3424</v>
      </c>
      <c r="M31" s="36" t="s">
        <v>23</v>
      </c>
    </row>
    <row r="32" customFormat="false" ht="12.75" hidden="false" customHeight="false" outlineLevel="0" collapsed="false">
      <c r="A32" s="36" t="s">
        <v>700</v>
      </c>
      <c r="B32" s="36" t="s">
        <v>701</v>
      </c>
      <c r="C32" s="36" t="s">
        <v>702</v>
      </c>
      <c r="D32" s="36" t="str">
        <f aca="false">"0,6733"</f>
        <v>0,6733</v>
      </c>
      <c r="E32" s="36" t="s">
        <v>95</v>
      </c>
      <c r="F32" s="36" t="s">
        <v>96</v>
      </c>
      <c r="G32" s="35" t="s">
        <v>681</v>
      </c>
      <c r="H32" s="37" t="s">
        <v>661</v>
      </c>
      <c r="I32" s="37" t="s">
        <v>661</v>
      </c>
      <c r="J32" s="37"/>
      <c r="K32" s="36" t="str">
        <f aca="false">"205,0"</f>
        <v>205,0</v>
      </c>
      <c r="L32" s="35" t="str">
        <f aca="false">"138,0367"</f>
        <v>138,0367</v>
      </c>
      <c r="M32" s="36" t="s">
        <v>23</v>
      </c>
    </row>
    <row r="33" customFormat="false" ht="12.75" hidden="false" customHeight="false" outlineLevel="0" collapsed="false">
      <c r="A33" s="23" t="s">
        <v>799</v>
      </c>
      <c r="B33" s="23" t="s">
        <v>800</v>
      </c>
      <c r="C33" s="23" t="s">
        <v>107</v>
      </c>
      <c r="D33" s="23" t="str">
        <f aca="false">"0,6645"</f>
        <v>0,6645</v>
      </c>
      <c r="E33" s="23" t="s">
        <v>214</v>
      </c>
      <c r="F33" s="23" t="s">
        <v>215</v>
      </c>
      <c r="G33" s="22" t="s">
        <v>801</v>
      </c>
      <c r="H33" s="24" t="s">
        <v>603</v>
      </c>
      <c r="I33" s="24" t="s">
        <v>603</v>
      </c>
      <c r="J33" s="24"/>
      <c r="K33" s="23" t="str">
        <f aca="false">"165,0"</f>
        <v>165,0</v>
      </c>
      <c r="L33" s="22" t="str">
        <f aca="false">"109,6425"</f>
        <v>109,6425</v>
      </c>
      <c r="M33" s="23" t="s">
        <v>23</v>
      </c>
    </row>
    <row r="35" customFormat="false" ht="15" hidden="false" customHeight="false" outlineLevel="0" collapsed="false">
      <c r="A35" s="16" t="s">
        <v>2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9" t="s">
        <v>802</v>
      </c>
      <c r="B36" s="19" t="s">
        <v>803</v>
      </c>
      <c r="C36" s="19" t="s">
        <v>804</v>
      </c>
      <c r="D36" s="19" t="str">
        <f aca="false">"0,6219"</f>
        <v>0,6219</v>
      </c>
      <c r="E36" s="19" t="s">
        <v>34</v>
      </c>
      <c r="F36" s="19" t="s">
        <v>563</v>
      </c>
      <c r="G36" s="18" t="s">
        <v>739</v>
      </c>
      <c r="H36" s="18" t="s">
        <v>805</v>
      </c>
      <c r="I36" s="20" t="s">
        <v>746</v>
      </c>
      <c r="J36" s="20"/>
      <c r="K36" s="19" t="str">
        <f aca="false">"240,0"</f>
        <v>240,0</v>
      </c>
      <c r="L36" s="18" t="str">
        <f aca="false">"152,2411"</f>
        <v>152,2411</v>
      </c>
      <c r="M36" s="19" t="s">
        <v>23</v>
      </c>
    </row>
    <row r="37" customFormat="false" ht="12.75" hidden="false" customHeight="false" outlineLevel="0" collapsed="false">
      <c r="A37" s="23" t="s">
        <v>493</v>
      </c>
      <c r="B37" s="23" t="s">
        <v>381</v>
      </c>
      <c r="C37" s="23" t="s">
        <v>382</v>
      </c>
      <c r="D37" s="23" t="str">
        <f aca="false">"0,6498"</f>
        <v>0,6498</v>
      </c>
      <c r="E37" s="23" t="s">
        <v>95</v>
      </c>
      <c r="F37" s="23" t="s">
        <v>96</v>
      </c>
      <c r="G37" s="22" t="s">
        <v>806</v>
      </c>
      <c r="H37" s="22" t="s">
        <v>801</v>
      </c>
      <c r="I37" s="22" t="s">
        <v>807</v>
      </c>
      <c r="J37" s="24"/>
      <c r="K37" s="23" t="str">
        <f aca="false">"175,0"</f>
        <v>175,0</v>
      </c>
      <c r="L37" s="22" t="str">
        <f aca="false">"115,9893"</f>
        <v>115,9893</v>
      </c>
      <c r="M37" s="23" t="s">
        <v>23</v>
      </c>
    </row>
    <row r="39" customFormat="false" ht="15" hidden="false" customHeight="false" outlineLevel="0" collapsed="false">
      <c r="A39" s="16" t="s">
        <v>13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9" t="s">
        <v>808</v>
      </c>
      <c r="B40" s="19" t="s">
        <v>809</v>
      </c>
      <c r="C40" s="19" t="s">
        <v>810</v>
      </c>
      <c r="D40" s="19" t="str">
        <f aca="false">"0,6142"</f>
        <v>0,6142</v>
      </c>
      <c r="E40" s="19" t="s">
        <v>273</v>
      </c>
      <c r="F40" s="19" t="s">
        <v>18</v>
      </c>
      <c r="G40" s="18" t="s">
        <v>811</v>
      </c>
      <c r="H40" s="18" t="s">
        <v>175</v>
      </c>
      <c r="I40" s="18" t="s">
        <v>806</v>
      </c>
      <c r="J40" s="20"/>
      <c r="K40" s="19" t="str">
        <f aca="false">"155,0"</f>
        <v>155,0</v>
      </c>
      <c r="L40" s="18" t="str">
        <f aca="false">"107,5771"</f>
        <v>107,5771</v>
      </c>
      <c r="M40" s="19" t="s">
        <v>23</v>
      </c>
    </row>
    <row r="41" customFormat="false" ht="12.75" hidden="false" customHeight="false" outlineLevel="0" collapsed="false">
      <c r="A41" s="36" t="s">
        <v>812</v>
      </c>
      <c r="B41" s="36" t="s">
        <v>813</v>
      </c>
      <c r="C41" s="36" t="s">
        <v>293</v>
      </c>
      <c r="D41" s="36" t="str">
        <f aca="false">"0,5877"</f>
        <v>0,5877</v>
      </c>
      <c r="E41" s="36" t="s">
        <v>115</v>
      </c>
      <c r="F41" s="36" t="s">
        <v>18</v>
      </c>
      <c r="G41" s="35" t="s">
        <v>814</v>
      </c>
      <c r="H41" s="35" t="s">
        <v>815</v>
      </c>
      <c r="I41" s="37" t="s">
        <v>816</v>
      </c>
      <c r="J41" s="37"/>
      <c r="K41" s="36" t="str">
        <f aca="false">"270,0"</f>
        <v>270,0</v>
      </c>
      <c r="L41" s="35" t="str">
        <f aca="false">"158,6790"</f>
        <v>158,6790</v>
      </c>
      <c r="M41" s="36" t="s">
        <v>23</v>
      </c>
    </row>
    <row r="42" customFormat="false" ht="12.75" hidden="false" customHeight="false" outlineLevel="0" collapsed="false">
      <c r="A42" s="36" t="s">
        <v>817</v>
      </c>
      <c r="B42" s="36" t="s">
        <v>818</v>
      </c>
      <c r="C42" s="36" t="s">
        <v>819</v>
      </c>
      <c r="D42" s="36" t="str">
        <f aca="false">"0,5905"</f>
        <v>0,5905</v>
      </c>
      <c r="E42" s="36" t="s">
        <v>214</v>
      </c>
      <c r="F42" s="36" t="s">
        <v>215</v>
      </c>
      <c r="G42" s="35" t="s">
        <v>660</v>
      </c>
      <c r="H42" s="35" t="s">
        <v>820</v>
      </c>
      <c r="I42" s="37" t="s">
        <v>739</v>
      </c>
      <c r="J42" s="37"/>
      <c r="K42" s="36" t="str">
        <f aca="false">"212,5"</f>
        <v>212,5</v>
      </c>
      <c r="L42" s="35" t="str">
        <f aca="false">"125,4812"</f>
        <v>125,4812</v>
      </c>
      <c r="M42" s="36" t="s">
        <v>23</v>
      </c>
    </row>
    <row r="43" customFormat="false" ht="12.75" hidden="false" customHeight="false" outlineLevel="0" collapsed="false">
      <c r="A43" s="36" t="s">
        <v>821</v>
      </c>
      <c r="B43" s="36" t="s">
        <v>822</v>
      </c>
      <c r="C43" s="36" t="s">
        <v>293</v>
      </c>
      <c r="D43" s="36" t="str">
        <f aca="false">"0,5877"</f>
        <v>0,5877</v>
      </c>
      <c r="E43" s="36" t="s">
        <v>225</v>
      </c>
      <c r="F43" s="36" t="s">
        <v>226</v>
      </c>
      <c r="G43" s="35" t="s">
        <v>659</v>
      </c>
      <c r="H43" s="35" t="s">
        <v>603</v>
      </c>
      <c r="I43" s="37" t="s">
        <v>795</v>
      </c>
      <c r="J43" s="37"/>
      <c r="K43" s="36" t="str">
        <f aca="false">"180,0"</f>
        <v>180,0</v>
      </c>
      <c r="L43" s="35" t="str">
        <f aca="false">"105,7860"</f>
        <v>105,7860</v>
      </c>
      <c r="M43" s="36" t="s">
        <v>23</v>
      </c>
    </row>
    <row r="44" customFormat="false" ht="12.75" hidden="false" customHeight="false" outlineLevel="0" collapsed="false">
      <c r="A44" s="23" t="s">
        <v>291</v>
      </c>
      <c r="B44" s="23" t="s">
        <v>292</v>
      </c>
      <c r="C44" s="23" t="s">
        <v>293</v>
      </c>
      <c r="D44" s="23" t="str">
        <f aca="false">"0,5877"</f>
        <v>0,5877</v>
      </c>
      <c r="E44" s="36" t="s">
        <v>225</v>
      </c>
      <c r="F44" s="23" t="s">
        <v>226</v>
      </c>
      <c r="G44" s="22" t="s">
        <v>659</v>
      </c>
      <c r="H44" s="22" t="s">
        <v>603</v>
      </c>
      <c r="I44" s="24" t="s">
        <v>795</v>
      </c>
      <c r="J44" s="24"/>
      <c r="K44" s="23" t="str">
        <f aca="false">"180,0"</f>
        <v>180,0</v>
      </c>
      <c r="L44" s="22" t="str">
        <f aca="false">"168,1997"</f>
        <v>168,1997</v>
      </c>
      <c r="M44" s="23" t="s">
        <v>23</v>
      </c>
    </row>
    <row r="46" customFormat="false" ht="15" hidden="false" customHeight="false" outlineLevel="0" collapsed="false">
      <c r="A46" s="16" t="s">
        <v>4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19" t="s">
        <v>823</v>
      </c>
      <c r="B47" s="19" t="s">
        <v>824</v>
      </c>
      <c r="C47" s="19" t="s">
        <v>152</v>
      </c>
      <c r="D47" s="19" t="str">
        <f aca="false">"0,5575"</f>
        <v>0,5575</v>
      </c>
      <c r="E47" s="19" t="s">
        <v>273</v>
      </c>
      <c r="F47" s="19" t="s">
        <v>18</v>
      </c>
      <c r="G47" s="18" t="s">
        <v>660</v>
      </c>
      <c r="H47" s="18" t="s">
        <v>681</v>
      </c>
      <c r="I47" s="18" t="s">
        <v>661</v>
      </c>
      <c r="J47" s="20"/>
      <c r="K47" s="19" t="str">
        <f aca="false">"210,0"</f>
        <v>210,0</v>
      </c>
      <c r="L47" s="18" t="str">
        <f aca="false">"119,4165"</f>
        <v>119,4165</v>
      </c>
      <c r="M47" s="19" t="s">
        <v>23</v>
      </c>
    </row>
    <row r="48" customFormat="false" ht="12.75" hidden="false" customHeight="false" outlineLevel="0" collapsed="false">
      <c r="A48" s="36" t="s">
        <v>703</v>
      </c>
      <c r="B48" s="36" t="s">
        <v>607</v>
      </c>
      <c r="C48" s="36" t="s">
        <v>608</v>
      </c>
      <c r="D48" s="36" t="str">
        <f aca="false">"0,5623"</f>
        <v>0,5623</v>
      </c>
      <c r="E48" s="36" t="s">
        <v>95</v>
      </c>
      <c r="F48" s="36" t="s">
        <v>96</v>
      </c>
      <c r="G48" s="35" t="s">
        <v>739</v>
      </c>
      <c r="H48" s="35" t="s">
        <v>740</v>
      </c>
      <c r="I48" s="35" t="s">
        <v>825</v>
      </c>
      <c r="J48" s="37"/>
      <c r="K48" s="36" t="str">
        <f aca="false">"250,0"</f>
        <v>250,0</v>
      </c>
      <c r="L48" s="35" t="str">
        <f aca="false">"140,5750"</f>
        <v>140,5750</v>
      </c>
      <c r="M48" s="36" t="s">
        <v>23</v>
      </c>
    </row>
    <row r="49" customFormat="false" ht="12.75" hidden="false" customHeight="false" outlineLevel="0" collapsed="false">
      <c r="A49" s="36" t="s">
        <v>826</v>
      </c>
      <c r="B49" s="36" t="s">
        <v>827</v>
      </c>
      <c r="C49" s="36" t="s">
        <v>146</v>
      </c>
      <c r="D49" s="36" t="str">
        <f aca="false">"0,5586"</f>
        <v>0,5586</v>
      </c>
      <c r="E49" s="36" t="s">
        <v>225</v>
      </c>
      <c r="F49" s="36" t="s">
        <v>226</v>
      </c>
      <c r="G49" s="35" t="s">
        <v>681</v>
      </c>
      <c r="H49" s="35" t="s">
        <v>709</v>
      </c>
      <c r="I49" s="37" t="s">
        <v>740</v>
      </c>
      <c r="J49" s="37"/>
      <c r="K49" s="36" t="str">
        <f aca="false">"220,0"</f>
        <v>220,0</v>
      </c>
      <c r="L49" s="35" t="str">
        <f aca="false">"122,8920"</f>
        <v>122,8920</v>
      </c>
      <c r="M49" s="36" t="s">
        <v>23</v>
      </c>
    </row>
    <row r="50" customFormat="false" ht="12.75" hidden="false" customHeight="false" outlineLevel="0" collapsed="false">
      <c r="A50" s="23" t="s">
        <v>828</v>
      </c>
      <c r="B50" s="23" t="s">
        <v>499</v>
      </c>
      <c r="C50" s="23" t="s">
        <v>500</v>
      </c>
      <c r="D50" s="23" t="str">
        <f aca="false">"0,5699"</f>
        <v>0,5699</v>
      </c>
      <c r="E50" s="23" t="s">
        <v>95</v>
      </c>
      <c r="F50" s="23" t="s">
        <v>96</v>
      </c>
      <c r="G50" s="24" t="s">
        <v>680</v>
      </c>
      <c r="H50" s="22" t="s">
        <v>681</v>
      </c>
      <c r="I50" s="22" t="s">
        <v>682</v>
      </c>
      <c r="J50" s="24"/>
      <c r="K50" s="23" t="str">
        <f aca="false">"215,0"</f>
        <v>215,0</v>
      </c>
      <c r="L50" s="22" t="str">
        <f aca="false">"122,5285"</f>
        <v>122,5285</v>
      </c>
      <c r="M50" s="23" t="s">
        <v>23</v>
      </c>
    </row>
    <row r="52" customFormat="false" ht="15" hidden="false" customHeight="false" outlineLevel="0" collapsed="false">
      <c r="A52" s="16" t="s">
        <v>22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5" t="s">
        <v>829</v>
      </c>
      <c r="B53" s="15" t="s">
        <v>830</v>
      </c>
      <c r="C53" s="15" t="s">
        <v>831</v>
      </c>
      <c r="D53" s="15" t="str">
        <f aca="false">"0,5366"</f>
        <v>0,5366</v>
      </c>
      <c r="E53" s="15" t="s">
        <v>214</v>
      </c>
      <c r="F53" s="15" t="s">
        <v>832</v>
      </c>
      <c r="G53" s="14" t="s">
        <v>814</v>
      </c>
      <c r="H53" s="25" t="s">
        <v>833</v>
      </c>
      <c r="I53" s="25" t="s">
        <v>833</v>
      </c>
      <c r="J53" s="25"/>
      <c r="K53" s="15" t="str">
        <f aca="false">"260,0"</f>
        <v>260,0</v>
      </c>
      <c r="L53" s="14" t="str">
        <f aca="false">"139,5160"</f>
        <v>139,5160</v>
      </c>
      <c r="M53" s="15" t="s">
        <v>23</v>
      </c>
    </row>
    <row r="55" customFormat="false" ht="15" hidden="false" customHeight="false" outlineLevel="0" collapsed="false">
      <c r="E55" s="26" t="s">
        <v>48</v>
      </c>
      <c r="F55" s="26" t="s">
        <v>49</v>
      </c>
    </row>
    <row r="56" customFormat="false" ht="15" hidden="false" customHeight="false" outlineLevel="0" collapsed="false">
      <c r="E56" s="26" t="s">
        <v>50</v>
      </c>
      <c r="F56" s="26" t="s">
        <v>51</v>
      </c>
    </row>
    <row r="57" customFormat="false" ht="15" hidden="false" customHeight="false" outlineLevel="0" collapsed="false">
      <c r="E57" s="26" t="s">
        <v>52</v>
      </c>
      <c r="F57" s="26" t="s">
        <v>49</v>
      </c>
    </row>
    <row r="58" customFormat="false" ht="15" hidden="false" customHeight="false" outlineLevel="0" collapsed="false">
      <c r="E58" s="26" t="s">
        <v>53</v>
      </c>
      <c r="F58" s="26" t="s">
        <v>54</v>
      </c>
    </row>
    <row r="59" customFormat="false" ht="15" hidden="false" customHeight="false" outlineLevel="0" collapsed="false">
      <c r="E59" s="26" t="s">
        <v>53</v>
      </c>
      <c r="F59" s="26" t="s">
        <v>55</v>
      </c>
    </row>
    <row r="60" customFormat="false" ht="15" hidden="false" customHeight="false" outlineLevel="0" collapsed="false">
      <c r="E60" s="26"/>
      <c r="F60" s="26"/>
    </row>
    <row r="61" customFormat="false" ht="15" hidden="false" customHeight="false" outlineLevel="0" collapsed="false">
      <c r="E61" s="26"/>
    </row>
    <row r="63" customFormat="false" ht="18" hidden="false" customHeight="false" outlineLevel="0" collapsed="false">
      <c r="A63" s="46" t="s">
        <v>56</v>
      </c>
      <c r="B63" s="46"/>
    </row>
    <row r="64" customFormat="false" ht="15" hidden="false" customHeight="false" outlineLevel="0" collapsed="false">
      <c r="A64" s="47" t="s">
        <v>57</v>
      </c>
      <c r="B64" s="47"/>
    </row>
    <row r="65" customFormat="false" ht="14.25" hidden="false" customHeight="false" outlineLevel="0" collapsed="false">
      <c r="A65" s="48"/>
      <c r="B65" s="49" t="s">
        <v>75</v>
      </c>
    </row>
    <row r="66" customFormat="false" ht="15" hidden="false" customHeight="false" outlineLevel="0" collapsed="false">
      <c r="A66" s="32" t="s">
        <v>59</v>
      </c>
      <c r="B66" s="32" t="s">
        <v>60</v>
      </c>
      <c r="C66" s="32" t="s">
        <v>61</v>
      </c>
      <c r="D66" s="32" t="s">
        <v>62</v>
      </c>
      <c r="E66" s="32" t="s">
        <v>63</v>
      </c>
    </row>
    <row r="67" customFormat="false" ht="12.75" hidden="false" customHeight="false" outlineLevel="0" collapsed="false">
      <c r="A67" s="50" t="s">
        <v>648</v>
      </c>
      <c r="B67" s="38" t="s">
        <v>75</v>
      </c>
      <c r="C67" s="38" t="s">
        <v>169</v>
      </c>
      <c r="D67" s="38" t="s">
        <v>193</v>
      </c>
      <c r="E67" s="1" t="s">
        <v>834</v>
      </c>
    </row>
    <row r="68" customFormat="false" ht="12.75" hidden="false" customHeight="false" outlineLevel="0" collapsed="false">
      <c r="A68" s="50" t="s">
        <v>835</v>
      </c>
      <c r="B68" s="38" t="s">
        <v>75</v>
      </c>
      <c r="C68" s="38" t="s">
        <v>169</v>
      </c>
      <c r="D68" s="38" t="s">
        <v>81</v>
      </c>
      <c r="E68" s="1" t="s">
        <v>836</v>
      </c>
    </row>
    <row r="69" customFormat="false" ht="12.75" hidden="false" customHeight="false" outlineLevel="0" collapsed="false">
      <c r="A69" s="50" t="s">
        <v>837</v>
      </c>
      <c r="B69" s="38" t="s">
        <v>75</v>
      </c>
      <c r="C69" s="38" t="s">
        <v>169</v>
      </c>
      <c r="D69" s="38" t="s">
        <v>674</v>
      </c>
      <c r="E69" s="1" t="s">
        <v>838</v>
      </c>
    </row>
    <row r="70" customFormat="false" ht="12.75" hidden="false" customHeight="false" outlineLevel="0" collapsed="false">
      <c r="A70" s="50" t="s">
        <v>839</v>
      </c>
      <c r="B70" s="38" t="s">
        <v>75</v>
      </c>
      <c r="C70" s="38" t="s">
        <v>462</v>
      </c>
      <c r="D70" s="38" t="s">
        <v>46</v>
      </c>
      <c r="E70" s="1" t="s">
        <v>840</v>
      </c>
    </row>
    <row r="72" customFormat="false" ht="14.25" hidden="false" customHeight="false" outlineLevel="0" collapsed="false">
      <c r="A72" s="48"/>
      <c r="B72" s="49" t="s">
        <v>58</v>
      </c>
    </row>
    <row r="73" customFormat="false" ht="15" hidden="false" customHeight="false" outlineLevel="0" collapsed="false">
      <c r="A73" s="32" t="s">
        <v>59</v>
      </c>
      <c r="B73" s="32" t="s">
        <v>60</v>
      </c>
      <c r="C73" s="32" t="s">
        <v>61</v>
      </c>
      <c r="D73" s="32" t="s">
        <v>62</v>
      </c>
      <c r="E73" s="32" t="s">
        <v>63</v>
      </c>
    </row>
    <row r="74" customFormat="false" ht="12.75" hidden="false" customHeight="false" outlineLevel="0" collapsed="false">
      <c r="A74" s="50" t="s">
        <v>683</v>
      </c>
      <c r="B74" s="38" t="s">
        <v>421</v>
      </c>
      <c r="C74" s="38" t="s">
        <v>162</v>
      </c>
      <c r="D74" s="38" t="s">
        <v>166</v>
      </c>
      <c r="E74" s="1" t="s">
        <v>841</v>
      </c>
    </row>
    <row r="75" customFormat="false" ht="12.75" hidden="false" customHeight="false" outlineLevel="0" collapsed="false">
      <c r="A75" s="50" t="s">
        <v>842</v>
      </c>
      <c r="B75" s="38" t="s">
        <v>65</v>
      </c>
      <c r="C75" s="38" t="s">
        <v>169</v>
      </c>
      <c r="D75" s="38" t="s">
        <v>166</v>
      </c>
      <c r="E75" s="1" t="s">
        <v>843</v>
      </c>
    </row>
    <row r="78" customFormat="false" ht="15" hidden="false" customHeight="false" outlineLevel="0" collapsed="false">
      <c r="A78" s="47" t="s">
        <v>68</v>
      </c>
      <c r="B78" s="47"/>
    </row>
    <row r="79" customFormat="false" ht="14.25" hidden="false" customHeight="false" outlineLevel="0" collapsed="false">
      <c r="A79" s="48"/>
      <c r="B79" s="49" t="s">
        <v>154</v>
      </c>
    </row>
    <row r="80" customFormat="false" ht="15" hidden="false" customHeight="false" outlineLevel="0" collapsed="false">
      <c r="A80" s="32" t="s">
        <v>59</v>
      </c>
      <c r="B80" s="32" t="s">
        <v>60</v>
      </c>
      <c r="C80" s="32" t="s">
        <v>61</v>
      </c>
      <c r="D80" s="32" t="s">
        <v>62</v>
      </c>
      <c r="E80" s="32" t="s">
        <v>63</v>
      </c>
    </row>
    <row r="81" customFormat="false" ht="12.75" hidden="false" customHeight="false" outlineLevel="0" collapsed="false">
      <c r="A81" s="50" t="s">
        <v>844</v>
      </c>
      <c r="B81" s="38" t="s">
        <v>161</v>
      </c>
      <c r="C81" s="38" t="s">
        <v>66</v>
      </c>
      <c r="D81" s="38" t="s">
        <v>659</v>
      </c>
      <c r="E81" s="1" t="s">
        <v>845</v>
      </c>
    </row>
    <row r="82" customFormat="false" ht="12.75" hidden="false" customHeight="false" outlineLevel="0" collapsed="false">
      <c r="A82" s="50" t="s">
        <v>846</v>
      </c>
      <c r="B82" s="38" t="s">
        <v>161</v>
      </c>
      <c r="C82" s="38" t="s">
        <v>169</v>
      </c>
      <c r="D82" s="38" t="s">
        <v>178</v>
      </c>
      <c r="E82" s="1" t="s">
        <v>847</v>
      </c>
    </row>
    <row r="83" customFormat="false" ht="12.75" hidden="false" customHeight="false" outlineLevel="0" collapsed="false">
      <c r="A83" s="50" t="s">
        <v>848</v>
      </c>
      <c r="B83" s="38" t="s">
        <v>849</v>
      </c>
      <c r="C83" s="38" t="s">
        <v>472</v>
      </c>
      <c r="D83" s="38" t="s">
        <v>674</v>
      </c>
      <c r="E83" s="1" t="s">
        <v>850</v>
      </c>
    </row>
    <row r="84" customFormat="false" ht="12.75" hidden="false" customHeight="false" outlineLevel="0" collapsed="false">
      <c r="A84" s="50" t="s">
        <v>851</v>
      </c>
      <c r="B84" s="38" t="s">
        <v>156</v>
      </c>
      <c r="C84" s="38" t="s">
        <v>66</v>
      </c>
      <c r="D84" s="38" t="s">
        <v>798</v>
      </c>
      <c r="E84" s="1" t="s">
        <v>852</v>
      </c>
    </row>
    <row r="85" customFormat="false" ht="12.75" hidden="false" customHeight="false" outlineLevel="0" collapsed="false">
      <c r="A85" s="50" t="s">
        <v>853</v>
      </c>
      <c r="B85" s="38" t="s">
        <v>228</v>
      </c>
      <c r="C85" s="38" t="s">
        <v>462</v>
      </c>
      <c r="D85" s="38" t="s">
        <v>120</v>
      </c>
      <c r="E85" s="1" t="s">
        <v>854</v>
      </c>
    </row>
    <row r="86" customFormat="false" ht="12.75" hidden="false" customHeight="false" outlineLevel="0" collapsed="false">
      <c r="A86" s="50" t="s">
        <v>855</v>
      </c>
      <c r="B86" s="38" t="s">
        <v>161</v>
      </c>
      <c r="C86" s="38" t="s">
        <v>157</v>
      </c>
      <c r="D86" s="38" t="s">
        <v>806</v>
      </c>
      <c r="E86" s="1" t="s">
        <v>856</v>
      </c>
    </row>
    <row r="87" customFormat="false" ht="12.75" hidden="false" customHeight="false" outlineLevel="0" collapsed="false">
      <c r="A87" s="50" t="s">
        <v>857</v>
      </c>
      <c r="B87" s="38" t="s">
        <v>849</v>
      </c>
      <c r="C87" s="38" t="s">
        <v>66</v>
      </c>
      <c r="D87" s="38" t="s">
        <v>81</v>
      </c>
      <c r="E87" s="1" t="s">
        <v>858</v>
      </c>
    </row>
    <row r="89" customFormat="false" ht="14.25" hidden="false" customHeight="false" outlineLevel="0" collapsed="false">
      <c r="A89" s="48"/>
      <c r="B89" s="49" t="s">
        <v>69</v>
      </c>
    </row>
    <row r="90" customFormat="false" ht="15" hidden="false" customHeight="false" outlineLevel="0" collapsed="false">
      <c r="A90" s="32" t="s">
        <v>59</v>
      </c>
      <c r="B90" s="32" t="s">
        <v>60</v>
      </c>
      <c r="C90" s="32" t="s">
        <v>61</v>
      </c>
      <c r="D90" s="32" t="s">
        <v>62</v>
      </c>
      <c r="E90" s="32" t="s">
        <v>63</v>
      </c>
    </row>
    <row r="91" customFormat="false" ht="12.75" hidden="false" customHeight="false" outlineLevel="0" collapsed="false">
      <c r="A91" s="50" t="s">
        <v>859</v>
      </c>
      <c r="B91" s="38" t="s">
        <v>71</v>
      </c>
      <c r="C91" s="38" t="s">
        <v>72</v>
      </c>
      <c r="D91" s="38" t="s">
        <v>805</v>
      </c>
      <c r="E91" s="1" t="s">
        <v>860</v>
      </c>
    </row>
    <row r="92" customFormat="false" ht="12.75" hidden="false" customHeight="false" outlineLevel="0" collapsed="false">
      <c r="A92" s="50" t="s">
        <v>861</v>
      </c>
      <c r="B92" s="38" t="s">
        <v>71</v>
      </c>
      <c r="C92" s="38" t="s">
        <v>77</v>
      </c>
      <c r="D92" s="38" t="s">
        <v>661</v>
      </c>
      <c r="E92" s="1" t="s">
        <v>862</v>
      </c>
    </row>
    <row r="93" customFormat="false" ht="12.75" hidden="false" customHeight="false" outlineLevel="0" collapsed="false">
      <c r="A93" s="50" t="s">
        <v>393</v>
      </c>
      <c r="B93" s="38" t="s">
        <v>71</v>
      </c>
      <c r="C93" s="38" t="s">
        <v>72</v>
      </c>
      <c r="D93" s="38" t="s">
        <v>807</v>
      </c>
      <c r="E93" s="1" t="s">
        <v>863</v>
      </c>
    </row>
    <row r="95" customFormat="false" ht="14.25" hidden="false" customHeight="false" outlineLevel="0" collapsed="false">
      <c r="A95" s="48"/>
      <c r="B95" s="49" t="s">
        <v>75</v>
      </c>
    </row>
    <row r="96" customFormat="false" ht="15" hidden="false" customHeight="false" outlineLevel="0" collapsed="false">
      <c r="A96" s="32" t="s">
        <v>59</v>
      </c>
      <c r="B96" s="32" t="s">
        <v>60</v>
      </c>
      <c r="C96" s="32" t="s">
        <v>61</v>
      </c>
      <c r="D96" s="32" t="s">
        <v>62</v>
      </c>
      <c r="E96" s="32" t="s">
        <v>63</v>
      </c>
    </row>
    <row r="97" customFormat="false" ht="12.75" hidden="false" customHeight="false" outlineLevel="0" collapsed="false">
      <c r="A97" s="50" t="s">
        <v>864</v>
      </c>
      <c r="B97" s="38" t="s">
        <v>75</v>
      </c>
      <c r="C97" s="38" t="s">
        <v>157</v>
      </c>
      <c r="D97" s="38" t="s">
        <v>815</v>
      </c>
      <c r="E97" s="1" t="s">
        <v>865</v>
      </c>
    </row>
    <row r="98" customFormat="false" ht="12.75" hidden="false" customHeight="false" outlineLevel="0" collapsed="false">
      <c r="A98" s="50" t="s">
        <v>625</v>
      </c>
      <c r="B98" s="38" t="s">
        <v>75</v>
      </c>
      <c r="C98" s="38" t="s">
        <v>77</v>
      </c>
      <c r="D98" s="38" t="s">
        <v>825</v>
      </c>
      <c r="E98" s="1" t="s">
        <v>866</v>
      </c>
    </row>
    <row r="99" customFormat="false" ht="12.75" hidden="false" customHeight="false" outlineLevel="0" collapsed="false">
      <c r="A99" s="50" t="s">
        <v>867</v>
      </c>
      <c r="B99" s="38" t="s">
        <v>75</v>
      </c>
      <c r="C99" s="38" t="s">
        <v>233</v>
      </c>
      <c r="D99" s="38" t="s">
        <v>814</v>
      </c>
      <c r="E99" s="1" t="s">
        <v>868</v>
      </c>
    </row>
    <row r="100" customFormat="false" ht="12.75" hidden="false" customHeight="false" outlineLevel="0" collapsed="false">
      <c r="A100" s="50" t="s">
        <v>711</v>
      </c>
      <c r="B100" s="38" t="s">
        <v>75</v>
      </c>
      <c r="C100" s="38" t="s">
        <v>66</v>
      </c>
      <c r="D100" s="38" t="s">
        <v>681</v>
      </c>
      <c r="E100" s="1" t="s">
        <v>869</v>
      </c>
    </row>
    <row r="101" customFormat="false" ht="12.75" hidden="false" customHeight="false" outlineLevel="0" collapsed="false">
      <c r="A101" s="50" t="s">
        <v>870</v>
      </c>
      <c r="B101" s="38" t="s">
        <v>75</v>
      </c>
      <c r="C101" s="38" t="s">
        <v>169</v>
      </c>
      <c r="D101" s="38" t="s">
        <v>807</v>
      </c>
      <c r="E101" s="1" t="s">
        <v>871</v>
      </c>
    </row>
    <row r="102" customFormat="false" ht="12.75" hidden="false" customHeight="false" outlineLevel="0" collapsed="false">
      <c r="A102" s="50" t="s">
        <v>872</v>
      </c>
      <c r="B102" s="38" t="s">
        <v>75</v>
      </c>
      <c r="C102" s="38" t="s">
        <v>157</v>
      </c>
      <c r="D102" s="38" t="s">
        <v>820</v>
      </c>
      <c r="E102" s="1" t="s">
        <v>873</v>
      </c>
    </row>
    <row r="103" customFormat="false" ht="12.75" hidden="false" customHeight="false" outlineLevel="0" collapsed="false">
      <c r="A103" s="50" t="s">
        <v>874</v>
      </c>
      <c r="B103" s="38" t="s">
        <v>75</v>
      </c>
      <c r="C103" s="38" t="s">
        <v>77</v>
      </c>
      <c r="D103" s="38" t="s">
        <v>709</v>
      </c>
      <c r="E103" s="1" t="s">
        <v>875</v>
      </c>
    </row>
    <row r="104" customFormat="false" ht="12.75" hidden="false" customHeight="false" outlineLevel="0" collapsed="false">
      <c r="A104" s="50" t="s">
        <v>522</v>
      </c>
      <c r="B104" s="38" t="s">
        <v>75</v>
      </c>
      <c r="C104" s="38" t="s">
        <v>77</v>
      </c>
      <c r="D104" s="38" t="s">
        <v>682</v>
      </c>
      <c r="E104" s="1" t="s">
        <v>876</v>
      </c>
    </row>
    <row r="105" customFormat="false" ht="12.75" hidden="false" customHeight="false" outlineLevel="0" collapsed="false">
      <c r="A105" s="50" t="s">
        <v>877</v>
      </c>
      <c r="B105" s="38" t="s">
        <v>75</v>
      </c>
      <c r="C105" s="38" t="s">
        <v>169</v>
      </c>
      <c r="D105" s="38" t="s">
        <v>178</v>
      </c>
      <c r="E105" s="1" t="s">
        <v>878</v>
      </c>
    </row>
    <row r="106" customFormat="false" ht="12.75" hidden="false" customHeight="false" outlineLevel="0" collapsed="false">
      <c r="A106" s="50" t="s">
        <v>879</v>
      </c>
      <c r="B106" s="38" t="s">
        <v>75</v>
      </c>
      <c r="C106" s="38" t="s">
        <v>66</v>
      </c>
      <c r="D106" s="38" t="s">
        <v>801</v>
      </c>
      <c r="E106" s="1" t="s">
        <v>880</v>
      </c>
    </row>
    <row r="107" customFormat="false" ht="12.75" hidden="false" customHeight="false" outlineLevel="0" collapsed="false">
      <c r="A107" s="50" t="s">
        <v>355</v>
      </c>
      <c r="B107" s="38" t="s">
        <v>75</v>
      </c>
      <c r="C107" s="38" t="s">
        <v>157</v>
      </c>
      <c r="D107" s="38" t="s">
        <v>603</v>
      </c>
      <c r="E107" s="1" t="s">
        <v>881</v>
      </c>
    </row>
    <row r="109" customFormat="false" ht="14.25" hidden="false" customHeight="false" outlineLevel="0" collapsed="false">
      <c r="A109" s="48"/>
      <c r="B109" s="49" t="s">
        <v>58</v>
      </c>
    </row>
    <row r="110" customFormat="false" ht="15" hidden="false" customHeight="false" outlineLevel="0" collapsed="false">
      <c r="A110" s="32" t="s">
        <v>59</v>
      </c>
      <c r="B110" s="32" t="s">
        <v>60</v>
      </c>
      <c r="C110" s="32" t="s">
        <v>61</v>
      </c>
      <c r="D110" s="32" t="s">
        <v>62</v>
      </c>
      <c r="E110" s="32" t="s">
        <v>63</v>
      </c>
    </row>
    <row r="111" customFormat="false" ht="12.75" hidden="false" customHeight="false" outlineLevel="0" collapsed="false">
      <c r="A111" s="50" t="s">
        <v>355</v>
      </c>
      <c r="B111" s="38" t="s">
        <v>356</v>
      </c>
      <c r="C111" s="38" t="s">
        <v>157</v>
      </c>
      <c r="D111" s="38" t="s">
        <v>603</v>
      </c>
      <c r="E111" s="1" t="s">
        <v>882</v>
      </c>
    </row>
    <row r="116" customFormat="false" ht="18" hidden="false" customHeight="false" outlineLevel="0" collapsed="false">
      <c r="A116" s="46" t="s">
        <v>83</v>
      </c>
      <c r="B116" s="46"/>
    </row>
    <row r="117" customFormat="false" ht="15" hidden="false" customHeight="false" outlineLevel="0" collapsed="false">
      <c r="A117" s="32" t="s">
        <v>84</v>
      </c>
      <c r="B117" s="32" t="s">
        <v>85</v>
      </c>
      <c r="C117" s="32" t="s">
        <v>86</v>
      </c>
    </row>
    <row r="118" customFormat="false" ht="12.75" hidden="false" customHeight="false" outlineLevel="0" collapsed="false">
      <c r="A118" s="38" t="s">
        <v>214</v>
      </c>
      <c r="B118" s="38" t="s">
        <v>883</v>
      </c>
      <c r="C118" s="38" t="s">
        <v>884</v>
      </c>
    </row>
    <row r="119" customFormat="false" ht="12.75" hidden="false" customHeight="false" outlineLevel="0" collapsed="false">
      <c r="A119" s="38" t="s">
        <v>273</v>
      </c>
      <c r="B119" s="38" t="s">
        <v>885</v>
      </c>
      <c r="C119" s="38" t="s">
        <v>886</v>
      </c>
    </row>
    <row r="120" customFormat="false" ht="12.75" hidden="false" customHeight="false" outlineLevel="0" collapsed="false">
      <c r="A120" s="38" t="s">
        <v>115</v>
      </c>
      <c r="B120" s="38" t="s">
        <v>887</v>
      </c>
      <c r="C120" s="38" t="s">
        <v>888</v>
      </c>
    </row>
    <row r="121" customFormat="false" ht="12.75" hidden="false" customHeight="false" outlineLevel="0" collapsed="false">
      <c r="A121" s="38" t="s">
        <v>95</v>
      </c>
      <c r="B121" s="38" t="s">
        <v>889</v>
      </c>
      <c r="C121" s="38" t="s">
        <v>890</v>
      </c>
    </row>
    <row r="122" customFormat="false" ht="12.75" hidden="false" customHeight="false" outlineLevel="0" collapsed="false">
      <c r="A122" s="38" t="s">
        <v>455</v>
      </c>
      <c r="B122" s="38" t="s">
        <v>692</v>
      </c>
      <c r="C122" s="38" t="s">
        <v>891</v>
      </c>
    </row>
    <row r="123" customFormat="false" ht="12.75" hidden="false" customHeight="false" outlineLevel="0" collapsed="false">
      <c r="A123" s="38" t="s">
        <v>434</v>
      </c>
      <c r="B123" s="3" t="s">
        <v>892</v>
      </c>
      <c r="C123" s="3" t="s">
        <v>893</v>
      </c>
    </row>
    <row r="124" customFormat="false" ht="12.75" hidden="false" customHeight="false" outlineLevel="0" collapsed="false">
      <c r="A124" s="38" t="s">
        <v>17</v>
      </c>
      <c r="B124" s="38" t="s">
        <v>237</v>
      </c>
      <c r="C124" s="38" t="s">
        <v>894</v>
      </c>
    </row>
    <row r="125" customFormat="false" ht="12.75" hidden="false" customHeight="false" outlineLevel="0" collapsed="false">
      <c r="A125" s="38" t="s">
        <v>34</v>
      </c>
      <c r="B125" s="38" t="s">
        <v>237</v>
      </c>
      <c r="C125" s="38" t="s">
        <v>895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7:L17"/>
    <mergeCell ref="A20:L20"/>
    <mergeCell ref="A23:L23"/>
    <mergeCell ref="A28:L28"/>
    <mergeCell ref="A35:L35"/>
    <mergeCell ref="A39:L39"/>
    <mergeCell ref="A46:L46"/>
    <mergeCell ref="A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6.28"/>
    <col collapsed="false" customWidth="true" hidden="false" outlineLevel="0" max="3" min="3" style="38" width="16.28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0.28"/>
    <col collapsed="false" customWidth="true" hidden="false" outlineLevel="0" max="9" min="7" style="39" width="6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89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9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5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13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897</v>
      </c>
      <c r="B6" s="15" t="s">
        <v>701</v>
      </c>
      <c r="C6" s="15" t="s">
        <v>898</v>
      </c>
      <c r="D6" s="15" t="str">
        <f aca="false">"0,6183"</f>
        <v>0,6183</v>
      </c>
      <c r="E6" s="15" t="s">
        <v>115</v>
      </c>
      <c r="F6" s="15" t="s">
        <v>18</v>
      </c>
      <c r="G6" s="14" t="s">
        <v>899</v>
      </c>
      <c r="H6" s="14" t="s">
        <v>900</v>
      </c>
      <c r="I6" s="14" t="s">
        <v>901</v>
      </c>
      <c r="J6" s="25"/>
      <c r="K6" s="15" t="str">
        <f aca="false">"260,0"</f>
        <v>260,0</v>
      </c>
      <c r="L6" s="14" t="str">
        <f aca="false">"160,7580"</f>
        <v>160,7580</v>
      </c>
      <c r="M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  <row r="17" customFormat="false" ht="15" hidden="false" customHeight="false" outlineLevel="0" collapsed="false">
      <c r="A17" s="47" t="s">
        <v>68</v>
      </c>
      <c r="B17" s="47"/>
    </row>
    <row r="18" customFormat="false" ht="14.25" hidden="false" customHeight="false" outlineLevel="0" collapsed="false">
      <c r="A18" s="48"/>
      <c r="B18" s="49" t="s">
        <v>75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63</v>
      </c>
    </row>
    <row r="20" customFormat="false" ht="12.75" hidden="false" customHeight="false" outlineLevel="0" collapsed="false">
      <c r="A20" s="50" t="s">
        <v>902</v>
      </c>
      <c r="B20" s="38" t="s">
        <v>75</v>
      </c>
      <c r="C20" s="38" t="s">
        <v>157</v>
      </c>
      <c r="D20" s="38" t="s">
        <v>814</v>
      </c>
      <c r="E20" s="1" t="s">
        <v>903</v>
      </c>
    </row>
    <row r="25" customFormat="false" ht="18" hidden="false" customHeight="false" outlineLevel="0" collapsed="false">
      <c r="A25" s="46" t="s">
        <v>83</v>
      </c>
      <c r="B25" s="46"/>
    </row>
    <row r="26" customFormat="false" ht="15" hidden="false" customHeight="false" outlineLevel="0" collapsed="false">
      <c r="A26" s="32" t="s">
        <v>84</v>
      </c>
      <c r="B26" s="32" t="s">
        <v>85</v>
      </c>
      <c r="C26" s="32" t="s">
        <v>86</v>
      </c>
    </row>
    <row r="27" customFormat="false" ht="12.75" hidden="false" customHeight="false" outlineLevel="0" collapsed="false">
      <c r="A27" s="38" t="s">
        <v>115</v>
      </c>
      <c r="B27" s="38" t="s">
        <v>237</v>
      </c>
      <c r="C27" s="38" t="s">
        <v>90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36.7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21.84"/>
    <col collapsed="false" customWidth="true" hidden="false" outlineLevel="0" max="7" min="7" style="39" width="6.56"/>
    <col collapsed="false" customWidth="true" hidden="false" outlineLevel="0" max="9" min="8" style="39" width="5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90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110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5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9" t="s">
        <v>906</v>
      </c>
      <c r="B6" s="19" t="s">
        <v>907</v>
      </c>
      <c r="C6" s="19" t="s">
        <v>281</v>
      </c>
      <c r="D6" s="19" t="str">
        <f aca="false">"0,6193"</f>
        <v>0,6193</v>
      </c>
      <c r="E6" s="19" t="s">
        <v>115</v>
      </c>
      <c r="F6" s="19" t="s">
        <v>908</v>
      </c>
      <c r="G6" s="18" t="s">
        <v>766</v>
      </c>
      <c r="H6" s="18"/>
      <c r="I6" s="20"/>
      <c r="J6" s="20"/>
      <c r="K6" s="19" t="str">
        <f aca="false">"110,0"</f>
        <v>110,0</v>
      </c>
      <c r="L6" s="18" t="str">
        <f aca="false">"68,1230"</f>
        <v>68,1230</v>
      </c>
      <c r="M6" s="19" t="s">
        <v>23</v>
      </c>
    </row>
    <row r="7" customFormat="false" ht="12.75" hidden="false" customHeight="false" outlineLevel="0" collapsed="false">
      <c r="A7" s="23" t="s">
        <v>906</v>
      </c>
      <c r="B7" s="23" t="s">
        <v>909</v>
      </c>
      <c r="C7" s="23" t="s">
        <v>281</v>
      </c>
      <c r="D7" s="23" t="str">
        <f aca="false">"0,6193"</f>
        <v>0,6193</v>
      </c>
      <c r="E7" s="23" t="s">
        <v>115</v>
      </c>
      <c r="F7" s="23" t="s">
        <v>908</v>
      </c>
      <c r="G7" s="22" t="s">
        <v>766</v>
      </c>
      <c r="H7" s="22" t="s">
        <v>188</v>
      </c>
      <c r="I7" s="24"/>
      <c r="J7" s="24"/>
      <c r="K7" s="23" t="str">
        <f aca="false">"130,0"</f>
        <v>130,0</v>
      </c>
      <c r="L7" s="22" t="str">
        <f aca="false">"161,8231"</f>
        <v>161,8231</v>
      </c>
      <c r="M7" s="23" t="s">
        <v>23</v>
      </c>
    </row>
    <row r="9" customFormat="false" ht="15" hidden="false" customHeight="false" outlineLevel="0" collapsed="false">
      <c r="A9" s="16" t="s">
        <v>2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5" t="s">
        <v>910</v>
      </c>
      <c r="B10" s="15" t="s">
        <v>911</v>
      </c>
      <c r="C10" s="15" t="s">
        <v>912</v>
      </c>
      <c r="D10" s="15" t="str">
        <f aca="false">"0,5432"</f>
        <v>0,5432</v>
      </c>
      <c r="E10" s="15" t="s">
        <v>913</v>
      </c>
      <c r="F10" s="15" t="s">
        <v>215</v>
      </c>
      <c r="G10" s="14" t="s">
        <v>704</v>
      </c>
      <c r="H10" s="14" t="s">
        <v>659</v>
      </c>
      <c r="I10" s="14" t="s">
        <v>914</v>
      </c>
      <c r="J10" s="25"/>
      <c r="K10" s="15" t="str">
        <f aca="false">"177,5"</f>
        <v>177,5</v>
      </c>
      <c r="L10" s="14" t="str">
        <f aca="false">"105,2885"</f>
        <v>105,2885</v>
      </c>
      <c r="M10" s="15" t="s">
        <v>23</v>
      </c>
    </row>
    <row r="12" customFormat="false" ht="15" hidden="false" customHeight="false" outlineLevel="0" collapsed="false">
      <c r="E12" s="26" t="s">
        <v>48</v>
      </c>
      <c r="F12" s="26" t="s">
        <v>49</v>
      </c>
    </row>
    <row r="13" customFormat="false" ht="15" hidden="false" customHeight="false" outlineLevel="0" collapsed="false">
      <c r="E13" s="26" t="s">
        <v>50</v>
      </c>
      <c r="F13" s="26" t="s">
        <v>51</v>
      </c>
    </row>
    <row r="14" customFormat="false" ht="15" hidden="false" customHeight="false" outlineLevel="0" collapsed="false">
      <c r="E14" s="26" t="s">
        <v>52</v>
      </c>
      <c r="F14" s="26" t="s">
        <v>49</v>
      </c>
    </row>
    <row r="15" customFormat="false" ht="15" hidden="false" customHeight="false" outlineLevel="0" collapsed="false">
      <c r="E15" s="26" t="s">
        <v>53</v>
      </c>
      <c r="F15" s="26" t="s">
        <v>54</v>
      </c>
    </row>
    <row r="16" customFormat="false" ht="15" hidden="false" customHeight="false" outlineLevel="0" collapsed="false">
      <c r="E16" s="26" t="s">
        <v>53</v>
      </c>
      <c r="F16" s="26" t="s">
        <v>55</v>
      </c>
    </row>
    <row r="17" customFormat="false" ht="15" hidden="false" customHeight="false" outlineLevel="0" collapsed="false">
      <c r="E17" s="26"/>
      <c r="F17" s="26"/>
    </row>
    <row r="18" customFormat="false" ht="15" hidden="false" customHeight="false" outlineLevel="0" collapsed="false">
      <c r="E18" s="26"/>
    </row>
    <row r="20" customFormat="false" ht="18" hidden="false" customHeight="false" outlineLevel="0" collapsed="false">
      <c r="A20" s="46" t="s">
        <v>56</v>
      </c>
      <c r="B20" s="46"/>
    </row>
    <row r="21" customFormat="false" ht="15" hidden="false" customHeight="false" outlineLevel="0" collapsed="false">
      <c r="A21" s="47" t="s">
        <v>68</v>
      </c>
      <c r="B21" s="47"/>
    </row>
    <row r="22" customFormat="false" ht="14.25" hidden="false" customHeight="false" outlineLevel="0" collapsed="false">
      <c r="A22" s="48"/>
      <c r="B22" s="49" t="s">
        <v>75</v>
      </c>
    </row>
    <row r="23" customFormat="false" ht="15" hidden="false" customHeight="false" outlineLevel="0" collapsed="false">
      <c r="A23" s="32" t="s">
        <v>59</v>
      </c>
      <c r="B23" s="32" t="s">
        <v>60</v>
      </c>
      <c r="C23" s="32" t="s">
        <v>61</v>
      </c>
      <c r="D23" s="32" t="s">
        <v>62</v>
      </c>
      <c r="E23" s="32" t="s">
        <v>63</v>
      </c>
    </row>
    <row r="24" customFormat="false" ht="12.75" hidden="false" customHeight="false" outlineLevel="0" collapsed="false">
      <c r="A24" s="50" t="s">
        <v>915</v>
      </c>
      <c r="B24" s="38" t="s">
        <v>75</v>
      </c>
      <c r="C24" s="38" t="s">
        <v>72</v>
      </c>
      <c r="D24" s="38" t="s">
        <v>429</v>
      </c>
      <c r="E24" s="1" t="s">
        <v>916</v>
      </c>
    </row>
    <row r="26" customFormat="false" ht="14.25" hidden="false" customHeight="false" outlineLevel="0" collapsed="false">
      <c r="A26" s="48"/>
      <c r="B26" s="49" t="s">
        <v>58</v>
      </c>
    </row>
    <row r="27" customFormat="false" ht="15" hidden="false" customHeight="false" outlineLevel="0" collapsed="false">
      <c r="A27" s="32" t="s">
        <v>59</v>
      </c>
      <c r="B27" s="32" t="s">
        <v>60</v>
      </c>
      <c r="C27" s="32" t="s">
        <v>61</v>
      </c>
      <c r="D27" s="32" t="s">
        <v>62</v>
      </c>
      <c r="E27" s="32" t="s">
        <v>63</v>
      </c>
    </row>
    <row r="28" customFormat="false" ht="12.75" hidden="false" customHeight="false" outlineLevel="0" collapsed="false">
      <c r="A28" s="50" t="s">
        <v>915</v>
      </c>
      <c r="B28" s="38" t="s">
        <v>917</v>
      </c>
      <c r="C28" s="38" t="s">
        <v>72</v>
      </c>
      <c r="D28" s="38" t="s">
        <v>188</v>
      </c>
      <c r="E28" s="1" t="s">
        <v>918</v>
      </c>
    </row>
    <row r="29" customFormat="false" ht="12.75" hidden="false" customHeight="false" outlineLevel="0" collapsed="false">
      <c r="A29" s="50" t="s">
        <v>919</v>
      </c>
      <c r="B29" s="38" t="s">
        <v>65</v>
      </c>
      <c r="C29" s="38" t="s">
        <v>233</v>
      </c>
      <c r="D29" s="38" t="s">
        <v>914</v>
      </c>
      <c r="E29" s="1" t="s">
        <v>920</v>
      </c>
    </row>
    <row r="34" customFormat="false" ht="18" hidden="false" customHeight="false" outlineLevel="0" collapsed="false">
      <c r="A34" s="46" t="s">
        <v>83</v>
      </c>
      <c r="B34" s="46"/>
    </row>
    <row r="35" customFormat="false" ht="15" hidden="false" customHeight="false" outlineLevel="0" collapsed="false">
      <c r="A35" s="32" t="s">
        <v>84</v>
      </c>
      <c r="B35" s="32" t="s">
        <v>85</v>
      </c>
      <c r="C35" s="32" t="s">
        <v>86</v>
      </c>
    </row>
    <row r="36" customFormat="false" ht="12.75" hidden="false" customHeight="false" outlineLevel="0" collapsed="false">
      <c r="A36" s="38" t="s">
        <v>115</v>
      </c>
      <c r="B36" s="38" t="s">
        <v>87</v>
      </c>
      <c r="C36" s="38" t="s">
        <v>921</v>
      </c>
    </row>
    <row r="37" customFormat="false" ht="12.75" hidden="false" customHeight="false" outlineLevel="0" collapsed="false">
      <c r="A37" s="38" t="s">
        <v>913</v>
      </c>
      <c r="B37" s="38" t="s">
        <v>237</v>
      </c>
      <c r="C37" s="38" t="s">
        <v>922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14.56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0.28"/>
    <col collapsed="false" customWidth="true" hidden="false" outlineLevel="0" max="9" min="7" style="39" width="5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92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10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4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2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924</v>
      </c>
      <c r="B6" s="15" t="s">
        <v>925</v>
      </c>
      <c r="C6" s="15" t="s">
        <v>926</v>
      </c>
      <c r="D6" s="15" t="str">
        <f aca="false">"0,5402"</f>
        <v>0,5402</v>
      </c>
      <c r="E6" s="15" t="s">
        <v>17</v>
      </c>
      <c r="F6" s="15" t="s">
        <v>18</v>
      </c>
      <c r="G6" s="14" t="s">
        <v>825</v>
      </c>
      <c r="H6" s="14" t="s">
        <v>815</v>
      </c>
      <c r="I6" s="14" t="s">
        <v>816</v>
      </c>
      <c r="J6" s="25"/>
      <c r="K6" s="15" t="str">
        <f aca="false">"280,0"</f>
        <v>280,0</v>
      </c>
      <c r="L6" s="14" t="str">
        <f aca="false">"182,8685"</f>
        <v>182,8685</v>
      </c>
      <c r="M6" s="15" t="s">
        <v>927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  <row r="17" customFormat="false" ht="15" hidden="false" customHeight="false" outlineLevel="0" collapsed="false">
      <c r="A17" s="47" t="s">
        <v>68</v>
      </c>
      <c r="B17" s="47"/>
    </row>
    <row r="18" customFormat="false" ht="14.25" hidden="false" customHeight="false" outlineLevel="0" collapsed="false">
      <c r="A18" s="48"/>
      <c r="B18" s="49" t="s">
        <v>58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63</v>
      </c>
    </row>
    <row r="20" customFormat="false" ht="12.75" hidden="false" customHeight="false" outlineLevel="0" collapsed="false">
      <c r="A20" s="50" t="s">
        <v>928</v>
      </c>
      <c r="B20" s="38" t="s">
        <v>353</v>
      </c>
      <c r="C20" s="38" t="s">
        <v>233</v>
      </c>
      <c r="D20" s="38" t="s">
        <v>816</v>
      </c>
      <c r="E20" s="1" t="s">
        <v>929</v>
      </c>
    </row>
    <row r="25" customFormat="false" ht="18" hidden="false" customHeight="false" outlineLevel="0" collapsed="false">
      <c r="A25" s="46" t="s">
        <v>83</v>
      </c>
      <c r="B25" s="46"/>
    </row>
    <row r="26" customFormat="false" ht="15" hidden="false" customHeight="false" outlineLevel="0" collapsed="false">
      <c r="A26" s="32" t="s">
        <v>84</v>
      </c>
      <c r="B26" s="32" t="s">
        <v>85</v>
      </c>
      <c r="C26" s="32" t="s">
        <v>86</v>
      </c>
    </row>
    <row r="27" customFormat="false" ht="12.75" hidden="false" customHeight="false" outlineLevel="0" collapsed="false">
      <c r="A27" s="38" t="s">
        <v>17</v>
      </c>
      <c r="B27" s="38" t="s">
        <v>237</v>
      </c>
      <c r="C27" s="38" t="s">
        <v>93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99"/>
    <col collapsed="false" customWidth="true" hidden="false" outlineLevel="0" max="2" min="2" style="38" width="28.56"/>
    <col collapsed="false" customWidth="true" hidden="false" outlineLevel="0" max="3" min="3" style="38" width="9.7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1.28"/>
    <col collapsed="false" customWidth="true" hidden="false" outlineLevel="0" max="7" min="7" style="39" width="5.56"/>
    <col collapsed="false" customWidth="true" hidden="false" outlineLevel="0" max="8" min="8" style="39" width="5.71"/>
    <col collapsed="false" customWidth="true" hidden="false" outlineLevel="0" max="9" min="9" style="39" width="5.99"/>
    <col collapsed="false" customWidth="true" hidden="false" outlineLevel="0" max="10" min="10" style="39" width="5.56"/>
    <col collapsed="false" customWidth="true" hidden="false" outlineLevel="0" max="11" min="11" style="38" width="11.42"/>
    <col collapsed="false" customWidth="true" hidden="false" outlineLevel="0" max="12" min="12" style="39" width="7.42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9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88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932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4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933</v>
      </c>
      <c r="B6" s="15" t="s">
        <v>934</v>
      </c>
      <c r="C6" s="15" t="s">
        <v>935</v>
      </c>
      <c r="D6" s="15" t="str">
        <f aca="false">"0,5591"</f>
        <v>0,5591</v>
      </c>
      <c r="E6" s="15" t="s">
        <v>115</v>
      </c>
      <c r="F6" s="15" t="s">
        <v>215</v>
      </c>
      <c r="G6" s="14" t="s">
        <v>659</v>
      </c>
      <c r="H6" s="25" t="s">
        <v>936</v>
      </c>
      <c r="I6" s="25" t="s">
        <v>914</v>
      </c>
      <c r="J6" s="25"/>
      <c r="K6" s="15" t="s">
        <v>937</v>
      </c>
      <c r="L6" s="14" t="e">
        <f aca="false">K6*D6</f>
        <v>#VALUE!</v>
      </c>
      <c r="M6" s="15" t="s">
        <v>23</v>
      </c>
    </row>
    <row r="8" customFormat="false" ht="15" hidden="false" customHeight="false" outlineLevel="0" collapsed="false">
      <c r="A8" s="16" t="s">
        <v>2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5" t="s">
        <v>938</v>
      </c>
      <c r="B9" s="15" t="s">
        <v>939</v>
      </c>
      <c r="C9" s="15" t="s">
        <v>940</v>
      </c>
      <c r="D9" s="15" t="str">
        <f aca="false">"0,5368"</f>
        <v>0,5368</v>
      </c>
      <c r="E9" s="15" t="s">
        <v>34</v>
      </c>
      <c r="F9" s="15" t="s">
        <v>941</v>
      </c>
      <c r="G9" s="14" t="s">
        <v>942</v>
      </c>
      <c r="H9" s="25" t="s">
        <v>943</v>
      </c>
      <c r="I9" s="25"/>
      <c r="J9" s="25"/>
      <c r="K9" s="15" t="s">
        <v>944</v>
      </c>
      <c r="L9" s="55" t="e">
        <f aca="false">K9*D9</f>
        <v>#VALUE!</v>
      </c>
      <c r="M9" s="15" t="s">
        <v>23</v>
      </c>
    </row>
    <row r="11" customFormat="false" ht="15" hidden="false" customHeight="false" outlineLevel="0" collapsed="false">
      <c r="A11" s="16" t="s">
        <v>30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5" t="s">
        <v>945</v>
      </c>
      <c r="B12" s="15" t="s">
        <v>946</v>
      </c>
      <c r="C12" s="15" t="s">
        <v>947</v>
      </c>
      <c r="D12" s="15" t="str">
        <f aca="false">"0,5210"</f>
        <v>0,5210</v>
      </c>
      <c r="E12" s="15" t="s">
        <v>948</v>
      </c>
      <c r="F12" s="15" t="s">
        <v>215</v>
      </c>
      <c r="G12" s="25" t="s">
        <v>815</v>
      </c>
      <c r="H12" s="25" t="s">
        <v>949</v>
      </c>
      <c r="I12" s="14" t="s">
        <v>949</v>
      </c>
      <c r="J12" s="25"/>
      <c r="K12" s="15" t="s">
        <v>949</v>
      </c>
      <c r="L12" s="56" t="e">
        <f aca="false">K12*D12</f>
        <v>#VALUE!</v>
      </c>
      <c r="M12" s="15" t="s">
        <v>23</v>
      </c>
    </row>
    <row r="14" customFormat="false" ht="15" hidden="false" customHeight="false" outlineLevel="0" collapsed="false">
      <c r="E14" s="26" t="s">
        <v>48</v>
      </c>
      <c r="F14" s="26" t="s">
        <v>49</v>
      </c>
    </row>
    <row r="15" customFormat="false" ht="15" hidden="false" customHeight="false" outlineLevel="0" collapsed="false">
      <c r="E15" s="26" t="s">
        <v>50</v>
      </c>
      <c r="F15" s="26" t="s">
        <v>51</v>
      </c>
    </row>
    <row r="16" customFormat="false" ht="15" hidden="false" customHeight="false" outlineLevel="0" collapsed="false">
      <c r="E16" s="26" t="s">
        <v>52</v>
      </c>
      <c r="F16" s="26" t="s">
        <v>49</v>
      </c>
    </row>
    <row r="17" customFormat="false" ht="15" hidden="false" customHeight="false" outlineLevel="0" collapsed="false">
      <c r="E17" s="26" t="s">
        <v>53</v>
      </c>
      <c r="F17" s="26" t="s">
        <v>54</v>
      </c>
    </row>
    <row r="18" customFormat="false" ht="15" hidden="false" customHeight="false" outlineLevel="0" collapsed="false">
      <c r="E18" s="26" t="s">
        <v>53</v>
      </c>
      <c r="F18" s="26" t="s">
        <v>55</v>
      </c>
    </row>
    <row r="19" customFormat="false" ht="15" hidden="false" customHeight="false" outlineLevel="0" collapsed="false">
      <c r="E19" s="26"/>
      <c r="F19" s="26"/>
    </row>
    <row r="20" customFormat="false" ht="15" hidden="false" customHeight="false" outlineLevel="0" collapsed="false">
      <c r="E20" s="26"/>
    </row>
    <row r="22" customFormat="false" ht="18" hidden="false" customHeight="false" outlineLevel="0" collapsed="false">
      <c r="A22" s="46" t="s">
        <v>56</v>
      </c>
      <c r="B22" s="46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36.7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0.85"/>
    <col collapsed="false" customWidth="true" hidden="false" outlineLevel="0" max="8" min="7" style="39" width="6.56"/>
    <col collapsed="false" customWidth="true" hidden="false" outlineLevel="0" max="9" min="9" style="39" width="5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95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108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4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10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951</v>
      </c>
      <c r="B6" s="15" t="s">
        <v>952</v>
      </c>
      <c r="C6" s="15" t="s">
        <v>953</v>
      </c>
      <c r="D6" s="15" t="str">
        <f aca="false">"0,8230"</f>
        <v>0,8230</v>
      </c>
      <c r="E6" s="15" t="s">
        <v>34</v>
      </c>
      <c r="F6" s="15" t="s">
        <v>35</v>
      </c>
      <c r="G6" s="25" t="s">
        <v>678</v>
      </c>
      <c r="H6" s="14" t="s">
        <v>678</v>
      </c>
      <c r="I6" s="14" t="s">
        <v>178</v>
      </c>
      <c r="J6" s="25"/>
      <c r="K6" s="15" t="str">
        <f aca="false">"150,0"</f>
        <v>150,0</v>
      </c>
      <c r="L6" s="14" t="str">
        <f aca="false">"123,4425"</f>
        <v>123,4425</v>
      </c>
      <c r="M6" s="15" t="s">
        <v>23</v>
      </c>
    </row>
    <row r="8" customFormat="false" ht="15" hidden="false" customHeight="false" outlineLevel="0" collapsed="false">
      <c r="A8" s="16" t="s">
        <v>2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5" t="s">
        <v>954</v>
      </c>
      <c r="B9" s="15" t="s">
        <v>955</v>
      </c>
      <c r="C9" s="15" t="s">
        <v>956</v>
      </c>
      <c r="D9" s="15" t="str">
        <f aca="false">"0,6227"</f>
        <v>0,6227</v>
      </c>
      <c r="E9" s="15" t="s">
        <v>305</v>
      </c>
      <c r="F9" s="15" t="s">
        <v>738</v>
      </c>
      <c r="G9" s="14" t="s">
        <v>825</v>
      </c>
      <c r="H9" s="25" t="s">
        <v>814</v>
      </c>
      <c r="I9" s="14" t="s">
        <v>814</v>
      </c>
      <c r="J9" s="25"/>
      <c r="K9" s="15" t="str">
        <f aca="false">"260,0"</f>
        <v>260,0</v>
      </c>
      <c r="L9" s="14" t="str">
        <f aca="false">"161,9020"</f>
        <v>161,9020</v>
      </c>
      <c r="M9" s="15" t="s">
        <v>23</v>
      </c>
    </row>
    <row r="11" customFormat="false" ht="15" hidden="false" customHeight="false" outlineLevel="0" collapsed="false">
      <c r="A11" s="16" t="s">
        <v>4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5" t="s">
        <v>957</v>
      </c>
      <c r="B12" s="15" t="s">
        <v>958</v>
      </c>
      <c r="C12" s="15" t="s">
        <v>566</v>
      </c>
      <c r="D12" s="15" t="str">
        <f aca="false">"0,5654"</f>
        <v>0,5654</v>
      </c>
      <c r="E12" s="15" t="s">
        <v>115</v>
      </c>
      <c r="F12" s="15" t="s">
        <v>18</v>
      </c>
      <c r="G12" s="25" t="s">
        <v>680</v>
      </c>
      <c r="H12" s="14" t="s">
        <v>680</v>
      </c>
      <c r="I12" s="25" t="s">
        <v>959</v>
      </c>
      <c r="J12" s="25"/>
      <c r="K12" s="15" t="str">
        <f aca="false">"195,0"</f>
        <v>195,0</v>
      </c>
      <c r="L12" s="14" t="str">
        <f aca="false">"157,6618"</f>
        <v>157,6618</v>
      </c>
      <c r="M12" s="15" t="s">
        <v>23</v>
      </c>
    </row>
    <row r="14" customFormat="false" ht="15" hidden="false" customHeight="false" outlineLevel="0" collapsed="false">
      <c r="A14" s="16" t="s">
        <v>22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9" t="s">
        <v>960</v>
      </c>
      <c r="B15" s="19" t="s">
        <v>961</v>
      </c>
      <c r="C15" s="19" t="s">
        <v>962</v>
      </c>
      <c r="D15" s="19" t="str">
        <f aca="false">"0,5405"</f>
        <v>0,5405</v>
      </c>
      <c r="E15" s="19" t="s">
        <v>115</v>
      </c>
      <c r="F15" s="19" t="s">
        <v>18</v>
      </c>
      <c r="G15" s="18" t="s">
        <v>963</v>
      </c>
      <c r="H15" s="18" t="s">
        <v>964</v>
      </c>
      <c r="I15" s="20" t="s">
        <v>965</v>
      </c>
      <c r="J15" s="20"/>
      <c r="K15" s="19" t="str">
        <f aca="false">"270,0"</f>
        <v>270,0</v>
      </c>
      <c r="L15" s="18" t="str">
        <f aca="false">"145,9350"</f>
        <v>145,9350</v>
      </c>
      <c r="M15" s="19" t="s">
        <v>23</v>
      </c>
    </row>
    <row r="16" customFormat="false" ht="12.75" hidden="false" customHeight="false" outlineLevel="0" collapsed="false">
      <c r="A16" s="23" t="s">
        <v>966</v>
      </c>
      <c r="B16" s="23" t="s">
        <v>561</v>
      </c>
      <c r="C16" s="23" t="s">
        <v>562</v>
      </c>
      <c r="D16" s="23" t="str">
        <f aca="false">"0,5517"</f>
        <v>0,5517</v>
      </c>
      <c r="E16" s="23" t="s">
        <v>34</v>
      </c>
      <c r="F16" s="23" t="s">
        <v>563</v>
      </c>
      <c r="G16" s="22" t="s">
        <v>709</v>
      </c>
      <c r="H16" s="22" t="s">
        <v>740</v>
      </c>
      <c r="I16" s="24" t="s">
        <v>967</v>
      </c>
      <c r="J16" s="24"/>
      <c r="K16" s="23" t="str">
        <f aca="false">"235,0"</f>
        <v>235,0</v>
      </c>
      <c r="L16" s="22" t="str">
        <f aca="false">"129,6495"</f>
        <v>129,6495</v>
      </c>
      <c r="M16" s="23" t="s">
        <v>23</v>
      </c>
    </row>
    <row r="18" customFormat="false" ht="15" hidden="false" customHeight="false" outlineLevel="0" collapsed="false">
      <c r="E18" s="26" t="s">
        <v>48</v>
      </c>
      <c r="F18" s="26" t="s">
        <v>49</v>
      </c>
    </row>
    <row r="19" customFormat="false" ht="15" hidden="false" customHeight="false" outlineLevel="0" collapsed="false">
      <c r="E19" s="26" t="s">
        <v>50</v>
      </c>
      <c r="F19" s="26" t="s">
        <v>51</v>
      </c>
    </row>
    <row r="20" customFormat="false" ht="15" hidden="false" customHeight="false" outlineLevel="0" collapsed="false">
      <c r="E20" s="26" t="s">
        <v>52</v>
      </c>
      <c r="F20" s="26" t="s">
        <v>49</v>
      </c>
    </row>
    <row r="21" customFormat="false" ht="15" hidden="false" customHeight="false" outlineLevel="0" collapsed="false">
      <c r="E21" s="26" t="s">
        <v>53</v>
      </c>
      <c r="F21" s="26" t="s">
        <v>54</v>
      </c>
    </row>
    <row r="22" customFormat="false" ht="15" hidden="false" customHeight="false" outlineLevel="0" collapsed="false">
      <c r="E22" s="26" t="s">
        <v>53</v>
      </c>
      <c r="F22" s="26" t="s">
        <v>55</v>
      </c>
    </row>
    <row r="23" customFormat="false" ht="15" hidden="false" customHeight="false" outlineLevel="0" collapsed="false">
      <c r="E23" s="26"/>
      <c r="F23" s="26"/>
    </row>
    <row r="24" customFormat="false" ht="15" hidden="false" customHeight="false" outlineLevel="0" collapsed="false">
      <c r="E24" s="26"/>
    </row>
    <row r="26" customFormat="false" ht="18" hidden="false" customHeight="false" outlineLevel="0" collapsed="false">
      <c r="A26" s="46" t="s">
        <v>56</v>
      </c>
      <c r="B26" s="46"/>
    </row>
    <row r="27" customFormat="false" ht="15" hidden="false" customHeight="false" outlineLevel="0" collapsed="false">
      <c r="A27" s="47" t="s">
        <v>57</v>
      </c>
      <c r="B27" s="47"/>
    </row>
    <row r="28" customFormat="false" ht="14.25" hidden="false" customHeight="false" outlineLevel="0" collapsed="false">
      <c r="A28" s="48"/>
      <c r="B28" s="49" t="s">
        <v>75</v>
      </c>
    </row>
    <row r="29" customFormat="false" ht="15" hidden="false" customHeight="false" outlineLevel="0" collapsed="false">
      <c r="A29" s="32" t="s">
        <v>59</v>
      </c>
      <c r="B29" s="32" t="s">
        <v>60</v>
      </c>
      <c r="C29" s="32" t="s">
        <v>61</v>
      </c>
      <c r="D29" s="32" t="s">
        <v>62</v>
      </c>
      <c r="E29" s="32" t="s">
        <v>63</v>
      </c>
    </row>
    <row r="30" customFormat="false" ht="12.75" hidden="false" customHeight="false" outlineLevel="0" collapsed="false">
      <c r="A30" s="50" t="s">
        <v>968</v>
      </c>
      <c r="B30" s="38" t="s">
        <v>75</v>
      </c>
      <c r="C30" s="38" t="s">
        <v>169</v>
      </c>
      <c r="D30" s="38" t="s">
        <v>178</v>
      </c>
      <c r="E30" s="1" t="s">
        <v>969</v>
      </c>
    </row>
    <row r="33" customFormat="false" ht="15" hidden="false" customHeight="false" outlineLevel="0" collapsed="false">
      <c r="A33" s="47" t="s">
        <v>68</v>
      </c>
      <c r="B33" s="47"/>
    </row>
    <row r="34" customFormat="false" ht="14.25" hidden="false" customHeight="false" outlineLevel="0" collapsed="false">
      <c r="A34" s="48"/>
      <c r="B34" s="49" t="s">
        <v>75</v>
      </c>
    </row>
    <row r="35" customFormat="false" ht="15" hidden="false" customHeight="false" outlineLevel="0" collapsed="false">
      <c r="A35" s="32" t="s">
        <v>59</v>
      </c>
      <c r="B35" s="32" t="s">
        <v>60</v>
      </c>
      <c r="C35" s="32" t="s">
        <v>61</v>
      </c>
      <c r="D35" s="32" t="s">
        <v>62</v>
      </c>
      <c r="E35" s="32" t="s">
        <v>63</v>
      </c>
    </row>
    <row r="36" customFormat="false" ht="12.75" hidden="false" customHeight="false" outlineLevel="0" collapsed="false">
      <c r="A36" s="50" t="s">
        <v>970</v>
      </c>
      <c r="B36" s="38" t="s">
        <v>75</v>
      </c>
      <c r="C36" s="38" t="s">
        <v>72</v>
      </c>
      <c r="D36" s="38" t="s">
        <v>814</v>
      </c>
      <c r="E36" s="1" t="s">
        <v>971</v>
      </c>
    </row>
    <row r="37" customFormat="false" ht="12.75" hidden="false" customHeight="false" outlineLevel="0" collapsed="false">
      <c r="A37" s="50" t="s">
        <v>972</v>
      </c>
      <c r="B37" s="38" t="s">
        <v>75</v>
      </c>
      <c r="C37" s="38" t="s">
        <v>233</v>
      </c>
      <c r="D37" s="38" t="s">
        <v>815</v>
      </c>
      <c r="E37" s="1" t="s">
        <v>973</v>
      </c>
    </row>
    <row r="38" customFormat="false" ht="12.75" hidden="false" customHeight="false" outlineLevel="0" collapsed="false">
      <c r="A38" s="50" t="s">
        <v>567</v>
      </c>
      <c r="B38" s="38" t="s">
        <v>75</v>
      </c>
      <c r="C38" s="38" t="s">
        <v>233</v>
      </c>
      <c r="D38" s="38" t="s">
        <v>740</v>
      </c>
      <c r="E38" s="1" t="s">
        <v>974</v>
      </c>
    </row>
    <row r="40" customFormat="false" ht="14.25" hidden="false" customHeight="false" outlineLevel="0" collapsed="false">
      <c r="A40" s="48"/>
      <c r="B40" s="49" t="s">
        <v>58</v>
      </c>
    </row>
    <row r="41" customFormat="false" ht="15" hidden="false" customHeight="false" outlineLevel="0" collapsed="false">
      <c r="A41" s="32" t="s">
        <v>59</v>
      </c>
      <c r="B41" s="32" t="s">
        <v>60</v>
      </c>
      <c r="C41" s="32" t="s">
        <v>61</v>
      </c>
      <c r="D41" s="32" t="s">
        <v>62</v>
      </c>
      <c r="E41" s="32" t="s">
        <v>63</v>
      </c>
    </row>
    <row r="42" customFormat="false" ht="12.75" hidden="false" customHeight="false" outlineLevel="0" collapsed="false">
      <c r="A42" s="50" t="s">
        <v>975</v>
      </c>
      <c r="B42" s="38" t="s">
        <v>356</v>
      </c>
      <c r="C42" s="38" t="s">
        <v>77</v>
      </c>
      <c r="D42" s="38" t="s">
        <v>680</v>
      </c>
      <c r="E42" s="1" t="s">
        <v>976</v>
      </c>
    </row>
    <row r="47" customFormat="false" ht="18" hidden="false" customHeight="false" outlineLevel="0" collapsed="false">
      <c r="A47" s="46" t="s">
        <v>83</v>
      </c>
      <c r="B47" s="46"/>
    </row>
    <row r="48" customFormat="false" ht="15" hidden="false" customHeight="false" outlineLevel="0" collapsed="false">
      <c r="A48" s="32" t="s">
        <v>84</v>
      </c>
      <c r="B48" s="32" t="s">
        <v>85</v>
      </c>
      <c r="C48" s="32" t="s">
        <v>86</v>
      </c>
    </row>
    <row r="49" customFormat="false" ht="12.75" hidden="false" customHeight="false" outlineLevel="0" collapsed="false">
      <c r="A49" s="38" t="s">
        <v>115</v>
      </c>
      <c r="B49" s="38" t="s">
        <v>87</v>
      </c>
      <c r="C49" s="38" t="s">
        <v>977</v>
      </c>
    </row>
    <row r="50" customFormat="false" ht="12.75" hidden="false" customHeight="false" outlineLevel="0" collapsed="false">
      <c r="A50" s="38" t="s">
        <v>34</v>
      </c>
      <c r="B50" s="38" t="s">
        <v>978</v>
      </c>
      <c r="C50" s="38" t="s">
        <v>979</v>
      </c>
    </row>
    <row r="51" customFormat="false" ht="12.75" hidden="false" customHeight="false" outlineLevel="0" collapsed="false">
      <c r="A51" s="38" t="s">
        <v>305</v>
      </c>
      <c r="B51" s="38" t="s">
        <v>237</v>
      </c>
      <c r="C51" s="38" t="s">
        <v>980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8.41"/>
    <col collapsed="false" customWidth="true" hidden="false" outlineLevel="0" max="3" min="3" style="2" width="30.28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28.99"/>
    <col collapsed="false" customWidth="true" hidden="false" outlineLevel="0" max="10" min="7" style="2" width="4.56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7" t="s">
        <v>211</v>
      </c>
      <c r="B6" s="18" t="s">
        <v>212</v>
      </c>
      <c r="C6" s="18" t="s">
        <v>213</v>
      </c>
      <c r="D6" s="18" t="str">
        <f aca="false">"0,7048"</f>
        <v>0,7048</v>
      </c>
      <c r="E6" s="19" t="s">
        <v>214</v>
      </c>
      <c r="F6" s="19" t="s">
        <v>215</v>
      </c>
      <c r="G6" s="18" t="s">
        <v>216</v>
      </c>
      <c r="H6" s="18" t="s">
        <v>217</v>
      </c>
      <c r="I6" s="20" t="s">
        <v>19</v>
      </c>
      <c r="J6" s="20"/>
      <c r="K6" s="17" t="str">
        <f aca="false">"27,5"</f>
        <v>27,5</v>
      </c>
      <c r="L6" s="18" t="str">
        <f aca="false">"23,8399"</f>
        <v>23,8399</v>
      </c>
      <c r="M6" s="19" t="s">
        <v>23</v>
      </c>
    </row>
    <row r="7" customFormat="false" ht="12.75" hidden="false" customHeight="false" outlineLevel="0" collapsed="false">
      <c r="A7" s="21" t="s">
        <v>218</v>
      </c>
      <c r="B7" s="22" t="s">
        <v>219</v>
      </c>
      <c r="C7" s="22" t="s">
        <v>220</v>
      </c>
      <c r="D7" s="22" t="str">
        <f aca="false">"0,6737"</f>
        <v>0,6737</v>
      </c>
      <c r="E7" s="23" t="s">
        <v>34</v>
      </c>
      <c r="F7" s="23" t="s">
        <v>35</v>
      </c>
      <c r="G7" s="22" t="s">
        <v>29</v>
      </c>
      <c r="H7" s="22" t="s">
        <v>36</v>
      </c>
      <c r="I7" s="22" t="s">
        <v>44</v>
      </c>
      <c r="J7" s="24" t="s">
        <v>47</v>
      </c>
      <c r="K7" s="21" t="str">
        <f aca="false">"70,0"</f>
        <v>70,0</v>
      </c>
      <c r="L7" s="22" t="str">
        <f aca="false">"47,6306"</f>
        <v>47,6306</v>
      </c>
      <c r="M7" s="23" t="s">
        <v>23</v>
      </c>
    </row>
    <row r="9" customFormat="false" ht="15" hidden="false" customHeight="false" outlineLevel="0" collapsed="false">
      <c r="A9" s="16" t="s">
        <v>4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3" t="s">
        <v>41</v>
      </c>
      <c r="B10" s="14" t="s">
        <v>42</v>
      </c>
      <c r="C10" s="14" t="s">
        <v>43</v>
      </c>
      <c r="D10" s="14" t="str">
        <f aca="false">"0,5597"</f>
        <v>0,5597</v>
      </c>
      <c r="E10" s="15" t="s">
        <v>34</v>
      </c>
      <c r="F10" s="15" t="s">
        <v>35</v>
      </c>
      <c r="G10" s="14" t="s">
        <v>36</v>
      </c>
      <c r="H10" s="14" t="s">
        <v>44</v>
      </c>
      <c r="I10" s="14" t="s">
        <v>47</v>
      </c>
      <c r="J10" s="25"/>
      <c r="K10" s="13" t="str">
        <f aca="false">"72,5"</f>
        <v>72,5</v>
      </c>
      <c r="L10" s="14" t="str">
        <f aca="false">"40,5783"</f>
        <v>40,5783</v>
      </c>
      <c r="M10" s="15" t="s">
        <v>23</v>
      </c>
    </row>
    <row r="12" customFormat="false" ht="15" hidden="false" customHeight="false" outlineLevel="0" collapsed="false">
      <c r="A12" s="16" t="s">
        <v>22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3" t="s">
        <v>222</v>
      </c>
      <c r="B13" s="14" t="s">
        <v>223</v>
      </c>
      <c r="C13" s="14" t="s">
        <v>224</v>
      </c>
      <c r="D13" s="14" t="str">
        <f aca="false">"0,5401"</f>
        <v>0,5401</v>
      </c>
      <c r="E13" s="15" t="s">
        <v>225</v>
      </c>
      <c r="F13" s="15" t="s">
        <v>226</v>
      </c>
      <c r="G13" s="14" t="s">
        <v>44</v>
      </c>
      <c r="H13" s="14" t="s">
        <v>47</v>
      </c>
      <c r="I13" s="14" t="s">
        <v>117</v>
      </c>
      <c r="J13" s="25"/>
      <c r="K13" s="13" t="str">
        <f aca="false">"77,5"</f>
        <v>77,5</v>
      </c>
      <c r="L13" s="14" t="str">
        <f aca="false">"41,8577"</f>
        <v>41,8577</v>
      </c>
      <c r="M13" s="15" t="s">
        <v>23</v>
      </c>
    </row>
    <row r="15" customFormat="false" ht="15" hidden="false" customHeight="false" outlineLevel="0" collapsed="false">
      <c r="E15" s="26" t="s">
        <v>48</v>
      </c>
      <c r="F15" s="26" t="s">
        <v>49</v>
      </c>
    </row>
    <row r="16" customFormat="false" ht="15" hidden="false" customHeight="false" outlineLevel="0" collapsed="false">
      <c r="E16" s="26" t="s">
        <v>50</v>
      </c>
      <c r="F16" s="26" t="s">
        <v>51</v>
      </c>
    </row>
    <row r="17" customFormat="false" ht="15" hidden="false" customHeight="false" outlineLevel="0" collapsed="false">
      <c r="E17" s="26" t="s">
        <v>52</v>
      </c>
      <c r="F17" s="26" t="s">
        <v>49</v>
      </c>
    </row>
    <row r="18" customFormat="false" ht="15" hidden="false" customHeight="false" outlineLevel="0" collapsed="false">
      <c r="E18" s="26" t="s">
        <v>53</v>
      </c>
      <c r="F18" s="26" t="s">
        <v>54</v>
      </c>
    </row>
    <row r="19" customFormat="false" ht="15" hidden="false" customHeight="false" outlineLevel="0" collapsed="false">
      <c r="E19" s="26" t="s">
        <v>53</v>
      </c>
      <c r="F19" s="26" t="s">
        <v>55</v>
      </c>
    </row>
    <row r="20" customFormat="false" ht="15" hidden="false" customHeight="false" outlineLevel="0" collapsed="false">
      <c r="E20" s="26"/>
      <c r="F20" s="26"/>
    </row>
    <row r="21" customFormat="false" ht="15" hidden="false" customHeight="false" outlineLevel="0" collapsed="false">
      <c r="E21" s="26"/>
    </row>
    <row r="23" customFormat="false" ht="18" hidden="false" customHeight="false" outlineLevel="0" collapsed="false">
      <c r="A23" s="27" t="s">
        <v>56</v>
      </c>
      <c r="B23" s="28"/>
    </row>
    <row r="24" customFormat="false" ht="15" hidden="false" customHeight="false" outlineLevel="0" collapsed="false">
      <c r="A24" s="29" t="s">
        <v>68</v>
      </c>
      <c r="B24" s="16"/>
    </row>
    <row r="25" customFormat="false" ht="14.25" hidden="false" customHeight="false" outlineLevel="0" collapsed="false">
      <c r="A25" s="30"/>
      <c r="B25" s="31" t="s">
        <v>154</v>
      </c>
    </row>
    <row r="26" customFormat="false" ht="15" hidden="false" customHeight="false" outlineLevel="0" collapsed="false">
      <c r="A26" s="32" t="s">
        <v>59</v>
      </c>
      <c r="B26" s="32" t="s">
        <v>60</v>
      </c>
      <c r="C26" s="32" t="s">
        <v>61</v>
      </c>
      <c r="D26" s="32" t="s">
        <v>62</v>
      </c>
      <c r="E26" s="32" t="s">
        <v>63</v>
      </c>
    </row>
    <row r="27" customFormat="false" ht="12.75" hidden="false" customHeight="false" outlineLevel="0" collapsed="false">
      <c r="A27" s="33" t="s">
        <v>227</v>
      </c>
      <c r="B27" s="2" t="s">
        <v>228</v>
      </c>
      <c r="C27" s="2" t="s">
        <v>66</v>
      </c>
      <c r="D27" s="2" t="s">
        <v>217</v>
      </c>
      <c r="E27" s="1" t="s">
        <v>229</v>
      </c>
    </row>
    <row r="29" customFormat="false" ht="14.25" hidden="false" customHeight="false" outlineLevel="0" collapsed="false">
      <c r="A29" s="30"/>
      <c r="B29" s="31" t="s">
        <v>69</v>
      </c>
    </row>
    <row r="30" customFormat="false" ht="15" hidden="false" customHeight="false" outlineLevel="0" collapsed="false">
      <c r="A30" s="32" t="s">
        <v>59</v>
      </c>
      <c r="B30" s="32" t="s">
        <v>60</v>
      </c>
      <c r="C30" s="32" t="s">
        <v>61</v>
      </c>
      <c r="D30" s="32" t="s">
        <v>62</v>
      </c>
      <c r="E30" s="32" t="s">
        <v>63</v>
      </c>
    </row>
    <row r="31" customFormat="false" ht="12.75" hidden="false" customHeight="false" outlineLevel="0" collapsed="false">
      <c r="A31" s="33" t="s">
        <v>230</v>
      </c>
      <c r="B31" s="2" t="s">
        <v>71</v>
      </c>
      <c r="C31" s="2" t="s">
        <v>66</v>
      </c>
      <c r="D31" s="2" t="s">
        <v>44</v>
      </c>
      <c r="E31" s="1" t="s">
        <v>231</v>
      </c>
    </row>
    <row r="33" customFormat="false" ht="14.25" hidden="false" customHeight="false" outlineLevel="0" collapsed="false">
      <c r="A33" s="30"/>
      <c r="B33" s="31" t="s">
        <v>75</v>
      </c>
    </row>
    <row r="34" customFormat="false" ht="15" hidden="false" customHeight="false" outlineLevel="0" collapsed="false">
      <c r="A34" s="32" t="s">
        <v>59</v>
      </c>
      <c r="B34" s="32" t="s">
        <v>60</v>
      </c>
      <c r="C34" s="32" t="s">
        <v>61</v>
      </c>
      <c r="D34" s="32" t="s">
        <v>62</v>
      </c>
      <c r="E34" s="32" t="s">
        <v>63</v>
      </c>
    </row>
    <row r="35" customFormat="false" ht="12.75" hidden="false" customHeight="false" outlineLevel="0" collapsed="false">
      <c r="A35" s="33" t="s">
        <v>232</v>
      </c>
      <c r="B35" s="2" t="s">
        <v>75</v>
      </c>
      <c r="C35" s="2" t="s">
        <v>233</v>
      </c>
      <c r="D35" s="2" t="s">
        <v>117</v>
      </c>
      <c r="E35" s="1" t="s">
        <v>234</v>
      </c>
    </row>
    <row r="36" customFormat="false" ht="12.75" hidden="false" customHeight="false" outlineLevel="0" collapsed="false">
      <c r="A36" s="33" t="s">
        <v>76</v>
      </c>
      <c r="B36" s="2" t="s">
        <v>75</v>
      </c>
      <c r="C36" s="2" t="s">
        <v>77</v>
      </c>
      <c r="D36" s="2" t="s">
        <v>47</v>
      </c>
      <c r="E36" s="1" t="s">
        <v>235</v>
      </c>
    </row>
    <row r="41" customFormat="false" ht="18" hidden="false" customHeight="false" outlineLevel="0" collapsed="false">
      <c r="A41" s="27" t="s">
        <v>83</v>
      </c>
      <c r="B41" s="28"/>
    </row>
    <row r="42" customFormat="false" ht="15" hidden="false" customHeight="false" outlineLevel="0" collapsed="false">
      <c r="A42" s="32" t="s">
        <v>84</v>
      </c>
      <c r="B42" s="32" t="s">
        <v>85</v>
      </c>
      <c r="C42" s="32" t="s">
        <v>86</v>
      </c>
    </row>
    <row r="43" customFormat="false" ht="12.75" hidden="false" customHeight="false" outlineLevel="0" collapsed="false">
      <c r="A43" s="1" t="s">
        <v>34</v>
      </c>
      <c r="B43" s="2" t="s">
        <v>87</v>
      </c>
      <c r="C43" s="2" t="s">
        <v>236</v>
      </c>
    </row>
    <row r="44" customFormat="false" ht="12.75" hidden="false" customHeight="false" outlineLevel="0" collapsed="false">
      <c r="A44" s="1" t="s">
        <v>225</v>
      </c>
      <c r="B44" s="2" t="s">
        <v>237</v>
      </c>
      <c r="C44" s="2" t="s">
        <v>238</v>
      </c>
    </row>
    <row r="45" customFormat="false" ht="12.75" hidden="false" customHeight="false" outlineLevel="0" collapsed="false">
      <c r="A45" s="1" t="s">
        <v>214</v>
      </c>
      <c r="B45" s="2" t="s">
        <v>237</v>
      </c>
      <c r="C45" s="2" t="s">
        <v>239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24.56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8.28"/>
    <col collapsed="false" customWidth="true" hidden="false" outlineLevel="0" max="9" min="7" style="39" width="6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98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62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4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10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982</v>
      </c>
      <c r="B6" s="15" t="s">
        <v>983</v>
      </c>
      <c r="C6" s="15" t="s">
        <v>672</v>
      </c>
      <c r="D6" s="15" t="str">
        <f aca="false">"0,7872"</f>
        <v>0,7872</v>
      </c>
      <c r="E6" s="15" t="s">
        <v>115</v>
      </c>
      <c r="F6" s="15" t="s">
        <v>460</v>
      </c>
      <c r="G6" s="14" t="s">
        <v>984</v>
      </c>
      <c r="H6" s="25" t="s">
        <v>429</v>
      </c>
      <c r="I6" s="25"/>
      <c r="J6" s="25"/>
      <c r="K6" s="15" t="str">
        <f aca="false">"102,5"</f>
        <v>102,5</v>
      </c>
      <c r="L6" s="14" t="str">
        <f aca="false">"115,3838"</f>
        <v>115,3838</v>
      </c>
      <c r="M6" s="15" t="s">
        <v>23</v>
      </c>
    </row>
    <row r="8" customFormat="false" ht="15" hidden="false" customHeight="false" outlineLevel="0" collapsed="false">
      <c r="A8" s="1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5" t="s">
        <v>985</v>
      </c>
      <c r="B9" s="15" t="s">
        <v>986</v>
      </c>
      <c r="C9" s="15" t="s">
        <v>987</v>
      </c>
      <c r="D9" s="15" t="str">
        <f aca="false">"0,6680"</f>
        <v>0,6680</v>
      </c>
      <c r="E9" s="15" t="s">
        <v>115</v>
      </c>
      <c r="F9" s="15" t="s">
        <v>645</v>
      </c>
      <c r="G9" s="14" t="s">
        <v>988</v>
      </c>
      <c r="H9" s="25" t="s">
        <v>989</v>
      </c>
      <c r="I9" s="14" t="s">
        <v>990</v>
      </c>
      <c r="J9" s="25"/>
      <c r="K9" s="15" t="str">
        <f aca="false">"275,0"</f>
        <v>275,0</v>
      </c>
      <c r="L9" s="14" t="str">
        <f aca="false">"183,7000"</f>
        <v>183,7000</v>
      </c>
      <c r="M9" s="15" t="s">
        <v>23</v>
      </c>
    </row>
    <row r="11" customFormat="false" ht="15" hidden="false" customHeight="false" outlineLevel="0" collapsed="false">
      <c r="A11" s="16" t="s">
        <v>13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5" t="s">
        <v>991</v>
      </c>
      <c r="B12" s="15" t="s">
        <v>992</v>
      </c>
      <c r="C12" s="15" t="s">
        <v>993</v>
      </c>
      <c r="D12" s="15" t="str">
        <f aca="false">"0,5879"</f>
        <v>0,5879</v>
      </c>
      <c r="E12" s="15" t="s">
        <v>115</v>
      </c>
      <c r="F12" s="15" t="s">
        <v>645</v>
      </c>
      <c r="G12" s="14" t="s">
        <v>994</v>
      </c>
      <c r="H12" s="25" t="s">
        <v>661</v>
      </c>
      <c r="I12" s="25" t="s">
        <v>661</v>
      </c>
      <c r="J12" s="25"/>
      <c r="K12" s="15" t="str">
        <f aca="false">"200,0"</f>
        <v>200,0</v>
      </c>
      <c r="L12" s="14" t="str">
        <f aca="false">"117,5800"</f>
        <v>117,5800</v>
      </c>
      <c r="M12" s="15" t="s">
        <v>23</v>
      </c>
    </row>
    <row r="14" customFormat="false" ht="15" hidden="false" customHeight="false" outlineLevel="0" collapsed="false">
      <c r="A14" s="16" t="s">
        <v>4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5" t="s">
        <v>995</v>
      </c>
      <c r="B15" s="15" t="s">
        <v>996</v>
      </c>
      <c r="C15" s="15" t="s">
        <v>391</v>
      </c>
      <c r="D15" s="15" t="str">
        <f aca="false">"0,5599"</f>
        <v>0,5599</v>
      </c>
      <c r="E15" s="15" t="s">
        <v>225</v>
      </c>
      <c r="F15" s="15" t="s">
        <v>226</v>
      </c>
      <c r="G15" s="14" t="s">
        <v>603</v>
      </c>
      <c r="H15" s="14" t="s">
        <v>997</v>
      </c>
      <c r="I15" s="25" t="s">
        <v>682</v>
      </c>
      <c r="J15" s="25"/>
      <c r="K15" s="15" t="str">
        <f aca="false">"202,5"</f>
        <v>202,5</v>
      </c>
      <c r="L15" s="14" t="str">
        <f aca="false">"113,3797"</f>
        <v>113,3797</v>
      </c>
      <c r="M15" s="15" t="s">
        <v>23</v>
      </c>
    </row>
    <row r="17" customFormat="false" ht="15" hidden="false" customHeight="false" outlineLevel="0" collapsed="false">
      <c r="A17" s="16" t="s">
        <v>2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5" t="s">
        <v>938</v>
      </c>
      <c r="B18" s="15" t="s">
        <v>998</v>
      </c>
      <c r="C18" s="15" t="s">
        <v>940</v>
      </c>
      <c r="D18" s="15" t="str">
        <f aca="false">"0,5368"</f>
        <v>0,5368</v>
      </c>
      <c r="E18" s="15" t="s">
        <v>34</v>
      </c>
      <c r="F18" s="15" t="s">
        <v>941</v>
      </c>
      <c r="G18" s="25" t="s">
        <v>942</v>
      </c>
      <c r="H18" s="25"/>
      <c r="I18" s="25"/>
      <c r="J18" s="25"/>
      <c r="K18" s="15" t="str">
        <f aca="false">"0.00"</f>
        <v>0.00</v>
      </c>
      <c r="L18" s="14" t="str">
        <f aca="false">"0,0000"</f>
        <v>0,0000</v>
      </c>
      <c r="M18" s="15" t="s">
        <v>23</v>
      </c>
    </row>
    <row r="20" customFormat="false" ht="15" hidden="false" customHeight="false" outlineLevel="0" collapsed="false">
      <c r="A20" s="16" t="s">
        <v>30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9" t="s">
        <v>999</v>
      </c>
      <c r="B21" s="19" t="s">
        <v>1000</v>
      </c>
      <c r="C21" s="19" t="s">
        <v>1001</v>
      </c>
      <c r="D21" s="19" t="str">
        <f aca="false">"0,5282"</f>
        <v>0,5282</v>
      </c>
      <c r="E21" s="19" t="s">
        <v>1002</v>
      </c>
      <c r="F21" s="19" t="s">
        <v>18</v>
      </c>
      <c r="G21" s="18" t="s">
        <v>709</v>
      </c>
      <c r="H21" s="18" t="s">
        <v>745</v>
      </c>
      <c r="I21" s="20" t="s">
        <v>825</v>
      </c>
      <c r="J21" s="20"/>
      <c r="K21" s="19" t="str">
        <f aca="false">"230,0"</f>
        <v>230,0</v>
      </c>
      <c r="L21" s="18" t="str">
        <f aca="false">"123,9157"</f>
        <v>123,9157</v>
      </c>
      <c r="M21" s="19" t="s">
        <v>23</v>
      </c>
    </row>
    <row r="22" customFormat="false" ht="12.75" hidden="false" customHeight="false" outlineLevel="0" collapsed="false">
      <c r="A22" s="23" t="s">
        <v>1003</v>
      </c>
      <c r="B22" s="23" t="s">
        <v>1004</v>
      </c>
      <c r="C22" s="23" t="s">
        <v>1005</v>
      </c>
      <c r="D22" s="23" t="str">
        <f aca="false">"0,5245"</f>
        <v>0,5245</v>
      </c>
      <c r="E22" s="23" t="s">
        <v>434</v>
      </c>
      <c r="F22" s="23" t="s">
        <v>226</v>
      </c>
      <c r="G22" s="24" t="s">
        <v>816</v>
      </c>
      <c r="H22" s="24" t="s">
        <v>816</v>
      </c>
      <c r="I22" s="24" t="s">
        <v>816</v>
      </c>
      <c r="J22" s="24"/>
      <c r="K22" s="23" t="str">
        <f aca="false">"0.00"</f>
        <v>0.00</v>
      </c>
      <c r="L22" s="22" t="str">
        <f aca="false">"0,0000"</f>
        <v>0,0000</v>
      </c>
      <c r="M22" s="23" t="s">
        <v>23</v>
      </c>
    </row>
    <row r="24" customFormat="false" ht="15" hidden="false" customHeight="false" outlineLevel="0" collapsed="false">
      <c r="A24" s="16" t="s">
        <v>50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5" t="s">
        <v>505</v>
      </c>
      <c r="B25" s="15" t="s">
        <v>1006</v>
      </c>
      <c r="C25" s="15" t="s">
        <v>507</v>
      </c>
      <c r="D25" s="15" t="str">
        <f aca="false">"0,5124"</f>
        <v>0,5124</v>
      </c>
      <c r="E25" s="15" t="s">
        <v>115</v>
      </c>
      <c r="F25" s="15" t="s">
        <v>508</v>
      </c>
      <c r="G25" s="25" t="s">
        <v>1007</v>
      </c>
      <c r="H25" s="14" t="s">
        <v>1008</v>
      </c>
      <c r="I25" s="25" t="s">
        <v>1009</v>
      </c>
      <c r="J25" s="25"/>
      <c r="K25" s="15" t="str">
        <f aca="false">"300,0"</f>
        <v>300,0</v>
      </c>
      <c r="L25" s="14" t="str">
        <f aca="false">"161,0860"</f>
        <v>161,0860</v>
      </c>
      <c r="M25" s="15" t="s">
        <v>23</v>
      </c>
    </row>
    <row r="27" customFormat="false" ht="15" hidden="false" customHeight="false" outlineLevel="0" collapsed="false">
      <c r="E27" s="26" t="s">
        <v>48</v>
      </c>
      <c r="F27" s="26" t="s">
        <v>49</v>
      </c>
    </row>
    <row r="28" customFormat="false" ht="15" hidden="false" customHeight="false" outlineLevel="0" collapsed="false">
      <c r="E28" s="26" t="s">
        <v>50</v>
      </c>
      <c r="F28" s="26" t="s">
        <v>51</v>
      </c>
    </row>
    <row r="29" customFormat="false" ht="15" hidden="false" customHeight="false" outlineLevel="0" collapsed="false">
      <c r="E29" s="26" t="s">
        <v>52</v>
      </c>
      <c r="F29" s="26" t="s">
        <v>49</v>
      </c>
    </row>
    <row r="30" customFormat="false" ht="15" hidden="false" customHeight="false" outlineLevel="0" collapsed="false">
      <c r="E30" s="26" t="s">
        <v>53</v>
      </c>
      <c r="F30" s="26" t="s">
        <v>54</v>
      </c>
    </row>
    <row r="31" customFormat="false" ht="15" hidden="false" customHeight="false" outlineLevel="0" collapsed="false">
      <c r="E31" s="26" t="s">
        <v>53</v>
      </c>
      <c r="F31" s="26" t="s">
        <v>55</v>
      </c>
    </row>
    <row r="32" customFormat="false" ht="15" hidden="false" customHeight="false" outlineLevel="0" collapsed="false">
      <c r="E32" s="26"/>
      <c r="F32" s="26"/>
    </row>
    <row r="33" customFormat="false" ht="15" hidden="false" customHeight="false" outlineLevel="0" collapsed="false">
      <c r="E33" s="26"/>
    </row>
    <row r="35" customFormat="false" ht="18" hidden="false" customHeight="false" outlineLevel="0" collapsed="false">
      <c r="A35" s="46" t="s">
        <v>56</v>
      </c>
      <c r="B35" s="46"/>
    </row>
    <row r="36" customFormat="false" ht="15" hidden="false" customHeight="false" outlineLevel="0" collapsed="false">
      <c r="A36" s="47" t="s">
        <v>57</v>
      </c>
      <c r="B36" s="47"/>
    </row>
    <row r="37" customFormat="false" ht="14.25" hidden="false" customHeight="false" outlineLevel="0" collapsed="false">
      <c r="A37" s="48"/>
      <c r="B37" s="49" t="s">
        <v>58</v>
      </c>
    </row>
    <row r="38" customFormat="false" ht="15" hidden="false" customHeight="false" outlineLevel="0" collapsed="false">
      <c r="A38" s="32" t="s">
        <v>59</v>
      </c>
      <c r="B38" s="32" t="s">
        <v>60</v>
      </c>
      <c r="C38" s="32" t="s">
        <v>61</v>
      </c>
      <c r="D38" s="32" t="s">
        <v>62</v>
      </c>
      <c r="E38" s="32" t="s">
        <v>63</v>
      </c>
    </row>
    <row r="39" customFormat="false" ht="12.75" hidden="false" customHeight="false" outlineLevel="0" collapsed="false">
      <c r="A39" s="50" t="s">
        <v>1010</v>
      </c>
      <c r="B39" s="38" t="s">
        <v>356</v>
      </c>
      <c r="C39" s="38" t="s">
        <v>169</v>
      </c>
      <c r="D39" s="38" t="s">
        <v>1011</v>
      </c>
      <c r="E39" s="1" t="s">
        <v>1012</v>
      </c>
    </row>
    <row r="42" customFormat="false" ht="15" hidden="false" customHeight="false" outlineLevel="0" collapsed="false">
      <c r="A42" s="47" t="s">
        <v>68</v>
      </c>
      <c r="B42" s="47"/>
    </row>
    <row r="43" customFormat="false" ht="14.25" hidden="false" customHeight="false" outlineLevel="0" collapsed="false">
      <c r="A43" s="48"/>
      <c r="B43" s="49" t="s">
        <v>69</v>
      </c>
    </row>
    <row r="44" customFormat="false" ht="15" hidden="false" customHeight="false" outlineLevel="0" collapsed="false">
      <c r="A44" s="32" t="s">
        <v>59</v>
      </c>
      <c r="B44" s="32" t="s">
        <v>60</v>
      </c>
      <c r="C44" s="32" t="s">
        <v>61</v>
      </c>
      <c r="D44" s="32" t="s">
        <v>62</v>
      </c>
      <c r="E44" s="32" t="s">
        <v>63</v>
      </c>
    </row>
    <row r="45" customFormat="false" ht="12.75" hidden="false" customHeight="false" outlineLevel="0" collapsed="false">
      <c r="A45" s="50" t="s">
        <v>1013</v>
      </c>
      <c r="B45" s="38" t="s">
        <v>71</v>
      </c>
      <c r="C45" s="38" t="s">
        <v>333</v>
      </c>
      <c r="D45" s="38" t="s">
        <v>745</v>
      </c>
      <c r="E45" s="1" t="s">
        <v>1014</v>
      </c>
    </row>
    <row r="47" customFormat="false" ht="14.25" hidden="false" customHeight="false" outlineLevel="0" collapsed="false">
      <c r="A47" s="48"/>
      <c r="B47" s="49" t="s">
        <v>75</v>
      </c>
    </row>
    <row r="48" customFormat="false" ht="15" hidden="false" customHeight="false" outlineLevel="0" collapsed="false">
      <c r="A48" s="32" t="s">
        <v>59</v>
      </c>
      <c r="B48" s="32" t="s">
        <v>60</v>
      </c>
      <c r="C48" s="32" t="s">
        <v>61</v>
      </c>
      <c r="D48" s="32" t="s">
        <v>62</v>
      </c>
      <c r="E48" s="32" t="s">
        <v>63</v>
      </c>
    </row>
    <row r="49" customFormat="false" ht="12.75" hidden="false" customHeight="false" outlineLevel="0" collapsed="false">
      <c r="A49" s="50" t="s">
        <v>1015</v>
      </c>
      <c r="B49" s="38" t="s">
        <v>75</v>
      </c>
      <c r="C49" s="38" t="s">
        <v>66</v>
      </c>
      <c r="D49" s="38" t="s">
        <v>989</v>
      </c>
      <c r="E49" s="1" t="s">
        <v>1016</v>
      </c>
    </row>
    <row r="50" customFormat="false" ht="12.75" hidden="false" customHeight="false" outlineLevel="0" collapsed="false">
      <c r="A50" s="50" t="s">
        <v>1017</v>
      </c>
      <c r="B50" s="38" t="s">
        <v>75</v>
      </c>
      <c r="C50" s="38" t="s">
        <v>157</v>
      </c>
      <c r="D50" s="38" t="s">
        <v>660</v>
      </c>
      <c r="E50" s="1" t="s">
        <v>1018</v>
      </c>
    </row>
    <row r="51" customFormat="false" ht="12.75" hidden="false" customHeight="false" outlineLevel="0" collapsed="false">
      <c r="A51" s="50" t="s">
        <v>1019</v>
      </c>
      <c r="B51" s="38" t="s">
        <v>75</v>
      </c>
      <c r="C51" s="38" t="s">
        <v>77</v>
      </c>
      <c r="D51" s="38" t="s">
        <v>997</v>
      </c>
      <c r="E51" s="1" t="s">
        <v>1020</v>
      </c>
    </row>
    <row r="53" customFormat="false" ht="14.25" hidden="false" customHeight="false" outlineLevel="0" collapsed="false">
      <c r="A53" s="48"/>
      <c r="B53" s="49" t="s">
        <v>58</v>
      </c>
    </row>
    <row r="54" customFormat="false" ht="15" hidden="false" customHeight="false" outlineLevel="0" collapsed="false">
      <c r="A54" s="32" t="s">
        <v>59</v>
      </c>
      <c r="B54" s="32" t="s">
        <v>60</v>
      </c>
      <c r="C54" s="32" t="s">
        <v>61</v>
      </c>
      <c r="D54" s="32" t="s">
        <v>62</v>
      </c>
      <c r="E54" s="32" t="s">
        <v>63</v>
      </c>
    </row>
    <row r="55" customFormat="false" ht="12.75" hidden="false" customHeight="false" outlineLevel="0" collapsed="false">
      <c r="A55" s="50" t="s">
        <v>518</v>
      </c>
      <c r="B55" s="38" t="s">
        <v>65</v>
      </c>
      <c r="C55" s="38" t="s">
        <v>519</v>
      </c>
      <c r="D55" s="38" t="s">
        <v>942</v>
      </c>
      <c r="E55" s="1" t="s">
        <v>1021</v>
      </c>
    </row>
    <row r="60" customFormat="false" ht="18" hidden="false" customHeight="false" outlineLevel="0" collapsed="false">
      <c r="A60" s="46" t="s">
        <v>83</v>
      </c>
      <c r="B60" s="46"/>
    </row>
    <row r="61" customFormat="false" ht="15" hidden="false" customHeight="false" outlineLevel="0" collapsed="false">
      <c r="A61" s="32" t="s">
        <v>84</v>
      </c>
      <c r="B61" s="32" t="s">
        <v>85</v>
      </c>
      <c r="C61" s="32" t="s">
        <v>86</v>
      </c>
    </row>
    <row r="62" customFormat="false" ht="12.75" hidden="false" customHeight="false" outlineLevel="0" collapsed="false">
      <c r="A62" s="38" t="s">
        <v>115</v>
      </c>
      <c r="B62" s="38" t="s">
        <v>1022</v>
      </c>
      <c r="C62" s="38" t="s">
        <v>1023</v>
      </c>
    </row>
    <row r="63" customFormat="false" ht="12.75" hidden="false" customHeight="false" outlineLevel="0" collapsed="false">
      <c r="A63" s="38" t="s">
        <v>225</v>
      </c>
      <c r="B63" s="38" t="s">
        <v>237</v>
      </c>
      <c r="C63" s="38" t="s">
        <v>1024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L20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33.56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2.14"/>
    <col collapsed="false" customWidth="true" hidden="false" outlineLevel="0" max="9" min="7" style="39" width="6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10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62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4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211</v>
      </c>
      <c r="B6" s="15" t="s">
        <v>212</v>
      </c>
      <c r="C6" s="15" t="s">
        <v>213</v>
      </c>
      <c r="D6" s="15" t="str">
        <f aca="false">"0,7048"</f>
        <v>0,7048</v>
      </c>
      <c r="E6" s="15" t="s">
        <v>214</v>
      </c>
      <c r="F6" s="15" t="s">
        <v>215</v>
      </c>
      <c r="G6" s="14" t="s">
        <v>38</v>
      </c>
      <c r="H6" s="14" t="s">
        <v>28</v>
      </c>
      <c r="I6" s="14" t="s">
        <v>108</v>
      </c>
      <c r="J6" s="25"/>
      <c r="K6" s="15" t="str">
        <f aca="false">"57,5"</f>
        <v>57,5</v>
      </c>
      <c r="L6" s="14" t="str">
        <f aca="false">"49,8470"</f>
        <v>49,8470</v>
      </c>
      <c r="M6" s="15" t="s">
        <v>23</v>
      </c>
    </row>
    <row r="8" customFormat="false" ht="15" hidden="false" customHeight="false" outlineLevel="0" collapsed="false">
      <c r="A8" s="16" t="s">
        <v>2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9" t="s">
        <v>1026</v>
      </c>
      <c r="B9" s="19" t="s">
        <v>1027</v>
      </c>
      <c r="C9" s="19" t="s">
        <v>804</v>
      </c>
      <c r="D9" s="19" t="str">
        <f aca="false">"0,6219"</f>
        <v>0,6219</v>
      </c>
      <c r="E9" s="19" t="s">
        <v>34</v>
      </c>
      <c r="F9" s="19" t="s">
        <v>1028</v>
      </c>
      <c r="G9" s="18" t="s">
        <v>603</v>
      </c>
      <c r="H9" s="20" t="s">
        <v>677</v>
      </c>
      <c r="I9" s="20" t="s">
        <v>677</v>
      </c>
      <c r="J9" s="20"/>
      <c r="K9" s="19" t="str">
        <f aca="false">"180,0"</f>
        <v>180,0</v>
      </c>
      <c r="L9" s="18" t="str">
        <f aca="false">"111,9420"</f>
        <v>111,9420</v>
      </c>
      <c r="M9" s="19" t="s">
        <v>23</v>
      </c>
    </row>
    <row r="10" customFormat="false" ht="12.75" hidden="false" customHeight="false" outlineLevel="0" collapsed="false">
      <c r="A10" s="23" t="s">
        <v>1029</v>
      </c>
      <c r="B10" s="23" t="s">
        <v>1030</v>
      </c>
      <c r="C10" s="23" t="s">
        <v>1031</v>
      </c>
      <c r="D10" s="23" t="str">
        <f aca="false">"0,6279"</f>
        <v>0,6279</v>
      </c>
      <c r="E10" s="23" t="s">
        <v>115</v>
      </c>
      <c r="F10" s="23" t="s">
        <v>18</v>
      </c>
      <c r="G10" s="22" t="s">
        <v>1032</v>
      </c>
      <c r="H10" s="22" t="s">
        <v>1033</v>
      </c>
      <c r="I10" s="24" t="s">
        <v>78</v>
      </c>
      <c r="J10" s="24"/>
      <c r="K10" s="23" t="str">
        <f aca="false">"150,0"</f>
        <v>150,0</v>
      </c>
      <c r="L10" s="22" t="str">
        <f aca="false">"98,7059"</f>
        <v>98,7059</v>
      </c>
      <c r="M10" s="23" t="s">
        <v>23</v>
      </c>
    </row>
    <row r="12" customFormat="false" ht="15" hidden="false" customHeight="false" outlineLevel="0" collapsed="false">
      <c r="A12" s="16" t="s">
        <v>13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9" t="s">
        <v>1034</v>
      </c>
      <c r="B13" s="19" t="s">
        <v>1035</v>
      </c>
      <c r="C13" s="19" t="s">
        <v>1036</v>
      </c>
      <c r="D13" s="19" t="str">
        <f aca="false">"0,5922"</f>
        <v>0,5922</v>
      </c>
      <c r="E13" s="19" t="s">
        <v>225</v>
      </c>
      <c r="F13" s="19" t="s">
        <v>226</v>
      </c>
      <c r="G13" s="18" t="s">
        <v>659</v>
      </c>
      <c r="H13" s="18" t="s">
        <v>807</v>
      </c>
      <c r="I13" s="18" t="s">
        <v>603</v>
      </c>
      <c r="J13" s="20"/>
      <c r="K13" s="19" t="str">
        <f aca="false">"180,0"</f>
        <v>180,0</v>
      </c>
      <c r="L13" s="18" t="str">
        <f aca="false">"106,5960"</f>
        <v>106,5960</v>
      </c>
      <c r="M13" s="19" t="s">
        <v>23</v>
      </c>
    </row>
    <row r="14" customFormat="false" ht="12.75" hidden="false" customHeight="false" outlineLevel="0" collapsed="false">
      <c r="A14" s="36" t="s">
        <v>1037</v>
      </c>
      <c r="B14" s="36" t="s">
        <v>1038</v>
      </c>
      <c r="C14" s="36" t="s">
        <v>1039</v>
      </c>
      <c r="D14" s="36" t="str">
        <f aca="false">"0,6066"</f>
        <v>0,6066</v>
      </c>
      <c r="E14" s="36" t="s">
        <v>34</v>
      </c>
      <c r="F14" s="36" t="s">
        <v>1040</v>
      </c>
      <c r="G14" s="35" t="s">
        <v>704</v>
      </c>
      <c r="H14" s="35" t="s">
        <v>659</v>
      </c>
      <c r="I14" s="37" t="s">
        <v>603</v>
      </c>
      <c r="J14" s="37"/>
      <c r="K14" s="36" t="str">
        <f aca="false">"170,0"</f>
        <v>170,0</v>
      </c>
      <c r="L14" s="35" t="str">
        <f aca="false">"103,1305"</f>
        <v>103,1305</v>
      </c>
      <c r="M14" s="36" t="s">
        <v>23</v>
      </c>
    </row>
    <row r="15" customFormat="false" ht="12.75" hidden="false" customHeight="false" outlineLevel="0" collapsed="false">
      <c r="A15" s="36" t="s">
        <v>1041</v>
      </c>
      <c r="B15" s="36" t="s">
        <v>1042</v>
      </c>
      <c r="C15" s="36" t="s">
        <v>1043</v>
      </c>
      <c r="D15" s="36" t="str">
        <f aca="false">"0,5914"</f>
        <v>0,5914</v>
      </c>
      <c r="E15" s="36" t="s">
        <v>115</v>
      </c>
      <c r="F15" s="36" t="s">
        <v>18</v>
      </c>
      <c r="G15" s="35" t="s">
        <v>178</v>
      </c>
      <c r="H15" s="35" t="s">
        <v>704</v>
      </c>
      <c r="I15" s="37" t="s">
        <v>705</v>
      </c>
      <c r="J15" s="37"/>
      <c r="K15" s="36" t="str">
        <f aca="false">"160,0"</f>
        <v>160,0</v>
      </c>
      <c r="L15" s="35" t="str">
        <f aca="false">"94,6240"</f>
        <v>94,6240</v>
      </c>
      <c r="M15" s="36" t="s">
        <v>23</v>
      </c>
    </row>
    <row r="16" customFormat="false" ht="12.75" hidden="false" customHeight="false" outlineLevel="0" collapsed="false">
      <c r="A16" s="36" t="s">
        <v>1044</v>
      </c>
      <c r="B16" s="36" t="s">
        <v>1045</v>
      </c>
      <c r="C16" s="36" t="s">
        <v>1046</v>
      </c>
      <c r="D16" s="36" t="str">
        <f aca="false">"0,6069"</f>
        <v>0,6069</v>
      </c>
      <c r="E16" s="36" t="s">
        <v>214</v>
      </c>
      <c r="F16" s="36" t="s">
        <v>215</v>
      </c>
      <c r="G16" s="35" t="s">
        <v>772</v>
      </c>
      <c r="H16" s="35" t="s">
        <v>811</v>
      </c>
      <c r="I16" s="35" t="s">
        <v>678</v>
      </c>
      <c r="J16" s="37"/>
      <c r="K16" s="36" t="str">
        <f aca="false">"140,0"</f>
        <v>140,0</v>
      </c>
      <c r="L16" s="35" t="str">
        <f aca="false">"125,7497"</f>
        <v>125,7497</v>
      </c>
      <c r="M16" s="36" t="s">
        <v>23</v>
      </c>
    </row>
    <row r="17" customFormat="false" ht="12.75" hidden="false" customHeight="false" outlineLevel="0" collapsed="false">
      <c r="A17" s="23" t="s">
        <v>415</v>
      </c>
      <c r="B17" s="23" t="s">
        <v>416</v>
      </c>
      <c r="C17" s="23" t="s">
        <v>417</v>
      </c>
      <c r="D17" s="23" t="str">
        <f aca="false">"0,5903"</f>
        <v>0,5903</v>
      </c>
      <c r="E17" s="23" t="s">
        <v>34</v>
      </c>
      <c r="F17" s="23" t="s">
        <v>418</v>
      </c>
      <c r="G17" s="22" t="s">
        <v>73</v>
      </c>
      <c r="H17" s="22" t="s">
        <v>1047</v>
      </c>
      <c r="I17" s="24"/>
      <c r="J17" s="24"/>
      <c r="K17" s="23" t="str">
        <f aca="false">"122,5"</f>
        <v>122,5</v>
      </c>
      <c r="L17" s="22" t="str">
        <f aca="false">"134,8614"</f>
        <v>134,8614</v>
      </c>
      <c r="M17" s="23" t="s">
        <v>23</v>
      </c>
    </row>
    <row r="19" customFormat="false" ht="15" hidden="false" customHeight="false" outlineLevel="0" collapsed="false">
      <c r="A19" s="16" t="s">
        <v>4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9" t="s">
        <v>1048</v>
      </c>
      <c r="B20" s="19" t="s">
        <v>1049</v>
      </c>
      <c r="C20" s="19" t="s">
        <v>1050</v>
      </c>
      <c r="D20" s="19" t="str">
        <f aca="false">"0,5648"</f>
        <v>0,5648</v>
      </c>
      <c r="E20" s="19" t="s">
        <v>34</v>
      </c>
      <c r="F20" s="19" t="s">
        <v>35</v>
      </c>
      <c r="G20" s="18" t="s">
        <v>782</v>
      </c>
      <c r="H20" s="18" t="s">
        <v>914</v>
      </c>
      <c r="I20" s="18" t="s">
        <v>795</v>
      </c>
      <c r="J20" s="20"/>
      <c r="K20" s="19" t="str">
        <f aca="false">"185,0"</f>
        <v>185,0</v>
      </c>
      <c r="L20" s="18" t="str">
        <f aca="false">"104,4880"</f>
        <v>104,4880</v>
      </c>
      <c r="M20" s="19" t="s">
        <v>23</v>
      </c>
    </row>
    <row r="21" customFormat="false" ht="12.75" hidden="false" customHeight="false" outlineLevel="0" collapsed="false">
      <c r="A21" s="23" t="s">
        <v>957</v>
      </c>
      <c r="B21" s="23" t="s">
        <v>958</v>
      </c>
      <c r="C21" s="23" t="s">
        <v>566</v>
      </c>
      <c r="D21" s="23" t="str">
        <f aca="false">"0,5654"</f>
        <v>0,5654</v>
      </c>
      <c r="E21" s="23" t="s">
        <v>115</v>
      </c>
      <c r="F21" s="23" t="s">
        <v>18</v>
      </c>
      <c r="G21" s="22" t="s">
        <v>1051</v>
      </c>
      <c r="H21" s="22" t="s">
        <v>1033</v>
      </c>
      <c r="I21" s="22" t="s">
        <v>1052</v>
      </c>
      <c r="J21" s="24"/>
      <c r="K21" s="23" t="str">
        <f aca="false">"155,0"</f>
        <v>155,0</v>
      </c>
      <c r="L21" s="22" t="str">
        <f aca="false">"125,3209"</f>
        <v>125,3209</v>
      </c>
      <c r="M21" s="23" t="s">
        <v>23</v>
      </c>
    </row>
    <row r="23" customFormat="false" ht="15" hidden="false" customHeight="false" outlineLevel="0" collapsed="false">
      <c r="A23" s="16" t="s">
        <v>2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9" t="s">
        <v>1053</v>
      </c>
      <c r="B24" s="19" t="s">
        <v>1054</v>
      </c>
      <c r="C24" s="19" t="s">
        <v>1055</v>
      </c>
      <c r="D24" s="19" t="str">
        <f aca="false">"0,5380"</f>
        <v>0,5380</v>
      </c>
      <c r="E24" s="19" t="s">
        <v>1056</v>
      </c>
      <c r="F24" s="19" t="s">
        <v>456</v>
      </c>
      <c r="G24" s="20" t="s">
        <v>795</v>
      </c>
      <c r="H24" s="18" t="s">
        <v>795</v>
      </c>
      <c r="I24" s="18" t="s">
        <v>677</v>
      </c>
      <c r="J24" s="20"/>
      <c r="K24" s="19" t="str">
        <f aca="false">"190,0"</f>
        <v>190,0</v>
      </c>
      <c r="L24" s="18" t="str">
        <f aca="false">"102,2200"</f>
        <v>102,2200</v>
      </c>
      <c r="M24" s="19" t="s">
        <v>23</v>
      </c>
    </row>
    <row r="25" customFormat="false" ht="12.75" hidden="false" customHeight="false" outlineLevel="0" collapsed="false">
      <c r="A25" s="36" t="s">
        <v>1057</v>
      </c>
      <c r="B25" s="36" t="s">
        <v>427</v>
      </c>
      <c r="C25" s="36" t="s">
        <v>428</v>
      </c>
      <c r="D25" s="36" t="str">
        <f aca="false">"0,5381"</f>
        <v>0,5381</v>
      </c>
      <c r="E25" s="36" t="s">
        <v>115</v>
      </c>
      <c r="F25" s="36" t="s">
        <v>18</v>
      </c>
      <c r="G25" s="35" t="s">
        <v>795</v>
      </c>
      <c r="H25" s="37" t="s">
        <v>677</v>
      </c>
      <c r="I25" s="37" t="s">
        <v>677</v>
      </c>
      <c r="J25" s="37"/>
      <c r="K25" s="36" t="str">
        <f aca="false">"185,0"</f>
        <v>185,0</v>
      </c>
      <c r="L25" s="35" t="str">
        <f aca="false">"99,5485"</f>
        <v>99,5485</v>
      </c>
      <c r="M25" s="36" t="s">
        <v>23</v>
      </c>
    </row>
    <row r="26" customFormat="false" ht="12.75" hidden="false" customHeight="false" outlineLevel="0" collapsed="false">
      <c r="A26" s="36" t="s">
        <v>1058</v>
      </c>
      <c r="B26" s="36" t="s">
        <v>1059</v>
      </c>
      <c r="C26" s="36" t="s">
        <v>1060</v>
      </c>
      <c r="D26" s="36" t="str">
        <f aca="false">"0,5371"</f>
        <v>0,5371</v>
      </c>
      <c r="E26" s="36" t="s">
        <v>305</v>
      </c>
      <c r="F26" s="36" t="s">
        <v>738</v>
      </c>
      <c r="G26" s="35" t="s">
        <v>659</v>
      </c>
      <c r="H26" s="35" t="s">
        <v>603</v>
      </c>
      <c r="I26" s="37" t="s">
        <v>1061</v>
      </c>
      <c r="J26" s="37"/>
      <c r="K26" s="36" t="str">
        <f aca="false">"180,0"</f>
        <v>180,0</v>
      </c>
      <c r="L26" s="35" t="str">
        <f aca="false">"96,6780"</f>
        <v>96,6780</v>
      </c>
      <c r="M26" s="36" t="s">
        <v>23</v>
      </c>
    </row>
    <row r="27" customFormat="false" ht="12.75" hidden="false" customHeight="false" outlineLevel="0" collapsed="false">
      <c r="A27" s="23" t="s">
        <v>656</v>
      </c>
      <c r="B27" s="23" t="s">
        <v>657</v>
      </c>
      <c r="C27" s="23" t="s">
        <v>658</v>
      </c>
      <c r="D27" s="23" t="str">
        <f aca="false">"0,5365"</f>
        <v>0,5365</v>
      </c>
      <c r="E27" s="23" t="s">
        <v>34</v>
      </c>
      <c r="F27" s="23" t="s">
        <v>35</v>
      </c>
      <c r="G27" s="22" t="s">
        <v>659</v>
      </c>
      <c r="H27" s="22" t="s">
        <v>603</v>
      </c>
      <c r="I27" s="24"/>
      <c r="J27" s="24"/>
      <c r="K27" s="23" t="str">
        <f aca="false">"180,0"</f>
        <v>180,0</v>
      </c>
      <c r="L27" s="22" t="str">
        <f aca="false">"123,7062"</f>
        <v>123,7062</v>
      </c>
      <c r="M27" s="23" t="s">
        <v>23</v>
      </c>
    </row>
    <row r="29" customFormat="false" ht="15" hidden="false" customHeight="false" outlineLevel="0" collapsed="false">
      <c r="A29" s="16" t="s">
        <v>30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9" t="s">
        <v>1062</v>
      </c>
      <c r="B30" s="19" t="s">
        <v>1063</v>
      </c>
      <c r="C30" s="19" t="s">
        <v>1064</v>
      </c>
      <c r="D30" s="19" t="str">
        <f aca="false">"0,5307"</f>
        <v>0,5307</v>
      </c>
      <c r="E30" s="19" t="s">
        <v>214</v>
      </c>
      <c r="F30" s="19" t="s">
        <v>215</v>
      </c>
      <c r="G30" s="18" t="s">
        <v>681</v>
      </c>
      <c r="H30" s="18" t="s">
        <v>820</v>
      </c>
      <c r="I30" s="18" t="s">
        <v>1065</v>
      </c>
      <c r="J30" s="20"/>
      <c r="K30" s="19" t="str">
        <f aca="false">"217,5"</f>
        <v>217,5</v>
      </c>
      <c r="L30" s="18" t="str">
        <f aca="false">"115,4273"</f>
        <v>115,4273</v>
      </c>
      <c r="M30" s="19" t="s">
        <v>23</v>
      </c>
    </row>
    <row r="31" customFormat="false" ht="12.75" hidden="false" customHeight="false" outlineLevel="0" collapsed="false">
      <c r="A31" s="36" t="s">
        <v>1066</v>
      </c>
      <c r="B31" s="36" t="s">
        <v>1067</v>
      </c>
      <c r="C31" s="36" t="s">
        <v>1068</v>
      </c>
      <c r="D31" s="36" t="str">
        <f aca="false">"0,5310"</f>
        <v>0,5310</v>
      </c>
      <c r="E31" s="36" t="s">
        <v>225</v>
      </c>
      <c r="F31" s="36" t="s">
        <v>226</v>
      </c>
      <c r="G31" s="35" t="s">
        <v>677</v>
      </c>
      <c r="H31" s="35" t="s">
        <v>661</v>
      </c>
      <c r="I31" s="37" t="s">
        <v>820</v>
      </c>
      <c r="J31" s="37"/>
      <c r="K31" s="36" t="str">
        <f aca="false">"210,0"</f>
        <v>210,0</v>
      </c>
      <c r="L31" s="35" t="str">
        <f aca="false">"111,5100"</f>
        <v>111,5100</v>
      </c>
      <c r="M31" s="36" t="s">
        <v>23</v>
      </c>
    </row>
    <row r="32" customFormat="false" ht="12.75" hidden="false" customHeight="false" outlineLevel="0" collapsed="false">
      <c r="A32" s="36" t="s">
        <v>1069</v>
      </c>
      <c r="B32" s="36" t="s">
        <v>1070</v>
      </c>
      <c r="C32" s="36" t="s">
        <v>1071</v>
      </c>
      <c r="D32" s="36" t="str">
        <f aca="false">"0,5231"</f>
        <v>0,5231</v>
      </c>
      <c r="E32" s="36" t="s">
        <v>34</v>
      </c>
      <c r="F32" s="36" t="s">
        <v>941</v>
      </c>
      <c r="G32" s="35" t="s">
        <v>660</v>
      </c>
      <c r="H32" s="35" t="s">
        <v>661</v>
      </c>
      <c r="I32" s="37" t="s">
        <v>709</v>
      </c>
      <c r="J32" s="37"/>
      <c r="K32" s="36" t="str">
        <f aca="false">"210,0"</f>
        <v>210,0</v>
      </c>
      <c r="L32" s="35" t="str">
        <f aca="false">"109,8510"</f>
        <v>109,8510</v>
      </c>
      <c r="M32" s="36" t="s">
        <v>23</v>
      </c>
    </row>
    <row r="33" customFormat="false" ht="12.75" hidden="false" customHeight="false" outlineLevel="0" collapsed="false">
      <c r="A33" s="36" t="s">
        <v>1072</v>
      </c>
      <c r="B33" s="36" t="s">
        <v>1073</v>
      </c>
      <c r="C33" s="36" t="s">
        <v>1074</v>
      </c>
      <c r="D33" s="36" t="str">
        <f aca="false">"0,5348"</f>
        <v>0,5348</v>
      </c>
      <c r="E33" s="36" t="s">
        <v>214</v>
      </c>
      <c r="F33" s="36" t="s">
        <v>215</v>
      </c>
      <c r="G33" s="35" t="s">
        <v>795</v>
      </c>
      <c r="H33" s="37" t="s">
        <v>1075</v>
      </c>
      <c r="I33" s="37" t="s">
        <v>1075</v>
      </c>
      <c r="J33" s="37"/>
      <c r="K33" s="36" t="str">
        <f aca="false">"185,0"</f>
        <v>185,0</v>
      </c>
      <c r="L33" s="35" t="str">
        <f aca="false">"98,9380"</f>
        <v>98,9380</v>
      </c>
      <c r="M33" s="36" t="s">
        <v>23</v>
      </c>
    </row>
    <row r="34" customFormat="false" ht="12.75" hidden="false" customHeight="false" outlineLevel="0" collapsed="false">
      <c r="A34" s="36" t="s">
        <v>1076</v>
      </c>
      <c r="B34" s="36" t="s">
        <v>1077</v>
      </c>
      <c r="C34" s="36" t="s">
        <v>1074</v>
      </c>
      <c r="D34" s="36" t="str">
        <f aca="false">"0,5348"</f>
        <v>0,5348</v>
      </c>
      <c r="E34" s="36" t="s">
        <v>214</v>
      </c>
      <c r="F34" s="36" t="s">
        <v>215</v>
      </c>
      <c r="G34" s="35" t="s">
        <v>795</v>
      </c>
      <c r="H34" s="37" t="s">
        <v>1075</v>
      </c>
      <c r="I34" s="37" t="s">
        <v>1075</v>
      </c>
      <c r="J34" s="37"/>
      <c r="K34" s="36" t="str">
        <f aca="false">"185,0"</f>
        <v>185,0</v>
      </c>
      <c r="L34" s="35" t="str">
        <f aca="false">"99,2348"</f>
        <v>99,2348</v>
      </c>
      <c r="M34" s="36" t="s">
        <v>23</v>
      </c>
    </row>
    <row r="35" customFormat="false" ht="12.75" hidden="false" customHeight="false" outlineLevel="0" collapsed="false">
      <c r="A35" s="36" t="s">
        <v>1078</v>
      </c>
      <c r="B35" s="36" t="s">
        <v>1079</v>
      </c>
      <c r="C35" s="36" t="s">
        <v>1080</v>
      </c>
      <c r="D35" s="36" t="str">
        <f aca="false">"0,5312"</f>
        <v>0,5312</v>
      </c>
      <c r="E35" s="36" t="s">
        <v>225</v>
      </c>
      <c r="F35" s="36" t="s">
        <v>226</v>
      </c>
      <c r="G35" s="35" t="s">
        <v>704</v>
      </c>
      <c r="H35" s="35" t="s">
        <v>659</v>
      </c>
      <c r="I35" s="37" t="s">
        <v>603</v>
      </c>
      <c r="J35" s="37"/>
      <c r="K35" s="36" t="str">
        <f aca="false">"170,0"</f>
        <v>170,0</v>
      </c>
      <c r="L35" s="35" t="str">
        <f aca="false">"91,1167"</f>
        <v>91,1167</v>
      </c>
      <c r="M35" s="36" t="s">
        <v>23</v>
      </c>
    </row>
    <row r="36" customFormat="false" ht="12.75" hidden="false" customHeight="false" outlineLevel="0" collapsed="false">
      <c r="A36" s="23" t="s">
        <v>1081</v>
      </c>
      <c r="B36" s="23" t="s">
        <v>1082</v>
      </c>
      <c r="C36" s="23" t="s">
        <v>1083</v>
      </c>
      <c r="D36" s="23" t="str">
        <f aca="false">"0,5249"</f>
        <v>0,5249</v>
      </c>
      <c r="E36" s="23" t="s">
        <v>214</v>
      </c>
      <c r="F36" s="23" t="s">
        <v>215</v>
      </c>
      <c r="G36" s="22" t="s">
        <v>1061</v>
      </c>
      <c r="H36" s="22" t="s">
        <v>680</v>
      </c>
      <c r="I36" s="22" t="s">
        <v>660</v>
      </c>
      <c r="J36" s="24"/>
      <c r="K36" s="23" t="str">
        <f aca="false">"200,0"</f>
        <v>200,0</v>
      </c>
      <c r="L36" s="22" t="str">
        <f aca="false">"117,2627"</f>
        <v>117,2627</v>
      </c>
      <c r="M36" s="23" t="s">
        <v>23</v>
      </c>
    </row>
    <row r="38" customFormat="false" ht="15" hidden="false" customHeight="false" outlineLevel="0" collapsed="false">
      <c r="A38" s="16" t="s">
        <v>50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9" t="s">
        <v>1084</v>
      </c>
      <c r="B39" s="19" t="s">
        <v>1085</v>
      </c>
      <c r="C39" s="19" t="s">
        <v>1086</v>
      </c>
      <c r="D39" s="19" t="str">
        <f aca="false">"0,5086"</f>
        <v>0,5086</v>
      </c>
      <c r="E39" s="19" t="s">
        <v>115</v>
      </c>
      <c r="F39" s="19" t="s">
        <v>18</v>
      </c>
      <c r="G39" s="18" t="s">
        <v>899</v>
      </c>
      <c r="H39" s="18" t="s">
        <v>963</v>
      </c>
      <c r="I39" s="18" t="s">
        <v>1087</v>
      </c>
      <c r="J39" s="20"/>
      <c r="K39" s="19" t="str">
        <f aca="false">"250,0"</f>
        <v>250,0</v>
      </c>
      <c r="L39" s="18" t="str">
        <f aca="false">"127,1400"</f>
        <v>127,1400</v>
      </c>
      <c r="M39" s="19" t="s">
        <v>23</v>
      </c>
    </row>
    <row r="40" customFormat="false" ht="12.75" hidden="false" customHeight="false" outlineLevel="0" collapsed="false">
      <c r="A40" s="23" t="s">
        <v>1088</v>
      </c>
      <c r="B40" s="23" t="s">
        <v>1089</v>
      </c>
      <c r="C40" s="23" t="s">
        <v>1090</v>
      </c>
      <c r="D40" s="23" t="str">
        <f aca="false">"0,5112"</f>
        <v>0,5112</v>
      </c>
      <c r="E40" s="23" t="s">
        <v>34</v>
      </c>
      <c r="F40" s="23" t="s">
        <v>941</v>
      </c>
      <c r="G40" s="22" t="s">
        <v>680</v>
      </c>
      <c r="H40" s="22" t="s">
        <v>681</v>
      </c>
      <c r="I40" s="24" t="s">
        <v>820</v>
      </c>
      <c r="J40" s="24"/>
      <c r="K40" s="23" t="str">
        <f aca="false">"205,0"</f>
        <v>205,0</v>
      </c>
      <c r="L40" s="22" t="str">
        <f aca="false">"104,7878"</f>
        <v>104,7878</v>
      </c>
      <c r="M40" s="23" t="s">
        <v>23</v>
      </c>
    </row>
    <row r="42" customFormat="false" ht="15" hidden="false" customHeight="false" outlineLevel="0" collapsed="false">
      <c r="A42" s="16" t="s">
        <v>109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15" t="s">
        <v>1092</v>
      </c>
      <c r="B43" s="15" t="s">
        <v>1093</v>
      </c>
      <c r="C43" s="15" t="s">
        <v>1094</v>
      </c>
      <c r="D43" s="15" t="str">
        <f aca="false">"0,4714"</f>
        <v>0,4714</v>
      </c>
      <c r="E43" s="15" t="s">
        <v>115</v>
      </c>
      <c r="F43" s="15" t="s">
        <v>18</v>
      </c>
      <c r="G43" s="14" t="s">
        <v>1095</v>
      </c>
      <c r="H43" s="25" t="s">
        <v>1065</v>
      </c>
      <c r="I43" s="25" t="s">
        <v>1096</v>
      </c>
      <c r="J43" s="25"/>
      <c r="K43" s="15" t="str">
        <f aca="false">"210,0"</f>
        <v>210,0</v>
      </c>
      <c r="L43" s="14" t="str">
        <f aca="false">"98,9835"</f>
        <v>98,9835</v>
      </c>
      <c r="M43" s="15" t="s">
        <v>23</v>
      </c>
    </row>
    <row r="45" customFormat="false" ht="15" hidden="false" customHeight="false" outlineLevel="0" collapsed="false">
      <c r="E45" s="26" t="s">
        <v>48</v>
      </c>
      <c r="F45" s="26" t="s">
        <v>49</v>
      </c>
    </row>
    <row r="46" customFormat="false" ht="15" hidden="false" customHeight="false" outlineLevel="0" collapsed="false">
      <c r="E46" s="26" t="s">
        <v>50</v>
      </c>
      <c r="F46" s="26" t="s">
        <v>51</v>
      </c>
    </row>
    <row r="47" customFormat="false" ht="15" hidden="false" customHeight="false" outlineLevel="0" collapsed="false">
      <c r="E47" s="26" t="s">
        <v>52</v>
      </c>
      <c r="F47" s="26" t="s">
        <v>49</v>
      </c>
    </row>
    <row r="48" customFormat="false" ht="15" hidden="false" customHeight="false" outlineLevel="0" collapsed="false">
      <c r="E48" s="26" t="s">
        <v>53</v>
      </c>
      <c r="F48" s="26" t="s">
        <v>54</v>
      </c>
    </row>
    <row r="49" customFormat="false" ht="15" hidden="false" customHeight="false" outlineLevel="0" collapsed="false">
      <c r="E49" s="26" t="s">
        <v>53</v>
      </c>
      <c r="F49" s="26" t="s">
        <v>55</v>
      </c>
    </row>
    <row r="50" customFormat="false" ht="15" hidden="false" customHeight="false" outlineLevel="0" collapsed="false">
      <c r="E50" s="26"/>
      <c r="F50" s="26"/>
    </row>
    <row r="51" customFormat="false" ht="15" hidden="false" customHeight="false" outlineLevel="0" collapsed="false">
      <c r="E51" s="26"/>
    </row>
    <row r="53" customFormat="false" ht="18" hidden="false" customHeight="false" outlineLevel="0" collapsed="false">
      <c r="A53" s="46" t="s">
        <v>56</v>
      </c>
      <c r="B53" s="46"/>
    </row>
    <row r="54" customFormat="false" ht="15" hidden="false" customHeight="false" outlineLevel="0" collapsed="false">
      <c r="A54" s="47" t="s">
        <v>68</v>
      </c>
      <c r="B54" s="47"/>
    </row>
    <row r="55" customFormat="false" ht="14.25" hidden="false" customHeight="false" outlineLevel="0" collapsed="false">
      <c r="A55" s="48"/>
      <c r="B55" s="49" t="s">
        <v>154</v>
      </c>
    </row>
    <row r="56" customFormat="false" ht="15" hidden="false" customHeight="false" outlineLevel="0" collapsed="false">
      <c r="A56" s="32" t="s">
        <v>59</v>
      </c>
      <c r="B56" s="32" t="s">
        <v>60</v>
      </c>
      <c r="C56" s="32" t="s">
        <v>61</v>
      </c>
      <c r="D56" s="32" t="s">
        <v>62</v>
      </c>
      <c r="E56" s="32" t="s">
        <v>63</v>
      </c>
    </row>
    <row r="57" customFormat="false" ht="12.75" hidden="false" customHeight="false" outlineLevel="0" collapsed="false">
      <c r="A57" s="50" t="s">
        <v>227</v>
      </c>
      <c r="B57" s="38" t="s">
        <v>228</v>
      </c>
      <c r="C57" s="38" t="s">
        <v>66</v>
      </c>
      <c r="D57" s="38" t="s">
        <v>108</v>
      </c>
      <c r="E57" s="1" t="s">
        <v>1097</v>
      </c>
    </row>
    <row r="59" customFormat="false" ht="14.25" hidden="false" customHeight="false" outlineLevel="0" collapsed="false">
      <c r="A59" s="48"/>
      <c r="B59" s="49" t="s">
        <v>75</v>
      </c>
    </row>
    <row r="60" customFormat="false" ht="15" hidden="false" customHeight="false" outlineLevel="0" collapsed="false">
      <c r="A60" s="32" t="s">
        <v>59</v>
      </c>
      <c r="B60" s="32" t="s">
        <v>60</v>
      </c>
      <c r="C60" s="32" t="s">
        <v>61</v>
      </c>
      <c r="D60" s="32" t="s">
        <v>62</v>
      </c>
      <c r="E60" s="32" t="s">
        <v>63</v>
      </c>
    </row>
    <row r="61" customFormat="false" ht="12.75" hidden="false" customHeight="false" outlineLevel="0" collapsed="false">
      <c r="A61" s="50" t="s">
        <v>1098</v>
      </c>
      <c r="B61" s="38" t="s">
        <v>75</v>
      </c>
      <c r="C61" s="38" t="s">
        <v>519</v>
      </c>
      <c r="D61" s="38" t="s">
        <v>825</v>
      </c>
      <c r="E61" s="1" t="s">
        <v>1099</v>
      </c>
    </row>
    <row r="62" customFormat="false" ht="12.75" hidden="false" customHeight="false" outlineLevel="0" collapsed="false">
      <c r="A62" s="50" t="s">
        <v>1100</v>
      </c>
      <c r="B62" s="38" t="s">
        <v>75</v>
      </c>
      <c r="C62" s="38" t="s">
        <v>333</v>
      </c>
      <c r="D62" s="38" t="s">
        <v>1065</v>
      </c>
      <c r="E62" s="1" t="s">
        <v>1101</v>
      </c>
    </row>
    <row r="63" customFormat="false" ht="12.75" hidden="false" customHeight="false" outlineLevel="0" collapsed="false">
      <c r="A63" s="50" t="s">
        <v>1102</v>
      </c>
      <c r="B63" s="38" t="s">
        <v>75</v>
      </c>
      <c r="C63" s="38" t="s">
        <v>72</v>
      </c>
      <c r="D63" s="38" t="s">
        <v>603</v>
      </c>
      <c r="E63" s="1" t="s">
        <v>1103</v>
      </c>
    </row>
    <row r="64" customFormat="false" ht="12.75" hidden="false" customHeight="false" outlineLevel="0" collapsed="false">
      <c r="A64" s="50" t="s">
        <v>1104</v>
      </c>
      <c r="B64" s="38" t="s">
        <v>75</v>
      </c>
      <c r="C64" s="38" t="s">
        <v>333</v>
      </c>
      <c r="D64" s="38" t="s">
        <v>661</v>
      </c>
      <c r="E64" s="1" t="s">
        <v>1105</v>
      </c>
    </row>
    <row r="65" customFormat="false" ht="12.75" hidden="false" customHeight="false" outlineLevel="0" collapsed="false">
      <c r="A65" s="50" t="s">
        <v>1106</v>
      </c>
      <c r="B65" s="38" t="s">
        <v>75</v>
      </c>
      <c r="C65" s="38" t="s">
        <v>333</v>
      </c>
      <c r="D65" s="38" t="s">
        <v>661</v>
      </c>
      <c r="E65" s="1" t="s">
        <v>1107</v>
      </c>
    </row>
    <row r="66" customFormat="false" ht="12.75" hidden="false" customHeight="false" outlineLevel="0" collapsed="false">
      <c r="A66" s="50" t="s">
        <v>1108</v>
      </c>
      <c r="B66" s="38" t="s">
        <v>75</v>
      </c>
      <c r="C66" s="38" t="s">
        <v>157</v>
      </c>
      <c r="D66" s="38" t="s">
        <v>603</v>
      </c>
      <c r="E66" s="1" t="s">
        <v>1109</v>
      </c>
    </row>
    <row r="67" customFormat="false" ht="12.75" hidden="false" customHeight="false" outlineLevel="0" collapsed="false">
      <c r="A67" s="50" t="s">
        <v>1110</v>
      </c>
      <c r="B67" s="38" t="s">
        <v>75</v>
      </c>
      <c r="C67" s="38" t="s">
        <v>519</v>
      </c>
      <c r="D67" s="38" t="s">
        <v>681</v>
      </c>
      <c r="E67" s="1" t="s">
        <v>1111</v>
      </c>
    </row>
    <row r="68" customFormat="false" ht="12.75" hidden="false" customHeight="false" outlineLevel="0" collapsed="false">
      <c r="A68" s="50" t="s">
        <v>1112</v>
      </c>
      <c r="B68" s="38" t="s">
        <v>75</v>
      </c>
      <c r="C68" s="38" t="s">
        <v>157</v>
      </c>
      <c r="D68" s="38" t="s">
        <v>659</v>
      </c>
      <c r="E68" s="1" t="s">
        <v>1113</v>
      </c>
    </row>
    <row r="69" customFormat="false" ht="12.75" hidden="false" customHeight="false" outlineLevel="0" collapsed="false">
      <c r="A69" s="50" t="s">
        <v>1114</v>
      </c>
      <c r="B69" s="38" t="s">
        <v>75</v>
      </c>
      <c r="C69" s="38" t="s">
        <v>233</v>
      </c>
      <c r="D69" s="38" t="s">
        <v>677</v>
      </c>
      <c r="E69" s="1" t="s">
        <v>1115</v>
      </c>
    </row>
    <row r="70" customFormat="false" ht="12.75" hidden="false" customHeight="false" outlineLevel="0" collapsed="false">
      <c r="A70" s="50" t="s">
        <v>436</v>
      </c>
      <c r="B70" s="38" t="s">
        <v>75</v>
      </c>
      <c r="C70" s="38" t="s">
        <v>233</v>
      </c>
      <c r="D70" s="38" t="s">
        <v>795</v>
      </c>
      <c r="E70" s="1" t="s">
        <v>1116</v>
      </c>
    </row>
    <row r="71" customFormat="false" ht="12.75" hidden="false" customHeight="false" outlineLevel="0" collapsed="false">
      <c r="A71" s="50" t="s">
        <v>1117</v>
      </c>
      <c r="B71" s="38" t="s">
        <v>75</v>
      </c>
      <c r="C71" s="38" t="s">
        <v>1118</v>
      </c>
      <c r="D71" s="38" t="s">
        <v>661</v>
      </c>
      <c r="E71" s="1" t="s">
        <v>1119</v>
      </c>
    </row>
    <row r="72" customFormat="false" ht="12.75" hidden="false" customHeight="false" outlineLevel="0" collapsed="false">
      <c r="A72" s="50" t="s">
        <v>1120</v>
      </c>
      <c r="B72" s="38" t="s">
        <v>75</v>
      </c>
      <c r="C72" s="38" t="s">
        <v>333</v>
      </c>
      <c r="D72" s="38" t="s">
        <v>795</v>
      </c>
      <c r="E72" s="1" t="s">
        <v>1121</v>
      </c>
    </row>
    <row r="73" customFormat="false" ht="12.75" hidden="false" customHeight="false" outlineLevel="0" collapsed="false">
      <c r="A73" s="50" t="s">
        <v>1122</v>
      </c>
      <c r="B73" s="38" t="s">
        <v>75</v>
      </c>
      <c r="C73" s="38" t="s">
        <v>233</v>
      </c>
      <c r="D73" s="38" t="s">
        <v>603</v>
      </c>
      <c r="E73" s="1" t="s">
        <v>1123</v>
      </c>
    </row>
    <row r="74" customFormat="false" ht="12.75" hidden="false" customHeight="false" outlineLevel="0" collapsed="false">
      <c r="A74" s="50" t="s">
        <v>1124</v>
      </c>
      <c r="B74" s="38" t="s">
        <v>75</v>
      </c>
      <c r="C74" s="38" t="s">
        <v>157</v>
      </c>
      <c r="D74" s="38" t="s">
        <v>704</v>
      </c>
      <c r="E74" s="1" t="s">
        <v>1125</v>
      </c>
    </row>
    <row r="76" customFormat="false" ht="14.25" hidden="false" customHeight="false" outlineLevel="0" collapsed="false">
      <c r="A76" s="48"/>
      <c r="B76" s="49" t="s">
        <v>58</v>
      </c>
    </row>
    <row r="77" customFormat="false" ht="15" hidden="false" customHeight="false" outlineLevel="0" collapsed="false">
      <c r="A77" s="32" t="s">
        <v>59</v>
      </c>
      <c r="B77" s="32" t="s">
        <v>60</v>
      </c>
      <c r="C77" s="32" t="s">
        <v>61</v>
      </c>
      <c r="D77" s="32" t="s">
        <v>62</v>
      </c>
      <c r="E77" s="32" t="s">
        <v>63</v>
      </c>
    </row>
    <row r="78" customFormat="false" ht="12.75" hidden="false" customHeight="false" outlineLevel="0" collapsed="false">
      <c r="A78" s="50" t="s">
        <v>420</v>
      </c>
      <c r="B78" s="38" t="s">
        <v>421</v>
      </c>
      <c r="C78" s="38" t="s">
        <v>157</v>
      </c>
      <c r="D78" s="38" t="s">
        <v>1047</v>
      </c>
      <c r="E78" s="1" t="s">
        <v>1126</v>
      </c>
    </row>
    <row r="79" customFormat="false" ht="12.75" hidden="false" customHeight="false" outlineLevel="0" collapsed="false">
      <c r="A79" s="50" t="s">
        <v>1127</v>
      </c>
      <c r="B79" s="38" t="s">
        <v>356</v>
      </c>
      <c r="C79" s="38" t="s">
        <v>157</v>
      </c>
      <c r="D79" s="38" t="s">
        <v>678</v>
      </c>
      <c r="E79" s="1" t="s">
        <v>1128</v>
      </c>
    </row>
    <row r="80" customFormat="false" ht="12.75" hidden="false" customHeight="false" outlineLevel="0" collapsed="false">
      <c r="A80" s="50" t="s">
        <v>975</v>
      </c>
      <c r="B80" s="38" t="s">
        <v>356</v>
      </c>
      <c r="C80" s="38" t="s">
        <v>77</v>
      </c>
      <c r="D80" s="38" t="s">
        <v>806</v>
      </c>
      <c r="E80" s="1" t="s">
        <v>1129</v>
      </c>
    </row>
    <row r="81" customFormat="false" ht="12.75" hidden="false" customHeight="false" outlineLevel="0" collapsed="false">
      <c r="A81" s="50" t="s">
        <v>662</v>
      </c>
      <c r="B81" s="38" t="s">
        <v>353</v>
      </c>
      <c r="C81" s="38" t="s">
        <v>233</v>
      </c>
      <c r="D81" s="38" t="s">
        <v>603</v>
      </c>
      <c r="E81" s="1" t="s">
        <v>1130</v>
      </c>
    </row>
    <row r="82" customFormat="false" ht="12.75" hidden="false" customHeight="false" outlineLevel="0" collapsed="false">
      <c r="A82" s="50" t="s">
        <v>1131</v>
      </c>
      <c r="B82" s="38" t="s">
        <v>65</v>
      </c>
      <c r="C82" s="38" t="s">
        <v>333</v>
      </c>
      <c r="D82" s="38" t="s">
        <v>660</v>
      </c>
      <c r="E82" s="1" t="s">
        <v>1132</v>
      </c>
    </row>
    <row r="83" customFormat="false" ht="12.75" hidden="false" customHeight="false" outlineLevel="0" collapsed="false">
      <c r="A83" s="50" t="s">
        <v>1133</v>
      </c>
      <c r="B83" s="38" t="s">
        <v>199</v>
      </c>
      <c r="C83" s="38" t="s">
        <v>77</v>
      </c>
      <c r="D83" s="38" t="s">
        <v>795</v>
      </c>
      <c r="E83" s="1" t="s">
        <v>1134</v>
      </c>
    </row>
    <row r="84" customFormat="false" ht="12.75" hidden="false" customHeight="false" outlineLevel="0" collapsed="false">
      <c r="A84" s="50" t="s">
        <v>1120</v>
      </c>
      <c r="B84" s="38" t="s">
        <v>199</v>
      </c>
      <c r="C84" s="38" t="s">
        <v>333</v>
      </c>
      <c r="D84" s="38" t="s">
        <v>795</v>
      </c>
      <c r="E84" s="1" t="s">
        <v>1135</v>
      </c>
    </row>
    <row r="85" customFormat="false" ht="12.75" hidden="false" customHeight="false" outlineLevel="0" collapsed="false">
      <c r="A85" s="50" t="s">
        <v>1136</v>
      </c>
      <c r="B85" s="38" t="s">
        <v>65</v>
      </c>
      <c r="C85" s="38" t="s">
        <v>72</v>
      </c>
      <c r="D85" s="38" t="s">
        <v>178</v>
      </c>
      <c r="E85" s="1" t="s">
        <v>1137</v>
      </c>
    </row>
    <row r="86" customFormat="false" ht="12.75" hidden="false" customHeight="false" outlineLevel="0" collapsed="false">
      <c r="A86" s="50" t="s">
        <v>1138</v>
      </c>
      <c r="B86" s="38" t="s">
        <v>199</v>
      </c>
      <c r="C86" s="38" t="s">
        <v>333</v>
      </c>
      <c r="D86" s="38" t="s">
        <v>659</v>
      </c>
      <c r="E86" s="1" t="s">
        <v>1139</v>
      </c>
    </row>
    <row r="91" customFormat="false" ht="18" hidden="false" customHeight="false" outlineLevel="0" collapsed="false">
      <c r="A91" s="46" t="s">
        <v>83</v>
      </c>
      <c r="B91" s="46"/>
    </row>
    <row r="92" customFormat="false" ht="15" hidden="false" customHeight="false" outlineLevel="0" collapsed="false">
      <c r="A92" s="32" t="s">
        <v>84</v>
      </c>
      <c r="B92" s="32" t="s">
        <v>85</v>
      </c>
      <c r="C92" s="32" t="s">
        <v>86</v>
      </c>
    </row>
    <row r="93" customFormat="false" ht="12.75" hidden="false" customHeight="false" outlineLevel="0" collapsed="false">
      <c r="A93" s="38" t="s">
        <v>34</v>
      </c>
      <c r="B93" s="38" t="s">
        <v>1140</v>
      </c>
      <c r="C93" s="38" t="s">
        <v>1141</v>
      </c>
    </row>
    <row r="94" customFormat="false" ht="12.75" hidden="false" customHeight="false" outlineLevel="0" collapsed="false">
      <c r="A94" s="38" t="s">
        <v>214</v>
      </c>
      <c r="B94" s="38" t="s">
        <v>1142</v>
      </c>
      <c r="C94" s="38" t="s">
        <v>1143</v>
      </c>
    </row>
    <row r="95" customFormat="false" ht="12.75" hidden="false" customHeight="false" outlineLevel="0" collapsed="false">
      <c r="A95" s="38" t="s">
        <v>115</v>
      </c>
      <c r="B95" s="38" t="s">
        <v>1144</v>
      </c>
      <c r="C95" s="38" t="s">
        <v>1145</v>
      </c>
    </row>
    <row r="96" customFormat="false" ht="12.75" hidden="false" customHeight="false" outlineLevel="0" collapsed="false">
      <c r="A96" s="38" t="s">
        <v>225</v>
      </c>
      <c r="B96" s="38" t="s">
        <v>1146</v>
      </c>
      <c r="C96" s="38" t="s">
        <v>1147</v>
      </c>
    </row>
    <row r="97" customFormat="false" ht="12.75" hidden="false" customHeight="false" outlineLevel="0" collapsed="false">
      <c r="A97" s="38" t="s">
        <v>1056</v>
      </c>
      <c r="B97" s="38" t="s">
        <v>237</v>
      </c>
      <c r="C97" s="38" t="s">
        <v>1148</v>
      </c>
    </row>
    <row r="98" customFormat="false" ht="12.75" hidden="false" customHeight="false" outlineLevel="0" collapsed="false">
      <c r="A98" s="38" t="s">
        <v>305</v>
      </c>
      <c r="B98" s="38" t="s">
        <v>374</v>
      </c>
      <c r="C98" s="38" t="s">
        <v>1149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9:L19"/>
    <mergeCell ref="A23:L23"/>
    <mergeCell ref="A29:L29"/>
    <mergeCell ref="A38:L38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40.42"/>
    <col collapsed="false" customWidth="true" hidden="false" outlineLevel="0" max="3" min="3" style="38" width="15.56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8.28"/>
    <col collapsed="false" customWidth="true" hidden="false" outlineLevel="0" max="9" min="7" style="39" width="6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115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62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4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4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9" t="s">
        <v>1151</v>
      </c>
      <c r="B6" s="19" t="s">
        <v>1152</v>
      </c>
      <c r="C6" s="19" t="s">
        <v>1153</v>
      </c>
      <c r="D6" s="19" t="str">
        <f aca="false">"0,9770"</f>
        <v>0,9770</v>
      </c>
      <c r="E6" s="19" t="s">
        <v>273</v>
      </c>
      <c r="F6" s="19" t="s">
        <v>18</v>
      </c>
      <c r="G6" s="18" t="s">
        <v>605</v>
      </c>
      <c r="H6" s="18" t="s">
        <v>1154</v>
      </c>
      <c r="I6" s="18" t="s">
        <v>45</v>
      </c>
      <c r="J6" s="20" t="s">
        <v>117</v>
      </c>
      <c r="K6" s="19" t="str">
        <f aca="false">"75,0"</f>
        <v>75,0</v>
      </c>
      <c r="L6" s="18" t="str">
        <f aca="false">"73,2750"</f>
        <v>73,2750</v>
      </c>
      <c r="M6" s="19" t="s">
        <v>23</v>
      </c>
    </row>
    <row r="7" customFormat="false" ht="12.75" hidden="false" customHeight="false" outlineLevel="0" collapsed="false">
      <c r="A7" s="23" t="s">
        <v>1155</v>
      </c>
      <c r="B7" s="23" t="s">
        <v>1156</v>
      </c>
      <c r="C7" s="23" t="s">
        <v>1157</v>
      </c>
      <c r="D7" s="23" t="str">
        <f aca="false">"0,9848"</f>
        <v>0,9848</v>
      </c>
      <c r="E7" s="23" t="s">
        <v>214</v>
      </c>
      <c r="F7" s="23" t="s">
        <v>215</v>
      </c>
      <c r="G7" s="22" t="s">
        <v>100</v>
      </c>
      <c r="H7" s="22" t="s">
        <v>97</v>
      </c>
      <c r="I7" s="24" t="s">
        <v>98</v>
      </c>
      <c r="J7" s="24"/>
      <c r="K7" s="23" t="str">
        <f aca="false">"42,5"</f>
        <v>42,5</v>
      </c>
      <c r="L7" s="22" t="str">
        <f aca="false">"41,8540"</f>
        <v>41,8540</v>
      </c>
      <c r="M7" s="23" t="s">
        <v>23</v>
      </c>
    </row>
    <row r="9" customFormat="false" ht="15" hidden="false" customHeight="false" outlineLevel="0" collapsed="false">
      <c r="A9" s="16" t="s">
        <v>44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9" t="s">
        <v>1158</v>
      </c>
      <c r="B10" s="19" t="s">
        <v>1159</v>
      </c>
      <c r="C10" s="19" t="s">
        <v>1160</v>
      </c>
      <c r="D10" s="19" t="str">
        <f aca="false">"0,9124"</f>
        <v>0,9124</v>
      </c>
      <c r="E10" s="19" t="s">
        <v>17</v>
      </c>
      <c r="F10" s="19" t="s">
        <v>18</v>
      </c>
      <c r="G10" s="18" t="s">
        <v>100</v>
      </c>
      <c r="H10" s="18" t="s">
        <v>97</v>
      </c>
      <c r="I10" s="18" t="s">
        <v>98</v>
      </c>
      <c r="J10" s="20"/>
      <c r="K10" s="19" t="str">
        <f aca="false">"45,0"</f>
        <v>45,0</v>
      </c>
      <c r="L10" s="18" t="str">
        <f aca="false">"44,3426"</f>
        <v>44,3426</v>
      </c>
      <c r="M10" s="19" t="s">
        <v>23</v>
      </c>
    </row>
    <row r="11" customFormat="false" ht="12.75" hidden="false" customHeight="false" outlineLevel="0" collapsed="false">
      <c r="A11" s="23" t="s">
        <v>1161</v>
      </c>
      <c r="B11" s="23" t="s">
        <v>1162</v>
      </c>
      <c r="C11" s="23" t="s">
        <v>1163</v>
      </c>
      <c r="D11" s="23" t="str">
        <f aca="false">"0,9256"</f>
        <v>0,9256</v>
      </c>
      <c r="E11" s="23" t="s">
        <v>214</v>
      </c>
      <c r="F11" s="23" t="s">
        <v>215</v>
      </c>
      <c r="G11" s="22" t="s">
        <v>98</v>
      </c>
      <c r="H11" s="22" t="s">
        <v>38</v>
      </c>
      <c r="I11" s="24" t="s">
        <v>108</v>
      </c>
      <c r="J11" s="24"/>
      <c r="K11" s="23" t="str">
        <f aca="false">"50,0"</f>
        <v>50,0</v>
      </c>
      <c r="L11" s="22" t="str">
        <f aca="false">"46,2800"</f>
        <v>46,2800</v>
      </c>
      <c r="M11" s="23" t="s">
        <v>23</v>
      </c>
    </row>
    <row r="13" customFormat="false" ht="15" hidden="false" customHeight="false" outlineLevel="0" collapsed="false">
      <c r="A13" s="16" t="s">
        <v>9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5" t="s">
        <v>667</v>
      </c>
      <c r="B14" s="15" t="s">
        <v>668</v>
      </c>
      <c r="C14" s="15" t="s">
        <v>669</v>
      </c>
      <c r="D14" s="15" t="str">
        <f aca="false">"0,8986"</f>
        <v>0,8986</v>
      </c>
      <c r="E14" s="15" t="s">
        <v>214</v>
      </c>
      <c r="F14" s="15" t="s">
        <v>215</v>
      </c>
      <c r="G14" s="14" t="s">
        <v>29</v>
      </c>
      <c r="H14" s="14" t="s">
        <v>36</v>
      </c>
      <c r="I14" s="25" t="s">
        <v>37</v>
      </c>
      <c r="J14" s="25"/>
      <c r="K14" s="15" t="str">
        <f aca="false">"65,0"</f>
        <v>65,0</v>
      </c>
      <c r="L14" s="14" t="str">
        <f aca="false">"105,7262"</f>
        <v>105,7262</v>
      </c>
      <c r="M14" s="15" t="s">
        <v>23</v>
      </c>
    </row>
    <row r="16" customFormat="false" ht="1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5" t="s">
        <v>241</v>
      </c>
      <c r="B17" s="15" t="s">
        <v>242</v>
      </c>
      <c r="C17" s="15" t="s">
        <v>243</v>
      </c>
      <c r="D17" s="15" t="str">
        <f aca="false">"0,7419"</f>
        <v>0,7419</v>
      </c>
      <c r="E17" s="15" t="s">
        <v>95</v>
      </c>
      <c r="F17" s="15" t="s">
        <v>96</v>
      </c>
      <c r="G17" s="14" t="s">
        <v>100</v>
      </c>
      <c r="H17" s="14" t="s">
        <v>99</v>
      </c>
      <c r="I17" s="14" t="s">
        <v>38</v>
      </c>
      <c r="J17" s="25"/>
      <c r="K17" s="15" t="str">
        <f aca="false">"50,0"</f>
        <v>50,0</v>
      </c>
      <c r="L17" s="14" t="str">
        <f aca="false">"39,3233"</f>
        <v>39,3233</v>
      </c>
      <c r="M17" s="15" t="s">
        <v>23</v>
      </c>
    </row>
    <row r="19" customFormat="false" ht="15" hidden="false" customHeight="false" outlineLevel="0" collapsed="false">
      <c r="A19" s="16" t="s">
        <v>44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5" t="s">
        <v>1164</v>
      </c>
      <c r="B20" s="15" t="s">
        <v>1165</v>
      </c>
      <c r="C20" s="15" t="s">
        <v>1166</v>
      </c>
      <c r="D20" s="15" t="str">
        <f aca="false">"0,9515"</f>
        <v>0,9515</v>
      </c>
      <c r="E20" s="15" t="s">
        <v>115</v>
      </c>
      <c r="F20" s="15" t="s">
        <v>18</v>
      </c>
      <c r="G20" s="14" t="s">
        <v>1167</v>
      </c>
      <c r="H20" s="14" t="s">
        <v>1168</v>
      </c>
      <c r="I20" s="14" t="s">
        <v>1169</v>
      </c>
      <c r="J20" s="25"/>
      <c r="K20" s="15" t="str">
        <f aca="false">"87,5"</f>
        <v>87,5</v>
      </c>
      <c r="L20" s="14" t="str">
        <f aca="false">"94,0796"</f>
        <v>94,0796</v>
      </c>
      <c r="M20" s="15" t="s">
        <v>23</v>
      </c>
    </row>
    <row r="22" customFormat="false" ht="15" hidden="false" customHeight="false" outlineLevel="0" collapsed="false">
      <c r="A22" s="16" t="s">
        <v>9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9" t="s">
        <v>452</v>
      </c>
      <c r="B23" s="19" t="s">
        <v>453</v>
      </c>
      <c r="C23" s="19" t="s">
        <v>576</v>
      </c>
      <c r="D23" s="19" t="str">
        <f aca="false">"0,8345"</f>
        <v>0,8345</v>
      </c>
      <c r="E23" s="19" t="s">
        <v>455</v>
      </c>
      <c r="F23" s="19" t="s">
        <v>456</v>
      </c>
      <c r="G23" s="18" t="s">
        <v>117</v>
      </c>
      <c r="H23" s="18" t="s">
        <v>120</v>
      </c>
      <c r="I23" s="18" t="s">
        <v>121</v>
      </c>
      <c r="J23" s="20"/>
      <c r="K23" s="19" t="str">
        <f aca="false">"90,0"</f>
        <v>90,0</v>
      </c>
      <c r="L23" s="18" t="str">
        <f aca="false">"84,8687"</f>
        <v>84,8687</v>
      </c>
      <c r="M23" s="19" t="s">
        <v>23</v>
      </c>
    </row>
    <row r="24" customFormat="false" ht="12.75" hidden="false" customHeight="false" outlineLevel="0" collapsed="false">
      <c r="A24" s="36" t="s">
        <v>1170</v>
      </c>
      <c r="B24" s="36" t="s">
        <v>93</v>
      </c>
      <c r="C24" s="36" t="s">
        <v>94</v>
      </c>
      <c r="D24" s="36" t="str">
        <f aca="false">"0,8142"</f>
        <v>0,8142</v>
      </c>
      <c r="E24" s="36" t="s">
        <v>95</v>
      </c>
      <c r="F24" s="36" t="s">
        <v>96</v>
      </c>
      <c r="G24" s="35" t="s">
        <v>44</v>
      </c>
      <c r="H24" s="35" t="s">
        <v>117</v>
      </c>
      <c r="I24" s="35" t="s">
        <v>46</v>
      </c>
      <c r="J24" s="37"/>
      <c r="K24" s="36" t="str">
        <f aca="false">"80,0"</f>
        <v>80,0</v>
      </c>
      <c r="L24" s="35" t="str">
        <f aca="false">"73,6037"</f>
        <v>73,6037</v>
      </c>
      <c r="M24" s="36" t="s">
        <v>23</v>
      </c>
    </row>
    <row r="25" customFormat="false" ht="12.75" hidden="false" customHeight="false" outlineLevel="0" collapsed="false">
      <c r="A25" s="23" t="s">
        <v>1171</v>
      </c>
      <c r="B25" s="23" t="s">
        <v>1172</v>
      </c>
      <c r="C25" s="23" t="s">
        <v>94</v>
      </c>
      <c r="D25" s="23" t="str">
        <f aca="false">"0,8142"</f>
        <v>0,8142</v>
      </c>
      <c r="E25" s="23" t="s">
        <v>115</v>
      </c>
      <c r="F25" s="23" t="s">
        <v>215</v>
      </c>
      <c r="G25" s="24" t="s">
        <v>73</v>
      </c>
      <c r="H25" s="24" t="s">
        <v>73</v>
      </c>
      <c r="I25" s="24" t="s">
        <v>73</v>
      </c>
      <c r="J25" s="24"/>
      <c r="K25" s="23" t="str">
        <f aca="false">"0.00"</f>
        <v>0.00</v>
      </c>
      <c r="L25" s="22" t="str">
        <f aca="false">"0,0000"</f>
        <v>0,0000</v>
      </c>
      <c r="M25" s="23" t="s">
        <v>23</v>
      </c>
    </row>
    <row r="27" customFormat="false" ht="15" hidden="false" customHeight="false" outlineLevel="0" collapsed="false">
      <c r="A27" s="16" t="s">
        <v>10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 t="s">
        <v>1173</v>
      </c>
      <c r="B28" s="19" t="s">
        <v>1174</v>
      </c>
      <c r="C28" s="19" t="s">
        <v>1175</v>
      </c>
      <c r="D28" s="19" t="str">
        <f aca="false">"0,7307"</f>
        <v>0,7307</v>
      </c>
      <c r="E28" s="19" t="s">
        <v>34</v>
      </c>
      <c r="F28" s="19" t="s">
        <v>1176</v>
      </c>
      <c r="G28" s="18" t="s">
        <v>178</v>
      </c>
      <c r="H28" s="18" t="s">
        <v>704</v>
      </c>
      <c r="I28" s="20" t="s">
        <v>705</v>
      </c>
      <c r="J28" s="20"/>
      <c r="K28" s="19" t="str">
        <f aca="false">"160,0"</f>
        <v>160,0</v>
      </c>
      <c r="L28" s="18" t="str">
        <f aca="false">"116,9120"</f>
        <v>116,9120</v>
      </c>
      <c r="M28" s="19" t="s">
        <v>23</v>
      </c>
    </row>
    <row r="29" customFormat="false" ht="12.75" hidden="false" customHeight="false" outlineLevel="0" collapsed="false">
      <c r="A29" s="36" t="s">
        <v>1177</v>
      </c>
      <c r="B29" s="36" t="s">
        <v>1178</v>
      </c>
      <c r="C29" s="36" t="s">
        <v>781</v>
      </c>
      <c r="D29" s="36" t="str">
        <f aca="false">"0,7258"</f>
        <v>0,7258</v>
      </c>
      <c r="E29" s="36" t="s">
        <v>115</v>
      </c>
      <c r="F29" s="36" t="s">
        <v>1179</v>
      </c>
      <c r="G29" s="35" t="s">
        <v>1180</v>
      </c>
      <c r="H29" s="35" t="s">
        <v>1051</v>
      </c>
      <c r="I29" s="37" t="s">
        <v>175</v>
      </c>
      <c r="J29" s="37"/>
      <c r="K29" s="36" t="str">
        <f aca="false">"140,0"</f>
        <v>140,0</v>
      </c>
      <c r="L29" s="35" t="str">
        <f aca="false">"104,6604"</f>
        <v>104,6604</v>
      </c>
      <c r="M29" s="36" t="s">
        <v>23</v>
      </c>
    </row>
    <row r="30" customFormat="false" ht="12.75" hidden="false" customHeight="false" outlineLevel="0" collapsed="false">
      <c r="A30" s="36" t="s">
        <v>1181</v>
      </c>
      <c r="B30" s="36" t="s">
        <v>103</v>
      </c>
      <c r="C30" s="36" t="s">
        <v>104</v>
      </c>
      <c r="D30" s="36" t="str">
        <f aca="false">"0,7332"</f>
        <v>0,7332</v>
      </c>
      <c r="E30" s="36" t="s">
        <v>95</v>
      </c>
      <c r="F30" s="36" t="s">
        <v>96</v>
      </c>
      <c r="G30" s="37" t="s">
        <v>170</v>
      </c>
      <c r="H30" s="35" t="s">
        <v>170</v>
      </c>
      <c r="I30" s="35" t="s">
        <v>1011</v>
      </c>
      <c r="J30" s="37"/>
      <c r="K30" s="36" t="str">
        <f aca="false">"102,5"</f>
        <v>102,5</v>
      </c>
      <c r="L30" s="35" t="str">
        <f aca="false">"76,6561"</f>
        <v>76,6561</v>
      </c>
      <c r="M30" s="36" t="s">
        <v>23</v>
      </c>
    </row>
    <row r="31" customFormat="false" ht="12.75" hidden="false" customHeight="false" outlineLevel="0" collapsed="false">
      <c r="A31" s="23" t="s">
        <v>1182</v>
      </c>
      <c r="B31" s="23" t="s">
        <v>1183</v>
      </c>
      <c r="C31" s="23" t="s">
        <v>1184</v>
      </c>
      <c r="D31" s="23" t="str">
        <f aca="false">"0,7362"</f>
        <v>0,7362</v>
      </c>
      <c r="E31" s="23" t="s">
        <v>34</v>
      </c>
      <c r="F31" s="23" t="s">
        <v>1185</v>
      </c>
      <c r="G31" s="22" t="s">
        <v>678</v>
      </c>
      <c r="H31" s="22" t="s">
        <v>175</v>
      </c>
      <c r="I31" s="24" t="s">
        <v>679</v>
      </c>
      <c r="J31" s="24"/>
      <c r="K31" s="23" t="str">
        <f aca="false">"145,0"</f>
        <v>145,0</v>
      </c>
      <c r="L31" s="22" t="str">
        <f aca="false">"106,7490"</f>
        <v>106,7490</v>
      </c>
      <c r="M31" s="23" t="s">
        <v>23</v>
      </c>
    </row>
    <row r="33" customFormat="false" ht="15" hidden="false" customHeight="false" outlineLevel="0" collapsed="false">
      <c r="A33" s="16" t="s">
        <v>1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9" t="s">
        <v>1186</v>
      </c>
      <c r="B34" s="19" t="s">
        <v>1187</v>
      </c>
      <c r="C34" s="19" t="s">
        <v>107</v>
      </c>
      <c r="D34" s="19" t="str">
        <f aca="false">"0,6645"</f>
        <v>0,6645</v>
      </c>
      <c r="E34" s="19" t="s">
        <v>455</v>
      </c>
      <c r="F34" s="19" t="s">
        <v>456</v>
      </c>
      <c r="G34" s="18" t="s">
        <v>170</v>
      </c>
      <c r="H34" s="18" t="s">
        <v>674</v>
      </c>
      <c r="I34" s="18" t="s">
        <v>429</v>
      </c>
      <c r="J34" s="20"/>
      <c r="K34" s="19" t="str">
        <f aca="false">"110,0"</f>
        <v>110,0</v>
      </c>
      <c r="L34" s="18" t="str">
        <f aca="false">"89,9068"</f>
        <v>89,9068</v>
      </c>
      <c r="M34" s="19" t="s">
        <v>23</v>
      </c>
    </row>
    <row r="35" customFormat="false" ht="12.75" hidden="false" customHeight="false" outlineLevel="0" collapsed="false">
      <c r="A35" s="36" t="s">
        <v>1188</v>
      </c>
      <c r="B35" s="36" t="s">
        <v>1189</v>
      </c>
      <c r="C35" s="36" t="s">
        <v>220</v>
      </c>
      <c r="D35" s="36" t="str">
        <f aca="false">"0,6737"</f>
        <v>0,6737</v>
      </c>
      <c r="E35" s="36" t="s">
        <v>34</v>
      </c>
      <c r="F35" s="36" t="s">
        <v>1040</v>
      </c>
      <c r="G35" s="35" t="s">
        <v>188</v>
      </c>
      <c r="H35" s="37" t="s">
        <v>193</v>
      </c>
      <c r="I35" s="37" t="s">
        <v>193</v>
      </c>
      <c r="J35" s="37"/>
      <c r="K35" s="36" t="str">
        <f aca="false">"130,0"</f>
        <v>130,0</v>
      </c>
      <c r="L35" s="35" t="str">
        <f aca="false">"89,3326"</f>
        <v>89,3326</v>
      </c>
      <c r="M35" s="36" t="s">
        <v>23</v>
      </c>
    </row>
    <row r="36" customFormat="false" ht="12.75" hidden="false" customHeight="false" outlineLevel="0" collapsed="false">
      <c r="A36" s="36" t="s">
        <v>1190</v>
      </c>
      <c r="B36" s="36" t="s">
        <v>106</v>
      </c>
      <c r="C36" s="36" t="s">
        <v>107</v>
      </c>
      <c r="D36" s="36" t="str">
        <f aca="false">"0,6645"</f>
        <v>0,6645</v>
      </c>
      <c r="E36" s="36" t="s">
        <v>95</v>
      </c>
      <c r="F36" s="36" t="s">
        <v>96</v>
      </c>
      <c r="G36" s="35" t="s">
        <v>1191</v>
      </c>
      <c r="H36" s="35" t="s">
        <v>170</v>
      </c>
      <c r="I36" s="35" t="s">
        <v>1011</v>
      </c>
      <c r="J36" s="37"/>
      <c r="K36" s="36" t="str">
        <f aca="false">"102,5"</f>
        <v>102,5</v>
      </c>
      <c r="L36" s="35" t="str">
        <f aca="false">"69,4735"</f>
        <v>69,4735</v>
      </c>
      <c r="M36" s="36" t="s">
        <v>23</v>
      </c>
    </row>
    <row r="37" customFormat="false" ht="12.75" hidden="false" customHeight="false" outlineLevel="0" collapsed="false">
      <c r="A37" s="23" t="s">
        <v>1192</v>
      </c>
      <c r="B37" s="23" t="s">
        <v>701</v>
      </c>
      <c r="C37" s="23" t="s">
        <v>702</v>
      </c>
      <c r="D37" s="23" t="str">
        <f aca="false">"0,6733"</f>
        <v>0,6733</v>
      </c>
      <c r="E37" s="23" t="s">
        <v>95</v>
      </c>
      <c r="F37" s="23" t="s">
        <v>96</v>
      </c>
      <c r="G37" s="24" t="s">
        <v>188</v>
      </c>
      <c r="H37" s="24"/>
      <c r="I37" s="24"/>
      <c r="J37" s="24"/>
      <c r="K37" s="23" t="str">
        <f aca="false">"0.00"</f>
        <v>0.00</v>
      </c>
      <c r="L37" s="22" t="str">
        <f aca="false">"0,0000"</f>
        <v>0,0000</v>
      </c>
      <c r="M37" s="23" t="s">
        <v>23</v>
      </c>
    </row>
    <row r="39" customFormat="false" ht="15" hidden="false" customHeight="false" outlineLevel="0" collapsed="false">
      <c r="A39" s="16" t="s">
        <v>2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9" t="s">
        <v>1193</v>
      </c>
      <c r="B40" s="19" t="s">
        <v>1194</v>
      </c>
      <c r="C40" s="19" t="s">
        <v>280</v>
      </c>
      <c r="D40" s="19" t="str">
        <f aca="false">"0,6241"</f>
        <v>0,6241</v>
      </c>
      <c r="E40" s="19" t="s">
        <v>115</v>
      </c>
      <c r="F40" s="19" t="s">
        <v>1195</v>
      </c>
      <c r="G40" s="18" t="s">
        <v>1032</v>
      </c>
      <c r="H40" s="18" t="s">
        <v>1033</v>
      </c>
      <c r="I40" s="20" t="s">
        <v>806</v>
      </c>
      <c r="J40" s="20"/>
      <c r="K40" s="19" t="str">
        <f aca="false">"150,0"</f>
        <v>150,0</v>
      </c>
      <c r="L40" s="18" t="str">
        <f aca="false">"115,1465"</f>
        <v>115,1465</v>
      </c>
      <c r="M40" s="19" t="s">
        <v>23</v>
      </c>
    </row>
    <row r="41" customFormat="false" ht="12.75" hidden="false" customHeight="false" outlineLevel="0" collapsed="false">
      <c r="A41" s="36" t="s">
        <v>1196</v>
      </c>
      <c r="B41" s="36" t="s">
        <v>1197</v>
      </c>
      <c r="C41" s="36" t="s">
        <v>551</v>
      </c>
      <c r="D41" s="36" t="str">
        <f aca="false">"0,6301"</f>
        <v>0,6301</v>
      </c>
      <c r="E41" s="36" t="s">
        <v>34</v>
      </c>
      <c r="F41" s="36" t="s">
        <v>1040</v>
      </c>
      <c r="G41" s="35" t="s">
        <v>170</v>
      </c>
      <c r="H41" s="35" t="s">
        <v>674</v>
      </c>
      <c r="I41" s="35" t="s">
        <v>429</v>
      </c>
      <c r="J41" s="37"/>
      <c r="K41" s="36" t="str">
        <f aca="false">"110,0"</f>
        <v>110,0</v>
      </c>
      <c r="L41" s="35" t="str">
        <f aca="false">"74,8559"</f>
        <v>74,8559</v>
      </c>
      <c r="M41" s="36" t="s">
        <v>23</v>
      </c>
    </row>
    <row r="42" customFormat="false" ht="12.75" hidden="false" customHeight="false" outlineLevel="0" collapsed="false">
      <c r="A42" s="36" t="s">
        <v>485</v>
      </c>
      <c r="B42" s="36" t="s">
        <v>486</v>
      </c>
      <c r="C42" s="36" t="s">
        <v>487</v>
      </c>
      <c r="D42" s="36" t="str">
        <f aca="false">"0,6511"</f>
        <v>0,6511</v>
      </c>
      <c r="E42" s="36" t="s">
        <v>95</v>
      </c>
      <c r="F42" s="36" t="s">
        <v>96</v>
      </c>
      <c r="G42" s="35" t="s">
        <v>811</v>
      </c>
      <c r="H42" s="35" t="s">
        <v>678</v>
      </c>
      <c r="I42" s="35" t="s">
        <v>158</v>
      </c>
      <c r="J42" s="37"/>
      <c r="K42" s="36" t="str">
        <f aca="false">"142,5"</f>
        <v>142,5</v>
      </c>
      <c r="L42" s="35" t="str">
        <f aca="false">"96,4930"</f>
        <v>96,4930</v>
      </c>
      <c r="M42" s="36" t="s">
        <v>23</v>
      </c>
    </row>
    <row r="43" customFormat="false" ht="12.75" hidden="false" customHeight="false" outlineLevel="0" collapsed="false">
      <c r="A43" s="36" t="s">
        <v>1198</v>
      </c>
      <c r="B43" s="36" t="s">
        <v>1199</v>
      </c>
      <c r="C43" s="36" t="s">
        <v>1200</v>
      </c>
      <c r="D43" s="36" t="str">
        <f aca="false">"0,6209"</f>
        <v>0,6209</v>
      </c>
      <c r="E43" s="36" t="s">
        <v>214</v>
      </c>
      <c r="F43" s="36" t="s">
        <v>215</v>
      </c>
      <c r="G43" s="37" t="s">
        <v>81</v>
      </c>
      <c r="H43" s="35" t="s">
        <v>81</v>
      </c>
      <c r="I43" s="35" t="s">
        <v>188</v>
      </c>
      <c r="J43" s="37"/>
      <c r="K43" s="36" t="str">
        <f aca="false">"130,0"</f>
        <v>130,0</v>
      </c>
      <c r="L43" s="35" t="str">
        <f aca="false">"80,7170"</f>
        <v>80,7170</v>
      </c>
      <c r="M43" s="36" t="s">
        <v>23</v>
      </c>
    </row>
    <row r="44" customFormat="false" ht="12.75" hidden="false" customHeight="false" outlineLevel="0" collapsed="false">
      <c r="A44" s="23" t="s">
        <v>282</v>
      </c>
      <c r="B44" s="23" t="s">
        <v>283</v>
      </c>
      <c r="C44" s="23" t="s">
        <v>284</v>
      </c>
      <c r="D44" s="23" t="str">
        <f aca="false">"0,6273"</f>
        <v>0,6273</v>
      </c>
      <c r="E44" s="23" t="s">
        <v>95</v>
      </c>
      <c r="F44" s="23" t="s">
        <v>96</v>
      </c>
      <c r="G44" s="22" t="s">
        <v>175</v>
      </c>
      <c r="H44" s="22" t="s">
        <v>178</v>
      </c>
      <c r="I44" s="22" t="s">
        <v>806</v>
      </c>
      <c r="J44" s="24"/>
      <c r="K44" s="23" t="str">
        <f aca="false">"155,0"</f>
        <v>155,0</v>
      </c>
      <c r="L44" s="22" t="str">
        <f aca="false">"97,2315"</f>
        <v>97,2315</v>
      </c>
      <c r="M44" s="23" t="s">
        <v>23</v>
      </c>
    </row>
    <row r="46" customFormat="false" ht="15" hidden="false" customHeight="false" outlineLevel="0" collapsed="false">
      <c r="A46" s="16" t="s">
        <v>13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19" t="s">
        <v>1201</v>
      </c>
      <c r="B47" s="19" t="s">
        <v>1202</v>
      </c>
      <c r="C47" s="19" t="s">
        <v>1203</v>
      </c>
      <c r="D47" s="19" t="str">
        <f aca="false">"0,6050"</f>
        <v>0,6050</v>
      </c>
      <c r="E47" s="19" t="s">
        <v>115</v>
      </c>
      <c r="F47" s="19" t="s">
        <v>247</v>
      </c>
      <c r="G47" s="18" t="s">
        <v>175</v>
      </c>
      <c r="H47" s="18" t="s">
        <v>806</v>
      </c>
      <c r="I47" s="18" t="s">
        <v>1204</v>
      </c>
      <c r="J47" s="20"/>
      <c r="K47" s="19" t="str">
        <f aca="false">"160,0"</f>
        <v>160,0</v>
      </c>
      <c r="L47" s="18" t="str">
        <f aca="false">"96,8000"</f>
        <v>96,8000</v>
      </c>
      <c r="M47" s="19" t="s">
        <v>23</v>
      </c>
    </row>
    <row r="48" customFormat="false" ht="12.75" hidden="false" customHeight="false" outlineLevel="0" collapsed="false">
      <c r="A48" s="36" t="s">
        <v>1205</v>
      </c>
      <c r="B48" s="36" t="s">
        <v>1206</v>
      </c>
      <c r="C48" s="36" t="s">
        <v>617</v>
      </c>
      <c r="D48" s="36" t="str">
        <f aca="false">"0,5857"</f>
        <v>0,5857</v>
      </c>
      <c r="E48" s="36" t="s">
        <v>115</v>
      </c>
      <c r="F48" s="36" t="s">
        <v>18</v>
      </c>
      <c r="G48" s="35" t="s">
        <v>772</v>
      </c>
      <c r="H48" s="35" t="s">
        <v>811</v>
      </c>
      <c r="I48" s="37"/>
      <c r="J48" s="37"/>
      <c r="K48" s="36" t="str">
        <f aca="false">"135,0"</f>
        <v>135,0</v>
      </c>
      <c r="L48" s="35" t="str">
        <f aca="false">"79,0695"</f>
        <v>79,0695</v>
      </c>
      <c r="M48" s="36" t="s">
        <v>23</v>
      </c>
    </row>
    <row r="49" customFormat="false" ht="12.75" hidden="false" customHeight="false" outlineLevel="0" collapsed="false">
      <c r="A49" s="36" t="s">
        <v>1207</v>
      </c>
      <c r="B49" s="36" t="s">
        <v>1208</v>
      </c>
      <c r="C49" s="36" t="s">
        <v>1043</v>
      </c>
      <c r="D49" s="36" t="str">
        <f aca="false">"0,5914"</f>
        <v>0,5914</v>
      </c>
      <c r="E49" s="36" t="s">
        <v>34</v>
      </c>
      <c r="F49" s="36" t="s">
        <v>1040</v>
      </c>
      <c r="G49" s="35" t="s">
        <v>188</v>
      </c>
      <c r="H49" s="35" t="s">
        <v>193</v>
      </c>
      <c r="I49" s="37" t="s">
        <v>678</v>
      </c>
      <c r="J49" s="37"/>
      <c r="K49" s="36" t="str">
        <f aca="false">"137,5"</f>
        <v>137,5</v>
      </c>
      <c r="L49" s="35" t="str">
        <f aca="false">"83,8383"</f>
        <v>83,8383</v>
      </c>
      <c r="M49" s="36" t="s">
        <v>23</v>
      </c>
    </row>
    <row r="50" customFormat="false" ht="12.75" hidden="false" customHeight="false" outlineLevel="0" collapsed="false">
      <c r="A50" s="36" t="s">
        <v>1209</v>
      </c>
      <c r="B50" s="36" t="s">
        <v>1210</v>
      </c>
      <c r="C50" s="36" t="s">
        <v>1211</v>
      </c>
      <c r="D50" s="36" t="str">
        <f aca="false">"0,6031"</f>
        <v>0,6031</v>
      </c>
      <c r="E50" s="36" t="s">
        <v>115</v>
      </c>
      <c r="F50" s="36" t="s">
        <v>1212</v>
      </c>
      <c r="G50" s="35" t="s">
        <v>81</v>
      </c>
      <c r="H50" s="35" t="s">
        <v>188</v>
      </c>
      <c r="I50" s="35" t="s">
        <v>183</v>
      </c>
      <c r="J50" s="37"/>
      <c r="K50" s="36" t="str">
        <f aca="false">"132,5"</f>
        <v>132,5</v>
      </c>
      <c r="L50" s="35" t="str">
        <f aca="false">"82,3880"</f>
        <v>82,3880</v>
      </c>
      <c r="M50" s="36" t="s">
        <v>23</v>
      </c>
    </row>
    <row r="51" customFormat="false" ht="12.75" hidden="false" customHeight="false" outlineLevel="0" collapsed="false">
      <c r="A51" s="36" t="s">
        <v>1213</v>
      </c>
      <c r="B51" s="36" t="s">
        <v>1214</v>
      </c>
      <c r="C51" s="36" t="s">
        <v>387</v>
      </c>
      <c r="D51" s="36" t="str">
        <f aca="false">"0,5943"</f>
        <v>0,5943</v>
      </c>
      <c r="E51" s="36" t="s">
        <v>115</v>
      </c>
      <c r="F51" s="36" t="s">
        <v>35</v>
      </c>
      <c r="G51" s="35" t="s">
        <v>762</v>
      </c>
      <c r="H51" s="35" t="s">
        <v>1215</v>
      </c>
      <c r="I51" s="37" t="s">
        <v>811</v>
      </c>
      <c r="J51" s="37"/>
      <c r="K51" s="36" t="str">
        <f aca="false">"130,0"</f>
        <v>130,0</v>
      </c>
      <c r="L51" s="35" t="str">
        <f aca="false">"110,4804"</f>
        <v>110,4804</v>
      </c>
      <c r="M51" s="36" t="s">
        <v>23</v>
      </c>
    </row>
    <row r="52" customFormat="false" ht="12.75" hidden="false" customHeight="false" outlineLevel="0" collapsed="false">
      <c r="A52" s="23" t="s">
        <v>415</v>
      </c>
      <c r="B52" s="23" t="s">
        <v>416</v>
      </c>
      <c r="C52" s="23" t="s">
        <v>417</v>
      </c>
      <c r="D52" s="23" t="str">
        <f aca="false">"0,5903"</f>
        <v>0,5903</v>
      </c>
      <c r="E52" s="23" t="s">
        <v>34</v>
      </c>
      <c r="F52" s="23" t="s">
        <v>418</v>
      </c>
      <c r="G52" s="22" t="s">
        <v>73</v>
      </c>
      <c r="H52" s="22" t="s">
        <v>1047</v>
      </c>
      <c r="I52" s="24" t="s">
        <v>188</v>
      </c>
      <c r="J52" s="24"/>
      <c r="K52" s="23" t="str">
        <f aca="false">"122,5"</f>
        <v>122,5</v>
      </c>
      <c r="L52" s="22" t="str">
        <f aca="false">"134,8614"</f>
        <v>134,8614</v>
      </c>
      <c r="M52" s="23" t="s">
        <v>23</v>
      </c>
    </row>
    <row r="54" customFormat="false" ht="15" hidden="false" customHeight="false" outlineLevel="0" collapsed="false">
      <c r="A54" s="16" t="s">
        <v>4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9" t="s">
        <v>823</v>
      </c>
      <c r="B55" s="19" t="s">
        <v>824</v>
      </c>
      <c r="C55" s="19" t="s">
        <v>152</v>
      </c>
      <c r="D55" s="19" t="str">
        <f aca="false">"0,5575"</f>
        <v>0,5575</v>
      </c>
      <c r="E55" s="19" t="s">
        <v>273</v>
      </c>
      <c r="F55" s="19" t="s">
        <v>18</v>
      </c>
      <c r="G55" s="18" t="s">
        <v>188</v>
      </c>
      <c r="H55" s="20" t="s">
        <v>158</v>
      </c>
      <c r="I55" s="18" t="s">
        <v>158</v>
      </c>
      <c r="J55" s="20"/>
      <c r="K55" s="19" t="str">
        <f aca="false">"142,5"</f>
        <v>142,5</v>
      </c>
      <c r="L55" s="18" t="str">
        <f aca="false">"81,0326"</f>
        <v>81,0326</v>
      </c>
      <c r="M55" s="19" t="s">
        <v>23</v>
      </c>
    </row>
    <row r="56" customFormat="false" ht="12.75" hidden="false" customHeight="false" outlineLevel="0" collapsed="false">
      <c r="A56" s="36" t="s">
        <v>1216</v>
      </c>
      <c r="B56" s="36" t="s">
        <v>1217</v>
      </c>
      <c r="C56" s="36" t="s">
        <v>1218</v>
      </c>
      <c r="D56" s="36" t="str">
        <f aca="false">"0,5622"</f>
        <v>0,5622</v>
      </c>
      <c r="E56" s="36" t="s">
        <v>115</v>
      </c>
      <c r="F56" s="36" t="s">
        <v>18</v>
      </c>
      <c r="G56" s="35" t="s">
        <v>1219</v>
      </c>
      <c r="H56" s="37" t="s">
        <v>603</v>
      </c>
      <c r="I56" s="35" t="s">
        <v>1220</v>
      </c>
      <c r="J56" s="37"/>
      <c r="K56" s="36" t="str">
        <f aca="false">"187,5"</f>
        <v>187,5</v>
      </c>
      <c r="L56" s="35" t="str">
        <f aca="false">"105,4125"</f>
        <v>105,4125</v>
      </c>
      <c r="M56" s="36" t="s">
        <v>23</v>
      </c>
    </row>
    <row r="57" customFormat="false" ht="12.75" hidden="false" customHeight="false" outlineLevel="0" collapsed="false">
      <c r="A57" s="36" t="s">
        <v>1221</v>
      </c>
      <c r="B57" s="36" t="s">
        <v>1222</v>
      </c>
      <c r="C57" s="36" t="s">
        <v>1223</v>
      </c>
      <c r="D57" s="36" t="str">
        <f aca="false">"0,5565"</f>
        <v>0,5565</v>
      </c>
      <c r="E57" s="36" t="s">
        <v>115</v>
      </c>
      <c r="F57" s="36" t="s">
        <v>18</v>
      </c>
      <c r="G57" s="35" t="s">
        <v>704</v>
      </c>
      <c r="H57" s="35" t="s">
        <v>659</v>
      </c>
      <c r="I57" s="35" t="s">
        <v>807</v>
      </c>
      <c r="J57" s="37"/>
      <c r="K57" s="36" t="str">
        <f aca="false">"175,0"</f>
        <v>175,0</v>
      </c>
      <c r="L57" s="35" t="str">
        <f aca="false">"97,3875"</f>
        <v>97,3875</v>
      </c>
      <c r="M57" s="36" t="s">
        <v>23</v>
      </c>
    </row>
    <row r="58" customFormat="false" ht="12.75" hidden="false" customHeight="false" outlineLevel="0" collapsed="false">
      <c r="A58" s="36" t="s">
        <v>1224</v>
      </c>
      <c r="B58" s="36" t="s">
        <v>1225</v>
      </c>
      <c r="C58" s="36" t="s">
        <v>1226</v>
      </c>
      <c r="D58" s="36" t="str">
        <f aca="false">"0,5613"</f>
        <v>0,5613</v>
      </c>
      <c r="E58" s="36" t="s">
        <v>225</v>
      </c>
      <c r="F58" s="36" t="s">
        <v>226</v>
      </c>
      <c r="G58" s="35" t="s">
        <v>178</v>
      </c>
      <c r="H58" s="35" t="s">
        <v>704</v>
      </c>
      <c r="I58" s="35" t="s">
        <v>705</v>
      </c>
      <c r="J58" s="37"/>
      <c r="K58" s="36" t="str">
        <f aca="false">"162,5"</f>
        <v>162,5</v>
      </c>
      <c r="L58" s="35" t="str">
        <f aca="false">"91,2112"</f>
        <v>91,2112</v>
      </c>
      <c r="M58" s="36" t="s">
        <v>23</v>
      </c>
    </row>
    <row r="59" customFormat="false" ht="12.75" hidden="false" customHeight="false" outlineLevel="0" collapsed="false">
      <c r="A59" s="36" t="s">
        <v>1227</v>
      </c>
      <c r="B59" s="36" t="s">
        <v>1228</v>
      </c>
      <c r="C59" s="36" t="s">
        <v>1229</v>
      </c>
      <c r="D59" s="36" t="str">
        <f aca="false">"0,5545"</f>
        <v>0,5545</v>
      </c>
      <c r="E59" s="36" t="s">
        <v>305</v>
      </c>
      <c r="F59" s="36" t="s">
        <v>18</v>
      </c>
      <c r="G59" s="35" t="s">
        <v>178</v>
      </c>
      <c r="H59" s="37" t="s">
        <v>806</v>
      </c>
      <c r="I59" s="37"/>
      <c r="J59" s="37"/>
      <c r="K59" s="36" t="str">
        <f aca="false">"150,0"</f>
        <v>150,0</v>
      </c>
      <c r="L59" s="35" t="str">
        <f aca="false">"83,1750"</f>
        <v>83,1750</v>
      </c>
      <c r="M59" s="36" t="s">
        <v>23</v>
      </c>
    </row>
    <row r="60" customFormat="false" ht="12.75" hidden="false" customHeight="false" outlineLevel="0" collapsed="false">
      <c r="A60" s="36" t="s">
        <v>1230</v>
      </c>
      <c r="B60" s="36" t="s">
        <v>1231</v>
      </c>
      <c r="C60" s="36" t="s">
        <v>1232</v>
      </c>
      <c r="D60" s="36" t="str">
        <f aca="false">"0,5605"</f>
        <v>0,5605</v>
      </c>
      <c r="E60" s="36" t="s">
        <v>115</v>
      </c>
      <c r="F60" s="36" t="s">
        <v>247</v>
      </c>
      <c r="G60" s="35" t="s">
        <v>811</v>
      </c>
      <c r="H60" s="35" t="s">
        <v>158</v>
      </c>
      <c r="I60" s="35" t="s">
        <v>175</v>
      </c>
      <c r="J60" s="37"/>
      <c r="K60" s="36" t="str">
        <f aca="false">"145,0"</f>
        <v>145,0</v>
      </c>
      <c r="L60" s="35" t="str">
        <f aca="false">"81,2725"</f>
        <v>81,2725</v>
      </c>
      <c r="M60" s="36" t="s">
        <v>23</v>
      </c>
    </row>
    <row r="61" customFormat="false" ht="12.75" hidden="false" customHeight="false" outlineLevel="0" collapsed="false">
      <c r="A61" s="36" t="s">
        <v>1233</v>
      </c>
      <c r="B61" s="36" t="s">
        <v>1234</v>
      </c>
      <c r="C61" s="36" t="s">
        <v>1235</v>
      </c>
      <c r="D61" s="36" t="str">
        <f aca="false">"0,5678"</f>
        <v>0,5678</v>
      </c>
      <c r="E61" s="36" t="s">
        <v>115</v>
      </c>
      <c r="F61" s="36" t="s">
        <v>18</v>
      </c>
      <c r="G61" s="35" t="s">
        <v>158</v>
      </c>
      <c r="H61" s="37" t="s">
        <v>178</v>
      </c>
      <c r="I61" s="37" t="s">
        <v>178</v>
      </c>
      <c r="J61" s="37"/>
      <c r="K61" s="36" t="str">
        <f aca="false">"142,5"</f>
        <v>142,5</v>
      </c>
      <c r="L61" s="35" t="str">
        <f aca="false">"80,9115"</f>
        <v>80,9115</v>
      </c>
      <c r="M61" s="36" t="s">
        <v>23</v>
      </c>
    </row>
    <row r="62" customFormat="false" ht="12.75" hidden="false" customHeight="false" outlineLevel="0" collapsed="false">
      <c r="A62" s="36" t="s">
        <v>1236</v>
      </c>
      <c r="B62" s="36" t="s">
        <v>1237</v>
      </c>
      <c r="C62" s="36" t="s">
        <v>1229</v>
      </c>
      <c r="D62" s="36" t="str">
        <f aca="false">"0,5545"</f>
        <v>0,5545</v>
      </c>
      <c r="E62" s="36" t="s">
        <v>214</v>
      </c>
      <c r="F62" s="36" t="s">
        <v>215</v>
      </c>
      <c r="G62" s="37" t="s">
        <v>429</v>
      </c>
      <c r="H62" s="35" t="s">
        <v>429</v>
      </c>
      <c r="I62" s="37" t="s">
        <v>772</v>
      </c>
      <c r="J62" s="37"/>
      <c r="K62" s="36" t="str">
        <f aca="false">"110,0"</f>
        <v>110,0</v>
      </c>
      <c r="L62" s="35" t="str">
        <f aca="false">"60,9950"</f>
        <v>60,9950</v>
      </c>
      <c r="M62" s="36" t="s">
        <v>23</v>
      </c>
    </row>
    <row r="63" customFormat="false" ht="12.75" hidden="false" customHeight="false" outlineLevel="0" collapsed="false">
      <c r="A63" s="36" t="s">
        <v>1238</v>
      </c>
      <c r="B63" s="36" t="s">
        <v>1239</v>
      </c>
      <c r="C63" s="36" t="s">
        <v>1226</v>
      </c>
      <c r="D63" s="36" t="str">
        <f aca="false">"0,5613"</f>
        <v>0,5613</v>
      </c>
      <c r="E63" s="36" t="s">
        <v>225</v>
      </c>
      <c r="F63" s="36" t="s">
        <v>226</v>
      </c>
      <c r="G63" s="35" t="s">
        <v>178</v>
      </c>
      <c r="H63" s="35" t="s">
        <v>704</v>
      </c>
      <c r="I63" s="35" t="s">
        <v>705</v>
      </c>
      <c r="J63" s="37"/>
      <c r="K63" s="36" t="str">
        <f aca="false">"162,5"</f>
        <v>162,5</v>
      </c>
      <c r="L63" s="35" t="str">
        <f aca="false">"94,0388"</f>
        <v>94,0388</v>
      </c>
      <c r="M63" s="36" t="s">
        <v>23</v>
      </c>
    </row>
    <row r="64" customFormat="false" ht="12.75" hidden="false" customHeight="false" outlineLevel="0" collapsed="false">
      <c r="A64" s="23" t="s">
        <v>389</v>
      </c>
      <c r="B64" s="23" t="s">
        <v>390</v>
      </c>
      <c r="C64" s="23" t="s">
        <v>391</v>
      </c>
      <c r="D64" s="23" t="str">
        <f aca="false">"0,5599"</f>
        <v>0,5599</v>
      </c>
      <c r="E64" s="23" t="s">
        <v>95</v>
      </c>
      <c r="F64" s="23" t="s">
        <v>96</v>
      </c>
      <c r="G64" s="22" t="s">
        <v>678</v>
      </c>
      <c r="H64" s="22" t="s">
        <v>158</v>
      </c>
      <c r="I64" s="22" t="s">
        <v>175</v>
      </c>
      <c r="J64" s="24"/>
      <c r="K64" s="23" t="str">
        <f aca="false">"145,0"</f>
        <v>145,0</v>
      </c>
      <c r="L64" s="22" t="str">
        <f aca="false">"95,2306"</f>
        <v>95,2306</v>
      </c>
      <c r="M64" s="23" t="s">
        <v>23</v>
      </c>
    </row>
    <row r="66" customFormat="false" ht="15" hidden="false" customHeight="false" outlineLevel="0" collapsed="false">
      <c r="A66" s="16" t="s">
        <v>22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9" t="s">
        <v>1240</v>
      </c>
      <c r="B67" s="19" t="s">
        <v>1241</v>
      </c>
      <c r="C67" s="19" t="s">
        <v>1242</v>
      </c>
      <c r="D67" s="19" t="str">
        <f aca="false">"0,5448"</f>
        <v>0,5448</v>
      </c>
      <c r="E67" s="19" t="s">
        <v>115</v>
      </c>
      <c r="F67" s="19" t="s">
        <v>18</v>
      </c>
      <c r="G67" s="18" t="s">
        <v>704</v>
      </c>
      <c r="H67" s="18" t="s">
        <v>1243</v>
      </c>
      <c r="I67" s="18" t="s">
        <v>785</v>
      </c>
      <c r="J67" s="20"/>
      <c r="K67" s="19" t="str">
        <f aca="false">"175,0"</f>
        <v>175,0</v>
      </c>
      <c r="L67" s="18" t="str">
        <f aca="false">"95,3400"</f>
        <v>95,3400</v>
      </c>
      <c r="M67" s="19" t="s">
        <v>23</v>
      </c>
    </row>
    <row r="68" customFormat="false" ht="12.75" hidden="false" customHeight="false" outlineLevel="0" collapsed="false">
      <c r="A68" s="23" t="s">
        <v>1244</v>
      </c>
      <c r="B68" s="23" t="s">
        <v>707</v>
      </c>
      <c r="C68" s="23" t="s">
        <v>708</v>
      </c>
      <c r="D68" s="23" t="str">
        <f aca="false">"0,5450"</f>
        <v>0,5450</v>
      </c>
      <c r="E68" s="23" t="s">
        <v>225</v>
      </c>
      <c r="F68" s="23" t="s">
        <v>226</v>
      </c>
      <c r="G68" s="24" t="s">
        <v>178</v>
      </c>
      <c r="H68" s="24"/>
      <c r="I68" s="24"/>
      <c r="J68" s="24"/>
      <c r="K68" s="23" t="str">
        <f aca="false">"0.00"</f>
        <v>0.00</v>
      </c>
      <c r="L68" s="22" t="str">
        <f aca="false">"0,0000"</f>
        <v>0,0000</v>
      </c>
      <c r="M68" s="23" t="s">
        <v>23</v>
      </c>
    </row>
    <row r="70" customFormat="false" ht="15" hidden="false" customHeight="false" outlineLevel="0" collapsed="false">
      <c r="A70" s="16" t="s">
        <v>30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9" t="s">
        <v>1245</v>
      </c>
      <c r="B71" s="19" t="s">
        <v>1246</v>
      </c>
      <c r="C71" s="19" t="s">
        <v>1247</v>
      </c>
      <c r="D71" s="19" t="str">
        <f aca="false">"0,5306"</f>
        <v>0,5306</v>
      </c>
      <c r="E71" s="19" t="s">
        <v>225</v>
      </c>
      <c r="F71" s="19" t="s">
        <v>226</v>
      </c>
      <c r="G71" s="18" t="s">
        <v>801</v>
      </c>
      <c r="H71" s="18" t="s">
        <v>807</v>
      </c>
      <c r="I71" s="18" t="s">
        <v>603</v>
      </c>
      <c r="J71" s="20"/>
      <c r="K71" s="19" t="str">
        <f aca="false">"180,0"</f>
        <v>180,0</v>
      </c>
      <c r="L71" s="18" t="str">
        <f aca="false">"95,5080"</f>
        <v>95,5080</v>
      </c>
      <c r="M71" s="19" t="s">
        <v>23</v>
      </c>
    </row>
    <row r="72" customFormat="false" ht="12.75" hidden="false" customHeight="false" outlineLevel="0" collapsed="false">
      <c r="A72" s="36" t="s">
        <v>1248</v>
      </c>
      <c r="B72" s="36" t="s">
        <v>1035</v>
      </c>
      <c r="C72" s="36" t="s">
        <v>1249</v>
      </c>
      <c r="D72" s="36" t="str">
        <f aca="false">"0,5214"</f>
        <v>0,5214</v>
      </c>
      <c r="E72" s="36" t="s">
        <v>1056</v>
      </c>
      <c r="F72" s="36" t="s">
        <v>456</v>
      </c>
      <c r="G72" s="35" t="s">
        <v>178</v>
      </c>
      <c r="H72" s="35" t="s">
        <v>704</v>
      </c>
      <c r="I72" s="37" t="s">
        <v>659</v>
      </c>
      <c r="J72" s="37"/>
      <c r="K72" s="36" t="str">
        <f aca="false">"160,0"</f>
        <v>160,0</v>
      </c>
      <c r="L72" s="35" t="str">
        <f aca="false">"83,4240"</f>
        <v>83,4240</v>
      </c>
      <c r="M72" s="36" t="s">
        <v>23</v>
      </c>
    </row>
    <row r="73" customFormat="false" ht="12.75" hidden="false" customHeight="false" outlineLevel="0" collapsed="false">
      <c r="A73" s="23" t="s">
        <v>1250</v>
      </c>
      <c r="B73" s="23" t="s">
        <v>1251</v>
      </c>
      <c r="C73" s="23" t="s">
        <v>1252</v>
      </c>
      <c r="D73" s="23" t="str">
        <f aca="false">"0,5304"</f>
        <v>0,5304</v>
      </c>
      <c r="E73" s="23" t="s">
        <v>34</v>
      </c>
      <c r="F73" s="23" t="s">
        <v>1028</v>
      </c>
      <c r="G73" s="22" t="s">
        <v>603</v>
      </c>
      <c r="H73" s="22" t="s">
        <v>677</v>
      </c>
      <c r="I73" s="22" t="s">
        <v>680</v>
      </c>
      <c r="J73" s="24"/>
      <c r="K73" s="23" t="str">
        <f aca="false">"195,0"</f>
        <v>195,0</v>
      </c>
      <c r="L73" s="22" t="str">
        <f aca="false">"103,7383"</f>
        <v>103,7383</v>
      </c>
      <c r="M73" s="23" t="s">
        <v>23</v>
      </c>
    </row>
    <row r="75" customFormat="false" ht="15" hidden="false" customHeight="false" outlineLevel="0" collapsed="false">
      <c r="A75" s="16" t="s">
        <v>504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5" t="s">
        <v>505</v>
      </c>
      <c r="B76" s="15" t="s">
        <v>506</v>
      </c>
      <c r="C76" s="15" t="s">
        <v>507</v>
      </c>
      <c r="D76" s="15" t="str">
        <f aca="false">"0,5124"</f>
        <v>0,5124</v>
      </c>
      <c r="E76" s="15" t="s">
        <v>115</v>
      </c>
      <c r="F76" s="15" t="s">
        <v>508</v>
      </c>
      <c r="G76" s="14" t="s">
        <v>1253</v>
      </c>
      <c r="H76" s="14" t="s">
        <v>1254</v>
      </c>
      <c r="I76" s="14" t="s">
        <v>963</v>
      </c>
      <c r="J76" s="25"/>
      <c r="K76" s="15" t="str">
        <f aca="false">"240,0"</f>
        <v>240,0</v>
      </c>
      <c r="L76" s="14" t="str">
        <f aca="false">"122,9664"</f>
        <v>122,9664</v>
      </c>
      <c r="M76" s="15" t="s">
        <v>23</v>
      </c>
    </row>
    <row r="78" customFormat="false" ht="15" hidden="false" customHeight="false" outlineLevel="0" collapsed="false">
      <c r="E78" s="26" t="s">
        <v>48</v>
      </c>
      <c r="F78" s="26" t="s">
        <v>49</v>
      </c>
    </row>
    <row r="79" customFormat="false" ht="15" hidden="false" customHeight="false" outlineLevel="0" collapsed="false">
      <c r="E79" s="26" t="s">
        <v>50</v>
      </c>
      <c r="F79" s="26" t="s">
        <v>51</v>
      </c>
    </row>
    <row r="80" customFormat="false" ht="15" hidden="false" customHeight="false" outlineLevel="0" collapsed="false">
      <c r="E80" s="26" t="s">
        <v>52</v>
      </c>
      <c r="F80" s="26" t="s">
        <v>49</v>
      </c>
    </row>
    <row r="81" customFormat="false" ht="15" hidden="false" customHeight="false" outlineLevel="0" collapsed="false">
      <c r="E81" s="26" t="s">
        <v>53</v>
      </c>
      <c r="F81" s="26" t="s">
        <v>54</v>
      </c>
    </row>
    <row r="82" customFormat="false" ht="15" hidden="false" customHeight="false" outlineLevel="0" collapsed="false">
      <c r="E82" s="26" t="s">
        <v>53</v>
      </c>
      <c r="F82" s="26" t="s">
        <v>55</v>
      </c>
    </row>
    <row r="83" customFormat="false" ht="15" hidden="false" customHeight="false" outlineLevel="0" collapsed="false">
      <c r="E83" s="26"/>
      <c r="F83" s="26"/>
    </row>
    <row r="84" customFormat="false" ht="15" hidden="false" customHeight="false" outlineLevel="0" collapsed="false">
      <c r="E84" s="26"/>
    </row>
    <row r="86" customFormat="false" ht="18" hidden="false" customHeight="false" outlineLevel="0" collapsed="false">
      <c r="A86" s="46" t="s">
        <v>56</v>
      </c>
      <c r="B86" s="46"/>
    </row>
    <row r="87" customFormat="false" ht="15" hidden="false" customHeight="false" outlineLevel="0" collapsed="false">
      <c r="A87" s="47" t="s">
        <v>57</v>
      </c>
      <c r="B87" s="47"/>
    </row>
    <row r="88" customFormat="false" ht="14.25" hidden="false" customHeight="false" outlineLevel="0" collapsed="false">
      <c r="A88" s="48"/>
      <c r="B88" s="49" t="s">
        <v>311</v>
      </c>
    </row>
    <row r="89" customFormat="false" ht="15" hidden="false" customHeight="false" outlineLevel="0" collapsed="false">
      <c r="A89" s="32" t="s">
        <v>59</v>
      </c>
      <c r="B89" s="32" t="s">
        <v>60</v>
      </c>
      <c r="C89" s="32" t="s">
        <v>61</v>
      </c>
      <c r="D89" s="32" t="s">
        <v>62</v>
      </c>
      <c r="E89" s="32" t="s">
        <v>63</v>
      </c>
    </row>
    <row r="90" customFormat="false" ht="12.75" hidden="false" customHeight="false" outlineLevel="0" collapsed="false">
      <c r="A90" s="50" t="s">
        <v>1255</v>
      </c>
      <c r="B90" s="38" t="s">
        <v>161</v>
      </c>
      <c r="C90" s="38" t="s">
        <v>472</v>
      </c>
      <c r="D90" s="38" t="s">
        <v>98</v>
      </c>
      <c r="E90" s="1" t="s">
        <v>1256</v>
      </c>
    </row>
    <row r="91" customFormat="false" ht="12.75" hidden="false" customHeight="false" outlineLevel="0" collapsed="false">
      <c r="A91" s="50" t="s">
        <v>312</v>
      </c>
      <c r="B91" s="38" t="s">
        <v>156</v>
      </c>
      <c r="C91" s="38" t="s">
        <v>66</v>
      </c>
      <c r="D91" s="38" t="s">
        <v>38</v>
      </c>
      <c r="E91" s="1" t="s">
        <v>1257</v>
      </c>
    </row>
    <row r="93" customFormat="false" ht="14.25" hidden="false" customHeight="false" outlineLevel="0" collapsed="false">
      <c r="A93" s="48"/>
      <c r="B93" s="49" t="s">
        <v>75</v>
      </c>
    </row>
    <row r="94" customFormat="false" ht="15" hidden="false" customHeight="false" outlineLevel="0" collapsed="false">
      <c r="A94" s="32" t="s">
        <v>59</v>
      </c>
      <c r="B94" s="32" t="s">
        <v>60</v>
      </c>
      <c r="C94" s="32" t="s">
        <v>61</v>
      </c>
      <c r="D94" s="32" t="s">
        <v>62</v>
      </c>
      <c r="E94" s="32" t="s">
        <v>63</v>
      </c>
    </row>
    <row r="95" customFormat="false" ht="12.75" hidden="false" customHeight="false" outlineLevel="0" collapsed="false">
      <c r="A95" s="50" t="s">
        <v>1258</v>
      </c>
      <c r="B95" s="38" t="s">
        <v>75</v>
      </c>
      <c r="C95" s="38" t="s">
        <v>462</v>
      </c>
      <c r="D95" s="38" t="s">
        <v>45</v>
      </c>
      <c r="E95" s="1" t="s">
        <v>1259</v>
      </c>
    </row>
    <row r="96" customFormat="false" ht="12.75" hidden="false" customHeight="false" outlineLevel="0" collapsed="false">
      <c r="A96" s="50" t="s">
        <v>1260</v>
      </c>
      <c r="B96" s="38" t="s">
        <v>75</v>
      </c>
      <c r="C96" s="38" t="s">
        <v>472</v>
      </c>
      <c r="D96" s="38" t="s">
        <v>38</v>
      </c>
      <c r="E96" s="1" t="s">
        <v>1261</v>
      </c>
    </row>
    <row r="97" customFormat="false" ht="12.75" hidden="false" customHeight="false" outlineLevel="0" collapsed="false">
      <c r="A97" s="50" t="s">
        <v>1262</v>
      </c>
      <c r="B97" s="38" t="s">
        <v>75</v>
      </c>
      <c r="C97" s="38" t="s">
        <v>462</v>
      </c>
      <c r="D97" s="38" t="s">
        <v>97</v>
      </c>
      <c r="E97" s="1" t="s">
        <v>1263</v>
      </c>
    </row>
    <row r="99" customFormat="false" ht="14.25" hidden="false" customHeight="false" outlineLevel="0" collapsed="false">
      <c r="A99" s="48"/>
      <c r="B99" s="49" t="s">
        <v>58</v>
      </c>
    </row>
    <row r="100" customFormat="false" ht="15" hidden="false" customHeight="false" outlineLevel="0" collapsed="false">
      <c r="A100" s="32" t="s">
        <v>59</v>
      </c>
      <c r="B100" s="32" t="s">
        <v>60</v>
      </c>
      <c r="C100" s="32" t="s">
        <v>61</v>
      </c>
      <c r="D100" s="32" t="s">
        <v>62</v>
      </c>
      <c r="E100" s="32" t="s">
        <v>63</v>
      </c>
    </row>
    <row r="101" customFormat="false" ht="12.75" hidden="false" customHeight="false" outlineLevel="0" collapsed="false">
      <c r="A101" s="50" t="s">
        <v>683</v>
      </c>
      <c r="B101" s="38" t="s">
        <v>421</v>
      </c>
      <c r="C101" s="38" t="s">
        <v>162</v>
      </c>
      <c r="D101" s="38" t="s">
        <v>36</v>
      </c>
      <c r="E101" s="1" t="s">
        <v>1264</v>
      </c>
    </row>
    <row r="104" customFormat="false" ht="15" hidden="false" customHeight="false" outlineLevel="0" collapsed="false">
      <c r="A104" s="47" t="s">
        <v>68</v>
      </c>
      <c r="B104" s="47"/>
    </row>
    <row r="105" customFormat="false" ht="14.25" hidden="false" customHeight="false" outlineLevel="0" collapsed="false">
      <c r="A105" s="48"/>
      <c r="B105" s="49" t="s">
        <v>154</v>
      </c>
    </row>
    <row r="106" customFormat="false" ht="15" hidden="false" customHeight="false" outlineLevel="0" collapsed="false">
      <c r="A106" s="32" t="s">
        <v>59</v>
      </c>
      <c r="B106" s="32" t="s">
        <v>60</v>
      </c>
      <c r="C106" s="32" t="s">
        <v>61</v>
      </c>
      <c r="D106" s="32" t="s">
        <v>62</v>
      </c>
      <c r="E106" s="32" t="s">
        <v>63</v>
      </c>
    </row>
    <row r="107" customFormat="false" ht="12.75" hidden="false" customHeight="false" outlineLevel="0" collapsed="false">
      <c r="A107" s="19" t="s">
        <v>1265</v>
      </c>
      <c r="B107" s="3" t="s">
        <v>1266</v>
      </c>
      <c r="C107" s="38" t="s">
        <v>72</v>
      </c>
      <c r="D107" s="38" t="s">
        <v>178</v>
      </c>
      <c r="E107" s="1" t="s">
        <v>1267</v>
      </c>
    </row>
    <row r="108" customFormat="false" ht="12.75" hidden="false" customHeight="false" outlineLevel="0" collapsed="false">
      <c r="A108" s="50" t="s">
        <v>510</v>
      </c>
      <c r="B108" s="38" t="s">
        <v>156</v>
      </c>
      <c r="C108" s="38" t="s">
        <v>72</v>
      </c>
      <c r="D108" s="38" t="s">
        <v>158</v>
      </c>
      <c r="E108" s="1" t="s">
        <v>1268</v>
      </c>
    </row>
    <row r="109" customFormat="false" ht="12.75" hidden="false" customHeight="false" outlineLevel="0" collapsed="false">
      <c r="A109" s="50" t="s">
        <v>1269</v>
      </c>
      <c r="B109" s="38" t="s">
        <v>161</v>
      </c>
      <c r="C109" s="38" t="s">
        <v>462</v>
      </c>
      <c r="D109" s="38" t="s">
        <v>310</v>
      </c>
      <c r="E109" s="1" t="s">
        <v>1270</v>
      </c>
    </row>
    <row r="110" customFormat="false" ht="12.75" hidden="false" customHeight="false" outlineLevel="0" collapsed="false">
      <c r="A110" s="50" t="s">
        <v>1271</v>
      </c>
      <c r="B110" s="38" t="s">
        <v>849</v>
      </c>
      <c r="C110" s="38" t="s">
        <v>66</v>
      </c>
      <c r="D110" s="38" t="s">
        <v>429</v>
      </c>
      <c r="E110" s="1" t="s">
        <v>1272</v>
      </c>
    </row>
    <row r="111" customFormat="false" ht="12.75" hidden="false" customHeight="false" outlineLevel="0" collapsed="false">
      <c r="A111" s="50" t="s">
        <v>468</v>
      </c>
      <c r="B111" s="38" t="s">
        <v>161</v>
      </c>
      <c r="C111" s="38" t="s">
        <v>162</v>
      </c>
      <c r="D111" s="38" t="s">
        <v>121</v>
      </c>
      <c r="E111" s="1" t="s">
        <v>1273</v>
      </c>
    </row>
    <row r="112" customFormat="false" ht="12.75" hidden="false" customHeight="false" outlineLevel="0" collapsed="false">
      <c r="A112" s="50" t="s">
        <v>1274</v>
      </c>
      <c r="B112" s="38" t="s">
        <v>161</v>
      </c>
      <c r="C112" s="38" t="s">
        <v>72</v>
      </c>
      <c r="D112" s="38" t="s">
        <v>429</v>
      </c>
      <c r="E112" s="1" t="s">
        <v>1275</v>
      </c>
    </row>
    <row r="113" customFormat="false" ht="12.75" hidden="false" customHeight="false" outlineLevel="0" collapsed="false">
      <c r="A113" s="50" t="s">
        <v>160</v>
      </c>
      <c r="B113" s="38" t="s">
        <v>161</v>
      </c>
      <c r="C113" s="38" t="s">
        <v>162</v>
      </c>
      <c r="D113" s="38" t="s">
        <v>46</v>
      </c>
      <c r="E113" s="1" t="s">
        <v>1276</v>
      </c>
    </row>
    <row r="115" customFormat="false" ht="14.25" hidden="false" customHeight="false" outlineLevel="0" collapsed="false">
      <c r="A115" s="48"/>
      <c r="B115" s="49" t="s">
        <v>69</v>
      </c>
    </row>
    <row r="116" customFormat="false" ht="15" hidden="false" customHeight="false" outlineLevel="0" collapsed="false">
      <c r="A116" s="32" t="s">
        <v>59</v>
      </c>
      <c r="B116" s="32" t="s">
        <v>60</v>
      </c>
      <c r="C116" s="32" t="s">
        <v>61</v>
      </c>
      <c r="D116" s="32" t="s">
        <v>62</v>
      </c>
      <c r="E116" s="32" t="s">
        <v>63</v>
      </c>
    </row>
    <row r="117" customFormat="false" ht="12.75" hidden="false" customHeight="false" outlineLevel="0" collapsed="false">
      <c r="A117" s="50" t="s">
        <v>1277</v>
      </c>
      <c r="B117" s="38" t="s">
        <v>71</v>
      </c>
      <c r="C117" s="38" t="s">
        <v>169</v>
      </c>
      <c r="D117" s="38" t="s">
        <v>704</v>
      </c>
      <c r="E117" s="1" t="s">
        <v>1278</v>
      </c>
    </row>
    <row r="118" customFormat="false" ht="12.75" hidden="false" customHeight="false" outlineLevel="0" collapsed="false">
      <c r="A118" s="50" t="s">
        <v>1279</v>
      </c>
      <c r="B118" s="38" t="s">
        <v>71</v>
      </c>
      <c r="C118" s="38" t="s">
        <v>169</v>
      </c>
      <c r="D118" s="38" t="s">
        <v>678</v>
      </c>
      <c r="E118" s="1" t="s">
        <v>1280</v>
      </c>
    </row>
    <row r="119" customFormat="false" ht="12.75" hidden="false" customHeight="false" outlineLevel="0" collapsed="false">
      <c r="A119" s="50" t="s">
        <v>1281</v>
      </c>
      <c r="B119" s="38" t="s">
        <v>71</v>
      </c>
      <c r="C119" s="38" t="s">
        <v>66</v>
      </c>
      <c r="D119" s="38" t="s">
        <v>188</v>
      </c>
      <c r="E119" s="1" t="s">
        <v>1282</v>
      </c>
    </row>
    <row r="120" customFormat="false" ht="12.75" hidden="false" customHeight="false" outlineLevel="0" collapsed="false">
      <c r="A120" s="50" t="s">
        <v>861</v>
      </c>
      <c r="B120" s="38" t="s">
        <v>71</v>
      </c>
      <c r="C120" s="38" t="s">
        <v>77</v>
      </c>
      <c r="D120" s="38" t="s">
        <v>158</v>
      </c>
      <c r="E120" s="1" t="s">
        <v>1283</v>
      </c>
    </row>
    <row r="121" customFormat="false" ht="12.75" hidden="false" customHeight="false" outlineLevel="0" collapsed="false">
      <c r="A121" s="50" t="s">
        <v>168</v>
      </c>
      <c r="B121" s="38" t="s">
        <v>71</v>
      </c>
      <c r="C121" s="38" t="s">
        <v>169</v>
      </c>
      <c r="D121" s="38" t="s">
        <v>1011</v>
      </c>
      <c r="E121" s="1" t="s">
        <v>1284</v>
      </c>
    </row>
    <row r="122" customFormat="false" ht="12.75" hidden="false" customHeight="false" outlineLevel="0" collapsed="false">
      <c r="A122" s="50" t="s">
        <v>165</v>
      </c>
      <c r="B122" s="38" t="s">
        <v>71</v>
      </c>
      <c r="C122" s="38" t="s">
        <v>66</v>
      </c>
      <c r="D122" s="38" t="s">
        <v>1011</v>
      </c>
      <c r="E122" s="1" t="s">
        <v>1285</v>
      </c>
    </row>
    <row r="124" customFormat="false" ht="14.25" hidden="false" customHeight="false" outlineLevel="0" collapsed="false">
      <c r="A124" s="48"/>
      <c r="B124" s="49" t="s">
        <v>75</v>
      </c>
    </row>
    <row r="125" customFormat="false" ht="15" hidden="false" customHeight="false" outlineLevel="0" collapsed="false">
      <c r="A125" s="32" t="s">
        <v>59</v>
      </c>
      <c r="B125" s="32" t="s">
        <v>60</v>
      </c>
      <c r="C125" s="32" t="s">
        <v>61</v>
      </c>
      <c r="D125" s="32" t="s">
        <v>62</v>
      </c>
      <c r="E125" s="32" t="s">
        <v>63</v>
      </c>
    </row>
    <row r="126" customFormat="false" ht="12.75" hidden="false" customHeight="false" outlineLevel="0" collapsed="false">
      <c r="A126" s="50" t="s">
        <v>518</v>
      </c>
      <c r="B126" s="38" t="s">
        <v>75</v>
      </c>
      <c r="C126" s="38" t="s">
        <v>519</v>
      </c>
      <c r="D126" s="38" t="s">
        <v>805</v>
      </c>
      <c r="E126" s="1" t="s">
        <v>1286</v>
      </c>
    </row>
    <row r="127" customFormat="false" ht="12.75" hidden="false" customHeight="false" outlineLevel="0" collapsed="false">
      <c r="A127" s="50" t="s">
        <v>1287</v>
      </c>
      <c r="B127" s="38" t="s">
        <v>75</v>
      </c>
      <c r="C127" s="38" t="s">
        <v>169</v>
      </c>
      <c r="D127" s="38" t="s">
        <v>175</v>
      </c>
      <c r="E127" s="1" t="s">
        <v>1288</v>
      </c>
    </row>
    <row r="128" customFormat="false" ht="12.75" hidden="false" customHeight="false" outlineLevel="0" collapsed="false">
      <c r="A128" s="50" t="s">
        <v>1289</v>
      </c>
      <c r="B128" s="38" t="s">
        <v>75</v>
      </c>
      <c r="C128" s="38" t="s">
        <v>77</v>
      </c>
      <c r="D128" s="38" t="s">
        <v>1061</v>
      </c>
      <c r="E128" s="1" t="s">
        <v>1290</v>
      </c>
    </row>
    <row r="129" customFormat="false" ht="12.75" hidden="false" customHeight="false" outlineLevel="0" collapsed="false">
      <c r="A129" s="50" t="s">
        <v>1291</v>
      </c>
      <c r="B129" s="38" t="s">
        <v>75</v>
      </c>
      <c r="C129" s="38" t="s">
        <v>77</v>
      </c>
      <c r="D129" s="38" t="s">
        <v>807</v>
      </c>
      <c r="E129" s="1" t="s">
        <v>1292</v>
      </c>
    </row>
    <row r="130" customFormat="false" ht="12.75" hidden="false" customHeight="false" outlineLevel="0" collapsed="false">
      <c r="A130" s="50" t="s">
        <v>1293</v>
      </c>
      <c r="B130" s="38" t="s">
        <v>75</v>
      </c>
      <c r="C130" s="38" t="s">
        <v>157</v>
      </c>
      <c r="D130" s="38" t="s">
        <v>704</v>
      </c>
      <c r="E130" s="1" t="s">
        <v>1294</v>
      </c>
    </row>
    <row r="131" customFormat="false" ht="12.75" hidden="false" customHeight="false" outlineLevel="0" collapsed="false">
      <c r="A131" s="50" t="s">
        <v>1295</v>
      </c>
      <c r="B131" s="38" t="s">
        <v>75</v>
      </c>
      <c r="C131" s="38" t="s">
        <v>333</v>
      </c>
      <c r="D131" s="38" t="s">
        <v>603</v>
      </c>
      <c r="E131" s="1" t="s">
        <v>1296</v>
      </c>
    </row>
    <row r="132" customFormat="false" ht="12.75" hidden="false" customHeight="false" outlineLevel="0" collapsed="false">
      <c r="A132" s="50" t="s">
        <v>1297</v>
      </c>
      <c r="B132" s="38" t="s">
        <v>75</v>
      </c>
      <c r="C132" s="38" t="s">
        <v>233</v>
      </c>
      <c r="D132" s="38" t="s">
        <v>807</v>
      </c>
      <c r="E132" s="1" t="s">
        <v>1298</v>
      </c>
    </row>
    <row r="133" customFormat="false" ht="12.75" hidden="false" customHeight="false" outlineLevel="0" collapsed="false">
      <c r="A133" s="50" t="s">
        <v>1299</v>
      </c>
      <c r="B133" s="38" t="s">
        <v>75</v>
      </c>
      <c r="C133" s="38" t="s">
        <v>77</v>
      </c>
      <c r="D133" s="38" t="s">
        <v>705</v>
      </c>
      <c r="E133" s="1" t="s">
        <v>1300</v>
      </c>
    </row>
    <row r="134" customFormat="false" ht="12.75" hidden="false" customHeight="false" outlineLevel="0" collapsed="false">
      <c r="A134" s="50" t="s">
        <v>1301</v>
      </c>
      <c r="B134" s="38" t="s">
        <v>75</v>
      </c>
      <c r="C134" s="38" t="s">
        <v>333</v>
      </c>
      <c r="D134" s="38" t="s">
        <v>704</v>
      </c>
      <c r="E134" s="1" t="s">
        <v>1302</v>
      </c>
    </row>
    <row r="135" customFormat="false" ht="12.75" hidden="false" customHeight="false" outlineLevel="0" collapsed="false">
      <c r="A135" s="50" t="s">
        <v>1303</v>
      </c>
      <c r="B135" s="38" t="s">
        <v>75</v>
      </c>
      <c r="C135" s="38" t="s">
        <v>77</v>
      </c>
      <c r="D135" s="38" t="s">
        <v>178</v>
      </c>
      <c r="E135" s="1" t="s">
        <v>1304</v>
      </c>
    </row>
    <row r="136" customFormat="false" ht="12.75" hidden="false" customHeight="false" outlineLevel="0" collapsed="false">
      <c r="A136" s="50" t="s">
        <v>1305</v>
      </c>
      <c r="B136" s="38" t="s">
        <v>75</v>
      </c>
      <c r="C136" s="38" t="s">
        <v>77</v>
      </c>
      <c r="D136" s="38" t="s">
        <v>175</v>
      </c>
      <c r="E136" s="1" t="s">
        <v>1306</v>
      </c>
    </row>
    <row r="137" customFormat="false" ht="12.75" hidden="false" customHeight="false" outlineLevel="0" collapsed="false">
      <c r="A137" s="50" t="s">
        <v>1307</v>
      </c>
      <c r="B137" s="38" t="s">
        <v>75</v>
      </c>
      <c r="C137" s="38" t="s">
        <v>77</v>
      </c>
      <c r="D137" s="38" t="s">
        <v>158</v>
      </c>
      <c r="E137" s="1" t="s">
        <v>1308</v>
      </c>
    </row>
    <row r="138" customFormat="false" ht="12.75" hidden="false" customHeight="false" outlineLevel="0" collapsed="false">
      <c r="A138" s="50" t="s">
        <v>1309</v>
      </c>
      <c r="B138" s="38" t="s">
        <v>75</v>
      </c>
      <c r="C138" s="38" t="s">
        <v>72</v>
      </c>
      <c r="D138" s="38" t="s">
        <v>188</v>
      </c>
      <c r="E138" s="1" t="s">
        <v>1310</v>
      </c>
    </row>
    <row r="139" customFormat="false" ht="12.75" hidden="false" customHeight="false" outlineLevel="0" collapsed="false">
      <c r="A139" s="50" t="s">
        <v>1311</v>
      </c>
      <c r="B139" s="38" t="s">
        <v>75</v>
      </c>
      <c r="C139" s="38" t="s">
        <v>157</v>
      </c>
      <c r="D139" s="38" t="s">
        <v>811</v>
      </c>
      <c r="E139" s="1" t="s">
        <v>1312</v>
      </c>
    </row>
    <row r="140" customFormat="false" ht="12.75" hidden="false" customHeight="false" outlineLevel="0" collapsed="false">
      <c r="A140" s="50" t="s">
        <v>1313</v>
      </c>
      <c r="B140" s="38" t="s">
        <v>75</v>
      </c>
      <c r="C140" s="38" t="s">
        <v>77</v>
      </c>
      <c r="D140" s="38" t="s">
        <v>429</v>
      </c>
      <c r="E140" s="1" t="s">
        <v>1314</v>
      </c>
    </row>
    <row r="142" customFormat="false" ht="14.25" hidden="false" customHeight="false" outlineLevel="0" collapsed="false">
      <c r="A142" s="48"/>
      <c r="B142" s="49" t="s">
        <v>58</v>
      </c>
    </row>
    <row r="143" customFormat="false" ht="15" hidden="false" customHeight="false" outlineLevel="0" collapsed="false">
      <c r="A143" s="32" t="s">
        <v>59</v>
      </c>
      <c r="B143" s="32" t="s">
        <v>60</v>
      </c>
      <c r="C143" s="32" t="s">
        <v>61</v>
      </c>
      <c r="D143" s="32" t="s">
        <v>62</v>
      </c>
      <c r="E143" s="32" t="s">
        <v>63</v>
      </c>
    </row>
    <row r="144" customFormat="false" ht="12.75" hidden="false" customHeight="false" outlineLevel="0" collapsed="false">
      <c r="A144" s="50" t="s">
        <v>420</v>
      </c>
      <c r="B144" s="38" t="s">
        <v>421</v>
      </c>
      <c r="C144" s="38" t="s">
        <v>157</v>
      </c>
      <c r="D144" s="38" t="s">
        <v>1047</v>
      </c>
      <c r="E144" s="1" t="s">
        <v>1126</v>
      </c>
    </row>
    <row r="145" customFormat="false" ht="12.75" hidden="false" customHeight="false" outlineLevel="0" collapsed="false">
      <c r="A145" s="50" t="s">
        <v>1315</v>
      </c>
      <c r="B145" s="38" t="s">
        <v>356</v>
      </c>
      <c r="C145" s="38" t="s">
        <v>157</v>
      </c>
      <c r="D145" s="38" t="s">
        <v>188</v>
      </c>
      <c r="E145" s="1" t="s">
        <v>1316</v>
      </c>
    </row>
    <row r="146" customFormat="false" ht="12.75" hidden="false" customHeight="false" outlineLevel="0" collapsed="false">
      <c r="A146" s="50" t="s">
        <v>1317</v>
      </c>
      <c r="B146" s="38" t="s">
        <v>199</v>
      </c>
      <c r="C146" s="38" t="s">
        <v>333</v>
      </c>
      <c r="D146" s="38" t="s">
        <v>680</v>
      </c>
      <c r="E146" s="1" t="s">
        <v>1318</v>
      </c>
    </row>
    <row r="147" customFormat="false" ht="12.75" hidden="false" customHeight="false" outlineLevel="0" collapsed="false">
      <c r="A147" s="50" t="s">
        <v>360</v>
      </c>
      <c r="B147" s="38" t="s">
        <v>199</v>
      </c>
      <c r="C147" s="38" t="s">
        <v>72</v>
      </c>
      <c r="D147" s="38" t="s">
        <v>806</v>
      </c>
      <c r="E147" s="1" t="s">
        <v>1319</v>
      </c>
    </row>
    <row r="148" customFormat="false" ht="12.75" hidden="false" customHeight="false" outlineLevel="0" collapsed="false">
      <c r="A148" s="50" t="s">
        <v>400</v>
      </c>
      <c r="B148" s="38" t="s">
        <v>353</v>
      </c>
      <c r="C148" s="38" t="s">
        <v>77</v>
      </c>
      <c r="D148" s="38" t="s">
        <v>175</v>
      </c>
      <c r="E148" s="1" t="s">
        <v>1320</v>
      </c>
    </row>
    <row r="149" customFormat="false" ht="12.75" hidden="false" customHeight="false" outlineLevel="0" collapsed="false">
      <c r="A149" s="50" t="s">
        <v>1299</v>
      </c>
      <c r="B149" s="38" t="s">
        <v>199</v>
      </c>
      <c r="C149" s="38" t="s">
        <v>77</v>
      </c>
      <c r="D149" s="38" t="s">
        <v>705</v>
      </c>
      <c r="E149" s="1" t="s">
        <v>1321</v>
      </c>
    </row>
    <row r="150" customFormat="false" ht="12.75" hidden="false" customHeight="false" outlineLevel="0" collapsed="false">
      <c r="A150" s="50" t="s">
        <v>1322</v>
      </c>
      <c r="B150" s="38" t="s">
        <v>199</v>
      </c>
      <c r="C150" s="38" t="s">
        <v>157</v>
      </c>
      <c r="D150" s="38" t="s">
        <v>193</v>
      </c>
      <c r="E150" s="1" t="s">
        <v>1323</v>
      </c>
    </row>
    <row r="151" customFormat="false" ht="12.75" hidden="false" customHeight="false" outlineLevel="0" collapsed="false">
      <c r="A151" s="50" t="s">
        <v>1324</v>
      </c>
      <c r="B151" s="38" t="s">
        <v>199</v>
      </c>
      <c r="C151" s="38" t="s">
        <v>157</v>
      </c>
      <c r="D151" s="38" t="s">
        <v>183</v>
      </c>
      <c r="E151" s="1" t="s">
        <v>1325</v>
      </c>
    </row>
    <row r="156" customFormat="false" ht="18" hidden="false" customHeight="false" outlineLevel="0" collapsed="false">
      <c r="A156" s="46" t="s">
        <v>83</v>
      </c>
      <c r="B156" s="46"/>
    </row>
    <row r="157" customFormat="false" ht="15" hidden="false" customHeight="false" outlineLevel="0" collapsed="false">
      <c r="A157" s="32" t="s">
        <v>84</v>
      </c>
      <c r="B157" s="32" t="s">
        <v>85</v>
      </c>
      <c r="C157" s="32" t="s">
        <v>86</v>
      </c>
    </row>
    <row r="158" customFormat="false" ht="12.75" hidden="false" customHeight="false" outlineLevel="0" collapsed="false">
      <c r="A158" s="38" t="s">
        <v>115</v>
      </c>
      <c r="B158" s="38" t="s">
        <v>1326</v>
      </c>
      <c r="C158" s="38" t="s">
        <v>1327</v>
      </c>
    </row>
    <row r="159" customFormat="false" ht="12.75" hidden="false" customHeight="false" outlineLevel="0" collapsed="false">
      <c r="A159" s="38" t="s">
        <v>34</v>
      </c>
      <c r="B159" s="38" t="s">
        <v>1328</v>
      </c>
      <c r="C159" s="38" t="s">
        <v>1329</v>
      </c>
    </row>
    <row r="160" customFormat="false" ht="12.75" hidden="false" customHeight="false" outlineLevel="0" collapsed="false">
      <c r="A160" s="38" t="s">
        <v>95</v>
      </c>
      <c r="B160" s="38" t="s">
        <v>1330</v>
      </c>
      <c r="C160" s="38" t="s">
        <v>1331</v>
      </c>
    </row>
    <row r="161" customFormat="false" ht="12.75" hidden="false" customHeight="false" outlineLevel="0" collapsed="false">
      <c r="A161" s="38" t="s">
        <v>214</v>
      </c>
      <c r="B161" s="38" t="s">
        <v>1332</v>
      </c>
      <c r="C161" s="38" t="s">
        <v>1333</v>
      </c>
    </row>
    <row r="162" customFormat="false" ht="12.75" hidden="false" customHeight="false" outlineLevel="0" collapsed="false">
      <c r="A162" s="38" t="s">
        <v>225</v>
      </c>
      <c r="B162" s="38" t="s">
        <v>1334</v>
      </c>
      <c r="C162" s="38" t="s">
        <v>1335</v>
      </c>
    </row>
    <row r="163" customFormat="false" ht="12.75" hidden="false" customHeight="false" outlineLevel="0" collapsed="false">
      <c r="A163" s="38" t="s">
        <v>273</v>
      </c>
      <c r="B163" s="38" t="s">
        <v>87</v>
      </c>
      <c r="C163" s="38" t="s">
        <v>1336</v>
      </c>
    </row>
    <row r="164" customFormat="false" ht="12.75" hidden="false" customHeight="false" outlineLevel="0" collapsed="false">
      <c r="A164" s="38" t="s">
        <v>455</v>
      </c>
      <c r="B164" s="38" t="s">
        <v>87</v>
      </c>
      <c r="C164" s="38" t="s">
        <v>1337</v>
      </c>
    </row>
    <row r="165" customFormat="false" ht="12.75" hidden="false" customHeight="false" outlineLevel="0" collapsed="false">
      <c r="A165" s="38" t="s">
        <v>17</v>
      </c>
      <c r="B165" s="38" t="s">
        <v>237</v>
      </c>
      <c r="C165" s="38" t="s">
        <v>1338</v>
      </c>
    </row>
    <row r="166" customFormat="false" ht="12.75" hidden="false" customHeight="false" outlineLevel="0" collapsed="false">
      <c r="A166" s="38" t="s">
        <v>1056</v>
      </c>
      <c r="B166" s="38" t="s">
        <v>371</v>
      </c>
      <c r="C166" s="38" t="s">
        <v>1339</v>
      </c>
    </row>
    <row r="167" customFormat="false" ht="12.75" hidden="false" customHeight="false" outlineLevel="0" collapsed="false">
      <c r="A167" s="38" t="s">
        <v>305</v>
      </c>
      <c r="B167" s="38" t="s">
        <v>1340</v>
      </c>
      <c r="C167" s="38" t="s">
        <v>1341</v>
      </c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3:L13"/>
    <mergeCell ref="A16:L16"/>
    <mergeCell ref="A19:L19"/>
    <mergeCell ref="A22:L22"/>
    <mergeCell ref="A27:L27"/>
    <mergeCell ref="A33:L33"/>
    <mergeCell ref="A39:L39"/>
    <mergeCell ref="A46:L46"/>
    <mergeCell ref="A54:L54"/>
    <mergeCell ref="A66:L66"/>
    <mergeCell ref="A70:L70"/>
    <mergeCell ref="A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99"/>
    <col collapsed="false" customWidth="true" hidden="false" outlineLevel="0" max="2" min="2" style="38" width="26.28"/>
    <col collapsed="false" customWidth="true" hidden="false" outlineLevel="0" max="3" min="3" style="38" width="9.7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24.13"/>
    <col collapsed="false" customWidth="true" hidden="false" outlineLevel="0" max="7" min="7" style="39" width="5.56"/>
    <col collapsed="false" customWidth="true" hidden="false" outlineLevel="0" max="9" min="8" style="39" width="2.13"/>
    <col collapsed="false" customWidth="true" hidden="false" outlineLevel="0" max="10" min="10" style="39" width="4.85"/>
    <col collapsed="false" customWidth="true" hidden="false" outlineLevel="0" max="11" min="11" style="38" width="11.85"/>
    <col collapsed="false" customWidth="true" hidden="false" outlineLevel="0" max="12" min="12" style="39" width="6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13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113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4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30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1003</v>
      </c>
      <c r="B6" s="15" t="s">
        <v>1343</v>
      </c>
      <c r="C6" s="15" t="s">
        <v>1005</v>
      </c>
      <c r="D6" s="15" t="str">
        <f aca="false">"0,5245"</f>
        <v>0,5245</v>
      </c>
      <c r="E6" s="15" t="s">
        <v>1344</v>
      </c>
      <c r="F6" s="15" t="s">
        <v>226</v>
      </c>
      <c r="G6" s="57" t="s">
        <v>816</v>
      </c>
      <c r="H6" s="25"/>
      <c r="I6" s="25"/>
      <c r="J6" s="25"/>
      <c r="K6" s="15" t="str">
        <f aca="false">"0.00"</f>
        <v>0.00</v>
      </c>
      <c r="L6" s="14" t="str">
        <f aca="false">"0,0000"</f>
        <v>0,0000</v>
      </c>
      <c r="M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17.7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0.28"/>
    <col collapsed="false" customWidth="true" hidden="false" outlineLevel="0" max="9" min="7" style="39" width="5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7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13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104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4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9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574</v>
      </c>
      <c r="B6" s="15" t="s">
        <v>575</v>
      </c>
      <c r="C6" s="15" t="s">
        <v>576</v>
      </c>
      <c r="D6" s="15" t="str">
        <f aca="false">"0,8345"</f>
        <v>0,8345</v>
      </c>
      <c r="E6" s="15" t="s">
        <v>34</v>
      </c>
      <c r="F6" s="15" t="s">
        <v>35</v>
      </c>
      <c r="G6" s="14" t="s">
        <v>44</v>
      </c>
      <c r="H6" s="14" t="s">
        <v>45</v>
      </c>
      <c r="I6" s="25" t="s">
        <v>46</v>
      </c>
      <c r="J6" s="25"/>
      <c r="K6" s="15" t="str">
        <f aca="false">"75,0"</f>
        <v>75,0</v>
      </c>
      <c r="L6" s="14" t="str">
        <f aca="false">"63,7141"</f>
        <v>63,7141</v>
      </c>
      <c r="M6" s="15" t="s">
        <v>23</v>
      </c>
    </row>
    <row r="8" customFormat="false" ht="15" hidden="false" customHeight="false" outlineLevel="0" collapsed="false">
      <c r="A8" s="16" t="s">
        <v>13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5" t="s">
        <v>1346</v>
      </c>
      <c r="B9" s="15" t="s">
        <v>1347</v>
      </c>
      <c r="C9" s="15" t="s">
        <v>1348</v>
      </c>
      <c r="D9" s="15" t="str">
        <f aca="false">"0,5885"</f>
        <v>0,5885</v>
      </c>
      <c r="E9" s="15" t="s">
        <v>214</v>
      </c>
      <c r="F9" s="15" t="s">
        <v>215</v>
      </c>
      <c r="G9" s="14" t="s">
        <v>81</v>
      </c>
      <c r="H9" s="14" t="s">
        <v>676</v>
      </c>
      <c r="I9" s="14" t="s">
        <v>183</v>
      </c>
      <c r="J9" s="25"/>
      <c r="K9" s="15" t="str">
        <f aca="false">"132,5"</f>
        <v>132,5</v>
      </c>
      <c r="L9" s="14" t="str">
        <f aca="false">"77,9763"</f>
        <v>77,9763</v>
      </c>
      <c r="M9" s="15" t="s">
        <v>23</v>
      </c>
    </row>
    <row r="11" customFormat="false" ht="15" hidden="false" customHeight="false" outlineLevel="0" collapsed="false">
      <c r="A11" s="16" t="s">
        <v>2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5" t="s">
        <v>1349</v>
      </c>
      <c r="B12" s="15" t="s">
        <v>1350</v>
      </c>
      <c r="C12" s="15" t="s">
        <v>1351</v>
      </c>
      <c r="D12" s="15" t="str">
        <f aca="false">"0,5413"</f>
        <v>0,5413</v>
      </c>
      <c r="E12" s="15" t="s">
        <v>1002</v>
      </c>
      <c r="F12" s="15" t="s">
        <v>18</v>
      </c>
      <c r="G12" s="14" t="s">
        <v>1047</v>
      </c>
      <c r="H12" s="25" t="s">
        <v>188</v>
      </c>
      <c r="I12" s="25" t="s">
        <v>188</v>
      </c>
      <c r="J12" s="25"/>
      <c r="K12" s="15" t="str">
        <f aca="false">"122,5"</f>
        <v>122,5</v>
      </c>
      <c r="L12" s="14" t="str">
        <f aca="false">"91,5068"</f>
        <v>91,5068</v>
      </c>
      <c r="M12" s="15" t="s">
        <v>23</v>
      </c>
    </row>
    <row r="14" customFormat="false" ht="15" hidden="false" customHeight="false" outlineLevel="0" collapsed="false">
      <c r="E14" s="26" t="s">
        <v>48</v>
      </c>
      <c r="F14" s="26" t="s">
        <v>49</v>
      </c>
    </row>
    <row r="15" customFormat="false" ht="15" hidden="false" customHeight="false" outlineLevel="0" collapsed="false">
      <c r="E15" s="26" t="s">
        <v>50</v>
      </c>
      <c r="F15" s="26" t="s">
        <v>51</v>
      </c>
    </row>
    <row r="16" customFormat="false" ht="15" hidden="false" customHeight="false" outlineLevel="0" collapsed="false">
      <c r="E16" s="26" t="s">
        <v>52</v>
      </c>
      <c r="F16" s="26" t="s">
        <v>49</v>
      </c>
    </row>
    <row r="17" customFormat="false" ht="15" hidden="false" customHeight="false" outlineLevel="0" collapsed="false">
      <c r="E17" s="26" t="s">
        <v>53</v>
      </c>
      <c r="F17" s="26" t="s">
        <v>54</v>
      </c>
    </row>
    <row r="18" customFormat="false" ht="15" hidden="false" customHeight="false" outlineLevel="0" collapsed="false">
      <c r="E18" s="26" t="s">
        <v>53</v>
      </c>
      <c r="F18" s="26" t="s">
        <v>55</v>
      </c>
    </row>
    <row r="19" customFormat="false" ht="15" hidden="false" customHeight="false" outlineLevel="0" collapsed="false">
      <c r="E19" s="26"/>
      <c r="F19" s="26"/>
    </row>
    <row r="20" customFormat="false" ht="15" hidden="false" customHeight="false" outlineLevel="0" collapsed="false">
      <c r="E20" s="26"/>
    </row>
    <row r="22" customFormat="false" ht="18" hidden="false" customHeight="false" outlineLevel="0" collapsed="false">
      <c r="A22" s="46" t="s">
        <v>56</v>
      </c>
      <c r="B22" s="46"/>
    </row>
    <row r="23" customFormat="false" ht="15" hidden="false" customHeight="false" outlineLevel="0" collapsed="false">
      <c r="A23" s="47" t="s">
        <v>68</v>
      </c>
      <c r="B23" s="47"/>
    </row>
    <row r="24" customFormat="false" ht="14.25" hidden="false" customHeight="false" outlineLevel="0" collapsed="false">
      <c r="A24" s="48"/>
      <c r="B24" s="49" t="s">
        <v>75</v>
      </c>
    </row>
    <row r="25" customFormat="false" ht="15" hidden="false" customHeight="false" outlineLevel="0" collapsed="false">
      <c r="A25" s="32" t="s">
        <v>59</v>
      </c>
      <c r="B25" s="32" t="s">
        <v>60</v>
      </c>
      <c r="C25" s="32" t="s">
        <v>61</v>
      </c>
      <c r="D25" s="32" t="s">
        <v>62</v>
      </c>
      <c r="E25" s="32" t="s">
        <v>63</v>
      </c>
    </row>
    <row r="26" customFormat="false" ht="12.75" hidden="false" customHeight="false" outlineLevel="0" collapsed="false">
      <c r="A26" s="50" t="s">
        <v>1352</v>
      </c>
      <c r="B26" s="38" t="s">
        <v>75</v>
      </c>
      <c r="C26" s="38" t="s">
        <v>157</v>
      </c>
      <c r="D26" s="38" t="s">
        <v>183</v>
      </c>
      <c r="E26" s="1" t="s">
        <v>1353</v>
      </c>
    </row>
    <row r="28" customFormat="false" ht="14.25" hidden="false" customHeight="false" outlineLevel="0" collapsed="false">
      <c r="A28" s="48"/>
      <c r="B28" s="49" t="s">
        <v>58</v>
      </c>
    </row>
    <row r="29" customFormat="false" ht="15" hidden="false" customHeight="false" outlineLevel="0" collapsed="false">
      <c r="A29" s="32" t="s">
        <v>59</v>
      </c>
      <c r="B29" s="32" t="s">
        <v>60</v>
      </c>
      <c r="C29" s="32" t="s">
        <v>61</v>
      </c>
      <c r="D29" s="32" t="s">
        <v>62</v>
      </c>
      <c r="E29" s="32" t="s">
        <v>63</v>
      </c>
    </row>
    <row r="30" customFormat="false" ht="12.75" hidden="false" customHeight="false" outlineLevel="0" collapsed="false">
      <c r="A30" s="50" t="s">
        <v>1354</v>
      </c>
      <c r="B30" s="38" t="s">
        <v>356</v>
      </c>
      <c r="C30" s="38" t="s">
        <v>233</v>
      </c>
      <c r="D30" s="38" t="s">
        <v>1047</v>
      </c>
      <c r="E30" s="1" t="s">
        <v>1355</v>
      </c>
    </row>
    <row r="31" customFormat="false" ht="12.75" hidden="false" customHeight="false" outlineLevel="0" collapsed="false">
      <c r="A31" s="50" t="s">
        <v>584</v>
      </c>
      <c r="B31" s="38" t="s">
        <v>199</v>
      </c>
      <c r="C31" s="38" t="s">
        <v>162</v>
      </c>
      <c r="D31" s="38" t="s">
        <v>45</v>
      </c>
      <c r="E31" s="1" t="s">
        <v>1356</v>
      </c>
    </row>
    <row r="36" customFormat="false" ht="18" hidden="false" customHeight="false" outlineLevel="0" collapsed="false">
      <c r="A36" s="46" t="s">
        <v>83</v>
      </c>
      <c r="B36" s="46"/>
    </row>
    <row r="37" customFormat="false" ht="15" hidden="false" customHeight="false" outlineLevel="0" collapsed="false">
      <c r="A37" s="32" t="s">
        <v>84</v>
      </c>
      <c r="B37" s="32" t="s">
        <v>85</v>
      </c>
      <c r="C37" s="32" t="s">
        <v>86</v>
      </c>
    </row>
    <row r="38" customFormat="false" ht="12.75" hidden="false" customHeight="false" outlineLevel="0" collapsed="false">
      <c r="A38" s="38" t="s">
        <v>1002</v>
      </c>
      <c r="B38" s="38" t="s">
        <v>237</v>
      </c>
      <c r="C38" s="38" t="s">
        <v>1357</v>
      </c>
    </row>
    <row r="39" customFormat="false" ht="12.75" hidden="false" customHeight="false" outlineLevel="0" collapsed="false">
      <c r="A39" s="38" t="s">
        <v>34</v>
      </c>
      <c r="B39" s="38" t="s">
        <v>237</v>
      </c>
      <c r="C39" s="38" t="s">
        <v>1358</v>
      </c>
    </row>
    <row r="40" customFormat="false" ht="12.75" hidden="false" customHeight="false" outlineLevel="0" collapsed="false">
      <c r="A40" s="38" t="s">
        <v>214</v>
      </c>
      <c r="B40" s="38" t="s">
        <v>237</v>
      </c>
      <c r="C40" s="38" t="s">
        <v>1359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29.41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28.99"/>
    <col collapsed="false" customWidth="true" hidden="false" outlineLevel="0" max="9" min="7" style="39" width="5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13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126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4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13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1361</v>
      </c>
      <c r="B6" s="15" t="s">
        <v>1362</v>
      </c>
      <c r="C6" s="15" t="s">
        <v>1363</v>
      </c>
      <c r="D6" s="15" t="str">
        <f aca="false">"0,5956"</f>
        <v>0,5956</v>
      </c>
      <c r="E6" s="15" t="s">
        <v>214</v>
      </c>
      <c r="F6" s="15" t="s">
        <v>215</v>
      </c>
      <c r="G6" s="14" t="s">
        <v>153</v>
      </c>
      <c r="H6" s="14" t="s">
        <v>674</v>
      </c>
      <c r="I6" s="25" t="s">
        <v>429</v>
      </c>
      <c r="J6" s="25"/>
      <c r="K6" s="15" t="str">
        <f aca="false">"105,0"</f>
        <v>105,0</v>
      </c>
      <c r="L6" s="14" t="str">
        <f aca="false">"92,5562"</f>
        <v>92,5562</v>
      </c>
      <c r="M6" s="15" t="s">
        <v>23</v>
      </c>
    </row>
    <row r="8" customFormat="false" ht="15" hidden="false" customHeight="false" outlineLevel="0" collapsed="false">
      <c r="A8" s="16" t="s">
        <v>2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9" t="s">
        <v>1364</v>
      </c>
      <c r="B9" s="19" t="s">
        <v>432</v>
      </c>
      <c r="C9" s="19" t="s">
        <v>433</v>
      </c>
      <c r="D9" s="19" t="str">
        <f aca="false">"0,5408"</f>
        <v>0,5408</v>
      </c>
      <c r="E9" s="19" t="s">
        <v>225</v>
      </c>
      <c r="F9" s="19" t="s">
        <v>226</v>
      </c>
      <c r="G9" s="18" t="s">
        <v>175</v>
      </c>
      <c r="H9" s="18" t="s">
        <v>806</v>
      </c>
      <c r="I9" s="18" t="s">
        <v>704</v>
      </c>
      <c r="J9" s="20"/>
      <c r="K9" s="19" t="str">
        <f aca="false">"160,0"</f>
        <v>160,0</v>
      </c>
      <c r="L9" s="18" t="str">
        <f aca="false">"86,5280"</f>
        <v>86,5280</v>
      </c>
      <c r="M9" s="19" t="s">
        <v>23</v>
      </c>
    </row>
    <row r="10" customFormat="false" ht="12.75" hidden="false" customHeight="false" outlineLevel="0" collapsed="false">
      <c r="A10" s="36" t="s">
        <v>656</v>
      </c>
      <c r="B10" s="36" t="s">
        <v>657</v>
      </c>
      <c r="C10" s="36" t="s">
        <v>658</v>
      </c>
      <c r="D10" s="36" t="str">
        <f aca="false">"0,5365"</f>
        <v>0,5365</v>
      </c>
      <c r="E10" s="36" t="s">
        <v>34</v>
      </c>
      <c r="F10" s="36" t="s">
        <v>35</v>
      </c>
      <c r="G10" s="35" t="s">
        <v>704</v>
      </c>
      <c r="H10" s="35" t="s">
        <v>801</v>
      </c>
      <c r="I10" s="37" t="s">
        <v>782</v>
      </c>
      <c r="J10" s="37"/>
      <c r="K10" s="36" t="str">
        <f aca="false">"165,0"</f>
        <v>165,0</v>
      </c>
      <c r="L10" s="35" t="str">
        <f aca="false">"113,3973"</f>
        <v>113,3973</v>
      </c>
      <c r="M10" s="36" t="s">
        <v>23</v>
      </c>
    </row>
    <row r="11" customFormat="false" ht="12.75" hidden="false" customHeight="false" outlineLevel="0" collapsed="false">
      <c r="A11" s="23" t="s">
        <v>1365</v>
      </c>
      <c r="B11" s="23" t="s">
        <v>1366</v>
      </c>
      <c r="C11" s="23" t="s">
        <v>940</v>
      </c>
      <c r="D11" s="23" t="str">
        <f aca="false">"0,5368"</f>
        <v>0,5368</v>
      </c>
      <c r="E11" s="23" t="s">
        <v>214</v>
      </c>
      <c r="F11" s="23" t="s">
        <v>215</v>
      </c>
      <c r="G11" s="22" t="s">
        <v>429</v>
      </c>
      <c r="H11" s="22" t="s">
        <v>81</v>
      </c>
      <c r="I11" s="22" t="s">
        <v>772</v>
      </c>
      <c r="J11" s="24"/>
      <c r="K11" s="23" t="str">
        <f aca="false">"125,0"</f>
        <v>125,0</v>
      </c>
      <c r="L11" s="22" t="str">
        <f aca="false">"81,1239"</f>
        <v>81,1239</v>
      </c>
      <c r="M11" s="23" t="s">
        <v>23</v>
      </c>
    </row>
    <row r="13" customFormat="false" ht="15" hidden="false" customHeight="false" outlineLevel="0" collapsed="false">
      <c r="E13" s="26" t="s">
        <v>48</v>
      </c>
      <c r="F13" s="26" t="s">
        <v>49</v>
      </c>
    </row>
    <row r="14" customFormat="false" ht="15" hidden="false" customHeight="false" outlineLevel="0" collapsed="false">
      <c r="E14" s="26" t="s">
        <v>50</v>
      </c>
      <c r="F14" s="26" t="s">
        <v>51</v>
      </c>
    </row>
    <row r="15" customFormat="false" ht="15" hidden="false" customHeight="false" outlineLevel="0" collapsed="false">
      <c r="E15" s="26" t="s">
        <v>52</v>
      </c>
      <c r="F15" s="26" t="s">
        <v>49</v>
      </c>
    </row>
    <row r="16" customFormat="false" ht="15" hidden="false" customHeight="false" outlineLevel="0" collapsed="false">
      <c r="E16" s="26" t="s">
        <v>53</v>
      </c>
      <c r="F16" s="26" t="s">
        <v>54</v>
      </c>
    </row>
    <row r="17" customFormat="false" ht="15" hidden="false" customHeight="false" outlineLevel="0" collapsed="false">
      <c r="E17" s="26" t="s">
        <v>53</v>
      </c>
      <c r="F17" s="26" t="s">
        <v>55</v>
      </c>
    </row>
    <row r="18" customFormat="false" ht="15" hidden="false" customHeight="false" outlineLevel="0" collapsed="false">
      <c r="E18" s="26"/>
      <c r="F18" s="26"/>
    </row>
    <row r="19" customFormat="false" ht="15" hidden="false" customHeight="false" outlineLevel="0" collapsed="false">
      <c r="E19" s="26"/>
    </row>
    <row r="21" customFormat="false" ht="18" hidden="false" customHeight="false" outlineLevel="0" collapsed="false">
      <c r="A21" s="46" t="s">
        <v>56</v>
      </c>
      <c r="B21" s="46"/>
    </row>
    <row r="22" customFormat="false" ht="15" hidden="false" customHeight="false" outlineLevel="0" collapsed="false">
      <c r="A22" s="47" t="s">
        <v>68</v>
      </c>
      <c r="B22" s="47"/>
    </row>
    <row r="23" customFormat="false" ht="14.25" hidden="false" customHeight="false" outlineLevel="0" collapsed="false">
      <c r="A23" s="48"/>
      <c r="B23" s="49" t="s">
        <v>75</v>
      </c>
    </row>
    <row r="24" customFormat="false" ht="15" hidden="false" customHeight="false" outlineLevel="0" collapsed="false">
      <c r="A24" s="32" t="s">
        <v>59</v>
      </c>
      <c r="B24" s="32" t="s">
        <v>60</v>
      </c>
      <c r="C24" s="32" t="s">
        <v>61</v>
      </c>
      <c r="D24" s="32" t="s">
        <v>62</v>
      </c>
      <c r="E24" s="32" t="s">
        <v>63</v>
      </c>
    </row>
    <row r="25" customFormat="false" ht="12.75" hidden="false" customHeight="false" outlineLevel="0" collapsed="false">
      <c r="A25" s="50" t="s">
        <v>1367</v>
      </c>
      <c r="B25" s="38" t="s">
        <v>75</v>
      </c>
      <c r="C25" s="38" t="s">
        <v>233</v>
      </c>
      <c r="D25" s="38" t="s">
        <v>704</v>
      </c>
      <c r="E25" s="1" t="s">
        <v>1368</v>
      </c>
    </row>
    <row r="27" customFormat="false" ht="14.25" hidden="false" customHeight="false" outlineLevel="0" collapsed="false">
      <c r="A27" s="48"/>
      <c r="B27" s="49" t="s">
        <v>58</v>
      </c>
    </row>
    <row r="28" customFormat="false" ht="15" hidden="false" customHeight="false" outlineLevel="0" collapsed="false">
      <c r="A28" s="32" t="s">
        <v>59</v>
      </c>
      <c r="B28" s="32" t="s">
        <v>60</v>
      </c>
      <c r="C28" s="32" t="s">
        <v>61</v>
      </c>
      <c r="D28" s="32" t="s">
        <v>62</v>
      </c>
      <c r="E28" s="32" t="s">
        <v>63</v>
      </c>
    </row>
    <row r="29" customFormat="false" ht="12.75" hidden="false" customHeight="false" outlineLevel="0" collapsed="false">
      <c r="A29" s="50" t="s">
        <v>662</v>
      </c>
      <c r="B29" s="38" t="s">
        <v>353</v>
      </c>
      <c r="C29" s="38" t="s">
        <v>233</v>
      </c>
      <c r="D29" s="38" t="s">
        <v>801</v>
      </c>
      <c r="E29" s="1" t="s">
        <v>1369</v>
      </c>
    </row>
    <row r="30" customFormat="false" ht="12.75" hidden="false" customHeight="false" outlineLevel="0" collapsed="false">
      <c r="A30" s="50" t="s">
        <v>1370</v>
      </c>
      <c r="B30" s="38" t="s">
        <v>356</v>
      </c>
      <c r="C30" s="38" t="s">
        <v>157</v>
      </c>
      <c r="D30" s="38" t="s">
        <v>674</v>
      </c>
      <c r="E30" s="1" t="s">
        <v>1371</v>
      </c>
    </row>
    <row r="31" customFormat="false" ht="12.75" hidden="false" customHeight="false" outlineLevel="0" collapsed="false">
      <c r="A31" s="50" t="s">
        <v>1372</v>
      </c>
      <c r="B31" s="38" t="s">
        <v>353</v>
      </c>
      <c r="C31" s="38" t="s">
        <v>233</v>
      </c>
      <c r="D31" s="38" t="s">
        <v>772</v>
      </c>
      <c r="E31" s="1" t="s">
        <v>1373</v>
      </c>
    </row>
    <row r="36" customFormat="false" ht="18" hidden="false" customHeight="false" outlineLevel="0" collapsed="false">
      <c r="A36" s="46" t="s">
        <v>83</v>
      </c>
      <c r="B36" s="46"/>
    </row>
    <row r="37" customFormat="false" ht="15" hidden="false" customHeight="false" outlineLevel="0" collapsed="false">
      <c r="A37" s="32" t="s">
        <v>84</v>
      </c>
      <c r="B37" s="32" t="s">
        <v>85</v>
      </c>
      <c r="C37" s="32" t="s">
        <v>86</v>
      </c>
    </row>
    <row r="38" customFormat="false" ht="12.75" hidden="false" customHeight="false" outlineLevel="0" collapsed="false">
      <c r="A38" s="38" t="s">
        <v>214</v>
      </c>
      <c r="B38" s="38" t="s">
        <v>1374</v>
      </c>
      <c r="C38" s="38" t="s">
        <v>1375</v>
      </c>
    </row>
    <row r="39" customFormat="false" ht="12.75" hidden="false" customHeight="false" outlineLevel="0" collapsed="false">
      <c r="A39" s="38" t="s">
        <v>225</v>
      </c>
      <c r="B39" s="38" t="s">
        <v>237</v>
      </c>
      <c r="C39" s="38" t="s">
        <v>1376</v>
      </c>
    </row>
    <row r="40" customFormat="false" ht="12.75" hidden="false" customHeight="false" outlineLevel="0" collapsed="false">
      <c r="A40" s="38" t="s">
        <v>34</v>
      </c>
      <c r="B40" s="38" t="s">
        <v>237</v>
      </c>
      <c r="C40" s="38" t="s">
        <v>66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35.85"/>
    <col collapsed="false" customWidth="true" hidden="false" outlineLevel="0" max="3" min="3" style="38" width="28.28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8.28"/>
    <col collapsed="false" customWidth="true" hidden="false" outlineLevel="0" max="8" min="7" style="39" width="6.56"/>
    <col collapsed="false" customWidth="true" hidden="false" outlineLevel="0" max="9" min="9" style="39" width="5.56"/>
    <col collapsed="false" customWidth="true" hidden="false" outlineLevel="0" max="10" min="10" style="39" width="4.85"/>
    <col collapsed="false" customWidth="true" hidden="false" outlineLevel="0" max="11" min="11" style="38" width="7.85"/>
    <col collapsed="false" customWidth="true" hidden="false" outlineLevel="0" max="12" min="12" style="39" width="8.56"/>
    <col collapsed="false" customWidth="true" hidden="false" outlineLevel="0" max="13" min="13" style="38" width="8.85"/>
    <col collapsed="false" customWidth="false" hidden="false" outlineLevel="0" max="257" min="14" style="39" width="9.14"/>
  </cols>
  <sheetData>
    <row r="1" s="42" customFormat="true" ht="29.1" hidden="false" customHeight="true" outlineLevel="0" collapsed="false">
      <c r="A1" s="41" t="s">
        <v>137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2" customFormat="true" ht="110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54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7"/>
      <c r="L4" s="7"/>
      <c r="M4" s="9"/>
    </row>
    <row r="5" customFormat="false" ht="15" hidden="false" customHeight="false" outlineLevel="0" collapsed="false">
      <c r="A5" s="12" t="s">
        <v>10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5" t="s">
        <v>642</v>
      </c>
      <c r="B6" s="15" t="s">
        <v>643</v>
      </c>
      <c r="C6" s="15" t="s">
        <v>644</v>
      </c>
      <c r="D6" s="15" t="str">
        <f aca="false">"0,7852"</f>
        <v>0,7852</v>
      </c>
      <c r="E6" s="15" t="s">
        <v>115</v>
      </c>
      <c r="F6" s="15" t="s">
        <v>645</v>
      </c>
      <c r="G6" s="14" t="s">
        <v>602</v>
      </c>
      <c r="H6" s="25" t="s">
        <v>30</v>
      </c>
      <c r="I6" s="14" t="s">
        <v>1378</v>
      </c>
      <c r="J6" s="25"/>
      <c r="K6" s="15" t="str">
        <f aca="false">"67,5"</f>
        <v>67,5</v>
      </c>
      <c r="L6" s="14" t="str">
        <f aca="false">"53,0010"</f>
        <v>53,0010</v>
      </c>
      <c r="M6" s="15" t="s">
        <v>23</v>
      </c>
    </row>
    <row r="8" customFormat="false" ht="15" hidden="false" customHeight="false" outlineLevel="0" collapsed="false">
      <c r="A8" s="16" t="s">
        <v>9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9" t="s">
        <v>92</v>
      </c>
      <c r="B9" s="19" t="s">
        <v>93</v>
      </c>
      <c r="C9" s="19" t="s">
        <v>94</v>
      </c>
      <c r="D9" s="19" t="str">
        <f aca="false">"0,8142"</f>
        <v>0,8142</v>
      </c>
      <c r="E9" s="19" t="s">
        <v>95</v>
      </c>
      <c r="F9" s="19" t="s">
        <v>96</v>
      </c>
      <c r="G9" s="18" t="s">
        <v>37</v>
      </c>
      <c r="H9" s="18" t="s">
        <v>47</v>
      </c>
      <c r="I9" s="18" t="s">
        <v>45</v>
      </c>
      <c r="J9" s="20"/>
      <c r="K9" s="19" t="str">
        <f aca="false">"75,0"</f>
        <v>75,0</v>
      </c>
      <c r="L9" s="18" t="str">
        <f aca="false">"69,0034"</f>
        <v>69,0034</v>
      </c>
      <c r="M9" s="19" t="s">
        <v>23</v>
      </c>
    </row>
    <row r="10" customFormat="false" ht="12.75" hidden="false" customHeight="false" outlineLevel="0" collapsed="false">
      <c r="A10" s="36" t="s">
        <v>244</v>
      </c>
      <c r="B10" s="36" t="s">
        <v>245</v>
      </c>
      <c r="C10" s="36" t="s">
        <v>246</v>
      </c>
      <c r="D10" s="36" t="str">
        <f aca="false">"0,8128"</f>
        <v>0,8128</v>
      </c>
      <c r="E10" s="36" t="s">
        <v>115</v>
      </c>
      <c r="F10" s="36" t="s">
        <v>247</v>
      </c>
      <c r="G10" s="35" t="s">
        <v>121</v>
      </c>
      <c r="H10" s="35" t="s">
        <v>170</v>
      </c>
      <c r="I10" s="37"/>
      <c r="J10" s="37"/>
      <c r="K10" s="36" t="str">
        <f aca="false">"100,0"</f>
        <v>100,0</v>
      </c>
      <c r="L10" s="35" t="str">
        <f aca="false">"82,9056"</f>
        <v>82,9056</v>
      </c>
      <c r="M10" s="36" t="s">
        <v>23</v>
      </c>
    </row>
    <row r="11" customFormat="false" ht="12.75" hidden="false" customHeight="false" outlineLevel="0" collapsed="false">
      <c r="A11" s="23" t="s">
        <v>244</v>
      </c>
      <c r="B11" s="23" t="s">
        <v>248</v>
      </c>
      <c r="C11" s="23" t="s">
        <v>246</v>
      </c>
      <c r="D11" s="23" t="str">
        <f aca="false">"0,8128"</f>
        <v>0,8128</v>
      </c>
      <c r="E11" s="23" t="s">
        <v>115</v>
      </c>
      <c r="F11" s="23" t="s">
        <v>247</v>
      </c>
      <c r="G11" s="22" t="s">
        <v>121</v>
      </c>
      <c r="H11" s="22" t="s">
        <v>170</v>
      </c>
      <c r="I11" s="24"/>
      <c r="J11" s="24"/>
      <c r="K11" s="23" t="str">
        <f aca="false">"100,0"</f>
        <v>100,0</v>
      </c>
      <c r="L11" s="22" t="str">
        <f aca="false">"81,2800"</f>
        <v>81,2800</v>
      </c>
      <c r="M11" s="23" t="s">
        <v>23</v>
      </c>
    </row>
    <row r="13" customFormat="false" ht="15" hidden="false" customHeight="false" outlineLevel="0" collapsed="false">
      <c r="A13" s="16" t="s">
        <v>10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9" t="s">
        <v>102</v>
      </c>
      <c r="B14" s="19" t="s">
        <v>103</v>
      </c>
      <c r="C14" s="19" t="s">
        <v>104</v>
      </c>
      <c r="D14" s="19" t="str">
        <f aca="false">"0,7332"</f>
        <v>0,7332</v>
      </c>
      <c r="E14" s="19" t="s">
        <v>95</v>
      </c>
      <c r="F14" s="19" t="s">
        <v>96</v>
      </c>
      <c r="G14" s="18" t="s">
        <v>121</v>
      </c>
      <c r="H14" s="18" t="s">
        <v>153</v>
      </c>
      <c r="I14" s="18" t="s">
        <v>1191</v>
      </c>
      <c r="J14" s="20"/>
      <c r="K14" s="19" t="str">
        <f aca="false">"97,5"</f>
        <v>97,5</v>
      </c>
      <c r="L14" s="18" t="str">
        <f aca="false">"72,9167"</f>
        <v>72,9167</v>
      </c>
      <c r="M14" s="19" t="s">
        <v>23</v>
      </c>
    </row>
    <row r="15" customFormat="false" ht="12.75" hidden="false" customHeight="false" outlineLevel="0" collapsed="false">
      <c r="A15" s="23" t="s">
        <v>1379</v>
      </c>
      <c r="B15" s="23" t="s">
        <v>259</v>
      </c>
      <c r="C15" s="23" t="s">
        <v>260</v>
      </c>
      <c r="D15" s="23" t="str">
        <f aca="false">"0,7802"</f>
        <v>0,7802</v>
      </c>
      <c r="E15" s="23" t="s">
        <v>225</v>
      </c>
      <c r="F15" s="23" t="s">
        <v>226</v>
      </c>
      <c r="G15" s="22" t="s">
        <v>153</v>
      </c>
      <c r="H15" s="22" t="s">
        <v>1011</v>
      </c>
      <c r="I15" s="24" t="s">
        <v>166</v>
      </c>
      <c r="J15" s="24"/>
      <c r="K15" s="23" t="str">
        <f aca="false">"102,5"</f>
        <v>102,5</v>
      </c>
      <c r="L15" s="22" t="str">
        <f aca="false">"79,9705"</f>
        <v>79,9705</v>
      </c>
      <c r="M15" s="23" t="s">
        <v>23</v>
      </c>
    </row>
    <row r="17" customFormat="false" ht="15" hidden="false" customHeight="fals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9" t="s">
        <v>105</v>
      </c>
      <c r="B18" s="19" t="s">
        <v>106</v>
      </c>
      <c r="C18" s="19" t="s">
        <v>107</v>
      </c>
      <c r="D18" s="19" t="str">
        <f aca="false">"0,6645"</f>
        <v>0,6645</v>
      </c>
      <c r="E18" s="19" t="s">
        <v>95</v>
      </c>
      <c r="F18" s="19" t="s">
        <v>96</v>
      </c>
      <c r="G18" s="18" t="s">
        <v>153</v>
      </c>
      <c r="H18" s="18" t="s">
        <v>1191</v>
      </c>
      <c r="I18" s="20" t="s">
        <v>170</v>
      </c>
      <c r="J18" s="20"/>
      <c r="K18" s="19" t="str">
        <f aca="false">"97,5"</f>
        <v>97,5</v>
      </c>
      <c r="L18" s="18" t="str">
        <f aca="false">"66,0845"</f>
        <v>66,0845</v>
      </c>
      <c r="M18" s="19" t="s">
        <v>23</v>
      </c>
    </row>
    <row r="19" customFormat="false" ht="12.75" hidden="false" customHeight="false" outlineLevel="0" collapsed="false">
      <c r="A19" s="23" t="s">
        <v>109</v>
      </c>
      <c r="B19" s="23" t="s">
        <v>110</v>
      </c>
      <c r="C19" s="23" t="s">
        <v>111</v>
      </c>
      <c r="D19" s="23" t="str">
        <f aca="false">"0,6666"</f>
        <v>0,6666</v>
      </c>
      <c r="E19" s="23" t="s">
        <v>95</v>
      </c>
      <c r="F19" s="23" t="s">
        <v>96</v>
      </c>
      <c r="G19" s="22" t="s">
        <v>435</v>
      </c>
      <c r="H19" s="22" t="s">
        <v>196</v>
      </c>
      <c r="I19" s="22" t="s">
        <v>73</v>
      </c>
      <c r="J19" s="24"/>
      <c r="K19" s="23" t="str">
        <f aca="false">"115,0"</f>
        <v>115,0</v>
      </c>
      <c r="L19" s="22" t="str">
        <f aca="false">"76,6590"</f>
        <v>76,6590</v>
      </c>
      <c r="M19" s="23" t="s">
        <v>23</v>
      </c>
    </row>
    <row r="21" customFormat="false" ht="15" hidden="false" customHeight="false" outlineLevel="0" collapsed="false">
      <c r="A21" s="16" t="s">
        <v>2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9" t="s">
        <v>485</v>
      </c>
      <c r="B22" s="19" t="s">
        <v>486</v>
      </c>
      <c r="C22" s="19" t="s">
        <v>487</v>
      </c>
      <c r="D22" s="19" t="str">
        <f aca="false">"0,6511"</f>
        <v>0,6511</v>
      </c>
      <c r="E22" s="19" t="s">
        <v>95</v>
      </c>
      <c r="F22" s="19" t="s">
        <v>96</v>
      </c>
      <c r="G22" s="18" t="s">
        <v>81</v>
      </c>
      <c r="H22" s="18" t="s">
        <v>676</v>
      </c>
      <c r="I22" s="18" t="s">
        <v>188</v>
      </c>
      <c r="J22" s="20"/>
      <c r="K22" s="19" t="str">
        <f aca="false">"130,0"</f>
        <v>130,0</v>
      </c>
      <c r="L22" s="18" t="str">
        <f aca="false">"88,0287"</f>
        <v>88,0287</v>
      </c>
      <c r="M22" s="19" t="s">
        <v>23</v>
      </c>
    </row>
    <row r="23" customFormat="false" ht="12.75" hidden="false" customHeight="false" outlineLevel="0" collapsed="false">
      <c r="A23" s="36" t="s">
        <v>1380</v>
      </c>
      <c r="B23" s="36" t="s">
        <v>279</v>
      </c>
      <c r="C23" s="36" t="s">
        <v>280</v>
      </c>
      <c r="D23" s="36" t="str">
        <f aca="false">"0,6235"</f>
        <v>0,6235</v>
      </c>
      <c r="E23" s="36" t="s">
        <v>95</v>
      </c>
      <c r="F23" s="36" t="s">
        <v>96</v>
      </c>
      <c r="G23" s="35" t="s">
        <v>674</v>
      </c>
      <c r="H23" s="37" t="s">
        <v>435</v>
      </c>
      <c r="I23" s="37"/>
      <c r="J23" s="37"/>
      <c r="K23" s="36" t="str">
        <f aca="false">"105,0"</f>
        <v>105,0</v>
      </c>
      <c r="L23" s="35" t="str">
        <f aca="false">"65,4675"</f>
        <v>65,4675</v>
      </c>
      <c r="M23" s="36" t="s">
        <v>23</v>
      </c>
    </row>
    <row r="24" customFormat="false" ht="12.75" hidden="false" customHeight="false" outlineLevel="0" collapsed="false">
      <c r="A24" s="23" t="s">
        <v>1381</v>
      </c>
      <c r="B24" s="23" t="s">
        <v>132</v>
      </c>
      <c r="C24" s="23" t="s">
        <v>133</v>
      </c>
      <c r="D24" s="23" t="str">
        <f aca="false">"0,6203"</f>
        <v>0,6203</v>
      </c>
      <c r="E24" s="23" t="s">
        <v>95</v>
      </c>
      <c r="F24" s="23" t="s">
        <v>96</v>
      </c>
      <c r="G24" s="22" t="s">
        <v>1191</v>
      </c>
      <c r="H24" s="22" t="s">
        <v>1011</v>
      </c>
      <c r="I24" s="24" t="s">
        <v>674</v>
      </c>
      <c r="J24" s="24"/>
      <c r="K24" s="23" t="str">
        <f aca="false">"102,5"</f>
        <v>102,5</v>
      </c>
      <c r="L24" s="22" t="str">
        <f aca="false">"63,5807"</f>
        <v>63,5807</v>
      </c>
      <c r="M24" s="23" t="s">
        <v>23</v>
      </c>
    </row>
    <row r="26" customFormat="false" ht="15" hidden="false" customHeight="false" outlineLevel="0" collapsed="false">
      <c r="A26" s="16" t="s">
        <v>13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9" t="s">
        <v>138</v>
      </c>
      <c r="B27" s="19" t="s">
        <v>139</v>
      </c>
      <c r="C27" s="19" t="s">
        <v>140</v>
      </c>
      <c r="D27" s="19" t="str">
        <f aca="false">"0,5893"</f>
        <v>0,5893</v>
      </c>
      <c r="E27" s="19" t="s">
        <v>95</v>
      </c>
      <c r="F27" s="19" t="s">
        <v>96</v>
      </c>
      <c r="G27" s="18" t="s">
        <v>429</v>
      </c>
      <c r="H27" s="20" t="s">
        <v>772</v>
      </c>
      <c r="I27" s="20" t="s">
        <v>772</v>
      </c>
      <c r="J27" s="20"/>
      <c r="K27" s="19" t="str">
        <f aca="false">"110,0"</f>
        <v>110,0</v>
      </c>
      <c r="L27" s="18" t="str">
        <f aca="false">"67,4159"</f>
        <v>67,4159</v>
      </c>
      <c r="M27" s="19" t="s">
        <v>23</v>
      </c>
    </row>
    <row r="28" customFormat="false" ht="12.75" hidden="false" customHeight="false" outlineLevel="0" collapsed="false">
      <c r="A28" s="36" t="s">
        <v>589</v>
      </c>
      <c r="B28" s="36" t="s">
        <v>1382</v>
      </c>
      <c r="C28" s="36" t="s">
        <v>591</v>
      </c>
      <c r="D28" s="36" t="str">
        <f aca="false">"0,5939"</f>
        <v>0,5939</v>
      </c>
      <c r="E28" s="36" t="s">
        <v>115</v>
      </c>
      <c r="F28" s="36" t="s">
        <v>460</v>
      </c>
      <c r="G28" s="35" t="s">
        <v>158</v>
      </c>
      <c r="H28" s="35" t="s">
        <v>178</v>
      </c>
      <c r="I28" s="35" t="s">
        <v>78</v>
      </c>
      <c r="J28" s="37"/>
      <c r="K28" s="36" t="str">
        <f aca="false">"152,5"</f>
        <v>152,5</v>
      </c>
      <c r="L28" s="35" t="str">
        <f aca="false">"90,5698"</f>
        <v>90,5698</v>
      </c>
      <c r="M28" s="36" t="s">
        <v>23</v>
      </c>
    </row>
    <row r="29" customFormat="false" ht="12.75" hidden="false" customHeight="false" outlineLevel="0" collapsed="false">
      <c r="A29" s="36" t="s">
        <v>1383</v>
      </c>
      <c r="B29" s="36" t="s">
        <v>1384</v>
      </c>
      <c r="C29" s="36" t="s">
        <v>290</v>
      </c>
      <c r="D29" s="36" t="str">
        <f aca="false">"0,5881"</f>
        <v>0,5881</v>
      </c>
      <c r="E29" s="36" t="s">
        <v>225</v>
      </c>
      <c r="F29" s="36" t="s">
        <v>226</v>
      </c>
      <c r="G29" s="35" t="s">
        <v>811</v>
      </c>
      <c r="H29" s="37" t="s">
        <v>158</v>
      </c>
      <c r="I29" s="35" t="s">
        <v>158</v>
      </c>
      <c r="J29" s="37"/>
      <c r="K29" s="36" t="str">
        <f aca="false">"142,5"</f>
        <v>142,5</v>
      </c>
      <c r="L29" s="35" t="str">
        <f aca="false">"83,8043"</f>
        <v>83,8043</v>
      </c>
      <c r="M29" s="36" t="s">
        <v>23</v>
      </c>
    </row>
    <row r="30" customFormat="false" ht="12.75" hidden="false" customHeight="false" outlineLevel="0" collapsed="false">
      <c r="A30" s="23" t="s">
        <v>1385</v>
      </c>
      <c r="B30" s="23" t="s">
        <v>1386</v>
      </c>
      <c r="C30" s="23" t="s">
        <v>1387</v>
      </c>
      <c r="D30" s="23" t="str">
        <f aca="false">"0,5993"</f>
        <v>0,5993</v>
      </c>
      <c r="E30" s="23" t="s">
        <v>115</v>
      </c>
      <c r="F30" s="23" t="s">
        <v>18</v>
      </c>
      <c r="G30" s="22" t="s">
        <v>429</v>
      </c>
      <c r="H30" s="22" t="s">
        <v>1388</v>
      </c>
      <c r="I30" s="24" t="s">
        <v>772</v>
      </c>
      <c r="J30" s="24"/>
      <c r="K30" s="23" t="str">
        <f aca="false">"115,0"</f>
        <v>115,0</v>
      </c>
      <c r="L30" s="22" t="str">
        <f aca="false">"88,2859"</f>
        <v>88,2859</v>
      </c>
      <c r="M30" s="23" t="s">
        <v>23</v>
      </c>
    </row>
    <row r="32" customFormat="false" ht="15" hidden="false" customHeight="false" outlineLevel="0" collapsed="false">
      <c r="A32" s="16" t="s">
        <v>4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9" t="s">
        <v>1389</v>
      </c>
      <c r="B33" s="19" t="s">
        <v>148</v>
      </c>
      <c r="C33" s="19" t="s">
        <v>149</v>
      </c>
      <c r="D33" s="19" t="str">
        <f aca="false">"0,5540"</f>
        <v>0,5540</v>
      </c>
      <c r="E33" s="19" t="s">
        <v>95</v>
      </c>
      <c r="F33" s="19" t="s">
        <v>96</v>
      </c>
      <c r="G33" s="18" t="s">
        <v>429</v>
      </c>
      <c r="H33" s="18" t="s">
        <v>196</v>
      </c>
      <c r="I33" s="18" t="s">
        <v>73</v>
      </c>
      <c r="J33" s="20"/>
      <c r="K33" s="19" t="str">
        <f aca="false">"115,0"</f>
        <v>115,0</v>
      </c>
      <c r="L33" s="18" t="str">
        <f aca="false">"63,7100"</f>
        <v>63,7100</v>
      </c>
      <c r="M33" s="19" t="s">
        <v>23</v>
      </c>
    </row>
    <row r="34" customFormat="false" ht="12.75" hidden="false" customHeight="false" outlineLevel="0" collapsed="false">
      <c r="A34" s="23" t="s">
        <v>389</v>
      </c>
      <c r="B34" s="23" t="s">
        <v>390</v>
      </c>
      <c r="C34" s="23" t="s">
        <v>391</v>
      </c>
      <c r="D34" s="23" t="str">
        <f aca="false">"0,5599"</f>
        <v>0,5599</v>
      </c>
      <c r="E34" s="23" t="s">
        <v>95</v>
      </c>
      <c r="F34" s="23" t="s">
        <v>96</v>
      </c>
      <c r="G34" s="22" t="s">
        <v>678</v>
      </c>
      <c r="H34" s="22" t="s">
        <v>175</v>
      </c>
      <c r="I34" s="24" t="s">
        <v>679</v>
      </c>
      <c r="J34" s="24"/>
      <c r="K34" s="23" t="str">
        <f aca="false">"145,0"</f>
        <v>145,0</v>
      </c>
      <c r="L34" s="22" t="str">
        <f aca="false">"95,2306"</f>
        <v>95,2306</v>
      </c>
      <c r="M34" s="23" t="s">
        <v>23</v>
      </c>
    </row>
    <row r="36" customFormat="false" ht="15" hidden="false" customHeight="false" outlineLevel="0" collapsed="false">
      <c r="A36" s="16" t="s">
        <v>22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5" t="s">
        <v>1390</v>
      </c>
      <c r="B37" s="15" t="s">
        <v>1391</v>
      </c>
      <c r="C37" s="15" t="s">
        <v>1392</v>
      </c>
      <c r="D37" s="15" t="str">
        <f aca="false">"0,5386"</f>
        <v>0,5386</v>
      </c>
      <c r="E37" s="15" t="s">
        <v>115</v>
      </c>
      <c r="F37" s="15" t="s">
        <v>460</v>
      </c>
      <c r="G37" s="25" t="s">
        <v>175</v>
      </c>
      <c r="H37" s="14" t="s">
        <v>1032</v>
      </c>
      <c r="I37" s="25" t="s">
        <v>806</v>
      </c>
      <c r="J37" s="25"/>
      <c r="K37" s="15" t="str">
        <f aca="false">"145,0"</f>
        <v>145,0</v>
      </c>
      <c r="L37" s="14" t="str">
        <f aca="false">"78,0970"</f>
        <v>78,0970</v>
      </c>
      <c r="M37" s="15" t="s">
        <v>23</v>
      </c>
    </row>
    <row r="39" customFormat="false" ht="15" hidden="false" customHeight="false" outlineLevel="0" collapsed="false">
      <c r="A39" s="16" t="s">
        <v>30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5" t="s">
        <v>612</v>
      </c>
      <c r="B40" s="15" t="s">
        <v>613</v>
      </c>
      <c r="C40" s="15" t="s">
        <v>614</v>
      </c>
      <c r="D40" s="15" t="str">
        <f aca="false">"0,5270"</f>
        <v>0,5270</v>
      </c>
      <c r="E40" s="15" t="s">
        <v>34</v>
      </c>
      <c r="F40" s="15" t="s">
        <v>35</v>
      </c>
      <c r="G40" s="14" t="s">
        <v>772</v>
      </c>
      <c r="H40" s="14" t="s">
        <v>811</v>
      </c>
      <c r="I40" s="14" t="s">
        <v>158</v>
      </c>
      <c r="J40" s="25"/>
      <c r="K40" s="15" t="str">
        <f aca="false">"142,5"</f>
        <v>142,5</v>
      </c>
      <c r="L40" s="14" t="str">
        <f aca="false">"80,2792"</f>
        <v>80,2792</v>
      </c>
      <c r="M40" s="15" t="s">
        <v>23</v>
      </c>
    </row>
    <row r="42" customFormat="false" ht="15" hidden="false" customHeight="false" outlineLevel="0" collapsed="false">
      <c r="A42" s="16" t="s">
        <v>50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15" t="s">
        <v>505</v>
      </c>
      <c r="B43" s="15" t="s">
        <v>506</v>
      </c>
      <c r="C43" s="15" t="s">
        <v>507</v>
      </c>
      <c r="D43" s="15" t="str">
        <f aca="false">"0,5124"</f>
        <v>0,5124</v>
      </c>
      <c r="E43" s="15" t="s">
        <v>115</v>
      </c>
      <c r="F43" s="15" t="s">
        <v>508</v>
      </c>
      <c r="G43" s="14" t="s">
        <v>1095</v>
      </c>
      <c r="H43" s="14" t="s">
        <v>1393</v>
      </c>
      <c r="I43" s="25"/>
      <c r="J43" s="25"/>
      <c r="K43" s="15" t="str">
        <f aca="false">"225,0"</f>
        <v>225,0</v>
      </c>
      <c r="L43" s="14" t="str">
        <f aca="false">"115,2810"</f>
        <v>115,2810</v>
      </c>
      <c r="M43" s="15" t="s">
        <v>23</v>
      </c>
    </row>
    <row r="45" customFormat="false" ht="15" hidden="false" customHeight="false" outlineLevel="0" collapsed="false">
      <c r="E45" s="26" t="s">
        <v>48</v>
      </c>
      <c r="F45" s="26" t="s">
        <v>49</v>
      </c>
    </row>
    <row r="46" customFormat="false" ht="15" hidden="false" customHeight="false" outlineLevel="0" collapsed="false">
      <c r="E46" s="26" t="s">
        <v>50</v>
      </c>
      <c r="F46" s="26" t="s">
        <v>51</v>
      </c>
    </row>
    <row r="47" customFormat="false" ht="15" hidden="false" customHeight="false" outlineLevel="0" collapsed="false">
      <c r="E47" s="26" t="s">
        <v>52</v>
      </c>
      <c r="F47" s="26" t="s">
        <v>49</v>
      </c>
    </row>
    <row r="48" customFormat="false" ht="15" hidden="false" customHeight="false" outlineLevel="0" collapsed="false">
      <c r="E48" s="26" t="s">
        <v>53</v>
      </c>
      <c r="F48" s="26" t="s">
        <v>54</v>
      </c>
    </row>
    <row r="49" customFormat="false" ht="15" hidden="false" customHeight="false" outlineLevel="0" collapsed="false">
      <c r="E49" s="26" t="s">
        <v>53</v>
      </c>
      <c r="F49" s="26" t="s">
        <v>55</v>
      </c>
    </row>
    <row r="50" customFormat="false" ht="15" hidden="false" customHeight="false" outlineLevel="0" collapsed="false">
      <c r="E50" s="26"/>
      <c r="F50" s="26"/>
    </row>
    <row r="51" customFormat="false" ht="15" hidden="false" customHeight="false" outlineLevel="0" collapsed="false">
      <c r="E51" s="26"/>
    </row>
    <row r="53" customFormat="false" ht="18" hidden="false" customHeight="false" outlineLevel="0" collapsed="false">
      <c r="A53" s="46" t="s">
        <v>56</v>
      </c>
      <c r="B53" s="46"/>
    </row>
    <row r="54" customFormat="false" ht="15" hidden="false" customHeight="false" outlineLevel="0" collapsed="false">
      <c r="A54" s="47" t="s">
        <v>57</v>
      </c>
      <c r="B54" s="47"/>
    </row>
    <row r="55" customFormat="false" ht="14.25" hidden="false" customHeight="false" outlineLevel="0" collapsed="false">
      <c r="A55" s="48"/>
      <c r="B55" s="49" t="s">
        <v>75</v>
      </c>
    </row>
    <row r="56" customFormat="false" ht="15" hidden="false" customHeight="false" outlineLevel="0" collapsed="false">
      <c r="A56" s="32" t="s">
        <v>59</v>
      </c>
      <c r="B56" s="32" t="s">
        <v>60</v>
      </c>
      <c r="C56" s="32" t="s">
        <v>61</v>
      </c>
      <c r="D56" s="32" t="s">
        <v>62</v>
      </c>
      <c r="E56" s="32" t="s">
        <v>63</v>
      </c>
    </row>
    <row r="57" customFormat="false" ht="12.75" hidden="false" customHeight="false" outlineLevel="0" collapsed="false">
      <c r="A57" s="50" t="s">
        <v>648</v>
      </c>
      <c r="B57" s="38" t="s">
        <v>75</v>
      </c>
      <c r="C57" s="38" t="s">
        <v>169</v>
      </c>
      <c r="D57" s="38" t="s">
        <v>37</v>
      </c>
      <c r="E57" s="1" t="s">
        <v>1394</v>
      </c>
    </row>
    <row r="60" customFormat="false" ht="15" hidden="false" customHeight="false" outlineLevel="0" collapsed="false">
      <c r="A60" s="47" t="s">
        <v>68</v>
      </c>
      <c r="B60" s="47"/>
    </row>
    <row r="61" customFormat="false" ht="14.25" hidden="false" customHeight="false" outlineLevel="0" collapsed="false">
      <c r="A61" s="48"/>
      <c r="B61" s="49" t="s">
        <v>154</v>
      </c>
    </row>
    <row r="62" customFormat="false" ht="15" hidden="false" customHeight="false" outlineLevel="0" collapsed="false">
      <c r="A62" s="32" t="s">
        <v>59</v>
      </c>
      <c r="B62" s="32" t="s">
        <v>60</v>
      </c>
      <c r="C62" s="32" t="s">
        <v>61</v>
      </c>
      <c r="D62" s="32" t="s">
        <v>62</v>
      </c>
      <c r="E62" s="32" t="s">
        <v>63</v>
      </c>
    </row>
    <row r="63" customFormat="false" ht="12.75" hidden="false" customHeight="false" outlineLevel="0" collapsed="false">
      <c r="A63" s="50" t="s">
        <v>510</v>
      </c>
      <c r="B63" s="38" t="s">
        <v>156</v>
      </c>
      <c r="C63" s="38" t="s">
        <v>72</v>
      </c>
      <c r="D63" s="38" t="s">
        <v>188</v>
      </c>
      <c r="E63" s="1" t="s">
        <v>1395</v>
      </c>
    </row>
    <row r="64" customFormat="false" ht="12.75" hidden="false" customHeight="false" outlineLevel="0" collapsed="false">
      <c r="A64" s="50" t="s">
        <v>160</v>
      </c>
      <c r="B64" s="38" t="s">
        <v>161</v>
      </c>
      <c r="C64" s="38" t="s">
        <v>162</v>
      </c>
      <c r="D64" s="38" t="s">
        <v>45</v>
      </c>
      <c r="E64" s="1" t="s">
        <v>1396</v>
      </c>
    </row>
    <row r="65" customFormat="false" ht="12.75" hidden="false" customHeight="false" outlineLevel="0" collapsed="false">
      <c r="A65" s="50" t="s">
        <v>155</v>
      </c>
      <c r="B65" s="38" t="s">
        <v>156</v>
      </c>
      <c r="C65" s="38" t="s">
        <v>157</v>
      </c>
      <c r="D65" s="38" t="s">
        <v>429</v>
      </c>
      <c r="E65" s="1" t="s">
        <v>1397</v>
      </c>
    </row>
    <row r="67" customFormat="false" ht="14.25" hidden="false" customHeight="false" outlineLevel="0" collapsed="false">
      <c r="A67" s="48"/>
      <c r="B67" s="49" t="s">
        <v>69</v>
      </c>
    </row>
    <row r="68" customFormat="false" ht="15" hidden="false" customHeight="false" outlineLevel="0" collapsed="false">
      <c r="A68" s="32" t="s">
        <v>59</v>
      </c>
      <c r="B68" s="32" t="s">
        <v>60</v>
      </c>
      <c r="C68" s="32" t="s">
        <v>61</v>
      </c>
      <c r="D68" s="32" t="s">
        <v>62</v>
      </c>
      <c r="E68" s="32" t="s">
        <v>63</v>
      </c>
    </row>
    <row r="69" customFormat="false" ht="12.75" hidden="false" customHeight="false" outlineLevel="0" collapsed="false">
      <c r="A69" s="50" t="s">
        <v>324</v>
      </c>
      <c r="B69" s="38" t="s">
        <v>71</v>
      </c>
      <c r="C69" s="38" t="s">
        <v>162</v>
      </c>
      <c r="D69" s="38" t="s">
        <v>170</v>
      </c>
      <c r="E69" s="1" t="s">
        <v>1398</v>
      </c>
    </row>
    <row r="70" customFormat="false" ht="12.75" hidden="false" customHeight="false" outlineLevel="0" collapsed="false">
      <c r="A70" s="50" t="s">
        <v>168</v>
      </c>
      <c r="B70" s="38" t="s">
        <v>71</v>
      </c>
      <c r="C70" s="38" t="s">
        <v>169</v>
      </c>
      <c r="D70" s="38" t="s">
        <v>1191</v>
      </c>
      <c r="E70" s="1" t="s">
        <v>1399</v>
      </c>
    </row>
    <row r="71" customFormat="false" ht="12.75" hidden="false" customHeight="false" outlineLevel="0" collapsed="false">
      <c r="A71" s="50" t="s">
        <v>165</v>
      </c>
      <c r="B71" s="38" t="s">
        <v>71</v>
      </c>
      <c r="C71" s="38" t="s">
        <v>66</v>
      </c>
      <c r="D71" s="38" t="s">
        <v>1191</v>
      </c>
      <c r="E71" s="1" t="s">
        <v>1400</v>
      </c>
    </row>
    <row r="73" customFormat="false" ht="14.25" hidden="false" customHeight="false" outlineLevel="0" collapsed="false">
      <c r="A73" s="48"/>
      <c r="B73" s="49" t="s">
        <v>75</v>
      </c>
    </row>
    <row r="74" customFormat="false" ht="15" hidden="false" customHeight="false" outlineLevel="0" collapsed="false">
      <c r="A74" s="32" t="s">
        <v>59</v>
      </c>
      <c r="B74" s="32" t="s">
        <v>60</v>
      </c>
      <c r="C74" s="32" t="s">
        <v>61</v>
      </c>
      <c r="D74" s="32" t="s">
        <v>62</v>
      </c>
      <c r="E74" s="32" t="s">
        <v>63</v>
      </c>
    </row>
    <row r="75" customFormat="false" ht="12.75" hidden="false" customHeight="false" outlineLevel="0" collapsed="false">
      <c r="A75" s="50" t="s">
        <v>518</v>
      </c>
      <c r="B75" s="38" t="s">
        <v>75</v>
      </c>
      <c r="C75" s="38" t="s">
        <v>519</v>
      </c>
      <c r="D75" s="38" t="s">
        <v>739</v>
      </c>
      <c r="E75" s="1" t="s">
        <v>1401</v>
      </c>
    </row>
    <row r="76" customFormat="false" ht="12.75" hidden="false" customHeight="false" outlineLevel="0" collapsed="false">
      <c r="A76" s="50" t="s">
        <v>593</v>
      </c>
      <c r="B76" s="38" t="s">
        <v>75</v>
      </c>
      <c r="C76" s="38" t="s">
        <v>157</v>
      </c>
      <c r="D76" s="38" t="s">
        <v>78</v>
      </c>
      <c r="E76" s="1" t="s">
        <v>1402</v>
      </c>
    </row>
    <row r="77" customFormat="false" ht="12.75" hidden="false" customHeight="false" outlineLevel="0" collapsed="false">
      <c r="A77" s="50" t="s">
        <v>1403</v>
      </c>
      <c r="B77" s="38" t="s">
        <v>75</v>
      </c>
      <c r="C77" s="38" t="s">
        <v>157</v>
      </c>
      <c r="D77" s="38" t="s">
        <v>158</v>
      </c>
      <c r="E77" s="1" t="s">
        <v>1404</v>
      </c>
    </row>
    <row r="78" customFormat="false" ht="12.75" hidden="false" customHeight="false" outlineLevel="0" collapsed="false">
      <c r="A78" s="50" t="s">
        <v>324</v>
      </c>
      <c r="B78" s="38" t="s">
        <v>75</v>
      </c>
      <c r="C78" s="38" t="s">
        <v>162</v>
      </c>
      <c r="D78" s="38" t="s">
        <v>170</v>
      </c>
      <c r="E78" s="1" t="s">
        <v>1405</v>
      </c>
    </row>
    <row r="79" customFormat="false" ht="12.75" hidden="false" customHeight="false" outlineLevel="0" collapsed="false">
      <c r="A79" s="50" t="s">
        <v>343</v>
      </c>
      <c r="B79" s="38" t="s">
        <v>75</v>
      </c>
      <c r="C79" s="38" t="s">
        <v>169</v>
      </c>
      <c r="D79" s="38" t="s">
        <v>1011</v>
      </c>
      <c r="E79" s="1" t="s">
        <v>1406</v>
      </c>
    </row>
    <row r="80" customFormat="false" ht="12.75" hidden="false" customHeight="false" outlineLevel="0" collapsed="false">
      <c r="A80" s="50" t="s">
        <v>1407</v>
      </c>
      <c r="B80" s="38" t="s">
        <v>75</v>
      </c>
      <c r="C80" s="38" t="s">
        <v>233</v>
      </c>
      <c r="D80" s="38" t="s">
        <v>175</v>
      </c>
      <c r="E80" s="1" t="s">
        <v>1408</v>
      </c>
    </row>
    <row r="81" customFormat="false" ht="12.75" hidden="false" customHeight="false" outlineLevel="0" collapsed="false">
      <c r="A81" s="50" t="s">
        <v>174</v>
      </c>
      <c r="B81" s="38" t="s">
        <v>75</v>
      </c>
      <c r="C81" s="38" t="s">
        <v>66</v>
      </c>
      <c r="D81" s="38" t="s">
        <v>73</v>
      </c>
      <c r="E81" s="1" t="s">
        <v>1409</v>
      </c>
    </row>
    <row r="82" customFormat="false" ht="12.75" hidden="false" customHeight="false" outlineLevel="0" collapsed="false">
      <c r="A82" s="50" t="s">
        <v>345</v>
      </c>
      <c r="B82" s="38" t="s">
        <v>75</v>
      </c>
      <c r="C82" s="38" t="s">
        <v>72</v>
      </c>
      <c r="D82" s="38" t="s">
        <v>674</v>
      </c>
      <c r="E82" s="1" t="s">
        <v>1410</v>
      </c>
    </row>
    <row r="83" customFormat="false" ht="12.75" hidden="false" customHeight="false" outlineLevel="0" collapsed="false">
      <c r="A83" s="50" t="s">
        <v>192</v>
      </c>
      <c r="B83" s="38" t="s">
        <v>75</v>
      </c>
      <c r="C83" s="38" t="s">
        <v>77</v>
      </c>
      <c r="D83" s="38" t="s">
        <v>73</v>
      </c>
      <c r="E83" s="1" t="s">
        <v>1411</v>
      </c>
    </row>
    <row r="84" customFormat="false" ht="12.75" hidden="false" customHeight="false" outlineLevel="0" collapsed="false">
      <c r="A84" s="50" t="s">
        <v>195</v>
      </c>
      <c r="B84" s="38" t="s">
        <v>75</v>
      </c>
      <c r="C84" s="38" t="s">
        <v>72</v>
      </c>
      <c r="D84" s="38" t="s">
        <v>1011</v>
      </c>
      <c r="E84" s="1" t="s">
        <v>1412</v>
      </c>
    </row>
    <row r="86" customFormat="false" ht="14.25" hidden="false" customHeight="false" outlineLevel="0" collapsed="false">
      <c r="A86" s="48"/>
      <c r="B86" s="49" t="s">
        <v>58</v>
      </c>
    </row>
    <row r="87" customFormat="false" ht="15" hidden="false" customHeight="false" outlineLevel="0" collapsed="false">
      <c r="A87" s="32" t="s">
        <v>59</v>
      </c>
      <c r="B87" s="32" t="s">
        <v>60</v>
      </c>
      <c r="C87" s="32" t="s">
        <v>61</v>
      </c>
      <c r="D87" s="32" t="s">
        <v>62</v>
      </c>
      <c r="E87" s="32" t="s">
        <v>63</v>
      </c>
    </row>
    <row r="88" customFormat="false" ht="12.75" hidden="false" customHeight="false" outlineLevel="0" collapsed="false">
      <c r="A88" s="50" t="s">
        <v>400</v>
      </c>
      <c r="B88" s="38" t="s">
        <v>353</v>
      </c>
      <c r="C88" s="38" t="s">
        <v>77</v>
      </c>
      <c r="D88" s="38" t="s">
        <v>175</v>
      </c>
      <c r="E88" s="1" t="s">
        <v>1320</v>
      </c>
    </row>
    <row r="89" customFormat="false" ht="12.75" hidden="false" customHeight="false" outlineLevel="0" collapsed="false">
      <c r="A89" s="50" t="s">
        <v>1413</v>
      </c>
      <c r="B89" s="38" t="s">
        <v>353</v>
      </c>
      <c r="C89" s="38" t="s">
        <v>157</v>
      </c>
      <c r="D89" s="38" t="s">
        <v>73</v>
      </c>
      <c r="E89" s="1" t="s">
        <v>1414</v>
      </c>
    </row>
    <row r="90" customFormat="false" ht="12.75" hidden="false" customHeight="false" outlineLevel="0" collapsed="false">
      <c r="A90" s="50" t="s">
        <v>629</v>
      </c>
      <c r="B90" s="38" t="s">
        <v>65</v>
      </c>
      <c r="C90" s="38" t="s">
        <v>333</v>
      </c>
      <c r="D90" s="38" t="s">
        <v>158</v>
      </c>
      <c r="E90" s="1" t="s">
        <v>1415</v>
      </c>
    </row>
    <row r="95" customFormat="false" ht="18" hidden="false" customHeight="false" outlineLevel="0" collapsed="false">
      <c r="A95" s="46" t="s">
        <v>83</v>
      </c>
      <c r="B95" s="46"/>
    </row>
    <row r="96" customFormat="false" ht="15" hidden="false" customHeight="false" outlineLevel="0" collapsed="false">
      <c r="A96" s="32" t="s">
        <v>84</v>
      </c>
      <c r="B96" s="32" t="s">
        <v>85</v>
      </c>
      <c r="C96" s="32" t="s">
        <v>86</v>
      </c>
    </row>
    <row r="97" customFormat="false" ht="12.75" hidden="false" customHeight="false" outlineLevel="0" collapsed="false">
      <c r="A97" s="38" t="s">
        <v>95</v>
      </c>
      <c r="B97" s="38" t="s">
        <v>1416</v>
      </c>
      <c r="C97" s="38" t="s">
        <v>1417</v>
      </c>
    </row>
    <row r="98" customFormat="false" ht="12.75" hidden="false" customHeight="false" outlineLevel="0" collapsed="false">
      <c r="A98" s="38" t="s">
        <v>115</v>
      </c>
      <c r="B98" s="38" t="s">
        <v>1328</v>
      </c>
      <c r="C98" s="38" t="s">
        <v>1418</v>
      </c>
    </row>
    <row r="99" customFormat="false" ht="12.75" hidden="false" customHeight="false" outlineLevel="0" collapsed="false">
      <c r="A99" s="38" t="s">
        <v>225</v>
      </c>
      <c r="B99" s="38" t="s">
        <v>978</v>
      </c>
      <c r="C99" s="38" t="s">
        <v>1419</v>
      </c>
    </row>
    <row r="100" customFormat="false" ht="12.75" hidden="false" customHeight="false" outlineLevel="0" collapsed="false">
      <c r="A100" s="38" t="s">
        <v>34</v>
      </c>
      <c r="B100" s="38" t="s">
        <v>237</v>
      </c>
      <c r="C100" s="38" t="s">
        <v>1420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7:L17"/>
    <mergeCell ref="A21:L21"/>
    <mergeCell ref="A26:L26"/>
    <mergeCell ref="A32:L32"/>
    <mergeCell ref="A36:L36"/>
    <mergeCell ref="A39:L39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17.7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0.28"/>
    <col collapsed="false" customWidth="true" hidden="false" outlineLevel="0" max="7" min="7" style="39" width="6.56"/>
    <col collapsed="false" customWidth="true" hidden="false" outlineLevel="0" max="9" min="8" style="39" width="5.56"/>
    <col collapsed="false" customWidth="true" hidden="false" outlineLevel="0" max="10" min="10" style="39" width="4.85"/>
    <col collapsed="false" customWidth="true" hidden="false" outlineLevel="0" max="12" min="11" style="39" width="5.56"/>
    <col collapsed="false" customWidth="true" hidden="false" outlineLevel="0" max="13" min="13" style="39" width="6.56"/>
    <col collapsed="false" customWidth="true" hidden="false" outlineLevel="0" max="14" min="14" style="39" width="4.85"/>
    <col collapsed="false" customWidth="true" hidden="false" outlineLevel="0" max="16" min="15" style="39" width="6.56"/>
    <col collapsed="false" customWidth="true" hidden="false" outlineLevel="0" max="17" min="17" style="39" width="5.56"/>
    <col collapsed="false" customWidth="true" hidden="false" outlineLevel="0" max="18" min="18" style="39" width="4.85"/>
    <col collapsed="false" customWidth="true" hidden="false" outlineLevel="0" max="19" min="19" style="38" width="7.85"/>
    <col collapsed="false" customWidth="true" hidden="false" outlineLevel="0" max="20" min="20" style="39" width="8.56"/>
    <col collapsed="false" customWidth="true" hidden="false" outlineLevel="0" max="21" min="21" style="38" width="8.85"/>
    <col collapsed="false" customWidth="false" hidden="false" outlineLevel="0" max="257" min="22" style="39" width="9.14"/>
  </cols>
  <sheetData>
    <row r="1" s="42" customFormat="true" ht="29.1" hidden="false" customHeight="true" outlineLevel="0" collapsed="false">
      <c r="A1" s="41" t="s">
        <v>14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42" customFormat="true" ht="101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96</v>
      </c>
      <c r="H3" s="8"/>
      <c r="I3" s="8"/>
      <c r="J3" s="8"/>
      <c r="K3" s="8" t="s">
        <v>654</v>
      </c>
      <c r="L3" s="8"/>
      <c r="M3" s="8"/>
      <c r="N3" s="8"/>
      <c r="O3" s="8" t="s">
        <v>655</v>
      </c>
      <c r="P3" s="8"/>
      <c r="Q3" s="8"/>
      <c r="R3" s="8"/>
      <c r="S3" s="7" t="s">
        <v>9</v>
      </c>
      <c r="T3" s="7" t="s">
        <v>10</v>
      </c>
      <c r="U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43" t="n">
        <v>1</v>
      </c>
      <c r="L4" s="43" t="n">
        <v>2</v>
      </c>
      <c r="M4" s="43" t="n">
        <v>3</v>
      </c>
      <c r="N4" s="43" t="s">
        <v>12</v>
      </c>
      <c r="O4" s="43" t="n">
        <v>1</v>
      </c>
      <c r="P4" s="43" t="n">
        <v>2</v>
      </c>
      <c r="Q4" s="43" t="n">
        <v>3</v>
      </c>
      <c r="R4" s="43" t="s">
        <v>12</v>
      </c>
      <c r="S4" s="7"/>
      <c r="T4" s="7"/>
      <c r="U4" s="9"/>
    </row>
    <row r="5" customFormat="false" ht="15" hidden="false" customHeight="false" outlineLevel="0" collapsed="false">
      <c r="A5" s="12" t="s">
        <v>4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5" t="s">
        <v>1422</v>
      </c>
      <c r="B6" s="15" t="s">
        <v>1423</v>
      </c>
      <c r="C6" s="15" t="s">
        <v>1424</v>
      </c>
      <c r="D6" s="15" t="str">
        <f aca="false">"0,5543"</f>
        <v>0,5543</v>
      </c>
      <c r="E6" s="15" t="s">
        <v>115</v>
      </c>
      <c r="F6" s="15" t="s">
        <v>18</v>
      </c>
      <c r="G6" s="14" t="s">
        <v>901</v>
      </c>
      <c r="H6" s="25" t="s">
        <v>815</v>
      </c>
      <c r="I6" s="25" t="s">
        <v>989</v>
      </c>
      <c r="J6" s="25"/>
      <c r="K6" s="25" t="s">
        <v>677</v>
      </c>
      <c r="L6" s="25" t="s">
        <v>677</v>
      </c>
      <c r="M6" s="14" t="s">
        <v>1425</v>
      </c>
      <c r="N6" s="25"/>
      <c r="O6" s="14" t="s">
        <v>1008</v>
      </c>
      <c r="P6" s="14" t="s">
        <v>1426</v>
      </c>
      <c r="Q6" s="25" t="s">
        <v>1427</v>
      </c>
      <c r="R6" s="25"/>
      <c r="S6" s="15" t="str">
        <f aca="false">"755.00o"</f>
        <v>755.00o</v>
      </c>
      <c r="T6" s="14" t="str">
        <f aca="false">"422,2630"</f>
        <v>422,2630</v>
      </c>
      <c r="U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  <row r="17" customFormat="false" ht="15" hidden="false" customHeight="false" outlineLevel="0" collapsed="false">
      <c r="A17" s="47" t="s">
        <v>68</v>
      </c>
      <c r="B17" s="47"/>
    </row>
    <row r="18" customFormat="false" ht="14.25" hidden="false" customHeight="false" outlineLevel="0" collapsed="false">
      <c r="A18" s="48"/>
      <c r="B18" s="49" t="s">
        <v>58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63</v>
      </c>
    </row>
    <row r="20" customFormat="false" ht="12.75" hidden="false" customHeight="false" outlineLevel="0" collapsed="false">
      <c r="A20" s="50" t="s">
        <v>1428</v>
      </c>
      <c r="B20" s="38" t="s">
        <v>199</v>
      </c>
      <c r="C20" s="38" t="s">
        <v>77</v>
      </c>
      <c r="D20" s="38" t="s">
        <v>1429</v>
      </c>
      <c r="E20" s="1" t="s">
        <v>1430</v>
      </c>
    </row>
    <row r="25" customFormat="false" ht="18" hidden="false" customHeight="false" outlineLevel="0" collapsed="false">
      <c r="A25" s="46" t="s">
        <v>83</v>
      </c>
      <c r="B25" s="46"/>
    </row>
    <row r="26" customFormat="false" ht="15" hidden="false" customHeight="false" outlineLevel="0" collapsed="false">
      <c r="A26" s="32" t="s">
        <v>84</v>
      </c>
      <c r="B26" s="32" t="s">
        <v>85</v>
      </c>
      <c r="C26" s="32" t="s">
        <v>86</v>
      </c>
    </row>
    <row r="27" customFormat="false" ht="12.75" hidden="false" customHeight="false" outlineLevel="0" collapsed="false">
      <c r="A27" s="38" t="s">
        <v>115</v>
      </c>
      <c r="B27" s="38" t="s">
        <v>237</v>
      </c>
      <c r="C27" s="38" t="s">
        <v>1431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41"/>
    <col collapsed="false" customWidth="true" hidden="false" outlineLevel="0" max="3" min="3" style="38" width="18.99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0.85"/>
    <col collapsed="false" customWidth="true" hidden="false" outlineLevel="0" max="9" min="7" style="39" width="5.56"/>
    <col collapsed="false" customWidth="true" hidden="false" outlineLevel="0" max="10" min="10" style="39" width="4.85"/>
    <col collapsed="false" customWidth="true" hidden="false" outlineLevel="0" max="13" min="11" style="39" width="5.56"/>
    <col collapsed="false" customWidth="true" hidden="false" outlineLevel="0" max="14" min="14" style="39" width="4.85"/>
    <col collapsed="false" customWidth="true" hidden="false" outlineLevel="0" max="17" min="15" style="39" width="5.56"/>
    <col collapsed="false" customWidth="true" hidden="false" outlineLevel="0" max="18" min="18" style="39" width="4.85"/>
    <col collapsed="false" customWidth="true" hidden="false" outlineLevel="0" max="19" min="19" style="38" width="7.85"/>
    <col collapsed="false" customWidth="true" hidden="false" outlineLevel="0" max="20" min="20" style="39" width="8.56"/>
    <col collapsed="false" customWidth="true" hidden="false" outlineLevel="0" max="21" min="21" style="38" width="8.85"/>
    <col collapsed="false" customWidth="false" hidden="false" outlineLevel="0" max="257" min="22" style="39" width="9.14"/>
  </cols>
  <sheetData>
    <row r="1" s="42" customFormat="true" ht="29.1" hidden="false" customHeight="true" outlineLevel="0" collapsed="false">
      <c r="A1" s="41" t="s">
        <v>14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42" customFormat="true" ht="118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96</v>
      </c>
      <c r="H3" s="8"/>
      <c r="I3" s="8"/>
      <c r="J3" s="8"/>
      <c r="K3" s="8" t="s">
        <v>654</v>
      </c>
      <c r="L3" s="8"/>
      <c r="M3" s="8"/>
      <c r="N3" s="8"/>
      <c r="O3" s="8" t="s">
        <v>655</v>
      </c>
      <c r="P3" s="8"/>
      <c r="Q3" s="8"/>
      <c r="R3" s="8"/>
      <c r="S3" s="7" t="s">
        <v>9</v>
      </c>
      <c r="T3" s="7" t="s">
        <v>10</v>
      </c>
      <c r="U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43" t="n">
        <v>1</v>
      </c>
      <c r="L4" s="43" t="n">
        <v>2</v>
      </c>
      <c r="M4" s="43" t="n">
        <v>3</v>
      </c>
      <c r="N4" s="43" t="s">
        <v>12</v>
      </c>
      <c r="O4" s="43" t="n">
        <v>1</v>
      </c>
      <c r="P4" s="43" t="n">
        <v>2</v>
      </c>
      <c r="Q4" s="43" t="n">
        <v>3</v>
      </c>
      <c r="R4" s="43" t="s">
        <v>12</v>
      </c>
      <c r="S4" s="7"/>
      <c r="T4" s="7"/>
      <c r="U4" s="9"/>
    </row>
    <row r="5" customFormat="false" ht="15" hidden="false" customHeight="false" outlineLevel="0" collapsed="false">
      <c r="A5" s="12" t="s">
        <v>44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5" t="s">
        <v>1433</v>
      </c>
      <c r="B6" s="15" t="s">
        <v>1434</v>
      </c>
      <c r="C6" s="15" t="s">
        <v>1435</v>
      </c>
      <c r="D6" s="15" t="str">
        <f aca="false">"0,8888"</f>
        <v>0,8888</v>
      </c>
      <c r="E6" s="15" t="s">
        <v>305</v>
      </c>
      <c r="F6" s="15" t="s">
        <v>738</v>
      </c>
      <c r="G6" s="14" t="s">
        <v>46</v>
      </c>
      <c r="H6" s="14" t="s">
        <v>121</v>
      </c>
      <c r="I6" s="14" t="s">
        <v>170</v>
      </c>
      <c r="J6" s="25"/>
      <c r="K6" s="14" t="s">
        <v>29</v>
      </c>
      <c r="L6" s="14" t="s">
        <v>44</v>
      </c>
      <c r="M6" s="25" t="s">
        <v>45</v>
      </c>
      <c r="N6" s="25"/>
      <c r="O6" s="14" t="s">
        <v>46</v>
      </c>
      <c r="P6" s="14" t="s">
        <v>121</v>
      </c>
      <c r="Q6" s="25" t="s">
        <v>170</v>
      </c>
      <c r="R6" s="25"/>
      <c r="S6" s="15" t="str">
        <f aca="false">"260,0"</f>
        <v>260,0</v>
      </c>
      <c r="T6" s="14" t="str">
        <f aca="false">"284,2382"</f>
        <v>284,2382</v>
      </c>
      <c r="U6" s="15" t="s">
        <v>23</v>
      </c>
    </row>
    <row r="8" customFormat="false" ht="15" hidden="false" customHeight="false" outlineLevel="0" collapsed="false">
      <c r="A8" s="16" t="s">
        <v>30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5" t="s">
        <v>999</v>
      </c>
      <c r="B9" s="15" t="s">
        <v>1000</v>
      </c>
      <c r="C9" s="15" t="s">
        <v>1001</v>
      </c>
      <c r="D9" s="15" t="str">
        <f aca="false">"0,5282"</f>
        <v>0,5282</v>
      </c>
      <c r="E9" s="15" t="s">
        <v>1002</v>
      </c>
      <c r="F9" s="15" t="s">
        <v>18</v>
      </c>
      <c r="G9" s="14" t="s">
        <v>660</v>
      </c>
      <c r="H9" s="25" t="s">
        <v>709</v>
      </c>
      <c r="I9" s="25" t="s">
        <v>709</v>
      </c>
      <c r="J9" s="25"/>
      <c r="K9" s="14" t="s">
        <v>709</v>
      </c>
      <c r="L9" s="14" t="s">
        <v>745</v>
      </c>
      <c r="M9" s="25" t="s">
        <v>825</v>
      </c>
      <c r="N9" s="25"/>
      <c r="O9" s="14" t="s">
        <v>805</v>
      </c>
      <c r="P9" s="14" t="s">
        <v>825</v>
      </c>
      <c r="Q9" s="25" t="s">
        <v>814</v>
      </c>
      <c r="R9" s="25"/>
      <c r="S9" s="15" t="str">
        <f aca="false">"680,0"</f>
        <v>680,0</v>
      </c>
      <c r="T9" s="14" t="str">
        <f aca="false">"366,3595"</f>
        <v>366,3595</v>
      </c>
      <c r="U9" s="15" t="s">
        <v>23</v>
      </c>
    </row>
    <row r="11" customFormat="false" ht="15" hidden="false" customHeight="false" outlineLevel="0" collapsed="false">
      <c r="E11" s="26" t="s">
        <v>48</v>
      </c>
      <c r="F11" s="26" t="s">
        <v>49</v>
      </c>
    </row>
    <row r="12" customFormat="false" ht="15" hidden="false" customHeight="false" outlineLevel="0" collapsed="false">
      <c r="E12" s="26" t="s">
        <v>50</v>
      </c>
      <c r="F12" s="26" t="s">
        <v>51</v>
      </c>
    </row>
    <row r="13" customFormat="false" ht="15" hidden="false" customHeight="false" outlineLevel="0" collapsed="false">
      <c r="E13" s="26" t="s">
        <v>52</v>
      </c>
      <c r="F13" s="26" t="s">
        <v>49</v>
      </c>
    </row>
    <row r="14" customFormat="false" ht="15" hidden="false" customHeight="false" outlineLevel="0" collapsed="false">
      <c r="E14" s="26" t="s">
        <v>53</v>
      </c>
      <c r="F14" s="26" t="s">
        <v>54</v>
      </c>
    </row>
    <row r="15" customFormat="false" ht="15" hidden="false" customHeight="false" outlineLevel="0" collapsed="false">
      <c r="E15" s="26" t="s">
        <v>53</v>
      </c>
      <c r="F15" s="26" t="s">
        <v>55</v>
      </c>
    </row>
    <row r="16" customFormat="false" ht="15" hidden="false" customHeight="false" outlineLevel="0" collapsed="false">
      <c r="E16" s="26"/>
      <c r="F16" s="26"/>
    </row>
    <row r="17" customFormat="false" ht="15" hidden="false" customHeight="false" outlineLevel="0" collapsed="false">
      <c r="E17" s="26"/>
    </row>
    <row r="19" customFormat="false" ht="18" hidden="false" customHeight="false" outlineLevel="0" collapsed="false">
      <c r="A19" s="46" t="s">
        <v>56</v>
      </c>
      <c r="B19" s="46"/>
    </row>
    <row r="20" customFormat="false" ht="15" hidden="false" customHeight="false" outlineLevel="0" collapsed="false">
      <c r="A20" s="47" t="s">
        <v>68</v>
      </c>
      <c r="B20" s="47"/>
    </row>
    <row r="21" customFormat="false" ht="14.25" hidden="false" customHeight="false" outlineLevel="0" collapsed="false">
      <c r="A21" s="48"/>
      <c r="B21" s="49" t="s">
        <v>154</v>
      </c>
    </row>
    <row r="22" customFormat="false" ht="15" hidden="false" customHeight="false" outlineLevel="0" collapsed="false">
      <c r="A22" s="32" t="s">
        <v>59</v>
      </c>
      <c r="B22" s="32" t="s">
        <v>60</v>
      </c>
      <c r="C22" s="32" t="s">
        <v>61</v>
      </c>
      <c r="D22" s="32" t="s">
        <v>62</v>
      </c>
      <c r="E22" s="32" t="s">
        <v>63</v>
      </c>
    </row>
    <row r="23" customFormat="false" ht="12.75" hidden="false" customHeight="false" outlineLevel="0" collapsed="false">
      <c r="A23" s="50" t="s">
        <v>1436</v>
      </c>
      <c r="B23" s="38" t="s">
        <v>849</v>
      </c>
      <c r="C23" s="38" t="s">
        <v>472</v>
      </c>
      <c r="D23" s="38" t="s">
        <v>814</v>
      </c>
      <c r="E23" s="1" t="s">
        <v>1437</v>
      </c>
    </row>
    <row r="25" customFormat="false" ht="14.25" hidden="false" customHeight="false" outlineLevel="0" collapsed="false">
      <c r="A25" s="48"/>
      <c r="B25" s="49" t="s">
        <v>69</v>
      </c>
    </row>
    <row r="26" customFormat="false" ht="15" hidden="false" customHeight="false" outlineLevel="0" collapsed="false">
      <c r="A26" s="32" t="s">
        <v>59</v>
      </c>
      <c r="B26" s="32" t="s">
        <v>60</v>
      </c>
      <c r="C26" s="32" t="s">
        <v>61</v>
      </c>
      <c r="D26" s="32" t="s">
        <v>62</v>
      </c>
      <c r="E26" s="32" t="s">
        <v>63</v>
      </c>
    </row>
    <row r="27" customFormat="false" ht="12.75" hidden="false" customHeight="false" outlineLevel="0" collapsed="false">
      <c r="A27" s="50" t="s">
        <v>1013</v>
      </c>
      <c r="B27" s="38" t="s">
        <v>71</v>
      </c>
      <c r="C27" s="38" t="s">
        <v>333</v>
      </c>
      <c r="D27" s="38" t="s">
        <v>1438</v>
      </c>
      <c r="E27" s="1" t="s">
        <v>1439</v>
      </c>
    </row>
    <row r="32" customFormat="false" ht="18" hidden="false" customHeight="false" outlineLevel="0" collapsed="false">
      <c r="A32" s="46" t="s">
        <v>83</v>
      </c>
      <c r="B32" s="46"/>
    </row>
    <row r="33" customFormat="false" ht="15" hidden="false" customHeight="false" outlineLevel="0" collapsed="false">
      <c r="A33" s="32" t="s">
        <v>84</v>
      </c>
      <c r="B33" s="32" t="s">
        <v>85</v>
      </c>
      <c r="C33" s="32" t="s">
        <v>86</v>
      </c>
    </row>
    <row r="34" customFormat="false" ht="12.75" hidden="false" customHeight="false" outlineLevel="0" collapsed="false">
      <c r="A34" s="38" t="s">
        <v>305</v>
      </c>
      <c r="B34" s="38" t="s">
        <v>237</v>
      </c>
      <c r="C34" s="38" t="s">
        <v>1440</v>
      </c>
    </row>
    <row r="35" customFormat="false" ht="12.75" hidden="false" customHeight="false" outlineLevel="0" collapsed="false">
      <c r="A35" s="38" t="s">
        <v>1002</v>
      </c>
      <c r="B35" s="38" t="s">
        <v>237</v>
      </c>
      <c r="C35" s="38" t="s">
        <v>1441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31.99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1.28"/>
    <col collapsed="false" customWidth="true" hidden="false" outlineLevel="0" max="7" min="7" style="39" width="6.56"/>
    <col collapsed="false" customWidth="true" hidden="false" outlineLevel="0" max="8" min="8" style="39" width="5.56"/>
    <col collapsed="false" customWidth="true" hidden="false" outlineLevel="0" max="9" min="9" style="39" width="6.56"/>
    <col collapsed="false" customWidth="true" hidden="false" outlineLevel="0" max="10" min="10" style="39" width="4.85"/>
    <col collapsed="false" customWidth="true" hidden="false" outlineLevel="0" max="11" min="11" style="39" width="6.56"/>
    <col collapsed="false" customWidth="true" hidden="false" outlineLevel="0" max="12" min="12" style="39" width="5.56"/>
    <col collapsed="false" customWidth="true" hidden="false" outlineLevel="0" max="13" min="13" style="39" width="6.56"/>
    <col collapsed="false" customWidth="true" hidden="false" outlineLevel="0" max="14" min="14" style="39" width="4.85"/>
    <col collapsed="false" customWidth="true" hidden="false" outlineLevel="0" max="17" min="15" style="39" width="6.56"/>
    <col collapsed="false" customWidth="true" hidden="false" outlineLevel="0" max="18" min="18" style="39" width="4.85"/>
    <col collapsed="false" customWidth="true" hidden="false" outlineLevel="0" max="19" min="19" style="38" width="7.85"/>
    <col collapsed="false" customWidth="true" hidden="false" outlineLevel="0" max="20" min="20" style="39" width="8.56"/>
    <col collapsed="false" customWidth="true" hidden="false" outlineLevel="0" max="21" min="21" style="38" width="8.85"/>
    <col collapsed="false" customWidth="false" hidden="false" outlineLevel="0" max="257" min="22" style="39" width="9.14"/>
  </cols>
  <sheetData>
    <row r="1" s="42" customFormat="true" ht="29.1" hidden="false" customHeight="true" outlineLevel="0" collapsed="false">
      <c r="A1" s="41" t="s">
        <v>14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42" customFormat="true" ht="10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96</v>
      </c>
      <c r="H3" s="8"/>
      <c r="I3" s="8"/>
      <c r="J3" s="8"/>
      <c r="K3" s="8" t="s">
        <v>654</v>
      </c>
      <c r="L3" s="8"/>
      <c r="M3" s="8"/>
      <c r="N3" s="8"/>
      <c r="O3" s="8" t="s">
        <v>655</v>
      </c>
      <c r="P3" s="8"/>
      <c r="Q3" s="8"/>
      <c r="R3" s="8"/>
      <c r="S3" s="7" t="s">
        <v>9</v>
      </c>
      <c r="T3" s="7" t="s">
        <v>10</v>
      </c>
      <c r="U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43" t="n">
        <v>1</v>
      </c>
      <c r="L4" s="43" t="n">
        <v>2</v>
      </c>
      <c r="M4" s="43" t="n">
        <v>3</v>
      </c>
      <c r="N4" s="43" t="s">
        <v>12</v>
      </c>
      <c r="O4" s="43" t="n">
        <v>1</v>
      </c>
      <c r="P4" s="43" t="n">
        <v>2</v>
      </c>
      <c r="Q4" s="43" t="n">
        <v>3</v>
      </c>
      <c r="R4" s="43" t="s">
        <v>12</v>
      </c>
      <c r="S4" s="7"/>
      <c r="T4" s="7"/>
      <c r="U4" s="9"/>
    </row>
    <row r="5" customFormat="false" ht="15" hidden="false" customHeight="fals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5" t="s">
        <v>1443</v>
      </c>
      <c r="B6" s="15" t="s">
        <v>1444</v>
      </c>
      <c r="C6" s="15" t="s">
        <v>1445</v>
      </c>
      <c r="D6" s="15" t="str">
        <f aca="false">"0,6442"</f>
        <v>0,6442</v>
      </c>
      <c r="E6" s="15" t="s">
        <v>34</v>
      </c>
      <c r="F6" s="15" t="s">
        <v>35</v>
      </c>
      <c r="G6" s="14" t="s">
        <v>801</v>
      </c>
      <c r="H6" s="14" t="s">
        <v>603</v>
      </c>
      <c r="I6" s="25" t="s">
        <v>677</v>
      </c>
      <c r="J6" s="25"/>
      <c r="K6" s="25" t="s">
        <v>73</v>
      </c>
      <c r="L6" s="14" t="s">
        <v>73</v>
      </c>
      <c r="M6" s="14" t="s">
        <v>81</v>
      </c>
      <c r="N6" s="25"/>
      <c r="O6" s="14" t="s">
        <v>661</v>
      </c>
      <c r="P6" s="14" t="s">
        <v>739</v>
      </c>
      <c r="Q6" s="14" t="s">
        <v>1446</v>
      </c>
      <c r="R6" s="25"/>
      <c r="S6" s="15" t="str">
        <f aca="false">"532,5"</f>
        <v>532,5</v>
      </c>
      <c r="T6" s="14" t="str">
        <f aca="false">"439,4298"</f>
        <v>439,4298</v>
      </c>
      <c r="U6" s="15" t="s">
        <v>23</v>
      </c>
    </row>
    <row r="8" customFormat="false" ht="15" hidden="false" customHeight="false" outlineLevel="0" collapsed="false">
      <c r="A8" s="16" t="s">
        <v>4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5" t="s">
        <v>1447</v>
      </c>
      <c r="B9" s="15" t="s">
        <v>1448</v>
      </c>
      <c r="C9" s="15" t="s">
        <v>1449</v>
      </c>
      <c r="D9" s="15" t="str">
        <f aca="false">"0,5660"</f>
        <v>0,5660</v>
      </c>
      <c r="E9" s="15" t="s">
        <v>34</v>
      </c>
      <c r="F9" s="15" t="s">
        <v>941</v>
      </c>
      <c r="G9" s="14" t="s">
        <v>603</v>
      </c>
      <c r="H9" s="14" t="s">
        <v>677</v>
      </c>
      <c r="I9" s="14" t="s">
        <v>660</v>
      </c>
      <c r="J9" s="25"/>
      <c r="K9" s="14" t="s">
        <v>175</v>
      </c>
      <c r="L9" s="25" t="s">
        <v>806</v>
      </c>
      <c r="M9" s="25" t="s">
        <v>806</v>
      </c>
      <c r="N9" s="25"/>
      <c r="O9" s="14" t="s">
        <v>709</v>
      </c>
      <c r="P9" s="14" t="s">
        <v>805</v>
      </c>
      <c r="Q9" s="25" t="s">
        <v>814</v>
      </c>
      <c r="R9" s="25"/>
      <c r="S9" s="15" t="str">
        <f aca="false">"585,0"</f>
        <v>585,0</v>
      </c>
      <c r="T9" s="14" t="str">
        <f aca="false">"337,7322"</f>
        <v>337,7322</v>
      </c>
      <c r="U9" s="15" t="s">
        <v>23</v>
      </c>
    </row>
    <row r="11" customFormat="false" ht="15" hidden="false" customHeight="false" outlineLevel="0" collapsed="false">
      <c r="A11" s="16" t="s">
        <v>30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5" t="s">
        <v>1450</v>
      </c>
      <c r="B12" s="15" t="s">
        <v>1451</v>
      </c>
      <c r="C12" s="15" t="s">
        <v>1452</v>
      </c>
      <c r="D12" s="15" t="str">
        <f aca="false">"0,5285"</f>
        <v>0,5285</v>
      </c>
      <c r="E12" s="15" t="s">
        <v>115</v>
      </c>
      <c r="F12" s="15" t="s">
        <v>645</v>
      </c>
      <c r="G12" s="14" t="s">
        <v>1453</v>
      </c>
      <c r="H12" s="14" t="s">
        <v>741</v>
      </c>
      <c r="I12" s="14" t="s">
        <v>1087</v>
      </c>
      <c r="J12" s="25"/>
      <c r="K12" s="14" t="s">
        <v>1204</v>
      </c>
      <c r="L12" s="14" t="s">
        <v>782</v>
      </c>
      <c r="M12" s="14" t="s">
        <v>785</v>
      </c>
      <c r="N12" s="25"/>
      <c r="O12" s="14" t="s">
        <v>901</v>
      </c>
      <c r="P12" s="14" t="s">
        <v>1454</v>
      </c>
      <c r="Q12" s="14" t="s">
        <v>990</v>
      </c>
      <c r="R12" s="25"/>
      <c r="S12" s="15" t="str">
        <f aca="false">"700.00o"</f>
        <v>700.00o</v>
      </c>
      <c r="T12" s="14" t="str">
        <f aca="false">"369,9500"</f>
        <v>369,9500</v>
      </c>
      <c r="U12" s="15" t="s">
        <v>23</v>
      </c>
    </row>
    <row r="14" customFormat="false" ht="15" hidden="false" customHeight="false" outlineLevel="0" collapsed="false">
      <c r="E14" s="26" t="s">
        <v>48</v>
      </c>
      <c r="F14" s="26" t="s">
        <v>49</v>
      </c>
    </row>
    <row r="15" customFormat="false" ht="15" hidden="false" customHeight="false" outlineLevel="0" collapsed="false">
      <c r="E15" s="26" t="s">
        <v>50</v>
      </c>
      <c r="F15" s="26" t="s">
        <v>51</v>
      </c>
    </row>
    <row r="16" customFormat="false" ht="15" hidden="false" customHeight="false" outlineLevel="0" collapsed="false">
      <c r="E16" s="26" t="s">
        <v>52</v>
      </c>
      <c r="F16" s="26" t="s">
        <v>49</v>
      </c>
    </row>
    <row r="17" customFormat="false" ht="15" hidden="false" customHeight="false" outlineLevel="0" collapsed="false">
      <c r="E17" s="26" t="s">
        <v>53</v>
      </c>
      <c r="F17" s="26" t="s">
        <v>54</v>
      </c>
    </row>
    <row r="18" customFormat="false" ht="15" hidden="false" customHeight="false" outlineLevel="0" collapsed="false">
      <c r="E18" s="26" t="s">
        <v>53</v>
      </c>
      <c r="F18" s="26" t="s">
        <v>55</v>
      </c>
    </row>
    <row r="19" customFormat="false" ht="15" hidden="false" customHeight="false" outlineLevel="0" collapsed="false">
      <c r="E19" s="26"/>
      <c r="F19" s="26"/>
    </row>
    <row r="20" customFormat="false" ht="15" hidden="false" customHeight="false" outlineLevel="0" collapsed="false">
      <c r="E20" s="26"/>
    </row>
    <row r="22" customFormat="false" ht="18" hidden="false" customHeight="false" outlineLevel="0" collapsed="false">
      <c r="A22" s="46" t="s">
        <v>56</v>
      </c>
      <c r="B22" s="46"/>
    </row>
    <row r="23" customFormat="false" ht="15" hidden="false" customHeight="false" outlineLevel="0" collapsed="false">
      <c r="A23" s="47" t="s">
        <v>68</v>
      </c>
      <c r="B23" s="47"/>
    </row>
    <row r="24" customFormat="false" ht="14.25" hidden="false" customHeight="false" outlineLevel="0" collapsed="false">
      <c r="A24" s="48"/>
      <c r="B24" s="49" t="s">
        <v>69</v>
      </c>
    </row>
    <row r="25" customFormat="false" ht="15" hidden="false" customHeight="false" outlineLevel="0" collapsed="false">
      <c r="A25" s="32" t="s">
        <v>59</v>
      </c>
      <c r="B25" s="32" t="s">
        <v>60</v>
      </c>
      <c r="C25" s="32" t="s">
        <v>61</v>
      </c>
      <c r="D25" s="32" t="s">
        <v>62</v>
      </c>
      <c r="E25" s="32" t="s">
        <v>63</v>
      </c>
    </row>
    <row r="26" customFormat="false" ht="12.75" hidden="false" customHeight="false" outlineLevel="0" collapsed="false">
      <c r="A26" s="50" t="s">
        <v>1455</v>
      </c>
      <c r="B26" s="38" t="s">
        <v>71</v>
      </c>
      <c r="C26" s="38" t="s">
        <v>77</v>
      </c>
      <c r="D26" s="38" t="s">
        <v>1456</v>
      </c>
      <c r="E26" s="1" t="s">
        <v>1457</v>
      </c>
    </row>
    <row r="28" customFormat="false" ht="14.25" hidden="false" customHeight="false" outlineLevel="0" collapsed="false">
      <c r="A28" s="48"/>
      <c r="B28" s="49" t="s">
        <v>75</v>
      </c>
    </row>
    <row r="29" customFormat="false" ht="15" hidden="false" customHeight="false" outlineLevel="0" collapsed="false">
      <c r="A29" s="32" t="s">
        <v>59</v>
      </c>
      <c r="B29" s="32" t="s">
        <v>60</v>
      </c>
      <c r="C29" s="32" t="s">
        <v>61</v>
      </c>
      <c r="D29" s="32" t="s">
        <v>62</v>
      </c>
      <c r="E29" s="32" t="s">
        <v>63</v>
      </c>
    </row>
    <row r="30" customFormat="false" ht="12.75" hidden="false" customHeight="false" outlineLevel="0" collapsed="false">
      <c r="A30" s="50" t="s">
        <v>1458</v>
      </c>
      <c r="B30" s="38" t="s">
        <v>75</v>
      </c>
      <c r="C30" s="38" t="s">
        <v>333</v>
      </c>
      <c r="D30" s="38" t="s">
        <v>1459</v>
      </c>
      <c r="E30" s="1" t="s">
        <v>1460</v>
      </c>
    </row>
    <row r="32" customFormat="false" ht="14.25" hidden="false" customHeight="false" outlineLevel="0" collapsed="false">
      <c r="A32" s="48"/>
      <c r="B32" s="49" t="s">
        <v>58</v>
      </c>
    </row>
    <row r="33" customFormat="false" ht="15" hidden="false" customHeight="false" outlineLevel="0" collapsed="false">
      <c r="A33" s="32" t="s">
        <v>59</v>
      </c>
      <c r="B33" s="32" t="s">
        <v>60</v>
      </c>
      <c r="C33" s="32" t="s">
        <v>61</v>
      </c>
      <c r="D33" s="32" t="s">
        <v>62</v>
      </c>
      <c r="E33" s="32" t="s">
        <v>63</v>
      </c>
    </row>
    <row r="34" customFormat="false" ht="12.75" hidden="false" customHeight="false" outlineLevel="0" collapsed="false">
      <c r="A34" s="50" t="s">
        <v>1461</v>
      </c>
      <c r="B34" s="38" t="s">
        <v>353</v>
      </c>
      <c r="C34" s="38" t="s">
        <v>72</v>
      </c>
      <c r="D34" s="38" t="s">
        <v>1462</v>
      </c>
      <c r="E34" s="1" t="s">
        <v>1463</v>
      </c>
    </row>
    <row r="39" customFormat="false" ht="18" hidden="false" customHeight="false" outlineLevel="0" collapsed="false">
      <c r="A39" s="46" t="s">
        <v>83</v>
      </c>
      <c r="B39" s="46"/>
    </row>
    <row r="40" customFormat="false" ht="15" hidden="false" customHeight="false" outlineLevel="0" collapsed="false">
      <c r="A40" s="32" t="s">
        <v>84</v>
      </c>
      <c r="B40" s="32" t="s">
        <v>85</v>
      </c>
      <c r="C40" s="32" t="s">
        <v>86</v>
      </c>
    </row>
    <row r="41" customFormat="false" ht="12.75" hidden="false" customHeight="false" outlineLevel="0" collapsed="false">
      <c r="A41" s="38" t="s">
        <v>34</v>
      </c>
      <c r="B41" s="38" t="s">
        <v>87</v>
      </c>
      <c r="C41" s="38" t="s">
        <v>1464</v>
      </c>
    </row>
    <row r="42" customFormat="false" ht="12.75" hidden="false" customHeight="false" outlineLevel="0" collapsed="false">
      <c r="A42" s="38" t="s">
        <v>115</v>
      </c>
      <c r="B42" s="38" t="s">
        <v>237</v>
      </c>
      <c r="C42" s="38" t="s">
        <v>1465</v>
      </c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2" activeCellId="0" sqref="E52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3.56"/>
    <col collapsed="false" customWidth="true" hidden="false" outlineLevel="0" max="7" min="7" style="2" width="5.56"/>
    <col collapsed="false" customWidth="true" hidden="false" outlineLevel="0" max="8" min="8" style="2" width="4.56"/>
    <col collapsed="false" customWidth="true" hidden="false" outlineLevel="0" max="9" min="9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3" width="16.28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41</v>
      </c>
      <c r="B6" s="14" t="s">
        <v>242</v>
      </c>
      <c r="C6" s="14" t="s">
        <v>243</v>
      </c>
      <c r="D6" s="14" t="str">
        <f aca="false">"0,7419"</f>
        <v>0,7419</v>
      </c>
      <c r="E6" s="15" t="s">
        <v>95</v>
      </c>
      <c r="F6" s="15" t="s">
        <v>96</v>
      </c>
      <c r="G6" s="14" t="s">
        <v>217</v>
      </c>
      <c r="H6" s="14" t="s">
        <v>20</v>
      </c>
      <c r="I6" s="25" t="s">
        <v>21</v>
      </c>
      <c r="J6" s="25"/>
      <c r="K6" s="13" t="str">
        <f aca="false">"32,5"</f>
        <v>32,5</v>
      </c>
      <c r="L6" s="14" t="str">
        <f aca="false">"25,5602"</f>
        <v>25,5602</v>
      </c>
      <c r="M6" s="15" t="s">
        <v>23</v>
      </c>
    </row>
    <row r="8" customFormat="false" ht="15" hidden="false" customHeight="false" outlineLevel="0" collapsed="false">
      <c r="A8" s="16" t="s">
        <v>9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244</v>
      </c>
      <c r="B9" s="18" t="s">
        <v>245</v>
      </c>
      <c r="C9" s="18" t="s">
        <v>246</v>
      </c>
      <c r="D9" s="18" t="str">
        <f aca="false">"0,8128"</f>
        <v>0,8128</v>
      </c>
      <c r="E9" s="19" t="s">
        <v>115</v>
      </c>
      <c r="F9" s="19" t="s">
        <v>247</v>
      </c>
      <c r="G9" s="18" t="s">
        <v>19</v>
      </c>
      <c r="H9" s="18" t="s">
        <v>21</v>
      </c>
      <c r="I9" s="20" t="s">
        <v>100</v>
      </c>
      <c r="J9" s="20"/>
      <c r="K9" s="17" t="str">
        <f aca="false">"35,0"</f>
        <v>35,0</v>
      </c>
      <c r="L9" s="18" t="str">
        <f aca="false">"29,0170"</f>
        <v>29,0170</v>
      </c>
      <c r="M9" s="19" t="s">
        <v>23</v>
      </c>
    </row>
    <row r="10" customFormat="false" ht="12.75" hidden="false" customHeight="false" outlineLevel="0" collapsed="false">
      <c r="A10" s="21" t="s">
        <v>244</v>
      </c>
      <c r="B10" s="22" t="s">
        <v>248</v>
      </c>
      <c r="C10" s="22" t="s">
        <v>246</v>
      </c>
      <c r="D10" s="22" t="str">
        <f aca="false">"0,8128"</f>
        <v>0,8128</v>
      </c>
      <c r="E10" s="23" t="s">
        <v>115</v>
      </c>
      <c r="F10" s="23" t="s">
        <v>247</v>
      </c>
      <c r="G10" s="22" t="s">
        <v>19</v>
      </c>
      <c r="H10" s="22" t="s">
        <v>21</v>
      </c>
      <c r="I10" s="24" t="s">
        <v>100</v>
      </c>
      <c r="J10" s="24"/>
      <c r="K10" s="21" t="str">
        <f aca="false">"35,0"</f>
        <v>35,0</v>
      </c>
      <c r="L10" s="22" t="str">
        <f aca="false">"28,4480"</f>
        <v>28,4480</v>
      </c>
      <c r="M10" s="23" t="s">
        <v>23</v>
      </c>
    </row>
    <row r="12" customFormat="false" ht="15" hidden="false" customHeight="false" outlineLevel="0" collapsed="false">
      <c r="A12" s="16" t="s">
        <v>10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7" t="s">
        <v>249</v>
      </c>
      <c r="B13" s="18" t="s">
        <v>250</v>
      </c>
      <c r="C13" s="18" t="s">
        <v>251</v>
      </c>
      <c r="D13" s="18" t="str">
        <f aca="false">"0,7514"</f>
        <v>0,7514</v>
      </c>
      <c r="E13" s="19" t="s">
        <v>115</v>
      </c>
      <c r="F13" s="19" t="s">
        <v>18</v>
      </c>
      <c r="G13" s="18" t="s">
        <v>252</v>
      </c>
      <c r="H13" s="18" t="s">
        <v>99</v>
      </c>
      <c r="I13" s="18" t="s">
        <v>253</v>
      </c>
      <c r="J13" s="20"/>
      <c r="K13" s="17" t="str">
        <f aca="false">"52,0"</f>
        <v>52,0</v>
      </c>
      <c r="L13" s="18" t="str">
        <f aca="false">"39,8543"</f>
        <v>39,8543</v>
      </c>
      <c r="M13" s="19" t="s">
        <v>23</v>
      </c>
    </row>
    <row r="14" customFormat="false" ht="12.75" hidden="false" customHeight="false" outlineLevel="0" collapsed="false">
      <c r="A14" s="34" t="s">
        <v>254</v>
      </c>
      <c r="B14" s="35" t="s">
        <v>103</v>
      </c>
      <c r="C14" s="35" t="s">
        <v>104</v>
      </c>
      <c r="D14" s="35" t="str">
        <f aca="false">"0,7332"</f>
        <v>0,7332</v>
      </c>
      <c r="E14" s="36" t="s">
        <v>95</v>
      </c>
      <c r="F14" s="36" t="s">
        <v>96</v>
      </c>
      <c r="G14" s="35" t="s">
        <v>98</v>
      </c>
      <c r="H14" s="35" t="s">
        <v>99</v>
      </c>
      <c r="I14" s="35" t="s">
        <v>38</v>
      </c>
      <c r="J14" s="37"/>
      <c r="K14" s="34" t="str">
        <f aca="false">"50,0"</f>
        <v>50,0</v>
      </c>
      <c r="L14" s="35" t="str">
        <f aca="false">"37,3932"</f>
        <v>37,3932</v>
      </c>
      <c r="M14" s="36" t="s">
        <v>23</v>
      </c>
    </row>
    <row r="15" customFormat="false" ht="12.75" hidden="false" customHeight="false" outlineLevel="0" collapsed="false">
      <c r="A15" s="34" t="s">
        <v>255</v>
      </c>
      <c r="B15" s="35" t="s">
        <v>256</v>
      </c>
      <c r="C15" s="35" t="s">
        <v>257</v>
      </c>
      <c r="D15" s="35" t="str">
        <f aca="false">"0,7283"</f>
        <v>0,7283</v>
      </c>
      <c r="E15" s="36" t="s">
        <v>34</v>
      </c>
      <c r="F15" s="36" t="s">
        <v>35</v>
      </c>
      <c r="G15" s="35" t="s">
        <v>38</v>
      </c>
      <c r="H15" s="35" t="s">
        <v>29</v>
      </c>
      <c r="I15" s="37" t="s">
        <v>30</v>
      </c>
      <c r="J15" s="37"/>
      <c r="K15" s="34" t="str">
        <f aca="false">"60,0"</f>
        <v>60,0</v>
      </c>
      <c r="L15" s="35" t="str">
        <f aca="false">"43,6950"</f>
        <v>43,6950</v>
      </c>
      <c r="M15" s="36" t="s">
        <v>23</v>
      </c>
    </row>
    <row r="16" customFormat="false" ht="12.75" hidden="false" customHeight="false" outlineLevel="0" collapsed="false">
      <c r="A16" s="21" t="s">
        <v>258</v>
      </c>
      <c r="B16" s="22" t="s">
        <v>259</v>
      </c>
      <c r="C16" s="22" t="s">
        <v>260</v>
      </c>
      <c r="D16" s="22" t="str">
        <f aca="false">"0,7802"</f>
        <v>0,7802</v>
      </c>
      <c r="E16" s="23" t="s">
        <v>225</v>
      </c>
      <c r="F16" s="23" t="s">
        <v>226</v>
      </c>
      <c r="G16" s="22" t="s">
        <v>97</v>
      </c>
      <c r="H16" s="22" t="s">
        <v>99</v>
      </c>
      <c r="I16" s="22" t="s">
        <v>38</v>
      </c>
      <c r="J16" s="24"/>
      <c r="K16" s="21" t="str">
        <f aca="false">"50,0"</f>
        <v>50,0</v>
      </c>
      <c r="L16" s="22" t="str">
        <f aca="false">"39,0100"</f>
        <v>39,0100</v>
      </c>
      <c r="M16" s="23" t="s">
        <v>23</v>
      </c>
    </row>
    <row r="18" customFormat="false" ht="15" hidden="false" customHeight="fals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7" t="s">
        <v>261</v>
      </c>
      <c r="B19" s="18" t="s">
        <v>262</v>
      </c>
      <c r="C19" s="18" t="s">
        <v>263</v>
      </c>
      <c r="D19" s="18" t="str">
        <f aca="false">"0,6708"</f>
        <v>0,6708</v>
      </c>
      <c r="E19" s="19" t="s">
        <v>115</v>
      </c>
      <c r="F19" s="19" t="s">
        <v>18</v>
      </c>
      <c r="G19" s="18" t="s">
        <v>100</v>
      </c>
      <c r="H19" s="18" t="s">
        <v>98</v>
      </c>
      <c r="I19" s="18" t="s">
        <v>39</v>
      </c>
      <c r="J19" s="20"/>
      <c r="K19" s="17" t="str">
        <f aca="false">"52,5"</f>
        <v>52,5</v>
      </c>
      <c r="L19" s="18" t="str">
        <f aca="false">"38,0344"</f>
        <v>38,0344</v>
      </c>
      <c r="M19" s="19" t="s">
        <v>23</v>
      </c>
    </row>
    <row r="20" customFormat="false" ht="12.75" hidden="false" customHeight="false" outlineLevel="0" collapsed="false">
      <c r="A20" s="34" t="s">
        <v>105</v>
      </c>
      <c r="B20" s="35" t="s">
        <v>106</v>
      </c>
      <c r="C20" s="35" t="s">
        <v>107</v>
      </c>
      <c r="D20" s="35" t="str">
        <f aca="false">"0,6645"</f>
        <v>0,6645</v>
      </c>
      <c r="E20" s="36" t="s">
        <v>95</v>
      </c>
      <c r="F20" s="36" t="s">
        <v>96</v>
      </c>
      <c r="G20" s="35" t="s">
        <v>39</v>
      </c>
      <c r="H20" s="35" t="s">
        <v>28</v>
      </c>
      <c r="I20" s="35" t="s">
        <v>108</v>
      </c>
      <c r="J20" s="37"/>
      <c r="K20" s="34" t="str">
        <f aca="false">"57,5"</f>
        <v>57,5</v>
      </c>
      <c r="L20" s="35" t="str">
        <f aca="false">"38,9729"</f>
        <v>38,9729</v>
      </c>
      <c r="M20" s="36" t="s">
        <v>23</v>
      </c>
    </row>
    <row r="21" customFormat="false" ht="12.75" hidden="false" customHeight="false" outlineLevel="0" collapsed="false">
      <c r="A21" s="34" t="s">
        <v>264</v>
      </c>
      <c r="B21" s="35" t="s">
        <v>265</v>
      </c>
      <c r="C21" s="35" t="s">
        <v>220</v>
      </c>
      <c r="D21" s="35" t="str">
        <f aca="false">"0,6737"</f>
        <v>0,6737</v>
      </c>
      <c r="E21" s="36" t="s">
        <v>214</v>
      </c>
      <c r="F21" s="36" t="s">
        <v>215</v>
      </c>
      <c r="G21" s="37" t="s">
        <v>98</v>
      </c>
      <c r="H21" s="35" t="s">
        <v>98</v>
      </c>
      <c r="I21" s="35" t="s">
        <v>39</v>
      </c>
      <c r="J21" s="37"/>
      <c r="K21" s="34" t="str">
        <f aca="false">"52,5"</f>
        <v>52,5</v>
      </c>
      <c r="L21" s="35" t="str">
        <f aca="false">"36,0766"</f>
        <v>36,0766</v>
      </c>
      <c r="M21" s="36" t="s">
        <v>23</v>
      </c>
    </row>
    <row r="22" customFormat="false" ht="12.75" hidden="false" customHeight="false" outlineLevel="0" collapsed="false">
      <c r="A22" s="34" t="s">
        <v>266</v>
      </c>
      <c r="B22" s="35" t="s">
        <v>113</v>
      </c>
      <c r="C22" s="35" t="s">
        <v>114</v>
      </c>
      <c r="D22" s="35" t="str">
        <f aca="false">"0,6947"</f>
        <v>0,6947</v>
      </c>
      <c r="E22" s="36" t="s">
        <v>115</v>
      </c>
      <c r="F22" s="36" t="s">
        <v>116</v>
      </c>
      <c r="G22" s="35" t="s">
        <v>29</v>
      </c>
      <c r="H22" s="35" t="s">
        <v>36</v>
      </c>
      <c r="I22" s="35" t="s">
        <v>37</v>
      </c>
      <c r="J22" s="37"/>
      <c r="K22" s="34" t="str">
        <f aca="false">"67,5"</f>
        <v>67,5</v>
      </c>
      <c r="L22" s="35" t="str">
        <f aca="false">"46,8917"</f>
        <v>46,8917</v>
      </c>
      <c r="M22" s="36" t="s">
        <v>23</v>
      </c>
    </row>
    <row r="23" customFormat="false" ht="12.75" hidden="false" customHeight="false" outlineLevel="0" collapsed="false">
      <c r="A23" s="34" t="s">
        <v>267</v>
      </c>
      <c r="B23" s="35" t="s">
        <v>268</v>
      </c>
      <c r="C23" s="35" t="s">
        <v>269</v>
      </c>
      <c r="D23" s="35" t="str">
        <f aca="false">"0,6789"</f>
        <v>0,6789</v>
      </c>
      <c r="E23" s="36" t="s">
        <v>17</v>
      </c>
      <c r="F23" s="36" t="s">
        <v>18</v>
      </c>
      <c r="G23" s="35" t="s">
        <v>29</v>
      </c>
      <c r="H23" s="35" t="s">
        <v>37</v>
      </c>
      <c r="I23" s="37" t="s">
        <v>47</v>
      </c>
      <c r="J23" s="37"/>
      <c r="K23" s="34" t="str">
        <f aca="false">"67,5"</f>
        <v>67,5</v>
      </c>
      <c r="L23" s="35" t="str">
        <f aca="false">"45,8258"</f>
        <v>45,8258</v>
      </c>
      <c r="M23" s="36" t="s">
        <v>270</v>
      </c>
    </row>
    <row r="24" customFormat="false" ht="12.75" hidden="false" customHeight="false" outlineLevel="0" collapsed="false">
      <c r="A24" s="21" t="s">
        <v>271</v>
      </c>
      <c r="B24" s="22" t="s">
        <v>272</v>
      </c>
      <c r="C24" s="22" t="s">
        <v>213</v>
      </c>
      <c r="D24" s="22" t="str">
        <f aca="false">"0,7048"</f>
        <v>0,7048</v>
      </c>
      <c r="E24" s="23" t="s">
        <v>273</v>
      </c>
      <c r="F24" s="23" t="s">
        <v>18</v>
      </c>
      <c r="G24" s="22" t="s">
        <v>38</v>
      </c>
      <c r="H24" s="22" t="s">
        <v>108</v>
      </c>
      <c r="I24" s="22" t="s">
        <v>29</v>
      </c>
      <c r="J24" s="24"/>
      <c r="K24" s="21" t="str">
        <f aca="false">"60,0"</f>
        <v>60,0</v>
      </c>
      <c r="L24" s="22" t="str">
        <f aca="false">"42,2880"</f>
        <v>42,2880</v>
      </c>
      <c r="M24" s="23" t="s">
        <v>23</v>
      </c>
    </row>
    <row r="26" customFormat="false" ht="15" hidden="false" customHeight="false" outlineLevel="0" collapsed="false">
      <c r="A26" s="16" t="s">
        <v>2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7" t="s">
        <v>274</v>
      </c>
      <c r="B27" s="18" t="s">
        <v>275</v>
      </c>
      <c r="C27" s="18" t="s">
        <v>276</v>
      </c>
      <c r="D27" s="18" t="str">
        <f aca="false">"0,6198"</f>
        <v>0,6198</v>
      </c>
      <c r="E27" s="23" t="s">
        <v>225</v>
      </c>
      <c r="F27" s="19" t="s">
        <v>18</v>
      </c>
      <c r="G27" s="18" t="s">
        <v>37</v>
      </c>
      <c r="H27" s="18" t="s">
        <v>47</v>
      </c>
      <c r="I27" s="18" t="s">
        <v>45</v>
      </c>
      <c r="J27" s="18" t="s">
        <v>117</v>
      </c>
      <c r="K27" s="17" t="str">
        <f aca="false">"75,0"</f>
        <v>75,0</v>
      </c>
      <c r="L27" s="18" t="str">
        <f aca="false">"46,4850"</f>
        <v>46,4850</v>
      </c>
      <c r="M27" s="19" t="s">
        <v>23</v>
      </c>
    </row>
    <row r="28" customFormat="false" ht="12.75" hidden="false" customHeight="false" outlineLevel="0" collapsed="false">
      <c r="A28" s="34" t="s">
        <v>122</v>
      </c>
      <c r="B28" s="35" t="s">
        <v>123</v>
      </c>
      <c r="C28" s="35" t="s">
        <v>124</v>
      </c>
      <c r="D28" s="35" t="str">
        <f aca="false">"0,6402"</f>
        <v>0,6402</v>
      </c>
      <c r="E28" s="36" t="s">
        <v>95</v>
      </c>
      <c r="F28" s="36" t="s">
        <v>96</v>
      </c>
      <c r="G28" s="35" t="s">
        <v>37</v>
      </c>
      <c r="H28" s="35" t="s">
        <v>44</v>
      </c>
      <c r="I28" s="35" t="s">
        <v>47</v>
      </c>
      <c r="J28" s="37"/>
      <c r="K28" s="34" t="str">
        <f aca="false">"72,5"</f>
        <v>72,5</v>
      </c>
      <c r="L28" s="35" t="str">
        <f aca="false">"46,4145"</f>
        <v>46,4145</v>
      </c>
      <c r="M28" s="36" t="s">
        <v>23</v>
      </c>
    </row>
    <row r="29" customFormat="false" ht="12.75" hidden="false" customHeight="false" outlineLevel="0" collapsed="false">
      <c r="A29" s="34" t="s">
        <v>277</v>
      </c>
      <c r="B29" s="35" t="s">
        <v>129</v>
      </c>
      <c r="C29" s="35" t="s">
        <v>130</v>
      </c>
      <c r="D29" s="35" t="str">
        <f aca="false">"0,6376"</f>
        <v>0,6376</v>
      </c>
      <c r="E29" s="36" t="s">
        <v>95</v>
      </c>
      <c r="F29" s="36" t="s">
        <v>96</v>
      </c>
      <c r="G29" s="35" t="s">
        <v>38</v>
      </c>
      <c r="H29" s="35" t="s">
        <v>28</v>
      </c>
      <c r="I29" s="35" t="s">
        <v>30</v>
      </c>
      <c r="J29" s="37"/>
      <c r="K29" s="34" t="str">
        <f aca="false">"62,5"</f>
        <v>62,5</v>
      </c>
      <c r="L29" s="35" t="str">
        <f aca="false">"39,8500"</f>
        <v>39,8500</v>
      </c>
      <c r="M29" s="36" t="s">
        <v>23</v>
      </c>
    </row>
    <row r="30" customFormat="false" ht="12.75" hidden="false" customHeight="false" outlineLevel="0" collapsed="false">
      <c r="A30" s="34" t="s">
        <v>278</v>
      </c>
      <c r="B30" s="35" t="s">
        <v>279</v>
      </c>
      <c r="C30" s="35" t="s">
        <v>280</v>
      </c>
      <c r="D30" s="35" t="str">
        <f aca="false">"0,6235"</f>
        <v>0,6235</v>
      </c>
      <c r="E30" s="36" t="s">
        <v>95</v>
      </c>
      <c r="F30" s="36" t="s">
        <v>96</v>
      </c>
      <c r="G30" s="35" t="s">
        <v>108</v>
      </c>
      <c r="H30" s="35" t="s">
        <v>29</v>
      </c>
      <c r="I30" s="35" t="s">
        <v>30</v>
      </c>
      <c r="J30" s="37"/>
      <c r="K30" s="34" t="str">
        <f aca="false">"62,5"</f>
        <v>62,5</v>
      </c>
      <c r="L30" s="35" t="str">
        <f aca="false">"38,9687"</f>
        <v>38,9687</v>
      </c>
      <c r="M30" s="36" t="s">
        <v>23</v>
      </c>
    </row>
    <row r="31" customFormat="false" ht="12.75" hidden="false" customHeight="false" outlineLevel="0" collapsed="false">
      <c r="A31" s="34" t="s">
        <v>131</v>
      </c>
      <c r="B31" s="35" t="s">
        <v>132</v>
      </c>
      <c r="C31" s="35" t="s">
        <v>281</v>
      </c>
      <c r="D31" s="35" t="str">
        <f aca="false">"0,6193"</f>
        <v>0,6193</v>
      </c>
      <c r="E31" s="36" t="s">
        <v>95</v>
      </c>
      <c r="F31" s="36" t="s">
        <v>96</v>
      </c>
      <c r="G31" s="35" t="s">
        <v>97</v>
      </c>
      <c r="H31" s="35" t="s">
        <v>98</v>
      </c>
      <c r="I31" s="35" t="s">
        <v>99</v>
      </c>
      <c r="J31" s="37"/>
      <c r="K31" s="34" t="str">
        <f aca="false">"47,5"</f>
        <v>47,5</v>
      </c>
      <c r="L31" s="35" t="str">
        <f aca="false">"29,4168"</f>
        <v>29,4168</v>
      </c>
      <c r="M31" s="36" t="s">
        <v>23</v>
      </c>
    </row>
    <row r="32" customFormat="false" ht="12.75" hidden="false" customHeight="false" outlineLevel="0" collapsed="false">
      <c r="A32" s="34" t="s">
        <v>282</v>
      </c>
      <c r="B32" s="35" t="s">
        <v>283</v>
      </c>
      <c r="C32" s="35" t="s">
        <v>284</v>
      </c>
      <c r="D32" s="35" t="str">
        <f aca="false">"0,6273"</f>
        <v>0,6273</v>
      </c>
      <c r="E32" s="36" t="s">
        <v>95</v>
      </c>
      <c r="F32" s="36" t="s">
        <v>96</v>
      </c>
      <c r="G32" s="35" t="s">
        <v>29</v>
      </c>
      <c r="H32" s="35" t="s">
        <v>30</v>
      </c>
      <c r="I32" s="35" t="s">
        <v>36</v>
      </c>
      <c r="J32" s="37"/>
      <c r="K32" s="34" t="str">
        <f aca="false">"65,0"</f>
        <v>65,0</v>
      </c>
      <c r="L32" s="35" t="str">
        <f aca="false">"40,7745"</f>
        <v>40,7745</v>
      </c>
      <c r="M32" s="36" t="s">
        <v>23</v>
      </c>
    </row>
    <row r="33" customFormat="false" ht="12.75" hidden="false" customHeight="false" outlineLevel="0" collapsed="false">
      <c r="A33" s="21" t="s">
        <v>285</v>
      </c>
      <c r="B33" s="22" t="s">
        <v>286</v>
      </c>
      <c r="C33" s="22" t="s">
        <v>287</v>
      </c>
      <c r="D33" s="22" t="str">
        <f aca="false">"0,6382"</f>
        <v>0,6382</v>
      </c>
      <c r="E33" s="23" t="s">
        <v>225</v>
      </c>
      <c r="F33" s="23" t="s">
        <v>226</v>
      </c>
      <c r="G33" s="22" t="s">
        <v>39</v>
      </c>
      <c r="H33" s="22" t="s">
        <v>30</v>
      </c>
      <c r="I33" s="22" t="s">
        <v>36</v>
      </c>
      <c r="J33" s="24"/>
      <c r="K33" s="21" t="str">
        <f aca="false">"65,0"</f>
        <v>65,0</v>
      </c>
      <c r="L33" s="22" t="str">
        <f aca="false">"55,1724"</f>
        <v>55,1724</v>
      </c>
      <c r="M33" s="23" t="s">
        <v>23</v>
      </c>
    </row>
    <row r="35" customFormat="false" ht="15" hidden="false" customHeight="false" outlineLevel="0" collapsed="false">
      <c r="A35" s="16" t="s">
        <v>13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7" t="s">
        <v>138</v>
      </c>
      <c r="B36" s="18" t="s">
        <v>139</v>
      </c>
      <c r="C36" s="18" t="s">
        <v>140</v>
      </c>
      <c r="D36" s="18" t="str">
        <f aca="false">"0,5893"</f>
        <v>0,5893</v>
      </c>
      <c r="E36" s="19" t="s">
        <v>95</v>
      </c>
      <c r="F36" s="19" t="s">
        <v>96</v>
      </c>
      <c r="G36" s="18" t="s">
        <v>30</v>
      </c>
      <c r="H36" s="18" t="s">
        <v>37</v>
      </c>
      <c r="I36" s="20" t="s">
        <v>47</v>
      </c>
      <c r="J36" s="20"/>
      <c r="K36" s="17" t="str">
        <f aca="false">"67,5"</f>
        <v>67,5</v>
      </c>
      <c r="L36" s="18" t="str">
        <f aca="false">"41,3689"</f>
        <v>41,3689</v>
      </c>
      <c r="M36" s="19" t="s">
        <v>23</v>
      </c>
    </row>
    <row r="37" customFormat="false" ht="12.75" hidden="false" customHeight="false" outlineLevel="0" collapsed="false">
      <c r="A37" s="34" t="s">
        <v>288</v>
      </c>
      <c r="B37" s="35" t="s">
        <v>289</v>
      </c>
      <c r="C37" s="35" t="s">
        <v>290</v>
      </c>
      <c r="D37" s="35" t="str">
        <f aca="false">"0,5881"</f>
        <v>0,5881</v>
      </c>
      <c r="E37" s="36" t="s">
        <v>115</v>
      </c>
      <c r="F37" s="36" t="s">
        <v>18</v>
      </c>
      <c r="G37" s="35" t="s">
        <v>28</v>
      </c>
      <c r="H37" s="35" t="s">
        <v>30</v>
      </c>
      <c r="I37" s="37" t="s">
        <v>36</v>
      </c>
      <c r="J37" s="37"/>
      <c r="K37" s="34" t="str">
        <f aca="false">"62,5"</f>
        <v>62,5</v>
      </c>
      <c r="L37" s="35" t="str">
        <f aca="false">"36,7563"</f>
        <v>36,7563</v>
      </c>
      <c r="M37" s="36" t="s">
        <v>23</v>
      </c>
    </row>
    <row r="38" customFormat="false" ht="12.75" hidden="false" customHeight="false" outlineLevel="0" collapsed="false">
      <c r="A38" s="21" t="s">
        <v>291</v>
      </c>
      <c r="B38" s="22" t="s">
        <v>292</v>
      </c>
      <c r="C38" s="22" t="s">
        <v>293</v>
      </c>
      <c r="D38" s="22" t="str">
        <f aca="false">"0,5877"</f>
        <v>0,5877</v>
      </c>
      <c r="E38" s="23" t="s">
        <v>225</v>
      </c>
      <c r="F38" s="23" t="s">
        <v>226</v>
      </c>
      <c r="G38" s="22" t="s">
        <v>100</v>
      </c>
      <c r="H38" s="22" t="s">
        <v>98</v>
      </c>
      <c r="I38" s="22" t="s">
        <v>39</v>
      </c>
      <c r="J38" s="24"/>
      <c r="K38" s="21" t="str">
        <f aca="false">"52,5"</f>
        <v>52,5</v>
      </c>
      <c r="L38" s="22" t="str">
        <f aca="false">"49,0583"</f>
        <v>49,0583</v>
      </c>
      <c r="M38" s="23" t="s">
        <v>23</v>
      </c>
    </row>
    <row r="40" customFormat="false" ht="15" hidden="false" customHeight="false" outlineLevel="0" collapsed="false">
      <c r="A40" s="16" t="s">
        <v>4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7" t="s">
        <v>294</v>
      </c>
      <c r="B41" s="18" t="s">
        <v>295</v>
      </c>
      <c r="C41" s="18" t="s">
        <v>296</v>
      </c>
      <c r="D41" s="18" t="str">
        <f aca="false">"0,5562"</f>
        <v>0,5562</v>
      </c>
      <c r="E41" s="19" t="s">
        <v>225</v>
      </c>
      <c r="F41" s="19" t="s">
        <v>226</v>
      </c>
      <c r="G41" s="18" t="s">
        <v>29</v>
      </c>
      <c r="H41" s="18" t="s">
        <v>47</v>
      </c>
      <c r="I41" s="18" t="s">
        <v>117</v>
      </c>
      <c r="J41" s="20"/>
      <c r="K41" s="17" t="str">
        <f aca="false">"77,5"</f>
        <v>77,5</v>
      </c>
      <c r="L41" s="18" t="str">
        <f aca="false">"43,1016"</f>
        <v>43,1016</v>
      </c>
      <c r="M41" s="19" t="s">
        <v>23</v>
      </c>
    </row>
    <row r="42" customFormat="false" ht="12.75" hidden="false" customHeight="false" outlineLevel="0" collapsed="false">
      <c r="A42" s="34" t="s">
        <v>297</v>
      </c>
      <c r="B42" s="35" t="s">
        <v>145</v>
      </c>
      <c r="C42" s="35" t="s">
        <v>146</v>
      </c>
      <c r="D42" s="35" t="str">
        <f aca="false">"0,5586"</f>
        <v>0,5586</v>
      </c>
      <c r="E42" s="36" t="s">
        <v>95</v>
      </c>
      <c r="F42" s="36" t="s">
        <v>96</v>
      </c>
      <c r="G42" s="35" t="s">
        <v>44</v>
      </c>
      <c r="H42" s="37" t="s">
        <v>45</v>
      </c>
      <c r="I42" s="37" t="s">
        <v>45</v>
      </c>
      <c r="J42" s="37"/>
      <c r="K42" s="34" t="str">
        <f aca="false">"70,0"</f>
        <v>70,0</v>
      </c>
      <c r="L42" s="35" t="str">
        <f aca="false">"39,1020"</f>
        <v>39,1020</v>
      </c>
      <c r="M42" s="36" t="s">
        <v>23</v>
      </c>
    </row>
    <row r="43" customFormat="false" ht="12.75" hidden="false" customHeight="false" outlineLevel="0" collapsed="false">
      <c r="A43" s="34" t="s">
        <v>298</v>
      </c>
      <c r="B43" s="35" t="s">
        <v>148</v>
      </c>
      <c r="C43" s="35" t="s">
        <v>149</v>
      </c>
      <c r="D43" s="35" t="str">
        <f aca="false">"0,5540"</f>
        <v>0,5540</v>
      </c>
      <c r="E43" s="36" t="s">
        <v>95</v>
      </c>
      <c r="F43" s="36" t="s">
        <v>96</v>
      </c>
      <c r="G43" s="35" t="s">
        <v>28</v>
      </c>
      <c r="H43" s="35" t="s">
        <v>108</v>
      </c>
      <c r="I43" s="35" t="s">
        <v>29</v>
      </c>
      <c r="J43" s="37"/>
      <c r="K43" s="34" t="str">
        <f aca="false">"60,0"</f>
        <v>60,0</v>
      </c>
      <c r="L43" s="35" t="str">
        <f aca="false">"33,2400"</f>
        <v>33,2400</v>
      </c>
      <c r="M43" s="36" t="s">
        <v>23</v>
      </c>
    </row>
    <row r="44" customFormat="false" ht="12.75" hidden="false" customHeight="false" outlineLevel="0" collapsed="false">
      <c r="A44" s="34" t="s">
        <v>299</v>
      </c>
      <c r="B44" s="35" t="s">
        <v>148</v>
      </c>
      <c r="C44" s="35" t="s">
        <v>149</v>
      </c>
      <c r="D44" s="35" t="str">
        <f aca="false">"0,5540"</f>
        <v>0,5540</v>
      </c>
      <c r="E44" s="36" t="s">
        <v>95</v>
      </c>
      <c r="F44" s="36" t="s">
        <v>96</v>
      </c>
      <c r="G44" s="35" t="s">
        <v>28</v>
      </c>
      <c r="H44" s="35" t="s">
        <v>108</v>
      </c>
      <c r="I44" s="35" t="s">
        <v>29</v>
      </c>
      <c r="J44" s="37"/>
      <c r="K44" s="34" t="str">
        <f aca="false">"60,0"</f>
        <v>60,0</v>
      </c>
      <c r="L44" s="35" t="str">
        <f aca="false">"33,2400"</f>
        <v>33,2400</v>
      </c>
      <c r="M44" s="36" t="s">
        <v>23</v>
      </c>
    </row>
    <row r="45" customFormat="false" ht="12.75" hidden="false" customHeight="false" outlineLevel="0" collapsed="false">
      <c r="A45" s="34" t="s">
        <v>150</v>
      </c>
      <c r="B45" s="35" t="s">
        <v>151</v>
      </c>
      <c r="C45" s="35" t="s">
        <v>152</v>
      </c>
      <c r="D45" s="35" t="str">
        <f aca="false">"0,5575"</f>
        <v>0,5575</v>
      </c>
      <c r="E45" s="36" t="s">
        <v>95</v>
      </c>
      <c r="F45" s="36" t="s">
        <v>96</v>
      </c>
      <c r="G45" s="37" t="s">
        <v>45</v>
      </c>
      <c r="H45" s="35" t="s">
        <v>45</v>
      </c>
      <c r="I45" s="35" t="s">
        <v>117</v>
      </c>
      <c r="J45" s="37"/>
      <c r="K45" s="34" t="str">
        <f aca="false">"77,5"</f>
        <v>77,5</v>
      </c>
      <c r="L45" s="35" t="str">
        <f aca="false">"43,2063"</f>
        <v>43,2063</v>
      </c>
      <c r="M45" s="36" t="s">
        <v>23</v>
      </c>
    </row>
    <row r="46" customFormat="false" ht="12.75" hidden="false" customHeight="false" outlineLevel="0" collapsed="false">
      <c r="A46" s="34" t="s">
        <v>300</v>
      </c>
      <c r="B46" s="35" t="s">
        <v>301</v>
      </c>
      <c r="C46" s="35" t="s">
        <v>296</v>
      </c>
      <c r="D46" s="35" t="str">
        <f aca="false">"0,5562"</f>
        <v>0,5562</v>
      </c>
      <c r="E46" s="36" t="s">
        <v>225</v>
      </c>
      <c r="F46" s="36" t="s">
        <v>226</v>
      </c>
      <c r="G46" s="35" t="s">
        <v>29</v>
      </c>
      <c r="H46" s="35" t="s">
        <v>47</v>
      </c>
      <c r="I46" s="35" t="s">
        <v>117</v>
      </c>
      <c r="J46" s="37"/>
      <c r="K46" s="34" t="str">
        <f aca="false">"77,5"</f>
        <v>77,5</v>
      </c>
      <c r="L46" s="35" t="str">
        <f aca="false">"43,8775"</f>
        <v>43,8775</v>
      </c>
      <c r="M46" s="36" t="s">
        <v>23</v>
      </c>
    </row>
    <row r="47" customFormat="false" ht="12.75" hidden="false" customHeight="false" outlineLevel="0" collapsed="false">
      <c r="A47" s="21" t="s">
        <v>302</v>
      </c>
      <c r="B47" s="22" t="s">
        <v>303</v>
      </c>
      <c r="C47" s="22" t="s">
        <v>304</v>
      </c>
      <c r="D47" s="22" t="str">
        <f aca="false">"0,5573"</f>
        <v>0,5573</v>
      </c>
      <c r="E47" s="23" t="s">
        <v>305</v>
      </c>
      <c r="F47" s="23" t="s">
        <v>18</v>
      </c>
      <c r="G47" s="22" t="s">
        <v>29</v>
      </c>
      <c r="H47" s="24" t="s">
        <v>44</v>
      </c>
      <c r="I47" s="22" t="s">
        <v>44</v>
      </c>
      <c r="J47" s="24"/>
      <c r="K47" s="21" t="str">
        <f aca="false">"70,0"</f>
        <v>70,0</v>
      </c>
      <c r="L47" s="22" t="str">
        <f aca="false">"40,2203"</f>
        <v>40,2203</v>
      </c>
      <c r="M47" s="23" t="s">
        <v>23</v>
      </c>
    </row>
    <row r="49" customFormat="false" ht="15" hidden="false" customHeight="false" outlineLevel="0" collapsed="false">
      <c r="A49" s="16" t="s">
        <v>30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3" t="s">
        <v>307</v>
      </c>
      <c r="B50" s="14" t="s">
        <v>308</v>
      </c>
      <c r="C50" s="14" t="s">
        <v>309</v>
      </c>
      <c r="D50" s="14" t="str">
        <f aca="false">"0,5283"</f>
        <v>0,5283</v>
      </c>
      <c r="E50" s="15" t="s">
        <v>34</v>
      </c>
      <c r="F50" s="15" t="s">
        <v>35</v>
      </c>
      <c r="G50" s="14" t="s">
        <v>46</v>
      </c>
      <c r="H50" s="14" t="s">
        <v>120</v>
      </c>
      <c r="I50" s="25" t="s">
        <v>310</v>
      </c>
      <c r="J50" s="25"/>
      <c r="K50" s="13" t="str">
        <f aca="false">"85,0"</f>
        <v>85,0</v>
      </c>
      <c r="L50" s="14" t="str">
        <f aca="false">"44,9055"</f>
        <v>44,9055</v>
      </c>
      <c r="M50" s="15" t="s">
        <v>23</v>
      </c>
    </row>
    <row r="52" customFormat="false" ht="15" hidden="false" customHeight="false" outlineLevel="0" collapsed="false">
      <c r="E52" s="26" t="s">
        <v>48</v>
      </c>
      <c r="F52" s="26" t="s">
        <v>49</v>
      </c>
    </row>
    <row r="53" customFormat="false" ht="15" hidden="false" customHeight="false" outlineLevel="0" collapsed="false">
      <c r="E53" s="26" t="s">
        <v>50</v>
      </c>
      <c r="F53" s="26" t="s">
        <v>51</v>
      </c>
    </row>
    <row r="54" customFormat="false" ht="15" hidden="false" customHeight="false" outlineLevel="0" collapsed="false">
      <c r="E54" s="26" t="s">
        <v>52</v>
      </c>
      <c r="F54" s="26" t="s">
        <v>49</v>
      </c>
    </row>
    <row r="55" customFormat="false" ht="15" hidden="false" customHeight="false" outlineLevel="0" collapsed="false">
      <c r="E55" s="26" t="s">
        <v>53</v>
      </c>
      <c r="F55" s="26" t="s">
        <v>54</v>
      </c>
    </row>
    <row r="56" customFormat="false" ht="15" hidden="false" customHeight="false" outlineLevel="0" collapsed="false">
      <c r="E56" s="26" t="s">
        <v>53</v>
      </c>
      <c r="F56" s="26" t="s">
        <v>55</v>
      </c>
    </row>
    <row r="57" customFormat="false" ht="15" hidden="false" customHeight="false" outlineLevel="0" collapsed="false">
      <c r="E57" s="26"/>
      <c r="F57" s="26"/>
    </row>
    <row r="58" customFormat="false" ht="15" hidden="false" customHeight="false" outlineLevel="0" collapsed="false">
      <c r="E58" s="26"/>
    </row>
    <row r="60" customFormat="false" ht="18" hidden="false" customHeight="false" outlineLevel="0" collapsed="false">
      <c r="A60" s="27" t="s">
        <v>56</v>
      </c>
      <c r="B60" s="28"/>
    </row>
    <row r="61" customFormat="false" ht="15" hidden="false" customHeight="false" outlineLevel="0" collapsed="false">
      <c r="A61" s="29" t="s">
        <v>57</v>
      </c>
      <c r="B61" s="16"/>
    </row>
    <row r="62" customFormat="false" ht="14.25" hidden="false" customHeight="false" outlineLevel="0" collapsed="false">
      <c r="A62" s="30"/>
      <c r="B62" s="31" t="s">
        <v>311</v>
      </c>
    </row>
    <row r="63" customFormat="false" ht="15" hidden="false" customHeight="false" outlineLevel="0" collapsed="false">
      <c r="A63" s="32" t="s">
        <v>59</v>
      </c>
      <c r="B63" s="32" t="s">
        <v>60</v>
      </c>
      <c r="C63" s="32" t="s">
        <v>61</v>
      </c>
      <c r="D63" s="32" t="s">
        <v>62</v>
      </c>
      <c r="E63" s="32" t="s">
        <v>63</v>
      </c>
    </row>
    <row r="64" customFormat="false" ht="12.75" hidden="false" customHeight="false" outlineLevel="0" collapsed="false">
      <c r="A64" s="33" t="s">
        <v>312</v>
      </c>
      <c r="B64" s="2" t="s">
        <v>156</v>
      </c>
      <c r="C64" s="2" t="s">
        <v>66</v>
      </c>
      <c r="D64" s="2" t="s">
        <v>20</v>
      </c>
      <c r="E64" s="1" t="s">
        <v>313</v>
      </c>
    </row>
    <row r="67" customFormat="false" ht="15" hidden="false" customHeight="false" outlineLevel="0" collapsed="false">
      <c r="A67" s="29" t="s">
        <v>68</v>
      </c>
      <c r="B67" s="16"/>
    </row>
    <row r="68" customFormat="false" ht="14.25" hidden="false" customHeight="false" outlineLevel="0" collapsed="false">
      <c r="A68" s="30"/>
      <c r="B68" s="31" t="s">
        <v>154</v>
      </c>
    </row>
    <row r="69" customFormat="false" ht="15" hidden="false" customHeight="false" outlineLevel="0" collapsed="false">
      <c r="A69" s="32" t="s">
        <v>59</v>
      </c>
      <c r="B69" s="32" t="s">
        <v>60</v>
      </c>
      <c r="C69" s="32" t="s">
        <v>61</v>
      </c>
      <c r="D69" s="32" t="s">
        <v>62</v>
      </c>
      <c r="E69" s="32" t="s">
        <v>63</v>
      </c>
    </row>
    <row r="70" customFormat="false" ht="12.75" hidden="false" customHeight="false" outlineLevel="0" collapsed="false">
      <c r="A70" s="33" t="s">
        <v>155</v>
      </c>
      <c r="B70" s="2" t="s">
        <v>156</v>
      </c>
      <c r="C70" s="2" t="s">
        <v>157</v>
      </c>
      <c r="D70" s="2" t="s">
        <v>37</v>
      </c>
      <c r="E70" s="1" t="s">
        <v>314</v>
      </c>
    </row>
    <row r="71" customFormat="false" ht="12.75" hidden="false" customHeight="false" outlineLevel="0" collapsed="false">
      <c r="A71" s="33" t="s">
        <v>315</v>
      </c>
      <c r="B71" s="2" t="s">
        <v>161</v>
      </c>
      <c r="C71" s="2" t="s">
        <v>66</v>
      </c>
      <c r="D71" s="2" t="s">
        <v>39</v>
      </c>
      <c r="E71" s="1" t="s">
        <v>316</v>
      </c>
    </row>
    <row r="73" customFormat="false" ht="14.25" hidden="false" customHeight="false" outlineLevel="0" collapsed="false">
      <c r="A73" s="30"/>
      <c r="B73" s="31" t="s">
        <v>69</v>
      </c>
    </row>
    <row r="74" customFormat="false" ht="15" hidden="false" customHeight="false" outlineLevel="0" collapsed="false">
      <c r="A74" s="32" t="s">
        <v>59</v>
      </c>
      <c r="B74" s="32" t="s">
        <v>60</v>
      </c>
      <c r="C74" s="32" t="s">
        <v>61</v>
      </c>
      <c r="D74" s="32" t="s">
        <v>62</v>
      </c>
      <c r="E74" s="32" t="s">
        <v>63</v>
      </c>
    </row>
    <row r="75" customFormat="false" ht="12.75" hidden="false" customHeight="false" outlineLevel="0" collapsed="false">
      <c r="A75" s="33" t="s">
        <v>317</v>
      </c>
      <c r="B75" s="2" t="s">
        <v>71</v>
      </c>
      <c r="C75" s="2" t="s">
        <v>169</v>
      </c>
      <c r="D75" s="2" t="s">
        <v>318</v>
      </c>
      <c r="E75" s="1" t="s">
        <v>319</v>
      </c>
    </row>
    <row r="76" customFormat="false" ht="12.75" hidden="false" customHeight="false" outlineLevel="0" collapsed="false">
      <c r="A76" s="33" t="s">
        <v>165</v>
      </c>
      <c r="B76" s="2" t="s">
        <v>71</v>
      </c>
      <c r="C76" s="2" t="s">
        <v>66</v>
      </c>
      <c r="D76" s="2" t="s">
        <v>108</v>
      </c>
      <c r="E76" s="1" t="s">
        <v>320</v>
      </c>
    </row>
    <row r="77" customFormat="false" ht="12.75" hidden="false" customHeight="false" outlineLevel="0" collapsed="false">
      <c r="A77" s="33" t="s">
        <v>168</v>
      </c>
      <c r="B77" s="2" t="s">
        <v>71</v>
      </c>
      <c r="C77" s="2" t="s">
        <v>169</v>
      </c>
      <c r="D77" s="2" t="s">
        <v>38</v>
      </c>
      <c r="E77" s="1" t="s">
        <v>321</v>
      </c>
    </row>
    <row r="78" customFormat="false" ht="12.75" hidden="false" customHeight="false" outlineLevel="0" collapsed="false">
      <c r="A78" s="33" t="s">
        <v>322</v>
      </c>
      <c r="B78" s="2" t="s">
        <v>71</v>
      </c>
      <c r="C78" s="2" t="s">
        <v>66</v>
      </c>
      <c r="D78" s="2" t="s">
        <v>39</v>
      </c>
      <c r="E78" s="1" t="s">
        <v>323</v>
      </c>
    </row>
    <row r="79" customFormat="false" ht="12.75" hidden="false" customHeight="false" outlineLevel="0" collapsed="false">
      <c r="A79" s="33" t="s">
        <v>324</v>
      </c>
      <c r="B79" s="2" t="s">
        <v>71</v>
      </c>
      <c r="C79" s="2" t="s">
        <v>162</v>
      </c>
      <c r="D79" s="2" t="s">
        <v>21</v>
      </c>
      <c r="E79" s="1" t="s">
        <v>325</v>
      </c>
    </row>
    <row r="81" customFormat="false" ht="14.25" hidden="false" customHeight="false" outlineLevel="0" collapsed="false">
      <c r="A81" s="30"/>
      <c r="B81" s="31" t="s">
        <v>75</v>
      </c>
    </row>
    <row r="82" customFormat="false" ht="15" hidden="false" customHeight="false" outlineLevel="0" collapsed="false">
      <c r="A82" s="32" t="s">
        <v>59</v>
      </c>
      <c r="B82" s="32" t="s">
        <v>60</v>
      </c>
      <c r="C82" s="32" t="s">
        <v>61</v>
      </c>
      <c r="D82" s="32" t="s">
        <v>62</v>
      </c>
      <c r="E82" s="32" t="s">
        <v>63</v>
      </c>
    </row>
    <row r="83" customFormat="false" ht="12.75" hidden="false" customHeight="false" outlineLevel="0" collapsed="false">
      <c r="A83" s="33" t="s">
        <v>172</v>
      </c>
      <c r="B83" s="2" t="s">
        <v>75</v>
      </c>
      <c r="C83" s="2" t="s">
        <v>66</v>
      </c>
      <c r="D83" s="2" t="s">
        <v>37</v>
      </c>
      <c r="E83" s="1" t="s">
        <v>326</v>
      </c>
    </row>
    <row r="84" customFormat="false" ht="12.75" hidden="false" customHeight="false" outlineLevel="0" collapsed="false">
      <c r="A84" s="33" t="s">
        <v>327</v>
      </c>
      <c r="B84" s="2" t="s">
        <v>75</v>
      </c>
      <c r="C84" s="2" t="s">
        <v>72</v>
      </c>
      <c r="D84" s="2" t="s">
        <v>45</v>
      </c>
      <c r="E84" s="1" t="s">
        <v>328</v>
      </c>
    </row>
    <row r="85" customFormat="false" ht="12.75" hidden="false" customHeight="false" outlineLevel="0" collapsed="false">
      <c r="A85" s="33" t="s">
        <v>182</v>
      </c>
      <c r="B85" s="2" t="s">
        <v>75</v>
      </c>
      <c r="C85" s="2" t="s">
        <v>72</v>
      </c>
      <c r="D85" s="2" t="s">
        <v>47</v>
      </c>
      <c r="E85" s="1" t="s">
        <v>329</v>
      </c>
    </row>
    <row r="86" customFormat="false" ht="12.75" hidden="false" customHeight="false" outlineLevel="0" collapsed="false">
      <c r="A86" s="33" t="s">
        <v>330</v>
      </c>
      <c r="B86" s="2" t="s">
        <v>75</v>
      </c>
      <c r="C86" s="2" t="s">
        <v>66</v>
      </c>
      <c r="D86" s="2" t="s">
        <v>37</v>
      </c>
      <c r="E86" s="1" t="s">
        <v>331</v>
      </c>
    </row>
    <row r="87" customFormat="false" ht="12.75" hidden="false" customHeight="false" outlineLevel="0" collapsed="false">
      <c r="A87" s="33" t="s">
        <v>332</v>
      </c>
      <c r="B87" s="2" t="s">
        <v>75</v>
      </c>
      <c r="C87" s="2" t="s">
        <v>333</v>
      </c>
      <c r="D87" s="2" t="s">
        <v>120</v>
      </c>
      <c r="E87" s="1" t="s">
        <v>334</v>
      </c>
    </row>
    <row r="88" customFormat="false" ht="12.75" hidden="false" customHeight="false" outlineLevel="0" collapsed="false">
      <c r="A88" s="33" t="s">
        <v>335</v>
      </c>
      <c r="B88" s="2" t="s">
        <v>75</v>
      </c>
      <c r="C88" s="2" t="s">
        <v>169</v>
      </c>
      <c r="D88" s="2" t="s">
        <v>29</v>
      </c>
      <c r="E88" s="1" t="s">
        <v>336</v>
      </c>
    </row>
    <row r="89" customFormat="false" ht="12.75" hidden="false" customHeight="false" outlineLevel="0" collapsed="false">
      <c r="A89" s="33" t="s">
        <v>337</v>
      </c>
      <c r="B89" s="2" t="s">
        <v>75</v>
      </c>
      <c r="C89" s="2" t="s">
        <v>77</v>
      </c>
      <c r="D89" s="2" t="s">
        <v>117</v>
      </c>
      <c r="E89" s="1" t="s">
        <v>338</v>
      </c>
    </row>
    <row r="90" customFormat="false" ht="12.75" hidden="false" customHeight="false" outlineLevel="0" collapsed="false">
      <c r="A90" s="33" t="s">
        <v>339</v>
      </c>
      <c r="B90" s="2" t="s">
        <v>75</v>
      </c>
      <c r="C90" s="2" t="s">
        <v>66</v>
      </c>
      <c r="D90" s="2" t="s">
        <v>29</v>
      </c>
      <c r="E90" s="1" t="s">
        <v>340</v>
      </c>
    </row>
    <row r="91" customFormat="false" ht="12.75" hidden="false" customHeight="false" outlineLevel="0" collapsed="false">
      <c r="A91" s="33" t="s">
        <v>187</v>
      </c>
      <c r="B91" s="2" t="s">
        <v>75</v>
      </c>
      <c r="C91" s="2" t="s">
        <v>72</v>
      </c>
      <c r="D91" s="2" t="s">
        <v>30</v>
      </c>
      <c r="E91" s="1" t="s">
        <v>341</v>
      </c>
    </row>
    <row r="92" customFormat="false" ht="12.75" hidden="false" customHeight="false" outlineLevel="0" collapsed="false">
      <c r="A92" s="33" t="s">
        <v>185</v>
      </c>
      <c r="B92" s="2" t="s">
        <v>75</v>
      </c>
      <c r="C92" s="2" t="s">
        <v>77</v>
      </c>
      <c r="D92" s="2" t="s">
        <v>44</v>
      </c>
      <c r="E92" s="1" t="s">
        <v>342</v>
      </c>
    </row>
    <row r="93" customFormat="false" ht="12.75" hidden="false" customHeight="false" outlineLevel="0" collapsed="false">
      <c r="A93" s="33" t="s">
        <v>343</v>
      </c>
      <c r="B93" s="2" t="s">
        <v>75</v>
      </c>
      <c r="C93" s="2" t="s">
        <v>169</v>
      </c>
      <c r="D93" s="2" t="s">
        <v>38</v>
      </c>
      <c r="E93" s="1" t="s">
        <v>344</v>
      </c>
    </row>
    <row r="94" customFormat="false" ht="12.75" hidden="false" customHeight="false" outlineLevel="0" collapsed="false">
      <c r="A94" s="33" t="s">
        <v>345</v>
      </c>
      <c r="B94" s="2" t="s">
        <v>75</v>
      </c>
      <c r="C94" s="2" t="s">
        <v>72</v>
      </c>
      <c r="D94" s="2" t="s">
        <v>30</v>
      </c>
      <c r="E94" s="1" t="s">
        <v>346</v>
      </c>
    </row>
    <row r="95" customFormat="false" ht="12.75" hidden="false" customHeight="false" outlineLevel="0" collapsed="false">
      <c r="A95" s="33" t="s">
        <v>347</v>
      </c>
      <c r="B95" s="2" t="s">
        <v>75</v>
      </c>
      <c r="C95" s="2" t="s">
        <v>157</v>
      </c>
      <c r="D95" s="2" t="s">
        <v>30</v>
      </c>
      <c r="E95" s="1" t="s">
        <v>348</v>
      </c>
    </row>
    <row r="96" customFormat="false" ht="12.75" hidden="false" customHeight="false" outlineLevel="0" collapsed="false">
      <c r="A96" s="33" t="s">
        <v>192</v>
      </c>
      <c r="B96" s="2" t="s">
        <v>75</v>
      </c>
      <c r="C96" s="2" t="s">
        <v>77</v>
      </c>
      <c r="D96" s="2" t="s">
        <v>29</v>
      </c>
      <c r="E96" s="1" t="s">
        <v>349</v>
      </c>
    </row>
    <row r="97" customFormat="false" ht="12.75" hidden="false" customHeight="false" outlineLevel="0" collapsed="false">
      <c r="A97" s="33" t="s">
        <v>192</v>
      </c>
      <c r="B97" s="2" t="s">
        <v>75</v>
      </c>
      <c r="C97" s="2" t="s">
        <v>77</v>
      </c>
      <c r="D97" s="2" t="s">
        <v>29</v>
      </c>
      <c r="E97" s="1" t="s">
        <v>349</v>
      </c>
    </row>
    <row r="98" customFormat="false" ht="12.75" hidden="false" customHeight="false" outlineLevel="0" collapsed="false">
      <c r="A98" s="33" t="s">
        <v>195</v>
      </c>
      <c r="B98" s="2" t="s">
        <v>75</v>
      </c>
      <c r="C98" s="2" t="s">
        <v>72</v>
      </c>
      <c r="D98" s="2" t="s">
        <v>99</v>
      </c>
      <c r="E98" s="1" t="s">
        <v>350</v>
      </c>
    </row>
    <row r="99" customFormat="false" ht="12.75" hidden="false" customHeight="false" outlineLevel="0" collapsed="false">
      <c r="A99" s="33" t="s">
        <v>324</v>
      </c>
      <c r="B99" s="2" t="s">
        <v>75</v>
      </c>
      <c r="C99" s="2" t="s">
        <v>162</v>
      </c>
      <c r="D99" s="2" t="s">
        <v>21</v>
      </c>
      <c r="E99" s="1" t="s">
        <v>351</v>
      </c>
    </row>
    <row r="101" customFormat="false" ht="14.25" hidden="false" customHeight="false" outlineLevel="0" collapsed="false">
      <c r="A101" s="30"/>
      <c r="B101" s="31" t="s">
        <v>58</v>
      </c>
    </row>
    <row r="102" customFormat="false" ht="15" hidden="false" customHeight="false" outlineLevel="0" collapsed="false">
      <c r="A102" s="32" t="s">
        <v>59</v>
      </c>
      <c r="B102" s="32" t="s">
        <v>60</v>
      </c>
      <c r="C102" s="32" t="s">
        <v>61</v>
      </c>
      <c r="D102" s="32" t="s">
        <v>62</v>
      </c>
      <c r="E102" s="32" t="s">
        <v>63</v>
      </c>
    </row>
    <row r="103" customFormat="false" ht="12.75" hidden="false" customHeight="false" outlineLevel="0" collapsed="false">
      <c r="A103" s="33" t="s">
        <v>352</v>
      </c>
      <c r="B103" s="2" t="s">
        <v>353</v>
      </c>
      <c r="C103" s="2" t="s">
        <v>72</v>
      </c>
      <c r="D103" s="2" t="s">
        <v>36</v>
      </c>
      <c r="E103" s="1" t="s">
        <v>354</v>
      </c>
    </row>
    <row r="104" customFormat="false" ht="12.75" hidden="false" customHeight="false" outlineLevel="0" collapsed="false">
      <c r="A104" s="33" t="s">
        <v>355</v>
      </c>
      <c r="B104" s="2" t="s">
        <v>356</v>
      </c>
      <c r="C104" s="2" t="s">
        <v>157</v>
      </c>
      <c r="D104" s="2" t="s">
        <v>39</v>
      </c>
      <c r="E104" s="1" t="s">
        <v>357</v>
      </c>
    </row>
    <row r="105" customFormat="false" ht="12.75" hidden="false" customHeight="false" outlineLevel="0" collapsed="false">
      <c r="A105" s="33" t="s">
        <v>337</v>
      </c>
      <c r="B105" s="2" t="s">
        <v>199</v>
      </c>
      <c r="C105" s="2" t="s">
        <v>77</v>
      </c>
      <c r="D105" s="2" t="s">
        <v>117</v>
      </c>
      <c r="E105" s="1" t="s">
        <v>358</v>
      </c>
    </row>
    <row r="106" customFormat="false" ht="12.75" hidden="false" customHeight="false" outlineLevel="0" collapsed="false">
      <c r="A106" s="33" t="s">
        <v>198</v>
      </c>
      <c r="B106" s="2" t="s">
        <v>199</v>
      </c>
      <c r="C106" s="2" t="s">
        <v>77</v>
      </c>
      <c r="D106" s="2" t="s">
        <v>117</v>
      </c>
      <c r="E106" s="1" t="s">
        <v>359</v>
      </c>
    </row>
    <row r="107" customFormat="false" ht="12.75" hidden="false" customHeight="false" outlineLevel="0" collapsed="false">
      <c r="A107" s="33" t="s">
        <v>360</v>
      </c>
      <c r="B107" s="2" t="s">
        <v>199</v>
      </c>
      <c r="C107" s="2" t="s">
        <v>72</v>
      </c>
      <c r="D107" s="2" t="s">
        <v>36</v>
      </c>
      <c r="E107" s="1" t="s">
        <v>361</v>
      </c>
    </row>
    <row r="108" customFormat="false" ht="12.75" hidden="false" customHeight="false" outlineLevel="0" collapsed="false">
      <c r="A108" s="33" t="s">
        <v>362</v>
      </c>
      <c r="B108" s="2" t="s">
        <v>199</v>
      </c>
      <c r="C108" s="2" t="s">
        <v>77</v>
      </c>
      <c r="D108" s="2" t="s">
        <v>44</v>
      </c>
      <c r="E108" s="1" t="s">
        <v>363</v>
      </c>
    </row>
    <row r="113" customFormat="false" ht="18" hidden="false" customHeight="false" outlineLevel="0" collapsed="false">
      <c r="A113" s="27" t="s">
        <v>83</v>
      </c>
      <c r="B113" s="28"/>
    </row>
    <row r="114" customFormat="false" ht="15" hidden="false" customHeight="false" outlineLevel="0" collapsed="false">
      <c r="A114" s="32" t="s">
        <v>84</v>
      </c>
      <c r="B114" s="32" t="s">
        <v>85</v>
      </c>
      <c r="C114" s="32" t="s">
        <v>86</v>
      </c>
    </row>
    <row r="115" customFormat="false" ht="12.75" hidden="false" customHeight="false" outlineLevel="0" collapsed="false">
      <c r="A115" s="1" t="s">
        <v>95</v>
      </c>
      <c r="B115" s="2" t="s">
        <v>364</v>
      </c>
      <c r="C115" s="2" t="s">
        <v>365</v>
      </c>
    </row>
    <row r="116" customFormat="false" ht="12.75" hidden="false" customHeight="false" outlineLevel="0" collapsed="false">
      <c r="A116" s="1" t="s">
        <v>115</v>
      </c>
      <c r="B116" s="2" t="s">
        <v>366</v>
      </c>
      <c r="C116" s="2" t="s">
        <v>367</v>
      </c>
    </row>
    <row r="117" customFormat="false" ht="12.75" hidden="false" customHeight="false" outlineLevel="0" collapsed="false">
      <c r="A117" s="1" t="s">
        <v>225</v>
      </c>
      <c r="B117" s="2" t="s">
        <v>368</v>
      </c>
      <c r="C117" s="2" t="s">
        <v>369</v>
      </c>
    </row>
    <row r="118" customFormat="false" ht="12.75" hidden="false" customHeight="false" outlineLevel="0" collapsed="false">
      <c r="A118" s="1" t="s">
        <v>34</v>
      </c>
      <c r="B118" s="2" t="s">
        <v>87</v>
      </c>
      <c r="C118" s="2" t="s">
        <v>370</v>
      </c>
    </row>
    <row r="119" customFormat="false" ht="12.75" hidden="false" customHeight="false" outlineLevel="0" collapsed="false">
      <c r="A119" s="1" t="s">
        <v>17</v>
      </c>
      <c r="B119" s="2" t="s">
        <v>237</v>
      </c>
      <c r="C119" s="2" t="s">
        <v>270</v>
      </c>
    </row>
    <row r="120" customFormat="false" ht="12.75" hidden="false" customHeight="false" outlineLevel="0" collapsed="false">
      <c r="A120" s="1" t="s">
        <v>273</v>
      </c>
      <c r="B120" s="2" t="s">
        <v>371</v>
      </c>
      <c r="C120" s="2" t="s">
        <v>372</v>
      </c>
    </row>
    <row r="121" customFormat="false" ht="12.75" hidden="false" customHeight="false" outlineLevel="0" collapsed="false">
      <c r="A121" s="1" t="s">
        <v>214</v>
      </c>
      <c r="B121" s="2" t="s">
        <v>371</v>
      </c>
      <c r="C121" s="2" t="s">
        <v>373</v>
      </c>
    </row>
    <row r="122" customFormat="false" ht="12.75" hidden="false" customHeight="false" outlineLevel="0" collapsed="false">
      <c r="A122" s="1" t="s">
        <v>305</v>
      </c>
      <c r="B122" s="2" t="s">
        <v>374</v>
      </c>
      <c r="C122" s="2" t="s">
        <v>375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8:L18"/>
    <mergeCell ref="A26:L26"/>
    <mergeCell ref="A35:L35"/>
    <mergeCell ref="A40:L40"/>
    <mergeCell ref="A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41"/>
    <col collapsed="false" customWidth="true" hidden="false" outlineLevel="0" max="3" min="3" style="38" width="22.85"/>
    <col collapsed="false" customWidth="true" hidden="false" outlineLevel="0" max="4" min="4" style="38" width="9.28"/>
    <col collapsed="false" customWidth="true" hidden="false" outlineLevel="0" max="5" min="5" style="38" width="22.7"/>
    <col collapsed="false" customWidth="true" hidden="false" outlineLevel="0" max="6" min="6" style="38" width="33.56"/>
    <col collapsed="false" customWidth="true" hidden="false" outlineLevel="0" max="9" min="7" style="39" width="6.56"/>
    <col collapsed="false" customWidth="true" hidden="false" outlineLevel="0" max="10" min="10" style="39" width="4.85"/>
    <col collapsed="false" customWidth="true" hidden="false" outlineLevel="0" max="13" min="11" style="39" width="6.56"/>
    <col collapsed="false" customWidth="true" hidden="false" outlineLevel="0" max="14" min="14" style="39" width="4.85"/>
    <col collapsed="false" customWidth="true" hidden="false" outlineLevel="0" max="17" min="15" style="39" width="6.56"/>
    <col collapsed="false" customWidth="true" hidden="false" outlineLevel="0" max="18" min="18" style="39" width="4.85"/>
    <col collapsed="false" customWidth="true" hidden="false" outlineLevel="0" max="19" min="19" style="38" width="7.85"/>
    <col collapsed="false" customWidth="true" hidden="false" outlineLevel="0" max="20" min="20" style="39" width="8.56"/>
    <col collapsed="false" customWidth="true" hidden="false" outlineLevel="0" max="21" min="21" style="38" width="8.85"/>
    <col collapsed="false" customWidth="false" hidden="false" outlineLevel="0" max="257" min="22" style="39" width="9.14"/>
  </cols>
  <sheetData>
    <row r="1" s="42" customFormat="true" ht="29.1" hidden="false" customHeight="true" outlineLevel="0" collapsed="false">
      <c r="A1" s="41" t="s">
        <v>14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42" customFormat="true" ht="99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96</v>
      </c>
      <c r="H3" s="8"/>
      <c r="I3" s="8"/>
      <c r="J3" s="8"/>
      <c r="K3" s="8" t="s">
        <v>654</v>
      </c>
      <c r="L3" s="8"/>
      <c r="M3" s="8"/>
      <c r="N3" s="8"/>
      <c r="O3" s="8" t="s">
        <v>655</v>
      </c>
      <c r="P3" s="8"/>
      <c r="Q3" s="8"/>
      <c r="R3" s="8"/>
      <c r="S3" s="7" t="s">
        <v>9</v>
      </c>
      <c r="T3" s="7" t="s">
        <v>10</v>
      </c>
      <c r="U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43" t="n">
        <v>1</v>
      </c>
      <c r="L4" s="43" t="n">
        <v>2</v>
      </c>
      <c r="M4" s="43" t="n">
        <v>3</v>
      </c>
      <c r="N4" s="43" t="s">
        <v>12</v>
      </c>
      <c r="O4" s="43" t="n">
        <v>1</v>
      </c>
      <c r="P4" s="43" t="n">
        <v>2</v>
      </c>
      <c r="Q4" s="43" t="n">
        <v>3</v>
      </c>
      <c r="R4" s="43" t="s">
        <v>12</v>
      </c>
      <c r="S4" s="7"/>
      <c r="T4" s="7"/>
      <c r="U4" s="9"/>
    </row>
    <row r="5" customFormat="false" ht="15" hidden="false" customHeight="false" outlineLevel="0" collapsed="false">
      <c r="A5" s="12" t="s">
        <v>14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5" t="s">
        <v>1468</v>
      </c>
      <c r="B6" s="15" t="s">
        <v>1469</v>
      </c>
      <c r="C6" s="15" t="s">
        <v>1470</v>
      </c>
      <c r="D6" s="15" t="str">
        <f aca="false">"1,1089"</f>
        <v>1,1089</v>
      </c>
      <c r="E6" s="15" t="s">
        <v>214</v>
      </c>
      <c r="F6" s="15" t="s">
        <v>215</v>
      </c>
      <c r="G6" s="14" t="s">
        <v>44</v>
      </c>
      <c r="H6" s="14" t="s">
        <v>117</v>
      </c>
      <c r="I6" s="14" t="s">
        <v>388</v>
      </c>
      <c r="J6" s="25"/>
      <c r="K6" s="14" t="s">
        <v>38</v>
      </c>
      <c r="L6" s="25" t="s">
        <v>28</v>
      </c>
      <c r="M6" s="25" t="s">
        <v>28</v>
      </c>
      <c r="N6" s="25"/>
      <c r="O6" s="14" t="s">
        <v>46</v>
      </c>
      <c r="P6" s="14" t="s">
        <v>310</v>
      </c>
      <c r="Q6" s="25" t="s">
        <v>121</v>
      </c>
      <c r="R6" s="25"/>
      <c r="S6" s="15" t="str">
        <f aca="false">"220,0"</f>
        <v>220,0</v>
      </c>
      <c r="T6" s="14" t="str">
        <f aca="false">"243,9580"</f>
        <v>243,9580</v>
      </c>
      <c r="U6" s="15" t="s">
        <v>23</v>
      </c>
    </row>
    <row r="8" customFormat="false" ht="15" hidden="false" customHeight="false" outlineLevel="0" collapsed="false">
      <c r="A8" s="16" t="s">
        <v>44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5" t="s">
        <v>1471</v>
      </c>
      <c r="B9" s="15" t="s">
        <v>1472</v>
      </c>
      <c r="C9" s="15" t="s">
        <v>1157</v>
      </c>
      <c r="D9" s="15" t="str">
        <f aca="false">"0,9848"</f>
        <v>0,9848</v>
      </c>
      <c r="E9" s="15" t="s">
        <v>115</v>
      </c>
      <c r="F9" s="15" t="s">
        <v>18</v>
      </c>
      <c r="G9" s="25" t="s">
        <v>28</v>
      </c>
      <c r="H9" s="14" t="s">
        <v>29</v>
      </c>
      <c r="I9" s="14" t="s">
        <v>30</v>
      </c>
      <c r="J9" s="25"/>
      <c r="K9" s="14" t="s">
        <v>20</v>
      </c>
      <c r="L9" s="25" t="s">
        <v>21</v>
      </c>
      <c r="M9" s="25" t="s">
        <v>21</v>
      </c>
      <c r="N9" s="25"/>
      <c r="O9" s="14" t="s">
        <v>45</v>
      </c>
      <c r="P9" s="14" t="s">
        <v>46</v>
      </c>
      <c r="Q9" s="14" t="s">
        <v>388</v>
      </c>
      <c r="R9" s="25"/>
      <c r="S9" s="15" t="str">
        <f aca="false">"177,5"</f>
        <v>177,5</v>
      </c>
      <c r="T9" s="14" t="str">
        <f aca="false">"174,8020"</f>
        <v>174,8020</v>
      </c>
      <c r="U9" s="15" t="s">
        <v>23</v>
      </c>
    </row>
    <row r="11" customFormat="false" ht="15" hidden="false" customHeight="false" outlineLevel="0" collapsed="false">
      <c r="A11" s="16" t="s">
        <v>44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5" t="s">
        <v>773</v>
      </c>
      <c r="B12" s="15" t="s">
        <v>774</v>
      </c>
      <c r="C12" s="15" t="s">
        <v>775</v>
      </c>
      <c r="D12" s="15" t="str">
        <f aca="false">"1,0469"</f>
        <v>1,0469</v>
      </c>
      <c r="E12" s="15" t="s">
        <v>17</v>
      </c>
      <c r="F12" s="15" t="s">
        <v>18</v>
      </c>
      <c r="G12" s="25" t="s">
        <v>38</v>
      </c>
      <c r="H12" s="14" t="s">
        <v>28</v>
      </c>
      <c r="I12" s="14" t="s">
        <v>108</v>
      </c>
      <c r="J12" s="25"/>
      <c r="K12" s="14" t="s">
        <v>21</v>
      </c>
      <c r="L12" s="14" t="s">
        <v>22</v>
      </c>
      <c r="M12" s="25" t="s">
        <v>100</v>
      </c>
      <c r="N12" s="25"/>
      <c r="O12" s="14" t="s">
        <v>46</v>
      </c>
      <c r="P12" s="14" t="s">
        <v>120</v>
      </c>
      <c r="Q12" s="25"/>
      <c r="R12" s="25"/>
      <c r="S12" s="15" t="str">
        <f aca="false">"180,0"</f>
        <v>180,0</v>
      </c>
      <c r="T12" s="14" t="str">
        <f aca="false">"231,7837"</f>
        <v>231,7837</v>
      </c>
      <c r="U12" s="15" t="s">
        <v>23</v>
      </c>
    </row>
    <row r="14" customFormat="false" ht="15" hidden="false" customHeight="false" outlineLevel="0" collapsed="false">
      <c r="A14" s="16" t="s">
        <v>44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5" t="s">
        <v>1473</v>
      </c>
      <c r="B15" s="15" t="s">
        <v>777</v>
      </c>
      <c r="C15" s="15" t="s">
        <v>778</v>
      </c>
      <c r="D15" s="15" t="str">
        <f aca="false">"0,9389"</f>
        <v>0,9389</v>
      </c>
      <c r="E15" s="15" t="s">
        <v>455</v>
      </c>
      <c r="F15" s="15" t="s">
        <v>456</v>
      </c>
      <c r="G15" s="25" t="s">
        <v>45</v>
      </c>
      <c r="H15" s="14" t="s">
        <v>45</v>
      </c>
      <c r="I15" s="25" t="s">
        <v>46</v>
      </c>
      <c r="J15" s="25"/>
      <c r="K15" s="25" t="s">
        <v>36</v>
      </c>
      <c r="L15" s="25" t="s">
        <v>36</v>
      </c>
      <c r="M15" s="25" t="s">
        <v>36</v>
      </c>
      <c r="N15" s="25"/>
      <c r="O15" s="25" t="s">
        <v>674</v>
      </c>
      <c r="P15" s="25"/>
      <c r="Q15" s="25"/>
      <c r="R15" s="25"/>
      <c r="S15" s="15" t="str">
        <f aca="false">"0.00"</f>
        <v>0.00</v>
      </c>
      <c r="T15" s="14" t="str">
        <f aca="false">"0,0000"</f>
        <v>0,0000</v>
      </c>
      <c r="U15" s="15" t="s">
        <v>23</v>
      </c>
    </row>
    <row r="17" customFormat="false" ht="15" hidden="false" customHeight="fals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9" t="s">
        <v>1474</v>
      </c>
      <c r="B18" s="19" t="s">
        <v>1475</v>
      </c>
      <c r="C18" s="19" t="s">
        <v>1476</v>
      </c>
      <c r="D18" s="19" t="str">
        <f aca="false">"0,6752"</f>
        <v>0,6752</v>
      </c>
      <c r="E18" s="19" t="s">
        <v>455</v>
      </c>
      <c r="F18" s="19" t="s">
        <v>456</v>
      </c>
      <c r="G18" s="18" t="s">
        <v>674</v>
      </c>
      <c r="H18" s="20" t="s">
        <v>429</v>
      </c>
      <c r="I18" s="20" t="s">
        <v>429</v>
      </c>
      <c r="J18" s="20"/>
      <c r="K18" s="18" t="s">
        <v>46</v>
      </c>
      <c r="L18" s="20" t="s">
        <v>120</v>
      </c>
      <c r="M18" s="20" t="s">
        <v>120</v>
      </c>
      <c r="N18" s="20"/>
      <c r="O18" s="18" t="s">
        <v>429</v>
      </c>
      <c r="P18" s="18" t="s">
        <v>73</v>
      </c>
      <c r="Q18" s="18" t="s">
        <v>81</v>
      </c>
      <c r="R18" s="20"/>
      <c r="S18" s="19" t="str">
        <f aca="false">"305,0"</f>
        <v>305,0</v>
      </c>
      <c r="T18" s="18" t="str">
        <f aca="false">"253,3013"</f>
        <v>253,3013</v>
      </c>
      <c r="U18" s="19" t="s">
        <v>23</v>
      </c>
    </row>
    <row r="19" customFormat="false" ht="12.75" hidden="false" customHeight="false" outlineLevel="0" collapsed="false">
      <c r="A19" s="36" t="s">
        <v>792</v>
      </c>
      <c r="B19" s="36" t="s">
        <v>793</v>
      </c>
      <c r="C19" s="36" t="s">
        <v>794</v>
      </c>
      <c r="D19" s="36" t="str">
        <f aca="false">"0,7119"</f>
        <v>0,7119</v>
      </c>
      <c r="E19" s="36" t="s">
        <v>455</v>
      </c>
      <c r="F19" s="36" t="s">
        <v>456</v>
      </c>
      <c r="G19" s="35" t="s">
        <v>81</v>
      </c>
      <c r="H19" s="35" t="s">
        <v>188</v>
      </c>
      <c r="I19" s="35" t="s">
        <v>678</v>
      </c>
      <c r="J19" s="37"/>
      <c r="K19" s="35" t="s">
        <v>121</v>
      </c>
      <c r="L19" s="35" t="s">
        <v>153</v>
      </c>
      <c r="M19" s="35" t="s">
        <v>170</v>
      </c>
      <c r="N19" s="37"/>
      <c r="O19" s="35" t="s">
        <v>704</v>
      </c>
      <c r="P19" s="35" t="s">
        <v>659</v>
      </c>
      <c r="Q19" s="37" t="s">
        <v>795</v>
      </c>
      <c r="R19" s="37"/>
      <c r="S19" s="36" t="str">
        <f aca="false">"410,0"</f>
        <v>410,0</v>
      </c>
      <c r="T19" s="35" t="str">
        <f aca="false">"329,8233"</f>
        <v>329,8233</v>
      </c>
      <c r="U19" s="36" t="s">
        <v>23</v>
      </c>
    </row>
    <row r="20" customFormat="false" ht="12.75" hidden="false" customHeight="false" outlineLevel="0" collapsed="false">
      <c r="A20" s="36" t="s">
        <v>1477</v>
      </c>
      <c r="B20" s="36" t="s">
        <v>1478</v>
      </c>
      <c r="C20" s="36" t="s">
        <v>114</v>
      </c>
      <c r="D20" s="36" t="str">
        <f aca="false">"0,6947"</f>
        <v>0,6947</v>
      </c>
      <c r="E20" s="36" t="s">
        <v>115</v>
      </c>
      <c r="F20" s="36" t="s">
        <v>18</v>
      </c>
      <c r="G20" s="37" t="s">
        <v>429</v>
      </c>
      <c r="H20" s="35" t="s">
        <v>766</v>
      </c>
      <c r="I20" s="35" t="s">
        <v>762</v>
      </c>
      <c r="J20" s="37"/>
      <c r="K20" s="35" t="s">
        <v>1479</v>
      </c>
      <c r="L20" s="35" t="s">
        <v>592</v>
      </c>
      <c r="M20" s="35" t="s">
        <v>1480</v>
      </c>
      <c r="N20" s="37"/>
      <c r="O20" s="35" t="s">
        <v>811</v>
      </c>
      <c r="P20" s="35" t="s">
        <v>175</v>
      </c>
      <c r="Q20" s="35" t="s">
        <v>1052</v>
      </c>
      <c r="R20" s="37"/>
      <c r="S20" s="36" t="str">
        <f aca="false">"380.00o"</f>
        <v>380.00o</v>
      </c>
      <c r="T20" s="35" t="str">
        <f aca="false">"285,1012"</f>
        <v>285,1012</v>
      </c>
      <c r="U20" s="36" t="s">
        <v>23</v>
      </c>
    </row>
    <row r="21" customFormat="false" ht="12.75" hidden="false" customHeight="false" outlineLevel="0" collapsed="false">
      <c r="A21" s="23" t="s">
        <v>700</v>
      </c>
      <c r="B21" s="23" t="s">
        <v>701</v>
      </c>
      <c r="C21" s="23" t="s">
        <v>702</v>
      </c>
      <c r="D21" s="23" t="str">
        <f aca="false">"0,6733"</f>
        <v>0,6733</v>
      </c>
      <c r="E21" s="23" t="s">
        <v>95</v>
      </c>
      <c r="F21" s="23" t="s">
        <v>96</v>
      </c>
      <c r="G21" s="22" t="s">
        <v>659</v>
      </c>
      <c r="H21" s="24"/>
      <c r="I21" s="24"/>
      <c r="J21" s="24"/>
      <c r="K21" s="22" t="s">
        <v>188</v>
      </c>
      <c r="L21" s="22" t="s">
        <v>811</v>
      </c>
      <c r="M21" s="22" t="s">
        <v>193</v>
      </c>
      <c r="N21" s="24"/>
      <c r="O21" s="22" t="s">
        <v>681</v>
      </c>
      <c r="P21" s="24" t="s">
        <v>661</v>
      </c>
      <c r="Q21" s="24" t="s">
        <v>661</v>
      </c>
      <c r="R21" s="24"/>
      <c r="S21" s="23" t="str">
        <f aca="false">"512,5"</f>
        <v>512,5</v>
      </c>
      <c r="T21" s="22" t="str">
        <f aca="false">"345,0919"</f>
        <v>345,0919</v>
      </c>
      <c r="U21" s="23" t="s">
        <v>23</v>
      </c>
    </row>
    <row r="23" customFormat="false" ht="15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19" t="s">
        <v>1481</v>
      </c>
      <c r="B24" s="19" t="s">
        <v>1482</v>
      </c>
      <c r="C24" s="19" t="s">
        <v>1483</v>
      </c>
      <c r="D24" s="19" t="str">
        <f aca="false">"0,6295"</f>
        <v>0,6295</v>
      </c>
      <c r="E24" s="19" t="s">
        <v>115</v>
      </c>
      <c r="F24" s="19" t="s">
        <v>1212</v>
      </c>
      <c r="G24" s="18" t="s">
        <v>1484</v>
      </c>
      <c r="H24" s="18" t="s">
        <v>677</v>
      </c>
      <c r="I24" s="20" t="s">
        <v>997</v>
      </c>
      <c r="J24" s="20"/>
      <c r="K24" s="18" t="s">
        <v>766</v>
      </c>
      <c r="L24" s="20" t="s">
        <v>73</v>
      </c>
      <c r="M24" s="20"/>
      <c r="N24" s="20"/>
      <c r="O24" s="18" t="s">
        <v>1484</v>
      </c>
      <c r="P24" s="18" t="s">
        <v>994</v>
      </c>
      <c r="Q24" s="20" t="s">
        <v>661</v>
      </c>
      <c r="R24" s="20"/>
      <c r="S24" s="19" t="str">
        <f aca="false">"500.00o"</f>
        <v>500.00o</v>
      </c>
      <c r="T24" s="18" t="str">
        <f aca="false">"327,3400"</f>
        <v>327,3400</v>
      </c>
      <c r="U24" s="19" t="s">
        <v>23</v>
      </c>
    </row>
    <row r="25" customFormat="false" ht="12.75" hidden="false" customHeight="false" outlineLevel="0" collapsed="false">
      <c r="A25" s="36" t="s">
        <v>1485</v>
      </c>
      <c r="B25" s="36" t="s">
        <v>1486</v>
      </c>
      <c r="C25" s="36" t="s">
        <v>1487</v>
      </c>
      <c r="D25" s="36" t="str">
        <f aca="false">"0,6307"</f>
        <v>0,6307</v>
      </c>
      <c r="E25" s="36" t="s">
        <v>455</v>
      </c>
      <c r="F25" s="36" t="s">
        <v>456</v>
      </c>
      <c r="G25" s="35" t="s">
        <v>704</v>
      </c>
      <c r="H25" s="37" t="s">
        <v>659</v>
      </c>
      <c r="I25" s="37" t="s">
        <v>659</v>
      </c>
      <c r="J25" s="37"/>
      <c r="K25" s="35" t="s">
        <v>121</v>
      </c>
      <c r="L25" s="37" t="s">
        <v>170</v>
      </c>
      <c r="M25" s="35" t="s">
        <v>170</v>
      </c>
      <c r="N25" s="37"/>
      <c r="O25" s="35" t="s">
        <v>603</v>
      </c>
      <c r="P25" s="35" t="s">
        <v>660</v>
      </c>
      <c r="Q25" s="37" t="s">
        <v>661</v>
      </c>
      <c r="R25" s="37"/>
      <c r="S25" s="36" t="str">
        <f aca="false">"460,0"</f>
        <v>460,0</v>
      </c>
      <c r="T25" s="35" t="str">
        <f aca="false">"298,8257"</f>
        <v>298,8257</v>
      </c>
      <c r="U25" s="36" t="s">
        <v>23</v>
      </c>
    </row>
    <row r="26" customFormat="false" ht="12.75" hidden="false" customHeight="false" outlineLevel="0" collapsed="false">
      <c r="A26" s="36" t="s">
        <v>493</v>
      </c>
      <c r="B26" s="36" t="s">
        <v>381</v>
      </c>
      <c r="C26" s="36" t="s">
        <v>382</v>
      </c>
      <c r="D26" s="36" t="str">
        <f aca="false">"0,6498"</f>
        <v>0,6498</v>
      </c>
      <c r="E26" s="36" t="s">
        <v>95</v>
      </c>
      <c r="F26" s="36" t="s">
        <v>96</v>
      </c>
      <c r="G26" s="35" t="s">
        <v>188</v>
      </c>
      <c r="H26" s="35" t="s">
        <v>678</v>
      </c>
      <c r="I26" s="35" t="s">
        <v>175</v>
      </c>
      <c r="J26" s="37"/>
      <c r="K26" s="35" t="s">
        <v>81</v>
      </c>
      <c r="L26" s="35" t="s">
        <v>188</v>
      </c>
      <c r="M26" s="35" t="s">
        <v>183</v>
      </c>
      <c r="N26" s="37"/>
      <c r="O26" s="35" t="s">
        <v>806</v>
      </c>
      <c r="P26" s="35" t="s">
        <v>801</v>
      </c>
      <c r="Q26" s="35" t="s">
        <v>807</v>
      </c>
      <c r="R26" s="37"/>
      <c r="S26" s="36" t="str">
        <f aca="false">"452,5"</f>
        <v>452,5</v>
      </c>
      <c r="T26" s="35" t="str">
        <f aca="false">"299,9152"</f>
        <v>299,9152</v>
      </c>
      <c r="U26" s="36" t="s">
        <v>23</v>
      </c>
    </row>
    <row r="27" customFormat="false" ht="12.75" hidden="false" customHeight="false" outlineLevel="0" collapsed="false">
      <c r="A27" s="36" t="s">
        <v>1481</v>
      </c>
      <c r="B27" s="36" t="s">
        <v>1488</v>
      </c>
      <c r="C27" s="36" t="s">
        <v>1483</v>
      </c>
      <c r="D27" s="36" t="str">
        <f aca="false">"0,6295"</f>
        <v>0,6295</v>
      </c>
      <c r="E27" s="36" t="s">
        <v>115</v>
      </c>
      <c r="F27" s="36" t="s">
        <v>1212</v>
      </c>
      <c r="G27" s="35" t="s">
        <v>1484</v>
      </c>
      <c r="H27" s="35" t="s">
        <v>677</v>
      </c>
      <c r="I27" s="37" t="s">
        <v>997</v>
      </c>
      <c r="J27" s="37"/>
      <c r="K27" s="35" t="s">
        <v>766</v>
      </c>
      <c r="L27" s="37" t="s">
        <v>73</v>
      </c>
      <c r="M27" s="37"/>
      <c r="N27" s="37"/>
      <c r="O27" s="35" t="s">
        <v>1484</v>
      </c>
      <c r="P27" s="35" t="s">
        <v>994</v>
      </c>
      <c r="Q27" s="37" t="s">
        <v>661</v>
      </c>
      <c r="R27" s="37"/>
      <c r="S27" s="36" t="str">
        <f aca="false">"500.00o"</f>
        <v>500.00o</v>
      </c>
      <c r="T27" s="35" t="str">
        <f aca="false">"314,7500"</f>
        <v>314,7500</v>
      </c>
      <c r="U27" s="36" t="s">
        <v>23</v>
      </c>
    </row>
    <row r="28" customFormat="false" ht="12.75" hidden="false" customHeight="false" outlineLevel="0" collapsed="false">
      <c r="A28" s="23" t="s">
        <v>1489</v>
      </c>
      <c r="B28" s="23" t="s">
        <v>1490</v>
      </c>
      <c r="C28" s="23" t="s">
        <v>1491</v>
      </c>
      <c r="D28" s="23" t="str">
        <f aca="false">"0,6251"</f>
        <v>0,6251</v>
      </c>
      <c r="E28" s="23" t="s">
        <v>115</v>
      </c>
      <c r="F28" s="23" t="s">
        <v>1492</v>
      </c>
      <c r="G28" s="22" t="s">
        <v>762</v>
      </c>
      <c r="H28" s="22" t="s">
        <v>188</v>
      </c>
      <c r="I28" s="22" t="s">
        <v>678</v>
      </c>
      <c r="J28" s="24"/>
      <c r="K28" s="22" t="s">
        <v>592</v>
      </c>
      <c r="L28" s="24" t="s">
        <v>435</v>
      </c>
      <c r="M28" s="24" t="s">
        <v>435</v>
      </c>
      <c r="N28" s="24"/>
      <c r="O28" s="22" t="s">
        <v>659</v>
      </c>
      <c r="P28" s="22" t="s">
        <v>603</v>
      </c>
      <c r="Q28" s="22" t="s">
        <v>677</v>
      </c>
      <c r="R28" s="24"/>
      <c r="S28" s="23" t="str">
        <f aca="false">"430,0"</f>
        <v>430,0</v>
      </c>
      <c r="T28" s="22" t="str">
        <f aca="false">"268,7930"</f>
        <v>268,7930</v>
      </c>
      <c r="U28" s="23" t="s">
        <v>23</v>
      </c>
    </row>
    <row r="30" customFormat="false" ht="15" hidden="false" customHeight="false" outlineLevel="0" collapsed="false">
      <c r="A30" s="16" t="s">
        <v>13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19" t="s">
        <v>812</v>
      </c>
      <c r="B31" s="19" t="s">
        <v>813</v>
      </c>
      <c r="C31" s="19" t="s">
        <v>293</v>
      </c>
      <c r="D31" s="19" t="str">
        <f aca="false">"0,5877"</f>
        <v>0,5877</v>
      </c>
      <c r="E31" s="19" t="s">
        <v>115</v>
      </c>
      <c r="F31" s="19" t="s">
        <v>18</v>
      </c>
      <c r="G31" s="18" t="s">
        <v>1484</v>
      </c>
      <c r="H31" s="18" t="s">
        <v>677</v>
      </c>
      <c r="I31" s="18" t="s">
        <v>994</v>
      </c>
      <c r="J31" s="20"/>
      <c r="K31" s="18" t="s">
        <v>1051</v>
      </c>
      <c r="L31" s="20" t="s">
        <v>178</v>
      </c>
      <c r="M31" s="18" t="s">
        <v>1033</v>
      </c>
      <c r="N31" s="20"/>
      <c r="O31" s="18" t="s">
        <v>901</v>
      </c>
      <c r="P31" s="18" t="s">
        <v>964</v>
      </c>
      <c r="Q31" s="20" t="s">
        <v>816</v>
      </c>
      <c r="R31" s="20"/>
      <c r="S31" s="19" t="str">
        <f aca="false">"620.00o"</f>
        <v>620.00o</v>
      </c>
      <c r="T31" s="18" t="str">
        <f aca="false">"364,3740"</f>
        <v>364,3740</v>
      </c>
      <c r="U31" s="19" t="s">
        <v>23</v>
      </c>
    </row>
    <row r="32" customFormat="false" ht="12.75" hidden="false" customHeight="false" outlineLevel="0" collapsed="false">
      <c r="A32" s="23" t="s">
        <v>1493</v>
      </c>
      <c r="B32" s="23" t="s">
        <v>1494</v>
      </c>
      <c r="C32" s="23" t="s">
        <v>1495</v>
      </c>
      <c r="D32" s="23" t="str">
        <f aca="false">"0,5897"</f>
        <v>0,5897</v>
      </c>
      <c r="E32" s="23" t="s">
        <v>305</v>
      </c>
      <c r="F32" s="23" t="s">
        <v>738</v>
      </c>
      <c r="G32" s="22" t="s">
        <v>659</v>
      </c>
      <c r="H32" s="22" t="s">
        <v>603</v>
      </c>
      <c r="I32" s="24" t="s">
        <v>660</v>
      </c>
      <c r="J32" s="24"/>
      <c r="K32" s="22" t="s">
        <v>678</v>
      </c>
      <c r="L32" s="22" t="s">
        <v>175</v>
      </c>
      <c r="M32" s="22" t="s">
        <v>178</v>
      </c>
      <c r="N32" s="24"/>
      <c r="O32" s="22" t="s">
        <v>660</v>
      </c>
      <c r="P32" s="22" t="s">
        <v>661</v>
      </c>
      <c r="Q32" s="24" t="s">
        <v>709</v>
      </c>
      <c r="R32" s="24"/>
      <c r="S32" s="23" t="str">
        <f aca="false">"540,0"</f>
        <v>540,0</v>
      </c>
      <c r="T32" s="22" t="str">
        <f aca="false">"318,4380"</f>
        <v>318,4380</v>
      </c>
      <c r="U32" s="23" t="s">
        <v>23</v>
      </c>
    </row>
    <row r="34" customFormat="false" ht="15" hidden="false" customHeight="false" outlineLevel="0" collapsed="false">
      <c r="A34" s="16" t="s">
        <v>4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15" t="s">
        <v>1496</v>
      </c>
      <c r="B35" s="15" t="s">
        <v>1497</v>
      </c>
      <c r="C35" s="15" t="s">
        <v>1498</v>
      </c>
      <c r="D35" s="15" t="str">
        <f aca="false">"0,5610"</f>
        <v>0,5610</v>
      </c>
      <c r="E35" s="15" t="s">
        <v>17</v>
      </c>
      <c r="F35" s="15" t="s">
        <v>18</v>
      </c>
      <c r="G35" s="14" t="s">
        <v>178</v>
      </c>
      <c r="H35" s="14" t="s">
        <v>704</v>
      </c>
      <c r="I35" s="14" t="s">
        <v>659</v>
      </c>
      <c r="J35" s="25"/>
      <c r="K35" s="14" t="s">
        <v>429</v>
      </c>
      <c r="L35" s="14" t="s">
        <v>81</v>
      </c>
      <c r="M35" s="14" t="s">
        <v>772</v>
      </c>
      <c r="N35" s="25"/>
      <c r="O35" s="14" t="s">
        <v>660</v>
      </c>
      <c r="P35" s="14" t="s">
        <v>820</v>
      </c>
      <c r="Q35" s="14" t="s">
        <v>709</v>
      </c>
      <c r="R35" s="25"/>
      <c r="S35" s="15" t="str">
        <f aca="false">"515,0"</f>
        <v>515,0</v>
      </c>
      <c r="T35" s="14" t="str">
        <f aca="false">"288,9150"</f>
        <v>288,9150</v>
      </c>
      <c r="U35" s="15" t="s">
        <v>23</v>
      </c>
    </row>
    <row r="37" customFormat="false" ht="15" hidden="false" customHeight="false" outlineLevel="0" collapsed="false">
      <c r="A37" s="16" t="s">
        <v>221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A38" s="19" t="s">
        <v>829</v>
      </c>
      <c r="B38" s="19" t="s">
        <v>830</v>
      </c>
      <c r="C38" s="19" t="s">
        <v>831</v>
      </c>
      <c r="D38" s="19" t="str">
        <f aca="false">"0,5366"</f>
        <v>0,5366</v>
      </c>
      <c r="E38" s="19" t="s">
        <v>214</v>
      </c>
      <c r="F38" s="19" t="s">
        <v>832</v>
      </c>
      <c r="G38" s="18" t="s">
        <v>660</v>
      </c>
      <c r="H38" s="18" t="s">
        <v>661</v>
      </c>
      <c r="I38" s="18" t="s">
        <v>709</v>
      </c>
      <c r="J38" s="20"/>
      <c r="K38" s="18" t="s">
        <v>704</v>
      </c>
      <c r="L38" s="18" t="s">
        <v>801</v>
      </c>
      <c r="M38" s="20"/>
      <c r="N38" s="20"/>
      <c r="O38" s="18" t="s">
        <v>814</v>
      </c>
      <c r="P38" s="20" t="s">
        <v>833</v>
      </c>
      <c r="Q38" s="20" t="s">
        <v>833</v>
      </c>
      <c r="R38" s="20"/>
      <c r="S38" s="19" t="str">
        <f aca="false">"645,0"</f>
        <v>645,0</v>
      </c>
      <c r="T38" s="18" t="str">
        <f aca="false">"346,1070"</f>
        <v>346,1070</v>
      </c>
      <c r="U38" s="19" t="s">
        <v>23</v>
      </c>
    </row>
    <row r="39" customFormat="false" ht="12.75" hidden="false" customHeight="false" outlineLevel="0" collapsed="false">
      <c r="A39" s="23" t="s">
        <v>1499</v>
      </c>
      <c r="B39" s="23" t="s">
        <v>1500</v>
      </c>
      <c r="C39" s="23" t="s">
        <v>708</v>
      </c>
      <c r="D39" s="23" t="str">
        <f aca="false">"0,5450"</f>
        <v>0,5450</v>
      </c>
      <c r="E39" s="23" t="s">
        <v>1056</v>
      </c>
      <c r="F39" s="23" t="s">
        <v>456</v>
      </c>
      <c r="G39" s="22" t="s">
        <v>681</v>
      </c>
      <c r="H39" s="22" t="s">
        <v>682</v>
      </c>
      <c r="I39" s="24" t="s">
        <v>1096</v>
      </c>
      <c r="J39" s="24"/>
      <c r="K39" s="22" t="s">
        <v>175</v>
      </c>
      <c r="L39" s="22" t="s">
        <v>806</v>
      </c>
      <c r="M39" s="24" t="s">
        <v>704</v>
      </c>
      <c r="N39" s="24"/>
      <c r="O39" s="22" t="s">
        <v>805</v>
      </c>
      <c r="P39" s="22" t="s">
        <v>1501</v>
      </c>
      <c r="Q39" s="24"/>
      <c r="R39" s="24"/>
      <c r="S39" s="23" t="str">
        <f aca="false">"625,0"</f>
        <v>625,0</v>
      </c>
      <c r="T39" s="22" t="str">
        <f aca="false">"340,6250"</f>
        <v>340,6250</v>
      </c>
      <c r="U39" s="23" t="s">
        <v>23</v>
      </c>
    </row>
    <row r="41" customFormat="false" ht="15" hidden="false" customHeight="false" outlineLevel="0" collapsed="false">
      <c r="E41" s="26" t="s">
        <v>48</v>
      </c>
      <c r="F41" s="26" t="s">
        <v>49</v>
      </c>
    </row>
    <row r="42" customFormat="false" ht="15" hidden="false" customHeight="false" outlineLevel="0" collapsed="false">
      <c r="E42" s="26" t="s">
        <v>50</v>
      </c>
      <c r="F42" s="26" t="s">
        <v>51</v>
      </c>
    </row>
    <row r="43" customFormat="false" ht="15" hidden="false" customHeight="false" outlineLevel="0" collapsed="false">
      <c r="E43" s="26" t="s">
        <v>52</v>
      </c>
      <c r="F43" s="26" t="s">
        <v>49</v>
      </c>
    </row>
    <row r="44" customFormat="false" ht="15" hidden="false" customHeight="false" outlineLevel="0" collapsed="false">
      <c r="E44" s="26" t="s">
        <v>53</v>
      </c>
      <c r="F44" s="26" t="s">
        <v>54</v>
      </c>
    </row>
    <row r="45" customFormat="false" ht="15" hidden="false" customHeight="false" outlineLevel="0" collapsed="false">
      <c r="E45" s="26" t="s">
        <v>53</v>
      </c>
      <c r="F45" s="26" t="s">
        <v>55</v>
      </c>
    </row>
    <row r="46" customFormat="false" ht="15" hidden="false" customHeight="false" outlineLevel="0" collapsed="false">
      <c r="E46" s="26"/>
      <c r="F46" s="26"/>
    </row>
    <row r="47" customFormat="false" ht="15" hidden="false" customHeight="false" outlineLevel="0" collapsed="false">
      <c r="E47" s="26"/>
    </row>
    <row r="49" customFormat="false" ht="18" hidden="false" customHeight="false" outlineLevel="0" collapsed="false">
      <c r="A49" s="46" t="s">
        <v>56</v>
      </c>
      <c r="B49" s="46"/>
    </row>
    <row r="50" customFormat="false" ht="15" hidden="false" customHeight="false" outlineLevel="0" collapsed="false">
      <c r="A50" s="47" t="s">
        <v>57</v>
      </c>
      <c r="B50" s="47"/>
    </row>
    <row r="51" customFormat="false" ht="14.25" hidden="false" customHeight="false" outlineLevel="0" collapsed="false">
      <c r="A51" s="48"/>
      <c r="B51" s="49" t="s">
        <v>75</v>
      </c>
    </row>
    <row r="52" customFormat="false" ht="15" hidden="false" customHeight="false" outlineLevel="0" collapsed="false">
      <c r="A52" s="32" t="s">
        <v>59</v>
      </c>
      <c r="B52" s="32" t="s">
        <v>60</v>
      </c>
      <c r="C52" s="32" t="s">
        <v>61</v>
      </c>
      <c r="D52" s="32" t="s">
        <v>62</v>
      </c>
      <c r="E52" s="32" t="s">
        <v>63</v>
      </c>
    </row>
    <row r="53" customFormat="false" ht="12.75" hidden="false" customHeight="false" outlineLevel="0" collapsed="false">
      <c r="A53" s="50" t="s">
        <v>1502</v>
      </c>
      <c r="B53" s="38" t="s">
        <v>75</v>
      </c>
      <c r="C53" s="38" t="s">
        <v>1503</v>
      </c>
      <c r="D53" s="38" t="s">
        <v>709</v>
      </c>
      <c r="E53" s="1" t="s">
        <v>1504</v>
      </c>
    </row>
    <row r="54" customFormat="false" ht="12.75" hidden="false" customHeight="false" outlineLevel="0" collapsed="false">
      <c r="A54" s="50" t="s">
        <v>1505</v>
      </c>
      <c r="B54" s="38" t="s">
        <v>75</v>
      </c>
      <c r="C54" s="38" t="s">
        <v>462</v>
      </c>
      <c r="D54" s="38" t="s">
        <v>914</v>
      </c>
      <c r="E54" s="1" t="s">
        <v>1506</v>
      </c>
    </row>
    <row r="57" customFormat="false" ht="15" hidden="false" customHeight="false" outlineLevel="0" collapsed="false">
      <c r="A57" s="47" t="s">
        <v>68</v>
      </c>
      <c r="B57" s="47"/>
    </row>
    <row r="58" customFormat="false" ht="14.25" hidden="false" customHeight="false" outlineLevel="0" collapsed="false">
      <c r="A58" s="48"/>
      <c r="B58" s="49" t="s">
        <v>154</v>
      </c>
    </row>
    <row r="59" customFormat="false" ht="15" hidden="false" customHeight="false" outlineLevel="0" collapsed="false">
      <c r="A59" s="32" t="s">
        <v>59</v>
      </c>
      <c r="B59" s="32" t="s">
        <v>60</v>
      </c>
      <c r="C59" s="32" t="s">
        <v>61</v>
      </c>
      <c r="D59" s="32" t="s">
        <v>62</v>
      </c>
      <c r="E59" s="32" t="s">
        <v>63</v>
      </c>
    </row>
    <row r="60" customFormat="false" ht="12.75" hidden="false" customHeight="false" outlineLevel="0" collapsed="false">
      <c r="A60" s="50" t="s">
        <v>844</v>
      </c>
      <c r="B60" s="38" t="s">
        <v>161</v>
      </c>
      <c r="C60" s="38" t="s">
        <v>66</v>
      </c>
      <c r="D60" s="38" t="s">
        <v>1507</v>
      </c>
      <c r="E60" s="1" t="s">
        <v>1508</v>
      </c>
    </row>
    <row r="61" customFormat="false" ht="12.75" hidden="false" customHeight="false" outlineLevel="0" collapsed="false">
      <c r="A61" s="50" t="s">
        <v>1509</v>
      </c>
      <c r="B61" s="38" t="s">
        <v>156</v>
      </c>
      <c r="C61" s="38" t="s">
        <v>72</v>
      </c>
      <c r="D61" s="38" t="s">
        <v>1510</v>
      </c>
      <c r="E61" s="1" t="s">
        <v>1511</v>
      </c>
    </row>
    <row r="62" customFormat="false" ht="12.75" hidden="false" customHeight="false" outlineLevel="0" collapsed="false">
      <c r="A62" s="50" t="s">
        <v>1512</v>
      </c>
      <c r="B62" s="38" t="s">
        <v>161</v>
      </c>
      <c r="C62" s="38" t="s">
        <v>66</v>
      </c>
      <c r="D62" s="38" t="s">
        <v>1513</v>
      </c>
      <c r="E62" s="1" t="s">
        <v>1514</v>
      </c>
    </row>
    <row r="63" customFormat="false" ht="12.75" hidden="false" customHeight="false" outlineLevel="0" collapsed="false">
      <c r="A63" s="50" t="s">
        <v>1515</v>
      </c>
      <c r="B63" s="38" t="s">
        <v>228</v>
      </c>
      <c r="C63" s="38" t="s">
        <v>66</v>
      </c>
      <c r="D63" s="38" t="s">
        <v>1516</v>
      </c>
      <c r="E63" s="1" t="s">
        <v>1517</v>
      </c>
    </row>
    <row r="64" customFormat="false" ht="12.75" hidden="false" customHeight="false" outlineLevel="0" collapsed="false">
      <c r="A64" s="50" t="s">
        <v>853</v>
      </c>
      <c r="B64" s="38" t="s">
        <v>228</v>
      </c>
      <c r="C64" s="38" t="s">
        <v>462</v>
      </c>
      <c r="D64" s="38" t="s">
        <v>603</v>
      </c>
      <c r="E64" s="1" t="s">
        <v>1518</v>
      </c>
    </row>
    <row r="66" customFormat="false" ht="14.25" hidden="false" customHeight="false" outlineLevel="0" collapsed="false">
      <c r="A66" s="48"/>
      <c r="B66" s="49" t="s">
        <v>69</v>
      </c>
    </row>
    <row r="67" customFormat="false" ht="15" hidden="false" customHeight="false" outlineLevel="0" collapsed="false">
      <c r="A67" s="32" t="s">
        <v>59</v>
      </c>
      <c r="B67" s="32" t="s">
        <v>60</v>
      </c>
      <c r="C67" s="32" t="s">
        <v>61</v>
      </c>
      <c r="D67" s="32" t="s">
        <v>62</v>
      </c>
      <c r="E67" s="32" t="s">
        <v>63</v>
      </c>
    </row>
    <row r="68" customFormat="false" ht="12.75" hidden="false" customHeight="false" outlineLevel="0" collapsed="false">
      <c r="A68" s="50" t="s">
        <v>393</v>
      </c>
      <c r="B68" s="38" t="s">
        <v>71</v>
      </c>
      <c r="C68" s="38" t="s">
        <v>72</v>
      </c>
      <c r="D68" s="38" t="s">
        <v>1519</v>
      </c>
      <c r="E68" s="1" t="s">
        <v>1520</v>
      </c>
    </row>
    <row r="69" customFormat="false" ht="12.75" hidden="false" customHeight="false" outlineLevel="0" collapsed="false">
      <c r="A69" s="50" t="s">
        <v>1521</v>
      </c>
      <c r="B69" s="38" t="s">
        <v>71</v>
      </c>
      <c r="C69" s="38" t="s">
        <v>72</v>
      </c>
      <c r="D69" s="38" t="s">
        <v>1522</v>
      </c>
      <c r="E69" s="1" t="s">
        <v>1523</v>
      </c>
    </row>
    <row r="71" customFormat="false" ht="14.25" hidden="false" customHeight="false" outlineLevel="0" collapsed="false">
      <c r="A71" s="48"/>
      <c r="B71" s="49" t="s">
        <v>75</v>
      </c>
    </row>
    <row r="72" customFormat="false" ht="15" hidden="false" customHeight="false" outlineLevel="0" collapsed="false">
      <c r="A72" s="32" t="s">
        <v>59</v>
      </c>
      <c r="B72" s="32" t="s">
        <v>60</v>
      </c>
      <c r="C72" s="32" t="s">
        <v>61</v>
      </c>
      <c r="D72" s="32" t="s">
        <v>62</v>
      </c>
      <c r="E72" s="32" t="s">
        <v>63</v>
      </c>
    </row>
    <row r="73" customFormat="false" ht="12.75" hidden="false" customHeight="false" outlineLevel="0" collapsed="false">
      <c r="A73" s="50" t="s">
        <v>864</v>
      </c>
      <c r="B73" s="38" t="s">
        <v>75</v>
      </c>
      <c r="C73" s="38" t="s">
        <v>157</v>
      </c>
      <c r="D73" s="38" t="s">
        <v>1524</v>
      </c>
      <c r="E73" s="1" t="s">
        <v>1525</v>
      </c>
    </row>
    <row r="74" customFormat="false" ht="12.75" hidden="false" customHeight="false" outlineLevel="0" collapsed="false">
      <c r="A74" s="50" t="s">
        <v>867</v>
      </c>
      <c r="B74" s="38" t="s">
        <v>75</v>
      </c>
      <c r="C74" s="38" t="s">
        <v>233</v>
      </c>
      <c r="D74" s="38" t="s">
        <v>1526</v>
      </c>
      <c r="E74" s="1" t="s">
        <v>1527</v>
      </c>
    </row>
    <row r="75" customFormat="false" ht="12.75" hidden="false" customHeight="false" outlineLevel="0" collapsed="false">
      <c r="A75" s="50" t="s">
        <v>711</v>
      </c>
      <c r="B75" s="38" t="s">
        <v>75</v>
      </c>
      <c r="C75" s="38" t="s">
        <v>66</v>
      </c>
      <c r="D75" s="38" t="s">
        <v>1528</v>
      </c>
      <c r="E75" s="1" t="s">
        <v>1529</v>
      </c>
    </row>
    <row r="76" customFormat="false" ht="12.75" hidden="false" customHeight="false" outlineLevel="0" collapsed="false">
      <c r="A76" s="50" t="s">
        <v>1530</v>
      </c>
      <c r="B76" s="38" t="s">
        <v>75</v>
      </c>
      <c r="C76" s="38" t="s">
        <v>233</v>
      </c>
      <c r="D76" s="38" t="s">
        <v>1531</v>
      </c>
      <c r="E76" s="1" t="s">
        <v>1532</v>
      </c>
    </row>
    <row r="77" customFormat="false" ht="12.75" hidden="false" customHeight="false" outlineLevel="0" collapsed="false">
      <c r="A77" s="50" t="s">
        <v>1533</v>
      </c>
      <c r="B77" s="38" t="s">
        <v>75</v>
      </c>
      <c r="C77" s="38" t="s">
        <v>157</v>
      </c>
      <c r="D77" s="38" t="s">
        <v>1534</v>
      </c>
      <c r="E77" s="1" t="s">
        <v>1535</v>
      </c>
    </row>
    <row r="78" customFormat="false" ht="12.75" hidden="false" customHeight="false" outlineLevel="0" collapsed="false">
      <c r="A78" s="50" t="s">
        <v>1509</v>
      </c>
      <c r="B78" s="38" t="s">
        <v>75</v>
      </c>
      <c r="C78" s="38" t="s">
        <v>72</v>
      </c>
      <c r="D78" s="38" t="s">
        <v>1510</v>
      </c>
      <c r="E78" s="1" t="s">
        <v>1536</v>
      </c>
    </row>
    <row r="79" customFormat="false" ht="12.75" hidden="false" customHeight="false" outlineLevel="0" collapsed="false">
      <c r="A79" s="50" t="s">
        <v>1537</v>
      </c>
      <c r="B79" s="38" t="s">
        <v>75</v>
      </c>
      <c r="C79" s="38" t="s">
        <v>77</v>
      </c>
      <c r="D79" s="38" t="s">
        <v>1538</v>
      </c>
      <c r="E79" s="1" t="s">
        <v>1539</v>
      </c>
    </row>
    <row r="80" customFormat="false" ht="12.75" hidden="false" customHeight="false" outlineLevel="0" collapsed="false">
      <c r="A80" s="50" t="s">
        <v>1540</v>
      </c>
      <c r="B80" s="38" t="s">
        <v>75</v>
      </c>
      <c r="C80" s="38" t="s">
        <v>72</v>
      </c>
      <c r="D80" s="38" t="s">
        <v>1541</v>
      </c>
      <c r="E80" s="1" t="s">
        <v>1542</v>
      </c>
    </row>
    <row r="85" customFormat="false" ht="18" hidden="false" customHeight="false" outlineLevel="0" collapsed="false">
      <c r="A85" s="46" t="s">
        <v>83</v>
      </c>
      <c r="B85" s="46"/>
    </row>
    <row r="86" customFormat="false" ht="15" hidden="false" customHeight="false" outlineLevel="0" collapsed="false">
      <c r="A86" s="32" t="s">
        <v>84</v>
      </c>
      <c r="B86" s="32" t="s">
        <v>85</v>
      </c>
      <c r="C86" s="32" t="s">
        <v>86</v>
      </c>
    </row>
    <row r="87" customFormat="false" ht="12.75" hidden="false" customHeight="false" outlineLevel="0" collapsed="false">
      <c r="A87" s="38" t="s">
        <v>115</v>
      </c>
      <c r="B87" s="38" t="s">
        <v>1543</v>
      </c>
      <c r="C87" s="38" t="s">
        <v>1544</v>
      </c>
    </row>
    <row r="88" customFormat="false" ht="12.75" hidden="false" customHeight="false" outlineLevel="0" collapsed="false">
      <c r="A88" s="38" t="s">
        <v>455</v>
      </c>
      <c r="B88" s="38" t="s">
        <v>692</v>
      </c>
      <c r="C88" s="38" t="s">
        <v>1545</v>
      </c>
    </row>
    <row r="89" customFormat="false" ht="12.75" hidden="false" customHeight="false" outlineLevel="0" collapsed="false">
      <c r="A89" s="38" t="s">
        <v>17</v>
      </c>
      <c r="B89" s="38" t="s">
        <v>87</v>
      </c>
      <c r="C89" s="38" t="s">
        <v>1546</v>
      </c>
    </row>
    <row r="90" customFormat="false" ht="12.75" hidden="false" customHeight="false" outlineLevel="0" collapsed="false">
      <c r="A90" s="38" t="s">
        <v>214</v>
      </c>
      <c r="B90" s="38" t="s">
        <v>87</v>
      </c>
      <c r="C90" s="38" t="s">
        <v>1547</v>
      </c>
    </row>
    <row r="91" customFormat="false" ht="12.75" hidden="false" customHeight="false" outlineLevel="0" collapsed="false">
      <c r="A91" s="38" t="s">
        <v>95</v>
      </c>
      <c r="B91" s="38" t="s">
        <v>1374</v>
      </c>
      <c r="C91" s="38" t="s">
        <v>1548</v>
      </c>
    </row>
    <row r="92" customFormat="false" ht="12.75" hidden="false" customHeight="false" outlineLevel="0" collapsed="false">
      <c r="A92" s="38" t="s">
        <v>305</v>
      </c>
      <c r="B92" s="38" t="s">
        <v>371</v>
      </c>
      <c r="C92" s="38" t="s">
        <v>1549</v>
      </c>
    </row>
    <row r="93" customFormat="false" ht="12.75" hidden="false" customHeight="false" outlineLevel="0" collapsed="false">
      <c r="A93" s="38" t="s">
        <v>1056</v>
      </c>
      <c r="B93" s="38" t="s">
        <v>371</v>
      </c>
      <c r="C93" s="38" t="s">
        <v>1550</v>
      </c>
    </row>
  </sheetData>
  <mergeCells count="22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7:T17"/>
    <mergeCell ref="A23:T23"/>
    <mergeCell ref="A30:T30"/>
    <mergeCell ref="A34:T34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6.28"/>
    <col collapsed="false" customWidth="true" hidden="false" outlineLevel="0" max="3" min="3" style="38" width="18.41"/>
    <col collapsed="false" customWidth="true" hidden="false" outlineLevel="0" max="4" min="4" style="38" width="9.28"/>
    <col collapsed="false" customWidth="true" hidden="false" outlineLevel="0" max="5" min="5" style="38" width="24.28"/>
    <col collapsed="false" customWidth="true" hidden="false" outlineLevel="0" max="6" min="6" style="38" width="17.28"/>
    <col collapsed="false" customWidth="true" hidden="false" outlineLevel="0" max="8" min="7" style="39" width="6.56"/>
    <col collapsed="false" customWidth="true" hidden="false" outlineLevel="0" max="9" min="9" style="39" width="2.13"/>
    <col collapsed="false" customWidth="true" hidden="false" outlineLevel="0" max="10" min="10" style="39" width="4.85"/>
    <col collapsed="false" customWidth="true" hidden="false" outlineLevel="0" max="12" min="11" style="39" width="6.56"/>
    <col collapsed="false" customWidth="true" hidden="false" outlineLevel="0" max="13" min="13" style="39" width="2.13"/>
    <col collapsed="false" customWidth="true" hidden="false" outlineLevel="0" max="14" min="14" style="39" width="4.85"/>
    <col collapsed="false" customWidth="true" hidden="false" outlineLevel="0" max="16" min="15" style="39" width="6.56"/>
    <col collapsed="false" customWidth="true" hidden="false" outlineLevel="0" max="17" min="17" style="39" width="2.13"/>
    <col collapsed="false" customWidth="true" hidden="false" outlineLevel="0" max="18" min="18" style="39" width="4.85"/>
    <col collapsed="false" customWidth="true" hidden="false" outlineLevel="0" max="19" min="19" style="38" width="7.85"/>
    <col collapsed="false" customWidth="true" hidden="false" outlineLevel="0" max="20" min="20" style="39" width="8.56"/>
    <col collapsed="false" customWidth="true" hidden="false" outlineLevel="0" max="21" min="21" style="38" width="8.85"/>
    <col collapsed="false" customWidth="false" hidden="false" outlineLevel="0" max="257" min="22" style="39" width="9.14"/>
  </cols>
  <sheetData>
    <row r="1" s="42" customFormat="true" ht="29.1" hidden="false" customHeight="true" outlineLevel="0" collapsed="false">
      <c r="A1" s="41" t="s">
        <v>155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42" customFormat="true" ht="10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</v>
      </c>
      <c r="E3" s="7" t="s">
        <v>5</v>
      </c>
      <c r="F3" s="7" t="s">
        <v>6</v>
      </c>
      <c r="G3" s="8" t="s">
        <v>696</v>
      </c>
      <c r="H3" s="8"/>
      <c r="I3" s="8"/>
      <c r="J3" s="8"/>
      <c r="K3" s="8" t="s">
        <v>654</v>
      </c>
      <c r="L3" s="8"/>
      <c r="M3" s="8"/>
      <c r="N3" s="8"/>
      <c r="O3" s="8" t="s">
        <v>655</v>
      </c>
      <c r="P3" s="8"/>
      <c r="Q3" s="8"/>
      <c r="R3" s="8"/>
      <c r="S3" s="7" t="s">
        <v>9</v>
      </c>
      <c r="T3" s="7" t="s">
        <v>10</v>
      </c>
      <c r="U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n">
        <v>1</v>
      </c>
      <c r="H4" s="43" t="n">
        <v>2</v>
      </c>
      <c r="I4" s="43" t="n">
        <v>3</v>
      </c>
      <c r="J4" s="43" t="s">
        <v>12</v>
      </c>
      <c r="K4" s="43" t="n">
        <v>1</v>
      </c>
      <c r="L4" s="43" t="n">
        <v>2</v>
      </c>
      <c r="M4" s="43" t="n">
        <v>3</v>
      </c>
      <c r="N4" s="43" t="s">
        <v>12</v>
      </c>
      <c r="O4" s="43" t="n">
        <v>1</v>
      </c>
      <c r="P4" s="43" t="n">
        <v>2</v>
      </c>
      <c r="Q4" s="43" t="n">
        <v>3</v>
      </c>
      <c r="R4" s="43" t="s">
        <v>12</v>
      </c>
      <c r="S4" s="7"/>
      <c r="T4" s="7"/>
      <c r="U4" s="9"/>
    </row>
    <row r="5" customFormat="false" ht="15" hidden="false" customHeight="fals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5" t="s">
        <v>1552</v>
      </c>
      <c r="B6" s="15" t="s">
        <v>1553</v>
      </c>
      <c r="C6" s="15" t="s">
        <v>1554</v>
      </c>
      <c r="D6" s="15" t="str">
        <f aca="false">"0,6517"</f>
        <v>0,6517</v>
      </c>
      <c r="E6" s="15" t="s">
        <v>115</v>
      </c>
      <c r="F6" s="15" t="s">
        <v>730</v>
      </c>
      <c r="G6" s="14" t="s">
        <v>1033</v>
      </c>
      <c r="H6" s="14" t="s">
        <v>1052</v>
      </c>
      <c r="I6" s="25"/>
      <c r="J6" s="25"/>
      <c r="K6" s="14" t="s">
        <v>1480</v>
      </c>
      <c r="L6" s="14" t="s">
        <v>766</v>
      </c>
      <c r="M6" s="25"/>
      <c r="N6" s="25"/>
      <c r="O6" s="14" t="s">
        <v>1204</v>
      </c>
      <c r="P6" s="14" t="s">
        <v>1484</v>
      </c>
      <c r="Q6" s="25"/>
      <c r="R6" s="25"/>
      <c r="S6" s="15" t="str">
        <f aca="false">"445.00o"</f>
        <v>445.00o</v>
      </c>
      <c r="T6" s="14" t="str">
        <f aca="false">"290,0065"</f>
        <v>290,0065</v>
      </c>
      <c r="U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  <row r="17" customFormat="false" ht="15" hidden="false" customHeight="false" outlineLevel="0" collapsed="false">
      <c r="A17" s="47" t="s">
        <v>68</v>
      </c>
      <c r="B17" s="47"/>
    </row>
    <row r="18" customFormat="false" ht="14.25" hidden="false" customHeight="false" outlineLevel="0" collapsed="false">
      <c r="A18" s="48"/>
      <c r="B18" s="49" t="s">
        <v>75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63</v>
      </c>
    </row>
    <row r="20" customFormat="false" ht="12.75" hidden="false" customHeight="false" outlineLevel="0" collapsed="false">
      <c r="A20" s="50" t="s">
        <v>1555</v>
      </c>
      <c r="B20" s="38" t="s">
        <v>75</v>
      </c>
      <c r="C20" s="38" t="s">
        <v>72</v>
      </c>
      <c r="D20" s="38" t="s">
        <v>1556</v>
      </c>
      <c r="E20" s="1" t="s">
        <v>1557</v>
      </c>
    </row>
    <row r="25" customFormat="false" ht="15" hidden="false" customHeight="false" outlineLevel="0" collapsed="false">
      <c r="A25" s="26" t="s">
        <v>48</v>
      </c>
      <c r="B25" s="26" t="s">
        <v>49</v>
      </c>
    </row>
    <row r="26" customFormat="false" ht="15" hidden="false" customHeight="false" outlineLevel="0" collapsed="false">
      <c r="A26" s="26" t="s">
        <v>50</v>
      </c>
      <c r="B26" s="26" t="s">
        <v>51</v>
      </c>
      <c r="C26" s="32" t="s">
        <v>86</v>
      </c>
    </row>
    <row r="27" customFormat="false" ht="15" hidden="false" customHeight="false" outlineLevel="0" collapsed="false">
      <c r="A27" s="26" t="s">
        <v>52</v>
      </c>
      <c r="B27" s="26" t="s">
        <v>49</v>
      </c>
      <c r="C27" s="38" t="s">
        <v>1558</v>
      </c>
    </row>
    <row r="28" customFormat="false" ht="15" hidden="false" customHeight="false" outlineLevel="0" collapsed="false">
      <c r="A28" s="26" t="s">
        <v>53</v>
      </c>
      <c r="B28" s="26" t="s">
        <v>54</v>
      </c>
    </row>
    <row r="29" customFormat="false" ht="15" hidden="false" customHeight="false" outlineLevel="0" collapsed="false">
      <c r="A29" s="26" t="s">
        <v>53</v>
      </c>
      <c r="B29" s="26" t="s">
        <v>55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8" width="27.85"/>
    <col collapsed="false" customWidth="true" hidden="false" outlineLevel="0" max="3" min="3" style="38" width="9.99"/>
    <col collapsed="false" customWidth="true" hidden="false" outlineLevel="0" max="4" min="4" style="58" width="21.28"/>
    <col collapsed="false" customWidth="true" hidden="false" outlineLevel="0" max="5" min="5" style="38" width="23.7"/>
    <col collapsed="false" customWidth="true" hidden="false" outlineLevel="0" max="6" min="6" style="38" width="9.99"/>
    <col collapsed="false" customWidth="true" hidden="false" outlineLevel="0" max="7" min="7" style="39" width="5.56"/>
    <col collapsed="false" customWidth="true" hidden="false" outlineLevel="0" max="8" min="8" style="39" width="6.99"/>
    <col collapsed="false" customWidth="true" hidden="false" outlineLevel="0" max="9" min="9" style="39" width="13.28"/>
    <col collapsed="false" customWidth="true" hidden="false" outlineLevel="0" max="10" min="10" style="39" width="17.28"/>
    <col collapsed="false" customWidth="true" hidden="false" outlineLevel="0" max="11" min="11" style="39" width="11.28"/>
    <col collapsed="false" customWidth="true" hidden="true" outlineLevel="0" max="13" min="12" style="39" width="6.99"/>
    <col collapsed="false" customWidth="true" hidden="true" outlineLevel="0" max="14" min="14" style="39" width="5.56"/>
    <col collapsed="false" customWidth="true" hidden="true" outlineLevel="0" max="16" min="15" style="39" width="6.99"/>
    <col collapsed="false" customWidth="true" hidden="true" outlineLevel="0" max="17" min="17" style="39" width="6.28"/>
    <col collapsed="false" customWidth="true" hidden="true" outlineLevel="0" max="18" min="18" style="39" width="5.56"/>
    <col collapsed="false" customWidth="true" hidden="true" outlineLevel="0" max="19" min="19" style="58" width="7.85"/>
    <col collapsed="false" customWidth="true" hidden="true" outlineLevel="0" max="20" min="20" style="59" width="8.56"/>
    <col collapsed="false" customWidth="true" hidden="true" outlineLevel="0" max="21" min="21" style="38" width="22.99"/>
    <col collapsed="false" customWidth="false" hidden="false" outlineLevel="0" max="257" min="22" style="39" width="9.14"/>
  </cols>
  <sheetData>
    <row r="1" s="42" customFormat="true" ht="15" hidden="false" customHeight="true" outlineLevel="0" collapsed="false">
      <c r="A1" s="41" t="s">
        <v>15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42" customFormat="true" ht="10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5</v>
      </c>
      <c r="E3" s="7" t="s">
        <v>6</v>
      </c>
      <c r="F3" s="8" t="s">
        <v>1560</v>
      </c>
      <c r="G3" s="8"/>
      <c r="H3" s="8"/>
      <c r="I3" s="8" t="s">
        <v>1561</v>
      </c>
      <c r="J3" s="8"/>
      <c r="K3" s="7" t="s">
        <v>9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43" t="n">
        <v>1</v>
      </c>
      <c r="G4" s="43" t="n">
        <v>2</v>
      </c>
      <c r="H4" s="43" t="n">
        <v>3</v>
      </c>
      <c r="I4" s="43" t="s">
        <v>1562</v>
      </c>
      <c r="J4" s="43" t="s">
        <v>1563</v>
      </c>
      <c r="K4" s="7"/>
    </row>
    <row r="5" customFormat="false" ht="15" hidden="false" customHeight="false" outlineLevel="0" collapsed="false">
      <c r="A5" s="12" t="s">
        <v>91</v>
      </c>
      <c r="B5" s="12"/>
      <c r="C5" s="12"/>
      <c r="D5" s="12"/>
      <c r="E5" s="12"/>
      <c r="F5" s="12"/>
      <c r="G5" s="12"/>
      <c r="H5" s="12"/>
      <c r="I5" s="16"/>
      <c r="J5" s="16"/>
      <c r="K5" s="38"/>
    </row>
    <row r="6" customFormat="false" ht="13.5" hidden="false" customHeight="false" outlineLevel="0" collapsed="false">
      <c r="A6" s="15" t="s">
        <v>160</v>
      </c>
      <c r="B6" s="15" t="s">
        <v>1564</v>
      </c>
      <c r="C6" s="15" t="s">
        <v>1565</v>
      </c>
      <c r="D6" s="15" t="s">
        <v>1566</v>
      </c>
      <c r="E6" s="15" t="s">
        <v>1567</v>
      </c>
      <c r="F6" s="14" t="s">
        <v>1568</v>
      </c>
      <c r="G6" s="14" t="s">
        <v>117</v>
      </c>
      <c r="H6" s="14" t="s">
        <v>1568</v>
      </c>
      <c r="I6" s="15" t="s">
        <v>162</v>
      </c>
      <c r="J6" s="14" t="s">
        <v>1569</v>
      </c>
      <c r="K6" s="15" t="s">
        <v>1570</v>
      </c>
    </row>
    <row r="7" customFormat="false" ht="15" hidden="false" customHeight="false" outlineLevel="0" collapsed="false">
      <c r="A7" s="12" t="s">
        <v>1571</v>
      </c>
      <c r="B7" s="12"/>
      <c r="C7" s="12"/>
      <c r="D7" s="12"/>
      <c r="E7" s="12"/>
      <c r="F7" s="12"/>
      <c r="G7" s="12"/>
      <c r="H7" s="12"/>
      <c r="I7" s="16"/>
      <c r="J7" s="16"/>
      <c r="K7" s="38"/>
    </row>
    <row r="8" customFormat="false" ht="13.5" hidden="false" customHeight="false" outlineLevel="0" collapsed="false">
      <c r="A8" s="15" t="s">
        <v>686</v>
      </c>
      <c r="B8" s="15" t="s">
        <v>1572</v>
      </c>
      <c r="C8" s="15" t="s">
        <v>1573</v>
      </c>
      <c r="D8" s="15" t="s">
        <v>1566</v>
      </c>
      <c r="E8" s="15" t="s">
        <v>1567</v>
      </c>
      <c r="F8" s="14" t="s">
        <v>1568</v>
      </c>
      <c r="G8" s="14" t="s">
        <v>1574</v>
      </c>
      <c r="H8" s="25" t="s">
        <v>157</v>
      </c>
      <c r="I8" s="15" t="s">
        <v>37</v>
      </c>
      <c r="J8" s="14" t="s">
        <v>1575</v>
      </c>
      <c r="K8" s="15" t="s">
        <v>1576</v>
      </c>
    </row>
    <row r="9" customFormat="false" ht="15" hidden="false" customHeight="false" outlineLevel="0" collapsed="false">
      <c r="A9" s="12" t="s">
        <v>1577</v>
      </c>
      <c r="B9" s="12"/>
      <c r="C9" s="12"/>
      <c r="D9" s="12"/>
      <c r="E9" s="12"/>
      <c r="F9" s="12"/>
      <c r="G9" s="12"/>
      <c r="H9" s="12"/>
      <c r="I9" s="16"/>
      <c r="J9" s="16"/>
      <c r="K9" s="38"/>
    </row>
    <row r="10" customFormat="false" ht="13.5" hidden="false" customHeight="false" outlineLevel="0" collapsed="false">
      <c r="A10" s="15" t="s">
        <v>360</v>
      </c>
      <c r="B10" s="15" t="s">
        <v>1578</v>
      </c>
      <c r="C10" s="15" t="s">
        <v>1579</v>
      </c>
      <c r="D10" s="15" t="s">
        <v>1566</v>
      </c>
      <c r="E10" s="15" t="s">
        <v>1567</v>
      </c>
      <c r="F10" s="14" t="s">
        <v>1580</v>
      </c>
      <c r="G10" s="14" t="s">
        <v>1581</v>
      </c>
      <c r="H10" s="14" t="s">
        <v>1582</v>
      </c>
      <c r="I10" s="15" t="s">
        <v>388</v>
      </c>
      <c r="J10" s="14" t="s">
        <v>1583</v>
      </c>
      <c r="K10" s="15" t="s">
        <v>1584</v>
      </c>
    </row>
    <row r="11" customFormat="false" ht="15" hidden="false" customHeight="false" outlineLevel="0" collapsed="false">
      <c r="A11" s="12" t="s">
        <v>137</v>
      </c>
      <c r="B11" s="12"/>
      <c r="C11" s="12"/>
      <c r="D11" s="12"/>
      <c r="E11" s="12"/>
      <c r="F11" s="12"/>
      <c r="G11" s="12"/>
      <c r="H11" s="12"/>
      <c r="I11" s="16"/>
      <c r="J11" s="16"/>
      <c r="K11" s="38"/>
    </row>
    <row r="12" customFormat="false" ht="13.5" hidden="false" customHeight="false" outlineLevel="0" collapsed="false">
      <c r="A12" s="15" t="s">
        <v>1585</v>
      </c>
      <c r="B12" s="15" t="s">
        <v>1578</v>
      </c>
      <c r="C12" s="15" t="s">
        <v>1586</v>
      </c>
      <c r="D12" s="15" t="s">
        <v>1587</v>
      </c>
      <c r="E12" s="15" t="s">
        <v>1588</v>
      </c>
      <c r="F12" s="14" t="s">
        <v>1589</v>
      </c>
      <c r="G12" s="14" t="s">
        <v>937</v>
      </c>
      <c r="H12" s="14" t="s">
        <v>914</v>
      </c>
      <c r="I12" s="15" t="s">
        <v>1574</v>
      </c>
      <c r="J12" s="14" t="s">
        <v>1590</v>
      </c>
      <c r="K12" s="15" t="s">
        <v>1591</v>
      </c>
    </row>
    <row r="13" customFormat="false" ht="15" hidden="false" customHeight="false" outlineLevel="0" collapsed="false">
      <c r="A13" s="12" t="s">
        <v>40</v>
      </c>
      <c r="B13" s="12"/>
      <c r="C13" s="12"/>
      <c r="D13" s="12"/>
      <c r="E13" s="12"/>
      <c r="F13" s="12"/>
      <c r="G13" s="12"/>
      <c r="H13" s="12"/>
      <c r="I13" s="16"/>
      <c r="J13" s="16"/>
      <c r="K13" s="38"/>
    </row>
    <row r="14" customFormat="false" ht="13.5" hidden="false" customHeight="false" outlineLevel="0" collapsed="false">
      <c r="A14" s="15" t="s">
        <v>522</v>
      </c>
      <c r="B14" s="15" t="s">
        <v>1592</v>
      </c>
      <c r="C14" s="15" t="s">
        <v>500</v>
      </c>
      <c r="D14" s="15" t="s">
        <v>1566</v>
      </c>
      <c r="E14" s="15" t="s">
        <v>1567</v>
      </c>
      <c r="F14" s="14" t="s">
        <v>519</v>
      </c>
      <c r="G14" s="14" t="s">
        <v>679</v>
      </c>
      <c r="H14" s="14" t="s">
        <v>78</v>
      </c>
      <c r="I14" s="15" t="s">
        <v>1593</v>
      </c>
      <c r="J14" s="14" t="s">
        <v>1594</v>
      </c>
      <c r="K14" s="15" t="s">
        <v>1595</v>
      </c>
    </row>
    <row r="15" customFormat="false" ht="15" hidden="false" customHeight="false" outlineLevel="0" collapsed="false">
      <c r="A15" s="12" t="s">
        <v>221</v>
      </c>
      <c r="B15" s="12"/>
      <c r="C15" s="12"/>
      <c r="D15" s="12"/>
      <c r="E15" s="12"/>
      <c r="F15" s="12"/>
      <c r="G15" s="12"/>
      <c r="H15" s="12"/>
      <c r="I15" s="16"/>
      <c r="J15" s="16"/>
      <c r="K15" s="38"/>
    </row>
    <row r="16" customFormat="false" ht="12.75" hidden="false" customHeight="false" outlineLevel="0" collapsed="false">
      <c r="A16" s="15" t="s">
        <v>436</v>
      </c>
      <c r="B16" s="15" t="s">
        <v>1592</v>
      </c>
      <c r="C16" s="15" t="s">
        <v>1596</v>
      </c>
      <c r="D16" s="15" t="s">
        <v>1597</v>
      </c>
      <c r="E16" s="15" t="s">
        <v>1598</v>
      </c>
      <c r="F16" s="14" t="s">
        <v>1599</v>
      </c>
      <c r="G16" s="25" t="s">
        <v>1584</v>
      </c>
      <c r="H16" s="25" t="s">
        <v>1584</v>
      </c>
      <c r="I16" s="15" t="s">
        <v>233</v>
      </c>
      <c r="J16" s="14" t="s">
        <v>1600</v>
      </c>
      <c r="K16" s="15" t="s">
        <v>1601</v>
      </c>
    </row>
    <row r="17" customFormat="false" ht="12.75" hidden="false" customHeight="false" outlineLevel="0" collapsed="false">
      <c r="A17" s="15" t="s">
        <v>1602</v>
      </c>
      <c r="B17" s="15" t="s">
        <v>1603</v>
      </c>
      <c r="C17" s="15" t="s">
        <v>1604</v>
      </c>
      <c r="D17" s="15" t="s">
        <v>1587</v>
      </c>
      <c r="E17" s="15" t="s">
        <v>1588</v>
      </c>
      <c r="F17" s="14" t="s">
        <v>1605</v>
      </c>
      <c r="G17" s="14" t="s">
        <v>333</v>
      </c>
      <c r="H17" s="14" t="s">
        <v>676</v>
      </c>
      <c r="I17" s="15" t="s">
        <v>1011</v>
      </c>
      <c r="J17" s="14" t="s">
        <v>1569</v>
      </c>
      <c r="K17" s="15" t="s">
        <v>1606</v>
      </c>
    </row>
    <row r="24" customFormat="false" ht="15" hidden="false" customHeight="false" outlineLevel="0" collapsed="false">
      <c r="C24" s="26" t="s">
        <v>48</v>
      </c>
      <c r="D24" s="26" t="s">
        <v>49</v>
      </c>
    </row>
    <row r="25" customFormat="false" ht="15" hidden="false" customHeight="false" outlineLevel="0" collapsed="false">
      <c r="C25" s="26" t="s">
        <v>50</v>
      </c>
      <c r="D25" s="26" t="s">
        <v>51</v>
      </c>
    </row>
    <row r="26" customFormat="false" ht="15" hidden="false" customHeight="false" outlineLevel="0" collapsed="false">
      <c r="C26" s="26" t="s">
        <v>52</v>
      </c>
      <c r="D26" s="26" t="s">
        <v>49</v>
      </c>
    </row>
    <row r="27" customFormat="false" ht="15" hidden="false" customHeight="false" outlineLevel="0" collapsed="false">
      <c r="C27" s="26" t="s">
        <v>53</v>
      </c>
      <c r="D27" s="26" t="s">
        <v>54</v>
      </c>
    </row>
    <row r="28" customFormat="false" ht="15" hidden="false" customHeight="false" outlineLevel="0" collapsed="false">
      <c r="C28" s="26" t="s">
        <v>53</v>
      </c>
      <c r="D28" s="26" t="s">
        <v>55</v>
      </c>
    </row>
  </sheetData>
  <mergeCells count="15">
    <mergeCell ref="A1:U2"/>
    <mergeCell ref="A3:A4"/>
    <mergeCell ref="B3:B4"/>
    <mergeCell ref="C3:C4"/>
    <mergeCell ref="D3:D4"/>
    <mergeCell ref="E3:E4"/>
    <mergeCell ref="F3:H3"/>
    <mergeCell ref="I3:J3"/>
    <mergeCell ref="K3:K4"/>
    <mergeCell ref="A5:H5"/>
    <mergeCell ref="A7:H7"/>
    <mergeCell ref="A9:H9"/>
    <mergeCell ref="A11:H11"/>
    <mergeCell ref="A13:H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8" width="27.85"/>
    <col collapsed="false" customWidth="true" hidden="false" outlineLevel="0" max="3" min="3" style="38" width="9.99"/>
    <col collapsed="false" customWidth="true" hidden="false" outlineLevel="0" max="4" min="4" style="58" width="20.85"/>
    <col collapsed="false" customWidth="true" hidden="false" outlineLevel="0" max="5" min="5" style="38" width="23.7"/>
    <col collapsed="false" customWidth="true" hidden="false" outlineLevel="0" max="6" min="6" style="38" width="21.13"/>
    <col collapsed="false" customWidth="true" hidden="false" outlineLevel="0" max="7" min="7" style="39" width="13.14"/>
    <col collapsed="false" customWidth="true" hidden="false" outlineLevel="0" max="8" min="8" style="39" width="18.28"/>
    <col collapsed="false" customWidth="true" hidden="false" outlineLevel="0" max="9" min="9" style="39" width="17.42"/>
    <col collapsed="false" customWidth="true" hidden="false" outlineLevel="0" max="10" min="10" style="39" width="0.28"/>
    <col collapsed="false" customWidth="true" hidden="true" outlineLevel="0" max="13" min="11" style="39" width="6.99"/>
    <col collapsed="false" customWidth="true" hidden="true" outlineLevel="0" max="14" min="14" style="39" width="5.56"/>
    <col collapsed="false" customWidth="true" hidden="true" outlineLevel="0" max="16" min="15" style="39" width="6.99"/>
    <col collapsed="false" customWidth="true" hidden="true" outlineLevel="0" max="17" min="17" style="39" width="6.28"/>
    <col collapsed="false" customWidth="true" hidden="true" outlineLevel="0" max="18" min="18" style="39" width="5.56"/>
    <col collapsed="false" customWidth="true" hidden="true" outlineLevel="0" max="19" min="19" style="58" width="7.85"/>
    <col collapsed="false" customWidth="true" hidden="true" outlineLevel="0" max="20" min="20" style="59" width="8.56"/>
    <col collapsed="false" customWidth="true" hidden="true" outlineLevel="0" max="21" min="21" style="38" width="22.99"/>
    <col collapsed="false" customWidth="false" hidden="false" outlineLevel="0" max="257" min="22" style="39" width="9.14"/>
  </cols>
  <sheetData>
    <row r="1" s="42" customFormat="true" ht="15" hidden="false" customHeight="true" outlineLevel="0" collapsed="false">
      <c r="A1" s="41" t="s">
        <v>160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42" customFormat="true" ht="115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5</v>
      </c>
      <c r="E3" s="7" t="s">
        <v>6</v>
      </c>
      <c r="F3" s="8" t="s">
        <v>1608</v>
      </c>
      <c r="G3" s="8"/>
      <c r="H3" s="7" t="s">
        <v>412</v>
      </c>
      <c r="I3" s="9" t="s">
        <v>11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43" t="s">
        <v>413</v>
      </c>
      <c r="G4" s="44" t="s">
        <v>414</v>
      </c>
      <c r="H4" s="7"/>
      <c r="I4" s="9"/>
    </row>
    <row r="5" customFormat="false" ht="15" hidden="false" customHeight="false" outlineLevel="0" collapsed="false">
      <c r="A5" s="16" t="s">
        <v>40</v>
      </c>
      <c r="B5" s="16"/>
      <c r="C5" s="16"/>
      <c r="D5" s="16"/>
      <c r="E5" s="16"/>
      <c r="F5" s="16"/>
      <c r="G5" s="16"/>
      <c r="H5" s="16"/>
      <c r="I5" s="38"/>
    </row>
    <row r="6" customFormat="false" ht="12.75" hidden="false" customHeight="false" outlineLevel="0" collapsed="false">
      <c r="A6" s="15" t="s">
        <v>874</v>
      </c>
      <c r="B6" s="15" t="s">
        <v>1592</v>
      </c>
      <c r="C6" s="15" t="s">
        <v>1609</v>
      </c>
      <c r="D6" s="15" t="s">
        <v>1344</v>
      </c>
      <c r="E6" s="15" t="s">
        <v>1610</v>
      </c>
      <c r="F6" s="14" t="s">
        <v>1581</v>
      </c>
      <c r="G6" s="45" t="n">
        <v>20</v>
      </c>
      <c r="H6" s="15" t="n">
        <f aca="false">G6*F6</f>
        <v>3000</v>
      </c>
      <c r="I6" s="15" t="s">
        <v>23</v>
      </c>
    </row>
    <row r="7" customFormat="false" ht="12.75" hidden="false" customHeight="false" outlineLevel="0" collapsed="false">
      <c r="F7" s="39"/>
      <c r="G7" s="40"/>
      <c r="H7" s="38"/>
      <c r="I7" s="38"/>
    </row>
    <row r="8" customFormat="false" ht="12.75" hidden="false" customHeight="false" outlineLevel="0" collapsed="false">
      <c r="F8" s="39"/>
      <c r="G8" s="40"/>
      <c r="H8" s="38"/>
      <c r="I8" s="38"/>
    </row>
    <row r="9" customFormat="false" ht="12.75" hidden="false" customHeight="false" outlineLevel="0" collapsed="false">
      <c r="F9" s="39"/>
      <c r="G9" s="40"/>
      <c r="H9" s="38"/>
      <c r="I9" s="38"/>
    </row>
    <row r="10" customFormat="false" ht="12.75" hidden="false" customHeight="false" outlineLevel="0" collapsed="false">
      <c r="F10" s="39"/>
      <c r="G10" s="40"/>
      <c r="H10" s="38"/>
      <c r="I10" s="38"/>
    </row>
    <row r="12" customFormat="false" ht="15" hidden="false" customHeight="false" outlineLevel="0" collapsed="false">
      <c r="D12" s="26" t="s">
        <v>48</v>
      </c>
      <c r="E12" s="26" t="s">
        <v>49</v>
      </c>
    </row>
    <row r="13" customFormat="false" ht="15" hidden="false" customHeight="false" outlineLevel="0" collapsed="false">
      <c r="D13" s="26" t="s">
        <v>50</v>
      </c>
      <c r="E13" s="26" t="s">
        <v>51</v>
      </c>
    </row>
    <row r="14" customFormat="false" ht="15" hidden="false" customHeight="false" outlineLevel="0" collapsed="false">
      <c r="D14" s="26" t="s">
        <v>52</v>
      </c>
      <c r="E14" s="26" t="s">
        <v>49</v>
      </c>
    </row>
    <row r="15" s="38" customFormat="true" ht="15" hidden="false" customHeight="false" outlineLevel="0" collapsed="false">
      <c r="D15" s="26" t="s">
        <v>53</v>
      </c>
      <c r="E15" s="26" t="s">
        <v>54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8"/>
      <c r="T15" s="59"/>
    </row>
    <row r="16" s="38" customFormat="true" ht="15" hidden="false" customHeight="false" outlineLevel="0" collapsed="false">
      <c r="D16" s="26" t="s">
        <v>53</v>
      </c>
      <c r="E16" s="26" t="s">
        <v>55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58"/>
      <c r="T16" s="59"/>
    </row>
  </sheetData>
  <mergeCells count="10">
    <mergeCell ref="A1:U2"/>
    <mergeCell ref="A3:A4"/>
    <mergeCell ref="B3:B4"/>
    <mergeCell ref="C3:C4"/>
    <mergeCell ref="D3:D4"/>
    <mergeCell ref="E3:E4"/>
    <mergeCell ref="F3:G3"/>
    <mergeCell ref="H3:H4"/>
    <mergeCell ref="I3:I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8" width="27.85"/>
    <col collapsed="false" customWidth="true" hidden="false" outlineLevel="0" max="3" min="3" style="38" width="9.99"/>
    <col collapsed="false" customWidth="true" hidden="false" outlineLevel="0" max="4" min="4" style="58" width="20.85"/>
    <col collapsed="false" customWidth="true" hidden="false" outlineLevel="0" max="5" min="5" style="38" width="23.7"/>
    <col collapsed="false" customWidth="true" hidden="false" outlineLevel="0" max="6" min="6" style="38" width="21.13"/>
    <col collapsed="false" customWidth="true" hidden="false" outlineLevel="0" max="7" min="7" style="39" width="13.14"/>
    <col collapsed="false" customWidth="true" hidden="false" outlineLevel="0" max="8" min="8" style="39" width="18.28"/>
    <col collapsed="false" customWidth="true" hidden="false" outlineLevel="0" max="9" min="9" style="39" width="17.42"/>
    <col collapsed="false" customWidth="true" hidden="false" outlineLevel="0" max="10" min="10" style="39" width="0.28"/>
    <col collapsed="false" customWidth="true" hidden="true" outlineLevel="0" max="13" min="11" style="39" width="6.99"/>
    <col collapsed="false" customWidth="true" hidden="true" outlineLevel="0" max="14" min="14" style="39" width="5.56"/>
    <col collapsed="false" customWidth="true" hidden="true" outlineLevel="0" max="16" min="15" style="39" width="6.99"/>
    <col collapsed="false" customWidth="true" hidden="true" outlineLevel="0" max="17" min="17" style="39" width="6.28"/>
    <col collapsed="false" customWidth="true" hidden="true" outlineLevel="0" max="18" min="18" style="39" width="5.56"/>
    <col collapsed="false" customWidth="true" hidden="true" outlineLevel="0" max="19" min="19" style="58" width="7.85"/>
    <col collapsed="false" customWidth="true" hidden="true" outlineLevel="0" max="20" min="20" style="59" width="8.56"/>
    <col collapsed="false" customWidth="true" hidden="true" outlineLevel="0" max="21" min="21" style="38" width="22.99"/>
    <col collapsed="false" customWidth="false" hidden="false" outlineLevel="0" max="257" min="22" style="39" width="9.14"/>
  </cols>
  <sheetData>
    <row r="1" s="42" customFormat="true" ht="15" hidden="false" customHeight="true" outlineLevel="0" collapsed="false">
      <c r="A1" s="41" t="s">
        <v>161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42" customFormat="true" ht="115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5</v>
      </c>
      <c r="E3" s="7" t="s">
        <v>6</v>
      </c>
      <c r="F3" s="8" t="s">
        <v>1612</v>
      </c>
      <c r="G3" s="8"/>
      <c r="H3" s="7" t="s">
        <v>412</v>
      </c>
      <c r="I3" s="9" t="s">
        <v>11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43" t="s">
        <v>413</v>
      </c>
      <c r="G4" s="44" t="s">
        <v>414</v>
      </c>
      <c r="H4" s="7"/>
      <c r="I4" s="9"/>
    </row>
    <row r="5" customFormat="false" ht="15" hidden="false" customHeight="false" outlineLevel="0" collapsed="false">
      <c r="A5" s="16" t="s">
        <v>1577</v>
      </c>
      <c r="B5" s="16"/>
      <c r="C5" s="16"/>
      <c r="D5" s="16"/>
      <c r="E5" s="16"/>
      <c r="F5" s="16"/>
      <c r="G5" s="16"/>
      <c r="H5" s="16"/>
      <c r="I5" s="38"/>
    </row>
    <row r="6" customFormat="false" ht="12.75" hidden="false" customHeight="false" outlineLevel="0" collapsed="false">
      <c r="A6" s="15" t="s">
        <v>187</v>
      </c>
      <c r="B6" s="15" t="s">
        <v>1592</v>
      </c>
      <c r="C6" s="15" t="s">
        <v>1613</v>
      </c>
      <c r="D6" s="15" t="s">
        <v>1566</v>
      </c>
      <c r="E6" s="15" t="s">
        <v>1567</v>
      </c>
      <c r="F6" s="14" t="s">
        <v>77</v>
      </c>
      <c r="G6" s="45" t="n">
        <v>33</v>
      </c>
      <c r="H6" s="15" t="n">
        <f aca="false">G6*F6</f>
        <v>3300</v>
      </c>
      <c r="I6" s="15" t="s">
        <v>23</v>
      </c>
    </row>
    <row r="7" customFormat="false" ht="15" hidden="false" customHeight="false" outlineLevel="0" collapsed="false">
      <c r="A7" s="16" t="s">
        <v>137</v>
      </c>
      <c r="B7" s="16"/>
      <c r="C7" s="16"/>
      <c r="D7" s="16"/>
      <c r="E7" s="16"/>
      <c r="F7" s="16"/>
      <c r="G7" s="16"/>
      <c r="H7" s="16"/>
      <c r="I7" s="38"/>
    </row>
    <row r="8" customFormat="false" ht="12.75" hidden="false" customHeight="false" outlineLevel="0" collapsed="false">
      <c r="A8" s="15" t="s">
        <v>1614</v>
      </c>
      <c r="B8" s="15" t="s">
        <v>1615</v>
      </c>
      <c r="C8" s="15" t="s">
        <v>1616</v>
      </c>
      <c r="D8" s="15" t="s">
        <v>1617</v>
      </c>
      <c r="E8" s="15" t="s">
        <v>1618</v>
      </c>
      <c r="F8" s="14" t="s">
        <v>1619</v>
      </c>
      <c r="G8" s="45" t="n">
        <v>15</v>
      </c>
      <c r="H8" s="15" t="n">
        <f aca="false">G8*F8</f>
        <v>3000</v>
      </c>
      <c r="I8" s="15" t="s">
        <v>2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2"/>
      <c r="G9" s="40"/>
      <c r="H9" s="3"/>
      <c r="I9" s="38"/>
    </row>
    <row r="10" customFormat="false" ht="15" hidden="false" customHeight="false" outlineLevel="0" collapsed="false">
      <c r="A10" s="60" t="s">
        <v>40</v>
      </c>
      <c r="B10" s="60"/>
      <c r="C10" s="60"/>
      <c r="D10" s="60"/>
      <c r="E10" s="60"/>
      <c r="F10" s="60"/>
      <c r="G10" s="60"/>
      <c r="H10" s="60"/>
      <c r="I10" s="38"/>
    </row>
    <row r="11" customFormat="false" ht="12.75" hidden="false" customHeight="false" outlineLevel="0" collapsed="false">
      <c r="A11" s="15" t="s">
        <v>625</v>
      </c>
      <c r="B11" s="15" t="s">
        <v>1592</v>
      </c>
      <c r="C11" s="15" t="s">
        <v>608</v>
      </c>
      <c r="D11" s="15" t="s">
        <v>1566</v>
      </c>
      <c r="E11" s="15" t="s">
        <v>1567</v>
      </c>
      <c r="F11" s="14" t="s">
        <v>77</v>
      </c>
      <c r="G11" s="45" t="n">
        <v>28</v>
      </c>
      <c r="H11" s="15" t="n">
        <f aca="false">G11*F11</f>
        <v>2800</v>
      </c>
      <c r="I11" s="15" t="s">
        <v>23</v>
      </c>
    </row>
    <row r="12" customFormat="false" ht="12.75" hidden="false" customHeight="false" outlineLevel="0" collapsed="false">
      <c r="F12" s="39"/>
      <c r="G12" s="40"/>
      <c r="H12" s="38"/>
      <c r="I12" s="38"/>
    </row>
    <row r="13" customFormat="false" ht="12.75" hidden="false" customHeight="false" outlineLevel="0" collapsed="false">
      <c r="F13" s="39"/>
      <c r="G13" s="40"/>
      <c r="H13" s="38"/>
      <c r="I13" s="38"/>
    </row>
    <row r="14" customFormat="false" ht="12.75" hidden="false" customHeight="false" outlineLevel="0" collapsed="false">
      <c r="F14" s="39"/>
      <c r="G14" s="40"/>
      <c r="H14" s="38"/>
      <c r="I14" s="38"/>
    </row>
    <row r="15" customFormat="false" ht="12.75" hidden="false" customHeight="false" outlineLevel="0" collapsed="false">
      <c r="F15" s="39"/>
      <c r="G15" s="40"/>
      <c r="H15" s="38"/>
      <c r="I15" s="38"/>
    </row>
    <row r="17" customFormat="false" ht="15" hidden="false" customHeight="false" outlineLevel="0" collapsed="false">
      <c r="D17" s="26" t="s">
        <v>48</v>
      </c>
      <c r="E17" s="26" t="s">
        <v>49</v>
      </c>
    </row>
    <row r="18" customFormat="false" ht="15" hidden="false" customHeight="false" outlineLevel="0" collapsed="false">
      <c r="D18" s="26" t="s">
        <v>50</v>
      </c>
      <c r="E18" s="26" t="s">
        <v>51</v>
      </c>
    </row>
    <row r="19" customFormat="false" ht="15" hidden="false" customHeight="false" outlineLevel="0" collapsed="false">
      <c r="D19" s="26" t="s">
        <v>52</v>
      </c>
      <c r="E19" s="26" t="s">
        <v>49</v>
      </c>
    </row>
    <row r="20" customFormat="false" ht="15" hidden="false" customHeight="false" outlineLevel="0" collapsed="false">
      <c r="D20" s="26" t="s">
        <v>53</v>
      </c>
      <c r="E20" s="26" t="s">
        <v>54</v>
      </c>
    </row>
    <row r="21" customFormat="false" ht="15" hidden="false" customHeight="false" outlineLevel="0" collapsed="false">
      <c r="D21" s="26" t="s">
        <v>53</v>
      </c>
      <c r="E21" s="26" t="s">
        <v>55</v>
      </c>
    </row>
  </sheetData>
  <mergeCells count="12">
    <mergeCell ref="A1:U2"/>
    <mergeCell ref="A3:A4"/>
    <mergeCell ref="B3:B4"/>
    <mergeCell ref="C3:C4"/>
    <mergeCell ref="D3:D4"/>
    <mergeCell ref="E3:E4"/>
    <mergeCell ref="F3:G3"/>
    <mergeCell ref="H3:H4"/>
    <mergeCell ref="I3:I4"/>
    <mergeCell ref="A5:H5"/>
    <mergeCell ref="A7:H7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8" width="27.85"/>
    <col collapsed="false" customWidth="true" hidden="false" outlineLevel="0" max="3" min="3" style="38" width="9.99"/>
    <col collapsed="false" customWidth="true" hidden="false" outlineLevel="0" max="4" min="4" style="58" width="6.56"/>
    <col collapsed="false" customWidth="true" hidden="false" outlineLevel="0" max="5" min="5" style="38" width="23.7"/>
    <col collapsed="false" customWidth="true" hidden="false" outlineLevel="0" max="6" min="6" style="38" width="21.13"/>
    <col collapsed="false" customWidth="true" hidden="false" outlineLevel="0" max="7" min="7" style="39" width="6.99"/>
    <col collapsed="false" customWidth="true" hidden="false" outlineLevel="0" max="8" min="8" style="39" width="14.41"/>
    <col collapsed="false" customWidth="true" hidden="false" outlineLevel="0" max="13" min="9" style="58" width="7.85"/>
    <col collapsed="false" customWidth="true" hidden="false" outlineLevel="0" max="14" min="14" style="59" width="8.56"/>
    <col collapsed="false" customWidth="true" hidden="false" outlineLevel="0" max="15" min="15" style="38" width="22.99"/>
    <col collapsed="false" customWidth="false" hidden="false" outlineLevel="0" max="257" min="16" style="39" width="9.14"/>
  </cols>
  <sheetData>
    <row r="1" s="42" customFormat="true" ht="15" hidden="false" customHeight="true" outlineLevel="0" collapsed="false">
      <c r="A1" s="41" t="s">
        <v>16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42" customFormat="true" ht="122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10" customFormat="true" ht="12.75" hidden="false" customHeight="true" outlineLevel="0" collapsed="false">
      <c r="A3" s="61" t="s">
        <v>1</v>
      </c>
      <c r="B3" s="62" t="s">
        <v>2</v>
      </c>
      <c r="C3" s="62" t="s">
        <v>409</v>
      </c>
      <c r="D3" s="63" t="s">
        <v>1621</v>
      </c>
      <c r="E3" s="64" t="s">
        <v>5</v>
      </c>
      <c r="F3" s="64" t="s">
        <v>6</v>
      </c>
      <c r="G3" s="32" t="s">
        <v>1622</v>
      </c>
      <c r="H3" s="32"/>
      <c r="I3" s="32"/>
      <c r="J3" s="32" t="s">
        <v>1623</v>
      </c>
      <c r="K3" s="32"/>
      <c r="L3" s="32"/>
      <c r="M3" s="32" t="s">
        <v>9</v>
      </c>
      <c r="N3" s="63" t="s">
        <v>10</v>
      </c>
      <c r="O3" s="65" t="s">
        <v>11</v>
      </c>
    </row>
    <row r="4" s="10" customFormat="true" ht="30.75" hidden="false" customHeight="true" outlineLevel="0" collapsed="false">
      <c r="A4" s="61"/>
      <c r="B4" s="62"/>
      <c r="C4" s="62"/>
      <c r="D4" s="63"/>
      <c r="E4" s="64"/>
      <c r="F4" s="64"/>
      <c r="G4" s="32" t="s">
        <v>1624</v>
      </c>
      <c r="H4" s="32" t="s">
        <v>1625</v>
      </c>
      <c r="I4" s="66" t="n">
        <v>3</v>
      </c>
      <c r="J4" s="66" t="n">
        <v>1</v>
      </c>
      <c r="K4" s="66" t="n">
        <v>2</v>
      </c>
      <c r="L4" s="66" t="n">
        <v>3</v>
      </c>
      <c r="M4" s="32"/>
      <c r="N4" s="63"/>
      <c r="O4" s="65"/>
    </row>
    <row r="5" customFormat="false" ht="15" hidden="false" customHeight="false" outlineLevel="0" collapsed="false">
      <c r="A5" s="67" t="s">
        <v>157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2.75" hidden="false" customHeight="false" outlineLevel="0" collapsed="false">
      <c r="A6" s="15" t="s">
        <v>510</v>
      </c>
      <c r="B6" s="15" t="s">
        <v>1626</v>
      </c>
      <c r="C6" s="15" t="s">
        <v>1627</v>
      </c>
      <c r="D6" s="68"/>
      <c r="E6" s="15" t="s">
        <v>1566</v>
      </c>
      <c r="F6" s="15" t="s">
        <v>1567</v>
      </c>
      <c r="G6" s="14" t="s">
        <v>66</v>
      </c>
      <c r="H6" s="14" t="s">
        <v>1568</v>
      </c>
      <c r="I6" s="55" t="n">
        <v>82.5</v>
      </c>
      <c r="J6" s="56" t="n">
        <v>25</v>
      </c>
      <c r="K6" s="55" t="s">
        <v>1628</v>
      </c>
      <c r="L6" s="55" t="s">
        <v>1628</v>
      </c>
      <c r="M6" s="15" t="s">
        <v>435</v>
      </c>
      <c r="N6" s="56"/>
      <c r="O6" s="15"/>
    </row>
    <row r="7" customFormat="false" ht="12.75" hidden="false" customHeight="false" outlineLevel="0" collapsed="false">
      <c r="A7" s="15" t="s">
        <v>1629</v>
      </c>
      <c r="B7" s="15" t="s">
        <v>1592</v>
      </c>
      <c r="C7" s="15" t="s">
        <v>1630</v>
      </c>
      <c r="D7" s="68"/>
      <c r="E7" s="15" t="s">
        <v>1597</v>
      </c>
      <c r="F7" s="15"/>
      <c r="G7" s="14" t="s">
        <v>1568</v>
      </c>
      <c r="H7" s="14" t="s">
        <v>1628</v>
      </c>
      <c r="I7" s="56" t="s">
        <v>1628</v>
      </c>
      <c r="J7" s="56" t="n">
        <v>50</v>
      </c>
      <c r="K7" s="56" t="s">
        <v>1628</v>
      </c>
      <c r="L7" s="56" t="s">
        <v>1628</v>
      </c>
      <c r="M7" s="68" t="n">
        <v>130</v>
      </c>
      <c r="N7" s="56"/>
      <c r="O7" s="15"/>
    </row>
  </sheetData>
  <mergeCells count="13">
    <mergeCell ref="A1:O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8" width="27.85"/>
    <col collapsed="false" customWidth="true" hidden="false" outlineLevel="0" max="3" min="3" style="38" width="9.99"/>
    <col collapsed="false" customWidth="true" hidden="false" outlineLevel="0" max="4" min="4" style="58" width="6.56"/>
    <col collapsed="false" customWidth="true" hidden="false" outlineLevel="0" max="5" min="5" style="38" width="23.7"/>
    <col collapsed="false" customWidth="true" hidden="false" outlineLevel="0" max="6" min="6" style="38" width="21.13"/>
    <col collapsed="false" customWidth="true" hidden="false" outlineLevel="0" max="7" min="7" style="39" width="6.99"/>
    <col collapsed="false" customWidth="true" hidden="false" outlineLevel="0" max="8" min="8" style="39" width="28.41"/>
    <col collapsed="false" customWidth="true" hidden="false" outlineLevel="0" max="9" min="9" style="58" width="7.85"/>
    <col collapsed="false" customWidth="true" hidden="false" outlineLevel="0" max="10" min="10" style="59" width="8.56"/>
    <col collapsed="false" customWidth="true" hidden="false" outlineLevel="0" max="11" min="11" style="38" width="22.99"/>
    <col collapsed="false" customWidth="false" hidden="false" outlineLevel="0" max="257" min="12" style="39" width="9.14"/>
  </cols>
  <sheetData>
    <row r="1" s="42" customFormat="true" ht="15" hidden="false" customHeight="true" outlineLevel="0" collapsed="false">
      <c r="A1" s="41" t="s">
        <v>163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122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61" t="s">
        <v>1</v>
      </c>
      <c r="B3" s="62" t="s">
        <v>2</v>
      </c>
      <c r="C3" s="62" t="s">
        <v>409</v>
      </c>
      <c r="D3" s="63" t="s">
        <v>1621</v>
      </c>
      <c r="E3" s="64" t="s">
        <v>5</v>
      </c>
      <c r="F3" s="64" t="s">
        <v>6</v>
      </c>
      <c r="G3" s="32" t="s">
        <v>1622</v>
      </c>
      <c r="H3" s="32"/>
      <c r="I3" s="32" t="s">
        <v>9</v>
      </c>
      <c r="J3" s="63" t="s">
        <v>10</v>
      </c>
      <c r="K3" s="65" t="s">
        <v>11</v>
      </c>
    </row>
    <row r="4" s="10" customFormat="true" ht="30.75" hidden="false" customHeight="true" outlineLevel="0" collapsed="false">
      <c r="A4" s="61"/>
      <c r="B4" s="62"/>
      <c r="C4" s="62"/>
      <c r="D4" s="63"/>
      <c r="E4" s="64"/>
      <c r="F4" s="64"/>
      <c r="G4" s="32" t="s">
        <v>413</v>
      </c>
      <c r="H4" s="32" t="s">
        <v>414</v>
      </c>
      <c r="I4" s="32"/>
      <c r="J4" s="63"/>
      <c r="K4" s="65"/>
    </row>
    <row r="5" customFormat="false" ht="15" hidden="false" customHeight="false" outlineLevel="0" collapsed="false">
      <c r="A5" s="67" t="s">
        <v>1577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2.75" hidden="false" customHeight="false" outlineLevel="0" collapsed="false">
      <c r="A6" s="15" t="s">
        <v>1629</v>
      </c>
      <c r="B6" s="15" t="s">
        <v>1592</v>
      </c>
      <c r="C6" s="15" t="s">
        <v>1630</v>
      </c>
      <c r="D6" s="68"/>
      <c r="E6" s="15" t="s">
        <v>1597</v>
      </c>
      <c r="F6" s="15"/>
      <c r="G6" s="14" t="s">
        <v>1632</v>
      </c>
      <c r="H6" s="14" t="s">
        <v>1633</v>
      </c>
      <c r="I6" s="14" t="n">
        <f aca="false">H6*G6</f>
        <v>1160</v>
      </c>
      <c r="J6" s="56"/>
      <c r="K6" s="1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6.28"/>
    <col collapsed="false" customWidth="true" hidden="false" outlineLevel="0" max="3" min="3" style="2" width="16.28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28.99"/>
    <col collapsed="false" customWidth="true" hidden="false" outlineLevel="0" max="10" min="7" style="2" width="4.56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4" t="s">
        <v>3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31</v>
      </c>
      <c r="B6" s="14" t="s">
        <v>32</v>
      </c>
      <c r="C6" s="14" t="s">
        <v>33</v>
      </c>
      <c r="D6" s="14" t="str">
        <f aca="false">"0,6563"</f>
        <v>0,6563</v>
      </c>
      <c r="E6" s="15" t="s">
        <v>34</v>
      </c>
      <c r="F6" s="15" t="s">
        <v>35</v>
      </c>
      <c r="G6" s="14" t="s">
        <v>29</v>
      </c>
      <c r="H6" s="14" t="s">
        <v>36</v>
      </c>
      <c r="I6" s="14" t="s">
        <v>37</v>
      </c>
      <c r="J6" s="25"/>
      <c r="K6" s="13" t="str">
        <f aca="false">"67,5"</f>
        <v>67,5</v>
      </c>
      <c r="L6" s="14" t="str">
        <f aca="false">"44,3003"</f>
        <v>44,3003</v>
      </c>
      <c r="M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27" t="s">
        <v>56</v>
      </c>
      <c r="B16" s="28"/>
    </row>
    <row r="17" customFormat="false" ht="15" hidden="false" customHeight="false" outlineLevel="0" collapsed="false">
      <c r="A17" s="29" t="s">
        <v>68</v>
      </c>
      <c r="B17" s="16"/>
    </row>
    <row r="18" customFormat="false" ht="14.25" hidden="false" customHeight="false" outlineLevel="0" collapsed="false">
      <c r="A18" s="30"/>
      <c r="B18" s="31" t="s">
        <v>75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63</v>
      </c>
    </row>
    <row r="20" customFormat="false" ht="12.75" hidden="false" customHeight="false" outlineLevel="0" collapsed="false">
      <c r="A20" s="33" t="s">
        <v>80</v>
      </c>
      <c r="B20" s="2" t="s">
        <v>75</v>
      </c>
      <c r="C20" s="2" t="s">
        <v>72</v>
      </c>
      <c r="D20" s="2" t="s">
        <v>37</v>
      </c>
      <c r="E20" s="1" t="s">
        <v>377</v>
      </c>
    </row>
    <row r="25" customFormat="false" ht="18" hidden="false" customHeight="false" outlineLevel="0" collapsed="false">
      <c r="A25" s="27" t="s">
        <v>83</v>
      </c>
      <c r="B25" s="28"/>
    </row>
    <row r="26" customFormat="false" ht="15" hidden="false" customHeight="false" outlineLevel="0" collapsed="false">
      <c r="A26" s="32" t="s">
        <v>84</v>
      </c>
      <c r="B26" s="32" t="s">
        <v>85</v>
      </c>
      <c r="C26" s="32" t="s">
        <v>86</v>
      </c>
    </row>
    <row r="27" customFormat="false" ht="12.75" hidden="false" customHeight="false" outlineLevel="0" collapsed="false">
      <c r="A27" s="1" t="s">
        <v>34</v>
      </c>
      <c r="B27" s="2" t="s">
        <v>237</v>
      </c>
      <c r="C27" s="2" t="s">
        <v>37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1.56"/>
    <col collapsed="false" customWidth="true" hidden="false" outlineLevel="0" max="3" min="3" style="2" width="32.41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3.56"/>
    <col collapsed="false" customWidth="true" hidden="false" outlineLevel="0" max="7" min="7" style="2" width="4.56"/>
    <col collapsed="false" customWidth="true" hidden="false" outlineLevel="0" max="8" min="8" style="2" width="5.56"/>
    <col collapsed="false" customWidth="true" hidden="false" outlineLevel="0" max="10" min="9" style="2" width="4.56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29.1" hidden="false" customHeight="true" outlineLevel="0" collapsed="false">
      <c r="A1" s="4" t="s">
        <v>3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210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9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92</v>
      </c>
      <c r="B6" s="14" t="s">
        <v>93</v>
      </c>
      <c r="C6" s="14" t="s">
        <v>94</v>
      </c>
      <c r="D6" s="14" t="str">
        <f aca="false">"0,8142"</f>
        <v>0,8142</v>
      </c>
      <c r="E6" s="15" t="s">
        <v>95</v>
      </c>
      <c r="F6" s="15" t="s">
        <v>96</v>
      </c>
      <c r="G6" s="14" t="s">
        <v>97</v>
      </c>
      <c r="H6" s="14" t="s">
        <v>98</v>
      </c>
      <c r="I6" s="14" t="s">
        <v>99</v>
      </c>
      <c r="J6" s="25"/>
      <c r="K6" s="13" t="str">
        <f aca="false">"47,5"</f>
        <v>47,5</v>
      </c>
      <c r="L6" s="14" t="str">
        <f aca="false">"43,7022"</f>
        <v>43,7022</v>
      </c>
      <c r="M6" s="15" t="s">
        <v>23</v>
      </c>
    </row>
    <row r="8" customFormat="false" ht="15" hidden="false" customHeight="false" outlineLevel="0" collapsed="false">
      <c r="A8" s="1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109</v>
      </c>
      <c r="B9" s="14" t="s">
        <v>110</v>
      </c>
      <c r="C9" s="14" t="s">
        <v>111</v>
      </c>
      <c r="D9" s="14" t="str">
        <f aca="false">"0,6666"</f>
        <v>0,6666</v>
      </c>
      <c r="E9" s="15" t="s">
        <v>95</v>
      </c>
      <c r="F9" s="15" t="s">
        <v>96</v>
      </c>
      <c r="G9" s="14" t="s">
        <v>37</v>
      </c>
      <c r="H9" s="14" t="s">
        <v>45</v>
      </c>
      <c r="I9" s="14" t="s">
        <v>46</v>
      </c>
      <c r="J9" s="25"/>
      <c r="K9" s="13" t="str">
        <f aca="false">"80,0"</f>
        <v>80,0</v>
      </c>
      <c r="L9" s="14" t="str">
        <f aca="false">"53,3280"</f>
        <v>53,3280</v>
      </c>
      <c r="M9" s="15" t="s">
        <v>23</v>
      </c>
    </row>
    <row r="11" customFormat="false" ht="15" hidden="false" customHeight="fals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7" t="s">
        <v>380</v>
      </c>
      <c r="B12" s="18" t="s">
        <v>381</v>
      </c>
      <c r="C12" s="18" t="s">
        <v>382</v>
      </c>
      <c r="D12" s="18" t="str">
        <f aca="false">"0,6498"</f>
        <v>0,6498</v>
      </c>
      <c r="E12" s="19" t="s">
        <v>95</v>
      </c>
      <c r="F12" s="19" t="s">
        <v>96</v>
      </c>
      <c r="G12" s="18" t="s">
        <v>29</v>
      </c>
      <c r="H12" s="18" t="s">
        <v>36</v>
      </c>
      <c r="I12" s="18" t="s">
        <v>44</v>
      </c>
      <c r="J12" s="20"/>
      <c r="K12" s="17" t="str">
        <f aca="false">"70,0"</f>
        <v>70,0</v>
      </c>
      <c r="L12" s="18" t="str">
        <f aca="false">"46,3957"</f>
        <v>46,3957</v>
      </c>
      <c r="M12" s="19" t="s">
        <v>23</v>
      </c>
    </row>
    <row r="13" customFormat="false" ht="12.75" hidden="false" customHeight="false" outlineLevel="0" collapsed="false">
      <c r="A13" s="34" t="s">
        <v>118</v>
      </c>
      <c r="B13" s="35" t="s">
        <v>119</v>
      </c>
      <c r="C13" s="35" t="s">
        <v>27</v>
      </c>
      <c r="D13" s="35" t="str">
        <f aca="false">"0,6367"</f>
        <v>0,6367</v>
      </c>
      <c r="E13" s="36" t="s">
        <v>115</v>
      </c>
      <c r="F13" s="36" t="s">
        <v>18</v>
      </c>
      <c r="G13" s="35" t="s">
        <v>46</v>
      </c>
      <c r="H13" s="35" t="s">
        <v>383</v>
      </c>
      <c r="I13" s="37" t="s">
        <v>121</v>
      </c>
      <c r="J13" s="37"/>
      <c r="K13" s="34" t="str">
        <f aca="false">"85,0"</f>
        <v>85,0</v>
      </c>
      <c r="L13" s="35" t="str">
        <f aca="false">"54,1195"</f>
        <v>54,1195</v>
      </c>
      <c r="M13" s="36" t="s">
        <v>23</v>
      </c>
    </row>
    <row r="14" customFormat="false" ht="12.75" hidden="false" customHeight="false" outlineLevel="0" collapsed="false">
      <c r="A14" s="34" t="s">
        <v>122</v>
      </c>
      <c r="B14" s="35" t="s">
        <v>123</v>
      </c>
      <c r="C14" s="35" t="s">
        <v>124</v>
      </c>
      <c r="D14" s="35" t="str">
        <f aca="false">"0,6402"</f>
        <v>0,6402</v>
      </c>
      <c r="E14" s="36" t="s">
        <v>95</v>
      </c>
      <c r="F14" s="36" t="s">
        <v>96</v>
      </c>
      <c r="G14" s="35" t="s">
        <v>37</v>
      </c>
      <c r="H14" s="35" t="s">
        <v>44</v>
      </c>
      <c r="I14" s="37" t="s">
        <v>47</v>
      </c>
      <c r="J14" s="37"/>
      <c r="K14" s="34" t="str">
        <f aca="false">"70,0"</f>
        <v>70,0</v>
      </c>
      <c r="L14" s="35" t="str">
        <f aca="false">"44,8140"</f>
        <v>44,8140</v>
      </c>
      <c r="M14" s="36" t="s">
        <v>23</v>
      </c>
    </row>
    <row r="15" customFormat="false" ht="12.75" hidden="false" customHeight="false" outlineLevel="0" collapsed="false">
      <c r="A15" s="21" t="s">
        <v>384</v>
      </c>
      <c r="B15" s="22" t="s">
        <v>132</v>
      </c>
      <c r="C15" s="22" t="s">
        <v>133</v>
      </c>
      <c r="D15" s="22" t="str">
        <f aca="false">"0,6203"</f>
        <v>0,6203</v>
      </c>
      <c r="E15" s="23" t="s">
        <v>95</v>
      </c>
      <c r="F15" s="23" t="s">
        <v>96</v>
      </c>
      <c r="G15" s="22" t="s">
        <v>29</v>
      </c>
      <c r="H15" s="22" t="s">
        <v>30</v>
      </c>
      <c r="I15" s="22" t="s">
        <v>36</v>
      </c>
      <c r="J15" s="24"/>
      <c r="K15" s="21" t="str">
        <f aca="false">"65,0"</f>
        <v>65,0</v>
      </c>
      <c r="L15" s="22" t="str">
        <f aca="false">"40,3195"</f>
        <v>40,3195</v>
      </c>
      <c r="M15" s="23" t="s">
        <v>23</v>
      </c>
    </row>
    <row r="17" customFormat="false" ht="15" hidden="false" customHeight="false" outlineLevel="0" collapsed="false">
      <c r="A17" s="16" t="s">
        <v>13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3" t="s">
        <v>385</v>
      </c>
      <c r="B18" s="14" t="s">
        <v>386</v>
      </c>
      <c r="C18" s="14" t="s">
        <v>387</v>
      </c>
      <c r="D18" s="14" t="str">
        <f aca="false">"0,5943"</f>
        <v>0,5943</v>
      </c>
      <c r="E18" s="15" t="s">
        <v>95</v>
      </c>
      <c r="F18" s="15" t="s">
        <v>96</v>
      </c>
      <c r="G18" s="14" t="s">
        <v>45</v>
      </c>
      <c r="H18" s="14" t="s">
        <v>46</v>
      </c>
      <c r="I18" s="14" t="s">
        <v>388</v>
      </c>
      <c r="J18" s="25"/>
      <c r="K18" s="13" t="str">
        <f aca="false">"82,5"</f>
        <v>82,5</v>
      </c>
      <c r="L18" s="14" t="str">
        <f aca="false">"49,9123"</f>
        <v>49,9123</v>
      </c>
      <c r="M18" s="15" t="s">
        <v>23</v>
      </c>
    </row>
    <row r="20" customFormat="false" ht="15" hidden="false" customHeight="false" outlineLevel="0" collapsed="false">
      <c r="A20" s="16" t="s">
        <v>4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7" t="s">
        <v>144</v>
      </c>
      <c r="B21" s="18" t="s">
        <v>145</v>
      </c>
      <c r="C21" s="18" t="s">
        <v>146</v>
      </c>
      <c r="D21" s="18" t="str">
        <f aca="false">"0,5586"</f>
        <v>0,5586</v>
      </c>
      <c r="E21" s="19" t="s">
        <v>95</v>
      </c>
      <c r="F21" s="19" t="s">
        <v>96</v>
      </c>
      <c r="G21" s="18" t="s">
        <v>44</v>
      </c>
      <c r="H21" s="18" t="s">
        <v>46</v>
      </c>
      <c r="I21" s="20" t="s">
        <v>121</v>
      </c>
      <c r="J21" s="20"/>
      <c r="K21" s="17" t="str">
        <f aca="false">"80,0"</f>
        <v>80,0</v>
      </c>
      <c r="L21" s="18" t="str">
        <f aca="false">"44,6880"</f>
        <v>44,6880</v>
      </c>
      <c r="M21" s="19" t="s">
        <v>23</v>
      </c>
    </row>
    <row r="22" customFormat="false" ht="12.75" hidden="false" customHeight="false" outlineLevel="0" collapsed="false">
      <c r="A22" s="34" t="s">
        <v>150</v>
      </c>
      <c r="B22" s="35" t="s">
        <v>151</v>
      </c>
      <c r="C22" s="35" t="s">
        <v>152</v>
      </c>
      <c r="D22" s="35" t="str">
        <f aca="false">"0,5575"</f>
        <v>0,5575</v>
      </c>
      <c r="E22" s="36" t="s">
        <v>95</v>
      </c>
      <c r="F22" s="36" t="s">
        <v>96</v>
      </c>
      <c r="G22" s="37" t="s">
        <v>121</v>
      </c>
      <c r="H22" s="35" t="s">
        <v>121</v>
      </c>
      <c r="I22" s="35" t="s">
        <v>153</v>
      </c>
      <c r="J22" s="37"/>
      <c r="K22" s="34" t="str">
        <f aca="false">"95,0"</f>
        <v>95,0</v>
      </c>
      <c r="L22" s="35" t="str">
        <f aca="false">"52,9625"</f>
        <v>52,9625</v>
      </c>
      <c r="M22" s="36" t="s">
        <v>23</v>
      </c>
    </row>
    <row r="23" customFormat="false" ht="12.75" hidden="false" customHeight="false" outlineLevel="0" collapsed="false">
      <c r="A23" s="21" t="s">
        <v>389</v>
      </c>
      <c r="B23" s="22" t="s">
        <v>390</v>
      </c>
      <c r="C23" s="22" t="s">
        <v>391</v>
      </c>
      <c r="D23" s="22" t="str">
        <f aca="false">"0,5599"</f>
        <v>0,5599</v>
      </c>
      <c r="E23" s="23" t="s">
        <v>95</v>
      </c>
      <c r="F23" s="23" t="s">
        <v>96</v>
      </c>
      <c r="G23" s="22" t="s">
        <v>388</v>
      </c>
      <c r="H23" s="22" t="s">
        <v>120</v>
      </c>
      <c r="I23" s="22" t="s">
        <v>310</v>
      </c>
      <c r="J23" s="24"/>
      <c r="K23" s="21" t="str">
        <f aca="false">"87,5"</f>
        <v>87,5</v>
      </c>
      <c r="L23" s="22" t="str">
        <f aca="false">"57,4667"</f>
        <v>57,4667</v>
      </c>
      <c r="M23" s="23" t="s">
        <v>23</v>
      </c>
    </row>
    <row r="25" customFormat="false" ht="15" hidden="false" customHeight="false" outlineLevel="0" collapsed="false">
      <c r="E25" s="26" t="s">
        <v>48</v>
      </c>
      <c r="F25" s="26" t="s">
        <v>49</v>
      </c>
    </row>
    <row r="26" customFormat="false" ht="15" hidden="false" customHeight="false" outlineLevel="0" collapsed="false">
      <c r="E26" s="26" t="s">
        <v>50</v>
      </c>
      <c r="F26" s="26" t="s">
        <v>51</v>
      </c>
    </row>
    <row r="27" customFormat="false" ht="15" hidden="false" customHeight="false" outlineLevel="0" collapsed="false">
      <c r="E27" s="26" t="s">
        <v>52</v>
      </c>
      <c r="F27" s="26" t="s">
        <v>49</v>
      </c>
    </row>
    <row r="28" customFormat="false" ht="15" hidden="false" customHeight="false" outlineLevel="0" collapsed="false">
      <c r="E28" s="26" t="s">
        <v>53</v>
      </c>
      <c r="F28" s="26" t="s">
        <v>54</v>
      </c>
    </row>
    <row r="29" customFormat="false" ht="15" hidden="false" customHeight="false" outlineLevel="0" collapsed="false">
      <c r="E29" s="26" t="s">
        <v>53</v>
      </c>
      <c r="F29" s="26" t="s">
        <v>55</v>
      </c>
    </row>
    <row r="30" customFormat="false" ht="15" hidden="false" customHeight="false" outlineLevel="0" collapsed="false">
      <c r="E30" s="26"/>
      <c r="F30" s="26"/>
    </row>
    <row r="31" customFormat="false" ht="15" hidden="false" customHeight="false" outlineLevel="0" collapsed="false">
      <c r="E31" s="26"/>
    </row>
    <row r="33" customFormat="false" ht="18" hidden="false" customHeight="false" outlineLevel="0" collapsed="false">
      <c r="A33" s="27" t="s">
        <v>56</v>
      </c>
      <c r="B33" s="28"/>
    </row>
    <row r="34" customFormat="false" ht="15" hidden="false" customHeight="false" outlineLevel="0" collapsed="false">
      <c r="A34" s="29" t="s">
        <v>68</v>
      </c>
      <c r="B34" s="16"/>
    </row>
    <row r="35" customFormat="false" ht="14.25" hidden="false" customHeight="false" outlineLevel="0" collapsed="false">
      <c r="A35" s="30"/>
      <c r="B35" s="31" t="s">
        <v>154</v>
      </c>
    </row>
    <row r="36" customFormat="false" ht="15" hidden="false" customHeight="false" outlineLevel="0" collapsed="false">
      <c r="A36" s="32" t="s">
        <v>59</v>
      </c>
      <c r="B36" s="32" t="s">
        <v>60</v>
      </c>
      <c r="C36" s="32" t="s">
        <v>61</v>
      </c>
      <c r="D36" s="32" t="s">
        <v>62</v>
      </c>
      <c r="E36" s="32" t="s">
        <v>63</v>
      </c>
    </row>
    <row r="37" customFormat="false" ht="12.75" hidden="false" customHeight="false" outlineLevel="0" collapsed="false">
      <c r="A37" s="33" t="s">
        <v>160</v>
      </c>
      <c r="B37" s="2" t="s">
        <v>161</v>
      </c>
      <c r="C37" s="2" t="s">
        <v>162</v>
      </c>
      <c r="D37" s="2" t="s">
        <v>99</v>
      </c>
      <c r="E37" s="1" t="s">
        <v>392</v>
      </c>
    </row>
    <row r="39" customFormat="false" ht="14.25" hidden="false" customHeight="false" outlineLevel="0" collapsed="false">
      <c r="A39" s="30"/>
      <c r="B39" s="31" t="s">
        <v>69</v>
      </c>
    </row>
    <row r="40" customFormat="false" ht="15" hidden="false" customHeight="false" outlineLevel="0" collapsed="false">
      <c r="A40" s="32" t="s">
        <v>59</v>
      </c>
      <c r="B40" s="32" t="s">
        <v>60</v>
      </c>
      <c r="C40" s="32" t="s">
        <v>61</v>
      </c>
      <c r="D40" s="32" t="s">
        <v>62</v>
      </c>
      <c r="E40" s="32" t="s">
        <v>63</v>
      </c>
    </row>
    <row r="41" customFormat="false" ht="12.75" hidden="false" customHeight="false" outlineLevel="0" collapsed="false">
      <c r="A41" s="33" t="s">
        <v>393</v>
      </c>
      <c r="B41" s="2" t="s">
        <v>71</v>
      </c>
      <c r="C41" s="2" t="s">
        <v>72</v>
      </c>
      <c r="D41" s="2" t="s">
        <v>44</v>
      </c>
      <c r="E41" s="1" t="s">
        <v>394</v>
      </c>
    </row>
    <row r="43" customFormat="false" ht="14.25" hidden="false" customHeight="false" outlineLevel="0" collapsed="false">
      <c r="A43" s="30"/>
      <c r="B43" s="31" t="s">
        <v>75</v>
      </c>
    </row>
    <row r="44" customFormat="false" ht="15" hidden="false" customHeight="false" outlineLevel="0" collapsed="false">
      <c r="A44" s="32" t="s">
        <v>59</v>
      </c>
      <c r="B44" s="32" t="s">
        <v>60</v>
      </c>
      <c r="C44" s="32" t="s">
        <v>61</v>
      </c>
      <c r="D44" s="32" t="s">
        <v>62</v>
      </c>
      <c r="E44" s="32" t="s">
        <v>63</v>
      </c>
    </row>
    <row r="45" customFormat="false" ht="12.75" hidden="false" customHeight="false" outlineLevel="0" collapsed="false">
      <c r="A45" s="33" t="s">
        <v>177</v>
      </c>
      <c r="B45" s="2" t="s">
        <v>75</v>
      </c>
      <c r="C45" s="2" t="s">
        <v>72</v>
      </c>
      <c r="D45" s="2" t="s">
        <v>120</v>
      </c>
      <c r="E45" s="1" t="s">
        <v>395</v>
      </c>
    </row>
    <row r="46" customFormat="false" ht="12.75" hidden="false" customHeight="false" outlineLevel="0" collapsed="false">
      <c r="A46" s="33" t="s">
        <v>174</v>
      </c>
      <c r="B46" s="2" t="s">
        <v>75</v>
      </c>
      <c r="C46" s="2" t="s">
        <v>66</v>
      </c>
      <c r="D46" s="2" t="s">
        <v>46</v>
      </c>
      <c r="E46" s="1" t="s">
        <v>396</v>
      </c>
    </row>
    <row r="47" customFormat="false" ht="12.75" hidden="false" customHeight="false" outlineLevel="0" collapsed="false">
      <c r="A47" s="33" t="s">
        <v>182</v>
      </c>
      <c r="B47" s="2" t="s">
        <v>75</v>
      </c>
      <c r="C47" s="2" t="s">
        <v>72</v>
      </c>
      <c r="D47" s="2" t="s">
        <v>44</v>
      </c>
      <c r="E47" s="1" t="s">
        <v>397</v>
      </c>
    </row>
    <row r="48" customFormat="false" ht="12.75" hidden="false" customHeight="false" outlineLevel="0" collapsed="false">
      <c r="A48" s="33" t="s">
        <v>185</v>
      </c>
      <c r="B48" s="2" t="s">
        <v>75</v>
      </c>
      <c r="C48" s="2" t="s">
        <v>77</v>
      </c>
      <c r="D48" s="2" t="s">
        <v>46</v>
      </c>
      <c r="E48" s="1" t="s">
        <v>398</v>
      </c>
    </row>
    <row r="49" customFormat="false" ht="12.75" hidden="false" customHeight="false" outlineLevel="0" collapsed="false">
      <c r="A49" s="33" t="s">
        <v>195</v>
      </c>
      <c r="B49" s="2" t="s">
        <v>75</v>
      </c>
      <c r="C49" s="2" t="s">
        <v>72</v>
      </c>
      <c r="D49" s="2" t="s">
        <v>36</v>
      </c>
      <c r="E49" s="1" t="s">
        <v>399</v>
      </c>
    </row>
    <row r="51" customFormat="false" ht="14.25" hidden="false" customHeight="false" outlineLevel="0" collapsed="false">
      <c r="A51" s="30"/>
      <c r="B51" s="31" t="s">
        <v>58</v>
      </c>
    </row>
    <row r="52" customFormat="false" ht="15" hidden="false" customHeight="false" outlineLevel="0" collapsed="false">
      <c r="A52" s="32" t="s">
        <v>59</v>
      </c>
      <c r="B52" s="32" t="s">
        <v>60</v>
      </c>
      <c r="C52" s="32" t="s">
        <v>61</v>
      </c>
      <c r="D52" s="32" t="s">
        <v>62</v>
      </c>
      <c r="E52" s="32" t="s">
        <v>63</v>
      </c>
    </row>
    <row r="53" customFormat="false" ht="12.75" hidden="false" customHeight="false" outlineLevel="0" collapsed="false">
      <c r="A53" s="33" t="s">
        <v>400</v>
      </c>
      <c r="B53" s="2" t="s">
        <v>353</v>
      </c>
      <c r="C53" s="2" t="s">
        <v>77</v>
      </c>
      <c r="D53" s="2" t="s">
        <v>310</v>
      </c>
      <c r="E53" s="1" t="s">
        <v>401</v>
      </c>
    </row>
    <row r="54" customFormat="false" ht="12.75" hidden="false" customHeight="false" outlineLevel="0" collapsed="false">
      <c r="A54" s="33" t="s">
        <v>198</v>
      </c>
      <c r="B54" s="2" t="s">
        <v>199</v>
      </c>
      <c r="C54" s="2" t="s">
        <v>77</v>
      </c>
      <c r="D54" s="2" t="s">
        <v>153</v>
      </c>
      <c r="E54" s="1" t="s">
        <v>402</v>
      </c>
    </row>
    <row r="55" customFormat="false" ht="12.75" hidden="false" customHeight="false" outlineLevel="0" collapsed="false">
      <c r="A55" s="33" t="s">
        <v>403</v>
      </c>
      <c r="B55" s="2" t="s">
        <v>199</v>
      </c>
      <c r="C55" s="2" t="s">
        <v>157</v>
      </c>
      <c r="D55" s="2" t="s">
        <v>388</v>
      </c>
      <c r="E55" s="1" t="s">
        <v>404</v>
      </c>
    </row>
    <row r="60" customFormat="false" ht="18" hidden="false" customHeight="false" outlineLevel="0" collapsed="false">
      <c r="A60" s="27" t="s">
        <v>83</v>
      </c>
      <c r="B60" s="28"/>
    </row>
    <row r="61" customFormat="false" ht="15" hidden="false" customHeight="false" outlineLevel="0" collapsed="false">
      <c r="A61" s="32" t="s">
        <v>84</v>
      </c>
      <c r="B61" s="32" t="s">
        <v>85</v>
      </c>
      <c r="C61" s="32" t="s">
        <v>86</v>
      </c>
    </row>
    <row r="62" customFormat="false" ht="12.75" hidden="false" customHeight="false" outlineLevel="0" collapsed="false">
      <c r="A62" s="1" t="s">
        <v>95</v>
      </c>
      <c r="B62" s="2" t="s">
        <v>405</v>
      </c>
      <c r="C62" s="2" t="s">
        <v>406</v>
      </c>
    </row>
    <row r="63" customFormat="false" ht="12.75" hidden="false" customHeight="false" outlineLevel="0" collapsed="false">
      <c r="A63" s="1" t="s">
        <v>115</v>
      </c>
      <c r="B63" s="2" t="s">
        <v>237</v>
      </c>
      <c r="C63" s="2" t="s">
        <v>407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7:L17"/>
    <mergeCell ref="A20:L20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13.41"/>
    <col collapsed="false" customWidth="true" hidden="false" outlineLevel="0" max="4" min="4" style="38" width="10.71"/>
    <col collapsed="false" customWidth="true" hidden="false" outlineLevel="0" max="5" min="5" style="38" width="22.7"/>
    <col collapsed="false" customWidth="true" hidden="false" outlineLevel="0" max="6" min="6" style="38" width="20.85"/>
    <col collapsed="false" customWidth="true" hidden="false" outlineLevel="0" max="7" min="7" style="39" width="4.56"/>
    <col collapsed="false" customWidth="true" hidden="false" outlineLevel="0" max="8" min="8" style="40" width="4.56"/>
    <col collapsed="false" customWidth="true" hidden="false" outlineLevel="0" max="9" min="9" style="38" width="7.85"/>
    <col collapsed="false" customWidth="true" hidden="false" outlineLevel="0" max="10" min="10" style="39" width="9.56"/>
    <col collapsed="false" customWidth="true" hidden="false" outlineLevel="0" max="11" min="11" style="38" width="8.85"/>
    <col collapsed="false" customWidth="false" hidden="false" outlineLevel="0" max="257" min="12" style="39" width="9.14"/>
  </cols>
  <sheetData>
    <row r="1" s="42" customFormat="true" ht="29.1" hidden="false" customHeight="true" outlineLevel="0" collapsed="false">
      <c r="A1" s="41" t="s">
        <v>40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10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10</v>
      </c>
      <c r="E3" s="7" t="s">
        <v>5</v>
      </c>
      <c r="F3" s="7" t="s">
        <v>6</v>
      </c>
      <c r="G3" s="8" t="s">
        <v>411</v>
      </c>
      <c r="H3" s="8"/>
      <c r="I3" s="7" t="s">
        <v>412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s">
        <v>413</v>
      </c>
      <c r="H4" s="44" t="s">
        <v>414</v>
      </c>
      <c r="I4" s="7"/>
      <c r="J4" s="7"/>
      <c r="K4" s="9"/>
    </row>
    <row r="5" customFormat="false" ht="15" hidden="false" customHeight="false" outlineLevel="0" collapsed="false">
      <c r="A5" s="12" t="s">
        <v>13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5" t="s">
        <v>415</v>
      </c>
      <c r="B6" s="15" t="s">
        <v>416</v>
      </c>
      <c r="C6" s="15" t="s">
        <v>417</v>
      </c>
      <c r="D6" s="15" t="str">
        <f aca="false">"0,7238"</f>
        <v>0,7238</v>
      </c>
      <c r="E6" s="15" t="s">
        <v>34</v>
      </c>
      <c r="F6" s="15" t="s">
        <v>418</v>
      </c>
      <c r="G6" s="14" t="s">
        <v>98</v>
      </c>
      <c r="H6" s="45" t="s">
        <v>45</v>
      </c>
      <c r="I6" s="15" t="str">
        <f aca="false">"3375,0"</f>
        <v>3375,0</v>
      </c>
      <c r="J6" s="14" t="str">
        <f aca="false">"2442,8250"</f>
        <v>2442,8250</v>
      </c>
      <c r="K6" s="15" t="s">
        <v>23</v>
      </c>
    </row>
    <row r="8" customFormat="false" ht="15" hidden="false" customHeight="false" outlineLevel="0" collapsed="false">
      <c r="E8" s="26" t="s">
        <v>48</v>
      </c>
      <c r="F8" s="26" t="s">
        <v>49</v>
      </c>
    </row>
    <row r="9" customFormat="false" ht="15" hidden="false" customHeight="false" outlineLevel="0" collapsed="false">
      <c r="E9" s="26" t="s">
        <v>50</v>
      </c>
      <c r="F9" s="26" t="s">
        <v>51</v>
      </c>
    </row>
    <row r="10" customFormat="false" ht="15" hidden="false" customHeight="false" outlineLevel="0" collapsed="false">
      <c r="E10" s="26" t="s">
        <v>52</v>
      </c>
      <c r="F10" s="26" t="s">
        <v>49</v>
      </c>
    </row>
    <row r="11" customFormat="false" ht="15" hidden="false" customHeight="false" outlineLevel="0" collapsed="false">
      <c r="E11" s="26" t="s">
        <v>53</v>
      </c>
      <c r="F11" s="26" t="s">
        <v>54</v>
      </c>
    </row>
    <row r="12" customFormat="false" ht="15" hidden="false" customHeight="false" outlineLevel="0" collapsed="false">
      <c r="E12" s="26" t="s">
        <v>53</v>
      </c>
      <c r="F12" s="26" t="s">
        <v>55</v>
      </c>
    </row>
    <row r="13" customFormat="false" ht="15" hidden="false" customHeight="false" outlineLevel="0" collapsed="false">
      <c r="E13" s="26"/>
      <c r="F13" s="26"/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46" t="s">
        <v>56</v>
      </c>
      <c r="B16" s="46"/>
    </row>
    <row r="17" customFormat="false" ht="15" hidden="false" customHeight="false" outlineLevel="0" collapsed="false">
      <c r="A17" s="47" t="s">
        <v>68</v>
      </c>
      <c r="B17" s="47"/>
    </row>
    <row r="18" customFormat="false" ht="14.25" hidden="false" customHeight="false" outlineLevel="0" collapsed="false">
      <c r="A18" s="48"/>
      <c r="B18" s="49" t="s">
        <v>58</v>
      </c>
    </row>
    <row r="19" customFormat="false" ht="15" hidden="false" customHeight="false" outlineLevel="0" collapsed="false">
      <c r="A19" s="32" t="s">
        <v>59</v>
      </c>
      <c r="B19" s="32" t="s">
        <v>60</v>
      </c>
      <c r="C19" s="32" t="s">
        <v>61</v>
      </c>
      <c r="D19" s="32" t="s">
        <v>62</v>
      </c>
      <c r="E19" s="32" t="s">
        <v>419</v>
      </c>
    </row>
    <row r="20" customFormat="false" ht="12.75" hidden="false" customHeight="false" outlineLevel="0" collapsed="false">
      <c r="A20" s="50" t="s">
        <v>420</v>
      </c>
      <c r="B20" s="38" t="s">
        <v>421</v>
      </c>
      <c r="C20" s="38" t="s">
        <v>157</v>
      </c>
      <c r="D20" s="38" t="s">
        <v>422</v>
      </c>
      <c r="E20" s="1" t="s">
        <v>423</v>
      </c>
    </row>
    <row r="25" customFormat="false" ht="18" hidden="false" customHeight="false" outlineLevel="0" collapsed="false">
      <c r="A25" s="46" t="s">
        <v>83</v>
      </c>
      <c r="B25" s="46"/>
    </row>
    <row r="26" customFormat="false" ht="15" hidden="false" customHeight="false" outlineLevel="0" collapsed="false">
      <c r="A26" s="32" t="s">
        <v>84</v>
      </c>
      <c r="B26" s="32" t="s">
        <v>85</v>
      </c>
      <c r="C26" s="32" t="s">
        <v>86</v>
      </c>
    </row>
    <row r="27" customFormat="false" ht="12.75" hidden="false" customHeight="false" outlineLevel="0" collapsed="false">
      <c r="A27" s="38" t="s">
        <v>34</v>
      </c>
      <c r="B27" s="38" t="s">
        <v>237</v>
      </c>
      <c r="C27" s="38" t="s">
        <v>42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6.28"/>
    <col collapsed="false" customWidth="true" hidden="false" outlineLevel="0" max="3" min="3" style="38" width="12.7"/>
    <col collapsed="false" customWidth="true" hidden="false" outlineLevel="0" max="4" min="4" style="38" width="10.71"/>
    <col collapsed="false" customWidth="true" hidden="false" outlineLevel="0" max="5" min="5" style="38" width="22.7"/>
    <col collapsed="false" customWidth="true" hidden="false" outlineLevel="0" max="6" min="6" style="38" width="30.28"/>
    <col collapsed="false" customWidth="true" hidden="false" outlineLevel="0" max="7" min="7" style="39" width="5.56"/>
    <col collapsed="false" customWidth="true" hidden="false" outlineLevel="0" max="8" min="8" style="40" width="4.56"/>
    <col collapsed="false" customWidth="true" hidden="false" outlineLevel="0" max="9" min="9" style="38" width="7.85"/>
    <col collapsed="false" customWidth="true" hidden="false" outlineLevel="0" max="10" min="10" style="39" width="9.56"/>
    <col collapsed="false" customWidth="true" hidden="false" outlineLevel="0" max="11" min="11" style="38" width="8.85"/>
    <col collapsed="false" customWidth="false" hidden="false" outlineLevel="0" max="257" min="12" style="39" width="9.14"/>
  </cols>
  <sheetData>
    <row r="1" s="42" customFormat="true" ht="29.1" hidden="false" customHeight="true" outlineLevel="0" collapsed="false">
      <c r="A1" s="41" t="s">
        <v>425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98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10</v>
      </c>
      <c r="E3" s="7" t="s">
        <v>5</v>
      </c>
      <c r="F3" s="7" t="s">
        <v>6</v>
      </c>
      <c r="G3" s="8" t="s">
        <v>411</v>
      </c>
      <c r="H3" s="8"/>
      <c r="I3" s="7" t="s">
        <v>412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s">
        <v>413</v>
      </c>
      <c r="H4" s="44" t="s">
        <v>414</v>
      </c>
      <c r="I4" s="7"/>
      <c r="J4" s="7"/>
      <c r="K4" s="9"/>
    </row>
    <row r="5" customFormat="false" ht="15" hidden="false" customHeight="false" outlineLevel="0" collapsed="false">
      <c r="A5" s="12" t="s">
        <v>22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9" t="s">
        <v>426</v>
      </c>
      <c r="B6" s="19" t="s">
        <v>427</v>
      </c>
      <c r="C6" s="19" t="s">
        <v>428</v>
      </c>
      <c r="D6" s="19" t="str">
        <f aca="false">"0,6481"</f>
        <v>0,6481</v>
      </c>
      <c r="E6" s="19" t="s">
        <v>115</v>
      </c>
      <c r="F6" s="19" t="s">
        <v>18</v>
      </c>
      <c r="G6" s="18" t="s">
        <v>429</v>
      </c>
      <c r="H6" s="51" t="s">
        <v>430</v>
      </c>
      <c r="I6" s="19" t="str">
        <f aca="false">"2640,0"</f>
        <v>2640,0</v>
      </c>
      <c r="J6" s="18" t="str">
        <f aca="false">"1710,9840"</f>
        <v>1710,9840</v>
      </c>
      <c r="K6" s="19" t="s">
        <v>23</v>
      </c>
    </row>
    <row r="7" customFormat="false" ht="12.75" hidden="false" customHeight="false" outlineLevel="0" collapsed="false">
      <c r="A7" s="23" t="s">
        <v>431</v>
      </c>
      <c r="B7" s="23" t="s">
        <v>432</v>
      </c>
      <c r="C7" s="23" t="s">
        <v>433</v>
      </c>
      <c r="D7" s="23" t="str">
        <f aca="false">"0,6597"</f>
        <v>0,6597</v>
      </c>
      <c r="E7" s="23" t="s">
        <v>434</v>
      </c>
      <c r="F7" s="23" t="s">
        <v>226</v>
      </c>
      <c r="G7" s="24" t="s">
        <v>435</v>
      </c>
      <c r="H7" s="52"/>
      <c r="I7" s="23" t="str">
        <f aca="false">"0.00"</f>
        <v>0.00</v>
      </c>
      <c r="J7" s="22" t="str">
        <f aca="false">"0,0000"</f>
        <v>0,0000</v>
      </c>
      <c r="K7" s="23" t="s">
        <v>23</v>
      </c>
    </row>
    <row r="9" customFormat="false" ht="15" hidden="false" customHeight="false" outlineLevel="0" collapsed="false">
      <c r="E9" s="26" t="s">
        <v>48</v>
      </c>
      <c r="F9" s="26" t="s">
        <v>49</v>
      </c>
    </row>
    <row r="10" customFormat="false" ht="15" hidden="false" customHeight="false" outlineLevel="0" collapsed="false">
      <c r="E10" s="26" t="s">
        <v>50</v>
      </c>
      <c r="F10" s="26" t="s">
        <v>51</v>
      </c>
    </row>
    <row r="11" customFormat="false" ht="15" hidden="false" customHeight="false" outlineLevel="0" collapsed="false">
      <c r="E11" s="26" t="s">
        <v>52</v>
      </c>
      <c r="F11" s="26" t="s">
        <v>49</v>
      </c>
    </row>
    <row r="12" customFormat="false" ht="15" hidden="false" customHeight="false" outlineLevel="0" collapsed="false">
      <c r="E12" s="26" t="s">
        <v>53</v>
      </c>
      <c r="F12" s="26" t="s">
        <v>54</v>
      </c>
    </row>
    <row r="13" customFormat="false" ht="15" hidden="false" customHeight="false" outlineLevel="0" collapsed="false">
      <c r="E13" s="26" t="s">
        <v>53</v>
      </c>
      <c r="F13" s="26" t="s">
        <v>55</v>
      </c>
    </row>
    <row r="14" customFormat="false" ht="15" hidden="false" customHeight="false" outlineLevel="0" collapsed="false">
      <c r="E14" s="26"/>
      <c r="F14" s="26"/>
    </row>
    <row r="15" customFormat="false" ht="15" hidden="false" customHeight="false" outlineLevel="0" collapsed="false">
      <c r="E15" s="26"/>
    </row>
    <row r="17" customFormat="false" ht="18" hidden="false" customHeight="false" outlineLevel="0" collapsed="false">
      <c r="A17" s="46" t="s">
        <v>56</v>
      </c>
      <c r="B17" s="46"/>
    </row>
    <row r="18" customFormat="false" ht="15" hidden="false" customHeight="false" outlineLevel="0" collapsed="false">
      <c r="A18" s="47" t="s">
        <v>68</v>
      </c>
      <c r="B18" s="47"/>
    </row>
    <row r="19" customFormat="false" ht="14.25" hidden="false" customHeight="false" outlineLevel="0" collapsed="false">
      <c r="A19" s="48"/>
      <c r="B19" s="49" t="s">
        <v>75</v>
      </c>
    </row>
    <row r="20" customFormat="false" ht="15" hidden="false" customHeight="false" outlineLevel="0" collapsed="false">
      <c r="A20" s="32" t="s">
        <v>59</v>
      </c>
      <c r="B20" s="32" t="s">
        <v>60</v>
      </c>
      <c r="C20" s="32" t="s">
        <v>61</v>
      </c>
      <c r="D20" s="32" t="s">
        <v>62</v>
      </c>
      <c r="E20" s="32" t="s">
        <v>419</v>
      </c>
    </row>
    <row r="21" customFormat="false" ht="12.75" hidden="false" customHeight="false" outlineLevel="0" collapsed="false">
      <c r="A21" s="50" t="s">
        <v>436</v>
      </c>
      <c r="B21" s="38" t="s">
        <v>75</v>
      </c>
      <c r="C21" s="38" t="s">
        <v>233</v>
      </c>
      <c r="D21" s="38" t="s">
        <v>437</v>
      </c>
      <c r="E21" s="1" t="s">
        <v>438</v>
      </c>
    </row>
    <row r="26" customFormat="false" ht="18" hidden="false" customHeight="false" outlineLevel="0" collapsed="false">
      <c r="A26" s="46" t="s">
        <v>83</v>
      </c>
      <c r="B26" s="46"/>
    </row>
    <row r="27" customFormat="false" ht="15" hidden="false" customHeight="false" outlineLevel="0" collapsed="false">
      <c r="A27" s="32" t="s">
        <v>84</v>
      </c>
      <c r="B27" s="32" t="s">
        <v>85</v>
      </c>
      <c r="C27" s="32" t="s">
        <v>86</v>
      </c>
    </row>
    <row r="28" customFormat="false" ht="12.75" hidden="false" customHeight="false" outlineLevel="0" collapsed="false">
      <c r="A28" s="38" t="s">
        <v>115</v>
      </c>
      <c r="B28" s="38" t="s">
        <v>237</v>
      </c>
      <c r="C28" s="38" t="s">
        <v>43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28.56"/>
    <col collapsed="false" customWidth="true" hidden="false" outlineLevel="0" max="3" min="3" style="38" width="31.56"/>
    <col collapsed="false" customWidth="true" hidden="false" outlineLevel="0" max="4" min="4" style="38" width="10.71"/>
    <col collapsed="false" customWidth="true" hidden="false" outlineLevel="0" max="5" min="5" style="38" width="22.7"/>
    <col collapsed="false" customWidth="true" hidden="false" outlineLevel="0" max="6" min="6" style="38" width="32.14"/>
    <col collapsed="false" customWidth="true" hidden="false" outlineLevel="0" max="7" min="7" style="39" width="5.56"/>
    <col collapsed="false" customWidth="true" hidden="false" outlineLevel="0" max="8" min="8" style="40" width="5.56"/>
    <col collapsed="false" customWidth="true" hidden="false" outlineLevel="0" max="9" min="9" style="38" width="7.85"/>
    <col collapsed="false" customWidth="true" hidden="false" outlineLevel="0" max="10" min="10" style="39" width="9.56"/>
    <col collapsed="false" customWidth="true" hidden="false" outlineLevel="0" max="11" min="11" style="38" width="8.85"/>
    <col collapsed="false" customWidth="false" hidden="false" outlineLevel="0" max="257" min="12" style="39" width="9.14"/>
  </cols>
  <sheetData>
    <row r="1" s="42" customFormat="true" ht="29.1" hidden="false" customHeight="true" outlineLevel="0" collapsed="false">
      <c r="A1" s="41" t="s">
        <v>44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107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409</v>
      </c>
      <c r="D3" s="7" t="s">
        <v>410</v>
      </c>
      <c r="E3" s="7" t="s">
        <v>5</v>
      </c>
      <c r="F3" s="7" t="s">
        <v>6</v>
      </c>
      <c r="G3" s="8" t="s">
        <v>411</v>
      </c>
      <c r="H3" s="8"/>
      <c r="I3" s="7" t="s">
        <v>412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3" t="s">
        <v>413</v>
      </c>
      <c r="H4" s="44" t="s">
        <v>414</v>
      </c>
      <c r="I4" s="7"/>
      <c r="J4" s="7"/>
      <c r="K4" s="9"/>
    </row>
    <row r="5" customFormat="false" ht="15" hidden="false" customHeight="false" outlineLevel="0" collapsed="false">
      <c r="A5" s="12" t="s">
        <v>44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5" t="s">
        <v>442</v>
      </c>
      <c r="B6" s="15" t="s">
        <v>443</v>
      </c>
      <c r="C6" s="15" t="s">
        <v>444</v>
      </c>
      <c r="D6" s="15" t="str">
        <f aca="false">"2,0800"</f>
        <v>2,0800</v>
      </c>
      <c r="E6" s="15" t="s">
        <v>34</v>
      </c>
      <c r="F6" s="15" t="s">
        <v>35</v>
      </c>
      <c r="G6" s="14" t="s">
        <v>445</v>
      </c>
      <c r="H6" s="45" t="s">
        <v>446</v>
      </c>
      <c r="I6" s="15" t="str">
        <f aca="false">"2612,5"</f>
        <v>2612,5</v>
      </c>
      <c r="J6" s="14" t="str">
        <f aca="false">"5433,9998"</f>
        <v>5433,9998</v>
      </c>
      <c r="K6" s="15" t="s">
        <v>23</v>
      </c>
    </row>
    <row r="8" customFormat="false" ht="15" hidden="false" customHeight="false" outlineLevel="0" collapsed="false">
      <c r="A8" s="16" t="s">
        <v>44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5" t="s">
        <v>448</v>
      </c>
      <c r="B9" s="15" t="s">
        <v>449</v>
      </c>
      <c r="C9" s="15" t="s">
        <v>450</v>
      </c>
      <c r="D9" s="15" t="str">
        <f aca="false">"1,0051"</f>
        <v>1,0051</v>
      </c>
      <c r="E9" s="15" t="s">
        <v>115</v>
      </c>
      <c r="F9" s="15" t="s">
        <v>18</v>
      </c>
      <c r="G9" s="14" t="s">
        <v>451</v>
      </c>
      <c r="H9" s="45" t="s">
        <v>252</v>
      </c>
      <c r="I9" s="15" t="str">
        <f aca="false">"1100,0"</f>
        <v>1100,0</v>
      </c>
      <c r="J9" s="14" t="str">
        <f aca="false">"1105,6100"</f>
        <v>1105,6100</v>
      </c>
      <c r="K9" s="15" t="s">
        <v>23</v>
      </c>
    </row>
    <row r="11" customFormat="false" ht="15" hidden="false" customHeight="false" outlineLevel="0" collapsed="false">
      <c r="A11" s="16" t="s">
        <v>91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5" t="s">
        <v>452</v>
      </c>
      <c r="B12" s="15" t="s">
        <v>453</v>
      </c>
      <c r="C12" s="15" t="s">
        <v>454</v>
      </c>
      <c r="D12" s="15" t="str">
        <f aca="false">"0,9286"</f>
        <v>0,9286</v>
      </c>
      <c r="E12" s="15" t="s">
        <v>455</v>
      </c>
      <c r="F12" s="15" t="s">
        <v>456</v>
      </c>
      <c r="G12" s="14" t="s">
        <v>19</v>
      </c>
      <c r="H12" s="45" t="s">
        <v>28</v>
      </c>
      <c r="I12" s="15" t="str">
        <f aca="false">"1650,0"</f>
        <v>1650,0</v>
      </c>
      <c r="J12" s="14" t="str">
        <f aca="false">"1532,1900"</f>
        <v>1532,1900</v>
      </c>
      <c r="K12" s="15" t="s">
        <v>23</v>
      </c>
    </row>
    <row r="14" customFormat="false" ht="15" hidden="false" customHeight="false" outlineLevel="0" collapsed="false">
      <c r="A14" s="16" t="s">
        <v>137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9" t="s">
        <v>457</v>
      </c>
      <c r="B15" s="19" t="s">
        <v>458</v>
      </c>
      <c r="C15" s="19" t="s">
        <v>459</v>
      </c>
      <c r="D15" s="19" t="str">
        <f aca="false">"0,7593"</f>
        <v>0,7593</v>
      </c>
      <c r="E15" s="19" t="s">
        <v>115</v>
      </c>
      <c r="F15" s="19" t="s">
        <v>460</v>
      </c>
      <c r="G15" s="18" t="s">
        <v>97</v>
      </c>
      <c r="H15" s="51" t="s">
        <v>253</v>
      </c>
      <c r="I15" s="19" t="str">
        <f aca="false">"2210,0"</f>
        <v>2210,0</v>
      </c>
      <c r="J15" s="18" t="str">
        <f aca="false">"1678,0530"</f>
        <v>1678,0530</v>
      </c>
      <c r="K15" s="19" t="s">
        <v>23</v>
      </c>
    </row>
    <row r="16" customFormat="false" ht="12.75" hidden="false" customHeight="false" outlineLevel="0" collapsed="false">
      <c r="A16" s="23" t="s">
        <v>415</v>
      </c>
      <c r="B16" s="23" t="s">
        <v>416</v>
      </c>
      <c r="C16" s="23" t="s">
        <v>417</v>
      </c>
      <c r="D16" s="23" t="str">
        <f aca="false">"0,7238"</f>
        <v>0,7238</v>
      </c>
      <c r="E16" s="23" t="s">
        <v>34</v>
      </c>
      <c r="F16" s="23" t="s">
        <v>418</v>
      </c>
      <c r="G16" s="22" t="s">
        <v>98</v>
      </c>
      <c r="H16" s="53" t="s">
        <v>45</v>
      </c>
      <c r="I16" s="23" t="str">
        <f aca="false">"3375,0"</f>
        <v>3375,0</v>
      </c>
      <c r="J16" s="22" t="str">
        <f aca="false">"2442,8250"</f>
        <v>2442,8250</v>
      </c>
      <c r="K16" s="23" t="s">
        <v>23</v>
      </c>
    </row>
    <row r="18" customFormat="false" ht="15" hidden="false" customHeight="false" outlineLevel="0" collapsed="false">
      <c r="E18" s="26" t="s">
        <v>48</v>
      </c>
      <c r="F18" s="26" t="s">
        <v>49</v>
      </c>
    </row>
    <row r="19" customFormat="false" ht="15" hidden="false" customHeight="false" outlineLevel="0" collapsed="false">
      <c r="E19" s="26" t="s">
        <v>50</v>
      </c>
      <c r="F19" s="26" t="s">
        <v>51</v>
      </c>
    </row>
    <row r="20" customFormat="false" ht="15" hidden="false" customHeight="false" outlineLevel="0" collapsed="false">
      <c r="E20" s="26" t="s">
        <v>52</v>
      </c>
      <c r="F20" s="26" t="s">
        <v>49</v>
      </c>
    </row>
    <row r="21" customFormat="false" ht="15" hidden="false" customHeight="false" outlineLevel="0" collapsed="false">
      <c r="E21" s="26" t="s">
        <v>53</v>
      </c>
      <c r="F21" s="26" t="s">
        <v>54</v>
      </c>
    </row>
    <row r="22" customFormat="false" ht="15" hidden="false" customHeight="false" outlineLevel="0" collapsed="false">
      <c r="E22" s="26" t="s">
        <v>53</v>
      </c>
      <c r="F22" s="26" t="s">
        <v>55</v>
      </c>
    </row>
    <row r="23" customFormat="false" ht="15" hidden="false" customHeight="false" outlineLevel="0" collapsed="false">
      <c r="E23" s="26"/>
      <c r="F23" s="26"/>
    </row>
    <row r="24" customFormat="false" ht="15" hidden="false" customHeight="false" outlineLevel="0" collapsed="false">
      <c r="E24" s="26"/>
    </row>
    <row r="26" customFormat="false" ht="18" hidden="false" customHeight="false" outlineLevel="0" collapsed="false">
      <c r="A26" s="46" t="s">
        <v>56</v>
      </c>
      <c r="B26" s="46"/>
    </row>
    <row r="27" customFormat="false" ht="15" hidden="false" customHeight="false" outlineLevel="0" collapsed="false">
      <c r="A27" s="47" t="s">
        <v>68</v>
      </c>
      <c r="B27" s="47"/>
    </row>
    <row r="28" customFormat="false" ht="14.25" hidden="false" customHeight="false" outlineLevel="0" collapsed="false">
      <c r="A28" s="48"/>
      <c r="B28" s="49" t="s">
        <v>154</v>
      </c>
    </row>
    <row r="29" customFormat="false" ht="15" hidden="false" customHeight="false" outlineLevel="0" collapsed="false">
      <c r="A29" s="32" t="s">
        <v>59</v>
      </c>
      <c r="B29" s="32" t="s">
        <v>60</v>
      </c>
      <c r="C29" s="32" t="s">
        <v>61</v>
      </c>
      <c r="D29" s="32" t="s">
        <v>62</v>
      </c>
      <c r="E29" s="32" t="s">
        <v>419</v>
      </c>
    </row>
    <row r="30" customFormat="false" ht="12.75" hidden="false" customHeight="false" outlineLevel="0" collapsed="false">
      <c r="A30" s="50" t="s">
        <v>461</v>
      </c>
      <c r="B30" s="38" t="s">
        <v>228</v>
      </c>
      <c r="C30" s="38" t="s">
        <v>462</v>
      </c>
      <c r="D30" s="38" t="s">
        <v>463</v>
      </c>
      <c r="E30" s="1" t="s">
        <v>464</v>
      </c>
    </row>
    <row r="31" customFormat="false" ht="12.75" hidden="false" customHeight="false" outlineLevel="0" collapsed="false">
      <c r="A31" s="50" t="s">
        <v>465</v>
      </c>
      <c r="B31" s="38" t="s">
        <v>161</v>
      </c>
      <c r="C31" s="38" t="s">
        <v>157</v>
      </c>
      <c r="D31" s="38" t="s">
        <v>466</v>
      </c>
      <c r="E31" s="1" t="s">
        <v>467</v>
      </c>
    </row>
    <row r="32" customFormat="false" ht="12.75" hidden="false" customHeight="false" outlineLevel="0" collapsed="false">
      <c r="A32" s="50" t="s">
        <v>468</v>
      </c>
      <c r="B32" s="38" t="s">
        <v>161</v>
      </c>
      <c r="C32" s="38" t="s">
        <v>162</v>
      </c>
      <c r="D32" s="38" t="s">
        <v>469</v>
      </c>
      <c r="E32" s="1" t="s">
        <v>470</v>
      </c>
    </row>
    <row r="33" customFormat="false" ht="12.75" hidden="false" customHeight="false" outlineLevel="0" collapsed="false">
      <c r="A33" s="50" t="s">
        <v>471</v>
      </c>
      <c r="B33" s="38" t="s">
        <v>228</v>
      </c>
      <c r="C33" s="38" t="s">
        <v>472</v>
      </c>
      <c r="D33" s="38" t="s">
        <v>473</v>
      </c>
      <c r="E33" s="1" t="s">
        <v>474</v>
      </c>
    </row>
    <row r="35" customFormat="false" ht="14.25" hidden="false" customHeight="false" outlineLevel="0" collapsed="false">
      <c r="A35" s="48"/>
      <c r="B35" s="49" t="s">
        <v>58</v>
      </c>
    </row>
    <row r="36" customFormat="false" ht="15" hidden="false" customHeight="false" outlineLevel="0" collapsed="false">
      <c r="A36" s="32" t="s">
        <v>59</v>
      </c>
      <c r="B36" s="32" t="s">
        <v>60</v>
      </c>
      <c r="C36" s="32" t="s">
        <v>61</v>
      </c>
      <c r="D36" s="32" t="s">
        <v>62</v>
      </c>
      <c r="E36" s="32" t="s">
        <v>419</v>
      </c>
    </row>
    <row r="37" customFormat="false" ht="12.75" hidden="false" customHeight="false" outlineLevel="0" collapsed="false">
      <c r="A37" s="50" t="s">
        <v>420</v>
      </c>
      <c r="B37" s="38" t="s">
        <v>421</v>
      </c>
      <c r="C37" s="38" t="s">
        <v>157</v>
      </c>
      <c r="D37" s="38" t="s">
        <v>422</v>
      </c>
      <c r="E37" s="1" t="s">
        <v>423</v>
      </c>
    </row>
    <row r="42" customFormat="false" ht="18" hidden="false" customHeight="false" outlineLevel="0" collapsed="false">
      <c r="A42" s="46" t="s">
        <v>83</v>
      </c>
      <c r="B42" s="46"/>
    </row>
    <row r="43" customFormat="false" ht="15" hidden="false" customHeight="false" outlineLevel="0" collapsed="false">
      <c r="A43" s="32" t="s">
        <v>84</v>
      </c>
      <c r="B43" s="32" t="s">
        <v>85</v>
      </c>
      <c r="C43" s="32" t="s">
        <v>86</v>
      </c>
    </row>
    <row r="44" customFormat="false" ht="12.75" hidden="false" customHeight="false" outlineLevel="0" collapsed="false">
      <c r="A44" s="38" t="s">
        <v>115</v>
      </c>
      <c r="B44" s="38" t="s">
        <v>87</v>
      </c>
      <c r="C44" s="38" t="s">
        <v>475</v>
      </c>
    </row>
    <row r="45" customFormat="false" ht="12.75" hidden="false" customHeight="false" outlineLevel="0" collapsed="false">
      <c r="A45" s="38" t="s">
        <v>34</v>
      </c>
      <c r="B45" s="38" t="s">
        <v>87</v>
      </c>
      <c r="C45" s="38" t="s">
        <v>476</v>
      </c>
    </row>
    <row r="46" customFormat="false" ht="12.75" hidden="false" customHeight="false" outlineLevel="0" collapsed="false">
      <c r="A46" s="38" t="s">
        <v>455</v>
      </c>
      <c r="B46" s="38" t="s">
        <v>237</v>
      </c>
      <c r="C46" s="38" t="s">
        <v>477</v>
      </c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4-26T13:16:20Z</dcterms:modified>
  <cp:revision>0</cp:revision>
  <dc:subject/>
  <dc:title/>
</cp:coreProperties>
</file>