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троеборье PL AMT RAW" sheetId="1" state="visible" r:id="rId2"/>
    <sheet name="троеборье PL PRO RAW" sheetId="2" state="visible" r:id="rId3"/>
    <sheet name="жим BP AMT RAW" sheetId="3" state="visible" r:id="rId4"/>
    <sheet name="жим BP PRO RAW" sheetId="4" state="visible" r:id="rId5"/>
    <sheet name="Русский жим AMT&amp;PRO" sheetId="5" state="visible" r:id="rId6"/>
    <sheet name="Командное" sheetId="6" state="visible" r:id="rId7"/>
    <sheet name="Тренерское" sheetId="7" state="visible" r:id="rId8"/>
  </sheets>
  <definedNames>
    <definedName function="false" hidden="false" localSheetId="2" name="_xlnm.Print_Area" vbProcedure="false">'жим BP AMT RAW'!$A$1:$AD$45</definedName>
    <definedName function="false" hidden="true" localSheetId="2" name="_xlnm._FilterDatabase" vbProcedure="false">'жим BP AMT RAW'!$A$20:$AT$45</definedName>
    <definedName function="false" hidden="false" localSheetId="3" name="_xlnm.Print_Area" vbProcedure="false">'жим BP PRO RAW'!$A$1:$AC$19</definedName>
    <definedName function="false" hidden="true" localSheetId="3" name="_xlnm._FilterDatabase" vbProcedure="false">'жим BP PRO RAW'!$A$1:$AD$19</definedName>
    <definedName function="false" hidden="false" localSheetId="4" name="_xlnm.Print_Area" vbProcedure="false">'Русский жим AMT&amp;PRO'!$A$1:$W$46</definedName>
    <definedName function="false" hidden="true" localSheetId="4" name="_xlnm._FilterDatabase" vbProcedure="false">'Русский жим AMT&amp;PRO'!$A$16:$AC$33</definedName>
    <definedName function="false" hidden="false" localSheetId="0" name="_xlnm.Print_Area" vbProcedure="false">'троеборье PL AMT RAW'!$B$1:$AS$93</definedName>
    <definedName function="false" hidden="true" localSheetId="0" name="_xlnm._FilterDatabase" vbProcedure="false">'троеборье PL AMT RAW'!$A$51:$AU$61</definedName>
    <definedName function="false" hidden="false" localSheetId="1" name="_xlnm.Print_Area" vbProcedure="false">'троеборье PL PRO RAW'!$C$1:$AR$49</definedName>
    <definedName function="false" hidden="true" localSheetId="1" name="_xlnm._FilterDatabase" vbProcedure="false">'троеборье PL PRO RAW'!$A$5:$A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321">
  <si>
    <t xml:space="preserve">"Кубок восточной Сибири по пауэрлифтингу без экипировки и русскому жиму" 2019г. 30-31 марта 
Троеборье, приседания, становая тяга безэкипировочные ЛЮБИТЕЛИ</t>
  </si>
  <si>
    <t xml:space="preserve">Приседания  Женщины</t>
  </si>
  <si>
    <t xml:space="preserve">№</t>
  </si>
  <si>
    <t xml:space="preserve">рекорд</t>
  </si>
  <si>
    <t xml:space="preserve">Команда</t>
  </si>
  <si>
    <t xml:space="preserve">Очки ком</t>
  </si>
  <si>
    <t xml:space="preserve">Тренер</t>
  </si>
  <si>
    <t xml:space="preserve">Очки трен</t>
  </si>
  <si>
    <t xml:space="preserve">Место open</t>
  </si>
  <si>
    <t xml:space="preserve">Место по возрастной категории</t>
  </si>
  <si>
    <t xml:space="preserve">Абсолютное первенство</t>
  </si>
  <si>
    <t xml:space="preserve">ДК</t>
  </si>
  <si>
    <t xml:space="preserve">Дивизион</t>
  </si>
  <si>
    <t xml:space="preserve">В/К</t>
  </si>
  <si>
    <t xml:space="preserve">Фамилия</t>
  </si>
  <si>
    <t xml:space="preserve">Имя</t>
  </si>
  <si>
    <t xml:space="preserve">Отчество</t>
  </si>
  <si>
    <t xml:space="preserve">город</t>
  </si>
  <si>
    <t xml:space="preserve">Дата Рождения</t>
  </si>
  <si>
    <t xml:space="preserve">возраст</t>
  </si>
  <si>
    <t xml:space="preserve">Возрастная категория</t>
  </si>
  <si>
    <t xml:space="preserve">Дозаявка в открытую</t>
  </si>
  <si>
    <t xml:space="preserve">Вес</t>
  </si>
  <si>
    <t xml:space="preserve">Шварц open</t>
  </si>
  <si>
    <t xml:space="preserve">Шварц master</t>
  </si>
  <si>
    <t xml:space="preserve">ПРИСЕД</t>
  </si>
  <si>
    <t xml:space="preserve">ИТОГ</t>
  </si>
  <si>
    <t xml:space="preserve">Рез-тат</t>
  </si>
  <si>
    <t xml:space="preserve">Шварц</t>
  </si>
  <si>
    <t xml:space="preserve">Сумма</t>
  </si>
  <si>
    <t xml:space="preserve">СК Железо</t>
  </si>
  <si>
    <t xml:space="preserve">Тяжев П.</t>
  </si>
  <si>
    <t xml:space="preserve">AMT</t>
  </si>
  <si>
    <t xml:space="preserve">RAW</t>
  </si>
  <si>
    <t xml:space="preserve">Пежемская </t>
  </si>
  <si>
    <t xml:space="preserve">Мария</t>
  </si>
  <si>
    <t xml:space="preserve">Вениаминовна</t>
  </si>
  <si>
    <t xml:space="preserve">Братск</t>
  </si>
  <si>
    <t xml:space="preserve">Junior 20-23</t>
  </si>
  <si>
    <t xml:space="preserve">open 24-39</t>
  </si>
  <si>
    <t xml:space="preserve">009290</t>
  </si>
  <si>
    <t xml:space="preserve">СК Таежный</t>
  </si>
  <si>
    <t xml:space="preserve">Ворожищева Е.</t>
  </si>
  <si>
    <t xml:space="preserve">Клочкова</t>
  </si>
  <si>
    <t xml:space="preserve">Анастасия </t>
  </si>
  <si>
    <t xml:space="preserve">Васильевна</t>
  </si>
  <si>
    <t xml:space="preserve">Masters 40-49</t>
  </si>
  <si>
    <t xml:space="preserve">00001744</t>
  </si>
  <si>
    <t xml:space="preserve">СК ARNI Athletic Studio</t>
  </si>
  <si>
    <t xml:space="preserve">Фархулин Ф.</t>
  </si>
  <si>
    <t xml:space="preserve">Трухина</t>
  </si>
  <si>
    <t xml:space="preserve">Кристина</t>
  </si>
  <si>
    <t xml:space="preserve">Геннадьевна</t>
  </si>
  <si>
    <t xml:space="preserve">009293</t>
  </si>
  <si>
    <t xml:space="preserve">Петрова</t>
  </si>
  <si>
    <t xml:space="preserve">Анна</t>
  </si>
  <si>
    <t xml:space="preserve">009259</t>
  </si>
  <si>
    <t xml:space="preserve">Ворожищева</t>
  </si>
  <si>
    <t xml:space="preserve">Елена</t>
  </si>
  <si>
    <t xml:space="preserve">Александровна</t>
  </si>
  <si>
    <t xml:space="preserve">005005</t>
  </si>
  <si>
    <t xml:space="preserve">Ильяшенко</t>
  </si>
  <si>
    <t xml:space="preserve">Ольга</t>
  </si>
  <si>
    <t xml:space="preserve">Дмитриевна</t>
  </si>
  <si>
    <t xml:space="preserve">00001758</t>
  </si>
  <si>
    <t xml:space="preserve">Белявская</t>
  </si>
  <si>
    <t xml:space="preserve">Вячеславовна</t>
  </si>
  <si>
    <t xml:space="preserve">00001742</t>
  </si>
  <si>
    <t xml:space="preserve">Попова</t>
  </si>
  <si>
    <t xml:space="preserve">Лариса</t>
  </si>
  <si>
    <t xml:space="preserve">Михайловна</t>
  </si>
  <si>
    <t xml:space="preserve">009202</t>
  </si>
  <si>
    <t xml:space="preserve">Потороченко</t>
  </si>
  <si>
    <t xml:space="preserve">Ирина</t>
  </si>
  <si>
    <t xml:space="preserve">Викторовна</t>
  </si>
  <si>
    <t xml:space="preserve">009174</t>
  </si>
  <si>
    <t xml:space="preserve">СК Fitness Land</t>
  </si>
  <si>
    <t xml:space="preserve">Данишек</t>
  </si>
  <si>
    <t xml:space="preserve">Любовь</t>
  </si>
  <si>
    <t xml:space="preserve">Владимировна</t>
  </si>
  <si>
    <t xml:space="preserve">009254</t>
  </si>
  <si>
    <t xml:space="preserve">Приседания  мужчины</t>
  </si>
  <si>
    <t xml:space="preserve">Минченко</t>
  </si>
  <si>
    <t xml:space="preserve">Кирилл </t>
  </si>
  <si>
    <t xml:space="preserve">Александрович</t>
  </si>
  <si>
    <t xml:space="preserve">Teenage 16-17</t>
  </si>
  <si>
    <t xml:space="preserve">00001754</t>
  </si>
  <si>
    <t xml:space="preserve">МК GYM</t>
  </si>
  <si>
    <t xml:space="preserve">Баданин М.П.</t>
  </si>
  <si>
    <t xml:space="preserve">Баданин</t>
  </si>
  <si>
    <t xml:space="preserve">Алексей  </t>
  </si>
  <si>
    <t xml:space="preserve">Михайлович</t>
  </si>
  <si>
    <t xml:space="preserve">Железногорск-илмский</t>
  </si>
  <si>
    <t xml:space="preserve">Игнатьев</t>
  </si>
  <si>
    <t xml:space="preserve">Никита</t>
  </si>
  <si>
    <t xml:space="preserve">Сергеевич</t>
  </si>
  <si>
    <t xml:space="preserve">00001760</t>
  </si>
  <si>
    <t xml:space="preserve">СК Чердак</t>
  </si>
  <si>
    <t xml:space="preserve">Белых А.В.</t>
  </si>
  <si>
    <t xml:space="preserve">Бирюков </t>
  </si>
  <si>
    <t xml:space="preserve">Сергей</t>
  </si>
  <si>
    <t xml:space="preserve">Николаевич</t>
  </si>
  <si>
    <t xml:space="preserve">009186</t>
  </si>
  <si>
    <t xml:space="preserve">Любенков</t>
  </si>
  <si>
    <t xml:space="preserve">Вадим</t>
  </si>
  <si>
    <t xml:space="preserve">Анатольевич</t>
  </si>
  <si>
    <t xml:space="preserve">009283</t>
  </si>
  <si>
    <t xml:space="preserve">Жим  Женщины</t>
  </si>
  <si>
    <t xml:space="preserve">ЖИМ ЛЕЖА</t>
  </si>
  <si>
    <t xml:space="preserve">Жим  мужчины</t>
  </si>
  <si>
    <t xml:space="preserve">Становая тяга  женщины</t>
  </si>
  <si>
    <t xml:space="preserve">СТАНОВАЯ ТЯГА</t>
  </si>
  <si>
    <t xml:space="preserve">-</t>
  </si>
  <si>
    <t xml:space="preserve">Становая тяга  мужчины</t>
  </si>
  <si>
    <t xml:space="preserve">Железногорск-Илмский</t>
  </si>
  <si>
    <t xml:space="preserve">Троеборье  Женщины</t>
  </si>
  <si>
    <t xml:space="preserve">Троеборье  мужчины</t>
  </si>
  <si>
    <t xml:space="preserve">в тренерском и командном первенстве спортсмен идет в зачет только один раз по наивысшему результату</t>
  </si>
  <si>
    <t xml:space="preserve">Баданин М.</t>
  </si>
  <si>
    <t xml:space="preserve">СК «Чердак»</t>
  </si>
  <si>
    <t xml:space="preserve">Белых А.</t>
  </si>
  <si>
    <t xml:space="preserve">"Кубок восточной Сибири по пауэрлифтингу без экипировки и русскому жиму" 2019г. 30-31 марта 
Троеборье, приседания, становая тяга безэкипировочные ПРО</t>
  </si>
  <si>
    <t xml:space="preserve">Присед Мужчины</t>
  </si>
  <si>
    <t xml:space="preserve">Рекорд</t>
  </si>
  <si>
    <t xml:space="preserve">Пшеничников С.</t>
  </si>
  <si>
    <t xml:space="preserve">PRO</t>
  </si>
  <si>
    <t xml:space="preserve">Пшеничников</t>
  </si>
  <si>
    <t xml:space="preserve">Семен</t>
  </si>
  <si>
    <t xml:space="preserve">009272</t>
  </si>
  <si>
    <t xml:space="preserve">Бойко</t>
  </si>
  <si>
    <t xml:space="preserve">Максим</t>
  </si>
  <si>
    <t xml:space="preserve">Железногорск-Илимский</t>
  </si>
  <si>
    <t xml:space="preserve">00001759</t>
  </si>
  <si>
    <t xml:space="preserve">Гертель</t>
  </si>
  <si>
    <t xml:space="preserve">Яков</t>
  </si>
  <si>
    <t xml:space="preserve">Яковлевич</t>
  </si>
  <si>
    <t xml:space="preserve">009266</t>
  </si>
  <si>
    <t xml:space="preserve">Сенкевич</t>
  </si>
  <si>
    <t xml:space="preserve">Кирилл</t>
  </si>
  <si>
    <t xml:space="preserve">Алексеевич</t>
  </si>
  <si>
    <t xml:space="preserve">Белых</t>
  </si>
  <si>
    <t xml:space="preserve">Андрей </t>
  </si>
  <si>
    <t xml:space="preserve">Владимирович</t>
  </si>
  <si>
    <t xml:space="preserve">Распутин</t>
  </si>
  <si>
    <t xml:space="preserve">Вихоревка</t>
  </si>
  <si>
    <t xml:space="preserve">009268</t>
  </si>
  <si>
    <t xml:space="preserve">Рекорд России</t>
  </si>
  <si>
    <t xml:space="preserve">Груздев С.</t>
  </si>
  <si>
    <t xml:space="preserve">Сухов</t>
  </si>
  <si>
    <t xml:space="preserve">Николай</t>
  </si>
  <si>
    <t xml:space="preserve">Станиславович</t>
  </si>
  <si>
    <t xml:space="preserve">Черемхово</t>
  </si>
  <si>
    <t xml:space="preserve">Хростовский А.</t>
  </si>
  <si>
    <t xml:space="preserve">Тарасов</t>
  </si>
  <si>
    <t xml:space="preserve">Константин</t>
  </si>
  <si>
    <t xml:space="preserve">Артемович</t>
  </si>
  <si>
    <t xml:space="preserve">Ангарск</t>
  </si>
  <si>
    <t xml:space="preserve">122.4</t>
  </si>
  <si>
    <t xml:space="preserve">00001755</t>
  </si>
  <si>
    <t xml:space="preserve">Жим Мужчины</t>
  </si>
  <si>
    <t xml:space="preserve">subtotal</t>
  </si>
  <si>
    <t xml:space="preserve">Становая тяга Мужчины</t>
  </si>
  <si>
    <t xml:space="preserve">Троеборье Мужчины</t>
  </si>
  <si>
    <t xml:space="preserve">"Кубок восточной Сибири по пауэрлифтингу без экипировки и русскому жиму" 2019г. 30-31 марта
Жим лежа безэкипировочные ЛЮБИТЕЛИ</t>
  </si>
  <si>
    <t xml:space="preserve">Жим лежа Женщины</t>
  </si>
  <si>
    <t xml:space="preserve">итог</t>
  </si>
  <si>
    <t xml:space="preserve">Калинин Г.</t>
  </si>
  <si>
    <t xml:space="preserve">Маршалок</t>
  </si>
  <si>
    <t xml:space="preserve">009222</t>
  </si>
  <si>
    <t xml:space="preserve">Жим лежа Мужчины</t>
  </si>
  <si>
    <t xml:space="preserve">Шаршавин</t>
  </si>
  <si>
    <t xml:space="preserve">Викторович</t>
  </si>
  <si>
    <t xml:space="preserve">009243</t>
  </si>
  <si>
    <t xml:space="preserve">Иванов</t>
  </si>
  <si>
    <t xml:space="preserve">Вячеславович</t>
  </si>
  <si>
    <t xml:space="preserve">Teenage 18-19</t>
  </si>
  <si>
    <t xml:space="preserve">009244</t>
  </si>
  <si>
    <t xml:space="preserve">Томко</t>
  </si>
  <si>
    <t xml:space="preserve">Анатолий</t>
  </si>
  <si>
    <t xml:space="preserve">009246</t>
  </si>
  <si>
    <t xml:space="preserve">СК Максимус</t>
  </si>
  <si>
    <t xml:space="preserve">Поздняков К.</t>
  </si>
  <si>
    <t xml:space="preserve">Мартынов</t>
  </si>
  <si>
    <t xml:space="preserve">Амадей</t>
  </si>
  <si>
    <t xml:space="preserve">Олегович</t>
  </si>
  <si>
    <t xml:space="preserve">009247</t>
  </si>
  <si>
    <t xml:space="preserve">Николаев</t>
  </si>
  <si>
    <t xml:space="preserve">Игорь</t>
  </si>
  <si>
    <t xml:space="preserve">009278</t>
  </si>
  <si>
    <t xml:space="preserve">Григорьев</t>
  </si>
  <si>
    <t xml:space="preserve">Андрей</t>
  </si>
  <si>
    <t xml:space="preserve">Евгеньевич</t>
  </si>
  <si>
    <t xml:space="preserve">009287</t>
  </si>
  <si>
    <t xml:space="preserve">Никитин</t>
  </si>
  <si>
    <t xml:space="preserve">Владислав</t>
  </si>
  <si>
    <t xml:space="preserve">Дмитриевич</t>
  </si>
  <si>
    <t xml:space="preserve">Завадский</t>
  </si>
  <si>
    <t xml:space="preserve">Евгений</t>
  </si>
  <si>
    <t xml:space="preserve">Борисович</t>
  </si>
  <si>
    <t xml:space="preserve">Саянск</t>
  </si>
  <si>
    <t xml:space="preserve">00001799</t>
  </si>
  <si>
    <t xml:space="preserve">Загайнов</t>
  </si>
  <si>
    <t xml:space="preserve">Владимир</t>
  </si>
  <si>
    <t xml:space="preserve">00001780</t>
  </si>
  <si>
    <t xml:space="preserve">Фролов</t>
  </si>
  <si>
    <t xml:space="preserve">Александр</t>
  </si>
  <si>
    <t xml:space="preserve">004375</t>
  </si>
  <si>
    <t xml:space="preserve">Енкин Н.</t>
  </si>
  <si>
    <t xml:space="preserve">Усов</t>
  </si>
  <si>
    <t xml:space="preserve">Игоревич</t>
  </si>
  <si>
    <t xml:space="preserve">00001761</t>
  </si>
  <si>
    <t xml:space="preserve">Чванов</t>
  </si>
  <si>
    <t xml:space="preserve">Васильевич</t>
  </si>
  <si>
    <t xml:space="preserve">00001785</t>
  </si>
  <si>
    <t xml:space="preserve">Надымов</t>
  </si>
  <si>
    <t xml:space="preserve">Юрьевич</t>
  </si>
  <si>
    <t xml:space="preserve">00001782</t>
  </si>
  <si>
    <t xml:space="preserve">Харитов </t>
  </si>
  <si>
    <t xml:space="preserve">Сигитов</t>
  </si>
  <si>
    <t xml:space="preserve">Егорович</t>
  </si>
  <si>
    <t xml:space="preserve">00001800</t>
  </si>
  <si>
    <t xml:space="preserve">Коновалов </t>
  </si>
  <si>
    <t xml:space="preserve">00001798</t>
  </si>
  <si>
    <t xml:space="preserve">Ефименко</t>
  </si>
  <si>
    <t xml:space="preserve">Антон</t>
  </si>
  <si>
    <t xml:space="preserve">009284</t>
  </si>
  <si>
    <t xml:space="preserve">Дойников</t>
  </si>
  <si>
    <t xml:space="preserve">Олег</t>
  </si>
  <si>
    <t xml:space="preserve">Леонидович</t>
  </si>
  <si>
    <t xml:space="preserve">00001717</t>
  </si>
  <si>
    <t xml:space="preserve">СК ЦБ</t>
  </si>
  <si>
    <t xml:space="preserve">Вечкин</t>
  </si>
  <si>
    <t xml:space="preserve">Григорьевич</t>
  </si>
  <si>
    <t xml:space="preserve">009281</t>
  </si>
  <si>
    <t xml:space="preserve">Бурмакин</t>
  </si>
  <si>
    <t xml:space="preserve">Егор</t>
  </si>
  <si>
    <t xml:space="preserve">00001756</t>
  </si>
  <si>
    <t xml:space="preserve">Марченко</t>
  </si>
  <si>
    <t xml:space="preserve">009241</t>
  </si>
  <si>
    <t xml:space="preserve">Харитов</t>
  </si>
  <si>
    <t xml:space="preserve">"Кубок восточной Сибири по пауэрлифтингу без экипировки и русскому жиму" 2019г. 30-31 марта
Жим лежа безэкипировочные ПРО</t>
  </si>
  <si>
    <t xml:space="preserve">Кушнарев</t>
  </si>
  <si>
    <t xml:space="preserve">009262</t>
  </si>
  <si>
    <t xml:space="preserve">Галдукевич</t>
  </si>
  <si>
    <t xml:space="preserve">Константинович</t>
  </si>
  <si>
    <t xml:space="preserve">009285</t>
  </si>
  <si>
    <t xml:space="preserve">Баннов</t>
  </si>
  <si>
    <t xml:space="preserve">Малицкий</t>
  </si>
  <si>
    <t xml:space="preserve">009274</t>
  </si>
  <si>
    <t xml:space="preserve">Енкин</t>
  </si>
  <si>
    <t xml:space="preserve">009199</t>
  </si>
  <si>
    <t xml:space="preserve">СК Спарта</t>
  </si>
  <si>
    <t xml:space="preserve">Журенков</t>
  </si>
  <si>
    <t xml:space="preserve">Фархулин Ф. </t>
  </si>
  <si>
    <t xml:space="preserve">"Кубок восточной Сибири по пауэрлифтингу без экипировки и русскому жиму" 2019г. 30-31 марта
Русский жим безэкипировочные ЛЮБИТЕЛИ и ПРО</t>
  </si>
  <si>
    <t xml:space="preserve">Женщины Любители</t>
  </si>
  <si>
    <t xml:space="preserve">ФИО</t>
  </si>
  <si>
    <t xml:space="preserve">Город</t>
  </si>
  <si>
    <t xml:space="preserve">Коэф.</t>
  </si>
  <si>
    <t xml:space="preserve">Русский жим</t>
  </si>
  <si>
    <t xml:space="preserve">место open</t>
  </si>
  <si>
    <t xml:space="preserve">место по возрастной категории</t>
  </si>
  <si>
    <t xml:space="preserve">Очки команда</t>
  </si>
  <si>
    <t xml:space="preserve">Очки тренер</t>
  </si>
  <si>
    <t xml:space="preserve">рекорд России</t>
  </si>
  <si>
    <t xml:space="preserve">ВЕС</t>
  </si>
  <si>
    <t xml:space="preserve">ПОВТ</t>
  </si>
  <si>
    <t xml:space="preserve">ТОННАЖ</t>
  </si>
  <si>
    <t xml:space="preserve">КА</t>
  </si>
  <si>
    <t xml:space="preserve">RBP</t>
  </si>
  <si>
    <t xml:space="preserve">Ильяшенко Ольга Дмитриевна</t>
  </si>
  <si>
    <t xml:space="preserve">СК "Таежный"</t>
  </si>
  <si>
    <t xml:space="preserve">open</t>
  </si>
  <si>
    <t xml:space="preserve">Попова Лариса Михайловна</t>
  </si>
  <si>
    <t xml:space="preserve">master</t>
  </si>
  <si>
    <t xml:space="preserve">Потороченко Ирина Викторовна</t>
  </si>
  <si>
    <t xml:space="preserve">Белявская Анна Вячеславовна</t>
  </si>
  <si>
    <t xml:space="preserve">Ширшак Виктория Михайловна</t>
  </si>
  <si>
    <t xml:space="preserve">Маршалок Ольга Васильевна</t>
  </si>
  <si>
    <t xml:space="preserve">Мужчины Любители</t>
  </si>
  <si>
    <t xml:space="preserve">Мамбеталиев Улан Токтосунович</t>
  </si>
  <si>
    <t xml:space="preserve">00001757</t>
  </si>
  <si>
    <t xml:space="preserve">Мартынов Амадей Олегович</t>
  </si>
  <si>
    <t xml:space="preserve">Семенов Василий Сергеевич</t>
  </si>
  <si>
    <t xml:space="preserve">Петров Владимир Александрович</t>
  </si>
  <si>
    <t xml:space="preserve">009239</t>
  </si>
  <si>
    <t xml:space="preserve">Елоев Алан Павлович</t>
  </si>
  <si>
    <t xml:space="preserve">00001784</t>
  </si>
  <si>
    <t xml:space="preserve">Захватаев Сергей Александрович</t>
  </si>
  <si>
    <t xml:space="preserve">СК "Железо"</t>
  </si>
  <si>
    <t xml:space="preserve">00001783</t>
  </si>
  <si>
    <t xml:space="preserve">Рудых Сергей Владимирович</t>
  </si>
  <si>
    <t xml:space="preserve">00001781</t>
  </si>
  <si>
    <t xml:space="preserve">Ковров Роман Евгеньевич</t>
  </si>
  <si>
    <t xml:space="preserve">СК Геракл</t>
  </si>
  <si>
    <t xml:space="preserve">Иркутск</t>
  </si>
  <si>
    <t xml:space="preserve">Гинтов Д.</t>
  </si>
  <si>
    <t xml:space="preserve">00001797</t>
  </si>
  <si>
    <t xml:space="preserve">Константинов Кирилл Владимирович</t>
  </si>
  <si>
    <t xml:space="preserve">009233</t>
  </si>
  <si>
    <t xml:space="preserve">Гололобов Николай Леонидович</t>
  </si>
  <si>
    <t xml:space="preserve">009212</t>
  </si>
  <si>
    <t xml:space="preserve">Рукосуев Кирилл Александрович</t>
  </si>
  <si>
    <t xml:space="preserve">Галецкий Владимир Станиславович</t>
  </si>
  <si>
    <t xml:space="preserve">Петров Дмитрий Александрович</t>
  </si>
  <si>
    <t xml:space="preserve">009178</t>
  </si>
  <si>
    <t xml:space="preserve">Толмачев Алексей Викторович</t>
  </si>
  <si>
    <t xml:space="preserve">Махмадиев Шукрулло Бекович</t>
  </si>
  <si>
    <t xml:space="preserve">004481</t>
  </si>
  <si>
    <t xml:space="preserve">Русин Сергей Борисович</t>
  </si>
  <si>
    <t xml:space="preserve">00001796</t>
  </si>
  <si>
    <t xml:space="preserve">Заико Константин Эдуардович</t>
  </si>
  <si>
    <t xml:space="preserve">Женщины ПРО</t>
  </si>
  <si>
    <t xml:space="preserve">Васильева Наталья Сергеевна</t>
  </si>
  <si>
    <t xml:space="preserve">Улан-Удэ</t>
  </si>
  <si>
    <t xml:space="preserve">Зеленцов Алексей Михайлович</t>
  </si>
  <si>
    <t xml:space="preserve">001423</t>
  </si>
  <si>
    <t xml:space="preserve">Баннов Александр Викторович</t>
  </si>
  <si>
    <t xml:space="preserve">Енкин Никита Владимирович</t>
  </si>
  <si>
    <t xml:space="preserve">Очки</t>
  </si>
  <si>
    <t xml:space="preserve">Мест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0"/>
    <numFmt numFmtId="168" formatCode="0.0"/>
    <numFmt numFmtId="169" formatCode="@"/>
    <numFmt numFmtId="170" formatCode="[$-409]m/d/yyyy"/>
    <numFmt numFmtId="171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/>
      <right style="thin"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 style="thin"/>
      <right/>
      <top style="medium"/>
      <bottom style="thin"/>
      <diagonal style="thin"/>
    </border>
    <border diagonalUp="true" diagonalDown="false">
      <left/>
      <right style="medium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/>
      <right style="medium"/>
      <top style="thin"/>
      <bottom style="medium"/>
      <diagonal style="thin"/>
    </border>
    <border diagonalUp="true" diagonalDown="false">
      <left style="medium"/>
      <right/>
      <top style="medium"/>
      <bottom style="thin"/>
      <diagonal style="thin"/>
    </border>
    <border diagonalUp="true" diagonalDown="false">
      <left style="medium"/>
      <right/>
      <top style="thin"/>
      <bottom style="thin"/>
      <diagonal style="thin"/>
    </border>
    <border diagonalUp="true" diagonalDown="false">
      <left style="medium"/>
      <right/>
      <top style="thin"/>
      <bottom style="medium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8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1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dxfs count="10"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false" hidden="false" outlineLevel="0" max="2" min="2" style="1" width="9.14"/>
    <col collapsed="false" customWidth="true" hidden="false" outlineLevel="0" max="3" min="3" style="1" width="19.28"/>
    <col collapsed="false" customWidth="true" hidden="false" outlineLevel="0" max="4" min="4" style="1" width="4.99"/>
    <col collapsed="false" customWidth="true" hidden="false" outlineLevel="0" max="5" min="5" style="1" width="15.99"/>
    <col collapsed="false" customWidth="true" hidden="false" outlineLevel="0" max="6" min="6" style="1" width="4.99"/>
    <col collapsed="false" customWidth="true" hidden="false" outlineLevel="0" max="7" min="7" style="1" width="6.13"/>
    <col collapsed="false" customWidth="true" hidden="false" outlineLevel="0" max="8" min="8" style="1" width="11.28"/>
    <col collapsed="false" customWidth="true" hidden="false" outlineLevel="0" max="9" min="9" style="1" width="13.85"/>
    <col collapsed="false" customWidth="true" hidden="false" outlineLevel="0" max="10" min="10" style="1" width="7.14"/>
    <col collapsed="false" customWidth="true" hidden="false" outlineLevel="0" max="11" min="11" style="1" width="8.85"/>
    <col collapsed="false" customWidth="true" hidden="false" outlineLevel="0" max="12" min="12" style="2" width="7.42"/>
    <col collapsed="false" customWidth="true" hidden="false" outlineLevel="0" max="13" min="13" style="1" width="13.41"/>
    <col collapsed="false" customWidth="true" hidden="false" outlineLevel="0" max="14" min="14" style="1" width="13.14"/>
    <col collapsed="false" customWidth="true" hidden="false" outlineLevel="0" max="15" min="15" style="1" width="18.41"/>
    <col collapsed="false" customWidth="true" hidden="false" outlineLevel="0" max="16" min="16" style="3" width="14.41"/>
    <col collapsed="false" customWidth="true" hidden="false" outlineLevel="0" max="17" min="17" style="4" width="14.41"/>
    <col collapsed="false" customWidth="true" hidden="false" outlineLevel="0" max="18" min="18" style="3" width="7.14"/>
    <col collapsed="false" customWidth="true" hidden="false" outlineLevel="0" max="19" min="19" style="5" width="16.28"/>
    <col collapsed="false" customWidth="true" hidden="false" outlineLevel="0" max="20" min="20" style="6" width="14.28"/>
    <col collapsed="false" customWidth="true" hidden="false" outlineLevel="0" max="21" min="21" style="7" width="8.28"/>
    <col collapsed="false" customWidth="true" hidden="false" outlineLevel="0" max="23" min="22" style="6" width="7.28"/>
    <col collapsed="false" customWidth="true" hidden="false" outlineLevel="0" max="24" min="24" style="8" width="6.85"/>
    <col collapsed="false" customWidth="true" hidden="false" outlineLevel="0" max="26" min="25" style="1" width="6.85"/>
    <col collapsed="false" customWidth="true" hidden="false" outlineLevel="0" max="27" min="27" style="6" width="6.28"/>
    <col collapsed="false" customWidth="true" hidden="false" outlineLevel="0" max="28" min="28" style="1" width="9.7"/>
    <col collapsed="false" customWidth="true" hidden="false" outlineLevel="0" max="29" min="29" style="6" width="9.41"/>
    <col collapsed="false" customWidth="true" hidden="false" outlineLevel="0" max="32" min="30" style="1" width="6.85"/>
    <col collapsed="false" customWidth="true" hidden="false" outlineLevel="0" max="33" min="33" style="6" width="3.14"/>
    <col collapsed="false" customWidth="true" hidden="false" outlineLevel="0" max="34" min="34" style="9" width="6.56"/>
    <col collapsed="false" customWidth="true" hidden="true" outlineLevel="0" max="35" min="35" style="6" width="9.28"/>
    <col collapsed="false" customWidth="true" hidden="false" outlineLevel="0" max="36" min="36" style="6" width="8.41"/>
    <col collapsed="false" customWidth="true" hidden="false" outlineLevel="0" max="39" min="37" style="1" width="6.85"/>
    <col collapsed="false" customWidth="true" hidden="false" outlineLevel="0" max="40" min="40" style="6" width="3.56"/>
    <col collapsed="false" customWidth="true" hidden="false" outlineLevel="0" max="41" min="41" style="1" width="6.85"/>
    <col collapsed="false" customWidth="true" hidden="false" outlineLevel="0" max="42" min="42" style="6" width="9.41"/>
    <col collapsed="false" customWidth="true" hidden="false" outlineLevel="0" max="43" min="43" style="1" width="8.99"/>
    <col collapsed="false" customWidth="true" hidden="false" outlineLevel="0" max="45" min="44" style="6" width="9.41"/>
    <col collapsed="false" customWidth="false" hidden="false" outlineLevel="0" max="46" min="46" style="10" width="9.14"/>
    <col collapsed="false" customWidth="false" hidden="false" outlineLevel="0" max="257" min="47" style="1" width="9.14"/>
  </cols>
  <sheetData>
    <row r="1" customFormat="false" ht="20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21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21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</row>
    <row r="4" customFormat="false" ht="12.75" hidden="false" customHeight="true" outlineLevel="0" collapsed="false">
      <c r="A4" s="13" t="s">
        <v>2</v>
      </c>
      <c r="B4" s="14" t="s">
        <v>3</v>
      </c>
      <c r="C4" s="15" t="s">
        <v>4</v>
      </c>
      <c r="D4" s="13" t="s">
        <v>5</v>
      </c>
      <c r="E4" s="16" t="s">
        <v>6</v>
      </c>
      <c r="F4" s="17" t="s">
        <v>7</v>
      </c>
      <c r="G4" s="18" t="s">
        <v>8</v>
      </c>
      <c r="H4" s="19" t="s">
        <v>9</v>
      </c>
      <c r="I4" s="16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20" t="s">
        <v>17</v>
      </c>
      <c r="Q4" s="15" t="s">
        <v>18</v>
      </c>
      <c r="R4" s="20" t="s">
        <v>19</v>
      </c>
      <c r="S4" s="15" t="s">
        <v>20</v>
      </c>
      <c r="T4" s="15" t="s">
        <v>21</v>
      </c>
      <c r="U4" s="21" t="s">
        <v>22</v>
      </c>
      <c r="V4" s="22" t="s">
        <v>23</v>
      </c>
      <c r="W4" s="22" t="s">
        <v>24</v>
      </c>
      <c r="X4" s="23" t="s">
        <v>25</v>
      </c>
      <c r="Y4" s="23"/>
      <c r="Z4" s="23"/>
      <c r="AA4" s="23"/>
      <c r="AB4" s="23"/>
      <c r="AC4" s="23"/>
      <c r="AD4" s="24"/>
      <c r="AE4" s="24"/>
      <c r="AF4" s="24"/>
      <c r="AG4" s="24"/>
      <c r="AH4" s="24"/>
      <c r="AI4" s="24"/>
      <c r="AJ4" s="24"/>
      <c r="AK4" s="25"/>
      <c r="AL4" s="25"/>
      <c r="AM4" s="25"/>
      <c r="AN4" s="25"/>
      <c r="AO4" s="25"/>
      <c r="AP4" s="25"/>
      <c r="AQ4" s="26" t="s">
        <v>26</v>
      </c>
      <c r="AR4" s="26"/>
      <c r="AS4" s="26"/>
    </row>
    <row r="5" customFormat="false" ht="25.5" hidden="false" customHeight="true" outlineLevel="0" collapsed="false">
      <c r="A5" s="13"/>
      <c r="B5" s="14"/>
      <c r="C5" s="15"/>
      <c r="D5" s="13"/>
      <c r="E5" s="16"/>
      <c r="F5" s="17"/>
      <c r="G5" s="18"/>
      <c r="H5" s="19"/>
      <c r="I5" s="16"/>
      <c r="J5" s="15"/>
      <c r="K5" s="15"/>
      <c r="L5" s="15"/>
      <c r="M5" s="15"/>
      <c r="N5" s="15"/>
      <c r="O5" s="15"/>
      <c r="P5" s="20"/>
      <c r="Q5" s="15"/>
      <c r="R5" s="20"/>
      <c r="S5" s="15"/>
      <c r="T5" s="15"/>
      <c r="U5" s="21"/>
      <c r="V5" s="22"/>
      <c r="W5" s="22"/>
      <c r="X5" s="27" t="n">
        <v>1</v>
      </c>
      <c r="Y5" s="28" t="n">
        <v>2</v>
      </c>
      <c r="Z5" s="28" t="n">
        <v>3</v>
      </c>
      <c r="AA5" s="29" t="n">
        <v>4</v>
      </c>
      <c r="AB5" s="29" t="s">
        <v>27</v>
      </c>
      <c r="AC5" s="30" t="s">
        <v>28</v>
      </c>
      <c r="AD5" s="31"/>
      <c r="AE5" s="32"/>
      <c r="AF5" s="32"/>
      <c r="AG5" s="32"/>
      <c r="AH5" s="33"/>
      <c r="AI5" s="34"/>
      <c r="AJ5" s="34"/>
      <c r="AK5" s="32"/>
      <c r="AL5" s="35"/>
      <c r="AM5" s="32"/>
      <c r="AN5" s="32"/>
      <c r="AO5" s="32"/>
      <c r="AP5" s="36"/>
      <c r="AQ5" s="37" t="s">
        <v>29</v>
      </c>
      <c r="AR5" s="22" t="s">
        <v>23</v>
      </c>
      <c r="AS5" s="38" t="s">
        <v>24</v>
      </c>
    </row>
    <row r="6" customFormat="false" ht="12.75" hidden="false" customHeight="false" outlineLevel="0" collapsed="false">
      <c r="A6" s="39" t="n">
        <v>1</v>
      </c>
      <c r="B6" s="40"/>
      <c r="C6" s="41" t="s">
        <v>30</v>
      </c>
      <c r="D6" s="42"/>
      <c r="E6" s="43" t="s">
        <v>31</v>
      </c>
      <c r="F6" s="44"/>
      <c r="G6" s="45"/>
      <c r="H6" s="45"/>
      <c r="I6" s="46"/>
      <c r="J6" s="47" t="s">
        <v>32</v>
      </c>
      <c r="K6" s="48" t="s">
        <v>33</v>
      </c>
      <c r="L6" s="49" t="n">
        <v>56</v>
      </c>
      <c r="M6" s="49" t="s">
        <v>34</v>
      </c>
      <c r="N6" s="49" t="s">
        <v>35</v>
      </c>
      <c r="O6" s="49" t="s">
        <v>36</v>
      </c>
      <c r="P6" s="50" t="s">
        <v>37</v>
      </c>
      <c r="Q6" s="51" t="n">
        <v>34799</v>
      </c>
      <c r="R6" s="50" t="n">
        <v>23</v>
      </c>
      <c r="S6" s="49" t="s">
        <v>38</v>
      </c>
      <c r="T6" s="49" t="s">
        <v>39</v>
      </c>
      <c r="U6" s="52" t="n">
        <v>55.4</v>
      </c>
      <c r="V6" s="53" t="n">
        <v>0.9208</v>
      </c>
      <c r="W6" s="54"/>
      <c r="X6" s="55" t="n">
        <v>80</v>
      </c>
      <c r="Y6" s="48" t="n">
        <v>85</v>
      </c>
      <c r="Z6" s="56" t="n">
        <v>92.5</v>
      </c>
      <c r="AA6" s="53"/>
      <c r="AB6" s="48" t="n">
        <v>92.5</v>
      </c>
      <c r="AC6" s="57" t="n">
        <f aca="false">AB6*V6</f>
        <v>85.174</v>
      </c>
      <c r="AD6" s="58"/>
      <c r="AE6" s="59"/>
      <c r="AF6" s="59"/>
      <c r="AG6" s="60"/>
      <c r="AH6" s="61"/>
      <c r="AI6" s="60"/>
      <c r="AJ6" s="60"/>
      <c r="AK6" s="59"/>
      <c r="AL6" s="59"/>
      <c r="AM6" s="59"/>
      <c r="AN6" s="60"/>
      <c r="AO6" s="59"/>
      <c r="AP6" s="62"/>
      <c r="AQ6" s="47" t="n">
        <f aca="false">AB6+AH6+AO6</f>
        <v>92.5</v>
      </c>
      <c r="AR6" s="53" t="n">
        <f aca="false">AC6+AJ6+AP6</f>
        <v>85.174</v>
      </c>
      <c r="AS6" s="57"/>
      <c r="AT6" s="10" t="s">
        <v>40</v>
      </c>
    </row>
    <row r="7" customFormat="false" ht="12.75" hidden="false" customHeight="false" outlineLevel="0" collapsed="false">
      <c r="A7" s="63" t="n">
        <v>2</v>
      </c>
      <c r="B7" s="64"/>
      <c r="C7" s="65" t="s">
        <v>41</v>
      </c>
      <c r="D7" s="66"/>
      <c r="E7" s="67" t="s">
        <v>42</v>
      </c>
      <c r="F7" s="58"/>
      <c r="G7" s="59"/>
      <c r="H7" s="59"/>
      <c r="I7" s="68"/>
      <c r="J7" s="69" t="s">
        <v>32</v>
      </c>
      <c r="K7" s="70" t="s">
        <v>33</v>
      </c>
      <c r="L7" s="71" t="n">
        <v>56</v>
      </c>
      <c r="M7" s="71" t="s">
        <v>43</v>
      </c>
      <c r="N7" s="71" t="s">
        <v>44</v>
      </c>
      <c r="O7" s="71" t="s">
        <v>45</v>
      </c>
      <c r="P7" s="72" t="s">
        <v>37</v>
      </c>
      <c r="Q7" s="73" t="n">
        <v>29220</v>
      </c>
      <c r="R7" s="72" t="n">
        <v>41</v>
      </c>
      <c r="S7" s="71" t="s">
        <v>46</v>
      </c>
      <c r="T7" s="71" t="s">
        <v>39</v>
      </c>
      <c r="U7" s="74" t="n">
        <v>53.2</v>
      </c>
      <c r="V7" s="75" t="n">
        <v>0.9538</v>
      </c>
      <c r="W7" s="76" t="n">
        <v>0.9567</v>
      </c>
      <c r="X7" s="77" t="n">
        <v>65</v>
      </c>
      <c r="Y7" s="59" t="n">
        <v>70</v>
      </c>
      <c r="Z7" s="78" t="n">
        <v>72.5</v>
      </c>
      <c r="AA7" s="75"/>
      <c r="AB7" s="70" t="n">
        <v>65</v>
      </c>
      <c r="AC7" s="79" t="n">
        <f aca="false">AB7*V7</f>
        <v>61.997</v>
      </c>
      <c r="AD7" s="58"/>
      <c r="AE7" s="59"/>
      <c r="AF7" s="59"/>
      <c r="AG7" s="60"/>
      <c r="AH7" s="61"/>
      <c r="AI7" s="60"/>
      <c r="AJ7" s="60"/>
      <c r="AK7" s="59"/>
      <c r="AL7" s="59"/>
      <c r="AM7" s="59"/>
      <c r="AN7" s="60"/>
      <c r="AO7" s="59"/>
      <c r="AP7" s="62"/>
      <c r="AQ7" s="69" t="n">
        <f aca="false">AB7+AH7+AO7</f>
        <v>65</v>
      </c>
      <c r="AR7" s="75" t="n">
        <f aca="false">AC7+AJ7+AP7</f>
        <v>61.997</v>
      </c>
      <c r="AS7" s="79" t="n">
        <f aca="false">AQ7*W7</f>
        <v>62.1855</v>
      </c>
      <c r="AT7" s="10" t="s">
        <v>47</v>
      </c>
    </row>
    <row r="8" customFormat="false" ht="25.5" hidden="false" customHeight="false" outlineLevel="0" collapsed="false">
      <c r="A8" s="63" t="n">
        <v>3</v>
      </c>
      <c r="B8" s="64"/>
      <c r="C8" s="65" t="s">
        <v>48</v>
      </c>
      <c r="D8" s="66"/>
      <c r="E8" s="67" t="s">
        <v>49</v>
      </c>
      <c r="F8" s="58"/>
      <c r="G8" s="59"/>
      <c r="H8" s="59"/>
      <c r="I8" s="68"/>
      <c r="J8" s="69" t="s">
        <v>32</v>
      </c>
      <c r="K8" s="70" t="s">
        <v>33</v>
      </c>
      <c r="L8" s="71" t="n">
        <v>56</v>
      </c>
      <c r="M8" s="71" t="s">
        <v>50</v>
      </c>
      <c r="N8" s="71" t="s">
        <v>51</v>
      </c>
      <c r="O8" s="71" t="s">
        <v>52</v>
      </c>
      <c r="P8" s="72" t="s">
        <v>37</v>
      </c>
      <c r="Q8" s="73" t="n">
        <v>33942</v>
      </c>
      <c r="R8" s="72" t="n">
        <v>26</v>
      </c>
      <c r="S8" s="71"/>
      <c r="T8" s="71" t="s">
        <v>39</v>
      </c>
      <c r="U8" s="74" t="n">
        <v>54.6</v>
      </c>
      <c r="V8" s="75" t="n">
        <v>0.9333</v>
      </c>
      <c r="W8" s="76"/>
      <c r="X8" s="77" t="n">
        <v>70</v>
      </c>
      <c r="Y8" s="70" t="n">
        <v>77.5</v>
      </c>
      <c r="Z8" s="78" t="n">
        <v>82.5</v>
      </c>
      <c r="AA8" s="75"/>
      <c r="AB8" s="70" t="n">
        <v>77.5</v>
      </c>
      <c r="AC8" s="79" t="n">
        <f aca="false">AB8*V8</f>
        <v>72.33075</v>
      </c>
      <c r="AD8" s="58"/>
      <c r="AE8" s="59"/>
      <c r="AF8" s="59"/>
      <c r="AG8" s="60"/>
      <c r="AH8" s="61"/>
      <c r="AI8" s="60"/>
      <c r="AJ8" s="60"/>
      <c r="AK8" s="59"/>
      <c r="AL8" s="59"/>
      <c r="AM8" s="59"/>
      <c r="AN8" s="60"/>
      <c r="AO8" s="59"/>
      <c r="AP8" s="62"/>
      <c r="AQ8" s="69" t="n">
        <f aca="false">AB8+AH8+AO8</f>
        <v>77.5</v>
      </c>
      <c r="AR8" s="75" t="n">
        <f aca="false">AC8+AJ8+AP8</f>
        <v>72.33075</v>
      </c>
      <c r="AS8" s="79"/>
      <c r="AT8" s="10" t="s">
        <v>53</v>
      </c>
    </row>
    <row r="9" customFormat="false" ht="12.75" hidden="false" customHeight="false" outlineLevel="0" collapsed="false">
      <c r="A9" s="63" t="n">
        <v>4</v>
      </c>
      <c r="B9" s="64"/>
      <c r="C9" s="65" t="s">
        <v>41</v>
      </c>
      <c r="D9" s="66"/>
      <c r="E9" s="67" t="s">
        <v>42</v>
      </c>
      <c r="F9" s="58"/>
      <c r="G9" s="59"/>
      <c r="H9" s="59"/>
      <c r="I9" s="68"/>
      <c r="J9" s="69" t="s">
        <v>32</v>
      </c>
      <c r="K9" s="70" t="s">
        <v>33</v>
      </c>
      <c r="L9" s="71" t="n">
        <v>56</v>
      </c>
      <c r="M9" s="71" t="s">
        <v>54</v>
      </c>
      <c r="N9" s="71" t="s">
        <v>55</v>
      </c>
      <c r="O9" s="71" t="s">
        <v>45</v>
      </c>
      <c r="P9" s="72" t="s">
        <v>37</v>
      </c>
      <c r="Q9" s="73" t="n">
        <v>29138</v>
      </c>
      <c r="R9" s="72" t="n">
        <v>39</v>
      </c>
      <c r="S9" s="71"/>
      <c r="T9" s="71" t="s">
        <v>39</v>
      </c>
      <c r="U9" s="74" t="n">
        <v>54.6</v>
      </c>
      <c r="V9" s="75" t="n">
        <v>0.9333</v>
      </c>
      <c r="W9" s="76"/>
      <c r="X9" s="77" t="n">
        <v>75</v>
      </c>
      <c r="Y9" s="59" t="n">
        <v>77.5</v>
      </c>
      <c r="Z9" s="80" t="n">
        <v>77.5</v>
      </c>
      <c r="AA9" s="75"/>
      <c r="AB9" s="70" t="n">
        <v>77.5</v>
      </c>
      <c r="AC9" s="79" t="n">
        <f aca="false">AB9*V9</f>
        <v>72.33075</v>
      </c>
      <c r="AD9" s="58"/>
      <c r="AE9" s="59"/>
      <c r="AF9" s="59"/>
      <c r="AG9" s="60"/>
      <c r="AH9" s="61"/>
      <c r="AI9" s="60"/>
      <c r="AJ9" s="60"/>
      <c r="AK9" s="59"/>
      <c r="AL9" s="59"/>
      <c r="AM9" s="59"/>
      <c r="AN9" s="60"/>
      <c r="AO9" s="59"/>
      <c r="AP9" s="62"/>
      <c r="AQ9" s="69" t="n">
        <f aca="false">AB9+AH9+AO9</f>
        <v>77.5</v>
      </c>
      <c r="AR9" s="75" t="n">
        <f aca="false">AC9+AJ9+AP9</f>
        <v>72.33075</v>
      </c>
      <c r="AS9" s="79"/>
      <c r="AT9" s="10" t="s">
        <v>56</v>
      </c>
    </row>
    <row r="10" customFormat="false" ht="12.75" hidden="false" customHeight="false" outlineLevel="0" collapsed="false">
      <c r="A10" s="63" t="n">
        <v>5</v>
      </c>
      <c r="B10" s="64"/>
      <c r="C10" s="65" t="s">
        <v>41</v>
      </c>
      <c r="D10" s="66"/>
      <c r="E10" s="67"/>
      <c r="F10" s="58"/>
      <c r="G10" s="59"/>
      <c r="H10" s="59"/>
      <c r="I10" s="68"/>
      <c r="J10" s="69" t="s">
        <v>32</v>
      </c>
      <c r="K10" s="70" t="s">
        <v>33</v>
      </c>
      <c r="L10" s="71" t="n">
        <v>56</v>
      </c>
      <c r="M10" s="71" t="s">
        <v>57</v>
      </c>
      <c r="N10" s="71" t="s">
        <v>58</v>
      </c>
      <c r="O10" s="71" t="s">
        <v>59</v>
      </c>
      <c r="P10" s="72" t="s">
        <v>37</v>
      </c>
      <c r="Q10" s="73" t="n">
        <v>27929</v>
      </c>
      <c r="R10" s="72" t="n">
        <v>42</v>
      </c>
      <c r="S10" s="71" t="s">
        <v>46</v>
      </c>
      <c r="T10" s="71" t="s">
        <v>39</v>
      </c>
      <c r="U10" s="74" t="n">
        <v>56</v>
      </c>
      <c r="V10" s="75" t="n">
        <v>0.911</v>
      </c>
      <c r="W10" s="76" t="n">
        <v>0.9192</v>
      </c>
      <c r="X10" s="77" t="n">
        <v>85</v>
      </c>
      <c r="Y10" s="70" t="n">
        <v>90</v>
      </c>
      <c r="Z10" s="70" t="n">
        <v>92.5</v>
      </c>
      <c r="AA10" s="75"/>
      <c r="AB10" s="70" t="n">
        <v>92.5</v>
      </c>
      <c r="AC10" s="79" t="n">
        <f aca="false">AB10*V10</f>
        <v>84.2675</v>
      </c>
      <c r="AD10" s="58"/>
      <c r="AE10" s="59"/>
      <c r="AF10" s="59"/>
      <c r="AG10" s="60"/>
      <c r="AH10" s="61"/>
      <c r="AI10" s="60"/>
      <c r="AJ10" s="60"/>
      <c r="AK10" s="59"/>
      <c r="AL10" s="59"/>
      <c r="AM10" s="59"/>
      <c r="AN10" s="60"/>
      <c r="AO10" s="59"/>
      <c r="AP10" s="62"/>
      <c r="AQ10" s="69" t="n">
        <f aca="false">AB10+AH10+AO10</f>
        <v>92.5</v>
      </c>
      <c r="AR10" s="75" t="n">
        <f aca="false">AC10+AJ10+AP10</f>
        <v>84.2675</v>
      </c>
      <c r="AS10" s="79" t="n">
        <f aca="false">AQ10*W10</f>
        <v>85.026</v>
      </c>
      <c r="AT10" s="10" t="s">
        <v>60</v>
      </c>
    </row>
    <row r="11" customFormat="false" ht="12.75" hidden="false" customHeight="false" outlineLevel="0" collapsed="false">
      <c r="A11" s="63" t="n">
        <v>6</v>
      </c>
      <c r="B11" s="64"/>
      <c r="C11" s="65" t="s">
        <v>41</v>
      </c>
      <c r="D11" s="66"/>
      <c r="E11" s="67" t="s">
        <v>42</v>
      </c>
      <c r="F11" s="58"/>
      <c r="G11" s="59"/>
      <c r="H11" s="59"/>
      <c r="I11" s="68"/>
      <c r="J11" s="69" t="s">
        <v>32</v>
      </c>
      <c r="K11" s="70" t="s">
        <v>33</v>
      </c>
      <c r="L11" s="71" t="n">
        <v>60</v>
      </c>
      <c r="M11" s="71" t="s">
        <v>61</v>
      </c>
      <c r="N11" s="71" t="s">
        <v>62</v>
      </c>
      <c r="O11" s="71" t="s">
        <v>63</v>
      </c>
      <c r="P11" s="72" t="s">
        <v>37</v>
      </c>
      <c r="Q11" s="73" t="n">
        <v>33179</v>
      </c>
      <c r="R11" s="72" t="n">
        <v>28</v>
      </c>
      <c r="S11" s="71"/>
      <c r="T11" s="71" t="s">
        <v>39</v>
      </c>
      <c r="U11" s="74" t="n">
        <v>58.9</v>
      </c>
      <c r="V11" s="75" t="n">
        <v>0.8738</v>
      </c>
      <c r="W11" s="76"/>
      <c r="X11" s="81" t="n">
        <v>75</v>
      </c>
      <c r="Y11" s="70" t="n">
        <v>75</v>
      </c>
      <c r="Z11" s="80" t="n">
        <v>80</v>
      </c>
      <c r="AA11" s="75"/>
      <c r="AB11" s="70" t="n">
        <v>80</v>
      </c>
      <c r="AC11" s="79" t="n">
        <f aca="false">AB11*V11</f>
        <v>69.904</v>
      </c>
      <c r="AD11" s="58"/>
      <c r="AE11" s="59"/>
      <c r="AF11" s="59"/>
      <c r="AG11" s="60"/>
      <c r="AH11" s="61"/>
      <c r="AI11" s="60"/>
      <c r="AJ11" s="60"/>
      <c r="AK11" s="59"/>
      <c r="AL11" s="59"/>
      <c r="AM11" s="59"/>
      <c r="AN11" s="60"/>
      <c r="AO11" s="59"/>
      <c r="AP11" s="62"/>
      <c r="AQ11" s="69" t="n">
        <f aca="false">AB11+AH11+AO11</f>
        <v>80</v>
      </c>
      <c r="AR11" s="75" t="n">
        <f aca="false">AC11+AJ11+AP11</f>
        <v>69.904</v>
      </c>
      <c r="AS11" s="79"/>
      <c r="AT11" s="10" t="s">
        <v>64</v>
      </c>
    </row>
    <row r="12" customFormat="false" ht="12.75" hidden="false" customHeight="false" outlineLevel="0" collapsed="false">
      <c r="A12" s="63" t="n">
        <v>7</v>
      </c>
      <c r="B12" s="64"/>
      <c r="C12" s="67"/>
      <c r="D12" s="66"/>
      <c r="E12" s="67"/>
      <c r="F12" s="58"/>
      <c r="G12" s="59"/>
      <c r="H12" s="59"/>
      <c r="I12" s="68"/>
      <c r="J12" s="69" t="s">
        <v>32</v>
      </c>
      <c r="K12" s="70" t="s">
        <v>33</v>
      </c>
      <c r="L12" s="71" t="n">
        <v>60</v>
      </c>
      <c r="M12" s="71" t="s">
        <v>65</v>
      </c>
      <c r="N12" s="71" t="s">
        <v>55</v>
      </c>
      <c r="O12" s="71" t="s">
        <v>66</v>
      </c>
      <c r="P12" s="72" t="s">
        <v>37</v>
      </c>
      <c r="Q12" s="73" t="n">
        <v>32218</v>
      </c>
      <c r="R12" s="72" t="n">
        <v>31</v>
      </c>
      <c r="S12" s="71"/>
      <c r="T12" s="71" t="s">
        <v>39</v>
      </c>
      <c r="U12" s="74" t="n">
        <v>58.6</v>
      </c>
      <c r="V12" s="75" t="n">
        <v>0.8788</v>
      </c>
      <c r="W12" s="76"/>
      <c r="X12" s="81" t="n">
        <v>70</v>
      </c>
      <c r="Y12" s="70" t="n">
        <v>70</v>
      </c>
      <c r="Z12" s="70" t="n">
        <v>72.5</v>
      </c>
      <c r="AA12" s="75"/>
      <c r="AB12" s="70" t="n">
        <v>72.5</v>
      </c>
      <c r="AC12" s="79" t="n">
        <f aca="false">AB12*V12</f>
        <v>63.713</v>
      </c>
      <c r="AD12" s="58"/>
      <c r="AE12" s="59"/>
      <c r="AF12" s="59"/>
      <c r="AG12" s="60"/>
      <c r="AH12" s="61"/>
      <c r="AI12" s="60"/>
      <c r="AJ12" s="60"/>
      <c r="AK12" s="59"/>
      <c r="AL12" s="59"/>
      <c r="AM12" s="59"/>
      <c r="AN12" s="60"/>
      <c r="AO12" s="59"/>
      <c r="AP12" s="62"/>
      <c r="AQ12" s="69" t="n">
        <f aca="false">AB12+AH12+AO12</f>
        <v>72.5</v>
      </c>
      <c r="AR12" s="75" t="n">
        <f aca="false">AC12+AJ12+AP12</f>
        <v>63.713</v>
      </c>
      <c r="AS12" s="79"/>
      <c r="AT12" s="10" t="s">
        <v>67</v>
      </c>
    </row>
    <row r="13" customFormat="false" ht="12.75" hidden="false" customHeight="false" outlineLevel="0" collapsed="false">
      <c r="A13" s="63" t="n">
        <v>8</v>
      </c>
      <c r="B13" s="64"/>
      <c r="C13" s="65" t="s">
        <v>41</v>
      </c>
      <c r="D13" s="66"/>
      <c r="E13" s="67" t="s">
        <v>42</v>
      </c>
      <c r="F13" s="58"/>
      <c r="G13" s="59"/>
      <c r="H13" s="59"/>
      <c r="I13" s="68"/>
      <c r="J13" s="69" t="s">
        <v>32</v>
      </c>
      <c r="K13" s="70" t="s">
        <v>33</v>
      </c>
      <c r="L13" s="71" t="n">
        <v>60</v>
      </c>
      <c r="M13" s="71" t="s">
        <v>68</v>
      </c>
      <c r="N13" s="71" t="s">
        <v>69</v>
      </c>
      <c r="O13" s="71" t="s">
        <v>70</v>
      </c>
      <c r="P13" s="72" t="s">
        <v>37</v>
      </c>
      <c r="Q13" s="73" t="n">
        <v>27474</v>
      </c>
      <c r="R13" s="72" t="n">
        <v>44</v>
      </c>
      <c r="S13" s="71" t="s">
        <v>46</v>
      </c>
      <c r="T13" s="71" t="s">
        <v>39</v>
      </c>
      <c r="U13" s="74" t="n">
        <v>58.9</v>
      </c>
      <c r="V13" s="75" t="n">
        <v>0.8738</v>
      </c>
      <c r="W13" s="76" t="n">
        <v>0.9009</v>
      </c>
      <c r="X13" s="77" t="n">
        <v>85</v>
      </c>
      <c r="Y13" s="70" t="n">
        <v>90</v>
      </c>
      <c r="Z13" s="78" t="n">
        <v>92.5</v>
      </c>
      <c r="AA13" s="75"/>
      <c r="AB13" s="70" t="n">
        <v>90</v>
      </c>
      <c r="AC13" s="79" t="n">
        <f aca="false">AB13*V13</f>
        <v>78.642</v>
      </c>
      <c r="AD13" s="58"/>
      <c r="AE13" s="59"/>
      <c r="AF13" s="59"/>
      <c r="AG13" s="60"/>
      <c r="AH13" s="61"/>
      <c r="AI13" s="60"/>
      <c r="AJ13" s="60"/>
      <c r="AK13" s="59"/>
      <c r="AL13" s="59"/>
      <c r="AM13" s="59"/>
      <c r="AN13" s="60"/>
      <c r="AO13" s="59"/>
      <c r="AP13" s="62"/>
      <c r="AQ13" s="69" t="n">
        <f aca="false">AB13+AH13+AO13</f>
        <v>90</v>
      </c>
      <c r="AR13" s="75" t="n">
        <f aca="false">AC13+AJ13+AP13</f>
        <v>78.642</v>
      </c>
      <c r="AS13" s="79" t="n">
        <f aca="false">AQ13*W13</f>
        <v>81.081</v>
      </c>
      <c r="AT13" s="10" t="s">
        <v>71</v>
      </c>
    </row>
    <row r="14" customFormat="false" ht="12.75" hidden="false" customHeight="false" outlineLevel="0" collapsed="false">
      <c r="A14" s="63" t="n">
        <v>9</v>
      </c>
      <c r="B14" s="64"/>
      <c r="C14" s="65" t="s">
        <v>41</v>
      </c>
      <c r="D14" s="66"/>
      <c r="E14" s="67" t="s">
        <v>42</v>
      </c>
      <c r="F14" s="58"/>
      <c r="G14" s="59"/>
      <c r="H14" s="59"/>
      <c r="I14" s="68"/>
      <c r="J14" s="69" t="s">
        <v>32</v>
      </c>
      <c r="K14" s="70" t="s">
        <v>33</v>
      </c>
      <c r="L14" s="71" t="n">
        <v>60</v>
      </c>
      <c r="M14" s="71" t="s">
        <v>72</v>
      </c>
      <c r="N14" s="71" t="s">
        <v>73</v>
      </c>
      <c r="O14" s="71" t="s">
        <v>74</v>
      </c>
      <c r="P14" s="72" t="s">
        <v>37</v>
      </c>
      <c r="Q14" s="73" t="n">
        <v>28979</v>
      </c>
      <c r="R14" s="72" t="n">
        <v>39</v>
      </c>
      <c r="S14" s="71"/>
      <c r="T14" s="71" t="s">
        <v>39</v>
      </c>
      <c r="U14" s="74" t="n">
        <v>58.2</v>
      </c>
      <c r="V14" s="75" t="n">
        <v>0.8851</v>
      </c>
      <c r="W14" s="76"/>
      <c r="X14" s="69" t="n">
        <v>85</v>
      </c>
      <c r="Y14" s="70" t="n">
        <v>90</v>
      </c>
      <c r="Z14" s="70" t="n">
        <v>92.5</v>
      </c>
      <c r="AA14" s="75"/>
      <c r="AB14" s="70" t="n">
        <v>92.5</v>
      </c>
      <c r="AC14" s="79" t="n">
        <f aca="false">AB14*V14</f>
        <v>81.87175</v>
      </c>
      <c r="AD14" s="58"/>
      <c r="AE14" s="59"/>
      <c r="AF14" s="59"/>
      <c r="AG14" s="60"/>
      <c r="AH14" s="61"/>
      <c r="AI14" s="60"/>
      <c r="AJ14" s="60"/>
      <c r="AK14" s="59"/>
      <c r="AL14" s="59"/>
      <c r="AM14" s="59"/>
      <c r="AN14" s="60"/>
      <c r="AO14" s="59"/>
      <c r="AP14" s="62"/>
      <c r="AQ14" s="69" t="n">
        <f aca="false">AB14+AH14+AO14</f>
        <v>92.5</v>
      </c>
      <c r="AR14" s="75" t="n">
        <f aca="false">AC14+AJ14+AP14</f>
        <v>81.87175</v>
      </c>
      <c r="AS14" s="79"/>
      <c r="AT14" s="10" t="s">
        <v>75</v>
      </c>
    </row>
    <row r="15" customFormat="false" ht="13.5" hidden="false" customHeight="false" outlineLevel="0" collapsed="false">
      <c r="A15" s="82" t="n">
        <v>10</v>
      </c>
      <c r="B15" s="83"/>
      <c r="C15" s="84" t="s">
        <v>76</v>
      </c>
      <c r="D15" s="85"/>
      <c r="E15" s="86"/>
      <c r="F15" s="87"/>
      <c r="G15" s="88"/>
      <c r="H15" s="88"/>
      <c r="I15" s="89"/>
      <c r="J15" s="90" t="s">
        <v>32</v>
      </c>
      <c r="K15" s="91" t="s">
        <v>33</v>
      </c>
      <c r="L15" s="92" t="n">
        <v>67.5</v>
      </c>
      <c r="M15" s="92" t="s">
        <v>77</v>
      </c>
      <c r="N15" s="92" t="s">
        <v>78</v>
      </c>
      <c r="O15" s="92" t="s">
        <v>79</v>
      </c>
      <c r="P15" s="93" t="s">
        <v>37</v>
      </c>
      <c r="Q15" s="94" t="n">
        <v>31657</v>
      </c>
      <c r="R15" s="93" t="n">
        <v>32</v>
      </c>
      <c r="S15" s="92"/>
      <c r="T15" s="92" t="s">
        <v>39</v>
      </c>
      <c r="U15" s="95" t="n">
        <v>60.8</v>
      </c>
      <c r="V15" s="96" t="n">
        <v>0.8508</v>
      </c>
      <c r="W15" s="97"/>
      <c r="X15" s="98" t="n">
        <v>95</v>
      </c>
      <c r="Y15" s="91" t="n">
        <v>102.5</v>
      </c>
      <c r="Z15" s="99" t="n">
        <v>107.5</v>
      </c>
      <c r="AA15" s="96"/>
      <c r="AB15" s="91" t="n">
        <v>102.5</v>
      </c>
      <c r="AC15" s="100" t="n">
        <f aca="false">AB15*V15</f>
        <v>87.207</v>
      </c>
      <c r="AD15" s="87"/>
      <c r="AE15" s="88"/>
      <c r="AF15" s="88"/>
      <c r="AG15" s="101"/>
      <c r="AH15" s="102"/>
      <c r="AI15" s="101"/>
      <c r="AJ15" s="101"/>
      <c r="AK15" s="88"/>
      <c r="AL15" s="88"/>
      <c r="AM15" s="88"/>
      <c r="AN15" s="101"/>
      <c r="AO15" s="88"/>
      <c r="AP15" s="103"/>
      <c r="AQ15" s="90" t="n">
        <f aca="false">AB15+AH15+AO15</f>
        <v>102.5</v>
      </c>
      <c r="AR15" s="96" t="n">
        <f aca="false">AC15+AJ15+AP15</f>
        <v>87.207</v>
      </c>
      <c r="AS15" s="100"/>
      <c r="AT15" s="10" t="s">
        <v>80</v>
      </c>
    </row>
    <row r="16" customFormat="false" ht="12.75" hidden="false" customHeight="false" outlineLevel="0" collapsed="false">
      <c r="L16" s="1"/>
      <c r="S16" s="6"/>
      <c r="U16" s="4"/>
    </row>
    <row r="17" customFormat="false" ht="15.75" hidden="false" customHeight="true" outlineLevel="0" collapsed="false">
      <c r="A17" s="12" t="s">
        <v>8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</row>
    <row r="18" customFormat="false" ht="12.75" hidden="false" customHeight="true" outlineLevel="0" collapsed="false">
      <c r="A18" s="104" t="s">
        <v>2</v>
      </c>
      <c r="B18" s="105" t="s">
        <v>3</v>
      </c>
      <c r="C18" s="106" t="s">
        <v>4</v>
      </c>
      <c r="D18" s="104" t="s">
        <v>5</v>
      </c>
      <c r="E18" s="19" t="s">
        <v>6</v>
      </c>
      <c r="F18" s="107" t="s">
        <v>7</v>
      </c>
      <c r="G18" s="19" t="s">
        <v>8</v>
      </c>
      <c r="H18" s="108" t="s">
        <v>9</v>
      </c>
      <c r="I18" s="19" t="s">
        <v>10</v>
      </c>
      <c r="J18" s="15" t="s">
        <v>11</v>
      </c>
      <c r="K18" s="15" t="s">
        <v>12</v>
      </c>
      <c r="L18" s="15" t="s">
        <v>13</v>
      </c>
      <c r="M18" s="15" t="s">
        <v>14</v>
      </c>
      <c r="N18" s="15" t="s">
        <v>15</v>
      </c>
      <c r="O18" s="15" t="s">
        <v>16</v>
      </c>
      <c r="P18" s="20" t="s">
        <v>17</v>
      </c>
      <c r="Q18" s="15" t="s">
        <v>18</v>
      </c>
      <c r="R18" s="20" t="s">
        <v>19</v>
      </c>
      <c r="S18" s="15" t="s">
        <v>20</v>
      </c>
      <c r="T18" s="15" t="s">
        <v>21</v>
      </c>
      <c r="U18" s="21" t="s">
        <v>22</v>
      </c>
      <c r="V18" s="22" t="s">
        <v>23</v>
      </c>
      <c r="W18" s="22" t="s">
        <v>24</v>
      </c>
      <c r="X18" s="23" t="s">
        <v>25</v>
      </c>
      <c r="Y18" s="23"/>
      <c r="Z18" s="23"/>
      <c r="AA18" s="23"/>
      <c r="AB18" s="23"/>
      <c r="AC18" s="23"/>
      <c r="AD18" s="24"/>
      <c r="AE18" s="24"/>
      <c r="AF18" s="24"/>
      <c r="AG18" s="24"/>
      <c r="AH18" s="24"/>
      <c r="AI18" s="24"/>
      <c r="AJ18" s="24"/>
      <c r="AK18" s="25"/>
      <c r="AL18" s="25"/>
      <c r="AM18" s="25"/>
      <c r="AN18" s="25"/>
      <c r="AO18" s="25"/>
      <c r="AP18" s="25"/>
      <c r="AQ18" s="26" t="s">
        <v>26</v>
      </c>
      <c r="AR18" s="26"/>
      <c r="AS18" s="26"/>
    </row>
    <row r="19" customFormat="false" ht="25.5" hidden="false" customHeight="true" outlineLevel="0" collapsed="false">
      <c r="A19" s="104"/>
      <c r="B19" s="105"/>
      <c r="C19" s="106"/>
      <c r="D19" s="104"/>
      <c r="E19" s="19"/>
      <c r="F19" s="107"/>
      <c r="G19" s="19"/>
      <c r="H19" s="108"/>
      <c r="I19" s="19"/>
      <c r="J19" s="15"/>
      <c r="K19" s="15"/>
      <c r="L19" s="15"/>
      <c r="M19" s="15"/>
      <c r="N19" s="15"/>
      <c r="O19" s="15"/>
      <c r="P19" s="20"/>
      <c r="Q19" s="15"/>
      <c r="R19" s="20"/>
      <c r="S19" s="15"/>
      <c r="T19" s="15"/>
      <c r="U19" s="21"/>
      <c r="V19" s="22"/>
      <c r="W19" s="22"/>
      <c r="X19" s="109" t="n">
        <v>1</v>
      </c>
      <c r="Y19" s="110" t="n">
        <v>2</v>
      </c>
      <c r="Z19" s="110" t="n">
        <v>3</v>
      </c>
      <c r="AA19" s="111" t="n">
        <v>4</v>
      </c>
      <c r="AB19" s="111" t="s">
        <v>27</v>
      </c>
      <c r="AC19" s="112" t="s">
        <v>28</v>
      </c>
      <c r="AD19" s="31"/>
      <c r="AE19" s="32"/>
      <c r="AF19" s="32"/>
      <c r="AG19" s="32"/>
      <c r="AH19" s="33"/>
      <c r="AI19" s="34"/>
      <c r="AJ19" s="34"/>
      <c r="AK19" s="32"/>
      <c r="AL19" s="35"/>
      <c r="AM19" s="32"/>
      <c r="AN19" s="32"/>
      <c r="AO19" s="32"/>
      <c r="AP19" s="36"/>
      <c r="AQ19" s="37" t="s">
        <v>29</v>
      </c>
      <c r="AR19" s="22" t="s">
        <v>23</v>
      </c>
      <c r="AS19" s="38" t="s">
        <v>24</v>
      </c>
    </row>
    <row r="20" customFormat="false" ht="12.75" hidden="false" customHeight="false" outlineLevel="0" collapsed="false">
      <c r="A20" s="113" t="n">
        <v>1</v>
      </c>
      <c r="B20" s="114"/>
      <c r="C20" s="115"/>
      <c r="D20" s="116"/>
      <c r="E20" s="113"/>
      <c r="F20" s="117"/>
      <c r="G20" s="118"/>
      <c r="H20" s="118"/>
      <c r="I20" s="119"/>
      <c r="J20" s="120" t="s">
        <v>32</v>
      </c>
      <c r="K20" s="121" t="s">
        <v>33</v>
      </c>
      <c r="L20" s="122" t="n">
        <v>56</v>
      </c>
      <c r="M20" s="122" t="s">
        <v>82</v>
      </c>
      <c r="N20" s="122" t="s">
        <v>83</v>
      </c>
      <c r="O20" s="122" t="s">
        <v>84</v>
      </c>
      <c r="P20" s="123" t="s">
        <v>37</v>
      </c>
      <c r="Q20" s="124" t="n">
        <v>37090</v>
      </c>
      <c r="R20" s="125" t="n">
        <v>17</v>
      </c>
      <c r="S20" s="115" t="s">
        <v>85</v>
      </c>
      <c r="T20" s="126" t="s">
        <v>39</v>
      </c>
      <c r="U20" s="127" t="n">
        <v>53.2</v>
      </c>
      <c r="V20" s="126" t="n">
        <v>0.9267</v>
      </c>
      <c r="W20" s="128"/>
      <c r="X20" s="129" t="n">
        <v>80</v>
      </c>
      <c r="Y20" s="121" t="n">
        <v>80</v>
      </c>
      <c r="Z20" s="130" t="n">
        <v>90</v>
      </c>
      <c r="AA20" s="126"/>
      <c r="AB20" s="121" t="n">
        <v>90</v>
      </c>
      <c r="AC20" s="128" t="n">
        <f aca="false">AB20*V20</f>
        <v>83.403</v>
      </c>
      <c r="AD20" s="131"/>
      <c r="AE20" s="132"/>
      <c r="AF20" s="132"/>
      <c r="AG20" s="133"/>
      <c r="AH20" s="134"/>
      <c r="AI20" s="133"/>
      <c r="AJ20" s="133"/>
      <c r="AK20" s="132"/>
      <c r="AL20" s="132"/>
      <c r="AM20" s="132"/>
      <c r="AN20" s="133"/>
      <c r="AO20" s="132"/>
      <c r="AP20" s="135"/>
      <c r="AQ20" s="120" t="n">
        <f aca="false">AB20+AH20+AO20</f>
        <v>90</v>
      </c>
      <c r="AR20" s="126" t="n">
        <f aca="false">AC20+AJ20+AP20</f>
        <v>83.403</v>
      </c>
      <c r="AS20" s="128"/>
      <c r="AT20" s="10" t="s">
        <v>86</v>
      </c>
    </row>
    <row r="21" customFormat="false" ht="25.5" hidden="false" customHeight="false" outlineLevel="0" collapsed="false">
      <c r="A21" s="136" t="n">
        <v>2</v>
      </c>
      <c r="B21" s="137"/>
      <c r="C21" s="138" t="s">
        <v>87</v>
      </c>
      <c r="D21" s="139"/>
      <c r="E21" s="136" t="s">
        <v>88</v>
      </c>
      <c r="F21" s="140"/>
      <c r="G21" s="141"/>
      <c r="H21" s="141"/>
      <c r="I21" s="142"/>
      <c r="J21" s="143" t="s">
        <v>32</v>
      </c>
      <c r="K21" s="144" t="s">
        <v>33</v>
      </c>
      <c r="L21" s="145" t="n">
        <v>67.5</v>
      </c>
      <c r="M21" s="145" t="s">
        <v>89</v>
      </c>
      <c r="N21" s="145" t="s">
        <v>90</v>
      </c>
      <c r="O21" s="145" t="s">
        <v>91</v>
      </c>
      <c r="P21" s="138" t="s">
        <v>92</v>
      </c>
      <c r="Q21" s="146" t="n">
        <v>37408</v>
      </c>
      <c r="R21" s="147" t="n">
        <v>16</v>
      </c>
      <c r="S21" s="148" t="s">
        <v>85</v>
      </c>
      <c r="T21" s="138" t="s">
        <v>39</v>
      </c>
      <c r="U21" s="149" t="n">
        <v>65.1</v>
      </c>
      <c r="V21" s="148" t="n">
        <v>0.7503</v>
      </c>
      <c r="W21" s="150"/>
      <c r="X21" s="151" t="n">
        <v>125</v>
      </c>
      <c r="Y21" s="144" t="n">
        <v>130</v>
      </c>
      <c r="Z21" s="152" t="n">
        <v>132.5</v>
      </c>
      <c r="AA21" s="148"/>
      <c r="AB21" s="144" t="n">
        <v>132.5</v>
      </c>
      <c r="AC21" s="150" t="n">
        <f aca="false">AB21*V21</f>
        <v>99.41475</v>
      </c>
      <c r="AD21" s="140"/>
      <c r="AE21" s="141"/>
      <c r="AF21" s="141"/>
      <c r="AG21" s="153"/>
      <c r="AH21" s="154"/>
      <c r="AI21" s="153"/>
      <c r="AJ21" s="153"/>
      <c r="AK21" s="141"/>
      <c r="AL21" s="141"/>
      <c r="AM21" s="141"/>
      <c r="AN21" s="153"/>
      <c r="AO21" s="141"/>
      <c r="AP21" s="155"/>
      <c r="AQ21" s="143" t="n">
        <f aca="false">AB21+AH21+AO21</f>
        <v>132.5</v>
      </c>
      <c r="AR21" s="148" t="n">
        <f aca="false">AC21+AJ21+AP21</f>
        <v>99.41475</v>
      </c>
      <c r="AS21" s="150"/>
      <c r="AT21" s="1"/>
    </row>
    <row r="22" customFormat="false" ht="30" hidden="false" customHeight="true" outlineLevel="0" collapsed="false">
      <c r="A22" s="156" t="n">
        <v>3</v>
      </c>
      <c r="B22" s="157"/>
      <c r="C22" s="158"/>
      <c r="D22" s="159"/>
      <c r="E22" s="156"/>
      <c r="F22" s="160"/>
      <c r="G22" s="161"/>
      <c r="H22" s="161"/>
      <c r="I22" s="162"/>
      <c r="J22" s="163" t="s">
        <v>32</v>
      </c>
      <c r="K22" s="164" t="s">
        <v>33</v>
      </c>
      <c r="L22" s="165" t="n">
        <v>75</v>
      </c>
      <c r="M22" s="165" t="s">
        <v>93</v>
      </c>
      <c r="N22" s="165" t="s">
        <v>94</v>
      </c>
      <c r="O22" s="165" t="s">
        <v>95</v>
      </c>
      <c r="P22" s="166" t="s">
        <v>37</v>
      </c>
      <c r="Q22" s="167" t="n">
        <v>37535</v>
      </c>
      <c r="R22" s="164" t="n">
        <v>16</v>
      </c>
      <c r="S22" s="158" t="s">
        <v>85</v>
      </c>
      <c r="T22" s="158" t="s">
        <v>39</v>
      </c>
      <c r="U22" s="168" t="n">
        <v>71</v>
      </c>
      <c r="V22" s="169" t="n">
        <v>0.6947</v>
      </c>
      <c r="W22" s="170"/>
      <c r="X22" s="171" t="n">
        <v>100</v>
      </c>
      <c r="Y22" s="164" t="n">
        <v>110</v>
      </c>
      <c r="Z22" s="161" t="n">
        <v>125</v>
      </c>
      <c r="AA22" s="169"/>
      <c r="AB22" s="164" t="n">
        <v>110</v>
      </c>
      <c r="AC22" s="170" t="n">
        <f aca="false">AB22*V22</f>
        <v>76.417</v>
      </c>
      <c r="AD22" s="160"/>
      <c r="AE22" s="161"/>
      <c r="AF22" s="161"/>
      <c r="AG22" s="172"/>
      <c r="AH22" s="173"/>
      <c r="AI22" s="172"/>
      <c r="AJ22" s="172"/>
      <c r="AK22" s="161"/>
      <c r="AL22" s="161"/>
      <c r="AM22" s="161"/>
      <c r="AN22" s="172"/>
      <c r="AO22" s="161"/>
      <c r="AP22" s="174"/>
      <c r="AQ22" s="163" t="n">
        <f aca="false">AB22+AH22+AO22</f>
        <v>110</v>
      </c>
      <c r="AR22" s="169" t="n">
        <f aca="false">AC22+AJ22+AP22</f>
        <v>76.417</v>
      </c>
      <c r="AS22" s="170"/>
      <c r="AT22" s="10" t="s">
        <v>96</v>
      </c>
    </row>
    <row r="23" customFormat="false" ht="12.75" hidden="false" customHeight="false" outlineLevel="0" collapsed="false">
      <c r="A23" s="156" t="n">
        <v>4</v>
      </c>
      <c r="B23" s="157"/>
      <c r="C23" s="164" t="s">
        <v>97</v>
      </c>
      <c r="D23" s="159"/>
      <c r="E23" s="156" t="s">
        <v>98</v>
      </c>
      <c r="F23" s="160"/>
      <c r="G23" s="161"/>
      <c r="H23" s="161"/>
      <c r="I23" s="162"/>
      <c r="J23" s="163" t="s">
        <v>32</v>
      </c>
      <c r="K23" s="164" t="s">
        <v>33</v>
      </c>
      <c r="L23" s="165" t="n">
        <v>75</v>
      </c>
      <c r="M23" s="158" t="s">
        <v>99</v>
      </c>
      <c r="N23" s="158" t="s">
        <v>100</v>
      </c>
      <c r="O23" s="158" t="s">
        <v>101</v>
      </c>
      <c r="P23" s="158" t="s">
        <v>37</v>
      </c>
      <c r="Q23" s="167" t="n">
        <v>33985</v>
      </c>
      <c r="R23" s="175" t="n">
        <v>26</v>
      </c>
      <c r="S23" s="169"/>
      <c r="T23" s="158" t="s">
        <v>39</v>
      </c>
      <c r="U23" s="168" t="n">
        <v>74.7</v>
      </c>
      <c r="V23" s="169" t="n">
        <v>0.6666</v>
      </c>
      <c r="W23" s="170"/>
      <c r="X23" s="171" t="n">
        <v>170</v>
      </c>
      <c r="Y23" s="161" t="n">
        <v>180</v>
      </c>
      <c r="Z23" s="176" t="n">
        <v>180</v>
      </c>
      <c r="AA23" s="169"/>
      <c r="AB23" s="164" t="n">
        <v>170</v>
      </c>
      <c r="AC23" s="170" t="n">
        <f aca="false">AB23*V23</f>
        <v>113.322</v>
      </c>
      <c r="AD23" s="160"/>
      <c r="AE23" s="161"/>
      <c r="AF23" s="161"/>
      <c r="AG23" s="172"/>
      <c r="AH23" s="173"/>
      <c r="AI23" s="172"/>
      <c r="AJ23" s="172"/>
      <c r="AK23" s="161"/>
      <c r="AL23" s="161"/>
      <c r="AM23" s="161"/>
      <c r="AN23" s="172"/>
      <c r="AO23" s="161"/>
      <c r="AP23" s="174"/>
      <c r="AQ23" s="163" t="n">
        <f aca="false">AB23+AH23+AO23</f>
        <v>170</v>
      </c>
      <c r="AR23" s="169" t="n">
        <f aca="false">AC23+AJ23+AP23</f>
        <v>113.322</v>
      </c>
      <c r="AS23" s="170"/>
      <c r="AT23" s="10" t="s">
        <v>102</v>
      </c>
    </row>
    <row r="24" customFormat="false" ht="15.75" hidden="false" customHeight="true" outlineLevel="0" collapsed="false">
      <c r="A24" s="177" t="n">
        <v>5</v>
      </c>
      <c r="B24" s="178"/>
      <c r="C24" s="179" t="s">
        <v>97</v>
      </c>
      <c r="D24" s="180"/>
      <c r="E24" s="177" t="s">
        <v>98</v>
      </c>
      <c r="F24" s="181"/>
      <c r="G24" s="182"/>
      <c r="H24" s="182"/>
      <c r="I24" s="183"/>
      <c r="J24" s="184" t="s">
        <v>32</v>
      </c>
      <c r="K24" s="185" t="s">
        <v>33</v>
      </c>
      <c r="L24" s="179" t="n">
        <v>90</v>
      </c>
      <c r="M24" s="186" t="s">
        <v>103</v>
      </c>
      <c r="N24" s="186" t="s">
        <v>104</v>
      </c>
      <c r="O24" s="186" t="s">
        <v>105</v>
      </c>
      <c r="P24" s="186" t="s">
        <v>37</v>
      </c>
      <c r="Q24" s="187" t="n">
        <v>26282</v>
      </c>
      <c r="R24" s="185" t="n">
        <v>47</v>
      </c>
      <c r="S24" s="186" t="s">
        <v>46</v>
      </c>
      <c r="T24" s="186" t="s">
        <v>39</v>
      </c>
      <c r="U24" s="188" t="n">
        <v>89.3</v>
      </c>
      <c r="V24" s="189" t="n">
        <v>0.5881</v>
      </c>
      <c r="W24" s="190" t="n">
        <v>0.6422</v>
      </c>
      <c r="X24" s="191" t="n">
        <v>160</v>
      </c>
      <c r="Y24" s="185" t="n">
        <v>175</v>
      </c>
      <c r="Z24" s="182" t="n">
        <v>185</v>
      </c>
      <c r="AA24" s="189"/>
      <c r="AB24" s="185" t="n">
        <v>175</v>
      </c>
      <c r="AC24" s="190" t="n">
        <f aca="false">AB24*V24</f>
        <v>102.9175</v>
      </c>
      <c r="AD24" s="181"/>
      <c r="AE24" s="182"/>
      <c r="AF24" s="182"/>
      <c r="AG24" s="192"/>
      <c r="AH24" s="193"/>
      <c r="AI24" s="192"/>
      <c r="AJ24" s="192"/>
      <c r="AK24" s="182"/>
      <c r="AL24" s="182"/>
      <c r="AM24" s="182"/>
      <c r="AN24" s="192"/>
      <c r="AO24" s="182"/>
      <c r="AP24" s="194"/>
      <c r="AQ24" s="184" t="n">
        <f aca="false">AB24+AH24+AO24</f>
        <v>175</v>
      </c>
      <c r="AR24" s="189" t="n">
        <f aca="false">AC24+AJ24+AP24</f>
        <v>102.9175</v>
      </c>
      <c r="AS24" s="190" t="n">
        <f aca="false">AQ24*W24</f>
        <v>112.385</v>
      </c>
      <c r="AT24" s="10" t="s">
        <v>106</v>
      </c>
    </row>
    <row r="25" customFormat="false" ht="12.75" hidden="false" customHeight="false" outlineLevel="0" collapsed="false">
      <c r="C25" s="195"/>
      <c r="L25" s="196"/>
      <c r="M25" s="196"/>
      <c r="N25" s="196"/>
      <c r="O25" s="196"/>
      <c r="P25" s="197"/>
      <c r="Q25" s="198"/>
      <c r="S25" s="195"/>
      <c r="U25" s="4"/>
      <c r="Z25" s="8"/>
    </row>
    <row r="26" customFormat="false" ht="16.5" hidden="false" customHeight="false" outlineLevel="0" collapsed="false">
      <c r="A26" s="199" t="s">
        <v>107</v>
      </c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</row>
    <row r="27" customFormat="false" ht="12.75" hidden="false" customHeight="true" outlineLevel="0" collapsed="false">
      <c r="A27" s="13" t="s">
        <v>2</v>
      </c>
      <c r="B27" s="14" t="s">
        <v>3</v>
      </c>
      <c r="C27" s="15" t="s">
        <v>4</v>
      </c>
      <c r="D27" s="13" t="s">
        <v>5</v>
      </c>
      <c r="E27" s="16" t="s">
        <v>6</v>
      </c>
      <c r="F27" s="17" t="s">
        <v>7</v>
      </c>
      <c r="G27" s="18" t="s">
        <v>8</v>
      </c>
      <c r="H27" s="16" t="s">
        <v>9</v>
      </c>
      <c r="I27" s="16" t="s">
        <v>10</v>
      </c>
      <c r="J27" s="104" t="s">
        <v>11</v>
      </c>
      <c r="K27" s="106" t="s">
        <v>12</v>
      </c>
      <c r="L27" s="106" t="s">
        <v>13</v>
      </c>
      <c r="M27" s="106" t="s">
        <v>14</v>
      </c>
      <c r="N27" s="106" t="s">
        <v>15</v>
      </c>
      <c r="O27" s="106" t="s">
        <v>16</v>
      </c>
      <c r="P27" s="200" t="s">
        <v>17</v>
      </c>
      <c r="Q27" s="106" t="s">
        <v>18</v>
      </c>
      <c r="R27" s="200" t="s">
        <v>19</v>
      </c>
      <c r="S27" s="106" t="s">
        <v>20</v>
      </c>
      <c r="T27" s="106" t="s">
        <v>21</v>
      </c>
      <c r="U27" s="201" t="s">
        <v>22</v>
      </c>
      <c r="V27" s="202" t="s">
        <v>23</v>
      </c>
      <c r="W27" s="203" t="s">
        <v>24</v>
      </c>
      <c r="X27" s="204"/>
      <c r="Y27" s="204"/>
      <c r="Z27" s="204"/>
      <c r="AA27" s="204"/>
      <c r="AB27" s="204"/>
      <c r="AC27" s="204"/>
      <c r="AD27" s="23" t="s">
        <v>108</v>
      </c>
      <c r="AE27" s="23"/>
      <c r="AF27" s="23"/>
      <c r="AG27" s="23"/>
      <c r="AH27" s="23"/>
      <c r="AI27" s="23"/>
      <c r="AJ27" s="23"/>
      <c r="AK27" s="204"/>
      <c r="AL27" s="204"/>
      <c r="AM27" s="204"/>
      <c r="AN27" s="204"/>
      <c r="AO27" s="204"/>
      <c r="AP27" s="204"/>
      <c r="AQ27" s="205" t="s">
        <v>26</v>
      </c>
      <c r="AR27" s="205"/>
      <c r="AS27" s="205"/>
    </row>
    <row r="28" customFormat="false" ht="25.5" hidden="false" customHeight="true" outlineLevel="0" collapsed="false">
      <c r="A28" s="13"/>
      <c r="B28" s="14"/>
      <c r="C28" s="15"/>
      <c r="D28" s="13"/>
      <c r="E28" s="16"/>
      <c r="F28" s="17"/>
      <c r="G28" s="18"/>
      <c r="H28" s="16"/>
      <c r="I28" s="16"/>
      <c r="J28" s="104"/>
      <c r="K28" s="106"/>
      <c r="L28" s="106"/>
      <c r="M28" s="106"/>
      <c r="N28" s="106"/>
      <c r="O28" s="106"/>
      <c r="P28" s="200"/>
      <c r="Q28" s="106"/>
      <c r="R28" s="200"/>
      <c r="S28" s="106"/>
      <c r="T28" s="106"/>
      <c r="U28" s="201"/>
      <c r="V28" s="202"/>
      <c r="W28" s="203"/>
      <c r="X28" s="206"/>
      <c r="Y28" s="207"/>
      <c r="Z28" s="207"/>
      <c r="AA28" s="208"/>
      <c r="AB28" s="208"/>
      <c r="AC28" s="209"/>
      <c r="AD28" s="109" t="n">
        <v>1</v>
      </c>
      <c r="AE28" s="111" t="n">
        <v>2</v>
      </c>
      <c r="AF28" s="111" t="n">
        <v>3</v>
      </c>
      <c r="AG28" s="111" t="n">
        <v>4</v>
      </c>
      <c r="AH28" s="210" t="s">
        <v>27</v>
      </c>
      <c r="AI28" s="211" t="s">
        <v>28</v>
      </c>
      <c r="AJ28" s="112" t="s">
        <v>28</v>
      </c>
      <c r="AK28" s="206"/>
      <c r="AL28" s="207"/>
      <c r="AM28" s="208"/>
      <c r="AN28" s="208"/>
      <c r="AO28" s="208"/>
      <c r="AP28" s="209"/>
      <c r="AQ28" s="212" t="s">
        <v>29</v>
      </c>
      <c r="AR28" s="213" t="s">
        <v>23</v>
      </c>
      <c r="AS28" s="203" t="s">
        <v>24</v>
      </c>
    </row>
    <row r="29" customFormat="false" ht="12.75" hidden="false" customHeight="false" outlineLevel="0" collapsed="false">
      <c r="A29" s="39" t="n">
        <v>1</v>
      </c>
      <c r="B29" s="40"/>
      <c r="C29" s="41" t="s">
        <v>30</v>
      </c>
      <c r="D29" s="42"/>
      <c r="E29" s="43" t="s">
        <v>31</v>
      </c>
      <c r="F29" s="44"/>
      <c r="G29" s="45"/>
      <c r="H29" s="45"/>
      <c r="I29" s="46"/>
      <c r="J29" s="214" t="s">
        <v>32</v>
      </c>
      <c r="K29" s="215" t="s">
        <v>33</v>
      </c>
      <c r="L29" s="216" t="n">
        <v>56</v>
      </c>
      <c r="M29" s="216" t="s">
        <v>34</v>
      </c>
      <c r="N29" s="216" t="s">
        <v>35</v>
      </c>
      <c r="O29" s="216" t="s">
        <v>36</v>
      </c>
      <c r="P29" s="217" t="s">
        <v>37</v>
      </c>
      <c r="Q29" s="218" t="n">
        <v>34799</v>
      </c>
      <c r="R29" s="217" t="n">
        <v>23</v>
      </c>
      <c r="S29" s="216" t="s">
        <v>38</v>
      </c>
      <c r="T29" s="216" t="s">
        <v>39</v>
      </c>
      <c r="U29" s="219" t="n">
        <v>55.4</v>
      </c>
      <c r="V29" s="220" t="n">
        <v>0.9208</v>
      </c>
      <c r="W29" s="221"/>
      <c r="X29" s="222"/>
      <c r="Y29" s="223"/>
      <c r="Z29" s="224"/>
      <c r="AA29" s="225"/>
      <c r="AB29" s="223"/>
      <c r="AC29" s="226"/>
      <c r="AD29" s="214" t="n">
        <v>55</v>
      </c>
      <c r="AE29" s="223" t="n">
        <v>57.5</v>
      </c>
      <c r="AF29" s="223" t="n">
        <v>57.5</v>
      </c>
      <c r="AG29" s="220"/>
      <c r="AH29" s="227" t="n">
        <v>55</v>
      </c>
      <c r="AI29" s="220"/>
      <c r="AJ29" s="221" t="n">
        <f aca="false">AH29*V29</f>
        <v>50.644</v>
      </c>
      <c r="AK29" s="228"/>
      <c r="AL29" s="223"/>
      <c r="AM29" s="223"/>
      <c r="AN29" s="225"/>
      <c r="AO29" s="223"/>
      <c r="AP29" s="226"/>
      <c r="AQ29" s="214" t="n">
        <f aca="false">AB29+AH29+AO29</f>
        <v>55</v>
      </c>
      <c r="AR29" s="220" t="n">
        <f aca="false">AC29+AJ29+AP29</f>
        <v>50.644</v>
      </c>
      <c r="AS29" s="221"/>
      <c r="AT29" s="10" t="s">
        <v>40</v>
      </c>
    </row>
    <row r="30" customFormat="false" ht="12.75" hidden="false" customHeight="false" outlineLevel="0" collapsed="false">
      <c r="A30" s="63" t="n">
        <v>2</v>
      </c>
      <c r="B30" s="64"/>
      <c r="C30" s="65" t="s">
        <v>41</v>
      </c>
      <c r="D30" s="66"/>
      <c r="E30" s="67" t="s">
        <v>42</v>
      </c>
      <c r="F30" s="58"/>
      <c r="G30" s="59"/>
      <c r="H30" s="59"/>
      <c r="I30" s="68"/>
      <c r="J30" s="69" t="s">
        <v>32</v>
      </c>
      <c r="K30" s="70" t="s">
        <v>33</v>
      </c>
      <c r="L30" s="71" t="n">
        <v>56</v>
      </c>
      <c r="M30" s="71" t="s">
        <v>43</v>
      </c>
      <c r="N30" s="71" t="s">
        <v>44</v>
      </c>
      <c r="O30" s="71" t="s">
        <v>45</v>
      </c>
      <c r="P30" s="72" t="s">
        <v>37</v>
      </c>
      <c r="Q30" s="73" t="n">
        <v>29220</v>
      </c>
      <c r="R30" s="72" t="n">
        <v>41</v>
      </c>
      <c r="S30" s="71" t="s">
        <v>46</v>
      </c>
      <c r="T30" s="71" t="s">
        <v>39</v>
      </c>
      <c r="U30" s="74" t="n">
        <v>53.2</v>
      </c>
      <c r="V30" s="75" t="n">
        <v>0.9538</v>
      </c>
      <c r="W30" s="79" t="n">
        <v>0.9567</v>
      </c>
      <c r="X30" s="81"/>
      <c r="Y30" s="59"/>
      <c r="Z30" s="78"/>
      <c r="AA30" s="60"/>
      <c r="AB30" s="59"/>
      <c r="AC30" s="62"/>
      <c r="AD30" s="58" t="n">
        <v>42.5</v>
      </c>
      <c r="AE30" s="70" t="n">
        <v>42.5</v>
      </c>
      <c r="AF30" s="70" t="n">
        <v>45</v>
      </c>
      <c r="AG30" s="75"/>
      <c r="AH30" s="229" t="n">
        <v>42.5</v>
      </c>
      <c r="AI30" s="75"/>
      <c r="AJ30" s="79" t="n">
        <f aca="false">AH30*V30</f>
        <v>40.5365</v>
      </c>
      <c r="AK30" s="58"/>
      <c r="AL30" s="59"/>
      <c r="AM30" s="59"/>
      <c r="AN30" s="60"/>
      <c r="AO30" s="59"/>
      <c r="AP30" s="62"/>
      <c r="AQ30" s="69" t="n">
        <f aca="false">AB30+AH30+AO30</f>
        <v>42.5</v>
      </c>
      <c r="AR30" s="75" t="n">
        <f aca="false">AC30+AJ30+AP30</f>
        <v>40.5365</v>
      </c>
      <c r="AS30" s="79" t="n">
        <f aca="false">AQ30*W30</f>
        <v>40.65975</v>
      </c>
      <c r="AT30" s="10" t="s">
        <v>47</v>
      </c>
    </row>
    <row r="31" customFormat="false" ht="25.5" hidden="false" customHeight="false" outlineLevel="0" collapsed="false">
      <c r="A31" s="63" t="n">
        <v>3</v>
      </c>
      <c r="B31" s="64"/>
      <c r="C31" s="65" t="s">
        <v>48</v>
      </c>
      <c r="D31" s="66"/>
      <c r="E31" s="67" t="s">
        <v>49</v>
      </c>
      <c r="F31" s="58"/>
      <c r="G31" s="59"/>
      <c r="H31" s="59"/>
      <c r="I31" s="68"/>
      <c r="J31" s="69" t="s">
        <v>32</v>
      </c>
      <c r="K31" s="70" t="s">
        <v>33</v>
      </c>
      <c r="L31" s="71" t="n">
        <v>56</v>
      </c>
      <c r="M31" s="71" t="s">
        <v>50</v>
      </c>
      <c r="N31" s="71" t="s">
        <v>51</v>
      </c>
      <c r="O31" s="71" t="s">
        <v>52</v>
      </c>
      <c r="P31" s="72" t="s">
        <v>37</v>
      </c>
      <c r="Q31" s="73" t="n">
        <v>33942</v>
      </c>
      <c r="R31" s="72" t="n">
        <v>26</v>
      </c>
      <c r="S31" s="71"/>
      <c r="T31" s="71" t="s">
        <v>39</v>
      </c>
      <c r="U31" s="74" t="n">
        <v>54.6</v>
      </c>
      <c r="V31" s="75" t="n">
        <v>0.9333</v>
      </c>
      <c r="W31" s="79"/>
      <c r="X31" s="81"/>
      <c r="Y31" s="59"/>
      <c r="Z31" s="78"/>
      <c r="AA31" s="60"/>
      <c r="AB31" s="59"/>
      <c r="AC31" s="62"/>
      <c r="AD31" s="69" t="n">
        <v>45</v>
      </c>
      <c r="AE31" s="59" t="n">
        <v>50</v>
      </c>
      <c r="AF31" s="59" t="n">
        <v>50</v>
      </c>
      <c r="AG31" s="75"/>
      <c r="AH31" s="229" t="n">
        <v>45</v>
      </c>
      <c r="AI31" s="75"/>
      <c r="AJ31" s="79" t="n">
        <f aca="false">AH31*V31</f>
        <v>41.9985</v>
      </c>
      <c r="AK31" s="58"/>
      <c r="AL31" s="59"/>
      <c r="AM31" s="59"/>
      <c r="AN31" s="60"/>
      <c r="AO31" s="59"/>
      <c r="AP31" s="62"/>
      <c r="AQ31" s="69" t="n">
        <f aca="false">AB31+AH31+AO31</f>
        <v>45</v>
      </c>
      <c r="AR31" s="75" t="n">
        <f aca="false">AC31+AJ31+AP31</f>
        <v>41.9985</v>
      </c>
      <c r="AS31" s="79"/>
      <c r="AT31" s="10" t="s">
        <v>53</v>
      </c>
    </row>
    <row r="32" customFormat="false" ht="12.75" hidden="false" customHeight="false" outlineLevel="0" collapsed="false">
      <c r="A32" s="63" t="n">
        <v>4</v>
      </c>
      <c r="B32" s="64"/>
      <c r="C32" s="65" t="s">
        <v>41</v>
      </c>
      <c r="D32" s="66"/>
      <c r="E32" s="67" t="s">
        <v>42</v>
      </c>
      <c r="F32" s="58"/>
      <c r="G32" s="59"/>
      <c r="H32" s="59"/>
      <c r="I32" s="68"/>
      <c r="J32" s="69" t="s">
        <v>32</v>
      </c>
      <c r="K32" s="70" t="s">
        <v>33</v>
      </c>
      <c r="L32" s="71" t="n">
        <v>56</v>
      </c>
      <c r="M32" s="71" t="s">
        <v>54</v>
      </c>
      <c r="N32" s="71" t="s">
        <v>55</v>
      </c>
      <c r="O32" s="71" t="s">
        <v>45</v>
      </c>
      <c r="P32" s="72" t="s">
        <v>37</v>
      </c>
      <c r="Q32" s="73" t="n">
        <v>29138</v>
      </c>
      <c r="R32" s="72" t="n">
        <v>39</v>
      </c>
      <c r="S32" s="71"/>
      <c r="T32" s="71" t="s">
        <v>39</v>
      </c>
      <c r="U32" s="74" t="n">
        <v>54.6</v>
      </c>
      <c r="V32" s="75" t="n">
        <v>0.9333</v>
      </c>
      <c r="W32" s="79"/>
      <c r="X32" s="81"/>
      <c r="Y32" s="59"/>
      <c r="Z32" s="78"/>
      <c r="AA32" s="60"/>
      <c r="AB32" s="59"/>
      <c r="AC32" s="62"/>
      <c r="AD32" s="69" t="n">
        <v>60</v>
      </c>
      <c r="AE32" s="59" t="n">
        <v>62.5</v>
      </c>
      <c r="AF32" s="59" t="n">
        <v>62.2</v>
      </c>
      <c r="AG32" s="75"/>
      <c r="AH32" s="229" t="n">
        <v>62.5</v>
      </c>
      <c r="AI32" s="75"/>
      <c r="AJ32" s="79" t="n">
        <f aca="false">AH32*V32</f>
        <v>58.33125</v>
      </c>
      <c r="AK32" s="58"/>
      <c r="AL32" s="59"/>
      <c r="AM32" s="59"/>
      <c r="AN32" s="60"/>
      <c r="AO32" s="59"/>
      <c r="AP32" s="62"/>
      <c r="AQ32" s="69" t="n">
        <f aca="false">AB32+AH32+AO32</f>
        <v>62.5</v>
      </c>
      <c r="AR32" s="75" t="n">
        <f aca="false">AC32+AJ32+AP32</f>
        <v>58.33125</v>
      </c>
      <c r="AS32" s="79"/>
      <c r="AT32" s="10" t="s">
        <v>56</v>
      </c>
    </row>
    <row r="33" customFormat="false" ht="12.75" hidden="false" customHeight="false" outlineLevel="0" collapsed="false">
      <c r="A33" s="63" t="n">
        <v>5</v>
      </c>
      <c r="B33" s="64"/>
      <c r="C33" s="65" t="s">
        <v>41</v>
      </c>
      <c r="D33" s="66"/>
      <c r="E33" s="67"/>
      <c r="F33" s="58"/>
      <c r="G33" s="59"/>
      <c r="H33" s="59"/>
      <c r="I33" s="68"/>
      <c r="J33" s="69" t="s">
        <v>32</v>
      </c>
      <c r="K33" s="70" t="s">
        <v>33</v>
      </c>
      <c r="L33" s="71" t="n">
        <v>56</v>
      </c>
      <c r="M33" s="71" t="s">
        <v>57</v>
      </c>
      <c r="N33" s="71" t="s">
        <v>58</v>
      </c>
      <c r="O33" s="71" t="s">
        <v>59</v>
      </c>
      <c r="P33" s="72" t="s">
        <v>37</v>
      </c>
      <c r="Q33" s="73" t="n">
        <v>27929</v>
      </c>
      <c r="R33" s="72" t="n">
        <v>42</v>
      </c>
      <c r="S33" s="71" t="s">
        <v>46</v>
      </c>
      <c r="T33" s="71" t="s">
        <v>39</v>
      </c>
      <c r="U33" s="74" t="n">
        <v>56</v>
      </c>
      <c r="V33" s="75" t="n">
        <v>0.911</v>
      </c>
      <c r="W33" s="79" t="n">
        <v>0.9192</v>
      </c>
      <c r="X33" s="81"/>
      <c r="Y33" s="59"/>
      <c r="Z33" s="59"/>
      <c r="AA33" s="60"/>
      <c r="AB33" s="59"/>
      <c r="AC33" s="62"/>
      <c r="AD33" s="69" t="n">
        <v>67.5</v>
      </c>
      <c r="AE33" s="70" t="n">
        <v>70</v>
      </c>
      <c r="AF33" s="59" t="n">
        <v>75</v>
      </c>
      <c r="AG33" s="75"/>
      <c r="AH33" s="229" t="n">
        <v>70</v>
      </c>
      <c r="AI33" s="75"/>
      <c r="AJ33" s="79" t="n">
        <f aca="false">AH33*V33</f>
        <v>63.77</v>
      </c>
      <c r="AK33" s="58"/>
      <c r="AL33" s="59"/>
      <c r="AM33" s="59"/>
      <c r="AN33" s="60"/>
      <c r="AO33" s="59"/>
      <c r="AP33" s="62"/>
      <c r="AQ33" s="69" t="n">
        <f aca="false">AB33+AH33+AO33</f>
        <v>70</v>
      </c>
      <c r="AR33" s="75" t="n">
        <f aca="false">AC33+AJ33+AP33</f>
        <v>63.77</v>
      </c>
      <c r="AS33" s="79" t="n">
        <f aca="false">AQ33*W33</f>
        <v>64.344</v>
      </c>
      <c r="AT33" s="10" t="s">
        <v>60</v>
      </c>
    </row>
    <row r="34" customFormat="false" ht="12.75" hidden="false" customHeight="false" outlineLevel="0" collapsed="false">
      <c r="A34" s="63" t="n">
        <v>6</v>
      </c>
      <c r="B34" s="64"/>
      <c r="C34" s="65" t="s">
        <v>41</v>
      </c>
      <c r="D34" s="66"/>
      <c r="E34" s="67" t="s">
        <v>42</v>
      </c>
      <c r="F34" s="58"/>
      <c r="G34" s="59"/>
      <c r="H34" s="59"/>
      <c r="I34" s="68"/>
      <c r="J34" s="69" t="s">
        <v>32</v>
      </c>
      <c r="K34" s="70" t="s">
        <v>33</v>
      </c>
      <c r="L34" s="71" t="n">
        <v>60</v>
      </c>
      <c r="M34" s="71" t="s">
        <v>61</v>
      </c>
      <c r="N34" s="71" t="s">
        <v>62</v>
      </c>
      <c r="O34" s="71" t="s">
        <v>63</v>
      </c>
      <c r="P34" s="72" t="s">
        <v>37</v>
      </c>
      <c r="Q34" s="73" t="n">
        <v>33179</v>
      </c>
      <c r="R34" s="72" t="n">
        <v>28</v>
      </c>
      <c r="S34" s="71"/>
      <c r="T34" s="71" t="s">
        <v>39</v>
      </c>
      <c r="U34" s="74" t="n">
        <v>58.9</v>
      </c>
      <c r="V34" s="75" t="n">
        <v>0.8738</v>
      </c>
      <c r="W34" s="79"/>
      <c r="X34" s="81"/>
      <c r="Y34" s="59"/>
      <c r="Z34" s="78"/>
      <c r="AA34" s="60"/>
      <c r="AB34" s="59"/>
      <c r="AC34" s="62"/>
      <c r="AD34" s="58" t="n">
        <v>52.5</v>
      </c>
      <c r="AE34" s="70" t="n">
        <v>52.5</v>
      </c>
      <c r="AF34" s="59" t="n">
        <v>55</v>
      </c>
      <c r="AG34" s="75"/>
      <c r="AH34" s="229" t="n">
        <v>52.5</v>
      </c>
      <c r="AI34" s="75"/>
      <c r="AJ34" s="79" t="n">
        <f aca="false">AH34*V34</f>
        <v>45.8745</v>
      </c>
      <c r="AK34" s="58"/>
      <c r="AL34" s="59"/>
      <c r="AM34" s="59"/>
      <c r="AN34" s="60"/>
      <c r="AO34" s="59"/>
      <c r="AP34" s="62"/>
      <c r="AQ34" s="69" t="n">
        <f aca="false">AB34+AH34+AO34</f>
        <v>52.5</v>
      </c>
      <c r="AR34" s="75" t="n">
        <f aca="false">AC34+AJ34+AP34</f>
        <v>45.8745</v>
      </c>
      <c r="AS34" s="79"/>
      <c r="AT34" s="10" t="s">
        <v>64</v>
      </c>
    </row>
    <row r="35" customFormat="false" ht="12.75" hidden="false" customHeight="false" outlineLevel="0" collapsed="false">
      <c r="A35" s="63" t="n">
        <v>7</v>
      </c>
      <c r="B35" s="64"/>
      <c r="C35" s="67"/>
      <c r="D35" s="66"/>
      <c r="E35" s="67"/>
      <c r="F35" s="58"/>
      <c r="G35" s="59"/>
      <c r="H35" s="59"/>
      <c r="I35" s="68"/>
      <c r="J35" s="69" t="s">
        <v>32</v>
      </c>
      <c r="K35" s="70" t="s">
        <v>33</v>
      </c>
      <c r="L35" s="71" t="n">
        <v>60</v>
      </c>
      <c r="M35" s="71" t="s">
        <v>65</v>
      </c>
      <c r="N35" s="71" t="s">
        <v>55</v>
      </c>
      <c r="O35" s="71" t="s">
        <v>66</v>
      </c>
      <c r="P35" s="72" t="s">
        <v>37</v>
      </c>
      <c r="Q35" s="73" t="n">
        <v>32218</v>
      </c>
      <c r="R35" s="72" t="n">
        <v>31</v>
      </c>
      <c r="S35" s="71"/>
      <c r="T35" s="71" t="s">
        <v>39</v>
      </c>
      <c r="U35" s="74" t="n">
        <v>58.6</v>
      </c>
      <c r="V35" s="75" t="n">
        <v>0.8788</v>
      </c>
      <c r="W35" s="79"/>
      <c r="X35" s="81"/>
      <c r="Y35" s="59"/>
      <c r="Z35" s="59"/>
      <c r="AA35" s="60"/>
      <c r="AB35" s="59"/>
      <c r="AC35" s="62"/>
      <c r="AD35" s="69" t="n">
        <v>65</v>
      </c>
      <c r="AE35" s="59" t="n">
        <v>67.5</v>
      </c>
      <c r="AF35" s="59" t="n">
        <v>67.5</v>
      </c>
      <c r="AG35" s="75"/>
      <c r="AH35" s="229" t="n">
        <v>65</v>
      </c>
      <c r="AI35" s="75"/>
      <c r="AJ35" s="79" t="n">
        <f aca="false">AH35*V35</f>
        <v>57.122</v>
      </c>
      <c r="AK35" s="58"/>
      <c r="AL35" s="59"/>
      <c r="AM35" s="59"/>
      <c r="AN35" s="60"/>
      <c r="AO35" s="59"/>
      <c r="AP35" s="62"/>
      <c r="AQ35" s="69" t="n">
        <f aca="false">AB35+AH35+AO35</f>
        <v>65</v>
      </c>
      <c r="AR35" s="75" t="n">
        <f aca="false">AC35+AJ35+AP35</f>
        <v>57.122</v>
      </c>
      <c r="AS35" s="79"/>
      <c r="AT35" s="10" t="s">
        <v>67</v>
      </c>
    </row>
    <row r="36" customFormat="false" ht="12.75" hidden="false" customHeight="false" outlineLevel="0" collapsed="false">
      <c r="A36" s="63" t="n">
        <v>8</v>
      </c>
      <c r="B36" s="64"/>
      <c r="C36" s="65" t="s">
        <v>41</v>
      </c>
      <c r="D36" s="66"/>
      <c r="E36" s="67" t="s">
        <v>42</v>
      </c>
      <c r="F36" s="58"/>
      <c r="G36" s="59"/>
      <c r="H36" s="59"/>
      <c r="I36" s="68"/>
      <c r="J36" s="69" t="s">
        <v>32</v>
      </c>
      <c r="K36" s="70" t="s">
        <v>33</v>
      </c>
      <c r="L36" s="71" t="n">
        <v>60</v>
      </c>
      <c r="M36" s="71" t="s">
        <v>68</v>
      </c>
      <c r="N36" s="71" t="s">
        <v>69</v>
      </c>
      <c r="O36" s="71" t="s">
        <v>70</v>
      </c>
      <c r="P36" s="72" t="s">
        <v>37</v>
      </c>
      <c r="Q36" s="73" t="n">
        <v>27474</v>
      </c>
      <c r="R36" s="72" t="n">
        <v>44</v>
      </c>
      <c r="S36" s="71" t="s">
        <v>46</v>
      </c>
      <c r="T36" s="71" t="s">
        <v>39</v>
      </c>
      <c r="U36" s="74" t="n">
        <v>58.9</v>
      </c>
      <c r="V36" s="75" t="n">
        <v>0.8738</v>
      </c>
      <c r="W36" s="79" t="n">
        <v>0.9009</v>
      </c>
      <c r="X36" s="81"/>
      <c r="Y36" s="59"/>
      <c r="Z36" s="78"/>
      <c r="AA36" s="60"/>
      <c r="AB36" s="59"/>
      <c r="AC36" s="62"/>
      <c r="AD36" s="58" t="n">
        <v>57.5</v>
      </c>
      <c r="AE36" s="59" t="n">
        <v>57.5</v>
      </c>
      <c r="AF36" s="70" t="n">
        <v>57.5</v>
      </c>
      <c r="AG36" s="75"/>
      <c r="AH36" s="229" t="n">
        <v>57.5</v>
      </c>
      <c r="AI36" s="75"/>
      <c r="AJ36" s="79" t="n">
        <f aca="false">AH36*V36</f>
        <v>50.2435</v>
      </c>
      <c r="AK36" s="58"/>
      <c r="AL36" s="59"/>
      <c r="AM36" s="59"/>
      <c r="AN36" s="60"/>
      <c r="AO36" s="59"/>
      <c r="AP36" s="62"/>
      <c r="AQ36" s="69" t="n">
        <f aca="false">AB36+AH36+AO36</f>
        <v>57.5</v>
      </c>
      <c r="AR36" s="75" t="n">
        <f aca="false">AC36+AJ36+AP36</f>
        <v>50.2435</v>
      </c>
      <c r="AS36" s="79" t="n">
        <f aca="false">AQ36*W36</f>
        <v>51.80175</v>
      </c>
      <c r="AT36" s="10" t="s">
        <v>71</v>
      </c>
    </row>
    <row r="37" customFormat="false" ht="12.75" hidden="false" customHeight="false" outlineLevel="0" collapsed="false">
      <c r="A37" s="63" t="n">
        <v>9</v>
      </c>
      <c r="B37" s="64"/>
      <c r="C37" s="65" t="s">
        <v>41</v>
      </c>
      <c r="D37" s="66"/>
      <c r="E37" s="67" t="s">
        <v>42</v>
      </c>
      <c r="F37" s="58"/>
      <c r="G37" s="59"/>
      <c r="H37" s="59"/>
      <c r="I37" s="68"/>
      <c r="J37" s="69" t="s">
        <v>32</v>
      </c>
      <c r="K37" s="70" t="s">
        <v>33</v>
      </c>
      <c r="L37" s="71" t="n">
        <v>60</v>
      </c>
      <c r="M37" s="71" t="s">
        <v>72</v>
      </c>
      <c r="N37" s="71" t="s">
        <v>73</v>
      </c>
      <c r="O37" s="71" t="s">
        <v>74</v>
      </c>
      <c r="P37" s="72" t="s">
        <v>37</v>
      </c>
      <c r="Q37" s="73" t="n">
        <v>28979</v>
      </c>
      <c r="R37" s="72" t="n">
        <v>39</v>
      </c>
      <c r="S37" s="71"/>
      <c r="T37" s="71" t="s">
        <v>39</v>
      </c>
      <c r="U37" s="74" t="n">
        <v>58.2</v>
      </c>
      <c r="V37" s="75" t="n">
        <v>0.8851</v>
      </c>
      <c r="W37" s="79"/>
      <c r="X37" s="58"/>
      <c r="Y37" s="59"/>
      <c r="Z37" s="59"/>
      <c r="AA37" s="60"/>
      <c r="AB37" s="59"/>
      <c r="AC37" s="62"/>
      <c r="AD37" s="58" t="n">
        <v>57.5</v>
      </c>
      <c r="AE37" s="70" t="n">
        <v>57.5</v>
      </c>
      <c r="AF37" s="70" t="n">
        <v>60</v>
      </c>
      <c r="AG37" s="75"/>
      <c r="AH37" s="229" t="n">
        <v>60</v>
      </c>
      <c r="AI37" s="75"/>
      <c r="AJ37" s="79" t="n">
        <f aca="false">AH37*V37</f>
        <v>53.106</v>
      </c>
      <c r="AK37" s="58"/>
      <c r="AL37" s="59"/>
      <c r="AM37" s="59"/>
      <c r="AN37" s="60"/>
      <c r="AO37" s="59"/>
      <c r="AP37" s="62"/>
      <c r="AQ37" s="69" t="n">
        <f aca="false">AB37+AH37+AO37</f>
        <v>60</v>
      </c>
      <c r="AR37" s="75" t="n">
        <f aca="false">AC37+AJ37+AP37</f>
        <v>53.106</v>
      </c>
      <c r="AS37" s="79"/>
      <c r="AT37" s="10" t="s">
        <v>75</v>
      </c>
    </row>
    <row r="38" customFormat="false" ht="13.5" hidden="false" customHeight="false" outlineLevel="0" collapsed="false">
      <c r="A38" s="82" t="n">
        <v>10</v>
      </c>
      <c r="B38" s="83"/>
      <c r="C38" s="84" t="s">
        <v>76</v>
      </c>
      <c r="D38" s="85"/>
      <c r="E38" s="86"/>
      <c r="F38" s="87"/>
      <c r="G38" s="88"/>
      <c r="H38" s="88"/>
      <c r="I38" s="89"/>
      <c r="J38" s="90" t="s">
        <v>32</v>
      </c>
      <c r="K38" s="91" t="s">
        <v>33</v>
      </c>
      <c r="L38" s="92" t="n">
        <v>67.5</v>
      </c>
      <c r="M38" s="92" t="s">
        <v>77</v>
      </c>
      <c r="N38" s="92" t="s">
        <v>78</v>
      </c>
      <c r="O38" s="92" t="s">
        <v>79</v>
      </c>
      <c r="P38" s="93" t="s">
        <v>37</v>
      </c>
      <c r="Q38" s="94" t="n">
        <v>31657</v>
      </c>
      <c r="R38" s="93" t="n">
        <v>32</v>
      </c>
      <c r="S38" s="92"/>
      <c r="T38" s="92" t="s">
        <v>39</v>
      </c>
      <c r="U38" s="95" t="n">
        <v>60.8</v>
      </c>
      <c r="V38" s="96" t="n">
        <v>0.8508</v>
      </c>
      <c r="W38" s="100"/>
      <c r="X38" s="230"/>
      <c r="Y38" s="88"/>
      <c r="Z38" s="99"/>
      <c r="AA38" s="101"/>
      <c r="AB38" s="88"/>
      <c r="AC38" s="103"/>
      <c r="AD38" s="90" t="n">
        <v>50</v>
      </c>
      <c r="AE38" s="88" t="n">
        <v>55</v>
      </c>
      <c r="AF38" s="91" t="n">
        <v>57.5</v>
      </c>
      <c r="AG38" s="96"/>
      <c r="AH38" s="231" t="n">
        <v>57.5</v>
      </c>
      <c r="AI38" s="96"/>
      <c r="AJ38" s="100" t="n">
        <f aca="false">AH38*V38</f>
        <v>48.921</v>
      </c>
      <c r="AK38" s="87"/>
      <c r="AL38" s="88"/>
      <c r="AM38" s="88"/>
      <c r="AN38" s="101"/>
      <c r="AO38" s="88"/>
      <c r="AP38" s="103"/>
      <c r="AQ38" s="90" t="n">
        <f aca="false">AB38+AH38+AO38</f>
        <v>57.5</v>
      </c>
      <c r="AR38" s="96" t="n">
        <f aca="false">AC38+AJ38+AP38</f>
        <v>48.921</v>
      </c>
      <c r="AS38" s="100"/>
      <c r="AT38" s="10" t="s">
        <v>80</v>
      </c>
    </row>
    <row r="39" customFormat="false" ht="12.75" hidden="false" customHeight="false" outlineLevel="0" collapsed="false">
      <c r="L39" s="1"/>
      <c r="S39" s="6"/>
      <c r="U39" s="4"/>
    </row>
    <row r="40" customFormat="false" ht="16.5" hidden="false" customHeight="true" outlineLevel="0" collapsed="false">
      <c r="A40" s="12" t="s">
        <v>10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</row>
    <row r="41" customFormat="false" ht="12.75" hidden="false" customHeight="true" outlineLevel="0" collapsed="false">
      <c r="A41" s="13" t="s">
        <v>2</v>
      </c>
      <c r="B41" s="105" t="s">
        <v>3</v>
      </c>
      <c r="C41" s="19" t="s">
        <v>4</v>
      </c>
      <c r="D41" s="19" t="s">
        <v>5</v>
      </c>
      <c r="E41" s="19" t="s">
        <v>6</v>
      </c>
      <c r="F41" s="19" t="s">
        <v>7</v>
      </c>
      <c r="G41" s="19" t="s">
        <v>8</v>
      </c>
      <c r="H41" s="19" t="s">
        <v>9</v>
      </c>
      <c r="I41" s="19" t="s">
        <v>10</v>
      </c>
      <c r="J41" s="104" t="s">
        <v>11</v>
      </c>
      <c r="K41" s="106" t="s">
        <v>12</v>
      </c>
      <c r="L41" s="106" t="s">
        <v>13</v>
      </c>
      <c r="M41" s="106" t="s">
        <v>14</v>
      </c>
      <c r="N41" s="106" t="s">
        <v>15</v>
      </c>
      <c r="O41" s="106" t="s">
        <v>16</v>
      </c>
      <c r="P41" s="200" t="s">
        <v>17</v>
      </c>
      <c r="Q41" s="106" t="s">
        <v>18</v>
      </c>
      <c r="R41" s="200" t="s">
        <v>19</v>
      </c>
      <c r="S41" s="106" t="s">
        <v>20</v>
      </c>
      <c r="T41" s="106" t="s">
        <v>21</v>
      </c>
      <c r="U41" s="201" t="s">
        <v>22</v>
      </c>
      <c r="V41" s="213" t="s">
        <v>23</v>
      </c>
      <c r="W41" s="203" t="s">
        <v>24</v>
      </c>
      <c r="X41" s="204"/>
      <c r="Y41" s="204"/>
      <c r="Z41" s="204"/>
      <c r="AA41" s="204"/>
      <c r="AB41" s="204"/>
      <c r="AC41" s="204"/>
      <c r="AD41" s="23" t="s">
        <v>108</v>
      </c>
      <c r="AE41" s="23"/>
      <c r="AF41" s="23"/>
      <c r="AG41" s="23"/>
      <c r="AH41" s="23"/>
      <c r="AI41" s="23"/>
      <c r="AJ41" s="232"/>
      <c r="AK41" s="204"/>
      <c r="AL41" s="204"/>
      <c r="AM41" s="204"/>
      <c r="AN41" s="204"/>
      <c r="AO41" s="204"/>
      <c r="AP41" s="204"/>
      <c r="AQ41" s="26" t="s">
        <v>26</v>
      </c>
      <c r="AR41" s="26"/>
      <c r="AS41" s="26"/>
    </row>
    <row r="42" customFormat="false" ht="25.5" hidden="false" customHeight="true" outlineLevel="0" collapsed="false">
      <c r="A42" s="13"/>
      <c r="B42" s="105"/>
      <c r="C42" s="19"/>
      <c r="D42" s="19"/>
      <c r="E42" s="19"/>
      <c r="F42" s="19"/>
      <c r="G42" s="19"/>
      <c r="H42" s="19"/>
      <c r="I42" s="19"/>
      <c r="J42" s="104"/>
      <c r="K42" s="106"/>
      <c r="L42" s="106"/>
      <c r="M42" s="106"/>
      <c r="N42" s="106"/>
      <c r="O42" s="106"/>
      <c r="P42" s="200"/>
      <c r="Q42" s="106"/>
      <c r="R42" s="200"/>
      <c r="S42" s="106"/>
      <c r="T42" s="106"/>
      <c r="U42" s="201"/>
      <c r="V42" s="213"/>
      <c r="W42" s="203"/>
      <c r="X42" s="31"/>
      <c r="Y42" s="35"/>
      <c r="Z42" s="35"/>
      <c r="AA42" s="32"/>
      <c r="AB42" s="32"/>
      <c r="AC42" s="36"/>
      <c r="AD42" s="109" t="n">
        <v>1</v>
      </c>
      <c r="AE42" s="111" t="n">
        <v>2</v>
      </c>
      <c r="AF42" s="111" t="n">
        <v>3</v>
      </c>
      <c r="AG42" s="111" t="n">
        <v>4</v>
      </c>
      <c r="AH42" s="210" t="s">
        <v>27</v>
      </c>
      <c r="AI42" s="112" t="s">
        <v>28</v>
      </c>
      <c r="AJ42" s="233" t="s">
        <v>28</v>
      </c>
      <c r="AK42" s="31"/>
      <c r="AL42" s="35"/>
      <c r="AM42" s="32"/>
      <c r="AN42" s="32"/>
      <c r="AO42" s="32"/>
      <c r="AP42" s="36"/>
      <c r="AQ42" s="212" t="s">
        <v>29</v>
      </c>
      <c r="AR42" s="213" t="s">
        <v>23</v>
      </c>
      <c r="AS42" s="203" t="s">
        <v>24</v>
      </c>
    </row>
    <row r="43" customFormat="false" ht="12.75" hidden="false" customHeight="false" outlineLevel="0" collapsed="false">
      <c r="A43" s="113" t="n">
        <v>1</v>
      </c>
      <c r="B43" s="114"/>
      <c r="C43" s="234"/>
      <c r="D43" s="116"/>
      <c r="E43" s="235"/>
      <c r="F43" s="117"/>
      <c r="G43" s="118"/>
      <c r="H43" s="118"/>
      <c r="I43" s="119"/>
      <c r="J43" s="236" t="s">
        <v>32</v>
      </c>
      <c r="K43" s="237" t="s">
        <v>33</v>
      </c>
      <c r="L43" s="238" t="n">
        <v>56</v>
      </c>
      <c r="M43" s="238" t="s">
        <v>82</v>
      </c>
      <c r="N43" s="238" t="s">
        <v>83</v>
      </c>
      <c r="O43" s="238" t="s">
        <v>84</v>
      </c>
      <c r="P43" s="239" t="s">
        <v>37</v>
      </c>
      <c r="Q43" s="240" t="n">
        <v>37090</v>
      </c>
      <c r="R43" s="241" t="n">
        <v>17</v>
      </c>
      <c r="S43" s="242" t="s">
        <v>85</v>
      </c>
      <c r="T43" s="243" t="s">
        <v>39</v>
      </c>
      <c r="U43" s="244" t="n">
        <v>53.2</v>
      </c>
      <c r="V43" s="243" t="n">
        <v>0.9267</v>
      </c>
      <c r="W43" s="245"/>
      <c r="X43" s="246"/>
      <c r="Y43" s="132"/>
      <c r="Z43" s="247"/>
      <c r="AA43" s="133"/>
      <c r="AB43" s="132"/>
      <c r="AC43" s="135"/>
      <c r="AD43" s="120" t="n">
        <v>70</v>
      </c>
      <c r="AE43" s="121" t="n">
        <v>80</v>
      </c>
      <c r="AF43" s="118" t="n">
        <v>85</v>
      </c>
      <c r="AG43" s="126"/>
      <c r="AH43" s="248" t="n">
        <v>80</v>
      </c>
      <c r="AI43" s="126"/>
      <c r="AJ43" s="128" t="n">
        <f aca="false">AH43*V43</f>
        <v>74.136</v>
      </c>
      <c r="AK43" s="131"/>
      <c r="AL43" s="132"/>
      <c r="AM43" s="132"/>
      <c r="AN43" s="133"/>
      <c r="AO43" s="132"/>
      <c r="AP43" s="135"/>
      <c r="AQ43" s="120" t="n">
        <f aca="false">AB43+AH43+AO43</f>
        <v>80</v>
      </c>
      <c r="AR43" s="126" t="n">
        <f aca="false">AC43+AJ43+AP43</f>
        <v>74.136</v>
      </c>
      <c r="AS43" s="128"/>
      <c r="AT43" s="10" t="s">
        <v>86</v>
      </c>
    </row>
    <row r="44" customFormat="false" ht="25.5" hidden="false" customHeight="false" outlineLevel="0" collapsed="false">
      <c r="A44" s="136" t="n">
        <v>2</v>
      </c>
      <c r="B44" s="137"/>
      <c r="C44" s="249" t="s">
        <v>87</v>
      </c>
      <c r="D44" s="139"/>
      <c r="E44" s="136" t="s">
        <v>88</v>
      </c>
      <c r="F44" s="140"/>
      <c r="G44" s="141"/>
      <c r="H44" s="141"/>
      <c r="I44" s="142"/>
      <c r="J44" s="143" t="s">
        <v>32</v>
      </c>
      <c r="K44" s="144" t="s">
        <v>33</v>
      </c>
      <c r="L44" s="145" t="n">
        <v>67.5</v>
      </c>
      <c r="M44" s="145" t="s">
        <v>89</v>
      </c>
      <c r="N44" s="145" t="s">
        <v>90</v>
      </c>
      <c r="O44" s="145" t="s">
        <v>91</v>
      </c>
      <c r="P44" s="138" t="s">
        <v>92</v>
      </c>
      <c r="Q44" s="146" t="n">
        <v>37408</v>
      </c>
      <c r="R44" s="147" t="n">
        <v>16</v>
      </c>
      <c r="S44" s="148" t="s">
        <v>85</v>
      </c>
      <c r="T44" s="138" t="s">
        <v>39</v>
      </c>
      <c r="U44" s="149" t="n">
        <v>65.1</v>
      </c>
      <c r="V44" s="148" t="n">
        <v>0.7503</v>
      </c>
      <c r="W44" s="150"/>
      <c r="X44" s="250"/>
      <c r="Y44" s="141"/>
      <c r="Z44" s="251"/>
      <c r="AA44" s="153"/>
      <c r="AB44" s="141"/>
      <c r="AC44" s="155"/>
      <c r="AD44" s="143" t="n">
        <v>95</v>
      </c>
      <c r="AE44" s="144" t="n">
        <v>100</v>
      </c>
      <c r="AF44" s="141" t="n">
        <v>105</v>
      </c>
      <c r="AG44" s="148"/>
      <c r="AH44" s="252" t="n">
        <v>100</v>
      </c>
      <c r="AI44" s="148"/>
      <c r="AJ44" s="150" t="n">
        <f aca="false">AH44*V44</f>
        <v>75.03</v>
      </c>
      <c r="AK44" s="140"/>
      <c r="AL44" s="141"/>
      <c r="AM44" s="141"/>
      <c r="AN44" s="153"/>
      <c r="AO44" s="141"/>
      <c r="AP44" s="155"/>
      <c r="AQ44" s="143" t="n">
        <f aca="false">AB44+AH44+AO44</f>
        <v>100</v>
      </c>
      <c r="AR44" s="148" t="n">
        <f aca="false">AC44+AJ44+AP44</f>
        <v>75.03</v>
      </c>
      <c r="AS44" s="150"/>
      <c r="AT44" s="1"/>
    </row>
    <row r="45" customFormat="false" ht="30" hidden="false" customHeight="true" outlineLevel="0" collapsed="false">
      <c r="A45" s="156" t="n">
        <v>3</v>
      </c>
      <c r="B45" s="157"/>
      <c r="C45" s="253"/>
      <c r="D45" s="159"/>
      <c r="E45" s="156"/>
      <c r="F45" s="160"/>
      <c r="G45" s="161"/>
      <c r="H45" s="161"/>
      <c r="I45" s="162"/>
      <c r="J45" s="163" t="s">
        <v>32</v>
      </c>
      <c r="K45" s="164" t="s">
        <v>33</v>
      </c>
      <c r="L45" s="165" t="n">
        <v>75</v>
      </c>
      <c r="M45" s="165" t="s">
        <v>93</v>
      </c>
      <c r="N45" s="165" t="s">
        <v>94</v>
      </c>
      <c r="O45" s="165" t="s">
        <v>95</v>
      </c>
      <c r="P45" s="166" t="s">
        <v>37</v>
      </c>
      <c r="Q45" s="167" t="n">
        <v>37535</v>
      </c>
      <c r="R45" s="164" t="n">
        <v>16</v>
      </c>
      <c r="S45" s="158" t="s">
        <v>85</v>
      </c>
      <c r="T45" s="158" t="s">
        <v>39</v>
      </c>
      <c r="U45" s="168" t="n">
        <v>71</v>
      </c>
      <c r="V45" s="169" t="n">
        <v>0.6947</v>
      </c>
      <c r="W45" s="170"/>
      <c r="X45" s="254"/>
      <c r="Y45" s="161"/>
      <c r="Z45" s="161"/>
      <c r="AA45" s="172"/>
      <c r="AB45" s="161"/>
      <c r="AC45" s="174"/>
      <c r="AD45" s="163" t="n">
        <v>75</v>
      </c>
      <c r="AE45" s="164" t="n">
        <v>75</v>
      </c>
      <c r="AF45" s="161" t="n">
        <v>80</v>
      </c>
      <c r="AG45" s="169"/>
      <c r="AH45" s="255" t="n">
        <v>75</v>
      </c>
      <c r="AI45" s="169"/>
      <c r="AJ45" s="170" t="n">
        <f aca="false">AH45*V45</f>
        <v>52.1025</v>
      </c>
      <c r="AK45" s="160"/>
      <c r="AL45" s="161"/>
      <c r="AM45" s="161"/>
      <c r="AN45" s="172"/>
      <c r="AO45" s="161"/>
      <c r="AP45" s="174"/>
      <c r="AQ45" s="163" t="n">
        <f aca="false">AB45+AH45+AO45</f>
        <v>75</v>
      </c>
      <c r="AR45" s="169" t="n">
        <f aca="false">AC45+AJ45+AP45</f>
        <v>52.1025</v>
      </c>
      <c r="AS45" s="170"/>
      <c r="AT45" s="10" t="s">
        <v>96</v>
      </c>
    </row>
    <row r="46" customFormat="false" ht="12.75" hidden="false" customHeight="false" outlineLevel="0" collapsed="false">
      <c r="A46" s="156" t="n">
        <v>4</v>
      </c>
      <c r="B46" s="157"/>
      <c r="C46" s="156" t="s">
        <v>97</v>
      </c>
      <c r="D46" s="159"/>
      <c r="E46" s="156" t="s">
        <v>98</v>
      </c>
      <c r="F46" s="160"/>
      <c r="G46" s="161"/>
      <c r="H46" s="161"/>
      <c r="I46" s="162"/>
      <c r="J46" s="163" t="s">
        <v>32</v>
      </c>
      <c r="K46" s="164" t="s">
        <v>33</v>
      </c>
      <c r="L46" s="165" t="n">
        <v>75</v>
      </c>
      <c r="M46" s="158" t="s">
        <v>99</v>
      </c>
      <c r="N46" s="158" t="s">
        <v>100</v>
      </c>
      <c r="O46" s="158" t="s">
        <v>101</v>
      </c>
      <c r="P46" s="158" t="s">
        <v>37</v>
      </c>
      <c r="Q46" s="167" t="n">
        <v>33985</v>
      </c>
      <c r="R46" s="175" t="n">
        <v>26</v>
      </c>
      <c r="S46" s="169"/>
      <c r="T46" s="158" t="s">
        <v>39</v>
      </c>
      <c r="U46" s="168" t="n">
        <v>74.7</v>
      </c>
      <c r="V46" s="169" t="n">
        <v>0.6666</v>
      </c>
      <c r="W46" s="170"/>
      <c r="X46" s="254"/>
      <c r="Y46" s="161"/>
      <c r="Z46" s="176"/>
      <c r="AA46" s="172"/>
      <c r="AB46" s="161"/>
      <c r="AC46" s="174"/>
      <c r="AD46" s="163" t="n">
        <v>130</v>
      </c>
      <c r="AE46" s="164" t="n">
        <v>137.5</v>
      </c>
      <c r="AF46" s="161" t="n">
        <v>142.5</v>
      </c>
      <c r="AG46" s="169"/>
      <c r="AH46" s="255" t="n">
        <v>137.5</v>
      </c>
      <c r="AI46" s="169"/>
      <c r="AJ46" s="170" t="n">
        <f aca="false">AH46*V46</f>
        <v>91.6575</v>
      </c>
      <c r="AK46" s="160"/>
      <c r="AL46" s="161"/>
      <c r="AM46" s="161"/>
      <c r="AN46" s="172"/>
      <c r="AO46" s="161"/>
      <c r="AP46" s="174"/>
      <c r="AQ46" s="163" t="n">
        <f aca="false">AB46+AH46+AO46</f>
        <v>137.5</v>
      </c>
      <c r="AR46" s="169" t="n">
        <f aca="false">AC46+AJ46+AP46</f>
        <v>91.6575</v>
      </c>
      <c r="AS46" s="170"/>
      <c r="AT46" s="10" t="s">
        <v>102</v>
      </c>
    </row>
    <row r="47" customFormat="false" ht="15.75" hidden="false" customHeight="true" outlineLevel="0" collapsed="false">
      <c r="A47" s="177" t="n">
        <v>5</v>
      </c>
      <c r="B47" s="178"/>
      <c r="C47" s="256" t="s">
        <v>97</v>
      </c>
      <c r="D47" s="180"/>
      <c r="E47" s="177" t="s">
        <v>98</v>
      </c>
      <c r="F47" s="181"/>
      <c r="G47" s="182"/>
      <c r="H47" s="182"/>
      <c r="I47" s="183"/>
      <c r="J47" s="184" t="s">
        <v>32</v>
      </c>
      <c r="K47" s="185" t="s">
        <v>33</v>
      </c>
      <c r="L47" s="179" t="n">
        <v>90</v>
      </c>
      <c r="M47" s="186" t="s">
        <v>103</v>
      </c>
      <c r="N47" s="186" t="s">
        <v>104</v>
      </c>
      <c r="O47" s="186" t="s">
        <v>105</v>
      </c>
      <c r="P47" s="186" t="s">
        <v>37</v>
      </c>
      <c r="Q47" s="187" t="n">
        <v>26282</v>
      </c>
      <c r="R47" s="185" t="n">
        <v>47</v>
      </c>
      <c r="S47" s="186" t="s">
        <v>46</v>
      </c>
      <c r="T47" s="186" t="s">
        <v>39</v>
      </c>
      <c r="U47" s="188" t="n">
        <v>89.3</v>
      </c>
      <c r="V47" s="189" t="n">
        <v>0.5881</v>
      </c>
      <c r="W47" s="190" t="n">
        <v>0.6422</v>
      </c>
      <c r="X47" s="257"/>
      <c r="Y47" s="182"/>
      <c r="Z47" s="182"/>
      <c r="AA47" s="192"/>
      <c r="AB47" s="182"/>
      <c r="AC47" s="194"/>
      <c r="AD47" s="184" t="n">
        <v>140</v>
      </c>
      <c r="AE47" s="185" t="n">
        <v>150</v>
      </c>
      <c r="AF47" s="182" t="n">
        <v>155</v>
      </c>
      <c r="AG47" s="189"/>
      <c r="AH47" s="258" t="n">
        <v>150</v>
      </c>
      <c r="AI47" s="189"/>
      <c r="AJ47" s="190" t="n">
        <f aca="false">AH47*V47</f>
        <v>88.215</v>
      </c>
      <c r="AK47" s="181"/>
      <c r="AL47" s="182"/>
      <c r="AM47" s="182"/>
      <c r="AN47" s="192"/>
      <c r="AO47" s="182"/>
      <c r="AP47" s="194"/>
      <c r="AQ47" s="184" t="n">
        <f aca="false">AB47+AH47+AO47</f>
        <v>150</v>
      </c>
      <c r="AR47" s="189" t="n">
        <f aca="false">AC47+AJ47+AP47</f>
        <v>88.215</v>
      </c>
      <c r="AS47" s="190" t="n">
        <f aca="false">AQ47*W47</f>
        <v>96.33</v>
      </c>
      <c r="AT47" s="10" t="s">
        <v>106</v>
      </c>
    </row>
    <row r="48" customFormat="false" ht="15.75" hidden="false" customHeight="true" outlineLevel="0" collapsed="false">
      <c r="C48" s="196"/>
      <c r="L48" s="196"/>
      <c r="M48" s="195"/>
      <c r="N48" s="195"/>
      <c r="O48" s="195"/>
      <c r="P48" s="195"/>
      <c r="Q48" s="259"/>
      <c r="R48" s="1"/>
      <c r="S48" s="195"/>
      <c r="T48" s="195"/>
      <c r="U48" s="4"/>
    </row>
    <row r="49" customFormat="false" ht="16.5" hidden="false" customHeight="false" outlineLevel="0" collapsed="false">
      <c r="A49" s="12" t="s">
        <v>110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</row>
    <row r="50" customFormat="false" ht="12.75" hidden="false" customHeight="true" outlineLevel="0" collapsed="false">
      <c r="A50" s="13" t="s">
        <v>2</v>
      </c>
      <c r="B50" s="14" t="s">
        <v>3</v>
      </c>
      <c r="C50" s="15" t="s">
        <v>4</v>
      </c>
      <c r="D50" s="13" t="s">
        <v>5</v>
      </c>
      <c r="E50" s="16" t="s">
        <v>6</v>
      </c>
      <c r="F50" s="17" t="s">
        <v>7</v>
      </c>
      <c r="G50" s="19" t="s">
        <v>8</v>
      </c>
      <c r="H50" s="260" t="s">
        <v>9</v>
      </c>
      <c r="I50" s="16" t="s">
        <v>10</v>
      </c>
      <c r="J50" s="15" t="s">
        <v>11</v>
      </c>
      <c r="K50" s="15" t="s">
        <v>12</v>
      </c>
      <c r="L50" s="15" t="s">
        <v>13</v>
      </c>
      <c r="M50" s="15" t="s">
        <v>14</v>
      </c>
      <c r="N50" s="15" t="s">
        <v>15</v>
      </c>
      <c r="O50" s="15" t="s">
        <v>16</v>
      </c>
      <c r="P50" s="20" t="s">
        <v>17</v>
      </c>
      <c r="Q50" s="15" t="s">
        <v>18</v>
      </c>
      <c r="R50" s="20" t="s">
        <v>19</v>
      </c>
      <c r="S50" s="15" t="s">
        <v>20</v>
      </c>
      <c r="T50" s="15" t="s">
        <v>21</v>
      </c>
      <c r="U50" s="21" t="s">
        <v>22</v>
      </c>
      <c r="V50" s="22" t="s">
        <v>23</v>
      </c>
      <c r="W50" s="22" t="s">
        <v>24</v>
      </c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61"/>
      <c r="AK50" s="23" t="s">
        <v>111</v>
      </c>
      <c r="AL50" s="23"/>
      <c r="AM50" s="23"/>
      <c r="AN50" s="23"/>
      <c r="AO50" s="23"/>
      <c r="AP50" s="23"/>
      <c r="AQ50" s="26" t="s">
        <v>26</v>
      </c>
      <c r="AR50" s="26"/>
      <c r="AS50" s="26"/>
    </row>
    <row r="51" customFormat="false" ht="25.5" hidden="false" customHeight="true" outlineLevel="0" collapsed="false">
      <c r="A51" s="13"/>
      <c r="B51" s="14"/>
      <c r="C51" s="15"/>
      <c r="D51" s="13"/>
      <c r="E51" s="16"/>
      <c r="F51" s="17"/>
      <c r="G51" s="19"/>
      <c r="H51" s="260"/>
      <c r="I51" s="16"/>
      <c r="J51" s="15"/>
      <c r="K51" s="15"/>
      <c r="L51" s="15"/>
      <c r="M51" s="15"/>
      <c r="N51" s="15"/>
      <c r="O51" s="15"/>
      <c r="P51" s="20"/>
      <c r="Q51" s="15"/>
      <c r="R51" s="20"/>
      <c r="S51" s="15"/>
      <c r="T51" s="15"/>
      <c r="U51" s="21"/>
      <c r="V51" s="22"/>
      <c r="W51" s="22"/>
      <c r="X51" s="27"/>
      <c r="Y51" s="28"/>
      <c r="Z51" s="28"/>
      <c r="AA51" s="29"/>
      <c r="AB51" s="29"/>
      <c r="AC51" s="30"/>
      <c r="AD51" s="27"/>
      <c r="AE51" s="29"/>
      <c r="AF51" s="29"/>
      <c r="AG51" s="29"/>
      <c r="AH51" s="262"/>
      <c r="AI51" s="30"/>
      <c r="AJ51" s="30"/>
      <c r="AK51" s="27" t="n">
        <v>1</v>
      </c>
      <c r="AL51" s="28" t="n">
        <v>2</v>
      </c>
      <c r="AM51" s="29" t="n">
        <v>3</v>
      </c>
      <c r="AN51" s="29" t="n">
        <v>4</v>
      </c>
      <c r="AO51" s="29" t="s">
        <v>27</v>
      </c>
      <c r="AP51" s="30" t="s">
        <v>28</v>
      </c>
      <c r="AQ51" s="37" t="s">
        <v>29</v>
      </c>
      <c r="AR51" s="22" t="s">
        <v>23</v>
      </c>
      <c r="AS51" s="38" t="s">
        <v>24</v>
      </c>
    </row>
    <row r="52" customFormat="false" ht="12.75" hidden="false" customHeight="false" outlineLevel="0" collapsed="false">
      <c r="A52" s="39" t="n">
        <v>1</v>
      </c>
      <c r="B52" s="40"/>
      <c r="C52" s="263" t="s">
        <v>30</v>
      </c>
      <c r="D52" s="42"/>
      <c r="E52" s="43" t="s">
        <v>31</v>
      </c>
      <c r="F52" s="42"/>
      <c r="G52" s="42"/>
      <c r="H52" s="42"/>
      <c r="I52" s="42"/>
      <c r="J52" s="47" t="s">
        <v>32</v>
      </c>
      <c r="K52" s="48" t="s">
        <v>33</v>
      </c>
      <c r="L52" s="49" t="n">
        <v>56</v>
      </c>
      <c r="M52" s="49" t="s">
        <v>34</v>
      </c>
      <c r="N52" s="49" t="s">
        <v>35</v>
      </c>
      <c r="O52" s="49" t="s">
        <v>36</v>
      </c>
      <c r="P52" s="50" t="s">
        <v>37</v>
      </c>
      <c r="Q52" s="51" t="n">
        <v>34799</v>
      </c>
      <c r="R52" s="50" t="n">
        <v>23</v>
      </c>
      <c r="S52" s="49" t="s">
        <v>38</v>
      </c>
      <c r="T52" s="49" t="s">
        <v>39</v>
      </c>
      <c r="U52" s="52" t="n">
        <v>55.4</v>
      </c>
      <c r="V52" s="53" t="n">
        <v>0.9208</v>
      </c>
      <c r="W52" s="57"/>
      <c r="X52" s="55"/>
      <c r="Y52" s="48"/>
      <c r="Z52" s="56"/>
      <c r="AA52" s="53"/>
      <c r="AB52" s="48"/>
      <c r="AC52" s="57"/>
      <c r="AD52" s="47"/>
      <c r="AE52" s="48"/>
      <c r="AF52" s="48"/>
      <c r="AG52" s="53"/>
      <c r="AH52" s="264"/>
      <c r="AI52" s="53"/>
      <c r="AJ52" s="57"/>
      <c r="AK52" s="47" t="n">
        <v>115</v>
      </c>
      <c r="AL52" s="45" t="n">
        <v>125</v>
      </c>
      <c r="AM52" s="48" t="n">
        <v>125</v>
      </c>
      <c r="AN52" s="53"/>
      <c r="AO52" s="48" t="n">
        <v>125</v>
      </c>
      <c r="AP52" s="57" t="n">
        <f aca="false">AO52*V52</f>
        <v>115.1</v>
      </c>
      <c r="AQ52" s="47" t="n">
        <f aca="false">AB52+AH52+AO52</f>
        <v>125</v>
      </c>
      <c r="AR52" s="53" t="n">
        <f aca="false">AC52+AJ52+AP52</f>
        <v>115.1</v>
      </c>
      <c r="AS52" s="57"/>
      <c r="AT52" s="10" t="s">
        <v>40</v>
      </c>
    </row>
    <row r="53" customFormat="false" ht="12.75" hidden="false" customHeight="false" outlineLevel="0" collapsed="false">
      <c r="A53" s="63" t="n">
        <v>2</v>
      </c>
      <c r="B53" s="64"/>
      <c r="C53" s="265" t="s">
        <v>41</v>
      </c>
      <c r="D53" s="66"/>
      <c r="E53" s="67" t="s">
        <v>42</v>
      </c>
      <c r="F53" s="66"/>
      <c r="G53" s="66"/>
      <c r="H53" s="66"/>
      <c r="I53" s="66"/>
      <c r="J53" s="69" t="s">
        <v>32</v>
      </c>
      <c r="K53" s="70" t="s">
        <v>33</v>
      </c>
      <c r="L53" s="71" t="n">
        <v>56</v>
      </c>
      <c r="M53" s="71" t="s">
        <v>43</v>
      </c>
      <c r="N53" s="71" t="s">
        <v>44</v>
      </c>
      <c r="O53" s="71" t="s">
        <v>45</v>
      </c>
      <c r="P53" s="72" t="s">
        <v>37</v>
      </c>
      <c r="Q53" s="73" t="n">
        <v>29220</v>
      </c>
      <c r="R53" s="72" t="n">
        <v>41</v>
      </c>
      <c r="S53" s="71" t="s">
        <v>46</v>
      </c>
      <c r="T53" s="71" t="s">
        <v>39</v>
      </c>
      <c r="U53" s="74" t="n">
        <v>53.2</v>
      </c>
      <c r="V53" s="75" t="n">
        <v>0.9538</v>
      </c>
      <c r="W53" s="79" t="n">
        <v>0.9567</v>
      </c>
      <c r="X53" s="77"/>
      <c r="Y53" s="70"/>
      <c r="Z53" s="80"/>
      <c r="AA53" s="75"/>
      <c r="AB53" s="70"/>
      <c r="AC53" s="79"/>
      <c r="AD53" s="69"/>
      <c r="AE53" s="70"/>
      <c r="AF53" s="70"/>
      <c r="AG53" s="75"/>
      <c r="AH53" s="229"/>
      <c r="AI53" s="75"/>
      <c r="AJ53" s="79"/>
      <c r="AK53" s="69" t="n">
        <v>70</v>
      </c>
      <c r="AL53" s="70" t="n">
        <v>75</v>
      </c>
      <c r="AM53" s="70" t="n">
        <v>82.5</v>
      </c>
      <c r="AN53" s="75"/>
      <c r="AO53" s="70" t="n">
        <v>82.5</v>
      </c>
      <c r="AP53" s="79" t="n">
        <f aca="false">AO53*V53</f>
        <v>78.6885</v>
      </c>
      <c r="AQ53" s="69" t="n">
        <f aca="false">AB53+AH53+AO53</f>
        <v>82.5</v>
      </c>
      <c r="AR53" s="75" t="n">
        <f aca="false">AC53+AJ53+AP53</f>
        <v>78.6885</v>
      </c>
      <c r="AS53" s="79" t="n">
        <f aca="false">AQ53*W53</f>
        <v>78.92775</v>
      </c>
      <c r="AT53" s="10" t="s">
        <v>47</v>
      </c>
    </row>
    <row r="54" customFormat="false" ht="25.5" hidden="false" customHeight="false" outlineLevel="0" collapsed="false">
      <c r="A54" s="63" t="n">
        <v>3</v>
      </c>
      <c r="B54" s="64"/>
      <c r="C54" s="265" t="s">
        <v>48</v>
      </c>
      <c r="D54" s="66"/>
      <c r="E54" s="67" t="s">
        <v>49</v>
      </c>
      <c r="F54" s="66"/>
      <c r="G54" s="66"/>
      <c r="H54" s="66"/>
      <c r="I54" s="66"/>
      <c r="J54" s="69" t="s">
        <v>32</v>
      </c>
      <c r="K54" s="70" t="s">
        <v>33</v>
      </c>
      <c r="L54" s="71" t="n">
        <v>56</v>
      </c>
      <c r="M54" s="71" t="s">
        <v>50</v>
      </c>
      <c r="N54" s="71" t="s">
        <v>51</v>
      </c>
      <c r="O54" s="71" t="s">
        <v>52</v>
      </c>
      <c r="P54" s="72" t="s">
        <v>37</v>
      </c>
      <c r="Q54" s="73" t="n">
        <v>33942</v>
      </c>
      <c r="R54" s="72" t="n">
        <v>26</v>
      </c>
      <c r="S54" s="71"/>
      <c r="T54" s="71" t="s">
        <v>39</v>
      </c>
      <c r="U54" s="74" t="n">
        <v>54.6</v>
      </c>
      <c r="V54" s="75" t="n">
        <v>0.9333</v>
      </c>
      <c r="W54" s="79"/>
      <c r="X54" s="77"/>
      <c r="Y54" s="70"/>
      <c r="Z54" s="80"/>
      <c r="AA54" s="75"/>
      <c r="AB54" s="70"/>
      <c r="AC54" s="79"/>
      <c r="AD54" s="69"/>
      <c r="AE54" s="70"/>
      <c r="AF54" s="70"/>
      <c r="AG54" s="75"/>
      <c r="AH54" s="229"/>
      <c r="AI54" s="75"/>
      <c r="AJ54" s="79"/>
      <c r="AK54" s="69" t="n">
        <v>125</v>
      </c>
      <c r="AL54" s="70" t="n">
        <v>130</v>
      </c>
      <c r="AM54" s="70" t="s">
        <v>112</v>
      </c>
      <c r="AN54" s="75"/>
      <c r="AO54" s="70" t="n">
        <v>130</v>
      </c>
      <c r="AP54" s="79" t="n">
        <f aca="false">AO54*V54</f>
        <v>121.329</v>
      </c>
      <c r="AQ54" s="69" t="n">
        <f aca="false">AB54+AH54+AO54</f>
        <v>130</v>
      </c>
      <c r="AR54" s="75" t="n">
        <f aca="false">AC54+AJ54+AP54</f>
        <v>121.329</v>
      </c>
      <c r="AS54" s="79"/>
      <c r="AT54" s="10" t="s">
        <v>53</v>
      </c>
    </row>
    <row r="55" customFormat="false" ht="12.75" hidden="false" customHeight="false" outlineLevel="0" collapsed="false">
      <c r="A55" s="63" t="n">
        <v>4</v>
      </c>
      <c r="B55" s="64"/>
      <c r="C55" s="265" t="s">
        <v>41</v>
      </c>
      <c r="D55" s="66"/>
      <c r="E55" s="67" t="s">
        <v>42</v>
      </c>
      <c r="F55" s="66"/>
      <c r="G55" s="66"/>
      <c r="H55" s="66"/>
      <c r="I55" s="66"/>
      <c r="J55" s="69" t="s">
        <v>32</v>
      </c>
      <c r="K55" s="70" t="s">
        <v>33</v>
      </c>
      <c r="L55" s="71" t="n">
        <v>56</v>
      </c>
      <c r="M55" s="71" t="s">
        <v>54</v>
      </c>
      <c r="N55" s="71" t="s">
        <v>55</v>
      </c>
      <c r="O55" s="71" t="s">
        <v>45</v>
      </c>
      <c r="P55" s="72" t="s">
        <v>37</v>
      </c>
      <c r="Q55" s="73" t="n">
        <v>29138</v>
      </c>
      <c r="R55" s="72" t="n">
        <v>39</v>
      </c>
      <c r="S55" s="71"/>
      <c r="T55" s="71" t="s">
        <v>39</v>
      </c>
      <c r="U55" s="74" t="n">
        <v>54.6</v>
      </c>
      <c r="V55" s="75" t="n">
        <v>0.9333</v>
      </c>
      <c r="W55" s="79"/>
      <c r="X55" s="77"/>
      <c r="Y55" s="70"/>
      <c r="Z55" s="80"/>
      <c r="AA55" s="75"/>
      <c r="AB55" s="70"/>
      <c r="AC55" s="79"/>
      <c r="AD55" s="69"/>
      <c r="AE55" s="70"/>
      <c r="AF55" s="70"/>
      <c r="AG55" s="75"/>
      <c r="AH55" s="229"/>
      <c r="AI55" s="75"/>
      <c r="AJ55" s="79"/>
      <c r="AK55" s="69" t="n">
        <v>112.5</v>
      </c>
      <c r="AL55" s="70" t="n">
        <v>117.5</v>
      </c>
      <c r="AM55" s="70" t="n">
        <v>122.5</v>
      </c>
      <c r="AN55" s="75"/>
      <c r="AO55" s="70" t="n">
        <v>122.5</v>
      </c>
      <c r="AP55" s="79" t="n">
        <f aca="false">AO55*V55</f>
        <v>114.32925</v>
      </c>
      <c r="AQ55" s="69" t="n">
        <f aca="false">AB55+AH55+AO55</f>
        <v>122.5</v>
      </c>
      <c r="AR55" s="75" t="n">
        <f aca="false">AC55+AJ55+AP55</f>
        <v>114.32925</v>
      </c>
      <c r="AS55" s="79"/>
      <c r="AT55" s="10" t="s">
        <v>56</v>
      </c>
    </row>
    <row r="56" customFormat="false" ht="12.75" hidden="false" customHeight="false" outlineLevel="0" collapsed="false">
      <c r="A56" s="63" t="n">
        <v>5</v>
      </c>
      <c r="B56" s="64"/>
      <c r="C56" s="265" t="s">
        <v>41</v>
      </c>
      <c r="D56" s="66"/>
      <c r="E56" s="67"/>
      <c r="F56" s="66"/>
      <c r="G56" s="66"/>
      <c r="H56" s="66"/>
      <c r="I56" s="66"/>
      <c r="J56" s="69" t="s">
        <v>32</v>
      </c>
      <c r="K56" s="70" t="s">
        <v>33</v>
      </c>
      <c r="L56" s="71" t="n">
        <v>56</v>
      </c>
      <c r="M56" s="71" t="s">
        <v>57</v>
      </c>
      <c r="N56" s="71" t="s">
        <v>58</v>
      </c>
      <c r="O56" s="71" t="s">
        <v>59</v>
      </c>
      <c r="P56" s="72" t="s">
        <v>37</v>
      </c>
      <c r="Q56" s="73" t="n">
        <v>27929</v>
      </c>
      <c r="R56" s="72" t="n">
        <v>42</v>
      </c>
      <c r="S56" s="71" t="s">
        <v>46</v>
      </c>
      <c r="T56" s="71" t="s">
        <v>39</v>
      </c>
      <c r="U56" s="74" t="n">
        <v>56</v>
      </c>
      <c r="V56" s="75" t="n">
        <v>0.911</v>
      </c>
      <c r="W56" s="79" t="n">
        <v>0.9192</v>
      </c>
      <c r="X56" s="77"/>
      <c r="Y56" s="70"/>
      <c r="Z56" s="70"/>
      <c r="AA56" s="75"/>
      <c r="AB56" s="70"/>
      <c r="AC56" s="79"/>
      <c r="AD56" s="69"/>
      <c r="AE56" s="70"/>
      <c r="AF56" s="70"/>
      <c r="AG56" s="75"/>
      <c r="AH56" s="229"/>
      <c r="AI56" s="75"/>
      <c r="AJ56" s="79"/>
      <c r="AK56" s="69" t="n">
        <v>95</v>
      </c>
      <c r="AL56" s="70" t="n">
        <v>100</v>
      </c>
      <c r="AM56" s="70" t="n">
        <v>105</v>
      </c>
      <c r="AN56" s="75"/>
      <c r="AO56" s="70" t="n">
        <v>105</v>
      </c>
      <c r="AP56" s="79" t="n">
        <f aca="false">AO56*V56</f>
        <v>95.655</v>
      </c>
      <c r="AQ56" s="69" t="n">
        <f aca="false">AB56+AH56+AO56</f>
        <v>105</v>
      </c>
      <c r="AR56" s="75" t="n">
        <f aca="false">AC56+AJ56+AP56</f>
        <v>95.655</v>
      </c>
      <c r="AS56" s="79" t="n">
        <f aca="false">AQ56*W56</f>
        <v>96.516</v>
      </c>
      <c r="AT56" s="10" t="s">
        <v>60</v>
      </c>
    </row>
    <row r="57" customFormat="false" ht="12.75" hidden="false" customHeight="false" outlineLevel="0" collapsed="false">
      <c r="A57" s="63" t="n">
        <v>6</v>
      </c>
      <c r="B57" s="64"/>
      <c r="C57" s="265" t="s">
        <v>41</v>
      </c>
      <c r="D57" s="66"/>
      <c r="E57" s="67" t="s">
        <v>42</v>
      </c>
      <c r="F57" s="66"/>
      <c r="G57" s="66"/>
      <c r="H57" s="66"/>
      <c r="I57" s="66"/>
      <c r="J57" s="69" t="s">
        <v>32</v>
      </c>
      <c r="K57" s="70" t="s">
        <v>33</v>
      </c>
      <c r="L57" s="71" t="n">
        <v>60</v>
      </c>
      <c r="M57" s="71" t="s">
        <v>61</v>
      </c>
      <c r="N57" s="71" t="s">
        <v>62</v>
      </c>
      <c r="O57" s="71" t="s">
        <v>63</v>
      </c>
      <c r="P57" s="72" t="s">
        <v>37</v>
      </c>
      <c r="Q57" s="73" t="n">
        <v>33179</v>
      </c>
      <c r="R57" s="72" t="n">
        <v>28</v>
      </c>
      <c r="S57" s="71"/>
      <c r="T57" s="71" t="s">
        <v>39</v>
      </c>
      <c r="U57" s="74" t="n">
        <v>58.9</v>
      </c>
      <c r="V57" s="75" t="n">
        <v>0.8738</v>
      </c>
      <c r="W57" s="79"/>
      <c r="X57" s="77"/>
      <c r="Y57" s="70"/>
      <c r="Z57" s="80"/>
      <c r="AA57" s="75"/>
      <c r="AB57" s="70"/>
      <c r="AC57" s="79"/>
      <c r="AD57" s="69"/>
      <c r="AE57" s="70"/>
      <c r="AF57" s="70"/>
      <c r="AG57" s="75"/>
      <c r="AH57" s="229"/>
      <c r="AI57" s="75"/>
      <c r="AJ57" s="79"/>
      <c r="AK57" s="69" t="n">
        <v>105</v>
      </c>
      <c r="AL57" s="59" t="n">
        <v>110</v>
      </c>
      <c r="AM57" s="59" t="n">
        <v>110</v>
      </c>
      <c r="AN57" s="75"/>
      <c r="AO57" s="70" t="n">
        <v>105</v>
      </c>
      <c r="AP57" s="79" t="n">
        <f aca="false">AO57*V57</f>
        <v>91.749</v>
      </c>
      <c r="AQ57" s="69" t="n">
        <f aca="false">AB57+AH57+AO57</f>
        <v>105</v>
      </c>
      <c r="AR57" s="75" t="n">
        <f aca="false">AC57+AJ57+AP57</f>
        <v>91.749</v>
      </c>
      <c r="AS57" s="79"/>
      <c r="AT57" s="10" t="s">
        <v>64</v>
      </c>
    </row>
    <row r="58" customFormat="false" ht="12.75" hidden="false" customHeight="false" outlineLevel="0" collapsed="false">
      <c r="A58" s="63" t="n">
        <v>7</v>
      </c>
      <c r="B58" s="64"/>
      <c r="C58" s="266"/>
      <c r="D58" s="66"/>
      <c r="E58" s="67"/>
      <c r="F58" s="66"/>
      <c r="G58" s="66"/>
      <c r="H58" s="66"/>
      <c r="I58" s="66"/>
      <c r="J58" s="69" t="s">
        <v>32</v>
      </c>
      <c r="K58" s="70" t="s">
        <v>33</v>
      </c>
      <c r="L58" s="71" t="n">
        <v>60</v>
      </c>
      <c r="M58" s="71" t="s">
        <v>65</v>
      </c>
      <c r="N58" s="71" t="s">
        <v>55</v>
      </c>
      <c r="O58" s="71" t="s">
        <v>66</v>
      </c>
      <c r="P58" s="72" t="s">
        <v>37</v>
      </c>
      <c r="Q58" s="73" t="n">
        <v>32218</v>
      </c>
      <c r="R58" s="72" t="n">
        <v>31</v>
      </c>
      <c r="S58" s="71"/>
      <c r="T58" s="71" t="s">
        <v>39</v>
      </c>
      <c r="U58" s="74" t="n">
        <v>58.6</v>
      </c>
      <c r="V58" s="75" t="n">
        <v>0.8788</v>
      </c>
      <c r="W58" s="79"/>
      <c r="X58" s="77"/>
      <c r="Y58" s="70"/>
      <c r="Z58" s="70"/>
      <c r="AA58" s="75"/>
      <c r="AB58" s="70"/>
      <c r="AC58" s="79"/>
      <c r="AD58" s="69"/>
      <c r="AE58" s="70"/>
      <c r="AF58" s="70"/>
      <c r="AG58" s="75"/>
      <c r="AH58" s="229"/>
      <c r="AI58" s="75"/>
      <c r="AJ58" s="79"/>
      <c r="AK58" s="69" t="n">
        <v>90</v>
      </c>
      <c r="AL58" s="70" t="n">
        <v>95</v>
      </c>
      <c r="AM58" s="70" t="n">
        <v>100</v>
      </c>
      <c r="AN58" s="75"/>
      <c r="AO58" s="70" t="n">
        <v>100</v>
      </c>
      <c r="AP58" s="79" t="n">
        <f aca="false">AO58*V58</f>
        <v>87.88</v>
      </c>
      <c r="AQ58" s="69" t="n">
        <f aca="false">AB58+AH58+AO58</f>
        <v>100</v>
      </c>
      <c r="AR58" s="75" t="n">
        <f aca="false">AC58+AJ58+AP58</f>
        <v>87.88</v>
      </c>
      <c r="AS58" s="79"/>
      <c r="AT58" s="10" t="s">
        <v>67</v>
      </c>
    </row>
    <row r="59" customFormat="false" ht="12.75" hidden="false" customHeight="false" outlineLevel="0" collapsed="false">
      <c r="A59" s="63" t="n">
        <v>8</v>
      </c>
      <c r="B59" s="64"/>
      <c r="C59" s="265" t="s">
        <v>41</v>
      </c>
      <c r="D59" s="66"/>
      <c r="E59" s="67" t="s">
        <v>42</v>
      </c>
      <c r="F59" s="66"/>
      <c r="G59" s="66"/>
      <c r="H59" s="66"/>
      <c r="I59" s="66"/>
      <c r="J59" s="69" t="s">
        <v>32</v>
      </c>
      <c r="K59" s="70" t="s">
        <v>33</v>
      </c>
      <c r="L59" s="71" t="n">
        <v>60</v>
      </c>
      <c r="M59" s="71" t="s">
        <v>68</v>
      </c>
      <c r="N59" s="71" t="s">
        <v>69</v>
      </c>
      <c r="O59" s="71" t="s">
        <v>70</v>
      </c>
      <c r="P59" s="72" t="s">
        <v>37</v>
      </c>
      <c r="Q59" s="73" t="n">
        <v>27474</v>
      </c>
      <c r="R59" s="72" t="n">
        <v>44</v>
      </c>
      <c r="S59" s="71" t="s">
        <v>46</v>
      </c>
      <c r="T59" s="71" t="s">
        <v>39</v>
      </c>
      <c r="U59" s="74" t="n">
        <v>58.9</v>
      </c>
      <c r="V59" s="75" t="n">
        <v>0.8738</v>
      </c>
      <c r="W59" s="79" t="n">
        <v>0.9009</v>
      </c>
      <c r="X59" s="77"/>
      <c r="Y59" s="70"/>
      <c r="Z59" s="80"/>
      <c r="AA59" s="75"/>
      <c r="AB59" s="70"/>
      <c r="AC59" s="79"/>
      <c r="AD59" s="69"/>
      <c r="AE59" s="70"/>
      <c r="AF59" s="70"/>
      <c r="AG59" s="75"/>
      <c r="AH59" s="229"/>
      <c r="AI59" s="75"/>
      <c r="AJ59" s="79"/>
      <c r="AK59" s="69" t="n">
        <v>105</v>
      </c>
      <c r="AL59" s="59" t="n">
        <v>107.5</v>
      </c>
      <c r="AM59" s="70" t="n">
        <v>107.5</v>
      </c>
      <c r="AN59" s="75"/>
      <c r="AO59" s="70" t="n">
        <v>107.5</v>
      </c>
      <c r="AP59" s="79" t="n">
        <f aca="false">AO59*V59</f>
        <v>93.9335</v>
      </c>
      <c r="AQ59" s="69" t="n">
        <f aca="false">AB59+AH59+AO59</f>
        <v>107.5</v>
      </c>
      <c r="AR59" s="75" t="n">
        <f aca="false">AC59+AJ59+AP59</f>
        <v>93.9335</v>
      </c>
      <c r="AS59" s="79" t="n">
        <f aca="false">AQ59*W59</f>
        <v>96.84675</v>
      </c>
      <c r="AT59" s="10" t="s">
        <v>71</v>
      </c>
    </row>
    <row r="60" customFormat="false" ht="12.75" hidden="false" customHeight="false" outlineLevel="0" collapsed="false">
      <c r="A60" s="63" t="n">
        <v>9</v>
      </c>
      <c r="B60" s="64"/>
      <c r="C60" s="265" t="s">
        <v>41</v>
      </c>
      <c r="D60" s="66"/>
      <c r="E60" s="67" t="s">
        <v>42</v>
      </c>
      <c r="F60" s="66"/>
      <c r="G60" s="66"/>
      <c r="H60" s="66"/>
      <c r="I60" s="66"/>
      <c r="J60" s="69" t="s">
        <v>32</v>
      </c>
      <c r="K60" s="70" t="s">
        <v>33</v>
      </c>
      <c r="L60" s="71" t="n">
        <v>60</v>
      </c>
      <c r="M60" s="71" t="s">
        <v>72</v>
      </c>
      <c r="N60" s="71" t="s">
        <v>73</v>
      </c>
      <c r="O60" s="71" t="s">
        <v>74</v>
      </c>
      <c r="P60" s="72" t="s">
        <v>37</v>
      </c>
      <c r="Q60" s="73" t="n">
        <v>28979</v>
      </c>
      <c r="R60" s="72" t="n">
        <v>39</v>
      </c>
      <c r="S60" s="71"/>
      <c r="T60" s="71" t="s">
        <v>39</v>
      </c>
      <c r="U60" s="74" t="n">
        <v>58.2</v>
      </c>
      <c r="V60" s="75" t="n">
        <v>0.8851</v>
      </c>
      <c r="W60" s="79"/>
      <c r="X60" s="69"/>
      <c r="Y60" s="70"/>
      <c r="Z60" s="70"/>
      <c r="AA60" s="75"/>
      <c r="AB60" s="70"/>
      <c r="AC60" s="79"/>
      <c r="AD60" s="69"/>
      <c r="AE60" s="70"/>
      <c r="AF60" s="70"/>
      <c r="AG60" s="75"/>
      <c r="AH60" s="229"/>
      <c r="AI60" s="75"/>
      <c r="AJ60" s="79"/>
      <c r="AK60" s="69" t="n">
        <v>92.5</v>
      </c>
      <c r="AL60" s="70" t="n">
        <v>97.5</v>
      </c>
      <c r="AM60" s="70" t="n">
        <v>100</v>
      </c>
      <c r="AN60" s="75"/>
      <c r="AO60" s="70" t="n">
        <v>100</v>
      </c>
      <c r="AP60" s="79" t="n">
        <f aca="false">AO60*V60</f>
        <v>88.51</v>
      </c>
      <c r="AQ60" s="69" t="n">
        <f aca="false">AB60+AH60+AO60</f>
        <v>100</v>
      </c>
      <c r="AR60" s="75" t="n">
        <f aca="false">AC60+AJ60+AP60</f>
        <v>88.51</v>
      </c>
      <c r="AS60" s="79"/>
      <c r="AT60" s="10" t="s">
        <v>75</v>
      </c>
    </row>
    <row r="61" customFormat="false" ht="13.5" hidden="false" customHeight="false" outlineLevel="0" collapsed="false">
      <c r="A61" s="82" t="n">
        <v>10</v>
      </c>
      <c r="B61" s="83"/>
      <c r="C61" s="267" t="s">
        <v>76</v>
      </c>
      <c r="D61" s="85"/>
      <c r="E61" s="86"/>
      <c r="F61" s="85"/>
      <c r="G61" s="85"/>
      <c r="H61" s="85"/>
      <c r="I61" s="85"/>
      <c r="J61" s="90" t="s">
        <v>32</v>
      </c>
      <c r="K61" s="91" t="s">
        <v>33</v>
      </c>
      <c r="L61" s="92" t="n">
        <v>67.5</v>
      </c>
      <c r="M61" s="92" t="s">
        <v>77</v>
      </c>
      <c r="N61" s="92" t="s">
        <v>78</v>
      </c>
      <c r="O61" s="92" t="s">
        <v>79</v>
      </c>
      <c r="P61" s="93" t="s">
        <v>37</v>
      </c>
      <c r="Q61" s="94" t="n">
        <v>31657</v>
      </c>
      <c r="R61" s="93" t="n">
        <v>32</v>
      </c>
      <c r="S61" s="92"/>
      <c r="T61" s="92" t="s">
        <v>39</v>
      </c>
      <c r="U61" s="95" t="n">
        <v>60.8</v>
      </c>
      <c r="V61" s="96" t="n">
        <v>0.8508</v>
      </c>
      <c r="W61" s="100"/>
      <c r="X61" s="98"/>
      <c r="Y61" s="91"/>
      <c r="Z61" s="268"/>
      <c r="AA61" s="96"/>
      <c r="AB61" s="91"/>
      <c r="AC61" s="100"/>
      <c r="AD61" s="90"/>
      <c r="AE61" s="91"/>
      <c r="AF61" s="91"/>
      <c r="AG61" s="96"/>
      <c r="AH61" s="231"/>
      <c r="AI61" s="96"/>
      <c r="AJ61" s="100"/>
      <c r="AK61" s="90" t="n">
        <v>115</v>
      </c>
      <c r="AL61" s="91" t="n">
        <v>122.5</v>
      </c>
      <c r="AM61" s="91" t="n">
        <v>130</v>
      </c>
      <c r="AN61" s="96"/>
      <c r="AO61" s="91" t="n">
        <v>130</v>
      </c>
      <c r="AP61" s="100" t="n">
        <f aca="false">AO61*V61</f>
        <v>110.604</v>
      </c>
      <c r="AQ61" s="90" t="n">
        <f aca="false">AB61+AH61+AO61</f>
        <v>130</v>
      </c>
      <c r="AR61" s="96" t="n">
        <f aca="false">AC61+AJ61+AP61</f>
        <v>110.604</v>
      </c>
      <c r="AS61" s="100"/>
      <c r="AT61" s="10" t="s">
        <v>80</v>
      </c>
    </row>
    <row r="62" customFormat="false" ht="12.75" hidden="false" customHeight="false" outlineLevel="0" collapsed="false">
      <c r="L62" s="1"/>
      <c r="S62" s="6"/>
      <c r="U62" s="4"/>
    </row>
    <row r="63" customFormat="false" ht="16.5" hidden="false" customHeight="false" outlineLevel="0" collapsed="false">
      <c r="A63" s="12" t="s">
        <v>113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</row>
    <row r="64" customFormat="false" ht="12.75" hidden="false" customHeight="true" outlineLevel="0" collapsed="false">
      <c r="A64" s="13" t="s">
        <v>2</v>
      </c>
      <c r="B64" s="14" t="s">
        <v>3</v>
      </c>
      <c r="C64" s="15" t="s">
        <v>4</v>
      </c>
      <c r="D64" s="13" t="s">
        <v>5</v>
      </c>
      <c r="E64" s="16" t="s">
        <v>6</v>
      </c>
      <c r="F64" s="17" t="s">
        <v>7</v>
      </c>
      <c r="G64" s="19" t="s">
        <v>8</v>
      </c>
      <c r="H64" s="260" t="s">
        <v>9</v>
      </c>
      <c r="I64" s="16" t="s">
        <v>10</v>
      </c>
      <c r="J64" s="15" t="s">
        <v>11</v>
      </c>
      <c r="K64" s="15" t="s">
        <v>12</v>
      </c>
      <c r="L64" s="15" t="s">
        <v>13</v>
      </c>
      <c r="M64" s="15" t="s">
        <v>14</v>
      </c>
      <c r="N64" s="15" t="s">
        <v>15</v>
      </c>
      <c r="O64" s="15" t="s">
        <v>16</v>
      </c>
      <c r="P64" s="20" t="s">
        <v>17</v>
      </c>
      <c r="Q64" s="15" t="s">
        <v>18</v>
      </c>
      <c r="R64" s="20" t="s">
        <v>19</v>
      </c>
      <c r="S64" s="15" t="s">
        <v>20</v>
      </c>
      <c r="T64" s="15" t="s">
        <v>21</v>
      </c>
      <c r="U64" s="21" t="s">
        <v>22</v>
      </c>
      <c r="V64" s="22" t="s">
        <v>23</v>
      </c>
      <c r="W64" s="22" t="s">
        <v>24</v>
      </c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61"/>
      <c r="AK64" s="23" t="s">
        <v>111</v>
      </c>
      <c r="AL64" s="23"/>
      <c r="AM64" s="23"/>
      <c r="AN64" s="23"/>
      <c r="AO64" s="23"/>
      <c r="AP64" s="23"/>
      <c r="AQ64" s="26" t="s">
        <v>26</v>
      </c>
      <c r="AR64" s="26"/>
      <c r="AS64" s="26"/>
    </row>
    <row r="65" customFormat="false" ht="25.5" hidden="false" customHeight="true" outlineLevel="0" collapsed="false">
      <c r="A65" s="13"/>
      <c r="B65" s="14"/>
      <c r="C65" s="15"/>
      <c r="D65" s="13"/>
      <c r="E65" s="16"/>
      <c r="F65" s="17"/>
      <c r="G65" s="19"/>
      <c r="H65" s="260"/>
      <c r="I65" s="16"/>
      <c r="J65" s="15"/>
      <c r="K65" s="15"/>
      <c r="L65" s="15"/>
      <c r="M65" s="15"/>
      <c r="N65" s="15"/>
      <c r="O65" s="15"/>
      <c r="P65" s="20"/>
      <c r="Q65" s="15"/>
      <c r="R65" s="20"/>
      <c r="S65" s="15"/>
      <c r="T65" s="15"/>
      <c r="U65" s="21"/>
      <c r="V65" s="22"/>
      <c r="W65" s="22"/>
      <c r="X65" s="27"/>
      <c r="Y65" s="28"/>
      <c r="Z65" s="28"/>
      <c r="AA65" s="29"/>
      <c r="AB65" s="29"/>
      <c r="AC65" s="30"/>
      <c r="AD65" s="27"/>
      <c r="AE65" s="29"/>
      <c r="AF65" s="29"/>
      <c r="AG65" s="29"/>
      <c r="AH65" s="262"/>
      <c r="AI65" s="30"/>
      <c r="AJ65" s="30"/>
      <c r="AK65" s="27" t="n">
        <v>1</v>
      </c>
      <c r="AL65" s="28" t="n">
        <v>2</v>
      </c>
      <c r="AM65" s="29" t="n">
        <v>3</v>
      </c>
      <c r="AN65" s="29" t="n">
        <v>4</v>
      </c>
      <c r="AO65" s="29" t="s">
        <v>27</v>
      </c>
      <c r="AP65" s="30" t="s">
        <v>28</v>
      </c>
      <c r="AQ65" s="37" t="s">
        <v>29</v>
      </c>
      <c r="AR65" s="22" t="s">
        <v>23</v>
      </c>
      <c r="AS65" s="38" t="s">
        <v>24</v>
      </c>
    </row>
    <row r="66" customFormat="false" ht="12.75" hidden="false" customHeight="false" outlineLevel="0" collapsed="false">
      <c r="A66" s="269" t="n">
        <v>1</v>
      </c>
      <c r="B66" s="114"/>
      <c r="C66" s="270"/>
      <c r="D66" s="116"/>
      <c r="E66" s="113"/>
      <c r="F66" s="116"/>
      <c r="G66" s="116"/>
      <c r="H66" s="116"/>
      <c r="I66" s="116"/>
      <c r="J66" s="120" t="s">
        <v>32</v>
      </c>
      <c r="K66" s="121" t="s">
        <v>33</v>
      </c>
      <c r="L66" s="122" t="n">
        <v>56</v>
      </c>
      <c r="M66" s="122" t="s">
        <v>82</v>
      </c>
      <c r="N66" s="122" t="s">
        <v>83</v>
      </c>
      <c r="O66" s="122" t="s">
        <v>84</v>
      </c>
      <c r="P66" s="123" t="s">
        <v>37</v>
      </c>
      <c r="Q66" s="124" t="n">
        <v>37090</v>
      </c>
      <c r="R66" s="125" t="n">
        <v>17</v>
      </c>
      <c r="S66" s="115" t="s">
        <v>85</v>
      </c>
      <c r="T66" s="126" t="s">
        <v>39</v>
      </c>
      <c r="U66" s="127" t="n">
        <v>53.2</v>
      </c>
      <c r="V66" s="126" t="n">
        <v>0.9267</v>
      </c>
      <c r="W66" s="128"/>
      <c r="X66" s="271"/>
      <c r="Y66" s="121"/>
      <c r="Z66" s="130"/>
      <c r="AA66" s="126"/>
      <c r="AB66" s="121"/>
      <c r="AC66" s="128"/>
      <c r="AD66" s="120"/>
      <c r="AE66" s="121"/>
      <c r="AF66" s="121"/>
      <c r="AG66" s="126"/>
      <c r="AH66" s="248"/>
      <c r="AI66" s="126"/>
      <c r="AJ66" s="128"/>
      <c r="AK66" s="120" t="n">
        <v>110</v>
      </c>
      <c r="AL66" s="118" t="n">
        <v>120</v>
      </c>
      <c r="AM66" s="121" t="n">
        <v>120</v>
      </c>
      <c r="AN66" s="126"/>
      <c r="AO66" s="121" t="n">
        <v>120</v>
      </c>
      <c r="AP66" s="128" t="n">
        <f aca="false">AO66*V66</f>
        <v>111.204</v>
      </c>
      <c r="AQ66" s="120" t="n">
        <f aca="false">AB66+AH66+AO66</f>
        <v>120</v>
      </c>
      <c r="AR66" s="126" t="n">
        <f aca="false">AC66+AJ66+AP66</f>
        <v>111.204</v>
      </c>
      <c r="AS66" s="128"/>
      <c r="AT66" s="10" t="s">
        <v>86</v>
      </c>
    </row>
    <row r="67" customFormat="false" ht="25.5" hidden="false" customHeight="false" outlineLevel="0" collapsed="false">
      <c r="A67" s="272" t="n">
        <v>2</v>
      </c>
      <c r="B67" s="137"/>
      <c r="C67" s="273" t="s">
        <v>87</v>
      </c>
      <c r="D67" s="139"/>
      <c r="E67" s="136" t="s">
        <v>88</v>
      </c>
      <c r="F67" s="139"/>
      <c r="G67" s="139"/>
      <c r="H67" s="139"/>
      <c r="I67" s="139"/>
      <c r="J67" s="143" t="s">
        <v>32</v>
      </c>
      <c r="K67" s="144" t="s">
        <v>33</v>
      </c>
      <c r="L67" s="145" t="n">
        <v>67.5</v>
      </c>
      <c r="M67" s="145" t="s">
        <v>89</v>
      </c>
      <c r="N67" s="145" t="s">
        <v>90</v>
      </c>
      <c r="O67" s="145" t="s">
        <v>91</v>
      </c>
      <c r="P67" s="138" t="s">
        <v>114</v>
      </c>
      <c r="Q67" s="146" t="n">
        <v>37408</v>
      </c>
      <c r="R67" s="147" t="n">
        <v>16</v>
      </c>
      <c r="S67" s="148" t="s">
        <v>85</v>
      </c>
      <c r="T67" s="138" t="s">
        <v>39</v>
      </c>
      <c r="U67" s="149" t="n">
        <v>65.1</v>
      </c>
      <c r="V67" s="148" t="n">
        <v>0.7503</v>
      </c>
      <c r="W67" s="150"/>
      <c r="X67" s="274"/>
      <c r="Y67" s="144"/>
      <c r="Z67" s="152"/>
      <c r="AA67" s="148"/>
      <c r="AB67" s="144"/>
      <c r="AC67" s="150"/>
      <c r="AD67" s="143"/>
      <c r="AE67" s="144"/>
      <c r="AF67" s="144"/>
      <c r="AG67" s="148"/>
      <c r="AH67" s="252"/>
      <c r="AI67" s="148"/>
      <c r="AJ67" s="150"/>
      <c r="AK67" s="143" t="n">
        <v>167.5</v>
      </c>
      <c r="AL67" s="144" t="s">
        <v>112</v>
      </c>
      <c r="AM67" s="144" t="s">
        <v>112</v>
      </c>
      <c r="AN67" s="148"/>
      <c r="AO67" s="144" t="n">
        <v>167.5</v>
      </c>
      <c r="AP67" s="150" t="n">
        <f aca="false">AO67*V67</f>
        <v>125.67525</v>
      </c>
      <c r="AQ67" s="143" t="n">
        <f aca="false">AB67+AH67+AO67</f>
        <v>167.5</v>
      </c>
      <c r="AR67" s="148" t="n">
        <f aca="false">AC67+AJ67+AP67</f>
        <v>125.67525</v>
      </c>
      <c r="AS67" s="150"/>
      <c r="AT67" s="1"/>
    </row>
    <row r="68" customFormat="false" ht="30" hidden="false" customHeight="true" outlineLevel="0" collapsed="false">
      <c r="A68" s="275" t="n">
        <v>3</v>
      </c>
      <c r="B68" s="157"/>
      <c r="C68" s="276"/>
      <c r="D68" s="159"/>
      <c r="E68" s="156"/>
      <c r="F68" s="159"/>
      <c r="G68" s="159"/>
      <c r="H68" s="159"/>
      <c r="I68" s="159"/>
      <c r="J68" s="163" t="s">
        <v>32</v>
      </c>
      <c r="K68" s="164" t="s">
        <v>33</v>
      </c>
      <c r="L68" s="165" t="n">
        <v>75</v>
      </c>
      <c r="M68" s="165" t="s">
        <v>93</v>
      </c>
      <c r="N68" s="165" t="s">
        <v>94</v>
      </c>
      <c r="O68" s="165" t="s">
        <v>95</v>
      </c>
      <c r="P68" s="166" t="s">
        <v>37</v>
      </c>
      <c r="Q68" s="167" t="n">
        <v>37535</v>
      </c>
      <c r="R68" s="164" t="n">
        <v>16</v>
      </c>
      <c r="S68" s="158" t="s">
        <v>85</v>
      </c>
      <c r="T68" s="158" t="s">
        <v>39</v>
      </c>
      <c r="U68" s="168" t="n">
        <v>71</v>
      </c>
      <c r="V68" s="169" t="n">
        <v>0.6947</v>
      </c>
      <c r="W68" s="170"/>
      <c r="X68" s="277"/>
      <c r="Y68" s="164"/>
      <c r="Z68" s="164"/>
      <c r="AA68" s="169"/>
      <c r="AB68" s="164"/>
      <c r="AC68" s="170"/>
      <c r="AD68" s="163"/>
      <c r="AE68" s="164"/>
      <c r="AF68" s="164"/>
      <c r="AG68" s="169"/>
      <c r="AH68" s="255"/>
      <c r="AI68" s="169"/>
      <c r="AJ68" s="170"/>
      <c r="AK68" s="160" t="n">
        <v>110</v>
      </c>
      <c r="AL68" s="164" t="n">
        <v>110</v>
      </c>
      <c r="AM68" s="161" t="n">
        <v>130</v>
      </c>
      <c r="AN68" s="169"/>
      <c r="AO68" s="164" t="n">
        <v>110</v>
      </c>
      <c r="AP68" s="170" t="n">
        <f aca="false">AO68*V68</f>
        <v>76.417</v>
      </c>
      <c r="AQ68" s="163" t="n">
        <f aca="false">AB68+AH68+AO68</f>
        <v>110</v>
      </c>
      <c r="AR68" s="169" t="n">
        <f aca="false">AC68+AJ68+AP68</f>
        <v>76.417</v>
      </c>
      <c r="AS68" s="170"/>
      <c r="AT68" s="10" t="s">
        <v>96</v>
      </c>
    </row>
    <row r="69" customFormat="false" ht="12.75" hidden="false" customHeight="false" outlineLevel="0" collapsed="false">
      <c r="A69" s="275" t="n">
        <v>4</v>
      </c>
      <c r="B69" s="157"/>
      <c r="C69" s="278" t="s">
        <v>97</v>
      </c>
      <c r="D69" s="159"/>
      <c r="E69" s="156" t="s">
        <v>98</v>
      </c>
      <c r="F69" s="159"/>
      <c r="G69" s="159"/>
      <c r="H69" s="159"/>
      <c r="I69" s="159"/>
      <c r="J69" s="163" t="s">
        <v>32</v>
      </c>
      <c r="K69" s="164" t="s">
        <v>33</v>
      </c>
      <c r="L69" s="165" t="n">
        <v>75</v>
      </c>
      <c r="M69" s="158" t="s">
        <v>99</v>
      </c>
      <c r="N69" s="158" t="s">
        <v>100</v>
      </c>
      <c r="O69" s="158" t="s">
        <v>101</v>
      </c>
      <c r="P69" s="158" t="s">
        <v>37</v>
      </c>
      <c r="Q69" s="167" t="n">
        <v>33985</v>
      </c>
      <c r="R69" s="175" t="n">
        <v>26</v>
      </c>
      <c r="S69" s="169"/>
      <c r="T69" s="158" t="s">
        <v>39</v>
      </c>
      <c r="U69" s="168" t="n">
        <v>74.7</v>
      </c>
      <c r="V69" s="169" t="n">
        <v>0.6666</v>
      </c>
      <c r="W69" s="170"/>
      <c r="X69" s="277"/>
      <c r="Y69" s="164"/>
      <c r="Z69" s="279"/>
      <c r="AA69" s="169"/>
      <c r="AB69" s="164"/>
      <c r="AC69" s="170"/>
      <c r="AD69" s="163"/>
      <c r="AE69" s="164"/>
      <c r="AF69" s="164"/>
      <c r="AG69" s="169"/>
      <c r="AH69" s="255"/>
      <c r="AI69" s="169"/>
      <c r="AJ69" s="170"/>
      <c r="AK69" s="163" t="n">
        <v>180</v>
      </c>
      <c r="AL69" s="164" t="n">
        <v>195</v>
      </c>
      <c r="AM69" s="161" t="n">
        <v>205</v>
      </c>
      <c r="AN69" s="169"/>
      <c r="AO69" s="164" t="n">
        <v>195</v>
      </c>
      <c r="AP69" s="170" t="n">
        <f aca="false">AO69*V69</f>
        <v>129.987</v>
      </c>
      <c r="AQ69" s="163" t="n">
        <f aca="false">AB69+AH69+AO69</f>
        <v>195</v>
      </c>
      <c r="AR69" s="169" t="n">
        <f aca="false">AC69+AJ69+AP69</f>
        <v>129.987</v>
      </c>
      <c r="AS69" s="170"/>
      <c r="AT69" s="10" t="s">
        <v>102</v>
      </c>
    </row>
    <row r="70" customFormat="false" ht="15.75" hidden="false" customHeight="true" outlineLevel="0" collapsed="false">
      <c r="A70" s="280" t="n">
        <v>5</v>
      </c>
      <c r="B70" s="178"/>
      <c r="C70" s="281" t="s">
        <v>97</v>
      </c>
      <c r="D70" s="180"/>
      <c r="E70" s="177" t="s">
        <v>98</v>
      </c>
      <c r="F70" s="180"/>
      <c r="G70" s="180"/>
      <c r="H70" s="180"/>
      <c r="I70" s="180"/>
      <c r="J70" s="184" t="s">
        <v>32</v>
      </c>
      <c r="K70" s="185" t="s">
        <v>33</v>
      </c>
      <c r="L70" s="179" t="n">
        <v>90</v>
      </c>
      <c r="M70" s="186" t="s">
        <v>103</v>
      </c>
      <c r="N70" s="186" t="s">
        <v>104</v>
      </c>
      <c r="O70" s="186" t="s">
        <v>105</v>
      </c>
      <c r="P70" s="186" t="s">
        <v>37</v>
      </c>
      <c r="Q70" s="187" t="n">
        <v>26282</v>
      </c>
      <c r="R70" s="185" t="n">
        <v>47</v>
      </c>
      <c r="S70" s="186" t="s">
        <v>46</v>
      </c>
      <c r="T70" s="186" t="s">
        <v>39</v>
      </c>
      <c r="U70" s="188" t="n">
        <v>89.3</v>
      </c>
      <c r="V70" s="189" t="n">
        <v>0.5881</v>
      </c>
      <c r="W70" s="190" t="n">
        <v>0.6422</v>
      </c>
      <c r="X70" s="282"/>
      <c r="Y70" s="185"/>
      <c r="Z70" s="185"/>
      <c r="AA70" s="189"/>
      <c r="AB70" s="185"/>
      <c r="AC70" s="190"/>
      <c r="AD70" s="184"/>
      <c r="AE70" s="185"/>
      <c r="AF70" s="185"/>
      <c r="AG70" s="189"/>
      <c r="AH70" s="258"/>
      <c r="AI70" s="189"/>
      <c r="AJ70" s="190"/>
      <c r="AK70" s="184" t="n">
        <v>190</v>
      </c>
      <c r="AL70" s="185" t="n">
        <v>210</v>
      </c>
      <c r="AM70" s="185" t="n">
        <v>220</v>
      </c>
      <c r="AN70" s="189"/>
      <c r="AO70" s="185" t="n">
        <v>220</v>
      </c>
      <c r="AP70" s="190" t="n">
        <f aca="false">AO70*V70</f>
        <v>129.382</v>
      </c>
      <c r="AQ70" s="184" t="n">
        <f aca="false">AB70+AH70+AO70</f>
        <v>220</v>
      </c>
      <c r="AR70" s="189" t="n">
        <f aca="false">AC70+AJ70+AP70</f>
        <v>129.382</v>
      </c>
      <c r="AS70" s="190" t="n">
        <f aca="false">AQ70*W70</f>
        <v>141.284</v>
      </c>
      <c r="AT70" s="10" t="s">
        <v>106</v>
      </c>
    </row>
    <row r="71" customFormat="false" ht="12.75" hidden="false" customHeight="false" outlineLevel="0" collapsed="false">
      <c r="L71" s="1"/>
      <c r="S71" s="6"/>
      <c r="U71" s="4"/>
    </row>
    <row r="72" customFormat="false" ht="16.5" hidden="false" customHeight="false" outlineLevel="0" collapsed="false">
      <c r="A72" s="283" t="s">
        <v>115</v>
      </c>
      <c r="B72" s="283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  <c r="AB72" s="283"/>
      <c r="AC72" s="283"/>
      <c r="AD72" s="283"/>
      <c r="AE72" s="283"/>
      <c r="AF72" s="283"/>
      <c r="AG72" s="283"/>
      <c r="AH72" s="283"/>
      <c r="AI72" s="283"/>
      <c r="AJ72" s="283"/>
      <c r="AK72" s="283"/>
      <c r="AL72" s="283"/>
      <c r="AM72" s="283"/>
      <c r="AN72" s="283"/>
      <c r="AO72" s="283"/>
      <c r="AP72" s="283"/>
      <c r="AQ72" s="283"/>
      <c r="AR72" s="283"/>
      <c r="AS72" s="283"/>
    </row>
    <row r="73" customFormat="false" ht="12.75" hidden="false" customHeight="true" outlineLevel="0" collapsed="false">
      <c r="A73" s="13" t="s">
        <v>2</v>
      </c>
      <c r="B73" s="14" t="s">
        <v>3</v>
      </c>
      <c r="C73" s="15" t="s">
        <v>4</v>
      </c>
      <c r="D73" s="13" t="s">
        <v>5</v>
      </c>
      <c r="E73" s="16" t="s">
        <v>6</v>
      </c>
      <c r="F73" s="17" t="s">
        <v>7</v>
      </c>
      <c r="G73" s="19" t="s">
        <v>8</v>
      </c>
      <c r="H73" s="260" t="s">
        <v>9</v>
      </c>
      <c r="I73" s="16" t="s">
        <v>10</v>
      </c>
      <c r="J73" s="15" t="s">
        <v>11</v>
      </c>
      <c r="K73" s="15" t="s">
        <v>12</v>
      </c>
      <c r="L73" s="15" t="s">
        <v>13</v>
      </c>
      <c r="M73" s="15" t="s">
        <v>14</v>
      </c>
      <c r="N73" s="15" t="s">
        <v>15</v>
      </c>
      <c r="O73" s="15" t="s">
        <v>16</v>
      </c>
      <c r="P73" s="20" t="s">
        <v>17</v>
      </c>
      <c r="Q73" s="15" t="s">
        <v>18</v>
      </c>
      <c r="R73" s="20" t="s">
        <v>19</v>
      </c>
      <c r="S73" s="15" t="s">
        <v>20</v>
      </c>
      <c r="T73" s="15" t="s">
        <v>21</v>
      </c>
      <c r="U73" s="21" t="s">
        <v>22</v>
      </c>
      <c r="V73" s="22" t="s">
        <v>23</v>
      </c>
      <c r="W73" s="22" t="s">
        <v>24</v>
      </c>
      <c r="X73" s="23" t="s">
        <v>25</v>
      </c>
      <c r="Y73" s="23"/>
      <c r="Z73" s="23"/>
      <c r="AA73" s="23"/>
      <c r="AB73" s="23"/>
      <c r="AC73" s="23"/>
      <c r="AD73" s="23" t="s">
        <v>108</v>
      </c>
      <c r="AE73" s="23"/>
      <c r="AF73" s="23"/>
      <c r="AG73" s="23"/>
      <c r="AH73" s="23"/>
      <c r="AI73" s="23"/>
      <c r="AJ73" s="232"/>
      <c r="AK73" s="23" t="s">
        <v>111</v>
      </c>
      <c r="AL73" s="23"/>
      <c r="AM73" s="23"/>
      <c r="AN73" s="23"/>
      <c r="AO73" s="23"/>
      <c r="AP73" s="23"/>
      <c r="AQ73" s="26" t="s">
        <v>26</v>
      </c>
      <c r="AR73" s="26"/>
      <c r="AS73" s="26"/>
    </row>
    <row r="74" customFormat="false" ht="25.5" hidden="false" customHeight="true" outlineLevel="0" collapsed="false">
      <c r="A74" s="13"/>
      <c r="B74" s="14"/>
      <c r="C74" s="15"/>
      <c r="D74" s="13"/>
      <c r="E74" s="16"/>
      <c r="F74" s="17"/>
      <c r="G74" s="19"/>
      <c r="H74" s="260"/>
      <c r="I74" s="16"/>
      <c r="J74" s="15"/>
      <c r="K74" s="15"/>
      <c r="L74" s="15"/>
      <c r="M74" s="15"/>
      <c r="N74" s="15"/>
      <c r="O74" s="15"/>
      <c r="P74" s="20"/>
      <c r="Q74" s="15"/>
      <c r="R74" s="20"/>
      <c r="S74" s="15"/>
      <c r="T74" s="15"/>
      <c r="U74" s="21"/>
      <c r="V74" s="22"/>
      <c r="W74" s="22"/>
      <c r="X74" s="27" t="n">
        <v>1</v>
      </c>
      <c r="Y74" s="28" t="n">
        <v>2</v>
      </c>
      <c r="Z74" s="28" t="n">
        <v>3</v>
      </c>
      <c r="AA74" s="29" t="n">
        <v>4</v>
      </c>
      <c r="AB74" s="29" t="s">
        <v>27</v>
      </c>
      <c r="AC74" s="30" t="s">
        <v>28</v>
      </c>
      <c r="AD74" s="27" t="n">
        <v>1</v>
      </c>
      <c r="AE74" s="29" t="n">
        <v>2</v>
      </c>
      <c r="AF74" s="29" t="n">
        <v>3</v>
      </c>
      <c r="AG74" s="29" t="n">
        <v>4</v>
      </c>
      <c r="AH74" s="262" t="s">
        <v>27</v>
      </c>
      <c r="AI74" s="30" t="s">
        <v>28</v>
      </c>
      <c r="AJ74" s="284" t="s">
        <v>28</v>
      </c>
      <c r="AK74" s="27" t="n">
        <v>1</v>
      </c>
      <c r="AL74" s="28" t="n">
        <v>2</v>
      </c>
      <c r="AM74" s="29" t="n">
        <v>3</v>
      </c>
      <c r="AN74" s="29" t="n">
        <v>4</v>
      </c>
      <c r="AO74" s="29" t="s">
        <v>27</v>
      </c>
      <c r="AP74" s="30" t="s">
        <v>28</v>
      </c>
      <c r="AQ74" s="37" t="s">
        <v>29</v>
      </c>
      <c r="AR74" s="22" t="s">
        <v>23</v>
      </c>
      <c r="AS74" s="38" t="s">
        <v>24</v>
      </c>
    </row>
    <row r="75" customFormat="false" ht="12.75" hidden="false" customHeight="false" outlineLevel="0" collapsed="false">
      <c r="A75" s="39" t="n">
        <v>1</v>
      </c>
      <c r="B75" s="40"/>
      <c r="C75" s="263" t="s">
        <v>30</v>
      </c>
      <c r="D75" s="43" t="n">
        <f aca="false">12</f>
        <v>12</v>
      </c>
      <c r="E75" s="43" t="s">
        <v>31</v>
      </c>
      <c r="F75" s="43" t="n">
        <f aca="false">12+36</f>
        <v>48</v>
      </c>
      <c r="G75" s="43" t="n">
        <v>1</v>
      </c>
      <c r="H75" s="43" t="n">
        <v>1</v>
      </c>
      <c r="I75" s="43" t="n">
        <v>1</v>
      </c>
      <c r="J75" s="47" t="s">
        <v>32</v>
      </c>
      <c r="K75" s="48" t="s">
        <v>33</v>
      </c>
      <c r="L75" s="49" t="n">
        <v>56</v>
      </c>
      <c r="M75" s="49" t="s">
        <v>34</v>
      </c>
      <c r="N75" s="49" t="s">
        <v>35</v>
      </c>
      <c r="O75" s="49" t="s">
        <v>36</v>
      </c>
      <c r="P75" s="50" t="s">
        <v>37</v>
      </c>
      <c r="Q75" s="51" t="n">
        <v>34799</v>
      </c>
      <c r="R75" s="50" t="n">
        <v>23</v>
      </c>
      <c r="S75" s="49" t="s">
        <v>38</v>
      </c>
      <c r="T75" s="49" t="s">
        <v>39</v>
      </c>
      <c r="U75" s="52" t="n">
        <v>55.4</v>
      </c>
      <c r="V75" s="53" t="n">
        <v>0.9208</v>
      </c>
      <c r="W75" s="57"/>
      <c r="X75" s="55" t="n">
        <v>80</v>
      </c>
      <c r="Y75" s="48" t="n">
        <v>85</v>
      </c>
      <c r="Z75" s="56" t="n">
        <v>92.5</v>
      </c>
      <c r="AA75" s="53"/>
      <c r="AB75" s="48" t="n">
        <v>92.5</v>
      </c>
      <c r="AC75" s="57" t="n">
        <f aca="false">AB75*V75</f>
        <v>85.174</v>
      </c>
      <c r="AD75" s="47" t="n">
        <v>55</v>
      </c>
      <c r="AE75" s="45" t="n">
        <v>57.5</v>
      </c>
      <c r="AF75" s="45" t="n">
        <v>57.5</v>
      </c>
      <c r="AG75" s="53"/>
      <c r="AH75" s="264" t="n">
        <v>55</v>
      </c>
      <c r="AI75" s="53"/>
      <c r="AJ75" s="57" t="n">
        <f aca="false">AH75*V75</f>
        <v>50.644</v>
      </c>
      <c r="AK75" s="47" t="n">
        <v>115</v>
      </c>
      <c r="AL75" s="45" t="n">
        <v>125</v>
      </c>
      <c r="AM75" s="48" t="n">
        <v>125</v>
      </c>
      <c r="AN75" s="53"/>
      <c r="AO75" s="48" t="n">
        <v>125</v>
      </c>
      <c r="AP75" s="57" t="n">
        <f aca="false">AO75*V75</f>
        <v>115.1</v>
      </c>
      <c r="AQ75" s="47" t="n">
        <f aca="false">AB75+AH75+AO75</f>
        <v>272.5</v>
      </c>
      <c r="AR75" s="53" t="n">
        <f aca="false">AC75+AJ75+AP75</f>
        <v>250.918</v>
      </c>
      <c r="AS75" s="57"/>
      <c r="AT75" s="10" t="s">
        <v>40</v>
      </c>
    </row>
    <row r="76" customFormat="false" ht="12.75" hidden="false" customHeight="false" outlineLevel="0" collapsed="false">
      <c r="A76" s="63" t="n">
        <v>2</v>
      </c>
      <c r="B76" s="64"/>
      <c r="C76" s="265" t="s">
        <v>41</v>
      </c>
      <c r="D76" s="67" t="n">
        <v>5</v>
      </c>
      <c r="E76" s="67" t="s">
        <v>42</v>
      </c>
      <c r="F76" s="67" t="n">
        <v>5</v>
      </c>
      <c r="G76" s="67" t="n">
        <v>5</v>
      </c>
      <c r="H76" s="67" t="n">
        <v>2</v>
      </c>
      <c r="I76" s="67"/>
      <c r="J76" s="69" t="s">
        <v>32</v>
      </c>
      <c r="K76" s="70" t="s">
        <v>33</v>
      </c>
      <c r="L76" s="71" t="n">
        <v>56</v>
      </c>
      <c r="M76" s="71" t="s">
        <v>43</v>
      </c>
      <c r="N76" s="71" t="s">
        <v>44</v>
      </c>
      <c r="O76" s="71" t="s">
        <v>45</v>
      </c>
      <c r="P76" s="72" t="s">
        <v>37</v>
      </c>
      <c r="Q76" s="73" t="n">
        <v>29220</v>
      </c>
      <c r="R76" s="72" t="n">
        <v>41</v>
      </c>
      <c r="S76" s="71" t="s">
        <v>46</v>
      </c>
      <c r="T76" s="71" t="s">
        <v>39</v>
      </c>
      <c r="U76" s="74" t="n">
        <v>53.2</v>
      </c>
      <c r="V76" s="75" t="n">
        <v>0.9538</v>
      </c>
      <c r="W76" s="79" t="n">
        <v>0.9567</v>
      </c>
      <c r="X76" s="77" t="n">
        <v>65</v>
      </c>
      <c r="Y76" s="59" t="n">
        <v>70</v>
      </c>
      <c r="Z76" s="78" t="n">
        <v>72.5</v>
      </c>
      <c r="AA76" s="75"/>
      <c r="AB76" s="70" t="n">
        <v>65</v>
      </c>
      <c r="AC76" s="79" t="n">
        <f aca="false">AB76*V76</f>
        <v>61.997</v>
      </c>
      <c r="AD76" s="58" t="n">
        <v>42.5</v>
      </c>
      <c r="AE76" s="70" t="n">
        <v>42.5</v>
      </c>
      <c r="AF76" s="70" t="n">
        <v>45</v>
      </c>
      <c r="AG76" s="75"/>
      <c r="AH76" s="229" t="n">
        <v>42.5</v>
      </c>
      <c r="AI76" s="75"/>
      <c r="AJ76" s="79" t="n">
        <f aca="false">AH76*V76</f>
        <v>40.5365</v>
      </c>
      <c r="AK76" s="69" t="n">
        <v>70</v>
      </c>
      <c r="AL76" s="70" t="n">
        <v>75</v>
      </c>
      <c r="AM76" s="70" t="n">
        <v>82.5</v>
      </c>
      <c r="AN76" s="75"/>
      <c r="AO76" s="70" t="n">
        <v>82.5</v>
      </c>
      <c r="AP76" s="79" t="n">
        <f aca="false">AO76*V76</f>
        <v>78.6885</v>
      </c>
      <c r="AQ76" s="69" t="n">
        <f aca="false">AB76+AH76+AO76</f>
        <v>190</v>
      </c>
      <c r="AR76" s="75" t="n">
        <f aca="false">AC76+AJ76+AP76</f>
        <v>181.222</v>
      </c>
      <c r="AS76" s="79" t="n">
        <f aca="false">AQ76*W76</f>
        <v>181.773</v>
      </c>
      <c r="AT76" s="10" t="s">
        <v>47</v>
      </c>
    </row>
    <row r="77" customFormat="false" ht="25.5" hidden="false" customHeight="false" outlineLevel="0" collapsed="false">
      <c r="A77" s="63" t="n">
        <v>3</v>
      </c>
      <c r="B77" s="64"/>
      <c r="C77" s="265" t="s">
        <v>48</v>
      </c>
      <c r="D77" s="67" t="n">
        <v>2</v>
      </c>
      <c r="E77" s="67" t="s">
        <v>49</v>
      </c>
      <c r="F77" s="67" t="n">
        <v>2</v>
      </c>
      <c r="G77" s="67" t="n">
        <v>4</v>
      </c>
      <c r="H77" s="67"/>
      <c r="I77" s="67"/>
      <c r="J77" s="69" t="s">
        <v>32</v>
      </c>
      <c r="K77" s="70" t="s">
        <v>33</v>
      </c>
      <c r="L77" s="71" t="n">
        <v>56</v>
      </c>
      <c r="M77" s="71" t="s">
        <v>50</v>
      </c>
      <c r="N77" s="71" t="s">
        <v>51</v>
      </c>
      <c r="O77" s="71" t="s">
        <v>52</v>
      </c>
      <c r="P77" s="72" t="s">
        <v>37</v>
      </c>
      <c r="Q77" s="73" t="n">
        <v>33942</v>
      </c>
      <c r="R77" s="72" t="n">
        <v>26</v>
      </c>
      <c r="S77" s="71"/>
      <c r="T77" s="71" t="s">
        <v>39</v>
      </c>
      <c r="U77" s="74" t="n">
        <v>54.6</v>
      </c>
      <c r="V77" s="75" t="n">
        <v>0.9333</v>
      </c>
      <c r="W77" s="79"/>
      <c r="X77" s="77" t="n">
        <v>70</v>
      </c>
      <c r="Y77" s="70" t="n">
        <v>77.5</v>
      </c>
      <c r="Z77" s="78" t="n">
        <v>82.5</v>
      </c>
      <c r="AA77" s="75"/>
      <c r="AB77" s="70" t="n">
        <v>77.5</v>
      </c>
      <c r="AC77" s="79" t="n">
        <f aca="false">AB77*V77</f>
        <v>72.33075</v>
      </c>
      <c r="AD77" s="69" t="n">
        <v>45</v>
      </c>
      <c r="AE77" s="59" t="n">
        <v>50</v>
      </c>
      <c r="AF77" s="59" t="n">
        <v>50</v>
      </c>
      <c r="AG77" s="75"/>
      <c r="AH77" s="229" t="n">
        <v>45</v>
      </c>
      <c r="AI77" s="75"/>
      <c r="AJ77" s="79" t="n">
        <f aca="false">AH77*V77</f>
        <v>41.9985</v>
      </c>
      <c r="AK77" s="69" t="n">
        <v>125</v>
      </c>
      <c r="AL77" s="70" t="n">
        <v>130</v>
      </c>
      <c r="AM77" s="70" t="s">
        <v>112</v>
      </c>
      <c r="AN77" s="75"/>
      <c r="AO77" s="70" t="n">
        <v>130</v>
      </c>
      <c r="AP77" s="79" t="n">
        <f aca="false">AO77*V77</f>
        <v>121.329</v>
      </c>
      <c r="AQ77" s="69" t="n">
        <f aca="false">AB77+AH77+AO77</f>
        <v>252.5</v>
      </c>
      <c r="AR77" s="75" t="n">
        <f aca="false">AC77+AJ77+AP77</f>
        <v>235.65825</v>
      </c>
      <c r="AS77" s="79"/>
      <c r="AT77" s="10" t="s">
        <v>53</v>
      </c>
    </row>
    <row r="78" customFormat="false" ht="12.75" hidden="false" customHeight="false" outlineLevel="0" collapsed="false">
      <c r="A78" s="63" t="n">
        <v>4</v>
      </c>
      <c r="B78" s="64"/>
      <c r="C78" s="265" t="s">
        <v>41</v>
      </c>
      <c r="D78" s="67"/>
      <c r="E78" s="67" t="s">
        <v>42</v>
      </c>
      <c r="F78" s="67"/>
      <c r="G78" s="67" t="n">
        <v>3</v>
      </c>
      <c r="H78" s="67"/>
      <c r="I78" s="67" t="n">
        <v>3</v>
      </c>
      <c r="J78" s="69" t="s">
        <v>32</v>
      </c>
      <c r="K78" s="70" t="s">
        <v>33</v>
      </c>
      <c r="L78" s="71" t="n">
        <v>56</v>
      </c>
      <c r="M78" s="71" t="s">
        <v>54</v>
      </c>
      <c r="N78" s="71" t="s">
        <v>55</v>
      </c>
      <c r="O78" s="71" t="s">
        <v>45</v>
      </c>
      <c r="P78" s="72" t="s">
        <v>37</v>
      </c>
      <c r="Q78" s="73" t="n">
        <v>29138</v>
      </c>
      <c r="R78" s="72" t="n">
        <v>39</v>
      </c>
      <c r="S78" s="71"/>
      <c r="T78" s="71" t="s">
        <v>39</v>
      </c>
      <c r="U78" s="74" t="n">
        <v>54.6</v>
      </c>
      <c r="V78" s="75" t="n">
        <v>0.9333</v>
      </c>
      <c r="W78" s="79"/>
      <c r="X78" s="77" t="n">
        <v>75</v>
      </c>
      <c r="Y78" s="59" t="n">
        <v>77.5</v>
      </c>
      <c r="Z78" s="80" t="n">
        <v>77.5</v>
      </c>
      <c r="AA78" s="75"/>
      <c r="AB78" s="70" t="n">
        <v>77.5</v>
      </c>
      <c r="AC78" s="79" t="n">
        <f aca="false">AB78*V78</f>
        <v>72.33075</v>
      </c>
      <c r="AD78" s="69" t="n">
        <v>60</v>
      </c>
      <c r="AE78" s="59" t="n">
        <v>62.5</v>
      </c>
      <c r="AF78" s="59" t="n">
        <v>62.2</v>
      </c>
      <c r="AG78" s="75"/>
      <c r="AH78" s="229" t="n">
        <v>62.5</v>
      </c>
      <c r="AI78" s="75"/>
      <c r="AJ78" s="79" t="n">
        <f aca="false">AH78*V78</f>
        <v>58.33125</v>
      </c>
      <c r="AK78" s="69" t="n">
        <v>112.5</v>
      </c>
      <c r="AL78" s="70" t="n">
        <v>117.5</v>
      </c>
      <c r="AM78" s="70" t="n">
        <v>122.5</v>
      </c>
      <c r="AN78" s="75"/>
      <c r="AO78" s="70" t="n">
        <v>122.5</v>
      </c>
      <c r="AP78" s="79" t="n">
        <f aca="false">AO78*V78</f>
        <v>114.32925</v>
      </c>
      <c r="AQ78" s="69" t="n">
        <f aca="false">AB78+AH78+AO78</f>
        <v>262.5</v>
      </c>
      <c r="AR78" s="75" t="n">
        <f aca="false">AC78+AJ78+AP78</f>
        <v>244.99125</v>
      </c>
      <c r="AS78" s="79"/>
      <c r="AT78" s="10" t="s">
        <v>56</v>
      </c>
    </row>
    <row r="79" customFormat="false" ht="12.75" hidden="false" customHeight="false" outlineLevel="0" collapsed="false">
      <c r="A79" s="63" t="n">
        <v>5</v>
      </c>
      <c r="B79" s="64"/>
      <c r="C79" s="265" t="s">
        <v>41</v>
      </c>
      <c r="D79" s="67"/>
      <c r="E79" s="67" t="s">
        <v>42</v>
      </c>
      <c r="F79" s="67"/>
      <c r="G79" s="67" t="n">
        <v>2</v>
      </c>
      <c r="H79" s="67" t="n">
        <v>1</v>
      </c>
      <c r="I79" s="67"/>
      <c r="J79" s="69" t="s">
        <v>32</v>
      </c>
      <c r="K79" s="70" t="s">
        <v>33</v>
      </c>
      <c r="L79" s="71" t="n">
        <v>56</v>
      </c>
      <c r="M79" s="71" t="s">
        <v>57</v>
      </c>
      <c r="N79" s="71" t="s">
        <v>58</v>
      </c>
      <c r="O79" s="71" t="s">
        <v>59</v>
      </c>
      <c r="P79" s="72" t="s">
        <v>37</v>
      </c>
      <c r="Q79" s="73" t="n">
        <v>27929</v>
      </c>
      <c r="R79" s="72" t="n">
        <v>42</v>
      </c>
      <c r="S79" s="71" t="s">
        <v>46</v>
      </c>
      <c r="T79" s="71" t="s">
        <v>39</v>
      </c>
      <c r="U79" s="74" t="n">
        <v>56</v>
      </c>
      <c r="V79" s="75" t="n">
        <v>0.911</v>
      </c>
      <c r="W79" s="79" t="n">
        <v>0.9192</v>
      </c>
      <c r="X79" s="77" t="n">
        <v>85</v>
      </c>
      <c r="Y79" s="70" t="n">
        <v>90</v>
      </c>
      <c r="Z79" s="70" t="n">
        <v>92.5</v>
      </c>
      <c r="AA79" s="75"/>
      <c r="AB79" s="70" t="n">
        <v>92.5</v>
      </c>
      <c r="AC79" s="79" t="n">
        <f aca="false">AB79*V79</f>
        <v>84.2675</v>
      </c>
      <c r="AD79" s="69" t="n">
        <v>67.5</v>
      </c>
      <c r="AE79" s="70" t="n">
        <v>70</v>
      </c>
      <c r="AF79" s="59" t="n">
        <v>75</v>
      </c>
      <c r="AG79" s="75"/>
      <c r="AH79" s="229" t="n">
        <v>70</v>
      </c>
      <c r="AI79" s="75"/>
      <c r="AJ79" s="79" t="n">
        <f aca="false">AH79*V79</f>
        <v>63.77</v>
      </c>
      <c r="AK79" s="69" t="n">
        <v>95</v>
      </c>
      <c r="AL79" s="70" t="n">
        <v>100</v>
      </c>
      <c r="AM79" s="70" t="n">
        <v>105</v>
      </c>
      <c r="AN79" s="75"/>
      <c r="AO79" s="70" t="n">
        <v>105</v>
      </c>
      <c r="AP79" s="79" t="n">
        <f aca="false">AO79*V79</f>
        <v>95.655</v>
      </c>
      <c r="AQ79" s="69" t="n">
        <f aca="false">AB79+AH79+AO79</f>
        <v>267.5</v>
      </c>
      <c r="AR79" s="75" t="n">
        <f aca="false">AC79+AJ79+AP79</f>
        <v>243.6925</v>
      </c>
      <c r="AS79" s="79" t="n">
        <f aca="false">AQ79*W79</f>
        <v>245.886</v>
      </c>
      <c r="AT79" s="10" t="s">
        <v>60</v>
      </c>
    </row>
    <row r="80" customFormat="false" ht="12.75" hidden="false" customHeight="false" outlineLevel="0" collapsed="false">
      <c r="A80" s="63" t="n">
        <v>6</v>
      </c>
      <c r="B80" s="64"/>
      <c r="C80" s="265" t="s">
        <v>41</v>
      </c>
      <c r="D80" s="67" t="n">
        <v>2</v>
      </c>
      <c r="E80" s="67" t="s">
        <v>42</v>
      </c>
      <c r="F80" s="67" t="n">
        <v>2</v>
      </c>
      <c r="G80" s="67" t="n">
        <v>4</v>
      </c>
      <c r="H80" s="67"/>
      <c r="I80" s="67"/>
      <c r="J80" s="69" t="s">
        <v>32</v>
      </c>
      <c r="K80" s="70" t="s">
        <v>33</v>
      </c>
      <c r="L80" s="71" t="n">
        <v>60</v>
      </c>
      <c r="M80" s="71" t="s">
        <v>61</v>
      </c>
      <c r="N80" s="71" t="s">
        <v>62</v>
      </c>
      <c r="O80" s="71" t="s">
        <v>63</v>
      </c>
      <c r="P80" s="72" t="s">
        <v>37</v>
      </c>
      <c r="Q80" s="73" t="n">
        <v>33179</v>
      </c>
      <c r="R80" s="72" t="n">
        <v>28</v>
      </c>
      <c r="S80" s="71"/>
      <c r="T80" s="71" t="s">
        <v>39</v>
      </c>
      <c r="U80" s="74" t="n">
        <v>58.9</v>
      </c>
      <c r="V80" s="75" t="n">
        <v>0.8738</v>
      </c>
      <c r="W80" s="79"/>
      <c r="X80" s="81" t="n">
        <v>75</v>
      </c>
      <c r="Y80" s="70" t="n">
        <v>75</v>
      </c>
      <c r="Z80" s="80" t="n">
        <v>80</v>
      </c>
      <c r="AA80" s="75"/>
      <c r="AB80" s="70" t="n">
        <v>80</v>
      </c>
      <c r="AC80" s="79" t="n">
        <f aca="false">AB80*V80</f>
        <v>69.904</v>
      </c>
      <c r="AD80" s="58" t="n">
        <v>52.5</v>
      </c>
      <c r="AE80" s="70" t="n">
        <v>52.5</v>
      </c>
      <c r="AF80" s="59" t="n">
        <v>55</v>
      </c>
      <c r="AG80" s="75"/>
      <c r="AH80" s="229" t="n">
        <v>52.5</v>
      </c>
      <c r="AI80" s="75"/>
      <c r="AJ80" s="79" t="n">
        <f aca="false">AH80*V80</f>
        <v>45.8745</v>
      </c>
      <c r="AK80" s="69" t="n">
        <v>105</v>
      </c>
      <c r="AL80" s="59" t="n">
        <v>110</v>
      </c>
      <c r="AM80" s="59" t="n">
        <v>110</v>
      </c>
      <c r="AN80" s="75"/>
      <c r="AO80" s="70" t="n">
        <v>105</v>
      </c>
      <c r="AP80" s="79" t="n">
        <f aca="false">AO80*V80</f>
        <v>91.749</v>
      </c>
      <c r="AQ80" s="69" t="n">
        <f aca="false">AB80+AH80+AO80</f>
        <v>237.5</v>
      </c>
      <c r="AR80" s="75" t="n">
        <f aca="false">AC80+AJ80+AP80</f>
        <v>207.5275</v>
      </c>
      <c r="AS80" s="79"/>
      <c r="AT80" s="10" t="s">
        <v>64</v>
      </c>
    </row>
    <row r="81" customFormat="false" ht="12.75" hidden="false" customHeight="false" outlineLevel="0" collapsed="false">
      <c r="A81" s="63" t="n">
        <v>7</v>
      </c>
      <c r="B81" s="64"/>
      <c r="C81" s="266"/>
      <c r="D81" s="67"/>
      <c r="E81" s="67"/>
      <c r="F81" s="67"/>
      <c r="G81" s="67" t="n">
        <v>3</v>
      </c>
      <c r="H81" s="67"/>
      <c r="I81" s="67"/>
      <c r="J81" s="69" t="s">
        <v>32</v>
      </c>
      <c r="K81" s="70" t="s">
        <v>33</v>
      </c>
      <c r="L81" s="71" t="n">
        <v>60</v>
      </c>
      <c r="M81" s="71" t="s">
        <v>65</v>
      </c>
      <c r="N81" s="71" t="s">
        <v>55</v>
      </c>
      <c r="O81" s="71" t="s">
        <v>66</v>
      </c>
      <c r="P81" s="72" t="s">
        <v>37</v>
      </c>
      <c r="Q81" s="73" t="n">
        <v>32218</v>
      </c>
      <c r="R81" s="72" t="n">
        <v>31</v>
      </c>
      <c r="S81" s="71"/>
      <c r="T81" s="71" t="s">
        <v>39</v>
      </c>
      <c r="U81" s="74" t="n">
        <v>58.6</v>
      </c>
      <c r="V81" s="75" t="n">
        <v>0.8788</v>
      </c>
      <c r="W81" s="79"/>
      <c r="X81" s="81" t="n">
        <v>70</v>
      </c>
      <c r="Y81" s="70" t="n">
        <v>70</v>
      </c>
      <c r="Z81" s="70" t="n">
        <v>72.5</v>
      </c>
      <c r="AA81" s="75"/>
      <c r="AB81" s="70" t="n">
        <v>72.5</v>
      </c>
      <c r="AC81" s="79" t="n">
        <f aca="false">AB81*V81</f>
        <v>63.713</v>
      </c>
      <c r="AD81" s="69" t="n">
        <v>65</v>
      </c>
      <c r="AE81" s="59" t="n">
        <v>67.5</v>
      </c>
      <c r="AF81" s="59" t="n">
        <v>67.5</v>
      </c>
      <c r="AG81" s="75"/>
      <c r="AH81" s="229" t="n">
        <v>65</v>
      </c>
      <c r="AI81" s="75"/>
      <c r="AJ81" s="79" t="n">
        <f aca="false">AH81*V81</f>
        <v>57.122</v>
      </c>
      <c r="AK81" s="69" t="n">
        <v>90</v>
      </c>
      <c r="AL81" s="70" t="n">
        <v>95</v>
      </c>
      <c r="AM81" s="70" t="n">
        <v>100</v>
      </c>
      <c r="AN81" s="75"/>
      <c r="AO81" s="70" t="n">
        <v>100</v>
      </c>
      <c r="AP81" s="79" t="n">
        <f aca="false">AO81*V81</f>
        <v>87.88</v>
      </c>
      <c r="AQ81" s="69" t="n">
        <f aca="false">AB81+AH81+AO81</f>
        <v>237.5</v>
      </c>
      <c r="AR81" s="75" t="n">
        <f aca="false">AC81+AJ81+AP81</f>
        <v>208.715</v>
      </c>
      <c r="AS81" s="79"/>
      <c r="AT81" s="10" t="s">
        <v>67</v>
      </c>
    </row>
    <row r="82" customFormat="false" ht="12.75" hidden="false" customHeight="false" outlineLevel="0" collapsed="false">
      <c r="A82" s="63" t="n">
        <v>8</v>
      </c>
      <c r="B82" s="64"/>
      <c r="C82" s="265" t="s">
        <v>41</v>
      </c>
      <c r="D82" s="67" t="n">
        <v>12</v>
      </c>
      <c r="E82" s="67" t="s">
        <v>42</v>
      </c>
      <c r="F82" s="67" t="n">
        <v>12</v>
      </c>
      <c r="G82" s="67" t="n">
        <v>1</v>
      </c>
      <c r="H82" s="67" t="n">
        <v>1</v>
      </c>
      <c r="I82" s="67"/>
      <c r="J82" s="69" t="s">
        <v>32</v>
      </c>
      <c r="K82" s="70" t="s">
        <v>33</v>
      </c>
      <c r="L82" s="71" t="n">
        <v>60</v>
      </c>
      <c r="M82" s="71" t="s">
        <v>68</v>
      </c>
      <c r="N82" s="71" t="s">
        <v>69</v>
      </c>
      <c r="O82" s="71" t="s">
        <v>70</v>
      </c>
      <c r="P82" s="72" t="s">
        <v>37</v>
      </c>
      <c r="Q82" s="73" t="n">
        <v>27474</v>
      </c>
      <c r="R82" s="72" t="n">
        <v>44</v>
      </c>
      <c r="S82" s="71" t="s">
        <v>46</v>
      </c>
      <c r="T82" s="71" t="s">
        <v>39</v>
      </c>
      <c r="U82" s="74" t="n">
        <v>58.9</v>
      </c>
      <c r="V82" s="75" t="n">
        <v>0.8738</v>
      </c>
      <c r="W82" s="79" t="n">
        <v>0.9009</v>
      </c>
      <c r="X82" s="77" t="n">
        <v>85</v>
      </c>
      <c r="Y82" s="70" t="n">
        <v>90</v>
      </c>
      <c r="Z82" s="78" t="n">
        <v>92.5</v>
      </c>
      <c r="AA82" s="75"/>
      <c r="AB82" s="70" t="n">
        <v>90</v>
      </c>
      <c r="AC82" s="79" t="n">
        <f aca="false">AB82*V82</f>
        <v>78.642</v>
      </c>
      <c r="AD82" s="58" t="n">
        <v>57.5</v>
      </c>
      <c r="AE82" s="59" t="n">
        <v>57.5</v>
      </c>
      <c r="AF82" s="70" t="n">
        <v>57.5</v>
      </c>
      <c r="AG82" s="75"/>
      <c r="AH82" s="229" t="n">
        <v>57.5</v>
      </c>
      <c r="AI82" s="75"/>
      <c r="AJ82" s="79" t="n">
        <f aca="false">AH82*V82</f>
        <v>50.2435</v>
      </c>
      <c r="AK82" s="69" t="n">
        <v>105</v>
      </c>
      <c r="AL82" s="59" t="n">
        <v>107.5</v>
      </c>
      <c r="AM82" s="70" t="n">
        <v>107.5</v>
      </c>
      <c r="AN82" s="75"/>
      <c r="AO82" s="70" t="n">
        <v>107.5</v>
      </c>
      <c r="AP82" s="79" t="n">
        <f aca="false">AO82*V82</f>
        <v>93.9335</v>
      </c>
      <c r="AQ82" s="69" t="n">
        <f aca="false">AB82+AH82+AO82</f>
        <v>255</v>
      </c>
      <c r="AR82" s="75" t="n">
        <f aca="false">AC82+AJ82+AP82</f>
        <v>222.819</v>
      </c>
      <c r="AS82" s="79" t="n">
        <f aca="false">AQ82*W82</f>
        <v>229.7295</v>
      </c>
      <c r="AT82" s="10" t="s">
        <v>71</v>
      </c>
    </row>
    <row r="83" customFormat="false" ht="12.75" hidden="false" customHeight="false" outlineLevel="0" collapsed="false">
      <c r="A83" s="63" t="n">
        <v>9</v>
      </c>
      <c r="B83" s="64"/>
      <c r="C83" s="265" t="s">
        <v>41</v>
      </c>
      <c r="D83" s="67" t="n">
        <v>5</v>
      </c>
      <c r="E83" s="67" t="s">
        <v>42</v>
      </c>
      <c r="F83" s="67" t="n">
        <v>5</v>
      </c>
      <c r="G83" s="67" t="n">
        <v>2</v>
      </c>
      <c r="H83" s="67"/>
      <c r="I83" s="67"/>
      <c r="J83" s="69" t="s">
        <v>32</v>
      </c>
      <c r="K83" s="70" t="s">
        <v>33</v>
      </c>
      <c r="L83" s="71" t="n">
        <v>60</v>
      </c>
      <c r="M83" s="71" t="s">
        <v>72</v>
      </c>
      <c r="N83" s="71" t="s">
        <v>73</v>
      </c>
      <c r="O83" s="71" t="s">
        <v>74</v>
      </c>
      <c r="P83" s="72" t="s">
        <v>37</v>
      </c>
      <c r="Q83" s="73" t="n">
        <v>28979</v>
      </c>
      <c r="R83" s="72" t="n">
        <v>39</v>
      </c>
      <c r="S83" s="71"/>
      <c r="T83" s="71" t="s">
        <v>39</v>
      </c>
      <c r="U83" s="74" t="n">
        <v>58.2</v>
      </c>
      <c r="V83" s="75" t="n">
        <v>0.8851</v>
      </c>
      <c r="W83" s="79"/>
      <c r="X83" s="69" t="n">
        <v>85</v>
      </c>
      <c r="Y83" s="70" t="n">
        <v>90</v>
      </c>
      <c r="Z83" s="70" t="n">
        <v>92.5</v>
      </c>
      <c r="AA83" s="75"/>
      <c r="AB83" s="70" t="n">
        <v>92.5</v>
      </c>
      <c r="AC83" s="79" t="n">
        <f aca="false">AB83*V83</f>
        <v>81.87175</v>
      </c>
      <c r="AD83" s="58" t="n">
        <v>57.5</v>
      </c>
      <c r="AE83" s="70" t="n">
        <v>57.5</v>
      </c>
      <c r="AF83" s="70" t="n">
        <v>60</v>
      </c>
      <c r="AG83" s="75"/>
      <c r="AH83" s="229" t="n">
        <v>60</v>
      </c>
      <c r="AI83" s="75"/>
      <c r="AJ83" s="79" t="n">
        <f aca="false">AH83*V83</f>
        <v>53.106</v>
      </c>
      <c r="AK83" s="69" t="n">
        <v>92.5</v>
      </c>
      <c r="AL83" s="70" t="n">
        <v>97.5</v>
      </c>
      <c r="AM83" s="70" t="n">
        <v>100</v>
      </c>
      <c r="AN83" s="75"/>
      <c r="AO83" s="70" t="n">
        <v>100</v>
      </c>
      <c r="AP83" s="79" t="n">
        <f aca="false">AO83*V83</f>
        <v>88.51</v>
      </c>
      <c r="AQ83" s="69" t="n">
        <f aca="false">AB83+AH83+AO83</f>
        <v>252.5</v>
      </c>
      <c r="AR83" s="75" t="n">
        <f aca="false">AC83+AJ83+AP83</f>
        <v>223.48775</v>
      </c>
      <c r="AS83" s="79"/>
      <c r="AT83" s="10" t="s">
        <v>75</v>
      </c>
    </row>
    <row r="84" customFormat="false" ht="13.5" hidden="false" customHeight="false" outlineLevel="0" collapsed="false">
      <c r="A84" s="82" t="n">
        <v>10</v>
      </c>
      <c r="B84" s="83"/>
      <c r="C84" s="267" t="s">
        <v>76</v>
      </c>
      <c r="D84" s="86" t="n">
        <v>12</v>
      </c>
      <c r="E84" s="86"/>
      <c r="F84" s="86"/>
      <c r="G84" s="86" t="n">
        <v>1</v>
      </c>
      <c r="H84" s="86"/>
      <c r="I84" s="86" t="n">
        <v>2</v>
      </c>
      <c r="J84" s="90" t="s">
        <v>32</v>
      </c>
      <c r="K84" s="91" t="s">
        <v>33</v>
      </c>
      <c r="L84" s="92" t="n">
        <v>67.5</v>
      </c>
      <c r="M84" s="92" t="s">
        <v>77</v>
      </c>
      <c r="N84" s="92" t="s">
        <v>78</v>
      </c>
      <c r="O84" s="92" t="s">
        <v>79</v>
      </c>
      <c r="P84" s="93" t="s">
        <v>37</v>
      </c>
      <c r="Q84" s="94" t="n">
        <v>31657</v>
      </c>
      <c r="R84" s="93" t="n">
        <v>32</v>
      </c>
      <c r="S84" s="92"/>
      <c r="T84" s="92" t="s">
        <v>39</v>
      </c>
      <c r="U84" s="95" t="n">
        <v>60.8</v>
      </c>
      <c r="V84" s="96" t="n">
        <v>0.8508</v>
      </c>
      <c r="W84" s="100"/>
      <c r="X84" s="98" t="n">
        <v>95</v>
      </c>
      <c r="Y84" s="91" t="n">
        <v>102.5</v>
      </c>
      <c r="Z84" s="99" t="n">
        <v>107.5</v>
      </c>
      <c r="AA84" s="96"/>
      <c r="AB84" s="91" t="n">
        <v>102.5</v>
      </c>
      <c r="AC84" s="100" t="n">
        <f aca="false">AB84*V84</f>
        <v>87.207</v>
      </c>
      <c r="AD84" s="90" t="n">
        <v>50</v>
      </c>
      <c r="AE84" s="88" t="n">
        <v>55</v>
      </c>
      <c r="AF84" s="91" t="n">
        <v>57.5</v>
      </c>
      <c r="AG84" s="96"/>
      <c r="AH84" s="231" t="n">
        <v>57.5</v>
      </c>
      <c r="AI84" s="96"/>
      <c r="AJ84" s="100" t="n">
        <f aca="false">AH84*V84</f>
        <v>48.921</v>
      </c>
      <c r="AK84" s="90" t="n">
        <v>115</v>
      </c>
      <c r="AL84" s="91" t="n">
        <v>122.5</v>
      </c>
      <c r="AM84" s="91" t="n">
        <v>130</v>
      </c>
      <c r="AN84" s="96"/>
      <c r="AO84" s="91" t="n">
        <v>130</v>
      </c>
      <c r="AP84" s="100" t="n">
        <f aca="false">AO84*V84</f>
        <v>110.604</v>
      </c>
      <c r="AQ84" s="90" t="n">
        <f aca="false">AB84+AH84+AO84</f>
        <v>290</v>
      </c>
      <c r="AR84" s="96" t="n">
        <f aca="false">AC84+AJ84+AP84</f>
        <v>246.732</v>
      </c>
      <c r="AS84" s="100"/>
      <c r="AT84" s="10" t="s">
        <v>80</v>
      </c>
    </row>
    <row r="85" customFormat="false" ht="12.75" hidden="false" customHeight="false" outlineLevel="0" collapsed="false">
      <c r="L85" s="1"/>
      <c r="S85" s="6"/>
      <c r="U85" s="4"/>
    </row>
    <row r="86" customFormat="false" ht="16.5" hidden="false" customHeight="false" outlineLevel="0" collapsed="false">
      <c r="A86" s="12" t="s">
        <v>116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</row>
    <row r="87" customFormat="false" ht="12.75" hidden="false" customHeight="true" outlineLevel="0" collapsed="false">
      <c r="A87" s="13" t="s">
        <v>2</v>
      </c>
      <c r="B87" s="14" t="s">
        <v>3</v>
      </c>
      <c r="C87" s="15" t="s">
        <v>4</v>
      </c>
      <c r="D87" s="13" t="s">
        <v>5</v>
      </c>
      <c r="E87" s="16" t="s">
        <v>6</v>
      </c>
      <c r="F87" s="17" t="s">
        <v>7</v>
      </c>
      <c r="G87" s="19" t="s">
        <v>8</v>
      </c>
      <c r="H87" s="260" t="s">
        <v>9</v>
      </c>
      <c r="I87" s="16" t="s">
        <v>10</v>
      </c>
      <c r="J87" s="15" t="s">
        <v>11</v>
      </c>
      <c r="K87" s="15" t="s">
        <v>12</v>
      </c>
      <c r="L87" s="15" t="s">
        <v>13</v>
      </c>
      <c r="M87" s="15" t="s">
        <v>14</v>
      </c>
      <c r="N87" s="15" t="s">
        <v>15</v>
      </c>
      <c r="O87" s="15" t="s">
        <v>16</v>
      </c>
      <c r="P87" s="20" t="s">
        <v>17</v>
      </c>
      <c r="Q87" s="15" t="s">
        <v>18</v>
      </c>
      <c r="R87" s="20" t="s">
        <v>19</v>
      </c>
      <c r="S87" s="15" t="s">
        <v>20</v>
      </c>
      <c r="T87" s="15" t="s">
        <v>21</v>
      </c>
      <c r="U87" s="21" t="s">
        <v>22</v>
      </c>
      <c r="V87" s="22" t="s">
        <v>23</v>
      </c>
      <c r="W87" s="22" t="s">
        <v>24</v>
      </c>
      <c r="X87" s="23" t="s">
        <v>25</v>
      </c>
      <c r="Y87" s="23"/>
      <c r="Z87" s="23"/>
      <c r="AA87" s="23"/>
      <c r="AB87" s="23"/>
      <c r="AC87" s="23"/>
      <c r="AD87" s="23" t="s">
        <v>108</v>
      </c>
      <c r="AE87" s="23"/>
      <c r="AF87" s="23"/>
      <c r="AG87" s="23"/>
      <c r="AH87" s="23"/>
      <c r="AI87" s="23"/>
      <c r="AJ87" s="232"/>
      <c r="AK87" s="23" t="s">
        <v>111</v>
      </c>
      <c r="AL87" s="23"/>
      <c r="AM87" s="23"/>
      <c r="AN87" s="23"/>
      <c r="AO87" s="23"/>
      <c r="AP87" s="23"/>
      <c r="AQ87" s="26" t="s">
        <v>26</v>
      </c>
      <c r="AR87" s="26"/>
      <c r="AS87" s="26"/>
    </row>
    <row r="88" customFormat="false" ht="25.5" hidden="false" customHeight="true" outlineLevel="0" collapsed="false">
      <c r="A88" s="13"/>
      <c r="B88" s="14"/>
      <c r="C88" s="15"/>
      <c r="D88" s="13"/>
      <c r="E88" s="16"/>
      <c r="F88" s="17"/>
      <c r="G88" s="19"/>
      <c r="H88" s="260"/>
      <c r="I88" s="16"/>
      <c r="J88" s="15"/>
      <c r="K88" s="15"/>
      <c r="L88" s="15"/>
      <c r="M88" s="15"/>
      <c r="N88" s="15"/>
      <c r="O88" s="15"/>
      <c r="P88" s="20"/>
      <c r="Q88" s="15"/>
      <c r="R88" s="20"/>
      <c r="S88" s="15"/>
      <c r="T88" s="15"/>
      <c r="U88" s="21"/>
      <c r="V88" s="22"/>
      <c r="W88" s="22"/>
      <c r="X88" s="27" t="n">
        <v>1</v>
      </c>
      <c r="Y88" s="28" t="n">
        <v>2</v>
      </c>
      <c r="Z88" s="28" t="n">
        <v>3</v>
      </c>
      <c r="AA88" s="29" t="n">
        <v>4</v>
      </c>
      <c r="AB88" s="29" t="s">
        <v>27</v>
      </c>
      <c r="AC88" s="30" t="s">
        <v>28</v>
      </c>
      <c r="AD88" s="27" t="n">
        <v>1</v>
      </c>
      <c r="AE88" s="29" t="n">
        <v>2</v>
      </c>
      <c r="AF88" s="29" t="n">
        <v>3</v>
      </c>
      <c r="AG88" s="29" t="n">
        <v>4</v>
      </c>
      <c r="AH88" s="262" t="s">
        <v>27</v>
      </c>
      <c r="AI88" s="30" t="s">
        <v>28</v>
      </c>
      <c r="AJ88" s="284" t="s">
        <v>28</v>
      </c>
      <c r="AK88" s="27" t="n">
        <v>1</v>
      </c>
      <c r="AL88" s="28" t="n">
        <v>2</v>
      </c>
      <c r="AM88" s="29" t="n">
        <v>3</v>
      </c>
      <c r="AN88" s="29" t="n">
        <v>4</v>
      </c>
      <c r="AO88" s="29" t="s">
        <v>27</v>
      </c>
      <c r="AP88" s="30" t="s">
        <v>28</v>
      </c>
      <c r="AQ88" s="37" t="s">
        <v>29</v>
      </c>
      <c r="AR88" s="22" t="s">
        <v>23</v>
      </c>
      <c r="AS88" s="38" t="s">
        <v>24</v>
      </c>
    </row>
    <row r="89" customFormat="false" ht="12.75" hidden="false" customHeight="false" outlineLevel="0" collapsed="false">
      <c r="A89" s="269" t="n">
        <v>1</v>
      </c>
      <c r="B89" s="114"/>
      <c r="C89" s="270"/>
      <c r="D89" s="113"/>
      <c r="E89" s="113"/>
      <c r="F89" s="113"/>
      <c r="G89" s="113" t="n">
        <v>1</v>
      </c>
      <c r="H89" s="113" t="n">
        <v>1</v>
      </c>
      <c r="I89" s="113"/>
      <c r="J89" s="120" t="s">
        <v>32</v>
      </c>
      <c r="K89" s="121" t="s">
        <v>33</v>
      </c>
      <c r="L89" s="122" t="n">
        <v>56</v>
      </c>
      <c r="M89" s="122" t="s">
        <v>82</v>
      </c>
      <c r="N89" s="122" t="s">
        <v>83</v>
      </c>
      <c r="O89" s="122" t="s">
        <v>84</v>
      </c>
      <c r="P89" s="123" t="s">
        <v>37</v>
      </c>
      <c r="Q89" s="124" t="n">
        <v>37090</v>
      </c>
      <c r="R89" s="125" t="n">
        <v>17</v>
      </c>
      <c r="S89" s="115" t="s">
        <v>85</v>
      </c>
      <c r="T89" s="126" t="s">
        <v>39</v>
      </c>
      <c r="U89" s="127" t="n">
        <v>53.2</v>
      </c>
      <c r="V89" s="126" t="n">
        <v>0.9267</v>
      </c>
      <c r="W89" s="128"/>
      <c r="X89" s="129" t="n">
        <v>80</v>
      </c>
      <c r="Y89" s="121" t="n">
        <v>80</v>
      </c>
      <c r="Z89" s="130" t="n">
        <v>90</v>
      </c>
      <c r="AA89" s="126"/>
      <c r="AB89" s="121" t="n">
        <v>90</v>
      </c>
      <c r="AC89" s="128" t="n">
        <f aca="false">AB89*V89</f>
        <v>83.403</v>
      </c>
      <c r="AD89" s="120" t="n">
        <v>70</v>
      </c>
      <c r="AE89" s="121" t="n">
        <v>80</v>
      </c>
      <c r="AF89" s="118" t="n">
        <v>85</v>
      </c>
      <c r="AG89" s="126"/>
      <c r="AH89" s="248" t="n">
        <v>80</v>
      </c>
      <c r="AI89" s="126"/>
      <c r="AJ89" s="128" t="n">
        <f aca="false">AH89*V89</f>
        <v>74.136</v>
      </c>
      <c r="AK89" s="120" t="n">
        <v>110</v>
      </c>
      <c r="AL89" s="118" t="n">
        <v>120</v>
      </c>
      <c r="AM89" s="121" t="n">
        <v>120</v>
      </c>
      <c r="AN89" s="126"/>
      <c r="AO89" s="121" t="n">
        <v>120</v>
      </c>
      <c r="AP89" s="128" t="n">
        <f aca="false">AO89*V89</f>
        <v>111.204</v>
      </c>
      <c r="AQ89" s="120" t="n">
        <f aca="false">AB89+AH89+AO89</f>
        <v>290</v>
      </c>
      <c r="AR89" s="126" t="n">
        <f aca="false">AC89+AJ89+AP89</f>
        <v>268.743</v>
      </c>
      <c r="AS89" s="128"/>
      <c r="AT89" s="10" t="s">
        <v>86</v>
      </c>
    </row>
    <row r="90" customFormat="false" ht="25.5" hidden="false" customHeight="false" outlineLevel="0" collapsed="false">
      <c r="A90" s="272" t="n">
        <v>2</v>
      </c>
      <c r="B90" s="137"/>
      <c r="C90" s="273" t="s">
        <v>87</v>
      </c>
      <c r="D90" s="136" t="n">
        <v>12</v>
      </c>
      <c r="E90" s="136" t="s">
        <v>88</v>
      </c>
      <c r="F90" s="136" t="n">
        <f aca="false">12+9</f>
        <v>21</v>
      </c>
      <c r="G90" s="136" t="n">
        <v>1</v>
      </c>
      <c r="H90" s="136" t="n">
        <v>1</v>
      </c>
      <c r="I90" s="136" t="n">
        <v>3</v>
      </c>
      <c r="J90" s="143" t="s">
        <v>32</v>
      </c>
      <c r="K90" s="144" t="s">
        <v>33</v>
      </c>
      <c r="L90" s="145" t="n">
        <v>67.5</v>
      </c>
      <c r="M90" s="145" t="s">
        <v>89</v>
      </c>
      <c r="N90" s="145" t="s">
        <v>90</v>
      </c>
      <c r="O90" s="145" t="s">
        <v>91</v>
      </c>
      <c r="P90" s="138" t="s">
        <v>114</v>
      </c>
      <c r="Q90" s="146" t="n">
        <v>37408</v>
      </c>
      <c r="R90" s="147" t="n">
        <v>16</v>
      </c>
      <c r="S90" s="148" t="s">
        <v>85</v>
      </c>
      <c r="T90" s="138" t="s">
        <v>39</v>
      </c>
      <c r="U90" s="149" t="n">
        <v>65.1</v>
      </c>
      <c r="V90" s="148" t="n">
        <v>0.7503</v>
      </c>
      <c r="W90" s="150"/>
      <c r="X90" s="151" t="n">
        <v>125</v>
      </c>
      <c r="Y90" s="144" t="n">
        <v>130</v>
      </c>
      <c r="Z90" s="152" t="n">
        <v>132.5</v>
      </c>
      <c r="AA90" s="148"/>
      <c r="AB90" s="144" t="n">
        <v>132.5</v>
      </c>
      <c r="AC90" s="150" t="n">
        <f aca="false">AB90*V90</f>
        <v>99.41475</v>
      </c>
      <c r="AD90" s="143" t="n">
        <v>95</v>
      </c>
      <c r="AE90" s="144" t="n">
        <v>100</v>
      </c>
      <c r="AF90" s="141" t="n">
        <v>105</v>
      </c>
      <c r="AG90" s="148"/>
      <c r="AH90" s="252" t="n">
        <v>100</v>
      </c>
      <c r="AI90" s="148"/>
      <c r="AJ90" s="150" t="n">
        <f aca="false">AH90*V90</f>
        <v>75.03</v>
      </c>
      <c r="AK90" s="143" t="n">
        <v>167.5</v>
      </c>
      <c r="AL90" s="144" t="s">
        <v>112</v>
      </c>
      <c r="AM90" s="144" t="s">
        <v>112</v>
      </c>
      <c r="AN90" s="148"/>
      <c r="AO90" s="144" t="n">
        <v>167.5</v>
      </c>
      <c r="AP90" s="150" t="n">
        <f aca="false">AO90*V90</f>
        <v>125.67525</v>
      </c>
      <c r="AQ90" s="143" t="n">
        <f aca="false">AB90+AH90+AO90</f>
        <v>400</v>
      </c>
      <c r="AR90" s="148" t="n">
        <f aca="false">AC90+AJ90+AP90</f>
        <v>300.12</v>
      </c>
      <c r="AS90" s="150"/>
      <c r="AT90" s="1"/>
    </row>
    <row r="91" customFormat="false" ht="30" hidden="false" customHeight="true" outlineLevel="0" collapsed="false">
      <c r="A91" s="275" t="n">
        <v>3</v>
      </c>
      <c r="B91" s="157"/>
      <c r="C91" s="276"/>
      <c r="D91" s="156"/>
      <c r="E91" s="156"/>
      <c r="F91" s="156"/>
      <c r="G91" s="156" t="n">
        <v>2</v>
      </c>
      <c r="H91" s="156" t="n">
        <v>1</v>
      </c>
      <c r="I91" s="156"/>
      <c r="J91" s="163" t="s">
        <v>32</v>
      </c>
      <c r="K91" s="164" t="s">
        <v>33</v>
      </c>
      <c r="L91" s="165" t="n">
        <v>75</v>
      </c>
      <c r="M91" s="165" t="s">
        <v>93</v>
      </c>
      <c r="N91" s="165" t="s">
        <v>94</v>
      </c>
      <c r="O91" s="165" t="s">
        <v>95</v>
      </c>
      <c r="P91" s="166" t="s">
        <v>37</v>
      </c>
      <c r="Q91" s="167" t="n">
        <v>37535</v>
      </c>
      <c r="R91" s="164" t="n">
        <v>16</v>
      </c>
      <c r="S91" s="158" t="s">
        <v>85</v>
      </c>
      <c r="T91" s="158" t="s">
        <v>39</v>
      </c>
      <c r="U91" s="168" t="n">
        <v>71</v>
      </c>
      <c r="V91" s="169" t="n">
        <v>0.6947</v>
      </c>
      <c r="W91" s="170"/>
      <c r="X91" s="171" t="n">
        <v>100</v>
      </c>
      <c r="Y91" s="164" t="n">
        <v>110</v>
      </c>
      <c r="Z91" s="161" t="n">
        <v>125</v>
      </c>
      <c r="AA91" s="169"/>
      <c r="AB91" s="164" t="n">
        <v>110</v>
      </c>
      <c r="AC91" s="170" t="n">
        <f aca="false">AB91*V91</f>
        <v>76.417</v>
      </c>
      <c r="AD91" s="163" t="n">
        <v>75</v>
      </c>
      <c r="AE91" s="164" t="n">
        <v>75</v>
      </c>
      <c r="AF91" s="161" t="n">
        <v>80</v>
      </c>
      <c r="AG91" s="169"/>
      <c r="AH91" s="255" t="n">
        <v>75</v>
      </c>
      <c r="AI91" s="169"/>
      <c r="AJ91" s="170" t="n">
        <f aca="false">AH91*V91</f>
        <v>52.1025</v>
      </c>
      <c r="AK91" s="160" t="n">
        <v>110</v>
      </c>
      <c r="AL91" s="164" t="n">
        <v>110</v>
      </c>
      <c r="AM91" s="161" t="n">
        <v>130</v>
      </c>
      <c r="AN91" s="169"/>
      <c r="AO91" s="164" t="n">
        <v>110</v>
      </c>
      <c r="AP91" s="170" t="n">
        <f aca="false">AO91*V91</f>
        <v>76.417</v>
      </c>
      <c r="AQ91" s="163" t="n">
        <f aca="false">AB91+AH91+AO91</f>
        <v>295</v>
      </c>
      <c r="AR91" s="169" t="n">
        <f aca="false">AC91+AJ91+AP91</f>
        <v>204.9365</v>
      </c>
      <c r="AS91" s="170"/>
      <c r="AT91" s="10" t="s">
        <v>96</v>
      </c>
    </row>
    <row r="92" customFormat="false" ht="12.75" hidden="false" customHeight="false" outlineLevel="0" collapsed="false">
      <c r="A92" s="275" t="n">
        <v>4</v>
      </c>
      <c r="B92" s="157"/>
      <c r="C92" s="278" t="s">
        <v>97</v>
      </c>
      <c r="D92" s="156" t="n">
        <v>12</v>
      </c>
      <c r="E92" s="156" t="s">
        <v>98</v>
      </c>
      <c r="F92" s="156" t="n">
        <f aca="false">12+36</f>
        <v>48</v>
      </c>
      <c r="G92" s="156" t="n">
        <v>1</v>
      </c>
      <c r="H92" s="156"/>
      <c r="I92" s="156" t="n">
        <v>1</v>
      </c>
      <c r="J92" s="163" t="s">
        <v>32</v>
      </c>
      <c r="K92" s="164" t="s">
        <v>33</v>
      </c>
      <c r="L92" s="165" t="n">
        <v>75</v>
      </c>
      <c r="M92" s="158" t="s">
        <v>99</v>
      </c>
      <c r="N92" s="158" t="s">
        <v>100</v>
      </c>
      <c r="O92" s="158" t="s">
        <v>101</v>
      </c>
      <c r="P92" s="158" t="s">
        <v>37</v>
      </c>
      <c r="Q92" s="167" t="n">
        <v>33985</v>
      </c>
      <c r="R92" s="175" t="n">
        <v>26</v>
      </c>
      <c r="S92" s="169"/>
      <c r="T92" s="158" t="s">
        <v>39</v>
      </c>
      <c r="U92" s="168" t="n">
        <v>74.7</v>
      </c>
      <c r="V92" s="169" t="n">
        <v>0.6666</v>
      </c>
      <c r="W92" s="170"/>
      <c r="X92" s="171" t="n">
        <v>170</v>
      </c>
      <c r="Y92" s="161" t="n">
        <v>180</v>
      </c>
      <c r="Z92" s="176" t="n">
        <v>180</v>
      </c>
      <c r="AA92" s="169"/>
      <c r="AB92" s="164" t="n">
        <v>170</v>
      </c>
      <c r="AC92" s="170" t="n">
        <f aca="false">AB92*V92</f>
        <v>113.322</v>
      </c>
      <c r="AD92" s="163" t="n">
        <v>130</v>
      </c>
      <c r="AE92" s="164" t="n">
        <v>137.5</v>
      </c>
      <c r="AF92" s="161" t="n">
        <v>142.5</v>
      </c>
      <c r="AG92" s="169"/>
      <c r="AH92" s="255" t="n">
        <v>137.5</v>
      </c>
      <c r="AI92" s="169"/>
      <c r="AJ92" s="170" t="n">
        <f aca="false">AH92*V92</f>
        <v>91.6575</v>
      </c>
      <c r="AK92" s="163" t="n">
        <v>180</v>
      </c>
      <c r="AL92" s="164" t="n">
        <v>195</v>
      </c>
      <c r="AM92" s="161" t="n">
        <v>205</v>
      </c>
      <c r="AN92" s="169"/>
      <c r="AO92" s="164" t="n">
        <v>195</v>
      </c>
      <c r="AP92" s="170" t="n">
        <f aca="false">AO92*V92</f>
        <v>129.987</v>
      </c>
      <c r="AQ92" s="163" t="n">
        <f aca="false">AB92+AH92+AO92</f>
        <v>502.5</v>
      </c>
      <c r="AR92" s="169" t="n">
        <f aca="false">AC92+AJ92+AP92</f>
        <v>334.9665</v>
      </c>
      <c r="AS92" s="170"/>
      <c r="AT92" s="10" t="s">
        <v>102</v>
      </c>
    </row>
    <row r="93" customFormat="false" ht="15.75" hidden="false" customHeight="true" outlineLevel="0" collapsed="false">
      <c r="A93" s="280" t="n">
        <v>5</v>
      </c>
      <c r="B93" s="178"/>
      <c r="C93" s="281" t="s">
        <v>97</v>
      </c>
      <c r="D93" s="177" t="n">
        <v>12</v>
      </c>
      <c r="E93" s="177" t="s">
        <v>98</v>
      </c>
      <c r="F93" s="177" t="n">
        <f aca="false">12+15</f>
        <v>27</v>
      </c>
      <c r="G93" s="177" t="n">
        <v>1</v>
      </c>
      <c r="H93" s="177" t="n">
        <v>1</v>
      </c>
      <c r="I93" s="177" t="n">
        <v>2</v>
      </c>
      <c r="J93" s="184" t="s">
        <v>32</v>
      </c>
      <c r="K93" s="185" t="s">
        <v>33</v>
      </c>
      <c r="L93" s="179" t="n">
        <v>90</v>
      </c>
      <c r="M93" s="186" t="s">
        <v>103</v>
      </c>
      <c r="N93" s="186" t="s">
        <v>104</v>
      </c>
      <c r="O93" s="186" t="s">
        <v>105</v>
      </c>
      <c r="P93" s="186" t="s">
        <v>37</v>
      </c>
      <c r="Q93" s="187" t="n">
        <v>26282</v>
      </c>
      <c r="R93" s="185" t="n">
        <v>47</v>
      </c>
      <c r="S93" s="186" t="s">
        <v>46</v>
      </c>
      <c r="T93" s="186" t="s">
        <v>39</v>
      </c>
      <c r="U93" s="188" t="n">
        <v>89.3</v>
      </c>
      <c r="V93" s="189" t="n">
        <v>0.5881</v>
      </c>
      <c r="W93" s="190" t="n">
        <v>0.6422</v>
      </c>
      <c r="X93" s="191" t="n">
        <v>160</v>
      </c>
      <c r="Y93" s="185" t="n">
        <v>175</v>
      </c>
      <c r="Z93" s="182" t="n">
        <v>185</v>
      </c>
      <c r="AA93" s="189"/>
      <c r="AB93" s="185" t="n">
        <v>175</v>
      </c>
      <c r="AC93" s="190" t="n">
        <f aca="false">AB93*V93</f>
        <v>102.9175</v>
      </c>
      <c r="AD93" s="184" t="n">
        <v>140</v>
      </c>
      <c r="AE93" s="185" t="n">
        <v>150</v>
      </c>
      <c r="AF93" s="182" t="n">
        <v>155</v>
      </c>
      <c r="AG93" s="189"/>
      <c r="AH93" s="258" t="n">
        <v>150</v>
      </c>
      <c r="AI93" s="189"/>
      <c r="AJ93" s="190" t="n">
        <f aca="false">AH93*V93</f>
        <v>88.215</v>
      </c>
      <c r="AK93" s="184" t="n">
        <v>190</v>
      </c>
      <c r="AL93" s="185" t="n">
        <v>210</v>
      </c>
      <c r="AM93" s="185" t="n">
        <v>220</v>
      </c>
      <c r="AN93" s="189"/>
      <c r="AO93" s="185" t="n">
        <v>220</v>
      </c>
      <c r="AP93" s="190" t="n">
        <f aca="false">AO93*V93</f>
        <v>129.382</v>
      </c>
      <c r="AQ93" s="184" t="n">
        <f aca="false">AB93+AH93+AO93</f>
        <v>545</v>
      </c>
      <c r="AR93" s="189" t="n">
        <f aca="false">AC93+AJ93+AP93</f>
        <v>320.5145</v>
      </c>
      <c r="AS93" s="190" t="n">
        <f aca="false">AQ93*W93</f>
        <v>349.999</v>
      </c>
      <c r="AT93" s="10" t="s">
        <v>106</v>
      </c>
    </row>
    <row r="95" customFormat="false" ht="15" hidden="false" customHeight="true" outlineLevel="0" collapsed="false">
      <c r="A95" s="285" t="s">
        <v>117</v>
      </c>
      <c r="B95" s="285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</row>
    <row r="96" customFormat="false" ht="15.75" hidden="false" customHeight="false" outlineLevel="0" collapsed="false">
      <c r="C96" s="286" t="s">
        <v>87</v>
      </c>
      <c r="D96" s="287" t="n">
        <f aca="false">D90</f>
        <v>12</v>
      </c>
      <c r="E96" s="288" t="s">
        <v>42</v>
      </c>
      <c r="F96" s="289" t="n">
        <f aca="false">F76+F78+F80+F82+F83</f>
        <v>24</v>
      </c>
    </row>
    <row r="97" customFormat="false" ht="15.75" hidden="false" customHeight="false" outlineLevel="0" collapsed="false">
      <c r="C97" s="286" t="s">
        <v>41</v>
      </c>
      <c r="D97" s="287" t="n">
        <f aca="false">D76+D78+D79+D80+D82+D83</f>
        <v>24</v>
      </c>
      <c r="E97" s="288" t="s">
        <v>49</v>
      </c>
      <c r="F97" s="289" t="n">
        <f aca="false">F77</f>
        <v>2</v>
      </c>
    </row>
    <row r="98" customFormat="false" ht="31.5" hidden="false" customHeight="false" outlineLevel="0" collapsed="false">
      <c r="C98" s="286" t="s">
        <v>48</v>
      </c>
      <c r="D98" s="287" t="n">
        <f aca="false">D77</f>
        <v>2</v>
      </c>
      <c r="E98" s="288" t="s">
        <v>118</v>
      </c>
      <c r="F98" s="289" t="n">
        <f aca="false">F90</f>
        <v>21</v>
      </c>
    </row>
    <row r="99" customFormat="false" ht="15.75" hidden="false" customHeight="false" outlineLevel="0" collapsed="false">
      <c r="C99" s="286" t="s">
        <v>119</v>
      </c>
      <c r="D99" s="287" t="n">
        <f aca="false">D92+D93</f>
        <v>24</v>
      </c>
      <c r="E99" s="288" t="s">
        <v>120</v>
      </c>
      <c r="F99" s="289" t="n">
        <f aca="false">F92+F93</f>
        <v>75</v>
      </c>
    </row>
    <row r="100" customFormat="false" ht="15.75" hidden="false" customHeight="false" outlineLevel="0" collapsed="false">
      <c r="C100" s="286" t="s">
        <v>76</v>
      </c>
      <c r="D100" s="287" t="n">
        <f aca="false">D84</f>
        <v>12</v>
      </c>
      <c r="E100" s="288" t="s">
        <v>31</v>
      </c>
      <c r="F100" s="289" t="n">
        <f aca="false">F75</f>
        <v>48</v>
      </c>
    </row>
    <row r="101" customFormat="false" ht="15.75" hidden="false" customHeight="false" outlineLevel="0" collapsed="false">
      <c r="C101" s="286" t="s">
        <v>30</v>
      </c>
      <c r="D101" s="287" t="n">
        <f aca="false">D75</f>
        <v>12</v>
      </c>
      <c r="E101" s="288"/>
      <c r="F101" s="289"/>
    </row>
  </sheetData>
  <autoFilter ref="A51:AU61"/>
  <mergeCells count="241">
    <mergeCell ref="A1:AS2"/>
    <mergeCell ref="A3:A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AC4"/>
    <mergeCell ref="AD4:AJ4"/>
    <mergeCell ref="AK4:AP4"/>
    <mergeCell ref="AQ4:AS4"/>
    <mergeCell ref="AT4:AT5"/>
    <mergeCell ref="AU4:AU5"/>
    <mergeCell ref="A17:A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AC18"/>
    <mergeCell ref="AD18:AJ18"/>
    <mergeCell ref="AK18:AP18"/>
    <mergeCell ref="AQ18:AS18"/>
    <mergeCell ref="AT18:AT19"/>
    <mergeCell ref="AU18:AU19"/>
    <mergeCell ref="A26:AS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AC27"/>
    <mergeCell ref="AD27:AJ27"/>
    <mergeCell ref="AK27:AP27"/>
    <mergeCell ref="AQ27:AS27"/>
    <mergeCell ref="AT27:AT28"/>
    <mergeCell ref="AU27:AU28"/>
    <mergeCell ref="A40:AS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AC41"/>
    <mergeCell ref="AD41:AI41"/>
    <mergeCell ref="AK41:AP41"/>
    <mergeCell ref="AQ41:AS41"/>
    <mergeCell ref="AT41:AT42"/>
    <mergeCell ref="AU41:AU42"/>
    <mergeCell ref="A49:AS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AC50"/>
    <mergeCell ref="AD50:AI50"/>
    <mergeCell ref="AK50:AP50"/>
    <mergeCell ref="AQ50:AS50"/>
    <mergeCell ref="AT50:AT51"/>
    <mergeCell ref="AU50:AU51"/>
    <mergeCell ref="A63:AS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AC64"/>
    <mergeCell ref="AD64:AI64"/>
    <mergeCell ref="AK64:AP64"/>
    <mergeCell ref="AQ64:AS64"/>
    <mergeCell ref="AT64:AT65"/>
    <mergeCell ref="AU64:AU65"/>
    <mergeCell ref="A72:AS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AC73"/>
    <mergeCell ref="AD73:AI73"/>
    <mergeCell ref="AK73:AP73"/>
    <mergeCell ref="AQ73:AS73"/>
    <mergeCell ref="AT73:AT74"/>
    <mergeCell ref="AU73:AU74"/>
    <mergeCell ref="A86:AS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AC87"/>
    <mergeCell ref="AD87:AI87"/>
    <mergeCell ref="AK87:AP87"/>
    <mergeCell ref="AQ87:AS87"/>
    <mergeCell ref="AT87:AT88"/>
    <mergeCell ref="AU87:AU8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1:C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9.7"/>
    <col collapsed="false" customWidth="true" hidden="false" outlineLevel="0" max="3" min="3" style="2" width="20.99"/>
    <col collapsed="false" customWidth="true" hidden="false" outlineLevel="0" max="4" min="4" style="2" width="6.7"/>
    <col collapsed="false" customWidth="true" hidden="false" outlineLevel="0" max="5" min="5" style="2" width="17.56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10.56"/>
    <col collapsed="false" customWidth="true" hidden="false" outlineLevel="0" max="9" min="9" style="2" width="18.85"/>
    <col collapsed="false" customWidth="true" hidden="false" outlineLevel="0" max="10" min="10" style="2" width="7.14"/>
    <col collapsed="false" customWidth="true" hidden="false" outlineLevel="0" max="11" min="11" style="2" width="9.99"/>
    <col collapsed="false" customWidth="true" hidden="false" outlineLevel="0" max="12" min="12" style="2" width="7.42"/>
    <col collapsed="false" customWidth="true" hidden="false" outlineLevel="0" max="15" min="13" style="2" width="19.7"/>
    <col collapsed="false" customWidth="true" hidden="false" outlineLevel="0" max="16" min="16" style="290" width="16.99"/>
    <col collapsed="false" customWidth="true" hidden="false" outlineLevel="0" max="17" min="17" style="291" width="13.28"/>
    <col collapsed="false" customWidth="true" hidden="false" outlineLevel="0" max="18" min="18" style="290" width="8.56"/>
    <col collapsed="false" customWidth="true" hidden="false" outlineLevel="0" max="19" min="19" style="292" width="16.13"/>
    <col collapsed="false" customWidth="true" hidden="false" outlineLevel="0" max="20" min="20" style="292" width="14.99"/>
    <col collapsed="false" customWidth="true" hidden="false" outlineLevel="0" max="21" min="21" style="291" width="9.56"/>
    <col collapsed="false" customWidth="true" hidden="false" outlineLevel="0" max="23" min="22" style="292" width="8.28"/>
    <col collapsed="false" customWidth="true" hidden="false" outlineLevel="0" max="24" min="24" style="293" width="6.85"/>
    <col collapsed="false" customWidth="true" hidden="false" outlineLevel="0" max="25" min="25" style="2" width="6.85"/>
    <col collapsed="false" customWidth="true" hidden="false" outlineLevel="0" max="26" min="26" style="199" width="6.85"/>
    <col collapsed="false" customWidth="true" hidden="false" outlineLevel="0" max="27" min="27" style="292" width="2.13"/>
    <col collapsed="false" customWidth="true" hidden="false" outlineLevel="0" max="28" min="28" style="199" width="7.85"/>
    <col collapsed="false" customWidth="true" hidden="false" outlineLevel="0" max="29" min="29" style="292" width="10.56"/>
    <col collapsed="false" customWidth="true" hidden="false" outlineLevel="0" max="31" min="30" style="2" width="6.85"/>
    <col collapsed="false" customWidth="true" hidden="false" outlineLevel="0" max="32" min="32" style="199" width="6.85"/>
    <col collapsed="false" customWidth="true" hidden="false" outlineLevel="0" max="33" min="33" style="292" width="2.13"/>
    <col collapsed="false" customWidth="true" hidden="false" outlineLevel="0" max="34" min="34" style="199" width="7.7"/>
    <col collapsed="false" customWidth="true" hidden="true" outlineLevel="0" max="35" min="35" style="292" width="9.28"/>
    <col collapsed="false" customWidth="true" hidden="true" outlineLevel="0" max="36" min="36" style="2" width="7.42"/>
    <col collapsed="false" customWidth="true" hidden="false" outlineLevel="0" max="37" min="37" style="292" width="10.28"/>
    <col collapsed="false" customWidth="true" hidden="false" outlineLevel="0" max="40" min="38" style="2" width="6.85"/>
    <col collapsed="false" customWidth="true" hidden="false" outlineLevel="0" max="41" min="41" style="292" width="1.99"/>
    <col collapsed="false" customWidth="true" hidden="false" outlineLevel="0" max="42" min="42" style="2" width="7.7"/>
    <col collapsed="false" customWidth="true" hidden="false" outlineLevel="0" max="43" min="43" style="292" width="10.99"/>
    <col collapsed="false" customWidth="true" hidden="false" outlineLevel="0" max="44" min="44" style="199" width="11.13"/>
    <col collapsed="false" customWidth="true" hidden="false" outlineLevel="0" max="45" min="45" style="292" width="12.7"/>
    <col collapsed="false" customWidth="true" hidden="false" outlineLevel="0" max="46" min="46" style="292" width="14.99"/>
    <col collapsed="false" customWidth="false" hidden="false" outlineLevel="0" max="47" min="47" style="294" width="9.14"/>
    <col collapsed="false" customWidth="false" hidden="false" outlineLevel="0" max="257" min="48" style="2" width="9.14"/>
  </cols>
  <sheetData>
    <row r="1" s="297" customFormat="true" ht="20.25" hidden="false" customHeight="true" outlineLevel="0" collapsed="false">
      <c r="A1" s="295" t="s">
        <v>121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295"/>
      <c r="AT1" s="295"/>
      <c r="AU1" s="296"/>
    </row>
    <row r="2" s="297" customFormat="true" ht="21" hidden="false" customHeight="tru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6"/>
    </row>
    <row r="3" customFormat="false" ht="15" hidden="false" customHeight="true" outlineLevel="0" collapsed="false">
      <c r="A3" s="12" t="s">
        <v>1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s="312" customFormat="true" ht="14.25" hidden="false" customHeight="true" outlineLevel="0" collapsed="false">
      <c r="A4" s="298" t="s">
        <v>2</v>
      </c>
      <c r="B4" s="299" t="s">
        <v>123</v>
      </c>
      <c r="C4" s="300" t="s">
        <v>4</v>
      </c>
      <c r="D4" s="301" t="s">
        <v>5</v>
      </c>
      <c r="E4" s="300" t="s">
        <v>6</v>
      </c>
      <c r="F4" s="301" t="s">
        <v>7</v>
      </c>
      <c r="G4" s="300" t="s">
        <v>8</v>
      </c>
      <c r="H4" s="302" t="s">
        <v>9</v>
      </c>
      <c r="I4" s="301" t="s">
        <v>10</v>
      </c>
      <c r="J4" s="303" t="s">
        <v>11</v>
      </c>
      <c r="K4" s="302" t="s">
        <v>12</v>
      </c>
      <c r="L4" s="302" t="s">
        <v>13</v>
      </c>
      <c r="M4" s="302" t="s">
        <v>14</v>
      </c>
      <c r="N4" s="302" t="s">
        <v>15</v>
      </c>
      <c r="O4" s="302" t="s">
        <v>16</v>
      </c>
      <c r="P4" s="304" t="s">
        <v>17</v>
      </c>
      <c r="Q4" s="302" t="s">
        <v>18</v>
      </c>
      <c r="R4" s="304" t="s">
        <v>19</v>
      </c>
      <c r="S4" s="302" t="s">
        <v>20</v>
      </c>
      <c r="T4" s="302" t="s">
        <v>21</v>
      </c>
      <c r="U4" s="305" t="s">
        <v>22</v>
      </c>
      <c r="V4" s="306" t="s">
        <v>23</v>
      </c>
      <c r="W4" s="307" t="s">
        <v>24</v>
      </c>
      <c r="X4" s="308" t="s">
        <v>25</v>
      </c>
      <c r="Y4" s="308"/>
      <c r="Z4" s="308"/>
      <c r="AA4" s="308"/>
      <c r="AB4" s="308"/>
      <c r="AC4" s="308"/>
      <c r="AD4" s="309"/>
      <c r="AE4" s="309"/>
      <c r="AF4" s="309"/>
      <c r="AG4" s="309"/>
      <c r="AH4" s="309"/>
      <c r="AI4" s="309"/>
      <c r="AJ4" s="310"/>
      <c r="AK4" s="310"/>
      <c r="AL4" s="309"/>
      <c r="AM4" s="309"/>
      <c r="AN4" s="309"/>
      <c r="AO4" s="309"/>
      <c r="AP4" s="309"/>
      <c r="AQ4" s="309"/>
      <c r="AR4" s="309" t="s">
        <v>26</v>
      </c>
      <c r="AS4" s="309"/>
      <c r="AT4" s="309"/>
      <c r="AU4" s="311"/>
    </row>
    <row r="5" s="312" customFormat="true" ht="15" hidden="false" customHeight="false" outlineLevel="0" collapsed="false">
      <c r="A5" s="298"/>
      <c r="B5" s="299"/>
      <c r="C5" s="300"/>
      <c r="D5" s="301"/>
      <c r="E5" s="300"/>
      <c r="F5" s="301"/>
      <c r="G5" s="300"/>
      <c r="H5" s="302"/>
      <c r="I5" s="301"/>
      <c r="J5" s="303"/>
      <c r="K5" s="302"/>
      <c r="L5" s="302"/>
      <c r="M5" s="302"/>
      <c r="N5" s="302"/>
      <c r="O5" s="302"/>
      <c r="P5" s="304"/>
      <c r="Q5" s="302"/>
      <c r="R5" s="304"/>
      <c r="S5" s="302"/>
      <c r="T5" s="302"/>
      <c r="U5" s="305"/>
      <c r="V5" s="306"/>
      <c r="W5" s="307"/>
      <c r="X5" s="313" t="n">
        <v>1</v>
      </c>
      <c r="Y5" s="314" t="n">
        <v>2</v>
      </c>
      <c r="Z5" s="314" t="n">
        <v>3</v>
      </c>
      <c r="AA5" s="315" t="n">
        <v>4</v>
      </c>
      <c r="AB5" s="315" t="s">
        <v>27</v>
      </c>
      <c r="AC5" s="316" t="s">
        <v>28</v>
      </c>
      <c r="AD5" s="317"/>
      <c r="AE5" s="315"/>
      <c r="AF5" s="315"/>
      <c r="AG5" s="315"/>
      <c r="AH5" s="315"/>
      <c r="AI5" s="316"/>
      <c r="AJ5" s="313"/>
      <c r="AK5" s="318"/>
      <c r="AL5" s="317"/>
      <c r="AM5" s="314"/>
      <c r="AN5" s="315"/>
      <c r="AO5" s="315"/>
      <c r="AP5" s="315"/>
      <c r="AQ5" s="316"/>
      <c r="AR5" s="317" t="s">
        <v>29</v>
      </c>
      <c r="AS5" s="319" t="s">
        <v>23</v>
      </c>
      <c r="AT5" s="320" t="s">
        <v>24</v>
      </c>
      <c r="AU5" s="311"/>
    </row>
    <row r="6" customFormat="false" ht="15.75" hidden="false" customHeight="false" outlineLevel="0" collapsed="false">
      <c r="A6" s="321" t="n">
        <v>1</v>
      </c>
      <c r="B6" s="322"/>
      <c r="C6" s="323" t="s">
        <v>76</v>
      </c>
      <c r="D6" s="324"/>
      <c r="E6" s="325" t="s">
        <v>124</v>
      </c>
      <c r="F6" s="326"/>
      <c r="G6" s="327"/>
      <c r="H6" s="327"/>
      <c r="I6" s="328"/>
      <c r="J6" s="329" t="s">
        <v>125</v>
      </c>
      <c r="K6" s="330" t="s">
        <v>33</v>
      </c>
      <c r="L6" s="330" t="n">
        <v>82.5</v>
      </c>
      <c r="M6" s="331" t="s">
        <v>126</v>
      </c>
      <c r="N6" s="331" t="s">
        <v>127</v>
      </c>
      <c r="O6" s="331"/>
      <c r="P6" s="332" t="s">
        <v>37</v>
      </c>
      <c r="Q6" s="333" t="n">
        <v>33428</v>
      </c>
      <c r="R6" s="334" t="n">
        <v>27</v>
      </c>
      <c r="S6" s="331"/>
      <c r="T6" s="331" t="s">
        <v>39</v>
      </c>
      <c r="U6" s="335" t="n">
        <v>82.4</v>
      </c>
      <c r="V6" s="336" t="n">
        <v>0.6198</v>
      </c>
      <c r="W6" s="337"/>
      <c r="X6" s="325" t="n">
        <v>200</v>
      </c>
      <c r="Y6" s="338" t="n">
        <v>210</v>
      </c>
      <c r="Z6" s="339" t="n">
        <v>210</v>
      </c>
      <c r="AA6" s="336"/>
      <c r="AB6" s="340" t="n">
        <v>210</v>
      </c>
      <c r="AC6" s="337" t="n">
        <f aca="false">AB6*V6</f>
        <v>130.158</v>
      </c>
      <c r="AD6" s="325"/>
      <c r="AE6" s="330"/>
      <c r="AF6" s="340"/>
      <c r="AG6" s="336"/>
      <c r="AH6" s="340"/>
      <c r="AI6" s="336"/>
      <c r="AJ6" s="330"/>
      <c r="AK6" s="337"/>
      <c r="AL6" s="325"/>
      <c r="AM6" s="330"/>
      <c r="AN6" s="330"/>
      <c r="AO6" s="336"/>
      <c r="AP6" s="330"/>
      <c r="AQ6" s="337"/>
      <c r="AR6" s="341" t="n">
        <f aca="false">AB6+AH6+AP6</f>
        <v>210</v>
      </c>
      <c r="AS6" s="336" t="n">
        <f aca="false">AQ6+AK6+AC6</f>
        <v>130.158</v>
      </c>
      <c r="AT6" s="337"/>
      <c r="AU6" s="294" t="s">
        <v>128</v>
      </c>
    </row>
    <row r="7" customFormat="false" ht="31.5" hidden="false" customHeight="false" outlineLevel="0" collapsed="false">
      <c r="A7" s="342" t="n">
        <v>2</v>
      </c>
      <c r="B7" s="343"/>
      <c r="C7" s="344"/>
      <c r="D7" s="345"/>
      <c r="E7" s="346"/>
      <c r="F7" s="347"/>
      <c r="G7" s="348"/>
      <c r="H7" s="348"/>
      <c r="I7" s="349"/>
      <c r="J7" s="350" t="s">
        <v>125</v>
      </c>
      <c r="K7" s="351" t="s">
        <v>33</v>
      </c>
      <c r="L7" s="351" t="n">
        <v>82.5</v>
      </c>
      <c r="M7" s="352" t="s">
        <v>129</v>
      </c>
      <c r="N7" s="352" t="s">
        <v>130</v>
      </c>
      <c r="O7" s="352" t="s">
        <v>101</v>
      </c>
      <c r="P7" s="352" t="s">
        <v>131</v>
      </c>
      <c r="Q7" s="353" t="n">
        <v>25627</v>
      </c>
      <c r="R7" s="354" t="n">
        <v>49</v>
      </c>
      <c r="S7" s="352" t="s">
        <v>46</v>
      </c>
      <c r="T7" s="352" t="s">
        <v>39</v>
      </c>
      <c r="U7" s="355" t="n">
        <v>81.1</v>
      </c>
      <c r="V7" s="356" t="n">
        <v>0.6268</v>
      </c>
      <c r="W7" s="357" t="n">
        <v>0.7171</v>
      </c>
      <c r="X7" s="358" t="n">
        <v>145</v>
      </c>
      <c r="Y7" s="359" t="n">
        <v>150</v>
      </c>
      <c r="Z7" s="359" t="n">
        <v>150</v>
      </c>
      <c r="AA7" s="356"/>
      <c r="AB7" s="360" t="n">
        <v>0</v>
      </c>
      <c r="AC7" s="357" t="n">
        <f aca="false">AB7*V7</f>
        <v>0</v>
      </c>
      <c r="AD7" s="346"/>
      <c r="AE7" s="351"/>
      <c r="AF7" s="360"/>
      <c r="AG7" s="356"/>
      <c r="AH7" s="360"/>
      <c r="AI7" s="356"/>
      <c r="AJ7" s="351"/>
      <c r="AK7" s="357"/>
      <c r="AL7" s="346"/>
      <c r="AM7" s="351"/>
      <c r="AN7" s="351"/>
      <c r="AO7" s="356"/>
      <c r="AP7" s="351"/>
      <c r="AQ7" s="357"/>
      <c r="AR7" s="361" t="n">
        <f aca="false">AB7+AH7+AP7</f>
        <v>0</v>
      </c>
      <c r="AS7" s="356" t="n">
        <f aca="false">AQ7+AK7+AC7</f>
        <v>0</v>
      </c>
      <c r="AT7" s="357" t="n">
        <f aca="false">AR7*W7</f>
        <v>0</v>
      </c>
      <c r="AU7" s="294" t="s">
        <v>132</v>
      </c>
    </row>
    <row r="8" customFormat="false" ht="15.75" hidden="false" customHeight="false" outlineLevel="0" collapsed="false">
      <c r="A8" s="362" t="n">
        <v>3</v>
      </c>
      <c r="B8" s="363"/>
      <c r="C8" s="364" t="s">
        <v>76</v>
      </c>
      <c r="D8" s="365"/>
      <c r="E8" s="366" t="s">
        <v>124</v>
      </c>
      <c r="F8" s="367"/>
      <c r="G8" s="368"/>
      <c r="H8" s="368"/>
      <c r="I8" s="369"/>
      <c r="J8" s="370" t="s">
        <v>125</v>
      </c>
      <c r="K8" s="371" t="s">
        <v>33</v>
      </c>
      <c r="L8" s="371" t="n">
        <v>90</v>
      </c>
      <c r="M8" s="372" t="s">
        <v>133</v>
      </c>
      <c r="N8" s="372" t="s">
        <v>134</v>
      </c>
      <c r="O8" s="372" t="s">
        <v>135</v>
      </c>
      <c r="P8" s="373" t="s">
        <v>37</v>
      </c>
      <c r="Q8" s="374" t="n">
        <v>27810</v>
      </c>
      <c r="R8" s="375" t="n">
        <v>43</v>
      </c>
      <c r="S8" s="376" t="s">
        <v>46</v>
      </c>
      <c r="T8" s="376" t="s">
        <v>39</v>
      </c>
      <c r="U8" s="377" t="n">
        <v>88.3</v>
      </c>
      <c r="V8" s="378" t="n">
        <v>0.5922</v>
      </c>
      <c r="W8" s="379" t="n">
        <v>0.6029</v>
      </c>
      <c r="X8" s="366" t="n">
        <v>195</v>
      </c>
      <c r="Y8" s="371" t="n">
        <v>207.5</v>
      </c>
      <c r="Z8" s="380" t="n">
        <v>210</v>
      </c>
      <c r="AA8" s="378"/>
      <c r="AB8" s="381" t="n">
        <v>210</v>
      </c>
      <c r="AC8" s="379" t="n">
        <f aca="false">AB8*V8</f>
        <v>124.362</v>
      </c>
      <c r="AD8" s="366"/>
      <c r="AE8" s="371"/>
      <c r="AF8" s="381"/>
      <c r="AG8" s="378"/>
      <c r="AH8" s="381"/>
      <c r="AI8" s="378"/>
      <c r="AJ8" s="371"/>
      <c r="AK8" s="379"/>
      <c r="AL8" s="366"/>
      <c r="AM8" s="371"/>
      <c r="AN8" s="371"/>
      <c r="AO8" s="378"/>
      <c r="AP8" s="371"/>
      <c r="AQ8" s="379"/>
      <c r="AR8" s="382" t="n">
        <f aca="false">AB8+AH8+AP8</f>
        <v>210</v>
      </c>
      <c r="AS8" s="378" t="n">
        <f aca="false">AQ8+AK8+AC8</f>
        <v>124.362</v>
      </c>
      <c r="AT8" s="379" t="n">
        <f aca="false">AR8*W8</f>
        <v>126.609</v>
      </c>
      <c r="AU8" s="294" t="s">
        <v>136</v>
      </c>
    </row>
    <row r="9" customFormat="false" ht="15.75" hidden="false" customHeight="false" outlineLevel="0" collapsed="false">
      <c r="A9" s="342" t="n">
        <v>4</v>
      </c>
      <c r="B9" s="343"/>
      <c r="C9" s="344"/>
      <c r="D9" s="345"/>
      <c r="E9" s="346"/>
      <c r="F9" s="347"/>
      <c r="G9" s="348"/>
      <c r="H9" s="348"/>
      <c r="I9" s="349"/>
      <c r="J9" s="350" t="s">
        <v>125</v>
      </c>
      <c r="K9" s="351" t="s">
        <v>33</v>
      </c>
      <c r="L9" s="351" t="n">
        <v>100</v>
      </c>
      <c r="M9" s="352" t="s">
        <v>137</v>
      </c>
      <c r="N9" s="352" t="s">
        <v>138</v>
      </c>
      <c r="O9" s="352" t="s">
        <v>139</v>
      </c>
      <c r="P9" s="352" t="s">
        <v>37</v>
      </c>
      <c r="Q9" s="353" t="n">
        <v>34183</v>
      </c>
      <c r="R9" s="354" t="n">
        <v>25</v>
      </c>
      <c r="S9" s="356"/>
      <c r="T9" s="352" t="s">
        <v>39</v>
      </c>
      <c r="U9" s="355" t="n">
        <v>99.1</v>
      </c>
      <c r="V9" s="356" t="n">
        <v>0.5563</v>
      </c>
      <c r="W9" s="357"/>
      <c r="X9" s="383" t="n">
        <v>200</v>
      </c>
      <c r="Y9" s="351" t="n">
        <v>200</v>
      </c>
      <c r="Z9" s="359" t="n">
        <v>220</v>
      </c>
      <c r="AA9" s="356"/>
      <c r="AB9" s="360" t="n">
        <v>200</v>
      </c>
      <c r="AC9" s="357" t="n">
        <f aca="false">AB9*V9</f>
        <v>111.26</v>
      </c>
      <c r="AD9" s="346"/>
      <c r="AE9" s="351"/>
      <c r="AF9" s="360"/>
      <c r="AG9" s="356"/>
      <c r="AH9" s="360"/>
      <c r="AI9" s="356"/>
      <c r="AJ9" s="351"/>
      <c r="AK9" s="357"/>
      <c r="AL9" s="346"/>
      <c r="AM9" s="351"/>
      <c r="AN9" s="351"/>
      <c r="AO9" s="356"/>
      <c r="AP9" s="351"/>
      <c r="AQ9" s="357"/>
      <c r="AR9" s="361" t="n">
        <f aca="false">AB9+AH9+AP9</f>
        <v>200</v>
      </c>
      <c r="AS9" s="356" t="n">
        <f aca="false">AQ9+AK9+AC9</f>
        <v>111.26</v>
      </c>
      <c r="AT9" s="357"/>
    </row>
    <row r="10" customFormat="false" ht="15.75" hidden="false" customHeight="false" outlineLevel="0" collapsed="false">
      <c r="A10" s="384" t="n">
        <v>5</v>
      </c>
      <c r="B10" s="385"/>
      <c r="C10" s="386"/>
      <c r="D10" s="387"/>
      <c r="E10" s="386"/>
      <c r="F10" s="388"/>
      <c r="G10" s="389"/>
      <c r="H10" s="389"/>
      <c r="I10" s="390"/>
      <c r="J10" s="391" t="s">
        <v>125</v>
      </c>
      <c r="K10" s="392" t="s">
        <v>33</v>
      </c>
      <c r="L10" s="392" t="n">
        <v>110</v>
      </c>
      <c r="M10" s="393" t="s">
        <v>140</v>
      </c>
      <c r="N10" s="393" t="s">
        <v>141</v>
      </c>
      <c r="O10" s="393" t="s">
        <v>142</v>
      </c>
      <c r="P10" s="393" t="s">
        <v>37</v>
      </c>
      <c r="Q10" s="394" t="n">
        <v>34218</v>
      </c>
      <c r="R10" s="395" t="n">
        <v>25</v>
      </c>
      <c r="S10" s="393"/>
      <c r="T10" s="393" t="s">
        <v>39</v>
      </c>
      <c r="U10" s="396" t="n">
        <v>105.7</v>
      </c>
      <c r="V10" s="397" t="n">
        <v>0.5426</v>
      </c>
      <c r="W10" s="398"/>
      <c r="X10" s="399" t="n">
        <v>280</v>
      </c>
      <c r="Y10" s="392" t="n">
        <v>292.5</v>
      </c>
      <c r="Z10" s="400" t="n">
        <v>300</v>
      </c>
      <c r="AA10" s="397"/>
      <c r="AB10" s="401" t="n">
        <v>292.5</v>
      </c>
      <c r="AC10" s="398" t="n">
        <f aca="false">AB10*V10</f>
        <v>158.7105</v>
      </c>
      <c r="AD10" s="399"/>
      <c r="AE10" s="392"/>
      <c r="AF10" s="401"/>
      <c r="AG10" s="397"/>
      <c r="AH10" s="401"/>
      <c r="AI10" s="397"/>
      <c r="AJ10" s="392"/>
      <c r="AK10" s="398"/>
      <c r="AL10" s="399"/>
      <c r="AM10" s="392"/>
      <c r="AN10" s="392"/>
      <c r="AO10" s="397"/>
      <c r="AP10" s="392"/>
      <c r="AQ10" s="398"/>
      <c r="AR10" s="402" t="n">
        <f aca="false">AB10+AH10+AP10</f>
        <v>292.5</v>
      </c>
      <c r="AS10" s="397" t="n">
        <f aca="false">AQ10+AK10+AC10</f>
        <v>158.7105</v>
      </c>
      <c r="AT10" s="398"/>
    </row>
    <row r="11" customFormat="false" ht="15.75" hidden="false" customHeight="false" outlineLevel="0" collapsed="false">
      <c r="A11" s="384" t="n">
        <v>6</v>
      </c>
      <c r="B11" s="385"/>
      <c r="C11" s="386"/>
      <c r="D11" s="387"/>
      <c r="E11" s="399"/>
      <c r="F11" s="388"/>
      <c r="G11" s="389"/>
      <c r="H11" s="389"/>
      <c r="I11" s="390"/>
      <c r="J11" s="391" t="s">
        <v>125</v>
      </c>
      <c r="K11" s="392" t="s">
        <v>33</v>
      </c>
      <c r="L11" s="392" t="n">
        <v>110</v>
      </c>
      <c r="M11" s="393" t="s">
        <v>143</v>
      </c>
      <c r="N11" s="393" t="s">
        <v>130</v>
      </c>
      <c r="O11" s="393" t="s">
        <v>95</v>
      </c>
      <c r="P11" s="403" t="s">
        <v>144</v>
      </c>
      <c r="Q11" s="394" t="n">
        <v>35032</v>
      </c>
      <c r="R11" s="395" t="n">
        <v>23</v>
      </c>
      <c r="S11" s="393" t="s">
        <v>38</v>
      </c>
      <c r="T11" s="393" t="s">
        <v>39</v>
      </c>
      <c r="U11" s="396" t="n">
        <v>108.7</v>
      </c>
      <c r="V11" s="397" t="n">
        <v>0.5381</v>
      </c>
      <c r="W11" s="398"/>
      <c r="X11" s="404" t="n">
        <v>230</v>
      </c>
      <c r="Y11" s="392" t="n">
        <v>240</v>
      </c>
      <c r="Z11" s="405" t="n">
        <v>250</v>
      </c>
      <c r="AA11" s="397"/>
      <c r="AB11" s="401" t="n">
        <v>250</v>
      </c>
      <c r="AC11" s="398" t="n">
        <f aca="false">AB11*V11</f>
        <v>134.525</v>
      </c>
      <c r="AD11" s="399"/>
      <c r="AE11" s="392"/>
      <c r="AF11" s="401"/>
      <c r="AG11" s="397"/>
      <c r="AH11" s="401"/>
      <c r="AI11" s="397"/>
      <c r="AJ11" s="392"/>
      <c r="AK11" s="398"/>
      <c r="AL11" s="399"/>
      <c r="AM11" s="392"/>
      <c r="AN11" s="392"/>
      <c r="AO11" s="397"/>
      <c r="AP11" s="392"/>
      <c r="AQ11" s="398"/>
      <c r="AR11" s="402" t="n">
        <f aca="false">AB11+AH11+AP11</f>
        <v>250</v>
      </c>
      <c r="AS11" s="397" t="n">
        <f aca="false">AQ11+AK11+AC11</f>
        <v>134.525</v>
      </c>
      <c r="AT11" s="398"/>
      <c r="AU11" s="294" t="s">
        <v>145</v>
      </c>
    </row>
    <row r="12" customFormat="false" ht="31.5" hidden="false" customHeight="false" outlineLevel="0" collapsed="false">
      <c r="A12" s="406" t="n">
        <v>7</v>
      </c>
      <c r="B12" s="407" t="s">
        <v>146</v>
      </c>
      <c r="C12" s="408" t="s">
        <v>97</v>
      </c>
      <c r="D12" s="409"/>
      <c r="E12" s="410" t="s">
        <v>147</v>
      </c>
      <c r="F12" s="411"/>
      <c r="G12" s="412"/>
      <c r="H12" s="412"/>
      <c r="I12" s="413"/>
      <c r="J12" s="414" t="s">
        <v>125</v>
      </c>
      <c r="K12" s="415" t="s">
        <v>33</v>
      </c>
      <c r="L12" s="415" t="n">
        <v>125</v>
      </c>
      <c r="M12" s="416" t="s">
        <v>148</v>
      </c>
      <c r="N12" s="416" t="s">
        <v>149</v>
      </c>
      <c r="O12" s="416" t="s">
        <v>150</v>
      </c>
      <c r="P12" s="416" t="s">
        <v>151</v>
      </c>
      <c r="Q12" s="417" t="n">
        <v>27023</v>
      </c>
      <c r="R12" s="418" t="n">
        <v>45</v>
      </c>
      <c r="S12" s="419" t="s">
        <v>46</v>
      </c>
      <c r="T12" s="416" t="s">
        <v>39</v>
      </c>
      <c r="U12" s="420" t="n">
        <v>121.9</v>
      </c>
      <c r="V12" s="419" t="n">
        <v>0.525</v>
      </c>
      <c r="W12" s="421" t="n">
        <v>0.5502</v>
      </c>
      <c r="X12" s="422" t="n">
        <v>285</v>
      </c>
      <c r="Y12" s="415" t="n">
        <v>265</v>
      </c>
      <c r="Z12" s="415" t="n">
        <v>272.5</v>
      </c>
      <c r="AA12" s="419"/>
      <c r="AB12" s="423" t="n">
        <v>272.5</v>
      </c>
      <c r="AC12" s="421" t="n">
        <f aca="false">AB12*V12</f>
        <v>143.0625</v>
      </c>
      <c r="AD12" s="410"/>
      <c r="AE12" s="415"/>
      <c r="AF12" s="423"/>
      <c r="AG12" s="419"/>
      <c r="AH12" s="423"/>
      <c r="AI12" s="419"/>
      <c r="AJ12" s="415"/>
      <c r="AK12" s="421"/>
      <c r="AL12" s="410"/>
      <c r="AM12" s="415"/>
      <c r="AN12" s="415"/>
      <c r="AO12" s="419"/>
      <c r="AP12" s="415"/>
      <c r="AQ12" s="421"/>
      <c r="AR12" s="424" t="n">
        <f aca="false">AB12+AH12+AP12</f>
        <v>272.5</v>
      </c>
      <c r="AS12" s="419" t="n">
        <f aca="false">AQ12+AK12+AC12</f>
        <v>143.0625</v>
      </c>
      <c r="AT12" s="421" t="n">
        <f aca="false">AR12*W12</f>
        <v>149.9295</v>
      </c>
    </row>
    <row r="13" customFormat="false" ht="16.5" hidden="false" customHeight="false" outlineLevel="0" collapsed="false">
      <c r="A13" s="425" t="n">
        <v>8</v>
      </c>
      <c r="B13" s="426"/>
      <c r="C13" s="427"/>
      <c r="D13" s="428"/>
      <c r="E13" s="429" t="s">
        <v>152</v>
      </c>
      <c r="F13" s="430"/>
      <c r="G13" s="431"/>
      <c r="H13" s="431"/>
      <c r="I13" s="432"/>
      <c r="J13" s="433" t="s">
        <v>125</v>
      </c>
      <c r="K13" s="434" t="s">
        <v>33</v>
      </c>
      <c r="L13" s="434" t="n">
        <v>125</v>
      </c>
      <c r="M13" s="435" t="s">
        <v>153</v>
      </c>
      <c r="N13" s="435" t="s">
        <v>154</v>
      </c>
      <c r="O13" s="435" t="s">
        <v>155</v>
      </c>
      <c r="P13" s="435" t="s">
        <v>156</v>
      </c>
      <c r="Q13" s="436" t="n">
        <v>32937</v>
      </c>
      <c r="R13" s="437" t="n">
        <v>29</v>
      </c>
      <c r="S13" s="438"/>
      <c r="T13" s="435" t="s">
        <v>39</v>
      </c>
      <c r="U13" s="439" t="s">
        <v>157</v>
      </c>
      <c r="V13" s="438" t="n">
        <v>0.5245</v>
      </c>
      <c r="W13" s="440"/>
      <c r="X13" s="441" t="n">
        <v>240</v>
      </c>
      <c r="Y13" s="434" t="n">
        <v>250</v>
      </c>
      <c r="Z13" s="442" t="n">
        <v>260</v>
      </c>
      <c r="AA13" s="438"/>
      <c r="AB13" s="443" t="n">
        <v>260</v>
      </c>
      <c r="AC13" s="440" t="n">
        <f aca="false">AB13*V13</f>
        <v>136.37</v>
      </c>
      <c r="AD13" s="429"/>
      <c r="AE13" s="434"/>
      <c r="AF13" s="443"/>
      <c r="AG13" s="438"/>
      <c r="AH13" s="443"/>
      <c r="AI13" s="438"/>
      <c r="AJ13" s="434"/>
      <c r="AK13" s="440"/>
      <c r="AL13" s="429"/>
      <c r="AM13" s="434"/>
      <c r="AN13" s="434"/>
      <c r="AO13" s="438"/>
      <c r="AP13" s="434"/>
      <c r="AQ13" s="440"/>
      <c r="AR13" s="444" t="n">
        <f aca="false">AB13+AH13+AP13</f>
        <v>260</v>
      </c>
      <c r="AS13" s="438" t="n">
        <f aca="false">AQ13+AK13+AC13</f>
        <v>136.37</v>
      </c>
      <c r="AT13" s="440"/>
      <c r="AU13" s="294" t="s">
        <v>158</v>
      </c>
    </row>
    <row r="15" customFormat="false" ht="16.5" hidden="false" customHeight="false" outlineLevel="0" collapsed="false">
      <c r="A15" s="12" t="s">
        <v>15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</row>
    <row r="16" s="312" customFormat="true" ht="14.25" hidden="false" customHeight="true" outlineLevel="0" collapsed="false">
      <c r="A16" s="298" t="s">
        <v>2</v>
      </c>
      <c r="B16" s="299"/>
      <c r="C16" s="300" t="s">
        <v>4</v>
      </c>
      <c r="D16" s="301" t="s">
        <v>5</v>
      </c>
      <c r="E16" s="300" t="s">
        <v>6</v>
      </c>
      <c r="F16" s="301" t="s">
        <v>7</v>
      </c>
      <c r="G16" s="300" t="s">
        <v>8</v>
      </c>
      <c r="H16" s="302" t="s">
        <v>9</v>
      </c>
      <c r="I16" s="301" t="s">
        <v>10</v>
      </c>
      <c r="J16" s="303" t="s">
        <v>11</v>
      </c>
      <c r="K16" s="302" t="s">
        <v>12</v>
      </c>
      <c r="L16" s="302" t="s">
        <v>13</v>
      </c>
      <c r="M16" s="302" t="s">
        <v>14</v>
      </c>
      <c r="N16" s="302" t="s">
        <v>15</v>
      </c>
      <c r="O16" s="302" t="s">
        <v>16</v>
      </c>
      <c r="P16" s="304" t="s">
        <v>17</v>
      </c>
      <c r="Q16" s="302" t="s">
        <v>18</v>
      </c>
      <c r="R16" s="304" t="s">
        <v>19</v>
      </c>
      <c r="S16" s="302" t="s">
        <v>20</v>
      </c>
      <c r="T16" s="302" t="s">
        <v>21</v>
      </c>
      <c r="U16" s="305" t="s">
        <v>22</v>
      </c>
      <c r="V16" s="306" t="s">
        <v>23</v>
      </c>
      <c r="W16" s="307" t="s">
        <v>24</v>
      </c>
      <c r="X16" s="309"/>
      <c r="Y16" s="309"/>
      <c r="Z16" s="309"/>
      <c r="AA16" s="309"/>
      <c r="AB16" s="309"/>
      <c r="AC16" s="309"/>
      <c r="AD16" s="309" t="s">
        <v>108</v>
      </c>
      <c r="AE16" s="309"/>
      <c r="AF16" s="309"/>
      <c r="AG16" s="309"/>
      <c r="AH16" s="309"/>
      <c r="AI16" s="309"/>
      <c r="AJ16" s="309"/>
      <c r="AK16" s="309"/>
      <c r="AL16" s="309"/>
      <c r="AM16" s="309"/>
      <c r="AN16" s="309"/>
      <c r="AO16" s="309"/>
      <c r="AP16" s="309"/>
      <c r="AQ16" s="309"/>
      <c r="AR16" s="309" t="s">
        <v>26</v>
      </c>
      <c r="AS16" s="309"/>
      <c r="AT16" s="309"/>
      <c r="AU16" s="311"/>
    </row>
    <row r="17" s="312" customFormat="true" ht="15" hidden="false" customHeight="false" outlineLevel="0" collapsed="false">
      <c r="A17" s="298"/>
      <c r="B17" s="299"/>
      <c r="C17" s="300"/>
      <c r="D17" s="301"/>
      <c r="E17" s="300"/>
      <c r="F17" s="301"/>
      <c r="G17" s="300"/>
      <c r="H17" s="302"/>
      <c r="I17" s="301"/>
      <c r="J17" s="303"/>
      <c r="K17" s="302"/>
      <c r="L17" s="302"/>
      <c r="M17" s="302"/>
      <c r="N17" s="302"/>
      <c r="O17" s="302"/>
      <c r="P17" s="304"/>
      <c r="Q17" s="302"/>
      <c r="R17" s="304"/>
      <c r="S17" s="302"/>
      <c r="T17" s="302"/>
      <c r="U17" s="305"/>
      <c r="V17" s="306"/>
      <c r="W17" s="307"/>
      <c r="X17" s="317"/>
      <c r="Y17" s="314"/>
      <c r="Z17" s="314"/>
      <c r="AA17" s="315"/>
      <c r="AB17" s="315"/>
      <c r="AC17" s="316"/>
      <c r="AD17" s="317" t="n">
        <v>1</v>
      </c>
      <c r="AE17" s="315" t="n">
        <v>2</v>
      </c>
      <c r="AF17" s="315" t="n">
        <v>3</v>
      </c>
      <c r="AG17" s="315" t="n">
        <v>4</v>
      </c>
      <c r="AH17" s="315" t="s">
        <v>27</v>
      </c>
      <c r="AI17" s="316" t="s">
        <v>28</v>
      </c>
      <c r="AJ17" s="313" t="s">
        <v>160</v>
      </c>
      <c r="AK17" s="318" t="s">
        <v>28</v>
      </c>
      <c r="AL17" s="317"/>
      <c r="AM17" s="314"/>
      <c r="AN17" s="315"/>
      <c r="AO17" s="315"/>
      <c r="AP17" s="315"/>
      <c r="AQ17" s="316"/>
      <c r="AR17" s="317" t="s">
        <v>29</v>
      </c>
      <c r="AS17" s="319" t="s">
        <v>23</v>
      </c>
      <c r="AT17" s="320" t="s">
        <v>24</v>
      </c>
      <c r="AU17" s="311"/>
    </row>
    <row r="18" customFormat="false" ht="15.75" hidden="false" customHeight="false" outlineLevel="0" collapsed="false">
      <c r="A18" s="321" t="n">
        <v>1</v>
      </c>
      <c r="B18" s="322"/>
      <c r="C18" s="323" t="s">
        <v>76</v>
      </c>
      <c r="D18" s="324"/>
      <c r="E18" s="325" t="s">
        <v>124</v>
      </c>
      <c r="F18" s="326"/>
      <c r="G18" s="327"/>
      <c r="H18" s="327"/>
      <c r="I18" s="328"/>
      <c r="J18" s="329" t="s">
        <v>125</v>
      </c>
      <c r="K18" s="330" t="s">
        <v>33</v>
      </c>
      <c r="L18" s="330" t="n">
        <v>82.5</v>
      </c>
      <c r="M18" s="331" t="s">
        <v>126</v>
      </c>
      <c r="N18" s="331" t="s">
        <v>127</v>
      </c>
      <c r="O18" s="331"/>
      <c r="P18" s="332" t="s">
        <v>37</v>
      </c>
      <c r="Q18" s="333" t="n">
        <v>33428</v>
      </c>
      <c r="R18" s="334" t="n">
        <v>27</v>
      </c>
      <c r="S18" s="331"/>
      <c r="T18" s="331" t="s">
        <v>39</v>
      </c>
      <c r="U18" s="335" t="n">
        <v>82.4</v>
      </c>
      <c r="V18" s="336" t="n">
        <v>0.6198</v>
      </c>
      <c r="W18" s="337"/>
      <c r="X18" s="325"/>
      <c r="Y18" s="330"/>
      <c r="Z18" s="339"/>
      <c r="AA18" s="336"/>
      <c r="AB18" s="340"/>
      <c r="AC18" s="337"/>
      <c r="AD18" s="325" t="n">
        <v>170</v>
      </c>
      <c r="AE18" s="338" t="n">
        <v>177.5</v>
      </c>
      <c r="AF18" s="445" t="n">
        <v>177.5</v>
      </c>
      <c r="AG18" s="336"/>
      <c r="AH18" s="340" t="n">
        <v>170</v>
      </c>
      <c r="AI18" s="336"/>
      <c r="AJ18" s="330"/>
      <c r="AK18" s="337" t="n">
        <f aca="false">AH18*V18</f>
        <v>105.366</v>
      </c>
      <c r="AL18" s="325"/>
      <c r="AM18" s="330"/>
      <c r="AN18" s="330"/>
      <c r="AO18" s="336"/>
      <c r="AP18" s="330"/>
      <c r="AQ18" s="337"/>
      <c r="AR18" s="341" t="n">
        <f aca="false">AB18+AH18+AP18</f>
        <v>170</v>
      </c>
      <c r="AS18" s="336" t="n">
        <f aca="false">AQ18+AK18+AC18</f>
        <v>105.366</v>
      </c>
      <c r="AT18" s="337"/>
      <c r="AU18" s="294" t="s">
        <v>128</v>
      </c>
    </row>
    <row r="19" customFormat="false" ht="31.5" hidden="false" customHeight="false" outlineLevel="0" collapsed="false">
      <c r="A19" s="342" t="n">
        <v>2</v>
      </c>
      <c r="B19" s="343"/>
      <c r="C19" s="344"/>
      <c r="D19" s="345"/>
      <c r="E19" s="346"/>
      <c r="F19" s="347"/>
      <c r="G19" s="348"/>
      <c r="H19" s="348"/>
      <c r="I19" s="349"/>
      <c r="J19" s="350" t="s">
        <v>125</v>
      </c>
      <c r="K19" s="351" t="s">
        <v>33</v>
      </c>
      <c r="L19" s="351" t="n">
        <v>82.5</v>
      </c>
      <c r="M19" s="352" t="s">
        <v>129</v>
      </c>
      <c r="N19" s="352" t="s">
        <v>130</v>
      </c>
      <c r="O19" s="352" t="s">
        <v>101</v>
      </c>
      <c r="P19" s="352" t="s">
        <v>131</v>
      </c>
      <c r="Q19" s="353" t="n">
        <v>25627</v>
      </c>
      <c r="R19" s="354" t="n">
        <v>49</v>
      </c>
      <c r="S19" s="352" t="s">
        <v>46</v>
      </c>
      <c r="T19" s="352" t="s">
        <v>39</v>
      </c>
      <c r="U19" s="355" t="n">
        <v>81.1</v>
      </c>
      <c r="V19" s="356" t="n">
        <v>0.6268</v>
      </c>
      <c r="W19" s="357" t="n">
        <v>0.7171</v>
      </c>
      <c r="X19" s="346"/>
      <c r="Y19" s="351"/>
      <c r="Z19" s="351"/>
      <c r="AA19" s="356"/>
      <c r="AB19" s="360"/>
      <c r="AC19" s="357"/>
      <c r="AD19" s="346" t="n">
        <v>100</v>
      </c>
      <c r="AE19" s="351" t="n">
        <v>110</v>
      </c>
      <c r="AF19" s="360" t="s">
        <v>112</v>
      </c>
      <c r="AG19" s="356"/>
      <c r="AH19" s="360" t="n">
        <v>110</v>
      </c>
      <c r="AI19" s="356"/>
      <c r="AJ19" s="351"/>
      <c r="AK19" s="357" t="n">
        <f aca="false">AH19*V19</f>
        <v>68.948</v>
      </c>
      <c r="AL19" s="346"/>
      <c r="AM19" s="351"/>
      <c r="AN19" s="351"/>
      <c r="AO19" s="356"/>
      <c r="AP19" s="351"/>
      <c r="AQ19" s="357"/>
      <c r="AR19" s="361" t="n">
        <f aca="false">AB19+AH19+AP19</f>
        <v>110</v>
      </c>
      <c r="AS19" s="356" t="n">
        <f aca="false">AQ19+AK19+AC19</f>
        <v>68.948</v>
      </c>
      <c r="AT19" s="357" t="n">
        <f aca="false">AR19*W19</f>
        <v>78.881</v>
      </c>
      <c r="AU19" s="294" t="s">
        <v>132</v>
      </c>
    </row>
    <row r="20" customFormat="false" ht="15.75" hidden="false" customHeight="false" outlineLevel="0" collapsed="false">
      <c r="A20" s="362" t="n">
        <v>3</v>
      </c>
      <c r="B20" s="363"/>
      <c r="C20" s="364" t="s">
        <v>76</v>
      </c>
      <c r="D20" s="365"/>
      <c r="E20" s="366" t="s">
        <v>124</v>
      </c>
      <c r="F20" s="367"/>
      <c r="G20" s="368"/>
      <c r="H20" s="368"/>
      <c r="I20" s="369"/>
      <c r="J20" s="370" t="s">
        <v>125</v>
      </c>
      <c r="K20" s="371" t="s">
        <v>33</v>
      </c>
      <c r="L20" s="371" t="n">
        <v>90</v>
      </c>
      <c r="M20" s="372" t="s">
        <v>133</v>
      </c>
      <c r="N20" s="372" t="s">
        <v>134</v>
      </c>
      <c r="O20" s="372" t="s">
        <v>135</v>
      </c>
      <c r="P20" s="373" t="s">
        <v>37</v>
      </c>
      <c r="Q20" s="374" t="n">
        <v>27810</v>
      </c>
      <c r="R20" s="375" t="n">
        <v>43</v>
      </c>
      <c r="S20" s="376" t="s">
        <v>46</v>
      </c>
      <c r="T20" s="376" t="s">
        <v>39</v>
      </c>
      <c r="U20" s="377" t="n">
        <v>88.3</v>
      </c>
      <c r="V20" s="378" t="n">
        <v>0.5922</v>
      </c>
      <c r="W20" s="379" t="n">
        <v>0.6029</v>
      </c>
      <c r="X20" s="366"/>
      <c r="Y20" s="371"/>
      <c r="Z20" s="380"/>
      <c r="AA20" s="378"/>
      <c r="AB20" s="381"/>
      <c r="AC20" s="379"/>
      <c r="AD20" s="366" t="n">
        <v>175</v>
      </c>
      <c r="AE20" s="371" t="n">
        <v>182.5</v>
      </c>
      <c r="AF20" s="381" t="s">
        <v>112</v>
      </c>
      <c r="AG20" s="378"/>
      <c r="AH20" s="381" t="n">
        <v>182.5</v>
      </c>
      <c r="AI20" s="378"/>
      <c r="AJ20" s="371"/>
      <c r="AK20" s="379" t="n">
        <f aca="false">AH20*V20</f>
        <v>108.0765</v>
      </c>
      <c r="AL20" s="366"/>
      <c r="AM20" s="371"/>
      <c r="AN20" s="371"/>
      <c r="AO20" s="378"/>
      <c r="AP20" s="371"/>
      <c r="AQ20" s="379"/>
      <c r="AR20" s="382" t="n">
        <f aca="false">AB20+AH20+AP20</f>
        <v>182.5</v>
      </c>
      <c r="AS20" s="378" t="n">
        <f aca="false">AQ20+AK20+AC20</f>
        <v>108.0765</v>
      </c>
      <c r="AT20" s="379" t="n">
        <f aca="false">AR20*W20</f>
        <v>110.02925</v>
      </c>
      <c r="AU20" s="294" t="s">
        <v>136</v>
      </c>
    </row>
    <row r="21" customFormat="false" ht="15.75" hidden="false" customHeight="false" outlineLevel="0" collapsed="false">
      <c r="A21" s="342" t="n">
        <v>4</v>
      </c>
      <c r="B21" s="343"/>
      <c r="C21" s="344"/>
      <c r="D21" s="345"/>
      <c r="E21" s="346"/>
      <c r="F21" s="347"/>
      <c r="G21" s="348"/>
      <c r="H21" s="348"/>
      <c r="I21" s="349"/>
      <c r="J21" s="350" t="s">
        <v>125</v>
      </c>
      <c r="K21" s="351" t="s">
        <v>33</v>
      </c>
      <c r="L21" s="351" t="n">
        <v>100</v>
      </c>
      <c r="M21" s="352" t="s">
        <v>137</v>
      </c>
      <c r="N21" s="352" t="s">
        <v>138</v>
      </c>
      <c r="O21" s="352" t="s">
        <v>139</v>
      </c>
      <c r="P21" s="352" t="s">
        <v>37</v>
      </c>
      <c r="Q21" s="353" t="n">
        <v>34183</v>
      </c>
      <c r="R21" s="354" t="n">
        <v>25</v>
      </c>
      <c r="S21" s="356"/>
      <c r="T21" s="352" t="s">
        <v>39</v>
      </c>
      <c r="U21" s="355" t="n">
        <v>99.1</v>
      </c>
      <c r="V21" s="356" t="n">
        <v>0.5563</v>
      </c>
      <c r="W21" s="357"/>
      <c r="X21" s="446"/>
      <c r="Y21" s="351"/>
      <c r="Z21" s="351"/>
      <c r="AA21" s="356"/>
      <c r="AB21" s="360"/>
      <c r="AC21" s="357"/>
      <c r="AD21" s="346" t="s">
        <v>112</v>
      </c>
      <c r="AE21" s="351" t="n">
        <v>140</v>
      </c>
      <c r="AF21" s="447" t="n">
        <v>147.5</v>
      </c>
      <c r="AG21" s="356"/>
      <c r="AH21" s="360" t="n">
        <v>140</v>
      </c>
      <c r="AI21" s="356"/>
      <c r="AJ21" s="351"/>
      <c r="AK21" s="357" t="n">
        <f aca="false">AH21*V21</f>
        <v>77.882</v>
      </c>
      <c r="AL21" s="346"/>
      <c r="AM21" s="351"/>
      <c r="AN21" s="351"/>
      <c r="AO21" s="356"/>
      <c r="AP21" s="351"/>
      <c r="AQ21" s="357"/>
      <c r="AR21" s="361" t="n">
        <f aca="false">AB21+AH21+AP21</f>
        <v>140</v>
      </c>
      <c r="AS21" s="356" t="n">
        <f aca="false">AQ21+AK21+AC21</f>
        <v>77.882</v>
      </c>
      <c r="AT21" s="357"/>
    </row>
    <row r="22" customFormat="false" ht="15.75" hidden="false" customHeight="false" outlineLevel="0" collapsed="false">
      <c r="A22" s="384" t="n">
        <v>5</v>
      </c>
      <c r="B22" s="385"/>
      <c r="C22" s="386"/>
      <c r="D22" s="387"/>
      <c r="E22" s="386"/>
      <c r="F22" s="388"/>
      <c r="G22" s="389"/>
      <c r="H22" s="389"/>
      <c r="I22" s="390"/>
      <c r="J22" s="391" t="s">
        <v>125</v>
      </c>
      <c r="K22" s="392" t="s">
        <v>33</v>
      </c>
      <c r="L22" s="392" t="n">
        <v>110</v>
      </c>
      <c r="M22" s="393" t="s">
        <v>140</v>
      </c>
      <c r="N22" s="393" t="s">
        <v>141</v>
      </c>
      <c r="O22" s="393" t="s">
        <v>142</v>
      </c>
      <c r="P22" s="393" t="s">
        <v>37</v>
      </c>
      <c r="Q22" s="394" t="n">
        <v>34218</v>
      </c>
      <c r="R22" s="395" t="n">
        <v>25</v>
      </c>
      <c r="S22" s="393"/>
      <c r="T22" s="393" t="s">
        <v>39</v>
      </c>
      <c r="U22" s="396" t="n">
        <v>105.7</v>
      </c>
      <c r="V22" s="397" t="n">
        <v>0.5426</v>
      </c>
      <c r="W22" s="398"/>
      <c r="X22" s="399"/>
      <c r="Y22" s="392"/>
      <c r="Z22" s="392"/>
      <c r="AA22" s="397"/>
      <c r="AB22" s="401"/>
      <c r="AC22" s="398"/>
      <c r="AD22" s="399" t="n">
        <v>195</v>
      </c>
      <c r="AE22" s="392" t="n">
        <v>205</v>
      </c>
      <c r="AF22" s="448" t="n">
        <v>215</v>
      </c>
      <c r="AG22" s="397"/>
      <c r="AH22" s="401" t="n">
        <v>205</v>
      </c>
      <c r="AI22" s="397"/>
      <c r="AJ22" s="392"/>
      <c r="AK22" s="398" t="n">
        <f aca="false">AH22*V22</f>
        <v>111.233</v>
      </c>
      <c r="AL22" s="399"/>
      <c r="AM22" s="392"/>
      <c r="AN22" s="392"/>
      <c r="AO22" s="397"/>
      <c r="AP22" s="392"/>
      <c r="AQ22" s="398"/>
      <c r="AR22" s="402" t="n">
        <f aca="false">AB22+AH22+AP22</f>
        <v>205</v>
      </c>
      <c r="AS22" s="397" t="n">
        <f aca="false">AQ22+AK22+AC22</f>
        <v>111.233</v>
      </c>
      <c r="AT22" s="398"/>
    </row>
    <row r="23" customFormat="false" ht="15.75" hidden="false" customHeight="false" outlineLevel="0" collapsed="false">
      <c r="A23" s="384" t="n">
        <v>6</v>
      </c>
      <c r="B23" s="385"/>
      <c r="C23" s="386"/>
      <c r="D23" s="387"/>
      <c r="E23" s="399"/>
      <c r="F23" s="388"/>
      <c r="G23" s="389"/>
      <c r="H23" s="389"/>
      <c r="I23" s="390"/>
      <c r="J23" s="391" t="s">
        <v>125</v>
      </c>
      <c r="K23" s="392" t="s">
        <v>33</v>
      </c>
      <c r="L23" s="392" t="n">
        <v>110</v>
      </c>
      <c r="M23" s="393" t="s">
        <v>143</v>
      </c>
      <c r="N23" s="393" t="s">
        <v>130</v>
      </c>
      <c r="O23" s="393" t="s">
        <v>95</v>
      </c>
      <c r="P23" s="403" t="s">
        <v>144</v>
      </c>
      <c r="Q23" s="394" t="n">
        <v>35032</v>
      </c>
      <c r="R23" s="395" t="n">
        <v>23</v>
      </c>
      <c r="S23" s="393" t="s">
        <v>38</v>
      </c>
      <c r="T23" s="393" t="s">
        <v>39</v>
      </c>
      <c r="U23" s="396" t="n">
        <v>108.7</v>
      </c>
      <c r="V23" s="397" t="n">
        <v>0.5381</v>
      </c>
      <c r="W23" s="398"/>
      <c r="X23" s="399"/>
      <c r="Y23" s="392"/>
      <c r="Z23" s="405"/>
      <c r="AA23" s="397"/>
      <c r="AB23" s="401"/>
      <c r="AC23" s="398"/>
      <c r="AD23" s="399" t="n">
        <v>170</v>
      </c>
      <c r="AE23" s="392" t="n">
        <v>185</v>
      </c>
      <c r="AF23" s="448" t="n">
        <v>190</v>
      </c>
      <c r="AG23" s="397"/>
      <c r="AH23" s="401" t="n">
        <v>185</v>
      </c>
      <c r="AI23" s="397"/>
      <c r="AJ23" s="392"/>
      <c r="AK23" s="398" t="n">
        <f aca="false">AH23*V23</f>
        <v>99.5485</v>
      </c>
      <c r="AL23" s="399"/>
      <c r="AM23" s="392"/>
      <c r="AN23" s="392"/>
      <c r="AO23" s="397"/>
      <c r="AP23" s="392"/>
      <c r="AQ23" s="398"/>
      <c r="AR23" s="402" t="n">
        <f aca="false">AB23+AH23+AP23</f>
        <v>185</v>
      </c>
      <c r="AS23" s="397" t="n">
        <f aca="false">AQ23+AK23+AC23</f>
        <v>99.5485</v>
      </c>
      <c r="AT23" s="398"/>
      <c r="AU23" s="294" t="s">
        <v>145</v>
      </c>
    </row>
    <row r="24" customFormat="false" ht="15.75" hidden="false" customHeight="false" outlineLevel="0" collapsed="false">
      <c r="A24" s="406" t="n">
        <v>7</v>
      </c>
      <c r="B24" s="449"/>
      <c r="C24" s="408" t="s">
        <v>97</v>
      </c>
      <c r="D24" s="409"/>
      <c r="E24" s="410" t="s">
        <v>147</v>
      </c>
      <c r="F24" s="411"/>
      <c r="G24" s="412"/>
      <c r="H24" s="412"/>
      <c r="I24" s="413"/>
      <c r="J24" s="414" t="s">
        <v>125</v>
      </c>
      <c r="K24" s="415" t="s">
        <v>33</v>
      </c>
      <c r="L24" s="415" t="n">
        <v>125</v>
      </c>
      <c r="M24" s="416" t="s">
        <v>148</v>
      </c>
      <c r="N24" s="416" t="s">
        <v>149</v>
      </c>
      <c r="O24" s="416" t="s">
        <v>150</v>
      </c>
      <c r="P24" s="416" t="s">
        <v>151</v>
      </c>
      <c r="Q24" s="417" t="n">
        <v>27023</v>
      </c>
      <c r="R24" s="418" t="n">
        <v>45</v>
      </c>
      <c r="S24" s="419" t="s">
        <v>46</v>
      </c>
      <c r="T24" s="416" t="s">
        <v>39</v>
      </c>
      <c r="U24" s="420" t="n">
        <v>121.9</v>
      </c>
      <c r="V24" s="419" t="n">
        <v>0.525</v>
      </c>
      <c r="W24" s="421" t="n">
        <v>0.5502</v>
      </c>
      <c r="X24" s="450"/>
      <c r="Y24" s="415"/>
      <c r="Z24" s="415"/>
      <c r="AA24" s="419"/>
      <c r="AB24" s="423"/>
      <c r="AC24" s="421"/>
      <c r="AD24" s="410" t="n">
        <v>187.5</v>
      </c>
      <c r="AE24" s="415" t="n">
        <v>197.5</v>
      </c>
      <c r="AF24" s="451" t="n">
        <v>202.5</v>
      </c>
      <c r="AG24" s="419"/>
      <c r="AH24" s="423" t="n">
        <v>197.5</v>
      </c>
      <c r="AI24" s="419"/>
      <c r="AJ24" s="415"/>
      <c r="AK24" s="421" t="n">
        <f aca="false">AH24*V24</f>
        <v>103.6875</v>
      </c>
      <c r="AL24" s="410"/>
      <c r="AM24" s="415"/>
      <c r="AN24" s="415"/>
      <c r="AO24" s="419"/>
      <c r="AP24" s="415"/>
      <c r="AQ24" s="421"/>
      <c r="AR24" s="424" t="n">
        <f aca="false">AB24+AH24+AP24</f>
        <v>197.5</v>
      </c>
      <c r="AS24" s="419" t="n">
        <f aca="false">AQ24+AK24+AC24</f>
        <v>103.6875</v>
      </c>
      <c r="AT24" s="421" t="n">
        <f aca="false">AR24*W24</f>
        <v>108.6645</v>
      </c>
    </row>
    <row r="25" customFormat="false" ht="16.5" hidden="false" customHeight="false" outlineLevel="0" collapsed="false">
      <c r="A25" s="425" t="n">
        <v>8</v>
      </c>
      <c r="B25" s="426"/>
      <c r="C25" s="427"/>
      <c r="D25" s="428"/>
      <c r="E25" s="429" t="s">
        <v>152</v>
      </c>
      <c r="F25" s="430"/>
      <c r="G25" s="431"/>
      <c r="H25" s="431"/>
      <c r="I25" s="432"/>
      <c r="J25" s="433" t="s">
        <v>125</v>
      </c>
      <c r="K25" s="434" t="s">
        <v>33</v>
      </c>
      <c r="L25" s="434" t="n">
        <v>125</v>
      </c>
      <c r="M25" s="435" t="s">
        <v>153</v>
      </c>
      <c r="N25" s="435" t="s">
        <v>154</v>
      </c>
      <c r="O25" s="435" t="s">
        <v>155</v>
      </c>
      <c r="P25" s="435" t="s">
        <v>156</v>
      </c>
      <c r="Q25" s="436" t="n">
        <v>32937</v>
      </c>
      <c r="R25" s="437" t="n">
        <v>29</v>
      </c>
      <c r="S25" s="438"/>
      <c r="T25" s="435" t="s">
        <v>39</v>
      </c>
      <c r="U25" s="439" t="s">
        <v>157</v>
      </c>
      <c r="V25" s="438" t="n">
        <v>0.5245</v>
      </c>
      <c r="W25" s="440"/>
      <c r="X25" s="441"/>
      <c r="Y25" s="434"/>
      <c r="Z25" s="442"/>
      <c r="AA25" s="438"/>
      <c r="AB25" s="443"/>
      <c r="AC25" s="440"/>
      <c r="AD25" s="452" t="n">
        <v>170</v>
      </c>
      <c r="AE25" s="434" t="n">
        <v>180</v>
      </c>
      <c r="AF25" s="443" t="n">
        <v>185</v>
      </c>
      <c r="AG25" s="438"/>
      <c r="AH25" s="443" t="n">
        <v>185</v>
      </c>
      <c r="AI25" s="438"/>
      <c r="AJ25" s="434"/>
      <c r="AK25" s="440" t="n">
        <f aca="false">AH25*V25</f>
        <v>97.0325</v>
      </c>
      <c r="AL25" s="429"/>
      <c r="AM25" s="434"/>
      <c r="AN25" s="434"/>
      <c r="AO25" s="438"/>
      <c r="AP25" s="434"/>
      <c r="AQ25" s="440"/>
      <c r="AR25" s="444" t="n">
        <f aca="false">AB25+AH25+AP25</f>
        <v>185</v>
      </c>
      <c r="AS25" s="438" t="n">
        <f aca="false">AQ25+AK25+AC25</f>
        <v>97.0325</v>
      </c>
      <c r="AT25" s="440"/>
      <c r="AU25" s="294" t="s">
        <v>158</v>
      </c>
    </row>
    <row r="27" customFormat="false" ht="16.5" hidden="false" customHeight="true" outlineLevel="0" collapsed="false">
      <c r="A27" s="12" t="s">
        <v>16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</row>
    <row r="28" s="312" customFormat="true" ht="14.25" hidden="false" customHeight="true" outlineLevel="0" collapsed="false">
      <c r="A28" s="298" t="s">
        <v>2</v>
      </c>
      <c r="B28" s="299"/>
      <c r="C28" s="300" t="s">
        <v>4</v>
      </c>
      <c r="D28" s="301" t="s">
        <v>5</v>
      </c>
      <c r="E28" s="300" t="s">
        <v>6</v>
      </c>
      <c r="F28" s="301" t="s">
        <v>7</v>
      </c>
      <c r="G28" s="300" t="s">
        <v>8</v>
      </c>
      <c r="H28" s="302" t="s">
        <v>9</v>
      </c>
      <c r="I28" s="301" t="s">
        <v>10</v>
      </c>
      <c r="J28" s="303" t="s">
        <v>11</v>
      </c>
      <c r="K28" s="302" t="s">
        <v>12</v>
      </c>
      <c r="L28" s="302" t="s">
        <v>13</v>
      </c>
      <c r="M28" s="302" t="s">
        <v>14</v>
      </c>
      <c r="N28" s="302" t="s">
        <v>15</v>
      </c>
      <c r="O28" s="302" t="s">
        <v>16</v>
      </c>
      <c r="P28" s="304" t="s">
        <v>17</v>
      </c>
      <c r="Q28" s="302" t="s">
        <v>18</v>
      </c>
      <c r="R28" s="304" t="s">
        <v>19</v>
      </c>
      <c r="S28" s="302" t="s">
        <v>20</v>
      </c>
      <c r="T28" s="302" t="s">
        <v>21</v>
      </c>
      <c r="U28" s="305" t="s">
        <v>22</v>
      </c>
      <c r="V28" s="306" t="s">
        <v>23</v>
      </c>
      <c r="W28" s="307" t="s">
        <v>24</v>
      </c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 t="s">
        <v>111</v>
      </c>
      <c r="AM28" s="309"/>
      <c r="AN28" s="309"/>
      <c r="AO28" s="309"/>
      <c r="AP28" s="309"/>
      <c r="AQ28" s="309"/>
      <c r="AR28" s="309" t="s">
        <v>26</v>
      </c>
      <c r="AS28" s="309"/>
      <c r="AT28" s="309"/>
      <c r="AU28" s="311"/>
    </row>
    <row r="29" s="312" customFormat="true" ht="15" hidden="false" customHeight="false" outlineLevel="0" collapsed="false">
      <c r="A29" s="298"/>
      <c r="B29" s="299"/>
      <c r="C29" s="300"/>
      <c r="D29" s="301"/>
      <c r="E29" s="300"/>
      <c r="F29" s="301"/>
      <c r="G29" s="300"/>
      <c r="H29" s="302"/>
      <c r="I29" s="301"/>
      <c r="J29" s="303"/>
      <c r="K29" s="302"/>
      <c r="L29" s="302"/>
      <c r="M29" s="302"/>
      <c r="N29" s="302"/>
      <c r="O29" s="302"/>
      <c r="P29" s="304"/>
      <c r="Q29" s="302"/>
      <c r="R29" s="304"/>
      <c r="S29" s="302"/>
      <c r="T29" s="302"/>
      <c r="U29" s="305"/>
      <c r="V29" s="306"/>
      <c r="W29" s="307"/>
      <c r="X29" s="317"/>
      <c r="Y29" s="314"/>
      <c r="Z29" s="314"/>
      <c r="AA29" s="315"/>
      <c r="AB29" s="315"/>
      <c r="AC29" s="316"/>
      <c r="AD29" s="317"/>
      <c r="AE29" s="315"/>
      <c r="AF29" s="315"/>
      <c r="AG29" s="315"/>
      <c r="AH29" s="315"/>
      <c r="AI29" s="316"/>
      <c r="AJ29" s="313"/>
      <c r="AK29" s="316"/>
      <c r="AL29" s="317" t="n">
        <v>1</v>
      </c>
      <c r="AM29" s="314" t="n">
        <v>2</v>
      </c>
      <c r="AN29" s="315" t="n">
        <v>3</v>
      </c>
      <c r="AO29" s="315" t="n">
        <v>4</v>
      </c>
      <c r="AP29" s="315" t="s">
        <v>27</v>
      </c>
      <c r="AQ29" s="316" t="s">
        <v>28</v>
      </c>
      <c r="AR29" s="317" t="s">
        <v>29</v>
      </c>
      <c r="AS29" s="319" t="s">
        <v>23</v>
      </c>
      <c r="AT29" s="320" t="s">
        <v>24</v>
      </c>
      <c r="AU29" s="311"/>
    </row>
    <row r="30" customFormat="false" ht="15.75" hidden="false" customHeight="false" outlineLevel="0" collapsed="false">
      <c r="A30" s="321" t="n">
        <v>1</v>
      </c>
      <c r="B30" s="322"/>
      <c r="C30" s="323" t="s">
        <v>76</v>
      </c>
      <c r="D30" s="324"/>
      <c r="E30" s="325" t="s">
        <v>124</v>
      </c>
      <c r="F30" s="324"/>
      <c r="G30" s="453"/>
      <c r="H30" s="327"/>
      <c r="I30" s="328"/>
      <c r="J30" s="325" t="s">
        <v>125</v>
      </c>
      <c r="K30" s="330" t="s">
        <v>33</v>
      </c>
      <c r="L30" s="330" t="n">
        <v>82.5</v>
      </c>
      <c r="M30" s="331" t="s">
        <v>126</v>
      </c>
      <c r="N30" s="331" t="s">
        <v>127</v>
      </c>
      <c r="O30" s="331"/>
      <c r="P30" s="332" t="s">
        <v>37</v>
      </c>
      <c r="Q30" s="333" t="n">
        <v>33428</v>
      </c>
      <c r="R30" s="334" t="n">
        <v>27</v>
      </c>
      <c r="S30" s="331"/>
      <c r="T30" s="331" t="s">
        <v>39</v>
      </c>
      <c r="U30" s="335" t="n">
        <v>82.4</v>
      </c>
      <c r="V30" s="336" t="n">
        <v>0.6198</v>
      </c>
      <c r="W30" s="337"/>
      <c r="X30" s="325"/>
      <c r="Y30" s="330"/>
      <c r="Z30" s="339"/>
      <c r="AA30" s="336"/>
      <c r="AB30" s="340"/>
      <c r="AC30" s="337"/>
      <c r="AD30" s="325"/>
      <c r="AE30" s="330"/>
      <c r="AF30" s="340"/>
      <c r="AG30" s="336"/>
      <c r="AH30" s="340"/>
      <c r="AI30" s="336"/>
      <c r="AJ30" s="330"/>
      <c r="AK30" s="337"/>
      <c r="AL30" s="325" t="n">
        <v>260</v>
      </c>
      <c r="AM30" s="330" t="n">
        <v>275</v>
      </c>
      <c r="AN30" s="338" t="n">
        <v>282.5</v>
      </c>
      <c r="AO30" s="336"/>
      <c r="AP30" s="330" t="n">
        <v>275</v>
      </c>
      <c r="AQ30" s="337" t="n">
        <f aca="false">AP30*V30</f>
        <v>170.445</v>
      </c>
      <c r="AR30" s="341" t="n">
        <f aca="false">AB30+AH30+AP30</f>
        <v>275</v>
      </c>
      <c r="AS30" s="336" t="n">
        <f aca="false">AQ30+AK30+AC30</f>
        <v>170.445</v>
      </c>
      <c r="AT30" s="337"/>
      <c r="AU30" s="294" t="s">
        <v>128</v>
      </c>
    </row>
    <row r="31" customFormat="false" ht="31.5" hidden="false" customHeight="false" outlineLevel="0" collapsed="false">
      <c r="A31" s="342" t="n">
        <v>2</v>
      </c>
      <c r="B31" s="343"/>
      <c r="C31" s="344"/>
      <c r="D31" s="345"/>
      <c r="E31" s="346"/>
      <c r="F31" s="345"/>
      <c r="G31" s="454"/>
      <c r="H31" s="348"/>
      <c r="I31" s="349"/>
      <c r="J31" s="346" t="s">
        <v>125</v>
      </c>
      <c r="K31" s="351" t="s">
        <v>33</v>
      </c>
      <c r="L31" s="351" t="n">
        <v>82.5</v>
      </c>
      <c r="M31" s="352" t="s">
        <v>129</v>
      </c>
      <c r="N31" s="352" t="s">
        <v>130</v>
      </c>
      <c r="O31" s="352" t="s">
        <v>101</v>
      </c>
      <c r="P31" s="352" t="s">
        <v>131</v>
      </c>
      <c r="Q31" s="353" t="n">
        <v>25627</v>
      </c>
      <c r="R31" s="354" t="n">
        <v>49</v>
      </c>
      <c r="S31" s="352" t="s">
        <v>46</v>
      </c>
      <c r="T31" s="352" t="s">
        <v>39</v>
      </c>
      <c r="U31" s="355" t="n">
        <v>81.1</v>
      </c>
      <c r="V31" s="356" t="n">
        <v>0.6268</v>
      </c>
      <c r="W31" s="357" t="n">
        <v>0.7171</v>
      </c>
      <c r="X31" s="346"/>
      <c r="Y31" s="351"/>
      <c r="Z31" s="351"/>
      <c r="AA31" s="356"/>
      <c r="AB31" s="360"/>
      <c r="AC31" s="357"/>
      <c r="AD31" s="346"/>
      <c r="AE31" s="351"/>
      <c r="AF31" s="360"/>
      <c r="AG31" s="356"/>
      <c r="AH31" s="360"/>
      <c r="AI31" s="356"/>
      <c r="AJ31" s="351"/>
      <c r="AK31" s="357"/>
      <c r="AL31" s="346" t="n">
        <v>220</v>
      </c>
      <c r="AM31" s="351" t="n">
        <v>240</v>
      </c>
      <c r="AN31" s="359" t="n">
        <v>250</v>
      </c>
      <c r="AO31" s="356"/>
      <c r="AP31" s="351" t="n">
        <v>240</v>
      </c>
      <c r="AQ31" s="357" t="n">
        <f aca="false">AP31*V31</f>
        <v>150.432</v>
      </c>
      <c r="AR31" s="361" t="n">
        <f aca="false">AB31+AH31+AP31</f>
        <v>240</v>
      </c>
      <c r="AS31" s="356" t="n">
        <f aca="false">AQ31+AK31+AC31</f>
        <v>150.432</v>
      </c>
      <c r="AT31" s="357" t="n">
        <f aca="false">AR31*W31</f>
        <v>172.104</v>
      </c>
      <c r="AU31" s="294" t="s">
        <v>132</v>
      </c>
    </row>
    <row r="32" customFormat="false" ht="15.75" hidden="false" customHeight="false" outlineLevel="0" collapsed="false">
      <c r="A32" s="362" t="n">
        <v>3</v>
      </c>
      <c r="B32" s="363"/>
      <c r="C32" s="364" t="s">
        <v>76</v>
      </c>
      <c r="D32" s="365"/>
      <c r="E32" s="366" t="s">
        <v>124</v>
      </c>
      <c r="F32" s="365"/>
      <c r="G32" s="455"/>
      <c r="H32" s="368"/>
      <c r="I32" s="369"/>
      <c r="J32" s="366" t="s">
        <v>125</v>
      </c>
      <c r="K32" s="371" t="s">
        <v>33</v>
      </c>
      <c r="L32" s="371" t="n">
        <v>90</v>
      </c>
      <c r="M32" s="372" t="s">
        <v>133</v>
      </c>
      <c r="N32" s="372" t="s">
        <v>134</v>
      </c>
      <c r="O32" s="372" t="s">
        <v>135</v>
      </c>
      <c r="P32" s="373" t="s">
        <v>37</v>
      </c>
      <c r="Q32" s="374" t="n">
        <v>27810</v>
      </c>
      <c r="R32" s="375" t="n">
        <v>43</v>
      </c>
      <c r="S32" s="376" t="s">
        <v>46</v>
      </c>
      <c r="T32" s="376" t="s">
        <v>39</v>
      </c>
      <c r="U32" s="377" t="n">
        <v>88.3</v>
      </c>
      <c r="V32" s="378" t="n">
        <v>0.5922</v>
      </c>
      <c r="W32" s="379" t="n">
        <v>0.6029</v>
      </c>
      <c r="X32" s="366"/>
      <c r="Y32" s="371"/>
      <c r="Z32" s="380"/>
      <c r="AA32" s="378"/>
      <c r="AB32" s="381"/>
      <c r="AC32" s="379"/>
      <c r="AD32" s="366"/>
      <c r="AE32" s="371"/>
      <c r="AF32" s="381"/>
      <c r="AG32" s="378"/>
      <c r="AH32" s="381"/>
      <c r="AI32" s="378"/>
      <c r="AJ32" s="371"/>
      <c r="AK32" s="379"/>
      <c r="AL32" s="366" t="n">
        <v>220</v>
      </c>
      <c r="AM32" s="371" t="n">
        <v>240</v>
      </c>
      <c r="AN32" s="456" t="n">
        <v>250</v>
      </c>
      <c r="AO32" s="378"/>
      <c r="AP32" s="371" t="n">
        <v>240</v>
      </c>
      <c r="AQ32" s="379" t="n">
        <f aca="false">AP32*V32</f>
        <v>142.128</v>
      </c>
      <c r="AR32" s="382" t="n">
        <f aca="false">AB32+AH32+AP32</f>
        <v>240</v>
      </c>
      <c r="AS32" s="378" t="n">
        <f aca="false">AQ32+AK32+AC32</f>
        <v>142.128</v>
      </c>
      <c r="AT32" s="379" t="n">
        <f aca="false">AR32*W32</f>
        <v>144.696</v>
      </c>
      <c r="AU32" s="294" t="s">
        <v>136</v>
      </c>
    </row>
    <row r="33" customFormat="false" ht="15.75" hidden="false" customHeight="false" outlineLevel="0" collapsed="false">
      <c r="A33" s="342" t="n">
        <v>4</v>
      </c>
      <c r="B33" s="343"/>
      <c r="C33" s="344"/>
      <c r="D33" s="345"/>
      <c r="E33" s="346"/>
      <c r="F33" s="345"/>
      <c r="G33" s="454"/>
      <c r="H33" s="348"/>
      <c r="I33" s="349"/>
      <c r="J33" s="346" t="s">
        <v>125</v>
      </c>
      <c r="K33" s="351" t="s">
        <v>33</v>
      </c>
      <c r="L33" s="351" t="n">
        <v>100</v>
      </c>
      <c r="M33" s="352" t="s">
        <v>137</v>
      </c>
      <c r="N33" s="352" t="s">
        <v>138</v>
      </c>
      <c r="O33" s="352" t="s">
        <v>139</v>
      </c>
      <c r="P33" s="352" t="s">
        <v>37</v>
      </c>
      <c r="Q33" s="353" t="n">
        <v>34183</v>
      </c>
      <c r="R33" s="354" t="n">
        <v>25</v>
      </c>
      <c r="S33" s="356"/>
      <c r="T33" s="352" t="s">
        <v>39</v>
      </c>
      <c r="U33" s="355" t="n">
        <v>99.1</v>
      </c>
      <c r="V33" s="356" t="n">
        <v>0.5563</v>
      </c>
      <c r="W33" s="357"/>
      <c r="X33" s="446"/>
      <c r="Y33" s="351"/>
      <c r="Z33" s="351"/>
      <c r="AA33" s="356"/>
      <c r="AB33" s="360"/>
      <c r="AC33" s="357"/>
      <c r="AD33" s="346"/>
      <c r="AE33" s="351"/>
      <c r="AF33" s="360"/>
      <c r="AG33" s="356"/>
      <c r="AH33" s="360"/>
      <c r="AI33" s="356"/>
      <c r="AJ33" s="351"/>
      <c r="AK33" s="357"/>
      <c r="AL33" s="358" t="n">
        <v>240</v>
      </c>
      <c r="AM33" s="351" t="n">
        <v>240</v>
      </c>
      <c r="AN33" s="359" t="n">
        <v>260</v>
      </c>
      <c r="AO33" s="356"/>
      <c r="AP33" s="351" t="n">
        <v>240</v>
      </c>
      <c r="AQ33" s="357" t="n">
        <f aca="false">AP33*V33</f>
        <v>133.512</v>
      </c>
      <c r="AR33" s="361" t="n">
        <f aca="false">AB33+AH33+AP33</f>
        <v>240</v>
      </c>
      <c r="AS33" s="356" t="n">
        <f aca="false">AQ33+AK33+AC33</f>
        <v>133.512</v>
      </c>
      <c r="AT33" s="357"/>
    </row>
    <row r="34" customFormat="false" ht="15.75" hidden="false" customHeight="false" outlineLevel="0" collapsed="false">
      <c r="A34" s="384" t="n">
        <v>5</v>
      </c>
      <c r="B34" s="385"/>
      <c r="C34" s="386"/>
      <c r="D34" s="387"/>
      <c r="E34" s="386"/>
      <c r="F34" s="387"/>
      <c r="G34" s="457"/>
      <c r="H34" s="389"/>
      <c r="I34" s="390"/>
      <c r="J34" s="399" t="s">
        <v>125</v>
      </c>
      <c r="K34" s="392" t="s">
        <v>33</v>
      </c>
      <c r="L34" s="392" t="n">
        <v>110</v>
      </c>
      <c r="M34" s="393" t="s">
        <v>140</v>
      </c>
      <c r="N34" s="393" t="s">
        <v>141</v>
      </c>
      <c r="O34" s="393" t="s">
        <v>142</v>
      </c>
      <c r="P34" s="393" t="s">
        <v>37</v>
      </c>
      <c r="Q34" s="394" t="n">
        <v>34218</v>
      </c>
      <c r="R34" s="395" t="n">
        <v>25</v>
      </c>
      <c r="S34" s="393"/>
      <c r="T34" s="393" t="s">
        <v>39</v>
      </c>
      <c r="U34" s="396" t="n">
        <v>105.7</v>
      </c>
      <c r="V34" s="397" t="n">
        <v>0.5426</v>
      </c>
      <c r="W34" s="398"/>
      <c r="X34" s="399"/>
      <c r="Y34" s="392"/>
      <c r="Z34" s="392"/>
      <c r="AA34" s="397"/>
      <c r="AB34" s="401"/>
      <c r="AC34" s="398"/>
      <c r="AD34" s="399"/>
      <c r="AE34" s="392"/>
      <c r="AF34" s="401"/>
      <c r="AG34" s="397"/>
      <c r="AH34" s="401"/>
      <c r="AI34" s="397"/>
      <c r="AJ34" s="392"/>
      <c r="AK34" s="398"/>
      <c r="AL34" s="399" t="n">
        <v>350</v>
      </c>
      <c r="AM34" s="392" t="n">
        <v>370</v>
      </c>
      <c r="AN34" s="400" t="n">
        <v>380</v>
      </c>
      <c r="AO34" s="397"/>
      <c r="AP34" s="392" t="n">
        <v>370</v>
      </c>
      <c r="AQ34" s="398" t="n">
        <f aca="false">AP34*V34</f>
        <v>200.762</v>
      </c>
      <c r="AR34" s="402" t="n">
        <f aca="false">AB34+AH34+AP34</f>
        <v>370</v>
      </c>
      <c r="AS34" s="397" t="n">
        <f aca="false">AQ34+AK34+AC34</f>
        <v>200.762</v>
      </c>
      <c r="AT34" s="398"/>
    </row>
    <row r="35" customFormat="false" ht="15.75" hidden="false" customHeight="false" outlineLevel="0" collapsed="false">
      <c r="A35" s="384" t="n">
        <v>6</v>
      </c>
      <c r="B35" s="385"/>
      <c r="C35" s="386"/>
      <c r="D35" s="387"/>
      <c r="E35" s="399"/>
      <c r="F35" s="387"/>
      <c r="G35" s="457"/>
      <c r="H35" s="389"/>
      <c r="I35" s="390"/>
      <c r="J35" s="399" t="s">
        <v>125</v>
      </c>
      <c r="K35" s="392" t="s">
        <v>33</v>
      </c>
      <c r="L35" s="392" t="n">
        <v>110</v>
      </c>
      <c r="M35" s="393" t="s">
        <v>143</v>
      </c>
      <c r="N35" s="393" t="s">
        <v>130</v>
      </c>
      <c r="O35" s="393" t="s">
        <v>95</v>
      </c>
      <c r="P35" s="403" t="s">
        <v>144</v>
      </c>
      <c r="Q35" s="394" t="n">
        <v>35032</v>
      </c>
      <c r="R35" s="395" t="n">
        <v>23</v>
      </c>
      <c r="S35" s="393" t="s">
        <v>38</v>
      </c>
      <c r="T35" s="393" t="s">
        <v>39</v>
      </c>
      <c r="U35" s="396" t="n">
        <v>108.7</v>
      </c>
      <c r="V35" s="397" t="n">
        <v>0.5381</v>
      </c>
      <c r="W35" s="398"/>
      <c r="X35" s="399"/>
      <c r="Y35" s="392"/>
      <c r="Z35" s="405"/>
      <c r="AA35" s="397"/>
      <c r="AB35" s="401"/>
      <c r="AC35" s="398"/>
      <c r="AD35" s="399"/>
      <c r="AE35" s="392"/>
      <c r="AF35" s="401"/>
      <c r="AG35" s="397"/>
      <c r="AH35" s="401"/>
      <c r="AI35" s="397"/>
      <c r="AJ35" s="392"/>
      <c r="AK35" s="398"/>
      <c r="AL35" s="399" t="n">
        <v>250</v>
      </c>
      <c r="AM35" s="392" t="n">
        <v>275</v>
      </c>
      <c r="AN35" s="392" t="n">
        <v>285</v>
      </c>
      <c r="AO35" s="397"/>
      <c r="AP35" s="392" t="n">
        <v>285</v>
      </c>
      <c r="AQ35" s="398" t="n">
        <f aca="false">AP35*V35</f>
        <v>153.3585</v>
      </c>
      <c r="AR35" s="402" t="n">
        <f aca="false">AB35+AH35+AP35</f>
        <v>285</v>
      </c>
      <c r="AS35" s="397" t="n">
        <f aca="false">AQ35+AK35+AC35</f>
        <v>153.3585</v>
      </c>
      <c r="AT35" s="398"/>
      <c r="AU35" s="294" t="s">
        <v>145</v>
      </c>
    </row>
    <row r="36" customFormat="false" ht="15.75" hidden="false" customHeight="false" outlineLevel="0" collapsed="false">
      <c r="A36" s="406" t="n">
        <v>7</v>
      </c>
      <c r="B36" s="449"/>
      <c r="C36" s="408" t="s">
        <v>97</v>
      </c>
      <c r="D36" s="409"/>
      <c r="E36" s="410" t="s">
        <v>147</v>
      </c>
      <c r="F36" s="409"/>
      <c r="G36" s="458"/>
      <c r="H36" s="412"/>
      <c r="I36" s="413"/>
      <c r="J36" s="410" t="s">
        <v>125</v>
      </c>
      <c r="K36" s="415" t="s">
        <v>33</v>
      </c>
      <c r="L36" s="415" t="n">
        <v>125</v>
      </c>
      <c r="M36" s="416" t="s">
        <v>148</v>
      </c>
      <c r="N36" s="416" t="s">
        <v>149</v>
      </c>
      <c r="O36" s="416" t="s">
        <v>150</v>
      </c>
      <c r="P36" s="416" t="s">
        <v>151</v>
      </c>
      <c r="Q36" s="417" t="n">
        <v>27023</v>
      </c>
      <c r="R36" s="418" t="n">
        <v>45</v>
      </c>
      <c r="S36" s="419" t="s">
        <v>46</v>
      </c>
      <c r="T36" s="416" t="s">
        <v>39</v>
      </c>
      <c r="U36" s="420" t="n">
        <v>121.9</v>
      </c>
      <c r="V36" s="419" t="n">
        <v>0.525</v>
      </c>
      <c r="W36" s="421" t="n">
        <v>0.5502</v>
      </c>
      <c r="X36" s="450"/>
      <c r="Y36" s="415"/>
      <c r="Z36" s="415"/>
      <c r="AA36" s="419"/>
      <c r="AB36" s="423"/>
      <c r="AC36" s="421"/>
      <c r="AD36" s="410"/>
      <c r="AE36" s="415"/>
      <c r="AF36" s="423"/>
      <c r="AG36" s="419"/>
      <c r="AH36" s="423"/>
      <c r="AI36" s="419"/>
      <c r="AJ36" s="415"/>
      <c r="AK36" s="421"/>
      <c r="AL36" s="410" t="n">
        <v>280</v>
      </c>
      <c r="AM36" s="459" t="n">
        <v>307.5</v>
      </c>
      <c r="AN36" s="459" t="n">
        <v>307.5</v>
      </c>
      <c r="AO36" s="419"/>
      <c r="AP36" s="415" t="n">
        <v>280</v>
      </c>
      <c r="AQ36" s="421" t="n">
        <f aca="false">AP36*V36</f>
        <v>147</v>
      </c>
      <c r="AR36" s="424" t="n">
        <f aca="false">AB36+AH36+AP36</f>
        <v>280</v>
      </c>
      <c r="AS36" s="419" t="n">
        <f aca="false">AQ36+AK36+AC36</f>
        <v>147</v>
      </c>
      <c r="AT36" s="421" t="n">
        <f aca="false">AR36*W36</f>
        <v>154.056</v>
      </c>
    </row>
    <row r="37" customFormat="false" ht="16.5" hidden="false" customHeight="false" outlineLevel="0" collapsed="false">
      <c r="A37" s="425" t="n">
        <v>8</v>
      </c>
      <c r="B37" s="426"/>
      <c r="C37" s="427"/>
      <c r="D37" s="428"/>
      <c r="E37" s="429" t="s">
        <v>152</v>
      </c>
      <c r="F37" s="428"/>
      <c r="G37" s="460"/>
      <c r="H37" s="431"/>
      <c r="I37" s="432"/>
      <c r="J37" s="429" t="s">
        <v>125</v>
      </c>
      <c r="K37" s="434" t="s">
        <v>33</v>
      </c>
      <c r="L37" s="434" t="n">
        <v>125</v>
      </c>
      <c r="M37" s="435" t="s">
        <v>153</v>
      </c>
      <c r="N37" s="435" t="s">
        <v>154</v>
      </c>
      <c r="O37" s="435" t="s">
        <v>155</v>
      </c>
      <c r="P37" s="435" t="s">
        <v>156</v>
      </c>
      <c r="Q37" s="436" t="n">
        <v>32937</v>
      </c>
      <c r="R37" s="437" t="n">
        <v>29</v>
      </c>
      <c r="S37" s="438"/>
      <c r="T37" s="435" t="s">
        <v>39</v>
      </c>
      <c r="U37" s="439" t="s">
        <v>157</v>
      </c>
      <c r="V37" s="438" t="n">
        <v>0.5245</v>
      </c>
      <c r="W37" s="440"/>
      <c r="X37" s="441"/>
      <c r="Y37" s="434"/>
      <c r="Z37" s="442"/>
      <c r="AA37" s="438"/>
      <c r="AB37" s="443"/>
      <c r="AC37" s="440"/>
      <c r="AD37" s="429"/>
      <c r="AE37" s="434"/>
      <c r="AF37" s="443"/>
      <c r="AG37" s="438"/>
      <c r="AH37" s="443"/>
      <c r="AI37" s="438"/>
      <c r="AJ37" s="434"/>
      <c r="AK37" s="440"/>
      <c r="AL37" s="429" t="n">
        <v>270</v>
      </c>
      <c r="AM37" s="434" t="n">
        <v>290</v>
      </c>
      <c r="AN37" s="461" t="n">
        <v>300</v>
      </c>
      <c r="AO37" s="438"/>
      <c r="AP37" s="434" t="n">
        <v>290</v>
      </c>
      <c r="AQ37" s="440" t="n">
        <f aca="false">AP37*V37</f>
        <v>152.105</v>
      </c>
      <c r="AR37" s="444" t="n">
        <f aca="false">AB37+AH37+AP37</f>
        <v>290</v>
      </c>
      <c r="AS37" s="438" t="n">
        <f aca="false">AQ37+AK37+AC37</f>
        <v>152.105</v>
      </c>
      <c r="AT37" s="440"/>
      <c r="AU37" s="294" t="s">
        <v>158</v>
      </c>
    </row>
    <row r="39" customFormat="false" ht="16.5" hidden="false" customHeight="false" outlineLevel="0" collapsed="false">
      <c r="A39" s="12" t="s">
        <v>162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</row>
    <row r="40" s="312" customFormat="true" ht="14.25" hidden="false" customHeight="true" outlineLevel="0" collapsed="false">
      <c r="A40" s="298" t="s">
        <v>2</v>
      </c>
      <c r="B40" s="299"/>
      <c r="C40" s="300" t="s">
        <v>4</v>
      </c>
      <c r="D40" s="301" t="s">
        <v>5</v>
      </c>
      <c r="E40" s="300" t="s">
        <v>6</v>
      </c>
      <c r="F40" s="301" t="s">
        <v>7</v>
      </c>
      <c r="G40" s="298" t="s">
        <v>8</v>
      </c>
      <c r="H40" s="299" t="s">
        <v>9</v>
      </c>
      <c r="I40" s="462" t="s">
        <v>10</v>
      </c>
      <c r="J40" s="303" t="s">
        <v>11</v>
      </c>
      <c r="K40" s="302" t="s">
        <v>12</v>
      </c>
      <c r="L40" s="302" t="s">
        <v>13</v>
      </c>
      <c r="M40" s="302" t="s">
        <v>14</v>
      </c>
      <c r="N40" s="302" t="s">
        <v>15</v>
      </c>
      <c r="O40" s="302" t="s">
        <v>16</v>
      </c>
      <c r="P40" s="304" t="s">
        <v>17</v>
      </c>
      <c r="Q40" s="302" t="s">
        <v>18</v>
      </c>
      <c r="R40" s="304" t="s">
        <v>19</v>
      </c>
      <c r="S40" s="302" t="s">
        <v>20</v>
      </c>
      <c r="T40" s="302" t="s">
        <v>21</v>
      </c>
      <c r="U40" s="305" t="s">
        <v>22</v>
      </c>
      <c r="V40" s="306" t="s">
        <v>23</v>
      </c>
      <c r="W40" s="307" t="s">
        <v>24</v>
      </c>
      <c r="X40" s="308" t="s">
        <v>25</v>
      </c>
      <c r="Y40" s="308"/>
      <c r="Z40" s="308"/>
      <c r="AA40" s="308"/>
      <c r="AB40" s="308"/>
      <c r="AC40" s="308"/>
      <c r="AD40" s="309" t="s">
        <v>108</v>
      </c>
      <c r="AE40" s="309"/>
      <c r="AF40" s="309"/>
      <c r="AG40" s="309"/>
      <c r="AH40" s="309"/>
      <c r="AI40" s="309"/>
      <c r="AJ40" s="309"/>
      <c r="AK40" s="309"/>
      <c r="AL40" s="309" t="s">
        <v>111</v>
      </c>
      <c r="AM40" s="309"/>
      <c r="AN40" s="309"/>
      <c r="AO40" s="309"/>
      <c r="AP40" s="309"/>
      <c r="AQ40" s="309"/>
      <c r="AR40" s="309" t="s">
        <v>26</v>
      </c>
      <c r="AS40" s="309"/>
      <c r="AT40" s="309"/>
      <c r="AU40" s="311"/>
    </row>
    <row r="41" s="312" customFormat="true" ht="15" hidden="false" customHeight="false" outlineLevel="0" collapsed="false">
      <c r="A41" s="298"/>
      <c r="B41" s="299"/>
      <c r="C41" s="300"/>
      <c r="D41" s="301"/>
      <c r="E41" s="300"/>
      <c r="F41" s="301"/>
      <c r="G41" s="298"/>
      <c r="H41" s="299"/>
      <c r="I41" s="462"/>
      <c r="J41" s="303"/>
      <c r="K41" s="302"/>
      <c r="L41" s="302"/>
      <c r="M41" s="302"/>
      <c r="N41" s="302"/>
      <c r="O41" s="302"/>
      <c r="P41" s="304"/>
      <c r="Q41" s="302"/>
      <c r="R41" s="304"/>
      <c r="S41" s="302"/>
      <c r="T41" s="302"/>
      <c r="U41" s="305"/>
      <c r="V41" s="306"/>
      <c r="W41" s="307"/>
      <c r="X41" s="313" t="n">
        <v>1</v>
      </c>
      <c r="Y41" s="314" t="n">
        <v>2</v>
      </c>
      <c r="Z41" s="314" t="n">
        <v>3</v>
      </c>
      <c r="AA41" s="315" t="n">
        <v>4</v>
      </c>
      <c r="AB41" s="315" t="s">
        <v>27</v>
      </c>
      <c r="AC41" s="316" t="s">
        <v>28</v>
      </c>
      <c r="AD41" s="317" t="n">
        <v>1</v>
      </c>
      <c r="AE41" s="315" t="n">
        <v>2</v>
      </c>
      <c r="AF41" s="315" t="n">
        <v>3</v>
      </c>
      <c r="AG41" s="315" t="n">
        <v>4</v>
      </c>
      <c r="AH41" s="315" t="s">
        <v>27</v>
      </c>
      <c r="AI41" s="316" t="s">
        <v>28</v>
      </c>
      <c r="AJ41" s="313" t="s">
        <v>160</v>
      </c>
      <c r="AK41" s="318" t="s">
        <v>28</v>
      </c>
      <c r="AL41" s="317" t="n">
        <v>1</v>
      </c>
      <c r="AM41" s="314" t="n">
        <v>2</v>
      </c>
      <c r="AN41" s="315" t="n">
        <v>3</v>
      </c>
      <c r="AO41" s="315" t="n">
        <v>4</v>
      </c>
      <c r="AP41" s="315" t="s">
        <v>27</v>
      </c>
      <c r="AQ41" s="316" t="s">
        <v>28</v>
      </c>
      <c r="AR41" s="317" t="s">
        <v>29</v>
      </c>
      <c r="AS41" s="319" t="s">
        <v>23</v>
      </c>
      <c r="AT41" s="320" t="s">
        <v>24</v>
      </c>
      <c r="AU41" s="311"/>
    </row>
    <row r="42" customFormat="false" ht="15.75" hidden="false" customHeight="false" outlineLevel="0" collapsed="false">
      <c r="A42" s="321" t="n">
        <v>1</v>
      </c>
      <c r="B42" s="322"/>
      <c r="C42" s="323" t="s">
        <v>76</v>
      </c>
      <c r="D42" s="463" t="n">
        <v>12</v>
      </c>
      <c r="E42" s="325" t="s">
        <v>124</v>
      </c>
      <c r="F42" s="463" t="n">
        <f aca="false">12+15</f>
        <v>27</v>
      </c>
      <c r="G42" s="322" t="n">
        <v>1</v>
      </c>
      <c r="H42" s="464"/>
      <c r="I42" s="465" t="n">
        <v>2</v>
      </c>
      <c r="J42" s="325" t="s">
        <v>125</v>
      </c>
      <c r="K42" s="330" t="s">
        <v>33</v>
      </c>
      <c r="L42" s="330" t="n">
        <v>82.5</v>
      </c>
      <c r="M42" s="331" t="s">
        <v>126</v>
      </c>
      <c r="N42" s="331" t="s">
        <v>127</v>
      </c>
      <c r="O42" s="331"/>
      <c r="P42" s="332" t="s">
        <v>37</v>
      </c>
      <c r="Q42" s="333" t="n">
        <v>33428</v>
      </c>
      <c r="R42" s="334" t="n">
        <v>27</v>
      </c>
      <c r="S42" s="331"/>
      <c r="T42" s="331" t="s">
        <v>39</v>
      </c>
      <c r="U42" s="335" t="n">
        <v>82.4</v>
      </c>
      <c r="V42" s="336" t="n">
        <v>0.6198</v>
      </c>
      <c r="W42" s="337"/>
      <c r="X42" s="325" t="n">
        <v>200</v>
      </c>
      <c r="Y42" s="338" t="n">
        <v>210</v>
      </c>
      <c r="Z42" s="339" t="n">
        <v>210</v>
      </c>
      <c r="AA42" s="336"/>
      <c r="AB42" s="340" t="n">
        <v>210</v>
      </c>
      <c r="AC42" s="337" t="n">
        <f aca="false">AB42*V42</f>
        <v>130.158</v>
      </c>
      <c r="AD42" s="325" t="n">
        <v>170</v>
      </c>
      <c r="AE42" s="338" t="n">
        <v>177.5</v>
      </c>
      <c r="AF42" s="445" t="n">
        <v>177.5</v>
      </c>
      <c r="AG42" s="336"/>
      <c r="AH42" s="340" t="n">
        <v>170</v>
      </c>
      <c r="AI42" s="336"/>
      <c r="AJ42" s="330"/>
      <c r="AK42" s="337" t="n">
        <f aca="false">AH42*V42</f>
        <v>105.366</v>
      </c>
      <c r="AL42" s="325" t="n">
        <v>260</v>
      </c>
      <c r="AM42" s="330" t="n">
        <v>275</v>
      </c>
      <c r="AN42" s="338" t="n">
        <v>282.5</v>
      </c>
      <c r="AO42" s="336"/>
      <c r="AP42" s="330" t="n">
        <v>275</v>
      </c>
      <c r="AQ42" s="337" t="n">
        <f aca="false">AP42*V42</f>
        <v>170.445</v>
      </c>
      <c r="AR42" s="341" t="n">
        <f aca="false">AB42+AH42+AP42</f>
        <v>655</v>
      </c>
      <c r="AS42" s="336" t="n">
        <f aca="false">AQ42+AK42+AC42</f>
        <v>405.969</v>
      </c>
      <c r="AT42" s="337"/>
      <c r="AU42" s="294" t="s">
        <v>128</v>
      </c>
    </row>
    <row r="43" customFormat="false" ht="31.5" hidden="false" customHeight="false" outlineLevel="0" collapsed="false">
      <c r="A43" s="342" t="n">
        <v>2</v>
      </c>
      <c r="B43" s="343"/>
      <c r="C43" s="344"/>
      <c r="D43" s="466"/>
      <c r="E43" s="346"/>
      <c r="F43" s="466"/>
      <c r="G43" s="343" t="n">
        <v>2</v>
      </c>
      <c r="H43" s="342" t="n">
        <v>1</v>
      </c>
      <c r="I43" s="467"/>
      <c r="J43" s="346" t="s">
        <v>125</v>
      </c>
      <c r="K43" s="351" t="s">
        <v>33</v>
      </c>
      <c r="L43" s="351" t="n">
        <v>82.5</v>
      </c>
      <c r="M43" s="352" t="s">
        <v>129</v>
      </c>
      <c r="N43" s="352" t="s">
        <v>130</v>
      </c>
      <c r="O43" s="352" t="s">
        <v>101</v>
      </c>
      <c r="P43" s="352" t="s">
        <v>131</v>
      </c>
      <c r="Q43" s="353" t="n">
        <v>25627</v>
      </c>
      <c r="R43" s="354" t="n">
        <v>49</v>
      </c>
      <c r="S43" s="352" t="s">
        <v>46</v>
      </c>
      <c r="T43" s="352" t="s">
        <v>39</v>
      </c>
      <c r="U43" s="355" t="n">
        <v>81.1</v>
      </c>
      <c r="V43" s="356" t="n">
        <v>0.6268</v>
      </c>
      <c r="W43" s="357" t="n">
        <v>0.7171</v>
      </c>
      <c r="X43" s="358" t="n">
        <v>145</v>
      </c>
      <c r="Y43" s="359" t="n">
        <v>150</v>
      </c>
      <c r="Z43" s="359" t="n">
        <v>150</v>
      </c>
      <c r="AA43" s="356"/>
      <c r="AB43" s="360" t="n">
        <v>0</v>
      </c>
      <c r="AC43" s="357" t="n">
        <f aca="false">AB43*V43</f>
        <v>0</v>
      </c>
      <c r="AD43" s="346" t="n">
        <v>100</v>
      </c>
      <c r="AE43" s="351" t="n">
        <v>110</v>
      </c>
      <c r="AF43" s="360" t="s">
        <v>112</v>
      </c>
      <c r="AG43" s="356"/>
      <c r="AH43" s="360" t="n">
        <v>110</v>
      </c>
      <c r="AI43" s="356"/>
      <c r="AJ43" s="351"/>
      <c r="AK43" s="357" t="n">
        <f aca="false">AH43*V43</f>
        <v>68.948</v>
      </c>
      <c r="AL43" s="346" t="n">
        <v>220</v>
      </c>
      <c r="AM43" s="351" t="n">
        <v>240</v>
      </c>
      <c r="AN43" s="359" t="n">
        <v>250</v>
      </c>
      <c r="AO43" s="356"/>
      <c r="AP43" s="351" t="n">
        <v>240</v>
      </c>
      <c r="AQ43" s="357" t="n">
        <f aca="false">AP43*V43</f>
        <v>150.432</v>
      </c>
      <c r="AR43" s="361" t="n">
        <f aca="false">AB43+AH43+AP43</f>
        <v>350</v>
      </c>
      <c r="AS43" s="356" t="n">
        <f aca="false">AQ43+AK43+AC43</f>
        <v>219.38</v>
      </c>
      <c r="AT43" s="357" t="n">
        <f aca="false">AR43*W43</f>
        <v>250.985</v>
      </c>
      <c r="AU43" s="294" t="s">
        <v>132</v>
      </c>
    </row>
    <row r="44" customFormat="false" ht="15.75" hidden="false" customHeight="false" outlineLevel="0" collapsed="false">
      <c r="A44" s="362" t="n">
        <v>3</v>
      </c>
      <c r="B44" s="363"/>
      <c r="C44" s="364" t="s">
        <v>76</v>
      </c>
      <c r="D44" s="468" t="n">
        <v>12</v>
      </c>
      <c r="E44" s="366" t="s">
        <v>124</v>
      </c>
      <c r="F44" s="468" t="n">
        <v>12</v>
      </c>
      <c r="G44" s="363" t="n">
        <v>1</v>
      </c>
      <c r="H44" s="362" t="n">
        <v>1</v>
      </c>
      <c r="I44" s="469"/>
      <c r="J44" s="366" t="s">
        <v>125</v>
      </c>
      <c r="K44" s="371" t="s">
        <v>33</v>
      </c>
      <c r="L44" s="371" t="n">
        <v>90</v>
      </c>
      <c r="M44" s="372" t="s">
        <v>133</v>
      </c>
      <c r="N44" s="372" t="s">
        <v>134</v>
      </c>
      <c r="O44" s="372" t="s">
        <v>135</v>
      </c>
      <c r="P44" s="373" t="s">
        <v>37</v>
      </c>
      <c r="Q44" s="374" t="n">
        <v>27810</v>
      </c>
      <c r="R44" s="375" t="n">
        <v>43</v>
      </c>
      <c r="S44" s="376" t="s">
        <v>46</v>
      </c>
      <c r="T44" s="376" t="s">
        <v>39</v>
      </c>
      <c r="U44" s="377" t="n">
        <v>88.3</v>
      </c>
      <c r="V44" s="378" t="n">
        <v>0.5922</v>
      </c>
      <c r="W44" s="379" t="n">
        <v>0.6029</v>
      </c>
      <c r="X44" s="366" t="n">
        <v>195</v>
      </c>
      <c r="Y44" s="371" t="n">
        <v>207.5</v>
      </c>
      <c r="Z44" s="380" t="n">
        <v>210</v>
      </c>
      <c r="AA44" s="378"/>
      <c r="AB44" s="381" t="n">
        <v>210</v>
      </c>
      <c r="AC44" s="379" t="n">
        <f aca="false">AB44*V44</f>
        <v>124.362</v>
      </c>
      <c r="AD44" s="366" t="n">
        <v>175</v>
      </c>
      <c r="AE44" s="371" t="n">
        <v>182.5</v>
      </c>
      <c r="AF44" s="381" t="s">
        <v>112</v>
      </c>
      <c r="AG44" s="378"/>
      <c r="AH44" s="381" t="n">
        <v>182.5</v>
      </c>
      <c r="AI44" s="378"/>
      <c r="AJ44" s="371"/>
      <c r="AK44" s="379" t="n">
        <f aca="false">AH44*V44</f>
        <v>108.0765</v>
      </c>
      <c r="AL44" s="366" t="n">
        <v>220</v>
      </c>
      <c r="AM44" s="371" t="n">
        <v>240</v>
      </c>
      <c r="AN44" s="456" t="n">
        <v>250</v>
      </c>
      <c r="AO44" s="378"/>
      <c r="AP44" s="371" t="n">
        <v>240</v>
      </c>
      <c r="AQ44" s="379" t="n">
        <f aca="false">AP44*V44</f>
        <v>142.128</v>
      </c>
      <c r="AR44" s="382" t="n">
        <f aca="false">AB44+AH44+AP44</f>
        <v>632.5</v>
      </c>
      <c r="AS44" s="378" t="n">
        <f aca="false">AQ44+AK44+AC44</f>
        <v>374.5665</v>
      </c>
      <c r="AT44" s="379" t="n">
        <f aca="false">AR44*W44</f>
        <v>381.33425</v>
      </c>
      <c r="AU44" s="294" t="s">
        <v>136</v>
      </c>
    </row>
    <row r="45" customFormat="false" ht="15.75" hidden="false" customHeight="false" outlineLevel="0" collapsed="false">
      <c r="A45" s="342" t="n">
        <v>4</v>
      </c>
      <c r="B45" s="343"/>
      <c r="C45" s="344"/>
      <c r="D45" s="466"/>
      <c r="E45" s="346"/>
      <c r="F45" s="466"/>
      <c r="G45" s="343" t="n">
        <v>1</v>
      </c>
      <c r="H45" s="342"/>
      <c r="I45" s="467"/>
      <c r="J45" s="346" t="s">
        <v>125</v>
      </c>
      <c r="K45" s="351" t="s">
        <v>33</v>
      </c>
      <c r="L45" s="351" t="n">
        <v>100</v>
      </c>
      <c r="M45" s="352" t="s">
        <v>137</v>
      </c>
      <c r="N45" s="352" t="s">
        <v>138</v>
      </c>
      <c r="O45" s="352" t="s">
        <v>139</v>
      </c>
      <c r="P45" s="352" t="s">
        <v>37</v>
      </c>
      <c r="Q45" s="353" t="n">
        <v>34183</v>
      </c>
      <c r="R45" s="354" t="n">
        <v>25</v>
      </c>
      <c r="S45" s="356"/>
      <c r="T45" s="352" t="s">
        <v>39</v>
      </c>
      <c r="U45" s="355" t="n">
        <v>99.1</v>
      </c>
      <c r="V45" s="356" t="n">
        <v>0.5563</v>
      </c>
      <c r="W45" s="357"/>
      <c r="X45" s="383" t="n">
        <v>200</v>
      </c>
      <c r="Y45" s="351" t="n">
        <v>200</v>
      </c>
      <c r="Z45" s="359" t="n">
        <v>220</v>
      </c>
      <c r="AA45" s="356"/>
      <c r="AB45" s="360" t="n">
        <v>200</v>
      </c>
      <c r="AC45" s="357" t="n">
        <f aca="false">AB45*V45</f>
        <v>111.26</v>
      </c>
      <c r="AD45" s="346" t="s">
        <v>112</v>
      </c>
      <c r="AE45" s="351" t="n">
        <v>140</v>
      </c>
      <c r="AF45" s="447" t="n">
        <v>147.5</v>
      </c>
      <c r="AG45" s="356"/>
      <c r="AH45" s="360" t="n">
        <v>140</v>
      </c>
      <c r="AI45" s="356"/>
      <c r="AJ45" s="351"/>
      <c r="AK45" s="357" t="n">
        <f aca="false">AH45*V45</f>
        <v>77.882</v>
      </c>
      <c r="AL45" s="358" t="n">
        <v>240</v>
      </c>
      <c r="AM45" s="351" t="n">
        <v>240</v>
      </c>
      <c r="AN45" s="359" t="n">
        <v>260</v>
      </c>
      <c r="AO45" s="356"/>
      <c r="AP45" s="351" t="n">
        <v>240</v>
      </c>
      <c r="AQ45" s="357" t="n">
        <f aca="false">AP45*V45</f>
        <v>133.512</v>
      </c>
      <c r="AR45" s="361" t="n">
        <f aca="false">AB45+AH45+AP45</f>
        <v>580</v>
      </c>
      <c r="AS45" s="356" t="n">
        <f aca="false">AQ45+AK45+AC45</f>
        <v>322.654</v>
      </c>
      <c r="AT45" s="357"/>
    </row>
    <row r="46" customFormat="false" ht="15.75" hidden="false" customHeight="false" outlineLevel="0" collapsed="false">
      <c r="A46" s="384" t="n">
        <v>5</v>
      </c>
      <c r="B46" s="385"/>
      <c r="C46" s="386" t="s">
        <v>97</v>
      </c>
      <c r="D46" s="470" t="n">
        <f aca="false">12</f>
        <v>12</v>
      </c>
      <c r="E46" s="386" t="s">
        <v>147</v>
      </c>
      <c r="F46" s="470" t="n">
        <f aca="false">12+36</f>
        <v>48</v>
      </c>
      <c r="G46" s="385" t="n">
        <v>1</v>
      </c>
      <c r="H46" s="384"/>
      <c r="I46" s="471" t="n">
        <v>1</v>
      </c>
      <c r="J46" s="399" t="s">
        <v>125</v>
      </c>
      <c r="K46" s="392" t="s">
        <v>33</v>
      </c>
      <c r="L46" s="392" t="n">
        <v>110</v>
      </c>
      <c r="M46" s="393" t="s">
        <v>140</v>
      </c>
      <c r="N46" s="393" t="s">
        <v>141</v>
      </c>
      <c r="O46" s="393" t="s">
        <v>142</v>
      </c>
      <c r="P46" s="393" t="s">
        <v>37</v>
      </c>
      <c r="Q46" s="394" t="n">
        <v>34218</v>
      </c>
      <c r="R46" s="395" t="n">
        <v>25</v>
      </c>
      <c r="S46" s="393"/>
      <c r="T46" s="393" t="s">
        <v>39</v>
      </c>
      <c r="U46" s="396" t="n">
        <v>105.7</v>
      </c>
      <c r="V46" s="397" t="n">
        <v>0.5426</v>
      </c>
      <c r="W46" s="398"/>
      <c r="X46" s="399" t="n">
        <v>280</v>
      </c>
      <c r="Y46" s="392" t="n">
        <v>292.5</v>
      </c>
      <c r="Z46" s="400" t="n">
        <v>300</v>
      </c>
      <c r="AA46" s="397"/>
      <c r="AB46" s="401" t="n">
        <v>292.5</v>
      </c>
      <c r="AC46" s="398" t="n">
        <f aca="false">AB46*V46</f>
        <v>158.7105</v>
      </c>
      <c r="AD46" s="399" t="n">
        <v>195</v>
      </c>
      <c r="AE46" s="392" t="n">
        <v>205</v>
      </c>
      <c r="AF46" s="448" t="n">
        <v>215</v>
      </c>
      <c r="AG46" s="397"/>
      <c r="AH46" s="401" t="n">
        <v>205</v>
      </c>
      <c r="AI46" s="397"/>
      <c r="AJ46" s="392"/>
      <c r="AK46" s="398" t="n">
        <f aca="false">AH46*V46</f>
        <v>111.233</v>
      </c>
      <c r="AL46" s="399" t="n">
        <v>350</v>
      </c>
      <c r="AM46" s="392" t="n">
        <v>370</v>
      </c>
      <c r="AN46" s="400" t="n">
        <v>380</v>
      </c>
      <c r="AO46" s="397"/>
      <c r="AP46" s="392" t="n">
        <v>370</v>
      </c>
      <c r="AQ46" s="398" t="n">
        <f aca="false">AP46*V46</f>
        <v>200.762</v>
      </c>
      <c r="AR46" s="402" t="n">
        <f aca="false">AB46+AH46+AP46</f>
        <v>867.5</v>
      </c>
      <c r="AS46" s="397" t="n">
        <f aca="false">AQ46+AK46+AC46</f>
        <v>470.7055</v>
      </c>
      <c r="AT46" s="398"/>
    </row>
    <row r="47" customFormat="false" ht="15.75" hidden="false" customHeight="false" outlineLevel="0" collapsed="false">
      <c r="A47" s="384" t="n">
        <v>6</v>
      </c>
      <c r="B47" s="385"/>
      <c r="C47" s="386"/>
      <c r="D47" s="470"/>
      <c r="E47" s="399"/>
      <c r="F47" s="470"/>
      <c r="G47" s="385" t="n">
        <v>2</v>
      </c>
      <c r="H47" s="384" t="n">
        <v>1</v>
      </c>
      <c r="I47" s="471"/>
      <c r="J47" s="399" t="s">
        <v>125</v>
      </c>
      <c r="K47" s="392" t="s">
        <v>33</v>
      </c>
      <c r="L47" s="392" t="n">
        <v>110</v>
      </c>
      <c r="M47" s="393" t="s">
        <v>143</v>
      </c>
      <c r="N47" s="393" t="s">
        <v>130</v>
      </c>
      <c r="O47" s="393" t="s">
        <v>95</v>
      </c>
      <c r="P47" s="403" t="s">
        <v>144</v>
      </c>
      <c r="Q47" s="394" t="n">
        <v>35032</v>
      </c>
      <c r="R47" s="395" t="n">
        <v>23</v>
      </c>
      <c r="S47" s="393" t="s">
        <v>38</v>
      </c>
      <c r="T47" s="393" t="s">
        <v>39</v>
      </c>
      <c r="U47" s="396" t="n">
        <v>108.7</v>
      </c>
      <c r="V47" s="397" t="n">
        <v>0.5381</v>
      </c>
      <c r="W47" s="398"/>
      <c r="X47" s="404" t="n">
        <v>230</v>
      </c>
      <c r="Y47" s="392" t="n">
        <v>240</v>
      </c>
      <c r="Z47" s="405" t="n">
        <v>250</v>
      </c>
      <c r="AA47" s="397"/>
      <c r="AB47" s="401" t="n">
        <v>250</v>
      </c>
      <c r="AC47" s="398" t="n">
        <f aca="false">AB47*V47</f>
        <v>134.525</v>
      </c>
      <c r="AD47" s="399" t="n">
        <v>170</v>
      </c>
      <c r="AE47" s="392" t="n">
        <v>185</v>
      </c>
      <c r="AF47" s="448" t="n">
        <v>190</v>
      </c>
      <c r="AG47" s="397"/>
      <c r="AH47" s="401" t="n">
        <v>185</v>
      </c>
      <c r="AI47" s="397"/>
      <c r="AJ47" s="392"/>
      <c r="AK47" s="398" t="n">
        <f aca="false">AH47*V47</f>
        <v>99.5485</v>
      </c>
      <c r="AL47" s="399" t="n">
        <v>250</v>
      </c>
      <c r="AM47" s="392" t="n">
        <v>275</v>
      </c>
      <c r="AN47" s="392" t="n">
        <v>285</v>
      </c>
      <c r="AO47" s="397"/>
      <c r="AP47" s="392" t="n">
        <v>285</v>
      </c>
      <c r="AQ47" s="398" t="n">
        <f aca="false">AP47*V47</f>
        <v>153.3585</v>
      </c>
      <c r="AR47" s="402" t="n">
        <f aca="false">AB47+AH47+AP47</f>
        <v>720</v>
      </c>
      <c r="AS47" s="397" t="n">
        <f aca="false">AQ47+AK47+AC47</f>
        <v>387.432</v>
      </c>
      <c r="AT47" s="398"/>
      <c r="AU47" s="294" t="s">
        <v>145</v>
      </c>
    </row>
    <row r="48" customFormat="false" ht="15.75" hidden="false" customHeight="false" outlineLevel="0" collapsed="false">
      <c r="A48" s="406" t="n">
        <v>7</v>
      </c>
      <c r="B48" s="449"/>
      <c r="C48" s="408"/>
      <c r="D48" s="472"/>
      <c r="E48" s="410"/>
      <c r="F48" s="472"/>
      <c r="G48" s="449" t="n">
        <v>1</v>
      </c>
      <c r="H48" s="406" t="n">
        <v>1</v>
      </c>
      <c r="I48" s="473" t="n">
        <v>3</v>
      </c>
      <c r="J48" s="410" t="s">
        <v>125</v>
      </c>
      <c r="K48" s="415" t="s">
        <v>33</v>
      </c>
      <c r="L48" s="415" t="n">
        <v>125</v>
      </c>
      <c r="M48" s="416" t="s">
        <v>148</v>
      </c>
      <c r="N48" s="416" t="s">
        <v>149</v>
      </c>
      <c r="O48" s="416" t="s">
        <v>150</v>
      </c>
      <c r="P48" s="416" t="s">
        <v>151</v>
      </c>
      <c r="Q48" s="417" t="n">
        <v>27023</v>
      </c>
      <c r="R48" s="418" t="n">
        <v>45</v>
      </c>
      <c r="S48" s="419" t="s">
        <v>46</v>
      </c>
      <c r="T48" s="416" t="s">
        <v>39</v>
      </c>
      <c r="U48" s="420" t="n">
        <v>121.9</v>
      </c>
      <c r="V48" s="419" t="n">
        <v>0.525</v>
      </c>
      <c r="W48" s="421" t="n">
        <v>0.5502</v>
      </c>
      <c r="X48" s="422" t="n">
        <v>285</v>
      </c>
      <c r="Y48" s="415" t="n">
        <v>265</v>
      </c>
      <c r="Z48" s="415" t="n">
        <v>272.5</v>
      </c>
      <c r="AA48" s="419"/>
      <c r="AB48" s="423" t="n">
        <v>272.5</v>
      </c>
      <c r="AC48" s="421" t="n">
        <f aca="false">AB48*V48</f>
        <v>143.0625</v>
      </c>
      <c r="AD48" s="410" t="n">
        <v>187.5</v>
      </c>
      <c r="AE48" s="415" t="n">
        <v>197.5</v>
      </c>
      <c r="AF48" s="451" t="n">
        <v>202.5</v>
      </c>
      <c r="AG48" s="419"/>
      <c r="AH48" s="423" t="n">
        <v>197.5</v>
      </c>
      <c r="AI48" s="419"/>
      <c r="AJ48" s="415"/>
      <c r="AK48" s="421" t="n">
        <f aca="false">AH48*V48</f>
        <v>103.6875</v>
      </c>
      <c r="AL48" s="410" t="n">
        <v>280</v>
      </c>
      <c r="AM48" s="459" t="n">
        <v>307.5</v>
      </c>
      <c r="AN48" s="459" t="n">
        <v>307.5</v>
      </c>
      <c r="AO48" s="419"/>
      <c r="AP48" s="415" t="n">
        <v>280</v>
      </c>
      <c r="AQ48" s="421" t="n">
        <f aca="false">AP48*V48</f>
        <v>147</v>
      </c>
      <c r="AR48" s="424" t="n">
        <f aca="false">AB48+AH48+AP48</f>
        <v>750</v>
      </c>
      <c r="AS48" s="419" t="n">
        <f aca="false">AQ48+AK48+AC48</f>
        <v>393.75</v>
      </c>
      <c r="AT48" s="421" t="n">
        <f aca="false">AR48*W48</f>
        <v>412.65</v>
      </c>
    </row>
    <row r="49" customFormat="false" ht="16.5" hidden="false" customHeight="false" outlineLevel="0" collapsed="false">
      <c r="A49" s="425" t="n">
        <v>8</v>
      </c>
      <c r="B49" s="426"/>
      <c r="C49" s="427"/>
      <c r="D49" s="474"/>
      <c r="E49" s="429" t="s">
        <v>152</v>
      </c>
      <c r="F49" s="474" t="n">
        <v>5</v>
      </c>
      <c r="G49" s="426" t="n">
        <v>2</v>
      </c>
      <c r="H49" s="425"/>
      <c r="I49" s="475"/>
      <c r="J49" s="429" t="s">
        <v>125</v>
      </c>
      <c r="K49" s="434" t="s">
        <v>33</v>
      </c>
      <c r="L49" s="434" t="n">
        <v>125</v>
      </c>
      <c r="M49" s="435" t="s">
        <v>153</v>
      </c>
      <c r="N49" s="435" t="s">
        <v>154</v>
      </c>
      <c r="O49" s="435" t="s">
        <v>155</v>
      </c>
      <c r="P49" s="435" t="s">
        <v>156</v>
      </c>
      <c r="Q49" s="436" t="n">
        <v>32937</v>
      </c>
      <c r="R49" s="437" t="n">
        <v>29</v>
      </c>
      <c r="S49" s="438"/>
      <c r="T49" s="435" t="s">
        <v>39</v>
      </c>
      <c r="U49" s="439" t="s">
        <v>157</v>
      </c>
      <c r="V49" s="438" t="n">
        <v>0.5245</v>
      </c>
      <c r="W49" s="440"/>
      <c r="X49" s="441" t="n">
        <v>240</v>
      </c>
      <c r="Y49" s="434" t="n">
        <v>250</v>
      </c>
      <c r="Z49" s="442" t="n">
        <v>260</v>
      </c>
      <c r="AA49" s="438"/>
      <c r="AB49" s="443" t="n">
        <v>260</v>
      </c>
      <c r="AC49" s="440" t="n">
        <f aca="false">AB49*V49</f>
        <v>136.37</v>
      </c>
      <c r="AD49" s="452" t="n">
        <v>170</v>
      </c>
      <c r="AE49" s="434" t="n">
        <v>180</v>
      </c>
      <c r="AF49" s="443" t="n">
        <v>185</v>
      </c>
      <c r="AG49" s="438"/>
      <c r="AH49" s="443" t="n">
        <v>185</v>
      </c>
      <c r="AI49" s="438"/>
      <c r="AJ49" s="434"/>
      <c r="AK49" s="440" t="n">
        <f aca="false">AH49*V49</f>
        <v>97.0325</v>
      </c>
      <c r="AL49" s="429" t="n">
        <v>270</v>
      </c>
      <c r="AM49" s="434" t="n">
        <v>290</v>
      </c>
      <c r="AN49" s="461" t="n">
        <v>300</v>
      </c>
      <c r="AO49" s="438"/>
      <c r="AP49" s="434" t="n">
        <v>290</v>
      </c>
      <c r="AQ49" s="440" t="n">
        <f aca="false">AP49*V49</f>
        <v>152.105</v>
      </c>
      <c r="AR49" s="444" t="n">
        <f aca="false">AB49+AH49+AP49</f>
        <v>735</v>
      </c>
      <c r="AS49" s="438" t="n">
        <f aca="false">AQ49+AK49+AC49</f>
        <v>385.5075</v>
      </c>
      <c r="AT49" s="440"/>
      <c r="AU49" s="294" t="s">
        <v>158</v>
      </c>
    </row>
    <row r="51" customFormat="false" ht="15.75" hidden="false" customHeight="false" outlineLevel="0" collapsed="false">
      <c r="A51" s="476" t="s">
        <v>117</v>
      </c>
      <c r="B51" s="476"/>
    </row>
    <row r="52" customFormat="false" ht="15.75" hidden="false" customHeight="false" outlineLevel="0" collapsed="false">
      <c r="C52" s="286" t="s">
        <v>76</v>
      </c>
      <c r="D52" s="477" t="n">
        <f aca="false">D42+D44</f>
        <v>24</v>
      </c>
      <c r="E52" s="478" t="s">
        <v>124</v>
      </c>
      <c r="F52" s="478" t="n">
        <f aca="false">F44+F42</f>
        <v>39</v>
      </c>
    </row>
    <row r="53" customFormat="false" ht="15.75" hidden="false" customHeight="false" outlineLevel="0" collapsed="false">
      <c r="C53" s="286" t="s">
        <v>119</v>
      </c>
      <c r="D53" s="477" t="n">
        <f aca="false">D48+D46</f>
        <v>12</v>
      </c>
      <c r="E53" s="478" t="s">
        <v>147</v>
      </c>
      <c r="F53" s="478" t="n">
        <f aca="false">F48+F46</f>
        <v>48</v>
      </c>
    </row>
    <row r="54" customFormat="false" ht="15.75" hidden="false" customHeight="false" outlineLevel="0" collapsed="false">
      <c r="C54" s="479"/>
      <c r="E54" s="478" t="s">
        <v>152</v>
      </c>
      <c r="F54" s="478" t="n">
        <f aca="false">F49</f>
        <v>5</v>
      </c>
    </row>
    <row r="56" customFormat="false" ht="15.75" hidden="false" customHeight="false" outlineLevel="0" collapsed="false">
      <c r="C56" s="479"/>
    </row>
    <row r="58" customFormat="false" ht="15.75" hidden="false" customHeight="false" outlineLevel="0" collapsed="false">
      <c r="C58" s="479"/>
    </row>
  </sheetData>
  <autoFilter ref="A5:AV13"/>
  <mergeCells count="122">
    <mergeCell ref="A1:AT2"/>
    <mergeCell ref="A3:A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AC4"/>
    <mergeCell ref="AD4:AI4"/>
    <mergeCell ref="AJ4:AK4"/>
    <mergeCell ref="AL4:AQ4"/>
    <mergeCell ref="AR4:AT4"/>
    <mergeCell ref="AU4:AU5"/>
    <mergeCell ref="AV4:AV5"/>
    <mergeCell ref="A15:AT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AC16"/>
    <mergeCell ref="AD16:AK16"/>
    <mergeCell ref="AL16:AQ16"/>
    <mergeCell ref="AR16:AT16"/>
    <mergeCell ref="AU16:AU17"/>
    <mergeCell ref="AV16:AV17"/>
    <mergeCell ref="A27:AT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AC28"/>
    <mergeCell ref="AD28:AK28"/>
    <mergeCell ref="AL28:AQ28"/>
    <mergeCell ref="AR28:AT28"/>
    <mergeCell ref="AU28:AU29"/>
    <mergeCell ref="AV28:AV29"/>
    <mergeCell ref="A39:AT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AC40"/>
    <mergeCell ref="AD40:AK40"/>
    <mergeCell ref="AL40:AQ40"/>
    <mergeCell ref="AR40:AT40"/>
    <mergeCell ref="AU40:AU41"/>
    <mergeCell ref="AV40:AV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" activeCellId="0" sqref="C1:C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28"/>
    <col collapsed="false" customWidth="false" hidden="false" outlineLevel="0" max="2" min="2" style="2" width="9.14"/>
    <col collapsed="false" customWidth="true" hidden="false" outlineLevel="0" max="3" min="3" style="2" width="18.99"/>
    <col collapsed="false" customWidth="true" hidden="false" outlineLevel="0" max="4" min="4" style="2" width="8.41"/>
    <col collapsed="false" customWidth="true" hidden="false" outlineLevel="0" max="5" min="5" style="2" width="16.13"/>
    <col collapsed="false" customWidth="true" hidden="false" outlineLevel="0" max="6" min="6" style="2" width="8.99"/>
    <col collapsed="false" customWidth="true" hidden="false" outlineLevel="0" max="7" min="7" style="2" width="7.14"/>
    <col collapsed="false" customWidth="true" hidden="false" outlineLevel="0" max="8" min="8" style="2" width="13.14"/>
    <col collapsed="false" customWidth="true" hidden="false" outlineLevel="0" max="9" min="9" style="2" width="16.84"/>
    <col collapsed="false" customWidth="true" hidden="false" outlineLevel="0" max="10" min="10" style="2" width="8.7"/>
    <col collapsed="false" customWidth="true" hidden="false" outlineLevel="0" max="11" min="11" style="2" width="8.85"/>
    <col collapsed="false" customWidth="true" hidden="false" outlineLevel="0" max="12" min="12" style="2" width="6.56"/>
    <col collapsed="false" customWidth="true" hidden="false" outlineLevel="0" max="13" min="13" style="2" width="20.85"/>
    <col collapsed="false" customWidth="true" hidden="false" outlineLevel="0" max="14" min="14" style="2" width="14.41"/>
    <col collapsed="false" customWidth="true" hidden="false" outlineLevel="0" max="15" min="15" style="2" width="18.41"/>
    <col collapsed="false" customWidth="true" hidden="false" outlineLevel="0" max="16" min="16" style="290" width="12.56"/>
    <col collapsed="false" customWidth="true" hidden="false" outlineLevel="0" max="17" min="17" style="291" width="13.41"/>
    <col collapsed="false" customWidth="true" hidden="false" outlineLevel="0" max="18" min="18" style="290" width="7.7"/>
    <col collapsed="false" customWidth="true" hidden="false" outlineLevel="0" max="19" min="19" style="292" width="18.56"/>
    <col collapsed="false" customWidth="true" hidden="false" outlineLevel="0" max="20" min="20" style="292" width="18.28"/>
    <col collapsed="false" customWidth="true" hidden="false" outlineLevel="0" max="21" min="21" style="291" width="7.56"/>
    <col collapsed="false" customWidth="true" hidden="false" outlineLevel="0" max="22" min="22" style="292" width="10.85"/>
    <col collapsed="false" customWidth="true" hidden="false" outlineLevel="0" max="23" min="23" style="292" width="12.56"/>
    <col collapsed="false" customWidth="true" hidden="false" outlineLevel="0" max="26" min="24" style="2" width="6.56"/>
    <col collapsed="false" customWidth="true" hidden="false" outlineLevel="0" max="27" min="27" style="292" width="4.14"/>
    <col collapsed="false" customWidth="false" hidden="false" outlineLevel="0" max="28" min="28" style="199" width="9.14"/>
    <col collapsed="false" customWidth="true" hidden="false" outlineLevel="0" max="29" min="29" style="292" width="10.85"/>
    <col collapsed="false" customWidth="true" hidden="false" outlineLevel="0" max="30" min="30" style="292" width="12.56"/>
    <col collapsed="false" customWidth="false" hidden="false" outlineLevel="0" max="31" min="31" style="294" width="9.14"/>
    <col collapsed="false" customWidth="false" hidden="false" outlineLevel="0" max="257" min="32" style="2" width="9.14"/>
  </cols>
  <sheetData>
    <row r="1" customFormat="false" ht="20.25" hidden="false" customHeight="true" outlineLevel="0" collapsed="false">
      <c r="A1" s="480" t="s">
        <v>163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  <c r="AA1" s="480"/>
      <c r="AB1" s="480"/>
      <c r="AC1" s="480"/>
      <c r="AD1" s="480"/>
      <c r="AE1" s="480"/>
      <c r="AF1" s="480"/>
      <c r="AG1" s="480"/>
      <c r="AH1" s="480"/>
      <c r="AI1" s="480"/>
      <c r="AJ1" s="480"/>
      <c r="AK1" s="480"/>
      <c r="AL1" s="480"/>
      <c r="AM1" s="480"/>
      <c r="AN1" s="480"/>
      <c r="AO1" s="480"/>
      <c r="AP1" s="480"/>
      <c r="AQ1" s="480"/>
      <c r="AR1" s="480"/>
      <c r="AS1" s="480"/>
      <c r="AT1" s="294"/>
    </row>
    <row r="2" customFormat="false" ht="21" hidden="false" customHeight="true" outlineLevel="0" collapsed="false">
      <c r="A2" s="480"/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0"/>
      <c r="X2" s="480"/>
      <c r="Y2" s="480"/>
      <c r="Z2" s="480"/>
      <c r="AA2" s="480"/>
      <c r="AB2" s="480"/>
      <c r="AC2" s="480"/>
      <c r="AD2" s="480"/>
      <c r="AE2" s="480"/>
      <c r="AF2" s="480"/>
      <c r="AG2" s="480"/>
      <c r="AH2" s="480"/>
      <c r="AI2" s="480"/>
      <c r="AJ2" s="480"/>
      <c r="AK2" s="480"/>
      <c r="AL2" s="480"/>
      <c r="AM2" s="480"/>
      <c r="AN2" s="480"/>
      <c r="AO2" s="480"/>
      <c r="AP2" s="480"/>
      <c r="AQ2" s="480"/>
      <c r="AR2" s="480"/>
      <c r="AS2" s="480"/>
      <c r="AT2" s="294"/>
    </row>
    <row r="3" customFormat="false" ht="19.5" hidden="false" customHeight="true" outlineLevel="0" collapsed="false">
      <c r="A3" s="481" t="s">
        <v>164</v>
      </c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  <c r="T3" s="481"/>
      <c r="U3" s="481"/>
      <c r="V3" s="481"/>
      <c r="W3" s="481"/>
      <c r="X3" s="481"/>
      <c r="Y3" s="481"/>
      <c r="Z3" s="481"/>
      <c r="AA3" s="481"/>
      <c r="AB3" s="481"/>
      <c r="AC3" s="481"/>
      <c r="AD3" s="481"/>
    </row>
    <row r="4" s="312" customFormat="true" ht="12.75" hidden="false" customHeight="true" outlineLevel="0" collapsed="false">
      <c r="A4" s="482" t="s">
        <v>2</v>
      </c>
      <c r="B4" s="482" t="s">
        <v>3</v>
      </c>
      <c r="C4" s="483" t="s">
        <v>4</v>
      </c>
      <c r="D4" s="484" t="s">
        <v>5</v>
      </c>
      <c r="E4" s="483" t="s">
        <v>6</v>
      </c>
      <c r="F4" s="485" t="s">
        <v>7</v>
      </c>
      <c r="G4" s="299" t="s">
        <v>8</v>
      </c>
      <c r="H4" s="486" t="s">
        <v>9</v>
      </c>
      <c r="I4" s="299" t="s">
        <v>10</v>
      </c>
      <c r="J4" s="487" t="s">
        <v>11</v>
      </c>
      <c r="K4" s="488" t="s">
        <v>12</v>
      </c>
      <c r="L4" s="488" t="s">
        <v>13</v>
      </c>
      <c r="M4" s="488" t="s">
        <v>14</v>
      </c>
      <c r="N4" s="488" t="s">
        <v>15</v>
      </c>
      <c r="O4" s="488" t="s">
        <v>16</v>
      </c>
      <c r="P4" s="489" t="s">
        <v>17</v>
      </c>
      <c r="Q4" s="488" t="s">
        <v>18</v>
      </c>
      <c r="R4" s="489" t="s">
        <v>19</v>
      </c>
      <c r="S4" s="488" t="s">
        <v>20</v>
      </c>
      <c r="T4" s="488" t="s">
        <v>21</v>
      </c>
      <c r="U4" s="490" t="s">
        <v>22</v>
      </c>
      <c r="V4" s="491" t="s">
        <v>23</v>
      </c>
      <c r="W4" s="492" t="s">
        <v>24</v>
      </c>
      <c r="X4" s="308" t="s">
        <v>165</v>
      </c>
      <c r="Y4" s="308"/>
      <c r="Z4" s="308"/>
      <c r="AA4" s="308"/>
      <c r="AB4" s="308"/>
      <c r="AC4" s="308"/>
      <c r="AD4" s="308"/>
      <c r="AE4" s="311"/>
    </row>
    <row r="5" s="312" customFormat="true" ht="28.5" hidden="false" customHeight="true" outlineLevel="0" collapsed="false">
      <c r="A5" s="482"/>
      <c r="B5" s="482"/>
      <c r="C5" s="483"/>
      <c r="D5" s="484"/>
      <c r="E5" s="483"/>
      <c r="F5" s="485"/>
      <c r="G5" s="299"/>
      <c r="H5" s="486"/>
      <c r="I5" s="299"/>
      <c r="J5" s="487"/>
      <c r="K5" s="488"/>
      <c r="L5" s="488"/>
      <c r="M5" s="488"/>
      <c r="N5" s="488"/>
      <c r="O5" s="488"/>
      <c r="P5" s="489"/>
      <c r="Q5" s="488"/>
      <c r="R5" s="489"/>
      <c r="S5" s="488"/>
      <c r="T5" s="488"/>
      <c r="U5" s="490"/>
      <c r="V5" s="491"/>
      <c r="W5" s="492"/>
      <c r="X5" s="313" t="n">
        <v>1</v>
      </c>
      <c r="Y5" s="315" t="n">
        <v>2</v>
      </c>
      <c r="Z5" s="315" t="n">
        <v>3</v>
      </c>
      <c r="AA5" s="315" t="n">
        <v>4</v>
      </c>
      <c r="AB5" s="315" t="s">
        <v>27</v>
      </c>
      <c r="AC5" s="493" t="s">
        <v>23</v>
      </c>
      <c r="AD5" s="494" t="s">
        <v>24</v>
      </c>
      <c r="AE5" s="311"/>
    </row>
    <row r="6" customFormat="false" ht="15.75" hidden="false" customHeight="false" outlineLevel="0" collapsed="false">
      <c r="A6" s="464" t="n">
        <v>1</v>
      </c>
      <c r="B6" s="325"/>
      <c r="C6" s="495" t="s">
        <v>30</v>
      </c>
      <c r="D6" s="496" t="n">
        <v>12</v>
      </c>
      <c r="E6" s="497" t="s">
        <v>31</v>
      </c>
      <c r="F6" s="496" t="n">
        <v>12</v>
      </c>
      <c r="G6" s="321" t="n">
        <v>3</v>
      </c>
      <c r="H6" s="464" t="n">
        <v>1</v>
      </c>
      <c r="I6" s="464"/>
      <c r="J6" s="346" t="s">
        <v>32</v>
      </c>
      <c r="K6" s="351" t="s">
        <v>33</v>
      </c>
      <c r="L6" s="352" t="n">
        <v>56</v>
      </c>
      <c r="M6" s="352" t="s">
        <v>34</v>
      </c>
      <c r="N6" s="352" t="s">
        <v>35</v>
      </c>
      <c r="O6" s="352" t="s">
        <v>36</v>
      </c>
      <c r="P6" s="498" t="s">
        <v>37</v>
      </c>
      <c r="Q6" s="353" t="n">
        <v>34799</v>
      </c>
      <c r="R6" s="498" t="n">
        <v>23</v>
      </c>
      <c r="S6" s="352" t="s">
        <v>38</v>
      </c>
      <c r="T6" s="352" t="s">
        <v>39</v>
      </c>
      <c r="U6" s="355" t="n">
        <v>55.4</v>
      </c>
      <c r="V6" s="356" t="n">
        <v>0.9208</v>
      </c>
      <c r="W6" s="357"/>
      <c r="X6" s="325" t="n">
        <v>55</v>
      </c>
      <c r="Y6" s="338" t="n">
        <v>57.5</v>
      </c>
      <c r="Z6" s="338" t="n">
        <v>57.5</v>
      </c>
      <c r="AA6" s="336"/>
      <c r="AB6" s="340" t="n">
        <v>55</v>
      </c>
      <c r="AC6" s="336" t="n">
        <f aca="false">AB6*V6</f>
        <v>50.644</v>
      </c>
      <c r="AD6" s="337"/>
    </row>
    <row r="7" customFormat="false" ht="15.75" hidden="false" customHeight="false" outlineLevel="0" collapsed="false">
      <c r="A7" s="342" t="n">
        <v>2</v>
      </c>
      <c r="B7" s="346"/>
      <c r="C7" s="344" t="s">
        <v>41</v>
      </c>
      <c r="D7" s="466" t="n">
        <v>1</v>
      </c>
      <c r="E7" s="350" t="s">
        <v>42</v>
      </c>
      <c r="F7" s="466" t="n">
        <v>5</v>
      </c>
      <c r="G7" s="464" t="n">
        <v>5</v>
      </c>
      <c r="H7" s="342" t="n">
        <v>2</v>
      </c>
      <c r="I7" s="342"/>
      <c r="J7" s="346" t="s">
        <v>32</v>
      </c>
      <c r="K7" s="351" t="s">
        <v>33</v>
      </c>
      <c r="L7" s="352" t="n">
        <v>56</v>
      </c>
      <c r="M7" s="352" t="s">
        <v>43</v>
      </c>
      <c r="N7" s="352" t="s">
        <v>44</v>
      </c>
      <c r="O7" s="352" t="s">
        <v>45</v>
      </c>
      <c r="P7" s="498" t="s">
        <v>37</v>
      </c>
      <c r="Q7" s="353" t="n">
        <v>29220</v>
      </c>
      <c r="R7" s="498" t="n">
        <v>41</v>
      </c>
      <c r="S7" s="352" t="s">
        <v>46</v>
      </c>
      <c r="T7" s="352" t="s">
        <v>39</v>
      </c>
      <c r="U7" s="355" t="n">
        <v>53.2</v>
      </c>
      <c r="V7" s="356" t="n">
        <v>0.9538</v>
      </c>
      <c r="W7" s="357" t="n">
        <v>0.9567</v>
      </c>
      <c r="X7" s="358" t="n">
        <v>42.5</v>
      </c>
      <c r="Y7" s="351" t="n">
        <v>42.5</v>
      </c>
      <c r="Z7" s="351" t="n">
        <v>45</v>
      </c>
      <c r="AA7" s="356"/>
      <c r="AB7" s="360" t="n">
        <v>42.5</v>
      </c>
      <c r="AC7" s="356" t="n">
        <f aca="false">AB7*V7</f>
        <v>40.5365</v>
      </c>
      <c r="AD7" s="357" t="n">
        <f aca="false">AB7*W7</f>
        <v>40.65975</v>
      </c>
    </row>
    <row r="8" customFormat="false" ht="31.5" hidden="false" customHeight="false" outlineLevel="0" collapsed="false">
      <c r="A8" s="342" t="n">
        <v>3</v>
      </c>
      <c r="B8" s="346"/>
      <c r="C8" s="344" t="s">
        <v>48</v>
      </c>
      <c r="D8" s="466" t="n">
        <v>2</v>
      </c>
      <c r="E8" s="350" t="s">
        <v>49</v>
      </c>
      <c r="F8" s="466" t="n">
        <v>2</v>
      </c>
      <c r="G8" s="342" t="n">
        <v>4</v>
      </c>
      <c r="H8" s="342"/>
      <c r="I8" s="342"/>
      <c r="J8" s="346" t="s">
        <v>32</v>
      </c>
      <c r="K8" s="351" t="s">
        <v>33</v>
      </c>
      <c r="L8" s="352" t="n">
        <v>56</v>
      </c>
      <c r="M8" s="352" t="s">
        <v>50</v>
      </c>
      <c r="N8" s="352" t="s">
        <v>51</v>
      </c>
      <c r="O8" s="352" t="s">
        <v>52</v>
      </c>
      <c r="P8" s="498" t="s">
        <v>37</v>
      </c>
      <c r="Q8" s="353" t="n">
        <v>33942</v>
      </c>
      <c r="R8" s="498" t="n">
        <v>26</v>
      </c>
      <c r="S8" s="352"/>
      <c r="T8" s="352" t="s">
        <v>39</v>
      </c>
      <c r="U8" s="355" t="n">
        <v>54.6</v>
      </c>
      <c r="V8" s="356" t="n">
        <v>0.9333</v>
      </c>
      <c r="W8" s="357"/>
      <c r="X8" s="346" t="n">
        <v>45</v>
      </c>
      <c r="Y8" s="359" t="n">
        <v>50</v>
      </c>
      <c r="Z8" s="359" t="n">
        <v>50</v>
      </c>
      <c r="AA8" s="356"/>
      <c r="AB8" s="360" t="n">
        <v>45</v>
      </c>
      <c r="AC8" s="356" t="n">
        <f aca="false">AB8*V8</f>
        <v>41.9985</v>
      </c>
      <c r="AD8" s="357"/>
    </row>
    <row r="9" customFormat="false" ht="15.75" hidden="false" customHeight="false" outlineLevel="0" collapsed="false">
      <c r="A9" s="342" t="n">
        <v>4</v>
      </c>
      <c r="B9" s="346"/>
      <c r="C9" s="344" t="s">
        <v>41</v>
      </c>
      <c r="D9" s="466" t="n">
        <f aca="false">5</f>
        <v>5</v>
      </c>
      <c r="E9" s="350" t="s">
        <v>42</v>
      </c>
      <c r="F9" s="466" t="n">
        <f aca="false">5+15</f>
        <v>20</v>
      </c>
      <c r="G9" s="342" t="n">
        <v>2</v>
      </c>
      <c r="H9" s="342"/>
      <c r="I9" s="342" t="n">
        <v>2</v>
      </c>
      <c r="J9" s="346" t="s">
        <v>32</v>
      </c>
      <c r="K9" s="351" t="s">
        <v>33</v>
      </c>
      <c r="L9" s="352" t="n">
        <v>56</v>
      </c>
      <c r="M9" s="352" t="s">
        <v>54</v>
      </c>
      <c r="N9" s="352" t="s">
        <v>55</v>
      </c>
      <c r="O9" s="352" t="s">
        <v>45</v>
      </c>
      <c r="P9" s="498" t="s">
        <v>37</v>
      </c>
      <c r="Q9" s="353" t="n">
        <v>29138</v>
      </c>
      <c r="R9" s="498" t="n">
        <v>39</v>
      </c>
      <c r="S9" s="352"/>
      <c r="T9" s="352" t="s">
        <v>39</v>
      </c>
      <c r="U9" s="355" t="n">
        <v>54.6</v>
      </c>
      <c r="V9" s="356" t="n">
        <v>0.9333</v>
      </c>
      <c r="W9" s="357"/>
      <c r="X9" s="346" t="n">
        <v>60</v>
      </c>
      <c r="Y9" s="359" t="n">
        <v>62.5</v>
      </c>
      <c r="Z9" s="359" t="n">
        <v>62.2</v>
      </c>
      <c r="AA9" s="356"/>
      <c r="AB9" s="360" t="n">
        <v>62.5</v>
      </c>
      <c r="AC9" s="356" t="n">
        <f aca="false">AB9*V9</f>
        <v>58.33125</v>
      </c>
      <c r="AD9" s="357"/>
    </row>
    <row r="10" customFormat="false" ht="15.75" hidden="false" customHeight="false" outlineLevel="0" collapsed="false">
      <c r="A10" s="342" t="n">
        <v>5</v>
      </c>
      <c r="B10" s="499"/>
      <c r="C10" s="344" t="s">
        <v>41</v>
      </c>
      <c r="D10" s="466" t="n">
        <v>12</v>
      </c>
      <c r="E10" s="350" t="s">
        <v>42</v>
      </c>
      <c r="F10" s="466" t="n">
        <f aca="false">12+36</f>
        <v>48</v>
      </c>
      <c r="G10" s="342" t="n">
        <v>1</v>
      </c>
      <c r="H10" s="342" t="n">
        <v>1</v>
      </c>
      <c r="I10" s="342" t="n">
        <v>1</v>
      </c>
      <c r="J10" s="346" t="s">
        <v>32</v>
      </c>
      <c r="K10" s="351" t="s">
        <v>33</v>
      </c>
      <c r="L10" s="352" t="n">
        <v>56</v>
      </c>
      <c r="M10" s="352" t="s">
        <v>57</v>
      </c>
      <c r="N10" s="352" t="s">
        <v>58</v>
      </c>
      <c r="O10" s="352" t="s">
        <v>59</v>
      </c>
      <c r="P10" s="498" t="s">
        <v>37</v>
      </c>
      <c r="Q10" s="353" t="n">
        <v>27929</v>
      </c>
      <c r="R10" s="498" t="n">
        <v>42</v>
      </c>
      <c r="S10" s="352" t="s">
        <v>46</v>
      </c>
      <c r="T10" s="352" t="s">
        <v>39</v>
      </c>
      <c r="U10" s="355" t="n">
        <v>56</v>
      </c>
      <c r="V10" s="356" t="n">
        <v>0.911</v>
      </c>
      <c r="W10" s="357" t="n">
        <v>0.9192</v>
      </c>
      <c r="X10" s="346" t="n">
        <v>67.5</v>
      </c>
      <c r="Y10" s="351" t="n">
        <v>70</v>
      </c>
      <c r="Z10" s="359" t="n">
        <v>75</v>
      </c>
      <c r="AA10" s="356"/>
      <c r="AB10" s="360" t="n">
        <v>70</v>
      </c>
      <c r="AC10" s="356" t="n">
        <f aca="false">AB10*V10</f>
        <v>63.77</v>
      </c>
      <c r="AD10" s="357" t="n">
        <f aca="false">AB10*W10</f>
        <v>64.344</v>
      </c>
    </row>
    <row r="11" customFormat="false" ht="15.75" hidden="false" customHeight="false" outlineLevel="0" collapsed="false">
      <c r="A11" s="342" t="n">
        <v>6</v>
      </c>
      <c r="B11" s="346"/>
      <c r="C11" s="344" t="s">
        <v>41</v>
      </c>
      <c r="D11" s="466" t="n">
        <v>2</v>
      </c>
      <c r="E11" s="350" t="s">
        <v>42</v>
      </c>
      <c r="F11" s="466" t="n">
        <v>2</v>
      </c>
      <c r="G11" s="342" t="n">
        <v>4</v>
      </c>
      <c r="H11" s="342"/>
      <c r="I11" s="342"/>
      <c r="J11" s="346" t="s">
        <v>32</v>
      </c>
      <c r="K11" s="351" t="s">
        <v>33</v>
      </c>
      <c r="L11" s="352" t="n">
        <v>60</v>
      </c>
      <c r="M11" s="352" t="s">
        <v>61</v>
      </c>
      <c r="N11" s="352" t="s">
        <v>62</v>
      </c>
      <c r="O11" s="352" t="s">
        <v>63</v>
      </c>
      <c r="P11" s="498" t="s">
        <v>37</v>
      </c>
      <c r="Q11" s="353" t="n">
        <v>33179</v>
      </c>
      <c r="R11" s="498" t="n">
        <v>28</v>
      </c>
      <c r="S11" s="352"/>
      <c r="T11" s="352" t="s">
        <v>39</v>
      </c>
      <c r="U11" s="355" t="n">
        <v>58.9</v>
      </c>
      <c r="V11" s="356" t="n">
        <v>0.8738</v>
      </c>
      <c r="W11" s="357"/>
      <c r="X11" s="358" t="n">
        <v>52.5</v>
      </c>
      <c r="Y11" s="351" t="n">
        <v>52.5</v>
      </c>
      <c r="Z11" s="359" t="n">
        <v>55</v>
      </c>
      <c r="AA11" s="356"/>
      <c r="AB11" s="360" t="n">
        <v>52.5</v>
      </c>
      <c r="AC11" s="356" t="n">
        <f aca="false">AB11*V11</f>
        <v>45.8745</v>
      </c>
      <c r="AD11" s="357"/>
    </row>
    <row r="12" customFormat="false" ht="15.75" hidden="false" customHeight="false" outlineLevel="0" collapsed="false">
      <c r="A12" s="342" t="n">
        <v>7</v>
      </c>
      <c r="B12" s="346"/>
      <c r="C12" s="346"/>
      <c r="D12" s="466"/>
      <c r="E12" s="350"/>
      <c r="F12" s="466"/>
      <c r="G12" s="342" t="n">
        <v>1</v>
      </c>
      <c r="H12" s="342"/>
      <c r="I12" s="342" t="n">
        <v>3</v>
      </c>
      <c r="J12" s="346" t="s">
        <v>32</v>
      </c>
      <c r="K12" s="351" t="s">
        <v>33</v>
      </c>
      <c r="L12" s="352" t="n">
        <v>60</v>
      </c>
      <c r="M12" s="352" t="s">
        <v>65</v>
      </c>
      <c r="N12" s="352" t="s">
        <v>55</v>
      </c>
      <c r="O12" s="352" t="s">
        <v>66</v>
      </c>
      <c r="P12" s="498" t="s">
        <v>37</v>
      </c>
      <c r="Q12" s="353" t="n">
        <v>32218</v>
      </c>
      <c r="R12" s="498" t="n">
        <v>31</v>
      </c>
      <c r="S12" s="352"/>
      <c r="T12" s="352" t="s">
        <v>39</v>
      </c>
      <c r="U12" s="355" t="n">
        <v>58.6</v>
      </c>
      <c r="V12" s="356" t="n">
        <v>0.8788</v>
      </c>
      <c r="W12" s="357"/>
      <c r="X12" s="346" t="n">
        <v>65</v>
      </c>
      <c r="Y12" s="359" t="n">
        <v>67.5</v>
      </c>
      <c r="Z12" s="359" t="n">
        <v>67.5</v>
      </c>
      <c r="AA12" s="356"/>
      <c r="AB12" s="360" t="n">
        <v>65</v>
      </c>
      <c r="AC12" s="356" t="n">
        <f aca="false">AB12*V12</f>
        <v>57.122</v>
      </c>
      <c r="AD12" s="357"/>
    </row>
    <row r="13" customFormat="false" ht="15.75" hidden="false" customHeight="false" outlineLevel="0" collapsed="false">
      <c r="A13" s="342" t="n">
        <v>8</v>
      </c>
      <c r="B13" s="346"/>
      <c r="C13" s="344" t="s">
        <v>41</v>
      </c>
      <c r="D13" s="466" t="n">
        <v>12</v>
      </c>
      <c r="E13" s="350" t="s">
        <v>42</v>
      </c>
      <c r="F13" s="466" t="n">
        <v>12</v>
      </c>
      <c r="G13" s="342" t="n">
        <v>3</v>
      </c>
      <c r="H13" s="342" t="n">
        <v>1</v>
      </c>
      <c r="I13" s="342"/>
      <c r="J13" s="346" t="s">
        <v>32</v>
      </c>
      <c r="K13" s="351" t="s">
        <v>33</v>
      </c>
      <c r="L13" s="352" t="n">
        <v>60</v>
      </c>
      <c r="M13" s="352" t="s">
        <v>68</v>
      </c>
      <c r="N13" s="352" t="s">
        <v>69</v>
      </c>
      <c r="O13" s="352" t="s">
        <v>70</v>
      </c>
      <c r="P13" s="498" t="s">
        <v>37</v>
      </c>
      <c r="Q13" s="353" t="n">
        <v>27474</v>
      </c>
      <c r="R13" s="498" t="n">
        <v>44</v>
      </c>
      <c r="S13" s="352" t="s">
        <v>46</v>
      </c>
      <c r="T13" s="352" t="s">
        <v>39</v>
      </c>
      <c r="U13" s="355" t="n">
        <v>58.9</v>
      </c>
      <c r="V13" s="356" t="n">
        <v>0.8738</v>
      </c>
      <c r="W13" s="357" t="n">
        <v>0.9009</v>
      </c>
      <c r="X13" s="358" t="n">
        <v>57.5</v>
      </c>
      <c r="Y13" s="359" t="n">
        <v>57.5</v>
      </c>
      <c r="Z13" s="351" t="n">
        <v>57.5</v>
      </c>
      <c r="AA13" s="356"/>
      <c r="AB13" s="360" t="n">
        <v>57.5</v>
      </c>
      <c r="AC13" s="356" t="n">
        <f aca="false">AB13*V13</f>
        <v>50.2435</v>
      </c>
      <c r="AD13" s="357" t="n">
        <f aca="false">AB13*W13</f>
        <v>51.80175</v>
      </c>
    </row>
    <row r="14" customFormat="false" ht="15.75" hidden="false" customHeight="false" outlineLevel="0" collapsed="false">
      <c r="A14" s="342" t="n">
        <v>9</v>
      </c>
      <c r="B14" s="346"/>
      <c r="C14" s="344" t="s">
        <v>41</v>
      </c>
      <c r="D14" s="466" t="n">
        <v>5</v>
      </c>
      <c r="E14" s="350" t="s">
        <v>42</v>
      </c>
      <c r="F14" s="466" t="n">
        <v>5</v>
      </c>
      <c r="G14" s="342" t="n">
        <v>2</v>
      </c>
      <c r="H14" s="342"/>
      <c r="I14" s="342"/>
      <c r="J14" s="346" t="s">
        <v>32</v>
      </c>
      <c r="K14" s="351" t="s">
        <v>33</v>
      </c>
      <c r="L14" s="352" t="n">
        <v>60</v>
      </c>
      <c r="M14" s="352" t="s">
        <v>72</v>
      </c>
      <c r="N14" s="352" t="s">
        <v>73</v>
      </c>
      <c r="O14" s="352" t="s">
        <v>74</v>
      </c>
      <c r="P14" s="498" t="s">
        <v>37</v>
      </c>
      <c r="Q14" s="353" t="n">
        <v>28979</v>
      </c>
      <c r="R14" s="498" t="n">
        <v>39</v>
      </c>
      <c r="S14" s="352"/>
      <c r="T14" s="352" t="s">
        <v>39</v>
      </c>
      <c r="U14" s="355" t="n">
        <v>58.2</v>
      </c>
      <c r="V14" s="356" t="n">
        <v>0.8851</v>
      </c>
      <c r="W14" s="357"/>
      <c r="X14" s="358" t="n">
        <v>57.5</v>
      </c>
      <c r="Y14" s="351" t="n">
        <v>57.5</v>
      </c>
      <c r="Z14" s="351" t="n">
        <v>60</v>
      </c>
      <c r="AA14" s="356"/>
      <c r="AB14" s="360" t="n">
        <v>60</v>
      </c>
      <c r="AC14" s="356" t="n">
        <f aca="false">AB14*V14</f>
        <v>53.106</v>
      </c>
      <c r="AD14" s="357"/>
    </row>
    <row r="15" customFormat="false" ht="15.75" hidden="false" customHeight="false" outlineLevel="0" collapsed="false">
      <c r="A15" s="406" t="n">
        <v>10</v>
      </c>
      <c r="B15" s="410"/>
      <c r="C15" s="408" t="s">
        <v>76</v>
      </c>
      <c r="D15" s="472" t="n">
        <v>12</v>
      </c>
      <c r="E15" s="414"/>
      <c r="F15" s="472"/>
      <c r="G15" s="406" t="n">
        <v>1</v>
      </c>
      <c r="H15" s="406"/>
      <c r="I15" s="406"/>
      <c r="J15" s="410" t="s">
        <v>32</v>
      </c>
      <c r="K15" s="415" t="s">
        <v>33</v>
      </c>
      <c r="L15" s="416" t="n">
        <v>67.5</v>
      </c>
      <c r="M15" s="416" t="s">
        <v>77</v>
      </c>
      <c r="N15" s="416" t="s">
        <v>78</v>
      </c>
      <c r="O15" s="416" t="s">
        <v>79</v>
      </c>
      <c r="P15" s="500" t="s">
        <v>37</v>
      </c>
      <c r="Q15" s="417" t="n">
        <v>31657</v>
      </c>
      <c r="R15" s="500" t="n">
        <v>32</v>
      </c>
      <c r="S15" s="416"/>
      <c r="T15" s="416" t="s">
        <v>39</v>
      </c>
      <c r="U15" s="420" t="n">
        <v>60.8</v>
      </c>
      <c r="V15" s="419" t="n">
        <v>0.8508</v>
      </c>
      <c r="W15" s="421"/>
      <c r="X15" s="410" t="n">
        <v>50</v>
      </c>
      <c r="Y15" s="459" t="n">
        <v>55</v>
      </c>
      <c r="Z15" s="415" t="n">
        <v>57.5</v>
      </c>
      <c r="AA15" s="419"/>
      <c r="AB15" s="423" t="n">
        <v>57.5</v>
      </c>
      <c r="AC15" s="419" t="n">
        <f aca="false">AB15*V15</f>
        <v>48.921</v>
      </c>
      <c r="AD15" s="421"/>
    </row>
    <row r="16" customFormat="false" ht="16.5" hidden="false" customHeight="false" outlineLevel="0" collapsed="false">
      <c r="A16" s="501" t="n">
        <v>11</v>
      </c>
      <c r="B16" s="502"/>
      <c r="C16" s="503" t="s">
        <v>41</v>
      </c>
      <c r="D16" s="504" t="n">
        <v>12</v>
      </c>
      <c r="E16" s="505" t="s">
        <v>166</v>
      </c>
      <c r="F16" s="504" t="n">
        <v>12</v>
      </c>
      <c r="G16" s="501" t="n">
        <v>1</v>
      </c>
      <c r="H16" s="501"/>
      <c r="I16" s="501"/>
      <c r="J16" s="502" t="s">
        <v>32</v>
      </c>
      <c r="K16" s="506" t="s">
        <v>33</v>
      </c>
      <c r="L16" s="506" t="n">
        <v>82.5</v>
      </c>
      <c r="M16" s="507" t="s">
        <v>167</v>
      </c>
      <c r="N16" s="507" t="s">
        <v>62</v>
      </c>
      <c r="O16" s="507" t="s">
        <v>45</v>
      </c>
      <c r="P16" s="508" t="s">
        <v>37</v>
      </c>
      <c r="Q16" s="509" t="n">
        <v>31376</v>
      </c>
      <c r="R16" s="510" t="n">
        <v>33</v>
      </c>
      <c r="S16" s="511"/>
      <c r="T16" s="507" t="s">
        <v>39</v>
      </c>
      <c r="U16" s="512" t="n">
        <v>78.5</v>
      </c>
      <c r="V16" s="511" t="n">
        <v>0.6981</v>
      </c>
      <c r="W16" s="513"/>
      <c r="X16" s="514" t="n">
        <v>75</v>
      </c>
      <c r="Y16" s="506" t="n">
        <v>75</v>
      </c>
      <c r="Z16" s="506" t="n">
        <v>80</v>
      </c>
      <c r="AA16" s="511"/>
      <c r="AB16" s="515" t="n">
        <v>80</v>
      </c>
      <c r="AC16" s="511" t="n">
        <f aca="false">AB16*V16</f>
        <v>55.848</v>
      </c>
      <c r="AD16" s="513"/>
      <c r="AE16" s="294" t="s">
        <v>168</v>
      </c>
    </row>
    <row r="17" customFormat="false" ht="15.75" hidden="false" customHeight="false" outlineLevel="0" collapsed="false">
      <c r="C17" s="479"/>
      <c r="M17" s="479"/>
      <c r="N17" s="479"/>
      <c r="O17" s="479"/>
      <c r="P17" s="516"/>
      <c r="Q17" s="517"/>
      <c r="T17" s="479"/>
    </row>
    <row r="18" customFormat="false" ht="16.5" hidden="false" customHeight="true" outlineLevel="0" collapsed="false">
      <c r="C18" s="479"/>
      <c r="M18" s="479"/>
      <c r="N18" s="199" t="s">
        <v>169</v>
      </c>
      <c r="O18" s="199"/>
      <c r="P18" s="199"/>
      <c r="Q18" s="517"/>
      <c r="T18" s="479"/>
    </row>
    <row r="19" s="524" customFormat="true" ht="12.75" hidden="false" customHeight="true" outlineLevel="0" collapsed="false">
      <c r="A19" s="518" t="s">
        <v>2</v>
      </c>
      <c r="B19" s="518" t="s">
        <v>3</v>
      </c>
      <c r="C19" s="300" t="s">
        <v>4</v>
      </c>
      <c r="D19" s="301" t="s">
        <v>5</v>
      </c>
      <c r="E19" s="300" t="s">
        <v>6</v>
      </c>
      <c r="F19" s="519" t="s">
        <v>7</v>
      </c>
      <c r="G19" s="299" t="s">
        <v>8</v>
      </c>
      <c r="H19" s="299" t="s">
        <v>9</v>
      </c>
      <c r="I19" s="299" t="s">
        <v>10</v>
      </c>
      <c r="J19" s="303" t="s">
        <v>11</v>
      </c>
      <c r="K19" s="302" t="s">
        <v>12</v>
      </c>
      <c r="L19" s="302" t="s">
        <v>13</v>
      </c>
      <c r="M19" s="302" t="s">
        <v>14</v>
      </c>
      <c r="N19" s="302" t="s">
        <v>15</v>
      </c>
      <c r="O19" s="302" t="s">
        <v>16</v>
      </c>
      <c r="P19" s="304" t="s">
        <v>17</v>
      </c>
      <c r="Q19" s="302" t="s">
        <v>18</v>
      </c>
      <c r="R19" s="304" t="s">
        <v>19</v>
      </c>
      <c r="S19" s="302" t="s">
        <v>20</v>
      </c>
      <c r="T19" s="302" t="s">
        <v>21</v>
      </c>
      <c r="U19" s="520" t="s">
        <v>22</v>
      </c>
      <c r="V19" s="521" t="s">
        <v>23</v>
      </c>
      <c r="W19" s="522" t="s">
        <v>24</v>
      </c>
      <c r="X19" s="309" t="s">
        <v>165</v>
      </c>
      <c r="Y19" s="309"/>
      <c r="Z19" s="309"/>
      <c r="AA19" s="309"/>
      <c r="AB19" s="309"/>
      <c r="AC19" s="309"/>
      <c r="AD19" s="309"/>
      <c r="AE19" s="523"/>
    </row>
    <row r="20" s="312" customFormat="true" ht="28.5" hidden="false" customHeight="true" outlineLevel="0" collapsed="false">
      <c r="A20" s="518"/>
      <c r="B20" s="518"/>
      <c r="C20" s="300"/>
      <c r="D20" s="301"/>
      <c r="E20" s="300"/>
      <c r="F20" s="519"/>
      <c r="G20" s="299"/>
      <c r="H20" s="299"/>
      <c r="I20" s="299"/>
      <c r="J20" s="303"/>
      <c r="K20" s="302"/>
      <c r="L20" s="302"/>
      <c r="M20" s="302"/>
      <c r="N20" s="302"/>
      <c r="O20" s="302"/>
      <c r="P20" s="304"/>
      <c r="Q20" s="302"/>
      <c r="R20" s="304"/>
      <c r="S20" s="302"/>
      <c r="T20" s="302"/>
      <c r="U20" s="520"/>
      <c r="V20" s="521"/>
      <c r="W20" s="522"/>
      <c r="X20" s="317" t="n">
        <v>1</v>
      </c>
      <c r="Y20" s="315" t="n">
        <v>2</v>
      </c>
      <c r="Z20" s="525" t="n">
        <v>3</v>
      </c>
      <c r="AA20" s="315" t="n">
        <v>4</v>
      </c>
      <c r="AB20" s="315" t="s">
        <v>27</v>
      </c>
      <c r="AC20" s="526" t="s">
        <v>23</v>
      </c>
      <c r="AD20" s="527" t="s">
        <v>24</v>
      </c>
      <c r="AE20" s="311"/>
    </row>
    <row r="21" customFormat="false" ht="15.75" hidden="false" customHeight="false" outlineLevel="0" collapsed="false">
      <c r="A21" s="321" t="n">
        <v>1</v>
      </c>
      <c r="B21" s="325"/>
      <c r="C21" s="323"/>
      <c r="D21" s="463"/>
      <c r="E21" s="325"/>
      <c r="F21" s="463"/>
      <c r="G21" s="321" t="n">
        <v>1</v>
      </c>
      <c r="H21" s="321" t="n">
        <v>1</v>
      </c>
      <c r="I21" s="322"/>
      <c r="J21" s="325" t="s">
        <v>32</v>
      </c>
      <c r="K21" s="330" t="s">
        <v>33</v>
      </c>
      <c r="L21" s="528" t="n">
        <v>56</v>
      </c>
      <c r="M21" s="528" t="s">
        <v>82</v>
      </c>
      <c r="N21" s="528" t="s">
        <v>83</v>
      </c>
      <c r="O21" s="528" t="s">
        <v>84</v>
      </c>
      <c r="P21" s="332" t="s">
        <v>37</v>
      </c>
      <c r="Q21" s="529" t="n">
        <v>37090</v>
      </c>
      <c r="R21" s="334" t="n">
        <v>17</v>
      </c>
      <c r="S21" s="331" t="s">
        <v>85</v>
      </c>
      <c r="T21" s="336" t="s">
        <v>39</v>
      </c>
      <c r="U21" s="335" t="n">
        <v>53.2</v>
      </c>
      <c r="V21" s="336" t="n">
        <v>0.9267</v>
      </c>
      <c r="W21" s="337"/>
      <c r="X21" s="530" t="n">
        <v>70</v>
      </c>
      <c r="Y21" s="531" t="n">
        <v>80</v>
      </c>
      <c r="Z21" s="532" t="n">
        <v>85</v>
      </c>
      <c r="AA21" s="531"/>
      <c r="AB21" s="533" t="n">
        <v>80</v>
      </c>
      <c r="AC21" s="336" t="n">
        <f aca="false">AB21*V21</f>
        <v>74.136</v>
      </c>
      <c r="AD21" s="337"/>
    </row>
    <row r="22" customFormat="false" ht="15.75" hidden="false" customHeight="false" outlineLevel="0" collapsed="false">
      <c r="A22" s="362" t="n">
        <v>2</v>
      </c>
      <c r="B22" s="366"/>
      <c r="C22" s="366" t="s">
        <v>87</v>
      </c>
      <c r="D22" s="468" t="n">
        <v>12</v>
      </c>
      <c r="E22" s="366" t="s">
        <v>88</v>
      </c>
      <c r="F22" s="468" t="n">
        <f aca="false">12</f>
        <v>12</v>
      </c>
      <c r="G22" s="362" t="n">
        <v>1</v>
      </c>
      <c r="H22" s="362" t="n">
        <v>1</v>
      </c>
      <c r="I22" s="363"/>
      <c r="J22" s="366" t="s">
        <v>32</v>
      </c>
      <c r="K22" s="371" t="s">
        <v>33</v>
      </c>
      <c r="L22" s="371" t="n">
        <v>67.5</v>
      </c>
      <c r="M22" s="371" t="s">
        <v>89</v>
      </c>
      <c r="N22" s="371" t="s">
        <v>90</v>
      </c>
      <c r="O22" s="371" t="s">
        <v>91</v>
      </c>
      <c r="P22" s="371" t="s">
        <v>92</v>
      </c>
      <c r="Q22" s="371" t="n">
        <v>37408</v>
      </c>
      <c r="R22" s="371" t="n">
        <v>16</v>
      </c>
      <c r="S22" s="371" t="s">
        <v>85</v>
      </c>
      <c r="T22" s="371" t="s">
        <v>39</v>
      </c>
      <c r="U22" s="371" t="n">
        <v>65.1</v>
      </c>
      <c r="V22" s="371" t="n">
        <v>0.7503</v>
      </c>
      <c r="W22" s="468"/>
      <c r="X22" s="534" t="n">
        <v>95</v>
      </c>
      <c r="Y22" s="535" t="n">
        <v>100</v>
      </c>
      <c r="Z22" s="536" t="n">
        <v>105</v>
      </c>
      <c r="AA22" s="535"/>
      <c r="AB22" s="535" t="n">
        <v>100</v>
      </c>
      <c r="AC22" s="371" t="n">
        <f aca="false">AB22*V22</f>
        <v>75.03</v>
      </c>
      <c r="AD22" s="468"/>
    </row>
    <row r="23" customFormat="false" ht="15.75" hidden="false" customHeight="false" outlineLevel="0" collapsed="false">
      <c r="A23" s="362" t="n">
        <v>3</v>
      </c>
      <c r="B23" s="366"/>
      <c r="C23" s="366"/>
      <c r="D23" s="468"/>
      <c r="E23" s="366"/>
      <c r="F23" s="468"/>
      <c r="G23" s="362" t="n">
        <v>1</v>
      </c>
      <c r="H23" s="362"/>
      <c r="I23" s="363" t="n">
        <v>1</v>
      </c>
      <c r="J23" s="366" t="s">
        <v>32</v>
      </c>
      <c r="K23" s="371" t="s">
        <v>33</v>
      </c>
      <c r="L23" s="371" t="n">
        <v>67.5</v>
      </c>
      <c r="M23" s="371" t="s">
        <v>170</v>
      </c>
      <c r="N23" s="371" t="s">
        <v>100</v>
      </c>
      <c r="O23" s="371" t="s">
        <v>171</v>
      </c>
      <c r="P23" s="371" t="s">
        <v>37</v>
      </c>
      <c r="Q23" s="371" t="n">
        <v>32656</v>
      </c>
      <c r="R23" s="371" t="n">
        <v>29</v>
      </c>
      <c r="S23" s="371"/>
      <c r="T23" s="371" t="s">
        <v>39</v>
      </c>
      <c r="U23" s="371" t="n">
        <v>66.4</v>
      </c>
      <c r="V23" s="371" t="n">
        <v>0.7367</v>
      </c>
      <c r="W23" s="468"/>
      <c r="X23" s="534" t="n">
        <v>135</v>
      </c>
      <c r="Y23" s="535" t="n">
        <v>140</v>
      </c>
      <c r="Z23" s="536" t="n">
        <v>142.5</v>
      </c>
      <c r="AA23" s="535"/>
      <c r="AB23" s="535" t="n">
        <v>140</v>
      </c>
      <c r="AC23" s="371" t="n">
        <f aca="false">AB23*V23</f>
        <v>103.138</v>
      </c>
      <c r="AD23" s="468"/>
      <c r="AE23" s="294" t="s">
        <v>172</v>
      </c>
    </row>
    <row r="24" customFormat="false" ht="15.75" hidden="false" customHeight="false" outlineLevel="0" collapsed="false">
      <c r="A24" s="406" t="n">
        <v>4</v>
      </c>
      <c r="B24" s="410"/>
      <c r="C24" s="408" t="s">
        <v>41</v>
      </c>
      <c r="D24" s="472" t="n">
        <v>2</v>
      </c>
      <c r="E24" s="410" t="s">
        <v>166</v>
      </c>
      <c r="F24" s="472" t="n">
        <v>2</v>
      </c>
      <c r="G24" s="406" t="n">
        <v>4</v>
      </c>
      <c r="H24" s="406"/>
      <c r="I24" s="449"/>
      <c r="J24" s="410" t="s">
        <v>32</v>
      </c>
      <c r="K24" s="415" t="s">
        <v>33</v>
      </c>
      <c r="L24" s="537" t="n">
        <v>75</v>
      </c>
      <c r="M24" s="537" t="s">
        <v>173</v>
      </c>
      <c r="N24" s="537" t="s">
        <v>154</v>
      </c>
      <c r="O24" s="537" t="s">
        <v>174</v>
      </c>
      <c r="P24" s="500" t="s">
        <v>37</v>
      </c>
      <c r="Q24" s="538" t="n">
        <v>36500</v>
      </c>
      <c r="R24" s="418" t="n">
        <v>19</v>
      </c>
      <c r="S24" s="416" t="s">
        <v>175</v>
      </c>
      <c r="T24" s="419" t="s">
        <v>39</v>
      </c>
      <c r="U24" s="420" t="n">
        <v>72.7</v>
      </c>
      <c r="V24" s="419" t="n">
        <v>0.6812</v>
      </c>
      <c r="W24" s="421"/>
      <c r="X24" s="539" t="n">
        <v>110</v>
      </c>
      <c r="Y24" s="540" t="n">
        <v>115</v>
      </c>
      <c r="Z24" s="541" t="n">
        <v>120</v>
      </c>
      <c r="AA24" s="541"/>
      <c r="AB24" s="542" t="n">
        <v>120</v>
      </c>
      <c r="AC24" s="419" t="n">
        <f aca="false">AB24*V24</f>
        <v>81.744</v>
      </c>
      <c r="AD24" s="421"/>
      <c r="AE24" s="294" t="s">
        <v>176</v>
      </c>
    </row>
    <row r="25" customFormat="false" ht="15.75" hidden="false" customHeight="false" outlineLevel="0" collapsed="false">
      <c r="A25" s="406" t="n">
        <v>5</v>
      </c>
      <c r="B25" s="410"/>
      <c r="C25" s="408" t="s">
        <v>76</v>
      </c>
      <c r="D25" s="472"/>
      <c r="E25" s="410"/>
      <c r="F25" s="472"/>
      <c r="G25" s="406"/>
      <c r="H25" s="406"/>
      <c r="I25" s="449"/>
      <c r="J25" s="410" t="s">
        <v>32</v>
      </c>
      <c r="K25" s="415" t="s">
        <v>33</v>
      </c>
      <c r="L25" s="415" t="n">
        <v>75</v>
      </c>
      <c r="M25" s="416" t="s">
        <v>177</v>
      </c>
      <c r="N25" s="416" t="s">
        <v>178</v>
      </c>
      <c r="O25" s="416" t="s">
        <v>171</v>
      </c>
      <c r="P25" s="416" t="s">
        <v>37</v>
      </c>
      <c r="Q25" s="417" t="n">
        <v>29759</v>
      </c>
      <c r="R25" s="418" t="n">
        <v>37</v>
      </c>
      <c r="S25" s="419"/>
      <c r="T25" s="416" t="s">
        <v>39</v>
      </c>
      <c r="U25" s="420" t="n">
        <v>73.8</v>
      </c>
      <c r="V25" s="419" t="n">
        <v>0.673</v>
      </c>
      <c r="W25" s="421"/>
      <c r="X25" s="539" t="n">
        <v>110</v>
      </c>
      <c r="Y25" s="540" t="n">
        <v>115</v>
      </c>
      <c r="Z25" s="540" t="n">
        <v>115</v>
      </c>
      <c r="AA25" s="541"/>
      <c r="AB25" s="542" t="n">
        <v>110</v>
      </c>
      <c r="AC25" s="419" t="n">
        <f aca="false">AB25*V25</f>
        <v>74.03</v>
      </c>
      <c r="AD25" s="421"/>
      <c r="AE25" s="294" t="s">
        <v>179</v>
      </c>
    </row>
    <row r="26" customFormat="false" ht="15.75" hidden="false" customHeight="false" outlineLevel="0" collapsed="false">
      <c r="A26" s="406" t="n">
        <v>6</v>
      </c>
      <c r="B26" s="410"/>
      <c r="C26" s="408"/>
      <c r="D26" s="472"/>
      <c r="E26" s="410"/>
      <c r="F26" s="472"/>
      <c r="G26" s="406"/>
      <c r="H26" s="406" t="n">
        <v>2</v>
      </c>
      <c r="I26" s="449"/>
      <c r="J26" s="410" t="s">
        <v>32</v>
      </c>
      <c r="K26" s="415" t="s">
        <v>33</v>
      </c>
      <c r="L26" s="537" t="n">
        <v>75</v>
      </c>
      <c r="M26" s="537" t="s">
        <v>93</v>
      </c>
      <c r="N26" s="537" t="s">
        <v>94</v>
      </c>
      <c r="O26" s="537" t="s">
        <v>95</v>
      </c>
      <c r="P26" s="500" t="s">
        <v>37</v>
      </c>
      <c r="Q26" s="417" t="n">
        <v>37535</v>
      </c>
      <c r="R26" s="415" t="n">
        <v>16</v>
      </c>
      <c r="S26" s="416" t="s">
        <v>85</v>
      </c>
      <c r="T26" s="416" t="s">
        <v>39</v>
      </c>
      <c r="U26" s="420" t="n">
        <v>71</v>
      </c>
      <c r="V26" s="419" t="n">
        <v>0.6947</v>
      </c>
      <c r="W26" s="421"/>
      <c r="X26" s="543" t="n">
        <v>75</v>
      </c>
      <c r="Y26" s="541" t="n">
        <v>75</v>
      </c>
      <c r="Z26" s="540" t="n">
        <v>80</v>
      </c>
      <c r="AA26" s="541"/>
      <c r="AB26" s="542" t="n">
        <v>75</v>
      </c>
      <c r="AC26" s="419" t="n">
        <f aca="false">AB26*V26</f>
        <v>52.1025</v>
      </c>
      <c r="AD26" s="421"/>
    </row>
    <row r="27" customFormat="false" ht="15.75" hidden="false" customHeight="false" outlineLevel="0" collapsed="false">
      <c r="A27" s="406" t="n">
        <v>7</v>
      </c>
      <c r="B27" s="410"/>
      <c r="C27" s="410" t="s">
        <v>97</v>
      </c>
      <c r="D27" s="472" t="n">
        <v>12</v>
      </c>
      <c r="E27" s="410" t="s">
        <v>98</v>
      </c>
      <c r="F27" s="472" t="n">
        <v>12</v>
      </c>
      <c r="G27" s="406" t="n">
        <v>1</v>
      </c>
      <c r="H27" s="406"/>
      <c r="I27" s="449"/>
      <c r="J27" s="410" t="s">
        <v>32</v>
      </c>
      <c r="K27" s="415" t="s">
        <v>33</v>
      </c>
      <c r="L27" s="415" t="n">
        <v>75</v>
      </c>
      <c r="M27" s="416" t="s">
        <v>99</v>
      </c>
      <c r="N27" s="416" t="s">
        <v>100</v>
      </c>
      <c r="O27" s="416" t="s">
        <v>101</v>
      </c>
      <c r="P27" s="416" t="s">
        <v>37</v>
      </c>
      <c r="Q27" s="417" t="n">
        <v>33985</v>
      </c>
      <c r="R27" s="418" t="n">
        <v>26</v>
      </c>
      <c r="S27" s="419"/>
      <c r="T27" s="416" t="s">
        <v>39</v>
      </c>
      <c r="U27" s="420" t="n">
        <v>74.7</v>
      </c>
      <c r="V27" s="419" t="n">
        <v>0.6666</v>
      </c>
      <c r="W27" s="421"/>
      <c r="X27" s="539" t="n">
        <v>130</v>
      </c>
      <c r="Y27" s="541" t="n">
        <v>137.5</v>
      </c>
      <c r="Z27" s="540" t="n">
        <v>142.5</v>
      </c>
      <c r="AA27" s="541"/>
      <c r="AB27" s="542" t="n">
        <v>137.5</v>
      </c>
      <c r="AC27" s="419" t="n">
        <f aca="false">AB27*V27</f>
        <v>91.6575</v>
      </c>
      <c r="AD27" s="421"/>
    </row>
    <row r="28" customFormat="false" ht="15.75" hidden="false" customHeight="false" outlineLevel="0" collapsed="false">
      <c r="A28" s="406" t="n">
        <v>8</v>
      </c>
      <c r="B28" s="410"/>
      <c r="C28" s="410" t="s">
        <v>180</v>
      </c>
      <c r="D28" s="472" t="n">
        <v>12</v>
      </c>
      <c r="E28" s="410" t="s">
        <v>181</v>
      </c>
      <c r="F28" s="472" t="n">
        <v>12</v>
      </c>
      <c r="G28" s="406" t="n">
        <v>3</v>
      </c>
      <c r="H28" s="406" t="n">
        <v>1</v>
      </c>
      <c r="I28" s="449"/>
      <c r="J28" s="410" t="s">
        <v>32</v>
      </c>
      <c r="K28" s="415" t="s">
        <v>33</v>
      </c>
      <c r="L28" s="415" t="n">
        <v>75</v>
      </c>
      <c r="M28" s="416" t="s">
        <v>182</v>
      </c>
      <c r="N28" s="416" t="s">
        <v>183</v>
      </c>
      <c r="O28" s="416" t="s">
        <v>184</v>
      </c>
      <c r="P28" s="416" t="s">
        <v>37</v>
      </c>
      <c r="Q28" s="417" t="n">
        <v>37046</v>
      </c>
      <c r="R28" s="418" t="n">
        <v>17</v>
      </c>
      <c r="S28" s="416" t="s">
        <v>85</v>
      </c>
      <c r="T28" s="416" t="s">
        <v>39</v>
      </c>
      <c r="U28" s="420" t="n">
        <v>74.6</v>
      </c>
      <c r="V28" s="419" t="n">
        <v>0.6673</v>
      </c>
      <c r="W28" s="421"/>
      <c r="X28" s="539" t="n">
        <v>125</v>
      </c>
      <c r="Y28" s="541" t="n">
        <v>130</v>
      </c>
      <c r="Z28" s="540" t="n">
        <v>137.5</v>
      </c>
      <c r="AA28" s="541"/>
      <c r="AB28" s="542" t="n">
        <v>130</v>
      </c>
      <c r="AC28" s="419" t="n">
        <f aca="false">AB28*V28</f>
        <v>86.749</v>
      </c>
      <c r="AD28" s="421"/>
      <c r="AE28" s="294" t="s">
        <v>185</v>
      </c>
    </row>
    <row r="29" customFormat="false" ht="15.75" hidden="false" customHeight="false" outlineLevel="0" collapsed="false">
      <c r="A29" s="406" t="n">
        <v>9</v>
      </c>
      <c r="B29" s="410"/>
      <c r="C29" s="408" t="s">
        <v>76</v>
      </c>
      <c r="D29" s="472" t="n">
        <v>5</v>
      </c>
      <c r="E29" s="410" t="s">
        <v>124</v>
      </c>
      <c r="F29" s="472" t="n">
        <f aca="false">5+15</f>
        <v>20</v>
      </c>
      <c r="G29" s="406" t="n">
        <v>2</v>
      </c>
      <c r="H29" s="406"/>
      <c r="I29" s="449" t="n">
        <v>2</v>
      </c>
      <c r="J29" s="410" t="s">
        <v>32</v>
      </c>
      <c r="K29" s="415" t="s">
        <v>33</v>
      </c>
      <c r="L29" s="415" t="n">
        <v>75</v>
      </c>
      <c r="M29" s="416" t="s">
        <v>186</v>
      </c>
      <c r="N29" s="416" t="s">
        <v>187</v>
      </c>
      <c r="O29" s="416" t="s">
        <v>142</v>
      </c>
      <c r="P29" s="416" t="s">
        <v>37</v>
      </c>
      <c r="Q29" s="417" t="n">
        <v>28888</v>
      </c>
      <c r="R29" s="418" t="n">
        <v>40</v>
      </c>
      <c r="S29" s="416" t="s">
        <v>46</v>
      </c>
      <c r="T29" s="416" t="s">
        <v>39</v>
      </c>
      <c r="U29" s="420" t="n">
        <v>72.6</v>
      </c>
      <c r="V29" s="419" t="n">
        <v>0.682</v>
      </c>
      <c r="W29" s="421" t="n">
        <v>0.682</v>
      </c>
      <c r="X29" s="539" t="n">
        <v>130</v>
      </c>
      <c r="Y29" s="541" t="n">
        <v>135</v>
      </c>
      <c r="Z29" s="540" t="n">
        <v>137.5</v>
      </c>
      <c r="AA29" s="541"/>
      <c r="AB29" s="542" t="n">
        <v>135</v>
      </c>
      <c r="AC29" s="419" t="n">
        <f aca="false">AB29*V29</f>
        <v>92.07</v>
      </c>
      <c r="AD29" s="421" t="n">
        <f aca="false">AB29*W29</f>
        <v>92.07</v>
      </c>
      <c r="AE29" s="294" t="s">
        <v>188</v>
      </c>
    </row>
    <row r="30" customFormat="false" ht="15.75" hidden="false" customHeight="false" outlineLevel="0" collapsed="false">
      <c r="A30" s="406" t="n">
        <v>10</v>
      </c>
      <c r="B30" s="410"/>
      <c r="C30" s="410"/>
      <c r="D30" s="472"/>
      <c r="E30" s="410"/>
      <c r="F30" s="472"/>
      <c r="G30" s="406"/>
      <c r="H30" s="406"/>
      <c r="I30" s="449"/>
      <c r="J30" s="410" t="s">
        <v>32</v>
      </c>
      <c r="K30" s="415" t="s">
        <v>33</v>
      </c>
      <c r="L30" s="415" t="n">
        <v>75</v>
      </c>
      <c r="M30" s="537" t="s">
        <v>189</v>
      </c>
      <c r="N30" s="537" t="s">
        <v>190</v>
      </c>
      <c r="O30" s="537" t="s">
        <v>191</v>
      </c>
      <c r="P30" s="416" t="s">
        <v>151</v>
      </c>
      <c r="Q30" s="417" t="n">
        <v>30336</v>
      </c>
      <c r="R30" s="418" t="n">
        <v>36</v>
      </c>
      <c r="S30" s="419"/>
      <c r="T30" s="416" t="s">
        <v>39</v>
      </c>
      <c r="U30" s="420" t="n">
        <v>72.3</v>
      </c>
      <c r="V30" s="419" t="n">
        <v>0.6843</v>
      </c>
      <c r="W30" s="421"/>
      <c r="X30" s="539" t="n">
        <v>110</v>
      </c>
      <c r="Y30" s="540" t="n">
        <v>120</v>
      </c>
      <c r="Z30" s="540" t="n">
        <v>120</v>
      </c>
      <c r="AA30" s="541"/>
      <c r="AB30" s="542" t="n">
        <v>110</v>
      </c>
      <c r="AC30" s="419" t="n">
        <f aca="false">AB30*V30</f>
        <v>75.273</v>
      </c>
      <c r="AD30" s="421"/>
      <c r="AE30" s="294" t="s">
        <v>192</v>
      </c>
    </row>
    <row r="31" customFormat="false" ht="15" hidden="false" customHeight="true" outlineLevel="0" collapsed="false">
      <c r="A31" s="406" t="n">
        <v>11</v>
      </c>
      <c r="B31" s="410"/>
      <c r="C31" s="408" t="s">
        <v>48</v>
      </c>
      <c r="D31" s="472" t="n">
        <v>1</v>
      </c>
      <c r="E31" s="410" t="s">
        <v>49</v>
      </c>
      <c r="F31" s="472" t="n">
        <v>1</v>
      </c>
      <c r="G31" s="406" t="n">
        <v>5</v>
      </c>
      <c r="H31" s="406"/>
      <c r="I31" s="449"/>
      <c r="J31" s="410" t="s">
        <v>32</v>
      </c>
      <c r="K31" s="415" t="s">
        <v>33</v>
      </c>
      <c r="L31" s="415" t="n">
        <v>75</v>
      </c>
      <c r="M31" s="537" t="s">
        <v>193</v>
      </c>
      <c r="N31" s="537" t="s">
        <v>194</v>
      </c>
      <c r="O31" s="537" t="s">
        <v>195</v>
      </c>
      <c r="P31" s="416" t="s">
        <v>37</v>
      </c>
      <c r="Q31" s="417" t="n">
        <v>34734</v>
      </c>
      <c r="R31" s="418" t="n">
        <v>24</v>
      </c>
      <c r="S31" s="416"/>
      <c r="T31" s="416" t="s">
        <v>39</v>
      </c>
      <c r="U31" s="420" t="n">
        <v>74.2</v>
      </c>
      <c r="V31" s="419" t="n">
        <v>0.6701</v>
      </c>
      <c r="W31" s="421"/>
      <c r="X31" s="539" t="n">
        <v>120</v>
      </c>
      <c r="Y31" s="540" t="n">
        <v>137.5</v>
      </c>
      <c r="Z31" s="540" t="n">
        <v>137.5</v>
      </c>
      <c r="AA31" s="541"/>
      <c r="AB31" s="542" t="n">
        <v>120</v>
      </c>
      <c r="AC31" s="419" t="n">
        <f aca="false">AB31*V31</f>
        <v>80.412</v>
      </c>
      <c r="AD31" s="421"/>
    </row>
    <row r="32" customFormat="false" ht="15.75" hidden="false" customHeight="false" outlineLevel="0" collapsed="false">
      <c r="A32" s="544" t="n">
        <v>12</v>
      </c>
      <c r="B32" s="545"/>
      <c r="C32" s="546"/>
      <c r="D32" s="547"/>
      <c r="E32" s="545"/>
      <c r="F32" s="547"/>
      <c r="G32" s="544" t="n">
        <v>3</v>
      </c>
      <c r="H32" s="544" t="n">
        <v>2</v>
      </c>
      <c r="I32" s="548"/>
      <c r="J32" s="545" t="s">
        <v>32</v>
      </c>
      <c r="K32" s="549" t="s">
        <v>33</v>
      </c>
      <c r="L32" s="550" t="n">
        <v>82.5</v>
      </c>
      <c r="M32" s="551" t="s">
        <v>196</v>
      </c>
      <c r="N32" s="551" t="s">
        <v>197</v>
      </c>
      <c r="O32" s="551" t="s">
        <v>198</v>
      </c>
      <c r="P32" s="551" t="s">
        <v>199</v>
      </c>
      <c r="Q32" s="552" t="n">
        <v>28874</v>
      </c>
      <c r="R32" s="553" t="n">
        <v>40</v>
      </c>
      <c r="S32" s="551" t="s">
        <v>46</v>
      </c>
      <c r="T32" s="551" t="s">
        <v>39</v>
      </c>
      <c r="U32" s="554" t="n">
        <v>81.4</v>
      </c>
      <c r="V32" s="555" t="n">
        <v>0.6251</v>
      </c>
      <c r="W32" s="556" t="n">
        <v>0.6251</v>
      </c>
      <c r="X32" s="557" t="n">
        <v>137.5</v>
      </c>
      <c r="Y32" s="558" t="n">
        <v>137.5</v>
      </c>
      <c r="Z32" s="558" t="n">
        <v>142.5</v>
      </c>
      <c r="AA32" s="558"/>
      <c r="AB32" s="559" t="n">
        <v>142.5</v>
      </c>
      <c r="AC32" s="555" t="n">
        <f aca="false">AB32*V32</f>
        <v>89.07675</v>
      </c>
      <c r="AD32" s="547" t="n">
        <f aca="false">AC32*W32</f>
        <v>55.681876425</v>
      </c>
      <c r="AE32" s="294" t="s">
        <v>200</v>
      </c>
    </row>
    <row r="33" customFormat="false" ht="15.75" hidden="false" customHeight="false" outlineLevel="0" collapsed="false">
      <c r="A33" s="544" t="n">
        <v>13</v>
      </c>
      <c r="B33" s="545"/>
      <c r="C33" s="545" t="s">
        <v>97</v>
      </c>
      <c r="D33" s="547"/>
      <c r="E33" s="545"/>
      <c r="F33" s="547"/>
      <c r="G33" s="544"/>
      <c r="H33" s="544"/>
      <c r="I33" s="548"/>
      <c r="J33" s="545" t="s">
        <v>32</v>
      </c>
      <c r="K33" s="549" t="s">
        <v>33</v>
      </c>
      <c r="L33" s="549" t="n">
        <v>82.5</v>
      </c>
      <c r="M33" s="551" t="s">
        <v>201</v>
      </c>
      <c r="N33" s="551" t="s">
        <v>202</v>
      </c>
      <c r="O33" s="551" t="s">
        <v>184</v>
      </c>
      <c r="P33" s="551" t="s">
        <v>37</v>
      </c>
      <c r="Q33" s="560" t="n">
        <v>37545</v>
      </c>
      <c r="R33" s="553" t="n">
        <v>16</v>
      </c>
      <c r="S33" s="551" t="s">
        <v>85</v>
      </c>
      <c r="T33" s="551" t="s">
        <v>39</v>
      </c>
      <c r="U33" s="554" t="n">
        <v>81</v>
      </c>
      <c r="V33" s="555" t="n">
        <v>0.6273</v>
      </c>
      <c r="W33" s="556"/>
      <c r="X33" s="561" t="n">
        <v>95</v>
      </c>
      <c r="Y33" s="558" t="n">
        <v>105</v>
      </c>
      <c r="Z33" s="558" t="n">
        <v>112.5</v>
      </c>
      <c r="AA33" s="558"/>
      <c r="AB33" s="559" t="n">
        <v>112.5</v>
      </c>
      <c r="AC33" s="555" t="n">
        <f aca="false">AB33*V33</f>
        <v>70.57125</v>
      </c>
      <c r="AD33" s="547"/>
      <c r="AE33" s="294" t="s">
        <v>203</v>
      </c>
    </row>
    <row r="34" customFormat="false" ht="15.75" hidden="false" customHeight="false" outlineLevel="0" collapsed="false">
      <c r="A34" s="544" t="n">
        <v>14</v>
      </c>
      <c r="B34" s="545"/>
      <c r="C34" s="545" t="s">
        <v>41</v>
      </c>
      <c r="D34" s="547" t="n">
        <v>12</v>
      </c>
      <c r="E34" s="545" t="s">
        <v>166</v>
      </c>
      <c r="F34" s="547" t="n">
        <f aca="false">12+9</f>
        <v>21</v>
      </c>
      <c r="G34" s="544" t="n">
        <v>1</v>
      </c>
      <c r="H34" s="544" t="n">
        <v>1</v>
      </c>
      <c r="I34" s="548" t="n">
        <v>3</v>
      </c>
      <c r="J34" s="545" t="s">
        <v>32</v>
      </c>
      <c r="K34" s="549" t="s">
        <v>33</v>
      </c>
      <c r="L34" s="549" t="n">
        <v>82.5</v>
      </c>
      <c r="M34" s="551" t="s">
        <v>204</v>
      </c>
      <c r="N34" s="551" t="s">
        <v>205</v>
      </c>
      <c r="O34" s="551" t="s">
        <v>142</v>
      </c>
      <c r="P34" s="551" t="s">
        <v>37</v>
      </c>
      <c r="Q34" s="560" t="n">
        <v>27887</v>
      </c>
      <c r="R34" s="553" t="n">
        <v>42</v>
      </c>
      <c r="S34" s="551" t="s">
        <v>46</v>
      </c>
      <c r="T34" s="551" t="s">
        <v>39</v>
      </c>
      <c r="U34" s="554" t="n">
        <v>79.9</v>
      </c>
      <c r="V34" s="555" t="n">
        <v>0.6335</v>
      </c>
      <c r="W34" s="556" t="n">
        <v>0.6392</v>
      </c>
      <c r="X34" s="561" t="n">
        <v>145</v>
      </c>
      <c r="Y34" s="562" t="n">
        <v>150</v>
      </c>
      <c r="Z34" s="562" t="n">
        <v>150</v>
      </c>
      <c r="AA34" s="558"/>
      <c r="AB34" s="559" t="n">
        <v>145</v>
      </c>
      <c r="AC34" s="555" t="n">
        <f aca="false">AB34*V34</f>
        <v>91.8575</v>
      </c>
      <c r="AD34" s="556" t="n">
        <f aca="false">AB34*W34</f>
        <v>92.684</v>
      </c>
      <c r="AE34" s="294" t="s">
        <v>206</v>
      </c>
    </row>
    <row r="35" customFormat="false" ht="31.5" hidden="false" customHeight="false" outlineLevel="0" collapsed="false">
      <c r="A35" s="544" t="n">
        <v>15</v>
      </c>
      <c r="B35" s="545"/>
      <c r="C35" s="546" t="s">
        <v>48</v>
      </c>
      <c r="D35" s="547" t="n">
        <v>1</v>
      </c>
      <c r="E35" s="545" t="s">
        <v>207</v>
      </c>
      <c r="F35" s="547" t="n">
        <v>1</v>
      </c>
      <c r="G35" s="544" t="n">
        <v>5</v>
      </c>
      <c r="H35" s="544"/>
      <c r="I35" s="548"/>
      <c r="J35" s="545" t="s">
        <v>32</v>
      </c>
      <c r="K35" s="549" t="s">
        <v>33</v>
      </c>
      <c r="L35" s="549" t="n">
        <v>82.5</v>
      </c>
      <c r="M35" s="550" t="s">
        <v>208</v>
      </c>
      <c r="N35" s="550" t="s">
        <v>205</v>
      </c>
      <c r="O35" s="550" t="s">
        <v>209</v>
      </c>
      <c r="P35" s="551" t="s">
        <v>37</v>
      </c>
      <c r="Q35" s="560" t="n">
        <v>32054</v>
      </c>
      <c r="R35" s="553" t="n">
        <v>31</v>
      </c>
      <c r="S35" s="555"/>
      <c r="T35" s="551" t="s">
        <v>39</v>
      </c>
      <c r="U35" s="554" t="n">
        <v>82.3</v>
      </c>
      <c r="V35" s="555" t="n">
        <v>0.6203</v>
      </c>
      <c r="W35" s="556"/>
      <c r="X35" s="561" t="n">
        <v>130</v>
      </c>
      <c r="Y35" s="562" t="n">
        <v>140</v>
      </c>
      <c r="Z35" s="562" t="n">
        <v>140</v>
      </c>
      <c r="AA35" s="558"/>
      <c r="AB35" s="559" t="n">
        <v>130</v>
      </c>
      <c r="AC35" s="555" t="n">
        <f aca="false">AB35*V35</f>
        <v>80.639</v>
      </c>
      <c r="AD35" s="556"/>
      <c r="AE35" s="294" t="s">
        <v>210</v>
      </c>
    </row>
    <row r="36" customFormat="false" ht="31.5" hidden="false" customHeight="false" outlineLevel="0" collapsed="false">
      <c r="A36" s="544" t="n">
        <v>16</v>
      </c>
      <c r="B36" s="545"/>
      <c r="C36" s="546" t="s">
        <v>48</v>
      </c>
      <c r="D36" s="547" t="n">
        <v>2</v>
      </c>
      <c r="E36" s="545" t="s">
        <v>49</v>
      </c>
      <c r="F36" s="547" t="n">
        <v>2</v>
      </c>
      <c r="G36" s="544" t="n">
        <v>4</v>
      </c>
      <c r="H36" s="544"/>
      <c r="I36" s="548"/>
      <c r="J36" s="545" t="s">
        <v>32</v>
      </c>
      <c r="K36" s="549" t="s">
        <v>33</v>
      </c>
      <c r="L36" s="549" t="n">
        <v>82.5</v>
      </c>
      <c r="M36" s="550" t="s">
        <v>211</v>
      </c>
      <c r="N36" s="550" t="s">
        <v>100</v>
      </c>
      <c r="O36" s="550" t="s">
        <v>212</v>
      </c>
      <c r="P36" s="551" t="s">
        <v>37</v>
      </c>
      <c r="Q36" s="560" t="n">
        <v>33455</v>
      </c>
      <c r="R36" s="553" t="n">
        <v>27</v>
      </c>
      <c r="S36" s="551"/>
      <c r="T36" s="551" t="s">
        <v>39</v>
      </c>
      <c r="U36" s="554" t="n">
        <v>80.9</v>
      </c>
      <c r="V36" s="555" t="n">
        <v>0.6279</v>
      </c>
      <c r="W36" s="556"/>
      <c r="X36" s="561" t="n">
        <v>135</v>
      </c>
      <c r="Y36" s="558" t="n">
        <v>140</v>
      </c>
      <c r="Z36" s="562" t="n">
        <v>147.5</v>
      </c>
      <c r="AA36" s="558"/>
      <c r="AB36" s="559" t="n">
        <v>140</v>
      </c>
      <c r="AC36" s="555" t="n">
        <f aca="false">AB36*V36</f>
        <v>87.906</v>
      </c>
      <c r="AD36" s="556"/>
      <c r="AE36" s="294" t="s">
        <v>213</v>
      </c>
    </row>
    <row r="37" customFormat="false" ht="15.75" hidden="false" customHeight="false" outlineLevel="0" collapsed="false">
      <c r="A37" s="544" t="n">
        <v>17</v>
      </c>
      <c r="B37" s="545"/>
      <c r="C37" s="545" t="s">
        <v>41</v>
      </c>
      <c r="D37" s="547" t="n">
        <v>5</v>
      </c>
      <c r="E37" s="545" t="s">
        <v>166</v>
      </c>
      <c r="F37" s="547" t="n">
        <v>5</v>
      </c>
      <c r="G37" s="544" t="n">
        <v>2</v>
      </c>
      <c r="H37" s="544"/>
      <c r="I37" s="548"/>
      <c r="J37" s="545" t="s">
        <v>32</v>
      </c>
      <c r="K37" s="549" t="s">
        <v>33</v>
      </c>
      <c r="L37" s="549" t="n">
        <v>82.5</v>
      </c>
      <c r="M37" s="551" t="s">
        <v>214</v>
      </c>
      <c r="N37" s="551" t="s">
        <v>90</v>
      </c>
      <c r="O37" s="551" t="s">
        <v>215</v>
      </c>
      <c r="P37" s="551" t="s">
        <v>37</v>
      </c>
      <c r="Q37" s="560" t="n">
        <v>34311</v>
      </c>
      <c r="R37" s="553" t="n">
        <v>25</v>
      </c>
      <c r="S37" s="555"/>
      <c r="T37" s="551" t="s">
        <v>39</v>
      </c>
      <c r="U37" s="554" t="n">
        <v>80.4</v>
      </c>
      <c r="V37" s="555" t="n">
        <v>0.6307</v>
      </c>
      <c r="W37" s="556"/>
      <c r="X37" s="561" t="n">
        <v>135</v>
      </c>
      <c r="Y37" s="562" t="n">
        <v>142.5</v>
      </c>
      <c r="Z37" s="558" t="n">
        <v>142.5</v>
      </c>
      <c r="AA37" s="558"/>
      <c r="AB37" s="559" t="n">
        <v>142.5</v>
      </c>
      <c r="AC37" s="555" t="n">
        <f aca="false">AB37*V37</f>
        <v>89.87475</v>
      </c>
      <c r="AD37" s="556"/>
      <c r="AE37" s="294" t="s">
        <v>216</v>
      </c>
    </row>
    <row r="38" customFormat="false" ht="15.75" hidden="false" customHeight="false" outlineLevel="0" collapsed="false">
      <c r="A38" s="384" t="n">
        <v>18</v>
      </c>
      <c r="B38" s="399"/>
      <c r="C38" s="386"/>
      <c r="D38" s="470"/>
      <c r="E38" s="399" t="s">
        <v>217</v>
      </c>
      <c r="F38" s="470" t="n">
        <v>12</v>
      </c>
      <c r="G38" s="384" t="n">
        <v>1</v>
      </c>
      <c r="H38" s="384"/>
      <c r="I38" s="385"/>
      <c r="J38" s="399" t="s">
        <v>32</v>
      </c>
      <c r="K38" s="392" t="s">
        <v>33</v>
      </c>
      <c r="L38" s="392" t="n">
        <v>90</v>
      </c>
      <c r="M38" s="563" t="s">
        <v>218</v>
      </c>
      <c r="N38" s="563" t="s">
        <v>154</v>
      </c>
      <c r="O38" s="563" t="s">
        <v>219</v>
      </c>
      <c r="P38" s="393" t="s">
        <v>199</v>
      </c>
      <c r="Q38" s="394" t="n">
        <v>26429</v>
      </c>
      <c r="R38" s="395" t="n">
        <v>46</v>
      </c>
      <c r="S38" s="397" t="s">
        <v>46</v>
      </c>
      <c r="T38" s="393" t="s">
        <v>39</v>
      </c>
      <c r="U38" s="396" t="n">
        <v>89.1</v>
      </c>
      <c r="V38" s="397" t="n">
        <v>0.5889</v>
      </c>
      <c r="W38" s="398" t="n">
        <v>0.6295</v>
      </c>
      <c r="X38" s="564" t="n">
        <v>142.5</v>
      </c>
      <c r="Y38" s="565" t="n">
        <v>147.5</v>
      </c>
      <c r="Z38" s="565" t="n">
        <v>152.5</v>
      </c>
      <c r="AA38" s="565"/>
      <c r="AB38" s="566" t="n">
        <v>152.5</v>
      </c>
      <c r="AC38" s="397" t="n">
        <f aca="false">AB38*V38</f>
        <v>89.80725</v>
      </c>
      <c r="AD38" s="470" t="n">
        <f aca="false">AB38*W38</f>
        <v>95.99875</v>
      </c>
      <c r="AE38" s="294" t="s">
        <v>220</v>
      </c>
    </row>
    <row r="39" customFormat="false" ht="31.5" hidden="false" customHeight="false" outlineLevel="0" collapsed="false">
      <c r="A39" s="384" t="n">
        <v>19</v>
      </c>
      <c r="B39" s="399"/>
      <c r="C39" s="386"/>
      <c r="D39" s="470"/>
      <c r="E39" s="399"/>
      <c r="F39" s="470"/>
      <c r="G39" s="384" t="n">
        <v>3</v>
      </c>
      <c r="H39" s="384"/>
      <c r="I39" s="385"/>
      <c r="J39" s="399" t="s">
        <v>32</v>
      </c>
      <c r="K39" s="392" t="s">
        <v>33</v>
      </c>
      <c r="L39" s="563" t="n">
        <v>90</v>
      </c>
      <c r="M39" s="393" t="s">
        <v>221</v>
      </c>
      <c r="N39" s="393" t="s">
        <v>197</v>
      </c>
      <c r="O39" s="393" t="s">
        <v>105</v>
      </c>
      <c r="P39" s="393" t="s">
        <v>92</v>
      </c>
      <c r="Q39" s="567" t="n">
        <v>30312</v>
      </c>
      <c r="R39" s="395" t="n">
        <v>36</v>
      </c>
      <c r="S39" s="393"/>
      <c r="T39" s="393" t="s">
        <v>39</v>
      </c>
      <c r="U39" s="396" t="n">
        <v>89.7</v>
      </c>
      <c r="V39" s="397" t="n">
        <v>0.5865</v>
      </c>
      <c r="W39" s="398"/>
      <c r="X39" s="564" t="n">
        <v>145</v>
      </c>
      <c r="Y39" s="568" t="n">
        <v>150</v>
      </c>
      <c r="Z39" s="568" t="n">
        <v>155</v>
      </c>
      <c r="AA39" s="565"/>
      <c r="AB39" s="566" t="n">
        <v>145</v>
      </c>
      <c r="AC39" s="397" t="n">
        <f aca="false">AB39*V39</f>
        <v>85.0425</v>
      </c>
      <c r="AD39" s="470"/>
      <c r="AE39" s="294" t="s">
        <v>222</v>
      </c>
    </row>
    <row r="40" customFormat="false" ht="15.75" hidden="false" customHeight="false" outlineLevel="0" collapsed="false">
      <c r="A40" s="384" t="n">
        <v>20</v>
      </c>
      <c r="B40" s="399"/>
      <c r="C40" s="569" t="s">
        <v>97</v>
      </c>
      <c r="D40" s="470" t="n">
        <v>5</v>
      </c>
      <c r="E40" s="399" t="s">
        <v>98</v>
      </c>
      <c r="F40" s="470" t="n">
        <v>5</v>
      </c>
      <c r="G40" s="384" t="n">
        <v>2</v>
      </c>
      <c r="H40" s="384"/>
      <c r="I40" s="385"/>
      <c r="J40" s="399" t="s">
        <v>32</v>
      </c>
      <c r="K40" s="392" t="s">
        <v>33</v>
      </c>
      <c r="L40" s="563" t="n">
        <v>90</v>
      </c>
      <c r="M40" s="393" t="s">
        <v>103</v>
      </c>
      <c r="N40" s="393" t="s">
        <v>104</v>
      </c>
      <c r="O40" s="393" t="s">
        <v>105</v>
      </c>
      <c r="P40" s="393" t="s">
        <v>37</v>
      </c>
      <c r="Q40" s="394" t="n">
        <v>26282</v>
      </c>
      <c r="R40" s="392" t="n">
        <v>47</v>
      </c>
      <c r="S40" s="393" t="s">
        <v>46</v>
      </c>
      <c r="T40" s="393" t="s">
        <v>39</v>
      </c>
      <c r="U40" s="396" t="n">
        <v>89.3</v>
      </c>
      <c r="V40" s="397" t="n">
        <v>0.5881</v>
      </c>
      <c r="W40" s="398" t="n">
        <v>0.6422</v>
      </c>
      <c r="X40" s="564" t="n">
        <v>140</v>
      </c>
      <c r="Y40" s="565" t="n">
        <v>150</v>
      </c>
      <c r="Z40" s="570" t="n">
        <v>155</v>
      </c>
      <c r="AA40" s="565"/>
      <c r="AB40" s="566" t="n">
        <v>150</v>
      </c>
      <c r="AC40" s="397" t="n">
        <f aca="false">AB40*V40</f>
        <v>88.215</v>
      </c>
      <c r="AD40" s="398" t="n">
        <f aca="false">AC40*W40</f>
        <v>56.651673</v>
      </c>
    </row>
    <row r="41" customFormat="false" ht="15.75" hidden="false" customHeight="false" outlineLevel="0" collapsed="false">
      <c r="A41" s="384" t="n">
        <v>21</v>
      </c>
      <c r="B41" s="399"/>
      <c r="C41" s="399" t="s">
        <v>41</v>
      </c>
      <c r="D41" s="470" t="n">
        <v>1</v>
      </c>
      <c r="E41" s="399" t="s">
        <v>166</v>
      </c>
      <c r="F41" s="470" t="n">
        <v>1</v>
      </c>
      <c r="G41" s="384" t="n">
        <v>5</v>
      </c>
      <c r="H41" s="384"/>
      <c r="I41" s="385"/>
      <c r="J41" s="399" t="s">
        <v>32</v>
      </c>
      <c r="K41" s="392" t="s">
        <v>33</v>
      </c>
      <c r="L41" s="392" t="n">
        <v>90</v>
      </c>
      <c r="M41" s="563" t="s">
        <v>223</v>
      </c>
      <c r="N41" s="563" t="s">
        <v>224</v>
      </c>
      <c r="O41" s="563" t="s">
        <v>101</v>
      </c>
      <c r="P41" s="393" t="s">
        <v>37</v>
      </c>
      <c r="Q41" s="394" t="n">
        <v>31765</v>
      </c>
      <c r="R41" s="395" t="n">
        <v>32</v>
      </c>
      <c r="S41" s="397"/>
      <c r="T41" s="393" t="s">
        <v>39</v>
      </c>
      <c r="U41" s="396" t="n">
        <v>89.2</v>
      </c>
      <c r="V41" s="397" t="n">
        <v>0.5885</v>
      </c>
      <c r="W41" s="398"/>
      <c r="X41" s="564" t="n">
        <v>125</v>
      </c>
      <c r="Y41" s="565" t="n">
        <v>130</v>
      </c>
      <c r="Z41" s="571" t="n">
        <v>135</v>
      </c>
      <c r="AA41" s="565"/>
      <c r="AB41" s="566" t="n">
        <v>130</v>
      </c>
      <c r="AC41" s="397" t="n">
        <f aca="false">AB41*V41</f>
        <v>76.505</v>
      </c>
      <c r="AD41" s="398"/>
      <c r="AE41" s="294" t="s">
        <v>225</v>
      </c>
    </row>
    <row r="42" customFormat="false" ht="15.75" hidden="false" customHeight="false" outlineLevel="0" collapsed="false">
      <c r="A42" s="384" t="n">
        <v>22</v>
      </c>
      <c r="B42" s="399"/>
      <c r="C42" s="569" t="s">
        <v>97</v>
      </c>
      <c r="D42" s="470" t="n">
        <v>12</v>
      </c>
      <c r="E42" s="399"/>
      <c r="F42" s="470"/>
      <c r="G42" s="384" t="n">
        <v>4</v>
      </c>
      <c r="H42" s="384" t="n">
        <v>1</v>
      </c>
      <c r="I42" s="385"/>
      <c r="J42" s="399" t="s">
        <v>32</v>
      </c>
      <c r="K42" s="392" t="s">
        <v>33</v>
      </c>
      <c r="L42" s="392" t="n">
        <v>90</v>
      </c>
      <c r="M42" s="393" t="s">
        <v>226</v>
      </c>
      <c r="N42" s="393" t="s">
        <v>227</v>
      </c>
      <c r="O42" s="393" t="s">
        <v>228</v>
      </c>
      <c r="P42" s="393" t="s">
        <v>37</v>
      </c>
      <c r="Q42" s="394" t="n">
        <v>36156</v>
      </c>
      <c r="R42" s="395" t="n">
        <v>20</v>
      </c>
      <c r="S42" s="397" t="s">
        <v>38</v>
      </c>
      <c r="T42" s="393" t="s">
        <v>39</v>
      </c>
      <c r="U42" s="396" t="n">
        <v>89.7</v>
      </c>
      <c r="V42" s="397" t="n">
        <v>0.5865</v>
      </c>
      <c r="W42" s="398"/>
      <c r="X42" s="564" t="n">
        <v>130</v>
      </c>
      <c r="Y42" s="565" t="n">
        <v>135</v>
      </c>
      <c r="Z42" s="572" t="n">
        <v>140</v>
      </c>
      <c r="AA42" s="565"/>
      <c r="AB42" s="566" t="n">
        <v>135</v>
      </c>
      <c r="AC42" s="397" t="n">
        <f aca="false">AB42*V42</f>
        <v>79.1775</v>
      </c>
      <c r="AD42" s="398"/>
      <c r="AE42" s="294" t="s">
        <v>229</v>
      </c>
    </row>
    <row r="43" customFormat="false" ht="15.75" hidden="false" customHeight="false" outlineLevel="0" collapsed="false">
      <c r="A43" s="573" t="n">
        <v>24</v>
      </c>
      <c r="B43" s="574"/>
      <c r="C43" s="575" t="s">
        <v>230</v>
      </c>
      <c r="D43" s="576" t="n">
        <v>5</v>
      </c>
      <c r="E43" s="574" t="s">
        <v>147</v>
      </c>
      <c r="F43" s="576" t="n">
        <v>5</v>
      </c>
      <c r="G43" s="573" t="n">
        <v>2</v>
      </c>
      <c r="H43" s="573"/>
      <c r="I43" s="577"/>
      <c r="J43" s="574" t="s">
        <v>32</v>
      </c>
      <c r="K43" s="578" t="s">
        <v>33</v>
      </c>
      <c r="L43" s="578" t="n">
        <v>110</v>
      </c>
      <c r="M43" s="579" t="s">
        <v>231</v>
      </c>
      <c r="N43" s="579" t="s">
        <v>205</v>
      </c>
      <c r="O43" s="579" t="s">
        <v>232</v>
      </c>
      <c r="P43" s="579" t="s">
        <v>37</v>
      </c>
      <c r="Q43" s="580" t="n">
        <v>26033</v>
      </c>
      <c r="R43" s="581" t="n">
        <v>47</v>
      </c>
      <c r="S43" s="579" t="s">
        <v>46</v>
      </c>
      <c r="T43" s="579" t="s">
        <v>39</v>
      </c>
      <c r="U43" s="582" t="n">
        <v>109.2</v>
      </c>
      <c r="V43" s="583" t="n">
        <v>0.5375</v>
      </c>
      <c r="W43" s="584" t="n">
        <v>0.5896</v>
      </c>
      <c r="X43" s="585" t="n">
        <v>150</v>
      </c>
      <c r="Y43" s="586" t="n">
        <v>155</v>
      </c>
      <c r="Z43" s="587" t="n">
        <v>160</v>
      </c>
      <c r="AA43" s="586"/>
      <c r="AB43" s="588" t="n">
        <v>155</v>
      </c>
      <c r="AC43" s="583" t="n">
        <f aca="false">AB43*V43</f>
        <v>83.3125</v>
      </c>
      <c r="AD43" s="584" t="n">
        <f aca="false">AB43*W43</f>
        <v>91.388</v>
      </c>
      <c r="AE43" s="294" t="s">
        <v>233</v>
      </c>
    </row>
    <row r="44" customFormat="false" ht="15.75" hidden="false" customHeight="false" outlineLevel="0" collapsed="false">
      <c r="A44" s="573" t="n">
        <v>25</v>
      </c>
      <c r="B44" s="574"/>
      <c r="C44" s="575" t="s">
        <v>76</v>
      </c>
      <c r="D44" s="576" t="n">
        <v>12</v>
      </c>
      <c r="E44" s="574"/>
      <c r="F44" s="576"/>
      <c r="G44" s="573" t="n">
        <v>1</v>
      </c>
      <c r="H44" s="573" t="n">
        <v>1</v>
      </c>
      <c r="I44" s="577"/>
      <c r="J44" s="574" t="s">
        <v>32</v>
      </c>
      <c r="K44" s="578" t="s">
        <v>33</v>
      </c>
      <c r="L44" s="589" t="n">
        <v>110</v>
      </c>
      <c r="M44" s="589" t="s">
        <v>234</v>
      </c>
      <c r="N44" s="589" t="s">
        <v>235</v>
      </c>
      <c r="O44" s="589" t="s">
        <v>195</v>
      </c>
      <c r="P44" s="590" t="s">
        <v>37</v>
      </c>
      <c r="Q44" s="580" t="n">
        <v>37086</v>
      </c>
      <c r="R44" s="578" t="n">
        <v>17</v>
      </c>
      <c r="S44" s="579" t="s">
        <v>85</v>
      </c>
      <c r="T44" s="579" t="s">
        <v>39</v>
      </c>
      <c r="U44" s="582" t="n">
        <v>104.6</v>
      </c>
      <c r="V44" s="583" t="n">
        <v>0.5444</v>
      </c>
      <c r="W44" s="584"/>
      <c r="X44" s="585" t="n">
        <v>145</v>
      </c>
      <c r="Y44" s="586" t="n">
        <v>152.5</v>
      </c>
      <c r="Z44" s="586" t="n">
        <v>157.5</v>
      </c>
      <c r="AA44" s="586"/>
      <c r="AB44" s="588" t="n">
        <v>157.5</v>
      </c>
      <c r="AC44" s="583" t="n">
        <f aca="false">AB44*V44</f>
        <v>85.743</v>
      </c>
      <c r="AD44" s="584"/>
      <c r="AE44" s="294" t="s">
        <v>236</v>
      </c>
    </row>
    <row r="45" customFormat="false" ht="16.5" hidden="false" customHeight="false" outlineLevel="0" collapsed="false">
      <c r="A45" s="591" t="n">
        <v>26</v>
      </c>
      <c r="B45" s="592"/>
      <c r="C45" s="592" t="s">
        <v>97</v>
      </c>
      <c r="D45" s="593" t="n">
        <v>12</v>
      </c>
      <c r="E45" s="592" t="s">
        <v>98</v>
      </c>
      <c r="F45" s="593" t="n">
        <v>12</v>
      </c>
      <c r="G45" s="591" t="n">
        <v>1</v>
      </c>
      <c r="H45" s="591" t="n">
        <v>1</v>
      </c>
      <c r="I45" s="594"/>
      <c r="J45" s="592" t="s">
        <v>32</v>
      </c>
      <c r="K45" s="595" t="s">
        <v>33</v>
      </c>
      <c r="L45" s="595" t="n">
        <v>140</v>
      </c>
      <c r="M45" s="596" t="s">
        <v>237</v>
      </c>
      <c r="N45" s="596" t="s">
        <v>100</v>
      </c>
      <c r="O45" s="596" t="s">
        <v>142</v>
      </c>
      <c r="P45" s="596" t="s">
        <v>37</v>
      </c>
      <c r="Q45" s="597" t="n">
        <v>37283</v>
      </c>
      <c r="R45" s="598" t="n">
        <v>17</v>
      </c>
      <c r="S45" s="596" t="s">
        <v>85</v>
      </c>
      <c r="T45" s="596" t="s">
        <v>39</v>
      </c>
      <c r="U45" s="599" t="n">
        <v>129.9</v>
      </c>
      <c r="V45" s="600" t="n">
        <v>0.5151</v>
      </c>
      <c r="W45" s="601"/>
      <c r="X45" s="602" t="n">
        <v>165</v>
      </c>
      <c r="Y45" s="603" t="n">
        <v>175</v>
      </c>
      <c r="Z45" s="604" t="n">
        <v>180</v>
      </c>
      <c r="AA45" s="603"/>
      <c r="AB45" s="605" t="n">
        <v>175</v>
      </c>
      <c r="AC45" s="600" t="n">
        <f aca="false">AB45*V45</f>
        <v>90.1425</v>
      </c>
      <c r="AD45" s="593"/>
      <c r="AE45" s="294" t="s">
        <v>238</v>
      </c>
    </row>
    <row r="47" customFormat="false" ht="15.75" hidden="false" customHeight="false" outlineLevel="0" collapsed="false">
      <c r="A47" s="476" t="s">
        <v>117</v>
      </c>
    </row>
    <row r="48" customFormat="false" ht="15.75" hidden="false" customHeight="false" outlineLevel="0" collapsed="false">
      <c r="C48" s="286" t="s">
        <v>230</v>
      </c>
      <c r="D48" s="477" t="n">
        <f aca="false">D43</f>
        <v>5</v>
      </c>
      <c r="E48" s="478" t="s">
        <v>166</v>
      </c>
      <c r="F48" s="478" t="n">
        <f aca="false">F16+F24+F34+F37+F41</f>
        <v>41</v>
      </c>
    </row>
    <row r="49" customFormat="false" ht="15.75" hidden="false" customHeight="false" outlineLevel="0" collapsed="false">
      <c r="C49" s="286" t="s">
        <v>41</v>
      </c>
      <c r="D49" s="477" t="n">
        <f aca="false">D7+D9+D10+D11+D13+D14+D16+D24+D34+D37+D41</f>
        <v>69</v>
      </c>
      <c r="E49" s="478" t="s">
        <v>42</v>
      </c>
      <c r="F49" s="478" t="n">
        <f aca="false">F7+F9+F11+F13+F14</f>
        <v>44</v>
      </c>
    </row>
    <row r="50" customFormat="false" ht="31.5" hidden="false" customHeight="false" outlineLevel="0" collapsed="false">
      <c r="C50" s="286" t="s">
        <v>48</v>
      </c>
      <c r="D50" s="477" t="n">
        <f aca="false">D8+D31+D35+D36</f>
        <v>6</v>
      </c>
      <c r="E50" s="478" t="s">
        <v>147</v>
      </c>
      <c r="F50" s="478" t="n">
        <f aca="false">F43</f>
        <v>5</v>
      </c>
    </row>
    <row r="51" customFormat="false" ht="15.75" hidden="false" customHeight="false" outlineLevel="0" collapsed="false">
      <c r="C51" s="286" t="s">
        <v>119</v>
      </c>
      <c r="D51" s="477" t="n">
        <f aca="false">D27+D33+D40+D42+D45</f>
        <v>41</v>
      </c>
      <c r="E51" s="478" t="s">
        <v>124</v>
      </c>
      <c r="F51" s="478" t="n">
        <f aca="false">F29</f>
        <v>20</v>
      </c>
    </row>
    <row r="52" customFormat="false" ht="15.75" hidden="false" customHeight="false" outlineLevel="0" collapsed="false">
      <c r="C52" s="286" t="s">
        <v>76</v>
      </c>
      <c r="D52" s="477" t="n">
        <f aca="false">D15+D25+D29+D44</f>
        <v>29</v>
      </c>
      <c r="E52" s="478" t="s">
        <v>120</v>
      </c>
      <c r="F52" s="478" t="n">
        <f aca="false">F27+F40+F45</f>
        <v>29</v>
      </c>
    </row>
    <row r="53" customFormat="false" ht="15.75" hidden="false" customHeight="false" outlineLevel="0" collapsed="false">
      <c r="C53" s="478" t="s">
        <v>87</v>
      </c>
      <c r="D53" s="477" t="n">
        <f aca="false">D22</f>
        <v>12</v>
      </c>
      <c r="E53" s="606" t="s">
        <v>49</v>
      </c>
      <c r="F53" s="478" t="n">
        <f aca="false">F31+F36+F8</f>
        <v>5</v>
      </c>
    </row>
    <row r="54" customFormat="false" ht="15.75" hidden="false" customHeight="false" outlineLevel="0" collapsed="false">
      <c r="C54" s="286" t="s">
        <v>180</v>
      </c>
      <c r="D54" s="477" t="n">
        <f aca="false">D28</f>
        <v>12</v>
      </c>
      <c r="E54" s="478" t="s">
        <v>118</v>
      </c>
      <c r="F54" s="478" t="n">
        <f aca="false">F22</f>
        <v>12</v>
      </c>
    </row>
    <row r="55" customFormat="false" ht="15.75" hidden="false" customHeight="false" outlineLevel="0" collapsed="false">
      <c r="C55" s="286" t="s">
        <v>30</v>
      </c>
      <c r="D55" s="478" t="n">
        <f aca="false">D6</f>
        <v>12</v>
      </c>
      <c r="E55" s="478" t="s">
        <v>207</v>
      </c>
      <c r="F55" s="478" t="n">
        <f aca="false">F35</f>
        <v>1</v>
      </c>
    </row>
    <row r="56" customFormat="false" ht="15.75" hidden="false" customHeight="false" outlineLevel="0" collapsed="false">
      <c r="C56" s="607"/>
      <c r="E56" s="478" t="s">
        <v>181</v>
      </c>
      <c r="F56" s="478" t="n">
        <f aca="false">F28</f>
        <v>12</v>
      </c>
    </row>
    <row r="57" customFormat="false" ht="15.75" hidden="false" customHeight="false" outlineLevel="0" collapsed="false">
      <c r="C57" s="479"/>
      <c r="E57" s="478" t="s">
        <v>239</v>
      </c>
      <c r="F57" s="478" t="n">
        <f aca="false">F38</f>
        <v>12</v>
      </c>
    </row>
    <row r="58" customFormat="false" ht="15.75" hidden="false" customHeight="false" outlineLevel="0" collapsed="false">
      <c r="C58" s="479"/>
      <c r="E58" s="478" t="s">
        <v>31</v>
      </c>
      <c r="F58" s="478" t="n">
        <f aca="false">F6</f>
        <v>12</v>
      </c>
    </row>
  </sheetData>
  <autoFilter ref="A20:AT45"/>
  <mergeCells count="51">
    <mergeCell ref="A1:AS2"/>
    <mergeCell ref="A3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AD4"/>
    <mergeCell ref="N18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AD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3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8" width="5.99"/>
    <col collapsed="false" customWidth="true" hidden="false" outlineLevel="0" max="2" min="2" style="608" width="20.99"/>
    <col collapsed="false" customWidth="true" hidden="false" outlineLevel="0" max="3" min="3" style="608" width="8.7"/>
    <col collapsed="false" customWidth="true" hidden="false" outlineLevel="0" max="4" min="4" style="608" width="17.56"/>
    <col collapsed="false" customWidth="true" hidden="false" outlineLevel="0" max="5" min="5" style="608" width="7.85"/>
    <col collapsed="false" customWidth="true" hidden="false" outlineLevel="0" max="6" min="6" style="608" width="7.7"/>
    <col collapsed="false" customWidth="true" hidden="false" outlineLevel="0" max="7" min="7" style="608" width="11.99"/>
    <col collapsed="false" customWidth="true" hidden="false" outlineLevel="0" max="8" min="8" style="608" width="18.99"/>
    <col collapsed="false" customWidth="true" hidden="false" outlineLevel="0" max="9" min="9" style="608" width="7.14"/>
    <col collapsed="false" customWidth="true" hidden="false" outlineLevel="0" max="10" min="10" style="608" width="8.85"/>
    <col collapsed="false" customWidth="true" hidden="false" outlineLevel="0" max="11" min="11" style="608" width="7.42"/>
    <col collapsed="false" customWidth="true" hidden="false" outlineLevel="0" max="14" min="12" style="608" width="19.7"/>
    <col collapsed="false" customWidth="true" hidden="false" outlineLevel="0" max="15" min="15" style="609" width="17.14"/>
    <col collapsed="false" customWidth="true" hidden="false" outlineLevel="0" max="16" min="16" style="610" width="13.41"/>
    <col collapsed="false" customWidth="true" hidden="false" outlineLevel="0" max="17" min="17" style="609" width="7.42"/>
    <col collapsed="false" customWidth="true" hidden="false" outlineLevel="0" max="18" min="18" style="611" width="16.13"/>
    <col collapsed="false" customWidth="true" hidden="false" outlineLevel="0" max="19" min="19" style="611" width="14.56"/>
    <col collapsed="false" customWidth="true" hidden="false" outlineLevel="0" max="20" min="20" style="610" width="9.56"/>
    <col collapsed="false" customWidth="true" hidden="false" outlineLevel="0" max="21" min="21" style="611" width="8.14"/>
    <col collapsed="false" customWidth="true" hidden="false" outlineLevel="0" max="22" min="22" style="611" width="9.41"/>
    <col collapsed="false" customWidth="true" hidden="false" outlineLevel="0" max="24" min="23" style="608" width="6.85"/>
    <col collapsed="false" customWidth="true" hidden="false" outlineLevel="0" max="25" min="25" style="612" width="6.85"/>
    <col collapsed="false" customWidth="true" hidden="false" outlineLevel="0" max="26" min="26" style="611" width="2.13"/>
    <col collapsed="false" customWidth="true" hidden="false" outlineLevel="0" max="27" min="27" style="612" width="6.56"/>
    <col collapsed="false" customWidth="true" hidden="false" outlineLevel="0" max="28" min="28" style="611" width="11.99"/>
    <col collapsed="false" customWidth="true" hidden="false" outlineLevel="0" max="29" min="29" style="611" width="13.14"/>
    <col collapsed="false" customWidth="false" hidden="false" outlineLevel="0" max="30" min="30" style="613" width="9.14"/>
    <col collapsed="false" customWidth="false" hidden="false" outlineLevel="0" max="257" min="31" style="608" width="9.14"/>
  </cols>
  <sheetData>
    <row r="1" customFormat="false" ht="23.25" hidden="false" customHeight="true" outlineLevel="0" collapsed="false">
      <c r="A1" s="11" t="s">
        <v>24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614"/>
      <c r="AE1" s="614"/>
      <c r="AF1" s="614"/>
      <c r="AG1" s="614"/>
      <c r="AH1" s="614"/>
      <c r="AI1" s="614"/>
      <c r="AJ1" s="614"/>
      <c r="AK1" s="614"/>
      <c r="AL1" s="614"/>
      <c r="AM1" s="614"/>
      <c r="AN1" s="614"/>
      <c r="AO1" s="614"/>
      <c r="AP1" s="614"/>
      <c r="AQ1" s="614"/>
      <c r="AR1" s="614"/>
      <c r="AS1" s="614"/>
    </row>
    <row r="2" customFormat="false" ht="27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614"/>
      <c r="AE2" s="614"/>
      <c r="AF2" s="614"/>
      <c r="AG2" s="614"/>
      <c r="AH2" s="614"/>
      <c r="AI2" s="614"/>
      <c r="AJ2" s="614"/>
      <c r="AK2" s="614"/>
      <c r="AL2" s="614"/>
      <c r="AM2" s="614"/>
      <c r="AN2" s="614"/>
      <c r="AO2" s="614"/>
      <c r="AP2" s="614"/>
      <c r="AQ2" s="614"/>
      <c r="AR2" s="614"/>
      <c r="AS2" s="614"/>
    </row>
    <row r="3" s="608" customFormat="true" ht="13.5" hidden="false" customHeight="false" outlineLevel="0" collapsed="false">
      <c r="B3" s="612"/>
      <c r="L3" s="612" t="s">
        <v>169</v>
      </c>
      <c r="M3" s="612"/>
      <c r="N3" s="612"/>
      <c r="O3" s="609"/>
      <c r="P3" s="615"/>
      <c r="Q3" s="609"/>
      <c r="R3" s="611"/>
      <c r="S3" s="611"/>
      <c r="T3" s="610"/>
      <c r="U3" s="611"/>
      <c r="V3" s="611"/>
      <c r="Y3" s="612"/>
      <c r="Z3" s="611"/>
      <c r="AA3" s="612"/>
      <c r="AB3" s="611"/>
      <c r="AC3" s="611"/>
      <c r="AD3" s="613"/>
    </row>
    <row r="4" s="312" customFormat="true" ht="14.25" hidden="false" customHeight="true" outlineLevel="0" collapsed="false">
      <c r="A4" s="616" t="s">
        <v>2</v>
      </c>
      <c r="B4" s="483" t="s">
        <v>4</v>
      </c>
      <c r="C4" s="485" t="s">
        <v>5</v>
      </c>
      <c r="D4" s="617" t="s">
        <v>6</v>
      </c>
      <c r="E4" s="618" t="s">
        <v>7</v>
      </c>
      <c r="F4" s="616" t="s">
        <v>8</v>
      </c>
      <c r="G4" s="299" t="s">
        <v>9</v>
      </c>
      <c r="H4" s="484" t="s">
        <v>10</v>
      </c>
      <c r="I4" s="617" t="s">
        <v>11</v>
      </c>
      <c r="J4" s="619" t="s">
        <v>12</v>
      </c>
      <c r="K4" s="619" t="s">
        <v>13</v>
      </c>
      <c r="L4" s="619" t="s">
        <v>14</v>
      </c>
      <c r="M4" s="619" t="s">
        <v>15</v>
      </c>
      <c r="N4" s="619" t="s">
        <v>16</v>
      </c>
      <c r="O4" s="620" t="s">
        <v>17</v>
      </c>
      <c r="P4" s="619" t="s">
        <v>18</v>
      </c>
      <c r="Q4" s="620" t="s">
        <v>19</v>
      </c>
      <c r="R4" s="619" t="s">
        <v>20</v>
      </c>
      <c r="S4" s="619" t="s">
        <v>21</v>
      </c>
      <c r="T4" s="621" t="s">
        <v>22</v>
      </c>
      <c r="U4" s="622" t="s">
        <v>23</v>
      </c>
      <c r="V4" s="623" t="s">
        <v>24</v>
      </c>
      <c r="W4" s="309" t="s">
        <v>165</v>
      </c>
      <c r="X4" s="309"/>
      <c r="Y4" s="309"/>
      <c r="Z4" s="309"/>
      <c r="AA4" s="309"/>
      <c r="AB4" s="309"/>
      <c r="AC4" s="309"/>
      <c r="AD4" s="311"/>
    </row>
    <row r="5" s="312" customFormat="true" ht="15" hidden="false" customHeight="false" outlineLevel="0" collapsed="false">
      <c r="A5" s="616"/>
      <c r="B5" s="483"/>
      <c r="C5" s="485"/>
      <c r="D5" s="617"/>
      <c r="E5" s="618"/>
      <c r="F5" s="616"/>
      <c r="G5" s="299"/>
      <c r="H5" s="484"/>
      <c r="I5" s="617"/>
      <c r="J5" s="619"/>
      <c r="K5" s="619"/>
      <c r="L5" s="619"/>
      <c r="M5" s="619"/>
      <c r="N5" s="619"/>
      <c r="O5" s="620"/>
      <c r="P5" s="619"/>
      <c r="Q5" s="620"/>
      <c r="R5" s="619"/>
      <c r="S5" s="619"/>
      <c r="T5" s="621"/>
      <c r="U5" s="622"/>
      <c r="V5" s="623"/>
      <c r="W5" s="624" t="n">
        <v>1</v>
      </c>
      <c r="X5" s="625" t="n">
        <v>2</v>
      </c>
      <c r="Y5" s="625" t="n">
        <v>3</v>
      </c>
      <c r="Z5" s="625" t="n">
        <v>4</v>
      </c>
      <c r="AA5" s="625" t="s">
        <v>27</v>
      </c>
      <c r="AB5" s="319" t="s">
        <v>23</v>
      </c>
      <c r="AC5" s="626" t="s">
        <v>24</v>
      </c>
      <c r="AD5" s="311"/>
    </row>
    <row r="6" s="2" customFormat="true" ht="15.75" hidden="false" customHeight="false" outlineLevel="0" collapsed="false">
      <c r="A6" s="321" t="n">
        <v>1</v>
      </c>
      <c r="B6" s="323" t="s">
        <v>76</v>
      </c>
      <c r="C6" s="463" t="n">
        <v>12</v>
      </c>
      <c r="D6" s="325" t="s">
        <v>124</v>
      </c>
      <c r="E6" s="463" t="n">
        <v>12</v>
      </c>
      <c r="F6" s="321" t="n">
        <v>1</v>
      </c>
      <c r="G6" s="321"/>
      <c r="H6" s="321"/>
      <c r="I6" s="325" t="s">
        <v>125</v>
      </c>
      <c r="J6" s="330" t="s">
        <v>33</v>
      </c>
      <c r="K6" s="330" t="n">
        <v>75</v>
      </c>
      <c r="L6" s="331" t="s">
        <v>241</v>
      </c>
      <c r="M6" s="331" t="s">
        <v>94</v>
      </c>
      <c r="N6" s="331" t="s">
        <v>84</v>
      </c>
      <c r="O6" s="331" t="s">
        <v>37</v>
      </c>
      <c r="P6" s="333" t="n">
        <v>34593</v>
      </c>
      <c r="Q6" s="334" t="n">
        <v>24</v>
      </c>
      <c r="R6" s="331"/>
      <c r="S6" s="331" t="s">
        <v>39</v>
      </c>
      <c r="T6" s="335" t="n">
        <v>71.7</v>
      </c>
      <c r="U6" s="336" t="n">
        <v>0.689</v>
      </c>
      <c r="V6" s="627"/>
      <c r="W6" s="530" t="n">
        <v>140</v>
      </c>
      <c r="X6" s="531" t="n">
        <v>147.5</v>
      </c>
      <c r="Y6" s="531" t="n">
        <v>150</v>
      </c>
      <c r="Z6" s="531"/>
      <c r="AA6" s="533" t="n">
        <v>150</v>
      </c>
      <c r="AB6" s="336" t="n">
        <f aca="false">AA6*U6</f>
        <v>103.35</v>
      </c>
      <c r="AC6" s="337"/>
      <c r="AD6" s="294" t="s">
        <v>242</v>
      </c>
    </row>
    <row r="7" s="2" customFormat="true" ht="15.75" hidden="false" customHeight="false" outlineLevel="0" collapsed="false">
      <c r="A7" s="544" t="n">
        <v>2</v>
      </c>
      <c r="B7" s="546" t="s">
        <v>76</v>
      </c>
      <c r="C7" s="547" t="n">
        <v>12</v>
      </c>
      <c r="D7" s="545" t="s">
        <v>124</v>
      </c>
      <c r="E7" s="547" t="n">
        <v>12</v>
      </c>
      <c r="F7" s="544" t="n">
        <v>1</v>
      </c>
      <c r="G7" s="544"/>
      <c r="H7" s="544"/>
      <c r="I7" s="545" t="s">
        <v>125</v>
      </c>
      <c r="J7" s="549" t="s">
        <v>33</v>
      </c>
      <c r="K7" s="549" t="n">
        <v>82.5</v>
      </c>
      <c r="L7" s="551" t="s">
        <v>243</v>
      </c>
      <c r="M7" s="551" t="s">
        <v>224</v>
      </c>
      <c r="N7" s="551" t="s">
        <v>244</v>
      </c>
      <c r="O7" s="551" t="s">
        <v>37</v>
      </c>
      <c r="P7" s="560" t="n">
        <v>31358</v>
      </c>
      <c r="Q7" s="553" t="n">
        <v>33</v>
      </c>
      <c r="R7" s="551"/>
      <c r="S7" s="551" t="s">
        <v>39</v>
      </c>
      <c r="T7" s="554" t="n">
        <v>78.5</v>
      </c>
      <c r="U7" s="555" t="n">
        <v>0.6418</v>
      </c>
      <c r="V7" s="628"/>
      <c r="W7" s="561" t="n">
        <v>120</v>
      </c>
      <c r="X7" s="558" t="n">
        <v>125</v>
      </c>
      <c r="Y7" s="629" t="n">
        <v>130</v>
      </c>
      <c r="Z7" s="558"/>
      <c r="AA7" s="559" t="n">
        <v>125</v>
      </c>
      <c r="AB7" s="555" t="n">
        <f aca="false">AA7*U7</f>
        <v>80.225</v>
      </c>
      <c r="AC7" s="556"/>
      <c r="AD7" s="294" t="s">
        <v>245</v>
      </c>
    </row>
    <row r="8" s="2" customFormat="true" ht="15.75" hidden="false" customHeight="false" outlineLevel="0" collapsed="false">
      <c r="A8" s="544" t="n">
        <v>3</v>
      </c>
      <c r="B8" s="546" t="s">
        <v>76</v>
      </c>
      <c r="C8" s="547" t="n">
        <v>3</v>
      </c>
      <c r="D8" s="545" t="s">
        <v>124</v>
      </c>
      <c r="E8" s="547" t="n">
        <f aca="false">3+9</f>
        <v>12</v>
      </c>
      <c r="F8" s="544" t="n">
        <v>3</v>
      </c>
      <c r="G8" s="544"/>
      <c r="H8" s="544" t="n">
        <v>3</v>
      </c>
      <c r="I8" s="545" t="s">
        <v>125</v>
      </c>
      <c r="J8" s="549" t="s">
        <v>33</v>
      </c>
      <c r="K8" s="549" t="n">
        <v>82.5</v>
      </c>
      <c r="L8" s="549" t="s">
        <v>126</v>
      </c>
      <c r="M8" s="549" t="s">
        <v>127</v>
      </c>
      <c r="N8" s="549"/>
      <c r="O8" s="549" t="s">
        <v>37</v>
      </c>
      <c r="P8" s="549"/>
      <c r="Q8" s="549" t="n">
        <v>27</v>
      </c>
      <c r="R8" s="549"/>
      <c r="S8" s="549" t="s">
        <v>39</v>
      </c>
      <c r="T8" s="549" t="n">
        <v>82.4</v>
      </c>
      <c r="U8" s="549" t="n">
        <v>0.6198</v>
      </c>
      <c r="V8" s="630"/>
      <c r="W8" s="561" t="n">
        <v>170</v>
      </c>
      <c r="X8" s="562" t="n">
        <v>177.5</v>
      </c>
      <c r="Y8" s="562" t="n">
        <v>177.5</v>
      </c>
      <c r="Z8" s="558"/>
      <c r="AA8" s="558" t="n">
        <v>170</v>
      </c>
      <c r="AB8" s="549" t="n">
        <f aca="false">AA8*U8</f>
        <v>105.366</v>
      </c>
      <c r="AC8" s="547"/>
      <c r="AD8" s="294"/>
    </row>
    <row r="9" s="2" customFormat="true" ht="31.5" hidden="false" customHeight="false" outlineLevel="0" collapsed="false">
      <c r="A9" s="544" t="n">
        <v>4</v>
      </c>
      <c r="B9" s="546"/>
      <c r="C9" s="547"/>
      <c r="D9" s="545"/>
      <c r="E9" s="547"/>
      <c r="F9" s="544" t="n">
        <v>2</v>
      </c>
      <c r="G9" s="544" t="n">
        <v>1</v>
      </c>
      <c r="H9" s="544"/>
      <c r="I9" s="545" t="s">
        <v>125</v>
      </c>
      <c r="J9" s="549" t="s">
        <v>33</v>
      </c>
      <c r="K9" s="549" t="n">
        <v>82.5</v>
      </c>
      <c r="L9" s="551" t="s">
        <v>129</v>
      </c>
      <c r="M9" s="551" t="s">
        <v>130</v>
      </c>
      <c r="N9" s="551" t="s">
        <v>101</v>
      </c>
      <c r="O9" s="551" t="s">
        <v>131</v>
      </c>
      <c r="P9" s="560" t="n">
        <v>25627</v>
      </c>
      <c r="Q9" s="553" t="n">
        <v>49</v>
      </c>
      <c r="R9" s="551" t="s">
        <v>46</v>
      </c>
      <c r="S9" s="551" t="s">
        <v>39</v>
      </c>
      <c r="T9" s="554" t="n">
        <v>81.1</v>
      </c>
      <c r="U9" s="555" t="n">
        <v>0.6268</v>
      </c>
      <c r="V9" s="628" t="n">
        <v>0.7171</v>
      </c>
      <c r="W9" s="561" t="n">
        <v>100</v>
      </c>
      <c r="X9" s="558" t="n">
        <v>110</v>
      </c>
      <c r="Y9" s="559" t="s">
        <v>112</v>
      </c>
      <c r="Z9" s="558"/>
      <c r="AA9" s="559" t="n">
        <v>110</v>
      </c>
      <c r="AB9" s="555" t="n">
        <f aca="false">AA9*U9</f>
        <v>68.948</v>
      </c>
      <c r="AC9" s="556" t="n">
        <f aca="false">AA9*V9</f>
        <v>78.881</v>
      </c>
      <c r="AD9" s="294"/>
    </row>
    <row r="10" s="2" customFormat="true" ht="15.75" hidden="false" customHeight="false" outlineLevel="0" collapsed="false">
      <c r="A10" s="384" t="n">
        <v>5</v>
      </c>
      <c r="B10" s="386" t="s">
        <v>76</v>
      </c>
      <c r="C10" s="470" t="n">
        <v>12</v>
      </c>
      <c r="D10" s="399" t="s">
        <v>124</v>
      </c>
      <c r="E10" s="470" t="n">
        <f aca="false">12+15</f>
        <v>27</v>
      </c>
      <c r="F10" s="384" t="n">
        <v>1</v>
      </c>
      <c r="G10" s="384" t="n">
        <v>1</v>
      </c>
      <c r="H10" s="384" t="n">
        <v>2</v>
      </c>
      <c r="I10" s="399" t="s">
        <v>125</v>
      </c>
      <c r="J10" s="392" t="s">
        <v>33</v>
      </c>
      <c r="K10" s="392" t="n">
        <v>90</v>
      </c>
      <c r="L10" s="563" t="s">
        <v>133</v>
      </c>
      <c r="M10" s="563" t="s">
        <v>134</v>
      </c>
      <c r="N10" s="563" t="s">
        <v>135</v>
      </c>
      <c r="O10" s="403" t="s">
        <v>37</v>
      </c>
      <c r="P10" s="394" t="n">
        <v>27810</v>
      </c>
      <c r="Q10" s="395" t="n">
        <v>43</v>
      </c>
      <c r="R10" s="393" t="s">
        <v>46</v>
      </c>
      <c r="S10" s="393" t="s">
        <v>39</v>
      </c>
      <c r="T10" s="396" t="n">
        <v>88.3</v>
      </c>
      <c r="U10" s="397" t="n">
        <v>0.5922</v>
      </c>
      <c r="V10" s="631" t="n">
        <v>0.6029</v>
      </c>
      <c r="W10" s="564" t="n">
        <v>175</v>
      </c>
      <c r="X10" s="565" t="n">
        <v>182.5</v>
      </c>
      <c r="Y10" s="565" t="s">
        <v>112</v>
      </c>
      <c r="Z10" s="565"/>
      <c r="AA10" s="566" t="n">
        <v>182.5</v>
      </c>
      <c r="AB10" s="397" t="n">
        <f aca="false">AA10*U10</f>
        <v>108.0765</v>
      </c>
      <c r="AC10" s="398" t="n">
        <f aca="false">AA10*V10</f>
        <v>110.02925</v>
      </c>
      <c r="AD10" s="294"/>
    </row>
    <row r="11" s="2" customFormat="true" ht="15.75" hidden="false" customHeight="false" outlineLevel="0" collapsed="false">
      <c r="A11" s="384" t="n">
        <v>6</v>
      </c>
      <c r="B11" s="386"/>
      <c r="C11" s="470"/>
      <c r="D11" s="399"/>
      <c r="E11" s="470"/>
      <c r="F11" s="384" t="n">
        <v>2</v>
      </c>
      <c r="G11" s="384"/>
      <c r="H11" s="384"/>
      <c r="I11" s="399" t="s">
        <v>125</v>
      </c>
      <c r="J11" s="392" t="s">
        <v>33</v>
      </c>
      <c r="K11" s="392" t="n">
        <v>90</v>
      </c>
      <c r="L11" s="393" t="s">
        <v>246</v>
      </c>
      <c r="M11" s="393" t="s">
        <v>205</v>
      </c>
      <c r="N11" s="393" t="s">
        <v>171</v>
      </c>
      <c r="O11" s="393" t="s">
        <v>37</v>
      </c>
      <c r="P11" s="394" t="n">
        <v>35439</v>
      </c>
      <c r="Q11" s="395" t="n">
        <v>22</v>
      </c>
      <c r="R11" s="393"/>
      <c r="S11" s="393" t="s">
        <v>39</v>
      </c>
      <c r="T11" s="396" t="n">
        <v>89.2</v>
      </c>
      <c r="U11" s="397" t="n">
        <v>0.556</v>
      </c>
      <c r="V11" s="631"/>
      <c r="W11" s="564" t="n">
        <v>160</v>
      </c>
      <c r="X11" s="565" t="n">
        <v>162</v>
      </c>
      <c r="Y11" s="565" t="n">
        <v>167.5</v>
      </c>
      <c r="Z11" s="565"/>
      <c r="AA11" s="566" t="n">
        <v>167.5</v>
      </c>
      <c r="AB11" s="397" t="n">
        <f aca="false">AA11*U11</f>
        <v>93.13</v>
      </c>
      <c r="AC11" s="398"/>
      <c r="AD11" s="294"/>
    </row>
    <row r="12" s="2" customFormat="true" ht="15.75" hidden="false" customHeight="false" outlineLevel="0" collapsed="false">
      <c r="A12" s="384" t="n">
        <v>7</v>
      </c>
      <c r="B12" s="386" t="s">
        <v>76</v>
      </c>
      <c r="C12" s="470" t="n">
        <f aca="false">5</f>
        <v>5</v>
      </c>
      <c r="D12" s="399" t="s">
        <v>124</v>
      </c>
      <c r="E12" s="470" t="n">
        <v>5</v>
      </c>
      <c r="F12" s="384" t="n">
        <v>3</v>
      </c>
      <c r="G12" s="384" t="n">
        <v>2</v>
      </c>
      <c r="H12" s="384"/>
      <c r="I12" s="399" t="s">
        <v>125</v>
      </c>
      <c r="J12" s="392" t="s">
        <v>33</v>
      </c>
      <c r="K12" s="392" t="n">
        <v>90</v>
      </c>
      <c r="L12" s="393" t="s">
        <v>247</v>
      </c>
      <c r="M12" s="393" t="s">
        <v>94</v>
      </c>
      <c r="N12" s="393" t="s">
        <v>142</v>
      </c>
      <c r="O12" s="403" t="s">
        <v>37</v>
      </c>
      <c r="P12" s="394" t="n">
        <v>28140</v>
      </c>
      <c r="Q12" s="395" t="n">
        <v>42</v>
      </c>
      <c r="R12" s="393" t="s">
        <v>46</v>
      </c>
      <c r="S12" s="393" t="s">
        <v>39</v>
      </c>
      <c r="T12" s="396" t="n">
        <v>86.6</v>
      </c>
      <c r="U12" s="397" t="n">
        <v>0.5995</v>
      </c>
      <c r="V12" s="631" t="n">
        <v>0.6049</v>
      </c>
      <c r="W12" s="564" t="n">
        <v>155</v>
      </c>
      <c r="X12" s="565" t="n">
        <v>162.5</v>
      </c>
      <c r="Y12" s="568" t="n">
        <v>170</v>
      </c>
      <c r="Z12" s="565"/>
      <c r="AA12" s="566" t="n">
        <v>162.5</v>
      </c>
      <c r="AB12" s="397" t="n">
        <f aca="false">AA12*U12</f>
        <v>97.41875</v>
      </c>
      <c r="AC12" s="398" t="n">
        <f aca="false">AA12*V12</f>
        <v>98.29625</v>
      </c>
      <c r="AD12" s="294" t="s">
        <v>248</v>
      </c>
    </row>
    <row r="13" s="2" customFormat="true" ht="31.5" hidden="false" customHeight="false" outlineLevel="0" collapsed="false">
      <c r="A13" s="632" t="n">
        <v>8</v>
      </c>
      <c r="B13" s="633" t="s">
        <v>48</v>
      </c>
      <c r="C13" s="634" t="n">
        <v>5</v>
      </c>
      <c r="D13" s="635" t="s">
        <v>49</v>
      </c>
      <c r="E13" s="634" t="n">
        <v>5</v>
      </c>
      <c r="F13" s="632" t="n">
        <v>2</v>
      </c>
      <c r="G13" s="632"/>
      <c r="H13" s="632"/>
      <c r="I13" s="635" t="s">
        <v>125</v>
      </c>
      <c r="J13" s="636" t="s">
        <v>33</v>
      </c>
      <c r="K13" s="636" t="n">
        <v>100</v>
      </c>
      <c r="L13" s="637" t="s">
        <v>249</v>
      </c>
      <c r="M13" s="637" t="s">
        <v>94</v>
      </c>
      <c r="N13" s="637" t="s">
        <v>142</v>
      </c>
      <c r="O13" s="637" t="s">
        <v>37</v>
      </c>
      <c r="P13" s="638" t="n">
        <v>34486</v>
      </c>
      <c r="Q13" s="639" t="n">
        <v>24</v>
      </c>
      <c r="R13" s="637"/>
      <c r="S13" s="637" t="s">
        <v>39</v>
      </c>
      <c r="T13" s="640" t="n">
        <v>97.7</v>
      </c>
      <c r="U13" s="641" t="n">
        <v>0.5599</v>
      </c>
      <c r="V13" s="642"/>
      <c r="W13" s="643" t="n">
        <v>160</v>
      </c>
      <c r="X13" s="644" t="n">
        <v>170</v>
      </c>
      <c r="Y13" s="645" t="n">
        <v>175</v>
      </c>
      <c r="Z13" s="644"/>
      <c r="AA13" s="646" t="n">
        <v>170</v>
      </c>
      <c r="AB13" s="641" t="n">
        <f aca="false">AA13*U13</f>
        <v>95.183</v>
      </c>
      <c r="AC13" s="647"/>
      <c r="AD13" s="294" t="s">
        <v>250</v>
      </c>
    </row>
    <row r="14" s="2" customFormat="true" ht="15.75" hidden="false" customHeight="false" outlineLevel="0" collapsed="false">
      <c r="A14" s="632" t="n">
        <v>9</v>
      </c>
      <c r="B14" s="633"/>
      <c r="C14" s="634"/>
      <c r="D14" s="635"/>
      <c r="E14" s="634"/>
      <c r="F14" s="632" t="n">
        <v>3</v>
      </c>
      <c r="G14" s="632"/>
      <c r="H14" s="632"/>
      <c r="I14" s="635" t="s">
        <v>125</v>
      </c>
      <c r="J14" s="636" t="s">
        <v>33</v>
      </c>
      <c r="K14" s="636" t="n">
        <v>100</v>
      </c>
      <c r="L14" s="637" t="s">
        <v>137</v>
      </c>
      <c r="M14" s="637" t="s">
        <v>138</v>
      </c>
      <c r="N14" s="637" t="s">
        <v>139</v>
      </c>
      <c r="O14" s="637" t="s">
        <v>37</v>
      </c>
      <c r="P14" s="638" t="n">
        <v>34183</v>
      </c>
      <c r="Q14" s="639" t="n">
        <v>25</v>
      </c>
      <c r="R14" s="641"/>
      <c r="S14" s="637" t="s">
        <v>39</v>
      </c>
      <c r="T14" s="640" t="n">
        <v>99.1</v>
      </c>
      <c r="U14" s="641" t="n">
        <v>0.5563</v>
      </c>
      <c r="V14" s="642"/>
      <c r="W14" s="643" t="s">
        <v>112</v>
      </c>
      <c r="X14" s="644" t="n">
        <v>140</v>
      </c>
      <c r="Y14" s="645" t="n">
        <v>147.5</v>
      </c>
      <c r="Z14" s="644"/>
      <c r="AA14" s="646" t="n">
        <v>140</v>
      </c>
      <c r="AB14" s="641" t="n">
        <f aca="false">AA14*U14</f>
        <v>77.882</v>
      </c>
      <c r="AC14" s="647"/>
      <c r="AD14" s="294"/>
    </row>
    <row r="15" s="2" customFormat="true" ht="15.75" hidden="false" customHeight="false" outlineLevel="0" collapsed="false">
      <c r="A15" s="632" t="n">
        <v>10</v>
      </c>
      <c r="B15" s="633" t="s">
        <v>251</v>
      </c>
      <c r="C15" s="634" t="n">
        <v>12</v>
      </c>
      <c r="D15" s="635"/>
      <c r="E15" s="634"/>
      <c r="F15" s="632" t="n">
        <v>1</v>
      </c>
      <c r="G15" s="632"/>
      <c r="H15" s="632"/>
      <c r="I15" s="635" t="s">
        <v>32</v>
      </c>
      <c r="J15" s="636" t="s">
        <v>33</v>
      </c>
      <c r="K15" s="636" t="n">
        <v>100</v>
      </c>
      <c r="L15" s="637" t="s">
        <v>252</v>
      </c>
      <c r="M15" s="637" t="s">
        <v>127</v>
      </c>
      <c r="N15" s="637" t="s">
        <v>191</v>
      </c>
      <c r="O15" s="637" t="s">
        <v>37</v>
      </c>
      <c r="P15" s="638" t="n">
        <v>33300</v>
      </c>
      <c r="Q15" s="639" t="n">
        <v>28</v>
      </c>
      <c r="R15" s="641"/>
      <c r="S15" s="637" t="s">
        <v>39</v>
      </c>
      <c r="T15" s="640" t="n">
        <v>93.3</v>
      </c>
      <c r="U15" s="641" t="n">
        <v>0.5734</v>
      </c>
      <c r="V15" s="642"/>
      <c r="W15" s="643" t="n">
        <v>150</v>
      </c>
      <c r="X15" s="644" t="n">
        <v>160</v>
      </c>
      <c r="Y15" s="644" t="n">
        <v>170</v>
      </c>
      <c r="Z15" s="644"/>
      <c r="AA15" s="646" t="n">
        <v>170</v>
      </c>
      <c r="AB15" s="641" t="n">
        <f aca="false">AA15*U15</f>
        <v>97.478</v>
      </c>
      <c r="AC15" s="647"/>
      <c r="AD15" s="294"/>
    </row>
    <row r="16" s="2" customFormat="true" ht="15.75" hidden="false" customHeight="false" outlineLevel="0" collapsed="false">
      <c r="A16" s="648" t="n">
        <v>11</v>
      </c>
      <c r="B16" s="649"/>
      <c r="C16" s="650"/>
      <c r="D16" s="649"/>
      <c r="E16" s="650"/>
      <c r="F16" s="648" t="n">
        <v>2</v>
      </c>
      <c r="G16" s="648" t="n">
        <v>1</v>
      </c>
      <c r="H16" s="648"/>
      <c r="I16" s="649" t="s">
        <v>125</v>
      </c>
      <c r="J16" s="651" t="s">
        <v>33</v>
      </c>
      <c r="K16" s="651" t="n">
        <v>110</v>
      </c>
      <c r="L16" s="651" t="s">
        <v>143</v>
      </c>
      <c r="M16" s="651" t="s">
        <v>130</v>
      </c>
      <c r="N16" s="651" t="s">
        <v>95</v>
      </c>
      <c r="O16" s="651" t="s">
        <v>144</v>
      </c>
      <c r="P16" s="651" t="n">
        <v>35032</v>
      </c>
      <c r="Q16" s="651" t="n">
        <v>23</v>
      </c>
      <c r="R16" s="651" t="s">
        <v>38</v>
      </c>
      <c r="S16" s="651" t="s">
        <v>39</v>
      </c>
      <c r="T16" s="651" t="n">
        <v>108.7</v>
      </c>
      <c r="U16" s="651" t="n">
        <v>0.5381</v>
      </c>
      <c r="V16" s="652"/>
      <c r="W16" s="653" t="n">
        <v>170</v>
      </c>
      <c r="X16" s="654" t="n">
        <v>185</v>
      </c>
      <c r="Y16" s="655" t="n">
        <v>190</v>
      </c>
      <c r="Z16" s="654"/>
      <c r="AA16" s="656" t="n">
        <v>185</v>
      </c>
      <c r="AB16" s="657" t="n">
        <f aca="false">AA16*U16</f>
        <v>99.5485</v>
      </c>
      <c r="AC16" s="658"/>
      <c r="AD16" s="294"/>
    </row>
    <row r="17" s="2" customFormat="true" ht="15.75" hidden="false" customHeight="false" outlineLevel="0" collapsed="false">
      <c r="A17" s="648" t="n">
        <v>12</v>
      </c>
      <c r="B17" s="649" t="s">
        <v>97</v>
      </c>
      <c r="C17" s="650" t="n">
        <v>12</v>
      </c>
      <c r="D17" s="649" t="s">
        <v>147</v>
      </c>
      <c r="E17" s="650" t="n">
        <f aca="false">12+36</f>
        <v>48</v>
      </c>
      <c r="F17" s="648" t="n">
        <v>1</v>
      </c>
      <c r="G17" s="648"/>
      <c r="H17" s="648" t="n">
        <v>1</v>
      </c>
      <c r="I17" s="649" t="s">
        <v>125</v>
      </c>
      <c r="J17" s="651" t="s">
        <v>33</v>
      </c>
      <c r="K17" s="651" t="n">
        <v>110</v>
      </c>
      <c r="L17" s="651" t="s">
        <v>140</v>
      </c>
      <c r="M17" s="651" t="s">
        <v>141</v>
      </c>
      <c r="N17" s="651" t="s">
        <v>142</v>
      </c>
      <c r="O17" s="651" t="s">
        <v>37</v>
      </c>
      <c r="P17" s="651" t="n">
        <v>34218</v>
      </c>
      <c r="Q17" s="651" t="n">
        <v>25</v>
      </c>
      <c r="R17" s="651"/>
      <c r="S17" s="651" t="s">
        <v>39</v>
      </c>
      <c r="T17" s="651" t="n">
        <v>105.7</v>
      </c>
      <c r="U17" s="651" t="n">
        <v>0.5426</v>
      </c>
      <c r="V17" s="652"/>
      <c r="W17" s="653" t="n">
        <v>195</v>
      </c>
      <c r="X17" s="654" t="n">
        <v>205</v>
      </c>
      <c r="Y17" s="655" t="n">
        <v>215</v>
      </c>
      <c r="Z17" s="654"/>
      <c r="AA17" s="654" t="n">
        <v>205</v>
      </c>
      <c r="AB17" s="651" t="n">
        <f aca="false">AA17*U17</f>
        <v>111.233</v>
      </c>
      <c r="AC17" s="650"/>
      <c r="AD17" s="659"/>
    </row>
    <row r="18" s="2" customFormat="true" ht="15.75" hidden="false" customHeight="false" outlineLevel="0" collapsed="false">
      <c r="A18" s="406" t="n">
        <v>13</v>
      </c>
      <c r="B18" s="408"/>
      <c r="C18" s="472"/>
      <c r="D18" s="410"/>
      <c r="E18" s="472"/>
      <c r="F18" s="406" t="n">
        <v>2</v>
      </c>
      <c r="G18" s="406" t="n">
        <v>1</v>
      </c>
      <c r="H18" s="406"/>
      <c r="I18" s="410" t="s">
        <v>125</v>
      </c>
      <c r="J18" s="415" t="s">
        <v>33</v>
      </c>
      <c r="K18" s="415" t="n">
        <v>125</v>
      </c>
      <c r="L18" s="416" t="s">
        <v>148</v>
      </c>
      <c r="M18" s="416" t="s">
        <v>149</v>
      </c>
      <c r="N18" s="416" t="s">
        <v>150</v>
      </c>
      <c r="O18" s="416" t="s">
        <v>151</v>
      </c>
      <c r="P18" s="417" t="n">
        <v>27023</v>
      </c>
      <c r="Q18" s="418" t="n">
        <v>45</v>
      </c>
      <c r="R18" s="419" t="s">
        <v>46</v>
      </c>
      <c r="S18" s="416" t="s">
        <v>39</v>
      </c>
      <c r="T18" s="420" t="n">
        <v>121.9</v>
      </c>
      <c r="U18" s="419" t="n">
        <v>0.525</v>
      </c>
      <c r="V18" s="660" t="n">
        <v>0.5502</v>
      </c>
      <c r="W18" s="539" t="n">
        <v>187.5</v>
      </c>
      <c r="X18" s="541" t="n">
        <v>197.5</v>
      </c>
      <c r="Y18" s="540" t="n">
        <v>202.5</v>
      </c>
      <c r="Z18" s="541"/>
      <c r="AA18" s="542" t="n">
        <v>197.5</v>
      </c>
      <c r="AB18" s="419" t="n">
        <f aca="false">AA18*U18</f>
        <v>103.6875</v>
      </c>
      <c r="AC18" s="421" t="n">
        <f aca="false">AA18*V18</f>
        <v>108.6645</v>
      </c>
      <c r="AD18" s="294"/>
    </row>
    <row r="19" s="2" customFormat="true" ht="16.5" hidden="false" customHeight="false" outlineLevel="0" collapsed="false">
      <c r="A19" s="425" t="n">
        <v>14</v>
      </c>
      <c r="B19" s="427"/>
      <c r="C19" s="474"/>
      <c r="D19" s="429" t="s">
        <v>152</v>
      </c>
      <c r="E19" s="474" t="n">
        <v>12</v>
      </c>
      <c r="F19" s="425" t="n">
        <v>1</v>
      </c>
      <c r="G19" s="425"/>
      <c r="H19" s="425"/>
      <c r="I19" s="429" t="s">
        <v>125</v>
      </c>
      <c r="J19" s="434" t="s">
        <v>33</v>
      </c>
      <c r="K19" s="434" t="n">
        <v>125</v>
      </c>
      <c r="L19" s="435" t="s">
        <v>153</v>
      </c>
      <c r="M19" s="435" t="s">
        <v>154</v>
      </c>
      <c r="N19" s="435" t="s">
        <v>155</v>
      </c>
      <c r="O19" s="435" t="s">
        <v>156</v>
      </c>
      <c r="P19" s="436" t="n">
        <v>32937</v>
      </c>
      <c r="Q19" s="437" t="n">
        <v>29</v>
      </c>
      <c r="R19" s="438"/>
      <c r="S19" s="435" t="s">
        <v>39</v>
      </c>
      <c r="T19" s="439" t="s">
        <v>157</v>
      </c>
      <c r="U19" s="438" t="n">
        <v>0.5245</v>
      </c>
      <c r="V19" s="661"/>
      <c r="W19" s="662" t="n">
        <v>170</v>
      </c>
      <c r="X19" s="663" t="n">
        <v>180</v>
      </c>
      <c r="Y19" s="663" t="n">
        <v>185</v>
      </c>
      <c r="Z19" s="663"/>
      <c r="AA19" s="664" t="n">
        <v>185</v>
      </c>
      <c r="AB19" s="438" t="n">
        <f aca="false">AA19*U19</f>
        <v>97.0325</v>
      </c>
      <c r="AC19" s="440"/>
      <c r="AD19" s="294"/>
    </row>
    <row r="20" customFormat="false" ht="12.75" hidden="false" customHeight="false" outlineLevel="0" collapsed="false">
      <c r="O20" s="608"/>
      <c r="P20" s="608"/>
      <c r="Q20" s="608"/>
      <c r="R20" s="608"/>
      <c r="S20" s="608"/>
      <c r="T20" s="608"/>
      <c r="U20" s="608"/>
      <c r="V20" s="608"/>
    </row>
    <row r="21" customFormat="false" ht="12.75" hidden="false" customHeight="false" outlineLevel="0" collapsed="false">
      <c r="A21" s="665" t="s">
        <v>117</v>
      </c>
    </row>
    <row r="22" customFormat="false" ht="15" hidden="false" customHeight="false" outlineLevel="0" collapsed="false">
      <c r="B22" s="666" t="s">
        <v>119</v>
      </c>
      <c r="C22" s="667" t="n">
        <f aca="false">C17</f>
        <v>12</v>
      </c>
      <c r="D22" s="668" t="s">
        <v>124</v>
      </c>
      <c r="E22" s="667" t="n">
        <f aca="false">E6+E7+E10+E12+E8</f>
        <v>68</v>
      </c>
    </row>
    <row r="23" customFormat="false" ht="15" hidden="false" customHeight="false" outlineLevel="0" collapsed="false">
      <c r="B23" s="666" t="s">
        <v>76</v>
      </c>
      <c r="C23" s="667" t="n">
        <f aca="false">C6+C7+C8+C10+C12</f>
        <v>44</v>
      </c>
      <c r="D23" s="668" t="s">
        <v>147</v>
      </c>
      <c r="E23" s="667" t="n">
        <f aca="false">E17</f>
        <v>48</v>
      </c>
    </row>
    <row r="24" customFormat="false" ht="30" hidden="false" customHeight="false" outlineLevel="0" collapsed="false">
      <c r="B24" s="666" t="s">
        <v>48</v>
      </c>
      <c r="C24" s="667" t="n">
        <f aca="false">C13</f>
        <v>5</v>
      </c>
      <c r="D24" s="668" t="s">
        <v>152</v>
      </c>
      <c r="E24" s="667" t="n">
        <f aca="false">E19</f>
        <v>12</v>
      </c>
    </row>
    <row r="25" customFormat="false" ht="15" hidden="false" customHeight="false" outlineLevel="0" collapsed="false">
      <c r="B25" s="666" t="s">
        <v>251</v>
      </c>
      <c r="C25" s="667" t="n">
        <f aca="false">C15</f>
        <v>12</v>
      </c>
      <c r="D25" s="667" t="s">
        <v>253</v>
      </c>
      <c r="E25" s="667" t="n">
        <f aca="false">E13</f>
        <v>5</v>
      </c>
    </row>
    <row r="26" customFormat="false" ht="14.25" hidden="false" customHeight="false" outlineLevel="0" collapsed="false">
      <c r="D26" s="669"/>
    </row>
    <row r="27" customFormat="false" ht="15" hidden="false" customHeight="false" outlineLevel="0" collapsed="false">
      <c r="C27" s="670"/>
    </row>
    <row r="28" customFormat="false" ht="14.25" hidden="false" customHeight="false" outlineLevel="0" collapsed="false">
      <c r="D28" s="669"/>
    </row>
    <row r="29" customFormat="false" ht="15" hidden="false" customHeight="false" outlineLevel="0" collapsed="false">
      <c r="B29" s="670"/>
      <c r="D29" s="669"/>
    </row>
    <row r="30" customFormat="false" ht="15" hidden="false" customHeight="false" outlineLevel="0" collapsed="false">
      <c r="B30" s="671"/>
      <c r="D30" s="672"/>
    </row>
    <row r="31" customFormat="false" ht="15" hidden="false" customHeight="false" outlineLevel="0" collapsed="false">
      <c r="B31" s="670"/>
      <c r="D31" s="669"/>
    </row>
    <row r="32" customFormat="false" ht="15" hidden="false" customHeight="false" outlineLevel="0" collapsed="false">
      <c r="B32" s="670"/>
      <c r="D32" s="669"/>
    </row>
  </sheetData>
  <autoFilter ref="A1:AD19"/>
  <mergeCells count="26">
    <mergeCell ref="A1:AC2"/>
    <mergeCell ref="L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AC4"/>
    <mergeCell ref="AD4:AD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1:U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1" width="8.85"/>
    <col collapsed="false" customWidth="true" hidden="false" outlineLevel="0" max="4" min="4" style="1" width="5.13"/>
    <col collapsed="false" customWidth="true" hidden="false" outlineLevel="0" max="5" min="5" style="1" width="33.28"/>
    <col collapsed="false" customWidth="true" hidden="false" outlineLevel="0" max="6" min="6" style="1" width="19.99"/>
    <col collapsed="false" customWidth="true" hidden="false" outlineLevel="0" max="7" min="7" style="1" width="10.41"/>
    <col collapsed="false" customWidth="true" hidden="false" outlineLevel="0" max="8" min="8" style="1" width="13.41"/>
    <col collapsed="false" customWidth="true" hidden="false" outlineLevel="0" max="9" min="9" style="1" width="10.56"/>
    <col collapsed="false" customWidth="true" hidden="false" outlineLevel="0" max="10" min="10" style="6" width="11.99"/>
    <col collapsed="false" customWidth="true" hidden="false" outlineLevel="0" max="11" min="11" style="4" width="7.99"/>
    <col collapsed="false" customWidth="true" hidden="false" outlineLevel="0" max="12" min="12" style="6" width="5.85"/>
    <col collapsed="false" customWidth="true" hidden="false" outlineLevel="0" max="14" min="13" style="1" width="6.13"/>
    <col collapsed="false" customWidth="true" hidden="false" outlineLevel="0" max="15" min="15" style="1" width="7.99"/>
    <col collapsed="false" customWidth="true" hidden="false" outlineLevel="0" max="16" min="16" style="6" width="9.7"/>
    <col collapsed="false" customWidth="true" hidden="false" outlineLevel="0" max="17" min="17" style="1" width="21.56"/>
    <col collapsed="false" customWidth="true" hidden="false" outlineLevel="0" max="18" min="18" style="1" width="16.42"/>
    <col collapsed="false" customWidth="true" hidden="false" outlineLevel="0" max="19" min="19" style="1" width="10.99"/>
    <col collapsed="false" customWidth="true" hidden="false" outlineLevel="0" max="20" min="20" style="1" width="29.41"/>
    <col collapsed="false" customWidth="true" hidden="false" outlineLevel="0" max="21" min="21" style="1" width="9.28"/>
    <col collapsed="false" customWidth="true" hidden="false" outlineLevel="0" max="22" min="22" style="1" width="9.7"/>
    <col collapsed="false" customWidth="false" hidden="false" outlineLevel="0" max="23" min="23" style="1" width="9.14"/>
    <col collapsed="false" customWidth="false" hidden="false" outlineLevel="0" max="24" min="24" style="10" width="9.14"/>
    <col collapsed="false" customWidth="false" hidden="false" outlineLevel="0" max="257" min="25" style="1" width="9.14"/>
  </cols>
  <sheetData>
    <row r="1" customFormat="false" ht="24.75" hidden="false" customHeight="true" outlineLevel="0" collapsed="false">
      <c r="A1" s="11" t="s">
        <v>25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673"/>
      <c r="Y1" s="673"/>
      <c r="Z1" s="673"/>
      <c r="AA1" s="673"/>
      <c r="AB1" s="673"/>
      <c r="AC1" s="673"/>
    </row>
    <row r="2" s="674" customFormat="true" ht="24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673"/>
      <c r="Y2" s="673"/>
      <c r="Z2" s="673"/>
      <c r="AA2" s="673"/>
      <c r="AB2" s="673"/>
      <c r="AC2" s="673"/>
    </row>
    <row r="3" customFormat="false" ht="16.5" hidden="false" customHeight="false" outlineLevel="0" collapsed="false">
      <c r="A3" s="199" t="s">
        <v>255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</row>
    <row r="4" customFormat="false" ht="12.75" hidden="false" customHeight="true" outlineLevel="0" collapsed="false">
      <c r="A4" s="675" t="s">
        <v>2</v>
      </c>
      <c r="B4" s="676" t="s">
        <v>11</v>
      </c>
      <c r="C4" s="677" t="s">
        <v>12</v>
      </c>
      <c r="D4" s="677" t="s">
        <v>13</v>
      </c>
      <c r="E4" s="677" t="s">
        <v>256</v>
      </c>
      <c r="F4" s="677" t="s">
        <v>4</v>
      </c>
      <c r="G4" s="677" t="s">
        <v>257</v>
      </c>
      <c r="H4" s="677" t="s">
        <v>18</v>
      </c>
      <c r="I4" s="677" t="s">
        <v>20</v>
      </c>
      <c r="J4" s="677" t="s">
        <v>21</v>
      </c>
      <c r="K4" s="678" t="s">
        <v>22</v>
      </c>
      <c r="L4" s="679" t="s">
        <v>258</v>
      </c>
      <c r="M4" s="680" t="s">
        <v>259</v>
      </c>
      <c r="N4" s="680"/>
      <c r="O4" s="680"/>
      <c r="P4" s="680"/>
      <c r="Q4" s="675" t="s">
        <v>10</v>
      </c>
      <c r="R4" s="681" t="s">
        <v>6</v>
      </c>
      <c r="S4" s="13" t="s">
        <v>260</v>
      </c>
      <c r="T4" s="18" t="s">
        <v>261</v>
      </c>
      <c r="U4" s="682" t="s">
        <v>262</v>
      </c>
      <c r="V4" s="675" t="s">
        <v>263</v>
      </c>
      <c r="W4" s="16" t="s">
        <v>264</v>
      </c>
    </row>
    <row r="5" s="687" customFormat="true" ht="28.5" hidden="false" customHeight="true" outlineLevel="0" collapsed="false">
      <c r="A5" s="675"/>
      <c r="B5" s="676"/>
      <c r="C5" s="677"/>
      <c r="D5" s="677"/>
      <c r="E5" s="677"/>
      <c r="F5" s="677"/>
      <c r="G5" s="677"/>
      <c r="H5" s="677"/>
      <c r="I5" s="677"/>
      <c r="J5" s="677"/>
      <c r="K5" s="678"/>
      <c r="L5" s="679"/>
      <c r="M5" s="683" t="s">
        <v>265</v>
      </c>
      <c r="N5" s="684" t="s">
        <v>266</v>
      </c>
      <c r="O5" s="684" t="s">
        <v>267</v>
      </c>
      <c r="P5" s="685" t="s">
        <v>268</v>
      </c>
      <c r="Q5" s="675"/>
      <c r="R5" s="681"/>
      <c r="S5" s="13"/>
      <c r="T5" s="18"/>
      <c r="U5" s="682"/>
      <c r="V5" s="675"/>
      <c r="W5" s="16"/>
      <c r="X5" s="686"/>
    </row>
    <row r="6" customFormat="false" ht="15" hidden="false" customHeight="false" outlineLevel="0" collapsed="false">
      <c r="A6" s="688" t="n">
        <v>1</v>
      </c>
      <c r="B6" s="689" t="s">
        <v>32</v>
      </c>
      <c r="C6" s="690" t="s">
        <v>269</v>
      </c>
      <c r="D6" s="690" t="n">
        <v>60</v>
      </c>
      <c r="E6" s="691" t="s">
        <v>270</v>
      </c>
      <c r="F6" s="690" t="s">
        <v>271</v>
      </c>
      <c r="G6" s="690" t="s">
        <v>37</v>
      </c>
      <c r="H6" s="692" t="n">
        <v>33179</v>
      </c>
      <c r="I6" s="690" t="s">
        <v>272</v>
      </c>
      <c r="J6" s="693"/>
      <c r="K6" s="694" t="n">
        <v>58.9</v>
      </c>
      <c r="L6" s="695"/>
      <c r="M6" s="689" t="n">
        <v>35</v>
      </c>
      <c r="N6" s="690" t="n">
        <v>30</v>
      </c>
      <c r="O6" s="690" t="n">
        <f aca="false">N6*M6</f>
        <v>1050</v>
      </c>
      <c r="P6" s="695" t="n">
        <f aca="false">M6*N6/K6</f>
        <v>17.8268251273345</v>
      </c>
      <c r="Q6" s="688"/>
      <c r="R6" s="688" t="s">
        <v>42</v>
      </c>
      <c r="S6" s="688" t="n">
        <v>3</v>
      </c>
      <c r="T6" s="688"/>
      <c r="U6" s="688" t="n">
        <v>3</v>
      </c>
      <c r="V6" s="688" t="n">
        <v>3</v>
      </c>
      <c r="W6" s="688"/>
    </row>
    <row r="7" customFormat="false" ht="15" hidden="false" customHeight="false" outlineLevel="0" collapsed="false">
      <c r="A7" s="696" t="n">
        <v>2</v>
      </c>
      <c r="B7" s="697" t="s">
        <v>32</v>
      </c>
      <c r="C7" s="698" t="s">
        <v>269</v>
      </c>
      <c r="D7" s="698" t="n">
        <v>60</v>
      </c>
      <c r="E7" s="699" t="s">
        <v>273</v>
      </c>
      <c r="F7" s="698" t="s">
        <v>271</v>
      </c>
      <c r="G7" s="698" t="s">
        <v>37</v>
      </c>
      <c r="H7" s="700" t="n">
        <v>27474</v>
      </c>
      <c r="I7" s="698" t="s">
        <v>272</v>
      </c>
      <c r="J7" s="701" t="s">
        <v>274</v>
      </c>
      <c r="K7" s="702" t="n">
        <v>58.9</v>
      </c>
      <c r="L7" s="703"/>
      <c r="M7" s="697" t="n">
        <v>35</v>
      </c>
      <c r="N7" s="698" t="n">
        <v>43</v>
      </c>
      <c r="O7" s="698" t="n">
        <f aca="false">N7*M7</f>
        <v>1505</v>
      </c>
      <c r="P7" s="703" t="n">
        <f aca="false">O7/K7</f>
        <v>25.5517826825127</v>
      </c>
      <c r="Q7" s="696"/>
      <c r="R7" s="696" t="s">
        <v>42</v>
      </c>
      <c r="S7" s="696" t="n">
        <v>1</v>
      </c>
      <c r="T7" s="696"/>
      <c r="U7" s="696" t="n">
        <v>12</v>
      </c>
      <c r="V7" s="696" t="n">
        <v>12</v>
      </c>
      <c r="W7" s="704"/>
    </row>
    <row r="8" customFormat="false" ht="15" hidden="false" customHeight="false" outlineLevel="0" collapsed="false">
      <c r="A8" s="696" t="n">
        <v>3</v>
      </c>
      <c r="B8" s="697" t="s">
        <v>32</v>
      </c>
      <c r="C8" s="698" t="s">
        <v>269</v>
      </c>
      <c r="D8" s="698" t="n">
        <v>60</v>
      </c>
      <c r="E8" s="699" t="s">
        <v>275</v>
      </c>
      <c r="F8" s="698" t="s">
        <v>271</v>
      </c>
      <c r="G8" s="698" t="s">
        <v>37</v>
      </c>
      <c r="H8" s="700" t="n">
        <v>28979</v>
      </c>
      <c r="I8" s="698" t="s">
        <v>272</v>
      </c>
      <c r="J8" s="701"/>
      <c r="K8" s="702" t="n">
        <v>58.2</v>
      </c>
      <c r="L8" s="703"/>
      <c r="M8" s="697" t="n">
        <v>35</v>
      </c>
      <c r="N8" s="698" t="n">
        <v>35</v>
      </c>
      <c r="O8" s="698" t="n">
        <f aca="false">N8*M8</f>
        <v>1225</v>
      </c>
      <c r="P8" s="703" t="n">
        <f aca="false">O8/K8</f>
        <v>21.0481099656357</v>
      </c>
      <c r="Q8" s="696"/>
      <c r="R8" s="696" t="s">
        <v>42</v>
      </c>
      <c r="S8" s="696" t="n">
        <v>2</v>
      </c>
      <c r="T8" s="696"/>
      <c r="U8" s="696" t="n">
        <v>5</v>
      </c>
      <c r="V8" s="696" t="n">
        <v>5</v>
      </c>
      <c r="W8" s="704"/>
    </row>
    <row r="9" customFormat="false" ht="15" hidden="false" customHeight="false" outlineLevel="0" collapsed="false">
      <c r="A9" s="705" t="n">
        <v>4</v>
      </c>
      <c r="B9" s="706" t="s">
        <v>32</v>
      </c>
      <c r="C9" s="707" t="s">
        <v>269</v>
      </c>
      <c r="D9" s="707" t="n">
        <v>60</v>
      </c>
      <c r="E9" s="708" t="s">
        <v>276</v>
      </c>
      <c r="F9" s="707"/>
      <c r="G9" s="707" t="s">
        <v>37</v>
      </c>
      <c r="H9" s="709" t="n">
        <v>32218</v>
      </c>
      <c r="I9" s="707" t="s">
        <v>272</v>
      </c>
      <c r="J9" s="710"/>
      <c r="K9" s="711" t="n">
        <v>58.6</v>
      </c>
      <c r="L9" s="712"/>
      <c r="M9" s="706" t="n">
        <v>55</v>
      </c>
      <c r="N9" s="707" t="n">
        <v>14</v>
      </c>
      <c r="O9" s="707" t="n">
        <f aca="false">N9*M9</f>
        <v>770</v>
      </c>
      <c r="P9" s="712" t="n">
        <f aca="false">M9*N9/K9</f>
        <v>13.1399317406143</v>
      </c>
      <c r="Q9" s="705"/>
      <c r="R9" s="705"/>
      <c r="S9" s="705" t="n">
        <v>2</v>
      </c>
      <c r="T9" s="705"/>
      <c r="U9" s="705"/>
      <c r="V9" s="705"/>
      <c r="W9" s="705"/>
    </row>
    <row r="10" customFormat="false" ht="15" hidden="false" customHeight="false" outlineLevel="0" collapsed="false">
      <c r="A10" s="705" t="n">
        <v>5</v>
      </c>
      <c r="B10" s="706" t="s">
        <v>32</v>
      </c>
      <c r="C10" s="707" t="s">
        <v>269</v>
      </c>
      <c r="D10" s="707" t="n">
        <v>90</v>
      </c>
      <c r="E10" s="708" t="s">
        <v>277</v>
      </c>
      <c r="F10" s="707" t="s">
        <v>271</v>
      </c>
      <c r="G10" s="707" t="s">
        <v>37</v>
      </c>
      <c r="H10" s="713" t="n">
        <v>29648</v>
      </c>
      <c r="I10" s="707" t="s">
        <v>272</v>
      </c>
      <c r="J10" s="710"/>
      <c r="K10" s="711" t="n">
        <v>83</v>
      </c>
      <c r="L10" s="712"/>
      <c r="M10" s="706" t="n">
        <v>55</v>
      </c>
      <c r="N10" s="707" t="n">
        <v>26</v>
      </c>
      <c r="O10" s="707" t="n">
        <f aca="false">N10*M10</f>
        <v>1430</v>
      </c>
      <c r="P10" s="712" t="n">
        <f aca="false">O10/K10</f>
        <v>17.2289156626506</v>
      </c>
      <c r="Q10" s="705"/>
      <c r="R10" s="705" t="s">
        <v>42</v>
      </c>
      <c r="S10" s="705" t="n">
        <v>1</v>
      </c>
      <c r="T10" s="705"/>
      <c r="U10" s="705" t="n">
        <v>12</v>
      </c>
      <c r="V10" s="705" t="n">
        <v>12</v>
      </c>
      <c r="W10" s="714"/>
    </row>
    <row r="11" customFormat="false" ht="15.75" hidden="false" customHeight="false" outlineLevel="0" collapsed="false">
      <c r="A11" s="715" t="n">
        <v>6</v>
      </c>
      <c r="B11" s="716" t="s">
        <v>32</v>
      </c>
      <c r="C11" s="717" t="s">
        <v>269</v>
      </c>
      <c r="D11" s="717" t="n">
        <v>82.5</v>
      </c>
      <c r="E11" s="718" t="s">
        <v>278</v>
      </c>
      <c r="F11" s="717" t="s">
        <v>271</v>
      </c>
      <c r="G11" s="717" t="s">
        <v>37</v>
      </c>
      <c r="H11" s="719" t="n">
        <v>31376</v>
      </c>
      <c r="I11" s="717" t="s">
        <v>272</v>
      </c>
      <c r="J11" s="720"/>
      <c r="K11" s="721" t="n">
        <v>78.5</v>
      </c>
      <c r="L11" s="722"/>
      <c r="M11" s="716" t="n">
        <v>75</v>
      </c>
      <c r="N11" s="717" t="n">
        <v>13</v>
      </c>
      <c r="O11" s="717" t="n">
        <f aca="false">N11*M11</f>
        <v>975</v>
      </c>
      <c r="P11" s="722" t="n">
        <f aca="false">O11/K11</f>
        <v>12.4203821656051</v>
      </c>
      <c r="Q11" s="715"/>
      <c r="R11" s="715" t="s">
        <v>166</v>
      </c>
      <c r="S11" s="715" t="n">
        <v>1</v>
      </c>
      <c r="T11" s="715"/>
      <c r="U11" s="715" t="n">
        <v>12</v>
      </c>
      <c r="V11" s="715" t="n">
        <v>12</v>
      </c>
      <c r="W11" s="715"/>
    </row>
    <row r="14" customFormat="false" ht="16.5" hidden="false" customHeight="false" outlineLevel="0" collapsed="false">
      <c r="A14" s="12" t="s">
        <v>27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12.75" hidden="false" customHeight="true" outlineLevel="0" collapsed="false">
      <c r="A15" s="676" t="s">
        <v>2</v>
      </c>
      <c r="B15" s="677" t="s">
        <v>11</v>
      </c>
      <c r="C15" s="677" t="s">
        <v>12</v>
      </c>
      <c r="D15" s="677" t="s">
        <v>13</v>
      </c>
      <c r="E15" s="677" t="s">
        <v>256</v>
      </c>
      <c r="F15" s="677" t="s">
        <v>4</v>
      </c>
      <c r="G15" s="677" t="s">
        <v>257</v>
      </c>
      <c r="H15" s="677" t="s">
        <v>18</v>
      </c>
      <c r="I15" s="677" t="s">
        <v>20</v>
      </c>
      <c r="J15" s="677" t="s">
        <v>21</v>
      </c>
      <c r="K15" s="678" t="s">
        <v>22</v>
      </c>
      <c r="L15" s="723" t="s">
        <v>258</v>
      </c>
      <c r="M15" s="680" t="s">
        <v>259</v>
      </c>
      <c r="N15" s="680"/>
      <c r="O15" s="680"/>
      <c r="P15" s="680"/>
      <c r="Q15" s="681" t="s">
        <v>10</v>
      </c>
      <c r="R15" s="677" t="s">
        <v>6</v>
      </c>
      <c r="S15" s="13" t="s">
        <v>260</v>
      </c>
      <c r="T15" s="18" t="s">
        <v>261</v>
      </c>
      <c r="U15" s="682" t="s">
        <v>262</v>
      </c>
      <c r="V15" s="675" t="s">
        <v>263</v>
      </c>
      <c r="W15" s="16" t="s">
        <v>264</v>
      </c>
    </row>
    <row r="16" s="687" customFormat="true" ht="28.5" hidden="false" customHeight="true" outlineLevel="0" collapsed="false">
      <c r="A16" s="676"/>
      <c r="B16" s="677"/>
      <c r="C16" s="677"/>
      <c r="D16" s="677"/>
      <c r="E16" s="677"/>
      <c r="F16" s="677"/>
      <c r="G16" s="677"/>
      <c r="H16" s="677"/>
      <c r="I16" s="677"/>
      <c r="J16" s="677"/>
      <c r="K16" s="678"/>
      <c r="L16" s="723"/>
      <c r="M16" s="724" t="s">
        <v>265</v>
      </c>
      <c r="N16" s="725" t="s">
        <v>266</v>
      </c>
      <c r="O16" s="725" t="s">
        <v>267</v>
      </c>
      <c r="P16" s="726" t="s">
        <v>268</v>
      </c>
      <c r="Q16" s="681"/>
      <c r="R16" s="677"/>
      <c r="S16" s="13"/>
      <c r="T16" s="18"/>
      <c r="U16" s="682"/>
      <c r="V16" s="675"/>
      <c r="W16" s="16"/>
      <c r="X16" s="686"/>
    </row>
    <row r="17" customFormat="false" ht="15" hidden="false" customHeight="false" outlineLevel="0" collapsed="false">
      <c r="A17" s="727" t="n">
        <v>1</v>
      </c>
      <c r="B17" s="728" t="s">
        <v>32</v>
      </c>
      <c r="C17" s="728" t="s">
        <v>269</v>
      </c>
      <c r="D17" s="728" t="n">
        <v>75</v>
      </c>
      <c r="E17" s="729" t="s">
        <v>280</v>
      </c>
      <c r="F17" s="728" t="s">
        <v>271</v>
      </c>
      <c r="G17" s="728" t="s">
        <v>37</v>
      </c>
      <c r="H17" s="730" t="n">
        <v>30870</v>
      </c>
      <c r="I17" s="728" t="s">
        <v>272</v>
      </c>
      <c r="J17" s="731"/>
      <c r="K17" s="732" t="n">
        <v>74.9</v>
      </c>
      <c r="L17" s="733"/>
      <c r="M17" s="727" t="n">
        <v>55</v>
      </c>
      <c r="N17" s="728" t="n">
        <v>55</v>
      </c>
      <c r="O17" s="728" t="n">
        <f aca="false">N17*M17</f>
        <v>3025</v>
      </c>
      <c r="P17" s="734" t="n">
        <f aca="false">O17/K17</f>
        <v>40.3871829105474</v>
      </c>
      <c r="Q17" s="735"/>
      <c r="R17" s="735" t="s">
        <v>166</v>
      </c>
      <c r="S17" s="735" t="n">
        <v>4</v>
      </c>
      <c r="T17" s="736"/>
      <c r="U17" s="736" t="n">
        <f aca="false">2</f>
        <v>2</v>
      </c>
      <c r="V17" s="735" t="n">
        <v>2</v>
      </c>
      <c r="W17" s="737"/>
      <c r="X17" s="10" t="s">
        <v>281</v>
      </c>
    </row>
    <row r="18" customFormat="false" ht="15" hidden="false" customHeight="false" outlineLevel="0" collapsed="false">
      <c r="A18" s="738" t="n">
        <v>2</v>
      </c>
      <c r="B18" s="739" t="s">
        <v>32</v>
      </c>
      <c r="C18" s="739" t="s">
        <v>269</v>
      </c>
      <c r="D18" s="739" t="n">
        <v>75</v>
      </c>
      <c r="E18" s="740" t="s">
        <v>282</v>
      </c>
      <c r="F18" s="739" t="s">
        <v>180</v>
      </c>
      <c r="G18" s="739" t="s">
        <v>37</v>
      </c>
      <c r="H18" s="741" t="n">
        <v>37046</v>
      </c>
      <c r="I18" s="739" t="s">
        <v>272</v>
      </c>
      <c r="J18" s="742" t="s">
        <v>85</v>
      </c>
      <c r="K18" s="743" t="n">
        <v>74.6</v>
      </c>
      <c r="L18" s="744"/>
      <c r="M18" s="738" t="n">
        <v>55</v>
      </c>
      <c r="N18" s="739" t="n">
        <v>61</v>
      </c>
      <c r="O18" s="739" t="n">
        <f aca="false">N18*M18</f>
        <v>3355</v>
      </c>
      <c r="P18" s="745" t="n">
        <f aca="false">O18/K18</f>
        <v>44.9731903485255</v>
      </c>
      <c r="Q18" s="746" t="n">
        <v>2</v>
      </c>
      <c r="R18" s="746" t="s">
        <v>181</v>
      </c>
      <c r="S18" s="746" t="n">
        <v>2</v>
      </c>
      <c r="T18" s="747" t="n">
        <v>1</v>
      </c>
      <c r="U18" s="747" t="n">
        <v>5</v>
      </c>
      <c r="V18" s="746" t="n">
        <f aca="false">5+15</f>
        <v>20</v>
      </c>
      <c r="W18" s="748"/>
    </row>
    <row r="19" customFormat="false" ht="12.75" hidden="false" customHeight="true" outlineLevel="0" collapsed="false">
      <c r="A19" s="738" t="n">
        <v>3</v>
      </c>
      <c r="B19" s="739" t="s">
        <v>32</v>
      </c>
      <c r="C19" s="739" t="s">
        <v>269</v>
      </c>
      <c r="D19" s="739" t="n">
        <v>75</v>
      </c>
      <c r="E19" s="740" t="s">
        <v>283</v>
      </c>
      <c r="F19" s="739"/>
      <c r="G19" s="739" t="s">
        <v>37</v>
      </c>
      <c r="H19" s="741" t="n">
        <v>32001</v>
      </c>
      <c r="I19" s="739" t="s">
        <v>272</v>
      </c>
      <c r="J19" s="749"/>
      <c r="K19" s="743" t="n">
        <v>71.9</v>
      </c>
      <c r="L19" s="744"/>
      <c r="M19" s="738" t="n">
        <v>55</v>
      </c>
      <c r="N19" s="739" t="n">
        <v>50</v>
      </c>
      <c r="O19" s="739" t="n">
        <f aca="false">N19*M19</f>
        <v>2750</v>
      </c>
      <c r="P19" s="745" t="n">
        <f aca="false">O19/K19</f>
        <v>38.2475660639777</v>
      </c>
      <c r="Q19" s="746"/>
      <c r="R19" s="746"/>
      <c r="S19" s="746"/>
      <c r="T19" s="747"/>
      <c r="U19" s="747"/>
      <c r="V19" s="746"/>
      <c r="W19" s="748"/>
    </row>
    <row r="20" customFormat="false" ht="15" hidden="false" customHeight="false" outlineLevel="0" collapsed="false">
      <c r="A20" s="738" t="n">
        <v>4</v>
      </c>
      <c r="B20" s="739" t="s">
        <v>32</v>
      </c>
      <c r="C20" s="739" t="s">
        <v>269</v>
      </c>
      <c r="D20" s="739" t="n">
        <v>75</v>
      </c>
      <c r="E20" s="740" t="s">
        <v>284</v>
      </c>
      <c r="F20" s="739" t="s">
        <v>271</v>
      </c>
      <c r="G20" s="739" t="s">
        <v>37</v>
      </c>
      <c r="H20" s="741" t="n">
        <v>34272</v>
      </c>
      <c r="I20" s="739" t="s">
        <v>272</v>
      </c>
      <c r="J20" s="749"/>
      <c r="K20" s="743" t="n">
        <v>70.8</v>
      </c>
      <c r="L20" s="744"/>
      <c r="M20" s="738" t="n">
        <v>55</v>
      </c>
      <c r="N20" s="739" t="n">
        <v>48</v>
      </c>
      <c r="O20" s="739" t="n">
        <f aca="false">N20*M20</f>
        <v>2640</v>
      </c>
      <c r="P20" s="745" t="n">
        <f aca="false">O20/K20</f>
        <v>37.2881355932203</v>
      </c>
      <c r="Q20" s="746"/>
      <c r="R20" s="746" t="s">
        <v>166</v>
      </c>
      <c r="S20" s="746"/>
      <c r="T20" s="747"/>
      <c r="U20" s="747"/>
      <c r="V20" s="746"/>
      <c r="W20" s="748"/>
      <c r="X20" s="10" t="s">
        <v>285</v>
      </c>
    </row>
    <row r="21" customFormat="false" ht="15" hidden="false" customHeight="false" outlineLevel="0" collapsed="false">
      <c r="A21" s="738" t="n">
        <v>5</v>
      </c>
      <c r="B21" s="739" t="s">
        <v>32</v>
      </c>
      <c r="C21" s="739" t="s">
        <v>269</v>
      </c>
      <c r="D21" s="739" t="n">
        <v>82.5</v>
      </c>
      <c r="E21" s="740" t="s">
        <v>286</v>
      </c>
      <c r="F21" s="739" t="s">
        <v>271</v>
      </c>
      <c r="G21" s="739" t="s">
        <v>37</v>
      </c>
      <c r="H21" s="741" t="n">
        <v>32416</v>
      </c>
      <c r="I21" s="739" t="s">
        <v>272</v>
      </c>
      <c r="J21" s="749"/>
      <c r="K21" s="743" t="n">
        <v>82.1</v>
      </c>
      <c r="L21" s="744"/>
      <c r="M21" s="738" t="n">
        <v>55</v>
      </c>
      <c r="N21" s="739" t="n">
        <v>49</v>
      </c>
      <c r="O21" s="739" t="n">
        <f aca="false">N21*M21</f>
        <v>2695</v>
      </c>
      <c r="P21" s="745" t="n">
        <f aca="false">O21/K21</f>
        <v>32.8258221680877</v>
      </c>
      <c r="Q21" s="746"/>
      <c r="R21" s="746" t="s">
        <v>166</v>
      </c>
      <c r="S21" s="746"/>
      <c r="T21" s="747"/>
      <c r="U21" s="747"/>
      <c r="V21" s="746"/>
      <c r="W21" s="748"/>
      <c r="X21" s="10" t="s">
        <v>287</v>
      </c>
    </row>
    <row r="22" customFormat="false" ht="15" hidden="false" customHeight="false" outlineLevel="0" collapsed="false">
      <c r="A22" s="738" t="n">
        <v>6</v>
      </c>
      <c r="B22" s="739" t="s">
        <v>32</v>
      </c>
      <c r="C22" s="739" t="s">
        <v>269</v>
      </c>
      <c r="D22" s="739" t="n">
        <v>82.5</v>
      </c>
      <c r="E22" s="740" t="s">
        <v>288</v>
      </c>
      <c r="F22" s="739" t="s">
        <v>289</v>
      </c>
      <c r="G22" s="739" t="s">
        <v>37</v>
      </c>
      <c r="H22" s="750" t="n">
        <v>34903</v>
      </c>
      <c r="I22" s="739" t="s">
        <v>272</v>
      </c>
      <c r="J22" s="749" t="s">
        <v>38</v>
      </c>
      <c r="K22" s="743" t="n">
        <v>81.8</v>
      </c>
      <c r="L22" s="744"/>
      <c r="M22" s="738" t="n">
        <v>55</v>
      </c>
      <c r="N22" s="739" t="n">
        <v>72</v>
      </c>
      <c r="O22" s="739" t="n">
        <f aca="false">N22*M22</f>
        <v>3960</v>
      </c>
      <c r="P22" s="745" t="n">
        <f aca="false">O22/K22</f>
        <v>48.4107579462103</v>
      </c>
      <c r="Q22" s="746" t="n">
        <v>1</v>
      </c>
      <c r="R22" s="746"/>
      <c r="S22" s="746" t="n">
        <v>1</v>
      </c>
      <c r="T22" s="747" t="n">
        <v>1</v>
      </c>
      <c r="U22" s="747"/>
      <c r="V22" s="746"/>
      <c r="W22" s="748"/>
      <c r="X22" s="10" t="s">
        <v>290</v>
      </c>
    </row>
    <row r="23" customFormat="false" ht="15" hidden="false" customHeight="false" outlineLevel="0" collapsed="false">
      <c r="A23" s="738" t="n">
        <v>7</v>
      </c>
      <c r="B23" s="739" t="s">
        <v>32</v>
      </c>
      <c r="C23" s="739" t="s">
        <v>269</v>
      </c>
      <c r="D23" s="739" t="n">
        <v>82.5</v>
      </c>
      <c r="E23" s="740" t="s">
        <v>291</v>
      </c>
      <c r="F23" s="739" t="s">
        <v>271</v>
      </c>
      <c r="G23" s="739" t="s">
        <v>37</v>
      </c>
      <c r="H23" s="741" t="n">
        <v>33724</v>
      </c>
      <c r="I23" s="739" t="s">
        <v>272</v>
      </c>
      <c r="J23" s="749"/>
      <c r="K23" s="743" t="n">
        <v>81</v>
      </c>
      <c r="L23" s="744"/>
      <c r="M23" s="738" t="n">
        <v>55</v>
      </c>
      <c r="N23" s="739" t="n">
        <v>57</v>
      </c>
      <c r="O23" s="739" t="n">
        <f aca="false">N23*M23</f>
        <v>3135</v>
      </c>
      <c r="P23" s="745" t="n">
        <f aca="false">O23/K23</f>
        <v>38.7037037037037</v>
      </c>
      <c r="Q23" s="746"/>
      <c r="R23" s="746" t="s">
        <v>166</v>
      </c>
      <c r="S23" s="746" t="n">
        <v>5</v>
      </c>
      <c r="T23" s="747"/>
      <c r="U23" s="747" t="n">
        <f aca="false">1</f>
        <v>1</v>
      </c>
      <c r="V23" s="746" t="n">
        <v>1</v>
      </c>
      <c r="W23" s="748"/>
      <c r="X23" s="10" t="s">
        <v>292</v>
      </c>
    </row>
    <row r="24" customFormat="false" ht="15" hidden="false" customHeight="false" outlineLevel="0" collapsed="false">
      <c r="A24" s="738" t="n">
        <v>8</v>
      </c>
      <c r="B24" s="739" t="s">
        <v>32</v>
      </c>
      <c r="C24" s="739" t="s">
        <v>269</v>
      </c>
      <c r="D24" s="739" t="n">
        <v>100</v>
      </c>
      <c r="E24" s="740" t="s">
        <v>293</v>
      </c>
      <c r="F24" s="739" t="s">
        <v>294</v>
      </c>
      <c r="G24" s="739" t="s">
        <v>295</v>
      </c>
      <c r="H24" s="750" t="n">
        <v>29073</v>
      </c>
      <c r="I24" s="739" t="s">
        <v>272</v>
      </c>
      <c r="J24" s="749"/>
      <c r="K24" s="743" t="n">
        <v>98.8</v>
      </c>
      <c r="L24" s="744"/>
      <c r="M24" s="738" t="n">
        <v>55</v>
      </c>
      <c r="N24" s="739" t="n">
        <v>59</v>
      </c>
      <c r="O24" s="739" t="n">
        <f aca="false">N24*M24</f>
        <v>3245</v>
      </c>
      <c r="P24" s="745" t="n">
        <f aca="false">O24/K24</f>
        <v>32.8441295546559</v>
      </c>
      <c r="Q24" s="746"/>
      <c r="R24" s="746" t="s">
        <v>296</v>
      </c>
      <c r="S24" s="746"/>
      <c r="T24" s="747"/>
      <c r="U24" s="747"/>
      <c r="V24" s="746"/>
      <c r="W24" s="748"/>
      <c r="X24" s="10" t="s">
        <v>297</v>
      </c>
    </row>
    <row r="25" customFormat="false" ht="15" hidden="false" customHeight="false" outlineLevel="0" collapsed="false">
      <c r="A25" s="738" t="n">
        <v>9</v>
      </c>
      <c r="B25" s="739" t="s">
        <v>32</v>
      </c>
      <c r="C25" s="739" t="s">
        <v>269</v>
      </c>
      <c r="D25" s="739" t="n">
        <v>100</v>
      </c>
      <c r="E25" s="740" t="s">
        <v>298</v>
      </c>
      <c r="F25" s="739" t="s">
        <v>271</v>
      </c>
      <c r="G25" s="739" t="s">
        <v>37</v>
      </c>
      <c r="H25" s="741" t="n">
        <v>33865</v>
      </c>
      <c r="I25" s="739" t="s">
        <v>272</v>
      </c>
      <c r="J25" s="749"/>
      <c r="K25" s="743" t="n">
        <v>91.5</v>
      </c>
      <c r="L25" s="744"/>
      <c r="M25" s="738" t="n">
        <v>55</v>
      </c>
      <c r="N25" s="739" t="n">
        <v>42</v>
      </c>
      <c r="O25" s="739" t="n">
        <f aca="false">N25*M25</f>
        <v>2310</v>
      </c>
      <c r="P25" s="745" t="n">
        <f aca="false">O25/K25</f>
        <v>25.2459016393443</v>
      </c>
      <c r="Q25" s="746"/>
      <c r="R25" s="746" t="s">
        <v>166</v>
      </c>
      <c r="S25" s="746"/>
      <c r="T25" s="747"/>
      <c r="U25" s="747"/>
      <c r="V25" s="746"/>
      <c r="W25" s="748"/>
      <c r="X25" s="10" t="s">
        <v>299</v>
      </c>
    </row>
    <row r="26" customFormat="false" ht="15" hidden="false" customHeight="false" outlineLevel="0" collapsed="false">
      <c r="A26" s="738" t="n">
        <v>10</v>
      </c>
      <c r="B26" s="739" t="s">
        <v>32</v>
      </c>
      <c r="C26" s="739" t="s">
        <v>269</v>
      </c>
      <c r="D26" s="739" t="n">
        <v>110</v>
      </c>
      <c r="E26" s="740" t="s">
        <v>300</v>
      </c>
      <c r="F26" s="739" t="s">
        <v>271</v>
      </c>
      <c r="G26" s="739" t="s">
        <v>37</v>
      </c>
      <c r="H26" s="750" t="n">
        <v>32230</v>
      </c>
      <c r="I26" s="739" t="s">
        <v>272</v>
      </c>
      <c r="J26" s="749"/>
      <c r="K26" s="751" t="n">
        <v>107.3</v>
      </c>
      <c r="L26" s="744"/>
      <c r="M26" s="738" t="n">
        <v>55</v>
      </c>
      <c r="N26" s="739" t="n">
        <v>87</v>
      </c>
      <c r="O26" s="739" t="n">
        <f aca="false">N26*M26</f>
        <v>4785</v>
      </c>
      <c r="P26" s="745" t="n">
        <f aca="false">O26/K26</f>
        <v>44.5945945945946</v>
      </c>
      <c r="Q26" s="746" t="n">
        <v>3</v>
      </c>
      <c r="R26" s="746" t="s">
        <v>166</v>
      </c>
      <c r="S26" s="746" t="n">
        <v>3</v>
      </c>
      <c r="T26" s="747"/>
      <c r="U26" s="747" t="n">
        <v>3</v>
      </c>
      <c r="V26" s="746" t="n">
        <f aca="false">3+9</f>
        <v>12</v>
      </c>
      <c r="W26" s="748"/>
      <c r="X26" s="10" t="s">
        <v>301</v>
      </c>
    </row>
    <row r="27" customFormat="false" ht="15" hidden="false" customHeight="false" outlineLevel="0" collapsed="false">
      <c r="A27" s="738" t="n">
        <v>11</v>
      </c>
      <c r="B27" s="752" t="s">
        <v>32</v>
      </c>
      <c r="C27" s="752" t="s">
        <v>269</v>
      </c>
      <c r="D27" s="752" t="n">
        <v>82.5</v>
      </c>
      <c r="E27" s="753" t="s">
        <v>302</v>
      </c>
      <c r="F27" s="752" t="s">
        <v>271</v>
      </c>
      <c r="G27" s="752" t="s">
        <v>37</v>
      </c>
      <c r="H27" s="754" t="n">
        <v>31935</v>
      </c>
      <c r="I27" s="752" t="s">
        <v>272</v>
      </c>
      <c r="J27" s="755"/>
      <c r="K27" s="756" t="n">
        <v>75.3</v>
      </c>
      <c r="L27" s="757"/>
      <c r="M27" s="758" t="n">
        <v>55</v>
      </c>
      <c r="N27" s="752" t="n">
        <v>51</v>
      </c>
      <c r="O27" s="752" t="n">
        <f aca="false">N27*M27</f>
        <v>2805</v>
      </c>
      <c r="P27" s="759" t="n">
        <f aca="false">O27/K27</f>
        <v>37.2509960159363</v>
      </c>
      <c r="Q27" s="760"/>
      <c r="R27" s="760" t="s">
        <v>166</v>
      </c>
      <c r="S27" s="760"/>
      <c r="T27" s="761"/>
      <c r="U27" s="761"/>
      <c r="V27" s="760"/>
      <c r="W27" s="762"/>
      <c r="X27" s="10" t="s">
        <v>185</v>
      </c>
    </row>
    <row r="28" customFormat="false" ht="15" hidden="false" customHeight="false" outlineLevel="0" collapsed="false">
      <c r="A28" s="706" t="n">
        <v>12</v>
      </c>
      <c r="B28" s="707" t="s">
        <v>32</v>
      </c>
      <c r="C28" s="707" t="s">
        <v>269</v>
      </c>
      <c r="D28" s="707" t="n">
        <v>90</v>
      </c>
      <c r="E28" s="763" t="s">
        <v>303</v>
      </c>
      <c r="F28" s="707" t="s">
        <v>271</v>
      </c>
      <c r="G28" s="707" t="s">
        <v>37</v>
      </c>
      <c r="H28" s="709" t="n">
        <v>26870</v>
      </c>
      <c r="I28" s="707" t="s">
        <v>272</v>
      </c>
      <c r="J28" s="710" t="s">
        <v>274</v>
      </c>
      <c r="K28" s="711" t="n">
        <v>90</v>
      </c>
      <c r="L28" s="764"/>
      <c r="M28" s="706" t="n">
        <v>75</v>
      </c>
      <c r="N28" s="707" t="n">
        <v>36</v>
      </c>
      <c r="O28" s="707" t="n">
        <f aca="false">N28*M28</f>
        <v>2700</v>
      </c>
      <c r="P28" s="712" t="n">
        <f aca="false">O28/K28</f>
        <v>30</v>
      </c>
      <c r="Q28" s="705" t="n">
        <v>2</v>
      </c>
      <c r="R28" s="705" t="s">
        <v>166</v>
      </c>
      <c r="S28" s="705" t="n">
        <v>2</v>
      </c>
      <c r="T28" s="765" t="n">
        <v>2</v>
      </c>
      <c r="U28" s="765" t="n">
        <v>5</v>
      </c>
      <c r="V28" s="705" t="n">
        <f aca="false">5+15</f>
        <v>20</v>
      </c>
      <c r="W28" s="766"/>
    </row>
    <row r="29" customFormat="false" ht="15" hidden="false" customHeight="false" outlineLevel="0" collapsed="false">
      <c r="A29" s="706" t="n">
        <v>13</v>
      </c>
      <c r="B29" s="707" t="s">
        <v>32</v>
      </c>
      <c r="C29" s="707" t="s">
        <v>269</v>
      </c>
      <c r="D29" s="707" t="n">
        <v>82.5</v>
      </c>
      <c r="E29" s="763" t="s">
        <v>304</v>
      </c>
      <c r="F29" s="707" t="s">
        <v>271</v>
      </c>
      <c r="G29" s="707" t="s">
        <v>37</v>
      </c>
      <c r="H29" s="713" t="n">
        <v>32814</v>
      </c>
      <c r="I29" s="707" t="s">
        <v>272</v>
      </c>
      <c r="J29" s="767"/>
      <c r="K29" s="711" t="n">
        <v>81.5</v>
      </c>
      <c r="L29" s="764"/>
      <c r="M29" s="706" t="n">
        <v>75</v>
      </c>
      <c r="N29" s="707" t="n">
        <v>29</v>
      </c>
      <c r="O29" s="707" t="n">
        <f aca="false">N29*M29</f>
        <v>2175</v>
      </c>
      <c r="P29" s="712" t="n">
        <f aca="false">O29/K29</f>
        <v>26.6871165644172</v>
      </c>
      <c r="Q29" s="705"/>
      <c r="R29" s="705" t="s">
        <v>166</v>
      </c>
      <c r="S29" s="705" t="n">
        <v>4</v>
      </c>
      <c r="T29" s="765"/>
      <c r="U29" s="765" t="n">
        <v>2</v>
      </c>
      <c r="V29" s="705" t="n">
        <v>2</v>
      </c>
      <c r="W29" s="766"/>
      <c r="X29" s="10" t="s">
        <v>305</v>
      </c>
    </row>
    <row r="30" customFormat="false" ht="15" hidden="false" customHeight="false" outlineLevel="0" collapsed="false">
      <c r="A30" s="706" t="n">
        <v>14</v>
      </c>
      <c r="B30" s="707" t="s">
        <v>32</v>
      </c>
      <c r="C30" s="707" t="s">
        <v>269</v>
      </c>
      <c r="D30" s="707" t="n">
        <v>90</v>
      </c>
      <c r="E30" s="763" t="s">
        <v>306</v>
      </c>
      <c r="F30" s="707" t="s">
        <v>271</v>
      </c>
      <c r="G30" s="707" t="s">
        <v>37</v>
      </c>
      <c r="H30" s="709" t="n">
        <v>26653</v>
      </c>
      <c r="I30" s="707" t="s">
        <v>272</v>
      </c>
      <c r="J30" s="710" t="s">
        <v>274</v>
      </c>
      <c r="K30" s="711" t="n">
        <v>85.2</v>
      </c>
      <c r="L30" s="764"/>
      <c r="M30" s="706" t="n">
        <v>75</v>
      </c>
      <c r="N30" s="707" t="n">
        <v>50</v>
      </c>
      <c r="O30" s="707" t="n">
        <f aca="false">N30*M30</f>
        <v>3750</v>
      </c>
      <c r="P30" s="712" t="n">
        <f aca="false">O30/K30</f>
        <v>44.0140845070423</v>
      </c>
      <c r="Q30" s="705" t="n">
        <v>1</v>
      </c>
      <c r="R30" s="705" t="s">
        <v>166</v>
      </c>
      <c r="S30" s="705" t="n">
        <v>1</v>
      </c>
      <c r="T30" s="765" t="n">
        <v>1</v>
      </c>
      <c r="U30" s="765" t="n">
        <v>12</v>
      </c>
      <c r="V30" s="705" t="n">
        <f aca="false">12+36</f>
        <v>48</v>
      </c>
      <c r="W30" s="766"/>
    </row>
    <row r="31" customFormat="false" ht="15" hidden="false" customHeight="false" outlineLevel="0" collapsed="false">
      <c r="A31" s="706" t="n">
        <v>15</v>
      </c>
      <c r="B31" s="707" t="s">
        <v>32</v>
      </c>
      <c r="C31" s="707" t="s">
        <v>269</v>
      </c>
      <c r="D31" s="707" t="n">
        <v>90</v>
      </c>
      <c r="E31" s="763" t="s">
        <v>307</v>
      </c>
      <c r="F31" s="707" t="s">
        <v>271</v>
      </c>
      <c r="G31" s="707" t="s">
        <v>37</v>
      </c>
      <c r="H31" s="709" t="n">
        <v>28942</v>
      </c>
      <c r="I31" s="707" t="s">
        <v>272</v>
      </c>
      <c r="J31" s="710" t="s">
        <v>274</v>
      </c>
      <c r="K31" s="768" t="n">
        <v>90</v>
      </c>
      <c r="L31" s="764"/>
      <c r="M31" s="706" t="n">
        <v>75</v>
      </c>
      <c r="N31" s="707" t="n">
        <v>34</v>
      </c>
      <c r="O31" s="707" t="n">
        <f aca="false">N31*M31</f>
        <v>2550</v>
      </c>
      <c r="P31" s="712" t="n">
        <f aca="false">O31/K31</f>
        <v>28.3333333333333</v>
      </c>
      <c r="Q31" s="705" t="n">
        <v>3</v>
      </c>
      <c r="R31" s="705" t="s">
        <v>166</v>
      </c>
      <c r="S31" s="705" t="n">
        <v>3</v>
      </c>
      <c r="T31" s="765" t="n">
        <v>3</v>
      </c>
      <c r="U31" s="765" t="n">
        <v>3</v>
      </c>
      <c r="V31" s="705" t="n">
        <f aca="false">3+9</f>
        <v>12</v>
      </c>
      <c r="W31" s="766"/>
      <c r="X31" s="10" t="s">
        <v>308</v>
      </c>
    </row>
    <row r="32" customFormat="false" ht="15" hidden="false" customHeight="false" outlineLevel="0" collapsed="false">
      <c r="A32" s="706" t="n">
        <v>16</v>
      </c>
      <c r="B32" s="707" t="s">
        <v>32</v>
      </c>
      <c r="C32" s="707" t="s">
        <v>269</v>
      </c>
      <c r="D32" s="707" t="n">
        <v>100</v>
      </c>
      <c r="E32" s="763" t="s">
        <v>309</v>
      </c>
      <c r="F32" s="707" t="s">
        <v>271</v>
      </c>
      <c r="G32" s="707" t="s">
        <v>37</v>
      </c>
      <c r="H32" s="713" t="n">
        <v>25942</v>
      </c>
      <c r="I32" s="707" t="s">
        <v>272</v>
      </c>
      <c r="J32" s="710" t="s">
        <v>274</v>
      </c>
      <c r="K32" s="711" t="n">
        <v>99</v>
      </c>
      <c r="L32" s="764"/>
      <c r="M32" s="706" t="n">
        <v>75</v>
      </c>
      <c r="N32" s="707" t="n">
        <v>35</v>
      </c>
      <c r="O32" s="707" t="n">
        <f aca="false">N32*M32</f>
        <v>2625</v>
      </c>
      <c r="P32" s="712" t="n">
        <f aca="false">O32/K32</f>
        <v>26.5151515151515</v>
      </c>
      <c r="Q32" s="705"/>
      <c r="R32" s="705" t="s">
        <v>166</v>
      </c>
      <c r="S32" s="705" t="n">
        <v>5</v>
      </c>
      <c r="T32" s="765" t="n">
        <v>4</v>
      </c>
      <c r="U32" s="765" t="n">
        <v>2</v>
      </c>
      <c r="V32" s="705" t="n">
        <v>2</v>
      </c>
      <c r="W32" s="766"/>
      <c r="X32" s="10" t="s">
        <v>310</v>
      </c>
    </row>
    <row r="33" customFormat="false" ht="15.75" hidden="false" customHeight="false" outlineLevel="0" collapsed="false">
      <c r="A33" s="716" t="n">
        <v>17</v>
      </c>
      <c r="B33" s="717" t="s">
        <v>32</v>
      </c>
      <c r="C33" s="717" t="s">
        <v>269</v>
      </c>
      <c r="D33" s="717" t="n">
        <v>90</v>
      </c>
      <c r="E33" s="769" t="s">
        <v>311</v>
      </c>
      <c r="F33" s="717" t="s">
        <v>271</v>
      </c>
      <c r="G33" s="717" t="s">
        <v>37</v>
      </c>
      <c r="H33" s="770" t="n">
        <v>32604</v>
      </c>
      <c r="I33" s="717" t="s">
        <v>272</v>
      </c>
      <c r="J33" s="720"/>
      <c r="K33" s="721" t="n">
        <v>90</v>
      </c>
      <c r="L33" s="771"/>
      <c r="M33" s="716" t="n">
        <v>100</v>
      </c>
      <c r="N33" s="717" t="n">
        <v>28</v>
      </c>
      <c r="O33" s="717" t="n">
        <f aca="false">N33*M33</f>
        <v>2800</v>
      </c>
      <c r="P33" s="722" t="n">
        <f aca="false">O33/K33</f>
        <v>31.1111111111111</v>
      </c>
      <c r="Q33" s="715"/>
      <c r="R33" s="715"/>
      <c r="S33" s="715" t="n">
        <v>1</v>
      </c>
      <c r="T33" s="772"/>
      <c r="U33" s="772"/>
      <c r="V33" s="715"/>
      <c r="W33" s="773"/>
    </row>
    <row r="35" customFormat="false" ht="16.5" hidden="false" customHeight="false" outlineLevel="0" collapsed="false">
      <c r="A35" s="199" t="s">
        <v>312</v>
      </c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</row>
    <row r="36" customFormat="false" ht="12.75" hidden="false" customHeight="true" outlineLevel="0" collapsed="false">
      <c r="A36" s="774" t="s">
        <v>2</v>
      </c>
      <c r="B36" s="775" t="s">
        <v>11</v>
      </c>
      <c r="C36" s="775" t="s">
        <v>12</v>
      </c>
      <c r="D36" s="775" t="s">
        <v>13</v>
      </c>
      <c r="E36" s="775" t="s">
        <v>256</v>
      </c>
      <c r="F36" s="775" t="s">
        <v>4</v>
      </c>
      <c r="G36" s="775" t="s">
        <v>257</v>
      </c>
      <c r="H36" s="775" t="s">
        <v>18</v>
      </c>
      <c r="I36" s="775" t="s">
        <v>20</v>
      </c>
      <c r="J36" s="775" t="s">
        <v>21</v>
      </c>
      <c r="K36" s="776" t="s">
        <v>22</v>
      </c>
      <c r="L36" s="777" t="s">
        <v>258</v>
      </c>
      <c r="M36" s="680" t="s">
        <v>259</v>
      </c>
      <c r="N36" s="680"/>
      <c r="O36" s="680"/>
      <c r="P36" s="680"/>
      <c r="Q36" s="675" t="s">
        <v>10</v>
      </c>
      <c r="R36" s="681" t="s">
        <v>6</v>
      </c>
      <c r="S36" s="13" t="s">
        <v>260</v>
      </c>
      <c r="T36" s="16" t="s">
        <v>261</v>
      </c>
      <c r="U36" s="682" t="s">
        <v>262</v>
      </c>
      <c r="V36" s="675" t="s">
        <v>263</v>
      </c>
      <c r="W36" s="16" t="s">
        <v>264</v>
      </c>
    </row>
    <row r="37" s="687" customFormat="true" ht="28.5" hidden="false" customHeight="true" outlineLevel="0" collapsed="false">
      <c r="A37" s="774"/>
      <c r="B37" s="775"/>
      <c r="C37" s="775"/>
      <c r="D37" s="775"/>
      <c r="E37" s="775"/>
      <c r="F37" s="775"/>
      <c r="G37" s="775"/>
      <c r="H37" s="775"/>
      <c r="I37" s="775"/>
      <c r="J37" s="775"/>
      <c r="K37" s="776"/>
      <c r="L37" s="777"/>
      <c r="M37" s="724" t="s">
        <v>265</v>
      </c>
      <c r="N37" s="725" t="s">
        <v>266</v>
      </c>
      <c r="O37" s="725" t="s">
        <v>267</v>
      </c>
      <c r="P37" s="726" t="s">
        <v>268</v>
      </c>
      <c r="Q37" s="675"/>
      <c r="R37" s="681"/>
      <c r="S37" s="13"/>
      <c r="T37" s="16"/>
      <c r="U37" s="682"/>
      <c r="V37" s="675"/>
      <c r="W37" s="16"/>
      <c r="X37" s="686"/>
    </row>
    <row r="38" customFormat="false" ht="15.75" hidden="false" customHeight="false" outlineLevel="0" collapsed="false">
      <c r="A38" s="778" t="n">
        <v>1</v>
      </c>
      <c r="B38" s="779" t="s">
        <v>125</v>
      </c>
      <c r="C38" s="779" t="s">
        <v>269</v>
      </c>
      <c r="D38" s="779" t="n">
        <v>60</v>
      </c>
      <c r="E38" s="780" t="s">
        <v>313</v>
      </c>
      <c r="F38" s="779"/>
      <c r="G38" s="779" t="s">
        <v>314</v>
      </c>
      <c r="H38" s="781" t="n">
        <v>30349</v>
      </c>
      <c r="I38" s="779" t="s">
        <v>272</v>
      </c>
      <c r="J38" s="782"/>
      <c r="K38" s="783" t="n">
        <v>59.6</v>
      </c>
      <c r="L38" s="782"/>
      <c r="M38" s="779" t="n">
        <v>35</v>
      </c>
      <c r="N38" s="779" t="n">
        <v>66</v>
      </c>
      <c r="O38" s="779" t="n">
        <f aca="false">N38*M38</f>
        <v>2310</v>
      </c>
      <c r="P38" s="784" t="n">
        <f aca="false">O38/K38</f>
        <v>38.758389261745</v>
      </c>
      <c r="Q38" s="785"/>
      <c r="R38" s="786"/>
      <c r="S38" s="787" t="n">
        <v>1</v>
      </c>
      <c r="T38" s="785"/>
      <c r="U38" s="787"/>
      <c r="V38" s="787"/>
      <c r="W38" s="788"/>
    </row>
    <row r="39" customFormat="false" ht="12.75" hidden="false" customHeight="false" outlineLevel="0" collapsed="false">
      <c r="E39" s="789"/>
      <c r="F39" s="789"/>
      <c r="H39" s="790"/>
      <c r="J39" s="1"/>
    </row>
    <row r="40" customFormat="false" ht="12.75" hidden="false" customHeight="false" outlineLevel="0" collapsed="false">
      <c r="E40" s="789"/>
      <c r="F40" s="789"/>
      <c r="H40" s="790"/>
      <c r="J40" s="1"/>
    </row>
    <row r="41" customFormat="false" ht="16.5" hidden="false" customHeight="true" outlineLevel="0" collapsed="false">
      <c r="A41" s="12" t="s">
        <v>27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</row>
    <row r="42" customFormat="false" ht="12.75" hidden="false" customHeight="true" outlineLevel="0" collapsed="false">
      <c r="A42" s="774" t="s">
        <v>2</v>
      </c>
      <c r="B42" s="775" t="s">
        <v>11</v>
      </c>
      <c r="C42" s="775" t="s">
        <v>12</v>
      </c>
      <c r="D42" s="775" t="s">
        <v>13</v>
      </c>
      <c r="E42" s="775" t="s">
        <v>256</v>
      </c>
      <c r="F42" s="775" t="s">
        <v>4</v>
      </c>
      <c r="G42" s="775" t="s">
        <v>257</v>
      </c>
      <c r="H42" s="775" t="s">
        <v>18</v>
      </c>
      <c r="I42" s="775" t="s">
        <v>20</v>
      </c>
      <c r="J42" s="775" t="s">
        <v>21</v>
      </c>
      <c r="K42" s="776" t="s">
        <v>22</v>
      </c>
      <c r="L42" s="777" t="s">
        <v>258</v>
      </c>
      <c r="M42" s="680" t="s">
        <v>259</v>
      </c>
      <c r="N42" s="680"/>
      <c r="O42" s="680"/>
      <c r="P42" s="680"/>
      <c r="Q42" s="774" t="s">
        <v>10</v>
      </c>
      <c r="R42" s="775" t="s">
        <v>6</v>
      </c>
      <c r="S42" s="104" t="s">
        <v>260</v>
      </c>
      <c r="T42" s="791" t="s">
        <v>261</v>
      </c>
      <c r="U42" s="792" t="s">
        <v>262</v>
      </c>
      <c r="V42" s="793" t="s">
        <v>263</v>
      </c>
      <c r="W42" s="19" t="s">
        <v>264</v>
      </c>
    </row>
    <row r="43" s="687" customFormat="true" ht="28.5" hidden="false" customHeight="true" outlineLevel="0" collapsed="false">
      <c r="A43" s="774"/>
      <c r="B43" s="775"/>
      <c r="C43" s="775"/>
      <c r="D43" s="775"/>
      <c r="E43" s="775"/>
      <c r="F43" s="775"/>
      <c r="G43" s="775"/>
      <c r="H43" s="775"/>
      <c r="I43" s="775"/>
      <c r="J43" s="775"/>
      <c r="K43" s="776"/>
      <c r="L43" s="777"/>
      <c r="M43" s="724" t="s">
        <v>265</v>
      </c>
      <c r="N43" s="725" t="s">
        <v>266</v>
      </c>
      <c r="O43" s="725" t="s">
        <v>267</v>
      </c>
      <c r="P43" s="726" t="s">
        <v>268</v>
      </c>
      <c r="Q43" s="774"/>
      <c r="R43" s="775"/>
      <c r="S43" s="104"/>
      <c r="T43" s="791"/>
      <c r="U43" s="792"/>
      <c r="V43" s="793"/>
      <c r="W43" s="19"/>
      <c r="X43" s="686"/>
    </row>
    <row r="44" customFormat="false" ht="15" hidden="false" customHeight="false" outlineLevel="0" collapsed="false">
      <c r="A44" s="120" t="n">
        <v>1</v>
      </c>
      <c r="B44" s="121" t="s">
        <v>125</v>
      </c>
      <c r="C44" s="121" t="s">
        <v>269</v>
      </c>
      <c r="D44" s="121" t="n">
        <v>82.5</v>
      </c>
      <c r="E44" s="794" t="s">
        <v>315</v>
      </c>
      <c r="F44" s="121"/>
      <c r="G44" s="121" t="s">
        <v>314</v>
      </c>
      <c r="H44" s="795" t="n">
        <v>31791</v>
      </c>
      <c r="I44" s="121" t="s">
        <v>272</v>
      </c>
      <c r="J44" s="126"/>
      <c r="K44" s="127" t="n">
        <v>81.3</v>
      </c>
      <c r="L44" s="128"/>
      <c r="M44" s="120" t="n">
        <v>75</v>
      </c>
      <c r="N44" s="121" t="n">
        <v>52</v>
      </c>
      <c r="O44" s="121" t="n">
        <f aca="false">N44*M44</f>
        <v>3900</v>
      </c>
      <c r="P44" s="128" t="n">
        <f aca="false">O44/K44</f>
        <v>47.9704797047971</v>
      </c>
      <c r="Q44" s="113"/>
      <c r="R44" s="113"/>
      <c r="S44" s="113" t="n">
        <v>1</v>
      </c>
      <c r="T44" s="113"/>
      <c r="U44" s="113"/>
      <c r="V44" s="113"/>
      <c r="W44" s="113"/>
      <c r="X44" s="10" t="s">
        <v>316</v>
      </c>
    </row>
    <row r="45" customFormat="false" ht="12.75" hidden="false" customHeight="false" outlineLevel="0" collapsed="false">
      <c r="A45" s="706" t="n">
        <v>2</v>
      </c>
      <c r="B45" s="707" t="s">
        <v>125</v>
      </c>
      <c r="C45" s="707" t="s">
        <v>269</v>
      </c>
      <c r="D45" s="707" t="n">
        <v>100</v>
      </c>
      <c r="E45" s="708" t="s">
        <v>317</v>
      </c>
      <c r="F45" s="707" t="s">
        <v>48</v>
      </c>
      <c r="G45" s="707" t="s">
        <v>37</v>
      </c>
      <c r="H45" s="796" t="n">
        <v>35439</v>
      </c>
      <c r="I45" s="707" t="s">
        <v>272</v>
      </c>
      <c r="J45" s="710"/>
      <c r="K45" s="711" t="n">
        <v>89.2</v>
      </c>
      <c r="L45" s="712"/>
      <c r="M45" s="706" t="n">
        <v>75</v>
      </c>
      <c r="N45" s="707" t="n">
        <v>38</v>
      </c>
      <c r="O45" s="707" t="n">
        <f aca="false">N45*M45</f>
        <v>2850</v>
      </c>
      <c r="P45" s="712" t="n">
        <f aca="false">O45/K45</f>
        <v>31.9506726457399</v>
      </c>
      <c r="Q45" s="705"/>
      <c r="R45" s="705"/>
      <c r="S45" s="705" t="n">
        <v>2</v>
      </c>
      <c r="T45" s="705"/>
      <c r="U45" s="705" t="n">
        <v>5</v>
      </c>
      <c r="V45" s="705" t="n">
        <v>5</v>
      </c>
      <c r="W45" s="705"/>
    </row>
    <row r="46" customFormat="false" ht="13.5" hidden="false" customHeight="false" outlineLevel="0" collapsed="false">
      <c r="A46" s="797" t="n">
        <v>3</v>
      </c>
      <c r="B46" s="798" t="s">
        <v>125</v>
      </c>
      <c r="C46" s="798" t="s">
        <v>269</v>
      </c>
      <c r="D46" s="798" t="n">
        <v>100</v>
      </c>
      <c r="E46" s="799" t="s">
        <v>318</v>
      </c>
      <c r="F46" s="798" t="s">
        <v>48</v>
      </c>
      <c r="G46" s="798" t="s">
        <v>37</v>
      </c>
      <c r="H46" s="800" t="n">
        <v>34486</v>
      </c>
      <c r="I46" s="798" t="s">
        <v>272</v>
      </c>
      <c r="J46" s="801"/>
      <c r="K46" s="802" t="n">
        <v>97.7</v>
      </c>
      <c r="L46" s="803"/>
      <c r="M46" s="797" t="n">
        <v>100</v>
      </c>
      <c r="N46" s="798" t="n">
        <v>21</v>
      </c>
      <c r="O46" s="798" t="n">
        <f aca="false">N46*M46</f>
        <v>2100</v>
      </c>
      <c r="P46" s="803" t="n">
        <f aca="false">O46/K46</f>
        <v>21.4943705220061</v>
      </c>
      <c r="Q46" s="804"/>
      <c r="R46" s="804" t="s">
        <v>49</v>
      </c>
      <c r="S46" s="804" t="n">
        <v>1</v>
      </c>
      <c r="T46" s="804"/>
      <c r="U46" s="804" t="n">
        <v>12</v>
      </c>
      <c r="V46" s="804" t="n">
        <v>12</v>
      </c>
      <c r="W46" s="804"/>
    </row>
    <row r="49" customFormat="false" ht="15.75" hidden="false" customHeight="false" outlineLevel="0" collapsed="false">
      <c r="F49" s="286" t="s">
        <v>180</v>
      </c>
      <c r="G49" s="289" t="n">
        <f aca="false">U18</f>
        <v>5</v>
      </c>
      <c r="N49" s="285" t="s">
        <v>117</v>
      </c>
      <c r="P49" s="1"/>
    </row>
    <row r="50" customFormat="false" ht="15.75" hidden="false" customHeight="false" outlineLevel="0" collapsed="false">
      <c r="F50" s="286" t="s">
        <v>41</v>
      </c>
      <c r="G50" s="289" t="n">
        <f aca="false">U6+U7+U8+U10+U11+U17+U20+U21+U23+U25+U26+U27+U28+U29+U30+U31+U32+U33</f>
        <v>74</v>
      </c>
      <c r="P50" s="1"/>
      <c r="R50" s="288" t="s">
        <v>166</v>
      </c>
      <c r="S50" s="289" t="n">
        <f aca="false">V11+V17+V20+V21+V23+V25+V26+V27+V28+V29+V30+V31+V32</f>
        <v>111</v>
      </c>
    </row>
    <row r="51" customFormat="false" ht="31.5" hidden="false" customHeight="false" outlineLevel="0" collapsed="false">
      <c r="F51" s="286" t="s">
        <v>48</v>
      </c>
      <c r="G51" s="289" t="n">
        <f aca="false">U45+U46</f>
        <v>17</v>
      </c>
      <c r="P51" s="1"/>
      <c r="R51" s="288" t="s">
        <v>42</v>
      </c>
      <c r="S51" s="289" t="n">
        <f aca="false">V6+V7+V8+V10</f>
        <v>32</v>
      </c>
    </row>
    <row r="52" customFormat="false" ht="15.75" hidden="false" customHeight="false" outlineLevel="0" collapsed="false">
      <c r="F52" s="286" t="s">
        <v>30</v>
      </c>
      <c r="G52" s="289" t="n">
        <f aca="false">U22</f>
        <v>0</v>
      </c>
      <c r="P52" s="1"/>
      <c r="R52" s="288" t="s">
        <v>296</v>
      </c>
      <c r="S52" s="289" t="n">
        <f aca="false">V24</f>
        <v>0</v>
      </c>
    </row>
    <row r="53" customFormat="false" ht="15.75" hidden="false" customHeight="false" outlineLevel="0" collapsed="false">
      <c r="F53" s="286" t="s">
        <v>294</v>
      </c>
      <c r="G53" s="289" t="n">
        <f aca="false">U24</f>
        <v>0</v>
      </c>
      <c r="P53" s="1"/>
      <c r="R53" s="288" t="s">
        <v>181</v>
      </c>
      <c r="S53" s="289" t="n">
        <f aca="false">V18</f>
        <v>20</v>
      </c>
    </row>
    <row r="54" customFormat="false" ht="15.75" hidden="false" customHeight="false" outlineLevel="0" collapsed="false">
      <c r="F54" s="479"/>
      <c r="P54" s="1"/>
      <c r="R54" s="288" t="s">
        <v>31</v>
      </c>
      <c r="S54" s="289" t="n">
        <f aca="false">V22</f>
        <v>0</v>
      </c>
    </row>
    <row r="55" customFormat="false" ht="15.75" hidden="false" customHeight="false" outlineLevel="0" collapsed="false">
      <c r="F55" s="479"/>
      <c r="P55" s="1"/>
      <c r="R55" s="805" t="s">
        <v>49</v>
      </c>
      <c r="S55" s="289" t="n">
        <f aca="false">V46</f>
        <v>12</v>
      </c>
    </row>
    <row r="56" customFormat="false" ht="15.75" hidden="false" customHeight="false" outlineLevel="0" collapsed="false">
      <c r="F56" s="479"/>
      <c r="P56" s="1"/>
      <c r="R56" s="524"/>
    </row>
    <row r="57" customFormat="false" ht="15.75" hidden="false" customHeight="false" outlineLevel="0" collapsed="false">
      <c r="F57" s="607"/>
      <c r="P57" s="1"/>
    </row>
    <row r="58" customFormat="false" ht="15.75" hidden="false" customHeight="false" outlineLevel="0" collapsed="false">
      <c r="F58" s="479"/>
      <c r="P58" s="1"/>
    </row>
    <row r="59" customFormat="false" ht="15.75" hidden="false" customHeight="false" outlineLevel="0" collapsed="false">
      <c r="F59" s="479"/>
      <c r="P59" s="1"/>
      <c r="R59" s="524"/>
    </row>
    <row r="60" customFormat="false" ht="15" hidden="false" customHeight="false" outlineLevel="0" collapsed="false">
      <c r="P60" s="1"/>
      <c r="R60" s="524"/>
    </row>
    <row r="61" customFormat="false" ht="12.75" hidden="false" customHeight="false" outlineLevel="0" collapsed="false">
      <c r="P61" s="1"/>
    </row>
  </sheetData>
  <autoFilter ref="A16:AC33"/>
  <mergeCells count="85">
    <mergeCell ref="A1:W2"/>
    <mergeCell ref="A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S4:S5"/>
    <mergeCell ref="T4:T5"/>
    <mergeCell ref="U4:U5"/>
    <mergeCell ref="V4:V5"/>
    <mergeCell ref="W4:W5"/>
    <mergeCell ref="A14:W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P15"/>
    <mergeCell ref="Q15:Q16"/>
    <mergeCell ref="R15:R16"/>
    <mergeCell ref="S15:S16"/>
    <mergeCell ref="T15:T16"/>
    <mergeCell ref="U15:U16"/>
    <mergeCell ref="V15:V16"/>
    <mergeCell ref="W15:W16"/>
    <mergeCell ref="A35:W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P36"/>
    <mergeCell ref="Q36:Q37"/>
    <mergeCell ref="R36:R37"/>
    <mergeCell ref="S36:S37"/>
    <mergeCell ref="T36:T37"/>
    <mergeCell ref="U36:U37"/>
    <mergeCell ref="V36:V37"/>
    <mergeCell ref="W36:W37"/>
    <mergeCell ref="A41:W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P42"/>
    <mergeCell ref="Q42:Q43"/>
    <mergeCell ref="R42:R43"/>
    <mergeCell ref="S42:S43"/>
    <mergeCell ref="T42:T43"/>
    <mergeCell ref="U42:U43"/>
    <mergeCell ref="V42:V43"/>
    <mergeCell ref="W42:W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8" min="8" style="0" width="28.41"/>
    <col collapsed="false" customWidth="true" hidden="false" outlineLevel="0" max="9" min="9" style="0" width="12.99"/>
    <col collapsed="false" customWidth="true" hidden="false" outlineLevel="0" max="10" min="10" style="0" width="42.56"/>
    <col collapsed="false" customWidth="true" hidden="false" outlineLevel="0" max="12" min="12" style="0" width="40.28"/>
    <col collapsed="false" customWidth="true" hidden="false" outlineLevel="0" max="14" min="14" style="0" width="45.13"/>
  </cols>
  <sheetData>
    <row r="1" customFormat="false" ht="13.5" hidden="false" customHeight="false" outlineLevel="0" collapsed="false">
      <c r="A1" s="806" t="s">
        <v>4</v>
      </c>
      <c r="B1" s="807" t="s">
        <v>319</v>
      </c>
      <c r="C1" s="808" t="s">
        <v>320</v>
      </c>
      <c r="G1" s="809"/>
      <c r="H1" s="809"/>
      <c r="I1" s="809"/>
      <c r="J1" s="809"/>
      <c r="K1" s="809"/>
      <c r="L1" s="809"/>
      <c r="M1" s="809"/>
      <c r="N1" s="809"/>
      <c r="O1" s="809"/>
      <c r="P1" s="809"/>
    </row>
    <row r="2" customFormat="false" ht="15" hidden="false" customHeight="false" outlineLevel="0" collapsed="false">
      <c r="A2" s="810" t="s">
        <v>41</v>
      </c>
      <c r="B2" s="811" t="n">
        <f aca="false">'троеборье PL AMT RAW'!D97+'жим BP AMT RAW'!D49+'Русский жим AMT&amp;PRO'!G50</f>
        <v>167</v>
      </c>
      <c r="C2" s="812" t="n">
        <v>1</v>
      </c>
      <c r="G2" s="809"/>
      <c r="H2" s="608"/>
      <c r="I2" s="809"/>
      <c r="J2" s="813"/>
      <c r="K2" s="809"/>
      <c r="L2" s="809"/>
      <c r="M2" s="809"/>
      <c r="N2" s="814"/>
      <c r="O2" s="809"/>
      <c r="P2" s="809"/>
    </row>
    <row r="3" customFormat="false" ht="15" hidden="false" customHeight="false" outlineLevel="0" collapsed="false">
      <c r="A3" s="815" t="s">
        <v>76</v>
      </c>
      <c r="B3" s="816" t="n">
        <f aca="false">'троеборье PL AMT RAW'!D100+'троеборье PL PRO RAW'!D52+'жим BP AMT RAW'!D52+'жим BP PRO RAW'!C23</f>
        <v>109</v>
      </c>
      <c r="C3" s="817" t="n">
        <v>2</v>
      </c>
      <c r="G3" s="809"/>
      <c r="H3" s="809"/>
      <c r="I3" s="809"/>
      <c r="J3" s="809"/>
      <c r="K3" s="809"/>
      <c r="L3" s="809"/>
      <c r="M3" s="809"/>
      <c r="N3" s="809"/>
      <c r="O3" s="809"/>
      <c r="P3" s="809"/>
    </row>
    <row r="4" customFormat="false" ht="15" hidden="false" customHeight="false" outlineLevel="0" collapsed="false">
      <c r="A4" s="815" t="s">
        <v>119</v>
      </c>
      <c r="B4" s="816" t="n">
        <f aca="false">'троеборье PL AMT RAW'!D99+'троеборье PL PRO RAW'!D53+'жим BP AMT RAW'!D51+'жим BP PRO RAW'!C22</f>
        <v>89</v>
      </c>
      <c r="C4" s="817" t="n">
        <v>3</v>
      </c>
      <c r="G4" s="809"/>
      <c r="H4" s="814"/>
      <c r="I4" s="809"/>
      <c r="J4" s="813"/>
      <c r="K4" s="809"/>
      <c r="L4" s="809"/>
      <c r="M4" s="809"/>
      <c r="N4" s="809"/>
      <c r="O4" s="809"/>
      <c r="P4" s="809"/>
    </row>
    <row r="5" customFormat="false" ht="15" hidden="false" customHeight="false" outlineLevel="0" collapsed="false">
      <c r="A5" s="815" t="s">
        <v>48</v>
      </c>
      <c r="B5" s="816" t="n">
        <f aca="false">'Русский жим AMT&amp;PRO'!G51+'жим BP AMT RAW'!D50+'троеборье PL AMT RAW'!D98</f>
        <v>25</v>
      </c>
      <c r="C5" s="817" t="n">
        <v>4</v>
      </c>
      <c r="G5" s="809"/>
      <c r="H5" s="809"/>
      <c r="I5" s="809"/>
      <c r="J5" s="809"/>
      <c r="K5" s="809"/>
      <c r="L5" s="809"/>
      <c r="M5" s="809"/>
      <c r="N5" s="809"/>
      <c r="O5" s="809"/>
      <c r="P5" s="809"/>
    </row>
    <row r="6" customFormat="false" ht="15" hidden="false" customHeight="false" outlineLevel="0" collapsed="false">
      <c r="A6" s="818" t="s">
        <v>87</v>
      </c>
      <c r="B6" s="816" t="n">
        <f aca="false">'троеборье PL AMT RAW'!D96+'жим BP AMT RAW'!D53</f>
        <v>24</v>
      </c>
      <c r="C6" s="817" t="n">
        <v>5</v>
      </c>
      <c r="G6" s="809"/>
      <c r="H6" s="814"/>
      <c r="I6" s="809"/>
      <c r="J6" s="813"/>
      <c r="K6" s="809"/>
      <c r="L6" s="809"/>
      <c r="M6" s="809"/>
      <c r="N6" s="814"/>
      <c r="O6" s="809"/>
      <c r="P6" s="809"/>
    </row>
    <row r="7" customFormat="false" ht="15" hidden="false" customHeight="false" outlineLevel="0" collapsed="false">
      <c r="A7" s="815" t="s">
        <v>30</v>
      </c>
      <c r="B7" s="816" t="n">
        <f aca="false">'троеборье PL AMT RAW'!D101+'Русский жим AMT&amp;PRO'!G52+'жим BP AMT RAW'!D55</f>
        <v>24</v>
      </c>
      <c r="C7" s="817" t="n">
        <v>6</v>
      </c>
      <c r="G7" s="809"/>
      <c r="H7" s="608"/>
      <c r="I7" s="809"/>
      <c r="J7" s="813"/>
      <c r="K7" s="809"/>
      <c r="L7" s="809"/>
      <c r="M7" s="809"/>
      <c r="N7" s="814"/>
      <c r="O7" s="809"/>
      <c r="P7" s="809"/>
    </row>
    <row r="8" customFormat="false" ht="15" hidden="false" customHeight="false" outlineLevel="0" collapsed="false">
      <c r="A8" s="815" t="s">
        <v>251</v>
      </c>
      <c r="B8" s="816" t="n">
        <f aca="false">'жим BP PRO RAW'!C25</f>
        <v>12</v>
      </c>
      <c r="C8" s="817" t="n">
        <v>7</v>
      </c>
    </row>
    <row r="9" customFormat="false" ht="15" hidden="false" customHeight="false" outlineLevel="0" collapsed="false">
      <c r="A9" s="819" t="s">
        <v>180</v>
      </c>
      <c r="B9" s="816" t="n">
        <f aca="false">'Русский жим AMT&amp;PRO'!E55+'Русский жим AMT&amp;PRO'!G49</f>
        <v>5</v>
      </c>
      <c r="C9" s="817" t="n">
        <v>8</v>
      </c>
      <c r="G9" s="809"/>
      <c r="H9" s="809"/>
      <c r="I9" s="809"/>
      <c r="J9" s="813"/>
      <c r="K9" s="809"/>
      <c r="L9" s="809"/>
      <c r="M9" s="809"/>
      <c r="N9" s="809"/>
      <c r="O9" s="809"/>
      <c r="P9" s="809"/>
    </row>
    <row r="10" customFormat="false" ht="15" hidden="false" customHeight="false" outlineLevel="0" collapsed="false">
      <c r="A10" s="815" t="s">
        <v>230</v>
      </c>
      <c r="B10" s="816" t="n">
        <f aca="false">'жим BP AMT RAW'!D48</f>
        <v>5</v>
      </c>
      <c r="C10" s="817" t="n">
        <v>9</v>
      </c>
      <c r="G10" s="809"/>
      <c r="H10" s="820"/>
      <c r="I10" s="809"/>
      <c r="J10" s="813"/>
      <c r="K10" s="809"/>
      <c r="L10" s="809"/>
      <c r="M10" s="809"/>
      <c r="N10" s="814"/>
      <c r="O10" s="809"/>
      <c r="P10" s="809"/>
    </row>
    <row r="11" customFormat="false" ht="15.75" hidden="false" customHeight="false" outlineLevel="0" collapsed="false">
      <c r="A11" s="821" t="s">
        <v>294</v>
      </c>
      <c r="B11" s="822" t="n">
        <f aca="false">'Русский жим AMT&amp;PRO'!G53</f>
        <v>0</v>
      </c>
      <c r="C11" s="823" t="n">
        <v>10</v>
      </c>
      <c r="G11" s="809"/>
      <c r="H11" s="814"/>
      <c r="I11" s="809"/>
      <c r="J11" s="813"/>
      <c r="K11" s="809"/>
      <c r="L11" s="809"/>
      <c r="M11" s="809"/>
      <c r="N11" s="814"/>
      <c r="O11" s="809"/>
      <c r="P11" s="809"/>
    </row>
    <row r="12" customFormat="false" ht="15" hidden="false" customHeight="false" outlineLevel="0" collapsed="false">
      <c r="A12" s="824"/>
      <c r="C12" s="824"/>
      <c r="G12" s="809"/>
      <c r="H12" s="608"/>
      <c r="I12" s="809"/>
      <c r="J12" s="809"/>
      <c r="K12" s="809"/>
      <c r="L12" s="809"/>
      <c r="M12" s="809"/>
      <c r="N12" s="820"/>
      <c r="O12" s="809"/>
      <c r="P12" s="809"/>
    </row>
    <row r="13" customFormat="false" ht="15" hidden="false" customHeight="false" outlineLevel="0" collapsed="false">
      <c r="A13" s="824"/>
      <c r="C13" s="824"/>
      <c r="G13" s="809"/>
      <c r="H13" s="814"/>
      <c r="I13" s="809"/>
      <c r="J13" s="809"/>
      <c r="K13" s="809"/>
      <c r="L13" s="809"/>
      <c r="M13" s="809"/>
      <c r="N13" s="814"/>
      <c r="O13" s="809"/>
      <c r="P13" s="809"/>
    </row>
    <row r="14" customFormat="false" ht="15" hidden="false" customHeight="false" outlineLevel="0" collapsed="false">
      <c r="A14" s="608"/>
      <c r="B14" s="824"/>
      <c r="C14" s="824"/>
      <c r="G14" s="809"/>
      <c r="H14" s="814"/>
      <c r="I14" s="809"/>
      <c r="J14" s="608"/>
      <c r="K14" s="809"/>
      <c r="L14" s="809"/>
      <c r="M14" s="809"/>
      <c r="N14" s="814"/>
      <c r="O14" s="809"/>
      <c r="P14" s="809"/>
    </row>
    <row r="16" customFormat="false" ht="15" hidden="false" customHeight="false" outlineLevel="0" collapsed="false">
      <c r="A16" s="824"/>
      <c r="B16" s="824"/>
      <c r="C16" s="824"/>
      <c r="G16" s="809"/>
      <c r="H16" s="608"/>
      <c r="I16" s="809"/>
      <c r="J16" s="608"/>
      <c r="K16" s="809"/>
      <c r="L16" s="814"/>
      <c r="M16" s="809"/>
      <c r="N16" s="809"/>
      <c r="O16" s="809"/>
      <c r="P16" s="809"/>
    </row>
    <row r="17" customFormat="false" ht="15" hidden="false" customHeight="false" outlineLevel="0" collapsed="false">
      <c r="A17" s="824"/>
      <c r="B17" s="824"/>
      <c r="C17" s="824"/>
      <c r="G17" s="809"/>
      <c r="H17" s="820"/>
      <c r="I17" s="809"/>
      <c r="J17" s="608"/>
      <c r="K17" s="809"/>
      <c r="L17" s="814"/>
      <c r="M17" s="809"/>
      <c r="N17" s="820"/>
      <c r="O17" s="809"/>
      <c r="P17" s="809"/>
    </row>
    <row r="18" customFormat="false" ht="15" hidden="false" customHeight="false" outlineLevel="0" collapsed="false">
      <c r="A18" s="824"/>
      <c r="B18" s="824"/>
      <c r="C18" s="824"/>
      <c r="G18" s="809"/>
      <c r="H18" s="809"/>
      <c r="I18" s="809"/>
      <c r="J18" s="608"/>
      <c r="K18" s="809"/>
      <c r="L18" s="608"/>
      <c r="M18" s="809"/>
      <c r="N18" s="814"/>
      <c r="O18" s="809"/>
      <c r="P18" s="809"/>
    </row>
    <row r="19" customFormat="false" ht="15" hidden="false" customHeight="false" outlineLevel="0" collapsed="false">
      <c r="A19" s="824"/>
      <c r="B19" s="824"/>
      <c r="C19" s="824"/>
      <c r="G19" s="809"/>
      <c r="H19" s="809"/>
      <c r="I19" s="809"/>
      <c r="J19" s="608"/>
      <c r="K19" s="809"/>
      <c r="L19" s="608"/>
      <c r="M19" s="809"/>
      <c r="N19" s="814"/>
      <c r="O19" s="809"/>
      <c r="P19" s="809"/>
    </row>
    <row r="20" customFormat="false" ht="15" hidden="false" customHeight="false" outlineLevel="0" collapsed="false">
      <c r="A20" s="824"/>
      <c r="B20" s="824"/>
      <c r="C20" s="824"/>
      <c r="G20" s="809"/>
      <c r="H20" s="809"/>
      <c r="I20" s="809"/>
      <c r="J20" s="608"/>
      <c r="K20" s="809"/>
      <c r="L20" s="814"/>
      <c r="M20" s="809"/>
      <c r="N20" s="809"/>
      <c r="O20" s="809"/>
      <c r="P20" s="809"/>
    </row>
    <row r="21" customFormat="false" ht="12.75" hidden="false" customHeight="false" outlineLevel="0" collapsed="false">
      <c r="A21" s="824"/>
      <c r="B21" s="824"/>
      <c r="C21" s="824"/>
      <c r="G21" s="809"/>
      <c r="H21" s="809"/>
      <c r="I21" s="809"/>
      <c r="J21" s="608"/>
      <c r="K21" s="809"/>
      <c r="L21" s="809"/>
      <c r="M21" s="809"/>
      <c r="N21" s="809"/>
      <c r="O21" s="809"/>
      <c r="P21" s="809"/>
    </row>
    <row r="22" customFormat="false" ht="15" hidden="false" customHeight="false" outlineLevel="0" collapsed="false">
      <c r="A22" s="824"/>
      <c r="B22" s="824"/>
      <c r="C22" s="824"/>
      <c r="G22" s="809"/>
      <c r="H22" s="809"/>
      <c r="I22" s="809"/>
      <c r="J22" s="608"/>
      <c r="K22" s="809"/>
      <c r="L22" s="814"/>
      <c r="M22" s="809"/>
      <c r="N22" s="809"/>
      <c r="O22" s="809"/>
      <c r="P22" s="809"/>
    </row>
    <row r="23" customFormat="false" ht="12.75" hidden="false" customHeight="false" outlineLevel="0" collapsed="false">
      <c r="A23" s="824"/>
      <c r="B23" s="824"/>
      <c r="C23" s="824"/>
      <c r="G23" s="809"/>
      <c r="H23" s="809"/>
      <c r="I23" s="809"/>
      <c r="J23" s="608"/>
      <c r="K23" s="809"/>
      <c r="L23" s="809"/>
      <c r="M23" s="809"/>
      <c r="N23" s="809"/>
      <c r="O23" s="809"/>
      <c r="P23" s="809"/>
    </row>
    <row r="24" customFormat="false" ht="12.75" hidden="false" customHeight="false" outlineLevel="0" collapsed="false">
      <c r="A24" s="824"/>
      <c r="B24" s="824"/>
      <c r="C24" s="824"/>
      <c r="G24" s="809"/>
      <c r="H24" s="809"/>
      <c r="I24" s="809"/>
      <c r="J24" s="608"/>
      <c r="K24" s="809"/>
      <c r="L24" s="608"/>
      <c r="M24" s="809"/>
      <c r="N24" s="809"/>
      <c r="O24" s="809"/>
      <c r="P24" s="809"/>
    </row>
    <row r="25" customFormat="false" ht="15" hidden="false" customHeight="false" outlineLevel="0" collapsed="false">
      <c r="A25" s="824"/>
      <c r="B25" s="824"/>
      <c r="C25" s="824"/>
      <c r="G25" s="809"/>
      <c r="H25" s="809"/>
      <c r="I25" s="809"/>
      <c r="J25" s="608"/>
      <c r="K25" s="809"/>
      <c r="L25" s="814"/>
      <c r="M25" s="809"/>
      <c r="N25" s="809"/>
      <c r="O25" s="809"/>
      <c r="P25" s="809"/>
    </row>
    <row r="26" customFormat="false" ht="15" hidden="false" customHeight="false" outlineLevel="0" collapsed="false">
      <c r="A26" s="670"/>
      <c r="B26" s="824"/>
      <c r="C26" s="824"/>
      <c r="G26" s="809"/>
      <c r="H26" s="809"/>
      <c r="I26" s="809"/>
      <c r="J26" s="608"/>
      <c r="K26" s="809"/>
      <c r="L26" s="814"/>
      <c r="M26" s="809"/>
      <c r="N26" s="809"/>
      <c r="O26" s="809"/>
      <c r="P26" s="809"/>
    </row>
    <row r="27" customFormat="false" ht="15" hidden="false" customHeight="false" outlineLevel="0" collapsed="false">
      <c r="A27" s="670"/>
      <c r="B27" s="824"/>
      <c r="C27" s="824"/>
      <c r="G27" s="809"/>
      <c r="H27" s="809"/>
      <c r="I27" s="809"/>
      <c r="J27" s="608"/>
      <c r="K27" s="809"/>
      <c r="L27" s="809"/>
      <c r="M27" s="809"/>
      <c r="N27" s="809"/>
      <c r="O27" s="809"/>
      <c r="P27" s="809"/>
    </row>
    <row r="28" customFormat="false" ht="15" hidden="false" customHeight="false" outlineLevel="0" collapsed="false">
      <c r="A28" s="670"/>
      <c r="B28" s="824"/>
      <c r="C28" s="824"/>
      <c r="G28" s="809"/>
      <c r="H28" s="809"/>
      <c r="I28" s="809"/>
      <c r="J28" s="608"/>
      <c r="K28" s="809"/>
      <c r="L28" s="814"/>
      <c r="M28" s="809"/>
      <c r="N28" s="809"/>
      <c r="O28" s="809"/>
      <c r="P28" s="809"/>
    </row>
    <row r="29" customFormat="false" ht="15" hidden="false" customHeight="false" outlineLevel="0" collapsed="false">
      <c r="A29" s="670"/>
      <c r="B29" s="824"/>
      <c r="C29" s="824"/>
      <c r="G29" s="809"/>
      <c r="H29" s="809"/>
      <c r="I29" s="809"/>
      <c r="J29" s="608"/>
      <c r="K29" s="809"/>
      <c r="L29" s="814"/>
      <c r="M29" s="809"/>
      <c r="N29" s="809"/>
      <c r="O29" s="809"/>
      <c r="P29" s="809"/>
    </row>
    <row r="30" customFormat="false" ht="15" hidden="false" customHeight="false" outlineLevel="0" collapsed="false">
      <c r="A30" s="824"/>
      <c r="B30" s="824"/>
      <c r="C30" s="824"/>
      <c r="G30" s="809"/>
      <c r="H30" s="809"/>
      <c r="I30" s="809"/>
      <c r="J30" s="608"/>
      <c r="K30" s="809"/>
      <c r="L30" s="814"/>
      <c r="M30" s="809"/>
      <c r="N30" s="809"/>
      <c r="O30" s="809"/>
      <c r="P30" s="809"/>
    </row>
    <row r="31" customFormat="false" ht="15" hidden="false" customHeight="false" outlineLevel="0" collapsed="false">
      <c r="A31" s="670"/>
      <c r="B31" s="824"/>
      <c r="C31" s="824"/>
      <c r="G31" s="809"/>
      <c r="H31" s="809"/>
      <c r="I31" s="809"/>
      <c r="J31" s="809"/>
      <c r="K31" s="809"/>
      <c r="L31" s="814"/>
      <c r="M31" s="809"/>
      <c r="N31" s="809"/>
      <c r="O31" s="809"/>
      <c r="P31" s="809"/>
    </row>
    <row r="32" customFormat="false" ht="15" hidden="false" customHeight="false" outlineLevel="0" collapsed="false">
      <c r="A32" s="670"/>
      <c r="B32" s="824"/>
      <c r="C32" s="824"/>
      <c r="G32" s="809"/>
      <c r="H32" s="809"/>
      <c r="I32" s="809"/>
      <c r="J32" s="809"/>
      <c r="K32" s="809"/>
      <c r="L32" s="814"/>
      <c r="M32" s="809"/>
      <c r="N32" s="809"/>
      <c r="O32" s="809"/>
      <c r="P32" s="809"/>
    </row>
    <row r="33" customFormat="false" ht="15" hidden="false" customHeight="false" outlineLevel="0" collapsed="false">
      <c r="A33" s="670"/>
      <c r="B33" s="824"/>
      <c r="C33" s="824"/>
      <c r="G33" s="809"/>
      <c r="H33" s="809"/>
      <c r="I33" s="809"/>
      <c r="J33" s="809"/>
      <c r="K33" s="809"/>
      <c r="L33" s="608"/>
      <c r="M33" s="809"/>
      <c r="N33" s="809"/>
      <c r="O33" s="809"/>
      <c r="P33" s="809"/>
    </row>
    <row r="34" customFormat="false" ht="15" hidden="false" customHeight="false" outlineLevel="0" collapsed="false">
      <c r="A34" s="670"/>
      <c r="B34" s="824"/>
      <c r="C34" s="824"/>
      <c r="G34" s="809"/>
      <c r="H34" s="809"/>
      <c r="I34" s="809"/>
      <c r="J34" s="809"/>
      <c r="K34" s="809"/>
      <c r="L34" s="814"/>
      <c r="M34" s="809"/>
      <c r="N34" s="809"/>
      <c r="O34" s="809"/>
      <c r="P34" s="809"/>
    </row>
    <row r="35" customFormat="false" ht="15" hidden="false" customHeight="false" outlineLevel="0" collapsed="false">
      <c r="A35" s="670"/>
      <c r="B35" s="824"/>
      <c r="C35" s="824"/>
      <c r="G35" s="809"/>
      <c r="H35" s="809"/>
      <c r="I35" s="809"/>
      <c r="J35" s="809"/>
      <c r="K35" s="809"/>
      <c r="L35" s="814"/>
      <c r="M35" s="809"/>
      <c r="N35" s="809"/>
      <c r="O35" s="809"/>
      <c r="P35" s="809"/>
    </row>
    <row r="36" customFormat="false" ht="15" hidden="false" customHeight="false" outlineLevel="0" collapsed="false">
      <c r="A36" s="670"/>
      <c r="B36" s="824"/>
      <c r="C36" s="824"/>
      <c r="G36" s="809"/>
      <c r="H36" s="809"/>
      <c r="I36" s="809"/>
      <c r="J36" s="809"/>
      <c r="K36" s="809"/>
      <c r="L36" s="814"/>
      <c r="M36" s="809"/>
      <c r="N36" s="809"/>
      <c r="O36" s="809"/>
      <c r="P36" s="809"/>
    </row>
    <row r="37" customFormat="false" ht="15" hidden="false" customHeight="false" outlineLevel="0" collapsed="false">
      <c r="A37" s="670"/>
      <c r="B37" s="824"/>
      <c r="C37" s="824"/>
      <c r="G37" s="809"/>
      <c r="H37" s="809"/>
      <c r="I37" s="809"/>
      <c r="J37" s="809"/>
      <c r="K37" s="809"/>
      <c r="L37" s="608"/>
      <c r="M37" s="809"/>
      <c r="N37" s="809"/>
      <c r="O37" s="809"/>
      <c r="P37" s="809"/>
    </row>
    <row r="38" customFormat="false" ht="12.75" hidden="false" customHeight="false" outlineLevel="0" collapsed="false">
      <c r="A38" s="608"/>
      <c r="B38" s="824"/>
      <c r="C38" s="824"/>
      <c r="G38" s="809"/>
      <c r="H38" s="809"/>
      <c r="I38" s="809"/>
      <c r="J38" s="809"/>
      <c r="K38" s="809"/>
      <c r="L38" s="608"/>
      <c r="M38" s="809"/>
      <c r="N38" s="809"/>
      <c r="O38" s="809"/>
      <c r="P38" s="809"/>
    </row>
    <row r="39" customFormat="false" ht="12.75" hidden="false" customHeight="false" outlineLevel="0" collapsed="false">
      <c r="A39" s="608"/>
      <c r="B39" s="824"/>
      <c r="C39" s="824"/>
      <c r="G39" s="809"/>
      <c r="H39" s="809"/>
      <c r="I39" s="809"/>
      <c r="J39" s="809"/>
      <c r="K39" s="809"/>
      <c r="L39" s="608"/>
      <c r="M39" s="809"/>
      <c r="N39" s="809"/>
      <c r="O39" s="809"/>
      <c r="P39" s="809"/>
    </row>
    <row r="40" customFormat="false" ht="12.75" hidden="false" customHeight="false" outlineLevel="0" collapsed="false">
      <c r="A40" s="608"/>
      <c r="B40" s="824"/>
      <c r="C40" s="824"/>
      <c r="G40" s="809"/>
      <c r="H40" s="809"/>
      <c r="I40" s="809"/>
      <c r="J40" s="809"/>
      <c r="K40" s="809"/>
      <c r="L40" s="608"/>
      <c r="M40" s="809"/>
      <c r="N40" s="809"/>
      <c r="O40" s="809"/>
      <c r="P40" s="809"/>
    </row>
    <row r="41" customFormat="false" ht="12.75" hidden="false" customHeight="false" outlineLevel="0" collapsed="false">
      <c r="A41" s="608"/>
      <c r="B41" s="824"/>
      <c r="C41" s="824"/>
      <c r="G41" s="809"/>
      <c r="H41" s="809"/>
      <c r="I41" s="809"/>
      <c r="J41" s="809"/>
      <c r="K41" s="809"/>
      <c r="L41" s="809"/>
      <c r="M41" s="809"/>
      <c r="N41" s="809"/>
      <c r="O41" s="809"/>
      <c r="P41" s="809"/>
    </row>
    <row r="42" customFormat="false" ht="12.75" hidden="false" customHeight="false" outlineLevel="0" collapsed="false">
      <c r="A42" s="608"/>
      <c r="B42" s="824"/>
      <c r="C42" s="824"/>
      <c r="G42" s="809"/>
      <c r="H42" s="809"/>
      <c r="I42" s="809"/>
      <c r="J42" s="809"/>
      <c r="K42" s="809"/>
      <c r="L42" s="809"/>
      <c r="M42" s="809"/>
      <c r="N42" s="809"/>
      <c r="O42" s="809"/>
      <c r="P42" s="809"/>
    </row>
    <row r="43" customFormat="false" ht="12.75" hidden="false" customHeight="false" outlineLevel="0" collapsed="false">
      <c r="A43" s="608"/>
      <c r="B43" s="824"/>
      <c r="C43" s="824"/>
      <c r="G43" s="809"/>
      <c r="H43" s="809"/>
      <c r="I43" s="809"/>
      <c r="J43" s="809"/>
      <c r="K43" s="809"/>
      <c r="L43" s="809"/>
      <c r="M43" s="809"/>
      <c r="N43" s="809"/>
      <c r="O43" s="809"/>
      <c r="P43" s="809"/>
    </row>
    <row r="44" customFormat="false" ht="12.75" hidden="false" customHeight="false" outlineLevel="0" collapsed="false">
      <c r="A44" s="608"/>
      <c r="B44" s="824"/>
      <c r="C44" s="824"/>
      <c r="G44" s="809"/>
      <c r="H44" s="809"/>
      <c r="I44" s="809"/>
      <c r="J44" s="809"/>
      <c r="K44" s="809"/>
      <c r="L44" s="809"/>
      <c r="M44" s="809"/>
      <c r="N44" s="809"/>
      <c r="O44" s="809"/>
      <c r="P44" s="809"/>
    </row>
    <row r="45" customFormat="false" ht="12.75" hidden="false" customHeight="false" outlineLevel="0" collapsed="false">
      <c r="A45" s="608"/>
      <c r="B45" s="824"/>
      <c r="C45" s="824"/>
      <c r="G45" s="809"/>
      <c r="H45" s="809"/>
      <c r="I45" s="809"/>
      <c r="J45" s="809"/>
      <c r="K45" s="809"/>
      <c r="L45" s="809"/>
      <c r="M45" s="809"/>
      <c r="N45" s="809"/>
      <c r="O45" s="809"/>
      <c r="P45" s="809"/>
    </row>
    <row r="46" customFormat="false" ht="12.75" hidden="false" customHeight="false" outlineLevel="0" collapsed="false">
      <c r="A46" s="608"/>
      <c r="B46" s="824"/>
      <c r="C46" s="824"/>
      <c r="G46" s="809"/>
      <c r="H46" s="809"/>
      <c r="I46" s="809"/>
      <c r="J46" s="809"/>
      <c r="K46" s="809"/>
      <c r="L46" s="809"/>
      <c r="M46" s="809"/>
      <c r="N46" s="809"/>
      <c r="O46" s="809"/>
      <c r="P46" s="809"/>
    </row>
    <row r="47" customFormat="false" ht="12.75" hidden="false" customHeight="false" outlineLevel="0" collapsed="false">
      <c r="A47" s="608"/>
      <c r="B47" s="824"/>
      <c r="C47" s="824"/>
      <c r="G47" s="809"/>
      <c r="H47" s="809"/>
      <c r="I47" s="809"/>
      <c r="J47" s="809"/>
      <c r="K47" s="809"/>
      <c r="L47" s="809"/>
      <c r="M47" s="809"/>
      <c r="N47" s="809"/>
      <c r="O47" s="809"/>
      <c r="P47" s="809"/>
    </row>
    <row r="48" customFormat="false" ht="12.75" hidden="false" customHeight="false" outlineLevel="0" collapsed="false">
      <c r="A48" s="608"/>
      <c r="B48" s="824"/>
      <c r="C48" s="824"/>
      <c r="G48" s="809"/>
      <c r="H48" s="809"/>
      <c r="I48" s="809"/>
      <c r="J48" s="809"/>
      <c r="K48" s="809"/>
      <c r="L48" s="809"/>
      <c r="M48" s="809"/>
      <c r="N48" s="809"/>
      <c r="O48" s="809"/>
      <c r="P48" s="809"/>
    </row>
    <row r="49" customFormat="false" ht="12.75" hidden="false" customHeight="false" outlineLevel="0" collapsed="false">
      <c r="A49" s="608"/>
      <c r="B49" s="824"/>
      <c r="C49" s="824"/>
      <c r="G49" s="809"/>
      <c r="H49" s="809"/>
      <c r="I49" s="809"/>
      <c r="J49" s="809"/>
      <c r="K49" s="809"/>
      <c r="L49" s="809"/>
      <c r="M49" s="809"/>
      <c r="N49" s="809"/>
      <c r="O49" s="809"/>
      <c r="P49" s="809"/>
    </row>
    <row r="50" customFormat="false" ht="12.75" hidden="false" customHeight="false" outlineLevel="0" collapsed="false">
      <c r="A50" s="608"/>
      <c r="B50" s="824"/>
      <c r="C50" s="824"/>
      <c r="G50" s="809"/>
      <c r="H50" s="809"/>
      <c r="I50" s="809"/>
      <c r="J50" s="809"/>
      <c r="K50" s="809"/>
      <c r="L50" s="809"/>
      <c r="M50" s="809"/>
      <c r="N50" s="809"/>
      <c r="O50" s="809"/>
      <c r="P50" s="809"/>
    </row>
    <row r="51" customFormat="false" ht="12.75" hidden="false" customHeight="false" outlineLevel="0" collapsed="false">
      <c r="A51" s="608"/>
      <c r="B51" s="824"/>
      <c r="C51" s="824"/>
      <c r="G51" s="809"/>
      <c r="H51" s="809"/>
      <c r="I51" s="809"/>
      <c r="J51" s="809"/>
      <c r="K51" s="809"/>
      <c r="L51" s="809"/>
      <c r="M51" s="809"/>
      <c r="N51" s="809"/>
      <c r="O51" s="809"/>
      <c r="P51" s="809"/>
    </row>
    <row r="52" customFormat="false" ht="12.75" hidden="false" customHeight="false" outlineLevel="0" collapsed="false">
      <c r="A52" s="608"/>
      <c r="B52" s="824"/>
      <c r="C52" s="824"/>
      <c r="G52" s="809"/>
      <c r="H52" s="809"/>
      <c r="I52" s="809"/>
      <c r="J52" s="809"/>
      <c r="K52" s="809"/>
      <c r="L52" s="809"/>
      <c r="M52" s="809"/>
      <c r="N52" s="809"/>
      <c r="O52" s="809"/>
      <c r="P52" s="809"/>
    </row>
    <row r="53" customFormat="false" ht="12.75" hidden="false" customHeight="false" outlineLevel="0" collapsed="false">
      <c r="A53" s="608"/>
      <c r="B53" s="824"/>
      <c r="C53" s="824"/>
      <c r="G53" s="809"/>
      <c r="H53" s="809"/>
      <c r="I53" s="809"/>
      <c r="J53" s="809"/>
      <c r="K53" s="809"/>
      <c r="L53" s="809"/>
      <c r="M53" s="809"/>
      <c r="N53" s="809"/>
      <c r="O53" s="809"/>
      <c r="P53" s="809"/>
    </row>
    <row r="54" customFormat="false" ht="12.75" hidden="false" customHeight="false" outlineLevel="0" collapsed="false">
      <c r="A54" s="608"/>
      <c r="B54" s="824"/>
      <c r="C54" s="824"/>
      <c r="G54" s="809"/>
      <c r="H54" s="809"/>
      <c r="I54" s="809"/>
      <c r="J54" s="809"/>
      <c r="K54" s="809"/>
      <c r="L54" s="809"/>
      <c r="M54" s="809"/>
      <c r="N54" s="809"/>
      <c r="O54" s="809"/>
      <c r="P54" s="809"/>
    </row>
    <row r="55" customFormat="false" ht="12.75" hidden="false" customHeight="false" outlineLevel="0" collapsed="false">
      <c r="A55" s="608"/>
      <c r="B55" s="824"/>
      <c r="C55" s="824"/>
      <c r="G55" s="809"/>
      <c r="H55" s="809"/>
      <c r="I55" s="809"/>
      <c r="J55" s="809"/>
      <c r="K55" s="809"/>
      <c r="L55" s="809"/>
      <c r="M55" s="809"/>
      <c r="N55" s="809"/>
      <c r="O55" s="809"/>
      <c r="P55" s="809"/>
    </row>
    <row r="56" customFormat="false" ht="12.75" hidden="false" customHeight="false" outlineLevel="0" collapsed="false">
      <c r="A56" s="608"/>
      <c r="B56" s="824"/>
      <c r="C56" s="824"/>
      <c r="G56" s="809"/>
      <c r="H56" s="809"/>
      <c r="I56" s="809"/>
      <c r="J56" s="809"/>
      <c r="K56" s="809"/>
      <c r="L56" s="809"/>
      <c r="M56" s="809"/>
      <c r="N56" s="809"/>
      <c r="O56" s="809"/>
      <c r="P56" s="809"/>
    </row>
    <row r="57" customFormat="false" ht="12.75" hidden="false" customHeight="false" outlineLevel="0" collapsed="false">
      <c r="A57" s="608"/>
      <c r="B57" s="824"/>
      <c r="C57" s="824"/>
      <c r="G57" s="809"/>
      <c r="H57" s="809"/>
      <c r="I57" s="809"/>
      <c r="J57" s="809"/>
      <c r="K57" s="809"/>
      <c r="L57" s="809"/>
      <c r="M57" s="809"/>
      <c r="N57" s="809"/>
      <c r="O57" s="809"/>
      <c r="P57" s="809"/>
    </row>
    <row r="58" customFormat="false" ht="12.75" hidden="false" customHeight="false" outlineLevel="0" collapsed="false">
      <c r="A58" s="608"/>
      <c r="B58" s="824"/>
      <c r="C58" s="824"/>
      <c r="G58" s="809"/>
      <c r="H58" s="809"/>
      <c r="I58" s="809"/>
      <c r="J58" s="809"/>
      <c r="K58" s="809"/>
      <c r="L58" s="809"/>
      <c r="M58" s="809"/>
      <c r="N58" s="809"/>
      <c r="O58" s="809"/>
      <c r="P58" s="809"/>
    </row>
    <row r="59" customFormat="false" ht="12.75" hidden="false" customHeight="false" outlineLevel="0" collapsed="false">
      <c r="A59" s="608"/>
      <c r="B59" s="824"/>
      <c r="C59" s="824"/>
      <c r="G59" s="809"/>
      <c r="H59" s="809"/>
      <c r="I59" s="809"/>
      <c r="J59" s="809"/>
      <c r="K59" s="809"/>
      <c r="L59" s="809"/>
      <c r="M59" s="809"/>
      <c r="N59" s="809"/>
      <c r="O59" s="809"/>
      <c r="P59" s="809"/>
    </row>
    <row r="60" customFormat="false" ht="12.75" hidden="false" customHeight="false" outlineLevel="0" collapsed="false">
      <c r="A60" s="608"/>
      <c r="B60" s="824"/>
      <c r="C60" s="824"/>
      <c r="G60" s="809"/>
      <c r="H60" s="809"/>
      <c r="I60" s="809"/>
      <c r="J60" s="809"/>
      <c r="K60" s="809"/>
      <c r="L60" s="809"/>
      <c r="M60" s="809"/>
      <c r="N60" s="809"/>
      <c r="O60" s="809"/>
      <c r="P60" s="809"/>
    </row>
    <row r="61" customFormat="false" ht="12.75" hidden="false" customHeight="false" outlineLevel="0" collapsed="false">
      <c r="A61" s="608"/>
      <c r="B61" s="824"/>
      <c r="C61" s="824"/>
      <c r="G61" s="809"/>
      <c r="H61" s="809"/>
      <c r="I61" s="809"/>
      <c r="J61" s="809"/>
      <c r="K61" s="809"/>
      <c r="L61" s="809"/>
      <c r="M61" s="809"/>
      <c r="N61" s="809"/>
      <c r="O61" s="809"/>
      <c r="P61" s="809"/>
    </row>
    <row r="62" customFormat="false" ht="12.75" hidden="false" customHeight="false" outlineLevel="0" collapsed="false">
      <c r="A62" s="608"/>
      <c r="B62" s="824"/>
      <c r="C62" s="824"/>
      <c r="G62" s="809"/>
      <c r="H62" s="809"/>
      <c r="I62" s="809"/>
      <c r="J62" s="809"/>
      <c r="K62" s="809"/>
      <c r="L62" s="809"/>
      <c r="M62" s="809"/>
      <c r="N62" s="809"/>
      <c r="O62" s="809"/>
      <c r="P62" s="809"/>
    </row>
    <row r="63" customFormat="false" ht="12.75" hidden="false" customHeight="false" outlineLevel="0" collapsed="false">
      <c r="A63" s="608"/>
      <c r="B63" s="824"/>
      <c r="C63" s="824"/>
      <c r="G63" s="809"/>
      <c r="H63" s="809"/>
      <c r="I63" s="809"/>
      <c r="J63" s="809"/>
      <c r="K63" s="809"/>
      <c r="L63" s="809"/>
      <c r="M63" s="809"/>
      <c r="N63" s="809"/>
      <c r="O63" s="809"/>
      <c r="P63" s="809"/>
    </row>
    <row r="64" customFormat="false" ht="12.75" hidden="false" customHeight="false" outlineLevel="0" collapsed="false">
      <c r="A64" s="608"/>
      <c r="B64" s="824"/>
      <c r="C64" s="824"/>
      <c r="G64" s="809"/>
      <c r="H64" s="809"/>
      <c r="I64" s="809"/>
      <c r="J64" s="809"/>
      <c r="K64" s="809"/>
      <c r="L64" s="809"/>
      <c r="M64" s="809"/>
      <c r="N64" s="809"/>
      <c r="O64" s="809"/>
      <c r="P64" s="809"/>
    </row>
    <row r="65" customFormat="false" ht="12.75" hidden="false" customHeight="false" outlineLevel="0" collapsed="false">
      <c r="A65" s="608"/>
      <c r="B65" s="824"/>
      <c r="C65" s="824"/>
      <c r="G65" s="809"/>
      <c r="H65" s="809"/>
      <c r="I65" s="809"/>
      <c r="J65" s="809"/>
      <c r="K65" s="809"/>
      <c r="L65" s="809"/>
      <c r="M65" s="809"/>
      <c r="N65" s="809"/>
      <c r="O65" s="809"/>
      <c r="P65" s="809"/>
    </row>
    <row r="66" customFormat="false" ht="12.75" hidden="false" customHeight="false" outlineLevel="0" collapsed="false">
      <c r="A66" s="608"/>
      <c r="B66" s="824"/>
      <c r="C66" s="824"/>
      <c r="G66" s="809"/>
      <c r="H66" s="809"/>
      <c r="I66" s="809"/>
      <c r="J66" s="809"/>
      <c r="K66" s="809"/>
      <c r="L66" s="809"/>
      <c r="M66" s="809"/>
      <c r="N66" s="809"/>
      <c r="O66" s="809"/>
      <c r="P66" s="809"/>
    </row>
    <row r="67" customFormat="false" ht="12.75" hidden="false" customHeight="false" outlineLevel="0" collapsed="false">
      <c r="A67" s="608"/>
      <c r="B67" s="824"/>
      <c r="C67" s="824"/>
      <c r="G67" s="809"/>
      <c r="H67" s="809"/>
      <c r="I67" s="809"/>
      <c r="J67" s="809"/>
      <c r="K67" s="809"/>
      <c r="L67" s="809"/>
      <c r="M67" s="809"/>
      <c r="N67" s="809"/>
      <c r="O67" s="809"/>
      <c r="P67" s="809"/>
    </row>
    <row r="68" customFormat="false" ht="12.75" hidden="false" customHeight="false" outlineLevel="0" collapsed="false">
      <c r="A68" s="608"/>
      <c r="B68" s="824"/>
      <c r="C68" s="824"/>
      <c r="G68" s="809"/>
      <c r="H68" s="809"/>
      <c r="I68" s="809"/>
      <c r="J68" s="809"/>
      <c r="K68" s="809"/>
      <c r="L68" s="809"/>
      <c r="M68" s="809"/>
      <c r="N68" s="809"/>
      <c r="O68" s="809"/>
      <c r="P68" s="809"/>
    </row>
    <row r="69" customFormat="false" ht="12.75" hidden="false" customHeight="false" outlineLevel="0" collapsed="false">
      <c r="A69" s="608"/>
      <c r="B69" s="824"/>
      <c r="C69" s="824"/>
      <c r="G69" s="809"/>
      <c r="H69" s="809"/>
      <c r="I69" s="809"/>
      <c r="J69" s="809"/>
      <c r="K69" s="809"/>
      <c r="L69" s="809"/>
      <c r="M69" s="809"/>
      <c r="N69" s="809"/>
      <c r="O69" s="809"/>
      <c r="P69" s="809"/>
    </row>
    <row r="70" customFormat="false" ht="12.75" hidden="false" customHeight="false" outlineLevel="0" collapsed="false">
      <c r="A70" s="608"/>
      <c r="B70" s="824"/>
      <c r="C70" s="824"/>
      <c r="G70" s="809"/>
      <c r="H70" s="809"/>
      <c r="I70" s="809"/>
      <c r="J70" s="809"/>
      <c r="K70" s="809"/>
      <c r="L70" s="809"/>
      <c r="M70" s="809"/>
      <c r="N70" s="809"/>
      <c r="O70" s="809"/>
      <c r="P70" s="809"/>
    </row>
    <row r="71" customFormat="false" ht="12.75" hidden="false" customHeight="false" outlineLevel="0" collapsed="false">
      <c r="A71" s="608"/>
      <c r="B71" s="824"/>
      <c r="C71" s="824"/>
      <c r="G71" s="809"/>
      <c r="H71" s="809"/>
      <c r="I71" s="809"/>
      <c r="J71" s="809"/>
      <c r="K71" s="809"/>
      <c r="L71" s="809"/>
      <c r="M71" s="809"/>
      <c r="N71" s="809"/>
      <c r="O71" s="809"/>
      <c r="P71" s="809"/>
    </row>
    <row r="72" customFormat="false" ht="12.75" hidden="false" customHeight="false" outlineLevel="0" collapsed="false">
      <c r="A72" s="608"/>
      <c r="B72" s="824"/>
      <c r="C72" s="824"/>
      <c r="G72" s="809"/>
      <c r="H72" s="809"/>
      <c r="I72" s="809"/>
      <c r="J72" s="809"/>
      <c r="K72" s="809"/>
      <c r="L72" s="809"/>
      <c r="M72" s="809"/>
      <c r="N72" s="809"/>
      <c r="O72" s="809"/>
      <c r="P72" s="809"/>
    </row>
    <row r="73" customFormat="false" ht="12.75" hidden="false" customHeight="false" outlineLevel="0" collapsed="false">
      <c r="A73" s="608"/>
      <c r="B73" s="824"/>
      <c r="C73" s="824"/>
      <c r="G73" s="809"/>
      <c r="H73" s="809"/>
      <c r="I73" s="809"/>
      <c r="J73" s="809"/>
      <c r="K73" s="809"/>
      <c r="L73" s="809"/>
      <c r="M73" s="809"/>
      <c r="N73" s="809"/>
      <c r="O73" s="809"/>
      <c r="P73" s="809"/>
    </row>
    <row r="74" customFormat="false" ht="12.75" hidden="false" customHeight="false" outlineLevel="0" collapsed="false">
      <c r="A74" s="608"/>
      <c r="B74" s="824"/>
      <c r="C74" s="824"/>
      <c r="G74" s="809"/>
      <c r="H74" s="809"/>
      <c r="I74" s="809"/>
      <c r="J74" s="809"/>
      <c r="K74" s="809"/>
      <c r="L74" s="809"/>
      <c r="M74" s="809"/>
      <c r="N74" s="809"/>
      <c r="O74" s="809"/>
      <c r="P74" s="809"/>
    </row>
    <row r="75" customFormat="false" ht="12.75" hidden="false" customHeight="false" outlineLevel="0" collapsed="false">
      <c r="A75" s="608"/>
      <c r="B75" s="824"/>
      <c r="C75" s="824"/>
      <c r="G75" s="809"/>
      <c r="H75" s="809"/>
      <c r="I75" s="809"/>
      <c r="J75" s="809"/>
      <c r="K75" s="809"/>
      <c r="L75" s="809"/>
      <c r="M75" s="809"/>
      <c r="N75" s="809"/>
      <c r="O75" s="809"/>
      <c r="P75" s="809"/>
    </row>
    <row r="76" customFormat="false" ht="12.75" hidden="false" customHeight="false" outlineLevel="0" collapsed="false">
      <c r="A76" s="608"/>
      <c r="B76" s="824"/>
      <c r="C76" s="824"/>
      <c r="G76" s="809"/>
      <c r="H76" s="809"/>
      <c r="I76" s="809"/>
      <c r="J76" s="809"/>
      <c r="K76" s="809"/>
      <c r="L76" s="809"/>
      <c r="M76" s="809"/>
      <c r="N76" s="809"/>
      <c r="O76" s="809"/>
      <c r="P76" s="809"/>
    </row>
    <row r="77" customFormat="false" ht="12.75" hidden="false" customHeight="false" outlineLevel="0" collapsed="false">
      <c r="A77" s="608"/>
      <c r="B77" s="824"/>
      <c r="C77" s="824"/>
      <c r="G77" s="809"/>
      <c r="H77" s="809"/>
      <c r="I77" s="809"/>
      <c r="J77" s="809"/>
      <c r="K77" s="809"/>
      <c r="L77" s="809"/>
      <c r="M77" s="809"/>
      <c r="N77" s="809"/>
      <c r="O77" s="809"/>
      <c r="P77" s="809"/>
    </row>
    <row r="78" customFormat="false" ht="12.75" hidden="false" customHeight="false" outlineLevel="0" collapsed="false">
      <c r="A78" s="608"/>
      <c r="B78" s="824"/>
      <c r="C78" s="824"/>
      <c r="G78" s="809"/>
      <c r="H78" s="809"/>
      <c r="I78" s="809"/>
      <c r="J78" s="809"/>
      <c r="K78" s="809"/>
      <c r="L78" s="809"/>
      <c r="M78" s="809"/>
      <c r="N78" s="809"/>
      <c r="O78" s="809"/>
      <c r="P78" s="809"/>
    </row>
    <row r="79" customFormat="false" ht="12.75" hidden="false" customHeight="false" outlineLevel="0" collapsed="false">
      <c r="A79" s="608"/>
      <c r="B79" s="824"/>
      <c r="C79" s="824"/>
      <c r="G79" s="809"/>
      <c r="H79" s="809"/>
      <c r="I79" s="809"/>
      <c r="J79" s="809"/>
      <c r="K79" s="809"/>
      <c r="L79" s="809"/>
      <c r="M79" s="809"/>
      <c r="N79" s="809"/>
      <c r="O79" s="809"/>
      <c r="P79" s="809"/>
    </row>
    <row r="80" customFormat="false" ht="12.75" hidden="false" customHeight="false" outlineLevel="0" collapsed="false">
      <c r="A80" s="608"/>
      <c r="B80" s="824"/>
      <c r="C80" s="824"/>
      <c r="G80" s="809"/>
      <c r="H80" s="809"/>
      <c r="I80" s="809"/>
      <c r="J80" s="809"/>
      <c r="K80" s="809"/>
      <c r="L80" s="809"/>
      <c r="M80" s="809"/>
      <c r="N80" s="809"/>
      <c r="O80" s="809"/>
      <c r="P80" s="809"/>
    </row>
    <row r="81" customFormat="false" ht="12.75" hidden="false" customHeight="false" outlineLevel="0" collapsed="false">
      <c r="A81" s="608"/>
      <c r="B81" s="824"/>
      <c r="C81" s="824"/>
      <c r="G81" s="809"/>
      <c r="H81" s="809"/>
      <c r="I81" s="809"/>
      <c r="J81" s="809"/>
      <c r="K81" s="809"/>
      <c r="L81" s="809"/>
      <c r="M81" s="809"/>
      <c r="N81" s="809"/>
      <c r="O81" s="809"/>
      <c r="P81" s="809"/>
    </row>
    <row r="82" customFormat="false" ht="12.75" hidden="false" customHeight="false" outlineLevel="0" collapsed="false">
      <c r="A82" s="608"/>
      <c r="B82" s="824"/>
      <c r="C82" s="824"/>
      <c r="G82" s="809"/>
      <c r="H82" s="809"/>
      <c r="I82" s="809"/>
      <c r="J82" s="809"/>
      <c r="K82" s="809"/>
      <c r="L82" s="809"/>
      <c r="M82" s="809"/>
      <c r="N82" s="809"/>
      <c r="O82" s="809"/>
      <c r="P82" s="809"/>
    </row>
    <row r="83" customFormat="false" ht="12.75" hidden="false" customHeight="false" outlineLevel="0" collapsed="false">
      <c r="A83" s="608"/>
      <c r="B83" s="824"/>
      <c r="C83" s="824"/>
      <c r="G83" s="809"/>
      <c r="H83" s="809"/>
      <c r="I83" s="809"/>
      <c r="J83" s="809"/>
      <c r="K83" s="809"/>
      <c r="L83" s="809"/>
      <c r="M83" s="809"/>
      <c r="N83" s="809"/>
      <c r="O83" s="809"/>
      <c r="P83" s="809"/>
    </row>
    <row r="84" customFormat="false" ht="12.75" hidden="false" customHeight="false" outlineLevel="0" collapsed="false">
      <c r="A84" s="608"/>
      <c r="B84" s="824"/>
      <c r="C84" s="824"/>
      <c r="G84" s="809"/>
      <c r="H84" s="809"/>
      <c r="I84" s="809"/>
      <c r="J84" s="809"/>
      <c r="K84" s="809"/>
      <c r="L84" s="809"/>
      <c r="M84" s="809"/>
      <c r="N84" s="809"/>
      <c r="O84" s="809"/>
      <c r="P84" s="809"/>
    </row>
    <row r="85" customFormat="false" ht="12.75" hidden="false" customHeight="false" outlineLevel="0" collapsed="false">
      <c r="A85" s="608"/>
      <c r="B85" s="824"/>
      <c r="C85" s="824"/>
      <c r="G85" s="809"/>
      <c r="H85" s="809"/>
      <c r="I85" s="809"/>
      <c r="J85" s="809"/>
      <c r="K85" s="809"/>
      <c r="L85" s="809"/>
      <c r="M85" s="809"/>
      <c r="N85" s="809"/>
      <c r="O85" s="809"/>
      <c r="P85" s="809"/>
    </row>
    <row r="86" customFormat="false" ht="12.75" hidden="false" customHeight="false" outlineLevel="0" collapsed="false">
      <c r="A86" s="608"/>
      <c r="B86" s="824"/>
      <c r="C86" s="824"/>
      <c r="G86" s="809"/>
      <c r="H86" s="809"/>
      <c r="I86" s="809"/>
      <c r="J86" s="809"/>
      <c r="K86" s="809"/>
      <c r="L86" s="809"/>
      <c r="M86" s="809"/>
      <c r="N86" s="809"/>
      <c r="O86" s="809"/>
      <c r="P86" s="809"/>
    </row>
    <row r="87" customFormat="false" ht="12.75" hidden="false" customHeight="false" outlineLevel="0" collapsed="false">
      <c r="A87" s="608"/>
      <c r="B87" s="824"/>
      <c r="C87" s="824"/>
      <c r="G87" s="809"/>
      <c r="H87" s="809"/>
      <c r="I87" s="809"/>
      <c r="J87" s="809"/>
      <c r="K87" s="809"/>
      <c r="L87" s="809"/>
      <c r="M87" s="809"/>
      <c r="N87" s="809"/>
      <c r="O87" s="809"/>
      <c r="P87" s="809"/>
    </row>
    <row r="88" customFormat="false" ht="12.75" hidden="false" customHeight="false" outlineLevel="0" collapsed="false">
      <c r="A88" s="608"/>
      <c r="B88" s="824"/>
      <c r="C88" s="824"/>
      <c r="G88" s="809"/>
      <c r="H88" s="809"/>
      <c r="I88" s="809"/>
      <c r="J88" s="809"/>
      <c r="K88" s="809"/>
      <c r="L88" s="809"/>
      <c r="M88" s="809"/>
      <c r="N88" s="809"/>
      <c r="O88" s="809"/>
      <c r="P88" s="809"/>
    </row>
    <row r="89" customFormat="false" ht="12.75" hidden="false" customHeight="false" outlineLevel="0" collapsed="false">
      <c r="A89" s="608"/>
      <c r="B89" s="824"/>
      <c r="C89" s="824"/>
      <c r="G89" s="809"/>
      <c r="H89" s="809"/>
      <c r="I89" s="809"/>
      <c r="J89" s="809"/>
      <c r="K89" s="809"/>
      <c r="L89" s="809"/>
      <c r="M89" s="809"/>
      <c r="N89" s="809"/>
      <c r="O89" s="809"/>
      <c r="P89" s="809"/>
    </row>
    <row r="90" customFormat="false" ht="12.75" hidden="false" customHeight="false" outlineLevel="0" collapsed="false">
      <c r="A90" s="608"/>
      <c r="B90" s="824"/>
      <c r="C90" s="824"/>
      <c r="G90" s="809"/>
      <c r="H90" s="809"/>
      <c r="I90" s="809"/>
      <c r="J90" s="809"/>
      <c r="K90" s="809"/>
      <c r="L90" s="809"/>
      <c r="M90" s="809"/>
      <c r="N90" s="809"/>
      <c r="O90" s="809"/>
      <c r="P90" s="809"/>
    </row>
    <row r="91" customFormat="false" ht="12.75" hidden="false" customHeight="false" outlineLevel="0" collapsed="false">
      <c r="A91" s="608"/>
      <c r="B91" s="824"/>
      <c r="C91" s="824"/>
      <c r="G91" s="809"/>
      <c r="H91" s="809"/>
      <c r="I91" s="809"/>
      <c r="J91" s="809"/>
      <c r="K91" s="809"/>
      <c r="L91" s="809"/>
      <c r="M91" s="809"/>
      <c r="N91" s="809"/>
      <c r="O91" s="809"/>
      <c r="P91" s="809"/>
    </row>
    <row r="92" customFormat="false" ht="12.75" hidden="false" customHeight="false" outlineLevel="0" collapsed="false">
      <c r="A92" s="608"/>
      <c r="B92" s="824"/>
      <c r="C92" s="824"/>
      <c r="G92" s="809"/>
      <c r="H92" s="809"/>
      <c r="I92" s="809"/>
      <c r="J92" s="809"/>
      <c r="K92" s="809"/>
      <c r="L92" s="809"/>
      <c r="M92" s="809"/>
      <c r="N92" s="809"/>
      <c r="O92" s="809"/>
      <c r="P92" s="809"/>
    </row>
    <row r="93" customFormat="false" ht="12.75" hidden="false" customHeight="false" outlineLevel="0" collapsed="false">
      <c r="A93" s="608"/>
      <c r="B93" s="824"/>
      <c r="C93" s="824"/>
      <c r="G93" s="809"/>
      <c r="H93" s="809"/>
      <c r="I93" s="809"/>
      <c r="J93" s="809"/>
      <c r="K93" s="809"/>
      <c r="L93" s="809"/>
      <c r="M93" s="809"/>
      <c r="N93" s="809"/>
      <c r="O93" s="809"/>
      <c r="P93" s="809"/>
    </row>
    <row r="94" customFormat="false" ht="12.75" hidden="false" customHeight="false" outlineLevel="0" collapsed="false">
      <c r="A94" s="608"/>
      <c r="B94" s="824"/>
      <c r="C94" s="824"/>
      <c r="G94" s="809"/>
      <c r="H94" s="809"/>
      <c r="I94" s="809"/>
      <c r="J94" s="809"/>
      <c r="K94" s="809"/>
      <c r="L94" s="809"/>
      <c r="M94" s="809"/>
      <c r="N94" s="809"/>
      <c r="O94" s="809"/>
      <c r="P94" s="809"/>
    </row>
    <row r="95" customFormat="false" ht="12.75" hidden="false" customHeight="false" outlineLevel="0" collapsed="false">
      <c r="A95" s="608"/>
      <c r="B95" s="824"/>
      <c r="C95" s="824"/>
      <c r="G95" s="809"/>
      <c r="H95" s="809"/>
      <c r="I95" s="809"/>
      <c r="J95" s="809"/>
      <c r="K95" s="809"/>
      <c r="L95" s="809"/>
      <c r="M95" s="809"/>
      <c r="N95" s="809"/>
      <c r="O95" s="809"/>
      <c r="P95" s="809"/>
    </row>
    <row r="96" customFormat="false" ht="12.75" hidden="false" customHeight="false" outlineLevel="0" collapsed="false">
      <c r="A96" s="608"/>
      <c r="B96" s="824"/>
      <c r="C96" s="824"/>
      <c r="G96" s="809"/>
      <c r="H96" s="809"/>
      <c r="I96" s="809"/>
      <c r="J96" s="809"/>
      <c r="K96" s="809"/>
      <c r="L96" s="809"/>
      <c r="M96" s="809"/>
      <c r="N96" s="809"/>
      <c r="O96" s="809"/>
      <c r="P96" s="809"/>
    </row>
    <row r="97" customFormat="false" ht="12.75" hidden="false" customHeight="false" outlineLevel="0" collapsed="false">
      <c r="A97" s="608"/>
      <c r="B97" s="824"/>
      <c r="C97" s="824"/>
      <c r="G97" s="809"/>
      <c r="H97" s="809"/>
      <c r="I97" s="809"/>
      <c r="J97" s="809"/>
      <c r="K97" s="809"/>
      <c r="L97" s="809"/>
      <c r="M97" s="809"/>
      <c r="N97" s="809"/>
      <c r="O97" s="809"/>
      <c r="P97" s="809"/>
    </row>
    <row r="98" customFormat="false" ht="12.75" hidden="false" customHeight="false" outlineLevel="0" collapsed="false">
      <c r="A98" s="608"/>
      <c r="B98" s="824"/>
      <c r="C98" s="824"/>
      <c r="G98" s="809"/>
      <c r="H98" s="809"/>
      <c r="I98" s="809"/>
      <c r="J98" s="809"/>
      <c r="K98" s="809"/>
      <c r="L98" s="809"/>
      <c r="M98" s="809"/>
      <c r="N98" s="809"/>
      <c r="O98" s="809"/>
      <c r="P98" s="809"/>
    </row>
    <row r="99" customFormat="false" ht="12.75" hidden="false" customHeight="false" outlineLevel="0" collapsed="false">
      <c r="A99" s="825"/>
      <c r="B99" s="824"/>
      <c r="C99" s="824"/>
      <c r="G99" s="809"/>
      <c r="H99" s="809"/>
      <c r="I99" s="809"/>
      <c r="J99" s="809"/>
      <c r="K99" s="809"/>
      <c r="L99" s="809"/>
      <c r="M99" s="809"/>
      <c r="N99" s="809"/>
      <c r="O99" s="809"/>
      <c r="P99" s="809"/>
    </row>
    <row r="100" customFormat="false" ht="12.75" hidden="false" customHeight="false" outlineLevel="0" collapsed="false">
      <c r="A100" s="608"/>
      <c r="B100" s="824"/>
      <c r="C100" s="824"/>
      <c r="G100" s="809"/>
      <c r="H100" s="809"/>
      <c r="I100" s="809"/>
      <c r="J100" s="809"/>
      <c r="K100" s="809"/>
      <c r="L100" s="809"/>
      <c r="M100" s="809"/>
      <c r="N100" s="809"/>
      <c r="O100" s="809"/>
      <c r="P100" s="809"/>
    </row>
    <row r="101" customFormat="false" ht="12.75" hidden="false" customHeight="false" outlineLevel="0" collapsed="false">
      <c r="A101" s="608"/>
      <c r="B101" s="824"/>
      <c r="C101" s="824"/>
      <c r="G101" s="809"/>
      <c r="H101" s="809"/>
      <c r="I101" s="809"/>
      <c r="J101" s="809"/>
      <c r="K101" s="809"/>
      <c r="L101" s="809"/>
      <c r="M101" s="809"/>
      <c r="N101" s="809"/>
      <c r="O101" s="809"/>
      <c r="P101" s="809"/>
    </row>
    <row r="102" customFormat="false" ht="12.75" hidden="false" customHeight="false" outlineLevel="0" collapsed="false">
      <c r="A102" s="608"/>
      <c r="B102" s="824"/>
      <c r="C102" s="824"/>
      <c r="G102" s="809"/>
      <c r="H102" s="809"/>
      <c r="I102" s="809"/>
      <c r="J102" s="809"/>
      <c r="K102" s="809"/>
      <c r="L102" s="809"/>
      <c r="M102" s="809"/>
      <c r="N102" s="809"/>
      <c r="O102" s="809"/>
      <c r="P102" s="809"/>
    </row>
    <row r="103" customFormat="false" ht="12.75" hidden="false" customHeight="false" outlineLevel="0" collapsed="false">
      <c r="A103" s="608"/>
      <c r="B103" s="824"/>
      <c r="C103" s="824"/>
      <c r="G103" s="809"/>
      <c r="H103" s="809"/>
      <c r="I103" s="809"/>
      <c r="J103" s="809"/>
      <c r="K103" s="809"/>
      <c r="L103" s="809"/>
      <c r="M103" s="809"/>
      <c r="N103" s="809"/>
      <c r="O103" s="809"/>
      <c r="P103" s="809"/>
    </row>
    <row r="104" customFormat="false" ht="12.75" hidden="false" customHeight="false" outlineLevel="0" collapsed="false">
      <c r="A104" s="608"/>
      <c r="B104" s="824"/>
      <c r="C104" s="824"/>
      <c r="G104" s="809"/>
      <c r="H104" s="809"/>
      <c r="I104" s="809"/>
      <c r="J104" s="809"/>
      <c r="K104" s="809"/>
      <c r="L104" s="809"/>
      <c r="M104" s="809"/>
      <c r="N104" s="809"/>
      <c r="O104" s="809"/>
      <c r="P104" s="809"/>
    </row>
    <row r="105" customFormat="false" ht="12.75" hidden="false" customHeight="false" outlineLevel="0" collapsed="false">
      <c r="A105" s="608"/>
      <c r="B105" s="824"/>
      <c r="C105" s="824"/>
      <c r="G105" s="809"/>
      <c r="H105" s="809"/>
      <c r="I105" s="809"/>
      <c r="J105" s="809"/>
      <c r="K105" s="809"/>
      <c r="L105" s="809"/>
      <c r="M105" s="809"/>
      <c r="N105" s="809"/>
      <c r="O105" s="809"/>
      <c r="P105" s="809"/>
    </row>
    <row r="106" customFormat="false" ht="12.75" hidden="false" customHeight="false" outlineLevel="0" collapsed="false">
      <c r="A106" s="608"/>
      <c r="B106" s="824"/>
      <c r="C106" s="824"/>
      <c r="G106" s="809"/>
      <c r="H106" s="809"/>
      <c r="I106" s="809"/>
      <c r="J106" s="809"/>
      <c r="K106" s="809"/>
      <c r="L106" s="809"/>
      <c r="M106" s="809"/>
      <c r="N106" s="809"/>
      <c r="O106" s="809"/>
      <c r="P106" s="809"/>
    </row>
    <row r="107" customFormat="false" ht="12.75" hidden="false" customHeight="false" outlineLevel="0" collapsed="false">
      <c r="A107" s="608"/>
      <c r="B107" s="824"/>
      <c r="C107" s="824"/>
      <c r="G107" s="809"/>
      <c r="H107" s="809"/>
      <c r="I107" s="809"/>
      <c r="J107" s="809"/>
      <c r="K107" s="809"/>
      <c r="L107" s="809"/>
      <c r="M107" s="809"/>
      <c r="N107" s="809"/>
      <c r="O107" s="809"/>
      <c r="P107" s="809"/>
    </row>
    <row r="108" customFormat="false" ht="12.75" hidden="false" customHeight="false" outlineLevel="0" collapsed="false">
      <c r="A108" s="608"/>
      <c r="B108" s="824"/>
      <c r="C108" s="824"/>
      <c r="G108" s="809"/>
      <c r="H108" s="809"/>
      <c r="I108" s="809"/>
      <c r="J108" s="809"/>
      <c r="K108" s="809"/>
      <c r="L108" s="809"/>
      <c r="M108" s="809"/>
      <c r="N108" s="809"/>
      <c r="O108" s="809"/>
      <c r="P108" s="809"/>
    </row>
    <row r="109" customFormat="false" ht="12.75" hidden="false" customHeight="false" outlineLevel="0" collapsed="false">
      <c r="A109" s="608"/>
      <c r="B109" s="824"/>
      <c r="C109" s="824"/>
      <c r="G109" s="809"/>
      <c r="H109" s="809"/>
      <c r="I109" s="809"/>
      <c r="J109" s="809"/>
      <c r="K109" s="809"/>
      <c r="L109" s="809"/>
      <c r="M109" s="809"/>
      <c r="N109" s="809"/>
      <c r="O109" s="809"/>
      <c r="P109" s="809"/>
    </row>
    <row r="110" customFormat="false" ht="12.75" hidden="false" customHeight="false" outlineLevel="0" collapsed="false">
      <c r="A110" s="608"/>
      <c r="B110" s="824"/>
      <c r="C110" s="824"/>
      <c r="G110" s="809"/>
      <c r="H110" s="809"/>
      <c r="I110" s="809"/>
      <c r="J110" s="809"/>
      <c r="K110" s="809"/>
      <c r="L110" s="809"/>
      <c r="M110" s="809"/>
      <c r="N110" s="809"/>
      <c r="O110" s="809"/>
      <c r="P110" s="809"/>
    </row>
    <row r="111" customFormat="false" ht="12.75" hidden="false" customHeight="false" outlineLevel="0" collapsed="false">
      <c r="A111" s="608"/>
      <c r="B111" s="824"/>
      <c r="C111" s="824"/>
      <c r="G111" s="809"/>
      <c r="H111" s="809"/>
      <c r="I111" s="809"/>
      <c r="J111" s="809"/>
      <c r="K111" s="809"/>
      <c r="L111" s="809"/>
      <c r="M111" s="809"/>
      <c r="N111" s="809"/>
      <c r="O111" s="809"/>
      <c r="P111" s="809"/>
    </row>
    <row r="112" customFormat="false" ht="12.75" hidden="false" customHeight="false" outlineLevel="0" collapsed="false">
      <c r="A112" s="608"/>
      <c r="B112" s="824"/>
      <c r="C112" s="824"/>
      <c r="G112" s="809"/>
      <c r="H112" s="809"/>
      <c r="I112" s="809"/>
      <c r="J112" s="809"/>
      <c r="K112" s="809"/>
      <c r="L112" s="809"/>
      <c r="M112" s="809"/>
      <c r="N112" s="809"/>
      <c r="O112" s="809"/>
      <c r="P112" s="809"/>
    </row>
    <row r="113" customFormat="false" ht="12.75" hidden="false" customHeight="false" outlineLevel="0" collapsed="false">
      <c r="A113" s="608"/>
      <c r="B113" s="824"/>
      <c r="C113" s="824"/>
      <c r="G113" s="809"/>
      <c r="H113" s="809"/>
      <c r="I113" s="809"/>
      <c r="J113" s="809"/>
      <c r="K113" s="809"/>
      <c r="L113" s="809"/>
      <c r="M113" s="809"/>
      <c r="N113" s="809"/>
      <c r="O113" s="809"/>
      <c r="P113" s="809"/>
    </row>
    <row r="114" customFormat="false" ht="12.75" hidden="false" customHeight="false" outlineLevel="0" collapsed="false">
      <c r="A114" s="608"/>
      <c r="B114" s="824"/>
      <c r="C114" s="824"/>
      <c r="G114" s="809"/>
      <c r="H114" s="809"/>
      <c r="I114" s="809"/>
      <c r="J114" s="809"/>
      <c r="K114" s="809"/>
      <c r="L114" s="809"/>
      <c r="M114" s="809"/>
      <c r="N114" s="809"/>
      <c r="O114" s="809"/>
      <c r="P114" s="809"/>
    </row>
    <row r="115" customFormat="false" ht="12.75" hidden="false" customHeight="false" outlineLevel="0" collapsed="false">
      <c r="A115" s="608"/>
      <c r="B115" s="824"/>
      <c r="C115" s="824"/>
      <c r="G115" s="809"/>
      <c r="H115" s="809"/>
      <c r="I115" s="809"/>
      <c r="J115" s="809"/>
      <c r="K115" s="809"/>
      <c r="L115" s="809"/>
      <c r="M115" s="809"/>
      <c r="N115" s="809"/>
      <c r="O115" s="809"/>
      <c r="P115" s="809"/>
    </row>
    <row r="116" customFormat="false" ht="12.75" hidden="false" customHeight="false" outlineLevel="0" collapsed="false">
      <c r="A116" s="608"/>
      <c r="B116" s="824"/>
      <c r="C116" s="824"/>
      <c r="G116" s="809"/>
      <c r="H116" s="809"/>
      <c r="I116" s="809"/>
      <c r="J116" s="809"/>
      <c r="K116" s="809"/>
      <c r="L116" s="809"/>
      <c r="M116" s="809"/>
      <c r="N116" s="809"/>
      <c r="O116" s="809"/>
      <c r="P116" s="809"/>
    </row>
    <row r="117" customFormat="false" ht="12.75" hidden="false" customHeight="false" outlineLevel="0" collapsed="false">
      <c r="A117" s="608"/>
      <c r="B117" s="824"/>
      <c r="C117" s="824"/>
      <c r="G117" s="809"/>
      <c r="H117" s="809"/>
      <c r="I117" s="809"/>
      <c r="J117" s="809"/>
      <c r="K117" s="809"/>
      <c r="L117" s="809"/>
      <c r="M117" s="809"/>
      <c r="N117" s="809"/>
      <c r="O117" s="809"/>
      <c r="P117" s="809"/>
    </row>
    <row r="118" customFormat="false" ht="12.75" hidden="false" customHeight="false" outlineLevel="0" collapsed="false">
      <c r="A118" s="608"/>
      <c r="B118" s="824"/>
      <c r="C118" s="824"/>
      <c r="G118" s="809"/>
      <c r="H118" s="809"/>
      <c r="I118" s="809"/>
      <c r="J118" s="809"/>
      <c r="K118" s="809"/>
      <c r="L118" s="809"/>
      <c r="M118" s="809"/>
      <c r="N118" s="809"/>
      <c r="O118" s="809"/>
      <c r="P118" s="809"/>
    </row>
    <row r="119" customFormat="false" ht="12.75" hidden="false" customHeight="false" outlineLevel="0" collapsed="false">
      <c r="A119" s="608"/>
      <c r="B119" s="824"/>
      <c r="C119" s="824"/>
      <c r="G119" s="809"/>
      <c r="H119" s="809"/>
      <c r="I119" s="809"/>
      <c r="J119" s="809"/>
      <c r="K119" s="809"/>
      <c r="L119" s="809"/>
      <c r="M119" s="809"/>
      <c r="N119" s="809"/>
      <c r="O119" s="809"/>
      <c r="P119" s="809"/>
    </row>
    <row r="120" customFormat="false" ht="12.75" hidden="false" customHeight="false" outlineLevel="0" collapsed="false">
      <c r="A120" s="608"/>
      <c r="B120" s="824"/>
      <c r="C120" s="824"/>
      <c r="G120" s="809"/>
      <c r="H120" s="809"/>
      <c r="I120" s="809"/>
      <c r="J120" s="809"/>
      <c r="K120" s="809"/>
      <c r="L120" s="809"/>
      <c r="M120" s="809"/>
      <c r="N120" s="809"/>
      <c r="O120" s="809"/>
      <c r="P120" s="809"/>
    </row>
    <row r="121" customFormat="false" ht="12.75" hidden="false" customHeight="false" outlineLevel="0" collapsed="false">
      <c r="A121" s="608"/>
      <c r="B121" s="824"/>
      <c r="C121" s="824"/>
      <c r="G121" s="809"/>
      <c r="H121" s="809"/>
      <c r="I121" s="809"/>
      <c r="J121" s="809"/>
      <c r="K121" s="809"/>
      <c r="L121" s="809"/>
      <c r="M121" s="809"/>
      <c r="N121" s="809"/>
      <c r="O121" s="809"/>
      <c r="P121" s="809"/>
    </row>
    <row r="122" customFormat="false" ht="12.75" hidden="false" customHeight="false" outlineLevel="0" collapsed="false">
      <c r="A122" s="608"/>
      <c r="B122" s="824"/>
      <c r="C122" s="824"/>
      <c r="G122" s="809"/>
      <c r="H122" s="809"/>
      <c r="I122" s="809"/>
      <c r="J122" s="809"/>
      <c r="K122" s="809"/>
      <c r="L122" s="809"/>
      <c r="M122" s="809"/>
      <c r="N122" s="809"/>
      <c r="O122" s="809"/>
      <c r="P122" s="809"/>
    </row>
    <row r="123" customFormat="false" ht="12.75" hidden="false" customHeight="false" outlineLevel="0" collapsed="false">
      <c r="A123" s="608"/>
      <c r="B123" s="824"/>
      <c r="C123" s="824"/>
      <c r="G123" s="809"/>
      <c r="H123" s="809"/>
      <c r="I123" s="809"/>
      <c r="J123" s="809"/>
      <c r="K123" s="809"/>
      <c r="L123" s="809"/>
      <c r="M123" s="809"/>
      <c r="N123" s="809"/>
      <c r="O123" s="809"/>
      <c r="P123" s="809"/>
    </row>
    <row r="124" customFormat="false" ht="12.75" hidden="false" customHeight="false" outlineLevel="0" collapsed="false">
      <c r="A124" s="608"/>
      <c r="B124" s="824"/>
      <c r="C124" s="824"/>
      <c r="G124" s="809"/>
      <c r="H124" s="809"/>
      <c r="I124" s="809"/>
      <c r="J124" s="809"/>
      <c r="K124" s="809"/>
      <c r="L124" s="809"/>
      <c r="M124" s="809"/>
      <c r="N124" s="809"/>
      <c r="O124" s="809"/>
      <c r="P124" s="809"/>
    </row>
    <row r="125" customFormat="false" ht="12.75" hidden="false" customHeight="false" outlineLevel="0" collapsed="false">
      <c r="A125" s="608"/>
      <c r="B125" s="824"/>
      <c r="C125" s="824"/>
      <c r="G125" s="809"/>
      <c r="H125" s="809"/>
      <c r="I125" s="809"/>
      <c r="J125" s="809"/>
      <c r="K125" s="809"/>
      <c r="L125" s="809"/>
      <c r="M125" s="809"/>
      <c r="N125" s="809"/>
      <c r="O125" s="809"/>
      <c r="P125" s="809"/>
    </row>
    <row r="126" customFormat="false" ht="12.75" hidden="false" customHeight="false" outlineLevel="0" collapsed="false">
      <c r="A126" s="608"/>
      <c r="B126" s="824"/>
      <c r="C126" s="824"/>
      <c r="G126" s="809"/>
      <c r="H126" s="809"/>
      <c r="I126" s="809"/>
      <c r="J126" s="809"/>
      <c r="K126" s="809"/>
      <c r="L126" s="809"/>
      <c r="M126" s="809"/>
      <c r="N126" s="809"/>
      <c r="O126" s="809"/>
      <c r="P126" s="809"/>
    </row>
    <row r="127" customFormat="false" ht="12.75" hidden="false" customHeight="false" outlineLevel="0" collapsed="false">
      <c r="A127" s="608"/>
      <c r="B127" s="824"/>
      <c r="C127" s="824"/>
      <c r="G127" s="809"/>
      <c r="H127" s="809"/>
      <c r="I127" s="809"/>
      <c r="J127" s="809"/>
      <c r="K127" s="809"/>
      <c r="L127" s="809"/>
      <c r="M127" s="809"/>
      <c r="N127" s="809"/>
      <c r="O127" s="809"/>
      <c r="P127" s="809"/>
    </row>
    <row r="128" customFormat="false" ht="12.75" hidden="false" customHeight="false" outlineLevel="0" collapsed="false">
      <c r="A128" s="608"/>
      <c r="B128" s="824"/>
      <c r="C128" s="824"/>
      <c r="G128" s="809"/>
      <c r="H128" s="809"/>
      <c r="I128" s="809"/>
      <c r="J128" s="809"/>
      <c r="K128" s="809"/>
      <c r="L128" s="809"/>
      <c r="M128" s="809"/>
      <c r="N128" s="809"/>
      <c r="O128" s="809"/>
      <c r="P128" s="809"/>
    </row>
    <row r="129" customFormat="false" ht="12.75" hidden="false" customHeight="false" outlineLevel="0" collapsed="false">
      <c r="A129" s="608"/>
      <c r="B129" s="824"/>
      <c r="C129" s="824"/>
      <c r="G129" s="809"/>
      <c r="H129" s="809"/>
      <c r="I129" s="809"/>
      <c r="J129" s="809"/>
      <c r="K129" s="809"/>
      <c r="L129" s="809"/>
      <c r="M129" s="809"/>
      <c r="N129" s="809"/>
      <c r="O129" s="809"/>
      <c r="P129" s="809"/>
    </row>
    <row r="130" customFormat="false" ht="12.75" hidden="false" customHeight="false" outlineLevel="0" collapsed="false">
      <c r="A130" s="608"/>
      <c r="B130" s="824"/>
      <c r="C130" s="824"/>
      <c r="G130" s="809"/>
      <c r="H130" s="809"/>
      <c r="I130" s="809"/>
      <c r="J130" s="809"/>
      <c r="K130" s="809"/>
      <c r="L130" s="809"/>
      <c r="M130" s="809"/>
      <c r="N130" s="809"/>
      <c r="O130" s="809"/>
      <c r="P130" s="809"/>
    </row>
    <row r="131" customFormat="false" ht="12.75" hidden="false" customHeight="false" outlineLevel="0" collapsed="false">
      <c r="A131" s="608"/>
      <c r="B131" s="824"/>
      <c r="C131" s="824"/>
      <c r="G131" s="809"/>
      <c r="H131" s="809"/>
      <c r="I131" s="809"/>
      <c r="J131" s="809"/>
      <c r="K131" s="809"/>
      <c r="L131" s="809"/>
      <c r="M131" s="809"/>
      <c r="N131" s="809"/>
      <c r="O131" s="809"/>
      <c r="P131" s="809"/>
    </row>
    <row r="132" customFormat="false" ht="12.75" hidden="false" customHeight="false" outlineLevel="0" collapsed="false">
      <c r="A132" s="608"/>
      <c r="B132" s="824"/>
      <c r="C132" s="824"/>
      <c r="G132" s="809"/>
      <c r="H132" s="809"/>
      <c r="I132" s="809"/>
      <c r="J132" s="809"/>
      <c r="K132" s="809"/>
      <c r="L132" s="809"/>
      <c r="M132" s="809"/>
      <c r="N132" s="809"/>
      <c r="O132" s="809"/>
      <c r="P132" s="809"/>
    </row>
    <row r="133" customFormat="false" ht="12.75" hidden="false" customHeight="false" outlineLevel="0" collapsed="false">
      <c r="A133" s="608"/>
      <c r="B133" s="824"/>
      <c r="C133" s="824"/>
      <c r="G133" s="809"/>
      <c r="H133" s="809"/>
      <c r="I133" s="809"/>
      <c r="J133" s="809"/>
      <c r="K133" s="809"/>
      <c r="L133" s="809"/>
      <c r="M133" s="809"/>
      <c r="N133" s="809"/>
      <c r="O133" s="809"/>
      <c r="P133" s="809"/>
    </row>
    <row r="134" customFormat="false" ht="12.75" hidden="false" customHeight="false" outlineLevel="0" collapsed="false">
      <c r="A134" s="608"/>
      <c r="B134" s="824"/>
      <c r="C134" s="824"/>
      <c r="G134" s="809"/>
      <c r="H134" s="809"/>
      <c r="I134" s="809"/>
      <c r="J134" s="809"/>
      <c r="K134" s="809"/>
      <c r="L134" s="809"/>
      <c r="M134" s="809"/>
      <c r="N134" s="809"/>
      <c r="O134" s="809"/>
      <c r="P134" s="809"/>
    </row>
    <row r="135" customFormat="false" ht="12.75" hidden="false" customHeight="false" outlineLevel="0" collapsed="false">
      <c r="A135" s="608"/>
      <c r="B135" s="824"/>
      <c r="C135" s="824"/>
      <c r="G135" s="809"/>
      <c r="H135" s="809"/>
      <c r="I135" s="809"/>
      <c r="J135" s="809"/>
      <c r="K135" s="809"/>
      <c r="L135" s="809"/>
      <c r="M135" s="809"/>
      <c r="N135" s="809"/>
      <c r="O135" s="809"/>
      <c r="P135" s="809"/>
    </row>
    <row r="136" customFormat="false" ht="12.75" hidden="false" customHeight="false" outlineLevel="0" collapsed="false">
      <c r="A136" s="608"/>
      <c r="B136" s="824"/>
      <c r="C136" s="824"/>
      <c r="G136" s="809"/>
      <c r="H136" s="809"/>
      <c r="I136" s="809"/>
      <c r="J136" s="809"/>
      <c r="K136" s="809"/>
      <c r="L136" s="809"/>
      <c r="M136" s="809"/>
      <c r="N136" s="809"/>
      <c r="O136" s="809"/>
      <c r="P136" s="809"/>
    </row>
    <row r="137" customFormat="false" ht="12.75" hidden="false" customHeight="false" outlineLevel="0" collapsed="false">
      <c r="A137" s="608"/>
      <c r="B137" s="824"/>
      <c r="C137" s="824"/>
      <c r="G137" s="809"/>
      <c r="H137" s="809"/>
      <c r="I137" s="809"/>
      <c r="J137" s="809"/>
      <c r="K137" s="809"/>
      <c r="L137" s="809"/>
      <c r="M137" s="809"/>
      <c r="N137" s="809"/>
      <c r="O137" s="809"/>
      <c r="P137" s="809"/>
    </row>
    <row r="138" customFormat="false" ht="12.75" hidden="false" customHeight="false" outlineLevel="0" collapsed="false">
      <c r="A138" s="608"/>
      <c r="B138" s="824"/>
      <c r="C138" s="824"/>
      <c r="G138" s="809"/>
      <c r="H138" s="809"/>
      <c r="I138" s="809"/>
      <c r="J138" s="809"/>
      <c r="K138" s="809"/>
      <c r="L138" s="809"/>
      <c r="M138" s="809"/>
      <c r="N138" s="809"/>
      <c r="O138" s="809"/>
      <c r="P138" s="809"/>
    </row>
    <row r="139" customFormat="false" ht="12.75" hidden="false" customHeight="false" outlineLevel="0" collapsed="false">
      <c r="A139" s="608"/>
      <c r="B139" s="824"/>
      <c r="C139" s="824"/>
      <c r="G139" s="809"/>
      <c r="H139" s="809"/>
      <c r="I139" s="809"/>
      <c r="J139" s="809"/>
      <c r="K139" s="809"/>
      <c r="L139" s="809"/>
      <c r="M139" s="809"/>
      <c r="N139" s="809"/>
      <c r="O139" s="809"/>
      <c r="P139" s="809"/>
    </row>
    <row r="140" customFormat="false" ht="12.75" hidden="false" customHeight="false" outlineLevel="0" collapsed="false">
      <c r="A140" s="608"/>
      <c r="B140" s="824"/>
      <c r="C140" s="824"/>
      <c r="G140" s="809"/>
      <c r="H140" s="809"/>
      <c r="I140" s="809"/>
      <c r="J140" s="809"/>
      <c r="K140" s="809"/>
      <c r="L140" s="809"/>
      <c r="M140" s="809"/>
      <c r="N140" s="809"/>
      <c r="O140" s="809"/>
      <c r="P140" s="809"/>
    </row>
    <row r="141" customFormat="false" ht="12.75" hidden="false" customHeight="false" outlineLevel="0" collapsed="false">
      <c r="A141" s="608"/>
      <c r="B141" s="824"/>
      <c r="C141" s="824"/>
      <c r="G141" s="809"/>
      <c r="H141" s="809"/>
      <c r="I141" s="809"/>
      <c r="J141" s="809"/>
      <c r="K141" s="809"/>
      <c r="L141" s="809"/>
      <c r="M141" s="809"/>
      <c r="N141" s="809"/>
      <c r="O141" s="809"/>
      <c r="P141" s="809"/>
    </row>
    <row r="142" customFormat="false" ht="12.75" hidden="false" customHeight="false" outlineLevel="0" collapsed="false">
      <c r="A142" s="608"/>
      <c r="B142" s="824"/>
      <c r="C142" s="824"/>
      <c r="G142" s="809"/>
      <c r="H142" s="809"/>
      <c r="I142" s="809"/>
      <c r="J142" s="809"/>
      <c r="K142" s="809"/>
      <c r="L142" s="809"/>
      <c r="M142" s="809"/>
      <c r="N142" s="809"/>
      <c r="O142" s="809"/>
      <c r="P142" s="809"/>
    </row>
    <row r="143" customFormat="false" ht="12.75" hidden="false" customHeight="false" outlineLevel="0" collapsed="false">
      <c r="A143" s="608"/>
      <c r="B143" s="824"/>
      <c r="C143" s="824"/>
      <c r="G143" s="809"/>
      <c r="H143" s="809"/>
      <c r="I143" s="809"/>
      <c r="J143" s="809"/>
      <c r="K143" s="809"/>
      <c r="L143" s="809"/>
      <c r="M143" s="809"/>
      <c r="N143" s="809"/>
      <c r="O143" s="809"/>
      <c r="P143" s="809"/>
    </row>
    <row r="144" customFormat="false" ht="12.75" hidden="false" customHeight="false" outlineLevel="0" collapsed="false">
      <c r="A144" s="608"/>
      <c r="B144" s="824"/>
      <c r="C144" s="824"/>
      <c r="G144" s="809"/>
      <c r="H144" s="809"/>
      <c r="I144" s="809"/>
      <c r="J144" s="809"/>
      <c r="K144" s="809"/>
      <c r="L144" s="809"/>
      <c r="M144" s="809"/>
      <c r="N144" s="809"/>
      <c r="O144" s="809"/>
      <c r="P144" s="809"/>
    </row>
    <row r="145" customFormat="false" ht="12.75" hidden="false" customHeight="false" outlineLevel="0" collapsed="false">
      <c r="A145" s="608"/>
      <c r="B145" s="824"/>
      <c r="C145" s="824"/>
      <c r="G145" s="809"/>
      <c r="H145" s="809"/>
      <c r="I145" s="809"/>
      <c r="J145" s="809"/>
      <c r="K145" s="809"/>
      <c r="L145" s="809"/>
      <c r="M145" s="809"/>
      <c r="N145" s="809"/>
      <c r="O145" s="809"/>
      <c r="P145" s="809"/>
    </row>
    <row r="146" customFormat="false" ht="12.75" hidden="false" customHeight="false" outlineLevel="0" collapsed="false">
      <c r="A146" s="608"/>
      <c r="B146" s="824"/>
      <c r="C146" s="824"/>
      <c r="G146" s="809"/>
      <c r="H146" s="809"/>
      <c r="I146" s="809"/>
      <c r="J146" s="809"/>
      <c r="K146" s="809"/>
      <c r="L146" s="809"/>
      <c r="M146" s="809"/>
      <c r="N146" s="809"/>
      <c r="O146" s="809"/>
      <c r="P146" s="809"/>
    </row>
    <row r="147" customFormat="false" ht="12.75" hidden="false" customHeight="false" outlineLevel="0" collapsed="false">
      <c r="A147" s="608"/>
      <c r="B147" s="824"/>
      <c r="C147" s="824"/>
      <c r="G147" s="809"/>
      <c r="H147" s="809"/>
      <c r="I147" s="809"/>
      <c r="J147" s="809"/>
      <c r="K147" s="809"/>
      <c r="L147" s="809"/>
      <c r="M147" s="809"/>
      <c r="N147" s="809"/>
      <c r="O147" s="809"/>
      <c r="P147" s="809"/>
    </row>
    <row r="148" customFormat="false" ht="12.75" hidden="false" customHeight="false" outlineLevel="0" collapsed="false">
      <c r="A148" s="608"/>
      <c r="B148" s="824"/>
      <c r="C148" s="824"/>
      <c r="G148" s="809"/>
      <c r="H148" s="809"/>
      <c r="I148" s="809"/>
      <c r="J148" s="809"/>
      <c r="K148" s="809"/>
      <c r="L148" s="809"/>
      <c r="M148" s="809"/>
      <c r="N148" s="809"/>
      <c r="O148" s="809"/>
      <c r="P148" s="809"/>
    </row>
    <row r="149" customFormat="false" ht="12.75" hidden="false" customHeight="false" outlineLevel="0" collapsed="false">
      <c r="A149" s="608"/>
      <c r="B149" s="824"/>
      <c r="C149" s="824"/>
      <c r="G149" s="809"/>
      <c r="H149" s="809"/>
      <c r="I149" s="809"/>
      <c r="J149" s="809"/>
      <c r="K149" s="809"/>
      <c r="L149" s="809"/>
      <c r="M149" s="809"/>
      <c r="N149" s="809"/>
      <c r="O149" s="809"/>
      <c r="P149" s="809"/>
    </row>
    <row r="150" customFormat="false" ht="12.75" hidden="false" customHeight="false" outlineLevel="0" collapsed="false">
      <c r="A150" s="608"/>
      <c r="B150" s="824"/>
      <c r="C150" s="824"/>
      <c r="G150" s="809"/>
      <c r="H150" s="809"/>
      <c r="I150" s="809"/>
      <c r="J150" s="809"/>
      <c r="K150" s="809"/>
      <c r="L150" s="809"/>
      <c r="M150" s="809"/>
      <c r="N150" s="809"/>
      <c r="O150" s="809"/>
      <c r="P150" s="809"/>
    </row>
    <row r="151" customFormat="false" ht="12.75" hidden="false" customHeight="false" outlineLevel="0" collapsed="false">
      <c r="A151" s="608"/>
      <c r="B151" s="824"/>
      <c r="C151" s="824"/>
      <c r="G151" s="809"/>
      <c r="H151" s="809"/>
      <c r="I151" s="809"/>
      <c r="J151" s="809"/>
      <c r="K151" s="809"/>
      <c r="L151" s="809"/>
      <c r="M151" s="809"/>
      <c r="N151" s="809"/>
      <c r="O151" s="809"/>
      <c r="P151" s="809"/>
    </row>
    <row r="152" customFormat="false" ht="12.75" hidden="false" customHeight="false" outlineLevel="0" collapsed="false">
      <c r="A152" s="608"/>
      <c r="B152" s="824"/>
      <c r="C152" s="824"/>
      <c r="G152" s="809"/>
      <c r="H152" s="809"/>
      <c r="I152" s="809"/>
      <c r="J152" s="809"/>
      <c r="K152" s="809"/>
      <c r="L152" s="809"/>
      <c r="M152" s="809"/>
      <c r="N152" s="809"/>
      <c r="O152" s="809"/>
      <c r="P152" s="809"/>
    </row>
    <row r="153" customFormat="false" ht="12.75" hidden="false" customHeight="false" outlineLevel="0" collapsed="false">
      <c r="A153" s="608"/>
      <c r="B153" s="824"/>
      <c r="C153" s="824"/>
      <c r="G153" s="809"/>
      <c r="H153" s="809"/>
      <c r="I153" s="809"/>
      <c r="J153" s="809"/>
      <c r="K153" s="809"/>
      <c r="L153" s="809"/>
      <c r="M153" s="809"/>
      <c r="N153" s="809"/>
      <c r="O153" s="809"/>
      <c r="P153" s="809"/>
    </row>
    <row r="154" customFormat="false" ht="12.75" hidden="false" customHeight="false" outlineLevel="0" collapsed="false">
      <c r="A154" s="608"/>
      <c r="B154" s="824"/>
      <c r="C154" s="824"/>
      <c r="G154" s="809"/>
      <c r="H154" s="809"/>
      <c r="I154" s="809"/>
      <c r="J154" s="809"/>
      <c r="K154" s="809"/>
      <c r="L154" s="809"/>
      <c r="M154" s="809"/>
      <c r="N154" s="809"/>
      <c r="O154" s="809"/>
      <c r="P154" s="809"/>
    </row>
    <row r="155" customFormat="false" ht="12.75" hidden="false" customHeight="false" outlineLevel="0" collapsed="false">
      <c r="A155" s="608"/>
      <c r="B155" s="824"/>
      <c r="C155" s="824"/>
      <c r="G155" s="809"/>
      <c r="H155" s="809"/>
      <c r="I155" s="809"/>
      <c r="J155" s="809"/>
      <c r="K155" s="809"/>
      <c r="L155" s="809"/>
      <c r="M155" s="809"/>
      <c r="N155" s="809"/>
      <c r="O155" s="809"/>
      <c r="P155" s="809"/>
    </row>
    <row r="156" customFormat="false" ht="12.75" hidden="false" customHeight="false" outlineLevel="0" collapsed="false">
      <c r="A156" s="608"/>
      <c r="B156" s="824"/>
      <c r="C156" s="824"/>
      <c r="G156" s="809"/>
      <c r="H156" s="809"/>
      <c r="I156" s="809"/>
      <c r="J156" s="809"/>
      <c r="K156" s="809"/>
      <c r="L156" s="809"/>
      <c r="M156" s="809"/>
      <c r="N156" s="809"/>
      <c r="O156" s="809"/>
      <c r="P156" s="809"/>
    </row>
    <row r="157" customFormat="false" ht="12.75" hidden="false" customHeight="false" outlineLevel="0" collapsed="false">
      <c r="A157" s="608"/>
      <c r="B157" s="824"/>
      <c r="C157" s="824"/>
      <c r="G157" s="809"/>
      <c r="H157" s="809"/>
      <c r="I157" s="809"/>
      <c r="J157" s="809"/>
      <c r="K157" s="809"/>
      <c r="L157" s="809"/>
      <c r="M157" s="809"/>
      <c r="N157" s="809"/>
      <c r="O157" s="809"/>
      <c r="P157" s="809"/>
    </row>
    <row r="158" customFormat="false" ht="12.75" hidden="false" customHeight="false" outlineLevel="0" collapsed="false">
      <c r="A158" s="608"/>
      <c r="B158" s="824"/>
      <c r="C158" s="824"/>
      <c r="G158" s="809"/>
      <c r="H158" s="809"/>
      <c r="I158" s="809"/>
      <c r="J158" s="809"/>
      <c r="K158" s="809"/>
      <c r="L158" s="809"/>
      <c r="M158" s="809"/>
      <c r="N158" s="809"/>
      <c r="O158" s="809"/>
      <c r="P158" s="809"/>
    </row>
    <row r="159" customFormat="false" ht="12.75" hidden="false" customHeight="false" outlineLevel="0" collapsed="false">
      <c r="A159" s="608"/>
      <c r="B159" s="824"/>
      <c r="C159" s="824"/>
      <c r="G159" s="809"/>
      <c r="H159" s="809"/>
      <c r="I159" s="809"/>
      <c r="J159" s="809"/>
      <c r="K159" s="809"/>
      <c r="L159" s="809"/>
      <c r="M159" s="809"/>
      <c r="N159" s="809"/>
      <c r="O159" s="809"/>
      <c r="P159" s="809"/>
    </row>
    <row r="160" customFormat="false" ht="12.75" hidden="false" customHeight="false" outlineLevel="0" collapsed="false">
      <c r="A160" s="608"/>
      <c r="B160" s="824"/>
      <c r="C160" s="824"/>
      <c r="G160" s="809"/>
      <c r="H160" s="809"/>
      <c r="I160" s="809"/>
      <c r="J160" s="809"/>
      <c r="K160" s="809"/>
      <c r="L160" s="809"/>
      <c r="M160" s="809"/>
      <c r="N160" s="809"/>
      <c r="O160" s="809"/>
      <c r="P160" s="809"/>
    </row>
    <row r="161" customFormat="false" ht="12.75" hidden="false" customHeight="false" outlineLevel="0" collapsed="false">
      <c r="A161" s="608"/>
      <c r="B161" s="824"/>
      <c r="C161" s="824"/>
      <c r="G161" s="809"/>
      <c r="H161" s="809"/>
      <c r="I161" s="809"/>
      <c r="J161" s="809"/>
      <c r="K161" s="809"/>
      <c r="L161" s="809"/>
      <c r="M161" s="809"/>
      <c r="N161" s="809"/>
      <c r="O161" s="809"/>
      <c r="P161" s="809"/>
    </row>
    <row r="162" customFormat="false" ht="12.75" hidden="false" customHeight="false" outlineLevel="0" collapsed="false">
      <c r="A162" s="608"/>
      <c r="B162" s="824"/>
      <c r="C162" s="824"/>
      <c r="G162" s="809"/>
      <c r="H162" s="809"/>
      <c r="I162" s="809"/>
      <c r="J162" s="809"/>
      <c r="K162" s="809"/>
      <c r="L162" s="809"/>
      <c r="M162" s="809"/>
      <c r="N162" s="809"/>
      <c r="O162" s="809"/>
      <c r="P162" s="809"/>
    </row>
    <row r="163" customFormat="false" ht="12.75" hidden="false" customHeight="false" outlineLevel="0" collapsed="false">
      <c r="A163" s="608"/>
      <c r="B163" s="824"/>
      <c r="C163" s="824"/>
      <c r="G163" s="809"/>
      <c r="H163" s="809"/>
      <c r="I163" s="809"/>
      <c r="J163" s="809"/>
      <c r="K163" s="809"/>
      <c r="L163" s="809"/>
      <c r="M163" s="809"/>
      <c r="N163" s="809"/>
      <c r="O163" s="809"/>
      <c r="P163" s="809"/>
    </row>
    <row r="164" customFormat="false" ht="12.75" hidden="false" customHeight="false" outlineLevel="0" collapsed="false">
      <c r="A164" s="608"/>
      <c r="B164" s="824"/>
      <c r="C164" s="824"/>
      <c r="G164" s="809"/>
      <c r="H164" s="809"/>
      <c r="I164" s="809"/>
      <c r="J164" s="809"/>
      <c r="K164" s="809"/>
      <c r="L164" s="809"/>
      <c r="M164" s="809"/>
      <c r="N164" s="809"/>
      <c r="O164" s="809"/>
      <c r="P164" s="809"/>
    </row>
    <row r="165" customFormat="false" ht="12.75" hidden="false" customHeight="false" outlineLevel="0" collapsed="false">
      <c r="A165" s="608"/>
      <c r="B165" s="824"/>
      <c r="C165" s="824"/>
      <c r="G165" s="809"/>
      <c r="H165" s="809"/>
      <c r="I165" s="809"/>
      <c r="J165" s="809"/>
      <c r="K165" s="809"/>
      <c r="L165" s="809"/>
      <c r="M165" s="809"/>
      <c r="N165" s="809"/>
      <c r="O165" s="809"/>
      <c r="P165" s="809"/>
    </row>
    <row r="166" customFormat="false" ht="12.75" hidden="false" customHeight="false" outlineLevel="0" collapsed="false">
      <c r="A166" s="608"/>
      <c r="B166" s="824"/>
      <c r="C166" s="824"/>
      <c r="G166" s="809"/>
      <c r="H166" s="809"/>
      <c r="I166" s="809"/>
      <c r="J166" s="809"/>
      <c r="K166" s="809"/>
      <c r="L166" s="809"/>
      <c r="M166" s="809"/>
      <c r="N166" s="809"/>
      <c r="O166" s="809"/>
      <c r="P166" s="809"/>
    </row>
    <row r="167" customFormat="false" ht="12.75" hidden="false" customHeight="false" outlineLevel="0" collapsed="false">
      <c r="A167" s="608"/>
      <c r="B167" s="824"/>
      <c r="C167" s="824"/>
      <c r="G167" s="809"/>
      <c r="H167" s="809"/>
      <c r="I167" s="809"/>
      <c r="J167" s="809"/>
      <c r="K167" s="809"/>
      <c r="L167" s="809"/>
      <c r="M167" s="809"/>
      <c r="N167" s="809"/>
      <c r="O167" s="809"/>
      <c r="P167" s="809"/>
    </row>
    <row r="168" customFormat="false" ht="12.75" hidden="false" customHeight="false" outlineLevel="0" collapsed="false">
      <c r="A168" s="608"/>
      <c r="B168" s="824"/>
      <c r="C168" s="824"/>
      <c r="G168" s="809"/>
      <c r="H168" s="809"/>
      <c r="I168" s="809"/>
      <c r="J168" s="809"/>
      <c r="K168" s="809"/>
      <c r="L168" s="809"/>
      <c r="M168" s="809"/>
      <c r="N168" s="809"/>
      <c r="O168" s="809"/>
      <c r="P168" s="809"/>
    </row>
    <row r="169" customFormat="false" ht="12.75" hidden="false" customHeight="false" outlineLevel="0" collapsed="false">
      <c r="A169" s="608"/>
      <c r="B169" s="824"/>
      <c r="C169" s="824"/>
      <c r="G169" s="809"/>
      <c r="H169" s="809"/>
      <c r="I169" s="809"/>
      <c r="J169" s="809"/>
      <c r="K169" s="809"/>
      <c r="L169" s="809"/>
      <c r="M169" s="809"/>
      <c r="N169" s="809"/>
      <c r="O169" s="809"/>
      <c r="P169" s="809"/>
    </row>
    <row r="170" customFormat="false" ht="12.75" hidden="false" customHeight="false" outlineLevel="0" collapsed="false">
      <c r="A170" s="608"/>
      <c r="B170" s="824"/>
      <c r="C170" s="824"/>
      <c r="G170" s="809"/>
      <c r="H170" s="809"/>
      <c r="I170" s="809"/>
      <c r="J170" s="809"/>
      <c r="K170" s="809"/>
      <c r="L170" s="809"/>
      <c r="M170" s="809"/>
      <c r="N170" s="809"/>
      <c r="O170" s="809"/>
      <c r="P170" s="809"/>
    </row>
    <row r="171" customFormat="false" ht="12.75" hidden="false" customHeight="false" outlineLevel="0" collapsed="false">
      <c r="A171" s="608"/>
      <c r="B171" s="824"/>
      <c r="C171" s="824"/>
      <c r="G171" s="809"/>
      <c r="H171" s="809"/>
      <c r="I171" s="809"/>
      <c r="J171" s="809"/>
      <c r="K171" s="809"/>
      <c r="L171" s="809"/>
      <c r="M171" s="809"/>
      <c r="N171" s="809"/>
      <c r="O171" s="809"/>
      <c r="P171" s="809"/>
    </row>
    <row r="172" customFormat="false" ht="12.75" hidden="false" customHeight="false" outlineLevel="0" collapsed="false">
      <c r="A172" s="608"/>
      <c r="B172" s="824"/>
      <c r="C172" s="824"/>
      <c r="G172" s="809"/>
      <c r="H172" s="809"/>
      <c r="I172" s="809"/>
      <c r="J172" s="809"/>
      <c r="K172" s="809"/>
      <c r="L172" s="809"/>
      <c r="M172" s="809"/>
      <c r="N172" s="809"/>
      <c r="O172" s="809"/>
      <c r="P172" s="809"/>
    </row>
    <row r="173" customFormat="false" ht="12.75" hidden="false" customHeight="false" outlineLevel="0" collapsed="false">
      <c r="A173" s="608"/>
      <c r="B173" s="824"/>
      <c r="C173" s="824"/>
      <c r="G173" s="809"/>
      <c r="H173" s="809"/>
      <c r="I173" s="809"/>
      <c r="J173" s="809"/>
      <c r="K173" s="809"/>
      <c r="L173" s="809"/>
      <c r="M173" s="809"/>
      <c r="N173" s="809"/>
      <c r="O173" s="809"/>
      <c r="P173" s="809"/>
    </row>
    <row r="174" customFormat="false" ht="12.75" hidden="false" customHeight="false" outlineLevel="0" collapsed="false">
      <c r="A174" s="608"/>
      <c r="B174" s="824"/>
      <c r="C174" s="824"/>
      <c r="G174" s="809"/>
      <c r="H174" s="809"/>
      <c r="I174" s="809"/>
      <c r="J174" s="809"/>
      <c r="K174" s="809"/>
      <c r="L174" s="809"/>
      <c r="M174" s="809"/>
      <c r="N174" s="809"/>
      <c r="O174" s="809"/>
      <c r="P174" s="809"/>
    </row>
    <row r="175" customFormat="false" ht="12.75" hidden="false" customHeight="false" outlineLevel="0" collapsed="false">
      <c r="A175" s="608"/>
      <c r="B175" s="824"/>
      <c r="C175" s="824"/>
      <c r="G175" s="809"/>
      <c r="H175" s="809"/>
      <c r="I175" s="809"/>
      <c r="J175" s="809"/>
      <c r="K175" s="809"/>
      <c r="L175" s="809"/>
      <c r="M175" s="809"/>
      <c r="N175" s="809"/>
      <c r="O175" s="809"/>
      <c r="P175" s="809"/>
    </row>
    <row r="176" customFormat="false" ht="12.75" hidden="false" customHeight="false" outlineLevel="0" collapsed="false">
      <c r="A176" s="608"/>
      <c r="B176" s="824"/>
      <c r="C176" s="824"/>
      <c r="G176" s="809"/>
      <c r="H176" s="809"/>
      <c r="I176" s="809"/>
      <c r="J176" s="809"/>
      <c r="K176" s="809"/>
      <c r="L176" s="809"/>
      <c r="M176" s="809"/>
      <c r="N176" s="809"/>
      <c r="O176" s="809"/>
      <c r="P176" s="809"/>
    </row>
    <row r="177" customFormat="false" ht="12.75" hidden="false" customHeight="false" outlineLevel="0" collapsed="false">
      <c r="A177" s="608"/>
      <c r="B177" s="824"/>
      <c r="C177" s="824"/>
      <c r="G177" s="809"/>
      <c r="H177" s="809"/>
      <c r="I177" s="809"/>
      <c r="J177" s="809"/>
      <c r="K177" s="809"/>
      <c r="L177" s="809"/>
      <c r="M177" s="809"/>
      <c r="N177" s="809"/>
      <c r="O177" s="809"/>
      <c r="P177" s="809"/>
    </row>
    <row r="178" customFormat="false" ht="12.75" hidden="false" customHeight="false" outlineLevel="0" collapsed="false">
      <c r="A178" s="608"/>
      <c r="B178" s="824"/>
      <c r="C178" s="824"/>
      <c r="G178" s="809"/>
      <c r="H178" s="809"/>
      <c r="I178" s="809"/>
      <c r="J178" s="809"/>
      <c r="K178" s="809"/>
      <c r="L178" s="809"/>
      <c r="M178" s="809"/>
      <c r="N178" s="809"/>
      <c r="O178" s="809"/>
      <c r="P178" s="809"/>
    </row>
    <row r="179" customFormat="false" ht="12.75" hidden="false" customHeight="false" outlineLevel="0" collapsed="false">
      <c r="A179" s="608"/>
      <c r="B179" s="824"/>
      <c r="C179" s="824"/>
      <c r="G179" s="809"/>
      <c r="H179" s="809"/>
      <c r="I179" s="809"/>
      <c r="J179" s="809"/>
      <c r="K179" s="809"/>
      <c r="L179" s="809"/>
      <c r="M179" s="809"/>
      <c r="N179" s="809"/>
      <c r="O179" s="809"/>
      <c r="P179" s="809"/>
    </row>
    <row r="180" customFormat="false" ht="12.75" hidden="false" customHeight="false" outlineLevel="0" collapsed="false">
      <c r="A180" s="608"/>
      <c r="B180" s="824"/>
      <c r="C180" s="824"/>
      <c r="G180" s="809"/>
      <c r="H180" s="809"/>
      <c r="I180" s="809"/>
      <c r="J180" s="809"/>
      <c r="K180" s="809"/>
      <c r="L180" s="809"/>
      <c r="M180" s="809"/>
      <c r="N180" s="809"/>
      <c r="O180" s="809"/>
      <c r="P180" s="809"/>
    </row>
    <row r="181" customFormat="false" ht="12.75" hidden="false" customHeight="false" outlineLevel="0" collapsed="false">
      <c r="A181" s="608"/>
      <c r="B181" s="824"/>
      <c r="C181" s="824"/>
      <c r="G181" s="809"/>
      <c r="H181" s="809"/>
      <c r="I181" s="809"/>
      <c r="J181" s="809"/>
      <c r="K181" s="809"/>
      <c r="L181" s="809"/>
      <c r="M181" s="809"/>
      <c r="N181" s="809"/>
      <c r="O181" s="809"/>
      <c r="P181" s="809"/>
    </row>
    <row r="182" customFormat="false" ht="12.75" hidden="false" customHeight="false" outlineLevel="0" collapsed="false">
      <c r="A182" s="608"/>
      <c r="B182" s="824"/>
      <c r="C182" s="824"/>
      <c r="G182" s="809"/>
      <c r="H182" s="809"/>
      <c r="I182" s="809"/>
      <c r="J182" s="809"/>
      <c r="K182" s="809"/>
      <c r="L182" s="809"/>
      <c r="M182" s="809"/>
      <c r="N182" s="809"/>
      <c r="O182" s="809"/>
      <c r="P182" s="809"/>
    </row>
    <row r="183" customFormat="false" ht="12.75" hidden="false" customHeight="false" outlineLevel="0" collapsed="false">
      <c r="A183" s="608"/>
      <c r="B183" s="824"/>
      <c r="C183" s="824"/>
      <c r="G183" s="809"/>
      <c r="H183" s="809"/>
      <c r="I183" s="809"/>
      <c r="J183" s="809"/>
      <c r="K183" s="809"/>
      <c r="L183" s="809"/>
      <c r="M183" s="809"/>
      <c r="N183" s="809"/>
      <c r="O183" s="809"/>
      <c r="P183" s="809"/>
    </row>
    <row r="184" customFormat="false" ht="12.75" hidden="false" customHeight="false" outlineLevel="0" collapsed="false">
      <c r="A184" s="608"/>
      <c r="B184" s="824"/>
      <c r="C184" s="824"/>
      <c r="G184" s="809"/>
      <c r="H184" s="809"/>
      <c r="I184" s="809"/>
      <c r="J184" s="809"/>
      <c r="K184" s="809"/>
      <c r="L184" s="809"/>
      <c r="M184" s="809"/>
      <c r="N184" s="809"/>
      <c r="O184" s="809"/>
      <c r="P184" s="809"/>
    </row>
    <row r="185" customFormat="false" ht="12.75" hidden="false" customHeight="false" outlineLevel="0" collapsed="false">
      <c r="A185" s="608"/>
      <c r="B185" s="824"/>
      <c r="C185" s="824"/>
      <c r="G185" s="809"/>
      <c r="H185" s="809"/>
      <c r="I185" s="809"/>
      <c r="J185" s="809"/>
      <c r="K185" s="809"/>
      <c r="L185" s="809"/>
      <c r="M185" s="809"/>
      <c r="N185" s="809"/>
      <c r="O185" s="809"/>
      <c r="P185" s="809"/>
    </row>
    <row r="186" customFormat="false" ht="12.75" hidden="false" customHeight="false" outlineLevel="0" collapsed="false">
      <c r="A186" s="608"/>
      <c r="B186" s="824"/>
      <c r="C186" s="824"/>
      <c r="G186" s="809"/>
      <c r="H186" s="809"/>
      <c r="I186" s="809"/>
      <c r="J186" s="809"/>
      <c r="K186" s="809"/>
      <c r="L186" s="809"/>
      <c r="M186" s="809"/>
      <c r="N186" s="809"/>
      <c r="O186" s="809"/>
      <c r="P186" s="809"/>
    </row>
    <row r="187" customFormat="false" ht="12.75" hidden="false" customHeight="false" outlineLevel="0" collapsed="false">
      <c r="A187" s="608"/>
      <c r="B187" s="824"/>
      <c r="C187" s="824"/>
      <c r="G187" s="809"/>
      <c r="H187" s="809"/>
      <c r="I187" s="809"/>
      <c r="J187" s="809"/>
      <c r="K187" s="809"/>
      <c r="L187" s="809"/>
      <c r="M187" s="809"/>
      <c r="N187" s="809"/>
      <c r="O187" s="809"/>
      <c r="P187" s="809"/>
    </row>
    <row r="188" customFormat="false" ht="12.75" hidden="false" customHeight="false" outlineLevel="0" collapsed="false">
      <c r="A188" s="608"/>
      <c r="B188" s="824"/>
      <c r="C188" s="824"/>
      <c r="G188" s="809"/>
      <c r="H188" s="809"/>
      <c r="I188" s="809"/>
      <c r="J188" s="809"/>
      <c r="K188" s="809"/>
      <c r="L188" s="809"/>
      <c r="M188" s="809"/>
      <c r="N188" s="809"/>
      <c r="O188" s="809"/>
      <c r="P188" s="809"/>
    </row>
    <row r="189" customFormat="false" ht="12.75" hidden="false" customHeight="false" outlineLevel="0" collapsed="false">
      <c r="A189" s="608"/>
      <c r="B189" s="824"/>
      <c r="C189" s="824"/>
      <c r="G189" s="809"/>
      <c r="H189" s="809"/>
      <c r="I189" s="809"/>
      <c r="J189" s="809"/>
      <c r="K189" s="809"/>
      <c r="L189" s="809"/>
      <c r="M189" s="809"/>
      <c r="N189" s="809"/>
      <c r="O189" s="809"/>
      <c r="P189" s="809"/>
    </row>
    <row r="190" customFormat="false" ht="12.75" hidden="false" customHeight="false" outlineLevel="0" collapsed="false">
      <c r="A190" s="608"/>
      <c r="B190" s="824"/>
      <c r="C190" s="824"/>
      <c r="G190" s="809"/>
      <c r="H190" s="809"/>
      <c r="I190" s="809"/>
      <c r="J190" s="809"/>
      <c r="K190" s="809"/>
      <c r="L190" s="809"/>
      <c r="M190" s="809"/>
      <c r="N190" s="809"/>
      <c r="O190" s="809"/>
      <c r="P190" s="809"/>
    </row>
    <row r="191" customFormat="false" ht="12.75" hidden="false" customHeight="false" outlineLevel="0" collapsed="false">
      <c r="A191" s="608"/>
      <c r="B191" s="824"/>
      <c r="C191" s="824"/>
      <c r="G191" s="809"/>
      <c r="H191" s="809"/>
      <c r="I191" s="809"/>
      <c r="J191" s="809"/>
      <c r="K191" s="809"/>
      <c r="L191" s="809"/>
      <c r="M191" s="809"/>
      <c r="N191" s="809"/>
      <c r="O191" s="809"/>
      <c r="P191" s="809"/>
    </row>
    <row r="192" customFormat="false" ht="12.75" hidden="false" customHeight="false" outlineLevel="0" collapsed="false">
      <c r="A192" s="608"/>
      <c r="B192" s="824"/>
      <c r="C192" s="824"/>
      <c r="G192" s="809"/>
      <c r="H192" s="809"/>
      <c r="I192" s="809"/>
      <c r="J192" s="809"/>
      <c r="K192" s="809"/>
      <c r="L192" s="809"/>
      <c r="M192" s="809"/>
      <c r="N192" s="809"/>
      <c r="O192" s="809"/>
      <c r="P192" s="809"/>
    </row>
    <row r="193" customFormat="false" ht="12.75" hidden="false" customHeight="false" outlineLevel="0" collapsed="false">
      <c r="A193" s="608"/>
      <c r="B193" s="824"/>
      <c r="C193" s="824"/>
      <c r="G193" s="809"/>
      <c r="H193" s="809"/>
      <c r="I193" s="809"/>
      <c r="J193" s="809"/>
      <c r="K193" s="809"/>
      <c r="L193" s="809"/>
      <c r="M193" s="809"/>
      <c r="N193" s="809"/>
      <c r="O193" s="809"/>
      <c r="P193" s="809"/>
    </row>
    <row r="194" customFormat="false" ht="12.75" hidden="false" customHeight="false" outlineLevel="0" collapsed="false">
      <c r="A194" s="608"/>
      <c r="B194" s="824"/>
      <c r="C194" s="824"/>
      <c r="G194" s="809"/>
      <c r="H194" s="809"/>
      <c r="I194" s="809"/>
      <c r="J194" s="809"/>
      <c r="K194" s="809"/>
      <c r="L194" s="809"/>
      <c r="M194" s="809"/>
      <c r="N194" s="809"/>
      <c r="O194" s="809"/>
      <c r="P194" s="809"/>
    </row>
    <row r="195" customFormat="false" ht="12.75" hidden="false" customHeight="false" outlineLevel="0" collapsed="false">
      <c r="A195" s="608"/>
      <c r="B195" s="824"/>
      <c r="C195" s="824"/>
      <c r="G195" s="809"/>
      <c r="H195" s="809"/>
      <c r="I195" s="809"/>
      <c r="J195" s="809"/>
      <c r="K195" s="809"/>
      <c r="L195" s="809"/>
      <c r="M195" s="809"/>
      <c r="N195" s="809"/>
      <c r="O195" s="809"/>
      <c r="P195" s="809"/>
    </row>
    <row r="196" customFormat="false" ht="12.75" hidden="false" customHeight="false" outlineLevel="0" collapsed="false">
      <c r="A196" s="608"/>
      <c r="B196" s="824"/>
      <c r="C196" s="824"/>
      <c r="G196" s="809"/>
      <c r="H196" s="809"/>
      <c r="I196" s="809"/>
      <c r="J196" s="809"/>
      <c r="K196" s="809"/>
      <c r="L196" s="809"/>
      <c r="M196" s="809"/>
      <c r="N196" s="809"/>
      <c r="O196" s="809"/>
      <c r="P196" s="809"/>
    </row>
    <row r="197" customFormat="false" ht="12.75" hidden="false" customHeight="false" outlineLevel="0" collapsed="false">
      <c r="A197" s="608"/>
      <c r="B197" s="824"/>
      <c r="C197" s="824"/>
      <c r="G197" s="809"/>
      <c r="H197" s="809"/>
      <c r="I197" s="809"/>
      <c r="J197" s="809"/>
      <c r="K197" s="809"/>
      <c r="L197" s="809"/>
      <c r="M197" s="809"/>
      <c r="N197" s="809"/>
      <c r="O197" s="809"/>
      <c r="P197" s="809"/>
    </row>
    <row r="198" customFormat="false" ht="12.75" hidden="false" customHeight="false" outlineLevel="0" collapsed="false">
      <c r="A198" s="608"/>
      <c r="B198" s="824"/>
      <c r="C198" s="824"/>
      <c r="G198" s="809"/>
      <c r="H198" s="809"/>
      <c r="I198" s="809"/>
      <c r="J198" s="809"/>
      <c r="K198" s="809"/>
      <c r="L198" s="809"/>
      <c r="M198" s="809"/>
      <c r="N198" s="809"/>
      <c r="O198" s="809"/>
      <c r="P198" s="809"/>
    </row>
    <row r="199" customFormat="false" ht="12.75" hidden="false" customHeight="false" outlineLevel="0" collapsed="false">
      <c r="A199" s="608"/>
      <c r="B199" s="824"/>
      <c r="C199" s="824"/>
      <c r="G199" s="809"/>
      <c r="H199" s="809"/>
      <c r="I199" s="809"/>
      <c r="J199" s="809"/>
      <c r="K199" s="809"/>
      <c r="L199" s="809"/>
      <c r="M199" s="809"/>
      <c r="N199" s="809"/>
      <c r="O199" s="809"/>
      <c r="P199" s="809"/>
    </row>
    <row r="200" customFormat="false" ht="12.75" hidden="false" customHeight="false" outlineLevel="0" collapsed="false">
      <c r="A200" s="608"/>
      <c r="B200" s="824"/>
      <c r="C200" s="824"/>
      <c r="G200" s="809"/>
      <c r="H200" s="809"/>
      <c r="I200" s="809"/>
      <c r="J200" s="809"/>
      <c r="K200" s="809"/>
      <c r="L200" s="809"/>
      <c r="M200" s="809"/>
      <c r="N200" s="809"/>
      <c r="O200" s="809"/>
      <c r="P200" s="809"/>
    </row>
    <row r="201" customFormat="false" ht="12.75" hidden="false" customHeight="false" outlineLevel="0" collapsed="false">
      <c r="A201" s="608"/>
      <c r="B201" s="824"/>
      <c r="C201" s="824"/>
      <c r="G201" s="809"/>
      <c r="H201" s="809"/>
      <c r="I201" s="809"/>
      <c r="J201" s="809"/>
      <c r="K201" s="809"/>
      <c r="L201" s="809"/>
      <c r="M201" s="809"/>
      <c r="N201" s="809"/>
      <c r="O201" s="809"/>
      <c r="P201" s="809"/>
    </row>
    <row r="202" customFormat="false" ht="12.75" hidden="false" customHeight="false" outlineLevel="0" collapsed="false">
      <c r="A202" s="608"/>
      <c r="B202" s="824"/>
      <c r="C202" s="824"/>
      <c r="G202" s="809"/>
      <c r="H202" s="809"/>
      <c r="I202" s="809"/>
      <c r="J202" s="809"/>
      <c r="K202" s="809"/>
      <c r="L202" s="809"/>
      <c r="M202" s="809"/>
      <c r="N202" s="809"/>
      <c r="O202" s="809"/>
      <c r="P202" s="809"/>
    </row>
    <row r="203" customFormat="false" ht="12.75" hidden="false" customHeight="false" outlineLevel="0" collapsed="false">
      <c r="A203" s="608"/>
      <c r="B203" s="824"/>
      <c r="C203" s="824"/>
      <c r="G203" s="809"/>
      <c r="H203" s="809"/>
      <c r="I203" s="809"/>
      <c r="J203" s="809"/>
      <c r="K203" s="809"/>
      <c r="L203" s="809"/>
      <c r="M203" s="809"/>
      <c r="N203" s="809"/>
      <c r="O203" s="809"/>
      <c r="P203" s="809"/>
    </row>
    <row r="204" customFormat="false" ht="12.75" hidden="false" customHeight="false" outlineLevel="0" collapsed="false">
      <c r="A204" s="608"/>
      <c r="B204" s="824"/>
      <c r="C204" s="824"/>
      <c r="G204" s="809"/>
      <c r="H204" s="809"/>
      <c r="I204" s="809"/>
      <c r="J204" s="809"/>
      <c r="K204" s="809"/>
      <c r="L204" s="809"/>
      <c r="M204" s="809"/>
      <c r="N204" s="809"/>
      <c r="O204" s="809"/>
      <c r="P204" s="809"/>
    </row>
    <row r="205" customFormat="false" ht="12.75" hidden="false" customHeight="false" outlineLevel="0" collapsed="false">
      <c r="A205" s="608"/>
      <c r="B205" s="824"/>
      <c r="C205" s="824"/>
      <c r="G205" s="809"/>
      <c r="H205" s="809"/>
      <c r="I205" s="809"/>
      <c r="J205" s="809"/>
      <c r="K205" s="809"/>
      <c r="L205" s="809"/>
      <c r="M205" s="809"/>
      <c r="N205" s="809"/>
      <c r="O205" s="809"/>
      <c r="P205" s="809"/>
    </row>
    <row r="206" customFormat="false" ht="12.75" hidden="false" customHeight="false" outlineLevel="0" collapsed="false">
      <c r="A206" s="608"/>
      <c r="B206" s="824"/>
      <c r="C206" s="824"/>
    </row>
    <row r="207" customFormat="false" ht="12.75" hidden="false" customHeight="false" outlineLevel="0" collapsed="false">
      <c r="A207" s="608"/>
      <c r="B207" s="824"/>
      <c r="C207" s="824"/>
    </row>
    <row r="208" customFormat="false" ht="12.75" hidden="false" customHeight="false" outlineLevel="0" collapsed="false">
      <c r="A208" s="608"/>
      <c r="B208" s="824"/>
      <c r="C208" s="824"/>
    </row>
    <row r="209" customFormat="false" ht="12.75" hidden="false" customHeight="false" outlineLevel="0" collapsed="false">
      <c r="A209" s="608"/>
      <c r="B209" s="824"/>
      <c r="C209" s="824"/>
    </row>
    <row r="210" customFormat="false" ht="12.75" hidden="false" customHeight="false" outlineLevel="0" collapsed="false">
      <c r="A210" s="608"/>
      <c r="B210" s="824"/>
      <c r="C210" s="824"/>
    </row>
    <row r="211" customFormat="false" ht="12.75" hidden="false" customHeight="false" outlineLevel="0" collapsed="false">
      <c r="A211" s="608"/>
      <c r="B211" s="824"/>
      <c r="C211" s="824"/>
    </row>
    <row r="212" customFormat="false" ht="12.75" hidden="false" customHeight="false" outlineLevel="0" collapsed="false">
      <c r="A212" s="608"/>
      <c r="B212" s="824"/>
      <c r="C212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3" style="826" width="9.14"/>
    <col collapsed="false" customWidth="true" hidden="false" outlineLevel="0" max="9" min="9" style="0" width="22.85"/>
    <col collapsed="false" customWidth="true" hidden="false" outlineLevel="0" max="11" min="11" style="0" width="25.56"/>
    <col collapsed="false" customWidth="true" hidden="false" outlineLevel="0" max="13" min="13" style="0" width="20.41"/>
  </cols>
  <sheetData>
    <row r="1" customFormat="false" ht="13.5" hidden="false" customHeight="false" outlineLevel="0" collapsed="false">
      <c r="A1" s="827" t="s">
        <v>6</v>
      </c>
      <c r="B1" s="828" t="s">
        <v>319</v>
      </c>
      <c r="C1" s="829" t="s">
        <v>320</v>
      </c>
    </row>
    <row r="2" customFormat="false" ht="14.25" hidden="false" customHeight="false" outlineLevel="0" collapsed="false">
      <c r="A2" s="830" t="s">
        <v>166</v>
      </c>
      <c r="B2" s="811" t="n">
        <f aca="false">'Русский жим AMT&amp;PRO'!S50+'жим BP AMT RAW'!F48</f>
        <v>152</v>
      </c>
      <c r="C2" s="812" t="n">
        <v>1</v>
      </c>
    </row>
    <row r="3" customFormat="false" ht="14.25" hidden="false" customHeight="false" outlineLevel="0" collapsed="false">
      <c r="A3" s="831" t="s">
        <v>124</v>
      </c>
      <c r="B3" s="832" t="n">
        <f aca="false">'жим BP PRO RAW'!E22+'жим BP AMT RAW'!F51+'троеборье PL PRO RAW'!F52</f>
        <v>127</v>
      </c>
      <c r="C3" s="833" t="n">
        <v>2</v>
      </c>
      <c r="I3" s="824"/>
      <c r="J3" s="824"/>
      <c r="K3" s="824"/>
      <c r="L3" s="824"/>
    </row>
    <row r="4" customFormat="false" ht="14.25" hidden="false" customHeight="false" outlineLevel="0" collapsed="false">
      <c r="A4" s="831" t="s">
        <v>120</v>
      </c>
      <c r="B4" s="816" t="n">
        <f aca="false">'жим BP AMT RAW'!F52+'троеборье PL AMT RAW'!F99</f>
        <v>104</v>
      </c>
      <c r="C4" s="817" t="n">
        <v>3</v>
      </c>
      <c r="I4" s="608"/>
      <c r="J4" s="824"/>
      <c r="K4" s="669"/>
      <c r="L4" s="824"/>
    </row>
    <row r="5" customFormat="false" ht="14.25" hidden="false" customHeight="false" outlineLevel="0" collapsed="false">
      <c r="A5" s="831" t="s">
        <v>147</v>
      </c>
      <c r="B5" s="816" t="n">
        <f aca="false">'жим BP PRO RAW'!E23+'жим BP AMT RAW'!F50+'троеборье PL PRO RAW'!F53</f>
        <v>101</v>
      </c>
      <c r="C5" s="817" t="n">
        <v>4</v>
      </c>
      <c r="I5" s="608"/>
      <c r="J5" s="824"/>
      <c r="L5" s="824"/>
    </row>
    <row r="6" customFormat="false" ht="15" hidden="false" customHeight="false" outlineLevel="0" collapsed="false">
      <c r="A6" s="831" t="s">
        <v>42</v>
      </c>
      <c r="B6" s="832" t="n">
        <f aca="false">'Русский жим AMT&amp;PRO'!S51+'жим BP AMT RAW'!F49+'троеборье PL AMT RAW'!F96</f>
        <v>100</v>
      </c>
      <c r="C6" s="833" t="n">
        <v>5</v>
      </c>
      <c r="I6" s="825"/>
      <c r="J6" s="824"/>
      <c r="K6" s="669"/>
      <c r="L6" s="824"/>
      <c r="M6" s="834"/>
    </row>
    <row r="7" customFormat="false" ht="14.25" hidden="false" customHeight="false" outlineLevel="0" collapsed="false">
      <c r="A7" s="831" t="s">
        <v>31</v>
      </c>
      <c r="B7" s="816" t="n">
        <f aca="false">'жим BP AMT RAW'!F58+'троеборье PL AMT RAW'!F100</f>
        <v>60</v>
      </c>
      <c r="C7" s="817" t="n">
        <v>6</v>
      </c>
      <c r="I7" s="608"/>
      <c r="J7" s="824"/>
      <c r="L7" s="824"/>
    </row>
    <row r="8" customFormat="false" ht="14.25" hidden="false" customHeight="false" outlineLevel="0" collapsed="false">
      <c r="A8" s="818" t="s">
        <v>118</v>
      </c>
      <c r="B8" s="816" t="n">
        <f aca="false">'жим BP AMT RAW'!F54+'троеборье PL AMT RAW'!F98</f>
        <v>33</v>
      </c>
      <c r="C8" s="817" t="n">
        <v>7</v>
      </c>
      <c r="I8" s="608"/>
      <c r="J8" s="824"/>
      <c r="K8" s="813"/>
      <c r="L8" s="824"/>
    </row>
    <row r="9" customFormat="false" ht="14.25" hidden="false" customHeight="false" outlineLevel="0" collapsed="false">
      <c r="A9" s="831" t="s">
        <v>181</v>
      </c>
      <c r="B9" s="816" t="n">
        <f aca="false">'Русский жим AMT&amp;PRO'!S53+'жим BP AMT RAW'!F56</f>
        <v>32</v>
      </c>
      <c r="C9" s="817" t="n">
        <v>8</v>
      </c>
      <c r="I9" s="608"/>
      <c r="J9" s="824"/>
      <c r="K9" s="669"/>
      <c r="L9" s="824"/>
    </row>
    <row r="10" customFormat="false" ht="14.25" hidden="false" customHeight="false" outlineLevel="0" collapsed="false">
      <c r="A10" s="835" t="s">
        <v>49</v>
      </c>
      <c r="B10" s="816" t="n">
        <f aca="false">'Русский жим AMT&amp;PRO'!S55+'жим BP PRO RAW'!E25+'жим BP AMT RAW'!F53+'троеборье PL AMT RAW'!F97</f>
        <v>24</v>
      </c>
      <c r="C10" s="817" t="n">
        <v>9</v>
      </c>
    </row>
    <row r="11" customFormat="false" ht="14.25" hidden="false" customHeight="false" outlineLevel="0" collapsed="false">
      <c r="A11" s="831" t="s">
        <v>152</v>
      </c>
      <c r="B11" s="816" t="n">
        <f aca="false">'жим BP PRO RAW'!E24+'троеборье PL PRO RAW'!F54</f>
        <v>17</v>
      </c>
      <c r="C11" s="817" t="n">
        <v>10</v>
      </c>
      <c r="I11" s="608"/>
      <c r="J11" s="824"/>
      <c r="K11" s="669"/>
      <c r="L11" s="824"/>
    </row>
    <row r="12" customFormat="false" ht="14.25" hidden="false" customHeight="false" outlineLevel="0" collapsed="false">
      <c r="A12" s="831" t="s">
        <v>239</v>
      </c>
      <c r="B12" s="816" t="n">
        <f aca="false">'жим BP AMT RAW'!F57</f>
        <v>12</v>
      </c>
      <c r="C12" s="817" t="n">
        <v>11</v>
      </c>
      <c r="I12" s="824"/>
      <c r="J12" s="824"/>
      <c r="K12" s="824"/>
      <c r="L12" s="824"/>
    </row>
    <row r="13" customFormat="false" ht="14.25" hidden="false" customHeight="false" outlineLevel="0" collapsed="false">
      <c r="A13" s="831" t="s">
        <v>207</v>
      </c>
      <c r="B13" s="816" t="n">
        <f aca="false">'жим BP AMT RAW'!F55</f>
        <v>1</v>
      </c>
      <c r="C13" s="817" t="n">
        <v>12</v>
      </c>
    </row>
    <row r="14" customFormat="false" ht="15" hidden="false" customHeight="false" outlineLevel="0" collapsed="false">
      <c r="A14" s="836" t="s">
        <v>296</v>
      </c>
      <c r="B14" s="822" t="n">
        <f aca="false">'Русский жим AMT&amp;PRO'!S52</f>
        <v>0</v>
      </c>
      <c r="C14" s="823" t="n">
        <v>13</v>
      </c>
      <c r="I14" s="608"/>
      <c r="J14" s="824"/>
      <c r="K14" s="669"/>
      <c r="L14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cp:lastPrinted>2019-04-06T14:44:36Z</cp:lastPrinted>
  <dcterms:modified xsi:type="dcterms:W3CDTF">2019-04-23T12:45:34Z</dcterms:modified>
  <cp:revision>0</cp:revision>
  <dc:subject/>
  <dc:title/>
</cp:coreProperties>
</file>