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воеборье норматив AMT RAW" sheetId="1" state="visible" r:id="rId2"/>
    <sheet name="двоеборье норматив PRO RAW" sheetId="2" state="visible" r:id="rId3"/>
    <sheet name="троеборье PL AMT RAW" sheetId="3" state="visible" r:id="rId4"/>
    <sheet name="жим BP AMT RAW" sheetId="4" state="visible" r:id="rId5"/>
    <sheet name="троеборье PL PRO RAW" sheetId="5" state="visible" r:id="rId6"/>
    <sheet name="жим BP PRO RAW" sheetId="6" state="visible" r:id="rId7"/>
    <sheet name="Народный жим AMT" sheetId="7" state="visible" r:id="rId8"/>
    <sheet name="Командное" sheetId="8" state="visible" r:id="rId9"/>
    <sheet name="Тренерское" sheetId="9" state="visible" r:id="rId10"/>
  </sheets>
  <definedNames>
    <definedName function="false" hidden="true" localSheetId="1" name="_xlnm._FilterDatabase" vbProcedure="false">'двоеборье норматив PRO RAW'!$A$4:$V$13</definedName>
    <definedName function="false" hidden="true" localSheetId="5" name="_xlnm._FilterDatabase" vbProcedure="false">'жим BP PRO RAW'!$A$3:$AD$16</definedName>
    <definedName function="false" hidden="true" localSheetId="7" name="_xlnm._FilterDatabase" vbProcedure="false">Командное!$A$1:$C$8</definedName>
    <definedName function="false" hidden="true" localSheetId="6" name="_xlnm._FilterDatabase" vbProcedure="false">'Народный жим AMT'!$A$9:$AO$18</definedName>
    <definedName function="false" hidden="true" localSheetId="8" name="_xlnm._FilterDatabase" vbProcedure="false">Тренерское!$A$1:$C$22</definedName>
    <definedName function="false" hidden="true" localSheetId="4" name="_xlnm._FilterDatabase" vbProcedure="false">'троеборье PL PRO RAW'!$A$3:$AM$14</definedName>
    <definedName function="false" hidden="false" localSheetId="0" name="Excel_BuiltIn__FilterDatabase" vbProcedure="false">'двоеборье норматив AMT RAW'!$A$4:$AC$30</definedName>
    <definedName function="false" hidden="false" localSheetId="2" name="Excel_BuiltIn__FilterDatabase" vbProcedure="false">'троеборье PL AMT RAW'!$A$3:$A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59">
  <si>
    <t xml:space="preserve">Для присвоения званий.</t>
  </si>
  <si>
    <t xml:space="preserve">"Железные люди 2" 23-24 ноября 2019</t>
  </si>
  <si>
    <t xml:space="preserve">Двоеборье Любители</t>
  </si>
  <si>
    <t xml:space="preserve">№</t>
  </si>
  <si>
    <t xml:space="preserve">ДК</t>
  </si>
  <si>
    <t xml:space="preserve">Дивизион</t>
  </si>
  <si>
    <t xml:space="preserve">В/К</t>
  </si>
  <si>
    <t xml:space="preserve">Ф.И.О.</t>
  </si>
  <si>
    <t xml:space="preserve">город</t>
  </si>
  <si>
    <t xml:space="preserve">Дата Рождения</t>
  </si>
  <si>
    <t xml:space="preserve">возраст</t>
  </si>
  <si>
    <t xml:space="preserve">Возрастная категория</t>
  </si>
  <si>
    <t xml:space="preserve">Вес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Рез-тат</t>
  </si>
  <si>
    <t xml:space="preserve">Шварц</t>
  </si>
  <si>
    <t xml:space="preserve">subtotal</t>
  </si>
  <si>
    <t xml:space="preserve">Сумма</t>
  </si>
  <si>
    <t xml:space="preserve"> Женщины</t>
  </si>
  <si>
    <t xml:space="preserve">AMT</t>
  </si>
  <si>
    <t xml:space="preserve">RAW</t>
  </si>
  <si>
    <t xml:space="preserve">Клочкова Анастасия Васильевна</t>
  </si>
  <si>
    <t xml:space="preserve">Братск</t>
  </si>
  <si>
    <t xml:space="preserve">master 40-49</t>
  </si>
  <si>
    <t xml:space="preserve">52.5</t>
  </si>
  <si>
    <t xml:space="preserve">Цацурина Валентина Леонидовна</t>
  </si>
  <si>
    <t xml:space="preserve">junior 20-23</t>
  </si>
  <si>
    <t xml:space="preserve">37.5</t>
  </si>
  <si>
    <t xml:space="preserve">х</t>
  </si>
  <si>
    <t xml:space="preserve">77.5</t>
  </si>
  <si>
    <t xml:space="preserve">Пежемская Мария Вениаминовна</t>
  </si>
  <si>
    <t xml:space="preserve">open 24-39</t>
  </si>
  <si>
    <t xml:space="preserve">57.5</t>
  </si>
  <si>
    <t xml:space="preserve">137.5</t>
  </si>
  <si>
    <t xml:space="preserve">142.5</t>
  </si>
  <si>
    <t xml:space="preserve">Логинова Анастасия Евгеньевна</t>
  </si>
  <si>
    <t xml:space="preserve">Новосибирск</t>
  </si>
  <si>
    <t xml:space="preserve">Данишек Любовь Владимировна</t>
  </si>
  <si>
    <t xml:space="preserve">Белова Татьяна Евгеньевна</t>
  </si>
  <si>
    <t xml:space="preserve">Иркутск</t>
  </si>
  <si>
    <t xml:space="preserve">Зотова Анастасия Олеговна</t>
  </si>
  <si>
    <t xml:space="preserve">62.5</t>
  </si>
  <si>
    <t xml:space="preserve">Карпова ксения Маратовна</t>
  </si>
  <si>
    <t xml:space="preserve">47.5</t>
  </si>
  <si>
    <t xml:space="preserve">117.5</t>
  </si>
  <si>
    <t xml:space="preserve">67.5</t>
  </si>
  <si>
    <t xml:space="preserve"> Матвеева Марта Алекперовна</t>
  </si>
  <si>
    <t xml:space="preserve">Шамина Ирина Вячеславовна</t>
  </si>
  <si>
    <t xml:space="preserve">42.5</t>
  </si>
  <si>
    <t xml:space="preserve">Мужчины</t>
  </si>
  <si>
    <t xml:space="preserve">Буйнов Федор Константинович</t>
  </si>
  <si>
    <t xml:space="preserve">teenage 0-13</t>
  </si>
  <si>
    <t xml:space="preserve">39.48</t>
  </si>
  <si>
    <t xml:space="preserve">Бардин Вадим Константинович</t>
  </si>
  <si>
    <t xml:space="preserve">teenage 14-17</t>
  </si>
  <si>
    <t xml:space="preserve">54.16</t>
  </si>
  <si>
    <t xml:space="preserve">Минченко Кирилл Александрович</t>
  </si>
  <si>
    <t xml:space="preserve">teenage 17-19</t>
  </si>
  <si>
    <t xml:space="preserve">54.52</t>
  </si>
  <si>
    <t xml:space="preserve">92.5</t>
  </si>
  <si>
    <t xml:space="preserve">Шестаков Дмитрий Владимирович</t>
  </si>
  <si>
    <t xml:space="preserve">Железногорск-илимский</t>
  </si>
  <si>
    <t xml:space="preserve">Баданин Алкексей Михайлович</t>
  </si>
  <si>
    <t xml:space="preserve">65.25</t>
  </si>
  <si>
    <t xml:space="preserve">182.5</t>
  </si>
  <si>
    <t xml:space="preserve">Игнатьев Никита Сергеевич</t>
  </si>
  <si>
    <t xml:space="preserve">73.95</t>
  </si>
  <si>
    <t xml:space="preserve">82.5</t>
  </si>
  <si>
    <t xml:space="preserve">Орищенко Вадим Александрович</t>
  </si>
  <si>
    <t xml:space="preserve">76.6</t>
  </si>
  <si>
    <t xml:space="preserve">Антипин Виталий Сергеевич</t>
  </si>
  <si>
    <t xml:space="preserve">р.п.Чунский</t>
  </si>
  <si>
    <t xml:space="preserve">78.4</t>
  </si>
  <si>
    <t xml:space="preserve">Мисюркеев Алексей Владимирович</t>
  </si>
  <si>
    <t xml:space="preserve">80.05</t>
  </si>
  <si>
    <t xml:space="preserve">127.5</t>
  </si>
  <si>
    <t xml:space="preserve">Волков Михаил Ильич</t>
  </si>
  <si>
    <t xml:space="preserve">80.7</t>
  </si>
  <si>
    <t xml:space="preserve">Кулундук Александр</t>
  </si>
  <si>
    <t xml:space="preserve">88.3</t>
  </si>
  <si>
    <t xml:space="preserve">132.5</t>
  </si>
  <si>
    <t xml:space="preserve">Короткевич Максим Игоревич</t>
  </si>
  <si>
    <t xml:space="preserve">Железногорск-Илимский</t>
  </si>
  <si>
    <t xml:space="preserve">89.1</t>
  </si>
  <si>
    <t xml:space="preserve">122.5</t>
  </si>
  <si>
    <t xml:space="preserve">Салдаев Игорь Александрович</t>
  </si>
  <si>
    <t xml:space="preserve">92.05</t>
  </si>
  <si>
    <t xml:space="preserve">Двоеборье PRO</t>
  </si>
  <si>
    <t xml:space="preserve">Фамилия</t>
  </si>
  <si>
    <t xml:space="preserve">Имя</t>
  </si>
  <si>
    <t xml:space="preserve">Отчество</t>
  </si>
  <si>
    <t xml:space="preserve">Приседания Мужчины</t>
  </si>
  <si>
    <t xml:space="preserve">PRO</t>
  </si>
  <si>
    <t xml:space="preserve">Бойко</t>
  </si>
  <si>
    <t xml:space="preserve">Максим</t>
  </si>
  <si>
    <t xml:space="preserve">Николаевич</t>
  </si>
  <si>
    <t xml:space="preserve">Железногорск</t>
  </si>
  <si>
    <t xml:space="preserve">Хомяков</t>
  </si>
  <si>
    <t xml:space="preserve">Дмитрий</t>
  </si>
  <si>
    <t xml:space="preserve">Иванович</t>
  </si>
  <si>
    <t xml:space="preserve">Пшеничников</t>
  </si>
  <si>
    <t xml:space="preserve">Семен</t>
  </si>
  <si>
    <t xml:space="preserve">Андреевич</t>
  </si>
  <si>
    <t xml:space="preserve">Гертель</t>
  </si>
  <si>
    <t xml:space="preserve">Яков</t>
  </si>
  <si>
    <t xml:space="preserve">Яковлевич</t>
  </si>
  <si>
    <t xml:space="preserve">Краморенко</t>
  </si>
  <si>
    <t xml:space="preserve">Максим </t>
  </si>
  <si>
    <t xml:space="preserve">Владимирович</t>
  </si>
  <si>
    <t xml:space="preserve">Тарасов</t>
  </si>
  <si>
    <t xml:space="preserve">Константин</t>
  </si>
  <si>
    <t xml:space="preserve">Артемьевич</t>
  </si>
  <si>
    <t xml:space="preserve">Ангарск</t>
  </si>
  <si>
    <t xml:space="preserve">Голубев</t>
  </si>
  <si>
    <t xml:space="preserve">Евгений</t>
  </si>
  <si>
    <t xml:space="preserve">Павлович</t>
  </si>
  <si>
    <t xml:space="preserve">Красноярск</t>
  </si>
  <si>
    <t xml:space="preserve"> Троеборье ЛЮБИТЕЛИ</t>
  </si>
  <si>
    <t xml:space="preserve">Команда</t>
  </si>
  <si>
    <t xml:space="preserve">Очки ком</t>
  </si>
  <si>
    <t xml:space="preserve">Тренер</t>
  </si>
  <si>
    <t xml:space="preserve">Очки трен</t>
  </si>
  <si>
    <t xml:space="preserve">Место open</t>
  </si>
  <si>
    <t xml:space="preserve">Место по возрастной категории</t>
  </si>
  <si>
    <t xml:space="preserve">Абсолютное первенство</t>
  </si>
  <si>
    <t xml:space="preserve">Дозаявка в открытую</t>
  </si>
  <si>
    <t xml:space="preserve">Шварц open</t>
  </si>
  <si>
    <t xml:space="preserve">Шварц master</t>
  </si>
  <si>
    <t xml:space="preserve">ПРИСЕД</t>
  </si>
  <si>
    <t xml:space="preserve">Таежный</t>
  </si>
  <si>
    <t xml:space="preserve">Ворожищева Елена</t>
  </si>
  <si>
    <t xml:space="preserve">87.5</t>
  </si>
  <si>
    <t xml:space="preserve">Железо</t>
  </si>
  <si>
    <t xml:space="preserve">Тяжев Павел</t>
  </si>
  <si>
    <t xml:space="preserve">112.5</t>
  </si>
  <si>
    <t xml:space="preserve">Сектор силы</t>
  </si>
  <si>
    <t xml:space="preserve">Подчасов Дмитрий</t>
  </si>
  <si>
    <t xml:space="preserve">СК "Чердак"</t>
  </si>
  <si>
    <t xml:space="preserve">Белых Андрей</t>
  </si>
  <si>
    <t xml:space="preserve">Комаров Андрей</t>
  </si>
  <si>
    <t xml:space="preserve">107.5</t>
  </si>
  <si>
    <t xml:space="preserve"> Пшеничников Семен</t>
  </si>
  <si>
    <t xml:space="preserve">Карпова Ксения Маратовна</t>
  </si>
  <si>
    <t xml:space="preserve">72.5</t>
  </si>
  <si>
    <t xml:space="preserve">MK-GUM</t>
  </si>
  <si>
    <t xml:space="preserve">Баданин Михаил</t>
  </si>
  <si>
    <t xml:space="preserve">Гертель Яков</t>
  </si>
  <si>
    <t xml:space="preserve">142,.5</t>
  </si>
  <si>
    <t xml:space="preserve">Пшеничников С</t>
  </si>
  <si>
    <t xml:space="preserve">Калинин Григорий</t>
  </si>
  <si>
    <t xml:space="preserve">Салдаев Игорь</t>
  </si>
  <si>
    <t xml:space="preserve">в тренерском и командном первенстве спортсмен идет в зачет только один раз по наивысшему результату</t>
  </si>
  <si>
    <t xml:space="preserve"> ЖИМ лежа ЛЮБИТЕЛИ</t>
  </si>
  <si>
    <t xml:space="preserve">Абсолютное первенство (teenge 14-17)</t>
  </si>
  <si>
    <t xml:space="preserve">Абсолютное первенство (teenge 17-19)</t>
  </si>
  <si>
    <t xml:space="preserve">итог</t>
  </si>
  <si>
    <t xml:space="preserve">Калинина Варвара Григорьевна</t>
  </si>
  <si>
    <t xml:space="preserve">Кижайкина Марина Анатольевна</t>
  </si>
  <si>
    <t xml:space="preserve">Фитнес-Лэнд Братск</t>
  </si>
  <si>
    <t xml:space="preserve">Малицкий Никита</t>
  </si>
  <si>
    <t xml:space="preserve">Бантеева Екатерина Викторовна</t>
  </si>
  <si>
    <t xml:space="preserve">Подчасовой Дмитрий</t>
  </si>
  <si>
    <t xml:space="preserve">Металлург</t>
  </si>
  <si>
    <t xml:space="preserve">Кургузов Максим</t>
  </si>
  <si>
    <t xml:space="preserve">Пермяков Валерий Евгеньевич</t>
  </si>
  <si>
    <t xml:space="preserve">Шилов Денис Игоревич</t>
  </si>
  <si>
    <t xml:space="preserve">Шаршавин Сергей</t>
  </si>
  <si>
    <t xml:space="preserve">Шаршавин Сергей Викторович</t>
  </si>
  <si>
    <t xml:space="preserve">Филимонов Сергей Викторович</t>
  </si>
  <si>
    <t xml:space="preserve">Янгель</t>
  </si>
  <si>
    <t xml:space="preserve">СК Железо</t>
  </si>
  <si>
    <t xml:space="preserve">Пшеничников Семен</t>
  </si>
  <si>
    <t xml:space="preserve">Николаев Игорь Владимирович</t>
  </si>
  <si>
    <t xml:space="preserve">Иванов Константин Вячеславович</t>
  </si>
  <si>
    <t xml:space="preserve">Ермолин Антон Васильевич</t>
  </si>
  <si>
    <t xml:space="preserve">СК Чердак</t>
  </si>
  <si>
    <t xml:space="preserve">Загаинов Владимир Олегович</t>
  </si>
  <si>
    <t xml:space="preserve">80.6</t>
  </si>
  <si>
    <t xml:space="preserve">Фролов Александр Владимирович</t>
  </si>
  <si>
    <t xml:space="preserve">Коновалов Евгений Антонович</t>
  </si>
  <si>
    <t xml:space="preserve">Заико Константин Эдуардович</t>
  </si>
  <si>
    <t xml:space="preserve">Чередниченко Сергей Вячеславович</t>
  </si>
  <si>
    <t xml:space="preserve">СК ARNI Atletic Studio</t>
  </si>
  <si>
    <t xml:space="preserve">Садохин Артем</t>
  </si>
  <si>
    <t xml:space="preserve">Садохин Артем Вячеславович</t>
  </si>
  <si>
    <t xml:space="preserve">Назарук Дмитрий Юрьевич</t>
  </si>
  <si>
    <t xml:space="preserve">Бурмакин Егор Дмитриевич</t>
  </si>
  <si>
    <t xml:space="preserve">109.40</t>
  </si>
  <si>
    <t xml:space="preserve">Ровенский Андрей Владимирович</t>
  </si>
  <si>
    <t xml:space="preserve">Троеборье ПРО  </t>
  </si>
  <si>
    <t xml:space="preserve">Абсолютное первенство  (open)</t>
  </si>
  <si>
    <t xml:space="preserve">Абсолютное первенство (master)</t>
  </si>
  <si>
    <t xml:space="preserve">Женщины</t>
  </si>
  <si>
    <t xml:space="preserve">Девяткина </t>
  </si>
  <si>
    <t xml:space="preserve">Ксения</t>
  </si>
  <si>
    <t xml:space="preserve">Викторовна</t>
  </si>
  <si>
    <t xml:space="preserve"> Мужчины</t>
  </si>
  <si>
    <t xml:space="preserve">Груздев Сергей</t>
  </si>
  <si>
    <t xml:space="preserve">"Железные люди 2"  23-24 ноября 2019 </t>
  </si>
  <si>
    <t xml:space="preserve">ЖИМ лежа  ПРО </t>
  </si>
  <si>
    <t xml:space="preserve">Абсолютное первенство (мастер)</t>
  </si>
  <si>
    <t xml:space="preserve">Кушнарёв </t>
  </si>
  <si>
    <t xml:space="preserve">Никита</t>
  </si>
  <si>
    <t xml:space="preserve">Александрович</t>
  </si>
  <si>
    <t xml:space="preserve">71.95</t>
  </si>
  <si>
    <t xml:space="preserve">Х</t>
  </si>
  <si>
    <t xml:space="preserve">Журенков</t>
  </si>
  <si>
    <t xml:space="preserve">Евгеньевич</t>
  </si>
  <si>
    <t xml:space="preserve">96.1</t>
  </si>
  <si>
    <t xml:space="preserve">Енкин</t>
  </si>
  <si>
    <t xml:space="preserve">98.15</t>
  </si>
  <si>
    <t xml:space="preserve">Комаров</t>
  </si>
  <si>
    <t xml:space="preserve">Андрей</t>
  </si>
  <si>
    <t xml:space="preserve">Анатольевич</t>
  </si>
  <si>
    <t xml:space="preserve">Евдокимов</t>
  </si>
  <si>
    <t xml:space="preserve">Сергей</t>
  </si>
  <si>
    <t xml:space="preserve">Сухов</t>
  </si>
  <si>
    <t xml:space="preserve">Николай</t>
  </si>
  <si>
    <t xml:space="preserve">Станиславович</t>
  </si>
  <si>
    <t xml:space="preserve">Михайловка</t>
  </si>
  <si>
    <t xml:space="preserve">"Железные люди 2"  23-24 ноября 2019</t>
  </si>
  <si>
    <t xml:space="preserve">Народный жим любители</t>
  </si>
  <si>
    <t xml:space="preserve">ФИО</t>
  </si>
  <si>
    <t xml:space="preserve">Город</t>
  </si>
  <si>
    <t xml:space="preserve">Коэф. Репницына </t>
  </si>
  <si>
    <t xml:space="preserve">Народный жим</t>
  </si>
  <si>
    <t xml:space="preserve">место open</t>
  </si>
  <si>
    <t xml:space="preserve">место по возрастной категории</t>
  </si>
  <si>
    <t xml:space="preserve">Очки команда</t>
  </si>
  <si>
    <t xml:space="preserve">Очки тренер</t>
  </si>
  <si>
    <t xml:space="preserve">ВЕС</t>
  </si>
  <si>
    <t xml:space="preserve">ПОВТ</t>
  </si>
  <si>
    <t xml:space="preserve">ТОННАЖ</t>
  </si>
  <si>
    <t xml:space="preserve">абсолютный коэффициент</t>
  </si>
  <si>
    <t xml:space="preserve">Фитнес Ланд</t>
  </si>
  <si>
    <t xml:space="preserve">Малитский Никита</t>
  </si>
  <si>
    <t xml:space="preserve">Клочков Кирилл</t>
  </si>
  <si>
    <t xml:space="preserve">Молбеталиев Улан</t>
  </si>
  <si>
    <t xml:space="preserve">Антипин Денис Михайлович</t>
  </si>
  <si>
    <t xml:space="preserve">Усть-Кут</t>
  </si>
  <si>
    <t xml:space="preserve">82.6</t>
  </si>
  <si>
    <t xml:space="preserve">Елоев Алан Павлович</t>
  </si>
  <si>
    <t xml:space="preserve">82.7</t>
  </si>
  <si>
    <t xml:space="preserve">Махмадиетв Шукрулло Бекович</t>
  </si>
  <si>
    <t xml:space="preserve">Душанбе</t>
  </si>
  <si>
    <t xml:space="preserve">Толмачев Алексей </t>
  </si>
  <si>
    <t xml:space="preserve">Заико Константин</t>
  </si>
  <si>
    <t xml:space="preserve">Босак Андрей Андреевич</t>
  </si>
  <si>
    <t xml:space="preserve">12.11.1082</t>
  </si>
  <si>
    <t xml:space="preserve">Калинин Г.</t>
  </si>
  <si>
    <t xml:space="preserve">Малитский Н</t>
  </si>
  <si>
    <t xml:space="preserve">Очки</t>
  </si>
  <si>
    <t xml:space="preserve">Место</t>
  </si>
  <si>
    <t xml:space="preserve">СК Таежный</t>
  </si>
  <si>
    <t xml:space="preserve">СК Fitness Land</t>
  </si>
  <si>
    <t xml:space="preserve">СК ARNI Athletic Stu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[$-409]m/d/yyyy"/>
    <numFmt numFmtId="169" formatCode="General"/>
    <numFmt numFmtId="170" formatCode="0.0"/>
  </numFmts>
  <fonts count="7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11"/>
      <name val="Cambria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arial"/>
      <family val="0"/>
    </font>
    <font>
      <strike val="true"/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333399"/>
      <name val="Times New Roman"/>
      <family val="1"/>
      <charset val="204"/>
    </font>
    <font>
      <sz val="11"/>
      <color rgb="FF000000"/>
      <name val="Cambria"/>
      <family val="1"/>
      <charset val="204"/>
    </font>
    <font>
      <strike val="true"/>
      <sz val="11"/>
      <color rgb="FF000000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arial"/>
      <family val="0"/>
    </font>
    <font>
      <strike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6"/>
      <name val="Cambria"/>
      <family val="1"/>
      <charset val="204"/>
    </font>
    <font>
      <sz val="1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FF"/>
      <name val="Cambria"/>
      <family val="1"/>
      <charset val="204"/>
    </font>
    <font>
      <b val="true"/>
      <sz val="10"/>
      <name val="Cambria"/>
      <family val="1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1"/>
      <color rgb="FF0000FF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trike val="true"/>
      <sz val="10"/>
      <color rgb="FFFF000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FF00"/>
      <name val="arial"/>
      <family val="0"/>
    </font>
    <font>
      <sz val="11"/>
      <color rgb="FFFF0000"/>
      <name val="Cambria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mbria"/>
      <family val="1"/>
      <charset val="204"/>
    </font>
    <font>
      <sz val="11"/>
      <color rgb="FFFFFF00"/>
      <name val="Cambria"/>
      <family val="1"/>
      <charset val="204"/>
    </font>
    <font>
      <sz val="11"/>
      <color rgb="FF008000"/>
      <name val="Cambria"/>
      <family val="1"/>
      <charset val="204"/>
    </font>
    <font>
      <sz val="10"/>
      <color rgb="FFFF0000"/>
      <name val="arial"/>
      <family val="0"/>
    </font>
    <font>
      <sz val="10"/>
      <color rgb="FF000000"/>
      <name val="arial"/>
      <family val="0"/>
      <charset val="204"/>
    </font>
    <font>
      <sz val="10"/>
      <color rgb="FF0000FF"/>
      <name val="arial"/>
      <family val="0"/>
    </font>
    <font>
      <sz val="10"/>
      <color rgb="FF0000FF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6"/>
      <name val="Times New Roman"/>
      <family val="1"/>
      <charset val="204"/>
    </font>
    <font>
      <sz val="11"/>
      <color rgb="FF333399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000000"/>
      <name val="arial"/>
      <family val="0"/>
    </font>
    <font>
      <strike val="true"/>
      <sz val="11"/>
      <color rgb="FFFF0000"/>
      <name val="Cambria"/>
      <family val="1"/>
      <charset val="204"/>
    </font>
    <font>
      <sz val="11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4" min="4" style="1" width="6.41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23.85"/>
    <col collapsed="false" customWidth="true" hidden="false" outlineLevel="0" max="9" min="9" style="1" width="12.7"/>
    <col collapsed="false" customWidth="true" hidden="false" outlineLevel="0" max="10" min="10" style="1" width="6.99"/>
    <col collapsed="false" customWidth="true" hidden="false" outlineLevel="0" max="11" min="11" style="1" width="14.28"/>
    <col collapsed="false" customWidth="true" hidden="false" outlineLevel="0" max="12" min="12" style="1" width="7.14"/>
    <col collapsed="false" customWidth="true" hidden="false" outlineLevel="0" max="15" min="13" style="1" width="5.85"/>
    <col collapsed="false" customWidth="true" hidden="false" outlineLevel="0" max="16" min="16" style="1" width="7.42"/>
    <col collapsed="false" customWidth="true" hidden="true" outlineLevel="0" max="17" min="17" style="1" width="8.14"/>
    <col collapsed="false" customWidth="true" hidden="true" outlineLevel="0" max="18" min="18" style="1" width="6.41"/>
    <col collapsed="false" customWidth="true" hidden="true" outlineLevel="0" max="19" min="19" style="1" width="8.14"/>
    <col collapsed="false" customWidth="true" hidden="false" outlineLevel="0" max="22" min="20" style="1" width="5.85"/>
    <col collapsed="false" customWidth="true" hidden="false" outlineLevel="0" max="23" min="23" style="1" width="8.14"/>
    <col collapsed="false" customWidth="true" hidden="false" outlineLevel="0" max="24" min="24" style="1" width="13.41"/>
    <col collapsed="false" customWidth="true" hidden="false" outlineLevel="0" max="26" min="25" style="2" width="7.99"/>
    <col collapsed="false" customWidth="false" hidden="false" outlineLevel="0" max="52" min="27" style="2" width="12.56"/>
    <col collapsed="false" customWidth="false" hidden="false" outlineLevel="0" max="257" min="53" style="1" width="12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</row>
    <row r="4" customFormat="false" ht="1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8" t="s">
        <v>8</v>
      </c>
      <c r="I4" s="9" t="s">
        <v>9</v>
      </c>
      <c r="J4" s="8" t="s">
        <v>10</v>
      </c>
      <c r="K4" s="9" t="s">
        <v>11</v>
      </c>
      <c r="L4" s="10" t="s">
        <v>12</v>
      </c>
      <c r="M4" s="11" t="s">
        <v>13</v>
      </c>
      <c r="N4" s="11"/>
      <c r="O4" s="11"/>
      <c r="P4" s="11"/>
      <c r="Q4" s="11"/>
      <c r="R4" s="12" t="s">
        <v>14</v>
      </c>
      <c r="S4" s="12"/>
      <c r="T4" s="13" t="s">
        <v>15</v>
      </c>
      <c r="U4" s="13"/>
      <c r="V4" s="13"/>
      <c r="W4" s="13"/>
      <c r="X4" s="14" t="s">
        <v>16</v>
      </c>
      <c r="Y4" s="15"/>
      <c r="Z4" s="15"/>
    </row>
    <row r="5" customFormat="false" ht="25.5" hidden="false" customHeight="true" outlineLevel="0" collapsed="false">
      <c r="A5" s="5"/>
      <c r="B5" s="6"/>
      <c r="C5" s="6"/>
      <c r="D5" s="6"/>
      <c r="E5" s="7"/>
      <c r="F5" s="7"/>
      <c r="G5" s="7"/>
      <c r="H5" s="8"/>
      <c r="I5" s="8"/>
      <c r="J5" s="8"/>
      <c r="K5" s="8"/>
      <c r="L5" s="10"/>
      <c r="M5" s="16" t="n">
        <v>1</v>
      </c>
      <c r="N5" s="17" t="n">
        <v>2</v>
      </c>
      <c r="O5" s="17" t="n">
        <v>3</v>
      </c>
      <c r="P5" s="17" t="s">
        <v>17</v>
      </c>
      <c r="Q5" s="18" t="s">
        <v>18</v>
      </c>
      <c r="R5" s="19" t="s">
        <v>19</v>
      </c>
      <c r="S5" s="20" t="s">
        <v>18</v>
      </c>
      <c r="T5" s="21" t="n">
        <v>1</v>
      </c>
      <c r="U5" s="22" t="n">
        <v>2</v>
      </c>
      <c r="V5" s="22" t="n">
        <v>3</v>
      </c>
      <c r="W5" s="23" t="s">
        <v>17</v>
      </c>
      <c r="X5" s="14" t="s">
        <v>20</v>
      </c>
      <c r="Y5" s="15"/>
      <c r="Z5" s="15"/>
    </row>
    <row r="6" s="44" customFormat="true" ht="15.75" hidden="false" customHeight="true" outlineLevel="0" collapsed="false">
      <c r="A6" s="24"/>
      <c r="B6" s="25"/>
      <c r="C6" s="26"/>
      <c r="D6" s="27"/>
      <c r="E6" s="28" t="s">
        <v>21</v>
      </c>
      <c r="F6" s="28"/>
      <c r="G6" s="28"/>
      <c r="H6" s="29"/>
      <c r="I6" s="30"/>
      <c r="J6" s="29"/>
      <c r="K6" s="31"/>
      <c r="L6" s="32"/>
      <c r="M6" s="33"/>
      <c r="N6" s="34"/>
      <c r="O6" s="34"/>
      <c r="P6" s="35"/>
      <c r="Q6" s="36"/>
      <c r="R6" s="37"/>
      <c r="S6" s="38"/>
      <c r="T6" s="39"/>
      <c r="U6" s="34"/>
      <c r="V6" s="34"/>
      <c r="W6" s="40"/>
      <c r="X6" s="41"/>
      <c r="Y6" s="42"/>
      <c r="Z6" s="42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</row>
    <row r="7" s="65" customFormat="true" ht="16.5" hidden="false" customHeight="true" outlineLevel="0" collapsed="false">
      <c r="A7" s="45" t="n">
        <v>1</v>
      </c>
      <c r="B7" s="46" t="s">
        <v>22</v>
      </c>
      <c r="C7" s="47" t="s">
        <v>23</v>
      </c>
      <c r="D7" s="48" t="n">
        <v>52</v>
      </c>
      <c r="E7" s="49" t="s">
        <v>24</v>
      </c>
      <c r="F7" s="49"/>
      <c r="G7" s="49"/>
      <c r="H7" s="50" t="s">
        <v>25</v>
      </c>
      <c r="I7" s="51" t="n">
        <v>28490</v>
      </c>
      <c r="J7" s="50" t="n">
        <v>41</v>
      </c>
      <c r="K7" s="52" t="s">
        <v>26</v>
      </c>
      <c r="L7" s="53" t="n">
        <v>51.16</v>
      </c>
      <c r="M7" s="54" t="n">
        <v>50</v>
      </c>
      <c r="N7" s="55" t="s">
        <v>27</v>
      </c>
      <c r="O7" s="56" t="n">
        <v>55</v>
      </c>
      <c r="P7" s="57" t="n">
        <v>52.5</v>
      </c>
      <c r="Q7" s="58"/>
      <c r="R7" s="59"/>
      <c r="S7" s="60"/>
      <c r="T7" s="61" t="n">
        <v>95</v>
      </c>
      <c r="U7" s="62" t="n">
        <v>100</v>
      </c>
      <c r="V7" s="62" t="n">
        <v>105</v>
      </c>
      <c r="W7" s="63" t="n">
        <v>105</v>
      </c>
      <c r="X7" s="64" t="n">
        <f aca="false">W7+P7</f>
        <v>157.5</v>
      </c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</row>
    <row r="8" s="83" customFormat="true" ht="16.5" hidden="false" customHeight="true" outlineLevel="0" collapsed="false">
      <c r="A8" s="66" t="n">
        <v>2</v>
      </c>
      <c r="B8" s="67" t="s">
        <v>22</v>
      </c>
      <c r="C8" s="68" t="s">
        <v>23</v>
      </c>
      <c r="D8" s="69" t="n">
        <v>56</v>
      </c>
      <c r="E8" s="70" t="s">
        <v>28</v>
      </c>
      <c r="F8" s="70"/>
      <c r="G8" s="70"/>
      <c r="H8" s="71" t="s">
        <v>25</v>
      </c>
      <c r="I8" s="72" t="n">
        <v>35744</v>
      </c>
      <c r="J8" s="71" t="n">
        <v>22</v>
      </c>
      <c r="K8" s="73" t="s">
        <v>29</v>
      </c>
      <c r="L8" s="74" t="n">
        <v>54.82</v>
      </c>
      <c r="M8" s="75" t="s">
        <v>30</v>
      </c>
      <c r="N8" s="76" t="s">
        <v>31</v>
      </c>
      <c r="O8" s="76" t="s">
        <v>31</v>
      </c>
      <c r="P8" s="77" t="n">
        <v>37.5</v>
      </c>
      <c r="Q8" s="78"/>
      <c r="R8" s="75"/>
      <c r="S8" s="79"/>
      <c r="T8" s="80" t="n">
        <v>70</v>
      </c>
      <c r="U8" s="76" t="s">
        <v>32</v>
      </c>
      <c r="V8" s="76" t="n">
        <v>80</v>
      </c>
      <c r="W8" s="81" t="n">
        <v>80</v>
      </c>
      <c r="X8" s="82" t="n">
        <f aca="false">W8+P8</f>
        <v>117.5</v>
      </c>
      <c r="Y8" s="42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</row>
    <row r="9" s="102" customFormat="true" ht="16.5" hidden="false" customHeight="true" outlineLevel="0" collapsed="false">
      <c r="A9" s="84" t="n">
        <v>3</v>
      </c>
      <c r="B9" s="85" t="s">
        <v>22</v>
      </c>
      <c r="C9" s="86" t="s">
        <v>23</v>
      </c>
      <c r="D9" s="87" t="n">
        <v>56</v>
      </c>
      <c r="E9" s="88" t="s">
        <v>33</v>
      </c>
      <c r="F9" s="88"/>
      <c r="G9" s="88"/>
      <c r="H9" s="89" t="s">
        <v>25</v>
      </c>
      <c r="I9" s="90" t="n">
        <v>34799</v>
      </c>
      <c r="J9" s="89" t="n">
        <v>24</v>
      </c>
      <c r="K9" s="91" t="s">
        <v>34</v>
      </c>
      <c r="L9" s="92" t="n">
        <v>55.26</v>
      </c>
      <c r="M9" s="93" t="n">
        <v>55</v>
      </c>
      <c r="N9" s="94" t="s">
        <v>35</v>
      </c>
      <c r="O9" s="94" t="n">
        <v>60</v>
      </c>
      <c r="P9" s="95" t="n">
        <v>60</v>
      </c>
      <c r="Q9" s="96"/>
      <c r="R9" s="93"/>
      <c r="S9" s="97"/>
      <c r="T9" s="98" t="n">
        <v>130</v>
      </c>
      <c r="U9" s="94" t="s">
        <v>36</v>
      </c>
      <c r="V9" s="99" t="s">
        <v>37</v>
      </c>
      <c r="W9" s="100" t="n">
        <v>137.5</v>
      </c>
      <c r="X9" s="101" t="n">
        <f aca="false">W9+P9</f>
        <v>197.5</v>
      </c>
      <c r="Y9" s="42"/>
      <c r="Z9" s="42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</row>
    <row r="10" s="122" customFormat="true" ht="16.5" hidden="false" customHeight="true" outlineLevel="0" collapsed="false">
      <c r="A10" s="103" t="n">
        <v>4</v>
      </c>
      <c r="B10" s="104" t="s">
        <v>22</v>
      </c>
      <c r="C10" s="105" t="s">
        <v>23</v>
      </c>
      <c r="D10" s="106" t="n">
        <v>60</v>
      </c>
      <c r="E10" s="107" t="s">
        <v>38</v>
      </c>
      <c r="F10" s="107"/>
      <c r="G10" s="107"/>
      <c r="H10" s="108" t="s">
        <v>39</v>
      </c>
      <c r="I10" s="109" t="n">
        <v>35852</v>
      </c>
      <c r="J10" s="108" t="n">
        <v>21</v>
      </c>
      <c r="K10" s="110" t="s">
        <v>29</v>
      </c>
      <c r="L10" s="111" t="n">
        <v>60</v>
      </c>
      <c r="M10" s="112" t="n">
        <v>55</v>
      </c>
      <c r="N10" s="113" t="n">
        <v>60</v>
      </c>
      <c r="O10" s="113" t="n">
        <v>60</v>
      </c>
      <c r="P10" s="114" t="n">
        <v>55</v>
      </c>
      <c r="Q10" s="115"/>
      <c r="R10" s="116"/>
      <c r="S10" s="117"/>
      <c r="T10" s="118" t="n">
        <v>130</v>
      </c>
      <c r="U10" s="119" t="n">
        <v>145</v>
      </c>
      <c r="V10" s="113" t="n">
        <v>160</v>
      </c>
      <c r="W10" s="120" t="n">
        <v>145</v>
      </c>
      <c r="X10" s="121" t="n">
        <f aca="false">W10+P10</f>
        <v>200</v>
      </c>
      <c r="Y10" s="42"/>
      <c r="Z10" s="42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s="122" customFormat="true" ht="16.5" hidden="false" customHeight="true" outlineLevel="0" collapsed="false">
      <c r="A11" s="103" t="n">
        <v>5</v>
      </c>
      <c r="B11" s="104" t="s">
        <v>22</v>
      </c>
      <c r="C11" s="105" t="s">
        <v>23</v>
      </c>
      <c r="D11" s="106" t="n">
        <v>60</v>
      </c>
      <c r="E11" s="107" t="s">
        <v>40</v>
      </c>
      <c r="F11" s="107"/>
      <c r="G11" s="107"/>
      <c r="H11" s="108" t="s">
        <v>25</v>
      </c>
      <c r="I11" s="109" t="n">
        <v>31687</v>
      </c>
      <c r="J11" s="108" t="n">
        <v>33</v>
      </c>
      <c r="K11" s="110" t="s">
        <v>34</v>
      </c>
      <c r="L11" s="111" t="n">
        <v>58.82</v>
      </c>
      <c r="M11" s="123" t="n">
        <v>60</v>
      </c>
      <c r="N11" s="113" t="n">
        <v>65</v>
      </c>
      <c r="O11" s="113" t="n">
        <v>65</v>
      </c>
      <c r="P11" s="114" t="n">
        <v>60</v>
      </c>
      <c r="Q11" s="115"/>
      <c r="R11" s="116"/>
      <c r="S11" s="117"/>
      <c r="T11" s="118" t="n">
        <v>120</v>
      </c>
      <c r="U11" s="119" t="n">
        <v>130</v>
      </c>
      <c r="V11" s="113" t="n">
        <v>135</v>
      </c>
      <c r="W11" s="120" t="n">
        <v>130</v>
      </c>
      <c r="X11" s="121" t="n">
        <f aca="false">W11+P11</f>
        <v>190</v>
      </c>
      <c r="Y11" s="42"/>
      <c r="Z11" s="42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</row>
    <row r="12" s="122" customFormat="true" ht="16.5" hidden="false" customHeight="true" outlineLevel="0" collapsed="false">
      <c r="A12" s="103" t="n">
        <v>6</v>
      </c>
      <c r="B12" s="104" t="s">
        <v>22</v>
      </c>
      <c r="C12" s="105" t="s">
        <v>23</v>
      </c>
      <c r="D12" s="106" t="n">
        <v>60</v>
      </c>
      <c r="E12" s="107" t="s">
        <v>41</v>
      </c>
      <c r="F12" s="107"/>
      <c r="G12" s="107"/>
      <c r="H12" s="108" t="s">
        <v>42</v>
      </c>
      <c r="I12" s="109" t="n">
        <v>34682</v>
      </c>
      <c r="J12" s="108" t="n">
        <v>24</v>
      </c>
      <c r="K12" s="110" t="s">
        <v>34</v>
      </c>
      <c r="L12" s="111" t="n">
        <v>58.22</v>
      </c>
      <c r="M12" s="124" t="n">
        <v>55</v>
      </c>
      <c r="N12" s="125" t="n">
        <v>55</v>
      </c>
      <c r="O12" s="125" t="s">
        <v>31</v>
      </c>
      <c r="P12" s="114" t="n">
        <v>55</v>
      </c>
      <c r="Q12" s="115"/>
      <c r="R12" s="116"/>
      <c r="S12" s="117"/>
      <c r="T12" s="118" t="n">
        <v>100</v>
      </c>
      <c r="U12" s="119" t="n">
        <v>110</v>
      </c>
      <c r="V12" s="113" t="n">
        <v>125</v>
      </c>
      <c r="W12" s="120" t="n">
        <v>110</v>
      </c>
      <c r="X12" s="121" t="n">
        <f aca="false">W12+P12</f>
        <v>165</v>
      </c>
      <c r="Y12" s="42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</row>
    <row r="13" s="144" customFormat="true" ht="16.5" hidden="false" customHeight="true" outlineLevel="0" collapsed="false">
      <c r="A13" s="126" t="n">
        <v>7</v>
      </c>
      <c r="B13" s="127" t="s">
        <v>22</v>
      </c>
      <c r="C13" s="128" t="s">
        <v>23</v>
      </c>
      <c r="D13" s="129" t="n">
        <v>67.5</v>
      </c>
      <c r="E13" s="130" t="s">
        <v>43</v>
      </c>
      <c r="F13" s="130"/>
      <c r="G13" s="130"/>
      <c r="H13" s="131" t="s">
        <v>25</v>
      </c>
      <c r="I13" s="132" t="n">
        <v>33083</v>
      </c>
      <c r="J13" s="131" t="n">
        <v>29</v>
      </c>
      <c r="K13" s="133" t="s">
        <v>34</v>
      </c>
      <c r="L13" s="134" t="n">
        <v>63.1</v>
      </c>
      <c r="M13" s="135" t="n">
        <v>55</v>
      </c>
      <c r="N13" s="136" t="n">
        <v>60</v>
      </c>
      <c r="O13" s="137" t="s">
        <v>44</v>
      </c>
      <c r="P13" s="138" t="n">
        <v>60</v>
      </c>
      <c r="Q13" s="139"/>
      <c r="R13" s="135"/>
      <c r="S13" s="140"/>
      <c r="T13" s="141" t="n">
        <v>100</v>
      </c>
      <c r="U13" s="136" t="n">
        <v>107.5</v>
      </c>
      <c r="V13" s="136" t="s">
        <v>31</v>
      </c>
      <c r="W13" s="142" t="n">
        <v>107.5</v>
      </c>
      <c r="X13" s="143" t="n">
        <f aca="false">W13+P13</f>
        <v>167.5</v>
      </c>
      <c r="Y13" s="42"/>
      <c r="Z13" s="42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</row>
    <row r="14" s="144" customFormat="true" ht="16.5" hidden="false" customHeight="true" outlineLevel="0" collapsed="false">
      <c r="A14" s="126" t="n">
        <v>8</v>
      </c>
      <c r="B14" s="127" t="s">
        <v>22</v>
      </c>
      <c r="C14" s="128" t="s">
        <v>23</v>
      </c>
      <c r="D14" s="129" t="n">
        <v>67.5</v>
      </c>
      <c r="E14" s="130" t="s">
        <v>45</v>
      </c>
      <c r="F14" s="130"/>
      <c r="G14" s="130"/>
      <c r="H14" s="131" t="s">
        <v>25</v>
      </c>
      <c r="I14" s="132" t="n">
        <v>33657</v>
      </c>
      <c r="J14" s="131" t="n">
        <v>27</v>
      </c>
      <c r="K14" s="133" t="s">
        <v>34</v>
      </c>
      <c r="L14" s="134" t="n">
        <v>65.45</v>
      </c>
      <c r="M14" s="135" t="s">
        <v>46</v>
      </c>
      <c r="N14" s="136" t="n">
        <v>52.5</v>
      </c>
      <c r="O14" s="137" t="s">
        <v>35</v>
      </c>
      <c r="P14" s="138" t="n">
        <v>52.5</v>
      </c>
      <c r="Q14" s="139"/>
      <c r="R14" s="135"/>
      <c r="S14" s="140"/>
      <c r="T14" s="141" t="s">
        <v>47</v>
      </c>
      <c r="U14" s="136" t="n">
        <v>120</v>
      </c>
      <c r="V14" s="136" t="n">
        <v>125</v>
      </c>
      <c r="W14" s="142" t="n">
        <v>125</v>
      </c>
      <c r="X14" s="143" t="n">
        <f aca="false">W14+P14</f>
        <v>177.5</v>
      </c>
      <c r="Y14" s="42"/>
      <c r="Z14" s="42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</row>
    <row r="15" s="144" customFormat="true" ht="16.5" hidden="false" customHeight="true" outlineLevel="0" collapsed="false">
      <c r="A15" s="126" t="n">
        <v>9</v>
      </c>
      <c r="B15" s="127" t="s">
        <v>22</v>
      </c>
      <c r="C15" s="128" t="s">
        <v>23</v>
      </c>
      <c r="D15" s="129" t="s">
        <v>48</v>
      </c>
      <c r="E15" s="130" t="s">
        <v>49</v>
      </c>
      <c r="F15" s="130"/>
      <c r="G15" s="130"/>
      <c r="H15" s="131" t="s">
        <v>25</v>
      </c>
      <c r="I15" s="132" t="n">
        <v>32592</v>
      </c>
      <c r="J15" s="131" t="n">
        <v>30</v>
      </c>
      <c r="K15" s="133" t="s">
        <v>34</v>
      </c>
      <c r="L15" s="134" t="n">
        <v>66.35</v>
      </c>
      <c r="M15" s="135" t="s">
        <v>35</v>
      </c>
      <c r="N15" s="136" t="s">
        <v>44</v>
      </c>
      <c r="O15" s="136" t="s">
        <v>48</v>
      </c>
      <c r="P15" s="138" t="n">
        <v>67.5</v>
      </c>
      <c r="Q15" s="139"/>
      <c r="R15" s="135"/>
      <c r="S15" s="140"/>
      <c r="T15" s="141" t="n">
        <v>120</v>
      </c>
      <c r="U15" s="136" t="n">
        <v>130</v>
      </c>
      <c r="V15" s="136" t="n">
        <v>140</v>
      </c>
      <c r="W15" s="142" t="n">
        <v>140</v>
      </c>
      <c r="X15" s="143" t="n">
        <f aca="false">W15+P15</f>
        <v>207.5</v>
      </c>
      <c r="Y15" s="42"/>
      <c r="Z15" s="42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</row>
    <row r="16" s="163" customFormat="true" ht="16.5" hidden="false" customHeight="true" outlineLevel="0" collapsed="false">
      <c r="A16" s="145" t="n">
        <v>10</v>
      </c>
      <c r="B16" s="146" t="s">
        <v>22</v>
      </c>
      <c r="C16" s="147" t="s">
        <v>23</v>
      </c>
      <c r="D16" s="148" t="n">
        <v>75</v>
      </c>
      <c r="E16" s="149" t="s">
        <v>50</v>
      </c>
      <c r="F16" s="149"/>
      <c r="G16" s="149"/>
      <c r="H16" s="150" t="s">
        <v>39</v>
      </c>
      <c r="I16" s="151" t="n">
        <v>31884</v>
      </c>
      <c r="J16" s="150" t="n">
        <v>32</v>
      </c>
      <c r="K16" s="152" t="s">
        <v>34</v>
      </c>
      <c r="L16" s="153" t="n">
        <v>73.5</v>
      </c>
      <c r="M16" s="154" t="s">
        <v>51</v>
      </c>
      <c r="N16" s="155" t="s">
        <v>46</v>
      </c>
      <c r="O16" s="155" t="n">
        <v>50</v>
      </c>
      <c r="P16" s="156" t="n">
        <v>50</v>
      </c>
      <c r="Q16" s="157"/>
      <c r="R16" s="158"/>
      <c r="S16" s="159"/>
      <c r="T16" s="160" t="n">
        <v>115</v>
      </c>
      <c r="U16" s="155" t="n">
        <v>130</v>
      </c>
      <c r="V16" s="155" t="n">
        <v>140</v>
      </c>
      <c r="W16" s="161" t="n">
        <v>140</v>
      </c>
      <c r="X16" s="162" t="n">
        <f aca="false">W16+P16</f>
        <v>190</v>
      </c>
      <c r="Y16" s="42"/>
      <c r="Z16" s="42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</row>
    <row r="17" customFormat="false" ht="16.5" hidden="false" customHeight="true" outlineLevel="0" collapsed="false">
      <c r="A17" s="4"/>
      <c r="B17" s="164"/>
      <c r="C17" s="164"/>
      <c r="D17" s="165"/>
      <c r="E17" s="166" t="s">
        <v>52</v>
      </c>
      <c r="F17" s="166"/>
      <c r="G17" s="166"/>
      <c r="H17" s="167"/>
      <c r="I17" s="168"/>
      <c r="J17" s="167"/>
      <c r="K17" s="169"/>
      <c r="L17" s="170"/>
      <c r="M17" s="4"/>
      <c r="N17" s="4"/>
      <c r="O17" s="4"/>
      <c r="P17" s="171"/>
      <c r="Q17" s="172"/>
      <c r="R17" s="4"/>
      <c r="S17" s="172"/>
      <c r="T17" s="4"/>
      <c r="U17" s="4"/>
      <c r="V17" s="4"/>
      <c r="W17" s="173"/>
      <c r="X17" s="173"/>
      <c r="Y17" s="15"/>
      <c r="Z17" s="15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</row>
    <row r="18" s="163" customFormat="true" ht="16.5" hidden="false" customHeight="true" outlineLevel="0" collapsed="false">
      <c r="A18" s="175" t="n">
        <v>1</v>
      </c>
      <c r="B18" s="176" t="s">
        <v>22</v>
      </c>
      <c r="C18" s="177" t="s">
        <v>23</v>
      </c>
      <c r="D18" s="175" t="n">
        <v>44</v>
      </c>
      <c r="E18" s="178" t="s">
        <v>53</v>
      </c>
      <c r="F18" s="178"/>
      <c r="G18" s="178"/>
      <c r="H18" s="179" t="s">
        <v>39</v>
      </c>
      <c r="I18" s="180" t="n">
        <v>39125</v>
      </c>
      <c r="J18" s="181" t="n">
        <v>12</v>
      </c>
      <c r="K18" s="182" t="s">
        <v>54</v>
      </c>
      <c r="L18" s="183" t="s">
        <v>55</v>
      </c>
      <c r="M18" s="184" t="n">
        <v>30</v>
      </c>
      <c r="N18" s="185" t="n">
        <v>35</v>
      </c>
      <c r="O18" s="186" t="n">
        <v>40</v>
      </c>
      <c r="P18" s="187" t="n">
        <v>35</v>
      </c>
      <c r="Q18" s="188"/>
      <c r="R18" s="189"/>
      <c r="S18" s="190"/>
      <c r="T18" s="191" t="n">
        <v>70</v>
      </c>
      <c r="U18" s="189" t="n">
        <v>80</v>
      </c>
      <c r="V18" s="189" t="n">
        <v>90</v>
      </c>
      <c r="W18" s="192" t="n">
        <v>90</v>
      </c>
      <c r="X18" s="193" t="n">
        <f aca="false">W18+P18</f>
        <v>125</v>
      </c>
      <c r="Y18" s="42"/>
      <c r="Z18" s="42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</row>
    <row r="19" s="122" customFormat="true" ht="16.5" hidden="false" customHeight="true" outlineLevel="0" collapsed="false">
      <c r="A19" s="103" t="n">
        <v>2</v>
      </c>
      <c r="B19" s="104" t="s">
        <v>22</v>
      </c>
      <c r="C19" s="194" t="s">
        <v>23</v>
      </c>
      <c r="D19" s="103" t="n">
        <v>56</v>
      </c>
      <c r="E19" s="118" t="s">
        <v>56</v>
      </c>
      <c r="F19" s="118"/>
      <c r="G19" s="118"/>
      <c r="H19" s="195" t="s">
        <v>39</v>
      </c>
      <c r="I19" s="196" t="n">
        <v>38486</v>
      </c>
      <c r="J19" s="197" t="n">
        <v>14</v>
      </c>
      <c r="K19" s="195" t="s">
        <v>57</v>
      </c>
      <c r="L19" s="111" t="s">
        <v>58</v>
      </c>
      <c r="M19" s="198" t="n">
        <v>50</v>
      </c>
      <c r="N19" s="195" t="n">
        <v>55</v>
      </c>
      <c r="O19" s="195" t="n">
        <v>60</v>
      </c>
      <c r="P19" s="199" t="n">
        <v>60</v>
      </c>
      <c r="Q19" s="200"/>
      <c r="R19" s="201"/>
      <c r="S19" s="202"/>
      <c r="T19" s="118" t="n">
        <v>109</v>
      </c>
      <c r="U19" s="119" t="n">
        <v>112.5</v>
      </c>
      <c r="V19" s="113" t="n">
        <v>120</v>
      </c>
      <c r="W19" s="120" t="n">
        <v>112.5</v>
      </c>
      <c r="X19" s="203" t="n">
        <f aca="false">W19+P19</f>
        <v>172.5</v>
      </c>
      <c r="Y19" s="42"/>
      <c r="Z19" s="42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</row>
    <row r="20" s="221" customFormat="true" ht="16.5" hidden="false" customHeight="true" outlineLevel="0" collapsed="false">
      <c r="A20" s="204" t="n">
        <v>3</v>
      </c>
      <c r="B20" s="205" t="s">
        <v>22</v>
      </c>
      <c r="C20" s="206" t="s">
        <v>23</v>
      </c>
      <c r="D20" s="207" t="n">
        <v>56</v>
      </c>
      <c r="E20" s="208" t="s">
        <v>59</v>
      </c>
      <c r="F20" s="208"/>
      <c r="G20" s="208"/>
      <c r="H20" s="209" t="s">
        <v>25</v>
      </c>
      <c r="I20" s="210" t="n">
        <v>37090</v>
      </c>
      <c r="J20" s="211" t="n">
        <v>18</v>
      </c>
      <c r="K20" s="212" t="s">
        <v>60</v>
      </c>
      <c r="L20" s="213" t="s">
        <v>61</v>
      </c>
      <c r="M20" s="214" t="n">
        <v>85</v>
      </c>
      <c r="N20" s="215" t="s">
        <v>62</v>
      </c>
      <c r="O20" s="215" t="s">
        <v>62</v>
      </c>
      <c r="P20" s="216" t="n">
        <v>85</v>
      </c>
      <c r="Q20" s="217"/>
      <c r="R20" s="211"/>
      <c r="S20" s="218"/>
      <c r="T20" s="214" t="n">
        <v>135</v>
      </c>
      <c r="U20" s="215" t="n">
        <v>145</v>
      </c>
      <c r="V20" s="211" t="n">
        <v>145</v>
      </c>
      <c r="W20" s="219" t="n">
        <v>145</v>
      </c>
      <c r="X20" s="220" t="n">
        <f aca="false">W20+P20</f>
        <v>230</v>
      </c>
      <c r="Y20" s="42"/>
      <c r="Z20" s="42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</row>
    <row r="21" s="65" customFormat="true" ht="16.5" hidden="false" customHeight="true" outlineLevel="0" collapsed="false">
      <c r="A21" s="222" t="n">
        <v>4</v>
      </c>
      <c r="B21" s="223" t="s">
        <v>22</v>
      </c>
      <c r="C21" s="224" t="s">
        <v>23</v>
      </c>
      <c r="D21" s="222" t="n">
        <v>60</v>
      </c>
      <c r="E21" s="225" t="s">
        <v>63</v>
      </c>
      <c r="F21" s="225"/>
      <c r="G21" s="225"/>
      <c r="H21" s="226" t="s">
        <v>64</v>
      </c>
      <c r="I21" s="227" t="n">
        <v>37497</v>
      </c>
      <c r="J21" s="228" t="n">
        <v>17</v>
      </c>
      <c r="K21" s="226" t="s">
        <v>57</v>
      </c>
      <c r="L21" s="229" t="n">
        <v>59</v>
      </c>
      <c r="M21" s="230" t="n">
        <v>70</v>
      </c>
      <c r="N21" s="226" t="n">
        <v>70</v>
      </c>
      <c r="O21" s="231" t="n">
        <v>75</v>
      </c>
      <c r="P21" s="232" t="n">
        <v>70</v>
      </c>
      <c r="Q21" s="233"/>
      <c r="R21" s="234"/>
      <c r="S21" s="235"/>
      <c r="T21" s="225" t="n">
        <v>120</v>
      </c>
      <c r="U21" s="236" t="n">
        <v>130</v>
      </c>
      <c r="V21" s="236" t="n">
        <v>132.5</v>
      </c>
      <c r="W21" s="237" t="n">
        <v>132.5</v>
      </c>
      <c r="X21" s="238" t="n">
        <f aca="false">W21+P21</f>
        <v>202.5</v>
      </c>
      <c r="Y21" s="42"/>
      <c r="Z21" s="42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</row>
    <row r="22" s="255" customFormat="true" ht="16.5" hidden="false" customHeight="true" outlineLevel="0" collapsed="false">
      <c r="A22" s="239" t="n">
        <v>5</v>
      </c>
      <c r="B22" s="240" t="s">
        <v>22</v>
      </c>
      <c r="C22" s="241" t="s">
        <v>23</v>
      </c>
      <c r="D22" s="239" t="n">
        <v>67.5</v>
      </c>
      <c r="E22" s="242" t="s">
        <v>65</v>
      </c>
      <c r="F22" s="242"/>
      <c r="G22" s="242"/>
      <c r="H22" s="243" t="s">
        <v>64</v>
      </c>
      <c r="I22" s="244" t="n">
        <v>37408</v>
      </c>
      <c r="J22" s="245" t="n">
        <v>17</v>
      </c>
      <c r="K22" s="243" t="s">
        <v>60</v>
      </c>
      <c r="L22" s="246" t="s">
        <v>66</v>
      </c>
      <c r="M22" s="247" t="n">
        <v>100</v>
      </c>
      <c r="N22" s="243" t="n">
        <v>107.5</v>
      </c>
      <c r="O22" s="243" t="n">
        <v>110</v>
      </c>
      <c r="P22" s="248" t="n">
        <v>110</v>
      </c>
      <c r="Q22" s="249"/>
      <c r="R22" s="250"/>
      <c r="S22" s="251"/>
      <c r="T22" s="242" t="n">
        <v>175</v>
      </c>
      <c r="U22" s="252" t="s">
        <v>67</v>
      </c>
      <c r="V22" s="252" t="s">
        <v>67</v>
      </c>
      <c r="W22" s="253" t="n">
        <v>175</v>
      </c>
      <c r="X22" s="254" t="n">
        <f aca="false">W22+P22</f>
        <v>285</v>
      </c>
      <c r="Y22" s="42"/>
      <c r="Z22" s="42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</row>
    <row r="23" s="273" customFormat="true" ht="16.5" hidden="false" customHeight="true" outlineLevel="0" collapsed="false">
      <c r="A23" s="256" t="n">
        <v>6</v>
      </c>
      <c r="B23" s="257" t="s">
        <v>22</v>
      </c>
      <c r="C23" s="258" t="s">
        <v>23</v>
      </c>
      <c r="D23" s="259" t="n">
        <v>75</v>
      </c>
      <c r="E23" s="260" t="s">
        <v>68</v>
      </c>
      <c r="F23" s="260"/>
      <c r="G23" s="260"/>
      <c r="H23" s="261" t="s">
        <v>25</v>
      </c>
      <c r="I23" s="262" t="n">
        <v>37417</v>
      </c>
      <c r="J23" s="263" t="n">
        <v>17</v>
      </c>
      <c r="K23" s="264" t="s">
        <v>60</v>
      </c>
      <c r="L23" s="265" t="s">
        <v>69</v>
      </c>
      <c r="M23" s="266" t="s">
        <v>32</v>
      </c>
      <c r="N23" s="267" t="s">
        <v>70</v>
      </c>
      <c r="O23" s="267" t="s">
        <v>70</v>
      </c>
      <c r="P23" s="268" t="n">
        <v>0</v>
      </c>
      <c r="Q23" s="269"/>
      <c r="R23" s="263"/>
      <c r="S23" s="270"/>
      <c r="T23" s="266" t="n">
        <v>110</v>
      </c>
      <c r="U23" s="263" t="n">
        <v>120</v>
      </c>
      <c r="V23" s="263" t="n">
        <v>130</v>
      </c>
      <c r="W23" s="271" t="n">
        <v>130</v>
      </c>
      <c r="X23" s="272" t="n">
        <f aca="false">W23+P23</f>
        <v>130</v>
      </c>
      <c r="Y23" s="42"/>
      <c r="Z23" s="42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</row>
    <row r="24" s="144" customFormat="true" ht="16.5" hidden="false" customHeight="true" outlineLevel="0" collapsed="false">
      <c r="A24" s="126" t="n">
        <v>7</v>
      </c>
      <c r="B24" s="127" t="s">
        <v>22</v>
      </c>
      <c r="C24" s="274" t="s">
        <v>23</v>
      </c>
      <c r="D24" s="126" t="n">
        <v>82</v>
      </c>
      <c r="E24" s="141" t="s">
        <v>71</v>
      </c>
      <c r="F24" s="141"/>
      <c r="G24" s="141"/>
      <c r="H24" s="275" t="s">
        <v>39</v>
      </c>
      <c r="I24" s="276" t="n">
        <v>38189</v>
      </c>
      <c r="J24" s="277" t="n">
        <v>15</v>
      </c>
      <c r="K24" s="275" t="s">
        <v>57</v>
      </c>
      <c r="L24" s="134" t="s">
        <v>72</v>
      </c>
      <c r="M24" s="278" t="n">
        <v>90</v>
      </c>
      <c r="N24" s="275" t="n">
        <v>95</v>
      </c>
      <c r="O24" s="275" t="n">
        <v>100</v>
      </c>
      <c r="P24" s="279" t="n">
        <v>100</v>
      </c>
      <c r="Q24" s="280"/>
      <c r="R24" s="281"/>
      <c r="S24" s="282"/>
      <c r="T24" s="283" t="n">
        <v>140</v>
      </c>
      <c r="U24" s="136" t="n">
        <v>155</v>
      </c>
      <c r="V24" s="136" t="n">
        <v>170</v>
      </c>
      <c r="W24" s="142" t="n">
        <v>170</v>
      </c>
      <c r="X24" s="284" t="n">
        <f aca="false">W24+P24</f>
        <v>270</v>
      </c>
      <c r="Y24" s="42"/>
      <c r="Z24" s="42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  <row r="25" s="273" customFormat="true" ht="16.5" hidden="false" customHeight="true" outlineLevel="0" collapsed="false">
      <c r="A25" s="258" t="n">
        <v>8</v>
      </c>
      <c r="B25" s="285" t="s">
        <v>22</v>
      </c>
      <c r="C25" s="258" t="s">
        <v>23</v>
      </c>
      <c r="D25" s="259" t="s">
        <v>70</v>
      </c>
      <c r="E25" s="260" t="s">
        <v>73</v>
      </c>
      <c r="F25" s="260"/>
      <c r="G25" s="260"/>
      <c r="H25" s="261" t="s">
        <v>74</v>
      </c>
      <c r="I25" s="262" t="n">
        <v>31685</v>
      </c>
      <c r="J25" s="286" t="n">
        <v>30</v>
      </c>
      <c r="K25" s="287" t="s">
        <v>34</v>
      </c>
      <c r="L25" s="288" t="s">
        <v>75</v>
      </c>
      <c r="M25" s="289" t="n">
        <v>90</v>
      </c>
      <c r="N25" s="286" t="n">
        <v>102.5</v>
      </c>
      <c r="O25" s="286" t="n">
        <v>107.5</v>
      </c>
      <c r="P25" s="290" t="n">
        <v>107.5</v>
      </c>
      <c r="Q25" s="291"/>
      <c r="R25" s="286"/>
      <c r="S25" s="292"/>
      <c r="T25" s="293" t="n">
        <v>140</v>
      </c>
      <c r="U25" s="286" t="n">
        <v>150</v>
      </c>
      <c r="V25" s="286" t="n">
        <v>165</v>
      </c>
      <c r="W25" s="294" t="n">
        <v>165</v>
      </c>
      <c r="X25" s="295" t="n">
        <f aca="false">W25+P25</f>
        <v>272.5</v>
      </c>
      <c r="Y25" s="296"/>
      <c r="Z25" s="296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</row>
    <row r="26" s="273" customFormat="true" ht="16.5" hidden="false" customHeight="true" outlineLevel="0" collapsed="false">
      <c r="A26" s="258" t="n">
        <v>9</v>
      </c>
      <c r="B26" s="285" t="s">
        <v>22</v>
      </c>
      <c r="C26" s="258" t="s">
        <v>23</v>
      </c>
      <c r="D26" s="259" t="s">
        <v>70</v>
      </c>
      <c r="E26" s="260" t="s">
        <v>76</v>
      </c>
      <c r="F26" s="260"/>
      <c r="G26" s="260"/>
      <c r="H26" s="261" t="s">
        <v>64</v>
      </c>
      <c r="I26" s="262" t="n">
        <v>32449</v>
      </c>
      <c r="J26" s="286" t="n">
        <v>31</v>
      </c>
      <c r="K26" s="287" t="s">
        <v>34</v>
      </c>
      <c r="L26" s="288" t="s">
        <v>77</v>
      </c>
      <c r="M26" s="293" t="n">
        <v>125</v>
      </c>
      <c r="N26" s="286" t="s">
        <v>78</v>
      </c>
      <c r="O26" s="286" t="n">
        <v>130</v>
      </c>
      <c r="P26" s="290" t="n">
        <v>130</v>
      </c>
      <c r="Q26" s="291"/>
      <c r="R26" s="286"/>
      <c r="S26" s="292"/>
      <c r="T26" s="289" t="n">
        <v>180</v>
      </c>
      <c r="U26" s="286" t="n">
        <v>195</v>
      </c>
      <c r="V26" s="286" t="n">
        <v>210</v>
      </c>
      <c r="W26" s="294" t="n">
        <v>210</v>
      </c>
      <c r="X26" s="295" t="n">
        <f aca="false">W26+P26</f>
        <v>340</v>
      </c>
      <c r="Y26" s="296"/>
      <c r="Z26" s="296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102" customFormat="true" ht="16.5" hidden="false" customHeight="true" outlineLevel="0" collapsed="false">
      <c r="A27" s="84" t="n">
        <v>10</v>
      </c>
      <c r="B27" s="85" t="s">
        <v>22</v>
      </c>
      <c r="C27" s="297" t="s">
        <v>23</v>
      </c>
      <c r="D27" s="84" t="s">
        <v>70</v>
      </c>
      <c r="E27" s="98" t="s">
        <v>79</v>
      </c>
      <c r="F27" s="98"/>
      <c r="G27" s="98"/>
      <c r="H27" s="298" t="s">
        <v>25</v>
      </c>
      <c r="I27" s="299" t="n">
        <v>37181</v>
      </c>
      <c r="J27" s="300" t="n">
        <v>18</v>
      </c>
      <c r="K27" s="298" t="s">
        <v>60</v>
      </c>
      <c r="L27" s="92" t="s">
        <v>80</v>
      </c>
      <c r="M27" s="301" t="n">
        <v>90</v>
      </c>
      <c r="N27" s="99" t="n">
        <v>100</v>
      </c>
      <c r="O27" s="99" t="n">
        <v>100</v>
      </c>
      <c r="P27" s="302" t="n">
        <v>90</v>
      </c>
      <c r="Q27" s="303"/>
      <c r="R27" s="304"/>
      <c r="S27" s="305"/>
      <c r="T27" s="98" t="n">
        <v>165</v>
      </c>
      <c r="U27" s="94" t="n">
        <v>175</v>
      </c>
      <c r="V27" s="94" t="n">
        <v>187.5</v>
      </c>
      <c r="W27" s="100" t="n">
        <v>187.5</v>
      </c>
      <c r="X27" s="306" t="n">
        <f aca="false">W27+P27</f>
        <v>277.5</v>
      </c>
      <c r="Y27" s="42"/>
      <c r="Z27" s="42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</row>
    <row r="28" s="326" customFormat="true" ht="16.5" hidden="false" customHeight="true" outlineLevel="0" collapsed="false">
      <c r="A28" s="307" t="n">
        <v>11</v>
      </c>
      <c r="B28" s="308" t="s">
        <v>22</v>
      </c>
      <c r="C28" s="309" t="s">
        <v>23</v>
      </c>
      <c r="D28" s="307" t="n">
        <v>90</v>
      </c>
      <c r="E28" s="310" t="s">
        <v>81</v>
      </c>
      <c r="F28" s="310"/>
      <c r="G28" s="310"/>
      <c r="H28" s="311" t="s">
        <v>25</v>
      </c>
      <c r="I28" s="312" t="n">
        <v>35208</v>
      </c>
      <c r="J28" s="313" t="n">
        <v>23</v>
      </c>
      <c r="K28" s="314" t="s">
        <v>29</v>
      </c>
      <c r="L28" s="315" t="s">
        <v>82</v>
      </c>
      <c r="M28" s="316" t="n">
        <v>110</v>
      </c>
      <c r="N28" s="311" t="n">
        <v>120</v>
      </c>
      <c r="O28" s="317" t="s">
        <v>83</v>
      </c>
      <c r="P28" s="318" t="n">
        <v>120</v>
      </c>
      <c r="Q28" s="319"/>
      <c r="R28" s="320"/>
      <c r="S28" s="321"/>
      <c r="T28" s="322" t="n">
        <v>180</v>
      </c>
      <c r="U28" s="323" t="n">
        <v>195</v>
      </c>
      <c r="V28" s="323" t="n">
        <v>205</v>
      </c>
      <c r="W28" s="324" t="n">
        <v>205</v>
      </c>
      <c r="X28" s="325" t="n">
        <f aca="false">W28+P28</f>
        <v>325</v>
      </c>
      <c r="Y28" s="42"/>
      <c r="Z28" s="4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s="343" customFormat="true" ht="16.5" hidden="false" customHeight="true" outlineLevel="0" collapsed="false">
      <c r="A29" s="327" t="n">
        <v>12</v>
      </c>
      <c r="B29" s="328" t="s">
        <v>22</v>
      </c>
      <c r="C29" s="329" t="s">
        <v>23</v>
      </c>
      <c r="D29" s="330" t="n">
        <v>90</v>
      </c>
      <c r="E29" s="331" t="s">
        <v>84</v>
      </c>
      <c r="F29" s="331"/>
      <c r="G29" s="331"/>
      <c r="H29" s="332" t="s">
        <v>85</v>
      </c>
      <c r="I29" s="333" t="n">
        <v>33514</v>
      </c>
      <c r="J29" s="334" t="n">
        <v>28</v>
      </c>
      <c r="K29" s="335" t="s">
        <v>34</v>
      </c>
      <c r="L29" s="336" t="s">
        <v>86</v>
      </c>
      <c r="M29" s="337" t="s">
        <v>47</v>
      </c>
      <c r="N29" s="334" t="s">
        <v>87</v>
      </c>
      <c r="O29" s="334" t="n">
        <v>130</v>
      </c>
      <c r="P29" s="338" t="n">
        <v>130</v>
      </c>
      <c r="Q29" s="339"/>
      <c r="R29" s="334"/>
      <c r="S29" s="340"/>
      <c r="T29" s="337" t="n">
        <v>180</v>
      </c>
      <c r="U29" s="334" t="n">
        <v>190</v>
      </c>
      <c r="V29" s="334" t="n">
        <v>200</v>
      </c>
      <c r="W29" s="341" t="n">
        <v>200</v>
      </c>
      <c r="X29" s="342" t="n">
        <f aca="false">W29+P29</f>
        <v>330</v>
      </c>
      <c r="Y29" s="42"/>
      <c r="Z29" s="42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</row>
    <row r="30" s="361" customFormat="true" ht="16.5" hidden="false" customHeight="true" outlineLevel="0" collapsed="false">
      <c r="A30" s="344" t="n">
        <v>13</v>
      </c>
      <c r="B30" s="345" t="s">
        <v>22</v>
      </c>
      <c r="C30" s="346" t="s">
        <v>23</v>
      </c>
      <c r="D30" s="347" t="n">
        <v>100</v>
      </c>
      <c r="E30" s="348" t="s">
        <v>88</v>
      </c>
      <c r="F30" s="348"/>
      <c r="G30" s="348"/>
      <c r="H30" s="349" t="s">
        <v>25</v>
      </c>
      <c r="I30" s="350" t="n">
        <v>32103</v>
      </c>
      <c r="J30" s="351" t="n">
        <v>32</v>
      </c>
      <c r="K30" s="352" t="s">
        <v>34</v>
      </c>
      <c r="L30" s="353" t="s">
        <v>89</v>
      </c>
      <c r="M30" s="354" t="n">
        <v>125</v>
      </c>
      <c r="N30" s="351" t="n">
        <v>132.5</v>
      </c>
      <c r="O30" s="351" t="n">
        <v>135</v>
      </c>
      <c r="P30" s="355" t="n">
        <v>135</v>
      </c>
      <c r="Q30" s="356"/>
      <c r="R30" s="351"/>
      <c r="S30" s="357"/>
      <c r="T30" s="354" t="n">
        <v>230</v>
      </c>
      <c r="U30" s="351" t="n">
        <v>240</v>
      </c>
      <c r="V30" s="358" t="n">
        <v>245</v>
      </c>
      <c r="W30" s="359" t="n">
        <v>240</v>
      </c>
      <c r="X30" s="360" t="n">
        <f aca="false">W30+P30</f>
        <v>375</v>
      </c>
      <c r="Y30" s="42"/>
      <c r="Z30" s="42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</row>
    <row r="31" customFormat="false" ht="15" hidden="false" customHeight="true" outlineLevel="0" collapsed="false">
      <c r="B31" s="174"/>
      <c r="Y31" s="174"/>
    </row>
    <row r="32" s="2" customFormat="true" ht="15.75" hidden="false" customHeight="true" outlineLevel="0" collapsed="false">
      <c r="A32" s="362"/>
      <c r="B32" s="15"/>
      <c r="C32" s="362"/>
      <c r="D32" s="363"/>
      <c r="E32" s="362"/>
      <c r="F32" s="362"/>
      <c r="G32" s="362"/>
      <c r="H32" s="364"/>
      <c r="I32" s="365"/>
      <c r="J32" s="364"/>
      <c r="K32" s="366"/>
      <c r="L32" s="367"/>
      <c r="M32" s="362"/>
      <c r="N32" s="362"/>
      <c r="O32" s="368"/>
      <c r="P32" s="369"/>
      <c r="Q32" s="370"/>
      <c r="R32" s="362"/>
      <c r="S32" s="370"/>
      <c r="T32" s="362"/>
      <c r="U32" s="362"/>
      <c r="V32" s="362"/>
      <c r="W32" s="362"/>
      <c r="X32" s="368"/>
      <c r="Y32" s="4"/>
      <c r="Z32" s="4"/>
      <c r="BA32" s="1"/>
      <c r="BB32" s="1"/>
    </row>
    <row r="33" s="2" customFormat="true" ht="15.75" hidden="false" customHeight="true" outlineLevel="0" collapsed="false">
      <c r="A33" s="362"/>
      <c r="B33" s="15"/>
      <c r="C33" s="362"/>
      <c r="D33" s="363"/>
      <c r="E33" s="362"/>
      <c r="F33" s="362"/>
      <c r="G33" s="362"/>
      <c r="H33" s="364"/>
      <c r="I33" s="365"/>
      <c r="J33" s="364"/>
      <c r="K33" s="366"/>
      <c r="L33" s="367"/>
      <c r="M33" s="362"/>
      <c r="N33" s="362"/>
      <c r="O33" s="368"/>
      <c r="P33" s="369"/>
      <c r="Q33" s="370"/>
      <c r="R33" s="362"/>
      <c r="S33" s="370"/>
      <c r="T33" s="362"/>
      <c r="U33" s="362"/>
      <c r="V33" s="362"/>
      <c r="W33" s="362"/>
      <c r="X33" s="368"/>
      <c r="Y33" s="4"/>
      <c r="Z33" s="4"/>
      <c r="BA33" s="1"/>
      <c r="BB33" s="1"/>
    </row>
    <row r="34" s="2" customFormat="true" ht="15.75" hidden="false" customHeight="true" outlineLevel="0" collapsed="false">
      <c r="A34" s="362"/>
      <c r="B34" s="15"/>
      <c r="C34" s="362"/>
      <c r="D34" s="363"/>
      <c r="E34" s="362"/>
      <c r="F34" s="362"/>
      <c r="G34" s="362"/>
      <c r="H34" s="364"/>
      <c r="I34" s="365"/>
      <c r="J34" s="364"/>
      <c r="K34" s="366"/>
      <c r="L34" s="367"/>
      <c r="M34" s="362"/>
      <c r="N34" s="362"/>
      <c r="O34" s="368"/>
      <c r="P34" s="369"/>
      <c r="Q34" s="370"/>
      <c r="R34" s="362"/>
      <c r="S34" s="370"/>
      <c r="T34" s="362"/>
      <c r="U34" s="362"/>
      <c r="V34" s="362"/>
      <c r="W34" s="362"/>
      <c r="X34" s="368"/>
      <c r="Y34" s="4"/>
      <c r="Z34" s="4"/>
      <c r="BA34" s="1"/>
      <c r="BB34" s="1"/>
    </row>
    <row r="35" s="2" customFormat="true" ht="15.75" hidden="false" customHeight="true" outlineLevel="0" collapsed="false">
      <c r="A35" s="362"/>
      <c r="B35" s="15"/>
      <c r="C35" s="362"/>
      <c r="D35" s="363"/>
      <c r="E35" s="362"/>
      <c r="F35" s="362"/>
      <c r="G35" s="362"/>
      <c r="H35" s="364"/>
      <c r="I35" s="365"/>
      <c r="J35" s="364"/>
      <c r="K35" s="366"/>
      <c r="L35" s="367"/>
      <c r="M35" s="362"/>
      <c r="N35" s="362"/>
      <c r="O35" s="368"/>
      <c r="P35" s="369"/>
      <c r="Q35" s="370"/>
      <c r="R35" s="362"/>
      <c r="S35" s="370"/>
      <c r="T35" s="362"/>
      <c r="U35" s="362"/>
      <c r="V35" s="362"/>
      <c r="W35" s="362"/>
      <c r="X35" s="368"/>
      <c r="Y35" s="4"/>
      <c r="Z35" s="4"/>
      <c r="BA35" s="1"/>
      <c r="BB35" s="1"/>
    </row>
    <row r="36" s="2" customFormat="true" ht="15.75" hidden="false" customHeight="true" outlineLevel="0" collapsed="false">
      <c r="A36" s="362"/>
      <c r="B36" s="15"/>
      <c r="C36" s="362"/>
      <c r="D36" s="363"/>
      <c r="E36" s="362"/>
      <c r="F36" s="362"/>
      <c r="G36" s="362"/>
      <c r="H36" s="364"/>
      <c r="I36" s="365"/>
      <c r="J36" s="364"/>
      <c r="K36" s="366"/>
      <c r="L36" s="367"/>
      <c r="M36" s="362"/>
      <c r="N36" s="362"/>
      <c r="O36" s="368"/>
      <c r="P36" s="369"/>
      <c r="Q36" s="370"/>
      <c r="R36" s="362"/>
      <c r="S36" s="370"/>
      <c r="T36" s="362"/>
      <c r="U36" s="362"/>
      <c r="V36" s="362"/>
      <c r="W36" s="362"/>
      <c r="X36" s="368"/>
      <c r="Y36" s="4"/>
      <c r="Z36" s="4"/>
      <c r="BA36" s="1"/>
      <c r="BB36" s="1"/>
    </row>
    <row r="37" s="2" customFormat="true" ht="15.75" hidden="false" customHeight="true" outlineLevel="0" collapsed="false">
      <c r="A37" s="362"/>
      <c r="B37" s="15"/>
      <c r="C37" s="362"/>
      <c r="D37" s="363"/>
      <c r="E37" s="362"/>
      <c r="F37" s="362"/>
      <c r="G37" s="362"/>
      <c r="H37" s="364"/>
      <c r="I37" s="365"/>
      <c r="J37" s="364"/>
      <c r="K37" s="366"/>
      <c r="L37" s="367"/>
      <c r="M37" s="362"/>
      <c r="N37" s="362"/>
      <c r="O37" s="368"/>
      <c r="P37" s="369"/>
      <c r="Q37" s="370"/>
      <c r="R37" s="362"/>
      <c r="S37" s="370"/>
      <c r="T37" s="362"/>
      <c r="U37" s="362"/>
      <c r="V37" s="362"/>
      <c r="W37" s="362"/>
      <c r="X37" s="368"/>
      <c r="Y37" s="4"/>
      <c r="Z37" s="4"/>
      <c r="BA37" s="1"/>
      <c r="BB37" s="1"/>
    </row>
    <row r="38" s="2" customFormat="true" ht="15.75" hidden="false" customHeight="true" outlineLevel="0" collapsed="false">
      <c r="A38" s="362"/>
      <c r="B38" s="15"/>
      <c r="C38" s="362"/>
      <c r="D38" s="363"/>
      <c r="E38" s="362"/>
      <c r="F38" s="362"/>
      <c r="G38" s="362"/>
      <c r="H38" s="364"/>
      <c r="I38" s="365"/>
      <c r="J38" s="364"/>
      <c r="K38" s="366"/>
      <c r="L38" s="367"/>
      <c r="M38" s="362"/>
      <c r="N38" s="362"/>
      <c r="O38" s="368"/>
      <c r="P38" s="369"/>
      <c r="Q38" s="370"/>
      <c r="R38" s="362"/>
      <c r="S38" s="370"/>
      <c r="T38" s="362"/>
      <c r="U38" s="362"/>
      <c r="V38" s="362"/>
      <c r="W38" s="362"/>
      <c r="X38" s="368"/>
      <c r="Y38" s="4"/>
      <c r="Z38" s="4"/>
      <c r="BA38" s="1"/>
      <c r="BB38" s="1"/>
    </row>
    <row r="39" s="2" customFormat="true" ht="15.75" hidden="false" customHeight="true" outlineLevel="0" collapsed="false">
      <c r="A39" s="362"/>
      <c r="B39" s="15"/>
      <c r="C39" s="362"/>
      <c r="D39" s="363"/>
      <c r="E39" s="362"/>
      <c r="F39" s="362"/>
      <c r="G39" s="362"/>
      <c r="H39" s="364"/>
      <c r="I39" s="365"/>
      <c r="J39" s="364"/>
      <c r="K39" s="366"/>
      <c r="L39" s="367"/>
      <c r="M39" s="362"/>
      <c r="N39" s="362"/>
      <c r="O39" s="368"/>
      <c r="P39" s="369"/>
      <c r="Q39" s="370"/>
      <c r="R39" s="362"/>
      <c r="S39" s="370"/>
      <c r="T39" s="362"/>
      <c r="U39" s="362"/>
      <c r="V39" s="362"/>
      <c r="W39" s="362"/>
      <c r="X39" s="368"/>
      <c r="Y39" s="4"/>
      <c r="Z39" s="4"/>
      <c r="BA39" s="1"/>
      <c r="BB39" s="1"/>
    </row>
    <row r="40" s="2" customFormat="true" ht="15.75" hidden="false" customHeight="true" outlineLevel="0" collapsed="false">
      <c r="A40" s="362"/>
      <c r="B40" s="15"/>
      <c r="C40" s="362"/>
      <c r="D40" s="363"/>
      <c r="E40" s="362"/>
      <c r="F40" s="362"/>
      <c r="G40" s="362"/>
      <c r="H40" s="364"/>
      <c r="I40" s="365"/>
      <c r="J40" s="364"/>
      <c r="K40" s="366"/>
      <c r="L40" s="367"/>
      <c r="M40" s="362"/>
      <c r="N40" s="362"/>
      <c r="O40" s="368"/>
      <c r="P40" s="369"/>
      <c r="Q40" s="370"/>
      <c r="R40" s="362"/>
      <c r="S40" s="370"/>
      <c r="T40" s="362"/>
      <c r="U40" s="362"/>
      <c r="V40" s="362"/>
      <c r="W40" s="362"/>
      <c r="X40" s="368"/>
      <c r="Y40" s="4"/>
      <c r="Z40" s="4"/>
      <c r="BA40" s="1"/>
      <c r="BB40" s="1"/>
    </row>
    <row r="41" s="2" customFormat="true" ht="15.75" hidden="false" customHeight="true" outlineLevel="0" collapsed="false">
      <c r="A41" s="362"/>
      <c r="B41" s="15"/>
      <c r="C41" s="362"/>
      <c r="D41" s="363"/>
      <c r="E41" s="362"/>
      <c r="F41" s="362"/>
      <c r="G41" s="362"/>
      <c r="H41" s="364"/>
      <c r="I41" s="365"/>
      <c r="J41" s="364"/>
      <c r="K41" s="366"/>
      <c r="L41" s="367"/>
      <c r="M41" s="362"/>
      <c r="N41" s="362"/>
      <c r="O41" s="368"/>
      <c r="P41" s="369"/>
      <c r="Q41" s="370"/>
      <c r="R41" s="362"/>
      <c r="S41" s="370"/>
      <c r="T41" s="362"/>
      <c r="U41" s="362"/>
      <c r="V41" s="362"/>
      <c r="W41" s="362"/>
      <c r="X41" s="368"/>
      <c r="Y41" s="4"/>
      <c r="Z41" s="4"/>
      <c r="BA41" s="1"/>
      <c r="BB41" s="1"/>
    </row>
    <row r="42" s="2" customFormat="true" ht="15.75" hidden="false" customHeight="true" outlineLevel="0" collapsed="false">
      <c r="A42" s="362"/>
      <c r="B42" s="362"/>
      <c r="C42" s="362"/>
      <c r="D42" s="363"/>
      <c r="E42" s="362"/>
      <c r="F42" s="362"/>
      <c r="G42" s="362"/>
      <c r="H42" s="364"/>
      <c r="I42" s="365"/>
      <c r="J42" s="364"/>
      <c r="K42" s="366"/>
      <c r="L42" s="367"/>
      <c r="M42" s="362"/>
      <c r="N42" s="362"/>
      <c r="O42" s="368"/>
      <c r="P42" s="369"/>
      <c r="Q42" s="370"/>
      <c r="R42" s="362"/>
      <c r="S42" s="370"/>
      <c r="T42" s="362"/>
      <c r="U42" s="362"/>
      <c r="V42" s="362"/>
      <c r="W42" s="362"/>
      <c r="X42" s="368"/>
      <c r="Y42" s="4"/>
      <c r="Z42" s="4"/>
      <c r="BA42" s="1"/>
      <c r="BB42" s="1"/>
    </row>
    <row r="43" s="2" customFormat="true" ht="15.75" hidden="false" customHeight="true" outlineLevel="0" collapsed="false">
      <c r="A43" s="362"/>
      <c r="B43" s="362"/>
      <c r="C43" s="362"/>
      <c r="D43" s="363"/>
      <c r="E43" s="362"/>
      <c r="F43" s="362"/>
      <c r="G43" s="362"/>
      <c r="H43" s="364"/>
      <c r="I43" s="365"/>
      <c r="J43" s="364"/>
      <c r="K43" s="366"/>
      <c r="L43" s="367"/>
      <c r="M43" s="362"/>
      <c r="N43" s="362"/>
      <c r="O43" s="368"/>
      <c r="P43" s="369"/>
      <c r="Q43" s="370"/>
      <c r="R43" s="362"/>
      <c r="S43" s="370"/>
      <c r="T43" s="362"/>
      <c r="U43" s="362"/>
      <c r="V43" s="362"/>
      <c r="W43" s="362"/>
      <c r="X43" s="368"/>
      <c r="Y43" s="4"/>
      <c r="Z43" s="4"/>
      <c r="BA43" s="1"/>
      <c r="BB43" s="1"/>
    </row>
    <row r="44" s="2" customFormat="true" ht="15.75" hidden="false" customHeight="true" outlineLevel="0" collapsed="false">
      <c r="A44" s="362"/>
      <c r="B44" s="362"/>
      <c r="C44" s="362"/>
      <c r="D44" s="363"/>
      <c r="E44" s="362"/>
      <c r="F44" s="362"/>
      <c r="G44" s="362"/>
      <c r="H44" s="364"/>
      <c r="I44" s="365"/>
      <c r="J44" s="364"/>
      <c r="K44" s="366"/>
      <c r="L44" s="367"/>
      <c r="M44" s="362"/>
      <c r="N44" s="362"/>
      <c r="O44" s="368"/>
      <c r="P44" s="369"/>
      <c r="Q44" s="370"/>
      <c r="R44" s="362"/>
      <c r="S44" s="370"/>
      <c r="T44" s="362"/>
      <c r="U44" s="362"/>
      <c r="V44" s="362"/>
      <c r="W44" s="362"/>
      <c r="X44" s="368"/>
      <c r="Y44" s="4"/>
      <c r="Z44" s="4"/>
      <c r="BA44" s="1"/>
      <c r="BB44" s="1"/>
    </row>
    <row r="45" s="2" customFormat="true" ht="15.75" hidden="false" customHeight="true" outlineLevel="0" collapsed="false">
      <c r="A45" s="362"/>
      <c r="B45" s="362"/>
      <c r="C45" s="362"/>
      <c r="D45" s="363"/>
      <c r="E45" s="362"/>
      <c r="F45" s="362"/>
      <c r="G45" s="362"/>
      <c r="H45" s="364"/>
      <c r="I45" s="365"/>
      <c r="J45" s="364"/>
      <c r="K45" s="366"/>
      <c r="L45" s="367"/>
      <c r="M45" s="362"/>
      <c r="N45" s="362"/>
      <c r="O45" s="368"/>
      <c r="P45" s="369"/>
      <c r="Q45" s="370"/>
      <c r="R45" s="362"/>
      <c r="S45" s="370"/>
      <c r="T45" s="362"/>
      <c r="U45" s="362"/>
      <c r="V45" s="362"/>
      <c r="W45" s="362"/>
      <c r="X45" s="368"/>
      <c r="Y45" s="4"/>
      <c r="Z45" s="4"/>
      <c r="BA45" s="1"/>
      <c r="BB45" s="1"/>
    </row>
    <row r="46" s="2" customFormat="true" ht="15.75" hidden="false" customHeight="true" outlineLevel="0" collapsed="false">
      <c r="A46" s="362"/>
      <c r="B46" s="362"/>
      <c r="C46" s="362"/>
      <c r="D46" s="363"/>
      <c r="E46" s="362"/>
      <c r="F46" s="362"/>
      <c r="G46" s="362"/>
      <c r="H46" s="364"/>
      <c r="I46" s="365"/>
      <c r="J46" s="364"/>
      <c r="K46" s="366"/>
      <c r="L46" s="367"/>
      <c r="M46" s="362"/>
      <c r="N46" s="362"/>
      <c r="O46" s="368"/>
      <c r="P46" s="369"/>
      <c r="Q46" s="370"/>
      <c r="R46" s="362"/>
      <c r="S46" s="370"/>
      <c r="T46" s="362"/>
      <c r="U46" s="362"/>
      <c r="V46" s="362"/>
      <c r="W46" s="362"/>
      <c r="X46" s="368"/>
      <c r="Y46" s="4"/>
      <c r="Z46" s="4"/>
      <c r="BA46" s="1"/>
      <c r="BB46" s="1"/>
    </row>
    <row r="47" s="2" customFormat="true" ht="15.75" hidden="false" customHeight="true" outlineLevel="0" collapsed="false">
      <c r="A47" s="362"/>
      <c r="B47" s="362"/>
      <c r="C47" s="362"/>
      <c r="D47" s="363"/>
      <c r="E47" s="362"/>
      <c r="F47" s="362"/>
      <c r="G47" s="362"/>
      <c r="H47" s="364"/>
      <c r="I47" s="365"/>
      <c r="J47" s="364"/>
      <c r="K47" s="366"/>
      <c r="L47" s="367"/>
      <c r="M47" s="362"/>
      <c r="N47" s="362"/>
      <c r="O47" s="368"/>
      <c r="P47" s="369"/>
      <c r="Q47" s="370"/>
      <c r="R47" s="362"/>
      <c r="S47" s="370"/>
      <c r="T47" s="362"/>
      <c r="U47" s="362"/>
      <c r="V47" s="362"/>
      <c r="W47" s="362"/>
      <c r="X47" s="368"/>
      <c r="Y47" s="4"/>
      <c r="Z47" s="4"/>
      <c r="BA47" s="1"/>
      <c r="BB47" s="1"/>
    </row>
    <row r="48" s="2" customFormat="true" ht="15.75" hidden="false" customHeight="true" outlineLevel="0" collapsed="false">
      <c r="A48" s="362"/>
      <c r="B48" s="362"/>
      <c r="C48" s="362"/>
      <c r="D48" s="363"/>
      <c r="E48" s="362"/>
      <c r="F48" s="362"/>
      <c r="G48" s="362"/>
      <c r="H48" s="364"/>
      <c r="I48" s="365"/>
      <c r="J48" s="364"/>
      <c r="K48" s="366"/>
      <c r="L48" s="367"/>
      <c r="M48" s="362"/>
      <c r="N48" s="362"/>
      <c r="O48" s="368"/>
      <c r="P48" s="369"/>
      <c r="Q48" s="370"/>
      <c r="R48" s="362"/>
      <c r="S48" s="370"/>
      <c r="T48" s="362"/>
      <c r="U48" s="362"/>
      <c r="V48" s="362"/>
      <c r="W48" s="362"/>
      <c r="X48" s="368"/>
      <c r="Y48" s="4"/>
      <c r="Z48" s="4"/>
      <c r="BA48" s="1"/>
      <c r="BB48" s="1"/>
    </row>
    <row r="49" s="2" customFormat="true" ht="15.75" hidden="false" customHeight="true" outlineLevel="0" collapsed="false">
      <c r="A49" s="362"/>
      <c r="B49" s="362"/>
      <c r="C49" s="362"/>
      <c r="D49" s="363"/>
      <c r="E49" s="362"/>
      <c r="F49" s="362"/>
      <c r="G49" s="362"/>
      <c r="H49" s="364"/>
      <c r="I49" s="365"/>
      <c r="J49" s="364"/>
      <c r="K49" s="366"/>
      <c r="L49" s="367"/>
      <c r="M49" s="362"/>
      <c r="N49" s="362"/>
      <c r="O49" s="368"/>
      <c r="P49" s="369"/>
      <c r="Q49" s="370"/>
      <c r="R49" s="362"/>
      <c r="S49" s="370"/>
      <c r="T49" s="362"/>
      <c r="U49" s="362"/>
      <c r="V49" s="362"/>
      <c r="W49" s="362"/>
      <c r="X49" s="368"/>
      <c r="Y49" s="4"/>
      <c r="Z49" s="4"/>
      <c r="BA49" s="1"/>
      <c r="BB49" s="1"/>
    </row>
    <row r="50" s="2" customFormat="true" ht="15.75" hidden="false" customHeight="true" outlineLevel="0" collapsed="false">
      <c r="A50" s="362"/>
      <c r="B50" s="362"/>
      <c r="C50" s="362"/>
      <c r="D50" s="363"/>
      <c r="E50" s="362"/>
      <c r="F50" s="362"/>
      <c r="G50" s="362"/>
      <c r="H50" s="364"/>
      <c r="I50" s="365"/>
      <c r="J50" s="364"/>
      <c r="K50" s="366"/>
      <c r="L50" s="367"/>
      <c r="M50" s="362"/>
      <c r="N50" s="362"/>
      <c r="O50" s="368"/>
      <c r="P50" s="369"/>
      <c r="Q50" s="370"/>
      <c r="R50" s="362"/>
      <c r="S50" s="370"/>
      <c r="T50" s="362"/>
      <c r="U50" s="362"/>
      <c r="V50" s="362"/>
      <c r="W50" s="362"/>
      <c r="X50" s="368"/>
      <c r="Y50" s="4"/>
      <c r="Z50" s="4"/>
      <c r="BA50" s="1"/>
      <c r="BB50" s="1"/>
    </row>
    <row r="51" s="2" customFormat="true" ht="15.75" hidden="false" customHeight="true" outlineLevel="0" collapsed="false">
      <c r="A51" s="362"/>
      <c r="B51" s="362"/>
      <c r="C51" s="362"/>
      <c r="D51" s="363"/>
      <c r="E51" s="362"/>
      <c r="F51" s="362"/>
      <c r="G51" s="362"/>
      <c r="H51" s="364"/>
      <c r="I51" s="365"/>
      <c r="J51" s="364"/>
      <c r="K51" s="366"/>
      <c r="L51" s="367"/>
      <c r="M51" s="362"/>
      <c r="N51" s="362"/>
      <c r="O51" s="368"/>
      <c r="P51" s="369"/>
      <c r="Q51" s="370"/>
      <c r="R51" s="362"/>
      <c r="S51" s="370"/>
      <c r="T51" s="362"/>
      <c r="U51" s="362"/>
      <c r="V51" s="362"/>
      <c r="W51" s="362"/>
      <c r="X51" s="368"/>
      <c r="Y51" s="4"/>
      <c r="Z51" s="4"/>
      <c r="BA51" s="1"/>
      <c r="BB51" s="1"/>
    </row>
    <row r="52" s="2" customFormat="true" ht="15.75" hidden="false" customHeight="true" outlineLevel="0" collapsed="false">
      <c r="A52" s="362"/>
      <c r="B52" s="362"/>
      <c r="C52" s="362"/>
      <c r="D52" s="363"/>
      <c r="E52" s="362"/>
      <c r="F52" s="362"/>
      <c r="G52" s="362"/>
      <c r="H52" s="364"/>
      <c r="I52" s="365"/>
      <c r="J52" s="364"/>
      <c r="K52" s="366"/>
      <c r="L52" s="367"/>
      <c r="M52" s="362"/>
      <c r="N52" s="362"/>
      <c r="O52" s="368"/>
      <c r="P52" s="369"/>
      <c r="Q52" s="370"/>
      <c r="R52" s="362"/>
      <c r="S52" s="370"/>
      <c r="T52" s="362"/>
      <c r="U52" s="362"/>
      <c r="V52" s="362"/>
      <c r="W52" s="362"/>
      <c r="X52" s="368"/>
      <c r="Y52" s="4"/>
      <c r="Z52" s="4"/>
      <c r="BA52" s="1"/>
      <c r="BB52" s="1"/>
    </row>
    <row r="53" s="2" customFormat="true" ht="15.75" hidden="false" customHeight="true" outlineLevel="0" collapsed="false">
      <c r="A53" s="362"/>
      <c r="B53" s="362"/>
      <c r="C53" s="362"/>
      <c r="D53" s="363"/>
      <c r="E53" s="362"/>
      <c r="F53" s="362"/>
      <c r="G53" s="362"/>
      <c r="H53" s="364"/>
      <c r="I53" s="365"/>
      <c r="J53" s="364"/>
      <c r="K53" s="366"/>
      <c r="L53" s="367"/>
      <c r="M53" s="362"/>
      <c r="N53" s="362"/>
      <c r="O53" s="368"/>
      <c r="P53" s="369"/>
      <c r="Q53" s="370"/>
      <c r="R53" s="362"/>
      <c r="S53" s="370"/>
      <c r="T53" s="362"/>
      <c r="U53" s="362"/>
      <c r="V53" s="362"/>
      <c r="W53" s="362"/>
      <c r="X53" s="368"/>
      <c r="Y53" s="4"/>
      <c r="Z53" s="4"/>
      <c r="BA53" s="1"/>
      <c r="BB53" s="1"/>
    </row>
    <row r="54" s="2" customFormat="true" ht="15.75" hidden="false" customHeight="true" outlineLevel="0" collapsed="false">
      <c r="A54" s="362"/>
      <c r="B54" s="362"/>
      <c r="C54" s="362"/>
      <c r="D54" s="363"/>
      <c r="E54" s="362"/>
      <c r="F54" s="362"/>
      <c r="G54" s="362"/>
      <c r="H54" s="364"/>
      <c r="I54" s="365"/>
      <c r="J54" s="364"/>
      <c r="K54" s="366"/>
      <c r="L54" s="367"/>
      <c r="M54" s="362"/>
      <c r="N54" s="362"/>
      <c r="O54" s="368"/>
      <c r="P54" s="369"/>
      <c r="Q54" s="370"/>
      <c r="R54" s="362"/>
      <c r="S54" s="370"/>
      <c r="T54" s="362"/>
      <c r="U54" s="362"/>
      <c r="V54" s="362"/>
      <c r="W54" s="362"/>
      <c r="X54" s="368"/>
      <c r="Y54" s="4"/>
      <c r="Z54" s="4"/>
      <c r="BA54" s="1"/>
      <c r="BB54" s="1"/>
    </row>
    <row r="55" s="2" customFormat="true" ht="15.75" hidden="false" customHeight="true" outlineLevel="0" collapsed="false">
      <c r="A55" s="362"/>
      <c r="B55" s="362"/>
      <c r="C55" s="362"/>
      <c r="D55" s="363"/>
      <c r="E55" s="362"/>
      <c r="F55" s="362"/>
      <c r="G55" s="362"/>
      <c r="H55" s="364"/>
      <c r="I55" s="365"/>
      <c r="J55" s="364"/>
      <c r="K55" s="366"/>
      <c r="L55" s="367"/>
      <c r="M55" s="362"/>
      <c r="N55" s="362"/>
      <c r="O55" s="368"/>
      <c r="P55" s="369"/>
      <c r="Q55" s="370"/>
      <c r="R55" s="362"/>
      <c r="S55" s="370"/>
      <c r="T55" s="362"/>
      <c r="U55" s="362"/>
      <c r="V55" s="362"/>
      <c r="W55" s="362"/>
      <c r="X55" s="368"/>
      <c r="Y55" s="4"/>
      <c r="Z55" s="4"/>
      <c r="BA55" s="1"/>
      <c r="BB55" s="1"/>
    </row>
    <row r="56" s="2" customFormat="true" ht="15.75" hidden="false" customHeight="true" outlineLevel="0" collapsed="false">
      <c r="A56" s="362"/>
      <c r="B56" s="362"/>
      <c r="C56" s="362"/>
      <c r="D56" s="363"/>
      <c r="E56" s="362"/>
      <c r="F56" s="362"/>
      <c r="G56" s="362"/>
      <c r="H56" s="364"/>
      <c r="I56" s="365"/>
      <c r="J56" s="364"/>
      <c r="K56" s="366"/>
      <c r="L56" s="367"/>
      <c r="M56" s="362"/>
      <c r="N56" s="362"/>
      <c r="O56" s="368"/>
      <c r="P56" s="369"/>
      <c r="Q56" s="370"/>
      <c r="R56" s="362"/>
      <c r="S56" s="370"/>
      <c r="T56" s="362"/>
      <c r="U56" s="362"/>
      <c r="V56" s="362"/>
      <c r="W56" s="362"/>
      <c r="X56" s="368"/>
      <c r="Y56" s="4"/>
      <c r="Z56" s="4"/>
      <c r="BA56" s="1"/>
      <c r="BB56" s="1"/>
    </row>
    <row r="57" s="2" customFormat="true" ht="15.75" hidden="false" customHeight="true" outlineLevel="0" collapsed="false">
      <c r="A57" s="362"/>
      <c r="B57" s="362"/>
      <c r="C57" s="362"/>
      <c r="D57" s="363"/>
      <c r="E57" s="362"/>
      <c r="F57" s="362"/>
      <c r="G57" s="362"/>
      <c r="H57" s="364"/>
      <c r="I57" s="365"/>
      <c r="J57" s="364"/>
      <c r="K57" s="366"/>
      <c r="L57" s="367"/>
      <c r="M57" s="362"/>
      <c r="N57" s="362"/>
      <c r="O57" s="368"/>
      <c r="P57" s="369"/>
      <c r="Q57" s="370"/>
      <c r="R57" s="362"/>
      <c r="S57" s="370"/>
      <c r="T57" s="362"/>
      <c r="U57" s="362"/>
      <c r="V57" s="362"/>
      <c r="W57" s="362"/>
      <c r="X57" s="368"/>
      <c r="Y57" s="4"/>
      <c r="Z57" s="4"/>
      <c r="BA57" s="1"/>
      <c r="BB57" s="1"/>
    </row>
    <row r="58" s="2" customFormat="true" ht="15.75" hidden="false" customHeight="true" outlineLevel="0" collapsed="false">
      <c r="A58" s="362"/>
      <c r="B58" s="362"/>
      <c r="C58" s="362"/>
      <c r="D58" s="363"/>
      <c r="E58" s="362"/>
      <c r="F58" s="362"/>
      <c r="G58" s="362"/>
      <c r="H58" s="364"/>
      <c r="I58" s="365"/>
      <c r="J58" s="364"/>
      <c r="K58" s="366"/>
      <c r="L58" s="367"/>
      <c r="M58" s="362"/>
      <c r="N58" s="362"/>
      <c r="O58" s="368"/>
      <c r="P58" s="369"/>
      <c r="Q58" s="370"/>
      <c r="R58" s="362"/>
      <c r="S58" s="370"/>
      <c r="T58" s="362"/>
      <c r="U58" s="362"/>
      <c r="V58" s="362"/>
      <c r="W58" s="362"/>
      <c r="X58" s="368"/>
      <c r="Y58" s="4"/>
      <c r="Z58" s="4"/>
      <c r="BA58" s="1"/>
      <c r="BB58" s="1"/>
    </row>
    <row r="59" s="2" customFormat="true" ht="15.75" hidden="false" customHeight="true" outlineLevel="0" collapsed="false">
      <c r="A59" s="362"/>
      <c r="B59" s="362"/>
      <c r="C59" s="362"/>
      <c r="D59" s="363"/>
      <c r="E59" s="362"/>
      <c r="F59" s="362"/>
      <c r="G59" s="362"/>
      <c r="H59" s="364"/>
      <c r="I59" s="365"/>
      <c r="J59" s="364"/>
      <c r="K59" s="366"/>
      <c r="L59" s="367"/>
      <c r="M59" s="362"/>
      <c r="N59" s="362"/>
      <c r="O59" s="368"/>
      <c r="P59" s="369"/>
      <c r="Q59" s="370"/>
      <c r="R59" s="362"/>
      <c r="S59" s="370"/>
      <c r="T59" s="362"/>
      <c r="U59" s="362"/>
      <c r="V59" s="362"/>
      <c r="W59" s="362"/>
      <c r="X59" s="368"/>
      <c r="Y59" s="4"/>
      <c r="Z59" s="4"/>
      <c r="BA59" s="1"/>
      <c r="BB59" s="1"/>
    </row>
    <row r="60" s="2" customFormat="true" ht="15.75" hidden="false" customHeight="true" outlineLevel="0" collapsed="false">
      <c r="A60" s="362"/>
      <c r="B60" s="362"/>
      <c r="C60" s="362"/>
      <c r="D60" s="363"/>
      <c r="E60" s="362"/>
      <c r="F60" s="362"/>
      <c r="G60" s="362"/>
      <c r="H60" s="364"/>
      <c r="I60" s="365"/>
      <c r="J60" s="364"/>
      <c r="K60" s="366"/>
      <c r="L60" s="367"/>
      <c r="M60" s="362"/>
      <c r="N60" s="362"/>
      <c r="O60" s="368"/>
      <c r="P60" s="369"/>
      <c r="Q60" s="370"/>
      <c r="R60" s="362"/>
      <c r="S60" s="370"/>
      <c r="T60" s="362"/>
      <c r="U60" s="362"/>
      <c r="V60" s="362"/>
      <c r="W60" s="362"/>
      <c r="X60" s="368"/>
      <c r="Y60" s="4"/>
      <c r="Z60" s="4"/>
      <c r="BA60" s="1"/>
      <c r="BB60" s="1"/>
    </row>
    <row r="61" s="2" customFormat="true" ht="15.75" hidden="false" customHeight="true" outlineLevel="0" collapsed="false">
      <c r="A61" s="362"/>
      <c r="B61" s="362"/>
      <c r="C61" s="362"/>
      <c r="D61" s="363"/>
      <c r="E61" s="362"/>
      <c r="F61" s="362"/>
      <c r="G61" s="362"/>
      <c r="H61" s="364"/>
      <c r="I61" s="365"/>
      <c r="J61" s="364"/>
      <c r="K61" s="366"/>
      <c r="L61" s="367"/>
      <c r="M61" s="362"/>
      <c r="N61" s="362"/>
      <c r="O61" s="368"/>
      <c r="P61" s="369"/>
      <c r="Q61" s="370"/>
      <c r="R61" s="362"/>
      <c r="S61" s="370"/>
      <c r="T61" s="362"/>
      <c r="U61" s="362"/>
      <c r="V61" s="362"/>
      <c r="W61" s="362"/>
      <c r="X61" s="368"/>
      <c r="Y61" s="4"/>
      <c r="Z61" s="4"/>
      <c r="BA61" s="1"/>
      <c r="BB61" s="1"/>
    </row>
    <row r="62" s="2" customFormat="true" ht="15.75" hidden="false" customHeight="true" outlineLevel="0" collapsed="false">
      <c r="A62" s="362"/>
      <c r="B62" s="362"/>
      <c r="C62" s="362"/>
      <c r="D62" s="363"/>
      <c r="E62" s="362"/>
      <c r="F62" s="362"/>
      <c r="G62" s="362"/>
      <c r="H62" s="364"/>
      <c r="I62" s="365"/>
      <c r="J62" s="364"/>
      <c r="K62" s="366"/>
      <c r="L62" s="367"/>
      <c r="M62" s="362"/>
      <c r="N62" s="362"/>
      <c r="O62" s="368"/>
      <c r="P62" s="369"/>
      <c r="Q62" s="370"/>
      <c r="R62" s="362"/>
      <c r="S62" s="370"/>
      <c r="T62" s="362"/>
      <c r="U62" s="362"/>
      <c r="V62" s="362"/>
      <c r="W62" s="362"/>
      <c r="X62" s="368"/>
      <c r="Y62" s="4"/>
      <c r="Z62" s="4"/>
      <c r="BA62" s="1"/>
      <c r="BB62" s="1"/>
    </row>
    <row r="63" s="2" customFormat="true" ht="15.75" hidden="false" customHeight="true" outlineLevel="0" collapsed="false">
      <c r="A63" s="362"/>
      <c r="B63" s="362"/>
      <c r="C63" s="362"/>
      <c r="D63" s="363"/>
      <c r="E63" s="362"/>
      <c r="F63" s="362"/>
      <c r="G63" s="362"/>
      <c r="H63" s="364"/>
      <c r="I63" s="365"/>
      <c r="J63" s="364"/>
      <c r="K63" s="366"/>
      <c r="L63" s="367"/>
      <c r="M63" s="362"/>
      <c r="N63" s="362"/>
      <c r="O63" s="368"/>
      <c r="P63" s="369"/>
      <c r="Q63" s="370"/>
      <c r="R63" s="362"/>
      <c r="S63" s="370"/>
      <c r="T63" s="362"/>
      <c r="U63" s="362"/>
      <c r="V63" s="362"/>
      <c r="W63" s="362"/>
      <c r="X63" s="368"/>
      <c r="Y63" s="4"/>
      <c r="Z63" s="4"/>
      <c r="BA63" s="1"/>
      <c r="BB63" s="1"/>
    </row>
    <row r="64" s="2" customFormat="true" ht="15.75" hidden="false" customHeight="true" outlineLevel="0" collapsed="false">
      <c r="A64" s="362"/>
      <c r="B64" s="362"/>
      <c r="C64" s="362"/>
      <c r="D64" s="363"/>
      <c r="E64" s="362"/>
      <c r="F64" s="362"/>
      <c r="G64" s="362"/>
      <c r="H64" s="364"/>
      <c r="I64" s="365"/>
      <c r="J64" s="364"/>
      <c r="K64" s="366"/>
      <c r="L64" s="367"/>
      <c r="M64" s="362"/>
      <c r="N64" s="362"/>
      <c r="O64" s="368"/>
      <c r="P64" s="369"/>
      <c r="Q64" s="370"/>
      <c r="R64" s="362"/>
      <c r="S64" s="370"/>
      <c r="T64" s="362"/>
      <c r="U64" s="362"/>
      <c r="V64" s="362"/>
      <c r="W64" s="362"/>
      <c r="X64" s="368"/>
      <c r="Y64" s="4"/>
      <c r="Z64" s="4"/>
      <c r="BA64" s="1"/>
      <c r="BB64" s="1"/>
    </row>
    <row r="65" s="2" customFormat="true" ht="15.75" hidden="false" customHeight="true" outlineLevel="0" collapsed="false">
      <c r="A65" s="362"/>
      <c r="B65" s="362"/>
      <c r="C65" s="362"/>
      <c r="D65" s="363"/>
      <c r="E65" s="362"/>
      <c r="F65" s="362"/>
      <c r="G65" s="362"/>
      <c r="H65" s="364"/>
      <c r="I65" s="365"/>
      <c r="J65" s="364"/>
      <c r="K65" s="366"/>
      <c r="L65" s="367"/>
      <c r="M65" s="362"/>
      <c r="N65" s="362"/>
      <c r="O65" s="368"/>
      <c r="P65" s="369"/>
      <c r="Q65" s="370"/>
      <c r="R65" s="362"/>
      <c r="S65" s="370"/>
      <c r="T65" s="362"/>
      <c r="U65" s="362"/>
      <c r="V65" s="362"/>
      <c r="W65" s="362"/>
      <c r="X65" s="368"/>
      <c r="Y65" s="4"/>
      <c r="Z65" s="4"/>
      <c r="BA65" s="1"/>
      <c r="BB65" s="1"/>
    </row>
    <row r="66" s="2" customFormat="true" ht="15.75" hidden="false" customHeight="true" outlineLevel="0" collapsed="false">
      <c r="A66" s="362"/>
      <c r="B66" s="362"/>
      <c r="C66" s="362"/>
      <c r="D66" s="363"/>
      <c r="E66" s="362"/>
      <c r="F66" s="362"/>
      <c r="G66" s="362"/>
      <c r="H66" s="364"/>
      <c r="I66" s="365"/>
      <c r="J66" s="364"/>
      <c r="K66" s="366"/>
      <c r="L66" s="367"/>
      <c r="M66" s="362"/>
      <c r="N66" s="362"/>
      <c r="O66" s="368"/>
      <c r="P66" s="369"/>
      <c r="Q66" s="370"/>
      <c r="R66" s="362"/>
      <c r="S66" s="370"/>
      <c r="T66" s="362"/>
      <c r="U66" s="362"/>
      <c r="V66" s="362"/>
      <c r="W66" s="362"/>
      <c r="X66" s="368"/>
      <c r="Y66" s="4"/>
      <c r="Z66" s="4"/>
      <c r="BA66" s="1"/>
      <c r="BB66" s="1"/>
    </row>
    <row r="67" s="2" customFormat="true" ht="15.75" hidden="false" customHeight="true" outlineLevel="0" collapsed="false">
      <c r="A67" s="362"/>
      <c r="B67" s="362"/>
      <c r="C67" s="362"/>
      <c r="D67" s="363"/>
      <c r="E67" s="362"/>
      <c r="F67" s="362"/>
      <c r="G67" s="362"/>
      <c r="H67" s="364"/>
      <c r="I67" s="365"/>
      <c r="J67" s="364"/>
      <c r="K67" s="366"/>
      <c r="L67" s="367"/>
      <c r="M67" s="362"/>
      <c r="N67" s="362"/>
      <c r="O67" s="368"/>
      <c r="P67" s="369"/>
      <c r="Q67" s="370"/>
      <c r="R67" s="362"/>
      <c r="S67" s="370"/>
      <c r="T67" s="362"/>
      <c r="U67" s="362"/>
      <c r="V67" s="362"/>
      <c r="W67" s="362"/>
      <c r="X67" s="368"/>
      <c r="Y67" s="4"/>
      <c r="Z67" s="4"/>
      <c r="BA67" s="1"/>
      <c r="BB67" s="1"/>
    </row>
    <row r="68" s="2" customFormat="true" ht="15.75" hidden="false" customHeight="true" outlineLevel="0" collapsed="false">
      <c r="A68" s="362"/>
      <c r="B68" s="362"/>
      <c r="C68" s="362"/>
      <c r="D68" s="363"/>
      <c r="E68" s="362"/>
      <c r="F68" s="362"/>
      <c r="G68" s="362"/>
      <c r="H68" s="364"/>
      <c r="I68" s="365"/>
      <c r="J68" s="364"/>
      <c r="K68" s="366"/>
      <c r="L68" s="367"/>
      <c r="M68" s="362"/>
      <c r="N68" s="362"/>
      <c r="O68" s="368"/>
      <c r="P68" s="369"/>
      <c r="Q68" s="370"/>
      <c r="R68" s="362"/>
      <c r="S68" s="370"/>
      <c r="T68" s="362"/>
      <c r="U68" s="362"/>
      <c r="V68" s="362"/>
      <c r="W68" s="362"/>
      <c r="X68" s="368"/>
      <c r="Y68" s="4"/>
      <c r="Z68" s="4"/>
      <c r="BA68" s="1"/>
      <c r="BB68" s="1"/>
    </row>
    <row r="69" s="2" customFormat="true" ht="15.75" hidden="false" customHeight="true" outlineLevel="0" collapsed="false">
      <c r="A69" s="362"/>
      <c r="B69" s="362"/>
      <c r="C69" s="362"/>
      <c r="D69" s="363"/>
      <c r="E69" s="362"/>
      <c r="F69" s="362"/>
      <c r="G69" s="362"/>
      <c r="H69" s="364"/>
      <c r="I69" s="365"/>
      <c r="J69" s="364"/>
      <c r="K69" s="366"/>
      <c r="L69" s="367"/>
      <c r="M69" s="362"/>
      <c r="N69" s="362"/>
      <c r="O69" s="368"/>
      <c r="P69" s="369"/>
      <c r="Q69" s="370"/>
      <c r="R69" s="362"/>
      <c r="S69" s="370"/>
      <c r="T69" s="362"/>
      <c r="U69" s="362"/>
      <c r="V69" s="362"/>
      <c r="W69" s="362"/>
      <c r="X69" s="368"/>
      <c r="Y69" s="4"/>
      <c r="Z69" s="4"/>
      <c r="BA69" s="1"/>
      <c r="BB69" s="1"/>
    </row>
    <row r="70" s="2" customFormat="true" ht="15.75" hidden="false" customHeight="true" outlineLevel="0" collapsed="false">
      <c r="A70" s="362"/>
      <c r="B70" s="362"/>
      <c r="C70" s="362"/>
      <c r="D70" s="363"/>
      <c r="E70" s="362"/>
      <c r="F70" s="362"/>
      <c r="G70" s="362"/>
      <c r="H70" s="364"/>
      <c r="I70" s="365"/>
      <c r="J70" s="364"/>
      <c r="K70" s="366"/>
      <c r="L70" s="367"/>
      <c r="M70" s="362"/>
      <c r="N70" s="362"/>
      <c r="O70" s="368"/>
      <c r="P70" s="369"/>
      <c r="Q70" s="370"/>
      <c r="R70" s="362"/>
      <c r="S70" s="370"/>
      <c r="T70" s="362"/>
      <c r="U70" s="362"/>
      <c r="V70" s="362"/>
      <c r="W70" s="362"/>
      <c r="X70" s="368"/>
      <c r="Y70" s="4"/>
      <c r="Z70" s="4"/>
      <c r="BA70" s="1"/>
      <c r="BB70" s="1"/>
    </row>
    <row r="71" s="2" customFormat="true" ht="15.75" hidden="false" customHeight="true" outlineLevel="0" collapsed="false">
      <c r="A71" s="362"/>
      <c r="B71" s="362"/>
      <c r="C71" s="362"/>
      <c r="D71" s="363"/>
      <c r="E71" s="362"/>
      <c r="F71" s="362"/>
      <c r="G71" s="362"/>
      <c r="H71" s="364"/>
      <c r="I71" s="365"/>
      <c r="J71" s="364"/>
      <c r="K71" s="366"/>
      <c r="L71" s="367"/>
      <c r="M71" s="362"/>
      <c r="N71" s="362"/>
      <c r="O71" s="368"/>
      <c r="P71" s="369"/>
      <c r="Q71" s="370"/>
      <c r="R71" s="362"/>
      <c r="S71" s="370"/>
      <c r="T71" s="362"/>
      <c r="U71" s="362"/>
      <c r="V71" s="362"/>
      <c r="W71" s="362"/>
      <c r="X71" s="368"/>
      <c r="Y71" s="4"/>
      <c r="Z71" s="4"/>
      <c r="BA71" s="1"/>
      <c r="BB71" s="1"/>
    </row>
    <row r="72" s="2" customFormat="true" ht="15.75" hidden="false" customHeight="true" outlineLevel="0" collapsed="false">
      <c r="A72" s="362"/>
      <c r="B72" s="362"/>
      <c r="C72" s="362"/>
      <c r="D72" s="363"/>
      <c r="E72" s="362"/>
      <c r="F72" s="362"/>
      <c r="G72" s="362"/>
      <c r="H72" s="364"/>
      <c r="I72" s="365"/>
      <c r="J72" s="364"/>
      <c r="K72" s="366"/>
      <c r="L72" s="367"/>
      <c r="M72" s="362"/>
      <c r="N72" s="362"/>
      <c r="O72" s="368"/>
      <c r="P72" s="369"/>
      <c r="Q72" s="370"/>
      <c r="R72" s="362"/>
      <c r="S72" s="370"/>
      <c r="T72" s="362"/>
      <c r="U72" s="362"/>
      <c r="V72" s="362"/>
      <c r="W72" s="362"/>
      <c r="X72" s="368"/>
      <c r="Y72" s="4"/>
      <c r="Z72" s="4"/>
      <c r="BA72" s="1"/>
      <c r="BB72" s="1"/>
    </row>
    <row r="73" s="2" customFormat="true" ht="15.75" hidden="false" customHeight="true" outlineLevel="0" collapsed="false">
      <c r="A73" s="362"/>
      <c r="B73" s="362"/>
      <c r="C73" s="362"/>
      <c r="D73" s="363"/>
      <c r="E73" s="362"/>
      <c r="F73" s="362"/>
      <c r="G73" s="362"/>
      <c r="H73" s="364"/>
      <c r="I73" s="365"/>
      <c r="J73" s="364"/>
      <c r="K73" s="366"/>
      <c r="L73" s="367"/>
      <c r="M73" s="362"/>
      <c r="N73" s="362"/>
      <c r="O73" s="368"/>
      <c r="P73" s="369"/>
      <c r="Q73" s="370"/>
      <c r="R73" s="362"/>
      <c r="S73" s="370"/>
      <c r="T73" s="362"/>
      <c r="U73" s="362"/>
      <c r="V73" s="362"/>
      <c r="W73" s="362"/>
      <c r="X73" s="368"/>
      <c r="Y73" s="4"/>
      <c r="Z73" s="4"/>
      <c r="BA73" s="1"/>
      <c r="BB73" s="1"/>
    </row>
    <row r="74" s="2" customFormat="true" ht="15.75" hidden="false" customHeight="true" outlineLevel="0" collapsed="false">
      <c r="A74" s="362"/>
      <c r="B74" s="362"/>
      <c r="C74" s="362"/>
      <c r="D74" s="363"/>
      <c r="E74" s="362"/>
      <c r="F74" s="362"/>
      <c r="G74" s="362"/>
      <c r="H74" s="364"/>
      <c r="I74" s="365"/>
      <c r="J74" s="364"/>
      <c r="K74" s="366"/>
      <c r="L74" s="367"/>
      <c r="M74" s="362"/>
      <c r="N74" s="362"/>
      <c r="O74" s="368"/>
      <c r="P74" s="369"/>
      <c r="Q74" s="370"/>
      <c r="R74" s="362"/>
      <c r="S74" s="370"/>
      <c r="T74" s="362"/>
      <c r="U74" s="362"/>
      <c r="V74" s="362"/>
      <c r="W74" s="362"/>
      <c r="X74" s="368"/>
      <c r="Y74" s="4"/>
      <c r="Z74" s="4"/>
      <c r="BA74" s="1"/>
      <c r="BB74" s="1"/>
    </row>
    <row r="75" s="2" customFormat="true" ht="15.75" hidden="false" customHeight="true" outlineLevel="0" collapsed="false">
      <c r="A75" s="362"/>
      <c r="B75" s="362"/>
      <c r="C75" s="362"/>
      <c r="D75" s="363"/>
      <c r="E75" s="362"/>
      <c r="F75" s="362"/>
      <c r="G75" s="362"/>
      <c r="H75" s="364"/>
      <c r="I75" s="365"/>
      <c r="J75" s="364"/>
      <c r="K75" s="366"/>
      <c r="L75" s="367"/>
      <c r="M75" s="362"/>
      <c r="N75" s="362"/>
      <c r="O75" s="368"/>
      <c r="P75" s="369"/>
      <c r="Q75" s="370"/>
      <c r="R75" s="362"/>
      <c r="S75" s="370"/>
      <c r="T75" s="362"/>
      <c r="U75" s="362"/>
      <c r="V75" s="362"/>
      <c r="W75" s="362"/>
      <c r="X75" s="368"/>
      <c r="Y75" s="4"/>
      <c r="Z75" s="4"/>
      <c r="BA75" s="1"/>
      <c r="BB75" s="1"/>
    </row>
    <row r="76" s="2" customFormat="true" ht="15.75" hidden="false" customHeight="true" outlineLevel="0" collapsed="false">
      <c r="A76" s="362"/>
      <c r="B76" s="362"/>
      <c r="C76" s="362"/>
      <c r="D76" s="363"/>
      <c r="E76" s="362"/>
      <c r="F76" s="362"/>
      <c r="G76" s="362"/>
      <c r="H76" s="364"/>
      <c r="I76" s="365"/>
      <c r="J76" s="364"/>
      <c r="K76" s="366"/>
      <c r="L76" s="367"/>
      <c r="M76" s="362"/>
      <c r="N76" s="362"/>
      <c r="O76" s="368"/>
      <c r="P76" s="369"/>
      <c r="Q76" s="370"/>
      <c r="R76" s="362"/>
      <c r="S76" s="370"/>
      <c r="T76" s="362"/>
      <c r="U76" s="362"/>
      <c r="V76" s="362"/>
      <c r="W76" s="362"/>
      <c r="X76" s="368"/>
      <c r="Y76" s="4"/>
      <c r="Z76" s="4"/>
      <c r="BA76" s="1"/>
      <c r="BB76" s="1"/>
    </row>
    <row r="77" s="2" customFormat="true" ht="15.75" hidden="false" customHeight="true" outlineLevel="0" collapsed="false">
      <c r="A77" s="362"/>
      <c r="B77" s="362"/>
      <c r="C77" s="362"/>
      <c r="D77" s="363"/>
      <c r="E77" s="362"/>
      <c r="F77" s="362"/>
      <c r="G77" s="362"/>
      <c r="H77" s="364"/>
      <c r="I77" s="365"/>
      <c r="J77" s="364"/>
      <c r="K77" s="366"/>
      <c r="L77" s="367"/>
      <c r="M77" s="362"/>
      <c r="N77" s="362"/>
      <c r="O77" s="368"/>
      <c r="P77" s="369"/>
      <c r="Q77" s="370"/>
      <c r="R77" s="362"/>
      <c r="S77" s="370"/>
      <c r="T77" s="362"/>
      <c r="U77" s="362"/>
      <c r="V77" s="362"/>
      <c r="W77" s="362"/>
      <c r="X77" s="368"/>
      <c r="Y77" s="4"/>
      <c r="Z77" s="4"/>
      <c r="BA77" s="1"/>
      <c r="BB77" s="1"/>
    </row>
    <row r="78" s="2" customFormat="true" ht="15.75" hidden="false" customHeight="true" outlineLevel="0" collapsed="false">
      <c r="A78" s="362"/>
      <c r="B78" s="362"/>
      <c r="C78" s="362"/>
      <c r="D78" s="363"/>
      <c r="E78" s="362"/>
      <c r="F78" s="362"/>
      <c r="G78" s="362"/>
      <c r="H78" s="364"/>
      <c r="I78" s="365"/>
      <c r="J78" s="364"/>
      <c r="K78" s="366"/>
      <c r="L78" s="367"/>
      <c r="M78" s="362"/>
      <c r="N78" s="362"/>
      <c r="O78" s="368"/>
      <c r="P78" s="369"/>
      <c r="Q78" s="370"/>
      <c r="R78" s="362"/>
      <c r="S78" s="370"/>
      <c r="T78" s="362"/>
      <c r="U78" s="362"/>
      <c r="V78" s="362"/>
      <c r="W78" s="362"/>
      <c r="X78" s="368"/>
      <c r="Y78" s="4"/>
      <c r="Z78" s="4"/>
      <c r="BA78" s="1"/>
      <c r="BB78" s="1"/>
    </row>
    <row r="79" s="2" customFormat="true" ht="15.75" hidden="false" customHeight="true" outlineLevel="0" collapsed="false">
      <c r="A79" s="362"/>
      <c r="B79" s="362"/>
      <c r="C79" s="362"/>
      <c r="D79" s="363"/>
      <c r="E79" s="362"/>
      <c r="F79" s="362"/>
      <c r="G79" s="362"/>
      <c r="H79" s="364"/>
      <c r="I79" s="365"/>
      <c r="J79" s="364"/>
      <c r="K79" s="366"/>
      <c r="L79" s="367"/>
      <c r="M79" s="362"/>
      <c r="N79" s="362"/>
      <c r="O79" s="368"/>
      <c r="P79" s="369"/>
      <c r="Q79" s="370"/>
      <c r="R79" s="362"/>
      <c r="S79" s="370"/>
      <c r="T79" s="362"/>
      <c r="U79" s="362"/>
      <c r="V79" s="362"/>
      <c r="W79" s="362"/>
      <c r="X79" s="368"/>
      <c r="Y79" s="4"/>
      <c r="Z79" s="4"/>
      <c r="BA79" s="1"/>
      <c r="BB79" s="1"/>
    </row>
    <row r="80" s="2" customFormat="true" ht="15.75" hidden="false" customHeight="true" outlineLevel="0" collapsed="false">
      <c r="A80" s="362"/>
      <c r="B80" s="362"/>
      <c r="C80" s="362"/>
      <c r="D80" s="363"/>
      <c r="E80" s="362"/>
      <c r="F80" s="362"/>
      <c r="G80" s="362"/>
      <c r="H80" s="364"/>
      <c r="I80" s="365"/>
      <c r="J80" s="364"/>
      <c r="K80" s="366"/>
      <c r="L80" s="367"/>
      <c r="M80" s="362"/>
      <c r="N80" s="362"/>
      <c r="O80" s="368"/>
      <c r="P80" s="369"/>
      <c r="Q80" s="370"/>
      <c r="R80" s="362"/>
      <c r="S80" s="370"/>
      <c r="T80" s="362"/>
      <c r="U80" s="362"/>
      <c r="V80" s="362"/>
      <c r="W80" s="362"/>
      <c r="X80" s="368"/>
      <c r="Y80" s="4"/>
      <c r="Z80" s="4"/>
      <c r="BA80" s="1"/>
      <c r="BB80" s="1"/>
    </row>
    <row r="81" s="2" customFormat="true" ht="15.75" hidden="false" customHeight="true" outlineLevel="0" collapsed="false">
      <c r="A81" s="362"/>
      <c r="B81" s="362"/>
      <c r="C81" s="362"/>
      <c r="D81" s="363"/>
      <c r="E81" s="362"/>
      <c r="F81" s="362"/>
      <c r="G81" s="362"/>
      <c r="H81" s="364"/>
      <c r="I81" s="365"/>
      <c r="J81" s="364"/>
      <c r="K81" s="366"/>
      <c r="L81" s="367"/>
      <c r="M81" s="362"/>
      <c r="N81" s="362"/>
      <c r="O81" s="368"/>
      <c r="P81" s="369"/>
      <c r="Q81" s="370"/>
      <c r="R81" s="362"/>
      <c r="S81" s="370"/>
      <c r="T81" s="362"/>
      <c r="U81" s="362"/>
      <c r="V81" s="362"/>
      <c r="W81" s="362"/>
      <c r="X81" s="368"/>
      <c r="Y81" s="4"/>
      <c r="Z81" s="4"/>
      <c r="BA81" s="1"/>
      <c r="BB81" s="1"/>
    </row>
    <row r="82" s="2" customFormat="true" ht="15.75" hidden="false" customHeight="true" outlineLevel="0" collapsed="false">
      <c r="A82" s="362"/>
      <c r="B82" s="362"/>
      <c r="C82" s="362"/>
      <c r="D82" s="363"/>
      <c r="E82" s="362"/>
      <c r="F82" s="362"/>
      <c r="G82" s="362"/>
      <c r="H82" s="364"/>
      <c r="I82" s="365"/>
      <c r="J82" s="364"/>
      <c r="K82" s="366"/>
      <c r="L82" s="367"/>
      <c r="M82" s="362"/>
      <c r="N82" s="362"/>
      <c r="O82" s="368"/>
      <c r="P82" s="369"/>
      <c r="Q82" s="370"/>
      <c r="R82" s="362"/>
      <c r="S82" s="370"/>
      <c r="T82" s="362"/>
      <c r="U82" s="362"/>
      <c r="V82" s="362"/>
      <c r="W82" s="362"/>
      <c r="X82" s="368"/>
      <c r="Y82" s="4"/>
      <c r="Z82" s="4"/>
      <c r="BA82" s="1"/>
      <c r="BB82" s="1"/>
    </row>
    <row r="83" s="2" customFormat="true" ht="15.75" hidden="false" customHeight="true" outlineLevel="0" collapsed="false">
      <c r="A83" s="362"/>
      <c r="B83" s="362"/>
      <c r="C83" s="362"/>
      <c r="D83" s="363"/>
      <c r="E83" s="362"/>
      <c r="F83" s="362"/>
      <c r="G83" s="362"/>
      <c r="H83" s="364"/>
      <c r="I83" s="365"/>
      <c r="J83" s="364"/>
      <c r="K83" s="366"/>
      <c r="L83" s="367"/>
      <c r="M83" s="362"/>
      <c r="N83" s="362"/>
      <c r="O83" s="368"/>
      <c r="P83" s="369"/>
      <c r="Q83" s="370"/>
      <c r="R83" s="362"/>
      <c r="S83" s="370"/>
      <c r="T83" s="362"/>
      <c r="U83" s="362"/>
      <c r="V83" s="362"/>
      <c r="W83" s="362"/>
      <c r="X83" s="368"/>
      <c r="Y83" s="4"/>
      <c r="Z83" s="4"/>
      <c r="BA83" s="1"/>
      <c r="BB83" s="1"/>
    </row>
    <row r="84" s="2" customFormat="true" ht="15.75" hidden="false" customHeight="true" outlineLevel="0" collapsed="false">
      <c r="A84" s="362"/>
      <c r="B84" s="362"/>
      <c r="C84" s="362"/>
      <c r="D84" s="363"/>
      <c r="E84" s="362"/>
      <c r="F84" s="362"/>
      <c r="G84" s="362"/>
      <c r="H84" s="364"/>
      <c r="I84" s="365"/>
      <c r="J84" s="364"/>
      <c r="K84" s="366"/>
      <c r="L84" s="367"/>
      <c r="M84" s="362"/>
      <c r="N84" s="362"/>
      <c r="O84" s="368"/>
      <c r="P84" s="369"/>
      <c r="Q84" s="370"/>
      <c r="R84" s="362"/>
      <c r="S84" s="370"/>
      <c r="T84" s="362"/>
      <c r="U84" s="362"/>
      <c r="V84" s="362"/>
      <c r="W84" s="362"/>
      <c r="X84" s="368"/>
      <c r="Y84" s="4"/>
      <c r="Z84" s="4"/>
      <c r="BA84" s="1"/>
      <c r="BB84" s="1"/>
    </row>
    <row r="85" s="2" customFormat="true" ht="15.75" hidden="false" customHeight="true" outlineLevel="0" collapsed="false">
      <c r="A85" s="362"/>
      <c r="B85" s="362"/>
      <c r="C85" s="362"/>
      <c r="D85" s="363"/>
      <c r="E85" s="362"/>
      <c r="F85" s="362"/>
      <c r="G85" s="362"/>
      <c r="H85" s="364"/>
      <c r="I85" s="365"/>
      <c r="J85" s="364"/>
      <c r="K85" s="366"/>
      <c r="L85" s="367"/>
      <c r="M85" s="362"/>
      <c r="N85" s="362"/>
      <c r="O85" s="368"/>
      <c r="P85" s="369"/>
      <c r="Q85" s="370"/>
      <c r="R85" s="362"/>
      <c r="S85" s="370"/>
      <c r="T85" s="362"/>
      <c r="U85" s="362"/>
      <c r="V85" s="362"/>
      <c r="W85" s="362"/>
      <c r="X85" s="368"/>
      <c r="Y85" s="4"/>
      <c r="Z85" s="4"/>
      <c r="BA85" s="1"/>
      <c r="BB85" s="1"/>
    </row>
    <row r="86" s="2" customFormat="true" ht="15.75" hidden="false" customHeight="true" outlineLevel="0" collapsed="false">
      <c r="A86" s="362"/>
      <c r="B86" s="362"/>
      <c r="C86" s="362"/>
      <c r="D86" s="363"/>
      <c r="E86" s="362"/>
      <c r="F86" s="362"/>
      <c r="G86" s="362"/>
      <c r="H86" s="364"/>
      <c r="I86" s="365"/>
      <c r="J86" s="364"/>
      <c r="K86" s="366"/>
      <c r="L86" s="367"/>
      <c r="M86" s="362"/>
      <c r="N86" s="362"/>
      <c r="O86" s="368"/>
      <c r="P86" s="369"/>
      <c r="Q86" s="370"/>
      <c r="R86" s="362"/>
      <c r="S86" s="370"/>
      <c r="T86" s="362"/>
      <c r="U86" s="362"/>
      <c r="V86" s="362"/>
      <c r="W86" s="362"/>
      <c r="X86" s="368"/>
      <c r="Y86" s="4"/>
      <c r="Z86" s="4"/>
      <c r="BA86" s="1"/>
      <c r="BB86" s="1"/>
    </row>
    <row r="87" s="2" customFormat="true" ht="15.75" hidden="false" customHeight="true" outlineLevel="0" collapsed="false">
      <c r="A87" s="362"/>
      <c r="B87" s="362"/>
      <c r="C87" s="362"/>
      <c r="D87" s="363"/>
      <c r="E87" s="362"/>
      <c r="F87" s="362"/>
      <c r="G87" s="362"/>
      <c r="H87" s="364"/>
      <c r="I87" s="365"/>
      <c r="J87" s="364"/>
      <c r="K87" s="366"/>
      <c r="L87" s="367"/>
      <c r="M87" s="362"/>
      <c r="N87" s="362"/>
      <c r="O87" s="368"/>
      <c r="P87" s="369"/>
      <c r="Q87" s="370"/>
      <c r="R87" s="362"/>
      <c r="S87" s="370"/>
      <c r="T87" s="362"/>
      <c r="U87" s="362"/>
      <c r="V87" s="362"/>
      <c r="W87" s="362"/>
      <c r="X87" s="368"/>
      <c r="Y87" s="4"/>
      <c r="Z87" s="4"/>
      <c r="BA87" s="1"/>
      <c r="BB87" s="1"/>
    </row>
    <row r="88" s="2" customFormat="true" ht="15.75" hidden="false" customHeight="true" outlineLevel="0" collapsed="false">
      <c r="A88" s="362"/>
      <c r="B88" s="362"/>
      <c r="C88" s="362"/>
      <c r="D88" s="363"/>
      <c r="E88" s="362"/>
      <c r="F88" s="362"/>
      <c r="G88" s="362"/>
      <c r="H88" s="364"/>
      <c r="I88" s="1"/>
      <c r="J88" s="1"/>
      <c r="K88" s="1"/>
      <c r="L88" s="1"/>
      <c r="M88" s="362"/>
      <c r="N88" s="362"/>
      <c r="O88" s="368"/>
      <c r="P88" s="369"/>
      <c r="Q88" s="370"/>
      <c r="R88" s="362"/>
      <c r="S88" s="370"/>
      <c r="T88" s="362"/>
      <c r="U88" s="362"/>
      <c r="V88" s="362"/>
      <c r="W88" s="362"/>
      <c r="X88" s="368"/>
      <c r="Y88" s="4"/>
      <c r="Z88" s="4"/>
      <c r="BA88" s="1"/>
      <c r="BB88" s="1"/>
    </row>
    <row r="89" s="2" customFormat="true" ht="15.75" hidden="false" customHeight="true" outlineLevel="0" collapsed="false">
      <c r="A89" s="362"/>
      <c r="B89" s="362"/>
      <c r="C89" s="362"/>
      <c r="D89" s="363"/>
      <c r="E89" s="362"/>
      <c r="F89" s="362"/>
      <c r="G89" s="362"/>
      <c r="H89" s="364"/>
      <c r="I89" s="1"/>
      <c r="J89" s="1"/>
      <c r="K89" s="1"/>
      <c r="L89" s="1"/>
      <c r="M89" s="362"/>
      <c r="N89" s="362"/>
      <c r="O89" s="368"/>
      <c r="P89" s="369"/>
      <c r="Q89" s="370"/>
      <c r="R89" s="362"/>
      <c r="S89" s="370"/>
      <c r="T89" s="362"/>
      <c r="U89" s="362"/>
      <c r="V89" s="362"/>
      <c r="W89" s="362"/>
      <c r="X89" s="368"/>
      <c r="Y89" s="4"/>
      <c r="Z89" s="4"/>
      <c r="BA89" s="1"/>
      <c r="BB89" s="1"/>
    </row>
    <row r="90" s="2" customFormat="true" ht="15.75" hidden="false" customHeight="true" outlineLevel="0" collapsed="false">
      <c r="A90" s="362"/>
      <c r="B90" s="362"/>
      <c r="C90" s="362"/>
      <c r="D90" s="363"/>
      <c r="E90" s="362"/>
      <c r="F90" s="362"/>
      <c r="G90" s="362"/>
      <c r="H90" s="364"/>
      <c r="I90" s="1"/>
      <c r="J90" s="1"/>
      <c r="K90" s="1"/>
      <c r="L90" s="1"/>
      <c r="M90" s="362"/>
      <c r="N90" s="362"/>
      <c r="O90" s="368"/>
      <c r="P90" s="369"/>
      <c r="Q90" s="370"/>
      <c r="R90" s="362"/>
      <c r="S90" s="370"/>
      <c r="T90" s="362"/>
      <c r="U90" s="362"/>
      <c r="V90" s="362"/>
      <c r="W90" s="362"/>
      <c r="X90" s="368"/>
      <c r="Y90" s="4"/>
      <c r="Z90" s="4"/>
      <c r="BA90" s="1"/>
      <c r="BB90" s="1"/>
    </row>
    <row r="91" s="2" customFormat="true" ht="15.75" hidden="false" customHeight="true" outlineLevel="0" collapsed="false">
      <c r="A91" s="362"/>
      <c r="B91" s="362"/>
      <c r="C91" s="362"/>
      <c r="D91" s="363"/>
      <c r="E91" s="362"/>
      <c r="F91" s="362"/>
      <c r="G91" s="362"/>
      <c r="H91" s="364"/>
      <c r="I91" s="1"/>
      <c r="J91" s="1"/>
      <c r="K91" s="1"/>
      <c r="L91" s="1"/>
      <c r="M91" s="362"/>
      <c r="N91" s="362"/>
      <c r="O91" s="368"/>
      <c r="P91" s="369"/>
      <c r="Q91" s="370"/>
      <c r="R91" s="362"/>
      <c r="S91" s="370"/>
      <c r="T91" s="362"/>
      <c r="U91" s="362"/>
      <c r="V91" s="362"/>
      <c r="W91" s="362"/>
      <c r="X91" s="368"/>
      <c r="Y91" s="4"/>
      <c r="Z91" s="4"/>
      <c r="BA91" s="1"/>
      <c r="BB91" s="1"/>
    </row>
    <row r="92" s="2" customFormat="true" ht="15.75" hidden="false" customHeight="true" outlineLevel="0" collapsed="false">
      <c r="A92" s="362"/>
      <c r="B92" s="362"/>
      <c r="C92" s="362"/>
      <c r="D92" s="363"/>
      <c r="E92" s="362"/>
      <c r="F92" s="362"/>
      <c r="G92" s="362"/>
      <c r="H92" s="364"/>
      <c r="I92" s="1"/>
      <c r="J92" s="1"/>
      <c r="K92" s="1"/>
      <c r="L92" s="1"/>
      <c r="M92" s="362"/>
      <c r="N92" s="362"/>
      <c r="O92" s="368"/>
      <c r="P92" s="369"/>
      <c r="Q92" s="370"/>
      <c r="R92" s="362"/>
      <c r="S92" s="370"/>
      <c r="T92" s="362"/>
      <c r="U92" s="362"/>
      <c r="V92" s="362"/>
      <c r="W92" s="362"/>
      <c r="X92" s="368"/>
      <c r="Y92" s="4"/>
      <c r="Z92" s="4"/>
      <c r="BA92" s="1"/>
      <c r="BB92" s="1"/>
    </row>
  </sheetData>
  <mergeCells count="43">
    <mergeCell ref="A1:X1"/>
    <mergeCell ref="A2:X2"/>
    <mergeCell ref="A3:X3"/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M4:Q4"/>
    <mergeCell ref="R4:S4"/>
    <mergeCell ref="T4:W4"/>
    <mergeCell ref="Y4:Y5"/>
    <mergeCell ref="Z4:Z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17.28"/>
    <col collapsed="false" customWidth="true" hidden="false" outlineLevel="0" max="7" min="6" style="1" width="13.7"/>
    <col collapsed="false" customWidth="true" hidden="false" outlineLevel="0" max="8" min="8" style="1" width="16.56"/>
    <col collapsed="false" customWidth="true" hidden="false" outlineLevel="0" max="9" min="9" style="1" width="12.42"/>
    <col collapsed="false" customWidth="true" hidden="false" outlineLevel="0" max="10" min="10" style="1" width="7.42"/>
    <col collapsed="false" customWidth="true" hidden="false" outlineLevel="0" max="11" min="11" style="1" width="16.84"/>
    <col collapsed="false" customWidth="true" hidden="false" outlineLevel="0" max="14" min="12" style="1" width="8.41"/>
    <col collapsed="false" customWidth="true" hidden="false" outlineLevel="0" max="15" min="15" style="1" width="9.85"/>
    <col collapsed="false" customWidth="true" hidden="false" outlineLevel="0" max="16" min="16" style="1" width="6.7"/>
    <col collapsed="false" customWidth="true" hidden="true" outlineLevel="0" max="17" min="17" style="1" width="8.14"/>
    <col collapsed="false" customWidth="true" hidden="false" outlineLevel="0" max="20" min="18" style="1" width="5.85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false" hidden="false" outlineLevel="0" max="257" min="23" style="2" width="12.56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1" customFormat="true" ht="24.75" hidden="false" customHeight="tru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79" customFormat="true" ht="12.75" hidden="false" customHeight="true" outlineLevel="0" collapsed="false">
      <c r="A4" s="371" t="s">
        <v>3</v>
      </c>
      <c r="B4" s="371" t="s">
        <v>4</v>
      </c>
      <c r="C4" s="371" t="s">
        <v>5</v>
      </c>
      <c r="D4" s="371" t="s">
        <v>6</v>
      </c>
      <c r="E4" s="372" t="s">
        <v>91</v>
      </c>
      <c r="F4" s="373" t="s">
        <v>92</v>
      </c>
      <c r="G4" s="373" t="s">
        <v>93</v>
      </c>
      <c r="H4" s="374" t="s">
        <v>8</v>
      </c>
      <c r="I4" s="375" t="s">
        <v>9</v>
      </c>
      <c r="J4" s="374" t="s">
        <v>10</v>
      </c>
      <c r="K4" s="373" t="s">
        <v>11</v>
      </c>
      <c r="L4" s="376" t="s">
        <v>12</v>
      </c>
      <c r="M4" s="377" t="s">
        <v>13</v>
      </c>
      <c r="N4" s="377"/>
      <c r="O4" s="377"/>
      <c r="P4" s="377"/>
      <c r="Q4" s="377"/>
      <c r="R4" s="377" t="s">
        <v>15</v>
      </c>
      <c r="S4" s="377"/>
      <c r="T4" s="377"/>
      <c r="U4" s="377"/>
      <c r="V4" s="378" t="s">
        <v>16</v>
      </c>
    </row>
    <row r="5" s="379" customFormat="true" ht="36" hidden="false" customHeight="true" outlineLevel="0" collapsed="false">
      <c r="A5" s="371"/>
      <c r="B5" s="371"/>
      <c r="C5" s="371"/>
      <c r="D5" s="371"/>
      <c r="E5" s="372"/>
      <c r="F5" s="373"/>
      <c r="G5" s="373"/>
      <c r="H5" s="373"/>
      <c r="I5" s="373"/>
      <c r="J5" s="373"/>
      <c r="K5" s="373"/>
      <c r="L5" s="376"/>
      <c r="M5" s="380" t="n">
        <v>1</v>
      </c>
      <c r="N5" s="381" t="n">
        <v>2</v>
      </c>
      <c r="O5" s="381" t="n">
        <v>3</v>
      </c>
      <c r="P5" s="381" t="s">
        <v>17</v>
      </c>
      <c r="Q5" s="382" t="s">
        <v>18</v>
      </c>
      <c r="R5" s="380" t="n">
        <v>1</v>
      </c>
      <c r="S5" s="381" t="n">
        <v>2</v>
      </c>
      <c r="T5" s="381" t="n">
        <v>3</v>
      </c>
      <c r="U5" s="383" t="s">
        <v>17</v>
      </c>
      <c r="V5" s="384" t="s">
        <v>20</v>
      </c>
    </row>
    <row r="6" customFormat="false" ht="12.75" hidden="false" customHeight="true" outlineLevel="0" collapsed="false">
      <c r="A6" s="385"/>
      <c r="B6" s="385"/>
      <c r="C6" s="385"/>
      <c r="D6" s="385"/>
      <c r="E6" s="386" t="s">
        <v>94</v>
      </c>
      <c r="F6" s="386"/>
      <c r="G6" s="386"/>
      <c r="H6" s="387"/>
      <c r="I6" s="388"/>
      <c r="J6" s="387"/>
      <c r="K6" s="389"/>
      <c r="L6" s="390"/>
      <c r="M6" s="385"/>
      <c r="N6" s="385"/>
      <c r="O6" s="385"/>
      <c r="P6" s="391"/>
      <c r="Q6" s="392"/>
      <c r="R6" s="385"/>
      <c r="S6" s="385"/>
      <c r="T6" s="385"/>
      <c r="U6" s="385"/>
      <c r="V6" s="391"/>
    </row>
    <row r="7" s="409" customFormat="true" ht="16.5" hidden="false" customHeight="true" outlineLevel="0" collapsed="false">
      <c r="A7" s="393" t="n">
        <v>1</v>
      </c>
      <c r="B7" s="394" t="s">
        <v>95</v>
      </c>
      <c r="C7" s="394" t="s">
        <v>23</v>
      </c>
      <c r="D7" s="394" t="n">
        <v>82.5</v>
      </c>
      <c r="E7" s="395" t="s">
        <v>96</v>
      </c>
      <c r="F7" s="396" t="s">
        <v>97</v>
      </c>
      <c r="G7" s="396" t="s">
        <v>98</v>
      </c>
      <c r="H7" s="397" t="s">
        <v>99</v>
      </c>
      <c r="I7" s="398" t="n">
        <v>25627</v>
      </c>
      <c r="J7" s="399" t="n">
        <v>49</v>
      </c>
      <c r="K7" s="400" t="s">
        <v>26</v>
      </c>
      <c r="L7" s="401" t="n">
        <v>81</v>
      </c>
      <c r="M7" s="402" t="n">
        <v>100</v>
      </c>
      <c r="N7" s="396" t="n">
        <v>110</v>
      </c>
      <c r="O7" s="396" t="s">
        <v>31</v>
      </c>
      <c r="P7" s="403" t="n">
        <v>110</v>
      </c>
      <c r="Q7" s="404"/>
      <c r="R7" s="405" t="n">
        <v>235</v>
      </c>
      <c r="S7" s="406" t="n">
        <v>240</v>
      </c>
      <c r="T7" s="406" t="s">
        <v>31</v>
      </c>
      <c r="U7" s="407" t="n">
        <v>235</v>
      </c>
      <c r="V7" s="408" t="n">
        <f aca="false">U7+P7</f>
        <v>345</v>
      </c>
    </row>
    <row r="8" s="409" customFormat="true" ht="16.5" hidden="false" customHeight="true" outlineLevel="0" collapsed="false">
      <c r="A8" s="410" t="n">
        <v>2</v>
      </c>
      <c r="B8" s="206" t="s">
        <v>95</v>
      </c>
      <c r="C8" s="206" t="s">
        <v>23</v>
      </c>
      <c r="D8" s="206" t="n">
        <v>82.5</v>
      </c>
      <c r="E8" s="411" t="s">
        <v>100</v>
      </c>
      <c r="F8" s="412" t="s">
        <v>101</v>
      </c>
      <c r="G8" s="412" t="s">
        <v>102</v>
      </c>
      <c r="H8" s="412" t="s">
        <v>25</v>
      </c>
      <c r="I8" s="210" t="n">
        <v>33309</v>
      </c>
      <c r="J8" s="413" t="n">
        <v>28</v>
      </c>
      <c r="K8" s="414" t="s">
        <v>34</v>
      </c>
      <c r="L8" s="415" t="n">
        <v>82.5</v>
      </c>
      <c r="M8" s="416" t="n">
        <v>187.5</v>
      </c>
      <c r="N8" s="414" t="n">
        <v>195</v>
      </c>
      <c r="O8" s="414" t="n">
        <v>200</v>
      </c>
      <c r="P8" s="417" t="n">
        <v>200</v>
      </c>
      <c r="Q8" s="418"/>
      <c r="R8" s="416" t="n">
        <v>215</v>
      </c>
      <c r="S8" s="414" t="n">
        <v>230</v>
      </c>
      <c r="T8" s="414" t="n">
        <v>250</v>
      </c>
      <c r="U8" s="419" t="n">
        <v>250</v>
      </c>
      <c r="V8" s="420" t="n">
        <f aca="false">U8+P8</f>
        <v>450</v>
      </c>
    </row>
    <row r="9" s="409" customFormat="true" ht="16.5" hidden="false" customHeight="true" outlineLevel="0" collapsed="false">
      <c r="A9" s="421" t="n">
        <v>3</v>
      </c>
      <c r="B9" s="422" t="s">
        <v>95</v>
      </c>
      <c r="C9" s="422" t="s">
        <v>23</v>
      </c>
      <c r="D9" s="422" t="n">
        <v>90</v>
      </c>
      <c r="E9" s="423" t="s">
        <v>103</v>
      </c>
      <c r="F9" s="424" t="s">
        <v>104</v>
      </c>
      <c r="G9" s="424" t="s">
        <v>105</v>
      </c>
      <c r="H9" s="425" t="s">
        <v>25</v>
      </c>
      <c r="I9" s="426" t="n">
        <v>33428</v>
      </c>
      <c r="J9" s="427" t="n">
        <v>28</v>
      </c>
      <c r="K9" s="424" t="s">
        <v>34</v>
      </c>
      <c r="L9" s="428" t="n">
        <v>84.45</v>
      </c>
      <c r="M9" s="429" t="n">
        <v>165</v>
      </c>
      <c r="N9" s="430" t="n">
        <v>175</v>
      </c>
      <c r="O9" s="430" t="s">
        <v>31</v>
      </c>
      <c r="P9" s="431" t="n">
        <v>175</v>
      </c>
      <c r="Q9" s="432"/>
      <c r="R9" s="429" t="n">
        <v>265</v>
      </c>
      <c r="S9" s="430" t="n">
        <v>280</v>
      </c>
      <c r="T9" s="433" t="n">
        <v>185</v>
      </c>
      <c r="U9" s="434" t="n">
        <v>280</v>
      </c>
      <c r="V9" s="435" t="n">
        <f aca="false">U9+P9</f>
        <v>455</v>
      </c>
    </row>
    <row r="10" s="409" customFormat="true" ht="16.5" hidden="false" customHeight="true" outlineLevel="0" collapsed="false">
      <c r="A10" s="421" t="n">
        <v>4</v>
      </c>
      <c r="B10" s="422" t="s">
        <v>95</v>
      </c>
      <c r="C10" s="422" t="s">
        <v>23</v>
      </c>
      <c r="D10" s="422" t="n">
        <v>90</v>
      </c>
      <c r="E10" s="436" t="s">
        <v>106</v>
      </c>
      <c r="F10" s="424" t="s">
        <v>107</v>
      </c>
      <c r="G10" s="424" t="s">
        <v>108</v>
      </c>
      <c r="H10" s="424" t="s">
        <v>25</v>
      </c>
      <c r="I10" s="426" t="n">
        <v>27810</v>
      </c>
      <c r="J10" s="427" t="n">
        <v>43</v>
      </c>
      <c r="K10" s="424" t="s">
        <v>26</v>
      </c>
      <c r="L10" s="428" t="n">
        <v>89</v>
      </c>
      <c r="M10" s="437" t="n">
        <v>175</v>
      </c>
      <c r="N10" s="430" t="n">
        <v>175</v>
      </c>
      <c r="O10" s="430" t="n">
        <v>180</v>
      </c>
      <c r="P10" s="431" t="n">
        <v>180</v>
      </c>
      <c r="Q10" s="438"/>
      <c r="R10" s="429" t="n">
        <v>235</v>
      </c>
      <c r="S10" s="430" t="n">
        <v>245</v>
      </c>
      <c r="T10" s="430" t="n">
        <v>255</v>
      </c>
      <c r="U10" s="434" t="n">
        <v>255</v>
      </c>
      <c r="V10" s="435" t="n">
        <f aca="false">U10+P10</f>
        <v>435</v>
      </c>
    </row>
    <row r="11" s="409" customFormat="true" ht="16.5" hidden="false" customHeight="true" outlineLevel="0" collapsed="false">
      <c r="A11" s="439" t="n">
        <v>5</v>
      </c>
      <c r="B11" s="222" t="s">
        <v>95</v>
      </c>
      <c r="C11" s="222" t="s">
        <v>23</v>
      </c>
      <c r="D11" s="222" t="n">
        <v>110</v>
      </c>
      <c r="E11" s="440" t="s">
        <v>109</v>
      </c>
      <c r="F11" s="226" t="s">
        <v>110</v>
      </c>
      <c r="G11" s="226" t="s">
        <v>111</v>
      </c>
      <c r="H11" s="226" t="s">
        <v>25</v>
      </c>
      <c r="I11" s="227" t="n">
        <v>31252</v>
      </c>
      <c r="J11" s="228" t="n">
        <v>34</v>
      </c>
      <c r="K11" s="441" t="s">
        <v>34</v>
      </c>
      <c r="L11" s="229" t="n">
        <v>106.7</v>
      </c>
      <c r="M11" s="442" t="n">
        <v>140</v>
      </c>
      <c r="N11" s="226" t="n">
        <v>147.5</v>
      </c>
      <c r="O11" s="231" t="n">
        <v>155</v>
      </c>
      <c r="P11" s="443" t="n">
        <v>145.5</v>
      </c>
      <c r="Q11" s="444"/>
      <c r="R11" s="225" t="n">
        <v>235</v>
      </c>
      <c r="S11" s="236" t="n">
        <v>250</v>
      </c>
      <c r="T11" s="236" t="n">
        <v>260</v>
      </c>
      <c r="U11" s="445" t="n">
        <v>260</v>
      </c>
      <c r="V11" s="238" t="n">
        <f aca="false">U11+P11</f>
        <v>405.5</v>
      </c>
    </row>
    <row r="12" s="450" customFormat="true" ht="16.5" hidden="false" customHeight="true" outlineLevel="0" collapsed="false">
      <c r="A12" s="421" t="n">
        <v>6</v>
      </c>
      <c r="B12" s="422" t="s">
        <v>95</v>
      </c>
      <c r="C12" s="422" t="s">
        <v>23</v>
      </c>
      <c r="D12" s="422" t="n">
        <v>125</v>
      </c>
      <c r="E12" s="423" t="s">
        <v>112</v>
      </c>
      <c r="F12" s="424" t="s">
        <v>113</v>
      </c>
      <c r="G12" s="424" t="s">
        <v>114</v>
      </c>
      <c r="H12" s="424" t="s">
        <v>115</v>
      </c>
      <c r="I12" s="426" t="n">
        <v>32937</v>
      </c>
      <c r="J12" s="427" t="n">
        <v>29</v>
      </c>
      <c r="K12" s="424" t="s">
        <v>34</v>
      </c>
      <c r="L12" s="428" t="n">
        <v>123.05</v>
      </c>
      <c r="M12" s="446" t="n">
        <v>170</v>
      </c>
      <c r="N12" s="424" t="n">
        <v>180</v>
      </c>
      <c r="O12" s="447" t="n">
        <v>190</v>
      </c>
      <c r="P12" s="448" t="n">
        <v>180</v>
      </c>
      <c r="Q12" s="449"/>
      <c r="R12" s="437" t="n">
        <v>250</v>
      </c>
      <c r="S12" s="430" t="n">
        <v>259</v>
      </c>
      <c r="T12" s="433" t="n">
        <v>287.5</v>
      </c>
      <c r="U12" s="434" t="n">
        <v>259</v>
      </c>
      <c r="V12" s="435" t="n">
        <f aca="false">U12+P12</f>
        <v>439</v>
      </c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</row>
    <row r="13" s="409" customFormat="true" ht="16.5" hidden="false" customHeight="true" outlineLevel="0" collapsed="false">
      <c r="A13" s="451" t="n">
        <v>8</v>
      </c>
      <c r="B13" s="452" t="s">
        <v>95</v>
      </c>
      <c r="C13" s="452" t="s">
        <v>23</v>
      </c>
      <c r="D13" s="452" t="n">
        <v>140</v>
      </c>
      <c r="E13" s="453" t="s">
        <v>116</v>
      </c>
      <c r="F13" s="454" t="s">
        <v>117</v>
      </c>
      <c r="G13" s="454" t="s">
        <v>118</v>
      </c>
      <c r="H13" s="454" t="s">
        <v>119</v>
      </c>
      <c r="I13" s="455" t="n">
        <v>25554</v>
      </c>
      <c r="J13" s="456" t="n">
        <v>49</v>
      </c>
      <c r="K13" s="457" t="s">
        <v>26</v>
      </c>
      <c r="L13" s="458" t="n">
        <v>132.5</v>
      </c>
      <c r="M13" s="459" t="n">
        <v>155</v>
      </c>
      <c r="N13" s="460" t="n">
        <v>170</v>
      </c>
      <c r="O13" s="460" t="n">
        <v>170</v>
      </c>
      <c r="P13" s="461" t="n">
        <v>155</v>
      </c>
      <c r="Q13" s="462"/>
      <c r="R13" s="459" t="n">
        <v>220</v>
      </c>
      <c r="S13" s="460" t="n">
        <v>235</v>
      </c>
      <c r="T13" s="463" t="n">
        <v>235</v>
      </c>
      <c r="U13" s="464" t="n">
        <v>235</v>
      </c>
      <c r="V13" s="465" t="n">
        <f aca="false">U13+P13</f>
        <v>390</v>
      </c>
    </row>
    <row r="14" customFormat="false" ht="9.75" hidden="false" customHeight="true" outlineLevel="0" collapsed="false">
      <c r="A14" s="466"/>
      <c r="B14" s="466"/>
      <c r="C14" s="466"/>
      <c r="D14" s="466"/>
      <c r="E14" s="466"/>
      <c r="F14" s="466"/>
      <c r="G14" s="466"/>
      <c r="H14" s="467"/>
      <c r="I14" s="468"/>
      <c r="J14" s="467"/>
      <c r="K14" s="469"/>
      <c r="L14" s="367"/>
      <c r="M14" s="466"/>
      <c r="N14" s="466"/>
      <c r="O14" s="470"/>
      <c r="P14" s="470"/>
      <c r="Q14" s="366"/>
      <c r="R14" s="466"/>
      <c r="S14" s="466"/>
      <c r="T14" s="470"/>
      <c r="U14" s="470"/>
      <c r="V14" s="466"/>
    </row>
    <row r="15" customFormat="false" ht="12.75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364"/>
      <c r="I15" s="471"/>
      <c r="J15" s="364"/>
      <c r="K15" s="370"/>
      <c r="L15" s="365"/>
      <c r="M15" s="362"/>
      <c r="N15" s="362"/>
      <c r="O15" s="368"/>
      <c r="P15" s="368"/>
      <c r="Q15" s="370"/>
      <c r="R15" s="362"/>
      <c r="S15" s="362"/>
      <c r="T15" s="362"/>
      <c r="U15" s="362"/>
      <c r="V15" s="368"/>
    </row>
    <row r="16" customFormat="false" ht="12.75" hidden="false" customHeight="true" outlineLevel="0" collapsed="false">
      <c r="A16" s="472"/>
      <c r="B16" s="362"/>
      <c r="C16" s="362"/>
      <c r="D16" s="362"/>
      <c r="E16" s="362"/>
      <c r="F16" s="362"/>
      <c r="G16" s="362"/>
      <c r="H16" s="364"/>
      <c r="I16" s="471"/>
      <c r="J16" s="364"/>
      <c r="K16" s="370"/>
      <c r="L16" s="365"/>
      <c r="M16" s="362"/>
      <c r="N16" s="362"/>
      <c r="O16" s="368"/>
      <c r="P16" s="368"/>
      <c r="Q16" s="370"/>
      <c r="R16" s="362"/>
      <c r="S16" s="362"/>
      <c r="T16" s="362"/>
      <c r="U16" s="362"/>
      <c r="V16" s="368"/>
    </row>
    <row r="17" customFormat="false" ht="12.75" hidden="false" customHeight="true" outlineLevel="0" collapsed="false">
      <c r="A17" s="362"/>
      <c r="B17" s="362"/>
      <c r="C17" s="362"/>
      <c r="D17" s="362"/>
      <c r="E17" s="362"/>
      <c r="F17" s="362"/>
      <c r="G17" s="362"/>
      <c r="H17" s="364"/>
      <c r="I17" s="471"/>
      <c r="J17" s="364"/>
      <c r="K17" s="370"/>
      <c r="L17" s="365"/>
      <c r="M17" s="362"/>
      <c r="N17" s="362"/>
      <c r="O17" s="368"/>
      <c r="P17" s="368"/>
      <c r="Q17" s="370"/>
      <c r="R17" s="362"/>
      <c r="S17" s="362"/>
      <c r="T17" s="362"/>
      <c r="U17" s="362"/>
      <c r="V17" s="368"/>
    </row>
    <row r="18" customFormat="false" ht="12.75" hidden="false" customHeight="true" outlineLevel="0" collapsed="false">
      <c r="A18" s="362"/>
      <c r="B18" s="362"/>
      <c r="C18" s="362"/>
      <c r="D18" s="362"/>
      <c r="E18" s="362"/>
      <c r="F18" s="362"/>
      <c r="G18" s="362"/>
      <c r="H18" s="364"/>
      <c r="I18" s="471"/>
      <c r="J18" s="364"/>
      <c r="K18" s="370"/>
      <c r="L18" s="365"/>
      <c r="M18" s="362"/>
      <c r="N18" s="362"/>
      <c r="O18" s="368"/>
      <c r="P18" s="368"/>
      <c r="Q18" s="370"/>
      <c r="R18" s="362"/>
      <c r="S18" s="362"/>
      <c r="T18" s="362"/>
      <c r="U18" s="362"/>
      <c r="V18" s="368"/>
    </row>
    <row r="19" customFormat="false" ht="12.75" hidden="false" customHeight="true" outlineLevel="0" collapsed="false">
      <c r="A19" s="15"/>
      <c r="B19" s="362"/>
      <c r="C19" s="362"/>
      <c r="D19" s="362"/>
      <c r="E19" s="362"/>
      <c r="F19" s="362"/>
      <c r="G19" s="362"/>
      <c r="H19" s="364"/>
      <c r="I19" s="471"/>
      <c r="J19" s="364"/>
      <c r="K19" s="370"/>
      <c r="L19" s="365"/>
      <c r="M19" s="362"/>
      <c r="N19" s="362"/>
      <c r="O19" s="368"/>
      <c r="P19" s="368"/>
      <c r="Q19" s="370"/>
      <c r="R19" s="362"/>
      <c r="S19" s="362"/>
      <c r="T19" s="362"/>
      <c r="U19" s="362"/>
      <c r="V19" s="368"/>
    </row>
    <row r="20" customFormat="false" ht="12.75" hidden="false" customHeight="true" outlineLevel="0" collapsed="false">
      <c r="A20" s="15"/>
      <c r="B20" s="362"/>
      <c r="C20" s="362"/>
      <c r="D20" s="362"/>
      <c r="E20" s="362"/>
      <c r="F20" s="362"/>
      <c r="G20" s="362"/>
      <c r="H20" s="364"/>
      <c r="I20" s="471"/>
      <c r="J20" s="364"/>
      <c r="K20" s="370"/>
      <c r="L20" s="365"/>
      <c r="M20" s="362"/>
      <c r="N20" s="362"/>
      <c r="O20" s="473"/>
      <c r="P20" s="368"/>
      <c r="Q20" s="370"/>
      <c r="R20" s="362"/>
      <c r="S20" s="362"/>
      <c r="T20" s="362"/>
      <c r="U20" s="362"/>
      <c r="V20" s="368"/>
    </row>
    <row r="21" customFormat="false" ht="12.75" hidden="false" customHeight="true" outlineLevel="0" collapsed="false">
      <c r="A21" s="15"/>
      <c r="B21" s="362"/>
      <c r="C21" s="362"/>
      <c r="D21" s="362"/>
      <c r="E21" s="362"/>
      <c r="F21" s="362"/>
      <c r="G21" s="362"/>
      <c r="H21" s="364"/>
      <c r="I21" s="471"/>
      <c r="J21" s="364"/>
      <c r="K21" s="370"/>
      <c r="L21" s="365"/>
      <c r="M21" s="362"/>
      <c r="N21" s="362"/>
      <c r="O21" s="368"/>
      <c r="P21" s="368"/>
      <c r="Q21" s="370"/>
      <c r="R21" s="362"/>
      <c r="S21" s="362"/>
      <c r="T21" s="362"/>
      <c r="U21" s="362"/>
      <c r="V21" s="368"/>
    </row>
    <row r="22" customFormat="false" ht="12.75" hidden="false" customHeight="true" outlineLevel="0" collapsed="false">
      <c r="A22" s="15"/>
      <c r="B22" s="362"/>
      <c r="C22" s="362"/>
      <c r="D22" s="362"/>
      <c r="E22" s="362"/>
      <c r="F22" s="362"/>
      <c r="G22" s="362"/>
      <c r="H22" s="364"/>
      <c r="I22" s="471"/>
      <c r="J22" s="364"/>
      <c r="K22" s="370"/>
      <c r="L22" s="365"/>
      <c r="M22" s="362"/>
      <c r="N22" s="362"/>
      <c r="O22" s="368"/>
      <c r="P22" s="368"/>
      <c r="Q22" s="370"/>
      <c r="R22" s="362"/>
      <c r="S22" s="362"/>
      <c r="T22" s="362"/>
      <c r="U22" s="362"/>
      <c r="V22" s="368"/>
    </row>
    <row r="23" customFormat="false" ht="12.7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4"/>
      <c r="I23" s="471"/>
      <c r="J23" s="364"/>
      <c r="K23" s="370"/>
      <c r="L23" s="365"/>
      <c r="M23" s="362"/>
      <c r="N23" s="362"/>
      <c r="O23" s="368"/>
      <c r="P23" s="368"/>
      <c r="Q23" s="370"/>
      <c r="R23" s="362"/>
      <c r="S23" s="362"/>
      <c r="T23" s="362"/>
      <c r="U23" s="362"/>
      <c r="V23" s="368"/>
    </row>
    <row r="24" customFormat="false" ht="12.7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4"/>
      <c r="I24" s="471"/>
      <c r="J24" s="364"/>
      <c r="K24" s="370"/>
      <c r="L24" s="365"/>
      <c r="M24" s="362"/>
      <c r="N24" s="362"/>
      <c r="O24" s="368"/>
      <c r="P24" s="368"/>
      <c r="Q24" s="370"/>
      <c r="R24" s="362"/>
      <c r="S24" s="362"/>
      <c r="T24" s="362"/>
      <c r="U24" s="362"/>
      <c r="V24" s="368"/>
    </row>
    <row r="25" customFormat="false" ht="12.75" hidden="false" customHeight="true" outlineLevel="0" collapsed="false">
      <c r="A25" s="362"/>
      <c r="B25" s="362"/>
      <c r="C25" s="362"/>
      <c r="D25" s="362"/>
      <c r="E25" s="362"/>
      <c r="F25" s="362"/>
      <c r="G25" s="362"/>
      <c r="H25" s="364"/>
      <c r="I25" s="471"/>
      <c r="J25" s="364"/>
      <c r="K25" s="370"/>
      <c r="L25" s="365"/>
      <c r="M25" s="362"/>
      <c r="N25" s="362"/>
      <c r="O25" s="368"/>
      <c r="P25" s="368"/>
      <c r="Q25" s="370"/>
      <c r="R25" s="362"/>
      <c r="S25" s="362"/>
      <c r="T25" s="362"/>
      <c r="U25" s="362"/>
      <c r="V25" s="368"/>
    </row>
    <row r="26" customFormat="false" ht="12.75" hidden="false" customHeight="true" outlineLevel="0" collapsed="false">
      <c r="A26" s="362"/>
      <c r="B26" s="362"/>
      <c r="C26" s="362"/>
      <c r="D26" s="362"/>
      <c r="E26" s="362"/>
      <c r="F26" s="362"/>
      <c r="G26" s="362"/>
      <c r="H26" s="364"/>
      <c r="I26" s="471"/>
      <c r="J26" s="364"/>
      <c r="K26" s="370"/>
      <c r="L26" s="365"/>
      <c r="M26" s="362"/>
      <c r="N26" s="362"/>
      <c r="O26" s="368"/>
      <c r="P26" s="368"/>
      <c r="Q26" s="370"/>
      <c r="R26" s="362"/>
      <c r="S26" s="362"/>
      <c r="T26" s="362"/>
      <c r="U26" s="362"/>
      <c r="V26" s="368"/>
    </row>
    <row r="27" customFormat="false" ht="12.7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4"/>
      <c r="I27" s="471"/>
      <c r="J27" s="364"/>
      <c r="K27" s="370"/>
      <c r="L27" s="365"/>
      <c r="M27" s="362"/>
      <c r="N27" s="362"/>
      <c r="O27" s="368"/>
      <c r="P27" s="368"/>
      <c r="Q27" s="370"/>
      <c r="R27" s="362"/>
      <c r="S27" s="362"/>
      <c r="T27" s="362"/>
      <c r="U27" s="362"/>
      <c r="V27" s="368"/>
    </row>
    <row r="28" customFormat="false" ht="12.7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4"/>
      <c r="I28" s="471"/>
      <c r="J28" s="364"/>
      <c r="K28" s="370"/>
      <c r="L28" s="365"/>
      <c r="M28" s="362"/>
      <c r="N28" s="362"/>
      <c r="O28" s="368"/>
      <c r="P28" s="368"/>
      <c r="Q28" s="370"/>
      <c r="R28" s="362"/>
      <c r="S28" s="362"/>
      <c r="T28" s="362"/>
      <c r="U28" s="362"/>
      <c r="V28" s="368"/>
    </row>
    <row r="29" customFormat="false" ht="12.7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4"/>
      <c r="I29" s="471"/>
      <c r="J29" s="364"/>
      <c r="K29" s="370"/>
      <c r="L29" s="365"/>
      <c r="M29" s="362"/>
      <c r="N29" s="362"/>
      <c r="O29" s="368"/>
      <c r="P29" s="368"/>
      <c r="Q29" s="370"/>
      <c r="R29" s="362"/>
      <c r="S29" s="362"/>
      <c r="T29" s="362"/>
      <c r="U29" s="362"/>
      <c r="V29" s="368"/>
    </row>
    <row r="30" customFormat="false" ht="12.7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4"/>
      <c r="I30" s="471"/>
      <c r="J30" s="364"/>
      <c r="K30" s="370"/>
      <c r="L30" s="365"/>
      <c r="M30" s="362"/>
      <c r="N30" s="362"/>
      <c r="O30" s="368"/>
      <c r="P30" s="368"/>
      <c r="Q30" s="370"/>
      <c r="R30" s="362"/>
      <c r="S30" s="362"/>
      <c r="T30" s="362"/>
      <c r="U30" s="362"/>
      <c r="V30" s="368"/>
    </row>
    <row r="31" customFormat="false" ht="12.7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4"/>
      <c r="I31" s="471"/>
      <c r="J31" s="364"/>
      <c r="K31" s="370"/>
      <c r="L31" s="365"/>
      <c r="M31" s="362"/>
      <c r="N31" s="362"/>
      <c r="O31" s="368"/>
      <c r="P31" s="368"/>
      <c r="Q31" s="370"/>
      <c r="R31" s="362"/>
      <c r="S31" s="362"/>
      <c r="T31" s="362"/>
      <c r="U31" s="362"/>
      <c r="V31" s="368"/>
    </row>
    <row r="32" customFormat="false" ht="12.7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4"/>
      <c r="I32" s="471"/>
      <c r="J32" s="364"/>
      <c r="K32" s="370"/>
      <c r="L32" s="365"/>
      <c r="M32" s="362"/>
      <c r="N32" s="362"/>
      <c r="O32" s="368"/>
      <c r="P32" s="368"/>
      <c r="Q32" s="370"/>
      <c r="R32" s="362"/>
      <c r="S32" s="362"/>
      <c r="T32" s="362"/>
      <c r="U32" s="362"/>
      <c r="V32" s="368"/>
    </row>
    <row r="33" customFormat="false" ht="12.7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4"/>
      <c r="I33" s="471"/>
      <c r="J33" s="364"/>
      <c r="K33" s="370"/>
      <c r="L33" s="365"/>
      <c r="M33" s="362"/>
      <c r="N33" s="362"/>
      <c r="O33" s="368"/>
      <c r="P33" s="368"/>
      <c r="Q33" s="370"/>
      <c r="R33" s="362"/>
      <c r="S33" s="362"/>
      <c r="T33" s="362"/>
      <c r="U33" s="362"/>
      <c r="V33" s="368"/>
    </row>
    <row r="34" customFormat="false" ht="12.7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4"/>
      <c r="I34" s="471"/>
      <c r="J34" s="364"/>
      <c r="K34" s="370"/>
      <c r="L34" s="365"/>
      <c r="M34" s="362"/>
      <c r="N34" s="362"/>
      <c r="O34" s="368"/>
      <c r="P34" s="368"/>
      <c r="Q34" s="370"/>
      <c r="R34" s="362"/>
      <c r="S34" s="362"/>
      <c r="T34" s="362"/>
      <c r="U34" s="362"/>
      <c r="V34" s="368"/>
    </row>
    <row r="35" customFormat="false" ht="12.7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4"/>
      <c r="I35" s="471"/>
      <c r="J35" s="364"/>
      <c r="K35" s="370"/>
      <c r="L35" s="365"/>
      <c r="M35" s="362"/>
      <c r="N35" s="362"/>
      <c r="O35" s="368"/>
      <c r="P35" s="368"/>
      <c r="Q35" s="370"/>
      <c r="R35" s="362"/>
      <c r="S35" s="362"/>
      <c r="T35" s="362"/>
      <c r="U35" s="362"/>
      <c r="V35" s="368"/>
    </row>
    <row r="36" customFormat="false" ht="12.7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4"/>
      <c r="I36" s="471"/>
      <c r="J36" s="364"/>
      <c r="K36" s="370"/>
      <c r="L36" s="365"/>
      <c r="M36" s="362"/>
      <c r="N36" s="362"/>
      <c r="O36" s="368"/>
      <c r="P36" s="368"/>
      <c r="Q36" s="370"/>
      <c r="R36" s="362"/>
      <c r="S36" s="362"/>
      <c r="T36" s="362"/>
      <c r="U36" s="362"/>
      <c r="V36" s="368"/>
    </row>
    <row r="37" customFormat="false" ht="12.7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4"/>
      <c r="I37" s="471"/>
      <c r="J37" s="364"/>
      <c r="K37" s="370"/>
      <c r="L37" s="365"/>
      <c r="M37" s="362"/>
      <c r="N37" s="362"/>
      <c r="O37" s="368"/>
      <c r="P37" s="368"/>
      <c r="Q37" s="370"/>
      <c r="R37" s="362"/>
      <c r="S37" s="362"/>
      <c r="T37" s="362"/>
      <c r="U37" s="362"/>
      <c r="V37" s="368"/>
    </row>
    <row r="38" customFormat="false" ht="12.7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4"/>
      <c r="I38" s="471"/>
      <c r="J38" s="364"/>
      <c r="K38" s="370"/>
      <c r="L38" s="365"/>
      <c r="M38" s="362"/>
      <c r="N38" s="362"/>
      <c r="O38" s="368"/>
      <c r="P38" s="368"/>
      <c r="Q38" s="370"/>
      <c r="R38" s="362"/>
      <c r="S38" s="362"/>
      <c r="T38" s="362"/>
      <c r="U38" s="362"/>
      <c r="V38" s="368"/>
    </row>
    <row r="39" customFormat="false" ht="12.7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4"/>
      <c r="I39" s="471"/>
      <c r="J39" s="364"/>
      <c r="K39" s="370"/>
      <c r="L39" s="365"/>
      <c r="M39" s="362"/>
      <c r="N39" s="362"/>
      <c r="O39" s="368"/>
      <c r="P39" s="368"/>
      <c r="Q39" s="370"/>
      <c r="R39" s="362"/>
      <c r="S39" s="362"/>
      <c r="T39" s="362"/>
      <c r="U39" s="362"/>
      <c r="V39" s="368"/>
    </row>
    <row r="40" customFormat="false" ht="12.7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4"/>
      <c r="I40" s="471"/>
      <c r="J40" s="364"/>
      <c r="K40" s="370"/>
      <c r="L40" s="365"/>
      <c r="M40" s="362"/>
      <c r="N40" s="362"/>
      <c r="O40" s="368"/>
      <c r="P40" s="368"/>
      <c r="Q40" s="370"/>
      <c r="R40" s="362"/>
      <c r="S40" s="362"/>
      <c r="T40" s="362"/>
      <c r="U40" s="362"/>
      <c r="V40" s="368"/>
    </row>
    <row r="41" customFormat="false" ht="12.7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4"/>
      <c r="I41" s="471"/>
      <c r="J41" s="364"/>
      <c r="K41" s="370"/>
      <c r="L41" s="365"/>
      <c r="M41" s="362"/>
      <c r="N41" s="362"/>
      <c r="O41" s="368"/>
      <c r="P41" s="368"/>
      <c r="Q41" s="370"/>
      <c r="R41" s="362"/>
      <c r="S41" s="362"/>
      <c r="T41" s="362"/>
      <c r="U41" s="362"/>
      <c r="V41" s="368"/>
    </row>
    <row r="42" customFormat="false" ht="12.7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4"/>
      <c r="I42" s="471"/>
      <c r="J42" s="364"/>
      <c r="K42" s="370"/>
      <c r="L42" s="365"/>
      <c r="M42" s="362"/>
      <c r="N42" s="362"/>
      <c r="O42" s="368"/>
      <c r="P42" s="368"/>
      <c r="Q42" s="370"/>
      <c r="R42" s="362"/>
      <c r="S42" s="362"/>
      <c r="T42" s="362"/>
      <c r="U42" s="362"/>
      <c r="V42" s="368"/>
    </row>
    <row r="43" customFormat="false" ht="12.7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4"/>
      <c r="I43" s="471"/>
      <c r="J43" s="364"/>
      <c r="K43" s="370"/>
      <c r="L43" s="365"/>
      <c r="M43" s="362"/>
      <c r="N43" s="362"/>
      <c r="O43" s="368"/>
      <c r="P43" s="368"/>
      <c r="Q43" s="370"/>
      <c r="R43" s="362"/>
      <c r="S43" s="362"/>
      <c r="T43" s="362"/>
      <c r="U43" s="362"/>
      <c r="V43" s="368"/>
    </row>
    <row r="44" customFormat="false" ht="12.7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4"/>
      <c r="I44" s="471"/>
      <c r="J44" s="364"/>
      <c r="K44" s="370"/>
      <c r="L44" s="365"/>
      <c r="M44" s="362"/>
      <c r="N44" s="362"/>
      <c r="O44" s="368"/>
      <c r="P44" s="368"/>
      <c r="Q44" s="370"/>
      <c r="R44" s="362"/>
      <c r="S44" s="362"/>
      <c r="T44" s="362"/>
      <c r="U44" s="362"/>
      <c r="V44" s="368"/>
    </row>
    <row r="45" customFormat="false" ht="12.7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4"/>
      <c r="I45" s="471"/>
      <c r="J45" s="364"/>
      <c r="K45" s="370"/>
      <c r="L45" s="365"/>
      <c r="M45" s="362"/>
      <c r="N45" s="362"/>
      <c r="O45" s="368"/>
      <c r="P45" s="368"/>
      <c r="Q45" s="370"/>
      <c r="R45" s="362"/>
      <c r="S45" s="362"/>
      <c r="T45" s="362"/>
      <c r="U45" s="362"/>
      <c r="V45" s="368"/>
    </row>
    <row r="46" customFormat="false" ht="12.7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4"/>
      <c r="I46" s="471"/>
      <c r="J46" s="364"/>
      <c r="K46" s="370"/>
      <c r="L46" s="365"/>
      <c r="M46" s="362"/>
      <c r="N46" s="362"/>
      <c r="O46" s="368"/>
      <c r="P46" s="368"/>
      <c r="Q46" s="370"/>
      <c r="R46" s="362"/>
      <c r="S46" s="362"/>
      <c r="T46" s="362"/>
      <c r="U46" s="362"/>
      <c r="V46" s="368"/>
    </row>
    <row r="47" customFormat="false" ht="12.7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4"/>
      <c r="I47" s="471"/>
      <c r="J47" s="364"/>
      <c r="K47" s="370"/>
      <c r="L47" s="365"/>
      <c r="M47" s="362"/>
      <c r="N47" s="362"/>
      <c r="O47" s="368"/>
      <c r="P47" s="368"/>
      <c r="Q47" s="370"/>
      <c r="R47" s="362"/>
      <c r="S47" s="362"/>
      <c r="T47" s="362"/>
      <c r="U47" s="362"/>
      <c r="V47" s="368"/>
    </row>
    <row r="48" customFormat="false" ht="12.7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4"/>
      <c r="I48" s="471"/>
      <c r="J48" s="364"/>
      <c r="K48" s="370"/>
      <c r="L48" s="365"/>
      <c r="M48" s="362"/>
      <c r="N48" s="362"/>
      <c r="O48" s="368"/>
      <c r="P48" s="368"/>
      <c r="Q48" s="370"/>
      <c r="R48" s="362"/>
      <c r="S48" s="362"/>
      <c r="T48" s="362"/>
      <c r="U48" s="362"/>
      <c r="V48" s="368"/>
    </row>
    <row r="49" customFormat="false" ht="12.7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4"/>
      <c r="I49" s="471"/>
      <c r="J49" s="364"/>
      <c r="K49" s="370"/>
      <c r="L49" s="365"/>
      <c r="M49" s="362"/>
      <c r="N49" s="362"/>
      <c r="O49" s="368"/>
      <c r="P49" s="368"/>
      <c r="Q49" s="370"/>
      <c r="R49" s="362"/>
      <c r="S49" s="362"/>
      <c r="T49" s="362"/>
      <c r="U49" s="362"/>
      <c r="V49" s="368"/>
    </row>
    <row r="50" customFormat="false" ht="12.75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4"/>
      <c r="I50" s="471"/>
      <c r="J50" s="364"/>
      <c r="K50" s="370"/>
      <c r="L50" s="365"/>
      <c r="M50" s="362"/>
      <c r="N50" s="362"/>
      <c r="O50" s="368"/>
      <c r="P50" s="368"/>
      <c r="Q50" s="370"/>
      <c r="R50" s="362"/>
      <c r="S50" s="362"/>
      <c r="T50" s="362"/>
      <c r="U50" s="362"/>
      <c r="V50" s="368"/>
    </row>
    <row r="51" customFormat="false" ht="12.7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4"/>
      <c r="I51" s="471"/>
      <c r="J51" s="364"/>
      <c r="K51" s="370"/>
      <c r="L51" s="365"/>
      <c r="M51" s="362"/>
      <c r="N51" s="362"/>
      <c r="O51" s="368"/>
      <c r="P51" s="368"/>
      <c r="Q51" s="370"/>
      <c r="R51" s="362"/>
      <c r="S51" s="362"/>
      <c r="T51" s="362"/>
      <c r="U51" s="362"/>
      <c r="V51" s="368"/>
    </row>
    <row r="52" customFormat="false" ht="12.75" hidden="false" customHeight="true" outlineLevel="0" collapsed="false">
      <c r="A52" s="362"/>
      <c r="B52" s="362"/>
      <c r="C52" s="362"/>
      <c r="D52" s="362"/>
      <c r="E52" s="362"/>
      <c r="F52" s="362"/>
      <c r="G52" s="362"/>
      <c r="H52" s="364"/>
      <c r="I52" s="471"/>
      <c r="J52" s="364"/>
      <c r="K52" s="370"/>
      <c r="L52" s="365"/>
      <c r="M52" s="362"/>
      <c r="N52" s="362"/>
      <c r="O52" s="368"/>
      <c r="P52" s="368"/>
      <c r="Q52" s="370"/>
      <c r="R52" s="362"/>
      <c r="S52" s="362"/>
      <c r="T52" s="362"/>
      <c r="U52" s="362"/>
      <c r="V52" s="368"/>
    </row>
    <row r="53" customFormat="false" ht="12.7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4"/>
      <c r="I53" s="471"/>
      <c r="J53" s="364"/>
      <c r="K53" s="370"/>
      <c r="L53" s="365"/>
      <c r="M53" s="362"/>
      <c r="N53" s="362"/>
      <c r="O53" s="368"/>
      <c r="P53" s="368"/>
      <c r="Q53" s="370"/>
      <c r="R53" s="362"/>
      <c r="S53" s="362"/>
      <c r="T53" s="362"/>
      <c r="U53" s="362"/>
      <c r="V53" s="368"/>
    </row>
    <row r="54" customFormat="false" ht="12.75" hidden="false" customHeight="true" outlineLevel="0" collapsed="false">
      <c r="A54" s="362"/>
      <c r="B54" s="362"/>
      <c r="C54" s="362"/>
      <c r="D54" s="362"/>
      <c r="E54" s="362"/>
      <c r="F54" s="362"/>
      <c r="G54" s="362"/>
      <c r="H54" s="364"/>
      <c r="I54" s="471"/>
      <c r="J54" s="364"/>
      <c r="K54" s="370"/>
      <c r="L54" s="365"/>
      <c r="M54" s="362"/>
      <c r="N54" s="362"/>
      <c r="O54" s="368"/>
      <c r="P54" s="368"/>
      <c r="Q54" s="370"/>
      <c r="R54" s="362"/>
      <c r="S54" s="362"/>
      <c r="T54" s="362"/>
      <c r="U54" s="362"/>
      <c r="V54" s="368"/>
    </row>
    <row r="55" customFormat="false" ht="12.75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4"/>
      <c r="I55" s="471"/>
      <c r="J55" s="364"/>
      <c r="K55" s="370"/>
      <c r="L55" s="365"/>
      <c r="M55" s="362"/>
      <c r="N55" s="362"/>
      <c r="O55" s="368"/>
      <c r="P55" s="368"/>
      <c r="Q55" s="370"/>
      <c r="R55" s="362"/>
      <c r="S55" s="362"/>
      <c r="T55" s="362"/>
      <c r="U55" s="362"/>
      <c r="V55" s="368"/>
    </row>
    <row r="56" customFormat="false" ht="12.75" hidden="false" customHeight="true" outlineLevel="0" collapsed="false">
      <c r="A56" s="362"/>
      <c r="B56" s="362"/>
      <c r="C56" s="362"/>
      <c r="D56" s="362"/>
      <c r="E56" s="362"/>
      <c r="F56" s="362"/>
      <c r="G56" s="362"/>
      <c r="H56" s="364"/>
      <c r="I56" s="471"/>
      <c r="J56" s="364"/>
      <c r="K56" s="370"/>
      <c r="L56" s="365"/>
      <c r="M56" s="362"/>
      <c r="N56" s="362"/>
      <c r="O56" s="368"/>
      <c r="P56" s="368"/>
      <c r="Q56" s="370"/>
      <c r="R56" s="362"/>
      <c r="S56" s="362"/>
      <c r="T56" s="362"/>
      <c r="U56" s="362"/>
      <c r="V56" s="368"/>
    </row>
    <row r="57" customFormat="false" ht="12.75" hidden="false" customHeight="true" outlineLevel="0" collapsed="false">
      <c r="A57" s="362"/>
      <c r="B57" s="362"/>
      <c r="C57" s="362"/>
      <c r="D57" s="362"/>
      <c r="E57" s="362"/>
      <c r="F57" s="362"/>
      <c r="G57" s="362"/>
      <c r="H57" s="364"/>
      <c r="I57" s="471"/>
      <c r="J57" s="364"/>
      <c r="K57" s="370"/>
      <c r="L57" s="365"/>
      <c r="M57" s="362"/>
      <c r="N57" s="362"/>
      <c r="O57" s="368"/>
      <c r="P57" s="368"/>
      <c r="Q57" s="370"/>
      <c r="R57" s="362"/>
      <c r="S57" s="362"/>
      <c r="T57" s="362"/>
      <c r="U57" s="362"/>
      <c r="V57" s="368"/>
    </row>
    <row r="58" customFormat="false" ht="12.75" hidden="false" customHeight="true" outlineLevel="0" collapsed="false">
      <c r="A58" s="362"/>
      <c r="B58" s="362"/>
      <c r="C58" s="362"/>
      <c r="D58" s="362"/>
      <c r="E58" s="362"/>
      <c r="F58" s="362"/>
      <c r="G58" s="362"/>
      <c r="H58" s="364"/>
      <c r="I58" s="471"/>
      <c r="J58" s="364"/>
      <c r="K58" s="370"/>
      <c r="L58" s="365"/>
      <c r="M58" s="362"/>
      <c r="N58" s="362"/>
      <c r="O58" s="368"/>
      <c r="P58" s="368"/>
      <c r="Q58" s="370"/>
      <c r="R58" s="362"/>
      <c r="S58" s="362"/>
      <c r="T58" s="362"/>
      <c r="U58" s="362"/>
      <c r="V58" s="368"/>
    </row>
    <row r="59" customFormat="false" ht="12.75" hidden="false" customHeight="true" outlineLevel="0" collapsed="false">
      <c r="A59" s="362"/>
      <c r="B59" s="362"/>
      <c r="C59" s="362"/>
      <c r="D59" s="362"/>
      <c r="E59" s="362"/>
      <c r="F59" s="362"/>
      <c r="G59" s="362"/>
      <c r="H59" s="364"/>
      <c r="I59" s="471"/>
      <c r="J59" s="364"/>
      <c r="K59" s="370"/>
      <c r="L59" s="365"/>
      <c r="M59" s="362"/>
      <c r="N59" s="362"/>
      <c r="O59" s="368"/>
      <c r="P59" s="368"/>
      <c r="Q59" s="370"/>
      <c r="R59" s="362"/>
      <c r="S59" s="362"/>
      <c r="T59" s="362"/>
      <c r="U59" s="362"/>
      <c r="V59" s="368"/>
    </row>
    <row r="60" customFormat="false" ht="12.75" hidden="false" customHeight="true" outlineLevel="0" collapsed="false">
      <c r="A60" s="362"/>
      <c r="B60" s="362"/>
      <c r="C60" s="362"/>
      <c r="D60" s="362"/>
      <c r="E60" s="362"/>
      <c r="F60" s="362"/>
      <c r="G60" s="362"/>
      <c r="H60" s="364"/>
      <c r="I60" s="471"/>
      <c r="J60" s="364"/>
      <c r="K60" s="370"/>
      <c r="L60" s="365"/>
      <c r="M60" s="362"/>
      <c r="N60" s="362"/>
      <c r="O60" s="368"/>
      <c r="P60" s="368"/>
      <c r="Q60" s="370"/>
      <c r="R60" s="362"/>
      <c r="S60" s="362"/>
      <c r="T60" s="362"/>
      <c r="U60" s="362"/>
      <c r="V60" s="368"/>
    </row>
    <row r="61" customFormat="false" ht="12.75" hidden="false" customHeight="true" outlineLevel="0" collapsed="false">
      <c r="A61" s="362"/>
      <c r="B61" s="362"/>
      <c r="C61" s="362"/>
      <c r="D61" s="362"/>
      <c r="E61" s="362"/>
      <c r="F61" s="362"/>
      <c r="G61" s="362"/>
      <c r="H61" s="364"/>
      <c r="I61" s="471"/>
      <c r="J61" s="364"/>
      <c r="K61" s="370"/>
      <c r="L61" s="365"/>
      <c r="M61" s="362"/>
      <c r="N61" s="362"/>
      <c r="O61" s="368"/>
      <c r="P61" s="368"/>
      <c r="Q61" s="370"/>
      <c r="R61" s="362"/>
      <c r="S61" s="362"/>
      <c r="T61" s="362"/>
      <c r="U61" s="362"/>
      <c r="V61" s="368"/>
    </row>
    <row r="62" customFormat="false" ht="12.75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4"/>
      <c r="I62" s="471"/>
      <c r="J62" s="364"/>
      <c r="K62" s="370"/>
      <c r="L62" s="365"/>
      <c r="M62" s="362"/>
      <c r="N62" s="362"/>
      <c r="O62" s="368"/>
      <c r="P62" s="368"/>
      <c r="Q62" s="370"/>
      <c r="R62" s="362"/>
      <c r="S62" s="362"/>
      <c r="T62" s="362"/>
      <c r="U62" s="362"/>
      <c r="V62" s="368"/>
    </row>
    <row r="63" customFormat="false" ht="12.75" hidden="false" customHeight="true" outlineLevel="0" collapsed="false">
      <c r="A63" s="362"/>
      <c r="B63" s="362"/>
      <c r="C63" s="362"/>
      <c r="D63" s="362"/>
      <c r="E63" s="362"/>
      <c r="F63" s="362"/>
      <c r="G63" s="362"/>
      <c r="H63" s="364"/>
      <c r="I63" s="471"/>
      <c r="J63" s="364"/>
      <c r="K63" s="370"/>
      <c r="L63" s="365"/>
      <c r="M63" s="362"/>
      <c r="N63" s="362"/>
      <c r="O63" s="368"/>
      <c r="P63" s="368"/>
      <c r="Q63" s="370"/>
      <c r="R63" s="362"/>
      <c r="S63" s="362"/>
      <c r="T63" s="362"/>
      <c r="U63" s="362"/>
      <c r="V63" s="368"/>
    </row>
    <row r="64" customFormat="false" ht="12.75" hidden="false" customHeight="true" outlineLevel="0" collapsed="false">
      <c r="A64" s="362"/>
      <c r="B64" s="362"/>
      <c r="C64" s="362"/>
      <c r="D64" s="362"/>
      <c r="E64" s="362"/>
      <c r="F64" s="362"/>
      <c r="G64" s="362"/>
      <c r="H64" s="364"/>
      <c r="I64" s="471"/>
      <c r="J64" s="364"/>
      <c r="K64" s="370"/>
      <c r="L64" s="365"/>
      <c r="M64" s="362"/>
      <c r="N64" s="362"/>
      <c r="O64" s="368"/>
      <c r="P64" s="368"/>
      <c r="Q64" s="370"/>
      <c r="R64" s="362"/>
      <c r="S64" s="362"/>
      <c r="T64" s="362"/>
      <c r="U64" s="362"/>
      <c r="V64" s="368"/>
    </row>
    <row r="65" customFormat="false" ht="12.75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4"/>
      <c r="I65" s="471"/>
      <c r="J65" s="364"/>
      <c r="K65" s="370"/>
      <c r="L65" s="365"/>
      <c r="M65" s="362"/>
      <c r="N65" s="362"/>
      <c r="O65" s="368"/>
      <c r="P65" s="368"/>
      <c r="Q65" s="370"/>
      <c r="R65" s="362"/>
      <c r="S65" s="362"/>
      <c r="T65" s="362"/>
      <c r="U65" s="362"/>
      <c r="V65" s="368"/>
    </row>
    <row r="66" customFormat="false" ht="12.75" hidden="false" customHeight="true" outlineLevel="0" collapsed="false">
      <c r="A66" s="362"/>
      <c r="B66" s="362"/>
      <c r="C66" s="362"/>
      <c r="D66" s="362"/>
      <c r="E66" s="362"/>
      <c r="F66" s="362"/>
      <c r="G66" s="362"/>
      <c r="H66" s="364"/>
      <c r="I66" s="471"/>
      <c r="J66" s="364"/>
      <c r="K66" s="370"/>
      <c r="L66" s="365"/>
      <c r="M66" s="362"/>
      <c r="N66" s="362"/>
      <c r="O66" s="368"/>
      <c r="P66" s="368"/>
      <c r="Q66" s="370"/>
      <c r="R66" s="362"/>
      <c r="S66" s="362"/>
      <c r="T66" s="362"/>
      <c r="U66" s="362"/>
      <c r="V66" s="368"/>
    </row>
    <row r="67" customFormat="false" ht="12.75" hidden="false" customHeight="true" outlineLevel="0" collapsed="false">
      <c r="A67" s="362"/>
      <c r="B67" s="362"/>
      <c r="C67" s="362"/>
      <c r="D67" s="362"/>
      <c r="E67" s="362"/>
      <c r="F67" s="362"/>
      <c r="G67" s="362"/>
      <c r="H67" s="364"/>
      <c r="I67" s="471"/>
      <c r="J67" s="364"/>
      <c r="K67" s="370"/>
      <c r="L67" s="365"/>
      <c r="M67" s="362"/>
      <c r="N67" s="362"/>
      <c r="O67" s="368"/>
      <c r="P67" s="368"/>
      <c r="Q67" s="370"/>
      <c r="R67" s="362"/>
      <c r="S67" s="362"/>
      <c r="T67" s="362"/>
      <c r="U67" s="362"/>
      <c r="V67" s="368"/>
    </row>
    <row r="68" customFormat="false" ht="12.75" hidden="false" customHeight="true" outlineLevel="0" collapsed="false">
      <c r="A68" s="362"/>
      <c r="B68" s="362"/>
      <c r="C68" s="362"/>
      <c r="D68" s="362"/>
      <c r="E68" s="362"/>
      <c r="F68" s="362"/>
      <c r="G68" s="362"/>
      <c r="H68" s="364"/>
      <c r="I68" s="471"/>
      <c r="J68" s="364"/>
      <c r="K68" s="370"/>
      <c r="L68" s="365"/>
      <c r="M68" s="362"/>
      <c r="N68" s="362"/>
      <c r="O68" s="368"/>
      <c r="P68" s="368"/>
      <c r="Q68" s="370"/>
      <c r="R68" s="362"/>
      <c r="S68" s="362"/>
      <c r="T68" s="362"/>
      <c r="U68" s="362"/>
      <c r="V68" s="368"/>
    </row>
    <row r="69" customFormat="false" ht="12.75" hidden="false" customHeight="true" outlineLevel="0" collapsed="false">
      <c r="A69" s="362"/>
      <c r="B69" s="362"/>
      <c r="C69" s="362"/>
      <c r="D69" s="362"/>
      <c r="E69" s="362"/>
      <c r="F69" s="362"/>
      <c r="G69" s="362"/>
      <c r="H69" s="364"/>
      <c r="I69" s="471"/>
      <c r="J69" s="364"/>
      <c r="K69" s="370"/>
      <c r="L69" s="365"/>
      <c r="M69" s="362"/>
      <c r="N69" s="362"/>
      <c r="O69" s="368"/>
      <c r="P69" s="368"/>
      <c r="Q69" s="370"/>
      <c r="R69" s="362"/>
      <c r="S69" s="362"/>
      <c r="T69" s="362"/>
      <c r="U69" s="362"/>
      <c r="V69" s="368"/>
    </row>
    <row r="70" customFormat="false" ht="12.75" hidden="false" customHeight="true" outlineLevel="0" collapsed="false">
      <c r="A70" s="362"/>
      <c r="B70" s="362"/>
      <c r="C70" s="362"/>
      <c r="D70" s="362"/>
      <c r="E70" s="362"/>
      <c r="F70" s="362"/>
      <c r="G70" s="362"/>
      <c r="H70" s="364"/>
      <c r="I70" s="471"/>
      <c r="J70" s="364"/>
      <c r="K70" s="370"/>
      <c r="L70" s="365"/>
      <c r="M70" s="362"/>
      <c r="N70" s="362"/>
      <c r="O70" s="368"/>
      <c r="P70" s="368"/>
      <c r="Q70" s="370"/>
      <c r="R70" s="362"/>
      <c r="S70" s="362"/>
      <c r="T70" s="362"/>
      <c r="U70" s="362"/>
      <c r="V70" s="368"/>
    </row>
    <row r="71" customFormat="false" ht="12.75" hidden="false" customHeight="true" outlineLevel="0" collapsed="false">
      <c r="A71" s="362"/>
      <c r="B71" s="362"/>
      <c r="C71" s="362"/>
      <c r="D71" s="362"/>
      <c r="E71" s="362"/>
      <c r="F71" s="362"/>
      <c r="G71" s="362"/>
      <c r="H71" s="364"/>
      <c r="I71" s="471"/>
      <c r="J71" s="364"/>
      <c r="K71" s="370"/>
      <c r="L71" s="365"/>
      <c r="M71" s="362"/>
      <c r="N71" s="362"/>
      <c r="O71" s="368"/>
      <c r="P71" s="368"/>
      <c r="Q71" s="370"/>
      <c r="R71" s="362"/>
      <c r="S71" s="362"/>
      <c r="T71" s="362"/>
      <c r="U71" s="362"/>
      <c r="V71" s="368"/>
    </row>
    <row r="72" customFormat="false" ht="12.75" hidden="false" customHeight="true" outlineLevel="0" collapsed="false">
      <c r="A72" s="362"/>
      <c r="B72" s="362"/>
      <c r="C72" s="362"/>
      <c r="D72" s="362"/>
      <c r="E72" s="362"/>
      <c r="F72" s="362"/>
      <c r="G72" s="362"/>
      <c r="H72" s="364"/>
      <c r="I72" s="471"/>
      <c r="J72" s="364"/>
      <c r="K72" s="370"/>
      <c r="L72" s="365"/>
      <c r="M72" s="362"/>
      <c r="N72" s="362"/>
      <c r="O72" s="368"/>
      <c r="P72" s="368"/>
      <c r="Q72" s="370"/>
      <c r="R72" s="362"/>
      <c r="S72" s="362"/>
      <c r="T72" s="362"/>
      <c r="U72" s="362"/>
      <c r="V72" s="368"/>
    </row>
    <row r="73" customFormat="false" ht="12.75" hidden="false" customHeight="true" outlineLevel="0" collapsed="false">
      <c r="A73" s="362"/>
      <c r="B73" s="362"/>
      <c r="C73" s="362"/>
      <c r="D73" s="362"/>
      <c r="E73" s="362"/>
      <c r="F73" s="362"/>
      <c r="G73" s="362"/>
      <c r="H73" s="364"/>
      <c r="I73" s="471"/>
      <c r="J73" s="364"/>
      <c r="K73" s="370"/>
      <c r="L73" s="365"/>
      <c r="M73" s="362"/>
      <c r="N73" s="362"/>
      <c r="O73" s="368"/>
      <c r="P73" s="368"/>
      <c r="Q73" s="370"/>
      <c r="R73" s="362"/>
      <c r="S73" s="362"/>
      <c r="T73" s="362"/>
      <c r="U73" s="362"/>
      <c r="V73" s="368"/>
    </row>
    <row r="74" customFormat="false" ht="12.75" hidden="false" customHeight="true" outlineLevel="0" collapsed="false">
      <c r="A74" s="362"/>
      <c r="B74" s="362"/>
      <c r="C74" s="362"/>
      <c r="D74" s="362"/>
      <c r="E74" s="362"/>
      <c r="F74" s="362"/>
      <c r="G74" s="362"/>
      <c r="H74" s="364"/>
      <c r="I74" s="471"/>
      <c r="J74" s="364"/>
      <c r="K74" s="370"/>
      <c r="L74" s="365"/>
      <c r="M74" s="362"/>
      <c r="N74" s="362"/>
      <c r="O74" s="368"/>
      <c r="P74" s="368"/>
      <c r="Q74" s="370"/>
      <c r="R74" s="362"/>
      <c r="S74" s="362"/>
      <c r="T74" s="362"/>
      <c r="U74" s="362"/>
      <c r="V74" s="368"/>
    </row>
    <row r="75" customFormat="false" ht="12.75" hidden="false" customHeight="true" outlineLevel="0" collapsed="false">
      <c r="A75" s="362"/>
      <c r="B75" s="362"/>
      <c r="C75" s="362"/>
      <c r="D75" s="362"/>
      <c r="E75" s="362"/>
      <c r="F75" s="362"/>
      <c r="G75" s="362"/>
      <c r="H75" s="364"/>
      <c r="I75" s="471"/>
      <c r="J75" s="364"/>
      <c r="K75" s="370"/>
      <c r="L75" s="365"/>
      <c r="M75" s="362"/>
      <c r="N75" s="362"/>
      <c r="O75" s="368"/>
      <c r="P75" s="368"/>
      <c r="Q75" s="370"/>
      <c r="R75" s="362"/>
      <c r="S75" s="362"/>
      <c r="T75" s="362"/>
      <c r="U75" s="362"/>
      <c r="V75" s="368"/>
    </row>
    <row r="76" customFormat="false" ht="12.75" hidden="false" customHeight="true" outlineLevel="0" collapsed="false">
      <c r="A76" s="362"/>
      <c r="B76" s="362"/>
      <c r="C76" s="362"/>
      <c r="D76" s="362"/>
      <c r="E76" s="362"/>
      <c r="F76" s="362"/>
      <c r="G76" s="362"/>
      <c r="H76" s="364"/>
      <c r="I76" s="471"/>
      <c r="J76" s="364"/>
      <c r="K76" s="370"/>
      <c r="L76" s="365"/>
      <c r="M76" s="362"/>
      <c r="N76" s="362"/>
      <c r="O76" s="368"/>
      <c r="P76" s="368"/>
      <c r="Q76" s="370"/>
      <c r="R76" s="362"/>
      <c r="S76" s="362"/>
      <c r="T76" s="362"/>
      <c r="U76" s="362"/>
      <c r="V76" s="368"/>
    </row>
    <row r="77" customFormat="false" ht="12.75" hidden="false" customHeight="true" outlineLevel="0" collapsed="false">
      <c r="A77" s="362"/>
      <c r="B77" s="362"/>
      <c r="C77" s="362"/>
      <c r="D77" s="362"/>
      <c r="E77" s="362"/>
      <c r="F77" s="362"/>
      <c r="G77" s="362"/>
      <c r="H77" s="364"/>
      <c r="I77" s="471"/>
      <c r="J77" s="364"/>
      <c r="K77" s="370"/>
      <c r="L77" s="365"/>
      <c r="M77" s="362"/>
      <c r="N77" s="362"/>
      <c r="O77" s="368"/>
      <c r="P77" s="368"/>
      <c r="Q77" s="370"/>
      <c r="R77" s="362"/>
      <c r="S77" s="362"/>
      <c r="T77" s="362"/>
      <c r="U77" s="362"/>
      <c r="V77" s="368"/>
    </row>
    <row r="78" customFormat="false" ht="12.75" hidden="false" customHeight="true" outlineLevel="0" collapsed="false">
      <c r="A78" s="362"/>
      <c r="B78" s="362"/>
      <c r="C78" s="362"/>
      <c r="D78" s="362"/>
      <c r="E78" s="362"/>
      <c r="F78" s="362"/>
      <c r="G78" s="362"/>
      <c r="H78" s="364"/>
      <c r="I78" s="471"/>
      <c r="J78" s="364"/>
      <c r="K78" s="370"/>
      <c r="L78" s="365"/>
      <c r="M78" s="362"/>
      <c r="N78" s="362"/>
      <c r="O78" s="368"/>
      <c r="P78" s="368"/>
      <c r="Q78" s="370"/>
      <c r="R78" s="362"/>
      <c r="S78" s="362"/>
      <c r="T78" s="362"/>
      <c r="U78" s="362"/>
      <c r="V78" s="368"/>
    </row>
    <row r="79" customFormat="false" ht="12.75" hidden="false" customHeight="true" outlineLevel="0" collapsed="false">
      <c r="A79" s="362"/>
      <c r="B79" s="362"/>
      <c r="C79" s="362"/>
      <c r="D79" s="362"/>
      <c r="E79" s="362"/>
      <c r="F79" s="362"/>
      <c r="G79" s="362"/>
      <c r="H79" s="364"/>
      <c r="I79" s="471"/>
      <c r="J79" s="364"/>
      <c r="K79" s="370"/>
      <c r="L79" s="365"/>
      <c r="M79" s="362"/>
      <c r="N79" s="362"/>
      <c r="O79" s="368"/>
      <c r="P79" s="368"/>
      <c r="Q79" s="370"/>
      <c r="R79" s="362"/>
      <c r="S79" s="362"/>
      <c r="T79" s="362"/>
      <c r="U79" s="362"/>
      <c r="V79" s="368"/>
    </row>
    <row r="80" customFormat="false" ht="12.75" hidden="false" customHeight="true" outlineLevel="0" collapsed="false">
      <c r="A80" s="362"/>
      <c r="B80" s="362"/>
      <c r="C80" s="362"/>
      <c r="D80" s="362"/>
      <c r="E80" s="362"/>
      <c r="F80" s="362"/>
      <c r="G80" s="362"/>
      <c r="H80" s="364"/>
      <c r="I80" s="471"/>
      <c r="J80" s="364"/>
      <c r="K80" s="370"/>
      <c r="L80" s="365"/>
      <c r="M80" s="362"/>
      <c r="N80" s="362"/>
      <c r="O80" s="368"/>
      <c r="P80" s="368"/>
      <c r="Q80" s="370"/>
      <c r="R80" s="362"/>
      <c r="S80" s="362"/>
      <c r="T80" s="362"/>
      <c r="U80" s="362"/>
      <c r="V80" s="368"/>
    </row>
    <row r="81" customFormat="false" ht="12.75" hidden="false" customHeight="true" outlineLevel="0" collapsed="false">
      <c r="A81" s="362"/>
      <c r="B81" s="362"/>
      <c r="C81" s="362"/>
      <c r="D81" s="362"/>
      <c r="E81" s="362"/>
      <c r="F81" s="362"/>
      <c r="G81" s="362"/>
      <c r="H81" s="364"/>
      <c r="I81" s="471"/>
      <c r="J81" s="364"/>
      <c r="K81" s="370"/>
      <c r="L81" s="365"/>
      <c r="M81" s="362"/>
      <c r="N81" s="362"/>
      <c r="O81" s="368"/>
      <c r="P81" s="368"/>
      <c r="Q81" s="370"/>
      <c r="R81" s="362"/>
      <c r="S81" s="362"/>
      <c r="T81" s="362"/>
      <c r="U81" s="362"/>
      <c r="V81" s="368"/>
    </row>
    <row r="82" customFormat="false" ht="12.75" hidden="false" customHeight="true" outlineLevel="0" collapsed="false">
      <c r="A82" s="362"/>
      <c r="B82" s="362"/>
      <c r="C82" s="362"/>
      <c r="D82" s="362"/>
      <c r="E82" s="362"/>
      <c r="F82" s="362"/>
      <c r="G82" s="362"/>
      <c r="H82" s="364"/>
      <c r="I82" s="471"/>
      <c r="J82" s="364"/>
      <c r="K82" s="370"/>
      <c r="L82" s="365"/>
      <c r="M82" s="362"/>
      <c r="N82" s="362"/>
      <c r="O82" s="368"/>
      <c r="P82" s="368"/>
      <c r="Q82" s="370"/>
      <c r="R82" s="362"/>
      <c r="S82" s="362"/>
      <c r="T82" s="362"/>
      <c r="U82" s="362"/>
      <c r="V82" s="368"/>
    </row>
    <row r="83" customFormat="false" ht="12.75" hidden="false" customHeight="true" outlineLevel="0" collapsed="false">
      <c r="A83" s="362"/>
      <c r="B83" s="362"/>
      <c r="C83" s="362"/>
      <c r="D83" s="362"/>
      <c r="E83" s="362"/>
      <c r="F83" s="362"/>
      <c r="G83" s="362"/>
      <c r="H83" s="364"/>
      <c r="I83" s="471"/>
      <c r="J83" s="364"/>
      <c r="K83" s="370"/>
      <c r="L83" s="365"/>
      <c r="M83" s="362"/>
      <c r="N83" s="362"/>
      <c r="O83" s="368"/>
      <c r="P83" s="368"/>
      <c r="Q83" s="370"/>
      <c r="R83" s="362"/>
      <c r="S83" s="362"/>
      <c r="T83" s="362"/>
      <c r="U83" s="362"/>
      <c r="V83" s="368"/>
    </row>
    <row r="84" customFormat="false" ht="12.75" hidden="false" customHeight="true" outlineLevel="0" collapsed="false">
      <c r="A84" s="362"/>
      <c r="B84" s="362"/>
      <c r="C84" s="362"/>
      <c r="D84" s="362"/>
      <c r="E84" s="362"/>
      <c r="F84" s="362"/>
      <c r="G84" s="362"/>
      <c r="H84" s="364"/>
      <c r="I84" s="471"/>
      <c r="J84" s="364"/>
      <c r="K84" s="370"/>
      <c r="L84" s="365"/>
      <c r="M84" s="362"/>
      <c r="N84" s="362"/>
      <c r="O84" s="368"/>
      <c r="P84" s="368"/>
      <c r="Q84" s="370"/>
      <c r="R84" s="362"/>
      <c r="S84" s="362"/>
      <c r="T84" s="362"/>
      <c r="U84" s="362"/>
      <c r="V84" s="368"/>
    </row>
    <row r="85" customFormat="false" ht="12.75" hidden="false" customHeight="true" outlineLevel="0" collapsed="false">
      <c r="A85" s="362"/>
      <c r="B85" s="362"/>
      <c r="C85" s="362"/>
      <c r="D85" s="362"/>
      <c r="E85" s="362"/>
      <c r="F85" s="362"/>
      <c r="G85" s="362"/>
      <c r="H85" s="364"/>
      <c r="I85" s="471"/>
      <c r="J85" s="364"/>
      <c r="K85" s="370"/>
      <c r="L85" s="365"/>
      <c r="M85" s="362"/>
      <c r="N85" s="362"/>
      <c r="O85" s="368"/>
      <c r="P85" s="368"/>
      <c r="Q85" s="370"/>
      <c r="R85" s="362"/>
      <c r="S85" s="362"/>
      <c r="T85" s="362"/>
      <c r="U85" s="362"/>
      <c r="V85" s="368"/>
    </row>
    <row r="86" customFormat="false" ht="12.75" hidden="false" customHeight="true" outlineLevel="0" collapsed="false">
      <c r="A86" s="362"/>
      <c r="B86" s="362"/>
      <c r="C86" s="362"/>
      <c r="D86" s="362"/>
      <c r="E86" s="362"/>
      <c r="F86" s="362"/>
      <c r="G86" s="362"/>
      <c r="H86" s="364"/>
      <c r="I86" s="471"/>
      <c r="J86" s="364"/>
      <c r="K86" s="370"/>
      <c r="L86" s="365"/>
      <c r="M86" s="362"/>
      <c r="N86" s="362"/>
      <c r="O86" s="368"/>
      <c r="P86" s="368"/>
      <c r="Q86" s="370"/>
      <c r="R86" s="362"/>
      <c r="S86" s="362"/>
      <c r="T86" s="362"/>
      <c r="U86" s="362"/>
      <c r="V86" s="368"/>
    </row>
  </sheetData>
  <autoFilter ref="A4:V13"/>
  <mergeCells count="18">
    <mergeCell ref="A1:X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U4"/>
    <mergeCell ref="E6:G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H10" activeCellId="0" sqref="AH1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1" width="4.41"/>
    <col collapsed="false" customWidth="true" hidden="false" outlineLevel="0" max="4" min="4" style="1" width="20.7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9.85"/>
    <col collapsed="false" customWidth="true" hidden="false" outlineLevel="0" max="8" min="8" style="1" width="12.14"/>
    <col collapsed="false" customWidth="true" hidden="false" outlineLevel="0" max="9" min="9" style="1" width="6.28"/>
    <col collapsed="false" customWidth="true" hidden="false" outlineLevel="0" max="10" min="10" style="1" width="8.85"/>
    <col collapsed="false" customWidth="true" hidden="false" outlineLevel="0" max="11" min="11" style="1" width="6.41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6.13"/>
    <col collapsed="false" customWidth="fals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6.99"/>
    <col collapsed="false" customWidth="true" hidden="false" outlineLevel="0" max="18" min="18" style="1" width="14.28"/>
    <col collapsed="false" customWidth="true" hidden="false" outlineLevel="0" max="19" min="19" style="1" width="12.42"/>
    <col collapsed="false" customWidth="true" hidden="false" outlineLevel="0" max="20" min="20" style="1" width="7.14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5" min="23" style="1" width="5.85"/>
    <col collapsed="false" customWidth="true" hidden="false" outlineLevel="0" max="26" min="26" style="1" width="8.41"/>
    <col collapsed="false" customWidth="true" hidden="false" outlineLevel="0" max="29" min="27" style="1" width="5.85"/>
    <col collapsed="false" customWidth="true" hidden="false" outlineLevel="0" max="30" min="30" style="1" width="7.42"/>
    <col collapsed="false" customWidth="true" hidden="true" outlineLevel="0" max="31" min="31" style="1" width="8.14"/>
    <col collapsed="false" customWidth="true" hidden="true" outlineLevel="0" max="32" min="32" style="1" width="6.41"/>
    <col collapsed="false" customWidth="true" hidden="true" outlineLevel="0" max="33" min="33" style="1" width="8.14"/>
    <col collapsed="false" customWidth="true" hidden="false" outlineLevel="0" max="36" min="34" style="1" width="5.85"/>
    <col collapsed="false" customWidth="true" hidden="false" outlineLevel="0" max="37" min="37" style="1" width="8.14"/>
    <col collapsed="false" customWidth="true" hidden="false" outlineLevel="0" max="38" min="38" style="1" width="13.41"/>
    <col collapsed="false" customWidth="true" hidden="false" outlineLevel="0" max="39" min="39" style="1" width="10.85"/>
    <col collapsed="false" customWidth="true" hidden="false" outlineLevel="0" max="40" min="40" style="1" width="8.7"/>
    <col collapsed="false" customWidth="true" hidden="false" outlineLevel="0" max="42" min="41" style="2" width="7.99"/>
    <col collapsed="false" customWidth="false" hidden="false" outlineLevel="0" max="68" min="43" style="2" width="12.56"/>
    <col collapsed="false" customWidth="false" hidden="false" outlineLevel="0" max="257" min="69" style="1" width="12.56"/>
  </cols>
  <sheetData>
    <row r="1" customFormat="false" ht="27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</row>
    <row r="2" customFormat="false" ht="21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</row>
    <row r="3" customFormat="false" ht="12.75" hidden="false" customHeight="true" outlineLevel="0" collapsed="false">
      <c r="A3" s="5" t="s">
        <v>3</v>
      </c>
      <c r="B3" s="7" t="s">
        <v>121</v>
      </c>
      <c r="C3" s="9" t="s">
        <v>122</v>
      </c>
      <c r="D3" s="9" t="s">
        <v>123</v>
      </c>
      <c r="E3" s="474" t="s">
        <v>124</v>
      </c>
      <c r="F3" s="475" t="s">
        <v>125</v>
      </c>
      <c r="G3" s="476" t="s">
        <v>126</v>
      </c>
      <c r="H3" s="477" t="s">
        <v>127</v>
      </c>
      <c r="I3" s="478" t="s">
        <v>4</v>
      </c>
      <c r="J3" s="6" t="s">
        <v>5</v>
      </c>
      <c r="K3" s="6" t="s">
        <v>6</v>
      </c>
      <c r="L3" s="7" t="s">
        <v>7</v>
      </c>
      <c r="M3" s="7"/>
      <c r="N3" s="7"/>
      <c r="O3" s="8" t="s">
        <v>8</v>
      </c>
      <c r="P3" s="9" t="s">
        <v>9</v>
      </c>
      <c r="Q3" s="8" t="s">
        <v>10</v>
      </c>
      <c r="R3" s="9" t="s">
        <v>11</v>
      </c>
      <c r="S3" s="9" t="s">
        <v>128</v>
      </c>
      <c r="T3" s="10" t="s">
        <v>12</v>
      </c>
      <c r="U3" s="479" t="s">
        <v>129</v>
      </c>
      <c r="V3" s="479" t="s">
        <v>130</v>
      </c>
      <c r="W3" s="480" t="s">
        <v>131</v>
      </c>
      <c r="X3" s="480"/>
      <c r="Y3" s="480"/>
      <c r="Z3" s="480"/>
      <c r="AA3" s="11" t="s">
        <v>13</v>
      </c>
      <c r="AB3" s="11"/>
      <c r="AC3" s="11"/>
      <c r="AD3" s="11"/>
      <c r="AE3" s="11"/>
      <c r="AF3" s="12" t="s">
        <v>14</v>
      </c>
      <c r="AG3" s="12"/>
      <c r="AH3" s="13" t="s">
        <v>15</v>
      </c>
      <c r="AI3" s="13"/>
      <c r="AJ3" s="13"/>
      <c r="AK3" s="13"/>
      <c r="AL3" s="481" t="s">
        <v>16</v>
      </c>
      <c r="AM3" s="481"/>
      <c r="AN3" s="481"/>
      <c r="AO3" s="15"/>
      <c r="AP3" s="15"/>
    </row>
    <row r="4" customFormat="false" ht="25.5" hidden="false" customHeight="true" outlineLevel="0" collapsed="false">
      <c r="A4" s="5"/>
      <c r="B4" s="7"/>
      <c r="C4" s="9"/>
      <c r="D4" s="9"/>
      <c r="E4" s="474"/>
      <c r="F4" s="475"/>
      <c r="G4" s="476"/>
      <c r="H4" s="477"/>
      <c r="I4" s="478"/>
      <c r="J4" s="6"/>
      <c r="K4" s="6"/>
      <c r="L4" s="7"/>
      <c r="M4" s="7"/>
      <c r="N4" s="7"/>
      <c r="O4" s="8"/>
      <c r="P4" s="8"/>
      <c r="Q4" s="8"/>
      <c r="R4" s="8"/>
      <c r="S4" s="8"/>
      <c r="T4" s="10"/>
      <c r="U4" s="479"/>
      <c r="V4" s="479"/>
      <c r="W4" s="16" t="n">
        <v>1</v>
      </c>
      <c r="X4" s="17" t="n">
        <v>2</v>
      </c>
      <c r="Y4" s="17" t="n">
        <v>3</v>
      </c>
      <c r="Z4" s="17" t="s">
        <v>17</v>
      </c>
      <c r="AA4" s="16" t="n">
        <v>1</v>
      </c>
      <c r="AB4" s="17" t="n">
        <v>2</v>
      </c>
      <c r="AC4" s="17" t="n">
        <v>3</v>
      </c>
      <c r="AD4" s="17" t="s">
        <v>17</v>
      </c>
      <c r="AE4" s="18" t="s">
        <v>18</v>
      </c>
      <c r="AF4" s="19" t="s">
        <v>19</v>
      </c>
      <c r="AG4" s="20" t="s">
        <v>18</v>
      </c>
      <c r="AH4" s="21" t="n">
        <v>1</v>
      </c>
      <c r="AI4" s="22" t="n">
        <v>2</v>
      </c>
      <c r="AJ4" s="22" t="n">
        <v>3</v>
      </c>
      <c r="AK4" s="23" t="s">
        <v>17</v>
      </c>
      <c r="AL4" s="14" t="s">
        <v>20</v>
      </c>
      <c r="AM4" s="482" t="s">
        <v>129</v>
      </c>
      <c r="AN4" s="479" t="s">
        <v>130</v>
      </c>
      <c r="AO4" s="15"/>
      <c r="AP4" s="15"/>
    </row>
    <row r="5" s="44" customFormat="true" ht="15.75" hidden="false" customHeight="true" outlineLevel="0" collapsed="false">
      <c r="A5" s="483"/>
      <c r="B5" s="484"/>
      <c r="C5" s="485"/>
      <c r="D5" s="485"/>
      <c r="E5" s="486"/>
      <c r="F5" s="487"/>
      <c r="G5" s="488"/>
      <c r="H5" s="489"/>
      <c r="I5" s="25"/>
      <c r="J5" s="26"/>
      <c r="K5" s="27"/>
      <c r="L5" s="484" t="s">
        <v>21</v>
      </c>
      <c r="M5" s="484"/>
      <c r="N5" s="484"/>
      <c r="O5" s="490"/>
      <c r="P5" s="491"/>
      <c r="Q5" s="490"/>
      <c r="R5" s="492"/>
      <c r="S5" s="493"/>
      <c r="T5" s="494"/>
      <c r="U5" s="495"/>
      <c r="V5" s="496"/>
      <c r="W5" s="497"/>
      <c r="X5" s="498"/>
      <c r="Y5" s="498"/>
      <c r="Z5" s="499"/>
      <c r="AA5" s="500"/>
      <c r="AB5" s="498"/>
      <c r="AC5" s="498"/>
      <c r="AD5" s="501"/>
      <c r="AE5" s="502"/>
      <c r="AF5" s="503"/>
      <c r="AG5" s="504"/>
      <c r="AH5" s="497"/>
      <c r="AI5" s="498"/>
      <c r="AJ5" s="498"/>
      <c r="AK5" s="505"/>
      <c r="AL5" s="506"/>
      <c r="AM5" s="507"/>
      <c r="AN5" s="508"/>
      <c r="AO5" s="42"/>
      <c r="AP5" s="42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</row>
    <row r="6" s="65" customFormat="true" ht="16.5" hidden="false" customHeight="true" outlineLevel="0" collapsed="false">
      <c r="A6" s="439" t="n">
        <v>1</v>
      </c>
      <c r="B6" s="225" t="s">
        <v>132</v>
      </c>
      <c r="C6" s="236"/>
      <c r="D6" s="236" t="s">
        <v>133</v>
      </c>
      <c r="E6" s="509"/>
      <c r="F6" s="510" t="n">
        <v>1</v>
      </c>
      <c r="G6" s="225" t="n">
        <v>1</v>
      </c>
      <c r="H6" s="236"/>
      <c r="I6" s="46" t="s">
        <v>22</v>
      </c>
      <c r="J6" s="47" t="s">
        <v>23</v>
      </c>
      <c r="K6" s="48" t="n">
        <v>52</v>
      </c>
      <c r="L6" s="511" t="s">
        <v>24</v>
      </c>
      <c r="M6" s="511"/>
      <c r="N6" s="511"/>
      <c r="O6" s="512" t="s">
        <v>25</v>
      </c>
      <c r="P6" s="513" t="n">
        <v>28490</v>
      </c>
      <c r="Q6" s="512" t="n">
        <v>41</v>
      </c>
      <c r="R6" s="226" t="s">
        <v>26</v>
      </c>
      <c r="S6" s="514" t="s">
        <v>34</v>
      </c>
      <c r="T6" s="229" t="n">
        <v>51.16</v>
      </c>
      <c r="U6" s="515" t="n">
        <v>0.9838</v>
      </c>
      <c r="V6" s="516" t="n">
        <v>0.9808</v>
      </c>
      <c r="W6" s="225" t="n">
        <v>80</v>
      </c>
      <c r="X6" s="517" t="n">
        <v>85</v>
      </c>
      <c r="Y6" s="518" t="s">
        <v>134</v>
      </c>
      <c r="Z6" s="237" t="n">
        <v>85</v>
      </c>
      <c r="AA6" s="519" t="n">
        <v>50</v>
      </c>
      <c r="AB6" s="517" t="s">
        <v>27</v>
      </c>
      <c r="AC6" s="520" t="n">
        <v>55</v>
      </c>
      <c r="AD6" s="521" t="n">
        <v>55</v>
      </c>
      <c r="AE6" s="522"/>
      <c r="AF6" s="440"/>
      <c r="AG6" s="523"/>
      <c r="AH6" s="225" t="n">
        <v>95</v>
      </c>
      <c r="AI6" s="236" t="n">
        <v>100</v>
      </c>
      <c r="AJ6" s="236" t="n">
        <v>105</v>
      </c>
      <c r="AK6" s="237" t="n">
        <v>105</v>
      </c>
      <c r="AL6" s="524" t="n">
        <f aca="false">AK6+AD6+Z6</f>
        <v>245</v>
      </c>
      <c r="AM6" s="525" t="n">
        <f aca="false">AL6*U6</f>
        <v>241.031</v>
      </c>
      <c r="AN6" s="526" t="n">
        <f aca="false">V6*AL6</f>
        <v>240.296</v>
      </c>
      <c r="AO6" s="42"/>
      <c r="AP6" s="42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</row>
    <row r="7" s="83" customFormat="true" ht="16.5" hidden="false" customHeight="true" outlineLevel="0" collapsed="false">
      <c r="A7" s="527" t="n">
        <v>2</v>
      </c>
      <c r="B7" s="70" t="s">
        <v>135</v>
      </c>
      <c r="C7" s="76"/>
      <c r="D7" s="76" t="s">
        <v>136</v>
      </c>
      <c r="E7" s="528"/>
      <c r="F7" s="529"/>
      <c r="G7" s="80" t="n">
        <v>1</v>
      </c>
      <c r="H7" s="76"/>
      <c r="I7" s="67" t="s">
        <v>22</v>
      </c>
      <c r="J7" s="68" t="s">
        <v>23</v>
      </c>
      <c r="K7" s="69" t="n">
        <v>56</v>
      </c>
      <c r="L7" s="70" t="s">
        <v>28</v>
      </c>
      <c r="M7" s="70"/>
      <c r="N7" s="70"/>
      <c r="O7" s="71" t="s">
        <v>25</v>
      </c>
      <c r="P7" s="72" t="n">
        <v>35744</v>
      </c>
      <c r="Q7" s="71" t="n">
        <v>22</v>
      </c>
      <c r="R7" s="73" t="s">
        <v>29</v>
      </c>
      <c r="S7" s="73"/>
      <c r="T7" s="74" t="n">
        <v>54.82</v>
      </c>
      <c r="U7" s="530" t="n">
        <v>0.9263</v>
      </c>
      <c r="V7" s="531"/>
      <c r="W7" s="532" t="n">
        <v>60</v>
      </c>
      <c r="X7" s="533" t="s">
        <v>44</v>
      </c>
      <c r="Y7" s="533" t="s">
        <v>44</v>
      </c>
      <c r="Z7" s="81" t="n">
        <v>60</v>
      </c>
      <c r="AA7" s="75" t="s">
        <v>30</v>
      </c>
      <c r="AB7" s="76" t="s">
        <v>31</v>
      </c>
      <c r="AC7" s="76" t="s">
        <v>31</v>
      </c>
      <c r="AD7" s="77" t="n">
        <v>37.5</v>
      </c>
      <c r="AE7" s="78"/>
      <c r="AF7" s="75"/>
      <c r="AG7" s="79"/>
      <c r="AH7" s="80" t="n">
        <v>70</v>
      </c>
      <c r="AI7" s="76" t="s">
        <v>32</v>
      </c>
      <c r="AJ7" s="76" t="n">
        <v>80</v>
      </c>
      <c r="AK7" s="81" t="n">
        <v>80</v>
      </c>
      <c r="AL7" s="534" t="n">
        <f aca="false">AK7+AD7+Z7</f>
        <v>177.5</v>
      </c>
      <c r="AM7" s="535" t="n">
        <f aca="false">AL7*U7</f>
        <v>164.41825</v>
      </c>
      <c r="AN7" s="530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</row>
    <row r="8" s="102" customFormat="true" ht="16.5" hidden="false" customHeight="true" outlineLevel="0" collapsed="false">
      <c r="A8" s="536" t="n">
        <v>3</v>
      </c>
      <c r="B8" s="98" t="s">
        <v>135</v>
      </c>
      <c r="C8" s="94" t="n">
        <v>12</v>
      </c>
      <c r="D8" s="94" t="s">
        <v>136</v>
      </c>
      <c r="E8" s="537" t="n">
        <v>48</v>
      </c>
      <c r="F8" s="538" t="n">
        <v>1</v>
      </c>
      <c r="G8" s="98"/>
      <c r="H8" s="94" t="n">
        <v>1</v>
      </c>
      <c r="I8" s="85" t="s">
        <v>22</v>
      </c>
      <c r="J8" s="86" t="s">
        <v>23</v>
      </c>
      <c r="K8" s="87" t="n">
        <v>56</v>
      </c>
      <c r="L8" s="88" t="s">
        <v>33</v>
      </c>
      <c r="M8" s="88"/>
      <c r="N8" s="88"/>
      <c r="O8" s="89" t="s">
        <v>25</v>
      </c>
      <c r="P8" s="90" t="n">
        <v>34799</v>
      </c>
      <c r="Q8" s="89" t="n">
        <v>24</v>
      </c>
      <c r="R8" s="91" t="s">
        <v>34</v>
      </c>
      <c r="S8" s="91"/>
      <c r="T8" s="92" t="n">
        <v>55.26</v>
      </c>
      <c r="U8" s="539" t="n">
        <v>0.9208</v>
      </c>
      <c r="V8" s="540"/>
      <c r="W8" s="541" t="n">
        <v>107.5</v>
      </c>
      <c r="X8" s="542" t="s">
        <v>137</v>
      </c>
      <c r="Y8" s="543" t="s">
        <v>31</v>
      </c>
      <c r="Z8" s="100" t="n">
        <v>112.5</v>
      </c>
      <c r="AA8" s="93" t="n">
        <v>55</v>
      </c>
      <c r="AB8" s="94" t="s">
        <v>35</v>
      </c>
      <c r="AC8" s="94" t="n">
        <v>60</v>
      </c>
      <c r="AD8" s="95" t="n">
        <v>60</v>
      </c>
      <c r="AE8" s="96"/>
      <c r="AF8" s="93"/>
      <c r="AG8" s="97"/>
      <c r="AH8" s="98" t="n">
        <v>130</v>
      </c>
      <c r="AI8" s="94" t="s">
        <v>36</v>
      </c>
      <c r="AJ8" s="99" t="s">
        <v>37</v>
      </c>
      <c r="AK8" s="100" t="n">
        <v>137.5</v>
      </c>
      <c r="AL8" s="544" t="n">
        <f aca="false">AK8+AD8+Z8</f>
        <v>310</v>
      </c>
      <c r="AM8" s="545" t="n">
        <f aca="false">AL8*U8</f>
        <v>285.448</v>
      </c>
      <c r="AN8" s="539"/>
      <c r="AO8" s="42"/>
      <c r="AP8" s="42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</row>
    <row r="9" s="122" customFormat="true" ht="16.5" hidden="false" customHeight="true" outlineLevel="0" collapsed="false">
      <c r="A9" s="546" t="n">
        <v>4</v>
      </c>
      <c r="B9" s="107" t="s">
        <v>138</v>
      </c>
      <c r="C9" s="119" t="n">
        <v>12</v>
      </c>
      <c r="D9" s="119" t="s">
        <v>139</v>
      </c>
      <c r="E9" s="547" t="n">
        <v>27</v>
      </c>
      <c r="F9" s="548" t="n">
        <v>1</v>
      </c>
      <c r="G9" s="118"/>
      <c r="H9" s="119" t="n">
        <v>2</v>
      </c>
      <c r="I9" s="104" t="s">
        <v>22</v>
      </c>
      <c r="J9" s="105" t="s">
        <v>23</v>
      </c>
      <c r="K9" s="106" t="n">
        <v>60</v>
      </c>
      <c r="L9" s="107" t="s">
        <v>38</v>
      </c>
      <c r="M9" s="107"/>
      <c r="N9" s="107"/>
      <c r="O9" s="108" t="s">
        <v>39</v>
      </c>
      <c r="P9" s="109" t="n">
        <v>35852</v>
      </c>
      <c r="Q9" s="108" t="n">
        <v>21</v>
      </c>
      <c r="R9" s="110" t="s">
        <v>29</v>
      </c>
      <c r="S9" s="110" t="s">
        <v>34</v>
      </c>
      <c r="T9" s="111" t="n">
        <v>60</v>
      </c>
      <c r="U9" s="549" t="n">
        <v>0.8628</v>
      </c>
      <c r="V9" s="550"/>
      <c r="W9" s="551" t="n">
        <v>105</v>
      </c>
      <c r="X9" s="552" t="n">
        <v>112.5</v>
      </c>
      <c r="Y9" s="553" t="s">
        <v>47</v>
      </c>
      <c r="Z9" s="120" t="n">
        <v>117.5</v>
      </c>
      <c r="AA9" s="112" t="n">
        <v>55</v>
      </c>
      <c r="AB9" s="113" t="n">
        <v>60</v>
      </c>
      <c r="AC9" s="113" t="n">
        <v>60</v>
      </c>
      <c r="AD9" s="114" t="n">
        <v>55</v>
      </c>
      <c r="AE9" s="115"/>
      <c r="AF9" s="116"/>
      <c r="AG9" s="117"/>
      <c r="AH9" s="118" t="n">
        <v>130</v>
      </c>
      <c r="AI9" s="119" t="n">
        <v>145</v>
      </c>
      <c r="AJ9" s="113" t="n">
        <v>160</v>
      </c>
      <c r="AK9" s="120" t="n">
        <v>145</v>
      </c>
      <c r="AL9" s="554" t="n">
        <f aca="false">AK9+AD9+Z9</f>
        <v>317.5</v>
      </c>
      <c r="AM9" s="555" t="n">
        <f aca="false">AL9*U9</f>
        <v>273.939</v>
      </c>
      <c r="AN9" s="549"/>
      <c r="AO9" s="42"/>
      <c r="AP9" s="42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</row>
    <row r="10" s="122" customFormat="true" ht="16.5" hidden="false" customHeight="true" outlineLevel="0" collapsed="false">
      <c r="A10" s="546" t="n">
        <v>5</v>
      </c>
      <c r="B10" s="107" t="s">
        <v>140</v>
      </c>
      <c r="C10" s="119" t="n">
        <v>5</v>
      </c>
      <c r="D10" s="119" t="s">
        <v>141</v>
      </c>
      <c r="E10" s="547" t="n">
        <v>14</v>
      </c>
      <c r="F10" s="548" t="n">
        <v>2</v>
      </c>
      <c r="G10" s="118"/>
      <c r="H10" s="119" t="n">
        <v>3</v>
      </c>
      <c r="I10" s="104" t="s">
        <v>22</v>
      </c>
      <c r="J10" s="105" t="s">
        <v>23</v>
      </c>
      <c r="K10" s="106" t="n">
        <v>60</v>
      </c>
      <c r="L10" s="107" t="s">
        <v>40</v>
      </c>
      <c r="M10" s="107"/>
      <c r="N10" s="107"/>
      <c r="O10" s="108" t="s">
        <v>25</v>
      </c>
      <c r="P10" s="109" t="n">
        <v>31687</v>
      </c>
      <c r="Q10" s="108" t="n">
        <v>33</v>
      </c>
      <c r="R10" s="110" t="s">
        <v>34</v>
      </c>
      <c r="S10" s="110"/>
      <c r="T10" s="111" t="n">
        <v>58.82</v>
      </c>
      <c r="U10" s="549" t="n">
        <v>0.8738</v>
      </c>
      <c r="V10" s="550"/>
      <c r="W10" s="551" t="n">
        <v>112.5</v>
      </c>
      <c r="X10" s="552" t="n">
        <v>120</v>
      </c>
      <c r="Y10" s="113" t="n">
        <v>122.5</v>
      </c>
      <c r="Z10" s="120" t="n">
        <v>120</v>
      </c>
      <c r="AA10" s="123" t="n">
        <v>60</v>
      </c>
      <c r="AB10" s="113" t="n">
        <v>65</v>
      </c>
      <c r="AC10" s="113" t="n">
        <v>65</v>
      </c>
      <c r="AD10" s="114" t="n">
        <v>60</v>
      </c>
      <c r="AE10" s="115"/>
      <c r="AF10" s="116"/>
      <c r="AG10" s="117"/>
      <c r="AH10" s="118" t="n">
        <v>120</v>
      </c>
      <c r="AI10" s="119" t="n">
        <v>130</v>
      </c>
      <c r="AJ10" s="113" t="n">
        <v>135</v>
      </c>
      <c r="AK10" s="120" t="n">
        <v>130</v>
      </c>
      <c r="AL10" s="554" t="n">
        <f aca="false">AK10+AD10+Z10</f>
        <v>310</v>
      </c>
      <c r="AM10" s="555" t="n">
        <f aca="false">AL10*U10</f>
        <v>270.878</v>
      </c>
      <c r="AN10" s="549"/>
      <c r="AO10" s="42"/>
      <c r="AP10" s="42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</row>
    <row r="11" s="122" customFormat="true" ht="16.5" hidden="false" customHeight="true" outlineLevel="0" collapsed="false">
      <c r="A11" s="546" t="n">
        <v>6</v>
      </c>
      <c r="B11" s="118"/>
      <c r="C11" s="119"/>
      <c r="D11" s="119" t="s">
        <v>142</v>
      </c>
      <c r="E11" s="547"/>
      <c r="F11" s="548" t="n">
        <v>3</v>
      </c>
      <c r="G11" s="118"/>
      <c r="H11" s="119"/>
      <c r="I11" s="104" t="s">
        <v>22</v>
      </c>
      <c r="J11" s="105" t="s">
        <v>23</v>
      </c>
      <c r="K11" s="106" t="n">
        <v>60</v>
      </c>
      <c r="L11" s="107" t="s">
        <v>41</v>
      </c>
      <c r="M11" s="107"/>
      <c r="N11" s="107"/>
      <c r="O11" s="108" t="s">
        <v>42</v>
      </c>
      <c r="P11" s="109" t="n">
        <v>34682</v>
      </c>
      <c r="Q11" s="108" t="n">
        <v>24</v>
      </c>
      <c r="R11" s="110" t="s">
        <v>34</v>
      </c>
      <c r="S11" s="110"/>
      <c r="T11" s="111" t="n">
        <v>58.22</v>
      </c>
      <c r="U11" s="549" t="n">
        <v>0.8851</v>
      </c>
      <c r="V11" s="550"/>
      <c r="W11" s="551" t="n">
        <v>100</v>
      </c>
      <c r="X11" s="113" t="s">
        <v>143</v>
      </c>
      <c r="Y11" s="113" t="n">
        <v>107.5</v>
      </c>
      <c r="Z11" s="120" t="n">
        <v>100</v>
      </c>
      <c r="AA11" s="124" t="n">
        <v>55</v>
      </c>
      <c r="AB11" s="125" t="n">
        <v>55</v>
      </c>
      <c r="AC11" s="125" t="s">
        <v>31</v>
      </c>
      <c r="AD11" s="114" t="n">
        <v>55</v>
      </c>
      <c r="AE11" s="115"/>
      <c r="AF11" s="116"/>
      <c r="AG11" s="117"/>
      <c r="AH11" s="118" t="n">
        <v>100</v>
      </c>
      <c r="AI11" s="119" t="n">
        <v>110</v>
      </c>
      <c r="AJ11" s="113" t="n">
        <v>125</v>
      </c>
      <c r="AK11" s="120" t="n">
        <v>110</v>
      </c>
      <c r="AL11" s="554" t="n">
        <f aca="false">AK11+AD11+Z11</f>
        <v>265</v>
      </c>
      <c r="AM11" s="555" t="n">
        <f aca="false">AL11*U11</f>
        <v>234.5515</v>
      </c>
      <c r="AN11" s="549"/>
      <c r="AO11" s="42"/>
      <c r="AP11" s="42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</row>
    <row r="12" s="144" customFormat="true" ht="16.5" hidden="false" customHeight="true" outlineLevel="0" collapsed="false">
      <c r="A12" s="556" t="n">
        <v>7</v>
      </c>
      <c r="B12" s="130" t="s">
        <v>135</v>
      </c>
      <c r="C12" s="136"/>
      <c r="D12" s="136" t="s">
        <v>144</v>
      </c>
      <c r="E12" s="557"/>
      <c r="F12" s="558" t="n">
        <v>3</v>
      </c>
      <c r="G12" s="141"/>
      <c r="H12" s="136"/>
      <c r="I12" s="127" t="s">
        <v>22</v>
      </c>
      <c r="J12" s="128" t="s">
        <v>23</v>
      </c>
      <c r="K12" s="129" t="n">
        <v>67.5</v>
      </c>
      <c r="L12" s="130" t="s">
        <v>43</v>
      </c>
      <c r="M12" s="130"/>
      <c r="N12" s="130"/>
      <c r="O12" s="131" t="s">
        <v>25</v>
      </c>
      <c r="P12" s="132" t="n">
        <v>33083</v>
      </c>
      <c r="Q12" s="131" t="n">
        <v>29</v>
      </c>
      <c r="R12" s="133" t="s">
        <v>34</v>
      </c>
      <c r="S12" s="133"/>
      <c r="T12" s="134" t="n">
        <v>63.1</v>
      </c>
      <c r="U12" s="559" t="n">
        <v>0.8257</v>
      </c>
      <c r="V12" s="560"/>
      <c r="W12" s="561" t="n">
        <v>75</v>
      </c>
      <c r="X12" s="562" t="n">
        <v>80</v>
      </c>
      <c r="Y12" s="137" t="n">
        <v>85</v>
      </c>
      <c r="Z12" s="142" t="n">
        <v>80</v>
      </c>
      <c r="AA12" s="135" t="n">
        <v>55</v>
      </c>
      <c r="AB12" s="136" t="n">
        <v>60</v>
      </c>
      <c r="AC12" s="137" t="s">
        <v>44</v>
      </c>
      <c r="AD12" s="138" t="n">
        <v>60</v>
      </c>
      <c r="AE12" s="139"/>
      <c r="AF12" s="135"/>
      <c r="AG12" s="140"/>
      <c r="AH12" s="141" t="n">
        <v>100</v>
      </c>
      <c r="AI12" s="136" t="n">
        <v>107.5</v>
      </c>
      <c r="AJ12" s="136" t="s">
        <v>31</v>
      </c>
      <c r="AK12" s="142" t="n">
        <v>107.5</v>
      </c>
      <c r="AL12" s="563" t="n">
        <f aca="false">AK12+AD12+Z12</f>
        <v>247.5</v>
      </c>
      <c r="AM12" s="564" t="n">
        <f aca="false">AL12*U12</f>
        <v>204.36075</v>
      </c>
      <c r="AN12" s="559"/>
      <c r="AO12" s="42"/>
      <c r="AP12" s="42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</row>
    <row r="13" s="144" customFormat="true" ht="16.5" hidden="false" customHeight="true" outlineLevel="0" collapsed="false">
      <c r="A13" s="556" t="n">
        <v>8</v>
      </c>
      <c r="B13" s="141" t="s">
        <v>31</v>
      </c>
      <c r="C13" s="136"/>
      <c r="D13" s="136" t="s">
        <v>31</v>
      </c>
      <c r="E13" s="557"/>
      <c r="F13" s="558" t="n">
        <v>2</v>
      </c>
      <c r="G13" s="141"/>
      <c r="H13" s="136"/>
      <c r="I13" s="127" t="s">
        <v>22</v>
      </c>
      <c r="J13" s="128" t="s">
        <v>23</v>
      </c>
      <c r="K13" s="129" t="n">
        <v>67.5</v>
      </c>
      <c r="L13" s="130" t="s">
        <v>145</v>
      </c>
      <c r="M13" s="130"/>
      <c r="N13" s="130"/>
      <c r="O13" s="131" t="s">
        <v>25</v>
      </c>
      <c r="P13" s="132" t="n">
        <v>33657</v>
      </c>
      <c r="Q13" s="131" t="n">
        <v>27</v>
      </c>
      <c r="R13" s="133" t="s">
        <v>34</v>
      </c>
      <c r="S13" s="133"/>
      <c r="T13" s="134" t="n">
        <v>65.45</v>
      </c>
      <c r="U13" s="559" t="n">
        <v>0.801</v>
      </c>
      <c r="V13" s="560"/>
      <c r="W13" s="565" t="s">
        <v>32</v>
      </c>
      <c r="X13" s="137" t="s">
        <v>70</v>
      </c>
      <c r="Y13" s="562" t="s">
        <v>70</v>
      </c>
      <c r="Z13" s="142" t="n">
        <v>82.5</v>
      </c>
      <c r="AA13" s="135" t="s">
        <v>46</v>
      </c>
      <c r="AB13" s="136" t="n">
        <v>52.5</v>
      </c>
      <c r="AC13" s="137" t="s">
        <v>35</v>
      </c>
      <c r="AD13" s="138" t="n">
        <v>52.5</v>
      </c>
      <c r="AE13" s="139"/>
      <c r="AF13" s="135"/>
      <c r="AG13" s="140"/>
      <c r="AH13" s="141" t="s">
        <v>47</v>
      </c>
      <c r="AI13" s="136" t="n">
        <v>120</v>
      </c>
      <c r="AJ13" s="136" t="n">
        <v>125</v>
      </c>
      <c r="AK13" s="142" t="n">
        <v>125</v>
      </c>
      <c r="AL13" s="563" t="n">
        <f aca="false">AK13+AD13+Z13</f>
        <v>260</v>
      </c>
      <c r="AM13" s="564" t="n">
        <f aca="false">AL13*U13</f>
        <v>208.26</v>
      </c>
      <c r="AN13" s="559"/>
      <c r="AO13" s="42"/>
      <c r="AP13" s="42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</row>
    <row r="14" s="144" customFormat="true" ht="16.5" hidden="false" customHeight="true" outlineLevel="0" collapsed="false">
      <c r="A14" s="556" t="n">
        <v>9</v>
      </c>
      <c r="B14" s="141" t="s">
        <v>140</v>
      </c>
      <c r="C14" s="136"/>
      <c r="D14" s="136" t="s">
        <v>141</v>
      </c>
      <c r="E14" s="557"/>
      <c r="F14" s="558" t="n">
        <v>1</v>
      </c>
      <c r="G14" s="141"/>
      <c r="H14" s="136"/>
      <c r="I14" s="127" t="s">
        <v>22</v>
      </c>
      <c r="J14" s="128" t="s">
        <v>23</v>
      </c>
      <c r="K14" s="129" t="s">
        <v>48</v>
      </c>
      <c r="L14" s="130" t="s">
        <v>49</v>
      </c>
      <c r="M14" s="130"/>
      <c r="N14" s="130"/>
      <c r="O14" s="131" t="s">
        <v>25</v>
      </c>
      <c r="P14" s="132" t="n">
        <v>32592</v>
      </c>
      <c r="Q14" s="131" t="n">
        <v>30</v>
      </c>
      <c r="R14" s="133" t="s">
        <v>34</v>
      </c>
      <c r="S14" s="133"/>
      <c r="T14" s="134" t="n">
        <v>66.35</v>
      </c>
      <c r="U14" s="559" t="n">
        <v>0.7918</v>
      </c>
      <c r="V14" s="560"/>
      <c r="W14" s="565" t="n">
        <v>110</v>
      </c>
      <c r="X14" s="562" t="s">
        <v>47</v>
      </c>
      <c r="Y14" s="562" t="n">
        <v>122.5</v>
      </c>
      <c r="Z14" s="142" t="n">
        <v>122.5</v>
      </c>
      <c r="AA14" s="135" t="s">
        <v>35</v>
      </c>
      <c r="AB14" s="136" t="s">
        <v>44</v>
      </c>
      <c r="AC14" s="136" t="s">
        <v>48</v>
      </c>
      <c r="AD14" s="138" t="n">
        <v>67.5</v>
      </c>
      <c r="AE14" s="139"/>
      <c r="AF14" s="135"/>
      <c r="AG14" s="140"/>
      <c r="AH14" s="141" t="n">
        <v>120</v>
      </c>
      <c r="AI14" s="136" t="n">
        <v>130</v>
      </c>
      <c r="AJ14" s="136" t="n">
        <v>140</v>
      </c>
      <c r="AK14" s="142" t="n">
        <v>140</v>
      </c>
      <c r="AL14" s="563" t="n">
        <f aca="false">AK14+AD14+Z14</f>
        <v>330</v>
      </c>
      <c r="AM14" s="564" t="n">
        <f aca="false">AL14*U14</f>
        <v>261.294</v>
      </c>
      <c r="AN14" s="559"/>
      <c r="AO14" s="42"/>
      <c r="AP14" s="42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</row>
    <row r="15" s="163" customFormat="true" ht="16.5" hidden="false" customHeight="true" outlineLevel="0" collapsed="false">
      <c r="A15" s="566" t="n">
        <v>10</v>
      </c>
      <c r="B15" s="567" t="s">
        <v>138</v>
      </c>
      <c r="C15" s="568"/>
      <c r="D15" s="568" t="s">
        <v>139</v>
      </c>
      <c r="E15" s="569"/>
      <c r="F15" s="570" t="n">
        <v>1</v>
      </c>
      <c r="G15" s="567"/>
      <c r="H15" s="568"/>
      <c r="I15" s="146" t="s">
        <v>22</v>
      </c>
      <c r="J15" s="147" t="s">
        <v>23</v>
      </c>
      <c r="K15" s="148" t="n">
        <v>75</v>
      </c>
      <c r="L15" s="149" t="s">
        <v>50</v>
      </c>
      <c r="M15" s="149"/>
      <c r="N15" s="149"/>
      <c r="O15" s="150" t="s">
        <v>39</v>
      </c>
      <c r="P15" s="151" t="n">
        <v>31884</v>
      </c>
      <c r="Q15" s="150" t="n">
        <v>32</v>
      </c>
      <c r="R15" s="152" t="s">
        <v>34</v>
      </c>
      <c r="S15" s="152"/>
      <c r="T15" s="153" t="n">
        <v>73.5</v>
      </c>
      <c r="U15" s="571" t="n">
        <v>0.7322</v>
      </c>
      <c r="V15" s="572"/>
      <c r="W15" s="160" t="n">
        <v>90</v>
      </c>
      <c r="X15" s="155" t="n">
        <v>95</v>
      </c>
      <c r="Y15" s="573" t="n">
        <v>100</v>
      </c>
      <c r="Z15" s="574" t="n">
        <v>100</v>
      </c>
      <c r="AA15" s="154" t="s">
        <v>51</v>
      </c>
      <c r="AB15" s="155" t="s">
        <v>46</v>
      </c>
      <c r="AC15" s="155" t="n">
        <v>50</v>
      </c>
      <c r="AD15" s="156" t="n">
        <v>50</v>
      </c>
      <c r="AE15" s="157"/>
      <c r="AF15" s="158"/>
      <c r="AG15" s="159"/>
      <c r="AH15" s="160" t="n">
        <v>115</v>
      </c>
      <c r="AI15" s="155" t="n">
        <v>130</v>
      </c>
      <c r="AJ15" s="155" t="n">
        <v>140</v>
      </c>
      <c r="AK15" s="161" t="n">
        <v>140</v>
      </c>
      <c r="AL15" s="575" t="n">
        <f aca="false">AK15+AD15+Z15</f>
        <v>290</v>
      </c>
      <c r="AM15" s="576" t="n">
        <f aca="false">AL15*U15</f>
        <v>212.338</v>
      </c>
      <c r="AN15" s="577"/>
      <c r="AO15" s="42"/>
      <c r="AP15" s="42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</row>
    <row r="16" customFormat="false" ht="16.5" hidden="false" customHeight="true" outlineLevel="0" collapsed="false">
      <c r="A16" s="4"/>
      <c r="B16" s="173"/>
      <c r="C16" s="4"/>
      <c r="D16" s="4"/>
      <c r="E16" s="4"/>
      <c r="F16" s="4"/>
      <c r="G16" s="4"/>
      <c r="H16" s="164"/>
      <c r="I16" s="164"/>
      <c r="J16" s="164"/>
      <c r="K16" s="165"/>
      <c r="L16" s="166" t="s">
        <v>52</v>
      </c>
      <c r="M16" s="166"/>
      <c r="N16" s="166"/>
      <c r="O16" s="167"/>
      <c r="P16" s="168"/>
      <c r="Q16" s="167"/>
      <c r="R16" s="169"/>
      <c r="S16" s="578"/>
      <c r="T16" s="170"/>
      <c r="U16" s="172"/>
      <c r="V16" s="172"/>
      <c r="W16" s="4"/>
      <c r="X16" s="4"/>
      <c r="Y16" s="4"/>
      <c r="Z16" s="173"/>
      <c r="AA16" s="4"/>
      <c r="AB16" s="4"/>
      <c r="AC16" s="4"/>
      <c r="AD16" s="171"/>
      <c r="AE16" s="172"/>
      <c r="AF16" s="4"/>
      <c r="AG16" s="172"/>
      <c r="AH16" s="4"/>
      <c r="AI16" s="4"/>
      <c r="AJ16" s="4"/>
      <c r="AK16" s="173"/>
      <c r="AL16" s="173"/>
      <c r="AM16" s="172"/>
      <c r="AN16" s="579"/>
      <c r="AO16" s="15"/>
      <c r="AP16" s="15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</row>
    <row r="17" s="163" customFormat="true" ht="16.5" hidden="false" customHeight="true" outlineLevel="0" collapsed="false">
      <c r="A17" s="175" t="n">
        <v>1</v>
      </c>
      <c r="B17" s="178" t="s">
        <v>138</v>
      </c>
      <c r="C17" s="189"/>
      <c r="D17" s="189" t="s">
        <v>139</v>
      </c>
      <c r="E17" s="580"/>
      <c r="F17" s="175"/>
      <c r="G17" s="581" t="n">
        <v>1</v>
      </c>
      <c r="H17" s="582"/>
      <c r="I17" s="176" t="s">
        <v>22</v>
      </c>
      <c r="J17" s="177" t="s">
        <v>23</v>
      </c>
      <c r="K17" s="175" t="n">
        <v>44</v>
      </c>
      <c r="L17" s="178" t="s">
        <v>53</v>
      </c>
      <c r="M17" s="178"/>
      <c r="N17" s="178"/>
      <c r="O17" s="179" t="s">
        <v>39</v>
      </c>
      <c r="P17" s="180" t="n">
        <v>39125</v>
      </c>
      <c r="Q17" s="181" t="n">
        <v>12</v>
      </c>
      <c r="R17" s="182" t="s">
        <v>54</v>
      </c>
      <c r="S17" s="179"/>
      <c r="T17" s="183" t="s">
        <v>55</v>
      </c>
      <c r="U17" s="583" t="n">
        <v>1.3133</v>
      </c>
      <c r="V17" s="583"/>
      <c r="W17" s="184" t="n">
        <v>55</v>
      </c>
      <c r="X17" s="185" t="n">
        <v>65</v>
      </c>
      <c r="Y17" s="584" t="s">
        <v>146</v>
      </c>
      <c r="Z17" s="192" t="n">
        <v>72.5</v>
      </c>
      <c r="AA17" s="184" t="n">
        <v>30</v>
      </c>
      <c r="AB17" s="185" t="n">
        <v>35</v>
      </c>
      <c r="AC17" s="186" t="n">
        <v>40</v>
      </c>
      <c r="AD17" s="187" t="n">
        <v>35</v>
      </c>
      <c r="AE17" s="188"/>
      <c r="AF17" s="189"/>
      <c r="AG17" s="190"/>
      <c r="AH17" s="191" t="n">
        <v>70</v>
      </c>
      <c r="AI17" s="189" t="n">
        <v>80</v>
      </c>
      <c r="AJ17" s="189" t="n">
        <v>90</v>
      </c>
      <c r="AK17" s="192" t="n">
        <v>90</v>
      </c>
      <c r="AL17" s="585" t="n">
        <f aca="false">AK17+AD17+Z17</f>
        <v>197.5</v>
      </c>
      <c r="AM17" s="586" t="n">
        <f aca="false">AL17*U17</f>
        <v>259.37675</v>
      </c>
      <c r="AN17" s="583"/>
      <c r="AO17" s="42"/>
      <c r="AP17" s="42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</row>
    <row r="18" s="122" customFormat="true" ht="16.5" hidden="false" customHeight="true" outlineLevel="0" collapsed="false">
      <c r="A18" s="103" t="n">
        <v>2</v>
      </c>
      <c r="B18" s="118" t="s">
        <v>138</v>
      </c>
      <c r="C18" s="119"/>
      <c r="D18" s="119" t="s">
        <v>139</v>
      </c>
      <c r="E18" s="547"/>
      <c r="F18" s="103"/>
      <c r="G18" s="116" t="n">
        <v>1</v>
      </c>
      <c r="H18" s="587"/>
      <c r="I18" s="104" t="s">
        <v>22</v>
      </c>
      <c r="J18" s="194" t="s">
        <v>23</v>
      </c>
      <c r="K18" s="103" t="n">
        <v>56</v>
      </c>
      <c r="L18" s="118" t="s">
        <v>56</v>
      </c>
      <c r="M18" s="118"/>
      <c r="N18" s="118"/>
      <c r="O18" s="195" t="s">
        <v>39</v>
      </c>
      <c r="P18" s="196" t="n">
        <v>38486</v>
      </c>
      <c r="Q18" s="197" t="n">
        <v>14</v>
      </c>
      <c r="R18" s="195" t="s">
        <v>57</v>
      </c>
      <c r="S18" s="110"/>
      <c r="T18" s="111" t="s">
        <v>58</v>
      </c>
      <c r="U18" s="549" t="n">
        <v>0.9073</v>
      </c>
      <c r="V18" s="549"/>
      <c r="W18" s="551" t="n">
        <v>100</v>
      </c>
      <c r="X18" s="113" t="n">
        <v>110</v>
      </c>
      <c r="Y18" s="588" t="n">
        <v>110</v>
      </c>
      <c r="Z18" s="120" t="n">
        <v>110</v>
      </c>
      <c r="AA18" s="198" t="n">
        <v>50</v>
      </c>
      <c r="AB18" s="195" t="n">
        <v>55</v>
      </c>
      <c r="AC18" s="195" t="n">
        <v>60</v>
      </c>
      <c r="AD18" s="199" t="n">
        <v>60</v>
      </c>
      <c r="AE18" s="200"/>
      <c r="AF18" s="201"/>
      <c r="AG18" s="202"/>
      <c r="AH18" s="118" t="n">
        <v>109</v>
      </c>
      <c r="AI18" s="119" t="n">
        <v>112.5</v>
      </c>
      <c r="AJ18" s="113" t="n">
        <v>120</v>
      </c>
      <c r="AK18" s="120" t="n">
        <v>112.5</v>
      </c>
      <c r="AL18" s="589" t="n">
        <f aca="false">AK18+AD18+Z18</f>
        <v>282.5</v>
      </c>
      <c r="AM18" s="550" t="n">
        <f aca="false">AL18*U18</f>
        <v>256.31225</v>
      </c>
      <c r="AN18" s="103"/>
      <c r="AO18" s="42"/>
      <c r="AP18" s="42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</row>
    <row r="19" s="221" customFormat="true" ht="16.5" hidden="false" customHeight="true" outlineLevel="0" collapsed="false">
      <c r="A19" s="204" t="n">
        <v>3</v>
      </c>
      <c r="B19" s="416" t="s">
        <v>132</v>
      </c>
      <c r="C19" s="211"/>
      <c r="D19" s="414" t="s">
        <v>31</v>
      </c>
      <c r="E19" s="590"/>
      <c r="F19" s="204"/>
      <c r="G19" s="591" t="n">
        <v>1</v>
      </c>
      <c r="H19" s="592"/>
      <c r="I19" s="205" t="s">
        <v>22</v>
      </c>
      <c r="J19" s="206" t="s">
        <v>23</v>
      </c>
      <c r="K19" s="207" t="n">
        <v>56</v>
      </c>
      <c r="L19" s="208" t="s">
        <v>59</v>
      </c>
      <c r="M19" s="208"/>
      <c r="N19" s="208"/>
      <c r="O19" s="209" t="s">
        <v>25</v>
      </c>
      <c r="P19" s="210" t="n">
        <v>37090</v>
      </c>
      <c r="Q19" s="211" t="n">
        <v>18</v>
      </c>
      <c r="R19" s="212" t="s">
        <v>60</v>
      </c>
      <c r="S19" s="412"/>
      <c r="T19" s="213" t="s">
        <v>61</v>
      </c>
      <c r="U19" s="593" t="n">
        <v>0.9016</v>
      </c>
      <c r="V19" s="593"/>
      <c r="W19" s="215" t="n">
        <v>95</v>
      </c>
      <c r="X19" s="414" t="n">
        <v>105</v>
      </c>
      <c r="Y19" s="594" t="n">
        <v>110</v>
      </c>
      <c r="Z19" s="219" t="n">
        <v>110</v>
      </c>
      <c r="AA19" s="214" t="n">
        <v>85</v>
      </c>
      <c r="AB19" s="215" t="s">
        <v>62</v>
      </c>
      <c r="AC19" s="215" t="s">
        <v>62</v>
      </c>
      <c r="AD19" s="216" t="n">
        <v>85</v>
      </c>
      <c r="AE19" s="217"/>
      <c r="AF19" s="211"/>
      <c r="AG19" s="218"/>
      <c r="AH19" s="214" t="n">
        <v>135</v>
      </c>
      <c r="AI19" s="215" t="n">
        <v>145</v>
      </c>
      <c r="AJ19" s="211" t="n">
        <v>145</v>
      </c>
      <c r="AK19" s="219" t="n">
        <v>145</v>
      </c>
      <c r="AL19" s="595" t="n">
        <f aca="false">AK19+AD19+Z19</f>
        <v>340</v>
      </c>
      <c r="AM19" s="596" t="n">
        <f aca="false">AL19*U19</f>
        <v>306.544</v>
      </c>
      <c r="AN19" s="593"/>
      <c r="AO19" s="42"/>
      <c r="AP19" s="42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</row>
    <row r="20" s="65" customFormat="true" ht="16.5" hidden="false" customHeight="true" outlineLevel="0" collapsed="false">
      <c r="A20" s="222" t="n">
        <v>4</v>
      </c>
      <c r="B20" s="511" t="s">
        <v>147</v>
      </c>
      <c r="C20" s="236"/>
      <c r="D20" s="236" t="s">
        <v>148</v>
      </c>
      <c r="E20" s="509"/>
      <c r="F20" s="222"/>
      <c r="G20" s="440" t="n">
        <v>1</v>
      </c>
      <c r="H20" s="597"/>
      <c r="I20" s="223" t="s">
        <v>22</v>
      </c>
      <c r="J20" s="224" t="s">
        <v>23</v>
      </c>
      <c r="K20" s="222" t="n">
        <v>60</v>
      </c>
      <c r="L20" s="225" t="s">
        <v>63</v>
      </c>
      <c r="M20" s="225"/>
      <c r="N20" s="225"/>
      <c r="O20" s="226" t="s">
        <v>64</v>
      </c>
      <c r="P20" s="227" t="n">
        <v>37497</v>
      </c>
      <c r="Q20" s="228" t="n">
        <v>17</v>
      </c>
      <c r="R20" s="226" t="s">
        <v>57</v>
      </c>
      <c r="S20" s="514"/>
      <c r="T20" s="229" t="n">
        <v>59</v>
      </c>
      <c r="U20" s="526" t="n">
        <v>0.8271</v>
      </c>
      <c r="V20" s="526"/>
      <c r="W20" s="518" t="n">
        <v>100</v>
      </c>
      <c r="X20" s="518" t="n">
        <v>100</v>
      </c>
      <c r="Y20" s="598" t="n">
        <v>100</v>
      </c>
      <c r="Z20" s="237" t="n">
        <v>100</v>
      </c>
      <c r="AA20" s="230" t="n">
        <v>70</v>
      </c>
      <c r="AB20" s="226" t="n">
        <v>70</v>
      </c>
      <c r="AC20" s="231" t="n">
        <v>75</v>
      </c>
      <c r="AD20" s="232" t="n">
        <v>70</v>
      </c>
      <c r="AE20" s="233"/>
      <c r="AF20" s="234"/>
      <c r="AG20" s="235"/>
      <c r="AH20" s="225" t="n">
        <v>120</v>
      </c>
      <c r="AI20" s="236" t="n">
        <v>130</v>
      </c>
      <c r="AJ20" s="236" t="n">
        <v>132.5</v>
      </c>
      <c r="AK20" s="237" t="n">
        <v>132.5</v>
      </c>
      <c r="AL20" s="599" t="n">
        <f aca="false">AK20+AD20+Z20</f>
        <v>302.5</v>
      </c>
      <c r="AM20" s="516" t="n">
        <f aca="false">AL20*U20</f>
        <v>250.19775</v>
      </c>
      <c r="AN20" s="222"/>
      <c r="AO20" s="42"/>
      <c r="AP20" s="42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</row>
    <row r="21" s="255" customFormat="true" ht="16.5" hidden="false" customHeight="true" outlineLevel="0" collapsed="false">
      <c r="A21" s="239" t="n">
        <v>5</v>
      </c>
      <c r="B21" s="600" t="s">
        <v>147</v>
      </c>
      <c r="C21" s="601"/>
      <c r="D21" s="601" t="s">
        <v>149</v>
      </c>
      <c r="E21" s="602"/>
      <c r="F21" s="239"/>
      <c r="G21" s="603" t="n">
        <v>1</v>
      </c>
      <c r="H21" s="604"/>
      <c r="I21" s="240" t="s">
        <v>22</v>
      </c>
      <c r="J21" s="241" t="s">
        <v>23</v>
      </c>
      <c r="K21" s="239" t="n">
        <v>67.5</v>
      </c>
      <c r="L21" s="242" t="s">
        <v>65</v>
      </c>
      <c r="M21" s="242"/>
      <c r="N21" s="242"/>
      <c r="O21" s="243" t="s">
        <v>64</v>
      </c>
      <c r="P21" s="244" t="n">
        <v>37408</v>
      </c>
      <c r="Q21" s="245" t="n">
        <v>17</v>
      </c>
      <c r="R21" s="243" t="s">
        <v>60</v>
      </c>
      <c r="S21" s="605"/>
      <c r="T21" s="246" t="s">
        <v>66</v>
      </c>
      <c r="U21" s="606" t="n">
        <v>0.7481</v>
      </c>
      <c r="V21" s="606"/>
      <c r="W21" s="607" t="n">
        <v>130</v>
      </c>
      <c r="X21" s="608" t="n">
        <v>137.5</v>
      </c>
      <c r="Y21" s="609" t="s">
        <v>150</v>
      </c>
      <c r="Z21" s="253" t="n">
        <v>142.5</v>
      </c>
      <c r="AA21" s="247" t="n">
        <v>100</v>
      </c>
      <c r="AB21" s="243" t="n">
        <v>107.5</v>
      </c>
      <c r="AC21" s="243" t="n">
        <v>110</v>
      </c>
      <c r="AD21" s="248" t="n">
        <v>107.5</v>
      </c>
      <c r="AE21" s="249"/>
      <c r="AF21" s="250"/>
      <c r="AG21" s="251"/>
      <c r="AH21" s="242" t="n">
        <v>175</v>
      </c>
      <c r="AI21" s="252" t="s">
        <v>67</v>
      </c>
      <c r="AJ21" s="252" t="s">
        <v>67</v>
      </c>
      <c r="AK21" s="253" t="n">
        <v>175</v>
      </c>
      <c r="AL21" s="610" t="n">
        <f aca="false">AK21+AD21+Z21</f>
        <v>425</v>
      </c>
      <c r="AM21" s="611" t="n">
        <f aca="false">AL21*U21</f>
        <v>317.9425</v>
      </c>
      <c r="AN21" s="239"/>
      <c r="AO21" s="42"/>
      <c r="AP21" s="42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</row>
    <row r="22" s="273" customFormat="true" ht="16.5" hidden="false" customHeight="true" outlineLevel="0" collapsed="false">
      <c r="A22" s="256" t="n">
        <v>6</v>
      </c>
      <c r="B22" s="260" t="s">
        <v>132</v>
      </c>
      <c r="C22" s="263" t="n">
        <v>12</v>
      </c>
      <c r="D22" s="263" t="s">
        <v>31</v>
      </c>
      <c r="E22" s="612" t="n">
        <v>12</v>
      </c>
      <c r="F22" s="256"/>
      <c r="G22" s="613" t="n">
        <v>1</v>
      </c>
      <c r="H22" s="614"/>
      <c r="I22" s="257" t="s">
        <v>22</v>
      </c>
      <c r="J22" s="258" t="s">
        <v>23</v>
      </c>
      <c r="K22" s="259" t="n">
        <v>75</v>
      </c>
      <c r="L22" s="260" t="s">
        <v>68</v>
      </c>
      <c r="M22" s="260"/>
      <c r="N22" s="260"/>
      <c r="O22" s="261" t="s">
        <v>25</v>
      </c>
      <c r="P22" s="262" t="n">
        <v>37417</v>
      </c>
      <c r="Q22" s="263" t="n">
        <v>17</v>
      </c>
      <c r="R22" s="264" t="s">
        <v>60</v>
      </c>
      <c r="S22" s="287"/>
      <c r="T22" s="265" t="s">
        <v>69</v>
      </c>
      <c r="U22" s="615" t="n">
        <v>0.6716</v>
      </c>
      <c r="V22" s="615"/>
      <c r="W22" s="267" t="n">
        <v>110</v>
      </c>
      <c r="X22" s="286" t="n">
        <v>120</v>
      </c>
      <c r="Y22" s="267" t="n">
        <v>130</v>
      </c>
      <c r="Z22" s="271" t="n">
        <v>120</v>
      </c>
      <c r="AA22" s="266" t="s">
        <v>32</v>
      </c>
      <c r="AB22" s="267" t="s">
        <v>70</v>
      </c>
      <c r="AC22" s="267" t="s">
        <v>70</v>
      </c>
      <c r="AD22" s="268" t="n">
        <v>0</v>
      </c>
      <c r="AE22" s="269"/>
      <c r="AF22" s="263"/>
      <c r="AG22" s="270"/>
      <c r="AH22" s="266" t="n">
        <v>110</v>
      </c>
      <c r="AI22" s="263" t="n">
        <v>120</v>
      </c>
      <c r="AJ22" s="263" t="n">
        <v>130</v>
      </c>
      <c r="AK22" s="271" t="n">
        <v>130</v>
      </c>
      <c r="AL22" s="616" t="n">
        <f aca="false">AK22+AD22+Z22</f>
        <v>250</v>
      </c>
      <c r="AM22" s="617" t="n">
        <f aca="false">AL22*U22</f>
        <v>167.9</v>
      </c>
      <c r="AN22" s="615"/>
      <c r="AO22" s="42"/>
      <c r="AP22" s="42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</row>
    <row r="23" s="144" customFormat="true" ht="16.5" hidden="false" customHeight="true" outlineLevel="0" collapsed="false">
      <c r="A23" s="126" t="n">
        <v>7</v>
      </c>
      <c r="B23" s="141" t="s">
        <v>138</v>
      </c>
      <c r="C23" s="136" t="n">
        <v>12</v>
      </c>
      <c r="D23" s="136" t="s">
        <v>139</v>
      </c>
      <c r="E23" s="557" t="n">
        <v>12</v>
      </c>
      <c r="F23" s="126"/>
      <c r="G23" s="135" t="n">
        <v>1</v>
      </c>
      <c r="H23" s="618"/>
      <c r="I23" s="127" t="s">
        <v>22</v>
      </c>
      <c r="J23" s="274" t="s">
        <v>23</v>
      </c>
      <c r="K23" s="126" t="n">
        <v>82</v>
      </c>
      <c r="L23" s="141" t="s">
        <v>71</v>
      </c>
      <c r="M23" s="141"/>
      <c r="N23" s="141"/>
      <c r="O23" s="275" t="s">
        <v>39</v>
      </c>
      <c r="P23" s="276" t="n">
        <v>38189</v>
      </c>
      <c r="Q23" s="277" t="n">
        <v>15</v>
      </c>
      <c r="R23" s="275" t="s">
        <v>57</v>
      </c>
      <c r="S23" s="133"/>
      <c r="T23" s="134" t="s">
        <v>72</v>
      </c>
      <c r="U23" s="559" t="n">
        <v>0.6537</v>
      </c>
      <c r="V23" s="559"/>
      <c r="W23" s="137" t="n">
        <v>110</v>
      </c>
      <c r="X23" s="619" t="n">
        <v>125</v>
      </c>
      <c r="Y23" s="620" t="n">
        <v>140</v>
      </c>
      <c r="Z23" s="142" t="n">
        <v>140</v>
      </c>
      <c r="AA23" s="278" t="n">
        <v>90</v>
      </c>
      <c r="AB23" s="275" t="n">
        <v>95</v>
      </c>
      <c r="AC23" s="275" t="n">
        <v>100</v>
      </c>
      <c r="AD23" s="279" t="n">
        <v>100</v>
      </c>
      <c r="AE23" s="280"/>
      <c r="AF23" s="281"/>
      <c r="AG23" s="282"/>
      <c r="AH23" s="283" t="n">
        <v>140</v>
      </c>
      <c r="AI23" s="136" t="n">
        <v>155</v>
      </c>
      <c r="AJ23" s="136" t="n">
        <v>170</v>
      </c>
      <c r="AK23" s="142" t="n">
        <v>170</v>
      </c>
      <c r="AL23" s="621" t="n">
        <f aca="false">AK23+AD23+Z23</f>
        <v>410</v>
      </c>
      <c r="AM23" s="560" t="n">
        <f aca="false">AL23*U23</f>
        <v>268.017</v>
      </c>
      <c r="AN23" s="126"/>
      <c r="AO23" s="42"/>
      <c r="AP23" s="42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</row>
    <row r="24" s="273" customFormat="true" ht="16.5" hidden="false" customHeight="true" outlineLevel="0" collapsed="false">
      <c r="A24" s="258" t="n">
        <v>8</v>
      </c>
      <c r="B24" s="260" t="s">
        <v>31</v>
      </c>
      <c r="C24" s="286"/>
      <c r="D24" s="286" t="s">
        <v>31</v>
      </c>
      <c r="E24" s="622"/>
      <c r="F24" s="258" t="n">
        <v>2</v>
      </c>
      <c r="G24" s="623"/>
      <c r="H24" s="624"/>
      <c r="I24" s="285" t="s">
        <v>22</v>
      </c>
      <c r="J24" s="258" t="s">
        <v>23</v>
      </c>
      <c r="K24" s="259" t="s">
        <v>70</v>
      </c>
      <c r="L24" s="260" t="s">
        <v>73</v>
      </c>
      <c r="M24" s="260"/>
      <c r="N24" s="260"/>
      <c r="O24" s="261" t="s">
        <v>74</v>
      </c>
      <c r="P24" s="262" t="n">
        <v>31685</v>
      </c>
      <c r="Q24" s="286" t="n">
        <v>30</v>
      </c>
      <c r="R24" s="287" t="s">
        <v>34</v>
      </c>
      <c r="S24" s="287"/>
      <c r="T24" s="288" t="s">
        <v>75</v>
      </c>
      <c r="U24" s="625" t="n">
        <v>0.6424</v>
      </c>
      <c r="V24" s="625"/>
      <c r="W24" s="289" t="n">
        <v>90</v>
      </c>
      <c r="X24" s="286" t="n">
        <v>105</v>
      </c>
      <c r="Y24" s="286" t="n">
        <v>115</v>
      </c>
      <c r="Z24" s="294" t="n">
        <v>115</v>
      </c>
      <c r="AA24" s="289" t="n">
        <v>90</v>
      </c>
      <c r="AB24" s="286" t="n">
        <v>102.5</v>
      </c>
      <c r="AC24" s="286" t="n">
        <v>107.5</v>
      </c>
      <c r="AD24" s="290" t="n">
        <v>107.5</v>
      </c>
      <c r="AE24" s="291"/>
      <c r="AF24" s="286"/>
      <c r="AG24" s="292"/>
      <c r="AH24" s="293" t="n">
        <v>140</v>
      </c>
      <c r="AI24" s="286" t="n">
        <v>150</v>
      </c>
      <c r="AJ24" s="286" t="n">
        <v>165</v>
      </c>
      <c r="AK24" s="294" t="n">
        <v>165</v>
      </c>
      <c r="AL24" s="626" t="n">
        <f aca="false">AK24+AD24+Z24</f>
        <v>387.5</v>
      </c>
      <c r="AM24" s="627" t="n">
        <f aca="false">AL24*U24</f>
        <v>248.93</v>
      </c>
      <c r="AN24" s="625"/>
      <c r="AO24" s="296"/>
      <c r="AP24" s="296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</row>
    <row r="25" s="273" customFormat="true" ht="16.5" hidden="false" customHeight="true" outlineLevel="0" collapsed="false">
      <c r="A25" s="258" t="n">
        <v>9</v>
      </c>
      <c r="B25" s="260" t="s">
        <v>135</v>
      </c>
      <c r="C25" s="286" t="n">
        <v>12</v>
      </c>
      <c r="D25" s="286" t="s">
        <v>151</v>
      </c>
      <c r="E25" s="622" t="n">
        <v>12</v>
      </c>
      <c r="F25" s="258" t="n">
        <v>1</v>
      </c>
      <c r="G25" s="623"/>
      <c r="H25" s="624"/>
      <c r="I25" s="285" t="s">
        <v>22</v>
      </c>
      <c r="J25" s="258" t="s">
        <v>23</v>
      </c>
      <c r="K25" s="259" t="s">
        <v>70</v>
      </c>
      <c r="L25" s="260" t="s">
        <v>76</v>
      </c>
      <c r="M25" s="260"/>
      <c r="N25" s="260"/>
      <c r="O25" s="261" t="s">
        <v>64</v>
      </c>
      <c r="P25" s="262" t="n">
        <v>32449</v>
      </c>
      <c r="Q25" s="286" t="n">
        <v>31</v>
      </c>
      <c r="R25" s="287" t="s">
        <v>34</v>
      </c>
      <c r="S25" s="287"/>
      <c r="T25" s="288" t="s">
        <v>77</v>
      </c>
      <c r="U25" s="625" t="n">
        <v>0.6324</v>
      </c>
      <c r="V25" s="625"/>
      <c r="W25" s="628" t="n">
        <v>145</v>
      </c>
      <c r="X25" s="286" t="n">
        <v>150</v>
      </c>
      <c r="Y25" s="286" t="n">
        <v>155</v>
      </c>
      <c r="Z25" s="294" t="n">
        <v>155</v>
      </c>
      <c r="AA25" s="293" t="n">
        <v>125</v>
      </c>
      <c r="AB25" s="286" t="s">
        <v>78</v>
      </c>
      <c r="AC25" s="286" t="n">
        <v>130</v>
      </c>
      <c r="AD25" s="290" t="n">
        <v>130</v>
      </c>
      <c r="AE25" s="291"/>
      <c r="AF25" s="286"/>
      <c r="AG25" s="292"/>
      <c r="AH25" s="289" t="n">
        <v>180</v>
      </c>
      <c r="AI25" s="286" t="n">
        <v>195</v>
      </c>
      <c r="AJ25" s="286" t="n">
        <v>210</v>
      </c>
      <c r="AK25" s="294" t="n">
        <v>210</v>
      </c>
      <c r="AL25" s="626" t="n">
        <f aca="false">AK25+AD25+Z25</f>
        <v>495</v>
      </c>
      <c r="AM25" s="627" t="n">
        <f aca="false">AL25*U25</f>
        <v>313.038</v>
      </c>
      <c r="AN25" s="625"/>
      <c r="AO25" s="296"/>
      <c r="AP25" s="296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</row>
    <row r="26" s="102" customFormat="true" ht="16.5" hidden="false" customHeight="true" outlineLevel="0" collapsed="false">
      <c r="A26" s="84" t="n">
        <v>10</v>
      </c>
      <c r="B26" s="98" t="s">
        <v>31</v>
      </c>
      <c r="C26" s="94" t="n">
        <v>12</v>
      </c>
      <c r="D26" s="94" t="s">
        <v>31</v>
      </c>
      <c r="E26" s="537" t="n">
        <v>12</v>
      </c>
      <c r="F26" s="84"/>
      <c r="G26" s="93" t="n">
        <v>1</v>
      </c>
      <c r="H26" s="629"/>
      <c r="I26" s="85" t="s">
        <v>22</v>
      </c>
      <c r="J26" s="297" t="s">
        <v>23</v>
      </c>
      <c r="K26" s="84" t="s">
        <v>70</v>
      </c>
      <c r="L26" s="98" t="s">
        <v>79</v>
      </c>
      <c r="M26" s="98"/>
      <c r="N26" s="98"/>
      <c r="O26" s="298" t="s">
        <v>25</v>
      </c>
      <c r="P26" s="299" t="n">
        <v>37181</v>
      </c>
      <c r="Q26" s="300" t="n">
        <v>18</v>
      </c>
      <c r="R26" s="298" t="s">
        <v>60</v>
      </c>
      <c r="S26" s="91"/>
      <c r="T26" s="92" t="s">
        <v>80</v>
      </c>
      <c r="U26" s="539" t="n">
        <v>0.629</v>
      </c>
      <c r="V26" s="539"/>
      <c r="W26" s="99" t="n">
        <v>50</v>
      </c>
      <c r="X26" s="630" t="n">
        <v>100</v>
      </c>
      <c r="Y26" s="631" t="s">
        <v>31</v>
      </c>
      <c r="Z26" s="100" t="n">
        <v>100</v>
      </c>
      <c r="AA26" s="301" t="n">
        <v>90</v>
      </c>
      <c r="AB26" s="99" t="n">
        <v>100</v>
      </c>
      <c r="AC26" s="99" t="n">
        <v>100</v>
      </c>
      <c r="AD26" s="302" t="n">
        <v>90</v>
      </c>
      <c r="AE26" s="303"/>
      <c r="AF26" s="304"/>
      <c r="AG26" s="305"/>
      <c r="AH26" s="98" t="n">
        <v>165</v>
      </c>
      <c r="AI26" s="94" t="n">
        <v>175</v>
      </c>
      <c r="AJ26" s="94" t="n">
        <v>187.5</v>
      </c>
      <c r="AK26" s="100" t="n">
        <v>187.5</v>
      </c>
      <c r="AL26" s="632" t="n">
        <f aca="false">AK26+AD26+Z26</f>
        <v>377.5</v>
      </c>
      <c r="AM26" s="540" t="n">
        <f aca="false">AL26*U26</f>
        <v>237.4475</v>
      </c>
      <c r="AN26" s="84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</row>
    <row r="27" s="326" customFormat="true" ht="16.5" hidden="false" customHeight="true" outlineLevel="0" collapsed="false">
      <c r="A27" s="307" t="n">
        <v>11</v>
      </c>
      <c r="B27" s="310" t="s">
        <v>132</v>
      </c>
      <c r="C27" s="323" t="n">
        <v>12</v>
      </c>
      <c r="D27" s="323" t="s">
        <v>152</v>
      </c>
      <c r="E27" s="633" t="n">
        <v>12</v>
      </c>
      <c r="F27" s="307" t="n">
        <v>1</v>
      </c>
      <c r="G27" s="634" t="n">
        <v>1</v>
      </c>
      <c r="H27" s="635"/>
      <c r="I27" s="308" t="s">
        <v>22</v>
      </c>
      <c r="J27" s="309" t="s">
        <v>23</v>
      </c>
      <c r="K27" s="307" t="n">
        <v>90</v>
      </c>
      <c r="L27" s="310" t="s">
        <v>81</v>
      </c>
      <c r="M27" s="310"/>
      <c r="N27" s="310"/>
      <c r="O27" s="311" t="s">
        <v>25</v>
      </c>
      <c r="P27" s="312" t="n">
        <v>35208</v>
      </c>
      <c r="Q27" s="313" t="n">
        <v>23</v>
      </c>
      <c r="R27" s="314" t="s">
        <v>29</v>
      </c>
      <c r="S27" s="314"/>
      <c r="T27" s="315" t="s">
        <v>82</v>
      </c>
      <c r="U27" s="636" t="n">
        <v>0.5922</v>
      </c>
      <c r="V27" s="636"/>
      <c r="W27" s="317" t="n">
        <v>130</v>
      </c>
      <c r="X27" s="637" t="n">
        <v>130</v>
      </c>
      <c r="Y27" s="317" t="n">
        <v>140</v>
      </c>
      <c r="Z27" s="324" t="n">
        <v>130</v>
      </c>
      <c r="AA27" s="316" t="n">
        <v>110</v>
      </c>
      <c r="AB27" s="311" t="n">
        <v>120</v>
      </c>
      <c r="AC27" s="317" t="s">
        <v>83</v>
      </c>
      <c r="AD27" s="318" t="n">
        <v>120</v>
      </c>
      <c r="AE27" s="319"/>
      <c r="AF27" s="320"/>
      <c r="AG27" s="321"/>
      <c r="AH27" s="322" t="n">
        <v>180</v>
      </c>
      <c r="AI27" s="323" t="n">
        <v>195</v>
      </c>
      <c r="AJ27" s="323" t="n">
        <v>205</v>
      </c>
      <c r="AK27" s="324" t="n">
        <v>205</v>
      </c>
      <c r="AL27" s="638" t="n">
        <f aca="false">AK27+AD27+Z27</f>
        <v>455</v>
      </c>
      <c r="AM27" s="639" t="n">
        <f aca="false">AL27*U27</f>
        <v>269.451</v>
      </c>
      <c r="AN27" s="307"/>
      <c r="AO27" s="42"/>
      <c r="AP27" s="4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</row>
    <row r="28" s="343" customFormat="true" ht="16.5" hidden="false" customHeight="true" outlineLevel="0" collapsed="false">
      <c r="A28" s="327" t="n">
        <v>12</v>
      </c>
      <c r="B28" s="331" t="s">
        <v>147</v>
      </c>
      <c r="C28" s="334" t="n">
        <v>12</v>
      </c>
      <c r="D28" s="334" t="s">
        <v>31</v>
      </c>
      <c r="E28" s="640" t="n">
        <v>12</v>
      </c>
      <c r="F28" s="327" t="n">
        <v>1</v>
      </c>
      <c r="G28" s="641"/>
      <c r="H28" s="642"/>
      <c r="I28" s="328" t="s">
        <v>22</v>
      </c>
      <c r="J28" s="329" t="s">
        <v>23</v>
      </c>
      <c r="K28" s="330" t="n">
        <v>90</v>
      </c>
      <c r="L28" s="331" t="s">
        <v>84</v>
      </c>
      <c r="M28" s="331"/>
      <c r="N28" s="331"/>
      <c r="O28" s="332" t="s">
        <v>85</v>
      </c>
      <c r="P28" s="333" t="n">
        <v>33514</v>
      </c>
      <c r="Q28" s="334" t="n">
        <v>28</v>
      </c>
      <c r="R28" s="335" t="s">
        <v>34</v>
      </c>
      <c r="S28" s="335"/>
      <c r="T28" s="336" t="s">
        <v>86</v>
      </c>
      <c r="U28" s="643" t="n">
        <v>0.5889</v>
      </c>
      <c r="V28" s="643"/>
      <c r="W28" s="644" t="n">
        <v>160</v>
      </c>
      <c r="X28" s="645" t="n">
        <v>170</v>
      </c>
      <c r="Y28" s="646" t="n">
        <v>175</v>
      </c>
      <c r="Z28" s="341" t="n">
        <v>175</v>
      </c>
      <c r="AA28" s="337" t="s">
        <v>47</v>
      </c>
      <c r="AB28" s="334" t="s">
        <v>87</v>
      </c>
      <c r="AC28" s="334" t="n">
        <v>130</v>
      </c>
      <c r="AD28" s="338" t="n">
        <v>130</v>
      </c>
      <c r="AE28" s="339"/>
      <c r="AF28" s="334"/>
      <c r="AG28" s="340"/>
      <c r="AH28" s="337" t="n">
        <v>180</v>
      </c>
      <c r="AI28" s="334" t="n">
        <v>190</v>
      </c>
      <c r="AJ28" s="334" t="n">
        <v>200</v>
      </c>
      <c r="AK28" s="341" t="n">
        <v>200</v>
      </c>
      <c r="AL28" s="647" t="n">
        <f aca="false">AK28+AD28+Z28</f>
        <v>505</v>
      </c>
      <c r="AM28" s="648" t="n">
        <f aca="false">AL28*U28</f>
        <v>297.3945</v>
      </c>
      <c r="AN28" s="643"/>
      <c r="AO28" s="42"/>
      <c r="AP28" s="42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</row>
    <row r="29" s="361" customFormat="true" ht="16.5" hidden="false" customHeight="true" outlineLevel="0" collapsed="false">
      <c r="A29" s="344" t="n">
        <v>13</v>
      </c>
      <c r="B29" s="348" t="s">
        <v>31</v>
      </c>
      <c r="C29" s="351" t="n">
        <v>12</v>
      </c>
      <c r="D29" s="351" t="s">
        <v>153</v>
      </c>
      <c r="E29" s="649" t="n">
        <v>12</v>
      </c>
      <c r="F29" s="344" t="n">
        <v>1</v>
      </c>
      <c r="G29" s="650"/>
      <c r="H29" s="651"/>
      <c r="I29" s="345" t="s">
        <v>22</v>
      </c>
      <c r="J29" s="346" t="s">
        <v>23</v>
      </c>
      <c r="K29" s="347" t="n">
        <v>100</v>
      </c>
      <c r="L29" s="348" t="s">
        <v>88</v>
      </c>
      <c r="M29" s="348"/>
      <c r="N29" s="348"/>
      <c r="O29" s="349" t="s">
        <v>25</v>
      </c>
      <c r="P29" s="350" t="n">
        <v>32103</v>
      </c>
      <c r="Q29" s="351" t="n">
        <v>32</v>
      </c>
      <c r="R29" s="352" t="s">
        <v>34</v>
      </c>
      <c r="S29" s="352"/>
      <c r="T29" s="353" t="s">
        <v>89</v>
      </c>
      <c r="U29" s="652" t="n">
        <v>0.5775</v>
      </c>
      <c r="V29" s="652"/>
      <c r="W29" s="653" t="n">
        <v>180</v>
      </c>
      <c r="X29" s="654" t="n">
        <v>190</v>
      </c>
      <c r="Y29" s="655" t="n">
        <v>195</v>
      </c>
      <c r="Z29" s="359" t="n">
        <v>190</v>
      </c>
      <c r="AA29" s="354" t="n">
        <v>125</v>
      </c>
      <c r="AB29" s="351" t="n">
        <v>132.5</v>
      </c>
      <c r="AC29" s="351" t="n">
        <v>135</v>
      </c>
      <c r="AD29" s="355" t="n">
        <v>135</v>
      </c>
      <c r="AE29" s="356"/>
      <c r="AF29" s="351"/>
      <c r="AG29" s="357"/>
      <c r="AH29" s="354" t="n">
        <v>230</v>
      </c>
      <c r="AI29" s="351" t="n">
        <v>240</v>
      </c>
      <c r="AJ29" s="358" t="n">
        <v>245</v>
      </c>
      <c r="AK29" s="359" t="n">
        <v>240</v>
      </c>
      <c r="AL29" s="656" t="n">
        <f aca="false">AK29+AD29+Z29</f>
        <v>565</v>
      </c>
      <c r="AM29" s="657" t="n">
        <f aca="false">AL29*U29</f>
        <v>326.2875</v>
      </c>
      <c r="AN29" s="652"/>
      <c r="AO29" s="42"/>
      <c r="AP29" s="42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</row>
    <row r="30" customFormat="false" ht="15" hidden="false" customHeight="true" outlineLevel="0" collapsed="false">
      <c r="I30" s="174"/>
      <c r="AM30" s="658"/>
      <c r="AN30" s="658"/>
      <c r="AO30" s="174"/>
    </row>
    <row r="31" customFormat="false" ht="15.75" hidden="false" customHeight="true" outlineLevel="0" collapsed="false">
      <c r="A31" s="362"/>
      <c r="B31" s="659" t="s">
        <v>132</v>
      </c>
      <c r="C31" s="660" t="n">
        <f aca="false">C6+C19+C27</f>
        <v>12</v>
      </c>
      <c r="D31" s="659" t="s">
        <v>133</v>
      </c>
      <c r="E31" s="661" t="n">
        <f aca="false">E6</f>
        <v>0</v>
      </c>
      <c r="F31" s="362"/>
      <c r="G31" s="472" t="s">
        <v>154</v>
      </c>
      <c r="H31" s="662"/>
      <c r="I31" s="15"/>
      <c r="J31" s="362"/>
      <c r="K31" s="363"/>
      <c r="L31" s="362"/>
      <c r="M31" s="362"/>
      <c r="N31" s="362"/>
      <c r="O31" s="364"/>
      <c r="P31" s="365"/>
      <c r="Q31" s="364"/>
      <c r="R31" s="366"/>
      <c r="S31" s="369"/>
      <c r="T31" s="367"/>
      <c r="U31" s="370"/>
      <c r="V31" s="370"/>
      <c r="W31" s="362"/>
      <c r="X31" s="362"/>
      <c r="Y31" s="368"/>
      <c r="Z31" s="368"/>
      <c r="AA31" s="362"/>
      <c r="AB31" s="362"/>
      <c r="AC31" s="368"/>
      <c r="AD31" s="369"/>
      <c r="AE31" s="370"/>
      <c r="AF31" s="362"/>
      <c r="AG31" s="370"/>
      <c r="AH31" s="362"/>
      <c r="AI31" s="362"/>
      <c r="AJ31" s="362"/>
      <c r="AK31" s="362"/>
      <c r="AL31" s="368"/>
      <c r="AM31" s="663"/>
      <c r="AN31" s="663"/>
      <c r="AO31" s="15"/>
      <c r="AP31" s="4"/>
    </row>
    <row r="32" customFormat="false" ht="15.75" hidden="false" customHeight="true" outlineLevel="0" collapsed="false">
      <c r="A32" s="362"/>
      <c r="B32" s="664" t="s">
        <v>135</v>
      </c>
      <c r="C32" s="665" t="n">
        <f aca="false">C7+C8+C12+C25</f>
        <v>24</v>
      </c>
      <c r="D32" s="666" t="s">
        <v>136</v>
      </c>
      <c r="E32" s="667" t="n">
        <f aca="false">E7+E8</f>
        <v>48</v>
      </c>
      <c r="F32" s="362"/>
      <c r="G32" s="362"/>
      <c r="H32" s="662"/>
      <c r="I32" s="15"/>
      <c r="J32" s="362"/>
      <c r="K32" s="363"/>
      <c r="L32" s="362"/>
      <c r="M32" s="362"/>
      <c r="N32" s="362"/>
      <c r="O32" s="364"/>
      <c r="P32" s="365"/>
      <c r="Q32" s="364"/>
      <c r="R32" s="366"/>
      <c r="S32" s="369"/>
      <c r="T32" s="367"/>
      <c r="U32" s="370"/>
      <c r="V32" s="370"/>
      <c r="W32" s="362"/>
      <c r="X32" s="362"/>
      <c r="Y32" s="368"/>
      <c r="Z32" s="368"/>
      <c r="AA32" s="362"/>
      <c r="AB32" s="362"/>
      <c r="AC32" s="368"/>
      <c r="AD32" s="369"/>
      <c r="AE32" s="370"/>
      <c r="AF32" s="362"/>
      <c r="AG32" s="370"/>
      <c r="AH32" s="362"/>
      <c r="AI32" s="362"/>
      <c r="AJ32" s="362"/>
      <c r="AK32" s="362"/>
      <c r="AL32" s="368"/>
      <c r="AM32" s="370"/>
      <c r="AN32" s="370"/>
      <c r="AO32" s="4"/>
      <c r="AP32" s="4"/>
    </row>
    <row r="33" customFormat="false" ht="15.75" hidden="false" customHeight="true" outlineLevel="0" collapsed="false">
      <c r="A33" s="362"/>
      <c r="B33" s="664" t="s">
        <v>138</v>
      </c>
      <c r="C33" s="665" t="n">
        <f aca="false">C9+C15+C17+C18+C23</f>
        <v>24</v>
      </c>
      <c r="D33" s="666" t="s">
        <v>139</v>
      </c>
      <c r="E33" s="667" t="n">
        <f aca="false">E9+E15+E17+E18+E23</f>
        <v>39</v>
      </c>
      <c r="F33" s="362"/>
      <c r="G33" s="362"/>
      <c r="H33" s="662"/>
      <c r="I33" s="15"/>
      <c r="J33" s="362"/>
      <c r="K33" s="363"/>
      <c r="L33" s="362"/>
      <c r="M33" s="362"/>
      <c r="N33" s="362"/>
      <c r="O33" s="364"/>
      <c r="P33" s="365"/>
      <c r="Q33" s="364"/>
      <c r="R33" s="366"/>
      <c r="S33" s="369"/>
      <c r="T33" s="367"/>
      <c r="U33" s="370"/>
      <c r="V33" s="370"/>
      <c r="W33" s="362"/>
      <c r="X33" s="362"/>
      <c r="Y33" s="368"/>
      <c r="Z33" s="368"/>
      <c r="AA33" s="362"/>
      <c r="AB33" s="362"/>
      <c r="AC33" s="368"/>
      <c r="AD33" s="369"/>
      <c r="AE33" s="370"/>
      <c r="AF33" s="362"/>
      <c r="AG33" s="370"/>
      <c r="AH33" s="362"/>
      <c r="AI33" s="362"/>
      <c r="AJ33" s="362"/>
      <c r="AK33" s="362"/>
      <c r="AL33" s="368"/>
      <c r="AM33" s="370"/>
      <c r="AN33" s="370"/>
      <c r="AO33" s="4"/>
      <c r="AP33" s="4"/>
    </row>
    <row r="34" customFormat="false" ht="15.75" hidden="false" customHeight="true" outlineLevel="0" collapsed="false">
      <c r="A34" s="362"/>
      <c r="B34" s="664" t="s">
        <v>140</v>
      </c>
      <c r="C34" s="665" t="n">
        <f aca="false">C10+C14</f>
        <v>5</v>
      </c>
      <c r="D34" s="666" t="s">
        <v>141</v>
      </c>
      <c r="E34" s="667" t="n">
        <f aca="false">E14+E10</f>
        <v>14</v>
      </c>
      <c r="F34" s="362"/>
      <c r="G34" s="362"/>
      <c r="H34" s="662"/>
      <c r="I34" s="15"/>
      <c r="J34" s="362"/>
      <c r="K34" s="363"/>
      <c r="L34" s="362"/>
      <c r="M34" s="362"/>
      <c r="N34" s="362"/>
      <c r="O34" s="364"/>
      <c r="P34" s="365"/>
      <c r="Q34" s="364"/>
      <c r="R34" s="366"/>
      <c r="S34" s="369"/>
      <c r="T34" s="367"/>
      <c r="U34" s="370"/>
      <c r="V34" s="370"/>
      <c r="W34" s="362"/>
      <c r="X34" s="362"/>
      <c r="Y34" s="368"/>
      <c r="Z34" s="368"/>
      <c r="AA34" s="362"/>
      <c r="AB34" s="362"/>
      <c r="AC34" s="368"/>
      <c r="AD34" s="369"/>
      <c r="AE34" s="370"/>
      <c r="AF34" s="362"/>
      <c r="AG34" s="370"/>
      <c r="AH34" s="362"/>
      <c r="AI34" s="362"/>
      <c r="AJ34" s="362"/>
      <c r="AK34" s="362"/>
      <c r="AL34" s="368"/>
      <c r="AM34" s="370"/>
      <c r="AN34" s="370"/>
      <c r="AO34" s="4"/>
      <c r="AP34" s="4"/>
    </row>
    <row r="35" customFormat="false" ht="15.75" hidden="false" customHeight="true" outlineLevel="0" collapsed="false">
      <c r="A35" s="362"/>
      <c r="B35" s="668" t="s">
        <v>147</v>
      </c>
      <c r="C35" s="669" t="n">
        <f aca="false">C20+C21+C28</f>
        <v>12</v>
      </c>
      <c r="D35" s="666" t="s">
        <v>142</v>
      </c>
      <c r="E35" s="667" t="n">
        <f aca="false">E11</f>
        <v>0</v>
      </c>
      <c r="F35" s="362"/>
      <c r="G35" s="362"/>
      <c r="H35" s="662"/>
      <c r="I35" s="15"/>
      <c r="J35" s="362"/>
      <c r="K35" s="363"/>
      <c r="L35" s="362"/>
      <c r="M35" s="362"/>
      <c r="N35" s="362"/>
      <c r="O35" s="364"/>
      <c r="P35" s="365"/>
      <c r="Q35" s="364"/>
      <c r="R35" s="366"/>
      <c r="S35" s="369"/>
      <c r="T35" s="367"/>
      <c r="U35" s="370"/>
      <c r="V35" s="370"/>
      <c r="W35" s="362"/>
      <c r="X35" s="362"/>
      <c r="Y35" s="368"/>
      <c r="Z35" s="368"/>
      <c r="AA35" s="362"/>
      <c r="AB35" s="362"/>
      <c r="AC35" s="368"/>
      <c r="AD35" s="369"/>
      <c r="AE35" s="370"/>
      <c r="AF35" s="362"/>
      <c r="AG35" s="370"/>
      <c r="AH35" s="362"/>
      <c r="AI35" s="362"/>
      <c r="AJ35" s="362"/>
      <c r="AK35" s="362"/>
      <c r="AL35" s="368"/>
      <c r="AM35" s="370"/>
      <c r="AN35" s="370"/>
      <c r="AO35" s="4"/>
      <c r="AP35" s="4"/>
    </row>
    <row r="36" customFormat="false" ht="15.75" hidden="false" customHeight="true" outlineLevel="0" collapsed="false">
      <c r="A36" s="362" t="n">
        <v>12</v>
      </c>
      <c r="B36" s="362"/>
      <c r="C36" s="362"/>
      <c r="D36" s="666" t="s">
        <v>144</v>
      </c>
      <c r="E36" s="667" t="n">
        <f aca="false">E12+E25</f>
        <v>12</v>
      </c>
      <c r="F36" s="362"/>
      <c r="G36" s="362"/>
      <c r="H36" s="662"/>
      <c r="I36" s="15"/>
      <c r="J36" s="362"/>
      <c r="K36" s="363"/>
      <c r="L36" s="362"/>
      <c r="M36" s="362"/>
      <c r="N36" s="362"/>
      <c r="O36" s="364"/>
      <c r="P36" s="365"/>
      <c r="Q36" s="364"/>
      <c r="R36" s="366"/>
      <c r="S36" s="369"/>
      <c r="T36" s="367"/>
      <c r="U36" s="370"/>
      <c r="V36" s="370"/>
      <c r="W36" s="362"/>
      <c r="X36" s="362"/>
      <c r="Y36" s="368"/>
      <c r="Z36" s="368"/>
      <c r="AA36" s="362"/>
      <c r="AB36" s="362"/>
      <c r="AC36" s="368"/>
      <c r="AD36" s="369"/>
      <c r="AE36" s="370"/>
      <c r="AF36" s="362"/>
      <c r="AG36" s="370"/>
      <c r="AH36" s="362"/>
      <c r="AI36" s="362"/>
      <c r="AJ36" s="362"/>
      <c r="AK36" s="362"/>
      <c r="AL36" s="368"/>
      <c r="AM36" s="370"/>
      <c r="AN36" s="370"/>
      <c r="AO36" s="4"/>
      <c r="AP36" s="4"/>
    </row>
    <row r="37" customFormat="false" ht="15.75" hidden="false" customHeight="true" outlineLevel="0" collapsed="false">
      <c r="A37" s="362" t="n">
        <v>5</v>
      </c>
      <c r="B37" s="362"/>
      <c r="C37" s="362"/>
      <c r="D37" s="666" t="s">
        <v>148</v>
      </c>
      <c r="E37" s="667" t="n">
        <f aca="false">'жим BP AMT RAW'!E23</f>
        <v>12</v>
      </c>
      <c r="F37" s="362"/>
      <c r="G37" s="362"/>
      <c r="H37" s="662"/>
      <c r="I37" s="15"/>
      <c r="J37" s="362"/>
      <c r="K37" s="363"/>
      <c r="L37" s="362"/>
      <c r="M37" s="362"/>
      <c r="N37" s="362"/>
      <c r="O37" s="364"/>
      <c r="P37" s="365"/>
      <c r="Q37" s="364"/>
      <c r="R37" s="366"/>
      <c r="S37" s="369"/>
      <c r="T37" s="367"/>
      <c r="U37" s="370"/>
      <c r="V37" s="370"/>
      <c r="W37" s="362"/>
      <c r="X37" s="362"/>
      <c r="Y37" s="368"/>
      <c r="Z37" s="368"/>
      <c r="AA37" s="362"/>
      <c r="AB37" s="362"/>
      <c r="AC37" s="368"/>
      <c r="AD37" s="369"/>
      <c r="AE37" s="370"/>
      <c r="AF37" s="362"/>
      <c r="AG37" s="370"/>
      <c r="AH37" s="362"/>
      <c r="AI37" s="362"/>
      <c r="AJ37" s="362"/>
      <c r="AK37" s="362"/>
      <c r="AL37" s="368"/>
      <c r="AM37" s="370"/>
      <c r="AN37" s="370"/>
      <c r="AO37" s="4"/>
      <c r="AP37" s="4"/>
    </row>
    <row r="38" customFormat="false" ht="15.75" hidden="false" customHeight="true" outlineLevel="0" collapsed="false">
      <c r="A38" s="362" t="n">
        <v>3</v>
      </c>
      <c r="B38" s="362"/>
      <c r="C38" s="362"/>
      <c r="D38" s="666" t="s">
        <v>149</v>
      </c>
      <c r="E38" s="667" t="n">
        <f aca="false">E21</f>
        <v>0</v>
      </c>
      <c r="F38" s="362"/>
      <c r="G38" s="362"/>
      <c r="H38" s="662"/>
      <c r="I38" s="15"/>
      <c r="J38" s="362"/>
      <c r="K38" s="363"/>
      <c r="L38" s="362"/>
      <c r="M38" s="362"/>
      <c r="N38" s="362"/>
      <c r="O38" s="364"/>
      <c r="P38" s="365"/>
      <c r="Q38" s="364"/>
      <c r="R38" s="366"/>
      <c r="S38" s="369"/>
      <c r="T38" s="367"/>
      <c r="U38" s="370"/>
      <c r="V38" s="370"/>
      <c r="W38" s="362"/>
      <c r="X38" s="362"/>
      <c r="Y38" s="368"/>
      <c r="Z38" s="368"/>
      <c r="AA38" s="362"/>
      <c r="AB38" s="362"/>
      <c r="AC38" s="368"/>
      <c r="AD38" s="369"/>
      <c r="AE38" s="370"/>
      <c r="AF38" s="362"/>
      <c r="AG38" s="370"/>
      <c r="AH38" s="362"/>
      <c r="AI38" s="362"/>
      <c r="AJ38" s="362"/>
      <c r="AK38" s="362"/>
      <c r="AL38" s="368"/>
      <c r="AM38" s="370"/>
      <c r="AN38" s="370"/>
      <c r="AO38" s="4"/>
      <c r="AP38" s="4"/>
    </row>
    <row r="39" customFormat="false" ht="15.75" hidden="false" customHeight="true" outlineLevel="0" collapsed="false">
      <c r="A39" s="362" t="n">
        <v>2</v>
      </c>
      <c r="B39" s="362"/>
      <c r="C39" s="362"/>
      <c r="D39" s="666" t="s">
        <v>153</v>
      </c>
      <c r="E39" s="667" t="n">
        <f aca="false">E29</f>
        <v>12</v>
      </c>
      <c r="F39" s="362"/>
      <c r="G39" s="362"/>
      <c r="H39" s="662"/>
      <c r="I39" s="15"/>
      <c r="J39" s="362"/>
      <c r="K39" s="363"/>
      <c r="L39" s="362"/>
      <c r="M39" s="362"/>
      <c r="N39" s="362"/>
      <c r="O39" s="364"/>
      <c r="P39" s="365"/>
      <c r="Q39" s="364"/>
      <c r="R39" s="366"/>
      <c r="S39" s="369"/>
      <c r="T39" s="367"/>
      <c r="U39" s="370"/>
      <c r="V39" s="370"/>
      <c r="W39" s="362"/>
      <c r="X39" s="362"/>
      <c r="Y39" s="368"/>
      <c r="Z39" s="368"/>
      <c r="AA39" s="362"/>
      <c r="AB39" s="362"/>
      <c r="AC39" s="368"/>
      <c r="AD39" s="369"/>
      <c r="AE39" s="370"/>
      <c r="AF39" s="362"/>
      <c r="AG39" s="370"/>
      <c r="AH39" s="362"/>
      <c r="AI39" s="362"/>
      <c r="AJ39" s="362"/>
      <c r="AK39" s="362"/>
      <c r="AL39" s="368"/>
      <c r="AM39" s="370"/>
      <c r="AN39" s="370"/>
      <c r="AO39" s="4"/>
      <c r="AP39" s="4"/>
    </row>
    <row r="40" customFormat="false" ht="15.75" hidden="false" customHeight="true" outlineLevel="0" collapsed="false">
      <c r="A40" s="362" t="n">
        <v>1</v>
      </c>
      <c r="B40" s="362"/>
      <c r="C40" s="362"/>
      <c r="D40" s="670" t="s">
        <v>152</v>
      </c>
      <c r="E40" s="671" t="n">
        <f aca="false">E27</f>
        <v>12</v>
      </c>
      <c r="F40" s="362"/>
      <c r="G40" s="362"/>
      <c r="H40" s="662"/>
      <c r="I40" s="15"/>
      <c r="J40" s="362"/>
      <c r="K40" s="363"/>
      <c r="L40" s="362"/>
      <c r="M40" s="362"/>
      <c r="N40" s="362"/>
      <c r="O40" s="364"/>
      <c r="P40" s="365"/>
      <c r="Q40" s="364"/>
      <c r="R40" s="366"/>
      <c r="S40" s="369"/>
      <c r="T40" s="367"/>
      <c r="U40" s="370"/>
      <c r="V40" s="370"/>
      <c r="W40" s="362"/>
      <c r="X40" s="362"/>
      <c r="Y40" s="368"/>
      <c r="Z40" s="368"/>
      <c r="AA40" s="362"/>
      <c r="AB40" s="362"/>
      <c r="AC40" s="368"/>
      <c r="AD40" s="369"/>
      <c r="AE40" s="370"/>
      <c r="AF40" s="362"/>
      <c r="AG40" s="370"/>
      <c r="AH40" s="362"/>
      <c r="AI40" s="362"/>
      <c r="AJ40" s="362"/>
      <c r="AK40" s="362"/>
      <c r="AL40" s="368"/>
      <c r="AM40" s="370"/>
      <c r="AN40" s="370"/>
      <c r="AO40" s="4"/>
      <c r="AP40" s="4"/>
    </row>
    <row r="41" customFormat="false" ht="15.7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662"/>
      <c r="I41" s="15"/>
      <c r="J41" s="362"/>
      <c r="K41" s="363"/>
      <c r="L41" s="362"/>
      <c r="M41" s="362"/>
      <c r="N41" s="362"/>
      <c r="O41" s="364"/>
      <c r="P41" s="365"/>
      <c r="Q41" s="364"/>
      <c r="R41" s="366"/>
      <c r="S41" s="369"/>
      <c r="T41" s="367"/>
      <c r="U41" s="370"/>
      <c r="V41" s="370"/>
      <c r="W41" s="362"/>
      <c r="X41" s="362"/>
      <c r="Y41" s="368"/>
      <c r="Z41" s="368"/>
      <c r="AA41" s="362"/>
      <c r="AB41" s="362"/>
      <c r="AC41" s="368"/>
      <c r="AD41" s="369"/>
      <c r="AE41" s="370"/>
      <c r="AF41" s="362"/>
      <c r="AG41" s="370"/>
      <c r="AH41" s="362"/>
      <c r="AI41" s="362"/>
      <c r="AJ41" s="362"/>
      <c r="AK41" s="362"/>
      <c r="AL41" s="368"/>
      <c r="AM41" s="370"/>
      <c r="AN41" s="370"/>
      <c r="AO41" s="4"/>
      <c r="AP41" s="4"/>
    </row>
    <row r="42" customFormat="false" ht="15.7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662"/>
      <c r="I42" s="15"/>
      <c r="J42" s="362"/>
      <c r="K42" s="363"/>
      <c r="L42" s="362"/>
      <c r="M42" s="362"/>
      <c r="N42" s="362"/>
      <c r="O42" s="364"/>
      <c r="P42" s="365"/>
      <c r="Q42" s="364"/>
      <c r="R42" s="366"/>
      <c r="S42" s="369"/>
      <c r="T42" s="367"/>
      <c r="U42" s="370"/>
      <c r="V42" s="370"/>
      <c r="W42" s="362"/>
      <c r="X42" s="362"/>
      <c r="Y42" s="368"/>
      <c r="Z42" s="368"/>
      <c r="AA42" s="362"/>
      <c r="AB42" s="362"/>
      <c r="AC42" s="368"/>
      <c r="AD42" s="369"/>
      <c r="AE42" s="370"/>
      <c r="AF42" s="362"/>
      <c r="AG42" s="370"/>
      <c r="AH42" s="362"/>
      <c r="AI42" s="362"/>
      <c r="AJ42" s="362"/>
      <c r="AK42" s="362"/>
      <c r="AL42" s="368"/>
      <c r="AM42" s="370"/>
      <c r="AN42" s="370"/>
      <c r="AO42" s="4"/>
      <c r="AP42" s="4"/>
    </row>
    <row r="43" customFormat="false" ht="15.7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662"/>
      <c r="I43" s="15"/>
      <c r="J43" s="362"/>
      <c r="K43" s="363"/>
      <c r="L43" s="362"/>
      <c r="M43" s="362"/>
      <c r="N43" s="362"/>
      <c r="O43" s="364"/>
      <c r="P43" s="365"/>
      <c r="Q43" s="364"/>
      <c r="R43" s="366"/>
      <c r="S43" s="369"/>
      <c r="T43" s="367"/>
      <c r="U43" s="370"/>
      <c r="V43" s="370"/>
      <c r="W43" s="362"/>
      <c r="X43" s="362"/>
      <c r="Y43" s="368"/>
      <c r="Z43" s="368"/>
      <c r="AA43" s="362"/>
      <c r="AB43" s="362"/>
      <c r="AC43" s="368"/>
      <c r="AD43" s="369"/>
      <c r="AE43" s="370"/>
      <c r="AF43" s="362"/>
      <c r="AG43" s="370"/>
      <c r="AH43" s="362"/>
      <c r="AI43" s="362"/>
      <c r="AJ43" s="362"/>
      <c r="AK43" s="362"/>
      <c r="AL43" s="368"/>
      <c r="AM43" s="370"/>
      <c r="AN43" s="370"/>
      <c r="AO43" s="4"/>
      <c r="AP43" s="4"/>
    </row>
    <row r="44" customFormat="false" ht="15.7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662"/>
      <c r="I44" s="15"/>
      <c r="J44" s="362"/>
      <c r="K44" s="363"/>
      <c r="L44" s="362"/>
      <c r="M44" s="362"/>
      <c r="N44" s="362"/>
      <c r="O44" s="364"/>
      <c r="P44" s="365"/>
      <c r="Q44" s="364"/>
      <c r="R44" s="366"/>
      <c r="S44" s="369"/>
      <c r="T44" s="367"/>
      <c r="U44" s="370"/>
      <c r="V44" s="370"/>
      <c r="W44" s="362"/>
      <c r="X44" s="362"/>
      <c r="Y44" s="368"/>
      <c r="Z44" s="368"/>
      <c r="AA44" s="362"/>
      <c r="AB44" s="362"/>
      <c r="AC44" s="368"/>
      <c r="AD44" s="369"/>
      <c r="AE44" s="370"/>
      <c r="AF44" s="362"/>
      <c r="AG44" s="370"/>
      <c r="AH44" s="362"/>
      <c r="AI44" s="362"/>
      <c r="AJ44" s="362"/>
      <c r="AK44" s="362"/>
      <c r="AL44" s="368"/>
      <c r="AM44" s="370"/>
      <c r="AN44" s="370"/>
      <c r="AO44" s="4"/>
      <c r="AP44" s="4"/>
    </row>
    <row r="45" customFormat="false" ht="15.7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662"/>
      <c r="I45" s="15"/>
      <c r="J45" s="362"/>
      <c r="K45" s="363"/>
      <c r="L45" s="362"/>
      <c r="M45" s="362"/>
      <c r="N45" s="362"/>
      <c r="O45" s="364"/>
      <c r="P45" s="365"/>
      <c r="Q45" s="364"/>
      <c r="R45" s="366"/>
      <c r="S45" s="369"/>
      <c r="T45" s="367"/>
      <c r="U45" s="370"/>
      <c r="V45" s="370"/>
      <c r="W45" s="362"/>
      <c r="X45" s="362"/>
      <c r="Y45" s="368"/>
      <c r="Z45" s="368"/>
      <c r="AA45" s="362"/>
      <c r="AB45" s="362"/>
      <c r="AC45" s="368"/>
      <c r="AD45" s="369"/>
      <c r="AE45" s="370"/>
      <c r="AF45" s="362"/>
      <c r="AG45" s="370"/>
      <c r="AH45" s="362"/>
      <c r="AI45" s="362"/>
      <c r="AJ45" s="362"/>
      <c r="AK45" s="362"/>
      <c r="AL45" s="368"/>
      <c r="AM45" s="370"/>
      <c r="AN45" s="370"/>
      <c r="AO45" s="4"/>
      <c r="AP45" s="4"/>
    </row>
    <row r="46" customFormat="false" ht="15.7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662"/>
      <c r="I46" s="15"/>
      <c r="J46" s="362"/>
      <c r="K46" s="363"/>
      <c r="L46" s="362"/>
      <c r="M46" s="362"/>
      <c r="N46" s="362"/>
      <c r="O46" s="364"/>
      <c r="P46" s="365"/>
      <c r="Q46" s="364"/>
      <c r="R46" s="366"/>
      <c r="S46" s="369"/>
      <c r="T46" s="367"/>
      <c r="U46" s="370"/>
      <c r="V46" s="370"/>
      <c r="W46" s="362"/>
      <c r="X46" s="362"/>
      <c r="Y46" s="368"/>
      <c r="Z46" s="368"/>
      <c r="AA46" s="362"/>
      <c r="AB46" s="362"/>
      <c r="AC46" s="368"/>
      <c r="AD46" s="369"/>
      <c r="AE46" s="370"/>
      <c r="AF46" s="362"/>
      <c r="AG46" s="370"/>
      <c r="AH46" s="362"/>
      <c r="AI46" s="362"/>
      <c r="AJ46" s="362"/>
      <c r="AK46" s="362"/>
      <c r="AL46" s="368"/>
      <c r="AM46" s="370"/>
      <c r="AN46" s="370"/>
      <c r="AO46" s="4"/>
      <c r="AP46" s="4"/>
    </row>
    <row r="47" customFormat="false" ht="15.7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662"/>
      <c r="I47" s="15"/>
      <c r="J47" s="362"/>
      <c r="K47" s="363"/>
      <c r="L47" s="362"/>
      <c r="M47" s="362"/>
      <c r="N47" s="362"/>
      <c r="O47" s="364"/>
      <c r="P47" s="365"/>
      <c r="Q47" s="364"/>
      <c r="R47" s="366"/>
      <c r="S47" s="369"/>
      <c r="T47" s="367"/>
      <c r="U47" s="370"/>
      <c r="V47" s="370"/>
      <c r="W47" s="362"/>
      <c r="X47" s="362"/>
      <c r="Y47" s="368"/>
      <c r="Z47" s="368"/>
      <c r="AA47" s="362"/>
      <c r="AB47" s="362"/>
      <c r="AC47" s="368"/>
      <c r="AD47" s="369"/>
      <c r="AE47" s="370"/>
      <c r="AF47" s="362"/>
      <c r="AG47" s="370"/>
      <c r="AH47" s="362"/>
      <c r="AI47" s="362"/>
      <c r="AJ47" s="362"/>
      <c r="AK47" s="362"/>
      <c r="AL47" s="368"/>
      <c r="AM47" s="370"/>
      <c r="AN47" s="370"/>
      <c r="AO47" s="4"/>
      <c r="AP47" s="4"/>
    </row>
    <row r="48" customFormat="false" ht="15.7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662"/>
      <c r="I48" s="15"/>
      <c r="J48" s="362"/>
      <c r="K48" s="363"/>
      <c r="L48" s="362"/>
      <c r="M48" s="362"/>
      <c r="N48" s="362"/>
      <c r="O48" s="364"/>
      <c r="P48" s="365"/>
      <c r="Q48" s="364"/>
      <c r="R48" s="366"/>
      <c r="S48" s="369"/>
      <c r="T48" s="367"/>
      <c r="U48" s="370"/>
      <c r="V48" s="370"/>
      <c r="W48" s="362"/>
      <c r="X48" s="362"/>
      <c r="Y48" s="368"/>
      <c r="Z48" s="368"/>
      <c r="AA48" s="362"/>
      <c r="AB48" s="362"/>
      <c r="AC48" s="368"/>
      <c r="AD48" s="369"/>
      <c r="AE48" s="370"/>
      <c r="AF48" s="362"/>
      <c r="AG48" s="370"/>
      <c r="AH48" s="362"/>
      <c r="AI48" s="362"/>
      <c r="AJ48" s="362"/>
      <c r="AK48" s="362"/>
      <c r="AL48" s="368"/>
      <c r="AM48" s="370"/>
      <c r="AN48" s="370"/>
      <c r="AO48" s="4"/>
      <c r="AP48" s="4"/>
    </row>
    <row r="49" customFormat="false" ht="15.7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662"/>
      <c r="I49" s="15"/>
      <c r="J49" s="362"/>
      <c r="K49" s="363"/>
      <c r="L49" s="362"/>
      <c r="M49" s="362"/>
      <c r="N49" s="362"/>
      <c r="O49" s="364"/>
      <c r="P49" s="365"/>
      <c r="Q49" s="364"/>
      <c r="R49" s="366"/>
      <c r="S49" s="369"/>
      <c r="T49" s="367"/>
      <c r="U49" s="370"/>
      <c r="V49" s="370"/>
      <c r="W49" s="362"/>
      <c r="X49" s="362"/>
      <c r="Y49" s="368"/>
      <c r="Z49" s="368"/>
      <c r="AA49" s="362"/>
      <c r="AB49" s="362"/>
      <c r="AC49" s="368"/>
      <c r="AD49" s="369"/>
      <c r="AE49" s="370"/>
      <c r="AF49" s="362"/>
      <c r="AG49" s="370"/>
      <c r="AH49" s="362"/>
      <c r="AI49" s="362"/>
      <c r="AJ49" s="362"/>
      <c r="AK49" s="362"/>
      <c r="AL49" s="368"/>
      <c r="AM49" s="370"/>
      <c r="AN49" s="370"/>
      <c r="AO49" s="4"/>
      <c r="AP49" s="4"/>
    </row>
    <row r="50" customFormat="false" ht="15.75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662"/>
      <c r="I50" s="15"/>
      <c r="J50" s="362"/>
      <c r="K50" s="363"/>
      <c r="L50" s="362"/>
      <c r="M50" s="362"/>
      <c r="N50" s="362"/>
      <c r="O50" s="364"/>
      <c r="P50" s="365"/>
      <c r="Q50" s="364"/>
      <c r="R50" s="366"/>
      <c r="S50" s="369"/>
      <c r="T50" s="367"/>
      <c r="U50" s="370"/>
      <c r="V50" s="370"/>
      <c r="W50" s="362"/>
      <c r="X50" s="362"/>
      <c r="Y50" s="368"/>
      <c r="Z50" s="368"/>
      <c r="AA50" s="362"/>
      <c r="AB50" s="362"/>
      <c r="AC50" s="368"/>
      <c r="AD50" s="369"/>
      <c r="AE50" s="370"/>
      <c r="AF50" s="362"/>
      <c r="AG50" s="370"/>
      <c r="AH50" s="362"/>
      <c r="AI50" s="362"/>
      <c r="AJ50" s="362"/>
      <c r="AK50" s="362"/>
      <c r="AL50" s="368"/>
      <c r="AM50" s="370"/>
      <c r="AN50" s="370"/>
      <c r="AO50" s="4"/>
      <c r="AP50" s="4"/>
    </row>
    <row r="51" customFormat="false" ht="15.7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3"/>
      <c r="L51" s="362"/>
      <c r="M51" s="362"/>
      <c r="N51" s="362"/>
      <c r="O51" s="364"/>
      <c r="P51" s="365"/>
      <c r="Q51" s="364"/>
      <c r="R51" s="366"/>
      <c r="S51" s="369"/>
      <c r="T51" s="367"/>
      <c r="U51" s="370"/>
      <c r="V51" s="370"/>
      <c r="W51" s="362"/>
      <c r="X51" s="362"/>
      <c r="Y51" s="368"/>
      <c r="Z51" s="368"/>
      <c r="AA51" s="362"/>
      <c r="AB51" s="362"/>
      <c r="AC51" s="368"/>
      <c r="AD51" s="369"/>
      <c r="AE51" s="370"/>
      <c r="AF51" s="362"/>
      <c r="AG51" s="370"/>
      <c r="AH51" s="362"/>
      <c r="AI51" s="362"/>
      <c r="AJ51" s="362"/>
      <c r="AK51" s="362"/>
      <c r="AL51" s="368"/>
      <c r="AM51" s="370"/>
      <c r="AN51" s="370"/>
      <c r="AO51" s="4"/>
      <c r="AP51" s="4"/>
    </row>
    <row r="52" customFormat="false" ht="15.75" hidden="false" customHeight="tru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3"/>
      <c r="L52" s="362"/>
      <c r="M52" s="362"/>
      <c r="N52" s="362"/>
      <c r="O52" s="364"/>
      <c r="P52" s="365"/>
      <c r="Q52" s="364"/>
      <c r="R52" s="366"/>
      <c r="S52" s="369"/>
      <c r="T52" s="367"/>
      <c r="U52" s="370"/>
      <c r="V52" s="370"/>
      <c r="W52" s="362"/>
      <c r="X52" s="362"/>
      <c r="Y52" s="368"/>
      <c r="Z52" s="368"/>
      <c r="AA52" s="362"/>
      <c r="AB52" s="362"/>
      <c r="AC52" s="368"/>
      <c r="AD52" s="369"/>
      <c r="AE52" s="370"/>
      <c r="AF52" s="362"/>
      <c r="AG52" s="370"/>
      <c r="AH52" s="362"/>
      <c r="AI52" s="362"/>
      <c r="AJ52" s="362"/>
      <c r="AK52" s="362"/>
      <c r="AL52" s="368"/>
      <c r="AM52" s="370"/>
      <c r="AN52" s="370"/>
      <c r="AO52" s="4"/>
      <c r="AP52" s="4"/>
    </row>
    <row r="53" customFormat="false" ht="15.7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3"/>
      <c r="L53" s="362"/>
      <c r="M53" s="362"/>
      <c r="N53" s="362"/>
      <c r="O53" s="364"/>
      <c r="P53" s="365"/>
      <c r="Q53" s="364"/>
      <c r="R53" s="366"/>
      <c r="S53" s="369"/>
      <c r="T53" s="367"/>
      <c r="U53" s="370"/>
      <c r="V53" s="370"/>
      <c r="W53" s="362"/>
      <c r="X53" s="362"/>
      <c r="Y53" s="368"/>
      <c r="Z53" s="368"/>
      <c r="AA53" s="362"/>
      <c r="AB53" s="362"/>
      <c r="AC53" s="368"/>
      <c r="AD53" s="369"/>
      <c r="AE53" s="370"/>
      <c r="AF53" s="362"/>
      <c r="AG53" s="370"/>
      <c r="AH53" s="362"/>
      <c r="AI53" s="362"/>
      <c r="AJ53" s="362"/>
      <c r="AK53" s="362"/>
      <c r="AL53" s="368"/>
      <c r="AM53" s="370"/>
      <c r="AN53" s="370"/>
      <c r="AO53" s="4"/>
      <c r="AP53" s="4"/>
    </row>
    <row r="54" customFormat="false" ht="15.75" hidden="false" customHeight="tru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3"/>
      <c r="L54" s="362"/>
      <c r="M54" s="362"/>
      <c r="N54" s="362"/>
      <c r="O54" s="364"/>
      <c r="P54" s="365"/>
      <c r="Q54" s="364"/>
      <c r="R54" s="366"/>
      <c r="S54" s="369"/>
      <c r="T54" s="367"/>
      <c r="U54" s="370"/>
      <c r="V54" s="370"/>
      <c r="W54" s="362"/>
      <c r="X54" s="362"/>
      <c r="Y54" s="368"/>
      <c r="Z54" s="368"/>
      <c r="AA54" s="362"/>
      <c r="AB54" s="362"/>
      <c r="AC54" s="368"/>
      <c r="AD54" s="369"/>
      <c r="AE54" s="370"/>
      <c r="AF54" s="362"/>
      <c r="AG54" s="370"/>
      <c r="AH54" s="362"/>
      <c r="AI54" s="362"/>
      <c r="AJ54" s="362"/>
      <c r="AK54" s="362"/>
      <c r="AL54" s="368"/>
      <c r="AM54" s="370"/>
      <c r="AN54" s="370"/>
      <c r="AO54" s="4"/>
      <c r="AP54" s="4"/>
    </row>
    <row r="55" customFormat="false" ht="15.75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3"/>
      <c r="L55" s="362"/>
      <c r="M55" s="362"/>
      <c r="N55" s="362"/>
      <c r="O55" s="364"/>
      <c r="P55" s="365"/>
      <c r="Q55" s="364"/>
      <c r="R55" s="366"/>
      <c r="S55" s="369"/>
      <c r="T55" s="367"/>
      <c r="U55" s="370"/>
      <c r="V55" s="370"/>
      <c r="W55" s="362"/>
      <c r="X55" s="362"/>
      <c r="Y55" s="368"/>
      <c r="Z55" s="368"/>
      <c r="AA55" s="362"/>
      <c r="AB55" s="362"/>
      <c r="AC55" s="368"/>
      <c r="AD55" s="369"/>
      <c r="AE55" s="370"/>
      <c r="AF55" s="362"/>
      <c r="AG55" s="370"/>
      <c r="AH55" s="362"/>
      <c r="AI55" s="362"/>
      <c r="AJ55" s="362"/>
      <c r="AK55" s="362"/>
      <c r="AL55" s="368"/>
      <c r="AM55" s="370"/>
      <c r="AN55" s="370"/>
      <c r="AO55" s="4"/>
      <c r="AP55" s="4"/>
    </row>
    <row r="56" customFormat="false" ht="15.75" hidden="false" customHeight="tru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3"/>
      <c r="L56" s="362"/>
      <c r="M56" s="362"/>
      <c r="N56" s="362"/>
      <c r="O56" s="364"/>
      <c r="P56" s="365"/>
      <c r="Q56" s="364"/>
      <c r="R56" s="366"/>
      <c r="S56" s="369"/>
      <c r="T56" s="367"/>
      <c r="U56" s="370"/>
      <c r="V56" s="370"/>
      <c r="W56" s="362"/>
      <c r="X56" s="362"/>
      <c r="Y56" s="368"/>
      <c r="Z56" s="368"/>
      <c r="AA56" s="362"/>
      <c r="AB56" s="362"/>
      <c r="AC56" s="368"/>
      <c r="AD56" s="369"/>
      <c r="AE56" s="370"/>
      <c r="AF56" s="362"/>
      <c r="AG56" s="370"/>
      <c r="AH56" s="362"/>
      <c r="AI56" s="362"/>
      <c r="AJ56" s="362"/>
      <c r="AK56" s="362"/>
      <c r="AL56" s="368"/>
      <c r="AM56" s="370"/>
      <c r="AN56" s="370"/>
      <c r="AO56" s="4"/>
      <c r="AP56" s="4"/>
    </row>
    <row r="57" customFormat="false" ht="15.75" hidden="false" customHeight="tru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3"/>
      <c r="L57" s="362"/>
      <c r="M57" s="362"/>
      <c r="N57" s="362"/>
      <c r="O57" s="364"/>
      <c r="P57" s="365"/>
      <c r="Q57" s="364"/>
      <c r="R57" s="366"/>
      <c r="S57" s="369"/>
      <c r="T57" s="367"/>
      <c r="U57" s="370"/>
      <c r="V57" s="370"/>
      <c r="W57" s="362"/>
      <c r="X57" s="362"/>
      <c r="Y57" s="368"/>
      <c r="Z57" s="368"/>
      <c r="AA57" s="362"/>
      <c r="AB57" s="362"/>
      <c r="AC57" s="368"/>
      <c r="AD57" s="369"/>
      <c r="AE57" s="370"/>
      <c r="AF57" s="362"/>
      <c r="AG57" s="370"/>
      <c r="AH57" s="362"/>
      <c r="AI57" s="362"/>
      <c r="AJ57" s="362"/>
      <c r="AK57" s="362"/>
      <c r="AL57" s="368"/>
      <c r="AM57" s="370"/>
      <c r="AN57" s="370"/>
      <c r="AO57" s="4"/>
      <c r="AP57" s="4"/>
    </row>
    <row r="58" customFormat="false" ht="15.75" hidden="false" customHeight="tru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3"/>
      <c r="L58" s="362"/>
      <c r="M58" s="362"/>
      <c r="N58" s="362"/>
      <c r="O58" s="364"/>
      <c r="P58" s="365"/>
      <c r="Q58" s="364"/>
      <c r="R58" s="366"/>
      <c r="S58" s="369"/>
      <c r="T58" s="367"/>
      <c r="U58" s="370"/>
      <c r="V58" s="370"/>
      <c r="W58" s="362"/>
      <c r="X58" s="362"/>
      <c r="Y58" s="368"/>
      <c r="Z58" s="368"/>
      <c r="AA58" s="362"/>
      <c r="AB58" s="362"/>
      <c r="AC58" s="368"/>
      <c r="AD58" s="369"/>
      <c r="AE58" s="370"/>
      <c r="AF58" s="362"/>
      <c r="AG58" s="370"/>
      <c r="AH58" s="362"/>
      <c r="AI58" s="362"/>
      <c r="AJ58" s="362"/>
      <c r="AK58" s="362"/>
      <c r="AL58" s="368"/>
      <c r="AM58" s="370"/>
      <c r="AN58" s="370"/>
      <c r="AO58" s="4"/>
      <c r="AP58" s="4"/>
    </row>
    <row r="59" customFormat="false" ht="15.75" hidden="false" customHeight="tru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3"/>
      <c r="L59" s="362"/>
      <c r="M59" s="362"/>
      <c r="N59" s="362"/>
      <c r="O59" s="364"/>
      <c r="P59" s="365"/>
      <c r="Q59" s="364"/>
      <c r="R59" s="366"/>
      <c r="S59" s="369"/>
      <c r="T59" s="367"/>
      <c r="U59" s="370"/>
      <c r="V59" s="370"/>
      <c r="W59" s="362"/>
      <c r="X59" s="362"/>
      <c r="Y59" s="368"/>
      <c r="Z59" s="368"/>
      <c r="AA59" s="362"/>
      <c r="AB59" s="362"/>
      <c r="AC59" s="368"/>
      <c r="AD59" s="369"/>
      <c r="AE59" s="370"/>
      <c r="AF59" s="362"/>
      <c r="AG59" s="370"/>
      <c r="AH59" s="362"/>
      <c r="AI59" s="362"/>
      <c r="AJ59" s="362"/>
      <c r="AK59" s="362"/>
      <c r="AL59" s="368"/>
      <c r="AM59" s="370"/>
      <c r="AN59" s="370"/>
      <c r="AO59" s="4"/>
      <c r="AP59" s="4"/>
    </row>
    <row r="60" customFormat="false" ht="15.75" hidden="false" customHeight="tru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3"/>
      <c r="L60" s="362"/>
      <c r="M60" s="362"/>
      <c r="N60" s="362"/>
      <c r="O60" s="364"/>
      <c r="P60" s="365"/>
      <c r="Q60" s="364"/>
      <c r="R60" s="366"/>
      <c r="S60" s="369"/>
      <c r="T60" s="367"/>
      <c r="U60" s="370"/>
      <c r="V60" s="370"/>
      <c r="W60" s="362"/>
      <c r="X60" s="362"/>
      <c r="Y60" s="368"/>
      <c r="Z60" s="368"/>
      <c r="AA60" s="362"/>
      <c r="AB60" s="362"/>
      <c r="AC60" s="368"/>
      <c r="AD60" s="369"/>
      <c r="AE60" s="370"/>
      <c r="AF60" s="362"/>
      <c r="AG60" s="370"/>
      <c r="AH60" s="362"/>
      <c r="AI60" s="362"/>
      <c r="AJ60" s="362"/>
      <c r="AK60" s="362"/>
      <c r="AL60" s="368"/>
      <c r="AM60" s="370"/>
      <c r="AN60" s="370"/>
      <c r="AO60" s="4"/>
      <c r="AP60" s="4"/>
    </row>
    <row r="61" customFormat="false" ht="15.75" hidden="false" customHeight="tru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3"/>
      <c r="L61" s="362"/>
      <c r="M61" s="362"/>
      <c r="N61" s="362"/>
      <c r="O61" s="364"/>
      <c r="P61" s="365"/>
      <c r="Q61" s="364"/>
      <c r="R61" s="366"/>
      <c r="S61" s="369"/>
      <c r="T61" s="367"/>
      <c r="U61" s="370"/>
      <c r="V61" s="370"/>
      <c r="W61" s="362"/>
      <c r="X61" s="362"/>
      <c r="Y61" s="368"/>
      <c r="Z61" s="368"/>
      <c r="AA61" s="362"/>
      <c r="AB61" s="362"/>
      <c r="AC61" s="368"/>
      <c r="AD61" s="369"/>
      <c r="AE61" s="370"/>
      <c r="AF61" s="362"/>
      <c r="AG61" s="370"/>
      <c r="AH61" s="362"/>
      <c r="AI61" s="362"/>
      <c r="AJ61" s="362"/>
      <c r="AK61" s="362"/>
      <c r="AL61" s="368"/>
      <c r="AM61" s="370"/>
      <c r="AN61" s="370"/>
      <c r="AO61" s="4"/>
      <c r="AP61" s="4"/>
    </row>
    <row r="62" customFormat="false" ht="15.75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3"/>
      <c r="L62" s="362"/>
      <c r="M62" s="362"/>
      <c r="N62" s="362"/>
      <c r="O62" s="364"/>
      <c r="P62" s="365"/>
      <c r="Q62" s="364"/>
      <c r="R62" s="366"/>
      <c r="S62" s="369"/>
      <c r="T62" s="367"/>
      <c r="U62" s="370"/>
      <c r="V62" s="370"/>
      <c r="W62" s="362"/>
      <c r="X62" s="362"/>
      <c r="Y62" s="368"/>
      <c r="Z62" s="368"/>
      <c r="AA62" s="362"/>
      <c r="AB62" s="362"/>
      <c r="AC62" s="368"/>
      <c r="AD62" s="369"/>
      <c r="AE62" s="370"/>
      <c r="AF62" s="362"/>
      <c r="AG62" s="370"/>
      <c r="AH62" s="362"/>
      <c r="AI62" s="362"/>
      <c r="AJ62" s="362"/>
      <c r="AK62" s="362"/>
      <c r="AL62" s="368"/>
      <c r="AM62" s="370"/>
      <c r="AN62" s="370"/>
      <c r="AO62" s="4"/>
      <c r="AP62" s="4"/>
    </row>
    <row r="63" customFormat="false" ht="15.75" hidden="false" customHeight="tru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3"/>
      <c r="L63" s="362"/>
      <c r="M63" s="362"/>
      <c r="N63" s="362"/>
      <c r="O63" s="364"/>
      <c r="P63" s="365"/>
      <c r="Q63" s="364"/>
      <c r="R63" s="366"/>
      <c r="S63" s="369"/>
      <c r="T63" s="367"/>
      <c r="U63" s="370"/>
      <c r="V63" s="370"/>
      <c r="W63" s="362"/>
      <c r="X63" s="362"/>
      <c r="Y63" s="368"/>
      <c r="Z63" s="368"/>
      <c r="AA63" s="362"/>
      <c r="AB63" s="362"/>
      <c r="AC63" s="368"/>
      <c r="AD63" s="369"/>
      <c r="AE63" s="370"/>
      <c r="AF63" s="362"/>
      <c r="AG63" s="370"/>
      <c r="AH63" s="362"/>
      <c r="AI63" s="362"/>
      <c r="AJ63" s="362"/>
      <c r="AK63" s="362"/>
      <c r="AL63" s="368"/>
      <c r="AM63" s="370"/>
      <c r="AN63" s="370"/>
      <c r="AO63" s="4"/>
      <c r="AP63" s="4"/>
    </row>
    <row r="64" customFormat="false" ht="15.75" hidden="false" customHeight="tru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3"/>
      <c r="L64" s="362"/>
      <c r="M64" s="362"/>
      <c r="N64" s="362"/>
      <c r="O64" s="364"/>
      <c r="P64" s="365"/>
      <c r="Q64" s="364"/>
      <c r="R64" s="366"/>
      <c r="S64" s="369"/>
      <c r="T64" s="367"/>
      <c r="U64" s="370"/>
      <c r="V64" s="370"/>
      <c r="W64" s="362"/>
      <c r="X64" s="362"/>
      <c r="Y64" s="368"/>
      <c r="Z64" s="368"/>
      <c r="AA64" s="362"/>
      <c r="AB64" s="362"/>
      <c r="AC64" s="368"/>
      <c r="AD64" s="369"/>
      <c r="AE64" s="370"/>
      <c r="AF64" s="362"/>
      <c r="AG64" s="370"/>
      <c r="AH64" s="362"/>
      <c r="AI64" s="362"/>
      <c r="AJ64" s="362"/>
      <c r="AK64" s="362"/>
      <c r="AL64" s="368"/>
      <c r="AM64" s="370"/>
      <c r="AN64" s="370"/>
      <c r="AO64" s="4"/>
      <c r="AP64" s="4"/>
    </row>
    <row r="65" customFormat="false" ht="15.75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3"/>
      <c r="L65" s="362"/>
      <c r="M65" s="362"/>
      <c r="N65" s="362"/>
      <c r="O65" s="364"/>
      <c r="P65" s="365"/>
      <c r="Q65" s="364"/>
      <c r="R65" s="366"/>
      <c r="S65" s="369"/>
      <c r="T65" s="367"/>
      <c r="U65" s="370"/>
      <c r="V65" s="370"/>
      <c r="W65" s="362"/>
      <c r="X65" s="362"/>
      <c r="Y65" s="368"/>
      <c r="Z65" s="368"/>
      <c r="AA65" s="362"/>
      <c r="AB65" s="362"/>
      <c r="AC65" s="368"/>
      <c r="AD65" s="369"/>
      <c r="AE65" s="370"/>
      <c r="AF65" s="362"/>
      <c r="AG65" s="370"/>
      <c r="AH65" s="362"/>
      <c r="AI65" s="362"/>
      <c r="AJ65" s="362"/>
      <c r="AK65" s="362"/>
      <c r="AL65" s="368"/>
      <c r="AM65" s="370"/>
      <c r="AN65" s="370"/>
      <c r="AO65" s="4"/>
      <c r="AP65" s="4"/>
    </row>
    <row r="66" customFormat="false" ht="15.75" hidden="false" customHeight="tru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3"/>
      <c r="L66" s="362"/>
      <c r="M66" s="362"/>
      <c r="N66" s="362"/>
      <c r="O66" s="364"/>
      <c r="P66" s="365"/>
      <c r="Q66" s="364"/>
      <c r="R66" s="366"/>
      <c r="S66" s="369"/>
      <c r="T66" s="367"/>
      <c r="U66" s="370"/>
      <c r="V66" s="370"/>
      <c r="W66" s="362"/>
      <c r="X66" s="362"/>
      <c r="Y66" s="368"/>
      <c r="Z66" s="368"/>
      <c r="AA66" s="362"/>
      <c r="AB66" s="362"/>
      <c r="AC66" s="368"/>
      <c r="AD66" s="369"/>
      <c r="AE66" s="370"/>
      <c r="AF66" s="362"/>
      <c r="AG66" s="370"/>
      <c r="AH66" s="362"/>
      <c r="AI66" s="362"/>
      <c r="AJ66" s="362"/>
      <c r="AK66" s="362"/>
      <c r="AL66" s="368"/>
      <c r="AM66" s="370"/>
      <c r="AN66" s="370"/>
      <c r="AO66" s="4"/>
      <c r="AP66" s="4"/>
    </row>
    <row r="67" customFormat="false" ht="15.75" hidden="false" customHeight="tru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3"/>
      <c r="L67" s="362"/>
      <c r="M67" s="362"/>
      <c r="N67" s="362"/>
      <c r="O67" s="364"/>
      <c r="P67" s="365"/>
      <c r="Q67" s="364"/>
      <c r="R67" s="366"/>
      <c r="S67" s="369"/>
      <c r="T67" s="367"/>
      <c r="U67" s="370"/>
      <c r="V67" s="370"/>
      <c r="W67" s="362"/>
      <c r="X67" s="362"/>
      <c r="Y67" s="368"/>
      <c r="Z67" s="368"/>
      <c r="AA67" s="362"/>
      <c r="AB67" s="362"/>
      <c r="AC67" s="368"/>
      <c r="AD67" s="369"/>
      <c r="AE67" s="370"/>
      <c r="AF67" s="362"/>
      <c r="AG67" s="370"/>
      <c r="AH67" s="362"/>
      <c r="AI67" s="362"/>
      <c r="AJ67" s="362"/>
      <c r="AK67" s="362"/>
      <c r="AL67" s="368"/>
      <c r="AM67" s="370"/>
      <c r="AN67" s="370"/>
      <c r="AO67" s="4"/>
      <c r="AP67" s="4"/>
    </row>
    <row r="68" customFormat="false" ht="15.75" hidden="false" customHeight="tru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3"/>
      <c r="L68" s="362"/>
      <c r="M68" s="362"/>
      <c r="N68" s="362"/>
      <c r="O68" s="364"/>
      <c r="P68" s="365"/>
      <c r="Q68" s="364"/>
      <c r="R68" s="366"/>
      <c r="S68" s="369"/>
      <c r="T68" s="367"/>
      <c r="U68" s="370"/>
      <c r="V68" s="370"/>
      <c r="W68" s="362"/>
      <c r="X68" s="362"/>
      <c r="Y68" s="368"/>
      <c r="Z68" s="368"/>
      <c r="AA68" s="362"/>
      <c r="AB68" s="362"/>
      <c r="AC68" s="368"/>
      <c r="AD68" s="369"/>
      <c r="AE68" s="370"/>
      <c r="AF68" s="362"/>
      <c r="AG68" s="370"/>
      <c r="AH68" s="362"/>
      <c r="AI68" s="362"/>
      <c r="AJ68" s="362"/>
      <c r="AK68" s="362"/>
      <c r="AL68" s="368"/>
      <c r="AM68" s="370"/>
      <c r="AN68" s="370"/>
      <c r="AO68" s="4"/>
      <c r="AP68" s="4"/>
    </row>
    <row r="69" customFormat="false" ht="15.75" hidden="false" customHeight="tru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3"/>
      <c r="L69" s="362"/>
      <c r="M69" s="362"/>
      <c r="N69" s="362"/>
      <c r="O69" s="364"/>
      <c r="P69" s="365"/>
      <c r="Q69" s="364"/>
      <c r="R69" s="366"/>
      <c r="S69" s="369"/>
      <c r="T69" s="367"/>
      <c r="U69" s="370"/>
      <c r="V69" s="370"/>
      <c r="W69" s="362"/>
      <c r="X69" s="362"/>
      <c r="Y69" s="368"/>
      <c r="Z69" s="368"/>
      <c r="AA69" s="362"/>
      <c r="AB69" s="362"/>
      <c r="AC69" s="368"/>
      <c r="AD69" s="369"/>
      <c r="AE69" s="370"/>
      <c r="AF69" s="362"/>
      <c r="AG69" s="370"/>
      <c r="AH69" s="362"/>
      <c r="AI69" s="362"/>
      <c r="AJ69" s="362"/>
      <c r="AK69" s="362"/>
      <c r="AL69" s="368"/>
      <c r="AM69" s="370"/>
      <c r="AN69" s="370"/>
      <c r="AO69" s="4"/>
      <c r="AP69" s="4"/>
    </row>
    <row r="70" customFormat="false" ht="15.75" hidden="false" customHeight="tru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3"/>
      <c r="L70" s="362"/>
      <c r="M70" s="362"/>
      <c r="N70" s="362"/>
      <c r="O70" s="364"/>
      <c r="P70" s="365"/>
      <c r="Q70" s="364"/>
      <c r="R70" s="366"/>
      <c r="S70" s="369"/>
      <c r="T70" s="367"/>
      <c r="U70" s="370"/>
      <c r="V70" s="370"/>
      <c r="W70" s="362"/>
      <c r="X70" s="362"/>
      <c r="Y70" s="368"/>
      <c r="Z70" s="368"/>
      <c r="AA70" s="362"/>
      <c r="AB70" s="362"/>
      <c r="AC70" s="368"/>
      <c r="AD70" s="369"/>
      <c r="AE70" s="370"/>
      <c r="AF70" s="362"/>
      <c r="AG70" s="370"/>
      <c r="AH70" s="362"/>
      <c r="AI70" s="362"/>
      <c r="AJ70" s="362"/>
      <c r="AK70" s="362"/>
      <c r="AL70" s="368"/>
      <c r="AM70" s="370"/>
      <c r="AN70" s="370"/>
      <c r="AO70" s="4"/>
      <c r="AP70" s="4"/>
    </row>
    <row r="71" customFormat="false" ht="15.75" hidden="false" customHeight="tru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3"/>
      <c r="L71" s="362"/>
      <c r="M71" s="362"/>
      <c r="N71" s="362"/>
      <c r="O71" s="364"/>
      <c r="P71" s="365"/>
      <c r="Q71" s="364"/>
      <c r="R71" s="366"/>
      <c r="S71" s="369"/>
      <c r="T71" s="367"/>
      <c r="U71" s="370"/>
      <c r="V71" s="370"/>
      <c r="W71" s="362"/>
      <c r="X71" s="362"/>
      <c r="Y71" s="368"/>
      <c r="Z71" s="368"/>
      <c r="AA71" s="362"/>
      <c r="AB71" s="362"/>
      <c r="AC71" s="368"/>
      <c r="AD71" s="369"/>
      <c r="AE71" s="370"/>
      <c r="AF71" s="362"/>
      <c r="AG71" s="370"/>
      <c r="AH71" s="362"/>
      <c r="AI71" s="362"/>
      <c r="AJ71" s="362"/>
      <c r="AK71" s="362"/>
      <c r="AL71" s="368"/>
      <c r="AM71" s="370"/>
      <c r="AN71" s="370"/>
      <c r="AO71" s="4"/>
      <c r="AP71" s="4"/>
    </row>
    <row r="72" customFormat="false" ht="15.75" hidden="false" customHeight="tru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3"/>
      <c r="L72" s="362"/>
      <c r="M72" s="362"/>
      <c r="N72" s="362"/>
      <c r="O72" s="364"/>
      <c r="P72" s="365"/>
      <c r="Q72" s="364"/>
      <c r="R72" s="366"/>
      <c r="S72" s="369"/>
      <c r="T72" s="367"/>
      <c r="U72" s="370"/>
      <c r="V72" s="370"/>
      <c r="W72" s="362"/>
      <c r="X72" s="362"/>
      <c r="Y72" s="368"/>
      <c r="Z72" s="368"/>
      <c r="AA72" s="362"/>
      <c r="AB72" s="362"/>
      <c r="AC72" s="368"/>
      <c r="AD72" s="369"/>
      <c r="AE72" s="370"/>
      <c r="AF72" s="362"/>
      <c r="AG72" s="370"/>
      <c r="AH72" s="362"/>
      <c r="AI72" s="362"/>
      <c r="AJ72" s="362"/>
      <c r="AK72" s="362"/>
      <c r="AL72" s="368"/>
      <c r="AM72" s="370"/>
      <c r="AN72" s="370"/>
      <c r="AO72" s="4"/>
      <c r="AP72" s="4"/>
    </row>
    <row r="73" customFormat="false" ht="15.75" hidden="false" customHeight="tru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3"/>
      <c r="L73" s="362"/>
      <c r="M73" s="362"/>
      <c r="N73" s="362"/>
      <c r="O73" s="364"/>
      <c r="P73" s="365"/>
      <c r="Q73" s="364"/>
      <c r="R73" s="366"/>
      <c r="S73" s="369"/>
      <c r="T73" s="367"/>
      <c r="U73" s="370"/>
      <c r="V73" s="370"/>
      <c r="W73" s="362"/>
      <c r="X73" s="362"/>
      <c r="Y73" s="368"/>
      <c r="Z73" s="368"/>
      <c r="AA73" s="362"/>
      <c r="AB73" s="362"/>
      <c r="AC73" s="368"/>
      <c r="AD73" s="369"/>
      <c r="AE73" s="370"/>
      <c r="AF73" s="362"/>
      <c r="AG73" s="370"/>
      <c r="AH73" s="362"/>
      <c r="AI73" s="362"/>
      <c r="AJ73" s="362"/>
      <c r="AK73" s="362"/>
      <c r="AL73" s="368"/>
      <c r="AM73" s="370"/>
      <c r="AN73" s="370"/>
      <c r="AO73" s="4"/>
      <c r="AP73" s="4"/>
    </row>
    <row r="74" customFormat="false" ht="15.75" hidden="false" customHeight="tru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3"/>
      <c r="L74" s="362"/>
      <c r="M74" s="362"/>
      <c r="N74" s="362"/>
      <c r="O74" s="364"/>
      <c r="P74" s="365"/>
      <c r="Q74" s="364"/>
      <c r="R74" s="366"/>
      <c r="S74" s="369"/>
      <c r="T74" s="367"/>
      <c r="U74" s="370"/>
      <c r="V74" s="370"/>
      <c r="W74" s="362"/>
      <c r="X74" s="362"/>
      <c r="Y74" s="368"/>
      <c r="Z74" s="368"/>
      <c r="AA74" s="362"/>
      <c r="AB74" s="362"/>
      <c r="AC74" s="368"/>
      <c r="AD74" s="369"/>
      <c r="AE74" s="370"/>
      <c r="AF74" s="362"/>
      <c r="AG74" s="370"/>
      <c r="AH74" s="362"/>
      <c r="AI74" s="362"/>
      <c r="AJ74" s="362"/>
      <c r="AK74" s="362"/>
      <c r="AL74" s="368"/>
      <c r="AM74" s="370"/>
      <c r="AN74" s="370"/>
      <c r="AO74" s="4"/>
      <c r="AP74" s="4"/>
    </row>
    <row r="75" customFormat="false" ht="15.75" hidden="false" customHeight="tru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3"/>
      <c r="L75" s="362"/>
      <c r="M75" s="362"/>
      <c r="N75" s="362"/>
      <c r="O75" s="364"/>
      <c r="P75" s="365"/>
      <c r="Q75" s="364"/>
      <c r="R75" s="366"/>
      <c r="S75" s="369"/>
      <c r="T75" s="367"/>
      <c r="U75" s="370"/>
      <c r="V75" s="370"/>
      <c r="W75" s="362"/>
      <c r="X75" s="362"/>
      <c r="Y75" s="368"/>
      <c r="Z75" s="368"/>
      <c r="AA75" s="362"/>
      <c r="AB75" s="362"/>
      <c r="AC75" s="368"/>
      <c r="AD75" s="369"/>
      <c r="AE75" s="370"/>
      <c r="AF75" s="362"/>
      <c r="AG75" s="370"/>
      <c r="AH75" s="362"/>
      <c r="AI75" s="362"/>
      <c r="AJ75" s="362"/>
      <c r="AK75" s="362"/>
      <c r="AL75" s="368"/>
      <c r="AM75" s="370"/>
      <c r="AN75" s="370"/>
      <c r="AO75" s="4"/>
      <c r="AP75" s="4"/>
    </row>
    <row r="76" customFormat="false" ht="15.75" hidden="false" customHeight="tru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3"/>
      <c r="L76" s="362"/>
      <c r="M76" s="362"/>
      <c r="N76" s="362"/>
      <c r="O76" s="364"/>
      <c r="P76" s="365"/>
      <c r="Q76" s="364"/>
      <c r="R76" s="366"/>
      <c r="S76" s="369"/>
      <c r="T76" s="367"/>
      <c r="U76" s="370"/>
      <c r="V76" s="370"/>
      <c r="W76" s="362"/>
      <c r="X76" s="362"/>
      <c r="Y76" s="368"/>
      <c r="Z76" s="368"/>
      <c r="AA76" s="362"/>
      <c r="AB76" s="362"/>
      <c r="AC76" s="368"/>
      <c r="AD76" s="369"/>
      <c r="AE76" s="370"/>
      <c r="AF76" s="362"/>
      <c r="AG76" s="370"/>
      <c r="AH76" s="362"/>
      <c r="AI76" s="362"/>
      <c r="AJ76" s="362"/>
      <c r="AK76" s="362"/>
      <c r="AL76" s="368"/>
      <c r="AM76" s="370"/>
      <c r="AN76" s="370"/>
      <c r="AO76" s="4"/>
      <c r="AP76" s="4"/>
    </row>
    <row r="77" customFormat="false" ht="15.75" hidden="false" customHeight="tru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3"/>
      <c r="L77" s="362"/>
      <c r="M77" s="362"/>
      <c r="N77" s="362"/>
      <c r="O77" s="364"/>
      <c r="P77" s="365"/>
      <c r="Q77" s="364"/>
      <c r="R77" s="366"/>
      <c r="S77" s="369"/>
      <c r="T77" s="367"/>
      <c r="U77" s="370"/>
      <c r="V77" s="370"/>
      <c r="W77" s="362"/>
      <c r="X77" s="362"/>
      <c r="Y77" s="368"/>
      <c r="Z77" s="368"/>
      <c r="AA77" s="362"/>
      <c r="AB77" s="362"/>
      <c r="AC77" s="368"/>
      <c r="AD77" s="369"/>
      <c r="AE77" s="370"/>
      <c r="AF77" s="362"/>
      <c r="AG77" s="370"/>
      <c r="AH77" s="362"/>
      <c r="AI77" s="362"/>
      <c r="AJ77" s="362"/>
      <c r="AK77" s="362"/>
      <c r="AL77" s="368"/>
      <c r="AM77" s="370"/>
      <c r="AN77" s="370"/>
      <c r="AO77" s="4"/>
      <c r="AP77" s="4"/>
    </row>
    <row r="78" customFormat="false" ht="15.75" hidden="false" customHeight="tru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3"/>
      <c r="L78" s="362"/>
      <c r="M78" s="362"/>
      <c r="N78" s="362"/>
      <c r="O78" s="364"/>
      <c r="P78" s="365"/>
      <c r="Q78" s="364"/>
      <c r="R78" s="366"/>
      <c r="S78" s="369"/>
      <c r="T78" s="367"/>
      <c r="U78" s="370"/>
      <c r="V78" s="370"/>
      <c r="W78" s="362"/>
      <c r="X78" s="362"/>
      <c r="Y78" s="368"/>
      <c r="Z78" s="368"/>
      <c r="AA78" s="362"/>
      <c r="AB78" s="362"/>
      <c r="AC78" s="368"/>
      <c r="AD78" s="369"/>
      <c r="AE78" s="370"/>
      <c r="AF78" s="362"/>
      <c r="AG78" s="370"/>
      <c r="AH78" s="362"/>
      <c r="AI78" s="362"/>
      <c r="AJ78" s="362"/>
      <c r="AK78" s="362"/>
      <c r="AL78" s="368"/>
      <c r="AM78" s="370"/>
      <c r="AN78" s="370"/>
      <c r="AO78" s="4"/>
      <c r="AP78" s="4"/>
    </row>
    <row r="79" customFormat="false" ht="15.75" hidden="false" customHeight="tru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3"/>
      <c r="L79" s="362"/>
      <c r="M79" s="362"/>
      <c r="N79" s="362"/>
      <c r="O79" s="364"/>
      <c r="P79" s="365"/>
      <c r="Q79" s="364"/>
      <c r="R79" s="366"/>
      <c r="S79" s="369"/>
      <c r="T79" s="367"/>
      <c r="U79" s="370"/>
      <c r="V79" s="370"/>
      <c r="W79" s="362"/>
      <c r="X79" s="362"/>
      <c r="Y79" s="368"/>
      <c r="Z79" s="368"/>
      <c r="AA79" s="362"/>
      <c r="AB79" s="362"/>
      <c r="AC79" s="368"/>
      <c r="AD79" s="369"/>
      <c r="AE79" s="370"/>
      <c r="AF79" s="362"/>
      <c r="AG79" s="370"/>
      <c r="AH79" s="362"/>
      <c r="AI79" s="362"/>
      <c r="AJ79" s="362"/>
      <c r="AK79" s="362"/>
      <c r="AL79" s="368"/>
      <c r="AM79" s="370"/>
      <c r="AN79" s="370"/>
      <c r="AO79" s="4"/>
      <c r="AP79" s="4"/>
    </row>
    <row r="80" customFormat="false" ht="15.75" hidden="false" customHeight="tru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3"/>
      <c r="L80" s="362"/>
      <c r="M80" s="362"/>
      <c r="N80" s="362"/>
      <c r="O80" s="364"/>
      <c r="P80" s="365"/>
      <c r="Q80" s="364"/>
      <c r="R80" s="366"/>
      <c r="S80" s="369"/>
      <c r="T80" s="367"/>
      <c r="U80" s="370"/>
      <c r="V80" s="370"/>
      <c r="W80" s="362"/>
      <c r="X80" s="362"/>
      <c r="Y80" s="368"/>
      <c r="Z80" s="368"/>
      <c r="AA80" s="362"/>
      <c r="AB80" s="362"/>
      <c r="AC80" s="368"/>
      <c r="AD80" s="369"/>
      <c r="AE80" s="370"/>
      <c r="AF80" s="362"/>
      <c r="AG80" s="370"/>
      <c r="AH80" s="362"/>
      <c r="AI80" s="362"/>
      <c r="AJ80" s="362"/>
      <c r="AK80" s="362"/>
      <c r="AL80" s="368"/>
      <c r="AM80" s="370"/>
      <c r="AN80" s="370"/>
      <c r="AO80" s="4"/>
      <c r="AP80" s="4"/>
    </row>
    <row r="81" customFormat="false" ht="15.75" hidden="false" customHeight="tru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3"/>
      <c r="L81" s="362"/>
      <c r="M81" s="362"/>
      <c r="N81" s="362"/>
      <c r="O81" s="364"/>
      <c r="P81" s="365"/>
      <c r="Q81" s="364"/>
      <c r="R81" s="366"/>
      <c r="S81" s="369"/>
      <c r="T81" s="367"/>
      <c r="U81" s="370"/>
      <c r="V81" s="370"/>
      <c r="W81" s="362"/>
      <c r="X81" s="362"/>
      <c r="Y81" s="368"/>
      <c r="Z81" s="368"/>
      <c r="AA81" s="362"/>
      <c r="AB81" s="362"/>
      <c r="AC81" s="368"/>
      <c r="AD81" s="369"/>
      <c r="AE81" s="370"/>
      <c r="AF81" s="362"/>
      <c r="AG81" s="370"/>
      <c r="AH81" s="362"/>
      <c r="AI81" s="362"/>
      <c r="AJ81" s="362"/>
      <c r="AK81" s="362"/>
      <c r="AL81" s="368"/>
      <c r="AM81" s="370"/>
      <c r="AN81" s="370"/>
      <c r="AO81" s="4"/>
      <c r="AP81" s="4"/>
    </row>
    <row r="82" customFormat="false" ht="15.75" hidden="false" customHeight="tru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3"/>
      <c r="L82" s="362"/>
      <c r="M82" s="362"/>
      <c r="N82" s="362"/>
      <c r="O82" s="364"/>
      <c r="P82" s="365"/>
      <c r="Q82" s="364"/>
      <c r="R82" s="366"/>
      <c r="S82" s="369"/>
      <c r="T82" s="367"/>
      <c r="U82" s="370"/>
      <c r="V82" s="370"/>
      <c r="W82" s="362"/>
      <c r="X82" s="362"/>
      <c r="Y82" s="368"/>
      <c r="Z82" s="368"/>
      <c r="AA82" s="362"/>
      <c r="AB82" s="362"/>
      <c r="AC82" s="368"/>
      <c r="AD82" s="369"/>
      <c r="AE82" s="370"/>
      <c r="AF82" s="362"/>
      <c r="AG82" s="370"/>
      <c r="AH82" s="362"/>
      <c r="AI82" s="362"/>
      <c r="AJ82" s="362"/>
      <c r="AK82" s="362"/>
      <c r="AL82" s="368"/>
      <c r="AM82" s="370"/>
      <c r="AN82" s="370"/>
      <c r="AO82" s="4"/>
      <c r="AP82" s="4"/>
    </row>
    <row r="83" customFormat="false" ht="15.75" hidden="false" customHeight="tru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3"/>
      <c r="L83" s="362"/>
      <c r="M83" s="362"/>
      <c r="N83" s="362"/>
      <c r="O83" s="364"/>
      <c r="P83" s="365"/>
      <c r="Q83" s="364"/>
      <c r="R83" s="366"/>
      <c r="S83" s="369"/>
      <c r="T83" s="367"/>
      <c r="U83" s="370"/>
      <c r="V83" s="370"/>
      <c r="W83" s="362"/>
      <c r="X83" s="362"/>
      <c r="Y83" s="368"/>
      <c r="Z83" s="368"/>
      <c r="AA83" s="362"/>
      <c r="AB83" s="362"/>
      <c r="AC83" s="368"/>
      <c r="AD83" s="369"/>
      <c r="AE83" s="370"/>
      <c r="AF83" s="362"/>
      <c r="AG83" s="370"/>
      <c r="AH83" s="362"/>
      <c r="AI83" s="362"/>
      <c r="AJ83" s="362"/>
      <c r="AK83" s="362"/>
      <c r="AL83" s="368"/>
      <c r="AM83" s="370"/>
      <c r="AN83" s="370"/>
      <c r="AO83" s="4"/>
      <c r="AP83" s="4"/>
    </row>
    <row r="84" customFormat="false" ht="15.75" hidden="false" customHeight="tru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3"/>
      <c r="L84" s="362"/>
      <c r="M84" s="362"/>
      <c r="N84" s="362"/>
      <c r="O84" s="364"/>
      <c r="P84" s="365"/>
      <c r="Q84" s="364"/>
      <c r="R84" s="366"/>
      <c r="S84" s="369"/>
      <c r="T84" s="367"/>
      <c r="U84" s="370"/>
      <c r="V84" s="370"/>
      <c r="W84" s="362"/>
      <c r="X84" s="362"/>
      <c r="Y84" s="368"/>
      <c r="Z84" s="368"/>
      <c r="AA84" s="362"/>
      <c r="AB84" s="362"/>
      <c r="AC84" s="368"/>
      <c r="AD84" s="369"/>
      <c r="AE84" s="370"/>
      <c r="AF84" s="362"/>
      <c r="AG84" s="370"/>
      <c r="AH84" s="362"/>
      <c r="AI84" s="362"/>
      <c r="AJ84" s="362"/>
      <c r="AK84" s="362"/>
      <c r="AL84" s="368"/>
      <c r="AM84" s="370"/>
      <c r="AN84" s="370"/>
      <c r="AO84" s="4"/>
      <c r="AP84" s="4"/>
    </row>
    <row r="85" customFormat="false" ht="15.75" hidden="false" customHeight="tru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3"/>
      <c r="L85" s="362"/>
      <c r="M85" s="362"/>
      <c r="N85" s="362"/>
      <c r="O85" s="364"/>
      <c r="P85" s="365"/>
      <c r="Q85" s="364"/>
      <c r="R85" s="366"/>
      <c r="S85" s="369"/>
      <c r="T85" s="367"/>
      <c r="U85" s="370"/>
      <c r="V85" s="370"/>
      <c r="W85" s="362"/>
      <c r="X85" s="362"/>
      <c r="Y85" s="368"/>
      <c r="Z85" s="368"/>
      <c r="AA85" s="362"/>
      <c r="AB85" s="362"/>
      <c r="AC85" s="368"/>
      <c r="AD85" s="369"/>
      <c r="AE85" s="370"/>
      <c r="AF85" s="362"/>
      <c r="AG85" s="370"/>
      <c r="AH85" s="362"/>
      <c r="AI85" s="362"/>
      <c r="AJ85" s="362"/>
      <c r="AK85" s="362"/>
      <c r="AL85" s="368"/>
      <c r="AM85" s="370"/>
      <c r="AN85" s="370"/>
      <c r="AO85" s="4"/>
      <c r="AP85" s="4"/>
    </row>
    <row r="86" customFormat="false" ht="15.75" hidden="false" customHeight="tru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3"/>
      <c r="L86" s="362"/>
      <c r="M86" s="362"/>
      <c r="N86" s="362"/>
      <c r="O86" s="364"/>
      <c r="P86" s="365"/>
      <c r="Q86" s="364"/>
      <c r="R86" s="366"/>
      <c r="S86" s="369"/>
      <c r="T86" s="367"/>
      <c r="U86" s="370"/>
      <c r="V86" s="370"/>
      <c r="W86" s="362"/>
      <c r="X86" s="362"/>
      <c r="Y86" s="368"/>
      <c r="Z86" s="368"/>
      <c r="AA86" s="362"/>
      <c r="AB86" s="362"/>
      <c r="AC86" s="368"/>
      <c r="AD86" s="369"/>
      <c r="AE86" s="370"/>
      <c r="AF86" s="362"/>
      <c r="AG86" s="370"/>
      <c r="AH86" s="362"/>
      <c r="AI86" s="362"/>
      <c r="AJ86" s="362"/>
      <c r="AK86" s="362"/>
      <c r="AL86" s="368"/>
      <c r="AM86" s="370"/>
      <c r="AN86" s="370"/>
      <c r="AO86" s="4"/>
      <c r="AP86" s="4"/>
    </row>
    <row r="87" customFormat="false" ht="15.75" hidden="false" customHeight="tru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3"/>
      <c r="L87" s="362"/>
      <c r="M87" s="362"/>
      <c r="N87" s="362"/>
      <c r="O87" s="364"/>
      <c r="P87" s="365"/>
      <c r="Q87" s="364"/>
      <c r="R87" s="366"/>
      <c r="S87" s="369"/>
      <c r="T87" s="367"/>
      <c r="U87" s="370"/>
      <c r="V87" s="370"/>
      <c r="W87" s="362"/>
      <c r="X87" s="362"/>
      <c r="Y87" s="368"/>
      <c r="Z87" s="368"/>
      <c r="AA87" s="362"/>
      <c r="AB87" s="362"/>
      <c r="AC87" s="368"/>
      <c r="AD87" s="369"/>
      <c r="AE87" s="370"/>
      <c r="AF87" s="362"/>
      <c r="AG87" s="370"/>
      <c r="AH87" s="362"/>
      <c r="AI87" s="362"/>
      <c r="AJ87" s="362"/>
      <c r="AK87" s="362"/>
      <c r="AL87" s="368"/>
      <c r="AM87" s="370"/>
      <c r="AN87" s="370"/>
      <c r="AO87" s="4"/>
      <c r="AP87" s="4"/>
    </row>
    <row r="88" customFormat="false" ht="15.75" hidden="false" customHeight="tru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3"/>
      <c r="L88" s="362"/>
      <c r="M88" s="362"/>
      <c r="N88" s="362"/>
      <c r="O88" s="364"/>
      <c r="P88" s="365"/>
      <c r="Q88" s="364"/>
      <c r="R88" s="366"/>
      <c r="S88" s="369"/>
      <c r="T88" s="367"/>
      <c r="U88" s="370"/>
      <c r="V88" s="370"/>
      <c r="W88" s="362"/>
      <c r="X88" s="362"/>
      <c r="Y88" s="368"/>
      <c r="Z88" s="368"/>
      <c r="AA88" s="362"/>
      <c r="AB88" s="362"/>
      <c r="AC88" s="368"/>
      <c r="AD88" s="369"/>
      <c r="AE88" s="370"/>
      <c r="AF88" s="362"/>
      <c r="AG88" s="370"/>
      <c r="AH88" s="362"/>
      <c r="AI88" s="362"/>
      <c r="AJ88" s="362"/>
      <c r="AK88" s="362"/>
      <c r="AL88" s="368"/>
      <c r="AM88" s="370"/>
      <c r="AN88" s="370"/>
      <c r="AO88" s="4"/>
      <c r="AP88" s="4"/>
    </row>
    <row r="89" customFormat="false" ht="15.75" hidden="false" customHeight="tru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3"/>
      <c r="L89" s="362"/>
      <c r="M89" s="362"/>
      <c r="N89" s="362"/>
      <c r="O89" s="364"/>
      <c r="P89" s="365"/>
      <c r="Q89" s="364"/>
      <c r="R89" s="366"/>
      <c r="S89" s="369"/>
      <c r="T89" s="367"/>
      <c r="U89" s="370"/>
      <c r="V89" s="370"/>
      <c r="W89" s="362"/>
      <c r="X89" s="362"/>
      <c r="Y89" s="368"/>
      <c r="Z89" s="368"/>
      <c r="AA89" s="362"/>
      <c r="AB89" s="362"/>
      <c r="AC89" s="368"/>
      <c r="AD89" s="369"/>
      <c r="AE89" s="370"/>
      <c r="AF89" s="362"/>
      <c r="AG89" s="370"/>
      <c r="AH89" s="362"/>
      <c r="AI89" s="362"/>
      <c r="AJ89" s="362"/>
      <c r="AK89" s="362"/>
      <c r="AL89" s="368"/>
      <c r="AM89" s="370"/>
      <c r="AN89" s="370"/>
      <c r="AO89" s="4"/>
      <c r="AP89" s="4"/>
    </row>
    <row r="90" customFormat="false" ht="15.75" hidden="false" customHeight="tru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3"/>
      <c r="L90" s="362"/>
      <c r="M90" s="362"/>
      <c r="N90" s="362"/>
      <c r="O90" s="364"/>
      <c r="P90" s="365"/>
      <c r="Q90" s="364"/>
      <c r="R90" s="366"/>
      <c r="S90" s="369"/>
      <c r="T90" s="367"/>
      <c r="U90" s="370"/>
      <c r="V90" s="370"/>
      <c r="W90" s="362"/>
      <c r="X90" s="362"/>
      <c r="Y90" s="368"/>
      <c r="Z90" s="368"/>
      <c r="AA90" s="362"/>
      <c r="AB90" s="362"/>
      <c r="AC90" s="368"/>
      <c r="AD90" s="369"/>
      <c r="AE90" s="370"/>
      <c r="AF90" s="362"/>
      <c r="AG90" s="370"/>
      <c r="AH90" s="362"/>
      <c r="AI90" s="362"/>
      <c r="AJ90" s="362"/>
      <c r="AK90" s="362"/>
      <c r="AL90" s="368"/>
      <c r="AM90" s="370"/>
      <c r="AN90" s="370"/>
      <c r="AO90" s="4"/>
      <c r="AP90" s="4"/>
    </row>
    <row r="91" customFormat="false" ht="15.75" hidden="false" customHeight="tru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3"/>
      <c r="L91" s="362"/>
      <c r="M91" s="362"/>
      <c r="N91" s="362"/>
      <c r="O91" s="364"/>
      <c r="P91" s="365"/>
      <c r="Q91" s="364"/>
      <c r="R91" s="366"/>
      <c r="S91" s="369"/>
      <c r="T91" s="367"/>
      <c r="U91" s="370"/>
      <c r="V91" s="370"/>
      <c r="W91" s="362"/>
      <c r="X91" s="362"/>
      <c r="Y91" s="368"/>
      <c r="Z91" s="368"/>
      <c r="AA91" s="362"/>
      <c r="AB91" s="362"/>
      <c r="AC91" s="368"/>
      <c r="AD91" s="369"/>
      <c r="AE91" s="370"/>
      <c r="AF91" s="362"/>
      <c r="AG91" s="370"/>
      <c r="AH91" s="362"/>
      <c r="AI91" s="362"/>
      <c r="AJ91" s="362"/>
      <c r="AK91" s="362"/>
      <c r="AL91" s="368"/>
      <c r="AM91" s="370"/>
      <c r="AN91" s="370"/>
      <c r="AO91" s="4"/>
      <c r="AP91" s="4"/>
    </row>
    <row r="92" customFormat="false" ht="15.75" hidden="false" customHeight="tru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3"/>
      <c r="L92" s="362"/>
      <c r="M92" s="362"/>
      <c r="N92" s="362"/>
      <c r="O92" s="364"/>
      <c r="P92" s="365"/>
      <c r="Q92" s="364"/>
      <c r="R92" s="366"/>
      <c r="S92" s="369"/>
      <c r="T92" s="367"/>
      <c r="U92" s="370"/>
      <c r="V92" s="370"/>
      <c r="W92" s="362"/>
      <c r="X92" s="362"/>
      <c r="Y92" s="368"/>
      <c r="Z92" s="368"/>
      <c r="AA92" s="362"/>
      <c r="AB92" s="362"/>
      <c r="AC92" s="368"/>
      <c r="AD92" s="369"/>
      <c r="AE92" s="370"/>
      <c r="AF92" s="362"/>
      <c r="AG92" s="370"/>
      <c r="AH92" s="362"/>
      <c r="AI92" s="362"/>
      <c r="AJ92" s="362"/>
      <c r="AK92" s="362"/>
      <c r="AL92" s="368"/>
      <c r="AM92" s="370"/>
      <c r="AN92" s="370"/>
      <c r="AO92" s="4"/>
      <c r="AP92" s="4"/>
    </row>
    <row r="93" customFormat="false" ht="15.75" hidden="false" customHeight="tru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3"/>
      <c r="L93" s="362"/>
      <c r="M93" s="362"/>
      <c r="N93" s="362"/>
      <c r="O93" s="364"/>
      <c r="P93" s="365"/>
      <c r="Q93" s="364"/>
      <c r="R93" s="366"/>
      <c r="S93" s="369"/>
      <c r="T93" s="367"/>
      <c r="U93" s="370"/>
      <c r="V93" s="370"/>
      <c r="W93" s="362"/>
      <c r="X93" s="362"/>
      <c r="Y93" s="368"/>
      <c r="Z93" s="368"/>
      <c r="AA93" s="362"/>
      <c r="AB93" s="362"/>
      <c r="AC93" s="368"/>
      <c r="AD93" s="369"/>
      <c r="AE93" s="370"/>
      <c r="AF93" s="362"/>
      <c r="AG93" s="370"/>
      <c r="AH93" s="362"/>
      <c r="AI93" s="362"/>
      <c r="AJ93" s="362"/>
      <c r="AK93" s="362"/>
      <c r="AL93" s="368"/>
      <c r="AM93" s="370"/>
      <c r="AN93" s="370"/>
      <c r="AO93" s="4"/>
      <c r="AP93" s="4"/>
    </row>
    <row r="94" customFormat="false" ht="15.75" hidden="false" customHeight="tru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3"/>
      <c r="L94" s="362"/>
      <c r="M94" s="362"/>
      <c r="N94" s="362"/>
      <c r="O94" s="364"/>
      <c r="P94" s="365"/>
      <c r="Q94" s="364"/>
      <c r="R94" s="366"/>
      <c r="S94" s="369"/>
      <c r="T94" s="367"/>
      <c r="U94" s="370"/>
      <c r="V94" s="370"/>
      <c r="W94" s="362"/>
      <c r="X94" s="362"/>
      <c r="Y94" s="368"/>
      <c r="Z94" s="368"/>
      <c r="AA94" s="362"/>
      <c r="AB94" s="362"/>
      <c r="AC94" s="368"/>
      <c r="AD94" s="369"/>
      <c r="AE94" s="370"/>
      <c r="AF94" s="362"/>
      <c r="AG94" s="370"/>
      <c r="AH94" s="362"/>
      <c r="AI94" s="362"/>
      <c r="AJ94" s="362"/>
      <c r="AK94" s="362"/>
      <c r="AL94" s="368"/>
      <c r="AM94" s="370"/>
      <c r="AN94" s="370"/>
      <c r="AO94" s="4"/>
      <c r="AP94" s="4"/>
    </row>
    <row r="95" customFormat="false" ht="15.75" hidden="false" customHeight="tru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3"/>
      <c r="L95" s="362"/>
      <c r="M95" s="362"/>
      <c r="N95" s="362"/>
      <c r="O95" s="364"/>
      <c r="P95" s="365"/>
      <c r="Q95" s="364"/>
      <c r="R95" s="366"/>
      <c r="S95" s="369"/>
      <c r="T95" s="367"/>
      <c r="U95" s="370"/>
      <c r="V95" s="370"/>
      <c r="W95" s="362"/>
      <c r="X95" s="362"/>
      <c r="Y95" s="368"/>
      <c r="Z95" s="368"/>
      <c r="AA95" s="362"/>
      <c r="AB95" s="362"/>
      <c r="AC95" s="368"/>
      <c r="AD95" s="369"/>
      <c r="AE95" s="370"/>
      <c r="AF95" s="362"/>
      <c r="AG95" s="370"/>
      <c r="AH95" s="362"/>
      <c r="AI95" s="362"/>
      <c r="AJ95" s="362"/>
      <c r="AK95" s="362"/>
      <c r="AL95" s="368"/>
      <c r="AM95" s="370"/>
      <c r="AN95" s="370"/>
      <c r="AO95" s="4"/>
      <c r="AP95" s="4"/>
    </row>
    <row r="96" customFormat="false" ht="15.75" hidden="false" customHeight="tru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3"/>
      <c r="L96" s="362"/>
      <c r="M96" s="362"/>
      <c r="N96" s="362"/>
      <c r="O96" s="364"/>
      <c r="P96" s="365"/>
      <c r="Q96" s="364"/>
      <c r="R96" s="366"/>
      <c r="S96" s="369"/>
      <c r="T96" s="367"/>
      <c r="U96" s="370"/>
      <c r="V96" s="370"/>
      <c r="W96" s="362"/>
      <c r="X96" s="362"/>
      <c r="Y96" s="368"/>
      <c r="Z96" s="368"/>
      <c r="AA96" s="362"/>
      <c r="AB96" s="362"/>
      <c r="AC96" s="368"/>
      <c r="AD96" s="369"/>
      <c r="AE96" s="370"/>
      <c r="AF96" s="362"/>
      <c r="AG96" s="370"/>
      <c r="AH96" s="362"/>
      <c r="AI96" s="362"/>
      <c r="AJ96" s="362"/>
      <c r="AK96" s="362"/>
      <c r="AL96" s="368"/>
      <c r="AM96" s="370"/>
      <c r="AN96" s="370"/>
      <c r="AO96" s="4"/>
      <c r="AP96" s="4"/>
    </row>
    <row r="97" customFormat="false" ht="15.75" hidden="false" customHeight="tru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3"/>
      <c r="L97" s="362"/>
      <c r="M97" s="362"/>
      <c r="N97" s="362"/>
      <c r="O97" s="364"/>
      <c r="U97" s="370"/>
      <c r="V97" s="370"/>
      <c r="W97" s="362"/>
      <c r="X97" s="362"/>
      <c r="Y97" s="368"/>
      <c r="Z97" s="368"/>
      <c r="AA97" s="362"/>
      <c r="AB97" s="362"/>
      <c r="AC97" s="368"/>
      <c r="AD97" s="369"/>
      <c r="AE97" s="370"/>
      <c r="AF97" s="362"/>
      <c r="AG97" s="370"/>
      <c r="AH97" s="362"/>
      <c r="AI97" s="362"/>
      <c r="AJ97" s="362"/>
      <c r="AK97" s="362"/>
      <c r="AL97" s="368"/>
      <c r="AM97" s="370"/>
      <c r="AN97" s="370"/>
      <c r="AO97" s="4"/>
      <c r="AP97" s="4"/>
    </row>
    <row r="98" customFormat="false" ht="15.75" hidden="false" customHeight="tru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3"/>
      <c r="L98" s="362"/>
      <c r="M98" s="362"/>
      <c r="N98" s="362"/>
      <c r="O98" s="364"/>
      <c r="U98" s="370"/>
      <c r="V98" s="370"/>
      <c r="W98" s="362"/>
      <c r="X98" s="362"/>
      <c r="Y98" s="368"/>
      <c r="Z98" s="368"/>
      <c r="AA98" s="362"/>
      <c r="AB98" s="362"/>
      <c r="AC98" s="368"/>
      <c r="AD98" s="369"/>
      <c r="AE98" s="370"/>
      <c r="AF98" s="362"/>
      <c r="AG98" s="370"/>
      <c r="AH98" s="362"/>
      <c r="AI98" s="362"/>
      <c r="AJ98" s="362"/>
      <c r="AK98" s="362"/>
      <c r="AL98" s="368"/>
      <c r="AM98" s="370"/>
      <c r="AN98" s="370"/>
      <c r="AO98" s="4"/>
      <c r="AP98" s="4"/>
    </row>
    <row r="99" customFormat="false" ht="15.75" hidden="false" customHeight="tru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3"/>
      <c r="L99" s="362"/>
      <c r="M99" s="362"/>
      <c r="N99" s="362"/>
      <c r="O99" s="364"/>
      <c r="U99" s="370"/>
      <c r="V99" s="370"/>
      <c r="W99" s="362"/>
      <c r="X99" s="362"/>
      <c r="Y99" s="368"/>
      <c r="Z99" s="368"/>
      <c r="AA99" s="362"/>
      <c r="AB99" s="362"/>
      <c r="AC99" s="368"/>
      <c r="AD99" s="369"/>
      <c r="AE99" s="370"/>
      <c r="AF99" s="362"/>
      <c r="AG99" s="370"/>
      <c r="AH99" s="362"/>
      <c r="AI99" s="362"/>
      <c r="AJ99" s="362"/>
      <c r="AK99" s="362"/>
      <c r="AL99" s="368"/>
      <c r="AM99" s="370"/>
      <c r="AN99" s="370"/>
      <c r="AO99" s="4"/>
      <c r="AP99" s="4"/>
    </row>
    <row r="100" customFormat="false" ht="15.75" hidden="false" customHeight="tru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3"/>
      <c r="L100" s="362"/>
      <c r="M100" s="362"/>
      <c r="N100" s="362"/>
      <c r="O100" s="364"/>
      <c r="U100" s="370"/>
      <c r="V100" s="370"/>
      <c r="W100" s="362"/>
      <c r="X100" s="362"/>
      <c r="Y100" s="368"/>
      <c r="Z100" s="368"/>
      <c r="AA100" s="362"/>
      <c r="AB100" s="362"/>
      <c r="AC100" s="368"/>
      <c r="AD100" s="369"/>
      <c r="AE100" s="370"/>
      <c r="AF100" s="362"/>
      <c r="AG100" s="370"/>
      <c r="AH100" s="362"/>
      <c r="AI100" s="362"/>
      <c r="AJ100" s="362"/>
      <c r="AK100" s="362"/>
      <c r="AL100" s="368"/>
      <c r="AM100" s="370"/>
      <c r="AN100" s="370"/>
      <c r="AO100" s="4"/>
      <c r="AP100" s="4"/>
    </row>
    <row r="101" customFormat="false" ht="15.75" hidden="false" customHeight="tru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3"/>
      <c r="L101" s="362"/>
      <c r="M101" s="362"/>
      <c r="N101" s="362"/>
      <c r="O101" s="364"/>
      <c r="U101" s="370"/>
      <c r="V101" s="370"/>
      <c r="W101" s="362"/>
      <c r="X101" s="362"/>
      <c r="Y101" s="368"/>
      <c r="Z101" s="368"/>
      <c r="AA101" s="362"/>
      <c r="AB101" s="362"/>
      <c r="AC101" s="368"/>
      <c r="AD101" s="369"/>
      <c r="AE101" s="370"/>
      <c r="AF101" s="362"/>
      <c r="AG101" s="370"/>
      <c r="AH101" s="362"/>
      <c r="AI101" s="362"/>
      <c r="AJ101" s="362"/>
      <c r="AK101" s="362"/>
      <c r="AL101" s="368"/>
      <c r="AM101" s="370"/>
      <c r="AN101" s="370"/>
      <c r="AO101" s="4"/>
      <c r="AP101" s="4"/>
    </row>
  </sheetData>
  <mergeCells count="54">
    <mergeCell ref="A1:AN1"/>
    <mergeCell ref="A2:A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A3:AE3"/>
    <mergeCell ref="AF3:AG3"/>
    <mergeCell ref="AH3:AK3"/>
    <mergeCell ref="AL3:AN3"/>
    <mergeCell ref="AO3:AO4"/>
    <mergeCell ref="AP3:AP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K15" activeCellId="0" sqref="K15"/>
    </sheetView>
  </sheetViews>
  <sheetFormatPr defaultColWidth="12.5625" defaultRowHeight="15" zeroHeight="false" outlineLevelRow="0" outlineLevelCol="0"/>
  <cols>
    <col collapsed="false" customWidth="true" hidden="false" outlineLevel="0" max="1" min="1" style="672" width="4.56"/>
    <col collapsed="false" customWidth="true" hidden="false" outlineLevel="0" max="2" min="2" style="672" width="22.14"/>
    <col collapsed="false" customWidth="true" hidden="false" outlineLevel="0" max="3" min="3" style="673" width="7.42"/>
    <col collapsed="false" customWidth="true" hidden="false" outlineLevel="0" max="4" min="4" style="673" width="19.99"/>
    <col collapsed="false" customWidth="true" hidden="false" outlineLevel="0" max="5" min="5" style="672" width="7.85"/>
    <col collapsed="false" customWidth="true" hidden="false" outlineLevel="0" max="6" min="6" style="672" width="6.13"/>
    <col collapsed="false" customWidth="true" hidden="false" outlineLevel="0" max="7" min="7" style="672" width="10.41"/>
    <col collapsed="false" customWidth="true" hidden="false" outlineLevel="0" max="8" min="8" style="672" width="10.99"/>
    <col collapsed="false" customWidth="true" hidden="false" outlineLevel="0" max="10" min="9" style="1" width="12.14"/>
    <col collapsed="false" customWidth="true" hidden="false" outlineLevel="0" max="11" min="11" style="672" width="9.28"/>
    <col collapsed="false" customWidth="true" hidden="false" outlineLevel="0" max="12" min="12" style="672" width="5.71"/>
    <col collapsed="false" customWidth="true" hidden="false" outlineLevel="0" max="15" min="13" style="672" width="12.42"/>
    <col collapsed="false" customWidth="true" hidden="false" outlineLevel="0" max="16" min="16" style="672" width="13.99"/>
    <col collapsed="false" customWidth="false" hidden="false" outlineLevel="0" max="17" min="17" style="672" width="12.56"/>
    <col collapsed="false" customWidth="true" hidden="false" outlineLevel="0" max="18" min="18" style="672" width="7.56"/>
    <col collapsed="false" customWidth="true" hidden="false" outlineLevel="0" max="19" min="19" style="672" width="14.99"/>
    <col collapsed="false" customWidth="true" hidden="false" outlineLevel="0" max="20" min="20" style="672" width="11.42"/>
    <col collapsed="false" customWidth="true" hidden="false" outlineLevel="0" max="21" min="21" style="672" width="8.56"/>
    <col collapsed="false" customWidth="true" hidden="false" outlineLevel="0" max="22" min="22" style="672" width="8.7"/>
    <col collapsed="false" customWidth="true" hidden="false" outlineLevel="0" max="23" min="23" style="672" width="7.99"/>
    <col collapsed="false" customWidth="true" hidden="false" outlineLevel="0" max="24" min="24" style="672" width="9.41"/>
    <col collapsed="false" customWidth="true" hidden="false" outlineLevel="0" max="25" min="25" style="672" width="8.56"/>
    <col collapsed="false" customWidth="true" hidden="false" outlineLevel="0" max="26" min="26" style="672" width="8.28"/>
    <col collapsed="false" customWidth="true" hidden="false" outlineLevel="0" max="27" min="27" style="672" width="7.99"/>
    <col collapsed="false" customWidth="true" hidden="false" outlineLevel="0" max="28" min="28" style="674" width="11.13"/>
    <col collapsed="false" customWidth="true" hidden="false" outlineLevel="0" max="29" min="29" style="674" width="11.42"/>
    <col collapsed="false" customWidth="true" hidden="false" outlineLevel="0" max="34" min="30" style="674" width="7.99"/>
    <col collapsed="false" customWidth="false" hidden="false" outlineLevel="0" max="35" min="35" style="674" width="12.56"/>
    <col collapsed="false" customWidth="false" hidden="false" outlineLevel="0" max="257" min="36" style="672" width="12.56"/>
  </cols>
  <sheetData>
    <row r="1" customFormat="false" ht="20.25" hidden="false" customHeight="true" outlineLevel="0" collapsed="false">
      <c r="A1" s="675" t="s">
        <v>1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5"/>
      <c r="R1" s="675"/>
      <c r="S1" s="675"/>
      <c r="T1" s="675"/>
      <c r="U1" s="675"/>
      <c r="V1" s="675"/>
      <c r="W1" s="675"/>
      <c r="X1" s="675"/>
      <c r="Y1" s="675"/>
      <c r="Z1" s="675"/>
      <c r="AA1" s="675"/>
      <c r="AB1" s="675"/>
      <c r="AC1" s="675"/>
      <c r="AD1" s="676"/>
      <c r="AE1" s="676"/>
      <c r="AF1" s="676"/>
      <c r="AG1" s="676"/>
      <c r="AH1" s="676"/>
      <c r="AJ1" s="674"/>
      <c r="AK1" s="674"/>
      <c r="AL1" s="674"/>
      <c r="AM1" s="674"/>
      <c r="AN1" s="674"/>
      <c r="AO1" s="674"/>
      <c r="AP1" s="674"/>
      <c r="AQ1" s="674"/>
      <c r="AR1" s="674"/>
      <c r="AS1" s="674"/>
      <c r="AT1" s="674"/>
      <c r="AU1" s="674"/>
      <c r="AV1" s="674"/>
      <c r="AW1" s="674"/>
      <c r="AX1" s="674"/>
      <c r="AY1" s="674"/>
      <c r="AZ1" s="674"/>
      <c r="BA1" s="674"/>
      <c r="BB1" s="674"/>
      <c r="BC1" s="674"/>
      <c r="BD1" s="674"/>
      <c r="BE1" s="674"/>
      <c r="BF1" s="674"/>
      <c r="BG1" s="674"/>
      <c r="BH1" s="674"/>
      <c r="BI1" s="674"/>
      <c r="BJ1" s="674"/>
      <c r="BK1" s="674"/>
      <c r="BL1" s="674"/>
      <c r="BM1" s="674"/>
      <c r="BN1" s="674"/>
      <c r="BO1" s="674"/>
    </row>
    <row r="2" customFormat="false" ht="21" hidden="false" customHeight="true" outlineLevel="0" collapsed="false">
      <c r="A2" s="675" t="s">
        <v>155</v>
      </c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  <c r="M2" s="675"/>
      <c r="N2" s="675"/>
      <c r="O2" s="675"/>
      <c r="P2" s="675"/>
      <c r="Q2" s="675"/>
      <c r="R2" s="675"/>
      <c r="S2" s="675"/>
      <c r="T2" s="675"/>
      <c r="U2" s="675"/>
      <c r="V2" s="675"/>
      <c r="W2" s="675"/>
      <c r="X2" s="675"/>
      <c r="Y2" s="675"/>
      <c r="Z2" s="675"/>
      <c r="AA2" s="675"/>
      <c r="AB2" s="675"/>
      <c r="AC2" s="675"/>
      <c r="AD2" s="676"/>
      <c r="AE2" s="676"/>
      <c r="AF2" s="676"/>
      <c r="AG2" s="676"/>
      <c r="AH2" s="676"/>
      <c r="AJ2" s="674"/>
      <c r="AK2" s="674"/>
      <c r="AL2" s="674"/>
      <c r="AM2" s="674"/>
      <c r="AN2" s="674"/>
      <c r="AO2" s="674"/>
      <c r="AP2" s="674"/>
      <c r="AQ2" s="674"/>
      <c r="AR2" s="674"/>
      <c r="AS2" s="674"/>
      <c r="AT2" s="674"/>
      <c r="AU2" s="674"/>
      <c r="AV2" s="674"/>
      <c r="AW2" s="674"/>
      <c r="AX2" s="674"/>
      <c r="AY2" s="674"/>
      <c r="AZ2" s="674"/>
      <c r="BA2" s="674"/>
      <c r="BB2" s="674"/>
      <c r="BC2" s="674"/>
      <c r="BD2" s="674"/>
      <c r="BE2" s="674"/>
      <c r="BF2" s="674"/>
      <c r="BG2" s="674"/>
      <c r="BH2" s="674"/>
      <c r="BI2" s="674"/>
      <c r="BJ2" s="674"/>
      <c r="BK2" s="674"/>
      <c r="BL2" s="674"/>
      <c r="BM2" s="674"/>
      <c r="BN2" s="674"/>
      <c r="BO2" s="674"/>
    </row>
    <row r="3" customFormat="false" ht="34.5" hidden="false" customHeight="true" outlineLevel="0" collapsed="false">
      <c r="A3" s="677" t="s">
        <v>3</v>
      </c>
      <c r="B3" s="678" t="s">
        <v>121</v>
      </c>
      <c r="C3" s="679" t="s">
        <v>122</v>
      </c>
      <c r="D3" s="679" t="s">
        <v>123</v>
      </c>
      <c r="E3" s="680" t="s">
        <v>124</v>
      </c>
      <c r="F3" s="681" t="s">
        <v>125</v>
      </c>
      <c r="G3" s="678" t="s">
        <v>126</v>
      </c>
      <c r="H3" s="682" t="s">
        <v>127</v>
      </c>
      <c r="I3" s="681" t="s">
        <v>156</v>
      </c>
      <c r="J3" s="681" t="s">
        <v>157</v>
      </c>
      <c r="K3" s="679" t="s">
        <v>5</v>
      </c>
      <c r="L3" s="680" t="s">
        <v>6</v>
      </c>
      <c r="M3" s="681" t="s">
        <v>7</v>
      </c>
      <c r="N3" s="681"/>
      <c r="O3" s="681"/>
      <c r="P3" s="683" t="s">
        <v>8</v>
      </c>
      <c r="Q3" s="679" t="s">
        <v>9</v>
      </c>
      <c r="R3" s="684" t="s">
        <v>10</v>
      </c>
      <c r="S3" s="679" t="s">
        <v>11</v>
      </c>
      <c r="T3" s="679" t="s">
        <v>128</v>
      </c>
      <c r="U3" s="685" t="s">
        <v>12</v>
      </c>
      <c r="V3" s="686" t="s">
        <v>129</v>
      </c>
      <c r="W3" s="687" t="s">
        <v>130</v>
      </c>
      <c r="X3" s="688" t="s">
        <v>158</v>
      </c>
      <c r="Y3" s="688"/>
      <c r="Z3" s="688"/>
      <c r="AA3" s="688"/>
      <c r="AB3" s="688"/>
      <c r="AC3" s="688"/>
      <c r="AD3" s="676"/>
      <c r="AE3" s="676"/>
      <c r="AF3" s="676"/>
      <c r="AG3" s="676"/>
      <c r="AH3" s="676"/>
      <c r="AJ3" s="674"/>
      <c r="AK3" s="674"/>
      <c r="AL3" s="674"/>
      <c r="AM3" s="674"/>
      <c r="AN3" s="674"/>
      <c r="AO3" s="674"/>
      <c r="AP3" s="674"/>
      <c r="AQ3" s="674"/>
      <c r="AR3" s="674"/>
      <c r="AS3" s="674"/>
      <c r="AT3" s="674"/>
      <c r="AU3" s="674"/>
      <c r="AV3" s="674"/>
      <c r="AW3" s="674"/>
      <c r="AX3" s="674"/>
      <c r="AY3" s="674"/>
      <c r="AZ3" s="674"/>
      <c r="BA3" s="674"/>
      <c r="BB3" s="674"/>
      <c r="BC3" s="674"/>
      <c r="BD3" s="674"/>
      <c r="BE3" s="674"/>
      <c r="BF3" s="674"/>
      <c r="BG3" s="674"/>
      <c r="BH3" s="674"/>
      <c r="BI3" s="674"/>
      <c r="BJ3" s="674"/>
      <c r="BK3" s="674"/>
      <c r="BL3" s="674"/>
      <c r="BM3" s="674"/>
      <c r="BN3" s="674"/>
      <c r="BO3" s="674"/>
    </row>
    <row r="4" customFormat="false" ht="28.5" hidden="false" customHeight="true" outlineLevel="0" collapsed="false">
      <c r="A4" s="677"/>
      <c r="B4" s="678"/>
      <c r="C4" s="679"/>
      <c r="D4" s="679"/>
      <c r="E4" s="680"/>
      <c r="F4" s="681"/>
      <c r="G4" s="678"/>
      <c r="H4" s="682"/>
      <c r="I4" s="681"/>
      <c r="J4" s="681"/>
      <c r="K4" s="679"/>
      <c r="L4" s="680"/>
      <c r="M4" s="681"/>
      <c r="N4" s="681"/>
      <c r="O4" s="681"/>
      <c r="P4" s="683"/>
      <c r="Q4" s="679"/>
      <c r="R4" s="684"/>
      <c r="S4" s="679"/>
      <c r="T4" s="679"/>
      <c r="U4" s="685"/>
      <c r="V4" s="686"/>
      <c r="W4" s="687"/>
      <c r="X4" s="689" t="n">
        <v>1</v>
      </c>
      <c r="Y4" s="690" t="n">
        <v>2</v>
      </c>
      <c r="Z4" s="691" t="n">
        <v>3</v>
      </c>
      <c r="AA4" s="690" t="s">
        <v>17</v>
      </c>
      <c r="AB4" s="692" t="s">
        <v>129</v>
      </c>
      <c r="AC4" s="693" t="s">
        <v>130</v>
      </c>
      <c r="AD4" s="694"/>
      <c r="AE4" s="695"/>
      <c r="AF4" s="695"/>
      <c r="AG4" s="695"/>
      <c r="AH4" s="695"/>
      <c r="AI4" s="696"/>
      <c r="AJ4" s="674"/>
      <c r="AK4" s="674"/>
      <c r="AL4" s="674"/>
      <c r="AM4" s="674"/>
      <c r="AN4" s="674"/>
      <c r="AO4" s="674"/>
      <c r="AP4" s="674"/>
      <c r="AQ4" s="674"/>
      <c r="AR4" s="674"/>
      <c r="AS4" s="674"/>
      <c r="AT4" s="674"/>
      <c r="AU4" s="674"/>
      <c r="AV4" s="674"/>
      <c r="AW4" s="674"/>
      <c r="AX4" s="674"/>
      <c r="AY4" s="674"/>
      <c r="AZ4" s="674"/>
      <c r="BA4" s="674"/>
      <c r="BB4" s="674"/>
      <c r="BC4" s="674"/>
      <c r="BD4" s="674"/>
      <c r="BE4" s="674"/>
      <c r="BF4" s="674"/>
      <c r="BG4" s="674"/>
      <c r="BH4" s="674"/>
      <c r="BI4" s="674"/>
      <c r="BJ4" s="674"/>
      <c r="BK4" s="674"/>
      <c r="BL4" s="674"/>
      <c r="BM4" s="674"/>
      <c r="BN4" s="674"/>
      <c r="BO4" s="674"/>
    </row>
    <row r="5" customFormat="false" ht="26.25" hidden="false" customHeight="true" outlineLevel="0" collapsed="false">
      <c r="B5" s="697"/>
      <c r="C5" s="698"/>
      <c r="D5" s="697"/>
      <c r="E5" s="697"/>
      <c r="F5" s="697"/>
      <c r="G5" s="697"/>
      <c r="H5" s="697"/>
      <c r="I5" s="699"/>
      <c r="J5" s="699"/>
      <c r="K5" s="697"/>
      <c r="L5" s="697"/>
      <c r="M5" s="697"/>
      <c r="N5" s="700" t="s">
        <v>21</v>
      </c>
      <c r="O5" s="697"/>
      <c r="P5" s="697"/>
      <c r="Q5" s="697"/>
      <c r="R5" s="697"/>
      <c r="S5" s="697"/>
      <c r="T5" s="697"/>
      <c r="U5" s="697"/>
      <c r="V5" s="697"/>
      <c r="W5" s="697"/>
      <c r="X5" s="697"/>
      <c r="Y5" s="697"/>
      <c r="Z5" s="697"/>
      <c r="AA5" s="697"/>
      <c r="AB5" s="701"/>
      <c r="AC5" s="701"/>
      <c r="AD5" s="676"/>
      <c r="AE5" s="702"/>
      <c r="AF5" s="702"/>
      <c r="AG5" s="702"/>
      <c r="AH5" s="702"/>
      <c r="AI5" s="696"/>
      <c r="AJ5" s="674"/>
      <c r="AK5" s="674"/>
      <c r="AL5" s="674"/>
      <c r="AM5" s="674"/>
      <c r="AN5" s="674"/>
      <c r="AO5" s="674"/>
      <c r="AP5" s="674"/>
      <c r="AQ5" s="674"/>
      <c r="AR5" s="674"/>
      <c r="AS5" s="674"/>
      <c r="AT5" s="674"/>
      <c r="AU5" s="674"/>
      <c r="AV5" s="674"/>
      <c r="AW5" s="674"/>
      <c r="AX5" s="674"/>
      <c r="AY5" s="674"/>
      <c r="AZ5" s="674"/>
      <c r="BA5" s="674"/>
      <c r="BB5" s="674"/>
      <c r="BC5" s="674"/>
      <c r="BD5" s="674"/>
      <c r="BE5" s="674"/>
      <c r="BF5" s="674"/>
      <c r="BG5" s="674"/>
      <c r="BH5" s="674"/>
      <c r="BI5" s="674"/>
      <c r="BJ5" s="674"/>
      <c r="BK5" s="674"/>
      <c r="BL5" s="674"/>
      <c r="BM5" s="674"/>
      <c r="BN5" s="674"/>
      <c r="BO5" s="674"/>
    </row>
    <row r="6" s="722" customFormat="true" ht="15.75" hidden="false" customHeight="true" outlineLevel="0" collapsed="false">
      <c r="A6" s="703" t="n">
        <v>1</v>
      </c>
      <c r="B6" s="49" t="s">
        <v>132</v>
      </c>
      <c r="C6" s="704" t="n">
        <v>12</v>
      </c>
      <c r="D6" s="705" t="s">
        <v>152</v>
      </c>
      <c r="E6" s="706" t="n">
        <v>12</v>
      </c>
      <c r="F6" s="46"/>
      <c r="G6" s="707" t="n">
        <v>1</v>
      </c>
      <c r="H6" s="706"/>
      <c r="I6" s="46"/>
      <c r="J6" s="46"/>
      <c r="K6" s="705" t="s">
        <v>23</v>
      </c>
      <c r="L6" s="708" t="n">
        <v>44</v>
      </c>
      <c r="M6" s="709" t="s">
        <v>159</v>
      </c>
      <c r="N6" s="709"/>
      <c r="O6" s="709"/>
      <c r="P6" s="710" t="s">
        <v>25</v>
      </c>
      <c r="Q6" s="51" t="n">
        <v>40409</v>
      </c>
      <c r="R6" s="50" t="n">
        <v>9</v>
      </c>
      <c r="S6" s="52" t="s">
        <v>54</v>
      </c>
      <c r="T6" s="711"/>
      <c r="U6" s="712" t="n">
        <v>28.88</v>
      </c>
      <c r="V6" s="713"/>
      <c r="W6" s="714"/>
      <c r="X6" s="715" t="n">
        <v>27.5</v>
      </c>
      <c r="Y6" s="56" t="n">
        <v>30</v>
      </c>
      <c r="Z6" s="706" t="n">
        <v>30</v>
      </c>
      <c r="AA6" s="716" t="n">
        <v>30</v>
      </c>
      <c r="AB6" s="717"/>
      <c r="AC6" s="718"/>
      <c r="AD6" s="719"/>
      <c r="AE6" s="719"/>
      <c r="AF6" s="719"/>
      <c r="AG6" s="719"/>
      <c r="AH6" s="719"/>
      <c r="AI6" s="720"/>
      <c r="AJ6" s="721"/>
      <c r="AK6" s="721"/>
      <c r="AL6" s="721"/>
      <c r="AM6" s="721"/>
      <c r="AN6" s="721"/>
      <c r="AO6" s="721"/>
      <c r="AP6" s="721"/>
      <c r="AQ6" s="721"/>
      <c r="AR6" s="721"/>
      <c r="AS6" s="721"/>
      <c r="AT6" s="721"/>
      <c r="AU6" s="721"/>
      <c r="AV6" s="721"/>
      <c r="AW6" s="721"/>
      <c r="AX6" s="721"/>
      <c r="AY6" s="721"/>
      <c r="AZ6" s="721"/>
      <c r="BA6" s="721"/>
      <c r="BB6" s="721"/>
      <c r="BC6" s="721"/>
      <c r="BD6" s="721"/>
      <c r="BE6" s="721"/>
      <c r="BF6" s="721"/>
      <c r="BG6" s="721"/>
      <c r="BH6" s="721"/>
      <c r="BI6" s="721"/>
      <c r="BJ6" s="721"/>
      <c r="BK6" s="721"/>
      <c r="BL6" s="721"/>
      <c r="BM6" s="721"/>
      <c r="BN6" s="721"/>
      <c r="BO6" s="721"/>
    </row>
    <row r="7" s="738" customFormat="true" ht="15.75" hidden="false" customHeight="true" outlineLevel="0" collapsed="false">
      <c r="A7" s="723" t="n">
        <v>2</v>
      </c>
      <c r="B7" s="98" t="s">
        <v>138</v>
      </c>
      <c r="C7" s="724" t="n">
        <v>12</v>
      </c>
      <c r="D7" s="725" t="s">
        <v>139</v>
      </c>
      <c r="E7" s="726" t="n">
        <v>48</v>
      </c>
      <c r="F7" s="85" t="n">
        <v>1</v>
      </c>
      <c r="G7" s="727" t="n">
        <v>1</v>
      </c>
      <c r="H7" s="726" t="n">
        <v>1</v>
      </c>
      <c r="I7" s="728"/>
      <c r="J7" s="728"/>
      <c r="K7" s="725" t="s">
        <v>23</v>
      </c>
      <c r="L7" s="729" t="n">
        <v>48</v>
      </c>
      <c r="M7" s="730" t="s">
        <v>160</v>
      </c>
      <c r="N7" s="730"/>
      <c r="O7" s="730"/>
      <c r="P7" s="731" t="s">
        <v>39</v>
      </c>
      <c r="Q7" s="90" t="n">
        <v>28233</v>
      </c>
      <c r="R7" s="89" t="n">
        <v>42</v>
      </c>
      <c r="S7" s="298" t="s">
        <v>26</v>
      </c>
      <c r="T7" s="91" t="s">
        <v>34</v>
      </c>
      <c r="U7" s="732" t="n">
        <v>47.38</v>
      </c>
      <c r="V7" s="733" t="n">
        <v>1.0494</v>
      </c>
      <c r="W7" s="97" t="n">
        <v>1.0525</v>
      </c>
      <c r="X7" s="734" t="n">
        <v>50</v>
      </c>
      <c r="Y7" s="725" t="n">
        <v>55</v>
      </c>
      <c r="Z7" s="726" t="n">
        <v>60</v>
      </c>
      <c r="AA7" s="735" t="n">
        <v>60</v>
      </c>
      <c r="AB7" s="736" t="n">
        <f aca="false">AA7*V7</f>
        <v>62.964</v>
      </c>
      <c r="AC7" s="737" t="n">
        <f aca="false">AA7*W7</f>
        <v>63.15</v>
      </c>
      <c r="AD7" s="719"/>
      <c r="AE7" s="719"/>
      <c r="AF7" s="719"/>
      <c r="AG7" s="719"/>
      <c r="AH7" s="719"/>
      <c r="AI7" s="720"/>
      <c r="AJ7" s="721"/>
      <c r="AK7" s="721"/>
      <c r="AL7" s="721"/>
      <c r="AM7" s="721"/>
      <c r="AN7" s="721"/>
      <c r="AO7" s="721"/>
      <c r="AP7" s="721"/>
      <c r="AQ7" s="721"/>
      <c r="AR7" s="721"/>
      <c r="AS7" s="721"/>
      <c r="AT7" s="721"/>
      <c r="AU7" s="721"/>
      <c r="AV7" s="721"/>
      <c r="AW7" s="721"/>
      <c r="AX7" s="721"/>
      <c r="AY7" s="721"/>
      <c r="AZ7" s="721"/>
      <c r="BA7" s="721"/>
      <c r="BB7" s="721"/>
      <c r="BC7" s="721"/>
      <c r="BD7" s="721"/>
      <c r="BE7" s="721"/>
      <c r="BF7" s="721"/>
      <c r="BG7" s="721"/>
      <c r="BH7" s="721"/>
      <c r="BI7" s="721"/>
      <c r="BJ7" s="721"/>
      <c r="BK7" s="721"/>
      <c r="BL7" s="721"/>
      <c r="BM7" s="721"/>
      <c r="BN7" s="721"/>
      <c r="BO7" s="721"/>
    </row>
    <row r="8" s="761" customFormat="true" ht="15.75" hidden="false" customHeight="true" outlineLevel="0" collapsed="false">
      <c r="A8" s="739" t="n">
        <v>3</v>
      </c>
      <c r="B8" s="740" t="s">
        <v>132</v>
      </c>
      <c r="C8" s="741" t="n">
        <v>12</v>
      </c>
      <c r="D8" s="741" t="s">
        <v>133</v>
      </c>
      <c r="E8" s="742" t="n">
        <v>21</v>
      </c>
      <c r="F8" s="743" t="n">
        <v>1</v>
      </c>
      <c r="G8" s="744" t="n">
        <v>1</v>
      </c>
      <c r="H8" s="742" t="n">
        <v>3</v>
      </c>
      <c r="I8" s="745"/>
      <c r="J8" s="745"/>
      <c r="K8" s="746" t="s">
        <v>23</v>
      </c>
      <c r="L8" s="747" t="n">
        <v>52</v>
      </c>
      <c r="M8" s="748" t="s">
        <v>24</v>
      </c>
      <c r="N8" s="748"/>
      <c r="O8" s="748"/>
      <c r="P8" s="749" t="s">
        <v>25</v>
      </c>
      <c r="Q8" s="750" t="n">
        <v>28490</v>
      </c>
      <c r="R8" s="751" t="n">
        <v>41</v>
      </c>
      <c r="S8" s="752" t="s">
        <v>26</v>
      </c>
      <c r="T8" s="753" t="s">
        <v>34</v>
      </c>
      <c r="U8" s="754" t="n">
        <v>51.16</v>
      </c>
      <c r="V8" s="755" t="n">
        <v>0.9808</v>
      </c>
      <c r="W8" s="756" t="n">
        <v>0.9838</v>
      </c>
      <c r="X8" s="757" t="n">
        <v>50</v>
      </c>
      <c r="Y8" s="758" t="s">
        <v>27</v>
      </c>
      <c r="Z8" s="759" t="n">
        <v>55</v>
      </c>
      <c r="AA8" s="760" t="n">
        <v>55</v>
      </c>
      <c r="AB8" s="736" t="n">
        <f aca="false">AA8*V8</f>
        <v>53.944</v>
      </c>
      <c r="AC8" s="737" t="n">
        <f aca="false">AA8*W8</f>
        <v>54.109</v>
      </c>
      <c r="AD8" s="719"/>
      <c r="AE8" s="719"/>
      <c r="AF8" s="719"/>
      <c r="AG8" s="719"/>
      <c r="AH8" s="719"/>
      <c r="AI8" s="720"/>
      <c r="AJ8" s="721"/>
      <c r="AK8" s="721"/>
      <c r="AL8" s="721"/>
      <c r="AM8" s="721"/>
      <c r="AN8" s="721"/>
      <c r="AO8" s="721"/>
      <c r="AP8" s="721"/>
      <c r="AQ8" s="721"/>
      <c r="AR8" s="721"/>
      <c r="AS8" s="721"/>
      <c r="AT8" s="721"/>
      <c r="AU8" s="721"/>
      <c r="AV8" s="721"/>
      <c r="AW8" s="721"/>
      <c r="AX8" s="721"/>
      <c r="AY8" s="721"/>
      <c r="AZ8" s="721"/>
      <c r="BA8" s="721"/>
      <c r="BB8" s="721"/>
      <c r="BC8" s="721"/>
      <c r="BD8" s="721"/>
      <c r="BE8" s="721"/>
      <c r="BF8" s="721"/>
      <c r="BG8" s="721"/>
      <c r="BH8" s="721"/>
      <c r="BI8" s="721"/>
      <c r="BJ8" s="721"/>
      <c r="BK8" s="721"/>
      <c r="BL8" s="721"/>
      <c r="BM8" s="721"/>
      <c r="BN8" s="721"/>
      <c r="BO8" s="721"/>
    </row>
    <row r="9" s="770" customFormat="true" ht="15.75" hidden="false" customHeight="true" outlineLevel="0" collapsed="false">
      <c r="A9" s="762" t="n">
        <v>4</v>
      </c>
      <c r="B9" s="208" t="s">
        <v>161</v>
      </c>
      <c r="C9" s="211" t="n">
        <v>12</v>
      </c>
      <c r="D9" s="211" t="s">
        <v>162</v>
      </c>
      <c r="E9" s="592" t="n">
        <v>12</v>
      </c>
      <c r="F9" s="204" t="n">
        <v>1</v>
      </c>
      <c r="G9" s="591" t="n">
        <v>1</v>
      </c>
      <c r="H9" s="592"/>
      <c r="I9" s="206"/>
      <c r="J9" s="206"/>
      <c r="K9" s="414" t="s">
        <v>23</v>
      </c>
      <c r="L9" s="763" t="n">
        <v>56</v>
      </c>
      <c r="M9" s="764" t="s">
        <v>163</v>
      </c>
      <c r="N9" s="764"/>
      <c r="O9" s="764"/>
      <c r="P9" s="765" t="s">
        <v>25</v>
      </c>
      <c r="Q9" s="210" t="n">
        <v>32460</v>
      </c>
      <c r="R9" s="209" t="n">
        <v>31</v>
      </c>
      <c r="S9" s="412" t="s">
        <v>34</v>
      </c>
      <c r="T9" s="412"/>
      <c r="U9" s="766" t="n">
        <v>52.72</v>
      </c>
      <c r="V9" s="767" t="n">
        <v>0.9595</v>
      </c>
      <c r="W9" s="218"/>
      <c r="X9" s="768" t="n">
        <v>50</v>
      </c>
      <c r="Y9" s="211" t="n">
        <v>50</v>
      </c>
      <c r="Z9" s="769" t="n">
        <v>52.5</v>
      </c>
      <c r="AA9" s="220" t="n">
        <v>50</v>
      </c>
      <c r="AB9" s="736" t="n">
        <f aca="false">AA9*V9</f>
        <v>47.975</v>
      </c>
      <c r="AC9" s="737"/>
      <c r="AD9" s="719"/>
      <c r="AE9" s="719"/>
      <c r="AF9" s="719"/>
      <c r="AG9" s="719"/>
      <c r="AH9" s="719"/>
      <c r="AI9" s="720"/>
      <c r="AJ9" s="721"/>
      <c r="AK9" s="721"/>
      <c r="AL9" s="721"/>
      <c r="AM9" s="721"/>
      <c r="AN9" s="721"/>
      <c r="AO9" s="721"/>
      <c r="AP9" s="721"/>
      <c r="AQ9" s="721"/>
      <c r="AR9" s="721"/>
      <c r="AS9" s="721"/>
      <c r="AT9" s="721"/>
      <c r="AU9" s="721"/>
      <c r="AV9" s="721"/>
      <c r="AW9" s="721"/>
      <c r="AX9" s="721"/>
      <c r="AY9" s="721"/>
      <c r="AZ9" s="721"/>
      <c r="BA9" s="721"/>
      <c r="BB9" s="721"/>
      <c r="BC9" s="721"/>
      <c r="BD9" s="721"/>
      <c r="BE9" s="721"/>
      <c r="BF9" s="721"/>
      <c r="BG9" s="721"/>
      <c r="BH9" s="721"/>
      <c r="BI9" s="721"/>
      <c r="BJ9" s="721"/>
      <c r="BK9" s="721"/>
      <c r="BL9" s="721"/>
      <c r="BM9" s="721"/>
      <c r="BN9" s="721"/>
      <c r="BO9" s="721"/>
    </row>
    <row r="10" s="780" customFormat="true" ht="15.75" hidden="false" customHeight="true" outlineLevel="0" collapsed="false">
      <c r="A10" s="771" t="n">
        <v>4</v>
      </c>
      <c r="B10" s="70" t="s">
        <v>135</v>
      </c>
      <c r="C10" s="76" t="n">
        <v>12</v>
      </c>
      <c r="D10" s="76" t="s">
        <v>136</v>
      </c>
      <c r="E10" s="772" t="n">
        <v>12</v>
      </c>
      <c r="F10" s="66"/>
      <c r="G10" s="75" t="n">
        <v>1</v>
      </c>
      <c r="H10" s="772"/>
      <c r="I10" s="773"/>
      <c r="J10" s="773"/>
      <c r="K10" s="774" t="s">
        <v>23</v>
      </c>
      <c r="L10" s="775" t="n">
        <v>56</v>
      </c>
      <c r="M10" s="776" t="s">
        <v>28</v>
      </c>
      <c r="N10" s="776"/>
      <c r="O10" s="776"/>
      <c r="P10" s="777" t="s">
        <v>25</v>
      </c>
      <c r="Q10" s="72" t="n">
        <v>35744</v>
      </c>
      <c r="R10" s="71" t="n">
        <v>22</v>
      </c>
      <c r="S10" s="73" t="s">
        <v>29</v>
      </c>
      <c r="T10" s="73"/>
      <c r="U10" s="778" t="n">
        <v>54.82</v>
      </c>
      <c r="V10" s="779" t="n">
        <v>0.9263</v>
      </c>
      <c r="W10" s="79"/>
      <c r="X10" s="80" t="s">
        <v>30</v>
      </c>
      <c r="Y10" s="76" t="s">
        <v>31</v>
      </c>
      <c r="Z10" s="772" t="s">
        <v>31</v>
      </c>
      <c r="AA10" s="82" t="n">
        <v>37.5</v>
      </c>
      <c r="AB10" s="736" t="n">
        <f aca="false">AA10*V10</f>
        <v>34.73625</v>
      </c>
      <c r="AC10" s="737"/>
      <c r="AD10" s="719"/>
      <c r="AE10" s="719"/>
      <c r="AF10" s="719"/>
      <c r="AG10" s="719"/>
      <c r="AH10" s="719"/>
      <c r="AI10" s="720"/>
      <c r="AJ10" s="721"/>
      <c r="AK10" s="721"/>
      <c r="AL10" s="721"/>
      <c r="AM10" s="721"/>
      <c r="AN10" s="721"/>
      <c r="AO10" s="721"/>
      <c r="AP10" s="721"/>
      <c r="AQ10" s="721"/>
      <c r="AR10" s="721"/>
      <c r="AS10" s="721"/>
      <c r="AT10" s="721"/>
      <c r="AU10" s="721"/>
      <c r="AV10" s="721"/>
      <c r="AW10" s="721"/>
      <c r="AX10" s="721"/>
      <c r="AY10" s="721"/>
      <c r="AZ10" s="721"/>
      <c r="BA10" s="721"/>
      <c r="BB10" s="721"/>
      <c r="BC10" s="721"/>
      <c r="BD10" s="721"/>
      <c r="BE10" s="721"/>
      <c r="BF10" s="721"/>
      <c r="BG10" s="721"/>
      <c r="BH10" s="721"/>
      <c r="BI10" s="721"/>
      <c r="BJ10" s="721"/>
      <c r="BK10" s="721"/>
      <c r="BL10" s="721"/>
      <c r="BM10" s="721"/>
      <c r="BN10" s="721"/>
      <c r="BO10" s="721"/>
    </row>
    <row r="11" s="794" customFormat="true" ht="15.75" hidden="false" customHeight="true" outlineLevel="0" collapsed="false">
      <c r="A11" s="781" t="n">
        <v>5</v>
      </c>
      <c r="B11" s="429" t="s">
        <v>135</v>
      </c>
      <c r="C11" s="430"/>
      <c r="D11" s="430" t="s">
        <v>136</v>
      </c>
      <c r="E11" s="782"/>
      <c r="F11" s="422" t="n">
        <v>1</v>
      </c>
      <c r="G11" s="423"/>
      <c r="H11" s="782" t="n">
        <v>2</v>
      </c>
      <c r="I11" s="422"/>
      <c r="J11" s="422"/>
      <c r="K11" s="783" t="s">
        <v>23</v>
      </c>
      <c r="L11" s="784" t="n">
        <v>56</v>
      </c>
      <c r="M11" s="785" t="s">
        <v>33</v>
      </c>
      <c r="N11" s="785"/>
      <c r="O11" s="785"/>
      <c r="P11" s="786" t="s">
        <v>25</v>
      </c>
      <c r="Q11" s="787" t="n">
        <v>34799</v>
      </c>
      <c r="R11" s="788" t="n">
        <v>24</v>
      </c>
      <c r="S11" s="789" t="s">
        <v>34</v>
      </c>
      <c r="T11" s="789"/>
      <c r="U11" s="790" t="n">
        <v>55.26</v>
      </c>
      <c r="V11" s="791" t="n">
        <v>0.9208</v>
      </c>
      <c r="W11" s="792"/>
      <c r="X11" s="429" t="n">
        <v>55</v>
      </c>
      <c r="Y11" s="430" t="s">
        <v>35</v>
      </c>
      <c r="Z11" s="782" t="n">
        <v>60</v>
      </c>
      <c r="AA11" s="793" t="n">
        <v>60</v>
      </c>
      <c r="AB11" s="736" t="n">
        <f aca="false">AA11*V11</f>
        <v>55.248</v>
      </c>
      <c r="AC11" s="737"/>
      <c r="AD11" s="719"/>
      <c r="AE11" s="719"/>
      <c r="AF11" s="719"/>
      <c r="AG11" s="719"/>
      <c r="AH11" s="719"/>
      <c r="AI11" s="720"/>
      <c r="AJ11" s="721"/>
      <c r="AK11" s="721"/>
      <c r="AL11" s="721"/>
      <c r="AM11" s="721"/>
      <c r="AN11" s="721"/>
      <c r="AO11" s="721"/>
      <c r="AP11" s="721"/>
      <c r="AQ11" s="721"/>
      <c r="AR11" s="721"/>
      <c r="AS11" s="721"/>
      <c r="AT11" s="721"/>
      <c r="AU11" s="721"/>
      <c r="AV11" s="721"/>
      <c r="AW11" s="721"/>
      <c r="AX11" s="721"/>
      <c r="AY11" s="721"/>
      <c r="AZ11" s="721"/>
      <c r="BA11" s="721"/>
      <c r="BB11" s="721"/>
      <c r="BC11" s="721"/>
      <c r="BD11" s="721"/>
      <c r="BE11" s="721"/>
      <c r="BF11" s="721"/>
      <c r="BG11" s="721"/>
      <c r="BH11" s="721"/>
      <c r="BI11" s="721"/>
      <c r="BJ11" s="721"/>
      <c r="BK11" s="721"/>
      <c r="BL11" s="721"/>
      <c r="BM11" s="721"/>
      <c r="BN11" s="721"/>
      <c r="BO11" s="721"/>
    </row>
    <row r="12" s="738" customFormat="true" ht="15.75" hidden="false" customHeight="true" outlineLevel="0" collapsed="false">
      <c r="A12" s="723" t="n">
        <v>6</v>
      </c>
      <c r="B12" s="88" t="s">
        <v>138</v>
      </c>
      <c r="C12" s="94"/>
      <c r="D12" s="94" t="s">
        <v>139</v>
      </c>
      <c r="E12" s="629"/>
      <c r="F12" s="84" t="n">
        <v>3</v>
      </c>
      <c r="G12" s="93" t="n">
        <v>1</v>
      </c>
      <c r="H12" s="629"/>
      <c r="I12" s="84"/>
      <c r="J12" s="84"/>
      <c r="K12" s="630" t="s">
        <v>23</v>
      </c>
      <c r="L12" s="795" t="n">
        <v>60</v>
      </c>
      <c r="M12" s="730" t="s">
        <v>38</v>
      </c>
      <c r="N12" s="730"/>
      <c r="O12" s="730"/>
      <c r="P12" s="731" t="s">
        <v>39</v>
      </c>
      <c r="Q12" s="90" t="n">
        <v>35852</v>
      </c>
      <c r="R12" s="89" t="n">
        <v>21</v>
      </c>
      <c r="S12" s="91" t="s">
        <v>29</v>
      </c>
      <c r="T12" s="91" t="s">
        <v>34</v>
      </c>
      <c r="U12" s="732" t="n">
        <v>60</v>
      </c>
      <c r="V12" s="733" t="n">
        <v>0.8128</v>
      </c>
      <c r="W12" s="97"/>
      <c r="X12" s="796" t="n">
        <v>55</v>
      </c>
      <c r="Y12" s="99" t="n">
        <v>60</v>
      </c>
      <c r="Z12" s="797" t="n">
        <v>60</v>
      </c>
      <c r="AA12" s="101" t="n">
        <v>55</v>
      </c>
      <c r="AB12" s="736" t="n">
        <f aca="false">AA12*V12</f>
        <v>44.704</v>
      </c>
      <c r="AC12" s="737"/>
      <c r="AD12" s="719"/>
      <c r="AE12" s="719"/>
      <c r="AF12" s="719"/>
      <c r="AG12" s="719"/>
      <c r="AH12" s="719"/>
      <c r="AI12" s="720"/>
      <c r="AJ12" s="721"/>
      <c r="AK12" s="721"/>
      <c r="AL12" s="721"/>
      <c r="AM12" s="721"/>
      <c r="AN12" s="721"/>
      <c r="AO12" s="721"/>
      <c r="AP12" s="721"/>
      <c r="AQ12" s="721"/>
      <c r="AR12" s="721"/>
      <c r="AS12" s="721"/>
      <c r="AT12" s="721"/>
      <c r="AU12" s="721"/>
      <c r="AV12" s="721"/>
      <c r="AW12" s="721"/>
      <c r="AX12" s="721"/>
      <c r="AY12" s="721"/>
      <c r="AZ12" s="721"/>
      <c r="BA12" s="721"/>
      <c r="BB12" s="721"/>
      <c r="BC12" s="721"/>
      <c r="BD12" s="721"/>
      <c r="BE12" s="721"/>
      <c r="BF12" s="721"/>
      <c r="BG12" s="721"/>
      <c r="BH12" s="721"/>
      <c r="BI12" s="721"/>
      <c r="BJ12" s="721"/>
      <c r="BK12" s="721"/>
      <c r="BL12" s="721"/>
      <c r="BM12" s="721"/>
      <c r="BN12" s="721"/>
      <c r="BO12" s="721"/>
    </row>
    <row r="13" s="738" customFormat="true" ht="15.75" hidden="false" customHeight="true" outlineLevel="0" collapsed="false">
      <c r="A13" s="723" t="n">
        <v>7</v>
      </c>
      <c r="B13" s="88" t="s">
        <v>140</v>
      </c>
      <c r="C13" s="94"/>
      <c r="D13" s="94" t="s">
        <v>141</v>
      </c>
      <c r="E13" s="629"/>
      <c r="F13" s="84" t="n">
        <v>1</v>
      </c>
      <c r="G13" s="93"/>
      <c r="H13" s="629"/>
      <c r="I13" s="85"/>
      <c r="J13" s="85"/>
      <c r="K13" s="630" t="s">
        <v>23</v>
      </c>
      <c r="L13" s="795" t="n">
        <v>60</v>
      </c>
      <c r="M13" s="730" t="s">
        <v>40</v>
      </c>
      <c r="N13" s="730"/>
      <c r="O13" s="730"/>
      <c r="P13" s="731" t="s">
        <v>25</v>
      </c>
      <c r="Q13" s="90" t="n">
        <v>31687</v>
      </c>
      <c r="R13" s="89" t="n">
        <v>33</v>
      </c>
      <c r="S13" s="91" t="s">
        <v>34</v>
      </c>
      <c r="T13" s="91"/>
      <c r="U13" s="732" t="n">
        <v>58.82</v>
      </c>
      <c r="V13" s="733" t="n">
        <v>0.8738</v>
      </c>
      <c r="W13" s="97"/>
      <c r="X13" s="541" t="n">
        <v>60</v>
      </c>
      <c r="Y13" s="99" t="n">
        <v>65</v>
      </c>
      <c r="Z13" s="797" t="n">
        <v>65</v>
      </c>
      <c r="AA13" s="101" t="n">
        <v>60</v>
      </c>
      <c r="AB13" s="736" t="n">
        <f aca="false">AA13*V13</f>
        <v>52.428</v>
      </c>
      <c r="AC13" s="737"/>
      <c r="AD13" s="719"/>
      <c r="AE13" s="719"/>
      <c r="AF13" s="719"/>
      <c r="AG13" s="719"/>
      <c r="AH13" s="719"/>
      <c r="AI13" s="720"/>
      <c r="AJ13" s="721"/>
      <c r="AK13" s="721"/>
      <c r="AL13" s="721"/>
      <c r="AM13" s="721"/>
      <c r="AN13" s="721"/>
      <c r="AO13" s="721"/>
      <c r="AP13" s="721"/>
      <c r="AQ13" s="721"/>
      <c r="AR13" s="721"/>
      <c r="AS13" s="721"/>
      <c r="AT13" s="721"/>
      <c r="AU13" s="721"/>
      <c r="AV13" s="721"/>
      <c r="AW13" s="721"/>
      <c r="AX13" s="721"/>
      <c r="AY13" s="721"/>
      <c r="AZ13" s="721"/>
      <c r="BA13" s="721"/>
      <c r="BB13" s="721"/>
      <c r="BC13" s="721"/>
      <c r="BD13" s="721"/>
      <c r="BE13" s="721"/>
      <c r="BF13" s="721"/>
      <c r="BG13" s="721"/>
      <c r="BH13" s="721"/>
      <c r="BI13" s="721"/>
      <c r="BJ13" s="721"/>
      <c r="BK13" s="721"/>
      <c r="BL13" s="721"/>
      <c r="BM13" s="721"/>
      <c r="BN13" s="721"/>
      <c r="BO13" s="721"/>
    </row>
    <row r="14" s="738" customFormat="true" ht="15.75" hidden="false" customHeight="true" outlineLevel="0" collapsed="false">
      <c r="A14" s="723" t="n">
        <v>8</v>
      </c>
      <c r="B14" s="98" t="s">
        <v>31</v>
      </c>
      <c r="C14" s="94" t="n">
        <v>5</v>
      </c>
      <c r="D14" s="94" t="s">
        <v>142</v>
      </c>
      <c r="E14" s="629" t="n">
        <v>5</v>
      </c>
      <c r="F14" s="84" t="n">
        <v>2</v>
      </c>
      <c r="G14" s="93"/>
      <c r="H14" s="629"/>
      <c r="I14" s="85"/>
      <c r="J14" s="85"/>
      <c r="K14" s="630" t="s">
        <v>23</v>
      </c>
      <c r="L14" s="795" t="n">
        <v>60</v>
      </c>
      <c r="M14" s="730" t="s">
        <v>41</v>
      </c>
      <c r="N14" s="730"/>
      <c r="O14" s="730"/>
      <c r="P14" s="731" t="s">
        <v>42</v>
      </c>
      <c r="Q14" s="90" t="n">
        <v>34682</v>
      </c>
      <c r="R14" s="89" t="n">
        <v>24</v>
      </c>
      <c r="S14" s="91" t="s">
        <v>34</v>
      </c>
      <c r="T14" s="91"/>
      <c r="U14" s="732" t="n">
        <v>58.22</v>
      </c>
      <c r="V14" s="733" t="n">
        <v>0.8851</v>
      </c>
      <c r="W14" s="97"/>
      <c r="X14" s="798" t="n">
        <v>55</v>
      </c>
      <c r="Y14" s="543" t="n">
        <v>55</v>
      </c>
      <c r="Z14" s="799" t="s">
        <v>31</v>
      </c>
      <c r="AA14" s="101" t="n">
        <v>55</v>
      </c>
      <c r="AB14" s="736" t="n">
        <f aca="false">AA14*V14</f>
        <v>48.6805</v>
      </c>
      <c r="AC14" s="737"/>
      <c r="AD14" s="719"/>
      <c r="AE14" s="719"/>
      <c r="AF14" s="719"/>
      <c r="AG14" s="719"/>
      <c r="AH14" s="719"/>
      <c r="AI14" s="720"/>
      <c r="AJ14" s="721"/>
      <c r="AK14" s="721"/>
      <c r="AL14" s="721"/>
      <c r="AM14" s="721"/>
      <c r="AN14" s="721"/>
      <c r="AO14" s="721"/>
      <c r="AP14" s="721"/>
      <c r="AQ14" s="721"/>
      <c r="AR14" s="721"/>
      <c r="AS14" s="721"/>
      <c r="AT14" s="721"/>
      <c r="AU14" s="721"/>
      <c r="AV14" s="721"/>
      <c r="AW14" s="721"/>
      <c r="AX14" s="721"/>
      <c r="AY14" s="721"/>
      <c r="AZ14" s="721"/>
      <c r="BA14" s="721"/>
      <c r="BB14" s="721"/>
      <c r="BC14" s="721"/>
      <c r="BD14" s="721"/>
      <c r="BE14" s="721"/>
      <c r="BF14" s="721"/>
      <c r="BG14" s="721"/>
      <c r="BH14" s="721"/>
      <c r="BI14" s="721"/>
      <c r="BJ14" s="721"/>
      <c r="BK14" s="721"/>
      <c r="BL14" s="721"/>
      <c r="BM14" s="721"/>
      <c r="BN14" s="721"/>
      <c r="BO14" s="721"/>
    </row>
    <row r="15" s="820" customFormat="true" ht="15.75" hidden="false" customHeight="true" outlineLevel="0" collapsed="false">
      <c r="A15" s="800" t="n">
        <v>9</v>
      </c>
      <c r="B15" s="801" t="s">
        <v>135</v>
      </c>
      <c r="C15" s="802" t="n">
        <v>5</v>
      </c>
      <c r="D15" s="802" t="s">
        <v>144</v>
      </c>
      <c r="E15" s="803" t="n">
        <v>5</v>
      </c>
      <c r="F15" s="804" t="n">
        <v>2</v>
      </c>
      <c r="G15" s="805"/>
      <c r="H15" s="803"/>
      <c r="I15" s="806"/>
      <c r="J15" s="806"/>
      <c r="K15" s="807" t="s">
        <v>23</v>
      </c>
      <c r="L15" s="808" t="n">
        <v>67.5</v>
      </c>
      <c r="M15" s="809" t="s">
        <v>43</v>
      </c>
      <c r="N15" s="809"/>
      <c r="O15" s="809"/>
      <c r="P15" s="810" t="s">
        <v>25</v>
      </c>
      <c r="Q15" s="811" t="n">
        <v>33083</v>
      </c>
      <c r="R15" s="812" t="n">
        <v>29</v>
      </c>
      <c r="S15" s="813" t="s">
        <v>34</v>
      </c>
      <c r="T15" s="813"/>
      <c r="U15" s="814" t="n">
        <v>63.1</v>
      </c>
      <c r="V15" s="815" t="n">
        <v>0.8257</v>
      </c>
      <c r="W15" s="816"/>
      <c r="X15" s="817" t="n">
        <v>55</v>
      </c>
      <c r="Y15" s="802" t="n">
        <v>60</v>
      </c>
      <c r="Z15" s="818" t="s">
        <v>44</v>
      </c>
      <c r="AA15" s="819" t="n">
        <v>60</v>
      </c>
      <c r="AB15" s="736" t="n">
        <f aca="false">AA15*V15</f>
        <v>49.542</v>
      </c>
      <c r="AC15" s="737"/>
      <c r="AD15" s="719"/>
      <c r="AE15" s="719"/>
      <c r="AF15" s="719"/>
      <c r="AG15" s="719"/>
      <c r="AH15" s="719"/>
      <c r="AI15" s="720"/>
      <c r="AJ15" s="721"/>
      <c r="AK15" s="721"/>
      <c r="AL15" s="721"/>
      <c r="AM15" s="721"/>
      <c r="AN15" s="721"/>
      <c r="AO15" s="721"/>
      <c r="AP15" s="721"/>
      <c r="AQ15" s="721"/>
      <c r="AR15" s="721"/>
      <c r="AS15" s="721"/>
      <c r="AT15" s="721"/>
      <c r="AU15" s="721"/>
      <c r="AV15" s="721"/>
      <c r="AW15" s="721"/>
      <c r="AX15" s="721"/>
      <c r="AY15" s="721"/>
      <c r="AZ15" s="721"/>
      <c r="BA15" s="721"/>
      <c r="BB15" s="721"/>
      <c r="BC15" s="721"/>
      <c r="BD15" s="721"/>
      <c r="BE15" s="721"/>
      <c r="BF15" s="721"/>
      <c r="BG15" s="721"/>
      <c r="BH15" s="721"/>
      <c r="BI15" s="721"/>
      <c r="BJ15" s="721"/>
      <c r="BK15" s="721"/>
      <c r="BL15" s="721"/>
      <c r="BM15" s="721"/>
      <c r="BN15" s="721"/>
      <c r="BO15" s="721"/>
    </row>
    <row r="16" s="820" customFormat="true" ht="15.75" hidden="false" customHeight="true" outlineLevel="0" collapsed="false">
      <c r="A16" s="800" t="n">
        <v>10</v>
      </c>
      <c r="B16" s="817" t="s">
        <v>31</v>
      </c>
      <c r="C16" s="802"/>
      <c r="D16" s="802" t="s">
        <v>31</v>
      </c>
      <c r="E16" s="803"/>
      <c r="F16" s="804" t="n">
        <v>3</v>
      </c>
      <c r="G16" s="805"/>
      <c r="H16" s="803"/>
      <c r="I16" s="806"/>
      <c r="J16" s="806"/>
      <c r="K16" s="807" t="s">
        <v>23</v>
      </c>
      <c r="L16" s="808" t="n">
        <v>67.5</v>
      </c>
      <c r="M16" s="809" t="s">
        <v>45</v>
      </c>
      <c r="N16" s="809"/>
      <c r="O16" s="809"/>
      <c r="P16" s="810" t="s">
        <v>25</v>
      </c>
      <c r="Q16" s="811" t="n">
        <v>33657</v>
      </c>
      <c r="R16" s="812" t="n">
        <v>27</v>
      </c>
      <c r="S16" s="813" t="s">
        <v>34</v>
      </c>
      <c r="T16" s="813"/>
      <c r="U16" s="814" t="n">
        <v>65.45</v>
      </c>
      <c r="V16" s="815" t="n">
        <v>0.801</v>
      </c>
      <c r="W16" s="816"/>
      <c r="X16" s="817" t="s">
        <v>46</v>
      </c>
      <c r="Y16" s="802" t="n">
        <v>52.5</v>
      </c>
      <c r="Z16" s="818" t="s">
        <v>35</v>
      </c>
      <c r="AA16" s="819" t="n">
        <v>52.5</v>
      </c>
      <c r="AB16" s="736" t="n">
        <f aca="false">AA16*V16</f>
        <v>42.0525</v>
      </c>
      <c r="AC16" s="737"/>
      <c r="AD16" s="719"/>
      <c r="AE16" s="719"/>
      <c r="AF16" s="719"/>
      <c r="AG16" s="719"/>
      <c r="AH16" s="719"/>
      <c r="AI16" s="720"/>
      <c r="AJ16" s="721"/>
      <c r="AK16" s="721"/>
      <c r="AL16" s="721"/>
      <c r="AM16" s="721"/>
      <c r="AN16" s="721"/>
      <c r="AO16" s="721"/>
      <c r="AP16" s="721"/>
      <c r="AQ16" s="721"/>
      <c r="AR16" s="721"/>
      <c r="AS16" s="721"/>
      <c r="AT16" s="721"/>
      <c r="AU16" s="721"/>
      <c r="AV16" s="721"/>
      <c r="AW16" s="721"/>
      <c r="AX16" s="721"/>
      <c r="AY16" s="721"/>
      <c r="AZ16" s="721"/>
      <c r="BA16" s="721"/>
      <c r="BB16" s="721"/>
      <c r="BC16" s="721"/>
      <c r="BD16" s="721"/>
      <c r="BE16" s="721"/>
      <c r="BF16" s="721"/>
      <c r="BG16" s="721"/>
      <c r="BH16" s="721"/>
      <c r="BI16" s="721"/>
      <c r="BJ16" s="721"/>
      <c r="BK16" s="721"/>
      <c r="BL16" s="721"/>
      <c r="BM16" s="721"/>
      <c r="BN16" s="721"/>
      <c r="BO16" s="721"/>
    </row>
    <row r="17" s="820" customFormat="true" ht="15.75" hidden="false" customHeight="true" outlineLevel="0" collapsed="false">
      <c r="A17" s="800" t="n">
        <v>11</v>
      </c>
      <c r="B17" s="817" t="s">
        <v>140</v>
      </c>
      <c r="C17" s="802" t="n">
        <v>12</v>
      </c>
      <c r="D17" s="802" t="s">
        <v>141</v>
      </c>
      <c r="E17" s="803" t="n">
        <v>12</v>
      </c>
      <c r="F17" s="804" t="n">
        <v>1</v>
      </c>
      <c r="G17" s="805"/>
      <c r="H17" s="803"/>
      <c r="I17" s="804"/>
      <c r="J17" s="804"/>
      <c r="K17" s="807" t="s">
        <v>23</v>
      </c>
      <c r="L17" s="808" t="s">
        <v>48</v>
      </c>
      <c r="M17" s="809" t="s">
        <v>49</v>
      </c>
      <c r="N17" s="809"/>
      <c r="O17" s="809"/>
      <c r="P17" s="810" t="s">
        <v>25</v>
      </c>
      <c r="Q17" s="811" t="n">
        <v>32592</v>
      </c>
      <c r="R17" s="812" t="n">
        <v>30</v>
      </c>
      <c r="S17" s="813" t="s">
        <v>34</v>
      </c>
      <c r="T17" s="813"/>
      <c r="U17" s="814" t="n">
        <v>66.35</v>
      </c>
      <c r="V17" s="815" t="n">
        <v>0.7918</v>
      </c>
      <c r="W17" s="816"/>
      <c r="X17" s="817" t="s">
        <v>35</v>
      </c>
      <c r="Y17" s="802" t="s">
        <v>44</v>
      </c>
      <c r="Z17" s="803" t="s">
        <v>48</v>
      </c>
      <c r="AA17" s="819" t="n">
        <v>67.5</v>
      </c>
      <c r="AB17" s="736" t="n">
        <f aca="false">AA17*V17</f>
        <v>53.4465</v>
      </c>
      <c r="AC17" s="737"/>
      <c r="AD17" s="719"/>
      <c r="AE17" s="719"/>
      <c r="AF17" s="719"/>
      <c r="AG17" s="719"/>
      <c r="AH17" s="719"/>
      <c r="AI17" s="720"/>
      <c r="AJ17" s="721"/>
      <c r="AK17" s="721"/>
      <c r="AL17" s="721"/>
      <c r="AM17" s="721"/>
      <c r="AN17" s="721"/>
      <c r="AO17" s="721"/>
      <c r="AP17" s="721"/>
      <c r="AQ17" s="721"/>
      <c r="AR17" s="721"/>
      <c r="AS17" s="721"/>
      <c r="AT17" s="721"/>
      <c r="AU17" s="721"/>
      <c r="AV17" s="721"/>
      <c r="AW17" s="721"/>
      <c r="AX17" s="721"/>
      <c r="AY17" s="721"/>
      <c r="AZ17" s="721"/>
      <c r="BA17" s="721"/>
      <c r="BB17" s="721"/>
      <c r="BC17" s="721"/>
      <c r="BD17" s="721"/>
      <c r="BE17" s="721"/>
      <c r="BF17" s="721"/>
      <c r="BG17" s="721"/>
      <c r="BH17" s="721"/>
      <c r="BI17" s="721"/>
      <c r="BJ17" s="721"/>
      <c r="BK17" s="721"/>
      <c r="BL17" s="721"/>
      <c r="BM17" s="721"/>
      <c r="BN17" s="721"/>
      <c r="BO17" s="721"/>
    </row>
    <row r="18" s="722" customFormat="true" ht="15.75" hidden="false" customHeight="true" outlineLevel="0" collapsed="false">
      <c r="A18" s="821" t="n">
        <v>12</v>
      </c>
      <c r="B18" s="822" t="s">
        <v>138</v>
      </c>
      <c r="C18" s="823" t="n">
        <v>12</v>
      </c>
      <c r="D18" s="823" t="s">
        <v>139</v>
      </c>
      <c r="E18" s="824" t="n">
        <v>12</v>
      </c>
      <c r="F18" s="825" t="n">
        <v>1</v>
      </c>
      <c r="G18" s="826"/>
      <c r="H18" s="824"/>
      <c r="I18" s="825"/>
      <c r="J18" s="825"/>
      <c r="K18" s="827" t="s">
        <v>23</v>
      </c>
      <c r="L18" s="828" t="n">
        <v>75</v>
      </c>
      <c r="M18" s="829" t="s">
        <v>50</v>
      </c>
      <c r="N18" s="829"/>
      <c r="O18" s="829"/>
      <c r="P18" s="830" t="s">
        <v>39</v>
      </c>
      <c r="Q18" s="831" t="n">
        <v>31884</v>
      </c>
      <c r="R18" s="832" t="n">
        <v>32</v>
      </c>
      <c r="S18" s="833" t="s">
        <v>34</v>
      </c>
      <c r="T18" s="833"/>
      <c r="U18" s="834" t="n">
        <v>73.5</v>
      </c>
      <c r="V18" s="835" t="n">
        <v>0.7322</v>
      </c>
      <c r="W18" s="836"/>
      <c r="X18" s="837" t="s">
        <v>51</v>
      </c>
      <c r="Y18" s="827" t="s">
        <v>46</v>
      </c>
      <c r="Z18" s="838" t="n">
        <v>50</v>
      </c>
      <c r="AA18" s="839" t="n">
        <v>50</v>
      </c>
      <c r="AB18" s="840" t="n">
        <f aca="false">AA18*V18</f>
        <v>36.61</v>
      </c>
      <c r="AC18" s="841"/>
      <c r="AD18" s="719"/>
      <c r="AE18" s="719"/>
      <c r="AF18" s="719"/>
      <c r="AG18" s="719"/>
      <c r="AH18" s="719"/>
      <c r="AI18" s="720"/>
      <c r="AJ18" s="721"/>
      <c r="AK18" s="721"/>
      <c r="AL18" s="721"/>
      <c r="AM18" s="721"/>
      <c r="AN18" s="721"/>
      <c r="AO18" s="721"/>
      <c r="AP18" s="721"/>
      <c r="AQ18" s="721"/>
      <c r="AR18" s="721"/>
      <c r="AS18" s="721"/>
      <c r="AT18" s="721"/>
      <c r="AU18" s="721"/>
      <c r="AV18" s="721"/>
      <c r="AW18" s="721"/>
      <c r="AX18" s="721"/>
      <c r="AY18" s="721"/>
      <c r="AZ18" s="721"/>
      <c r="BA18" s="721"/>
      <c r="BB18" s="721"/>
      <c r="BC18" s="721"/>
      <c r="BD18" s="721"/>
      <c r="BE18" s="721"/>
      <c r="BF18" s="721"/>
      <c r="BG18" s="721"/>
      <c r="BH18" s="721"/>
      <c r="BI18" s="721"/>
      <c r="BJ18" s="721"/>
      <c r="BK18" s="721"/>
      <c r="BL18" s="721"/>
      <c r="BM18" s="721"/>
      <c r="BN18" s="721"/>
      <c r="BO18" s="721"/>
    </row>
    <row r="19" s="721" customFormat="true" ht="26.25" hidden="false" customHeight="true" outlineLevel="0" collapsed="false">
      <c r="A19" s="842"/>
      <c r="B19" s="843"/>
      <c r="C19" s="842"/>
      <c r="D19" s="842"/>
      <c r="E19" s="844"/>
      <c r="F19" s="842"/>
      <c r="G19" s="842"/>
      <c r="H19" s="845"/>
      <c r="I19" s="42"/>
      <c r="J19" s="42"/>
      <c r="K19" s="842"/>
      <c r="L19" s="845"/>
      <c r="M19" s="846"/>
      <c r="N19" s="847" t="s">
        <v>52</v>
      </c>
      <c r="O19" s="848"/>
      <c r="P19" s="849"/>
      <c r="Q19" s="850"/>
      <c r="R19" s="849"/>
      <c r="S19" s="851"/>
      <c r="T19" s="851"/>
      <c r="U19" s="852"/>
      <c r="V19" s="853"/>
      <c r="W19" s="854"/>
      <c r="X19" s="855"/>
      <c r="Y19" s="842"/>
      <c r="Z19" s="842"/>
      <c r="AA19" s="856"/>
      <c r="AB19" s="857"/>
      <c r="AC19" s="853"/>
      <c r="AD19" s="845"/>
      <c r="AE19" s="719"/>
      <c r="AF19" s="719"/>
      <c r="AG19" s="719"/>
      <c r="AH19" s="719"/>
      <c r="AI19" s="720"/>
    </row>
    <row r="20" s="65" customFormat="true" ht="15.75" hidden="false" customHeight="true" outlineLevel="0" collapsed="false">
      <c r="A20" s="45" t="n">
        <v>1</v>
      </c>
      <c r="B20" s="49" t="s">
        <v>138</v>
      </c>
      <c r="C20" s="62" t="n">
        <v>12</v>
      </c>
      <c r="D20" s="62" t="s">
        <v>164</v>
      </c>
      <c r="E20" s="858" t="n">
        <v>12</v>
      </c>
      <c r="F20" s="61"/>
      <c r="G20" s="61" t="n">
        <v>1</v>
      </c>
      <c r="H20" s="859"/>
      <c r="I20" s="45"/>
      <c r="J20" s="45"/>
      <c r="K20" s="860" t="s">
        <v>23</v>
      </c>
      <c r="L20" s="858" t="n">
        <v>44</v>
      </c>
      <c r="M20" s="48" t="s">
        <v>53</v>
      </c>
      <c r="N20" s="48"/>
      <c r="O20" s="48"/>
      <c r="P20" s="49" t="s">
        <v>39</v>
      </c>
      <c r="Q20" s="51" t="n">
        <v>39125</v>
      </c>
      <c r="R20" s="861" t="n">
        <v>12</v>
      </c>
      <c r="S20" s="52" t="s">
        <v>54</v>
      </c>
      <c r="T20" s="862"/>
      <c r="U20" s="53" t="s">
        <v>55</v>
      </c>
      <c r="V20" s="863" t="n">
        <v>1.3133</v>
      </c>
      <c r="W20" s="864"/>
      <c r="X20" s="865" t="n">
        <v>30</v>
      </c>
      <c r="Y20" s="866" t="n">
        <v>35</v>
      </c>
      <c r="Z20" s="867" t="n">
        <v>40</v>
      </c>
      <c r="AA20" s="868" t="n">
        <v>35</v>
      </c>
      <c r="AB20" s="869" t="n">
        <f aca="false">AA20*V20</f>
        <v>45.9655</v>
      </c>
      <c r="AC20" s="870"/>
      <c r="AD20" s="871"/>
      <c r="AE20" s="43"/>
      <c r="AF20" s="43"/>
      <c r="AG20" s="43"/>
      <c r="AH20" s="43"/>
      <c r="AI20" s="43"/>
      <c r="AJ20" s="871"/>
      <c r="AK20" s="871"/>
      <c r="AL20" s="871"/>
      <c r="AM20" s="871"/>
      <c r="AN20" s="871"/>
      <c r="AO20" s="871"/>
      <c r="AP20" s="871"/>
      <c r="AQ20" s="871"/>
      <c r="AR20" s="871"/>
      <c r="AS20" s="871"/>
      <c r="AT20" s="871"/>
      <c r="AU20" s="871"/>
      <c r="AV20" s="871"/>
      <c r="AW20" s="871"/>
      <c r="AX20" s="871"/>
      <c r="AY20" s="871"/>
      <c r="AZ20" s="871"/>
      <c r="BA20" s="871"/>
      <c r="BB20" s="871"/>
      <c r="BC20" s="871"/>
      <c r="BD20" s="871"/>
      <c r="BE20" s="871"/>
      <c r="BF20" s="871"/>
      <c r="BG20" s="871"/>
      <c r="BH20" s="871"/>
      <c r="BI20" s="871"/>
      <c r="BJ20" s="871"/>
      <c r="BK20" s="871"/>
      <c r="BL20" s="871"/>
      <c r="BM20" s="871"/>
      <c r="BN20" s="871"/>
      <c r="BO20" s="871"/>
      <c r="BP20" s="871"/>
    </row>
    <row r="21" s="879" customFormat="true" ht="15.75" hidden="false" customHeight="true" outlineLevel="0" collapsed="false">
      <c r="A21" s="422" t="n">
        <v>2</v>
      </c>
      <c r="B21" s="429" t="s">
        <v>138</v>
      </c>
      <c r="C21" s="430" t="n">
        <v>12</v>
      </c>
      <c r="D21" s="430" t="s">
        <v>164</v>
      </c>
      <c r="E21" s="872" t="n">
        <v>12</v>
      </c>
      <c r="F21" s="429"/>
      <c r="G21" s="429" t="n">
        <v>1</v>
      </c>
      <c r="H21" s="782"/>
      <c r="I21" s="873"/>
      <c r="J21" s="873"/>
      <c r="K21" s="783" t="s">
        <v>23</v>
      </c>
      <c r="L21" s="872" t="n">
        <v>56</v>
      </c>
      <c r="M21" s="422" t="s">
        <v>56</v>
      </c>
      <c r="N21" s="422"/>
      <c r="O21" s="422"/>
      <c r="P21" s="446" t="s">
        <v>39</v>
      </c>
      <c r="Q21" s="426" t="n">
        <v>38486</v>
      </c>
      <c r="R21" s="427" t="n">
        <v>14</v>
      </c>
      <c r="S21" s="424" t="s">
        <v>57</v>
      </c>
      <c r="T21" s="789"/>
      <c r="U21" s="428" t="s">
        <v>58</v>
      </c>
      <c r="V21" s="791" t="n">
        <v>0.9073</v>
      </c>
      <c r="W21" s="874"/>
      <c r="X21" s="875" t="n">
        <v>50</v>
      </c>
      <c r="Y21" s="430" t="n">
        <v>55</v>
      </c>
      <c r="Z21" s="876" t="n">
        <v>60</v>
      </c>
      <c r="AA21" s="435" t="n">
        <v>60</v>
      </c>
      <c r="AB21" s="877" t="n">
        <f aca="false">AA21*V21</f>
        <v>54.438</v>
      </c>
      <c r="AC21" s="878"/>
      <c r="AD21" s="871"/>
      <c r="AE21" s="43"/>
      <c r="AF21" s="43"/>
      <c r="AG21" s="43"/>
      <c r="AH21" s="43"/>
      <c r="AI21" s="43"/>
      <c r="AJ21" s="871"/>
      <c r="AK21" s="871"/>
      <c r="AL21" s="871"/>
      <c r="AM21" s="871"/>
      <c r="AN21" s="871"/>
      <c r="AO21" s="871"/>
      <c r="AP21" s="871"/>
      <c r="AQ21" s="871"/>
      <c r="AR21" s="871"/>
      <c r="AS21" s="871"/>
      <c r="AT21" s="871"/>
      <c r="AU21" s="871"/>
      <c r="AV21" s="871"/>
      <c r="AW21" s="871"/>
      <c r="AX21" s="871"/>
      <c r="AY21" s="871"/>
      <c r="AZ21" s="871"/>
      <c r="BA21" s="871"/>
      <c r="BB21" s="871"/>
      <c r="BC21" s="871"/>
      <c r="BD21" s="871"/>
      <c r="BE21" s="871"/>
      <c r="BF21" s="871"/>
      <c r="BG21" s="871"/>
      <c r="BH21" s="871"/>
      <c r="BI21" s="871"/>
      <c r="BJ21" s="871"/>
      <c r="BK21" s="871"/>
      <c r="BL21" s="871"/>
      <c r="BM21" s="871"/>
      <c r="BN21" s="871"/>
      <c r="BO21" s="871"/>
      <c r="BP21" s="871"/>
    </row>
    <row r="22" s="221" customFormat="true" ht="15.75" hidden="false" customHeight="true" outlineLevel="0" collapsed="false">
      <c r="A22" s="204" t="n">
        <v>3</v>
      </c>
      <c r="B22" s="416" t="s">
        <v>132</v>
      </c>
      <c r="C22" s="211" t="n">
        <v>12</v>
      </c>
      <c r="D22" s="414" t="s">
        <v>31</v>
      </c>
      <c r="E22" s="590" t="n">
        <v>12</v>
      </c>
      <c r="F22" s="214"/>
      <c r="G22" s="214" t="n">
        <v>1</v>
      </c>
      <c r="H22" s="592"/>
      <c r="I22" s="880"/>
      <c r="J22" s="880"/>
      <c r="K22" s="414" t="s">
        <v>23</v>
      </c>
      <c r="L22" s="763" t="n">
        <v>56</v>
      </c>
      <c r="M22" s="207" t="s">
        <v>59</v>
      </c>
      <c r="N22" s="207"/>
      <c r="O22" s="207"/>
      <c r="P22" s="765" t="s">
        <v>25</v>
      </c>
      <c r="Q22" s="210" t="n">
        <v>37090</v>
      </c>
      <c r="R22" s="211" t="n">
        <v>18</v>
      </c>
      <c r="S22" s="212" t="s">
        <v>60</v>
      </c>
      <c r="T22" s="412"/>
      <c r="U22" s="213" t="s">
        <v>61</v>
      </c>
      <c r="V22" s="767" t="n">
        <v>0.9016</v>
      </c>
      <c r="W22" s="881"/>
      <c r="X22" s="882" t="n">
        <v>85</v>
      </c>
      <c r="Y22" s="883" t="n">
        <v>92.5</v>
      </c>
      <c r="Z22" s="884" t="n">
        <v>92.5</v>
      </c>
      <c r="AA22" s="885" t="n">
        <v>85</v>
      </c>
      <c r="AB22" s="886" t="n">
        <f aca="false">AA22*V22</f>
        <v>76.636</v>
      </c>
      <c r="AC22" s="887"/>
      <c r="AD22" s="871"/>
      <c r="AE22" s="43"/>
      <c r="AF22" s="43"/>
      <c r="AG22" s="43"/>
      <c r="AH22" s="43"/>
      <c r="AI22" s="43"/>
      <c r="AJ22" s="871"/>
      <c r="AK22" s="871"/>
      <c r="AL22" s="871"/>
      <c r="AM22" s="871"/>
      <c r="AN22" s="871"/>
      <c r="AO22" s="871"/>
      <c r="AP22" s="871"/>
      <c r="AQ22" s="871"/>
      <c r="AR22" s="871"/>
      <c r="AS22" s="871"/>
      <c r="AT22" s="871"/>
      <c r="AU22" s="871"/>
      <c r="AV22" s="871"/>
      <c r="AW22" s="871"/>
      <c r="AX22" s="871"/>
      <c r="AY22" s="871"/>
      <c r="AZ22" s="871"/>
      <c r="BA22" s="871"/>
      <c r="BB22" s="871"/>
      <c r="BC22" s="871"/>
      <c r="BD22" s="871"/>
      <c r="BE22" s="871"/>
      <c r="BF22" s="871"/>
      <c r="BG22" s="871"/>
      <c r="BH22" s="871"/>
      <c r="BI22" s="871"/>
      <c r="BJ22" s="871"/>
      <c r="BK22" s="871"/>
      <c r="BL22" s="871"/>
      <c r="BM22" s="871"/>
      <c r="BN22" s="871"/>
      <c r="BO22" s="871"/>
      <c r="BP22" s="871"/>
    </row>
    <row r="23" s="102" customFormat="true" ht="15.75" hidden="false" customHeight="true" outlineLevel="0" collapsed="false">
      <c r="A23" s="84" t="n">
        <v>4</v>
      </c>
      <c r="B23" s="88" t="s">
        <v>147</v>
      </c>
      <c r="C23" s="94" t="n">
        <v>12</v>
      </c>
      <c r="D23" s="94" t="s">
        <v>148</v>
      </c>
      <c r="E23" s="537" t="n">
        <v>12</v>
      </c>
      <c r="F23" s="98"/>
      <c r="G23" s="98" t="n">
        <v>1</v>
      </c>
      <c r="H23" s="629"/>
      <c r="I23" s="888"/>
      <c r="J23" s="888"/>
      <c r="K23" s="630" t="s">
        <v>23</v>
      </c>
      <c r="L23" s="537" t="n">
        <v>60</v>
      </c>
      <c r="M23" s="84" t="s">
        <v>63</v>
      </c>
      <c r="N23" s="84"/>
      <c r="O23" s="84"/>
      <c r="P23" s="301" t="s">
        <v>64</v>
      </c>
      <c r="Q23" s="299" t="n">
        <v>37497</v>
      </c>
      <c r="R23" s="300" t="n">
        <v>17</v>
      </c>
      <c r="S23" s="298" t="s">
        <v>57</v>
      </c>
      <c r="T23" s="91"/>
      <c r="U23" s="92" t="n">
        <v>59</v>
      </c>
      <c r="V23" s="733" t="n">
        <v>0.8271</v>
      </c>
      <c r="W23" s="889"/>
      <c r="X23" s="798" t="n">
        <v>70</v>
      </c>
      <c r="Y23" s="890" t="n">
        <v>70</v>
      </c>
      <c r="Z23" s="797" t="n">
        <v>75</v>
      </c>
      <c r="AA23" s="306" t="n">
        <v>70</v>
      </c>
      <c r="AB23" s="891" t="n">
        <f aca="false">AA23*V23</f>
        <v>57.897</v>
      </c>
      <c r="AC23" s="878"/>
      <c r="AD23" s="871"/>
      <c r="AE23" s="43"/>
      <c r="AF23" s="43"/>
      <c r="AG23" s="43"/>
      <c r="AH23" s="43"/>
      <c r="AI23" s="43"/>
      <c r="AJ23" s="871"/>
      <c r="AK23" s="871"/>
      <c r="AL23" s="871"/>
      <c r="AM23" s="871"/>
      <c r="AN23" s="871"/>
      <c r="AO23" s="871"/>
      <c r="AP23" s="871"/>
      <c r="AQ23" s="871"/>
      <c r="AR23" s="871"/>
      <c r="AS23" s="871"/>
      <c r="AT23" s="871"/>
      <c r="AU23" s="871"/>
      <c r="AV23" s="871"/>
      <c r="AW23" s="871"/>
      <c r="AX23" s="871"/>
      <c r="AY23" s="871"/>
      <c r="AZ23" s="871"/>
      <c r="BA23" s="871"/>
      <c r="BB23" s="871"/>
      <c r="BC23" s="871"/>
      <c r="BD23" s="871"/>
      <c r="BE23" s="871"/>
      <c r="BF23" s="871"/>
      <c r="BG23" s="871"/>
      <c r="BH23" s="871"/>
      <c r="BI23" s="871"/>
      <c r="BJ23" s="871"/>
      <c r="BK23" s="871"/>
      <c r="BL23" s="871"/>
      <c r="BM23" s="871"/>
      <c r="BN23" s="871"/>
      <c r="BO23" s="871"/>
      <c r="BP23" s="871"/>
    </row>
    <row r="24" s="361" customFormat="true" ht="15.75" hidden="false" customHeight="true" outlineLevel="0" collapsed="false">
      <c r="A24" s="892" t="n">
        <v>5</v>
      </c>
      <c r="B24" s="893" t="s">
        <v>147</v>
      </c>
      <c r="C24" s="894" t="n">
        <v>12</v>
      </c>
      <c r="D24" s="894" t="s">
        <v>149</v>
      </c>
      <c r="E24" s="895" t="n">
        <v>21</v>
      </c>
      <c r="F24" s="896"/>
      <c r="G24" s="896" t="n">
        <v>1</v>
      </c>
      <c r="H24" s="897"/>
      <c r="I24" s="898"/>
      <c r="J24" s="898" t="n">
        <v>3</v>
      </c>
      <c r="K24" s="899" t="s">
        <v>23</v>
      </c>
      <c r="L24" s="895" t="n">
        <v>67.5</v>
      </c>
      <c r="M24" s="892" t="s">
        <v>65</v>
      </c>
      <c r="N24" s="892"/>
      <c r="O24" s="892"/>
      <c r="P24" s="900" t="s">
        <v>64</v>
      </c>
      <c r="Q24" s="901" t="n">
        <v>37408</v>
      </c>
      <c r="R24" s="902" t="n">
        <v>17</v>
      </c>
      <c r="S24" s="903" t="s">
        <v>60</v>
      </c>
      <c r="T24" s="904"/>
      <c r="U24" s="905" t="s">
        <v>66</v>
      </c>
      <c r="V24" s="906" t="n">
        <v>0.7481</v>
      </c>
      <c r="W24" s="907"/>
      <c r="X24" s="908" t="n">
        <v>100</v>
      </c>
      <c r="Y24" s="899" t="n">
        <v>107.5</v>
      </c>
      <c r="Z24" s="909" t="n">
        <v>110</v>
      </c>
      <c r="AA24" s="910" t="n">
        <v>107.5</v>
      </c>
      <c r="AB24" s="911" t="n">
        <f aca="false">AA24*V24</f>
        <v>80.42075</v>
      </c>
      <c r="AC24" s="878"/>
      <c r="AD24" s="871"/>
      <c r="AE24" s="43"/>
      <c r="AF24" s="43"/>
      <c r="AG24" s="43"/>
      <c r="AH24" s="43"/>
      <c r="AI24" s="43"/>
      <c r="AJ24" s="871"/>
      <c r="AK24" s="871"/>
      <c r="AL24" s="871"/>
      <c r="AM24" s="871"/>
      <c r="AN24" s="871"/>
      <c r="AO24" s="871"/>
      <c r="AP24" s="871"/>
      <c r="AQ24" s="871"/>
      <c r="AR24" s="871"/>
      <c r="AS24" s="871"/>
      <c r="AT24" s="871"/>
      <c r="AU24" s="871"/>
      <c r="AV24" s="871"/>
      <c r="AW24" s="871"/>
      <c r="AX24" s="871"/>
      <c r="AY24" s="871"/>
      <c r="AZ24" s="871"/>
      <c r="BA24" s="871"/>
      <c r="BB24" s="871"/>
      <c r="BC24" s="871"/>
      <c r="BD24" s="871"/>
      <c r="BE24" s="871"/>
      <c r="BF24" s="871"/>
      <c r="BG24" s="871"/>
      <c r="BH24" s="871"/>
      <c r="BI24" s="871"/>
      <c r="BJ24" s="871"/>
      <c r="BK24" s="871"/>
      <c r="BL24" s="871"/>
      <c r="BM24" s="871"/>
      <c r="BN24" s="871"/>
      <c r="BO24" s="871"/>
      <c r="BP24" s="871"/>
    </row>
    <row r="25" s="924" customFormat="true" ht="15.75" hidden="false" customHeight="true" outlineLevel="0" collapsed="false">
      <c r="A25" s="892" t="n">
        <v>8</v>
      </c>
      <c r="B25" s="896" t="s">
        <v>165</v>
      </c>
      <c r="C25" s="912" t="n">
        <v>5</v>
      </c>
      <c r="D25" s="912" t="s">
        <v>166</v>
      </c>
      <c r="E25" s="913" t="n">
        <v>5</v>
      </c>
      <c r="F25" s="914"/>
      <c r="G25" s="914" t="n">
        <v>2</v>
      </c>
      <c r="H25" s="915"/>
      <c r="I25" s="898"/>
      <c r="J25" s="898"/>
      <c r="K25" s="899" t="s">
        <v>23</v>
      </c>
      <c r="L25" s="916" t="n">
        <v>67.5</v>
      </c>
      <c r="M25" s="917" t="s">
        <v>167</v>
      </c>
      <c r="N25" s="917"/>
      <c r="O25" s="917"/>
      <c r="P25" s="918" t="s">
        <v>25</v>
      </c>
      <c r="Q25" s="919" t="n">
        <v>36904</v>
      </c>
      <c r="R25" s="920" t="n">
        <v>18</v>
      </c>
      <c r="S25" s="903" t="s">
        <v>60</v>
      </c>
      <c r="T25" s="904"/>
      <c r="U25" s="905" t="n">
        <v>65.6</v>
      </c>
      <c r="V25" s="906" t="n">
        <v>0.745</v>
      </c>
      <c r="W25" s="907"/>
      <c r="X25" s="896" t="n">
        <v>90</v>
      </c>
      <c r="Y25" s="655" t="n">
        <v>100</v>
      </c>
      <c r="Z25" s="921" t="n">
        <v>100</v>
      </c>
      <c r="AA25" s="922" t="n">
        <v>90</v>
      </c>
      <c r="AB25" s="923" t="n">
        <f aca="false">AA25*V25</f>
        <v>67.05</v>
      </c>
      <c r="AC25" s="737"/>
      <c r="AD25" s="719"/>
      <c r="AE25" s="719"/>
      <c r="AF25" s="719"/>
      <c r="AG25" s="719"/>
      <c r="AH25" s="719"/>
      <c r="AI25" s="720"/>
      <c r="AJ25" s="721"/>
      <c r="AK25" s="721"/>
      <c r="AL25" s="721"/>
      <c r="AM25" s="721"/>
      <c r="AN25" s="721"/>
      <c r="AO25" s="721"/>
      <c r="AP25" s="721"/>
      <c r="AQ25" s="721"/>
      <c r="AR25" s="721"/>
      <c r="AS25" s="721"/>
      <c r="AT25" s="721"/>
      <c r="AU25" s="721"/>
      <c r="AV25" s="721"/>
      <c r="AW25" s="721"/>
      <c r="AX25" s="721"/>
      <c r="AY25" s="721"/>
      <c r="AZ25" s="721"/>
      <c r="BA25" s="721"/>
      <c r="BB25" s="721"/>
      <c r="BC25" s="721"/>
      <c r="BD25" s="721"/>
      <c r="BE25" s="721"/>
      <c r="BF25" s="721"/>
      <c r="BG25" s="721"/>
      <c r="BH25" s="721"/>
      <c r="BI25" s="721"/>
      <c r="BJ25" s="721"/>
      <c r="BK25" s="721"/>
      <c r="BL25" s="721"/>
      <c r="BM25" s="721"/>
      <c r="BN25" s="721"/>
      <c r="BO25" s="721"/>
      <c r="BP25" s="721"/>
    </row>
    <row r="26" s="945" customFormat="true" ht="15.75" hidden="false" customHeight="true" outlineLevel="0" collapsed="false">
      <c r="A26" s="925" t="n">
        <v>6</v>
      </c>
      <c r="B26" s="875" t="s">
        <v>31</v>
      </c>
      <c r="C26" s="926" t="n">
        <v>12</v>
      </c>
      <c r="D26" s="926" t="s">
        <v>31</v>
      </c>
      <c r="E26" s="927" t="n">
        <v>27</v>
      </c>
      <c r="F26" s="928"/>
      <c r="G26" s="928" t="n">
        <v>1</v>
      </c>
      <c r="H26" s="929"/>
      <c r="I26" s="930" t="n">
        <v>2</v>
      </c>
      <c r="J26" s="930"/>
      <c r="K26" s="783" t="s">
        <v>23</v>
      </c>
      <c r="L26" s="931" t="n">
        <v>67.5</v>
      </c>
      <c r="M26" s="932" t="s">
        <v>168</v>
      </c>
      <c r="N26" s="932"/>
      <c r="O26" s="932"/>
      <c r="P26" s="786" t="s">
        <v>25</v>
      </c>
      <c r="Q26" s="787" t="n">
        <v>38006</v>
      </c>
      <c r="R26" s="788" t="n">
        <v>15</v>
      </c>
      <c r="S26" s="789" t="s">
        <v>57</v>
      </c>
      <c r="T26" s="789"/>
      <c r="U26" s="933" t="n">
        <v>65.3</v>
      </c>
      <c r="V26" s="934" t="n">
        <v>0.7481</v>
      </c>
      <c r="W26" s="935"/>
      <c r="X26" s="936" t="n">
        <v>92.5</v>
      </c>
      <c r="Y26" s="937" t="s">
        <v>62</v>
      </c>
      <c r="Z26" s="938" t="n">
        <v>92.5</v>
      </c>
      <c r="AA26" s="939" t="n">
        <v>92.5</v>
      </c>
      <c r="AB26" s="940" t="n">
        <f aca="false">AA26*V26</f>
        <v>69.19925</v>
      </c>
      <c r="AC26" s="941"/>
      <c r="AD26" s="942"/>
      <c r="AE26" s="942"/>
      <c r="AF26" s="942"/>
      <c r="AG26" s="942"/>
      <c r="AH26" s="942"/>
      <c r="AI26" s="943"/>
      <c r="AJ26" s="944"/>
      <c r="AK26" s="944"/>
      <c r="AL26" s="944"/>
      <c r="AM26" s="944"/>
      <c r="AN26" s="944"/>
      <c r="AO26" s="944"/>
      <c r="AP26" s="944"/>
      <c r="AQ26" s="944"/>
      <c r="AR26" s="944"/>
      <c r="AS26" s="944"/>
      <c r="AT26" s="944"/>
      <c r="AU26" s="944"/>
      <c r="AV26" s="944"/>
      <c r="AW26" s="944"/>
      <c r="AX26" s="944"/>
      <c r="AY26" s="944"/>
      <c r="AZ26" s="944"/>
      <c r="BA26" s="944"/>
      <c r="BB26" s="944"/>
      <c r="BC26" s="944"/>
      <c r="BD26" s="944"/>
      <c r="BE26" s="944"/>
      <c r="BF26" s="944"/>
      <c r="BG26" s="944"/>
      <c r="BH26" s="944"/>
      <c r="BI26" s="944"/>
      <c r="BJ26" s="944"/>
      <c r="BK26" s="944"/>
      <c r="BL26" s="944"/>
      <c r="BM26" s="944"/>
      <c r="BN26" s="944"/>
      <c r="BO26" s="944"/>
      <c r="BP26" s="944"/>
    </row>
    <row r="27" s="820" customFormat="true" ht="15.75" hidden="false" customHeight="true" outlineLevel="0" collapsed="false">
      <c r="A27" s="804" t="n">
        <v>7</v>
      </c>
      <c r="B27" s="817" t="s">
        <v>132</v>
      </c>
      <c r="C27" s="946" t="n">
        <v>12</v>
      </c>
      <c r="D27" s="946" t="s">
        <v>169</v>
      </c>
      <c r="E27" s="947" t="n">
        <v>27</v>
      </c>
      <c r="F27" s="948" t="n">
        <v>1</v>
      </c>
      <c r="G27" s="948"/>
      <c r="H27" s="949" t="n">
        <v>2</v>
      </c>
      <c r="I27" s="950"/>
      <c r="J27" s="950"/>
      <c r="K27" s="807" t="s">
        <v>23</v>
      </c>
      <c r="L27" s="951" t="n">
        <v>67.5</v>
      </c>
      <c r="M27" s="952" t="s">
        <v>170</v>
      </c>
      <c r="N27" s="952"/>
      <c r="O27" s="952"/>
      <c r="P27" s="810" t="s">
        <v>25</v>
      </c>
      <c r="Q27" s="811" t="n">
        <v>32656</v>
      </c>
      <c r="R27" s="812" t="n">
        <v>30</v>
      </c>
      <c r="S27" s="813" t="s">
        <v>34</v>
      </c>
      <c r="T27" s="813"/>
      <c r="U27" s="953" t="n">
        <v>65.5</v>
      </c>
      <c r="V27" s="815" t="n">
        <v>0.746</v>
      </c>
      <c r="W27" s="954"/>
      <c r="X27" s="817" t="n">
        <v>140</v>
      </c>
      <c r="Y27" s="946" t="n">
        <v>145</v>
      </c>
      <c r="Z27" s="949" t="s">
        <v>31</v>
      </c>
      <c r="AA27" s="955" t="n">
        <v>145</v>
      </c>
      <c r="AB27" s="956" t="n">
        <f aca="false">AA27*V27</f>
        <v>108.17</v>
      </c>
      <c r="AC27" s="737"/>
      <c r="AD27" s="719"/>
      <c r="AE27" s="719"/>
      <c r="AF27" s="719"/>
      <c r="AG27" s="719"/>
      <c r="AH27" s="719"/>
      <c r="AI27" s="720"/>
      <c r="AJ27" s="721"/>
      <c r="AK27" s="721"/>
      <c r="AL27" s="721"/>
      <c r="AM27" s="721"/>
      <c r="AN27" s="721"/>
      <c r="AO27" s="721"/>
      <c r="AP27" s="721"/>
      <c r="AQ27" s="721"/>
      <c r="AR27" s="721"/>
      <c r="AS27" s="721"/>
      <c r="AT27" s="721"/>
      <c r="AU27" s="721"/>
      <c r="AV27" s="721"/>
      <c r="AW27" s="721"/>
      <c r="AX27" s="721"/>
      <c r="AY27" s="721"/>
      <c r="AZ27" s="721"/>
      <c r="BA27" s="721"/>
      <c r="BB27" s="721"/>
      <c r="BC27" s="721"/>
      <c r="BD27" s="721"/>
      <c r="BE27" s="721"/>
      <c r="BF27" s="721"/>
      <c r="BG27" s="721"/>
      <c r="BH27" s="721"/>
      <c r="BI27" s="721"/>
      <c r="BJ27" s="721"/>
      <c r="BK27" s="721"/>
      <c r="BL27" s="721"/>
      <c r="BM27" s="721"/>
      <c r="BN27" s="721"/>
      <c r="BO27" s="721"/>
      <c r="BP27" s="721"/>
    </row>
    <row r="28" s="960" customFormat="true" ht="15.75" hidden="false" customHeight="true" outlineLevel="0" collapsed="false">
      <c r="A28" s="804" t="n">
        <v>9</v>
      </c>
      <c r="B28" s="801" t="s">
        <v>31</v>
      </c>
      <c r="C28" s="946" t="n">
        <v>5</v>
      </c>
      <c r="D28" s="946" t="s">
        <v>31</v>
      </c>
      <c r="E28" s="947" t="n">
        <v>5</v>
      </c>
      <c r="F28" s="948" t="n">
        <v>2</v>
      </c>
      <c r="G28" s="948"/>
      <c r="H28" s="949"/>
      <c r="I28" s="950"/>
      <c r="J28" s="950"/>
      <c r="K28" s="807" t="s">
        <v>23</v>
      </c>
      <c r="L28" s="947" t="n">
        <v>67.5</v>
      </c>
      <c r="M28" s="952" t="s">
        <v>171</v>
      </c>
      <c r="N28" s="952"/>
      <c r="O28" s="952"/>
      <c r="P28" s="810" t="s">
        <v>172</v>
      </c>
      <c r="Q28" s="811" t="n">
        <v>26347</v>
      </c>
      <c r="R28" s="812" t="n">
        <v>47</v>
      </c>
      <c r="S28" s="957" t="s">
        <v>26</v>
      </c>
      <c r="T28" s="957" t="s">
        <v>34</v>
      </c>
      <c r="U28" s="953" t="n">
        <v>66.2</v>
      </c>
      <c r="V28" s="958" t="n">
        <v>0.7387</v>
      </c>
      <c r="W28" s="959" t="n">
        <v>0.8067</v>
      </c>
      <c r="X28" s="948" t="n">
        <v>125</v>
      </c>
      <c r="Y28" s="946" t="n">
        <v>127.5</v>
      </c>
      <c r="Z28" s="949" t="n">
        <v>130</v>
      </c>
      <c r="AA28" s="955" t="n">
        <v>130</v>
      </c>
      <c r="AB28" s="956" t="n">
        <f aca="false">AA28*V28</f>
        <v>96.031</v>
      </c>
      <c r="AC28" s="737" t="n">
        <f aca="false">AA28*W28</f>
        <v>104.871</v>
      </c>
      <c r="AD28" s="676"/>
      <c r="AE28" s="702"/>
      <c r="AF28" s="702"/>
      <c r="AG28" s="702"/>
      <c r="AH28" s="702"/>
      <c r="AI28" s="696"/>
      <c r="AJ28" s="674"/>
      <c r="AK28" s="674"/>
      <c r="AL28" s="674"/>
      <c r="AM28" s="674"/>
      <c r="AN28" s="674"/>
      <c r="AO28" s="674"/>
      <c r="AP28" s="674"/>
      <c r="AQ28" s="674"/>
      <c r="AR28" s="674"/>
      <c r="AS28" s="674"/>
      <c r="AT28" s="674"/>
      <c r="AU28" s="674"/>
      <c r="AV28" s="674"/>
      <c r="AW28" s="674"/>
      <c r="AX28" s="674"/>
      <c r="AY28" s="674"/>
      <c r="AZ28" s="674"/>
      <c r="BA28" s="674"/>
      <c r="BB28" s="674"/>
      <c r="BC28" s="674"/>
      <c r="BD28" s="674"/>
      <c r="BE28" s="674"/>
      <c r="BF28" s="674"/>
      <c r="BG28" s="674"/>
      <c r="BH28" s="674"/>
      <c r="BI28" s="674"/>
      <c r="BJ28" s="674"/>
      <c r="BK28" s="674"/>
      <c r="BL28" s="674"/>
      <c r="BM28" s="674"/>
      <c r="BN28" s="674"/>
      <c r="BO28" s="674"/>
      <c r="BP28" s="674"/>
    </row>
    <row r="29" s="144" customFormat="true" ht="15.75" hidden="false" customHeight="true" outlineLevel="0" collapsed="false">
      <c r="A29" s="126" t="n">
        <v>10</v>
      </c>
      <c r="B29" s="130" t="s">
        <v>132</v>
      </c>
      <c r="C29" s="136" t="n">
        <v>0</v>
      </c>
      <c r="D29" s="136" t="s">
        <v>31</v>
      </c>
      <c r="E29" s="557" t="n">
        <v>0</v>
      </c>
      <c r="F29" s="141"/>
      <c r="G29" s="141"/>
      <c r="H29" s="618"/>
      <c r="I29" s="961"/>
      <c r="J29" s="961"/>
      <c r="K29" s="619" t="s">
        <v>23</v>
      </c>
      <c r="L29" s="962" t="n">
        <v>75</v>
      </c>
      <c r="M29" s="129" t="s">
        <v>68</v>
      </c>
      <c r="N29" s="129"/>
      <c r="O29" s="129"/>
      <c r="P29" s="963" t="s">
        <v>25</v>
      </c>
      <c r="Q29" s="132" t="n">
        <v>37417</v>
      </c>
      <c r="R29" s="136" t="n">
        <v>17</v>
      </c>
      <c r="S29" s="275" t="s">
        <v>60</v>
      </c>
      <c r="T29" s="133"/>
      <c r="U29" s="134" t="s">
        <v>69</v>
      </c>
      <c r="V29" s="964" t="n">
        <v>0.6716</v>
      </c>
      <c r="W29" s="965"/>
      <c r="X29" s="283" t="n">
        <v>77.5</v>
      </c>
      <c r="Y29" s="137" t="n">
        <v>82.5</v>
      </c>
      <c r="Z29" s="966" t="n">
        <v>82.5</v>
      </c>
      <c r="AA29" s="284" t="n">
        <v>0</v>
      </c>
      <c r="AB29" s="967" t="n">
        <f aca="false">AA29*V29</f>
        <v>0</v>
      </c>
      <c r="AC29" s="887"/>
      <c r="AD29" s="871"/>
      <c r="AE29" s="871"/>
      <c r="AF29" s="871"/>
      <c r="AG29" s="871"/>
      <c r="AH29" s="871"/>
      <c r="AI29" s="871"/>
      <c r="AJ29" s="871"/>
      <c r="AK29" s="871"/>
      <c r="AL29" s="871"/>
      <c r="AM29" s="871"/>
      <c r="AN29" s="871"/>
      <c r="AO29" s="871"/>
      <c r="AP29" s="871"/>
      <c r="AQ29" s="871"/>
      <c r="AR29" s="871"/>
      <c r="AS29" s="871"/>
      <c r="AT29" s="871"/>
      <c r="AU29" s="871"/>
      <c r="AV29" s="871"/>
      <c r="AW29" s="871"/>
      <c r="AX29" s="871"/>
      <c r="AY29" s="871"/>
      <c r="AZ29" s="871"/>
      <c r="BA29" s="871"/>
      <c r="BB29" s="871"/>
      <c r="BC29" s="871"/>
      <c r="BD29" s="871"/>
      <c r="BE29" s="871"/>
      <c r="BF29" s="871"/>
      <c r="BG29" s="871"/>
      <c r="BH29" s="871"/>
      <c r="BI29" s="871"/>
      <c r="BJ29" s="871"/>
      <c r="BK29" s="871"/>
      <c r="BL29" s="871"/>
      <c r="BM29" s="871"/>
      <c r="BN29" s="871"/>
      <c r="BO29" s="871"/>
      <c r="BP29" s="871"/>
    </row>
    <row r="30" s="969" customFormat="true" ht="15.75" hidden="false" customHeight="true" outlineLevel="0" collapsed="false">
      <c r="A30" s="84" t="n">
        <v>11</v>
      </c>
      <c r="B30" s="98" t="s">
        <v>173</v>
      </c>
      <c r="C30" s="725" t="n">
        <v>12</v>
      </c>
      <c r="D30" s="725" t="s">
        <v>174</v>
      </c>
      <c r="E30" s="968" t="n">
        <v>12</v>
      </c>
      <c r="F30" s="734" t="n">
        <v>1</v>
      </c>
      <c r="G30" s="734" t="n">
        <v>1</v>
      </c>
      <c r="H30" s="726"/>
      <c r="I30" s="888"/>
      <c r="J30" s="888"/>
      <c r="K30" s="630" t="s">
        <v>23</v>
      </c>
      <c r="L30" s="729" t="n">
        <v>75</v>
      </c>
      <c r="M30" s="87" t="s">
        <v>175</v>
      </c>
      <c r="N30" s="87"/>
      <c r="O30" s="87"/>
      <c r="P30" s="731" t="s">
        <v>25</v>
      </c>
      <c r="Q30" s="90" t="n">
        <v>28888</v>
      </c>
      <c r="R30" s="89" t="n">
        <v>40</v>
      </c>
      <c r="S30" s="298" t="s">
        <v>26</v>
      </c>
      <c r="T30" s="91" t="s">
        <v>34</v>
      </c>
      <c r="U30" s="92" t="n">
        <v>74.2</v>
      </c>
      <c r="V30" s="733" t="n">
        <v>0.6701</v>
      </c>
      <c r="W30" s="889" t="n">
        <v>0.6701</v>
      </c>
      <c r="X30" s="734" t="n">
        <v>135</v>
      </c>
      <c r="Y30" s="725" t="n">
        <v>140</v>
      </c>
      <c r="Z30" s="726" t="n">
        <v>142.5</v>
      </c>
      <c r="AA30" s="735" t="n">
        <v>142.5</v>
      </c>
      <c r="AB30" s="956" t="n">
        <f aca="false">AA30*V30</f>
        <v>95.48925</v>
      </c>
      <c r="AC30" s="737" t="n">
        <f aca="false">AA30*W30</f>
        <v>95.48925</v>
      </c>
      <c r="AD30" s="676"/>
      <c r="AE30" s="676"/>
      <c r="AF30" s="676"/>
      <c r="AG30" s="676"/>
      <c r="AH30" s="676"/>
      <c r="AI30" s="674"/>
      <c r="AJ30" s="674"/>
      <c r="AK30" s="674"/>
      <c r="AL30" s="674"/>
      <c r="AM30" s="674"/>
      <c r="AN30" s="674"/>
      <c r="AO30" s="674"/>
      <c r="AP30" s="674"/>
      <c r="AQ30" s="674"/>
      <c r="AR30" s="674"/>
      <c r="AS30" s="674"/>
      <c r="AT30" s="674"/>
      <c r="AU30" s="674"/>
      <c r="AV30" s="674"/>
      <c r="AW30" s="674"/>
      <c r="AX30" s="674"/>
      <c r="AY30" s="674"/>
      <c r="AZ30" s="674"/>
      <c r="BA30" s="674"/>
      <c r="BB30" s="674"/>
      <c r="BC30" s="674"/>
      <c r="BD30" s="674"/>
      <c r="BE30" s="674"/>
      <c r="BF30" s="674"/>
      <c r="BG30" s="674"/>
      <c r="BH30" s="674"/>
      <c r="BI30" s="674"/>
      <c r="BJ30" s="674"/>
      <c r="BK30" s="674"/>
      <c r="BL30" s="674"/>
      <c r="BM30" s="674"/>
      <c r="BN30" s="674"/>
      <c r="BO30" s="674"/>
      <c r="BP30" s="674"/>
    </row>
    <row r="31" s="978" customFormat="true" ht="15.75" hidden="false" customHeight="true" outlineLevel="0" collapsed="false">
      <c r="A31" s="204" t="n">
        <v>12</v>
      </c>
      <c r="B31" s="208" t="s">
        <v>132</v>
      </c>
      <c r="C31" s="970" t="n">
        <v>12</v>
      </c>
      <c r="D31" s="970" t="s">
        <v>152</v>
      </c>
      <c r="E31" s="971" t="n">
        <v>27</v>
      </c>
      <c r="F31" s="972"/>
      <c r="G31" s="972" t="n">
        <v>1</v>
      </c>
      <c r="H31" s="973"/>
      <c r="I31" s="880"/>
      <c r="J31" s="880" t="n">
        <v>2</v>
      </c>
      <c r="K31" s="414" t="s">
        <v>23</v>
      </c>
      <c r="L31" s="971" t="n">
        <v>82.5</v>
      </c>
      <c r="M31" s="207" t="s">
        <v>176</v>
      </c>
      <c r="N31" s="207"/>
      <c r="O31" s="207"/>
      <c r="P31" s="765" t="s">
        <v>25</v>
      </c>
      <c r="Q31" s="210" t="n">
        <v>36323</v>
      </c>
      <c r="R31" s="209" t="n">
        <v>19</v>
      </c>
      <c r="S31" s="974" t="s">
        <v>60</v>
      </c>
      <c r="T31" s="974"/>
      <c r="U31" s="213" t="n">
        <v>78.5</v>
      </c>
      <c r="V31" s="975" t="n">
        <v>0.6418</v>
      </c>
      <c r="W31" s="976"/>
      <c r="X31" s="972" t="n">
        <v>120</v>
      </c>
      <c r="Y31" s="970" t="n">
        <v>127.5</v>
      </c>
      <c r="Z31" s="973" t="n">
        <v>130</v>
      </c>
      <c r="AA31" s="977" t="n">
        <v>130</v>
      </c>
      <c r="AB31" s="923" t="n">
        <f aca="false">AA31*V31</f>
        <v>83.434</v>
      </c>
      <c r="AC31" s="737"/>
      <c r="AD31" s="694"/>
      <c r="AE31" s="694"/>
      <c r="AF31" s="694"/>
      <c r="AG31" s="694"/>
      <c r="AH31" s="694"/>
      <c r="AI31" s="674"/>
      <c r="AJ31" s="674"/>
      <c r="AK31" s="674"/>
      <c r="AL31" s="674"/>
      <c r="AM31" s="674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  <c r="AX31" s="674"/>
      <c r="AY31" s="674"/>
      <c r="AZ31" s="674"/>
      <c r="BA31" s="674"/>
      <c r="BB31" s="674"/>
      <c r="BC31" s="674"/>
      <c r="BD31" s="674"/>
      <c r="BE31" s="674"/>
      <c r="BF31" s="674"/>
      <c r="BG31" s="674"/>
      <c r="BH31" s="674"/>
      <c r="BI31" s="674"/>
      <c r="BJ31" s="674"/>
      <c r="BK31" s="674"/>
      <c r="BL31" s="674"/>
      <c r="BM31" s="674"/>
      <c r="BN31" s="674"/>
      <c r="BO31" s="674"/>
      <c r="BP31" s="674"/>
    </row>
    <row r="32" s="979" customFormat="true" ht="15.75" hidden="false" customHeight="true" outlineLevel="0" collapsed="false">
      <c r="A32" s="892" t="n">
        <v>13</v>
      </c>
      <c r="B32" s="896" t="s">
        <v>132</v>
      </c>
      <c r="C32" s="912" t="n">
        <v>12</v>
      </c>
      <c r="D32" s="912" t="s">
        <v>152</v>
      </c>
      <c r="E32" s="913" t="n">
        <v>12</v>
      </c>
      <c r="F32" s="914" t="n">
        <v>1</v>
      </c>
      <c r="G32" s="914"/>
      <c r="H32" s="915"/>
      <c r="I32" s="898"/>
      <c r="J32" s="898"/>
      <c r="K32" s="899" t="s">
        <v>23</v>
      </c>
      <c r="L32" s="916" t="n">
        <v>82.5</v>
      </c>
      <c r="M32" s="917" t="s">
        <v>177</v>
      </c>
      <c r="N32" s="917"/>
      <c r="O32" s="917"/>
      <c r="P32" s="918" t="s">
        <v>25</v>
      </c>
      <c r="Q32" s="919" t="n">
        <v>33155</v>
      </c>
      <c r="R32" s="920" t="n">
        <v>29</v>
      </c>
      <c r="S32" s="904" t="s">
        <v>34</v>
      </c>
      <c r="T32" s="904"/>
      <c r="U32" s="905" t="n">
        <v>79.9</v>
      </c>
      <c r="V32" s="906" t="n">
        <v>0.6335</v>
      </c>
      <c r="W32" s="907"/>
      <c r="X32" s="914" t="n">
        <v>110</v>
      </c>
      <c r="Y32" s="912" t="n">
        <v>115</v>
      </c>
      <c r="Z32" s="915" t="n">
        <v>117.5</v>
      </c>
      <c r="AA32" s="922" t="n">
        <v>117.5</v>
      </c>
      <c r="AB32" s="956" t="n">
        <f aca="false">AA32*V32</f>
        <v>74.43625</v>
      </c>
      <c r="AC32" s="737"/>
      <c r="AD32" s="676"/>
      <c r="AE32" s="676"/>
      <c r="AF32" s="676"/>
      <c r="AG32" s="676"/>
      <c r="AH32" s="676"/>
      <c r="AI32" s="674"/>
      <c r="AJ32" s="674"/>
      <c r="AK32" s="674"/>
      <c r="AL32" s="674"/>
      <c r="AM32" s="674"/>
      <c r="AN32" s="674"/>
      <c r="AO32" s="674"/>
      <c r="AP32" s="674"/>
      <c r="AQ32" s="674"/>
      <c r="AR32" s="674"/>
      <c r="AS32" s="674"/>
      <c r="AT32" s="674"/>
      <c r="AU32" s="674"/>
      <c r="AV32" s="674"/>
      <c r="AW32" s="674"/>
      <c r="AX32" s="674"/>
      <c r="AY32" s="674"/>
      <c r="AZ32" s="674"/>
      <c r="BA32" s="674"/>
      <c r="BB32" s="674"/>
      <c r="BC32" s="674"/>
      <c r="BD32" s="674"/>
      <c r="BE32" s="674"/>
      <c r="BF32" s="674"/>
      <c r="BG32" s="674"/>
      <c r="BH32" s="674"/>
      <c r="BI32" s="674"/>
      <c r="BJ32" s="674"/>
      <c r="BK32" s="674"/>
      <c r="BL32" s="674"/>
      <c r="BM32" s="674"/>
      <c r="BN32" s="674"/>
      <c r="BO32" s="674"/>
      <c r="BP32" s="674"/>
    </row>
    <row r="33" s="992" customFormat="true" ht="15.75" hidden="false" customHeight="true" outlineLevel="0" collapsed="false">
      <c r="A33" s="256" t="n">
        <v>14</v>
      </c>
      <c r="B33" s="980" t="s">
        <v>178</v>
      </c>
      <c r="C33" s="981" t="n">
        <v>12</v>
      </c>
      <c r="D33" s="981" t="s">
        <v>141</v>
      </c>
      <c r="E33" s="982" t="n">
        <v>48</v>
      </c>
      <c r="F33" s="983"/>
      <c r="G33" s="983" t="n">
        <v>1</v>
      </c>
      <c r="H33" s="984"/>
      <c r="I33" s="985" t="n">
        <v>1</v>
      </c>
      <c r="J33" s="985"/>
      <c r="K33" s="286" t="s">
        <v>23</v>
      </c>
      <c r="L33" s="986" t="n">
        <v>82.5</v>
      </c>
      <c r="M33" s="259" t="s">
        <v>179</v>
      </c>
      <c r="N33" s="259"/>
      <c r="O33" s="259"/>
      <c r="P33" s="987" t="s">
        <v>25</v>
      </c>
      <c r="Q33" s="262" t="n">
        <v>37546</v>
      </c>
      <c r="R33" s="261" t="n">
        <v>17</v>
      </c>
      <c r="S33" s="264" t="s">
        <v>57</v>
      </c>
      <c r="T33" s="287"/>
      <c r="U33" s="265" t="s">
        <v>180</v>
      </c>
      <c r="V33" s="988" t="n">
        <v>0.8295</v>
      </c>
      <c r="W33" s="989"/>
      <c r="X33" s="983" t="n">
        <v>110</v>
      </c>
      <c r="Y33" s="981" t="n">
        <v>117.5</v>
      </c>
      <c r="Z33" s="990" t="n">
        <v>122.5</v>
      </c>
      <c r="AA33" s="991" t="n">
        <v>117.5</v>
      </c>
      <c r="AB33" s="940" t="n">
        <f aca="false">AA33*V33</f>
        <v>97.46625</v>
      </c>
      <c r="AC33" s="737"/>
      <c r="AD33" s="676"/>
      <c r="AE33" s="676"/>
      <c r="AF33" s="676"/>
      <c r="AG33" s="676"/>
      <c r="AH33" s="676"/>
      <c r="AI33" s="674"/>
      <c r="AJ33" s="674"/>
      <c r="AK33" s="674"/>
      <c r="AL33" s="674"/>
      <c r="AM33" s="674"/>
      <c r="AN33" s="674"/>
      <c r="AO33" s="674"/>
      <c r="AP33" s="674"/>
      <c r="AQ33" s="674"/>
      <c r="AR33" s="674"/>
      <c r="AS33" s="674"/>
      <c r="AT33" s="674"/>
      <c r="AU33" s="674"/>
      <c r="AV33" s="674"/>
      <c r="AW33" s="674"/>
      <c r="AX33" s="674"/>
      <c r="AY33" s="674"/>
      <c r="AZ33" s="674"/>
      <c r="BA33" s="674"/>
      <c r="BB33" s="674"/>
      <c r="BC33" s="674"/>
      <c r="BD33" s="674"/>
      <c r="BE33" s="674"/>
      <c r="BF33" s="674"/>
      <c r="BG33" s="674"/>
      <c r="BH33" s="674"/>
      <c r="BI33" s="674"/>
      <c r="BJ33" s="674"/>
      <c r="BK33" s="674"/>
      <c r="BL33" s="674"/>
      <c r="BM33" s="674"/>
      <c r="BN33" s="674"/>
      <c r="BO33" s="674"/>
      <c r="BP33" s="674"/>
    </row>
    <row r="34" s="273" customFormat="true" ht="15.75" hidden="false" customHeight="true" outlineLevel="0" collapsed="false">
      <c r="A34" s="256" t="n">
        <v>15</v>
      </c>
      <c r="B34" s="980" t="s">
        <v>138</v>
      </c>
      <c r="C34" s="263"/>
      <c r="D34" s="263" t="s">
        <v>139</v>
      </c>
      <c r="E34" s="612" t="n">
        <v>9</v>
      </c>
      <c r="F34" s="980"/>
      <c r="G34" s="980" t="n">
        <v>2</v>
      </c>
      <c r="H34" s="614"/>
      <c r="I34" s="985" t="n">
        <v>3</v>
      </c>
      <c r="J34" s="985"/>
      <c r="K34" s="286" t="s">
        <v>23</v>
      </c>
      <c r="L34" s="612" t="n">
        <v>82.5</v>
      </c>
      <c r="M34" s="256" t="s">
        <v>71</v>
      </c>
      <c r="N34" s="256"/>
      <c r="O34" s="256"/>
      <c r="P34" s="993" t="s">
        <v>39</v>
      </c>
      <c r="Q34" s="994" t="n">
        <v>38189</v>
      </c>
      <c r="R34" s="995" t="n">
        <v>15</v>
      </c>
      <c r="S34" s="264" t="s">
        <v>57</v>
      </c>
      <c r="T34" s="287"/>
      <c r="U34" s="265" t="s">
        <v>72</v>
      </c>
      <c r="V34" s="988" t="n">
        <v>0.6537</v>
      </c>
      <c r="W34" s="989"/>
      <c r="X34" s="996" t="n">
        <v>90</v>
      </c>
      <c r="Y34" s="997" t="n">
        <v>95</v>
      </c>
      <c r="Z34" s="998" t="n">
        <v>100</v>
      </c>
      <c r="AA34" s="999" t="n">
        <v>100</v>
      </c>
      <c r="AB34" s="877" t="n">
        <f aca="false">AA34*V34</f>
        <v>65.37</v>
      </c>
      <c r="AC34" s="878"/>
      <c r="AD34" s="871"/>
      <c r="AE34" s="871"/>
      <c r="AF34" s="871"/>
      <c r="AG34" s="871"/>
      <c r="AH34" s="871"/>
      <c r="AI34" s="871"/>
      <c r="AJ34" s="871"/>
      <c r="AK34" s="871"/>
      <c r="AL34" s="871"/>
      <c r="AM34" s="871"/>
      <c r="AN34" s="871"/>
      <c r="AO34" s="871"/>
      <c r="AP34" s="871"/>
      <c r="AQ34" s="871"/>
      <c r="AR34" s="871"/>
      <c r="AS34" s="871"/>
      <c r="AT34" s="871"/>
      <c r="AU34" s="871"/>
      <c r="AV34" s="871"/>
      <c r="AW34" s="871"/>
      <c r="AX34" s="871"/>
      <c r="AY34" s="871"/>
      <c r="AZ34" s="871"/>
      <c r="BA34" s="871"/>
      <c r="BB34" s="871"/>
      <c r="BC34" s="871"/>
      <c r="BD34" s="871"/>
      <c r="BE34" s="871"/>
      <c r="BF34" s="871"/>
      <c r="BG34" s="871"/>
      <c r="BH34" s="871"/>
      <c r="BI34" s="871"/>
      <c r="BJ34" s="871"/>
      <c r="BK34" s="871"/>
      <c r="BL34" s="871"/>
      <c r="BM34" s="871"/>
      <c r="BN34" s="871"/>
      <c r="BO34" s="871"/>
      <c r="BP34" s="871"/>
    </row>
    <row r="35" s="273" customFormat="true" ht="15.75" hidden="false" customHeight="true" outlineLevel="0" collapsed="false">
      <c r="A35" s="256" t="n">
        <v>16</v>
      </c>
      <c r="B35" s="260" t="s">
        <v>31</v>
      </c>
      <c r="C35" s="263"/>
      <c r="D35" s="263" t="s">
        <v>31</v>
      </c>
      <c r="E35" s="612"/>
      <c r="F35" s="980" t="n">
        <v>2</v>
      </c>
      <c r="G35" s="980"/>
      <c r="H35" s="614"/>
      <c r="I35" s="985"/>
      <c r="J35" s="985"/>
      <c r="K35" s="286" t="s">
        <v>23</v>
      </c>
      <c r="L35" s="1000" t="s">
        <v>70</v>
      </c>
      <c r="M35" s="259" t="s">
        <v>73</v>
      </c>
      <c r="N35" s="259"/>
      <c r="O35" s="259"/>
      <c r="P35" s="987" t="s">
        <v>74</v>
      </c>
      <c r="Q35" s="262" t="n">
        <v>31685</v>
      </c>
      <c r="R35" s="263" t="n">
        <v>30</v>
      </c>
      <c r="S35" s="287" t="s">
        <v>34</v>
      </c>
      <c r="T35" s="287"/>
      <c r="U35" s="265" t="s">
        <v>75</v>
      </c>
      <c r="V35" s="988" t="n">
        <v>0.6424</v>
      </c>
      <c r="W35" s="989"/>
      <c r="X35" s="289" t="n">
        <v>90</v>
      </c>
      <c r="Y35" s="286" t="n">
        <v>102.5</v>
      </c>
      <c r="Z35" s="614" t="n">
        <v>107.5</v>
      </c>
      <c r="AA35" s="999" t="n">
        <v>107.5</v>
      </c>
      <c r="AB35" s="1001" t="n">
        <f aca="false">AA35*V35</f>
        <v>69.058</v>
      </c>
      <c r="AC35" s="1002"/>
      <c r="AD35" s="871"/>
      <c r="AE35" s="871"/>
      <c r="AF35" s="871"/>
      <c r="AG35" s="871"/>
      <c r="AH35" s="871"/>
      <c r="AI35" s="871"/>
      <c r="AJ35" s="871"/>
      <c r="AK35" s="871"/>
      <c r="AL35" s="871"/>
      <c r="AM35" s="871"/>
      <c r="AN35" s="871"/>
      <c r="AO35" s="871"/>
      <c r="AP35" s="871"/>
      <c r="AQ35" s="871"/>
      <c r="AR35" s="871"/>
      <c r="AS35" s="871"/>
      <c r="AT35" s="871"/>
      <c r="AU35" s="871"/>
      <c r="AV35" s="871"/>
      <c r="AW35" s="871"/>
      <c r="AX35" s="871"/>
      <c r="AY35" s="871"/>
      <c r="AZ35" s="871"/>
      <c r="BA35" s="871"/>
      <c r="BB35" s="871"/>
      <c r="BC35" s="871"/>
      <c r="BD35" s="871"/>
      <c r="BE35" s="871"/>
      <c r="BF35" s="871"/>
      <c r="BG35" s="871"/>
      <c r="BH35" s="871"/>
      <c r="BI35" s="871"/>
      <c r="BJ35" s="871"/>
      <c r="BK35" s="871"/>
      <c r="BL35" s="871"/>
      <c r="BM35" s="871"/>
      <c r="BN35" s="871"/>
      <c r="BO35" s="871"/>
      <c r="BP35" s="871"/>
    </row>
    <row r="36" s="273" customFormat="true" ht="15.75" hidden="false" customHeight="true" outlineLevel="0" collapsed="false">
      <c r="A36" s="256" t="n">
        <v>17</v>
      </c>
      <c r="B36" s="260" t="s">
        <v>135</v>
      </c>
      <c r="C36" s="263"/>
      <c r="D36" s="263" t="s">
        <v>174</v>
      </c>
      <c r="E36" s="612"/>
      <c r="F36" s="980" t="n">
        <v>1</v>
      </c>
      <c r="G36" s="980"/>
      <c r="H36" s="614"/>
      <c r="I36" s="985"/>
      <c r="J36" s="985"/>
      <c r="K36" s="286" t="s">
        <v>23</v>
      </c>
      <c r="L36" s="1000" t="s">
        <v>70</v>
      </c>
      <c r="M36" s="259" t="s">
        <v>76</v>
      </c>
      <c r="N36" s="259"/>
      <c r="O36" s="259"/>
      <c r="P36" s="987" t="s">
        <v>64</v>
      </c>
      <c r="Q36" s="262" t="n">
        <v>32449</v>
      </c>
      <c r="R36" s="263" t="n">
        <v>31</v>
      </c>
      <c r="S36" s="287" t="s">
        <v>34</v>
      </c>
      <c r="T36" s="287"/>
      <c r="U36" s="265" t="s">
        <v>77</v>
      </c>
      <c r="V36" s="988" t="n">
        <v>0.6324</v>
      </c>
      <c r="W36" s="989"/>
      <c r="X36" s="266" t="n">
        <v>125</v>
      </c>
      <c r="Y36" s="286" t="n">
        <v>127.5</v>
      </c>
      <c r="Z36" s="614" t="n">
        <v>130</v>
      </c>
      <c r="AA36" s="999" t="n">
        <v>130</v>
      </c>
      <c r="AB36" s="1003" t="n">
        <f aca="false">AA36*V36</f>
        <v>82.212</v>
      </c>
      <c r="AC36" s="1002"/>
      <c r="AD36" s="871"/>
      <c r="AE36" s="871"/>
      <c r="AF36" s="871"/>
      <c r="AG36" s="871"/>
      <c r="AH36" s="871"/>
      <c r="AI36" s="871"/>
      <c r="AJ36" s="871"/>
      <c r="AK36" s="871"/>
      <c r="AL36" s="871"/>
      <c r="AM36" s="871"/>
      <c r="AN36" s="871"/>
      <c r="AO36" s="871"/>
      <c r="AP36" s="871"/>
      <c r="AQ36" s="871"/>
      <c r="AR36" s="871"/>
      <c r="AS36" s="871"/>
      <c r="AT36" s="871"/>
      <c r="AU36" s="871"/>
      <c r="AV36" s="871"/>
      <c r="AW36" s="871"/>
      <c r="AX36" s="871"/>
      <c r="AY36" s="871"/>
      <c r="AZ36" s="871"/>
      <c r="BA36" s="871"/>
      <c r="BB36" s="871"/>
      <c r="BC36" s="871"/>
      <c r="BD36" s="871"/>
      <c r="BE36" s="871"/>
      <c r="BF36" s="871"/>
      <c r="BG36" s="871"/>
      <c r="BH36" s="871"/>
      <c r="BI36" s="871"/>
      <c r="BJ36" s="871"/>
      <c r="BK36" s="871"/>
      <c r="BL36" s="871"/>
      <c r="BM36" s="871"/>
      <c r="BN36" s="871"/>
      <c r="BO36" s="871"/>
      <c r="BP36" s="871"/>
    </row>
    <row r="37" s="879" customFormat="true" ht="15.75" hidden="false" customHeight="true" outlineLevel="0" collapsed="false">
      <c r="A37" s="422" t="n">
        <v>18</v>
      </c>
      <c r="B37" s="429" t="s">
        <v>31</v>
      </c>
      <c r="C37" s="430"/>
      <c r="D37" s="430" t="s">
        <v>31</v>
      </c>
      <c r="E37" s="872"/>
      <c r="F37" s="429"/>
      <c r="G37" s="429" t="n">
        <v>1</v>
      </c>
      <c r="H37" s="782"/>
      <c r="I37" s="873"/>
      <c r="J37" s="873"/>
      <c r="K37" s="783" t="s">
        <v>23</v>
      </c>
      <c r="L37" s="872" t="s">
        <v>70</v>
      </c>
      <c r="M37" s="422" t="s">
        <v>79</v>
      </c>
      <c r="N37" s="422"/>
      <c r="O37" s="422"/>
      <c r="P37" s="446" t="s">
        <v>25</v>
      </c>
      <c r="Q37" s="426" t="n">
        <v>37181</v>
      </c>
      <c r="R37" s="427" t="n">
        <v>18</v>
      </c>
      <c r="S37" s="424" t="s">
        <v>60</v>
      </c>
      <c r="T37" s="789"/>
      <c r="U37" s="428" t="s">
        <v>80</v>
      </c>
      <c r="V37" s="791" t="n">
        <v>0.629</v>
      </c>
      <c r="W37" s="874"/>
      <c r="X37" s="1004" t="n">
        <v>90</v>
      </c>
      <c r="Y37" s="433" t="n">
        <v>100</v>
      </c>
      <c r="Z37" s="1005" t="n">
        <v>100</v>
      </c>
      <c r="AA37" s="435" t="n">
        <v>90</v>
      </c>
      <c r="AB37" s="911" t="n">
        <f aca="false">AA37*V37</f>
        <v>56.61</v>
      </c>
      <c r="AC37" s="887"/>
      <c r="AD37" s="871"/>
      <c r="AE37" s="871"/>
      <c r="AF37" s="871"/>
      <c r="AG37" s="871"/>
      <c r="AH37" s="871"/>
      <c r="AI37" s="871"/>
      <c r="AJ37" s="871"/>
      <c r="AK37" s="871"/>
      <c r="AL37" s="871"/>
      <c r="AM37" s="871"/>
      <c r="AN37" s="871"/>
      <c r="AO37" s="871"/>
      <c r="AP37" s="871"/>
      <c r="AQ37" s="871"/>
      <c r="AR37" s="871"/>
      <c r="AS37" s="871"/>
      <c r="AT37" s="871"/>
      <c r="AU37" s="871"/>
      <c r="AV37" s="871"/>
      <c r="AW37" s="871"/>
      <c r="AX37" s="871"/>
      <c r="AY37" s="871"/>
      <c r="AZ37" s="871"/>
      <c r="BA37" s="871"/>
      <c r="BB37" s="871"/>
      <c r="BC37" s="871"/>
      <c r="BD37" s="871"/>
      <c r="BE37" s="871"/>
      <c r="BF37" s="871"/>
      <c r="BG37" s="871"/>
      <c r="BH37" s="871"/>
      <c r="BI37" s="871"/>
      <c r="BJ37" s="871"/>
      <c r="BK37" s="871"/>
      <c r="BL37" s="871"/>
      <c r="BM37" s="871"/>
      <c r="BN37" s="871"/>
      <c r="BO37" s="871"/>
      <c r="BP37" s="871"/>
    </row>
    <row r="38" s="1016" customFormat="true" ht="15.75" hidden="false" customHeight="true" outlineLevel="0" collapsed="false">
      <c r="A38" s="103" t="n">
        <v>19</v>
      </c>
      <c r="B38" s="118" t="s">
        <v>132</v>
      </c>
      <c r="C38" s="1006" t="n">
        <v>12</v>
      </c>
      <c r="D38" s="1006" t="s">
        <v>152</v>
      </c>
      <c r="E38" s="1007" t="n">
        <v>21</v>
      </c>
      <c r="F38" s="1008" t="n">
        <v>1</v>
      </c>
      <c r="G38" s="1008" t="n">
        <v>1</v>
      </c>
      <c r="H38" s="1009" t="n">
        <v>3</v>
      </c>
      <c r="I38" s="1010"/>
      <c r="J38" s="1010"/>
      <c r="K38" s="552" t="s">
        <v>23</v>
      </c>
      <c r="L38" s="1011" t="n">
        <v>82.5</v>
      </c>
      <c r="M38" s="106" t="s">
        <v>181</v>
      </c>
      <c r="N38" s="106"/>
      <c r="O38" s="106"/>
      <c r="P38" s="1012" t="s">
        <v>25</v>
      </c>
      <c r="Q38" s="109" t="n">
        <v>27887</v>
      </c>
      <c r="R38" s="108" t="n">
        <v>43</v>
      </c>
      <c r="S38" s="195" t="s">
        <v>26</v>
      </c>
      <c r="T38" s="110" t="s">
        <v>34</v>
      </c>
      <c r="U38" s="111" t="n">
        <v>82.25</v>
      </c>
      <c r="V38" s="1013" t="n">
        <v>0.6203</v>
      </c>
      <c r="W38" s="1014" t="n">
        <v>0.6259</v>
      </c>
      <c r="X38" s="1008" t="n">
        <v>155</v>
      </c>
      <c r="Y38" s="1006" t="n">
        <v>162.5</v>
      </c>
      <c r="Z38" s="1009" t="n">
        <v>165</v>
      </c>
      <c r="AA38" s="1015" t="n">
        <v>165</v>
      </c>
      <c r="AB38" s="956" t="n">
        <f aca="false">AA38*V38</f>
        <v>102.3495</v>
      </c>
      <c r="AC38" s="737" t="n">
        <f aca="false">AA38*W38</f>
        <v>103.2735</v>
      </c>
      <c r="AD38" s="676"/>
      <c r="AE38" s="676"/>
      <c r="AF38" s="676"/>
      <c r="AG38" s="676"/>
      <c r="AH38" s="676"/>
      <c r="AI38" s="674"/>
      <c r="AJ38" s="674"/>
      <c r="AK38" s="674"/>
      <c r="AL38" s="674"/>
      <c r="AM38" s="674"/>
      <c r="AN38" s="674"/>
      <c r="AO38" s="674"/>
      <c r="AP38" s="674"/>
      <c r="AQ38" s="674"/>
      <c r="AR38" s="674"/>
      <c r="AS38" s="674"/>
      <c r="AT38" s="674"/>
      <c r="AU38" s="674"/>
      <c r="AV38" s="674"/>
      <c r="AW38" s="674"/>
      <c r="AX38" s="674"/>
      <c r="AY38" s="674"/>
      <c r="AZ38" s="674"/>
      <c r="BA38" s="674"/>
      <c r="BB38" s="674"/>
      <c r="BC38" s="674"/>
      <c r="BD38" s="674"/>
      <c r="BE38" s="674"/>
      <c r="BF38" s="674"/>
      <c r="BG38" s="674"/>
      <c r="BH38" s="674"/>
      <c r="BI38" s="674"/>
      <c r="BJ38" s="674"/>
      <c r="BK38" s="674"/>
      <c r="BL38" s="674"/>
      <c r="BM38" s="674"/>
      <c r="BN38" s="674"/>
      <c r="BO38" s="674"/>
      <c r="BP38" s="674"/>
    </row>
    <row r="39" s="1036" customFormat="true" ht="15.75" hidden="false" customHeight="true" outlineLevel="0" collapsed="false">
      <c r="A39" s="1017" t="n">
        <v>21</v>
      </c>
      <c r="B39" s="1018" t="s">
        <v>132</v>
      </c>
      <c r="C39" s="1019"/>
      <c r="D39" s="1019" t="s">
        <v>152</v>
      </c>
      <c r="E39" s="1020"/>
      <c r="F39" s="1018"/>
      <c r="G39" s="1018" t="n">
        <v>1</v>
      </c>
      <c r="H39" s="1021"/>
      <c r="I39" s="1022"/>
      <c r="J39" s="1022"/>
      <c r="K39" s="1023" t="s">
        <v>23</v>
      </c>
      <c r="L39" s="1020" t="n">
        <v>90</v>
      </c>
      <c r="M39" s="1017" t="s">
        <v>81</v>
      </c>
      <c r="N39" s="1017"/>
      <c r="O39" s="1017"/>
      <c r="P39" s="1024" t="s">
        <v>25</v>
      </c>
      <c r="Q39" s="1025" t="n">
        <v>35208</v>
      </c>
      <c r="R39" s="1026" t="n">
        <v>23</v>
      </c>
      <c r="S39" s="1027" t="s">
        <v>29</v>
      </c>
      <c r="T39" s="1027"/>
      <c r="U39" s="1028" t="s">
        <v>82</v>
      </c>
      <c r="V39" s="1029" t="n">
        <v>0.5922</v>
      </c>
      <c r="W39" s="1030"/>
      <c r="X39" s="1031" t="n">
        <v>110</v>
      </c>
      <c r="Y39" s="1032" t="n">
        <v>120</v>
      </c>
      <c r="Z39" s="1033" t="n">
        <v>132.5</v>
      </c>
      <c r="AA39" s="1034" t="n">
        <v>120</v>
      </c>
      <c r="AB39" s="1035" t="n">
        <f aca="false">AA39*V39</f>
        <v>71.064</v>
      </c>
      <c r="AC39" s="878"/>
      <c r="AD39" s="871"/>
      <c r="AE39" s="871"/>
      <c r="AF39" s="871"/>
      <c r="AG39" s="871"/>
      <c r="AH39" s="871"/>
      <c r="AI39" s="871"/>
      <c r="AJ39" s="871"/>
      <c r="AK39" s="871"/>
      <c r="AL39" s="871"/>
      <c r="AM39" s="871"/>
      <c r="AN39" s="871"/>
      <c r="AO39" s="871"/>
      <c r="AP39" s="871"/>
      <c r="AQ39" s="871"/>
      <c r="AR39" s="871"/>
      <c r="AS39" s="871"/>
      <c r="AT39" s="871"/>
      <c r="AU39" s="871"/>
      <c r="AV39" s="871"/>
      <c r="AW39" s="871"/>
      <c r="AX39" s="871"/>
      <c r="AY39" s="871"/>
      <c r="AZ39" s="871"/>
      <c r="BA39" s="871"/>
      <c r="BB39" s="871"/>
      <c r="BC39" s="871"/>
      <c r="BD39" s="871"/>
      <c r="BE39" s="871"/>
      <c r="BF39" s="871"/>
      <c r="BG39" s="871"/>
      <c r="BH39" s="871"/>
      <c r="BI39" s="871"/>
      <c r="BJ39" s="871"/>
      <c r="BK39" s="871"/>
      <c r="BL39" s="871"/>
      <c r="BM39" s="871"/>
      <c r="BN39" s="871"/>
      <c r="BO39" s="871"/>
      <c r="BP39" s="871"/>
    </row>
    <row r="40" s="1048" customFormat="true" ht="15.75" hidden="false" customHeight="true" outlineLevel="0" collapsed="false">
      <c r="A40" s="222" t="n">
        <v>20</v>
      </c>
      <c r="B40" s="225" t="s">
        <v>173</v>
      </c>
      <c r="C40" s="1037" t="n">
        <v>5</v>
      </c>
      <c r="D40" s="1037" t="s">
        <v>174</v>
      </c>
      <c r="E40" s="1038" t="n">
        <v>5</v>
      </c>
      <c r="F40" s="1039" t="n">
        <v>2</v>
      </c>
      <c r="G40" s="1039"/>
      <c r="H40" s="1040"/>
      <c r="I40" s="1041"/>
      <c r="J40" s="1041"/>
      <c r="K40" s="866" t="s">
        <v>23</v>
      </c>
      <c r="L40" s="1042" t="n">
        <v>90</v>
      </c>
      <c r="M40" s="1043" t="s">
        <v>182</v>
      </c>
      <c r="N40" s="1043"/>
      <c r="O40" s="1043"/>
      <c r="P40" s="1044" t="s">
        <v>85</v>
      </c>
      <c r="Q40" s="513" t="n">
        <v>30312</v>
      </c>
      <c r="R40" s="512" t="n">
        <v>36</v>
      </c>
      <c r="S40" s="226" t="s">
        <v>34</v>
      </c>
      <c r="T40" s="514"/>
      <c r="U40" s="229" t="n">
        <v>88.8</v>
      </c>
      <c r="V40" s="1045" t="n">
        <v>0.5901</v>
      </c>
      <c r="W40" s="1046"/>
      <c r="X40" s="230" t="n">
        <v>155</v>
      </c>
      <c r="Y40" s="1037" t="n">
        <v>155</v>
      </c>
      <c r="Z40" s="1040" t="n">
        <v>160</v>
      </c>
      <c r="AA40" s="1047" t="n">
        <v>160</v>
      </c>
      <c r="AB40" s="956" t="n">
        <f aca="false">AA40*V40</f>
        <v>94.416</v>
      </c>
      <c r="AC40" s="737"/>
      <c r="AD40" s="676"/>
      <c r="AE40" s="676"/>
      <c r="AF40" s="676"/>
      <c r="AG40" s="676"/>
      <c r="AH40" s="676"/>
      <c r="AI40" s="674"/>
      <c r="AJ40" s="674"/>
      <c r="AK40" s="674"/>
      <c r="AL40" s="674"/>
      <c r="AM40" s="674"/>
      <c r="AN40" s="674"/>
      <c r="AO40" s="674"/>
      <c r="AP40" s="674"/>
      <c r="AQ40" s="674"/>
      <c r="AR40" s="674"/>
      <c r="AS40" s="674"/>
      <c r="AT40" s="674"/>
      <c r="AU40" s="674"/>
      <c r="AV40" s="674"/>
      <c r="AW40" s="674"/>
      <c r="AX40" s="674"/>
      <c r="AY40" s="674"/>
      <c r="AZ40" s="674"/>
      <c r="BA40" s="674"/>
      <c r="BB40" s="674"/>
      <c r="BC40" s="674"/>
      <c r="BD40" s="674"/>
      <c r="BE40" s="674"/>
      <c r="BF40" s="674"/>
      <c r="BG40" s="674"/>
      <c r="BH40" s="674"/>
      <c r="BI40" s="674"/>
      <c r="BJ40" s="674"/>
      <c r="BK40" s="674"/>
      <c r="BL40" s="674"/>
      <c r="BM40" s="674"/>
      <c r="BN40" s="674"/>
      <c r="BO40" s="674"/>
      <c r="BP40" s="674"/>
    </row>
    <row r="41" s="65" customFormat="true" ht="15.75" hidden="false" customHeight="true" outlineLevel="0" collapsed="false">
      <c r="A41" s="222" t="n">
        <v>22</v>
      </c>
      <c r="B41" s="511" t="s">
        <v>147</v>
      </c>
      <c r="C41" s="236"/>
      <c r="D41" s="236" t="s">
        <v>31</v>
      </c>
      <c r="E41" s="509"/>
      <c r="F41" s="225" t="n">
        <v>3</v>
      </c>
      <c r="G41" s="225"/>
      <c r="H41" s="597"/>
      <c r="I41" s="1041"/>
      <c r="J41" s="1041"/>
      <c r="K41" s="866" t="s">
        <v>23</v>
      </c>
      <c r="L41" s="1049" t="n">
        <v>90</v>
      </c>
      <c r="M41" s="1043" t="s">
        <v>84</v>
      </c>
      <c r="N41" s="1043"/>
      <c r="O41" s="1043"/>
      <c r="P41" s="1044" t="s">
        <v>85</v>
      </c>
      <c r="Q41" s="513" t="n">
        <v>33514</v>
      </c>
      <c r="R41" s="236" t="n">
        <v>28</v>
      </c>
      <c r="S41" s="514" t="s">
        <v>34</v>
      </c>
      <c r="T41" s="514"/>
      <c r="U41" s="229" t="s">
        <v>86</v>
      </c>
      <c r="V41" s="1045" t="n">
        <v>0.5889</v>
      </c>
      <c r="W41" s="1046"/>
      <c r="X41" s="865" t="n">
        <v>117.5</v>
      </c>
      <c r="Y41" s="866" t="n">
        <v>122.5</v>
      </c>
      <c r="Z41" s="597" t="n">
        <v>130</v>
      </c>
      <c r="AA41" s="238" t="n">
        <v>130</v>
      </c>
      <c r="AB41" s="1001" t="n">
        <f aca="false">AA41*V41</f>
        <v>76.557</v>
      </c>
      <c r="AC41" s="1002"/>
      <c r="AD41" s="871"/>
      <c r="AE41" s="871"/>
      <c r="AF41" s="871"/>
      <c r="AG41" s="871"/>
      <c r="AH41" s="871"/>
      <c r="AI41" s="871"/>
      <c r="AJ41" s="871"/>
      <c r="AK41" s="871"/>
      <c r="AL41" s="871"/>
      <c r="AM41" s="871"/>
      <c r="AN41" s="871"/>
      <c r="AO41" s="871"/>
      <c r="AP41" s="871"/>
      <c r="AQ41" s="871"/>
      <c r="AR41" s="871"/>
      <c r="AS41" s="871"/>
      <c r="AT41" s="871"/>
      <c r="AU41" s="871"/>
      <c r="AV41" s="871"/>
      <c r="AW41" s="871"/>
      <c r="AX41" s="871"/>
      <c r="AY41" s="871"/>
      <c r="AZ41" s="871"/>
      <c r="BA41" s="871"/>
      <c r="BB41" s="871"/>
      <c r="BC41" s="871"/>
      <c r="BD41" s="871"/>
      <c r="BE41" s="871"/>
      <c r="BF41" s="871"/>
      <c r="BG41" s="871"/>
      <c r="BH41" s="871"/>
      <c r="BI41" s="871"/>
      <c r="BJ41" s="871"/>
      <c r="BK41" s="871"/>
      <c r="BL41" s="871"/>
      <c r="BM41" s="871"/>
      <c r="BN41" s="871"/>
      <c r="BO41" s="871"/>
      <c r="BP41" s="871"/>
    </row>
    <row r="42" s="1048" customFormat="true" ht="15.75" hidden="false" customHeight="true" outlineLevel="0" collapsed="false">
      <c r="A42" s="222" t="n">
        <v>23</v>
      </c>
      <c r="B42" s="225" t="s">
        <v>132</v>
      </c>
      <c r="C42" s="1037" t="n">
        <v>12</v>
      </c>
      <c r="D42" s="1037" t="s">
        <v>152</v>
      </c>
      <c r="E42" s="1038" t="n">
        <v>48</v>
      </c>
      <c r="F42" s="1039" t="n">
        <v>1</v>
      </c>
      <c r="G42" s="1039"/>
      <c r="H42" s="1040" t="n">
        <v>1</v>
      </c>
      <c r="I42" s="1041"/>
      <c r="J42" s="1041"/>
      <c r="K42" s="866" t="s">
        <v>23</v>
      </c>
      <c r="L42" s="1042" t="n">
        <v>90</v>
      </c>
      <c r="M42" s="1043" t="s">
        <v>183</v>
      </c>
      <c r="N42" s="1043"/>
      <c r="O42" s="1043"/>
      <c r="P42" s="1044" t="s">
        <v>25</v>
      </c>
      <c r="Q42" s="513" t="n">
        <v>32604</v>
      </c>
      <c r="R42" s="512" t="n">
        <v>30</v>
      </c>
      <c r="S42" s="226" t="s">
        <v>34</v>
      </c>
      <c r="T42" s="514"/>
      <c r="U42" s="229" t="n">
        <v>89.2</v>
      </c>
      <c r="V42" s="1045" t="n">
        <v>0.5885</v>
      </c>
      <c r="W42" s="1046"/>
      <c r="X42" s="1039" t="n">
        <v>180</v>
      </c>
      <c r="Y42" s="1037" t="n">
        <v>185</v>
      </c>
      <c r="Z42" s="867" t="n">
        <v>190</v>
      </c>
      <c r="AA42" s="1047" t="n">
        <v>185</v>
      </c>
      <c r="AB42" s="956" t="n">
        <f aca="false">AA42*V42</f>
        <v>108.8725</v>
      </c>
      <c r="AC42" s="737"/>
      <c r="AD42" s="676"/>
      <c r="AE42" s="676"/>
      <c r="AF42" s="676"/>
      <c r="AG42" s="676"/>
      <c r="AH42" s="676"/>
      <c r="AI42" s="674"/>
      <c r="AJ42" s="674"/>
      <c r="AK42" s="674"/>
      <c r="AL42" s="674"/>
      <c r="AM42" s="674"/>
      <c r="AN42" s="674"/>
      <c r="AO42" s="674"/>
      <c r="AP42" s="674"/>
      <c r="AQ42" s="674"/>
      <c r="AR42" s="674"/>
      <c r="AS42" s="674"/>
      <c r="AT42" s="674"/>
      <c r="AU42" s="674"/>
      <c r="AV42" s="674"/>
      <c r="AW42" s="674"/>
      <c r="AX42" s="674"/>
      <c r="AY42" s="674"/>
      <c r="AZ42" s="674"/>
      <c r="BA42" s="674"/>
      <c r="BB42" s="674"/>
      <c r="BC42" s="674"/>
      <c r="BD42" s="674"/>
      <c r="BE42" s="674"/>
      <c r="BF42" s="674"/>
      <c r="BG42" s="674"/>
      <c r="BH42" s="674"/>
      <c r="BI42" s="674"/>
      <c r="BJ42" s="674"/>
      <c r="BK42" s="674"/>
      <c r="BL42" s="674"/>
      <c r="BM42" s="674"/>
      <c r="BN42" s="674"/>
      <c r="BO42" s="674"/>
      <c r="BP42" s="674"/>
    </row>
    <row r="43" s="1063" customFormat="true" ht="15.75" hidden="false" customHeight="true" outlineLevel="0" collapsed="false">
      <c r="A43" s="239" t="n">
        <v>24</v>
      </c>
      <c r="B43" s="242" t="s">
        <v>31</v>
      </c>
      <c r="C43" s="1050" t="n">
        <v>5</v>
      </c>
      <c r="D43" s="1050" t="s">
        <v>31</v>
      </c>
      <c r="E43" s="1051" t="n">
        <v>5</v>
      </c>
      <c r="F43" s="1052" t="n">
        <v>2</v>
      </c>
      <c r="G43" s="1052"/>
      <c r="H43" s="1053"/>
      <c r="I43" s="1054"/>
      <c r="J43" s="1054"/>
      <c r="K43" s="608" t="s">
        <v>23</v>
      </c>
      <c r="L43" s="1055" t="n">
        <v>100</v>
      </c>
      <c r="M43" s="1056" t="s">
        <v>184</v>
      </c>
      <c r="N43" s="1056"/>
      <c r="O43" s="1056"/>
      <c r="P43" s="1057" t="s">
        <v>42</v>
      </c>
      <c r="Q43" s="1058" t="n">
        <v>30007</v>
      </c>
      <c r="R43" s="1059" t="n">
        <v>37</v>
      </c>
      <c r="S43" s="243" t="s">
        <v>34</v>
      </c>
      <c r="T43" s="605"/>
      <c r="U43" s="246" t="n">
        <v>89.6</v>
      </c>
      <c r="V43" s="1060" t="n">
        <v>0.5869</v>
      </c>
      <c r="W43" s="1061"/>
      <c r="X43" s="1052" t="n">
        <v>135</v>
      </c>
      <c r="Y43" s="1050" t="n">
        <v>140</v>
      </c>
      <c r="Z43" s="1053" t="s">
        <v>31</v>
      </c>
      <c r="AA43" s="1062" t="n">
        <v>140</v>
      </c>
      <c r="AB43" s="956" t="n">
        <f aca="false">AA43*V43</f>
        <v>82.166</v>
      </c>
      <c r="AC43" s="737"/>
      <c r="AD43" s="676"/>
      <c r="AE43" s="676"/>
      <c r="AF43" s="676"/>
      <c r="AG43" s="676"/>
      <c r="AH43" s="676"/>
      <c r="AI43" s="674"/>
      <c r="AJ43" s="674"/>
      <c r="AK43" s="674"/>
      <c r="AL43" s="674"/>
      <c r="AM43" s="674"/>
      <c r="AN43" s="674"/>
      <c r="AO43" s="674"/>
      <c r="AP43" s="674"/>
      <c r="AQ43" s="674"/>
      <c r="AR43" s="674"/>
      <c r="AS43" s="674"/>
      <c r="AT43" s="674"/>
      <c r="AU43" s="674"/>
      <c r="AV43" s="674"/>
      <c r="AW43" s="674"/>
      <c r="AX43" s="674"/>
      <c r="AY43" s="674"/>
      <c r="AZ43" s="674"/>
      <c r="BA43" s="674"/>
      <c r="BB43" s="674"/>
      <c r="BC43" s="674"/>
      <c r="BD43" s="674"/>
      <c r="BE43" s="674"/>
      <c r="BF43" s="674"/>
      <c r="BG43" s="674"/>
      <c r="BH43" s="674"/>
      <c r="BI43" s="674"/>
      <c r="BJ43" s="674"/>
      <c r="BK43" s="674"/>
      <c r="BL43" s="674"/>
      <c r="BM43" s="674"/>
      <c r="BN43" s="674"/>
      <c r="BO43" s="674"/>
      <c r="BP43" s="674"/>
    </row>
    <row r="44" s="255" customFormat="true" ht="15.75" hidden="false" customHeight="true" outlineLevel="0" collapsed="false">
      <c r="A44" s="239" t="n">
        <v>25</v>
      </c>
      <c r="B44" s="600" t="s">
        <v>31</v>
      </c>
      <c r="C44" s="601"/>
      <c r="D44" s="601" t="s">
        <v>153</v>
      </c>
      <c r="E44" s="602"/>
      <c r="F44" s="242" t="n">
        <v>3</v>
      </c>
      <c r="G44" s="242"/>
      <c r="H44" s="604"/>
      <c r="I44" s="1054"/>
      <c r="J44" s="1054"/>
      <c r="K44" s="608" t="s">
        <v>23</v>
      </c>
      <c r="L44" s="1064" t="n">
        <v>100</v>
      </c>
      <c r="M44" s="1056" t="s">
        <v>88</v>
      </c>
      <c r="N44" s="1056"/>
      <c r="O44" s="1056"/>
      <c r="P44" s="1057" t="s">
        <v>25</v>
      </c>
      <c r="Q44" s="1058" t="n">
        <v>32103</v>
      </c>
      <c r="R44" s="601" t="n">
        <v>32</v>
      </c>
      <c r="S44" s="605" t="s">
        <v>34</v>
      </c>
      <c r="T44" s="605"/>
      <c r="U44" s="246" t="s">
        <v>89</v>
      </c>
      <c r="V44" s="1060" t="n">
        <v>0.5775</v>
      </c>
      <c r="W44" s="1061"/>
      <c r="X44" s="607" t="n">
        <v>125</v>
      </c>
      <c r="Y44" s="608" t="n">
        <v>132.5</v>
      </c>
      <c r="Z44" s="1065" t="n">
        <v>135</v>
      </c>
      <c r="AA44" s="254" t="n">
        <v>135</v>
      </c>
      <c r="AB44" s="1001" t="n">
        <f aca="false">AA44*V44</f>
        <v>77.9625</v>
      </c>
      <c r="AC44" s="1002"/>
      <c r="AD44" s="871"/>
      <c r="AE44" s="871"/>
      <c r="AF44" s="871"/>
      <c r="AG44" s="871"/>
      <c r="AH44" s="871"/>
      <c r="AI44" s="871"/>
      <c r="AJ44" s="871"/>
      <c r="AK44" s="871"/>
      <c r="AL44" s="871"/>
      <c r="AM44" s="871"/>
      <c r="AN44" s="871"/>
      <c r="AO44" s="871"/>
      <c r="AP44" s="871"/>
      <c r="AQ44" s="871"/>
      <c r="AR44" s="871"/>
      <c r="AS44" s="871"/>
      <c r="AT44" s="871"/>
      <c r="AU44" s="871"/>
      <c r="AV44" s="871"/>
      <c r="AW44" s="871"/>
      <c r="AX44" s="871"/>
      <c r="AY44" s="871"/>
      <c r="AZ44" s="871"/>
      <c r="BA44" s="871"/>
      <c r="BB44" s="871"/>
      <c r="BC44" s="871"/>
      <c r="BD44" s="871"/>
      <c r="BE44" s="871"/>
      <c r="BF44" s="871"/>
      <c r="BG44" s="871"/>
      <c r="BH44" s="871"/>
      <c r="BI44" s="871"/>
      <c r="BJ44" s="871"/>
      <c r="BK44" s="871"/>
      <c r="BL44" s="871"/>
      <c r="BM44" s="871"/>
      <c r="BN44" s="871"/>
      <c r="BO44" s="871"/>
      <c r="BP44" s="871"/>
    </row>
    <row r="45" s="1063" customFormat="true" ht="15.75" hidden="false" customHeight="true" outlineLevel="0" collapsed="false">
      <c r="A45" s="239" t="n">
        <v>26</v>
      </c>
      <c r="B45" s="242" t="s">
        <v>185</v>
      </c>
      <c r="C45" s="1050" t="n">
        <v>12</v>
      </c>
      <c r="D45" s="1050" t="s">
        <v>186</v>
      </c>
      <c r="E45" s="1051" t="n">
        <v>12</v>
      </c>
      <c r="F45" s="1052" t="n">
        <v>1</v>
      </c>
      <c r="G45" s="1052" t="n">
        <v>1</v>
      </c>
      <c r="H45" s="1053"/>
      <c r="I45" s="1054"/>
      <c r="J45" s="1054"/>
      <c r="K45" s="608" t="s">
        <v>23</v>
      </c>
      <c r="L45" s="1055" t="n">
        <v>100</v>
      </c>
      <c r="M45" s="1056" t="s">
        <v>187</v>
      </c>
      <c r="N45" s="1056"/>
      <c r="O45" s="1056"/>
      <c r="P45" s="1057" t="s">
        <v>25</v>
      </c>
      <c r="Q45" s="1058" t="n">
        <v>28971</v>
      </c>
      <c r="R45" s="1059" t="n">
        <v>40</v>
      </c>
      <c r="S45" s="243" t="s">
        <v>26</v>
      </c>
      <c r="T45" s="605" t="s">
        <v>34</v>
      </c>
      <c r="U45" s="246" t="n">
        <v>96.95</v>
      </c>
      <c r="V45" s="1060" t="n">
        <v>0.5619</v>
      </c>
      <c r="W45" s="1061" t="n">
        <v>0.5619</v>
      </c>
      <c r="X45" s="1052" t="n">
        <v>150</v>
      </c>
      <c r="Y45" s="1050" t="n">
        <v>155</v>
      </c>
      <c r="Z45" s="1066" t="n">
        <v>160</v>
      </c>
      <c r="AA45" s="1062" t="n">
        <v>155</v>
      </c>
      <c r="AB45" s="956" t="n">
        <f aca="false">AA45*V45</f>
        <v>87.0945</v>
      </c>
      <c r="AC45" s="737" t="n">
        <f aca="false">AA45*W45</f>
        <v>87.0945</v>
      </c>
      <c r="AD45" s="676"/>
      <c r="AE45" s="676"/>
      <c r="AF45" s="676"/>
      <c r="AG45" s="676"/>
      <c r="AH45" s="676"/>
      <c r="AI45" s="674"/>
      <c r="AJ45" s="674"/>
      <c r="AK45" s="674"/>
      <c r="AL45" s="674"/>
      <c r="AM45" s="674"/>
      <c r="AN45" s="674"/>
      <c r="AO45" s="674"/>
      <c r="AP45" s="674"/>
      <c r="AQ45" s="674"/>
      <c r="AR45" s="674"/>
      <c r="AS45" s="674"/>
      <c r="AT45" s="674"/>
      <c r="AU45" s="674"/>
      <c r="AV45" s="674"/>
      <c r="AW45" s="674"/>
      <c r="AX45" s="674"/>
      <c r="AY45" s="674"/>
      <c r="AZ45" s="674"/>
      <c r="BA45" s="674"/>
      <c r="BB45" s="674"/>
      <c r="BC45" s="674"/>
      <c r="BD45" s="674"/>
      <c r="BE45" s="674"/>
      <c r="BF45" s="674"/>
      <c r="BG45" s="674"/>
      <c r="BH45" s="674"/>
      <c r="BI45" s="674"/>
      <c r="BJ45" s="674"/>
      <c r="BK45" s="674"/>
      <c r="BL45" s="674"/>
      <c r="BM45" s="674"/>
      <c r="BN45" s="674"/>
      <c r="BO45" s="674"/>
      <c r="BP45" s="674"/>
    </row>
    <row r="46" s="979" customFormat="true" ht="15.75" hidden="false" customHeight="true" outlineLevel="0" collapsed="false">
      <c r="A46" s="892" t="n">
        <v>27</v>
      </c>
      <c r="B46" s="896" t="s">
        <v>173</v>
      </c>
      <c r="C46" s="912" t="n">
        <v>12</v>
      </c>
      <c r="D46" s="912" t="s">
        <v>174</v>
      </c>
      <c r="E46" s="913" t="n">
        <v>12</v>
      </c>
      <c r="F46" s="914" t="n">
        <v>1</v>
      </c>
      <c r="G46" s="914"/>
      <c r="H46" s="915"/>
      <c r="I46" s="898"/>
      <c r="J46" s="898"/>
      <c r="K46" s="899" t="s">
        <v>23</v>
      </c>
      <c r="L46" s="916" t="n">
        <v>110</v>
      </c>
      <c r="M46" s="917" t="s">
        <v>188</v>
      </c>
      <c r="N46" s="917"/>
      <c r="O46" s="917"/>
      <c r="P46" s="918" t="s">
        <v>25</v>
      </c>
      <c r="Q46" s="919" t="n">
        <v>31317</v>
      </c>
      <c r="R46" s="920" t="n">
        <v>34</v>
      </c>
      <c r="S46" s="903" t="s">
        <v>34</v>
      </c>
      <c r="T46" s="904"/>
      <c r="U46" s="905" t="n">
        <v>105.8</v>
      </c>
      <c r="V46" s="906" t="n">
        <v>0.5424</v>
      </c>
      <c r="W46" s="907"/>
      <c r="X46" s="914" t="n">
        <v>145</v>
      </c>
      <c r="Y46" s="912" t="n">
        <v>152.5</v>
      </c>
      <c r="Z46" s="915" t="n">
        <v>157.5</v>
      </c>
      <c r="AA46" s="922" t="n">
        <v>157.5</v>
      </c>
      <c r="AB46" s="956" t="n">
        <f aca="false">AA46*V46</f>
        <v>85.428</v>
      </c>
      <c r="AC46" s="737"/>
      <c r="AD46" s="676"/>
      <c r="AE46" s="676"/>
      <c r="AF46" s="676"/>
      <c r="AG46" s="676"/>
      <c r="AH46" s="676"/>
      <c r="AI46" s="674"/>
      <c r="AJ46" s="674"/>
      <c r="AK46" s="674"/>
      <c r="AL46" s="674"/>
      <c r="AM46" s="674"/>
      <c r="AN46" s="674"/>
      <c r="AO46" s="674"/>
      <c r="AP46" s="674"/>
      <c r="AQ46" s="674"/>
      <c r="AR46" s="674"/>
      <c r="AS46" s="674"/>
      <c r="AT46" s="674"/>
      <c r="AU46" s="674"/>
      <c r="AV46" s="674"/>
      <c r="AW46" s="674"/>
      <c r="AX46" s="674"/>
      <c r="AY46" s="674"/>
      <c r="AZ46" s="674"/>
      <c r="BA46" s="674"/>
      <c r="BB46" s="674"/>
      <c r="BC46" s="674"/>
      <c r="BD46" s="674"/>
      <c r="BE46" s="674"/>
      <c r="BF46" s="674"/>
      <c r="BG46" s="674"/>
      <c r="BH46" s="674"/>
      <c r="BI46" s="674"/>
      <c r="BJ46" s="674"/>
      <c r="BK46" s="674"/>
      <c r="BL46" s="674"/>
      <c r="BM46" s="674"/>
      <c r="BN46" s="674"/>
      <c r="BO46" s="674"/>
    </row>
    <row r="47" s="1073" customFormat="true" ht="15.75" hidden="false" customHeight="true" outlineLevel="0" collapsed="false">
      <c r="A47" s="126" t="n">
        <v>28</v>
      </c>
      <c r="B47" s="141" t="s">
        <v>173</v>
      </c>
      <c r="C47" s="1067" t="n">
        <v>12</v>
      </c>
      <c r="D47" s="1067" t="s">
        <v>174</v>
      </c>
      <c r="E47" s="1068" t="n">
        <v>48</v>
      </c>
      <c r="F47" s="1069"/>
      <c r="G47" s="1069" t="n">
        <v>1</v>
      </c>
      <c r="H47" s="1070"/>
      <c r="I47" s="961"/>
      <c r="J47" s="961" t="n">
        <v>1</v>
      </c>
      <c r="K47" s="619" t="s">
        <v>23</v>
      </c>
      <c r="L47" s="1071" t="n">
        <v>110</v>
      </c>
      <c r="M47" s="129" t="s">
        <v>189</v>
      </c>
      <c r="N47" s="129"/>
      <c r="O47" s="129"/>
      <c r="P47" s="963" t="s">
        <v>25</v>
      </c>
      <c r="Q47" s="132" t="n">
        <v>37086</v>
      </c>
      <c r="R47" s="131" t="n">
        <v>18</v>
      </c>
      <c r="S47" s="275" t="s">
        <v>60</v>
      </c>
      <c r="T47" s="133"/>
      <c r="U47" s="134" t="s">
        <v>190</v>
      </c>
      <c r="V47" s="964" t="n">
        <v>0.5372</v>
      </c>
      <c r="W47" s="965"/>
      <c r="X47" s="1069" t="n">
        <v>150</v>
      </c>
      <c r="Y47" s="1067" t="n">
        <v>160</v>
      </c>
      <c r="Z47" s="966" t="n">
        <v>165</v>
      </c>
      <c r="AA47" s="1072" t="n">
        <v>160</v>
      </c>
      <c r="AB47" s="923" t="n">
        <f aca="false">AA47*V47</f>
        <v>85.952</v>
      </c>
      <c r="AC47" s="737"/>
      <c r="AD47" s="676"/>
      <c r="AE47" s="676"/>
      <c r="AF47" s="676"/>
      <c r="AG47" s="676"/>
      <c r="AH47" s="676"/>
      <c r="AI47" s="674"/>
      <c r="AJ47" s="674"/>
      <c r="AK47" s="674"/>
      <c r="AL47" s="674"/>
      <c r="AM47" s="674"/>
      <c r="AN47" s="674"/>
      <c r="AO47" s="674"/>
      <c r="AP47" s="674"/>
      <c r="AQ47" s="674"/>
      <c r="AR47" s="674"/>
      <c r="AS47" s="674"/>
      <c r="AT47" s="674"/>
      <c r="AU47" s="674"/>
      <c r="AV47" s="674"/>
      <c r="AW47" s="674"/>
      <c r="AX47" s="674"/>
      <c r="AY47" s="674"/>
      <c r="AZ47" s="674"/>
      <c r="BA47" s="674"/>
      <c r="BB47" s="674"/>
      <c r="BC47" s="674"/>
      <c r="BD47" s="674"/>
      <c r="BE47" s="674"/>
      <c r="BF47" s="674"/>
      <c r="BG47" s="674"/>
      <c r="BH47" s="674"/>
      <c r="BI47" s="674"/>
      <c r="BJ47" s="674"/>
      <c r="BK47" s="674"/>
      <c r="BL47" s="674"/>
      <c r="BM47" s="674"/>
      <c r="BN47" s="674"/>
      <c r="BO47" s="674"/>
      <c r="BP47" s="674"/>
    </row>
    <row r="48" s="1094" customFormat="true" ht="15.75" hidden="false" customHeight="true" outlineLevel="0" collapsed="false">
      <c r="A48" s="1074" t="n">
        <v>29</v>
      </c>
      <c r="B48" s="1075" t="s">
        <v>138</v>
      </c>
      <c r="C48" s="1076" t="n">
        <v>12</v>
      </c>
      <c r="D48" s="1076" t="s">
        <v>139</v>
      </c>
      <c r="E48" s="1077" t="n">
        <v>12</v>
      </c>
      <c r="F48" s="1078" t="n">
        <v>1</v>
      </c>
      <c r="G48" s="1078"/>
      <c r="H48" s="1079"/>
      <c r="I48" s="1080"/>
      <c r="J48" s="1080"/>
      <c r="K48" s="1081" t="s">
        <v>23</v>
      </c>
      <c r="L48" s="1082" t="n">
        <v>125</v>
      </c>
      <c r="M48" s="1083" t="s">
        <v>191</v>
      </c>
      <c r="N48" s="1083"/>
      <c r="O48" s="1083"/>
      <c r="P48" s="1084" t="s">
        <v>39</v>
      </c>
      <c r="Q48" s="1085" t="n">
        <v>33859</v>
      </c>
      <c r="R48" s="1086" t="n">
        <v>27</v>
      </c>
      <c r="S48" s="1087" t="s">
        <v>34</v>
      </c>
      <c r="T48" s="1088"/>
      <c r="U48" s="1089" t="n">
        <v>110.2</v>
      </c>
      <c r="V48" s="1090" t="n">
        <v>0.5362</v>
      </c>
      <c r="W48" s="1091"/>
      <c r="X48" s="1078" t="n">
        <v>130</v>
      </c>
      <c r="Y48" s="1076" t="n">
        <v>140</v>
      </c>
      <c r="Z48" s="1079" t="n">
        <v>145</v>
      </c>
      <c r="AA48" s="1092" t="n">
        <v>145</v>
      </c>
      <c r="AB48" s="1093" t="n">
        <f aca="false">AA48*V48</f>
        <v>77.749</v>
      </c>
      <c r="AC48" s="841"/>
      <c r="AD48" s="676"/>
      <c r="AE48" s="676"/>
      <c r="AF48" s="676"/>
      <c r="AG48" s="676"/>
      <c r="AH48" s="676"/>
      <c r="AI48" s="674"/>
      <c r="AJ48" s="674"/>
      <c r="AK48" s="674"/>
      <c r="AL48" s="674"/>
      <c r="AM48" s="674"/>
      <c r="AN48" s="674"/>
      <c r="AO48" s="674"/>
      <c r="AP48" s="674"/>
      <c r="AQ48" s="674"/>
      <c r="AR48" s="674"/>
      <c r="AS48" s="674"/>
      <c r="AT48" s="674"/>
      <c r="AU48" s="674"/>
      <c r="AV48" s="674"/>
      <c r="AW48" s="674"/>
      <c r="AX48" s="674"/>
      <c r="AY48" s="674"/>
      <c r="AZ48" s="674"/>
      <c r="BA48" s="674"/>
      <c r="BB48" s="674"/>
      <c r="BC48" s="674"/>
      <c r="BD48" s="674"/>
      <c r="BE48" s="674"/>
      <c r="BF48" s="674"/>
      <c r="BG48" s="674"/>
      <c r="BH48" s="674"/>
      <c r="BI48" s="674"/>
      <c r="BJ48" s="674"/>
      <c r="BK48" s="674"/>
      <c r="BL48" s="674"/>
      <c r="BM48" s="674"/>
      <c r="BN48" s="674"/>
      <c r="BO48" s="674"/>
      <c r="BP48" s="674"/>
    </row>
    <row r="49" customFormat="false" ht="15.75" hidden="false" customHeight="true" outlineLevel="0" collapsed="false">
      <c r="A49" s="1095"/>
      <c r="B49" s="1095"/>
      <c r="C49" s="1095"/>
      <c r="D49" s="1095"/>
      <c r="E49" s="1095"/>
      <c r="F49" s="1095"/>
      <c r="G49" s="1095"/>
      <c r="H49" s="1095"/>
      <c r="I49" s="362"/>
      <c r="J49" s="362"/>
      <c r="K49" s="1095"/>
      <c r="L49" s="1095"/>
      <c r="M49" s="1095"/>
      <c r="N49" s="1095"/>
      <c r="O49" s="1095"/>
      <c r="P49" s="1096"/>
      <c r="Q49" s="1097"/>
      <c r="R49" s="1098"/>
      <c r="S49" s="1099"/>
      <c r="T49" s="1100"/>
      <c r="U49" s="1101"/>
      <c r="V49" s="1099"/>
      <c r="W49" s="1099"/>
      <c r="X49" s="1095"/>
      <c r="Y49" s="1095"/>
      <c r="Z49" s="1095"/>
      <c r="AA49" s="1102"/>
      <c r="AB49" s="1103"/>
      <c r="AC49" s="1103"/>
      <c r="AD49" s="676"/>
      <c r="AE49" s="676"/>
      <c r="AF49" s="676"/>
      <c r="AG49" s="676"/>
      <c r="AH49" s="676"/>
      <c r="AJ49" s="674"/>
      <c r="AK49" s="674"/>
      <c r="AL49" s="674"/>
      <c r="AM49" s="674"/>
      <c r="AN49" s="674"/>
      <c r="AO49" s="674"/>
      <c r="AP49" s="674"/>
      <c r="AQ49" s="674"/>
      <c r="AR49" s="674"/>
      <c r="AS49" s="674"/>
      <c r="AT49" s="674"/>
      <c r="AU49" s="674"/>
      <c r="AV49" s="674"/>
      <c r="AW49" s="674"/>
      <c r="AX49" s="674"/>
      <c r="AY49" s="674"/>
      <c r="AZ49" s="674"/>
      <c r="BA49" s="674"/>
      <c r="BB49" s="674"/>
      <c r="BC49" s="674"/>
      <c r="BD49" s="674"/>
      <c r="BE49" s="674"/>
      <c r="BF49" s="674"/>
      <c r="BG49" s="674"/>
      <c r="BH49" s="674"/>
      <c r="BI49" s="674"/>
      <c r="BJ49" s="674"/>
      <c r="BK49" s="674"/>
      <c r="BL49" s="674"/>
      <c r="BM49" s="674"/>
      <c r="BN49" s="674"/>
      <c r="BO49" s="674"/>
      <c r="BP49" s="674"/>
    </row>
    <row r="50" customFormat="false" ht="15.75" hidden="false" customHeight="true" outlineLevel="0" collapsed="false">
      <c r="A50" s="472" t="s">
        <v>154</v>
      </c>
      <c r="B50" s="1095"/>
      <c r="C50" s="1095"/>
      <c r="D50" s="1095"/>
      <c r="E50" s="1095"/>
      <c r="F50" s="1095"/>
      <c r="G50" s="1095"/>
      <c r="H50" s="1095"/>
      <c r="I50" s="362"/>
      <c r="J50" s="362"/>
      <c r="K50" s="1095"/>
      <c r="L50" s="1095"/>
      <c r="M50" s="1095"/>
      <c r="N50" s="1095"/>
      <c r="O50" s="1095"/>
      <c r="P50" s="1096"/>
      <c r="Q50" s="1097"/>
      <c r="R50" s="1098"/>
      <c r="S50" s="1099"/>
      <c r="T50" s="1100"/>
      <c r="U50" s="1101"/>
      <c r="V50" s="1099"/>
      <c r="W50" s="1099"/>
      <c r="X50" s="1095"/>
      <c r="Y50" s="1095"/>
      <c r="Z50" s="1095"/>
      <c r="AA50" s="1102"/>
      <c r="AB50" s="1103"/>
      <c r="AC50" s="1103"/>
      <c r="AD50" s="676"/>
      <c r="AE50" s="676"/>
      <c r="AF50" s="676"/>
      <c r="AG50" s="676"/>
      <c r="AH50" s="676"/>
      <c r="AJ50" s="674"/>
      <c r="AK50" s="674"/>
      <c r="AL50" s="674"/>
      <c r="AM50" s="674"/>
      <c r="AN50" s="674"/>
      <c r="AO50" s="674"/>
      <c r="AP50" s="674"/>
      <c r="AQ50" s="674"/>
      <c r="AR50" s="674"/>
      <c r="AS50" s="674"/>
      <c r="AT50" s="674"/>
      <c r="AU50" s="674"/>
      <c r="AV50" s="674"/>
      <c r="AW50" s="674"/>
      <c r="AX50" s="674"/>
      <c r="AY50" s="674"/>
      <c r="AZ50" s="674"/>
      <c r="BA50" s="674"/>
      <c r="BB50" s="674"/>
      <c r="BC50" s="674"/>
      <c r="BD50" s="674"/>
      <c r="BE50" s="674"/>
      <c r="BF50" s="674"/>
      <c r="BG50" s="674"/>
      <c r="BH50" s="674"/>
      <c r="BI50" s="674"/>
      <c r="BJ50" s="674"/>
      <c r="BK50" s="674"/>
      <c r="BL50" s="674"/>
      <c r="BM50" s="674"/>
      <c r="BN50" s="674"/>
      <c r="BO50" s="674"/>
      <c r="BP50" s="674"/>
    </row>
    <row r="51" customFormat="false" ht="15.75" hidden="false" customHeight="true" outlineLevel="0" collapsed="false">
      <c r="A51" s="1095"/>
      <c r="B51" s="1095"/>
      <c r="C51" s="1095"/>
      <c r="D51" s="1095"/>
      <c r="E51" s="1095"/>
      <c r="F51" s="1095"/>
      <c r="G51" s="1095"/>
      <c r="H51" s="1095"/>
      <c r="I51" s="362"/>
      <c r="J51" s="362"/>
      <c r="K51" s="1095"/>
      <c r="L51" s="1095"/>
      <c r="M51" s="1095"/>
      <c r="N51" s="1095"/>
      <c r="O51" s="1095"/>
      <c r="P51" s="1096"/>
      <c r="Q51" s="1097"/>
      <c r="R51" s="1098"/>
      <c r="S51" s="1099"/>
      <c r="T51" s="1100"/>
      <c r="U51" s="1101"/>
      <c r="V51" s="1099"/>
      <c r="W51" s="1099"/>
      <c r="X51" s="1095"/>
      <c r="Y51" s="1095"/>
      <c r="Z51" s="1095"/>
      <c r="AA51" s="1102"/>
      <c r="AB51" s="1103"/>
      <c r="AC51" s="1103"/>
      <c r="AD51" s="676"/>
      <c r="AE51" s="676"/>
      <c r="AF51" s="676"/>
      <c r="AG51" s="676"/>
      <c r="AH51" s="676"/>
      <c r="AJ51" s="674"/>
      <c r="AK51" s="674"/>
      <c r="AL51" s="674"/>
      <c r="AM51" s="674"/>
      <c r="AN51" s="674"/>
      <c r="AO51" s="674"/>
      <c r="AP51" s="674"/>
      <c r="AQ51" s="674"/>
      <c r="AR51" s="674"/>
      <c r="AS51" s="674"/>
      <c r="AT51" s="674"/>
      <c r="AU51" s="674"/>
      <c r="AV51" s="674"/>
      <c r="AW51" s="674"/>
      <c r="AX51" s="674"/>
      <c r="AY51" s="674"/>
      <c r="AZ51" s="674"/>
      <c r="BA51" s="674"/>
      <c r="BB51" s="674"/>
      <c r="BC51" s="674"/>
      <c r="BD51" s="674"/>
      <c r="BE51" s="674"/>
      <c r="BF51" s="674"/>
      <c r="BG51" s="674"/>
      <c r="BH51" s="674"/>
      <c r="BI51" s="674"/>
      <c r="BJ51" s="674"/>
      <c r="BK51" s="674"/>
      <c r="BL51" s="674"/>
      <c r="BM51" s="674"/>
      <c r="BN51" s="674"/>
      <c r="BO51" s="674"/>
      <c r="BP51" s="674"/>
    </row>
    <row r="52" customFormat="false" ht="15.75" hidden="false" customHeight="true" outlineLevel="0" collapsed="false">
      <c r="A52" s="1095"/>
      <c r="B52" s="659" t="s">
        <v>135</v>
      </c>
      <c r="C52" s="1104" t="n">
        <f aca="false">C10+C11+C15+C36+C40+C46+C47+C30</f>
        <v>58</v>
      </c>
      <c r="D52" s="1105" t="s">
        <v>152</v>
      </c>
      <c r="E52" s="1104" t="n">
        <f aca="false">E6+E31+E32+E38+E39+E42</f>
        <v>120</v>
      </c>
      <c r="F52" s="1095"/>
      <c r="G52" s="1095"/>
      <c r="H52" s="1095"/>
      <c r="I52" s="662"/>
      <c r="J52" s="662"/>
      <c r="K52" s="1095"/>
      <c r="L52" s="1095"/>
      <c r="M52" s="1095"/>
      <c r="N52" s="1095"/>
      <c r="O52" s="1095"/>
      <c r="P52" s="1096"/>
      <c r="Q52" s="1097"/>
      <c r="R52" s="1098"/>
      <c r="S52" s="1099"/>
      <c r="T52" s="1100"/>
      <c r="U52" s="1101"/>
      <c r="V52" s="1099"/>
      <c r="W52" s="1099"/>
      <c r="X52" s="1095"/>
      <c r="Y52" s="1095"/>
      <c r="Z52" s="1095"/>
      <c r="AA52" s="1102"/>
      <c r="AB52" s="1103"/>
      <c r="AC52" s="1103"/>
      <c r="AD52" s="676"/>
      <c r="AE52" s="676"/>
      <c r="AF52" s="676"/>
      <c r="AG52" s="676"/>
      <c r="AH52" s="676"/>
      <c r="AJ52" s="674"/>
      <c r="AK52" s="674"/>
      <c r="AL52" s="674"/>
      <c r="AM52" s="674"/>
      <c r="AN52" s="674"/>
      <c r="AO52" s="674"/>
      <c r="AP52" s="674"/>
      <c r="AQ52" s="674"/>
      <c r="AR52" s="674"/>
      <c r="AS52" s="674"/>
      <c r="AT52" s="674"/>
      <c r="AU52" s="674"/>
      <c r="AV52" s="674"/>
      <c r="AW52" s="674"/>
      <c r="AX52" s="674"/>
      <c r="AY52" s="674"/>
      <c r="AZ52" s="674"/>
      <c r="BA52" s="674"/>
      <c r="BB52" s="674"/>
      <c r="BC52" s="674"/>
      <c r="BD52" s="674"/>
      <c r="BE52" s="674"/>
      <c r="BF52" s="674"/>
      <c r="BG52" s="674"/>
      <c r="BH52" s="674"/>
      <c r="BI52" s="674"/>
      <c r="BJ52" s="674"/>
      <c r="BK52" s="674"/>
      <c r="BL52" s="674"/>
      <c r="BM52" s="674"/>
      <c r="BN52" s="674"/>
      <c r="BO52" s="674"/>
      <c r="BP52" s="674"/>
    </row>
    <row r="53" customFormat="false" ht="15.75" hidden="false" customHeight="true" outlineLevel="0" collapsed="false">
      <c r="A53" s="1095"/>
      <c r="B53" s="666" t="s">
        <v>138</v>
      </c>
      <c r="C53" s="1106" t="n">
        <f aca="false">C7+C12+C18+C20+C21+C34+C48</f>
        <v>60</v>
      </c>
      <c r="D53" s="1107" t="s">
        <v>139</v>
      </c>
      <c r="E53" s="1106" t="n">
        <f aca="false">E7+E12+E18+E20+E21+E34+E48</f>
        <v>105</v>
      </c>
      <c r="F53" s="1095"/>
      <c r="G53" s="1095"/>
      <c r="H53" s="1095"/>
      <c r="I53" s="662"/>
      <c r="J53" s="662"/>
      <c r="K53" s="1095"/>
      <c r="L53" s="1095"/>
      <c r="M53" s="1095"/>
      <c r="N53" s="1095"/>
      <c r="O53" s="1095"/>
      <c r="P53" s="1096"/>
      <c r="Q53" s="1097"/>
      <c r="R53" s="1098"/>
      <c r="S53" s="1099"/>
      <c r="T53" s="1100"/>
      <c r="U53" s="1101"/>
      <c r="V53" s="1099"/>
      <c r="W53" s="1099"/>
      <c r="X53" s="1095"/>
      <c r="Y53" s="1095"/>
      <c r="Z53" s="1095"/>
      <c r="AA53" s="1102"/>
      <c r="AB53" s="1103"/>
      <c r="AC53" s="1103"/>
      <c r="AD53" s="676"/>
      <c r="AE53" s="676"/>
      <c r="AF53" s="676"/>
      <c r="AG53" s="676"/>
      <c r="AH53" s="676"/>
      <c r="AJ53" s="674"/>
      <c r="AK53" s="674"/>
      <c r="AL53" s="674"/>
      <c r="AM53" s="674"/>
      <c r="AN53" s="674"/>
      <c r="AO53" s="674"/>
      <c r="AP53" s="674"/>
      <c r="AQ53" s="674"/>
      <c r="AR53" s="674"/>
      <c r="AS53" s="674"/>
      <c r="AT53" s="674"/>
      <c r="AU53" s="674"/>
      <c r="AV53" s="674"/>
      <c r="AW53" s="674"/>
      <c r="AX53" s="674"/>
      <c r="AY53" s="674"/>
      <c r="AZ53" s="674"/>
      <c r="BA53" s="674"/>
      <c r="BB53" s="674"/>
      <c r="BC53" s="674"/>
      <c r="BD53" s="674"/>
      <c r="BE53" s="674"/>
      <c r="BF53" s="674"/>
      <c r="BG53" s="674"/>
      <c r="BH53" s="674"/>
      <c r="BI53" s="674"/>
      <c r="BJ53" s="674"/>
      <c r="BK53" s="674"/>
      <c r="BL53" s="674"/>
      <c r="BM53" s="674"/>
      <c r="BN53" s="674"/>
      <c r="BO53" s="674"/>
      <c r="BP53" s="674"/>
    </row>
    <row r="54" customFormat="false" ht="15.75" hidden="false" customHeight="true" outlineLevel="0" collapsed="false">
      <c r="A54" s="1095"/>
      <c r="B54" s="664" t="s">
        <v>147</v>
      </c>
      <c r="C54" s="1106" t="n">
        <f aca="false">C41+C24+C23</f>
        <v>24</v>
      </c>
      <c r="D54" s="666" t="s">
        <v>133</v>
      </c>
      <c r="E54" s="1106" t="n">
        <f aca="false">E8</f>
        <v>21</v>
      </c>
      <c r="F54" s="1095"/>
      <c r="G54" s="1095"/>
      <c r="H54" s="1095"/>
      <c r="I54" s="662"/>
      <c r="J54" s="662"/>
      <c r="K54" s="1095"/>
      <c r="L54" s="1095"/>
      <c r="M54" s="1095"/>
      <c r="N54" s="1095"/>
      <c r="O54" s="1095"/>
      <c r="P54" s="1096"/>
      <c r="Q54" s="1097"/>
      <c r="R54" s="1098"/>
      <c r="S54" s="1099"/>
      <c r="T54" s="1100"/>
      <c r="U54" s="1101"/>
      <c r="V54" s="1099"/>
      <c r="W54" s="1099"/>
      <c r="X54" s="1095"/>
      <c r="Y54" s="1095"/>
      <c r="Z54" s="1095"/>
      <c r="AA54" s="1102"/>
      <c r="AB54" s="1103"/>
      <c r="AC54" s="1103"/>
      <c r="AD54" s="676"/>
      <c r="AE54" s="676"/>
      <c r="AF54" s="676"/>
      <c r="AG54" s="676"/>
      <c r="AH54" s="676"/>
      <c r="AJ54" s="674"/>
      <c r="AK54" s="674"/>
      <c r="AL54" s="674"/>
      <c r="AM54" s="674"/>
      <c r="AN54" s="674"/>
      <c r="AO54" s="674"/>
      <c r="AP54" s="674"/>
      <c r="AQ54" s="674"/>
      <c r="AR54" s="674"/>
      <c r="AS54" s="674"/>
      <c r="AT54" s="674"/>
      <c r="AU54" s="674"/>
      <c r="AV54" s="674"/>
      <c r="AW54" s="674"/>
      <c r="AX54" s="674"/>
      <c r="AY54" s="674"/>
      <c r="AZ54" s="674"/>
      <c r="BA54" s="674"/>
      <c r="BB54" s="674"/>
      <c r="BC54" s="674"/>
      <c r="BD54" s="674"/>
      <c r="BE54" s="674"/>
      <c r="BF54" s="674"/>
      <c r="BG54" s="674"/>
      <c r="BH54" s="674"/>
      <c r="BI54" s="674"/>
      <c r="BJ54" s="674"/>
      <c r="BK54" s="674"/>
      <c r="BL54" s="674"/>
      <c r="BM54" s="674"/>
      <c r="BN54" s="674"/>
      <c r="BO54" s="674"/>
      <c r="BP54" s="674"/>
    </row>
    <row r="55" customFormat="false" ht="15.75" hidden="false" customHeight="true" outlineLevel="0" collapsed="false">
      <c r="A55" s="1095"/>
      <c r="B55" s="664" t="s">
        <v>132</v>
      </c>
      <c r="C55" s="1106" t="n">
        <f aca="false">C6+C8+C22+C29+C27+C31+C32+C38+C39+C42</f>
        <v>96</v>
      </c>
      <c r="D55" s="666" t="s">
        <v>162</v>
      </c>
      <c r="E55" s="1106" t="n">
        <f aca="false">E9</f>
        <v>12</v>
      </c>
      <c r="F55" s="1095"/>
      <c r="G55" s="1095"/>
      <c r="H55" s="1095"/>
      <c r="I55" s="362"/>
      <c r="J55" s="362"/>
      <c r="K55" s="1095"/>
      <c r="L55" s="1095"/>
      <c r="M55" s="1095"/>
      <c r="N55" s="1095"/>
      <c r="O55" s="1095"/>
      <c r="P55" s="1096"/>
      <c r="Q55" s="1097"/>
      <c r="R55" s="1098"/>
      <c r="S55" s="1099"/>
      <c r="T55" s="1100"/>
      <c r="U55" s="1101"/>
      <c r="V55" s="1099"/>
      <c r="W55" s="1099"/>
      <c r="X55" s="1095"/>
      <c r="Y55" s="1095"/>
      <c r="Z55" s="1095"/>
      <c r="AA55" s="1102"/>
      <c r="AB55" s="1103"/>
      <c r="AC55" s="1103"/>
      <c r="AD55" s="676"/>
      <c r="AE55" s="676"/>
      <c r="AF55" s="676"/>
      <c r="AG55" s="676"/>
      <c r="AH55" s="676"/>
      <c r="AJ55" s="674"/>
      <c r="AK55" s="674"/>
      <c r="AL55" s="674"/>
      <c r="AM55" s="674"/>
      <c r="AN55" s="674"/>
      <c r="AO55" s="674"/>
      <c r="AP55" s="674"/>
      <c r="AQ55" s="674"/>
      <c r="AR55" s="674"/>
      <c r="AS55" s="674"/>
      <c r="AT55" s="674"/>
      <c r="AU55" s="674"/>
      <c r="AV55" s="674"/>
      <c r="AW55" s="674"/>
      <c r="AX55" s="674"/>
      <c r="AY55" s="674"/>
      <c r="AZ55" s="674"/>
      <c r="BA55" s="674"/>
      <c r="BB55" s="674"/>
      <c r="BC55" s="674"/>
      <c r="BD55" s="674"/>
      <c r="BE55" s="674"/>
      <c r="BF55" s="674"/>
      <c r="BG55" s="674"/>
      <c r="BH55" s="674"/>
      <c r="BI55" s="674"/>
      <c r="BJ55" s="674"/>
      <c r="BK55" s="674"/>
      <c r="BL55" s="674"/>
      <c r="BM55" s="674"/>
      <c r="BN55" s="674"/>
      <c r="BO55" s="674"/>
      <c r="BP55" s="674"/>
    </row>
    <row r="56" customFormat="false" ht="15.75" hidden="false" customHeight="true" outlineLevel="0" collapsed="false">
      <c r="A56" s="1095"/>
      <c r="B56" s="664" t="s">
        <v>161</v>
      </c>
      <c r="C56" s="1106" t="n">
        <f aca="false">C9</f>
        <v>12</v>
      </c>
      <c r="D56" s="666" t="s">
        <v>136</v>
      </c>
      <c r="E56" s="1106" t="n">
        <f aca="false">E10+E11</f>
        <v>12</v>
      </c>
      <c r="F56" s="1095"/>
      <c r="G56" s="1095"/>
      <c r="H56" s="1095"/>
      <c r="I56" s="362"/>
      <c r="J56" s="362"/>
      <c r="K56" s="1095"/>
      <c r="L56" s="1095"/>
      <c r="M56" s="1095"/>
      <c r="N56" s="1095"/>
      <c r="O56" s="1095"/>
      <c r="P56" s="1096"/>
      <c r="Q56" s="1097"/>
      <c r="R56" s="1098"/>
      <c r="S56" s="1099"/>
      <c r="T56" s="1100"/>
      <c r="U56" s="1101"/>
      <c r="V56" s="1099"/>
      <c r="W56" s="1099"/>
      <c r="X56" s="1095"/>
      <c r="Y56" s="1095"/>
      <c r="Z56" s="1095"/>
      <c r="AA56" s="1102"/>
      <c r="AB56" s="1103"/>
      <c r="AC56" s="1103"/>
      <c r="AD56" s="676"/>
      <c r="AE56" s="676"/>
      <c r="AF56" s="676"/>
      <c r="AG56" s="676"/>
      <c r="AH56" s="676"/>
      <c r="AJ56" s="674"/>
      <c r="AK56" s="674"/>
      <c r="AL56" s="674"/>
      <c r="AM56" s="674"/>
      <c r="AN56" s="674"/>
      <c r="AO56" s="674"/>
      <c r="AP56" s="674"/>
      <c r="AQ56" s="674"/>
      <c r="AR56" s="674"/>
      <c r="AS56" s="674"/>
      <c r="AT56" s="674"/>
      <c r="AU56" s="674"/>
      <c r="AV56" s="674"/>
      <c r="AW56" s="674"/>
      <c r="AX56" s="674"/>
      <c r="AY56" s="674"/>
      <c r="AZ56" s="674"/>
      <c r="BA56" s="674"/>
      <c r="BB56" s="674"/>
      <c r="BC56" s="674"/>
      <c r="BD56" s="674"/>
      <c r="BE56" s="674"/>
      <c r="BF56" s="674"/>
      <c r="BG56" s="674"/>
      <c r="BH56" s="674"/>
      <c r="BI56" s="674"/>
      <c r="BJ56" s="674"/>
      <c r="BK56" s="674"/>
      <c r="BL56" s="674"/>
      <c r="BM56" s="674"/>
      <c r="BN56" s="674"/>
      <c r="BO56" s="674"/>
      <c r="BP56" s="674"/>
    </row>
    <row r="57" customFormat="false" ht="15.75" hidden="false" customHeight="true" outlineLevel="0" collapsed="false">
      <c r="A57" s="1095"/>
      <c r="B57" s="664" t="s">
        <v>140</v>
      </c>
      <c r="C57" s="1106" t="n">
        <f aca="false">C13+C17+C33</f>
        <v>24</v>
      </c>
      <c r="D57" s="666" t="s">
        <v>153</v>
      </c>
      <c r="E57" s="1106" t="n">
        <f aca="false">E44</f>
        <v>0</v>
      </c>
      <c r="F57" s="1095"/>
      <c r="G57" s="1095"/>
      <c r="H57" s="1095"/>
      <c r="I57" s="362"/>
      <c r="J57" s="362"/>
      <c r="K57" s="1095"/>
      <c r="L57" s="1095"/>
      <c r="M57" s="1095"/>
      <c r="N57" s="1095"/>
      <c r="O57" s="1095"/>
      <c r="P57" s="1096"/>
      <c r="Q57" s="1097"/>
      <c r="R57" s="1098"/>
      <c r="S57" s="1099"/>
      <c r="T57" s="1100"/>
      <c r="U57" s="1101"/>
      <c r="V57" s="1099"/>
      <c r="W57" s="1099"/>
      <c r="X57" s="1095"/>
      <c r="Y57" s="1095"/>
      <c r="Z57" s="1095"/>
      <c r="AA57" s="1102"/>
      <c r="AB57" s="1103"/>
      <c r="AC57" s="1103"/>
      <c r="AD57" s="676"/>
      <c r="AE57" s="676"/>
      <c r="AF57" s="676"/>
      <c r="AG57" s="676"/>
      <c r="AH57" s="676"/>
      <c r="AJ57" s="674"/>
      <c r="AK57" s="674"/>
      <c r="AL57" s="674"/>
      <c r="AM57" s="674"/>
      <c r="AN57" s="674"/>
      <c r="AO57" s="674"/>
      <c r="AP57" s="674"/>
      <c r="AQ57" s="674"/>
      <c r="AR57" s="674"/>
      <c r="AS57" s="674"/>
      <c r="AT57" s="674"/>
      <c r="AU57" s="674"/>
      <c r="AV57" s="674"/>
      <c r="AW57" s="674"/>
      <c r="AX57" s="674"/>
      <c r="AY57" s="674"/>
      <c r="AZ57" s="674"/>
      <c r="BA57" s="674"/>
      <c r="BB57" s="674"/>
      <c r="BC57" s="674"/>
      <c r="BD57" s="674"/>
      <c r="BE57" s="674"/>
      <c r="BF57" s="674"/>
      <c r="BG57" s="674"/>
      <c r="BH57" s="674"/>
      <c r="BI57" s="674"/>
      <c r="BJ57" s="674"/>
      <c r="BK57" s="674"/>
      <c r="BL57" s="674"/>
      <c r="BM57" s="674"/>
      <c r="BN57" s="674"/>
      <c r="BO57" s="674"/>
      <c r="BP57" s="674"/>
    </row>
    <row r="58" customFormat="false" ht="15.75" hidden="false" customHeight="true" outlineLevel="0" collapsed="false">
      <c r="A58" s="1095"/>
      <c r="B58" s="670" t="s">
        <v>185</v>
      </c>
      <c r="C58" s="1108" t="n">
        <f aca="false">C45</f>
        <v>12</v>
      </c>
      <c r="D58" s="666" t="s">
        <v>174</v>
      </c>
      <c r="E58" s="1106" t="n">
        <f aca="false">E40+E46+E47+E30+E15</f>
        <v>82</v>
      </c>
      <c r="F58" s="1095"/>
      <c r="G58" s="1095"/>
      <c r="H58" s="1095"/>
      <c r="I58" s="362"/>
      <c r="J58" s="362"/>
      <c r="K58" s="1095"/>
      <c r="L58" s="1095"/>
      <c r="M58" s="1095"/>
      <c r="N58" s="1095"/>
      <c r="O58" s="1095"/>
      <c r="P58" s="1096"/>
      <c r="Q58" s="1097"/>
      <c r="R58" s="1098"/>
      <c r="S58" s="1099"/>
      <c r="T58" s="1100"/>
      <c r="U58" s="1101"/>
      <c r="V58" s="1099"/>
      <c r="W58" s="1099"/>
      <c r="X58" s="1095"/>
      <c r="Y58" s="1095"/>
      <c r="Z58" s="1095"/>
      <c r="AA58" s="1102"/>
      <c r="AB58" s="1103"/>
      <c r="AC58" s="1103"/>
      <c r="AD58" s="676"/>
      <c r="AE58" s="676"/>
      <c r="AF58" s="676"/>
      <c r="AG58" s="676"/>
      <c r="AH58" s="676"/>
    </row>
    <row r="59" customFormat="false" ht="15.75" hidden="false" customHeight="true" outlineLevel="0" collapsed="false">
      <c r="A59" s="1095"/>
      <c r="B59" s="1095"/>
      <c r="C59" s="1095"/>
      <c r="D59" s="666" t="s">
        <v>149</v>
      </c>
      <c r="E59" s="1106" t="n">
        <f aca="false">E24</f>
        <v>21</v>
      </c>
      <c r="F59" s="1095"/>
      <c r="G59" s="1095"/>
      <c r="H59" s="1095"/>
      <c r="I59" s="362"/>
      <c r="J59" s="362"/>
      <c r="K59" s="1095"/>
      <c r="L59" s="1095"/>
      <c r="M59" s="1095"/>
      <c r="N59" s="1095"/>
      <c r="O59" s="1095"/>
      <c r="P59" s="1096"/>
      <c r="Q59" s="1097"/>
      <c r="R59" s="1098"/>
      <c r="S59" s="1099"/>
      <c r="T59" s="1100"/>
      <c r="U59" s="1101"/>
      <c r="V59" s="1099"/>
      <c r="W59" s="1099"/>
      <c r="X59" s="1095"/>
      <c r="Y59" s="1095"/>
      <c r="Z59" s="1095"/>
      <c r="AA59" s="1102"/>
      <c r="AB59" s="1103"/>
      <c r="AC59" s="1103"/>
      <c r="AD59" s="676"/>
      <c r="AE59" s="676"/>
      <c r="AF59" s="676"/>
      <c r="AG59" s="676"/>
      <c r="AH59" s="676"/>
    </row>
    <row r="60" customFormat="false" ht="15.75" hidden="false" customHeight="true" outlineLevel="0" collapsed="false">
      <c r="A60" s="1095"/>
      <c r="B60" s="1095"/>
      <c r="C60" s="1095"/>
      <c r="D60" s="666" t="s">
        <v>148</v>
      </c>
      <c r="E60" s="1106" t="n">
        <f aca="false">E23</f>
        <v>12</v>
      </c>
      <c r="F60" s="1095"/>
      <c r="G60" s="1095"/>
      <c r="H60" s="1095"/>
      <c r="I60" s="362"/>
      <c r="J60" s="362"/>
      <c r="K60" s="1095"/>
      <c r="L60" s="1095"/>
      <c r="M60" s="1095"/>
      <c r="N60" s="1095"/>
      <c r="O60" s="1095"/>
      <c r="P60" s="1096"/>
      <c r="Q60" s="1097"/>
      <c r="R60" s="1098"/>
      <c r="S60" s="1099"/>
      <c r="T60" s="1100"/>
      <c r="U60" s="1101"/>
      <c r="V60" s="1099"/>
      <c r="W60" s="1099"/>
      <c r="X60" s="1095"/>
      <c r="Y60" s="1095"/>
      <c r="Z60" s="1095"/>
      <c r="AA60" s="1102"/>
      <c r="AB60" s="1103"/>
      <c r="AC60" s="1103"/>
      <c r="AD60" s="676"/>
      <c r="AE60" s="676"/>
      <c r="AF60" s="676"/>
      <c r="AG60" s="676"/>
      <c r="AH60" s="676"/>
    </row>
    <row r="61" customFormat="false" ht="15.75" hidden="false" customHeight="true" outlineLevel="0" collapsed="false">
      <c r="A61" s="1095"/>
      <c r="B61" s="1095"/>
      <c r="C61" s="1095"/>
      <c r="D61" s="1109" t="s">
        <v>141</v>
      </c>
      <c r="E61" s="1110" t="n">
        <f aca="false">E13+E17+E33</f>
        <v>60</v>
      </c>
      <c r="F61" s="1095"/>
      <c r="G61" s="1095"/>
      <c r="H61" s="1095"/>
      <c r="I61" s="362"/>
      <c r="J61" s="362"/>
      <c r="K61" s="1095"/>
      <c r="L61" s="1095"/>
      <c r="M61" s="1095"/>
      <c r="N61" s="1095"/>
      <c r="O61" s="1095"/>
      <c r="P61" s="1096"/>
      <c r="Q61" s="1097"/>
      <c r="R61" s="1098"/>
      <c r="S61" s="1099"/>
      <c r="T61" s="1100"/>
      <c r="U61" s="1101"/>
      <c r="V61" s="1099"/>
      <c r="W61" s="1099"/>
      <c r="X61" s="1095"/>
      <c r="Y61" s="1095"/>
      <c r="Z61" s="1095"/>
      <c r="AA61" s="1102"/>
      <c r="AB61" s="1103"/>
      <c r="AC61" s="1103"/>
      <c r="AD61" s="676"/>
      <c r="AE61" s="676"/>
      <c r="AF61" s="676"/>
      <c r="AG61" s="676"/>
      <c r="AH61" s="676"/>
    </row>
    <row r="62" customFormat="false" ht="15.75" hidden="false" customHeight="true" outlineLevel="0" collapsed="false">
      <c r="A62" s="1095"/>
      <c r="B62" s="1095"/>
      <c r="C62" s="1095"/>
      <c r="D62" s="1107" t="s">
        <v>186</v>
      </c>
      <c r="E62" s="1106" t="n">
        <f aca="false">E45</f>
        <v>12</v>
      </c>
      <c r="F62" s="1095"/>
      <c r="G62" s="1095"/>
      <c r="H62" s="1095"/>
      <c r="I62" s="362"/>
      <c r="J62" s="362"/>
      <c r="K62" s="1095"/>
      <c r="L62" s="1095"/>
      <c r="M62" s="1095"/>
      <c r="N62" s="1095"/>
      <c r="O62" s="1095"/>
      <c r="P62" s="1096"/>
      <c r="Q62" s="1097"/>
      <c r="R62" s="1098"/>
      <c r="S62" s="1099"/>
      <c r="T62" s="1100"/>
      <c r="U62" s="1101"/>
      <c r="V62" s="1099"/>
      <c r="W62" s="1099"/>
      <c r="X62" s="1095"/>
      <c r="Y62" s="1095"/>
      <c r="Z62" s="1095"/>
      <c r="AA62" s="1102"/>
      <c r="AB62" s="1103"/>
      <c r="AC62" s="1103"/>
      <c r="AD62" s="676"/>
      <c r="AE62" s="676"/>
      <c r="AF62" s="676"/>
      <c r="AG62" s="676"/>
      <c r="AH62" s="676"/>
    </row>
    <row r="63" customFormat="false" ht="15.75" hidden="false" customHeight="true" outlineLevel="0" collapsed="false">
      <c r="A63" s="1095"/>
      <c r="B63" s="1095"/>
      <c r="C63" s="1095"/>
      <c r="D63" s="1107" t="s">
        <v>166</v>
      </c>
      <c r="E63" s="1106" t="n">
        <f aca="false">E25</f>
        <v>5</v>
      </c>
      <c r="F63" s="1095"/>
      <c r="G63" s="1095"/>
      <c r="H63" s="1095"/>
      <c r="I63" s="362"/>
      <c r="J63" s="362"/>
      <c r="K63" s="1095"/>
      <c r="L63" s="1095"/>
      <c r="M63" s="1095"/>
      <c r="N63" s="1095"/>
      <c r="O63" s="1095"/>
      <c r="P63" s="1096"/>
      <c r="Q63" s="1097"/>
      <c r="R63" s="1098"/>
      <c r="S63" s="1099"/>
      <c r="T63" s="1100"/>
      <c r="U63" s="1101"/>
      <c r="V63" s="1099"/>
      <c r="W63" s="1099"/>
      <c r="X63" s="1095"/>
      <c r="Y63" s="1095"/>
      <c r="Z63" s="1095"/>
      <c r="AA63" s="1102"/>
      <c r="AB63" s="1103"/>
      <c r="AC63" s="1103"/>
      <c r="AD63" s="676"/>
      <c r="AE63" s="676"/>
      <c r="AF63" s="676"/>
      <c r="AG63" s="676"/>
      <c r="AH63" s="676"/>
    </row>
    <row r="64" customFormat="false" ht="15.75" hidden="false" customHeight="true" outlineLevel="0" collapsed="false">
      <c r="A64" s="1095"/>
      <c r="B64" s="1095"/>
      <c r="C64" s="1095"/>
      <c r="D64" s="1107" t="s">
        <v>169</v>
      </c>
      <c r="E64" s="1106" t="n">
        <f aca="false">E27</f>
        <v>27</v>
      </c>
      <c r="F64" s="1095"/>
      <c r="G64" s="1095"/>
      <c r="H64" s="1095"/>
      <c r="I64" s="362"/>
      <c r="J64" s="362"/>
      <c r="K64" s="1095"/>
      <c r="L64" s="1095"/>
      <c r="M64" s="1095"/>
      <c r="N64" s="1095"/>
      <c r="O64" s="1095"/>
      <c r="P64" s="1096"/>
      <c r="Q64" s="1097"/>
      <c r="R64" s="1098"/>
      <c r="S64" s="1099"/>
      <c r="T64" s="1100"/>
      <c r="U64" s="1101"/>
      <c r="V64" s="1099"/>
      <c r="W64" s="1099"/>
      <c r="X64" s="1095"/>
      <c r="Y64" s="1095"/>
      <c r="Z64" s="1095"/>
      <c r="AA64" s="1102"/>
      <c r="AB64" s="1103"/>
      <c r="AC64" s="1103"/>
      <c r="AD64" s="676"/>
      <c r="AE64" s="676"/>
      <c r="AF64" s="676"/>
      <c r="AG64" s="676"/>
      <c r="AH64" s="676"/>
    </row>
    <row r="65" customFormat="false" ht="15.75" hidden="false" customHeight="true" outlineLevel="0" collapsed="false">
      <c r="A65" s="1095"/>
      <c r="B65" s="1095"/>
      <c r="C65" s="1095"/>
      <c r="D65" s="670" t="s">
        <v>142</v>
      </c>
      <c r="E65" s="1108" t="n">
        <f aca="false">E14</f>
        <v>5</v>
      </c>
      <c r="F65" s="1095"/>
      <c r="G65" s="1095"/>
      <c r="H65" s="1095"/>
      <c r="I65" s="362"/>
      <c r="J65" s="362"/>
      <c r="K65" s="1095"/>
      <c r="L65" s="1095"/>
      <c r="M65" s="1095"/>
      <c r="N65" s="1095"/>
      <c r="O65" s="1095"/>
      <c r="P65" s="1096"/>
      <c r="Q65" s="1097"/>
      <c r="R65" s="1098"/>
      <c r="S65" s="1099"/>
      <c r="T65" s="1100"/>
      <c r="U65" s="1101"/>
      <c r="V65" s="1099"/>
      <c r="W65" s="1099"/>
      <c r="X65" s="1095"/>
      <c r="Y65" s="1095"/>
      <c r="Z65" s="1095"/>
      <c r="AA65" s="1102"/>
      <c r="AB65" s="1103"/>
      <c r="AC65" s="1103"/>
      <c r="AD65" s="676"/>
      <c r="AE65" s="676"/>
      <c r="AF65" s="676"/>
      <c r="AG65" s="676"/>
      <c r="AH65" s="676"/>
    </row>
    <row r="66" customFormat="false" ht="15.75" hidden="false" customHeight="true" outlineLevel="0" collapsed="false">
      <c r="A66" s="1095"/>
      <c r="B66" s="1095"/>
      <c r="C66" s="1095"/>
      <c r="D66" s="1095"/>
      <c r="E66" s="1095"/>
      <c r="F66" s="1095"/>
      <c r="G66" s="1095"/>
      <c r="H66" s="1095"/>
      <c r="I66" s="362"/>
      <c r="J66" s="362"/>
      <c r="K66" s="1095"/>
      <c r="L66" s="1095"/>
      <c r="M66" s="1095"/>
      <c r="N66" s="1095"/>
      <c r="O66" s="1095"/>
      <c r="P66" s="1096"/>
      <c r="Q66" s="1097"/>
      <c r="R66" s="1098"/>
      <c r="S66" s="1099"/>
      <c r="T66" s="1100"/>
      <c r="U66" s="1101"/>
      <c r="V66" s="1099"/>
      <c r="W66" s="1099"/>
      <c r="X66" s="1095"/>
      <c r="Y66" s="1095"/>
      <c r="Z66" s="1095"/>
      <c r="AA66" s="1102"/>
      <c r="AB66" s="1103"/>
      <c r="AC66" s="1103"/>
      <c r="AD66" s="676"/>
      <c r="AE66" s="676"/>
      <c r="AF66" s="676"/>
      <c r="AG66" s="676"/>
      <c r="AH66" s="676"/>
    </row>
    <row r="67" customFormat="false" ht="15" hidden="false" customHeight="true" outlineLevel="0" collapsed="false">
      <c r="A67" s="1095"/>
      <c r="B67" s="1095"/>
      <c r="C67" s="1095"/>
      <c r="D67" s="1095"/>
      <c r="E67" s="1095"/>
      <c r="F67" s="1095"/>
      <c r="G67" s="1095"/>
      <c r="H67" s="1095"/>
      <c r="I67" s="362"/>
      <c r="J67" s="362"/>
      <c r="K67" s="1095"/>
      <c r="L67" s="1095"/>
      <c r="M67" s="1095"/>
      <c r="N67" s="1095"/>
      <c r="O67" s="1095"/>
      <c r="P67" s="1096"/>
      <c r="Q67" s="1097"/>
      <c r="R67" s="1098"/>
      <c r="S67" s="1099"/>
      <c r="T67" s="1100"/>
      <c r="U67" s="1101"/>
      <c r="V67" s="1099"/>
      <c r="W67" s="1099"/>
      <c r="X67" s="1095"/>
      <c r="Y67" s="1095"/>
      <c r="Z67" s="1095"/>
      <c r="AA67" s="1102"/>
      <c r="AB67" s="1103"/>
      <c r="AC67" s="1103"/>
    </row>
    <row r="68" customFormat="false" ht="15" hidden="false" customHeight="true" outlineLevel="0" collapsed="false">
      <c r="A68" s="1095"/>
      <c r="B68" s="1095"/>
      <c r="C68" s="1095"/>
      <c r="D68" s="1095"/>
      <c r="E68" s="1095"/>
      <c r="F68" s="1095"/>
      <c r="G68" s="1095"/>
      <c r="H68" s="1095"/>
      <c r="I68" s="362"/>
      <c r="J68" s="362"/>
      <c r="K68" s="1095"/>
      <c r="L68" s="1095"/>
      <c r="M68" s="1095"/>
      <c r="N68" s="1095"/>
      <c r="O68" s="1095"/>
      <c r="P68" s="1096"/>
      <c r="Q68" s="1097"/>
      <c r="R68" s="1098"/>
      <c r="S68" s="1099"/>
      <c r="T68" s="1100"/>
      <c r="U68" s="1101"/>
      <c r="V68" s="1099"/>
      <c r="W68" s="1099"/>
      <c r="X68" s="1095"/>
      <c r="Y68" s="1095"/>
      <c r="Z68" s="1095"/>
      <c r="AA68" s="1102"/>
      <c r="AB68" s="1103"/>
      <c r="AC68" s="1103"/>
    </row>
    <row r="69" customFormat="false" ht="15" hidden="false" customHeight="true" outlineLevel="0" collapsed="false">
      <c r="A69" s="1095"/>
      <c r="B69" s="1095"/>
      <c r="C69" s="1095"/>
      <c r="D69" s="1095"/>
      <c r="E69" s="1095"/>
      <c r="F69" s="1095"/>
      <c r="G69" s="1095"/>
      <c r="H69" s="1095"/>
      <c r="I69" s="362"/>
      <c r="J69" s="362"/>
      <c r="K69" s="1095"/>
      <c r="L69" s="1095"/>
      <c r="M69" s="1095"/>
      <c r="N69" s="1095"/>
      <c r="O69" s="1095"/>
      <c r="P69" s="1096"/>
      <c r="Q69" s="1097"/>
      <c r="R69" s="1098"/>
      <c r="S69" s="1099"/>
      <c r="T69" s="1100"/>
      <c r="U69" s="1101"/>
      <c r="V69" s="1099"/>
      <c r="W69" s="1099"/>
      <c r="X69" s="1095"/>
      <c r="Y69" s="1095"/>
      <c r="Z69" s="1095"/>
      <c r="AA69" s="1102"/>
      <c r="AB69" s="1103"/>
      <c r="AC69" s="1103"/>
    </row>
    <row r="70" customFormat="false" ht="15" hidden="false" customHeight="true" outlineLevel="0" collapsed="false">
      <c r="A70" s="1095"/>
      <c r="B70" s="1095"/>
      <c r="C70" s="1095"/>
      <c r="D70" s="1095"/>
      <c r="E70" s="1095"/>
      <c r="F70" s="1095"/>
      <c r="G70" s="1095"/>
      <c r="H70" s="1095"/>
      <c r="I70" s="362"/>
      <c r="J70" s="362"/>
      <c r="K70" s="1095"/>
      <c r="L70" s="1095"/>
      <c r="M70" s="1095"/>
      <c r="N70" s="1095"/>
      <c r="O70" s="1095"/>
      <c r="P70" s="1096"/>
      <c r="Q70" s="1097"/>
      <c r="R70" s="1098"/>
      <c r="S70" s="1099"/>
      <c r="T70" s="1100"/>
      <c r="U70" s="1101"/>
      <c r="V70" s="1099"/>
      <c r="W70" s="1099"/>
      <c r="X70" s="1095"/>
      <c r="Y70" s="1095"/>
      <c r="Z70" s="1095"/>
      <c r="AA70" s="1102"/>
      <c r="AB70" s="1103"/>
      <c r="AC70" s="1103"/>
    </row>
    <row r="71" customFormat="false" ht="15" hidden="false" customHeight="true" outlineLevel="0" collapsed="false">
      <c r="I71" s="362"/>
      <c r="J71" s="362"/>
    </row>
    <row r="72" customFormat="false" ht="15" hidden="false" customHeight="true" outlineLevel="0" collapsed="false">
      <c r="I72" s="362"/>
      <c r="J72" s="362"/>
    </row>
    <row r="73" customFormat="false" ht="15" hidden="false" customHeight="true" outlineLevel="0" collapsed="false">
      <c r="I73" s="362"/>
      <c r="J73" s="362"/>
    </row>
    <row r="74" customFormat="false" ht="15" hidden="false" customHeight="true" outlineLevel="0" collapsed="false">
      <c r="I74" s="362"/>
      <c r="J74" s="362"/>
    </row>
    <row r="75" customFormat="false" ht="15" hidden="false" customHeight="true" outlineLevel="0" collapsed="false">
      <c r="I75" s="362"/>
      <c r="J75" s="362"/>
    </row>
    <row r="76" customFormat="false" ht="15" hidden="false" customHeight="true" outlineLevel="0" collapsed="false">
      <c r="I76" s="362"/>
      <c r="J76" s="362"/>
    </row>
    <row r="77" customFormat="false" ht="15" hidden="false" customHeight="true" outlineLevel="0" collapsed="false">
      <c r="I77" s="362"/>
      <c r="J77" s="362"/>
    </row>
    <row r="78" customFormat="false" ht="15" hidden="false" customHeight="true" outlineLevel="0" collapsed="false">
      <c r="I78" s="362"/>
      <c r="J78" s="362"/>
    </row>
  </sheetData>
  <mergeCells count="66">
    <mergeCell ref="A1:AC1"/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4"/>
    <mergeCell ref="P3:P4"/>
    <mergeCell ref="Q3:Q4"/>
    <mergeCell ref="R3:R4"/>
    <mergeCell ref="S3:S4"/>
    <mergeCell ref="T3:T4"/>
    <mergeCell ref="U3:U4"/>
    <mergeCell ref="V3:V4"/>
    <mergeCell ref="W3:W4"/>
    <mergeCell ref="X3:AC3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M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5.85"/>
    <col collapsed="false" customWidth="true" hidden="false" outlineLevel="0" max="4" min="4" style="1" width="25.13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5.13"/>
    <col collapsed="false" customWidth="true" hidden="false" outlineLevel="0" max="10" min="10" style="1" width="6.28"/>
    <col collapsed="false" customWidth="true" hidden="false" outlineLevel="0" max="11" min="11" style="1" width="8.7"/>
    <col collapsed="false" customWidth="true" hidden="false" outlineLevel="0" max="12" min="12" style="1" width="6.41"/>
    <col collapsed="false" customWidth="true" hidden="false" outlineLevel="0" max="13" min="13" style="1" width="17.28"/>
    <col collapsed="false" customWidth="true" hidden="false" outlineLevel="0" max="15" min="14" style="1" width="13.7"/>
    <col collapsed="false" customWidth="true" hidden="false" outlineLevel="0" max="16" min="16" style="1" width="13.99"/>
    <col collapsed="false" customWidth="true" hidden="false" outlineLevel="0" max="17" min="17" style="1" width="12.42"/>
    <col collapsed="false" customWidth="true" hidden="false" outlineLevel="0" max="18" min="18" style="1" width="7.42"/>
    <col collapsed="false" customWidth="true" hidden="false" outlineLevel="0" max="19" min="19" style="1" width="16.84"/>
    <col collapsed="false" customWidth="true" hidden="false" outlineLevel="0" max="20" min="20" style="1" width="13.14"/>
    <col collapsed="false" customWidth="true" hidden="false" outlineLevel="0" max="21" min="21" style="1" width="8.41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7.85"/>
    <col collapsed="false" customWidth="true" hidden="false" outlineLevel="0" max="27" min="27" style="1" width="6.85"/>
    <col collapsed="false" customWidth="true" hidden="false" outlineLevel="0" max="29" min="28" style="1" width="8.41"/>
    <col collapsed="false" customWidth="true" hidden="false" outlineLevel="0" max="30" min="30" style="1" width="9.85"/>
    <col collapsed="false" customWidth="true" hidden="false" outlineLevel="0" max="31" min="31" style="1" width="6.7"/>
    <col collapsed="false" customWidth="true" hidden="true" outlineLevel="0" max="32" min="32" style="1" width="8.14"/>
    <col collapsed="false" customWidth="true" hidden="false" outlineLevel="0" max="35" min="33" style="1" width="5.85"/>
    <col collapsed="false" customWidth="true" hidden="false" outlineLevel="0" max="36" min="36" style="1" width="6.7"/>
    <col collapsed="false" customWidth="true" hidden="false" outlineLevel="0" max="37" min="37" style="1" width="9.7"/>
    <col collapsed="false" customWidth="true" hidden="false" outlineLevel="0" max="38" min="38" style="1" width="11.13"/>
    <col collapsed="false" customWidth="true" hidden="false" outlineLevel="0" max="39" min="39" style="1" width="13.14"/>
    <col collapsed="false" customWidth="false" hidden="false" outlineLevel="0" max="257" min="40" style="2" width="12.56"/>
  </cols>
  <sheetData>
    <row r="1" customFormat="false" ht="12.75" hidden="false" customHeight="true" outlineLevel="0" collapsed="false">
      <c r="A1" s="1111" t="s">
        <v>1</v>
      </c>
      <c r="B1" s="1111"/>
      <c r="C1" s="1111"/>
      <c r="D1" s="1111"/>
      <c r="E1" s="1111"/>
      <c r="F1" s="1111"/>
      <c r="G1" s="1111"/>
      <c r="H1" s="1111"/>
      <c r="I1" s="1111"/>
      <c r="J1" s="1111"/>
      <c r="K1" s="1111"/>
      <c r="L1" s="1111"/>
      <c r="M1" s="1111"/>
      <c r="N1" s="1111"/>
      <c r="O1" s="1111"/>
      <c r="P1" s="1111"/>
      <c r="Q1" s="1111"/>
      <c r="R1" s="1111"/>
      <c r="S1" s="1111"/>
      <c r="T1" s="1111"/>
      <c r="U1" s="1111"/>
      <c r="V1" s="1111"/>
      <c r="W1" s="1111"/>
      <c r="X1" s="1111"/>
      <c r="Y1" s="1111"/>
      <c r="Z1" s="1111"/>
      <c r="AA1" s="1111"/>
      <c r="AB1" s="1111"/>
      <c r="AC1" s="1111"/>
      <c r="AD1" s="1111"/>
      <c r="AE1" s="1111"/>
      <c r="AF1" s="1111"/>
      <c r="AG1" s="1111"/>
      <c r="AH1" s="1111"/>
      <c r="AI1" s="1111"/>
      <c r="AJ1" s="1111"/>
      <c r="AK1" s="1111"/>
      <c r="AL1" s="1111"/>
      <c r="AM1" s="1111"/>
    </row>
    <row r="2" customFormat="false" ht="21" hidden="false" customHeight="true" outlineLevel="0" collapsed="false">
      <c r="A2" s="1112" t="s">
        <v>192</v>
      </c>
      <c r="B2" s="1112"/>
      <c r="C2" s="1112"/>
      <c r="D2" s="1112"/>
      <c r="E2" s="1112"/>
      <c r="F2" s="1112"/>
      <c r="G2" s="1112"/>
      <c r="H2" s="1112"/>
      <c r="I2" s="1112"/>
      <c r="J2" s="1112"/>
      <c r="K2" s="1112"/>
      <c r="L2" s="1112"/>
      <c r="M2" s="1112"/>
      <c r="N2" s="1112"/>
      <c r="O2" s="1112"/>
      <c r="P2" s="1112"/>
      <c r="Q2" s="1112"/>
      <c r="R2" s="1112"/>
      <c r="S2" s="1112"/>
      <c r="T2" s="1112"/>
      <c r="U2" s="1112"/>
      <c r="V2" s="1112"/>
      <c r="W2" s="1112"/>
      <c r="X2" s="1112"/>
      <c r="Y2" s="1112"/>
      <c r="Z2" s="1112"/>
      <c r="AA2" s="1112"/>
      <c r="AB2" s="1112"/>
      <c r="AC2" s="1112"/>
      <c r="AD2" s="1112"/>
      <c r="AE2" s="1112"/>
      <c r="AF2" s="1112"/>
      <c r="AG2" s="1112"/>
      <c r="AH2" s="1112"/>
      <c r="AI2" s="1112"/>
      <c r="AJ2" s="1112"/>
      <c r="AK2" s="1112"/>
      <c r="AL2" s="1112"/>
      <c r="AM2" s="1112"/>
    </row>
    <row r="3" s="379" customFormat="true" ht="12.75" hidden="false" customHeight="true" outlineLevel="0" collapsed="false">
      <c r="A3" s="1113" t="s">
        <v>3</v>
      </c>
      <c r="B3" s="1113" t="s">
        <v>121</v>
      </c>
      <c r="C3" s="371" t="s">
        <v>122</v>
      </c>
      <c r="D3" s="372" t="s">
        <v>123</v>
      </c>
      <c r="E3" s="1114" t="s">
        <v>124</v>
      </c>
      <c r="F3" s="1115" t="s">
        <v>125</v>
      </c>
      <c r="G3" s="373" t="s">
        <v>126</v>
      </c>
      <c r="H3" s="373" t="s">
        <v>193</v>
      </c>
      <c r="I3" s="1114" t="s">
        <v>194</v>
      </c>
      <c r="J3" s="372" t="s">
        <v>4</v>
      </c>
      <c r="K3" s="373" t="s">
        <v>5</v>
      </c>
      <c r="L3" s="373" t="s">
        <v>6</v>
      </c>
      <c r="M3" s="373" t="s">
        <v>91</v>
      </c>
      <c r="N3" s="373" t="s">
        <v>92</v>
      </c>
      <c r="O3" s="373" t="s">
        <v>93</v>
      </c>
      <c r="P3" s="374" t="s">
        <v>8</v>
      </c>
      <c r="Q3" s="375" t="s">
        <v>9</v>
      </c>
      <c r="R3" s="374" t="s">
        <v>10</v>
      </c>
      <c r="S3" s="373" t="s">
        <v>11</v>
      </c>
      <c r="T3" s="373" t="s">
        <v>128</v>
      </c>
      <c r="U3" s="376" t="s">
        <v>12</v>
      </c>
      <c r="V3" s="1116" t="s">
        <v>129</v>
      </c>
      <c r="W3" s="1117" t="s">
        <v>130</v>
      </c>
      <c r="X3" s="1118" t="s">
        <v>131</v>
      </c>
      <c r="Y3" s="1118"/>
      <c r="Z3" s="1118"/>
      <c r="AA3" s="1118"/>
      <c r="AB3" s="377" t="s">
        <v>13</v>
      </c>
      <c r="AC3" s="377"/>
      <c r="AD3" s="377"/>
      <c r="AE3" s="377"/>
      <c r="AF3" s="377"/>
      <c r="AG3" s="377" t="s">
        <v>15</v>
      </c>
      <c r="AH3" s="377"/>
      <c r="AI3" s="377"/>
      <c r="AJ3" s="377"/>
      <c r="AK3" s="378" t="s">
        <v>16</v>
      </c>
      <c r="AL3" s="378"/>
      <c r="AM3" s="378"/>
    </row>
    <row r="4" s="379" customFormat="true" ht="36" hidden="false" customHeight="true" outlineLevel="0" collapsed="false">
      <c r="A4" s="1113"/>
      <c r="B4" s="1113"/>
      <c r="C4" s="371"/>
      <c r="D4" s="372"/>
      <c r="E4" s="1114"/>
      <c r="F4" s="1115"/>
      <c r="G4" s="373"/>
      <c r="H4" s="373"/>
      <c r="I4" s="1114"/>
      <c r="J4" s="372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6"/>
      <c r="V4" s="1116"/>
      <c r="W4" s="1117"/>
      <c r="X4" s="1119" t="n">
        <v>1</v>
      </c>
      <c r="Y4" s="381" t="n">
        <v>2</v>
      </c>
      <c r="Z4" s="381" t="n">
        <v>3</v>
      </c>
      <c r="AA4" s="383" t="s">
        <v>17</v>
      </c>
      <c r="AB4" s="380" t="n">
        <v>1</v>
      </c>
      <c r="AC4" s="381" t="n">
        <v>2</v>
      </c>
      <c r="AD4" s="381" t="n">
        <v>3</v>
      </c>
      <c r="AE4" s="381" t="s">
        <v>17</v>
      </c>
      <c r="AF4" s="382" t="s">
        <v>18</v>
      </c>
      <c r="AG4" s="380" t="n">
        <v>1</v>
      </c>
      <c r="AH4" s="381" t="n">
        <v>2</v>
      </c>
      <c r="AI4" s="381" t="n">
        <v>3</v>
      </c>
      <c r="AJ4" s="381" t="s">
        <v>17</v>
      </c>
      <c r="AK4" s="380" t="s">
        <v>20</v>
      </c>
      <c r="AL4" s="1120" t="s">
        <v>129</v>
      </c>
      <c r="AM4" s="1120" t="s">
        <v>130</v>
      </c>
    </row>
    <row r="5" s="2" customFormat="true" ht="12.75" hidden="false" customHeight="true" outlineLevel="0" collapsed="false">
      <c r="A5" s="385"/>
      <c r="B5" s="391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6" t="s">
        <v>195</v>
      </c>
      <c r="N5" s="386"/>
      <c r="O5" s="386"/>
      <c r="P5" s="387"/>
      <c r="Q5" s="388"/>
      <c r="R5" s="387"/>
      <c r="S5" s="389"/>
      <c r="T5" s="1121"/>
      <c r="U5" s="390"/>
      <c r="V5" s="392"/>
      <c r="W5" s="392"/>
      <c r="X5" s="385"/>
      <c r="Y5" s="385"/>
      <c r="Z5" s="385"/>
      <c r="AA5" s="391"/>
      <c r="AB5" s="385"/>
      <c r="AC5" s="385"/>
      <c r="AD5" s="385"/>
      <c r="AE5" s="391"/>
      <c r="AF5" s="392"/>
      <c r="AG5" s="385"/>
      <c r="AH5" s="385"/>
      <c r="AI5" s="385"/>
      <c r="AJ5" s="385"/>
      <c r="AK5" s="391"/>
      <c r="AL5" s="392"/>
      <c r="AM5" s="392"/>
    </row>
    <row r="6" s="1144" customFormat="true" ht="15.75" hidden="false" customHeight="true" outlineLevel="0" collapsed="false">
      <c r="A6" s="1122" t="n">
        <v>1</v>
      </c>
      <c r="B6" s="1123" t="s">
        <v>138</v>
      </c>
      <c r="C6" s="1124" t="n">
        <v>12</v>
      </c>
      <c r="D6" s="1125" t="s">
        <v>139</v>
      </c>
      <c r="E6" s="1124" t="n">
        <v>12</v>
      </c>
      <c r="F6" s="1123" t="n">
        <v>1</v>
      </c>
      <c r="G6" s="1126"/>
      <c r="H6" s="1126"/>
      <c r="I6" s="1124"/>
      <c r="J6" s="1123" t="s">
        <v>95</v>
      </c>
      <c r="K6" s="1126" t="s">
        <v>23</v>
      </c>
      <c r="L6" s="1126" t="n">
        <v>56</v>
      </c>
      <c r="M6" s="1126" t="s">
        <v>196</v>
      </c>
      <c r="N6" s="1126" t="s">
        <v>197</v>
      </c>
      <c r="O6" s="1126" t="s">
        <v>198</v>
      </c>
      <c r="P6" s="1126" t="s">
        <v>39</v>
      </c>
      <c r="Q6" s="1127" t="n">
        <v>32414</v>
      </c>
      <c r="R6" s="1126" t="n">
        <v>31</v>
      </c>
      <c r="S6" s="1126" t="s">
        <v>34</v>
      </c>
      <c r="T6" s="1126"/>
      <c r="U6" s="1124" t="n">
        <v>56.02</v>
      </c>
      <c r="V6" s="1128" t="n">
        <v>0.8748</v>
      </c>
      <c r="W6" s="1129"/>
      <c r="X6" s="1130" t="n">
        <v>75</v>
      </c>
      <c r="Y6" s="1131" t="n">
        <v>80</v>
      </c>
      <c r="Z6" s="1131" t="n">
        <v>85</v>
      </c>
      <c r="AA6" s="1132" t="n">
        <v>85</v>
      </c>
      <c r="AB6" s="1133" t="n">
        <v>37.5</v>
      </c>
      <c r="AC6" s="1134" t="n">
        <v>40</v>
      </c>
      <c r="AD6" s="1135" t="n">
        <v>42.5</v>
      </c>
      <c r="AE6" s="1136" t="n">
        <v>42.5</v>
      </c>
      <c r="AF6" s="1137"/>
      <c r="AG6" s="1138" t="n">
        <v>80</v>
      </c>
      <c r="AH6" s="1139" t="n">
        <v>85</v>
      </c>
      <c r="AI6" s="1139" t="n">
        <v>85</v>
      </c>
      <c r="AJ6" s="1140" t="n">
        <v>80</v>
      </c>
      <c r="AK6" s="1141" t="n">
        <f aca="false">AJ6+AE6+AA6</f>
        <v>207.5</v>
      </c>
      <c r="AL6" s="1142" t="n">
        <f aca="false">AK6*V6</f>
        <v>181.521</v>
      </c>
      <c r="AM6" s="1143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</row>
    <row r="7" customFormat="false" ht="12.75" hidden="false" customHeight="true" outlineLevel="0" collapsed="false">
      <c r="A7" s="385"/>
      <c r="B7" s="391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6" t="s">
        <v>199</v>
      </c>
      <c r="N7" s="386"/>
      <c r="O7" s="386"/>
      <c r="P7" s="387"/>
      <c r="Q7" s="388"/>
      <c r="R7" s="387"/>
      <c r="S7" s="389"/>
      <c r="T7" s="1121"/>
      <c r="U7" s="390"/>
      <c r="V7" s="392"/>
      <c r="W7" s="392"/>
      <c r="X7" s="385"/>
      <c r="Y7" s="385"/>
      <c r="Z7" s="385"/>
      <c r="AA7" s="391"/>
      <c r="AB7" s="385"/>
      <c r="AC7" s="385"/>
      <c r="AD7" s="385"/>
      <c r="AE7" s="391"/>
      <c r="AF7" s="392"/>
      <c r="AG7" s="385"/>
      <c r="AH7" s="385"/>
      <c r="AI7" s="385"/>
      <c r="AJ7" s="385"/>
      <c r="AK7" s="391"/>
      <c r="AL7" s="392"/>
      <c r="AM7" s="392"/>
    </row>
    <row r="8" s="409" customFormat="true" ht="16.5" hidden="false" customHeight="true" outlineLevel="0" collapsed="false">
      <c r="A8" s="393" t="n">
        <v>1</v>
      </c>
      <c r="B8" s="1145" t="s">
        <v>173</v>
      </c>
      <c r="C8" s="394"/>
      <c r="D8" s="1146" t="s">
        <v>174</v>
      </c>
      <c r="E8" s="1147"/>
      <c r="F8" s="394" t="n">
        <v>2</v>
      </c>
      <c r="G8" s="405" t="n">
        <v>1</v>
      </c>
      <c r="H8" s="1147"/>
      <c r="I8" s="1147"/>
      <c r="J8" s="405" t="s">
        <v>95</v>
      </c>
      <c r="K8" s="406" t="s">
        <v>23</v>
      </c>
      <c r="L8" s="406" t="n">
        <v>82.5</v>
      </c>
      <c r="M8" s="396" t="s">
        <v>96</v>
      </c>
      <c r="N8" s="396" t="s">
        <v>97</v>
      </c>
      <c r="O8" s="396" t="s">
        <v>98</v>
      </c>
      <c r="P8" s="397" t="s">
        <v>99</v>
      </c>
      <c r="Q8" s="398" t="n">
        <v>25627</v>
      </c>
      <c r="R8" s="399" t="n">
        <v>49</v>
      </c>
      <c r="S8" s="400" t="s">
        <v>26</v>
      </c>
      <c r="T8" s="396" t="s">
        <v>34</v>
      </c>
      <c r="U8" s="401" t="n">
        <v>81</v>
      </c>
      <c r="V8" s="1148" t="n">
        <v>0.6273</v>
      </c>
      <c r="W8" s="1149" t="n">
        <v>0.7176</v>
      </c>
      <c r="X8" s="405" t="n">
        <v>145</v>
      </c>
      <c r="Y8" s="406" t="n">
        <v>150</v>
      </c>
      <c r="Z8" s="406" t="n">
        <v>160</v>
      </c>
      <c r="AA8" s="1150" t="n">
        <v>160</v>
      </c>
      <c r="AB8" s="402" t="n">
        <v>100</v>
      </c>
      <c r="AC8" s="396" t="n">
        <v>110</v>
      </c>
      <c r="AD8" s="396" t="s">
        <v>31</v>
      </c>
      <c r="AE8" s="403" t="n">
        <v>110</v>
      </c>
      <c r="AF8" s="404"/>
      <c r="AG8" s="405" t="n">
        <v>235</v>
      </c>
      <c r="AH8" s="406" t="n">
        <v>240</v>
      </c>
      <c r="AI8" s="406" t="s">
        <v>31</v>
      </c>
      <c r="AJ8" s="407" t="n">
        <v>240</v>
      </c>
      <c r="AK8" s="1151" t="n">
        <f aca="false">AJ8+AE8+AA8</f>
        <v>510</v>
      </c>
      <c r="AL8" s="1149" t="n">
        <f aca="false">AK8*V8</f>
        <v>319.923</v>
      </c>
      <c r="AM8" s="1152" t="n">
        <f aca="false">AK8*W8</f>
        <v>365.976</v>
      </c>
    </row>
    <row r="9" s="409" customFormat="true" ht="16.5" hidden="false" customHeight="true" outlineLevel="0" collapsed="false">
      <c r="A9" s="410" t="n">
        <v>2</v>
      </c>
      <c r="B9" s="764" t="s">
        <v>31</v>
      </c>
      <c r="C9" s="206"/>
      <c r="D9" s="411" t="s">
        <v>200</v>
      </c>
      <c r="E9" s="1153"/>
      <c r="F9" s="206" t="n">
        <v>1</v>
      </c>
      <c r="G9" s="416"/>
      <c r="H9" s="1153" t="n">
        <v>2</v>
      </c>
      <c r="I9" s="1153"/>
      <c r="J9" s="416" t="s">
        <v>95</v>
      </c>
      <c r="K9" s="414" t="s">
        <v>23</v>
      </c>
      <c r="L9" s="414" t="n">
        <v>82.5</v>
      </c>
      <c r="M9" s="414" t="s">
        <v>100</v>
      </c>
      <c r="N9" s="412" t="s">
        <v>101</v>
      </c>
      <c r="O9" s="412" t="s">
        <v>102</v>
      </c>
      <c r="P9" s="412" t="s">
        <v>25</v>
      </c>
      <c r="Q9" s="210" t="n">
        <v>33309</v>
      </c>
      <c r="R9" s="413" t="n">
        <v>28</v>
      </c>
      <c r="S9" s="414" t="s">
        <v>34</v>
      </c>
      <c r="T9" s="412"/>
      <c r="U9" s="415" t="n">
        <v>82.5</v>
      </c>
      <c r="V9" s="1154" t="n">
        <v>0.6193</v>
      </c>
      <c r="W9" s="1155"/>
      <c r="X9" s="416" t="n">
        <v>180</v>
      </c>
      <c r="Y9" s="1156" t="n">
        <v>190</v>
      </c>
      <c r="Z9" s="414" t="n">
        <v>195</v>
      </c>
      <c r="AA9" s="1157" t="n">
        <v>195</v>
      </c>
      <c r="AB9" s="416" t="n">
        <v>187.5</v>
      </c>
      <c r="AC9" s="414" t="n">
        <v>195</v>
      </c>
      <c r="AD9" s="414" t="n">
        <v>200</v>
      </c>
      <c r="AE9" s="417" t="n">
        <v>200</v>
      </c>
      <c r="AF9" s="418"/>
      <c r="AG9" s="416" t="n">
        <v>215</v>
      </c>
      <c r="AH9" s="414" t="n">
        <v>230</v>
      </c>
      <c r="AI9" s="414" t="n">
        <v>250</v>
      </c>
      <c r="AJ9" s="419" t="n">
        <v>250</v>
      </c>
      <c r="AK9" s="1158" t="n">
        <f aca="false">AJ9+AE9+AA9</f>
        <v>645</v>
      </c>
      <c r="AL9" s="1155" t="n">
        <f aca="false">AK9*V9</f>
        <v>399.4485</v>
      </c>
      <c r="AM9" s="1159"/>
    </row>
    <row r="10" s="409" customFormat="true" ht="16.5" hidden="false" customHeight="true" outlineLevel="0" collapsed="false">
      <c r="A10" s="421" t="n">
        <v>3</v>
      </c>
      <c r="B10" s="785" t="s">
        <v>173</v>
      </c>
      <c r="C10" s="925"/>
      <c r="D10" s="1160" t="s">
        <v>174</v>
      </c>
      <c r="E10" s="872"/>
      <c r="F10" s="422" t="n">
        <v>1</v>
      </c>
      <c r="G10" s="429"/>
      <c r="H10" s="872" t="n">
        <v>1</v>
      </c>
      <c r="I10" s="872"/>
      <c r="J10" s="429" t="s">
        <v>95</v>
      </c>
      <c r="K10" s="430" t="s">
        <v>23</v>
      </c>
      <c r="L10" s="430" t="n">
        <v>90</v>
      </c>
      <c r="M10" s="430" t="s">
        <v>103</v>
      </c>
      <c r="N10" s="424" t="s">
        <v>104</v>
      </c>
      <c r="O10" s="424" t="s">
        <v>105</v>
      </c>
      <c r="P10" s="425" t="s">
        <v>25</v>
      </c>
      <c r="Q10" s="426" t="n">
        <v>33428</v>
      </c>
      <c r="R10" s="427" t="n">
        <v>28</v>
      </c>
      <c r="S10" s="424" t="s">
        <v>34</v>
      </c>
      <c r="T10" s="424"/>
      <c r="U10" s="428" t="n">
        <v>84.45</v>
      </c>
      <c r="V10" s="791" t="n">
        <v>0.6093</v>
      </c>
      <c r="W10" s="874"/>
      <c r="X10" s="429" t="n">
        <v>205</v>
      </c>
      <c r="Y10" s="430" t="n">
        <v>215</v>
      </c>
      <c r="Z10" s="430" t="s">
        <v>31</v>
      </c>
      <c r="AA10" s="431" t="n">
        <v>215</v>
      </c>
      <c r="AB10" s="429" t="n">
        <v>165</v>
      </c>
      <c r="AC10" s="430" t="n">
        <v>175</v>
      </c>
      <c r="AD10" s="430" t="s">
        <v>31</v>
      </c>
      <c r="AE10" s="431" t="n">
        <v>175</v>
      </c>
      <c r="AF10" s="432"/>
      <c r="AG10" s="429" t="n">
        <v>265</v>
      </c>
      <c r="AH10" s="430" t="n">
        <v>280</v>
      </c>
      <c r="AI10" s="433" t="n">
        <v>185</v>
      </c>
      <c r="AJ10" s="434" t="n">
        <v>280</v>
      </c>
      <c r="AK10" s="1161" t="n">
        <f aca="false">AJ10+AE10+AA10</f>
        <v>670</v>
      </c>
      <c r="AL10" s="874" t="n">
        <f aca="false">AK10*V10</f>
        <v>408.231</v>
      </c>
      <c r="AM10" s="1162"/>
    </row>
    <row r="11" s="409" customFormat="true" ht="16.5" hidden="false" customHeight="true" outlineLevel="0" collapsed="false">
      <c r="A11" s="421" t="n">
        <v>4</v>
      </c>
      <c r="B11" s="785" t="s">
        <v>173</v>
      </c>
      <c r="C11" s="925"/>
      <c r="D11" s="1160" t="s">
        <v>174</v>
      </c>
      <c r="E11" s="872"/>
      <c r="F11" s="422" t="n">
        <v>2</v>
      </c>
      <c r="G11" s="429" t="n">
        <v>1</v>
      </c>
      <c r="H11" s="872" t="n">
        <v>3</v>
      </c>
      <c r="I11" s="872"/>
      <c r="J11" s="429" t="s">
        <v>95</v>
      </c>
      <c r="K11" s="430" t="s">
        <v>23</v>
      </c>
      <c r="L11" s="430" t="n">
        <v>90</v>
      </c>
      <c r="M11" s="424" t="s">
        <v>106</v>
      </c>
      <c r="N11" s="424" t="s">
        <v>107</v>
      </c>
      <c r="O11" s="424" t="s">
        <v>108</v>
      </c>
      <c r="P11" s="424" t="s">
        <v>25</v>
      </c>
      <c r="Q11" s="426" t="n">
        <v>27810</v>
      </c>
      <c r="R11" s="427" t="n">
        <v>43</v>
      </c>
      <c r="S11" s="424" t="s">
        <v>26</v>
      </c>
      <c r="T11" s="424" t="s">
        <v>34</v>
      </c>
      <c r="U11" s="428" t="n">
        <v>89</v>
      </c>
      <c r="V11" s="791" t="n">
        <v>0.5893</v>
      </c>
      <c r="W11" s="874" t="n">
        <v>0.5999</v>
      </c>
      <c r="X11" s="429" t="n">
        <v>200</v>
      </c>
      <c r="Y11" s="430" t="n">
        <v>215</v>
      </c>
      <c r="Z11" s="430" t="n">
        <v>222.5</v>
      </c>
      <c r="AA11" s="431" t="n">
        <v>222.5</v>
      </c>
      <c r="AB11" s="437" t="n">
        <v>175</v>
      </c>
      <c r="AC11" s="430" t="n">
        <v>175</v>
      </c>
      <c r="AD11" s="430" t="n">
        <v>180</v>
      </c>
      <c r="AE11" s="431" t="n">
        <v>180</v>
      </c>
      <c r="AF11" s="438"/>
      <c r="AG11" s="429" t="n">
        <v>235</v>
      </c>
      <c r="AH11" s="430" t="n">
        <v>245</v>
      </c>
      <c r="AI11" s="430" t="n">
        <v>255</v>
      </c>
      <c r="AJ11" s="434" t="n">
        <v>255</v>
      </c>
      <c r="AK11" s="1161" t="n">
        <f aca="false">AJ11+AE11+AA11</f>
        <v>657.5</v>
      </c>
      <c r="AL11" s="874" t="n">
        <f aca="false">AK11*V11</f>
        <v>387.46475</v>
      </c>
      <c r="AM11" s="1162" t="n">
        <f aca="false">AK11*W11</f>
        <v>394.43425</v>
      </c>
    </row>
    <row r="12" s="409" customFormat="true" ht="16.5" hidden="false" customHeight="true" outlineLevel="0" collapsed="false">
      <c r="A12" s="439" t="n">
        <v>5</v>
      </c>
      <c r="B12" s="1163" t="s">
        <v>173</v>
      </c>
      <c r="C12" s="224" t="n">
        <v>12</v>
      </c>
      <c r="D12" s="1164" t="s">
        <v>174</v>
      </c>
      <c r="E12" s="509" t="n">
        <v>12</v>
      </c>
      <c r="F12" s="222" t="n">
        <v>1</v>
      </c>
      <c r="G12" s="225"/>
      <c r="H12" s="509"/>
      <c r="I12" s="509"/>
      <c r="J12" s="225" t="s">
        <v>95</v>
      </c>
      <c r="K12" s="236" t="s">
        <v>23</v>
      </c>
      <c r="L12" s="236" t="n">
        <v>110</v>
      </c>
      <c r="M12" s="236" t="s">
        <v>109</v>
      </c>
      <c r="N12" s="226" t="s">
        <v>110</v>
      </c>
      <c r="O12" s="226" t="s">
        <v>111</v>
      </c>
      <c r="P12" s="226" t="s">
        <v>25</v>
      </c>
      <c r="Q12" s="227" t="n">
        <v>31252</v>
      </c>
      <c r="R12" s="228" t="n">
        <v>34</v>
      </c>
      <c r="S12" s="441" t="s">
        <v>34</v>
      </c>
      <c r="T12" s="226"/>
      <c r="U12" s="229" t="n">
        <v>106.7</v>
      </c>
      <c r="V12" s="1045" t="n">
        <v>0.541</v>
      </c>
      <c r="W12" s="1046"/>
      <c r="X12" s="225" t="n">
        <v>190</v>
      </c>
      <c r="Y12" s="236" t="n">
        <v>197.5</v>
      </c>
      <c r="Z12" s="520" t="n">
        <v>205</v>
      </c>
      <c r="AA12" s="237" t="n">
        <v>205</v>
      </c>
      <c r="AB12" s="442" t="n">
        <v>140</v>
      </c>
      <c r="AC12" s="226" t="n">
        <v>147.5</v>
      </c>
      <c r="AD12" s="231" t="n">
        <v>155</v>
      </c>
      <c r="AE12" s="443" t="n">
        <v>147.5</v>
      </c>
      <c r="AF12" s="444"/>
      <c r="AG12" s="225" t="n">
        <v>235</v>
      </c>
      <c r="AH12" s="236" t="n">
        <v>250</v>
      </c>
      <c r="AI12" s="236" t="n">
        <v>260</v>
      </c>
      <c r="AJ12" s="445" t="n">
        <v>260</v>
      </c>
      <c r="AK12" s="1165" t="n">
        <f aca="false">AJ12+AE12+AA12</f>
        <v>612.5</v>
      </c>
      <c r="AL12" s="1046" t="n">
        <f aca="false">AK12*V12</f>
        <v>331.3625</v>
      </c>
      <c r="AM12" s="1166"/>
    </row>
    <row r="13" s="450" customFormat="true" ht="16.5" hidden="false" customHeight="true" outlineLevel="0" collapsed="false">
      <c r="A13" s="421" t="n">
        <v>6</v>
      </c>
      <c r="B13" s="785" t="s">
        <v>31</v>
      </c>
      <c r="C13" s="925"/>
      <c r="D13" s="1160" t="s">
        <v>31</v>
      </c>
      <c r="E13" s="872" t="n">
        <v>12</v>
      </c>
      <c r="F13" s="422" t="n">
        <v>1</v>
      </c>
      <c r="G13" s="429"/>
      <c r="H13" s="872"/>
      <c r="I13" s="872"/>
      <c r="J13" s="429" t="s">
        <v>95</v>
      </c>
      <c r="K13" s="430" t="s">
        <v>23</v>
      </c>
      <c r="L13" s="430" t="n">
        <v>125</v>
      </c>
      <c r="M13" s="430" t="s">
        <v>112</v>
      </c>
      <c r="N13" s="424" t="s">
        <v>113</v>
      </c>
      <c r="O13" s="424" t="s">
        <v>114</v>
      </c>
      <c r="P13" s="424" t="s">
        <v>115</v>
      </c>
      <c r="Q13" s="426" t="n">
        <v>32937</v>
      </c>
      <c r="R13" s="427" t="n">
        <v>29</v>
      </c>
      <c r="S13" s="424" t="s">
        <v>34</v>
      </c>
      <c r="T13" s="424"/>
      <c r="U13" s="428" t="n">
        <v>123.05</v>
      </c>
      <c r="V13" s="791" t="n">
        <v>0.5236</v>
      </c>
      <c r="W13" s="874"/>
      <c r="X13" s="429" t="n">
        <v>250</v>
      </c>
      <c r="Y13" s="430" t="n">
        <v>265</v>
      </c>
      <c r="Z13" s="430" t="n">
        <v>275</v>
      </c>
      <c r="AA13" s="431" t="n">
        <v>275</v>
      </c>
      <c r="AB13" s="446" t="n">
        <v>170</v>
      </c>
      <c r="AC13" s="424" t="n">
        <v>180</v>
      </c>
      <c r="AD13" s="447" t="n">
        <v>190</v>
      </c>
      <c r="AE13" s="448" t="n">
        <v>180</v>
      </c>
      <c r="AF13" s="449"/>
      <c r="AG13" s="437" t="n">
        <v>250</v>
      </c>
      <c r="AH13" s="430" t="n">
        <v>259</v>
      </c>
      <c r="AI13" s="433" t="n">
        <v>287.5</v>
      </c>
      <c r="AJ13" s="434" t="n">
        <v>250</v>
      </c>
      <c r="AK13" s="1161" t="n">
        <f aca="false">AJ13+AE13+AA13</f>
        <v>705</v>
      </c>
      <c r="AL13" s="874" t="n">
        <f aca="false">AK13*V13</f>
        <v>369.138</v>
      </c>
      <c r="AM13" s="1162"/>
      <c r="AN13" s="409"/>
      <c r="AO13" s="409"/>
      <c r="AP13" s="409"/>
      <c r="AQ13" s="409"/>
      <c r="AR13" s="409"/>
      <c r="AS13" s="409"/>
      <c r="AT13" s="409"/>
      <c r="AU13" s="409"/>
      <c r="AV13" s="409"/>
      <c r="AW13" s="409"/>
      <c r="AX13" s="409"/>
      <c r="AY13" s="409"/>
      <c r="AZ13" s="409"/>
      <c r="BA13" s="409"/>
      <c r="BB13" s="409"/>
      <c r="BC13" s="409"/>
    </row>
    <row r="14" s="409" customFormat="true" ht="16.5" hidden="false" customHeight="true" outlineLevel="0" collapsed="false">
      <c r="A14" s="451" t="n">
        <v>8</v>
      </c>
      <c r="B14" s="451" t="s">
        <v>31</v>
      </c>
      <c r="C14" s="452"/>
      <c r="D14" s="1167" t="s">
        <v>31</v>
      </c>
      <c r="E14" s="1168" t="n">
        <v>12</v>
      </c>
      <c r="F14" s="452" t="n">
        <v>1</v>
      </c>
      <c r="G14" s="459" t="n">
        <v>1</v>
      </c>
      <c r="H14" s="1168"/>
      <c r="I14" s="1168"/>
      <c r="J14" s="459" t="s">
        <v>95</v>
      </c>
      <c r="K14" s="463" t="s">
        <v>23</v>
      </c>
      <c r="L14" s="463" t="n">
        <v>140</v>
      </c>
      <c r="M14" s="454" t="s">
        <v>116</v>
      </c>
      <c r="N14" s="454" t="s">
        <v>117</v>
      </c>
      <c r="O14" s="454" t="s">
        <v>118</v>
      </c>
      <c r="P14" s="454" t="s">
        <v>119</v>
      </c>
      <c r="Q14" s="455" t="n">
        <v>25554</v>
      </c>
      <c r="R14" s="456" t="n">
        <v>49</v>
      </c>
      <c r="S14" s="457" t="s">
        <v>26</v>
      </c>
      <c r="T14" s="1087" t="s">
        <v>34</v>
      </c>
      <c r="U14" s="458" t="n">
        <v>132.5</v>
      </c>
      <c r="V14" s="1169" t="n">
        <v>0.512</v>
      </c>
      <c r="W14" s="1170" t="n">
        <v>0.5857</v>
      </c>
      <c r="X14" s="1171" t="n">
        <v>210</v>
      </c>
      <c r="Y14" s="460" t="n">
        <v>215</v>
      </c>
      <c r="Z14" s="463" t="n">
        <v>220</v>
      </c>
      <c r="AA14" s="461" t="n">
        <v>220</v>
      </c>
      <c r="AB14" s="459" t="n">
        <v>155</v>
      </c>
      <c r="AC14" s="460" t="n">
        <v>170</v>
      </c>
      <c r="AD14" s="460" t="n">
        <v>170</v>
      </c>
      <c r="AE14" s="461" t="n">
        <v>155</v>
      </c>
      <c r="AF14" s="462"/>
      <c r="AG14" s="459" t="n">
        <v>220</v>
      </c>
      <c r="AH14" s="460" t="n">
        <v>235</v>
      </c>
      <c r="AI14" s="463" t="n">
        <v>235</v>
      </c>
      <c r="AJ14" s="464" t="n">
        <v>220</v>
      </c>
      <c r="AK14" s="1172" t="n">
        <f aca="false">AJ14+AE14+AA14</f>
        <v>595</v>
      </c>
      <c r="AL14" s="1173" t="n">
        <f aca="false">AK14*V14</f>
        <v>304.64</v>
      </c>
      <c r="AM14" s="1174" t="n">
        <f aca="false">AK14*W14</f>
        <v>348.4915</v>
      </c>
    </row>
    <row r="15" customFormat="false" ht="9.75" hidden="false" customHeight="true" outlineLevel="0" collapsed="false">
      <c r="A15" s="466"/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7"/>
      <c r="Q15" s="468"/>
      <c r="R15" s="467"/>
      <c r="S15" s="469"/>
      <c r="T15" s="469"/>
      <c r="U15" s="367"/>
      <c r="V15" s="366"/>
      <c r="W15" s="366"/>
      <c r="X15" s="1175"/>
      <c r="Y15" s="1176"/>
      <c r="Z15" s="1177"/>
      <c r="AA15" s="1177"/>
      <c r="AB15" s="466"/>
      <c r="AC15" s="466"/>
      <c r="AD15" s="470"/>
      <c r="AE15" s="470"/>
      <c r="AF15" s="366"/>
      <c r="AG15" s="466"/>
      <c r="AH15" s="466"/>
      <c r="AI15" s="470"/>
      <c r="AJ15" s="470"/>
      <c r="AK15" s="466"/>
      <c r="AL15" s="366"/>
      <c r="AM15" s="366"/>
    </row>
    <row r="16" customFormat="false" ht="12.75" hidden="false" customHeight="true" outlineLevel="0" collapsed="false">
      <c r="A16" s="362"/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4"/>
      <c r="Q16" s="471"/>
      <c r="R16" s="364"/>
      <c r="S16" s="370"/>
      <c r="T16" s="369"/>
      <c r="U16" s="365"/>
      <c r="V16" s="370"/>
      <c r="W16" s="370"/>
      <c r="X16" s="1095"/>
      <c r="Y16" s="1095"/>
      <c r="Z16" s="1102"/>
      <c r="AA16" s="1102"/>
      <c r="AB16" s="362"/>
      <c r="AC16" s="362"/>
      <c r="AD16" s="368"/>
      <c r="AE16" s="368"/>
      <c r="AF16" s="370"/>
      <c r="AG16" s="362"/>
      <c r="AH16" s="362"/>
      <c r="AI16" s="362"/>
      <c r="AJ16" s="362"/>
      <c r="AK16" s="368"/>
      <c r="AL16" s="370"/>
      <c r="AM16" s="370"/>
    </row>
    <row r="17" customFormat="false" ht="12.75" hidden="false" customHeight="true" outlineLevel="0" collapsed="false">
      <c r="A17" s="472" t="s">
        <v>154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4"/>
      <c r="Q17" s="471"/>
      <c r="R17" s="364"/>
      <c r="S17" s="370"/>
      <c r="T17" s="369"/>
      <c r="U17" s="365"/>
      <c r="V17" s="370"/>
      <c r="W17" s="370"/>
      <c r="X17" s="1095"/>
      <c r="Y17" s="1095"/>
      <c r="Z17" s="1102"/>
      <c r="AA17" s="1102"/>
      <c r="AB17" s="362"/>
      <c r="AC17" s="362"/>
      <c r="AD17" s="368"/>
      <c r="AE17" s="368"/>
      <c r="AF17" s="370"/>
      <c r="AG17" s="362"/>
      <c r="AH17" s="362"/>
      <c r="AI17" s="362"/>
      <c r="AJ17" s="362"/>
      <c r="AK17" s="368"/>
      <c r="AL17" s="370"/>
      <c r="AM17" s="370"/>
    </row>
    <row r="18" customFormat="false" ht="12.75" hidden="false" customHeight="true" outlineLevel="0" collapsed="false">
      <c r="A18" s="362"/>
      <c r="B18" s="362"/>
      <c r="C18" s="6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4"/>
      <c r="Q18" s="471"/>
      <c r="R18" s="364"/>
      <c r="S18" s="370"/>
      <c r="T18" s="369"/>
      <c r="U18" s="365"/>
      <c r="V18" s="370"/>
      <c r="W18" s="370"/>
      <c r="X18" s="1095"/>
      <c r="Y18" s="1095"/>
      <c r="Z18" s="1102"/>
      <c r="AA18" s="1102"/>
      <c r="AB18" s="362"/>
      <c r="AC18" s="362"/>
      <c r="AD18" s="368"/>
      <c r="AE18" s="368"/>
      <c r="AF18" s="370"/>
      <c r="AG18" s="362"/>
      <c r="AH18" s="362"/>
      <c r="AI18" s="362"/>
      <c r="AJ18" s="362"/>
      <c r="AK18" s="368"/>
      <c r="AL18" s="370"/>
      <c r="AM18" s="370"/>
    </row>
    <row r="19" customFormat="false" ht="12.75" hidden="false" customHeight="true" outlineLevel="0" collapsed="false">
      <c r="A19" s="362"/>
      <c r="B19" s="1178" t="s">
        <v>173</v>
      </c>
      <c r="C19" s="1178" t="n">
        <f aca="false">C8+C10+C11+C12</f>
        <v>12</v>
      </c>
      <c r="D19" s="1179" t="s">
        <v>174</v>
      </c>
      <c r="E19" s="1180" t="n">
        <f aca="false">E8+E10+E11+E12</f>
        <v>12</v>
      </c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4"/>
      <c r="Q19" s="471"/>
      <c r="R19" s="364"/>
      <c r="S19" s="370"/>
      <c r="T19" s="369"/>
      <c r="U19" s="365"/>
      <c r="V19" s="370"/>
      <c r="W19" s="370"/>
      <c r="X19" s="1095"/>
      <c r="Y19" s="1095"/>
      <c r="Z19" s="1102"/>
      <c r="AA19" s="1102"/>
      <c r="AB19" s="362"/>
      <c r="AC19" s="362"/>
      <c r="AD19" s="368"/>
      <c r="AE19" s="368"/>
      <c r="AF19" s="370"/>
      <c r="AG19" s="362"/>
      <c r="AH19" s="362"/>
      <c r="AI19" s="362"/>
      <c r="AJ19" s="362"/>
      <c r="AK19" s="368"/>
      <c r="AL19" s="370"/>
      <c r="AM19" s="370"/>
    </row>
    <row r="20" customFormat="false" ht="12.75" hidden="false" customHeight="true" outlineLevel="0" collapsed="false">
      <c r="A20" s="15"/>
      <c r="B20" s="1181" t="s">
        <v>138</v>
      </c>
      <c r="C20" s="1182" t="n">
        <f aca="false">C6</f>
        <v>12</v>
      </c>
      <c r="D20" s="1179" t="s">
        <v>200</v>
      </c>
      <c r="E20" s="1178" t="n">
        <f aca="false">E9</f>
        <v>0</v>
      </c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4"/>
      <c r="Q20" s="471"/>
      <c r="R20" s="364"/>
      <c r="S20" s="370"/>
      <c r="T20" s="369"/>
      <c r="U20" s="365"/>
      <c r="V20" s="370"/>
      <c r="W20" s="370"/>
      <c r="X20" s="1095"/>
      <c r="Y20" s="1095"/>
      <c r="Z20" s="1102"/>
      <c r="AA20" s="1102"/>
      <c r="AB20" s="362"/>
      <c r="AC20" s="362"/>
      <c r="AD20" s="368"/>
      <c r="AE20" s="368"/>
      <c r="AF20" s="370"/>
      <c r="AG20" s="362"/>
      <c r="AH20" s="362"/>
      <c r="AI20" s="362"/>
      <c r="AJ20" s="362"/>
      <c r="AK20" s="368"/>
      <c r="AL20" s="370"/>
      <c r="AM20" s="370"/>
    </row>
    <row r="21" customFormat="false" ht="12.75" hidden="false" customHeight="true" outlineLevel="0" collapsed="false">
      <c r="A21" s="15"/>
      <c r="B21" s="15"/>
      <c r="C21" s="15"/>
      <c r="D21" s="1181" t="s">
        <v>139</v>
      </c>
      <c r="E21" s="1178" t="n">
        <f aca="false">E6</f>
        <v>12</v>
      </c>
      <c r="F21" s="662"/>
      <c r="G21" s="362"/>
      <c r="H21" s="362"/>
      <c r="I21" s="362"/>
      <c r="J21" s="362"/>
      <c r="K21" s="362"/>
      <c r="L21" s="362"/>
      <c r="M21" s="362"/>
      <c r="N21" s="362"/>
      <c r="O21" s="362"/>
      <c r="P21" s="364"/>
      <c r="Q21" s="471"/>
      <c r="R21" s="364"/>
      <c r="S21" s="370"/>
      <c r="T21" s="369"/>
      <c r="U21" s="365"/>
      <c r="V21" s="370"/>
      <c r="W21" s="370"/>
      <c r="X21" s="1095"/>
      <c r="Y21" s="1095"/>
      <c r="Z21" s="1102"/>
      <c r="AA21" s="1102"/>
      <c r="AB21" s="362"/>
      <c r="AC21" s="362"/>
      <c r="AD21" s="473"/>
      <c r="AE21" s="368"/>
      <c r="AF21" s="370"/>
      <c r="AG21" s="362"/>
      <c r="AH21" s="362"/>
      <c r="AI21" s="362"/>
      <c r="AJ21" s="362"/>
      <c r="AK21" s="368"/>
      <c r="AL21" s="370"/>
      <c r="AM21" s="370"/>
    </row>
    <row r="22" customFormat="false" ht="12.75" hidden="false" customHeight="true" outlineLevel="0" collapsed="false">
      <c r="A22" s="15"/>
      <c r="B22" s="15"/>
      <c r="C22" s="15"/>
      <c r="D22" s="15"/>
      <c r="E22" s="662"/>
      <c r="F22" s="662"/>
      <c r="G22" s="362"/>
      <c r="H22" s="362"/>
      <c r="I22" s="362"/>
      <c r="J22" s="362"/>
      <c r="K22" s="362"/>
      <c r="L22" s="362"/>
      <c r="M22" s="362"/>
      <c r="N22" s="362"/>
      <c r="O22" s="362"/>
      <c r="P22" s="364"/>
      <c r="Q22" s="471"/>
      <c r="R22" s="364"/>
      <c r="S22" s="370"/>
      <c r="T22" s="369"/>
      <c r="U22" s="365"/>
      <c r="V22" s="370"/>
      <c r="W22" s="370"/>
      <c r="X22" s="1095"/>
      <c r="Y22" s="1095"/>
      <c r="Z22" s="1102"/>
      <c r="AA22" s="1102"/>
      <c r="AB22" s="362"/>
      <c r="AC22" s="362"/>
      <c r="AD22" s="368"/>
      <c r="AE22" s="368"/>
      <c r="AF22" s="370"/>
      <c r="AG22" s="362"/>
      <c r="AH22" s="362"/>
      <c r="AI22" s="362"/>
      <c r="AJ22" s="362"/>
      <c r="AK22" s="368"/>
      <c r="AL22" s="370"/>
      <c r="AM22" s="370"/>
    </row>
    <row r="23" customFormat="false" ht="12.75" hidden="false" customHeight="true" outlineLevel="0" collapsed="false">
      <c r="A23" s="15"/>
      <c r="B23" s="1183"/>
      <c r="C23" s="15"/>
      <c r="D23" s="662"/>
      <c r="E23" s="662"/>
      <c r="F23" s="662"/>
      <c r="G23" s="362"/>
      <c r="H23" s="362"/>
      <c r="I23" s="362"/>
      <c r="J23" s="362"/>
      <c r="K23" s="362"/>
      <c r="L23" s="362"/>
      <c r="M23" s="362"/>
      <c r="N23" s="362"/>
      <c r="O23" s="362"/>
      <c r="P23" s="364"/>
      <c r="Q23" s="471"/>
      <c r="R23" s="364"/>
      <c r="S23" s="370"/>
      <c r="T23" s="369"/>
      <c r="U23" s="365"/>
      <c r="V23" s="370"/>
      <c r="W23" s="370"/>
      <c r="X23" s="1095"/>
      <c r="Y23" s="1095"/>
      <c r="Z23" s="1102"/>
      <c r="AA23" s="1102"/>
      <c r="AB23" s="362"/>
      <c r="AC23" s="362"/>
      <c r="AD23" s="368"/>
      <c r="AE23" s="368"/>
      <c r="AF23" s="370"/>
      <c r="AG23" s="362"/>
      <c r="AH23" s="362"/>
      <c r="AI23" s="362"/>
      <c r="AJ23" s="362"/>
      <c r="AK23" s="368"/>
      <c r="AL23" s="370"/>
      <c r="AM23" s="370"/>
    </row>
    <row r="24" customFormat="false" ht="12.75" hidden="false" customHeight="true" outlineLevel="0" collapsed="false">
      <c r="A24" s="362"/>
      <c r="B24" s="362"/>
      <c r="C24" s="362"/>
      <c r="D24" s="662"/>
      <c r="E24" s="662"/>
      <c r="F24" s="662"/>
      <c r="G24" s="362"/>
      <c r="H24" s="362"/>
      <c r="I24" s="362"/>
      <c r="J24" s="362"/>
      <c r="K24" s="362"/>
      <c r="L24" s="362"/>
      <c r="M24" s="362"/>
      <c r="N24" s="362"/>
      <c r="O24" s="362"/>
      <c r="P24" s="364"/>
      <c r="Q24" s="471"/>
      <c r="R24" s="364"/>
      <c r="S24" s="370"/>
      <c r="T24" s="369"/>
      <c r="U24" s="365"/>
      <c r="V24" s="370"/>
      <c r="W24" s="370"/>
      <c r="X24" s="1095"/>
      <c r="Y24" s="1095"/>
      <c r="Z24" s="1102"/>
      <c r="AA24" s="1102"/>
      <c r="AB24" s="362"/>
      <c r="AC24" s="362"/>
      <c r="AD24" s="368"/>
      <c r="AE24" s="368"/>
      <c r="AF24" s="370"/>
      <c r="AG24" s="362"/>
      <c r="AH24" s="362"/>
      <c r="AI24" s="362"/>
      <c r="AJ24" s="362"/>
      <c r="AK24" s="368"/>
      <c r="AL24" s="370"/>
      <c r="AM24" s="370"/>
    </row>
    <row r="25" customFormat="false" ht="12.75" hidden="false" customHeight="true" outlineLevel="0" collapsed="false">
      <c r="A25" s="362"/>
      <c r="B25" s="362"/>
      <c r="C25" s="362"/>
      <c r="D25" s="662"/>
      <c r="E25" s="662"/>
      <c r="F25" s="662"/>
      <c r="G25" s="362"/>
      <c r="H25" s="362"/>
      <c r="I25" s="362"/>
      <c r="J25" s="362"/>
      <c r="K25" s="362"/>
      <c r="L25" s="362"/>
      <c r="M25" s="362"/>
      <c r="N25" s="362"/>
      <c r="O25" s="362"/>
      <c r="P25" s="364"/>
      <c r="Q25" s="471"/>
      <c r="R25" s="364"/>
      <c r="S25" s="370"/>
      <c r="T25" s="369"/>
      <c r="U25" s="365"/>
      <c r="V25" s="370"/>
      <c r="W25" s="370"/>
      <c r="X25" s="1095"/>
      <c r="Y25" s="1095"/>
      <c r="Z25" s="1102"/>
      <c r="AA25" s="1102"/>
      <c r="AB25" s="362"/>
      <c r="AC25" s="362"/>
      <c r="AD25" s="368"/>
      <c r="AE25" s="368"/>
      <c r="AF25" s="370"/>
      <c r="AG25" s="362"/>
      <c r="AH25" s="362"/>
      <c r="AI25" s="362"/>
      <c r="AJ25" s="362"/>
      <c r="AK25" s="368"/>
      <c r="AL25" s="370"/>
      <c r="AM25" s="370"/>
    </row>
    <row r="26" customFormat="false" ht="12.75" hidden="false" customHeight="true" outlineLevel="0" collapsed="false">
      <c r="A26" s="362"/>
      <c r="B26" s="362"/>
      <c r="C26" s="362"/>
      <c r="D26" s="662"/>
      <c r="E26" s="662"/>
      <c r="F26" s="662"/>
      <c r="G26" s="362"/>
      <c r="H26" s="362"/>
      <c r="I26" s="362"/>
      <c r="J26" s="362"/>
      <c r="K26" s="362"/>
      <c r="L26" s="362"/>
      <c r="M26" s="362"/>
      <c r="N26" s="362"/>
      <c r="O26" s="362"/>
      <c r="P26" s="364"/>
      <c r="Q26" s="471"/>
      <c r="R26" s="364"/>
      <c r="S26" s="370"/>
      <c r="T26" s="369"/>
      <c r="U26" s="365"/>
      <c r="V26" s="370"/>
      <c r="W26" s="370"/>
      <c r="X26" s="1095"/>
      <c r="Y26" s="1095"/>
      <c r="Z26" s="1102"/>
      <c r="AA26" s="1102"/>
      <c r="AB26" s="362"/>
      <c r="AC26" s="362"/>
      <c r="AD26" s="368"/>
      <c r="AE26" s="368"/>
      <c r="AF26" s="370"/>
      <c r="AG26" s="362"/>
      <c r="AH26" s="362"/>
      <c r="AI26" s="362"/>
      <c r="AJ26" s="362"/>
      <c r="AK26" s="368"/>
      <c r="AL26" s="370"/>
      <c r="AM26" s="370"/>
    </row>
    <row r="27" customFormat="false" ht="12.7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4"/>
      <c r="Q27" s="471"/>
      <c r="R27" s="364"/>
      <c r="S27" s="370"/>
      <c r="T27" s="369"/>
      <c r="U27" s="365"/>
      <c r="V27" s="370"/>
      <c r="W27" s="370"/>
      <c r="X27" s="1095"/>
      <c r="Y27" s="1095"/>
      <c r="Z27" s="1102"/>
      <c r="AA27" s="1102"/>
      <c r="AB27" s="362"/>
      <c r="AC27" s="362"/>
      <c r="AD27" s="368"/>
      <c r="AE27" s="368"/>
      <c r="AF27" s="370"/>
      <c r="AG27" s="362"/>
      <c r="AH27" s="362"/>
      <c r="AI27" s="362"/>
      <c r="AJ27" s="362"/>
      <c r="AK27" s="368"/>
      <c r="AL27" s="370"/>
      <c r="AM27" s="370"/>
    </row>
    <row r="28" customFormat="false" ht="12.7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4"/>
      <c r="Q28" s="471"/>
      <c r="R28" s="364"/>
      <c r="S28" s="370"/>
      <c r="T28" s="369"/>
      <c r="U28" s="365"/>
      <c r="V28" s="370"/>
      <c r="W28" s="370"/>
      <c r="X28" s="1095"/>
      <c r="Y28" s="1095"/>
      <c r="Z28" s="1102"/>
      <c r="AA28" s="1102"/>
      <c r="AB28" s="362"/>
      <c r="AC28" s="362"/>
      <c r="AD28" s="368"/>
      <c r="AE28" s="368"/>
      <c r="AF28" s="370"/>
      <c r="AG28" s="362"/>
      <c r="AH28" s="362"/>
      <c r="AI28" s="362"/>
      <c r="AJ28" s="362"/>
      <c r="AK28" s="368"/>
      <c r="AL28" s="370"/>
      <c r="AM28" s="370"/>
    </row>
    <row r="29" customFormat="false" ht="12.7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4"/>
      <c r="Q29" s="471"/>
      <c r="R29" s="364"/>
      <c r="S29" s="370"/>
      <c r="T29" s="369"/>
      <c r="U29" s="365"/>
      <c r="V29" s="370"/>
      <c r="W29" s="370"/>
      <c r="X29" s="1095"/>
      <c r="Y29" s="1095"/>
      <c r="Z29" s="1102"/>
      <c r="AA29" s="1102"/>
      <c r="AB29" s="362"/>
      <c r="AC29" s="362"/>
      <c r="AD29" s="368"/>
      <c r="AE29" s="368"/>
      <c r="AF29" s="370"/>
      <c r="AG29" s="362"/>
      <c r="AH29" s="362"/>
      <c r="AI29" s="362"/>
      <c r="AJ29" s="362"/>
      <c r="AK29" s="368"/>
      <c r="AL29" s="370"/>
      <c r="AM29" s="370"/>
    </row>
    <row r="30" customFormat="false" ht="12.7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4"/>
      <c r="Q30" s="471"/>
      <c r="R30" s="364"/>
      <c r="S30" s="370"/>
      <c r="T30" s="369"/>
      <c r="U30" s="365"/>
      <c r="V30" s="370"/>
      <c r="W30" s="370"/>
      <c r="X30" s="1095"/>
      <c r="Y30" s="1095"/>
      <c r="Z30" s="1102"/>
      <c r="AA30" s="1102"/>
      <c r="AB30" s="362"/>
      <c r="AC30" s="362"/>
      <c r="AD30" s="368"/>
      <c r="AE30" s="368"/>
      <c r="AF30" s="370"/>
      <c r="AG30" s="362"/>
      <c r="AH30" s="362"/>
      <c r="AI30" s="362"/>
      <c r="AJ30" s="362"/>
      <c r="AK30" s="368"/>
      <c r="AL30" s="370"/>
      <c r="AM30" s="370"/>
    </row>
    <row r="31" customFormat="false" ht="12.7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4"/>
      <c r="Q31" s="471"/>
      <c r="R31" s="364"/>
      <c r="S31" s="370"/>
      <c r="T31" s="369"/>
      <c r="U31" s="365"/>
      <c r="V31" s="370"/>
      <c r="W31" s="370"/>
      <c r="X31" s="1095"/>
      <c r="Y31" s="1095"/>
      <c r="Z31" s="1102"/>
      <c r="AA31" s="1102"/>
      <c r="AB31" s="362"/>
      <c r="AC31" s="362"/>
      <c r="AD31" s="368"/>
      <c r="AE31" s="368"/>
      <c r="AF31" s="370"/>
      <c r="AG31" s="362"/>
      <c r="AH31" s="362"/>
      <c r="AI31" s="362"/>
      <c r="AJ31" s="362"/>
      <c r="AK31" s="368"/>
      <c r="AL31" s="370"/>
      <c r="AM31" s="370"/>
    </row>
    <row r="32" customFormat="false" ht="12.7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4"/>
      <c r="Q32" s="471"/>
      <c r="R32" s="364"/>
      <c r="S32" s="370"/>
      <c r="T32" s="369"/>
      <c r="U32" s="365"/>
      <c r="V32" s="370"/>
      <c r="W32" s="370"/>
      <c r="X32" s="1095"/>
      <c r="Y32" s="1095"/>
      <c r="Z32" s="1102"/>
      <c r="AA32" s="1102"/>
      <c r="AB32" s="362"/>
      <c r="AC32" s="362"/>
      <c r="AD32" s="368"/>
      <c r="AE32" s="368"/>
      <c r="AF32" s="370"/>
      <c r="AG32" s="362"/>
      <c r="AH32" s="362"/>
      <c r="AI32" s="362"/>
      <c r="AJ32" s="362"/>
      <c r="AK32" s="368"/>
      <c r="AL32" s="370"/>
      <c r="AM32" s="370"/>
    </row>
    <row r="33" customFormat="false" ht="12.7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4"/>
      <c r="Q33" s="471"/>
      <c r="R33" s="364"/>
      <c r="S33" s="370"/>
      <c r="T33" s="369"/>
      <c r="U33" s="365"/>
      <c r="V33" s="370"/>
      <c r="W33" s="370"/>
      <c r="X33" s="1095"/>
      <c r="Y33" s="1095"/>
      <c r="Z33" s="1102"/>
      <c r="AA33" s="1102"/>
      <c r="AB33" s="362"/>
      <c r="AC33" s="362"/>
      <c r="AD33" s="368"/>
      <c r="AE33" s="368"/>
      <c r="AF33" s="370"/>
      <c r="AG33" s="362"/>
      <c r="AH33" s="362"/>
      <c r="AI33" s="362"/>
      <c r="AJ33" s="362"/>
      <c r="AK33" s="368"/>
      <c r="AL33" s="370"/>
      <c r="AM33" s="370"/>
    </row>
    <row r="34" customFormat="false" ht="12.7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4"/>
      <c r="Q34" s="471"/>
      <c r="R34" s="364"/>
      <c r="S34" s="370"/>
      <c r="T34" s="369"/>
      <c r="U34" s="365"/>
      <c r="V34" s="370"/>
      <c r="W34" s="370"/>
      <c r="X34" s="1095"/>
      <c r="Y34" s="1095"/>
      <c r="Z34" s="1102"/>
      <c r="AA34" s="1102"/>
      <c r="AB34" s="362"/>
      <c r="AC34" s="362"/>
      <c r="AD34" s="368"/>
      <c r="AE34" s="368"/>
      <c r="AF34" s="370"/>
      <c r="AG34" s="362"/>
      <c r="AH34" s="362"/>
      <c r="AI34" s="362"/>
      <c r="AJ34" s="362"/>
      <c r="AK34" s="368"/>
      <c r="AL34" s="370"/>
      <c r="AM34" s="370"/>
    </row>
    <row r="35" customFormat="false" ht="12.7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4"/>
      <c r="Q35" s="471"/>
      <c r="R35" s="364"/>
      <c r="S35" s="370"/>
      <c r="T35" s="369"/>
      <c r="U35" s="365"/>
      <c r="V35" s="370"/>
      <c r="W35" s="370"/>
      <c r="X35" s="1095"/>
      <c r="Y35" s="1095"/>
      <c r="Z35" s="1102"/>
      <c r="AA35" s="1102"/>
      <c r="AB35" s="362"/>
      <c r="AC35" s="362"/>
      <c r="AD35" s="368"/>
      <c r="AE35" s="368"/>
      <c r="AF35" s="370"/>
      <c r="AG35" s="362"/>
      <c r="AH35" s="362"/>
      <c r="AI35" s="362"/>
      <c r="AJ35" s="362"/>
      <c r="AK35" s="368"/>
      <c r="AL35" s="370"/>
      <c r="AM35" s="370"/>
    </row>
    <row r="36" customFormat="false" ht="12.7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4"/>
      <c r="Q36" s="471"/>
      <c r="R36" s="364"/>
      <c r="S36" s="370"/>
      <c r="T36" s="369"/>
      <c r="U36" s="365"/>
      <c r="V36" s="370"/>
      <c r="W36" s="370"/>
      <c r="X36" s="1095"/>
      <c r="Y36" s="1095"/>
      <c r="Z36" s="1102"/>
      <c r="AA36" s="1102"/>
      <c r="AB36" s="362"/>
      <c r="AC36" s="362"/>
      <c r="AD36" s="368"/>
      <c r="AE36" s="368"/>
      <c r="AF36" s="370"/>
      <c r="AG36" s="362"/>
      <c r="AH36" s="362"/>
      <c r="AI36" s="362"/>
      <c r="AJ36" s="362"/>
      <c r="AK36" s="368"/>
      <c r="AL36" s="370"/>
      <c r="AM36" s="370"/>
    </row>
    <row r="37" customFormat="false" ht="12.7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4"/>
      <c r="Q37" s="471"/>
      <c r="R37" s="364"/>
      <c r="S37" s="370"/>
      <c r="T37" s="369"/>
      <c r="U37" s="365"/>
      <c r="V37" s="370"/>
      <c r="W37" s="370"/>
      <c r="X37" s="1095"/>
      <c r="Y37" s="1095"/>
      <c r="Z37" s="1102"/>
      <c r="AA37" s="1102"/>
      <c r="AB37" s="362"/>
      <c r="AC37" s="362"/>
      <c r="AD37" s="368"/>
      <c r="AE37" s="368"/>
      <c r="AF37" s="370"/>
      <c r="AG37" s="362"/>
      <c r="AH37" s="362"/>
      <c r="AI37" s="362"/>
      <c r="AJ37" s="362"/>
      <c r="AK37" s="368"/>
      <c r="AL37" s="370"/>
      <c r="AM37" s="370"/>
    </row>
    <row r="38" customFormat="false" ht="12.7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4"/>
      <c r="Q38" s="471"/>
      <c r="R38" s="364"/>
      <c r="S38" s="370"/>
      <c r="T38" s="369"/>
      <c r="U38" s="365"/>
      <c r="V38" s="370"/>
      <c r="W38" s="370"/>
      <c r="X38" s="1095"/>
      <c r="Y38" s="1095"/>
      <c r="Z38" s="1102"/>
      <c r="AA38" s="1102"/>
      <c r="AB38" s="362"/>
      <c r="AC38" s="362"/>
      <c r="AD38" s="368"/>
      <c r="AE38" s="368"/>
      <c r="AF38" s="370"/>
      <c r="AG38" s="362"/>
      <c r="AH38" s="362"/>
      <c r="AI38" s="362"/>
      <c r="AJ38" s="362"/>
      <c r="AK38" s="368"/>
      <c r="AL38" s="370"/>
      <c r="AM38" s="370"/>
    </row>
    <row r="39" customFormat="false" ht="12.7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4"/>
      <c r="Q39" s="471"/>
      <c r="R39" s="364"/>
      <c r="S39" s="370"/>
      <c r="T39" s="369"/>
      <c r="U39" s="365"/>
      <c r="V39" s="370"/>
      <c r="W39" s="370"/>
      <c r="X39" s="1095"/>
      <c r="Y39" s="1095"/>
      <c r="Z39" s="1102"/>
      <c r="AA39" s="1102"/>
      <c r="AB39" s="362"/>
      <c r="AC39" s="362"/>
      <c r="AD39" s="368"/>
      <c r="AE39" s="368"/>
      <c r="AF39" s="370"/>
      <c r="AG39" s="362"/>
      <c r="AH39" s="362"/>
      <c r="AI39" s="362"/>
      <c r="AJ39" s="362"/>
      <c r="AK39" s="368"/>
      <c r="AL39" s="370"/>
      <c r="AM39" s="370"/>
    </row>
    <row r="40" customFormat="false" ht="12.7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4"/>
      <c r="Q40" s="471"/>
      <c r="R40" s="364"/>
      <c r="S40" s="370"/>
      <c r="T40" s="369"/>
      <c r="U40" s="365"/>
      <c r="V40" s="370"/>
      <c r="W40" s="370"/>
      <c r="X40" s="1095"/>
      <c r="Y40" s="1095"/>
      <c r="Z40" s="1102"/>
      <c r="AA40" s="1102"/>
      <c r="AB40" s="362"/>
      <c r="AC40" s="362"/>
      <c r="AD40" s="368"/>
      <c r="AE40" s="368"/>
      <c r="AF40" s="370"/>
      <c r="AG40" s="362"/>
      <c r="AH40" s="362"/>
      <c r="AI40" s="362"/>
      <c r="AJ40" s="362"/>
      <c r="AK40" s="368"/>
      <c r="AL40" s="370"/>
      <c r="AM40" s="370"/>
    </row>
    <row r="41" customFormat="false" ht="12.7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4"/>
      <c r="Q41" s="471"/>
      <c r="R41" s="364"/>
      <c r="S41" s="370"/>
      <c r="T41" s="369"/>
      <c r="U41" s="365"/>
      <c r="V41" s="370"/>
      <c r="W41" s="370"/>
      <c r="X41" s="1095"/>
      <c r="Y41" s="1095"/>
      <c r="Z41" s="1102"/>
      <c r="AA41" s="1102"/>
      <c r="AB41" s="362"/>
      <c r="AC41" s="362"/>
      <c r="AD41" s="368"/>
      <c r="AE41" s="368"/>
      <c r="AF41" s="370"/>
      <c r="AG41" s="362"/>
      <c r="AH41" s="362"/>
      <c r="AI41" s="362"/>
      <c r="AJ41" s="362"/>
      <c r="AK41" s="368"/>
      <c r="AL41" s="370"/>
      <c r="AM41" s="370"/>
    </row>
    <row r="42" customFormat="false" ht="12.7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4"/>
      <c r="Q42" s="471"/>
      <c r="R42" s="364"/>
      <c r="S42" s="370"/>
      <c r="T42" s="369"/>
      <c r="U42" s="365"/>
      <c r="V42" s="370"/>
      <c r="W42" s="370"/>
      <c r="X42" s="1095"/>
      <c r="Y42" s="1095"/>
      <c r="Z42" s="1102"/>
      <c r="AA42" s="1102"/>
      <c r="AB42" s="362"/>
      <c r="AC42" s="362"/>
      <c r="AD42" s="368"/>
      <c r="AE42" s="368"/>
      <c r="AF42" s="370"/>
      <c r="AG42" s="362"/>
      <c r="AH42" s="362"/>
      <c r="AI42" s="362"/>
      <c r="AJ42" s="362"/>
      <c r="AK42" s="368"/>
      <c r="AL42" s="370"/>
      <c r="AM42" s="370"/>
    </row>
    <row r="43" customFormat="false" ht="12.7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4"/>
      <c r="Q43" s="471"/>
      <c r="R43" s="364"/>
      <c r="S43" s="370"/>
      <c r="T43" s="369"/>
      <c r="U43" s="365"/>
      <c r="V43" s="370"/>
      <c r="W43" s="370"/>
      <c r="X43" s="1095"/>
      <c r="Y43" s="1095"/>
      <c r="Z43" s="1102"/>
      <c r="AA43" s="1102"/>
      <c r="AB43" s="362"/>
      <c r="AC43" s="362"/>
      <c r="AD43" s="368"/>
      <c r="AE43" s="368"/>
      <c r="AF43" s="370"/>
      <c r="AG43" s="362"/>
      <c r="AH43" s="362"/>
      <c r="AI43" s="362"/>
      <c r="AJ43" s="362"/>
      <c r="AK43" s="368"/>
      <c r="AL43" s="370"/>
      <c r="AM43" s="370"/>
    </row>
    <row r="44" customFormat="false" ht="12.7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4"/>
      <c r="Q44" s="471"/>
      <c r="R44" s="364"/>
      <c r="S44" s="370"/>
      <c r="T44" s="369"/>
      <c r="U44" s="365"/>
      <c r="V44" s="370"/>
      <c r="W44" s="370"/>
      <c r="X44" s="1095"/>
      <c r="Y44" s="1095"/>
      <c r="Z44" s="1102"/>
      <c r="AA44" s="1102"/>
      <c r="AB44" s="362"/>
      <c r="AC44" s="362"/>
      <c r="AD44" s="368"/>
      <c r="AE44" s="368"/>
      <c r="AF44" s="370"/>
      <c r="AG44" s="362"/>
      <c r="AH44" s="362"/>
      <c r="AI44" s="362"/>
      <c r="AJ44" s="362"/>
      <c r="AK44" s="368"/>
      <c r="AL44" s="370"/>
      <c r="AM44" s="370"/>
    </row>
    <row r="45" customFormat="false" ht="12.7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4"/>
      <c r="Q45" s="471"/>
      <c r="R45" s="364"/>
      <c r="S45" s="370"/>
      <c r="T45" s="369"/>
      <c r="U45" s="365"/>
      <c r="V45" s="370"/>
      <c r="W45" s="370"/>
      <c r="X45" s="1095"/>
      <c r="Y45" s="1095"/>
      <c r="Z45" s="1102"/>
      <c r="AA45" s="1102"/>
      <c r="AB45" s="362"/>
      <c r="AC45" s="362"/>
      <c r="AD45" s="368"/>
      <c r="AE45" s="368"/>
      <c r="AF45" s="370"/>
      <c r="AG45" s="362"/>
      <c r="AH45" s="362"/>
      <c r="AI45" s="362"/>
      <c r="AJ45" s="362"/>
      <c r="AK45" s="368"/>
      <c r="AL45" s="370"/>
      <c r="AM45" s="370"/>
    </row>
    <row r="46" customFormat="false" ht="12.7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4"/>
      <c r="Q46" s="471"/>
      <c r="R46" s="364"/>
      <c r="S46" s="370"/>
      <c r="T46" s="369"/>
      <c r="U46" s="365"/>
      <c r="V46" s="370"/>
      <c r="W46" s="370"/>
      <c r="X46" s="1095"/>
      <c r="Y46" s="1095"/>
      <c r="Z46" s="1102"/>
      <c r="AA46" s="1102"/>
      <c r="AB46" s="362"/>
      <c r="AC46" s="362"/>
      <c r="AD46" s="368"/>
      <c r="AE46" s="368"/>
      <c r="AF46" s="370"/>
      <c r="AG46" s="362"/>
      <c r="AH46" s="362"/>
      <c r="AI46" s="362"/>
      <c r="AJ46" s="362"/>
      <c r="AK46" s="368"/>
      <c r="AL46" s="370"/>
      <c r="AM46" s="370"/>
    </row>
    <row r="47" customFormat="false" ht="12.7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4"/>
      <c r="Q47" s="471"/>
      <c r="R47" s="364"/>
      <c r="S47" s="370"/>
      <c r="T47" s="369"/>
      <c r="U47" s="365"/>
      <c r="V47" s="370"/>
      <c r="W47" s="370"/>
      <c r="X47" s="1095"/>
      <c r="Y47" s="1095"/>
      <c r="Z47" s="1102"/>
      <c r="AA47" s="1102"/>
      <c r="AB47" s="362"/>
      <c r="AC47" s="362"/>
      <c r="AD47" s="368"/>
      <c r="AE47" s="368"/>
      <c r="AF47" s="370"/>
      <c r="AG47" s="362"/>
      <c r="AH47" s="362"/>
      <c r="AI47" s="362"/>
      <c r="AJ47" s="362"/>
      <c r="AK47" s="368"/>
      <c r="AL47" s="370"/>
      <c r="AM47" s="370"/>
    </row>
    <row r="48" customFormat="false" ht="12.7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4"/>
      <c r="Q48" s="471"/>
      <c r="R48" s="364"/>
      <c r="S48" s="370"/>
      <c r="T48" s="369"/>
      <c r="U48" s="365"/>
      <c r="V48" s="370"/>
      <c r="W48" s="370"/>
      <c r="X48" s="1095"/>
      <c r="Y48" s="1095"/>
      <c r="Z48" s="1102"/>
      <c r="AA48" s="1102"/>
      <c r="AB48" s="362"/>
      <c r="AC48" s="362"/>
      <c r="AD48" s="368"/>
      <c r="AE48" s="368"/>
      <c r="AF48" s="370"/>
      <c r="AG48" s="362"/>
      <c r="AH48" s="362"/>
      <c r="AI48" s="362"/>
      <c r="AJ48" s="362"/>
      <c r="AK48" s="368"/>
      <c r="AL48" s="370"/>
      <c r="AM48" s="370"/>
    </row>
    <row r="49" customFormat="false" ht="12.7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4"/>
      <c r="Q49" s="471"/>
      <c r="R49" s="364"/>
      <c r="S49" s="370"/>
      <c r="T49" s="369"/>
      <c r="U49" s="365"/>
      <c r="V49" s="370"/>
      <c r="W49" s="370"/>
      <c r="X49" s="1095"/>
      <c r="Y49" s="1095"/>
      <c r="Z49" s="1102"/>
      <c r="AA49" s="1102"/>
      <c r="AB49" s="362"/>
      <c r="AC49" s="362"/>
      <c r="AD49" s="368"/>
      <c r="AE49" s="368"/>
      <c r="AF49" s="370"/>
      <c r="AG49" s="362"/>
      <c r="AH49" s="362"/>
      <c r="AI49" s="362"/>
      <c r="AJ49" s="362"/>
      <c r="AK49" s="368"/>
      <c r="AL49" s="370"/>
      <c r="AM49" s="370"/>
    </row>
    <row r="50" customFormat="false" ht="12.75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4"/>
      <c r="Q50" s="471"/>
      <c r="R50" s="364"/>
      <c r="S50" s="370"/>
      <c r="T50" s="369"/>
      <c r="U50" s="365"/>
      <c r="V50" s="370"/>
      <c r="W50" s="370"/>
      <c r="X50" s="1095"/>
      <c r="Y50" s="1095"/>
      <c r="Z50" s="1102"/>
      <c r="AA50" s="1102"/>
      <c r="AB50" s="362"/>
      <c r="AC50" s="362"/>
      <c r="AD50" s="368"/>
      <c r="AE50" s="368"/>
      <c r="AF50" s="370"/>
      <c r="AG50" s="362"/>
      <c r="AH50" s="362"/>
      <c r="AI50" s="362"/>
      <c r="AJ50" s="362"/>
      <c r="AK50" s="368"/>
      <c r="AL50" s="370"/>
      <c r="AM50" s="370"/>
    </row>
    <row r="51" customFormat="false" ht="12.7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4"/>
      <c r="Q51" s="471"/>
      <c r="R51" s="364"/>
      <c r="S51" s="370"/>
      <c r="T51" s="369"/>
      <c r="U51" s="365"/>
      <c r="V51" s="370"/>
      <c r="W51" s="370"/>
      <c r="X51" s="1095"/>
      <c r="Y51" s="1095"/>
      <c r="Z51" s="1102"/>
      <c r="AA51" s="1102"/>
      <c r="AB51" s="362"/>
      <c r="AC51" s="362"/>
      <c r="AD51" s="368"/>
      <c r="AE51" s="368"/>
      <c r="AF51" s="370"/>
      <c r="AG51" s="362"/>
      <c r="AH51" s="362"/>
      <c r="AI51" s="362"/>
      <c r="AJ51" s="362"/>
      <c r="AK51" s="368"/>
      <c r="AL51" s="370"/>
      <c r="AM51" s="370"/>
    </row>
    <row r="52" customFormat="false" ht="12.75" hidden="false" customHeight="tru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4"/>
      <c r="Q52" s="471"/>
      <c r="R52" s="364"/>
      <c r="S52" s="370"/>
      <c r="T52" s="369"/>
      <c r="U52" s="365"/>
      <c r="V52" s="370"/>
      <c r="W52" s="370"/>
      <c r="X52" s="1095"/>
      <c r="Y52" s="1095"/>
      <c r="Z52" s="1102"/>
      <c r="AA52" s="1102"/>
      <c r="AB52" s="362"/>
      <c r="AC52" s="362"/>
      <c r="AD52" s="368"/>
      <c r="AE52" s="368"/>
      <c r="AF52" s="370"/>
      <c r="AG52" s="362"/>
      <c r="AH52" s="362"/>
      <c r="AI52" s="362"/>
      <c r="AJ52" s="362"/>
      <c r="AK52" s="368"/>
      <c r="AL52" s="370"/>
      <c r="AM52" s="370"/>
    </row>
    <row r="53" customFormat="false" ht="12.7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4"/>
      <c r="Q53" s="471"/>
      <c r="R53" s="364"/>
      <c r="S53" s="370"/>
      <c r="T53" s="369"/>
      <c r="U53" s="365"/>
      <c r="V53" s="370"/>
      <c r="W53" s="370"/>
      <c r="X53" s="1095"/>
      <c r="Y53" s="1095"/>
      <c r="Z53" s="1102"/>
      <c r="AA53" s="1102"/>
      <c r="AB53" s="362"/>
      <c r="AC53" s="362"/>
      <c r="AD53" s="368"/>
      <c r="AE53" s="368"/>
      <c r="AF53" s="370"/>
      <c r="AG53" s="362"/>
      <c r="AH53" s="362"/>
      <c r="AI53" s="362"/>
      <c r="AJ53" s="362"/>
      <c r="AK53" s="368"/>
      <c r="AL53" s="370"/>
      <c r="AM53" s="370"/>
    </row>
    <row r="54" customFormat="false" ht="12.75" hidden="false" customHeight="tru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4"/>
      <c r="Q54" s="471"/>
      <c r="R54" s="364"/>
      <c r="S54" s="370"/>
      <c r="T54" s="369"/>
      <c r="U54" s="365"/>
      <c r="V54" s="370"/>
      <c r="W54" s="370"/>
      <c r="X54" s="1095"/>
      <c r="Y54" s="1095"/>
      <c r="Z54" s="1102"/>
      <c r="AA54" s="1102"/>
      <c r="AB54" s="362"/>
      <c r="AC54" s="362"/>
      <c r="AD54" s="368"/>
      <c r="AE54" s="368"/>
      <c r="AF54" s="370"/>
      <c r="AG54" s="362"/>
      <c r="AH54" s="362"/>
      <c r="AI54" s="362"/>
      <c r="AJ54" s="362"/>
      <c r="AK54" s="368"/>
      <c r="AL54" s="370"/>
      <c r="AM54" s="370"/>
    </row>
    <row r="55" customFormat="false" ht="12.75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4"/>
      <c r="Q55" s="471"/>
      <c r="R55" s="364"/>
      <c r="S55" s="370"/>
      <c r="T55" s="369"/>
      <c r="U55" s="365"/>
      <c r="V55" s="370"/>
      <c r="W55" s="370"/>
      <c r="X55" s="1095"/>
      <c r="Y55" s="1095"/>
      <c r="Z55" s="1102"/>
      <c r="AA55" s="1102"/>
      <c r="AB55" s="362"/>
      <c r="AC55" s="362"/>
      <c r="AD55" s="368"/>
      <c r="AE55" s="368"/>
      <c r="AF55" s="370"/>
      <c r="AG55" s="362"/>
      <c r="AH55" s="362"/>
      <c r="AI55" s="362"/>
      <c r="AJ55" s="362"/>
      <c r="AK55" s="368"/>
      <c r="AL55" s="370"/>
      <c r="AM55" s="370"/>
    </row>
    <row r="56" customFormat="false" ht="12.75" hidden="false" customHeight="tru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4"/>
      <c r="Q56" s="471"/>
      <c r="R56" s="364"/>
      <c r="S56" s="370"/>
      <c r="T56" s="369"/>
      <c r="U56" s="365"/>
      <c r="V56" s="370"/>
      <c r="W56" s="370"/>
      <c r="X56" s="1095"/>
      <c r="Y56" s="1095"/>
      <c r="Z56" s="1102"/>
      <c r="AA56" s="1102"/>
      <c r="AB56" s="362"/>
      <c r="AC56" s="362"/>
      <c r="AD56" s="368"/>
      <c r="AE56" s="368"/>
      <c r="AF56" s="370"/>
      <c r="AG56" s="362"/>
      <c r="AH56" s="362"/>
      <c r="AI56" s="362"/>
      <c r="AJ56" s="362"/>
      <c r="AK56" s="368"/>
      <c r="AL56" s="370"/>
      <c r="AM56" s="370"/>
    </row>
    <row r="57" customFormat="false" ht="12.75" hidden="false" customHeight="tru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4"/>
      <c r="Q57" s="471"/>
      <c r="R57" s="364"/>
      <c r="S57" s="370"/>
      <c r="T57" s="369"/>
      <c r="U57" s="365"/>
      <c r="V57" s="370"/>
      <c r="W57" s="370"/>
      <c r="X57" s="1095"/>
      <c r="Y57" s="1095"/>
      <c r="Z57" s="1102"/>
      <c r="AA57" s="1102"/>
      <c r="AB57" s="362"/>
      <c r="AC57" s="362"/>
      <c r="AD57" s="368"/>
      <c r="AE57" s="368"/>
      <c r="AF57" s="370"/>
      <c r="AG57" s="362"/>
      <c r="AH57" s="362"/>
      <c r="AI57" s="362"/>
      <c r="AJ57" s="362"/>
      <c r="AK57" s="368"/>
      <c r="AL57" s="370"/>
      <c r="AM57" s="370"/>
    </row>
    <row r="58" customFormat="false" ht="12.75" hidden="false" customHeight="tru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4"/>
      <c r="Q58" s="471"/>
      <c r="R58" s="364"/>
      <c r="S58" s="370"/>
      <c r="T58" s="369"/>
      <c r="U58" s="365"/>
      <c r="V58" s="370"/>
      <c r="W58" s="370"/>
      <c r="X58" s="1095"/>
      <c r="Y58" s="1095"/>
      <c r="Z58" s="1102"/>
      <c r="AA58" s="1102"/>
      <c r="AB58" s="362"/>
      <c r="AC58" s="362"/>
      <c r="AD58" s="368"/>
      <c r="AE58" s="368"/>
      <c r="AF58" s="370"/>
      <c r="AG58" s="362"/>
      <c r="AH58" s="362"/>
      <c r="AI58" s="362"/>
      <c r="AJ58" s="362"/>
      <c r="AK58" s="368"/>
      <c r="AL58" s="370"/>
      <c r="AM58" s="370"/>
    </row>
    <row r="59" customFormat="false" ht="12.75" hidden="false" customHeight="tru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4"/>
      <c r="Q59" s="471"/>
      <c r="R59" s="364"/>
      <c r="S59" s="370"/>
      <c r="T59" s="369"/>
      <c r="U59" s="365"/>
      <c r="V59" s="370"/>
      <c r="W59" s="370"/>
      <c r="X59" s="1095"/>
      <c r="Y59" s="1095"/>
      <c r="Z59" s="1102"/>
      <c r="AA59" s="1102"/>
      <c r="AB59" s="362"/>
      <c r="AC59" s="362"/>
      <c r="AD59" s="368"/>
      <c r="AE59" s="368"/>
      <c r="AF59" s="370"/>
      <c r="AG59" s="362"/>
      <c r="AH59" s="362"/>
      <c r="AI59" s="362"/>
      <c r="AJ59" s="362"/>
      <c r="AK59" s="368"/>
      <c r="AL59" s="370"/>
      <c r="AM59" s="370"/>
    </row>
    <row r="60" customFormat="false" ht="12.75" hidden="false" customHeight="tru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4"/>
      <c r="Q60" s="471"/>
      <c r="R60" s="364"/>
      <c r="S60" s="370"/>
      <c r="T60" s="369"/>
      <c r="U60" s="365"/>
      <c r="V60" s="370"/>
      <c r="W60" s="370"/>
      <c r="X60" s="1095"/>
      <c r="Y60" s="1095"/>
      <c r="Z60" s="1102"/>
      <c r="AA60" s="1102"/>
      <c r="AB60" s="362"/>
      <c r="AC60" s="362"/>
      <c r="AD60" s="368"/>
      <c r="AE60" s="368"/>
      <c r="AF60" s="370"/>
      <c r="AG60" s="362"/>
      <c r="AH60" s="362"/>
      <c r="AI60" s="362"/>
      <c r="AJ60" s="362"/>
      <c r="AK60" s="368"/>
      <c r="AL60" s="370"/>
      <c r="AM60" s="370"/>
    </row>
    <row r="61" customFormat="false" ht="12.75" hidden="false" customHeight="tru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4"/>
      <c r="Q61" s="471"/>
      <c r="R61" s="364"/>
      <c r="S61" s="370"/>
      <c r="T61" s="369"/>
      <c r="U61" s="365"/>
      <c r="V61" s="370"/>
      <c r="W61" s="370"/>
      <c r="X61" s="1095"/>
      <c r="Y61" s="1095"/>
      <c r="Z61" s="1102"/>
      <c r="AA61" s="1102"/>
      <c r="AB61" s="362"/>
      <c r="AC61" s="362"/>
      <c r="AD61" s="368"/>
      <c r="AE61" s="368"/>
      <c r="AF61" s="370"/>
      <c r="AG61" s="362"/>
      <c r="AH61" s="362"/>
      <c r="AI61" s="362"/>
      <c r="AJ61" s="362"/>
      <c r="AK61" s="368"/>
      <c r="AL61" s="370"/>
      <c r="AM61" s="370"/>
    </row>
    <row r="62" customFormat="false" ht="12.75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4"/>
      <c r="Q62" s="471"/>
      <c r="R62" s="364"/>
      <c r="S62" s="370"/>
      <c r="T62" s="369"/>
      <c r="U62" s="365"/>
      <c r="V62" s="370"/>
      <c r="W62" s="370"/>
      <c r="X62" s="1095"/>
      <c r="Y62" s="1095"/>
      <c r="Z62" s="1102"/>
      <c r="AA62" s="1102"/>
      <c r="AB62" s="362"/>
      <c r="AC62" s="362"/>
      <c r="AD62" s="368"/>
      <c r="AE62" s="368"/>
      <c r="AF62" s="370"/>
      <c r="AG62" s="362"/>
      <c r="AH62" s="362"/>
      <c r="AI62" s="362"/>
      <c r="AJ62" s="362"/>
      <c r="AK62" s="368"/>
      <c r="AL62" s="370"/>
      <c r="AM62" s="370"/>
    </row>
    <row r="63" customFormat="false" ht="12.75" hidden="false" customHeight="tru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4"/>
      <c r="Q63" s="471"/>
      <c r="R63" s="364"/>
      <c r="S63" s="370"/>
      <c r="T63" s="369"/>
      <c r="U63" s="365"/>
      <c r="V63" s="370"/>
      <c r="W63" s="370"/>
      <c r="X63" s="1095"/>
      <c r="Y63" s="1095"/>
      <c r="Z63" s="1102"/>
      <c r="AA63" s="1102"/>
      <c r="AB63" s="362"/>
      <c r="AC63" s="362"/>
      <c r="AD63" s="368"/>
      <c r="AE63" s="368"/>
      <c r="AF63" s="370"/>
      <c r="AG63" s="362"/>
      <c r="AH63" s="362"/>
      <c r="AI63" s="362"/>
      <c r="AJ63" s="362"/>
      <c r="AK63" s="368"/>
      <c r="AL63" s="370"/>
      <c r="AM63" s="370"/>
    </row>
    <row r="64" customFormat="false" ht="12.75" hidden="false" customHeight="tru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4"/>
      <c r="Q64" s="471"/>
      <c r="R64" s="364"/>
      <c r="S64" s="370"/>
      <c r="T64" s="369"/>
      <c r="U64" s="365"/>
      <c r="V64" s="370"/>
      <c r="W64" s="370"/>
      <c r="X64" s="1095"/>
      <c r="Y64" s="1095"/>
      <c r="Z64" s="1102"/>
      <c r="AA64" s="1102"/>
      <c r="AB64" s="362"/>
      <c r="AC64" s="362"/>
      <c r="AD64" s="368"/>
      <c r="AE64" s="368"/>
      <c r="AF64" s="370"/>
      <c r="AG64" s="362"/>
      <c r="AH64" s="362"/>
      <c r="AI64" s="362"/>
      <c r="AJ64" s="362"/>
      <c r="AK64" s="368"/>
      <c r="AL64" s="370"/>
      <c r="AM64" s="370"/>
    </row>
    <row r="65" customFormat="false" ht="12.75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4"/>
      <c r="Q65" s="471"/>
      <c r="R65" s="364"/>
      <c r="S65" s="370"/>
      <c r="T65" s="369"/>
      <c r="U65" s="365"/>
      <c r="V65" s="370"/>
      <c r="W65" s="370"/>
      <c r="X65" s="1095"/>
      <c r="Y65" s="1095"/>
      <c r="Z65" s="1102"/>
      <c r="AA65" s="1102"/>
      <c r="AB65" s="362"/>
      <c r="AC65" s="362"/>
      <c r="AD65" s="368"/>
      <c r="AE65" s="368"/>
      <c r="AF65" s="370"/>
      <c r="AG65" s="362"/>
      <c r="AH65" s="362"/>
      <c r="AI65" s="362"/>
      <c r="AJ65" s="362"/>
      <c r="AK65" s="368"/>
      <c r="AL65" s="370"/>
      <c r="AM65" s="370"/>
    </row>
    <row r="66" customFormat="false" ht="12.75" hidden="false" customHeight="tru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4"/>
      <c r="Q66" s="471"/>
      <c r="R66" s="364"/>
      <c r="S66" s="370"/>
      <c r="T66" s="369"/>
      <c r="U66" s="365"/>
      <c r="V66" s="370"/>
      <c r="W66" s="370"/>
      <c r="X66" s="1095"/>
      <c r="Y66" s="1095"/>
      <c r="Z66" s="1102"/>
      <c r="AA66" s="1102"/>
      <c r="AB66" s="362"/>
      <c r="AC66" s="362"/>
      <c r="AD66" s="368"/>
      <c r="AE66" s="368"/>
      <c r="AF66" s="370"/>
      <c r="AG66" s="362"/>
      <c r="AH66" s="362"/>
      <c r="AI66" s="362"/>
      <c r="AJ66" s="362"/>
      <c r="AK66" s="368"/>
      <c r="AL66" s="370"/>
      <c r="AM66" s="370"/>
    </row>
    <row r="67" customFormat="false" ht="12.75" hidden="false" customHeight="tru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4"/>
      <c r="Q67" s="471"/>
      <c r="R67" s="364"/>
      <c r="S67" s="370"/>
      <c r="T67" s="369"/>
      <c r="U67" s="365"/>
      <c r="V67" s="370"/>
      <c r="W67" s="370"/>
      <c r="X67" s="1095"/>
      <c r="Y67" s="1095"/>
      <c r="Z67" s="1102"/>
      <c r="AA67" s="1102"/>
      <c r="AB67" s="362"/>
      <c r="AC67" s="362"/>
      <c r="AD67" s="368"/>
      <c r="AE67" s="368"/>
      <c r="AF67" s="370"/>
      <c r="AG67" s="362"/>
      <c r="AH67" s="362"/>
      <c r="AI67" s="362"/>
      <c r="AJ67" s="362"/>
      <c r="AK67" s="368"/>
      <c r="AL67" s="370"/>
      <c r="AM67" s="370"/>
    </row>
    <row r="68" customFormat="false" ht="12.75" hidden="false" customHeight="tru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4"/>
      <c r="Q68" s="471"/>
      <c r="R68" s="364"/>
      <c r="S68" s="370"/>
      <c r="T68" s="369"/>
      <c r="U68" s="365"/>
      <c r="V68" s="370"/>
      <c r="W68" s="370"/>
      <c r="X68" s="1095"/>
      <c r="Y68" s="1095"/>
      <c r="Z68" s="1102"/>
      <c r="AA68" s="1102"/>
      <c r="AB68" s="362"/>
      <c r="AC68" s="362"/>
      <c r="AD68" s="368"/>
      <c r="AE68" s="368"/>
      <c r="AF68" s="370"/>
      <c r="AG68" s="362"/>
      <c r="AH68" s="362"/>
      <c r="AI68" s="362"/>
      <c r="AJ68" s="362"/>
      <c r="AK68" s="368"/>
      <c r="AL68" s="370"/>
      <c r="AM68" s="370"/>
    </row>
    <row r="69" customFormat="false" ht="12.75" hidden="false" customHeight="tru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4"/>
      <c r="Q69" s="471"/>
      <c r="R69" s="364"/>
      <c r="S69" s="370"/>
      <c r="T69" s="369"/>
      <c r="U69" s="365"/>
      <c r="V69" s="370"/>
      <c r="W69" s="370"/>
      <c r="X69" s="1095"/>
      <c r="Y69" s="1095"/>
      <c r="Z69" s="1102"/>
      <c r="AA69" s="1102"/>
      <c r="AB69" s="362"/>
      <c r="AC69" s="362"/>
      <c r="AD69" s="368"/>
      <c r="AE69" s="368"/>
      <c r="AF69" s="370"/>
      <c r="AG69" s="362"/>
      <c r="AH69" s="362"/>
      <c r="AI69" s="362"/>
      <c r="AJ69" s="362"/>
      <c r="AK69" s="368"/>
      <c r="AL69" s="370"/>
      <c r="AM69" s="370"/>
    </row>
    <row r="70" customFormat="false" ht="12.75" hidden="false" customHeight="tru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4"/>
      <c r="Q70" s="471"/>
      <c r="R70" s="364"/>
      <c r="S70" s="370"/>
      <c r="T70" s="369"/>
      <c r="U70" s="365"/>
      <c r="V70" s="370"/>
      <c r="W70" s="370"/>
      <c r="X70" s="1095"/>
      <c r="Y70" s="1095"/>
      <c r="Z70" s="1102"/>
      <c r="AA70" s="1102"/>
      <c r="AB70" s="362"/>
      <c r="AC70" s="362"/>
      <c r="AD70" s="368"/>
      <c r="AE70" s="368"/>
      <c r="AF70" s="370"/>
      <c r="AG70" s="362"/>
      <c r="AH70" s="362"/>
      <c r="AI70" s="362"/>
      <c r="AJ70" s="362"/>
      <c r="AK70" s="368"/>
      <c r="AL70" s="370"/>
      <c r="AM70" s="370"/>
    </row>
    <row r="71" customFormat="false" ht="12.75" hidden="false" customHeight="tru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4"/>
      <c r="Q71" s="471"/>
      <c r="R71" s="364"/>
      <c r="S71" s="370"/>
      <c r="T71" s="369"/>
      <c r="U71" s="365"/>
      <c r="V71" s="370"/>
      <c r="W71" s="370"/>
      <c r="X71" s="1095"/>
      <c r="Y71" s="1095"/>
      <c r="Z71" s="1102"/>
      <c r="AA71" s="1102"/>
      <c r="AB71" s="362"/>
      <c r="AC71" s="362"/>
      <c r="AD71" s="368"/>
      <c r="AE71" s="368"/>
      <c r="AF71" s="370"/>
      <c r="AG71" s="362"/>
      <c r="AH71" s="362"/>
      <c r="AI71" s="362"/>
      <c r="AJ71" s="362"/>
      <c r="AK71" s="368"/>
      <c r="AL71" s="370"/>
      <c r="AM71" s="370"/>
    </row>
    <row r="72" customFormat="false" ht="12.75" hidden="false" customHeight="tru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4"/>
      <c r="Q72" s="471"/>
      <c r="R72" s="364"/>
      <c r="S72" s="370"/>
      <c r="T72" s="369"/>
      <c r="U72" s="365"/>
      <c r="V72" s="370"/>
      <c r="W72" s="370"/>
      <c r="X72" s="1095"/>
      <c r="Y72" s="1095"/>
      <c r="Z72" s="1102"/>
      <c r="AA72" s="1102"/>
      <c r="AB72" s="362"/>
      <c r="AC72" s="362"/>
      <c r="AD72" s="368"/>
      <c r="AE72" s="368"/>
      <c r="AF72" s="370"/>
      <c r="AG72" s="362"/>
      <c r="AH72" s="362"/>
      <c r="AI72" s="362"/>
      <c r="AJ72" s="362"/>
      <c r="AK72" s="368"/>
      <c r="AL72" s="370"/>
      <c r="AM72" s="370"/>
    </row>
    <row r="73" customFormat="false" ht="12.75" hidden="false" customHeight="tru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4"/>
      <c r="Q73" s="471"/>
      <c r="R73" s="364"/>
      <c r="S73" s="370"/>
      <c r="T73" s="369"/>
      <c r="U73" s="365"/>
      <c r="V73" s="370"/>
      <c r="W73" s="370"/>
      <c r="X73" s="1095"/>
      <c r="Y73" s="1095"/>
      <c r="Z73" s="1102"/>
      <c r="AA73" s="1102"/>
      <c r="AB73" s="362"/>
      <c r="AC73" s="362"/>
      <c r="AD73" s="368"/>
      <c r="AE73" s="368"/>
      <c r="AF73" s="370"/>
      <c r="AG73" s="362"/>
      <c r="AH73" s="362"/>
      <c r="AI73" s="362"/>
      <c r="AJ73" s="362"/>
      <c r="AK73" s="368"/>
      <c r="AL73" s="370"/>
      <c r="AM73" s="370"/>
    </row>
    <row r="74" customFormat="false" ht="12.75" hidden="false" customHeight="tru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4"/>
      <c r="Q74" s="471"/>
      <c r="R74" s="364"/>
      <c r="S74" s="370"/>
      <c r="T74" s="369"/>
      <c r="U74" s="365"/>
      <c r="V74" s="370"/>
      <c r="W74" s="370"/>
      <c r="X74" s="1095"/>
      <c r="Y74" s="1095"/>
      <c r="Z74" s="1102"/>
      <c r="AA74" s="1102"/>
      <c r="AB74" s="362"/>
      <c r="AC74" s="362"/>
      <c r="AD74" s="368"/>
      <c r="AE74" s="368"/>
      <c r="AF74" s="370"/>
      <c r="AG74" s="362"/>
      <c r="AH74" s="362"/>
      <c r="AI74" s="362"/>
      <c r="AJ74" s="362"/>
      <c r="AK74" s="368"/>
      <c r="AL74" s="370"/>
      <c r="AM74" s="370"/>
    </row>
    <row r="75" customFormat="false" ht="12.75" hidden="false" customHeight="tru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4"/>
      <c r="Q75" s="471"/>
      <c r="R75" s="364"/>
      <c r="S75" s="370"/>
      <c r="T75" s="369"/>
      <c r="U75" s="365"/>
      <c r="V75" s="370"/>
      <c r="W75" s="370"/>
      <c r="X75" s="1095"/>
      <c r="Y75" s="1095"/>
      <c r="Z75" s="1102"/>
      <c r="AA75" s="1102"/>
      <c r="AB75" s="362"/>
      <c r="AC75" s="362"/>
      <c r="AD75" s="368"/>
      <c r="AE75" s="368"/>
      <c r="AF75" s="370"/>
      <c r="AG75" s="362"/>
      <c r="AH75" s="362"/>
      <c r="AI75" s="362"/>
      <c r="AJ75" s="362"/>
      <c r="AK75" s="368"/>
      <c r="AL75" s="370"/>
      <c r="AM75" s="370"/>
    </row>
    <row r="76" customFormat="false" ht="12.75" hidden="false" customHeight="tru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4"/>
      <c r="Q76" s="471"/>
      <c r="R76" s="364"/>
      <c r="S76" s="370"/>
      <c r="T76" s="369"/>
      <c r="U76" s="365"/>
      <c r="V76" s="370"/>
      <c r="W76" s="370"/>
      <c r="X76" s="1095"/>
      <c r="Y76" s="1095"/>
      <c r="Z76" s="1102"/>
      <c r="AA76" s="1102"/>
      <c r="AB76" s="362"/>
      <c r="AC76" s="362"/>
      <c r="AD76" s="368"/>
      <c r="AE76" s="368"/>
      <c r="AF76" s="370"/>
      <c r="AG76" s="362"/>
      <c r="AH76" s="362"/>
      <c r="AI76" s="362"/>
      <c r="AJ76" s="362"/>
      <c r="AK76" s="368"/>
      <c r="AL76" s="370"/>
      <c r="AM76" s="370"/>
    </row>
    <row r="77" customFormat="false" ht="12.75" hidden="false" customHeight="tru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4"/>
      <c r="Q77" s="471"/>
      <c r="R77" s="364"/>
      <c r="S77" s="370"/>
      <c r="T77" s="369"/>
      <c r="U77" s="365"/>
      <c r="V77" s="370"/>
      <c r="W77" s="370"/>
      <c r="X77" s="1095"/>
      <c r="Y77" s="1095"/>
      <c r="Z77" s="1102"/>
      <c r="AA77" s="1102"/>
      <c r="AB77" s="362"/>
      <c r="AC77" s="362"/>
      <c r="AD77" s="368"/>
      <c r="AE77" s="368"/>
      <c r="AF77" s="370"/>
      <c r="AG77" s="362"/>
      <c r="AH77" s="362"/>
      <c r="AI77" s="362"/>
      <c r="AJ77" s="362"/>
      <c r="AK77" s="368"/>
      <c r="AL77" s="370"/>
      <c r="AM77" s="370"/>
    </row>
    <row r="78" customFormat="false" ht="12.75" hidden="false" customHeight="tru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4"/>
      <c r="Q78" s="471"/>
      <c r="R78" s="364"/>
      <c r="S78" s="370"/>
      <c r="T78" s="369"/>
      <c r="U78" s="365"/>
      <c r="V78" s="370"/>
      <c r="W78" s="370"/>
      <c r="X78" s="1095"/>
      <c r="Y78" s="1095"/>
      <c r="Z78" s="1102"/>
      <c r="AA78" s="1102"/>
      <c r="AB78" s="362"/>
      <c r="AC78" s="362"/>
      <c r="AD78" s="368"/>
      <c r="AE78" s="368"/>
      <c r="AF78" s="370"/>
      <c r="AG78" s="362"/>
      <c r="AH78" s="362"/>
      <c r="AI78" s="362"/>
      <c r="AJ78" s="362"/>
      <c r="AK78" s="368"/>
      <c r="AL78" s="370"/>
      <c r="AM78" s="370"/>
    </row>
    <row r="79" customFormat="false" ht="12.75" hidden="false" customHeight="tru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4"/>
      <c r="Q79" s="471"/>
      <c r="R79" s="364"/>
      <c r="S79" s="370"/>
      <c r="T79" s="369"/>
      <c r="U79" s="365"/>
      <c r="V79" s="370"/>
      <c r="W79" s="370"/>
      <c r="X79" s="1095"/>
      <c r="Y79" s="1095"/>
      <c r="Z79" s="1102"/>
      <c r="AA79" s="1102"/>
      <c r="AB79" s="362"/>
      <c r="AC79" s="362"/>
      <c r="AD79" s="368"/>
      <c r="AE79" s="368"/>
      <c r="AF79" s="370"/>
      <c r="AG79" s="362"/>
      <c r="AH79" s="362"/>
      <c r="AI79" s="362"/>
      <c r="AJ79" s="362"/>
      <c r="AK79" s="368"/>
      <c r="AL79" s="370"/>
      <c r="AM79" s="370"/>
    </row>
    <row r="80" customFormat="false" ht="12.75" hidden="false" customHeight="tru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4"/>
      <c r="Q80" s="471"/>
      <c r="R80" s="364"/>
      <c r="S80" s="370"/>
      <c r="T80" s="369"/>
      <c r="U80" s="365"/>
      <c r="V80" s="370"/>
      <c r="W80" s="370"/>
      <c r="X80" s="1095"/>
      <c r="Y80" s="1095"/>
      <c r="Z80" s="1102"/>
      <c r="AA80" s="1102"/>
      <c r="AB80" s="362"/>
      <c r="AC80" s="362"/>
      <c r="AD80" s="368"/>
      <c r="AE80" s="368"/>
      <c r="AF80" s="370"/>
      <c r="AG80" s="362"/>
      <c r="AH80" s="362"/>
      <c r="AI80" s="362"/>
      <c r="AJ80" s="362"/>
      <c r="AK80" s="368"/>
      <c r="AL80" s="370"/>
      <c r="AM80" s="370"/>
    </row>
    <row r="81" customFormat="false" ht="12.75" hidden="false" customHeight="tru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4"/>
      <c r="Q81" s="471"/>
      <c r="R81" s="364"/>
      <c r="S81" s="370"/>
      <c r="T81" s="369"/>
      <c r="U81" s="365"/>
      <c r="V81" s="370"/>
      <c r="W81" s="370"/>
      <c r="X81" s="1095"/>
      <c r="Y81" s="1095"/>
      <c r="Z81" s="1102"/>
      <c r="AA81" s="1102"/>
      <c r="AB81" s="362"/>
      <c r="AC81" s="362"/>
      <c r="AD81" s="368"/>
      <c r="AE81" s="368"/>
      <c r="AF81" s="370"/>
      <c r="AG81" s="362"/>
      <c r="AH81" s="362"/>
      <c r="AI81" s="362"/>
      <c r="AJ81" s="362"/>
      <c r="AK81" s="368"/>
      <c r="AL81" s="370"/>
      <c r="AM81" s="370"/>
    </row>
    <row r="82" customFormat="false" ht="12.75" hidden="false" customHeight="tru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4"/>
      <c r="Q82" s="471"/>
      <c r="R82" s="364"/>
      <c r="S82" s="370"/>
      <c r="T82" s="369"/>
      <c r="U82" s="365"/>
      <c r="V82" s="370"/>
      <c r="W82" s="370"/>
      <c r="X82" s="1095"/>
      <c r="Y82" s="1095"/>
      <c r="Z82" s="1102"/>
      <c r="AA82" s="1102"/>
      <c r="AB82" s="362"/>
      <c r="AC82" s="362"/>
      <c r="AD82" s="368"/>
      <c r="AE82" s="368"/>
      <c r="AF82" s="370"/>
      <c r="AG82" s="362"/>
      <c r="AH82" s="362"/>
      <c r="AI82" s="362"/>
      <c r="AJ82" s="362"/>
      <c r="AK82" s="368"/>
      <c r="AL82" s="370"/>
      <c r="AM82" s="370"/>
    </row>
    <row r="83" customFormat="false" ht="12.75" hidden="false" customHeight="tru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4"/>
      <c r="Q83" s="471"/>
      <c r="R83" s="364"/>
      <c r="S83" s="370"/>
      <c r="T83" s="369"/>
      <c r="U83" s="365"/>
      <c r="V83" s="370"/>
      <c r="W83" s="370"/>
      <c r="X83" s="1095"/>
      <c r="Y83" s="1095"/>
      <c r="Z83" s="1102"/>
      <c r="AA83" s="1102"/>
      <c r="AB83" s="362"/>
      <c r="AC83" s="362"/>
      <c r="AD83" s="368"/>
      <c r="AE83" s="368"/>
      <c r="AF83" s="370"/>
      <c r="AG83" s="362"/>
      <c r="AH83" s="362"/>
      <c r="AI83" s="362"/>
      <c r="AJ83" s="362"/>
      <c r="AK83" s="368"/>
      <c r="AL83" s="370"/>
      <c r="AM83" s="370"/>
    </row>
    <row r="84" customFormat="false" ht="12.75" hidden="false" customHeight="tru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4"/>
      <c r="Q84" s="471"/>
      <c r="R84" s="364"/>
      <c r="S84" s="370"/>
      <c r="T84" s="369"/>
      <c r="U84" s="365"/>
      <c r="V84" s="370"/>
      <c r="W84" s="370"/>
      <c r="X84" s="1095"/>
      <c r="Y84" s="1095"/>
      <c r="Z84" s="1102"/>
      <c r="AA84" s="1102"/>
      <c r="AB84" s="362"/>
      <c r="AC84" s="362"/>
      <c r="AD84" s="368"/>
      <c r="AE84" s="368"/>
      <c r="AF84" s="370"/>
      <c r="AG84" s="362"/>
      <c r="AH84" s="362"/>
      <c r="AI84" s="362"/>
      <c r="AJ84" s="362"/>
      <c r="AK84" s="368"/>
      <c r="AL84" s="370"/>
      <c r="AM84" s="370"/>
    </row>
    <row r="85" customFormat="false" ht="12.75" hidden="false" customHeight="tru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4"/>
      <c r="Q85" s="471"/>
      <c r="R85" s="364"/>
      <c r="S85" s="370"/>
      <c r="T85" s="369"/>
      <c r="U85" s="365"/>
      <c r="V85" s="370"/>
      <c r="W85" s="370"/>
      <c r="X85" s="1095"/>
      <c r="Y85" s="1095"/>
      <c r="Z85" s="1102"/>
      <c r="AA85" s="1102"/>
      <c r="AB85" s="362"/>
      <c r="AC85" s="362"/>
      <c r="AD85" s="368"/>
      <c r="AE85" s="368"/>
      <c r="AF85" s="370"/>
      <c r="AG85" s="362"/>
      <c r="AH85" s="362"/>
      <c r="AI85" s="362"/>
      <c r="AJ85" s="362"/>
      <c r="AK85" s="368"/>
      <c r="AL85" s="370"/>
      <c r="AM85" s="370"/>
    </row>
    <row r="86" customFormat="false" ht="12.75" hidden="false" customHeight="tru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4"/>
      <c r="Q86" s="471"/>
      <c r="R86" s="364"/>
      <c r="S86" s="370"/>
      <c r="T86" s="369"/>
      <c r="U86" s="365"/>
      <c r="V86" s="370"/>
      <c r="W86" s="370"/>
      <c r="X86" s="1095"/>
      <c r="Y86" s="1095"/>
      <c r="Z86" s="1102"/>
      <c r="AA86" s="1102"/>
      <c r="AB86" s="362"/>
      <c r="AC86" s="362"/>
      <c r="AD86" s="368"/>
      <c r="AE86" s="368"/>
      <c r="AF86" s="370"/>
      <c r="AG86" s="362"/>
      <c r="AH86" s="362"/>
      <c r="AI86" s="362"/>
      <c r="AJ86" s="362"/>
      <c r="AK86" s="368"/>
      <c r="AL86" s="370"/>
      <c r="AM86" s="370"/>
    </row>
    <row r="87" customFormat="false" ht="12.75" hidden="false" customHeight="tru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4"/>
      <c r="Q87" s="471"/>
      <c r="R87" s="364"/>
      <c r="S87" s="370"/>
      <c r="T87" s="369"/>
      <c r="U87" s="365"/>
      <c r="V87" s="370"/>
      <c r="W87" s="370"/>
      <c r="X87" s="1095"/>
      <c r="Y87" s="1095"/>
      <c r="Z87" s="1102"/>
      <c r="AA87" s="1102"/>
      <c r="AB87" s="362"/>
      <c r="AC87" s="362"/>
      <c r="AD87" s="368"/>
      <c r="AE87" s="368"/>
      <c r="AF87" s="370"/>
      <c r="AG87" s="362"/>
      <c r="AH87" s="362"/>
      <c r="AI87" s="362"/>
      <c r="AJ87" s="362"/>
      <c r="AK87" s="368"/>
      <c r="AL87" s="370"/>
      <c r="AM87" s="370"/>
    </row>
  </sheetData>
  <autoFilter ref="A3:AM14"/>
  <mergeCells count="31">
    <mergeCell ref="A1:AM1"/>
    <mergeCell ref="A2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F3"/>
    <mergeCell ref="AG3:AJ3"/>
    <mergeCell ref="AK3:AM3"/>
    <mergeCell ref="M5:O5"/>
    <mergeCell ref="M7:O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I12" activeCellId="0" sqref="I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1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8" min="7" style="1" width="10.41"/>
    <col collapsed="false" customWidth="true" hidden="false" outlineLevel="0" max="9" min="9" style="1" width="16.56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4.99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23.28"/>
    <col collapsed="false" customWidth="false" hidden="false" outlineLevel="0" max="17" min="17" style="1" width="12.56"/>
    <col collapsed="false" customWidth="true" hidden="false" outlineLevel="0" max="18" min="18" style="1" width="6.41"/>
    <col collapsed="false" customWidth="true" hidden="false" outlineLevel="0" max="19" min="19" style="1" width="14.14"/>
    <col collapsed="false" customWidth="true" hidden="false" outlineLevel="0" max="20" min="20" style="1" width="15.7"/>
    <col collapsed="false" customWidth="true" hidden="false" outlineLevel="0" max="21" min="21" style="1" width="8.41"/>
    <col collapsed="false" customWidth="true" hidden="false" outlineLevel="0" max="22" min="22" style="1" width="7.99"/>
    <col collapsed="false" customWidth="true" hidden="false" outlineLevel="0" max="23" min="23" style="1" width="9.56"/>
    <col collapsed="false" customWidth="true" hidden="false" outlineLevel="0" max="25" min="24" style="1" width="6.7"/>
    <col collapsed="false" customWidth="true" hidden="false" outlineLevel="0" max="26" min="26" style="1" width="6.85"/>
    <col collapsed="false" customWidth="true" hidden="false" outlineLevel="0" max="27" min="27" style="1" width="6.7"/>
    <col collapsed="false" customWidth="true" hidden="false" outlineLevel="0" max="28" min="28" style="1" width="12.28"/>
    <col collapsed="false" customWidth="true" hidden="false" outlineLevel="0" max="29" min="29" style="1" width="11.42"/>
    <col collapsed="false" customWidth="true" hidden="false" outlineLevel="0" max="30" min="30" style="1" width="7.99"/>
    <col collapsed="false" customWidth="false" hidden="false" outlineLevel="0" max="31" min="31" style="1" width="12.56"/>
    <col collapsed="false" customWidth="true" hidden="false" outlineLevel="0" max="35" min="32" style="1" width="12.7"/>
    <col collapsed="false" customWidth="true" hidden="false" outlineLevel="0" max="36" min="36" style="1" width="12.99"/>
    <col collapsed="false" customWidth="true" hidden="false" outlineLevel="0" max="38" min="37" style="1" width="12.7"/>
    <col collapsed="false" customWidth="false" hidden="false" outlineLevel="0" max="257" min="39" style="1" width="12.56"/>
  </cols>
  <sheetData>
    <row r="1" customFormat="false" ht="12.75" hidden="false" customHeight="true" outlineLevel="0" collapsed="false">
      <c r="A1" s="675" t="s">
        <v>201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5"/>
      <c r="R1" s="675"/>
      <c r="S1" s="675"/>
      <c r="T1" s="675"/>
      <c r="U1" s="675"/>
      <c r="V1" s="675"/>
      <c r="W1" s="675"/>
      <c r="X1" s="675"/>
      <c r="Y1" s="675"/>
      <c r="Z1" s="675"/>
      <c r="AA1" s="675"/>
      <c r="AB1" s="675"/>
      <c r="AC1" s="675"/>
      <c r="AD1" s="362"/>
    </row>
    <row r="2" customFormat="false" ht="21" hidden="false" customHeight="true" outlineLevel="0" collapsed="false">
      <c r="A2" s="675" t="s">
        <v>202</v>
      </c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  <c r="M2" s="675"/>
      <c r="N2" s="675"/>
      <c r="O2" s="675"/>
      <c r="P2" s="675"/>
      <c r="Q2" s="675"/>
      <c r="R2" s="675"/>
      <c r="S2" s="675"/>
      <c r="T2" s="675"/>
      <c r="U2" s="675"/>
      <c r="V2" s="675"/>
      <c r="W2" s="675"/>
      <c r="X2" s="675"/>
      <c r="Y2" s="675"/>
      <c r="Z2" s="675"/>
      <c r="AA2" s="675"/>
      <c r="AB2" s="675"/>
      <c r="AC2" s="675"/>
      <c r="AD2" s="362"/>
    </row>
    <row r="3" customFormat="false" ht="12.75" hidden="false" customHeight="true" outlineLevel="0" collapsed="false">
      <c r="A3" s="1184" t="s">
        <v>3</v>
      </c>
      <c r="B3" s="1185" t="s">
        <v>121</v>
      </c>
      <c r="C3" s="1186" t="s">
        <v>122</v>
      </c>
      <c r="D3" s="1185" t="s">
        <v>123</v>
      </c>
      <c r="E3" s="1186" t="s">
        <v>124</v>
      </c>
      <c r="F3" s="1187" t="s">
        <v>125</v>
      </c>
      <c r="G3" s="679" t="s">
        <v>126</v>
      </c>
      <c r="H3" s="679" t="s">
        <v>127</v>
      </c>
      <c r="I3" s="680" t="s">
        <v>203</v>
      </c>
      <c r="J3" s="1187" t="s">
        <v>4</v>
      </c>
      <c r="K3" s="679" t="s">
        <v>5</v>
      </c>
      <c r="L3" s="679" t="s">
        <v>6</v>
      </c>
      <c r="M3" s="679" t="s">
        <v>91</v>
      </c>
      <c r="N3" s="679" t="s">
        <v>92</v>
      </c>
      <c r="O3" s="679" t="s">
        <v>93</v>
      </c>
      <c r="P3" s="1188" t="s">
        <v>8</v>
      </c>
      <c r="Q3" s="1189" t="s">
        <v>9</v>
      </c>
      <c r="R3" s="1188" t="s">
        <v>10</v>
      </c>
      <c r="S3" s="679" t="s">
        <v>11</v>
      </c>
      <c r="T3" s="679" t="s">
        <v>128</v>
      </c>
      <c r="U3" s="1190" t="s">
        <v>12</v>
      </c>
      <c r="V3" s="686" t="s">
        <v>129</v>
      </c>
      <c r="W3" s="1191" t="s">
        <v>130</v>
      </c>
      <c r="X3" s="1192" t="s">
        <v>158</v>
      </c>
      <c r="Y3" s="1192"/>
      <c r="Z3" s="1192"/>
      <c r="AA3" s="1192"/>
      <c r="AB3" s="1192"/>
      <c r="AC3" s="1192"/>
      <c r="AD3" s="1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3.25" hidden="false" customHeight="true" outlineLevel="0" collapsed="false">
      <c r="A4" s="1184"/>
      <c r="B4" s="1185"/>
      <c r="C4" s="1186"/>
      <c r="D4" s="1185"/>
      <c r="E4" s="1186"/>
      <c r="F4" s="1187"/>
      <c r="G4" s="679"/>
      <c r="H4" s="679"/>
      <c r="I4" s="680"/>
      <c r="J4" s="1187"/>
      <c r="K4" s="679"/>
      <c r="L4" s="679"/>
      <c r="M4" s="679"/>
      <c r="N4" s="679"/>
      <c r="O4" s="679"/>
      <c r="P4" s="679"/>
      <c r="Q4" s="679"/>
      <c r="R4" s="679"/>
      <c r="S4" s="679"/>
      <c r="T4" s="679"/>
      <c r="U4" s="1190"/>
      <c r="V4" s="686"/>
      <c r="W4" s="1191"/>
      <c r="X4" s="1193" t="n">
        <v>1</v>
      </c>
      <c r="Y4" s="1194" t="n">
        <v>2</v>
      </c>
      <c r="Z4" s="1195" t="n">
        <v>3</v>
      </c>
      <c r="AA4" s="1196" t="s">
        <v>17</v>
      </c>
      <c r="AB4" s="1197" t="s">
        <v>129</v>
      </c>
      <c r="AC4" s="1198" t="s">
        <v>130</v>
      </c>
      <c r="AD4" s="1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1" customFormat="true" ht="19.5" hidden="false" customHeight="true" outlineLevel="0" collapsed="false">
      <c r="A5" s="1199"/>
      <c r="B5" s="1200"/>
      <c r="C5" s="1201"/>
      <c r="D5" s="1201"/>
      <c r="E5" s="1201"/>
      <c r="F5" s="1202"/>
      <c r="G5" s="1095"/>
      <c r="H5" s="1095"/>
      <c r="I5" s="1095"/>
      <c r="J5" s="1095"/>
      <c r="K5" s="1203"/>
      <c r="L5" s="1095"/>
      <c r="M5" s="1204" t="s">
        <v>195</v>
      </c>
      <c r="N5" s="1204"/>
      <c r="O5" s="1204"/>
      <c r="P5" s="1205"/>
      <c r="Q5" s="1206"/>
      <c r="R5" s="1205"/>
      <c r="S5" s="1100"/>
      <c r="T5" s="1100"/>
      <c r="U5" s="1097"/>
      <c r="V5" s="1099"/>
      <c r="W5" s="1099"/>
      <c r="X5" s="1095"/>
      <c r="Y5" s="1095"/>
      <c r="Z5" s="1102"/>
      <c r="AA5" s="1102"/>
      <c r="AB5" s="1099"/>
      <c r="AC5" s="1099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1144" customFormat="true" ht="15" hidden="false" customHeight="true" outlineLevel="0" collapsed="false">
      <c r="A6" s="1122" t="n">
        <v>1</v>
      </c>
      <c r="B6" s="1123" t="s">
        <v>138</v>
      </c>
      <c r="C6" s="1124"/>
      <c r="D6" s="1125" t="s">
        <v>139</v>
      </c>
      <c r="E6" s="1124"/>
      <c r="F6" s="1123" t="n">
        <v>1</v>
      </c>
      <c r="G6" s="1126"/>
      <c r="H6" s="1126"/>
      <c r="I6" s="1124"/>
      <c r="J6" s="1123" t="s">
        <v>95</v>
      </c>
      <c r="K6" s="1126" t="s">
        <v>23</v>
      </c>
      <c r="L6" s="1126" t="n">
        <v>56</v>
      </c>
      <c r="M6" s="1126" t="s">
        <v>196</v>
      </c>
      <c r="N6" s="1126" t="s">
        <v>197</v>
      </c>
      <c r="O6" s="1126" t="s">
        <v>198</v>
      </c>
      <c r="P6" s="1126" t="s">
        <v>39</v>
      </c>
      <c r="Q6" s="1127" t="n">
        <v>32414</v>
      </c>
      <c r="R6" s="1126" t="n">
        <v>31</v>
      </c>
      <c r="S6" s="1126" t="s">
        <v>34</v>
      </c>
      <c r="T6" s="1126"/>
      <c r="U6" s="1124" t="n">
        <v>56.02</v>
      </c>
      <c r="V6" s="1128" t="n">
        <v>0.8748</v>
      </c>
      <c r="W6" s="1207"/>
      <c r="X6" s="1123" t="n">
        <v>37.5</v>
      </c>
      <c r="Y6" s="1126" t="n">
        <v>40</v>
      </c>
      <c r="Z6" s="1124" t="s">
        <v>51</v>
      </c>
      <c r="AA6" s="1208" t="n">
        <v>42.5</v>
      </c>
      <c r="AB6" s="1209" t="n">
        <f aca="false">AA6*V6</f>
        <v>37.179</v>
      </c>
      <c r="AC6" s="1207"/>
      <c r="AD6" s="379"/>
      <c r="AE6" s="379"/>
      <c r="AF6" s="379"/>
      <c r="AG6" s="379"/>
      <c r="AH6" s="379"/>
      <c r="AI6" s="379"/>
    </row>
    <row r="7" customFormat="false" ht="19.5" hidden="false" customHeight="true" outlineLevel="0" collapsed="false">
      <c r="A7" s="1210"/>
      <c r="B7" s="1204"/>
      <c r="C7" s="1211"/>
      <c r="D7" s="1211"/>
      <c r="E7" s="1211"/>
      <c r="F7" s="1212"/>
      <c r="G7" s="1095"/>
      <c r="H7" s="1095"/>
      <c r="I7" s="1095"/>
      <c r="J7" s="1095"/>
      <c r="K7" s="1203"/>
      <c r="L7" s="1095"/>
      <c r="M7" s="1204" t="s">
        <v>199</v>
      </c>
      <c r="N7" s="1204"/>
      <c r="O7" s="1204"/>
      <c r="P7" s="1205"/>
      <c r="Q7" s="1206"/>
      <c r="R7" s="1205"/>
      <c r="S7" s="1100"/>
      <c r="T7" s="1100"/>
      <c r="U7" s="1097"/>
      <c r="V7" s="1099"/>
      <c r="W7" s="1099"/>
      <c r="X7" s="1095"/>
      <c r="Y7" s="1095"/>
      <c r="Z7" s="1102"/>
      <c r="AA7" s="1102"/>
      <c r="AB7" s="1099"/>
      <c r="AC7" s="1099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1226" customFormat="true" ht="14.25" hidden="false" customHeight="true" outlineLevel="0" collapsed="false">
      <c r="A8" s="1213" t="n">
        <v>1</v>
      </c>
      <c r="B8" s="1214" t="s">
        <v>31</v>
      </c>
      <c r="C8" s="1215"/>
      <c r="D8" s="1216" t="s">
        <v>174</v>
      </c>
      <c r="E8" s="1215"/>
      <c r="F8" s="1214" t="n">
        <v>0</v>
      </c>
      <c r="G8" s="1217"/>
      <c r="H8" s="1217"/>
      <c r="I8" s="1215"/>
      <c r="J8" s="1214" t="s">
        <v>95</v>
      </c>
      <c r="K8" s="1217" t="s">
        <v>23</v>
      </c>
      <c r="L8" s="1217" t="n">
        <v>75</v>
      </c>
      <c r="M8" s="1217" t="s">
        <v>204</v>
      </c>
      <c r="N8" s="1217" t="s">
        <v>205</v>
      </c>
      <c r="O8" s="1217" t="s">
        <v>206</v>
      </c>
      <c r="P8" s="1217" t="s">
        <v>25</v>
      </c>
      <c r="Q8" s="1218" t="n">
        <v>34593</v>
      </c>
      <c r="R8" s="1217" t="n">
        <v>25</v>
      </c>
      <c r="S8" s="1217" t="s">
        <v>34</v>
      </c>
      <c r="T8" s="1217"/>
      <c r="U8" s="1215" t="s">
        <v>207</v>
      </c>
      <c r="V8" s="1219" t="n">
        <v>0.6867</v>
      </c>
      <c r="W8" s="1220"/>
      <c r="X8" s="1221" t="n">
        <v>145</v>
      </c>
      <c r="Y8" s="1222" t="n">
        <v>145</v>
      </c>
      <c r="Z8" s="1223" t="n">
        <v>145</v>
      </c>
      <c r="AA8" s="1224" t="n">
        <v>0</v>
      </c>
      <c r="AB8" s="1225" t="n">
        <f aca="false">AA8*V8</f>
        <v>0</v>
      </c>
      <c r="AC8" s="1220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</row>
    <row r="9" s="1233" customFormat="true" ht="14.25" hidden="false" customHeight="true" outlineLevel="0" collapsed="false">
      <c r="A9" s="206" t="n">
        <v>2</v>
      </c>
      <c r="B9" s="1227" t="s">
        <v>173</v>
      </c>
      <c r="C9" s="1153" t="n">
        <v>12</v>
      </c>
      <c r="D9" s="416" t="s">
        <v>174</v>
      </c>
      <c r="E9" s="1153" t="n">
        <v>12</v>
      </c>
      <c r="F9" s="411" t="n">
        <v>2</v>
      </c>
      <c r="G9" s="414" t="n">
        <v>1</v>
      </c>
      <c r="H9" s="414"/>
      <c r="I9" s="1153"/>
      <c r="J9" s="411" t="s">
        <v>95</v>
      </c>
      <c r="K9" s="414" t="s">
        <v>23</v>
      </c>
      <c r="L9" s="414" t="n">
        <v>82.5</v>
      </c>
      <c r="M9" s="412" t="s">
        <v>96</v>
      </c>
      <c r="N9" s="412" t="s">
        <v>97</v>
      </c>
      <c r="O9" s="412" t="s">
        <v>98</v>
      </c>
      <c r="P9" s="209" t="s">
        <v>99</v>
      </c>
      <c r="Q9" s="1228" t="n">
        <v>25627</v>
      </c>
      <c r="R9" s="413" t="n">
        <v>49</v>
      </c>
      <c r="S9" s="1229" t="s">
        <v>26</v>
      </c>
      <c r="T9" s="412" t="s">
        <v>34</v>
      </c>
      <c r="U9" s="415" t="n">
        <v>81</v>
      </c>
      <c r="V9" s="1230" t="n">
        <v>0.6273</v>
      </c>
      <c r="W9" s="1155" t="n">
        <v>0.7176</v>
      </c>
      <c r="X9" s="411" t="n">
        <v>100</v>
      </c>
      <c r="Y9" s="414" t="n">
        <v>110</v>
      </c>
      <c r="Z9" s="1153" t="s">
        <v>31</v>
      </c>
      <c r="AA9" s="1231" t="n">
        <v>110</v>
      </c>
      <c r="AB9" s="1232" t="n">
        <f aca="false">AA9*V9</f>
        <v>69.003</v>
      </c>
      <c r="AC9" s="763" t="n">
        <f aca="false">AA9*W9</f>
        <v>78.936</v>
      </c>
      <c r="AD9" s="409"/>
      <c r="AE9" s="409"/>
      <c r="AF9" s="409"/>
      <c r="AG9" s="409"/>
      <c r="AH9" s="409"/>
      <c r="AI9" s="409"/>
      <c r="AJ9" s="409"/>
      <c r="AK9" s="409"/>
      <c r="AL9" s="409"/>
      <c r="AM9" s="409"/>
      <c r="AN9" s="409"/>
      <c r="AO9" s="409"/>
      <c r="AP9" s="409"/>
      <c r="AQ9" s="409"/>
      <c r="AR9" s="409"/>
      <c r="AS9" s="409"/>
      <c r="AT9" s="409"/>
      <c r="AU9" s="409"/>
      <c r="AV9" s="409"/>
      <c r="AW9" s="409"/>
      <c r="AX9" s="409"/>
      <c r="AY9" s="409"/>
    </row>
    <row r="10" s="1233" customFormat="true" ht="15" hidden="false" customHeight="true" outlineLevel="0" collapsed="false">
      <c r="A10" s="206" t="n">
        <v>3</v>
      </c>
      <c r="B10" s="1227" t="s">
        <v>31</v>
      </c>
      <c r="C10" s="1153"/>
      <c r="D10" s="416" t="s">
        <v>200</v>
      </c>
      <c r="E10" s="1153" t="n">
        <v>48</v>
      </c>
      <c r="F10" s="411" t="n">
        <v>1</v>
      </c>
      <c r="G10" s="414"/>
      <c r="H10" s="414" t="n">
        <v>1</v>
      </c>
      <c r="I10" s="1153"/>
      <c r="J10" s="411" t="s">
        <v>95</v>
      </c>
      <c r="K10" s="414" t="s">
        <v>23</v>
      </c>
      <c r="L10" s="414" t="n">
        <v>82.5</v>
      </c>
      <c r="M10" s="414" t="s">
        <v>100</v>
      </c>
      <c r="N10" s="412" t="s">
        <v>101</v>
      </c>
      <c r="O10" s="412" t="s">
        <v>102</v>
      </c>
      <c r="P10" s="412" t="s">
        <v>25</v>
      </c>
      <c r="Q10" s="210" t="n">
        <v>33309</v>
      </c>
      <c r="R10" s="413" t="n">
        <v>28</v>
      </c>
      <c r="S10" s="414" t="s">
        <v>34</v>
      </c>
      <c r="T10" s="412"/>
      <c r="U10" s="415" t="n">
        <v>82.5</v>
      </c>
      <c r="V10" s="1230" t="n">
        <v>0.6193</v>
      </c>
      <c r="W10" s="1155"/>
      <c r="X10" s="411" t="n">
        <v>187.5</v>
      </c>
      <c r="Y10" s="414" t="n">
        <v>195</v>
      </c>
      <c r="Z10" s="1153" t="n">
        <v>200</v>
      </c>
      <c r="AA10" s="1234" t="n">
        <v>200</v>
      </c>
      <c r="AB10" s="1235" t="n">
        <f aca="false">AA10*V10</f>
        <v>123.86</v>
      </c>
      <c r="AC10" s="763"/>
      <c r="AD10" s="409"/>
      <c r="AE10" s="409"/>
      <c r="AF10" s="409"/>
      <c r="AG10" s="409"/>
      <c r="AH10" s="409"/>
      <c r="AI10" s="409"/>
      <c r="AJ10" s="409"/>
      <c r="AK10" s="409"/>
      <c r="AL10" s="409"/>
      <c r="AM10" s="409"/>
      <c r="AN10" s="409"/>
      <c r="AO10" s="409"/>
      <c r="AP10" s="409"/>
      <c r="AQ10" s="409"/>
      <c r="AR10" s="409"/>
      <c r="AS10" s="409"/>
      <c r="AT10" s="409"/>
      <c r="AU10" s="409"/>
      <c r="AV10" s="409"/>
      <c r="AW10" s="409"/>
      <c r="AX10" s="409"/>
      <c r="AY10" s="409"/>
    </row>
    <row r="11" s="1244" customFormat="true" ht="15" hidden="false" customHeight="true" outlineLevel="0" collapsed="false">
      <c r="A11" s="239" t="n">
        <v>4</v>
      </c>
      <c r="B11" s="1236" t="s">
        <v>173</v>
      </c>
      <c r="C11" s="602"/>
      <c r="D11" s="247" t="s">
        <v>174</v>
      </c>
      <c r="E11" s="602"/>
      <c r="F11" s="603" t="n">
        <v>2</v>
      </c>
      <c r="G11" s="601"/>
      <c r="H11" s="601" t="n">
        <v>3</v>
      </c>
      <c r="I11" s="602"/>
      <c r="J11" s="603" t="s">
        <v>95</v>
      </c>
      <c r="K11" s="601" t="s">
        <v>23</v>
      </c>
      <c r="L11" s="601" t="n">
        <v>90</v>
      </c>
      <c r="M11" s="601" t="s">
        <v>103</v>
      </c>
      <c r="N11" s="243" t="s">
        <v>104</v>
      </c>
      <c r="O11" s="243" t="s">
        <v>105</v>
      </c>
      <c r="P11" s="1237" t="s">
        <v>25</v>
      </c>
      <c r="Q11" s="244" t="n">
        <v>33428</v>
      </c>
      <c r="R11" s="245" t="n">
        <v>28</v>
      </c>
      <c r="S11" s="243" t="s">
        <v>34</v>
      </c>
      <c r="T11" s="243"/>
      <c r="U11" s="246" t="n">
        <v>84.45</v>
      </c>
      <c r="V11" s="1238" t="n">
        <v>0.6093</v>
      </c>
      <c r="W11" s="1239"/>
      <c r="X11" s="603" t="n">
        <v>165</v>
      </c>
      <c r="Y11" s="601" t="n">
        <v>175</v>
      </c>
      <c r="Z11" s="602" t="s">
        <v>31</v>
      </c>
      <c r="AA11" s="1240" t="n">
        <v>175</v>
      </c>
      <c r="AB11" s="1241" t="n">
        <f aca="false">AA11*V11</f>
        <v>106.6275</v>
      </c>
      <c r="AC11" s="1242"/>
      <c r="AD11" s="1243"/>
      <c r="AE11" s="1243"/>
      <c r="AF11" s="1243"/>
      <c r="AG11" s="1243"/>
      <c r="AH11" s="1243"/>
      <c r="AI11" s="1243"/>
      <c r="AJ11" s="1243"/>
      <c r="AK11" s="1243"/>
      <c r="AL11" s="1243"/>
      <c r="AM11" s="1243"/>
      <c r="AN11" s="1243"/>
      <c r="AO11" s="1243"/>
      <c r="AP11" s="1243"/>
      <c r="AQ11" s="1243"/>
      <c r="AR11" s="1243"/>
      <c r="AS11" s="1243"/>
      <c r="AT11" s="1243"/>
      <c r="AU11" s="1243"/>
      <c r="AV11" s="1243"/>
      <c r="AW11" s="1243"/>
      <c r="AX11" s="1243"/>
      <c r="AY11" s="1243"/>
    </row>
    <row r="12" s="1244" customFormat="true" ht="15" hidden="false" customHeight="true" outlineLevel="0" collapsed="false">
      <c r="A12" s="239" t="n">
        <v>5</v>
      </c>
      <c r="B12" s="1236" t="s">
        <v>173</v>
      </c>
      <c r="C12" s="602" t="n">
        <v>12</v>
      </c>
      <c r="D12" s="247" t="s">
        <v>174</v>
      </c>
      <c r="E12" s="602" t="n">
        <v>27</v>
      </c>
      <c r="F12" s="603" t="n">
        <v>1</v>
      </c>
      <c r="G12" s="601" t="n">
        <v>1</v>
      </c>
      <c r="H12" s="601"/>
      <c r="I12" s="602" t="n">
        <v>2</v>
      </c>
      <c r="J12" s="603" t="s">
        <v>95</v>
      </c>
      <c r="K12" s="601" t="s">
        <v>23</v>
      </c>
      <c r="L12" s="601" t="n">
        <v>90</v>
      </c>
      <c r="M12" s="243" t="s">
        <v>106</v>
      </c>
      <c r="N12" s="243" t="s">
        <v>107</v>
      </c>
      <c r="O12" s="243" t="s">
        <v>108</v>
      </c>
      <c r="P12" s="243" t="s">
        <v>25</v>
      </c>
      <c r="Q12" s="244" t="n">
        <v>27810</v>
      </c>
      <c r="R12" s="245" t="n">
        <v>43</v>
      </c>
      <c r="S12" s="243" t="s">
        <v>26</v>
      </c>
      <c r="T12" s="243" t="s">
        <v>34</v>
      </c>
      <c r="U12" s="246" t="n">
        <v>89</v>
      </c>
      <c r="V12" s="1238" t="n">
        <v>0.5893</v>
      </c>
      <c r="W12" s="1239" t="n">
        <v>0.5999</v>
      </c>
      <c r="X12" s="1245" t="n">
        <v>175</v>
      </c>
      <c r="Y12" s="601" t="n">
        <v>175</v>
      </c>
      <c r="Z12" s="602" t="n">
        <v>180</v>
      </c>
      <c r="AA12" s="1240" t="n">
        <v>180</v>
      </c>
      <c r="AB12" s="1246" t="n">
        <f aca="false">AA12*V12</f>
        <v>106.074</v>
      </c>
      <c r="AC12" s="1242" t="n">
        <f aca="false">AA12*W12</f>
        <v>107.982</v>
      </c>
      <c r="AD12" s="1243"/>
      <c r="AE12" s="1243"/>
      <c r="AF12" s="1243"/>
      <c r="AG12" s="1243"/>
      <c r="AH12" s="1243"/>
      <c r="AI12" s="1243"/>
      <c r="AJ12" s="1243"/>
      <c r="AK12" s="1243"/>
      <c r="AL12" s="1243"/>
      <c r="AM12" s="1243"/>
      <c r="AN12" s="1243"/>
      <c r="AO12" s="1243"/>
      <c r="AP12" s="1243"/>
      <c r="AQ12" s="1243"/>
      <c r="AR12" s="1243"/>
      <c r="AS12" s="1243"/>
      <c r="AT12" s="1243"/>
      <c r="AU12" s="1243"/>
      <c r="AV12" s="1243"/>
      <c r="AW12" s="1243"/>
      <c r="AX12" s="1243"/>
      <c r="AY12" s="1243"/>
    </row>
    <row r="13" s="1257" customFormat="true" ht="15" hidden="false" customHeight="true" outlineLevel="0" collapsed="false">
      <c r="A13" s="223" t="n">
        <v>6</v>
      </c>
      <c r="B13" s="1247" t="s">
        <v>208</v>
      </c>
      <c r="C13" s="1038"/>
      <c r="D13" s="1039" t="s">
        <v>31</v>
      </c>
      <c r="E13" s="1038"/>
      <c r="F13" s="1248" t="n">
        <v>2</v>
      </c>
      <c r="G13" s="1037"/>
      <c r="H13" s="1037"/>
      <c r="I13" s="1038"/>
      <c r="J13" s="1248" t="s">
        <v>95</v>
      </c>
      <c r="K13" s="1037" t="s">
        <v>23</v>
      </c>
      <c r="L13" s="1037" t="n">
        <v>100</v>
      </c>
      <c r="M13" s="1037" t="s">
        <v>209</v>
      </c>
      <c r="N13" s="1037" t="s">
        <v>104</v>
      </c>
      <c r="O13" s="1037" t="s">
        <v>210</v>
      </c>
      <c r="P13" s="1037" t="s">
        <v>25</v>
      </c>
      <c r="Q13" s="1249" t="n">
        <v>33300</v>
      </c>
      <c r="R13" s="1037" t="n">
        <v>28</v>
      </c>
      <c r="S13" s="1250" t="s">
        <v>34</v>
      </c>
      <c r="T13" s="1250"/>
      <c r="U13" s="1038" t="s">
        <v>211</v>
      </c>
      <c r="V13" s="1251" t="n">
        <v>0.5645</v>
      </c>
      <c r="W13" s="1252"/>
      <c r="X13" s="1248" t="n">
        <v>185</v>
      </c>
      <c r="Y13" s="1253" t="n">
        <v>195</v>
      </c>
      <c r="Z13" s="1254" t="n">
        <v>197.5</v>
      </c>
      <c r="AA13" s="1255" t="n">
        <v>185</v>
      </c>
      <c r="AB13" s="1256" t="n">
        <f aca="false">AA13*V13</f>
        <v>104.4325</v>
      </c>
      <c r="AC13" s="104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  <c r="AV13" s="379"/>
      <c r="AW13" s="379"/>
      <c r="AX13" s="379"/>
      <c r="AY13" s="379"/>
    </row>
    <row r="14" s="1257" customFormat="true" ht="15" hidden="false" customHeight="true" outlineLevel="0" collapsed="false">
      <c r="A14" s="223" t="n">
        <v>7</v>
      </c>
      <c r="B14" s="1247" t="s">
        <v>208</v>
      </c>
      <c r="C14" s="1038" t="n">
        <v>3</v>
      </c>
      <c r="D14" s="1039" t="s">
        <v>31</v>
      </c>
      <c r="E14" s="1038"/>
      <c r="F14" s="1248" t="n">
        <v>3</v>
      </c>
      <c r="G14" s="1037"/>
      <c r="H14" s="1037"/>
      <c r="I14" s="1038"/>
      <c r="J14" s="1248" t="s">
        <v>95</v>
      </c>
      <c r="K14" s="1037" t="s">
        <v>23</v>
      </c>
      <c r="L14" s="1037" t="n">
        <v>100</v>
      </c>
      <c r="M14" s="1037" t="s">
        <v>212</v>
      </c>
      <c r="N14" s="1037" t="s">
        <v>205</v>
      </c>
      <c r="O14" s="1037" t="s">
        <v>111</v>
      </c>
      <c r="P14" s="1037" t="s">
        <v>25</v>
      </c>
      <c r="Q14" s="1249" t="n">
        <v>35217</v>
      </c>
      <c r="R14" s="1037" t="n">
        <v>25</v>
      </c>
      <c r="S14" s="1250" t="s">
        <v>34</v>
      </c>
      <c r="T14" s="1250"/>
      <c r="U14" s="1038" t="s">
        <v>213</v>
      </c>
      <c r="V14" s="1251" t="n">
        <v>0.5586</v>
      </c>
      <c r="W14" s="1252"/>
      <c r="X14" s="440" t="n">
        <v>165</v>
      </c>
      <c r="Y14" s="1258" t="n">
        <v>175</v>
      </c>
      <c r="Z14" s="1259" t="n">
        <v>180</v>
      </c>
      <c r="AA14" s="1255" t="n">
        <v>180</v>
      </c>
      <c r="AB14" s="1256" t="n">
        <f aca="false">AA14*V14</f>
        <v>100.548</v>
      </c>
      <c r="AC14" s="104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  <c r="AY14" s="379"/>
    </row>
    <row r="15" s="1257" customFormat="true" ht="15" hidden="false" customHeight="true" outlineLevel="0" collapsed="false">
      <c r="A15" s="223" t="n">
        <v>8</v>
      </c>
      <c r="B15" s="1247" t="s">
        <v>31</v>
      </c>
      <c r="C15" s="1038"/>
      <c r="D15" s="1039" t="s">
        <v>142</v>
      </c>
      <c r="E15" s="1038"/>
      <c r="F15" s="1248" t="n">
        <v>1</v>
      </c>
      <c r="G15" s="1037" t="n">
        <v>1</v>
      </c>
      <c r="H15" s="1037" t="n">
        <v>2</v>
      </c>
      <c r="I15" s="1038" t="n">
        <v>1</v>
      </c>
      <c r="J15" s="1248" t="s">
        <v>95</v>
      </c>
      <c r="K15" s="1037" t="s">
        <v>23</v>
      </c>
      <c r="L15" s="1037" t="n">
        <v>100</v>
      </c>
      <c r="M15" s="1037" t="s">
        <v>214</v>
      </c>
      <c r="N15" s="1037" t="s">
        <v>215</v>
      </c>
      <c r="O15" s="1037" t="s">
        <v>216</v>
      </c>
      <c r="P15" s="1037" t="s">
        <v>42</v>
      </c>
      <c r="Q15" s="1249" t="n">
        <v>27624</v>
      </c>
      <c r="R15" s="1037" t="n">
        <v>46</v>
      </c>
      <c r="S15" s="1037" t="s">
        <v>26</v>
      </c>
      <c r="T15" s="1250" t="s">
        <v>34</v>
      </c>
      <c r="U15" s="1038" t="n">
        <v>98.75</v>
      </c>
      <c r="V15" s="1251" t="n">
        <v>0.557</v>
      </c>
      <c r="W15" s="1260" t="n">
        <v>0.5954</v>
      </c>
      <c r="X15" s="1248" t="n">
        <v>197.5</v>
      </c>
      <c r="Y15" s="1037" t="n">
        <v>210</v>
      </c>
      <c r="Z15" s="1038" t="s">
        <v>31</v>
      </c>
      <c r="AA15" s="1255" t="n">
        <v>210</v>
      </c>
      <c r="AB15" s="1261" t="n">
        <f aca="false">AA15*V15</f>
        <v>116.97</v>
      </c>
      <c r="AC15" s="1049" t="n">
        <f aca="false">AA15*W15</f>
        <v>125.034</v>
      </c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379"/>
      <c r="AP15" s="379"/>
      <c r="AQ15" s="379"/>
      <c r="AR15" s="379"/>
      <c r="AS15" s="379"/>
      <c r="AT15" s="379"/>
      <c r="AU15" s="379"/>
      <c r="AV15" s="379"/>
      <c r="AW15" s="379"/>
      <c r="AX15" s="379"/>
      <c r="AY15" s="379"/>
    </row>
    <row r="16" s="1276" customFormat="true" ht="15" hidden="false" customHeight="true" outlineLevel="0" collapsed="false">
      <c r="A16" s="104" t="n">
        <v>9</v>
      </c>
      <c r="B16" s="1262" t="s">
        <v>173</v>
      </c>
      <c r="C16" s="1007" t="n">
        <v>12</v>
      </c>
      <c r="D16" s="1008" t="s">
        <v>174</v>
      </c>
      <c r="E16" s="1007" t="n">
        <v>12</v>
      </c>
      <c r="F16" s="1263" t="n">
        <v>1</v>
      </c>
      <c r="G16" s="1006" t="n">
        <v>1</v>
      </c>
      <c r="H16" s="1006"/>
      <c r="I16" s="1007"/>
      <c r="J16" s="1263" t="s">
        <v>95</v>
      </c>
      <c r="K16" s="1006" t="s">
        <v>23</v>
      </c>
      <c r="L16" s="1006" t="n">
        <v>110</v>
      </c>
      <c r="M16" s="1264" t="s">
        <v>217</v>
      </c>
      <c r="N16" s="1264" t="s">
        <v>218</v>
      </c>
      <c r="O16" s="1264" t="s">
        <v>111</v>
      </c>
      <c r="P16" s="1264" t="s">
        <v>25</v>
      </c>
      <c r="Q16" s="1265" t="n">
        <v>28970</v>
      </c>
      <c r="R16" s="1266" t="n">
        <v>40</v>
      </c>
      <c r="S16" s="1264" t="s">
        <v>26</v>
      </c>
      <c r="T16" s="1264" t="s">
        <v>34</v>
      </c>
      <c r="U16" s="1267" t="n">
        <v>105.45</v>
      </c>
      <c r="V16" s="1268" t="n">
        <v>0.5429</v>
      </c>
      <c r="W16" s="1269" t="n">
        <v>0.5429</v>
      </c>
      <c r="X16" s="1270" t="n">
        <v>145</v>
      </c>
      <c r="Y16" s="1271" t="n">
        <v>155</v>
      </c>
      <c r="Z16" s="1272" t="n">
        <v>160</v>
      </c>
      <c r="AA16" s="1273" t="n">
        <v>160</v>
      </c>
      <c r="AB16" s="1274" t="n">
        <f aca="false">AA16*V16</f>
        <v>86.864</v>
      </c>
      <c r="AC16" s="1275" t="n">
        <f aca="false">AA16*W16</f>
        <v>86.864</v>
      </c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</row>
    <row r="17" s="1284" customFormat="true" ht="15" hidden="false" customHeight="true" outlineLevel="0" collapsed="false">
      <c r="A17" s="103" t="n">
        <v>10</v>
      </c>
      <c r="B17" s="1277" t="s">
        <v>173</v>
      </c>
      <c r="C17" s="1278"/>
      <c r="D17" s="107" t="s">
        <v>174</v>
      </c>
      <c r="E17" s="547"/>
      <c r="F17" s="116" t="n">
        <v>2</v>
      </c>
      <c r="G17" s="119"/>
      <c r="H17" s="119"/>
      <c r="I17" s="547"/>
      <c r="J17" s="116" t="s">
        <v>95</v>
      </c>
      <c r="K17" s="119" t="s">
        <v>23</v>
      </c>
      <c r="L17" s="119" t="n">
        <v>110</v>
      </c>
      <c r="M17" s="119" t="s">
        <v>109</v>
      </c>
      <c r="N17" s="195" t="s">
        <v>110</v>
      </c>
      <c r="O17" s="195" t="s">
        <v>111</v>
      </c>
      <c r="P17" s="195" t="s">
        <v>25</v>
      </c>
      <c r="Q17" s="196" t="n">
        <v>31252</v>
      </c>
      <c r="R17" s="197" t="n">
        <v>34</v>
      </c>
      <c r="S17" s="1279" t="s">
        <v>34</v>
      </c>
      <c r="T17" s="195"/>
      <c r="U17" s="111" t="n">
        <v>106.7</v>
      </c>
      <c r="V17" s="1280" t="n">
        <v>0.541</v>
      </c>
      <c r="W17" s="1014"/>
      <c r="X17" s="116" t="n">
        <v>140</v>
      </c>
      <c r="Y17" s="119" t="n">
        <v>147.5</v>
      </c>
      <c r="Z17" s="1281" t="n">
        <v>155</v>
      </c>
      <c r="AA17" s="1282" t="n">
        <v>147.5</v>
      </c>
      <c r="AB17" s="1283" t="n">
        <f aca="false">AA17*V17</f>
        <v>79.7975</v>
      </c>
      <c r="AC17" s="1275"/>
      <c r="AD17" s="409"/>
      <c r="AE17" s="409"/>
      <c r="AF17" s="409"/>
      <c r="AG17" s="409"/>
      <c r="AH17" s="409"/>
      <c r="AI17" s="409"/>
      <c r="AJ17" s="409"/>
      <c r="AK17" s="409"/>
      <c r="AL17" s="409"/>
      <c r="AM17" s="409"/>
      <c r="AN17" s="409"/>
      <c r="AO17" s="409"/>
      <c r="AP17" s="409"/>
      <c r="AQ17" s="409"/>
      <c r="AR17" s="409"/>
      <c r="AS17" s="409"/>
      <c r="AT17" s="409"/>
      <c r="AU17" s="409"/>
      <c r="AV17" s="409"/>
      <c r="AW17" s="409"/>
      <c r="AX17" s="409"/>
      <c r="AY17" s="409"/>
    </row>
    <row r="18" s="450" customFormat="true" ht="15" hidden="false" customHeight="true" outlineLevel="0" collapsed="false">
      <c r="A18" s="422" t="n">
        <v>11</v>
      </c>
      <c r="B18" s="1285" t="s">
        <v>208</v>
      </c>
      <c r="C18" s="1286"/>
      <c r="D18" s="1287" t="s">
        <v>208</v>
      </c>
      <c r="E18" s="872"/>
      <c r="F18" s="423" t="n">
        <v>1</v>
      </c>
      <c r="G18" s="430" t="n">
        <v>1</v>
      </c>
      <c r="H18" s="430"/>
      <c r="I18" s="872" t="n">
        <v>3</v>
      </c>
      <c r="J18" s="423" t="s">
        <v>95</v>
      </c>
      <c r="K18" s="430" t="s">
        <v>23</v>
      </c>
      <c r="L18" s="430" t="n">
        <v>125</v>
      </c>
      <c r="M18" s="430" t="s">
        <v>219</v>
      </c>
      <c r="N18" s="430" t="s">
        <v>220</v>
      </c>
      <c r="O18" s="430" t="s">
        <v>221</v>
      </c>
      <c r="P18" s="427" t="s">
        <v>222</v>
      </c>
      <c r="Q18" s="1288" t="n">
        <v>27023</v>
      </c>
      <c r="R18" s="427" t="n">
        <v>45</v>
      </c>
      <c r="S18" s="424" t="s">
        <v>26</v>
      </c>
      <c r="T18" s="424" t="s">
        <v>34</v>
      </c>
      <c r="U18" s="428" t="n">
        <v>123.8</v>
      </c>
      <c r="V18" s="1289" t="n">
        <v>0.5227</v>
      </c>
      <c r="W18" s="874" t="n">
        <v>0.5478</v>
      </c>
      <c r="X18" s="1290" t="n">
        <v>187.5</v>
      </c>
      <c r="Y18" s="1291" t="n">
        <v>195</v>
      </c>
      <c r="Z18" s="1292" t="n">
        <v>195</v>
      </c>
      <c r="AA18" s="1293" t="n">
        <v>187.5</v>
      </c>
      <c r="AB18" s="1294" t="n">
        <f aca="false">AA18*V18</f>
        <v>98.00625</v>
      </c>
      <c r="AC18" s="784" t="n">
        <f aca="false">AA18*W18</f>
        <v>102.7125</v>
      </c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09"/>
      <c r="AO18" s="409"/>
      <c r="AP18" s="409"/>
      <c r="AQ18" s="409"/>
      <c r="AR18" s="409"/>
      <c r="AS18" s="409"/>
      <c r="AT18" s="409"/>
      <c r="AU18" s="409"/>
      <c r="AV18" s="409"/>
      <c r="AW18" s="409"/>
      <c r="AX18" s="409"/>
      <c r="AY18" s="409"/>
    </row>
    <row r="19" s="450" customFormat="true" ht="15" hidden="false" customHeight="true" outlineLevel="0" collapsed="false">
      <c r="A19" s="422" t="n">
        <v>12</v>
      </c>
      <c r="B19" s="1160" t="s">
        <v>31</v>
      </c>
      <c r="C19" s="1295"/>
      <c r="D19" s="1296" t="s">
        <v>31</v>
      </c>
      <c r="E19" s="872"/>
      <c r="F19" s="423" t="n">
        <v>2</v>
      </c>
      <c r="G19" s="430"/>
      <c r="H19" s="430"/>
      <c r="I19" s="872"/>
      <c r="J19" s="423" t="s">
        <v>95</v>
      </c>
      <c r="K19" s="430" t="s">
        <v>23</v>
      </c>
      <c r="L19" s="430" t="n">
        <v>125</v>
      </c>
      <c r="M19" s="430" t="s">
        <v>112</v>
      </c>
      <c r="N19" s="424" t="s">
        <v>113</v>
      </c>
      <c r="O19" s="424" t="s">
        <v>114</v>
      </c>
      <c r="P19" s="424" t="s">
        <v>115</v>
      </c>
      <c r="Q19" s="426" t="n">
        <v>32937</v>
      </c>
      <c r="R19" s="427" t="n">
        <v>29</v>
      </c>
      <c r="S19" s="424" t="s">
        <v>34</v>
      </c>
      <c r="T19" s="424"/>
      <c r="U19" s="428" t="n">
        <v>123.05</v>
      </c>
      <c r="V19" s="1289" t="n">
        <v>0.5236</v>
      </c>
      <c r="W19" s="874"/>
      <c r="X19" s="423" t="n">
        <v>170</v>
      </c>
      <c r="Y19" s="430" t="n">
        <v>180</v>
      </c>
      <c r="Z19" s="1297" t="n">
        <v>190</v>
      </c>
      <c r="AA19" s="1298" t="n">
        <v>180</v>
      </c>
      <c r="AB19" s="1299" t="n">
        <f aca="false">AA19*V19</f>
        <v>94.248</v>
      </c>
      <c r="AC19" s="784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</row>
    <row r="20" s="1317" customFormat="true" ht="15.75" hidden="false" customHeight="true" outlineLevel="0" collapsed="false">
      <c r="A20" s="1300" t="n">
        <v>13</v>
      </c>
      <c r="B20" s="1301" t="s">
        <v>31</v>
      </c>
      <c r="C20" s="1302"/>
      <c r="D20" s="1303" t="s">
        <v>31</v>
      </c>
      <c r="E20" s="1302"/>
      <c r="F20" s="1301" t="n">
        <v>1</v>
      </c>
      <c r="G20" s="1304" t="n">
        <v>1</v>
      </c>
      <c r="H20" s="1304"/>
      <c r="I20" s="1302"/>
      <c r="J20" s="1301" t="s">
        <v>95</v>
      </c>
      <c r="K20" s="1304" t="s">
        <v>23</v>
      </c>
      <c r="L20" s="1304" t="n">
        <v>140</v>
      </c>
      <c r="M20" s="1305" t="s">
        <v>116</v>
      </c>
      <c r="N20" s="1305" t="s">
        <v>117</v>
      </c>
      <c r="O20" s="1305" t="s">
        <v>118</v>
      </c>
      <c r="P20" s="1305" t="s">
        <v>119</v>
      </c>
      <c r="Q20" s="1306" t="n">
        <v>25554</v>
      </c>
      <c r="R20" s="1307" t="n">
        <v>49</v>
      </c>
      <c r="S20" s="1308" t="s">
        <v>26</v>
      </c>
      <c r="T20" s="1305" t="s">
        <v>34</v>
      </c>
      <c r="U20" s="1309" t="n">
        <v>132.5</v>
      </c>
      <c r="V20" s="1310" t="n">
        <v>0.512</v>
      </c>
      <c r="W20" s="1311" t="n">
        <v>0.5857</v>
      </c>
      <c r="X20" s="1301" t="n">
        <v>155</v>
      </c>
      <c r="Y20" s="1312" t="n">
        <v>170</v>
      </c>
      <c r="Z20" s="1313" t="n">
        <v>170</v>
      </c>
      <c r="AA20" s="1314" t="n">
        <v>155</v>
      </c>
      <c r="AB20" s="1315" t="n">
        <f aca="false">AA20*V20</f>
        <v>79.36</v>
      </c>
      <c r="AC20" s="1316" t="n">
        <f aca="false">AA20*W20</f>
        <v>90.7835</v>
      </c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  <c r="AX20" s="409"/>
      <c r="AY20" s="409"/>
    </row>
    <row r="21" customFormat="false" ht="12.75" hidden="false" customHeight="true" outlineLevel="0" collapsed="false">
      <c r="A21" s="472" t="s">
        <v>154</v>
      </c>
      <c r="B21" s="362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4"/>
      <c r="Q21" s="471"/>
      <c r="R21" s="364"/>
      <c r="S21" s="370"/>
      <c r="T21" s="369"/>
      <c r="U21" s="365"/>
      <c r="V21" s="370"/>
      <c r="W21" s="370"/>
      <c r="X21" s="362"/>
      <c r="Y21" s="362"/>
      <c r="Z21" s="368"/>
      <c r="AA21" s="368"/>
      <c r="AB21" s="370"/>
      <c r="AC21" s="370"/>
      <c r="AD21" s="4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2.75" hidden="false" customHeight="true" outlineLevel="0" collapsed="false">
      <c r="A22" s="362"/>
      <c r="B22" s="362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4"/>
      <c r="Q22" s="471"/>
      <c r="R22" s="364"/>
      <c r="S22" s="370"/>
      <c r="T22" s="369"/>
      <c r="U22" s="365"/>
      <c r="V22" s="370"/>
      <c r="W22" s="370"/>
      <c r="X22" s="362"/>
      <c r="Y22" s="362"/>
      <c r="Z22" s="368"/>
      <c r="AA22" s="368"/>
      <c r="AB22" s="370"/>
      <c r="AC22" s="370"/>
      <c r="AD22" s="362"/>
    </row>
    <row r="23" customFormat="false" ht="14.25" hidden="false" customHeight="true" outlineLevel="0" collapsed="false">
      <c r="A23" s="362"/>
      <c r="B23" s="1318" t="s">
        <v>138</v>
      </c>
      <c r="C23" s="1319" t="n">
        <f aca="false">C6</f>
        <v>0</v>
      </c>
      <c r="D23" s="1320" t="s">
        <v>139</v>
      </c>
      <c r="E23" s="1321" t="n">
        <f aca="false">E6</f>
        <v>0</v>
      </c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4"/>
      <c r="Q23" s="471"/>
      <c r="R23" s="364"/>
      <c r="S23" s="370"/>
      <c r="T23" s="369"/>
      <c r="U23" s="365"/>
      <c r="V23" s="370"/>
      <c r="W23" s="370"/>
      <c r="X23" s="362"/>
      <c r="Y23" s="362"/>
      <c r="Z23" s="368"/>
      <c r="AA23" s="368"/>
      <c r="AB23" s="370"/>
      <c r="AC23" s="370"/>
      <c r="AD23" s="362"/>
    </row>
    <row r="24" customFormat="false" ht="15" hidden="false" customHeight="true" outlineLevel="0" collapsed="false">
      <c r="A24" s="362"/>
      <c r="B24" s="1322" t="s">
        <v>173</v>
      </c>
      <c r="C24" s="1323" t="n">
        <f aca="false">C9+C11+C12+C16+C17</f>
        <v>36</v>
      </c>
      <c r="D24" s="1324" t="s">
        <v>174</v>
      </c>
      <c r="E24" s="1325" t="n">
        <f aca="false">E9+E11+E12+E16+E17</f>
        <v>51</v>
      </c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4"/>
      <c r="Q24" s="471"/>
      <c r="R24" s="364"/>
      <c r="S24" s="370"/>
      <c r="T24" s="369"/>
      <c r="U24" s="365"/>
      <c r="V24" s="370"/>
      <c r="W24" s="370"/>
      <c r="X24" s="362"/>
      <c r="Y24" s="362"/>
      <c r="Z24" s="368"/>
      <c r="AA24" s="368"/>
      <c r="AB24" s="370"/>
      <c r="AC24" s="370"/>
      <c r="AD24" s="362"/>
    </row>
    <row r="25" customFormat="false" ht="12.75" hidden="false" customHeight="true" outlineLevel="0" collapsed="false">
      <c r="A25" s="362"/>
      <c r="B25" s="1326" t="s">
        <v>185</v>
      </c>
      <c r="C25" s="1327" t="n">
        <f aca="false">C14</f>
        <v>3</v>
      </c>
      <c r="D25" s="1179" t="s">
        <v>200</v>
      </c>
      <c r="E25" s="1325" t="n">
        <f aca="false">E10</f>
        <v>48</v>
      </c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4"/>
      <c r="Q25" s="471"/>
      <c r="R25" s="364"/>
      <c r="S25" s="370"/>
      <c r="T25" s="369"/>
      <c r="U25" s="365"/>
      <c r="V25" s="370"/>
      <c r="W25" s="370"/>
      <c r="X25" s="362"/>
      <c r="Y25" s="362"/>
      <c r="Z25" s="368"/>
      <c r="AA25" s="368"/>
      <c r="AB25" s="370"/>
      <c r="AC25" s="370"/>
      <c r="AD25" s="362"/>
    </row>
    <row r="26" customFormat="false" ht="12.75" hidden="false" customHeight="true" outlineLevel="0" collapsed="false">
      <c r="A26" s="362"/>
      <c r="B26" s="15"/>
      <c r="C26" s="15"/>
      <c r="D26" s="1328" t="s">
        <v>142</v>
      </c>
      <c r="E26" s="1329" t="n">
        <f aca="false">E15</f>
        <v>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4"/>
      <c r="Q26" s="471"/>
      <c r="R26" s="364"/>
      <c r="S26" s="370"/>
      <c r="T26" s="369"/>
      <c r="U26" s="365"/>
      <c r="V26" s="370"/>
      <c r="W26" s="370"/>
      <c r="X26" s="362"/>
      <c r="Y26" s="362"/>
      <c r="Z26" s="368"/>
      <c r="AA26" s="368"/>
      <c r="AB26" s="370"/>
      <c r="AC26" s="370"/>
      <c r="AD26" s="362"/>
    </row>
    <row r="27" customFormat="false" ht="12.75" hidden="false" customHeight="true" outlineLevel="0" collapsed="false">
      <c r="A27" s="362"/>
      <c r="B27" s="15"/>
      <c r="C27" s="15"/>
      <c r="D27" s="15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4"/>
      <c r="Q27" s="471"/>
      <c r="R27" s="364"/>
      <c r="S27" s="370"/>
      <c r="T27" s="369"/>
      <c r="U27" s="365"/>
      <c r="V27" s="370"/>
      <c r="W27" s="370"/>
      <c r="X27" s="362"/>
      <c r="Y27" s="362"/>
      <c r="Z27" s="368"/>
      <c r="AA27" s="368"/>
      <c r="AB27" s="370"/>
      <c r="AC27" s="370"/>
      <c r="AD27" s="362"/>
    </row>
    <row r="28" customFormat="false" ht="12.7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4"/>
      <c r="Q28" s="471"/>
      <c r="R28" s="364"/>
      <c r="S28" s="370"/>
      <c r="T28" s="369"/>
      <c r="U28" s="365"/>
      <c r="V28" s="370"/>
      <c r="W28" s="370"/>
      <c r="X28" s="362"/>
      <c r="Y28" s="362"/>
      <c r="Z28" s="368"/>
      <c r="AA28" s="368"/>
      <c r="AB28" s="370"/>
      <c r="AC28" s="370"/>
      <c r="AD28" s="362"/>
    </row>
    <row r="29" customFormat="false" ht="12.7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4"/>
      <c r="Q29" s="471"/>
      <c r="R29" s="364"/>
      <c r="S29" s="370"/>
      <c r="T29" s="369"/>
      <c r="U29" s="365"/>
      <c r="V29" s="370"/>
      <c r="W29" s="370"/>
      <c r="X29" s="362"/>
      <c r="Y29" s="362"/>
      <c r="Z29" s="368"/>
      <c r="AA29" s="368"/>
      <c r="AB29" s="370"/>
      <c r="AC29" s="370"/>
      <c r="AD29" s="362"/>
    </row>
    <row r="30" customFormat="false" ht="12.7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4"/>
      <c r="Q30" s="471"/>
      <c r="R30" s="364"/>
      <c r="S30" s="370"/>
      <c r="T30" s="369"/>
      <c r="U30" s="365"/>
      <c r="V30" s="370"/>
      <c r="W30" s="370"/>
      <c r="X30" s="362"/>
      <c r="Y30" s="362"/>
      <c r="Z30" s="368"/>
      <c r="AA30" s="368"/>
      <c r="AB30" s="370"/>
      <c r="AC30" s="370"/>
      <c r="AD30" s="362"/>
    </row>
    <row r="31" customFormat="false" ht="12.7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4"/>
      <c r="Q31" s="471"/>
      <c r="R31" s="364"/>
      <c r="S31" s="370"/>
      <c r="T31" s="369"/>
      <c r="U31" s="365"/>
      <c r="V31" s="370"/>
      <c r="W31" s="370"/>
      <c r="X31" s="362"/>
      <c r="Y31" s="362"/>
      <c r="Z31" s="368"/>
      <c r="AA31" s="368"/>
      <c r="AB31" s="370"/>
      <c r="AC31" s="370"/>
      <c r="AD31" s="362"/>
    </row>
    <row r="32" customFormat="false" ht="12.7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4"/>
      <c r="Q32" s="471"/>
      <c r="R32" s="364"/>
      <c r="S32" s="370"/>
      <c r="T32" s="369"/>
      <c r="U32" s="365"/>
      <c r="V32" s="370"/>
      <c r="W32" s="370"/>
      <c r="X32" s="362"/>
      <c r="Y32" s="362"/>
      <c r="Z32" s="368"/>
      <c r="AA32" s="368"/>
      <c r="AB32" s="370"/>
      <c r="AC32" s="370"/>
      <c r="AD32" s="362"/>
    </row>
    <row r="33" customFormat="false" ht="12.7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4"/>
      <c r="Q33" s="471"/>
      <c r="R33" s="364"/>
      <c r="S33" s="370"/>
      <c r="T33" s="369"/>
      <c r="U33" s="365"/>
      <c r="V33" s="370"/>
      <c r="W33" s="370"/>
      <c r="X33" s="362"/>
      <c r="Y33" s="362"/>
      <c r="Z33" s="368"/>
      <c r="AA33" s="368"/>
      <c r="AB33" s="370"/>
      <c r="AC33" s="370"/>
      <c r="AD33" s="362"/>
    </row>
    <row r="34" customFormat="false" ht="12.7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4"/>
      <c r="Q34" s="471"/>
      <c r="R34" s="364"/>
      <c r="S34" s="370"/>
      <c r="T34" s="369"/>
      <c r="U34" s="365"/>
      <c r="V34" s="370"/>
      <c r="W34" s="370"/>
      <c r="X34" s="362"/>
      <c r="Y34" s="362"/>
      <c r="Z34" s="368"/>
      <c r="AA34" s="368"/>
      <c r="AB34" s="370"/>
      <c r="AC34" s="370"/>
      <c r="AD34" s="362"/>
    </row>
    <row r="35" customFormat="false" ht="12.7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4"/>
      <c r="Q35" s="471"/>
      <c r="R35" s="364"/>
      <c r="S35" s="370"/>
      <c r="T35" s="369"/>
      <c r="U35" s="365"/>
      <c r="V35" s="370"/>
      <c r="W35" s="370"/>
      <c r="X35" s="362"/>
      <c r="Y35" s="362"/>
      <c r="Z35" s="368"/>
      <c r="AA35" s="368"/>
      <c r="AB35" s="370"/>
      <c r="AC35" s="370"/>
      <c r="AD35" s="362"/>
    </row>
    <row r="36" customFormat="false" ht="12.7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4"/>
      <c r="Q36" s="471"/>
      <c r="R36" s="364"/>
      <c r="S36" s="370"/>
      <c r="T36" s="369"/>
      <c r="U36" s="365"/>
      <c r="V36" s="370"/>
      <c r="W36" s="370"/>
      <c r="X36" s="362"/>
      <c r="Y36" s="362"/>
      <c r="Z36" s="368"/>
      <c r="AA36" s="368"/>
      <c r="AB36" s="370"/>
      <c r="AC36" s="370"/>
      <c r="AD36" s="362"/>
    </row>
    <row r="37" customFormat="false" ht="12.7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4"/>
      <c r="Q37" s="471"/>
      <c r="R37" s="364"/>
      <c r="S37" s="370"/>
      <c r="T37" s="369"/>
      <c r="U37" s="365"/>
      <c r="V37" s="370"/>
      <c r="W37" s="370"/>
      <c r="X37" s="362"/>
      <c r="Y37" s="362"/>
      <c r="Z37" s="368"/>
      <c r="AA37" s="368"/>
      <c r="AB37" s="370"/>
      <c r="AC37" s="370"/>
      <c r="AD37" s="362"/>
    </row>
    <row r="38" customFormat="false" ht="12.7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4"/>
      <c r="Q38" s="471"/>
      <c r="R38" s="364"/>
      <c r="S38" s="370"/>
      <c r="T38" s="369"/>
      <c r="U38" s="365"/>
      <c r="V38" s="370"/>
      <c r="W38" s="370"/>
      <c r="X38" s="362"/>
      <c r="Y38" s="362"/>
      <c r="Z38" s="368"/>
      <c r="AA38" s="368"/>
      <c r="AB38" s="370"/>
      <c r="AC38" s="370"/>
      <c r="AD38" s="362"/>
    </row>
    <row r="39" customFormat="false" ht="12.7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4"/>
      <c r="Q39" s="471"/>
      <c r="R39" s="364"/>
      <c r="S39" s="370"/>
      <c r="T39" s="369"/>
      <c r="U39" s="365"/>
      <c r="V39" s="370"/>
      <c r="W39" s="370"/>
      <c r="X39" s="362"/>
      <c r="Y39" s="362"/>
      <c r="Z39" s="368"/>
      <c r="AA39" s="368"/>
      <c r="AB39" s="370"/>
      <c r="AC39" s="370"/>
      <c r="AD39" s="362"/>
    </row>
    <row r="40" customFormat="false" ht="12.7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4"/>
      <c r="Q40" s="471"/>
      <c r="R40" s="364"/>
      <c r="S40" s="370"/>
      <c r="T40" s="369"/>
      <c r="U40" s="365"/>
      <c r="V40" s="370"/>
      <c r="W40" s="370"/>
      <c r="X40" s="362"/>
      <c r="Y40" s="362"/>
      <c r="Z40" s="368"/>
      <c r="AA40" s="368"/>
      <c r="AB40" s="370"/>
      <c r="AC40" s="370"/>
      <c r="AD40" s="362"/>
    </row>
    <row r="41" customFormat="false" ht="12.7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4"/>
      <c r="Q41" s="471"/>
      <c r="R41" s="364"/>
      <c r="S41" s="370"/>
      <c r="T41" s="369"/>
      <c r="U41" s="365"/>
      <c r="V41" s="370"/>
      <c r="W41" s="370"/>
      <c r="X41" s="362"/>
      <c r="Y41" s="362"/>
      <c r="Z41" s="368"/>
      <c r="AA41" s="368"/>
      <c r="AB41" s="370"/>
      <c r="AC41" s="370"/>
      <c r="AD41" s="362"/>
    </row>
    <row r="42" customFormat="false" ht="12.7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4"/>
      <c r="Q42" s="471"/>
      <c r="R42" s="364"/>
      <c r="S42" s="370"/>
      <c r="T42" s="369"/>
      <c r="U42" s="365"/>
      <c r="V42" s="370"/>
      <c r="W42" s="370"/>
      <c r="X42" s="362"/>
      <c r="Y42" s="362"/>
      <c r="Z42" s="368"/>
      <c r="AA42" s="368"/>
      <c r="AB42" s="370"/>
      <c r="AC42" s="370"/>
      <c r="AD42" s="362"/>
    </row>
    <row r="43" customFormat="false" ht="12.7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4"/>
      <c r="Q43" s="471"/>
      <c r="R43" s="364"/>
      <c r="S43" s="370"/>
      <c r="T43" s="369"/>
      <c r="U43" s="365"/>
      <c r="V43" s="370"/>
      <c r="W43" s="370"/>
      <c r="X43" s="362"/>
      <c r="Y43" s="362"/>
      <c r="Z43" s="368"/>
      <c r="AA43" s="368"/>
      <c r="AB43" s="370"/>
      <c r="AC43" s="370"/>
      <c r="AD43" s="362"/>
    </row>
    <row r="44" customFormat="false" ht="12.7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4"/>
      <c r="Q44" s="471"/>
      <c r="R44" s="364"/>
      <c r="S44" s="370"/>
      <c r="T44" s="369"/>
      <c r="U44" s="365"/>
      <c r="V44" s="370"/>
      <c r="W44" s="370"/>
      <c r="X44" s="362"/>
      <c r="Y44" s="362"/>
      <c r="Z44" s="368"/>
      <c r="AA44" s="368"/>
      <c r="AB44" s="370"/>
      <c r="AC44" s="370"/>
      <c r="AD44" s="362"/>
    </row>
    <row r="45" customFormat="false" ht="12.7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4"/>
      <c r="Q45" s="471"/>
      <c r="R45" s="364"/>
      <c r="S45" s="370"/>
      <c r="T45" s="369"/>
      <c r="U45" s="365"/>
      <c r="V45" s="370"/>
      <c r="W45" s="370"/>
      <c r="X45" s="362"/>
      <c r="Y45" s="362"/>
      <c r="Z45" s="368"/>
      <c r="AA45" s="368"/>
      <c r="AB45" s="370"/>
      <c r="AC45" s="370"/>
      <c r="AD45" s="362"/>
    </row>
    <row r="46" customFormat="false" ht="12.7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4"/>
      <c r="Q46" s="471"/>
      <c r="R46" s="364"/>
      <c r="S46" s="370"/>
      <c r="T46" s="369"/>
      <c r="U46" s="365"/>
      <c r="V46" s="370"/>
      <c r="W46" s="370"/>
      <c r="X46" s="362"/>
      <c r="Y46" s="362"/>
      <c r="Z46" s="368"/>
      <c r="AA46" s="368"/>
      <c r="AB46" s="370"/>
      <c r="AC46" s="370"/>
      <c r="AD46" s="362"/>
    </row>
    <row r="47" customFormat="false" ht="12.7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4"/>
      <c r="Q47" s="471"/>
      <c r="R47" s="364"/>
      <c r="S47" s="370"/>
      <c r="T47" s="369"/>
      <c r="U47" s="365"/>
      <c r="V47" s="370"/>
      <c r="W47" s="370"/>
      <c r="X47" s="362"/>
      <c r="Y47" s="362"/>
      <c r="Z47" s="368"/>
      <c r="AA47" s="368"/>
      <c r="AB47" s="370"/>
      <c r="AC47" s="370"/>
      <c r="AD47" s="362"/>
    </row>
    <row r="48" customFormat="false" ht="12.7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4"/>
      <c r="Q48" s="471"/>
      <c r="R48" s="364"/>
      <c r="S48" s="370"/>
      <c r="T48" s="369"/>
      <c r="U48" s="365"/>
      <c r="V48" s="370"/>
      <c r="W48" s="370"/>
      <c r="X48" s="362"/>
      <c r="Y48" s="362"/>
      <c r="Z48" s="368"/>
      <c r="AA48" s="368"/>
      <c r="AB48" s="370"/>
      <c r="AC48" s="370"/>
      <c r="AD48" s="362"/>
    </row>
    <row r="49" customFormat="false" ht="12.7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4"/>
      <c r="Q49" s="471"/>
      <c r="R49" s="364"/>
      <c r="S49" s="370"/>
      <c r="T49" s="369"/>
      <c r="U49" s="365"/>
      <c r="V49" s="370"/>
      <c r="W49" s="370"/>
      <c r="X49" s="362"/>
      <c r="Y49" s="362"/>
      <c r="Z49" s="368"/>
      <c r="AA49" s="368"/>
      <c r="AB49" s="370"/>
      <c r="AC49" s="370"/>
      <c r="AD49" s="362"/>
    </row>
    <row r="50" customFormat="false" ht="12.75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4"/>
      <c r="Q50" s="471"/>
      <c r="R50" s="364"/>
      <c r="S50" s="370"/>
      <c r="T50" s="369"/>
      <c r="U50" s="365"/>
      <c r="V50" s="370"/>
      <c r="W50" s="370"/>
      <c r="X50" s="362"/>
      <c r="Y50" s="362"/>
      <c r="Z50" s="368"/>
      <c r="AA50" s="368"/>
      <c r="AB50" s="370"/>
      <c r="AC50" s="370"/>
      <c r="AD50" s="362"/>
    </row>
    <row r="51" customFormat="false" ht="12.7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4"/>
      <c r="Q51" s="471"/>
      <c r="R51" s="364"/>
      <c r="S51" s="370"/>
      <c r="T51" s="369"/>
      <c r="U51" s="365"/>
      <c r="V51" s="370"/>
      <c r="W51" s="370"/>
      <c r="X51" s="362"/>
      <c r="Y51" s="362"/>
      <c r="Z51" s="368"/>
      <c r="AA51" s="368"/>
      <c r="AB51" s="370"/>
      <c r="AC51" s="370"/>
      <c r="AD51" s="362"/>
    </row>
    <row r="52" customFormat="false" ht="12.75" hidden="false" customHeight="tru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4"/>
      <c r="Q52" s="471"/>
      <c r="R52" s="364"/>
      <c r="S52" s="370"/>
      <c r="T52" s="369"/>
      <c r="U52" s="365"/>
      <c r="V52" s="370"/>
      <c r="W52" s="370"/>
      <c r="X52" s="362"/>
      <c r="Y52" s="362"/>
      <c r="Z52" s="368"/>
      <c r="AA52" s="368"/>
      <c r="AB52" s="370"/>
      <c r="AC52" s="370"/>
      <c r="AD52" s="362"/>
    </row>
    <row r="53" customFormat="false" ht="12.7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4"/>
      <c r="Q53" s="471"/>
      <c r="R53" s="364"/>
      <c r="S53" s="370"/>
      <c r="T53" s="369"/>
      <c r="U53" s="365"/>
      <c r="V53" s="370"/>
      <c r="W53" s="370"/>
      <c r="X53" s="362"/>
      <c r="Y53" s="362"/>
      <c r="Z53" s="368"/>
      <c r="AA53" s="368"/>
      <c r="AB53" s="370"/>
      <c r="AC53" s="370"/>
      <c r="AD53" s="362"/>
    </row>
    <row r="54" customFormat="false" ht="12.75" hidden="false" customHeight="tru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4"/>
      <c r="Q54" s="471"/>
      <c r="R54" s="364"/>
      <c r="S54" s="370"/>
      <c r="T54" s="369"/>
      <c r="U54" s="365"/>
      <c r="V54" s="370"/>
      <c r="W54" s="370"/>
      <c r="X54" s="362"/>
      <c r="Y54" s="362"/>
      <c r="Z54" s="368"/>
      <c r="AA54" s="368"/>
      <c r="AB54" s="370"/>
      <c r="AC54" s="370"/>
      <c r="AD54" s="362"/>
    </row>
    <row r="55" customFormat="false" ht="12.75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4"/>
      <c r="Q55" s="471"/>
      <c r="R55" s="364"/>
      <c r="S55" s="370"/>
      <c r="T55" s="369"/>
      <c r="U55" s="365"/>
      <c r="V55" s="370"/>
      <c r="W55" s="370"/>
      <c r="X55" s="362"/>
      <c r="Y55" s="362"/>
      <c r="Z55" s="368"/>
      <c r="AA55" s="368"/>
      <c r="AB55" s="370"/>
      <c r="AC55" s="370"/>
      <c r="AD55" s="362"/>
    </row>
    <row r="56" customFormat="false" ht="12.75" hidden="false" customHeight="tru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4"/>
      <c r="Q56" s="471"/>
      <c r="R56" s="364"/>
      <c r="S56" s="370"/>
      <c r="T56" s="369"/>
      <c r="U56" s="365"/>
      <c r="V56" s="370"/>
      <c r="W56" s="370"/>
      <c r="X56" s="362"/>
      <c r="Y56" s="362"/>
      <c r="Z56" s="368"/>
      <c r="AA56" s="368"/>
      <c r="AB56" s="370"/>
      <c r="AC56" s="370"/>
      <c r="AD56" s="362"/>
    </row>
    <row r="57" customFormat="false" ht="12.75" hidden="false" customHeight="tru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4"/>
      <c r="Q57" s="471"/>
      <c r="R57" s="364"/>
      <c r="S57" s="370"/>
      <c r="T57" s="369"/>
      <c r="U57" s="365"/>
      <c r="V57" s="370"/>
      <c r="W57" s="370"/>
      <c r="X57" s="362"/>
      <c r="Y57" s="362"/>
      <c r="Z57" s="368"/>
      <c r="AA57" s="368"/>
      <c r="AB57" s="370"/>
      <c r="AC57" s="370"/>
      <c r="AD57" s="362"/>
    </row>
    <row r="58" customFormat="false" ht="12.75" hidden="false" customHeight="tru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4"/>
      <c r="Q58" s="471"/>
      <c r="R58" s="364"/>
      <c r="S58" s="370"/>
      <c r="T58" s="369"/>
      <c r="U58" s="365"/>
      <c r="V58" s="370"/>
      <c r="W58" s="370"/>
      <c r="X58" s="362"/>
      <c r="Y58" s="362"/>
      <c r="Z58" s="368"/>
      <c r="AA58" s="368"/>
      <c r="AB58" s="370"/>
      <c r="AC58" s="370"/>
      <c r="AD58" s="362"/>
    </row>
    <row r="59" customFormat="false" ht="12.75" hidden="false" customHeight="tru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4"/>
      <c r="Q59" s="471"/>
      <c r="R59" s="364"/>
      <c r="S59" s="370"/>
      <c r="T59" s="369"/>
      <c r="U59" s="365"/>
      <c r="V59" s="370"/>
      <c r="W59" s="370"/>
      <c r="X59" s="362"/>
      <c r="Y59" s="362"/>
      <c r="Z59" s="368"/>
      <c r="AA59" s="368"/>
      <c r="AB59" s="370"/>
      <c r="AC59" s="370"/>
      <c r="AD59" s="362"/>
    </row>
    <row r="60" customFormat="false" ht="12.75" hidden="false" customHeight="tru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4"/>
      <c r="Q60" s="471"/>
      <c r="R60" s="364"/>
      <c r="S60" s="370"/>
      <c r="T60" s="369"/>
      <c r="U60" s="365"/>
      <c r="V60" s="370"/>
      <c r="W60" s="370"/>
      <c r="X60" s="362"/>
      <c r="Y60" s="362"/>
      <c r="Z60" s="368"/>
      <c r="AA60" s="368"/>
      <c r="AB60" s="370"/>
      <c r="AC60" s="370"/>
      <c r="AD60" s="362"/>
    </row>
    <row r="61" customFormat="false" ht="12.75" hidden="false" customHeight="tru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4"/>
      <c r="Q61" s="471"/>
      <c r="R61" s="364"/>
      <c r="S61" s="370"/>
      <c r="T61" s="369"/>
      <c r="U61" s="365"/>
      <c r="V61" s="370"/>
      <c r="W61" s="370"/>
      <c r="X61" s="362"/>
      <c r="Y61" s="362"/>
      <c r="Z61" s="368"/>
      <c r="AA61" s="368"/>
      <c r="AB61" s="370"/>
      <c r="AC61" s="370"/>
      <c r="AD61" s="362"/>
    </row>
    <row r="62" customFormat="false" ht="12.75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4"/>
      <c r="Q62" s="471"/>
      <c r="R62" s="364"/>
      <c r="S62" s="370"/>
      <c r="T62" s="369"/>
      <c r="U62" s="365"/>
      <c r="V62" s="370"/>
      <c r="W62" s="370"/>
      <c r="X62" s="362"/>
      <c r="Y62" s="362"/>
      <c r="Z62" s="368"/>
      <c r="AA62" s="368"/>
      <c r="AB62" s="370"/>
      <c r="AC62" s="370"/>
      <c r="AD62" s="362"/>
    </row>
    <row r="63" customFormat="false" ht="12.75" hidden="false" customHeight="tru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4"/>
      <c r="Q63" s="471"/>
      <c r="R63" s="364"/>
      <c r="S63" s="370"/>
      <c r="T63" s="369"/>
      <c r="U63" s="365"/>
      <c r="V63" s="370"/>
      <c r="W63" s="370"/>
      <c r="X63" s="362"/>
      <c r="Y63" s="362"/>
      <c r="Z63" s="368"/>
      <c r="AA63" s="368"/>
      <c r="AB63" s="370"/>
      <c r="AC63" s="370"/>
      <c r="AD63" s="362"/>
    </row>
    <row r="64" customFormat="false" ht="12.75" hidden="false" customHeight="tru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4"/>
      <c r="Q64" s="471"/>
      <c r="R64" s="364"/>
      <c r="S64" s="370"/>
      <c r="T64" s="369"/>
      <c r="U64" s="365"/>
      <c r="V64" s="370"/>
      <c r="W64" s="370"/>
      <c r="X64" s="362"/>
      <c r="Y64" s="362"/>
      <c r="Z64" s="368"/>
      <c r="AA64" s="368"/>
      <c r="AB64" s="370"/>
      <c r="AC64" s="370"/>
      <c r="AD64" s="362"/>
    </row>
    <row r="65" customFormat="false" ht="12.75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4"/>
      <c r="Q65" s="471"/>
      <c r="R65" s="364"/>
      <c r="S65" s="370"/>
      <c r="T65" s="369"/>
      <c r="U65" s="365"/>
      <c r="V65" s="370"/>
      <c r="W65" s="370"/>
      <c r="X65" s="362"/>
      <c r="Y65" s="362"/>
      <c r="Z65" s="368"/>
      <c r="AA65" s="368"/>
      <c r="AB65" s="370"/>
      <c r="AC65" s="370"/>
      <c r="AD65" s="362"/>
    </row>
    <row r="66" customFormat="false" ht="12.75" hidden="false" customHeight="tru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4"/>
      <c r="Q66" s="471"/>
      <c r="R66" s="364"/>
      <c r="S66" s="370"/>
      <c r="T66" s="369"/>
      <c r="U66" s="365"/>
      <c r="V66" s="370"/>
      <c r="W66" s="370"/>
      <c r="X66" s="362"/>
      <c r="Y66" s="362"/>
      <c r="Z66" s="368"/>
      <c r="AA66" s="368"/>
      <c r="AB66" s="370"/>
      <c r="AC66" s="370"/>
      <c r="AD66" s="362"/>
    </row>
    <row r="67" customFormat="false" ht="12.75" hidden="false" customHeight="tru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4"/>
      <c r="Q67" s="471"/>
      <c r="R67" s="364"/>
      <c r="S67" s="370"/>
      <c r="T67" s="369"/>
      <c r="U67" s="365"/>
      <c r="V67" s="370"/>
      <c r="W67" s="370"/>
      <c r="X67" s="362"/>
      <c r="Y67" s="362"/>
      <c r="Z67" s="368"/>
      <c r="AA67" s="368"/>
      <c r="AB67" s="370"/>
      <c r="AC67" s="370"/>
      <c r="AD67" s="362"/>
    </row>
    <row r="68" customFormat="false" ht="12.75" hidden="false" customHeight="tru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4"/>
      <c r="Q68" s="471"/>
      <c r="R68" s="364"/>
      <c r="S68" s="370"/>
      <c r="T68" s="369"/>
      <c r="U68" s="365"/>
      <c r="V68" s="370"/>
      <c r="W68" s="370"/>
      <c r="X68" s="362"/>
      <c r="Y68" s="362"/>
      <c r="Z68" s="368"/>
      <c r="AA68" s="368"/>
      <c r="AB68" s="370"/>
      <c r="AC68" s="370"/>
      <c r="AD68" s="362"/>
    </row>
    <row r="69" customFormat="false" ht="12.75" hidden="false" customHeight="tru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4"/>
      <c r="Q69" s="471"/>
      <c r="R69" s="364"/>
      <c r="S69" s="370"/>
      <c r="T69" s="369"/>
      <c r="U69" s="365"/>
      <c r="V69" s="370"/>
      <c r="W69" s="370"/>
      <c r="X69" s="362"/>
      <c r="Y69" s="362"/>
      <c r="Z69" s="368"/>
      <c r="AA69" s="368"/>
      <c r="AB69" s="370"/>
      <c r="AC69" s="370"/>
      <c r="AD69" s="362"/>
    </row>
    <row r="70" customFormat="false" ht="12.75" hidden="false" customHeight="tru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4"/>
      <c r="Q70" s="471"/>
      <c r="R70" s="364"/>
      <c r="S70" s="370"/>
      <c r="T70" s="369"/>
      <c r="U70" s="365"/>
      <c r="V70" s="370"/>
      <c r="W70" s="370"/>
      <c r="X70" s="362"/>
      <c r="Y70" s="362"/>
      <c r="Z70" s="368"/>
      <c r="AA70" s="368"/>
      <c r="AB70" s="370"/>
      <c r="AC70" s="370"/>
      <c r="AD70" s="362"/>
    </row>
    <row r="71" customFormat="false" ht="12.75" hidden="false" customHeight="tru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4"/>
      <c r="Q71" s="471"/>
      <c r="R71" s="364"/>
      <c r="S71" s="370"/>
      <c r="T71" s="369"/>
      <c r="U71" s="365"/>
      <c r="V71" s="370"/>
      <c r="W71" s="370"/>
      <c r="X71" s="362"/>
      <c r="Y71" s="362"/>
      <c r="Z71" s="368"/>
      <c r="AA71" s="368"/>
      <c r="AB71" s="370"/>
      <c r="AC71" s="370"/>
      <c r="AD71" s="362"/>
    </row>
    <row r="72" customFormat="false" ht="12.75" hidden="false" customHeight="tru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4"/>
      <c r="Q72" s="471"/>
      <c r="R72" s="364"/>
      <c r="S72" s="370"/>
      <c r="T72" s="369"/>
      <c r="U72" s="365"/>
      <c r="V72" s="370"/>
      <c r="W72" s="370"/>
      <c r="X72" s="362"/>
      <c r="Y72" s="362"/>
      <c r="Z72" s="368"/>
      <c r="AA72" s="368"/>
      <c r="AB72" s="370"/>
      <c r="AC72" s="370"/>
      <c r="AD72" s="362"/>
    </row>
    <row r="73" customFormat="false" ht="12.75" hidden="false" customHeight="tru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4"/>
      <c r="Q73" s="471"/>
      <c r="R73" s="364"/>
      <c r="S73" s="370"/>
      <c r="T73" s="369"/>
      <c r="U73" s="365"/>
      <c r="V73" s="370"/>
      <c r="W73" s="370"/>
      <c r="X73" s="362"/>
      <c r="Y73" s="362"/>
      <c r="Z73" s="368"/>
      <c r="AA73" s="368"/>
      <c r="AB73" s="370"/>
      <c r="AC73" s="370"/>
      <c r="AD73" s="362"/>
    </row>
    <row r="74" customFormat="false" ht="12.75" hidden="false" customHeight="tru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4"/>
      <c r="Q74" s="471"/>
      <c r="R74" s="364"/>
      <c r="S74" s="370"/>
      <c r="T74" s="369"/>
      <c r="U74" s="365"/>
      <c r="V74" s="370"/>
      <c r="W74" s="370"/>
      <c r="X74" s="362"/>
      <c r="Y74" s="362"/>
      <c r="Z74" s="368"/>
      <c r="AA74" s="368"/>
      <c r="AB74" s="370"/>
      <c r="AC74" s="370"/>
      <c r="AD74" s="362"/>
    </row>
    <row r="75" customFormat="false" ht="12.75" hidden="false" customHeight="tru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4"/>
      <c r="Q75" s="471"/>
      <c r="R75" s="364"/>
      <c r="S75" s="370"/>
      <c r="T75" s="369"/>
      <c r="U75" s="365"/>
      <c r="V75" s="370"/>
      <c r="W75" s="370"/>
      <c r="X75" s="362"/>
      <c r="Y75" s="362"/>
      <c r="Z75" s="368"/>
      <c r="AA75" s="368"/>
      <c r="AB75" s="370"/>
      <c r="AC75" s="370"/>
      <c r="AD75" s="362"/>
    </row>
    <row r="76" customFormat="false" ht="12.75" hidden="false" customHeight="tru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4"/>
      <c r="Q76" s="471"/>
      <c r="R76" s="364"/>
      <c r="S76" s="370"/>
      <c r="T76" s="369"/>
      <c r="U76" s="365"/>
      <c r="V76" s="370"/>
      <c r="W76" s="370"/>
      <c r="X76" s="362"/>
      <c r="Y76" s="362"/>
      <c r="Z76" s="368"/>
      <c r="AA76" s="368"/>
      <c r="AB76" s="370"/>
      <c r="AC76" s="370"/>
      <c r="AD76" s="362"/>
    </row>
    <row r="77" customFormat="false" ht="12.75" hidden="false" customHeight="tru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4"/>
      <c r="Q77" s="471"/>
      <c r="R77" s="364"/>
      <c r="S77" s="370"/>
      <c r="T77" s="369"/>
      <c r="U77" s="365"/>
      <c r="V77" s="370"/>
      <c r="W77" s="370"/>
      <c r="X77" s="362"/>
      <c r="Y77" s="362"/>
      <c r="Z77" s="368"/>
      <c r="AA77" s="368"/>
      <c r="AB77" s="370"/>
      <c r="AC77" s="370"/>
      <c r="AD77" s="362"/>
    </row>
    <row r="78" customFormat="false" ht="12.75" hidden="false" customHeight="tru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4"/>
      <c r="Q78" s="471"/>
      <c r="R78" s="364"/>
      <c r="S78" s="370"/>
      <c r="T78" s="369"/>
      <c r="U78" s="365"/>
      <c r="V78" s="370"/>
      <c r="W78" s="370"/>
      <c r="X78" s="362"/>
      <c r="Y78" s="362"/>
      <c r="Z78" s="368"/>
      <c r="AA78" s="368"/>
      <c r="AB78" s="370"/>
      <c r="AC78" s="370"/>
      <c r="AD78" s="362"/>
    </row>
  </sheetData>
  <autoFilter ref="A3:AD16"/>
  <mergeCells count="29">
    <mergeCell ref="A1:AC1"/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C3"/>
    <mergeCell ref="AD3:AD4"/>
    <mergeCell ref="M5:O5"/>
    <mergeCell ref="M7:O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3" activeCellId="0" sqref="M23"/>
    </sheetView>
  </sheetViews>
  <sheetFormatPr defaultColWidth="12.5625" defaultRowHeight="15" zeroHeight="false" outlineLevelRow="0" outlineLevelCol="0"/>
  <cols>
    <col collapsed="false" customWidth="true" hidden="false" outlineLevel="0" max="2" min="1" style="672" width="5.99"/>
    <col collapsed="false" customWidth="true" hidden="false" outlineLevel="0" max="3" min="3" style="672" width="9.28"/>
    <col collapsed="false" customWidth="true" hidden="false" outlineLevel="0" max="4" min="4" style="672" width="4.7"/>
    <col collapsed="false" customWidth="true" hidden="false" outlineLevel="0" max="5" min="5" style="672" width="33.7"/>
    <col collapsed="false" customWidth="true" hidden="false" outlineLevel="0" max="6" min="6" style="672" width="15.7"/>
    <col collapsed="false" customWidth="true" hidden="false" outlineLevel="0" max="7" min="7" style="672" width="9.28"/>
    <col collapsed="false" customWidth="true" hidden="false" outlineLevel="0" max="8" min="8" style="672" width="16.42"/>
    <col collapsed="false" customWidth="false" hidden="false" outlineLevel="0" max="9" min="9" style="672" width="12.56"/>
    <col collapsed="false" customWidth="true" hidden="false" outlineLevel="0" max="10" min="10" style="672" width="12.99"/>
    <col collapsed="false" customWidth="true" hidden="false" outlineLevel="0" max="11" min="11" style="672" width="7.28"/>
    <col collapsed="false" customWidth="true" hidden="false" outlineLevel="0" max="12" min="12" style="672" width="9.85"/>
    <col collapsed="false" customWidth="true" hidden="false" outlineLevel="0" max="13" min="13" style="672" width="7.28"/>
    <col collapsed="false" customWidth="true" hidden="false" outlineLevel="0" max="14" min="14" style="672" width="5.28"/>
    <col collapsed="false" customWidth="true" hidden="false" outlineLevel="0" max="15" min="15" style="672" width="8.41"/>
    <col collapsed="false" customWidth="true" hidden="false" outlineLevel="0" max="16" min="16" style="672" width="12.42"/>
    <col collapsed="false" customWidth="true" hidden="false" outlineLevel="0" max="17" min="17" style="672" width="10.85"/>
    <col collapsed="false" customWidth="true" hidden="false" outlineLevel="0" max="18" min="18" style="672" width="19.28"/>
    <col collapsed="false" customWidth="true" hidden="false" outlineLevel="0" max="19" min="19" style="672" width="9.56"/>
    <col collapsed="false" customWidth="true" hidden="false" outlineLevel="0" max="20" min="20" style="672" width="16.42"/>
    <col collapsed="false" customWidth="true" hidden="false" outlineLevel="0" max="21" min="21" style="672" width="7.99"/>
    <col collapsed="false" customWidth="true" hidden="false" outlineLevel="0" max="22" min="22" style="672" width="8.41"/>
    <col collapsed="false" customWidth="true" hidden="false" outlineLevel="0" max="41" min="23" style="672" width="7.99"/>
    <col collapsed="false" customWidth="false" hidden="false" outlineLevel="0" max="257" min="42" style="672" width="12.56"/>
  </cols>
  <sheetData>
    <row r="1" customFormat="false" ht="12.75" hidden="false" customHeight="true" outlineLevel="0" collapsed="false">
      <c r="A1" s="675" t="s">
        <v>223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5"/>
      <c r="R1" s="675"/>
      <c r="S1" s="675"/>
      <c r="T1" s="675"/>
      <c r="U1" s="675"/>
      <c r="V1" s="675"/>
      <c r="W1" s="1095"/>
      <c r="X1" s="1095"/>
      <c r="Y1" s="1095"/>
      <c r="Z1" s="1095"/>
      <c r="AA1" s="1095"/>
      <c r="AB1" s="1095"/>
      <c r="AC1" s="1095"/>
      <c r="AD1" s="1095"/>
      <c r="AE1" s="1095"/>
      <c r="AF1" s="1095"/>
      <c r="AG1" s="1095"/>
      <c r="AH1" s="1095"/>
      <c r="AI1" s="1095"/>
      <c r="AJ1" s="1095"/>
      <c r="AK1" s="1095"/>
      <c r="AL1" s="1095"/>
      <c r="AM1" s="1095"/>
      <c r="AN1" s="1095"/>
      <c r="AO1" s="1095"/>
    </row>
    <row r="2" customFormat="false" ht="20.25" hidden="false" customHeight="true" outlineLevel="0" collapsed="false">
      <c r="A2" s="1330" t="s">
        <v>224</v>
      </c>
      <c r="B2" s="1330"/>
      <c r="C2" s="1330"/>
      <c r="D2" s="1330"/>
      <c r="E2" s="1330"/>
      <c r="F2" s="1330"/>
      <c r="G2" s="1330"/>
      <c r="H2" s="1330"/>
      <c r="I2" s="1330"/>
      <c r="J2" s="1330"/>
      <c r="K2" s="1330"/>
      <c r="L2" s="1330"/>
      <c r="M2" s="1330"/>
      <c r="N2" s="1330"/>
      <c r="O2" s="1330"/>
      <c r="P2" s="1330"/>
      <c r="Q2" s="1330"/>
      <c r="R2" s="1330"/>
      <c r="S2" s="1330"/>
      <c r="T2" s="1330"/>
      <c r="U2" s="1330"/>
      <c r="V2" s="1330"/>
      <c r="W2" s="1331"/>
      <c r="X2" s="1331"/>
      <c r="Y2" s="1331"/>
      <c r="Z2" s="1331"/>
      <c r="AA2" s="1331"/>
      <c r="AB2" s="1331"/>
      <c r="AC2" s="1331"/>
      <c r="AD2" s="1331"/>
      <c r="AE2" s="1331"/>
      <c r="AF2" s="1331"/>
      <c r="AG2" s="1331"/>
      <c r="AH2" s="1331"/>
      <c r="AI2" s="1331"/>
      <c r="AJ2" s="1331"/>
      <c r="AK2" s="1331"/>
      <c r="AL2" s="1331"/>
      <c r="AM2" s="1331"/>
      <c r="AN2" s="1331"/>
      <c r="AO2" s="1331"/>
    </row>
    <row r="3" customFormat="false" ht="12.75" hidden="false" customHeight="true" outlineLevel="0" collapsed="false">
      <c r="A3" s="679" t="s">
        <v>3</v>
      </c>
      <c r="B3" s="679" t="s">
        <v>4</v>
      </c>
      <c r="C3" s="679" t="s">
        <v>5</v>
      </c>
      <c r="D3" s="679" t="s">
        <v>6</v>
      </c>
      <c r="E3" s="679" t="s">
        <v>225</v>
      </c>
      <c r="F3" s="679" t="s">
        <v>121</v>
      </c>
      <c r="G3" s="679" t="s">
        <v>226</v>
      </c>
      <c r="H3" s="679" t="s">
        <v>9</v>
      </c>
      <c r="I3" s="679" t="s">
        <v>11</v>
      </c>
      <c r="J3" s="679" t="s">
        <v>128</v>
      </c>
      <c r="K3" s="1332" t="s">
        <v>12</v>
      </c>
      <c r="L3" s="1333" t="s">
        <v>227</v>
      </c>
      <c r="M3" s="1334" t="s">
        <v>228</v>
      </c>
      <c r="N3" s="1334"/>
      <c r="O3" s="1334"/>
      <c r="P3" s="1334"/>
      <c r="Q3" s="679" t="s">
        <v>127</v>
      </c>
      <c r="R3" s="679" t="s">
        <v>123</v>
      </c>
      <c r="S3" s="1335" t="s">
        <v>229</v>
      </c>
      <c r="T3" s="1336" t="s">
        <v>230</v>
      </c>
      <c r="U3" s="1337" t="s">
        <v>231</v>
      </c>
      <c r="V3" s="681" t="s">
        <v>232</v>
      </c>
      <c r="W3" s="1095"/>
      <c r="X3" s="1095"/>
      <c r="Y3" s="1095"/>
      <c r="Z3" s="1095"/>
      <c r="AA3" s="1095"/>
      <c r="AB3" s="1095"/>
      <c r="AC3" s="1095"/>
      <c r="AD3" s="1095"/>
      <c r="AE3" s="1095"/>
      <c r="AF3" s="1095"/>
      <c r="AG3" s="1095"/>
      <c r="AH3" s="1095"/>
      <c r="AI3" s="1095"/>
      <c r="AJ3" s="1095"/>
      <c r="AK3" s="1095"/>
      <c r="AL3" s="1095"/>
      <c r="AM3" s="1095"/>
      <c r="AN3" s="1095"/>
      <c r="AO3" s="1095"/>
    </row>
    <row r="4" customFormat="false" ht="28.5" hidden="false" customHeight="true" outlineLevel="0" collapsed="false">
      <c r="A4" s="679"/>
      <c r="B4" s="679"/>
      <c r="C4" s="679"/>
      <c r="D4" s="679"/>
      <c r="E4" s="679"/>
      <c r="F4" s="679"/>
      <c r="G4" s="679"/>
      <c r="H4" s="679"/>
      <c r="I4" s="679"/>
      <c r="J4" s="679"/>
      <c r="K4" s="679"/>
      <c r="L4" s="679"/>
      <c r="M4" s="690" t="s">
        <v>233</v>
      </c>
      <c r="N4" s="690" t="s">
        <v>234</v>
      </c>
      <c r="O4" s="690" t="s">
        <v>235</v>
      </c>
      <c r="P4" s="1338" t="s">
        <v>236</v>
      </c>
      <c r="Q4" s="679"/>
      <c r="R4" s="679"/>
      <c r="S4" s="1335"/>
      <c r="T4" s="1336"/>
      <c r="U4" s="1336"/>
      <c r="V4" s="681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74"/>
    </row>
    <row r="5" customFormat="false" ht="19.5" hidden="false" customHeight="true" outlineLevel="0" collapsed="false">
      <c r="A5" s="1095"/>
      <c r="B5" s="1095"/>
      <c r="C5" s="1095"/>
      <c r="D5" s="1095"/>
      <c r="E5" s="1102"/>
      <c r="F5" s="1102"/>
      <c r="G5" s="1095"/>
      <c r="H5" s="1206"/>
      <c r="I5" s="1095"/>
      <c r="J5" s="1339" t="s">
        <v>195</v>
      </c>
      <c r="K5" s="1097"/>
      <c r="L5" s="1099"/>
      <c r="M5" s="1095"/>
      <c r="N5" s="1095"/>
      <c r="O5" s="1095"/>
      <c r="P5" s="1099"/>
      <c r="Q5" s="1095"/>
      <c r="R5" s="1095"/>
      <c r="S5" s="1095"/>
      <c r="T5" s="1095"/>
      <c r="U5" s="1203"/>
      <c r="V5" s="1095"/>
      <c r="W5" s="676"/>
      <c r="X5" s="676"/>
      <c r="Y5" s="676"/>
      <c r="Z5" s="676"/>
      <c r="AA5" s="676"/>
      <c r="AB5" s="676"/>
      <c r="AC5" s="676"/>
      <c r="AD5" s="676"/>
      <c r="AE5" s="676"/>
      <c r="AF5" s="676"/>
      <c r="AG5" s="676"/>
      <c r="AH5" s="676"/>
      <c r="AI5" s="676"/>
      <c r="AJ5" s="676"/>
      <c r="AK5" s="676"/>
      <c r="AL5" s="676"/>
      <c r="AM5" s="676"/>
      <c r="AN5" s="676"/>
      <c r="AO5" s="676"/>
      <c r="AP5" s="674"/>
    </row>
    <row r="6" s="1348" customFormat="true" ht="12.75" hidden="false" customHeight="true" outlineLevel="0" collapsed="false">
      <c r="A6" s="1340" t="n">
        <v>1</v>
      </c>
      <c r="B6" s="1341" t="s">
        <v>22</v>
      </c>
      <c r="C6" s="1342" t="s">
        <v>23</v>
      </c>
      <c r="D6" s="1341" t="n">
        <v>56</v>
      </c>
      <c r="E6" s="1343" t="s">
        <v>163</v>
      </c>
      <c r="F6" s="1341" t="s">
        <v>237</v>
      </c>
      <c r="G6" s="1341" t="s">
        <v>25</v>
      </c>
      <c r="H6" s="1344" t="n">
        <v>32460</v>
      </c>
      <c r="I6" s="1341" t="s">
        <v>34</v>
      </c>
      <c r="J6" s="1341"/>
      <c r="K6" s="1341" t="n">
        <v>52.72</v>
      </c>
      <c r="L6" s="1345" t="n">
        <v>0.9731</v>
      </c>
      <c r="M6" s="1346" t="n">
        <v>27.5</v>
      </c>
      <c r="N6" s="1341" t="n">
        <v>29</v>
      </c>
      <c r="O6" s="1341" t="n">
        <f aca="false">N6*M6</f>
        <v>797.5</v>
      </c>
      <c r="P6" s="1347" t="n">
        <f aca="false">O6*L6</f>
        <v>776.04725</v>
      </c>
      <c r="Q6" s="1346" t="n">
        <v>1</v>
      </c>
      <c r="R6" s="1341" t="s">
        <v>238</v>
      </c>
      <c r="S6" s="1341" t="n">
        <v>1</v>
      </c>
      <c r="T6" s="1341" t="n">
        <v>1</v>
      </c>
      <c r="U6" s="1341" t="n">
        <v>12</v>
      </c>
      <c r="V6" s="1341" t="n">
        <v>12</v>
      </c>
      <c r="W6" s="719"/>
      <c r="X6" s="719"/>
      <c r="Y6" s="719"/>
      <c r="Z6" s="719"/>
      <c r="AA6" s="719"/>
      <c r="AB6" s="719"/>
      <c r="AC6" s="719"/>
      <c r="AD6" s="719"/>
      <c r="AE6" s="719"/>
      <c r="AF6" s="719"/>
      <c r="AG6" s="719"/>
      <c r="AH6" s="719"/>
      <c r="AI6" s="719"/>
      <c r="AJ6" s="719"/>
      <c r="AK6" s="719"/>
      <c r="AL6" s="719"/>
      <c r="AM6" s="719"/>
      <c r="AN6" s="719"/>
      <c r="AO6" s="719"/>
      <c r="AP6" s="721"/>
    </row>
    <row r="7" customFormat="false" ht="12.75" hidden="false" customHeight="true" outlineLevel="0" collapsed="false">
      <c r="A7" s="1095"/>
      <c r="B7" s="1095"/>
      <c r="C7" s="1095"/>
      <c r="D7" s="1095"/>
      <c r="E7" s="1095"/>
      <c r="F7" s="1095"/>
      <c r="G7" s="1095"/>
      <c r="H7" s="1095"/>
      <c r="I7" s="1095"/>
      <c r="J7" s="1100"/>
      <c r="K7" s="1097"/>
      <c r="L7" s="1099"/>
      <c r="M7" s="1095"/>
      <c r="N7" s="1095"/>
      <c r="O7" s="1095"/>
      <c r="P7" s="1099"/>
      <c r="Q7" s="1095"/>
      <c r="R7" s="1095"/>
      <c r="S7" s="1095"/>
      <c r="T7" s="1095"/>
      <c r="U7" s="1203"/>
      <c r="V7" s="1095"/>
      <c r="W7" s="676"/>
      <c r="X7" s="676"/>
      <c r="Y7" s="676"/>
      <c r="Z7" s="676"/>
      <c r="AA7" s="676"/>
      <c r="AB7" s="676"/>
      <c r="AC7" s="676"/>
      <c r="AD7" s="676"/>
      <c r="AE7" s="676"/>
      <c r="AF7" s="676"/>
      <c r="AG7" s="676"/>
      <c r="AH7" s="676"/>
      <c r="AI7" s="676"/>
      <c r="AJ7" s="676"/>
      <c r="AK7" s="676"/>
      <c r="AL7" s="676"/>
      <c r="AM7" s="676"/>
      <c r="AN7" s="676"/>
      <c r="AO7" s="676"/>
      <c r="AP7" s="674"/>
    </row>
    <row r="8" customFormat="false" ht="12.75" hidden="false" customHeight="true" outlineLevel="0" collapsed="false">
      <c r="A8" s="1349"/>
      <c r="B8" s="1349"/>
      <c r="C8" s="1349"/>
      <c r="D8" s="1349"/>
      <c r="E8" s="1349"/>
      <c r="F8" s="1349"/>
      <c r="G8" s="1349"/>
      <c r="H8" s="1349"/>
      <c r="I8" s="1349"/>
      <c r="J8" s="1350" t="s">
        <v>52</v>
      </c>
      <c r="K8" s="1349"/>
      <c r="L8" s="1349"/>
      <c r="M8" s="1349"/>
      <c r="N8" s="1349"/>
      <c r="O8" s="1349"/>
      <c r="P8" s="1349"/>
      <c r="Q8" s="1349"/>
      <c r="R8" s="1349"/>
      <c r="S8" s="1349"/>
      <c r="T8" s="1349"/>
      <c r="U8" s="1349"/>
      <c r="V8" s="1349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674"/>
    </row>
    <row r="9" customFormat="false" ht="12.75" hidden="false" customHeight="true" outlineLevel="0" collapsed="false">
      <c r="A9" s="679" t="s">
        <v>3</v>
      </c>
      <c r="B9" s="679" t="s">
        <v>4</v>
      </c>
      <c r="C9" s="679" t="s">
        <v>5</v>
      </c>
      <c r="D9" s="679" t="s">
        <v>6</v>
      </c>
      <c r="E9" s="679" t="s">
        <v>225</v>
      </c>
      <c r="F9" s="679" t="s">
        <v>121</v>
      </c>
      <c r="G9" s="679" t="s">
        <v>226</v>
      </c>
      <c r="H9" s="679" t="s">
        <v>9</v>
      </c>
      <c r="I9" s="679" t="s">
        <v>11</v>
      </c>
      <c r="J9" s="679" t="s">
        <v>128</v>
      </c>
      <c r="K9" s="1332" t="s">
        <v>12</v>
      </c>
      <c r="L9" s="1333" t="s">
        <v>227</v>
      </c>
      <c r="M9" s="1334" t="s">
        <v>228</v>
      </c>
      <c r="N9" s="1334"/>
      <c r="O9" s="1334"/>
      <c r="P9" s="1334"/>
      <c r="Q9" s="679" t="s">
        <v>127</v>
      </c>
      <c r="R9" s="679" t="s">
        <v>123</v>
      </c>
      <c r="S9" s="1335" t="s">
        <v>229</v>
      </c>
      <c r="T9" s="1336" t="s">
        <v>230</v>
      </c>
      <c r="U9" s="1337" t="s">
        <v>231</v>
      </c>
      <c r="V9" s="681" t="s">
        <v>232</v>
      </c>
      <c r="W9" s="676"/>
      <c r="X9" s="676"/>
      <c r="Y9" s="676"/>
      <c r="Z9" s="676"/>
      <c r="AA9" s="676"/>
      <c r="AB9" s="676"/>
      <c r="AC9" s="676"/>
      <c r="AD9" s="676"/>
      <c r="AE9" s="676"/>
      <c r="AF9" s="676"/>
      <c r="AG9" s="676"/>
      <c r="AH9" s="676"/>
      <c r="AI9" s="676"/>
      <c r="AJ9" s="676"/>
      <c r="AK9" s="676"/>
      <c r="AL9" s="676"/>
      <c r="AM9" s="676"/>
      <c r="AN9" s="676"/>
      <c r="AO9" s="676"/>
      <c r="AP9" s="674"/>
    </row>
    <row r="10" customFormat="false" ht="28.5" hidden="false" customHeight="true" outlineLevel="0" collapsed="false">
      <c r="A10" s="679"/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90" t="s">
        <v>233</v>
      </c>
      <c r="N10" s="690" t="s">
        <v>234</v>
      </c>
      <c r="O10" s="690" t="s">
        <v>235</v>
      </c>
      <c r="P10" s="1338" t="s">
        <v>236</v>
      </c>
      <c r="Q10" s="679"/>
      <c r="R10" s="679"/>
      <c r="S10" s="1335"/>
      <c r="T10" s="1336"/>
      <c r="U10" s="1336"/>
      <c r="V10" s="681"/>
      <c r="W10" s="694"/>
      <c r="X10" s="694"/>
      <c r="Y10" s="694"/>
      <c r="Z10" s="694"/>
      <c r="AA10" s="694"/>
      <c r="AB10" s="694"/>
      <c r="AC10" s="694"/>
      <c r="AD10" s="694"/>
      <c r="AE10" s="694"/>
      <c r="AF10" s="694"/>
      <c r="AG10" s="694"/>
      <c r="AH10" s="694"/>
      <c r="AI10" s="694"/>
      <c r="AJ10" s="694"/>
      <c r="AK10" s="694"/>
      <c r="AL10" s="694"/>
      <c r="AM10" s="694"/>
      <c r="AN10" s="694"/>
      <c r="AO10" s="694"/>
      <c r="AP10" s="674"/>
    </row>
    <row r="11" s="1348" customFormat="true" ht="12.75" hidden="false" customHeight="true" outlineLevel="0" collapsed="false">
      <c r="A11" s="1351" t="n">
        <v>1</v>
      </c>
      <c r="B11" s="1342" t="s">
        <v>22</v>
      </c>
      <c r="C11" s="1342" t="s">
        <v>23</v>
      </c>
      <c r="D11" s="1342" t="n">
        <v>44</v>
      </c>
      <c r="E11" s="1352" t="s">
        <v>239</v>
      </c>
      <c r="F11" s="1342" t="s">
        <v>132</v>
      </c>
      <c r="G11" s="1342" t="s">
        <v>25</v>
      </c>
      <c r="H11" s="1353" t="n">
        <v>40879</v>
      </c>
      <c r="I11" s="1342" t="s">
        <v>54</v>
      </c>
      <c r="J11" s="1342"/>
      <c r="K11" s="1354" t="n">
        <v>24.16</v>
      </c>
      <c r="L11" s="1355" t="n">
        <v>2.08</v>
      </c>
      <c r="M11" s="1356" t="n">
        <v>12</v>
      </c>
      <c r="N11" s="1342" t="n">
        <v>20</v>
      </c>
      <c r="O11" s="1342" t="n">
        <f aca="false">N11*M11</f>
        <v>240</v>
      </c>
      <c r="P11" s="1357" t="n">
        <f aca="false">O11*L11</f>
        <v>499.2</v>
      </c>
      <c r="Q11" s="1358"/>
      <c r="R11" s="1359" t="s">
        <v>152</v>
      </c>
      <c r="S11" s="1360"/>
      <c r="T11" s="1361" t="n">
        <v>1</v>
      </c>
      <c r="U11" s="1360" t="n">
        <v>12</v>
      </c>
      <c r="V11" s="1360" t="n">
        <v>12</v>
      </c>
      <c r="W11" s="719"/>
      <c r="X11" s="719"/>
      <c r="Y11" s="719"/>
      <c r="Z11" s="719"/>
      <c r="AA11" s="719"/>
      <c r="AB11" s="719"/>
      <c r="AC11" s="719"/>
      <c r="AD11" s="719"/>
      <c r="AE11" s="719"/>
      <c r="AF11" s="719"/>
      <c r="AG11" s="719"/>
      <c r="AH11" s="719"/>
      <c r="AI11" s="719"/>
      <c r="AJ11" s="719"/>
      <c r="AK11" s="719"/>
      <c r="AL11" s="719"/>
      <c r="AM11" s="719"/>
      <c r="AN11" s="719"/>
      <c r="AO11" s="719"/>
      <c r="AP11" s="721"/>
    </row>
    <row r="12" s="1370" customFormat="true" ht="15" hidden="false" customHeight="true" outlineLevel="0" collapsed="false">
      <c r="A12" s="1008" t="n">
        <v>2</v>
      </c>
      <c r="B12" s="1006" t="s">
        <v>22</v>
      </c>
      <c r="C12" s="1006" t="s">
        <v>23</v>
      </c>
      <c r="D12" s="1006" t="n">
        <v>75</v>
      </c>
      <c r="E12" s="1362" t="s">
        <v>240</v>
      </c>
      <c r="F12" s="1006" t="s">
        <v>132</v>
      </c>
      <c r="G12" s="1006" t="s">
        <v>25</v>
      </c>
      <c r="H12" s="1363" t="n">
        <v>30870</v>
      </c>
      <c r="I12" s="1364" t="s">
        <v>34</v>
      </c>
      <c r="J12" s="1006"/>
      <c r="K12" s="1365" t="n">
        <v>72.9</v>
      </c>
      <c r="L12" s="1366" t="n">
        <v>0.8097</v>
      </c>
      <c r="M12" s="1367" t="n">
        <v>75</v>
      </c>
      <c r="N12" s="1006" t="n">
        <v>14</v>
      </c>
      <c r="O12" s="1006" t="n">
        <f aca="false">N12*M12</f>
        <v>1050</v>
      </c>
      <c r="P12" s="1368" t="n">
        <f aca="false">O12*L12</f>
        <v>850.185</v>
      </c>
      <c r="Q12" s="1263"/>
      <c r="R12" s="1009" t="s">
        <v>152</v>
      </c>
      <c r="S12" s="104"/>
      <c r="T12" s="1369"/>
      <c r="U12" s="104" t="n">
        <v>0</v>
      </c>
      <c r="V12" s="104" t="n">
        <v>0</v>
      </c>
      <c r="W12" s="719"/>
      <c r="X12" s="719"/>
      <c r="Y12" s="719"/>
      <c r="Z12" s="719"/>
      <c r="AA12" s="719"/>
      <c r="AB12" s="719"/>
      <c r="AC12" s="719"/>
      <c r="AD12" s="719"/>
      <c r="AE12" s="719"/>
      <c r="AF12" s="719"/>
      <c r="AG12" s="719"/>
      <c r="AH12" s="719"/>
      <c r="AI12" s="719"/>
      <c r="AJ12" s="719"/>
      <c r="AK12" s="719"/>
      <c r="AL12" s="719"/>
      <c r="AM12" s="719"/>
      <c r="AN12" s="719"/>
      <c r="AO12" s="719"/>
      <c r="AP12" s="721"/>
    </row>
    <row r="13" s="820" customFormat="true" ht="12.75" hidden="false" customHeight="true" outlineLevel="0" collapsed="false">
      <c r="A13" s="948" t="n">
        <v>3</v>
      </c>
      <c r="B13" s="946" t="s">
        <v>22</v>
      </c>
      <c r="C13" s="946" t="s">
        <v>23</v>
      </c>
      <c r="D13" s="946" t="s">
        <v>70</v>
      </c>
      <c r="E13" s="1371" t="s">
        <v>241</v>
      </c>
      <c r="F13" s="946"/>
      <c r="G13" s="946" t="s">
        <v>242</v>
      </c>
      <c r="H13" s="1372" t="n">
        <v>31712</v>
      </c>
      <c r="I13" s="946" t="s">
        <v>34</v>
      </c>
      <c r="J13" s="946"/>
      <c r="K13" s="1373" t="n">
        <v>81.35</v>
      </c>
      <c r="L13" s="1374" t="n">
        <v>0.7671</v>
      </c>
      <c r="M13" s="1375" t="n">
        <v>82.5</v>
      </c>
      <c r="N13" s="946" t="n">
        <v>26</v>
      </c>
      <c r="O13" s="946" t="n">
        <f aca="false">N13*M13</f>
        <v>2145</v>
      </c>
      <c r="P13" s="1376" t="n">
        <f aca="false">O13*L13</f>
        <v>1645.4295</v>
      </c>
      <c r="Q13" s="1377" t="n">
        <v>3</v>
      </c>
      <c r="R13" s="949"/>
      <c r="S13" s="806" t="n">
        <v>3</v>
      </c>
      <c r="T13" s="1378"/>
      <c r="U13" s="806"/>
      <c r="V13" s="806"/>
      <c r="W13" s="719"/>
      <c r="X13" s="719"/>
      <c r="Y13" s="719"/>
      <c r="Z13" s="719"/>
      <c r="AA13" s="719"/>
      <c r="AB13" s="719"/>
      <c r="AC13" s="719"/>
      <c r="AD13" s="719"/>
      <c r="AE13" s="719"/>
      <c r="AF13" s="719"/>
      <c r="AG13" s="719"/>
      <c r="AH13" s="719"/>
      <c r="AI13" s="719"/>
      <c r="AJ13" s="719"/>
      <c r="AK13" s="719"/>
      <c r="AL13" s="719"/>
      <c r="AM13" s="719"/>
      <c r="AN13" s="719"/>
      <c r="AO13" s="719"/>
      <c r="AP13" s="721"/>
    </row>
    <row r="14" s="820" customFormat="true" ht="12.75" hidden="false" customHeight="true" outlineLevel="0" collapsed="false">
      <c r="A14" s="948" t="n">
        <v>4</v>
      </c>
      <c r="B14" s="946" t="s">
        <v>22</v>
      </c>
      <c r="C14" s="946" t="s">
        <v>23</v>
      </c>
      <c r="D14" s="946" t="s">
        <v>243</v>
      </c>
      <c r="E14" s="1371" t="s">
        <v>244</v>
      </c>
      <c r="F14" s="946" t="s">
        <v>132</v>
      </c>
      <c r="G14" s="946" t="s">
        <v>25</v>
      </c>
      <c r="H14" s="1372" t="n">
        <v>32416</v>
      </c>
      <c r="I14" s="946" t="s">
        <v>34</v>
      </c>
      <c r="J14" s="946"/>
      <c r="K14" s="1373" t="n">
        <v>81.75</v>
      </c>
      <c r="L14" s="1374" t="n">
        <v>0.7633</v>
      </c>
      <c r="M14" s="1375" t="n">
        <v>82.5</v>
      </c>
      <c r="N14" s="946" t="n">
        <v>25</v>
      </c>
      <c r="O14" s="946" t="n">
        <f aca="false">N14*M14</f>
        <v>2062.5</v>
      </c>
      <c r="P14" s="1376" t="n">
        <f aca="false">O14*L14</f>
        <v>1574.30625</v>
      </c>
      <c r="Q14" s="1377"/>
      <c r="R14" s="949" t="s">
        <v>152</v>
      </c>
      <c r="S14" s="806"/>
      <c r="T14" s="1378"/>
      <c r="U14" s="806" t="n">
        <v>0</v>
      </c>
      <c r="V14" s="806" t="n">
        <v>0</v>
      </c>
      <c r="W14" s="719"/>
      <c r="X14" s="719"/>
      <c r="Y14" s="719"/>
      <c r="Z14" s="719"/>
      <c r="AA14" s="719"/>
      <c r="AB14" s="719"/>
      <c r="AC14" s="719"/>
      <c r="AD14" s="719"/>
      <c r="AE14" s="719"/>
      <c r="AF14" s="719"/>
      <c r="AG14" s="719"/>
      <c r="AH14" s="719"/>
      <c r="AI14" s="719"/>
      <c r="AJ14" s="719"/>
      <c r="AK14" s="719"/>
      <c r="AL14" s="719"/>
      <c r="AM14" s="719"/>
      <c r="AN14" s="719"/>
      <c r="AO14" s="719"/>
      <c r="AP14" s="721"/>
    </row>
    <row r="15" s="820" customFormat="true" ht="12.75" hidden="false" customHeight="true" outlineLevel="0" collapsed="false">
      <c r="A15" s="948" t="n">
        <v>5</v>
      </c>
      <c r="B15" s="946" t="s">
        <v>22</v>
      </c>
      <c r="C15" s="946" t="s">
        <v>23</v>
      </c>
      <c r="D15" s="946" t="s">
        <v>245</v>
      </c>
      <c r="E15" s="1371" t="s">
        <v>246</v>
      </c>
      <c r="F15" s="946" t="s">
        <v>132</v>
      </c>
      <c r="G15" s="946" t="s">
        <v>247</v>
      </c>
      <c r="H15" s="1372" t="n">
        <v>28942</v>
      </c>
      <c r="I15" s="946" t="s">
        <v>26</v>
      </c>
      <c r="J15" s="946" t="s">
        <v>34</v>
      </c>
      <c r="K15" s="1373" t="n">
        <v>81.8</v>
      </c>
      <c r="L15" s="1374" t="n">
        <v>0.7628</v>
      </c>
      <c r="M15" s="1375" t="n">
        <v>82.5</v>
      </c>
      <c r="N15" s="946" t="n">
        <v>23</v>
      </c>
      <c r="O15" s="946" t="n">
        <f aca="false">N15*M15</f>
        <v>1897.5</v>
      </c>
      <c r="P15" s="1376" t="n">
        <f aca="false">O15*L15</f>
        <v>1447.413</v>
      </c>
      <c r="Q15" s="1377"/>
      <c r="R15" s="949" t="s">
        <v>152</v>
      </c>
      <c r="S15" s="806"/>
      <c r="T15" s="1378" t="n">
        <v>2</v>
      </c>
      <c r="U15" s="806" t="n">
        <v>5</v>
      </c>
      <c r="V15" s="806" t="n">
        <v>5</v>
      </c>
      <c r="W15" s="719"/>
      <c r="X15" s="719"/>
      <c r="Y15" s="719"/>
      <c r="Z15" s="719"/>
      <c r="AA15" s="719"/>
      <c r="AB15" s="719"/>
      <c r="AC15" s="719"/>
      <c r="AD15" s="719"/>
      <c r="AE15" s="719"/>
      <c r="AF15" s="719"/>
      <c r="AG15" s="719"/>
      <c r="AH15" s="719"/>
      <c r="AI15" s="719"/>
      <c r="AJ15" s="719"/>
      <c r="AK15" s="719"/>
      <c r="AL15" s="719"/>
      <c r="AM15" s="719"/>
      <c r="AN15" s="719"/>
      <c r="AO15" s="719"/>
      <c r="AP15" s="721"/>
    </row>
    <row r="16" s="1370" customFormat="true" ht="12.75" hidden="false" customHeight="true" outlineLevel="0" collapsed="false">
      <c r="A16" s="1008" t="n">
        <v>6</v>
      </c>
      <c r="B16" s="1006" t="s">
        <v>22</v>
      </c>
      <c r="C16" s="1006" t="s">
        <v>23</v>
      </c>
      <c r="D16" s="1006" t="n">
        <v>90</v>
      </c>
      <c r="E16" s="1379" t="s">
        <v>248</v>
      </c>
      <c r="F16" s="1006" t="s">
        <v>132</v>
      </c>
      <c r="G16" s="1006" t="s">
        <v>25</v>
      </c>
      <c r="H16" s="1380" t="n">
        <v>26653</v>
      </c>
      <c r="I16" s="1006" t="s">
        <v>26</v>
      </c>
      <c r="J16" s="1006" t="s">
        <v>34</v>
      </c>
      <c r="K16" s="1365" t="n">
        <v>88.15</v>
      </c>
      <c r="L16" s="1366" t="n">
        <v>0.7287</v>
      </c>
      <c r="M16" s="1367" t="n">
        <v>90</v>
      </c>
      <c r="N16" s="1006" t="n">
        <v>31</v>
      </c>
      <c r="O16" s="1006" t="n">
        <f aca="false">N16*M16</f>
        <v>2790</v>
      </c>
      <c r="P16" s="1368" t="n">
        <f aca="false">O16*L16</f>
        <v>2033.073</v>
      </c>
      <c r="Q16" s="1263" t="n">
        <v>2</v>
      </c>
      <c r="R16" s="1009" t="s">
        <v>152</v>
      </c>
      <c r="S16" s="104" t="n">
        <v>2</v>
      </c>
      <c r="T16" s="1369" t="n">
        <v>1</v>
      </c>
      <c r="U16" s="104" t="n">
        <v>12</v>
      </c>
      <c r="V16" s="104" t="n">
        <v>27</v>
      </c>
      <c r="W16" s="719"/>
      <c r="X16" s="719"/>
      <c r="Y16" s="719"/>
      <c r="Z16" s="719"/>
      <c r="AA16" s="719"/>
      <c r="AB16" s="719"/>
      <c r="AC16" s="719"/>
      <c r="AD16" s="719"/>
      <c r="AE16" s="719"/>
      <c r="AF16" s="719"/>
      <c r="AG16" s="719"/>
      <c r="AH16" s="719"/>
      <c r="AI16" s="719"/>
      <c r="AJ16" s="719"/>
      <c r="AK16" s="719"/>
      <c r="AL16" s="719"/>
      <c r="AM16" s="719"/>
      <c r="AN16" s="719"/>
      <c r="AO16" s="719"/>
      <c r="AP16" s="721"/>
    </row>
    <row r="17" s="1370" customFormat="true" ht="12.75" hidden="false" customHeight="true" outlineLevel="0" collapsed="false">
      <c r="A17" s="1008" t="n">
        <v>7</v>
      </c>
      <c r="B17" s="1006" t="s">
        <v>22</v>
      </c>
      <c r="C17" s="1006" t="s">
        <v>23</v>
      </c>
      <c r="D17" s="1006" t="n">
        <v>90</v>
      </c>
      <c r="E17" s="1379" t="s">
        <v>249</v>
      </c>
      <c r="F17" s="1006" t="s">
        <v>132</v>
      </c>
      <c r="G17" s="1006" t="s">
        <v>25</v>
      </c>
      <c r="H17" s="1380" t="n">
        <v>32604</v>
      </c>
      <c r="I17" s="1006" t="s">
        <v>34</v>
      </c>
      <c r="J17" s="1006"/>
      <c r="K17" s="1365" t="n">
        <v>89.2</v>
      </c>
      <c r="L17" s="1366" t="n">
        <v>0.7205</v>
      </c>
      <c r="M17" s="1367" t="n">
        <v>90</v>
      </c>
      <c r="N17" s="1006" t="n">
        <v>35</v>
      </c>
      <c r="O17" s="1006" t="n">
        <f aca="false">N17*M17</f>
        <v>3150</v>
      </c>
      <c r="P17" s="1368" t="n">
        <f aca="false">O17*L17</f>
        <v>2269.575</v>
      </c>
      <c r="Q17" s="1263" t="n">
        <v>1</v>
      </c>
      <c r="R17" s="1009" t="s">
        <v>152</v>
      </c>
      <c r="S17" s="104" t="n">
        <v>1</v>
      </c>
      <c r="T17" s="1369"/>
      <c r="U17" s="104" t="n">
        <v>12</v>
      </c>
      <c r="V17" s="104" t="n">
        <v>48</v>
      </c>
      <c r="W17" s="719"/>
      <c r="X17" s="719"/>
      <c r="Y17" s="719"/>
      <c r="Z17" s="719"/>
      <c r="AA17" s="719"/>
      <c r="AB17" s="719"/>
      <c r="AC17" s="719"/>
      <c r="AD17" s="719"/>
      <c r="AE17" s="719"/>
      <c r="AF17" s="719"/>
      <c r="AG17" s="719"/>
      <c r="AH17" s="719"/>
      <c r="AI17" s="719"/>
      <c r="AJ17" s="719"/>
      <c r="AK17" s="719"/>
      <c r="AL17" s="719"/>
      <c r="AM17" s="719"/>
      <c r="AN17" s="719"/>
      <c r="AO17" s="719"/>
      <c r="AP17" s="721"/>
    </row>
    <row r="18" s="1348" customFormat="true" ht="12.75" hidden="false" customHeight="true" outlineLevel="0" collapsed="false">
      <c r="A18" s="1381" t="n">
        <v>8</v>
      </c>
      <c r="B18" s="1382" t="s">
        <v>22</v>
      </c>
      <c r="C18" s="1382" t="s">
        <v>23</v>
      </c>
      <c r="D18" s="1382" t="n">
        <v>100</v>
      </c>
      <c r="E18" s="1383" t="s">
        <v>250</v>
      </c>
      <c r="F18" s="1382" t="s">
        <v>31</v>
      </c>
      <c r="G18" s="1382" t="s">
        <v>242</v>
      </c>
      <c r="H18" s="1384" t="s">
        <v>251</v>
      </c>
      <c r="I18" s="1382" t="s">
        <v>34</v>
      </c>
      <c r="J18" s="1382"/>
      <c r="K18" s="1385" t="n">
        <v>93.9</v>
      </c>
      <c r="L18" s="1386" t="n">
        <v>0.7048</v>
      </c>
      <c r="M18" s="1387" t="n">
        <v>95</v>
      </c>
      <c r="N18" s="1382" t="n">
        <v>23</v>
      </c>
      <c r="O18" s="1382" t="n">
        <f aca="false">N18*M18</f>
        <v>2185</v>
      </c>
      <c r="P18" s="1388" t="n">
        <f aca="false">O18*L18</f>
        <v>1539.988</v>
      </c>
      <c r="Q18" s="1290"/>
      <c r="R18" s="1389" t="s">
        <v>31</v>
      </c>
      <c r="S18" s="1390" t="n">
        <v>1</v>
      </c>
      <c r="T18" s="1391"/>
      <c r="U18" s="1390" t="n">
        <v>0</v>
      </c>
      <c r="V18" s="1390" t="n">
        <v>0</v>
      </c>
      <c r="W18" s="719"/>
      <c r="X18" s="719"/>
      <c r="Y18" s="719"/>
      <c r="Z18" s="719"/>
      <c r="AA18" s="719"/>
      <c r="AB18" s="719"/>
      <c r="AC18" s="719"/>
      <c r="AD18" s="719"/>
      <c r="AE18" s="719"/>
      <c r="AF18" s="719"/>
      <c r="AG18" s="719"/>
      <c r="AH18" s="719"/>
      <c r="AI18" s="719"/>
      <c r="AJ18" s="719"/>
      <c r="AK18" s="719"/>
      <c r="AL18" s="719"/>
      <c r="AM18" s="719"/>
      <c r="AN18" s="719"/>
      <c r="AO18" s="719"/>
      <c r="AP18" s="721"/>
    </row>
    <row r="19" customFormat="false" ht="12.75" hidden="false" customHeight="true" outlineLevel="0" collapsed="false">
      <c r="A19" s="1095"/>
      <c r="B19" s="1095"/>
      <c r="C19" s="1095"/>
      <c r="D19" s="1095"/>
      <c r="E19" s="1095"/>
      <c r="F19" s="1095"/>
      <c r="G19" s="1095"/>
      <c r="H19" s="1095"/>
      <c r="I19" s="1095"/>
      <c r="J19" s="1100"/>
      <c r="K19" s="1097"/>
      <c r="L19" s="1099"/>
      <c r="M19" s="1095"/>
      <c r="N19" s="1095"/>
      <c r="O19" s="1095"/>
      <c r="P19" s="1099"/>
      <c r="Q19" s="1095"/>
      <c r="R19" s="1095"/>
      <c r="S19" s="1095"/>
      <c r="T19" s="1095"/>
      <c r="U19" s="1203"/>
      <c r="V19" s="1095"/>
      <c r="W19" s="676"/>
      <c r="X19" s="676"/>
      <c r="Y19" s="676"/>
      <c r="Z19" s="676"/>
      <c r="AA19" s="676"/>
      <c r="AB19" s="676"/>
      <c r="AC19" s="676"/>
      <c r="AD19" s="676"/>
      <c r="AE19" s="676"/>
      <c r="AF19" s="676"/>
      <c r="AG19" s="676"/>
      <c r="AH19" s="676"/>
      <c r="AI19" s="676"/>
      <c r="AJ19" s="676"/>
      <c r="AK19" s="676"/>
      <c r="AL19" s="676"/>
      <c r="AM19" s="676"/>
      <c r="AN19" s="676"/>
      <c r="AO19" s="676"/>
      <c r="AP19" s="674"/>
    </row>
    <row r="20" customFormat="false" ht="12.75" hidden="false" customHeight="true" outlineLevel="0" collapsed="false">
      <c r="A20" s="1095"/>
      <c r="B20" s="1095"/>
      <c r="C20" s="1095"/>
      <c r="D20" s="1095"/>
      <c r="E20" s="1095"/>
      <c r="F20" s="1095"/>
      <c r="G20" s="1095"/>
      <c r="H20" s="1095"/>
      <c r="I20" s="1095"/>
      <c r="J20" s="1100"/>
      <c r="K20" s="1097"/>
      <c r="L20" s="1099"/>
      <c r="M20" s="1095"/>
      <c r="N20" s="1095"/>
      <c r="O20" s="1095"/>
      <c r="P20" s="1099"/>
      <c r="Q20" s="1095"/>
      <c r="R20" s="1095"/>
      <c r="S20" s="1095"/>
      <c r="T20" s="1095"/>
      <c r="U20" s="1203"/>
      <c r="V20" s="1095"/>
      <c r="W20" s="1095"/>
      <c r="X20" s="1095"/>
      <c r="Y20" s="1095"/>
      <c r="Z20" s="1095"/>
      <c r="AA20" s="1095"/>
      <c r="AB20" s="1095"/>
      <c r="AC20" s="1095"/>
      <c r="AD20" s="1095"/>
      <c r="AE20" s="1095"/>
      <c r="AF20" s="1095"/>
      <c r="AG20" s="1095"/>
      <c r="AH20" s="1095"/>
      <c r="AI20" s="1095"/>
      <c r="AJ20" s="1095"/>
      <c r="AK20" s="1095"/>
      <c r="AL20" s="1095"/>
      <c r="AM20" s="1095"/>
      <c r="AN20" s="1095"/>
      <c r="AO20" s="1095"/>
    </row>
    <row r="21" customFormat="false" ht="12.75" hidden="false" customHeight="true" outlineLevel="0" collapsed="false">
      <c r="A21" s="1095"/>
      <c r="B21" s="1095"/>
      <c r="C21" s="1095"/>
      <c r="D21" s="1095"/>
      <c r="E21" s="1095"/>
      <c r="F21" s="1095"/>
      <c r="G21" s="1095"/>
      <c r="H21" s="1095"/>
      <c r="I21" s="1095"/>
      <c r="J21" s="1100"/>
      <c r="K21" s="1097"/>
      <c r="L21" s="1099"/>
      <c r="M21" s="1095"/>
      <c r="N21" s="1095"/>
      <c r="O21" s="1095"/>
      <c r="P21" s="1099"/>
      <c r="Q21" s="1095"/>
      <c r="R21" s="1095"/>
      <c r="S21" s="1095"/>
      <c r="T21" s="1095"/>
      <c r="U21" s="1203"/>
      <c r="V21" s="1095"/>
      <c r="W21" s="1095"/>
      <c r="X21" s="1095"/>
      <c r="Y21" s="1095"/>
      <c r="Z21" s="1095"/>
      <c r="AA21" s="1095"/>
      <c r="AB21" s="1095"/>
      <c r="AC21" s="1095"/>
      <c r="AD21" s="1095"/>
      <c r="AE21" s="1095"/>
      <c r="AF21" s="1095"/>
      <c r="AG21" s="1095"/>
      <c r="AH21" s="1095"/>
      <c r="AI21" s="1095"/>
      <c r="AJ21" s="1095"/>
      <c r="AK21" s="1095"/>
      <c r="AL21" s="1095"/>
      <c r="AM21" s="1095"/>
      <c r="AN21" s="1095"/>
      <c r="AO21" s="1095"/>
    </row>
    <row r="22" customFormat="false" ht="12.75" hidden="false" customHeight="true" outlineLevel="0" collapsed="false">
      <c r="A22" s="1095"/>
      <c r="B22" s="1095"/>
      <c r="C22" s="1095"/>
      <c r="D22" s="1095"/>
      <c r="E22" s="1095"/>
      <c r="F22" s="1392" t="s">
        <v>132</v>
      </c>
      <c r="G22" s="1393" t="n">
        <f aca="false">U11+U12+U14+U15+U16+U17</f>
        <v>41</v>
      </c>
      <c r="H22" s="1394" t="s">
        <v>252</v>
      </c>
      <c r="I22" s="1395" t="n">
        <f aca="false">V11+V12+V14+V15+V16+V17</f>
        <v>92</v>
      </c>
      <c r="J22" s="1100"/>
      <c r="K22" s="1097"/>
      <c r="L22" s="1099"/>
      <c r="M22" s="1095"/>
      <c r="N22" s="1095"/>
      <c r="O22" s="1095"/>
      <c r="P22" s="1099"/>
      <c r="Q22" s="1095"/>
      <c r="R22" s="1095"/>
      <c r="S22" s="1095"/>
      <c r="T22" s="1095"/>
      <c r="U22" s="1203"/>
      <c r="V22" s="1095"/>
      <c r="W22" s="1095"/>
      <c r="X22" s="1095"/>
      <c r="Y22" s="1095"/>
      <c r="Z22" s="1095"/>
      <c r="AA22" s="1095"/>
      <c r="AB22" s="1095"/>
      <c r="AC22" s="1095"/>
      <c r="AD22" s="1095"/>
      <c r="AE22" s="1095"/>
      <c r="AF22" s="1095"/>
      <c r="AG22" s="1095"/>
      <c r="AH22" s="1095"/>
      <c r="AI22" s="1095"/>
      <c r="AJ22" s="1095"/>
      <c r="AK22" s="1095"/>
      <c r="AL22" s="1095"/>
      <c r="AM22" s="1095"/>
      <c r="AN22" s="1095"/>
      <c r="AO22" s="1095"/>
    </row>
    <row r="23" customFormat="false" ht="12.75" hidden="false" customHeight="true" outlineLevel="0" collapsed="false">
      <c r="A23" s="1095"/>
      <c r="B23" s="1095"/>
      <c r="C23" s="1095"/>
      <c r="D23" s="1095"/>
      <c r="E23" s="1095"/>
      <c r="F23" s="1396" t="s">
        <v>237</v>
      </c>
      <c r="G23" s="1397" t="n">
        <f aca="false">U6</f>
        <v>12</v>
      </c>
      <c r="H23" s="1328" t="s">
        <v>253</v>
      </c>
      <c r="I23" s="1398" t="n">
        <f aca="false">V6</f>
        <v>12</v>
      </c>
      <c r="J23" s="1100"/>
      <c r="K23" s="1097"/>
      <c r="L23" s="1099"/>
      <c r="M23" s="1095"/>
      <c r="N23" s="1095"/>
      <c r="O23" s="1095"/>
      <c r="P23" s="1099"/>
      <c r="Q23" s="1095"/>
      <c r="R23" s="1095"/>
      <c r="S23" s="1095"/>
      <c r="T23" s="1095"/>
      <c r="U23" s="1203"/>
      <c r="V23" s="1095"/>
      <c r="W23" s="1095"/>
      <c r="X23" s="1095"/>
      <c r="Y23" s="1095"/>
      <c r="Z23" s="1095"/>
      <c r="AA23" s="1095"/>
      <c r="AB23" s="1095"/>
      <c r="AC23" s="1095"/>
      <c r="AD23" s="1095"/>
      <c r="AE23" s="1095"/>
      <c r="AF23" s="1095"/>
      <c r="AG23" s="1095"/>
      <c r="AH23" s="1095"/>
      <c r="AI23" s="1095"/>
      <c r="AJ23" s="1095"/>
      <c r="AK23" s="1095"/>
      <c r="AL23" s="1095"/>
      <c r="AM23" s="1095"/>
      <c r="AN23" s="1095"/>
      <c r="AO23" s="1095"/>
    </row>
    <row r="24" customFormat="false" ht="12.75" hidden="false" customHeight="true" outlineLevel="0" collapsed="false">
      <c r="A24" s="1095"/>
      <c r="B24" s="1095"/>
      <c r="C24" s="1095"/>
      <c r="D24" s="1095"/>
      <c r="E24" s="1095"/>
      <c r="F24" s="1211"/>
      <c r="G24" s="1211"/>
      <c r="H24" s="1211"/>
      <c r="I24" s="1211"/>
      <c r="J24" s="1100"/>
      <c r="K24" s="1097"/>
      <c r="L24" s="1099"/>
      <c r="M24" s="1095"/>
      <c r="N24" s="1095"/>
      <c r="O24" s="1095"/>
      <c r="P24" s="1099"/>
      <c r="Q24" s="1095"/>
      <c r="R24" s="1095"/>
      <c r="S24" s="1095"/>
      <c r="T24" s="1095"/>
      <c r="U24" s="1203"/>
      <c r="V24" s="1095"/>
      <c r="W24" s="1095"/>
      <c r="X24" s="1095"/>
      <c r="Y24" s="1095"/>
      <c r="Z24" s="1095"/>
      <c r="AA24" s="1095"/>
      <c r="AB24" s="1095"/>
      <c r="AC24" s="1095"/>
      <c r="AD24" s="1095"/>
      <c r="AE24" s="1095"/>
      <c r="AF24" s="1095"/>
      <c r="AG24" s="1095"/>
      <c r="AH24" s="1095"/>
      <c r="AI24" s="1095"/>
      <c r="AJ24" s="1095"/>
      <c r="AK24" s="1095"/>
      <c r="AL24" s="1095"/>
      <c r="AM24" s="1095"/>
      <c r="AN24" s="1095"/>
      <c r="AO24" s="1095"/>
    </row>
    <row r="25" customFormat="false" ht="12.75" hidden="false" customHeight="true" outlineLevel="0" collapsed="false">
      <c r="A25" s="1095"/>
      <c r="B25" s="1095"/>
      <c r="C25" s="1095"/>
      <c r="D25" s="1095"/>
      <c r="E25" s="1095"/>
      <c r="F25" s="1211"/>
      <c r="G25" s="1211"/>
      <c r="H25" s="1211"/>
      <c r="I25" s="1211"/>
      <c r="J25" s="1100"/>
      <c r="K25" s="1097"/>
      <c r="L25" s="1099"/>
      <c r="M25" s="1095"/>
      <c r="N25" s="1095"/>
      <c r="O25" s="1095"/>
      <c r="P25" s="1099"/>
      <c r="Q25" s="1095"/>
      <c r="R25" s="1095"/>
      <c r="S25" s="1095"/>
      <c r="T25" s="1095"/>
      <c r="U25" s="1203"/>
      <c r="V25" s="1095"/>
      <c r="W25" s="1095"/>
      <c r="X25" s="1095"/>
      <c r="Y25" s="1095"/>
      <c r="Z25" s="1095"/>
      <c r="AA25" s="1095"/>
      <c r="AB25" s="1095"/>
      <c r="AC25" s="1095"/>
      <c r="AD25" s="1095"/>
      <c r="AE25" s="1095"/>
      <c r="AF25" s="1095"/>
      <c r="AG25" s="1095"/>
      <c r="AH25" s="1095"/>
      <c r="AI25" s="1095"/>
      <c r="AJ25" s="1095"/>
      <c r="AK25" s="1095"/>
      <c r="AL25" s="1095"/>
      <c r="AM25" s="1095"/>
      <c r="AN25" s="1095"/>
      <c r="AO25" s="1095"/>
    </row>
    <row r="26" customFormat="false" ht="12.75" hidden="false" customHeight="true" outlineLevel="0" collapsed="false">
      <c r="A26" s="1095"/>
      <c r="B26" s="1095"/>
      <c r="C26" s="1095"/>
      <c r="D26" s="1095"/>
      <c r="E26" s="1095"/>
      <c r="F26" s="1211"/>
      <c r="G26" s="1211"/>
      <c r="H26" s="1211"/>
      <c r="I26" s="1211"/>
      <c r="J26" s="1100"/>
      <c r="K26" s="1097"/>
      <c r="L26" s="1099"/>
      <c r="M26" s="1095"/>
      <c r="N26" s="1095"/>
      <c r="O26" s="1095"/>
      <c r="P26" s="1099"/>
      <c r="Q26" s="1095"/>
      <c r="R26" s="1095"/>
      <c r="S26" s="1095"/>
      <c r="T26" s="1095"/>
      <c r="U26" s="1203"/>
      <c r="V26" s="1095"/>
      <c r="W26" s="1095"/>
      <c r="X26" s="1095"/>
      <c r="Y26" s="1095"/>
      <c r="Z26" s="1095"/>
      <c r="AA26" s="1095"/>
      <c r="AB26" s="1095"/>
      <c r="AC26" s="1095"/>
      <c r="AD26" s="1095"/>
      <c r="AE26" s="1095"/>
      <c r="AF26" s="1095"/>
      <c r="AG26" s="1095"/>
      <c r="AH26" s="1095"/>
      <c r="AI26" s="1095"/>
      <c r="AJ26" s="1095"/>
      <c r="AK26" s="1095"/>
      <c r="AL26" s="1095"/>
      <c r="AM26" s="1095"/>
      <c r="AN26" s="1095"/>
      <c r="AO26" s="1095"/>
    </row>
    <row r="27" customFormat="false" ht="12.75" hidden="false" customHeight="true" outlineLevel="0" collapsed="false">
      <c r="A27" s="1095"/>
      <c r="B27" s="1095"/>
      <c r="C27" s="1095"/>
      <c r="D27" s="1095"/>
      <c r="E27" s="1095"/>
      <c r="F27" s="1211"/>
      <c r="G27" s="1211"/>
      <c r="H27" s="1211"/>
      <c r="I27" s="1211"/>
      <c r="J27" s="1100"/>
      <c r="K27" s="1097"/>
      <c r="L27" s="1099"/>
      <c r="M27" s="1095"/>
      <c r="N27" s="1095"/>
      <c r="O27" s="1095"/>
      <c r="P27" s="1099"/>
      <c r="Q27" s="1095"/>
      <c r="R27" s="1095"/>
      <c r="S27" s="1095"/>
      <c r="T27" s="1095"/>
      <c r="U27" s="1203"/>
      <c r="V27" s="1095"/>
      <c r="W27" s="1095"/>
      <c r="X27" s="1095"/>
      <c r="Y27" s="1095"/>
      <c r="Z27" s="1095"/>
      <c r="AA27" s="1095"/>
      <c r="AB27" s="1095"/>
      <c r="AC27" s="1095"/>
      <c r="AD27" s="1095"/>
      <c r="AE27" s="1095"/>
      <c r="AF27" s="1095"/>
      <c r="AG27" s="1095"/>
      <c r="AH27" s="1095"/>
      <c r="AI27" s="1095"/>
      <c r="AJ27" s="1095"/>
      <c r="AK27" s="1095"/>
      <c r="AL27" s="1095"/>
      <c r="AM27" s="1095"/>
      <c r="AN27" s="1095"/>
      <c r="AO27" s="1095"/>
    </row>
    <row r="28" customFormat="false" ht="12.75" hidden="false" customHeight="true" outlineLevel="0" collapsed="false">
      <c r="A28" s="1095"/>
      <c r="B28" s="1095"/>
      <c r="C28" s="1095"/>
      <c r="D28" s="1095"/>
      <c r="E28" s="1095"/>
      <c r="F28" s="1211"/>
      <c r="G28" s="1211"/>
      <c r="H28" s="1211"/>
      <c r="I28" s="1211"/>
      <c r="J28" s="1100"/>
      <c r="K28" s="1097"/>
      <c r="L28" s="1099"/>
      <c r="M28" s="1095"/>
      <c r="N28" s="1095"/>
      <c r="O28" s="1095"/>
      <c r="P28" s="1099"/>
      <c r="Q28" s="1095"/>
      <c r="R28" s="1095"/>
      <c r="S28" s="1095"/>
      <c r="T28" s="1095"/>
      <c r="U28" s="1203"/>
      <c r="V28" s="1095"/>
      <c r="W28" s="1095"/>
      <c r="X28" s="1095"/>
      <c r="Y28" s="1095"/>
      <c r="Z28" s="1095"/>
      <c r="AA28" s="1095"/>
      <c r="AB28" s="1095"/>
      <c r="AC28" s="1095"/>
      <c r="AD28" s="1095"/>
      <c r="AE28" s="1095"/>
      <c r="AF28" s="1095"/>
      <c r="AG28" s="1095"/>
      <c r="AH28" s="1095"/>
      <c r="AI28" s="1095"/>
      <c r="AJ28" s="1095"/>
      <c r="AK28" s="1095"/>
      <c r="AL28" s="1095"/>
      <c r="AM28" s="1095"/>
      <c r="AN28" s="1095"/>
      <c r="AO28" s="1095"/>
    </row>
    <row r="29" customFormat="false" ht="12.75" hidden="false" customHeight="true" outlineLevel="0" collapsed="false">
      <c r="A29" s="1095"/>
      <c r="B29" s="1095"/>
      <c r="C29" s="1095"/>
      <c r="D29" s="1095"/>
      <c r="E29" s="1095"/>
      <c r="F29" s="1211"/>
      <c r="G29" s="1211"/>
      <c r="H29" s="1211"/>
      <c r="I29" s="1211"/>
      <c r="J29" s="1100"/>
      <c r="K29" s="1097"/>
      <c r="L29" s="1099"/>
      <c r="M29" s="1095"/>
      <c r="N29" s="1095"/>
      <c r="O29" s="1095"/>
      <c r="P29" s="1099"/>
      <c r="Q29" s="1095"/>
      <c r="R29" s="1095"/>
      <c r="S29" s="1095"/>
      <c r="T29" s="1095"/>
      <c r="U29" s="1203"/>
      <c r="V29" s="1095"/>
      <c r="W29" s="1095"/>
      <c r="X29" s="1095"/>
      <c r="Y29" s="1095"/>
      <c r="Z29" s="1095"/>
      <c r="AA29" s="1095"/>
      <c r="AB29" s="1095"/>
      <c r="AC29" s="1095"/>
      <c r="AD29" s="1095"/>
      <c r="AE29" s="1095"/>
      <c r="AF29" s="1095"/>
      <c r="AG29" s="1095"/>
      <c r="AH29" s="1095"/>
      <c r="AI29" s="1095"/>
      <c r="AJ29" s="1095"/>
      <c r="AK29" s="1095"/>
      <c r="AL29" s="1095"/>
      <c r="AM29" s="1095"/>
      <c r="AN29" s="1095"/>
      <c r="AO29" s="1095"/>
    </row>
    <row r="30" customFormat="false" ht="12.75" hidden="false" customHeight="true" outlineLevel="0" collapsed="false">
      <c r="A30" s="1095"/>
      <c r="B30" s="1095"/>
      <c r="C30" s="1095"/>
      <c r="D30" s="1095"/>
      <c r="E30" s="1095"/>
      <c r="F30" s="1095"/>
      <c r="G30" s="1095"/>
      <c r="H30" s="1095"/>
      <c r="I30" s="1095"/>
      <c r="J30" s="1100"/>
      <c r="K30" s="1097"/>
      <c r="L30" s="1099"/>
      <c r="M30" s="1095"/>
      <c r="N30" s="1095"/>
      <c r="O30" s="1095"/>
      <c r="P30" s="1099"/>
      <c r="Q30" s="1095"/>
      <c r="R30" s="1095"/>
      <c r="S30" s="1095"/>
      <c r="T30" s="1095"/>
      <c r="U30" s="1203"/>
      <c r="V30" s="1095"/>
      <c r="W30" s="1095"/>
      <c r="X30" s="1095"/>
      <c r="Y30" s="1095"/>
      <c r="Z30" s="1095"/>
      <c r="AA30" s="1095"/>
      <c r="AB30" s="1095"/>
      <c r="AC30" s="1095"/>
      <c r="AD30" s="1095"/>
      <c r="AE30" s="1095"/>
      <c r="AF30" s="1095"/>
      <c r="AG30" s="1095"/>
      <c r="AH30" s="1095"/>
      <c r="AI30" s="1095"/>
      <c r="AJ30" s="1095"/>
      <c r="AK30" s="1095"/>
      <c r="AL30" s="1095"/>
      <c r="AM30" s="1095"/>
      <c r="AN30" s="1095"/>
      <c r="AO30" s="1095"/>
    </row>
    <row r="31" customFormat="false" ht="12.75" hidden="false" customHeight="true" outlineLevel="0" collapsed="false">
      <c r="A31" s="1095"/>
      <c r="B31" s="1095"/>
      <c r="C31" s="1095"/>
      <c r="D31" s="1095"/>
      <c r="E31" s="1095"/>
      <c r="F31" s="1095"/>
      <c r="G31" s="1095"/>
      <c r="H31" s="1095"/>
      <c r="I31" s="1095"/>
      <c r="J31" s="1100"/>
      <c r="K31" s="1097"/>
      <c r="L31" s="1099"/>
      <c r="M31" s="1095"/>
      <c r="N31" s="1095"/>
      <c r="O31" s="1095"/>
      <c r="P31" s="1099"/>
      <c r="Q31" s="1095"/>
      <c r="R31" s="1095"/>
      <c r="S31" s="1095"/>
      <c r="T31" s="1095"/>
      <c r="U31" s="1203"/>
      <c r="V31" s="1095"/>
      <c r="W31" s="1095"/>
      <c r="X31" s="1095"/>
      <c r="Y31" s="1095"/>
      <c r="Z31" s="1095"/>
      <c r="AA31" s="1095"/>
      <c r="AB31" s="1095"/>
      <c r="AC31" s="1095"/>
      <c r="AD31" s="1095"/>
      <c r="AE31" s="1095"/>
      <c r="AF31" s="1095"/>
      <c r="AG31" s="1095"/>
      <c r="AH31" s="1095"/>
      <c r="AI31" s="1095"/>
      <c r="AJ31" s="1095"/>
      <c r="AK31" s="1095"/>
      <c r="AL31" s="1095"/>
      <c r="AM31" s="1095"/>
      <c r="AN31" s="1095"/>
      <c r="AO31" s="1095"/>
    </row>
    <row r="32" customFormat="false" ht="12.75" hidden="false" customHeight="true" outlineLevel="0" collapsed="false">
      <c r="A32" s="1095"/>
      <c r="B32" s="1095"/>
      <c r="C32" s="1095"/>
      <c r="D32" s="1095"/>
      <c r="E32" s="1095"/>
      <c r="F32" s="1095"/>
      <c r="G32" s="1095"/>
      <c r="H32" s="1095"/>
      <c r="I32" s="1095"/>
      <c r="J32" s="1100"/>
      <c r="K32" s="1097"/>
      <c r="L32" s="1099"/>
      <c r="M32" s="1095"/>
      <c r="N32" s="1095"/>
      <c r="O32" s="1095"/>
      <c r="P32" s="1099"/>
      <c r="Q32" s="1095"/>
      <c r="R32" s="1095"/>
      <c r="S32" s="1095"/>
      <c r="T32" s="1095"/>
      <c r="U32" s="1203"/>
      <c r="V32" s="1095"/>
      <c r="W32" s="1095"/>
      <c r="X32" s="1095"/>
      <c r="Y32" s="1095"/>
      <c r="Z32" s="1095"/>
      <c r="AA32" s="1095"/>
      <c r="AB32" s="1095"/>
      <c r="AC32" s="1095"/>
      <c r="AD32" s="1095"/>
      <c r="AE32" s="1095"/>
      <c r="AF32" s="1095"/>
      <c r="AG32" s="1095"/>
      <c r="AH32" s="1095"/>
      <c r="AI32" s="1095"/>
      <c r="AJ32" s="1095"/>
      <c r="AK32" s="1095"/>
      <c r="AL32" s="1095"/>
      <c r="AM32" s="1095"/>
      <c r="AN32" s="1095"/>
      <c r="AO32" s="1095"/>
    </row>
    <row r="33" customFormat="false" ht="12.75" hidden="false" customHeight="true" outlineLevel="0" collapsed="false">
      <c r="A33" s="1095"/>
      <c r="B33" s="1095"/>
      <c r="C33" s="1095"/>
      <c r="D33" s="1095"/>
      <c r="E33" s="1095"/>
      <c r="F33" s="1095"/>
      <c r="G33" s="1095"/>
      <c r="H33" s="1095"/>
      <c r="I33" s="1095"/>
      <c r="J33" s="1100"/>
      <c r="K33" s="1097"/>
      <c r="L33" s="1099"/>
      <c r="M33" s="1095"/>
      <c r="N33" s="1095"/>
      <c r="O33" s="1095"/>
      <c r="P33" s="1099"/>
      <c r="Q33" s="1095"/>
      <c r="R33" s="1095"/>
      <c r="S33" s="1095"/>
      <c r="T33" s="1095"/>
      <c r="U33" s="1203"/>
      <c r="V33" s="1095"/>
      <c r="W33" s="1095"/>
      <c r="X33" s="1095"/>
      <c r="Y33" s="1095"/>
      <c r="Z33" s="1095"/>
      <c r="AA33" s="1095"/>
      <c r="AB33" s="1095"/>
      <c r="AC33" s="1095"/>
      <c r="AD33" s="1095"/>
      <c r="AE33" s="1095"/>
      <c r="AF33" s="1095"/>
      <c r="AG33" s="1095"/>
      <c r="AH33" s="1095"/>
      <c r="AI33" s="1095"/>
      <c r="AJ33" s="1095"/>
      <c r="AK33" s="1095"/>
      <c r="AL33" s="1095"/>
      <c r="AM33" s="1095"/>
      <c r="AN33" s="1095"/>
      <c r="AO33" s="1095"/>
    </row>
    <row r="34" customFormat="false" ht="12.75" hidden="false" customHeight="true" outlineLevel="0" collapsed="false">
      <c r="A34" s="1095"/>
      <c r="B34" s="1095"/>
      <c r="C34" s="1095"/>
      <c r="D34" s="1095"/>
      <c r="E34" s="1095"/>
      <c r="F34" s="1095"/>
      <c r="G34" s="1095"/>
      <c r="H34" s="1095"/>
      <c r="I34" s="1095"/>
      <c r="J34" s="1100"/>
      <c r="K34" s="1097"/>
      <c r="L34" s="1099"/>
      <c r="M34" s="1095"/>
      <c r="N34" s="1095"/>
      <c r="O34" s="1095"/>
      <c r="P34" s="1099"/>
      <c r="Q34" s="1095"/>
      <c r="R34" s="1095"/>
      <c r="S34" s="1095"/>
      <c r="T34" s="1095"/>
      <c r="U34" s="1203"/>
      <c r="V34" s="1095"/>
      <c r="W34" s="1095"/>
      <c r="X34" s="1095"/>
      <c r="Y34" s="1095"/>
      <c r="Z34" s="1095"/>
      <c r="AA34" s="1095"/>
      <c r="AB34" s="1095"/>
      <c r="AC34" s="1095"/>
      <c r="AD34" s="1095"/>
      <c r="AE34" s="1095"/>
      <c r="AF34" s="1095"/>
      <c r="AG34" s="1095"/>
      <c r="AH34" s="1095"/>
      <c r="AI34" s="1095"/>
      <c r="AJ34" s="1095"/>
      <c r="AK34" s="1095"/>
      <c r="AL34" s="1095"/>
      <c r="AM34" s="1095"/>
      <c r="AN34" s="1095"/>
      <c r="AO34" s="1095"/>
    </row>
    <row r="35" customFormat="false" ht="12.75" hidden="false" customHeight="true" outlineLevel="0" collapsed="false">
      <c r="A35" s="1095"/>
      <c r="B35" s="1095"/>
      <c r="C35" s="1095"/>
      <c r="D35" s="1095"/>
      <c r="E35" s="1095"/>
      <c r="F35" s="1095"/>
      <c r="G35" s="1095"/>
      <c r="H35" s="1095"/>
      <c r="I35" s="1095"/>
      <c r="J35" s="1100"/>
      <c r="K35" s="1097"/>
      <c r="L35" s="1099"/>
      <c r="M35" s="1095"/>
      <c r="N35" s="1095"/>
      <c r="O35" s="1095"/>
      <c r="P35" s="1099"/>
      <c r="Q35" s="1095"/>
      <c r="R35" s="1095"/>
      <c r="S35" s="1095"/>
      <c r="T35" s="1095"/>
      <c r="U35" s="1203"/>
      <c r="V35" s="1095"/>
      <c r="W35" s="1095"/>
      <c r="X35" s="1095"/>
      <c r="Y35" s="1095"/>
      <c r="Z35" s="1095"/>
      <c r="AA35" s="1095"/>
      <c r="AB35" s="1095"/>
      <c r="AC35" s="1095"/>
      <c r="AD35" s="1095"/>
      <c r="AE35" s="1095"/>
      <c r="AF35" s="1095"/>
      <c r="AG35" s="1095"/>
      <c r="AH35" s="1095"/>
      <c r="AI35" s="1095"/>
      <c r="AJ35" s="1095"/>
      <c r="AK35" s="1095"/>
      <c r="AL35" s="1095"/>
      <c r="AM35" s="1095"/>
      <c r="AN35" s="1095"/>
      <c r="AO35" s="1095"/>
    </row>
    <row r="36" customFormat="false" ht="12.75" hidden="false" customHeight="true" outlineLevel="0" collapsed="false">
      <c r="A36" s="1095"/>
      <c r="B36" s="1095"/>
      <c r="C36" s="1095"/>
      <c r="D36" s="1095"/>
      <c r="E36" s="1095"/>
      <c r="F36" s="1095"/>
      <c r="G36" s="1095"/>
      <c r="H36" s="1095"/>
      <c r="I36" s="1095"/>
      <c r="J36" s="1100"/>
      <c r="K36" s="1097"/>
      <c r="L36" s="1099"/>
      <c r="M36" s="1095"/>
      <c r="N36" s="1095"/>
      <c r="O36" s="1095"/>
      <c r="P36" s="1099"/>
      <c r="Q36" s="1095"/>
      <c r="R36" s="1095"/>
      <c r="S36" s="1095"/>
      <c r="T36" s="1095"/>
      <c r="U36" s="1203"/>
      <c r="V36" s="1095"/>
      <c r="W36" s="1095"/>
      <c r="X36" s="1095"/>
      <c r="Y36" s="1095"/>
      <c r="Z36" s="1095"/>
      <c r="AA36" s="1095"/>
      <c r="AB36" s="1095"/>
      <c r="AC36" s="1095"/>
      <c r="AD36" s="1095"/>
      <c r="AE36" s="1095"/>
      <c r="AF36" s="1095"/>
      <c r="AG36" s="1095"/>
      <c r="AH36" s="1095"/>
      <c r="AI36" s="1095"/>
      <c r="AJ36" s="1095"/>
      <c r="AK36" s="1095"/>
      <c r="AL36" s="1095"/>
      <c r="AM36" s="1095"/>
      <c r="AN36" s="1095"/>
      <c r="AO36" s="1095"/>
    </row>
    <row r="37" customFormat="false" ht="12.75" hidden="false" customHeight="true" outlineLevel="0" collapsed="false">
      <c r="A37" s="1095"/>
      <c r="B37" s="1095"/>
      <c r="C37" s="1095"/>
      <c r="D37" s="1095"/>
      <c r="E37" s="1095"/>
      <c r="F37" s="1095"/>
      <c r="G37" s="1095"/>
      <c r="H37" s="1095"/>
      <c r="I37" s="1095"/>
      <c r="J37" s="1100"/>
      <c r="K37" s="1097"/>
      <c r="L37" s="1099"/>
      <c r="M37" s="1095"/>
      <c r="N37" s="1095"/>
      <c r="O37" s="1095"/>
      <c r="P37" s="1099"/>
      <c r="Q37" s="1095"/>
      <c r="R37" s="1095"/>
      <c r="S37" s="1095"/>
      <c r="T37" s="1095"/>
      <c r="U37" s="1203"/>
      <c r="V37" s="1095"/>
      <c r="W37" s="1095"/>
      <c r="X37" s="1095"/>
      <c r="Y37" s="1095"/>
      <c r="Z37" s="1095"/>
      <c r="AA37" s="1095"/>
      <c r="AB37" s="1095"/>
      <c r="AC37" s="1095"/>
      <c r="AD37" s="1095"/>
      <c r="AE37" s="1095"/>
      <c r="AF37" s="1095"/>
      <c r="AG37" s="1095"/>
      <c r="AH37" s="1095"/>
      <c r="AI37" s="1095"/>
      <c r="AJ37" s="1095"/>
      <c r="AK37" s="1095"/>
      <c r="AL37" s="1095"/>
      <c r="AM37" s="1095"/>
      <c r="AN37" s="1095"/>
      <c r="AO37" s="1095"/>
    </row>
    <row r="38" customFormat="false" ht="12.75" hidden="false" customHeight="true" outlineLevel="0" collapsed="false">
      <c r="A38" s="1095"/>
      <c r="B38" s="1095"/>
      <c r="C38" s="1095"/>
      <c r="D38" s="1095"/>
      <c r="E38" s="1095"/>
      <c r="F38" s="1095"/>
      <c r="G38" s="1095"/>
      <c r="H38" s="1095"/>
      <c r="I38" s="1095"/>
      <c r="J38" s="1100"/>
      <c r="K38" s="1097"/>
      <c r="L38" s="1099"/>
      <c r="M38" s="1095"/>
      <c r="N38" s="1095"/>
      <c r="O38" s="1095"/>
      <c r="P38" s="1099"/>
      <c r="Q38" s="1095"/>
      <c r="R38" s="1095"/>
      <c r="S38" s="1095"/>
      <c r="T38" s="1095"/>
      <c r="U38" s="1203"/>
      <c r="V38" s="1095"/>
      <c r="W38" s="1095"/>
      <c r="X38" s="1095"/>
      <c r="Y38" s="1095"/>
      <c r="Z38" s="1095"/>
      <c r="AA38" s="1095"/>
      <c r="AB38" s="1095"/>
      <c r="AC38" s="1095"/>
      <c r="AD38" s="1095"/>
      <c r="AE38" s="1095"/>
      <c r="AF38" s="1095"/>
      <c r="AG38" s="1095"/>
      <c r="AH38" s="1095"/>
      <c r="AI38" s="1095"/>
      <c r="AJ38" s="1095"/>
      <c r="AK38" s="1095"/>
      <c r="AL38" s="1095"/>
      <c r="AM38" s="1095"/>
      <c r="AN38" s="1095"/>
      <c r="AO38" s="1095"/>
    </row>
    <row r="39" customFormat="false" ht="12.75" hidden="false" customHeight="true" outlineLevel="0" collapsed="false">
      <c r="A39" s="1095"/>
      <c r="B39" s="1095"/>
      <c r="C39" s="1095"/>
      <c r="D39" s="1095"/>
      <c r="E39" s="1095"/>
      <c r="F39" s="1095"/>
      <c r="G39" s="1095"/>
      <c r="H39" s="1095"/>
      <c r="I39" s="1095"/>
      <c r="J39" s="1100"/>
      <c r="K39" s="1097"/>
      <c r="L39" s="1099"/>
      <c r="M39" s="1095"/>
      <c r="N39" s="1095"/>
      <c r="O39" s="1095"/>
      <c r="P39" s="1099"/>
      <c r="Q39" s="1095"/>
      <c r="R39" s="1095"/>
      <c r="S39" s="1095"/>
      <c r="T39" s="1095"/>
      <c r="U39" s="1203"/>
      <c r="V39" s="1095"/>
      <c r="W39" s="1095"/>
      <c r="X39" s="1095"/>
      <c r="Y39" s="1095"/>
      <c r="Z39" s="1095"/>
      <c r="AA39" s="1095"/>
      <c r="AB39" s="1095"/>
      <c r="AC39" s="1095"/>
      <c r="AD39" s="1095"/>
      <c r="AE39" s="1095"/>
      <c r="AF39" s="1095"/>
      <c r="AG39" s="1095"/>
      <c r="AH39" s="1095"/>
      <c r="AI39" s="1095"/>
      <c r="AJ39" s="1095"/>
      <c r="AK39" s="1095"/>
      <c r="AL39" s="1095"/>
      <c r="AM39" s="1095"/>
      <c r="AN39" s="1095"/>
      <c r="AO39" s="1095"/>
    </row>
    <row r="40" customFormat="false" ht="12.75" hidden="false" customHeight="true" outlineLevel="0" collapsed="false">
      <c r="A40" s="1095"/>
      <c r="B40" s="1095"/>
      <c r="C40" s="1095"/>
      <c r="D40" s="1095"/>
      <c r="E40" s="1095"/>
      <c r="F40" s="1095"/>
      <c r="G40" s="1095"/>
      <c r="H40" s="1095"/>
      <c r="I40" s="1095"/>
      <c r="J40" s="1100"/>
      <c r="K40" s="1097"/>
      <c r="L40" s="1099"/>
      <c r="M40" s="1095"/>
      <c r="N40" s="1095"/>
      <c r="O40" s="1095"/>
      <c r="P40" s="1099"/>
      <c r="Q40" s="1095"/>
      <c r="R40" s="1095"/>
      <c r="S40" s="1095"/>
      <c r="T40" s="1095"/>
      <c r="U40" s="1203"/>
      <c r="V40" s="1095"/>
      <c r="W40" s="1095"/>
      <c r="X40" s="1095"/>
      <c r="Y40" s="1095"/>
      <c r="Z40" s="1095"/>
      <c r="AA40" s="1095"/>
      <c r="AB40" s="1095"/>
      <c r="AC40" s="1095"/>
      <c r="AD40" s="1095"/>
      <c r="AE40" s="1095"/>
      <c r="AF40" s="1095"/>
      <c r="AG40" s="1095"/>
      <c r="AH40" s="1095"/>
      <c r="AI40" s="1095"/>
      <c r="AJ40" s="1095"/>
      <c r="AK40" s="1095"/>
      <c r="AL40" s="1095"/>
      <c r="AM40" s="1095"/>
      <c r="AN40" s="1095"/>
      <c r="AO40" s="1095"/>
    </row>
    <row r="41" customFormat="false" ht="12.75" hidden="false" customHeight="true" outlineLevel="0" collapsed="false">
      <c r="A41" s="1095"/>
      <c r="B41" s="1095"/>
      <c r="C41" s="1095"/>
      <c r="D41" s="1095"/>
      <c r="E41" s="1095"/>
      <c r="F41" s="1095"/>
      <c r="G41" s="1095"/>
      <c r="H41" s="1095"/>
      <c r="I41" s="1095"/>
      <c r="J41" s="1100"/>
      <c r="K41" s="1097"/>
      <c r="L41" s="1099"/>
      <c r="M41" s="1095"/>
      <c r="N41" s="1095"/>
      <c r="O41" s="1095"/>
      <c r="P41" s="1099"/>
      <c r="Q41" s="1095"/>
      <c r="R41" s="1095"/>
      <c r="S41" s="1095"/>
      <c r="T41" s="1095"/>
      <c r="U41" s="1203"/>
      <c r="V41" s="1095"/>
      <c r="W41" s="1095"/>
      <c r="X41" s="1095"/>
      <c r="Y41" s="1095"/>
      <c r="Z41" s="1095"/>
      <c r="AA41" s="1095"/>
      <c r="AB41" s="1095"/>
      <c r="AC41" s="1095"/>
      <c r="AD41" s="1095"/>
      <c r="AE41" s="1095"/>
      <c r="AF41" s="1095"/>
      <c r="AG41" s="1095"/>
      <c r="AH41" s="1095"/>
      <c r="AI41" s="1095"/>
      <c r="AJ41" s="1095"/>
      <c r="AK41" s="1095"/>
      <c r="AL41" s="1095"/>
      <c r="AM41" s="1095"/>
      <c r="AN41" s="1095"/>
      <c r="AO41" s="1095"/>
    </row>
    <row r="42" customFormat="false" ht="12.75" hidden="false" customHeight="true" outlineLevel="0" collapsed="false">
      <c r="A42" s="1095"/>
      <c r="B42" s="1095"/>
      <c r="C42" s="1095"/>
      <c r="D42" s="1095"/>
      <c r="E42" s="1095"/>
      <c r="F42" s="1095"/>
      <c r="G42" s="1095"/>
      <c r="H42" s="1095"/>
      <c r="I42" s="1095"/>
      <c r="J42" s="1100"/>
      <c r="K42" s="1097"/>
      <c r="L42" s="1099"/>
      <c r="M42" s="1095"/>
      <c r="N42" s="1095"/>
      <c r="O42" s="1095"/>
      <c r="P42" s="1099"/>
      <c r="Q42" s="1095"/>
      <c r="R42" s="1095"/>
      <c r="S42" s="1095"/>
      <c r="T42" s="1095"/>
      <c r="U42" s="1203"/>
      <c r="V42" s="1095"/>
      <c r="W42" s="1095"/>
      <c r="X42" s="1095"/>
      <c r="Y42" s="1095"/>
      <c r="Z42" s="1095"/>
      <c r="AA42" s="1095"/>
      <c r="AB42" s="1095"/>
      <c r="AC42" s="1095"/>
      <c r="AD42" s="1095"/>
      <c r="AE42" s="1095"/>
      <c r="AF42" s="1095"/>
      <c r="AG42" s="1095"/>
      <c r="AH42" s="1095"/>
      <c r="AI42" s="1095"/>
      <c r="AJ42" s="1095"/>
      <c r="AK42" s="1095"/>
      <c r="AL42" s="1095"/>
      <c r="AM42" s="1095"/>
      <c r="AN42" s="1095"/>
      <c r="AO42" s="1095"/>
    </row>
    <row r="43" customFormat="false" ht="12.75" hidden="false" customHeight="true" outlineLevel="0" collapsed="false">
      <c r="A43" s="1095"/>
      <c r="B43" s="1095"/>
      <c r="C43" s="1095"/>
      <c r="D43" s="1095"/>
      <c r="E43" s="1095"/>
      <c r="F43" s="1095"/>
      <c r="G43" s="1095"/>
      <c r="H43" s="1095"/>
      <c r="I43" s="1095"/>
      <c r="J43" s="1100"/>
      <c r="K43" s="1097"/>
      <c r="L43" s="1099"/>
      <c r="M43" s="1095"/>
      <c r="N43" s="1095"/>
      <c r="O43" s="1095"/>
      <c r="P43" s="1099"/>
      <c r="Q43" s="1095"/>
      <c r="R43" s="1095"/>
      <c r="S43" s="1095"/>
      <c r="T43" s="1095"/>
      <c r="U43" s="1203"/>
      <c r="V43" s="1095"/>
      <c r="W43" s="1095"/>
      <c r="X43" s="1095"/>
      <c r="Y43" s="1095"/>
      <c r="Z43" s="1095"/>
      <c r="AA43" s="1095"/>
      <c r="AB43" s="1095"/>
      <c r="AC43" s="1095"/>
      <c r="AD43" s="1095"/>
      <c r="AE43" s="1095"/>
      <c r="AF43" s="1095"/>
      <c r="AG43" s="1095"/>
      <c r="AH43" s="1095"/>
      <c r="AI43" s="1095"/>
      <c r="AJ43" s="1095"/>
      <c r="AK43" s="1095"/>
      <c r="AL43" s="1095"/>
      <c r="AM43" s="1095"/>
      <c r="AN43" s="1095"/>
      <c r="AO43" s="1095"/>
    </row>
    <row r="44" customFormat="false" ht="12.75" hidden="false" customHeight="true" outlineLevel="0" collapsed="false">
      <c r="A44" s="1095"/>
      <c r="B44" s="1095"/>
      <c r="C44" s="1095"/>
      <c r="D44" s="1095"/>
      <c r="E44" s="1095"/>
      <c r="F44" s="1095"/>
      <c r="G44" s="1095"/>
      <c r="H44" s="1095"/>
      <c r="I44" s="1095"/>
      <c r="J44" s="1100"/>
      <c r="K44" s="1097"/>
      <c r="L44" s="1099"/>
      <c r="M44" s="1095"/>
      <c r="N44" s="1095"/>
      <c r="O44" s="1095"/>
      <c r="P44" s="1099"/>
      <c r="Q44" s="1095"/>
      <c r="R44" s="1095"/>
      <c r="S44" s="1095"/>
      <c r="T44" s="1095"/>
      <c r="U44" s="1203"/>
      <c r="V44" s="1095"/>
      <c r="W44" s="1095"/>
      <c r="X44" s="1095"/>
      <c r="Y44" s="1095"/>
      <c r="Z44" s="1095"/>
      <c r="AA44" s="1095"/>
      <c r="AB44" s="1095"/>
      <c r="AC44" s="1095"/>
      <c r="AD44" s="1095"/>
      <c r="AE44" s="1095"/>
      <c r="AF44" s="1095"/>
      <c r="AG44" s="1095"/>
      <c r="AH44" s="1095"/>
      <c r="AI44" s="1095"/>
      <c r="AJ44" s="1095"/>
      <c r="AK44" s="1095"/>
      <c r="AL44" s="1095"/>
      <c r="AM44" s="1095"/>
      <c r="AN44" s="1095"/>
      <c r="AO44" s="1095"/>
    </row>
    <row r="45" customFormat="false" ht="12.75" hidden="false" customHeight="true" outlineLevel="0" collapsed="false">
      <c r="A45" s="1095"/>
      <c r="B45" s="1095"/>
      <c r="C45" s="1095"/>
      <c r="D45" s="1095"/>
      <c r="E45" s="1095"/>
      <c r="F45" s="1095"/>
      <c r="G45" s="1095"/>
      <c r="H45" s="1095"/>
      <c r="I45" s="1095"/>
      <c r="J45" s="1100"/>
      <c r="K45" s="1097"/>
      <c r="L45" s="1099"/>
      <c r="M45" s="1095"/>
      <c r="N45" s="1095"/>
      <c r="O45" s="1095"/>
      <c r="P45" s="1099"/>
      <c r="Q45" s="1095"/>
      <c r="R45" s="1095"/>
      <c r="S45" s="1095"/>
      <c r="T45" s="1095"/>
      <c r="U45" s="1203"/>
      <c r="V45" s="1095"/>
      <c r="W45" s="1095"/>
      <c r="X45" s="1095"/>
      <c r="Y45" s="1095"/>
      <c r="Z45" s="1095"/>
      <c r="AA45" s="1095"/>
      <c r="AB45" s="1095"/>
      <c r="AC45" s="1095"/>
      <c r="AD45" s="1095"/>
      <c r="AE45" s="1095"/>
      <c r="AF45" s="1095"/>
      <c r="AG45" s="1095"/>
      <c r="AH45" s="1095"/>
      <c r="AI45" s="1095"/>
      <c r="AJ45" s="1095"/>
      <c r="AK45" s="1095"/>
      <c r="AL45" s="1095"/>
      <c r="AM45" s="1095"/>
      <c r="AN45" s="1095"/>
      <c r="AO45" s="1095"/>
    </row>
    <row r="46" customFormat="false" ht="12.75" hidden="false" customHeight="true" outlineLevel="0" collapsed="false">
      <c r="A46" s="1095"/>
      <c r="B46" s="1095"/>
      <c r="C46" s="1095"/>
      <c r="D46" s="1095"/>
      <c r="E46" s="1095"/>
      <c r="F46" s="1095"/>
      <c r="G46" s="1095"/>
      <c r="H46" s="1095"/>
      <c r="I46" s="1095"/>
      <c r="J46" s="1100"/>
      <c r="K46" s="1097"/>
      <c r="L46" s="1099"/>
      <c r="M46" s="1095"/>
      <c r="N46" s="1095"/>
      <c r="O46" s="1095"/>
      <c r="P46" s="1099"/>
      <c r="Q46" s="1095"/>
      <c r="R46" s="1095"/>
      <c r="S46" s="1095"/>
      <c r="T46" s="1095"/>
      <c r="U46" s="1203"/>
      <c r="V46" s="1095"/>
      <c r="W46" s="1095"/>
      <c r="X46" s="1095"/>
      <c r="Y46" s="1095"/>
      <c r="Z46" s="1095"/>
      <c r="AA46" s="1095"/>
      <c r="AB46" s="1095"/>
      <c r="AC46" s="1095"/>
      <c r="AD46" s="1095"/>
      <c r="AE46" s="1095"/>
      <c r="AF46" s="1095"/>
      <c r="AG46" s="1095"/>
      <c r="AH46" s="1095"/>
      <c r="AI46" s="1095"/>
      <c r="AJ46" s="1095"/>
      <c r="AK46" s="1095"/>
      <c r="AL46" s="1095"/>
      <c r="AM46" s="1095"/>
      <c r="AN46" s="1095"/>
      <c r="AO46" s="1095"/>
    </row>
    <row r="47" customFormat="false" ht="12.75" hidden="false" customHeight="true" outlineLevel="0" collapsed="false">
      <c r="A47" s="1095"/>
      <c r="B47" s="1095"/>
      <c r="C47" s="1095"/>
      <c r="D47" s="1095"/>
      <c r="E47" s="1095"/>
      <c r="F47" s="1095"/>
      <c r="G47" s="1095"/>
      <c r="H47" s="1095"/>
      <c r="I47" s="1095"/>
      <c r="J47" s="1100"/>
      <c r="K47" s="1097"/>
      <c r="L47" s="1099"/>
      <c r="M47" s="1095"/>
      <c r="N47" s="1095"/>
      <c r="O47" s="1095"/>
      <c r="P47" s="1099"/>
      <c r="Q47" s="1095"/>
      <c r="R47" s="1095"/>
      <c r="S47" s="1095"/>
      <c r="T47" s="1095"/>
      <c r="U47" s="1203"/>
      <c r="V47" s="1095"/>
      <c r="W47" s="1095"/>
      <c r="X47" s="1095"/>
      <c r="Y47" s="1095"/>
      <c r="Z47" s="1095"/>
      <c r="AA47" s="1095"/>
      <c r="AB47" s="1095"/>
      <c r="AC47" s="1095"/>
      <c r="AD47" s="1095"/>
      <c r="AE47" s="1095"/>
      <c r="AF47" s="1095"/>
      <c r="AG47" s="1095"/>
      <c r="AH47" s="1095"/>
      <c r="AI47" s="1095"/>
      <c r="AJ47" s="1095"/>
      <c r="AK47" s="1095"/>
      <c r="AL47" s="1095"/>
      <c r="AM47" s="1095"/>
      <c r="AN47" s="1095"/>
      <c r="AO47" s="1095"/>
    </row>
    <row r="48" customFormat="false" ht="12.75" hidden="false" customHeight="true" outlineLevel="0" collapsed="false">
      <c r="A48" s="1095"/>
      <c r="B48" s="1095"/>
      <c r="C48" s="1095"/>
      <c r="D48" s="1095"/>
      <c r="E48" s="1095"/>
      <c r="F48" s="1095"/>
      <c r="G48" s="1095"/>
      <c r="H48" s="1095"/>
      <c r="I48" s="1095"/>
      <c r="J48" s="1100"/>
      <c r="K48" s="1097"/>
      <c r="L48" s="1099"/>
      <c r="M48" s="1095"/>
      <c r="N48" s="1095"/>
      <c r="O48" s="1095"/>
      <c r="P48" s="1099"/>
      <c r="Q48" s="1095"/>
      <c r="R48" s="1095"/>
      <c r="S48" s="1095"/>
      <c r="T48" s="1095"/>
      <c r="U48" s="1203"/>
      <c r="V48" s="1095"/>
      <c r="W48" s="1095"/>
      <c r="X48" s="1095"/>
      <c r="Y48" s="1095"/>
      <c r="Z48" s="1095"/>
      <c r="AA48" s="1095"/>
      <c r="AB48" s="1095"/>
      <c r="AC48" s="1095"/>
      <c r="AD48" s="1095"/>
      <c r="AE48" s="1095"/>
      <c r="AF48" s="1095"/>
      <c r="AG48" s="1095"/>
      <c r="AH48" s="1095"/>
      <c r="AI48" s="1095"/>
      <c r="AJ48" s="1095"/>
      <c r="AK48" s="1095"/>
      <c r="AL48" s="1095"/>
      <c r="AM48" s="1095"/>
      <c r="AN48" s="1095"/>
      <c r="AO48" s="1095"/>
    </row>
    <row r="49" customFormat="false" ht="12.75" hidden="false" customHeight="true" outlineLevel="0" collapsed="false">
      <c r="A49" s="1095"/>
      <c r="B49" s="1095"/>
      <c r="C49" s="1095"/>
      <c r="D49" s="1095"/>
      <c r="E49" s="1095"/>
      <c r="F49" s="1095"/>
      <c r="G49" s="1095"/>
      <c r="H49" s="1095"/>
      <c r="I49" s="1095"/>
      <c r="J49" s="1100"/>
      <c r="K49" s="1097"/>
      <c r="L49" s="1099"/>
      <c r="M49" s="1095"/>
      <c r="N49" s="1095"/>
      <c r="O49" s="1095"/>
      <c r="P49" s="1099"/>
      <c r="Q49" s="1095"/>
      <c r="R49" s="1095"/>
      <c r="S49" s="1095"/>
      <c r="T49" s="1095"/>
      <c r="U49" s="1203"/>
      <c r="V49" s="1095"/>
      <c r="W49" s="1095"/>
      <c r="X49" s="1095"/>
      <c r="Y49" s="1095"/>
      <c r="Z49" s="1095"/>
      <c r="AA49" s="1095"/>
      <c r="AB49" s="1095"/>
      <c r="AC49" s="1095"/>
      <c r="AD49" s="1095"/>
      <c r="AE49" s="1095"/>
      <c r="AF49" s="1095"/>
      <c r="AG49" s="1095"/>
      <c r="AH49" s="1095"/>
      <c r="AI49" s="1095"/>
      <c r="AJ49" s="1095"/>
      <c r="AK49" s="1095"/>
      <c r="AL49" s="1095"/>
      <c r="AM49" s="1095"/>
      <c r="AN49" s="1095"/>
      <c r="AO49" s="1095"/>
    </row>
    <row r="50" customFormat="false" ht="12.75" hidden="false" customHeight="true" outlineLevel="0" collapsed="false">
      <c r="A50" s="1095"/>
      <c r="B50" s="1095"/>
      <c r="C50" s="1095"/>
      <c r="D50" s="1095"/>
      <c r="E50" s="1095"/>
      <c r="F50" s="1095"/>
      <c r="G50" s="1095"/>
      <c r="H50" s="1095"/>
      <c r="I50" s="1095"/>
      <c r="J50" s="1100"/>
      <c r="K50" s="1097"/>
      <c r="L50" s="1099"/>
      <c r="M50" s="1095"/>
      <c r="N50" s="1095"/>
      <c r="O50" s="1095"/>
      <c r="P50" s="1099"/>
      <c r="Q50" s="1095"/>
      <c r="R50" s="1095"/>
      <c r="S50" s="1095"/>
      <c r="T50" s="1095"/>
      <c r="U50" s="1203"/>
      <c r="V50" s="1095"/>
      <c r="W50" s="1095"/>
      <c r="X50" s="1095"/>
      <c r="Y50" s="1095"/>
      <c r="Z50" s="1095"/>
      <c r="AA50" s="1095"/>
      <c r="AB50" s="1095"/>
      <c r="AC50" s="1095"/>
      <c r="AD50" s="1095"/>
      <c r="AE50" s="1095"/>
      <c r="AF50" s="1095"/>
      <c r="AG50" s="1095"/>
      <c r="AH50" s="1095"/>
      <c r="AI50" s="1095"/>
      <c r="AJ50" s="1095"/>
      <c r="AK50" s="1095"/>
      <c r="AL50" s="1095"/>
      <c r="AM50" s="1095"/>
      <c r="AN50" s="1095"/>
      <c r="AO50" s="1095"/>
    </row>
    <row r="51" customFormat="false" ht="12.75" hidden="false" customHeight="true" outlineLevel="0" collapsed="false">
      <c r="A51" s="1095"/>
      <c r="B51" s="1095"/>
      <c r="C51" s="1095"/>
      <c r="D51" s="1095"/>
      <c r="E51" s="1095"/>
      <c r="F51" s="1095"/>
      <c r="G51" s="1095"/>
      <c r="H51" s="1095"/>
      <c r="I51" s="1095"/>
      <c r="J51" s="1100"/>
      <c r="K51" s="1097"/>
      <c r="L51" s="1099"/>
      <c r="M51" s="1095"/>
      <c r="N51" s="1095"/>
      <c r="O51" s="1095"/>
      <c r="P51" s="1099"/>
      <c r="Q51" s="1095"/>
      <c r="R51" s="1095"/>
      <c r="S51" s="1095"/>
      <c r="T51" s="1095"/>
      <c r="U51" s="1203"/>
      <c r="V51" s="1095"/>
      <c r="W51" s="1095"/>
      <c r="X51" s="1095"/>
      <c r="Y51" s="1095"/>
      <c r="Z51" s="1095"/>
      <c r="AA51" s="1095"/>
      <c r="AB51" s="1095"/>
      <c r="AC51" s="1095"/>
      <c r="AD51" s="1095"/>
      <c r="AE51" s="1095"/>
      <c r="AF51" s="1095"/>
      <c r="AG51" s="1095"/>
      <c r="AH51" s="1095"/>
      <c r="AI51" s="1095"/>
      <c r="AJ51" s="1095"/>
      <c r="AK51" s="1095"/>
      <c r="AL51" s="1095"/>
      <c r="AM51" s="1095"/>
      <c r="AN51" s="1095"/>
      <c r="AO51" s="1095"/>
    </row>
    <row r="52" customFormat="false" ht="12.75" hidden="false" customHeight="true" outlineLevel="0" collapsed="false">
      <c r="A52" s="1095"/>
      <c r="B52" s="1095"/>
      <c r="C52" s="1095"/>
      <c r="D52" s="1095"/>
      <c r="E52" s="1095"/>
      <c r="F52" s="1095"/>
      <c r="G52" s="1095"/>
      <c r="H52" s="1095"/>
      <c r="I52" s="1095"/>
      <c r="J52" s="1100"/>
      <c r="K52" s="1097"/>
      <c r="L52" s="1099"/>
      <c r="M52" s="1095"/>
      <c r="N52" s="1095"/>
      <c r="O52" s="1095"/>
      <c r="P52" s="1099"/>
      <c r="Q52" s="1095"/>
      <c r="R52" s="1095"/>
      <c r="S52" s="1095"/>
      <c r="T52" s="1095"/>
      <c r="U52" s="1203"/>
      <c r="V52" s="1095"/>
      <c r="W52" s="1095"/>
      <c r="X52" s="1095"/>
      <c r="Y52" s="1095"/>
      <c r="Z52" s="1095"/>
      <c r="AA52" s="1095"/>
      <c r="AB52" s="1095"/>
      <c r="AC52" s="1095"/>
      <c r="AD52" s="1095"/>
      <c r="AE52" s="1095"/>
      <c r="AF52" s="1095"/>
      <c r="AG52" s="1095"/>
      <c r="AH52" s="1095"/>
      <c r="AI52" s="1095"/>
      <c r="AJ52" s="1095"/>
      <c r="AK52" s="1095"/>
      <c r="AL52" s="1095"/>
      <c r="AM52" s="1095"/>
      <c r="AN52" s="1095"/>
      <c r="AO52" s="1095"/>
    </row>
    <row r="53" customFormat="false" ht="12.75" hidden="false" customHeight="true" outlineLevel="0" collapsed="false">
      <c r="A53" s="1095"/>
      <c r="B53" s="1095"/>
      <c r="C53" s="1095"/>
      <c r="D53" s="1095"/>
      <c r="E53" s="1095"/>
      <c r="F53" s="1095"/>
      <c r="G53" s="1095"/>
      <c r="H53" s="1095"/>
      <c r="I53" s="1095"/>
      <c r="J53" s="1100"/>
      <c r="K53" s="1097"/>
      <c r="L53" s="1099"/>
      <c r="M53" s="1095"/>
      <c r="N53" s="1095"/>
      <c r="O53" s="1095"/>
      <c r="P53" s="1099"/>
      <c r="Q53" s="1095"/>
      <c r="R53" s="1095"/>
      <c r="S53" s="1095"/>
      <c r="T53" s="1095"/>
      <c r="U53" s="1203"/>
      <c r="V53" s="1095"/>
      <c r="W53" s="1095"/>
      <c r="X53" s="1095"/>
      <c r="Y53" s="1095"/>
      <c r="Z53" s="1095"/>
      <c r="AA53" s="1095"/>
      <c r="AB53" s="1095"/>
      <c r="AC53" s="1095"/>
      <c r="AD53" s="1095"/>
      <c r="AE53" s="1095"/>
      <c r="AF53" s="1095"/>
      <c r="AG53" s="1095"/>
      <c r="AH53" s="1095"/>
      <c r="AI53" s="1095"/>
      <c r="AJ53" s="1095"/>
      <c r="AK53" s="1095"/>
      <c r="AL53" s="1095"/>
      <c r="AM53" s="1095"/>
      <c r="AN53" s="1095"/>
      <c r="AO53" s="1095"/>
    </row>
    <row r="54" customFormat="false" ht="12.75" hidden="false" customHeight="true" outlineLevel="0" collapsed="false">
      <c r="A54" s="1095"/>
      <c r="B54" s="1095"/>
      <c r="C54" s="1095"/>
      <c r="D54" s="1095"/>
      <c r="E54" s="1095"/>
      <c r="F54" s="1095"/>
      <c r="G54" s="1095"/>
      <c r="H54" s="1095"/>
      <c r="I54" s="1095"/>
      <c r="J54" s="1100"/>
      <c r="K54" s="1097"/>
      <c r="L54" s="1099"/>
      <c r="M54" s="1095"/>
      <c r="N54" s="1095"/>
      <c r="O54" s="1095"/>
      <c r="P54" s="1099"/>
      <c r="Q54" s="1095"/>
      <c r="R54" s="1095"/>
      <c r="S54" s="1095"/>
      <c r="T54" s="1095"/>
      <c r="U54" s="1203"/>
      <c r="V54" s="1095"/>
      <c r="W54" s="1095"/>
      <c r="X54" s="1095"/>
      <c r="Y54" s="1095"/>
      <c r="Z54" s="1095"/>
      <c r="AA54" s="1095"/>
      <c r="AB54" s="1095"/>
      <c r="AC54" s="1095"/>
      <c r="AD54" s="1095"/>
      <c r="AE54" s="1095"/>
      <c r="AF54" s="1095"/>
      <c r="AG54" s="1095"/>
      <c r="AH54" s="1095"/>
      <c r="AI54" s="1095"/>
      <c r="AJ54" s="1095"/>
      <c r="AK54" s="1095"/>
      <c r="AL54" s="1095"/>
      <c r="AM54" s="1095"/>
      <c r="AN54" s="1095"/>
      <c r="AO54" s="1095"/>
    </row>
    <row r="55" customFormat="false" ht="12.75" hidden="false" customHeight="true" outlineLevel="0" collapsed="false">
      <c r="A55" s="1095"/>
      <c r="B55" s="1095"/>
      <c r="C55" s="1095"/>
      <c r="D55" s="1095"/>
      <c r="E55" s="1095"/>
      <c r="F55" s="1095"/>
      <c r="G55" s="1095"/>
      <c r="H55" s="1095"/>
      <c r="I55" s="1095"/>
      <c r="J55" s="1100"/>
      <c r="K55" s="1097"/>
      <c r="L55" s="1099"/>
      <c r="M55" s="1095"/>
      <c r="N55" s="1095"/>
      <c r="O55" s="1095"/>
      <c r="P55" s="1099"/>
      <c r="Q55" s="1095"/>
      <c r="R55" s="1095"/>
      <c r="S55" s="1095"/>
      <c r="T55" s="1095"/>
      <c r="U55" s="1203"/>
      <c r="V55" s="1095"/>
      <c r="W55" s="1095"/>
      <c r="X55" s="1095"/>
      <c r="Y55" s="1095"/>
      <c r="Z55" s="1095"/>
      <c r="AA55" s="1095"/>
      <c r="AB55" s="1095"/>
      <c r="AC55" s="1095"/>
      <c r="AD55" s="1095"/>
      <c r="AE55" s="1095"/>
      <c r="AF55" s="1095"/>
      <c r="AG55" s="1095"/>
      <c r="AH55" s="1095"/>
      <c r="AI55" s="1095"/>
      <c r="AJ55" s="1095"/>
      <c r="AK55" s="1095"/>
      <c r="AL55" s="1095"/>
      <c r="AM55" s="1095"/>
      <c r="AN55" s="1095"/>
      <c r="AO55" s="1095"/>
    </row>
    <row r="56" customFormat="false" ht="12.75" hidden="false" customHeight="true" outlineLevel="0" collapsed="false">
      <c r="A56" s="1095"/>
      <c r="B56" s="1095"/>
      <c r="C56" s="1095"/>
      <c r="D56" s="1095"/>
      <c r="E56" s="1095"/>
      <c r="F56" s="1095"/>
      <c r="G56" s="1095"/>
      <c r="H56" s="1095"/>
      <c r="I56" s="1095"/>
      <c r="J56" s="1100"/>
      <c r="K56" s="1097"/>
      <c r="L56" s="1099"/>
      <c r="M56" s="1095"/>
      <c r="N56" s="1095"/>
      <c r="O56" s="1095"/>
      <c r="P56" s="1099"/>
      <c r="Q56" s="1095"/>
      <c r="R56" s="1095"/>
      <c r="S56" s="1095"/>
      <c r="T56" s="1095"/>
      <c r="U56" s="1203"/>
      <c r="V56" s="1095"/>
      <c r="W56" s="1095"/>
      <c r="X56" s="1095"/>
      <c r="Y56" s="1095"/>
      <c r="Z56" s="1095"/>
      <c r="AA56" s="1095"/>
      <c r="AB56" s="1095"/>
      <c r="AC56" s="1095"/>
      <c r="AD56" s="1095"/>
      <c r="AE56" s="1095"/>
      <c r="AF56" s="1095"/>
      <c r="AG56" s="1095"/>
      <c r="AH56" s="1095"/>
      <c r="AI56" s="1095"/>
      <c r="AJ56" s="1095"/>
      <c r="AK56" s="1095"/>
      <c r="AL56" s="1095"/>
      <c r="AM56" s="1095"/>
      <c r="AN56" s="1095"/>
      <c r="AO56" s="1095"/>
    </row>
    <row r="57" customFormat="false" ht="12.75" hidden="false" customHeight="true" outlineLevel="0" collapsed="false">
      <c r="A57" s="1095"/>
      <c r="B57" s="1095"/>
      <c r="C57" s="1095"/>
      <c r="D57" s="1095"/>
      <c r="E57" s="1095"/>
      <c r="F57" s="1095"/>
      <c r="G57" s="1095"/>
      <c r="H57" s="1095"/>
      <c r="I57" s="1095"/>
      <c r="J57" s="1100"/>
      <c r="K57" s="1097"/>
      <c r="L57" s="1099"/>
      <c r="M57" s="1095"/>
      <c r="N57" s="1095"/>
      <c r="O57" s="1095"/>
      <c r="P57" s="1099"/>
      <c r="Q57" s="1095"/>
      <c r="R57" s="1095"/>
      <c r="S57" s="1095"/>
      <c r="T57" s="1095"/>
      <c r="U57" s="1203"/>
      <c r="V57" s="1095"/>
      <c r="W57" s="1095"/>
      <c r="X57" s="1095"/>
      <c r="Y57" s="1095"/>
      <c r="Z57" s="1095"/>
      <c r="AA57" s="1095"/>
      <c r="AB57" s="1095"/>
      <c r="AC57" s="1095"/>
      <c r="AD57" s="1095"/>
      <c r="AE57" s="1095"/>
      <c r="AF57" s="1095"/>
      <c r="AG57" s="1095"/>
      <c r="AH57" s="1095"/>
      <c r="AI57" s="1095"/>
      <c r="AJ57" s="1095"/>
      <c r="AK57" s="1095"/>
      <c r="AL57" s="1095"/>
      <c r="AM57" s="1095"/>
      <c r="AN57" s="1095"/>
      <c r="AO57" s="1095"/>
    </row>
    <row r="58" customFormat="false" ht="12.75" hidden="false" customHeight="true" outlineLevel="0" collapsed="false">
      <c r="A58" s="1095"/>
      <c r="B58" s="1095"/>
      <c r="C58" s="1095"/>
      <c r="D58" s="1095"/>
      <c r="E58" s="1095"/>
      <c r="F58" s="1095"/>
      <c r="G58" s="1095"/>
      <c r="H58" s="1095"/>
      <c r="I58" s="1095"/>
      <c r="J58" s="1100"/>
      <c r="K58" s="1097"/>
      <c r="L58" s="1099"/>
      <c r="M58" s="1095"/>
      <c r="N58" s="1095"/>
      <c r="O58" s="1095"/>
      <c r="P58" s="1099"/>
      <c r="Q58" s="1095"/>
      <c r="R58" s="1095"/>
      <c r="S58" s="1095"/>
      <c r="T58" s="1095"/>
      <c r="U58" s="1203"/>
      <c r="V58" s="1095"/>
      <c r="W58" s="1095"/>
      <c r="X58" s="1095"/>
      <c r="Y58" s="1095"/>
      <c r="Z58" s="1095"/>
      <c r="AA58" s="1095"/>
      <c r="AB58" s="1095"/>
      <c r="AC58" s="1095"/>
      <c r="AD58" s="1095"/>
      <c r="AE58" s="1095"/>
      <c r="AF58" s="1095"/>
      <c r="AG58" s="1095"/>
      <c r="AH58" s="1095"/>
      <c r="AI58" s="1095"/>
      <c r="AJ58" s="1095"/>
      <c r="AK58" s="1095"/>
      <c r="AL58" s="1095"/>
      <c r="AM58" s="1095"/>
      <c r="AN58" s="1095"/>
      <c r="AO58" s="1095"/>
    </row>
    <row r="59" customFormat="false" ht="12.75" hidden="false" customHeight="true" outlineLevel="0" collapsed="false">
      <c r="A59" s="1095"/>
      <c r="B59" s="1095"/>
      <c r="C59" s="1095"/>
      <c r="D59" s="1095"/>
      <c r="E59" s="1095"/>
      <c r="F59" s="1095"/>
      <c r="G59" s="1095"/>
      <c r="H59" s="1095"/>
      <c r="I59" s="1095"/>
      <c r="J59" s="1100"/>
      <c r="K59" s="1097"/>
      <c r="L59" s="1099"/>
      <c r="M59" s="1095"/>
      <c r="N59" s="1095"/>
      <c r="O59" s="1095"/>
      <c r="P59" s="1099"/>
      <c r="Q59" s="1095"/>
      <c r="R59" s="1095"/>
      <c r="S59" s="1095"/>
      <c r="T59" s="1095"/>
      <c r="U59" s="1203"/>
      <c r="V59" s="1095"/>
      <c r="W59" s="1095"/>
      <c r="X59" s="1095"/>
      <c r="Y59" s="1095"/>
      <c r="Z59" s="1095"/>
      <c r="AA59" s="1095"/>
      <c r="AB59" s="1095"/>
      <c r="AC59" s="1095"/>
      <c r="AD59" s="1095"/>
      <c r="AE59" s="1095"/>
      <c r="AF59" s="1095"/>
      <c r="AG59" s="1095"/>
      <c r="AH59" s="1095"/>
      <c r="AI59" s="1095"/>
      <c r="AJ59" s="1095"/>
      <c r="AK59" s="1095"/>
      <c r="AL59" s="1095"/>
      <c r="AM59" s="1095"/>
      <c r="AN59" s="1095"/>
      <c r="AO59" s="1095"/>
    </row>
    <row r="60" customFormat="false" ht="12.75" hidden="false" customHeight="true" outlineLevel="0" collapsed="false">
      <c r="A60" s="1095"/>
      <c r="B60" s="1095"/>
      <c r="C60" s="1095"/>
      <c r="D60" s="1095"/>
      <c r="E60" s="1095"/>
      <c r="F60" s="1095"/>
      <c r="G60" s="1095"/>
      <c r="H60" s="1095"/>
      <c r="I60" s="1095"/>
      <c r="J60" s="1100"/>
      <c r="K60" s="1097"/>
      <c r="L60" s="1099"/>
      <c r="M60" s="1095"/>
      <c r="N60" s="1095"/>
      <c r="O60" s="1095"/>
      <c r="P60" s="1099"/>
      <c r="Q60" s="1095"/>
      <c r="R60" s="1095"/>
      <c r="S60" s="1095"/>
      <c r="T60" s="1095"/>
      <c r="U60" s="1203"/>
      <c r="V60" s="1095"/>
      <c r="W60" s="1095"/>
      <c r="X60" s="1095"/>
      <c r="Y60" s="1095"/>
      <c r="Z60" s="1095"/>
      <c r="AA60" s="1095"/>
      <c r="AB60" s="1095"/>
      <c r="AC60" s="1095"/>
      <c r="AD60" s="1095"/>
      <c r="AE60" s="1095"/>
      <c r="AF60" s="1095"/>
      <c r="AG60" s="1095"/>
      <c r="AH60" s="1095"/>
      <c r="AI60" s="1095"/>
      <c r="AJ60" s="1095"/>
      <c r="AK60" s="1095"/>
      <c r="AL60" s="1095"/>
      <c r="AM60" s="1095"/>
      <c r="AN60" s="1095"/>
      <c r="AO60" s="1095"/>
    </row>
    <row r="61" customFormat="false" ht="12.75" hidden="false" customHeight="true" outlineLevel="0" collapsed="false">
      <c r="A61" s="1095"/>
      <c r="B61" s="1095"/>
      <c r="C61" s="1095"/>
      <c r="D61" s="1095"/>
      <c r="E61" s="1095"/>
      <c r="F61" s="1095"/>
      <c r="G61" s="1095"/>
      <c r="H61" s="1095"/>
      <c r="I61" s="1095"/>
      <c r="J61" s="1100"/>
      <c r="K61" s="1097"/>
      <c r="L61" s="1099"/>
      <c r="M61" s="1095"/>
      <c r="N61" s="1095"/>
      <c r="O61" s="1095"/>
      <c r="P61" s="1099"/>
      <c r="Q61" s="1095"/>
      <c r="R61" s="1095"/>
      <c r="S61" s="1095"/>
      <c r="T61" s="1095"/>
      <c r="U61" s="1203"/>
      <c r="V61" s="1095"/>
      <c r="W61" s="1095"/>
      <c r="X61" s="1095"/>
      <c r="Y61" s="1095"/>
      <c r="Z61" s="1095"/>
      <c r="AA61" s="1095"/>
      <c r="AB61" s="1095"/>
      <c r="AC61" s="1095"/>
      <c r="AD61" s="1095"/>
      <c r="AE61" s="1095"/>
      <c r="AF61" s="1095"/>
      <c r="AG61" s="1095"/>
      <c r="AH61" s="1095"/>
      <c r="AI61" s="1095"/>
      <c r="AJ61" s="1095"/>
      <c r="AK61" s="1095"/>
      <c r="AL61" s="1095"/>
      <c r="AM61" s="1095"/>
      <c r="AN61" s="1095"/>
      <c r="AO61" s="1095"/>
    </row>
    <row r="62" customFormat="false" ht="12.75" hidden="false" customHeight="true" outlineLevel="0" collapsed="false">
      <c r="A62" s="1095"/>
      <c r="B62" s="1095"/>
      <c r="C62" s="1095"/>
      <c r="D62" s="1095"/>
      <c r="E62" s="1095"/>
      <c r="F62" s="1095"/>
      <c r="G62" s="1095"/>
      <c r="H62" s="1095"/>
      <c r="I62" s="1095"/>
      <c r="J62" s="1100"/>
      <c r="K62" s="1097"/>
      <c r="L62" s="1099"/>
      <c r="M62" s="1095"/>
      <c r="N62" s="1095"/>
      <c r="O62" s="1095"/>
      <c r="P62" s="1099"/>
      <c r="Q62" s="1095"/>
      <c r="R62" s="1095"/>
      <c r="S62" s="1095"/>
      <c r="T62" s="1095"/>
      <c r="U62" s="1203"/>
      <c r="V62" s="1095"/>
      <c r="W62" s="1095"/>
      <c r="X62" s="1095"/>
      <c r="Y62" s="1095"/>
      <c r="Z62" s="1095"/>
      <c r="AA62" s="1095"/>
      <c r="AB62" s="1095"/>
      <c r="AC62" s="1095"/>
      <c r="AD62" s="1095"/>
      <c r="AE62" s="1095"/>
      <c r="AF62" s="1095"/>
      <c r="AG62" s="1095"/>
      <c r="AH62" s="1095"/>
      <c r="AI62" s="1095"/>
      <c r="AJ62" s="1095"/>
      <c r="AK62" s="1095"/>
      <c r="AL62" s="1095"/>
      <c r="AM62" s="1095"/>
      <c r="AN62" s="1095"/>
      <c r="AO62" s="1095"/>
    </row>
    <row r="63" customFormat="false" ht="12.75" hidden="false" customHeight="true" outlineLevel="0" collapsed="false">
      <c r="A63" s="1095"/>
      <c r="B63" s="1095"/>
      <c r="C63" s="1095"/>
      <c r="D63" s="1095"/>
      <c r="E63" s="1095"/>
      <c r="F63" s="1095"/>
      <c r="G63" s="1095"/>
      <c r="H63" s="1095"/>
      <c r="I63" s="1095"/>
      <c r="J63" s="1100"/>
      <c r="K63" s="1097"/>
      <c r="L63" s="1099"/>
      <c r="M63" s="1095"/>
      <c r="N63" s="1095"/>
      <c r="O63" s="1095"/>
      <c r="P63" s="1099"/>
      <c r="Q63" s="1095"/>
      <c r="R63" s="1095"/>
      <c r="S63" s="1095"/>
      <c r="T63" s="1095"/>
      <c r="U63" s="1203"/>
      <c r="V63" s="1095"/>
      <c r="W63" s="1095"/>
      <c r="X63" s="1095"/>
      <c r="Y63" s="1095"/>
      <c r="Z63" s="1095"/>
      <c r="AA63" s="1095"/>
      <c r="AB63" s="1095"/>
      <c r="AC63" s="1095"/>
      <c r="AD63" s="1095"/>
      <c r="AE63" s="1095"/>
      <c r="AF63" s="1095"/>
      <c r="AG63" s="1095"/>
      <c r="AH63" s="1095"/>
      <c r="AI63" s="1095"/>
      <c r="AJ63" s="1095"/>
      <c r="AK63" s="1095"/>
      <c r="AL63" s="1095"/>
      <c r="AM63" s="1095"/>
      <c r="AN63" s="1095"/>
      <c r="AO63" s="1095"/>
    </row>
    <row r="64" customFormat="false" ht="12.75" hidden="false" customHeight="true" outlineLevel="0" collapsed="false">
      <c r="A64" s="1095"/>
      <c r="B64" s="1095"/>
      <c r="C64" s="1095"/>
      <c r="D64" s="1095"/>
      <c r="E64" s="1095"/>
      <c r="F64" s="1095"/>
      <c r="G64" s="1095"/>
      <c r="H64" s="1095"/>
      <c r="I64" s="1095"/>
      <c r="J64" s="1100"/>
      <c r="K64" s="1097"/>
      <c r="L64" s="1099"/>
      <c r="M64" s="1095"/>
      <c r="N64" s="1095"/>
      <c r="O64" s="1095"/>
      <c r="P64" s="1099"/>
      <c r="Q64" s="1095"/>
      <c r="R64" s="1095"/>
      <c r="S64" s="1095"/>
      <c r="T64" s="1095"/>
      <c r="U64" s="1203"/>
      <c r="V64" s="1095"/>
      <c r="W64" s="1095"/>
      <c r="X64" s="1095"/>
      <c r="Y64" s="1095"/>
      <c r="Z64" s="1095"/>
      <c r="AA64" s="1095"/>
      <c r="AB64" s="1095"/>
      <c r="AC64" s="1095"/>
      <c r="AD64" s="1095"/>
      <c r="AE64" s="1095"/>
      <c r="AF64" s="1095"/>
      <c r="AG64" s="1095"/>
      <c r="AH64" s="1095"/>
      <c r="AI64" s="1095"/>
      <c r="AJ64" s="1095"/>
      <c r="AK64" s="1095"/>
      <c r="AL64" s="1095"/>
      <c r="AM64" s="1095"/>
      <c r="AN64" s="1095"/>
      <c r="AO64" s="1095"/>
    </row>
    <row r="65" customFormat="false" ht="12.75" hidden="false" customHeight="true" outlineLevel="0" collapsed="false">
      <c r="A65" s="1095"/>
      <c r="B65" s="1095"/>
      <c r="C65" s="1095"/>
      <c r="D65" s="1095"/>
      <c r="E65" s="1095"/>
      <c r="F65" s="1095"/>
      <c r="G65" s="1095"/>
      <c r="H65" s="1095"/>
      <c r="I65" s="1095"/>
      <c r="J65" s="1100"/>
      <c r="K65" s="1097"/>
      <c r="L65" s="1099"/>
      <c r="M65" s="1095"/>
      <c r="N65" s="1095"/>
      <c r="O65" s="1095"/>
      <c r="P65" s="1099"/>
      <c r="Q65" s="1095"/>
      <c r="R65" s="1095"/>
      <c r="S65" s="1095"/>
      <c r="T65" s="1095"/>
      <c r="U65" s="1203"/>
      <c r="V65" s="1095"/>
      <c r="W65" s="1095"/>
      <c r="X65" s="1095"/>
      <c r="Y65" s="1095"/>
      <c r="Z65" s="1095"/>
      <c r="AA65" s="1095"/>
      <c r="AB65" s="1095"/>
      <c r="AC65" s="1095"/>
      <c r="AD65" s="1095"/>
      <c r="AE65" s="1095"/>
      <c r="AF65" s="1095"/>
      <c r="AG65" s="1095"/>
      <c r="AH65" s="1095"/>
      <c r="AI65" s="1095"/>
      <c r="AJ65" s="1095"/>
      <c r="AK65" s="1095"/>
      <c r="AL65" s="1095"/>
      <c r="AM65" s="1095"/>
      <c r="AN65" s="1095"/>
      <c r="AO65" s="1095"/>
    </row>
    <row r="66" customFormat="false" ht="12.75" hidden="false" customHeight="true" outlineLevel="0" collapsed="false">
      <c r="A66" s="1095"/>
      <c r="B66" s="1095"/>
      <c r="C66" s="1095"/>
      <c r="D66" s="1095"/>
      <c r="E66" s="1095"/>
      <c r="F66" s="1095"/>
      <c r="G66" s="1095"/>
      <c r="H66" s="1095"/>
      <c r="I66" s="1095"/>
      <c r="J66" s="1100"/>
      <c r="K66" s="1097"/>
      <c r="L66" s="1099"/>
      <c r="M66" s="1095"/>
      <c r="N66" s="1095"/>
      <c r="O66" s="1095"/>
      <c r="P66" s="1099"/>
      <c r="Q66" s="1095"/>
      <c r="R66" s="1095"/>
      <c r="S66" s="1095"/>
      <c r="T66" s="1095"/>
      <c r="U66" s="1203"/>
      <c r="V66" s="1095"/>
      <c r="W66" s="1095"/>
      <c r="X66" s="1095"/>
      <c r="Y66" s="1095"/>
      <c r="Z66" s="1095"/>
      <c r="AA66" s="1095"/>
      <c r="AB66" s="1095"/>
      <c r="AC66" s="1095"/>
      <c r="AD66" s="1095"/>
      <c r="AE66" s="1095"/>
      <c r="AF66" s="1095"/>
      <c r="AG66" s="1095"/>
      <c r="AH66" s="1095"/>
      <c r="AI66" s="1095"/>
      <c r="AJ66" s="1095"/>
      <c r="AK66" s="1095"/>
      <c r="AL66" s="1095"/>
      <c r="AM66" s="1095"/>
      <c r="AN66" s="1095"/>
      <c r="AO66" s="1095"/>
    </row>
    <row r="67" customFormat="false" ht="12.75" hidden="false" customHeight="true" outlineLevel="0" collapsed="false">
      <c r="A67" s="1095"/>
      <c r="B67" s="1095"/>
      <c r="C67" s="1095"/>
      <c r="D67" s="1095"/>
      <c r="E67" s="1095"/>
      <c r="F67" s="1095"/>
      <c r="G67" s="1095"/>
      <c r="H67" s="1095"/>
      <c r="I67" s="1095"/>
      <c r="J67" s="1100"/>
      <c r="K67" s="1097"/>
      <c r="L67" s="1099"/>
      <c r="M67" s="1095"/>
      <c r="N67" s="1095"/>
      <c r="O67" s="1095"/>
      <c r="P67" s="1099"/>
      <c r="Q67" s="1095"/>
      <c r="R67" s="1095"/>
      <c r="S67" s="1095"/>
      <c r="T67" s="1095"/>
      <c r="U67" s="1203"/>
      <c r="V67" s="1095"/>
      <c r="W67" s="1095"/>
      <c r="X67" s="1095"/>
      <c r="Y67" s="1095"/>
      <c r="Z67" s="1095"/>
      <c r="AA67" s="1095"/>
      <c r="AB67" s="1095"/>
      <c r="AC67" s="1095"/>
      <c r="AD67" s="1095"/>
      <c r="AE67" s="1095"/>
      <c r="AF67" s="1095"/>
      <c r="AG67" s="1095"/>
      <c r="AH67" s="1095"/>
      <c r="AI67" s="1095"/>
      <c r="AJ67" s="1095"/>
      <c r="AK67" s="1095"/>
      <c r="AL67" s="1095"/>
      <c r="AM67" s="1095"/>
      <c r="AN67" s="1095"/>
      <c r="AO67" s="1095"/>
    </row>
    <row r="68" customFormat="false" ht="12.75" hidden="false" customHeight="true" outlineLevel="0" collapsed="false">
      <c r="A68" s="1095"/>
      <c r="B68" s="1095"/>
      <c r="C68" s="1095"/>
      <c r="D68" s="1095"/>
      <c r="E68" s="1095"/>
      <c r="F68" s="1095"/>
      <c r="G68" s="1095"/>
      <c r="H68" s="1095"/>
      <c r="I68" s="1095"/>
      <c r="J68" s="1100"/>
      <c r="K68" s="1097"/>
      <c r="L68" s="1099"/>
      <c r="M68" s="1095"/>
      <c r="N68" s="1095"/>
      <c r="O68" s="1095"/>
      <c r="P68" s="1099"/>
      <c r="Q68" s="1095"/>
      <c r="R68" s="1095"/>
      <c r="S68" s="1095"/>
      <c r="T68" s="1095"/>
      <c r="U68" s="1203"/>
      <c r="V68" s="1095"/>
      <c r="W68" s="1095"/>
      <c r="X68" s="1095"/>
      <c r="Y68" s="1095"/>
      <c r="Z68" s="1095"/>
      <c r="AA68" s="1095"/>
      <c r="AB68" s="1095"/>
      <c r="AC68" s="1095"/>
      <c r="AD68" s="1095"/>
      <c r="AE68" s="1095"/>
      <c r="AF68" s="1095"/>
      <c r="AG68" s="1095"/>
      <c r="AH68" s="1095"/>
      <c r="AI68" s="1095"/>
      <c r="AJ68" s="1095"/>
      <c r="AK68" s="1095"/>
      <c r="AL68" s="1095"/>
      <c r="AM68" s="1095"/>
      <c r="AN68" s="1095"/>
      <c r="AO68" s="1095"/>
    </row>
    <row r="69" customFormat="false" ht="12.75" hidden="false" customHeight="true" outlineLevel="0" collapsed="false">
      <c r="A69" s="1095"/>
      <c r="B69" s="1095"/>
      <c r="C69" s="1095"/>
      <c r="D69" s="1095"/>
      <c r="E69" s="1095"/>
      <c r="F69" s="1095"/>
      <c r="G69" s="1095"/>
      <c r="H69" s="1095"/>
      <c r="I69" s="1095"/>
      <c r="J69" s="1100"/>
      <c r="K69" s="1097"/>
      <c r="L69" s="1099"/>
      <c r="M69" s="1095"/>
      <c r="N69" s="1095"/>
      <c r="O69" s="1095"/>
      <c r="P69" s="1099"/>
      <c r="Q69" s="1095"/>
      <c r="R69" s="1095"/>
      <c r="S69" s="1095"/>
      <c r="T69" s="1095"/>
      <c r="U69" s="1203"/>
      <c r="V69" s="1095"/>
      <c r="W69" s="1095"/>
      <c r="X69" s="1095"/>
      <c r="Y69" s="1095"/>
      <c r="Z69" s="1095"/>
      <c r="AA69" s="1095"/>
      <c r="AB69" s="1095"/>
      <c r="AC69" s="1095"/>
      <c r="AD69" s="1095"/>
      <c r="AE69" s="1095"/>
      <c r="AF69" s="1095"/>
      <c r="AG69" s="1095"/>
      <c r="AH69" s="1095"/>
      <c r="AI69" s="1095"/>
      <c r="AJ69" s="1095"/>
      <c r="AK69" s="1095"/>
      <c r="AL69" s="1095"/>
      <c r="AM69" s="1095"/>
      <c r="AN69" s="1095"/>
      <c r="AO69" s="1095"/>
    </row>
    <row r="70" customFormat="false" ht="12.75" hidden="false" customHeight="true" outlineLevel="0" collapsed="false">
      <c r="A70" s="1095"/>
      <c r="B70" s="1095"/>
      <c r="C70" s="1095"/>
      <c r="D70" s="1095"/>
      <c r="E70" s="1095"/>
      <c r="F70" s="1095"/>
      <c r="G70" s="1095"/>
      <c r="H70" s="1095"/>
      <c r="I70" s="1095"/>
      <c r="J70" s="1100"/>
      <c r="K70" s="1097"/>
      <c r="L70" s="1099"/>
      <c r="M70" s="1095"/>
      <c r="N70" s="1095"/>
      <c r="O70" s="1095"/>
      <c r="P70" s="1099"/>
      <c r="Q70" s="1095"/>
      <c r="R70" s="1095"/>
      <c r="S70" s="1095"/>
      <c r="T70" s="1095"/>
      <c r="U70" s="1203"/>
      <c r="V70" s="1095"/>
      <c r="W70" s="1095"/>
      <c r="X70" s="1095"/>
      <c r="Y70" s="1095"/>
      <c r="Z70" s="1095"/>
      <c r="AA70" s="1095"/>
      <c r="AB70" s="1095"/>
      <c r="AC70" s="1095"/>
      <c r="AD70" s="1095"/>
      <c r="AE70" s="1095"/>
      <c r="AF70" s="1095"/>
      <c r="AG70" s="1095"/>
      <c r="AH70" s="1095"/>
      <c r="AI70" s="1095"/>
      <c r="AJ70" s="1095"/>
      <c r="AK70" s="1095"/>
      <c r="AL70" s="1095"/>
      <c r="AM70" s="1095"/>
      <c r="AN70" s="1095"/>
      <c r="AO70" s="1095"/>
    </row>
    <row r="71" customFormat="false" ht="12.75" hidden="false" customHeight="true" outlineLevel="0" collapsed="false">
      <c r="A71" s="1095"/>
      <c r="B71" s="1095"/>
      <c r="C71" s="1095"/>
      <c r="D71" s="1095"/>
      <c r="E71" s="1095"/>
      <c r="F71" s="1095"/>
      <c r="G71" s="1095"/>
      <c r="H71" s="1095"/>
      <c r="I71" s="1095"/>
      <c r="J71" s="1100"/>
      <c r="K71" s="1097"/>
      <c r="L71" s="1099"/>
      <c r="M71" s="1095"/>
      <c r="N71" s="1095"/>
      <c r="O71" s="1095"/>
      <c r="P71" s="1099"/>
      <c r="Q71" s="1095"/>
      <c r="R71" s="1095"/>
      <c r="S71" s="1095"/>
      <c r="T71" s="1095"/>
      <c r="U71" s="1203"/>
      <c r="V71" s="1095"/>
      <c r="W71" s="1095"/>
      <c r="X71" s="1095"/>
      <c r="Y71" s="1095"/>
      <c r="Z71" s="1095"/>
      <c r="AA71" s="1095"/>
      <c r="AB71" s="1095"/>
      <c r="AC71" s="1095"/>
      <c r="AD71" s="1095"/>
      <c r="AE71" s="1095"/>
      <c r="AF71" s="1095"/>
      <c r="AG71" s="1095"/>
      <c r="AH71" s="1095"/>
      <c r="AI71" s="1095"/>
      <c r="AJ71" s="1095"/>
      <c r="AK71" s="1095"/>
      <c r="AL71" s="1095"/>
      <c r="AM71" s="1095"/>
      <c r="AN71" s="1095"/>
      <c r="AO71" s="1095"/>
    </row>
    <row r="72" customFormat="false" ht="12.75" hidden="false" customHeight="true" outlineLevel="0" collapsed="false">
      <c r="A72" s="1095"/>
      <c r="B72" s="1095"/>
      <c r="C72" s="1095"/>
      <c r="D72" s="1095"/>
      <c r="E72" s="1095"/>
      <c r="F72" s="1095"/>
      <c r="G72" s="1095"/>
      <c r="H72" s="1095"/>
      <c r="I72" s="1095"/>
      <c r="J72" s="1100"/>
      <c r="K72" s="1097"/>
      <c r="L72" s="1099"/>
      <c r="M72" s="1095"/>
      <c r="N72" s="1095"/>
      <c r="O72" s="1095"/>
      <c r="P72" s="1099"/>
      <c r="Q72" s="1095"/>
      <c r="R72" s="1095"/>
      <c r="S72" s="1095"/>
      <c r="T72" s="1095"/>
      <c r="U72" s="1203"/>
      <c r="V72" s="1095"/>
      <c r="W72" s="1095"/>
      <c r="X72" s="1095"/>
      <c r="Y72" s="1095"/>
      <c r="Z72" s="1095"/>
      <c r="AA72" s="1095"/>
      <c r="AB72" s="1095"/>
      <c r="AC72" s="1095"/>
      <c r="AD72" s="1095"/>
      <c r="AE72" s="1095"/>
      <c r="AF72" s="1095"/>
      <c r="AG72" s="1095"/>
      <c r="AH72" s="1095"/>
      <c r="AI72" s="1095"/>
      <c r="AJ72" s="1095"/>
      <c r="AK72" s="1095"/>
      <c r="AL72" s="1095"/>
      <c r="AM72" s="1095"/>
      <c r="AN72" s="1095"/>
      <c r="AO72" s="1095"/>
    </row>
    <row r="73" customFormat="false" ht="12.75" hidden="false" customHeight="true" outlineLevel="0" collapsed="false">
      <c r="A73" s="1095"/>
      <c r="B73" s="1095"/>
      <c r="C73" s="1095"/>
      <c r="D73" s="1095"/>
      <c r="E73" s="1095"/>
      <c r="F73" s="1095"/>
      <c r="G73" s="1095"/>
      <c r="H73" s="1095"/>
      <c r="I73" s="1095"/>
      <c r="J73" s="1100"/>
      <c r="K73" s="1097"/>
      <c r="L73" s="1099"/>
      <c r="M73" s="1095"/>
      <c r="N73" s="1095"/>
      <c r="O73" s="1095"/>
      <c r="P73" s="1099"/>
      <c r="Q73" s="1095"/>
      <c r="R73" s="1095"/>
      <c r="S73" s="1095"/>
      <c r="T73" s="1095"/>
      <c r="U73" s="1203"/>
      <c r="V73" s="1095"/>
      <c r="W73" s="1095"/>
      <c r="X73" s="1095"/>
      <c r="Y73" s="1095"/>
      <c r="Z73" s="1095"/>
      <c r="AA73" s="1095"/>
      <c r="AB73" s="1095"/>
      <c r="AC73" s="1095"/>
      <c r="AD73" s="1095"/>
      <c r="AE73" s="1095"/>
      <c r="AF73" s="1095"/>
      <c r="AG73" s="1095"/>
      <c r="AH73" s="1095"/>
      <c r="AI73" s="1095"/>
      <c r="AJ73" s="1095"/>
      <c r="AK73" s="1095"/>
      <c r="AL73" s="1095"/>
      <c r="AM73" s="1095"/>
      <c r="AN73" s="1095"/>
      <c r="AO73" s="1095"/>
    </row>
    <row r="74" customFormat="false" ht="12.75" hidden="false" customHeight="true" outlineLevel="0" collapsed="false">
      <c r="A74" s="1095"/>
      <c r="B74" s="1095"/>
      <c r="C74" s="1095"/>
      <c r="D74" s="1095"/>
      <c r="E74" s="1095"/>
      <c r="F74" s="1095"/>
      <c r="G74" s="1095"/>
      <c r="H74" s="1095"/>
      <c r="I74" s="1095"/>
      <c r="J74" s="1100"/>
      <c r="K74" s="1097"/>
      <c r="L74" s="1099"/>
      <c r="M74" s="1095"/>
      <c r="N74" s="1095"/>
      <c r="O74" s="1095"/>
      <c r="P74" s="1099"/>
      <c r="Q74" s="1095"/>
      <c r="R74" s="1095"/>
      <c r="S74" s="1095"/>
      <c r="T74" s="1095"/>
      <c r="U74" s="1203"/>
      <c r="V74" s="1095"/>
      <c r="W74" s="1095"/>
      <c r="X74" s="1095"/>
      <c r="Y74" s="1095"/>
      <c r="Z74" s="1095"/>
      <c r="AA74" s="1095"/>
      <c r="AB74" s="1095"/>
      <c r="AC74" s="1095"/>
      <c r="AD74" s="1095"/>
      <c r="AE74" s="1095"/>
      <c r="AF74" s="1095"/>
      <c r="AG74" s="1095"/>
      <c r="AH74" s="1095"/>
      <c r="AI74" s="1095"/>
      <c r="AJ74" s="1095"/>
      <c r="AK74" s="1095"/>
      <c r="AL74" s="1095"/>
      <c r="AM74" s="1095"/>
      <c r="AN74" s="1095"/>
      <c r="AO74" s="1095"/>
    </row>
    <row r="75" customFormat="false" ht="12.75" hidden="false" customHeight="true" outlineLevel="0" collapsed="false">
      <c r="A75" s="1095"/>
      <c r="B75" s="1095"/>
      <c r="C75" s="1095"/>
      <c r="D75" s="1095"/>
      <c r="E75" s="1095"/>
      <c r="F75" s="1095"/>
      <c r="G75" s="1095"/>
      <c r="H75" s="1095"/>
      <c r="I75" s="1095"/>
      <c r="J75" s="1100"/>
      <c r="K75" s="1097"/>
      <c r="L75" s="1099"/>
      <c r="M75" s="1095"/>
      <c r="N75" s="1095"/>
      <c r="O75" s="1095"/>
      <c r="P75" s="1099"/>
      <c r="Q75" s="1095"/>
      <c r="R75" s="1095"/>
      <c r="S75" s="1095"/>
      <c r="T75" s="1095"/>
      <c r="U75" s="1203"/>
      <c r="V75" s="1095"/>
      <c r="W75" s="1095"/>
      <c r="X75" s="1095"/>
      <c r="Y75" s="1095"/>
      <c r="Z75" s="1095"/>
      <c r="AA75" s="1095"/>
      <c r="AB75" s="1095"/>
      <c r="AC75" s="1095"/>
      <c r="AD75" s="1095"/>
      <c r="AE75" s="1095"/>
      <c r="AF75" s="1095"/>
      <c r="AG75" s="1095"/>
      <c r="AH75" s="1095"/>
      <c r="AI75" s="1095"/>
      <c r="AJ75" s="1095"/>
      <c r="AK75" s="1095"/>
      <c r="AL75" s="1095"/>
      <c r="AM75" s="1095"/>
      <c r="AN75" s="1095"/>
      <c r="AO75" s="1095"/>
    </row>
    <row r="76" customFormat="false" ht="12.75" hidden="false" customHeight="tru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100"/>
      <c r="K76" s="1097"/>
      <c r="L76" s="1099"/>
      <c r="M76" s="1095"/>
      <c r="N76" s="1095"/>
      <c r="O76" s="1095"/>
      <c r="P76" s="1099"/>
      <c r="Q76" s="1095"/>
      <c r="R76" s="1095"/>
      <c r="S76" s="1095"/>
      <c r="T76" s="1095"/>
      <c r="U76" s="1203"/>
      <c r="V76" s="1095"/>
      <c r="W76" s="1095"/>
      <c r="X76" s="1095"/>
      <c r="Y76" s="1095"/>
      <c r="Z76" s="1095"/>
      <c r="AA76" s="1095"/>
      <c r="AB76" s="1095"/>
      <c r="AC76" s="1095"/>
      <c r="AD76" s="1095"/>
      <c r="AE76" s="1095"/>
      <c r="AF76" s="1095"/>
      <c r="AG76" s="1095"/>
      <c r="AH76" s="1095"/>
      <c r="AI76" s="1095"/>
      <c r="AJ76" s="1095"/>
      <c r="AK76" s="1095"/>
      <c r="AL76" s="1095"/>
      <c r="AM76" s="1095"/>
      <c r="AN76" s="1095"/>
      <c r="AO76" s="1095"/>
    </row>
    <row r="77" customFormat="false" ht="12.75" hidden="false" customHeight="true" outlineLevel="0" collapsed="false">
      <c r="A77" s="1095"/>
      <c r="B77" s="1095"/>
      <c r="C77" s="1095"/>
      <c r="D77" s="1095"/>
      <c r="E77" s="1095"/>
      <c r="F77" s="1095"/>
      <c r="G77" s="1095"/>
      <c r="H77" s="1095"/>
      <c r="I77" s="1095"/>
      <c r="J77" s="1100"/>
      <c r="K77" s="1097"/>
      <c r="L77" s="1099"/>
      <c r="M77" s="1095"/>
      <c r="N77" s="1095"/>
      <c r="O77" s="1095"/>
      <c r="P77" s="1099"/>
      <c r="Q77" s="1095"/>
      <c r="R77" s="1095"/>
      <c r="S77" s="1095"/>
      <c r="T77" s="1095"/>
      <c r="U77" s="1203"/>
      <c r="V77" s="1095"/>
      <c r="W77" s="1095"/>
      <c r="X77" s="1095"/>
      <c r="Y77" s="1095"/>
      <c r="Z77" s="1095"/>
      <c r="AA77" s="1095"/>
      <c r="AB77" s="1095"/>
      <c r="AC77" s="1095"/>
      <c r="AD77" s="1095"/>
      <c r="AE77" s="1095"/>
      <c r="AF77" s="1095"/>
      <c r="AG77" s="1095"/>
      <c r="AH77" s="1095"/>
      <c r="AI77" s="1095"/>
      <c r="AJ77" s="1095"/>
      <c r="AK77" s="1095"/>
      <c r="AL77" s="1095"/>
      <c r="AM77" s="1095"/>
      <c r="AN77" s="1095"/>
      <c r="AO77" s="1095"/>
    </row>
    <row r="78" customFormat="false" ht="12.75" hidden="false" customHeight="true" outlineLevel="0" collapsed="false">
      <c r="A78" s="1095"/>
      <c r="B78" s="1095"/>
      <c r="C78" s="1095"/>
      <c r="D78" s="1095"/>
      <c r="E78" s="1095"/>
      <c r="F78" s="1095"/>
      <c r="G78" s="1095"/>
      <c r="H78" s="1095"/>
      <c r="I78" s="1095"/>
      <c r="J78" s="1100"/>
      <c r="K78" s="1097"/>
      <c r="L78" s="1099"/>
      <c r="M78" s="1095"/>
      <c r="N78" s="1095"/>
      <c r="O78" s="1095"/>
      <c r="P78" s="1099"/>
      <c r="Q78" s="1095"/>
      <c r="R78" s="1095"/>
      <c r="S78" s="1095"/>
      <c r="T78" s="1095"/>
      <c r="U78" s="1203"/>
      <c r="V78" s="1095"/>
      <c r="W78" s="1095"/>
      <c r="X78" s="1095"/>
      <c r="Y78" s="1095"/>
      <c r="Z78" s="1095"/>
      <c r="AA78" s="1095"/>
      <c r="AB78" s="1095"/>
      <c r="AC78" s="1095"/>
      <c r="AD78" s="1095"/>
      <c r="AE78" s="1095"/>
      <c r="AF78" s="1095"/>
      <c r="AG78" s="1095"/>
      <c r="AH78" s="1095"/>
      <c r="AI78" s="1095"/>
      <c r="AJ78" s="1095"/>
      <c r="AK78" s="1095"/>
      <c r="AL78" s="1095"/>
      <c r="AM78" s="1095"/>
      <c r="AN78" s="1095"/>
      <c r="AO78" s="1095"/>
    </row>
    <row r="79" customFormat="false" ht="12.75" hidden="false" customHeight="true" outlineLevel="0" collapsed="false">
      <c r="A79" s="1095"/>
      <c r="B79" s="1095"/>
      <c r="C79" s="1095"/>
      <c r="D79" s="1095"/>
      <c r="E79" s="1095"/>
      <c r="F79" s="1095"/>
      <c r="G79" s="1095"/>
      <c r="H79" s="1095"/>
      <c r="I79" s="1095"/>
      <c r="J79" s="1100"/>
      <c r="K79" s="1097"/>
      <c r="L79" s="1099"/>
      <c r="M79" s="1095"/>
      <c r="N79" s="1095"/>
      <c r="O79" s="1095"/>
      <c r="P79" s="1099"/>
      <c r="Q79" s="1095"/>
      <c r="R79" s="1095"/>
      <c r="S79" s="1095"/>
      <c r="T79" s="1095"/>
      <c r="U79" s="1203"/>
      <c r="V79" s="1095"/>
      <c r="W79" s="1095"/>
      <c r="X79" s="1095"/>
      <c r="Y79" s="1095"/>
      <c r="Z79" s="1095"/>
      <c r="AA79" s="1095"/>
      <c r="AB79" s="1095"/>
      <c r="AC79" s="1095"/>
      <c r="AD79" s="1095"/>
      <c r="AE79" s="1095"/>
      <c r="AF79" s="1095"/>
      <c r="AG79" s="1095"/>
      <c r="AH79" s="1095"/>
      <c r="AI79" s="1095"/>
      <c r="AJ79" s="1095"/>
      <c r="AK79" s="1095"/>
      <c r="AL79" s="1095"/>
      <c r="AM79" s="1095"/>
      <c r="AN79" s="1095"/>
      <c r="AO79" s="1095"/>
    </row>
    <row r="80" customFormat="false" ht="12.75" hidden="false" customHeight="true" outlineLevel="0" collapsed="false">
      <c r="A80" s="1095"/>
      <c r="B80" s="1095"/>
      <c r="C80" s="1095"/>
      <c r="D80" s="1095"/>
      <c r="E80" s="1095"/>
      <c r="F80" s="1095"/>
      <c r="G80" s="1095"/>
      <c r="H80" s="1095"/>
      <c r="I80" s="1095"/>
      <c r="J80" s="1100"/>
      <c r="K80" s="1097"/>
      <c r="L80" s="1099"/>
      <c r="M80" s="1095"/>
      <c r="N80" s="1095"/>
      <c r="O80" s="1095"/>
      <c r="P80" s="1099"/>
      <c r="Q80" s="1095"/>
      <c r="R80" s="1095"/>
      <c r="S80" s="1095"/>
      <c r="T80" s="1095"/>
      <c r="U80" s="1203"/>
      <c r="V80" s="1095"/>
      <c r="W80" s="1095"/>
      <c r="X80" s="1095"/>
      <c r="Y80" s="1095"/>
      <c r="Z80" s="1095"/>
      <c r="AA80" s="1095"/>
      <c r="AB80" s="1095"/>
      <c r="AC80" s="1095"/>
      <c r="AD80" s="1095"/>
      <c r="AE80" s="1095"/>
      <c r="AF80" s="1095"/>
      <c r="AG80" s="1095"/>
      <c r="AH80" s="1095"/>
      <c r="AI80" s="1095"/>
      <c r="AJ80" s="1095"/>
      <c r="AK80" s="1095"/>
      <c r="AL80" s="1095"/>
      <c r="AM80" s="1095"/>
      <c r="AN80" s="1095"/>
      <c r="AO80" s="1095"/>
    </row>
    <row r="81" customFormat="false" ht="12.75" hidden="false" customHeight="true" outlineLevel="0" collapsed="false">
      <c r="A81" s="1095"/>
      <c r="B81" s="1095"/>
      <c r="C81" s="1095"/>
      <c r="D81" s="1095"/>
      <c r="E81" s="1095"/>
      <c r="F81" s="1095"/>
      <c r="G81" s="1095"/>
      <c r="H81" s="1095"/>
      <c r="I81" s="1095"/>
      <c r="J81" s="1100"/>
      <c r="K81" s="1097"/>
      <c r="L81" s="1099"/>
      <c r="M81" s="1095"/>
      <c r="N81" s="1095"/>
      <c r="O81" s="1095"/>
      <c r="P81" s="1099"/>
      <c r="Q81" s="1095"/>
      <c r="R81" s="1095"/>
      <c r="S81" s="1095"/>
      <c r="T81" s="1095"/>
      <c r="U81" s="1203"/>
      <c r="V81" s="1095"/>
      <c r="W81" s="1095"/>
      <c r="X81" s="1095"/>
      <c r="Y81" s="1095"/>
      <c r="Z81" s="1095"/>
      <c r="AA81" s="1095"/>
      <c r="AB81" s="1095"/>
      <c r="AC81" s="1095"/>
      <c r="AD81" s="1095"/>
      <c r="AE81" s="1095"/>
      <c r="AF81" s="1095"/>
      <c r="AG81" s="1095"/>
      <c r="AH81" s="1095"/>
      <c r="AI81" s="1095"/>
      <c r="AJ81" s="1095"/>
      <c r="AK81" s="1095"/>
      <c r="AL81" s="1095"/>
      <c r="AM81" s="1095"/>
      <c r="AN81" s="1095"/>
      <c r="AO81" s="1095"/>
    </row>
    <row r="82" customFormat="false" ht="12.75" hidden="false" customHeight="true" outlineLevel="0" collapsed="false">
      <c r="A82" s="1095"/>
      <c r="B82" s="1095"/>
      <c r="C82" s="1095"/>
      <c r="D82" s="1095"/>
      <c r="E82" s="1095"/>
      <c r="F82" s="1095"/>
      <c r="G82" s="1095"/>
      <c r="H82" s="1095"/>
      <c r="I82" s="1095"/>
      <c r="J82" s="1100"/>
      <c r="K82" s="1097"/>
      <c r="L82" s="1099"/>
      <c r="M82" s="1095"/>
      <c r="N82" s="1095"/>
      <c r="O82" s="1095"/>
      <c r="P82" s="1099"/>
      <c r="Q82" s="1095"/>
      <c r="R82" s="1095"/>
      <c r="S82" s="1095"/>
      <c r="T82" s="1095"/>
      <c r="U82" s="1203"/>
      <c r="V82" s="1095"/>
      <c r="W82" s="1095"/>
      <c r="X82" s="1095"/>
      <c r="Y82" s="1095"/>
      <c r="Z82" s="1095"/>
      <c r="AA82" s="1095"/>
      <c r="AB82" s="1095"/>
      <c r="AC82" s="1095"/>
      <c r="AD82" s="1095"/>
      <c r="AE82" s="1095"/>
      <c r="AF82" s="1095"/>
      <c r="AG82" s="1095"/>
      <c r="AH82" s="1095"/>
      <c r="AI82" s="1095"/>
      <c r="AJ82" s="1095"/>
      <c r="AK82" s="1095"/>
      <c r="AL82" s="1095"/>
      <c r="AM82" s="1095"/>
      <c r="AN82" s="1095"/>
      <c r="AO82" s="1095"/>
    </row>
    <row r="83" customFormat="false" ht="12.75" hidden="false" customHeight="true" outlineLevel="0" collapsed="false">
      <c r="A83" s="1095"/>
      <c r="B83" s="1095"/>
      <c r="C83" s="1095"/>
      <c r="D83" s="1095"/>
      <c r="E83" s="1095"/>
      <c r="F83" s="1095"/>
      <c r="G83" s="1095"/>
      <c r="H83" s="1095"/>
      <c r="I83" s="1095"/>
      <c r="J83" s="1100"/>
      <c r="K83" s="1097"/>
      <c r="L83" s="1099"/>
      <c r="M83" s="1095"/>
      <c r="N83" s="1095"/>
      <c r="O83" s="1095"/>
      <c r="P83" s="1099"/>
      <c r="Q83" s="1095"/>
      <c r="R83" s="1095"/>
      <c r="S83" s="1095"/>
      <c r="T83" s="1095"/>
      <c r="U83" s="1203"/>
      <c r="V83" s="1095"/>
      <c r="W83" s="1095"/>
      <c r="X83" s="1095"/>
      <c r="Y83" s="1095"/>
      <c r="Z83" s="1095"/>
      <c r="AA83" s="1095"/>
      <c r="AB83" s="1095"/>
      <c r="AC83" s="1095"/>
      <c r="AD83" s="1095"/>
      <c r="AE83" s="1095"/>
      <c r="AF83" s="1095"/>
      <c r="AG83" s="1095"/>
      <c r="AH83" s="1095"/>
      <c r="AI83" s="1095"/>
      <c r="AJ83" s="1095"/>
      <c r="AK83" s="1095"/>
      <c r="AL83" s="1095"/>
      <c r="AM83" s="1095"/>
      <c r="AN83" s="1095"/>
      <c r="AO83" s="1095"/>
    </row>
  </sheetData>
  <autoFilter ref="A9:AO18"/>
  <mergeCells count="40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P9"/>
    <mergeCell ref="Q9:Q10"/>
    <mergeCell ref="R9:R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true" hidden="false" outlineLevel="0" max="7" min="4" style="1" width="7.56"/>
    <col collapsed="false" customWidth="true" hidden="false" outlineLevel="0" max="8" min="8" style="1" width="24.85"/>
    <col collapsed="false" customWidth="true" hidden="false" outlineLevel="0" max="9" min="9" style="1" width="11.42"/>
    <col collapsed="false" customWidth="true" hidden="false" outlineLevel="0" max="10" min="10" style="1" width="37.28"/>
    <col collapsed="false" customWidth="true" hidden="false" outlineLevel="0" max="11" min="11" style="1" width="7.56"/>
    <col collapsed="false" customWidth="true" hidden="false" outlineLevel="0" max="12" min="12" style="1" width="35.28"/>
    <col collapsed="false" customWidth="true" hidden="false" outlineLevel="0" max="13" min="13" style="1" width="7.56"/>
    <col collapsed="false" customWidth="true" hidden="false" outlineLevel="0" max="14" min="14" style="1" width="39.41"/>
    <col collapsed="false" customWidth="true" hidden="false" outlineLevel="0" max="16" min="15" style="1" width="7.56"/>
    <col collapsed="false" customWidth="false" hidden="false" outlineLevel="0" max="257" min="17" style="1" width="12.56"/>
  </cols>
  <sheetData>
    <row r="1" customFormat="false" ht="17.25" hidden="false" customHeight="true" outlineLevel="0" collapsed="false">
      <c r="A1" s="1399" t="s">
        <v>121</v>
      </c>
      <c r="B1" s="1400" t="s">
        <v>254</v>
      </c>
      <c r="C1" s="1401" t="s">
        <v>255</v>
      </c>
      <c r="G1" s="1402"/>
      <c r="H1" s="1402"/>
      <c r="I1" s="1402"/>
      <c r="J1" s="1402"/>
      <c r="K1" s="1402"/>
      <c r="L1" s="1402"/>
      <c r="M1" s="1402"/>
      <c r="N1" s="1402"/>
      <c r="O1" s="1402"/>
      <c r="P1" s="1402"/>
    </row>
    <row r="2" customFormat="false" ht="17.25" hidden="false" customHeight="true" outlineLevel="0" collapsed="false">
      <c r="A2" s="1403" t="s">
        <v>256</v>
      </c>
      <c r="B2" s="1404" t="n">
        <f aca="false">'троеборье PL AMT RAW'!C31+'жим BP AMT RAW'!C55+'Народный жим AMT'!G22</f>
        <v>149</v>
      </c>
      <c r="C2" s="1405" t="n">
        <v>1</v>
      </c>
      <c r="G2" s="1402"/>
      <c r="H2" s="362"/>
      <c r="I2" s="1402"/>
      <c r="J2" s="1406"/>
      <c r="K2" s="1402"/>
      <c r="L2" s="1402"/>
      <c r="M2" s="1402"/>
      <c r="N2" s="1407"/>
      <c r="O2" s="1402"/>
      <c r="P2" s="1402"/>
    </row>
    <row r="3" customFormat="false" ht="17.25" hidden="false" customHeight="true" outlineLevel="0" collapsed="false">
      <c r="A3" s="1403" t="s">
        <v>257</v>
      </c>
      <c r="B3" s="1408" t="n">
        <f aca="false">'жим BP AMT RAW'!C56+'Народный жим AMT'!G23</f>
        <v>24</v>
      </c>
      <c r="C3" s="1405"/>
      <c r="G3" s="1402"/>
      <c r="H3" s="1402"/>
      <c r="I3" s="1402"/>
      <c r="J3" s="1406"/>
      <c r="K3" s="1402"/>
      <c r="L3" s="1402"/>
      <c r="M3" s="1402"/>
      <c r="N3" s="1402"/>
      <c r="O3" s="1402"/>
      <c r="P3" s="1402"/>
    </row>
    <row r="4" customFormat="false" ht="17.25" hidden="false" customHeight="true" outlineLevel="0" collapsed="false">
      <c r="A4" s="1403" t="s">
        <v>178</v>
      </c>
      <c r="B4" s="1408" t="n">
        <f aca="false">'троеборье PL AMT RAW'!C34+'жим BP AMT RAW'!C57</f>
        <v>29</v>
      </c>
      <c r="C4" s="1405"/>
      <c r="G4" s="1402"/>
      <c r="H4" s="1407"/>
      <c r="I4" s="1402"/>
      <c r="J4" s="1406"/>
      <c r="K4" s="1402"/>
      <c r="L4" s="1402"/>
      <c r="M4" s="1402"/>
      <c r="N4" s="1407"/>
      <c r="O4" s="1402"/>
      <c r="P4" s="1402"/>
    </row>
    <row r="5" customFormat="false" ht="17.25" hidden="false" customHeight="true" outlineLevel="0" collapsed="false">
      <c r="A5" s="1409" t="s">
        <v>258</v>
      </c>
      <c r="B5" s="1408" t="n">
        <f aca="false">'жим BP AMT RAW'!C58+'жим BP PRO RAW'!C25</f>
        <v>15</v>
      </c>
      <c r="C5" s="1405"/>
      <c r="G5" s="1402"/>
      <c r="H5" s="1407"/>
      <c r="I5" s="1402"/>
      <c r="J5" s="1402"/>
      <c r="K5" s="1402"/>
      <c r="L5" s="1402"/>
      <c r="M5" s="1402"/>
      <c r="N5" s="1407"/>
      <c r="O5" s="1402"/>
      <c r="P5" s="1402"/>
    </row>
    <row r="6" customFormat="false" ht="17.25" hidden="false" customHeight="true" outlineLevel="0" collapsed="false">
      <c r="A6" s="1322" t="s">
        <v>138</v>
      </c>
      <c r="B6" s="1408" t="n">
        <f aca="false">'троеборье PL AMT RAW'!C33+'жим BP AMT RAW'!C53+'троеборье PL PRO RAW'!C20+'жим BP PRO RAW'!C23</f>
        <v>96</v>
      </c>
      <c r="C6" s="1405" t="n">
        <v>3</v>
      </c>
      <c r="G6" s="1402"/>
      <c r="H6" s="362"/>
      <c r="I6" s="1402"/>
      <c r="J6" s="362"/>
      <c r="K6" s="1402"/>
      <c r="L6" s="1407"/>
      <c r="M6" s="1402"/>
      <c r="N6" s="1402"/>
      <c r="O6" s="1402"/>
      <c r="P6" s="1402"/>
    </row>
    <row r="7" customFormat="false" ht="17.25" hidden="false" customHeight="true" outlineLevel="0" collapsed="false">
      <c r="A7" s="1403" t="s">
        <v>173</v>
      </c>
      <c r="B7" s="1408" t="n">
        <f aca="false">'троеборье PL AMT RAW'!C32+'жим BP AMT RAW'!C52+'троеборье PL PRO RAW'!C19+'жим BP PRO RAW'!C24</f>
        <v>130</v>
      </c>
      <c r="C7" s="1405" t="n">
        <v>2</v>
      </c>
      <c r="G7" s="1402"/>
      <c r="H7" s="1402"/>
      <c r="I7" s="1402"/>
      <c r="J7" s="362"/>
      <c r="K7" s="1402"/>
      <c r="L7" s="1407"/>
      <c r="M7" s="1402"/>
      <c r="N7" s="1402"/>
      <c r="O7" s="1402"/>
      <c r="P7" s="1402"/>
    </row>
    <row r="8" customFormat="false" ht="17.25" hidden="false" customHeight="true" outlineLevel="0" collapsed="false">
      <c r="A8" s="1410" t="s">
        <v>147</v>
      </c>
      <c r="B8" s="1411" t="n">
        <f aca="false">'троеборье PL AMT RAW'!C35+'Народный жим AMT'!C54</f>
        <v>12</v>
      </c>
      <c r="C8" s="1412"/>
      <c r="G8" s="1402"/>
      <c r="H8" s="1402"/>
      <c r="I8" s="1402"/>
      <c r="J8" s="1402"/>
      <c r="K8" s="1402"/>
      <c r="L8" s="1407"/>
      <c r="M8" s="1402"/>
      <c r="N8" s="1402"/>
      <c r="O8" s="1402"/>
      <c r="P8" s="1402"/>
    </row>
    <row r="9" customFormat="false" ht="12.75" hidden="false" customHeight="true" outlineLevel="0" collapsed="false">
      <c r="G9" s="1402"/>
      <c r="H9" s="1402"/>
      <c r="I9" s="1402"/>
      <c r="J9" s="1402"/>
      <c r="K9" s="1402"/>
      <c r="L9" s="1407"/>
      <c r="M9" s="1402"/>
      <c r="N9" s="1402"/>
      <c r="O9" s="1402"/>
      <c r="P9" s="1402"/>
    </row>
    <row r="10" customFormat="false" ht="12.75" hidden="false" customHeight="true" outlineLevel="0" collapsed="false">
      <c r="G10" s="1402"/>
      <c r="H10" s="1402"/>
      <c r="I10" s="1402"/>
      <c r="J10" s="1402"/>
      <c r="K10" s="1402"/>
      <c r="L10" s="362"/>
      <c r="M10" s="1402"/>
      <c r="N10" s="1402"/>
      <c r="O10" s="1402"/>
      <c r="P10" s="1402"/>
    </row>
    <row r="11" customFormat="false" ht="12.75" hidden="false" customHeight="true" outlineLevel="0" collapsed="false">
      <c r="G11" s="1402"/>
      <c r="H11" s="1402"/>
      <c r="I11" s="1402"/>
      <c r="J11" s="1402"/>
      <c r="K11" s="1402"/>
      <c r="L11" s="362"/>
      <c r="M11" s="1402"/>
      <c r="N11" s="1402"/>
      <c r="O11" s="1402"/>
      <c r="P11" s="1402"/>
    </row>
    <row r="12" customFormat="false" ht="12.75" hidden="false" customHeight="true" outlineLevel="0" collapsed="false">
      <c r="G12" s="1402"/>
      <c r="H12" s="1402"/>
      <c r="I12" s="1402"/>
      <c r="J12" s="1402"/>
      <c r="K12" s="1402"/>
      <c r="L12" s="362"/>
      <c r="M12" s="1402"/>
      <c r="N12" s="1402"/>
      <c r="O12" s="1402"/>
      <c r="P12" s="1402"/>
    </row>
    <row r="13" customFormat="false" ht="12.75" hidden="false" customHeight="true" outlineLevel="0" collapsed="false">
      <c r="G13" s="1402"/>
      <c r="H13" s="1402"/>
      <c r="I13" s="1402"/>
      <c r="J13" s="1402"/>
      <c r="K13" s="1402"/>
      <c r="L13" s="362"/>
      <c r="M13" s="1402"/>
      <c r="N13" s="1402"/>
      <c r="O13" s="1402"/>
      <c r="P13" s="1402"/>
    </row>
    <row r="14" customFormat="false" ht="12.75" hidden="false" customHeight="true" outlineLevel="0" collapsed="false">
      <c r="G14" s="1402"/>
      <c r="H14" s="1402"/>
      <c r="I14" s="1402"/>
      <c r="J14" s="1402"/>
      <c r="K14" s="1402"/>
      <c r="L14" s="1402"/>
      <c r="M14" s="1402"/>
      <c r="N14" s="1402"/>
      <c r="O14" s="1402"/>
      <c r="P14" s="1402"/>
    </row>
    <row r="15" s="1" customFormat="true" ht="12.75" hidden="false" customHeight="true" outlineLevel="0" collapsed="false">
      <c r="G15" s="1402"/>
      <c r="H15" s="1402"/>
      <c r="I15" s="1402"/>
      <c r="J15" s="1402"/>
      <c r="K15" s="1402"/>
      <c r="L15" s="1402"/>
      <c r="M15" s="1402"/>
      <c r="N15" s="1402"/>
      <c r="O15" s="1402"/>
      <c r="P15" s="1402"/>
    </row>
    <row r="16" customFormat="false" ht="12.75" hidden="false" customHeight="true" outlineLevel="0" collapsed="false">
      <c r="G16" s="1402"/>
      <c r="H16" s="1402"/>
      <c r="I16" s="1402"/>
      <c r="J16" s="1402"/>
      <c r="K16" s="1402"/>
      <c r="L16" s="1402"/>
      <c r="M16" s="1402"/>
      <c r="N16" s="1402"/>
      <c r="O16" s="1402"/>
      <c r="P16" s="1402"/>
    </row>
    <row r="17" customFormat="false" ht="12.75" hidden="false" customHeight="true" outlineLevel="0" collapsed="false">
      <c r="G17" s="1402"/>
      <c r="H17" s="1402"/>
      <c r="I17" s="1402"/>
      <c r="J17" s="1402"/>
      <c r="K17" s="1402"/>
      <c r="L17" s="1402"/>
      <c r="M17" s="1402"/>
      <c r="N17" s="1402"/>
      <c r="O17" s="1402"/>
      <c r="P17" s="1402"/>
    </row>
    <row r="18" customFormat="false" ht="12.75" hidden="false" customHeight="true" outlineLevel="0" collapsed="false">
      <c r="G18" s="1402"/>
      <c r="H18" s="1402"/>
      <c r="I18" s="1402"/>
      <c r="J18" s="1402"/>
      <c r="K18" s="1402"/>
      <c r="L18" s="1402"/>
      <c r="M18" s="1402"/>
      <c r="N18" s="1402"/>
      <c r="O18" s="1402"/>
      <c r="P18" s="1402"/>
    </row>
    <row r="19" customFormat="false" ht="12.75" hidden="false" customHeight="true" outlineLevel="0" collapsed="false">
      <c r="A19" s="658"/>
      <c r="B19" s="658"/>
      <c r="C19" s="658"/>
      <c r="D19" s="658"/>
      <c r="E19" s="658"/>
      <c r="F19" s="658"/>
      <c r="G19" s="1413"/>
      <c r="H19" s="1413"/>
      <c r="I19" s="1413"/>
      <c r="J19" s="1413"/>
      <c r="K19" s="1402"/>
      <c r="L19" s="1402"/>
      <c r="M19" s="1402"/>
      <c r="N19" s="1402"/>
      <c r="O19" s="1402"/>
      <c r="P19" s="1402"/>
    </row>
    <row r="20" customFormat="false" ht="12.75" hidden="false" customHeight="true" outlineLevel="0" collapsed="false">
      <c r="A20" s="662"/>
      <c r="B20" s="1413"/>
      <c r="C20" s="1413"/>
      <c r="D20" s="658"/>
      <c r="E20" s="658"/>
      <c r="F20" s="658"/>
      <c r="G20" s="1413"/>
      <c r="H20" s="1413"/>
      <c r="I20" s="1413"/>
      <c r="J20" s="1413"/>
      <c r="K20" s="1402"/>
      <c r="L20" s="1402"/>
      <c r="M20" s="1402"/>
      <c r="N20" s="1402"/>
      <c r="O20" s="1402"/>
      <c r="P20" s="1402"/>
    </row>
    <row r="21" customFormat="false" ht="12.75" hidden="false" customHeight="true" outlineLevel="0" collapsed="false">
      <c r="A21" s="662"/>
      <c r="B21" s="1413"/>
      <c r="C21" s="1413"/>
      <c r="D21" s="658"/>
      <c r="E21" s="658"/>
      <c r="F21" s="658"/>
      <c r="G21" s="1413"/>
      <c r="H21" s="1413"/>
      <c r="I21" s="1413"/>
      <c r="J21" s="1413"/>
      <c r="K21" s="1402"/>
      <c r="L21" s="1402"/>
      <c r="M21" s="1402"/>
      <c r="N21" s="1402"/>
      <c r="O21" s="1402"/>
      <c r="P21" s="1402"/>
    </row>
    <row r="22" customFormat="false" ht="12.75" hidden="false" customHeight="true" outlineLevel="0" collapsed="false">
      <c r="A22" s="662"/>
      <c r="B22" s="1413"/>
      <c r="C22" s="1413"/>
      <c r="D22" s="658"/>
      <c r="E22" s="658"/>
      <c r="F22" s="658"/>
      <c r="G22" s="1413"/>
      <c r="H22" s="1413"/>
      <c r="I22" s="1413"/>
      <c r="J22" s="1413"/>
      <c r="K22" s="1402"/>
      <c r="L22" s="1402"/>
      <c r="M22" s="1402"/>
      <c r="N22" s="1402"/>
      <c r="O22" s="1402"/>
      <c r="P22" s="1402"/>
    </row>
    <row r="23" customFormat="false" ht="12.75" hidden="false" customHeight="true" outlineLevel="0" collapsed="false">
      <c r="A23" s="662"/>
      <c r="B23" s="1413"/>
      <c r="C23" s="1413"/>
      <c r="D23" s="658"/>
      <c r="E23" s="658"/>
      <c r="F23" s="658"/>
      <c r="G23" s="1413"/>
      <c r="H23" s="1413"/>
      <c r="I23" s="1413"/>
      <c r="J23" s="1413"/>
      <c r="K23" s="1402"/>
      <c r="L23" s="1402"/>
      <c r="M23" s="1402"/>
      <c r="N23" s="1402"/>
      <c r="O23" s="1402"/>
      <c r="P23" s="1402"/>
    </row>
    <row r="24" customFormat="false" ht="12.75" hidden="false" customHeight="true" outlineLevel="0" collapsed="false">
      <c r="A24" s="662"/>
      <c r="B24" s="1413"/>
      <c r="C24" s="1413"/>
      <c r="D24" s="658"/>
      <c r="E24" s="658"/>
      <c r="F24" s="658"/>
      <c r="G24" s="1413"/>
      <c r="H24" s="1413"/>
      <c r="I24" s="1413"/>
      <c r="J24" s="1413"/>
      <c r="K24" s="1402"/>
      <c r="L24" s="1402"/>
      <c r="M24" s="1402"/>
      <c r="N24" s="1402"/>
      <c r="O24" s="1402"/>
      <c r="P24" s="1402"/>
    </row>
    <row r="25" customFormat="false" ht="12.75" hidden="false" customHeight="true" outlineLevel="0" collapsed="false">
      <c r="A25" s="662"/>
      <c r="B25" s="1413"/>
      <c r="C25" s="1413"/>
      <c r="D25" s="658"/>
      <c r="E25" s="658"/>
      <c r="F25" s="658"/>
      <c r="G25" s="1413"/>
      <c r="H25" s="1413"/>
      <c r="I25" s="1413"/>
      <c r="J25" s="1413"/>
      <c r="K25" s="1402"/>
      <c r="L25" s="1402"/>
      <c r="M25" s="1402"/>
      <c r="N25" s="1402"/>
      <c r="O25" s="1402"/>
      <c r="P25" s="1402"/>
    </row>
    <row r="26" customFormat="false" ht="12.75" hidden="false" customHeight="true" outlineLevel="0" collapsed="false">
      <c r="A26" s="662"/>
      <c r="B26" s="1413"/>
      <c r="C26" s="1413"/>
      <c r="D26" s="658"/>
      <c r="E26" s="658"/>
      <c r="F26" s="658"/>
      <c r="G26" s="1413"/>
      <c r="H26" s="1413"/>
      <c r="I26" s="1413"/>
      <c r="J26" s="1413"/>
      <c r="K26" s="1402"/>
      <c r="L26" s="1402"/>
      <c r="M26" s="1402"/>
      <c r="N26" s="1402"/>
      <c r="O26" s="1402"/>
      <c r="P26" s="1402"/>
    </row>
    <row r="27" customFormat="false" ht="12.75" hidden="false" customHeight="true" outlineLevel="0" collapsed="false">
      <c r="A27" s="662"/>
      <c r="B27" s="1413"/>
      <c r="C27" s="1413"/>
      <c r="D27" s="658"/>
      <c r="E27" s="658"/>
      <c r="F27" s="658"/>
      <c r="G27" s="1413"/>
      <c r="H27" s="1413"/>
      <c r="I27" s="1413"/>
      <c r="J27" s="1413"/>
      <c r="K27" s="1402"/>
      <c r="L27" s="1402"/>
      <c r="M27" s="1402"/>
      <c r="N27" s="1402"/>
      <c r="O27" s="1402"/>
      <c r="P27" s="1402"/>
    </row>
    <row r="28" customFormat="false" ht="12.75" hidden="false" customHeight="true" outlineLevel="0" collapsed="false">
      <c r="A28" s="662"/>
      <c r="B28" s="1413"/>
      <c r="C28" s="1413"/>
      <c r="D28" s="658"/>
      <c r="E28" s="658"/>
      <c r="F28" s="658"/>
      <c r="G28" s="1413"/>
      <c r="H28" s="1413"/>
      <c r="I28" s="1413"/>
      <c r="J28" s="1413"/>
      <c r="K28" s="1402"/>
      <c r="L28" s="1402"/>
      <c r="M28" s="1402"/>
      <c r="N28" s="1402"/>
      <c r="O28" s="1402"/>
      <c r="P28" s="1402"/>
    </row>
    <row r="29" customFormat="false" ht="12.75" hidden="false" customHeight="true" outlineLevel="0" collapsed="false">
      <c r="A29" s="662"/>
      <c r="B29" s="1413"/>
      <c r="C29" s="1413"/>
      <c r="D29" s="658"/>
      <c r="E29" s="658"/>
      <c r="F29" s="658"/>
      <c r="G29" s="1413"/>
      <c r="H29" s="1413"/>
      <c r="I29" s="1413"/>
      <c r="J29" s="1413"/>
      <c r="K29" s="1402"/>
      <c r="L29" s="1402"/>
      <c r="M29" s="1402"/>
      <c r="N29" s="1402"/>
      <c r="O29" s="1402"/>
      <c r="P29" s="1402"/>
    </row>
    <row r="30" customFormat="false" ht="12.75" hidden="false" customHeight="true" outlineLevel="0" collapsed="false">
      <c r="A30" s="662"/>
      <c r="B30" s="1413"/>
      <c r="C30" s="1413"/>
      <c r="D30" s="658"/>
      <c r="E30" s="658"/>
      <c r="F30" s="658"/>
      <c r="G30" s="1413"/>
      <c r="H30" s="1413"/>
      <c r="I30" s="1413"/>
      <c r="J30" s="1413"/>
      <c r="K30" s="1402"/>
      <c r="L30" s="1402"/>
      <c r="M30" s="1402"/>
      <c r="N30" s="1402"/>
      <c r="O30" s="1402"/>
      <c r="P30" s="1402"/>
    </row>
    <row r="31" customFormat="false" ht="12.75" hidden="false" customHeight="true" outlineLevel="0" collapsed="false">
      <c r="A31" s="662"/>
      <c r="B31" s="1413"/>
      <c r="C31" s="1413"/>
      <c r="D31" s="658"/>
      <c r="E31" s="658"/>
      <c r="F31" s="658"/>
      <c r="G31" s="1413"/>
      <c r="H31" s="1413"/>
      <c r="I31" s="1413"/>
      <c r="J31" s="1413"/>
      <c r="K31" s="1402"/>
      <c r="L31" s="1402"/>
      <c r="M31" s="1402"/>
      <c r="N31" s="1402"/>
      <c r="O31" s="1402"/>
      <c r="P31" s="1402"/>
    </row>
    <row r="32" customFormat="false" ht="12.75" hidden="false" customHeight="true" outlineLevel="0" collapsed="false">
      <c r="A32" s="662"/>
      <c r="B32" s="1413"/>
      <c r="C32" s="1413"/>
      <c r="D32" s="658"/>
      <c r="E32" s="658"/>
      <c r="F32" s="658"/>
      <c r="G32" s="1413"/>
      <c r="H32" s="1413"/>
      <c r="I32" s="1413"/>
      <c r="J32" s="1413"/>
      <c r="K32" s="1402"/>
      <c r="L32" s="1402"/>
      <c r="M32" s="1402"/>
      <c r="N32" s="1402"/>
      <c r="O32" s="1402"/>
      <c r="P32" s="1402"/>
    </row>
    <row r="33" customFormat="false" ht="12.75" hidden="false" customHeight="true" outlineLevel="0" collapsed="false">
      <c r="A33" s="662"/>
      <c r="B33" s="1413"/>
      <c r="C33" s="1413"/>
      <c r="D33" s="658"/>
      <c r="E33" s="658"/>
      <c r="F33" s="658"/>
      <c r="G33" s="1413"/>
      <c r="H33" s="1413"/>
      <c r="I33" s="1413"/>
      <c r="J33" s="1413"/>
      <c r="K33" s="1402"/>
      <c r="L33" s="1402"/>
      <c r="M33" s="1402"/>
      <c r="N33" s="1402"/>
      <c r="O33" s="1402"/>
      <c r="P33" s="1402"/>
    </row>
    <row r="34" customFormat="false" ht="12.75" hidden="false" customHeight="true" outlineLevel="0" collapsed="false">
      <c r="A34" s="662"/>
      <c r="B34" s="1413"/>
      <c r="C34" s="1413"/>
      <c r="D34" s="658"/>
      <c r="E34" s="658"/>
      <c r="F34" s="658"/>
      <c r="G34" s="1413"/>
      <c r="H34" s="1413"/>
      <c r="I34" s="1413"/>
      <c r="J34" s="1413"/>
      <c r="K34" s="1402"/>
      <c r="L34" s="1402"/>
      <c r="M34" s="1402"/>
      <c r="N34" s="1402"/>
      <c r="O34" s="1402"/>
      <c r="P34" s="1402"/>
    </row>
    <row r="35" customFormat="false" ht="12.75" hidden="false" customHeight="true" outlineLevel="0" collapsed="false">
      <c r="A35" s="662"/>
      <c r="B35" s="1413"/>
      <c r="C35" s="1413"/>
      <c r="D35" s="658"/>
      <c r="E35" s="658"/>
      <c r="F35" s="658"/>
      <c r="G35" s="1413"/>
      <c r="H35" s="1413"/>
      <c r="I35" s="1413"/>
      <c r="J35" s="1413"/>
      <c r="K35" s="1402"/>
      <c r="L35" s="1402"/>
      <c r="M35" s="1402"/>
      <c r="N35" s="1402"/>
      <c r="O35" s="1402"/>
      <c r="P35" s="1402"/>
    </row>
    <row r="36" customFormat="false" ht="12.75" hidden="false" customHeight="true" outlineLevel="0" collapsed="false">
      <c r="A36" s="662"/>
      <c r="B36" s="1413"/>
      <c r="C36" s="1413"/>
      <c r="D36" s="658"/>
      <c r="E36" s="658"/>
      <c r="F36" s="658"/>
      <c r="G36" s="1413"/>
      <c r="H36" s="1413"/>
      <c r="I36" s="1413"/>
      <c r="J36" s="1413"/>
      <c r="K36" s="1402"/>
      <c r="L36" s="1402"/>
      <c r="M36" s="1402"/>
      <c r="N36" s="1402"/>
      <c r="O36" s="1402"/>
      <c r="P36" s="1402"/>
    </row>
    <row r="37" customFormat="false" ht="12.75" hidden="false" customHeight="true" outlineLevel="0" collapsed="false">
      <c r="A37" s="662"/>
      <c r="B37" s="1413"/>
      <c r="C37" s="1413"/>
      <c r="D37" s="658"/>
      <c r="E37" s="658"/>
      <c r="F37" s="658"/>
      <c r="G37" s="1413"/>
      <c r="H37" s="1413"/>
      <c r="I37" s="1413"/>
      <c r="J37" s="1413"/>
      <c r="K37" s="1402"/>
      <c r="L37" s="1402"/>
      <c r="M37" s="1402"/>
      <c r="N37" s="1402"/>
      <c r="O37" s="1402"/>
      <c r="P37" s="1402"/>
    </row>
    <row r="38" customFormat="false" ht="12.75" hidden="false" customHeight="true" outlineLevel="0" collapsed="false">
      <c r="A38" s="662"/>
      <c r="B38" s="1413"/>
      <c r="C38" s="1413"/>
      <c r="D38" s="658"/>
      <c r="E38" s="658"/>
      <c r="F38" s="658"/>
      <c r="G38" s="1413"/>
      <c r="H38" s="1413"/>
      <c r="I38" s="1413"/>
      <c r="J38" s="1413"/>
      <c r="K38" s="1402"/>
      <c r="L38" s="1402"/>
      <c r="M38" s="1402"/>
      <c r="N38" s="1402"/>
      <c r="O38" s="1402"/>
      <c r="P38" s="1402"/>
    </row>
    <row r="39" customFormat="false" ht="12.75" hidden="false" customHeight="true" outlineLevel="0" collapsed="false">
      <c r="A39" s="662"/>
      <c r="B39" s="1413"/>
      <c r="C39" s="1413"/>
      <c r="D39" s="658"/>
      <c r="E39" s="658"/>
      <c r="F39" s="658"/>
      <c r="G39" s="1413"/>
      <c r="H39" s="1413"/>
      <c r="I39" s="1413"/>
      <c r="J39" s="1413"/>
      <c r="K39" s="1402"/>
      <c r="L39" s="1402"/>
      <c r="M39" s="1402"/>
      <c r="N39" s="1402"/>
      <c r="O39" s="1402"/>
      <c r="P39" s="1402"/>
    </row>
    <row r="40" customFormat="false" ht="12.75" hidden="false" customHeight="true" outlineLevel="0" collapsed="false">
      <c r="A40" s="662"/>
      <c r="B40" s="1413"/>
      <c r="C40" s="1413"/>
      <c r="D40" s="658"/>
      <c r="E40" s="658"/>
      <c r="F40" s="658"/>
      <c r="G40" s="1413"/>
      <c r="H40" s="1413"/>
      <c r="I40" s="1413"/>
      <c r="J40" s="1413"/>
      <c r="K40" s="1402"/>
      <c r="L40" s="1402"/>
      <c r="M40" s="1402"/>
      <c r="N40" s="1402"/>
      <c r="O40" s="1402"/>
      <c r="P40" s="1402"/>
    </row>
    <row r="41" customFormat="false" ht="12.75" hidden="false" customHeight="true" outlineLevel="0" collapsed="false">
      <c r="A41" s="662"/>
      <c r="B41" s="1413"/>
      <c r="C41" s="1413"/>
      <c r="D41" s="658"/>
      <c r="E41" s="658"/>
      <c r="F41" s="658"/>
      <c r="G41" s="1413"/>
      <c r="H41" s="1413"/>
      <c r="I41" s="1413"/>
      <c r="J41" s="1413"/>
      <c r="K41" s="1402"/>
      <c r="L41" s="1402"/>
      <c r="M41" s="1402"/>
      <c r="N41" s="1402"/>
      <c r="O41" s="1402"/>
      <c r="P41" s="1402"/>
    </row>
    <row r="42" customFormat="false" ht="12.75" hidden="false" customHeight="true" outlineLevel="0" collapsed="false">
      <c r="A42" s="662"/>
      <c r="B42" s="1413"/>
      <c r="C42" s="1413"/>
      <c r="D42" s="658"/>
      <c r="E42" s="658"/>
      <c r="F42" s="658"/>
      <c r="G42" s="1413"/>
      <c r="H42" s="1413"/>
      <c r="I42" s="1413"/>
      <c r="J42" s="1413"/>
      <c r="K42" s="1402"/>
      <c r="L42" s="1402"/>
      <c r="M42" s="1402"/>
      <c r="N42" s="1402"/>
      <c r="O42" s="1402"/>
      <c r="P42" s="1402"/>
    </row>
    <row r="43" customFormat="false" ht="12.75" hidden="false" customHeight="true" outlineLevel="0" collapsed="false">
      <c r="A43" s="662"/>
      <c r="B43" s="1413"/>
      <c r="C43" s="1413"/>
      <c r="D43" s="658"/>
      <c r="E43" s="658"/>
      <c r="F43" s="658"/>
      <c r="G43" s="1413"/>
      <c r="H43" s="1413"/>
      <c r="I43" s="1413"/>
      <c r="J43" s="1413"/>
      <c r="K43" s="1402"/>
      <c r="L43" s="1402"/>
      <c r="M43" s="1402"/>
      <c r="N43" s="1402"/>
      <c r="O43" s="1402"/>
      <c r="P43" s="1402"/>
    </row>
    <row r="44" customFormat="false" ht="12.75" hidden="false" customHeight="true" outlineLevel="0" collapsed="false">
      <c r="A44" s="662"/>
      <c r="B44" s="1413"/>
      <c r="C44" s="1413"/>
      <c r="D44" s="658"/>
      <c r="E44" s="658"/>
      <c r="F44" s="658"/>
      <c r="G44" s="1413"/>
      <c r="H44" s="1413"/>
      <c r="I44" s="1413"/>
      <c r="J44" s="1413"/>
      <c r="K44" s="1402"/>
      <c r="L44" s="1402"/>
      <c r="M44" s="1402"/>
      <c r="N44" s="1402"/>
      <c r="O44" s="1402"/>
      <c r="P44" s="1402"/>
    </row>
    <row r="45" customFormat="false" ht="12.75" hidden="false" customHeight="true" outlineLevel="0" collapsed="false">
      <c r="A45" s="662"/>
      <c r="B45" s="1413"/>
      <c r="C45" s="1413"/>
      <c r="D45" s="658"/>
      <c r="E45" s="658"/>
      <c r="F45" s="658"/>
      <c r="G45" s="1413"/>
      <c r="H45" s="1413"/>
      <c r="I45" s="1413"/>
      <c r="J45" s="1413"/>
      <c r="K45" s="1402"/>
      <c r="L45" s="1402"/>
      <c r="M45" s="1402"/>
      <c r="N45" s="1402"/>
      <c r="O45" s="1402"/>
      <c r="P45" s="1402"/>
    </row>
    <row r="46" customFormat="false" ht="12.75" hidden="false" customHeight="true" outlineLevel="0" collapsed="false">
      <c r="A46" s="662"/>
      <c r="B46" s="1413"/>
      <c r="C46" s="1413"/>
      <c r="D46" s="658"/>
      <c r="E46" s="658"/>
      <c r="F46" s="658"/>
      <c r="G46" s="1413"/>
      <c r="H46" s="1413"/>
      <c r="I46" s="1413"/>
      <c r="J46" s="1413"/>
      <c r="K46" s="1402"/>
      <c r="L46" s="1402"/>
      <c r="M46" s="1402"/>
      <c r="N46" s="1402"/>
      <c r="O46" s="1402"/>
      <c r="P46" s="1402"/>
    </row>
    <row r="47" customFormat="false" ht="12.75" hidden="false" customHeight="true" outlineLevel="0" collapsed="false">
      <c r="A47" s="662"/>
      <c r="B47" s="1413"/>
      <c r="C47" s="1413"/>
      <c r="D47" s="658"/>
      <c r="E47" s="658"/>
      <c r="F47" s="658"/>
      <c r="G47" s="1413"/>
      <c r="H47" s="1413"/>
      <c r="I47" s="1413"/>
      <c r="J47" s="1413"/>
      <c r="K47" s="1402"/>
      <c r="L47" s="1402"/>
      <c r="M47" s="1402"/>
      <c r="N47" s="1402"/>
      <c r="O47" s="1402"/>
      <c r="P47" s="1402"/>
    </row>
    <row r="48" customFormat="false" ht="12.75" hidden="false" customHeight="true" outlineLevel="0" collapsed="false">
      <c r="A48" s="662"/>
      <c r="B48" s="1413"/>
      <c r="C48" s="1413"/>
      <c r="D48" s="658"/>
      <c r="E48" s="658"/>
      <c r="F48" s="658"/>
      <c r="G48" s="1413"/>
      <c r="H48" s="1413"/>
      <c r="I48" s="1413"/>
      <c r="J48" s="1413"/>
      <c r="K48" s="1402"/>
      <c r="L48" s="1402"/>
      <c r="M48" s="1402"/>
      <c r="N48" s="1402"/>
      <c r="O48" s="1402"/>
      <c r="P48" s="1402"/>
    </row>
    <row r="49" customFormat="false" ht="12.75" hidden="false" customHeight="true" outlineLevel="0" collapsed="false">
      <c r="A49" s="662"/>
      <c r="B49" s="1413"/>
      <c r="C49" s="1413"/>
      <c r="D49" s="658"/>
      <c r="E49" s="658"/>
      <c r="F49" s="658"/>
      <c r="G49" s="1413"/>
      <c r="H49" s="1413"/>
      <c r="I49" s="1413"/>
      <c r="J49" s="1413"/>
      <c r="K49" s="1402"/>
      <c r="L49" s="1402"/>
      <c r="M49" s="1402"/>
      <c r="N49" s="1402"/>
      <c r="O49" s="1402"/>
      <c r="P49" s="1402"/>
    </row>
    <row r="50" customFormat="false" ht="12.75" hidden="false" customHeight="true" outlineLevel="0" collapsed="false">
      <c r="A50" s="662"/>
      <c r="B50" s="1413"/>
      <c r="C50" s="1413"/>
      <c r="D50" s="658"/>
      <c r="E50" s="658"/>
      <c r="F50" s="658"/>
      <c r="G50" s="1413"/>
      <c r="H50" s="1413"/>
      <c r="I50" s="1413"/>
      <c r="J50" s="1413"/>
      <c r="K50" s="1402"/>
      <c r="L50" s="1402"/>
      <c r="M50" s="1402"/>
      <c r="N50" s="1402"/>
      <c r="O50" s="1402"/>
      <c r="P50" s="1402"/>
    </row>
    <row r="51" customFormat="false" ht="12.75" hidden="false" customHeight="true" outlineLevel="0" collapsed="false">
      <c r="A51" s="662"/>
      <c r="B51" s="1413"/>
      <c r="C51" s="1413"/>
      <c r="D51" s="658"/>
      <c r="E51" s="658"/>
      <c r="F51" s="658"/>
      <c r="G51" s="1413"/>
      <c r="H51" s="1413"/>
      <c r="I51" s="1413"/>
      <c r="J51" s="1413"/>
      <c r="K51" s="1402"/>
      <c r="L51" s="1402"/>
      <c r="M51" s="1402"/>
      <c r="N51" s="1402"/>
      <c r="O51" s="1402"/>
      <c r="P51" s="1402"/>
    </row>
    <row r="52" customFormat="false" ht="12.75" hidden="false" customHeight="true" outlineLevel="0" collapsed="false">
      <c r="A52" s="662"/>
      <c r="B52" s="1413"/>
      <c r="C52" s="1413"/>
      <c r="D52" s="658"/>
      <c r="E52" s="658"/>
      <c r="F52" s="658"/>
      <c r="G52" s="1413"/>
      <c r="H52" s="1413"/>
      <c r="I52" s="1413"/>
      <c r="J52" s="1413"/>
      <c r="K52" s="1402"/>
      <c r="L52" s="1402"/>
      <c r="M52" s="1402"/>
      <c r="N52" s="1402"/>
      <c r="O52" s="1402"/>
      <c r="P52" s="1402"/>
    </row>
    <row r="53" customFormat="false" ht="12.75" hidden="false" customHeight="true" outlineLevel="0" collapsed="false">
      <c r="A53" s="662"/>
      <c r="B53" s="1413"/>
      <c r="C53" s="1413"/>
      <c r="D53" s="658"/>
      <c r="E53" s="658"/>
      <c r="F53" s="658"/>
      <c r="G53" s="1413"/>
      <c r="H53" s="1413"/>
      <c r="I53" s="1413"/>
      <c r="J53" s="1413"/>
      <c r="K53" s="1402"/>
      <c r="L53" s="1402"/>
      <c r="M53" s="1402"/>
      <c r="N53" s="1402"/>
      <c r="O53" s="1402"/>
      <c r="P53" s="1402"/>
    </row>
    <row r="54" customFormat="false" ht="12.75" hidden="false" customHeight="true" outlineLevel="0" collapsed="false">
      <c r="A54" s="662"/>
      <c r="B54" s="1413"/>
      <c r="C54" s="1413"/>
      <c r="D54" s="658"/>
      <c r="E54" s="658"/>
      <c r="F54" s="658"/>
      <c r="G54" s="1413"/>
      <c r="H54" s="1413"/>
      <c r="I54" s="1413"/>
      <c r="J54" s="1413"/>
      <c r="K54" s="1402"/>
      <c r="L54" s="1402"/>
      <c r="M54" s="1402"/>
      <c r="N54" s="1402"/>
      <c r="O54" s="1402"/>
      <c r="P54" s="1402"/>
    </row>
    <row r="55" customFormat="false" ht="12.75" hidden="false" customHeight="true" outlineLevel="0" collapsed="false">
      <c r="A55" s="662"/>
      <c r="B55" s="1413"/>
      <c r="C55" s="1413"/>
      <c r="D55" s="658"/>
      <c r="E55" s="658"/>
      <c r="F55" s="658"/>
      <c r="G55" s="1413"/>
      <c r="H55" s="1413"/>
      <c r="I55" s="1413"/>
      <c r="J55" s="1413"/>
      <c r="K55" s="1402"/>
      <c r="L55" s="1402"/>
      <c r="M55" s="1402"/>
      <c r="N55" s="1402"/>
      <c r="O55" s="1402"/>
      <c r="P55" s="1402"/>
    </row>
    <row r="56" customFormat="false" ht="12.75" hidden="false" customHeight="true" outlineLevel="0" collapsed="false">
      <c r="A56" s="662"/>
      <c r="B56" s="1413"/>
      <c r="C56" s="1413"/>
      <c r="D56" s="658"/>
      <c r="E56" s="658"/>
      <c r="F56" s="658"/>
      <c r="G56" s="1413"/>
      <c r="H56" s="1413"/>
      <c r="I56" s="1413"/>
      <c r="J56" s="1413"/>
      <c r="K56" s="1402"/>
      <c r="L56" s="1402"/>
      <c r="M56" s="1402"/>
      <c r="N56" s="1402"/>
      <c r="O56" s="1402"/>
      <c r="P56" s="1402"/>
    </row>
    <row r="57" customFormat="false" ht="12.75" hidden="false" customHeight="true" outlineLevel="0" collapsed="false">
      <c r="A57" s="662"/>
      <c r="B57" s="1413"/>
      <c r="C57" s="1413"/>
      <c r="D57" s="658"/>
      <c r="E57" s="658"/>
      <c r="F57" s="658"/>
      <c r="G57" s="1413"/>
      <c r="H57" s="1413"/>
      <c r="I57" s="1413"/>
      <c r="J57" s="1413"/>
      <c r="K57" s="1402"/>
      <c r="L57" s="1402"/>
      <c r="M57" s="1402"/>
      <c r="N57" s="1402"/>
      <c r="O57" s="1402"/>
      <c r="P57" s="1402"/>
    </row>
    <row r="58" customFormat="false" ht="12.75" hidden="false" customHeight="true" outlineLevel="0" collapsed="false">
      <c r="A58" s="662"/>
      <c r="B58" s="1413"/>
      <c r="C58" s="1413"/>
      <c r="D58" s="658"/>
      <c r="E58" s="658"/>
      <c r="F58" s="658"/>
      <c r="G58" s="1413"/>
      <c r="H58" s="1413"/>
      <c r="I58" s="1413"/>
      <c r="J58" s="1413"/>
      <c r="K58" s="1402"/>
      <c r="L58" s="1402"/>
      <c r="M58" s="1402"/>
      <c r="N58" s="1402"/>
      <c r="O58" s="1402"/>
      <c r="P58" s="1402"/>
    </row>
    <row r="59" customFormat="false" ht="12.75" hidden="false" customHeight="true" outlineLevel="0" collapsed="false">
      <c r="A59" s="662"/>
      <c r="B59" s="1413"/>
      <c r="C59" s="1413"/>
      <c r="D59" s="658"/>
      <c r="E59" s="658"/>
      <c r="F59" s="658"/>
      <c r="G59" s="1413"/>
      <c r="H59" s="1413"/>
      <c r="I59" s="1413"/>
      <c r="J59" s="1413"/>
      <c r="K59" s="1402"/>
      <c r="L59" s="1402"/>
      <c r="M59" s="1402"/>
      <c r="N59" s="1402"/>
      <c r="O59" s="1402"/>
      <c r="P59" s="1402"/>
    </row>
    <row r="60" customFormat="false" ht="12.75" hidden="false" customHeight="true" outlineLevel="0" collapsed="false">
      <c r="A60" s="662"/>
      <c r="B60" s="1413"/>
      <c r="C60" s="1413"/>
      <c r="D60" s="658"/>
      <c r="E60" s="658"/>
      <c r="F60" s="658"/>
      <c r="G60" s="1413"/>
      <c r="H60" s="1413"/>
      <c r="I60" s="1413"/>
      <c r="J60" s="1413"/>
      <c r="K60" s="1402"/>
      <c r="L60" s="1402"/>
      <c r="M60" s="1402"/>
      <c r="N60" s="1402"/>
      <c r="O60" s="1402"/>
      <c r="P60" s="1402"/>
    </row>
    <row r="61" customFormat="false" ht="12.75" hidden="false" customHeight="true" outlineLevel="0" collapsed="false">
      <c r="A61" s="662"/>
      <c r="B61" s="1413"/>
      <c r="C61" s="1413"/>
      <c r="D61" s="658"/>
      <c r="E61" s="658"/>
      <c r="F61" s="658"/>
      <c r="G61" s="1413"/>
      <c r="H61" s="1413"/>
      <c r="I61" s="1413"/>
      <c r="J61" s="1413"/>
      <c r="K61" s="1402"/>
      <c r="L61" s="1402"/>
      <c r="M61" s="1402"/>
      <c r="N61" s="1402"/>
      <c r="O61" s="1402"/>
      <c r="P61" s="1402"/>
    </row>
    <row r="62" customFormat="false" ht="12.75" hidden="false" customHeight="true" outlineLevel="0" collapsed="false">
      <c r="A62" s="662"/>
      <c r="B62" s="1413"/>
      <c r="C62" s="1413"/>
      <c r="D62" s="658"/>
      <c r="E62" s="658"/>
      <c r="F62" s="658"/>
      <c r="G62" s="1413"/>
      <c r="H62" s="1413"/>
      <c r="I62" s="1413"/>
      <c r="J62" s="1413"/>
      <c r="K62" s="1402"/>
      <c r="L62" s="1402"/>
      <c r="M62" s="1402"/>
      <c r="N62" s="1402"/>
      <c r="O62" s="1402"/>
      <c r="P62" s="1402"/>
    </row>
    <row r="63" customFormat="false" ht="12.75" hidden="false" customHeight="true" outlineLevel="0" collapsed="false">
      <c r="A63" s="662"/>
      <c r="B63" s="1413"/>
      <c r="C63" s="1413"/>
      <c r="D63" s="658"/>
      <c r="E63" s="658"/>
      <c r="F63" s="658"/>
      <c r="G63" s="1413"/>
      <c r="H63" s="1413"/>
      <c r="I63" s="1413"/>
      <c r="J63" s="1413"/>
      <c r="K63" s="1402"/>
      <c r="L63" s="1402"/>
      <c r="M63" s="1402"/>
      <c r="N63" s="1402"/>
      <c r="O63" s="1402"/>
      <c r="P63" s="1402"/>
    </row>
    <row r="64" customFormat="false" ht="12.75" hidden="false" customHeight="true" outlineLevel="0" collapsed="false">
      <c r="A64" s="662"/>
      <c r="B64" s="1413"/>
      <c r="C64" s="1413"/>
      <c r="D64" s="658"/>
      <c r="E64" s="658"/>
      <c r="F64" s="658"/>
      <c r="G64" s="1413"/>
      <c r="H64" s="1413"/>
      <c r="I64" s="1413"/>
      <c r="J64" s="1413"/>
      <c r="K64" s="1402"/>
      <c r="L64" s="1402"/>
      <c r="M64" s="1402"/>
      <c r="N64" s="1402"/>
      <c r="O64" s="1402"/>
      <c r="P64" s="1402"/>
    </row>
    <row r="65" customFormat="false" ht="12.75" hidden="false" customHeight="true" outlineLevel="0" collapsed="false">
      <c r="A65" s="662"/>
      <c r="B65" s="1413"/>
      <c r="C65" s="1413"/>
      <c r="D65" s="658"/>
      <c r="E65" s="658"/>
      <c r="F65" s="658"/>
      <c r="G65" s="1413"/>
      <c r="H65" s="1413"/>
      <c r="I65" s="1413"/>
      <c r="J65" s="1413"/>
      <c r="K65" s="1402"/>
      <c r="L65" s="1402"/>
      <c r="M65" s="1402"/>
      <c r="N65" s="1402"/>
      <c r="O65" s="1402"/>
      <c r="P65" s="1402"/>
    </row>
    <row r="66" customFormat="false" ht="12.75" hidden="false" customHeight="true" outlineLevel="0" collapsed="false">
      <c r="A66" s="662"/>
      <c r="B66" s="1413"/>
      <c r="C66" s="1413"/>
      <c r="D66" s="658"/>
      <c r="E66" s="658"/>
      <c r="F66" s="658"/>
      <c r="G66" s="1413"/>
      <c r="H66" s="1413"/>
      <c r="I66" s="1413"/>
      <c r="J66" s="1413"/>
      <c r="K66" s="1402"/>
      <c r="L66" s="1402"/>
      <c r="M66" s="1402"/>
      <c r="N66" s="1402"/>
      <c r="O66" s="1402"/>
      <c r="P66" s="1402"/>
    </row>
    <row r="67" customFormat="false" ht="12.75" hidden="false" customHeight="true" outlineLevel="0" collapsed="false">
      <c r="A67" s="662"/>
      <c r="B67" s="1413"/>
      <c r="C67" s="1413"/>
      <c r="D67" s="658"/>
      <c r="E67" s="658"/>
      <c r="F67" s="658"/>
      <c r="G67" s="1413"/>
      <c r="H67" s="1413"/>
      <c r="I67" s="1413"/>
      <c r="J67" s="1413"/>
      <c r="K67" s="1402"/>
      <c r="L67" s="1402"/>
      <c r="M67" s="1402"/>
      <c r="N67" s="1402"/>
      <c r="O67" s="1402"/>
      <c r="P67" s="1402"/>
    </row>
    <row r="68" customFormat="false" ht="12.75" hidden="false" customHeight="true" outlineLevel="0" collapsed="false">
      <c r="A68" s="662"/>
      <c r="B68" s="1413"/>
      <c r="C68" s="1413"/>
      <c r="D68" s="658"/>
      <c r="E68" s="658"/>
      <c r="F68" s="658"/>
      <c r="G68" s="1413"/>
      <c r="H68" s="1413"/>
      <c r="I68" s="1413"/>
      <c r="J68" s="1413"/>
      <c r="K68" s="1402"/>
      <c r="L68" s="1402"/>
      <c r="M68" s="1402"/>
      <c r="N68" s="1402"/>
      <c r="O68" s="1402"/>
      <c r="P68" s="1402"/>
    </row>
    <row r="69" customFormat="false" ht="12.75" hidden="false" customHeight="true" outlineLevel="0" collapsed="false">
      <c r="A69" s="662"/>
      <c r="B69" s="1413"/>
      <c r="C69" s="1413"/>
      <c r="D69" s="658"/>
      <c r="E69" s="658"/>
      <c r="F69" s="658"/>
      <c r="G69" s="1413"/>
      <c r="H69" s="1413"/>
      <c r="I69" s="1413"/>
      <c r="J69" s="1413"/>
      <c r="K69" s="1402"/>
      <c r="L69" s="1402"/>
      <c r="M69" s="1402"/>
      <c r="N69" s="1402"/>
      <c r="O69" s="1402"/>
      <c r="P69" s="1402"/>
    </row>
    <row r="70" customFormat="false" ht="12.75" hidden="false" customHeight="true" outlineLevel="0" collapsed="false">
      <c r="A70" s="662"/>
      <c r="B70" s="1413"/>
      <c r="C70" s="1413"/>
      <c r="D70" s="658"/>
      <c r="E70" s="658"/>
      <c r="F70" s="658"/>
      <c r="G70" s="1413"/>
      <c r="H70" s="1413"/>
      <c r="I70" s="1413"/>
      <c r="J70" s="1413"/>
      <c r="K70" s="1402"/>
      <c r="L70" s="1402"/>
      <c r="M70" s="1402"/>
      <c r="N70" s="1402"/>
      <c r="O70" s="1402"/>
      <c r="P70" s="1402"/>
    </row>
    <row r="71" customFormat="false" ht="12.75" hidden="false" customHeight="true" outlineLevel="0" collapsed="false">
      <c r="A71" s="662"/>
      <c r="B71" s="1413"/>
      <c r="C71" s="1413"/>
      <c r="D71" s="658"/>
      <c r="E71" s="658"/>
      <c r="F71" s="658"/>
      <c r="G71" s="1413"/>
      <c r="H71" s="1413"/>
      <c r="I71" s="1413"/>
      <c r="J71" s="1413"/>
      <c r="K71" s="1402"/>
      <c r="L71" s="1402"/>
      <c r="M71" s="1402"/>
      <c r="N71" s="1402"/>
      <c r="O71" s="1402"/>
      <c r="P71" s="1402"/>
    </row>
    <row r="72" customFormat="false" ht="12.75" hidden="false" customHeight="true" outlineLevel="0" collapsed="false">
      <c r="A72" s="662"/>
      <c r="B72" s="1413"/>
      <c r="C72" s="1413"/>
      <c r="D72" s="658"/>
      <c r="E72" s="658"/>
      <c r="F72" s="658"/>
      <c r="G72" s="1413"/>
      <c r="H72" s="1413"/>
      <c r="I72" s="1413"/>
      <c r="J72" s="1413"/>
      <c r="K72" s="1402"/>
      <c r="L72" s="1402"/>
      <c r="M72" s="1402"/>
      <c r="N72" s="1402"/>
      <c r="O72" s="1402"/>
      <c r="P72" s="1402"/>
    </row>
    <row r="73" customFormat="false" ht="12.75" hidden="false" customHeight="true" outlineLevel="0" collapsed="false">
      <c r="A73" s="1414"/>
      <c r="B73" s="1413"/>
      <c r="C73" s="1413"/>
      <c r="D73" s="658"/>
      <c r="E73" s="658"/>
      <c r="F73" s="658"/>
      <c r="G73" s="1413"/>
      <c r="H73" s="1413"/>
      <c r="I73" s="1413"/>
      <c r="J73" s="1413"/>
      <c r="K73" s="1402"/>
      <c r="L73" s="1402"/>
      <c r="M73" s="1402"/>
      <c r="N73" s="1402"/>
      <c r="O73" s="1402"/>
      <c r="P73" s="1402"/>
    </row>
    <row r="74" customFormat="false" ht="12.75" hidden="false" customHeight="true" outlineLevel="0" collapsed="false">
      <c r="A74" s="662"/>
      <c r="B74" s="1413"/>
      <c r="C74" s="1413"/>
      <c r="D74" s="658"/>
      <c r="E74" s="658"/>
      <c r="F74" s="658"/>
      <c r="G74" s="1413"/>
      <c r="H74" s="1413"/>
      <c r="I74" s="1413"/>
      <c r="J74" s="1413"/>
      <c r="K74" s="1402"/>
      <c r="L74" s="1402"/>
      <c r="M74" s="1402"/>
      <c r="N74" s="1402"/>
      <c r="O74" s="1402"/>
      <c r="P74" s="1402"/>
    </row>
    <row r="75" customFormat="false" ht="12.75" hidden="false" customHeight="true" outlineLevel="0" collapsed="false">
      <c r="A75" s="662"/>
      <c r="B75" s="1413"/>
      <c r="C75" s="1413"/>
      <c r="D75" s="658"/>
      <c r="E75" s="658"/>
      <c r="F75" s="658"/>
      <c r="G75" s="1413"/>
      <c r="H75" s="1413"/>
      <c r="I75" s="1413"/>
      <c r="J75" s="1413"/>
      <c r="K75" s="1402"/>
      <c r="L75" s="1402"/>
      <c r="M75" s="1402"/>
      <c r="N75" s="1402"/>
      <c r="O75" s="1402"/>
      <c r="P75" s="1402"/>
    </row>
    <row r="76" customFormat="false" ht="12.75" hidden="false" customHeight="true" outlineLevel="0" collapsed="false">
      <c r="A76" s="662"/>
      <c r="B76" s="1413"/>
      <c r="C76" s="1413"/>
      <c r="D76" s="658"/>
      <c r="E76" s="658"/>
      <c r="F76" s="658"/>
      <c r="G76" s="1413"/>
      <c r="H76" s="1413"/>
      <c r="I76" s="1413"/>
      <c r="J76" s="1413"/>
      <c r="K76" s="1402"/>
      <c r="L76" s="1402"/>
      <c r="M76" s="1402"/>
      <c r="N76" s="1402"/>
      <c r="O76" s="1402"/>
      <c r="P76" s="1402"/>
    </row>
    <row r="77" customFormat="false" ht="12.75" hidden="false" customHeight="true" outlineLevel="0" collapsed="false">
      <c r="A77" s="662"/>
      <c r="B77" s="1413"/>
      <c r="C77" s="1413"/>
      <c r="D77" s="658"/>
      <c r="E77" s="658"/>
      <c r="F77" s="658"/>
      <c r="G77" s="1413"/>
      <c r="H77" s="1413"/>
      <c r="I77" s="1413"/>
      <c r="J77" s="1413"/>
      <c r="K77" s="1402"/>
      <c r="L77" s="1402"/>
      <c r="M77" s="1402"/>
      <c r="N77" s="1402"/>
      <c r="O77" s="1402"/>
      <c r="P77" s="1402"/>
    </row>
    <row r="78" customFormat="false" ht="12.75" hidden="false" customHeight="true" outlineLevel="0" collapsed="false">
      <c r="A78" s="662"/>
      <c r="B78" s="1413"/>
      <c r="C78" s="1413"/>
      <c r="D78" s="658"/>
      <c r="E78" s="658"/>
      <c r="F78" s="658"/>
      <c r="G78" s="1413"/>
      <c r="H78" s="1413"/>
      <c r="I78" s="1413"/>
      <c r="J78" s="1413"/>
      <c r="K78" s="1402"/>
      <c r="L78" s="1402"/>
      <c r="M78" s="1402"/>
      <c r="N78" s="1402"/>
      <c r="O78" s="1402"/>
      <c r="P78" s="1402"/>
    </row>
    <row r="79" customFormat="false" ht="12.75" hidden="false" customHeight="true" outlineLevel="0" collapsed="false">
      <c r="A79" s="662"/>
      <c r="B79" s="1413"/>
      <c r="C79" s="1413"/>
      <c r="D79" s="658"/>
      <c r="E79" s="658"/>
      <c r="F79" s="658"/>
      <c r="G79" s="1413"/>
      <c r="H79" s="1413"/>
      <c r="I79" s="1413"/>
      <c r="J79" s="1413"/>
      <c r="K79" s="1402"/>
      <c r="L79" s="1402"/>
      <c r="M79" s="1402"/>
      <c r="N79" s="1402"/>
      <c r="O79" s="1402"/>
      <c r="P79" s="1402"/>
    </row>
    <row r="80" customFormat="false" ht="12.75" hidden="false" customHeight="true" outlineLevel="0" collapsed="false">
      <c r="A80" s="662"/>
      <c r="B80" s="1413"/>
      <c r="C80" s="1413"/>
      <c r="D80" s="658"/>
      <c r="E80" s="658"/>
      <c r="F80" s="658"/>
      <c r="G80" s="1413"/>
      <c r="H80" s="1413"/>
      <c r="I80" s="1413"/>
      <c r="J80" s="1413"/>
      <c r="K80" s="1402"/>
      <c r="L80" s="1402"/>
      <c r="M80" s="1402"/>
      <c r="N80" s="1402"/>
      <c r="O80" s="1402"/>
      <c r="P80" s="1402"/>
    </row>
    <row r="81" customFormat="false" ht="12.75" hidden="false" customHeight="true" outlineLevel="0" collapsed="false">
      <c r="A81" s="662"/>
      <c r="B81" s="1413"/>
      <c r="C81" s="1413"/>
      <c r="D81" s="658"/>
      <c r="E81" s="658"/>
      <c r="F81" s="658"/>
      <c r="G81" s="1413"/>
      <c r="H81" s="1413"/>
      <c r="I81" s="1413"/>
      <c r="J81" s="1413"/>
      <c r="K81" s="1402"/>
      <c r="L81" s="1402"/>
      <c r="M81" s="1402"/>
      <c r="N81" s="1402"/>
      <c r="O81" s="1402"/>
      <c r="P81" s="1402"/>
    </row>
    <row r="82" customFormat="false" ht="12.75" hidden="false" customHeight="true" outlineLevel="0" collapsed="false">
      <c r="A82" s="662"/>
      <c r="B82" s="1413"/>
      <c r="C82" s="1413"/>
      <c r="D82" s="658"/>
      <c r="E82" s="658"/>
      <c r="F82" s="658"/>
      <c r="G82" s="1413"/>
      <c r="H82" s="1413"/>
      <c r="I82" s="1413"/>
      <c r="J82" s="1413"/>
      <c r="K82" s="1402"/>
      <c r="L82" s="1402"/>
      <c r="M82" s="1402"/>
      <c r="N82" s="1402"/>
      <c r="O82" s="1402"/>
      <c r="P82" s="1402"/>
    </row>
    <row r="83" customFormat="false" ht="12.75" hidden="false" customHeight="true" outlineLevel="0" collapsed="false">
      <c r="A83" s="662"/>
      <c r="B83" s="1413"/>
      <c r="C83" s="1413"/>
      <c r="D83" s="658"/>
      <c r="E83" s="658"/>
      <c r="F83" s="658"/>
      <c r="G83" s="1413"/>
      <c r="H83" s="1413"/>
      <c r="I83" s="1413"/>
      <c r="J83" s="1413"/>
      <c r="K83" s="1402"/>
      <c r="L83" s="1402"/>
      <c r="M83" s="1402"/>
      <c r="N83" s="1402"/>
      <c r="O83" s="1402"/>
      <c r="P83" s="1402"/>
    </row>
    <row r="84" customFormat="false" ht="12.75" hidden="false" customHeight="true" outlineLevel="0" collapsed="false">
      <c r="A84" s="662"/>
      <c r="B84" s="1413"/>
      <c r="C84" s="1413"/>
      <c r="D84" s="658"/>
      <c r="E84" s="658"/>
      <c r="F84" s="658"/>
      <c r="G84" s="1413"/>
      <c r="H84" s="1413"/>
      <c r="I84" s="1413"/>
      <c r="J84" s="1413"/>
      <c r="K84" s="1402"/>
      <c r="L84" s="1402"/>
      <c r="M84" s="1402"/>
      <c r="N84" s="1402"/>
      <c r="O84" s="1402"/>
      <c r="P84" s="1402"/>
    </row>
    <row r="85" customFormat="false" ht="12.75" hidden="false" customHeight="true" outlineLevel="0" collapsed="false">
      <c r="A85" s="662"/>
      <c r="B85" s="1413"/>
      <c r="C85" s="1413"/>
      <c r="D85" s="658"/>
      <c r="E85" s="658"/>
      <c r="F85" s="658"/>
      <c r="G85" s="1413"/>
      <c r="H85" s="1413"/>
      <c r="I85" s="1413"/>
      <c r="J85" s="1413"/>
      <c r="K85" s="1402"/>
      <c r="L85" s="1402"/>
      <c r="M85" s="1402"/>
      <c r="N85" s="1402"/>
      <c r="O85" s="1402"/>
      <c r="P85" s="1402"/>
    </row>
    <row r="86" customFormat="false" ht="12.75" hidden="false" customHeight="true" outlineLevel="0" collapsed="false">
      <c r="A86" s="662"/>
      <c r="B86" s="1413"/>
      <c r="C86" s="1413"/>
      <c r="D86" s="658"/>
      <c r="E86" s="658"/>
      <c r="F86" s="658"/>
      <c r="G86" s="1413"/>
      <c r="H86" s="1413"/>
      <c r="I86" s="1413"/>
      <c r="J86" s="1413"/>
      <c r="K86" s="1402"/>
      <c r="L86" s="1402"/>
      <c r="M86" s="1402"/>
      <c r="N86" s="1402"/>
      <c r="O86" s="1402"/>
      <c r="P86" s="1402"/>
    </row>
    <row r="87" customFormat="false" ht="12.75" hidden="false" customHeight="true" outlineLevel="0" collapsed="false">
      <c r="A87" s="662"/>
      <c r="B87" s="1413"/>
      <c r="C87" s="1413"/>
      <c r="D87" s="658"/>
      <c r="E87" s="658"/>
      <c r="F87" s="658"/>
      <c r="G87" s="1413"/>
      <c r="H87" s="1413"/>
      <c r="I87" s="1413"/>
      <c r="J87" s="1413"/>
      <c r="K87" s="1402"/>
      <c r="L87" s="1402"/>
      <c r="M87" s="1402"/>
      <c r="N87" s="1402"/>
      <c r="O87" s="1402"/>
      <c r="P87" s="1402"/>
    </row>
    <row r="88" customFormat="false" ht="12.75" hidden="false" customHeight="true" outlineLevel="0" collapsed="false">
      <c r="A88" s="662"/>
      <c r="B88" s="1413"/>
      <c r="C88" s="1413"/>
      <c r="D88" s="658"/>
      <c r="E88" s="658"/>
      <c r="F88" s="658"/>
      <c r="G88" s="1413"/>
      <c r="H88" s="1413"/>
      <c r="I88" s="1413"/>
      <c r="J88" s="1413"/>
      <c r="K88" s="1402"/>
      <c r="L88" s="1402"/>
      <c r="M88" s="1402"/>
      <c r="N88" s="1402"/>
      <c r="O88" s="1402"/>
      <c r="P88" s="1402"/>
    </row>
    <row r="89" customFormat="false" ht="12.75" hidden="false" customHeight="true" outlineLevel="0" collapsed="false">
      <c r="A89" s="662"/>
      <c r="B89" s="1413"/>
      <c r="C89" s="1413"/>
      <c r="D89" s="658"/>
      <c r="E89" s="658"/>
      <c r="F89" s="658"/>
      <c r="G89" s="1413"/>
      <c r="H89" s="1413"/>
      <c r="I89" s="1413"/>
      <c r="J89" s="1413"/>
      <c r="K89" s="1402"/>
      <c r="L89" s="1402"/>
      <c r="M89" s="1402"/>
      <c r="N89" s="1402"/>
      <c r="O89" s="1402"/>
      <c r="P89" s="1402"/>
    </row>
    <row r="90" customFormat="false" ht="12.75" hidden="false" customHeight="true" outlineLevel="0" collapsed="false">
      <c r="A90" s="662"/>
      <c r="B90" s="1413"/>
      <c r="C90" s="1413"/>
      <c r="D90" s="658"/>
      <c r="E90" s="658"/>
      <c r="F90" s="658"/>
      <c r="G90" s="1413"/>
      <c r="H90" s="1413"/>
      <c r="I90" s="1413"/>
      <c r="J90" s="1413"/>
      <c r="K90" s="1402"/>
      <c r="L90" s="1402"/>
      <c r="M90" s="1402"/>
      <c r="N90" s="1402"/>
      <c r="O90" s="1402"/>
      <c r="P90" s="1402"/>
    </row>
    <row r="91" customFormat="false" ht="12.75" hidden="false" customHeight="true" outlineLevel="0" collapsed="false">
      <c r="A91" s="662"/>
      <c r="B91" s="1413"/>
      <c r="C91" s="1413"/>
      <c r="D91" s="658"/>
      <c r="E91" s="658"/>
      <c r="F91" s="658"/>
      <c r="G91" s="1413"/>
      <c r="H91" s="1413"/>
      <c r="I91" s="1413"/>
      <c r="J91" s="1413"/>
      <c r="K91" s="1402"/>
      <c r="L91" s="1402"/>
      <c r="M91" s="1402"/>
      <c r="N91" s="1402"/>
      <c r="O91" s="1402"/>
      <c r="P91" s="1402"/>
    </row>
    <row r="92" customFormat="false" ht="12.75" hidden="false" customHeight="true" outlineLevel="0" collapsed="false">
      <c r="A92" s="662"/>
      <c r="B92" s="1413"/>
      <c r="C92" s="1413"/>
      <c r="D92" s="658"/>
      <c r="E92" s="658"/>
      <c r="F92" s="658"/>
      <c r="G92" s="1413"/>
      <c r="H92" s="1413"/>
      <c r="I92" s="1413"/>
      <c r="J92" s="1413"/>
      <c r="K92" s="1402"/>
      <c r="L92" s="1402"/>
      <c r="M92" s="1402"/>
      <c r="N92" s="1402"/>
      <c r="O92" s="1402"/>
      <c r="P92" s="1402"/>
    </row>
    <row r="93" customFormat="false" ht="12.75" hidden="false" customHeight="true" outlineLevel="0" collapsed="false">
      <c r="A93" s="662"/>
      <c r="B93" s="1413"/>
      <c r="C93" s="1413"/>
      <c r="D93" s="658"/>
      <c r="E93" s="658"/>
      <c r="F93" s="658"/>
      <c r="G93" s="1413"/>
      <c r="H93" s="1413"/>
      <c r="I93" s="1413"/>
      <c r="J93" s="1413"/>
      <c r="K93" s="1402"/>
      <c r="L93" s="1402"/>
      <c r="M93" s="1402"/>
      <c r="N93" s="1402"/>
      <c r="O93" s="1402"/>
      <c r="P93" s="1402"/>
    </row>
    <row r="94" customFormat="false" ht="12.75" hidden="false" customHeight="true" outlineLevel="0" collapsed="false">
      <c r="A94" s="662"/>
      <c r="B94" s="1413"/>
      <c r="C94" s="1413"/>
      <c r="D94" s="658"/>
      <c r="E94" s="658"/>
      <c r="F94" s="658"/>
      <c r="G94" s="1413"/>
      <c r="H94" s="1413"/>
      <c r="I94" s="1413"/>
      <c r="J94" s="1413"/>
      <c r="K94" s="1402"/>
      <c r="L94" s="1402"/>
      <c r="M94" s="1402"/>
      <c r="N94" s="1402"/>
      <c r="O94" s="1402"/>
      <c r="P94" s="1402"/>
    </row>
    <row r="95" customFormat="false" ht="12.75" hidden="false" customHeight="true" outlineLevel="0" collapsed="false">
      <c r="A95" s="662"/>
      <c r="B95" s="1413"/>
      <c r="C95" s="1413"/>
      <c r="D95" s="658"/>
      <c r="E95" s="658"/>
      <c r="F95" s="658"/>
      <c r="G95" s="1413"/>
      <c r="H95" s="1413"/>
      <c r="I95" s="1413"/>
      <c r="J95" s="1413"/>
      <c r="K95" s="1402"/>
      <c r="L95" s="1402"/>
      <c r="M95" s="1402"/>
      <c r="N95" s="1402"/>
      <c r="O95" s="1402"/>
      <c r="P95" s="1402"/>
    </row>
    <row r="96" customFormat="false" ht="12.75" hidden="false" customHeight="true" outlineLevel="0" collapsed="false">
      <c r="A96" s="662"/>
      <c r="B96" s="1413"/>
      <c r="C96" s="1413"/>
      <c r="D96" s="658"/>
      <c r="E96" s="658"/>
      <c r="F96" s="658"/>
      <c r="G96" s="1413"/>
      <c r="H96" s="1413"/>
      <c r="I96" s="1413"/>
      <c r="J96" s="1413"/>
      <c r="K96" s="1402"/>
      <c r="L96" s="1402"/>
      <c r="M96" s="1402"/>
      <c r="N96" s="1402"/>
      <c r="O96" s="1402"/>
      <c r="P96" s="1402"/>
    </row>
    <row r="97" customFormat="false" ht="12.75" hidden="false" customHeight="true" outlineLevel="0" collapsed="false">
      <c r="A97" s="662"/>
      <c r="B97" s="1413"/>
      <c r="C97" s="1413"/>
      <c r="D97" s="658"/>
      <c r="E97" s="658"/>
      <c r="F97" s="658"/>
      <c r="G97" s="1413"/>
      <c r="H97" s="1413"/>
      <c r="I97" s="1413"/>
      <c r="J97" s="1413"/>
      <c r="K97" s="1402"/>
      <c r="L97" s="1402"/>
      <c r="M97" s="1402"/>
      <c r="N97" s="1402"/>
      <c r="O97" s="1402"/>
      <c r="P97" s="1402"/>
    </row>
    <row r="98" customFormat="false" ht="12.75" hidden="false" customHeight="true" outlineLevel="0" collapsed="false">
      <c r="A98" s="662"/>
      <c r="B98" s="1413"/>
      <c r="C98" s="1413"/>
      <c r="D98" s="658"/>
      <c r="E98" s="658"/>
      <c r="F98" s="658"/>
      <c r="G98" s="1413"/>
      <c r="H98" s="1413"/>
      <c r="I98" s="1413"/>
      <c r="J98" s="1413"/>
      <c r="K98" s="1402"/>
      <c r="L98" s="1402"/>
      <c r="M98" s="1402"/>
      <c r="N98" s="1402"/>
      <c r="O98" s="1402"/>
      <c r="P98" s="1402"/>
    </row>
    <row r="99" customFormat="false" ht="12.75" hidden="false" customHeight="true" outlineLevel="0" collapsed="false">
      <c r="A99" s="662"/>
      <c r="B99" s="1413"/>
      <c r="C99" s="1413"/>
      <c r="D99" s="658"/>
      <c r="E99" s="658"/>
      <c r="F99" s="658"/>
      <c r="G99" s="1413"/>
      <c r="H99" s="1413"/>
      <c r="I99" s="1413"/>
      <c r="J99" s="1413"/>
      <c r="K99" s="1402"/>
      <c r="L99" s="1402"/>
      <c r="M99" s="1402"/>
      <c r="N99" s="1402"/>
      <c r="O99" s="1402"/>
      <c r="P99" s="1402"/>
    </row>
    <row r="100" customFormat="false" ht="12.75" hidden="false" customHeight="true" outlineLevel="0" collapsed="false">
      <c r="A100" s="662"/>
      <c r="B100" s="1413"/>
      <c r="C100" s="1413"/>
      <c r="D100" s="658"/>
      <c r="E100" s="658"/>
      <c r="F100" s="658"/>
      <c r="G100" s="1413"/>
      <c r="H100" s="1413"/>
      <c r="I100" s="1413"/>
      <c r="J100" s="1413"/>
      <c r="K100" s="1402"/>
      <c r="L100" s="1402"/>
      <c r="M100" s="1402"/>
      <c r="N100" s="1402"/>
      <c r="O100" s="1402"/>
      <c r="P100" s="1402"/>
    </row>
    <row r="101" customFormat="false" ht="12.75" hidden="false" customHeight="true" outlineLevel="0" collapsed="false">
      <c r="A101" s="662"/>
      <c r="B101" s="1413"/>
      <c r="C101" s="1413"/>
      <c r="D101" s="658"/>
      <c r="E101" s="658"/>
      <c r="F101" s="658"/>
      <c r="G101" s="1413"/>
      <c r="H101" s="1413"/>
      <c r="I101" s="1413"/>
      <c r="J101" s="1413"/>
      <c r="K101" s="1402"/>
      <c r="L101" s="1402"/>
      <c r="M101" s="1402"/>
      <c r="N101" s="1402"/>
      <c r="O101" s="1402"/>
      <c r="P101" s="1402"/>
    </row>
    <row r="102" customFormat="false" ht="12.75" hidden="false" customHeight="true" outlineLevel="0" collapsed="false">
      <c r="A102" s="662"/>
      <c r="B102" s="1413"/>
      <c r="C102" s="1413"/>
      <c r="D102" s="658"/>
      <c r="E102" s="658"/>
      <c r="F102" s="658"/>
      <c r="G102" s="1413"/>
      <c r="H102" s="1413"/>
      <c r="I102" s="1413"/>
      <c r="J102" s="1413"/>
      <c r="K102" s="1402"/>
      <c r="L102" s="1402"/>
      <c r="M102" s="1402"/>
      <c r="N102" s="1402"/>
      <c r="O102" s="1402"/>
      <c r="P102" s="1402"/>
    </row>
    <row r="103" customFormat="false" ht="12.75" hidden="false" customHeight="true" outlineLevel="0" collapsed="false">
      <c r="A103" s="662"/>
      <c r="B103" s="1413"/>
      <c r="C103" s="1413"/>
      <c r="D103" s="658"/>
      <c r="E103" s="658"/>
      <c r="F103" s="658"/>
      <c r="G103" s="1413"/>
      <c r="H103" s="1413"/>
      <c r="I103" s="1413"/>
      <c r="J103" s="1413"/>
      <c r="K103" s="1402"/>
      <c r="L103" s="1402"/>
      <c r="M103" s="1402"/>
      <c r="N103" s="1402"/>
      <c r="O103" s="1402"/>
      <c r="P103" s="1402"/>
    </row>
    <row r="104" customFormat="false" ht="12.75" hidden="false" customHeight="true" outlineLevel="0" collapsed="false">
      <c r="A104" s="662"/>
      <c r="B104" s="1413"/>
      <c r="C104" s="1413"/>
      <c r="D104" s="658"/>
      <c r="E104" s="658"/>
      <c r="F104" s="658"/>
      <c r="G104" s="1413"/>
      <c r="H104" s="1413"/>
      <c r="I104" s="1413"/>
      <c r="J104" s="1413"/>
      <c r="K104" s="1402"/>
      <c r="L104" s="1402"/>
      <c r="M104" s="1402"/>
      <c r="N104" s="1402"/>
      <c r="O104" s="1402"/>
      <c r="P104" s="1402"/>
    </row>
    <row r="105" customFormat="false" ht="12.75" hidden="false" customHeight="true" outlineLevel="0" collapsed="false">
      <c r="A105" s="662"/>
      <c r="B105" s="1413"/>
      <c r="C105" s="1413"/>
      <c r="D105" s="658"/>
      <c r="E105" s="658"/>
      <c r="F105" s="658"/>
      <c r="G105" s="1413"/>
      <c r="H105" s="1413"/>
      <c r="I105" s="1413"/>
      <c r="J105" s="1413"/>
      <c r="K105" s="1402"/>
      <c r="L105" s="1402"/>
      <c r="M105" s="1402"/>
      <c r="N105" s="1402"/>
      <c r="O105" s="1402"/>
      <c r="P105" s="1402"/>
    </row>
    <row r="106" customFormat="false" ht="12.75" hidden="false" customHeight="true" outlineLevel="0" collapsed="false">
      <c r="A106" s="662"/>
      <c r="B106" s="1413"/>
      <c r="C106" s="1413"/>
      <c r="D106" s="658"/>
      <c r="E106" s="658"/>
      <c r="F106" s="658"/>
      <c r="G106" s="1413"/>
      <c r="H106" s="1413"/>
      <c r="I106" s="1413"/>
      <c r="J106" s="1413"/>
      <c r="K106" s="1402"/>
      <c r="L106" s="1402"/>
      <c r="M106" s="1402"/>
      <c r="N106" s="1402"/>
      <c r="O106" s="1402"/>
      <c r="P106" s="1402"/>
    </row>
    <row r="107" customFormat="false" ht="12.75" hidden="false" customHeight="true" outlineLevel="0" collapsed="false">
      <c r="A107" s="662"/>
      <c r="B107" s="1413"/>
      <c r="C107" s="1413"/>
      <c r="D107" s="658"/>
      <c r="E107" s="658"/>
      <c r="F107" s="658"/>
      <c r="G107" s="1413"/>
      <c r="H107" s="1413"/>
      <c r="I107" s="1413"/>
      <c r="J107" s="1413"/>
      <c r="K107" s="1402"/>
      <c r="L107" s="1402"/>
      <c r="M107" s="1402"/>
      <c r="N107" s="1402"/>
      <c r="O107" s="1402"/>
      <c r="P107" s="1402"/>
    </row>
    <row r="108" customFormat="false" ht="12.75" hidden="false" customHeight="true" outlineLevel="0" collapsed="false">
      <c r="A108" s="662"/>
      <c r="B108" s="1413"/>
      <c r="C108" s="1413"/>
      <c r="D108" s="658"/>
      <c r="E108" s="658"/>
      <c r="F108" s="658"/>
      <c r="G108" s="1413"/>
      <c r="H108" s="1413"/>
      <c r="I108" s="1413"/>
      <c r="J108" s="1413"/>
      <c r="K108" s="1402"/>
      <c r="L108" s="1402"/>
      <c r="M108" s="1402"/>
      <c r="N108" s="1402"/>
      <c r="O108" s="1402"/>
      <c r="P108" s="1402"/>
    </row>
    <row r="109" customFormat="false" ht="12.75" hidden="false" customHeight="true" outlineLevel="0" collapsed="false">
      <c r="A109" s="662"/>
      <c r="B109" s="1413"/>
      <c r="C109" s="1413"/>
      <c r="D109" s="658"/>
      <c r="E109" s="658"/>
      <c r="F109" s="658"/>
      <c r="G109" s="1413"/>
      <c r="H109" s="1413"/>
      <c r="I109" s="1413"/>
      <c r="J109" s="1413"/>
      <c r="K109" s="1402"/>
      <c r="L109" s="1402"/>
      <c r="M109" s="1402"/>
      <c r="N109" s="1402"/>
      <c r="O109" s="1402"/>
      <c r="P109" s="1402"/>
    </row>
    <row r="110" customFormat="false" ht="12.75" hidden="false" customHeight="true" outlineLevel="0" collapsed="false">
      <c r="A110" s="662"/>
      <c r="B110" s="1413"/>
      <c r="C110" s="1413"/>
      <c r="D110" s="658"/>
      <c r="E110" s="658"/>
      <c r="F110" s="658"/>
      <c r="G110" s="1413"/>
      <c r="H110" s="1413"/>
      <c r="I110" s="1413"/>
      <c r="J110" s="1413"/>
      <c r="K110" s="1402"/>
      <c r="L110" s="1402"/>
      <c r="M110" s="1402"/>
      <c r="N110" s="1402"/>
      <c r="O110" s="1402"/>
      <c r="P110" s="1402"/>
    </row>
    <row r="111" customFormat="false" ht="12.75" hidden="false" customHeight="true" outlineLevel="0" collapsed="false">
      <c r="A111" s="662"/>
      <c r="B111" s="1413"/>
      <c r="C111" s="1413"/>
      <c r="D111" s="658"/>
      <c r="E111" s="658"/>
      <c r="F111" s="658"/>
      <c r="G111" s="1413"/>
      <c r="H111" s="1413"/>
      <c r="I111" s="1413"/>
      <c r="J111" s="1413"/>
      <c r="K111" s="1402"/>
      <c r="L111" s="1402"/>
      <c r="M111" s="1402"/>
      <c r="N111" s="1402"/>
      <c r="O111" s="1402"/>
      <c r="P111" s="1402"/>
    </row>
    <row r="112" customFormat="false" ht="12.75" hidden="false" customHeight="true" outlineLevel="0" collapsed="false">
      <c r="A112" s="662"/>
      <c r="B112" s="1413"/>
      <c r="C112" s="1413"/>
      <c r="D112" s="658"/>
      <c r="E112" s="658"/>
      <c r="F112" s="658"/>
      <c r="G112" s="1413"/>
      <c r="H112" s="1413"/>
      <c r="I112" s="1413"/>
      <c r="J112" s="1413"/>
      <c r="K112" s="1402"/>
      <c r="L112" s="1402"/>
      <c r="M112" s="1402"/>
      <c r="N112" s="1402"/>
      <c r="O112" s="1402"/>
      <c r="P112" s="1402"/>
    </row>
    <row r="113" customFormat="false" ht="12.75" hidden="false" customHeight="true" outlineLevel="0" collapsed="false">
      <c r="A113" s="662"/>
      <c r="B113" s="1413"/>
      <c r="C113" s="1413"/>
      <c r="D113" s="658"/>
      <c r="E113" s="658"/>
      <c r="F113" s="658"/>
      <c r="G113" s="1413"/>
      <c r="H113" s="1413"/>
      <c r="I113" s="1413"/>
      <c r="J113" s="1413"/>
      <c r="K113" s="1402"/>
      <c r="L113" s="1402"/>
      <c r="M113" s="1402"/>
      <c r="N113" s="1402"/>
      <c r="O113" s="1402"/>
      <c r="P113" s="1402"/>
    </row>
    <row r="114" customFormat="false" ht="12.75" hidden="false" customHeight="true" outlineLevel="0" collapsed="false">
      <c r="A114" s="662"/>
      <c r="B114" s="1413"/>
      <c r="C114" s="1413"/>
      <c r="D114" s="658"/>
      <c r="E114" s="658"/>
      <c r="F114" s="658"/>
      <c r="G114" s="1413"/>
      <c r="H114" s="1413"/>
      <c r="I114" s="1413"/>
      <c r="J114" s="1413"/>
      <c r="K114" s="1402"/>
      <c r="L114" s="1402"/>
      <c r="M114" s="1402"/>
      <c r="N114" s="1402"/>
      <c r="O114" s="1402"/>
      <c r="P114" s="1402"/>
    </row>
    <row r="115" customFormat="false" ht="12.75" hidden="false" customHeight="true" outlineLevel="0" collapsed="false">
      <c r="A115" s="662"/>
      <c r="B115" s="1413"/>
      <c r="C115" s="1413"/>
      <c r="D115" s="658"/>
      <c r="E115" s="658"/>
      <c r="F115" s="658"/>
      <c r="G115" s="1413"/>
      <c r="H115" s="1413"/>
      <c r="I115" s="1413"/>
      <c r="J115" s="1413"/>
      <c r="K115" s="1402"/>
      <c r="L115" s="1402"/>
      <c r="M115" s="1402"/>
      <c r="N115" s="1402"/>
      <c r="O115" s="1402"/>
      <c r="P115" s="1402"/>
    </row>
    <row r="116" customFormat="false" ht="12.75" hidden="false" customHeight="true" outlineLevel="0" collapsed="false">
      <c r="A116" s="662"/>
      <c r="B116" s="1413"/>
      <c r="C116" s="1413"/>
      <c r="D116" s="658"/>
      <c r="E116" s="658"/>
      <c r="F116" s="658"/>
      <c r="G116" s="1413"/>
      <c r="H116" s="1413"/>
      <c r="I116" s="1413"/>
      <c r="J116" s="1413"/>
      <c r="K116" s="1402"/>
      <c r="L116" s="1402"/>
      <c r="M116" s="1402"/>
      <c r="N116" s="1402"/>
      <c r="O116" s="1402"/>
      <c r="P116" s="1402"/>
    </row>
    <row r="117" customFormat="false" ht="12.75" hidden="false" customHeight="true" outlineLevel="0" collapsed="false">
      <c r="A117" s="662"/>
      <c r="B117" s="1413"/>
      <c r="C117" s="1413"/>
      <c r="D117" s="658"/>
      <c r="E117" s="658"/>
      <c r="F117" s="658"/>
      <c r="G117" s="1413"/>
      <c r="H117" s="1413"/>
      <c r="I117" s="1413"/>
      <c r="J117" s="1413"/>
      <c r="K117" s="1402"/>
      <c r="L117" s="1402"/>
      <c r="M117" s="1402"/>
      <c r="N117" s="1402"/>
      <c r="O117" s="1402"/>
      <c r="P117" s="1402"/>
    </row>
    <row r="118" customFormat="false" ht="12.75" hidden="false" customHeight="true" outlineLevel="0" collapsed="false">
      <c r="A118" s="662"/>
      <c r="B118" s="1413"/>
      <c r="C118" s="1413"/>
      <c r="D118" s="658"/>
      <c r="E118" s="658"/>
      <c r="F118" s="658"/>
      <c r="G118" s="1413"/>
      <c r="H118" s="1413"/>
      <c r="I118" s="1413"/>
      <c r="J118" s="1413"/>
      <c r="K118" s="1402"/>
      <c r="L118" s="1402"/>
      <c r="M118" s="1402"/>
      <c r="N118" s="1402"/>
      <c r="O118" s="1402"/>
      <c r="P118" s="1402"/>
    </row>
    <row r="119" customFormat="false" ht="12.75" hidden="false" customHeight="true" outlineLevel="0" collapsed="false">
      <c r="A119" s="662"/>
      <c r="B119" s="1413"/>
      <c r="C119" s="1413"/>
      <c r="D119" s="658"/>
      <c r="E119" s="658"/>
      <c r="F119" s="658"/>
      <c r="G119" s="1413"/>
      <c r="H119" s="1413"/>
      <c r="I119" s="1413"/>
      <c r="J119" s="1413"/>
      <c r="K119" s="1402"/>
      <c r="L119" s="1402"/>
      <c r="M119" s="1402"/>
      <c r="N119" s="1402"/>
      <c r="O119" s="1402"/>
      <c r="P119" s="1402"/>
    </row>
    <row r="120" customFormat="false" ht="12.75" hidden="false" customHeight="true" outlineLevel="0" collapsed="false">
      <c r="A120" s="662"/>
      <c r="B120" s="1413"/>
      <c r="C120" s="1413"/>
      <c r="D120" s="658"/>
      <c r="E120" s="658"/>
      <c r="F120" s="658"/>
      <c r="G120" s="1413"/>
      <c r="H120" s="1413"/>
      <c r="I120" s="1413"/>
      <c r="J120" s="1413"/>
      <c r="K120" s="1402"/>
      <c r="L120" s="1402"/>
      <c r="M120" s="1402"/>
      <c r="N120" s="1402"/>
      <c r="O120" s="1402"/>
      <c r="P120" s="1402"/>
    </row>
    <row r="121" customFormat="false" ht="12.75" hidden="false" customHeight="true" outlineLevel="0" collapsed="false">
      <c r="A121" s="662"/>
      <c r="B121" s="1413"/>
      <c r="C121" s="1413"/>
      <c r="D121" s="658"/>
      <c r="E121" s="658"/>
      <c r="F121" s="658"/>
      <c r="G121" s="1413"/>
      <c r="H121" s="1413"/>
      <c r="I121" s="1413"/>
      <c r="J121" s="1413"/>
      <c r="K121" s="1402"/>
      <c r="L121" s="1402"/>
      <c r="M121" s="1402"/>
      <c r="N121" s="1402"/>
      <c r="O121" s="1402"/>
      <c r="P121" s="1402"/>
    </row>
    <row r="122" customFormat="false" ht="12.75" hidden="false" customHeight="true" outlineLevel="0" collapsed="false">
      <c r="A122" s="662"/>
      <c r="B122" s="1413"/>
      <c r="C122" s="1413"/>
      <c r="D122" s="658"/>
      <c r="E122" s="658"/>
      <c r="F122" s="658"/>
      <c r="G122" s="1413"/>
      <c r="H122" s="1413"/>
      <c r="I122" s="1413"/>
      <c r="J122" s="1413"/>
      <c r="K122" s="1402"/>
      <c r="L122" s="1402"/>
      <c r="M122" s="1402"/>
      <c r="N122" s="1402"/>
      <c r="O122" s="1402"/>
      <c r="P122" s="1402"/>
    </row>
    <row r="123" customFormat="false" ht="12.75" hidden="false" customHeight="true" outlineLevel="0" collapsed="false">
      <c r="A123" s="662"/>
      <c r="B123" s="1413"/>
      <c r="C123" s="1413"/>
      <c r="D123" s="658"/>
      <c r="E123" s="658"/>
      <c r="F123" s="658"/>
      <c r="G123" s="1413"/>
      <c r="H123" s="1413"/>
      <c r="I123" s="1413"/>
      <c r="J123" s="1413"/>
      <c r="K123" s="1402"/>
      <c r="L123" s="1402"/>
      <c r="M123" s="1402"/>
      <c r="N123" s="1402"/>
      <c r="O123" s="1402"/>
      <c r="P123" s="1402"/>
    </row>
    <row r="124" customFormat="false" ht="12.75" hidden="false" customHeight="true" outlineLevel="0" collapsed="false">
      <c r="A124" s="662"/>
      <c r="B124" s="1413"/>
      <c r="C124" s="1413"/>
      <c r="D124" s="658"/>
      <c r="E124" s="658"/>
      <c r="F124" s="658"/>
      <c r="G124" s="1413"/>
      <c r="H124" s="1413"/>
      <c r="I124" s="1413"/>
      <c r="J124" s="1413"/>
      <c r="K124" s="1402"/>
      <c r="L124" s="1402"/>
      <c r="M124" s="1402"/>
      <c r="N124" s="1402"/>
      <c r="O124" s="1402"/>
      <c r="P124" s="1402"/>
    </row>
    <row r="125" customFormat="false" ht="12.75" hidden="false" customHeight="true" outlineLevel="0" collapsed="false">
      <c r="A125" s="662"/>
      <c r="B125" s="1413"/>
      <c r="C125" s="1413"/>
      <c r="D125" s="658"/>
      <c r="E125" s="658"/>
      <c r="F125" s="658"/>
      <c r="G125" s="1413"/>
      <c r="H125" s="1413"/>
      <c r="I125" s="1413"/>
      <c r="J125" s="1413"/>
      <c r="K125" s="1402"/>
      <c r="L125" s="1402"/>
      <c r="M125" s="1402"/>
      <c r="N125" s="1402"/>
      <c r="O125" s="1402"/>
      <c r="P125" s="1402"/>
    </row>
    <row r="126" customFormat="false" ht="12.75" hidden="false" customHeight="true" outlineLevel="0" collapsed="false">
      <c r="A126" s="662"/>
      <c r="B126" s="1413"/>
      <c r="C126" s="1413"/>
      <c r="D126" s="658"/>
      <c r="E126" s="658"/>
      <c r="F126" s="658"/>
      <c r="G126" s="1413"/>
      <c r="H126" s="1413"/>
      <c r="I126" s="1413"/>
      <c r="J126" s="1413"/>
      <c r="K126" s="1402"/>
      <c r="L126" s="1402"/>
      <c r="M126" s="1402"/>
      <c r="N126" s="1402"/>
      <c r="O126" s="1402"/>
      <c r="P126" s="1402"/>
    </row>
    <row r="127" customFormat="false" ht="12.75" hidden="false" customHeight="true" outlineLevel="0" collapsed="false">
      <c r="A127" s="662"/>
      <c r="B127" s="1413"/>
      <c r="C127" s="1413"/>
      <c r="D127" s="658"/>
      <c r="E127" s="658"/>
      <c r="F127" s="658"/>
      <c r="G127" s="1413"/>
      <c r="H127" s="1413"/>
      <c r="I127" s="1413"/>
      <c r="J127" s="1413"/>
      <c r="K127" s="1402"/>
      <c r="L127" s="1402"/>
      <c r="M127" s="1402"/>
      <c r="N127" s="1402"/>
      <c r="O127" s="1402"/>
      <c r="P127" s="1402"/>
    </row>
    <row r="128" customFormat="false" ht="12.75" hidden="false" customHeight="true" outlineLevel="0" collapsed="false">
      <c r="A128" s="662"/>
      <c r="B128" s="1413"/>
      <c r="C128" s="1413"/>
      <c r="D128" s="658"/>
      <c r="E128" s="658"/>
      <c r="F128" s="658"/>
      <c r="G128" s="1413"/>
      <c r="H128" s="1413"/>
      <c r="I128" s="1413"/>
      <c r="J128" s="1413"/>
      <c r="K128" s="1402"/>
      <c r="L128" s="1402"/>
      <c r="M128" s="1402"/>
      <c r="N128" s="1402"/>
      <c r="O128" s="1402"/>
      <c r="P128" s="1402"/>
    </row>
    <row r="129" customFormat="false" ht="12.75" hidden="false" customHeight="true" outlineLevel="0" collapsed="false">
      <c r="A129" s="662"/>
      <c r="B129" s="1413"/>
      <c r="C129" s="1413"/>
      <c r="D129" s="658"/>
      <c r="E129" s="658"/>
      <c r="F129" s="658"/>
      <c r="G129" s="1413"/>
      <c r="H129" s="1413"/>
      <c r="I129" s="1413"/>
      <c r="J129" s="1413"/>
      <c r="K129" s="1402"/>
      <c r="L129" s="1402"/>
      <c r="M129" s="1402"/>
      <c r="N129" s="1402"/>
      <c r="O129" s="1402"/>
      <c r="P129" s="1402"/>
    </row>
    <row r="130" customFormat="false" ht="12.75" hidden="false" customHeight="true" outlineLevel="0" collapsed="false">
      <c r="A130" s="662"/>
      <c r="B130" s="1413"/>
      <c r="C130" s="1413"/>
      <c r="D130" s="658"/>
      <c r="E130" s="658"/>
      <c r="F130" s="658"/>
      <c r="G130" s="1413"/>
      <c r="H130" s="1413"/>
      <c r="I130" s="1413"/>
      <c r="J130" s="1413"/>
      <c r="K130" s="1402"/>
      <c r="L130" s="1402"/>
      <c r="M130" s="1402"/>
      <c r="N130" s="1402"/>
      <c r="O130" s="1402"/>
      <c r="P130" s="1402"/>
    </row>
    <row r="131" customFormat="false" ht="12.75" hidden="false" customHeight="true" outlineLevel="0" collapsed="false">
      <c r="A131" s="662"/>
      <c r="B131" s="1413"/>
      <c r="C131" s="1413"/>
      <c r="D131" s="658"/>
      <c r="E131" s="658"/>
      <c r="F131" s="658"/>
      <c r="G131" s="1413"/>
      <c r="H131" s="1413"/>
      <c r="I131" s="1413"/>
      <c r="J131" s="1413"/>
      <c r="K131" s="1402"/>
      <c r="L131" s="1402"/>
      <c r="M131" s="1402"/>
      <c r="N131" s="1402"/>
      <c r="O131" s="1402"/>
      <c r="P131" s="1402"/>
    </row>
    <row r="132" customFormat="false" ht="12.75" hidden="false" customHeight="true" outlineLevel="0" collapsed="false">
      <c r="A132" s="662"/>
      <c r="B132" s="1413"/>
      <c r="C132" s="1413"/>
      <c r="D132" s="658"/>
      <c r="E132" s="658"/>
      <c r="F132" s="658"/>
      <c r="G132" s="1413"/>
      <c r="H132" s="1413"/>
      <c r="I132" s="1413"/>
      <c r="J132" s="1413"/>
      <c r="K132" s="1402"/>
      <c r="L132" s="1402"/>
      <c r="M132" s="1402"/>
      <c r="N132" s="1402"/>
      <c r="O132" s="1402"/>
      <c r="P132" s="1402"/>
    </row>
    <row r="133" customFormat="false" ht="12.75" hidden="false" customHeight="true" outlineLevel="0" collapsed="false">
      <c r="A133" s="662"/>
      <c r="B133" s="1413"/>
      <c r="C133" s="1413"/>
      <c r="D133" s="658"/>
      <c r="E133" s="658"/>
      <c r="F133" s="658"/>
      <c r="G133" s="1413"/>
      <c r="H133" s="1413"/>
      <c r="I133" s="1413"/>
      <c r="J133" s="1413"/>
      <c r="K133" s="1402"/>
      <c r="L133" s="1402"/>
      <c r="M133" s="1402"/>
      <c r="N133" s="1402"/>
      <c r="O133" s="1402"/>
      <c r="P133" s="1402"/>
    </row>
    <row r="134" customFormat="false" ht="12.75" hidden="false" customHeight="true" outlineLevel="0" collapsed="false">
      <c r="A134" s="662"/>
      <c r="B134" s="1413"/>
      <c r="C134" s="1413"/>
      <c r="D134" s="658"/>
      <c r="E134" s="658"/>
      <c r="F134" s="658"/>
      <c r="G134" s="1413"/>
      <c r="H134" s="1413"/>
      <c r="I134" s="1413"/>
      <c r="J134" s="1413"/>
      <c r="K134" s="1402"/>
      <c r="L134" s="1402"/>
      <c r="M134" s="1402"/>
      <c r="N134" s="1402"/>
      <c r="O134" s="1402"/>
      <c r="P134" s="1402"/>
    </row>
    <row r="135" customFormat="false" ht="12.75" hidden="false" customHeight="true" outlineLevel="0" collapsed="false">
      <c r="A135" s="662"/>
      <c r="B135" s="1413"/>
      <c r="C135" s="1413"/>
      <c r="D135" s="658"/>
      <c r="E135" s="658"/>
      <c r="F135" s="658"/>
      <c r="G135" s="1413"/>
      <c r="H135" s="1413"/>
      <c r="I135" s="1413"/>
      <c r="J135" s="1413"/>
      <c r="K135" s="1402"/>
      <c r="L135" s="1402"/>
      <c r="M135" s="1402"/>
      <c r="N135" s="1402"/>
      <c r="O135" s="1402"/>
      <c r="P135" s="1402"/>
    </row>
    <row r="136" customFormat="false" ht="12.75" hidden="false" customHeight="true" outlineLevel="0" collapsed="false">
      <c r="A136" s="662"/>
      <c r="B136" s="1413"/>
      <c r="C136" s="1413"/>
      <c r="D136" s="658"/>
      <c r="E136" s="658"/>
      <c r="F136" s="658"/>
      <c r="G136" s="1413"/>
      <c r="H136" s="1413"/>
      <c r="I136" s="1413"/>
      <c r="J136" s="1413"/>
      <c r="K136" s="1402"/>
      <c r="L136" s="1402"/>
      <c r="M136" s="1402"/>
      <c r="N136" s="1402"/>
      <c r="O136" s="1402"/>
      <c r="P136" s="1402"/>
    </row>
    <row r="137" customFormat="false" ht="12.75" hidden="false" customHeight="true" outlineLevel="0" collapsed="false">
      <c r="A137" s="662"/>
      <c r="B137" s="1413"/>
      <c r="C137" s="1413"/>
      <c r="D137" s="658"/>
      <c r="E137" s="658"/>
      <c r="F137" s="658"/>
      <c r="G137" s="1413"/>
      <c r="H137" s="1413"/>
      <c r="I137" s="1413"/>
      <c r="J137" s="1413"/>
      <c r="K137" s="1402"/>
      <c r="L137" s="1402"/>
      <c r="M137" s="1402"/>
      <c r="N137" s="1402"/>
      <c r="O137" s="1402"/>
      <c r="P137" s="1402"/>
    </row>
    <row r="138" customFormat="false" ht="12.75" hidden="false" customHeight="true" outlineLevel="0" collapsed="false">
      <c r="A138" s="662"/>
      <c r="B138" s="1413"/>
      <c r="C138" s="1413"/>
      <c r="D138" s="658"/>
      <c r="E138" s="658"/>
      <c r="F138" s="658"/>
      <c r="G138" s="1413"/>
      <c r="H138" s="1413"/>
      <c r="I138" s="1413"/>
      <c r="J138" s="1413"/>
      <c r="K138" s="1402"/>
      <c r="L138" s="1402"/>
      <c r="M138" s="1402"/>
      <c r="N138" s="1402"/>
      <c r="O138" s="1402"/>
      <c r="P138" s="1402"/>
    </row>
    <row r="139" customFormat="false" ht="12.75" hidden="false" customHeight="true" outlineLevel="0" collapsed="false">
      <c r="A139" s="662"/>
      <c r="B139" s="1413"/>
      <c r="C139" s="1413"/>
      <c r="D139" s="658"/>
      <c r="E139" s="658"/>
      <c r="F139" s="658"/>
      <c r="G139" s="1413"/>
      <c r="H139" s="1413"/>
      <c r="I139" s="1413"/>
      <c r="J139" s="1413"/>
      <c r="K139" s="1402"/>
      <c r="L139" s="1402"/>
      <c r="M139" s="1402"/>
      <c r="N139" s="1402"/>
      <c r="O139" s="1402"/>
      <c r="P139" s="1402"/>
    </row>
    <row r="140" customFormat="false" ht="12.75" hidden="false" customHeight="true" outlineLevel="0" collapsed="false">
      <c r="A140" s="662"/>
      <c r="B140" s="1413"/>
      <c r="C140" s="1413"/>
      <c r="D140" s="658"/>
      <c r="E140" s="658"/>
      <c r="F140" s="658"/>
      <c r="G140" s="1413"/>
      <c r="H140" s="1413"/>
      <c r="I140" s="1413"/>
      <c r="J140" s="1413"/>
      <c r="K140" s="1402"/>
      <c r="L140" s="1402"/>
      <c r="M140" s="1402"/>
      <c r="N140" s="1402"/>
      <c r="O140" s="1402"/>
      <c r="P140" s="1402"/>
    </row>
    <row r="141" customFormat="false" ht="12.75" hidden="false" customHeight="true" outlineLevel="0" collapsed="false">
      <c r="A141" s="662"/>
      <c r="B141" s="1413"/>
      <c r="C141" s="1413"/>
      <c r="D141" s="658"/>
      <c r="E141" s="658"/>
      <c r="F141" s="658"/>
      <c r="G141" s="1413"/>
      <c r="H141" s="1413"/>
      <c r="I141" s="1413"/>
      <c r="J141" s="1413"/>
      <c r="K141" s="1402"/>
      <c r="L141" s="1402"/>
      <c r="M141" s="1402"/>
      <c r="N141" s="1402"/>
      <c r="O141" s="1402"/>
      <c r="P141" s="1402"/>
    </row>
    <row r="142" customFormat="false" ht="12.75" hidden="false" customHeight="true" outlineLevel="0" collapsed="false">
      <c r="A142" s="662"/>
      <c r="B142" s="1413"/>
      <c r="C142" s="1413"/>
      <c r="D142" s="658"/>
      <c r="E142" s="658"/>
      <c r="F142" s="658"/>
      <c r="G142" s="1413"/>
      <c r="H142" s="1413"/>
      <c r="I142" s="1413"/>
      <c r="J142" s="1413"/>
      <c r="K142" s="1402"/>
      <c r="L142" s="1402"/>
      <c r="M142" s="1402"/>
      <c r="N142" s="1402"/>
      <c r="O142" s="1402"/>
      <c r="P142" s="1402"/>
    </row>
    <row r="143" customFormat="false" ht="12.75" hidden="false" customHeight="true" outlineLevel="0" collapsed="false">
      <c r="A143" s="662"/>
      <c r="B143" s="1413"/>
      <c r="C143" s="1413"/>
      <c r="D143" s="658"/>
      <c r="E143" s="658"/>
      <c r="F143" s="658"/>
      <c r="G143" s="1413"/>
      <c r="H143" s="1413"/>
      <c r="I143" s="1413"/>
      <c r="J143" s="1413"/>
      <c r="K143" s="1402"/>
      <c r="L143" s="1402"/>
      <c r="M143" s="1402"/>
      <c r="N143" s="1402"/>
      <c r="O143" s="1402"/>
      <c r="P143" s="1402"/>
    </row>
    <row r="144" customFormat="false" ht="12.75" hidden="false" customHeight="true" outlineLevel="0" collapsed="false">
      <c r="A144" s="662"/>
      <c r="B144" s="1413"/>
      <c r="C144" s="1413"/>
      <c r="D144" s="658"/>
      <c r="E144" s="658"/>
      <c r="F144" s="658"/>
      <c r="G144" s="1413"/>
      <c r="H144" s="1413"/>
      <c r="I144" s="1413"/>
      <c r="J144" s="1413"/>
      <c r="K144" s="1402"/>
      <c r="L144" s="1402"/>
      <c r="M144" s="1402"/>
      <c r="N144" s="1402"/>
      <c r="O144" s="1402"/>
      <c r="P144" s="1402"/>
    </row>
    <row r="145" customFormat="false" ht="12.75" hidden="false" customHeight="true" outlineLevel="0" collapsed="false">
      <c r="A145" s="662"/>
      <c r="B145" s="1413"/>
      <c r="C145" s="1413"/>
      <c r="D145" s="658"/>
      <c r="E145" s="658"/>
      <c r="F145" s="658"/>
      <c r="G145" s="1413"/>
      <c r="H145" s="1413"/>
      <c r="I145" s="1413"/>
      <c r="J145" s="1413"/>
      <c r="K145" s="1402"/>
      <c r="L145" s="1402"/>
      <c r="M145" s="1402"/>
      <c r="N145" s="1402"/>
      <c r="O145" s="1402"/>
      <c r="P145" s="1402"/>
    </row>
    <row r="146" customFormat="false" ht="12.75" hidden="false" customHeight="true" outlineLevel="0" collapsed="false">
      <c r="A146" s="662"/>
      <c r="B146" s="1413"/>
      <c r="C146" s="1413"/>
      <c r="D146" s="658"/>
      <c r="E146" s="658"/>
      <c r="F146" s="658"/>
      <c r="G146" s="1413"/>
      <c r="H146" s="1413"/>
      <c r="I146" s="1413"/>
      <c r="J146" s="1413"/>
      <c r="K146" s="1402"/>
      <c r="L146" s="1402"/>
      <c r="M146" s="1402"/>
      <c r="N146" s="1402"/>
      <c r="O146" s="1402"/>
      <c r="P146" s="1402"/>
    </row>
    <row r="147" customFormat="false" ht="12.75" hidden="false" customHeight="true" outlineLevel="0" collapsed="false">
      <c r="A147" s="662"/>
      <c r="B147" s="1413"/>
      <c r="C147" s="1413"/>
      <c r="D147" s="658"/>
      <c r="E147" s="658"/>
      <c r="F147" s="658"/>
      <c r="G147" s="1413"/>
      <c r="H147" s="1413"/>
      <c r="I147" s="1413"/>
      <c r="J147" s="1413"/>
      <c r="K147" s="1402"/>
      <c r="L147" s="1402"/>
      <c r="M147" s="1402"/>
      <c r="N147" s="1402"/>
      <c r="O147" s="1402"/>
      <c r="P147" s="1402"/>
    </row>
    <row r="148" customFormat="false" ht="12.75" hidden="false" customHeight="true" outlineLevel="0" collapsed="false">
      <c r="A148" s="662"/>
      <c r="B148" s="1413"/>
      <c r="C148" s="1413"/>
      <c r="D148" s="658"/>
      <c r="E148" s="658"/>
      <c r="F148" s="658"/>
      <c r="G148" s="1413"/>
      <c r="H148" s="1413"/>
      <c r="I148" s="1413"/>
      <c r="J148" s="1413"/>
      <c r="K148" s="1402"/>
      <c r="L148" s="1402"/>
      <c r="M148" s="1402"/>
      <c r="N148" s="1402"/>
      <c r="O148" s="1402"/>
      <c r="P148" s="1402"/>
    </row>
    <row r="149" customFormat="false" ht="12.75" hidden="false" customHeight="true" outlineLevel="0" collapsed="false">
      <c r="A149" s="662"/>
      <c r="B149" s="1413"/>
      <c r="C149" s="1413"/>
      <c r="D149" s="658"/>
      <c r="E149" s="658"/>
      <c r="F149" s="658"/>
      <c r="G149" s="1413"/>
      <c r="H149" s="1413"/>
      <c r="I149" s="1413"/>
      <c r="J149" s="1413"/>
      <c r="K149" s="1402"/>
      <c r="L149" s="1402"/>
      <c r="M149" s="1402"/>
      <c r="N149" s="1402"/>
      <c r="O149" s="1402"/>
      <c r="P149" s="1402"/>
    </row>
    <row r="150" customFormat="false" ht="12.75" hidden="false" customHeight="true" outlineLevel="0" collapsed="false">
      <c r="A150" s="662"/>
      <c r="B150" s="1413"/>
      <c r="C150" s="1413"/>
      <c r="D150" s="658"/>
      <c r="E150" s="658"/>
      <c r="F150" s="658"/>
      <c r="G150" s="1413"/>
      <c r="H150" s="1413"/>
      <c r="I150" s="1413"/>
      <c r="J150" s="1413"/>
      <c r="K150" s="1402"/>
      <c r="L150" s="1402"/>
      <c r="M150" s="1402"/>
      <c r="N150" s="1402"/>
      <c r="O150" s="1402"/>
      <c r="P150" s="1402"/>
    </row>
    <row r="151" customFormat="false" ht="12.75" hidden="false" customHeight="true" outlineLevel="0" collapsed="false">
      <c r="A151" s="662"/>
      <c r="B151" s="1413"/>
      <c r="C151" s="1413"/>
      <c r="D151" s="658"/>
      <c r="E151" s="658"/>
      <c r="F151" s="658"/>
      <c r="G151" s="1413"/>
      <c r="H151" s="1413"/>
      <c r="I151" s="1413"/>
      <c r="J151" s="1413"/>
      <c r="K151" s="1402"/>
      <c r="L151" s="1402"/>
      <c r="M151" s="1402"/>
      <c r="N151" s="1402"/>
      <c r="O151" s="1402"/>
      <c r="P151" s="1402"/>
    </row>
    <row r="152" customFormat="false" ht="12.75" hidden="false" customHeight="true" outlineLevel="0" collapsed="false">
      <c r="A152" s="662"/>
      <c r="B152" s="1413"/>
      <c r="C152" s="1413"/>
      <c r="D152" s="658"/>
      <c r="E152" s="658"/>
      <c r="F152" s="658"/>
      <c r="G152" s="1413"/>
      <c r="H152" s="1413"/>
      <c r="I152" s="1413"/>
      <c r="J152" s="1413"/>
      <c r="K152" s="1402"/>
      <c r="L152" s="1402"/>
      <c r="M152" s="1402"/>
      <c r="N152" s="1402"/>
      <c r="O152" s="1402"/>
      <c r="P152" s="1402"/>
    </row>
    <row r="153" customFormat="false" ht="12.75" hidden="false" customHeight="true" outlineLevel="0" collapsed="false">
      <c r="A153" s="662"/>
      <c r="B153" s="1413"/>
      <c r="C153" s="1413"/>
      <c r="D153" s="658"/>
      <c r="E153" s="658"/>
      <c r="F153" s="658"/>
      <c r="G153" s="1413"/>
      <c r="H153" s="1413"/>
      <c r="I153" s="1413"/>
      <c r="J153" s="1413"/>
      <c r="K153" s="1402"/>
      <c r="L153" s="1402"/>
      <c r="M153" s="1402"/>
      <c r="N153" s="1402"/>
      <c r="O153" s="1402"/>
      <c r="P153" s="1402"/>
    </row>
    <row r="154" customFormat="false" ht="12.75" hidden="false" customHeight="true" outlineLevel="0" collapsed="false">
      <c r="A154" s="662"/>
      <c r="B154" s="1413"/>
      <c r="C154" s="1413"/>
      <c r="D154" s="658"/>
      <c r="E154" s="658"/>
      <c r="F154" s="658"/>
      <c r="G154" s="1413"/>
      <c r="H154" s="1413"/>
      <c r="I154" s="1413"/>
      <c r="J154" s="1413"/>
      <c r="K154" s="1402"/>
      <c r="L154" s="1402"/>
      <c r="M154" s="1402"/>
      <c r="N154" s="1402"/>
      <c r="O154" s="1402"/>
      <c r="P154" s="1402"/>
    </row>
    <row r="155" customFormat="false" ht="12.75" hidden="false" customHeight="true" outlineLevel="0" collapsed="false">
      <c r="A155" s="662"/>
      <c r="B155" s="1413"/>
      <c r="C155" s="1413"/>
      <c r="D155" s="658"/>
      <c r="E155" s="658"/>
      <c r="F155" s="658"/>
      <c r="G155" s="1413"/>
      <c r="H155" s="1413"/>
      <c r="I155" s="1413"/>
      <c r="J155" s="1413"/>
      <c r="K155" s="1402"/>
      <c r="L155" s="1402"/>
      <c r="M155" s="1402"/>
      <c r="N155" s="1402"/>
      <c r="O155" s="1402"/>
      <c r="P155" s="1402"/>
    </row>
    <row r="156" customFormat="false" ht="12.75" hidden="false" customHeight="true" outlineLevel="0" collapsed="false">
      <c r="A156" s="662"/>
      <c r="B156" s="1413"/>
      <c r="C156" s="1413"/>
      <c r="D156" s="658"/>
      <c r="E156" s="658"/>
      <c r="F156" s="658"/>
      <c r="G156" s="1413"/>
      <c r="H156" s="1413"/>
      <c r="I156" s="1413"/>
      <c r="J156" s="1413"/>
      <c r="K156" s="1402"/>
      <c r="L156" s="1402"/>
      <c r="M156" s="1402"/>
      <c r="N156" s="1402"/>
      <c r="O156" s="1402"/>
      <c r="P156" s="1402"/>
    </row>
    <row r="157" customFormat="false" ht="12.75" hidden="false" customHeight="true" outlineLevel="0" collapsed="false">
      <c r="A157" s="662"/>
      <c r="B157" s="1413"/>
      <c r="C157" s="1413"/>
      <c r="D157" s="658"/>
      <c r="E157" s="658"/>
      <c r="F157" s="658"/>
      <c r="G157" s="1413"/>
      <c r="H157" s="1413"/>
      <c r="I157" s="1413"/>
      <c r="J157" s="1413"/>
      <c r="K157" s="1402"/>
      <c r="L157" s="1402"/>
      <c r="M157" s="1402"/>
      <c r="N157" s="1402"/>
      <c r="O157" s="1402"/>
      <c r="P157" s="1402"/>
    </row>
    <row r="158" customFormat="false" ht="12.75" hidden="false" customHeight="true" outlineLevel="0" collapsed="false">
      <c r="A158" s="662"/>
      <c r="B158" s="1413"/>
      <c r="C158" s="1413"/>
      <c r="D158" s="658"/>
      <c r="E158" s="658"/>
      <c r="F158" s="658"/>
      <c r="G158" s="1413"/>
      <c r="H158" s="1413"/>
      <c r="I158" s="1413"/>
      <c r="J158" s="1413"/>
      <c r="K158" s="1402"/>
      <c r="L158" s="1402"/>
      <c r="M158" s="1402"/>
      <c r="N158" s="1402"/>
      <c r="O158" s="1402"/>
      <c r="P158" s="1402"/>
    </row>
    <row r="159" customFormat="false" ht="12.75" hidden="false" customHeight="true" outlineLevel="0" collapsed="false">
      <c r="A159" s="662"/>
      <c r="B159" s="1413"/>
      <c r="C159" s="1413"/>
      <c r="D159" s="658"/>
      <c r="E159" s="658"/>
      <c r="F159" s="658"/>
      <c r="G159" s="1413"/>
      <c r="H159" s="1413"/>
      <c r="I159" s="1413"/>
      <c r="J159" s="1413"/>
      <c r="K159" s="1402"/>
      <c r="L159" s="1402"/>
      <c r="M159" s="1402"/>
      <c r="N159" s="1402"/>
      <c r="O159" s="1402"/>
      <c r="P159" s="1402"/>
    </row>
    <row r="160" customFormat="false" ht="12.75" hidden="false" customHeight="true" outlineLevel="0" collapsed="false">
      <c r="A160" s="662"/>
      <c r="B160" s="1413"/>
      <c r="C160" s="1413"/>
      <c r="D160" s="658"/>
      <c r="E160" s="658"/>
      <c r="F160" s="658"/>
      <c r="G160" s="1413"/>
      <c r="H160" s="1413"/>
      <c r="I160" s="1413"/>
      <c r="J160" s="1413"/>
      <c r="K160" s="1402"/>
      <c r="L160" s="1402"/>
      <c r="M160" s="1402"/>
      <c r="N160" s="1402"/>
      <c r="O160" s="1402"/>
      <c r="P160" s="1402"/>
    </row>
    <row r="161" customFormat="false" ht="12.75" hidden="false" customHeight="true" outlineLevel="0" collapsed="false">
      <c r="A161" s="662"/>
      <c r="B161" s="1413"/>
      <c r="C161" s="1413"/>
      <c r="D161" s="658"/>
      <c r="E161" s="658"/>
      <c r="F161" s="658"/>
      <c r="G161" s="1413"/>
      <c r="H161" s="1413"/>
      <c r="I161" s="1413"/>
      <c r="J161" s="1413"/>
      <c r="K161" s="1402"/>
      <c r="L161" s="1402"/>
      <c r="M161" s="1402"/>
      <c r="N161" s="1402"/>
      <c r="O161" s="1402"/>
      <c r="P161" s="1402"/>
    </row>
    <row r="162" customFormat="false" ht="12.75" hidden="false" customHeight="true" outlineLevel="0" collapsed="false">
      <c r="A162" s="662"/>
      <c r="B162" s="1413"/>
      <c r="C162" s="1413"/>
      <c r="D162" s="658"/>
      <c r="E162" s="658"/>
      <c r="F162" s="658"/>
      <c r="G162" s="1413"/>
      <c r="H162" s="1413"/>
      <c r="I162" s="1413"/>
      <c r="J162" s="1413"/>
      <c r="K162" s="1402"/>
      <c r="L162" s="1402"/>
      <c r="M162" s="1402"/>
      <c r="N162" s="1402"/>
      <c r="O162" s="1402"/>
      <c r="P162" s="1402"/>
    </row>
    <row r="163" customFormat="false" ht="12.75" hidden="false" customHeight="true" outlineLevel="0" collapsed="false">
      <c r="A163" s="662"/>
      <c r="B163" s="1413"/>
      <c r="C163" s="1413"/>
      <c r="D163" s="658"/>
      <c r="E163" s="658"/>
      <c r="F163" s="658"/>
      <c r="G163" s="1413"/>
      <c r="H163" s="1413"/>
      <c r="I163" s="1413"/>
      <c r="J163" s="1413"/>
      <c r="K163" s="1402"/>
      <c r="L163" s="1402"/>
      <c r="M163" s="1402"/>
      <c r="N163" s="1402"/>
      <c r="O163" s="1402"/>
      <c r="P163" s="1402"/>
    </row>
    <row r="164" customFormat="false" ht="12.75" hidden="false" customHeight="true" outlineLevel="0" collapsed="false">
      <c r="A164" s="662"/>
      <c r="B164" s="1413"/>
      <c r="C164" s="1413"/>
      <c r="D164" s="658"/>
      <c r="E164" s="658"/>
      <c r="F164" s="658"/>
      <c r="G164" s="1413"/>
      <c r="H164" s="1413"/>
      <c r="I164" s="1413"/>
      <c r="J164" s="1413"/>
      <c r="K164" s="1402"/>
      <c r="L164" s="1402"/>
      <c r="M164" s="1402"/>
      <c r="N164" s="1402"/>
      <c r="O164" s="1402"/>
      <c r="P164" s="1402"/>
    </row>
    <row r="165" customFormat="false" ht="12.75" hidden="false" customHeight="true" outlineLevel="0" collapsed="false">
      <c r="A165" s="662"/>
      <c r="B165" s="1413"/>
      <c r="C165" s="1413"/>
      <c r="D165" s="658"/>
      <c r="E165" s="658"/>
      <c r="F165" s="658"/>
      <c r="G165" s="1413"/>
      <c r="H165" s="1413"/>
      <c r="I165" s="1413"/>
      <c r="J165" s="1413"/>
      <c r="K165" s="1402"/>
      <c r="L165" s="1402"/>
      <c r="M165" s="1402"/>
      <c r="N165" s="1402"/>
      <c r="O165" s="1402"/>
      <c r="P165" s="1402"/>
    </row>
    <row r="166" customFormat="false" ht="12.75" hidden="false" customHeight="true" outlineLevel="0" collapsed="false">
      <c r="A166" s="662"/>
      <c r="B166" s="1413"/>
      <c r="C166" s="1413"/>
      <c r="D166" s="658"/>
      <c r="E166" s="658"/>
      <c r="F166" s="658"/>
      <c r="G166" s="1413"/>
      <c r="H166" s="1413"/>
      <c r="I166" s="1413"/>
      <c r="J166" s="1413"/>
      <c r="K166" s="1402"/>
      <c r="L166" s="1402"/>
      <c r="M166" s="1402"/>
      <c r="N166" s="1402"/>
      <c r="O166" s="1402"/>
      <c r="P166" s="1402"/>
    </row>
    <row r="167" customFormat="false" ht="12.75" hidden="false" customHeight="true" outlineLevel="0" collapsed="false">
      <c r="A167" s="662"/>
      <c r="B167" s="1413"/>
      <c r="C167" s="1413"/>
      <c r="D167" s="658"/>
      <c r="E167" s="658"/>
      <c r="F167" s="658"/>
      <c r="G167" s="1413"/>
      <c r="H167" s="1413"/>
      <c r="I167" s="1413"/>
      <c r="J167" s="1413"/>
      <c r="K167" s="1402"/>
      <c r="L167" s="1402"/>
      <c r="M167" s="1402"/>
      <c r="N167" s="1402"/>
      <c r="O167" s="1402"/>
      <c r="P167" s="1402"/>
    </row>
    <row r="168" customFormat="false" ht="12.75" hidden="false" customHeight="true" outlineLevel="0" collapsed="false">
      <c r="A168" s="662"/>
      <c r="B168" s="1413"/>
      <c r="C168" s="1413"/>
      <c r="D168" s="658"/>
      <c r="E168" s="658"/>
      <c r="F168" s="658"/>
      <c r="G168" s="1413"/>
      <c r="H168" s="1413"/>
      <c r="I168" s="1413"/>
      <c r="J168" s="1413"/>
      <c r="K168" s="1402"/>
      <c r="L168" s="1402"/>
      <c r="M168" s="1402"/>
      <c r="N168" s="1402"/>
      <c r="O168" s="1402"/>
      <c r="P168" s="1402"/>
    </row>
    <row r="169" customFormat="false" ht="12.75" hidden="false" customHeight="true" outlineLevel="0" collapsed="false">
      <c r="A169" s="662"/>
      <c r="B169" s="1413"/>
      <c r="C169" s="1413"/>
      <c r="D169" s="658"/>
      <c r="E169" s="658"/>
      <c r="F169" s="658"/>
      <c r="G169" s="1413"/>
      <c r="H169" s="1413"/>
      <c r="I169" s="1413"/>
      <c r="J169" s="1413"/>
      <c r="K169" s="1402"/>
      <c r="L169" s="1402"/>
      <c r="M169" s="1402"/>
      <c r="N169" s="1402"/>
      <c r="O169" s="1402"/>
      <c r="P169" s="1402"/>
    </row>
    <row r="170" customFormat="false" ht="12.75" hidden="false" customHeight="true" outlineLevel="0" collapsed="false">
      <c r="A170" s="662"/>
      <c r="B170" s="1413"/>
      <c r="C170" s="1413"/>
      <c r="D170" s="658"/>
      <c r="E170" s="658"/>
      <c r="F170" s="658"/>
      <c r="G170" s="1413"/>
      <c r="H170" s="1413"/>
      <c r="I170" s="1413"/>
      <c r="J170" s="1413"/>
      <c r="K170" s="1402"/>
      <c r="L170" s="1402"/>
      <c r="M170" s="1402"/>
      <c r="N170" s="1402"/>
      <c r="O170" s="1402"/>
      <c r="P170" s="1402"/>
    </row>
    <row r="171" customFormat="false" ht="12.75" hidden="false" customHeight="true" outlineLevel="0" collapsed="false">
      <c r="A171" s="662"/>
      <c r="B171" s="1413"/>
      <c r="C171" s="1413"/>
      <c r="D171" s="658"/>
      <c r="E171" s="658"/>
      <c r="F171" s="658"/>
      <c r="G171" s="1413"/>
      <c r="H171" s="1413"/>
      <c r="I171" s="1413"/>
      <c r="J171" s="1413"/>
      <c r="K171" s="1402"/>
      <c r="L171" s="1402"/>
      <c r="M171" s="1402"/>
      <c r="N171" s="1402"/>
      <c r="O171" s="1402"/>
      <c r="P171" s="1402"/>
    </row>
    <row r="172" customFormat="false" ht="12.75" hidden="false" customHeight="true" outlineLevel="0" collapsed="false">
      <c r="A172" s="662"/>
      <c r="B172" s="1413"/>
      <c r="C172" s="1413"/>
      <c r="D172" s="658"/>
      <c r="E172" s="658"/>
      <c r="F172" s="658"/>
      <c r="G172" s="1413"/>
      <c r="H172" s="1413"/>
      <c r="I172" s="1413"/>
      <c r="J172" s="1413"/>
      <c r="K172" s="1402"/>
      <c r="L172" s="1402"/>
      <c r="M172" s="1402"/>
      <c r="N172" s="1402"/>
      <c r="O172" s="1402"/>
      <c r="P172" s="1402"/>
    </row>
    <row r="173" customFormat="false" ht="12.75" hidden="false" customHeight="true" outlineLevel="0" collapsed="false">
      <c r="A173" s="662"/>
      <c r="B173" s="1413"/>
      <c r="C173" s="1413"/>
      <c r="D173" s="658"/>
      <c r="E173" s="658"/>
      <c r="F173" s="658"/>
      <c r="G173" s="1413"/>
      <c r="H173" s="1413"/>
      <c r="I173" s="1413"/>
      <c r="J173" s="1413"/>
      <c r="K173" s="1402"/>
      <c r="L173" s="1402"/>
      <c r="M173" s="1402"/>
      <c r="N173" s="1402"/>
      <c r="O173" s="1402"/>
      <c r="P173" s="1402"/>
    </row>
    <row r="174" customFormat="false" ht="12.75" hidden="false" customHeight="true" outlineLevel="0" collapsed="false">
      <c r="A174" s="662"/>
      <c r="B174" s="1413"/>
      <c r="C174" s="1413"/>
      <c r="D174" s="658"/>
      <c r="E174" s="658"/>
      <c r="F174" s="658"/>
      <c r="G174" s="1413"/>
      <c r="H174" s="1413"/>
      <c r="I174" s="1413"/>
      <c r="J174" s="1413"/>
      <c r="K174" s="1402"/>
      <c r="L174" s="1402"/>
      <c r="M174" s="1402"/>
      <c r="N174" s="1402"/>
      <c r="O174" s="1402"/>
      <c r="P174" s="1402"/>
    </row>
    <row r="175" customFormat="false" ht="12.75" hidden="false" customHeight="true" outlineLevel="0" collapsed="false">
      <c r="A175" s="662"/>
      <c r="B175" s="1413"/>
      <c r="C175" s="1413"/>
      <c r="D175" s="658"/>
      <c r="E175" s="658"/>
      <c r="F175" s="658"/>
      <c r="G175" s="1413"/>
      <c r="H175" s="1413"/>
      <c r="I175" s="1413"/>
      <c r="J175" s="1413"/>
      <c r="K175" s="1402"/>
      <c r="L175" s="1402"/>
      <c r="M175" s="1402"/>
      <c r="N175" s="1402"/>
      <c r="O175" s="1402"/>
      <c r="P175" s="1402"/>
    </row>
    <row r="176" customFormat="false" ht="12.75" hidden="false" customHeight="true" outlineLevel="0" collapsed="false">
      <c r="A176" s="662"/>
      <c r="B176" s="1413"/>
      <c r="C176" s="1413"/>
      <c r="D176" s="658"/>
      <c r="E176" s="658"/>
      <c r="F176" s="658"/>
      <c r="G176" s="1413"/>
      <c r="H176" s="1413"/>
      <c r="I176" s="1413"/>
      <c r="J176" s="1413"/>
      <c r="K176" s="1402"/>
      <c r="L176" s="1402"/>
      <c r="M176" s="1402"/>
      <c r="N176" s="1402"/>
      <c r="O176" s="1402"/>
      <c r="P176" s="1402"/>
    </row>
    <row r="177" customFormat="false" ht="12.75" hidden="false" customHeight="true" outlineLevel="0" collapsed="false">
      <c r="A177" s="662"/>
      <c r="B177" s="1413"/>
      <c r="C177" s="1413"/>
      <c r="D177" s="658"/>
      <c r="E177" s="658"/>
      <c r="F177" s="658"/>
      <c r="G177" s="1413"/>
      <c r="H177" s="1413"/>
      <c r="I177" s="1413"/>
      <c r="J177" s="1413"/>
      <c r="K177" s="1402"/>
      <c r="L177" s="1402"/>
      <c r="M177" s="1402"/>
      <c r="N177" s="1402"/>
      <c r="O177" s="1402"/>
      <c r="P177" s="1402"/>
    </row>
    <row r="178" customFormat="false" ht="12.75" hidden="false" customHeight="true" outlineLevel="0" collapsed="false">
      <c r="A178" s="662"/>
      <c r="B178" s="1413"/>
      <c r="C178" s="1413"/>
      <c r="D178" s="658"/>
      <c r="E178" s="658"/>
      <c r="F178" s="658"/>
      <c r="G178" s="1413"/>
      <c r="H178" s="1413"/>
      <c r="I178" s="1413"/>
      <c r="J178" s="1413"/>
      <c r="K178" s="1402"/>
      <c r="L178" s="1402"/>
      <c r="M178" s="1402"/>
      <c r="N178" s="1402"/>
      <c r="O178" s="1402"/>
      <c r="P178" s="1402"/>
    </row>
    <row r="179" customFormat="false" ht="12.75" hidden="false" customHeight="true" outlineLevel="0" collapsed="false">
      <c r="A179" s="662"/>
      <c r="B179" s="1413"/>
      <c r="C179" s="1413"/>
      <c r="D179" s="658"/>
      <c r="E179" s="658"/>
      <c r="F179" s="658"/>
      <c r="G179" s="1413"/>
      <c r="H179" s="1413"/>
      <c r="I179" s="1413"/>
      <c r="J179" s="1413"/>
      <c r="K179" s="1402"/>
      <c r="L179" s="1402"/>
      <c r="M179" s="1402"/>
      <c r="N179" s="1402"/>
      <c r="O179" s="1402"/>
      <c r="P179" s="1402"/>
    </row>
    <row r="180" customFormat="false" ht="12.75" hidden="false" customHeight="true" outlineLevel="0" collapsed="false">
      <c r="A180" s="662"/>
      <c r="B180" s="1413"/>
      <c r="C180" s="1413"/>
      <c r="D180" s="658"/>
      <c r="E180" s="658"/>
      <c r="F180" s="658"/>
      <c r="G180" s="658"/>
      <c r="H180" s="658"/>
      <c r="I180" s="658"/>
      <c r="J180" s="658"/>
    </row>
    <row r="181" customFormat="false" ht="12.75" hidden="false" customHeight="true" outlineLevel="0" collapsed="false">
      <c r="A181" s="662"/>
      <c r="B181" s="1413"/>
      <c r="C181" s="1413"/>
      <c r="D181" s="658"/>
      <c r="E181" s="658"/>
      <c r="F181" s="658"/>
      <c r="G181" s="658"/>
      <c r="H181" s="658"/>
      <c r="I181" s="658"/>
      <c r="J181" s="658"/>
    </row>
    <row r="182" customFormat="false" ht="12.75" hidden="false" customHeight="true" outlineLevel="0" collapsed="false">
      <c r="A182" s="662"/>
      <c r="B182" s="1413"/>
      <c r="C182" s="1413"/>
      <c r="D182" s="658"/>
      <c r="E182" s="658"/>
      <c r="F182" s="658"/>
      <c r="G182" s="658"/>
      <c r="H182" s="658"/>
      <c r="I182" s="658"/>
      <c r="J182" s="658"/>
    </row>
    <row r="183" customFormat="false" ht="12.75" hidden="false" customHeight="true" outlineLevel="0" collapsed="false">
      <c r="A183" s="662"/>
      <c r="B183" s="1413"/>
      <c r="C183" s="1413"/>
      <c r="D183" s="658"/>
      <c r="E183" s="658"/>
      <c r="F183" s="658"/>
      <c r="G183" s="658"/>
      <c r="H183" s="658"/>
      <c r="I183" s="658"/>
      <c r="J183" s="658"/>
    </row>
    <row r="184" customFormat="false" ht="12.75" hidden="false" customHeight="true" outlineLevel="0" collapsed="false">
      <c r="A184" s="662"/>
      <c r="B184" s="1413"/>
      <c r="C184" s="1413"/>
      <c r="D184" s="658"/>
      <c r="E184" s="658"/>
      <c r="F184" s="658"/>
      <c r="G184" s="658"/>
      <c r="H184" s="658"/>
      <c r="I184" s="658"/>
      <c r="J184" s="658"/>
    </row>
    <row r="185" customFormat="false" ht="12.75" hidden="false" customHeight="true" outlineLevel="0" collapsed="false">
      <c r="A185" s="662"/>
      <c r="B185" s="1413"/>
      <c r="C185" s="1413"/>
      <c r="D185" s="658"/>
      <c r="E185" s="658"/>
      <c r="F185" s="658"/>
      <c r="G185" s="658"/>
      <c r="H185" s="658"/>
      <c r="I185" s="658"/>
      <c r="J185" s="658"/>
    </row>
    <row r="186" customFormat="false" ht="12.75" hidden="false" customHeight="true" outlineLevel="0" collapsed="false">
      <c r="A186" s="662"/>
      <c r="B186" s="1413"/>
      <c r="C186" s="1413"/>
      <c r="D186" s="658"/>
      <c r="E186" s="658"/>
      <c r="F186" s="658"/>
      <c r="G186" s="658"/>
      <c r="H186" s="658"/>
      <c r="I186" s="658"/>
      <c r="J186" s="658"/>
    </row>
  </sheetData>
  <autoFilter ref="A1:C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5" min="4" style="1" width="7.56"/>
    <col collapsed="false" customWidth="true" hidden="false" outlineLevel="0" max="6" min="6" style="1" width="33.41"/>
    <col collapsed="false" customWidth="true" hidden="false" outlineLevel="0" max="8" min="7" style="1" width="7.56"/>
    <col collapsed="false" customWidth="true" hidden="false" outlineLevel="0" max="9" min="9" style="1" width="19.99"/>
    <col collapsed="false" customWidth="true" hidden="false" outlineLevel="0" max="10" min="10" style="1" width="7.56"/>
    <col collapsed="false" customWidth="true" hidden="false" outlineLevel="0" max="11" min="11" style="1" width="22.42"/>
    <col collapsed="false" customWidth="true" hidden="false" outlineLevel="0" max="12" min="12" style="1" width="7.56"/>
    <col collapsed="false" customWidth="true" hidden="false" outlineLevel="0" max="13" min="13" style="1" width="17.85"/>
    <col collapsed="false" customWidth="false" hidden="false" outlineLevel="0" max="257" min="14" style="1" width="12.56"/>
  </cols>
  <sheetData>
    <row r="1" customFormat="false" ht="21" hidden="false" customHeight="true" outlineLevel="0" collapsed="false">
      <c r="A1" s="1415" t="s">
        <v>123</v>
      </c>
      <c r="B1" s="1416" t="s">
        <v>254</v>
      </c>
      <c r="C1" s="1417" t="s">
        <v>255</v>
      </c>
    </row>
    <row r="2" customFormat="false" ht="12.75" hidden="false" customHeight="true" outlineLevel="0" collapsed="false">
      <c r="A2" s="659" t="s">
        <v>133</v>
      </c>
      <c r="B2" s="1418" t="n">
        <f aca="false">'троеборье PL AMT RAW'!E31+'жим BP AMT RAW'!E54</f>
        <v>21</v>
      </c>
      <c r="C2" s="1419"/>
      <c r="E2" s="174"/>
      <c r="F2" s="719"/>
      <c r="G2" s="174"/>
      <c r="I2" s="1402"/>
      <c r="J2" s="1402"/>
      <c r="K2" s="1402"/>
      <c r="L2" s="1402"/>
    </row>
    <row r="3" customFormat="false" ht="12.75" hidden="false" customHeight="true" outlineLevel="0" collapsed="false">
      <c r="A3" s="666" t="s">
        <v>136</v>
      </c>
      <c r="B3" s="1420" t="n">
        <f aca="false">'троеборье PL AMT RAW'!E32+'жим BP AMT RAW'!E56</f>
        <v>60</v>
      </c>
      <c r="C3" s="1002"/>
      <c r="E3" s="174"/>
      <c r="F3" s="719"/>
      <c r="G3" s="174"/>
      <c r="I3" s="362"/>
      <c r="J3" s="1402"/>
      <c r="K3" s="1406"/>
      <c r="L3" s="1402"/>
    </row>
    <row r="4" customFormat="false" ht="12.75" hidden="false" customHeight="true" outlineLevel="0" collapsed="false">
      <c r="A4" s="666" t="s">
        <v>139</v>
      </c>
      <c r="B4" s="1420" t="n">
        <f aca="false">'троеборье PL AMT RAW'!E33+'жим BP AMT RAW'!E53+'троеборье PL PRO RAW'!E21+'жим BP PRO RAW'!E23</f>
        <v>156</v>
      </c>
      <c r="C4" s="1421" t="n">
        <v>3</v>
      </c>
      <c r="E4" s="174"/>
      <c r="F4" s="42"/>
      <c r="G4" s="174"/>
    </row>
    <row r="5" customFormat="false" ht="12.75" hidden="false" customHeight="true" outlineLevel="0" collapsed="false">
      <c r="A5" s="666" t="s">
        <v>141</v>
      </c>
      <c r="B5" s="1420" t="n">
        <f aca="false">'жим BP AMT RAW'!E61</f>
        <v>60</v>
      </c>
      <c r="C5" s="1421"/>
      <c r="E5" s="174"/>
      <c r="F5" s="174"/>
      <c r="G5" s="174"/>
      <c r="I5" s="1402"/>
      <c r="J5" s="1402"/>
      <c r="K5" s="1402"/>
      <c r="L5" s="1402"/>
    </row>
    <row r="6" customFormat="false" ht="12.75" hidden="false" customHeight="true" outlineLevel="0" collapsed="false">
      <c r="A6" s="666" t="s">
        <v>142</v>
      </c>
      <c r="B6" s="1420" t="n">
        <f aca="false">'жим BP AMT RAW'!E65+'жим BP PRO RAW'!E26</f>
        <v>5</v>
      </c>
      <c r="C6" s="1421"/>
      <c r="E6" s="174"/>
      <c r="F6" s="42"/>
      <c r="G6" s="174"/>
      <c r="I6" s="362"/>
      <c r="J6" s="1402"/>
      <c r="K6" s="466"/>
      <c r="L6" s="1402"/>
    </row>
    <row r="7" customFormat="false" ht="12.75" hidden="false" customHeight="true" outlineLevel="0" collapsed="false">
      <c r="A7" s="666" t="s">
        <v>144</v>
      </c>
      <c r="B7" s="1420" t="n">
        <f aca="false">'троеборье PL AMT RAW'!E36+'жим BP AMT RAW'!E58+'троеборье PL PRO RAW'!E19+'жим BP PRO RAW'!E24</f>
        <v>157</v>
      </c>
      <c r="C7" s="1421" t="n">
        <v>2</v>
      </c>
      <c r="E7" s="174"/>
      <c r="F7" s="42"/>
      <c r="G7" s="174"/>
    </row>
    <row r="8" customFormat="false" ht="12.75" hidden="false" customHeight="true" outlineLevel="0" collapsed="false">
      <c r="A8" s="666" t="s">
        <v>148</v>
      </c>
      <c r="B8" s="1420" t="n">
        <f aca="false">'жим BP AMT RAW'!E60</f>
        <v>12</v>
      </c>
      <c r="C8" s="1421"/>
      <c r="E8" s="174"/>
      <c r="F8" s="42"/>
      <c r="G8" s="174"/>
    </row>
    <row r="9" customFormat="false" ht="12.75" hidden="false" customHeight="true" outlineLevel="0" collapsed="false">
      <c r="A9" s="666" t="s">
        <v>149</v>
      </c>
      <c r="B9" s="1420" t="n">
        <f aca="false">'троеборье PL AMT RAW'!E38+'жим BP AMT RAW'!E59</f>
        <v>21</v>
      </c>
      <c r="C9" s="1421"/>
      <c r="E9" s="174"/>
      <c r="F9" s="42"/>
      <c r="G9" s="174"/>
    </row>
    <row r="10" customFormat="false" ht="12.75" hidden="false" customHeight="true" outlineLevel="0" collapsed="false">
      <c r="A10" s="666" t="s">
        <v>153</v>
      </c>
      <c r="B10" s="1420" t="n">
        <f aca="false">'троеборье PL AMT RAW'!E39</f>
        <v>12</v>
      </c>
      <c r="C10" s="1421"/>
      <c r="E10" s="174"/>
      <c r="F10" s="42"/>
      <c r="G10" s="174"/>
    </row>
    <row r="11" customFormat="false" ht="12.75" hidden="false" customHeight="true" outlineLevel="0" collapsed="false">
      <c r="A11" s="666" t="s">
        <v>152</v>
      </c>
      <c r="B11" s="1420" t="n">
        <f aca="false">'троеборье PL AMT RAW'!E40+'жим BP AMT RAW'!E52+'Народный жим AMT'!I22</f>
        <v>224</v>
      </c>
      <c r="C11" s="1421" t="n">
        <v>1</v>
      </c>
      <c r="E11" s="174"/>
      <c r="F11" s="42"/>
      <c r="G11" s="174"/>
    </row>
    <row r="12" customFormat="false" ht="12.75" hidden="false" customHeight="true" outlineLevel="0" collapsed="false">
      <c r="A12" s="666" t="s">
        <v>162</v>
      </c>
      <c r="B12" s="1420" t="n">
        <f aca="false">'жим BP AMT RAW'!E55+'Народный жим AMT'!I23</f>
        <v>24</v>
      </c>
      <c r="C12" s="1421"/>
      <c r="E12" s="174"/>
      <c r="F12" s="174"/>
      <c r="G12" s="174"/>
    </row>
    <row r="13" customFormat="false" ht="12.75" hidden="false" customHeight="true" outlineLevel="0" collapsed="false">
      <c r="A13" s="1107" t="s">
        <v>186</v>
      </c>
      <c r="B13" s="1420" t="n">
        <f aca="false">'жим BP AMT RAW'!E62</f>
        <v>12</v>
      </c>
      <c r="C13" s="1002"/>
      <c r="E13" s="174"/>
      <c r="F13" s="174"/>
      <c r="G13" s="174"/>
    </row>
    <row r="14" customFormat="false" ht="12.75" hidden="false" customHeight="true" outlineLevel="0" collapsed="false">
      <c r="A14" s="1107" t="s">
        <v>166</v>
      </c>
      <c r="B14" s="1420" t="n">
        <f aca="false">'жим BP AMT RAW'!E63</f>
        <v>5</v>
      </c>
      <c r="C14" s="1002"/>
      <c r="E14" s="174"/>
      <c r="F14" s="174"/>
      <c r="G14" s="174"/>
    </row>
    <row r="15" customFormat="false" ht="12.75" hidden="false" customHeight="true" outlineLevel="0" collapsed="false">
      <c r="A15" s="1422" t="s">
        <v>169</v>
      </c>
      <c r="B15" s="1423" t="n">
        <f aca="false">'жим BP AMT RAW'!E64</f>
        <v>27</v>
      </c>
      <c r="C15" s="1424"/>
      <c r="E15" s="174"/>
      <c r="F15" s="42"/>
      <c r="G15" s="174"/>
    </row>
    <row r="16" customFormat="false" ht="12.75" hidden="false" customHeight="true" outlineLevel="0" collapsed="false">
      <c r="A16" s="42"/>
      <c r="B16" s="42"/>
      <c r="C16" s="42"/>
      <c r="D16" s="658"/>
      <c r="E16" s="174"/>
      <c r="F16" s="174"/>
      <c r="G16" s="174"/>
    </row>
    <row r="17" customFormat="false" ht="12.75" hidden="false" customHeight="true" outlineLevel="0" collapsed="false">
      <c r="A17" s="42"/>
      <c r="B17" s="42"/>
      <c r="C17" s="42"/>
      <c r="D17" s="658"/>
      <c r="E17" s="174"/>
      <c r="F17" s="174"/>
      <c r="G17" s="174"/>
    </row>
    <row r="18" customFormat="false" ht="12.75" hidden="false" customHeight="true" outlineLevel="0" collapsed="false">
      <c r="A18" s="42"/>
      <c r="B18" s="42"/>
      <c r="C18" s="42"/>
      <c r="D18" s="658"/>
    </row>
    <row r="19" customFormat="false" ht="12.75" hidden="false" customHeight="true" outlineLevel="0" collapsed="false">
      <c r="A19" s="42"/>
      <c r="B19" s="42"/>
      <c r="C19" s="42"/>
      <c r="D19" s="658"/>
    </row>
    <row r="20" customFormat="false" ht="12.75" hidden="false" customHeight="true" outlineLevel="0" collapsed="false">
      <c r="A20" s="42"/>
      <c r="B20" s="42"/>
      <c r="C20" s="42"/>
      <c r="D20" s="658"/>
    </row>
    <row r="21" customFormat="false" ht="12.75" hidden="false" customHeight="true" outlineLevel="0" collapsed="false">
      <c r="A21" s="42"/>
      <c r="B21" s="42"/>
      <c r="C21" s="42"/>
      <c r="D21" s="658"/>
    </row>
    <row r="22" customFormat="false" ht="12.75" hidden="false" customHeight="true" outlineLevel="0" collapsed="false">
      <c r="A22" s="658"/>
      <c r="B22" s="658"/>
      <c r="C22" s="1425"/>
      <c r="D22" s="65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C44" s="1426"/>
    </row>
    <row r="45" customFormat="false" ht="12.75" hidden="false" customHeight="true" outlineLevel="0" collapsed="false">
      <c r="C45" s="1426"/>
    </row>
    <row r="46" customFormat="false" ht="12.75" hidden="false" customHeight="true" outlineLevel="0" collapsed="false">
      <c r="C46" s="1426"/>
    </row>
    <row r="47" customFormat="false" ht="12.75" hidden="false" customHeight="true" outlineLevel="0" collapsed="false">
      <c r="C47" s="1426"/>
    </row>
    <row r="48" customFormat="false" ht="12.75" hidden="false" customHeight="true" outlineLevel="0" collapsed="false">
      <c r="C48" s="1426"/>
    </row>
    <row r="49" customFormat="false" ht="12.75" hidden="false" customHeight="true" outlineLevel="0" collapsed="false">
      <c r="C49" s="1426"/>
    </row>
    <row r="50" customFormat="false" ht="12.75" hidden="false" customHeight="true" outlineLevel="0" collapsed="false">
      <c r="C50" s="1426"/>
    </row>
    <row r="51" customFormat="false" ht="12.75" hidden="false" customHeight="true" outlineLevel="0" collapsed="false">
      <c r="C51" s="1426"/>
    </row>
    <row r="52" customFormat="false" ht="12.75" hidden="false" customHeight="true" outlineLevel="0" collapsed="false">
      <c r="C52" s="1426"/>
    </row>
    <row r="53" customFormat="false" ht="12.75" hidden="false" customHeight="true" outlineLevel="0" collapsed="false">
      <c r="C53" s="1426"/>
    </row>
    <row r="54" customFormat="false" ht="12.75" hidden="false" customHeight="true" outlineLevel="0" collapsed="false">
      <c r="C54" s="1426"/>
    </row>
    <row r="55" customFormat="false" ht="12.75" hidden="false" customHeight="true" outlineLevel="0" collapsed="false">
      <c r="C55" s="1426"/>
    </row>
    <row r="56" customFormat="false" ht="12.75" hidden="false" customHeight="true" outlineLevel="0" collapsed="false">
      <c r="C56" s="1426"/>
    </row>
    <row r="57" customFormat="false" ht="12.75" hidden="false" customHeight="true" outlineLevel="0" collapsed="false">
      <c r="C57" s="1426"/>
    </row>
    <row r="58" customFormat="false" ht="12.75" hidden="false" customHeight="true" outlineLevel="0" collapsed="false">
      <c r="C58" s="1426"/>
    </row>
    <row r="59" customFormat="false" ht="12.75" hidden="false" customHeight="true" outlineLevel="0" collapsed="false">
      <c r="C59" s="1426"/>
    </row>
    <row r="60" customFormat="false" ht="12.75" hidden="false" customHeight="true" outlineLevel="0" collapsed="false">
      <c r="C60" s="1426"/>
    </row>
    <row r="61" customFormat="false" ht="12.75" hidden="false" customHeight="true" outlineLevel="0" collapsed="false">
      <c r="C61" s="1426"/>
    </row>
    <row r="62" customFormat="false" ht="12.75" hidden="false" customHeight="true" outlineLevel="0" collapsed="false">
      <c r="C62" s="1426"/>
    </row>
    <row r="63" customFormat="false" ht="12.75" hidden="false" customHeight="true" outlineLevel="0" collapsed="false">
      <c r="C63" s="1426"/>
    </row>
    <row r="64" customFormat="false" ht="12.75" hidden="false" customHeight="true" outlineLevel="0" collapsed="false">
      <c r="C64" s="1426"/>
    </row>
    <row r="65" customFormat="false" ht="12.75" hidden="false" customHeight="true" outlineLevel="0" collapsed="false">
      <c r="C65" s="1426"/>
    </row>
    <row r="66" customFormat="false" ht="12.75" hidden="false" customHeight="true" outlineLevel="0" collapsed="false">
      <c r="C66" s="1426"/>
    </row>
    <row r="67" customFormat="false" ht="12.75" hidden="false" customHeight="true" outlineLevel="0" collapsed="false">
      <c r="C67" s="1426"/>
    </row>
    <row r="68" customFormat="false" ht="12.75" hidden="false" customHeight="true" outlineLevel="0" collapsed="false">
      <c r="C68" s="1426"/>
    </row>
    <row r="69" customFormat="false" ht="12.75" hidden="false" customHeight="true" outlineLevel="0" collapsed="false">
      <c r="C69" s="1426"/>
    </row>
    <row r="70" customFormat="false" ht="12.75" hidden="false" customHeight="true" outlineLevel="0" collapsed="false">
      <c r="C70" s="1426"/>
    </row>
    <row r="71" customFormat="false" ht="12.75" hidden="false" customHeight="true" outlineLevel="0" collapsed="false">
      <c r="C71" s="1426"/>
    </row>
    <row r="72" customFormat="false" ht="12.75" hidden="false" customHeight="true" outlineLevel="0" collapsed="false">
      <c r="C72" s="1426"/>
    </row>
    <row r="73" customFormat="false" ht="12.75" hidden="false" customHeight="true" outlineLevel="0" collapsed="false">
      <c r="C73" s="1426"/>
    </row>
    <row r="74" customFormat="false" ht="12.75" hidden="false" customHeight="true" outlineLevel="0" collapsed="false">
      <c r="C74" s="1426"/>
    </row>
    <row r="75" customFormat="false" ht="12.75" hidden="false" customHeight="true" outlineLevel="0" collapsed="false">
      <c r="C75" s="1426"/>
    </row>
    <row r="76" customFormat="false" ht="12.75" hidden="false" customHeight="true" outlineLevel="0" collapsed="false">
      <c r="C76" s="1426"/>
    </row>
    <row r="77" customFormat="false" ht="12.75" hidden="false" customHeight="true" outlineLevel="0" collapsed="false">
      <c r="C77" s="1426"/>
    </row>
    <row r="78" customFormat="false" ht="12.75" hidden="false" customHeight="true" outlineLevel="0" collapsed="false">
      <c r="C78" s="1426"/>
    </row>
  </sheetData>
  <autoFilter ref="A1:C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12-02T13:00:15Z</cp:lastPrinted>
  <dcterms:modified xsi:type="dcterms:W3CDTF">2019-12-04T17:02:00Z</dcterms:modified>
  <cp:revision>0</cp:revision>
  <dc:subject/>
  <dc:title/>
</cp:coreProperties>
</file>