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ауэрлифтинг" sheetId="1" state="visible" r:id="rId2"/>
    <sheet name="Жим лёжа" sheetId="2" state="visible" r:id="rId3"/>
    <sheet name="Жим лёжа (экип)" sheetId="3" state="visible" r:id="rId4"/>
    <sheet name="Русская стан.тяга" sheetId="4" state="visible" r:id="rId5"/>
    <sheet name="Военный жим" sheetId="5" state="visible" r:id="rId6"/>
    <sheet name="Пауэрспорт" sheetId="6" state="visible" r:id="rId7"/>
    <sheet name="Народный жим" sheetId="7" state="visible" r:id="rId8"/>
    <sheet name="Русский жим" sheetId="8" state="visible" r:id="rId9"/>
    <sheet name="армлифтинг" sheetId="9" state="visible" r:id="rId10"/>
    <sheet name="командны" sheetId="10" state="visible" r:id="rId11"/>
  </sheets>
  <definedNames>
    <definedName function="false" hidden="false" localSheetId="4" name="_xlnm.Print_Area" vbProcedure="false">'Военный жим'!$B$1:$T$5</definedName>
    <definedName function="false" hidden="false" localSheetId="1" name="_xlnm.Print_Area" vbProcedure="false">'Жим лёжа'!$B$1:$T$32</definedName>
    <definedName function="false" hidden="false" localSheetId="2" name="_xlnm.Print_Area" vbProcedure="false">'Жим лёжа (экип)'!$C$1:$U$4</definedName>
    <definedName function="false" hidden="false" localSheetId="0" name="_xlnm.Print_Area" vbProcedure="false">Пауэрлифтинг!$C$1:$AI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44">
  <si>
    <t xml:space="preserve">Открытый турнир НАП УрФО «GANTELЯ IX Перунова секира» 1 июня 2019 г., город Екатеринбург</t>
  </si>
  <si>
    <t xml:space="preserve"> 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 (ЛЮБ)</t>
  </si>
  <si>
    <t xml:space="preserve">AMT</t>
  </si>
  <si>
    <t xml:space="preserve">RAW</t>
  </si>
  <si>
    <t xml:space="preserve"> Цурикова Надежда</t>
  </si>
  <si>
    <t xml:space="preserve"> Тюменская область</t>
  </si>
  <si>
    <t xml:space="preserve">Россия</t>
  </si>
  <si>
    <t xml:space="preserve"> 2019-03-20</t>
  </si>
  <si>
    <t xml:space="preserve"> Open 24-39</t>
  </si>
  <si>
    <t xml:space="preserve"> Решетников Артем</t>
  </si>
  <si>
    <t xml:space="preserve">SP</t>
  </si>
  <si>
    <t xml:space="preserve">Подлипецкая Любовь</t>
  </si>
  <si>
    <t xml:space="preserve">House of Paine</t>
  </si>
  <si>
    <t xml:space="preserve">Челябинская область</t>
  </si>
  <si>
    <t xml:space="preserve">Masters 40-44</t>
  </si>
  <si>
    <t xml:space="preserve">Самостоятельно</t>
  </si>
  <si>
    <t xml:space="preserve">Мужчины (ЛЮБ)</t>
  </si>
  <si>
    <t xml:space="preserve">Хамидулин Ринат</t>
  </si>
  <si>
    <t xml:space="preserve">Гантеля</t>
  </si>
  <si>
    <t xml:space="preserve">Свердловская область</t>
  </si>
  <si>
    <t xml:space="preserve">Masters 45-49</t>
  </si>
  <si>
    <t xml:space="preserve">Блинков Евгений</t>
  </si>
  <si>
    <t xml:space="preserve">Спицын Михаил</t>
  </si>
  <si>
    <t xml:space="preserve">ДримТим</t>
  </si>
  <si>
    <t xml:space="preserve">Колтышев Виктор</t>
  </si>
  <si>
    <t xml:space="preserve">Сомотинское ФОЦ</t>
  </si>
  <si>
    <t xml:space="preserve"> Junior 20-23</t>
  </si>
  <si>
    <t xml:space="preserve">Биткин Константин</t>
  </si>
  <si>
    <t xml:space="preserve">Лимон</t>
  </si>
  <si>
    <t xml:space="preserve">Мужчины ПРО</t>
  </si>
  <si>
    <t xml:space="preserve">PRO</t>
  </si>
  <si>
    <t xml:space="preserve">Парфенов Максим</t>
  </si>
  <si>
    <t xml:space="preserve">Монстры пауэрлифтинга</t>
  </si>
  <si>
    <t xml:space="preserve"> Teenage 0-13</t>
  </si>
  <si>
    <t xml:space="preserve">Давыдов Александр</t>
  </si>
  <si>
    <t xml:space="preserve">Сталь</t>
  </si>
  <si>
    <t xml:space="preserve"> Штанько Денис</t>
  </si>
  <si>
    <t xml:space="preserve">Приседания</t>
  </si>
  <si>
    <t xml:space="preserve">Женщины ЛЮБ</t>
  </si>
  <si>
    <t xml:space="preserve"> Варовина  Анна</t>
  </si>
  <si>
    <t xml:space="preserve"> X-Fitness</t>
  </si>
  <si>
    <t xml:space="preserve"> 2003-08-22</t>
  </si>
  <si>
    <t xml:space="preserve"> Teenage 14-15</t>
  </si>
  <si>
    <t xml:space="preserve">Женщины ПРО</t>
  </si>
  <si>
    <t xml:space="preserve"> Замалиева  Дарья</t>
  </si>
  <si>
    <t xml:space="preserve">Teenage 14-15</t>
  </si>
  <si>
    <t xml:space="preserve">-</t>
  </si>
  <si>
    <t xml:space="preserve">Опарова Елизавета </t>
  </si>
  <si>
    <t xml:space="preserve"> Positive_style</t>
  </si>
  <si>
    <t xml:space="preserve"> Пляскин Владимир</t>
  </si>
  <si>
    <t xml:space="preserve">Становая тяга </t>
  </si>
  <si>
    <t xml:space="preserve">Женщины (СОВ)</t>
  </si>
  <si>
    <t xml:space="preserve">SLP</t>
  </si>
  <si>
    <t xml:space="preserve"> Благовестова  Елена</t>
  </si>
  <si>
    <t xml:space="preserve"> Гантеля</t>
  </si>
  <si>
    <t xml:space="preserve">Шеряков Александр</t>
  </si>
  <si>
    <t xml:space="preserve">Рогалева Лариса</t>
  </si>
  <si>
    <t xml:space="preserve">ДрайвФитнес</t>
  </si>
  <si>
    <t xml:space="preserve">Шевелькова Екатерина</t>
  </si>
  <si>
    <t xml:space="preserve">Шевельков/Блинков</t>
  </si>
  <si>
    <t xml:space="preserve"> Сенникова  Татьяна</t>
  </si>
  <si>
    <t xml:space="preserve"> 1989-07-25</t>
  </si>
  <si>
    <t xml:space="preserve">Open 24-39</t>
  </si>
  <si>
    <t xml:space="preserve">Мужчины ЛЮБ</t>
  </si>
  <si>
    <t xml:space="preserve">Казанцев Геннадий</t>
  </si>
  <si>
    <t xml:space="preserve"> Шиловский  Семен</t>
  </si>
  <si>
    <t xml:space="preserve">Озерск</t>
  </si>
  <si>
    <t xml:space="preserve"> Teenage 18-19</t>
  </si>
  <si>
    <t xml:space="preserve">Горкун Александр</t>
  </si>
  <si>
    <t xml:space="preserve">Open</t>
  </si>
  <si>
    <t xml:space="preserve">Митрофанов Лев</t>
  </si>
  <si>
    <t xml:space="preserve">Митрофанов А</t>
  </si>
  <si>
    <t xml:space="preserve">Клевакин Тимофей</t>
  </si>
  <si>
    <t xml:space="preserve">Клевакин Арсений</t>
  </si>
  <si>
    <t xml:space="preserve">Порошин Михаил</t>
  </si>
  <si>
    <t xml:space="preserve">ФК Пионер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Жим лёжа</t>
  </si>
  <si>
    <t xml:space="preserve">Женщины СОВ</t>
  </si>
  <si>
    <t xml:space="preserve">Цыбизова Анастасия </t>
  </si>
  <si>
    <t xml:space="preserve">Чиркин Виталий </t>
  </si>
  <si>
    <t xml:space="preserve">Низамова Наталья</t>
  </si>
  <si>
    <t xml:space="preserve">Брезгин А,Т</t>
  </si>
  <si>
    <t xml:space="preserve">Мужчины СОВ</t>
  </si>
  <si>
    <t xml:space="preserve">Немкин Игорь</t>
  </si>
  <si>
    <t xml:space="preserve">Эверест</t>
  </si>
  <si>
    <t xml:space="preserve"> Teenage 16-17</t>
  </si>
  <si>
    <t xml:space="preserve">Постников Максим</t>
  </si>
  <si>
    <t xml:space="preserve">Амутных Александр</t>
  </si>
  <si>
    <t xml:space="preserve"> Masters 45-49</t>
  </si>
  <si>
    <t xml:space="preserve">Пожарский  Александр </t>
  </si>
  <si>
    <t xml:space="preserve"> 1990-04-10</t>
  </si>
  <si>
    <t xml:space="preserve">Сергеев Олег</t>
  </si>
  <si>
    <t xml:space="preserve"> Лысьва</t>
  </si>
  <si>
    <t xml:space="preserve">Упоров Антон</t>
  </si>
  <si>
    <t xml:space="preserve">Камышлов</t>
  </si>
  <si>
    <t xml:space="preserve"> Козлов  Артем </t>
  </si>
  <si>
    <t xml:space="preserve"> 2019-02-19</t>
  </si>
  <si>
    <t xml:space="preserve"> Козлов А.В</t>
  </si>
  <si>
    <t xml:space="preserve"> Трофимов  Илья</t>
  </si>
  <si>
    <t xml:space="preserve"> Эверест</t>
  </si>
  <si>
    <t xml:space="preserve"> 2000-08-23</t>
  </si>
  <si>
    <t xml:space="preserve"> Бызов Евгений</t>
  </si>
  <si>
    <t xml:space="preserve">Упоров Артем</t>
  </si>
  <si>
    <t xml:space="preserve"> Микушин Сергей</t>
  </si>
  <si>
    <t xml:space="preserve"> 1984-01-20</t>
  </si>
  <si>
    <t xml:space="preserve">Женщины Любители</t>
  </si>
  <si>
    <t xml:space="preserve"> Красман  Кристина </t>
  </si>
  <si>
    <t xml:space="preserve"> Крепыш</t>
  </si>
  <si>
    <t xml:space="preserve"> 2008-10-09</t>
  </si>
  <si>
    <t xml:space="preserve"> Красман Артем</t>
  </si>
  <si>
    <t xml:space="preserve">Биткина Татьяна</t>
  </si>
  <si>
    <t xml:space="preserve">Брайт фит</t>
  </si>
  <si>
    <t xml:space="preserve">Першина Татьяна</t>
  </si>
  <si>
    <t xml:space="preserve">Бызов Евгений</t>
  </si>
  <si>
    <t xml:space="preserve"> Ушакова  Анжелика</t>
  </si>
  <si>
    <t xml:space="preserve"> ФК Галактика</t>
  </si>
  <si>
    <t xml:space="preserve"> Кузьмин Юрий</t>
  </si>
  <si>
    <t xml:space="preserve"> Курилова  Алена</t>
  </si>
  <si>
    <t xml:space="preserve">Iskra_gym</t>
  </si>
  <si>
    <t xml:space="preserve"> Иван Гаврилов</t>
  </si>
  <si>
    <t xml:space="preserve">Ермакова  Евгения</t>
  </si>
  <si>
    <t xml:space="preserve"> 1973-09-19</t>
  </si>
  <si>
    <t xml:space="preserve"> Черноусов Юрий</t>
  </si>
  <si>
    <t xml:space="preserve">Мужчины Любители</t>
  </si>
  <si>
    <t xml:space="preserve"> Ипатов  Матвей</t>
  </si>
  <si>
    <t xml:space="preserve">три икс</t>
  </si>
  <si>
    <t xml:space="preserve"> 2004-02-26</t>
  </si>
  <si>
    <t xml:space="preserve"> Мартюшев Василий</t>
  </si>
  <si>
    <t xml:space="preserve">Норсоян Гарик </t>
  </si>
  <si>
    <t xml:space="preserve">Экстрим</t>
  </si>
  <si>
    <t xml:space="preserve">Хамидуллин Ринат</t>
  </si>
  <si>
    <t xml:space="preserve"> Васюшко Дмитрий</t>
  </si>
  <si>
    <t xml:space="preserve">drive</t>
  </si>
  <si>
    <t xml:space="preserve"> 1987-06-21</t>
  </si>
  <si>
    <t xml:space="preserve"> Кашин  Илья </t>
  </si>
  <si>
    <t xml:space="preserve"> 1996-11-15</t>
  </si>
  <si>
    <t xml:space="preserve"> Мусин Денис</t>
  </si>
  <si>
    <t xml:space="preserve">Лузин Сергей</t>
  </si>
  <si>
    <t xml:space="preserve">Фаворит</t>
  </si>
  <si>
    <t xml:space="preserve">Пермский край</t>
  </si>
  <si>
    <t xml:space="preserve"> 1954-04-30</t>
  </si>
  <si>
    <t xml:space="preserve"> Masters 65-69</t>
  </si>
  <si>
    <t xml:space="preserve">Проходской  Александр</t>
  </si>
  <si>
    <t xml:space="preserve"> 1991-03-13</t>
  </si>
  <si>
    <t xml:space="preserve"> Александров Илья</t>
  </si>
  <si>
    <t xml:space="preserve"> Нечаев  Вячеслав</t>
  </si>
  <si>
    <t xml:space="preserve"> 1985-01-05</t>
  </si>
  <si>
    <t xml:space="preserve"> Рогов  Григорий</t>
  </si>
  <si>
    <t xml:space="preserve"> 1973-11-12</t>
  </si>
  <si>
    <t xml:space="preserve">Сячин  Антон </t>
  </si>
  <si>
    <t xml:space="preserve"> New Star</t>
  </si>
  <si>
    <t xml:space="preserve"> 1991-12-20</t>
  </si>
  <si>
    <t xml:space="preserve"> Антон Сячин</t>
  </si>
  <si>
    <t xml:space="preserve">Черноморец  Андрей</t>
  </si>
  <si>
    <t xml:space="preserve"> Фаворит</t>
  </si>
  <si>
    <t xml:space="preserve"> 1946-06-20</t>
  </si>
  <si>
    <t xml:space="preserve">Masters 70-74</t>
  </si>
  <si>
    <t xml:space="preserve">Енгоян  Сергей</t>
  </si>
  <si>
    <t xml:space="preserve"> SGM</t>
  </si>
  <si>
    <t xml:space="preserve">  Junior 20-23</t>
  </si>
  <si>
    <t xml:space="preserve">Першин  Александр</t>
  </si>
  <si>
    <t xml:space="preserve">ФК Галактика</t>
  </si>
  <si>
    <t xml:space="preserve"> 1984-10-04</t>
  </si>
  <si>
    <t xml:space="preserve">Кузьмин Юрий</t>
  </si>
  <si>
    <t xml:space="preserve"> Крутиков  Алексей</t>
  </si>
  <si>
    <t xml:space="preserve"> МЦ Заречный</t>
  </si>
  <si>
    <t xml:space="preserve"> 1993-05-07</t>
  </si>
  <si>
    <t xml:space="preserve">Прищепа Владимир</t>
  </si>
  <si>
    <t xml:space="preserve">140+</t>
  </si>
  <si>
    <t xml:space="preserve">Бражников  Дмитрий</t>
  </si>
  <si>
    <t xml:space="preserve"> Masters 40-44</t>
  </si>
  <si>
    <t xml:space="preserve">Двойников Владимир</t>
  </si>
  <si>
    <t xml:space="preserve">open</t>
  </si>
  <si>
    <t xml:space="preserve">Хабибзянова Альмира</t>
  </si>
  <si>
    <t xml:space="preserve">Омская область</t>
  </si>
  <si>
    <t xml:space="preserve">Гетманов Даниил</t>
  </si>
  <si>
    <t xml:space="preserve">junior</t>
  </si>
  <si>
    <t xml:space="preserve">Ангеловских Евгений</t>
  </si>
  <si>
    <t xml:space="preserve">Палей Реформа</t>
  </si>
  <si>
    <t xml:space="preserve">Палей А.Э</t>
  </si>
  <si>
    <t xml:space="preserve">Бахтияров Равиль</t>
  </si>
  <si>
    <t xml:space="preserve">Masters 55-59</t>
  </si>
  <si>
    <t xml:space="preserve">Проскуряков  Михаил</t>
  </si>
  <si>
    <t xml:space="preserve"> Брайт фит</t>
  </si>
  <si>
    <t xml:space="preserve"> 1987-01-30</t>
  </si>
  <si>
    <t xml:space="preserve">Гасанов Рамил</t>
  </si>
  <si>
    <t xml:space="preserve">Щербаков Петр</t>
  </si>
  <si>
    <t xml:space="preserve">ProSport</t>
  </si>
  <si>
    <t xml:space="preserve">Айвазов  Азат</t>
  </si>
  <si>
    <t xml:space="preserve"> Абашкин  Антон</t>
  </si>
  <si>
    <t xml:space="preserve"> FIT LAIN</t>
  </si>
  <si>
    <t xml:space="preserve"> 1989-01-08</t>
  </si>
  <si>
    <t xml:space="preserve"> Кожевин  Александр</t>
  </si>
  <si>
    <t xml:space="preserve">Касат
</t>
  </si>
  <si>
    <t xml:space="preserve"> 1979-05-18</t>
  </si>
  <si>
    <t xml:space="preserve"> Касаток Дмитрий</t>
  </si>
  <si>
    <t xml:space="preserve">Батеньков  Алексей</t>
  </si>
  <si>
    <t xml:space="preserve">Хамер</t>
  </si>
  <si>
    <t xml:space="preserve"> 1977-01-02</t>
  </si>
  <si>
    <t xml:space="preserve"> Точилов В.Ю.</t>
  </si>
  <si>
    <t xml:space="preserve">Клещенков Виталий</t>
  </si>
  <si>
    <t xml:space="preserve"> Косарев  Дмитрий</t>
  </si>
  <si>
    <t xml:space="preserve"> Bermantem</t>
  </si>
  <si>
    <t xml:space="preserve"> 1972-07-16</t>
  </si>
  <si>
    <t xml:space="preserve"> Давыдов  Александр</t>
  </si>
  <si>
    <t xml:space="preserve"> 1985-10-25</t>
  </si>
  <si>
    <t xml:space="preserve">Коровин Евгений</t>
  </si>
  <si>
    <t xml:space="preserve"> Кириллов  Константин</t>
  </si>
  <si>
    <t xml:space="preserve"> 1980-06-27</t>
  </si>
  <si>
    <t xml:space="preserve">Женщины ЛЮБ (СОФТ экип)</t>
  </si>
  <si>
    <t xml:space="preserve">RAW+</t>
  </si>
  <si>
    <t xml:space="preserve">Савина Светлана</t>
  </si>
  <si>
    <t xml:space="preserve"> Pro-Sport</t>
  </si>
  <si>
    <t xml:space="preserve">Виноградов И. С.</t>
  </si>
  <si>
    <t xml:space="preserve"> Носков  Степан</t>
  </si>
  <si>
    <t xml:space="preserve"> 2005-06-22</t>
  </si>
  <si>
    <t xml:space="preserve"> Островерх  Дмитрий</t>
  </si>
  <si>
    <t xml:space="preserve"> 2006-08-21</t>
  </si>
  <si>
    <t xml:space="preserve"> Попов  Андрей</t>
  </si>
  <si>
    <t xml:space="preserve">ДжимХолл</t>
  </si>
  <si>
    <t xml:space="preserve"> 1980-05-30</t>
  </si>
  <si>
    <t xml:space="preserve"> Козлов Алексей</t>
  </si>
  <si>
    <t xml:space="preserve"> Богатырев  Евгений</t>
  </si>
  <si>
    <t xml:space="preserve"> 1979-01-18</t>
  </si>
  <si>
    <t xml:space="preserve"> Брезгин Андрей</t>
  </si>
  <si>
    <t xml:space="preserve">Устюжанин Александр</t>
  </si>
  <si>
    <t xml:space="preserve">Булатов Дмитрий</t>
  </si>
  <si>
    <t xml:space="preserve"> Розин  Максим</t>
  </si>
  <si>
    <t xml:space="preserve"> Брайт Фит</t>
  </si>
  <si>
    <t xml:space="preserve"> Дерябин А. Г.</t>
  </si>
  <si>
    <t xml:space="preserve">Салимов Руслан</t>
  </si>
  <si>
    <t xml:space="preserve"> Самостоятельно</t>
  </si>
  <si>
    <t xml:space="preserve">Назимов Евгений</t>
  </si>
  <si>
    <t xml:space="preserve"> Виноградов  Илья</t>
  </si>
  <si>
    <t xml:space="preserve">Женщины ПРО (СОФТ экип)</t>
  </si>
  <si>
    <t xml:space="preserve">Шарафутдинова Ольга</t>
  </si>
  <si>
    <t xml:space="preserve"> Микулицкий  Михаил</t>
  </si>
  <si>
    <t xml:space="preserve"> 2005-02-09</t>
  </si>
  <si>
    <t xml:space="preserve"> Кудрявцев  Арсений</t>
  </si>
  <si>
    <t xml:space="preserve"> 2006-03-06</t>
  </si>
  <si>
    <t xml:space="preserve"> Кудрявцев  Алексей</t>
  </si>
  <si>
    <t xml:space="preserve">Фатыхов Марат</t>
  </si>
  <si>
    <t xml:space="preserve">Путинцев Виктор</t>
  </si>
  <si>
    <t xml:space="preserve">Замалиев  Сергей</t>
  </si>
  <si>
    <t xml:space="preserve"> 1977-11-15</t>
  </si>
  <si>
    <t xml:space="preserve">Open </t>
  </si>
  <si>
    <t xml:space="preserve"> Замалиев Сергей</t>
  </si>
  <si>
    <t xml:space="preserve">Миркин Константин</t>
  </si>
  <si>
    <t xml:space="preserve">ОРСК</t>
  </si>
  <si>
    <t xml:space="preserve">Оренбургская область</t>
  </si>
  <si>
    <t xml:space="preserve"> 1987-11-05</t>
  </si>
  <si>
    <t xml:space="preserve">Гасанов Алексей</t>
  </si>
  <si>
    <t xml:space="preserve">Петров  Дмитрий</t>
  </si>
  <si>
    <t xml:space="preserve">БрайтФит</t>
  </si>
  <si>
    <t xml:space="preserve"> 1974-05-16</t>
  </si>
  <si>
    <t xml:space="preserve"> Толкачёв К</t>
  </si>
  <si>
    <t xml:space="preserve"> Власкин Максим</t>
  </si>
  <si>
    <t xml:space="preserve"> 1981-12-21</t>
  </si>
  <si>
    <t xml:space="preserve">Шевельков Леонид</t>
  </si>
  <si>
    <t xml:space="preserve">06 10 1987</t>
  </si>
  <si>
    <t xml:space="preserve">Мужчины ЛЮБ (однослойная экип)</t>
  </si>
  <si>
    <t xml:space="preserve">Гуцевич Александр</t>
  </si>
  <si>
    <t xml:space="preserve">Бухаров Александр</t>
  </si>
  <si>
    <t xml:space="preserve">Женщины ПРО (однослойная экип)</t>
  </si>
  <si>
    <t xml:space="preserve"> Вадюнина  Елена</t>
  </si>
  <si>
    <t xml:space="preserve">Палей-Реформа</t>
  </si>
  <si>
    <t xml:space="preserve"> 1968-05-16</t>
  </si>
  <si>
    <t xml:space="preserve"> Палей А.Э</t>
  </si>
  <si>
    <t xml:space="preserve">Мужчины ПРО (однослойная экип)</t>
  </si>
  <si>
    <t xml:space="preserve">Березин Денис</t>
  </si>
  <si>
    <t xml:space="preserve">Булгаков Данил</t>
  </si>
  <si>
    <t xml:space="preserve">Стрижов Михаил</t>
  </si>
  <si>
    <t xml:space="preserve">Masters 50-54</t>
  </si>
  <si>
    <t xml:space="preserve"> Алдошкин  Сергей</t>
  </si>
  <si>
    <t xml:space="preserve">Мужчины ЛЮБ (многослойная экип)</t>
  </si>
  <si>
    <t xml:space="preserve">Гайсин Артур</t>
  </si>
  <si>
    <t xml:space="preserve">Лунев Устин</t>
  </si>
  <si>
    <t xml:space="preserve">junior 20-23</t>
  </si>
  <si>
    <t xml:space="preserve">Лунев Дмитрий</t>
  </si>
  <si>
    <t xml:space="preserve">Женщины ПРО (многослойная экип)</t>
  </si>
  <si>
    <t xml:space="preserve">Зайцева Екатерина</t>
  </si>
  <si>
    <t xml:space="preserve">Мужчины ПРО (многослойная экип)</t>
  </si>
  <si>
    <t xml:space="preserve">Никандров Евгений</t>
  </si>
  <si>
    <t xml:space="preserve">Фадеев Андрей</t>
  </si>
  <si>
    <t xml:space="preserve">Цецулин Павел</t>
  </si>
  <si>
    <t xml:space="preserve">Максимов Сергей</t>
  </si>
  <si>
    <t xml:space="preserve">Палей Андрей</t>
  </si>
  <si>
    <t xml:space="preserve"> Masters 55,59</t>
  </si>
  <si>
    <t xml:space="preserve">Ханыков Дмитрий</t>
  </si>
  <si>
    <t xml:space="preserve">С.вес</t>
  </si>
  <si>
    <t xml:space="preserve">коэф</t>
  </si>
  <si>
    <t xml:space="preserve">Вес штанги</t>
  </si>
  <si>
    <t xml:space="preserve">Кол-во</t>
  </si>
  <si>
    <t xml:space="preserve">РУССКАЯ СТАНОВАЯ ТЯГА  (ЛЮБ) Женщины</t>
  </si>
  <si>
    <t xml:space="preserve"> Горшенина  Oksana</t>
  </si>
  <si>
    <t xml:space="preserve">Шанс</t>
  </si>
  <si>
    <t xml:space="preserve">Янушевич  Агата</t>
  </si>
  <si>
    <t xml:space="preserve">Горшенина О. Б.</t>
  </si>
  <si>
    <t xml:space="preserve">РУССКАЯ СТАНОВАЯ ТЯГА  (ЛЮБ) Мужчины</t>
  </si>
  <si>
    <t xml:space="preserve">Викторов  Андрей</t>
  </si>
  <si>
    <t xml:space="preserve"> Masters 50-54</t>
  </si>
  <si>
    <t xml:space="preserve"> Павлов  Сергей</t>
  </si>
  <si>
    <t xml:space="preserve"> ДВО</t>
  </si>
  <si>
    <t xml:space="preserve">Весноватый Иван</t>
  </si>
  <si>
    <t xml:space="preserve">Давлятов Ринат</t>
  </si>
  <si>
    <t xml:space="preserve">РУССКАЯ СТАНОВАЯ ТЯГА  (ПРО) Женщины</t>
  </si>
  <si>
    <t xml:space="preserve">Глызина Екатерина</t>
  </si>
  <si>
    <t xml:space="preserve">КМТ</t>
  </si>
  <si>
    <t xml:space="preserve">Какаулина Л</t>
  </si>
  <si>
    <t xml:space="preserve">Колесникова Елена</t>
  </si>
  <si>
    <t xml:space="preserve"> Васильева Анна</t>
  </si>
  <si>
    <t xml:space="preserve"> Джимхол</t>
  </si>
  <si>
    <t xml:space="preserve">Козлов А./Перминов А.</t>
  </si>
  <si>
    <t xml:space="preserve">РУССКАЯ СТАНОВАЯ ТЯГА  (ПРО) Мужчины</t>
  </si>
  <si>
    <t xml:space="preserve">Митрофанов Андрей</t>
  </si>
  <si>
    <t xml:space="preserve"> Перминов Андрей</t>
  </si>
  <si>
    <t xml:space="preserve">Козлов Алексей</t>
  </si>
  <si>
    <t xml:space="preserve"> Башкиров Павел</t>
  </si>
  <si>
    <t xml:space="preserve">Абросимов Сергей</t>
  </si>
  <si>
    <t xml:space="preserve">Драйв Фитнес</t>
  </si>
  <si>
    <t xml:space="preserve">Двойников  Владимир</t>
  </si>
  <si>
    <t xml:space="preserve">Попков Александр</t>
  </si>
  <si>
    <t xml:space="preserve"> Шанс</t>
  </si>
  <si>
    <t xml:space="preserve">Мощенко  Владимир</t>
  </si>
  <si>
    <t xml:space="preserve">Русичи</t>
  </si>
  <si>
    <t xml:space="preserve">фаворит</t>
  </si>
  <si>
    <t xml:space="preserve">Masters 65-69</t>
  </si>
  <si>
    <t xml:space="preserve">самостоятельно</t>
  </si>
  <si>
    <t xml:space="preserve">Кольберг Виктория </t>
  </si>
  <si>
    <t xml:space="preserve">Попкова Анжелика</t>
  </si>
  <si>
    <t xml:space="preserve">Онучина Софья </t>
  </si>
  <si>
    <t xml:space="preserve">Соковнин Артем</t>
  </si>
  <si>
    <t xml:space="preserve">Попов Егор</t>
  </si>
  <si>
    <t xml:space="preserve">Прохоров Владимир</t>
  </si>
  <si>
    <t xml:space="preserve">Черноморец Андрей</t>
  </si>
  <si>
    <t xml:space="preserve">ЖИМ СТОЯ</t>
  </si>
  <si>
    <t xml:space="preserve">ПОДЪЁМ НА БИЦЕПС</t>
  </si>
  <si>
    <t xml:space="preserve">ИТОГО</t>
  </si>
  <si>
    <t xml:space="preserve"> Хузин  Дмитрий</t>
  </si>
  <si>
    <t xml:space="preserve"> ХМАО</t>
  </si>
  <si>
    <t xml:space="preserve"> 1996-06-18</t>
  </si>
  <si>
    <t xml:space="preserve">Михальченко  Дмитрий</t>
  </si>
  <si>
    <t xml:space="preserve"> Акцент</t>
  </si>
  <si>
    <t xml:space="preserve">Штанько Денис</t>
  </si>
  <si>
    <t xml:space="preserve">Бушуев  Эдуард</t>
  </si>
  <si>
    <t xml:space="preserve"> Ultra family fitness</t>
  </si>
  <si>
    <t xml:space="preserve">Мясников Владислав</t>
  </si>
  <si>
    <t xml:space="preserve">Платов Даниил</t>
  </si>
  <si>
    <t xml:space="preserve">Пляскин Владимир</t>
  </si>
  <si>
    <t xml:space="preserve">Фефелов Никита</t>
  </si>
  <si>
    <t xml:space="preserve">Дюканов Павел</t>
  </si>
  <si>
    <t xml:space="preserve">Осипов  Евгений</t>
  </si>
  <si>
    <t xml:space="preserve">Курганская область</t>
  </si>
  <si>
    <t xml:space="preserve">open </t>
  </si>
  <si>
    <t xml:space="preserve">Баяндин Константин</t>
  </si>
  <si>
    <t xml:space="preserve">GimHall</t>
  </si>
  <si>
    <t xml:space="preserve">Семёнов Вячеслав </t>
  </si>
  <si>
    <t xml:space="preserve">НАРОДНЫЙ ЖИМ</t>
  </si>
  <si>
    <t xml:space="preserve">Женщины Любители 1/2 соб.веса СОВ</t>
  </si>
  <si>
    <t xml:space="preserve">Столяренко Анна</t>
  </si>
  <si>
    <t xml:space="preserve">Junior 20-23</t>
  </si>
  <si>
    <t xml:space="preserve">Брезгин А</t>
  </si>
  <si>
    <t xml:space="preserve">Мужчины Любители 1/2 соб.вес</t>
  </si>
  <si>
    <t xml:space="preserve">Глушков Арсений</t>
  </si>
  <si>
    <t xml:space="preserve">Мужчины ПРО 1/2 соб.вес</t>
  </si>
  <si>
    <t xml:space="preserve">Семенов Даниил</t>
  </si>
  <si>
    <t xml:space="preserve">Пляскин</t>
  </si>
  <si>
    <t xml:space="preserve">Мужчины Любители соб.вес</t>
  </si>
  <si>
    <t xml:space="preserve"> Быковский Дмитрий</t>
  </si>
  <si>
    <t xml:space="preserve">ГеоСпорт</t>
  </si>
  <si>
    <t xml:space="preserve">Номинация</t>
  </si>
  <si>
    <t xml:space="preserve">К\А</t>
  </si>
  <si>
    <t xml:space="preserve"> Сергеев Олег</t>
  </si>
  <si>
    <t xml:space="preserve">Лысьва</t>
  </si>
  <si>
    <t xml:space="preserve"> самостоятельно</t>
  </si>
  <si>
    <t xml:space="preserve">УГМУ</t>
  </si>
  <si>
    <t xml:space="preserve">Норсоян Гарик</t>
  </si>
  <si>
    <t xml:space="preserve">Глушков Даниил </t>
  </si>
  <si>
    <t xml:space="preserve"> Teenage 17-18</t>
  </si>
  <si>
    <t xml:space="preserve"> Клышников Андрей</t>
  </si>
  <si>
    <t xml:space="preserve">три икс </t>
  </si>
  <si>
    <t xml:space="preserve">Мартюшев Василий</t>
  </si>
  <si>
    <t xml:space="preserve">Бабинов Сергей</t>
  </si>
  <si>
    <t xml:space="preserve">Брайт Фит</t>
  </si>
  <si>
    <t xml:space="preserve"> Кривцов Олег</t>
  </si>
  <si>
    <t xml:space="preserve">Крамченинов Александр</t>
  </si>
  <si>
    <t xml:space="preserve">Брезгин Андрей</t>
  </si>
  <si>
    <t xml:space="preserve"> Глушков Михаил </t>
  </si>
  <si>
    <t xml:space="preserve">ПОДХОДЫ</t>
  </si>
  <si>
    <t xml:space="preserve">РУССКАЯ РУЛЕТКА (Роллинг Тандер)</t>
  </si>
  <si>
    <t xml:space="preserve">Женщины</t>
  </si>
  <si>
    <t xml:space="preserve">75+</t>
  </si>
  <si>
    <t xml:space="preserve">Быкова Лидия</t>
  </si>
  <si>
    <t xml:space="preserve">Какаулина Людмила </t>
  </si>
  <si>
    <t xml:space="preserve">Мужчины</t>
  </si>
  <si>
    <t xml:space="preserve">Задирака Алексей</t>
  </si>
  <si>
    <t xml:space="preserve">teenage 16-17</t>
  </si>
  <si>
    <t xml:space="preserve">Бондарев Лев</t>
  </si>
  <si>
    <t xml:space="preserve">teenage 18-19</t>
  </si>
  <si>
    <t xml:space="preserve">РУССКАЯ ОСЬ (Ось Аполлона)</t>
  </si>
  <si>
    <t xml:space="preserve">РУССКИЙ ХАБ</t>
  </si>
  <si>
    <t xml:space="preserve">Нагаев Константин</t>
  </si>
  <si>
    <t xml:space="preserve">Нагаев Максим</t>
  </si>
  <si>
    <t xml:space="preserve">ЭСКАЛИБ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BankGothic RUSS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7.99"/>
    <col collapsed="false" customWidth="true" hidden="false" outlineLevel="0" max="14" min="14" style="4" width="6.56"/>
    <col collapsed="false" customWidth="true" hidden="false" outlineLevel="0" max="15" min="15" style="5" width="5.85"/>
    <col collapsed="false" customWidth="true" hidden="false" outlineLevel="0" max="16" min="16" style="1" width="6.85"/>
    <col collapsed="false" customWidth="true" hidden="false" outlineLevel="0" max="17" min="17" style="6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10.85"/>
    <col collapsed="false" customWidth="true" hidden="false" outlineLevel="0" max="21" min="21" style="7" width="6.7"/>
    <col collapsed="false" customWidth="true" hidden="false" outlineLevel="0" max="22" min="22" style="1" width="7.14"/>
    <col collapsed="false" customWidth="true" hidden="false" outlineLevel="0" max="23" min="23" style="6" width="5.99"/>
    <col collapsed="false" customWidth="true" hidden="false" outlineLevel="0" max="24" min="24" style="3" width="1.85"/>
    <col collapsed="false" customWidth="true" hidden="false" outlineLevel="0" max="25" min="25" style="6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7" width="6.56"/>
    <col collapsed="false" customWidth="true" hidden="false" outlineLevel="0" max="30" min="30" style="1" width="6.85"/>
    <col collapsed="false" customWidth="true" hidden="false" outlineLevel="0" max="31" min="31" style="6" width="7.28"/>
    <col collapsed="false" customWidth="true" hidden="false" outlineLevel="0" max="32" min="32" style="3" width="2.56"/>
    <col collapsed="false" customWidth="true" hidden="false" outlineLevel="0" max="33" min="33" style="6" width="6.56"/>
    <col collapsed="false" customWidth="true" hidden="false" outlineLevel="0" max="34" min="34" style="3" width="8.56"/>
    <col collapsed="false" customWidth="true" hidden="false" outlineLevel="0" max="35" min="35" style="1" width="6.99"/>
    <col collapsed="false" customWidth="true" hidden="false" outlineLevel="0" max="36" min="36" style="1" width="8.56"/>
    <col collapsed="false" customWidth="true" hidden="false" outlineLevel="0" max="37" min="37" style="1" width="8.85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8" t="s">
        <v>0</v>
      </c>
      <c r="B1" s="8"/>
      <c r="D1" s="8"/>
      <c r="E1" s="9"/>
      <c r="F1" s="9"/>
      <c r="G1" s="8"/>
      <c r="H1" s="9"/>
      <c r="I1" s="10"/>
      <c r="K1" s="11"/>
      <c r="L1" s="12"/>
      <c r="M1" s="9"/>
      <c r="N1" s="13"/>
      <c r="O1" s="14"/>
      <c r="P1" s="9"/>
      <c r="Q1" s="9"/>
      <c r="R1" s="15"/>
      <c r="S1" s="9"/>
      <c r="T1" s="9"/>
      <c r="U1" s="16"/>
      <c r="V1" s="9"/>
      <c r="W1" s="17"/>
    </row>
    <row r="2" customFormat="false" ht="21" hidden="false" customHeight="false" outlineLevel="0" collapsed="false">
      <c r="C2" s="1" t="s">
        <v>1</v>
      </c>
      <c r="D2" s="18"/>
      <c r="E2" s="9"/>
      <c r="F2" s="9"/>
      <c r="G2" s="9"/>
      <c r="H2" s="9"/>
      <c r="I2" s="10"/>
      <c r="L2" s="18"/>
      <c r="M2" s="9"/>
      <c r="N2" s="13"/>
      <c r="O2" s="14"/>
      <c r="P2" s="9"/>
      <c r="Q2" s="9"/>
      <c r="R2" s="15"/>
      <c r="S2" s="9"/>
      <c r="T2" s="9"/>
      <c r="U2" s="16"/>
      <c r="V2" s="9"/>
      <c r="W2" s="17"/>
    </row>
    <row r="3" customFormat="false" ht="12.75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1" t="s">
        <v>14</v>
      </c>
      <c r="N3" s="22" t="s">
        <v>15</v>
      </c>
      <c r="O3" s="23" t="s">
        <v>16</v>
      </c>
      <c r="P3" s="23"/>
      <c r="Q3" s="23"/>
      <c r="R3" s="23"/>
      <c r="S3" s="23"/>
      <c r="T3" s="23"/>
      <c r="U3" s="23" t="s">
        <v>17</v>
      </c>
      <c r="V3" s="23"/>
      <c r="W3" s="23"/>
      <c r="X3" s="23"/>
      <c r="Y3" s="23"/>
      <c r="Z3" s="23"/>
      <c r="AA3" s="23" t="s">
        <v>18</v>
      </c>
      <c r="AB3" s="23"/>
      <c r="AC3" s="23" t="s">
        <v>19</v>
      </c>
      <c r="AD3" s="23"/>
      <c r="AE3" s="23"/>
      <c r="AF3" s="23"/>
      <c r="AG3" s="23"/>
      <c r="AH3" s="23"/>
      <c r="AI3" s="23" t="s">
        <v>20</v>
      </c>
      <c r="AJ3" s="23"/>
      <c r="AK3" s="24" t="s">
        <v>21</v>
      </c>
      <c r="AL3" s="25" t="s">
        <v>22</v>
      </c>
    </row>
    <row r="4" s="30" customFormat="true" ht="13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/>
      <c r="O4" s="26" t="n">
        <v>1</v>
      </c>
      <c r="P4" s="27" t="n">
        <v>2</v>
      </c>
      <c r="Q4" s="27" t="n">
        <v>3</v>
      </c>
      <c r="R4" s="28" t="n">
        <v>4</v>
      </c>
      <c r="S4" s="28" t="s">
        <v>23</v>
      </c>
      <c r="T4" s="29" t="s">
        <v>15</v>
      </c>
      <c r="U4" s="26" t="n">
        <v>1</v>
      </c>
      <c r="V4" s="28" t="n">
        <v>2</v>
      </c>
      <c r="W4" s="28" t="n">
        <v>3</v>
      </c>
      <c r="X4" s="28" t="n">
        <v>4</v>
      </c>
      <c r="Y4" s="28" t="s">
        <v>23</v>
      </c>
      <c r="Z4" s="29" t="s">
        <v>15</v>
      </c>
      <c r="AA4" s="28" t="s">
        <v>24</v>
      </c>
      <c r="AB4" s="29" t="s">
        <v>15</v>
      </c>
      <c r="AC4" s="26" t="n">
        <v>1</v>
      </c>
      <c r="AD4" s="27" t="n">
        <v>2</v>
      </c>
      <c r="AE4" s="28" t="n">
        <v>3</v>
      </c>
      <c r="AF4" s="28" t="n">
        <v>4</v>
      </c>
      <c r="AG4" s="28" t="s">
        <v>23</v>
      </c>
      <c r="AH4" s="29" t="s">
        <v>15</v>
      </c>
      <c r="AI4" s="28" t="s">
        <v>25</v>
      </c>
      <c r="AJ4" s="29" t="s">
        <v>15</v>
      </c>
      <c r="AK4" s="24"/>
      <c r="AL4" s="25"/>
    </row>
    <row r="5" customFormat="false" ht="20.25" hidden="false" customHeight="true" outlineLevel="0" collapsed="false">
      <c r="A5" s="31"/>
      <c r="B5" s="32"/>
      <c r="C5" s="33"/>
      <c r="D5" s="33"/>
      <c r="E5" s="33"/>
      <c r="F5" s="33"/>
      <c r="G5" s="34" t="s">
        <v>26</v>
      </c>
      <c r="H5" s="34" t="s">
        <v>27</v>
      </c>
      <c r="I5" s="33"/>
      <c r="J5" s="33"/>
      <c r="K5" s="35"/>
      <c r="L5" s="33"/>
      <c r="M5" s="36"/>
      <c r="N5" s="37"/>
      <c r="O5" s="38"/>
      <c r="P5" s="33"/>
      <c r="Q5" s="39"/>
      <c r="R5" s="33"/>
      <c r="S5" s="23"/>
      <c r="T5" s="37"/>
      <c r="U5" s="40"/>
      <c r="V5" s="33"/>
      <c r="W5" s="33"/>
      <c r="X5" s="33"/>
      <c r="Y5" s="23"/>
      <c r="Z5" s="37"/>
      <c r="AA5" s="23"/>
      <c r="AB5" s="37"/>
      <c r="AC5" s="40"/>
      <c r="AD5" s="41"/>
      <c r="AE5" s="41"/>
      <c r="AF5" s="33"/>
      <c r="AG5" s="23"/>
      <c r="AH5" s="37"/>
      <c r="AI5" s="23"/>
      <c r="AJ5" s="37"/>
      <c r="AK5" s="42"/>
      <c r="AL5" s="43"/>
    </row>
    <row r="6" s="7" customFormat="true" ht="12.75" hidden="false" customHeight="false" outlineLevel="0" collapsed="false">
      <c r="A6" s="44" t="n">
        <v>12</v>
      </c>
      <c r="B6" s="45" t="n">
        <v>1</v>
      </c>
      <c r="C6" s="46"/>
      <c r="D6" s="46" t="s">
        <v>28</v>
      </c>
      <c r="E6" s="46" t="s">
        <v>29</v>
      </c>
      <c r="F6" s="47" t="n">
        <v>48</v>
      </c>
      <c r="G6" s="47" t="s">
        <v>30</v>
      </c>
      <c r="H6" s="48" t="s">
        <v>31</v>
      </c>
      <c r="I6" s="49" t="s">
        <v>31</v>
      </c>
      <c r="J6" s="46" t="s">
        <v>32</v>
      </c>
      <c r="K6" s="50" t="s">
        <v>33</v>
      </c>
      <c r="L6" s="51" t="s">
        <v>34</v>
      </c>
      <c r="M6" s="52" t="n">
        <v>47.2</v>
      </c>
      <c r="N6" s="53"/>
      <c r="O6" s="47" t="n">
        <v>85</v>
      </c>
      <c r="P6" s="54" t="n">
        <v>95</v>
      </c>
      <c r="Q6" s="55" t="n">
        <v>100</v>
      </c>
      <c r="R6" s="46"/>
      <c r="S6" s="56" t="n">
        <v>95</v>
      </c>
      <c r="T6" s="53" t="n">
        <f aca="false">S6*N6</f>
        <v>0</v>
      </c>
      <c r="U6" s="57" t="n">
        <v>40</v>
      </c>
      <c r="V6" s="57" t="n">
        <v>45</v>
      </c>
      <c r="W6" s="57" t="n">
        <v>47.5</v>
      </c>
      <c r="X6" s="46"/>
      <c r="Y6" s="56" t="n">
        <v>47.5</v>
      </c>
      <c r="Z6" s="53" t="n">
        <f aca="false">Y6*N6</f>
        <v>0</v>
      </c>
      <c r="AA6" s="56" t="n">
        <f aca="false">Y6+S6</f>
        <v>142.5</v>
      </c>
      <c r="AB6" s="53" t="n">
        <f aca="false">AA6*N6</f>
        <v>0</v>
      </c>
      <c r="AC6" s="47" t="n">
        <v>100</v>
      </c>
      <c r="AD6" s="47" t="n">
        <v>107.5</v>
      </c>
      <c r="AE6" s="47" t="n">
        <v>0</v>
      </c>
      <c r="AF6" s="47"/>
      <c r="AG6" s="56" t="n">
        <v>107.5</v>
      </c>
      <c r="AH6" s="53" t="n">
        <f aca="false">AG6*N6</f>
        <v>0</v>
      </c>
      <c r="AI6" s="56" t="n">
        <f aca="false">AG6+AA6</f>
        <v>250</v>
      </c>
      <c r="AJ6" s="53" t="n">
        <f aca="false">AI6*N6</f>
        <v>0</v>
      </c>
      <c r="AK6" s="58"/>
      <c r="AL6" s="59" t="s">
        <v>35</v>
      </c>
    </row>
    <row r="7" s="7" customFormat="true" ht="12.75" hidden="false" customHeight="false" outlineLevel="0" collapsed="false">
      <c r="A7" s="44" t="n">
        <v>12</v>
      </c>
      <c r="B7" s="45" t="n">
        <v>1</v>
      </c>
      <c r="C7" s="46"/>
      <c r="D7" s="46" t="s">
        <v>28</v>
      </c>
      <c r="E7" s="56" t="s">
        <v>36</v>
      </c>
      <c r="F7" s="46" t="n">
        <v>56</v>
      </c>
      <c r="G7" s="60" t="s">
        <v>37</v>
      </c>
      <c r="H7" s="61" t="s">
        <v>38</v>
      </c>
      <c r="I7" s="46" t="s">
        <v>39</v>
      </c>
      <c r="J7" s="46" t="s">
        <v>32</v>
      </c>
      <c r="K7" s="50" t="n">
        <v>28746</v>
      </c>
      <c r="L7" s="62" t="s">
        <v>40</v>
      </c>
      <c r="M7" s="52" t="n">
        <v>54.7</v>
      </c>
      <c r="N7" s="53"/>
      <c r="O7" s="57" t="n">
        <v>110</v>
      </c>
      <c r="P7" s="55" t="n">
        <v>120</v>
      </c>
      <c r="Q7" s="54" t="n">
        <v>120</v>
      </c>
      <c r="R7" s="46"/>
      <c r="S7" s="56" t="n">
        <v>120</v>
      </c>
      <c r="T7" s="53" t="n">
        <f aca="false">S7*N7</f>
        <v>0</v>
      </c>
      <c r="U7" s="57" t="n">
        <v>55</v>
      </c>
      <c r="V7" s="57" t="n">
        <v>60</v>
      </c>
      <c r="W7" s="63" t="n">
        <v>65</v>
      </c>
      <c r="X7" s="64"/>
      <c r="Y7" s="56" t="n">
        <v>60</v>
      </c>
      <c r="Z7" s="53" t="n">
        <f aca="false">Y7*N7</f>
        <v>0</v>
      </c>
      <c r="AA7" s="56" t="n">
        <f aca="false">Y7+S7</f>
        <v>180</v>
      </c>
      <c r="AB7" s="53" t="n">
        <f aca="false">AA7*N7</f>
        <v>0</v>
      </c>
      <c r="AC7" s="47" t="n">
        <v>120</v>
      </c>
      <c r="AD7" s="47" t="n">
        <v>130</v>
      </c>
      <c r="AE7" s="47" t="n">
        <v>140</v>
      </c>
      <c r="AF7" s="47"/>
      <c r="AG7" s="56" t="n">
        <v>140</v>
      </c>
      <c r="AH7" s="53" t="n">
        <f aca="false">AG7*N7</f>
        <v>0</v>
      </c>
      <c r="AI7" s="56" t="n">
        <f aca="false">AG7+AA7</f>
        <v>320</v>
      </c>
      <c r="AJ7" s="53" t="n">
        <f aca="false">AI7*N7</f>
        <v>0</v>
      </c>
      <c r="AK7" s="58"/>
      <c r="AL7" s="59" t="s">
        <v>41</v>
      </c>
    </row>
    <row r="8" s="7" customFormat="true" ht="18" hidden="false" customHeight="false" outlineLevel="0" collapsed="false">
      <c r="A8" s="44"/>
      <c r="B8" s="45"/>
      <c r="C8" s="46"/>
      <c r="D8" s="46"/>
      <c r="E8" s="46"/>
      <c r="F8" s="59"/>
      <c r="G8" s="65" t="s">
        <v>26</v>
      </c>
      <c r="H8" s="65" t="s">
        <v>42</v>
      </c>
      <c r="I8" s="46"/>
      <c r="J8" s="46"/>
      <c r="K8" s="66"/>
      <c r="L8" s="67"/>
      <c r="M8" s="52"/>
      <c r="N8" s="53"/>
      <c r="O8" s="57"/>
      <c r="P8" s="57"/>
      <c r="Q8" s="63"/>
      <c r="R8" s="46"/>
      <c r="S8" s="56"/>
      <c r="T8" s="53"/>
      <c r="U8" s="63"/>
      <c r="V8" s="57"/>
      <c r="W8" s="63"/>
      <c r="X8" s="46"/>
      <c r="Y8" s="56"/>
      <c r="Z8" s="53"/>
      <c r="AA8" s="56"/>
      <c r="AB8" s="53"/>
      <c r="AC8" s="63"/>
      <c r="AD8" s="47"/>
      <c r="AE8" s="63"/>
      <c r="AF8" s="47"/>
      <c r="AG8" s="56"/>
      <c r="AH8" s="53"/>
      <c r="AI8" s="56"/>
      <c r="AJ8" s="53"/>
      <c r="AK8" s="58"/>
      <c r="AL8" s="59"/>
    </row>
    <row r="9" s="7" customFormat="true" ht="12.75" hidden="false" customHeight="false" outlineLevel="0" collapsed="false">
      <c r="A9" s="44" t="n">
        <v>12</v>
      </c>
      <c r="B9" s="45" t="n">
        <v>1</v>
      </c>
      <c r="C9" s="46"/>
      <c r="D9" s="46" t="s">
        <v>28</v>
      </c>
      <c r="E9" s="46" t="s">
        <v>29</v>
      </c>
      <c r="F9" s="47" t="n">
        <v>75</v>
      </c>
      <c r="G9" s="47" t="s">
        <v>43</v>
      </c>
      <c r="H9" s="68" t="s">
        <v>44</v>
      </c>
      <c r="I9" s="46" t="s">
        <v>45</v>
      </c>
      <c r="J9" s="46" t="s">
        <v>32</v>
      </c>
      <c r="K9" s="50" t="n">
        <v>25648</v>
      </c>
      <c r="L9" s="69" t="s">
        <v>46</v>
      </c>
      <c r="M9" s="52" t="n">
        <v>74.8</v>
      </c>
      <c r="N9" s="53"/>
      <c r="O9" s="55" t="n">
        <v>125</v>
      </c>
      <c r="P9" s="54" t="n">
        <v>130</v>
      </c>
      <c r="Q9" s="55" t="n">
        <v>150</v>
      </c>
      <c r="R9" s="46"/>
      <c r="S9" s="56" t="n">
        <v>130</v>
      </c>
      <c r="T9" s="53" t="n">
        <f aca="false">S9*N9</f>
        <v>0</v>
      </c>
      <c r="U9" s="70" t="n">
        <v>117.5</v>
      </c>
      <c r="V9" s="46" t="n">
        <v>117.5</v>
      </c>
      <c r="W9" s="70" t="n">
        <v>125</v>
      </c>
      <c r="X9" s="71"/>
      <c r="Y9" s="72" t="n">
        <v>117.5</v>
      </c>
      <c r="Z9" s="53" t="n">
        <f aca="false">Y9*N9</f>
        <v>0</v>
      </c>
      <c r="AA9" s="56" t="n">
        <f aca="false">Y9+S9</f>
        <v>247.5</v>
      </c>
      <c r="AB9" s="53" t="n">
        <f aca="false">AA9*N9</f>
        <v>0</v>
      </c>
      <c r="AC9" s="47" t="n">
        <v>155</v>
      </c>
      <c r="AD9" s="47" t="n">
        <v>165</v>
      </c>
      <c r="AE9" s="55" t="n">
        <v>175</v>
      </c>
      <c r="AF9" s="47"/>
      <c r="AG9" s="56" t="n">
        <v>165</v>
      </c>
      <c r="AH9" s="53" t="n">
        <f aca="false">AG9*N9</f>
        <v>0</v>
      </c>
      <c r="AI9" s="56" t="n">
        <f aca="false">AG9+AA9</f>
        <v>412.5</v>
      </c>
      <c r="AJ9" s="53" t="n">
        <f aca="false">AI9*N9</f>
        <v>0</v>
      </c>
      <c r="AK9" s="58"/>
      <c r="AL9" s="59" t="s">
        <v>47</v>
      </c>
    </row>
    <row r="10" s="7" customFormat="true" ht="12.75" hidden="false" customHeight="false" outlineLevel="0" collapsed="false">
      <c r="A10" s="44" t="n">
        <v>12</v>
      </c>
      <c r="B10" s="45" t="n">
        <v>1</v>
      </c>
      <c r="C10" s="46"/>
      <c r="D10" s="46" t="s">
        <v>28</v>
      </c>
      <c r="E10" s="46" t="s">
        <v>29</v>
      </c>
      <c r="F10" s="47" t="n">
        <v>90</v>
      </c>
      <c r="G10" s="47" t="s">
        <v>48</v>
      </c>
      <c r="H10" s="49" t="s">
        <v>49</v>
      </c>
      <c r="I10" s="46" t="s">
        <v>45</v>
      </c>
      <c r="J10" s="46" t="s">
        <v>32</v>
      </c>
      <c r="K10" s="50" t="n">
        <v>29388</v>
      </c>
      <c r="L10" s="47" t="s">
        <v>34</v>
      </c>
      <c r="M10" s="52" t="n">
        <v>87.45</v>
      </c>
      <c r="N10" s="53"/>
      <c r="O10" s="47" t="n">
        <v>170</v>
      </c>
      <c r="P10" s="54" t="n">
        <v>177.5</v>
      </c>
      <c r="Q10" s="54" t="n">
        <v>185</v>
      </c>
      <c r="R10" s="46"/>
      <c r="S10" s="56" t="n">
        <v>185</v>
      </c>
      <c r="T10" s="53" t="n">
        <f aca="false">S10*N10</f>
        <v>0</v>
      </c>
      <c r="U10" s="57" t="n">
        <v>117.5</v>
      </c>
      <c r="V10" s="57" t="n">
        <v>125</v>
      </c>
      <c r="W10" s="63" t="n">
        <v>130</v>
      </c>
      <c r="X10" s="46"/>
      <c r="Y10" s="56" t="n">
        <v>125</v>
      </c>
      <c r="Z10" s="53" t="n">
        <f aca="false">Y10*N10</f>
        <v>0</v>
      </c>
      <c r="AA10" s="56" t="n">
        <f aca="false">Y10+S10</f>
        <v>310</v>
      </c>
      <c r="AB10" s="53" t="n">
        <f aca="false">AA10*N10</f>
        <v>0</v>
      </c>
      <c r="AC10" s="47" t="n">
        <v>202.5</v>
      </c>
      <c r="AD10" s="47" t="n">
        <v>215</v>
      </c>
      <c r="AE10" s="47" t="n">
        <v>0</v>
      </c>
      <c r="AF10" s="47"/>
      <c r="AG10" s="56" t="n">
        <v>215</v>
      </c>
      <c r="AH10" s="53" t="n">
        <f aca="false">AG10*N10</f>
        <v>0</v>
      </c>
      <c r="AI10" s="56" t="n">
        <f aca="false">AG10+AA10</f>
        <v>525</v>
      </c>
      <c r="AJ10" s="53" t="n">
        <f aca="false">AI10*N10</f>
        <v>0</v>
      </c>
      <c r="AK10" s="58"/>
      <c r="AL10" s="59" t="s">
        <v>41</v>
      </c>
    </row>
    <row r="11" s="7" customFormat="true" ht="12.75" hidden="false" customHeight="false" outlineLevel="0" collapsed="false">
      <c r="A11" s="44" t="n">
        <v>12</v>
      </c>
      <c r="B11" s="45" t="n">
        <v>1</v>
      </c>
      <c r="C11" s="46"/>
      <c r="D11" s="46" t="s">
        <v>28</v>
      </c>
      <c r="E11" s="46" t="s">
        <v>29</v>
      </c>
      <c r="F11" s="47" t="n">
        <v>90</v>
      </c>
      <c r="G11" s="60" t="s">
        <v>50</v>
      </c>
      <c r="H11" s="73" t="s">
        <v>51</v>
      </c>
      <c r="I11" s="49" t="s">
        <v>31</v>
      </c>
      <c r="J11" s="46" t="s">
        <v>32</v>
      </c>
      <c r="K11" s="50" t="n">
        <v>35590</v>
      </c>
      <c r="L11" s="51" t="s">
        <v>52</v>
      </c>
      <c r="M11" s="52" t="n">
        <v>90</v>
      </c>
      <c r="N11" s="53"/>
      <c r="O11" s="47" t="n">
        <v>180</v>
      </c>
      <c r="P11" s="54" t="n">
        <v>200</v>
      </c>
      <c r="Q11" s="54" t="n">
        <v>210</v>
      </c>
      <c r="R11" s="46"/>
      <c r="S11" s="56" t="n">
        <v>210</v>
      </c>
      <c r="T11" s="53" t="n">
        <f aca="false">S11*N11</f>
        <v>0</v>
      </c>
      <c r="U11" s="57" t="n">
        <v>140</v>
      </c>
      <c r="V11" s="57" t="n">
        <v>150</v>
      </c>
      <c r="W11" s="57" t="n">
        <v>155</v>
      </c>
      <c r="X11" s="46"/>
      <c r="Y11" s="56" t="n">
        <v>155</v>
      </c>
      <c r="Z11" s="53" t="n">
        <f aca="false">Y11*N11</f>
        <v>0</v>
      </c>
      <c r="AA11" s="56" t="n">
        <f aca="false">Y11+S11</f>
        <v>365</v>
      </c>
      <c r="AB11" s="53" t="n">
        <f aca="false">AA11*N11</f>
        <v>0</v>
      </c>
      <c r="AC11" s="63" t="n">
        <v>270</v>
      </c>
      <c r="AD11" s="63" t="n">
        <v>270</v>
      </c>
      <c r="AE11" s="47" t="n">
        <v>270</v>
      </c>
      <c r="AF11" s="47"/>
      <c r="AG11" s="56" t="n">
        <v>270</v>
      </c>
      <c r="AH11" s="53" t="n">
        <f aca="false">AG11*N11</f>
        <v>0</v>
      </c>
      <c r="AI11" s="56" t="n">
        <f aca="false">AG11+AA11</f>
        <v>635</v>
      </c>
      <c r="AJ11" s="53" t="n">
        <f aca="false">AI11*N11</f>
        <v>0</v>
      </c>
      <c r="AK11" s="58"/>
      <c r="AL11" s="59" t="s">
        <v>41</v>
      </c>
    </row>
    <row r="12" s="7" customFormat="true" ht="12.75" hidden="false" customHeight="false" outlineLevel="0" collapsed="false">
      <c r="A12" s="44"/>
      <c r="B12" s="45" t="n">
        <v>0</v>
      </c>
      <c r="C12" s="46"/>
      <c r="D12" s="46" t="s">
        <v>28</v>
      </c>
      <c r="E12" s="46" t="s">
        <v>29</v>
      </c>
      <c r="F12" s="47" t="n">
        <v>100</v>
      </c>
      <c r="G12" s="47" t="s">
        <v>53</v>
      </c>
      <c r="H12" s="48" t="s">
        <v>54</v>
      </c>
      <c r="I12" s="46" t="s">
        <v>45</v>
      </c>
      <c r="J12" s="46" t="s">
        <v>32</v>
      </c>
      <c r="K12" s="50" t="n">
        <v>32260</v>
      </c>
      <c r="L12" s="51" t="s">
        <v>34</v>
      </c>
      <c r="M12" s="52" t="n">
        <v>99.2</v>
      </c>
      <c r="N12" s="53"/>
      <c r="O12" s="47" t="n">
        <v>200</v>
      </c>
      <c r="P12" s="55" t="n">
        <v>210</v>
      </c>
      <c r="Q12" s="54" t="n">
        <v>210</v>
      </c>
      <c r="R12" s="46"/>
      <c r="S12" s="56" t="n">
        <v>210</v>
      </c>
      <c r="T12" s="53" t="n">
        <f aca="false">S12*N12</f>
        <v>0</v>
      </c>
      <c r="U12" s="70" t="n">
        <v>170</v>
      </c>
      <c r="V12" s="70" t="n">
        <v>170</v>
      </c>
      <c r="W12" s="70" t="n">
        <v>170</v>
      </c>
      <c r="X12" s="46"/>
      <c r="Y12" s="56"/>
      <c r="Z12" s="53" t="n">
        <f aca="false">Y12*N12</f>
        <v>0</v>
      </c>
      <c r="AA12" s="56" t="n">
        <f aca="false">Y12+S12</f>
        <v>210</v>
      </c>
      <c r="AB12" s="53" t="n">
        <f aca="false">AA12*N12</f>
        <v>0</v>
      </c>
      <c r="AC12" s="47" t="n">
        <v>240</v>
      </c>
      <c r="AD12" s="47"/>
      <c r="AE12" s="47"/>
      <c r="AF12" s="47"/>
      <c r="AG12" s="56"/>
      <c r="AH12" s="53" t="n">
        <f aca="false">AG12*N12</f>
        <v>0</v>
      </c>
      <c r="AI12" s="56" t="n">
        <f aca="false">AG12+AA12</f>
        <v>210</v>
      </c>
      <c r="AJ12" s="53" t="n">
        <f aca="false">AI12*N12</f>
        <v>0</v>
      </c>
      <c r="AK12" s="58"/>
      <c r="AL12" s="59" t="s">
        <v>41</v>
      </c>
    </row>
    <row r="13" s="7" customFormat="true" ht="18" hidden="false" customHeight="false" outlineLevel="0" collapsed="false">
      <c r="A13" s="44"/>
      <c r="B13" s="45"/>
      <c r="C13" s="46"/>
      <c r="D13" s="46"/>
      <c r="E13" s="46"/>
      <c r="F13" s="49"/>
      <c r="G13" s="65" t="s">
        <v>26</v>
      </c>
      <c r="H13" s="65" t="s">
        <v>55</v>
      </c>
      <c r="I13" s="49"/>
      <c r="J13" s="46"/>
      <c r="K13" s="74"/>
      <c r="L13" s="75"/>
      <c r="M13" s="52"/>
      <c r="N13" s="53"/>
      <c r="O13" s="57"/>
      <c r="P13" s="63"/>
      <c r="Q13" s="63"/>
      <c r="R13" s="46"/>
      <c r="S13" s="56"/>
      <c r="T13" s="53"/>
      <c r="U13" s="57"/>
      <c r="V13" s="57"/>
      <c r="W13" s="57"/>
      <c r="X13" s="46"/>
      <c r="Y13" s="56"/>
      <c r="Z13" s="53"/>
      <c r="AA13" s="56"/>
      <c r="AB13" s="53"/>
      <c r="AC13" s="63"/>
      <c r="AD13" s="47"/>
      <c r="AE13" s="47"/>
      <c r="AF13" s="46"/>
      <c r="AG13" s="56"/>
      <c r="AH13" s="53"/>
      <c r="AI13" s="56"/>
      <c r="AJ13" s="53"/>
      <c r="AK13" s="58"/>
      <c r="AL13" s="59"/>
    </row>
    <row r="14" s="7" customFormat="true" ht="12.75" hidden="false" customHeight="false" outlineLevel="0" collapsed="false">
      <c r="A14" s="44" t="n">
        <v>12</v>
      </c>
      <c r="B14" s="45" t="n">
        <v>1</v>
      </c>
      <c r="C14" s="46"/>
      <c r="D14" s="46" t="s">
        <v>56</v>
      </c>
      <c r="E14" s="46" t="s">
        <v>29</v>
      </c>
      <c r="F14" s="47" t="n">
        <v>75</v>
      </c>
      <c r="G14" s="76" t="s">
        <v>57</v>
      </c>
      <c r="H14" s="68" t="s">
        <v>58</v>
      </c>
      <c r="I14" s="46" t="s">
        <v>45</v>
      </c>
      <c r="J14" s="46" t="s">
        <v>32</v>
      </c>
      <c r="K14" s="50" t="n">
        <v>38767</v>
      </c>
      <c r="L14" s="77" t="s">
        <v>59</v>
      </c>
      <c r="M14" s="52" t="n">
        <v>75</v>
      </c>
      <c r="N14" s="53"/>
      <c r="O14" s="55" t="n">
        <v>62.5</v>
      </c>
      <c r="P14" s="54" t="n">
        <v>62.5</v>
      </c>
      <c r="Q14" s="54" t="n">
        <v>65</v>
      </c>
      <c r="R14" s="46"/>
      <c r="S14" s="56" t="n">
        <v>65</v>
      </c>
      <c r="T14" s="53" t="n">
        <f aca="false">S14*N14</f>
        <v>0</v>
      </c>
      <c r="U14" s="57" t="n">
        <v>45</v>
      </c>
      <c r="V14" s="57" t="n">
        <v>50</v>
      </c>
      <c r="W14" s="63" t="n">
        <v>60</v>
      </c>
      <c r="X14" s="46"/>
      <c r="Y14" s="56" t="n">
        <v>50</v>
      </c>
      <c r="Z14" s="53" t="n">
        <f aca="false">Y14*N14</f>
        <v>0</v>
      </c>
      <c r="AA14" s="56" t="n">
        <f aca="false">Y14+S14</f>
        <v>115</v>
      </c>
      <c r="AB14" s="53" t="n">
        <f aca="false">AA14*N14</f>
        <v>0</v>
      </c>
      <c r="AC14" s="57" t="n">
        <v>60</v>
      </c>
      <c r="AD14" s="47" t="n">
        <v>65</v>
      </c>
      <c r="AE14" s="47" t="n">
        <v>70</v>
      </c>
      <c r="AF14" s="46"/>
      <c r="AG14" s="56" t="n">
        <v>70</v>
      </c>
      <c r="AH14" s="53" t="n">
        <f aca="false">AG14*N14</f>
        <v>0</v>
      </c>
      <c r="AI14" s="56" t="n">
        <f aca="false">AG14+AA14</f>
        <v>185</v>
      </c>
      <c r="AJ14" s="53" t="n">
        <f aca="false">AI14*N14</f>
        <v>0</v>
      </c>
      <c r="AK14" s="58"/>
      <c r="AL14" s="59" t="s">
        <v>41</v>
      </c>
    </row>
    <row r="15" s="7" customFormat="true" ht="15" hidden="false" customHeight="true" outlineLevel="0" collapsed="false">
      <c r="A15" s="44" t="n">
        <v>12</v>
      </c>
      <c r="B15" s="45" t="n">
        <v>1</v>
      </c>
      <c r="C15" s="46"/>
      <c r="D15" s="71" t="s">
        <v>28</v>
      </c>
      <c r="E15" s="71" t="s">
        <v>29</v>
      </c>
      <c r="F15" s="78" t="n">
        <v>100</v>
      </c>
      <c r="G15" s="79" t="s">
        <v>60</v>
      </c>
      <c r="H15" s="68" t="s">
        <v>61</v>
      </c>
      <c r="I15" s="71" t="s">
        <v>45</v>
      </c>
      <c r="J15" s="71" t="s">
        <v>32</v>
      </c>
      <c r="K15" s="80" t="n">
        <v>31345</v>
      </c>
      <c r="L15" s="81" t="s">
        <v>34</v>
      </c>
      <c r="M15" s="82" t="n">
        <v>109.1</v>
      </c>
      <c r="N15" s="83"/>
      <c r="O15" s="57" t="n">
        <v>275</v>
      </c>
      <c r="P15" s="54" t="n">
        <v>285</v>
      </c>
      <c r="Q15" s="55" t="n">
        <v>295</v>
      </c>
      <c r="R15" s="71"/>
      <c r="S15" s="72" t="n">
        <v>285</v>
      </c>
      <c r="T15" s="83" t="n">
        <f aca="false">S15*N15</f>
        <v>0</v>
      </c>
      <c r="U15" s="57" t="n">
        <v>190</v>
      </c>
      <c r="V15" s="84" t="n">
        <v>195</v>
      </c>
      <c r="W15" s="84" t="n">
        <v>202.5</v>
      </c>
      <c r="X15" s="71"/>
      <c r="Y15" s="72" t="n">
        <v>202.5</v>
      </c>
      <c r="Z15" s="83" t="n">
        <f aca="false">Y15*N15</f>
        <v>0</v>
      </c>
      <c r="AA15" s="72" t="n">
        <f aca="false">Y15+S15</f>
        <v>487.5</v>
      </c>
      <c r="AB15" s="83" t="n">
        <f aca="false">AA15*N15</f>
        <v>0</v>
      </c>
      <c r="AC15" s="47" t="n">
        <v>270</v>
      </c>
      <c r="AD15" s="54" t="n">
        <v>290</v>
      </c>
      <c r="AE15" s="63" t="n">
        <v>310</v>
      </c>
      <c r="AF15" s="54"/>
      <c r="AG15" s="72" t="n">
        <v>290</v>
      </c>
      <c r="AH15" s="83" t="n">
        <f aca="false">AG15*N15</f>
        <v>0</v>
      </c>
      <c r="AI15" s="72" t="n">
        <f aca="false">AG15+AA15</f>
        <v>777.5</v>
      </c>
      <c r="AJ15" s="53" t="n">
        <f aca="false">AI15*N15</f>
        <v>0</v>
      </c>
      <c r="AK15" s="85"/>
      <c r="AL15" s="78" t="s">
        <v>62</v>
      </c>
    </row>
    <row r="16" s="90" customFormat="true" ht="18" hidden="false" customHeight="false" outlineLevel="0" collapsed="false">
      <c r="A16" s="44"/>
      <c r="B16" s="45"/>
      <c r="C16" s="46"/>
      <c r="D16" s="46"/>
      <c r="E16" s="56"/>
      <c r="F16" s="47"/>
      <c r="G16" s="86" t="s">
        <v>63</v>
      </c>
      <c r="H16" s="65" t="s">
        <v>64</v>
      </c>
      <c r="I16" s="46"/>
      <c r="J16" s="46"/>
      <c r="K16" s="87"/>
      <c r="L16" s="88"/>
      <c r="M16" s="52"/>
      <c r="N16" s="53"/>
      <c r="O16" s="57"/>
      <c r="P16" s="57"/>
      <c r="Q16" s="63"/>
      <c r="R16" s="46"/>
      <c r="S16" s="56"/>
      <c r="T16" s="53"/>
      <c r="U16" s="57"/>
      <c r="V16" s="57"/>
      <c r="W16" s="57"/>
      <c r="X16" s="46"/>
      <c r="Y16" s="56"/>
      <c r="Z16" s="53"/>
      <c r="AA16" s="56"/>
      <c r="AB16" s="53"/>
      <c r="AC16" s="47"/>
      <c r="AD16" s="63"/>
      <c r="AE16" s="63"/>
      <c r="AF16" s="47"/>
      <c r="AG16" s="56"/>
      <c r="AH16" s="53"/>
      <c r="AI16" s="56"/>
      <c r="AJ16" s="53"/>
      <c r="AK16" s="58"/>
      <c r="AL16" s="46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89"/>
    </row>
    <row r="17" s="46" customFormat="true" ht="12.75" hidden="false" customHeight="false" outlineLevel="0" collapsed="false">
      <c r="A17" s="44" t="n">
        <v>12</v>
      </c>
      <c r="B17" s="45" t="n">
        <v>1</v>
      </c>
      <c r="D17" s="71" t="s">
        <v>28</v>
      </c>
      <c r="E17" s="71" t="s">
        <v>29</v>
      </c>
      <c r="F17" s="54" t="n">
        <v>56</v>
      </c>
      <c r="G17" s="91" t="s">
        <v>65</v>
      </c>
      <c r="H17" s="54" t="s">
        <v>66</v>
      </c>
      <c r="I17" s="92" t="s">
        <v>45</v>
      </c>
      <c r="J17" s="71" t="s">
        <v>32</v>
      </c>
      <c r="K17" s="93" t="s">
        <v>67</v>
      </c>
      <c r="L17" s="91" t="s">
        <v>68</v>
      </c>
      <c r="M17" s="82" t="n">
        <v>54.85</v>
      </c>
      <c r="N17" s="83"/>
      <c r="O17" s="47" t="n">
        <v>75</v>
      </c>
      <c r="P17" s="55" t="n">
        <v>82.5</v>
      </c>
      <c r="Q17" s="55" t="n">
        <v>82.5</v>
      </c>
      <c r="R17" s="71"/>
      <c r="S17" s="72" t="n">
        <v>75</v>
      </c>
      <c r="T17" s="53"/>
      <c r="U17" s="57"/>
      <c r="V17" s="57"/>
      <c r="W17" s="57"/>
      <c r="Z17" s="53"/>
      <c r="AB17" s="53"/>
      <c r="AC17" s="47"/>
      <c r="AD17" s="63"/>
      <c r="AE17" s="63"/>
      <c r="AF17" s="47"/>
      <c r="AH17" s="53"/>
      <c r="AJ17" s="53"/>
      <c r="AK17" s="58"/>
      <c r="AL17" s="59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45"/>
    </row>
    <row r="18" s="7" customFormat="true" ht="18" hidden="false" customHeight="false" outlineLevel="0" collapsed="false">
      <c r="A18" s="44"/>
      <c r="B18" s="45"/>
      <c r="C18" s="46"/>
      <c r="D18" s="46"/>
      <c r="E18" s="46"/>
      <c r="F18" s="59"/>
      <c r="G18" s="86" t="s">
        <v>63</v>
      </c>
      <c r="H18" s="65" t="s">
        <v>69</v>
      </c>
      <c r="I18" s="46"/>
      <c r="J18" s="46"/>
      <c r="K18" s="94"/>
      <c r="L18" s="67"/>
      <c r="M18" s="52"/>
      <c r="N18" s="53"/>
      <c r="O18" s="57"/>
      <c r="P18" s="57"/>
      <c r="Q18" s="63"/>
      <c r="R18" s="46"/>
      <c r="S18" s="56"/>
      <c r="T18" s="53"/>
      <c r="U18" s="57"/>
      <c r="V18" s="57"/>
      <c r="W18" s="57"/>
      <c r="X18" s="46"/>
      <c r="Y18" s="56"/>
      <c r="Z18" s="53"/>
      <c r="AA18" s="56"/>
      <c r="AB18" s="53"/>
      <c r="AC18" s="47"/>
      <c r="AD18" s="47"/>
      <c r="AE18" s="47"/>
      <c r="AF18" s="47"/>
      <c r="AG18" s="56"/>
      <c r="AH18" s="53"/>
      <c r="AI18" s="56"/>
      <c r="AJ18" s="53"/>
      <c r="AK18" s="58"/>
      <c r="AL18" s="59"/>
    </row>
    <row r="19" s="46" customFormat="true" ht="12.75" hidden="false" customHeight="false" outlineLevel="0" collapsed="false">
      <c r="A19" s="44" t="n">
        <v>12</v>
      </c>
      <c r="B19" s="45" t="n">
        <v>1</v>
      </c>
      <c r="D19" s="46" t="s">
        <v>56</v>
      </c>
      <c r="E19" s="71" t="s">
        <v>29</v>
      </c>
      <c r="F19" s="54" t="n">
        <v>67.5</v>
      </c>
      <c r="G19" s="54" t="s">
        <v>70</v>
      </c>
      <c r="H19" s="95" t="s">
        <v>49</v>
      </c>
      <c r="I19" s="71" t="s">
        <v>45</v>
      </c>
      <c r="J19" s="71" t="s">
        <v>32</v>
      </c>
      <c r="K19" s="96" t="n">
        <v>37876</v>
      </c>
      <c r="L19" s="97" t="s">
        <v>71</v>
      </c>
      <c r="M19" s="82" t="n">
        <v>60.65</v>
      </c>
      <c r="N19" s="83"/>
      <c r="O19" s="47" t="n">
        <v>70</v>
      </c>
      <c r="P19" s="55" t="n">
        <v>75</v>
      </c>
      <c r="Q19" s="54" t="s">
        <v>72</v>
      </c>
      <c r="R19" s="71"/>
      <c r="S19" s="72" t="n">
        <v>70</v>
      </c>
      <c r="T19" s="53"/>
      <c r="U19" s="63"/>
      <c r="V19" s="63"/>
      <c r="W19" s="57"/>
      <c r="Y19" s="56"/>
      <c r="Z19" s="53"/>
      <c r="AA19" s="56"/>
      <c r="AB19" s="53"/>
      <c r="AC19" s="47"/>
      <c r="AD19" s="57"/>
      <c r="AE19" s="47"/>
      <c r="AF19" s="47"/>
      <c r="AG19" s="56"/>
      <c r="AH19" s="53"/>
      <c r="AI19" s="56"/>
      <c r="AJ19" s="53"/>
      <c r="AK19" s="58"/>
      <c r="AL19" s="59" t="s">
        <v>41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45"/>
    </row>
    <row r="20" s="7" customFormat="true" ht="12.75" hidden="false" customHeight="false" outlineLevel="0" collapsed="false">
      <c r="A20" s="44" t="n">
        <v>12</v>
      </c>
      <c r="B20" s="45" t="n">
        <v>1</v>
      </c>
      <c r="C20" s="46"/>
      <c r="D20" s="46" t="s">
        <v>56</v>
      </c>
      <c r="E20" s="46" t="s">
        <v>29</v>
      </c>
      <c r="F20" s="68" t="n">
        <v>56</v>
      </c>
      <c r="G20" s="49" t="s">
        <v>73</v>
      </c>
      <c r="H20" s="51" t="s">
        <v>74</v>
      </c>
      <c r="I20" s="46" t="s">
        <v>45</v>
      </c>
      <c r="J20" s="46" t="s">
        <v>32</v>
      </c>
      <c r="K20" s="74" t="n">
        <v>38069</v>
      </c>
      <c r="L20" s="98" t="s">
        <v>68</v>
      </c>
      <c r="M20" s="52" t="n">
        <v>55</v>
      </c>
      <c r="N20" s="53"/>
      <c r="O20" s="47" t="n">
        <v>60</v>
      </c>
      <c r="P20" s="54" t="n">
        <v>65</v>
      </c>
      <c r="Q20" s="54" t="n">
        <v>70</v>
      </c>
      <c r="R20" s="46"/>
      <c r="S20" s="56" t="n">
        <v>70</v>
      </c>
      <c r="T20" s="53"/>
      <c r="U20" s="57"/>
      <c r="V20" s="57"/>
      <c r="W20" s="57"/>
      <c r="X20" s="46"/>
      <c r="Y20" s="56"/>
      <c r="Z20" s="53"/>
      <c r="AA20" s="56"/>
      <c r="AB20" s="53"/>
      <c r="AC20" s="63"/>
      <c r="AD20" s="47"/>
      <c r="AE20" s="47"/>
      <c r="AF20" s="46"/>
      <c r="AG20" s="56"/>
      <c r="AH20" s="53"/>
      <c r="AI20" s="56"/>
      <c r="AJ20" s="53"/>
      <c r="AK20" s="58"/>
      <c r="AL20" s="46" t="s">
        <v>75</v>
      </c>
    </row>
    <row r="21" s="7" customFormat="true" ht="18" hidden="false" customHeight="false" outlineLevel="0" collapsed="false">
      <c r="A21" s="44"/>
      <c r="B21" s="45"/>
      <c r="C21" s="46"/>
      <c r="D21" s="46"/>
      <c r="E21" s="46"/>
      <c r="F21" s="59"/>
      <c r="G21" s="86" t="s">
        <v>76</v>
      </c>
      <c r="H21" s="99" t="s">
        <v>77</v>
      </c>
      <c r="I21" s="46"/>
      <c r="J21" s="46"/>
      <c r="K21" s="66"/>
      <c r="L21" s="100"/>
      <c r="M21" s="52"/>
      <c r="N21" s="53"/>
      <c r="O21" s="47"/>
      <c r="P21" s="47"/>
      <c r="Q21" s="63"/>
      <c r="R21" s="46"/>
      <c r="S21" s="46"/>
      <c r="T21" s="53"/>
      <c r="U21" s="57"/>
      <c r="V21" s="57"/>
      <c r="W21" s="57"/>
      <c r="X21" s="46"/>
      <c r="Y21" s="46"/>
      <c r="Z21" s="53"/>
      <c r="AA21" s="46"/>
      <c r="AB21" s="53"/>
      <c r="AC21" s="47"/>
      <c r="AD21" s="63"/>
      <c r="AE21" s="63"/>
      <c r="AF21" s="47"/>
      <c r="AG21" s="56"/>
      <c r="AH21" s="53"/>
      <c r="AI21" s="46"/>
      <c r="AJ21" s="53"/>
      <c r="AK21" s="58"/>
      <c r="AL21" s="59"/>
    </row>
    <row r="22" s="7" customFormat="true" ht="15" hidden="false" customHeight="true" outlineLevel="0" collapsed="false">
      <c r="A22" s="44" t="n">
        <v>12</v>
      </c>
      <c r="B22" s="45" t="n">
        <v>1</v>
      </c>
      <c r="C22" s="46"/>
      <c r="D22" s="46" t="s">
        <v>78</v>
      </c>
      <c r="E22" s="46" t="s">
        <v>29</v>
      </c>
      <c r="F22" s="68" t="n">
        <v>44</v>
      </c>
      <c r="G22" s="101" t="s">
        <v>79</v>
      </c>
      <c r="H22" s="102" t="s">
        <v>80</v>
      </c>
      <c r="I22" s="46" t="s">
        <v>45</v>
      </c>
      <c r="J22" s="46" t="s">
        <v>32</v>
      </c>
      <c r="K22" s="66" t="n">
        <v>26881</v>
      </c>
      <c r="L22" s="67" t="s">
        <v>46</v>
      </c>
      <c r="M22" s="52" t="n">
        <v>42.25</v>
      </c>
      <c r="N22" s="53"/>
      <c r="O22" s="47"/>
      <c r="P22" s="54"/>
      <c r="Q22" s="57"/>
      <c r="R22" s="46"/>
      <c r="S22" s="56"/>
      <c r="T22" s="53"/>
      <c r="U22" s="57"/>
      <c r="V22" s="57"/>
      <c r="W22" s="57"/>
      <c r="X22" s="64"/>
      <c r="Y22" s="56"/>
      <c r="Z22" s="53"/>
      <c r="AA22" s="56"/>
      <c r="AB22" s="53"/>
      <c r="AC22" s="47" t="n">
        <v>70</v>
      </c>
      <c r="AD22" s="54" t="n">
        <v>82.5</v>
      </c>
      <c r="AE22" s="57" t="n">
        <v>85</v>
      </c>
      <c r="AF22" s="46"/>
      <c r="AG22" s="56" t="n">
        <v>85</v>
      </c>
      <c r="AH22" s="53"/>
      <c r="AI22" s="56"/>
      <c r="AJ22" s="53"/>
      <c r="AK22" s="58"/>
      <c r="AL22" s="59" t="s">
        <v>81</v>
      </c>
    </row>
    <row r="23" s="7" customFormat="true" ht="18" hidden="false" customHeight="false" outlineLevel="0" collapsed="false">
      <c r="A23" s="44"/>
      <c r="B23" s="45"/>
      <c r="C23" s="46"/>
      <c r="D23" s="46"/>
      <c r="E23" s="46"/>
      <c r="F23" s="49"/>
      <c r="G23" s="86" t="s">
        <v>76</v>
      </c>
      <c r="H23" s="65" t="s">
        <v>64</v>
      </c>
      <c r="I23" s="49"/>
      <c r="J23" s="46"/>
      <c r="K23" s="74"/>
      <c r="L23" s="75"/>
      <c r="M23" s="52"/>
      <c r="N23" s="53"/>
      <c r="O23" s="57"/>
      <c r="P23" s="63"/>
      <c r="Q23" s="63"/>
      <c r="R23" s="46"/>
      <c r="S23" s="56"/>
      <c r="T23" s="53"/>
      <c r="U23" s="57"/>
      <c r="V23" s="57"/>
      <c r="W23" s="57"/>
      <c r="X23" s="46"/>
      <c r="Y23" s="56"/>
      <c r="Z23" s="53"/>
      <c r="AA23" s="56"/>
      <c r="AB23" s="53"/>
      <c r="AC23" s="63"/>
      <c r="AD23" s="47"/>
      <c r="AE23" s="47"/>
      <c r="AF23" s="46"/>
      <c r="AG23" s="56"/>
      <c r="AH23" s="53"/>
      <c r="AI23" s="56"/>
      <c r="AJ23" s="53"/>
      <c r="AK23" s="58"/>
      <c r="AL23" s="59"/>
    </row>
    <row r="24" s="7" customFormat="true" ht="12.75" hidden="false" customHeight="false" outlineLevel="0" collapsed="false">
      <c r="A24" s="44" t="n">
        <v>12</v>
      </c>
      <c r="B24" s="45" t="n">
        <v>1</v>
      </c>
      <c r="C24" s="46"/>
      <c r="D24" s="46" t="s">
        <v>28</v>
      </c>
      <c r="E24" s="46" t="s">
        <v>29</v>
      </c>
      <c r="F24" s="59" t="n">
        <v>44</v>
      </c>
      <c r="G24" s="101" t="s">
        <v>82</v>
      </c>
      <c r="H24" s="85" t="s">
        <v>83</v>
      </c>
      <c r="I24" s="46" t="s">
        <v>45</v>
      </c>
      <c r="J24" s="46" t="s">
        <v>32</v>
      </c>
      <c r="K24" s="66" t="n">
        <v>29737</v>
      </c>
      <c r="L24" s="100" t="s">
        <v>34</v>
      </c>
      <c r="M24" s="52" t="n">
        <v>42.75</v>
      </c>
      <c r="N24" s="53"/>
      <c r="O24" s="47"/>
      <c r="P24" s="54"/>
      <c r="Q24" s="63"/>
      <c r="R24" s="46"/>
      <c r="S24" s="46"/>
      <c r="T24" s="53"/>
      <c r="U24" s="57"/>
      <c r="V24" s="57"/>
      <c r="W24" s="57"/>
      <c r="X24" s="46"/>
      <c r="Y24" s="46"/>
      <c r="Z24" s="53"/>
      <c r="AA24" s="46"/>
      <c r="AB24" s="53"/>
      <c r="AC24" s="47" t="n">
        <v>105</v>
      </c>
      <c r="AD24" s="47" t="n">
        <v>110</v>
      </c>
      <c r="AE24" s="63" t="n">
        <v>112.5</v>
      </c>
      <c r="AF24" s="47"/>
      <c r="AG24" s="56" t="n">
        <v>110</v>
      </c>
      <c r="AH24" s="53"/>
      <c r="AI24" s="46"/>
      <c r="AJ24" s="53"/>
      <c r="AK24" s="58"/>
      <c r="AL24" s="59" t="s">
        <v>41</v>
      </c>
    </row>
    <row r="25" s="7" customFormat="true" ht="12.75" hidden="false" customHeight="false" outlineLevel="0" collapsed="false">
      <c r="A25" s="44" t="n">
        <v>12</v>
      </c>
      <c r="B25" s="45" t="n">
        <v>1</v>
      </c>
      <c r="C25" s="46"/>
      <c r="D25" s="46" t="s">
        <v>28</v>
      </c>
      <c r="E25" s="46" t="s">
        <v>29</v>
      </c>
      <c r="F25" s="59" t="n">
        <v>56</v>
      </c>
      <c r="G25" s="101" t="s">
        <v>84</v>
      </c>
      <c r="H25" s="71" t="s">
        <v>44</v>
      </c>
      <c r="I25" s="46" t="s">
        <v>45</v>
      </c>
      <c r="J25" s="46" t="s">
        <v>32</v>
      </c>
      <c r="K25" s="66" t="n">
        <v>33054</v>
      </c>
      <c r="L25" s="103" t="s">
        <v>34</v>
      </c>
      <c r="M25" s="52" t="n">
        <v>54.95</v>
      </c>
      <c r="N25" s="53"/>
      <c r="O25" s="47"/>
      <c r="P25" s="54"/>
      <c r="Q25" s="63"/>
      <c r="R25" s="46"/>
      <c r="S25" s="46"/>
      <c r="T25" s="53"/>
      <c r="U25" s="57"/>
      <c r="V25" s="57"/>
      <c r="W25" s="57"/>
      <c r="X25" s="46"/>
      <c r="Y25" s="46"/>
      <c r="Z25" s="53"/>
      <c r="AA25" s="46"/>
      <c r="AB25" s="53"/>
      <c r="AC25" s="47" t="n">
        <v>100</v>
      </c>
      <c r="AD25" s="63" t="n">
        <v>107.5</v>
      </c>
      <c r="AE25" s="47" t="n">
        <v>107.5</v>
      </c>
      <c r="AF25" s="47"/>
      <c r="AG25" s="56" t="n">
        <v>107.5</v>
      </c>
      <c r="AH25" s="53"/>
      <c r="AI25" s="46"/>
      <c r="AJ25" s="53"/>
      <c r="AK25" s="58"/>
      <c r="AL25" s="59" t="s">
        <v>85</v>
      </c>
    </row>
    <row r="26" s="7" customFormat="true" ht="12.75" hidden="false" customHeight="false" outlineLevel="0" collapsed="false">
      <c r="A26" s="44" t="n">
        <v>12</v>
      </c>
      <c r="B26" s="45" t="n">
        <v>1</v>
      </c>
      <c r="C26" s="46"/>
      <c r="D26" s="46" t="s">
        <v>28</v>
      </c>
      <c r="E26" s="46" t="s">
        <v>29</v>
      </c>
      <c r="F26" s="47" t="n">
        <v>67.5</v>
      </c>
      <c r="G26" s="47" t="s">
        <v>86</v>
      </c>
      <c r="H26" s="104" t="s">
        <v>49</v>
      </c>
      <c r="I26" s="46" t="s">
        <v>45</v>
      </c>
      <c r="J26" s="46" t="s">
        <v>32</v>
      </c>
      <c r="K26" s="50" t="s">
        <v>87</v>
      </c>
      <c r="L26" s="51" t="s">
        <v>88</v>
      </c>
      <c r="M26" s="52" t="n">
        <v>65.25</v>
      </c>
      <c r="N26" s="53"/>
      <c r="O26" s="47"/>
      <c r="P26" s="54"/>
      <c r="Q26" s="63"/>
      <c r="R26" s="46"/>
      <c r="S26" s="46"/>
      <c r="T26" s="53"/>
      <c r="U26" s="57"/>
      <c r="V26" s="57"/>
      <c r="W26" s="57"/>
      <c r="X26" s="46"/>
      <c r="Y26" s="46"/>
      <c r="Z26" s="53"/>
      <c r="AA26" s="46"/>
      <c r="AB26" s="53"/>
      <c r="AC26" s="47" t="n">
        <v>100</v>
      </c>
      <c r="AD26" s="47" t="n">
        <v>110</v>
      </c>
      <c r="AE26" s="63" t="n">
        <v>120</v>
      </c>
      <c r="AF26" s="47"/>
      <c r="AG26" s="56" t="n">
        <v>110</v>
      </c>
      <c r="AH26" s="53"/>
      <c r="AI26" s="46"/>
      <c r="AJ26" s="53"/>
      <c r="AK26" s="58"/>
      <c r="AL26" s="59" t="s">
        <v>41</v>
      </c>
    </row>
    <row r="27" s="7" customFormat="true" ht="18" hidden="false" customHeight="false" outlineLevel="0" collapsed="false">
      <c r="A27" s="44"/>
      <c r="B27" s="45"/>
      <c r="C27" s="46"/>
      <c r="D27" s="46"/>
      <c r="E27" s="46"/>
      <c r="F27" s="49"/>
      <c r="G27" s="86" t="s">
        <v>76</v>
      </c>
      <c r="H27" s="65" t="s">
        <v>89</v>
      </c>
      <c r="I27" s="46"/>
      <c r="J27" s="46"/>
      <c r="K27" s="74"/>
      <c r="L27" s="75"/>
      <c r="M27" s="52"/>
      <c r="N27" s="53"/>
      <c r="O27" s="57"/>
      <c r="P27" s="63"/>
      <c r="Q27" s="63"/>
      <c r="R27" s="46"/>
      <c r="S27" s="56"/>
      <c r="T27" s="53"/>
      <c r="U27" s="57"/>
      <c r="V27" s="57"/>
      <c r="W27" s="57"/>
      <c r="X27" s="46"/>
      <c r="Y27" s="56"/>
      <c r="Z27" s="53"/>
      <c r="AA27" s="56"/>
      <c r="AB27" s="53"/>
      <c r="AC27" s="63"/>
      <c r="AD27" s="47"/>
      <c r="AE27" s="47"/>
      <c r="AF27" s="46"/>
      <c r="AG27" s="56"/>
      <c r="AH27" s="53"/>
      <c r="AI27" s="56"/>
      <c r="AJ27" s="53"/>
      <c r="AK27" s="58"/>
      <c r="AL27" s="59"/>
    </row>
    <row r="28" s="7" customFormat="true" ht="12.75" hidden="false" customHeight="false" outlineLevel="0" collapsed="false">
      <c r="A28" s="44" t="n">
        <v>12</v>
      </c>
      <c r="B28" s="45" t="n">
        <v>1</v>
      </c>
      <c r="C28" s="46"/>
      <c r="D28" s="46" t="s">
        <v>28</v>
      </c>
      <c r="E28" s="46" t="s">
        <v>29</v>
      </c>
      <c r="F28" s="59" t="n">
        <v>67.5</v>
      </c>
      <c r="G28" s="59" t="s">
        <v>90</v>
      </c>
      <c r="H28" s="59" t="s">
        <v>49</v>
      </c>
      <c r="I28" s="46" t="s">
        <v>45</v>
      </c>
      <c r="J28" s="46" t="s">
        <v>32</v>
      </c>
      <c r="K28" s="98" t="n">
        <v>32967</v>
      </c>
      <c r="L28" s="67" t="s">
        <v>34</v>
      </c>
      <c r="M28" s="52" t="n">
        <v>60</v>
      </c>
      <c r="N28" s="53"/>
      <c r="O28" s="57"/>
      <c r="P28" s="63"/>
      <c r="Q28" s="63"/>
      <c r="R28" s="46"/>
      <c r="S28" s="56"/>
      <c r="T28" s="53"/>
      <c r="U28" s="57"/>
      <c r="V28" s="57"/>
      <c r="W28" s="57"/>
      <c r="X28" s="46"/>
      <c r="Y28" s="56"/>
      <c r="Z28" s="53"/>
      <c r="AA28" s="56"/>
      <c r="AB28" s="53"/>
      <c r="AC28" s="47" t="n">
        <v>160</v>
      </c>
      <c r="AD28" s="63" t="n">
        <v>175</v>
      </c>
      <c r="AE28" s="47" t="n">
        <v>175</v>
      </c>
      <c r="AF28" s="46"/>
      <c r="AG28" s="56"/>
      <c r="AH28" s="53"/>
      <c r="AI28" s="56"/>
      <c r="AJ28" s="53"/>
      <c r="AK28" s="58"/>
      <c r="AL28" s="59" t="s">
        <v>41</v>
      </c>
    </row>
    <row r="29" s="7" customFormat="true" ht="12.75" hidden="false" customHeight="false" outlineLevel="0" collapsed="false">
      <c r="A29" s="44" t="n">
        <v>12</v>
      </c>
      <c r="B29" s="45" t="n">
        <v>1</v>
      </c>
      <c r="C29" s="46"/>
      <c r="D29" s="46" t="s">
        <v>28</v>
      </c>
      <c r="E29" s="46" t="s">
        <v>29</v>
      </c>
      <c r="F29" s="59" t="n">
        <v>75</v>
      </c>
      <c r="G29" s="59" t="s">
        <v>91</v>
      </c>
      <c r="H29" s="49" t="s">
        <v>92</v>
      </c>
      <c r="I29" s="46" t="s">
        <v>39</v>
      </c>
      <c r="J29" s="46" t="s">
        <v>32</v>
      </c>
      <c r="K29" s="98" t="n">
        <v>36773</v>
      </c>
      <c r="L29" s="98" t="s">
        <v>93</v>
      </c>
      <c r="M29" s="52" t="n">
        <v>72.1</v>
      </c>
      <c r="N29" s="53"/>
      <c r="O29" s="57"/>
      <c r="P29" s="63"/>
      <c r="Q29" s="63"/>
      <c r="R29" s="46"/>
      <c r="S29" s="56"/>
      <c r="T29" s="53"/>
      <c r="U29" s="57"/>
      <c r="V29" s="57"/>
      <c r="W29" s="57"/>
      <c r="X29" s="46"/>
      <c r="Y29" s="56"/>
      <c r="Z29" s="53"/>
      <c r="AA29" s="56"/>
      <c r="AB29" s="53"/>
      <c r="AC29" s="47" t="n">
        <v>170</v>
      </c>
      <c r="AD29" s="47" t="n">
        <v>180</v>
      </c>
      <c r="AE29" s="47" t="n">
        <v>185</v>
      </c>
      <c r="AF29" s="46"/>
      <c r="AG29" s="56"/>
      <c r="AH29" s="53"/>
      <c r="AI29" s="56"/>
      <c r="AJ29" s="53"/>
      <c r="AK29" s="58"/>
      <c r="AL29" s="59" t="s">
        <v>94</v>
      </c>
    </row>
    <row r="30" s="7" customFormat="true" ht="12.75" hidden="false" customHeight="false" outlineLevel="0" collapsed="false">
      <c r="A30" s="44" t="n">
        <v>12</v>
      </c>
      <c r="B30" s="45" t="n">
        <v>1</v>
      </c>
      <c r="C30" s="46"/>
      <c r="D30" s="46" t="s">
        <v>28</v>
      </c>
      <c r="E30" s="46" t="s">
        <v>29</v>
      </c>
      <c r="F30" s="59" t="n">
        <v>90</v>
      </c>
      <c r="G30" s="59" t="s">
        <v>50</v>
      </c>
      <c r="H30" s="49" t="s">
        <v>49</v>
      </c>
      <c r="I30" s="49" t="s">
        <v>31</v>
      </c>
      <c r="J30" s="46" t="s">
        <v>32</v>
      </c>
      <c r="K30" s="50" t="n">
        <v>35590</v>
      </c>
      <c r="L30" s="51" t="s">
        <v>52</v>
      </c>
      <c r="M30" s="52" t="n">
        <v>90</v>
      </c>
      <c r="N30" s="53"/>
      <c r="O30" s="57"/>
      <c r="P30" s="63"/>
      <c r="Q30" s="63"/>
      <c r="R30" s="46"/>
      <c r="S30" s="56"/>
      <c r="T30" s="53"/>
      <c r="U30" s="57"/>
      <c r="V30" s="57"/>
      <c r="W30" s="57"/>
      <c r="X30" s="46"/>
      <c r="Y30" s="56"/>
      <c r="Z30" s="53"/>
      <c r="AA30" s="56"/>
      <c r="AB30" s="53"/>
      <c r="AC30" s="63" t="n">
        <v>270</v>
      </c>
      <c r="AD30" s="63" t="n">
        <v>270</v>
      </c>
      <c r="AE30" s="47" t="n">
        <v>270</v>
      </c>
      <c r="AF30" s="46"/>
      <c r="AG30" s="56"/>
      <c r="AH30" s="53"/>
      <c r="AI30" s="56"/>
      <c r="AJ30" s="53"/>
      <c r="AK30" s="58"/>
      <c r="AL30" s="59" t="s">
        <v>41</v>
      </c>
    </row>
    <row r="31" s="7" customFormat="true" ht="12.75" hidden="false" customHeight="false" outlineLevel="0" collapsed="false">
      <c r="A31" s="44" t="n">
        <v>12</v>
      </c>
      <c r="B31" s="45" t="n">
        <v>1</v>
      </c>
      <c r="C31" s="46"/>
      <c r="D31" s="46" t="s">
        <v>28</v>
      </c>
      <c r="E31" s="46" t="s">
        <v>29</v>
      </c>
      <c r="F31" s="59" t="n">
        <v>90</v>
      </c>
      <c r="G31" s="59" t="s">
        <v>50</v>
      </c>
      <c r="H31" s="49" t="s">
        <v>49</v>
      </c>
      <c r="I31" s="49" t="s">
        <v>31</v>
      </c>
      <c r="J31" s="46" t="s">
        <v>32</v>
      </c>
      <c r="K31" s="50" t="n">
        <v>35590</v>
      </c>
      <c r="L31" s="51" t="s">
        <v>95</v>
      </c>
      <c r="M31" s="52" t="n">
        <v>90</v>
      </c>
      <c r="N31" s="53"/>
      <c r="O31" s="57"/>
      <c r="P31" s="63"/>
      <c r="Q31" s="63"/>
      <c r="R31" s="46"/>
      <c r="S31" s="56"/>
      <c r="T31" s="53"/>
      <c r="U31" s="57"/>
      <c r="V31" s="57"/>
      <c r="W31" s="57"/>
      <c r="X31" s="46"/>
      <c r="Y31" s="56"/>
      <c r="Z31" s="53"/>
      <c r="AA31" s="56"/>
      <c r="AB31" s="53"/>
      <c r="AC31" s="63" t="n">
        <v>270</v>
      </c>
      <c r="AD31" s="63" t="n">
        <v>270</v>
      </c>
      <c r="AE31" s="47" t="n">
        <v>270</v>
      </c>
      <c r="AF31" s="46"/>
      <c r="AG31" s="56"/>
      <c r="AH31" s="53"/>
      <c r="AI31" s="56"/>
      <c r="AJ31" s="53"/>
      <c r="AK31" s="58"/>
      <c r="AL31" s="59" t="s">
        <v>41</v>
      </c>
    </row>
    <row r="32" s="7" customFormat="true" ht="18" hidden="false" customHeight="false" outlineLevel="0" collapsed="false">
      <c r="A32" s="44"/>
      <c r="B32" s="45"/>
      <c r="C32" s="46"/>
      <c r="D32" s="46"/>
      <c r="E32" s="46"/>
      <c r="F32" s="49"/>
      <c r="G32" s="86" t="s">
        <v>76</v>
      </c>
      <c r="H32" s="65" t="s">
        <v>55</v>
      </c>
      <c r="I32" s="46" t="s">
        <v>45</v>
      </c>
      <c r="J32" s="46" t="s">
        <v>32</v>
      </c>
      <c r="K32" s="98"/>
      <c r="L32" s="105"/>
      <c r="M32" s="52"/>
      <c r="N32" s="53"/>
      <c r="O32" s="57"/>
      <c r="P32" s="63"/>
      <c r="Q32" s="63"/>
      <c r="R32" s="46"/>
      <c r="S32" s="56"/>
      <c r="T32" s="53"/>
      <c r="U32" s="57"/>
      <c r="V32" s="57"/>
      <c r="W32" s="63"/>
      <c r="X32" s="46"/>
      <c r="Y32" s="56"/>
      <c r="Z32" s="53"/>
      <c r="AA32" s="56"/>
      <c r="AB32" s="53"/>
      <c r="AC32" s="47"/>
      <c r="AD32" s="47"/>
      <c r="AE32" s="63"/>
      <c r="AF32" s="46"/>
      <c r="AG32" s="56"/>
      <c r="AH32" s="53"/>
      <c r="AI32" s="56"/>
      <c r="AJ32" s="53"/>
      <c r="AK32" s="58"/>
      <c r="AL32" s="46"/>
    </row>
    <row r="33" s="7" customFormat="true" ht="12.75" hidden="false" customHeight="false" outlineLevel="0" collapsed="false">
      <c r="A33" s="44" t="n">
        <v>12</v>
      </c>
      <c r="B33" s="45" t="n">
        <v>1</v>
      </c>
      <c r="C33" s="46"/>
      <c r="D33" s="46" t="s">
        <v>56</v>
      </c>
      <c r="E33" s="46" t="s">
        <v>29</v>
      </c>
      <c r="F33" s="49" t="n">
        <v>44</v>
      </c>
      <c r="G33" s="101" t="s">
        <v>96</v>
      </c>
      <c r="H33" s="73" t="s">
        <v>44</v>
      </c>
      <c r="I33" s="46" t="s">
        <v>45</v>
      </c>
      <c r="J33" s="46" t="s">
        <v>32</v>
      </c>
      <c r="K33" s="98" t="n">
        <v>39631</v>
      </c>
      <c r="L33" s="69" t="s">
        <v>59</v>
      </c>
      <c r="M33" s="52" t="n">
        <v>35.5</v>
      </c>
      <c r="N33" s="53"/>
      <c r="O33" s="47"/>
      <c r="P33" s="54"/>
      <c r="Q33" s="63"/>
      <c r="R33" s="46"/>
      <c r="S33" s="56"/>
      <c r="T33" s="53"/>
      <c r="U33" s="57"/>
      <c r="V33" s="57"/>
      <c r="W33" s="63"/>
      <c r="X33" s="46"/>
      <c r="Y33" s="56"/>
      <c r="Z33" s="53"/>
      <c r="AA33" s="56"/>
      <c r="AB33" s="53"/>
      <c r="AC33" s="47" t="n">
        <v>85</v>
      </c>
      <c r="AD33" s="47" t="n">
        <v>95</v>
      </c>
      <c r="AE33" s="47" t="n">
        <v>0</v>
      </c>
      <c r="AF33" s="46"/>
      <c r="AG33" s="56" t="n">
        <v>95</v>
      </c>
      <c r="AH33" s="53"/>
      <c r="AI33" s="56"/>
      <c r="AJ33" s="53"/>
      <c r="AK33" s="58"/>
      <c r="AL33" s="46" t="s">
        <v>97</v>
      </c>
    </row>
    <row r="34" s="7" customFormat="true" ht="12.75" hidden="false" customHeight="false" outlineLevel="0" collapsed="false">
      <c r="A34" s="44" t="n">
        <v>5</v>
      </c>
      <c r="B34" s="45" t="n">
        <v>2</v>
      </c>
      <c r="C34" s="46"/>
      <c r="D34" s="46" t="s">
        <v>56</v>
      </c>
      <c r="E34" s="46" t="s">
        <v>29</v>
      </c>
      <c r="F34" s="49" t="n">
        <v>44</v>
      </c>
      <c r="G34" s="59" t="s">
        <v>98</v>
      </c>
      <c r="H34" s="73" t="s">
        <v>44</v>
      </c>
      <c r="I34" s="46" t="s">
        <v>45</v>
      </c>
      <c r="J34" s="46" t="s">
        <v>32</v>
      </c>
      <c r="K34" s="98" t="n">
        <v>39740</v>
      </c>
      <c r="L34" s="69" t="s">
        <v>59</v>
      </c>
      <c r="M34" s="52" t="n">
        <v>38.65</v>
      </c>
      <c r="N34" s="53"/>
      <c r="O34" s="57"/>
      <c r="P34" s="63"/>
      <c r="Q34" s="63"/>
      <c r="R34" s="46"/>
      <c r="S34" s="56"/>
      <c r="T34" s="53"/>
      <c r="U34" s="57"/>
      <c r="V34" s="57"/>
      <c r="W34" s="63"/>
      <c r="X34" s="46"/>
      <c r="Y34" s="56"/>
      <c r="Z34" s="53"/>
      <c r="AA34" s="56"/>
      <c r="AB34" s="53"/>
      <c r="AC34" s="47" t="n">
        <v>85</v>
      </c>
      <c r="AD34" s="47"/>
      <c r="AE34" s="63"/>
      <c r="AF34" s="46"/>
      <c r="AG34" s="56" t="n">
        <v>85</v>
      </c>
      <c r="AH34" s="53"/>
      <c r="AI34" s="56"/>
      <c r="AJ34" s="53"/>
      <c r="AK34" s="58"/>
      <c r="AL34" s="46" t="s">
        <v>99</v>
      </c>
    </row>
    <row r="35" s="7" customFormat="true" ht="12.75" hidden="false" customHeight="false" outlineLevel="0" collapsed="false">
      <c r="A35" s="44" t="n">
        <v>12</v>
      </c>
      <c r="B35" s="45" t="n">
        <v>1</v>
      </c>
      <c r="C35" s="46"/>
      <c r="D35" s="46" t="s">
        <v>56</v>
      </c>
      <c r="E35" s="46" t="s">
        <v>29</v>
      </c>
      <c r="F35" s="49" t="n">
        <v>100</v>
      </c>
      <c r="G35" s="68" t="s">
        <v>100</v>
      </c>
      <c r="H35" s="49" t="s">
        <v>101</v>
      </c>
      <c r="I35" s="46" t="s">
        <v>45</v>
      </c>
      <c r="J35" s="46" t="s">
        <v>32</v>
      </c>
      <c r="K35" s="98" t="n">
        <v>29541</v>
      </c>
      <c r="L35" s="67" t="s">
        <v>34</v>
      </c>
      <c r="M35" s="52" t="n">
        <v>98.8</v>
      </c>
      <c r="N35" s="53"/>
      <c r="O35" s="57"/>
      <c r="P35" s="63"/>
      <c r="Q35" s="63"/>
      <c r="R35" s="46"/>
      <c r="S35" s="56"/>
      <c r="T35" s="53"/>
      <c r="U35" s="57"/>
      <c r="V35" s="57"/>
      <c r="W35" s="63"/>
      <c r="X35" s="46"/>
      <c r="Y35" s="56"/>
      <c r="Z35" s="53"/>
      <c r="AA35" s="56"/>
      <c r="AB35" s="53"/>
      <c r="AC35" s="47" t="n">
        <v>200</v>
      </c>
      <c r="AD35" s="47" t="n">
        <v>210</v>
      </c>
      <c r="AE35" s="63" t="n">
        <v>215</v>
      </c>
      <c r="AF35" s="46"/>
      <c r="AG35" s="56" t="n">
        <v>210</v>
      </c>
      <c r="AH35" s="53"/>
      <c r="AI35" s="56"/>
      <c r="AJ35" s="53"/>
      <c r="AK35" s="58"/>
      <c r="AL35" s="59" t="s">
        <v>41</v>
      </c>
    </row>
    <row r="36" s="7" customFormat="true" ht="12.75" hidden="false" customHeight="false" outlineLevel="0" collapsed="false">
      <c r="K36" s="106"/>
      <c r="L36" s="107"/>
      <c r="N36" s="5"/>
      <c r="O36" s="5"/>
      <c r="Q36" s="108"/>
      <c r="R36" s="107"/>
      <c r="W36" s="108"/>
      <c r="X36" s="107"/>
      <c r="Y36" s="108"/>
      <c r="Z36" s="107"/>
      <c r="AB36" s="5"/>
      <c r="AE36" s="108"/>
      <c r="AF36" s="107"/>
      <c r="AG36" s="108"/>
      <c r="AH36" s="107"/>
    </row>
    <row r="37" customFormat="false" ht="12.75" hidden="false" customHeight="false" outlineLevel="0" collapsed="false">
      <c r="A37" s="109" t="s">
        <v>102</v>
      </c>
      <c r="B37" s="109"/>
      <c r="G37" s="110" t="s">
        <v>103</v>
      </c>
    </row>
    <row r="38" customFormat="false" ht="12.75" hidden="false" customHeight="false" outlineLevel="0" collapsed="false">
      <c r="A38" s="109" t="s">
        <v>104</v>
      </c>
      <c r="B38" s="109"/>
      <c r="G38" s="110" t="s">
        <v>105</v>
      </c>
    </row>
    <row r="39" customFormat="false" ht="12.75" hidden="false" customHeight="false" outlineLevel="0" collapsed="false">
      <c r="A39" s="109" t="s">
        <v>106</v>
      </c>
      <c r="B39" s="109"/>
      <c r="G39" s="110" t="s">
        <v>107</v>
      </c>
    </row>
    <row r="40" customFormat="false" ht="12.75" hidden="false" customHeight="false" outlineLevel="0" collapsed="false">
      <c r="A40" s="109" t="s">
        <v>108</v>
      </c>
      <c r="B40" s="109"/>
      <c r="G40" s="110" t="s">
        <v>109</v>
      </c>
    </row>
    <row r="41" customFormat="false" ht="12.75" hidden="false" customHeight="false" outlineLevel="0" collapsed="false">
      <c r="A41" s="109" t="s">
        <v>110</v>
      </c>
      <c r="B41" s="109"/>
      <c r="G41" s="110" t="s">
        <v>111</v>
      </c>
    </row>
    <row r="42" customFormat="false" ht="12.75" hidden="false" customHeight="false" outlineLevel="0" collapsed="false">
      <c r="A42" s="109" t="s">
        <v>112</v>
      </c>
      <c r="B42" s="109"/>
      <c r="G42" s="110" t="s">
        <v>113</v>
      </c>
    </row>
    <row r="43" customFormat="false" ht="12.75" hidden="false" customHeight="false" outlineLevel="0" collapsed="false">
      <c r="A43" s="109" t="s">
        <v>114</v>
      </c>
      <c r="B43" s="109"/>
      <c r="G43" s="110" t="s">
        <v>115</v>
      </c>
    </row>
    <row r="44" customFormat="false" ht="12.75" hidden="false" customHeight="false" outlineLevel="0" collapsed="false">
      <c r="A44" s="109"/>
      <c r="B44" s="109"/>
      <c r="G44" s="110"/>
    </row>
    <row r="45" customFormat="false" ht="12.75" hidden="false" customHeight="false" outlineLevel="0" collapsed="false">
      <c r="A45" s="109"/>
      <c r="B45" s="109"/>
      <c r="G45" s="110"/>
    </row>
    <row r="46" customFormat="false" ht="12.75" hidden="false" customHeight="false" outlineLevel="0" collapsed="false">
      <c r="A46" s="109"/>
      <c r="B46" s="109"/>
      <c r="G46" s="110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11"/>
      <c r="B1" s="211"/>
    </row>
    <row r="2" customFormat="false" ht="15" hidden="false" customHeight="false" outlineLevel="0" collapsed="false">
      <c r="A2" s="212" t="n">
        <v>1</v>
      </c>
      <c r="B2" s="213" t="s">
        <v>305</v>
      </c>
      <c r="C2" s="214" t="n">
        <v>156</v>
      </c>
    </row>
    <row r="3" customFormat="false" ht="15" hidden="false" customHeight="false" outlineLevel="0" collapsed="false">
      <c r="A3" s="212" t="n">
        <v>2</v>
      </c>
      <c r="B3" s="213" t="s">
        <v>74</v>
      </c>
      <c r="C3" s="214" t="n">
        <v>144</v>
      </c>
    </row>
    <row r="4" customFormat="false" ht="15" hidden="false" customHeight="false" outlineLevel="0" collapsed="false">
      <c r="A4" s="212" t="n">
        <v>3</v>
      </c>
      <c r="B4" s="213" t="s">
        <v>252</v>
      </c>
      <c r="C4" s="214" t="n">
        <v>99</v>
      </c>
    </row>
    <row r="5" customFormat="false" ht="12.75" hidden="false" customHeight="false" outlineLevel="0" collapsed="false">
      <c r="A5" s="211"/>
      <c r="B5" s="211"/>
    </row>
    <row r="6" customFormat="false" ht="12.75" hidden="false" customHeight="false" outlineLevel="0" collapsed="false">
      <c r="A6" s="211"/>
      <c r="B6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3.99"/>
    <col collapsed="false" customWidth="true" hidden="false" outlineLevel="0" max="7" min="7" style="1" width="21.84"/>
    <col collapsed="false" customWidth="true" hidden="false" outlineLevel="0" max="8" min="8" style="1" width="23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J1" s="11"/>
      <c r="K1" s="12"/>
      <c r="L1" s="9"/>
      <c r="M1" s="13"/>
      <c r="N1" s="13"/>
      <c r="O1" s="9"/>
      <c r="P1" s="9"/>
      <c r="Q1" s="15"/>
      <c r="R1" s="9"/>
      <c r="S1" s="9"/>
      <c r="T1" s="9"/>
      <c r="U1" s="9"/>
      <c r="V1" s="17"/>
      <c r="W1" s="3"/>
      <c r="X1" s="6"/>
      <c r="Y1" s="3"/>
      <c r="AA1" s="4"/>
      <c r="AD1" s="6"/>
      <c r="AE1" s="3"/>
      <c r="AF1" s="6"/>
      <c r="AG1" s="3"/>
    </row>
    <row r="2" s="111" customFormat="true" ht="21" hidden="false" customHeight="false" outlineLevel="0" collapsed="false">
      <c r="C2" s="18"/>
      <c r="F2" s="112"/>
      <c r="G2" s="9"/>
      <c r="H2" s="112"/>
      <c r="I2" s="9"/>
      <c r="J2" s="112"/>
      <c r="K2" s="112"/>
      <c r="L2" s="113"/>
      <c r="M2" s="114"/>
      <c r="N2" s="112"/>
      <c r="O2" s="112"/>
      <c r="P2" s="112"/>
      <c r="Q2" s="112"/>
      <c r="R2" s="115"/>
      <c r="S2" s="116"/>
    </row>
    <row r="3" customFormat="false" ht="12.75" hidden="false" customHeight="true" outlineLevel="0" collapsed="false">
      <c r="A3" s="19" t="s">
        <v>2</v>
      </c>
      <c r="B3" s="19" t="s">
        <v>3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10</v>
      </c>
      <c r="I3" s="20" t="s">
        <v>11</v>
      </c>
      <c r="J3" s="20" t="s">
        <v>12</v>
      </c>
      <c r="K3" s="20" t="s">
        <v>13</v>
      </c>
      <c r="L3" s="21" t="s">
        <v>14</v>
      </c>
      <c r="M3" s="22" t="s">
        <v>15</v>
      </c>
      <c r="N3" s="23" t="s">
        <v>116</v>
      </c>
      <c r="O3" s="23"/>
      <c r="P3" s="23"/>
      <c r="Q3" s="23"/>
      <c r="R3" s="23"/>
      <c r="S3" s="23"/>
      <c r="T3" s="24" t="s">
        <v>21</v>
      </c>
      <c r="U3" s="25" t="s">
        <v>22</v>
      </c>
    </row>
    <row r="4" s="30" customFormat="true" ht="12" hidden="false" customHeight="false" outlineLevel="0" collapsed="false">
      <c r="A4" s="19"/>
      <c r="B4" s="19"/>
      <c r="C4" s="20"/>
      <c r="D4" s="20"/>
      <c r="E4" s="20"/>
      <c r="F4" s="20"/>
      <c r="G4" s="20"/>
      <c r="H4" s="20"/>
      <c r="I4" s="20"/>
      <c r="J4" s="20"/>
      <c r="K4" s="20"/>
      <c r="L4" s="21"/>
      <c r="M4" s="22"/>
      <c r="N4" s="28" t="n">
        <v>1</v>
      </c>
      <c r="O4" s="28" t="n">
        <v>2</v>
      </c>
      <c r="P4" s="28" t="n">
        <v>3</v>
      </c>
      <c r="Q4" s="28" t="n">
        <v>4</v>
      </c>
      <c r="R4" s="117" t="s">
        <v>23</v>
      </c>
      <c r="S4" s="29" t="s">
        <v>15</v>
      </c>
      <c r="T4" s="24"/>
      <c r="U4" s="25"/>
    </row>
    <row r="5" s="7" customFormat="true" ht="12.75" hidden="false" customHeight="false" outlineLevel="0" collapsed="false">
      <c r="A5" s="118"/>
      <c r="B5" s="40"/>
      <c r="C5" s="40"/>
      <c r="D5" s="40"/>
      <c r="E5" s="40"/>
      <c r="F5" s="40"/>
      <c r="G5" s="119" t="s">
        <v>117</v>
      </c>
      <c r="H5" s="40"/>
      <c r="I5" s="40"/>
      <c r="J5" s="120"/>
      <c r="K5" s="40"/>
      <c r="L5" s="121"/>
      <c r="M5" s="122"/>
      <c r="N5" s="40"/>
      <c r="O5" s="40"/>
      <c r="P5" s="123"/>
      <c r="Q5" s="40"/>
      <c r="R5" s="40"/>
      <c r="S5" s="122"/>
      <c r="T5" s="124"/>
      <c r="U5" s="125"/>
    </row>
    <row r="6" s="7" customFormat="true" ht="12.75" hidden="false" customHeight="false" outlineLevel="0" collapsed="false">
      <c r="A6" s="126" t="n">
        <v>12</v>
      </c>
      <c r="B6" s="127" t="n">
        <v>1</v>
      </c>
      <c r="C6" s="46" t="s">
        <v>78</v>
      </c>
      <c r="D6" s="46" t="s">
        <v>29</v>
      </c>
      <c r="E6" s="47" t="n">
        <v>67.5</v>
      </c>
      <c r="F6" s="47" t="s">
        <v>118</v>
      </c>
      <c r="G6" s="67" t="s">
        <v>49</v>
      </c>
      <c r="H6" s="46" t="s">
        <v>45</v>
      </c>
      <c r="I6" s="46" t="s">
        <v>32</v>
      </c>
      <c r="J6" s="50" t="n">
        <v>30789</v>
      </c>
      <c r="K6" s="47" t="s">
        <v>88</v>
      </c>
      <c r="L6" s="52" t="n">
        <v>61.3</v>
      </c>
      <c r="M6" s="53"/>
      <c r="N6" s="46" t="n">
        <v>50</v>
      </c>
      <c r="O6" s="46" t="n">
        <v>55</v>
      </c>
      <c r="P6" s="127" t="n">
        <v>57.5</v>
      </c>
      <c r="Q6" s="46"/>
      <c r="R6" s="56" t="n">
        <v>57.5</v>
      </c>
      <c r="S6" s="53" t="n">
        <f aca="false">R6*M6</f>
        <v>0</v>
      </c>
      <c r="T6" s="58"/>
      <c r="U6" s="46" t="s">
        <v>119</v>
      </c>
    </row>
    <row r="7" s="7" customFormat="true" ht="12.75" hidden="false" customHeight="false" outlineLevel="0" collapsed="false">
      <c r="A7" s="126" t="n">
        <v>12</v>
      </c>
      <c r="B7" s="127" t="n">
        <v>1</v>
      </c>
      <c r="C7" s="46" t="s">
        <v>78</v>
      </c>
      <c r="D7" s="46" t="s">
        <v>29</v>
      </c>
      <c r="E7" s="54" t="n">
        <v>75</v>
      </c>
      <c r="F7" s="54" t="s">
        <v>120</v>
      </c>
      <c r="G7" s="81" t="s">
        <v>80</v>
      </c>
      <c r="H7" s="71" t="s">
        <v>45</v>
      </c>
      <c r="I7" s="71" t="s">
        <v>32</v>
      </c>
      <c r="J7" s="93" t="n">
        <v>29435</v>
      </c>
      <c r="K7" s="91" t="s">
        <v>34</v>
      </c>
      <c r="L7" s="82" t="n">
        <v>69.3</v>
      </c>
      <c r="M7" s="83"/>
      <c r="N7" s="71" t="n">
        <v>47.5</v>
      </c>
      <c r="O7" s="71" t="n">
        <v>50</v>
      </c>
      <c r="P7" s="128" t="n">
        <v>52.5</v>
      </c>
      <c r="Q7" s="71"/>
      <c r="R7" s="129" t="n">
        <v>50</v>
      </c>
      <c r="S7" s="83" t="n">
        <f aca="false">R7*M7</f>
        <v>0</v>
      </c>
      <c r="T7" s="85"/>
      <c r="U7" s="71" t="s">
        <v>121</v>
      </c>
    </row>
    <row r="8" s="7" customFormat="true" ht="12.75" hidden="false" customHeight="false" outlineLevel="0" collapsed="false">
      <c r="A8" s="44"/>
      <c r="B8" s="127"/>
      <c r="C8" s="127"/>
      <c r="D8" s="46"/>
      <c r="E8" s="127"/>
      <c r="F8" s="129"/>
      <c r="G8" s="129" t="s">
        <v>122</v>
      </c>
      <c r="H8" s="129"/>
      <c r="I8" s="127"/>
      <c r="J8" s="130"/>
      <c r="K8" s="127"/>
      <c r="L8" s="131"/>
      <c r="M8" s="132"/>
      <c r="N8" s="127"/>
      <c r="O8" s="127"/>
      <c r="P8" s="127"/>
      <c r="Q8" s="127"/>
      <c r="R8" s="129"/>
      <c r="S8" s="132"/>
      <c r="T8" s="133"/>
      <c r="U8" s="134"/>
    </row>
    <row r="9" s="7" customFormat="true" ht="12" hidden="false" customHeight="true" outlineLevel="0" collapsed="false">
      <c r="A9" s="44" t="n">
        <v>12</v>
      </c>
      <c r="B9" s="46" t="n">
        <v>1</v>
      </c>
      <c r="C9" s="46" t="s">
        <v>78</v>
      </c>
      <c r="D9" s="46" t="s">
        <v>29</v>
      </c>
      <c r="E9" s="47" t="n">
        <v>52</v>
      </c>
      <c r="F9" s="47" t="s">
        <v>123</v>
      </c>
      <c r="G9" s="47" t="s">
        <v>124</v>
      </c>
      <c r="H9" s="46" t="s">
        <v>45</v>
      </c>
      <c r="I9" s="46" t="s">
        <v>32</v>
      </c>
      <c r="J9" s="50" t="n">
        <v>37441</v>
      </c>
      <c r="K9" s="51" t="s">
        <v>125</v>
      </c>
      <c r="L9" s="131" t="n">
        <v>49.3</v>
      </c>
      <c r="M9" s="132"/>
      <c r="N9" s="127" t="n">
        <v>32.5</v>
      </c>
      <c r="O9" s="127" t="n">
        <v>37.5</v>
      </c>
      <c r="P9" s="128" t="n">
        <v>40</v>
      </c>
      <c r="Q9" s="127"/>
      <c r="R9" s="129" t="n">
        <v>37.5</v>
      </c>
      <c r="S9" s="83" t="n">
        <f aca="false">R9*M9</f>
        <v>0</v>
      </c>
      <c r="T9" s="133"/>
      <c r="U9" s="59"/>
    </row>
    <row r="10" s="7" customFormat="true" ht="12" hidden="false" customHeight="true" outlineLevel="0" collapsed="false">
      <c r="A10" s="44" t="n">
        <v>12</v>
      </c>
      <c r="B10" s="46" t="n">
        <v>1</v>
      </c>
      <c r="C10" s="127" t="s">
        <v>78</v>
      </c>
      <c r="D10" s="46" t="s">
        <v>29</v>
      </c>
      <c r="E10" s="135" t="n">
        <v>60</v>
      </c>
      <c r="F10" s="135" t="s">
        <v>126</v>
      </c>
      <c r="G10" s="135" t="s">
        <v>124</v>
      </c>
      <c r="H10" s="127" t="s">
        <v>45</v>
      </c>
      <c r="I10" s="127" t="s">
        <v>32</v>
      </c>
      <c r="J10" s="136" t="n">
        <v>37657</v>
      </c>
      <c r="K10" s="135" t="s">
        <v>125</v>
      </c>
      <c r="L10" s="131" t="n">
        <v>57.15</v>
      </c>
      <c r="M10" s="132"/>
      <c r="N10" s="127" t="n">
        <v>42.5</v>
      </c>
      <c r="O10" s="127" t="n">
        <v>47.5</v>
      </c>
      <c r="P10" s="128" t="n">
        <v>50</v>
      </c>
      <c r="Q10" s="127"/>
      <c r="R10" s="129" t="n">
        <v>47.5</v>
      </c>
      <c r="S10" s="83" t="n">
        <f aca="false">R10*M10</f>
        <v>0</v>
      </c>
      <c r="T10" s="133"/>
      <c r="U10" s="137"/>
    </row>
    <row r="11" s="7" customFormat="true" ht="12" hidden="false" customHeight="true" outlineLevel="0" collapsed="false">
      <c r="A11" s="44" t="n">
        <v>12</v>
      </c>
      <c r="B11" s="46" t="n">
        <v>1</v>
      </c>
      <c r="C11" s="46" t="s">
        <v>78</v>
      </c>
      <c r="D11" s="46" t="s">
        <v>29</v>
      </c>
      <c r="E11" s="47" t="n">
        <v>60</v>
      </c>
      <c r="F11" s="47" t="s">
        <v>127</v>
      </c>
      <c r="G11" s="51" t="s">
        <v>44</v>
      </c>
      <c r="H11" s="46" t="s">
        <v>45</v>
      </c>
      <c r="I11" s="46" t="s">
        <v>32</v>
      </c>
      <c r="J11" s="50" t="n">
        <v>26748</v>
      </c>
      <c r="K11" s="69" t="s">
        <v>128</v>
      </c>
      <c r="L11" s="52" t="n">
        <v>58.95</v>
      </c>
      <c r="M11" s="53"/>
      <c r="N11" s="46" t="n">
        <v>50</v>
      </c>
      <c r="O11" s="46" t="n">
        <v>55</v>
      </c>
      <c r="P11" s="46" t="n">
        <v>55</v>
      </c>
      <c r="Q11" s="46"/>
      <c r="R11" s="56" t="n">
        <v>55</v>
      </c>
      <c r="S11" s="53" t="n">
        <f aca="false">R11*M11</f>
        <v>0</v>
      </c>
      <c r="T11" s="58"/>
      <c r="U11" s="46" t="s">
        <v>121</v>
      </c>
    </row>
    <row r="12" s="7" customFormat="true" ht="12" hidden="false" customHeight="true" outlineLevel="0" collapsed="false">
      <c r="A12" s="44" t="n">
        <v>3</v>
      </c>
      <c r="B12" s="46" t="n">
        <v>3</v>
      </c>
      <c r="C12" s="46" t="s">
        <v>78</v>
      </c>
      <c r="D12" s="46" t="s">
        <v>29</v>
      </c>
      <c r="E12" s="47" t="n">
        <v>75</v>
      </c>
      <c r="F12" s="47" t="s">
        <v>129</v>
      </c>
      <c r="G12" s="68" t="s">
        <v>80</v>
      </c>
      <c r="H12" s="46" t="s">
        <v>45</v>
      </c>
      <c r="I12" s="46" t="s">
        <v>32</v>
      </c>
      <c r="J12" s="50" t="s">
        <v>130</v>
      </c>
      <c r="K12" s="51" t="s">
        <v>34</v>
      </c>
      <c r="L12" s="52" t="n">
        <v>69.05</v>
      </c>
      <c r="M12" s="53"/>
      <c r="N12" s="46" t="n">
        <v>62.5</v>
      </c>
      <c r="O12" s="46" t="n">
        <v>67.5</v>
      </c>
      <c r="P12" s="46" t="n">
        <v>70</v>
      </c>
      <c r="Q12" s="46"/>
      <c r="R12" s="56" t="n">
        <v>70</v>
      </c>
      <c r="S12" s="53" t="n">
        <f aca="false">R12*M12</f>
        <v>0</v>
      </c>
      <c r="T12" s="58"/>
      <c r="U12" s="59" t="s">
        <v>41</v>
      </c>
    </row>
    <row r="13" s="7" customFormat="true" ht="12" hidden="false" customHeight="true" outlineLevel="0" collapsed="false">
      <c r="A13" s="44" t="n">
        <v>5</v>
      </c>
      <c r="B13" s="46" t="n">
        <v>2</v>
      </c>
      <c r="C13" s="46" t="s">
        <v>78</v>
      </c>
      <c r="D13" s="46" t="s">
        <v>29</v>
      </c>
      <c r="E13" s="47" t="n">
        <v>75</v>
      </c>
      <c r="F13" s="47" t="s">
        <v>131</v>
      </c>
      <c r="G13" s="68" t="s">
        <v>132</v>
      </c>
      <c r="H13" s="46" t="s">
        <v>45</v>
      </c>
      <c r="I13" s="46" t="s">
        <v>32</v>
      </c>
      <c r="J13" s="50" t="n">
        <v>32258</v>
      </c>
      <c r="K13" s="51" t="s">
        <v>88</v>
      </c>
      <c r="L13" s="52" t="n">
        <v>74</v>
      </c>
      <c r="M13" s="53"/>
      <c r="N13" s="46" t="n">
        <v>90</v>
      </c>
      <c r="O13" s="46" t="n">
        <v>95</v>
      </c>
      <c r="P13" s="46" t="n">
        <v>100</v>
      </c>
      <c r="Q13" s="46"/>
      <c r="R13" s="56" t="n">
        <v>100</v>
      </c>
      <c r="S13" s="53" t="n">
        <f aca="false">R13*M13</f>
        <v>0</v>
      </c>
      <c r="T13" s="58"/>
      <c r="U13" s="59" t="s">
        <v>41</v>
      </c>
    </row>
    <row r="14" s="7" customFormat="true" ht="12" hidden="false" customHeight="true" outlineLevel="0" collapsed="false">
      <c r="A14" s="44" t="n">
        <v>12</v>
      </c>
      <c r="B14" s="46" t="n">
        <v>1</v>
      </c>
      <c r="C14" s="46" t="s">
        <v>78</v>
      </c>
      <c r="D14" s="46" t="s">
        <v>29</v>
      </c>
      <c r="E14" s="68" t="n">
        <v>75</v>
      </c>
      <c r="F14" s="59" t="s">
        <v>133</v>
      </c>
      <c r="G14" s="68" t="s">
        <v>134</v>
      </c>
      <c r="H14" s="46" t="s">
        <v>45</v>
      </c>
      <c r="I14" s="46" t="s">
        <v>32</v>
      </c>
      <c r="J14" s="74" t="n">
        <v>37008</v>
      </c>
      <c r="K14" s="51" t="s">
        <v>93</v>
      </c>
      <c r="L14" s="52" t="n">
        <v>71.7</v>
      </c>
      <c r="M14" s="53"/>
      <c r="N14" s="46" t="n">
        <v>100</v>
      </c>
      <c r="O14" s="46" t="n">
        <v>105</v>
      </c>
      <c r="P14" s="46"/>
      <c r="Q14" s="46"/>
      <c r="R14" s="56" t="n">
        <v>105</v>
      </c>
      <c r="S14" s="53" t="n">
        <f aca="false">R14*M14</f>
        <v>0</v>
      </c>
      <c r="T14" s="58"/>
      <c r="U14" s="59"/>
    </row>
    <row r="15" s="7" customFormat="true" ht="12.75" hidden="false" customHeight="false" outlineLevel="0" collapsed="false">
      <c r="A15" s="44" t="n">
        <v>12</v>
      </c>
      <c r="B15" s="46" t="n">
        <v>1</v>
      </c>
      <c r="C15" s="46" t="s">
        <v>78</v>
      </c>
      <c r="D15" s="46" t="s">
        <v>29</v>
      </c>
      <c r="E15" s="68" t="n">
        <v>75</v>
      </c>
      <c r="F15" s="59" t="s">
        <v>135</v>
      </c>
      <c r="G15" s="68" t="s">
        <v>80</v>
      </c>
      <c r="H15" s="46" t="s">
        <v>45</v>
      </c>
      <c r="I15" s="46" t="s">
        <v>32</v>
      </c>
      <c r="J15" s="74" t="s">
        <v>136</v>
      </c>
      <c r="K15" s="138" t="s">
        <v>34</v>
      </c>
      <c r="L15" s="52" t="n">
        <v>74.1</v>
      </c>
      <c r="M15" s="53"/>
      <c r="N15" s="46" t="n">
        <v>130</v>
      </c>
      <c r="O15" s="46" t="n">
        <v>140</v>
      </c>
      <c r="P15" s="46" t="n">
        <v>145</v>
      </c>
      <c r="Q15" s="46"/>
      <c r="R15" s="56" t="n">
        <v>145</v>
      </c>
      <c r="S15" s="53" t="n">
        <f aca="false">R15*M15</f>
        <v>0</v>
      </c>
      <c r="T15" s="58"/>
      <c r="U15" s="59" t="s">
        <v>137</v>
      </c>
    </row>
    <row r="16" s="7" customFormat="true" ht="12.75" hidden="false" customHeight="false" outlineLevel="0" collapsed="false">
      <c r="A16" s="44" t="n">
        <v>12</v>
      </c>
      <c r="B16" s="46" t="n">
        <v>1</v>
      </c>
      <c r="C16" s="46" t="s">
        <v>78</v>
      </c>
      <c r="D16" s="46" t="s">
        <v>29</v>
      </c>
      <c r="E16" s="47" t="n">
        <v>75</v>
      </c>
      <c r="F16" s="47" t="s">
        <v>138</v>
      </c>
      <c r="G16" s="68" t="s">
        <v>139</v>
      </c>
      <c r="H16" s="46" t="s">
        <v>45</v>
      </c>
      <c r="I16" s="46" t="s">
        <v>32</v>
      </c>
      <c r="J16" s="50" t="s">
        <v>140</v>
      </c>
      <c r="K16" s="51" t="s">
        <v>93</v>
      </c>
      <c r="L16" s="131" t="n">
        <v>73.5</v>
      </c>
      <c r="M16" s="132"/>
      <c r="N16" s="127" t="n">
        <v>42.5</v>
      </c>
      <c r="O16" s="127" t="n">
        <v>45</v>
      </c>
      <c r="P16" s="128" t="n">
        <v>47.5</v>
      </c>
      <c r="Q16" s="127"/>
      <c r="R16" s="129" t="n">
        <v>45</v>
      </c>
      <c r="S16" s="83" t="n">
        <f aca="false">R16*M16</f>
        <v>0</v>
      </c>
      <c r="T16" s="133"/>
      <c r="U16" s="59" t="s">
        <v>141</v>
      </c>
    </row>
    <row r="17" s="7" customFormat="true" ht="12.75" hidden="false" customHeight="false" outlineLevel="0" collapsed="false">
      <c r="A17" s="44" t="n">
        <v>12</v>
      </c>
      <c r="B17" s="46" t="n">
        <v>1</v>
      </c>
      <c r="C17" s="46" t="s">
        <v>78</v>
      </c>
      <c r="D17" s="46" t="s">
        <v>29</v>
      </c>
      <c r="E17" s="68" t="n">
        <v>82.5</v>
      </c>
      <c r="F17" s="59" t="s">
        <v>142</v>
      </c>
      <c r="G17" s="68" t="s">
        <v>134</v>
      </c>
      <c r="H17" s="46" t="s">
        <v>45</v>
      </c>
      <c r="I17" s="46" t="s">
        <v>32</v>
      </c>
      <c r="J17" s="74" t="n">
        <v>37008</v>
      </c>
      <c r="K17" s="51" t="s">
        <v>93</v>
      </c>
      <c r="L17" s="52" t="n">
        <v>82</v>
      </c>
      <c r="M17" s="53"/>
      <c r="N17" s="46" t="n">
        <v>110</v>
      </c>
      <c r="O17" s="46" t="n">
        <v>115</v>
      </c>
      <c r="P17" s="46" t="n">
        <v>117.5</v>
      </c>
      <c r="Q17" s="46"/>
      <c r="R17" s="56" t="n">
        <v>117.5</v>
      </c>
      <c r="S17" s="53" t="n">
        <f aca="false">R17*M17</f>
        <v>0</v>
      </c>
      <c r="T17" s="58"/>
      <c r="U17" s="59"/>
    </row>
    <row r="18" s="7" customFormat="true" ht="12.75" hidden="false" customHeight="false" outlineLevel="0" collapsed="false">
      <c r="A18" s="44" t="n">
        <v>12</v>
      </c>
      <c r="B18" s="46" t="n">
        <v>1</v>
      </c>
      <c r="C18" s="46" t="s">
        <v>78</v>
      </c>
      <c r="D18" s="46" t="s">
        <v>29</v>
      </c>
      <c r="E18" s="68" t="n">
        <v>110</v>
      </c>
      <c r="F18" s="59" t="s">
        <v>143</v>
      </c>
      <c r="G18" s="68" t="s">
        <v>49</v>
      </c>
      <c r="H18" s="46" t="s">
        <v>45</v>
      </c>
      <c r="I18" s="46" t="s">
        <v>32</v>
      </c>
      <c r="J18" s="74" t="s">
        <v>144</v>
      </c>
      <c r="K18" s="138" t="s">
        <v>88</v>
      </c>
      <c r="L18" s="52" t="n">
        <v>106.5</v>
      </c>
      <c r="M18" s="53"/>
      <c r="N18" s="46" t="n">
        <v>160</v>
      </c>
      <c r="O18" s="46" t="n">
        <v>165</v>
      </c>
      <c r="P18" s="46" t="n">
        <v>170</v>
      </c>
      <c r="Q18" s="46"/>
      <c r="R18" s="56" t="n">
        <v>170</v>
      </c>
      <c r="S18" s="53" t="n">
        <f aca="false">R18*M18</f>
        <v>0</v>
      </c>
      <c r="T18" s="58"/>
      <c r="U18" s="59" t="s">
        <v>41</v>
      </c>
    </row>
    <row r="19" s="7" customFormat="true" ht="13.5" hidden="false" customHeight="true" outlineLevel="0" collapsed="false">
      <c r="A19" s="44"/>
      <c r="B19" s="127"/>
      <c r="C19" s="127"/>
      <c r="D19" s="127"/>
      <c r="E19" s="127"/>
      <c r="F19" s="129"/>
      <c r="G19" s="129" t="s">
        <v>145</v>
      </c>
      <c r="H19" s="129"/>
      <c r="I19" s="127"/>
      <c r="J19" s="130"/>
      <c r="K19" s="127"/>
      <c r="L19" s="131"/>
      <c r="M19" s="132"/>
      <c r="N19" s="127"/>
      <c r="O19" s="127"/>
      <c r="P19" s="127"/>
      <c r="Q19" s="127"/>
      <c r="R19" s="129"/>
      <c r="S19" s="132"/>
      <c r="T19" s="58"/>
      <c r="U19" s="134"/>
    </row>
    <row r="20" s="7" customFormat="true" ht="12.75" hidden="false" customHeight="false" outlineLevel="0" collapsed="false">
      <c r="A20" s="44" t="n">
        <v>12</v>
      </c>
      <c r="B20" s="46" t="n">
        <v>1</v>
      </c>
      <c r="C20" s="46" t="s">
        <v>28</v>
      </c>
      <c r="D20" s="46" t="s">
        <v>29</v>
      </c>
      <c r="E20" s="47" t="n">
        <v>44</v>
      </c>
      <c r="F20" s="60" t="s">
        <v>146</v>
      </c>
      <c r="G20" s="68" t="s">
        <v>147</v>
      </c>
      <c r="H20" s="46" t="s">
        <v>39</v>
      </c>
      <c r="I20" s="46" t="s">
        <v>32</v>
      </c>
      <c r="J20" s="139" t="s">
        <v>148</v>
      </c>
      <c r="K20" s="103" t="s">
        <v>59</v>
      </c>
      <c r="L20" s="52" t="n">
        <v>31.35</v>
      </c>
      <c r="M20" s="53"/>
      <c r="N20" s="46" t="n">
        <v>27.5</v>
      </c>
      <c r="O20" s="46" t="n">
        <v>30</v>
      </c>
      <c r="P20" s="70" t="n">
        <v>32.5</v>
      </c>
      <c r="Q20" s="46"/>
      <c r="R20" s="56" t="n">
        <v>30</v>
      </c>
      <c r="S20" s="53" t="n">
        <f aca="false">R20*M20</f>
        <v>0</v>
      </c>
      <c r="T20" s="58"/>
      <c r="U20" s="46" t="s">
        <v>149</v>
      </c>
    </row>
    <row r="21" s="7" customFormat="true" ht="12.75" hidden="false" customHeight="false" outlineLevel="0" collapsed="false">
      <c r="A21" s="44" t="n">
        <v>12</v>
      </c>
      <c r="B21" s="46" t="n">
        <v>1</v>
      </c>
      <c r="C21" s="46" t="s">
        <v>28</v>
      </c>
      <c r="D21" s="46" t="s">
        <v>29</v>
      </c>
      <c r="E21" s="47" t="n">
        <v>56</v>
      </c>
      <c r="F21" s="47" t="s">
        <v>150</v>
      </c>
      <c r="G21" s="68" t="s">
        <v>151</v>
      </c>
      <c r="H21" s="46" t="s">
        <v>45</v>
      </c>
      <c r="I21" s="46" t="s">
        <v>32</v>
      </c>
      <c r="J21" s="139" t="n">
        <v>32104</v>
      </c>
      <c r="K21" s="103" t="s">
        <v>88</v>
      </c>
      <c r="L21" s="52" t="n">
        <v>56</v>
      </c>
      <c r="M21" s="53"/>
      <c r="N21" s="46" t="n">
        <v>60</v>
      </c>
      <c r="O21" s="46" t="n">
        <v>65</v>
      </c>
      <c r="P21" s="70" t="n">
        <v>67.5</v>
      </c>
      <c r="Q21" s="46"/>
      <c r="R21" s="56" t="n">
        <v>65</v>
      </c>
      <c r="S21" s="53" t="n">
        <f aca="false">R21*M21</f>
        <v>0</v>
      </c>
      <c r="T21" s="58"/>
      <c r="U21" s="46"/>
    </row>
    <row r="22" s="7" customFormat="true" ht="12.75" hidden="false" customHeight="false" outlineLevel="0" collapsed="false">
      <c r="A22" s="44" t="n">
        <v>3</v>
      </c>
      <c r="B22" s="46" t="n">
        <v>3</v>
      </c>
      <c r="C22" s="46" t="s">
        <v>28</v>
      </c>
      <c r="D22" s="46" t="s">
        <v>29</v>
      </c>
      <c r="E22" s="47" t="n">
        <v>60</v>
      </c>
      <c r="F22" s="60" t="s">
        <v>152</v>
      </c>
      <c r="G22" s="68" t="s">
        <v>49</v>
      </c>
      <c r="H22" s="46" t="s">
        <v>45</v>
      </c>
      <c r="I22" s="46" t="s">
        <v>32</v>
      </c>
      <c r="J22" s="139" t="n">
        <v>34222</v>
      </c>
      <c r="K22" s="103" t="s">
        <v>34</v>
      </c>
      <c r="L22" s="52" t="n">
        <v>58.8</v>
      </c>
      <c r="M22" s="53"/>
      <c r="N22" s="46" t="n">
        <v>47.5</v>
      </c>
      <c r="O22" s="46" t="n">
        <v>50</v>
      </c>
      <c r="P22" s="46" t="n">
        <v>52.5</v>
      </c>
      <c r="Q22" s="46"/>
      <c r="R22" s="56" t="n">
        <v>52.5</v>
      </c>
      <c r="S22" s="53" t="n">
        <f aca="false">R22*M22</f>
        <v>0</v>
      </c>
      <c r="T22" s="58"/>
      <c r="U22" s="46" t="s">
        <v>153</v>
      </c>
    </row>
    <row r="23" s="7" customFormat="true" ht="12.75" hidden="false" customHeight="false" outlineLevel="0" collapsed="false">
      <c r="A23" s="44" t="n">
        <v>5</v>
      </c>
      <c r="B23" s="46" t="n">
        <v>2</v>
      </c>
      <c r="C23" s="46" t="s">
        <v>28</v>
      </c>
      <c r="D23" s="46" t="s">
        <v>29</v>
      </c>
      <c r="E23" s="47" t="n">
        <v>60</v>
      </c>
      <c r="F23" s="60" t="s">
        <v>154</v>
      </c>
      <c r="G23" s="68" t="s">
        <v>155</v>
      </c>
      <c r="H23" s="46" t="s">
        <v>45</v>
      </c>
      <c r="I23" s="46" t="s">
        <v>32</v>
      </c>
      <c r="J23" s="139" t="n">
        <v>33761</v>
      </c>
      <c r="K23" s="103" t="s">
        <v>34</v>
      </c>
      <c r="L23" s="52" t="n">
        <v>59.4</v>
      </c>
      <c r="M23" s="53"/>
      <c r="N23" s="46" t="n">
        <v>55</v>
      </c>
      <c r="O23" s="46" t="n">
        <v>60</v>
      </c>
      <c r="P23" s="70" t="n">
        <v>62.5</v>
      </c>
      <c r="Q23" s="46"/>
      <c r="R23" s="56" t="n">
        <v>60</v>
      </c>
      <c r="S23" s="53" t="n">
        <f aca="false">R23*M23</f>
        <v>0</v>
      </c>
      <c r="T23" s="58"/>
      <c r="U23" s="46" t="s">
        <v>156</v>
      </c>
    </row>
    <row r="24" s="7" customFormat="true" ht="12.75" hidden="false" customHeight="false" outlineLevel="0" collapsed="false">
      <c r="A24" s="44" t="n">
        <v>12</v>
      </c>
      <c r="B24" s="46" t="n">
        <v>1</v>
      </c>
      <c r="C24" s="46" t="s">
        <v>28</v>
      </c>
      <c r="D24" s="46" t="s">
        <v>29</v>
      </c>
      <c r="E24" s="49" t="n">
        <v>60</v>
      </c>
      <c r="F24" s="68" t="s">
        <v>157</v>
      </c>
      <c r="G24" s="138" t="s">
        <v>158</v>
      </c>
      <c r="H24" s="46" t="s">
        <v>45</v>
      </c>
      <c r="I24" s="46" t="s">
        <v>32</v>
      </c>
      <c r="J24" s="140" t="n">
        <v>33334</v>
      </c>
      <c r="K24" s="49" t="s">
        <v>34</v>
      </c>
      <c r="L24" s="52" t="n">
        <v>58.95</v>
      </c>
      <c r="M24" s="53"/>
      <c r="N24" s="70" t="n">
        <v>70</v>
      </c>
      <c r="O24" s="46" t="n">
        <v>70</v>
      </c>
      <c r="P24" s="70" t="n">
        <v>77.5</v>
      </c>
      <c r="Q24" s="46"/>
      <c r="R24" s="56" t="n">
        <v>70</v>
      </c>
      <c r="S24" s="53" t="n">
        <f aca="false">R24*M24</f>
        <v>0</v>
      </c>
      <c r="T24" s="58"/>
      <c r="U24" s="59" t="s">
        <v>159</v>
      </c>
    </row>
    <row r="25" s="7" customFormat="true" ht="12.75" hidden="false" customHeight="false" outlineLevel="0" collapsed="false">
      <c r="A25" s="44" t="n">
        <v>12</v>
      </c>
      <c r="B25" s="46" t="n">
        <v>1</v>
      </c>
      <c r="C25" s="46" t="s">
        <v>28</v>
      </c>
      <c r="D25" s="46" t="s">
        <v>29</v>
      </c>
      <c r="E25" s="47" t="n">
        <v>67.5</v>
      </c>
      <c r="F25" s="60" t="s">
        <v>160</v>
      </c>
      <c r="G25" s="68" t="s">
        <v>49</v>
      </c>
      <c r="H25" s="46" t="s">
        <v>45</v>
      </c>
      <c r="I25" s="46" t="s">
        <v>32</v>
      </c>
      <c r="J25" s="50" t="s">
        <v>161</v>
      </c>
      <c r="K25" s="98" t="s">
        <v>46</v>
      </c>
      <c r="L25" s="52" t="n">
        <v>67.4</v>
      </c>
      <c r="M25" s="53"/>
      <c r="N25" s="46" t="n">
        <v>50</v>
      </c>
      <c r="O25" s="46" t="n">
        <v>52.5</v>
      </c>
      <c r="P25" s="46" t="n">
        <v>55</v>
      </c>
      <c r="Q25" s="46"/>
      <c r="R25" s="56" t="n">
        <v>55</v>
      </c>
      <c r="S25" s="53" t="n">
        <f aca="false">R25*M25</f>
        <v>0</v>
      </c>
      <c r="T25" s="58"/>
      <c r="U25" s="46" t="s">
        <v>162</v>
      </c>
    </row>
    <row r="26" s="7" customFormat="true" ht="12.75" hidden="false" customHeight="false" outlineLevel="0" collapsed="false">
      <c r="A26" s="44"/>
      <c r="B26" s="46"/>
      <c r="C26" s="46"/>
      <c r="D26" s="46"/>
      <c r="E26" s="49"/>
      <c r="F26" s="68"/>
      <c r="G26" s="138"/>
      <c r="H26" s="46"/>
      <c r="I26" s="46"/>
      <c r="J26" s="74"/>
      <c r="K26" s="49"/>
      <c r="L26" s="52"/>
      <c r="M26" s="53"/>
      <c r="N26" s="46"/>
      <c r="O26" s="70"/>
      <c r="P26" s="70"/>
      <c r="Q26" s="46"/>
      <c r="R26" s="56"/>
      <c r="S26" s="53"/>
      <c r="T26" s="58"/>
      <c r="U26" s="59"/>
    </row>
    <row r="27" s="7" customFormat="true" ht="12.75" hidden="false" customHeight="false" outlineLevel="0" collapsed="false">
      <c r="A27" s="44"/>
      <c r="B27" s="46"/>
      <c r="C27" s="46"/>
      <c r="D27" s="46"/>
      <c r="E27" s="47"/>
      <c r="F27" s="47"/>
      <c r="G27" s="68"/>
      <c r="H27" s="46"/>
      <c r="I27" s="46"/>
      <c r="J27" s="141"/>
      <c r="K27" s="98"/>
      <c r="L27" s="52"/>
      <c r="M27" s="53"/>
      <c r="N27" s="46"/>
      <c r="O27" s="70"/>
      <c r="P27" s="46"/>
      <c r="Q27" s="46"/>
      <c r="R27" s="56"/>
      <c r="S27" s="53"/>
      <c r="T27" s="58"/>
      <c r="U27" s="46"/>
    </row>
    <row r="28" s="7" customFormat="true" ht="12.75" hidden="false" customHeight="false" outlineLevel="0" collapsed="false">
      <c r="A28" s="44"/>
      <c r="B28" s="46"/>
      <c r="C28" s="46"/>
      <c r="D28" s="46"/>
      <c r="E28" s="46"/>
      <c r="F28" s="60"/>
      <c r="G28" s="68"/>
      <c r="H28" s="46"/>
      <c r="I28" s="46"/>
      <c r="J28" s="50"/>
      <c r="K28" s="142"/>
      <c r="L28" s="52"/>
      <c r="M28" s="53"/>
      <c r="N28" s="46"/>
      <c r="O28" s="46"/>
      <c r="P28" s="70"/>
      <c r="Q28" s="46"/>
      <c r="R28" s="56"/>
      <c r="S28" s="53"/>
      <c r="T28" s="58"/>
      <c r="U28" s="46"/>
    </row>
    <row r="29" s="7" customFormat="true" ht="12.75" hidden="false" customHeight="false" outlineLevel="0" collapsed="false">
      <c r="A29" s="44"/>
      <c r="B29" s="46"/>
      <c r="C29" s="46"/>
      <c r="D29" s="46"/>
      <c r="E29" s="47"/>
      <c r="F29" s="47"/>
      <c r="G29" s="68"/>
      <c r="H29" s="46"/>
      <c r="I29" s="46"/>
      <c r="J29" s="50"/>
      <c r="K29" s="142"/>
      <c r="L29" s="52"/>
      <c r="M29" s="53"/>
      <c r="N29" s="46"/>
      <c r="O29" s="70"/>
      <c r="P29" s="70"/>
      <c r="Q29" s="46"/>
      <c r="R29" s="56"/>
      <c r="S29" s="53"/>
      <c r="T29" s="58"/>
      <c r="U29" s="46"/>
    </row>
    <row r="30" s="7" customFormat="true" ht="12.75" hidden="false" customHeight="false" outlineLevel="0" collapsed="false">
      <c r="A30" s="44"/>
      <c r="B30" s="127"/>
      <c r="C30" s="127"/>
      <c r="D30" s="127"/>
      <c r="E30" s="127"/>
      <c r="F30" s="129"/>
      <c r="G30" s="129" t="s">
        <v>163</v>
      </c>
      <c r="H30" s="46"/>
      <c r="I30" s="46"/>
      <c r="J30" s="130"/>
      <c r="K30" s="127"/>
      <c r="L30" s="131"/>
      <c r="M30" s="132"/>
      <c r="N30" s="127"/>
      <c r="O30" s="127"/>
      <c r="P30" s="127"/>
      <c r="Q30" s="127"/>
      <c r="R30" s="129"/>
      <c r="S30" s="53"/>
      <c r="T30" s="58"/>
      <c r="U30" s="46"/>
    </row>
    <row r="31" s="7" customFormat="true" ht="12.75" hidden="false" customHeight="false" outlineLevel="0" collapsed="false">
      <c r="A31" s="44" t="n">
        <v>12</v>
      </c>
      <c r="B31" s="127" t="n">
        <v>1</v>
      </c>
      <c r="C31" s="46" t="s">
        <v>28</v>
      </c>
      <c r="D31" s="46" t="s">
        <v>29</v>
      </c>
      <c r="E31" s="47" t="n">
        <v>67.5</v>
      </c>
      <c r="F31" s="47" t="s">
        <v>164</v>
      </c>
      <c r="G31" s="68" t="s">
        <v>165</v>
      </c>
      <c r="H31" s="46" t="s">
        <v>45</v>
      </c>
      <c r="I31" s="46" t="s">
        <v>32</v>
      </c>
      <c r="J31" s="50" t="s">
        <v>166</v>
      </c>
      <c r="K31" s="51" t="s">
        <v>68</v>
      </c>
      <c r="L31" s="52" t="n">
        <v>66.9</v>
      </c>
      <c r="M31" s="53"/>
      <c r="N31" s="46" t="n">
        <v>60</v>
      </c>
      <c r="O31" s="46" t="n">
        <v>70</v>
      </c>
      <c r="P31" s="46" t="n">
        <v>75</v>
      </c>
      <c r="Q31" s="46"/>
      <c r="R31" s="56" t="n">
        <v>75</v>
      </c>
      <c r="S31" s="53" t="n">
        <f aca="false">R31*M31</f>
        <v>0</v>
      </c>
      <c r="T31" s="58"/>
      <c r="U31" s="59" t="s">
        <v>167</v>
      </c>
    </row>
    <row r="32" s="7" customFormat="true" ht="12.75" hidden="false" customHeight="false" outlineLevel="0" collapsed="false">
      <c r="A32" s="44" t="n">
        <v>12</v>
      </c>
      <c r="B32" s="46" t="n">
        <v>1</v>
      </c>
      <c r="C32" s="46" t="s">
        <v>28</v>
      </c>
      <c r="D32" s="46" t="s">
        <v>29</v>
      </c>
      <c r="E32" s="47" t="n">
        <v>67.5</v>
      </c>
      <c r="F32" s="47" t="s">
        <v>168</v>
      </c>
      <c r="G32" s="49" t="s">
        <v>169</v>
      </c>
      <c r="H32" s="46" t="s">
        <v>45</v>
      </c>
      <c r="I32" s="46" t="s">
        <v>32</v>
      </c>
      <c r="J32" s="50"/>
      <c r="K32" s="59" t="s">
        <v>34</v>
      </c>
      <c r="L32" s="52" t="n">
        <v>67.3</v>
      </c>
      <c r="M32" s="53"/>
      <c r="N32" s="46" t="n">
        <v>100</v>
      </c>
      <c r="O32" s="46" t="n">
        <v>105</v>
      </c>
      <c r="P32" s="70" t="n">
        <v>110</v>
      </c>
      <c r="Q32" s="46"/>
      <c r="R32" s="56" t="n">
        <v>105</v>
      </c>
      <c r="S32" s="53" t="n">
        <f aca="false">R32*M32</f>
        <v>0</v>
      </c>
      <c r="T32" s="58"/>
      <c r="U32" s="59" t="s">
        <v>41</v>
      </c>
    </row>
    <row r="33" s="7" customFormat="true" ht="12.75" hidden="false" customHeight="false" outlineLevel="0" collapsed="false">
      <c r="A33" s="44" t="n">
        <v>12</v>
      </c>
      <c r="B33" s="46" t="n">
        <v>1</v>
      </c>
      <c r="C33" s="71" t="s">
        <v>28</v>
      </c>
      <c r="D33" s="71" t="s">
        <v>29</v>
      </c>
      <c r="E33" s="54" t="n">
        <v>75</v>
      </c>
      <c r="F33" s="54" t="s">
        <v>170</v>
      </c>
      <c r="G33" s="79" t="s">
        <v>44</v>
      </c>
      <c r="H33" s="71" t="s">
        <v>45</v>
      </c>
      <c r="I33" s="71" t="s">
        <v>32</v>
      </c>
      <c r="J33" s="93" t="n">
        <v>25648</v>
      </c>
      <c r="K33" s="143" t="s">
        <v>46</v>
      </c>
      <c r="L33" s="82" t="n">
        <v>74.8</v>
      </c>
      <c r="M33" s="83"/>
      <c r="N33" s="70" t="n">
        <v>117.5</v>
      </c>
      <c r="O33" s="46" t="n">
        <v>117.5</v>
      </c>
      <c r="P33" s="70" t="n">
        <v>125</v>
      </c>
      <c r="Q33" s="71"/>
      <c r="R33" s="72" t="n">
        <v>117.5</v>
      </c>
      <c r="S33" s="83" t="n">
        <f aca="false">R33*M33</f>
        <v>0</v>
      </c>
      <c r="T33" s="85"/>
      <c r="U33" s="78" t="s">
        <v>47</v>
      </c>
    </row>
    <row r="34" s="7" customFormat="true" ht="12.75" hidden="false" customHeight="false" outlineLevel="0" collapsed="false">
      <c r="A34" s="44" t="n">
        <v>12</v>
      </c>
      <c r="B34" s="46" t="n">
        <v>1</v>
      </c>
      <c r="C34" s="46" t="s">
        <v>28</v>
      </c>
      <c r="D34" s="46" t="s">
        <v>29</v>
      </c>
      <c r="E34" s="47" t="n">
        <v>75</v>
      </c>
      <c r="F34" s="47" t="s">
        <v>171</v>
      </c>
      <c r="G34" s="68" t="s">
        <v>172</v>
      </c>
      <c r="H34" s="46" t="s">
        <v>45</v>
      </c>
      <c r="I34" s="46" t="s">
        <v>32</v>
      </c>
      <c r="J34" s="50" t="s">
        <v>173</v>
      </c>
      <c r="K34" s="59" t="s">
        <v>34</v>
      </c>
      <c r="L34" s="52" t="n">
        <v>73.4</v>
      </c>
      <c r="M34" s="53"/>
      <c r="N34" s="46" t="n">
        <v>115</v>
      </c>
      <c r="O34" s="70" t="n">
        <v>120</v>
      </c>
      <c r="P34" s="46" t="n">
        <v>120</v>
      </c>
      <c r="Q34" s="46"/>
      <c r="R34" s="56" t="n">
        <v>120</v>
      </c>
      <c r="S34" s="53" t="n">
        <f aca="false">R34*M34</f>
        <v>0</v>
      </c>
      <c r="T34" s="58"/>
      <c r="U34" s="59" t="s">
        <v>41</v>
      </c>
    </row>
    <row r="35" s="7" customFormat="true" ht="12.75" hidden="false" customHeight="false" outlineLevel="0" collapsed="false">
      <c r="A35" s="44" t="n">
        <v>12</v>
      </c>
      <c r="B35" s="46" t="n">
        <v>1</v>
      </c>
      <c r="C35" s="46" t="s">
        <v>28</v>
      </c>
      <c r="D35" s="46" t="s">
        <v>29</v>
      </c>
      <c r="E35" s="47" t="n">
        <v>75</v>
      </c>
      <c r="F35" s="47" t="s">
        <v>174</v>
      </c>
      <c r="G35" s="68" t="s">
        <v>49</v>
      </c>
      <c r="H35" s="46" t="s">
        <v>45</v>
      </c>
      <c r="I35" s="46" t="s">
        <v>32</v>
      </c>
      <c r="J35" s="50" t="s">
        <v>175</v>
      </c>
      <c r="K35" s="59" t="s">
        <v>52</v>
      </c>
      <c r="L35" s="52" t="n">
        <v>74.35</v>
      </c>
      <c r="M35" s="53"/>
      <c r="N35" s="70" t="n">
        <v>127.5</v>
      </c>
      <c r="O35" s="70" t="n">
        <v>132.5</v>
      </c>
      <c r="P35" s="46" t="n">
        <v>132.5</v>
      </c>
      <c r="Q35" s="46"/>
      <c r="R35" s="56" t="n">
        <v>132.5</v>
      </c>
      <c r="S35" s="53" t="n">
        <f aca="false">R35*M35</f>
        <v>0</v>
      </c>
      <c r="T35" s="58"/>
      <c r="U35" s="59" t="s">
        <v>41</v>
      </c>
    </row>
    <row r="36" s="7" customFormat="true" ht="12.75" hidden="false" customHeight="false" outlineLevel="0" collapsed="false">
      <c r="A36" s="44"/>
      <c r="B36" s="46"/>
      <c r="C36" s="46" t="s">
        <v>28</v>
      </c>
      <c r="D36" s="46" t="s">
        <v>29</v>
      </c>
      <c r="E36" s="47" t="n">
        <v>90</v>
      </c>
      <c r="F36" s="47" t="s">
        <v>176</v>
      </c>
      <c r="G36" s="68" t="s">
        <v>49</v>
      </c>
      <c r="H36" s="46" t="s">
        <v>45</v>
      </c>
      <c r="I36" s="46" t="s">
        <v>32</v>
      </c>
      <c r="J36" s="50" t="n">
        <v>33562</v>
      </c>
      <c r="K36" s="59" t="s">
        <v>34</v>
      </c>
      <c r="L36" s="52" t="n">
        <v>83.3</v>
      </c>
      <c r="M36" s="53"/>
      <c r="N36" s="46" t="n">
        <v>90</v>
      </c>
      <c r="O36" s="46" t="n">
        <v>97.5</v>
      </c>
      <c r="P36" s="70" t="n">
        <v>107.5</v>
      </c>
      <c r="Q36" s="46"/>
      <c r="R36" s="56" t="n">
        <v>97.5</v>
      </c>
      <c r="S36" s="53" t="n">
        <f aca="false">R36*M36</f>
        <v>0</v>
      </c>
      <c r="T36" s="58"/>
      <c r="U36" s="59" t="s">
        <v>41</v>
      </c>
    </row>
    <row r="37" s="7" customFormat="true" ht="12.75" hidden="false" customHeight="false" outlineLevel="0" collapsed="false">
      <c r="A37" s="44" t="n">
        <v>12</v>
      </c>
      <c r="B37" s="46" t="n">
        <v>1</v>
      </c>
      <c r="C37" s="46" t="s">
        <v>28</v>
      </c>
      <c r="D37" s="46" t="s">
        <v>29</v>
      </c>
      <c r="E37" s="68" t="n">
        <v>90</v>
      </c>
      <c r="F37" s="59" t="s">
        <v>177</v>
      </c>
      <c r="G37" s="49" t="s">
        <v>178</v>
      </c>
      <c r="H37" s="46" t="s">
        <v>179</v>
      </c>
      <c r="I37" s="46" t="s">
        <v>32</v>
      </c>
      <c r="J37" s="139" t="s">
        <v>180</v>
      </c>
      <c r="K37" s="59" t="s">
        <v>181</v>
      </c>
      <c r="L37" s="52" t="n">
        <v>90</v>
      </c>
      <c r="M37" s="53"/>
      <c r="N37" s="46" t="n">
        <v>117.5</v>
      </c>
      <c r="O37" s="46" t="n">
        <v>125</v>
      </c>
      <c r="P37" s="46" t="n">
        <v>130</v>
      </c>
      <c r="Q37" s="46"/>
      <c r="R37" s="56" t="n">
        <v>130</v>
      </c>
      <c r="S37" s="53" t="n">
        <f aca="false">R37*M37</f>
        <v>0</v>
      </c>
      <c r="T37" s="58"/>
      <c r="U37" s="59" t="s">
        <v>41</v>
      </c>
    </row>
    <row r="38" s="7" customFormat="true" ht="12.75" hidden="false" customHeight="false" outlineLevel="0" collapsed="false">
      <c r="A38" s="44" t="n">
        <v>3</v>
      </c>
      <c r="B38" s="46" t="n">
        <v>3</v>
      </c>
      <c r="C38" s="46" t="s">
        <v>28</v>
      </c>
      <c r="D38" s="46" t="s">
        <v>29</v>
      </c>
      <c r="E38" s="68" t="n">
        <v>90</v>
      </c>
      <c r="F38" s="59" t="s">
        <v>182</v>
      </c>
      <c r="G38" s="68" t="s">
        <v>49</v>
      </c>
      <c r="H38" s="46" t="s">
        <v>45</v>
      </c>
      <c r="I38" s="46" t="s">
        <v>32</v>
      </c>
      <c r="J38" s="98" t="s">
        <v>183</v>
      </c>
      <c r="K38" s="59" t="s">
        <v>88</v>
      </c>
      <c r="L38" s="52" t="n">
        <v>88.45</v>
      </c>
      <c r="M38" s="53"/>
      <c r="N38" s="46" t="n">
        <v>130</v>
      </c>
      <c r="O38" s="46" t="n">
        <v>135</v>
      </c>
      <c r="P38" s="70" t="n">
        <v>137.5</v>
      </c>
      <c r="Q38" s="46"/>
      <c r="R38" s="56" t="n">
        <v>135</v>
      </c>
      <c r="S38" s="53" t="n">
        <f aca="false">R38*M38</f>
        <v>0</v>
      </c>
      <c r="T38" s="58"/>
      <c r="U38" s="59" t="s">
        <v>184</v>
      </c>
    </row>
    <row r="39" s="7" customFormat="true" ht="12.75" hidden="false" customHeight="false" outlineLevel="0" collapsed="false">
      <c r="A39" s="44" t="n">
        <v>5</v>
      </c>
      <c r="B39" s="46" t="n">
        <v>2</v>
      </c>
      <c r="C39" s="46" t="s">
        <v>28</v>
      </c>
      <c r="D39" s="46" t="s">
        <v>29</v>
      </c>
      <c r="E39" s="68" t="n">
        <v>90</v>
      </c>
      <c r="F39" s="59" t="s">
        <v>185</v>
      </c>
      <c r="G39" s="68" t="s">
        <v>49</v>
      </c>
      <c r="H39" s="46" t="s">
        <v>45</v>
      </c>
      <c r="I39" s="46" t="s">
        <v>32</v>
      </c>
      <c r="J39" s="98" t="s">
        <v>186</v>
      </c>
      <c r="K39" s="59" t="s">
        <v>88</v>
      </c>
      <c r="L39" s="52" t="n">
        <v>86.55</v>
      </c>
      <c r="M39" s="53"/>
      <c r="N39" s="46" t="n">
        <v>135</v>
      </c>
      <c r="O39" s="46" t="n">
        <v>140</v>
      </c>
      <c r="P39" s="46" t="n">
        <v>145</v>
      </c>
      <c r="Q39" s="46"/>
      <c r="R39" s="56" t="n">
        <v>145</v>
      </c>
      <c r="S39" s="53" t="n">
        <f aca="false">R39*M39</f>
        <v>0</v>
      </c>
      <c r="T39" s="58"/>
      <c r="U39" s="59" t="s">
        <v>41</v>
      </c>
    </row>
    <row r="40" s="7" customFormat="true" ht="12.75" hidden="false" customHeight="false" outlineLevel="0" collapsed="false">
      <c r="A40" s="44" t="n">
        <v>12</v>
      </c>
      <c r="B40" s="46" t="n">
        <v>1</v>
      </c>
      <c r="C40" s="46" t="s">
        <v>28</v>
      </c>
      <c r="D40" s="46" t="s">
        <v>29</v>
      </c>
      <c r="E40" s="68" t="n">
        <v>90</v>
      </c>
      <c r="F40" s="59" t="s">
        <v>187</v>
      </c>
      <c r="G40" s="68" t="s">
        <v>49</v>
      </c>
      <c r="H40" s="46" t="s">
        <v>45</v>
      </c>
      <c r="I40" s="46" t="s">
        <v>32</v>
      </c>
      <c r="J40" s="98" t="s">
        <v>188</v>
      </c>
      <c r="K40" s="59" t="s">
        <v>128</v>
      </c>
      <c r="L40" s="52" t="n">
        <v>89.95</v>
      </c>
      <c r="M40" s="53"/>
      <c r="N40" s="46" t="n">
        <v>135</v>
      </c>
      <c r="O40" s="46" t="n">
        <v>140</v>
      </c>
      <c r="P40" s="70" t="n">
        <v>145</v>
      </c>
      <c r="Q40" s="46"/>
      <c r="R40" s="56" t="n">
        <v>140</v>
      </c>
      <c r="S40" s="53" t="n">
        <f aca="false">R40*M40</f>
        <v>0</v>
      </c>
      <c r="T40" s="58"/>
      <c r="U40" s="59" t="s">
        <v>41</v>
      </c>
    </row>
    <row r="41" s="7" customFormat="true" ht="12.75" hidden="false" customHeight="false" outlineLevel="0" collapsed="false">
      <c r="A41" s="44" t="n">
        <v>12</v>
      </c>
      <c r="B41" s="46" t="n">
        <v>1</v>
      </c>
      <c r="C41" s="46" t="s">
        <v>28</v>
      </c>
      <c r="D41" s="46" t="s">
        <v>29</v>
      </c>
      <c r="E41" s="68" t="n">
        <v>90</v>
      </c>
      <c r="F41" s="59" t="s">
        <v>189</v>
      </c>
      <c r="G41" s="49" t="s">
        <v>190</v>
      </c>
      <c r="H41" s="46" t="s">
        <v>179</v>
      </c>
      <c r="I41" s="46" t="s">
        <v>32</v>
      </c>
      <c r="J41" s="139" t="s">
        <v>191</v>
      </c>
      <c r="K41" s="59" t="s">
        <v>34</v>
      </c>
      <c r="L41" s="52" t="n">
        <v>85.3</v>
      </c>
      <c r="M41" s="53"/>
      <c r="N41" s="46" t="n">
        <v>157.5</v>
      </c>
      <c r="O41" s="46" t="n">
        <v>162.5</v>
      </c>
      <c r="P41" s="70" t="n">
        <v>165</v>
      </c>
      <c r="Q41" s="46"/>
      <c r="R41" s="56" t="n">
        <v>162.5</v>
      </c>
      <c r="S41" s="53" t="n">
        <f aca="false">R41*M41</f>
        <v>0</v>
      </c>
      <c r="T41" s="58"/>
      <c r="U41" s="59" t="s">
        <v>192</v>
      </c>
    </row>
    <row r="42" s="7" customFormat="true" ht="12.75" hidden="false" customHeight="false" outlineLevel="0" collapsed="false">
      <c r="A42" s="44"/>
      <c r="B42" s="46"/>
      <c r="C42" s="46" t="s">
        <v>28</v>
      </c>
      <c r="D42" s="46" t="s">
        <v>29</v>
      </c>
      <c r="E42" s="47" t="n">
        <v>90</v>
      </c>
      <c r="F42" s="47" t="s">
        <v>48</v>
      </c>
      <c r="G42" s="104" t="s">
        <v>49</v>
      </c>
      <c r="H42" s="46" t="s">
        <v>45</v>
      </c>
      <c r="I42" s="46" t="s">
        <v>32</v>
      </c>
      <c r="J42" s="50" t="n">
        <v>29388</v>
      </c>
      <c r="K42" s="51" t="s">
        <v>34</v>
      </c>
      <c r="L42" s="52" t="n">
        <v>87.45</v>
      </c>
      <c r="M42" s="53"/>
      <c r="N42" s="57" t="n">
        <v>117.5</v>
      </c>
      <c r="O42" s="57" t="n">
        <v>125</v>
      </c>
      <c r="P42" s="70" t="n">
        <v>130</v>
      </c>
      <c r="Q42" s="46"/>
      <c r="R42" s="56" t="n">
        <v>125</v>
      </c>
      <c r="S42" s="53" t="n">
        <f aca="false">R42*M42</f>
        <v>0</v>
      </c>
      <c r="T42" s="144" t="n">
        <v>117.5</v>
      </c>
      <c r="U42" s="59"/>
    </row>
    <row r="43" s="7" customFormat="true" ht="12.75" hidden="false" customHeight="false" outlineLevel="0" collapsed="false">
      <c r="A43" s="44" t="n">
        <v>12</v>
      </c>
      <c r="B43" s="46" t="n">
        <v>1</v>
      </c>
      <c r="C43" s="46" t="s">
        <v>28</v>
      </c>
      <c r="D43" s="46" t="s">
        <v>29</v>
      </c>
      <c r="E43" s="59" t="n">
        <v>90</v>
      </c>
      <c r="F43" s="59" t="s">
        <v>50</v>
      </c>
      <c r="G43" s="49" t="s">
        <v>49</v>
      </c>
      <c r="H43" s="49" t="s">
        <v>31</v>
      </c>
      <c r="I43" s="46" t="s">
        <v>32</v>
      </c>
      <c r="J43" s="50" t="n">
        <v>35590</v>
      </c>
      <c r="K43" s="47" t="s">
        <v>52</v>
      </c>
      <c r="L43" s="52" t="n">
        <v>90</v>
      </c>
      <c r="M43" s="53"/>
      <c r="N43" s="57" t="n">
        <v>140</v>
      </c>
      <c r="O43" s="57" t="n">
        <v>150</v>
      </c>
      <c r="P43" s="57" t="n">
        <v>155</v>
      </c>
      <c r="Q43" s="46"/>
      <c r="R43" s="56" t="n">
        <v>155</v>
      </c>
      <c r="S43" s="53" t="n">
        <f aca="false">R43*M43</f>
        <v>0</v>
      </c>
      <c r="T43" s="144"/>
      <c r="U43" s="59"/>
    </row>
    <row r="44" s="7" customFormat="true" ht="12.75" hidden="false" customHeight="false" outlineLevel="0" collapsed="false">
      <c r="A44" s="44"/>
      <c r="B44" s="46"/>
      <c r="C44" s="46" t="s">
        <v>28</v>
      </c>
      <c r="D44" s="46" t="s">
        <v>29</v>
      </c>
      <c r="E44" s="59" t="n">
        <v>90</v>
      </c>
      <c r="F44" s="59" t="s">
        <v>50</v>
      </c>
      <c r="G44" s="104" t="s">
        <v>49</v>
      </c>
      <c r="H44" s="49" t="s">
        <v>31</v>
      </c>
      <c r="I44" s="46" t="s">
        <v>32</v>
      </c>
      <c r="J44" s="50" t="n">
        <v>35590</v>
      </c>
      <c r="K44" s="47" t="s">
        <v>52</v>
      </c>
      <c r="L44" s="52" t="n">
        <v>90</v>
      </c>
      <c r="M44" s="53"/>
      <c r="N44" s="57" t="n">
        <v>140</v>
      </c>
      <c r="O44" s="57" t="n">
        <v>150</v>
      </c>
      <c r="P44" s="57" t="n">
        <v>155</v>
      </c>
      <c r="Q44" s="46"/>
      <c r="R44" s="56" t="n">
        <v>155</v>
      </c>
      <c r="S44" s="53" t="n">
        <f aca="false">R44*M44</f>
        <v>0</v>
      </c>
      <c r="T44" s="144"/>
      <c r="U44" s="59"/>
    </row>
    <row r="45" s="7" customFormat="true" ht="12.75" hidden="false" customHeight="false" outlineLevel="0" collapsed="false">
      <c r="A45" s="44" t="n">
        <v>12</v>
      </c>
      <c r="B45" s="46" t="n">
        <v>1</v>
      </c>
      <c r="C45" s="46" t="s">
        <v>28</v>
      </c>
      <c r="D45" s="46" t="s">
        <v>29</v>
      </c>
      <c r="E45" s="68" t="n">
        <v>100</v>
      </c>
      <c r="F45" s="59" t="s">
        <v>193</v>
      </c>
      <c r="G45" s="49" t="s">
        <v>194</v>
      </c>
      <c r="H45" s="46" t="s">
        <v>179</v>
      </c>
      <c r="I45" s="46" t="s">
        <v>32</v>
      </c>
      <c r="J45" s="139" t="s">
        <v>195</v>
      </c>
      <c r="K45" s="59" t="s">
        <v>196</v>
      </c>
      <c r="L45" s="52" t="n">
        <v>91.8</v>
      </c>
      <c r="M45" s="53"/>
      <c r="N45" s="46" t="n">
        <v>90</v>
      </c>
      <c r="O45" s="46" t="n">
        <v>95</v>
      </c>
      <c r="P45" s="70" t="n">
        <v>97.5</v>
      </c>
      <c r="Q45" s="46"/>
      <c r="R45" s="56" t="n">
        <v>95</v>
      </c>
      <c r="S45" s="53" t="n">
        <f aca="false">R45*M45</f>
        <v>0</v>
      </c>
      <c r="T45" s="58"/>
      <c r="U45" s="59" t="s">
        <v>41</v>
      </c>
    </row>
    <row r="46" s="7" customFormat="true" ht="12.75" hidden="false" customHeight="false" outlineLevel="0" collapsed="false">
      <c r="A46" s="44" t="n">
        <v>12</v>
      </c>
      <c r="B46" s="46" t="n">
        <v>1</v>
      </c>
      <c r="C46" s="46" t="s">
        <v>28</v>
      </c>
      <c r="D46" s="46" t="s">
        <v>29</v>
      </c>
      <c r="E46" s="68" t="n">
        <v>100</v>
      </c>
      <c r="F46" s="59" t="s">
        <v>197</v>
      </c>
      <c r="G46" s="49" t="s">
        <v>198</v>
      </c>
      <c r="H46" s="46" t="s">
        <v>45</v>
      </c>
      <c r="I46" s="46" t="s">
        <v>32</v>
      </c>
      <c r="J46" s="139" t="n">
        <v>35294</v>
      </c>
      <c r="K46" s="59" t="s">
        <v>199</v>
      </c>
      <c r="L46" s="52" t="n">
        <v>98.7</v>
      </c>
      <c r="M46" s="53"/>
      <c r="N46" s="46" t="n">
        <v>125</v>
      </c>
      <c r="O46" s="70" t="n">
        <v>142.5</v>
      </c>
      <c r="P46" s="70" t="n">
        <v>142.5</v>
      </c>
      <c r="Q46" s="46"/>
      <c r="R46" s="56" t="n">
        <v>125</v>
      </c>
      <c r="S46" s="53" t="n">
        <f aca="false">R46*M46</f>
        <v>0</v>
      </c>
      <c r="T46" s="58"/>
      <c r="U46" s="59" t="s">
        <v>41</v>
      </c>
    </row>
    <row r="47" s="7" customFormat="true" ht="12.75" hidden="false" customHeight="false" outlineLevel="0" collapsed="false">
      <c r="A47" s="44"/>
      <c r="B47" s="46"/>
      <c r="C47" s="46" t="s">
        <v>28</v>
      </c>
      <c r="D47" s="46" t="s">
        <v>29</v>
      </c>
      <c r="E47" s="47" t="n">
        <v>100</v>
      </c>
      <c r="F47" s="47" t="s">
        <v>53</v>
      </c>
      <c r="G47" s="49" t="s">
        <v>54</v>
      </c>
      <c r="H47" s="46" t="s">
        <v>45</v>
      </c>
      <c r="I47" s="46" t="s">
        <v>32</v>
      </c>
      <c r="J47" s="50" t="n">
        <v>32260</v>
      </c>
      <c r="K47" s="47" t="s">
        <v>34</v>
      </c>
      <c r="L47" s="52" t="n">
        <v>99.2</v>
      </c>
      <c r="M47" s="53"/>
      <c r="N47" s="70" t="n">
        <v>170</v>
      </c>
      <c r="O47" s="70" t="n">
        <v>170</v>
      </c>
      <c r="P47" s="70" t="n">
        <v>170</v>
      </c>
      <c r="Q47" s="70"/>
      <c r="R47" s="56" t="s">
        <v>72</v>
      </c>
      <c r="S47" s="53" t="e">
        <f aca="false">R47*M47</f>
        <v>#VALUE!</v>
      </c>
      <c r="T47" s="144" t="n">
        <v>170</v>
      </c>
      <c r="U47" s="57"/>
    </row>
    <row r="48" s="7" customFormat="true" ht="12.75" hidden="false" customHeight="false" outlineLevel="0" collapsed="false">
      <c r="A48" s="44" t="n">
        <v>12</v>
      </c>
      <c r="B48" s="46" t="n">
        <v>1</v>
      </c>
      <c r="C48" s="46" t="s">
        <v>28</v>
      </c>
      <c r="D48" s="46" t="s">
        <v>29</v>
      </c>
      <c r="E48" s="68" t="n">
        <v>110</v>
      </c>
      <c r="F48" s="59" t="s">
        <v>200</v>
      </c>
      <c r="G48" s="49" t="s">
        <v>201</v>
      </c>
      <c r="H48" s="46" t="s">
        <v>45</v>
      </c>
      <c r="I48" s="46" t="s">
        <v>32</v>
      </c>
      <c r="J48" s="139" t="s">
        <v>202</v>
      </c>
      <c r="K48" s="59" t="s">
        <v>34</v>
      </c>
      <c r="L48" s="52" t="n">
        <v>106.45</v>
      </c>
      <c r="M48" s="53"/>
      <c r="N48" s="46" t="n">
        <v>160</v>
      </c>
      <c r="O48" s="46" t="n">
        <v>167.5</v>
      </c>
      <c r="P48" s="46" t="n">
        <v>170</v>
      </c>
      <c r="Q48" s="46"/>
      <c r="R48" s="56" t="n">
        <v>170</v>
      </c>
      <c r="S48" s="53" t="n">
        <f aca="false">R48*M48</f>
        <v>0</v>
      </c>
      <c r="T48" s="58"/>
      <c r="U48" s="59" t="s">
        <v>203</v>
      </c>
    </row>
    <row r="49" s="7" customFormat="true" ht="12.75" hidden="false" customHeight="false" outlineLevel="0" collapsed="false">
      <c r="A49" s="44" t="n">
        <v>12</v>
      </c>
      <c r="B49" s="46" t="n">
        <v>1</v>
      </c>
      <c r="C49" s="46" t="s">
        <v>28</v>
      </c>
      <c r="D49" s="46" t="s">
        <v>29</v>
      </c>
      <c r="E49" s="68" t="n">
        <v>100</v>
      </c>
      <c r="F49" s="59" t="s">
        <v>204</v>
      </c>
      <c r="G49" s="49" t="s">
        <v>205</v>
      </c>
      <c r="H49" s="46" t="s">
        <v>179</v>
      </c>
      <c r="I49" s="46" t="s">
        <v>32</v>
      </c>
      <c r="J49" s="139" t="s">
        <v>206</v>
      </c>
      <c r="K49" s="59" t="s">
        <v>34</v>
      </c>
      <c r="L49" s="52" t="n">
        <v>100</v>
      </c>
      <c r="M49" s="53"/>
      <c r="N49" s="46" t="n">
        <v>175</v>
      </c>
      <c r="O49" s="46" t="n">
        <v>182.5</v>
      </c>
      <c r="P49" s="70" t="n">
        <v>187.5</v>
      </c>
      <c r="Q49" s="46"/>
      <c r="R49" s="56" t="n">
        <v>182.5</v>
      </c>
      <c r="S49" s="53" t="n">
        <f aca="false">R49*M49</f>
        <v>0</v>
      </c>
      <c r="T49" s="58"/>
      <c r="U49" s="59" t="s">
        <v>207</v>
      </c>
    </row>
    <row r="50" s="7" customFormat="true" ht="12.75" hidden="false" customHeight="false" outlineLevel="0" collapsed="false">
      <c r="A50" s="44" t="n">
        <v>12</v>
      </c>
      <c r="B50" s="46" t="n">
        <v>1</v>
      </c>
      <c r="C50" s="46" t="s">
        <v>28</v>
      </c>
      <c r="D50" s="46" t="s">
        <v>29</v>
      </c>
      <c r="E50" s="68" t="s">
        <v>208</v>
      </c>
      <c r="F50" s="59" t="s">
        <v>209</v>
      </c>
      <c r="G50" s="68" t="s">
        <v>49</v>
      </c>
      <c r="H50" s="46" t="s">
        <v>45</v>
      </c>
      <c r="I50" s="46" t="s">
        <v>32</v>
      </c>
      <c r="J50" s="139" t="n">
        <v>28294</v>
      </c>
      <c r="K50" s="59" t="s">
        <v>210</v>
      </c>
      <c r="L50" s="52" t="n">
        <v>151.65</v>
      </c>
      <c r="M50" s="53"/>
      <c r="N50" s="46" t="n">
        <v>185</v>
      </c>
      <c r="O50" s="46" t="n">
        <v>190</v>
      </c>
      <c r="P50" s="46" t="n">
        <v>192.5</v>
      </c>
      <c r="Q50" s="46"/>
      <c r="R50" s="56" t="n">
        <v>192.5</v>
      </c>
      <c r="S50" s="53" t="n">
        <f aca="false">R50*M50</f>
        <v>0</v>
      </c>
      <c r="T50" s="58"/>
      <c r="U50" s="59" t="s">
        <v>211</v>
      </c>
    </row>
    <row r="51" s="7" customFormat="true" ht="12.75" hidden="false" customHeight="false" outlineLevel="0" collapsed="false">
      <c r="A51" s="44" t="n">
        <v>12</v>
      </c>
      <c r="B51" s="46" t="n">
        <v>1</v>
      </c>
      <c r="C51" s="46" t="s">
        <v>28</v>
      </c>
      <c r="D51" s="46" t="s">
        <v>29</v>
      </c>
      <c r="E51" s="68" t="s">
        <v>208</v>
      </c>
      <c r="F51" s="59" t="s">
        <v>209</v>
      </c>
      <c r="G51" s="68" t="s">
        <v>49</v>
      </c>
      <c r="H51" s="46" t="s">
        <v>45</v>
      </c>
      <c r="I51" s="46" t="s">
        <v>32</v>
      </c>
      <c r="J51" s="139" t="n">
        <v>28294</v>
      </c>
      <c r="K51" s="59" t="s">
        <v>212</v>
      </c>
      <c r="L51" s="52" t="n">
        <v>151.65</v>
      </c>
      <c r="M51" s="53"/>
      <c r="N51" s="46" t="n">
        <v>185</v>
      </c>
      <c r="O51" s="46" t="n">
        <v>190</v>
      </c>
      <c r="P51" s="46" t="n">
        <v>192.5</v>
      </c>
      <c r="Q51" s="46"/>
      <c r="R51" s="56" t="n">
        <v>192.5</v>
      </c>
      <c r="S51" s="53" t="n">
        <f aca="false">R51*M51</f>
        <v>0</v>
      </c>
      <c r="T51" s="58"/>
      <c r="U51" s="59" t="s">
        <v>211</v>
      </c>
    </row>
    <row r="52" s="7" customFormat="true" ht="12.75" hidden="false" customHeight="false" outlineLevel="0" collapsed="false">
      <c r="A52" s="44"/>
      <c r="B52" s="46"/>
      <c r="C52" s="46"/>
      <c r="D52" s="46"/>
      <c r="E52" s="47"/>
      <c r="F52" s="47"/>
      <c r="G52" s="68"/>
      <c r="H52" s="46"/>
      <c r="I52" s="46"/>
      <c r="J52" s="50"/>
      <c r="K52" s="59"/>
      <c r="L52" s="52"/>
      <c r="M52" s="53"/>
      <c r="N52" s="70"/>
      <c r="O52" s="46"/>
      <c r="P52" s="70"/>
      <c r="Q52" s="46"/>
      <c r="R52" s="56"/>
      <c r="S52" s="53"/>
      <c r="T52" s="58"/>
      <c r="U52" s="59"/>
    </row>
    <row r="53" s="7" customFormat="true" ht="14.25" hidden="false" customHeight="false" outlineLevel="0" collapsed="false">
      <c r="A53" s="44"/>
      <c r="B53" s="46"/>
      <c r="C53" s="46"/>
      <c r="D53" s="46"/>
      <c r="E53" s="59"/>
      <c r="F53" s="59"/>
      <c r="G53" s="129" t="s">
        <v>69</v>
      </c>
      <c r="H53" s="46"/>
      <c r="I53" s="46"/>
      <c r="J53" s="98"/>
      <c r="K53" s="98"/>
      <c r="L53" s="52"/>
      <c r="M53" s="53"/>
      <c r="N53" s="46"/>
      <c r="O53" s="46"/>
      <c r="P53" s="70"/>
      <c r="Q53" s="46"/>
      <c r="R53" s="56"/>
      <c r="S53" s="53"/>
      <c r="T53" s="58"/>
      <c r="U53" s="145"/>
    </row>
    <row r="54" s="7" customFormat="true" ht="12.75" hidden="false" customHeight="false" outlineLevel="0" collapsed="false">
      <c r="A54" s="44" t="n">
        <v>12</v>
      </c>
      <c r="B54" s="46" t="n">
        <v>1</v>
      </c>
      <c r="C54" s="71" t="s">
        <v>56</v>
      </c>
      <c r="D54" s="71" t="s">
        <v>29</v>
      </c>
      <c r="E54" s="54" t="n">
        <v>52</v>
      </c>
      <c r="F54" s="146" t="s">
        <v>213</v>
      </c>
      <c r="G54" s="79"/>
      <c r="H54" s="71" t="s">
        <v>214</v>
      </c>
      <c r="I54" s="71" t="s">
        <v>32</v>
      </c>
      <c r="J54" s="93" t="n">
        <v>31730</v>
      </c>
      <c r="K54" s="78" t="s">
        <v>34</v>
      </c>
      <c r="L54" s="147" t="n">
        <v>50.85</v>
      </c>
      <c r="M54" s="148"/>
      <c r="N54" s="149" t="n">
        <v>40</v>
      </c>
      <c r="O54" s="149" t="n">
        <v>45</v>
      </c>
      <c r="P54" s="150" t="n">
        <v>47.5</v>
      </c>
      <c r="Q54" s="149"/>
      <c r="R54" s="151" t="n">
        <v>40</v>
      </c>
      <c r="S54" s="83" t="n">
        <f aca="false">R54*M54</f>
        <v>0</v>
      </c>
      <c r="T54" s="85"/>
      <c r="U54" s="71" t="s">
        <v>41</v>
      </c>
    </row>
    <row r="55" s="7" customFormat="true" ht="12.75" hidden="false" customHeight="false" outlineLevel="0" collapsed="false">
      <c r="A55" s="44"/>
      <c r="B55" s="127"/>
      <c r="C55" s="46"/>
      <c r="D55" s="46"/>
      <c r="E55" s="47"/>
      <c r="F55" s="47"/>
      <c r="G55" s="68"/>
      <c r="H55" s="46"/>
      <c r="I55" s="46"/>
      <c r="J55" s="50"/>
      <c r="K55" s="51"/>
      <c r="L55" s="131"/>
      <c r="M55" s="132"/>
      <c r="N55" s="127"/>
      <c r="O55" s="127"/>
      <c r="P55" s="70"/>
      <c r="Q55" s="127"/>
      <c r="R55" s="129"/>
      <c r="S55" s="53"/>
      <c r="T55" s="58"/>
      <c r="U55" s="46"/>
    </row>
    <row r="56" s="7" customFormat="true" ht="12.75" hidden="false" customHeight="false" outlineLevel="0" collapsed="false">
      <c r="A56" s="44"/>
      <c r="B56" s="127"/>
      <c r="C56" s="127"/>
      <c r="D56" s="127"/>
      <c r="E56" s="127"/>
      <c r="F56" s="129"/>
      <c r="G56" s="129" t="s">
        <v>55</v>
      </c>
      <c r="H56" s="129"/>
      <c r="I56" s="127"/>
      <c r="J56" s="130"/>
      <c r="K56" s="127"/>
      <c r="L56" s="131"/>
      <c r="M56" s="132"/>
      <c r="N56" s="127"/>
      <c r="O56" s="127"/>
      <c r="P56" s="127"/>
      <c r="Q56" s="127"/>
      <c r="R56" s="129"/>
      <c r="S56" s="53" t="n">
        <f aca="false">R56*M56</f>
        <v>0</v>
      </c>
      <c r="T56" s="58"/>
      <c r="U56" s="134"/>
    </row>
    <row r="57" s="7" customFormat="true" ht="12.75" hidden="false" customHeight="false" outlineLevel="0" collapsed="false">
      <c r="A57" s="44" t="n">
        <v>12</v>
      </c>
      <c r="B57" s="46" t="n">
        <v>1</v>
      </c>
      <c r="C57" s="46" t="s">
        <v>56</v>
      </c>
      <c r="D57" s="46" t="s">
        <v>29</v>
      </c>
      <c r="E57" s="68" t="n">
        <v>60</v>
      </c>
      <c r="F57" s="59" t="s">
        <v>215</v>
      </c>
      <c r="G57" s="68" t="s">
        <v>49</v>
      </c>
      <c r="H57" s="46" t="s">
        <v>45</v>
      </c>
      <c r="I57" s="46" t="s">
        <v>32</v>
      </c>
      <c r="J57" s="98" t="n">
        <v>36146</v>
      </c>
      <c r="K57" s="59" t="s">
        <v>216</v>
      </c>
      <c r="L57" s="52" t="n">
        <v>58.95</v>
      </c>
      <c r="M57" s="53"/>
      <c r="N57" s="46" t="n">
        <v>75</v>
      </c>
      <c r="O57" s="46" t="n">
        <v>80</v>
      </c>
      <c r="P57" s="70" t="n">
        <v>92.5</v>
      </c>
      <c r="Q57" s="46"/>
      <c r="R57" s="56" t="n">
        <v>80</v>
      </c>
      <c r="S57" s="53" t="n">
        <f aca="false">R57*M57</f>
        <v>0</v>
      </c>
      <c r="T57" s="58"/>
      <c r="U57" s="71" t="s">
        <v>41</v>
      </c>
    </row>
    <row r="58" s="7" customFormat="true" ht="12.75" hidden="false" customHeight="false" outlineLevel="0" collapsed="false">
      <c r="A58" s="44" t="n">
        <v>12</v>
      </c>
      <c r="B58" s="46" t="n">
        <v>1</v>
      </c>
      <c r="C58" s="46" t="s">
        <v>56</v>
      </c>
      <c r="D58" s="46" t="s">
        <v>29</v>
      </c>
      <c r="E58" s="127" t="n">
        <v>67.5</v>
      </c>
      <c r="F58" s="127" t="s">
        <v>217</v>
      </c>
      <c r="G58" s="127" t="s">
        <v>218</v>
      </c>
      <c r="H58" s="46" t="s">
        <v>39</v>
      </c>
      <c r="I58" s="46" t="s">
        <v>32</v>
      </c>
      <c r="J58" s="130" t="n">
        <v>32170</v>
      </c>
      <c r="K58" s="59" t="s">
        <v>34</v>
      </c>
      <c r="L58" s="131" t="n">
        <v>64.8</v>
      </c>
      <c r="M58" s="132"/>
      <c r="N58" s="127" t="n">
        <v>110</v>
      </c>
      <c r="O58" s="70" t="n">
        <v>117.5</v>
      </c>
      <c r="P58" s="127" t="n">
        <v>117.5</v>
      </c>
      <c r="Q58" s="127"/>
      <c r="R58" s="129" t="n">
        <v>117.5</v>
      </c>
      <c r="S58" s="53" t="n">
        <f aca="false">R58*M58</f>
        <v>0</v>
      </c>
      <c r="T58" s="58"/>
      <c r="U58" s="58" t="s">
        <v>219</v>
      </c>
    </row>
    <row r="59" s="7" customFormat="true" ht="12.75" hidden="false" customHeight="false" outlineLevel="0" collapsed="false">
      <c r="A59" s="44" t="n">
        <v>12</v>
      </c>
      <c r="B59" s="46" t="n">
        <v>1</v>
      </c>
      <c r="C59" s="127" t="s">
        <v>56</v>
      </c>
      <c r="D59" s="127" t="s">
        <v>29</v>
      </c>
      <c r="E59" s="135" t="n">
        <v>75</v>
      </c>
      <c r="F59" s="135" t="s">
        <v>57</v>
      </c>
      <c r="G59" s="48" t="s">
        <v>58</v>
      </c>
      <c r="H59" s="127" t="s">
        <v>45</v>
      </c>
      <c r="I59" s="127" t="s">
        <v>32</v>
      </c>
      <c r="J59" s="136" t="n">
        <v>38767</v>
      </c>
      <c r="K59" s="152" t="s">
        <v>59</v>
      </c>
      <c r="L59" s="131" t="n">
        <v>75</v>
      </c>
      <c r="M59" s="132"/>
      <c r="N59" s="57" t="n">
        <v>45</v>
      </c>
      <c r="O59" s="57" t="n">
        <v>50</v>
      </c>
      <c r="P59" s="70" t="n">
        <v>60</v>
      </c>
      <c r="Q59" s="46"/>
      <c r="R59" s="56" t="n">
        <v>50</v>
      </c>
      <c r="S59" s="53" t="n">
        <f aca="false">R59*M59</f>
        <v>0</v>
      </c>
      <c r="T59" s="144"/>
      <c r="U59" s="71" t="s">
        <v>41</v>
      </c>
    </row>
    <row r="60" s="7" customFormat="true" ht="12.75" hidden="false" customHeight="false" outlineLevel="0" collapsed="false">
      <c r="A60" s="44" t="n">
        <v>12</v>
      </c>
      <c r="B60" s="46" t="n">
        <v>1</v>
      </c>
      <c r="C60" s="46" t="s">
        <v>56</v>
      </c>
      <c r="D60" s="46" t="s">
        <v>29</v>
      </c>
      <c r="E60" s="127" t="n">
        <v>75</v>
      </c>
      <c r="F60" s="127" t="s">
        <v>220</v>
      </c>
      <c r="G60" s="138" t="s">
        <v>49</v>
      </c>
      <c r="H60" s="46" t="s">
        <v>45</v>
      </c>
      <c r="I60" s="46" t="s">
        <v>32</v>
      </c>
      <c r="J60" s="130" t="n">
        <v>22287</v>
      </c>
      <c r="K60" s="59" t="s">
        <v>221</v>
      </c>
      <c r="L60" s="131" t="n">
        <v>75</v>
      </c>
      <c r="M60" s="132"/>
      <c r="N60" s="127" t="n">
        <v>120</v>
      </c>
      <c r="O60" s="70" t="n">
        <v>125</v>
      </c>
      <c r="P60" s="127" t="n">
        <v>125</v>
      </c>
      <c r="Q60" s="127"/>
      <c r="R60" s="129" t="n">
        <v>125</v>
      </c>
      <c r="S60" s="53" t="n">
        <f aca="false">R60*M60</f>
        <v>0</v>
      </c>
      <c r="T60" s="58"/>
      <c r="U60" s="58"/>
    </row>
    <row r="61" s="7" customFormat="true" ht="12.75" hidden="false" customHeight="false" outlineLevel="0" collapsed="false">
      <c r="A61" s="44" t="n">
        <v>12</v>
      </c>
      <c r="B61" s="46" t="n">
        <v>1</v>
      </c>
      <c r="C61" s="46" t="s">
        <v>56</v>
      </c>
      <c r="D61" s="46" t="s">
        <v>29</v>
      </c>
      <c r="E61" s="59" t="n">
        <v>82.5</v>
      </c>
      <c r="F61" s="59" t="s">
        <v>222</v>
      </c>
      <c r="G61" s="49" t="s">
        <v>223</v>
      </c>
      <c r="H61" s="46" t="s">
        <v>45</v>
      </c>
      <c r="I61" s="46" t="s">
        <v>32</v>
      </c>
      <c r="J61" s="98" t="s">
        <v>224</v>
      </c>
      <c r="K61" s="59" t="s">
        <v>34</v>
      </c>
      <c r="L61" s="52" t="n">
        <v>82.5</v>
      </c>
      <c r="M61" s="53"/>
      <c r="N61" s="46" t="n">
        <v>180</v>
      </c>
      <c r="O61" s="46" t="n">
        <v>187.5</v>
      </c>
      <c r="P61" s="127" t="n">
        <v>192.5</v>
      </c>
      <c r="Q61" s="46"/>
      <c r="R61" s="56" t="n">
        <v>192.5</v>
      </c>
      <c r="S61" s="53" t="n">
        <f aca="false">R61*M61</f>
        <v>0</v>
      </c>
      <c r="T61" s="58"/>
      <c r="U61" s="59" t="s">
        <v>225</v>
      </c>
    </row>
    <row r="62" s="7" customFormat="true" ht="12.75" hidden="false" customHeight="false" outlineLevel="0" collapsed="false">
      <c r="A62" s="44" t="n">
        <v>5</v>
      </c>
      <c r="B62" s="46" t="n">
        <v>2</v>
      </c>
      <c r="C62" s="46" t="s">
        <v>56</v>
      </c>
      <c r="D62" s="46" t="s">
        <v>29</v>
      </c>
      <c r="E62" s="59" t="n">
        <v>82.5</v>
      </c>
      <c r="F62" s="59" t="s">
        <v>226</v>
      </c>
      <c r="G62" s="49" t="s">
        <v>227</v>
      </c>
      <c r="H62" s="46" t="s">
        <v>39</v>
      </c>
      <c r="I62" s="46" t="s">
        <v>32</v>
      </c>
      <c r="J62" s="98" t="n">
        <v>31633</v>
      </c>
      <c r="K62" s="138" t="s">
        <v>88</v>
      </c>
      <c r="L62" s="52" t="n">
        <v>81.7</v>
      </c>
      <c r="M62" s="53"/>
      <c r="N62" s="46" t="n">
        <v>95</v>
      </c>
      <c r="O62" s="46" t="n">
        <v>105</v>
      </c>
      <c r="P62" s="46" t="n">
        <v>115</v>
      </c>
      <c r="Q62" s="46"/>
      <c r="R62" s="56" t="n">
        <v>115</v>
      </c>
      <c r="S62" s="53" t="n">
        <f aca="false">R62*M62</f>
        <v>0</v>
      </c>
      <c r="T62" s="58"/>
      <c r="U62" s="59"/>
    </row>
    <row r="63" s="7" customFormat="true" ht="12.75" hidden="false" customHeight="false" outlineLevel="0" collapsed="false">
      <c r="A63" s="44" t="n">
        <v>12</v>
      </c>
      <c r="B63" s="46" t="n">
        <v>1</v>
      </c>
      <c r="C63" s="46" t="s">
        <v>56</v>
      </c>
      <c r="D63" s="46" t="s">
        <v>29</v>
      </c>
      <c r="E63" s="59" t="n">
        <v>90</v>
      </c>
      <c r="F63" s="59" t="s">
        <v>228</v>
      </c>
      <c r="G63" s="49" t="s">
        <v>151</v>
      </c>
      <c r="H63" s="46" t="s">
        <v>45</v>
      </c>
      <c r="I63" s="46" t="s">
        <v>32</v>
      </c>
      <c r="J63" s="98" t="n">
        <v>32244</v>
      </c>
      <c r="K63" s="59" t="s">
        <v>88</v>
      </c>
      <c r="L63" s="52" t="n">
        <v>88.5</v>
      </c>
      <c r="M63" s="53"/>
      <c r="N63" s="46" t="n">
        <v>170</v>
      </c>
      <c r="O63" s="46" t="n">
        <v>187.5</v>
      </c>
      <c r="P63" s="70" t="n">
        <v>192.5</v>
      </c>
      <c r="Q63" s="46"/>
      <c r="R63" s="56" t="n">
        <v>187.5</v>
      </c>
      <c r="S63" s="53" t="n">
        <f aca="false">R63*M63</f>
        <v>0</v>
      </c>
      <c r="T63" s="58"/>
      <c r="U63" s="59" t="s">
        <v>225</v>
      </c>
    </row>
    <row r="64" s="7" customFormat="true" ht="12.75" hidden="false" customHeight="false" outlineLevel="0" collapsed="false">
      <c r="A64" s="44" t="n">
        <v>5</v>
      </c>
      <c r="B64" s="46" t="n">
        <v>2</v>
      </c>
      <c r="C64" s="46" t="s">
        <v>56</v>
      </c>
      <c r="D64" s="46" t="s">
        <v>29</v>
      </c>
      <c r="E64" s="59" t="n">
        <v>100</v>
      </c>
      <c r="F64" s="59" t="s">
        <v>229</v>
      </c>
      <c r="G64" s="49" t="s">
        <v>230</v>
      </c>
      <c r="H64" s="46" t="s">
        <v>179</v>
      </c>
      <c r="I64" s="46" t="s">
        <v>32</v>
      </c>
      <c r="J64" s="98" t="s">
        <v>231</v>
      </c>
      <c r="K64" s="138" t="s">
        <v>34</v>
      </c>
      <c r="L64" s="52" t="n">
        <v>93.75</v>
      </c>
      <c r="M64" s="53"/>
      <c r="N64" s="46" t="n">
        <v>155</v>
      </c>
      <c r="O64" s="46" t="n">
        <v>162.5</v>
      </c>
      <c r="P64" s="46" t="n">
        <v>170</v>
      </c>
      <c r="Q64" s="46"/>
      <c r="R64" s="56" t="n">
        <v>170</v>
      </c>
      <c r="S64" s="53" t="n">
        <f aca="false">R64*M64</f>
        <v>0</v>
      </c>
      <c r="T64" s="58"/>
      <c r="U64" s="59" t="s">
        <v>41</v>
      </c>
    </row>
    <row r="65" s="7" customFormat="true" ht="12" hidden="false" customHeight="true" outlineLevel="0" collapsed="false">
      <c r="A65" s="44" t="n">
        <v>12</v>
      </c>
      <c r="B65" s="46" t="n">
        <v>1</v>
      </c>
      <c r="C65" s="46" t="s">
        <v>56</v>
      </c>
      <c r="D65" s="46" t="s">
        <v>29</v>
      </c>
      <c r="E65" s="59" t="n">
        <v>100</v>
      </c>
      <c r="F65" s="59" t="s">
        <v>232</v>
      </c>
      <c r="G65" s="153" t="s">
        <v>233</v>
      </c>
      <c r="H65" s="46" t="s">
        <v>45</v>
      </c>
      <c r="I65" s="46" t="s">
        <v>32</v>
      </c>
      <c r="J65" s="98" t="s">
        <v>234</v>
      </c>
      <c r="K65" s="138" t="s">
        <v>88</v>
      </c>
      <c r="L65" s="52" t="n">
        <v>99.5</v>
      </c>
      <c r="M65" s="53"/>
      <c r="N65" s="46" t="n">
        <v>207.5</v>
      </c>
      <c r="O65" s="70" t="n">
        <v>217.5</v>
      </c>
      <c r="P65" s="46" t="n">
        <v>222.5</v>
      </c>
      <c r="Q65" s="46"/>
      <c r="R65" s="56" t="n">
        <v>222.5</v>
      </c>
      <c r="S65" s="53" t="n">
        <f aca="false">R65*M65</f>
        <v>0</v>
      </c>
      <c r="T65" s="58"/>
      <c r="U65" s="59" t="s">
        <v>235</v>
      </c>
    </row>
    <row r="66" s="7" customFormat="true" ht="12.75" hidden="false" customHeight="false" outlineLevel="0" collapsed="false">
      <c r="A66" s="44" t="n">
        <v>12</v>
      </c>
      <c r="B66" s="46" t="n">
        <v>1</v>
      </c>
      <c r="C66" s="46" t="s">
        <v>56</v>
      </c>
      <c r="D66" s="46" t="s">
        <v>29</v>
      </c>
      <c r="E66" s="59" t="n">
        <v>100</v>
      </c>
      <c r="F66" s="59" t="s">
        <v>236</v>
      </c>
      <c r="G66" s="49" t="s">
        <v>237</v>
      </c>
      <c r="H66" s="46" t="s">
        <v>45</v>
      </c>
      <c r="I66" s="46" t="s">
        <v>32</v>
      </c>
      <c r="J66" s="98" t="s">
        <v>238</v>
      </c>
      <c r="K66" s="138" t="s">
        <v>210</v>
      </c>
      <c r="L66" s="52" t="n">
        <v>93.4</v>
      </c>
      <c r="M66" s="53"/>
      <c r="N66" s="46" t="n">
        <v>150</v>
      </c>
      <c r="O66" s="46" t="n">
        <v>160</v>
      </c>
      <c r="P66" s="70" t="n">
        <v>170</v>
      </c>
      <c r="Q66" s="46"/>
      <c r="R66" s="56" t="n">
        <v>160</v>
      </c>
      <c r="S66" s="53" t="n">
        <f aca="false">R66*M66</f>
        <v>0</v>
      </c>
      <c r="T66" s="58"/>
      <c r="U66" s="59" t="s">
        <v>239</v>
      </c>
    </row>
    <row r="67" s="7" customFormat="true" ht="12.75" hidden="false" customHeight="false" outlineLevel="0" collapsed="false">
      <c r="A67" s="44" t="n">
        <v>5</v>
      </c>
      <c r="B67" s="46" t="n">
        <v>2</v>
      </c>
      <c r="C67" s="46" t="s">
        <v>56</v>
      </c>
      <c r="D67" s="46" t="s">
        <v>29</v>
      </c>
      <c r="E67" s="59" t="n">
        <v>100</v>
      </c>
      <c r="F67" s="59" t="s">
        <v>240</v>
      </c>
      <c r="G67" s="138" t="s">
        <v>49</v>
      </c>
      <c r="H67" s="46" t="s">
        <v>39</v>
      </c>
      <c r="I67" s="46" t="s">
        <v>32</v>
      </c>
      <c r="J67" s="98" t="n">
        <v>25604</v>
      </c>
      <c r="K67" s="59" t="s">
        <v>46</v>
      </c>
      <c r="L67" s="52" t="n">
        <v>96.3</v>
      </c>
      <c r="M67" s="53"/>
      <c r="N67" s="46" t="n">
        <v>140</v>
      </c>
      <c r="O67" s="46" t="n">
        <v>150</v>
      </c>
      <c r="P67" s="70" t="n">
        <v>157.5</v>
      </c>
      <c r="Q67" s="46"/>
      <c r="R67" s="56" t="n">
        <v>150</v>
      </c>
      <c r="S67" s="53" t="n">
        <f aca="false">R67*M67</f>
        <v>0</v>
      </c>
      <c r="T67" s="58"/>
      <c r="U67" s="59"/>
    </row>
    <row r="68" s="7" customFormat="true" ht="12.75" hidden="false" customHeight="false" outlineLevel="0" collapsed="false">
      <c r="A68" s="44" t="n">
        <v>12</v>
      </c>
      <c r="B68" s="46" t="n">
        <v>1</v>
      </c>
      <c r="C68" s="46" t="s">
        <v>56</v>
      </c>
      <c r="D68" s="46" t="s">
        <v>29</v>
      </c>
      <c r="E68" s="68" t="n">
        <v>110</v>
      </c>
      <c r="F68" s="68" t="s">
        <v>241</v>
      </c>
      <c r="G68" s="68" t="s">
        <v>242</v>
      </c>
      <c r="H68" s="46" t="s">
        <v>45</v>
      </c>
      <c r="I68" s="46" t="s">
        <v>32</v>
      </c>
      <c r="J68" s="98" t="s">
        <v>243</v>
      </c>
      <c r="K68" s="59" t="s">
        <v>46</v>
      </c>
      <c r="L68" s="52" t="n">
        <v>107.4</v>
      </c>
      <c r="M68" s="53"/>
      <c r="N68" s="46" t="n">
        <v>160</v>
      </c>
      <c r="O68" s="46" t="n">
        <v>170</v>
      </c>
      <c r="P68" s="46" t="n">
        <v>180</v>
      </c>
      <c r="Q68" s="46"/>
      <c r="R68" s="56" t="n">
        <v>180</v>
      </c>
      <c r="S68" s="53" t="n">
        <f aca="false">R68*M68</f>
        <v>0</v>
      </c>
      <c r="T68" s="58"/>
      <c r="U68" s="68" t="s">
        <v>241</v>
      </c>
    </row>
    <row r="69" s="7" customFormat="true" ht="12.75" hidden="false" customHeight="false" outlineLevel="0" collapsed="false">
      <c r="A69" s="44" t="n">
        <v>5</v>
      </c>
      <c r="B69" s="46" t="n">
        <v>2</v>
      </c>
      <c r="C69" s="46" t="s">
        <v>56</v>
      </c>
      <c r="D69" s="46" t="s">
        <v>29</v>
      </c>
      <c r="E69" s="68" t="n">
        <v>110</v>
      </c>
      <c r="F69" s="59" t="s">
        <v>99</v>
      </c>
      <c r="G69" s="138" t="s">
        <v>49</v>
      </c>
      <c r="H69" s="46" t="s">
        <v>45</v>
      </c>
      <c r="I69" s="46" t="s">
        <v>32</v>
      </c>
      <c r="J69" s="98" t="n">
        <v>29143</v>
      </c>
      <c r="K69" s="138" t="s">
        <v>88</v>
      </c>
      <c r="L69" s="52" t="n">
        <v>106.8</v>
      </c>
      <c r="M69" s="53"/>
      <c r="N69" s="46" t="n">
        <v>175</v>
      </c>
      <c r="O69" s="46" t="n">
        <v>185</v>
      </c>
      <c r="P69" s="70" t="n">
        <v>195</v>
      </c>
      <c r="Q69" s="46"/>
      <c r="R69" s="56" t="n">
        <v>185</v>
      </c>
      <c r="S69" s="53" t="n">
        <f aca="false">R69*M69</f>
        <v>0</v>
      </c>
      <c r="T69" s="58"/>
      <c r="U69" s="154"/>
    </row>
    <row r="70" s="7" customFormat="true" ht="12.75" hidden="false" customHeight="false" outlineLevel="0" collapsed="false">
      <c r="A70" s="44" t="n">
        <v>12</v>
      </c>
      <c r="B70" s="46" t="n">
        <v>1</v>
      </c>
      <c r="C70" s="46" t="s">
        <v>56</v>
      </c>
      <c r="D70" s="46" t="s">
        <v>29</v>
      </c>
      <c r="E70" s="49" t="n">
        <v>110</v>
      </c>
      <c r="F70" s="68" t="s">
        <v>244</v>
      </c>
      <c r="G70" s="138" t="s">
        <v>49</v>
      </c>
      <c r="H70" s="46" t="s">
        <v>45</v>
      </c>
      <c r="I70" s="46" t="s">
        <v>32</v>
      </c>
      <c r="J70" s="74" t="s">
        <v>245</v>
      </c>
      <c r="K70" s="49" t="s">
        <v>34</v>
      </c>
      <c r="L70" s="52" t="n">
        <v>109.1</v>
      </c>
      <c r="M70" s="53"/>
      <c r="N70" s="57" t="n">
        <v>190</v>
      </c>
      <c r="O70" s="46" t="n">
        <v>195</v>
      </c>
      <c r="P70" s="46" t="n">
        <v>202.5</v>
      </c>
      <c r="Q70" s="46"/>
      <c r="R70" s="56" t="n">
        <v>202.5</v>
      </c>
      <c r="S70" s="53" t="n">
        <f aca="false">R70*M70</f>
        <v>0</v>
      </c>
      <c r="T70" s="144"/>
      <c r="U70" s="57"/>
    </row>
    <row r="71" s="7" customFormat="true" ht="12.75" hidden="false" customHeight="false" outlineLevel="0" collapsed="false">
      <c r="A71" s="44" t="n">
        <v>12</v>
      </c>
      <c r="B71" s="46" t="n">
        <v>1</v>
      </c>
      <c r="C71" s="46" t="s">
        <v>56</v>
      </c>
      <c r="D71" s="46" t="s">
        <v>29</v>
      </c>
      <c r="E71" s="68" t="n">
        <v>125</v>
      </c>
      <c r="F71" s="59" t="s">
        <v>246</v>
      </c>
      <c r="G71" s="49" t="s">
        <v>49</v>
      </c>
      <c r="H71" s="46" t="s">
        <v>45</v>
      </c>
      <c r="I71" s="46" t="s">
        <v>32</v>
      </c>
      <c r="J71" s="98" t="n">
        <v>25478</v>
      </c>
      <c r="K71" s="59" t="s">
        <v>46</v>
      </c>
      <c r="L71" s="52" t="n">
        <v>123.95</v>
      </c>
      <c r="M71" s="53"/>
      <c r="N71" s="46" t="n">
        <v>175</v>
      </c>
      <c r="O71" s="70" t="n">
        <v>185</v>
      </c>
      <c r="P71" s="70" t="n">
        <v>190</v>
      </c>
      <c r="Q71" s="46"/>
      <c r="R71" s="56" t="n">
        <v>175</v>
      </c>
      <c r="S71" s="53" t="n">
        <f aca="false">R71*M71</f>
        <v>0</v>
      </c>
      <c r="T71" s="58"/>
      <c r="U71" s="154"/>
    </row>
    <row r="72" s="7" customFormat="true" ht="12.75" hidden="false" customHeight="false" outlineLevel="0" collapsed="false">
      <c r="A72" s="44" t="n">
        <v>12</v>
      </c>
      <c r="B72" s="46" t="n">
        <v>1</v>
      </c>
      <c r="C72" s="46" t="s">
        <v>56</v>
      </c>
      <c r="D72" s="46" t="s">
        <v>29</v>
      </c>
      <c r="E72" s="59" t="n">
        <v>125</v>
      </c>
      <c r="F72" s="59" t="s">
        <v>247</v>
      </c>
      <c r="G72" s="68" t="s">
        <v>49</v>
      </c>
      <c r="H72" s="46" t="s">
        <v>45</v>
      </c>
      <c r="I72" s="46" t="s">
        <v>32</v>
      </c>
      <c r="J72" s="98" t="s">
        <v>248</v>
      </c>
      <c r="K72" s="59" t="s">
        <v>34</v>
      </c>
      <c r="L72" s="52" t="n">
        <v>113</v>
      </c>
      <c r="M72" s="53"/>
      <c r="N72" s="46" t="n">
        <v>170</v>
      </c>
      <c r="O72" s="46" t="n">
        <v>180</v>
      </c>
      <c r="P72" s="70" t="n">
        <v>190</v>
      </c>
      <c r="Q72" s="46"/>
      <c r="R72" s="56" t="n">
        <v>180</v>
      </c>
      <c r="S72" s="53" t="n">
        <f aca="false">R72*M72</f>
        <v>0</v>
      </c>
      <c r="T72" s="58"/>
      <c r="U72" s="59" t="s">
        <v>41</v>
      </c>
    </row>
    <row r="73" s="7" customFormat="true" ht="12.75" hidden="false" customHeight="false" outlineLevel="0" collapsed="false">
      <c r="A73" s="44"/>
      <c r="B73" s="46"/>
      <c r="C73" s="46"/>
      <c r="D73" s="46"/>
      <c r="E73" s="46"/>
      <c r="F73" s="59"/>
      <c r="G73" s="68"/>
      <c r="H73" s="46"/>
      <c r="I73" s="46"/>
      <c r="J73" s="98"/>
      <c r="K73" s="59"/>
      <c r="L73" s="52"/>
      <c r="M73" s="53"/>
      <c r="N73" s="70"/>
      <c r="O73" s="46"/>
      <c r="P73" s="70"/>
      <c r="Q73" s="46"/>
      <c r="R73" s="56"/>
      <c r="S73" s="53"/>
      <c r="T73" s="58"/>
      <c r="U73" s="59"/>
    </row>
    <row r="74" s="7" customFormat="true" ht="12.75" hidden="false" customHeight="false" outlineLevel="0" collapsed="false">
      <c r="L74" s="106"/>
      <c r="M74" s="107"/>
      <c r="R74" s="108"/>
      <c r="S74" s="107"/>
    </row>
    <row r="75" s="7" customFormat="true" ht="12.75" hidden="false" customHeight="false" outlineLevel="0" collapsed="false">
      <c r="A75" s="155" t="s">
        <v>102</v>
      </c>
      <c r="F75" s="156" t="s">
        <v>103</v>
      </c>
      <c r="J75" s="106"/>
      <c r="K75" s="107"/>
      <c r="M75" s="5"/>
      <c r="N75" s="5"/>
      <c r="P75" s="108"/>
      <c r="Q75" s="107"/>
      <c r="V75" s="108"/>
      <c r="W75" s="107"/>
      <c r="X75" s="108"/>
      <c r="Y75" s="107"/>
      <c r="AA75" s="5"/>
      <c r="AD75" s="108"/>
      <c r="AE75" s="107"/>
      <c r="AF75" s="108"/>
      <c r="AG75" s="107"/>
    </row>
    <row r="76" s="7" customFormat="true" ht="12.75" hidden="false" customHeight="false" outlineLevel="0" collapsed="false">
      <c r="A76" s="155" t="s">
        <v>104</v>
      </c>
      <c r="F76" s="156" t="s">
        <v>105</v>
      </c>
      <c r="J76" s="106"/>
      <c r="K76" s="107"/>
      <c r="M76" s="5"/>
      <c r="N76" s="5"/>
      <c r="P76" s="108"/>
      <c r="Q76" s="107"/>
      <c r="V76" s="108"/>
      <c r="W76" s="107"/>
      <c r="X76" s="108"/>
      <c r="Y76" s="107"/>
      <c r="AA76" s="5"/>
      <c r="AD76" s="108"/>
      <c r="AE76" s="107"/>
      <c r="AF76" s="108"/>
      <c r="AG76" s="107"/>
    </row>
    <row r="77" s="7" customFormat="true" ht="12.75" hidden="false" customHeight="false" outlineLevel="0" collapsed="false">
      <c r="A77" s="155" t="s">
        <v>106</v>
      </c>
      <c r="F77" s="156" t="s">
        <v>107</v>
      </c>
      <c r="J77" s="106"/>
      <c r="K77" s="107"/>
      <c r="M77" s="5"/>
      <c r="N77" s="5"/>
      <c r="P77" s="108"/>
      <c r="Q77" s="107"/>
      <c r="V77" s="108"/>
      <c r="W77" s="107"/>
      <c r="X77" s="108"/>
      <c r="Y77" s="107"/>
      <c r="AA77" s="5"/>
      <c r="AD77" s="108"/>
      <c r="AE77" s="107"/>
      <c r="AF77" s="108"/>
      <c r="AG77" s="107"/>
    </row>
    <row r="78" s="7" customFormat="true" ht="12.75" hidden="false" customHeight="false" outlineLevel="0" collapsed="false">
      <c r="A78" s="155" t="s">
        <v>108</v>
      </c>
      <c r="F78" s="156" t="s">
        <v>109</v>
      </c>
      <c r="J78" s="106"/>
      <c r="K78" s="107"/>
      <c r="M78" s="5"/>
      <c r="N78" s="5"/>
      <c r="P78" s="108"/>
      <c r="Q78" s="107"/>
      <c r="V78" s="108"/>
      <c r="W78" s="107"/>
      <c r="X78" s="108"/>
      <c r="Y78" s="107"/>
      <c r="AA78" s="5"/>
      <c r="AD78" s="108"/>
      <c r="AE78" s="107"/>
      <c r="AF78" s="108"/>
      <c r="AG78" s="107"/>
    </row>
    <row r="79" s="7" customFormat="true" ht="12.75" hidden="false" customHeight="false" outlineLevel="0" collapsed="false">
      <c r="A79" s="155" t="s">
        <v>110</v>
      </c>
      <c r="F79" s="156" t="s">
        <v>111</v>
      </c>
      <c r="J79" s="106"/>
      <c r="K79" s="107"/>
      <c r="M79" s="5"/>
      <c r="N79" s="5"/>
      <c r="P79" s="108"/>
      <c r="Q79" s="107"/>
      <c r="V79" s="108"/>
      <c r="W79" s="107"/>
      <c r="X79" s="108"/>
      <c r="Y79" s="107"/>
      <c r="AA79" s="5"/>
      <c r="AD79" s="108"/>
      <c r="AE79" s="107"/>
      <c r="AF79" s="108"/>
      <c r="AG79" s="107"/>
    </row>
    <row r="80" s="7" customFormat="true" ht="12.75" hidden="false" customHeight="false" outlineLevel="0" collapsed="false">
      <c r="A80" s="155" t="s">
        <v>112</v>
      </c>
      <c r="F80" s="156" t="s">
        <v>113</v>
      </c>
      <c r="J80" s="106"/>
      <c r="K80" s="107"/>
      <c r="M80" s="5"/>
      <c r="N80" s="5"/>
      <c r="P80" s="108"/>
      <c r="Q80" s="107"/>
      <c r="V80" s="108"/>
      <c r="W80" s="107"/>
      <c r="X80" s="108"/>
      <c r="Y80" s="107"/>
      <c r="AA80" s="5"/>
      <c r="AD80" s="108"/>
      <c r="AE80" s="107"/>
      <c r="AF80" s="108"/>
      <c r="AG80" s="107"/>
    </row>
    <row r="81" s="7" customFormat="true" ht="12.75" hidden="false" customHeight="false" outlineLevel="0" collapsed="false">
      <c r="A81" s="155" t="s">
        <v>114</v>
      </c>
      <c r="F81" s="156" t="s">
        <v>115</v>
      </c>
      <c r="J81" s="106"/>
      <c r="K81" s="107"/>
      <c r="M81" s="5"/>
      <c r="N81" s="5"/>
      <c r="P81" s="108"/>
      <c r="Q81" s="107"/>
      <c r="V81" s="108"/>
      <c r="W81" s="107"/>
      <c r="X81" s="108"/>
      <c r="Y81" s="107"/>
      <c r="AA81" s="5"/>
      <c r="AD81" s="108"/>
      <c r="AE81" s="107"/>
      <c r="AF81" s="108"/>
      <c r="AG81" s="107"/>
    </row>
    <row r="82" s="7" customFormat="true" ht="12.75" hidden="false" customHeight="false" outlineLevel="0" collapsed="false">
      <c r="A82" s="155"/>
      <c r="F82" s="156"/>
      <c r="J82" s="106"/>
      <c r="K82" s="107"/>
      <c r="M82" s="5"/>
      <c r="N82" s="5"/>
      <c r="P82" s="108"/>
      <c r="Q82" s="107"/>
      <c r="V82" s="108"/>
      <c r="W82" s="107"/>
      <c r="X82" s="108"/>
      <c r="Y82" s="107"/>
      <c r="AA82" s="5"/>
      <c r="AD82" s="108"/>
      <c r="AE82" s="107"/>
      <c r="AF82" s="108"/>
      <c r="AG82" s="107"/>
    </row>
    <row r="83" s="7" customFormat="true" ht="12.75" hidden="false" customHeight="false" outlineLevel="0" collapsed="false">
      <c r="A83" s="155"/>
      <c r="F83" s="156"/>
      <c r="J83" s="106"/>
      <c r="K83" s="107"/>
      <c r="M83" s="5"/>
      <c r="N83" s="5"/>
      <c r="P83" s="108"/>
      <c r="Q83" s="107"/>
      <c r="V83" s="108"/>
      <c r="W83" s="107"/>
      <c r="X83" s="108"/>
      <c r="Y83" s="107"/>
      <c r="AA83" s="5"/>
      <c r="AD83" s="108"/>
      <c r="AE83" s="107"/>
      <c r="AF83" s="108"/>
      <c r="AG83" s="107"/>
    </row>
    <row r="84" s="7" customFormat="true" ht="12.75" hidden="false" customHeight="false" outlineLevel="0" collapsed="false">
      <c r="A84" s="155"/>
      <c r="F84" s="156"/>
      <c r="J84" s="106"/>
      <c r="K84" s="107"/>
      <c r="M84" s="5"/>
      <c r="N84" s="5"/>
      <c r="P84" s="108"/>
      <c r="Q84" s="107"/>
      <c r="V84" s="108"/>
      <c r="W84" s="107"/>
      <c r="X84" s="108"/>
      <c r="Y84" s="107"/>
      <c r="AA84" s="5"/>
      <c r="AD84" s="108"/>
      <c r="AE84" s="107"/>
      <c r="AF84" s="108"/>
      <c r="AG84" s="107"/>
    </row>
    <row r="85" s="7" customFormat="true" ht="12.75" hidden="false" customHeight="false" outlineLevel="0" collapsed="false">
      <c r="J85" s="106"/>
      <c r="K85" s="107"/>
      <c r="M85" s="5"/>
      <c r="N85" s="5"/>
      <c r="P85" s="108"/>
      <c r="Q85" s="107"/>
      <c r="V85" s="108"/>
      <c r="W85" s="107"/>
      <c r="X85" s="108"/>
      <c r="Y85" s="107"/>
      <c r="AA85" s="5"/>
      <c r="AD85" s="108"/>
      <c r="AE85" s="107"/>
      <c r="AF85" s="108"/>
      <c r="AG85" s="107"/>
    </row>
    <row r="86" s="7" customFormat="true" ht="12.75" hidden="false" customHeight="false" outlineLevel="0" collapsed="false">
      <c r="J86" s="106"/>
      <c r="K86" s="107"/>
      <c r="M86" s="5"/>
      <c r="N86" s="5"/>
      <c r="P86" s="108"/>
      <c r="Q86" s="107"/>
      <c r="V86" s="108"/>
      <c r="W86" s="107"/>
      <c r="X86" s="108"/>
      <c r="Y86" s="107"/>
      <c r="AA86" s="5"/>
      <c r="AD86" s="108"/>
      <c r="AE86" s="107"/>
      <c r="AF86" s="108"/>
      <c r="AG86" s="107"/>
    </row>
    <row r="87" customFormat="false" ht="12.75" hidden="false" customHeight="false" outlineLevel="0" collapsed="false">
      <c r="J87" s="2"/>
      <c r="K87" s="3"/>
      <c r="L87" s="1"/>
      <c r="M87" s="4"/>
      <c r="N87" s="4"/>
      <c r="P87" s="6"/>
      <c r="Q87" s="3"/>
      <c r="S87" s="1"/>
      <c r="V87" s="6"/>
      <c r="W87" s="3"/>
      <c r="X87" s="6"/>
      <c r="Y87" s="3"/>
      <c r="AA87" s="4"/>
      <c r="AD87" s="6"/>
      <c r="AE87" s="3"/>
      <c r="AF87" s="6"/>
      <c r="AG87" s="3"/>
    </row>
    <row r="88" customFormat="false" ht="12.75" hidden="false" customHeight="false" outlineLevel="0" collapsed="false">
      <c r="J88" s="2"/>
      <c r="K88" s="3"/>
      <c r="L88" s="1"/>
      <c r="M88" s="4"/>
      <c r="N88" s="4"/>
      <c r="P88" s="6"/>
      <c r="Q88" s="3"/>
      <c r="S88" s="1"/>
      <c r="V88" s="6"/>
      <c r="W88" s="3"/>
      <c r="X88" s="6"/>
      <c r="Y88" s="3"/>
      <c r="AA88" s="4"/>
      <c r="AD88" s="6"/>
      <c r="AE88" s="3"/>
      <c r="AF88" s="6"/>
      <c r="AG88" s="3"/>
    </row>
    <row r="89" customFormat="false" ht="12.75" hidden="false" customHeight="false" outlineLevel="0" collapsed="false">
      <c r="J89" s="2"/>
      <c r="K89" s="3"/>
      <c r="L89" s="1"/>
      <c r="M89" s="4"/>
      <c r="N89" s="4"/>
      <c r="P89" s="6"/>
      <c r="Q89" s="3"/>
      <c r="S89" s="1"/>
      <c r="V89" s="6"/>
      <c r="W89" s="3"/>
      <c r="X89" s="6"/>
      <c r="Y89" s="3"/>
      <c r="AA89" s="4"/>
      <c r="AD89" s="6"/>
      <c r="AE89" s="3"/>
      <c r="AF89" s="6"/>
      <c r="AG89" s="3"/>
    </row>
    <row r="90" customFormat="false" ht="12.75" hidden="false" customHeight="false" outlineLevel="0" collapsed="false">
      <c r="J90" s="2"/>
      <c r="K90" s="3"/>
      <c r="L90" s="1"/>
      <c r="M90" s="4"/>
      <c r="N90" s="4"/>
      <c r="P90" s="6"/>
      <c r="Q90" s="3"/>
      <c r="S90" s="1"/>
      <c r="V90" s="6"/>
      <c r="W90" s="3"/>
      <c r="X90" s="6"/>
      <c r="Y90" s="3"/>
      <c r="AA90" s="4"/>
      <c r="AD90" s="6"/>
      <c r="AE90" s="3"/>
      <c r="AF90" s="6"/>
      <c r="AG90" s="3"/>
    </row>
    <row r="91" customFormat="false" ht="12.75" hidden="false" customHeight="false" outlineLevel="0" collapsed="false">
      <c r="J91" s="2"/>
      <c r="K91" s="3"/>
      <c r="L91" s="1"/>
      <c r="M91" s="4"/>
      <c r="N91" s="4"/>
      <c r="P91" s="6"/>
      <c r="Q91" s="3"/>
      <c r="S91" s="1"/>
      <c r="V91" s="6"/>
      <c r="W91" s="3"/>
      <c r="X91" s="6"/>
      <c r="Y91" s="3"/>
      <c r="AA91" s="4"/>
      <c r="AD91" s="6"/>
      <c r="AE91" s="3"/>
      <c r="AF91" s="6"/>
      <c r="AG91" s="3"/>
    </row>
    <row r="92" customFormat="false" ht="12.75" hidden="false" customHeight="false" outlineLevel="0" collapsed="false">
      <c r="J92" s="2"/>
      <c r="K92" s="3"/>
      <c r="L92" s="1"/>
      <c r="M92" s="4"/>
      <c r="N92" s="4"/>
      <c r="P92" s="6"/>
      <c r="Q92" s="3"/>
      <c r="S92" s="1"/>
      <c r="V92" s="6"/>
      <c r="W92" s="3"/>
      <c r="X92" s="6"/>
      <c r="Y92" s="3"/>
      <c r="AA92" s="4"/>
      <c r="AD92" s="6"/>
      <c r="AE92" s="3"/>
      <c r="AF92" s="6"/>
      <c r="AG92" s="3"/>
    </row>
    <row r="93" customFormat="false" ht="12.75" hidden="false" customHeight="false" outlineLevel="0" collapsed="false">
      <c r="J93" s="2"/>
      <c r="K93" s="3"/>
      <c r="L93" s="1"/>
      <c r="M93" s="4"/>
      <c r="N93" s="4"/>
      <c r="P93" s="6"/>
      <c r="Q93" s="3"/>
      <c r="S93" s="1"/>
      <c r="V93" s="6"/>
      <c r="W93" s="3"/>
      <c r="X93" s="6"/>
      <c r="Y93" s="3"/>
      <c r="AA93" s="4"/>
      <c r="AD93" s="6"/>
      <c r="AE93" s="3"/>
      <c r="AF93" s="6"/>
      <c r="AG93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25.28"/>
    <col collapsed="false" customWidth="true" hidden="false" outlineLevel="0" max="9" min="8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8.56"/>
    <col collapsed="false" customWidth="true" hidden="false" outlineLevel="0" max="17" min="15" style="1" width="5.99"/>
    <col collapsed="false" customWidth="true" hidden="false" outlineLevel="0" max="18" min="18" style="1" width="2.7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1" width="11.13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8" t="s">
        <v>0</v>
      </c>
      <c r="B1" s="8"/>
      <c r="D1" s="8"/>
      <c r="E1" s="9"/>
      <c r="F1" s="9"/>
      <c r="G1" s="8"/>
      <c r="H1" s="9"/>
      <c r="I1" s="10"/>
      <c r="K1" s="11"/>
      <c r="L1" s="12"/>
      <c r="M1" s="9"/>
      <c r="N1" s="13"/>
      <c r="O1" s="13"/>
      <c r="P1" s="9"/>
      <c r="Q1" s="9"/>
      <c r="R1" s="15"/>
      <c r="S1" s="9"/>
      <c r="T1" s="9"/>
      <c r="U1" s="9"/>
      <c r="V1" s="9"/>
      <c r="W1" s="17"/>
      <c r="X1" s="3"/>
      <c r="Y1" s="6"/>
      <c r="Z1" s="3"/>
      <c r="AB1" s="4"/>
      <c r="AE1" s="6"/>
      <c r="AF1" s="3"/>
      <c r="AG1" s="6"/>
      <c r="AH1" s="3"/>
    </row>
    <row r="2" s="111" customFormat="true" ht="21" hidden="false" customHeight="false" outlineLevel="0" collapsed="false">
      <c r="D2" s="18"/>
      <c r="G2" s="112"/>
      <c r="H2" s="9"/>
      <c r="I2" s="112"/>
      <c r="J2" s="9"/>
      <c r="K2" s="112"/>
      <c r="L2" s="112"/>
      <c r="M2" s="113"/>
      <c r="N2" s="114"/>
      <c r="O2" s="112"/>
      <c r="P2" s="112"/>
      <c r="Q2" s="112"/>
      <c r="R2" s="112"/>
      <c r="S2" s="115"/>
      <c r="T2" s="116"/>
    </row>
    <row r="3" customFormat="false" ht="12.75" hidden="false" customHeight="true" outlineLevel="0" collapsed="false">
      <c r="A3" s="19" t="s">
        <v>2</v>
      </c>
      <c r="B3" s="19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1" t="s">
        <v>14</v>
      </c>
      <c r="N3" s="22" t="s">
        <v>15</v>
      </c>
      <c r="O3" s="23" t="s">
        <v>116</v>
      </c>
      <c r="P3" s="23"/>
      <c r="Q3" s="23"/>
      <c r="R3" s="23"/>
      <c r="S3" s="23"/>
      <c r="T3" s="23"/>
      <c r="U3" s="24" t="s">
        <v>21</v>
      </c>
      <c r="V3" s="157" t="s">
        <v>22</v>
      </c>
    </row>
    <row r="4" s="30" customFormat="true" ht="13.5" hidden="false" customHeight="true" outlineLevel="0" collapsed="false">
      <c r="A4" s="19"/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1"/>
      <c r="N4" s="22"/>
      <c r="O4" s="28" t="n">
        <v>1</v>
      </c>
      <c r="P4" s="28" t="n">
        <v>2</v>
      </c>
      <c r="Q4" s="28" t="n">
        <v>3</v>
      </c>
      <c r="R4" s="28" t="n">
        <v>4</v>
      </c>
      <c r="S4" s="117" t="s">
        <v>23</v>
      </c>
      <c r="T4" s="29" t="s">
        <v>15</v>
      </c>
      <c r="U4" s="24"/>
      <c r="V4" s="157"/>
    </row>
    <row r="5" s="30" customFormat="true" ht="13.5" hidden="false" customHeight="true" outlineLevel="0" collapsed="false">
      <c r="A5" s="158"/>
      <c r="B5" s="159"/>
      <c r="C5" s="159"/>
      <c r="D5" s="160"/>
      <c r="E5" s="160"/>
      <c r="F5" s="160"/>
      <c r="G5" s="160"/>
      <c r="H5" s="129" t="s">
        <v>249</v>
      </c>
      <c r="I5" s="160"/>
      <c r="J5" s="160"/>
      <c r="K5" s="160"/>
      <c r="L5" s="160"/>
      <c r="M5" s="161"/>
      <c r="N5" s="162"/>
      <c r="O5" s="163"/>
      <c r="P5" s="163"/>
      <c r="Q5" s="163"/>
      <c r="R5" s="163"/>
      <c r="S5" s="164"/>
      <c r="T5" s="165"/>
      <c r="U5" s="166"/>
      <c r="V5" s="167"/>
    </row>
    <row r="6" s="168" customFormat="true" ht="13.5" hidden="false" customHeight="true" outlineLevel="0" collapsed="false">
      <c r="A6" s="44" t="n">
        <v>12</v>
      </c>
      <c r="B6" s="45" t="n">
        <v>1</v>
      </c>
      <c r="C6" s="46" t="n">
        <v>2</v>
      </c>
      <c r="D6" s="46" t="s">
        <v>56</v>
      </c>
      <c r="E6" s="46" t="s">
        <v>250</v>
      </c>
      <c r="F6" s="59" t="n">
        <v>67.5</v>
      </c>
      <c r="G6" s="68" t="s">
        <v>251</v>
      </c>
      <c r="H6" s="51" t="s">
        <v>252</v>
      </c>
      <c r="I6" s="46" t="s">
        <v>39</v>
      </c>
      <c r="J6" s="46" t="s">
        <v>32</v>
      </c>
      <c r="K6" s="66" t="n">
        <v>34452</v>
      </c>
      <c r="L6" s="46" t="s">
        <v>34</v>
      </c>
      <c r="M6" s="52" t="n">
        <v>66.25</v>
      </c>
      <c r="N6" s="53"/>
      <c r="O6" s="70" t="n">
        <v>120</v>
      </c>
      <c r="P6" s="70" t="n">
        <v>127.5</v>
      </c>
      <c r="Q6" s="46" t="n">
        <v>127.5</v>
      </c>
      <c r="R6" s="46"/>
      <c r="S6" s="56" t="n">
        <v>127.5</v>
      </c>
      <c r="T6" s="53" t="n">
        <f aca="false">S6*N6</f>
        <v>0</v>
      </c>
      <c r="U6" s="58"/>
      <c r="V6" s="46" t="s">
        <v>253</v>
      </c>
    </row>
    <row r="7" s="7" customFormat="true" ht="12.75" hidden="false" customHeight="false" outlineLevel="0" collapsed="false">
      <c r="A7" s="44"/>
      <c r="B7" s="169"/>
      <c r="C7" s="127"/>
      <c r="D7" s="127"/>
      <c r="E7" s="127"/>
      <c r="F7" s="127"/>
      <c r="G7" s="129"/>
      <c r="H7" s="129" t="s">
        <v>89</v>
      </c>
      <c r="I7" s="129"/>
      <c r="J7" s="127"/>
      <c r="K7" s="130"/>
      <c r="L7" s="127"/>
      <c r="M7" s="131"/>
      <c r="N7" s="132"/>
      <c r="O7" s="127"/>
      <c r="P7" s="127"/>
      <c r="Q7" s="70"/>
      <c r="R7" s="46"/>
      <c r="S7" s="56"/>
      <c r="T7" s="53"/>
      <c r="U7" s="58"/>
      <c r="V7" s="134"/>
    </row>
    <row r="8" s="7" customFormat="true" ht="12.75" hidden="false" customHeight="false" outlineLevel="0" collapsed="false">
      <c r="A8" s="44" t="n">
        <v>12</v>
      </c>
      <c r="B8" s="169" t="n">
        <v>1</v>
      </c>
      <c r="C8" s="46" t="n">
        <v>2</v>
      </c>
      <c r="D8" s="46" t="s">
        <v>28</v>
      </c>
      <c r="E8" s="46" t="s">
        <v>250</v>
      </c>
      <c r="F8" s="47" t="n">
        <v>52</v>
      </c>
      <c r="G8" s="47" t="s">
        <v>254</v>
      </c>
      <c r="H8" s="51" t="s">
        <v>252</v>
      </c>
      <c r="I8" s="46" t="s">
        <v>39</v>
      </c>
      <c r="J8" s="46" t="s">
        <v>32</v>
      </c>
      <c r="K8" s="47" t="s">
        <v>255</v>
      </c>
      <c r="L8" s="51" t="s">
        <v>68</v>
      </c>
      <c r="M8" s="52" t="n">
        <v>51.5</v>
      </c>
      <c r="N8" s="53"/>
      <c r="O8" s="46" t="n">
        <v>45</v>
      </c>
      <c r="P8" s="46" t="n">
        <v>50</v>
      </c>
      <c r="Q8" s="46" t="n">
        <v>52.5</v>
      </c>
      <c r="R8" s="46"/>
      <c r="S8" s="56" t="n">
        <v>52.5</v>
      </c>
      <c r="T8" s="53" t="n">
        <f aca="false">S8*N8</f>
        <v>0</v>
      </c>
      <c r="U8" s="58"/>
      <c r="V8" s="46" t="s">
        <v>253</v>
      </c>
    </row>
    <row r="9" s="7" customFormat="true" ht="12.75" hidden="false" customHeight="false" outlineLevel="0" collapsed="false">
      <c r="A9" s="44" t="n">
        <v>12</v>
      </c>
      <c r="B9" s="45" t="n">
        <v>1</v>
      </c>
      <c r="C9" s="46" t="n">
        <v>2</v>
      </c>
      <c r="D9" s="46" t="s">
        <v>28</v>
      </c>
      <c r="E9" s="46" t="s">
        <v>250</v>
      </c>
      <c r="F9" s="47" t="n">
        <v>60</v>
      </c>
      <c r="G9" s="47" t="s">
        <v>256</v>
      </c>
      <c r="H9" s="51" t="s">
        <v>252</v>
      </c>
      <c r="I9" s="46" t="s">
        <v>39</v>
      </c>
      <c r="J9" s="46" t="s">
        <v>32</v>
      </c>
      <c r="K9" s="47" t="s">
        <v>257</v>
      </c>
      <c r="L9" s="51" t="s">
        <v>59</v>
      </c>
      <c r="M9" s="52" t="n">
        <v>58.1</v>
      </c>
      <c r="N9" s="53"/>
      <c r="O9" s="70" t="n">
        <v>32.5</v>
      </c>
      <c r="P9" s="46" t="n">
        <v>32.5</v>
      </c>
      <c r="Q9" s="46" t="n">
        <v>37.5</v>
      </c>
      <c r="R9" s="46"/>
      <c r="S9" s="56" t="n">
        <v>37.5</v>
      </c>
      <c r="T9" s="53" t="n">
        <f aca="false">S9*N9</f>
        <v>0</v>
      </c>
      <c r="U9" s="58"/>
      <c r="V9" s="46" t="s">
        <v>253</v>
      </c>
    </row>
    <row r="10" s="7" customFormat="true" ht="12.75" hidden="false" customHeight="false" outlineLevel="0" collapsed="false">
      <c r="A10" s="44" t="n">
        <v>3</v>
      </c>
      <c r="B10" s="45" t="n">
        <v>3</v>
      </c>
      <c r="C10" s="46" t="n">
        <v>3</v>
      </c>
      <c r="D10" s="46" t="s">
        <v>28</v>
      </c>
      <c r="E10" s="46" t="s">
        <v>250</v>
      </c>
      <c r="F10" s="49" t="n">
        <v>90</v>
      </c>
      <c r="G10" s="68" t="s">
        <v>258</v>
      </c>
      <c r="H10" s="138" t="s">
        <v>259</v>
      </c>
      <c r="I10" s="46" t="s">
        <v>45</v>
      </c>
      <c r="J10" s="46" t="s">
        <v>32</v>
      </c>
      <c r="K10" s="74" t="s">
        <v>260</v>
      </c>
      <c r="L10" s="49" t="s">
        <v>34</v>
      </c>
      <c r="M10" s="52" t="n">
        <v>87.15</v>
      </c>
      <c r="N10" s="53"/>
      <c r="O10" s="46" t="n">
        <v>190</v>
      </c>
      <c r="P10" s="46" t="s">
        <v>72</v>
      </c>
      <c r="Q10" s="46" t="n">
        <v>200</v>
      </c>
      <c r="R10" s="46"/>
      <c r="S10" s="56" t="n">
        <v>200</v>
      </c>
      <c r="T10" s="53" t="n">
        <f aca="false">S10*N10</f>
        <v>0</v>
      </c>
      <c r="U10" s="58"/>
      <c r="V10" s="59" t="s">
        <v>261</v>
      </c>
    </row>
    <row r="11" s="7" customFormat="true" ht="12.75" hidden="false" customHeight="false" outlineLevel="0" collapsed="false">
      <c r="A11" s="44" t="n">
        <v>12</v>
      </c>
      <c r="B11" s="45" t="n">
        <v>1</v>
      </c>
      <c r="C11" s="46" t="n">
        <v>2</v>
      </c>
      <c r="D11" s="46" t="s">
        <v>28</v>
      </c>
      <c r="E11" s="46" t="s">
        <v>250</v>
      </c>
      <c r="F11" s="49" t="n">
        <v>90</v>
      </c>
      <c r="G11" s="68" t="s">
        <v>258</v>
      </c>
      <c r="H11" s="138" t="s">
        <v>259</v>
      </c>
      <c r="I11" s="46" t="s">
        <v>45</v>
      </c>
      <c r="J11" s="46" t="s">
        <v>32</v>
      </c>
      <c r="K11" s="74" t="s">
        <v>260</v>
      </c>
      <c r="L11" s="49" t="s">
        <v>34</v>
      </c>
      <c r="M11" s="52" t="n">
        <v>87.15</v>
      </c>
      <c r="N11" s="53"/>
      <c r="O11" s="46" t="n">
        <v>175</v>
      </c>
      <c r="P11" s="70" t="n">
        <v>187.5</v>
      </c>
      <c r="Q11" s="46" t="n">
        <v>187.5</v>
      </c>
      <c r="R11" s="46"/>
      <c r="S11" s="56" t="n">
        <v>187.5</v>
      </c>
      <c r="T11" s="53" t="n">
        <f aca="false">S11*N11</f>
        <v>0</v>
      </c>
      <c r="U11" s="58"/>
      <c r="V11" s="59" t="s">
        <v>261</v>
      </c>
    </row>
    <row r="12" s="7" customFormat="true" ht="12.75" hidden="false" customHeight="false" outlineLevel="0" collapsed="false">
      <c r="A12" s="44" t="n">
        <v>12</v>
      </c>
      <c r="B12" s="45" t="n">
        <v>1</v>
      </c>
      <c r="C12" s="46" t="n">
        <v>3</v>
      </c>
      <c r="D12" s="46" t="s">
        <v>28</v>
      </c>
      <c r="E12" s="46" t="s">
        <v>250</v>
      </c>
      <c r="F12" s="49" t="n">
        <v>90</v>
      </c>
      <c r="G12" s="68" t="s">
        <v>262</v>
      </c>
      <c r="H12" s="138" t="s">
        <v>80</v>
      </c>
      <c r="I12" s="46" t="s">
        <v>45</v>
      </c>
      <c r="J12" s="46" t="s">
        <v>32</v>
      </c>
      <c r="K12" s="74" t="s">
        <v>263</v>
      </c>
      <c r="L12" s="49" t="s">
        <v>210</v>
      </c>
      <c r="M12" s="52" t="n">
        <v>89.65</v>
      </c>
      <c r="N12" s="53"/>
      <c r="O12" s="46" t="n">
        <v>235</v>
      </c>
      <c r="P12" s="70" t="n">
        <v>295</v>
      </c>
      <c r="Q12" s="70" t="n">
        <v>295</v>
      </c>
      <c r="R12" s="46"/>
      <c r="S12" s="56" t="n">
        <v>235</v>
      </c>
      <c r="T12" s="53" t="n">
        <f aca="false">S12*N12</f>
        <v>0</v>
      </c>
      <c r="U12" s="58"/>
      <c r="V12" s="59" t="s">
        <v>264</v>
      </c>
    </row>
    <row r="13" s="7" customFormat="true" ht="12.75" hidden="false" customHeight="false" outlineLevel="0" collapsed="false">
      <c r="A13" s="44" t="n">
        <v>12</v>
      </c>
      <c r="B13" s="45" t="n">
        <v>2</v>
      </c>
      <c r="C13" s="46" t="n">
        <v>3</v>
      </c>
      <c r="D13" s="46" t="s">
        <v>28</v>
      </c>
      <c r="E13" s="46" t="s">
        <v>250</v>
      </c>
      <c r="F13" s="49" t="n">
        <v>90</v>
      </c>
      <c r="G13" s="68" t="s">
        <v>262</v>
      </c>
      <c r="H13" s="138" t="s">
        <v>80</v>
      </c>
      <c r="I13" s="46" t="s">
        <v>45</v>
      </c>
      <c r="J13" s="46" t="s">
        <v>32</v>
      </c>
      <c r="K13" s="74" t="s">
        <v>263</v>
      </c>
      <c r="L13" s="49" t="s">
        <v>95</v>
      </c>
      <c r="M13" s="52" t="n">
        <v>89.65</v>
      </c>
      <c r="N13" s="53"/>
      <c r="O13" s="46" t="n">
        <v>235</v>
      </c>
      <c r="P13" s="70" t="n">
        <v>295</v>
      </c>
      <c r="Q13" s="70" t="n">
        <v>295</v>
      </c>
      <c r="R13" s="46"/>
      <c r="S13" s="56" t="n">
        <v>235</v>
      </c>
      <c r="T13" s="53" t="n">
        <f aca="false">S13*N13</f>
        <v>0</v>
      </c>
      <c r="U13" s="58"/>
      <c r="V13" s="59" t="s">
        <v>264</v>
      </c>
    </row>
    <row r="14" s="7" customFormat="true" ht="12.75" hidden="false" customHeight="false" outlineLevel="0" collapsed="false">
      <c r="A14" s="44" t="n">
        <v>12</v>
      </c>
      <c r="B14" s="45" t="n">
        <v>1</v>
      </c>
      <c r="C14" s="46" t="n">
        <v>3</v>
      </c>
      <c r="D14" s="46" t="s">
        <v>28</v>
      </c>
      <c r="E14" s="46" t="s">
        <v>250</v>
      </c>
      <c r="F14" s="49" t="n">
        <v>90</v>
      </c>
      <c r="G14" s="68" t="s">
        <v>265</v>
      </c>
      <c r="H14" s="138" t="s">
        <v>80</v>
      </c>
      <c r="I14" s="46" t="s">
        <v>45</v>
      </c>
      <c r="J14" s="46" t="s">
        <v>32</v>
      </c>
      <c r="K14" s="74" t="n">
        <v>29863</v>
      </c>
      <c r="L14" s="49" t="s">
        <v>34</v>
      </c>
      <c r="M14" s="52" t="n">
        <v>89.1</v>
      </c>
      <c r="N14" s="53"/>
      <c r="O14" s="70" t="n">
        <v>240</v>
      </c>
      <c r="P14" s="46" t="n">
        <v>285</v>
      </c>
      <c r="Q14" s="70" t="n">
        <v>300</v>
      </c>
      <c r="R14" s="46"/>
      <c r="S14" s="56" t="n">
        <v>285</v>
      </c>
      <c r="T14" s="53" t="n">
        <f aca="false">S14*N14</f>
        <v>0</v>
      </c>
      <c r="U14" s="58"/>
      <c r="V14" s="68" t="s">
        <v>262</v>
      </c>
    </row>
    <row r="15" s="7" customFormat="true" ht="12.75" hidden="false" customHeight="false" outlineLevel="0" collapsed="false">
      <c r="A15" s="44" t="n">
        <v>5</v>
      </c>
      <c r="B15" s="45" t="n">
        <v>2</v>
      </c>
      <c r="C15" s="46" t="n">
        <v>2</v>
      </c>
      <c r="D15" s="46" t="s">
        <v>28</v>
      </c>
      <c r="E15" s="46" t="s">
        <v>250</v>
      </c>
      <c r="F15" s="49" t="n">
        <v>90</v>
      </c>
      <c r="G15" s="68" t="s">
        <v>266</v>
      </c>
      <c r="H15" s="47" t="s">
        <v>252</v>
      </c>
      <c r="I15" s="46" t="s">
        <v>39</v>
      </c>
      <c r="J15" s="46" t="s">
        <v>32</v>
      </c>
      <c r="K15" s="74" t="n">
        <v>30858</v>
      </c>
      <c r="L15" s="49" t="s">
        <v>34</v>
      </c>
      <c r="M15" s="52" t="n">
        <v>90</v>
      </c>
      <c r="N15" s="53"/>
      <c r="O15" s="46" t="n">
        <v>175</v>
      </c>
      <c r="P15" s="46" t="n">
        <v>187.5</v>
      </c>
      <c r="Q15" s="70" t="n">
        <v>215</v>
      </c>
      <c r="R15" s="46"/>
      <c r="S15" s="56" t="n">
        <v>187.5</v>
      </c>
      <c r="T15" s="53" t="n">
        <f aca="false">S15*N15</f>
        <v>0</v>
      </c>
      <c r="U15" s="58"/>
      <c r="V15" s="46" t="s">
        <v>253</v>
      </c>
    </row>
    <row r="16" s="7" customFormat="true" ht="12.75" hidden="false" customHeight="false" outlineLevel="0" collapsed="false">
      <c r="A16" s="44" t="n">
        <v>12</v>
      </c>
      <c r="B16" s="45" t="n">
        <v>1</v>
      </c>
      <c r="C16" s="46" t="n">
        <v>2</v>
      </c>
      <c r="D16" s="46" t="s">
        <v>28</v>
      </c>
      <c r="E16" s="46" t="s">
        <v>250</v>
      </c>
      <c r="F16" s="59" t="n">
        <v>100</v>
      </c>
      <c r="G16" s="68" t="s">
        <v>267</v>
      </c>
      <c r="H16" s="77" t="s">
        <v>268</v>
      </c>
      <c r="I16" s="46" t="s">
        <v>45</v>
      </c>
      <c r="J16" s="46" t="s">
        <v>32</v>
      </c>
      <c r="K16" s="66" t="n">
        <v>30856</v>
      </c>
      <c r="L16" s="47" t="s">
        <v>34</v>
      </c>
      <c r="M16" s="52" t="n">
        <v>98.1</v>
      </c>
      <c r="N16" s="53"/>
      <c r="O16" s="46" t="n">
        <v>212.5</v>
      </c>
      <c r="P16" s="70" t="n">
        <v>232.5</v>
      </c>
      <c r="Q16" s="70" t="n">
        <v>232.5</v>
      </c>
      <c r="R16" s="46"/>
      <c r="S16" s="56" t="n">
        <v>212.5</v>
      </c>
      <c r="T16" s="53" t="n">
        <f aca="false">S16*N16</f>
        <v>0</v>
      </c>
      <c r="U16" s="58"/>
      <c r="V16" s="59" t="s">
        <v>269</v>
      </c>
    </row>
    <row r="17" s="7" customFormat="true" ht="12.75" hidden="false" customHeight="false" outlineLevel="0" collapsed="false">
      <c r="A17" s="44" t="n">
        <v>12</v>
      </c>
      <c r="B17" s="45" t="n">
        <v>1</v>
      </c>
      <c r="C17" s="46" t="n">
        <v>3</v>
      </c>
      <c r="D17" s="46" t="s">
        <v>28</v>
      </c>
      <c r="E17" s="46" t="s">
        <v>250</v>
      </c>
      <c r="F17" s="49" t="n">
        <v>110</v>
      </c>
      <c r="G17" s="68" t="s">
        <v>270</v>
      </c>
      <c r="H17" s="138"/>
      <c r="I17" s="46" t="s">
        <v>39</v>
      </c>
      <c r="J17" s="46" t="s">
        <v>32</v>
      </c>
      <c r="K17" s="74" t="n">
        <v>32908</v>
      </c>
      <c r="L17" s="49" t="s">
        <v>34</v>
      </c>
      <c r="M17" s="52" t="n">
        <v>104.45</v>
      </c>
      <c r="N17" s="53"/>
      <c r="O17" s="46" t="n">
        <v>150</v>
      </c>
      <c r="P17" s="46" t="n">
        <v>160</v>
      </c>
      <c r="Q17" s="46" t="n">
        <v>165</v>
      </c>
      <c r="R17" s="46"/>
      <c r="S17" s="56" t="n">
        <v>165</v>
      </c>
      <c r="T17" s="53" t="n">
        <f aca="false">S17*N17</f>
        <v>0</v>
      </c>
      <c r="U17" s="58"/>
      <c r="V17" s="103" t="s">
        <v>271</v>
      </c>
    </row>
    <row r="18" s="7" customFormat="true" ht="12.75" hidden="false" customHeight="false" outlineLevel="0" collapsed="false">
      <c r="A18" s="44" t="n">
        <v>12</v>
      </c>
      <c r="B18" s="45" t="n">
        <v>1</v>
      </c>
      <c r="C18" s="46" t="n">
        <v>2</v>
      </c>
      <c r="D18" s="46" t="s">
        <v>28</v>
      </c>
      <c r="E18" s="46" t="s">
        <v>250</v>
      </c>
      <c r="F18" s="59" t="n">
        <v>110</v>
      </c>
      <c r="G18" s="68" t="s">
        <v>272</v>
      </c>
      <c r="H18" s="138" t="s">
        <v>169</v>
      </c>
      <c r="I18" s="46" t="s">
        <v>45</v>
      </c>
      <c r="J18" s="46" t="s">
        <v>32</v>
      </c>
      <c r="K18" s="66" t="n">
        <v>28313</v>
      </c>
      <c r="L18" s="49" t="s">
        <v>210</v>
      </c>
      <c r="M18" s="52" t="n">
        <v>109.6</v>
      </c>
      <c r="N18" s="53"/>
      <c r="O18" s="46" t="n">
        <v>270</v>
      </c>
      <c r="P18" s="70" t="n">
        <v>290</v>
      </c>
      <c r="Q18" s="46" t="n">
        <v>290</v>
      </c>
      <c r="R18" s="46"/>
      <c r="S18" s="56" t="n">
        <v>290</v>
      </c>
      <c r="T18" s="53" t="n">
        <f aca="false">S18*N18</f>
        <v>0</v>
      </c>
      <c r="U18" s="58"/>
      <c r="V18" s="103" t="s">
        <v>271</v>
      </c>
    </row>
    <row r="19" s="7" customFormat="true" ht="12.75" hidden="false" customHeight="false" outlineLevel="0" collapsed="false">
      <c r="A19" s="44" t="n">
        <v>12</v>
      </c>
      <c r="B19" s="45" t="n">
        <v>1</v>
      </c>
      <c r="C19" s="46" t="n">
        <v>3</v>
      </c>
      <c r="D19" s="46" t="s">
        <v>28</v>
      </c>
      <c r="E19" s="46" t="s">
        <v>250</v>
      </c>
      <c r="F19" s="59" t="n">
        <v>110</v>
      </c>
      <c r="G19" s="68" t="s">
        <v>272</v>
      </c>
      <c r="H19" s="138" t="s">
        <v>169</v>
      </c>
      <c r="I19" s="46" t="s">
        <v>45</v>
      </c>
      <c r="J19" s="46" t="s">
        <v>32</v>
      </c>
      <c r="K19" s="66" t="n">
        <v>28314</v>
      </c>
      <c r="L19" s="49" t="s">
        <v>210</v>
      </c>
      <c r="M19" s="52" t="n">
        <v>109.6</v>
      </c>
      <c r="N19" s="53"/>
      <c r="O19" s="46" t="n">
        <v>270</v>
      </c>
      <c r="P19" s="70" t="n">
        <v>290</v>
      </c>
      <c r="Q19" s="46" t="n">
        <v>290</v>
      </c>
      <c r="R19" s="46"/>
      <c r="S19" s="56" t="n">
        <v>290</v>
      </c>
      <c r="T19" s="53" t="n">
        <f aca="false">S19*N19</f>
        <v>0</v>
      </c>
      <c r="U19" s="58"/>
      <c r="V19" s="103" t="s">
        <v>271</v>
      </c>
    </row>
    <row r="20" s="7" customFormat="true" ht="12.75" hidden="false" customHeight="false" outlineLevel="0" collapsed="false">
      <c r="A20" s="44" t="n">
        <v>12</v>
      </c>
      <c r="B20" s="45" t="n">
        <v>1</v>
      </c>
      <c r="C20" s="46" t="n">
        <v>2</v>
      </c>
      <c r="D20" s="46" t="s">
        <v>28</v>
      </c>
      <c r="E20" s="46" t="s">
        <v>250</v>
      </c>
      <c r="F20" s="49" t="n">
        <v>125</v>
      </c>
      <c r="G20" s="68" t="s">
        <v>273</v>
      </c>
      <c r="H20" s="51" t="s">
        <v>252</v>
      </c>
      <c r="I20" s="46" t="s">
        <v>39</v>
      </c>
      <c r="J20" s="46" t="s">
        <v>32</v>
      </c>
      <c r="K20" s="74" t="n">
        <v>31922</v>
      </c>
      <c r="L20" s="49" t="s">
        <v>34</v>
      </c>
      <c r="M20" s="52" t="n">
        <v>123.85</v>
      </c>
      <c r="N20" s="53"/>
      <c r="O20" s="46" t="n">
        <v>307.5</v>
      </c>
      <c r="P20" s="46" t="n">
        <v>325</v>
      </c>
      <c r="Q20" s="70" t="n">
        <v>355</v>
      </c>
      <c r="R20" s="46"/>
      <c r="S20" s="56" t="n">
        <v>325</v>
      </c>
      <c r="T20" s="53" t="n">
        <f aca="false">S20*N20</f>
        <v>0</v>
      </c>
      <c r="U20" s="58"/>
      <c r="V20" s="46" t="s">
        <v>253</v>
      </c>
    </row>
    <row r="21" s="7" customFormat="true" ht="12.75" hidden="false" customHeight="false" outlineLevel="0" collapsed="false">
      <c r="A21" s="44"/>
      <c r="B21" s="169"/>
      <c r="C21" s="127"/>
      <c r="D21" s="127"/>
      <c r="E21" s="127"/>
      <c r="F21" s="127"/>
      <c r="G21" s="129"/>
      <c r="H21" s="129" t="s">
        <v>274</v>
      </c>
      <c r="I21" s="129"/>
      <c r="J21" s="127"/>
      <c r="K21" s="130"/>
      <c r="L21" s="127"/>
      <c r="M21" s="131"/>
      <c r="N21" s="132"/>
      <c r="O21" s="127"/>
      <c r="P21" s="127"/>
      <c r="Q21" s="127"/>
      <c r="R21" s="127"/>
      <c r="S21" s="129"/>
      <c r="T21" s="53"/>
      <c r="U21" s="58"/>
      <c r="V21" s="134"/>
    </row>
    <row r="22" s="7" customFormat="true" ht="12.75" hidden="false" customHeight="false" outlineLevel="0" collapsed="false">
      <c r="A22" s="44" t="n">
        <v>12</v>
      </c>
      <c r="B22" s="45" t="n">
        <v>1</v>
      </c>
      <c r="C22" s="46" t="n">
        <v>2</v>
      </c>
      <c r="D22" s="46" t="s">
        <v>56</v>
      </c>
      <c r="E22" s="46" t="s">
        <v>250</v>
      </c>
      <c r="F22" s="59" t="n">
        <v>67.5</v>
      </c>
      <c r="G22" s="59" t="s">
        <v>275</v>
      </c>
      <c r="H22" s="138" t="s">
        <v>80</v>
      </c>
      <c r="I22" s="46" t="s">
        <v>45</v>
      </c>
      <c r="J22" s="46" t="s">
        <v>32</v>
      </c>
      <c r="K22" s="98" t="n">
        <v>27234</v>
      </c>
      <c r="L22" s="49" t="s">
        <v>40</v>
      </c>
      <c r="M22" s="52" t="n">
        <v>67.4</v>
      </c>
      <c r="N22" s="53"/>
      <c r="O22" s="46" t="n">
        <v>140</v>
      </c>
      <c r="P22" s="46" t="n">
        <v>152.5</v>
      </c>
      <c r="Q22" s="70"/>
      <c r="R22" s="46"/>
      <c r="S22" s="56" t="n">
        <v>152.5</v>
      </c>
      <c r="T22" s="53" t="n">
        <f aca="false">S22*N22</f>
        <v>0</v>
      </c>
      <c r="U22" s="58"/>
      <c r="V22" s="103" t="s">
        <v>47</v>
      </c>
    </row>
    <row r="23" s="7" customFormat="true" ht="12.75" hidden="false" customHeight="false" outlineLevel="0" collapsed="false">
      <c r="A23" s="44"/>
      <c r="B23" s="45"/>
      <c r="C23" s="46"/>
      <c r="D23" s="46"/>
      <c r="E23" s="46"/>
      <c r="F23" s="49"/>
      <c r="G23" s="68"/>
      <c r="H23" s="129" t="s">
        <v>55</v>
      </c>
      <c r="I23" s="46"/>
      <c r="J23" s="46"/>
      <c r="K23" s="74"/>
      <c r="L23" s="49"/>
      <c r="M23" s="52"/>
      <c r="N23" s="53"/>
      <c r="O23" s="46"/>
      <c r="P23" s="70"/>
      <c r="Q23" s="70"/>
      <c r="R23" s="46"/>
      <c r="S23" s="56"/>
      <c r="T23" s="53"/>
      <c r="U23" s="58"/>
      <c r="V23" s="59"/>
    </row>
    <row r="24" s="7" customFormat="true" ht="12.75" hidden="false" customHeight="false" outlineLevel="0" collapsed="false">
      <c r="A24" s="44" t="n">
        <v>12</v>
      </c>
      <c r="B24" s="45" t="n">
        <v>1</v>
      </c>
      <c r="C24" s="46" t="n">
        <v>2</v>
      </c>
      <c r="D24" s="46" t="s">
        <v>56</v>
      </c>
      <c r="E24" s="46" t="s">
        <v>250</v>
      </c>
      <c r="F24" s="138" t="n">
        <v>52</v>
      </c>
      <c r="G24" s="138" t="s">
        <v>276</v>
      </c>
      <c r="H24" s="51" t="s">
        <v>252</v>
      </c>
      <c r="I24" s="46" t="s">
        <v>39</v>
      </c>
      <c r="J24" s="46" t="s">
        <v>32</v>
      </c>
      <c r="K24" s="138" t="s">
        <v>277</v>
      </c>
      <c r="L24" s="138" t="s">
        <v>71</v>
      </c>
      <c r="M24" s="52" t="n">
        <v>48.75</v>
      </c>
      <c r="N24" s="53"/>
      <c r="O24" s="46" t="n">
        <v>60</v>
      </c>
      <c r="P24" s="46" t="n">
        <v>65</v>
      </c>
      <c r="Q24" s="46" t="n">
        <v>70</v>
      </c>
      <c r="R24" s="46"/>
      <c r="S24" s="56" t="n">
        <v>70</v>
      </c>
      <c r="T24" s="53" t="n">
        <f aca="false">S24*N24</f>
        <v>0</v>
      </c>
      <c r="U24" s="58"/>
      <c r="V24" s="46" t="s">
        <v>253</v>
      </c>
    </row>
    <row r="25" s="7" customFormat="true" ht="12.75" hidden="false" customHeight="false" outlineLevel="0" collapsed="false">
      <c r="A25" s="44" t="n">
        <v>5</v>
      </c>
      <c r="B25" s="45" t="n">
        <v>2</v>
      </c>
      <c r="C25" s="46" t="n">
        <v>2</v>
      </c>
      <c r="D25" s="46" t="s">
        <v>56</v>
      </c>
      <c r="E25" s="46" t="s">
        <v>250</v>
      </c>
      <c r="F25" s="138" t="n">
        <v>52</v>
      </c>
      <c r="G25" s="138" t="s">
        <v>278</v>
      </c>
      <c r="H25" s="51" t="s">
        <v>252</v>
      </c>
      <c r="I25" s="46" t="s">
        <v>39</v>
      </c>
      <c r="J25" s="46" t="s">
        <v>32</v>
      </c>
      <c r="K25" s="138" t="s">
        <v>279</v>
      </c>
      <c r="L25" s="138" t="s">
        <v>59</v>
      </c>
      <c r="M25" s="52" t="n">
        <v>47.85</v>
      </c>
      <c r="N25" s="53"/>
      <c r="O25" s="46" t="n">
        <v>65</v>
      </c>
      <c r="P25" s="46" t="n">
        <v>70</v>
      </c>
      <c r="Q25" s="46" t="n">
        <v>72.5</v>
      </c>
      <c r="R25" s="46"/>
      <c r="S25" s="56" t="n">
        <v>72.5</v>
      </c>
      <c r="T25" s="53" t="n">
        <f aca="false">S25*N25</f>
        <v>0</v>
      </c>
      <c r="U25" s="58"/>
      <c r="V25" s="46" t="s">
        <v>253</v>
      </c>
    </row>
    <row r="26" s="7" customFormat="true" ht="12.75" hidden="false" customHeight="false" outlineLevel="0" collapsed="false">
      <c r="A26" s="44" t="n">
        <v>12</v>
      </c>
      <c r="B26" s="45" t="n">
        <v>1</v>
      </c>
      <c r="C26" s="46" t="n">
        <v>2</v>
      </c>
      <c r="D26" s="46" t="s">
        <v>56</v>
      </c>
      <c r="E26" s="46" t="s">
        <v>250</v>
      </c>
      <c r="F26" s="138" t="n">
        <v>52</v>
      </c>
      <c r="G26" s="138" t="s">
        <v>280</v>
      </c>
      <c r="H26" s="51" t="s">
        <v>252</v>
      </c>
      <c r="I26" s="46" t="s">
        <v>39</v>
      </c>
      <c r="J26" s="46" t="s">
        <v>32</v>
      </c>
      <c r="K26" s="138" t="s">
        <v>279</v>
      </c>
      <c r="L26" s="138" t="s">
        <v>59</v>
      </c>
      <c r="M26" s="52" t="n">
        <v>50</v>
      </c>
      <c r="N26" s="53"/>
      <c r="O26" s="46" t="n">
        <v>65</v>
      </c>
      <c r="P26" s="46" t="n">
        <v>70</v>
      </c>
      <c r="Q26" s="46" t="n">
        <v>75</v>
      </c>
      <c r="R26" s="46"/>
      <c r="S26" s="56" t="n">
        <v>75</v>
      </c>
      <c r="T26" s="53" t="n">
        <f aca="false">S26*N26</f>
        <v>0</v>
      </c>
      <c r="U26" s="58"/>
      <c r="V26" s="46" t="s">
        <v>253</v>
      </c>
    </row>
    <row r="27" s="7" customFormat="true" ht="12.75" hidden="false" customHeight="false" outlineLevel="0" collapsed="false">
      <c r="A27" s="44"/>
      <c r="B27" s="45"/>
      <c r="C27" s="46" t="n">
        <v>2</v>
      </c>
      <c r="D27" s="46" t="s">
        <v>56</v>
      </c>
      <c r="E27" s="46" t="s">
        <v>250</v>
      </c>
      <c r="F27" s="170" t="n">
        <v>75</v>
      </c>
      <c r="G27" s="171" t="s">
        <v>281</v>
      </c>
      <c r="H27" s="138" t="s">
        <v>80</v>
      </c>
      <c r="I27" s="46" t="s">
        <v>45</v>
      </c>
      <c r="J27" s="46" t="s">
        <v>32</v>
      </c>
      <c r="K27" s="172" t="n">
        <v>31063</v>
      </c>
      <c r="L27" s="138" t="s">
        <v>34</v>
      </c>
      <c r="M27" s="52" t="n">
        <v>72.5</v>
      </c>
      <c r="N27" s="53"/>
      <c r="O27" s="70" t="n">
        <v>230</v>
      </c>
      <c r="P27" s="70" t="n">
        <v>260</v>
      </c>
      <c r="Q27" s="70" t="n">
        <v>260</v>
      </c>
      <c r="R27" s="46"/>
      <c r="S27" s="56" t="n">
        <v>0</v>
      </c>
      <c r="T27" s="53" t="n">
        <f aca="false">S27*N27</f>
        <v>0</v>
      </c>
      <c r="U27" s="58"/>
      <c r="V27" s="68" t="s">
        <v>262</v>
      </c>
    </row>
    <row r="28" s="7" customFormat="true" ht="12.75" hidden="false" customHeight="false" outlineLevel="0" collapsed="false">
      <c r="A28" s="44" t="n">
        <v>12</v>
      </c>
      <c r="B28" s="45" t="n">
        <v>1</v>
      </c>
      <c r="C28" s="46" t="n">
        <v>2</v>
      </c>
      <c r="D28" s="46" t="s">
        <v>56</v>
      </c>
      <c r="E28" s="46" t="s">
        <v>250</v>
      </c>
      <c r="F28" s="170" t="n">
        <v>75</v>
      </c>
      <c r="G28" s="170" t="s">
        <v>282</v>
      </c>
      <c r="H28" s="138" t="s">
        <v>80</v>
      </c>
      <c r="I28" s="46" t="s">
        <v>45</v>
      </c>
      <c r="J28" s="46" t="s">
        <v>32</v>
      </c>
      <c r="K28" s="173" t="n">
        <v>33333</v>
      </c>
      <c r="L28" s="138" t="s">
        <v>34</v>
      </c>
      <c r="M28" s="52" t="n">
        <v>74.8</v>
      </c>
      <c r="N28" s="53"/>
      <c r="O28" s="46" t="n">
        <v>240</v>
      </c>
      <c r="P28" s="70" t="n">
        <v>260</v>
      </c>
      <c r="Q28" s="70" t="n">
        <v>260</v>
      </c>
      <c r="R28" s="46"/>
      <c r="S28" s="56" t="n">
        <v>240</v>
      </c>
      <c r="T28" s="53" t="n">
        <f aca="false">S28*N28</f>
        <v>0</v>
      </c>
      <c r="U28" s="58"/>
      <c r="V28" s="68" t="s">
        <v>262</v>
      </c>
    </row>
    <row r="29" s="7" customFormat="true" ht="12.75" hidden="false" customHeight="false" outlineLevel="0" collapsed="false">
      <c r="A29" s="44" t="n">
        <v>12</v>
      </c>
      <c r="B29" s="45" t="n">
        <v>1</v>
      </c>
      <c r="C29" s="46" t="n">
        <v>2</v>
      </c>
      <c r="D29" s="46" t="s">
        <v>56</v>
      </c>
      <c r="E29" s="46" t="s">
        <v>250</v>
      </c>
      <c r="F29" s="59" t="n">
        <v>90</v>
      </c>
      <c r="G29" s="59" t="s">
        <v>283</v>
      </c>
      <c r="H29" s="49" t="s">
        <v>80</v>
      </c>
      <c r="I29" s="46" t="s">
        <v>45</v>
      </c>
      <c r="J29" s="46" t="s">
        <v>32</v>
      </c>
      <c r="K29" s="98" t="s">
        <v>284</v>
      </c>
      <c r="L29" s="49" t="s">
        <v>285</v>
      </c>
      <c r="M29" s="52" t="n">
        <v>90</v>
      </c>
      <c r="N29" s="53"/>
      <c r="O29" s="46" t="n">
        <v>290</v>
      </c>
      <c r="P29" s="46" t="n">
        <v>315</v>
      </c>
      <c r="Q29" s="46" t="n">
        <v>330</v>
      </c>
      <c r="R29" s="46"/>
      <c r="S29" s="56" t="n">
        <v>330</v>
      </c>
      <c r="T29" s="53" t="n">
        <f aca="false">S29*N29</f>
        <v>0</v>
      </c>
      <c r="U29" s="58"/>
      <c r="V29" s="103" t="s">
        <v>286</v>
      </c>
    </row>
    <row r="30" s="7" customFormat="true" ht="12.75" hidden="false" customHeight="false" outlineLevel="0" collapsed="false">
      <c r="A30" s="44" t="n">
        <v>12</v>
      </c>
      <c r="B30" s="45" t="n">
        <v>1</v>
      </c>
      <c r="C30" s="46" t="n">
        <v>2</v>
      </c>
      <c r="D30" s="46" t="s">
        <v>56</v>
      </c>
      <c r="E30" s="46" t="s">
        <v>250</v>
      </c>
      <c r="F30" s="59" t="n">
        <v>90</v>
      </c>
      <c r="G30" s="59" t="s">
        <v>283</v>
      </c>
      <c r="H30" s="49" t="s">
        <v>80</v>
      </c>
      <c r="I30" s="46" t="s">
        <v>45</v>
      </c>
      <c r="J30" s="46" t="s">
        <v>32</v>
      </c>
      <c r="K30" s="98" t="s">
        <v>284</v>
      </c>
      <c r="L30" s="49" t="s">
        <v>40</v>
      </c>
      <c r="M30" s="52" t="n">
        <v>90</v>
      </c>
      <c r="N30" s="53"/>
      <c r="O30" s="46" t="n">
        <v>290</v>
      </c>
      <c r="P30" s="46" t="n">
        <v>315</v>
      </c>
      <c r="Q30" s="46" t="n">
        <v>330</v>
      </c>
      <c r="R30" s="46"/>
      <c r="S30" s="56" t="n">
        <v>330</v>
      </c>
      <c r="T30" s="53" t="n">
        <f aca="false">S30*N30</f>
        <v>0</v>
      </c>
      <c r="U30" s="58"/>
      <c r="V30" s="103" t="s">
        <v>286</v>
      </c>
    </row>
    <row r="31" s="7" customFormat="true" ht="12.75" hidden="false" customHeight="false" outlineLevel="0" collapsed="false">
      <c r="A31" s="44" t="n">
        <v>12</v>
      </c>
      <c r="B31" s="45" t="n">
        <v>1</v>
      </c>
      <c r="C31" s="46" t="n">
        <v>2</v>
      </c>
      <c r="D31" s="46" t="s">
        <v>56</v>
      </c>
      <c r="E31" s="46" t="s">
        <v>250</v>
      </c>
      <c r="F31" s="138" t="n">
        <v>110</v>
      </c>
      <c r="G31" s="59" t="s">
        <v>287</v>
      </c>
      <c r="H31" s="49" t="s">
        <v>288</v>
      </c>
      <c r="I31" s="46" t="s">
        <v>289</v>
      </c>
      <c r="J31" s="46" t="s">
        <v>32</v>
      </c>
      <c r="K31" s="74" t="s">
        <v>290</v>
      </c>
      <c r="L31" s="138" t="s">
        <v>34</v>
      </c>
      <c r="M31" s="52" t="n">
        <v>108.5</v>
      </c>
      <c r="N31" s="53"/>
      <c r="O31" s="46" t="n">
        <v>270</v>
      </c>
      <c r="P31" s="70" t="n">
        <v>290</v>
      </c>
      <c r="Q31" s="70" t="n">
        <v>290</v>
      </c>
      <c r="R31" s="70"/>
      <c r="S31" s="56" t="n">
        <v>270</v>
      </c>
      <c r="T31" s="53" t="n">
        <f aca="false">S31*N31</f>
        <v>0</v>
      </c>
      <c r="U31" s="58"/>
      <c r="V31" s="138" t="s">
        <v>291</v>
      </c>
    </row>
    <row r="32" s="7" customFormat="true" ht="12.75" hidden="false" customHeight="false" outlineLevel="0" collapsed="false">
      <c r="A32" s="44" t="n">
        <v>12</v>
      </c>
      <c r="B32" s="45" t="n">
        <v>1</v>
      </c>
      <c r="C32" s="46" t="n">
        <v>2</v>
      </c>
      <c r="D32" s="46" t="s">
        <v>56</v>
      </c>
      <c r="E32" s="46" t="s">
        <v>250</v>
      </c>
      <c r="F32" s="138" t="n">
        <v>100</v>
      </c>
      <c r="G32" s="59" t="s">
        <v>292</v>
      </c>
      <c r="H32" s="49" t="s">
        <v>293</v>
      </c>
      <c r="I32" s="46" t="s">
        <v>45</v>
      </c>
      <c r="J32" s="46" t="s">
        <v>32</v>
      </c>
      <c r="K32" s="74" t="s">
        <v>294</v>
      </c>
      <c r="L32" s="138" t="s">
        <v>128</v>
      </c>
      <c r="M32" s="52" t="n">
        <v>98.75</v>
      </c>
      <c r="N32" s="53"/>
      <c r="O32" s="46" t="n">
        <v>290</v>
      </c>
      <c r="P32" s="70" t="n">
        <v>322.5</v>
      </c>
      <c r="Q32" s="70" t="n">
        <v>322.5</v>
      </c>
      <c r="R32" s="70" t="n">
        <v>322.5</v>
      </c>
      <c r="S32" s="56" t="n">
        <v>290</v>
      </c>
      <c r="T32" s="53" t="n">
        <f aca="false">S32*N32</f>
        <v>0</v>
      </c>
      <c r="U32" s="58"/>
      <c r="V32" s="138" t="s">
        <v>295</v>
      </c>
    </row>
    <row r="33" s="7" customFormat="true" ht="12.75" hidden="false" customHeight="false" outlineLevel="0" collapsed="false">
      <c r="A33" s="44"/>
      <c r="B33" s="45"/>
      <c r="C33" s="46" t="n">
        <v>2</v>
      </c>
      <c r="D33" s="46" t="s">
        <v>56</v>
      </c>
      <c r="E33" s="46" t="s">
        <v>250</v>
      </c>
      <c r="F33" s="138" t="n">
        <v>110</v>
      </c>
      <c r="G33" s="59" t="s">
        <v>296</v>
      </c>
      <c r="H33" s="49" t="s">
        <v>288</v>
      </c>
      <c r="I33" s="46" t="s">
        <v>289</v>
      </c>
      <c r="J33" s="46" t="s">
        <v>32</v>
      </c>
      <c r="K33" s="74" t="s">
        <v>297</v>
      </c>
      <c r="L33" s="138" t="s">
        <v>88</v>
      </c>
      <c r="M33" s="52" t="n">
        <v>108.95</v>
      </c>
      <c r="N33" s="53"/>
      <c r="O33" s="70" t="n">
        <v>310</v>
      </c>
      <c r="P33" s="70" t="n">
        <v>310</v>
      </c>
      <c r="Q33" s="70" t="n">
        <v>342.5</v>
      </c>
      <c r="R33" s="46"/>
      <c r="S33" s="56" t="n">
        <v>0</v>
      </c>
      <c r="T33" s="53" t="n">
        <f aca="false">S33*N33</f>
        <v>0</v>
      </c>
      <c r="U33" s="58"/>
      <c r="V33" s="138" t="s">
        <v>291</v>
      </c>
    </row>
    <row r="34" s="7" customFormat="true" ht="12.75" hidden="false" customHeight="false" outlineLevel="0" collapsed="false">
      <c r="A34" s="44" t="n">
        <v>12</v>
      </c>
      <c r="B34" s="45" t="n">
        <v>1</v>
      </c>
      <c r="C34" s="46" t="n">
        <v>3</v>
      </c>
      <c r="D34" s="46" t="s">
        <v>56</v>
      </c>
      <c r="E34" s="46" t="s">
        <v>250</v>
      </c>
      <c r="F34" s="138" t="n">
        <v>125</v>
      </c>
      <c r="G34" s="59" t="s">
        <v>298</v>
      </c>
      <c r="H34" s="138" t="s">
        <v>80</v>
      </c>
      <c r="I34" s="46" t="s">
        <v>45</v>
      </c>
      <c r="J34" s="46" t="s">
        <v>32</v>
      </c>
      <c r="K34" s="74" t="s">
        <v>299</v>
      </c>
      <c r="L34" s="138" t="s">
        <v>34</v>
      </c>
      <c r="M34" s="52" t="n">
        <v>119</v>
      </c>
      <c r="N34" s="53"/>
      <c r="O34" s="46" t="n">
        <v>290</v>
      </c>
      <c r="P34" s="70" t="n">
        <v>360</v>
      </c>
      <c r="Q34" s="70" t="n">
        <v>365</v>
      </c>
      <c r="R34" s="46"/>
      <c r="S34" s="56" t="n">
        <v>290</v>
      </c>
      <c r="T34" s="53" t="n">
        <f aca="false">S34*N34</f>
        <v>0</v>
      </c>
      <c r="U34" s="58"/>
      <c r="V34" s="68" t="s">
        <v>262</v>
      </c>
    </row>
    <row r="35" s="7" customFormat="true" ht="12.75" hidden="false" customHeight="false" outlineLevel="0" collapsed="false">
      <c r="A35" s="44" t="n">
        <v>12</v>
      </c>
      <c r="B35" s="45" t="n">
        <v>1</v>
      </c>
      <c r="C35" s="46" t="n">
        <v>3</v>
      </c>
      <c r="D35" s="46" t="s">
        <v>56</v>
      </c>
      <c r="E35" s="46" t="s">
        <v>250</v>
      </c>
      <c r="F35" s="59" t="n">
        <v>90</v>
      </c>
      <c r="G35" s="59" t="s">
        <v>283</v>
      </c>
      <c r="H35" s="49" t="s">
        <v>80</v>
      </c>
      <c r="I35" s="46" t="s">
        <v>45</v>
      </c>
      <c r="J35" s="46" t="s">
        <v>32</v>
      </c>
      <c r="K35" s="98" t="s">
        <v>284</v>
      </c>
      <c r="L35" s="49" t="s">
        <v>40</v>
      </c>
      <c r="M35" s="52" t="n">
        <v>90</v>
      </c>
      <c r="N35" s="53"/>
      <c r="O35" s="46" t="n">
        <v>330</v>
      </c>
      <c r="P35" s="46" t="n">
        <v>350</v>
      </c>
      <c r="Q35" s="70" t="n">
        <v>370</v>
      </c>
      <c r="R35" s="46"/>
      <c r="S35" s="56" t="n">
        <v>350</v>
      </c>
      <c r="T35" s="53" t="n">
        <f aca="false">S35*N35</f>
        <v>0</v>
      </c>
      <c r="U35" s="58"/>
      <c r="V35" s="103" t="s">
        <v>286</v>
      </c>
    </row>
    <row r="36" s="7" customFormat="true" ht="12.75" hidden="false" customHeight="false" outlineLevel="0" collapsed="false">
      <c r="A36" s="44" t="n">
        <v>12</v>
      </c>
      <c r="B36" s="45" t="n">
        <v>1</v>
      </c>
      <c r="C36" s="46" t="n">
        <v>3</v>
      </c>
      <c r="D36" s="46" t="s">
        <v>56</v>
      </c>
      <c r="E36" s="46" t="s">
        <v>250</v>
      </c>
      <c r="F36" s="59" t="n">
        <v>90</v>
      </c>
      <c r="G36" s="59" t="s">
        <v>283</v>
      </c>
      <c r="H36" s="49" t="s">
        <v>80</v>
      </c>
      <c r="I36" s="46" t="s">
        <v>45</v>
      </c>
      <c r="J36" s="46" t="s">
        <v>32</v>
      </c>
      <c r="K36" s="98" t="s">
        <v>284</v>
      </c>
      <c r="L36" s="49" t="s">
        <v>285</v>
      </c>
      <c r="M36" s="52" t="n">
        <v>90</v>
      </c>
      <c r="N36" s="53"/>
      <c r="O36" s="46" t="n">
        <v>330</v>
      </c>
      <c r="P36" s="46" t="n">
        <v>350</v>
      </c>
      <c r="Q36" s="70" t="n">
        <v>370</v>
      </c>
      <c r="R36" s="46"/>
      <c r="S36" s="56" t="n">
        <v>350</v>
      </c>
      <c r="T36" s="53" t="n">
        <f aca="false">S36*N36</f>
        <v>0</v>
      </c>
      <c r="U36" s="58"/>
      <c r="V36" s="103" t="s">
        <v>286</v>
      </c>
    </row>
    <row r="37" s="7" customFormat="true" ht="12.75" hidden="false" customHeight="false" outlineLevel="0" collapsed="false">
      <c r="A37" s="44"/>
      <c r="B37" s="45"/>
      <c r="C37" s="46"/>
      <c r="D37" s="46"/>
      <c r="E37" s="46"/>
      <c r="F37" s="138"/>
      <c r="G37" s="56" t="s">
        <v>300</v>
      </c>
      <c r="H37" s="56"/>
      <c r="I37" s="56"/>
      <c r="J37" s="46"/>
      <c r="K37" s="74"/>
      <c r="L37" s="138"/>
      <c r="M37" s="52"/>
      <c r="N37" s="53"/>
      <c r="O37" s="46"/>
      <c r="P37" s="70"/>
      <c r="Q37" s="70"/>
      <c r="R37" s="46"/>
      <c r="S37" s="56"/>
      <c r="T37" s="53"/>
      <c r="U37" s="58"/>
      <c r="V37" s="68"/>
    </row>
    <row r="38" s="7" customFormat="true" ht="12.75" hidden="false" customHeight="false" outlineLevel="0" collapsed="false">
      <c r="A38" s="44"/>
      <c r="B38" s="45"/>
      <c r="C38" s="46"/>
      <c r="D38" s="46" t="s">
        <v>56</v>
      </c>
      <c r="E38" s="46" t="s">
        <v>250</v>
      </c>
      <c r="F38" s="59" t="n">
        <v>90</v>
      </c>
      <c r="G38" s="59" t="s">
        <v>301</v>
      </c>
      <c r="H38" s="49" t="s">
        <v>169</v>
      </c>
      <c r="I38" s="46" t="s">
        <v>45</v>
      </c>
      <c r="J38" s="46" t="s">
        <v>32</v>
      </c>
      <c r="K38" s="98"/>
      <c r="L38" s="46" t="s">
        <v>34</v>
      </c>
      <c r="M38" s="52" t="n">
        <v>89.9</v>
      </c>
      <c r="N38" s="53"/>
      <c r="O38" s="70" t="n">
        <v>202.5</v>
      </c>
      <c r="P38" s="70" t="n">
        <v>202.5</v>
      </c>
      <c r="Q38" s="70" t="n">
        <v>202.5</v>
      </c>
      <c r="R38" s="46"/>
      <c r="S38" s="56" t="s">
        <v>72</v>
      </c>
      <c r="T38" s="53" t="e">
        <f aca="false">S38*N38</f>
        <v>#VALUE!</v>
      </c>
      <c r="U38" s="58"/>
      <c r="V38" s="103" t="s">
        <v>271</v>
      </c>
    </row>
    <row r="39" s="7" customFormat="true" ht="12.75" hidden="false" customHeight="false" outlineLevel="0" collapsed="false">
      <c r="A39" s="44" t="n">
        <v>12</v>
      </c>
      <c r="B39" s="45" t="n">
        <v>1</v>
      </c>
      <c r="C39" s="46"/>
      <c r="D39" s="46" t="s">
        <v>56</v>
      </c>
      <c r="E39" s="46" t="s">
        <v>250</v>
      </c>
      <c r="F39" s="68" t="n">
        <v>44</v>
      </c>
      <c r="G39" s="68" t="s">
        <v>302</v>
      </c>
      <c r="H39" s="51" t="s">
        <v>252</v>
      </c>
      <c r="I39" s="46" t="s">
        <v>39</v>
      </c>
      <c r="J39" s="46" t="s">
        <v>32</v>
      </c>
      <c r="K39" s="174" t="n">
        <v>40381</v>
      </c>
      <c r="L39" s="138" t="s">
        <v>59</v>
      </c>
      <c r="M39" s="52" t="n">
        <v>34.65</v>
      </c>
      <c r="N39" s="175"/>
      <c r="O39" s="46" t="n">
        <v>25</v>
      </c>
      <c r="P39" s="46" t="n">
        <v>27.5</v>
      </c>
      <c r="Q39" s="46" t="n">
        <v>30</v>
      </c>
      <c r="R39" s="90"/>
      <c r="S39" s="176" t="n">
        <v>30</v>
      </c>
      <c r="T39" s="53" t="n">
        <f aca="false">S39*N39</f>
        <v>0</v>
      </c>
      <c r="U39" s="177"/>
      <c r="V39" s="46" t="s">
        <v>253</v>
      </c>
    </row>
    <row r="40" s="7" customFormat="true" ht="12.75" hidden="false" customHeight="false" outlineLevel="0" collapsed="false">
      <c r="A40" s="44"/>
      <c r="B40" s="45"/>
      <c r="C40" s="46"/>
      <c r="D40" s="46"/>
      <c r="E40" s="46"/>
      <c r="F40" s="138"/>
      <c r="G40" s="56" t="s">
        <v>303</v>
      </c>
      <c r="H40" s="56"/>
      <c r="I40" s="56"/>
      <c r="J40" s="46"/>
      <c r="K40" s="74"/>
      <c r="L40" s="138"/>
      <c r="M40" s="52"/>
      <c r="N40" s="53"/>
      <c r="O40" s="46"/>
      <c r="P40" s="70"/>
      <c r="Q40" s="70"/>
      <c r="R40" s="46"/>
      <c r="S40" s="56"/>
      <c r="T40" s="53"/>
      <c r="U40" s="58"/>
      <c r="V40" s="68"/>
    </row>
    <row r="41" s="7" customFormat="true" ht="12.75" hidden="false" customHeight="false" outlineLevel="0" collapsed="false">
      <c r="A41" s="44" t="n">
        <v>12</v>
      </c>
      <c r="B41" s="45" t="n">
        <v>1</v>
      </c>
      <c r="C41" s="46"/>
      <c r="D41" s="46" t="s">
        <v>56</v>
      </c>
      <c r="E41" s="56" t="s">
        <v>250</v>
      </c>
      <c r="F41" s="46" t="n">
        <v>56</v>
      </c>
      <c r="G41" s="47" t="s">
        <v>37</v>
      </c>
      <c r="H41" s="135" t="s">
        <v>49</v>
      </c>
      <c r="I41" s="46" t="s">
        <v>39</v>
      </c>
      <c r="J41" s="46" t="s">
        <v>32</v>
      </c>
      <c r="K41" s="50" t="n">
        <v>28746</v>
      </c>
      <c r="L41" s="62" t="s">
        <v>40</v>
      </c>
      <c r="M41" s="52" t="n">
        <v>54.7</v>
      </c>
      <c r="N41" s="53"/>
      <c r="O41" s="57" t="n">
        <v>55</v>
      </c>
      <c r="P41" s="57" t="n">
        <v>60</v>
      </c>
      <c r="Q41" s="70" t="n">
        <v>65</v>
      </c>
      <c r="R41" s="46"/>
      <c r="S41" s="56" t="n">
        <v>60</v>
      </c>
      <c r="T41" s="53" t="n">
        <f aca="false">S41*N41</f>
        <v>0</v>
      </c>
      <c r="U41" s="144"/>
      <c r="V41" s="103" t="s">
        <v>271</v>
      </c>
    </row>
    <row r="42" s="7" customFormat="true" ht="12.75" hidden="false" customHeight="false" outlineLevel="0" collapsed="false">
      <c r="A42" s="44" t="n">
        <v>12</v>
      </c>
      <c r="B42" s="45" t="n">
        <v>1</v>
      </c>
      <c r="C42" s="46"/>
      <c r="D42" s="46" t="s">
        <v>56</v>
      </c>
      <c r="E42" s="46" t="s">
        <v>250</v>
      </c>
      <c r="F42" s="46" t="n">
        <v>75</v>
      </c>
      <c r="G42" s="46" t="s">
        <v>304</v>
      </c>
      <c r="H42" s="49" t="s">
        <v>305</v>
      </c>
      <c r="I42" s="46" t="s">
        <v>39</v>
      </c>
      <c r="J42" s="46" t="s">
        <v>32</v>
      </c>
      <c r="K42" s="178" t="s">
        <v>306</v>
      </c>
      <c r="L42" s="46" t="s">
        <v>34</v>
      </c>
      <c r="M42" s="52" t="n">
        <v>75</v>
      </c>
      <c r="N42" s="53"/>
      <c r="O42" s="46" t="n">
        <v>130</v>
      </c>
      <c r="P42" s="46" t="n">
        <v>140</v>
      </c>
      <c r="Q42" s="70" t="n">
        <v>150</v>
      </c>
      <c r="R42" s="46"/>
      <c r="S42" s="56" t="n">
        <v>140</v>
      </c>
      <c r="T42" s="53" t="n">
        <f aca="false">S42*N42</f>
        <v>0</v>
      </c>
      <c r="U42" s="58"/>
      <c r="V42" s="47" t="s">
        <v>307</v>
      </c>
    </row>
    <row r="43" s="7" customFormat="true" ht="12.75" hidden="false" customHeight="false" outlineLevel="0" collapsed="false">
      <c r="A43" s="44"/>
      <c r="B43" s="45"/>
      <c r="C43" s="46"/>
      <c r="D43" s="46"/>
      <c r="E43" s="46"/>
      <c r="F43" s="138"/>
      <c r="G43" s="56" t="s">
        <v>308</v>
      </c>
      <c r="H43" s="56"/>
      <c r="I43" s="56"/>
      <c r="J43" s="46"/>
      <c r="K43" s="74"/>
      <c r="L43" s="138"/>
      <c r="M43" s="52"/>
      <c r="N43" s="53"/>
      <c r="O43" s="46"/>
      <c r="P43" s="70"/>
      <c r="Q43" s="70"/>
      <c r="R43" s="46"/>
      <c r="S43" s="56"/>
      <c r="T43" s="53"/>
      <c r="U43" s="58"/>
      <c r="V43" s="68"/>
    </row>
    <row r="44" s="7" customFormat="true" ht="12.75" hidden="false" customHeight="false" outlineLevel="0" collapsed="false">
      <c r="A44" s="44" t="n">
        <v>12</v>
      </c>
      <c r="B44" s="45" t="n">
        <v>1</v>
      </c>
      <c r="C44" s="46"/>
      <c r="D44" s="46" t="s">
        <v>56</v>
      </c>
      <c r="E44" s="46" t="s">
        <v>250</v>
      </c>
      <c r="F44" s="49" t="n">
        <v>44</v>
      </c>
      <c r="G44" s="68" t="s">
        <v>309</v>
      </c>
      <c r="H44" s="135" t="s">
        <v>49</v>
      </c>
      <c r="I44" s="46" t="s">
        <v>39</v>
      </c>
      <c r="J44" s="46" t="s">
        <v>32</v>
      </c>
      <c r="K44" s="74" t="n">
        <v>38503</v>
      </c>
      <c r="L44" s="138" t="s">
        <v>71</v>
      </c>
      <c r="M44" s="52" t="n">
        <v>34.4</v>
      </c>
      <c r="N44" s="53"/>
      <c r="O44" s="46" t="n">
        <v>30</v>
      </c>
      <c r="P44" s="46" t="n">
        <v>32.5</v>
      </c>
      <c r="Q44" s="46" t="n">
        <v>35</v>
      </c>
      <c r="R44" s="46"/>
      <c r="S44" s="56" t="n">
        <v>35</v>
      </c>
      <c r="T44" s="53" t="n">
        <f aca="false">S44*N44</f>
        <v>0</v>
      </c>
      <c r="U44" s="58"/>
      <c r="V44" s="103" t="s">
        <v>271</v>
      </c>
    </row>
    <row r="45" s="7" customFormat="true" ht="12.75" hidden="false" customHeight="false" outlineLevel="0" collapsed="false">
      <c r="A45" s="44" t="n">
        <v>12</v>
      </c>
      <c r="B45" s="45" t="n">
        <v>1</v>
      </c>
      <c r="C45" s="46"/>
      <c r="D45" s="46" t="s">
        <v>56</v>
      </c>
      <c r="E45" s="46" t="s">
        <v>250</v>
      </c>
      <c r="F45" s="138" t="n">
        <v>75</v>
      </c>
      <c r="G45" s="59" t="s">
        <v>310</v>
      </c>
      <c r="H45" s="135" t="s">
        <v>49</v>
      </c>
      <c r="I45" s="46" t="s">
        <v>45</v>
      </c>
      <c r="J45" s="46" t="s">
        <v>32</v>
      </c>
      <c r="K45" s="74"/>
      <c r="L45" s="49" t="s">
        <v>285</v>
      </c>
      <c r="M45" s="52" t="n">
        <v>69.6</v>
      </c>
      <c r="N45" s="53"/>
      <c r="O45" s="46" t="n">
        <v>185</v>
      </c>
      <c r="P45" s="46" t="n">
        <v>195</v>
      </c>
      <c r="Q45" s="46" t="n">
        <v>202.5</v>
      </c>
      <c r="R45" s="46"/>
      <c r="S45" s="56" t="n">
        <v>202.5</v>
      </c>
      <c r="T45" s="53" t="n">
        <f aca="false">S45*N45</f>
        <v>0</v>
      </c>
      <c r="U45" s="58"/>
      <c r="V45" s="103" t="s">
        <v>271</v>
      </c>
    </row>
    <row r="46" s="7" customFormat="true" ht="12.75" hidden="false" customHeight="false" outlineLevel="0" collapsed="false">
      <c r="A46" s="44" t="n">
        <v>12</v>
      </c>
      <c r="B46" s="45" t="n">
        <v>1</v>
      </c>
      <c r="C46" s="46"/>
      <c r="D46" s="46" t="s">
        <v>56</v>
      </c>
      <c r="E46" s="46" t="s">
        <v>250</v>
      </c>
      <c r="F46" s="138" t="n">
        <v>110</v>
      </c>
      <c r="G46" s="59" t="s">
        <v>311</v>
      </c>
      <c r="H46" s="138" t="s">
        <v>305</v>
      </c>
      <c r="I46" s="46" t="s">
        <v>39</v>
      </c>
      <c r="J46" s="46" t="s">
        <v>32</v>
      </c>
      <c r="K46" s="74" t="n">
        <v>23642</v>
      </c>
      <c r="L46" s="49" t="s">
        <v>312</v>
      </c>
      <c r="M46" s="52" t="n">
        <v>110</v>
      </c>
      <c r="N46" s="53"/>
      <c r="O46" s="70" t="n">
        <v>190</v>
      </c>
      <c r="P46" s="70" t="n">
        <v>190</v>
      </c>
      <c r="Q46" s="46" t="n">
        <v>190</v>
      </c>
      <c r="R46" s="46"/>
      <c r="S46" s="56" t="n">
        <v>190</v>
      </c>
      <c r="T46" s="53" t="n">
        <f aca="false">S46*N46</f>
        <v>0</v>
      </c>
      <c r="U46" s="58"/>
      <c r="V46" s="47" t="s">
        <v>307</v>
      </c>
    </row>
    <row r="47" s="7" customFormat="true" ht="12.75" hidden="false" customHeight="false" outlineLevel="0" collapsed="false">
      <c r="A47" s="44" t="n">
        <v>12</v>
      </c>
      <c r="B47" s="45" t="n">
        <v>1</v>
      </c>
      <c r="C47" s="46"/>
      <c r="D47" s="46" t="s">
        <v>56</v>
      </c>
      <c r="E47" s="46" t="s">
        <v>250</v>
      </c>
      <c r="F47" s="138" t="n">
        <v>125</v>
      </c>
      <c r="G47" s="59" t="s">
        <v>313</v>
      </c>
      <c r="H47" s="49" t="s">
        <v>305</v>
      </c>
      <c r="I47" s="46" t="s">
        <v>45</v>
      </c>
      <c r="J47" s="46" t="s">
        <v>32</v>
      </c>
      <c r="K47" s="74" t="n">
        <v>32326</v>
      </c>
      <c r="L47" s="59" t="s">
        <v>88</v>
      </c>
      <c r="M47" s="52" t="n">
        <v>111.25</v>
      </c>
      <c r="N47" s="53"/>
      <c r="O47" s="46" t="n">
        <v>220</v>
      </c>
      <c r="P47" s="46" t="n">
        <v>235</v>
      </c>
      <c r="Q47" s="70" t="n">
        <v>245</v>
      </c>
      <c r="R47" s="46"/>
      <c r="S47" s="56" t="n">
        <v>235</v>
      </c>
      <c r="T47" s="53" t="n">
        <f aca="false">S47*N47</f>
        <v>0</v>
      </c>
      <c r="U47" s="58"/>
      <c r="V47" s="47" t="s">
        <v>307</v>
      </c>
    </row>
    <row r="48" s="7" customFormat="true" ht="12.75" hidden="false" customHeight="false" outlineLevel="0" collapsed="false">
      <c r="A48" s="44"/>
      <c r="B48" s="45"/>
      <c r="C48" s="46"/>
      <c r="D48" s="46"/>
      <c r="E48" s="46"/>
      <c r="F48" s="138"/>
      <c r="G48" s="56" t="s">
        <v>314</v>
      </c>
      <c r="H48" s="56"/>
      <c r="I48" s="56"/>
      <c r="J48" s="46"/>
      <c r="K48" s="74"/>
      <c r="L48" s="138"/>
      <c r="M48" s="52"/>
      <c r="N48" s="53"/>
      <c r="O48" s="46"/>
      <c r="P48" s="70"/>
      <c r="Q48" s="70"/>
      <c r="R48" s="46"/>
      <c r="S48" s="56"/>
      <c r="T48" s="53"/>
      <c r="U48" s="58"/>
      <c r="V48" s="68"/>
    </row>
    <row r="49" s="7" customFormat="true" ht="12.75" hidden="false" customHeight="false" outlineLevel="0" collapsed="false">
      <c r="A49" s="44" t="n">
        <v>12</v>
      </c>
      <c r="B49" s="45" t="n">
        <v>1</v>
      </c>
      <c r="C49" s="46"/>
      <c r="D49" s="46" t="s">
        <v>28</v>
      </c>
      <c r="E49" s="46" t="s">
        <v>250</v>
      </c>
      <c r="F49" s="47" t="n">
        <v>90</v>
      </c>
      <c r="G49" s="47" t="s">
        <v>315</v>
      </c>
      <c r="H49" s="51" t="s">
        <v>305</v>
      </c>
      <c r="I49" s="46" t="s">
        <v>39</v>
      </c>
      <c r="J49" s="46" t="s">
        <v>32</v>
      </c>
      <c r="K49" s="50" t="n">
        <v>37469</v>
      </c>
      <c r="L49" s="51" t="s">
        <v>125</v>
      </c>
      <c r="M49" s="52" t="n">
        <v>84.45</v>
      </c>
      <c r="N49" s="53"/>
      <c r="O49" s="70" t="n">
        <v>130</v>
      </c>
      <c r="P49" s="70" t="n">
        <v>130</v>
      </c>
      <c r="Q49" s="46" t="n">
        <v>130</v>
      </c>
      <c r="R49" s="46"/>
      <c r="S49" s="56" t="n">
        <v>130</v>
      </c>
      <c r="T49" s="53" t="n">
        <f aca="false">S49*N49</f>
        <v>0</v>
      </c>
      <c r="U49" s="58"/>
      <c r="V49" s="47" t="s">
        <v>307</v>
      </c>
    </row>
    <row r="50" s="7" customFormat="true" ht="12.75" hidden="false" customHeight="false" outlineLevel="0" collapsed="false">
      <c r="A50" s="44" t="n">
        <v>12</v>
      </c>
      <c r="B50" s="45" t="n">
        <v>1</v>
      </c>
      <c r="C50" s="46"/>
      <c r="D50" s="46" t="s">
        <v>28</v>
      </c>
      <c r="E50" s="46" t="s">
        <v>250</v>
      </c>
      <c r="F50" s="47" t="n">
        <v>82.5</v>
      </c>
      <c r="G50" s="47" t="s">
        <v>316</v>
      </c>
      <c r="H50" s="51" t="s">
        <v>305</v>
      </c>
      <c r="I50" s="46" t="s">
        <v>39</v>
      </c>
      <c r="J50" s="46" t="s">
        <v>32</v>
      </c>
      <c r="K50" s="50" t="n">
        <v>35289</v>
      </c>
      <c r="L50" s="51" t="s">
        <v>317</v>
      </c>
      <c r="M50" s="52" t="n">
        <v>81.5</v>
      </c>
      <c r="N50" s="53"/>
      <c r="O50" s="46" t="n">
        <v>130</v>
      </c>
      <c r="P50" s="70" t="n">
        <v>140</v>
      </c>
      <c r="Q50" s="70" t="n">
        <v>140</v>
      </c>
      <c r="R50" s="46"/>
      <c r="S50" s="56" t="n">
        <v>130</v>
      </c>
      <c r="T50" s="53" t="n">
        <f aca="false">S50*N50</f>
        <v>0</v>
      </c>
      <c r="U50" s="58"/>
      <c r="V50" s="47" t="s">
        <v>307</v>
      </c>
    </row>
    <row r="51" s="7" customFormat="true" ht="12.75" hidden="false" customHeight="false" outlineLevel="0" collapsed="false">
      <c r="A51" s="44" t="n">
        <v>12</v>
      </c>
      <c r="B51" s="45" t="n">
        <v>1</v>
      </c>
      <c r="C51" s="46"/>
      <c r="D51" s="46" t="s">
        <v>28</v>
      </c>
      <c r="E51" s="46" t="s">
        <v>250</v>
      </c>
      <c r="F51" s="49" t="n">
        <v>140</v>
      </c>
      <c r="G51" s="68" t="s">
        <v>318</v>
      </c>
      <c r="H51" s="47" t="s">
        <v>305</v>
      </c>
      <c r="I51" s="46" t="s">
        <v>39</v>
      </c>
      <c r="J51" s="46" t="s">
        <v>32</v>
      </c>
      <c r="K51" s="74" t="n">
        <v>26186</v>
      </c>
      <c r="L51" s="49" t="s">
        <v>128</v>
      </c>
      <c r="M51" s="52" t="n">
        <v>139.3</v>
      </c>
      <c r="N51" s="53"/>
      <c r="O51" s="46" t="n">
        <v>220</v>
      </c>
      <c r="P51" s="70" t="n">
        <v>240</v>
      </c>
      <c r="Q51" s="70" t="n">
        <v>240</v>
      </c>
      <c r="R51" s="46"/>
      <c r="S51" s="56" t="n">
        <v>220</v>
      </c>
      <c r="T51" s="53" t="n">
        <f aca="false">S51*N51</f>
        <v>0</v>
      </c>
      <c r="U51" s="58"/>
      <c r="V51" s="47" t="s">
        <v>307</v>
      </c>
    </row>
    <row r="52" s="7" customFormat="true" ht="12.75" hidden="false" customHeight="false" outlineLevel="0" collapsed="false">
      <c r="A52" s="44"/>
      <c r="B52" s="45"/>
      <c r="C52" s="46"/>
      <c r="D52" s="46"/>
      <c r="E52" s="46"/>
      <c r="F52" s="138"/>
      <c r="G52" s="56" t="s">
        <v>319</v>
      </c>
      <c r="H52" s="56"/>
      <c r="I52" s="56"/>
      <c r="J52" s="46"/>
      <c r="K52" s="74"/>
      <c r="L52" s="138"/>
      <c r="M52" s="52"/>
      <c r="N52" s="53"/>
      <c r="O52" s="46"/>
      <c r="P52" s="70"/>
      <c r="Q52" s="70"/>
      <c r="R52" s="46"/>
      <c r="S52" s="56"/>
      <c r="T52" s="53"/>
      <c r="U52" s="58"/>
      <c r="V52" s="68"/>
    </row>
    <row r="53" s="7" customFormat="true" ht="12.75" hidden="false" customHeight="false" outlineLevel="0" collapsed="false">
      <c r="A53" s="44" t="n">
        <v>12</v>
      </c>
      <c r="B53" s="45" t="n">
        <v>1</v>
      </c>
      <c r="C53" s="46"/>
      <c r="D53" s="46" t="s">
        <v>56</v>
      </c>
      <c r="E53" s="46" t="s">
        <v>250</v>
      </c>
      <c r="F53" s="138" t="n">
        <v>82.5</v>
      </c>
      <c r="G53" s="59" t="s">
        <v>320</v>
      </c>
      <c r="H53" s="138" t="s">
        <v>305</v>
      </c>
      <c r="I53" s="46" t="s">
        <v>39</v>
      </c>
      <c r="J53" s="46" t="s">
        <v>32</v>
      </c>
      <c r="K53" s="74" t="n">
        <v>31820</v>
      </c>
      <c r="L53" s="138" t="s">
        <v>34</v>
      </c>
      <c r="M53" s="52" t="n">
        <v>77.5</v>
      </c>
      <c r="N53" s="53"/>
      <c r="O53" s="46" t="n">
        <v>175</v>
      </c>
      <c r="P53" s="46" t="n">
        <v>190</v>
      </c>
      <c r="Q53" s="70" t="n">
        <v>205</v>
      </c>
      <c r="R53" s="46"/>
      <c r="S53" s="56" t="n">
        <v>190</v>
      </c>
      <c r="T53" s="53" t="n">
        <f aca="false">S53*N53</f>
        <v>0</v>
      </c>
      <c r="U53" s="58"/>
      <c r="V53" s="47" t="s">
        <v>307</v>
      </c>
    </row>
    <row r="54" s="7" customFormat="true" ht="12.75" hidden="false" customHeight="false" outlineLevel="0" collapsed="false">
      <c r="A54" s="44"/>
      <c r="B54" s="45"/>
      <c r="C54" s="46"/>
      <c r="D54" s="46"/>
      <c r="E54" s="46"/>
      <c r="F54" s="138"/>
      <c r="G54" s="56" t="s">
        <v>321</v>
      </c>
      <c r="H54" s="56"/>
      <c r="I54" s="56"/>
      <c r="J54" s="46"/>
      <c r="K54" s="74"/>
      <c r="L54" s="138"/>
      <c r="M54" s="52"/>
      <c r="N54" s="53"/>
      <c r="O54" s="46"/>
      <c r="P54" s="70"/>
      <c r="Q54" s="70"/>
      <c r="R54" s="46"/>
      <c r="S54" s="56"/>
      <c r="T54" s="53"/>
      <c r="U54" s="58"/>
      <c r="V54" s="68"/>
    </row>
    <row r="55" s="7" customFormat="true" ht="12.75" hidden="false" customHeight="false" outlineLevel="0" collapsed="false">
      <c r="A55" s="44" t="n">
        <v>12</v>
      </c>
      <c r="B55" s="45" t="n">
        <v>1</v>
      </c>
      <c r="C55" s="46"/>
      <c r="D55" s="46" t="s">
        <v>56</v>
      </c>
      <c r="E55" s="46" t="s">
        <v>250</v>
      </c>
      <c r="F55" s="138" t="n">
        <v>110</v>
      </c>
      <c r="G55" s="59" t="s">
        <v>322</v>
      </c>
      <c r="H55" s="138" t="s">
        <v>305</v>
      </c>
      <c r="I55" s="46" t="s">
        <v>39</v>
      </c>
      <c r="J55" s="46" t="s">
        <v>32</v>
      </c>
      <c r="K55" s="74" t="n">
        <v>33197</v>
      </c>
      <c r="L55" s="138" t="s">
        <v>34</v>
      </c>
      <c r="M55" s="52" t="n">
        <v>107.3</v>
      </c>
      <c r="N55" s="53"/>
      <c r="O55" s="70" t="n">
        <v>200</v>
      </c>
      <c r="P55" s="46" t="n">
        <v>210</v>
      </c>
      <c r="Q55" s="70" t="n">
        <v>232.5</v>
      </c>
      <c r="R55" s="46"/>
      <c r="S55" s="56" t="n">
        <v>210</v>
      </c>
      <c r="T55" s="53" t="n">
        <f aca="false">S55*N55</f>
        <v>0</v>
      </c>
      <c r="U55" s="58"/>
      <c r="V55" s="47" t="s">
        <v>307</v>
      </c>
    </row>
    <row r="56" s="7" customFormat="true" ht="12.75" hidden="false" customHeight="false" outlineLevel="0" collapsed="false">
      <c r="A56" s="44" t="n">
        <v>12</v>
      </c>
      <c r="B56" s="45" t="n">
        <v>1</v>
      </c>
      <c r="C56" s="46"/>
      <c r="D56" s="46" t="s">
        <v>56</v>
      </c>
      <c r="E56" s="46" t="s">
        <v>250</v>
      </c>
      <c r="F56" s="138" t="n">
        <v>100</v>
      </c>
      <c r="G56" s="59" t="s">
        <v>323</v>
      </c>
      <c r="H56" s="138" t="s">
        <v>305</v>
      </c>
      <c r="I56" s="46" t="s">
        <v>39</v>
      </c>
      <c r="J56" s="46" t="s">
        <v>32</v>
      </c>
      <c r="K56" s="74" t="n">
        <v>25727</v>
      </c>
      <c r="L56" s="138" t="s">
        <v>128</v>
      </c>
      <c r="M56" s="52" t="n">
        <v>97.5</v>
      </c>
      <c r="N56" s="53"/>
      <c r="O56" s="46" t="n">
        <v>220</v>
      </c>
      <c r="P56" s="46" t="n">
        <v>230</v>
      </c>
      <c r="Q56" s="46" t="n">
        <v>240</v>
      </c>
      <c r="R56" s="46"/>
      <c r="S56" s="56" t="n">
        <v>240</v>
      </c>
      <c r="T56" s="53" t="n">
        <f aca="false">S56*N56</f>
        <v>0</v>
      </c>
      <c r="U56" s="58"/>
      <c r="V56" s="47" t="s">
        <v>307</v>
      </c>
    </row>
    <row r="57" s="7" customFormat="true" ht="12.75" hidden="false" customHeight="false" outlineLevel="0" collapsed="false">
      <c r="A57" s="44" t="n">
        <v>12</v>
      </c>
      <c r="B57" s="45" t="n">
        <v>1</v>
      </c>
      <c r="C57" s="46"/>
      <c r="D57" s="46" t="s">
        <v>56</v>
      </c>
      <c r="E57" s="46" t="s">
        <v>250</v>
      </c>
      <c r="F57" s="138" t="n">
        <v>100</v>
      </c>
      <c r="G57" s="59" t="s">
        <v>324</v>
      </c>
      <c r="H57" s="138" t="s">
        <v>305</v>
      </c>
      <c r="I57" s="46" t="s">
        <v>39</v>
      </c>
      <c r="J57" s="46" t="s">
        <v>32</v>
      </c>
      <c r="K57" s="74" t="n">
        <v>28502</v>
      </c>
      <c r="L57" s="138" t="s">
        <v>210</v>
      </c>
      <c r="M57" s="52" t="n">
        <v>98.6</v>
      </c>
      <c r="N57" s="53"/>
      <c r="O57" s="46" t="n">
        <v>220</v>
      </c>
      <c r="P57" s="46" t="n">
        <v>235</v>
      </c>
      <c r="Q57" s="70" t="n">
        <v>245</v>
      </c>
      <c r="R57" s="46"/>
      <c r="S57" s="56" t="n">
        <v>235</v>
      </c>
      <c r="T57" s="53" t="n">
        <f aca="false">S57*N57</f>
        <v>0</v>
      </c>
      <c r="U57" s="58"/>
      <c r="V57" s="47" t="s">
        <v>307</v>
      </c>
    </row>
    <row r="58" s="7" customFormat="true" ht="12.75" hidden="false" customHeight="false" outlineLevel="0" collapsed="false">
      <c r="A58" s="44" t="n">
        <v>12</v>
      </c>
      <c r="B58" s="45" t="n">
        <v>1</v>
      </c>
      <c r="C58" s="46"/>
      <c r="D58" s="46" t="s">
        <v>56</v>
      </c>
      <c r="E58" s="46" t="s">
        <v>250</v>
      </c>
      <c r="F58" s="138" t="n">
        <v>90</v>
      </c>
      <c r="G58" s="59" t="s">
        <v>325</v>
      </c>
      <c r="H58" s="138" t="s">
        <v>305</v>
      </c>
      <c r="I58" s="46" t="s">
        <v>39</v>
      </c>
      <c r="J58" s="46" t="s">
        <v>32</v>
      </c>
      <c r="K58" s="74" t="n">
        <v>31892</v>
      </c>
      <c r="L58" s="138" t="s">
        <v>34</v>
      </c>
      <c r="M58" s="52" t="n">
        <v>89.6</v>
      </c>
      <c r="N58" s="53"/>
      <c r="O58" s="46" t="n">
        <v>200</v>
      </c>
      <c r="P58" s="46" t="n">
        <v>220</v>
      </c>
      <c r="Q58" s="70" t="n">
        <v>250</v>
      </c>
      <c r="R58" s="46"/>
      <c r="S58" s="56" t="n">
        <v>220</v>
      </c>
      <c r="T58" s="53" t="n">
        <f aca="false">S58*N58</f>
        <v>0</v>
      </c>
      <c r="U58" s="58"/>
      <c r="V58" s="47" t="s">
        <v>307</v>
      </c>
    </row>
    <row r="59" s="7" customFormat="true" ht="12.75" hidden="false" customHeight="false" outlineLevel="0" collapsed="false">
      <c r="A59" s="44" t="n">
        <v>12</v>
      </c>
      <c r="B59" s="45" t="n">
        <v>1</v>
      </c>
      <c r="C59" s="46"/>
      <c r="D59" s="46" t="s">
        <v>56</v>
      </c>
      <c r="E59" s="46" t="s">
        <v>250</v>
      </c>
      <c r="F59" s="138" t="n">
        <v>110</v>
      </c>
      <c r="G59" s="59" t="s">
        <v>326</v>
      </c>
      <c r="H59" s="138" t="s">
        <v>305</v>
      </c>
      <c r="I59" s="46" t="s">
        <v>39</v>
      </c>
      <c r="J59" s="46" t="s">
        <v>32</v>
      </c>
      <c r="K59" s="74" t="n">
        <v>22565</v>
      </c>
      <c r="L59" s="138" t="s">
        <v>327</v>
      </c>
      <c r="M59" s="52" t="n">
        <v>102.6</v>
      </c>
      <c r="N59" s="53"/>
      <c r="O59" s="46" t="n">
        <v>250</v>
      </c>
      <c r="P59" s="70" t="n">
        <v>265</v>
      </c>
      <c r="Q59" s="70" t="n">
        <v>280</v>
      </c>
      <c r="R59" s="46"/>
      <c r="S59" s="56" t="n">
        <v>250</v>
      </c>
      <c r="T59" s="53" t="n">
        <f aca="false">S59*N59</f>
        <v>0</v>
      </c>
      <c r="U59" s="58"/>
      <c r="V59" s="47" t="s">
        <v>307</v>
      </c>
    </row>
    <row r="60" s="7" customFormat="true" ht="12.75" hidden="false" customHeight="false" outlineLevel="0" collapsed="false">
      <c r="A60" s="44" t="n">
        <v>12</v>
      </c>
      <c r="B60" s="45" t="n">
        <v>1</v>
      </c>
      <c r="C60" s="46"/>
      <c r="D60" s="46" t="s">
        <v>56</v>
      </c>
      <c r="E60" s="46" t="s">
        <v>250</v>
      </c>
      <c r="F60" s="138" t="n">
        <v>140</v>
      </c>
      <c r="G60" s="59" t="s">
        <v>328</v>
      </c>
      <c r="H60" s="179" t="s">
        <v>80</v>
      </c>
      <c r="I60" s="46" t="s">
        <v>45</v>
      </c>
      <c r="J60" s="46" t="s">
        <v>32</v>
      </c>
      <c r="K60" s="74"/>
      <c r="L60" s="138" t="s">
        <v>34</v>
      </c>
      <c r="M60" s="52" t="n">
        <v>136.8</v>
      </c>
      <c r="N60" s="53"/>
      <c r="O60" s="46" t="n">
        <v>320</v>
      </c>
      <c r="P60" s="70" t="n">
        <v>330</v>
      </c>
      <c r="Q60" s="46" t="n">
        <v>330</v>
      </c>
      <c r="R60" s="46"/>
      <c r="S60" s="56" t="n">
        <v>330</v>
      </c>
      <c r="T60" s="53" t="n">
        <f aca="false">S60*N60</f>
        <v>0</v>
      </c>
      <c r="U60" s="58"/>
      <c r="V60" s="103" t="s">
        <v>271</v>
      </c>
    </row>
    <row r="61" s="7" customFormat="true" ht="12.75" hidden="false" customHeight="false" outlineLevel="0" collapsed="false">
      <c r="M61" s="106"/>
      <c r="N61" s="107"/>
      <c r="S61" s="108"/>
      <c r="T61" s="107"/>
    </row>
    <row r="62" s="7" customFormat="true" ht="12.75" hidden="false" customHeight="false" outlineLevel="0" collapsed="false">
      <c r="A62" s="155" t="s">
        <v>102</v>
      </c>
      <c r="B62" s="155"/>
      <c r="G62" s="156" t="s">
        <v>103</v>
      </c>
      <c r="K62" s="106"/>
      <c r="L62" s="107"/>
      <c r="N62" s="5"/>
      <c r="O62" s="5"/>
      <c r="Q62" s="108"/>
      <c r="R62" s="107"/>
      <c r="W62" s="108"/>
      <c r="X62" s="107"/>
      <c r="Y62" s="108"/>
      <c r="Z62" s="107"/>
      <c r="AB62" s="5"/>
      <c r="AE62" s="108"/>
      <c r="AF62" s="107"/>
      <c r="AG62" s="108"/>
      <c r="AH62" s="107"/>
    </row>
    <row r="63" s="7" customFormat="true" ht="12.75" hidden="false" customHeight="false" outlineLevel="0" collapsed="false">
      <c r="A63" s="155" t="s">
        <v>104</v>
      </c>
      <c r="B63" s="155"/>
      <c r="G63" s="156" t="s">
        <v>105</v>
      </c>
      <c r="K63" s="106"/>
      <c r="L63" s="107"/>
      <c r="N63" s="5"/>
      <c r="O63" s="5"/>
      <c r="Q63" s="108"/>
      <c r="R63" s="107"/>
      <c r="W63" s="108"/>
      <c r="X63" s="107"/>
      <c r="Y63" s="108"/>
      <c r="Z63" s="107"/>
      <c r="AB63" s="5"/>
      <c r="AE63" s="108"/>
      <c r="AF63" s="107"/>
      <c r="AG63" s="108"/>
      <c r="AH63" s="107"/>
    </row>
    <row r="64" s="7" customFormat="true" ht="12.75" hidden="false" customHeight="false" outlineLevel="0" collapsed="false">
      <c r="A64" s="155" t="s">
        <v>106</v>
      </c>
      <c r="B64" s="155"/>
      <c r="G64" s="156" t="s">
        <v>107</v>
      </c>
      <c r="K64" s="106"/>
      <c r="L64" s="107"/>
      <c r="N64" s="5"/>
      <c r="O64" s="5"/>
      <c r="Q64" s="108"/>
      <c r="R64" s="107"/>
      <c r="W64" s="108"/>
      <c r="X64" s="107"/>
      <c r="Y64" s="108"/>
      <c r="Z64" s="107"/>
      <c r="AB64" s="5"/>
      <c r="AE64" s="108"/>
      <c r="AF64" s="107"/>
      <c r="AG64" s="108"/>
      <c r="AH64" s="107"/>
    </row>
    <row r="65" s="7" customFormat="true" ht="12.75" hidden="false" customHeight="false" outlineLevel="0" collapsed="false">
      <c r="A65" s="155" t="s">
        <v>108</v>
      </c>
      <c r="B65" s="155"/>
      <c r="G65" s="156" t="s">
        <v>109</v>
      </c>
      <c r="K65" s="106"/>
      <c r="L65" s="107"/>
      <c r="N65" s="5"/>
      <c r="O65" s="5"/>
      <c r="Q65" s="108"/>
      <c r="R65" s="107"/>
      <c r="W65" s="108"/>
      <c r="X65" s="107"/>
      <c r="Y65" s="108"/>
      <c r="Z65" s="107"/>
      <c r="AB65" s="5"/>
      <c r="AE65" s="108"/>
      <c r="AF65" s="107"/>
      <c r="AG65" s="108"/>
      <c r="AH65" s="107"/>
    </row>
    <row r="66" s="7" customFormat="true" ht="12.75" hidden="false" customHeight="false" outlineLevel="0" collapsed="false">
      <c r="A66" s="155" t="s">
        <v>110</v>
      </c>
      <c r="B66" s="155"/>
      <c r="G66" s="156" t="s">
        <v>111</v>
      </c>
      <c r="K66" s="106"/>
      <c r="L66" s="107"/>
      <c r="N66" s="5"/>
      <c r="O66" s="5"/>
      <c r="Q66" s="108"/>
      <c r="R66" s="107"/>
      <c r="W66" s="108"/>
      <c r="X66" s="107"/>
      <c r="Y66" s="108"/>
      <c r="Z66" s="107"/>
      <c r="AB66" s="5"/>
      <c r="AE66" s="108"/>
      <c r="AF66" s="107"/>
      <c r="AG66" s="108"/>
      <c r="AH66" s="107"/>
    </row>
    <row r="67" s="7" customFormat="true" ht="12.75" hidden="false" customHeight="false" outlineLevel="0" collapsed="false">
      <c r="A67" s="155" t="s">
        <v>112</v>
      </c>
      <c r="B67" s="155"/>
      <c r="G67" s="156" t="s">
        <v>113</v>
      </c>
      <c r="K67" s="106"/>
      <c r="L67" s="107"/>
      <c r="N67" s="5"/>
      <c r="O67" s="5"/>
      <c r="Q67" s="108"/>
      <c r="R67" s="107"/>
      <c r="W67" s="108"/>
      <c r="X67" s="107"/>
      <c r="Y67" s="108"/>
      <c r="Z67" s="107"/>
      <c r="AB67" s="5"/>
      <c r="AE67" s="108"/>
      <c r="AF67" s="107"/>
      <c r="AG67" s="108"/>
      <c r="AH67" s="107"/>
    </row>
    <row r="68" s="7" customFormat="true" ht="12.75" hidden="false" customHeight="false" outlineLevel="0" collapsed="false">
      <c r="A68" s="155" t="s">
        <v>114</v>
      </c>
      <c r="B68" s="155"/>
      <c r="G68" s="156" t="s">
        <v>115</v>
      </c>
      <c r="K68" s="106"/>
      <c r="L68" s="107"/>
      <c r="N68" s="5"/>
      <c r="O68" s="5"/>
      <c r="Q68" s="108"/>
      <c r="R68" s="107"/>
      <c r="W68" s="108"/>
      <c r="X68" s="107"/>
      <c r="Y68" s="108"/>
      <c r="Z68" s="107"/>
      <c r="AB68" s="5"/>
      <c r="AE68" s="108"/>
      <c r="AF68" s="107"/>
      <c r="AG68" s="108"/>
      <c r="AH68" s="107"/>
    </row>
    <row r="69" s="7" customFormat="true" ht="12.75" hidden="false" customHeight="false" outlineLevel="0" collapsed="false">
      <c r="A69" s="155"/>
      <c r="B69" s="155"/>
      <c r="G69" s="156"/>
      <c r="K69" s="106"/>
      <c r="L69" s="107"/>
      <c r="N69" s="5"/>
      <c r="O69" s="5"/>
      <c r="Q69" s="108"/>
      <c r="R69" s="107"/>
      <c r="W69" s="108"/>
      <c r="X69" s="107"/>
      <c r="Y69" s="108"/>
      <c r="Z69" s="107"/>
      <c r="AB69" s="5"/>
      <c r="AE69" s="108"/>
      <c r="AF69" s="107"/>
      <c r="AG69" s="108"/>
      <c r="AH69" s="107"/>
    </row>
    <row r="70" s="7" customFormat="true" ht="12.75" hidden="false" customHeight="false" outlineLevel="0" collapsed="false">
      <c r="A70" s="155"/>
      <c r="B70" s="155"/>
      <c r="G70" s="156"/>
      <c r="K70" s="106"/>
      <c r="L70" s="107"/>
      <c r="N70" s="5"/>
      <c r="O70" s="5"/>
      <c r="Q70" s="108"/>
      <c r="R70" s="107"/>
      <c r="W70" s="108"/>
      <c r="X70" s="107"/>
      <c r="Y70" s="108"/>
      <c r="Z70" s="107"/>
      <c r="AB70" s="5"/>
      <c r="AE70" s="108"/>
      <c r="AF70" s="107"/>
      <c r="AG70" s="108"/>
      <c r="AH70" s="107"/>
    </row>
    <row r="71" s="7" customFormat="true" ht="12.75" hidden="false" customHeight="false" outlineLevel="0" collapsed="false">
      <c r="A71" s="155"/>
      <c r="B71" s="155"/>
      <c r="G71" s="156"/>
      <c r="K71" s="106"/>
      <c r="L71" s="107"/>
      <c r="N71" s="5"/>
      <c r="O71" s="5"/>
      <c r="Q71" s="108"/>
      <c r="R71" s="107"/>
      <c r="W71" s="108"/>
      <c r="X71" s="107"/>
      <c r="Y71" s="108"/>
      <c r="Z71" s="107"/>
      <c r="AB71" s="5"/>
      <c r="AE71" s="108"/>
      <c r="AF71" s="107"/>
      <c r="AG71" s="108"/>
      <c r="AH71" s="107"/>
    </row>
    <row r="72" s="7" customFormat="true" ht="12.75" hidden="false" customHeight="false" outlineLevel="0" collapsed="false">
      <c r="K72" s="106"/>
      <c r="L72" s="107"/>
      <c r="N72" s="5"/>
      <c r="O72" s="5"/>
      <c r="Q72" s="108"/>
      <c r="R72" s="107"/>
      <c r="W72" s="108"/>
      <c r="X72" s="107"/>
      <c r="Y72" s="108"/>
      <c r="Z72" s="107"/>
      <c r="AB72" s="5"/>
      <c r="AE72" s="108"/>
      <c r="AF72" s="107"/>
      <c r="AG72" s="108"/>
      <c r="AH72" s="107"/>
    </row>
    <row r="73" s="7" customFormat="true" ht="12.75" hidden="false" customHeight="false" outlineLevel="0" collapsed="false">
      <c r="K73" s="106"/>
      <c r="L73" s="107"/>
      <c r="N73" s="5"/>
      <c r="O73" s="5"/>
      <c r="Q73" s="108"/>
      <c r="R73" s="107"/>
      <c r="W73" s="108"/>
      <c r="X73" s="107"/>
      <c r="Y73" s="108"/>
      <c r="Z73" s="107"/>
      <c r="AB73" s="5"/>
      <c r="AE73" s="108"/>
      <c r="AF73" s="107"/>
      <c r="AG73" s="108"/>
      <c r="AH73" s="107"/>
    </row>
    <row r="74" customFormat="false" ht="12.75" hidden="false" customHeight="false" outlineLevel="0" collapsed="false">
      <c r="K74" s="2"/>
      <c r="L74" s="3"/>
      <c r="M74" s="1"/>
      <c r="N74" s="4"/>
      <c r="O74" s="4"/>
      <c r="Q74" s="6"/>
      <c r="R74" s="3"/>
      <c r="T74" s="1"/>
      <c r="W74" s="6"/>
      <c r="X74" s="3"/>
      <c r="Y74" s="6"/>
      <c r="Z74" s="3"/>
      <c r="AB74" s="4"/>
      <c r="AE74" s="6"/>
      <c r="AF74" s="3"/>
      <c r="AG74" s="6"/>
      <c r="AH74" s="3"/>
    </row>
    <row r="75" customFormat="false" ht="12.75" hidden="false" customHeight="false" outlineLevel="0" collapsed="false">
      <c r="K75" s="2"/>
      <c r="L75" s="3"/>
      <c r="M75" s="1"/>
      <c r="N75" s="4"/>
      <c r="O75" s="4"/>
      <c r="Q75" s="6"/>
      <c r="R75" s="3"/>
      <c r="T75" s="1"/>
      <c r="W75" s="6"/>
      <c r="X75" s="3"/>
      <c r="Y75" s="6"/>
      <c r="Z75" s="3"/>
      <c r="AB75" s="4"/>
      <c r="AE75" s="6"/>
      <c r="AF75" s="3"/>
      <c r="AG75" s="6"/>
      <c r="AH75" s="3"/>
    </row>
    <row r="76" customFormat="false" ht="12.75" hidden="false" customHeight="false" outlineLevel="0" collapsed="false">
      <c r="K76" s="2"/>
      <c r="L76" s="3"/>
      <c r="M76" s="1"/>
      <c r="N76" s="4"/>
      <c r="O76" s="4"/>
      <c r="Q76" s="6"/>
      <c r="R76" s="3"/>
      <c r="T76" s="1"/>
      <c r="W76" s="6"/>
      <c r="X76" s="3"/>
      <c r="Y76" s="6"/>
      <c r="Z76" s="3"/>
      <c r="AB76" s="4"/>
      <c r="AE76" s="6"/>
      <c r="AF76" s="3"/>
      <c r="AG76" s="6"/>
      <c r="AH76" s="3"/>
    </row>
    <row r="77" customFormat="false" ht="12.75" hidden="false" customHeight="false" outlineLevel="0" collapsed="false">
      <c r="K77" s="2"/>
      <c r="L77" s="3"/>
      <c r="M77" s="1"/>
      <c r="N77" s="4"/>
      <c r="O77" s="4"/>
      <c r="Q77" s="6"/>
      <c r="R77" s="3"/>
      <c r="T77" s="1"/>
      <c r="W77" s="6"/>
      <c r="X77" s="3"/>
      <c r="Y77" s="6"/>
      <c r="Z77" s="3"/>
      <c r="AB77" s="4"/>
      <c r="AE77" s="6"/>
      <c r="AF77" s="3"/>
      <c r="AG77" s="6"/>
      <c r="AH77" s="3"/>
    </row>
    <row r="78" customFormat="false" ht="12.75" hidden="false" customHeight="false" outlineLevel="0" collapsed="false">
      <c r="K78" s="2"/>
      <c r="L78" s="3"/>
      <c r="M78" s="1"/>
      <c r="N78" s="4"/>
      <c r="O78" s="4"/>
      <c r="Q78" s="6"/>
      <c r="R78" s="3"/>
      <c r="T78" s="1"/>
      <c r="W78" s="6"/>
      <c r="X78" s="3"/>
      <c r="Y78" s="6"/>
      <c r="Z78" s="3"/>
      <c r="AB78" s="4"/>
      <c r="AE78" s="6"/>
      <c r="AF78" s="3"/>
      <c r="AG78" s="6"/>
      <c r="AH78" s="3"/>
    </row>
    <row r="79" customFormat="false" ht="12.75" hidden="false" customHeight="false" outlineLevel="0" collapsed="false">
      <c r="K79" s="2"/>
      <c r="L79" s="3"/>
      <c r="M79" s="1"/>
      <c r="N79" s="4"/>
      <c r="O79" s="4"/>
      <c r="Q79" s="6"/>
      <c r="R79" s="3"/>
      <c r="T79" s="1"/>
      <c r="W79" s="6"/>
      <c r="X79" s="3"/>
      <c r="Y79" s="6"/>
      <c r="Z79" s="3"/>
      <c r="AB79" s="4"/>
      <c r="AE79" s="6"/>
      <c r="AF79" s="3"/>
      <c r="AG79" s="6"/>
      <c r="AH79" s="3"/>
    </row>
    <row r="80" customFormat="false" ht="12.75" hidden="false" customHeight="false" outlineLevel="0" collapsed="false">
      <c r="K80" s="2"/>
      <c r="L80" s="3"/>
      <c r="M80" s="1"/>
      <c r="N80" s="4"/>
      <c r="O80" s="4"/>
      <c r="Q80" s="6"/>
      <c r="R80" s="3"/>
      <c r="T80" s="1"/>
      <c r="W80" s="6"/>
      <c r="X80" s="3"/>
      <c r="Y80" s="6"/>
      <c r="Z80" s="3"/>
      <c r="AB80" s="4"/>
      <c r="AE80" s="6"/>
      <c r="AF80" s="3"/>
      <c r="AG80" s="6"/>
      <c r="AH80" s="3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G37:I37"/>
    <mergeCell ref="G40:I40"/>
    <mergeCell ref="G43:I43"/>
    <mergeCell ref="G48:I48"/>
    <mergeCell ref="G52:I52"/>
    <mergeCell ref="G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1" min="11" style="0" width="22.14"/>
  </cols>
  <sheetData>
    <row r="1" s="1" customFormat="tru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K1" s="11"/>
      <c r="L1" s="12"/>
      <c r="M1" s="9"/>
      <c r="N1" s="13"/>
      <c r="O1" s="13"/>
      <c r="P1" s="9"/>
      <c r="Q1" s="9"/>
      <c r="R1" s="15"/>
      <c r="S1" s="9"/>
      <c r="T1" s="9"/>
      <c r="U1" s="9"/>
      <c r="V1" s="9"/>
      <c r="W1" s="17"/>
      <c r="X1" s="3"/>
      <c r="Y1" s="6"/>
      <c r="Z1" s="3"/>
      <c r="AB1" s="4"/>
      <c r="AE1" s="6"/>
      <c r="AF1" s="3"/>
      <c r="AG1" s="6"/>
      <c r="AH1" s="3"/>
    </row>
    <row r="2" s="111" customFormat="true" ht="12" hidden="false" customHeight="false" outlineLevel="0" collapsed="false">
      <c r="D2" s="112"/>
      <c r="E2" s="112"/>
      <c r="F2" s="112"/>
      <c r="G2" s="113"/>
      <c r="H2" s="112"/>
      <c r="I2" s="112"/>
      <c r="J2" s="112"/>
    </row>
    <row r="3" s="6" customFormat="true" ht="12.75" hidden="false" customHeight="true" outlineLevel="0" collapsed="false">
      <c r="A3" s="180" t="s">
        <v>2</v>
      </c>
      <c r="B3" s="20" t="s">
        <v>3</v>
      </c>
      <c r="C3" s="20" t="s">
        <v>7</v>
      </c>
      <c r="D3" s="20" t="s">
        <v>8</v>
      </c>
      <c r="E3" s="20" t="s">
        <v>9</v>
      </c>
      <c r="F3" s="20" t="s">
        <v>13</v>
      </c>
      <c r="G3" s="21" t="s">
        <v>329</v>
      </c>
      <c r="H3" s="23"/>
      <c r="I3" s="23"/>
      <c r="J3" s="181" t="s">
        <v>330</v>
      </c>
      <c r="K3" s="25" t="s">
        <v>22</v>
      </c>
    </row>
    <row r="4" s="30" customFormat="true" ht="13.5" hidden="false" customHeight="true" outlineLevel="0" collapsed="false">
      <c r="A4" s="180"/>
      <c r="B4" s="20"/>
      <c r="C4" s="20"/>
      <c r="D4" s="20"/>
      <c r="E4" s="20"/>
      <c r="F4" s="20"/>
      <c r="G4" s="21"/>
      <c r="H4" s="28" t="s">
        <v>331</v>
      </c>
      <c r="I4" s="28" t="s">
        <v>332</v>
      </c>
      <c r="J4" s="181"/>
      <c r="K4" s="25"/>
    </row>
    <row r="5" s="7" customFormat="true" ht="12.75" hidden="false" customHeight="false" outlineLevel="0" collapsed="false">
      <c r="A5" s="44"/>
      <c r="B5" s="46"/>
      <c r="C5" s="46"/>
      <c r="D5" s="56" t="s">
        <v>333</v>
      </c>
      <c r="E5" s="46"/>
      <c r="F5" s="46"/>
      <c r="G5" s="52"/>
      <c r="H5" s="46"/>
      <c r="I5" s="46"/>
      <c r="J5" s="58"/>
      <c r="K5" s="134"/>
    </row>
    <row r="6" s="7" customFormat="true" ht="12.75" hidden="false" customHeight="false" outlineLevel="0" collapsed="false">
      <c r="A6" s="44" t="n">
        <v>12</v>
      </c>
      <c r="B6" s="46" t="n">
        <v>1</v>
      </c>
      <c r="C6" s="47" t="n">
        <v>56</v>
      </c>
      <c r="D6" s="47" t="s">
        <v>334</v>
      </c>
      <c r="E6" s="51" t="s">
        <v>335</v>
      </c>
      <c r="F6" s="51" t="s">
        <v>34</v>
      </c>
      <c r="G6" s="52" t="n">
        <v>56</v>
      </c>
      <c r="H6" s="46" t="n">
        <v>100</v>
      </c>
      <c r="I6" s="46" t="n">
        <v>22</v>
      </c>
      <c r="J6" s="46" t="n">
        <v>39.3</v>
      </c>
      <c r="K6" s="46" t="s">
        <v>41</v>
      </c>
    </row>
    <row r="7" s="7" customFormat="true" ht="12.75" hidden="false" customHeight="false" outlineLevel="0" collapsed="false">
      <c r="A7" s="44" t="n">
        <v>12</v>
      </c>
      <c r="B7" s="46" t="n">
        <v>1</v>
      </c>
      <c r="C7" s="47" t="n">
        <v>75</v>
      </c>
      <c r="D7" s="47" t="s">
        <v>336</v>
      </c>
      <c r="E7" s="67" t="s">
        <v>335</v>
      </c>
      <c r="F7" s="51" t="s">
        <v>34</v>
      </c>
      <c r="G7" s="52" t="n">
        <v>75</v>
      </c>
      <c r="H7" s="46" t="n">
        <v>100</v>
      </c>
      <c r="I7" s="46" t="n">
        <v>29</v>
      </c>
      <c r="J7" s="46" t="n">
        <v>38.7</v>
      </c>
      <c r="K7" s="46" t="s">
        <v>337</v>
      </c>
    </row>
    <row r="8" s="7" customFormat="true" ht="12.75" hidden="false" customHeight="false" outlineLevel="0" collapsed="false">
      <c r="A8" s="44"/>
      <c r="B8" s="46"/>
      <c r="C8" s="68"/>
      <c r="D8" s="68"/>
      <c r="E8" s="67"/>
      <c r="F8" s="98"/>
      <c r="G8" s="52"/>
      <c r="H8" s="46"/>
      <c r="I8" s="46"/>
      <c r="J8" s="46"/>
      <c r="K8" s="46"/>
    </row>
    <row r="9" s="7" customFormat="true" ht="12.75" hidden="false" customHeight="false" outlineLevel="0" collapsed="false">
      <c r="A9" s="44"/>
      <c r="B9" s="46"/>
      <c r="C9" s="68"/>
      <c r="D9" s="56" t="s">
        <v>338</v>
      </c>
      <c r="E9" s="67"/>
      <c r="F9" s="98"/>
      <c r="G9" s="52"/>
      <c r="H9" s="46"/>
      <c r="I9" s="46"/>
      <c r="J9" s="46"/>
      <c r="K9" s="46"/>
    </row>
    <row r="10" s="7" customFormat="true" ht="12.75" hidden="false" customHeight="false" outlineLevel="0" collapsed="false">
      <c r="A10" s="44" t="n">
        <v>12</v>
      </c>
      <c r="B10" s="46" t="n">
        <v>1</v>
      </c>
      <c r="C10" s="101" t="n">
        <v>75</v>
      </c>
      <c r="D10" s="101" t="s">
        <v>339</v>
      </c>
      <c r="E10" s="68" t="s">
        <v>49</v>
      </c>
      <c r="F10" s="51" t="s">
        <v>340</v>
      </c>
      <c r="G10" s="182" t="n">
        <v>73.8</v>
      </c>
      <c r="H10" s="90" t="n">
        <v>100</v>
      </c>
      <c r="I10" s="90" t="n">
        <v>57</v>
      </c>
      <c r="J10" s="90" t="n">
        <v>77.2</v>
      </c>
      <c r="K10" s="183" t="s">
        <v>41</v>
      </c>
    </row>
    <row r="11" s="7" customFormat="true" ht="12.75" hidden="false" customHeight="false" outlineLevel="0" collapsed="false">
      <c r="A11" s="44" t="n">
        <v>12</v>
      </c>
      <c r="B11" s="46" t="n">
        <v>1</v>
      </c>
      <c r="C11" s="60" t="n">
        <v>82.5</v>
      </c>
      <c r="D11" s="60" t="s">
        <v>341</v>
      </c>
      <c r="E11" s="47" t="s">
        <v>342</v>
      </c>
      <c r="F11" s="51" t="s">
        <v>34</v>
      </c>
      <c r="G11" s="182" t="n">
        <v>80.1</v>
      </c>
      <c r="H11" s="90" t="n">
        <v>100</v>
      </c>
      <c r="I11" s="90" t="n">
        <v>31</v>
      </c>
      <c r="J11" s="90" t="n">
        <v>38.7</v>
      </c>
      <c r="K11" s="90" t="s">
        <v>343</v>
      </c>
    </row>
    <row r="12" s="7" customFormat="true" ht="12.75" hidden="false" customHeight="false" outlineLevel="0" collapsed="false">
      <c r="A12" s="44" t="n">
        <v>12</v>
      </c>
      <c r="B12" s="46" t="n">
        <v>1</v>
      </c>
      <c r="C12" s="101" t="n">
        <v>90</v>
      </c>
      <c r="D12" s="101" t="s">
        <v>344</v>
      </c>
      <c r="E12" s="68" t="s">
        <v>44</v>
      </c>
      <c r="F12" s="69" t="s">
        <v>128</v>
      </c>
      <c r="G12" s="182" t="n">
        <v>88.45</v>
      </c>
      <c r="H12" s="90" t="n">
        <v>100</v>
      </c>
      <c r="I12" s="90" t="n">
        <v>50</v>
      </c>
      <c r="J12" s="90" t="n">
        <v>56.5</v>
      </c>
      <c r="K12" s="183" t="s">
        <v>41</v>
      </c>
    </row>
    <row r="13" s="7" customFormat="true" ht="12.75" hidden="false" customHeight="false" outlineLevel="0" collapsed="false">
      <c r="A13" s="44"/>
      <c r="B13" s="46"/>
      <c r="C13" s="59"/>
      <c r="D13" s="59"/>
      <c r="E13" s="67"/>
      <c r="F13" s="49"/>
      <c r="G13" s="52"/>
      <c r="H13" s="46"/>
      <c r="I13" s="46"/>
      <c r="J13" s="46"/>
      <c r="K13" s="46"/>
    </row>
    <row r="14" s="7" customFormat="true" ht="12.75" hidden="false" customHeight="false" outlineLevel="0" collapsed="false">
      <c r="A14" s="44"/>
      <c r="B14" s="46"/>
      <c r="C14" s="46"/>
      <c r="D14" s="56" t="s">
        <v>345</v>
      </c>
      <c r="E14" s="46"/>
      <c r="F14" s="46"/>
      <c r="G14" s="52"/>
      <c r="H14" s="46"/>
      <c r="I14" s="46"/>
      <c r="J14" s="46"/>
      <c r="K14" s="46"/>
    </row>
    <row r="15" s="7" customFormat="true" ht="12.75" hidden="false" customHeight="false" outlineLevel="0" collapsed="false">
      <c r="A15" s="184" t="n">
        <v>12</v>
      </c>
      <c r="B15" s="90" t="n">
        <v>1</v>
      </c>
      <c r="C15" s="101" t="n">
        <v>60</v>
      </c>
      <c r="D15" s="101" t="s">
        <v>346</v>
      </c>
      <c r="E15" s="47" t="s">
        <v>347</v>
      </c>
      <c r="F15" s="51" t="s">
        <v>34</v>
      </c>
      <c r="G15" s="52" t="n">
        <v>60</v>
      </c>
      <c r="H15" s="46" t="n">
        <v>55</v>
      </c>
      <c r="I15" s="46" t="n">
        <v>40</v>
      </c>
      <c r="J15" s="58" t="n">
        <v>36.7</v>
      </c>
      <c r="K15" s="134" t="s">
        <v>348</v>
      </c>
    </row>
    <row r="16" s="7" customFormat="true" ht="12.75" hidden="false" customHeight="false" outlineLevel="0" collapsed="false">
      <c r="A16" s="89" t="n">
        <v>12</v>
      </c>
      <c r="B16" s="90" t="n">
        <v>1</v>
      </c>
      <c r="C16" s="101" t="n">
        <v>67.5</v>
      </c>
      <c r="D16" s="101" t="s">
        <v>349</v>
      </c>
      <c r="E16" s="47" t="s">
        <v>347</v>
      </c>
      <c r="F16" s="51" t="s">
        <v>34</v>
      </c>
      <c r="G16" s="52" t="n">
        <v>67</v>
      </c>
      <c r="H16" s="46" t="n">
        <v>55</v>
      </c>
      <c r="I16" s="46" t="n">
        <v>65</v>
      </c>
      <c r="J16" s="46" t="n">
        <v>53.4</v>
      </c>
      <c r="K16" s="46" t="s">
        <v>348</v>
      </c>
    </row>
    <row r="17" s="7" customFormat="true" ht="12.75" hidden="false" customHeight="false" outlineLevel="0" collapsed="false">
      <c r="A17" s="89" t="n">
        <v>12</v>
      </c>
      <c r="B17" s="90" t="n">
        <v>1</v>
      </c>
      <c r="C17" s="47" t="n">
        <v>67.5</v>
      </c>
      <c r="D17" s="47" t="s">
        <v>350</v>
      </c>
      <c r="E17" s="51" t="s">
        <v>351</v>
      </c>
      <c r="F17" s="47" t="s">
        <v>210</v>
      </c>
      <c r="G17" s="52" t="n">
        <v>66.55</v>
      </c>
      <c r="H17" s="46" t="n">
        <v>55</v>
      </c>
      <c r="I17" s="46" t="n">
        <v>56</v>
      </c>
      <c r="J17" s="46" t="n">
        <v>46.3</v>
      </c>
      <c r="K17" s="46" t="s">
        <v>352</v>
      </c>
    </row>
    <row r="18" s="7" customFormat="true" ht="12.75" hidden="false" customHeight="false" outlineLevel="0" collapsed="false">
      <c r="A18" s="89"/>
      <c r="B18" s="90"/>
      <c r="C18" s="101"/>
      <c r="D18" s="101"/>
      <c r="E18" s="47"/>
      <c r="F18" s="68"/>
      <c r="G18" s="182"/>
      <c r="H18" s="90"/>
      <c r="I18" s="90"/>
      <c r="J18" s="90"/>
      <c r="K18" s="90"/>
    </row>
    <row r="19" s="7" customFormat="true" ht="12.75" hidden="false" customHeight="false" outlineLevel="0" collapsed="false">
      <c r="A19" s="89"/>
      <c r="B19" s="90"/>
      <c r="C19" s="101"/>
      <c r="D19" s="56" t="s">
        <v>353</v>
      </c>
      <c r="E19" s="47"/>
      <c r="F19" s="68"/>
      <c r="G19" s="182"/>
      <c r="H19" s="90"/>
      <c r="I19" s="90"/>
      <c r="J19" s="90"/>
      <c r="K19" s="90"/>
    </row>
    <row r="20" s="7" customFormat="true" ht="12.75" hidden="false" customHeight="false" outlineLevel="0" collapsed="false">
      <c r="A20" s="89" t="n">
        <v>12</v>
      </c>
      <c r="B20" s="90" t="n">
        <v>1</v>
      </c>
      <c r="C20" s="47" t="n">
        <v>82.5</v>
      </c>
      <c r="D20" s="47" t="s">
        <v>354</v>
      </c>
      <c r="E20" s="51" t="s">
        <v>49</v>
      </c>
      <c r="F20" s="51" t="s">
        <v>285</v>
      </c>
      <c r="G20" s="182" t="n">
        <v>80.4</v>
      </c>
      <c r="H20" s="90" t="n">
        <v>200</v>
      </c>
      <c r="I20" s="90" t="n">
        <v>25</v>
      </c>
      <c r="J20" s="90" t="n">
        <v>62.2</v>
      </c>
      <c r="K20" s="68" t="s">
        <v>354</v>
      </c>
    </row>
    <row r="21" s="7" customFormat="true" ht="12.75" hidden="false" customHeight="false" outlineLevel="0" collapsed="false">
      <c r="A21" s="89" t="n">
        <v>12</v>
      </c>
      <c r="B21" s="90" t="n">
        <v>1</v>
      </c>
      <c r="C21" s="101" t="n">
        <v>90</v>
      </c>
      <c r="D21" s="101" t="s">
        <v>355</v>
      </c>
      <c r="E21" s="68" t="s">
        <v>351</v>
      </c>
      <c r="F21" s="47" t="s">
        <v>340</v>
      </c>
      <c r="G21" s="182" t="n">
        <v>86.95</v>
      </c>
      <c r="H21" s="90" t="n">
        <v>150</v>
      </c>
      <c r="I21" s="90" t="n">
        <v>30</v>
      </c>
      <c r="J21" s="90" t="n">
        <v>51.8</v>
      </c>
      <c r="K21" s="101" t="s">
        <v>356</v>
      </c>
    </row>
    <row r="22" s="7" customFormat="true" ht="12.75" hidden="false" customHeight="false" outlineLevel="0" collapsed="false">
      <c r="A22" s="89" t="n">
        <v>12</v>
      </c>
      <c r="B22" s="90" t="n">
        <v>1</v>
      </c>
      <c r="C22" s="101" t="n">
        <v>90</v>
      </c>
      <c r="D22" s="101" t="s">
        <v>357</v>
      </c>
      <c r="E22" s="68" t="s">
        <v>49</v>
      </c>
      <c r="F22" s="47" t="s">
        <v>40</v>
      </c>
      <c r="G22" s="182" t="n">
        <v>87.4</v>
      </c>
      <c r="H22" s="90" t="n">
        <v>150</v>
      </c>
      <c r="I22" s="90" t="n">
        <v>24</v>
      </c>
      <c r="J22" s="90" t="n">
        <v>41.2</v>
      </c>
      <c r="K22" s="101" t="s">
        <v>354</v>
      </c>
    </row>
    <row r="23" s="7" customFormat="true" ht="12.75" hidden="false" customHeight="false" outlineLevel="0" collapsed="false">
      <c r="A23" s="89" t="n">
        <v>12</v>
      </c>
      <c r="B23" s="90" t="n">
        <v>1</v>
      </c>
      <c r="C23" s="101" t="n">
        <v>100</v>
      </c>
      <c r="D23" s="59" t="s">
        <v>358</v>
      </c>
      <c r="E23" s="68" t="s">
        <v>359</v>
      </c>
      <c r="F23" s="59" t="s">
        <v>52</v>
      </c>
      <c r="G23" s="182" t="n">
        <v>92.25</v>
      </c>
      <c r="H23" s="90" t="n">
        <v>150</v>
      </c>
      <c r="I23" s="90" t="n">
        <v>10</v>
      </c>
      <c r="J23" s="90" t="n">
        <v>16.3</v>
      </c>
      <c r="K23" s="183" t="s">
        <v>41</v>
      </c>
    </row>
    <row r="24" s="7" customFormat="true" ht="12.75" hidden="false" customHeight="false" outlineLevel="0" collapsed="false">
      <c r="A24" s="89" t="n">
        <v>12</v>
      </c>
      <c r="B24" s="90" t="n">
        <v>1</v>
      </c>
      <c r="C24" s="68" t="n">
        <v>100</v>
      </c>
      <c r="D24" s="59" t="s">
        <v>360</v>
      </c>
      <c r="E24" s="67" t="s">
        <v>49</v>
      </c>
      <c r="F24" s="51" t="s">
        <v>34</v>
      </c>
      <c r="G24" s="52" t="n">
        <v>100</v>
      </c>
      <c r="H24" s="46" t="n">
        <v>100</v>
      </c>
      <c r="I24" s="46" t="n">
        <v>35</v>
      </c>
      <c r="J24" s="46" t="n">
        <v>35</v>
      </c>
      <c r="K24" s="59" t="s">
        <v>41</v>
      </c>
    </row>
    <row r="25" s="7" customFormat="true" ht="12.75" hidden="false" customHeight="false" outlineLevel="0" collapsed="false">
      <c r="A25" s="89" t="n">
        <v>5</v>
      </c>
      <c r="B25" s="90" t="n">
        <v>2</v>
      </c>
      <c r="C25" s="68" t="n">
        <v>100</v>
      </c>
      <c r="D25" s="68" t="s">
        <v>361</v>
      </c>
      <c r="E25" s="67" t="s">
        <v>362</v>
      </c>
      <c r="F25" s="51" t="s">
        <v>88</v>
      </c>
      <c r="G25" s="182" t="n">
        <v>95.9</v>
      </c>
      <c r="H25" s="90" t="n">
        <v>200</v>
      </c>
      <c r="I25" s="90" t="n">
        <v>18</v>
      </c>
      <c r="J25" s="90" t="n">
        <v>37.5</v>
      </c>
      <c r="K25" s="59" t="s">
        <v>41</v>
      </c>
    </row>
    <row r="26" s="7" customFormat="true" ht="12.75" hidden="false" customHeight="false" outlineLevel="0" collapsed="false">
      <c r="A26" s="89" t="n">
        <v>12</v>
      </c>
      <c r="B26" s="90" t="n">
        <v>1</v>
      </c>
      <c r="C26" s="68" t="n">
        <v>125</v>
      </c>
      <c r="D26" s="68" t="s">
        <v>363</v>
      </c>
      <c r="E26" s="67" t="s">
        <v>364</v>
      </c>
      <c r="F26" s="51" t="s">
        <v>88</v>
      </c>
      <c r="G26" s="182" t="n">
        <v>114.7</v>
      </c>
      <c r="H26" s="90" t="n">
        <v>200</v>
      </c>
      <c r="I26" s="90" t="n">
        <v>31</v>
      </c>
      <c r="J26" s="90" t="n">
        <v>54.1</v>
      </c>
      <c r="K26" s="59" t="s">
        <v>343</v>
      </c>
    </row>
    <row r="27" s="7" customFormat="true" ht="12.75" hidden="false" customHeight="false" outlineLevel="0" collapsed="false">
      <c r="A27" s="89" t="n">
        <v>5</v>
      </c>
      <c r="B27" s="90" t="n">
        <v>2</v>
      </c>
      <c r="C27" s="68" t="n">
        <v>125</v>
      </c>
      <c r="D27" s="68" t="s">
        <v>343</v>
      </c>
      <c r="E27" s="51" t="s">
        <v>364</v>
      </c>
      <c r="F27" s="47" t="s">
        <v>88</v>
      </c>
      <c r="G27" s="182" t="n">
        <v>124.9</v>
      </c>
      <c r="H27" s="90" t="n">
        <v>200</v>
      </c>
      <c r="I27" s="90" t="n">
        <v>31</v>
      </c>
      <c r="J27" s="90" t="n">
        <v>49.6</v>
      </c>
      <c r="K27" s="59" t="s">
        <v>41</v>
      </c>
    </row>
    <row r="28" s="7" customFormat="true" ht="12.75" hidden="false" customHeight="false" outlineLevel="0" collapsed="false">
      <c r="A28" s="46"/>
      <c r="B28" s="46"/>
      <c r="C28" s="68"/>
      <c r="D28" s="68"/>
      <c r="E28" s="47"/>
      <c r="F28" s="68"/>
      <c r="G28" s="52"/>
      <c r="H28" s="46"/>
      <c r="I28" s="46"/>
      <c r="J28" s="46"/>
      <c r="K28" s="46"/>
    </row>
    <row r="30" s="1" customFormat="true" ht="12.75" hidden="false" customHeight="false" outlineLevel="0" collapsed="false">
      <c r="A30" s="109" t="s">
        <v>102</v>
      </c>
      <c r="F30" s="110" t="s">
        <v>103</v>
      </c>
      <c r="K30" s="2"/>
      <c r="L30" s="3"/>
      <c r="N30" s="4"/>
      <c r="O30" s="4"/>
      <c r="Q30" s="6"/>
      <c r="R30" s="3"/>
      <c r="W30" s="6"/>
      <c r="X30" s="3"/>
      <c r="Y30" s="6"/>
      <c r="Z30" s="3"/>
      <c r="AB30" s="4"/>
      <c r="AE30" s="6"/>
      <c r="AF30" s="3"/>
      <c r="AG30" s="6"/>
      <c r="AH30" s="3"/>
    </row>
    <row r="31" s="1" customFormat="true" ht="12.75" hidden="false" customHeight="false" outlineLevel="0" collapsed="false">
      <c r="A31" s="109" t="s">
        <v>104</v>
      </c>
      <c r="F31" s="110" t="s">
        <v>105</v>
      </c>
      <c r="K31" s="2"/>
      <c r="L31" s="3"/>
      <c r="N31" s="4"/>
      <c r="O31" s="4"/>
      <c r="Q31" s="6"/>
      <c r="R31" s="3"/>
      <c r="W31" s="6"/>
      <c r="X31" s="3"/>
      <c r="Y31" s="6"/>
      <c r="Z31" s="3"/>
      <c r="AB31" s="4"/>
      <c r="AE31" s="6"/>
      <c r="AF31" s="3"/>
      <c r="AG31" s="6"/>
      <c r="AH31" s="3"/>
    </row>
    <row r="32" s="1" customFormat="true" ht="12.75" hidden="false" customHeight="false" outlineLevel="0" collapsed="false">
      <c r="A32" s="109" t="s">
        <v>106</v>
      </c>
      <c r="F32" s="110" t="s">
        <v>107</v>
      </c>
      <c r="K32" s="2"/>
      <c r="L32" s="3"/>
      <c r="N32" s="4"/>
      <c r="O32" s="4"/>
      <c r="Q32" s="6"/>
      <c r="R32" s="3"/>
      <c r="W32" s="6"/>
      <c r="X32" s="3"/>
      <c r="Y32" s="6"/>
      <c r="Z32" s="3"/>
      <c r="AB32" s="4"/>
      <c r="AE32" s="6"/>
      <c r="AF32" s="3"/>
      <c r="AG32" s="6"/>
      <c r="AH32" s="3"/>
    </row>
    <row r="33" s="1" customFormat="true" ht="12.75" hidden="false" customHeight="false" outlineLevel="0" collapsed="false">
      <c r="A33" s="109" t="s">
        <v>108</v>
      </c>
      <c r="F33" s="110" t="s">
        <v>109</v>
      </c>
      <c r="K33" s="2"/>
      <c r="L33" s="3"/>
      <c r="N33" s="4"/>
      <c r="O33" s="4"/>
      <c r="Q33" s="6"/>
      <c r="R33" s="3"/>
      <c r="W33" s="6"/>
      <c r="X33" s="3"/>
      <c r="Y33" s="6"/>
      <c r="Z33" s="3"/>
      <c r="AB33" s="4"/>
      <c r="AE33" s="6"/>
      <c r="AF33" s="3"/>
      <c r="AG33" s="6"/>
      <c r="AH33" s="3"/>
    </row>
    <row r="34" s="1" customFormat="true" ht="12.75" hidden="false" customHeight="false" outlineLevel="0" collapsed="false">
      <c r="A34" s="109" t="s">
        <v>110</v>
      </c>
      <c r="F34" s="110" t="s">
        <v>111</v>
      </c>
      <c r="K34" s="2"/>
      <c r="L34" s="3"/>
      <c r="N34" s="4"/>
      <c r="O34" s="4"/>
      <c r="Q34" s="6"/>
      <c r="R34" s="3"/>
      <c r="W34" s="6"/>
      <c r="X34" s="3"/>
      <c r="Y34" s="6"/>
      <c r="Z34" s="3"/>
      <c r="AB34" s="4"/>
      <c r="AE34" s="6"/>
      <c r="AF34" s="3"/>
      <c r="AG34" s="6"/>
      <c r="AH34" s="3"/>
    </row>
    <row r="35" s="1" customFormat="true" ht="12.75" hidden="false" customHeight="false" outlineLevel="0" collapsed="false">
      <c r="A35" s="109" t="s">
        <v>112</v>
      </c>
      <c r="F35" s="110" t="s">
        <v>113</v>
      </c>
      <c r="K35" s="2"/>
      <c r="L35" s="3"/>
      <c r="N35" s="4"/>
      <c r="O35" s="4"/>
      <c r="Q35" s="6"/>
      <c r="R35" s="3"/>
      <c r="W35" s="6"/>
      <c r="X35" s="3"/>
      <c r="Y35" s="6"/>
      <c r="Z35" s="3"/>
      <c r="AB35" s="4"/>
      <c r="AE35" s="6"/>
      <c r="AF35" s="3"/>
      <c r="AG35" s="6"/>
      <c r="AH35" s="3"/>
    </row>
    <row r="36" s="1" customFormat="true" ht="12.75" hidden="false" customHeight="false" outlineLevel="0" collapsed="false">
      <c r="A36" s="109" t="s">
        <v>114</v>
      </c>
      <c r="F36" s="110" t="s">
        <v>115</v>
      </c>
      <c r="K36" s="2"/>
      <c r="L36" s="3"/>
      <c r="N36" s="4"/>
      <c r="O36" s="4"/>
      <c r="Q36" s="6"/>
      <c r="R36" s="3"/>
      <c r="W36" s="6"/>
      <c r="X36" s="3"/>
      <c r="Y36" s="6"/>
      <c r="Z36" s="3"/>
      <c r="AB36" s="4"/>
      <c r="AE36" s="6"/>
      <c r="AF36" s="3"/>
      <c r="AG36" s="6"/>
      <c r="AH36" s="3"/>
    </row>
    <row r="37" s="1" customFormat="true" ht="12.75" hidden="false" customHeight="false" outlineLevel="0" collapsed="false">
      <c r="A37" s="109"/>
      <c r="F37" s="110"/>
      <c r="K37" s="2"/>
      <c r="L37" s="3"/>
      <c r="N37" s="4"/>
      <c r="O37" s="4"/>
      <c r="Q37" s="6"/>
      <c r="R37" s="3"/>
      <c r="W37" s="6"/>
      <c r="X37" s="3"/>
      <c r="Y37" s="6"/>
      <c r="Z37" s="3"/>
      <c r="AB37" s="4"/>
      <c r="AE37" s="6"/>
      <c r="AF37" s="3"/>
      <c r="AG37" s="6"/>
      <c r="AH37" s="3"/>
    </row>
    <row r="38" s="1" customFormat="true" ht="12.75" hidden="false" customHeight="false" outlineLevel="0" collapsed="false">
      <c r="A38" s="109"/>
      <c r="F38" s="110"/>
      <c r="K38" s="2"/>
      <c r="L38" s="3"/>
      <c r="N38" s="4"/>
      <c r="O38" s="4"/>
      <c r="Q38" s="6"/>
      <c r="R38" s="3"/>
      <c r="W38" s="6"/>
      <c r="X38" s="3"/>
      <c r="Y38" s="6"/>
      <c r="Z38" s="3"/>
      <c r="AB38" s="4"/>
      <c r="AE38" s="6"/>
      <c r="AF38" s="3"/>
      <c r="AG38" s="6"/>
      <c r="AH38" s="3"/>
    </row>
    <row r="39" s="1" customFormat="true" ht="12.75" hidden="false" customHeight="false" outlineLevel="0" collapsed="false">
      <c r="A39" s="109"/>
      <c r="F39" s="110"/>
      <c r="K39" s="2"/>
      <c r="L39" s="3"/>
      <c r="N39" s="4"/>
      <c r="O39" s="4"/>
      <c r="Q39" s="6"/>
      <c r="R39" s="3"/>
      <c r="W39" s="6"/>
      <c r="X39" s="3"/>
      <c r="Y39" s="6"/>
      <c r="Z39" s="3"/>
      <c r="AB39" s="4"/>
      <c r="AE39" s="6"/>
      <c r="AF39" s="3"/>
      <c r="AG39" s="6"/>
      <c r="AH39" s="3"/>
    </row>
    <row r="40" s="1" customFormat="true" ht="12.75" hidden="false" customHeight="false" outlineLevel="0" collapsed="false">
      <c r="K40" s="2"/>
      <c r="L40" s="3"/>
      <c r="N40" s="4"/>
      <c r="O40" s="4"/>
      <c r="Q40" s="6"/>
      <c r="R40" s="3"/>
      <c r="W40" s="6"/>
      <c r="X40" s="3"/>
      <c r="Y40" s="6"/>
      <c r="Z40" s="3"/>
      <c r="AB40" s="4"/>
      <c r="AE40" s="6"/>
      <c r="AF40" s="3"/>
      <c r="AG40" s="6"/>
      <c r="AH40" s="3"/>
    </row>
    <row r="41" s="1" customFormat="true" ht="12.75" hidden="false" customHeight="false" outlineLevel="0" collapsed="false">
      <c r="K41" s="2"/>
      <c r="L41" s="3"/>
      <c r="N41" s="4"/>
      <c r="O41" s="4"/>
      <c r="Q41" s="6"/>
      <c r="R41" s="3"/>
      <c r="W41" s="6"/>
      <c r="X41" s="3"/>
      <c r="Y41" s="6"/>
      <c r="Z41" s="3"/>
      <c r="AB41" s="4"/>
      <c r="AE41" s="6"/>
      <c r="AF41" s="3"/>
      <c r="AG41" s="6"/>
      <c r="AH41" s="3"/>
    </row>
    <row r="42" s="1" customFormat="true" ht="12.75" hidden="false" customHeight="false" outlineLevel="0" collapsed="false">
      <c r="K42" s="2"/>
      <c r="L42" s="3"/>
      <c r="N42" s="4"/>
      <c r="O42" s="4"/>
      <c r="Q42" s="6"/>
      <c r="R42" s="3"/>
      <c r="W42" s="6"/>
      <c r="X42" s="3"/>
      <c r="Y42" s="6"/>
      <c r="Z42" s="3"/>
      <c r="AB42" s="4"/>
      <c r="AE42" s="6"/>
      <c r="AF42" s="3"/>
      <c r="AG42" s="6"/>
      <c r="AH42" s="3"/>
    </row>
    <row r="43" s="1" customFormat="true" ht="12.75" hidden="false" customHeight="false" outlineLevel="0" collapsed="false">
      <c r="K43" s="2"/>
      <c r="L43" s="3"/>
      <c r="N43" s="4"/>
      <c r="O43" s="4"/>
      <c r="Q43" s="6"/>
      <c r="R43" s="3"/>
      <c r="W43" s="6"/>
      <c r="X43" s="3"/>
      <c r="Y43" s="6"/>
      <c r="Z43" s="3"/>
      <c r="AB43" s="4"/>
      <c r="AE43" s="6"/>
      <c r="AF43" s="3"/>
      <c r="AG43" s="6"/>
      <c r="AH43" s="3"/>
    </row>
    <row r="44" s="1" customFormat="true" ht="12.75" hidden="false" customHeight="false" outlineLevel="0" collapsed="false">
      <c r="K44" s="2"/>
      <c r="L44" s="3"/>
      <c r="N44" s="4"/>
      <c r="O44" s="4"/>
      <c r="Q44" s="6"/>
      <c r="R44" s="3"/>
      <c r="W44" s="6"/>
      <c r="X44" s="3"/>
      <c r="Y44" s="6"/>
      <c r="Z44" s="3"/>
      <c r="AB44" s="4"/>
      <c r="AE44" s="6"/>
      <c r="AF44" s="3"/>
      <c r="AG44" s="6"/>
      <c r="AH44" s="3"/>
    </row>
    <row r="45" s="1" customFormat="true" ht="12.75" hidden="false" customHeight="false" outlineLevel="0" collapsed="false">
      <c r="K45" s="2"/>
      <c r="L45" s="3"/>
      <c r="N45" s="4"/>
      <c r="O45" s="4"/>
      <c r="Q45" s="6"/>
      <c r="R45" s="3"/>
      <c r="W45" s="6"/>
      <c r="X45" s="3"/>
      <c r="Y45" s="6"/>
      <c r="Z45" s="3"/>
      <c r="AB45" s="4"/>
      <c r="AE45" s="6"/>
      <c r="AF45" s="3"/>
      <c r="AG45" s="6"/>
      <c r="AH45" s="3"/>
    </row>
    <row r="46" s="1" customFormat="true" ht="12.75" hidden="false" customHeight="false" outlineLevel="0" collapsed="false">
      <c r="K46" s="2"/>
      <c r="L46" s="3"/>
      <c r="N46" s="4"/>
      <c r="O46" s="4"/>
      <c r="Q46" s="6"/>
      <c r="R46" s="3"/>
      <c r="W46" s="6"/>
      <c r="X46" s="3"/>
      <c r="Y46" s="6"/>
      <c r="Z46" s="3"/>
      <c r="AB46" s="4"/>
      <c r="AE46" s="6"/>
      <c r="AF46" s="3"/>
      <c r="AG46" s="6"/>
      <c r="AH46" s="3"/>
    </row>
    <row r="47" s="1" customFormat="true" ht="12.75" hidden="false" customHeight="false" outlineLevel="0" collapsed="false">
      <c r="K47" s="2"/>
      <c r="L47" s="3"/>
      <c r="N47" s="4"/>
      <c r="O47" s="4"/>
      <c r="Q47" s="6"/>
      <c r="R47" s="3"/>
      <c r="W47" s="6"/>
      <c r="X47" s="3"/>
      <c r="Y47" s="6"/>
      <c r="Z47" s="3"/>
      <c r="AB47" s="4"/>
      <c r="AE47" s="6"/>
      <c r="AF47" s="3"/>
      <c r="AG47" s="6"/>
      <c r="AH47" s="3"/>
    </row>
    <row r="48" s="1" customFormat="true" ht="12.75" hidden="false" customHeight="false" outlineLevel="0" collapsed="false">
      <c r="K48" s="2"/>
      <c r="L48" s="3"/>
      <c r="N48" s="4"/>
      <c r="O48" s="4"/>
      <c r="Q48" s="6"/>
      <c r="R48" s="3"/>
      <c r="W48" s="6"/>
      <c r="X48" s="3"/>
      <c r="Y48" s="6"/>
      <c r="Z48" s="3"/>
      <c r="AB48" s="4"/>
      <c r="AE48" s="6"/>
      <c r="AF48" s="3"/>
      <c r="AG48" s="6"/>
      <c r="AH48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6.56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5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J1" s="11"/>
      <c r="K1" s="12"/>
      <c r="L1" s="9"/>
      <c r="M1" s="13"/>
      <c r="N1" s="13"/>
      <c r="O1" s="9"/>
      <c r="P1" s="9"/>
      <c r="Q1" s="15"/>
      <c r="R1" s="9"/>
      <c r="S1" s="9"/>
      <c r="T1" s="9"/>
      <c r="U1" s="9"/>
      <c r="V1" s="17"/>
      <c r="W1" s="3"/>
      <c r="X1" s="6"/>
      <c r="Y1" s="3"/>
      <c r="AA1" s="4"/>
      <c r="AD1" s="6"/>
      <c r="AE1" s="3"/>
      <c r="AF1" s="6"/>
      <c r="AG1" s="3"/>
    </row>
    <row r="2" s="111" customFormat="true" ht="21" hidden="false" customHeight="false" outlineLevel="0" collapsed="false">
      <c r="C2" s="18"/>
      <c r="F2" s="112"/>
      <c r="G2" s="9"/>
      <c r="H2" s="112"/>
      <c r="I2" s="9"/>
      <c r="J2" s="112"/>
      <c r="K2" s="112"/>
      <c r="L2" s="113"/>
      <c r="M2" s="114"/>
      <c r="N2" s="112"/>
      <c r="O2" s="112"/>
      <c r="P2" s="112"/>
      <c r="Q2" s="112"/>
      <c r="R2" s="115"/>
      <c r="S2" s="116"/>
    </row>
    <row r="3" customFormat="false" ht="12.75" hidden="false" customHeight="true" outlineLevel="0" collapsed="false">
      <c r="A3" s="19" t="s">
        <v>2</v>
      </c>
      <c r="B3" s="19" t="s">
        <v>3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10</v>
      </c>
      <c r="I3" s="20" t="s">
        <v>11</v>
      </c>
      <c r="J3" s="20" t="s">
        <v>12</v>
      </c>
      <c r="K3" s="20" t="s">
        <v>13</v>
      </c>
      <c r="L3" s="21" t="s">
        <v>14</v>
      </c>
      <c r="M3" s="22" t="s">
        <v>15</v>
      </c>
      <c r="N3" s="23" t="s">
        <v>116</v>
      </c>
      <c r="O3" s="23"/>
      <c r="P3" s="23"/>
      <c r="Q3" s="23"/>
      <c r="R3" s="23"/>
      <c r="S3" s="23"/>
      <c r="T3" s="24" t="s">
        <v>21</v>
      </c>
      <c r="U3" s="25" t="s">
        <v>22</v>
      </c>
    </row>
    <row r="4" s="30" customFormat="true" ht="12" hidden="false" customHeight="false" outlineLevel="0" collapsed="false">
      <c r="A4" s="19"/>
      <c r="B4" s="19"/>
      <c r="C4" s="20"/>
      <c r="D4" s="20"/>
      <c r="E4" s="20"/>
      <c r="F4" s="20"/>
      <c r="G4" s="20"/>
      <c r="H4" s="20"/>
      <c r="I4" s="20"/>
      <c r="J4" s="20"/>
      <c r="K4" s="20"/>
      <c r="L4" s="21"/>
      <c r="M4" s="22"/>
      <c r="N4" s="28" t="n">
        <v>1</v>
      </c>
      <c r="O4" s="28" t="n">
        <v>2</v>
      </c>
      <c r="P4" s="28" t="n">
        <v>3</v>
      </c>
      <c r="Q4" s="28" t="n">
        <v>4</v>
      </c>
      <c r="R4" s="117" t="s">
        <v>23</v>
      </c>
      <c r="S4" s="29" t="s">
        <v>15</v>
      </c>
      <c r="T4" s="24"/>
      <c r="U4" s="25"/>
    </row>
    <row r="5" s="7" customFormat="true" ht="12.75" hidden="false" customHeight="false" outlineLevel="0" collapsed="false">
      <c r="A5" s="44"/>
      <c r="B5" s="127"/>
      <c r="C5" s="127"/>
      <c r="D5" s="127"/>
      <c r="E5" s="127"/>
      <c r="F5" s="129"/>
      <c r="G5" s="129" t="s">
        <v>163</v>
      </c>
      <c r="H5" s="46"/>
      <c r="I5" s="46"/>
      <c r="J5" s="130"/>
      <c r="K5" s="127"/>
      <c r="L5" s="131"/>
      <c r="M5" s="132"/>
      <c r="N5" s="127"/>
      <c r="O5" s="127"/>
      <c r="P5" s="127"/>
      <c r="Q5" s="127"/>
      <c r="R5" s="129"/>
      <c r="S5" s="132"/>
      <c r="T5" s="58"/>
      <c r="U5" s="46"/>
    </row>
    <row r="6" s="7" customFormat="true" ht="12.75" hidden="false" customHeight="false" outlineLevel="0" collapsed="false">
      <c r="A6" s="44" t="n">
        <v>12</v>
      </c>
      <c r="B6" s="46" t="n">
        <v>1</v>
      </c>
      <c r="C6" s="46" t="s">
        <v>28</v>
      </c>
      <c r="D6" s="46" t="s">
        <v>29</v>
      </c>
      <c r="E6" s="47" t="n">
        <v>90</v>
      </c>
      <c r="F6" s="47" t="s">
        <v>177</v>
      </c>
      <c r="G6" s="51" t="s">
        <v>365</v>
      </c>
      <c r="H6" s="46" t="s">
        <v>179</v>
      </c>
      <c r="I6" s="46" t="s">
        <v>32</v>
      </c>
      <c r="J6" s="50" t="n">
        <v>19844</v>
      </c>
      <c r="K6" s="51" t="s">
        <v>366</v>
      </c>
      <c r="L6" s="52" t="n">
        <v>90</v>
      </c>
      <c r="M6" s="53"/>
      <c r="N6" s="46" t="n">
        <v>115</v>
      </c>
      <c r="O6" s="46" t="n">
        <v>125</v>
      </c>
      <c r="P6" s="46" t="n">
        <v>130</v>
      </c>
      <c r="Q6" s="46"/>
      <c r="R6" s="56" t="n">
        <v>130</v>
      </c>
      <c r="S6" s="53" t="n">
        <f aca="false">R6*M6</f>
        <v>0</v>
      </c>
      <c r="T6" s="58"/>
      <c r="U6" s="46" t="s">
        <v>367</v>
      </c>
    </row>
    <row r="7" s="7" customFormat="true" ht="12.75" hidden="false" customHeight="false" outlineLevel="0" collapsed="false">
      <c r="A7" s="44"/>
      <c r="B7" s="46"/>
      <c r="C7" s="127"/>
      <c r="D7" s="127"/>
      <c r="E7" s="127"/>
      <c r="F7" s="129"/>
      <c r="G7" s="129" t="s">
        <v>69</v>
      </c>
      <c r="H7" s="46"/>
      <c r="I7" s="46"/>
      <c r="J7" s="130"/>
      <c r="K7" s="127"/>
      <c r="L7" s="131"/>
      <c r="M7" s="132"/>
      <c r="N7" s="127"/>
      <c r="O7" s="127"/>
      <c r="P7" s="127"/>
      <c r="Q7" s="127"/>
      <c r="R7" s="129"/>
      <c r="S7" s="53"/>
      <c r="T7" s="58"/>
      <c r="U7" s="46"/>
    </row>
    <row r="8" s="7" customFormat="true" ht="12.75" hidden="false" customHeight="false" outlineLevel="0" collapsed="false">
      <c r="A8" s="44" t="n">
        <v>12</v>
      </c>
      <c r="B8" s="46" t="n">
        <v>1</v>
      </c>
      <c r="C8" s="46" t="s">
        <v>56</v>
      </c>
      <c r="D8" s="46" t="s">
        <v>29</v>
      </c>
      <c r="E8" s="47" t="n">
        <v>44</v>
      </c>
      <c r="F8" s="47" t="s">
        <v>368</v>
      </c>
      <c r="G8" s="51" t="s">
        <v>74</v>
      </c>
      <c r="H8" s="46" t="s">
        <v>45</v>
      </c>
      <c r="I8" s="46" t="s">
        <v>32</v>
      </c>
      <c r="J8" s="50" t="n">
        <v>40836</v>
      </c>
      <c r="K8" s="103" t="s">
        <v>59</v>
      </c>
      <c r="L8" s="131" t="n">
        <v>28.05</v>
      </c>
      <c r="M8" s="132"/>
      <c r="N8" s="127" t="n">
        <v>11</v>
      </c>
      <c r="O8" s="127" t="n">
        <v>13.5</v>
      </c>
      <c r="P8" s="128" t="n">
        <v>16</v>
      </c>
      <c r="Q8" s="127"/>
      <c r="R8" s="129" t="n">
        <v>13.5</v>
      </c>
      <c r="S8" s="53" t="n">
        <f aca="false">R8*M8</f>
        <v>0</v>
      </c>
      <c r="T8" s="58"/>
      <c r="U8" s="46" t="s">
        <v>75</v>
      </c>
    </row>
    <row r="9" s="7" customFormat="true" ht="12.75" hidden="false" customHeight="false" outlineLevel="0" collapsed="false">
      <c r="A9" s="44" t="n">
        <v>5</v>
      </c>
      <c r="B9" s="46" t="n">
        <v>2</v>
      </c>
      <c r="C9" s="46" t="s">
        <v>56</v>
      </c>
      <c r="D9" s="46" t="s">
        <v>29</v>
      </c>
      <c r="E9" s="59" t="n">
        <v>44</v>
      </c>
      <c r="F9" s="59" t="s">
        <v>369</v>
      </c>
      <c r="G9" s="51" t="s">
        <v>74</v>
      </c>
      <c r="H9" s="46" t="s">
        <v>45</v>
      </c>
      <c r="I9" s="46" t="s">
        <v>32</v>
      </c>
      <c r="J9" s="98" t="n">
        <v>40207</v>
      </c>
      <c r="K9" s="103" t="s">
        <v>59</v>
      </c>
      <c r="L9" s="131" t="n">
        <v>29.25</v>
      </c>
      <c r="M9" s="132"/>
      <c r="N9" s="127" t="n">
        <v>11</v>
      </c>
      <c r="O9" s="128" t="n">
        <v>13.5</v>
      </c>
      <c r="P9" s="128" t="n">
        <v>13.5</v>
      </c>
      <c r="Q9" s="127"/>
      <c r="R9" s="129" t="n">
        <v>11</v>
      </c>
      <c r="S9" s="53" t="n">
        <f aca="false">R9*M9</f>
        <v>0</v>
      </c>
      <c r="T9" s="58"/>
      <c r="U9" s="46" t="s">
        <v>75</v>
      </c>
    </row>
    <row r="10" s="7" customFormat="true" ht="12.75" hidden="false" customHeight="false" outlineLevel="0" collapsed="false">
      <c r="A10" s="44" t="n">
        <v>12</v>
      </c>
      <c r="B10" s="46" t="n">
        <v>1</v>
      </c>
      <c r="C10" s="46" t="s">
        <v>56</v>
      </c>
      <c r="D10" s="46" t="s">
        <v>29</v>
      </c>
      <c r="E10" s="185" t="n">
        <v>48</v>
      </c>
      <c r="F10" s="185" t="s">
        <v>370</v>
      </c>
      <c r="G10" s="51" t="s">
        <v>74</v>
      </c>
      <c r="H10" s="46" t="s">
        <v>45</v>
      </c>
      <c r="I10" s="46" t="s">
        <v>32</v>
      </c>
      <c r="J10" s="186" t="n">
        <v>39002</v>
      </c>
      <c r="K10" s="103" t="s">
        <v>59</v>
      </c>
      <c r="L10" s="131" t="n">
        <v>50</v>
      </c>
      <c r="M10" s="132"/>
      <c r="N10" s="128" t="n">
        <v>20</v>
      </c>
      <c r="O10" s="127" t="n">
        <v>20</v>
      </c>
      <c r="P10" s="127" t="n">
        <v>22.5</v>
      </c>
      <c r="Q10" s="127"/>
      <c r="R10" s="129" t="n">
        <v>22.5</v>
      </c>
      <c r="S10" s="53" t="n">
        <f aca="false">R10*M10</f>
        <v>0</v>
      </c>
      <c r="T10" s="58"/>
      <c r="U10" s="46" t="s">
        <v>75</v>
      </c>
    </row>
    <row r="11" s="7" customFormat="true" ht="12.75" hidden="false" customHeight="false" outlineLevel="0" collapsed="false">
      <c r="A11" s="44"/>
      <c r="B11" s="127"/>
      <c r="C11" s="46"/>
      <c r="D11" s="46"/>
      <c r="E11" s="185"/>
      <c r="F11" s="185"/>
      <c r="G11" s="129" t="s">
        <v>55</v>
      </c>
      <c r="H11" s="46"/>
      <c r="I11" s="46"/>
      <c r="J11" s="186"/>
      <c r="K11" s="185"/>
      <c r="L11" s="131"/>
      <c r="M11" s="132"/>
      <c r="N11" s="127"/>
      <c r="O11" s="127"/>
      <c r="P11" s="128"/>
      <c r="Q11" s="127"/>
      <c r="R11" s="129"/>
      <c r="S11" s="53"/>
      <c r="T11" s="58"/>
      <c r="U11" s="59"/>
    </row>
    <row r="12" s="7" customFormat="true" ht="12.75" hidden="false" customHeight="false" outlineLevel="0" collapsed="false">
      <c r="A12" s="44" t="n">
        <v>12</v>
      </c>
      <c r="B12" s="127" t="n">
        <v>1</v>
      </c>
      <c r="C12" s="46" t="s">
        <v>56</v>
      </c>
      <c r="D12" s="46" t="s">
        <v>29</v>
      </c>
      <c r="E12" s="47" t="n">
        <v>44</v>
      </c>
      <c r="F12" s="47" t="s">
        <v>371</v>
      </c>
      <c r="G12" s="51" t="s">
        <v>74</v>
      </c>
      <c r="H12" s="46" t="s">
        <v>45</v>
      </c>
      <c r="I12" s="46" t="s">
        <v>32</v>
      </c>
      <c r="J12" s="50" t="n">
        <v>40576</v>
      </c>
      <c r="K12" s="103" t="s">
        <v>59</v>
      </c>
      <c r="L12" s="131" t="n">
        <v>26.65</v>
      </c>
      <c r="M12" s="132"/>
      <c r="N12" s="127" t="n">
        <v>15</v>
      </c>
      <c r="O12" s="127" t="n">
        <v>17.5</v>
      </c>
      <c r="P12" s="127" t="n">
        <v>20</v>
      </c>
      <c r="Q12" s="127"/>
      <c r="R12" s="129" t="n">
        <v>20</v>
      </c>
      <c r="S12" s="53" t="n">
        <f aca="false">R12*M12</f>
        <v>0</v>
      </c>
      <c r="T12" s="58"/>
      <c r="U12" s="46" t="s">
        <v>75</v>
      </c>
    </row>
    <row r="13" s="7" customFormat="true" ht="12.75" hidden="false" customHeight="false" outlineLevel="0" collapsed="false">
      <c r="A13" s="44" t="n">
        <v>12</v>
      </c>
      <c r="B13" s="127" t="n">
        <v>1</v>
      </c>
      <c r="C13" s="46" t="s">
        <v>56</v>
      </c>
      <c r="D13" s="46" t="s">
        <v>29</v>
      </c>
      <c r="E13" s="47" t="n">
        <v>56</v>
      </c>
      <c r="F13" s="47" t="s">
        <v>372</v>
      </c>
      <c r="G13" s="51" t="s">
        <v>74</v>
      </c>
      <c r="H13" s="46" t="s">
        <v>45</v>
      </c>
      <c r="I13" s="46" t="s">
        <v>32</v>
      </c>
      <c r="J13" s="50" t="n">
        <v>38281</v>
      </c>
      <c r="K13" s="98" t="s">
        <v>68</v>
      </c>
      <c r="L13" s="131" t="n">
        <v>53.3</v>
      </c>
      <c r="M13" s="132"/>
      <c r="N13" s="127" t="n">
        <v>42.5</v>
      </c>
      <c r="O13" s="127" t="n">
        <v>50</v>
      </c>
      <c r="P13" s="128" t="n">
        <v>55</v>
      </c>
      <c r="Q13" s="127"/>
      <c r="R13" s="129" t="n">
        <v>50</v>
      </c>
      <c r="S13" s="53" t="n">
        <f aca="false">R13*M13</f>
        <v>0</v>
      </c>
      <c r="T13" s="58"/>
      <c r="U13" s="46" t="s">
        <v>75</v>
      </c>
    </row>
    <row r="14" s="7" customFormat="true" ht="12.75" hidden="false" customHeight="false" outlineLevel="0" collapsed="false">
      <c r="A14" s="44" t="n">
        <v>12</v>
      </c>
      <c r="B14" s="127" t="n">
        <v>1</v>
      </c>
      <c r="C14" s="46" t="s">
        <v>56</v>
      </c>
      <c r="D14" s="46" t="s">
        <v>29</v>
      </c>
      <c r="E14" s="47" t="n">
        <v>67.5</v>
      </c>
      <c r="F14" s="47" t="s">
        <v>373</v>
      </c>
      <c r="G14" s="51" t="s">
        <v>74</v>
      </c>
      <c r="H14" s="46" t="s">
        <v>45</v>
      </c>
      <c r="I14" s="46" t="s">
        <v>32</v>
      </c>
      <c r="J14" s="50" t="n">
        <v>38111</v>
      </c>
      <c r="K14" s="98" t="s">
        <v>68</v>
      </c>
      <c r="L14" s="131" t="n">
        <v>63.7</v>
      </c>
      <c r="M14" s="132"/>
      <c r="N14" s="127" t="n">
        <v>60</v>
      </c>
      <c r="O14" s="128" t="n">
        <v>67.5</v>
      </c>
      <c r="P14" s="128" t="n">
        <v>70</v>
      </c>
      <c r="Q14" s="127"/>
      <c r="R14" s="129" t="n">
        <v>60</v>
      </c>
      <c r="S14" s="53" t="n">
        <f aca="false">R14*M14</f>
        <v>0</v>
      </c>
      <c r="T14" s="58"/>
      <c r="U14" s="46" t="s">
        <v>75</v>
      </c>
    </row>
    <row r="15" s="7" customFormat="true" ht="12.75" hidden="false" customHeight="false" outlineLevel="0" collapsed="false">
      <c r="A15" s="44" t="n">
        <v>12</v>
      </c>
      <c r="B15" s="127" t="n">
        <v>1</v>
      </c>
      <c r="C15" s="46" t="s">
        <v>56</v>
      </c>
      <c r="D15" s="46" t="s">
        <v>29</v>
      </c>
      <c r="E15" s="46" t="n">
        <v>100</v>
      </c>
      <c r="F15" s="59" t="s">
        <v>374</v>
      </c>
      <c r="G15" s="49" t="s">
        <v>49</v>
      </c>
      <c r="H15" s="46" t="s">
        <v>179</v>
      </c>
      <c r="I15" s="46" t="s">
        <v>32</v>
      </c>
      <c r="J15" s="74" t="n">
        <v>16973</v>
      </c>
      <c r="K15" s="51" t="s">
        <v>196</v>
      </c>
      <c r="L15" s="52" t="n">
        <v>91.8</v>
      </c>
      <c r="M15" s="53"/>
      <c r="N15" s="46" t="n">
        <v>90</v>
      </c>
      <c r="O15" s="46" t="n">
        <v>95</v>
      </c>
      <c r="P15" s="70" t="n">
        <v>97.5</v>
      </c>
      <c r="Q15" s="46"/>
      <c r="R15" s="56" t="n">
        <v>95</v>
      </c>
      <c r="S15" s="53" t="n">
        <f aca="false">R15*M15</f>
        <v>0</v>
      </c>
      <c r="T15" s="58"/>
      <c r="U15" s="138"/>
    </row>
    <row r="16" s="7" customFormat="true" ht="12.75" hidden="false" customHeight="false" outlineLevel="0" collapsed="false">
      <c r="A16" s="44"/>
      <c r="B16" s="127"/>
      <c r="C16" s="46"/>
      <c r="D16" s="46"/>
      <c r="E16" s="47"/>
      <c r="F16" s="47"/>
      <c r="G16" s="51"/>
      <c r="H16" s="46"/>
      <c r="I16" s="46"/>
      <c r="J16" s="50"/>
      <c r="K16" s="103"/>
      <c r="L16" s="131"/>
      <c r="M16" s="132"/>
      <c r="N16" s="127"/>
      <c r="O16" s="127"/>
      <c r="P16" s="128"/>
      <c r="Q16" s="127"/>
      <c r="R16" s="129"/>
      <c r="S16" s="53"/>
      <c r="T16" s="58"/>
      <c r="U16" s="46"/>
    </row>
    <row r="17" s="7" customFormat="true" ht="12.75" hidden="false" customHeight="false" outlineLevel="0" collapsed="false">
      <c r="L17" s="106"/>
      <c r="M17" s="107"/>
      <c r="R17" s="108"/>
      <c r="S17" s="107"/>
    </row>
    <row r="18" s="7" customFormat="true" ht="12.75" hidden="false" customHeight="false" outlineLevel="0" collapsed="false">
      <c r="A18" s="155" t="s">
        <v>102</v>
      </c>
      <c r="F18" s="156" t="s">
        <v>103</v>
      </c>
      <c r="J18" s="106"/>
      <c r="K18" s="107"/>
      <c r="M18" s="5"/>
      <c r="N18" s="5"/>
      <c r="P18" s="108"/>
      <c r="Q18" s="107"/>
      <c r="V18" s="108"/>
      <c r="W18" s="107"/>
      <c r="X18" s="108"/>
      <c r="Y18" s="107"/>
      <c r="AA18" s="5"/>
      <c r="AD18" s="108"/>
      <c r="AE18" s="107"/>
      <c r="AF18" s="108"/>
      <c r="AG18" s="107"/>
    </row>
    <row r="19" s="7" customFormat="true" ht="12.75" hidden="false" customHeight="false" outlineLevel="0" collapsed="false">
      <c r="A19" s="155" t="s">
        <v>104</v>
      </c>
      <c r="F19" s="156" t="s">
        <v>105</v>
      </c>
      <c r="J19" s="106"/>
      <c r="K19" s="107"/>
      <c r="M19" s="5"/>
      <c r="N19" s="5"/>
      <c r="P19" s="108"/>
      <c r="Q19" s="107"/>
      <c r="V19" s="108"/>
      <c r="W19" s="107"/>
      <c r="X19" s="108"/>
      <c r="Y19" s="107"/>
      <c r="AA19" s="5"/>
      <c r="AD19" s="108"/>
      <c r="AE19" s="107"/>
      <c r="AF19" s="108"/>
      <c r="AG19" s="107"/>
    </row>
    <row r="20" s="7" customFormat="true" ht="12.75" hidden="false" customHeight="false" outlineLevel="0" collapsed="false">
      <c r="A20" s="155" t="s">
        <v>106</v>
      </c>
      <c r="F20" s="156" t="s">
        <v>107</v>
      </c>
      <c r="J20" s="106"/>
      <c r="K20" s="107"/>
      <c r="M20" s="5"/>
      <c r="N20" s="5"/>
      <c r="P20" s="108"/>
      <c r="Q20" s="107"/>
      <c r="V20" s="108"/>
      <c r="W20" s="107"/>
      <c r="X20" s="108"/>
      <c r="Y20" s="107"/>
      <c r="AA20" s="5"/>
      <c r="AD20" s="108"/>
      <c r="AE20" s="107"/>
      <c r="AF20" s="108"/>
      <c r="AG20" s="107"/>
    </row>
    <row r="21" s="7" customFormat="true" ht="12.75" hidden="false" customHeight="false" outlineLevel="0" collapsed="false">
      <c r="A21" s="155" t="s">
        <v>108</v>
      </c>
      <c r="F21" s="156" t="s">
        <v>109</v>
      </c>
      <c r="J21" s="106"/>
      <c r="K21" s="107"/>
      <c r="M21" s="5"/>
      <c r="N21" s="5"/>
      <c r="P21" s="108"/>
      <c r="Q21" s="107"/>
      <c r="V21" s="108"/>
      <c r="W21" s="107"/>
      <c r="X21" s="108"/>
      <c r="Y21" s="107"/>
      <c r="AA21" s="5"/>
      <c r="AD21" s="108"/>
      <c r="AE21" s="107"/>
      <c r="AF21" s="108"/>
      <c r="AG21" s="107"/>
    </row>
    <row r="22" s="7" customFormat="true" ht="12.75" hidden="false" customHeight="false" outlineLevel="0" collapsed="false">
      <c r="A22" s="155" t="s">
        <v>110</v>
      </c>
      <c r="F22" s="156" t="s">
        <v>111</v>
      </c>
      <c r="J22" s="106"/>
      <c r="K22" s="107"/>
      <c r="M22" s="5"/>
      <c r="N22" s="5"/>
      <c r="P22" s="108"/>
      <c r="Q22" s="107"/>
      <c r="V22" s="108"/>
      <c r="W22" s="107"/>
      <c r="X22" s="108"/>
      <c r="Y22" s="107"/>
      <c r="AA22" s="5"/>
      <c r="AD22" s="108"/>
      <c r="AE22" s="107"/>
      <c r="AF22" s="108"/>
      <c r="AG22" s="107"/>
    </row>
    <row r="23" s="7" customFormat="true" ht="12.75" hidden="false" customHeight="false" outlineLevel="0" collapsed="false">
      <c r="A23" s="155" t="s">
        <v>112</v>
      </c>
      <c r="F23" s="156" t="s">
        <v>113</v>
      </c>
      <c r="J23" s="106"/>
      <c r="K23" s="107"/>
      <c r="M23" s="5"/>
      <c r="N23" s="5"/>
      <c r="P23" s="108"/>
      <c r="Q23" s="107"/>
      <c r="V23" s="108"/>
      <c r="W23" s="107"/>
      <c r="X23" s="108"/>
      <c r="Y23" s="107"/>
      <c r="AA23" s="5"/>
      <c r="AD23" s="108"/>
      <c r="AE23" s="107"/>
      <c r="AF23" s="108"/>
      <c r="AG23" s="107"/>
    </row>
    <row r="24" s="7" customFormat="true" ht="12.75" hidden="false" customHeight="false" outlineLevel="0" collapsed="false">
      <c r="A24" s="155" t="s">
        <v>114</v>
      </c>
      <c r="F24" s="156" t="s">
        <v>115</v>
      </c>
      <c r="J24" s="106"/>
      <c r="K24" s="107"/>
      <c r="M24" s="5"/>
      <c r="N24" s="5"/>
      <c r="P24" s="108"/>
      <c r="Q24" s="107"/>
      <c r="V24" s="108"/>
      <c r="W24" s="107"/>
      <c r="X24" s="108"/>
      <c r="Y24" s="107"/>
      <c r="AA24" s="5"/>
      <c r="AD24" s="108"/>
      <c r="AE24" s="107"/>
      <c r="AF24" s="108"/>
      <c r="AG24" s="107"/>
    </row>
    <row r="25" s="7" customFormat="true" ht="12.75" hidden="false" customHeight="false" outlineLevel="0" collapsed="false">
      <c r="A25" s="155"/>
      <c r="F25" s="156"/>
      <c r="J25" s="106"/>
      <c r="K25" s="107"/>
      <c r="M25" s="5"/>
      <c r="N25" s="5"/>
      <c r="P25" s="108"/>
      <c r="Q25" s="107"/>
      <c r="V25" s="108"/>
      <c r="W25" s="107"/>
      <c r="X25" s="108"/>
      <c r="Y25" s="107"/>
      <c r="AA25" s="5"/>
      <c r="AD25" s="108"/>
      <c r="AE25" s="107"/>
      <c r="AF25" s="108"/>
      <c r="AG25" s="107"/>
    </row>
    <row r="26" s="7" customFormat="true" ht="12.75" hidden="false" customHeight="false" outlineLevel="0" collapsed="false">
      <c r="A26" s="155"/>
      <c r="F26" s="156"/>
      <c r="J26" s="106"/>
      <c r="K26" s="107"/>
      <c r="M26" s="5"/>
      <c r="N26" s="5"/>
      <c r="P26" s="108"/>
      <c r="Q26" s="107"/>
      <c r="V26" s="108"/>
      <c r="W26" s="107"/>
      <c r="X26" s="108"/>
      <c r="Y26" s="107"/>
      <c r="AA26" s="5"/>
      <c r="AD26" s="108"/>
      <c r="AE26" s="107"/>
      <c r="AF26" s="108"/>
      <c r="AG26" s="107"/>
    </row>
    <row r="27" s="7" customFormat="true" ht="12.75" hidden="false" customHeight="false" outlineLevel="0" collapsed="false">
      <c r="A27" s="155"/>
      <c r="F27" s="156"/>
      <c r="J27" s="106"/>
      <c r="K27" s="107"/>
      <c r="M27" s="5"/>
      <c r="N27" s="5"/>
      <c r="P27" s="108"/>
      <c r="Q27" s="107"/>
      <c r="V27" s="108"/>
      <c r="W27" s="107"/>
      <c r="X27" s="108"/>
      <c r="Y27" s="107"/>
      <c r="AA27" s="5"/>
      <c r="AD27" s="108"/>
      <c r="AE27" s="107"/>
      <c r="AF27" s="108"/>
      <c r="AG27" s="107"/>
    </row>
    <row r="28" s="7" customFormat="true" ht="12.75" hidden="false" customHeight="false" outlineLevel="0" collapsed="false">
      <c r="J28" s="106"/>
      <c r="K28" s="107"/>
      <c r="M28" s="5"/>
      <c r="N28" s="5"/>
      <c r="P28" s="108"/>
      <c r="Q28" s="107"/>
      <c r="V28" s="108"/>
      <c r="W28" s="107"/>
      <c r="X28" s="108"/>
      <c r="Y28" s="107"/>
      <c r="AA28" s="5"/>
      <c r="AD28" s="108"/>
      <c r="AE28" s="107"/>
      <c r="AF28" s="108"/>
      <c r="AG28" s="107"/>
    </row>
    <row r="29" s="7" customFormat="true" ht="12.75" hidden="false" customHeight="false" outlineLevel="0" collapsed="false">
      <c r="J29" s="106"/>
      <c r="K29" s="107"/>
      <c r="M29" s="5"/>
      <c r="N29" s="5"/>
      <c r="P29" s="108"/>
      <c r="Q29" s="107"/>
      <c r="V29" s="108"/>
      <c r="W29" s="107"/>
      <c r="X29" s="108"/>
      <c r="Y29" s="107"/>
      <c r="AA29" s="5"/>
      <c r="AD29" s="108"/>
      <c r="AE29" s="107"/>
      <c r="AF29" s="108"/>
      <c r="AG29" s="107"/>
    </row>
    <row r="30" customFormat="false" ht="12.75" hidden="false" customHeight="false" outlineLevel="0" collapsed="false">
      <c r="J30" s="2"/>
      <c r="K30" s="3"/>
      <c r="L30" s="1"/>
      <c r="M30" s="4"/>
      <c r="N30" s="4"/>
      <c r="P30" s="6"/>
      <c r="Q30" s="3"/>
      <c r="S30" s="1"/>
      <c r="V30" s="6"/>
      <c r="W30" s="3"/>
      <c r="X30" s="6"/>
      <c r="Y30" s="3"/>
      <c r="AA30" s="4"/>
      <c r="AD30" s="6"/>
      <c r="AE30" s="3"/>
      <c r="AF30" s="6"/>
      <c r="AG30" s="3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6"/>
      <c r="Q31" s="3"/>
      <c r="S31" s="1"/>
      <c r="V31" s="6"/>
      <c r="W31" s="3"/>
      <c r="X31" s="6"/>
      <c r="Y31" s="3"/>
      <c r="AA31" s="4"/>
      <c r="AD31" s="6"/>
      <c r="AE31" s="3"/>
      <c r="AF31" s="6"/>
      <c r="AG31" s="3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6"/>
      <c r="Q32" s="3"/>
      <c r="S32" s="1"/>
      <c r="V32" s="6"/>
      <c r="W32" s="3"/>
      <c r="X32" s="6"/>
      <c r="Y32" s="3"/>
      <c r="AA32" s="4"/>
      <c r="AD32" s="6"/>
      <c r="AE32" s="3"/>
      <c r="AF32" s="6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6"/>
      <c r="Q33" s="3"/>
      <c r="S33" s="1"/>
      <c r="V33" s="6"/>
      <c r="W33" s="3"/>
      <c r="X33" s="6"/>
      <c r="Y33" s="3"/>
      <c r="AA33" s="4"/>
      <c r="AD33" s="6"/>
      <c r="AE33" s="3"/>
      <c r="AF33" s="6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6"/>
      <c r="Q34" s="3"/>
      <c r="S34" s="1"/>
      <c r="V34" s="6"/>
      <c r="W34" s="3"/>
      <c r="X34" s="6"/>
      <c r="Y34" s="3"/>
      <c r="AA34" s="4"/>
      <c r="AD34" s="6"/>
      <c r="AE34" s="3"/>
      <c r="AF34" s="6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6"/>
      <c r="Q35" s="3"/>
      <c r="S35" s="1"/>
      <c r="V35" s="6"/>
      <c r="W35" s="3"/>
      <c r="X35" s="6"/>
      <c r="Y35" s="3"/>
      <c r="AA35" s="4"/>
      <c r="AD35" s="6"/>
      <c r="AE35" s="3"/>
      <c r="AF35" s="6"/>
      <c r="AG35" s="3"/>
    </row>
    <row r="36" customFormat="false" ht="12.75" hidden="false" customHeight="false" outlineLevel="0" collapsed="false">
      <c r="J36" s="2"/>
      <c r="K36" s="3"/>
      <c r="L36" s="1"/>
      <c r="M36" s="4"/>
      <c r="N36" s="4"/>
      <c r="P36" s="6"/>
      <c r="Q36" s="3"/>
      <c r="S36" s="1"/>
      <c r="V36" s="6"/>
      <c r="W36" s="3"/>
      <c r="X36" s="6"/>
      <c r="Y36" s="3"/>
      <c r="AA36" s="4"/>
      <c r="AD36" s="6"/>
      <c r="AE36" s="3"/>
      <c r="AF36" s="6"/>
      <c r="AG36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5.7"/>
    <col collapsed="false" customWidth="true" hidden="false" outlineLevel="0" max="6" min="6" style="0" width="20.13"/>
    <col collapsed="false" customWidth="true" hidden="false" outlineLevel="0" max="7" min="7" style="0" width="21.42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2.8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20" min="19" style="0" width="5.85"/>
    <col collapsed="false" customWidth="true" hidden="false" outlineLevel="0" max="21" min="21" style="0" width="6.7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7" min="27" style="0" width="11.42"/>
    <col collapsed="false" customWidth="true" hidden="false" outlineLevel="0" max="28" min="28" style="0" width="20.41"/>
  </cols>
  <sheetData>
    <row r="1" s="1" customFormat="tru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J1" s="11"/>
      <c r="K1" s="12"/>
      <c r="L1" s="9"/>
      <c r="M1" s="13"/>
      <c r="N1" s="13"/>
      <c r="O1" s="9"/>
      <c r="P1" s="9"/>
      <c r="Q1" s="15"/>
      <c r="R1" s="9"/>
      <c r="S1" s="9"/>
      <c r="T1" s="9"/>
      <c r="U1" s="9"/>
      <c r="V1" s="17"/>
      <c r="W1" s="3"/>
      <c r="X1" s="6"/>
      <c r="Y1" s="3"/>
      <c r="AA1" s="4"/>
      <c r="AD1" s="6"/>
      <c r="AE1" s="3"/>
      <c r="AF1" s="6"/>
      <c r="AG1" s="3"/>
    </row>
    <row r="2" s="1" customFormat="true" ht="21" hidden="false" customHeight="false" outlineLevel="0" collapsed="false">
      <c r="B2" s="1" t="s">
        <v>1</v>
      </c>
      <c r="C2" s="18"/>
      <c r="D2" s="9"/>
      <c r="E2" s="9"/>
      <c r="F2" s="9"/>
      <c r="G2" s="10"/>
      <c r="I2" s="2"/>
      <c r="J2" s="18"/>
      <c r="K2" s="9"/>
      <c r="L2" s="13"/>
      <c r="M2" s="13"/>
      <c r="N2" s="9"/>
      <c r="O2" s="9"/>
      <c r="P2" s="15"/>
      <c r="Q2" s="9"/>
      <c r="R2" s="9"/>
      <c r="S2" s="9"/>
      <c r="T2" s="9"/>
      <c r="U2" s="17"/>
      <c r="V2" s="3"/>
      <c r="W2" s="6"/>
      <c r="X2" s="3"/>
      <c r="Z2" s="4"/>
    </row>
    <row r="3" s="1" customFormat="true" ht="12.75" hidden="false" customHeight="true" outlineLevel="0" collapsed="false">
      <c r="A3" s="19" t="s">
        <v>2</v>
      </c>
      <c r="B3" s="20" t="s">
        <v>3</v>
      </c>
      <c r="C3" s="20" t="s">
        <v>5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1" t="s">
        <v>14</v>
      </c>
      <c r="L3" s="22" t="s">
        <v>15</v>
      </c>
      <c r="M3" s="23" t="s">
        <v>375</v>
      </c>
      <c r="N3" s="23"/>
      <c r="O3" s="23"/>
      <c r="P3" s="23"/>
      <c r="Q3" s="23"/>
      <c r="R3" s="23"/>
      <c r="S3" s="23" t="s">
        <v>376</v>
      </c>
      <c r="T3" s="23"/>
      <c r="U3" s="23"/>
      <c r="V3" s="23"/>
      <c r="W3" s="23"/>
      <c r="X3" s="23"/>
      <c r="Y3" s="23" t="s">
        <v>377</v>
      </c>
      <c r="Z3" s="23"/>
      <c r="AA3" s="24" t="s">
        <v>21</v>
      </c>
      <c r="AB3" s="25" t="s">
        <v>22</v>
      </c>
    </row>
    <row r="4" s="30" customFormat="true" ht="13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1"/>
      <c r="L4" s="22"/>
      <c r="M4" s="28" t="n">
        <v>1</v>
      </c>
      <c r="N4" s="27" t="n">
        <v>2</v>
      </c>
      <c r="O4" s="27" t="n">
        <v>3</v>
      </c>
      <c r="P4" s="28" t="n">
        <v>4</v>
      </c>
      <c r="Q4" s="28" t="s">
        <v>23</v>
      </c>
      <c r="R4" s="29" t="s">
        <v>15</v>
      </c>
      <c r="S4" s="28" t="n">
        <v>1</v>
      </c>
      <c r="T4" s="28" t="n">
        <v>2</v>
      </c>
      <c r="U4" s="28" t="n">
        <v>3</v>
      </c>
      <c r="V4" s="28" t="n">
        <v>4</v>
      </c>
      <c r="W4" s="28" t="s">
        <v>23</v>
      </c>
      <c r="X4" s="29" t="s">
        <v>15</v>
      </c>
      <c r="Y4" s="28" t="s">
        <v>24</v>
      </c>
      <c r="Z4" s="29" t="s">
        <v>15</v>
      </c>
      <c r="AA4" s="24"/>
      <c r="AB4" s="25"/>
    </row>
    <row r="5" s="7" customFormat="true" ht="12.75" hidden="false" customHeight="false" outlineLevel="0" collapsed="false">
      <c r="A5" s="44"/>
      <c r="B5" s="46"/>
      <c r="C5" s="46"/>
      <c r="D5" s="185"/>
      <c r="E5" s="187"/>
      <c r="F5" s="56" t="s">
        <v>89</v>
      </c>
      <c r="G5" s="46"/>
      <c r="H5" s="46"/>
      <c r="I5" s="186"/>
      <c r="J5" s="138"/>
      <c r="K5" s="52"/>
      <c r="L5" s="53"/>
      <c r="M5" s="57"/>
      <c r="N5" s="70"/>
      <c r="O5" s="70"/>
      <c r="P5" s="46"/>
      <c r="Q5" s="56"/>
      <c r="R5" s="53" t="n">
        <f aca="false">Q5*L5</f>
        <v>0</v>
      </c>
      <c r="S5" s="57"/>
      <c r="T5" s="70"/>
      <c r="U5" s="57"/>
      <c r="V5" s="46"/>
      <c r="W5" s="56"/>
      <c r="X5" s="53" t="n">
        <f aca="false">W5*L5</f>
        <v>0</v>
      </c>
      <c r="Y5" s="56" t="n">
        <f aca="false">W5+Q5</f>
        <v>0</v>
      </c>
      <c r="Z5" s="53" t="n">
        <f aca="false">Y5*L5</f>
        <v>0</v>
      </c>
      <c r="AA5" s="58"/>
      <c r="AB5" s="59"/>
    </row>
    <row r="6" s="7" customFormat="true" ht="12.75" hidden="false" customHeight="false" outlineLevel="0" collapsed="false">
      <c r="A6" s="44" t="n">
        <v>12</v>
      </c>
      <c r="B6" s="46" t="n">
        <v>1</v>
      </c>
      <c r="C6" s="46" t="s">
        <v>28</v>
      </c>
      <c r="D6" s="49" t="n">
        <v>75</v>
      </c>
      <c r="E6" s="68" t="s">
        <v>378</v>
      </c>
      <c r="F6" s="49" t="s">
        <v>49</v>
      </c>
      <c r="G6" s="49" t="s">
        <v>379</v>
      </c>
      <c r="H6" s="46" t="s">
        <v>32</v>
      </c>
      <c r="I6" s="74" t="s">
        <v>380</v>
      </c>
      <c r="J6" s="49" t="s">
        <v>52</v>
      </c>
      <c r="K6" s="52" t="n">
        <v>70.95</v>
      </c>
      <c r="L6" s="53"/>
      <c r="M6" s="57" t="n">
        <v>70</v>
      </c>
      <c r="N6" s="57" t="n">
        <v>80</v>
      </c>
      <c r="O6" s="47" t="n">
        <v>90</v>
      </c>
      <c r="P6" s="46"/>
      <c r="Q6" s="56" t="n">
        <v>90</v>
      </c>
      <c r="R6" s="53" t="n">
        <f aca="false">Q6*L6</f>
        <v>0</v>
      </c>
      <c r="S6" s="57" t="n">
        <v>50</v>
      </c>
      <c r="T6" s="57" t="n">
        <v>60</v>
      </c>
      <c r="U6" s="57" t="n">
        <v>65</v>
      </c>
      <c r="V6" s="46"/>
      <c r="W6" s="56" t="n">
        <v>65</v>
      </c>
      <c r="X6" s="53" t="n">
        <f aca="false">W6*L6</f>
        <v>0</v>
      </c>
      <c r="Y6" s="56" t="n">
        <f aca="false">W6+Q6</f>
        <v>155</v>
      </c>
      <c r="Z6" s="53" t="n">
        <f aca="false">Y6*L6</f>
        <v>0</v>
      </c>
      <c r="AA6" s="58"/>
      <c r="AB6" s="59" t="s">
        <v>41</v>
      </c>
    </row>
    <row r="7" s="7" customFormat="true" ht="12.75" hidden="false" customHeight="false" outlineLevel="0" collapsed="false">
      <c r="A7" s="44" t="n">
        <v>12</v>
      </c>
      <c r="B7" s="46" t="n">
        <v>1</v>
      </c>
      <c r="C7" s="46" t="s">
        <v>28</v>
      </c>
      <c r="D7" s="59" t="n">
        <v>100</v>
      </c>
      <c r="E7" s="59" t="s">
        <v>381</v>
      </c>
      <c r="F7" s="49" t="s">
        <v>382</v>
      </c>
      <c r="G7" s="46" t="s">
        <v>45</v>
      </c>
      <c r="H7" s="46" t="s">
        <v>32</v>
      </c>
      <c r="I7" s="98" t="n">
        <v>30434</v>
      </c>
      <c r="J7" s="138" t="s">
        <v>88</v>
      </c>
      <c r="K7" s="52" t="n">
        <v>95.45</v>
      </c>
      <c r="L7" s="53"/>
      <c r="M7" s="57" t="n">
        <v>85</v>
      </c>
      <c r="N7" s="70" t="n">
        <v>87.5</v>
      </c>
      <c r="O7" s="47" t="n">
        <v>90</v>
      </c>
      <c r="P7" s="46"/>
      <c r="Q7" s="56" t="n">
        <v>90</v>
      </c>
      <c r="R7" s="53" t="n">
        <f aca="false">Q7*L7</f>
        <v>0</v>
      </c>
      <c r="S7" s="57" t="n">
        <v>62.5</v>
      </c>
      <c r="T7" s="57" t="n">
        <v>65</v>
      </c>
      <c r="U7" s="55" t="n">
        <v>67.5</v>
      </c>
      <c r="V7" s="46"/>
      <c r="W7" s="56" t="n">
        <v>65</v>
      </c>
      <c r="X7" s="53" t="n">
        <f aca="false">W7*L7</f>
        <v>0</v>
      </c>
      <c r="Y7" s="56" t="n">
        <f aca="false">W7+Q7</f>
        <v>155</v>
      </c>
      <c r="Z7" s="53" t="n">
        <f aca="false">Y7*L7</f>
        <v>0</v>
      </c>
      <c r="AA7" s="58"/>
      <c r="AB7" s="59" t="s">
        <v>383</v>
      </c>
    </row>
    <row r="8" s="7" customFormat="true" ht="12.75" hidden="false" customHeight="false" outlineLevel="0" collapsed="false">
      <c r="A8" s="44" t="n">
        <v>12</v>
      </c>
      <c r="B8" s="46" t="n">
        <v>1</v>
      </c>
      <c r="C8" s="46" t="s">
        <v>28</v>
      </c>
      <c r="D8" s="185" t="n">
        <v>110</v>
      </c>
      <c r="E8" s="185" t="s">
        <v>384</v>
      </c>
      <c r="F8" s="49" t="s">
        <v>385</v>
      </c>
      <c r="G8" s="46" t="s">
        <v>45</v>
      </c>
      <c r="H8" s="46" t="s">
        <v>32</v>
      </c>
      <c r="I8" s="186" t="n">
        <v>29400</v>
      </c>
      <c r="J8" s="138" t="s">
        <v>34</v>
      </c>
      <c r="K8" s="52" t="n">
        <v>108.85</v>
      </c>
      <c r="L8" s="53"/>
      <c r="M8" s="57" t="n">
        <v>95</v>
      </c>
      <c r="N8" s="57" t="n">
        <v>100</v>
      </c>
      <c r="O8" s="47" t="n">
        <v>105</v>
      </c>
      <c r="P8" s="46"/>
      <c r="Q8" s="56" t="n">
        <v>105</v>
      </c>
      <c r="R8" s="53" t="n">
        <f aca="false">Q8*L8</f>
        <v>0</v>
      </c>
      <c r="S8" s="57" t="n">
        <v>65</v>
      </c>
      <c r="T8" s="57" t="n">
        <v>72.5</v>
      </c>
      <c r="U8" s="57" t="n">
        <v>77.5</v>
      </c>
      <c r="V8" s="46"/>
      <c r="W8" s="56" t="n">
        <v>77.5</v>
      </c>
      <c r="X8" s="53" t="n">
        <f aca="false">W8*L8</f>
        <v>0</v>
      </c>
      <c r="Y8" s="56" t="n">
        <f aca="false">W8+Q8</f>
        <v>182.5</v>
      </c>
      <c r="Z8" s="53" t="n">
        <f aca="false">Y8*L8</f>
        <v>0</v>
      </c>
      <c r="AA8" s="58"/>
      <c r="AB8" s="59" t="s">
        <v>386</v>
      </c>
    </row>
    <row r="9" s="7" customFormat="true" ht="12.75" hidden="false" customHeight="false" outlineLevel="0" collapsed="false">
      <c r="A9" s="44"/>
      <c r="B9" s="46"/>
      <c r="C9" s="46"/>
      <c r="D9" s="185"/>
      <c r="E9" s="187"/>
      <c r="F9" s="188"/>
      <c r="G9" s="46"/>
      <c r="H9" s="46"/>
      <c r="I9" s="186"/>
      <c r="J9" s="138"/>
      <c r="K9" s="52"/>
      <c r="L9" s="53"/>
      <c r="M9" s="57"/>
      <c r="N9" s="70"/>
      <c r="O9" s="70"/>
      <c r="P9" s="46"/>
      <c r="Q9" s="56"/>
      <c r="R9" s="53"/>
      <c r="S9" s="57"/>
      <c r="T9" s="70"/>
      <c r="U9" s="57"/>
      <c r="V9" s="46"/>
      <c r="W9" s="56"/>
      <c r="X9" s="53"/>
      <c r="Y9" s="56"/>
      <c r="Z9" s="53"/>
      <c r="AA9" s="58"/>
      <c r="AB9" s="59"/>
    </row>
    <row r="10" s="7" customFormat="true" ht="12.75" hidden="false" customHeight="false" outlineLevel="0" collapsed="false">
      <c r="A10" s="44"/>
      <c r="B10" s="46"/>
      <c r="C10" s="46"/>
      <c r="D10" s="185"/>
      <c r="E10" s="187" t="s">
        <v>376</v>
      </c>
      <c r="F10" s="56" t="s">
        <v>89</v>
      </c>
      <c r="G10" s="46"/>
      <c r="H10" s="46"/>
      <c r="I10" s="186"/>
      <c r="J10" s="138"/>
      <c r="K10" s="52"/>
      <c r="L10" s="53"/>
      <c r="M10" s="57"/>
      <c r="N10" s="70"/>
      <c r="O10" s="70"/>
      <c r="P10" s="46"/>
      <c r="Q10" s="56"/>
      <c r="R10" s="53"/>
      <c r="S10" s="57"/>
      <c r="T10" s="70"/>
      <c r="U10" s="57"/>
      <c r="V10" s="46"/>
      <c r="W10" s="56"/>
      <c r="X10" s="53"/>
      <c r="Y10" s="56"/>
      <c r="Z10" s="53"/>
      <c r="AA10" s="58"/>
      <c r="AB10" s="59"/>
    </row>
    <row r="11" s="7" customFormat="true" ht="15.75" hidden="false" customHeight="true" outlineLevel="0" collapsed="false">
      <c r="A11" s="44" t="n">
        <v>12</v>
      </c>
      <c r="B11" s="46" t="n">
        <v>1</v>
      </c>
      <c r="C11" s="46" t="s">
        <v>28</v>
      </c>
      <c r="D11" s="138" t="n">
        <v>60</v>
      </c>
      <c r="E11" s="138" t="s">
        <v>387</v>
      </c>
      <c r="F11" s="51" t="s">
        <v>74</v>
      </c>
      <c r="G11" s="46" t="s">
        <v>45</v>
      </c>
      <c r="H11" s="46" t="s">
        <v>32</v>
      </c>
      <c r="I11" s="94" t="n">
        <v>37521</v>
      </c>
      <c r="J11" s="98" t="s">
        <v>125</v>
      </c>
      <c r="K11" s="52" t="n">
        <v>59.65</v>
      </c>
      <c r="L11" s="53"/>
      <c r="M11" s="57"/>
      <c r="N11" s="70"/>
      <c r="O11" s="70"/>
      <c r="P11" s="46"/>
      <c r="Q11" s="56"/>
      <c r="R11" s="53" t="n">
        <f aca="false">Q11*L11</f>
        <v>0</v>
      </c>
      <c r="S11" s="57" t="n">
        <v>35</v>
      </c>
      <c r="T11" s="57" t="n">
        <v>40</v>
      </c>
      <c r="U11" s="57" t="n">
        <v>42.5</v>
      </c>
      <c r="V11" s="46"/>
      <c r="W11" s="56" t="n">
        <v>42.5</v>
      </c>
      <c r="X11" s="53" t="n">
        <f aca="false">W11*L11</f>
        <v>0</v>
      </c>
      <c r="Y11" s="56" t="n">
        <f aca="false">W11+Q11</f>
        <v>42.5</v>
      </c>
      <c r="Z11" s="53" t="n">
        <f aca="false">Y11*L11</f>
        <v>0</v>
      </c>
      <c r="AA11" s="58"/>
      <c r="AB11" s="46" t="s">
        <v>75</v>
      </c>
    </row>
    <row r="12" s="7" customFormat="true" ht="12.75" hidden="false" customHeight="false" outlineLevel="0" collapsed="false">
      <c r="A12" s="44" t="n">
        <v>12</v>
      </c>
      <c r="B12" s="46" t="n">
        <v>1</v>
      </c>
      <c r="C12" s="46" t="s">
        <v>28</v>
      </c>
      <c r="D12" s="138" t="n">
        <v>67.5</v>
      </c>
      <c r="E12" s="138" t="s">
        <v>388</v>
      </c>
      <c r="F12" s="51" t="s">
        <v>74</v>
      </c>
      <c r="G12" s="46" t="s">
        <v>45</v>
      </c>
      <c r="H12" s="46" t="s">
        <v>32</v>
      </c>
      <c r="I12" s="94" t="n">
        <v>33712</v>
      </c>
      <c r="J12" s="138" t="s">
        <v>34</v>
      </c>
      <c r="K12" s="52" t="n">
        <v>66.1</v>
      </c>
      <c r="L12" s="53"/>
      <c r="M12" s="57"/>
      <c r="N12" s="70"/>
      <c r="O12" s="70"/>
      <c r="P12" s="46"/>
      <c r="Q12" s="56"/>
      <c r="R12" s="53" t="n">
        <f aca="false">Q12*L12</f>
        <v>0</v>
      </c>
      <c r="S12" s="57" t="n">
        <v>42.5</v>
      </c>
      <c r="T12" s="57" t="n">
        <v>47.5</v>
      </c>
      <c r="U12" s="57" t="n">
        <v>52.5</v>
      </c>
      <c r="V12" s="46"/>
      <c r="W12" s="56" t="n">
        <v>47.5</v>
      </c>
      <c r="X12" s="53" t="n">
        <f aca="false">W12*L12</f>
        <v>0</v>
      </c>
      <c r="Y12" s="56" t="n">
        <f aca="false">W12+Q12</f>
        <v>47.5</v>
      </c>
      <c r="Z12" s="53" t="n">
        <f aca="false">Y12*L12</f>
        <v>0</v>
      </c>
      <c r="AA12" s="58"/>
      <c r="AB12" s="46"/>
    </row>
    <row r="13" s="7" customFormat="true" ht="12.75" hidden="false" customHeight="false" outlineLevel="0" collapsed="false">
      <c r="A13" s="44" t="n">
        <v>12</v>
      </c>
      <c r="B13" s="46" t="n">
        <v>1</v>
      </c>
      <c r="C13" s="46" t="s">
        <v>28</v>
      </c>
      <c r="D13" s="138" t="n">
        <v>67.5</v>
      </c>
      <c r="E13" s="138" t="s">
        <v>389</v>
      </c>
      <c r="F13" s="47" t="s">
        <v>74</v>
      </c>
      <c r="G13" s="46" t="s">
        <v>45</v>
      </c>
      <c r="H13" s="46" t="s">
        <v>32</v>
      </c>
      <c r="I13" s="94" t="n">
        <v>38232</v>
      </c>
      <c r="J13" s="98" t="s">
        <v>68</v>
      </c>
      <c r="K13" s="52" t="n">
        <v>66.5</v>
      </c>
      <c r="L13" s="53"/>
      <c r="M13" s="57"/>
      <c r="N13" s="70"/>
      <c r="O13" s="70"/>
      <c r="P13" s="46"/>
      <c r="Q13" s="56"/>
      <c r="R13" s="53" t="n">
        <f aca="false">Q13*L13</f>
        <v>0</v>
      </c>
      <c r="S13" s="57" t="n">
        <v>30</v>
      </c>
      <c r="T13" s="57" t="n">
        <v>35</v>
      </c>
      <c r="U13" s="57" t="n">
        <v>40</v>
      </c>
      <c r="V13" s="46"/>
      <c r="W13" s="56" t="n">
        <v>40</v>
      </c>
      <c r="X13" s="53" t="n">
        <f aca="false">W13*L13</f>
        <v>0</v>
      </c>
      <c r="Y13" s="56" t="n">
        <f aca="false">W13+Q13</f>
        <v>40</v>
      </c>
      <c r="Z13" s="53" t="n">
        <f aca="false">Y13*L13</f>
        <v>0</v>
      </c>
      <c r="AA13" s="58"/>
      <c r="AB13" s="46" t="s">
        <v>75</v>
      </c>
    </row>
    <row r="14" s="7" customFormat="true" ht="12.75" hidden="false" customHeight="false" outlineLevel="0" collapsed="false">
      <c r="A14" s="44" t="n">
        <v>12</v>
      </c>
      <c r="B14" s="46" t="n">
        <v>1</v>
      </c>
      <c r="C14" s="46" t="s">
        <v>28</v>
      </c>
      <c r="D14" s="138" t="n">
        <v>90</v>
      </c>
      <c r="E14" s="138" t="s">
        <v>390</v>
      </c>
      <c r="F14" s="51" t="s">
        <v>74</v>
      </c>
      <c r="G14" s="46" t="s">
        <v>45</v>
      </c>
      <c r="H14" s="46" t="s">
        <v>32</v>
      </c>
      <c r="I14" s="94" t="n">
        <v>37562</v>
      </c>
      <c r="J14" s="98" t="s">
        <v>125</v>
      </c>
      <c r="K14" s="52" t="n">
        <v>89.7</v>
      </c>
      <c r="L14" s="53"/>
      <c r="M14" s="57"/>
      <c r="N14" s="70"/>
      <c r="O14" s="70"/>
      <c r="P14" s="46"/>
      <c r="Q14" s="56"/>
      <c r="R14" s="53" t="n">
        <f aca="false">Q14*L14</f>
        <v>0</v>
      </c>
      <c r="S14" s="57" t="n">
        <v>52.5</v>
      </c>
      <c r="T14" s="57" t="n">
        <v>57.5</v>
      </c>
      <c r="U14" s="57" t="n">
        <v>62.5</v>
      </c>
      <c r="V14" s="46"/>
      <c r="W14" s="56" t="n">
        <v>62.5</v>
      </c>
      <c r="X14" s="53" t="n">
        <f aca="false">W14*L14</f>
        <v>0</v>
      </c>
      <c r="Y14" s="56" t="n">
        <f aca="false">W14+Q14</f>
        <v>62.5</v>
      </c>
      <c r="Z14" s="53" t="n">
        <f aca="false">Y14*L14</f>
        <v>0</v>
      </c>
      <c r="AA14" s="58"/>
      <c r="AB14" s="46" t="s">
        <v>75</v>
      </c>
    </row>
    <row r="15" s="7" customFormat="true" ht="12.75" hidden="false" customHeight="false" outlineLevel="0" collapsed="false">
      <c r="A15" s="44"/>
      <c r="B15" s="46"/>
      <c r="C15" s="46"/>
      <c r="D15" s="185"/>
      <c r="E15" s="185"/>
      <c r="F15" s="48"/>
      <c r="G15" s="46"/>
      <c r="H15" s="46"/>
      <c r="I15" s="186"/>
      <c r="J15" s="138"/>
      <c r="K15" s="52"/>
      <c r="L15" s="53"/>
      <c r="M15" s="57"/>
      <c r="N15" s="70"/>
      <c r="O15" s="70"/>
      <c r="P15" s="46"/>
      <c r="Q15" s="56"/>
      <c r="R15" s="53"/>
      <c r="S15" s="57"/>
      <c r="T15" s="70"/>
      <c r="U15" s="57"/>
      <c r="V15" s="46"/>
      <c r="W15" s="56"/>
      <c r="X15" s="53"/>
      <c r="Y15" s="56"/>
      <c r="Z15" s="53"/>
      <c r="AA15" s="58"/>
      <c r="AB15" s="59"/>
    </row>
    <row r="16" s="7" customFormat="true" ht="12.75" hidden="false" customHeight="false" outlineLevel="0" collapsed="false">
      <c r="A16" s="44"/>
      <c r="B16" s="46"/>
      <c r="C16" s="46"/>
      <c r="D16" s="48"/>
      <c r="E16" s="56"/>
      <c r="F16" s="56" t="s">
        <v>55</v>
      </c>
      <c r="G16" s="46"/>
      <c r="H16" s="46"/>
      <c r="I16" s="189"/>
      <c r="J16" s="49"/>
      <c r="K16" s="52"/>
      <c r="L16" s="53"/>
      <c r="M16" s="57"/>
      <c r="N16" s="70"/>
      <c r="O16" s="47"/>
      <c r="P16" s="46"/>
      <c r="Q16" s="56"/>
      <c r="R16" s="53" t="n">
        <f aca="false">Q16*L16</f>
        <v>0</v>
      </c>
      <c r="S16" s="70"/>
      <c r="T16" s="57"/>
      <c r="U16" s="57"/>
      <c r="V16" s="46"/>
      <c r="W16" s="56"/>
      <c r="X16" s="53" t="n">
        <f aca="false">W16*L16</f>
        <v>0</v>
      </c>
      <c r="Y16" s="56" t="n">
        <f aca="false">W16+Q16</f>
        <v>0</v>
      </c>
      <c r="Z16" s="53" t="n">
        <f aca="false">Y16*L16</f>
        <v>0</v>
      </c>
      <c r="AA16" s="58"/>
      <c r="AB16" s="59"/>
    </row>
    <row r="17" s="7" customFormat="true" ht="12.75" hidden="false" customHeight="false" outlineLevel="0" collapsed="false">
      <c r="A17" s="44"/>
      <c r="B17" s="46"/>
      <c r="C17" s="46" t="s">
        <v>56</v>
      </c>
      <c r="D17" s="48" t="n">
        <v>67.5</v>
      </c>
      <c r="E17" s="190" t="s">
        <v>391</v>
      </c>
      <c r="F17" s="48" t="s">
        <v>392</v>
      </c>
      <c r="G17" s="48" t="s">
        <v>392</v>
      </c>
      <c r="H17" s="46" t="s">
        <v>32</v>
      </c>
      <c r="I17" s="189" t="n">
        <v>28268</v>
      </c>
      <c r="J17" s="49" t="s">
        <v>40</v>
      </c>
      <c r="K17" s="52" t="n">
        <v>67.3</v>
      </c>
      <c r="L17" s="53"/>
      <c r="M17" s="70" t="n">
        <v>52.5</v>
      </c>
      <c r="N17" s="70" t="n">
        <v>52.5</v>
      </c>
      <c r="O17" s="70" t="n">
        <v>52.5</v>
      </c>
      <c r="P17" s="46"/>
      <c r="Q17" s="56" t="s">
        <v>72</v>
      </c>
      <c r="R17" s="53" t="e">
        <f aca="false">Q17*L17</f>
        <v>#VALUE!</v>
      </c>
      <c r="S17" s="57" t="n">
        <v>35</v>
      </c>
      <c r="T17" s="55"/>
      <c r="U17" s="55"/>
      <c r="V17" s="46"/>
      <c r="W17" s="56"/>
      <c r="X17" s="53" t="n">
        <f aca="false">W17*L17</f>
        <v>0</v>
      </c>
      <c r="Y17" s="56" t="e">
        <f aca="false">W17+Q17</f>
        <v>#VALUE!</v>
      </c>
      <c r="Z17" s="53" t="e">
        <f aca="false">Y17*L17</f>
        <v>#VALUE!</v>
      </c>
      <c r="AA17" s="58"/>
      <c r="AB17" s="59" t="s">
        <v>367</v>
      </c>
    </row>
    <row r="18" s="7" customFormat="true" ht="12.75" hidden="false" customHeight="false" outlineLevel="0" collapsed="false">
      <c r="A18" s="44"/>
      <c r="B18" s="46"/>
      <c r="C18" s="46" t="s">
        <v>56</v>
      </c>
      <c r="D18" s="49" t="n">
        <v>67.5</v>
      </c>
      <c r="E18" s="68" t="s">
        <v>391</v>
      </c>
      <c r="F18" s="49" t="s">
        <v>392</v>
      </c>
      <c r="G18" s="49" t="s">
        <v>392</v>
      </c>
      <c r="H18" s="46" t="s">
        <v>32</v>
      </c>
      <c r="I18" s="74" t="n">
        <v>28268</v>
      </c>
      <c r="J18" s="49" t="s">
        <v>393</v>
      </c>
      <c r="K18" s="52" t="n">
        <v>67.3</v>
      </c>
      <c r="L18" s="53"/>
      <c r="M18" s="70" t="n">
        <v>52.5</v>
      </c>
      <c r="N18" s="70" t="n">
        <v>52.5</v>
      </c>
      <c r="O18" s="70" t="n">
        <v>52.5</v>
      </c>
      <c r="P18" s="46"/>
      <c r="Q18" s="56" t="s">
        <v>72</v>
      </c>
      <c r="R18" s="53" t="e">
        <f aca="false">Q18*L18</f>
        <v>#VALUE!</v>
      </c>
      <c r="S18" s="57" t="n">
        <v>35</v>
      </c>
      <c r="T18" s="55"/>
      <c r="U18" s="55"/>
      <c r="V18" s="46"/>
      <c r="W18" s="56"/>
      <c r="X18" s="53" t="n">
        <f aca="false">W18*L18</f>
        <v>0</v>
      </c>
      <c r="Y18" s="56" t="e">
        <f aca="false">W18+Q18</f>
        <v>#VALUE!</v>
      </c>
      <c r="Z18" s="53" t="e">
        <f aca="false">Y18*L18</f>
        <v>#VALUE!</v>
      </c>
      <c r="AA18" s="58"/>
      <c r="AB18" s="59" t="s">
        <v>367</v>
      </c>
    </row>
    <row r="19" s="7" customFormat="true" ht="12.75" hidden="false" customHeight="false" outlineLevel="0" collapsed="false">
      <c r="A19" s="44" t="n">
        <v>12</v>
      </c>
      <c r="B19" s="46" t="n">
        <v>1</v>
      </c>
      <c r="C19" s="46" t="s">
        <v>56</v>
      </c>
      <c r="D19" s="48" t="n">
        <v>100</v>
      </c>
      <c r="E19" s="190" t="s">
        <v>211</v>
      </c>
      <c r="F19" s="48" t="s">
        <v>44</v>
      </c>
      <c r="G19" s="46" t="s">
        <v>45</v>
      </c>
      <c r="H19" s="46" t="s">
        <v>32</v>
      </c>
      <c r="I19" s="189" t="n">
        <v>30709</v>
      </c>
      <c r="J19" s="49" t="s">
        <v>34</v>
      </c>
      <c r="K19" s="52" t="n">
        <v>100</v>
      </c>
      <c r="L19" s="53"/>
      <c r="M19" s="57" t="n">
        <v>85</v>
      </c>
      <c r="N19" s="57" t="n">
        <v>95</v>
      </c>
      <c r="O19" s="70" t="n">
        <v>105</v>
      </c>
      <c r="P19" s="46"/>
      <c r="Q19" s="56" t="n">
        <v>95</v>
      </c>
      <c r="R19" s="53" t="n">
        <f aca="false">Q19*L19</f>
        <v>0</v>
      </c>
      <c r="S19" s="57" t="n">
        <v>65</v>
      </c>
      <c r="T19" s="55" t="n">
        <v>75</v>
      </c>
      <c r="U19" s="55" t="n">
        <v>75</v>
      </c>
      <c r="V19" s="46"/>
      <c r="W19" s="56" t="n">
        <v>65</v>
      </c>
      <c r="X19" s="53" t="n">
        <f aca="false">W19*L19</f>
        <v>0</v>
      </c>
      <c r="Y19" s="56" t="n">
        <f aca="false">W19+Q19</f>
        <v>160</v>
      </c>
      <c r="Z19" s="53" t="n">
        <f aca="false">Y19*L19</f>
        <v>0</v>
      </c>
      <c r="AA19" s="58"/>
      <c r="AB19" s="59"/>
    </row>
    <row r="20" s="7" customFormat="true" ht="12.75" hidden="false" customHeight="false" outlineLevel="0" collapsed="false">
      <c r="A20" s="44" t="n">
        <v>12</v>
      </c>
      <c r="B20" s="46" t="n">
        <v>1</v>
      </c>
      <c r="C20" s="46" t="s">
        <v>56</v>
      </c>
      <c r="D20" s="49" t="n">
        <v>110</v>
      </c>
      <c r="E20" s="68" t="s">
        <v>394</v>
      </c>
      <c r="F20" s="51" t="s">
        <v>395</v>
      </c>
      <c r="G20" s="46" t="s">
        <v>45</v>
      </c>
      <c r="H20" s="46" t="s">
        <v>32</v>
      </c>
      <c r="I20" s="74" t="n">
        <v>27928</v>
      </c>
      <c r="J20" s="46" t="s">
        <v>210</v>
      </c>
      <c r="K20" s="52" t="n">
        <v>110.5</v>
      </c>
      <c r="L20" s="53"/>
      <c r="M20" s="57" t="n">
        <v>90</v>
      </c>
      <c r="N20" s="57" t="n">
        <v>100</v>
      </c>
      <c r="O20" s="47" t="n">
        <v>107.5</v>
      </c>
      <c r="P20" s="46"/>
      <c r="Q20" s="56" t="n">
        <v>107.5</v>
      </c>
      <c r="R20" s="53" t="n">
        <f aca="false">Q20*L20</f>
        <v>0</v>
      </c>
      <c r="S20" s="57" t="n">
        <v>60</v>
      </c>
      <c r="T20" s="57" t="n">
        <v>70</v>
      </c>
      <c r="U20" s="57" t="n">
        <v>80</v>
      </c>
      <c r="V20" s="46"/>
      <c r="W20" s="56" t="n">
        <v>80</v>
      </c>
      <c r="X20" s="53" t="n">
        <f aca="false">W20*L20</f>
        <v>0</v>
      </c>
      <c r="Y20" s="56" t="n">
        <f aca="false">W20+Q20</f>
        <v>187.5</v>
      </c>
      <c r="Z20" s="53" t="n">
        <f aca="false">Y20*L20</f>
        <v>0</v>
      </c>
      <c r="AA20" s="58"/>
      <c r="AB20" s="138" t="s">
        <v>41</v>
      </c>
    </row>
    <row r="21" s="7" customFormat="true" ht="12.75" hidden="false" customHeight="false" outlineLevel="0" collapsed="false">
      <c r="A21" s="44"/>
      <c r="B21" s="46"/>
      <c r="C21" s="46"/>
      <c r="D21" s="48"/>
      <c r="E21" s="190"/>
      <c r="F21" s="48"/>
      <c r="G21" s="46"/>
      <c r="H21" s="46"/>
      <c r="I21" s="189"/>
      <c r="J21" s="49"/>
      <c r="K21" s="52"/>
      <c r="L21" s="53"/>
      <c r="M21" s="57"/>
      <c r="N21" s="70"/>
      <c r="O21" s="47"/>
      <c r="P21" s="46"/>
      <c r="Q21" s="56"/>
      <c r="R21" s="53"/>
      <c r="S21" s="70"/>
      <c r="T21" s="57"/>
      <c r="U21" s="57"/>
      <c r="V21" s="46"/>
      <c r="W21" s="56"/>
      <c r="X21" s="53"/>
      <c r="Y21" s="56"/>
      <c r="Z21" s="53"/>
      <c r="AA21" s="58"/>
      <c r="AB21" s="59"/>
    </row>
    <row r="22" s="7" customFormat="true" ht="12.75" hidden="false" customHeight="false" outlineLevel="0" collapsed="false">
      <c r="A22" s="44"/>
      <c r="B22" s="46"/>
      <c r="C22" s="46"/>
      <c r="D22" s="48"/>
      <c r="E22" s="191" t="s">
        <v>376</v>
      </c>
      <c r="F22" s="56" t="s">
        <v>55</v>
      </c>
      <c r="G22" s="46"/>
      <c r="H22" s="46"/>
      <c r="I22" s="189"/>
      <c r="J22" s="49"/>
      <c r="K22" s="52"/>
      <c r="L22" s="53"/>
      <c r="M22" s="57"/>
      <c r="N22" s="70"/>
      <c r="O22" s="47"/>
      <c r="P22" s="46"/>
      <c r="Q22" s="56"/>
      <c r="R22" s="53" t="n">
        <f aca="false">Q22*L22</f>
        <v>0</v>
      </c>
      <c r="S22" s="70"/>
      <c r="T22" s="57"/>
      <c r="U22" s="57"/>
      <c r="V22" s="46"/>
      <c r="W22" s="56"/>
      <c r="X22" s="53" t="n">
        <f aca="false">W22*L22</f>
        <v>0</v>
      </c>
      <c r="Y22" s="56"/>
      <c r="Z22" s="53" t="n">
        <f aca="false">Y22*L22</f>
        <v>0</v>
      </c>
      <c r="AA22" s="58"/>
      <c r="AB22" s="59"/>
    </row>
    <row r="23" s="7" customFormat="true" ht="12.75" hidden="false" customHeight="false" outlineLevel="0" collapsed="false">
      <c r="A23" s="44" t="n">
        <v>12</v>
      </c>
      <c r="B23" s="46" t="n">
        <v>1</v>
      </c>
      <c r="C23" s="46" t="s">
        <v>56</v>
      </c>
      <c r="D23" s="48" t="n">
        <v>44</v>
      </c>
      <c r="E23" s="190" t="s">
        <v>396</v>
      </c>
      <c r="F23" s="135" t="s">
        <v>74</v>
      </c>
      <c r="G23" s="127" t="s">
        <v>45</v>
      </c>
      <c r="H23" s="46" t="s">
        <v>32</v>
      </c>
      <c r="I23" s="189" t="n">
        <v>39021</v>
      </c>
      <c r="J23" s="103" t="s">
        <v>59</v>
      </c>
      <c r="K23" s="52" t="n">
        <v>41.3</v>
      </c>
      <c r="L23" s="53"/>
      <c r="M23" s="57"/>
      <c r="N23" s="70"/>
      <c r="O23" s="47"/>
      <c r="P23" s="46"/>
      <c r="Q23" s="56"/>
      <c r="R23" s="53" t="n">
        <f aca="false">Q23*L23</f>
        <v>0</v>
      </c>
      <c r="S23" s="57" t="n">
        <v>20</v>
      </c>
      <c r="T23" s="55" t="n">
        <v>25</v>
      </c>
      <c r="U23" s="55" t="n">
        <v>25</v>
      </c>
      <c r="V23" s="46"/>
      <c r="W23" s="56" t="n">
        <v>20</v>
      </c>
      <c r="X23" s="53" t="n">
        <f aca="false">W23*L23</f>
        <v>0</v>
      </c>
      <c r="Y23" s="56"/>
      <c r="Z23" s="53" t="n">
        <f aca="false">Y23*L23</f>
        <v>0</v>
      </c>
      <c r="AA23" s="58"/>
      <c r="AB23" s="46" t="s">
        <v>75</v>
      </c>
    </row>
    <row r="24" s="7" customFormat="true" ht="12.75" hidden="false" customHeight="false" outlineLevel="0" collapsed="false">
      <c r="A24" s="44" t="n">
        <v>12</v>
      </c>
      <c r="B24" s="46" t="n">
        <v>1</v>
      </c>
      <c r="C24" s="46" t="s">
        <v>56</v>
      </c>
      <c r="D24" s="48" t="n">
        <v>67.5</v>
      </c>
      <c r="E24" s="190" t="s">
        <v>391</v>
      </c>
      <c r="F24" s="48" t="s">
        <v>392</v>
      </c>
      <c r="G24" s="48" t="s">
        <v>392</v>
      </c>
      <c r="H24" s="46" t="s">
        <v>32</v>
      </c>
      <c r="I24" s="189" t="n">
        <v>28268</v>
      </c>
      <c r="J24" s="49" t="s">
        <v>40</v>
      </c>
      <c r="K24" s="52" t="n">
        <v>67.3</v>
      </c>
      <c r="L24" s="53"/>
      <c r="M24" s="57"/>
      <c r="N24" s="70"/>
      <c r="O24" s="47"/>
      <c r="P24" s="46"/>
      <c r="Q24" s="56"/>
      <c r="R24" s="53" t="n">
        <f aca="false">Q24*L24</f>
        <v>0</v>
      </c>
      <c r="S24" s="57" t="n">
        <v>35</v>
      </c>
      <c r="T24" s="55" t="n">
        <v>40</v>
      </c>
      <c r="U24" s="55" t="n">
        <v>40</v>
      </c>
      <c r="V24" s="46"/>
      <c r="W24" s="56" t="n">
        <v>35</v>
      </c>
      <c r="X24" s="53" t="n">
        <f aca="false">W24*L24</f>
        <v>0</v>
      </c>
      <c r="Y24" s="56"/>
      <c r="Z24" s="53" t="n">
        <f aca="false">Y24*L24</f>
        <v>0</v>
      </c>
      <c r="AA24" s="58"/>
      <c r="AB24" s="59" t="s">
        <v>367</v>
      </c>
    </row>
    <row r="25" s="7" customFormat="true" ht="12.75" hidden="false" customHeight="false" outlineLevel="0" collapsed="false">
      <c r="A25" s="44" t="n">
        <v>12</v>
      </c>
      <c r="B25" s="46" t="n">
        <v>1</v>
      </c>
      <c r="C25" s="46" t="s">
        <v>56</v>
      </c>
      <c r="D25" s="49" t="n">
        <v>67.5</v>
      </c>
      <c r="E25" s="68" t="s">
        <v>391</v>
      </c>
      <c r="F25" s="49" t="s">
        <v>392</v>
      </c>
      <c r="G25" s="49" t="s">
        <v>392</v>
      </c>
      <c r="H25" s="46" t="s">
        <v>32</v>
      </c>
      <c r="I25" s="74" t="n">
        <v>28268</v>
      </c>
      <c r="J25" s="49" t="s">
        <v>393</v>
      </c>
      <c r="K25" s="52" t="n">
        <v>67.3</v>
      </c>
      <c r="L25" s="53"/>
      <c r="M25" s="57"/>
      <c r="N25" s="70"/>
      <c r="O25" s="47"/>
      <c r="P25" s="46"/>
      <c r="Q25" s="56"/>
      <c r="R25" s="53" t="n">
        <f aca="false">Q25*L25</f>
        <v>0</v>
      </c>
      <c r="S25" s="57" t="n">
        <v>35</v>
      </c>
      <c r="T25" s="55" t="n">
        <v>40</v>
      </c>
      <c r="U25" s="55" t="n">
        <v>40</v>
      </c>
      <c r="V25" s="46"/>
      <c r="W25" s="56" t="n">
        <v>35</v>
      </c>
      <c r="X25" s="53" t="n">
        <f aca="false">W25*L25</f>
        <v>0</v>
      </c>
      <c r="Y25" s="56"/>
      <c r="Z25" s="53" t="n">
        <f aca="false">Y25*L25</f>
        <v>0</v>
      </c>
      <c r="AA25" s="58"/>
      <c r="AB25" s="59" t="s">
        <v>367</v>
      </c>
    </row>
    <row r="26" s="7" customFormat="true" ht="12.75" hidden="false" customHeight="false" outlineLevel="0" collapsed="false">
      <c r="A26" s="44"/>
      <c r="B26" s="46"/>
      <c r="C26" s="46"/>
      <c r="D26" s="48"/>
      <c r="E26" s="190"/>
      <c r="F26" s="48"/>
      <c r="G26" s="46"/>
      <c r="H26" s="46"/>
      <c r="I26" s="189"/>
      <c r="J26" s="49"/>
      <c r="K26" s="52"/>
      <c r="L26" s="53"/>
      <c r="M26" s="57"/>
      <c r="N26" s="70"/>
      <c r="O26" s="47"/>
      <c r="P26" s="46"/>
      <c r="Q26" s="56"/>
      <c r="R26" s="53" t="n">
        <f aca="false">Q26*L26</f>
        <v>0</v>
      </c>
      <c r="S26" s="70"/>
      <c r="T26" s="57"/>
      <c r="U26" s="57"/>
      <c r="V26" s="46"/>
      <c r="W26" s="56"/>
      <c r="X26" s="53" t="n">
        <f aca="false">W26*L26</f>
        <v>0</v>
      </c>
      <c r="Y26" s="56"/>
      <c r="Z26" s="53" t="n">
        <f aca="false">Y26*L26</f>
        <v>0</v>
      </c>
      <c r="AA26" s="58"/>
      <c r="AB26" s="59"/>
    </row>
    <row r="27" s="7" customFormat="true" ht="12.75" hidden="false" customHeight="false" outlineLevel="0" collapsed="false">
      <c r="A27" s="44"/>
      <c r="B27" s="46"/>
      <c r="C27" s="46"/>
      <c r="D27" s="48"/>
      <c r="E27" s="190"/>
      <c r="F27" s="48"/>
      <c r="G27" s="46"/>
      <c r="H27" s="46"/>
      <c r="I27" s="189"/>
      <c r="J27" s="49"/>
      <c r="K27" s="52"/>
      <c r="L27" s="53"/>
      <c r="M27" s="57"/>
      <c r="N27" s="70"/>
      <c r="O27" s="47"/>
      <c r="P27" s="46"/>
      <c r="Q27" s="56"/>
      <c r="R27" s="53" t="n">
        <f aca="false">Q27*L27</f>
        <v>0</v>
      </c>
      <c r="S27" s="70"/>
      <c r="T27" s="57"/>
      <c r="U27" s="57"/>
      <c r="V27" s="46"/>
      <c r="W27" s="56"/>
      <c r="X27" s="53" t="n">
        <f aca="false">W27*L27</f>
        <v>0</v>
      </c>
      <c r="Y27" s="56"/>
      <c r="Z27" s="53" t="n">
        <f aca="false">Y27*L27</f>
        <v>0</v>
      </c>
      <c r="AA27" s="58"/>
      <c r="AB27" s="59"/>
    </row>
    <row r="28" s="7" customFormat="true" ht="15" hidden="false" customHeight="true" outlineLevel="0" collapsed="false">
      <c r="A28" s="44"/>
      <c r="B28" s="46"/>
      <c r="C28" s="46"/>
      <c r="D28" s="49"/>
      <c r="E28" s="68"/>
      <c r="F28" s="59"/>
      <c r="G28" s="46"/>
      <c r="H28" s="46"/>
      <c r="I28" s="74"/>
      <c r="J28" s="49"/>
      <c r="K28" s="52"/>
      <c r="L28" s="53"/>
      <c r="M28" s="57"/>
      <c r="N28" s="70"/>
      <c r="O28" s="47"/>
      <c r="P28" s="46"/>
      <c r="Q28" s="56"/>
      <c r="R28" s="53" t="n">
        <f aca="false">Q28*L28</f>
        <v>0</v>
      </c>
      <c r="S28" s="57"/>
      <c r="T28" s="57"/>
      <c r="U28" s="70"/>
      <c r="V28" s="46"/>
      <c r="W28" s="56"/>
      <c r="X28" s="53" t="n">
        <f aca="false">W28*L28</f>
        <v>0</v>
      </c>
      <c r="Y28" s="56"/>
      <c r="Z28" s="53" t="n">
        <f aca="false">Y28*L28</f>
        <v>0</v>
      </c>
      <c r="AA28" s="58"/>
      <c r="AB28" s="59"/>
    </row>
    <row r="29" s="7" customFormat="true" ht="15" hidden="false" customHeight="true" outlineLevel="0" collapsed="false">
      <c r="A29" s="44"/>
      <c r="B29" s="46"/>
      <c r="C29" s="46"/>
      <c r="D29" s="49"/>
      <c r="E29" s="68"/>
      <c r="F29" s="138"/>
      <c r="G29" s="68"/>
      <c r="H29" s="46"/>
      <c r="I29" s="74"/>
      <c r="J29" s="49"/>
      <c r="K29" s="52"/>
      <c r="L29" s="53"/>
      <c r="M29" s="57"/>
      <c r="N29" s="57"/>
      <c r="O29" s="70"/>
      <c r="P29" s="46"/>
      <c r="Q29" s="56"/>
      <c r="R29" s="53"/>
      <c r="S29" s="70"/>
      <c r="T29" s="57"/>
      <c r="U29" s="57"/>
      <c r="V29" s="46"/>
      <c r="W29" s="56"/>
      <c r="X29" s="53"/>
      <c r="Y29" s="56"/>
      <c r="Z29" s="53"/>
      <c r="AA29" s="58"/>
      <c r="AB29" s="59"/>
    </row>
    <row r="30" customFormat="false" ht="12.75" hidden="false" customHeight="false" outlineLevel="0" collapsed="false">
      <c r="AD30" s="192"/>
    </row>
    <row r="31" s="1" customFormat="true" ht="12.75" hidden="false" customHeight="false" outlineLevel="0" collapsed="false">
      <c r="A31" s="109" t="s">
        <v>102</v>
      </c>
      <c r="F31" s="110" t="s">
        <v>103</v>
      </c>
      <c r="J31" s="2"/>
      <c r="K31" s="3"/>
      <c r="M31" s="4"/>
      <c r="N31" s="4"/>
      <c r="P31" s="6"/>
      <c r="Q31" s="3"/>
      <c r="V31" s="6"/>
      <c r="W31" s="3"/>
      <c r="X31" s="6"/>
      <c r="Y31" s="3"/>
      <c r="AA31" s="4"/>
      <c r="AD31" s="6"/>
      <c r="AE31" s="3"/>
      <c r="AF31" s="6"/>
      <c r="AG31" s="3"/>
    </row>
    <row r="32" s="1" customFormat="true" ht="12.75" hidden="false" customHeight="false" outlineLevel="0" collapsed="false">
      <c r="A32" s="109" t="s">
        <v>104</v>
      </c>
      <c r="F32" s="110" t="s">
        <v>105</v>
      </c>
      <c r="J32" s="2"/>
      <c r="K32" s="3"/>
      <c r="M32" s="4"/>
      <c r="N32" s="4"/>
      <c r="P32" s="6"/>
      <c r="Q32" s="3"/>
      <c r="V32" s="6"/>
      <c r="W32" s="3"/>
      <c r="X32" s="6"/>
      <c r="Y32" s="3"/>
      <c r="AA32" s="4"/>
      <c r="AD32" s="6"/>
      <c r="AE32" s="3"/>
      <c r="AF32" s="6"/>
      <c r="AG32" s="3"/>
    </row>
    <row r="33" s="1" customFormat="true" ht="12.75" hidden="false" customHeight="false" outlineLevel="0" collapsed="false">
      <c r="A33" s="109" t="s">
        <v>106</v>
      </c>
      <c r="F33" s="110" t="s">
        <v>107</v>
      </c>
      <c r="J33" s="2"/>
      <c r="K33" s="3"/>
      <c r="M33" s="4"/>
      <c r="N33" s="4"/>
      <c r="P33" s="6"/>
      <c r="Q33" s="3"/>
      <c r="V33" s="6"/>
      <c r="W33" s="3"/>
      <c r="X33" s="6"/>
      <c r="Y33" s="3"/>
      <c r="AA33" s="4"/>
      <c r="AD33" s="6"/>
      <c r="AE33" s="3"/>
      <c r="AF33" s="6"/>
      <c r="AG33" s="3"/>
    </row>
    <row r="34" s="1" customFormat="true" ht="12.75" hidden="false" customHeight="false" outlineLevel="0" collapsed="false">
      <c r="A34" s="109" t="s">
        <v>108</v>
      </c>
      <c r="F34" s="110" t="s">
        <v>109</v>
      </c>
      <c r="J34" s="2"/>
      <c r="K34" s="3"/>
      <c r="M34" s="4"/>
      <c r="N34" s="4"/>
      <c r="P34" s="6"/>
      <c r="Q34" s="3"/>
      <c r="V34" s="6"/>
      <c r="W34" s="3"/>
      <c r="X34" s="6"/>
      <c r="Y34" s="3"/>
      <c r="AA34" s="4"/>
      <c r="AD34" s="6"/>
      <c r="AE34" s="3"/>
      <c r="AF34" s="6"/>
      <c r="AG34" s="3"/>
    </row>
    <row r="35" s="1" customFormat="true" ht="12.75" hidden="false" customHeight="false" outlineLevel="0" collapsed="false">
      <c r="A35" s="109" t="s">
        <v>110</v>
      </c>
      <c r="F35" s="110" t="s">
        <v>111</v>
      </c>
      <c r="J35" s="2"/>
      <c r="K35" s="3"/>
      <c r="M35" s="4"/>
      <c r="N35" s="4"/>
      <c r="P35" s="6"/>
      <c r="Q35" s="3"/>
      <c r="V35" s="6"/>
      <c r="W35" s="3"/>
      <c r="X35" s="6"/>
      <c r="Y35" s="3"/>
      <c r="AA35" s="4"/>
      <c r="AD35" s="6"/>
      <c r="AE35" s="3"/>
      <c r="AF35" s="6"/>
      <c r="AG35" s="3"/>
    </row>
    <row r="36" s="1" customFormat="true" ht="12.75" hidden="false" customHeight="false" outlineLevel="0" collapsed="false">
      <c r="A36" s="109" t="s">
        <v>112</v>
      </c>
      <c r="F36" s="110" t="s">
        <v>113</v>
      </c>
      <c r="J36" s="2"/>
      <c r="K36" s="3"/>
      <c r="M36" s="4"/>
      <c r="N36" s="4"/>
      <c r="P36" s="6"/>
      <c r="Q36" s="3"/>
      <c r="V36" s="6"/>
      <c r="W36" s="3"/>
      <c r="X36" s="6"/>
      <c r="Y36" s="3"/>
      <c r="AA36" s="4"/>
      <c r="AD36" s="6"/>
      <c r="AE36" s="3"/>
      <c r="AF36" s="6"/>
      <c r="AG36" s="3"/>
    </row>
    <row r="37" s="1" customFormat="true" ht="12.75" hidden="false" customHeight="false" outlineLevel="0" collapsed="false">
      <c r="A37" s="109" t="s">
        <v>114</v>
      </c>
      <c r="F37" s="110" t="s">
        <v>115</v>
      </c>
      <c r="J37" s="2"/>
      <c r="K37" s="3"/>
      <c r="M37" s="4"/>
      <c r="N37" s="4"/>
      <c r="P37" s="6"/>
      <c r="Q37" s="3"/>
      <c r="V37" s="6"/>
      <c r="W37" s="3"/>
      <c r="X37" s="6"/>
      <c r="Y37" s="3"/>
      <c r="AA37" s="4"/>
      <c r="AD37" s="6"/>
      <c r="AE37" s="3"/>
      <c r="AF37" s="6"/>
      <c r="AG37" s="3"/>
    </row>
    <row r="38" s="1" customFormat="true" ht="12.75" hidden="false" customHeight="false" outlineLevel="0" collapsed="false">
      <c r="A38" s="109"/>
      <c r="F38" s="110"/>
      <c r="J38" s="2"/>
      <c r="K38" s="3"/>
      <c r="M38" s="4"/>
      <c r="N38" s="4"/>
      <c r="P38" s="6"/>
      <c r="Q38" s="3"/>
      <c r="V38" s="6"/>
      <c r="W38" s="3"/>
      <c r="X38" s="6"/>
      <c r="Y38" s="3"/>
      <c r="AA38" s="4"/>
      <c r="AD38" s="6"/>
      <c r="AE38" s="3"/>
      <c r="AF38" s="6"/>
      <c r="AG38" s="3"/>
    </row>
    <row r="39" s="1" customFormat="true" ht="12.75" hidden="false" customHeight="false" outlineLevel="0" collapsed="false">
      <c r="A39" s="109"/>
      <c r="F39" s="110"/>
      <c r="J39" s="2"/>
      <c r="K39" s="3"/>
      <c r="M39" s="4"/>
      <c r="N39" s="4"/>
      <c r="P39" s="6"/>
      <c r="Q39" s="3"/>
      <c r="V39" s="6"/>
      <c r="W39" s="3"/>
      <c r="X39" s="6"/>
      <c r="Y39" s="3"/>
      <c r="AA39" s="4"/>
      <c r="AD39" s="6"/>
      <c r="AE39" s="3"/>
      <c r="AF39" s="6"/>
      <c r="AG39" s="3"/>
    </row>
    <row r="40" s="1" customFormat="true" ht="12.75" hidden="false" customHeight="false" outlineLevel="0" collapsed="false">
      <c r="A40" s="109"/>
      <c r="F40" s="110"/>
      <c r="J40" s="2"/>
      <c r="K40" s="3"/>
      <c r="M40" s="4"/>
      <c r="N40" s="4"/>
      <c r="P40" s="6"/>
      <c r="Q40" s="3"/>
      <c r="V40" s="6"/>
      <c r="W40" s="3"/>
      <c r="X40" s="6"/>
      <c r="Y40" s="3"/>
      <c r="AA40" s="4"/>
      <c r="AD40" s="6"/>
      <c r="AE40" s="3"/>
      <c r="AF40" s="6"/>
      <c r="AG40" s="3"/>
    </row>
    <row r="41" s="1" customFormat="true" ht="12.75" hidden="false" customHeight="false" outlineLevel="0" collapsed="false">
      <c r="J41" s="2"/>
      <c r="K41" s="3"/>
      <c r="M41" s="4"/>
      <c r="N41" s="4"/>
      <c r="P41" s="6"/>
      <c r="Q41" s="3"/>
      <c r="V41" s="6"/>
      <c r="W41" s="3"/>
      <c r="X41" s="6"/>
      <c r="Y41" s="3"/>
      <c r="AA41" s="4"/>
      <c r="AD41" s="6"/>
      <c r="AE41" s="3"/>
      <c r="AF41" s="6"/>
      <c r="AG41" s="3"/>
    </row>
    <row r="42" s="1" customFormat="true" ht="12.75" hidden="false" customHeight="false" outlineLevel="0" collapsed="false">
      <c r="J42" s="2"/>
      <c r="K42" s="3"/>
      <c r="M42" s="4"/>
      <c r="N42" s="4"/>
      <c r="P42" s="6"/>
      <c r="Q42" s="3"/>
      <c r="V42" s="6"/>
      <c r="W42" s="3"/>
      <c r="X42" s="6"/>
      <c r="Y42" s="3"/>
      <c r="AA42" s="4"/>
      <c r="AD42" s="6"/>
      <c r="AE42" s="3"/>
      <c r="AF42" s="6"/>
      <c r="AG42" s="3"/>
    </row>
    <row r="43" s="1" customFormat="true" ht="12.75" hidden="false" customHeight="false" outlineLevel="0" collapsed="false">
      <c r="J43" s="2"/>
      <c r="K43" s="3"/>
      <c r="M43" s="4"/>
      <c r="N43" s="4"/>
      <c r="P43" s="6"/>
      <c r="Q43" s="3"/>
      <c r="V43" s="6"/>
      <c r="W43" s="3"/>
      <c r="X43" s="6"/>
      <c r="Y43" s="3"/>
      <c r="AA43" s="4"/>
      <c r="AD43" s="6"/>
      <c r="AE43" s="3"/>
      <c r="AF43" s="6"/>
      <c r="AG43" s="3"/>
    </row>
    <row r="44" s="1" customFormat="true" ht="12.75" hidden="false" customHeight="false" outlineLevel="0" collapsed="false">
      <c r="J44" s="2"/>
      <c r="K44" s="3"/>
      <c r="M44" s="4"/>
      <c r="N44" s="4"/>
      <c r="P44" s="6"/>
      <c r="Q44" s="3"/>
      <c r="V44" s="6"/>
      <c r="W44" s="3"/>
      <c r="X44" s="6"/>
      <c r="Y44" s="3"/>
      <c r="AA44" s="4"/>
      <c r="AD44" s="6"/>
      <c r="AE44" s="3"/>
      <c r="AF44" s="6"/>
      <c r="AG44" s="3"/>
    </row>
    <row r="45" s="1" customFormat="true" ht="12.75" hidden="false" customHeight="false" outlineLevel="0" collapsed="false">
      <c r="J45" s="2"/>
      <c r="K45" s="3"/>
      <c r="M45" s="4"/>
      <c r="N45" s="4"/>
      <c r="P45" s="6"/>
      <c r="Q45" s="3"/>
      <c r="V45" s="6"/>
      <c r="W45" s="3"/>
      <c r="X45" s="6"/>
      <c r="Y45" s="3"/>
      <c r="AA45" s="4"/>
      <c r="AD45" s="6"/>
      <c r="AE45" s="3"/>
      <c r="AF45" s="6"/>
      <c r="AG45" s="3"/>
    </row>
    <row r="46" s="1" customFormat="true" ht="12.75" hidden="false" customHeight="false" outlineLevel="0" collapsed="false">
      <c r="J46" s="2"/>
      <c r="K46" s="3"/>
      <c r="M46" s="4"/>
      <c r="N46" s="4"/>
      <c r="P46" s="6"/>
      <c r="Q46" s="3"/>
      <c r="V46" s="6"/>
      <c r="W46" s="3"/>
      <c r="X46" s="6"/>
      <c r="Y46" s="3"/>
      <c r="AA46" s="4"/>
      <c r="AD46" s="6"/>
      <c r="AE46" s="3"/>
      <c r="AF46" s="6"/>
      <c r="AG46" s="3"/>
    </row>
    <row r="47" s="1" customFormat="true" ht="12.75" hidden="false" customHeight="false" outlineLevel="0" collapsed="false">
      <c r="J47" s="2"/>
      <c r="K47" s="3"/>
      <c r="M47" s="4"/>
      <c r="N47" s="4"/>
      <c r="P47" s="6"/>
      <c r="Q47" s="3"/>
      <c r="V47" s="6"/>
      <c r="W47" s="3"/>
      <c r="X47" s="6"/>
      <c r="Y47" s="3"/>
      <c r="AA47" s="4"/>
      <c r="AD47" s="6"/>
      <c r="AE47" s="3"/>
      <c r="AF47" s="6"/>
      <c r="AG47" s="3"/>
    </row>
    <row r="48" s="1" customFormat="true" ht="12.75" hidden="false" customHeight="false" outlineLevel="0" collapsed="false">
      <c r="J48" s="2"/>
      <c r="K48" s="3"/>
      <c r="M48" s="4"/>
      <c r="N48" s="4"/>
      <c r="P48" s="6"/>
      <c r="Q48" s="3"/>
      <c r="V48" s="6"/>
      <c r="W48" s="3"/>
      <c r="X48" s="6"/>
      <c r="Y48" s="3"/>
      <c r="AA48" s="4"/>
      <c r="AD48" s="6"/>
      <c r="AE48" s="3"/>
      <c r="AF48" s="6"/>
      <c r="AG48" s="3"/>
    </row>
    <row r="49" s="1" customFormat="true" ht="12.75" hidden="false" customHeight="false" outlineLevel="0" collapsed="false">
      <c r="J49" s="2"/>
      <c r="K49" s="3"/>
      <c r="M49" s="4"/>
      <c r="N49" s="4"/>
      <c r="P49" s="6"/>
      <c r="Q49" s="3"/>
      <c r="V49" s="6"/>
      <c r="W49" s="3"/>
      <c r="X49" s="6"/>
      <c r="Y49" s="3"/>
      <c r="AA49" s="4"/>
      <c r="AD49" s="6"/>
      <c r="AE49" s="3"/>
      <c r="AF49" s="6"/>
      <c r="AG49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J1" s="11"/>
      <c r="K1" s="12"/>
      <c r="L1" s="9"/>
      <c r="M1" s="13"/>
      <c r="N1" s="13"/>
      <c r="O1" s="9"/>
      <c r="P1" s="9"/>
      <c r="Q1" s="15"/>
      <c r="R1" s="9"/>
      <c r="S1" s="9"/>
      <c r="T1" s="9"/>
      <c r="U1" s="9"/>
      <c r="V1" s="17"/>
      <c r="W1" s="3"/>
      <c r="X1" s="6"/>
      <c r="Y1" s="3"/>
      <c r="AA1" s="4"/>
      <c r="AD1" s="6"/>
      <c r="AE1" s="3"/>
      <c r="AF1" s="6"/>
      <c r="AG1" s="3"/>
    </row>
    <row r="2" s="111" customFormat="true" ht="12" hidden="false" customHeight="false" outlineLevel="0" collapsed="false">
      <c r="D2" s="112"/>
      <c r="E2" s="112"/>
      <c r="F2" s="112"/>
      <c r="G2" s="113"/>
      <c r="H2" s="112"/>
      <c r="I2" s="112"/>
    </row>
    <row r="3" s="6" customFormat="true" ht="12.75" hidden="false" customHeight="true" outlineLevel="0" collapsed="false">
      <c r="A3" s="180" t="s">
        <v>2</v>
      </c>
      <c r="B3" s="20" t="s">
        <v>3</v>
      </c>
      <c r="C3" s="20" t="s">
        <v>7</v>
      </c>
      <c r="D3" s="20" t="s">
        <v>8</v>
      </c>
      <c r="E3" s="20" t="s">
        <v>9</v>
      </c>
      <c r="F3" s="20" t="s">
        <v>13</v>
      </c>
      <c r="G3" s="21" t="s">
        <v>329</v>
      </c>
      <c r="H3" s="23" t="s">
        <v>397</v>
      </c>
      <c r="I3" s="23"/>
      <c r="J3" s="157" t="s">
        <v>22</v>
      </c>
    </row>
    <row r="4" s="30" customFormat="true" ht="12" hidden="false" customHeight="false" outlineLevel="0" collapsed="false">
      <c r="A4" s="180"/>
      <c r="B4" s="20"/>
      <c r="C4" s="20"/>
      <c r="D4" s="20"/>
      <c r="E4" s="20"/>
      <c r="F4" s="20"/>
      <c r="G4" s="21"/>
      <c r="H4" s="163" t="s">
        <v>331</v>
      </c>
      <c r="I4" s="163" t="s">
        <v>332</v>
      </c>
      <c r="J4" s="157"/>
    </row>
    <row r="5" s="7" customFormat="true" ht="12.75" hidden="false" customHeight="false" outlineLevel="0" collapsed="false">
      <c r="A5" s="118"/>
      <c r="B5" s="40"/>
      <c r="C5" s="40"/>
      <c r="D5" s="119" t="s">
        <v>398</v>
      </c>
      <c r="E5" s="119"/>
      <c r="F5" s="40"/>
      <c r="G5" s="121"/>
      <c r="H5" s="46"/>
      <c r="I5" s="46"/>
      <c r="J5" s="46"/>
    </row>
    <row r="6" s="7" customFormat="true" ht="12.75" hidden="false" customHeight="false" outlineLevel="0" collapsed="false">
      <c r="A6" s="126" t="n">
        <v>12</v>
      </c>
      <c r="B6" s="127" t="n">
        <v>1</v>
      </c>
      <c r="C6" s="46" t="n">
        <v>48</v>
      </c>
      <c r="D6" s="59" t="s">
        <v>399</v>
      </c>
      <c r="E6" s="46" t="s">
        <v>44</v>
      </c>
      <c r="F6" s="46" t="s">
        <v>400</v>
      </c>
      <c r="G6" s="52" t="n">
        <v>44.5</v>
      </c>
      <c r="H6" s="46" t="n">
        <v>22.5</v>
      </c>
      <c r="I6" s="46" t="n">
        <v>32</v>
      </c>
      <c r="J6" s="46" t="s">
        <v>401</v>
      </c>
    </row>
    <row r="7" s="7" customFormat="true" ht="12.75" hidden="false" customHeight="false" outlineLevel="0" collapsed="false">
      <c r="A7" s="126" t="n">
        <v>12</v>
      </c>
      <c r="B7" s="127" t="n">
        <v>1</v>
      </c>
      <c r="C7" s="59" t="n">
        <v>60</v>
      </c>
      <c r="D7" s="59" t="s">
        <v>152</v>
      </c>
      <c r="E7" s="67" t="s">
        <v>49</v>
      </c>
      <c r="F7" s="67" t="s">
        <v>88</v>
      </c>
      <c r="G7" s="131" t="n">
        <v>58.8</v>
      </c>
      <c r="H7" s="46" t="n">
        <v>30</v>
      </c>
      <c r="I7" s="46" t="n">
        <v>31</v>
      </c>
      <c r="J7" s="59" t="s">
        <v>41</v>
      </c>
    </row>
    <row r="8" s="7" customFormat="true" ht="12" hidden="false" customHeight="true" outlineLevel="0" collapsed="false">
      <c r="A8" s="44"/>
      <c r="B8" s="46"/>
      <c r="C8" s="46"/>
      <c r="D8" s="56" t="s">
        <v>402</v>
      </c>
      <c r="E8" s="46"/>
      <c r="F8" s="46"/>
      <c r="G8" s="52"/>
      <c r="H8" s="46"/>
      <c r="I8" s="46"/>
      <c r="J8" s="46"/>
    </row>
    <row r="9" s="7" customFormat="true" ht="12.75" hidden="false" customHeight="false" outlineLevel="0" collapsed="false">
      <c r="A9" s="44" t="n">
        <v>12</v>
      </c>
      <c r="B9" s="46" t="n">
        <v>1</v>
      </c>
      <c r="C9" s="46" t="n">
        <v>44</v>
      </c>
      <c r="D9" s="47" t="s">
        <v>403</v>
      </c>
      <c r="E9" s="49" t="s">
        <v>169</v>
      </c>
      <c r="F9" s="103" t="s">
        <v>59</v>
      </c>
      <c r="G9" s="52" t="n">
        <v>42.2</v>
      </c>
      <c r="H9" s="46" t="n">
        <v>22.5</v>
      </c>
      <c r="I9" s="46" t="n">
        <v>53</v>
      </c>
      <c r="J9" s="59" t="s">
        <v>41</v>
      </c>
    </row>
    <row r="10" s="7" customFormat="true" ht="12.75" hidden="false" customHeight="false" outlineLevel="0" collapsed="false">
      <c r="A10" s="44" t="n">
        <v>12</v>
      </c>
      <c r="B10" s="46" t="n">
        <v>1</v>
      </c>
      <c r="C10" s="46" t="n">
        <v>90</v>
      </c>
      <c r="D10" s="59" t="s">
        <v>177</v>
      </c>
      <c r="E10" s="49" t="s">
        <v>178</v>
      </c>
      <c r="F10" s="59" t="s">
        <v>181</v>
      </c>
      <c r="G10" s="52" t="n">
        <v>90</v>
      </c>
      <c r="H10" s="46" t="n">
        <v>45</v>
      </c>
      <c r="I10" s="46" t="n">
        <v>71</v>
      </c>
      <c r="J10" s="59" t="s">
        <v>41</v>
      </c>
    </row>
    <row r="11" s="7" customFormat="true" ht="12.75" hidden="false" customHeight="false" outlineLevel="0" collapsed="false">
      <c r="A11" s="44"/>
      <c r="B11" s="46"/>
      <c r="C11" s="46"/>
      <c r="D11" s="56" t="s">
        <v>404</v>
      </c>
      <c r="E11" s="46"/>
      <c r="F11" s="46"/>
      <c r="G11" s="52"/>
      <c r="H11" s="46"/>
      <c r="I11" s="46"/>
      <c r="J11" s="46"/>
    </row>
    <row r="12" s="7" customFormat="true" ht="12.75" hidden="false" customHeight="false" outlineLevel="0" collapsed="false">
      <c r="A12" s="44" t="n">
        <v>12</v>
      </c>
      <c r="B12" s="46" t="n">
        <v>1</v>
      </c>
      <c r="C12" s="46" t="n">
        <v>44</v>
      </c>
      <c r="D12" s="46" t="s">
        <v>405</v>
      </c>
      <c r="E12" s="51" t="s">
        <v>74</v>
      </c>
      <c r="F12" s="100" t="s">
        <v>59</v>
      </c>
      <c r="G12" s="131" t="n">
        <v>37.8</v>
      </c>
      <c r="H12" s="46" t="n">
        <v>20</v>
      </c>
      <c r="I12" s="46" t="n">
        <v>110</v>
      </c>
      <c r="J12" s="46" t="s">
        <v>406</v>
      </c>
    </row>
    <row r="13" s="7" customFormat="true" ht="12.75" hidden="false" customHeight="false" outlineLevel="0" collapsed="false">
      <c r="A13" s="44"/>
      <c r="B13" s="46"/>
      <c r="C13" s="46"/>
      <c r="D13" s="46"/>
      <c r="E13" s="46"/>
      <c r="F13" s="49"/>
      <c r="G13" s="52"/>
      <c r="H13" s="46"/>
      <c r="I13" s="46"/>
      <c r="J13" s="46"/>
    </row>
    <row r="14" s="7" customFormat="true" ht="12.75" hidden="false" customHeight="false" outlineLevel="0" collapsed="false">
      <c r="A14" s="44"/>
      <c r="B14" s="46"/>
      <c r="C14" s="46"/>
      <c r="D14" s="56" t="s">
        <v>407</v>
      </c>
      <c r="E14" s="46"/>
      <c r="F14" s="46"/>
      <c r="G14" s="52"/>
      <c r="H14" s="46"/>
      <c r="I14" s="46"/>
      <c r="J14" s="46"/>
    </row>
    <row r="15" s="7" customFormat="true" ht="12.75" hidden="false" customHeight="false" outlineLevel="0" collapsed="false">
      <c r="A15" s="44" t="n">
        <v>12</v>
      </c>
      <c r="B15" s="46" t="n">
        <v>1</v>
      </c>
      <c r="C15" s="59" t="n">
        <v>67.5</v>
      </c>
      <c r="D15" s="59" t="s">
        <v>408</v>
      </c>
      <c r="E15" s="67" t="s">
        <v>409</v>
      </c>
      <c r="F15" s="67" t="s">
        <v>34</v>
      </c>
      <c r="G15" s="52" t="n">
        <v>65</v>
      </c>
      <c r="H15" s="46" t="n">
        <v>65</v>
      </c>
      <c r="I15" s="46" t="n">
        <v>38</v>
      </c>
      <c r="J15" s="59" t="s">
        <v>41</v>
      </c>
    </row>
    <row r="16" s="7" customFormat="true" ht="12.75" hidden="false" customHeight="false" outlineLevel="0" collapsed="false">
      <c r="A16" s="44"/>
      <c r="B16" s="46"/>
      <c r="C16" s="68"/>
      <c r="D16" s="68"/>
      <c r="E16" s="68"/>
      <c r="F16" s="49"/>
      <c r="G16" s="52"/>
      <c r="H16" s="46"/>
      <c r="I16" s="46"/>
      <c r="J16" s="59"/>
    </row>
    <row r="18" s="1" customFormat="true" ht="12.75" hidden="false" customHeight="false" outlineLevel="0" collapsed="false">
      <c r="A18" s="109" t="s">
        <v>102</v>
      </c>
      <c r="F18" s="110" t="s">
        <v>103</v>
      </c>
      <c r="J18" s="2"/>
      <c r="K18" s="3"/>
      <c r="M18" s="4"/>
      <c r="N18" s="4"/>
      <c r="P18" s="6"/>
      <c r="Q18" s="3"/>
      <c r="V18" s="6"/>
      <c r="W18" s="3"/>
      <c r="X18" s="6"/>
      <c r="Y18" s="3"/>
      <c r="AA18" s="4"/>
      <c r="AD18" s="6"/>
      <c r="AE18" s="3"/>
      <c r="AF18" s="6"/>
      <c r="AG18" s="3"/>
    </row>
    <row r="19" s="1" customFormat="true" ht="12.75" hidden="false" customHeight="false" outlineLevel="0" collapsed="false">
      <c r="A19" s="109" t="s">
        <v>104</v>
      </c>
      <c r="F19" s="110" t="s">
        <v>105</v>
      </c>
      <c r="J19" s="2"/>
      <c r="K19" s="3"/>
      <c r="M19" s="4"/>
      <c r="N19" s="4"/>
      <c r="P19" s="6"/>
      <c r="Q19" s="3"/>
      <c r="V19" s="6"/>
      <c r="W19" s="3"/>
      <c r="X19" s="6"/>
      <c r="Y19" s="3"/>
      <c r="AA19" s="4"/>
      <c r="AD19" s="6"/>
      <c r="AE19" s="3"/>
      <c r="AF19" s="6"/>
      <c r="AG19" s="3"/>
    </row>
    <row r="20" s="1" customFormat="true" ht="12.75" hidden="false" customHeight="false" outlineLevel="0" collapsed="false">
      <c r="A20" s="109" t="s">
        <v>106</v>
      </c>
      <c r="F20" s="110" t="s">
        <v>107</v>
      </c>
      <c r="J20" s="2"/>
      <c r="K20" s="3"/>
      <c r="M20" s="4"/>
      <c r="N20" s="4"/>
      <c r="P20" s="6"/>
      <c r="Q20" s="3"/>
      <c r="V20" s="6"/>
      <c r="W20" s="3"/>
      <c r="X20" s="6"/>
      <c r="Y20" s="3"/>
      <c r="AA20" s="4"/>
      <c r="AD20" s="6"/>
      <c r="AE20" s="3"/>
      <c r="AF20" s="6"/>
      <c r="AG20" s="3"/>
    </row>
    <row r="21" s="1" customFormat="true" ht="12.75" hidden="false" customHeight="false" outlineLevel="0" collapsed="false">
      <c r="A21" s="109" t="s">
        <v>108</v>
      </c>
      <c r="F21" s="110" t="s">
        <v>109</v>
      </c>
      <c r="J21" s="2"/>
      <c r="K21" s="3"/>
      <c r="M21" s="4"/>
      <c r="N21" s="4"/>
      <c r="P21" s="6"/>
      <c r="Q21" s="3"/>
      <c r="V21" s="6"/>
      <c r="W21" s="3"/>
      <c r="X21" s="6"/>
      <c r="Y21" s="3"/>
      <c r="AA21" s="4"/>
      <c r="AD21" s="6"/>
      <c r="AE21" s="3"/>
      <c r="AF21" s="6"/>
      <c r="AG21" s="3"/>
    </row>
    <row r="22" s="1" customFormat="true" ht="12.75" hidden="false" customHeight="false" outlineLevel="0" collapsed="false">
      <c r="A22" s="109" t="s">
        <v>110</v>
      </c>
      <c r="F22" s="110" t="s">
        <v>111</v>
      </c>
      <c r="J22" s="2"/>
      <c r="K22" s="3"/>
      <c r="M22" s="4"/>
      <c r="N22" s="4"/>
      <c r="P22" s="6"/>
      <c r="Q22" s="3"/>
      <c r="V22" s="6"/>
      <c r="W22" s="3"/>
      <c r="X22" s="6"/>
      <c r="Y22" s="3"/>
      <c r="AA22" s="4"/>
      <c r="AD22" s="6"/>
      <c r="AE22" s="3"/>
      <c r="AF22" s="6"/>
      <c r="AG22" s="3"/>
    </row>
    <row r="23" s="1" customFormat="true" ht="12.75" hidden="false" customHeight="false" outlineLevel="0" collapsed="false">
      <c r="A23" s="109" t="s">
        <v>112</v>
      </c>
      <c r="F23" s="110" t="s">
        <v>113</v>
      </c>
      <c r="J23" s="2"/>
      <c r="K23" s="3"/>
      <c r="M23" s="4"/>
      <c r="N23" s="4"/>
      <c r="P23" s="6"/>
      <c r="Q23" s="3"/>
      <c r="V23" s="6"/>
      <c r="W23" s="3"/>
      <c r="X23" s="6"/>
      <c r="Y23" s="3"/>
      <c r="AA23" s="4"/>
      <c r="AD23" s="6"/>
      <c r="AE23" s="3"/>
      <c r="AF23" s="6"/>
      <c r="AG23" s="3"/>
    </row>
    <row r="24" s="1" customFormat="true" ht="12.75" hidden="false" customHeight="false" outlineLevel="0" collapsed="false">
      <c r="A24" s="109" t="s">
        <v>114</v>
      </c>
      <c r="F24" s="110" t="s">
        <v>115</v>
      </c>
      <c r="J24" s="2"/>
      <c r="K24" s="3"/>
      <c r="M24" s="4"/>
      <c r="N24" s="4"/>
      <c r="P24" s="6"/>
      <c r="Q24" s="3"/>
      <c r="V24" s="6"/>
      <c r="W24" s="3"/>
      <c r="X24" s="6"/>
      <c r="Y24" s="3"/>
      <c r="AA24" s="4"/>
      <c r="AD24" s="6"/>
      <c r="AE24" s="3"/>
      <c r="AF24" s="6"/>
      <c r="AG24" s="3"/>
    </row>
    <row r="25" s="1" customFormat="true" ht="12.75" hidden="false" customHeight="false" outlineLevel="0" collapsed="false">
      <c r="A25" s="109"/>
      <c r="F25" s="110"/>
      <c r="J25" s="2"/>
      <c r="K25" s="3"/>
      <c r="M25" s="4"/>
      <c r="N25" s="4"/>
      <c r="P25" s="6"/>
      <c r="Q25" s="3"/>
      <c r="V25" s="6"/>
      <c r="W25" s="3"/>
      <c r="X25" s="6"/>
      <c r="Y25" s="3"/>
      <c r="AA25" s="4"/>
      <c r="AD25" s="6"/>
      <c r="AE25" s="3"/>
      <c r="AF25" s="6"/>
      <c r="AG25" s="3"/>
    </row>
    <row r="26" s="1" customFormat="true" ht="12.75" hidden="false" customHeight="false" outlineLevel="0" collapsed="false">
      <c r="A26" s="109"/>
      <c r="F26" s="110"/>
      <c r="J26" s="2"/>
      <c r="K26" s="3"/>
      <c r="M26" s="4"/>
      <c r="N26" s="4"/>
      <c r="P26" s="6"/>
      <c r="Q26" s="3"/>
      <c r="V26" s="6"/>
      <c r="W26" s="3"/>
      <c r="X26" s="6"/>
      <c r="Y26" s="3"/>
      <c r="AA26" s="4"/>
      <c r="AD26" s="6"/>
      <c r="AE26" s="3"/>
      <c r="AF26" s="6"/>
      <c r="AG26" s="3"/>
    </row>
    <row r="27" s="1" customFormat="true" ht="12.75" hidden="false" customHeight="false" outlineLevel="0" collapsed="false">
      <c r="A27" s="109"/>
      <c r="F27" s="110"/>
      <c r="J27" s="2"/>
      <c r="K27" s="3"/>
      <c r="M27" s="4"/>
      <c r="N27" s="4"/>
      <c r="P27" s="6"/>
      <c r="Q27" s="3"/>
      <c r="V27" s="6"/>
      <c r="W27" s="3"/>
      <c r="X27" s="6"/>
      <c r="Y27" s="3"/>
      <c r="AA27" s="4"/>
      <c r="AD27" s="6"/>
      <c r="AE27" s="3"/>
      <c r="AF27" s="6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6"/>
      <c r="Q28" s="3"/>
      <c r="V28" s="6"/>
      <c r="W28" s="3"/>
      <c r="X28" s="6"/>
      <c r="Y28" s="3"/>
      <c r="AA28" s="4"/>
      <c r="AD28" s="6"/>
      <c r="AE28" s="3"/>
      <c r="AF28" s="6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6"/>
      <c r="Q29" s="3"/>
      <c r="V29" s="6"/>
      <c r="W29" s="3"/>
      <c r="X29" s="6"/>
      <c r="Y29" s="3"/>
      <c r="AA29" s="4"/>
      <c r="AD29" s="6"/>
      <c r="AE29" s="3"/>
      <c r="AF29" s="6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6"/>
      <c r="Q30" s="3"/>
      <c r="V30" s="6"/>
      <c r="W30" s="3"/>
      <c r="X30" s="6"/>
      <c r="Y30" s="3"/>
      <c r="AA30" s="4"/>
      <c r="AD30" s="6"/>
      <c r="AE30" s="3"/>
      <c r="AF30" s="6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6"/>
      <c r="Q31" s="3"/>
      <c r="V31" s="6"/>
      <c r="W31" s="3"/>
      <c r="X31" s="6"/>
      <c r="Y31" s="3"/>
      <c r="AA31" s="4"/>
      <c r="AD31" s="6"/>
      <c r="AE31" s="3"/>
      <c r="AF31" s="6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6"/>
      <c r="Q32" s="3"/>
      <c r="V32" s="6"/>
      <c r="W32" s="3"/>
      <c r="X32" s="6"/>
      <c r="Y32" s="3"/>
      <c r="AA32" s="4"/>
      <c r="AD32" s="6"/>
      <c r="AE32" s="3"/>
      <c r="AF32" s="6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6"/>
      <c r="Q33" s="3"/>
      <c r="V33" s="6"/>
      <c r="W33" s="3"/>
      <c r="X33" s="6"/>
      <c r="Y33" s="3"/>
      <c r="AA33" s="4"/>
      <c r="AD33" s="6"/>
      <c r="AE33" s="3"/>
      <c r="AF33" s="6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6"/>
      <c r="Q34" s="3"/>
      <c r="V34" s="6"/>
      <c r="W34" s="3"/>
      <c r="X34" s="6"/>
      <c r="Y34" s="3"/>
      <c r="AA34" s="4"/>
      <c r="AD34" s="6"/>
      <c r="AE34" s="3"/>
      <c r="AF34" s="6"/>
      <c r="AG34" s="3"/>
    </row>
    <row r="35" s="1" customFormat="true" ht="12.75" hidden="false" customHeight="false" outlineLevel="0" collapsed="false">
      <c r="J35" s="2"/>
      <c r="K35" s="3"/>
      <c r="M35" s="4"/>
      <c r="N35" s="4"/>
      <c r="P35" s="6"/>
      <c r="Q35" s="3"/>
      <c r="V35" s="6"/>
      <c r="W35" s="3"/>
      <c r="X35" s="6"/>
      <c r="Y35" s="3"/>
      <c r="AA35" s="4"/>
      <c r="AD35" s="6"/>
      <c r="AE35" s="3"/>
      <c r="AF35" s="6"/>
      <c r="AG35" s="3"/>
    </row>
    <row r="36" s="1" customFormat="true" ht="12.75" hidden="false" customHeight="false" outlineLevel="0" collapsed="false">
      <c r="J36" s="2"/>
      <c r="K36" s="3"/>
      <c r="M36" s="4"/>
      <c r="N36" s="4"/>
      <c r="P36" s="6"/>
      <c r="Q36" s="3"/>
      <c r="V36" s="6"/>
      <c r="W36" s="3"/>
      <c r="X36" s="6"/>
      <c r="Y36" s="3"/>
      <c r="AA36" s="4"/>
      <c r="AD36" s="6"/>
      <c r="AE36" s="3"/>
      <c r="AF36" s="6"/>
      <c r="AG36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s="1" customFormat="true" ht="20.25" hidden="false" customHeight="false" outlineLevel="0" collapsed="false">
      <c r="A1" s="8" t="s">
        <v>0</v>
      </c>
      <c r="C1" s="8"/>
      <c r="D1" s="9"/>
      <c r="E1" s="9"/>
      <c r="F1" s="8"/>
      <c r="G1" s="9"/>
      <c r="H1" s="10"/>
      <c r="J1" s="11"/>
      <c r="K1" s="12"/>
      <c r="L1" s="9"/>
      <c r="M1" s="13"/>
      <c r="N1" s="13"/>
      <c r="O1" s="9"/>
      <c r="P1" s="9"/>
      <c r="Q1" s="15"/>
      <c r="R1" s="9"/>
      <c r="S1" s="9"/>
      <c r="T1" s="9"/>
      <c r="U1" s="9"/>
      <c r="V1" s="17"/>
      <c r="W1" s="3"/>
      <c r="X1" s="6"/>
      <c r="Y1" s="3"/>
      <c r="AA1" s="4"/>
      <c r="AD1" s="6"/>
      <c r="AE1" s="3"/>
      <c r="AF1" s="6"/>
      <c r="AG1" s="3"/>
    </row>
    <row r="2" s="111" customFormat="true" ht="12" hidden="false" customHeight="false" outlineLevel="0" collapsed="false">
      <c r="D2" s="112"/>
      <c r="E2" s="112"/>
      <c r="F2" s="112"/>
      <c r="G2" s="113"/>
      <c r="H2" s="112"/>
      <c r="I2" s="112"/>
    </row>
    <row r="3" s="6" customFormat="true" ht="12.75" hidden="false" customHeight="true" outlineLevel="0" collapsed="false">
      <c r="A3" s="180" t="s">
        <v>2</v>
      </c>
      <c r="B3" s="20" t="s">
        <v>3</v>
      </c>
      <c r="C3" s="20" t="s">
        <v>410</v>
      </c>
      <c r="D3" s="20" t="s">
        <v>8</v>
      </c>
      <c r="E3" s="20" t="s">
        <v>9</v>
      </c>
      <c r="F3" s="20" t="s">
        <v>13</v>
      </c>
      <c r="G3" s="21" t="s">
        <v>329</v>
      </c>
      <c r="H3" s="193" t="s">
        <v>332</v>
      </c>
      <c r="I3" s="194" t="s">
        <v>411</v>
      </c>
      <c r="J3" s="25" t="s">
        <v>22</v>
      </c>
    </row>
    <row r="4" s="30" customFormat="true" ht="12" hidden="false" customHeight="false" outlineLevel="0" collapsed="false">
      <c r="A4" s="180"/>
      <c r="B4" s="20"/>
      <c r="C4" s="20"/>
      <c r="D4" s="20"/>
      <c r="E4" s="20"/>
      <c r="F4" s="20"/>
      <c r="G4" s="21"/>
      <c r="H4" s="193"/>
      <c r="I4" s="194"/>
      <c r="J4" s="25"/>
    </row>
    <row r="5" s="7" customFormat="true" ht="12.75" hidden="false" customHeight="false" outlineLevel="0" collapsed="false">
      <c r="A5" s="44"/>
      <c r="B5" s="46"/>
      <c r="C5" s="46"/>
      <c r="D5" s="56" t="s">
        <v>122</v>
      </c>
      <c r="E5" s="46"/>
      <c r="F5" s="46"/>
      <c r="G5" s="52"/>
      <c r="H5" s="46"/>
      <c r="I5" s="46"/>
      <c r="J5" s="134"/>
    </row>
    <row r="6" s="7" customFormat="true" ht="12.75" hidden="false" customHeight="false" outlineLevel="0" collapsed="false">
      <c r="A6" s="44" t="n">
        <v>12</v>
      </c>
      <c r="B6" s="46" t="n">
        <v>1</v>
      </c>
      <c r="C6" s="46" t="n">
        <v>55</v>
      </c>
      <c r="D6" s="68" t="s">
        <v>412</v>
      </c>
      <c r="E6" s="68" t="s">
        <v>413</v>
      </c>
      <c r="F6" s="59" t="s">
        <v>88</v>
      </c>
      <c r="G6" s="52" t="n">
        <v>74</v>
      </c>
      <c r="H6" s="46" t="n">
        <v>22</v>
      </c>
      <c r="I6" s="46"/>
      <c r="J6" s="138" t="s">
        <v>414</v>
      </c>
    </row>
    <row r="7" s="7" customFormat="true" ht="12.75" hidden="false" customHeight="false" outlineLevel="0" collapsed="false">
      <c r="A7" s="44" t="n">
        <v>12</v>
      </c>
      <c r="B7" s="46" t="n">
        <v>1</v>
      </c>
      <c r="C7" s="46" t="n">
        <v>100</v>
      </c>
      <c r="D7" s="68" t="s">
        <v>141</v>
      </c>
      <c r="E7" s="67" t="s">
        <v>415</v>
      </c>
      <c r="F7" s="49" t="s">
        <v>46</v>
      </c>
      <c r="G7" s="52" t="n">
        <v>109.5</v>
      </c>
      <c r="H7" s="46" t="n">
        <v>15</v>
      </c>
      <c r="I7" s="46"/>
      <c r="J7" s="59" t="s">
        <v>414</v>
      </c>
    </row>
    <row r="8" s="7" customFormat="true" ht="12.75" hidden="false" customHeight="false" outlineLevel="0" collapsed="false">
      <c r="A8" s="44"/>
      <c r="B8" s="46"/>
      <c r="C8" s="46"/>
      <c r="D8" s="56"/>
      <c r="E8" s="127"/>
      <c r="F8" s="46"/>
      <c r="G8" s="52"/>
      <c r="H8" s="46"/>
      <c r="I8" s="46"/>
      <c r="J8" s="134"/>
    </row>
    <row r="9" s="7" customFormat="true" ht="12.75" hidden="false" customHeight="false" outlineLevel="0" collapsed="false">
      <c r="A9" s="44"/>
      <c r="B9" s="46"/>
      <c r="C9" s="46"/>
      <c r="D9" s="56" t="s">
        <v>163</v>
      </c>
      <c r="E9" s="46"/>
      <c r="F9" s="68"/>
      <c r="G9" s="52"/>
      <c r="H9" s="46"/>
      <c r="I9" s="46"/>
      <c r="J9" s="59"/>
    </row>
    <row r="10" s="7" customFormat="true" ht="15" hidden="false" customHeight="true" outlineLevel="0" collapsed="false">
      <c r="A10" s="44" t="n">
        <v>12</v>
      </c>
      <c r="B10" s="46" t="n">
        <v>1</v>
      </c>
      <c r="C10" s="46" t="n">
        <v>55</v>
      </c>
      <c r="D10" s="46" t="s">
        <v>416</v>
      </c>
      <c r="E10" s="46" t="s">
        <v>169</v>
      </c>
      <c r="F10" s="68" t="s">
        <v>95</v>
      </c>
      <c r="G10" s="52" t="n">
        <v>67.3</v>
      </c>
      <c r="H10" s="46" t="n">
        <v>39</v>
      </c>
      <c r="I10" s="46"/>
      <c r="J10" s="138" t="s">
        <v>41</v>
      </c>
    </row>
    <row r="11" s="7" customFormat="true" ht="15" hidden="false" customHeight="true" outlineLevel="0" collapsed="false">
      <c r="A11" s="44" t="n">
        <v>12</v>
      </c>
      <c r="B11" s="46" t="n">
        <v>1</v>
      </c>
      <c r="C11" s="46" t="n">
        <v>55</v>
      </c>
      <c r="D11" s="47" t="s">
        <v>417</v>
      </c>
      <c r="E11" s="135" t="s">
        <v>169</v>
      </c>
      <c r="F11" s="98" t="s">
        <v>418</v>
      </c>
      <c r="G11" s="52" t="n">
        <v>74</v>
      </c>
      <c r="H11" s="46" t="n">
        <v>39</v>
      </c>
      <c r="I11" s="46"/>
      <c r="J11" s="138" t="s">
        <v>41</v>
      </c>
    </row>
    <row r="12" s="7" customFormat="true" ht="15" hidden="false" customHeight="true" outlineLevel="0" collapsed="false">
      <c r="A12" s="44" t="n">
        <v>12</v>
      </c>
      <c r="B12" s="46" t="n">
        <v>1</v>
      </c>
      <c r="C12" s="46" t="n">
        <v>55</v>
      </c>
      <c r="D12" s="59" t="s">
        <v>419</v>
      </c>
      <c r="E12" s="190" t="s">
        <v>420</v>
      </c>
      <c r="F12" s="59" t="s">
        <v>40</v>
      </c>
      <c r="G12" s="52" t="n">
        <v>88.5</v>
      </c>
      <c r="H12" s="46" t="n">
        <v>62</v>
      </c>
      <c r="I12" s="46"/>
      <c r="J12" s="138" t="s">
        <v>421</v>
      </c>
    </row>
    <row r="13" s="7" customFormat="true" ht="15" hidden="false" customHeight="true" outlineLevel="0" collapsed="false">
      <c r="A13" s="44" t="n">
        <v>12</v>
      </c>
      <c r="B13" s="46" t="n">
        <v>1</v>
      </c>
      <c r="C13" s="46" t="n">
        <v>55</v>
      </c>
      <c r="D13" s="68" t="s">
        <v>422</v>
      </c>
      <c r="E13" s="152" t="s">
        <v>423</v>
      </c>
      <c r="F13" s="49" t="s">
        <v>34</v>
      </c>
      <c r="G13" s="52" t="n">
        <v>89.5</v>
      </c>
      <c r="H13" s="46" t="n">
        <v>75</v>
      </c>
      <c r="I13" s="46"/>
      <c r="J13" s="138" t="s">
        <v>41</v>
      </c>
    </row>
    <row r="14" s="7" customFormat="true" ht="15" hidden="false" customHeight="true" outlineLevel="0" collapsed="false">
      <c r="A14" s="44" t="n">
        <v>12</v>
      </c>
      <c r="B14" s="46" t="n">
        <v>1</v>
      </c>
      <c r="C14" s="46" t="n">
        <v>55</v>
      </c>
      <c r="D14" s="68" t="s">
        <v>424</v>
      </c>
      <c r="E14" s="68" t="s">
        <v>49</v>
      </c>
      <c r="F14" s="49" t="s">
        <v>34</v>
      </c>
      <c r="G14" s="52" t="n">
        <v>95.15</v>
      </c>
      <c r="H14" s="46" t="n">
        <v>71</v>
      </c>
      <c r="I14" s="46"/>
      <c r="J14" s="138" t="s">
        <v>425</v>
      </c>
    </row>
    <row r="15" s="7" customFormat="true" ht="15" hidden="false" customHeight="true" outlineLevel="0" collapsed="false">
      <c r="A15" s="44" t="n">
        <v>12</v>
      </c>
      <c r="B15" s="46" t="n">
        <v>1</v>
      </c>
      <c r="C15" s="46" t="n">
        <v>55</v>
      </c>
      <c r="D15" s="68" t="s">
        <v>426</v>
      </c>
      <c r="E15" s="68" t="s">
        <v>44</v>
      </c>
      <c r="F15" s="59" t="s">
        <v>95</v>
      </c>
      <c r="G15" s="52" t="n">
        <v>109.6</v>
      </c>
      <c r="H15" s="46" t="n">
        <v>82</v>
      </c>
      <c r="I15" s="46"/>
      <c r="J15" s="138" t="s">
        <v>41</v>
      </c>
    </row>
    <row r="16" s="7" customFormat="true" ht="15" hidden="false" customHeight="true" outlineLevel="0" collapsed="false">
      <c r="A16" s="44" t="n">
        <v>12</v>
      </c>
      <c r="B16" s="46" t="n">
        <v>1</v>
      </c>
      <c r="C16" s="46" t="n">
        <v>100</v>
      </c>
      <c r="D16" s="59" t="s">
        <v>427</v>
      </c>
      <c r="E16" s="68" t="s">
        <v>169</v>
      </c>
      <c r="F16" s="49" t="s">
        <v>46</v>
      </c>
      <c r="G16" s="52" t="n">
        <v>100</v>
      </c>
      <c r="H16" s="46" t="n">
        <v>22</v>
      </c>
      <c r="I16" s="46"/>
      <c r="J16" s="138" t="s">
        <v>41</v>
      </c>
    </row>
    <row r="17" s="7" customFormat="true" ht="15" hidden="false" customHeight="true" outlineLevel="0" collapsed="false">
      <c r="A17" s="44"/>
      <c r="B17" s="46"/>
      <c r="C17" s="46"/>
      <c r="D17" s="49"/>
      <c r="E17" s="68"/>
      <c r="F17" s="59"/>
      <c r="G17" s="52"/>
      <c r="H17" s="46"/>
      <c r="I17" s="46"/>
      <c r="J17" s="59"/>
    </row>
    <row r="18" s="7" customFormat="true" ht="15" hidden="false" customHeight="true" outlineLevel="0" collapsed="false">
      <c r="A18" s="44"/>
      <c r="B18" s="46"/>
      <c r="C18" s="46"/>
      <c r="D18" s="56" t="s">
        <v>69</v>
      </c>
      <c r="E18" s="68"/>
      <c r="F18" s="59"/>
      <c r="G18" s="52"/>
      <c r="H18" s="46"/>
      <c r="I18" s="46"/>
      <c r="J18" s="59"/>
    </row>
    <row r="19" s="7" customFormat="true" ht="15" hidden="false" customHeight="true" outlineLevel="0" collapsed="false">
      <c r="A19" s="44"/>
      <c r="B19" s="46"/>
      <c r="C19" s="46"/>
      <c r="D19" s="56"/>
      <c r="E19" s="68"/>
      <c r="F19" s="59"/>
      <c r="G19" s="52"/>
      <c r="H19" s="46"/>
      <c r="I19" s="46"/>
      <c r="J19" s="59"/>
    </row>
    <row r="20" s="7" customFormat="true" ht="15" hidden="false" customHeight="true" outlineLevel="0" collapsed="false">
      <c r="A20" s="44"/>
      <c r="B20" s="46"/>
      <c r="C20" s="46"/>
      <c r="D20" s="56"/>
      <c r="E20" s="68"/>
      <c r="F20" s="59"/>
      <c r="G20" s="52"/>
      <c r="H20" s="46"/>
      <c r="I20" s="46"/>
      <c r="J20" s="59"/>
    </row>
    <row r="21" s="7" customFormat="true" ht="13.5" hidden="false" customHeight="false" outlineLevel="0" collapsed="false">
      <c r="A21" s="195"/>
      <c r="B21" s="196"/>
      <c r="C21" s="196"/>
      <c r="D21" s="59"/>
      <c r="E21" s="138"/>
      <c r="F21" s="59"/>
      <c r="G21" s="197"/>
      <c r="H21" s="196"/>
      <c r="I21" s="196"/>
      <c r="J21" s="43"/>
    </row>
    <row r="22" s="198" customFormat="true" ht="12.75" hidden="false" customHeight="false" outlineLevel="0" collapsed="false"/>
    <row r="23" s="7" customFormat="true" ht="12.75" hidden="false" customHeight="false" outlineLevel="0" collapsed="false">
      <c r="A23" s="155" t="s">
        <v>102</v>
      </c>
      <c r="F23" s="156" t="s">
        <v>103</v>
      </c>
      <c r="J23" s="106"/>
      <c r="K23" s="107"/>
      <c r="M23" s="5"/>
      <c r="N23" s="5"/>
      <c r="P23" s="108"/>
      <c r="Q23" s="107"/>
      <c r="V23" s="108"/>
      <c r="W23" s="107"/>
      <c r="X23" s="108"/>
      <c r="Y23" s="107"/>
      <c r="AA23" s="5"/>
      <c r="AD23" s="108"/>
      <c r="AE23" s="107"/>
      <c r="AF23" s="108"/>
      <c r="AG23" s="107"/>
    </row>
    <row r="24" s="7" customFormat="true" ht="12.75" hidden="false" customHeight="false" outlineLevel="0" collapsed="false">
      <c r="A24" s="155" t="s">
        <v>104</v>
      </c>
      <c r="F24" s="156" t="s">
        <v>105</v>
      </c>
      <c r="J24" s="106"/>
      <c r="K24" s="107"/>
      <c r="M24" s="5"/>
      <c r="N24" s="5"/>
      <c r="P24" s="108"/>
      <c r="Q24" s="107"/>
      <c r="V24" s="108"/>
      <c r="W24" s="107"/>
      <c r="X24" s="108"/>
      <c r="Y24" s="107"/>
      <c r="AA24" s="5"/>
      <c r="AD24" s="108"/>
      <c r="AE24" s="107"/>
      <c r="AF24" s="108"/>
      <c r="AG24" s="107"/>
    </row>
    <row r="25" s="7" customFormat="true" ht="12.75" hidden="false" customHeight="false" outlineLevel="0" collapsed="false">
      <c r="A25" s="155" t="s">
        <v>106</v>
      </c>
      <c r="F25" s="156" t="s">
        <v>107</v>
      </c>
      <c r="J25" s="106"/>
      <c r="K25" s="107"/>
      <c r="M25" s="5"/>
      <c r="N25" s="5"/>
      <c r="P25" s="108"/>
      <c r="Q25" s="107"/>
      <c r="V25" s="108"/>
      <c r="W25" s="107"/>
      <c r="X25" s="108"/>
      <c r="Y25" s="107"/>
      <c r="AA25" s="5"/>
      <c r="AD25" s="108"/>
      <c r="AE25" s="107"/>
      <c r="AF25" s="108"/>
      <c r="AG25" s="107"/>
    </row>
    <row r="26" s="7" customFormat="true" ht="12.75" hidden="false" customHeight="false" outlineLevel="0" collapsed="false">
      <c r="A26" s="155" t="s">
        <v>108</v>
      </c>
      <c r="F26" s="156" t="s">
        <v>109</v>
      </c>
      <c r="J26" s="106"/>
      <c r="K26" s="107"/>
      <c r="M26" s="5"/>
      <c r="N26" s="5"/>
      <c r="P26" s="108"/>
      <c r="Q26" s="107"/>
      <c r="V26" s="108"/>
      <c r="W26" s="107"/>
      <c r="X26" s="108"/>
      <c r="Y26" s="107"/>
      <c r="AA26" s="5"/>
      <c r="AD26" s="108"/>
      <c r="AE26" s="107"/>
      <c r="AF26" s="108"/>
      <c r="AG26" s="107"/>
    </row>
    <row r="27" s="1" customFormat="true" ht="12.75" hidden="false" customHeight="false" outlineLevel="0" collapsed="false">
      <c r="A27" s="109" t="s">
        <v>110</v>
      </c>
      <c r="F27" s="110" t="s">
        <v>111</v>
      </c>
      <c r="J27" s="2"/>
      <c r="K27" s="3"/>
      <c r="M27" s="4"/>
      <c r="N27" s="4"/>
      <c r="P27" s="6"/>
      <c r="Q27" s="3"/>
      <c r="V27" s="6"/>
      <c r="W27" s="3"/>
      <c r="X27" s="6"/>
      <c r="Y27" s="3"/>
      <c r="AA27" s="4"/>
      <c r="AD27" s="6"/>
      <c r="AE27" s="3"/>
      <c r="AF27" s="6"/>
      <c r="AG27" s="3"/>
    </row>
    <row r="28" s="1" customFormat="true" ht="12.75" hidden="false" customHeight="false" outlineLevel="0" collapsed="false">
      <c r="A28" s="109" t="s">
        <v>112</v>
      </c>
      <c r="F28" s="110" t="s">
        <v>113</v>
      </c>
      <c r="J28" s="2"/>
      <c r="K28" s="3"/>
      <c r="M28" s="4"/>
      <c r="N28" s="4"/>
      <c r="P28" s="6"/>
      <c r="Q28" s="3"/>
      <c r="V28" s="6"/>
      <c r="W28" s="3"/>
      <c r="X28" s="6"/>
      <c r="Y28" s="3"/>
      <c r="AA28" s="4"/>
      <c r="AD28" s="6"/>
      <c r="AE28" s="3"/>
      <c r="AF28" s="6"/>
      <c r="AG28" s="3"/>
    </row>
    <row r="29" s="1" customFormat="true" ht="12.75" hidden="false" customHeight="false" outlineLevel="0" collapsed="false">
      <c r="A29" s="109" t="s">
        <v>114</v>
      </c>
      <c r="F29" s="110" t="s">
        <v>115</v>
      </c>
      <c r="J29" s="2"/>
      <c r="K29" s="3"/>
      <c r="M29" s="4"/>
      <c r="N29" s="4"/>
      <c r="P29" s="6"/>
      <c r="Q29" s="3"/>
      <c r="V29" s="6"/>
      <c r="W29" s="3"/>
      <c r="X29" s="6"/>
      <c r="Y29" s="3"/>
      <c r="AA29" s="4"/>
      <c r="AD29" s="6"/>
      <c r="AE29" s="3"/>
      <c r="AF29" s="6"/>
      <c r="AG29" s="3"/>
    </row>
    <row r="30" s="1" customFormat="true" ht="12.75" hidden="false" customHeight="false" outlineLevel="0" collapsed="false">
      <c r="A30" s="109"/>
      <c r="F30" s="110"/>
      <c r="J30" s="2"/>
      <c r="K30" s="3"/>
      <c r="M30" s="4"/>
      <c r="N30" s="4"/>
      <c r="P30" s="6"/>
      <c r="Q30" s="3"/>
      <c r="V30" s="6"/>
      <c r="W30" s="3"/>
      <c r="X30" s="6"/>
      <c r="Y30" s="3"/>
      <c r="AA30" s="4"/>
      <c r="AD30" s="6"/>
      <c r="AE30" s="3"/>
      <c r="AF30" s="6"/>
      <c r="AG30" s="3"/>
    </row>
    <row r="31" s="1" customFormat="true" ht="12.75" hidden="false" customHeight="false" outlineLevel="0" collapsed="false">
      <c r="A31" s="109"/>
      <c r="F31" s="110"/>
      <c r="J31" s="2"/>
      <c r="K31" s="3"/>
      <c r="M31" s="4"/>
      <c r="N31" s="4"/>
      <c r="P31" s="6"/>
      <c r="Q31" s="3"/>
      <c r="V31" s="6"/>
      <c r="W31" s="3"/>
      <c r="X31" s="6"/>
      <c r="Y31" s="3"/>
      <c r="AA31" s="4"/>
      <c r="AD31" s="6"/>
      <c r="AE31" s="3"/>
      <c r="AF31" s="6"/>
      <c r="AG31" s="3"/>
    </row>
    <row r="32" s="1" customFormat="true" ht="12.75" hidden="false" customHeight="false" outlineLevel="0" collapsed="false">
      <c r="A32" s="109"/>
      <c r="F32" s="110"/>
      <c r="J32" s="2"/>
      <c r="K32" s="3"/>
      <c r="M32" s="4"/>
      <c r="N32" s="4"/>
      <c r="P32" s="6"/>
      <c r="Q32" s="3"/>
      <c r="V32" s="6"/>
      <c r="W32" s="3"/>
      <c r="X32" s="6"/>
      <c r="Y32" s="3"/>
      <c r="AA32" s="4"/>
      <c r="AD32" s="6"/>
      <c r="AE32" s="3"/>
      <c r="AF32" s="6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6"/>
      <c r="Q33" s="3"/>
      <c r="V33" s="6"/>
      <c r="W33" s="3"/>
      <c r="X33" s="6"/>
      <c r="Y33" s="3"/>
      <c r="AA33" s="4"/>
      <c r="AD33" s="6"/>
      <c r="AE33" s="3"/>
      <c r="AF33" s="6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6"/>
      <c r="Q34" s="3"/>
      <c r="V34" s="6"/>
      <c r="W34" s="3"/>
      <c r="X34" s="6"/>
      <c r="Y34" s="3"/>
      <c r="AA34" s="4"/>
      <c r="AD34" s="6"/>
      <c r="AE34" s="3"/>
      <c r="AF34" s="6"/>
      <c r="AG34" s="3"/>
    </row>
    <row r="35" s="1" customFormat="true" ht="12.75" hidden="false" customHeight="false" outlineLevel="0" collapsed="false">
      <c r="J35" s="2"/>
      <c r="K35" s="3"/>
      <c r="M35" s="4"/>
      <c r="N35" s="4"/>
      <c r="P35" s="6"/>
      <c r="Q35" s="3"/>
      <c r="V35" s="6"/>
      <c r="W35" s="3"/>
      <c r="X35" s="6"/>
      <c r="Y35" s="3"/>
      <c r="AA35" s="4"/>
      <c r="AD35" s="6"/>
      <c r="AE35" s="3"/>
      <c r="AF35" s="6"/>
      <c r="AG35" s="3"/>
    </row>
    <row r="36" s="1" customFormat="true" ht="12.75" hidden="false" customHeight="false" outlineLevel="0" collapsed="false">
      <c r="J36" s="2"/>
      <c r="K36" s="3"/>
      <c r="M36" s="4"/>
      <c r="N36" s="4"/>
      <c r="P36" s="6"/>
      <c r="Q36" s="3"/>
      <c r="V36" s="6"/>
      <c r="W36" s="3"/>
      <c r="X36" s="6"/>
      <c r="Y36" s="3"/>
      <c r="AA36" s="4"/>
      <c r="AD36" s="6"/>
      <c r="AE36" s="3"/>
      <c r="AF36" s="6"/>
      <c r="AG36" s="3"/>
    </row>
    <row r="37" s="1" customFormat="true" ht="12.75" hidden="false" customHeight="false" outlineLevel="0" collapsed="false">
      <c r="J37" s="2"/>
      <c r="K37" s="3"/>
      <c r="M37" s="4"/>
      <c r="N37" s="4"/>
      <c r="P37" s="6"/>
      <c r="Q37" s="3"/>
      <c r="V37" s="6"/>
      <c r="W37" s="3"/>
      <c r="X37" s="6"/>
      <c r="Y37" s="3"/>
      <c r="AA37" s="4"/>
      <c r="AD37" s="6"/>
      <c r="AE37" s="3"/>
      <c r="AF37" s="6"/>
      <c r="AG37" s="3"/>
    </row>
    <row r="38" s="1" customFormat="true" ht="12.75" hidden="false" customHeight="false" outlineLevel="0" collapsed="false">
      <c r="J38" s="2"/>
      <c r="K38" s="3"/>
      <c r="M38" s="4"/>
      <c r="N38" s="4"/>
      <c r="P38" s="6"/>
      <c r="Q38" s="3"/>
      <c r="V38" s="6"/>
      <c r="W38" s="3"/>
      <c r="X38" s="6"/>
      <c r="Y38" s="3"/>
      <c r="AA38" s="4"/>
      <c r="AD38" s="6"/>
      <c r="AE38" s="3"/>
      <c r="AF38" s="6"/>
      <c r="AG38" s="3"/>
    </row>
    <row r="39" s="1" customFormat="true" ht="12.75" hidden="false" customHeight="false" outlineLevel="0" collapsed="false">
      <c r="J39" s="2"/>
      <c r="K39" s="3"/>
      <c r="M39" s="4"/>
      <c r="N39" s="4"/>
      <c r="P39" s="6"/>
      <c r="Q39" s="3"/>
      <c r="V39" s="6"/>
      <c r="W39" s="3"/>
      <c r="X39" s="6"/>
      <c r="Y39" s="3"/>
      <c r="AA39" s="4"/>
      <c r="AD39" s="6"/>
      <c r="AE39" s="3"/>
      <c r="AF39" s="6"/>
      <c r="AG39" s="3"/>
    </row>
    <row r="40" s="1" customFormat="true" ht="12.75" hidden="false" customHeight="false" outlineLevel="0" collapsed="false">
      <c r="J40" s="2"/>
      <c r="K40" s="3"/>
      <c r="M40" s="4"/>
      <c r="N40" s="4"/>
      <c r="P40" s="6"/>
      <c r="Q40" s="3"/>
      <c r="V40" s="6"/>
      <c r="W40" s="3"/>
      <c r="X40" s="6"/>
      <c r="Y40" s="3"/>
      <c r="AA40" s="4"/>
      <c r="AD40" s="6"/>
      <c r="AE40" s="3"/>
      <c r="AF40" s="6"/>
      <c r="AG40" s="3"/>
    </row>
    <row r="41" s="1" customFormat="true" ht="12.75" hidden="false" customHeight="false" outlineLevel="0" collapsed="false">
      <c r="J41" s="2"/>
      <c r="K41" s="3"/>
      <c r="M41" s="4"/>
      <c r="N41" s="4"/>
      <c r="P41" s="6"/>
      <c r="Q41" s="3"/>
      <c r="V41" s="6"/>
      <c r="W41" s="3"/>
      <c r="X41" s="6"/>
      <c r="Y41" s="3"/>
      <c r="AA41" s="4"/>
      <c r="AD41" s="6"/>
      <c r="AE41" s="3"/>
      <c r="AF41" s="6"/>
      <c r="AG41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34.71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19" min="19" style="0" width="19.56"/>
  </cols>
  <sheetData>
    <row r="1" customFormat="false" ht="20.25" hidden="false" customHeight="false" outlineLevel="0" collapsed="false">
      <c r="A1" s="8" t="s">
        <v>0</v>
      </c>
      <c r="B1" s="1"/>
      <c r="C1" s="8"/>
      <c r="D1" s="9"/>
      <c r="E1" s="9"/>
      <c r="F1" s="8"/>
      <c r="G1" s="9"/>
      <c r="H1" s="10"/>
      <c r="I1" s="1"/>
      <c r="J1" s="11"/>
      <c r="K1" s="12"/>
      <c r="L1" s="9"/>
      <c r="M1" s="13"/>
      <c r="N1" s="13"/>
      <c r="O1" s="9"/>
      <c r="P1" s="9"/>
      <c r="Q1" s="15"/>
      <c r="R1" s="9"/>
      <c r="S1" s="11"/>
      <c r="T1" s="9"/>
    </row>
    <row r="2" customFormat="false" ht="13.5" hidden="false" customHeight="false" outlineLevel="0" collapsed="false">
      <c r="A2" s="111"/>
      <c r="B2" s="111"/>
      <c r="C2" s="111"/>
      <c r="D2" s="112"/>
      <c r="E2" s="112"/>
      <c r="F2" s="112"/>
      <c r="G2" s="113"/>
      <c r="H2" s="112"/>
      <c r="I2" s="112"/>
      <c r="J2" s="112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A3" s="180" t="s">
        <v>2</v>
      </c>
      <c r="B3" s="20" t="s">
        <v>3</v>
      </c>
      <c r="C3" s="20" t="s">
        <v>7</v>
      </c>
      <c r="D3" s="20" t="s">
        <v>8</v>
      </c>
      <c r="E3" s="20" t="s">
        <v>9</v>
      </c>
      <c r="F3" s="20" t="s">
        <v>13</v>
      </c>
      <c r="G3" s="21" t="s">
        <v>329</v>
      </c>
      <c r="H3" s="199" t="s">
        <v>428</v>
      </c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5" t="s">
        <v>22</v>
      </c>
      <c r="T3" s="6"/>
    </row>
    <row r="4" customFormat="false" ht="13.5" hidden="false" customHeight="false" outlineLevel="0" collapsed="false">
      <c r="A4" s="180"/>
      <c r="B4" s="20"/>
      <c r="C4" s="20"/>
      <c r="D4" s="20"/>
      <c r="E4" s="20"/>
      <c r="F4" s="20"/>
      <c r="G4" s="21"/>
      <c r="H4" s="28" t="n">
        <v>1</v>
      </c>
      <c r="I4" s="200" t="n">
        <v>2</v>
      </c>
      <c r="J4" s="200" t="n">
        <v>3</v>
      </c>
      <c r="K4" s="28" t="n">
        <v>4</v>
      </c>
      <c r="L4" s="28" t="n">
        <v>5</v>
      </c>
      <c r="M4" s="28" t="n">
        <v>6</v>
      </c>
      <c r="N4" s="28" t="n">
        <v>7</v>
      </c>
      <c r="O4" s="28" t="n">
        <v>8</v>
      </c>
      <c r="P4" s="200" t="n">
        <v>9</v>
      </c>
      <c r="Q4" s="28" t="n">
        <v>10</v>
      </c>
      <c r="R4" s="200" t="n">
        <v>11</v>
      </c>
      <c r="S4" s="25"/>
      <c r="T4" s="30"/>
    </row>
    <row r="5" customFormat="false" ht="12.75" hidden="false" customHeight="false" outlineLevel="0" collapsed="false">
      <c r="A5" s="201"/>
      <c r="B5" s="202"/>
      <c r="C5" s="202"/>
      <c r="D5" s="119" t="s">
        <v>429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5"/>
      <c r="T5" s="7"/>
    </row>
    <row r="6" customFormat="false" ht="12.75" hidden="false" customHeight="false" outlineLevel="0" collapsed="false">
      <c r="A6" s="44"/>
      <c r="B6" s="44"/>
      <c r="C6" s="44"/>
      <c r="D6" s="56" t="s">
        <v>430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34"/>
      <c r="T6" s="7"/>
    </row>
    <row r="7" s="198" customFormat="true" ht="12.75" hidden="false" customHeight="true" outlineLevel="0" collapsed="false">
      <c r="A7" s="44" t="n">
        <v>12</v>
      </c>
      <c r="B7" s="45" t="n">
        <v>1</v>
      </c>
      <c r="C7" s="68" t="s">
        <v>431</v>
      </c>
      <c r="D7" s="68" t="s">
        <v>432</v>
      </c>
      <c r="E7" s="51" t="s">
        <v>347</v>
      </c>
      <c r="F7" s="51" t="s">
        <v>212</v>
      </c>
      <c r="G7" s="52" t="n">
        <v>82</v>
      </c>
      <c r="H7" s="46" t="n">
        <v>40</v>
      </c>
      <c r="I7" s="203" t="n">
        <v>50</v>
      </c>
      <c r="J7" s="58"/>
      <c r="K7" s="46"/>
      <c r="L7" s="70"/>
      <c r="M7" s="46"/>
      <c r="N7" s="46"/>
      <c r="O7" s="46"/>
      <c r="P7" s="70"/>
      <c r="Q7" s="45" t="s">
        <v>72</v>
      </c>
      <c r="R7" s="58" t="s">
        <v>72</v>
      </c>
      <c r="S7" s="59" t="s">
        <v>348</v>
      </c>
      <c r="T7" s="7"/>
    </row>
    <row r="8" s="198" customFormat="true" ht="12.75" hidden="false" customHeight="true" outlineLevel="0" collapsed="false">
      <c r="A8" s="44" t="n">
        <v>5</v>
      </c>
      <c r="B8" s="45" t="n">
        <v>2</v>
      </c>
      <c r="C8" s="68" t="s">
        <v>431</v>
      </c>
      <c r="D8" s="68" t="s">
        <v>433</v>
      </c>
      <c r="E8" s="51" t="s">
        <v>347</v>
      </c>
      <c r="F8" s="51" t="s">
        <v>212</v>
      </c>
      <c r="G8" s="204" t="n">
        <v>84.5</v>
      </c>
      <c r="H8" s="46" t="n">
        <v>40</v>
      </c>
      <c r="I8" s="203" t="n">
        <v>50</v>
      </c>
      <c r="J8" s="58"/>
      <c r="K8" s="70"/>
      <c r="L8" s="70"/>
      <c r="M8" s="46"/>
      <c r="N8" s="46"/>
      <c r="O8" s="46"/>
      <c r="P8" s="70"/>
      <c r="Q8" s="45"/>
      <c r="R8" s="58"/>
      <c r="S8" s="59" t="s">
        <v>348</v>
      </c>
      <c r="T8" s="7"/>
    </row>
    <row r="9" s="198" customFormat="true" ht="12.75" hidden="false" customHeight="true" outlineLevel="0" collapsed="false">
      <c r="A9" s="44"/>
      <c r="B9" s="45"/>
      <c r="C9" s="68"/>
      <c r="D9" s="56" t="s">
        <v>43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59"/>
      <c r="T9" s="7"/>
    </row>
    <row r="10" s="198" customFormat="true" ht="12.75" hidden="false" customHeight="true" outlineLevel="0" collapsed="false">
      <c r="A10" s="46" t="n">
        <v>12</v>
      </c>
      <c r="B10" s="46" t="n">
        <v>1</v>
      </c>
      <c r="C10" s="68" t="s">
        <v>431</v>
      </c>
      <c r="D10" s="59" t="s">
        <v>435</v>
      </c>
      <c r="E10" s="68"/>
      <c r="F10" s="51" t="s">
        <v>436</v>
      </c>
      <c r="G10" s="46" t="n">
        <v>78.6</v>
      </c>
      <c r="H10" s="46" t="n">
        <v>65</v>
      </c>
      <c r="I10" s="203" t="n">
        <v>70</v>
      </c>
      <c r="J10" s="70"/>
      <c r="K10" s="46"/>
      <c r="L10" s="46"/>
      <c r="M10" s="46"/>
      <c r="N10" s="46"/>
      <c r="O10" s="46"/>
      <c r="P10" s="46"/>
      <c r="Q10" s="46"/>
      <c r="R10" s="46"/>
      <c r="S10" s="59" t="s">
        <v>367</v>
      </c>
      <c r="T10" s="7"/>
    </row>
    <row r="11" s="198" customFormat="true" ht="12.75" hidden="false" customHeight="true" outlineLevel="0" collapsed="false">
      <c r="A11" s="44"/>
      <c r="B11" s="45"/>
      <c r="C11" s="68"/>
      <c r="D11" s="59" t="s">
        <v>437</v>
      </c>
      <c r="E11" s="49"/>
      <c r="F11" s="51" t="s">
        <v>438</v>
      </c>
      <c r="G11" s="46" t="n">
        <v>70</v>
      </c>
      <c r="H11" s="203" t="n">
        <v>70</v>
      </c>
      <c r="I11" s="46"/>
      <c r="J11" s="46"/>
      <c r="K11" s="46"/>
      <c r="L11" s="46"/>
      <c r="M11" s="70"/>
      <c r="N11" s="46"/>
      <c r="O11" s="46"/>
      <c r="P11" s="46"/>
      <c r="Q11" s="46"/>
      <c r="R11" s="46"/>
      <c r="S11" s="59" t="s">
        <v>367</v>
      </c>
      <c r="T11" s="7"/>
    </row>
    <row r="12" customFormat="false" ht="12.75" hidden="false" customHeight="true" outlineLevel="0" collapsed="false">
      <c r="A12" s="44"/>
      <c r="B12" s="44"/>
      <c r="C12" s="44"/>
      <c r="D12" s="129" t="s">
        <v>439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134"/>
      <c r="T12" s="7"/>
    </row>
    <row r="13" s="198" customFormat="true" ht="12.75" hidden="false" customHeight="true" outlineLevel="0" collapsed="false">
      <c r="A13" s="46"/>
      <c r="B13" s="46"/>
      <c r="C13" s="68"/>
      <c r="D13" s="56" t="s">
        <v>430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7"/>
    </row>
    <row r="14" s="198" customFormat="true" ht="12.75" hidden="false" customHeight="true" outlineLevel="0" collapsed="false">
      <c r="A14" s="46" t="n">
        <v>12</v>
      </c>
      <c r="B14" s="46" t="n">
        <v>1</v>
      </c>
      <c r="C14" s="68" t="n">
        <v>60</v>
      </c>
      <c r="D14" s="68" t="s">
        <v>346</v>
      </c>
      <c r="E14" s="51" t="s">
        <v>347</v>
      </c>
      <c r="F14" s="51" t="s">
        <v>212</v>
      </c>
      <c r="G14" s="52" t="n">
        <v>60</v>
      </c>
      <c r="H14" s="46" t="n">
        <v>70</v>
      </c>
      <c r="I14" s="58" t="n">
        <v>80</v>
      </c>
      <c r="J14" s="58" t="n">
        <v>90</v>
      </c>
      <c r="K14" s="58" t="s">
        <v>72</v>
      </c>
      <c r="L14" s="58"/>
      <c r="M14" s="58"/>
      <c r="N14" s="58"/>
      <c r="O14" s="58"/>
      <c r="P14" s="58"/>
      <c r="Q14" s="46"/>
      <c r="R14" s="58"/>
      <c r="S14" s="59" t="s">
        <v>348</v>
      </c>
      <c r="T14" s="7"/>
    </row>
    <row r="15" s="198" customFormat="true" ht="12.75" hidden="false" customHeight="true" outlineLevel="0" collapsed="false">
      <c r="A15" s="46" t="n">
        <v>5</v>
      </c>
      <c r="B15" s="46" t="n">
        <v>2</v>
      </c>
      <c r="C15" s="68" t="s">
        <v>431</v>
      </c>
      <c r="D15" s="68" t="s">
        <v>432</v>
      </c>
      <c r="E15" s="51" t="s">
        <v>347</v>
      </c>
      <c r="F15" s="51" t="s">
        <v>212</v>
      </c>
      <c r="G15" s="52" t="n">
        <v>82</v>
      </c>
      <c r="H15" s="46" t="n">
        <v>80</v>
      </c>
      <c r="I15" s="58" t="n">
        <v>90</v>
      </c>
      <c r="J15" s="58" t="n">
        <v>100</v>
      </c>
      <c r="K15" s="58" t="n">
        <v>105</v>
      </c>
      <c r="L15" s="203" t="n">
        <v>110</v>
      </c>
      <c r="M15" s="58"/>
      <c r="N15" s="58"/>
      <c r="O15" s="58"/>
      <c r="P15" s="58" t="s">
        <v>72</v>
      </c>
      <c r="Q15" s="46" t="s">
        <v>72</v>
      </c>
      <c r="R15" s="58" t="s">
        <v>72</v>
      </c>
      <c r="S15" s="59" t="s">
        <v>348</v>
      </c>
      <c r="T15" s="7"/>
    </row>
    <row r="16" s="198" customFormat="true" ht="12.75" hidden="false" customHeight="true" outlineLevel="0" collapsed="false">
      <c r="A16" s="46" t="n">
        <v>12</v>
      </c>
      <c r="B16" s="46" t="n">
        <v>1</v>
      </c>
      <c r="C16" s="68" t="s">
        <v>431</v>
      </c>
      <c r="D16" s="68" t="s">
        <v>433</v>
      </c>
      <c r="E16" s="51" t="s">
        <v>347</v>
      </c>
      <c r="F16" s="51" t="s">
        <v>212</v>
      </c>
      <c r="G16" s="204" t="n">
        <v>84.5</v>
      </c>
      <c r="H16" s="46" t="n">
        <v>90</v>
      </c>
      <c r="I16" s="58" t="n">
        <v>100</v>
      </c>
      <c r="J16" s="58" t="n">
        <v>110</v>
      </c>
      <c r="K16" s="58" t="s">
        <v>72</v>
      </c>
      <c r="L16" s="58"/>
      <c r="M16" s="58"/>
      <c r="N16" s="58"/>
      <c r="O16" s="58"/>
      <c r="P16" s="58"/>
      <c r="Q16" s="46"/>
      <c r="R16" s="58"/>
      <c r="S16" s="59" t="s">
        <v>348</v>
      </c>
      <c r="T16" s="7"/>
    </row>
    <row r="17" s="198" customFormat="true" ht="12.75" hidden="false" customHeight="true" outlineLevel="0" collapsed="false">
      <c r="A17" s="46"/>
      <c r="B17" s="46"/>
      <c r="C17" s="68"/>
      <c r="D17" s="68"/>
      <c r="E17" s="51"/>
      <c r="F17" s="51"/>
      <c r="G17" s="52"/>
      <c r="H17" s="46"/>
      <c r="I17" s="58"/>
      <c r="J17" s="58"/>
      <c r="K17" s="70"/>
      <c r="L17" s="70"/>
      <c r="M17" s="46"/>
      <c r="N17" s="46"/>
      <c r="O17" s="46"/>
      <c r="P17" s="58"/>
      <c r="Q17" s="46"/>
      <c r="R17" s="58"/>
      <c r="S17" s="59"/>
      <c r="T17" s="7"/>
    </row>
    <row r="18" s="198" customFormat="true" ht="12.75" hidden="false" customHeight="true" outlineLevel="0" collapsed="false">
      <c r="A18" s="46"/>
      <c r="B18" s="46"/>
      <c r="C18" s="68"/>
      <c r="D18" s="129" t="s">
        <v>44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59"/>
      <c r="T18" s="7"/>
    </row>
    <row r="19" s="198" customFormat="true" ht="12.75" hidden="false" customHeight="true" outlineLevel="0" collapsed="false">
      <c r="A19" s="46"/>
      <c r="B19" s="46"/>
      <c r="C19" s="46"/>
      <c r="D19" s="56" t="s">
        <v>434</v>
      </c>
      <c r="E19" s="46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59"/>
      <c r="T19" s="7"/>
    </row>
    <row r="20" customFormat="false" ht="12.75" hidden="false" customHeight="true" outlineLevel="0" collapsed="false">
      <c r="A20" s="44" t="n">
        <v>5</v>
      </c>
      <c r="B20" s="45" t="n">
        <v>2</v>
      </c>
      <c r="C20" s="68" t="s">
        <v>431</v>
      </c>
      <c r="D20" s="59" t="s">
        <v>441</v>
      </c>
      <c r="E20" s="68"/>
      <c r="F20" s="98" t="s">
        <v>216</v>
      </c>
      <c r="G20" s="204" t="n">
        <v>73.2</v>
      </c>
      <c r="H20" s="204" t="n">
        <v>12.5</v>
      </c>
      <c r="I20" s="204" t="n">
        <v>15</v>
      </c>
      <c r="J20" s="204" t="n">
        <v>17.5</v>
      </c>
      <c r="K20" s="204" t="n">
        <v>20</v>
      </c>
      <c r="L20" s="204" t="n">
        <v>22.5</v>
      </c>
      <c r="M20" s="204" t="n">
        <v>25</v>
      </c>
      <c r="N20" s="203" t="n">
        <v>27.5</v>
      </c>
      <c r="O20" s="204"/>
      <c r="P20" s="204"/>
      <c r="Q20" s="204"/>
      <c r="R20" s="204"/>
      <c r="S20" s="59" t="s">
        <v>367</v>
      </c>
      <c r="T20" s="7"/>
    </row>
    <row r="21" customFormat="false" ht="12.75" hidden="false" customHeight="true" outlineLevel="0" collapsed="false">
      <c r="A21" s="46" t="n">
        <v>12</v>
      </c>
      <c r="B21" s="46" t="n">
        <v>1</v>
      </c>
      <c r="C21" s="68" t="s">
        <v>431</v>
      </c>
      <c r="D21" s="59" t="s">
        <v>442</v>
      </c>
      <c r="E21" s="206"/>
      <c r="F21" s="98" t="s">
        <v>216</v>
      </c>
      <c r="G21" s="46" t="n">
        <v>70</v>
      </c>
      <c r="H21" s="204" t="n">
        <v>12.5</v>
      </c>
      <c r="I21" s="207" t="n">
        <v>15</v>
      </c>
      <c r="J21" s="207" t="n">
        <v>17.5</v>
      </c>
      <c r="K21" s="204" t="n">
        <v>20</v>
      </c>
      <c r="L21" s="204" t="n">
        <v>22.5</v>
      </c>
      <c r="M21" s="204" t="n">
        <v>25</v>
      </c>
      <c r="N21" s="203" t="n">
        <v>27.5</v>
      </c>
      <c r="O21" s="204"/>
      <c r="P21" s="207"/>
      <c r="Q21" s="204"/>
      <c r="R21" s="207"/>
      <c r="S21" s="59" t="s">
        <v>367</v>
      </c>
      <c r="T21" s="7"/>
    </row>
    <row r="22" customFormat="false" ht="12.75" hidden="false" customHeight="true" outlineLevel="0" collapsed="false">
      <c r="A22" s="46"/>
      <c r="B22" s="46"/>
      <c r="C22" s="68"/>
      <c r="D22" s="59"/>
      <c r="E22" s="49"/>
      <c r="F22" s="51"/>
      <c r="G22" s="204"/>
      <c r="H22" s="204"/>
      <c r="I22" s="207"/>
      <c r="J22" s="207"/>
      <c r="K22" s="70"/>
      <c r="L22" s="204"/>
      <c r="M22" s="204"/>
      <c r="N22" s="204"/>
      <c r="O22" s="204"/>
      <c r="P22" s="207"/>
      <c r="Q22" s="204"/>
      <c r="R22" s="207"/>
      <c r="S22" s="59"/>
      <c r="T22" s="7"/>
    </row>
    <row r="23" customFormat="false" ht="12.75" hidden="false" customHeight="true" outlineLevel="0" collapsed="false">
      <c r="A23" s="46"/>
      <c r="B23" s="46"/>
      <c r="C23" s="68"/>
      <c r="D23" s="129" t="s">
        <v>443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7"/>
    </row>
    <row r="24" customFormat="false" ht="12.75" hidden="false" customHeight="true" outlineLevel="0" collapsed="false">
      <c r="A24" s="46"/>
      <c r="B24" s="205"/>
      <c r="C24" s="68"/>
      <c r="D24" s="56" t="s">
        <v>43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59"/>
      <c r="T24" s="7"/>
    </row>
    <row r="25" customFormat="false" ht="12.75" hidden="false" customHeight="true" outlineLevel="0" collapsed="false">
      <c r="A25" s="46" t="n">
        <v>12</v>
      </c>
      <c r="B25" s="46" t="n">
        <v>1</v>
      </c>
      <c r="C25" s="68" t="s">
        <v>431</v>
      </c>
      <c r="D25" s="68" t="s">
        <v>433</v>
      </c>
      <c r="E25" s="51" t="s">
        <v>347</v>
      </c>
      <c r="F25" s="51" t="s">
        <v>212</v>
      </c>
      <c r="G25" s="204" t="n">
        <v>84.5</v>
      </c>
      <c r="H25" s="204" t="n">
        <v>45</v>
      </c>
      <c r="I25" s="204" t="n">
        <v>55</v>
      </c>
      <c r="J25" s="203" t="n">
        <v>60</v>
      </c>
      <c r="K25" s="204"/>
      <c r="L25" s="204"/>
      <c r="M25" s="204"/>
      <c r="N25" s="204"/>
      <c r="O25" s="204"/>
      <c r="P25" s="70"/>
      <c r="Q25" s="204"/>
      <c r="R25" s="204"/>
      <c r="S25" s="59" t="s">
        <v>348</v>
      </c>
      <c r="T25" s="7"/>
    </row>
    <row r="26" s="198" customFormat="true" ht="12.75" hidden="false" customHeight="true" outlineLevel="0" collapsed="false">
      <c r="A26" s="46"/>
      <c r="B26" s="46"/>
      <c r="C26" s="68"/>
      <c r="D26" s="59"/>
      <c r="E26" s="68"/>
      <c r="F26" s="46"/>
      <c r="G26" s="52"/>
      <c r="H26" s="46"/>
      <c r="I26" s="58"/>
      <c r="J26" s="58"/>
      <c r="K26" s="70"/>
      <c r="L26" s="46"/>
      <c r="M26" s="46"/>
      <c r="N26" s="46"/>
      <c r="O26" s="46"/>
      <c r="P26" s="58"/>
      <c r="Q26" s="46"/>
      <c r="R26" s="203"/>
      <c r="S26" s="59"/>
      <c r="T26" s="7"/>
    </row>
    <row r="27" customFormat="false" ht="12.75" hidden="false" customHeight="false" outlineLevel="0" collapsed="false">
      <c r="A27" s="46"/>
      <c r="B27" s="205"/>
      <c r="C27" s="79"/>
      <c r="D27" s="208"/>
      <c r="E27" s="209"/>
      <c r="F27" s="210"/>
      <c r="G27" s="52"/>
      <c r="H27" s="46"/>
      <c r="I27" s="58"/>
      <c r="J27" s="58"/>
      <c r="K27" s="46"/>
      <c r="L27" s="46"/>
      <c r="M27" s="46"/>
      <c r="N27" s="46"/>
      <c r="O27" s="46"/>
      <c r="P27" s="58"/>
      <c r="Q27" s="46"/>
      <c r="R27" s="58" t="s">
        <v>72</v>
      </c>
      <c r="S27" s="59"/>
      <c r="T27" s="7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</row>
    <row r="29" customFormat="false" ht="12.75" hidden="false" customHeight="false" outlineLevel="0" collapsed="false">
      <c r="A29" s="109" t="s">
        <v>102</v>
      </c>
      <c r="B29" s="1"/>
      <c r="C29" s="1"/>
      <c r="D29" s="1"/>
      <c r="E29" s="1"/>
      <c r="F29" s="110" t="s">
        <v>103</v>
      </c>
      <c r="G29" s="1"/>
      <c r="H29" s="1"/>
      <c r="I29" s="1"/>
      <c r="J29" s="2"/>
      <c r="K29" s="3"/>
      <c r="L29" s="1"/>
      <c r="M29" s="4"/>
      <c r="N29" s="4"/>
      <c r="O29" s="1"/>
      <c r="P29" s="6"/>
      <c r="Q29" s="3"/>
      <c r="R29" s="1"/>
      <c r="S29" s="1"/>
      <c r="T29" s="1"/>
    </row>
    <row r="30" customFormat="false" ht="12.75" hidden="false" customHeight="false" outlineLevel="0" collapsed="false">
      <c r="A30" s="109" t="s">
        <v>104</v>
      </c>
      <c r="B30" s="1"/>
      <c r="C30" s="1"/>
      <c r="D30" s="1"/>
      <c r="E30" s="1"/>
      <c r="F30" s="110" t="s">
        <v>105</v>
      </c>
      <c r="G30" s="1"/>
      <c r="H30" s="1"/>
      <c r="I30" s="1"/>
      <c r="J30" s="2"/>
      <c r="K30" s="3"/>
      <c r="L30" s="1"/>
      <c r="M30" s="4"/>
      <c r="N30" s="4"/>
      <c r="O30" s="1"/>
      <c r="P30" s="6"/>
      <c r="Q30" s="3"/>
      <c r="R30" s="1"/>
      <c r="S30" s="1"/>
      <c r="T30" s="1"/>
    </row>
    <row r="31" customFormat="false" ht="12.75" hidden="false" customHeight="false" outlineLevel="0" collapsed="false">
      <c r="A31" s="109" t="s">
        <v>106</v>
      </c>
      <c r="B31" s="1"/>
      <c r="C31" s="1"/>
      <c r="D31" s="1"/>
      <c r="E31" s="1"/>
      <c r="F31" s="110" t="s">
        <v>107</v>
      </c>
      <c r="G31" s="1"/>
      <c r="H31" s="1"/>
      <c r="I31" s="1"/>
      <c r="J31" s="2"/>
      <c r="K31" s="3"/>
      <c r="L31" s="1"/>
      <c r="M31" s="4"/>
      <c r="N31" s="4"/>
      <c r="O31" s="1"/>
      <c r="P31" s="6"/>
      <c r="Q31" s="3"/>
      <c r="R31" s="1"/>
      <c r="S31" s="1"/>
      <c r="T31" s="1"/>
    </row>
    <row r="32" customFormat="false" ht="12.75" hidden="false" customHeight="false" outlineLevel="0" collapsed="false">
      <c r="A32" s="109" t="s">
        <v>108</v>
      </c>
      <c r="B32" s="1"/>
      <c r="C32" s="1"/>
      <c r="D32" s="1"/>
      <c r="E32" s="1"/>
      <c r="F32" s="110" t="s">
        <v>109</v>
      </c>
      <c r="G32" s="1"/>
      <c r="H32" s="1"/>
      <c r="I32" s="1"/>
      <c r="J32" s="2"/>
      <c r="K32" s="3"/>
      <c r="L32" s="1"/>
      <c r="M32" s="4"/>
      <c r="N32" s="4"/>
      <c r="O32" s="1"/>
      <c r="P32" s="6"/>
      <c r="Q32" s="3"/>
      <c r="R32" s="1"/>
      <c r="S32" s="1"/>
      <c r="T32" s="1"/>
    </row>
    <row r="33" customFormat="false" ht="12.75" hidden="false" customHeight="false" outlineLevel="0" collapsed="false">
      <c r="A33" s="109" t="s">
        <v>110</v>
      </c>
      <c r="B33" s="1"/>
      <c r="C33" s="1"/>
      <c r="D33" s="1"/>
      <c r="E33" s="1"/>
      <c r="F33" s="110" t="s">
        <v>111</v>
      </c>
      <c r="G33" s="1"/>
      <c r="H33" s="1"/>
      <c r="I33" s="1"/>
      <c r="J33" s="2"/>
      <c r="K33" s="3"/>
      <c r="L33" s="1"/>
      <c r="M33" s="4"/>
      <c r="N33" s="4"/>
      <c r="O33" s="1"/>
      <c r="P33" s="6"/>
      <c r="Q33" s="3"/>
      <c r="R33" s="1"/>
      <c r="S33" s="1"/>
      <c r="T33" s="1"/>
    </row>
    <row r="34" customFormat="false" ht="12.75" hidden="false" customHeight="false" outlineLevel="0" collapsed="false">
      <c r="A34" s="109" t="s">
        <v>112</v>
      </c>
      <c r="B34" s="1"/>
      <c r="C34" s="1"/>
      <c r="D34" s="1"/>
      <c r="E34" s="1"/>
      <c r="F34" s="110" t="s">
        <v>113</v>
      </c>
      <c r="G34" s="1"/>
      <c r="H34" s="1"/>
      <c r="I34" s="1"/>
      <c r="J34" s="2"/>
      <c r="K34" s="3"/>
      <c r="L34" s="1"/>
      <c r="M34" s="4"/>
      <c r="N34" s="4"/>
      <c r="O34" s="1"/>
      <c r="P34" s="6"/>
      <c r="Q34" s="3"/>
      <c r="R34" s="1"/>
      <c r="S34" s="1"/>
      <c r="T34" s="1"/>
    </row>
    <row r="35" customFormat="false" ht="12.75" hidden="false" customHeight="false" outlineLevel="0" collapsed="false">
      <c r="A35" s="109" t="s">
        <v>114</v>
      </c>
      <c r="B35" s="1"/>
      <c r="C35" s="1"/>
      <c r="D35" s="1"/>
      <c r="E35" s="1"/>
      <c r="F35" s="110" t="s">
        <v>115</v>
      </c>
      <c r="G35" s="1"/>
      <c r="H35" s="1"/>
      <c r="I35" s="1"/>
      <c r="J35" s="2"/>
      <c r="K35" s="3"/>
      <c r="L35" s="1"/>
      <c r="M35" s="4"/>
      <c r="N35" s="4"/>
      <c r="O35" s="1"/>
      <c r="P35" s="6"/>
      <c r="Q35" s="3"/>
      <c r="R35" s="1"/>
      <c r="S35" s="1"/>
      <c r="T35" s="1"/>
    </row>
    <row r="36" customFormat="false" ht="12.75" hidden="false" customHeight="false" outlineLevel="0" collapsed="false">
      <c r="A36" s="109"/>
      <c r="B36" s="1"/>
      <c r="C36" s="1"/>
      <c r="D36" s="1"/>
      <c r="E36" s="1"/>
      <c r="F36" s="110"/>
      <c r="G36" s="1"/>
      <c r="H36" s="1"/>
      <c r="I36" s="1"/>
      <c r="J36" s="2"/>
      <c r="K36" s="3"/>
      <c r="L36" s="1"/>
      <c r="M36" s="4"/>
      <c r="N36" s="4"/>
      <c r="O36" s="1"/>
      <c r="P36" s="6"/>
      <c r="Q36" s="3"/>
      <c r="R36" s="1"/>
      <c r="S36" s="1"/>
      <c r="T36" s="1"/>
    </row>
    <row r="37" customFormat="false" ht="12.75" hidden="false" customHeight="false" outlineLevel="0" collapsed="false">
      <c r="A37" s="109"/>
      <c r="B37" s="1"/>
      <c r="C37" s="1"/>
      <c r="D37" s="1"/>
      <c r="E37" s="1"/>
      <c r="F37" s="110"/>
      <c r="G37" s="1"/>
      <c r="H37" s="1"/>
      <c r="I37" s="1"/>
      <c r="J37" s="2"/>
      <c r="K37" s="3"/>
      <c r="L37" s="1"/>
      <c r="M37" s="4"/>
      <c r="N37" s="4"/>
      <c r="O37" s="1"/>
      <c r="P37" s="6"/>
      <c r="Q37" s="3"/>
      <c r="R37" s="1"/>
      <c r="S37" s="1"/>
      <c r="T37" s="1"/>
    </row>
    <row r="38" customFormat="false" ht="12.75" hidden="false" customHeight="false" outlineLevel="0" collapsed="false">
      <c r="A38" s="109"/>
      <c r="B38" s="1"/>
      <c r="C38" s="1"/>
      <c r="D38" s="1"/>
      <c r="E38" s="1"/>
      <c r="F38" s="110"/>
      <c r="G38" s="1"/>
      <c r="H38" s="1"/>
      <c r="I38" s="1"/>
      <c r="J38" s="2"/>
      <c r="K38" s="3"/>
      <c r="L38" s="1"/>
      <c r="M38" s="4"/>
      <c r="N38" s="4"/>
      <c r="O38" s="1"/>
      <c r="P38" s="6"/>
      <c r="Q38" s="3"/>
      <c r="R38" s="1"/>
      <c r="S38" s="1"/>
      <c r="T38" s="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E5:R5"/>
    <mergeCell ref="A6:C6"/>
    <mergeCell ref="E6:R6"/>
    <mergeCell ref="E9:R9"/>
    <mergeCell ref="A12:C12"/>
    <mergeCell ref="E12:R12"/>
    <mergeCell ref="E13:R13"/>
    <mergeCell ref="E18:R18"/>
    <mergeCell ref="E23:R23"/>
    <mergeCell ref="E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9-06-20T08:57:29Z</dcterms:modified>
  <cp:revision>0</cp:revision>
  <dc:subject/>
  <dc:title/>
</cp:coreProperties>
</file>