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РОДНЫЙ и РУССКИЙ ЖИМ" sheetId="1" state="visible" r:id="rId2"/>
    <sheet name="ЖИМ ЛЕЖА" sheetId="2" state="visible" r:id="rId3"/>
    <sheet name="ТЯГА" sheetId="3" state="visible" r:id="rId4"/>
    <sheet name="БИЦЕПС" sheetId="4" state="visible" r:id="rId5"/>
    <sheet name="ПАУЭРЛИФТИН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"МОТО ЖИМ - III" 
памяти Дмитрия Баль 
(Челябинск, 10 августа 2019 года)</t>
  </si>
  <si>
    <t xml:space="preserve">кат.</t>
  </si>
  <si>
    <t xml:space="preserve">фамилия и имя</t>
  </si>
  <si>
    <t xml:space="preserve">дата рожд.</t>
  </si>
  <si>
    <t xml:space="preserve">возраст</t>
  </si>
  <si>
    <t xml:space="preserve">вес</t>
  </si>
  <si>
    <t xml:space="preserve">коэф.</t>
  </si>
  <si>
    <t xml:space="preserve">жим</t>
  </si>
  <si>
    <t xml:space="preserve">повторы</t>
  </si>
  <si>
    <t xml:space="preserve">макс.</t>
  </si>
  <si>
    <t xml:space="preserve">очки</t>
  </si>
  <si>
    <t xml:space="preserve">ЛЮБИТЕЛИ НАРОДНЫЙ ЖИМ 1/2</t>
  </si>
  <si>
    <t xml:space="preserve">Арапова Ирина</t>
  </si>
  <si>
    <t xml:space="preserve">Дубовцева Ирина</t>
  </si>
  <si>
    <t xml:space="preserve">ЛЮБИТЕЛИ НАРОДНЫЙ ЖИМ собственный  вес</t>
  </si>
  <si>
    <t xml:space="preserve">Архипов Евгений</t>
  </si>
  <si>
    <t xml:space="preserve">Зернин Владимир</t>
  </si>
  <si>
    <t xml:space="preserve">Бурковский Андрей</t>
  </si>
  <si>
    <t xml:space="preserve">ЛЮБИТЕЛИ РУССКИЙ ЖИМ</t>
  </si>
  <si>
    <t xml:space="preserve">82.5</t>
  </si>
  <si>
    <t xml:space="preserve">Козлов Вячеслав</t>
  </si>
  <si>
    <t xml:space="preserve"> </t>
  </si>
  <si>
    <t xml:space="preserve">Молчанов Игорь</t>
  </si>
  <si>
    <t xml:space="preserve">ПРО РУССКИЙ ЖИМ</t>
  </si>
  <si>
    <t xml:space="preserve">Погорелов Андрей</t>
  </si>
  <si>
    <t xml:space="preserve">ЛЮБИТЕЛИ</t>
  </si>
  <si>
    <t xml:space="preserve">абс.</t>
  </si>
  <si>
    <t xml:space="preserve">Бабаева Татьяна</t>
  </si>
  <si>
    <t xml:space="preserve">Панина Анастасия</t>
  </si>
  <si>
    <t xml:space="preserve">Вакилова Эльвира</t>
  </si>
  <si>
    <t xml:space="preserve">Баранова Марина</t>
  </si>
  <si>
    <t xml:space="preserve">Шавалиев Александр</t>
  </si>
  <si>
    <t xml:space="preserve">Гончар Игорь</t>
  </si>
  <si>
    <t xml:space="preserve">Самолетов Кирилл</t>
  </si>
  <si>
    <t xml:space="preserve">Горелов Максим</t>
  </si>
  <si>
    <t xml:space="preserve">Курочкин Андрей</t>
  </si>
  <si>
    <t xml:space="preserve">Лященко Константин</t>
  </si>
  <si>
    <t xml:space="preserve">Атьков Никита</t>
  </si>
  <si>
    <t xml:space="preserve">Нечаев Виктор</t>
  </si>
  <si>
    <t xml:space="preserve">Бош Игорь</t>
  </si>
  <si>
    <t xml:space="preserve">св.100</t>
  </si>
  <si>
    <t xml:space="preserve">Прыкин Михаил</t>
  </si>
  <si>
    <t xml:space="preserve">Муравлев Сергей</t>
  </si>
  <si>
    <t xml:space="preserve">Абызов Иван</t>
  </si>
  <si>
    <t xml:space="preserve">Нафиков Вадим</t>
  </si>
  <si>
    <t xml:space="preserve">Шакиров Насим</t>
  </si>
  <si>
    <t xml:space="preserve">экип 1 сл</t>
  </si>
  <si>
    <t xml:space="preserve">Клепцова Надежда</t>
  </si>
  <si>
    <t xml:space="preserve">soft 2 петли</t>
  </si>
  <si>
    <t xml:space="preserve">Щербаков Петр</t>
  </si>
  <si>
    <t xml:space="preserve">военный жим</t>
  </si>
  <si>
    <t xml:space="preserve">ПРО</t>
  </si>
  <si>
    <t xml:space="preserve">Щекина Ольга</t>
  </si>
  <si>
    <t xml:space="preserve">Шашкина Анна</t>
  </si>
  <si>
    <t xml:space="preserve">Мухаметжанова Валерия</t>
  </si>
  <si>
    <t xml:space="preserve">Бельдяга Святослав</t>
  </si>
  <si>
    <t xml:space="preserve">soft 1 петля</t>
  </si>
  <si>
    <t xml:space="preserve">Кудрявцев Алексей</t>
  </si>
  <si>
    <t xml:space="preserve">Кудрявцев Арсений</t>
  </si>
  <si>
    <t xml:space="preserve">Микулицкий Михаил </t>
  </si>
  <si>
    <t xml:space="preserve">Салимов Руслан</t>
  </si>
  <si>
    <t xml:space="preserve">Голубкин Егор</t>
  </si>
  <si>
    <t xml:space="preserve">soft 3 петли</t>
  </si>
  <si>
    <t xml:space="preserve">Мифтахов Рустам</t>
  </si>
  <si>
    <t xml:space="preserve">Кутепов Олег</t>
  </si>
  <si>
    <t xml:space="preserve">Савина Светлана</t>
  </si>
  <si>
    <t xml:space="preserve">Титов Михаил</t>
  </si>
  <si>
    <t xml:space="preserve">Бухаров Александр</t>
  </si>
  <si>
    <t xml:space="preserve">Светлаков Александр</t>
  </si>
  <si>
    <t xml:space="preserve">Ванин Максим</t>
  </si>
  <si>
    <t xml:space="preserve">Подлипецкая Любовь</t>
  </si>
  <si>
    <t xml:space="preserve">Ларюшкина Ирина</t>
  </si>
  <si>
    <t xml:space="preserve">Гарипов Альберт</t>
  </si>
  <si>
    <t xml:space="preserve">Луткова Алена</t>
  </si>
  <si>
    <t xml:space="preserve">Козлов Алексей</t>
  </si>
  <si>
    <t xml:space="preserve">Микулицкий Михаил</t>
  </si>
  <si>
    <t xml:space="preserve">Гримайло Дмитрий</t>
  </si>
  <si>
    <t xml:space="preserve">Резанович Евгений</t>
  </si>
  <si>
    <t xml:space="preserve">присед</t>
  </si>
  <si>
    <t xml:space="preserve">тяга</t>
  </si>
  <si>
    <t xml:space="preserve">Мотков Владимир</t>
  </si>
  <si>
    <t xml:space="preserve">Р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_ ;[RED]\-0.0\ "/>
    <numFmt numFmtId="168" formatCode="0_ ;[RED]\-0\ "/>
    <numFmt numFmtId="169" formatCode="0"/>
    <numFmt numFmtId="170" formatCode="0.000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  <charset val="204"/>
    </font>
    <font>
      <b val="true"/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42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2" width="6.13"/>
    <col collapsed="false" customWidth="true" hidden="false" outlineLevel="0" max="6" min="6" style="1" width="7.28"/>
    <col collapsed="false" customWidth="true" hidden="false" outlineLevel="0" max="8" min="7" style="1" width="10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7" t="n">
        <v>1</v>
      </c>
      <c r="H3" s="8" t="n">
        <v>2</v>
      </c>
      <c r="I3" s="4"/>
      <c r="J3" s="4"/>
    </row>
    <row r="4" s="10" customFormat="true" ht="15.7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11" t="n">
        <v>52</v>
      </c>
      <c r="B5" s="12" t="s">
        <v>12</v>
      </c>
      <c r="C5" s="13" t="n">
        <v>25872</v>
      </c>
      <c r="D5" s="11" t="n">
        <v>48</v>
      </c>
      <c r="E5" s="14" t="n">
        <v>49.5</v>
      </c>
      <c r="F5" s="11" t="n">
        <v>1.0082</v>
      </c>
      <c r="G5" s="15" t="n">
        <v>25</v>
      </c>
      <c r="H5" s="16" t="n">
        <v>32</v>
      </c>
      <c r="I5" s="11" t="n">
        <f aca="false">G5*H5</f>
        <v>800</v>
      </c>
      <c r="J5" s="17" t="n">
        <f aca="false">F5*I5</f>
        <v>806.56</v>
      </c>
    </row>
    <row r="6" customFormat="false" ht="15.75" hidden="false" customHeight="false" outlineLevel="0" collapsed="false">
      <c r="A6" s="11" t="n">
        <v>67.5</v>
      </c>
      <c r="B6" s="12" t="s">
        <v>13</v>
      </c>
      <c r="C6" s="13" t="n">
        <v>29938</v>
      </c>
      <c r="D6" s="11" t="n">
        <v>37</v>
      </c>
      <c r="E6" s="14" t="n">
        <v>66.1</v>
      </c>
      <c r="F6" s="11" t="n">
        <v>0.7928</v>
      </c>
      <c r="G6" s="15" t="n">
        <v>35</v>
      </c>
      <c r="H6" s="16" t="n">
        <v>40</v>
      </c>
      <c r="I6" s="11" t="n">
        <f aca="false">G6*H6</f>
        <v>1400</v>
      </c>
      <c r="J6" s="17" t="n">
        <f aca="false">F6*I6</f>
        <v>1109.92</v>
      </c>
    </row>
    <row r="7" s="19" customFormat="true" ht="15.75" hidden="false" customHeight="fals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11" t="n">
        <v>82.5</v>
      </c>
      <c r="B8" s="12" t="s">
        <v>15</v>
      </c>
      <c r="C8" s="13" t="n">
        <v>33352</v>
      </c>
      <c r="D8" s="11" t="n">
        <v>28</v>
      </c>
      <c r="E8" s="14" t="n">
        <v>76.6</v>
      </c>
      <c r="F8" s="20" t="n">
        <v>0.6537</v>
      </c>
      <c r="G8" s="21" t="n">
        <v>77.5</v>
      </c>
      <c r="H8" s="22" t="n">
        <v>22</v>
      </c>
      <c r="I8" s="11" t="n">
        <f aca="false">G8*H8</f>
        <v>1705</v>
      </c>
      <c r="J8" s="17" t="n">
        <f aca="false">F8*I8</f>
        <v>1114.5585</v>
      </c>
    </row>
    <row r="9" customFormat="false" ht="15.75" hidden="false" customHeight="false" outlineLevel="0" collapsed="false">
      <c r="A9" s="11" t="n">
        <v>90</v>
      </c>
      <c r="B9" s="12" t="s">
        <v>16</v>
      </c>
      <c r="C9" s="23" t="n">
        <v>27888</v>
      </c>
      <c r="D9" s="11" t="n">
        <v>43</v>
      </c>
      <c r="E9" s="14" t="n">
        <v>83.7</v>
      </c>
      <c r="F9" s="20" t="n">
        <v>0.6132</v>
      </c>
      <c r="G9" s="21" t="n">
        <v>85</v>
      </c>
      <c r="H9" s="22" t="n">
        <v>29</v>
      </c>
      <c r="I9" s="11" t="n">
        <f aca="false">G9*H9</f>
        <v>2465</v>
      </c>
      <c r="J9" s="17" t="n">
        <f aca="false">F9*I9</f>
        <v>1511.538</v>
      </c>
    </row>
    <row r="10" customFormat="false" ht="15.75" hidden="false" customHeight="false" outlineLevel="0" collapsed="false">
      <c r="A10" s="11" t="n">
        <v>90</v>
      </c>
      <c r="B10" s="12" t="s">
        <v>17</v>
      </c>
      <c r="C10" s="13" t="n">
        <v>27155</v>
      </c>
      <c r="D10" s="11" t="n">
        <v>45</v>
      </c>
      <c r="E10" s="14" t="n">
        <v>88.9</v>
      </c>
      <c r="F10" s="20" t="n">
        <v>0.5897</v>
      </c>
      <c r="G10" s="21" t="n">
        <v>90</v>
      </c>
      <c r="H10" s="22" t="n">
        <v>29</v>
      </c>
      <c r="I10" s="11" t="n">
        <f aca="false">G10*H10</f>
        <v>2610</v>
      </c>
      <c r="J10" s="17" t="n">
        <f aca="false">F10*I10</f>
        <v>1539.117</v>
      </c>
    </row>
    <row r="11" s="19" customFormat="true" ht="15.7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A12" s="24" t="s">
        <v>19</v>
      </c>
      <c r="B12" s="12" t="s">
        <v>20</v>
      </c>
      <c r="C12" s="23" t="n">
        <v>35516</v>
      </c>
      <c r="D12" s="24" t="n">
        <v>22</v>
      </c>
      <c r="E12" s="21" t="n">
        <v>80.2</v>
      </c>
      <c r="F12" s="11" t="n">
        <v>0.6318</v>
      </c>
      <c r="G12" s="21" t="n">
        <v>55</v>
      </c>
      <c r="H12" s="22" t="n">
        <v>68</v>
      </c>
      <c r="I12" s="25" t="n">
        <f aca="false">G12*H12</f>
        <v>3740</v>
      </c>
      <c r="J12" s="17" t="n">
        <f aca="false">F12*I12</f>
        <v>2362.932</v>
      </c>
      <c r="N12" s="2" t="s">
        <v>21</v>
      </c>
    </row>
    <row r="13" customFormat="false" ht="15.75" hidden="false" customHeight="false" outlineLevel="0" collapsed="false">
      <c r="A13" s="24" t="s">
        <v>19</v>
      </c>
      <c r="B13" s="12" t="s">
        <v>22</v>
      </c>
      <c r="C13" s="23" t="n">
        <v>31340</v>
      </c>
      <c r="D13" s="24" t="n">
        <v>33</v>
      </c>
      <c r="E13" s="21" t="n">
        <v>82.5</v>
      </c>
      <c r="F13" s="11" t="n">
        <v>0.6193</v>
      </c>
      <c r="G13" s="21" t="n">
        <v>55</v>
      </c>
      <c r="H13" s="22" t="n">
        <v>63</v>
      </c>
      <c r="I13" s="25" t="n">
        <f aca="false">G13*H13</f>
        <v>3465</v>
      </c>
      <c r="J13" s="17" t="n">
        <f aca="false">F13*I13</f>
        <v>2145.8745</v>
      </c>
    </row>
    <row r="14" s="19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26"/>
      <c r="J14" s="0"/>
    </row>
    <row r="15" customFormat="false" ht="15.75" hidden="false" customHeight="fals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5.75" hidden="false" customHeight="false" outlineLevel="0" collapsed="false">
      <c r="A16" s="11" t="n">
        <v>82.5</v>
      </c>
      <c r="B16" s="12" t="s">
        <v>15</v>
      </c>
      <c r="C16" s="23" t="n">
        <v>33352</v>
      </c>
      <c r="D16" s="11" t="n">
        <v>28</v>
      </c>
      <c r="E16" s="21" t="n">
        <v>76.6</v>
      </c>
      <c r="F16" s="11" t="n">
        <v>0.6537</v>
      </c>
      <c r="G16" s="21" t="n">
        <v>55</v>
      </c>
      <c r="H16" s="22" t="n">
        <v>45</v>
      </c>
      <c r="I16" s="11" t="n">
        <f aca="false">G16*H16</f>
        <v>2475</v>
      </c>
      <c r="J16" s="17" t="n">
        <f aca="false">F16*I16</f>
        <v>1617.9075</v>
      </c>
    </row>
    <row r="17" customFormat="false" ht="15.75" hidden="false" customHeight="false" outlineLevel="0" collapsed="false">
      <c r="A17" s="11" t="n">
        <v>100</v>
      </c>
      <c r="B17" s="12" t="s">
        <v>24</v>
      </c>
      <c r="C17" s="23" t="n">
        <v>30443</v>
      </c>
      <c r="D17" s="11" t="n">
        <v>36</v>
      </c>
      <c r="E17" s="21" t="n">
        <v>98.9</v>
      </c>
      <c r="F17" s="11" t="n">
        <v>0.5568</v>
      </c>
      <c r="G17" s="21" t="n">
        <v>100</v>
      </c>
      <c r="H17" s="22" t="n">
        <v>14</v>
      </c>
      <c r="I17" s="11" t="n">
        <f aca="false">G17*H17</f>
        <v>1400</v>
      </c>
      <c r="J17" s="17" t="n">
        <f aca="false">F17*I17</f>
        <v>779.52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I2:I3"/>
    <mergeCell ref="J2:J3"/>
    <mergeCell ref="A4:J4"/>
    <mergeCell ref="A7:J7"/>
    <mergeCell ref="A11:J11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42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2" width="6.13"/>
    <col collapsed="false" customWidth="true" hidden="false" outlineLevel="0" max="6" min="6" style="1" width="7.28"/>
    <col collapsed="false" customWidth="true" hidden="false" outlineLevel="0" max="9" min="7" style="1" width="7.42"/>
    <col collapsed="false" customWidth="true" hidden="false" outlineLevel="0" max="10" min="10" style="1" width="6.7"/>
    <col collapsed="false" customWidth="false" hidden="false" outlineLevel="0" max="11" min="11" style="28" width="9.14"/>
    <col collapsed="false" customWidth="true" hidden="false" outlineLevel="0" max="12" min="12" style="1" width="10.13"/>
    <col collapsed="false" customWidth="false" hidden="false" outlineLevel="0" max="257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9" t="s">
        <v>7</v>
      </c>
      <c r="H2" s="29"/>
      <c r="I2" s="29"/>
      <c r="J2" s="29"/>
      <c r="K2" s="30" t="s">
        <v>9</v>
      </c>
      <c r="L2" s="4" t="s">
        <v>10</v>
      </c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7" t="n">
        <v>1</v>
      </c>
      <c r="H3" s="8" t="n">
        <v>2</v>
      </c>
      <c r="I3" s="8" t="n">
        <v>3</v>
      </c>
      <c r="J3" s="31" t="n">
        <v>4</v>
      </c>
      <c r="K3" s="30"/>
      <c r="L3" s="4"/>
    </row>
    <row r="4" s="10" customFormat="true" ht="16.5" hidden="false" customHeight="false" outlineLevel="0" collapsed="false">
      <c r="A4" s="32" t="s">
        <v>2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6.5" hidden="false" customHeight="false" outlineLevel="0" collapsed="false">
      <c r="A5" s="33" t="s">
        <v>26</v>
      </c>
      <c r="B5" s="34" t="s">
        <v>27</v>
      </c>
      <c r="C5" s="35" t="n">
        <v>36571</v>
      </c>
      <c r="D5" s="36" t="n">
        <v>19</v>
      </c>
      <c r="E5" s="37" t="n">
        <v>47.9</v>
      </c>
      <c r="F5" s="36" t="n">
        <v>1.0353</v>
      </c>
      <c r="G5" s="37" t="n">
        <v>67.5</v>
      </c>
      <c r="H5" s="37" t="n">
        <v>72.5</v>
      </c>
      <c r="I5" s="38" t="n">
        <v>73.5</v>
      </c>
      <c r="J5" s="37"/>
      <c r="K5" s="39" t="n">
        <v>73.5</v>
      </c>
      <c r="L5" s="36" t="n">
        <v>76.09455</v>
      </c>
    </row>
    <row r="6" customFormat="false" ht="16.5" hidden="false" customHeight="false" outlineLevel="0" collapsed="false">
      <c r="A6" s="33" t="s">
        <v>26</v>
      </c>
      <c r="B6" s="34" t="s">
        <v>28</v>
      </c>
      <c r="C6" s="35" t="n">
        <v>37363</v>
      </c>
      <c r="D6" s="36" t="n">
        <v>17</v>
      </c>
      <c r="E6" s="37" t="n">
        <v>42.7</v>
      </c>
      <c r="F6" s="36" t="n">
        <v>1.1344</v>
      </c>
      <c r="G6" s="37" t="n">
        <v>55</v>
      </c>
      <c r="H6" s="40" t="n">
        <v>-57.5</v>
      </c>
      <c r="I6" s="37" t="n">
        <v>57.5</v>
      </c>
      <c r="J6" s="37"/>
      <c r="K6" s="39" t="n">
        <v>57.5</v>
      </c>
      <c r="L6" s="36" t="n">
        <v>65.228</v>
      </c>
    </row>
    <row r="7" customFormat="false" ht="16.5" hidden="false" customHeight="false" outlineLevel="0" collapsed="false">
      <c r="A7" s="33" t="s">
        <v>26</v>
      </c>
      <c r="B7" s="34" t="s">
        <v>29</v>
      </c>
      <c r="C7" s="35" t="n">
        <v>32427</v>
      </c>
      <c r="D7" s="36" t="n">
        <v>30</v>
      </c>
      <c r="E7" s="37" t="n">
        <v>54.7</v>
      </c>
      <c r="F7" s="36" t="n">
        <v>0.9291</v>
      </c>
      <c r="G7" s="37" t="n">
        <v>60</v>
      </c>
      <c r="H7" s="37" t="n">
        <v>65</v>
      </c>
      <c r="I7" s="40" t="n">
        <v>-67.5</v>
      </c>
      <c r="J7" s="37"/>
      <c r="K7" s="39" t="n">
        <v>65</v>
      </c>
      <c r="L7" s="36" t="n">
        <v>60.3915</v>
      </c>
    </row>
    <row r="8" customFormat="false" ht="16.5" hidden="false" customHeight="false" outlineLevel="0" collapsed="false">
      <c r="A8" s="33" t="s">
        <v>26</v>
      </c>
      <c r="B8" s="34" t="s">
        <v>30</v>
      </c>
      <c r="C8" s="35" t="n">
        <v>36941</v>
      </c>
      <c r="D8" s="36" t="n">
        <v>18</v>
      </c>
      <c r="E8" s="37" t="n">
        <v>51.1</v>
      </c>
      <c r="F8" s="36" t="n">
        <v>0.9825</v>
      </c>
      <c r="G8" s="37" t="n">
        <v>40</v>
      </c>
      <c r="H8" s="37" t="n">
        <v>42.5</v>
      </c>
      <c r="I8" s="37" t="n">
        <v>45</v>
      </c>
      <c r="J8" s="37"/>
      <c r="K8" s="39" t="n">
        <v>45</v>
      </c>
      <c r="L8" s="36" t="n">
        <v>44.2125</v>
      </c>
    </row>
    <row r="9" s="19" customFormat="true" ht="16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6.5" hidden="false" customHeight="false" outlineLevel="0" collapsed="false">
      <c r="A10" s="41" t="n">
        <v>82.5</v>
      </c>
      <c r="B10" s="42" t="s">
        <v>31</v>
      </c>
      <c r="C10" s="43" t="n">
        <v>34225</v>
      </c>
      <c r="D10" s="44" t="n">
        <v>25</v>
      </c>
      <c r="E10" s="45" t="n">
        <v>81.7</v>
      </c>
      <c r="F10" s="44" t="n">
        <v>0.6235</v>
      </c>
      <c r="G10" s="45" t="n">
        <v>120</v>
      </c>
      <c r="H10" s="45" t="n">
        <v>125</v>
      </c>
      <c r="I10" s="46" t="n">
        <v>-130</v>
      </c>
      <c r="J10" s="45"/>
      <c r="K10" s="47" t="n">
        <v>125</v>
      </c>
      <c r="L10" s="44" t="n">
        <v>77.9375</v>
      </c>
    </row>
    <row r="11" customFormat="false" ht="16.5" hidden="false" customHeight="false" outlineLevel="0" collapsed="false">
      <c r="A11" s="33" t="n">
        <v>82.5</v>
      </c>
      <c r="B11" s="34" t="s">
        <v>32</v>
      </c>
      <c r="C11" s="35" t="n">
        <v>22824</v>
      </c>
      <c r="D11" s="36" t="n">
        <v>57</v>
      </c>
      <c r="E11" s="37" t="n">
        <v>79.6</v>
      </c>
      <c r="F11" s="36" t="n">
        <v>0.6352</v>
      </c>
      <c r="G11" s="37" t="n">
        <v>100</v>
      </c>
      <c r="H11" s="37" t="n">
        <v>110</v>
      </c>
      <c r="I11" s="37"/>
      <c r="J11" s="37"/>
      <c r="K11" s="39" t="n">
        <v>110</v>
      </c>
      <c r="L11" s="36" t="n">
        <v>69.872</v>
      </c>
    </row>
    <row r="12" customFormat="false" ht="16.5" hidden="false" customHeight="false" outlineLevel="0" collapsed="false">
      <c r="A12" s="33" t="n">
        <v>82.5</v>
      </c>
      <c r="B12" s="34" t="s">
        <v>33</v>
      </c>
      <c r="C12" s="35" t="n">
        <v>33481</v>
      </c>
      <c r="D12" s="36" t="n">
        <v>27</v>
      </c>
      <c r="E12" s="37" t="n">
        <v>70.9</v>
      </c>
      <c r="F12" s="36" t="n">
        <v>0.6955</v>
      </c>
      <c r="G12" s="37" t="n">
        <v>105</v>
      </c>
      <c r="H12" s="40" t="n">
        <v>-120</v>
      </c>
      <c r="I12" s="40" t="n">
        <v>-120</v>
      </c>
      <c r="J12" s="37"/>
      <c r="K12" s="39" t="n">
        <v>105</v>
      </c>
      <c r="L12" s="36" t="n">
        <v>73.0275</v>
      </c>
    </row>
    <row r="13" customFormat="false" ht="16.5" hidden="false" customHeight="false" outlineLevel="0" collapsed="false">
      <c r="A13" s="33" t="n">
        <v>82.5</v>
      </c>
      <c r="B13" s="34" t="s">
        <v>34</v>
      </c>
      <c r="C13" s="35" t="n">
        <v>38468</v>
      </c>
      <c r="D13" s="36" t="n">
        <v>14</v>
      </c>
      <c r="E13" s="37" t="n">
        <v>54.9</v>
      </c>
      <c r="F13" s="36" t="n">
        <v>0.8943</v>
      </c>
      <c r="G13" s="37" t="n">
        <v>52.5</v>
      </c>
      <c r="H13" s="37" t="n">
        <v>57.5</v>
      </c>
      <c r="I13" s="40" t="n">
        <v>-62.5</v>
      </c>
      <c r="J13" s="37"/>
      <c r="K13" s="39" t="n">
        <v>57.5</v>
      </c>
      <c r="L13" s="36" t="n">
        <v>51.42225</v>
      </c>
    </row>
    <row r="14" customFormat="false" ht="16.5" hidden="false" customHeight="false" outlineLevel="0" collapsed="false">
      <c r="A14" s="33" t="n">
        <v>82.5</v>
      </c>
      <c r="B14" s="34" t="s">
        <v>35</v>
      </c>
      <c r="C14" s="35" t="n">
        <v>32036</v>
      </c>
      <c r="D14" s="36" t="n">
        <v>31</v>
      </c>
      <c r="E14" s="37" t="n">
        <v>67.3</v>
      </c>
      <c r="F14" s="36" t="n">
        <v>0.7278</v>
      </c>
      <c r="G14" s="40" t="n">
        <v>-100</v>
      </c>
      <c r="H14" s="40" t="n">
        <v>-105</v>
      </c>
      <c r="I14" s="37"/>
      <c r="J14" s="37"/>
      <c r="K14" s="39" t="n">
        <v>0</v>
      </c>
      <c r="L14" s="36" t="n">
        <v>0</v>
      </c>
    </row>
    <row r="15" s="19" customFormat="true" ht="16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6.5" hidden="false" customHeight="false" outlineLevel="0" collapsed="false">
      <c r="A16" s="41" t="n">
        <v>100</v>
      </c>
      <c r="B16" s="42" t="s">
        <v>36</v>
      </c>
      <c r="C16" s="43" t="n">
        <v>31872</v>
      </c>
      <c r="D16" s="44" t="n">
        <v>32</v>
      </c>
      <c r="E16" s="45" t="n">
        <v>87.3</v>
      </c>
      <c r="F16" s="44" t="n">
        <v>0.5965</v>
      </c>
      <c r="G16" s="45" t="n">
        <v>145</v>
      </c>
      <c r="H16" s="45" t="n">
        <v>155</v>
      </c>
      <c r="I16" s="45" t="n">
        <v>157.5</v>
      </c>
      <c r="J16" s="45"/>
      <c r="K16" s="47" t="n">
        <v>157.5</v>
      </c>
      <c r="L16" s="44" t="n">
        <v>93.94875</v>
      </c>
    </row>
    <row r="17" customFormat="false" ht="16.5" hidden="false" customHeight="false" outlineLevel="0" collapsed="false">
      <c r="A17" s="33" t="n">
        <v>100</v>
      </c>
      <c r="B17" s="34" t="s">
        <v>37</v>
      </c>
      <c r="C17" s="35" t="n">
        <v>36640</v>
      </c>
      <c r="D17" s="36" t="n">
        <v>19</v>
      </c>
      <c r="E17" s="37" t="n">
        <v>90</v>
      </c>
      <c r="F17" s="36" t="n">
        <v>0.5853</v>
      </c>
      <c r="G17" s="37" t="n">
        <v>145</v>
      </c>
      <c r="H17" s="37" t="n">
        <v>155</v>
      </c>
      <c r="I17" s="40" t="n">
        <v>-160</v>
      </c>
      <c r="J17" s="37"/>
      <c r="K17" s="39" t="n">
        <v>155</v>
      </c>
      <c r="L17" s="36" t="n">
        <v>90.7215</v>
      </c>
    </row>
    <row r="18" customFormat="false" ht="16.5" hidden="false" customHeight="false" outlineLevel="0" collapsed="false">
      <c r="A18" s="33" t="n">
        <v>100</v>
      </c>
      <c r="B18" s="34" t="s">
        <v>38</v>
      </c>
      <c r="C18" s="35" t="n">
        <v>26633</v>
      </c>
      <c r="D18" s="36" t="n">
        <v>46</v>
      </c>
      <c r="E18" s="37" t="n">
        <v>89.5</v>
      </c>
      <c r="F18" s="36" t="n">
        <v>0.5873</v>
      </c>
      <c r="G18" s="37" t="n">
        <v>145</v>
      </c>
      <c r="H18" s="40" t="n">
        <v>-150</v>
      </c>
      <c r="I18" s="40" t="n">
        <v>-155</v>
      </c>
      <c r="J18" s="37"/>
      <c r="K18" s="39" t="n">
        <v>145</v>
      </c>
      <c r="L18" s="36" t="n">
        <v>85.1585</v>
      </c>
    </row>
    <row r="19" customFormat="false" ht="16.5" hidden="false" customHeight="false" outlineLevel="0" collapsed="false">
      <c r="A19" s="33" t="n">
        <v>100</v>
      </c>
      <c r="B19" s="34" t="s">
        <v>39</v>
      </c>
      <c r="C19" s="35" t="n">
        <v>25890</v>
      </c>
      <c r="D19" s="36" t="n">
        <v>48</v>
      </c>
      <c r="E19" s="37" t="n">
        <v>88.4</v>
      </c>
      <c r="F19" s="36" t="n">
        <v>0.5918</v>
      </c>
      <c r="G19" s="37" t="n">
        <v>140</v>
      </c>
      <c r="H19" s="40" t="n">
        <v>-145</v>
      </c>
      <c r="I19" s="40" t="n">
        <v>-145</v>
      </c>
      <c r="J19" s="37"/>
      <c r="K19" s="39" t="n">
        <v>140</v>
      </c>
      <c r="L19" s="36" t="n">
        <v>82.852</v>
      </c>
    </row>
    <row r="20" s="19" customFormat="true" ht="16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6.5" hidden="false" customHeight="false" outlineLevel="0" collapsed="false">
      <c r="A21" s="41" t="s">
        <v>40</v>
      </c>
      <c r="B21" s="42" t="s">
        <v>41</v>
      </c>
      <c r="C21" s="43" t="n">
        <v>34595</v>
      </c>
      <c r="D21" s="44" t="n">
        <v>24</v>
      </c>
      <c r="E21" s="45" t="n">
        <v>109.7</v>
      </c>
      <c r="F21" s="44" t="n">
        <v>0.5368</v>
      </c>
      <c r="G21" s="45" t="n">
        <v>155</v>
      </c>
      <c r="H21" s="46" t="n">
        <v>-160</v>
      </c>
      <c r="I21" s="45" t="n">
        <v>160</v>
      </c>
      <c r="J21" s="45"/>
      <c r="K21" s="47" t="n">
        <v>160</v>
      </c>
      <c r="L21" s="44" t="n">
        <v>85.888</v>
      </c>
    </row>
    <row r="22" customFormat="false" ht="16.5" hidden="false" customHeight="false" outlineLevel="0" collapsed="false">
      <c r="A22" s="33" t="s">
        <v>40</v>
      </c>
      <c r="B22" s="34" t="s">
        <v>42</v>
      </c>
      <c r="C22" s="35" t="n">
        <v>25094</v>
      </c>
      <c r="D22" s="36" t="n">
        <v>50</v>
      </c>
      <c r="E22" s="37" t="n">
        <v>110</v>
      </c>
      <c r="F22" s="36" t="n">
        <v>0.5365</v>
      </c>
      <c r="G22" s="37" t="n">
        <v>150</v>
      </c>
      <c r="H22" s="40" t="n">
        <v>-160</v>
      </c>
      <c r="I22" s="40" t="n">
        <v>-167.5</v>
      </c>
      <c r="J22" s="37"/>
      <c r="K22" s="39" t="n">
        <v>150</v>
      </c>
      <c r="L22" s="36" t="n">
        <v>80.475</v>
      </c>
    </row>
    <row r="23" customFormat="false" ht="16.5" hidden="false" customHeight="false" outlineLevel="0" collapsed="false">
      <c r="A23" s="33" t="s">
        <v>40</v>
      </c>
      <c r="B23" s="34" t="s">
        <v>43</v>
      </c>
      <c r="C23" s="35" t="n">
        <v>32840</v>
      </c>
      <c r="D23" s="36" t="n">
        <v>29</v>
      </c>
      <c r="E23" s="37" t="n">
        <v>143.5</v>
      </c>
      <c r="F23" s="36" t="n">
        <v>0.4995</v>
      </c>
      <c r="G23" s="37" t="n">
        <v>150</v>
      </c>
      <c r="H23" s="40" t="n">
        <v>-155</v>
      </c>
      <c r="I23" s="40" t="n">
        <v>-155</v>
      </c>
      <c r="J23" s="37"/>
      <c r="K23" s="39" t="n">
        <v>150</v>
      </c>
      <c r="L23" s="36" t="n">
        <v>74.925</v>
      </c>
    </row>
    <row r="24" customFormat="false" ht="16.5" hidden="false" customHeight="false" outlineLevel="0" collapsed="false">
      <c r="A24" s="33" t="s">
        <v>40</v>
      </c>
      <c r="B24" s="34" t="s">
        <v>44</v>
      </c>
      <c r="C24" s="35" t="n">
        <v>32066</v>
      </c>
      <c r="D24" s="36" t="n">
        <v>31</v>
      </c>
      <c r="E24" s="37" t="n">
        <v>110</v>
      </c>
      <c r="F24" s="36" t="n">
        <v>0.5365</v>
      </c>
      <c r="G24" s="37" t="n">
        <v>120</v>
      </c>
      <c r="H24" s="37" t="n">
        <v>140</v>
      </c>
      <c r="I24" s="40" t="n">
        <v>-150</v>
      </c>
      <c r="J24" s="37"/>
      <c r="K24" s="39" t="n">
        <v>140</v>
      </c>
      <c r="L24" s="36" t="n">
        <v>75.11</v>
      </c>
    </row>
    <row r="25" customFormat="false" ht="16.5" hidden="false" customHeight="false" outlineLevel="0" collapsed="false">
      <c r="A25" s="33" t="s">
        <v>40</v>
      </c>
      <c r="B25" s="34" t="s">
        <v>45</v>
      </c>
      <c r="C25" s="35" t="n">
        <v>31703</v>
      </c>
      <c r="D25" s="36" t="n">
        <v>32</v>
      </c>
      <c r="E25" s="37" t="n">
        <v>106</v>
      </c>
      <c r="F25" s="36" t="n">
        <v>0.5421</v>
      </c>
      <c r="G25" s="37" t="n">
        <v>120</v>
      </c>
      <c r="H25" s="37" t="n">
        <v>135</v>
      </c>
      <c r="I25" s="40" t="n">
        <v>-150</v>
      </c>
      <c r="J25" s="37"/>
      <c r="K25" s="39" t="n">
        <v>135</v>
      </c>
      <c r="L25" s="36" t="n">
        <v>73.1835</v>
      </c>
    </row>
    <row r="26" s="19" customFormat="true" ht="16.5" hidden="false" customHeight="false" outlineLevel="0" collapsed="false">
      <c r="A26" s="0"/>
      <c r="B26" s="48" t="s">
        <v>46</v>
      </c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6.5" hidden="false" customHeight="false" outlineLevel="0" collapsed="false">
      <c r="A27" s="41" t="n">
        <v>56</v>
      </c>
      <c r="B27" s="42" t="s">
        <v>47</v>
      </c>
      <c r="C27" s="43" t="n">
        <v>35142</v>
      </c>
      <c r="D27" s="44" t="n">
        <v>23</v>
      </c>
      <c r="E27" s="45" t="n">
        <v>55.9</v>
      </c>
      <c r="F27" s="44" t="n">
        <v>0.9126</v>
      </c>
      <c r="G27" s="45" t="n">
        <v>75</v>
      </c>
      <c r="H27" s="45" t="n">
        <v>80</v>
      </c>
      <c r="I27" s="45" t="n">
        <v>82.5</v>
      </c>
      <c r="J27" s="46" t="n">
        <v>-84</v>
      </c>
      <c r="K27" s="47" t="n">
        <v>82.5</v>
      </c>
      <c r="L27" s="44" t="n">
        <v>75.2895</v>
      </c>
    </row>
    <row r="28" s="19" customFormat="true" ht="16.5" hidden="false" customHeight="false" outlineLevel="0" collapsed="false">
      <c r="A28" s="0"/>
      <c r="B28" s="48" t="s">
        <v>48</v>
      </c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6.5" hidden="false" customHeight="false" outlineLevel="0" collapsed="false">
      <c r="A29" s="41" t="n">
        <v>82.5</v>
      </c>
      <c r="B29" s="42" t="s">
        <v>49</v>
      </c>
      <c r="C29" s="43" t="n">
        <v>31633</v>
      </c>
      <c r="D29" s="44" t="n">
        <v>33</v>
      </c>
      <c r="E29" s="45" t="n">
        <v>82.5</v>
      </c>
      <c r="F29" s="44" t="n">
        <v>0.6193</v>
      </c>
      <c r="G29" s="45" t="n">
        <v>202.5</v>
      </c>
      <c r="H29" s="46" t="n">
        <v>-212.5</v>
      </c>
      <c r="I29" s="46" t="n">
        <v>-212.5</v>
      </c>
      <c r="J29" s="45"/>
      <c r="K29" s="47" t="n">
        <v>202.5</v>
      </c>
      <c r="L29" s="44" t="n">
        <v>125.4083</v>
      </c>
    </row>
    <row r="30" customFormat="false" ht="16.5" hidden="false" customHeight="false" outlineLevel="0" collapsed="false">
      <c r="A30" s="33" t="s">
        <v>40</v>
      </c>
      <c r="B30" s="34" t="s">
        <v>44</v>
      </c>
      <c r="C30" s="35" t="n">
        <v>32066</v>
      </c>
      <c r="D30" s="36" t="n">
        <v>31</v>
      </c>
      <c r="E30" s="37" t="n">
        <v>110</v>
      </c>
      <c r="F30" s="36" t="n">
        <v>0.5365</v>
      </c>
      <c r="G30" s="37" t="n">
        <v>210</v>
      </c>
      <c r="H30" s="40" t="n">
        <v>-220</v>
      </c>
      <c r="I30" s="37" t="n">
        <v>220</v>
      </c>
      <c r="J30" s="37"/>
      <c r="K30" s="39" t="n">
        <v>220</v>
      </c>
      <c r="L30" s="36" t="n">
        <v>118.03</v>
      </c>
    </row>
    <row r="31" customFormat="false" ht="16.5" hidden="false" customHeight="false" outlineLevel="0" collapsed="false">
      <c r="A31" s="33" t="s">
        <v>40</v>
      </c>
      <c r="B31" s="34" t="s">
        <v>45</v>
      </c>
      <c r="C31" s="35" t="n">
        <v>31703</v>
      </c>
      <c r="D31" s="36" t="n">
        <v>32</v>
      </c>
      <c r="E31" s="37" t="n">
        <v>106</v>
      </c>
      <c r="F31" s="36" t="n">
        <v>0.5421</v>
      </c>
      <c r="G31" s="40" t="n">
        <v>-190</v>
      </c>
      <c r="H31" s="37" t="n">
        <v>190</v>
      </c>
      <c r="I31" s="40" t="n">
        <v>-210</v>
      </c>
      <c r="J31" s="37"/>
      <c r="K31" s="39" t="n">
        <v>190</v>
      </c>
      <c r="L31" s="36" t="n">
        <v>102.999</v>
      </c>
    </row>
    <row r="32" s="19" customFormat="true" ht="16.5" hidden="false" customHeight="false" outlineLevel="0" collapsed="false">
      <c r="A32" s="0"/>
      <c r="B32" s="48" t="s">
        <v>50</v>
      </c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5" hidden="false" customHeight="false" outlineLevel="0" collapsed="false">
      <c r="A33" s="41" t="n">
        <v>110</v>
      </c>
      <c r="B33" s="42" t="s">
        <v>42</v>
      </c>
      <c r="C33" s="43" t="n">
        <v>25094</v>
      </c>
      <c r="D33" s="44" t="n">
        <v>50</v>
      </c>
      <c r="E33" s="45" t="n">
        <v>110</v>
      </c>
      <c r="F33" s="44" t="n">
        <v>0.5365</v>
      </c>
      <c r="G33" s="45" t="n">
        <v>140</v>
      </c>
      <c r="H33" s="45" t="n">
        <v>145</v>
      </c>
      <c r="I33" s="46" t="n">
        <v>-150</v>
      </c>
      <c r="J33" s="45"/>
      <c r="K33" s="47" t="n">
        <v>145</v>
      </c>
      <c r="L33" s="44" t="n">
        <v>77.7925</v>
      </c>
    </row>
    <row r="34" s="19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5" hidden="false" customHeight="false" outlineLevel="0" collapsed="false">
      <c r="A35" s="49" t="s">
        <v>5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6.5" hidden="false" customHeight="false" outlineLevel="0" collapsed="false">
      <c r="A36" s="33" t="s">
        <v>26</v>
      </c>
      <c r="B36" s="34" t="s">
        <v>52</v>
      </c>
      <c r="C36" s="35" t="n">
        <v>28180</v>
      </c>
      <c r="D36" s="36" t="n">
        <v>42</v>
      </c>
      <c r="E36" s="37" t="n">
        <v>73.4</v>
      </c>
      <c r="F36" s="36" t="n">
        <v>0.7329</v>
      </c>
      <c r="G36" s="37" t="n">
        <v>90</v>
      </c>
      <c r="H36" s="37" t="n">
        <v>97.5</v>
      </c>
      <c r="I36" s="40" t="n">
        <v>-102.5</v>
      </c>
      <c r="J36" s="37"/>
      <c r="K36" s="39" t="n">
        <v>97.5</v>
      </c>
      <c r="L36" s="36" t="n">
        <v>71.45775</v>
      </c>
    </row>
    <row r="37" customFormat="false" ht="16.5" hidden="false" customHeight="false" outlineLevel="0" collapsed="false">
      <c r="A37" s="33" t="s">
        <v>26</v>
      </c>
      <c r="B37" s="34" t="s">
        <v>53</v>
      </c>
      <c r="C37" s="35" t="n">
        <v>31543</v>
      </c>
      <c r="D37" s="36" t="n">
        <v>33</v>
      </c>
      <c r="E37" s="37" t="n">
        <v>62.8</v>
      </c>
      <c r="F37" s="36" t="n">
        <v>0.828</v>
      </c>
      <c r="G37" s="37" t="n">
        <v>60</v>
      </c>
      <c r="H37" s="37" t="n">
        <v>62.5</v>
      </c>
      <c r="I37" s="37" t="n">
        <v>65</v>
      </c>
      <c r="J37" s="37"/>
      <c r="K37" s="39" t="n">
        <v>65</v>
      </c>
      <c r="L37" s="36" t="n">
        <v>53.82</v>
      </c>
    </row>
    <row r="38" customFormat="false" ht="16.5" hidden="false" customHeight="false" outlineLevel="0" collapsed="false">
      <c r="A38" s="33" t="s">
        <v>26</v>
      </c>
      <c r="B38" s="34" t="s">
        <v>54</v>
      </c>
      <c r="C38" s="35" t="n">
        <v>35089</v>
      </c>
      <c r="D38" s="36" t="n">
        <v>23</v>
      </c>
      <c r="E38" s="37" t="n">
        <v>67.3</v>
      </c>
      <c r="F38" s="36" t="n">
        <v>0.7807</v>
      </c>
      <c r="G38" s="37" t="n">
        <v>47.5</v>
      </c>
      <c r="H38" s="37" t="n">
        <v>50</v>
      </c>
      <c r="I38" s="37" t="n">
        <v>55</v>
      </c>
      <c r="J38" s="37"/>
      <c r="K38" s="39" t="n">
        <v>55</v>
      </c>
      <c r="L38" s="36" t="n">
        <v>42.9385</v>
      </c>
    </row>
    <row r="39" customFormat="false" ht="16.5" hidden="false" customHeight="false" outlineLevel="0" collapsed="false">
      <c r="A39" s="33" t="n">
        <v>140</v>
      </c>
      <c r="B39" s="34" t="s">
        <v>55</v>
      </c>
      <c r="C39" s="35" t="n">
        <v>33706</v>
      </c>
      <c r="D39" s="36" t="n">
        <v>27</v>
      </c>
      <c r="E39" s="37" t="n">
        <v>125.7</v>
      </c>
      <c r="F39" s="36" t="n">
        <v>0.5202</v>
      </c>
      <c r="G39" s="37" t="n">
        <v>180</v>
      </c>
      <c r="H39" s="37" t="n">
        <v>195</v>
      </c>
      <c r="I39" s="40" t="n">
        <v>-200</v>
      </c>
      <c r="J39" s="37"/>
      <c r="K39" s="39" t="n">
        <v>195</v>
      </c>
      <c r="L39" s="36" t="n">
        <v>101.439</v>
      </c>
    </row>
    <row r="40" s="19" customFormat="true" ht="16.5" hidden="false" customHeight="false" outlineLevel="0" collapsed="false">
      <c r="A40" s="0"/>
      <c r="B40" s="48" t="s">
        <v>56</v>
      </c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6.5" hidden="false" customHeight="false" outlineLevel="0" collapsed="false">
      <c r="A41" s="41" t="n">
        <v>82.5</v>
      </c>
      <c r="B41" s="42" t="s">
        <v>57</v>
      </c>
      <c r="C41" s="43" t="n">
        <v>38782</v>
      </c>
      <c r="D41" s="44" t="n">
        <v>13</v>
      </c>
      <c r="E41" s="45" t="n">
        <v>51</v>
      </c>
      <c r="F41" s="44" t="n">
        <v>0.9734</v>
      </c>
      <c r="G41" s="46" t="n">
        <v>-80</v>
      </c>
      <c r="H41" s="45" t="n">
        <v>80</v>
      </c>
      <c r="I41" s="45" t="n">
        <v>85</v>
      </c>
      <c r="J41" s="45" t="n">
        <v>87.5</v>
      </c>
      <c r="K41" s="47" t="n">
        <v>85</v>
      </c>
      <c r="L41" s="44" t="n">
        <v>82.739</v>
      </c>
    </row>
    <row r="42" customFormat="false" ht="16.5" hidden="false" customHeight="false" outlineLevel="0" collapsed="false">
      <c r="A42" s="33" t="n">
        <v>82.5</v>
      </c>
      <c r="B42" s="34" t="s">
        <v>58</v>
      </c>
      <c r="C42" s="35" t="n">
        <v>38782</v>
      </c>
      <c r="D42" s="36" t="n">
        <v>13</v>
      </c>
      <c r="E42" s="37" t="n">
        <v>48.8</v>
      </c>
      <c r="F42" s="36" t="n">
        <v>1.0261</v>
      </c>
      <c r="G42" s="37" t="n">
        <v>77.5</v>
      </c>
      <c r="H42" s="40" t="n">
        <v>-82.5</v>
      </c>
      <c r="I42" s="37" t="n">
        <v>82.5</v>
      </c>
      <c r="J42" s="37" t="n">
        <v>85</v>
      </c>
      <c r="K42" s="39" t="n">
        <v>82.5</v>
      </c>
      <c r="L42" s="36" t="n">
        <v>84.65325</v>
      </c>
    </row>
    <row r="43" customFormat="false" ht="16.5" hidden="false" customHeight="false" outlineLevel="0" collapsed="false">
      <c r="A43" s="33" t="n">
        <v>82.5</v>
      </c>
      <c r="B43" s="34" t="s">
        <v>59</v>
      </c>
      <c r="C43" s="35" t="n">
        <v>38392</v>
      </c>
      <c r="D43" s="36" t="n">
        <v>14</v>
      </c>
      <c r="E43" s="37" t="n">
        <v>50.2</v>
      </c>
      <c r="F43" s="36" t="n">
        <v>0.9919</v>
      </c>
      <c r="G43" s="37" t="n">
        <v>65</v>
      </c>
      <c r="H43" s="37" t="n">
        <v>70</v>
      </c>
      <c r="I43" s="37" t="n">
        <v>72.5</v>
      </c>
      <c r="J43" s="37" t="n">
        <v>75</v>
      </c>
      <c r="K43" s="39" t="n">
        <v>72.5</v>
      </c>
      <c r="L43" s="36" t="n">
        <v>71.91275</v>
      </c>
    </row>
    <row r="44" customFormat="false" ht="16.5" hidden="false" customHeight="false" outlineLevel="0" collapsed="false">
      <c r="A44" s="33" t="s">
        <v>40</v>
      </c>
      <c r="B44" s="34" t="s">
        <v>60</v>
      </c>
      <c r="C44" s="35" t="n">
        <v>32908</v>
      </c>
      <c r="D44" s="36" t="n">
        <v>29</v>
      </c>
      <c r="E44" s="37" t="n">
        <v>107.5</v>
      </c>
      <c r="F44" s="36" t="n">
        <v>0.5398</v>
      </c>
      <c r="G44" s="37" t="n">
        <v>157.5</v>
      </c>
      <c r="H44" s="40" t="n">
        <v>-167.5</v>
      </c>
      <c r="I44" s="37" t="n">
        <v>170</v>
      </c>
      <c r="J44" s="37" t="n">
        <v>175</v>
      </c>
      <c r="K44" s="39" t="n">
        <v>170</v>
      </c>
      <c r="L44" s="36" t="n">
        <v>91.766</v>
      </c>
    </row>
    <row r="45" s="19" customFormat="true" ht="16.5" hidden="false" customHeight="false" outlineLevel="0" collapsed="false">
      <c r="A45" s="0"/>
      <c r="B45" s="48" t="s">
        <v>48</v>
      </c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6.5" hidden="false" customHeight="false" outlineLevel="0" collapsed="false">
      <c r="A46" s="41" t="s">
        <v>40</v>
      </c>
      <c r="B46" s="42" t="s">
        <v>61</v>
      </c>
      <c r="C46" s="43" t="n">
        <v>33728</v>
      </c>
      <c r="D46" s="44" t="n">
        <v>27</v>
      </c>
      <c r="E46" s="45" t="n">
        <v>120.7</v>
      </c>
      <c r="F46" s="44" t="n">
        <v>0.5263</v>
      </c>
      <c r="G46" s="45" t="n">
        <v>300</v>
      </c>
      <c r="H46" s="45" t="n">
        <v>310</v>
      </c>
      <c r="I46" s="45" t="n">
        <v>320</v>
      </c>
      <c r="J46" s="45"/>
      <c r="K46" s="47" t="n">
        <v>320</v>
      </c>
      <c r="L46" s="44" t="n">
        <v>168.416</v>
      </c>
    </row>
    <row r="47" s="19" customFormat="true" ht="16.5" hidden="false" customHeight="false" outlineLevel="0" collapsed="false">
      <c r="A47" s="0"/>
      <c r="B47" s="48" t="s">
        <v>62</v>
      </c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6.5" hidden="false" customHeight="false" outlineLevel="0" collapsed="false">
      <c r="A48" s="41" t="n">
        <v>82.5</v>
      </c>
      <c r="B48" s="42" t="s">
        <v>63</v>
      </c>
      <c r="C48" s="43" t="n">
        <v>31114</v>
      </c>
      <c r="D48" s="44" t="n">
        <v>34</v>
      </c>
      <c r="E48" s="45" t="n">
        <v>82</v>
      </c>
      <c r="F48" s="44" t="n">
        <v>0.6319</v>
      </c>
      <c r="G48" s="46" t="n">
        <v>-300</v>
      </c>
      <c r="H48" s="46" t="n">
        <v>-300</v>
      </c>
      <c r="I48" s="45" t="n">
        <v>300</v>
      </c>
      <c r="J48" s="45"/>
      <c r="K48" s="47" t="n">
        <v>300</v>
      </c>
      <c r="L48" s="44" t="n">
        <v>189.57</v>
      </c>
    </row>
    <row r="49" customFormat="false" ht="16.5" hidden="false" customHeight="false" outlineLevel="0" collapsed="false">
      <c r="A49" s="33" t="s">
        <v>40</v>
      </c>
      <c r="B49" s="34" t="s">
        <v>64</v>
      </c>
      <c r="C49" s="35" t="n">
        <v>25689</v>
      </c>
      <c r="D49" s="36" t="n">
        <v>49</v>
      </c>
      <c r="E49" s="37" t="n">
        <v>110</v>
      </c>
      <c r="F49" s="36" t="n">
        <v>0.5365</v>
      </c>
      <c r="G49" s="40" t="n">
        <v>-300</v>
      </c>
      <c r="H49" s="37" t="n">
        <v>300</v>
      </c>
      <c r="I49" s="40" t="n">
        <v>-320</v>
      </c>
      <c r="J49" s="37"/>
      <c r="K49" s="39" t="n">
        <v>300</v>
      </c>
      <c r="L49" s="36" t="n">
        <v>160.95</v>
      </c>
    </row>
    <row r="50" s="19" customFormat="true" ht="16.5" hidden="false" customHeight="false" outlineLevel="0" collapsed="false">
      <c r="A50" s="0"/>
      <c r="B50" s="48" t="s">
        <v>46</v>
      </c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6.5" hidden="false" customHeight="false" outlineLevel="0" collapsed="false">
      <c r="A51" s="41" t="n">
        <v>67.5</v>
      </c>
      <c r="B51" s="42" t="s">
        <v>65</v>
      </c>
      <c r="C51" s="43" t="n">
        <v>34452</v>
      </c>
      <c r="D51" s="44" t="n">
        <v>25</v>
      </c>
      <c r="E51" s="45" t="n">
        <v>66.1</v>
      </c>
      <c r="F51" s="44" t="n">
        <v>0.7928</v>
      </c>
      <c r="G51" s="45" t="n">
        <v>90</v>
      </c>
      <c r="H51" s="45" t="n">
        <v>97.5</v>
      </c>
      <c r="I51" s="45" t="n">
        <v>105</v>
      </c>
      <c r="J51" s="45"/>
      <c r="K51" s="47" t="n">
        <v>105</v>
      </c>
      <c r="L51" s="44" t="n">
        <v>83.244</v>
      </c>
    </row>
    <row r="52" customFormat="false" ht="16.5" hidden="false" customHeight="false" outlineLevel="0" collapsed="false">
      <c r="A52" s="33" t="n">
        <v>82.5</v>
      </c>
      <c r="B52" s="34" t="s">
        <v>66</v>
      </c>
      <c r="C52" s="35" t="n">
        <v>35149</v>
      </c>
      <c r="D52" s="36" t="n">
        <v>23</v>
      </c>
      <c r="E52" s="37" t="n">
        <v>58.9</v>
      </c>
      <c r="F52" s="36" t="n">
        <v>0.8286</v>
      </c>
      <c r="G52" s="37" t="n">
        <v>75</v>
      </c>
      <c r="H52" s="37" t="n">
        <v>80</v>
      </c>
      <c r="I52" s="37" t="n">
        <v>85</v>
      </c>
      <c r="J52" s="40" t="n">
        <v>-87.5</v>
      </c>
      <c r="K52" s="39" t="n">
        <v>85</v>
      </c>
      <c r="L52" s="36" t="n">
        <v>70.431</v>
      </c>
    </row>
    <row r="53" customFormat="false" ht="16.5" hidden="false" customHeight="false" outlineLevel="0" collapsed="false">
      <c r="A53" s="33" t="n">
        <v>82.5</v>
      </c>
      <c r="B53" s="34" t="s">
        <v>67</v>
      </c>
      <c r="C53" s="35" t="n">
        <v>40381</v>
      </c>
      <c r="D53" s="36" t="n">
        <v>9</v>
      </c>
      <c r="E53" s="37" t="n">
        <v>37.6</v>
      </c>
      <c r="F53" s="36" t="n">
        <v>1.3133</v>
      </c>
      <c r="G53" s="37" t="n">
        <v>32.5</v>
      </c>
      <c r="H53" s="37" t="n">
        <v>35</v>
      </c>
      <c r="I53" s="40" t="n">
        <v>-37.5</v>
      </c>
      <c r="J53" s="37"/>
      <c r="K53" s="39" t="n">
        <v>35</v>
      </c>
      <c r="L53" s="36" t="n">
        <v>45.9655</v>
      </c>
    </row>
    <row r="54" customFormat="false" ht="16.5" hidden="false" customHeight="false" outlineLevel="0" collapsed="false">
      <c r="A54" s="33" t="n">
        <v>100</v>
      </c>
      <c r="B54" s="34" t="s">
        <v>68</v>
      </c>
      <c r="C54" s="35" t="n">
        <v>25371</v>
      </c>
      <c r="D54" s="36" t="n">
        <v>50</v>
      </c>
      <c r="E54" s="37" t="n">
        <v>94.3</v>
      </c>
      <c r="F54" s="36" t="n">
        <v>0.5701</v>
      </c>
      <c r="G54" s="37" t="n">
        <v>65</v>
      </c>
      <c r="H54" s="37" t="n">
        <v>70</v>
      </c>
      <c r="I54" s="37" t="n">
        <v>75</v>
      </c>
      <c r="J54" s="37"/>
      <c r="K54" s="39" t="n">
        <v>75</v>
      </c>
      <c r="L54" s="36" t="n">
        <v>42.7575</v>
      </c>
    </row>
    <row r="55" customFormat="false" ht="16.5" hidden="false" customHeight="false" outlineLevel="0" collapsed="false">
      <c r="A55" s="33" t="n">
        <v>100</v>
      </c>
      <c r="B55" s="34" t="s">
        <v>69</v>
      </c>
      <c r="C55" s="35" t="n">
        <v>23188</v>
      </c>
      <c r="D55" s="36" t="n">
        <v>56</v>
      </c>
      <c r="E55" s="37" t="n">
        <v>96.8</v>
      </c>
      <c r="F55" s="36" t="n">
        <v>0.5624</v>
      </c>
      <c r="G55" s="37" t="n">
        <v>80</v>
      </c>
      <c r="H55" s="37" t="n">
        <v>85</v>
      </c>
      <c r="I55" s="40" t="n">
        <v>-90</v>
      </c>
      <c r="J55" s="37"/>
      <c r="K55" s="39" t="n">
        <v>85</v>
      </c>
      <c r="L55" s="36" t="n">
        <v>47.804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4:L4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42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2" width="6.13"/>
    <col collapsed="false" customWidth="true" hidden="false" outlineLevel="0" max="6" min="6" style="1" width="7.28"/>
    <col collapsed="false" customWidth="true" hidden="false" outlineLevel="0" max="9" min="7" style="1" width="7.42"/>
    <col collapsed="false" customWidth="true" hidden="false" outlineLevel="0" max="10" min="10" style="1" width="6.7"/>
    <col collapsed="false" customWidth="false" hidden="false" outlineLevel="0" max="11" min="11" style="28" width="9.14"/>
    <col collapsed="false" customWidth="true" hidden="false" outlineLevel="0" max="12" min="12" style="1" width="10.13"/>
    <col collapsed="false" customWidth="false" hidden="false" outlineLevel="0" max="257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9" t="s">
        <v>7</v>
      </c>
      <c r="H2" s="29"/>
      <c r="I2" s="29"/>
      <c r="J2" s="29"/>
      <c r="K2" s="30" t="s">
        <v>9</v>
      </c>
      <c r="L2" s="4" t="s">
        <v>10</v>
      </c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7" t="n">
        <v>1</v>
      </c>
      <c r="H3" s="8" t="n">
        <v>2</v>
      </c>
      <c r="I3" s="8" t="n">
        <v>3</v>
      </c>
      <c r="J3" s="31" t="n">
        <v>4</v>
      </c>
      <c r="K3" s="30"/>
      <c r="L3" s="4"/>
    </row>
    <row r="4" s="10" customFormat="true" ht="16.5" hidden="false" customHeight="false" outlineLevel="0" collapsed="false">
      <c r="A4" s="50" t="s">
        <v>2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6.5" hidden="false" customHeight="false" outlineLevel="0" collapsed="false">
      <c r="A5" s="33" t="s">
        <v>26</v>
      </c>
      <c r="B5" s="34" t="s">
        <v>70</v>
      </c>
      <c r="C5" s="35" t="n">
        <v>28746</v>
      </c>
      <c r="D5" s="36" t="n">
        <v>40</v>
      </c>
      <c r="E5" s="37" t="n">
        <v>55.8</v>
      </c>
      <c r="F5" s="36" t="n">
        <v>0.914</v>
      </c>
      <c r="G5" s="37" t="n">
        <v>115</v>
      </c>
      <c r="H5" s="37" t="n">
        <v>127.5</v>
      </c>
      <c r="I5" s="40" t="n">
        <v>-137.5</v>
      </c>
      <c r="J5" s="37"/>
      <c r="K5" s="39" t="n">
        <v>127.5</v>
      </c>
      <c r="L5" s="36" t="n">
        <v>116.535</v>
      </c>
    </row>
    <row r="6" customFormat="false" ht="16.5" hidden="false" customHeight="false" outlineLevel="0" collapsed="false">
      <c r="A6" s="33" t="s">
        <v>26</v>
      </c>
      <c r="B6" s="34" t="s">
        <v>30</v>
      </c>
      <c r="C6" s="35" t="n">
        <v>36941</v>
      </c>
      <c r="D6" s="36" t="n">
        <v>18</v>
      </c>
      <c r="E6" s="37" t="n">
        <v>51.1</v>
      </c>
      <c r="F6" s="36" t="n">
        <v>0.9825</v>
      </c>
      <c r="G6" s="37" t="n">
        <v>95</v>
      </c>
      <c r="H6" s="37" t="n">
        <v>102.5</v>
      </c>
      <c r="I6" s="38" t="n">
        <v>107.5</v>
      </c>
      <c r="J6" s="37"/>
      <c r="K6" s="39" t="n">
        <v>107.5</v>
      </c>
      <c r="L6" s="36" t="n">
        <v>105.6188</v>
      </c>
    </row>
    <row r="7" customFormat="false" ht="16.5" hidden="false" customHeight="false" outlineLevel="0" collapsed="false">
      <c r="A7" s="33" t="s">
        <v>26</v>
      </c>
      <c r="B7" s="34" t="s">
        <v>71</v>
      </c>
      <c r="C7" s="35" t="n">
        <v>32483</v>
      </c>
      <c r="D7" s="36" t="n">
        <v>30</v>
      </c>
      <c r="E7" s="37" t="n">
        <v>65</v>
      </c>
      <c r="F7" s="36" t="n">
        <v>0.8042</v>
      </c>
      <c r="G7" s="37" t="n">
        <v>115</v>
      </c>
      <c r="H7" s="37" t="n">
        <v>120</v>
      </c>
      <c r="I7" s="40" t="n">
        <v>-125</v>
      </c>
      <c r="J7" s="37"/>
      <c r="K7" s="39" t="n">
        <v>120</v>
      </c>
      <c r="L7" s="41" t="n">
        <v>96.504</v>
      </c>
    </row>
    <row r="8" customFormat="false" ht="16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s="19" customFormat="true" ht="16.5" hidden="false" customHeight="false" outlineLevel="0" collapsed="false">
      <c r="A9" s="41" t="n">
        <v>82.5</v>
      </c>
      <c r="B9" s="42" t="s">
        <v>72</v>
      </c>
      <c r="C9" s="43" t="n">
        <v>33468</v>
      </c>
      <c r="D9" s="44" t="n">
        <v>27</v>
      </c>
      <c r="E9" s="45" t="n">
        <v>81.5</v>
      </c>
      <c r="F9" s="44" t="n">
        <v>0.6245</v>
      </c>
      <c r="G9" s="45" t="n">
        <v>205</v>
      </c>
      <c r="H9" s="45" t="n">
        <v>220</v>
      </c>
      <c r="I9" s="46" t="n">
        <v>-230</v>
      </c>
      <c r="J9" s="45"/>
      <c r="K9" s="47" t="n">
        <v>220</v>
      </c>
      <c r="L9" s="44" t="n">
        <v>137.39</v>
      </c>
    </row>
    <row r="10" customFormat="false" ht="16.5" hidden="false" customHeight="false" outlineLevel="0" collapsed="false">
      <c r="A10" s="33" t="n">
        <v>82.5</v>
      </c>
      <c r="B10" s="34" t="s">
        <v>33</v>
      </c>
      <c r="C10" s="35" t="n">
        <v>33481</v>
      </c>
      <c r="D10" s="36" t="n">
        <v>27</v>
      </c>
      <c r="E10" s="37" t="n">
        <v>70.9</v>
      </c>
      <c r="F10" s="36" t="n">
        <v>0.6955</v>
      </c>
      <c r="G10" s="37" t="n">
        <v>175</v>
      </c>
      <c r="H10" s="37" t="n">
        <v>195</v>
      </c>
      <c r="I10" s="37" t="n">
        <v>205</v>
      </c>
      <c r="J10" s="37"/>
      <c r="K10" s="39" t="n">
        <v>205</v>
      </c>
      <c r="L10" s="36" t="n">
        <v>142.5775</v>
      </c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6.5" hidden="false" customHeight="false" outlineLevel="0" collapsed="false">
      <c r="A12" s="51" t="s">
        <v>5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6.5" hidden="false" customHeight="false" outlineLevel="0" collapsed="false">
      <c r="A13" s="33" t="n">
        <v>67.5</v>
      </c>
      <c r="B13" s="34" t="s">
        <v>73</v>
      </c>
      <c r="C13" s="35" t="n">
        <v>34558</v>
      </c>
      <c r="D13" s="36" t="n">
        <v>24</v>
      </c>
      <c r="E13" s="37" t="n">
        <v>61.9</v>
      </c>
      <c r="F13" s="36" t="n">
        <v>0.8381</v>
      </c>
      <c r="G13" s="37" t="n">
        <v>70</v>
      </c>
      <c r="H13" s="37" t="n">
        <v>85</v>
      </c>
      <c r="I13" s="37" t="n">
        <v>95</v>
      </c>
      <c r="J13" s="37"/>
      <c r="K13" s="39" t="n">
        <v>95</v>
      </c>
      <c r="L13" s="36" t="n">
        <v>79.6195</v>
      </c>
    </row>
    <row r="14" customFormat="false" ht="16.5" hidden="false" customHeight="false" outlineLevel="0" collapsed="false">
      <c r="A14" s="33" t="s">
        <v>40</v>
      </c>
      <c r="B14" s="34" t="s">
        <v>74</v>
      </c>
      <c r="C14" s="0"/>
      <c r="D14" s="33" t="n">
        <v>0</v>
      </c>
      <c r="E14" s="37" t="n">
        <v>102.5</v>
      </c>
      <c r="F14" s="36" t="n">
        <v>0.5485</v>
      </c>
      <c r="G14" s="37" t="n">
        <v>240</v>
      </c>
      <c r="H14" s="37" t="n">
        <v>260</v>
      </c>
      <c r="I14" s="40" t="n">
        <v>-270</v>
      </c>
      <c r="J14" s="37"/>
      <c r="K14" s="39" t="n">
        <v>260</v>
      </c>
      <c r="L14" s="36" t="n">
        <v>142.61</v>
      </c>
    </row>
    <row r="15" s="19" customFormat="true" ht="16.5" hidden="false" customHeight="false" outlineLevel="0" collapsed="false">
      <c r="A15" s="33" t="n">
        <v>82.5</v>
      </c>
      <c r="B15" s="34" t="s">
        <v>75</v>
      </c>
      <c r="C15" s="43" t="n">
        <v>38392</v>
      </c>
      <c r="D15" s="36" t="n">
        <v>14</v>
      </c>
      <c r="E15" s="37" t="n">
        <v>50.2</v>
      </c>
      <c r="F15" s="36" t="n">
        <v>0.9919</v>
      </c>
      <c r="G15" s="37" t="n">
        <v>87.5</v>
      </c>
      <c r="H15" s="37" t="n">
        <v>95</v>
      </c>
      <c r="I15" s="40" t="n">
        <v>-100</v>
      </c>
      <c r="J15" s="37"/>
      <c r="K15" s="39" t="n">
        <v>95</v>
      </c>
      <c r="L15" s="36" t="n">
        <v>94.2305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4:L4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42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2" width="6.13"/>
    <col collapsed="false" customWidth="true" hidden="false" outlineLevel="0" max="6" min="6" style="1" width="7.28"/>
    <col collapsed="false" customWidth="true" hidden="false" outlineLevel="0" max="9" min="7" style="1" width="7.42"/>
    <col collapsed="false" customWidth="true" hidden="false" outlineLevel="0" max="10" min="10" style="1" width="6.7"/>
    <col collapsed="false" customWidth="false" hidden="false" outlineLevel="0" max="11" min="11" style="28" width="9.14"/>
    <col collapsed="false" customWidth="true" hidden="false" outlineLevel="0" max="12" min="12" style="1" width="10.13"/>
    <col collapsed="false" customWidth="false" hidden="false" outlineLevel="0" max="257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9" t="s">
        <v>7</v>
      </c>
      <c r="H2" s="29"/>
      <c r="I2" s="29"/>
      <c r="J2" s="29"/>
      <c r="K2" s="30" t="s">
        <v>9</v>
      </c>
      <c r="L2" s="4" t="s">
        <v>10</v>
      </c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7" t="n">
        <v>1</v>
      </c>
      <c r="H3" s="8" t="n">
        <v>2</v>
      </c>
      <c r="I3" s="8" t="n">
        <v>3</v>
      </c>
      <c r="J3" s="31" t="n">
        <v>4</v>
      </c>
      <c r="K3" s="30"/>
      <c r="L3" s="4"/>
    </row>
    <row r="4" s="10" customFormat="true" ht="16.5" hidden="false" customHeight="false" outlineLevel="0" collapsed="false">
      <c r="A4" s="50" t="s">
        <v>2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6.5" hidden="false" customHeight="false" outlineLevel="0" collapsed="false">
      <c r="A5" s="41" t="n">
        <v>100</v>
      </c>
      <c r="B5" s="42" t="s">
        <v>76</v>
      </c>
      <c r="C5" s="43" t="n">
        <v>29393</v>
      </c>
      <c r="D5" s="36" t="n">
        <v>39</v>
      </c>
      <c r="E5" s="45" t="n">
        <v>97.4</v>
      </c>
      <c r="F5" s="44" t="n">
        <v>0.5608</v>
      </c>
      <c r="G5" s="45" t="n">
        <v>65</v>
      </c>
      <c r="H5" s="45" t="n">
        <v>70</v>
      </c>
      <c r="I5" s="45" t="n">
        <v>75</v>
      </c>
      <c r="J5" s="45"/>
      <c r="K5" s="39" t="n">
        <v>75</v>
      </c>
      <c r="L5" s="36" t="n">
        <v>42.06</v>
      </c>
    </row>
    <row r="6" customFormat="false" ht="16.5" hidden="false" customHeight="false" outlineLevel="0" collapsed="false">
      <c r="A6" s="33" t="n">
        <v>90</v>
      </c>
      <c r="B6" s="34" t="s">
        <v>16</v>
      </c>
      <c r="C6" s="35" t="n">
        <v>27888</v>
      </c>
      <c r="D6" s="36" t="n">
        <v>43</v>
      </c>
      <c r="E6" s="37" t="n">
        <v>83.7</v>
      </c>
      <c r="F6" s="36" t="n">
        <v>0.6132</v>
      </c>
      <c r="G6" s="37" t="n">
        <v>55</v>
      </c>
      <c r="H6" s="37" t="n">
        <v>62.5</v>
      </c>
      <c r="I6" s="37" t="n">
        <v>65</v>
      </c>
      <c r="J6" s="37"/>
      <c r="K6" s="39" t="n">
        <v>65</v>
      </c>
      <c r="L6" s="36" t="n">
        <v>39.858</v>
      </c>
    </row>
    <row r="7" customFormat="false" ht="16.5" hidden="false" customHeight="false" outlineLevel="0" collapsed="false">
      <c r="A7" s="33" t="n">
        <v>90</v>
      </c>
      <c r="B7" s="34" t="s">
        <v>38</v>
      </c>
      <c r="C7" s="35" t="n">
        <v>26633</v>
      </c>
      <c r="D7" s="36" t="n">
        <v>46</v>
      </c>
      <c r="E7" s="37" t="n">
        <v>89.5</v>
      </c>
      <c r="F7" s="36" t="n">
        <v>0.5873</v>
      </c>
      <c r="G7" s="37" t="n">
        <v>62.5</v>
      </c>
      <c r="H7" s="37" t="n">
        <v>65</v>
      </c>
      <c r="I7" s="37" t="n">
        <v>67.5</v>
      </c>
      <c r="J7" s="37"/>
      <c r="K7" s="39" t="n">
        <v>67.5</v>
      </c>
      <c r="L7" s="36" t="n">
        <v>39.64275</v>
      </c>
    </row>
    <row r="8" customFormat="false" ht="16.5" hidden="false" customHeight="false" outlineLevel="0" collapsed="false">
      <c r="A8" s="33" t="n">
        <v>67.5</v>
      </c>
      <c r="B8" s="34" t="s">
        <v>77</v>
      </c>
      <c r="C8" s="35" t="n">
        <v>30523</v>
      </c>
      <c r="D8" s="36" t="n">
        <v>36</v>
      </c>
      <c r="E8" s="37" t="n">
        <v>66.5</v>
      </c>
      <c r="F8" s="36" t="n">
        <v>0.7357</v>
      </c>
      <c r="G8" s="37" t="n">
        <v>42.5</v>
      </c>
      <c r="H8" s="40" t="n">
        <v>-47.5</v>
      </c>
      <c r="I8" s="40" t="n">
        <v>-47.5</v>
      </c>
      <c r="J8" s="37"/>
      <c r="K8" s="39" t="n">
        <v>42.5</v>
      </c>
      <c r="L8" s="36" t="n">
        <v>31.26725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42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2" width="6.13"/>
    <col collapsed="false" customWidth="false" hidden="false" outlineLevel="0" max="6" min="6" style="1" width="9.14"/>
    <col collapsed="false" customWidth="true" hidden="false" outlineLevel="0" max="12" min="7" style="1" width="7.28"/>
    <col collapsed="false" customWidth="true" hidden="false" outlineLevel="0" max="15" min="13" style="1" width="7.42"/>
    <col collapsed="false" customWidth="false" hidden="false" outlineLevel="0" max="16" min="16" style="28" width="9.14"/>
    <col collapsed="false" customWidth="true" hidden="false" outlineLevel="0" max="17" min="17" style="1" width="10.13"/>
    <col collapsed="false" customWidth="false" hidden="false" outlineLevel="0" max="257" min="18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8</v>
      </c>
      <c r="H2" s="5"/>
      <c r="I2" s="5"/>
      <c r="J2" s="5" t="s">
        <v>7</v>
      </c>
      <c r="K2" s="5"/>
      <c r="L2" s="5"/>
      <c r="M2" s="5" t="s">
        <v>79</v>
      </c>
      <c r="N2" s="5"/>
      <c r="O2" s="5"/>
      <c r="P2" s="30" t="s">
        <v>9</v>
      </c>
      <c r="Q2" s="4" t="s">
        <v>10</v>
      </c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7" t="n">
        <v>1</v>
      </c>
      <c r="H3" s="8" t="n">
        <v>2</v>
      </c>
      <c r="I3" s="8" t="n">
        <v>3</v>
      </c>
      <c r="J3" s="7" t="n">
        <v>1</v>
      </c>
      <c r="K3" s="8" t="n">
        <v>2</v>
      </c>
      <c r="L3" s="8" t="n">
        <v>3</v>
      </c>
      <c r="M3" s="7" t="n">
        <v>1</v>
      </c>
      <c r="N3" s="8" t="n">
        <v>2</v>
      </c>
      <c r="O3" s="8" t="n">
        <v>3</v>
      </c>
      <c r="P3" s="30"/>
      <c r="Q3" s="4"/>
    </row>
    <row r="4" s="10" customFormat="true" ht="16.5" hidden="false" customHeight="false" outlineLevel="0" collapsed="false">
      <c r="A4" s="50" t="s">
        <v>2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6.5" hidden="false" customHeight="false" outlineLevel="0" collapsed="false">
      <c r="A5" s="41" t="n">
        <v>82.5</v>
      </c>
      <c r="B5" s="42" t="s">
        <v>80</v>
      </c>
      <c r="C5" s="43" t="n">
        <v>29393</v>
      </c>
      <c r="D5" s="36" t="n">
        <v>39</v>
      </c>
      <c r="E5" s="45" t="n">
        <v>80.9</v>
      </c>
      <c r="F5" s="44" t="n">
        <v>0.6279</v>
      </c>
      <c r="G5" s="44" t="n">
        <v>220</v>
      </c>
      <c r="H5" s="52" t="n">
        <v>-235</v>
      </c>
      <c r="I5" s="44" t="n">
        <v>235</v>
      </c>
      <c r="J5" s="44" t="n">
        <v>160</v>
      </c>
      <c r="K5" s="44" t="n">
        <v>170</v>
      </c>
      <c r="L5" s="52" t="n">
        <v>-177.5</v>
      </c>
      <c r="M5" s="45" t="n">
        <v>250</v>
      </c>
      <c r="N5" s="45" t="n">
        <v>260</v>
      </c>
      <c r="O5" s="53" t="n">
        <v>266</v>
      </c>
      <c r="P5" s="39" t="n">
        <v>670</v>
      </c>
      <c r="Q5" s="36" t="n">
        <v>420.693</v>
      </c>
    </row>
    <row r="6" customFormat="false" ht="15.75" hidden="false" customHeight="false" outlineLevel="0" collapsed="false">
      <c r="O6" s="1" t="s">
        <v>81</v>
      </c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P3"/>
    <mergeCell ref="Q2:Q3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8:40:48Z</dcterms:created>
  <dc:creator>Вова</dc:creator>
  <dc:description/>
  <dc:language>en-US</dc:language>
  <cp:lastModifiedBy>Андрей</cp:lastModifiedBy>
  <dcterms:modified xsi:type="dcterms:W3CDTF">2020-04-13T07:04:30Z</dcterms:modified>
  <cp:revision>0</cp:revision>
  <dc:subject/>
  <dc:title/>
</cp:coreProperties>
</file>