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Жим лёжа" sheetId="1" state="visible" r:id="rId2"/>
    <sheet name="Тяга" sheetId="2" state="visible" r:id="rId3"/>
    <sheet name="Пауэрспорт" sheetId="3" state="visible" r:id="rId4"/>
    <sheet name="Народный жим" sheetId="4" state="visible" r:id="rId5"/>
    <sheet name="Русский жим" sheetId="5" state="visible" r:id="rId6"/>
    <sheet name="Военный жим" sheetId="6" state="visible" r:id="rId7"/>
    <sheet name="Силовое двоеборье" sheetId="7" state="visible" r:id="rId8"/>
    <sheet name="Тяговое двоеборье" sheetId="8" state="visible" r:id="rId9"/>
    <sheet name="Народная и Русскя тяги" sheetId="9" state="visible" r:id="rId10"/>
    <sheet name="Армлифтинг" sheetId="10" state="visible" r:id="rId11"/>
    <sheet name="Стритлифтинг" sheetId="11" state="visible" r:id="rId12"/>
    <sheet name="Командное" sheetId="12" state="visible" r:id="rId13"/>
    <sheet name="Тренерское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" uniqueCount="569">
  <si>
    <t xml:space="preserve">Кубок Евразии, 22 декабря 2019 года, Екатеринбург, ФЦ "Брайт Фит Академический"</t>
  </si>
  <si>
    <t xml:space="preserve">Место</t>
  </si>
  <si>
    <t xml:space="preserve">ДК</t>
  </si>
  <si>
    <t xml:space="preserve">Див.</t>
  </si>
  <si>
    <t xml:space="preserve">В/К</t>
  </si>
  <si>
    <t xml:space="preserve">ФИО</t>
  </si>
  <si>
    <t xml:space="preserve">Команд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ЕЖА</t>
  </si>
  <si>
    <t xml:space="preserve">Абсолютное первенство</t>
  </si>
  <si>
    <t xml:space="preserve">ТРЕНЕР</t>
  </si>
  <si>
    <t xml:space="preserve">Рез-тат</t>
  </si>
  <si>
    <t xml:space="preserve">ЖЕНЩИНЫ, Любители, безэкип.</t>
  </si>
  <si>
    <t xml:space="preserve">AMT</t>
  </si>
  <si>
    <t xml:space="preserve">RAW</t>
  </si>
  <si>
    <t xml:space="preserve">Черных Каролина</t>
  </si>
  <si>
    <t xml:space="preserve">самост</t>
  </si>
  <si>
    <t xml:space="preserve">teen 0-13</t>
  </si>
  <si>
    <t xml:space="preserve">Сюкосева Анжелика</t>
  </si>
  <si>
    <t xml:space="preserve">Уральский</t>
  </si>
  <si>
    <t xml:space="preserve">Михайлова Юлия</t>
  </si>
  <si>
    <t xml:space="preserve">Прокопчук Владислава</t>
  </si>
  <si>
    <t xml:space="preserve">Мормиль Оксана</t>
  </si>
  <si>
    <t xml:space="preserve">Брайт Фит</t>
  </si>
  <si>
    <t xml:space="preserve">open</t>
  </si>
  <si>
    <t xml:space="preserve">Мормиль Игорь</t>
  </si>
  <si>
    <t xml:space="preserve">Романова Инна</t>
  </si>
  <si>
    <t xml:space="preserve">Тайпинг</t>
  </si>
  <si>
    <t xml:space="preserve">Махнутн Александр</t>
  </si>
  <si>
    <t xml:space="preserve">Урывкова Ирина</t>
  </si>
  <si>
    <t xml:space="preserve">Михайловск</t>
  </si>
  <si>
    <t xml:space="preserve">Глазунов Михаил</t>
  </si>
  <si>
    <t xml:space="preserve">Агапитова Елена</t>
  </si>
  <si>
    <t xml:space="preserve">Спорт тема</t>
  </si>
  <si>
    <t xml:space="preserve">Чепкая Елена</t>
  </si>
  <si>
    <t xml:space="preserve">Токарева Юлия</t>
  </si>
  <si>
    <t xml:space="preserve">teen 14-15</t>
  </si>
  <si>
    <t xml:space="preserve">Татьянина Юлия</t>
  </si>
  <si>
    <t xml:space="preserve">Тюменская область</t>
  </si>
  <si>
    <t xml:space="preserve">Пыжьянова Екатерина</t>
  </si>
  <si>
    <t xml:space="preserve">Аллигатор</t>
  </si>
  <si>
    <t xml:space="preserve">Белик Александр</t>
  </si>
  <si>
    <t xml:space="preserve">Подаруева Алена</t>
  </si>
  <si>
    <t xml:space="preserve">Драйв фитнес</t>
  </si>
  <si>
    <t xml:space="preserve">Косыгина Анастасия</t>
  </si>
  <si>
    <t xml:space="preserve">masters 40-44</t>
  </si>
  <si>
    <t xml:space="preserve">Авдюков Роман</t>
  </si>
  <si>
    <t xml:space="preserve">Ширковская Светлана</t>
  </si>
  <si>
    <t xml:space="preserve">Нижний Тагил</t>
  </si>
  <si>
    <t xml:space="preserve">Зверев Максим</t>
  </si>
  <si>
    <t xml:space="preserve">Пелевина Дарья</t>
  </si>
  <si>
    <t xml:space="preserve">Берман Тим</t>
  </si>
  <si>
    <t xml:space="preserve">masters 45-49</t>
  </si>
  <si>
    <t xml:space="preserve">Берман Яков</t>
  </si>
  <si>
    <t xml:space="preserve">Пономарёва Анастасия</t>
  </si>
  <si>
    <t xml:space="preserve">Кушва</t>
  </si>
  <si>
    <t xml:space="preserve">Мохов Сергей</t>
  </si>
  <si>
    <t xml:space="preserve">МУЖЧИНЫ, Любители, безэкип.</t>
  </si>
  <si>
    <t xml:space="preserve">Ваганов Владимир</t>
  </si>
  <si>
    <t xml:space="preserve">Ваганов Александр</t>
  </si>
  <si>
    <t xml:space="preserve">Коньков Данил</t>
  </si>
  <si>
    <t xml:space="preserve">Волков Лев</t>
  </si>
  <si>
    <t xml:space="preserve">teen 16-17</t>
  </si>
  <si>
    <t xml:space="preserve">Айвазов Азад</t>
  </si>
  <si>
    <t xml:space="preserve">Титов Михаил</t>
  </si>
  <si>
    <t xml:space="preserve">Мурадов Тимур</t>
  </si>
  <si>
    <t xml:space="preserve">Шомов Тимур</t>
  </si>
  <si>
    <t xml:space="preserve">Курочкин Евгений</t>
  </si>
  <si>
    <t xml:space="preserve">Вахрушев Иван</t>
  </si>
  <si>
    <t xml:space="preserve">Султанов Рустам</t>
  </si>
  <si>
    <t xml:space="preserve">Валияхметов Радислав</t>
  </si>
  <si>
    <t xml:space="preserve">masters 60-64</t>
  </si>
  <si>
    <t xml:space="preserve">Ильин Максим</t>
  </si>
  <si>
    <t xml:space="preserve">Ерохин Артем</t>
  </si>
  <si>
    <t xml:space="preserve">Асбест</t>
  </si>
  <si>
    <t xml:space="preserve">Топорков Борис</t>
  </si>
  <si>
    <t xml:space="preserve">Волков Семён</t>
  </si>
  <si>
    <t xml:space="preserve">Бурдин Никита</t>
  </si>
  <si>
    <t xml:space="preserve">Камалтдинов Руслан</t>
  </si>
  <si>
    <t xml:space="preserve">Кичук Вадим</t>
  </si>
  <si>
    <t xml:space="preserve">junior</t>
  </si>
  <si>
    <t xml:space="preserve">Медведев Никита</t>
  </si>
  <si>
    <t xml:space="preserve">Крылов Олег</t>
  </si>
  <si>
    <t xml:space="preserve">Красноуфимск</t>
  </si>
  <si>
    <t xml:space="preserve">Кашин Сергей</t>
  </si>
  <si>
    <t xml:space="preserve">Музипов Евгений</t>
  </si>
  <si>
    <t xml:space="preserve">Кораблева Анастасия</t>
  </si>
  <si>
    <t xml:space="preserve">Таушканов Артем</t>
  </si>
  <si>
    <t xml:space="preserve">Миронов Алекандр</t>
  </si>
  <si>
    <t xml:space="preserve">Омская область</t>
  </si>
  <si>
    <t xml:space="preserve">Михеев Евгений</t>
  </si>
  <si>
    <t xml:space="preserve">Клюев Дмитрий</t>
  </si>
  <si>
    <t xml:space="preserve">Джим Холл</t>
  </si>
  <si>
    <t xml:space="preserve">Баяндин Константин </t>
  </si>
  <si>
    <t xml:space="preserve">Яковлев Егор</t>
  </si>
  <si>
    <t xml:space="preserve">Митрофанов Андрей</t>
  </si>
  <si>
    <t xml:space="preserve">Золотцев Виталий</t>
  </si>
  <si>
    <t xml:space="preserve">Лайт фит</t>
  </si>
  <si>
    <t xml:space="preserve">masters 55-59</t>
  </si>
  <si>
    <t xml:space="preserve">Вринчан Владимир</t>
  </si>
  <si>
    <t xml:space="preserve">masters 65-69</t>
  </si>
  <si>
    <t xml:space="preserve">Зябликов Иван</t>
  </si>
  <si>
    <t xml:space="preserve">masters 70-74</t>
  </si>
  <si>
    <t xml:space="preserve">Зябликов Александр</t>
  </si>
  <si>
    <t xml:space="preserve">Зылев Михаил</t>
  </si>
  <si>
    <t xml:space="preserve">Величко Игорь</t>
  </si>
  <si>
    <t xml:space="preserve">Курган</t>
  </si>
  <si>
    <t xml:space="preserve">Костянов Александр</t>
  </si>
  <si>
    <t xml:space="preserve">Нечаев Артем</t>
  </si>
  <si>
    <t xml:space="preserve">Икс фитнес</t>
  </si>
  <si>
    <t xml:space="preserve">Бушуев Владимир</t>
  </si>
  <si>
    <t xml:space="preserve">Лисунов Александр</t>
  </si>
  <si>
    <t xml:space="preserve">Челябинская область</t>
  </si>
  <si>
    <t xml:space="preserve">н/з</t>
  </si>
  <si>
    <t xml:space="preserve">Шмидт Олег</t>
  </si>
  <si>
    <t xml:space="preserve">Тюттерин Николай</t>
  </si>
  <si>
    <t xml:space="preserve">Файт База</t>
  </si>
  <si>
    <t xml:space="preserve">masters 50-54</t>
  </si>
  <si>
    <t xml:space="preserve">Савёлков Сергей</t>
  </si>
  <si>
    <t xml:space="preserve">Голд фит</t>
  </si>
  <si>
    <t xml:space="preserve">Киселев Вячеслав</t>
  </si>
  <si>
    <t xml:space="preserve">Шувалов Владислав</t>
  </si>
  <si>
    <t xml:space="preserve">Демин Александр</t>
  </si>
  <si>
    <t xml:space="preserve">masters 75-79</t>
  </si>
  <si>
    <t xml:space="preserve">Зенков Николай</t>
  </si>
  <si>
    <t xml:space="preserve">Фролов Юрий</t>
  </si>
  <si>
    <t xml:space="preserve">Факел</t>
  </si>
  <si>
    <t xml:space="preserve">masters 80+</t>
  </si>
  <si>
    <t xml:space="preserve">Бояршинов Игорь</t>
  </si>
  <si>
    <t xml:space="preserve">Вержбицкий Михаил</t>
  </si>
  <si>
    <t xml:space="preserve">Олисов Сергей</t>
  </si>
  <si>
    <t xml:space="preserve">Павленко Владимир</t>
  </si>
  <si>
    <t xml:space="preserve">Гасанов Рамил</t>
  </si>
  <si>
    <t xml:space="preserve">Айвадов Азад</t>
  </si>
  <si>
    <t xml:space="preserve">Гасанов</t>
  </si>
  <si>
    <t xml:space="preserve">Нематуллаев Сардор</t>
  </si>
  <si>
    <t xml:space="preserve">Кривцов Олег</t>
  </si>
  <si>
    <t xml:space="preserve">Крамченинов Александр</t>
  </si>
  <si>
    <t xml:space="preserve">Рыбин Андрей</t>
  </si>
  <si>
    <t xml:space="preserve">Ситников Виталий</t>
  </si>
  <si>
    <t xml:space="preserve">Шипилов Дмитрий</t>
  </si>
  <si>
    <t xml:space="preserve">Куклин Игорь</t>
  </si>
  <si>
    <t xml:space="preserve">Мясников Роман</t>
  </si>
  <si>
    <t xml:space="preserve">Хлынов Евгений</t>
  </si>
  <si>
    <t xml:space="preserve">Сысерть</t>
  </si>
  <si>
    <t xml:space="preserve">Савельев Сергей</t>
  </si>
  <si>
    <t xml:space="preserve">Ахралович Денис</t>
  </si>
  <si>
    <t xml:space="preserve">Верхняя Пышма</t>
  </si>
  <si>
    <t xml:space="preserve">Михальченко Дмитрий</t>
  </si>
  <si>
    <t xml:space="preserve">Акцент</t>
  </si>
  <si>
    <t xml:space="preserve">Штанько Денис</t>
  </si>
  <si>
    <t xml:space="preserve">Маланов Вадим</t>
  </si>
  <si>
    <t xml:space="preserve">Тарасовские Крутаны</t>
  </si>
  <si>
    <t xml:space="preserve">Тарасов Фёдор</t>
  </si>
  <si>
    <t xml:space="preserve">Селиванов Павел</t>
  </si>
  <si>
    <t xml:space="preserve">Медведь</t>
  </si>
  <si>
    <t xml:space="preserve">Блинков Владимир</t>
  </si>
  <si>
    <t xml:space="preserve">Жарков Виталий</t>
  </si>
  <si>
    <t xml:space="preserve">Валов Григорий</t>
  </si>
  <si>
    <t xml:space="preserve">Рыбин Михаил</t>
  </si>
  <si>
    <t xml:space="preserve">Успенский Евгений</t>
  </si>
  <si>
    <t xml:space="preserve">Хилюк Владимир</t>
  </si>
  <si>
    <t xml:space="preserve">Шурыгин Юрий</t>
  </si>
  <si>
    <t xml:space="preserve">Беловал Евгений</t>
  </si>
  <si>
    <t xml:space="preserve">Федоров Игорь</t>
  </si>
  <si>
    <t xml:space="preserve">Фуфалдин Николай</t>
  </si>
  <si>
    <t xml:space="preserve">Павлов Евгений</t>
  </si>
  <si>
    <t xml:space="preserve">Ультра фэмили фитнес</t>
  </si>
  <si>
    <t xml:space="preserve">Мясников Владислав</t>
  </si>
  <si>
    <t xml:space="preserve">Щербаков Михаил</t>
  </si>
  <si>
    <t xml:space="preserve">Никонов Владимир</t>
  </si>
  <si>
    <t xml:space="preserve">Пермский край</t>
  </si>
  <si>
    <t xml:space="preserve">Комаров Пётр</t>
  </si>
  <si>
    <t xml:space="preserve">Каменск-Уральский</t>
  </si>
  <si>
    <t xml:space="preserve">?</t>
  </si>
  <si>
    <t xml:space="preserve">Пиняжин Андрей</t>
  </si>
  <si>
    <t xml:space="preserve">Морозов Сергей</t>
  </si>
  <si>
    <t xml:space="preserve">Еряшев Максим</t>
  </si>
  <si>
    <t xml:space="preserve">Богданович</t>
  </si>
  <si>
    <t xml:space="preserve">Солкин Степан</t>
  </si>
  <si>
    <t xml:space="preserve">Лагвилава Темур</t>
  </si>
  <si>
    <t xml:space="preserve">Третьяков Евгений</t>
  </si>
  <si>
    <t xml:space="preserve">Бушуев Эдуард</t>
  </si>
  <si>
    <t xml:space="preserve">Михайлов Михаил</t>
  </si>
  <si>
    <t xml:space="preserve">Артёмовский</t>
  </si>
  <si>
    <t xml:space="preserve">Сумин Александр</t>
  </si>
  <si>
    <t xml:space="preserve">Решетников Владимир</t>
  </si>
  <si>
    <t xml:space="preserve">Ищенко Артём</t>
  </si>
  <si>
    <t xml:space="preserve">Черных Евгений</t>
  </si>
  <si>
    <t xml:space="preserve">Антонов Евгений</t>
  </si>
  <si>
    <t xml:space="preserve">Курганская область</t>
  </si>
  <si>
    <t xml:space="preserve">Лингурян Сергей</t>
  </si>
  <si>
    <t xml:space="preserve">Медведь Барбел</t>
  </si>
  <si>
    <t xml:space="preserve">Уксусов Роман</t>
  </si>
  <si>
    <t xml:space="preserve">Козак Дмитрий</t>
  </si>
  <si>
    <t xml:space="preserve">Черников Вячеслав</t>
  </si>
  <si>
    <t xml:space="preserve">Чурсин Александр</t>
  </si>
  <si>
    <t xml:space="preserve">Черясов Евгений</t>
  </si>
  <si>
    <t xml:space="preserve">Русич</t>
  </si>
  <si>
    <t xml:space="preserve">Анисов Борис</t>
  </si>
  <si>
    <t xml:space="preserve">Мишарин Алексей</t>
  </si>
  <si>
    <t xml:space="preserve">Демидов Александр</t>
  </si>
  <si>
    <t xml:space="preserve">Ревда</t>
  </si>
  <si>
    <t xml:space="preserve">Брусов Андрей</t>
  </si>
  <si>
    <t xml:space="preserve">ЖЕНЩИНЫ, Любители, софт., экип.</t>
  </si>
  <si>
    <t xml:space="preserve">SF1</t>
  </si>
  <si>
    <t xml:space="preserve">Урывкова Елена</t>
  </si>
  <si>
    <t xml:space="preserve">МУЖЧИНЫ, Любители, софт., экип.</t>
  </si>
  <si>
    <t xml:space="preserve">Березин Денис</t>
  </si>
  <si>
    <t xml:space="preserve">Абрамов Денис</t>
  </si>
  <si>
    <t xml:space="preserve">Попов Андрей</t>
  </si>
  <si>
    <t xml:space="preserve">Козлов Алексей</t>
  </si>
  <si>
    <t xml:space="preserve">Новосёлов Владимир</t>
  </si>
  <si>
    <t xml:space="preserve">SF2-3</t>
  </si>
  <si>
    <t xml:space="preserve">Ляхов Андрей</t>
  </si>
  <si>
    <t xml:space="preserve">Республика Коми</t>
  </si>
  <si>
    <t xml:space="preserve">Порошин Михаил</t>
  </si>
  <si>
    <t xml:space="preserve">Пионер</t>
  </si>
  <si>
    <t xml:space="preserve">EQ1</t>
  </si>
  <si>
    <t xml:space="preserve">Кудрявцев Арсений</t>
  </si>
  <si>
    <t xml:space="preserve">Кудрявцев Алексей</t>
  </si>
  <si>
    <t xml:space="preserve">Коровин Андрей</t>
  </si>
  <si>
    <t xml:space="preserve">Каменск Уральск</t>
  </si>
  <si>
    <t xml:space="preserve">Чадов Константин</t>
  </si>
  <si>
    <t xml:space="preserve">Гуцевич Александр</t>
  </si>
  <si>
    <t xml:space="preserve">Экстрим</t>
  </si>
  <si>
    <t xml:space="preserve">Пономарёв Александр</t>
  </si>
  <si>
    <t xml:space="preserve">ЖЕНЩИНЫ, ПРО, безэкип.</t>
  </si>
  <si>
    <t xml:space="preserve">PRO</t>
  </si>
  <si>
    <t xml:space="preserve">Цыбизова Анастасия</t>
  </si>
  <si>
    <t xml:space="preserve">Гантеля</t>
  </si>
  <si>
    <t xml:space="preserve">Трикин Александр</t>
  </si>
  <si>
    <t xml:space="preserve">Низамова Наталья</t>
  </si>
  <si>
    <t xml:space="preserve">Кировград</t>
  </si>
  <si>
    <t xml:space="preserve">МУЖЧИНЫ, ПРО, безэкип.</t>
  </si>
  <si>
    <t xml:space="preserve">Сергеев Владимир</t>
  </si>
  <si>
    <t xml:space="preserve">Щербаков Дмитрий</t>
  </si>
  <si>
    <t xml:space="preserve">Арти</t>
  </si>
  <si>
    <t xml:space="preserve">Алексанов Эдуард</t>
  </si>
  <si>
    <t xml:space="preserve">Ершов Игорь</t>
  </si>
  <si>
    <t xml:space="preserve">Амутных Александр</t>
  </si>
  <si>
    <t xml:space="preserve">Трофимов Илья</t>
  </si>
  <si>
    <t xml:space="preserve">Эверест </t>
  </si>
  <si>
    <t xml:space="preserve">teen 18-19</t>
  </si>
  <si>
    <t xml:space="preserve">Бызов Евгений</t>
  </si>
  <si>
    <t xml:space="preserve">Пожарский Александр</t>
  </si>
  <si>
    <t xml:space="preserve">Чуркин Денис</t>
  </si>
  <si>
    <t xml:space="preserve">Антонов Эдуард</t>
  </si>
  <si>
    <t xml:space="preserve">Золотой Тигр</t>
  </si>
  <si>
    <t xml:space="preserve">Филимонов Александр</t>
  </si>
  <si>
    <t xml:space="preserve">Мизёв Евгений</t>
  </si>
  <si>
    <t xml:space="preserve">Хряпкин Алексей</t>
  </si>
  <si>
    <t xml:space="preserve">Попов Николай</t>
  </si>
  <si>
    <t xml:space="preserve">Кожевин Александр</t>
  </si>
  <si>
    <t xml:space="preserve">Касат</t>
  </si>
  <si>
    <t xml:space="preserve">Касатов Дмитрий</t>
  </si>
  <si>
    <t xml:space="preserve">Батеньков Алексей</t>
  </si>
  <si>
    <t xml:space="preserve">Новоуральск</t>
  </si>
  <si>
    <t xml:space="preserve">Клещенков Виталий</t>
  </si>
  <si>
    <t xml:space="preserve">Манин Александр</t>
  </si>
  <si>
    <t xml:space="preserve">Микушин Сергей</t>
  </si>
  <si>
    <t xml:space="preserve">Спирянин Александр</t>
  </si>
  <si>
    <t xml:space="preserve">Желтенко Евгений</t>
  </si>
  <si>
    <t xml:space="preserve">Баяндин Константин</t>
  </si>
  <si>
    <t xml:space="preserve">Бязров Гамлет</t>
  </si>
  <si>
    <t xml:space="preserve">Ратиборец</t>
  </si>
  <si>
    <t xml:space="preserve">Пенщиков Сергей</t>
  </si>
  <si>
    <t xml:space="preserve">Чумак Кирилл</t>
  </si>
  <si>
    <t xml:space="preserve">Казахстан</t>
  </si>
  <si>
    <t xml:space="preserve">Пастухов Евгений</t>
  </si>
  <si>
    <t xml:space="preserve">ЖЕНЩИНЫ, ПРО, софт., экип.</t>
  </si>
  <si>
    <t xml:space="preserve">Исымбаева Кристина</t>
  </si>
  <si>
    <t xml:space="preserve">МУЖЧИНЫ, ПРО, софт., экип.</t>
  </si>
  <si>
    <t xml:space="preserve">Журавлев Роман</t>
  </si>
  <si>
    <t xml:space="preserve">Терентьев Александр</t>
  </si>
  <si>
    <t xml:space="preserve">Распопов Михаил</t>
  </si>
  <si>
    <t xml:space="preserve">Петров Дмитрий</t>
  </si>
  <si>
    <t xml:space="preserve">Сапожников Сергей</t>
  </si>
  <si>
    <t xml:space="preserve">Главный судья</t>
  </si>
  <si>
    <t xml:space="preserve">Репницын А.</t>
  </si>
  <si>
    <t xml:space="preserve">Главный секретарь</t>
  </si>
  <si>
    <t xml:space="preserve">Репницына М.</t>
  </si>
  <si>
    <t xml:space="preserve">Старший судья на помосте</t>
  </si>
  <si>
    <t xml:space="preserve">Гурьев В.</t>
  </si>
  <si>
    <t xml:space="preserve">Спикер</t>
  </si>
  <si>
    <t xml:space="preserve">Горелова Ю.</t>
  </si>
  <si>
    <t xml:space="preserve">Секретарь</t>
  </si>
  <si>
    <t xml:space="preserve">Репницын Иван</t>
  </si>
  <si>
    <t xml:space="preserve">Репницын Илья</t>
  </si>
  <si>
    <t xml:space="preserve">ТЯГА</t>
  </si>
  <si>
    <t xml:space="preserve">Рогалёва Лариса</t>
  </si>
  <si>
    <t xml:space="preserve">Авдеева Ксения</t>
  </si>
  <si>
    <t xml:space="preserve">Берман тим</t>
  </si>
  <si>
    <t xml:space="preserve">Беляева Екатерина</t>
  </si>
  <si>
    <t xml:space="preserve">Пляскин Владимир</t>
  </si>
  <si>
    <t xml:space="preserve">Павленко Анастасия</t>
  </si>
  <si>
    <t xml:space="preserve">Бухаркина Мария</t>
  </si>
  <si>
    <t xml:space="preserve">Брайт фит</t>
  </si>
  <si>
    <t xml:space="preserve">Рукавишникова Галина</t>
  </si>
  <si>
    <t xml:space="preserve">Девятова Ксения</t>
  </si>
  <si>
    <t xml:space="preserve">Щукин Михаил</t>
  </si>
  <si>
    <t xml:space="preserve">Щукин Владимир</t>
  </si>
  <si>
    <t xml:space="preserve">Емельянов Иван</t>
  </si>
  <si>
    <t xml:space="preserve">Куимов Игорь</t>
  </si>
  <si>
    <t xml:space="preserve">Хафизов Эдуард</t>
  </si>
  <si>
    <t xml:space="preserve">Быстров Александр</t>
  </si>
  <si>
    <t xml:space="preserve">Машлякевич Игорь</t>
  </si>
  <si>
    <t xml:space="preserve">Цыганов Александр</t>
  </si>
  <si>
    <t xml:space="preserve">Смотрин Антон</t>
  </si>
  <si>
    <t xml:space="preserve">Миронов Александр</t>
  </si>
  <si>
    <t xml:space="preserve">Горбунов Вячеслав</t>
  </si>
  <si>
    <t xml:space="preserve">Карпук Александр</t>
  </si>
  <si>
    <t xml:space="preserve">Куиате Мусса</t>
  </si>
  <si>
    <t xml:space="preserve">Первухин Константин</t>
  </si>
  <si>
    <t xml:space="preserve">Горшков Денис</t>
  </si>
  <si>
    <t xml:space="preserve">Арамиль</t>
  </si>
  <si>
    <t xml:space="preserve">Монахов Евгений</t>
  </si>
  <si>
    <t xml:space="preserve">Московская область</t>
  </si>
  <si>
    <t xml:space="preserve">Бояршинов Игорь/Фогель Артём</t>
  </si>
  <si>
    <t xml:space="preserve">Василинич Дмитрий</t>
  </si>
  <si>
    <t xml:space="preserve">Решетников Артём</t>
  </si>
  <si>
    <t xml:space="preserve">МУЖЧИНЫ, Любители, софт.экип</t>
  </si>
  <si>
    <t xml:space="preserve">SF</t>
  </si>
  <si>
    <t xml:space="preserve">Ордин Александр</t>
  </si>
  <si>
    <t xml:space="preserve">Зырянов Роман</t>
  </si>
  <si>
    <t xml:space="preserve">Аввакумов Михайл</t>
  </si>
  <si>
    <t xml:space="preserve">МУЖЧИНЫ, Любители, односл.экип.</t>
  </si>
  <si>
    <t xml:space="preserve">Прохоров Владимир</t>
  </si>
  <si>
    <t xml:space="preserve">Глазунов Анатолий</t>
  </si>
  <si>
    <t xml:space="preserve">Глазунов Валерий</t>
  </si>
  <si>
    <t xml:space="preserve">Мясников Вячеслав</t>
  </si>
  <si>
    <t xml:space="preserve">Бахрамов Геяс</t>
  </si>
  <si>
    <t xml:space="preserve">ЖИМ СТОЯ</t>
  </si>
  <si>
    <t xml:space="preserve">ПОДЪЁМ НА БИЦЕПС</t>
  </si>
  <si>
    <t xml:space="preserve">ИТОГ</t>
  </si>
  <si>
    <t xml:space="preserve">Тренер</t>
  </si>
  <si>
    <t xml:space="preserve">Сумма</t>
  </si>
  <si>
    <t xml:space="preserve">ПАУЭРСПОРТ</t>
  </si>
  <si>
    <t xml:space="preserve">ЖЕНЩИНЫ, Любители</t>
  </si>
  <si>
    <t xml:space="preserve">Садилова Алёна</t>
  </si>
  <si>
    <t xml:space="preserve">Ханипов Родион</t>
  </si>
  <si>
    <t xml:space="preserve">МУЖЧИНЫ, Любители</t>
  </si>
  <si>
    <t xml:space="preserve">Раджабов Фарход</t>
  </si>
  <si>
    <t xml:space="preserve">Кузнецов Роман</t>
  </si>
  <si>
    <t xml:space="preserve">Берло Александр</t>
  </si>
  <si>
    <t xml:space="preserve">МУЖЧИНЫ, ПРО</t>
  </si>
  <si>
    <t xml:space="preserve">ОДИНОЧНЫЙ ПОДЪЁМ ШТАНГИ НА БИЦЕПС</t>
  </si>
  <si>
    <t xml:space="preserve">Курочкин Алексей</t>
  </si>
  <si>
    <t xml:space="preserve">Ширшев Леонид</t>
  </si>
  <si>
    <t xml:space="preserve">Таборы</t>
  </si>
  <si>
    <t xml:space="preserve">Ашихмин Евгений</t>
  </si>
  <si>
    <t xml:space="preserve">Лясота Илья</t>
  </si>
  <si>
    <t xml:space="preserve">Речкалов Евгений</t>
  </si>
  <si>
    <t xml:space="preserve">Печинин Александр</t>
  </si>
  <si>
    <t xml:space="preserve">Левченко Вадим</t>
  </si>
  <si>
    <t xml:space="preserve">Тюлькин Илья</t>
  </si>
  <si>
    <t xml:space="preserve">Русаков Владимир</t>
  </si>
  <si>
    <t xml:space="preserve">Волков Алексей</t>
  </si>
  <si>
    <t xml:space="preserve">Ультра Фэмили Фитнес</t>
  </si>
  <si>
    <t xml:space="preserve">Должиков Алексей</t>
  </si>
  <si>
    <t xml:space="preserve">С.вес</t>
  </si>
  <si>
    <t xml:space="preserve">НАРОДНЫЙ ЖИМ</t>
  </si>
  <si>
    <t xml:space="preserve">Коэф.     НАП</t>
  </si>
  <si>
    <t xml:space="preserve">Абс.</t>
  </si>
  <si>
    <t xml:space="preserve">Вес штанги</t>
  </si>
  <si>
    <t xml:space="preserve">Кол-во</t>
  </si>
  <si>
    <t xml:space="preserve">ЖЕНЩИНЫ, Любители, 1/2 соб.веса</t>
  </si>
  <si>
    <t xml:space="preserve">Гордеева Мария</t>
  </si>
  <si>
    <t xml:space="preserve">Республика Башкортостан</t>
  </si>
  <si>
    <t xml:space="preserve">Гордеев</t>
  </si>
  <si>
    <t xml:space="preserve">Кичигина Варвара</t>
  </si>
  <si>
    <t xml:space="preserve">Горбунова Татьяна</t>
  </si>
  <si>
    <t xml:space="preserve">ЖЕНЩИНЫ, ПРО, 1/2 соб.вес</t>
  </si>
  <si>
    <t xml:space="preserve">Благовестова Елена</t>
  </si>
  <si>
    <t xml:space="preserve">Карпинск</t>
  </si>
  <si>
    <t xml:space="preserve">Ярощук Валентина</t>
  </si>
  <si>
    <t xml:space="preserve">ЖЕНЩИНЫ, Любители, соб.вес</t>
  </si>
  <si>
    <t xml:space="preserve">МУЖЧИНЫ, Любители, 1/2 соб.веса</t>
  </si>
  <si>
    <t xml:space="preserve">Кичигин Никита</t>
  </si>
  <si>
    <t xml:space="preserve">Горбунов Арсений</t>
  </si>
  <si>
    <t xml:space="preserve">Фролов Денис</t>
  </si>
  <si>
    <t xml:space="preserve">Смоленцев Никита</t>
  </si>
  <si>
    <t xml:space="preserve">Михальченко Александр</t>
  </si>
  <si>
    <t xml:space="preserve">Тихомиров</t>
  </si>
  <si>
    <t xml:space="preserve">Осипов Евгений</t>
  </si>
  <si>
    <t xml:space="preserve">МУЖЧИНЫ, Любители, соб.вес</t>
  </si>
  <si>
    <t xml:space="preserve">Менщиков Андрей</t>
  </si>
  <si>
    <t xml:space="preserve">Сторожков Вячеслав</t>
  </si>
  <si>
    <t xml:space="preserve">Спицын Юрий</t>
  </si>
  <si>
    <t xml:space="preserve">Саетгареев Равиль</t>
  </si>
  <si>
    <t xml:space="preserve">Поздняков Максим</t>
  </si>
  <si>
    <t xml:space="preserve">Икс фит</t>
  </si>
  <si>
    <t xml:space="preserve">Каратчин Сергей</t>
  </si>
  <si>
    <t xml:space="preserve">Банных Кирилл</t>
  </si>
  <si>
    <t xml:space="preserve">Ваулин Николай</t>
  </si>
  <si>
    <t xml:space="preserve">Лунев Андрей</t>
  </si>
  <si>
    <t xml:space="preserve">Параскунов Алексей</t>
  </si>
  <si>
    <t xml:space="preserve">МУЖЧИНЫ, ПРО, соб.вес</t>
  </si>
  <si>
    <t xml:space="preserve">Хлопков Марк</t>
  </si>
  <si>
    <t xml:space="preserve">Номинация</t>
  </si>
  <si>
    <t xml:space="preserve">К\А</t>
  </si>
  <si>
    <t xml:space="preserve">Арапова Ирина</t>
  </si>
  <si>
    <t xml:space="preserve">Челябинск</t>
  </si>
  <si>
    <t xml:space="preserve">ЖЕНЩИНЫ, ПРО</t>
  </si>
  <si>
    <t xml:space="preserve">Трясцина Елена</t>
  </si>
  <si>
    <t xml:space="preserve">Толкачёв Константин</t>
  </si>
  <si>
    <t xml:space="preserve">Хорьков Михаил</t>
  </si>
  <si>
    <t xml:space="preserve">Терминатор</t>
  </si>
  <si>
    <t xml:space="preserve">Хомылев Игорь</t>
  </si>
  <si>
    <t xml:space="preserve">Асманкин Андрей</t>
  </si>
  <si>
    <t xml:space="preserve">Драйв фитнесс</t>
  </si>
  <si>
    <t xml:space="preserve">Маслаков Денис</t>
  </si>
  <si>
    <t xml:space="preserve">Плюхин Игорь</t>
  </si>
  <si>
    <t xml:space="preserve">Метро фитнес</t>
  </si>
  <si>
    <t xml:space="preserve">Аюбов Фаррух</t>
  </si>
  <si>
    <t xml:space="preserve">Пермь</t>
  </si>
  <si>
    <t xml:space="preserve">Рыбкин Игорь</t>
  </si>
  <si>
    <t xml:space="preserve">Сухман Андрей</t>
  </si>
  <si>
    <t xml:space="preserve">Володин Игорь</t>
  </si>
  <si>
    <t xml:space="preserve">Неугодников Александр</t>
  </si>
  <si>
    <t xml:space="preserve">Толкачев Константин</t>
  </si>
  <si>
    <t xml:space="preserve">Балин Станислав</t>
  </si>
  <si>
    <t xml:space="preserve">Двуреченск</t>
  </si>
  <si>
    <t xml:space="preserve">Семков Андрей</t>
  </si>
  <si>
    <t xml:space="preserve">Овсянников Геннадий</t>
  </si>
  <si>
    <t xml:space="preserve">Динамика</t>
  </si>
  <si>
    <t xml:space="preserve">Кобызов Константин</t>
  </si>
  <si>
    <t xml:space="preserve">Кадников Евгений</t>
  </si>
  <si>
    <t xml:space="preserve">Бенера Диана</t>
  </si>
  <si>
    <t xml:space="preserve">Бившук Анастасия</t>
  </si>
  <si>
    <t xml:space="preserve">Владимирова Софья</t>
  </si>
  <si>
    <t xml:space="preserve">Русичи</t>
  </si>
  <si>
    <t xml:space="preserve">Гришко Яков</t>
  </si>
  <si>
    <t xml:space="preserve">Мосунов Всеслав</t>
  </si>
  <si>
    <t xml:space="preserve">Глушков Иван</t>
  </si>
  <si>
    <t xml:space="preserve">Красовский Николай</t>
  </si>
  <si>
    <t xml:space="preserve">Пономарёв Мирослав</t>
  </si>
  <si>
    <t xml:space="preserve">Томинг Сергей</t>
  </si>
  <si>
    <t xml:space="preserve">Ленинградская область</t>
  </si>
  <si>
    <t xml:space="preserve">Парскунов Алексей</t>
  </si>
  <si>
    <t xml:space="preserve">Дюканов Павел</t>
  </si>
  <si>
    <t xml:space="preserve">Бахарев Валентин</t>
  </si>
  <si>
    <t xml:space="preserve">Двуречинск</t>
  </si>
  <si>
    <t xml:space="preserve">Парыгин Алексей</t>
  </si>
  <si>
    <t xml:space="preserve">Крошина Дарья</t>
  </si>
  <si>
    <t xml:space="preserve">Семёнов Вячеслав</t>
  </si>
  <si>
    <t xml:space="preserve">Зенин Ярослав</t>
  </si>
  <si>
    <t xml:space="preserve">Масленников Станислав</t>
  </si>
  <si>
    <t xml:space="preserve">ДЮСШ №19</t>
  </si>
  <si>
    <t xml:space="preserve">Низамов Ринад</t>
  </si>
  <si>
    <t xml:space="preserve">Мянукян Юрий</t>
  </si>
  <si>
    <t xml:space="preserve">ЖИМ ЛЁЖА</t>
  </si>
  <si>
    <t xml:space="preserve">СТАНОВАЯ ТЯГА</t>
  </si>
  <si>
    <t xml:space="preserve">Луткова Людмила</t>
  </si>
  <si>
    <t xml:space="preserve">Стряхнин Сергей</t>
  </si>
  <si>
    <t xml:space="preserve">Шмелев Руслан</t>
  </si>
  <si>
    <t xml:space="preserve">Бобровский</t>
  </si>
  <si>
    <t xml:space="preserve">Шлегель Андрей</t>
  </si>
  <si>
    <t xml:space="preserve">Олисов Сергей Сергей</t>
  </si>
  <si>
    <t xml:space="preserve">Селезеньков Владислав</t>
  </si>
  <si>
    <t xml:space="preserve">-</t>
  </si>
  <si>
    <t xml:space="preserve">ТЯГА 1</t>
  </si>
  <si>
    <t xml:space="preserve">ТЯГА 2</t>
  </si>
  <si>
    <t xml:space="preserve">Путилова Елена</t>
  </si>
  <si>
    <t xml:space="preserve">Сухой Лог</t>
  </si>
  <si>
    <t xml:space="preserve">Кочнев Евгений</t>
  </si>
  <si>
    <t xml:space="preserve">Коэф.НАП</t>
  </si>
  <si>
    <t xml:space="preserve">Тяга</t>
  </si>
  <si>
    <t xml:space="preserve">ВЕС ШТАНГИ</t>
  </si>
  <si>
    <t xml:space="preserve">КОЛ-ВО ПОВТ</t>
  </si>
  <si>
    <t xml:space="preserve">ТОННАЖ</t>
  </si>
  <si>
    <t xml:space="preserve">АБС.</t>
  </si>
  <si>
    <t xml:space="preserve">НАРОДНАЯ СТАНОВАЯ ТЯГА, МУЖЧИНЫ, Любители</t>
  </si>
  <si>
    <t xml:space="preserve">Агапов Дмитрий</t>
  </si>
  <si>
    <t xml:space="preserve">НАРОДНАЯ СТАНОВАЯ ТЯГА, МУЖЧИНЫ, ПРО</t>
  </si>
  <si>
    <t xml:space="preserve">Башкиров Павел</t>
  </si>
  <si>
    <t xml:space="preserve">К/А</t>
  </si>
  <si>
    <t xml:space="preserve">РУССКАЯ СТАНОВАЯ ТЯГА, МУЖЧИНЫ, Любители</t>
  </si>
  <si>
    <t xml:space="preserve">Головихин Антон</t>
  </si>
  <si>
    <t xml:space="preserve">Шмелёв</t>
  </si>
  <si>
    <t xml:space="preserve">Диазетдинов Руслан</t>
  </si>
  <si>
    <t xml:space="preserve">РУССКАЯ СТАНОВАЯ ТЯГА, МУЖЧИНЫ, ПРО</t>
  </si>
  <si>
    <t xml:space="preserve">Лугинин Иван</t>
  </si>
  <si>
    <t xml:space="preserve">УПРАЖНЕНИЕ</t>
  </si>
  <si>
    <t xml:space="preserve">РУССКАЯ РУЛЕТКА</t>
  </si>
  <si>
    <t xml:space="preserve">ЖЕНЩИНЫ</t>
  </si>
  <si>
    <t xml:space="preserve">эскалибур</t>
  </si>
  <si>
    <t xml:space="preserve">Мамяшева Виктория</t>
  </si>
  <si>
    <t xml:space="preserve">апполон аксель</t>
  </si>
  <si>
    <t xml:space="preserve">роллинг тандер</t>
  </si>
  <si>
    <t xml:space="preserve">МУЖЧИНЫ</t>
  </si>
  <si>
    <t xml:space="preserve">русский кирпич</t>
  </si>
  <si>
    <t xml:space="preserve">Скоробогатов Яков</t>
  </si>
  <si>
    <t xml:space="preserve">Быков Иван</t>
  </si>
  <si>
    <t xml:space="preserve">ПОДТЯГИВАНИЯ</t>
  </si>
  <si>
    <t xml:space="preserve">ОТЖИМАНИЯ</t>
  </si>
  <si>
    <t xml:space="preserve">СТРИТЛИФТИНГ КЛАССИЧЕСКИЙ. ОДИНОЧНЫЕ ПОДТЯГИВАНИЯ</t>
  </si>
  <si>
    <t xml:space="preserve">СТРИТЛИФТИНГ КЛАССИЧЕСКИЙ. ДВОЕБОРЬЕ</t>
  </si>
  <si>
    <t xml:space="preserve">Крупин Николай</t>
  </si>
  <si>
    <t xml:space="preserve">Файт база</t>
  </si>
  <si>
    <t xml:space="preserve">Должиков Владимир</t>
  </si>
  <si>
    <t xml:space="preserve">СТРИТЛИФТИНГ КЛАССИЧЕСКИЙ. ОДИНОЧНЫЕ ОТЖИМАНИЯ</t>
  </si>
  <si>
    <t xml:space="preserve">Серебряков Максим</t>
  </si>
  <si>
    <t xml:space="preserve">Канев В.</t>
  </si>
  <si>
    <t xml:space="preserve">ВЕС </t>
  </si>
  <si>
    <t xml:space="preserve">ПОВТ.</t>
  </si>
  <si>
    <t xml:space="preserve">ВЕС</t>
  </si>
  <si>
    <t xml:space="preserve">СТРИТЛИФТИНГ МНОГОПОВТОРНЫЙ. ОДИНОЧНЫЕ ОТЖИМАНИЯ</t>
  </si>
  <si>
    <t xml:space="preserve">Санкт-Петербург</t>
  </si>
  <si>
    <t xml:space="preserve">Очки</t>
  </si>
  <si>
    <t xml:space="preserve">Брайт-Фит</t>
  </si>
  <si>
    <t xml:space="preserve">Файт-База</t>
  </si>
  <si>
    <t xml:space="preserve">Берман-Тим</t>
  </si>
  <si>
    <t xml:space="preserve">п.Уральский</t>
  </si>
  <si>
    <t xml:space="preserve">14-15</t>
  </si>
  <si>
    <t xml:space="preserve">Драйв-Фитнес</t>
  </si>
  <si>
    <t xml:space="preserve">18-19</t>
  </si>
  <si>
    <t xml:space="preserve">Спорт-Тема</t>
  </si>
  <si>
    <t xml:space="preserve">20-27</t>
  </si>
  <si>
    <t xml:space="preserve">29-30</t>
  </si>
  <si>
    <t xml:space="preserve">Медведь Барбелл</t>
  </si>
  <si>
    <t xml:space="preserve">31-32</t>
  </si>
  <si>
    <t xml:space="preserve">34-48</t>
  </si>
  <si>
    <t xml:space="preserve">Голд-Фит</t>
  </si>
  <si>
    <t xml:space="preserve">Лайт-Фит</t>
  </si>
  <si>
    <t xml:space="preserve">ДЮСШ№19</t>
  </si>
  <si>
    <t xml:space="preserve">Тавда</t>
  </si>
  <si>
    <t xml:space="preserve">Эверест</t>
  </si>
  <si>
    <t xml:space="preserve">50-54</t>
  </si>
  <si>
    <t xml:space="preserve">Х-Фитнес</t>
  </si>
  <si>
    <t xml:space="preserve">55-56</t>
  </si>
  <si>
    <t xml:space="preserve">Таласовский</t>
  </si>
  <si>
    <t xml:space="preserve">Метро-Фитнес</t>
  </si>
  <si>
    <t xml:space="preserve">6-8</t>
  </si>
  <si>
    <t xml:space="preserve">9-12</t>
  </si>
  <si>
    <t xml:space="preserve">Абрамов</t>
  </si>
  <si>
    <t xml:space="preserve">14-21</t>
  </si>
  <si>
    <t xml:space="preserve">Зырянов Николай</t>
  </si>
  <si>
    <t xml:space="preserve">Пономарёв Алекандр</t>
  </si>
  <si>
    <t xml:space="preserve">Русаков</t>
  </si>
  <si>
    <t xml:space="preserve">22-23</t>
  </si>
  <si>
    <t xml:space="preserve">Курочкин Александр</t>
  </si>
  <si>
    <t xml:space="preserve">25-26</t>
  </si>
  <si>
    <t xml:space="preserve">Минеев Евгений</t>
  </si>
  <si>
    <t xml:space="preserve">28-29</t>
  </si>
  <si>
    <t xml:space="preserve">Фогель Артём</t>
  </si>
  <si>
    <t xml:space="preserve">30-66</t>
  </si>
  <si>
    <t xml:space="preserve">Авдюков Артём</t>
  </si>
  <si>
    <t xml:space="preserve">Вагапов А.</t>
  </si>
  <si>
    <t xml:space="preserve">Шмелев</t>
  </si>
  <si>
    <t xml:space="preserve">Штанько</t>
  </si>
  <si>
    <t xml:space="preserve">Канев Валерий</t>
  </si>
  <si>
    <t xml:space="preserve">Сапожников Александр</t>
  </si>
  <si>
    <t xml:space="preserve">Пенщиков С.</t>
  </si>
  <si>
    <t xml:space="preserve">Хилюк</t>
  </si>
  <si>
    <t xml:space="preserve">Бахарев Виталий</t>
  </si>
  <si>
    <t xml:space="preserve">Параскунов</t>
  </si>
  <si>
    <t xml:space="preserve">Прозоров Сергей</t>
  </si>
  <si>
    <t xml:space="preserve">Речкалов</t>
  </si>
  <si>
    <t xml:space="preserve">68-75</t>
  </si>
  <si>
    <t xml:space="preserve">Бушуев Всеволод</t>
  </si>
  <si>
    <t xml:space="preserve">Махнутин А.</t>
  </si>
  <si>
    <t xml:space="preserve">76-79</t>
  </si>
  <si>
    <t xml:space="preserve">Авдянов</t>
  </si>
  <si>
    <t xml:space="preserve">80-82</t>
  </si>
  <si>
    <t xml:space="preserve">Вал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"/>
    <numFmt numFmtId="167" formatCode="[$-409]m/d/yyyy"/>
    <numFmt numFmtId="168" formatCode="0.00"/>
    <numFmt numFmtId="169" formatCode="[$-409]d\-mmm"/>
    <numFmt numFmtId="170" formatCode="General"/>
    <numFmt numFmtId="171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4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strike val="true"/>
      <sz val="10"/>
      <color rgb="FFFF0000"/>
      <name val="Arial"/>
      <family val="2"/>
      <charset val="204"/>
    </font>
    <font>
      <b val="true"/>
      <sz val="10"/>
      <name val="Cambria"/>
      <family val="1"/>
      <charset val="204"/>
    </font>
    <font>
      <strike val="true"/>
      <sz val="10"/>
      <color rgb="FFFF0000"/>
      <name val="Cambria"/>
      <family val="1"/>
      <charset val="204"/>
    </font>
    <font>
      <sz val="10"/>
      <name val="Cambria"/>
      <family val="1"/>
      <charset val="204"/>
    </font>
    <font>
      <sz val="20"/>
      <color rgb="FF0066CC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CCFF"/>
      <name val="Arial"/>
      <family val="2"/>
      <charset val="204"/>
    </font>
    <font>
      <sz val="8"/>
      <name val="Arial"/>
      <family val="2"/>
      <charset val="204"/>
    </font>
    <font>
      <sz val="8"/>
      <color rgb="FF00CCFF"/>
      <name val="Arial"/>
      <family val="2"/>
      <charset val="204"/>
    </font>
    <font>
      <b val="true"/>
      <sz val="10"/>
      <color rgb="FF00CCFF"/>
      <name val="Arial"/>
      <family val="2"/>
      <charset val="204"/>
    </font>
    <font>
      <b val="true"/>
      <sz val="8"/>
      <color rgb="FF00CCFF"/>
      <name val="Arial"/>
      <family val="2"/>
      <charset val="204"/>
    </font>
    <font>
      <b val="true"/>
      <sz val="12"/>
      <color rgb="FF00CCFF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trike val="true"/>
      <sz val="10"/>
      <color rgb="FFFF0000"/>
      <name val="Arial"/>
      <family val="2"/>
    </font>
    <font>
      <b val="tru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5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Q98" activeCellId="0" sqref="Q9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5.85"/>
    <col collapsed="false" customWidth="true" hidden="false" outlineLevel="0" max="5" min="5" style="1" width="52.85"/>
    <col collapsed="false" customWidth="true" hidden="false" outlineLevel="0" max="6" min="6" style="1" width="21.99"/>
    <col collapsed="false" customWidth="true" hidden="false" outlineLevel="0" max="7" min="7" style="1" width="13.28"/>
    <col collapsed="false" customWidth="true" hidden="false" outlineLevel="0" max="8" min="8" style="1" width="12.85"/>
    <col collapsed="false" customWidth="true" hidden="false" outlineLevel="0" max="9" min="9" style="1" width="8.14"/>
    <col collapsed="false" customWidth="true" hidden="false" outlineLevel="0" max="10" min="10" style="2" width="7.7"/>
    <col collapsed="false" customWidth="true" hidden="false" outlineLevel="0" max="11" min="11" style="3" width="6.7"/>
    <col collapsed="false" customWidth="true" hidden="false" outlineLevel="0" max="12" min="12" style="3" width="7.42"/>
    <col collapsed="false" customWidth="true" hidden="false" outlineLevel="0" max="13" min="13" style="3" width="6.99"/>
    <col collapsed="false" customWidth="true" hidden="false" outlineLevel="0" max="14" min="14" style="3" width="5.41"/>
    <col collapsed="false" customWidth="true" hidden="false" outlineLevel="0" max="15" min="15" style="4" width="6.41"/>
    <col collapsed="false" customWidth="true" hidden="false" outlineLevel="0" max="16" min="16" style="5" width="8.28"/>
    <col collapsed="false" customWidth="true" hidden="false" outlineLevel="0" max="17" min="17" style="6" width="12.14"/>
    <col collapsed="false" customWidth="true" hidden="false" outlineLevel="0" max="18" min="18" style="6" width="23.28"/>
    <col collapsed="false" customWidth="true" hidden="false" outlineLevel="0" max="19" min="19" style="6" width="14.56"/>
    <col collapsed="false" customWidth="true" hidden="false" outlineLevel="0" max="20" min="20" style="7" width="6.13"/>
    <col collapsed="false" customWidth="true" hidden="false" outlineLevel="0" max="21" min="21" style="8" width="6.13"/>
    <col collapsed="false" customWidth="true" hidden="false" outlineLevel="0" max="22" min="22" style="7" width="6.13"/>
    <col collapsed="false" customWidth="true" hidden="false" outlineLevel="0" max="23" min="23" style="8" width="6.13"/>
    <col collapsed="false" customWidth="true" hidden="false" outlineLevel="0" max="26" min="24" style="6" width="6.13"/>
    <col collapsed="false" customWidth="true" hidden="false" outlineLevel="0" max="27" min="27" style="6" width="2.28"/>
    <col collapsed="false" customWidth="true" hidden="false" outlineLevel="0" max="28" min="28" style="7" width="6.13"/>
    <col collapsed="false" customWidth="true" hidden="false" outlineLevel="0" max="29" min="29" style="8" width="6.13"/>
    <col collapsed="false" customWidth="true" hidden="false" outlineLevel="0" max="30" min="30" style="7" width="6.13"/>
    <col collapsed="false" customWidth="true" hidden="false" outlineLevel="0" max="31" min="31" style="9" width="8.99"/>
    <col collapsed="false" customWidth="false" hidden="false" outlineLevel="0" max="58" min="32" style="10" width="9.14"/>
    <col collapsed="false" customWidth="false" hidden="false" outlineLevel="0" max="257" min="59" style="1" width="9.14"/>
  </cols>
  <sheetData>
    <row r="1" customFormat="false" ht="19.5" hidden="false" customHeight="true" outlineLevel="0" collapsed="false">
      <c r="A1" s="11" t="s">
        <v>0</v>
      </c>
      <c r="E1" s="12"/>
      <c r="F1" s="12"/>
      <c r="G1" s="12"/>
      <c r="H1" s="12"/>
      <c r="I1" s="12"/>
      <c r="J1" s="13"/>
      <c r="K1" s="14"/>
      <c r="L1" s="14"/>
      <c r="M1" s="14"/>
      <c r="N1" s="14"/>
      <c r="O1" s="15"/>
      <c r="P1" s="16"/>
      <c r="Q1" s="12"/>
      <c r="R1" s="12"/>
      <c r="S1" s="12"/>
    </row>
    <row r="2" customFormat="false" ht="18.75" hidden="false" customHeight="false" outlineLevel="0" collapsed="false">
      <c r="G2" s="17"/>
      <c r="H2" s="18"/>
      <c r="I2" s="19"/>
      <c r="J2" s="20"/>
      <c r="K2" s="6"/>
    </row>
    <row r="3" customFormat="false" ht="12.7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22" t="s">
        <v>5</v>
      </c>
      <c r="F3" s="22" t="s">
        <v>6</v>
      </c>
      <c r="G3" s="22" t="s">
        <v>7</v>
      </c>
      <c r="H3" s="22" t="s">
        <v>8</v>
      </c>
      <c r="I3" s="22" t="s">
        <v>9</v>
      </c>
      <c r="J3" s="23" t="s">
        <v>10</v>
      </c>
      <c r="K3" s="24" t="s">
        <v>11</v>
      </c>
      <c r="L3" s="24"/>
      <c r="M3" s="24"/>
      <c r="N3" s="24"/>
      <c r="O3" s="24"/>
      <c r="P3" s="24"/>
      <c r="Q3" s="25" t="s">
        <v>12</v>
      </c>
      <c r="R3" s="25" t="s">
        <v>13</v>
      </c>
      <c r="Z3" s="10"/>
      <c r="AA3" s="10"/>
      <c r="AB3" s="10"/>
      <c r="AC3" s="10"/>
      <c r="AD3" s="10"/>
      <c r="AE3" s="10"/>
    </row>
    <row r="4" s="30" customFormat="true" ht="13.5" hidden="false" customHeight="false" outlineLevel="0" collapsed="false">
      <c r="A4" s="21"/>
      <c r="B4" s="21"/>
      <c r="C4" s="21"/>
      <c r="D4" s="21"/>
      <c r="E4" s="22"/>
      <c r="F4" s="22"/>
      <c r="G4" s="22"/>
      <c r="H4" s="22"/>
      <c r="I4" s="22"/>
      <c r="J4" s="23"/>
      <c r="K4" s="26" t="n">
        <v>1</v>
      </c>
      <c r="L4" s="27" t="n">
        <v>2</v>
      </c>
      <c r="M4" s="27" t="n">
        <v>3</v>
      </c>
      <c r="N4" s="27" t="n">
        <v>4</v>
      </c>
      <c r="O4" s="27" t="s">
        <v>14</v>
      </c>
      <c r="P4" s="28" t="s">
        <v>10</v>
      </c>
      <c r="Q4" s="25"/>
      <c r="R4" s="25"/>
      <c r="S4" s="6"/>
      <c r="T4" s="7"/>
      <c r="U4" s="8"/>
      <c r="V4" s="7"/>
      <c r="W4" s="8"/>
      <c r="X4" s="6"/>
      <c r="Y4" s="6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</row>
    <row r="5" customFormat="false" ht="12.75" hidden="false" customHeight="false" outlineLevel="0" collapsed="false">
      <c r="A5" s="31"/>
      <c r="B5" s="32"/>
      <c r="C5" s="32"/>
      <c r="D5" s="32"/>
      <c r="E5" s="33" t="s">
        <v>15</v>
      </c>
      <c r="F5" s="34"/>
      <c r="G5" s="35"/>
      <c r="H5" s="36"/>
      <c r="I5" s="37"/>
      <c r="J5" s="38"/>
      <c r="K5" s="39"/>
      <c r="L5" s="39"/>
      <c r="M5" s="39"/>
      <c r="N5" s="40"/>
      <c r="O5" s="41"/>
      <c r="P5" s="42"/>
      <c r="Q5" s="43"/>
      <c r="R5" s="43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</row>
    <row r="6" customFormat="false" ht="12.75" hidden="false" customHeight="false" outlineLevel="0" collapsed="false">
      <c r="A6" s="45" t="n">
        <v>1</v>
      </c>
      <c r="B6" s="46" t="s">
        <v>16</v>
      </c>
      <c r="C6" s="46" t="s">
        <v>17</v>
      </c>
      <c r="D6" s="46" t="n">
        <v>44</v>
      </c>
      <c r="E6" s="47" t="s">
        <v>18</v>
      </c>
      <c r="F6" s="48" t="s">
        <v>19</v>
      </c>
      <c r="G6" s="49" t="n">
        <v>39637</v>
      </c>
      <c r="H6" s="47" t="s">
        <v>20</v>
      </c>
      <c r="I6" s="50" t="n">
        <v>34.9</v>
      </c>
      <c r="J6" s="51" t="n">
        <v>0</v>
      </c>
      <c r="K6" s="48" t="n">
        <v>37.5</v>
      </c>
      <c r="L6" s="48" t="n">
        <v>40</v>
      </c>
      <c r="M6" s="48" t="n">
        <v>40.5</v>
      </c>
      <c r="N6" s="52" t="n">
        <v>42.5</v>
      </c>
      <c r="O6" s="53" t="n">
        <v>40.5</v>
      </c>
      <c r="P6" s="54" t="n">
        <f aca="false">O6*J6</f>
        <v>0</v>
      </c>
      <c r="Q6" s="55"/>
      <c r="R6" s="55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</row>
    <row r="7" customFormat="false" ht="12.75" hidden="false" customHeight="false" outlineLevel="0" collapsed="false">
      <c r="A7" s="45" t="n">
        <v>2</v>
      </c>
      <c r="B7" s="46" t="s">
        <v>16</v>
      </c>
      <c r="C7" s="46" t="s">
        <v>17</v>
      </c>
      <c r="D7" s="46" t="n">
        <v>44</v>
      </c>
      <c r="E7" s="47" t="s">
        <v>21</v>
      </c>
      <c r="F7" s="48" t="s">
        <v>22</v>
      </c>
      <c r="G7" s="49" t="n">
        <v>40543</v>
      </c>
      <c r="H7" s="47" t="s">
        <v>20</v>
      </c>
      <c r="I7" s="50" t="n">
        <v>27</v>
      </c>
      <c r="J7" s="51" t="n">
        <v>0</v>
      </c>
      <c r="K7" s="48" t="n">
        <v>25</v>
      </c>
      <c r="L7" s="48" t="n">
        <v>27.5</v>
      </c>
      <c r="M7" s="48" t="n">
        <v>30</v>
      </c>
      <c r="N7" s="56"/>
      <c r="O7" s="53" t="n">
        <v>30</v>
      </c>
      <c r="P7" s="54" t="n">
        <f aca="false">O7*J7</f>
        <v>0</v>
      </c>
      <c r="Q7" s="55"/>
      <c r="R7" s="55" t="s">
        <v>23</v>
      </c>
      <c r="Z7" s="10"/>
      <c r="AA7" s="10"/>
      <c r="AB7" s="10"/>
      <c r="AC7" s="10"/>
      <c r="AD7" s="10"/>
      <c r="AE7" s="10"/>
    </row>
    <row r="8" customFormat="false" ht="12.75" hidden="false" customHeight="false" outlineLevel="0" collapsed="false">
      <c r="A8" s="45" t="n">
        <v>1</v>
      </c>
      <c r="B8" s="46" t="s">
        <v>16</v>
      </c>
      <c r="C8" s="46" t="s">
        <v>17</v>
      </c>
      <c r="D8" s="46" t="n">
        <v>52</v>
      </c>
      <c r="E8" s="47" t="s">
        <v>24</v>
      </c>
      <c r="F8" s="48" t="s">
        <v>22</v>
      </c>
      <c r="G8" s="49" t="n">
        <v>39239</v>
      </c>
      <c r="H8" s="47" t="s">
        <v>20</v>
      </c>
      <c r="I8" s="50" t="n">
        <v>52</v>
      </c>
      <c r="J8" s="51" t="n">
        <v>0</v>
      </c>
      <c r="K8" s="48" t="n">
        <v>45</v>
      </c>
      <c r="L8" s="48" t="n">
        <v>47.5</v>
      </c>
      <c r="M8" s="57" t="n">
        <v>50</v>
      </c>
      <c r="N8" s="56"/>
      <c r="O8" s="53" t="n">
        <v>47.5</v>
      </c>
      <c r="P8" s="54" t="n">
        <f aca="false">O8*J8</f>
        <v>0</v>
      </c>
      <c r="Q8" s="55"/>
      <c r="R8" s="55" t="s">
        <v>23</v>
      </c>
      <c r="Z8" s="10"/>
      <c r="AA8" s="10"/>
      <c r="AB8" s="10"/>
      <c r="AC8" s="10"/>
      <c r="AD8" s="10"/>
      <c r="AE8" s="10"/>
    </row>
    <row r="9" customFormat="false" ht="12.75" hidden="false" customHeight="false" outlineLevel="0" collapsed="false">
      <c r="A9" s="45" t="n">
        <v>1</v>
      </c>
      <c r="B9" s="46" t="s">
        <v>16</v>
      </c>
      <c r="C9" s="46" t="s">
        <v>17</v>
      </c>
      <c r="D9" s="46" t="n">
        <v>52</v>
      </c>
      <c r="E9" s="47" t="s">
        <v>25</v>
      </c>
      <c r="F9" s="48" t="s">
        <v>26</v>
      </c>
      <c r="G9" s="49" t="n">
        <v>34359</v>
      </c>
      <c r="H9" s="47" t="s">
        <v>27</v>
      </c>
      <c r="I9" s="50" t="n">
        <v>51</v>
      </c>
      <c r="J9" s="51" t="n">
        <v>0</v>
      </c>
      <c r="K9" s="48" t="n">
        <v>55</v>
      </c>
      <c r="L9" s="48" t="n">
        <v>60</v>
      </c>
      <c r="M9" s="48" t="n">
        <v>65</v>
      </c>
      <c r="N9" s="56"/>
      <c r="O9" s="53" t="n">
        <v>65</v>
      </c>
      <c r="P9" s="54" t="n">
        <v>64.168</v>
      </c>
      <c r="Q9" s="55" t="n">
        <v>3</v>
      </c>
      <c r="R9" s="55" t="s">
        <v>28</v>
      </c>
      <c r="Z9" s="10"/>
      <c r="AA9" s="10"/>
      <c r="AB9" s="10"/>
      <c r="AC9" s="10"/>
      <c r="AD9" s="10"/>
      <c r="AE9" s="10"/>
    </row>
    <row r="10" customFormat="false" ht="12.75" hidden="false" customHeight="false" outlineLevel="0" collapsed="false">
      <c r="A10" s="45" t="n">
        <v>2</v>
      </c>
      <c r="B10" s="46" t="s">
        <v>16</v>
      </c>
      <c r="C10" s="46" t="s">
        <v>17</v>
      </c>
      <c r="D10" s="46" t="n">
        <v>52</v>
      </c>
      <c r="E10" s="47" t="s">
        <v>29</v>
      </c>
      <c r="F10" s="48" t="s">
        <v>30</v>
      </c>
      <c r="G10" s="49" t="n">
        <v>32798</v>
      </c>
      <c r="H10" s="47" t="s">
        <v>27</v>
      </c>
      <c r="I10" s="50" t="n">
        <v>51.4</v>
      </c>
      <c r="J10" s="51" t="n">
        <v>0</v>
      </c>
      <c r="K10" s="58" t="n">
        <v>52.5</v>
      </c>
      <c r="L10" s="58" t="n">
        <v>55</v>
      </c>
      <c r="M10" s="58" t="n">
        <v>60</v>
      </c>
      <c r="N10" s="52"/>
      <c r="O10" s="59" t="n">
        <v>60</v>
      </c>
      <c r="P10" s="54" t="n">
        <v>58.854</v>
      </c>
      <c r="Q10" s="55"/>
      <c r="R10" s="55" t="s">
        <v>31</v>
      </c>
      <c r="Z10" s="10"/>
      <c r="AA10" s="10"/>
      <c r="AB10" s="10"/>
      <c r="AC10" s="10"/>
      <c r="AD10" s="10"/>
      <c r="AE10" s="10"/>
    </row>
    <row r="11" customFormat="false" ht="12.75" hidden="false" customHeight="false" outlineLevel="0" collapsed="false">
      <c r="A11" s="45" t="n">
        <v>3</v>
      </c>
      <c r="B11" s="46" t="s">
        <v>16</v>
      </c>
      <c r="C11" s="46" t="s">
        <v>17</v>
      </c>
      <c r="D11" s="46" t="n">
        <v>52</v>
      </c>
      <c r="E11" s="47" t="s">
        <v>32</v>
      </c>
      <c r="F11" s="48" t="s">
        <v>33</v>
      </c>
      <c r="G11" s="49" t="n">
        <v>30456</v>
      </c>
      <c r="H11" s="47" t="s">
        <v>27</v>
      </c>
      <c r="I11" s="50" t="n">
        <v>51.2</v>
      </c>
      <c r="J11" s="51" t="n">
        <v>0</v>
      </c>
      <c r="K11" s="57" t="n">
        <v>47.5</v>
      </c>
      <c r="L11" s="48" t="n">
        <v>52.5</v>
      </c>
      <c r="M11" s="48" t="n">
        <v>55</v>
      </c>
      <c r="N11" s="56"/>
      <c r="O11" s="53" t="n">
        <v>55</v>
      </c>
      <c r="P11" s="54" t="n">
        <f aca="false">O11*J11</f>
        <v>0</v>
      </c>
      <c r="Q11" s="55"/>
      <c r="R11" s="55" t="s">
        <v>34</v>
      </c>
      <c r="Z11" s="10"/>
      <c r="AA11" s="10"/>
      <c r="AB11" s="10"/>
      <c r="AC11" s="10"/>
      <c r="AD11" s="10"/>
      <c r="AE11" s="10"/>
    </row>
    <row r="12" customFormat="false" ht="12.75" hidden="false" customHeight="false" outlineLevel="0" collapsed="false">
      <c r="A12" s="45" t="n">
        <v>2</v>
      </c>
      <c r="B12" s="46" t="s">
        <v>16</v>
      </c>
      <c r="C12" s="46" t="s">
        <v>17</v>
      </c>
      <c r="D12" s="46" t="n">
        <v>56</v>
      </c>
      <c r="E12" s="47" t="s">
        <v>35</v>
      </c>
      <c r="F12" s="48" t="s">
        <v>36</v>
      </c>
      <c r="G12" s="49" t="n">
        <v>29501</v>
      </c>
      <c r="H12" s="47" t="s">
        <v>27</v>
      </c>
      <c r="I12" s="50" t="n">
        <v>55.2</v>
      </c>
      <c r="J12" s="51" t="n">
        <v>0</v>
      </c>
      <c r="K12" s="48" t="n">
        <v>67.5</v>
      </c>
      <c r="L12" s="48" t="n">
        <v>72.5</v>
      </c>
      <c r="M12" s="57" t="n">
        <v>77.5</v>
      </c>
      <c r="N12" s="56"/>
      <c r="O12" s="53" t="n">
        <v>72.5</v>
      </c>
      <c r="P12" s="54" t="n">
        <v>66.753</v>
      </c>
      <c r="Q12" s="55" t="n">
        <v>2</v>
      </c>
      <c r="R12" s="55" t="s">
        <v>37</v>
      </c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5" t="n">
        <v>1</v>
      </c>
      <c r="B13" s="46" t="s">
        <v>16</v>
      </c>
      <c r="C13" s="46" t="s">
        <v>17</v>
      </c>
      <c r="D13" s="46" t="n">
        <v>60</v>
      </c>
      <c r="E13" s="47" t="s">
        <v>38</v>
      </c>
      <c r="F13" s="48" t="s">
        <v>22</v>
      </c>
      <c r="G13" s="49" t="n">
        <v>38141</v>
      </c>
      <c r="H13" s="47" t="s">
        <v>39</v>
      </c>
      <c r="I13" s="50" t="n">
        <v>59.2</v>
      </c>
      <c r="J13" s="51" t="n">
        <v>0</v>
      </c>
      <c r="K13" s="48" t="n">
        <v>52.5</v>
      </c>
      <c r="L13" s="48" t="n">
        <v>55</v>
      </c>
      <c r="M13" s="48" t="n">
        <v>57.5</v>
      </c>
      <c r="N13" s="52"/>
      <c r="O13" s="53" t="n">
        <v>57.5</v>
      </c>
      <c r="P13" s="54" t="n">
        <f aca="false">O13*J13</f>
        <v>0</v>
      </c>
      <c r="Q13" s="55"/>
      <c r="R13" s="55" t="s">
        <v>23</v>
      </c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</row>
    <row r="14" customFormat="false" ht="12.75" hidden="false" customHeight="false" outlineLevel="0" collapsed="false">
      <c r="A14" s="45" t="n">
        <v>1</v>
      </c>
      <c r="B14" s="46" t="s">
        <v>16</v>
      </c>
      <c r="C14" s="46" t="s">
        <v>17</v>
      </c>
      <c r="D14" s="46" t="n">
        <v>60</v>
      </c>
      <c r="E14" s="47" t="s">
        <v>40</v>
      </c>
      <c r="F14" s="48" t="s">
        <v>41</v>
      </c>
      <c r="G14" s="49" t="n">
        <v>32552</v>
      </c>
      <c r="H14" s="47" t="s">
        <v>27</v>
      </c>
      <c r="I14" s="50" t="n">
        <v>59.3</v>
      </c>
      <c r="J14" s="51" t="n">
        <v>0</v>
      </c>
      <c r="K14" s="48" t="n">
        <v>85</v>
      </c>
      <c r="L14" s="48" t="n">
        <v>92.5</v>
      </c>
      <c r="M14" s="48" t="n">
        <v>100</v>
      </c>
      <c r="N14" s="56"/>
      <c r="O14" s="53" t="n">
        <v>100</v>
      </c>
      <c r="P14" s="54" t="n">
        <v>86.76</v>
      </c>
      <c r="Q14" s="55" t="n">
        <v>1</v>
      </c>
      <c r="R14" s="55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45" t="n">
        <v>2</v>
      </c>
      <c r="B15" s="46" t="s">
        <v>16</v>
      </c>
      <c r="C15" s="46" t="s">
        <v>17</v>
      </c>
      <c r="D15" s="46" t="n">
        <v>60</v>
      </c>
      <c r="E15" s="47" t="s">
        <v>42</v>
      </c>
      <c r="F15" s="48" t="s">
        <v>43</v>
      </c>
      <c r="G15" s="49" t="n">
        <v>32801</v>
      </c>
      <c r="H15" s="47" t="s">
        <v>27</v>
      </c>
      <c r="I15" s="50" t="n">
        <v>58</v>
      </c>
      <c r="J15" s="51" t="n">
        <v>0</v>
      </c>
      <c r="K15" s="48" t="n">
        <v>60</v>
      </c>
      <c r="L15" s="48" t="n">
        <v>62.5</v>
      </c>
      <c r="M15" s="48" t="n">
        <v>65</v>
      </c>
      <c r="N15" s="56"/>
      <c r="O15" s="53" t="n">
        <v>65</v>
      </c>
      <c r="P15" s="54" t="n">
        <v>55.3188</v>
      </c>
      <c r="Q15" s="55"/>
      <c r="R15" s="55" t="s">
        <v>44</v>
      </c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45" t="n">
        <v>3</v>
      </c>
      <c r="B16" s="46" t="s">
        <v>16</v>
      </c>
      <c r="C16" s="46" t="s">
        <v>17</v>
      </c>
      <c r="D16" s="46" t="n">
        <v>60</v>
      </c>
      <c r="E16" s="47" t="s">
        <v>45</v>
      </c>
      <c r="F16" s="48" t="s">
        <v>46</v>
      </c>
      <c r="G16" s="49" t="n">
        <v>33882</v>
      </c>
      <c r="H16" s="47" t="s">
        <v>27</v>
      </c>
      <c r="I16" s="50" t="n">
        <v>59</v>
      </c>
      <c r="J16" s="51" t="n">
        <v>0</v>
      </c>
      <c r="K16" s="48" t="n">
        <v>55</v>
      </c>
      <c r="L16" s="48" t="n">
        <v>57.5</v>
      </c>
      <c r="M16" s="48" t="n">
        <v>60</v>
      </c>
      <c r="N16" s="52"/>
      <c r="O16" s="53" t="n">
        <v>60</v>
      </c>
      <c r="P16" s="54" t="n">
        <v>52.428</v>
      </c>
      <c r="Q16" s="55"/>
      <c r="R16" s="55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</row>
    <row r="17" customFormat="false" ht="12.75" hidden="false" customHeight="false" outlineLevel="0" collapsed="false">
      <c r="A17" s="45" t="n">
        <v>1</v>
      </c>
      <c r="B17" s="46" t="s">
        <v>16</v>
      </c>
      <c r="C17" s="46" t="s">
        <v>17</v>
      </c>
      <c r="D17" s="46" t="n">
        <v>60</v>
      </c>
      <c r="E17" s="47" t="s">
        <v>47</v>
      </c>
      <c r="F17" s="48" t="s">
        <v>19</v>
      </c>
      <c r="G17" s="49" t="n">
        <v>28063</v>
      </c>
      <c r="H17" s="47" t="s">
        <v>48</v>
      </c>
      <c r="I17" s="50" t="n">
        <v>59.3</v>
      </c>
      <c r="J17" s="51" t="n">
        <v>0</v>
      </c>
      <c r="K17" s="48" t="n">
        <v>72.5</v>
      </c>
      <c r="L17" s="48" t="n">
        <v>77.5</v>
      </c>
      <c r="M17" s="48" t="n">
        <v>80</v>
      </c>
      <c r="N17" s="52"/>
      <c r="O17" s="60" t="n">
        <v>80</v>
      </c>
      <c r="P17" s="54" t="n">
        <v>70.63</v>
      </c>
      <c r="Q17" s="55"/>
      <c r="R17" s="55" t="s">
        <v>49</v>
      </c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</row>
    <row r="18" s="61" customFormat="true" ht="12.75" hidden="false" customHeight="false" outlineLevel="0" collapsed="false">
      <c r="A18" s="45" t="n">
        <v>2</v>
      </c>
      <c r="B18" s="46" t="s">
        <v>16</v>
      </c>
      <c r="C18" s="46" t="s">
        <v>17</v>
      </c>
      <c r="D18" s="46" t="n">
        <v>60</v>
      </c>
      <c r="E18" s="47" t="s">
        <v>50</v>
      </c>
      <c r="F18" s="48" t="s">
        <v>51</v>
      </c>
      <c r="G18" s="49" t="n">
        <v>28074</v>
      </c>
      <c r="H18" s="47" t="s">
        <v>48</v>
      </c>
      <c r="I18" s="50" t="n">
        <v>57.8</v>
      </c>
      <c r="J18" s="51" t="n">
        <v>0</v>
      </c>
      <c r="K18" s="48" t="n">
        <v>47.5</v>
      </c>
      <c r="L18" s="48" t="n">
        <v>50</v>
      </c>
      <c r="M18" s="57" t="n">
        <v>57.5</v>
      </c>
      <c r="N18" s="56"/>
      <c r="O18" s="53" t="n">
        <v>50</v>
      </c>
      <c r="P18" s="54" t="n">
        <f aca="false">O18*J18</f>
        <v>0</v>
      </c>
      <c r="Q18" s="55"/>
      <c r="R18" s="55" t="s">
        <v>52</v>
      </c>
      <c r="S18" s="6"/>
      <c r="T18" s="7"/>
      <c r="U18" s="8"/>
      <c r="V18" s="7"/>
      <c r="W18" s="8"/>
      <c r="X18" s="6"/>
      <c r="Y18" s="6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</row>
    <row r="19" s="61" customFormat="true" ht="12.75" hidden="false" customHeight="false" outlineLevel="0" collapsed="false">
      <c r="A19" s="45" t="n">
        <v>1</v>
      </c>
      <c r="B19" s="46" t="s">
        <v>16</v>
      </c>
      <c r="C19" s="46" t="s">
        <v>17</v>
      </c>
      <c r="D19" s="46" t="n">
        <v>67.5</v>
      </c>
      <c r="E19" s="47" t="s">
        <v>53</v>
      </c>
      <c r="F19" s="48" t="s">
        <v>54</v>
      </c>
      <c r="G19" s="49" t="n">
        <v>26704</v>
      </c>
      <c r="H19" s="47" t="s">
        <v>55</v>
      </c>
      <c r="I19" s="50" t="n">
        <v>64.4</v>
      </c>
      <c r="J19" s="51" t="n">
        <v>0</v>
      </c>
      <c r="K19" s="58" t="n">
        <v>55</v>
      </c>
      <c r="L19" s="58" t="n">
        <v>60</v>
      </c>
      <c r="M19" s="57" t="n">
        <v>65</v>
      </c>
      <c r="N19" s="52"/>
      <c r="O19" s="59" t="n">
        <v>60</v>
      </c>
      <c r="P19" s="54" t="n">
        <f aca="false">O19*J19</f>
        <v>0</v>
      </c>
      <c r="Q19" s="55"/>
      <c r="R19" s="55" t="s">
        <v>56</v>
      </c>
      <c r="S19" s="6"/>
      <c r="T19" s="7"/>
      <c r="U19" s="8"/>
      <c r="V19" s="7"/>
      <c r="W19" s="8"/>
      <c r="X19" s="6"/>
      <c r="Y19" s="6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</row>
    <row r="20" customFormat="false" ht="12.75" hidden="false" customHeight="false" outlineLevel="0" collapsed="false">
      <c r="A20" s="45" t="n">
        <v>1</v>
      </c>
      <c r="B20" s="46" t="s">
        <v>16</v>
      </c>
      <c r="C20" s="46" t="s">
        <v>17</v>
      </c>
      <c r="D20" s="46" t="n">
        <v>75</v>
      </c>
      <c r="E20" s="47" t="s">
        <v>57</v>
      </c>
      <c r="F20" s="48" t="s">
        <v>58</v>
      </c>
      <c r="G20" s="49" t="n">
        <v>32114</v>
      </c>
      <c r="H20" s="47" t="s">
        <v>27</v>
      </c>
      <c r="I20" s="50" t="n">
        <v>73.9</v>
      </c>
      <c r="J20" s="51" t="n">
        <v>0</v>
      </c>
      <c r="K20" s="48" t="n">
        <v>70</v>
      </c>
      <c r="L20" s="48" t="n">
        <v>77.5</v>
      </c>
      <c r="M20" s="48" t="n">
        <v>80</v>
      </c>
      <c r="N20" s="56"/>
      <c r="O20" s="53" t="n">
        <v>77.5</v>
      </c>
      <c r="P20" s="54" t="n">
        <v>56.52</v>
      </c>
      <c r="Q20" s="55"/>
      <c r="R20" s="55" t="s">
        <v>59</v>
      </c>
      <c r="Z20" s="10"/>
      <c r="AA20" s="10"/>
      <c r="AB20" s="10"/>
      <c r="AC20" s="10"/>
      <c r="AD20" s="10"/>
      <c r="AE20" s="10"/>
    </row>
    <row r="21" s="61" customFormat="true" ht="12.75" hidden="false" customHeight="false" outlineLevel="0" collapsed="false">
      <c r="A21" s="62"/>
      <c r="B21" s="46"/>
      <c r="C21" s="46"/>
      <c r="D21" s="46"/>
      <c r="E21" s="63" t="s">
        <v>60</v>
      </c>
      <c r="F21" s="48"/>
      <c r="G21" s="49"/>
      <c r="H21" s="47"/>
      <c r="I21" s="50"/>
      <c r="J21" s="51"/>
      <c r="K21" s="48"/>
      <c r="L21" s="58"/>
      <c r="M21" s="58"/>
      <c r="N21" s="52"/>
      <c r="O21" s="59"/>
      <c r="P21" s="54"/>
      <c r="Q21" s="55"/>
      <c r="R21" s="55"/>
      <c r="S21" s="6"/>
      <c r="T21" s="7"/>
      <c r="U21" s="8"/>
      <c r="V21" s="7"/>
      <c r="W21" s="8"/>
      <c r="X21" s="6"/>
      <c r="Y21" s="6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</row>
    <row r="22" s="61" customFormat="true" ht="12.75" hidden="false" customHeight="false" outlineLevel="0" collapsed="false">
      <c r="A22" s="45" t="n">
        <v>1</v>
      </c>
      <c r="B22" s="46" t="s">
        <v>16</v>
      </c>
      <c r="C22" s="46" t="s">
        <v>17</v>
      </c>
      <c r="D22" s="46" t="n">
        <v>44</v>
      </c>
      <c r="E22" s="47" t="s">
        <v>61</v>
      </c>
      <c r="F22" s="48" t="s">
        <v>19</v>
      </c>
      <c r="G22" s="49" t="n">
        <v>39476</v>
      </c>
      <c r="H22" s="47" t="s">
        <v>20</v>
      </c>
      <c r="I22" s="50" t="n">
        <v>43.7</v>
      </c>
      <c r="J22" s="51" t="n">
        <v>0</v>
      </c>
      <c r="K22" s="58" t="n">
        <v>25</v>
      </c>
      <c r="L22" s="57" t="n">
        <v>30</v>
      </c>
      <c r="M22" s="58" t="n">
        <v>32.5</v>
      </c>
      <c r="N22" s="52"/>
      <c r="O22" s="59" t="n">
        <v>32.5</v>
      </c>
      <c r="P22" s="54" t="n">
        <v>44.6921</v>
      </c>
      <c r="Q22" s="55"/>
      <c r="R22" s="55" t="s">
        <v>62</v>
      </c>
      <c r="S22" s="6"/>
      <c r="T22" s="7"/>
      <c r="U22" s="8"/>
      <c r="V22" s="7"/>
      <c r="W22" s="8"/>
      <c r="X22" s="6"/>
      <c r="Y22" s="6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</row>
    <row r="23" s="61" customFormat="true" ht="12.75" hidden="false" customHeight="false" outlineLevel="0" collapsed="false">
      <c r="A23" s="45" t="n">
        <v>1</v>
      </c>
      <c r="B23" s="46" t="s">
        <v>16</v>
      </c>
      <c r="C23" s="46" t="s">
        <v>17</v>
      </c>
      <c r="D23" s="46" t="n">
        <v>44</v>
      </c>
      <c r="E23" s="47" t="s">
        <v>63</v>
      </c>
      <c r="F23" s="48" t="s">
        <v>22</v>
      </c>
      <c r="G23" s="49" t="n">
        <v>38590</v>
      </c>
      <c r="H23" s="47" t="s">
        <v>39</v>
      </c>
      <c r="I23" s="50" t="n">
        <v>39.8</v>
      </c>
      <c r="J23" s="51" t="n">
        <v>0</v>
      </c>
      <c r="K23" s="58" t="n">
        <v>45</v>
      </c>
      <c r="L23" s="58" t="n">
        <v>47.5</v>
      </c>
      <c r="M23" s="58" t="n">
        <v>50</v>
      </c>
      <c r="N23" s="52"/>
      <c r="O23" s="59" t="n">
        <v>50</v>
      </c>
      <c r="P23" s="54" t="n">
        <v>72.299</v>
      </c>
      <c r="Q23" s="55"/>
      <c r="R23" s="55" t="s">
        <v>23</v>
      </c>
      <c r="S23" s="6"/>
      <c r="T23" s="7"/>
      <c r="U23" s="8"/>
      <c r="V23" s="7"/>
      <c r="W23" s="8"/>
      <c r="X23" s="6"/>
      <c r="Y23" s="6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</row>
    <row r="24" s="61" customFormat="true" ht="12.75" hidden="false" customHeight="false" outlineLevel="0" collapsed="false">
      <c r="A24" s="45" t="n">
        <v>1</v>
      </c>
      <c r="B24" s="46" t="s">
        <v>16</v>
      </c>
      <c r="C24" s="46" t="s">
        <v>17</v>
      </c>
      <c r="D24" s="46" t="n">
        <v>60</v>
      </c>
      <c r="E24" s="47" t="s">
        <v>64</v>
      </c>
      <c r="F24" s="48" t="s">
        <v>51</v>
      </c>
      <c r="G24" s="49" t="n">
        <v>37292</v>
      </c>
      <c r="H24" s="47" t="s">
        <v>65</v>
      </c>
      <c r="I24" s="50" t="n">
        <v>58.4</v>
      </c>
      <c r="J24" s="51" t="n">
        <v>0</v>
      </c>
      <c r="K24" s="57" t="n">
        <v>80</v>
      </c>
      <c r="L24" s="58" t="n">
        <v>85</v>
      </c>
      <c r="M24" s="58" t="n">
        <v>87.5</v>
      </c>
      <c r="N24" s="52"/>
      <c r="O24" s="59" t="n">
        <v>87.5</v>
      </c>
      <c r="P24" s="54" t="n">
        <v>83.0466</v>
      </c>
      <c r="Q24" s="55" t="n">
        <v>1</v>
      </c>
      <c r="R24" s="55" t="s">
        <v>66</v>
      </c>
      <c r="S24" s="6"/>
      <c r="T24" s="7"/>
      <c r="U24" s="8"/>
      <c r="V24" s="7"/>
      <c r="W24" s="8"/>
      <c r="X24" s="6"/>
      <c r="Y24" s="6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</row>
    <row r="25" s="61" customFormat="true" ht="12.75" hidden="false" customHeight="false" outlineLevel="0" collapsed="false">
      <c r="A25" s="45" t="n">
        <v>1</v>
      </c>
      <c r="B25" s="46" t="s">
        <v>16</v>
      </c>
      <c r="C25" s="46" t="s">
        <v>17</v>
      </c>
      <c r="D25" s="46" t="n">
        <v>60</v>
      </c>
      <c r="E25" s="47" t="s">
        <v>67</v>
      </c>
      <c r="F25" s="48" t="s">
        <v>51</v>
      </c>
      <c r="G25" s="49" t="n">
        <v>29974</v>
      </c>
      <c r="H25" s="47" t="s">
        <v>27</v>
      </c>
      <c r="I25" s="50" t="n">
        <v>59.8</v>
      </c>
      <c r="J25" s="51" t="n">
        <v>0</v>
      </c>
      <c r="K25" s="58" t="n">
        <v>110</v>
      </c>
      <c r="L25" s="58" t="n">
        <v>120</v>
      </c>
      <c r="M25" s="57" t="n">
        <v>122.5</v>
      </c>
      <c r="N25" s="52"/>
      <c r="O25" s="59" t="n">
        <v>120</v>
      </c>
      <c r="P25" s="54" t="n">
        <v>103.536</v>
      </c>
      <c r="Q25" s="55"/>
      <c r="R25" s="55" t="s">
        <v>66</v>
      </c>
      <c r="S25" s="6"/>
      <c r="T25" s="7"/>
      <c r="U25" s="8"/>
      <c r="V25" s="7"/>
      <c r="W25" s="8"/>
      <c r="X25" s="6"/>
      <c r="Y25" s="6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</row>
    <row r="26" s="61" customFormat="true" ht="12.75" hidden="false" customHeight="false" outlineLevel="0" collapsed="false">
      <c r="A26" s="45" t="n">
        <v>1</v>
      </c>
      <c r="B26" s="46" t="s">
        <v>16</v>
      </c>
      <c r="C26" s="46" t="s">
        <v>17</v>
      </c>
      <c r="D26" s="46" t="n">
        <v>67.5</v>
      </c>
      <c r="E26" s="47" t="s">
        <v>68</v>
      </c>
      <c r="F26" s="48" t="s">
        <v>58</v>
      </c>
      <c r="G26" s="49" t="n">
        <v>32461</v>
      </c>
      <c r="H26" s="47" t="s">
        <v>27</v>
      </c>
      <c r="I26" s="50" t="n">
        <v>67.15</v>
      </c>
      <c r="J26" s="51" t="n">
        <v>0</v>
      </c>
      <c r="K26" s="48" t="n">
        <v>127.5</v>
      </c>
      <c r="L26" s="57" t="n">
        <v>132.5</v>
      </c>
      <c r="M26" s="48" t="n">
        <v>132.5</v>
      </c>
      <c r="N26" s="56"/>
      <c r="O26" s="53" t="n">
        <v>132.5</v>
      </c>
      <c r="P26" s="54" t="n">
        <v>103.7077</v>
      </c>
      <c r="Q26" s="55"/>
      <c r="R26" s="55" t="s">
        <v>59</v>
      </c>
      <c r="S26" s="6"/>
      <c r="T26" s="7"/>
      <c r="U26" s="8"/>
      <c r="V26" s="7"/>
      <c r="W26" s="8"/>
      <c r="X26" s="6"/>
      <c r="Y26" s="6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</row>
    <row r="27" customFormat="false" ht="12.75" hidden="false" customHeight="false" outlineLevel="0" collapsed="false">
      <c r="A27" s="45" t="n">
        <v>2</v>
      </c>
      <c r="B27" s="46" t="s">
        <v>16</v>
      </c>
      <c r="C27" s="46" t="s">
        <v>17</v>
      </c>
      <c r="D27" s="46" t="n">
        <v>67.5</v>
      </c>
      <c r="E27" s="47" t="s">
        <v>69</v>
      </c>
      <c r="F27" s="48" t="s">
        <v>41</v>
      </c>
      <c r="G27" s="49" t="n">
        <v>32786</v>
      </c>
      <c r="H27" s="47" t="s">
        <v>27</v>
      </c>
      <c r="I27" s="50" t="n">
        <v>67.5</v>
      </c>
      <c r="J27" s="51" t="n">
        <v>0</v>
      </c>
      <c r="K27" s="58" t="n">
        <v>115</v>
      </c>
      <c r="L27" s="58" t="n">
        <v>120</v>
      </c>
      <c r="M27" s="57" t="n">
        <v>127.5</v>
      </c>
      <c r="N27" s="52"/>
      <c r="O27" s="59" t="n">
        <v>120</v>
      </c>
      <c r="P27" s="54" t="n">
        <v>93.828</v>
      </c>
      <c r="Q27" s="55"/>
      <c r="R27" s="55" t="s">
        <v>70</v>
      </c>
      <c r="Z27" s="10"/>
      <c r="AA27" s="10"/>
      <c r="AB27" s="10"/>
      <c r="AC27" s="10"/>
      <c r="AD27" s="10"/>
      <c r="AE27" s="10"/>
    </row>
    <row r="28" s="61" customFormat="true" ht="12.75" hidden="false" customHeight="false" outlineLevel="0" collapsed="false">
      <c r="A28" s="45" t="n">
        <v>3</v>
      </c>
      <c r="B28" s="46" t="s">
        <v>16</v>
      </c>
      <c r="C28" s="46" t="s">
        <v>17</v>
      </c>
      <c r="D28" s="46" t="n">
        <v>67.5</v>
      </c>
      <c r="E28" s="47" t="s">
        <v>71</v>
      </c>
      <c r="F28" s="48" t="s">
        <v>51</v>
      </c>
      <c r="G28" s="49" t="n">
        <v>32889</v>
      </c>
      <c r="H28" s="47" t="s">
        <v>27</v>
      </c>
      <c r="I28" s="50" t="n">
        <v>67</v>
      </c>
      <c r="J28" s="51" t="n">
        <v>0</v>
      </c>
      <c r="K28" s="58" t="n">
        <v>110</v>
      </c>
      <c r="L28" s="56" t="n">
        <v>0</v>
      </c>
      <c r="M28" s="56" t="n">
        <v>0</v>
      </c>
      <c r="N28" s="52"/>
      <c r="O28" s="59" t="n">
        <v>110</v>
      </c>
      <c r="P28" s="54" t="n">
        <v>86.097</v>
      </c>
      <c r="Q28" s="55"/>
      <c r="R28" s="55"/>
      <c r="S28" s="6"/>
      <c r="T28" s="7"/>
      <c r="U28" s="8"/>
      <c r="V28" s="7"/>
      <c r="W28" s="8"/>
      <c r="X28" s="6"/>
      <c r="Y28" s="6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</row>
    <row r="29" s="61" customFormat="true" ht="12.75" hidden="false" customHeight="false" outlineLevel="0" collapsed="false">
      <c r="A29" s="45" t="n">
        <v>1</v>
      </c>
      <c r="B29" s="46" t="s">
        <v>16</v>
      </c>
      <c r="C29" s="46" t="s">
        <v>17</v>
      </c>
      <c r="D29" s="46" t="n">
        <v>67.5</v>
      </c>
      <c r="E29" s="47" t="s">
        <v>72</v>
      </c>
      <c r="F29" s="48" t="s">
        <v>19</v>
      </c>
      <c r="G29" s="49" t="n">
        <v>27997</v>
      </c>
      <c r="H29" s="47" t="s">
        <v>48</v>
      </c>
      <c r="I29" s="50" t="n">
        <v>67</v>
      </c>
      <c r="J29" s="51" t="n">
        <v>0</v>
      </c>
      <c r="K29" s="57" t="n">
        <v>90</v>
      </c>
      <c r="L29" s="58" t="n">
        <v>90</v>
      </c>
      <c r="M29" s="57" t="n">
        <v>100</v>
      </c>
      <c r="N29" s="52"/>
      <c r="O29" s="59" t="n">
        <v>90</v>
      </c>
      <c r="P29" s="54" t="n">
        <f aca="false">O29*J29</f>
        <v>0</v>
      </c>
      <c r="Q29" s="55"/>
      <c r="R29" s="55"/>
      <c r="S29" s="6"/>
      <c r="T29" s="7"/>
      <c r="U29" s="8"/>
      <c r="V29" s="7"/>
      <c r="W29" s="8"/>
      <c r="X29" s="6"/>
      <c r="Y29" s="6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</row>
    <row r="30" s="61" customFormat="true" ht="12.75" hidden="false" customHeight="false" outlineLevel="0" collapsed="false">
      <c r="A30" s="45" t="n">
        <v>1</v>
      </c>
      <c r="B30" s="46" t="s">
        <v>16</v>
      </c>
      <c r="C30" s="46" t="s">
        <v>17</v>
      </c>
      <c r="D30" s="46" t="n">
        <v>67.5</v>
      </c>
      <c r="E30" s="47" t="s">
        <v>73</v>
      </c>
      <c r="F30" s="48" t="s">
        <v>26</v>
      </c>
      <c r="G30" s="49" t="n">
        <v>20954</v>
      </c>
      <c r="H30" s="47" t="s">
        <v>74</v>
      </c>
      <c r="I30" s="50" t="n">
        <v>67.5</v>
      </c>
      <c r="J30" s="51" t="n">
        <v>0</v>
      </c>
      <c r="K30" s="58" t="n">
        <v>90</v>
      </c>
      <c r="L30" s="58" t="n">
        <v>92.5</v>
      </c>
      <c r="M30" s="58" t="n">
        <v>95</v>
      </c>
      <c r="N30" s="52"/>
      <c r="O30" s="59" t="n">
        <v>95</v>
      </c>
      <c r="P30" s="54" t="n">
        <f aca="false">O30*J30</f>
        <v>0</v>
      </c>
      <c r="Q30" s="55"/>
      <c r="R30" s="55" t="s">
        <v>75</v>
      </c>
      <c r="S30" s="6"/>
      <c r="T30" s="7"/>
      <c r="U30" s="8"/>
      <c r="V30" s="7"/>
      <c r="W30" s="8"/>
      <c r="X30" s="6"/>
      <c r="Y30" s="6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</row>
    <row r="31" s="61" customFormat="true" ht="12.75" hidden="false" customHeight="false" outlineLevel="0" collapsed="false">
      <c r="A31" s="45" t="n">
        <v>1</v>
      </c>
      <c r="B31" s="46" t="s">
        <v>16</v>
      </c>
      <c r="C31" s="46" t="s">
        <v>17</v>
      </c>
      <c r="D31" s="46" t="n">
        <v>75</v>
      </c>
      <c r="E31" s="47" t="s">
        <v>76</v>
      </c>
      <c r="F31" s="48" t="s">
        <v>77</v>
      </c>
      <c r="G31" s="49" t="n">
        <v>38773</v>
      </c>
      <c r="H31" s="47" t="s">
        <v>20</v>
      </c>
      <c r="I31" s="50" t="n">
        <v>73.5</v>
      </c>
      <c r="J31" s="51" t="n">
        <v>0</v>
      </c>
      <c r="K31" s="48" t="n">
        <v>47.5</v>
      </c>
      <c r="L31" s="48" t="n">
        <v>50</v>
      </c>
      <c r="M31" s="48" t="n">
        <v>52.5</v>
      </c>
      <c r="N31" s="56"/>
      <c r="O31" s="53" t="n">
        <v>52.5</v>
      </c>
      <c r="P31" s="54" t="n">
        <v>46.4682</v>
      </c>
      <c r="Q31" s="55"/>
      <c r="R31" s="55" t="s">
        <v>78</v>
      </c>
      <c r="S31" s="6"/>
      <c r="T31" s="7"/>
      <c r="U31" s="8"/>
      <c r="V31" s="7"/>
      <c r="W31" s="8"/>
      <c r="X31" s="6"/>
      <c r="Y31" s="6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</row>
    <row r="32" s="61" customFormat="true" ht="12.75" hidden="false" customHeight="false" outlineLevel="0" collapsed="false">
      <c r="A32" s="45" t="n">
        <v>1</v>
      </c>
      <c r="B32" s="46" t="s">
        <v>16</v>
      </c>
      <c r="C32" s="46" t="s">
        <v>17</v>
      </c>
      <c r="D32" s="46" t="n">
        <v>75</v>
      </c>
      <c r="E32" s="47" t="s">
        <v>79</v>
      </c>
      <c r="F32" s="48" t="s">
        <v>77</v>
      </c>
      <c r="G32" s="49" t="n">
        <v>37373</v>
      </c>
      <c r="H32" s="47" t="s">
        <v>65</v>
      </c>
      <c r="I32" s="50" t="n">
        <v>74.3</v>
      </c>
      <c r="J32" s="51" t="n">
        <v>0</v>
      </c>
      <c r="K32" s="48" t="n">
        <v>95</v>
      </c>
      <c r="L32" s="48" t="n">
        <v>100</v>
      </c>
      <c r="M32" s="48" t="n">
        <v>105</v>
      </c>
      <c r="N32" s="56"/>
      <c r="O32" s="53" t="n">
        <v>105</v>
      </c>
      <c r="P32" s="54" t="n">
        <v>82.3057</v>
      </c>
      <c r="Q32" s="55" t="n">
        <v>2</v>
      </c>
      <c r="R32" s="55"/>
      <c r="S32" s="6"/>
      <c r="T32" s="7"/>
      <c r="U32" s="8"/>
      <c r="V32" s="7"/>
      <c r="W32" s="8"/>
      <c r="X32" s="6"/>
      <c r="Y32" s="6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</row>
    <row r="33" s="61" customFormat="true" ht="12.75" hidden="false" customHeight="false" outlineLevel="0" collapsed="false">
      <c r="A33" s="45" t="n">
        <v>2</v>
      </c>
      <c r="B33" s="46" t="s">
        <v>16</v>
      </c>
      <c r="C33" s="46" t="s">
        <v>17</v>
      </c>
      <c r="D33" s="46" t="n">
        <v>75</v>
      </c>
      <c r="E33" s="47" t="s">
        <v>80</v>
      </c>
      <c r="F33" s="48" t="s">
        <v>19</v>
      </c>
      <c r="G33" s="49" t="n">
        <v>37262</v>
      </c>
      <c r="H33" s="47" t="s">
        <v>65</v>
      </c>
      <c r="I33" s="50" t="n">
        <v>73.25</v>
      </c>
      <c r="J33" s="51" t="n">
        <v>0</v>
      </c>
      <c r="K33" s="58" t="n">
        <v>70</v>
      </c>
      <c r="L33" s="58" t="n">
        <v>80</v>
      </c>
      <c r="M33" s="57" t="n">
        <v>85</v>
      </c>
      <c r="N33" s="52"/>
      <c r="O33" s="59" t="n">
        <v>80</v>
      </c>
      <c r="P33" s="54" t="n">
        <v>63.5731</v>
      </c>
      <c r="Q33" s="55"/>
      <c r="R33" s="55" t="s">
        <v>81</v>
      </c>
      <c r="S33" s="6"/>
      <c r="T33" s="7"/>
      <c r="U33" s="8"/>
      <c r="V33" s="7"/>
      <c r="W33" s="8"/>
      <c r="X33" s="6"/>
      <c r="Y33" s="6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</row>
    <row r="34" customFormat="false" ht="12.75" hidden="false" customHeight="false" outlineLevel="0" collapsed="false">
      <c r="A34" s="45" t="n">
        <v>1</v>
      </c>
      <c r="B34" s="46" t="s">
        <v>16</v>
      </c>
      <c r="C34" s="46" t="s">
        <v>17</v>
      </c>
      <c r="D34" s="46" t="n">
        <v>75</v>
      </c>
      <c r="E34" s="47" t="s">
        <v>82</v>
      </c>
      <c r="F34" s="48" t="s">
        <v>19</v>
      </c>
      <c r="G34" s="49" t="n">
        <v>36059</v>
      </c>
      <c r="H34" s="47" t="s">
        <v>83</v>
      </c>
      <c r="I34" s="50" t="n">
        <v>74</v>
      </c>
      <c r="J34" s="51" t="n">
        <v>0</v>
      </c>
      <c r="K34" s="58" t="n">
        <v>150</v>
      </c>
      <c r="L34" s="57" t="n">
        <v>155</v>
      </c>
      <c r="M34" s="57" t="n">
        <v>155</v>
      </c>
      <c r="N34" s="52"/>
      <c r="O34" s="59" t="n">
        <v>150</v>
      </c>
      <c r="P34" s="54" t="n">
        <f aca="false">O34*J34</f>
        <v>0</v>
      </c>
      <c r="Q34" s="55"/>
      <c r="R34" s="55"/>
      <c r="Z34" s="10"/>
      <c r="AA34" s="10"/>
      <c r="AB34" s="10"/>
      <c r="AC34" s="10"/>
      <c r="AD34" s="10"/>
      <c r="AE34" s="10"/>
    </row>
    <row r="35" customFormat="false" ht="13.5" hidden="false" customHeight="true" outlineLevel="0" collapsed="false">
      <c r="A35" s="45" t="n">
        <v>2</v>
      </c>
      <c r="B35" s="46" t="s">
        <v>16</v>
      </c>
      <c r="C35" s="46" t="s">
        <v>17</v>
      </c>
      <c r="D35" s="46" t="n">
        <v>75</v>
      </c>
      <c r="E35" s="47" t="s">
        <v>84</v>
      </c>
      <c r="F35" s="48" t="s">
        <v>19</v>
      </c>
      <c r="G35" s="49" t="n">
        <v>35419</v>
      </c>
      <c r="H35" s="47" t="s">
        <v>83</v>
      </c>
      <c r="I35" s="50" t="n">
        <v>73.9</v>
      </c>
      <c r="J35" s="51" t="n">
        <v>0</v>
      </c>
      <c r="K35" s="58" t="n">
        <v>137.5</v>
      </c>
      <c r="L35" s="58" t="n">
        <v>142.5</v>
      </c>
      <c r="M35" s="58" t="n">
        <v>145</v>
      </c>
      <c r="N35" s="52"/>
      <c r="O35" s="59" t="n">
        <v>145</v>
      </c>
      <c r="P35" s="54" t="n">
        <f aca="false">O35*J35</f>
        <v>0</v>
      </c>
      <c r="Q35" s="55"/>
      <c r="R35" s="55"/>
      <c r="Z35" s="10"/>
      <c r="AA35" s="10"/>
      <c r="AB35" s="10"/>
      <c r="AC35" s="10"/>
      <c r="AD35" s="10"/>
      <c r="AE35" s="10"/>
    </row>
    <row r="36" customFormat="false" ht="13.5" hidden="false" customHeight="true" outlineLevel="0" collapsed="false">
      <c r="A36" s="45" t="n">
        <v>3</v>
      </c>
      <c r="B36" s="46" t="s">
        <v>16</v>
      </c>
      <c r="C36" s="46" t="s">
        <v>17</v>
      </c>
      <c r="D36" s="46" t="n">
        <v>75</v>
      </c>
      <c r="E36" s="47" t="s">
        <v>85</v>
      </c>
      <c r="F36" s="48" t="s">
        <v>86</v>
      </c>
      <c r="G36" s="49" t="n">
        <v>35750</v>
      </c>
      <c r="H36" s="47" t="s">
        <v>83</v>
      </c>
      <c r="I36" s="50" t="n">
        <v>73.75</v>
      </c>
      <c r="J36" s="51" t="n">
        <v>0</v>
      </c>
      <c r="K36" s="58" t="n">
        <v>115</v>
      </c>
      <c r="L36" s="58" t="n">
        <v>120</v>
      </c>
      <c r="M36" s="58" t="n">
        <v>125</v>
      </c>
      <c r="N36" s="52"/>
      <c r="O36" s="59" t="n">
        <v>125</v>
      </c>
      <c r="P36" s="54" t="n">
        <f aca="false">O36*J36</f>
        <v>0</v>
      </c>
      <c r="Q36" s="55"/>
      <c r="R36" s="55"/>
      <c r="Z36" s="10"/>
      <c r="AA36" s="10"/>
      <c r="AB36" s="10"/>
      <c r="AC36" s="10"/>
      <c r="AD36" s="10"/>
      <c r="AE36" s="10"/>
    </row>
    <row r="37" s="61" customFormat="true" ht="12.75" hidden="false" customHeight="false" outlineLevel="0" collapsed="false">
      <c r="A37" s="45" t="n">
        <v>1</v>
      </c>
      <c r="B37" s="46" t="s">
        <v>16</v>
      </c>
      <c r="C37" s="46" t="s">
        <v>17</v>
      </c>
      <c r="D37" s="46" t="n">
        <v>75</v>
      </c>
      <c r="E37" s="47" t="s">
        <v>87</v>
      </c>
      <c r="F37" s="48" t="s">
        <v>51</v>
      </c>
      <c r="G37" s="49" t="n">
        <v>32214</v>
      </c>
      <c r="H37" s="47" t="s">
        <v>27</v>
      </c>
      <c r="I37" s="50" t="n">
        <v>72.95</v>
      </c>
      <c r="J37" s="51" t="n">
        <v>0</v>
      </c>
      <c r="K37" s="58" t="n">
        <v>120</v>
      </c>
      <c r="L37" s="58" t="n">
        <v>125</v>
      </c>
      <c r="M37" s="58" t="n">
        <v>130</v>
      </c>
      <c r="N37" s="52"/>
      <c r="O37" s="59" t="n">
        <v>130</v>
      </c>
      <c r="P37" s="54" t="n">
        <v>95.654</v>
      </c>
      <c r="Q37" s="55"/>
      <c r="R37" s="55" t="s">
        <v>66</v>
      </c>
      <c r="S37" s="6"/>
      <c r="T37" s="7"/>
      <c r="U37" s="8"/>
      <c r="V37" s="7"/>
      <c r="W37" s="8"/>
      <c r="X37" s="6"/>
      <c r="Y37" s="6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</row>
    <row r="38" s="61" customFormat="true" ht="12.75" hidden="false" customHeight="false" outlineLevel="0" collapsed="false">
      <c r="A38" s="45" t="n">
        <v>2</v>
      </c>
      <c r="B38" s="46" t="s">
        <v>16</v>
      </c>
      <c r="C38" s="46" t="s">
        <v>17</v>
      </c>
      <c r="D38" s="46" t="n">
        <v>75</v>
      </c>
      <c r="E38" s="47" t="s">
        <v>88</v>
      </c>
      <c r="F38" s="48" t="s">
        <v>19</v>
      </c>
      <c r="G38" s="49" t="n">
        <v>29814</v>
      </c>
      <c r="H38" s="47" t="s">
        <v>27</v>
      </c>
      <c r="I38" s="50" t="n">
        <v>68</v>
      </c>
      <c r="J38" s="51" t="n">
        <v>0</v>
      </c>
      <c r="K38" s="58" t="n">
        <v>110</v>
      </c>
      <c r="L38" s="58" t="n">
        <v>120</v>
      </c>
      <c r="M38" s="58" t="n">
        <v>125</v>
      </c>
      <c r="N38" s="52"/>
      <c r="O38" s="59" t="n">
        <v>125</v>
      </c>
      <c r="P38" s="54" t="n">
        <v>96.712</v>
      </c>
      <c r="Q38" s="55"/>
      <c r="R38" s="55" t="s">
        <v>89</v>
      </c>
      <c r="S38" s="6"/>
      <c r="T38" s="7"/>
      <c r="U38" s="8"/>
      <c r="V38" s="7"/>
      <c r="W38" s="8"/>
      <c r="X38" s="6"/>
      <c r="Y38" s="6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</row>
    <row r="39" customFormat="false" ht="12.75" hidden="false" customHeight="false" outlineLevel="0" collapsed="false">
      <c r="A39" s="45" t="n">
        <v>3</v>
      </c>
      <c r="B39" s="46" t="s">
        <v>16</v>
      </c>
      <c r="C39" s="46" t="s">
        <v>17</v>
      </c>
      <c r="D39" s="46" t="n">
        <v>75</v>
      </c>
      <c r="E39" s="47" t="s">
        <v>90</v>
      </c>
      <c r="F39" s="48" t="s">
        <v>54</v>
      </c>
      <c r="G39" s="49" t="n">
        <v>31330</v>
      </c>
      <c r="H39" s="47" t="s">
        <v>27</v>
      </c>
      <c r="I39" s="50" t="n">
        <v>74.7</v>
      </c>
      <c r="J39" s="51" t="n">
        <v>0</v>
      </c>
      <c r="K39" s="58" t="n">
        <v>120</v>
      </c>
      <c r="L39" s="58" t="n">
        <v>125</v>
      </c>
      <c r="M39" s="57" t="n">
        <v>130</v>
      </c>
      <c r="N39" s="52"/>
      <c r="O39" s="59" t="n">
        <v>125</v>
      </c>
      <c r="P39" s="54" t="n">
        <v>90.375</v>
      </c>
      <c r="Q39" s="55"/>
      <c r="R39" s="55" t="s">
        <v>56</v>
      </c>
      <c r="Z39" s="10"/>
      <c r="AA39" s="10"/>
      <c r="AB39" s="10"/>
      <c r="AC39" s="10"/>
      <c r="AD39" s="10"/>
      <c r="AE39" s="10"/>
    </row>
    <row r="40" s="61" customFormat="true" ht="12.75" hidden="false" customHeight="false" outlineLevel="0" collapsed="false">
      <c r="A40" s="45" t="n">
        <v>4</v>
      </c>
      <c r="B40" s="46" t="s">
        <v>16</v>
      </c>
      <c r="C40" s="46" t="s">
        <v>17</v>
      </c>
      <c r="D40" s="46" t="n">
        <v>75</v>
      </c>
      <c r="E40" s="47" t="s">
        <v>91</v>
      </c>
      <c r="F40" s="48" t="s">
        <v>92</v>
      </c>
      <c r="G40" s="49" t="n">
        <v>29967</v>
      </c>
      <c r="H40" s="47" t="s">
        <v>27</v>
      </c>
      <c r="I40" s="50" t="n">
        <v>73.9</v>
      </c>
      <c r="J40" s="51" t="n">
        <v>0</v>
      </c>
      <c r="K40" s="58" t="n">
        <v>120</v>
      </c>
      <c r="L40" s="57" t="n">
        <v>130</v>
      </c>
      <c r="M40" s="57" t="n">
        <v>130</v>
      </c>
      <c r="N40" s="52"/>
      <c r="O40" s="59" t="n">
        <v>120</v>
      </c>
      <c r="P40" s="54" t="n">
        <v>87.516</v>
      </c>
      <c r="Q40" s="55"/>
      <c r="R40" s="55" t="s">
        <v>93</v>
      </c>
      <c r="S40" s="6"/>
      <c r="T40" s="7"/>
      <c r="U40" s="8"/>
      <c r="V40" s="7"/>
      <c r="W40" s="8"/>
      <c r="X40" s="6"/>
      <c r="Y40" s="6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</row>
    <row r="41" s="61" customFormat="true" ht="12.75" hidden="false" customHeight="false" outlineLevel="0" collapsed="false">
      <c r="A41" s="45" t="n">
        <v>5</v>
      </c>
      <c r="B41" s="46" t="s">
        <v>16</v>
      </c>
      <c r="C41" s="46" t="s">
        <v>17</v>
      </c>
      <c r="D41" s="46" t="n">
        <v>75</v>
      </c>
      <c r="E41" s="47" t="s">
        <v>94</v>
      </c>
      <c r="F41" s="48" t="s">
        <v>95</v>
      </c>
      <c r="G41" s="49" t="n">
        <v>33296</v>
      </c>
      <c r="H41" s="47" t="s">
        <v>27</v>
      </c>
      <c r="I41" s="50" t="n">
        <v>71.8</v>
      </c>
      <c r="J41" s="51" t="n">
        <v>0</v>
      </c>
      <c r="K41" s="58" t="n">
        <v>90</v>
      </c>
      <c r="L41" s="57" t="n">
        <v>97.5</v>
      </c>
      <c r="M41" s="57" t="n">
        <v>97.5</v>
      </c>
      <c r="N41" s="52"/>
      <c r="O41" s="59" t="n">
        <v>90</v>
      </c>
      <c r="P41" s="54" t="n">
        <v>67.077</v>
      </c>
      <c r="Q41" s="55"/>
      <c r="R41" s="55" t="s">
        <v>96</v>
      </c>
      <c r="S41" s="6"/>
      <c r="T41" s="7"/>
      <c r="U41" s="8"/>
      <c r="V41" s="7"/>
      <c r="W41" s="8"/>
      <c r="X41" s="6"/>
      <c r="Y41" s="6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</row>
    <row r="42" s="61" customFormat="true" ht="12.75" hidden="false" customHeight="false" outlineLevel="0" collapsed="false">
      <c r="A42" s="45" t="n">
        <v>6</v>
      </c>
      <c r="B42" s="46" t="s">
        <v>16</v>
      </c>
      <c r="C42" s="46" t="s">
        <v>17</v>
      </c>
      <c r="D42" s="46" t="n">
        <v>75</v>
      </c>
      <c r="E42" s="47" t="s">
        <v>97</v>
      </c>
      <c r="F42" s="48" t="s">
        <v>19</v>
      </c>
      <c r="G42" s="49" t="n">
        <v>33633</v>
      </c>
      <c r="H42" s="47" t="s">
        <v>27</v>
      </c>
      <c r="I42" s="50" t="n">
        <v>71.9</v>
      </c>
      <c r="J42" s="51" t="n">
        <v>0</v>
      </c>
      <c r="K42" s="58" t="n">
        <v>80</v>
      </c>
      <c r="L42" s="58" t="n">
        <v>90</v>
      </c>
      <c r="M42" s="57" t="n">
        <v>100</v>
      </c>
      <c r="N42" s="52"/>
      <c r="O42" s="59" t="n">
        <v>90</v>
      </c>
      <c r="P42" s="54" t="n">
        <v>66.879</v>
      </c>
      <c r="Q42" s="55"/>
      <c r="R42" s="55" t="s">
        <v>98</v>
      </c>
      <c r="S42" s="6"/>
      <c r="T42" s="7"/>
      <c r="U42" s="8"/>
      <c r="V42" s="7"/>
      <c r="W42" s="8"/>
      <c r="X42" s="6"/>
      <c r="Y42" s="6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</row>
    <row r="43" s="61" customFormat="true" ht="12.75" hidden="false" customHeight="false" outlineLevel="0" collapsed="false">
      <c r="A43" s="45" t="n">
        <v>1</v>
      </c>
      <c r="B43" s="46" t="s">
        <v>16</v>
      </c>
      <c r="C43" s="46" t="s">
        <v>17</v>
      </c>
      <c r="D43" s="46" t="n">
        <v>75</v>
      </c>
      <c r="E43" s="47" t="s">
        <v>99</v>
      </c>
      <c r="F43" s="48" t="s">
        <v>100</v>
      </c>
      <c r="G43" s="49" t="n">
        <v>22089</v>
      </c>
      <c r="H43" s="47" t="s">
        <v>101</v>
      </c>
      <c r="I43" s="50" t="n">
        <v>74.6</v>
      </c>
      <c r="J43" s="51" t="n">
        <v>0</v>
      </c>
      <c r="K43" s="58" t="n">
        <v>110</v>
      </c>
      <c r="L43" s="58" t="n">
        <v>115</v>
      </c>
      <c r="M43" s="58" t="n">
        <v>120</v>
      </c>
      <c r="N43" s="52"/>
      <c r="O43" s="59" t="n">
        <v>120</v>
      </c>
      <c r="P43" s="54" t="n">
        <v>127.3208</v>
      </c>
      <c r="Q43" s="55"/>
      <c r="R43" s="55"/>
      <c r="S43" s="6"/>
      <c r="T43" s="7"/>
      <c r="U43" s="8"/>
      <c r="V43" s="7"/>
      <c r="W43" s="8"/>
      <c r="X43" s="6"/>
      <c r="Y43" s="6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</row>
    <row r="44" s="61" customFormat="true" ht="12.75" hidden="false" customHeight="false" outlineLevel="0" collapsed="false">
      <c r="A44" s="45" t="n">
        <v>1</v>
      </c>
      <c r="B44" s="46" t="s">
        <v>16</v>
      </c>
      <c r="C44" s="46" t="s">
        <v>17</v>
      </c>
      <c r="D44" s="46" t="n">
        <v>75</v>
      </c>
      <c r="E44" s="47" t="s">
        <v>102</v>
      </c>
      <c r="F44" s="48" t="s">
        <v>41</v>
      </c>
      <c r="G44" s="49" t="n">
        <v>20042</v>
      </c>
      <c r="H44" s="47" t="s">
        <v>103</v>
      </c>
      <c r="I44" s="50" t="n">
        <v>74.5</v>
      </c>
      <c r="J44" s="51" t="n">
        <v>0</v>
      </c>
      <c r="K44" s="48" t="n">
        <v>90</v>
      </c>
      <c r="L44" s="48" t="n">
        <v>100</v>
      </c>
      <c r="M44" s="57" t="n">
        <v>107.5</v>
      </c>
      <c r="N44" s="56"/>
      <c r="O44" s="53" t="n">
        <v>100</v>
      </c>
      <c r="P44" s="54" t="n">
        <v>128.256</v>
      </c>
      <c r="Q44" s="55"/>
      <c r="R44" s="55" t="s">
        <v>40</v>
      </c>
      <c r="S44" s="6"/>
      <c r="T44" s="7"/>
      <c r="U44" s="8"/>
      <c r="V44" s="7"/>
      <c r="W44" s="8"/>
      <c r="X44" s="6"/>
      <c r="Y44" s="6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</row>
    <row r="45" s="61" customFormat="true" ht="12.75" hidden="false" customHeight="false" outlineLevel="0" collapsed="false">
      <c r="A45" s="45" t="n">
        <v>1</v>
      </c>
      <c r="B45" s="46" t="s">
        <v>16</v>
      </c>
      <c r="C45" s="46" t="s">
        <v>17</v>
      </c>
      <c r="D45" s="46" t="n">
        <v>75</v>
      </c>
      <c r="E45" s="47" t="s">
        <v>104</v>
      </c>
      <c r="F45" s="48" t="s">
        <v>26</v>
      </c>
      <c r="G45" s="49" t="n">
        <v>17766</v>
      </c>
      <c r="H45" s="47" t="s">
        <v>105</v>
      </c>
      <c r="I45" s="50" t="n">
        <v>75</v>
      </c>
      <c r="J45" s="51" t="n">
        <v>0</v>
      </c>
      <c r="K45" s="58" t="n">
        <v>105</v>
      </c>
      <c r="L45" s="58" t="n">
        <v>115.5</v>
      </c>
      <c r="M45" s="58" t="n">
        <v>117.5</v>
      </c>
      <c r="N45" s="52"/>
      <c r="O45" s="59" t="n">
        <v>117.5</v>
      </c>
      <c r="P45" s="54" t="n">
        <v>161.623</v>
      </c>
      <c r="Q45" s="55" t="n">
        <v>1</v>
      </c>
      <c r="R45" s="55" t="s">
        <v>106</v>
      </c>
      <c r="S45" s="6"/>
      <c r="T45" s="7"/>
      <c r="U45" s="8"/>
      <c r="V45" s="7"/>
      <c r="W45" s="8"/>
      <c r="X45" s="6"/>
      <c r="Y45" s="6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</row>
    <row r="46" s="61" customFormat="true" ht="12.75" hidden="false" customHeight="false" outlineLevel="0" collapsed="false">
      <c r="A46" s="45" t="n">
        <v>1</v>
      </c>
      <c r="B46" s="46" t="s">
        <v>16</v>
      </c>
      <c r="C46" s="46" t="s">
        <v>17</v>
      </c>
      <c r="D46" s="46" t="n">
        <v>82.5</v>
      </c>
      <c r="E46" s="47" t="s">
        <v>107</v>
      </c>
      <c r="F46" s="48" t="s">
        <v>22</v>
      </c>
      <c r="G46" s="49" t="n">
        <v>38671</v>
      </c>
      <c r="H46" s="47" t="s">
        <v>39</v>
      </c>
      <c r="I46" s="50" t="n">
        <v>75.5</v>
      </c>
      <c r="J46" s="51" t="n">
        <v>0</v>
      </c>
      <c r="K46" s="58" t="n">
        <v>82.5</v>
      </c>
      <c r="L46" s="58" t="n">
        <v>85</v>
      </c>
      <c r="M46" s="58" t="n">
        <v>87.5</v>
      </c>
      <c r="N46" s="52"/>
      <c r="O46" s="59" t="n">
        <v>87.5</v>
      </c>
      <c r="P46" s="54" t="n">
        <v>71.1504</v>
      </c>
      <c r="Q46" s="55"/>
      <c r="R46" s="55" t="s">
        <v>23</v>
      </c>
      <c r="S46" s="6"/>
      <c r="T46" s="7"/>
      <c r="U46" s="8"/>
      <c r="V46" s="7"/>
      <c r="W46" s="8"/>
      <c r="X46" s="6"/>
      <c r="Y46" s="6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</row>
    <row r="47" s="61" customFormat="true" ht="12.75" hidden="false" customHeight="false" outlineLevel="0" collapsed="false">
      <c r="A47" s="45" t="n">
        <v>1</v>
      </c>
      <c r="B47" s="46" t="s">
        <v>16</v>
      </c>
      <c r="C47" s="46" t="s">
        <v>17</v>
      </c>
      <c r="D47" s="46" t="n">
        <v>82.5</v>
      </c>
      <c r="E47" s="47" t="s">
        <v>108</v>
      </c>
      <c r="F47" s="48" t="s">
        <v>109</v>
      </c>
      <c r="G47" s="49" t="n">
        <v>35242</v>
      </c>
      <c r="H47" s="47" t="s">
        <v>83</v>
      </c>
      <c r="I47" s="50" t="n">
        <v>78</v>
      </c>
      <c r="J47" s="51" t="n">
        <v>0</v>
      </c>
      <c r="K47" s="58" t="n">
        <v>140</v>
      </c>
      <c r="L47" s="58" t="n">
        <v>147.5</v>
      </c>
      <c r="M47" s="58" t="n">
        <v>150</v>
      </c>
      <c r="N47" s="52"/>
      <c r="O47" s="59" t="n">
        <v>150</v>
      </c>
      <c r="P47" s="54" t="n">
        <f aca="false">O47*J47</f>
        <v>0</v>
      </c>
      <c r="Q47" s="55"/>
      <c r="R47" s="55" t="s">
        <v>110</v>
      </c>
      <c r="S47" s="6"/>
      <c r="T47" s="7"/>
      <c r="U47" s="8"/>
      <c r="V47" s="7"/>
      <c r="W47" s="8"/>
      <c r="X47" s="6"/>
      <c r="Y47" s="6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</row>
    <row r="48" customFormat="false" ht="12.75" hidden="false" customHeight="false" outlineLevel="0" collapsed="false">
      <c r="A48" s="45" t="n">
        <v>2</v>
      </c>
      <c r="B48" s="46" t="s">
        <v>16</v>
      </c>
      <c r="C48" s="46" t="s">
        <v>17</v>
      </c>
      <c r="D48" s="46" t="n">
        <v>82.5</v>
      </c>
      <c r="E48" s="47" t="s">
        <v>111</v>
      </c>
      <c r="F48" s="48" t="s">
        <v>112</v>
      </c>
      <c r="G48" s="49" t="n">
        <v>35319</v>
      </c>
      <c r="H48" s="47" t="s">
        <v>83</v>
      </c>
      <c r="I48" s="50" t="n">
        <v>80.9</v>
      </c>
      <c r="J48" s="51" t="n">
        <v>0</v>
      </c>
      <c r="K48" s="48" t="n">
        <v>125</v>
      </c>
      <c r="L48" s="48" t="n">
        <v>130</v>
      </c>
      <c r="M48" s="57" t="n">
        <v>132.5</v>
      </c>
      <c r="N48" s="56"/>
      <c r="O48" s="53" t="n">
        <v>130</v>
      </c>
      <c r="P48" s="54" t="n">
        <f aca="false">O48*J48</f>
        <v>0</v>
      </c>
      <c r="Q48" s="55"/>
      <c r="R48" s="55" t="s">
        <v>113</v>
      </c>
      <c r="Z48" s="10"/>
      <c r="AA48" s="10"/>
      <c r="AB48" s="10"/>
      <c r="AC48" s="10"/>
      <c r="AD48" s="10"/>
      <c r="AE48" s="10"/>
    </row>
    <row r="49" s="61" customFormat="true" ht="12.75" hidden="false" customHeight="false" outlineLevel="0" collapsed="false">
      <c r="A49" s="45" t="n">
        <v>1</v>
      </c>
      <c r="B49" s="46" t="s">
        <v>16</v>
      </c>
      <c r="C49" s="46" t="s">
        <v>17</v>
      </c>
      <c r="D49" s="46" t="n">
        <v>82.5</v>
      </c>
      <c r="E49" s="47" t="s">
        <v>114</v>
      </c>
      <c r="F49" s="48" t="s">
        <v>115</v>
      </c>
      <c r="G49" s="49" t="n">
        <v>29790</v>
      </c>
      <c r="H49" s="47" t="s">
        <v>27</v>
      </c>
      <c r="I49" s="50" t="n">
        <v>81.75</v>
      </c>
      <c r="J49" s="51" t="n">
        <v>0</v>
      </c>
      <c r="K49" s="58" t="n">
        <v>140</v>
      </c>
      <c r="L49" s="58" t="n">
        <v>150</v>
      </c>
      <c r="M49" s="58" t="n">
        <v>152.5</v>
      </c>
      <c r="N49" s="52"/>
      <c r="O49" s="59" t="n">
        <v>152.5</v>
      </c>
      <c r="P49" s="54" t="n">
        <v>103.4865</v>
      </c>
      <c r="Q49" s="55"/>
      <c r="R49" s="55"/>
      <c r="S49" s="6"/>
      <c r="T49" s="7"/>
      <c r="U49" s="8"/>
      <c r="V49" s="7"/>
      <c r="W49" s="8"/>
      <c r="X49" s="6"/>
      <c r="Y49" s="6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</row>
    <row r="50" s="61" customFormat="true" ht="12.75" hidden="false" customHeight="false" outlineLevel="0" collapsed="false">
      <c r="A50" s="45" t="s">
        <v>116</v>
      </c>
      <c r="B50" s="46" t="s">
        <v>16</v>
      </c>
      <c r="C50" s="46" t="s">
        <v>17</v>
      </c>
      <c r="D50" s="46" t="n">
        <v>82.5</v>
      </c>
      <c r="E50" s="47" t="s">
        <v>117</v>
      </c>
      <c r="F50" s="48" t="s">
        <v>54</v>
      </c>
      <c r="G50" s="49" t="n">
        <v>31078</v>
      </c>
      <c r="H50" s="47" t="s">
        <v>27</v>
      </c>
      <c r="I50" s="50" t="n">
        <v>80.3</v>
      </c>
      <c r="J50" s="51" t="n">
        <v>0</v>
      </c>
      <c r="K50" s="57" t="n">
        <v>120</v>
      </c>
      <c r="L50" s="57" t="n">
        <v>125</v>
      </c>
      <c r="M50" s="57" t="n">
        <v>125</v>
      </c>
      <c r="N50" s="52"/>
      <c r="O50" s="59" t="n">
        <v>0</v>
      </c>
      <c r="P50" s="54" t="n">
        <f aca="false">O50*J50</f>
        <v>0</v>
      </c>
      <c r="Q50" s="55"/>
      <c r="R50" s="55" t="s">
        <v>56</v>
      </c>
      <c r="S50" s="6"/>
      <c r="T50" s="7"/>
      <c r="U50" s="8"/>
      <c r="V50" s="7"/>
      <c r="W50" s="8"/>
      <c r="X50" s="6"/>
      <c r="Y50" s="6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</row>
    <row r="51" customFormat="false" ht="12.75" hidden="false" customHeight="false" outlineLevel="0" collapsed="false">
      <c r="A51" s="45" t="n">
        <v>1</v>
      </c>
      <c r="B51" s="46" t="s">
        <v>16</v>
      </c>
      <c r="C51" s="46" t="s">
        <v>17</v>
      </c>
      <c r="D51" s="46" t="n">
        <v>82.5</v>
      </c>
      <c r="E51" s="47" t="s">
        <v>118</v>
      </c>
      <c r="F51" s="48" t="s">
        <v>119</v>
      </c>
      <c r="G51" s="49" t="n">
        <v>24725</v>
      </c>
      <c r="H51" s="47" t="s">
        <v>120</v>
      </c>
      <c r="I51" s="50" t="n">
        <v>80.7</v>
      </c>
      <c r="J51" s="51" t="n">
        <v>0</v>
      </c>
      <c r="K51" s="58" t="n">
        <v>110</v>
      </c>
      <c r="L51" s="58" t="n">
        <v>115</v>
      </c>
      <c r="M51" s="58" t="n">
        <v>117.5</v>
      </c>
      <c r="N51" s="52"/>
      <c r="O51" s="59" t="n">
        <v>117.5</v>
      </c>
      <c r="P51" s="54" t="n">
        <v>99</v>
      </c>
      <c r="Q51" s="55"/>
      <c r="R51" s="55"/>
      <c r="Z51" s="10"/>
      <c r="AA51" s="10"/>
      <c r="AB51" s="10"/>
      <c r="AC51" s="10"/>
      <c r="AD51" s="10"/>
      <c r="AE51" s="10"/>
    </row>
    <row r="52" s="61" customFormat="true" ht="12.75" hidden="false" customHeight="false" outlineLevel="0" collapsed="false">
      <c r="A52" s="45" t="n">
        <v>1</v>
      </c>
      <c r="B52" s="46" t="s">
        <v>16</v>
      </c>
      <c r="C52" s="46" t="s">
        <v>17</v>
      </c>
      <c r="D52" s="46" t="n">
        <v>82.5</v>
      </c>
      <c r="E52" s="47" t="s">
        <v>121</v>
      </c>
      <c r="F52" s="48" t="s">
        <v>122</v>
      </c>
      <c r="G52" s="49" t="n">
        <v>23105</v>
      </c>
      <c r="H52" s="47" t="s">
        <v>101</v>
      </c>
      <c r="I52" s="50" t="n">
        <v>80.8</v>
      </c>
      <c r="J52" s="51" t="n">
        <v>0</v>
      </c>
      <c r="K52" s="58" t="n">
        <v>100</v>
      </c>
      <c r="L52" s="58" t="n">
        <v>105</v>
      </c>
      <c r="M52" s="57" t="n">
        <v>110</v>
      </c>
      <c r="N52" s="52"/>
      <c r="O52" s="59" t="n">
        <v>105</v>
      </c>
      <c r="P52" s="54" t="n">
        <f aca="false">O52*J52</f>
        <v>0</v>
      </c>
      <c r="Q52" s="55"/>
      <c r="R52" s="55" t="s">
        <v>99</v>
      </c>
      <c r="S52" s="6"/>
      <c r="T52" s="7"/>
      <c r="U52" s="8"/>
      <c r="V52" s="7"/>
      <c r="W52" s="8"/>
      <c r="X52" s="6"/>
      <c r="Y52" s="6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</row>
    <row r="53" s="61" customFormat="true" ht="12.75" hidden="false" customHeight="false" outlineLevel="0" collapsed="false">
      <c r="A53" s="45" t="n">
        <v>1</v>
      </c>
      <c r="B53" s="46" t="s">
        <v>16</v>
      </c>
      <c r="C53" s="46" t="s">
        <v>17</v>
      </c>
      <c r="D53" s="46" t="n">
        <v>82.5</v>
      </c>
      <c r="E53" s="47" t="s">
        <v>123</v>
      </c>
      <c r="F53" s="48" t="s">
        <v>115</v>
      </c>
      <c r="G53" s="49" t="n">
        <v>20660</v>
      </c>
      <c r="H53" s="47" t="s">
        <v>74</v>
      </c>
      <c r="I53" s="50" t="n">
        <v>81.85</v>
      </c>
      <c r="J53" s="51" t="n">
        <v>0</v>
      </c>
      <c r="K53" s="58" t="n">
        <v>130</v>
      </c>
      <c r="L53" s="58" t="n">
        <v>137.5</v>
      </c>
      <c r="M53" s="58" t="n">
        <v>140</v>
      </c>
      <c r="N53" s="52"/>
      <c r="O53" s="59" t="n">
        <v>140</v>
      </c>
      <c r="P53" s="54" t="n">
        <v>157.8682</v>
      </c>
      <c r="Q53" s="55" t="n">
        <v>2</v>
      </c>
      <c r="R53" s="55" t="s">
        <v>124</v>
      </c>
      <c r="S53" s="6"/>
      <c r="T53" s="7"/>
      <c r="U53" s="8"/>
      <c r="V53" s="7"/>
      <c r="W53" s="8"/>
      <c r="X53" s="6"/>
      <c r="Y53" s="6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</row>
    <row r="54" s="61" customFormat="true" ht="12.75" hidden="false" customHeight="false" outlineLevel="0" collapsed="false">
      <c r="A54" s="45" t="n">
        <v>1</v>
      </c>
      <c r="B54" s="46" t="s">
        <v>16</v>
      </c>
      <c r="C54" s="46" t="s">
        <v>17</v>
      </c>
      <c r="D54" s="46" t="n">
        <v>82.5</v>
      </c>
      <c r="E54" s="47" t="s">
        <v>125</v>
      </c>
      <c r="F54" s="48" t="s">
        <v>77</v>
      </c>
      <c r="G54" s="49" t="n">
        <v>15180</v>
      </c>
      <c r="H54" s="47" t="s">
        <v>126</v>
      </c>
      <c r="I54" s="50" t="n">
        <v>77.4</v>
      </c>
      <c r="J54" s="51" t="n">
        <v>0</v>
      </c>
      <c r="K54" s="48" t="n">
        <v>95</v>
      </c>
      <c r="L54" s="48" t="n">
        <v>102.5</v>
      </c>
      <c r="M54" s="48" t="n">
        <v>105</v>
      </c>
      <c r="N54" s="56"/>
      <c r="O54" s="53" t="n">
        <v>105</v>
      </c>
      <c r="P54" s="54" t="n">
        <v>142.0629</v>
      </c>
      <c r="Q54" s="55"/>
      <c r="R54" s="55" t="s">
        <v>127</v>
      </c>
      <c r="S54" s="6"/>
      <c r="T54" s="7"/>
      <c r="U54" s="8"/>
      <c r="V54" s="7"/>
      <c r="W54" s="8"/>
      <c r="X54" s="6"/>
      <c r="Y54" s="6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</row>
    <row r="55" s="61" customFormat="true" ht="12.75" hidden="false" customHeight="false" outlineLevel="0" collapsed="false">
      <c r="A55" s="45" t="n">
        <v>1</v>
      </c>
      <c r="B55" s="46" t="s">
        <v>16</v>
      </c>
      <c r="C55" s="46" t="s">
        <v>17</v>
      </c>
      <c r="D55" s="46" t="n">
        <v>82.5</v>
      </c>
      <c r="E55" s="47" t="s">
        <v>128</v>
      </c>
      <c r="F55" s="48" t="s">
        <v>129</v>
      </c>
      <c r="G55" s="49" t="n">
        <v>14279</v>
      </c>
      <c r="H55" s="47" t="s">
        <v>130</v>
      </c>
      <c r="I55" s="50" t="n">
        <v>82</v>
      </c>
      <c r="J55" s="51" t="n">
        <v>0</v>
      </c>
      <c r="K55" s="58" t="n">
        <v>50</v>
      </c>
      <c r="L55" s="58" t="n">
        <v>55</v>
      </c>
      <c r="M55" s="58" t="n">
        <v>60</v>
      </c>
      <c r="N55" s="52"/>
      <c r="O55" s="59" t="n">
        <v>60</v>
      </c>
      <c r="P55" s="54" t="n">
        <f aca="false">O55*J55</f>
        <v>0</v>
      </c>
      <c r="Q55" s="55"/>
      <c r="R55" s="55" t="s">
        <v>131</v>
      </c>
      <c r="S55" s="6"/>
      <c r="T55" s="7"/>
      <c r="U55" s="8"/>
      <c r="V55" s="7"/>
      <c r="W55" s="8"/>
      <c r="X55" s="6"/>
      <c r="Y55" s="6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</row>
    <row r="56" s="61" customFormat="true" ht="12.75" hidden="false" customHeight="false" outlineLevel="0" collapsed="false">
      <c r="A56" s="45" t="n">
        <v>1</v>
      </c>
      <c r="B56" s="46" t="s">
        <v>16</v>
      </c>
      <c r="C56" s="46" t="s">
        <v>17</v>
      </c>
      <c r="D56" s="46" t="n">
        <v>90</v>
      </c>
      <c r="E56" s="47" t="s">
        <v>132</v>
      </c>
      <c r="F56" s="48" t="s">
        <v>19</v>
      </c>
      <c r="G56" s="49" t="n">
        <v>39586</v>
      </c>
      <c r="H56" s="47" t="s">
        <v>65</v>
      </c>
      <c r="I56" s="50" t="n">
        <v>88</v>
      </c>
      <c r="J56" s="51" t="n">
        <v>0</v>
      </c>
      <c r="K56" s="58" t="n">
        <v>90</v>
      </c>
      <c r="L56" s="58" t="n">
        <v>100</v>
      </c>
      <c r="M56" s="58" t="n">
        <v>107.5</v>
      </c>
      <c r="N56" s="52"/>
      <c r="O56" s="59" t="n">
        <v>107.5</v>
      </c>
      <c r="P56" s="54" t="n">
        <v>77.9262</v>
      </c>
      <c r="Q56" s="55" t="n">
        <v>3</v>
      </c>
      <c r="R56" s="55" t="s">
        <v>133</v>
      </c>
      <c r="S56" s="6"/>
      <c r="T56" s="7"/>
      <c r="U56" s="8"/>
      <c r="V56" s="7"/>
      <c r="W56" s="8"/>
      <c r="X56" s="6"/>
      <c r="Y56" s="6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</row>
    <row r="57" s="61" customFormat="true" ht="12.75" hidden="false" customHeight="false" outlineLevel="0" collapsed="false">
      <c r="A57" s="45" t="n">
        <v>1</v>
      </c>
      <c r="B57" s="46" t="s">
        <v>16</v>
      </c>
      <c r="C57" s="46" t="s">
        <v>17</v>
      </c>
      <c r="D57" s="46" t="n">
        <v>90</v>
      </c>
      <c r="E57" s="47" t="s">
        <v>134</v>
      </c>
      <c r="F57" s="48" t="s">
        <v>77</v>
      </c>
      <c r="G57" s="49" t="n">
        <v>35166</v>
      </c>
      <c r="H57" s="47" t="s">
        <v>83</v>
      </c>
      <c r="I57" s="50" t="n">
        <v>87.1</v>
      </c>
      <c r="J57" s="51" t="n">
        <v>0</v>
      </c>
      <c r="K57" s="58" t="n">
        <v>155</v>
      </c>
      <c r="L57" s="58" t="n">
        <v>160</v>
      </c>
      <c r="M57" s="57" t="n">
        <v>162.5</v>
      </c>
      <c r="N57" s="52"/>
      <c r="O57" s="59" t="n">
        <v>160</v>
      </c>
      <c r="P57" s="54" t="n">
        <v>103.424</v>
      </c>
      <c r="Q57" s="55"/>
      <c r="R57" s="55"/>
      <c r="S57" s="6"/>
      <c r="T57" s="7"/>
      <c r="U57" s="8"/>
      <c r="V57" s="7"/>
      <c r="W57" s="8"/>
      <c r="X57" s="6"/>
      <c r="Y57" s="6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</row>
    <row r="58" s="61" customFormat="true" ht="12.75" hidden="false" customHeight="false" outlineLevel="0" collapsed="false">
      <c r="A58" s="45" t="n">
        <v>1</v>
      </c>
      <c r="B58" s="46" t="s">
        <v>16</v>
      </c>
      <c r="C58" s="46" t="s">
        <v>17</v>
      </c>
      <c r="D58" s="46" t="n">
        <v>90</v>
      </c>
      <c r="E58" s="47" t="s">
        <v>135</v>
      </c>
      <c r="F58" s="48" t="s">
        <v>26</v>
      </c>
      <c r="G58" s="49" t="n">
        <v>34487</v>
      </c>
      <c r="H58" s="47" t="s">
        <v>27</v>
      </c>
      <c r="I58" s="50" t="n">
        <v>87.95</v>
      </c>
      <c r="J58" s="51" t="n">
        <v>0</v>
      </c>
      <c r="K58" s="58" t="n">
        <v>185</v>
      </c>
      <c r="L58" s="58" t="n">
        <v>190</v>
      </c>
      <c r="M58" s="58" t="n">
        <v>200</v>
      </c>
      <c r="N58" s="52"/>
      <c r="O58" s="59" t="n">
        <v>200</v>
      </c>
      <c r="P58" s="54" t="n">
        <v>128.84</v>
      </c>
      <c r="Q58" s="55" t="n">
        <v>1</v>
      </c>
      <c r="R58" s="55" t="s">
        <v>66</v>
      </c>
      <c r="S58" s="6"/>
      <c r="T58" s="7"/>
      <c r="U58" s="8"/>
      <c r="V58" s="7"/>
      <c r="W58" s="8"/>
      <c r="X58" s="6"/>
      <c r="Y58" s="6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</row>
    <row r="59" s="61" customFormat="true" ht="12.75" hidden="false" customHeight="false" outlineLevel="0" collapsed="false">
      <c r="A59" s="45" t="n">
        <v>106</v>
      </c>
      <c r="B59" s="46" t="s">
        <v>16</v>
      </c>
      <c r="C59" s="46" t="s">
        <v>17</v>
      </c>
      <c r="D59" s="46" t="n">
        <v>90</v>
      </c>
      <c r="E59" s="47" t="s">
        <v>136</v>
      </c>
      <c r="F59" s="48" t="s">
        <v>26</v>
      </c>
      <c r="G59" s="49" t="n">
        <v>30417</v>
      </c>
      <c r="H59" s="47" t="s">
        <v>27</v>
      </c>
      <c r="I59" s="50" t="n">
        <v>88</v>
      </c>
      <c r="J59" s="51" t="n">
        <v>0</v>
      </c>
      <c r="K59" s="58" t="n">
        <v>177.5</v>
      </c>
      <c r="L59" s="58" t="n">
        <v>180</v>
      </c>
      <c r="M59" s="57" t="n">
        <v>185</v>
      </c>
      <c r="N59" s="52"/>
      <c r="O59" s="59" t="n">
        <v>180</v>
      </c>
      <c r="P59" s="54" t="n">
        <v>106</v>
      </c>
      <c r="Q59" s="55"/>
      <c r="R59" s="55" t="s">
        <v>137</v>
      </c>
      <c r="S59" s="6"/>
      <c r="T59" s="7"/>
      <c r="U59" s="8"/>
      <c r="V59" s="7"/>
      <c r="W59" s="8"/>
      <c r="X59" s="6"/>
      <c r="Y59" s="6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</row>
    <row r="60" s="61" customFormat="true" ht="12.75" hidden="false" customHeight="false" outlineLevel="0" collapsed="false">
      <c r="A60" s="45" t="n">
        <v>3</v>
      </c>
      <c r="B60" s="46" t="s">
        <v>16</v>
      </c>
      <c r="C60" s="46" t="s">
        <v>17</v>
      </c>
      <c r="D60" s="46" t="n">
        <v>90</v>
      </c>
      <c r="E60" s="47" t="s">
        <v>138</v>
      </c>
      <c r="F60" s="48" t="s">
        <v>19</v>
      </c>
      <c r="G60" s="49" t="n">
        <v>33417</v>
      </c>
      <c r="H60" s="47" t="s">
        <v>27</v>
      </c>
      <c r="I60" s="50" t="n">
        <v>90</v>
      </c>
      <c r="J60" s="51" t="n">
        <v>0</v>
      </c>
      <c r="K60" s="58" t="n">
        <v>160</v>
      </c>
      <c r="L60" s="57" t="n">
        <v>170</v>
      </c>
      <c r="M60" s="57" t="n">
        <v>175</v>
      </c>
      <c r="N60" s="52"/>
      <c r="O60" s="59" t="n">
        <v>160</v>
      </c>
      <c r="P60" s="54" t="n">
        <v>101.072</v>
      </c>
      <c r="Q60" s="55"/>
      <c r="R60" s="55" t="s">
        <v>49</v>
      </c>
      <c r="S60" s="6"/>
      <c r="T60" s="7"/>
      <c r="U60" s="8"/>
      <c r="V60" s="7"/>
      <c r="W60" s="8"/>
      <c r="X60" s="6"/>
      <c r="Y60" s="6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</row>
    <row r="61" s="61" customFormat="true" ht="12.75" hidden="false" customHeight="false" outlineLevel="0" collapsed="false">
      <c r="A61" s="45" t="n">
        <v>4</v>
      </c>
      <c r="B61" s="46" t="s">
        <v>16</v>
      </c>
      <c r="C61" s="46" t="s">
        <v>17</v>
      </c>
      <c r="D61" s="46" t="n">
        <v>90</v>
      </c>
      <c r="E61" s="47" t="s">
        <v>139</v>
      </c>
      <c r="F61" s="48" t="s">
        <v>19</v>
      </c>
      <c r="G61" s="49" t="n">
        <v>30129</v>
      </c>
      <c r="H61" s="47" t="s">
        <v>27</v>
      </c>
      <c r="I61" s="50" t="n">
        <v>88.95</v>
      </c>
      <c r="J61" s="51" t="n">
        <v>0</v>
      </c>
      <c r="K61" s="58" t="n">
        <v>155</v>
      </c>
      <c r="L61" s="57" t="n">
        <v>0</v>
      </c>
      <c r="M61" s="57" t="n">
        <v>0</v>
      </c>
      <c r="N61" s="52"/>
      <c r="O61" s="59" t="n">
        <v>155</v>
      </c>
      <c r="P61" s="54" t="n">
        <v>99</v>
      </c>
      <c r="Q61" s="55"/>
      <c r="R61" s="55" t="s">
        <v>140</v>
      </c>
      <c r="S61" s="6"/>
      <c r="T61" s="7"/>
      <c r="U61" s="8"/>
      <c r="V61" s="7"/>
      <c r="W61" s="8"/>
      <c r="X61" s="6"/>
      <c r="Y61" s="6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</row>
    <row r="62" s="61" customFormat="true" ht="12.75" hidden="false" customHeight="false" outlineLevel="0" collapsed="false">
      <c r="A62" s="45" t="n">
        <v>5</v>
      </c>
      <c r="B62" s="46" t="s">
        <v>16</v>
      </c>
      <c r="C62" s="46" t="s">
        <v>17</v>
      </c>
      <c r="D62" s="46" t="n">
        <v>90</v>
      </c>
      <c r="E62" s="47" t="s">
        <v>141</v>
      </c>
      <c r="F62" s="48" t="s">
        <v>46</v>
      </c>
      <c r="G62" s="49" t="n">
        <v>34779</v>
      </c>
      <c r="H62" s="47" t="s">
        <v>27</v>
      </c>
      <c r="I62" s="50" t="n">
        <v>88.3</v>
      </c>
      <c r="J62" s="51" t="n">
        <v>0</v>
      </c>
      <c r="K62" s="58" t="n">
        <v>140</v>
      </c>
      <c r="L62" s="58" t="n">
        <v>145</v>
      </c>
      <c r="M62" s="58" t="n">
        <v>150</v>
      </c>
      <c r="N62" s="52"/>
      <c r="O62" s="59" t="n">
        <v>150</v>
      </c>
      <c r="P62" s="54" t="n">
        <v>95</v>
      </c>
      <c r="Q62" s="55"/>
      <c r="R62" s="55" t="s">
        <v>142</v>
      </c>
      <c r="S62" s="6"/>
      <c r="T62" s="7"/>
      <c r="U62" s="8"/>
      <c r="V62" s="7"/>
      <c r="W62" s="8"/>
      <c r="X62" s="6"/>
      <c r="Y62" s="6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</row>
    <row r="63" s="61" customFormat="true" ht="12.75" hidden="false" customHeight="false" outlineLevel="0" collapsed="false">
      <c r="A63" s="45" t="n">
        <v>6</v>
      </c>
      <c r="B63" s="46" t="s">
        <v>16</v>
      </c>
      <c r="C63" s="46" t="s">
        <v>17</v>
      </c>
      <c r="D63" s="46" t="n">
        <v>90</v>
      </c>
      <c r="E63" s="47" t="s">
        <v>143</v>
      </c>
      <c r="F63" s="48" t="s">
        <v>77</v>
      </c>
      <c r="G63" s="49" t="n">
        <v>32924</v>
      </c>
      <c r="H63" s="47" t="s">
        <v>27</v>
      </c>
      <c r="I63" s="50" t="n">
        <v>88.2</v>
      </c>
      <c r="J63" s="51" t="n">
        <v>0</v>
      </c>
      <c r="K63" s="58" t="n">
        <v>120</v>
      </c>
      <c r="L63" s="57" t="n">
        <v>125</v>
      </c>
      <c r="M63" s="57" t="n">
        <v>135</v>
      </c>
      <c r="N63" s="52"/>
      <c r="O63" s="59" t="n">
        <v>120</v>
      </c>
      <c r="P63" s="54" t="n">
        <f aca="false">O63*J63</f>
        <v>0</v>
      </c>
      <c r="Q63" s="55"/>
      <c r="R63" s="55" t="s">
        <v>78</v>
      </c>
      <c r="S63" s="6"/>
      <c r="T63" s="7"/>
      <c r="U63" s="8"/>
      <c r="V63" s="7"/>
      <c r="W63" s="8"/>
      <c r="X63" s="6"/>
      <c r="Y63" s="6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</row>
    <row r="64" s="61" customFormat="true" ht="12.75" hidden="false" customHeight="false" outlineLevel="0" collapsed="false">
      <c r="A64" s="45" t="n">
        <v>1</v>
      </c>
      <c r="B64" s="46" t="s">
        <v>16</v>
      </c>
      <c r="C64" s="46" t="s">
        <v>17</v>
      </c>
      <c r="D64" s="46" t="n">
        <v>90</v>
      </c>
      <c r="E64" s="47" t="s">
        <v>144</v>
      </c>
      <c r="F64" s="48" t="s">
        <v>19</v>
      </c>
      <c r="G64" s="49" t="n">
        <v>26229</v>
      </c>
      <c r="H64" s="47" t="s">
        <v>55</v>
      </c>
      <c r="I64" s="50" t="n">
        <v>89.75</v>
      </c>
      <c r="J64" s="51" t="n">
        <v>0</v>
      </c>
      <c r="K64" s="58" t="n">
        <v>102.5</v>
      </c>
      <c r="L64" s="58" t="n">
        <v>105</v>
      </c>
      <c r="M64" s="58" t="n">
        <v>107.5</v>
      </c>
      <c r="N64" s="52"/>
      <c r="O64" s="59" t="n">
        <v>107.5</v>
      </c>
      <c r="P64" s="54" t="n">
        <v>67</v>
      </c>
      <c r="Q64" s="55"/>
      <c r="R64" s="55"/>
      <c r="S64" s="6"/>
      <c r="T64" s="7"/>
      <c r="U64" s="8"/>
      <c r="V64" s="7"/>
      <c r="W64" s="8"/>
      <c r="X64" s="6"/>
      <c r="Y64" s="6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</row>
    <row r="65" s="61" customFormat="true" ht="12.75" hidden="false" customHeight="false" outlineLevel="0" collapsed="false">
      <c r="A65" s="45" t="n">
        <v>2</v>
      </c>
      <c r="B65" s="46" t="s">
        <v>16</v>
      </c>
      <c r="C65" s="46" t="s">
        <v>17</v>
      </c>
      <c r="D65" s="46" t="n">
        <v>90</v>
      </c>
      <c r="E65" s="47" t="s">
        <v>145</v>
      </c>
      <c r="F65" s="48" t="s">
        <v>54</v>
      </c>
      <c r="G65" s="49" t="n">
        <v>26945</v>
      </c>
      <c r="H65" s="47" t="s">
        <v>55</v>
      </c>
      <c r="I65" s="50" t="n">
        <v>86.8</v>
      </c>
      <c r="J65" s="51" t="n">
        <v>0</v>
      </c>
      <c r="K65" s="58" t="n">
        <v>80</v>
      </c>
      <c r="L65" s="58" t="n">
        <v>92.5</v>
      </c>
      <c r="M65" s="57" t="n">
        <v>107.5</v>
      </c>
      <c r="N65" s="52"/>
      <c r="O65" s="59" t="n">
        <v>92.5</v>
      </c>
      <c r="P65" s="54" t="n">
        <f aca="false">O65*J65</f>
        <v>0</v>
      </c>
      <c r="Q65" s="55"/>
      <c r="R65" s="55" t="s">
        <v>56</v>
      </c>
      <c r="S65" s="6"/>
      <c r="T65" s="7"/>
      <c r="U65" s="8"/>
      <c r="V65" s="7"/>
      <c r="W65" s="8"/>
      <c r="X65" s="6"/>
      <c r="Y65" s="6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</row>
    <row r="66" s="61" customFormat="true" ht="12.75" hidden="false" customHeight="false" outlineLevel="0" collapsed="false">
      <c r="A66" s="45" t="n">
        <v>1</v>
      </c>
      <c r="B66" s="46" t="s">
        <v>16</v>
      </c>
      <c r="C66" s="46" t="s">
        <v>17</v>
      </c>
      <c r="D66" s="46" t="n">
        <v>90</v>
      </c>
      <c r="E66" s="47" t="s">
        <v>146</v>
      </c>
      <c r="F66" s="48" t="s">
        <v>147</v>
      </c>
      <c r="G66" s="49" t="n">
        <v>23797</v>
      </c>
      <c r="H66" s="47" t="s">
        <v>120</v>
      </c>
      <c r="I66" s="50" t="n">
        <v>86.05</v>
      </c>
      <c r="J66" s="51" t="n">
        <v>0</v>
      </c>
      <c r="K66" s="58" t="n">
        <v>130</v>
      </c>
      <c r="L66" s="58" t="n">
        <v>140</v>
      </c>
      <c r="M66" s="58" t="n">
        <v>145</v>
      </c>
      <c r="N66" s="52"/>
      <c r="O66" s="59" t="n">
        <v>145</v>
      </c>
      <c r="P66" s="54" t="n">
        <v>125.7575</v>
      </c>
      <c r="Q66" s="55"/>
      <c r="R66" s="55"/>
      <c r="S66" s="6"/>
      <c r="T66" s="7"/>
      <c r="U66" s="8"/>
      <c r="V66" s="7"/>
      <c r="W66" s="8"/>
      <c r="X66" s="6"/>
      <c r="Y66" s="6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</row>
    <row r="67" s="61" customFormat="true" ht="12.75" hidden="false" customHeight="false" outlineLevel="0" collapsed="false">
      <c r="A67" s="45" t="n">
        <v>2</v>
      </c>
      <c r="B67" s="46" t="s">
        <v>16</v>
      </c>
      <c r="C67" s="46" t="s">
        <v>17</v>
      </c>
      <c r="D67" s="46" t="n">
        <v>90</v>
      </c>
      <c r="E67" s="47" t="s">
        <v>148</v>
      </c>
      <c r="F67" s="48" t="s">
        <v>19</v>
      </c>
      <c r="G67" s="49" t="n">
        <v>25339</v>
      </c>
      <c r="H67" s="47" t="s">
        <v>120</v>
      </c>
      <c r="I67" s="50" t="n">
        <v>89.65</v>
      </c>
      <c r="J67" s="51" t="n">
        <v>0</v>
      </c>
      <c r="K67" s="58" t="n">
        <v>125</v>
      </c>
      <c r="L67" s="58" t="n">
        <v>135</v>
      </c>
      <c r="M67" s="58" t="n">
        <v>142.5</v>
      </c>
      <c r="N67" s="52"/>
      <c r="O67" s="59" t="n">
        <v>142.5</v>
      </c>
      <c r="P67" s="54" t="n">
        <v>105.2197</v>
      </c>
      <c r="Q67" s="55"/>
      <c r="R67" s="55"/>
      <c r="S67" s="6"/>
      <c r="T67" s="7"/>
      <c r="U67" s="8"/>
      <c r="V67" s="7"/>
      <c r="W67" s="8"/>
      <c r="X67" s="6"/>
      <c r="Y67" s="6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</row>
    <row r="68" s="61" customFormat="true" ht="12.75" hidden="false" customHeight="false" outlineLevel="0" collapsed="false">
      <c r="A68" s="45" t="n">
        <v>1</v>
      </c>
      <c r="B68" s="46" t="s">
        <v>16</v>
      </c>
      <c r="C68" s="46" t="s">
        <v>17</v>
      </c>
      <c r="D68" s="46" t="n">
        <v>100</v>
      </c>
      <c r="E68" s="47" t="s">
        <v>149</v>
      </c>
      <c r="F68" s="48" t="s">
        <v>150</v>
      </c>
      <c r="G68" s="49" t="n">
        <v>30525</v>
      </c>
      <c r="H68" s="47" t="s">
        <v>27</v>
      </c>
      <c r="I68" s="50" t="n">
        <v>94</v>
      </c>
      <c r="J68" s="51" t="n">
        <v>0</v>
      </c>
      <c r="K68" s="58" t="n">
        <v>180</v>
      </c>
      <c r="L68" s="58" t="n">
        <v>190</v>
      </c>
      <c r="M68" s="58" t="n">
        <v>195</v>
      </c>
      <c r="N68" s="52"/>
      <c r="O68" s="59" t="n">
        <v>195</v>
      </c>
      <c r="P68" s="54" t="n">
        <v>120.51</v>
      </c>
      <c r="Q68" s="55" t="n">
        <v>2</v>
      </c>
      <c r="R68" s="55"/>
      <c r="S68" s="6"/>
      <c r="T68" s="7"/>
      <c r="U68" s="8"/>
      <c r="V68" s="7"/>
      <c r="W68" s="8"/>
      <c r="X68" s="6"/>
      <c r="Y68" s="6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</row>
    <row r="69" s="61" customFormat="true" ht="12.75" hidden="false" customHeight="false" outlineLevel="0" collapsed="false">
      <c r="A69" s="45" t="n">
        <v>2</v>
      </c>
      <c r="B69" s="46" t="s">
        <v>16</v>
      </c>
      <c r="C69" s="46" t="s">
        <v>17</v>
      </c>
      <c r="D69" s="46" t="n">
        <v>100</v>
      </c>
      <c r="E69" s="47" t="s">
        <v>151</v>
      </c>
      <c r="F69" s="48" t="s">
        <v>152</v>
      </c>
      <c r="G69" s="49" t="n">
        <v>30434</v>
      </c>
      <c r="H69" s="47" t="s">
        <v>27</v>
      </c>
      <c r="I69" s="50" t="n">
        <v>97.6</v>
      </c>
      <c r="J69" s="51" t="n">
        <v>0</v>
      </c>
      <c r="K69" s="58" t="n">
        <v>170</v>
      </c>
      <c r="L69" s="57" t="n">
        <v>175</v>
      </c>
      <c r="M69" s="58" t="n">
        <v>175</v>
      </c>
      <c r="N69" s="52"/>
      <c r="O69" s="59" t="n">
        <v>175</v>
      </c>
      <c r="P69" s="54" t="n">
        <v>94</v>
      </c>
      <c r="Q69" s="55"/>
      <c r="R69" s="55" t="s">
        <v>153</v>
      </c>
      <c r="S69" s="6"/>
      <c r="T69" s="7"/>
      <c r="U69" s="8"/>
      <c r="V69" s="7"/>
      <c r="W69" s="8"/>
      <c r="X69" s="6"/>
      <c r="Y69" s="6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</row>
    <row r="70" s="61" customFormat="true" ht="12.75" hidden="false" customHeight="false" outlineLevel="0" collapsed="false">
      <c r="A70" s="45" t="n">
        <v>3</v>
      </c>
      <c r="B70" s="46" t="s">
        <v>16</v>
      </c>
      <c r="C70" s="46" t="s">
        <v>17</v>
      </c>
      <c r="D70" s="46" t="n">
        <v>100</v>
      </c>
      <c r="E70" s="47" t="s">
        <v>154</v>
      </c>
      <c r="F70" s="48" t="s">
        <v>155</v>
      </c>
      <c r="G70" s="49" t="n">
        <v>33332</v>
      </c>
      <c r="H70" s="47" t="s">
        <v>27</v>
      </c>
      <c r="I70" s="50" t="n">
        <v>97.6</v>
      </c>
      <c r="J70" s="51" t="n">
        <v>0</v>
      </c>
      <c r="K70" s="58" t="n">
        <v>160</v>
      </c>
      <c r="L70" s="57" t="n">
        <v>165</v>
      </c>
      <c r="M70" s="57" t="n">
        <v>167.5</v>
      </c>
      <c r="N70" s="52"/>
      <c r="O70" s="59" t="n">
        <v>160</v>
      </c>
      <c r="P70" s="54" t="n">
        <v>97</v>
      </c>
      <c r="Q70" s="55"/>
      <c r="R70" s="55" t="s">
        <v>156</v>
      </c>
      <c r="S70" s="6"/>
      <c r="T70" s="7"/>
      <c r="U70" s="8"/>
      <c r="V70" s="7"/>
      <c r="W70" s="8"/>
      <c r="X70" s="6"/>
      <c r="Y70" s="6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</row>
    <row r="71" s="61" customFormat="true" ht="12.75" hidden="false" customHeight="false" outlineLevel="0" collapsed="false">
      <c r="A71" s="45" t="n">
        <v>4</v>
      </c>
      <c r="B71" s="46" t="s">
        <v>16</v>
      </c>
      <c r="C71" s="46" t="s">
        <v>17</v>
      </c>
      <c r="D71" s="46" t="n">
        <v>100</v>
      </c>
      <c r="E71" s="47" t="s">
        <v>157</v>
      </c>
      <c r="F71" s="48" t="s">
        <v>158</v>
      </c>
      <c r="G71" s="49" t="n">
        <v>29849</v>
      </c>
      <c r="H71" s="47" t="s">
        <v>27</v>
      </c>
      <c r="I71" s="50" t="n">
        <v>98.6</v>
      </c>
      <c r="J71" s="51" t="n">
        <v>0</v>
      </c>
      <c r="K71" s="58" t="n">
        <v>155</v>
      </c>
      <c r="L71" s="57" t="n">
        <v>162.5</v>
      </c>
      <c r="M71" s="57" t="n">
        <v>162.5</v>
      </c>
      <c r="N71" s="52"/>
      <c r="O71" s="59" t="n">
        <v>155</v>
      </c>
      <c r="P71" s="54" t="n">
        <v>93</v>
      </c>
      <c r="Q71" s="55"/>
      <c r="R71" s="55" t="s">
        <v>159</v>
      </c>
      <c r="S71" s="6"/>
      <c r="T71" s="7"/>
      <c r="U71" s="8"/>
      <c r="V71" s="7"/>
      <c r="W71" s="8"/>
      <c r="X71" s="6"/>
      <c r="Y71" s="6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</row>
    <row r="72" s="61" customFormat="true" ht="12.75" hidden="false" customHeight="false" outlineLevel="0" collapsed="false">
      <c r="A72" s="45" t="n">
        <v>5</v>
      </c>
      <c r="B72" s="46" t="s">
        <v>16</v>
      </c>
      <c r="C72" s="46" t="s">
        <v>17</v>
      </c>
      <c r="D72" s="46" t="n">
        <v>100</v>
      </c>
      <c r="E72" s="47" t="s">
        <v>160</v>
      </c>
      <c r="F72" s="48" t="s">
        <v>19</v>
      </c>
      <c r="G72" s="49" t="n">
        <v>31375</v>
      </c>
      <c r="H72" s="47" t="s">
        <v>27</v>
      </c>
      <c r="I72" s="50" t="n">
        <v>95.5</v>
      </c>
      <c r="J72" s="51" t="n">
        <v>0</v>
      </c>
      <c r="K72" s="58" t="n">
        <v>135</v>
      </c>
      <c r="L72" s="58" t="n">
        <v>142.5</v>
      </c>
      <c r="M72" s="57" t="n">
        <v>147.5</v>
      </c>
      <c r="N72" s="52"/>
      <c r="O72" s="59" t="n">
        <v>142.5</v>
      </c>
      <c r="P72" s="54" t="n">
        <f aca="false">O72*J72</f>
        <v>0</v>
      </c>
      <c r="Q72" s="55"/>
      <c r="R72" s="55" t="s">
        <v>161</v>
      </c>
      <c r="S72" s="6"/>
      <c r="T72" s="7"/>
      <c r="U72" s="8"/>
      <c r="V72" s="7"/>
      <c r="W72" s="8"/>
      <c r="X72" s="6"/>
      <c r="Y72" s="6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</row>
    <row r="73" s="61" customFormat="true" ht="12.75" hidden="false" customHeight="false" outlineLevel="0" collapsed="false">
      <c r="A73" s="45" t="n">
        <v>6</v>
      </c>
      <c r="B73" s="46" t="s">
        <v>16</v>
      </c>
      <c r="C73" s="46" t="s">
        <v>17</v>
      </c>
      <c r="D73" s="46" t="n">
        <v>100</v>
      </c>
      <c r="E73" s="47" t="s">
        <v>162</v>
      </c>
      <c r="F73" s="48" t="s">
        <v>19</v>
      </c>
      <c r="G73" s="49" t="n">
        <v>34952</v>
      </c>
      <c r="H73" s="47" t="s">
        <v>27</v>
      </c>
      <c r="I73" s="50" t="n">
        <v>96</v>
      </c>
      <c r="J73" s="51" t="n">
        <v>0</v>
      </c>
      <c r="K73" s="58" t="n">
        <v>135</v>
      </c>
      <c r="L73" s="58" t="n">
        <v>142.5</v>
      </c>
      <c r="M73" s="57" t="n">
        <v>147.5</v>
      </c>
      <c r="N73" s="52"/>
      <c r="O73" s="59" t="n">
        <v>142.5</v>
      </c>
      <c r="P73" s="54" t="n">
        <f aca="false">O73*J73</f>
        <v>0</v>
      </c>
      <c r="Q73" s="55"/>
      <c r="R73" s="55"/>
      <c r="S73" s="6"/>
      <c r="T73" s="7"/>
      <c r="U73" s="8"/>
      <c r="V73" s="7"/>
      <c r="W73" s="8"/>
      <c r="X73" s="6"/>
      <c r="Y73" s="6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</row>
    <row r="74" s="61" customFormat="true" ht="12.75" hidden="false" customHeight="false" outlineLevel="0" collapsed="false">
      <c r="A74" s="45" t="n">
        <v>1</v>
      </c>
      <c r="B74" s="46" t="s">
        <v>16</v>
      </c>
      <c r="C74" s="46" t="s">
        <v>17</v>
      </c>
      <c r="D74" s="46" t="n">
        <v>100</v>
      </c>
      <c r="E74" s="47" t="s">
        <v>163</v>
      </c>
      <c r="F74" s="48" t="s">
        <v>115</v>
      </c>
      <c r="G74" s="49" t="n">
        <v>28379</v>
      </c>
      <c r="H74" s="47" t="s">
        <v>48</v>
      </c>
      <c r="I74" s="50" t="n">
        <v>92.3</v>
      </c>
      <c r="J74" s="51" t="n">
        <v>0</v>
      </c>
      <c r="K74" s="58" t="n">
        <v>147.5</v>
      </c>
      <c r="L74" s="58" t="n">
        <v>155</v>
      </c>
      <c r="M74" s="58" t="n">
        <v>160</v>
      </c>
      <c r="N74" s="52"/>
      <c r="O74" s="59" t="n">
        <v>160</v>
      </c>
      <c r="P74" s="54" t="n">
        <v>100.72</v>
      </c>
      <c r="Q74" s="55"/>
      <c r="R74" s="55" t="s">
        <v>164</v>
      </c>
      <c r="S74" s="6"/>
      <c r="T74" s="7"/>
      <c r="U74" s="8"/>
      <c r="V74" s="7"/>
      <c r="W74" s="8"/>
      <c r="X74" s="6"/>
      <c r="Y74" s="6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</row>
    <row r="75" s="61" customFormat="true" ht="12.75" hidden="false" customHeight="false" outlineLevel="0" collapsed="false">
      <c r="A75" s="45" t="n">
        <v>1</v>
      </c>
      <c r="B75" s="46" t="s">
        <v>16</v>
      </c>
      <c r="C75" s="46" t="s">
        <v>17</v>
      </c>
      <c r="D75" s="46" t="n">
        <v>100</v>
      </c>
      <c r="E75" s="47" t="s">
        <v>165</v>
      </c>
      <c r="F75" s="48" t="s">
        <v>51</v>
      </c>
      <c r="G75" s="49" t="n">
        <v>26229</v>
      </c>
      <c r="H75" s="47" t="s">
        <v>55</v>
      </c>
      <c r="I75" s="50" t="n">
        <v>99.8</v>
      </c>
      <c r="J75" s="51" t="n">
        <v>0</v>
      </c>
      <c r="K75" s="58" t="n">
        <v>160</v>
      </c>
      <c r="L75" s="58" t="n">
        <v>170</v>
      </c>
      <c r="M75" s="58" t="n">
        <v>175</v>
      </c>
      <c r="N75" s="52"/>
      <c r="O75" s="59" t="n">
        <v>175</v>
      </c>
      <c r="P75" s="54" t="n">
        <v>117.148</v>
      </c>
      <c r="Q75" s="55"/>
      <c r="R75" s="55" t="s">
        <v>166</v>
      </c>
      <c r="S75" s="6"/>
      <c r="T75" s="7"/>
      <c r="U75" s="8"/>
      <c r="V75" s="7"/>
      <c r="W75" s="8"/>
      <c r="X75" s="6"/>
      <c r="Y75" s="6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</row>
    <row r="76" s="61" customFormat="true" ht="12.75" hidden="false" customHeight="false" outlineLevel="0" collapsed="false">
      <c r="A76" s="45" t="n">
        <v>2</v>
      </c>
      <c r="B76" s="46" t="s">
        <v>16</v>
      </c>
      <c r="C76" s="46" t="s">
        <v>17</v>
      </c>
      <c r="D76" s="46" t="n">
        <v>100</v>
      </c>
      <c r="E76" s="47" t="s">
        <v>167</v>
      </c>
      <c r="F76" s="48" t="s">
        <v>26</v>
      </c>
      <c r="G76" s="49" t="n">
        <v>25881</v>
      </c>
      <c r="H76" s="47" t="s">
        <v>55</v>
      </c>
      <c r="I76" s="50" t="n">
        <v>98.7</v>
      </c>
      <c r="J76" s="51" t="n">
        <v>0</v>
      </c>
      <c r="K76" s="58" t="n">
        <v>150</v>
      </c>
      <c r="L76" s="58" t="n">
        <v>160</v>
      </c>
      <c r="M76" s="57" t="n">
        <v>172.5</v>
      </c>
      <c r="N76" s="52"/>
      <c r="O76" s="59" t="n">
        <v>160</v>
      </c>
      <c r="P76" s="54" t="n">
        <v>96</v>
      </c>
      <c r="Q76" s="55"/>
      <c r="R76" s="55" t="s">
        <v>168</v>
      </c>
      <c r="S76" s="6"/>
      <c r="T76" s="7"/>
      <c r="U76" s="8"/>
      <c r="V76" s="7"/>
      <c r="W76" s="8"/>
      <c r="X76" s="6"/>
      <c r="Y76" s="6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</row>
    <row r="77" s="61" customFormat="true" ht="12.75" hidden="false" customHeight="false" outlineLevel="0" collapsed="false">
      <c r="A77" s="45" t="n">
        <v>3</v>
      </c>
      <c r="B77" s="46" t="s">
        <v>16</v>
      </c>
      <c r="C77" s="46" t="s">
        <v>17</v>
      </c>
      <c r="D77" s="46" t="n">
        <v>100</v>
      </c>
      <c r="E77" s="47" t="s">
        <v>169</v>
      </c>
      <c r="F77" s="48" t="s">
        <v>170</v>
      </c>
      <c r="G77" s="49" t="n">
        <v>25583</v>
      </c>
      <c r="H77" s="47" t="s">
        <v>55</v>
      </c>
      <c r="I77" s="50" t="n">
        <v>98.7</v>
      </c>
      <c r="J77" s="51" t="n">
        <v>0</v>
      </c>
      <c r="K77" s="57" t="n">
        <v>130</v>
      </c>
      <c r="L77" s="57" t="n">
        <v>135</v>
      </c>
      <c r="M77" s="58" t="n">
        <v>137.5</v>
      </c>
      <c r="N77" s="52"/>
      <c r="O77" s="59" t="n">
        <v>137.5</v>
      </c>
      <c r="P77" s="54" t="n">
        <f aca="false">O77*J77</f>
        <v>0</v>
      </c>
      <c r="Q77" s="55"/>
      <c r="R77" s="55" t="s">
        <v>171</v>
      </c>
      <c r="S77" s="6"/>
      <c r="T77" s="7"/>
      <c r="U77" s="8"/>
      <c r="V77" s="7"/>
      <c r="W77" s="8"/>
      <c r="X77" s="6"/>
      <c r="Y77" s="6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</row>
    <row r="78" s="61" customFormat="true" ht="12.75" hidden="false" customHeight="false" outlineLevel="0" collapsed="false">
      <c r="A78" s="45" t="n">
        <v>4</v>
      </c>
      <c r="B78" s="46" t="s">
        <v>16</v>
      </c>
      <c r="C78" s="46" t="s">
        <v>17</v>
      </c>
      <c r="D78" s="46" t="n">
        <v>100</v>
      </c>
      <c r="E78" s="47" t="s">
        <v>172</v>
      </c>
      <c r="F78" s="48" t="s">
        <v>119</v>
      </c>
      <c r="G78" s="49" t="n">
        <v>26836</v>
      </c>
      <c r="H78" s="47" t="s">
        <v>55</v>
      </c>
      <c r="I78" s="50" t="n">
        <v>96.6</v>
      </c>
      <c r="J78" s="51" t="n">
        <v>0</v>
      </c>
      <c r="K78" s="58" t="n">
        <v>115</v>
      </c>
      <c r="L78" s="58" t="n">
        <v>120</v>
      </c>
      <c r="M78" s="57" t="n">
        <v>125</v>
      </c>
      <c r="N78" s="52"/>
      <c r="O78" s="59" t="n">
        <v>120</v>
      </c>
      <c r="P78" s="54" t="n">
        <f aca="false">O78*J78</f>
        <v>0</v>
      </c>
      <c r="Q78" s="55"/>
      <c r="R78" s="55"/>
      <c r="S78" s="6"/>
      <c r="T78" s="7"/>
      <c r="U78" s="8"/>
      <c r="V78" s="7"/>
      <c r="W78" s="8"/>
      <c r="X78" s="6"/>
      <c r="Y78" s="6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</row>
    <row r="79" s="61" customFormat="true" ht="12.75" hidden="false" customHeight="false" outlineLevel="0" collapsed="false">
      <c r="A79" s="45" t="n">
        <v>1</v>
      </c>
      <c r="B79" s="46" t="s">
        <v>16</v>
      </c>
      <c r="C79" s="46" t="s">
        <v>17</v>
      </c>
      <c r="D79" s="46" t="n">
        <v>100</v>
      </c>
      <c r="E79" s="47" t="s">
        <v>173</v>
      </c>
      <c r="F79" s="48" t="s">
        <v>174</v>
      </c>
      <c r="G79" s="49" t="n">
        <v>24463</v>
      </c>
      <c r="H79" s="47" t="s">
        <v>120</v>
      </c>
      <c r="I79" s="50" t="n">
        <v>99</v>
      </c>
      <c r="J79" s="51" t="n">
        <v>0</v>
      </c>
      <c r="K79" s="58" t="n">
        <v>165</v>
      </c>
      <c r="L79" s="58" t="n">
        <v>170</v>
      </c>
      <c r="M79" s="58" t="n">
        <v>180</v>
      </c>
      <c r="N79" s="52"/>
      <c r="O79" s="59" t="n">
        <v>180</v>
      </c>
      <c r="P79" s="54" t="n">
        <v>138.8322</v>
      </c>
      <c r="Q79" s="55"/>
      <c r="R79" s="55"/>
      <c r="S79" s="6"/>
      <c r="T79" s="7"/>
      <c r="U79" s="8"/>
      <c r="V79" s="7"/>
      <c r="W79" s="8"/>
      <c r="X79" s="6"/>
      <c r="Y79" s="6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</row>
    <row r="80" s="61" customFormat="true" ht="12.75" hidden="false" customHeight="false" outlineLevel="0" collapsed="false">
      <c r="A80" s="45" t="n">
        <v>1</v>
      </c>
      <c r="B80" s="46" t="s">
        <v>16</v>
      </c>
      <c r="C80" s="46" t="s">
        <v>17</v>
      </c>
      <c r="D80" s="46" t="n">
        <v>100</v>
      </c>
      <c r="E80" s="47" t="s">
        <v>175</v>
      </c>
      <c r="F80" s="48" t="s">
        <v>176</v>
      </c>
      <c r="G80" s="49" t="n">
        <v>21464</v>
      </c>
      <c r="H80" s="47" t="s">
        <v>74</v>
      </c>
      <c r="I80" s="50" t="n">
        <v>95</v>
      </c>
      <c r="J80" s="51" t="n">
        <v>0</v>
      </c>
      <c r="K80" s="58" t="n">
        <v>140</v>
      </c>
      <c r="L80" s="58" t="n">
        <v>150</v>
      </c>
      <c r="M80" s="58" t="n">
        <v>155</v>
      </c>
      <c r="N80" s="52"/>
      <c r="O80" s="59" t="n">
        <v>155</v>
      </c>
      <c r="P80" s="54" t="n">
        <f aca="false">O80*J80</f>
        <v>0</v>
      </c>
      <c r="Q80" s="55"/>
      <c r="R80" s="55"/>
      <c r="S80" s="6"/>
      <c r="T80" s="7"/>
      <c r="U80" s="8"/>
      <c r="V80" s="7"/>
      <c r="W80" s="8"/>
      <c r="X80" s="6"/>
      <c r="Y80" s="6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</row>
    <row r="81" s="61" customFormat="true" ht="12.75" hidden="false" customHeight="false" outlineLevel="0" collapsed="false">
      <c r="A81" s="45" t="s">
        <v>177</v>
      </c>
      <c r="B81" s="46" t="s">
        <v>16</v>
      </c>
      <c r="C81" s="46" t="s">
        <v>17</v>
      </c>
      <c r="D81" s="46" t="n">
        <v>110</v>
      </c>
      <c r="E81" s="47" t="s">
        <v>178</v>
      </c>
      <c r="F81" s="48" t="s">
        <v>19</v>
      </c>
      <c r="G81" s="49" t="n">
        <v>27249</v>
      </c>
      <c r="H81" s="47" t="s">
        <v>27</v>
      </c>
      <c r="I81" s="50" t="n">
        <v>107.9</v>
      </c>
      <c r="J81" s="51" t="n">
        <v>0</v>
      </c>
      <c r="K81" s="58" t="n">
        <v>185</v>
      </c>
      <c r="L81" s="58" t="n">
        <v>200</v>
      </c>
      <c r="M81" s="57" t="n">
        <v>207.5</v>
      </c>
      <c r="N81" s="52"/>
      <c r="O81" s="59" t="n">
        <v>200</v>
      </c>
      <c r="P81" s="54" t="n">
        <v>115.08</v>
      </c>
      <c r="Q81" s="55" t="n">
        <v>3</v>
      </c>
      <c r="R81" s="55" t="s">
        <v>179</v>
      </c>
      <c r="S81" s="6"/>
      <c r="T81" s="7"/>
      <c r="U81" s="8"/>
      <c r="V81" s="7"/>
      <c r="W81" s="8"/>
      <c r="X81" s="6"/>
      <c r="Y81" s="6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</row>
    <row r="82" s="61" customFormat="true" ht="12.75" hidden="false" customHeight="false" outlineLevel="0" collapsed="false">
      <c r="A82" s="45" t="n">
        <v>2</v>
      </c>
      <c r="B82" s="46" t="s">
        <v>16</v>
      </c>
      <c r="C82" s="46" t="s">
        <v>17</v>
      </c>
      <c r="D82" s="46" t="n">
        <v>110</v>
      </c>
      <c r="E82" s="47" t="s">
        <v>180</v>
      </c>
      <c r="F82" s="48" t="s">
        <v>181</v>
      </c>
      <c r="G82" s="49" t="n">
        <v>33320</v>
      </c>
      <c r="H82" s="47" t="s">
        <v>27</v>
      </c>
      <c r="I82" s="50" t="n">
        <v>105.8</v>
      </c>
      <c r="J82" s="51" t="n">
        <v>0</v>
      </c>
      <c r="K82" s="58" t="n">
        <v>190</v>
      </c>
      <c r="L82" s="58" t="n">
        <v>195</v>
      </c>
      <c r="M82" s="57" t="n">
        <v>200</v>
      </c>
      <c r="N82" s="52"/>
      <c r="O82" s="59" t="n">
        <v>195</v>
      </c>
      <c r="P82" s="54" t="n">
        <v>113.431</v>
      </c>
      <c r="Q82" s="55"/>
      <c r="R82" s="55"/>
      <c r="S82" s="6"/>
      <c r="T82" s="7"/>
      <c r="U82" s="8"/>
      <c r="V82" s="7"/>
      <c r="W82" s="8"/>
      <c r="X82" s="6"/>
      <c r="Y82" s="6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</row>
    <row r="83" s="61" customFormat="true" ht="12.75" hidden="false" customHeight="false" outlineLevel="0" collapsed="false">
      <c r="A83" s="45" t="n">
        <v>3</v>
      </c>
      <c r="B83" s="46" t="s">
        <v>16</v>
      </c>
      <c r="C83" s="46" t="s">
        <v>17</v>
      </c>
      <c r="D83" s="46" t="n">
        <v>110</v>
      </c>
      <c r="E83" s="47" t="s">
        <v>182</v>
      </c>
      <c r="F83" s="48" t="s">
        <v>77</v>
      </c>
      <c r="G83" s="49" t="n">
        <v>33457</v>
      </c>
      <c r="H83" s="47" t="s">
        <v>27</v>
      </c>
      <c r="I83" s="50" t="n">
        <v>107.9</v>
      </c>
      <c r="J83" s="51" t="n">
        <v>0</v>
      </c>
      <c r="K83" s="58" t="n">
        <v>180</v>
      </c>
      <c r="L83" s="57" t="n">
        <v>185</v>
      </c>
      <c r="M83" s="57" t="n">
        <v>185</v>
      </c>
      <c r="N83" s="52"/>
      <c r="O83" s="59" t="n">
        <v>180</v>
      </c>
      <c r="P83" s="54" t="n">
        <v>103.572</v>
      </c>
      <c r="Q83" s="55"/>
      <c r="R83" s="55"/>
      <c r="S83" s="6"/>
      <c r="T83" s="7"/>
      <c r="U83" s="8"/>
      <c r="V83" s="7"/>
      <c r="W83" s="8"/>
      <c r="X83" s="6"/>
      <c r="Y83" s="6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</row>
    <row r="84" s="61" customFormat="true" ht="12.75" hidden="false" customHeight="false" outlineLevel="0" collapsed="false">
      <c r="A84" s="45" t="n">
        <v>4</v>
      </c>
      <c r="B84" s="46" t="s">
        <v>16</v>
      </c>
      <c r="C84" s="46" t="s">
        <v>17</v>
      </c>
      <c r="D84" s="46" t="n">
        <v>110</v>
      </c>
      <c r="E84" s="47" t="s">
        <v>183</v>
      </c>
      <c r="F84" s="48" t="s">
        <v>170</v>
      </c>
      <c r="G84" s="49" t="n">
        <v>34559</v>
      </c>
      <c r="H84" s="47" t="s">
        <v>27</v>
      </c>
      <c r="I84" s="50" t="n">
        <v>102.5</v>
      </c>
      <c r="J84" s="51" t="n">
        <v>0</v>
      </c>
      <c r="K84" s="58" t="n">
        <v>160</v>
      </c>
      <c r="L84" s="58" t="n">
        <v>167.5</v>
      </c>
      <c r="M84" s="58" t="n">
        <v>175</v>
      </c>
      <c r="N84" s="52"/>
      <c r="O84" s="59" t="n">
        <v>175</v>
      </c>
      <c r="P84" s="54" t="n">
        <v>103.4425</v>
      </c>
      <c r="Q84" s="55"/>
      <c r="R84" s="55"/>
      <c r="S84" s="6"/>
      <c r="T84" s="7"/>
      <c r="U84" s="8"/>
      <c r="V84" s="7"/>
      <c r="W84" s="8"/>
      <c r="X84" s="6"/>
      <c r="Y84" s="6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</row>
    <row r="85" s="61" customFormat="true" ht="12.75" hidden="false" customHeight="false" outlineLevel="0" collapsed="false">
      <c r="A85" s="45" t="n">
        <v>5</v>
      </c>
      <c r="B85" s="46" t="s">
        <v>16</v>
      </c>
      <c r="C85" s="46" t="s">
        <v>17</v>
      </c>
      <c r="D85" s="46" t="n">
        <v>110</v>
      </c>
      <c r="E85" s="47" t="s">
        <v>184</v>
      </c>
      <c r="F85" s="48" t="s">
        <v>174</v>
      </c>
      <c r="G85" s="49" t="n">
        <v>25994</v>
      </c>
      <c r="H85" s="47" t="s">
        <v>27</v>
      </c>
      <c r="I85" s="50" t="n">
        <v>102</v>
      </c>
      <c r="J85" s="51" t="n">
        <v>0</v>
      </c>
      <c r="K85" s="58" t="n">
        <v>165</v>
      </c>
      <c r="L85" s="58" t="n">
        <v>167.5</v>
      </c>
      <c r="M85" s="58" t="n">
        <v>170</v>
      </c>
      <c r="N85" s="52"/>
      <c r="O85" s="59" t="n">
        <v>170</v>
      </c>
      <c r="P85" s="54" t="n">
        <v>100.742</v>
      </c>
      <c r="Q85" s="55"/>
      <c r="R85" s="55"/>
      <c r="S85" s="6"/>
      <c r="T85" s="7"/>
      <c r="U85" s="8"/>
      <c r="V85" s="7"/>
      <c r="W85" s="8"/>
      <c r="X85" s="6"/>
      <c r="Y85" s="6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</row>
    <row r="86" s="61" customFormat="true" ht="12.75" hidden="false" customHeight="false" outlineLevel="0" collapsed="false">
      <c r="A86" s="45" t="n">
        <v>5</v>
      </c>
      <c r="B86" s="46" t="s">
        <v>16</v>
      </c>
      <c r="C86" s="46" t="s">
        <v>17</v>
      </c>
      <c r="D86" s="46" t="n">
        <v>110</v>
      </c>
      <c r="E86" s="47" t="s">
        <v>185</v>
      </c>
      <c r="F86" s="48" t="s">
        <v>170</v>
      </c>
      <c r="G86" s="49" t="n">
        <v>29400</v>
      </c>
      <c r="H86" s="47" t="s">
        <v>27</v>
      </c>
      <c r="I86" s="50" t="n">
        <v>108.15</v>
      </c>
      <c r="J86" s="51" t="n">
        <v>0</v>
      </c>
      <c r="K86" s="58" t="n">
        <v>160</v>
      </c>
      <c r="L86" s="58" t="n">
        <v>167.5</v>
      </c>
      <c r="M86" s="58" t="n">
        <v>170</v>
      </c>
      <c r="N86" s="52"/>
      <c r="O86" s="59" t="n">
        <v>170</v>
      </c>
      <c r="P86" s="54" t="n">
        <v>97.818</v>
      </c>
      <c r="Q86" s="55"/>
      <c r="R86" s="55" t="s">
        <v>171</v>
      </c>
      <c r="S86" s="6"/>
      <c r="T86" s="7"/>
      <c r="U86" s="8"/>
      <c r="V86" s="7"/>
      <c r="W86" s="8"/>
      <c r="X86" s="6"/>
      <c r="Y86" s="6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</row>
    <row r="87" s="61" customFormat="true" ht="12.75" hidden="false" customHeight="false" outlineLevel="0" collapsed="false">
      <c r="A87" s="45" t="n">
        <v>6</v>
      </c>
      <c r="B87" s="46" t="s">
        <v>16</v>
      </c>
      <c r="C87" s="46" t="s">
        <v>17</v>
      </c>
      <c r="D87" s="46" t="n">
        <v>110</v>
      </c>
      <c r="E87" s="47" t="s">
        <v>186</v>
      </c>
      <c r="F87" s="48" t="s">
        <v>187</v>
      </c>
      <c r="G87" s="49" t="n">
        <v>31052</v>
      </c>
      <c r="H87" s="47" t="s">
        <v>27</v>
      </c>
      <c r="I87" s="50" t="n">
        <v>110</v>
      </c>
      <c r="J87" s="51" t="n">
        <v>0</v>
      </c>
      <c r="K87" s="58" t="n">
        <v>160</v>
      </c>
      <c r="L87" s="58" t="n">
        <v>167.5</v>
      </c>
      <c r="M87" s="58" t="n">
        <v>170</v>
      </c>
      <c r="N87" s="52"/>
      <c r="O87" s="59" t="n">
        <v>170</v>
      </c>
      <c r="P87" s="54" t="n">
        <v>96.781</v>
      </c>
      <c r="Q87" s="55"/>
      <c r="R87" s="55"/>
      <c r="S87" s="6"/>
      <c r="T87" s="7"/>
      <c r="U87" s="8"/>
      <c r="V87" s="7"/>
      <c r="W87" s="8"/>
      <c r="X87" s="6"/>
      <c r="Y87" s="6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</row>
    <row r="88" s="61" customFormat="true" ht="12.75" hidden="false" customHeight="false" outlineLevel="0" collapsed="false">
      <c r="A88" s="45" t="n">
        <v>7</v>
      </c>
      <c r="B88" s="46" t="s">
        <v>16</v>
      </c>
      <c r="C88" s="46" t="s">
        <v>17</v>
      </c>
      <c r="D88" s="46" t="n">
        <v>110</v>
      </c>
      <c r="E88" s="47" t="s">
        <v>188</v>
      </c>
      <c r="F88" s="48" t="s">
        <v>41</v>
      </c>
      <c r="G88" s="49" t="n">
        <v>31684</v>
      </c>
      <c r="H88" s="47" t="s">
        <v>27</v>
      </c>
      <c r="I88" s="50" t="n">
        <v>105.2</v>
      </c>
      <c r="J88" s="51" t="n">
        <v>0</v>
      </c>
      <c r="K88" s="58" t="n">
        <v>147.5</v>
      </c>
      <c r="L88" s="58" t="n">
        <v>157.5</v>
      </c>
      <c r="M88" s="57" t="n">
        <v>167.5</v>
      </c>
      <c r="N88" s="52"/>
      <c r="O88" s="59" t="n">
        <v>157.5</v>
      </c>
      <c r="P88" s="54" t="n">
        <v>91.83</v>
      </c>
      <c r="Q88" s="55"/>
      <c r="R88" s="55" t="s">
        <v>189</v>
      </c>
      <c r="S88" s="6"/>
      <c r="T88" s="7"/>
      <c r="U88" s="8"/>
      <c r="V88" s="7"/>
      <c r="W88" s="8"/>
      <c r="X88" s="6"/>
      <c r="Y88" s="6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</row>
    <row r="89" s="61" customFormat="true" ht="12.75" hidden="false" customHeight="false" outlineLevel="0" collapsed="false">
      <c r="A89" s="45" t="n">
        <v>8</v>
      </c>
      <c r="B89" s="46" t="s">
        <v>16</v>
      </c>
      <c r="C89" s="46" t="s">
        <v>17</v>
      </c>
      <c r="D89" s="46" t="n">
        <v>110</v>
      </c>
      <c r="E89" s="47" t="s">
        <v>190</v>
      </c>
      <c r="F89" s="48" t="s">
        <v>19</v>
      </c>
      <c r="G89" s="49" t="n">
        <v>31914</v>
      </c>
      <c r="H89" s="47" t="s">
        <v>27</v>
      </c>
      <c r="I89" s="50" t="n">
        <v>106</v>
      </c>
      <c r="J89" s="51" t="n">
        <v>0</v>
      </c>
      <c r="K89" s="58" t="n">
        <v>140</v>
      </c>
      <c r="L89" s="57" t="n">
        <v>147.5</v>
      </c>
      <c r="M89" s="57" t="n">
        <v>147.5</v>
      </c>
      <c r="N89" s="52"/>
      <c r="O89" s="59" t="n">
        <v>140</v>
      </c>
      <c r="P89" s="54" t="n">
        <v>81.27</v>
      </c>
      <c r="Q89" s="55"/>
      <c r="R89" s="55" t="s">
        <v>191</v>
      </c>
      <c r="S89" s="6"/>
      <c r="T89" s="7"/>
      <c r="U89" s="8"/>
      <c r="V89" s="7"/>
      <c r="W89" s="8"/>
      <c r="X89" s="6"/>
      <c r="Y89" s="6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</row>
    <row r="90" s="61" customFormat="true" ht="12.75" hidden="false" customHeight="false" outlineLevel="0" collapsed="false">
      <c r="A90" s="45" t="n">
        <v>1</v>
      </c>
      <c r="B90" s="46" t="s">
        <v>16</v>
      </c>
      <c r="C90" s="46" t="s">
        <v>17</v>
      </c>
      <c r="D90" s="46" t="n">
        <v>110</v>
      </c>
      <c r="E90" s="47" t="s">
        <v>192</v>
      </c>
      <c r="F90" s="48" t="s">
        <v>193</v>
      </c>
      <c r="G90" s="49" t="n">
        <v>27612</v>
      </c>
      <c r="H90" s="47" t="s">
        <v>48</v>
      </c>
      <c r="I90" s="50" t="n">
        <v>105.2</v>
      </c>
      <c r="J90" s="51" t="n">
        <v>0</v>
      </c>
      <c r="K90" s="58" t="n">
        <v>175</v>
      </c>
      <c r="L90" s="58" t="n">
        <v>182.5</v>
      </c>
      <c r="M90" s="57" t="n">
        <v>187.5</v>
      </c>
      <c r="N90" s="52"/>
      <c r="O90" s="59" t="n">
        <v>182.5</v>
      </c>
      <c r="P90" s="54" t="n">
        <v>109.7146</v>
      </c>
      <c r="Q90" s="55"/>
      <c r="R90" s="55"/>
      <c r="S90" s="6"/>
      <c r="T90" s="7"/>
      <c r="U90" s="8"/>
      <c r="V90" s="7"/>
      <c r="W90" s="8"/>
      <c r="X90" s="6"/>
      <c r="Y90" s="6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</row>
    <row r="91" s="61" customFormat="true" ht="12.75" hidden="false" customHeight="false" outlineLevel="0" collapsed="false">
      <c r="A91" s="45" t="n">
        <v>2</v>
      </c>
      <c r="B91" s="46" t="s">
        <v>16</v>
      </c>
      <c r="C91" s="46" t="s">
        <v>17</v>
      </c>
      <c r="D91" s="46" t="n">
        <v>110</v>
      </c>
      <c r="E91" s="47" t="s">
        <v>194</v>
      </c>
      <c r="F91" s="48" t="s">
        <v>195</v>
      </c>
      <c r="G91" s="49" t="n">
        <v>28147</v>
      </c>
      <c r="H91" s="47" t="s">
        <v>48</v>
      </c>
      <c r="I91" s="50" t="n">
        <v>109.1</v>
      </c>
      <c r="J91" s="51" t="n">
        <v>0</v>
      </c>
      <c r="K91" s="58" t="n">
        <v>160</v>
      </c>
      <c r="L91" s="58" t="n">
        <v>167.5</v>
      </c>
      <c r="M91" s="58" t="n">
        <v>175</v>
      </c>
      <c r="N91" s="52"/>
      <c r="O91" s="59" t="n">
        <v>175</v>
      </c>
      <c r="P91" s="54" t="n">
        <v>100.895</v>
      </c>
      <c r="Q91" s="55"/>
      <c r="R91" s="55" t="s">
        <v>159</v>
      </c>
      <c r="S91" s="6"/>
      <c r="T91" s="7"/>
      <c r="U91" s="8"/>
      <c r="V91" s="7"/>
      <c r="W91" s="8"/>
      <c r="X91" s="6"/>
      <c r="Y91" s="6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</row>
    <row r="92" s="61" customFormat="true" ht="12.75" hidden="false" customHeight="false" outlineLevel="0" collapsed="false">
      <c r="A92" s="45" t="n">
        <v>3</v>
      </c>
      <c r="B92" s="46" t="s">
        <v>16</v>
      </c>
      <c r="C92" s="46" t="s">
        <v>17</v>
      </c>
      <c r="D92" s="46" t="n">
        <v>110</v>
      </c>
      <c r="E92" s="47" t="s">
        <v>196</v>
      </c>
      <c r="F92" s="48" t="s">
        <v>26</v>
      </c>
      <c r="G92" s="49" t="n">
        <v>28578</v>
      </c>
      <c r="H92" s="47" t="s">
        <v>48</v>
      </c>
      <c r="I92" s="50" t="n">
        <v>108</v>
      </c>
      <c r="J92" s="51" t="n">
        <v>0</v>
      </c>
      <c r="K92" s="58" t="n">
        <v>110</v>
      </c>
      <c r="L92" s="57" t="n">
        <v>115</v>
      </c>
      <c r="M92" s="57" t="n">
        <v>120</v>
      </c>
      <c r="N92" s="52"/>
      <c r="O92" s="59" t="n">
        <v>110</v>
      </c>
      <c r="P92" s="54" t="n">
        <v>63.4839</v>
      </c>
      <c r="Q92" s="55"/>
      <c r="R92" s="55" t="s">
        <v>191</v>
      </c>
      <c r="S92" s="6"/>
      <c r="T92" s="7"/>
      <c r="U92" s="8"/>
      <c r="V92" s="7"/>
      <c r="W92" s="8"/>
      <c r="X92" s="6"/>
      <c r="Y92" s="6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</row>
    <row r="93" s="61" customFormat="true" ht="12.75" hidden="false" customHeight="false" outlineLevel="0" collapsed="false">
      <c r="A93" s="45" t="n">
        <v>1</v>
      </c>
      <c r="B93" s="46" t="s">
        <v>16</v>
      </c>
      <c r="C93" s="46" t="s">
        <v>17</v>
      </c>
      <c r="D93" s="46" t="n">
        <v>110</v>
      </c>
      <c r="E93" s="47" t="s">
        <v>178</v>
      </c>
      <c r="F93" s="48" t="s">
        <v>19</v>
      </c>
      <c r="G93" s="49" t="n">
        <v>27249</v>
      </c>
      <c r="H93" s="47" t="s">
        <v>55</v>
      </c>
      <c r="I93" s="50" t="n">
        <v>107.9</v>
      </c>
      <c r="J93" s="51" t="n">
        <v>0</v>
      </c>
      <c r="K93" s="58" t="n">
        <v>185</v>
      </c>
      <c r="L93" s="58" t="n">
        <v>200</v>
      </c>
      <c r="M93" s="57" t="n">
        <v>207.5</v>
      </c>
      <c r="N93" s="52"/>
      <c r="O93" s="59" t="n">
        <v>200</v>
      </c>
      <c r="P93" s="54" t="n">
        <v>120.6</v>
      </c>
      <c r="Q93" s="55"/>
      <c r="R93" s="55" t="s">
        <v>179</v>
      </c>
      <c r="S93" s="6"/>
      <c r="T93" s="7"/>
      <c r="U93" s="8"/>
      <c r="V93" s="7"/>
      <c r="W93" s="8"/>
      <c r="X93" s="6"/>
      <c r="Y93" s="6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</row>
    <row r="94" s="61" customFormat="true" ht="12.75" hidden="false" customHeight="false" outlineLevel="0" collapsed="false">
      <c r="A94" s="45" t="n">
        <v>2</v>
      </c>
      <c r="B94" s="46" t="s">
        <v>16</v>
      </c>
      <c r="C94" s="46" t="s">
        <v>17</v>
      </c>
      <c r="D94" s="46" t="n">
        <v>110</v>
      </c>
      <c r="E94" s="47" t="s">
        <v>197</v>
      </c>
      <c r="F94" s="48" t="s">
        <v>26</v>
      </c>
      <c r="G94" s="49" t="n">
        <v>27212</v>
      </c>
      <c r="H94" s="47" t="s">
        <v>55</v>
      </c>
      <c r="I94" s="50" t="n">
        <v>107.2</v>
      </c>
      <c r="J94" s="51" t="n">
        <v>0</v>
      </c>
      <c r="K94" s="58" t="n">
        <v>160</v>
      </c>
      <c r="L94" s="58" t="n">
        <v>167.5</v>
      </c>
      <c r="M94" s="58" t="n">
        <v>172.5</v>
      </c>
      <c r="N94" s="52"/>
      <c r="O94" s="59" t="n">
        <v>172.5</v>
      </c>
      <c r="P94" s="54" t="n">
        <v>104.472</v>
      </c>
      <c r="Q94" s="55"/>
      <c r="R94" s="55"/>
      <c r="S94" s="6"/>
      <c r="T94" s="7"/>
      <c r="U94" s="8"/>
      <c r="V94" s="7"/>
      <c r="W94" s="8"/>
      <c r="X94" s="6"/>
      <c r="Y94" s="6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</row>
    <row r="95" s="61" customFormat="true" ht="12.75" hidden="false" customHeight="false" outlineLevel="0" collapsed="false">
      <c r="A95" s="45" t="n">
        <v>3</v>
      </c>
      <c r="B95" s="46" t="s">
        <v>16</v>
      </c>
      <c r="C95" s="46" t="s">
        <v>17</v>
      </c>
      <c r="D95" s="46" t="n">
        <v>110</v>
      </c>
      <c r="E95" s="47" t="s">
        <v>184</v>
      </c>
      <c r="F95" s="48" t="s">
        <v>174</v>
      </c>
      <c r="G95" s="49" t="n">
        <v>25994</v>
      </c>
      <c r="H95" s="47" t="s">
        <v>55</v>
      </c>
      <c r="I95" s="50" t="n">
        <v>102</v>
      </c>
      <c r="J95" s="51" t="n">
        <v>0</v>
      </c>
      <c r="K95" s="58" t="n">
        <v>165</v>
      </c>
      <c r="L95" s="58" t="n">
        <v>167.5</v>
      </c>
      <c r="M95" s="58" t="n">
        <v>170</v>
      </c>
      <c r="N95" s="52"/>
      <c r="O95" s="59" t="n">
        <v>170</v>
      </c>
      <c r="P95" s="54" t="n">
        <v>112.742</v>
      </c>
      <c r="Q95" s="55"/>
      <c r="R95" s="55"/>
      <c r="S95" s="6"/>
      <c r="T95" s="7"/>
      <c r="U95" s="8"/>
      <c r="V95" s="7"/>
      <c r="W95" s="8"/>
      <c r="X95" s="6"/>
      <c r="Y95" s="6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</row>
    <row r="96" s="61" customFormat="true" ht="12.75" hidden="false" customHeight="false" outlineLevel="0" collapsed="false">
      <c r="A96" s="45" t="n">
        <v>3</v>
      </c>
      <c r="B96" s="46" t="s">
        <v>16</v>
      </c>
      <c r="C96" s="46" t="s">
        <v>17</v>
      </c>
      <c r="D96" s="46" t="n">
        <v>110</v>
      </c>
      <c r="E96" s="47" t="s">
        <v>198</v>
      </c>
      <c r="F96" s="48" t="s">
        <v>170</v>
      </c>
      <c r="G96" s="49" t="n">
        <v>27370</v>
      </c>
      <c r="H96" s="47" t="s">
        <v>55</v>
      </c>
      <c r="I96" s="50" t="n">
        <v>109</v>
      </c>
      <c r="J96" s="51" t="n">
        <v>0</v>
      </c>
      <c r="K96" s="58" t="n">
        <v>147.5</v>
      </c>
      <c r="L96" s="58" t="n">
        <v>152.5</v>
      </c>
      <c r="M96" s="58" t="n">
        <v>155</v>
      </c>
      <c r="N96" s="52"/>
      <c r="O96" s="59" t="n">
        <v>155</v>
      </c>
      <c r="P96" s="54" t="n">
        <v>92.9969</v>
      </c>
      <c r="Q96" s="55"/>
      <c r="R96" s="55" t="s">
        <v>171</v>
      </c>
      <c r="S96" s="6"/>
      <c r="T96" s="7"/>
      <c r="U96" s="8"/>
      <c r="V96" s="7"/>
      <c r="W96" s="8"/>
      <c r="X96" s="6"/>
      <c r="Y96" s="6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</row>
    <row r="97" s="61" customFormat="true" ht="12.75" hidden="false" customHeight="false" outlineLevel="0" collapsed="false">
      <c r="A97" s="45" t="n">
        <v>1</v>
      </c>
      <c r="B97" s="46" t="s">
        <v>16</v>
      </c>
      <c r="C97" s="46" t="s">
        <v>17</v>
      </c>
      <c r="D97" s="46" t="n">
        <v>110</v>
      </c>
      <c r="E97" s="47" t="s">
        <v>199</v>
      </c>
      <c r="F97" s="48" t="s">
        <v>119</v>
      </c>
      <c r="G97" s="49" t="n">
        <v>19626</v>
      </c>
      <c r="H97" s="47" t="s">
        <v>103</v>
      </c>
      <c r="I97" s="50" t="n">
        <v>105</v>
      </c>
      <c r="J97" s="51" t="n">
        <v>0</v>
      </c>
      <c r="K97" s="58" t="n">
        <v>120</v>
      </c>
      <c r="L97" s="58" t="n">
        <v>130</v>
      </c>
      <c r="M97" s="58" t="n">
        <v>135</v>
      </c>
      <c r="N97" s="52"/>
      <c r="O97" s="59" t="n">
        <v>135</v>
      </c>
      <c r="P97" s="54" t="n">
        <v>144.597</v>
      </c>
      <c r="Q97" s="55" t="n">
        <v>3</v>
      </c>
      <c r="R97" s="55"/>
      <c r="S97" s="6"/>
      <c r="T97" s="7"/>
      <c r="U97" s="8"/>
      <c r="V97" s="7"/>
      <c r="W97" s="8"/>
      <c r="X97" s="6"/>
      <c r="Y97" s="6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</row>
    <row r="98" s="61" customFormat="true" ht="12.75" hidden="false" customHeight="false" outlineLevel="0" collapsed="false">
      <c r="A98" s="45" t="n">
        <v>1</v>
      </c>
      <c r="B98" s="46" t="s">
        <v>16</v>
      </c>
      <c r="C98" s="46" t="s">
        <v>17</v>
      </c>
      <c r="D98" s="46" t="n">
        <v>125</v>
      </c>
      <c r="E98" s="47" t="s">
        <v>200</v>
      </c>
      <c r="F98" s="48" t="s">
        <v>201</v>
      </c>
      <c r="G98" s="49" t="n">
        <v>32595</v>
      </c>
      <c r="H98" s="47" t="s">
        <v>27</v>
      </c>
      <c r="I98" s="50" t="n">
        <v>118</v>
      </c>
      <c r="J98" s="51" t="n">
        <v>0</v>
      </c>
      <c r="K98" s="58" t="n">
        <v>155</v>
      </c>
      <c r="L98" s="58" t="n">
        <v>160</v>
      </c>
      <c r="M98" s="58" t="n">
        <v>165</v>
      </c>
      <c r="N98" s="52"/>
      <c r="O98" s="59" t="n">
        <v>165</v>
      </c>
      <c r="P98" s="54" t="n">
        <v>93.9085</v>
      </c>
      <c r="Q98" s="55"/>
      <c r="R98" s="55" t="s">
        <v>202</v>
      </c>
      <c r="S98" s="6"/>
      <c r="T98" s="7"/>
      <c r="U98" s="8"/>
      <c r="V98" s="7"/>
      <c r="W98" s="8"/>
      <c r="X98" s="6"/>
      <c r="Y98" s="6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</row>
    <row r="99" s="61" customFormat="true" ht="12.75" hidden="false" customHeight="false" outlineLevel="0" collapsed="false">
      <c r="A99" s="45" t="n">
        <v>1</v>
      </c>
      <c r="B99" s="46" t="s">
        <v>16</v>
      </c>
      <c r="C99" s="46" t="s">
        <v>17</v>
      </c>
      <c r="D99" s="46" t="n">
        <v>125</v>
      </c>
      <c r="E99" s="47" t="s">
        <v>203</v>
      </c>
      <c r="F99" s="48" t="s">
        <v>174</v>
      </c>
      <c r="G99" s="49" t="n">
        <v>27923</v>
      </c>
      <c r="H99" s="47" t="s">
        <v>48</v>
      </c>
      <c r="I99" s="50" t="n">
        <v>114.5</v>
      </c>
      <c r="J99" s="51" t="n">
        <v>0</v>
      </c>
      <c r="K99" s="58" t="n">
        <v>160</v>
      </c>
      <c r="L99" s="58" t="n">
        <v>170</v>
      </c>
      <c r="M99" s="56" t="n">
        <v>177.5</v>
      </c>
      <c r="N99" s="52"/>
      <c r="O99" s="59" t="n">
        <v>170</v>
      </c>
      <c r="P99" s="54" t="n">
        <v>97</v>
      </c>
      <c r="Q99" s="55"/>
      <c r="R99" s="55" t="s">
        <v>173</v>
      </c>
      <c r="S99" s="6"/>
      <c r="T99" s="7"/>
      <c r="U99" s="8"/>
      <c r="V99" s="7"/>
      <c r="W99" s="8"/>
      <c r="X99" s="6"/>
      <c r="Y99" s="6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</row>
    <row r="100" s="61" customFormat="true" ht="12.75" hidden="false" customHeight="false" outlineLevel="0" collapsed="false">
      <c r="A100" s="45" t="n">
        <v>2</v>
      </c>
      <c r="B100" s="46" t="s">
        <v>16</v>
      </c>
      <c r="C100" s="46" t="s">
        <v>17</v>
      </c>
      <c r="D100" s="46" t="n">
        <v>125</v>
      </c>
      <c r="E100" s="47" t="s">
        <v>204</v>
      </c>
      <c r="F100" s="48" t="s">
        <v>205</v>
      </c>
      <c r="G100" s="49" t="n">
        <v>27941</v>
      </c>
      <c r="H100" s="47" t="s">
        <v>48</v>
      </c>
      <c r="I100" s="50" t="n">
        <v>122</v>
      </c>
      <c r="J100" s="51" t="n">
        <v>0</v>
      </c>
      <c r="K100" s="58" t="n">
        <v>170</v>
      </c>
      <c r="L100" s="56" t="n">
        <v>202.5</v>
      </c>
      <c r="M100" s="56" t="n">
        <v>0</v>
      </c>
      <c r="N100" s="52"/>
      <c r="O100" s="59" t="n">
        <v>170</v>
      </c>
      <c r="P100" s="54" t="n">
        <v>97.7616</v>
      </c>
      <c r="Q100" s="55"/>
      <c r="R100" s="55" t="s">
        <v>206</v>
      </c>
      <c r="S100" s="6"/>
      <c r="T100" s="7"/>
      <c r="U100" s="8"/>
      <c r="V100" s="7"/>
      <c r="W100" s="8"/>
      <c r="X100" s="6"/>
      <c r="Y100" s="6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</row>
    <row r="101" s="61" customFormat="true" ht="16.5" hidden="false" customHeight="true" outlineLevel="0" collapsed="false">
      <c r="A101" s="45"/>
      <c r="B101" s="46"/>
      <c r="C101" s="46"/>
      <c r="D101" s="46"/>
      <c r="E101" s="63" t="s">
        <v>207</v>
      </c>
      <c r="F101" s="48"/>
      <c r="G101" s="49"/>
      <c r="H101" s="47"/>
      <c r="I101" s="50"/>
      <c r="J101" s="51"/>
      <c r="K101" s="58"/>
      <c r="L101" s="56"/>
      <c r="M101" s="56"/>
      <c r="N101" s="52"/>
      <c r="O101" s="59"/>
      <c r="P101" s="54"/>
      <c r="Q101" s="55"/>
      <c r="R101" s="55"/>
      <c r="S101" s="6"/>
      <c r="T101" s="7"/>
      <c r="U101" s="8"/>
      <c r="V101" s="7"/>
      <c r="W101" s="8"/>
      <c r="X101" s="6"/>
      <c r="Y101" s="6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</row>
    <row r="102" s="61" customFormat="true" ht="12.75" hidden="false" customHeight="false" outlineLevel="0" collapsed="false">
      <c r="A102" s="45" t="n">
        <v>1</v>
      </c>
      <c r="B102" s="46" t="s">
        <v>16</v>
      </c>
      <c r="C102" s="46" t="s">
        <v>208</v>
      </c>
      <c r="D102" s="46" t="n">
        <v>60</v>
      </c>
      <c r="E102" s="47" t="s">
        <v>209</v>
      </c>
      <c r="F102" s="48" t="s">
        <v>33</v>
      </c>
      <c r="G102" s="49" t="n">
        <v>31708</v>
      </c>
      <c r="H102" s="47" t="s">
        <v>27</v>
      </c>
      <c r="I102" s="50" t="n">
        <v>59.6</v>
      </c>
      <c r="J102" s="51" t="n">
        <v>0</v>
      </c>
      <c r="K102" s="58" t="n">
        <v>65</v>
      </c>
      <c r="L102" s="58" t="n">
        <v>72.5</v>
      </c>
      <c r="M102" s="56" t="n">
        <v>75</v>
      </c>
      <c r="N102" s="52"/>
      <c r="O102" s="59" t="n">
        <v>72.5</v>
      </c>
      <c r="P102" s="54" t="n">
        <f aca="false">O102*J102</f>
        <v>0</v>
      </c>
      <c r="Q102" s="55"/>
      <c r="R102" s="55" t="s">
        <v>34</v>
      </c>
      <c r="S102" s="6"/>
      <c r="T102" s="7"/>
      <c r="U102" s="8"/>
      <c r="V102" s="7"/>
      <c r="W102" s="8"/>
      <c r="X102" s="6"/>
      <c r="Y102" s="6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</row>
    <row r="103" s="61" customFormat="true" ht="16.5" hidden="false" customHeight="true" outlineLevel="0" collapsed="false">
      <c r="A103" s="45"/>
      <c r="B103" s="46"/>
      <c r="C103" s="46"/>
      <c r="D103" s="46"/>
      <c r="E103" s="63" t="s">
        <v>210</v>
      </c>
      <c r="F103" s="48"/>
      <c r="G103" s="49"/>
      <c r="H103" s="47"/>
      <c r="I103" s="50"/>
      <c r="J103" s="51"/>
      <c r="K103" s="58"/>
      <c r="L103" s="56"/>
      <c r="M103" s="56"/>
      <c r="N103" s="52"/>
      <c r="O103" s="59"/>
      <c r="P103" s="54"/>
      <c r="Q103" s="55"/>
      <c r="R103" s="55"/>
      <c r="S103" s="6"/>
      <c r="T103" s="7"/>
      <c r="U103" s="8"/>
      <c r="V103" s="7"/>
      <c r="W103" s="8"/>
      <c r="X103" s="6"/>
      <c r="Y103" s="6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</row>
    <row r="104" s="61" customFormat="true" ht="12.75" hidden="false" customHeight="false" outlineLevel="0" collapsed="false">
      <c r="A104" s="45" t="n">
        <v>1</v>
      </c>
      <c r="B104" s="46" t="s">
        <v>16</v>
      </c>
      <c r="C104" s="46" t="s">
        <v>208</v>
      </c>
      <c r="D104" s="46" t="n">
        <v>44</v>
      </c>
      <c r="E104" s="47" t="s">
        <v>211</v>
      </c>
      <c r="F104" s="48" t="s">
        <v>115</v>
      </c>
      <c r="G104" s="49" t="n">
        <v>39233</v>
      </c>
      <c r="H104" s="47" t="s">
        <v>20</v>
      </c>
      <c r="I104" s="50" t="n">
        <v>37.96</v>
      </c>
      <c r="J104" s="51" t="n">
        <v>0</v>
      </c>
      <c r="K104" s="58" t="n">
        <v>42.5</v>
      </c>
      <c r="L104" s="58" t="n">
        <v>45</v>
      </c>
      <c r="M104" s="58" t="n">
        <v>47.5</v>
      </c>
      <c r="N104" s="52" t="n">
        <v>50</v>
      </c>
      <c r="O104" s="59" t="n">
        <v>47.5</v>
      </c>
      <c r="P104" s="54" t="n">
        <f aca="false">O104*J104</f>
        <v>0</v>
      </c>
      <c r="Q104" s="55"/>
      <c r="R104" s="55" t="s">
        <v>212</v>
      </c>
      <c r="S104" s="6"/>
      <c r="T104" s="7"/>
      <c r="U104" s="8"/>
      <c r="V104" s="7"/>
      <c r="W104" s="8"/>
      <c r="X104" s="6"/>
      <c r="Y104" s="6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</row>
    <row r="105" s="61" customFormat="true" ht="12.75" hidden="false" customHeight="false" outlineLevel="0" collapsed="false">
      <c r="A105" s="45" t="n">
        <v>1</v>
      </c>
      <c r="B105" s="46" t="s">
        <v>16</v>
      </c>
      <c r="C105" s="46" t="s">
        <v>208</v>
      </c>
      <c r="D105" s="46" t="n">
        <v>82.5</v>
      </c>
      <c r="E105" s="47" t="s">
        <v>213</v>
      </c>
      <c r="F105" s="48" t="s">
        <v>95</v>
      </c>
      <c r="G105" s="49" t="n">
        <v>29371</v>
      </c>
      <c r="H105" s="47" t="s">
        <v>27</v>
      </c>
      <c r="I105" s="50" t="n">
        <v>81.7</v>
      </c>
      <c r="J105" s="51" t="n">
        <v>0</v>
      </c>
      <c r="K105" s="58" t="n">
        <v>150</v>
      </c>
      <c r="L105" s="58" t="n">
        <v>157.5</v>
      </c>
      <c r="M105" s="58" t="n">
        <v>165</v>
      </c>
      <c r="N105" s="52"/>
      <c r="O105" s="59" t="n">
        <v>165</v>
      </c>
      <c r="P105" s="54" t="n">
        <f aca="false">O105*J105</f>
        <v>0</v>
      </c>
      <c r="Q105" s="55"/>
      <c r="R105" s="55" t="s">
        <v>214</v>
      </c>
      <c r="S105" s="6"/>
      <c r="T105" s="7"/>
      <c r="U105" s="8"/>
      <c r="V105" s="7"/>
      <c r="W105" s="8"/>
      <c r="X105" s="6"/>
      <c r="Y105" s="6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</row>
    <row r="106" s="61" customFormat="true" ht="12.75" hidden="false" customHeight="false" outlineLevel="0" collapsed="false">
      <c r="A106" s="45" t="n">
        <v>1</v>
      </c>
      <c r="B106" s="46" t="s">
        <v>16</v>
      </c>
      <c r="C106" s="46" t="s">
        <v>208</v>
      </c>
      <c r="D106" s="46" t="n">
        <v>90</v>
      </c>
      <c r="E106" s="47" t="s">
        <v>75</v>
      </c>
      <c r="F106" s="48" t="s">
        <v>26</v>
      </c>
      <c r="G106" s="49" t="n">
        <v>34727</v>
      </c>
      <c r="H106" s="47" t="s">
        <v>27</v>
      </c>
      <c r="I106" s="50" t="n">
        <v>85.3</v>
      </c>
      <c r="J106" s="51" t="n">
        <v>0</v>
      </c>
      <c r="K106" s="58" t="n">
        <v>185</v>
      </c>
      <c r="L106" s="58" t="n">
        <v>195</v>
      </c>
      <c r="M106" s="56" t="n">
        <v>200</v>
      </c>
      <c r="N106" s="52"/>
      <c r="O106" s="59" t="n">
        <v>195</v>
      </c>
      <c r="P106" s="54" t="n">
        <f aca="false">O106*J106</f>
        <v>0</v>
      </c>
      <c r="Q106" s="55"/>
      <c r="R106" s="55" t="s">
        <v>215</v>
      </c>
      <c r="S106" s="6"/>
      <c r="T106" s="7"/>
      <c r="U106" s="8"/>
      <c r="V106" s="7"/>
      <c r="W106" s="8"/>
      <c r="X106" s="6"/>
      <c r="Y106" s="6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</row>
    <row r="107" s="61" customFormat="true" ht="12.75" hidden="false" customHeight="false" outlineLevel="0" collapsed="false">
      <c r="A107" s="45" t="n">
        <v>1</v>
      </c>
      <c r="B107" s="46" t="s">
        <v>16</v>
      </c>
      <c r="C107" s="46" t="s">
        <v>216</v>
      </c>
      <c r="D107" s="46" t="n">
        <v>75</v>
      </c>
      <c r="E107" s="47" t="s">
        <v>217</v>
      </c>
      <c r="F107" s="48" t="s">
        <v>218</v>
      </c>
      <c r="G107" s="49" t="n">
        <v>26798</v>
      </c>
      <c r="H107" s="47" t="s">
        <v>27</v>
      </c>
      <c r="I107" s="50" t="n">
        <v>74.05</v>
      </c>
      <c r="J107" s="51" t="n">
        <v>0</v>
      </c>
      <c r="K107" s="58" t="n">
        <v>200</v>
      </c>
      <c r="L107" s="56" t="n">
        <v>220</v>
      </c>
      <c r="M107" s="56" t="n">
        <v>225</v>
      </c>
      <c r="N107" s="52"/>
      <c r="O107" s="59" t="n">
        <v>200</v>
      </c>
      <c r="P107" s="54" t="n">
        <f aca="false">O107*J107</f>
        <v>0</v>
      </c>
      <c r="Q107" s="55"/>
      <c r="R107" s="55"/>
      <c r="S107" s="64"/>
      <c r="T107" s="7"/>
      <c r="U107" s="8"/>
      <c r="V107" s="7"/>
      <c r="W107" s="8"/>
      <c r="X107" s="6"/>
      <c r="Y107" s="6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</row>
    <row r="108" s="61" customFormat="true" ht="12.75" hidden="false" customHeight="false" outlineLevel="0" collapsed="false">
      <c r="A108" s="45" t="n">
        <v>1</v>
      </c>
      <c r="B108" s="46" t="s">
        <v>16</v>
      </c>
      <c r="C108" s="46" t="s">
        <v>216</v>
      </c>
      <c r="D108" s="46" t="n">
        <v>75</v>
      </c>
      <c r="E108" s="47" t="s">
        <v>217</v>
      </c>
      <c r="F108" s="48" t="s">
        <v>218</v>
      </c>
      <c r="G108" s="49" t="n">
        <v>26798</v>
      </c>
      <c r="H108" s="47" t="s">
        <v>55</v>
      </c>
      <c r="I108" s="50" t="n">
        <v>74.05</v>
      </c>
      <c r="J108" s="51" t="n">
        <v>0</v>
      </c>
      <c r="K108" s="58" t="n">
        <v>200</v>
      </c>
      <c r="L108" s="56" t="n">
        <v>220</v>
      </c>
      <c r="M108" s="56" t="n">
        <v>225</v>
      </c>
      <c r="N108" s="52"/>
      <c r="O108" s="59" t="n">
        <v>200</v>
      </c>
      <c r="P108" s="54" t="n">
        <f aca="false">O108*J108</f>
        <v>0</v>
      </c>
      <c r="Q108" s="55"/>
      <c r="R108" s="55"/>
      <c r="S108" s="64"/>
      <c r="T108" s="7"/>
      <c r="U108" s="8"/>
      <c r="V108" s="7"/>
      <c r="W108" s="8"/>
      <c r="X108" s="6"/>
      <c r="Y108" s="6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</row>
    <row r="109" s="61" customFormat="true" ht="12.75" hidden="false" customHeight="false" outlineLevel="0" collapsed="false">
      <c r="A109" s="45" t="n">
        <v>1</v>
      </c>
      <c r="B109" s="46" t="s">
        <v>16</v>
      </c>
      <c r="C109" s="46" t="s">
        <v>216</v>
      </c>
      <c r="D109" s="46" t="n">
        <v>100</v>
      </c>
      <c r="E109" s="47" t="s">
        <v>219</v>
      </c>
      <c r="F109" s="48" t="s">
        <v>220</v>
      </c>
      <c r="G109" s="49" t="n">
        <v>29541</v>
      </c>
      <c r="H109" s="47" t="s">
        <v>27</v>
      </c>
      <c r="I109" s="50" t="n">
        <v>96.8</v>
      </c>
      <c r="J109" s="51" t="n">
        <v>0</v>
      </c>
      <c r="K109" s="58" t="n">
        <v>162.5</v>
      </c>
      <c r="L109" s="56" t="n">
        <v>170</v>
      </c>
      <c r="M109" s="56" t="n">
        <v>170</v>
      </c>
      <c r="N109" s="52"/>
      <c r="O109" s="59" t="n">
        <v>162.5</v>
      </c>
      <c r="P109" s="54" t="n">
        <f aca="false">O109*J109</f>
        <v>0</v>
      </c>
      <c r="Q109" s="55"/>
      <c r="R109" s="55"/>
      <c r="S109" s="64"/>
      <c r="T109" s="7"/>
      <c r="U109" s="8"/>
      <c r="V109" s="7"/>
      <c r="W109" s="8"/>
      <c r="X109" s="6"/>
      <c r="Y109" s="6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</row>
    <row r="110" s="61" customFormat="true" ht="12.75" hidden="false" customHeight="false" outlineLevel="0" collapsed="false">
      <c r="A110" s="45" t="n">
        <v>1</v>
      </c>
      <c r="B110" s="46" t="s">
        <v>16</v>
      </c>
      <c r="C110" s="46" t="s">
        <v>221</v>
      </c>
      <c r="D110" s="46" t="n">
        <v>48</v>
      </c>
      <c r="E110" s="47" t="s">
        <v>222</v>
      </c>
      <c r="F110" s="48" t="s">
        <v>115</v>
      </c>
      <c r="G110" s="49" t="n">
        <v>38782</v>
      </c>
      <c r="H110" s="47" t="s">
        <v>20</v>
      </c>
      <c r="I110" s="50" t="n">
        <v>47.4</v>
      </c>
      <c r="J110" s="51" t="n">
        <v>0</v>
      </c>
      <c r="K110" s="58" t="n">
        <v>67.5</v>
      </c>
      <c r="L110" s="58" t="n">
        <v>72.5</v>
      </c>
      <c r="M110" s="58" t="n">
        <v>75</v>
      </c>
      <c r="N110" s="52" t="n">
        <v>77.5</v>
      </c>
      <c r="O110" s="59" t="n">
        <v>75</v>
      </c>
      <c r="P110" s="54" t="n">
        <f aca="false">O110*J110</f>
        <v>0</v>
      </c>
      <c r="Q110" s="55"/>
      <c r="R110" s="55" t="s">
        <v>212</v>
      </c>
      <c r="S110" s="6"/>
      <c r="T110" s="7"/>
      <c r="U110" s="8"/>
      <c r="V110" s="7"/>
      <c r="W110" s="8"/>
      <c r="X110" s="6"/>
      <c r="Y110" s="6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</row>
    <row r="111" s="61" customFormat="true" ht="12.75" hidden="false" customHeight="false" outlineLevel="0" collapsed="false">
      <c r="A111" s="45" t="n">
        <v>1</v>
      </c>
      <c r="B111" s="46" t="s">
        <v>16</v>
      </c>
      <c r="C111" s="46" t="s">
        <v>221</v>
      </c>
      <c r="D111" s="46" t="n">
        <v>52</v>
      </c>
      <c r="E111" s="47" t="s">
        <v>223</v>
      </c>
      <c r="F111" s="48" t="s">
        <v>115</v>
      </c>
      <c r="G111" s="49" t="n">
        <v>38782</v>
      </c>
      <c r="H111" s="47" t="s">
        <v>20</v>
      </c>
      <c r="I111" s="50" t="n">
        <v>51.1</v>
      </c>
      <c r="J111" s="51" t="n">
        <v>0</v>
      </c>
      <c r="K111" s="58" t="n">
        <v>67.5</v>
      </c>
      <c r="L111" s="58" t="n">
        <v>72.5</v>
      </c>
      <c r="M111" s="58" t="n">
        <v>75</v>
      </c>
      <c r="N111" s="52" t="n">
        <v>78</v>
      </c>
      <c r="O111" s="59" t="n">
        <v>75</v>
      </c>
      <c r="P111" s="54" t="n">
        <f aca="false">O111*J111</f>
        <v>0</v>
      </c>
      <c r="Q111" s="55"/>
      <c r="R111" s="55" t="s">
        <v>212</v>
      </c>
      <c r="S111" s="6"/>
      <c r="T111" s="7"/>
      <c r="U111" s="8"/>
      <c r="V111" s="7"/>
      <c r="W111" s="8"/>
      <c r="X111" s="6"/>
      <c r="Y111" s="6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</row>
    <row r="112" s="61" customFormat="true" ht="12.75" hidden="false" customHeight="false" outlineLevel="0" collapsed="false">
      <c r="A112" s="45" t="n">
        <v>1</v>
      </c>
      <c r="B112" s="46" t="s">
        <v>16</v>
      </c>
      <c r="C112" s="46" t="s">
        <v>221</v>
      </c>
      <c r="D112" s="46" t="n">
        <v>82.5</v>
      </c>
      <c r="E112" s="47" t="s">
        <v>224</v>
      </c>
      <c r="F112" s="48" t="s">
        <v>225</v>
      </c>
      <c r="G112" s="49" t="n">
        <v>33105</v>
      </c>
      <c r="H112" s="47" t="s">
        <v>27</v>
      </c>
      <c r="I112" s="50" t="n">
        <v>77.5</v>
      </c>
      <c r="J112" s="51" t="n">
        <v>0</v>
      </c>
      <c r="K112" s="57" t="n">
        <v>155</v>
      </c>
      <c r="L112" s="57" t="n">
        <v>155</v>
      </c>
      <c r="M112" s="57" t="n">
        <v>0</v>
      </c>
      <c r="N112" s="52"/>
      <c r="O112" s="59" t="n">
        <v>0</v>
      </c>
      <c r="P112" s="54" t="n">
        <f aca="false">O112*J112</f>
        <v>0</v>
      </c>
      <c r="Q112" s="55"/>
      <c r="R112" s="55" t="s">
        <v>226</v>
      </c>
      <c r="S112" s="6"/>
      <c r="T112" s="7"/>
      <c r="U112" s="8"/>
      <c r="V112" s="7"/>
      <c r="W112" s="8"/>
      <c r="X112" s="6"/>
      <c r="Y112" s="6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</row>
    <row r="113" s="61" customFormat="true" ht="12.75" hidden="false" customHeight="false" outlineLevel="0" collapsed="false">
      <c r="A113" s="45" t="n">
        <v>1</v>
      </c>
      <c r="B113" s="46" t="s">
        <v>16</v>
      </c>
      <c r="C113" s="46" t="s">
        <v>221</v>
      </c>
      <c r="D113" s="46" t="n">
        <v>90</v>
      </c>
      <c r="E113" s="47" t="s">
        <v>227</v>
      </c>
      <c r="F113" s="48" t="s">
        <v>228</v>
      </c>
      <c r="G113" s="49" t="n">
        <v>24373</v>
      </c>
      <c r="H113" s="47" t="s">
        <v>120</v>
      </c>
      <c r="I113" s="50" t="n">
        <v>89.6</v>
      </c>
      <c r="J113" s="51" t="n">
        <v>0</v>
      </c>
      <c r="K113" s="58" t="n">
        <v>185</v>
      </c>
      <c r="L113" s="58" t="n">
        <v>195</v>
      </c>
      <c r="M113" s="56" t="n">
        <v>202.5</v>
      </c>
      <c r="N113" s="52"/>
      <c r="O113" s="59" t="n">
        <v>195</v>
      </c>
      <c r="P113" s="54" t="n">
        <f aca="false">O113*J113</f>
        <v>0</v>
      </c>
      <c r="Q113" s="55"/>
      <c r="R113" s="55" t="s">
        <v>229</v>
      </c>
      <c r="S113" s="6"/>
      <c r="T113" s="7"/>
      <c r="U113" s="8"/>
      <c r="V113" s="7"/>
      <c r="W113" s="8"/>
      <c r="X113" s="6"/>
      <c r="Y113" s="6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</row>
    <row r="114" s="61" customFormat="true" ht="12.75" hidden="false" customHeight="false" outlineLevel="0" collapsed="false">
      <c r="A114" s="62"/>
      <c r="B114" s="46"/>
      <c r="C114" s="46"/>
      <c r="D114" s="46"/>
      <c r="E114" s="63" t="s">
        <v>230</v>
      </c>
      <c r="F114" s="48"/>
      <c r="G114" s="49"/>
      <c r="H114" s="47"/>
      <c r="I114" s="50"/>
      <c r="J114" s="51"/>
      <c r="K114" s="48"/>
      <c r="L114" s="58"/>
      <c r="M114" s="58"/>
      <c r="N114" s="52"/>
      <c r="O114" s="59"/>
      <c r="P114" s="54"/>
      <c r="Q114" s="55"/>
      <c r="R114" s="55"/>
      <c r="S114" s="6"/>
      <c r="T114" s="7"/>
      <c r="U114" s="8"/>
      <c r="V114" s="7"/>
      <c r="W114" s="8"/>
      <c r="X114" s="6"/>
      <c r="Y114" s="6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</row>
    <row r="115" s="61" customFormat="true" ht="12.75" hidden="false" customHeight="false" outlineLevel="0" collapsed="false">
      <c r="A115" s="65" t="n">
        <v>1</v>
      </c>
      <c r="B115" s="66" t="s">
        <v>231</v>
      </c>
      <c r="C115" s="66" t="s">
        <v>17</v>
      </c>
      <c r="D115" s="66" t="n">
        <v>60</v>
      </c>
      <c r="E115" s="67" t="s">
        <v>232</v>
      </c>
      <c r="F115" s="67" t="s">
        <v>233</v>
      </c>
      <c r="G115" s="68" t="n">
        <v>30789</v>
      </c>
      <c r="H115" s="67" t="s">
        <v>27</v>
      </c>
      <c r="I115" s="69" t="n">
        <v>59.6</v>
      </c>
      <c r="J115" s="70" t="n">
        <v>0</v>
      </c>
      <c r="K115" s="67" t="n">
        <v>55</v>
      </c>
      <c r="L115" s="67" t="n">
        <v>60</v>
      </c>
      <c r="M115" s="67" t="n">
        <v>62.5</v>
      </c>
      <c r="N115" s="71"/>
      <c r="O115" s="72" t="n">
        <v>62.5</v>
      </c>
      <c r="P115" s="70" t="n">
        <f aca="false">O115*J115</f>
        <v>0</v>
      </c>
      <c r="Q115" s="73"/>
      <c r="R115" s="73" t="s">
        <v>234</v>
      </c>
      <c r="S115" s="74"/>
      <c r="T115" s="75"/>
      <c r="U115" s="76"/>
      <c r="V115" s="75"/>
      <c r="W115" s="76"/>
      <c r="X115" s="74"/>
      <c r="Y115" s="74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</row>
    <row r="116" s="78" customFormat="true" ht="12.75" hidden="false" customHeight="false" outlineLevel="0" collapsed="false">
      <c r="A116" s="45" t="n">
        <v>1</v>
      </c>
      <c r="B116" s="46" t="s">
        <v>231</v>
      </c>
      <c r="C116" s="46" t="s">
        <v>17</v>
      </c>
      <c r="D116" s="46" t="n">
        <v>67.5</v>
      </c>
      <c r="E116" s="47" t="s">
        <v>235</v>
      </c>
      <c r="F116" s="48" t="s">
        <v>236</v>
      </c>
      <c r="G116" s="49" t="n">
        <v>29435</v>
      </c>
      <c r="H116" s="47" t="s">
        <v>27</v>
      </c>
      <c r="I116" s="50" t="n">
        <v>64.75</v>
      </c>
      <c r="J116" s="51" t="n">
        <v>0</v>
      </c>
      <c r="K116" s="58" t="n">
        <v>50</v>
      </c>
      <c r="L116" s="56" t="n">
        <v>52.5</v>
      </c>
      <c r="M116" s="58" t="n">
        <v>52.5</v>
      </c>
      <c r="N116" s="52"/>
      <c r="O116" s="59" t="n">
        <v>52.5</v>
      </c>
      <c r="P116" s="54" t="n">
        <f aca="false">O116*J116</f>
        <v>0</v>
      </c>
      <c r="Q116" s="55"/>
      <c r="R116" s="55"/>
      <c r="S116" s="6"/>
      <c r="T116" s="7"/>
      <c r="U116" s="8"/>
      <c r="V116" s="7"/>
      <c r="W116" s="8"/>
      <c r="X116" s="6"/>
      <c r="Y116" s="6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</row>
    <row r="117" s="61" customFormat="true" ht="12.75" hidden="false" customHeight="false" outlineLevel="0" collapsed="false">
      <c r="A117" s="62"/>
      <c r="B117" s="46"/>
      <c r="C117" s="46"/>
      <c r="D117" s="46"/>
      <c r="E117" s="63" t="s">
        <v>237</v>
      </c>
      <c r="F117" s="48"/>
      <c r="G117" s="49"/>
      <c r="H117" s="47"/>
      <c r="I117" s="50"/>
      <c r="J117" s="51"/>
      <c r="K117" s="48"/>
      <c r="L117" s="58"/>
      <c r="M117" s="58"/>
      <c r="N117" s="52"/>
      <c r="O117" s="59"/>
      <c r="P117" s="54"/>
      <c r="Q117" s="55"/>
      <c r="R117" s="55"/>
      <c r="S117" s="6"/>
      <c r="T117" s="7"/>
      <c r="U117" s="8"/>
      <c r="V117" s="7"/>
      <c r="W117" s="8"/>
      <c r="X117" s="6"/>
      <c r="Y117" s="6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</row>
    <row r="118" s="61" customFormat="true" ht="12.75" hidden="false" customHeight="false" outlineLevel="0" collapsed="false">
      <c r="A118" s="45" t="n">
        <v>1</v>
      </c>
      <c r="B118" s="46" t="s">
        <v>231</v>
      </c>
      <c r="C118" s="46" t="s">
        <v>17</v>
      </c>
      <c r="D118" s="46" t="n">
        <v>60</v>
      </c>
      <c r="E118" s="47" t="s">
        <v>238</v>
      </c>
      <c r="F118" s="48" t="s">
        <v>119</v>
      </c>
      <c r="G118" s="49" t="n">
        <v>31335</v>
      </c>
      <c r="H118" s="47" t="s">
        <v>27</v>
      </c>
      <c r="I118" s="50" t="n">
        <v>59.5</v>
      </c>
      <c r="J118" s="51" t="n">
        <v>0</v>
      </c>
      <c r="K118" s="58" t="n">
        <v>82.5</v>
      </c>
      <c r="L118" s="58" t="n">
        <v>87.5</v>
      </c>
      <c r="M118" s="58" t="n">
        <v>90</v>
      </c>
      <c r="N118" s="52"/>
      <c r="O118" s="59" t="n">
        <v>90</v>
      </c>
      <c r="P118" s="54" t="n">
        <f aca="false">O118*J118</f>
        <v>0</v>
      </c>
      <c r="Q118" s="55"/>
      <c r="R118" s="55"/>
      <c r="S118" s="6"/>
      <c r="T118" s="7"/>
      <c r="U118" s="8"/>
      <c r="V118" s="7"/>
      <c r="W118" s="8"/>
      <c r="X118" s="6"/>
      <c r="Y118" s="6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</row>
    <row r="119" s="61" customFormat="true" ht="12.75" hidden="false" customHeight="false" outlineLevel="0" collapsed="false">
      <c r="A119" s="45" t="n">
        <v>2</v>
      </c>
      <c r="B119" s="46" t="s">
        <v>231</v>
      </c>
      <c r="C119" s="46" t="s">
        <v>17</v>
      </c>
      <c r="D119" s="46" t="n">
        <v>60</v>
      </c>
      <c r="E119" s="47" t="s">
        <v>239</v>
      </c>
      <c r="F119" s="48" t="s">
        <v>240</v>
      </c>
      <c r="G119" s="49" t="n">
        <v>29407</v>
      </c>
      <c r="H119" s="47" t="s">
        <v>27</v>
      </c>
      <c r="I119" s="50" t="n">
        <v>59.15</v>
      </c>
      <c r="J119" s="51" t="n">
        <v>0</v>
      </c>
      <c r="K119" s="58" t="n">
        <v>80</v>
      </c>
      <c r="L119" s="58" t="n">
        <v>87.5</v>
      </c>
      <c r="M119" s="56" t="n">
        <v>90</v>
      </c>
      <c r="N119" s="52"/>
      <c r="O119" s="59" t="n">
        <v>87.5</v>
      </c>
      <c r="P119" s="54" t="n">
        <f aca="false">O119*J119</f>
        <v>0</v>
      </c>
      <c r="Q119" s="55"/>
      <c r="R119" s="55" t="s">
        <v>241</v>
      </c>
      <c r="S119" s="6"/>
      <c r="T119" s="7"/>
      <c r="U119" s="8"/>
      <c r="V119" s="7"/>
      <c r="W119" s="8"/>
      <c r="X119" s="6"/>
      <c r="Y119" s="6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</row>
    <row r="120" s="61" customFormat="true" ht="12.75" hidden="false" customHeight="false" outlineLevel="0" collapsed="false">
      <c r="A120" s="45" t="n">
        <v>1</v>
      </c>
      <c r="B120" s="46" t="s">
        <v>231</v>
      </c>
      <c r="C120" s="46" t="s">
        <v>17</v>
      </c>
      <c r="D120" s="46" t="n">
        <v>60</v>
      </c>
      <c r="E120" s="47" t="s">
        <v>242</v>
      </c>
      <c r="F120" s="48" t="s">
        <v>240</v>
      </c>
      <c r="G120" s="49" t="n">
        <v>28235</v>
      </c>
      <c r="H120" s="47" t="s">
        <v>48</v>
      </c>
      <c r="I120" s="50" t="n">
        <v>57</v>
      </c>
      <c r="J120" s="51" t="n">
        <v>0</v>
      </c>
      <c r="K120" s="58" t="n">
        <v>60</v>
      </c>
      <c r="L120" s="58" t="n">
        <v>62.5</v>
      </c>
      <c r="M120" s="58" t="n">
        <v>65</v>
      </c>
      <c r="N120" s="52"/>
      <c r="O120" s="59" t="n">
        <v>65</v>
      </c>
      <c r="P120" s="54" t="n">
        <f aca="false">O120*J120</f>
        <v>0</v>
      </c>
      <c r="Q120" s="55"/>
      <c r="R120" s="55" t="s">
        <v>241</v>
      </c>
      <c r="S120" s="6"/>
      <c r="T120" s="7"/>
      <c r="U120" s="8"/>
      <c r="V120" s="7"/>
      <c r="W120" s="8"/>
      <c r="X120" s="6"/>
      <c r="Y120" s="6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</row>
    <row r="121" s="61" customFormat="true" ht="12.75" hidden="false" customHeight="false" outlineLevel="0" collapsed="false">
      <c r="A121" s="45" t="n">
        <v>1</v>
      </c>
      <c r="B121" s="46" t="s">
        <v>231</v>
      </c>
      <c r="C121" s="46" t="s">
        <v>17</v>
      </c>
      <c r="D121" s="46" t="n">
        <v>67.5</v>
      </c>
      <c r="E121" s="47" t="s">
        <v>243</v>
      </c>
      <c r="F121" s="48" t="s">
        <v>233</v>
      </c>
      <c r="G121" s="49" t="n">
        <v>26748</v>
      </c>
      <c r="H121" s="47" t="s">
        <v>55</v>
      </c>
      <c r="I121" s="50" t="n">
        <v>64.35</v>
      </c>
      <c r="J121" s="51" t="n">
        <v>0</v>
      </c>
      <c r="K121" s="58" t="n">
        <v>55</v>
      </c>
      <c r="L121" s="58" t="n">
        <v>60</v>
      </c>
      <c r="M121" s="56" t="n">
        <v>65</v>
      </c>
      <c r="N121" s="52"/>
      <c r="O121" s="59" t="n">
        <v>60</v>
      </c>
      <c r="P121" s="54" t="n">
        <f aca="false">O121*J121</f>
        <v>0</v>
      </c>
      <c r="Q121" s="55"/>
      <c r="R121" s="55"/>
      <c r="S121" s="6"/>
      <c r="T121" s="7"/>
      <c r="U121" s="8"/>
      <c r="V121" s="7"/>
      <c r="W121" s="8"/>
      <c r="X121" s="6"/>
      <c r="Y121" s="6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</row>
    <row r="122" s="61" customFormat="true" ht="12.75" hidden="false" customHeight="false" outlineLevel="0" collapsed="false">
      <c r="A122" s="45" t="n">
        <v>1</v>
      </c>
      <c r="B122" s="46" t="s">
        <v>231</v>
      </c>
      <c r="C122" s="46" t="s">
        <v>17</v>
      </c>
      <c r="D122" s="46" t="n">
        <v>75</v>
      </c>
      <c r="E122" s="47" t="s">
        <v>244</v>
      </c>
      <c r="F122" s="48" t="s">
        <v>245</v>
      </c>
      <c r="G122" s="49" t="n">
        <v>36763</v>
      </c>
      <c r="H122" s="47" t="s">
        <v>246</v>
      </c>
      <c r="I122" s="50" t="n">
        <v>74</v>
      </c>
      <c r="J122" s="51" t="n">
        <v>0</v>
      </c>
      <c r="K122" s="58" t="n">
        <v>50</v>
      </c>
      <c r="L122" s="58" t="n">
        <v>52.5</v>
      </c>
      <c r="M122" s="58" t="n">
        <v>55</v>
      </c>
      <c r="N122" s="52"/>
      <c r="O122" s="59" t="n">
        <v>55</v>
      </c>
      <c r="P122" s="54" t="n">
        <f aca="false">O122*J122</f>
        <v>0</v>
      </c>
      <c r="Q122" s="55"/>
      <c r="R122" s="55" t="s">
        <v>247</v>
      </c>
      <c r="S122" s="6"/>
      <c r="T122" s="7"/>
      <c r="U122" s="8"/>
      <c r="V122" s="7"/>
      <c r="W122" s="8"/>
      <c r="X122" s="6"/>
      <c r="Y122" s="6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</row>
    <row r="123" s="61" customFormat="true" ht="12.75" hidden="false" customHeight="false" outlineLevel="0" collapsed="false">
      <c r="A123" s="45" t="n">
        <v>1</v>
      </c>
      <c r="B123" s="46" t="s">
        <v>231</v>
      </c>
      <c r="C123" s="46" t="s">
        <v>17</v>
      </c>
      <c r="D123" s="46" t="n">
        <v>75</v>
      </c>
      <c r="E123" s="47" t="s">
        <v>248</v>
      </c>
      <c r="F123" s="48" t="s">
        <v>19</v>
      </c>
      <c r="G123" s="49" t="n">
        <v>33158</v>
      </c>
      <c r="H123" s="47" t="s">
        <v>27</v>
      </c>
      <c r="I123" s="50" t="n">
        <v>69.5</v>
      </c>
      <c r="J123" s="51" t="n">
        <v>0</v>
      </c>
      <c r="K123" s="58" t="n">
        <v>70</v>
      </c>
      <c r="L123" s="58" t="n">
        <v>72.5</v>
      </c>
      <c r="M123" s="56" t="n">
        <v>75</v>
      </c>
      <c r="N123" s="52"/>
      <c r="O123" s="59" t="n">
        <v>72.5</v>
      </c>
      <c r="P123" s="54" t="n">
        <f aca="false">O123*J123</f>
        <v>0</v>
      </c>
      <c r="Q123" s="55"/>
      <c r="R123" s="55"/>
      <c r="S123" s="6"/>
      <c r="T123" s="7"/>
      <c r="U123" s="8"/>
      <c r="V123" s="7"/>
      <c r="W123" s="8"/>
      <c r="X123" s="6"/>
      <c r="Y123" s="6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</row>
    <row r="124" s="61" customFormat="true" ht="12.75" hidden="false" customHeight="false" outlineLevel="0" collapsed="false">
      <c r="A124" s="45" t="n">
        <v>1</v>
      </c>
      <c r="B124" s="46" t="s">
        <v>231</v>
      </c>
      <c r="C124" s="46" t="s">
        <v>17</v>
      </c>
      <c r="D124" s="46" t="n">
        <v>75</v>
      </c>
      <c r="E124" s="47" t="s">
        <v>249</v>
      </c>
      <c r="F124" s="48" t="s">
        <v>119</v>
      </c>
      <c r="G124" s="49" t="n">
        <v>28894</v>
      </c>
      <c r="H124" s="47" t="s">
        <v>48</v>
      </c>
      <c r="I124" s="50" t="n">
        <v>69.6</v>
      </c>
      <c r="J124" s="51" t="n">
        <v>0</v>
      </c>
      <c r="K124" s="58" t="n">
        <v>80</v>
      </c>
      <c r="L124" s="58" t="n">
        <v>85</v>
      </c>
      <c r="M124" s="58" t="n">
        <v>87.5</v>
      </c>
      <c r="N124" s="52"/>
      <c r="O124" s="59" t="n">
        <v>87.5</v>
      </c>
      <c r="P124" s="54" t="n">
        <v>62</v>
      </c>
      <c r="Q124" s="55"/>
      <c r="R124" s="55"/>
      <c r="S124" s="6"/>
      <c r="T124" s="7"/>
      <c r="U124" s="8"/>
      <c r="V124" s="7"/>
      <c r="W124" s="8"/>
      <c r="X124" s="6"/>
      <c r="Y124" s="6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</row>
    <row r="125" s="61" customFormat="true" ht="12.75" hidden="false" customHeight="false" outlineLevel="0" collapsed="false">
      <c r="A125" s="45" t="n">
        <v>1</v>
      </c>
      <c r="B125" s="46" t="s">
        <v>231</v>
      </c>
      <c r="C125" s="46" t="s">
        <v>17</v>
      </c>
      <c r="D125" s="46" t="n">
        <v>82.5</v>
      </c>
      <c r="E125" s="47" t="s">
        <v>250</v>
      </c>
      <c r="F125" s="48" t="s">
        <v>251</v>
      </c>
      <c r="G125" s="49" t="n">
        <v>27030</v>
      </c>
      <c r="H125" s="47" t="s">
        <v>27</v>
      </c>
      <c r="I125" s="50" t="n">
        <v>81.8</v>
      </c>
      <c r="J125" s="51" t="n">
        <v>0</v>
      </c>
      <c r="K125" s="56" t="n">
        <v>175</v>
      </c>
      <c r="L125" s="58" t="n">
        <v>175</v>
      </c>
      <c r="M125" s="58" t="n">
        <v>185</v>
      </c>
      <c r="N125" s="52"/>
      <c r="O125" s="59" t="n">
        <v>185</v>
      </c>
      <c r="P125" s="54" t="n">
        <f aca="false">O125*J125</f>
        <v>0</v>
      </c>
      <c r="Q125" s="55"/>
      <c r="R125" s="55" t="s">
        <v>166</v>
      </c>
      <c r="S125" s="6"/>
      <c r="T125" s="7"/>
      <c r="U125" s="8"/>
      <c r="V125" s="7"/>
      <c r="W125" s="8"/>
      <c r="X125" s="6"/>
      <c r="Y125" s="6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</row>
    <row r="126" s="61" customFormat="true" ht="12.75" hidden="false" customHeight="false" outlineLevel="0" collapsed="false">
      <c r="A126" s="45" t="n">
        <v>1</v>
      </c>
      <c r="B126" s="46" t="s">
        <v>231</v>
      </c>
      <c r="C126" s="46" t="s">
        <v>17</v>
      </c>
      <c r="D126" s="46" t="n">
        <v>82.5</v>
      </c>
      <c r="E126" s="47" t="s">
        <v>250</v>
      </c>
      <c r="F126" s="48" t="s">
        <v>251</v>
      </c>
      <c r="G126" s="49" t="n">
        <v>27030</v>
      </c>
      <c r="H126" s="47" t="s">
        <v>55</v>
      </c>
      <c r="I126" s="50" t="n">
        <v>81.8</v>
      </c>
      <c r="J126" s="51" t="n">
        <v>0</v>
      </c>
      <c r="K126" s="56" t="n">
        <v>175</v>
      </c>
      <c r="L126" s="58" t="n">
        <v>175</v>
      </c>
      <c r="M126" s="58" t="n">
        <v>185</v>
      </c>
      <c r="N126" s="52"/>
      <c r="O126" s="59" t="n">
        <v>185</v>
      </c>
      <c r="P126" s="54" t="n">
        <v>89.378</v>
      </c>
      <c r="Q126" s="55"/>
      <c r="R126" s="55" t="s">
        <v>166</v>
      </c>
      <c r="S126" s="6"/>
      <c r="T126" s="7"/>
      <c r="U126" s="8"/>
      <c r="V126" s="7"/>
      <c r="W126" s="8"/>
      <c r="X126" s="6"/>
      <c r="Y126" s="6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</row>
    <row r="127" s="61" customFormat="true" ht="12.75" hidden="false" customHeight="false" outlineLevel="0" collapsed="false">
      <c r="A127" s="45" t="n">
        <v>1</v>
      </c>
      <c r="B127" s="46" t="s">
        <v>231</v>
      </c>
      <c r="C127" s="46" t="s">
        <v>17</v>
      </c>
      <c r="D127" s="46" t="n">
        <v>90</v>
      </c>
      <c r="E127" s="47" t="s">
        <v>252</v>
      </c>
      <c r="F127" s="48" t="s">
        <v>19</v>
      </c>
      <c r="G127" s="49" t="n">
        <v>32118</v>
      </c>
      <c r="H127" s="47" t="s">
        <v>27</v>
      </c>
      <c r="I127" s="50" t="n">
        <v>84.5</v>
      </c>
      <c r="J127" s="51" t="n">
        <v>0</v>
      </c>
      <c r="K127" s="58" t="n">
        <v>120</v>
      </c>
      <c r="L127" s="58" t="n">
        <v>127.5</v>
      </c>
      <c r="M127" s="58" t="n">
        <v>135</v>
      </c>
      <c r="N127" s="52"/>
      <c r="O127" s="59" t="n">
        <v>135</v>
      </c>
      <c r="P127" s="54" t="n">
        <v>82.512</v>
      </c>
      <c r="Q127" s="55"/>
      <c r="R127" s="55" t="s">
        <v>253</v>
      </c>
      <c r="S127" s="6"/>
      <c r="T127" s="7"/>
      <c r="U127" s="8"/>
      <c r="V127" s="7"/>
      <c r="W127" s="8"/>
      <c r="X127" s="6"/>
      <c r="Y127" s="6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</row>
    <row r="128" s="61" customFormat="true" ht="12.75" hidden="false" customHeight="false" outlineLevel="0" collapsed="false">
      <c r="A128" s="45" t="n">
        <v>2</v>
      </c>
      <c r="B128" s="46" t="s">
        <v>231</v>
      </c>
      <c r="C128" s="46" t="s">
        <v>17</v>
      </c>
      <c r="D128" s="46" t="n">
        <v>90</v>
      </c>
      <c r="E128" s="47" t="s">
        <v>254</v>
      </c>
      <c r="F128" s="48" t="s">
        <v>115</v>
      </c>
      <c r="G128" s="49" t="n">
        <v>31349</v>
      </c>
      <c r="H128" s="47" t="s">
        <v>27</v>
      </c>
      <c r="I128" s="50" t="n">
        <v>88.6</v>
      </c>
      <c r="J128" s="51" t="n">
        <v>0</v>
      </c>
      <c r="K128" s="58" t="n">
        <v>125</v>
      </c>
      <c r="L128" s="58" t="n">
        <v>130</v>
      </c>
      <c r="M128" s="58" t="n">
        <v>135</v>
      </c>
      <c r="N128" s="52"/>
      <c r="O128" s="59" t="n">
        <v>135</v>
      </c>
      <c r="P128" s="54" t="n">
        <f aca="false">O128*J128</f>
        <v>0</v>
      </c>
      <c r="Q128" s="55"/>
      <c r="R128" s="55" t="s">
        <v>255</v>
      </c>
      <c r="S128" s="6"/>
      <c r="T128" s="7"/>
      <c r="U128" s="8"/>
      <c r="V128" s="7"/>
      <c r="W128" s="8"/>
      <c r="X128" s="6"/>
      <c r="Y128" s="6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</row>
    <row r="129" s="61" customFormat="true" ht="12.75" hidden="false" customHeight="false" outlineLevel="0" collapsed="false">
      <c r="A129" s="45" t="n">
        <v>1</v>
      </c>
      <c r="B129" s="46" t="s">
        <v>231</v>
      </c>
      <c r="C129" s="46" t="s">
        <v>17</v>
      </c>
      <c r="D129" s="46" t="n">
        <v>100</v>
      </c>
      <c r="E129" s="47" t="s">
        <v>256</v>
      </c>
      <c r="F129" s="48" t="s">
        <v>257</v>
      </c>
      <c r="G129" s="49" t="n">
        <v>28993</v>
      </c>
      <c r="H129" s="47" t="s">
        <v>27</v>
      </c>
      <c r="I129" s="50" t="n">
        <v>99.05</v>
      </c>
      <c r="J129" s="51" t="n">
        <v>0</v>
      </c>
      <c r="K129" s="58" t="n">
        <v>200</v>
      </c>
      <c r="L129" s="56" t="n">
        <v>215</v>
      </c>
      <c r="M129" s="56" t="n">
        <v>215</v>
      </c>
      <c r="N129" s="52"/>
      <c r="O129" s="59" t="n">
        <v>200</v>
      </c>
      <c r="P129" s="54" t="n">
        <v>111.26</v>
      </c>
      <c r="Q129" s="55" t="n">
        <v>2</v>
      </c>
      <c r="R129" s="55" t="s">
        <v>258</v>
      </c>
      <c r="S129" s="6"/>
      <c r="T129" s="7"/>
      <c r="U129" s="8"/>
      <c r="V129" s="7"/>
      <c r="W129" s="8"/>
      <c r="X129" s="6"/>
      <c r="Y129" s="6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</row>
    <row r="130" s="61" customFormat="true" ht="12.75" hidden="false" customHeight="false" outlineLevel="0" collapsed="false">
      <c r="A130" s="45" t="n">
        <v>2</v>
      </c>
      <c r="B130" s="46" t="s">
        <v>231</v>
      </c>
      <c r="C130" s="46" t="s">
        <v>17</v>
      </c>
      <c r="D130" s="46" t="n">
        <v>100</v>
      </c>
      <c r="E130" s="47" t="s">
        <v>259</v>
      </c>
      <c r="F130" s="48" t="s">
        <v>260</v>
      </c>
      <c r="G130" s="49" t="n">
        <v>28127</v>
      </c>
      <c r="H130" s="47" t="s">
        <v>27</v>
      </c>
      <c r="I130" s="50" t="n">
        <v>94.5</v>
      </c>
      <c r="J130" s="51" t="n">
        <v>0</v>
      </c>
      <c r="K130" s="58" t="n">
        <v>165</v>
      </c>
      <c r="L130" s="58" t="n">
        <v>172.5</v>
      </c>
      <c r="M130" s="56" t="n">
        <v>177.5</v>
      </c>
      <c r="N130" s="52"/>
      <c r="O130" s="59" t="n">
        <v>172.5</v>
      </c>
      <c r="P130" s="54" t="n">
        <f aca="false">O130*J130</f>
        <v>0</v>
      </c>
      <c r="Q130" s="55"/>
      <c r="R130" s="55"/>
      <c r="S130" s="6"/>
      <c r="T130" s="7"/>
      <c r="U130" s="8"/>
      <c r="V130" s="7"/>
      <c r="W130" s="8"/>
      <c r="X130" s="6"/>
      <c r="Y130" s="6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</row>
    <row r="131" s="61" customFormat="true" ht="12.75" hidden="false" customHeight="false" outlineLevel="0" collapsed="false">
      <c r="A131" s="45" t="n">
        <v>1</v>
      </c>
      <c r="B131" s="46" t="s">
        <v>231</v>
      </c>
      <c r="C131" s="46" t="s">
        <v>17</v>
      </c>
      <c r="D131" s="46" t="n">
        <v>100</v>
      </c>
      <c r="E131" s="47" t="s">
        <v>259</v>
      </c>
      <c r="F131" s="48" t="s">
        <v>260</v>
      </c>
      <c r="G131" s="49" t="n">
        <v>28127</v>
      </c>
      <c r="H131" s="47" t="s">
        <v>48</v>
      </c>
      <c r="I131" s="50" t="n">
        <v>94.5</v>
      </c>
      <c r="J131" s="51" t="n">
        <v>0</v>
      </c>
      <c r="K131" s="58" t="n">
        <v>165</v>
      </c>
      <c r="L131" s="58" t="n">
        <v>172.5</v>
      </c>
      <c r="M131" s="56" t="n">
        <v>177.5</v>
      </c>
      <c r="N131" s="52"/>
      <c r="O131" s="59" t="n">
        <v>172.5</v>
      </c>
      <c r="P131" s="54" t="n">
        <v>99.1055</v>
      </c>
      <c r="Q131" s="55"/>
      <c r="R131" s="55"/>
      <c r="S131" s="6"/>
      <c r="T131" s="7"/>
      <c r="U131" s="8"/>
      <c r="V131" s="7"/>
      <c r="W131" s="8"/>
      <c r="X131" s="6"/>
      <c r="Y131" s="6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</row>
    <row r="132" s="61" customFormat="true" ht="12.75" hidden="false" customHeight="false" outlineLevel="0" collapsed="false">
      <c r="A132" s="45" t="n">
        <v>1</v>
      </c>
      <c r="B132" s="46" t="s">
        <v>231</v>
      </c>
      <c r="C132" s="46" t="s">
        <v>17</v>
      </c>
      <c r="D132" s="46" t="n">
        <v>100</v>
      </c>
      <c r="E132" s="47" t="s">
        <v>261</v>
      </c>
      <c r="F132" s="48" t="s">
        <v>115</v>
      </c>
      <c r="G132" s="49" t="n">
        <v>25604</v>
      </c>
      <c r="H132" s="47" t="s">
        <v>55</v>
      </c>
      <c r="I132" s="50" t="n">
        <v>95.7</v>
      </c>
      <c r="J132" s="51" t="n">
        <v>0</v>
      </c>
      <c r="K132" s="58" t="n">
        <v>145</v>
      </c>
      <c r="L132" s="58" t="n">
        <v>155</v>
      </c>
      <c r="M132" s="58" t="n">
        <v>165</v>
      </c>
      <c r="N132" s="52"/>
      <c r="O132" s="59" t="n">
        <v>165</v>
      </c>
      <c r="P132" s="54" t="n">
        <v>106.78</v>
      </c>
      <c r="Q132" s="55" t="n">
        <v>3</v>
      </c>
      <c r="R132" s="55"/>
      <c r="S132" s="6"/>
      <c r="T132" s="7"/>
      <c r="U132" s="8"/>
      <c r="V132" s="7"/>
      <c r="W132" s="8"/>
      <c r="X132" s="6"/>
      <c r="Y132" s="6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</row>
    <row r="133" s="61" customFormat="true" ht="12.75" hidden="false" customHeight="false" outlineLevel="0" collapsed="false">
      <c r="A133" s="45" t="n">
        <v>1</v>
      </c>
      <c r="B133" s="46" t="s">
        <v>231</v>
      </c>
      <c r="C133" s="46" t="s">
        <v>17</v>
      </c>
      <c r="D133" s="46" t="n">
        <v>110</v>
      </c>
      <c r="E133" s="47" t="s">
        <v>262</v>
      </c>
      <c r="F133" s="48" t="s">
        <v>174</v>
      </c>
      <c r="G133" s="49" t="n">
        <v>33249</v>
      </c>
      <c r="H133" s="47" t="s">
        <v>27</v>
      </c>
      <c r="I133" s="50" t="n">
        <v>109.3</v>
      </c>
      <c r="J133" s="51" t="n">
        <v>0</v>
      </c>
      <c r="K133" s="58" t="n">
        <v>235</v>
      </c>
      <c r="L133" s="58" t="n">
        <v>245</v>
      </c>
      <c r="M133" s="56" t="n">
        <v>250</v>
      </c>
      <c r="N133" s="52"/>
      <c r="O133" s="59" t="n">
        <v>245</v>
      </c>
      <c r="P133" s="54" t="n">
        <v>131.6385</v>
      </c>
      <c r="Q133" s="55" t="n">
        <v>1</v>
      </c>
      <c r="R133" s="55"/>
      <c r="S133" s="6"/>
      <c r="T133" s="7"/>
      <c r="U133" s="8"/>
      <c r="V133" s="7"/>
      <c r="W133" s="8"/>
      <c r="X133" s="6"/>
      <c r="Y133" s="6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</row>
    <row r="134" s="61" customFormat="true" ht="12.75" hidden="false" customHeight="false" outlineLevel="0" collapsed="false">
      <c r="A134" s="45" t="n">
        <v>2</v>
      </c>
      <c r="B134" s="46" t="s">
        <v>231</v>
      </c>
      <c r="C134" s="46" t="s">
        <v>17</v>
      </c>
      <c r="D134" s="46" t="n">
        <v>110</v>
      </c>
      <c r="E134" s="47" t="s">
        <v>263</v>
      </c>
      <c r="F134" s="48" t="s">
        <v>119</v>
      </c>
      <c r="G134" s="49" t="n">
        <v>30701</v>
      </c>
      <c r="H134" s="47" t="s">
        <v>27</v>
      </c>
      <c r="I134" s="50" t="n">
        <v>108.9</v>
      </c>
      <c r="J134" s="51" t="n">
        <v>0</v>
      </c>
      <c r="K134" s="58" t="n">
        <v>165</v>
      </c>
      <c r="L134" s="58" t="n">
        <v>170</v>
      </c>
      <c r="M134" s="58" t="n">
        <v>172.5</v>
      </c>
      <c r="N134" s="52"/>
      <c r="O134" s="59" t="n">
        <v>172.5</v>
      </c>
      <c r="P134" s="54" t="n">
        <f aca="false">O134*J134</f>
        <v>0</v>
      </c>
      <c r="Q134" s="55"/>
      <c r="R134" s="55"/>
      <c r="S134" s="6"/>
      <c r="T134" s="7"/>
      <c r="U134" s="8"/>
      <c r="V134" s="7"/>
      <c r="W134" s="8"/>
      <c r="X134" s="6"/>
      <c r="Y134" s="6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</row>
    <row r="135" s="61" customFormat="true" ht="12.75" hidden="false" customHeight="false" outlineLevel="0" collapsed="false">
      <c r="A135" s="45" t="n">
        <v>1</v>
      </c>
      <c r="B135" s="46" t="s">
        <v>231</v>
      </c>
      <c r="C135" s="46" t="s">
        <v>17</v>
      </c>
      <c r="D135" s="46" t="n">
        <v>110</v>
      </c>
      <c r="E135" s="47" t="s">
        <v>264</v>
      </c>
      <c r="F135" s="48" t="s">
        <v>233</v>
      </c>
      <c r="G135" s="49" t="n">
        <v>28478</v>
      </c>
      <c r="H135" s="47" t="s">
        <v>48</v>
      </c>
      <c r="I135" s="50" t="n">
        <v>109.9</v>
      </c>
      <c r="J135" s="51" t="n">
        <v>0</v>
      </c>
      <c r="K135" s="58" t="n">
        <v>215</v>
      </c>
      <c r="L135" s="56" t="n">
        <v>225</v>
      </c>
      <c r="M135" s="56" t="n">
        <v>225</v>
      </c>
      <c r="N135" s="52"/>
      <c r="O135" s="59" t="n">
        <v>215</v>
      </c>
      <c r="P135" s="54" t="n">
        <v>116.4073</v>
      </c>
      <c r="Q135" s="55" t="n">
        <v>1</v>
      </c>
      <c r="R135" s="55" t="s">
        <v>265</v>
      </c>
      <c r="S135" s="6"/>
      <c r="T135" s="7"/>
      <c r="U135" s="8"/>
      <c r="V135" s="7"/>
      <c r="W135" s="8"/>
      <c r="X135" s="6"/>
      <c r="Y135" s="6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</row>
    <row r="136" s="61" customFormat="true" ht="12.75" hidden="false" customHeight="false" outlineLevel="0" collapsed="false">
      <c r="A136" s="45" t="n">
        <v>2</v>
      </c>
      <c r="B136" s="46" t="s">
        <v>231</v>
      </c>
      <c r="C136" s="46" t="s">
        <v>17</v>
      </c>
      <c r="D136" s="46" t="n">
        <v>110</v>
      </c>
      <c r="E136" s="47" t="s">
        <v>266</v>
      </c>
      <c r="F136" s="48" t="s">
        <v>95</v>
      </c>
      <c r="G136" s="49" t="n">
        <v>27923</v>
      </c>
      <c r="H136" s="47" t="s">
        <v>48</v>
      </c>
      <c r="I136" s="50" t="n">
        <v>106.5</v>
      </c>
      <c r="J136" s="51" t="n">
        <v>0</v>
      </c>
      <c r="K136" s="58" t="n">
        <v>180</v>
      </c>
      <c r="L136" s="58" t="n">
        <v>190</v>
      </c>
      <c r="M136" s="56" t="n">
        <v>200</v>
      </c>
      <c r="N136" s="52"/>
      <c r="O136" s="59" t="n">
        <v>190</v>
      </c>
      <c r="P136" s="54" t="n">
        <v>104.6982</v>
      </c>
      <c r="Q136" s="55"/>
      <c r="R136" s="55" t="s">
        <v>214</v>
      </c>
      <c r="S136" s="6"/>
      <c r="T136" s="7"/>
      <c r="U136" s="8"/>
      <c r="V136" s="7"/>
      <c r="W136" s="8"/>
      <c r="X136" s="6"/>
      <c r="Y136" s="6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</row>
    <row r="137" s="61" customFormat="true" ht="12.75" hidden="false" customHeight="false" outlineLevel="0" collapsed="false">
      <c r="A137" s="45" t="n">
        <v>1</v>
      </c>
      <c r="B137" s="46" t="s">
        <v>231</v>
      </c>
      <c r="C137" s="46" t="s">
        <v>17</v>
      </c>
      <c r="D137" s="46" t="n">
        <v>110</v>
      </c>
      <c r="E137" s="47" t="s">
        <v>267</v>
      </c>
      <c r="F137" s="48" t="s">
        <v>268</v>
      </c>
      <c r="G137" s="49" t="n">
        <v>25518</v>
      </c>
      <c r="H137" s="47" t="s">
        <v>120</v>
      </c>
      <c r="I137" s="50" t="n">
        <v>103</v>
      </c>
      <c r="J137" s="51" t="n">
        <v>0</v>
      </c>
      <c r="K137" s="58" t="n">
        <v>175</v>
      </c>
      <c r="L137" s="56" t="n">
        <v>185</v>
      </c>
      <c r="M137" s="56" t="n">
        <v>185</v>
      </c>
      <c r="N137" s="52"/>
      <c r="O137" s="59" t="n">
        <v>175</v>
      </c>
      <c r="P137" s="54" t="n">
        <v>111.608</v>
      </c>
      <c r="Q137" s="55" t="n">
        <v>2</v>
      </c>
      <c r="R137" s="55" t="s">
        <v>269</v>
      </c>
      <c r="S137" s="6"/>
      <c r="T137" s="7"/>
      <c r="U137" s="8"/>
      <c r="V137" s="7"/>
      <c r="W137" s="8"/>
      <c r="X137" s="6"/>
      <c r="Y137" s="6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</row>
    <row r="138" s="61" customFormat="true" ht="12.75" hidden="false" customHeight="false" outlineLevel="0" collapsed="false">
      <c r="A138" s="45" t="n">
        <v>1</v>
      </c>
      <c r="B138" s="46" t="s">
        <v>231</v>
      </c>
      <c r="C138" s="46" t="s">
        <v>17</v>
      </c>
      <c r="D138" s="46" t="n">
        <v>125</v>
      </c>
      <c r="E138" s="47" t="s">
        <v>270</v>
      </c>
      <c r="F138" s="48" t="s">
        <v>271</v>
      </c>
      <c r="G138" s="49" t="n">
        <v>32071</v>
      </c>
      <c r="H138" s="47" t="s">
        <v>27</v>
      </c>
      <c r="I138" s="50" t="n">
        <v>111.2</v>
      </c>
      <c r="J138" s="51" t="n">
        <v>0</v>
      </c>
      <c r="K138" s="58" t="n">
        <v>180</v>
      </c>
      <c r="L138" s="56" t="n">
        <v>185</v>
      </c>
      <c r="M138" s="58" t="n">
        <v>185</v>
      </c>
      <c r="N138" s="52"/>
      <c r="O138" s="59" t="n">
        <v>185</v>
      </c>
      <c r="P138" s="54" t="n">
        <v>98.9935</v>
      </c>
      <c r="Q138" s="55" t="n">
        <v>3</v>
      </c>
      <c r="R138" s="55"/>
      <c r="S138" s="6"/>
      <c r="T138" s="7"/>
      <c r="U138" s="8"/>
      <c r="V138" s="7"/>
      <c r="W138" s="8"/>
      <c r="X138" s="6"/>
      <c r="Y138" s="6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</row>
    <row r="139" s="61" customFormat="true" ht="12.75" hidden="false" customHeight="false" outlineLevel="0" collapsed="false">
      <c r="A139" s="45" t="n">
        <v>2</v>
      </c>
      <c r="B139" s="46" t="s">
        <v>231</v>
      </c>
      <c r="C139" s="46" t="s">
        <v>17</v>
      </c>
      <c r="D139" s="46" t="n">
        <v>125</v>
      </c>
      <c r="E139" s="47" t="s">
        <v>272</v>
      </c>
      <c r="F139" s="48" t="s">
        <v>240</v>
      </c>
      <c r="G139" s="49" t="n">
        <v>31191</v>
      </c>
      <c r="H139" s="47" t="s">
        <v>27</v>
      </c>
      <c r="I139" s="50" t="n">
        <v>116.5</v>
      </c>
      <c r="J139" s="51" t="n">
        <v>0</v>
      </c>
      <c r="K139" s="58" t="n">
        <v>125</v>
      </c>
      <c r="L139" s="58" t="n">
        <v>130</v>
      </c>
      <c r="M139" s="58" t="n">
        <v>135</v>
      </c>
      <c r="N139" s="52"/>
      <c r="O139" s="59" t="n">
        <v>135</v>
      </c>
      <c r="P139" s="54" t="n">
        <f aca="false">O139*J139</f>
        <v>0</v>
      </c>
      <c r="Q139" s="55"/>
      <c r="R139" s="55" t="s">
        <v>241</v>
      </c>
      <c r="S139" s="6"/>
      <c r="T139" s="7"/>
      <c r="U139" s="8"/>
      <c r="V139" s="7"/>
      <c r="W139" s="8"/>
      <c r="X139" s="6"/>
      <c r="Y139" s="6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</row>
    <row r="140" s="61" customFormat="true" ht="12.75" hidden="false" customHeight="false" outlineLevel="0" collapsed="false">
      <c r="A140" s="45" t="n">
        <v>1</v>
      </c>
      <c r="B140" s="46" t="s">
        <v>231</v>
      </c>
      <c r="C140" s="46" t="s">
        <v>17</v>
      </c>
      <c r="D140" s="46" t="n">
        <v>125</v>
      </c>
      <c r="E140" s="47" t="s">
        <v>247</v>
      </c>
      <c r="F140" s="48" t="s">
        <v>195</v>
      </c>
      <c r="G140" s="49" t="n">
        <v>25847</v>
      </c>
      <c r="H140" s="47" t="s">
        <v>55</v>
      </c>
      <c r="I140" s="50" t="n">
        <v>111.1</v>
      </c>
      <c r="J140" s="51" t="n">
        <v>0</v>
      </c>
      <c r="K140" s="58" t="n">
        <v>112.5</v>
      </c>
      <c r="L140" s="58" t="n">
        <v>117.5</v>
      </c>
      <c r="M140" s="58" t="n">
        <v>125</v>
      </c>
      <c r="N140" s="52"/>
      <c r="O140" s="59" t="n">
        <v>125</v>
      </c>
      <c r="P140" s="54" t="n">
        <f aca="false">O140*J140</f>
        <v>0</v>
      </c>
      <c r="Q140" s="55"/>
      <c r="R140" s="55"/>
      <c r="S140" s="6"/>
      <c r="T140" s="7"/>
      <c r="U140" s="8"/>
      <c r="V140" s="7"/>
      <c r="W140" s="8"/>
      <c r="X140" s="6"/>
      <c r="Y140" s="6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</row>
    <row r="141" s="61" customFormat="true" ht="12.75" hidden="false" customHeight="false" outlineLevel="0" collapsed="false">
      <c r="A141" s="45"/>
      <c r="B141" s="46"/>
      <c r="C141" s="46"/>
      <c r="D141" s="46"/>
      <c r="E141" s="63" t="s">
        <v>273</v>
      </c>
      <c r="F141" s="48"/>
      <c r="G141" s="49"/>
      <c r="H141" s="47"/>
      <c r="I141" s="50"/>
      <c r="J141" s="51"/>
      <c r="K141" s="58"/>
      <c r="L141" s="58"/>
      <c r="M141" s="56"/>
      <c r="N141" s="52"/>
      <c r="O141" s="59"/>
      <c r="P141" s="54"/>
      <c r="Q141" s="55"/>
      <c r="R141" s="55"/>
      <c r="S141" s="6"/>
      <c r="T141" s="7"/>
      <c r="U141" s="8"/>
      <c r="V141" s="7"/>
      <c r="W141" s="8"/>
      <c r="X141" s="6"/>
      <c r="Y141" s="6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</row>
    <row r="142" s="61" customFormat="true" ht="12.75" hidden="false" customHeight="false" outlineLevel="0" collapsed="false">
      <c r="A142" s="45" t="n">
        <v>1</v>
      </c>
      <c r="B142" s="46" t="s">
        <v>231</v>
      </c>
      <c r="C142" s="46" t="s">
        <v>208</v>
      </c>
      <c r="D142" s="46" t="n">
        <v>67.5</v>
      </c>
      <c r="E142" s="47" t="s">
        <v>274</v>
      </c>
      <c r="F142" s="48" t="s">
        <v>95</v>
      </c>
      <c r="G142" s="49" t="n">
        <v>33873</v>
      </c>
      <c r="H142" s="47" t="s">
        <v>27</v>
      </c>
      <c r="I142" s="50" t="n">
        <v>61.3</v>
      </c>
      <c r="J142" s="51" t="n">
        <v>0</v>
      </c>
      <c r="K142" s="48" t="n">
        <v>55</v>
      </c>
      <c r="L142" s="48" t="n">
        <v>62.5</v>
      </c>
      <c r="M142" s="48" t="n">
        <v>67.5</v>
      </c>
      <c r="N142" s="52"/>
      <c r="O142" s="59" t="n">
        <v>67.5</v>
      </c>
      <c r="P142" s="54" t="n">
        <f aca="false">O142*J142</f>
        <v>0</v>
      </c>
      <c r="Q142" s="55"/>
      <c r="R142" s="55" t="s">
        <v>214</v>
      </c>
      <c r="S142" s="79"/>
      <c r="T142" s="7"/>
      <c r="U142" s="8"/>
      <c r="V142" s="7"/>
      <c r="W142" s="8"/>
      <c r="X142" s="6"/>
      <c r="Y142" s="6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</row>
    <row r="143" s="61" customFormat="true" ht="12.75" hidden="false" customHeight="false" outlineLevel="0" collapsed="false">
      <c r="A143" s="45"/>
      <c r="B143" s="46"/>
      <c r="C143" s="46"/>
      <c r="D143" s="46"/>
      <c r="E143" s="63" t="s">
        <v>275</v>
      </c>
      <c r="F143" s="48"/>
      <c r="G143" s="49"/>
      <c r="H143" s="47"/>
      <c r="I143" s="50"/>
      <c r="J143" s="51"/>
      <c r="K143" s="58"/>
      <c r="L143" s="58"/>
      <c r="M143" s="56"/>
      <c r="N143" s="52"/>
      <c r="O143" s="59"/>
      <c r="P143" s="54"/>
      <c r="Q143" s="55"/>
      <c r="R143" s="55"/>
      <c r="S143" s="6"/>
      <c r="T143" s="7"/>
      <c r="U143" s="8"/>
      <c r="V143" s="7"/>
      <c r="W143" s="8"/>
      <c r="X143" s="6"/>
      <c r="Y143" s="6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</row>
    <row r="144" s="61" customFormat="true" ht="12.75" hidden="false" customHeight="false" outlineLevel="0" collapsed="false">
      <c r="A144" s="45" t="n">
        <v>1</v>
      </c>
      <c r="B144" s="46" t="s">
        <v>231</v>
      </c>
      <c r="C144" s="46" t="s">
        <v>208</v>
      </c>
      <c r="D144" s="46" t="n">
        <v>100</v>
      </c>
      <c r="E144" s="47" t="s">
        <v>276</v>
      </c>
      <c r="F144" s="48" t="s">
        <v>95</v>
      </c>
      <c r="G144" s="49" t="n">
        <v>30017</v>
      </c>
      <c r="H144" s="47" t="s">
        <v>27</v>
      </c>
      <c r="I144" s="50" t="n">
        <v>98.8</v>
      </c>
      <c r="J144" s="51" t="n">
        <v>0</v>
      </c>
      <c r="K144" s="58" t="n">
        <v>220</v>
      </c>
      <c r="L144" s="58" t="n">
        <v>230</v>
      </c>
      <c r="M144" s="58" t="n">
        <v>240</v>
      </c>
      <c r="N144" s="52"/>
      <c r="O144" s="59" t="n">
        <v>240</v>
      </c>
      <c r="P144" s="54" t="n">
        <f aca="false">O144*J144</f>
        <v>0</v>
      </c>
      <c r="Q144" s="55"/>
      <c r="R144" s="55" t="s">
        <v>214</v>
      </c>
      <c r="S144" s="6"/>
      <c r="T144" s="7"/>
      <c r="U144" s="8"/>
      <c r="V144" s="7"/>
      <c r="W144" s="8"/>
      <c r="X144" s="6"/>
      <c r="Y144" s="6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</row>
    <row r="145" s="61" customFormat="true" ht="12.75" hidden="false" customHeight="false" outlineLevel="0" collapsed="false">
      <c r="A145" s="45" t="n">
        <v>1</v>
      </c>
      <c r="B145" s="46" t="s">
        <v>231</v>
      </c>
      <c r="C145" s="46" t="s">
        <v>208</v>
      </c>
      <c r="D145" s="46" t="n">
        <v>110</v>
      </c>
      <c r="E145" s="47" t="s">
        <v>277</v>
      </c>
      <c r="F145" s="48" t="s">
        <v>95</v>
      </c>
      <c r="G145" s="49" t="n">
        <v>25249</v>
      </c>
      <c r="H145" s="47" t="s">
        <v>120</v>
      </c>
      <c r="I145" s="50" t="n">
        <v>107</v>
      </c>
      <c r="J145" s="51" t="n">
        <v>0</v>
      </c>
      <c r="K145" s="58" t="n">
        <v>280</v>
      </c>
      <c r="L145" s="58" t="n">
        <v>300</v>
      </c>
      <c r="M145" s="56" t="n">
        <v>315</v>
      </c>
      <c r="N145" s="52"/>
      <c r="O145" s="59" t="n">
        <v>300</v>
      </c>
      <c r="P145" s="54" t="n">
        <f aca="false">O145*J145</f>
        <v>0</v>
      </c>
      <c r="Q145" s="55"/>
      <c r="R145" s="55" t="s">
        <v>214</v>
      </c>
      <c r="S145" s="6"/>
      <c r="T145" s="7"/>
      <c r="U145" s="8"/>
      <c r="V145" s="7"/>
      <c r="W145" s="8"/>
      <c r="X145" s="6"/>
      <c r="Y145" s="6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</row>
    <row r="146" s="61" customFormat="true" ht="12.75" hidden="false" customHeight="false" outlineLevel="0" collapsed="false">
      <c r="A146" s="45" t="n">
        <v>1</v>
      </c>
      <c r="B146" s="46" t="s">
        <v>231</v>
      </c>
      <c r="C146" s="46" t="s">
        <v>216</v>
      </c>
      <c r="D146" s="46" t="n">
        <v>82.5</v>
      </c>
      <c r="E146" s="47" t="s">
        <v>278</v>
      </c>
      <c r="F146" s="48" t="s">
        <v>95</v>
      </c>
      <c r="G146" s="49" t="n">
        <v>25606</v>
      </c>
      <c r="H146" s="47" t="s">
        <v>55</v>
      </c>
      <c r="I146" s="50" t="n">
        <v>81.5</v>
      </c>
      <c r="J146" s="51" t="n">
        <v>0</v>
      </c>
      <c r="K146" s="58" t="n">
        <v>240</v>
      </c>
      <c r="L146" s="56" t="n">
        <v>270</v>
      </c>
      <c r="M146" s="58" t="n">
        <v>280</v>
      </c>
      <c r="N146" s="52"/>
      <c r="O146" s="59" t="n">
        <v>280</v>
      </c>
      <c r="P146" s="54" t="n">
        <f aca="false">O146*J146</f>
        <v>0</v>
      </c>
      <c r="Q146" s="55"/>
      <c r="R146" s="55" t="s">
        <v>214</v>
      </c>
      <c r="S146" s="6"/>
      <c r="T146" s="7"/>
      <c r="U146" s="8"/>
      <c r="V146" s="7"/>
      <c r="W146" s="8"/>
      <c r="X146" s="6"/>
      <c r="Y146" s="6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</row>
    <row r="147" s="61" customFormat="true" ht="13.5" hidden="false" customHeight="false" outlineLevel="0" collapsed="false">
      <c r="A147" s="80" t="n">
        <v>1</v>
      </c>
      <c r="B147" s="81" t="s">
        <v>231</v>
      </c>
      <c r="C147" s="81" t="s">
        <v>216</v>
      </c>
      <c r="D147" s="81" t="n">
        <v>110</v>
      </c>
      <c r="E147" s="82" t="s">
        <v>279</v>
      </c>
      <c r="F147" s="83" t="s">
        <v>26</v>
      </c>
      <c r="G147" s="84" t="n">
        <v>27165</v>
      </c>
      <c r="H147" s="82" t="s">
        <v>55</v>
      </c>
      <c r="I147" s="85" t="n">
        <v>100.6</v>
      </c>
      <c r="J147" s="86" t="n">
        <v>0</v>
      </c>
      <c r="K147" s="87" t="n">
        <v>270</v>
      </c>
      <c r="L147" s="88" t="n">
        <v>300</v>
      </c>
      <c r="M147" s="88" t="n">
        <v>320</v>
      </c>
      <c r="N147" s="89"/>
      <c r="O147" s="90" t="n">
        <v>270</v>
      </c>
      <c r="P147" s="91" t="n">
        <f aca="false">O147*J147</f>
        <v>0</v>
      </c>
      <c r="Q147" s="92"/>
      <c r="R147" s="92" t="s">
        <v>280</v>
      </c>
      <c r="S147" s="6"/>
      <c r="T147" s="7"/>
      <c r="U147" s="8"/>
      <c r="V147" s="7"/>
      <c r="W147" s="8"/>
      <c r="X147" s="6"/>
      <c r="Y147" s="6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</row>
    <row r="149" customFormat="false" ht="12.75" hidden="false" customHeight="false" outlineLevel="0" collapsed="false">
      <c r="C149" s="1" t="s">
        <v>281</v>
      </c>
      <c r="F149" s="1" t="s">
        <v>282</v>
      </c>
    </row>
    <row r="150" customFormat="false" ht="12.75" hidden="false" customHeight="false" outlineLevel="0" collapsed="false">
      <c r="C150" s="1" t="s">
        <v>283</v>
      </c>
      <c r="F150" s="1" t="s">
        <v>284</v>
      </c>
    </row>
    <row r="151" customFormat="false" ht="12.75" hidden="false" customHeight="false" outlineLevel="0" collapsed="false">
      <c r="C151" s="1" t="s">
        <v>285</v>
      </c>
      <c r="F151" s="1" t="s">
        <v>286</v>
      </c>
    </row>
    <row r="152" customFormat="false" ht="12.75" hidden="false" customHeight="false" outlineLevel="0" collapsed="false">
      <c r="C152" s="1" t="s">
        <v>287</v>
      </c>
      <c r="F152" s="1" t="s">
        <v>288</v>
      </c>
    </row>
    <row r="153" customFormat="false" ht="12.75" hidden="false" customHeight="false" outlineLevel="0" collapsed="false">
      <c r="C153" s="1" t="s">
        <v>289</v>
      </c>
      <c r="F153" s="1" t="s">
        <v>290</v>
      </c>
    </row>
    <row r="154" customFormat="false" ht="12.75" hidden="false" customHeight="false" outlineLevel="0" collapsed="false">
      <c r="C154" s="1" t="s">
        <v>289</v>
      </c>
      <c r="F154" s="1" t="s">
        <v>291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5.99"/>
    <col collapsed="false" customWidth="true" hidden="false" outlineLevel="0" max="2" min="2" style="123" width="6.28"/>
    <col collapsed="false" customWidth="true" hidden="false" outlineLevel="0" max="3" min="3" style="123" width="21.84"/>
    <col collapsed="false" customWidth="true" hidden="false" outlineLevel="0" max="4" min="4" style="123" width="49.13"/>
    <col collapsed="false" customWidth="true" hidden="false" outlineLevel="0" max="5" min="5" style="123" width="28.56"/>
    <col collapsed="false" customWidth="true" hidden="false" outlineLevel="0" max="6" min="6" style="123" width="18.56"/>
    <col collapsed="false" customWidth="true" hidden="false" outlineLevel="0" max="7" min="7" style="153" width="6.56"/>
    <col collapsed="false" customWidth="true" hidden="false" outlineLevel="0" max="8" min="8" style="123" width="5.13"/>
    <col collapsed="false" customWidth="true" hidden="false" outlineLevel="0" max="9" min="9" style="123" width="5.56"/>
    <col collapsed="false" customWidth="true" hidden="false" outlineLevel="0" max="10" min="10" style="123" width="5.71"/>
    <col collapsed="false" customWidth="true" hidden="false" outlineLevel="0" max="12" min="11" style="123" width="4.99"/>
    <col collapsed="false" customWidth="true" hidden="false" outlineLevel="0" max="13" min="13" style="123" width="4.85"/>
    <col collapsed="false" customWidth="true" hidden="false" outlineLevel="0" max="14" min="14" style="123" width="4.99"/>
    <col collapsed="false" customWidth="false" hidden="false" outlineLevel="0" max="257" min="15" style="123" width="9.14"/>
  </cols>
  <sheetData>
    <row r="1" s="1" customFormat="true" ht="19.5" hidden="false" customHeight="true" outlineLevel="0" collapsed="false">
      <c r="A1" s="93" t="s">
        <v>0</v>
      </c>
      <c r="B1" s="93"/>
      <c r="C1" s="93"/>
      <c r="D1" s="155"/>
      <c r="E1" s="12"/>
      <c r="F1" s="12"/>
      <c r="G1" s="13"/>
      <c r="H1" s="14"/>
      <c r="I1" s="14"/>
      <c r="J1" s="14"/>
      <c r="K1" s="14"/>
      <c r="L1" s="15"/>
      <c r="M1" s="16"/>
      <c r="N1" s="7"/>
      <c r="O1" s="8"/>
      <c r="P1" s="7"/>
      <c r="Q1" s="6"/>
      <c r="R1" s="6"/>
      <c r="S1" s="6"/>
      <c r="T1" s="6"/>
      <c r="U1" s="7"/>
      <c r="V1" s="8"/>
      <c r="W1" s="7"/>
      <c r="X1" s="9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</row>
    <row r="2" s="156" customFormat="true" ht="12" hidden="false" customHeight="false" outlineLevel="0" collapsed="false">
      <c r="D2" s="157"/>
      <c r="E2" s="157"/>
      <c r="F2" s="157"/>
      <c r="G2" s="158"/>
      <c r="H2" s="157"/>
      <c r="I2" s="157"/>
      <c r="J2" s="157"/>
    </row>
    <row r="3" s="164" customFormat="true" ht="12.75" hidden="false" customHeight="true" outlineLevel="0" collapsed="false">
      <c r="A3" s="295" t="s">
        <v>1</v>
      </c>
      <c r="B3" s="254" t="s">
        <v>4</v>
      </c>
      <c r="C3" s="254" t="s">
        <v>486</v>
      </c>
      <c r="D3" s="254" t="s">
        <v>5</v>
      </c>
      <c r="E3" s="254" t="s">
        <v>6</v>
      </c>
      <c r="F3" s="254" t="s">
        <v>8</v>
      </c>
      <c r="G3" s="255" t="s">
        <v>363</v>
      </c>
      <c r="H3" s="296" t="s">
        <v>487</v>
      </c>
      <c r="I3" s="296"/>
      <c r="J3" s="296"/>
      <c r="K3" s="296"/>
      <c r="L3" s="296"/>
      <c r="M3" s="296"/>
      <c r="N3" s="296"/>
    </row>
    <row r="4" s="127" customFormat="true" ht="12" hidden="false" customHeight="false" outlineLevel="0" collapsed="false">
      <c r="A4" s="295"/>
      <c r="B4" s="254"/>
      <c r="C4" s="254"/>
      <c r="D4" s="254"/>
      <c r="E4" s="254"/>
      <c r="F4" s="254"/>
      <c r="G4" s="255"/>
      <c r="H4" s="258" t="n">
        <v>1</v>
      </c>
      <c r="I4" s="297" t="n">
        <v>2</v>
      </c>
      <c r="J4" s="297" t="n">
        <v>3</v>
      </c>
      <c r="K4" s="258" t="n">
        <v>4</v>
      </c>
      <c r="L4" s="258" t="n">
        <v>5</v>
      </c>
      <c r="M4" s="258" t="n">
        <v>6</v>
      </c>
      <c r="N4" s="298" t="n">
        <v>7</v>
      </c>
    </row>
    <row r="5" customFormat="false" ht="12.75" hidden="false" customHeight="false" outlineLevel="0" collapsed="false">
      <c r="A5" s="166"/>
      <c r="B5" s="34"/>
      <c r="C5" s="34"/>
      <c r="D5" s="120" t="s">
        <v>488</v>
      </c>
      <c r="E5" s="34"/>
      <c r="F5" s="34"/>
      <c r="G5" s="37"/>
      <c r="H5" s="34"/>
      <c r="I5" s="168"/>
      <c r="J5" s="168"/>
      <c r="K5" s="34"/>
      <c r="L5" s="34"/>
      <c r="M5" s="34"/>
      <c r="N5" s="299"/>
    </row>
    <row r="6" customFormat="false" ht="12.75" hidden="false" customHeight="false" outlineLevel="0" collapsed="false">
      <c r="A6" s="138" t="n">
        <v>1</v>
      </c>
      <c r="B6" s="48" t="n">
        <v>52</v>
      </c>
      <c r="C6" s="48" t="s">
        <v>489</v>
      </c>
      <c r="D6" s="48" t="s">
        <v>490</v>
      </c>
      <c r="E6" s="48" t="s">
        <v>41</v>
      </c>
      <c r="F6" s="48" t="s">
        <v>27</v>
      </c>
      <c r="G6" s="50" t="n">
        <v>51.2</v>
      </c>
      <c r="H6" s="48" t="n">
        <v>35</v>
      </c>
      <c r="I6" s="181" t="n">
        <v>45</v>
      </c>
      <c r="J6" s="181" t="n">
        <v>50</v>
      </c>
      <c r="K6" s="56" t="n">
        <v>55</v>
      </c>
      <c r="L6" s="48" t="s">
        <v>463</v>
      </c>
      <c r="M6" s="48" t="s">
        <v>463</v>
      </c>
      <c r="N6" s="142" t="s">
        <v>463</v>
      </c>
    </row>
    <row r="7" customFormat="false" ht="12.75" hidden="false" customHeight="false" outlineLevel="0" collapsed="false">
      <c r="A7" s="138" t="n">
        <v>1</v>
      </c>
      <c r="B7" s="48" t="n">
        <v>52</v>
      </c>
      <c r="C7" s="48" t="s">
        <v>491</v>
      </c>
      <c r="D7" s="48" t="s">
        <v>490</v>
      </c>
      <c r="E7" s="48" t="s">
        <v>41</v>
      </c>
      <c r="F7" s="48" t="s">
        <v>27</v>
      </c>
      <c r="G7" s="50" t="n">
        <v>51.2</v>
      </c>
      <c r="H7" s="48" t="n">
        <v>40</v>
      </c>
      <c r="I7" s="181" t="n">
        <v>60</v>
      </c>
      <c r="J7" s="181" t="n">
        <v>70</v>
      </c>
      <c r="K7" s="56" t="n">
        <v>80</v>
      </c>
      <c r="L7" s="48" t="s">
        <v>463</v>
      </c>
      <c r="M7" s="48" t="s">
        <v>463</v>
      </c>
      <c r="N7" s="142" t="s">
        <v>463</v>
      </c>
    </row>
    <row r="8" customFormat="false" ht="12.75" hidden="false" customHeight="false" outlineLevel="0" collapsed="false">
      <c r="A8" s="138" t="n">
        <v>1</v>
      </c>
      <c r="B8" s="48" t="n">
        <v>56</v>
      </c>
      <c r="C8" s="48" t="s">
        <v>491</v>
      </c>
      <c r="D8" s="48" t="s">
        <v>35</v>
      </c>
      <c r="E8" s="48" t="s">
        <v>36</v>
      </c>
      <c r="F8" s="48" t="s">
        <v>27</v>
      </c>
      <c r="G8" s="50" t="n">
        <v>55.2</v>
      </c>
      <c r="H8" s="48" t="n">
        <v>70</v>
      </c>
      <c r="I8" s="181" t="n">
        <v>85</v>
      </c>
      <c r="J8" s="181" t="n">
        <v>90</v>
      </c>
      <c r="K8" s="56" t="n">
        <v>95</v>
      </c>
      <c r="L8" s="48" t="s">
        <v>463</v>
      </c>
      <c r="M8" s="48" t="s">
        <v>463</v>
      </c>
      <c r="N8" s="142" t="s">
        <v>463</v>
      </c>
    </row>
    <row r="9" customFormat="false" ht="12.75" hidden="false" customHeight="false" outlineLevel="0" collapsed="false">
      <c r="A9" s="138" t="n">
        <v>1</v>
      </c>
      <c r="B9" s="48" t="n">
        <v>52</v>
      </c>
      <c r="C9" s="48" t="s">
        <v>492</v>
      </c>
      <c r="D9" s="48" t="s">
        <v>490</v>
      </c>
      <c r="E9" s="48" t="s">
        <v>41</v>
      </c>
      <c r="F9" s="48" t="s">
        <v>27</v>
      </c>
      <c r="G9" s="50" t="n">
        <v>51.2</v>
      </c>
      <c r="H9" s="48" t="n">
        <v>27</v>
      </c>
      <c r="I9" s="181" t="n">
        <v>31.5</v>
      </c>
      <c r="J9" s="181" t="s">
        <v>463</v>
      </c>
      <c r="K9" s="48" t="s">
        <v>463</v>
      </c>
      <c r="L9" s="48" t="s">
        <v>463</v>
      </c>
      <c r="M9" s="48" t="s">
        <v>463</v>
      </c>
      <c r="N9" s="142" t="s">
        <v>463</v>
      </c>
    </row>
    <row r="10" customFormat="false" ht="12.75" hidden="false" customHeight="false" outlineLevel="0" collapsed="false">
      <c r="A10" s="138"/>
      <c r="B10" s="48"/>
      <c r="C10" s="48"/>
      <c r="D10" s="60" t="s">
        <v>493</v>
      </c>
      <c r="E10" s="48"/>
      <c r="F10" s="48"/>
      <c r="G10" s="50"/>
      <c r="H10" s="48"/>
      <c r="I10" s="181"/>
      <c r="J10" s="181"/>
      <c r="K10" s="48"/>
      <c r="L10" s="48"/>
      <c r="M10" s="48"/>
      <c r="N10" s="142"/>
    </row>
    <row r="11" customFormat="false" ht="12.75" hidden="false" customHeight="false" outlineLevel="0" collapsed="false">
      <c r="A11" s="138" t="n">
        <v>1</v>
      </c>
      <c r="B11" s="48" t="n">
        <v>75</v>
      </c>
      <c r="C11" s="48" t="s">
        <v>494</v>
      </c>
      <c r="D11" s="48" t="s">
        <v>495</v>
      </c>
      <c r="E11" s="48" t="s">
        <v>77</v>
      </c>
      <c r="F11" s="48" t="s">
        <v>27</v>
      </c>
      <c r="G11" s="50" t="n">
        <v>75</v>
      </c>
      <c r="H11" s="48" t="n">
        <v>60</v>
      </c>
      <c r="I11" s="181" t="n">
        <v>65</v>
      </c>
      <c r="J11" s="181" t="n">
        <v>70</v>
      </c>
      <c r="K11" s="48" t="n">
        <v>73.5</v>
      </c>
      <c r="L11" s="56" t="n">
        <v>75</v>
      </c>
      <c r="M11" s="48" t="s">
        <v>463</v>
      </c>
      <c r="N11" s="142" t="s">
        <v>463</v>
      </c>
    </row>
    <row r="12" customFormat="false" ht="12.75" hidden="false" customHeight="false" outlineLevel="0" collapsed="false">
      <c r="A12" s="138" t="n">
        <v>1</v>
      </c>
      <c r="B12" s="48" t="n">
        <v>90</v>
      </c>
      <c r="C12" s="48" t="s">
        <v>491</v>
      </c>
      <c r="D12" s="48" t="s">
        <v>496</v>
      </c>
      <c r="E12" s="48" t="s">
        <v>41</v>
      </c>
      <c r="F12" s="48" t="s">
        <v>27</v>
      </c>
      <c r="G12" s="50" t="n">
        <v>89.35</v>
      </c>
      <c r="H12" s="48" t="n">
        <v>130</v>
      </c>
      <c r="I12" s="181" t="n">
        <v>140</v>
      </c>
      <c r="J12" s="56" t="n">
        <v>160</v>
      </c>
      <c r="K12" s="48" t="s">
        <v>463</v>
      </c>
      <c r="L12" s="48" t="s">
        <v>463</v>
      </c>
      <c r="M12" s="48" t="s">
        <v>463</v>
      </c>
      <c r="N12" s="142" t="s">
        <v>463</v>
      </c>
    </row>
    <row r="13" customFormat="false" ht="12.75" hidden="false" customHeight="false" outlineLevel="0" collapsed="false">
      <c r="A13" s="138" t="n">
        <v>1</v>
      </c>
      <c r="B13" s="48" t="n">
        <v>90</v>
      </c>
      <c r="C13" s="48" t="s">
        <v>492</v>
      </c>
      <c r="D13" s="48" t="s">
        <v>496</v>
      </c>
      <c r="E13" s="48" t="s">
        <v>41</v>
      </c>
      <c r="F13" s="48" t="s">
        <v>27</v>
      </c>
      <c r="G13" s="50" t="n">
        <v>89.35</v>
      </c>
      <c r="H13" s="48" t="n">
        <v>70</v>
      </c>
      <c r="I13" s="181" t="n">
        <v>74</v>
      </c>
      <c r="J13" s="56" t="n">
        <v>79</v>
      </c>
      <c r="K13" s="48" t="s">
        <v>463</v>
      </c>
      <c r="L13" s="48" t="s">
        <v>463</v>
      </c>
      <c r="M13" s="48" t="s">
        <v>463</v>
      </c>
      <c r="N13" s="142" t="s">
        <v>463</v>
      </c>
    </row>
    <row r="14" customFormat="false" ht="13.5" hidden="false" customHeight="false" outlineLevel="0" collapsed="false">
      <c r="A14" s="145" t="n">
        <v>1</v>
      </c>
      <c r="B14" s="83" t="n">
        <v>90</v>
      </c>
      <c r="C14" s="83" t="s">
        <v>489</v>
      </c>
      <c r="D14" s="83" t="s">
        <v>496</v>
      </c>
      <c r="E14" s="48" t="s">
        <v>41</v>
      </c>
      <c r="F14" s="83" t="s">
        <v>27</v>
      </c>
      <c r="G14" s="85" t="n">
        <v>89.35</v>
      </c>
      <c r="H14" s="83" t="n">
        <v>72.5</v>
      </c>
      <c r="I14" s="183" t="n">
        <v>87.5</v>
      </c>
      <c r="J14" s="88" t="n">
        <v>95</v>
      </c>
      <c r="K14" s="83" t="s">
        <v>463</v>
      </c>
      <c r="L14" s="83" t="s">
        <v>463</v>
      </c>
      <c r="M14" s="83" t="s">
        <v>463</v>
      </c>
      <c r="N14" s="151" t="s">
        <v>463</v>
      </c>
    </row>
    <row r="16" s="1" customFormat="true" ht="12.75" hidden="false" customHeight="false" outlineLevel="0" collapsed="false">
      <c r="A16" s="115" t="s">
        <v>281</v>
      </c>
      <c r="F16" s="1" t="s">
        <v>282</v>
      </c>
      <c r="G16" s="3"/>
      <c r="H16" s="3"/>
      <c r="I16" s="3"/>
      <c r="J16" s="3"/>
      <c r="K16" s="4"/>
      <c r="L16" s="5"/>
      <c r="M16" s="6"/>
      <c r="N16" s="7"/>
      <c r="O16" s="8"/>
      <c r="P16" s="7"/>
      <c r="Q16" s="6"/>
      <c r="R16" s="6"/>
      <c r="S16" s="6"/>
      <c r="T16" s="6"/>
      <c r="U16" s="7"/>
      <c r="V16" s="8"/>
      <c r="W16" s="7"/>
      <c r="X16" s="9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</row>
    <row r="17" s="1" customFormat="true" ht="12.75" hidden="false" customHeight="false" outlineLevel="0" collapsed="false">
      <c r="A17" s="115" t="s">
        <v>283</v>
      </c>
      <c r="F17" s="1" t="s">
        <v>284</v>
      </c>
      <c r="G17" s="3"/>
      <c r="H17" s="3"/>
      <c r="I17" s="3"/>
      <c r="J17" s="3"/>
      <c r="K17" s="4"/>
      <c r="L17" s="5"/>
      <c r="M17" s="6"/>
      <c r="N17" s="7"/>
      <c r="O17" s="8"/>
      <c r="P17" s="7"/>
      <c r="Q17" s="6"/>
      <c r="R17" s="6"/>
      <c r="S17" s="6"/>
      <c r="T17" s="6"/>
      <c r="U17" s="7"/>
      <c r="V17" s="8"/>
      <c r="W17" s="7"/>
      <c r="X17" s="9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</row>
    <row r="18" s="1" customFormat="true" ht="12.75" hidden="false" customHeight="false" outlineLevel="0" collapsed="false">
      <c r="A18" s="115" t="s">
        <v>285</v>
      </c>
      <c r="F18" s="1" t="s">
        <v>286</v>
      </c>
      <c r="G18" s="3"/>
      <c r="H18" s="3"/>
      <c r="I18" s="3"/>
      <c r="J18" s="3"/>
      <c r="K18" s="4"/>
      <c r="L18" s="5"/>
      <c r="M18" s="6"/>
      <c r="N18" s="7"/>
      <c r="O18" s="8"/>
      <c r="P18" s="7"/>
      <c r="Q18" s="6"/>
      <c r="R18" s="6"/>
      <c r="S18" s="6"/>
      <c r="T18" s="6"/>
      <c r="U18" s="7"/>
      <c r="V18" s="8"/>
      <c r="W18" s="7"/>
      <c r="X18" s="9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</row>
    <row r="19" s="1" customFormat="true" ht="12.75" hidden="false" customHeight="false" outlineLevel="0" collapsed="false">
      <c r="A19" s="115" t="s">
        <v>287</v>
      </c>
      <c r="F19" s="1" t="s">
        <v>288</v>
      </c>
      <c r="G19" s="3"/>
      <c r="H19" s="3"/>
      <c r="I19" s="3"/>
      <c r="J19" s="3"/>
      <c r="K19" s="4"/>
      <c r="L19" s="5"/>
      <c r="M19" s="6"/>
      <c r="N19" s="7"/>
      <c r="O19" s="8"/>
      <c r="P19" s="7"/>
      <c r="Q19" s="6"/>
      <c r="R19" s="6"/>
      <c r="S19" s="6"/>
      <c r="T19" s="6"/>
      <c r="U19" s="7"/>
      <c r="V19" s="8"/>
      <c r="W19" s="7"/>
      <c r="X19" s="9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</row>
    <row r="20" s="1" customFormat="true" ht="12.75" hidden="false" customHeight="false" outlineLevel="0" collapsed="false">
      <c r="A20" s="115" t="s">
        <v>289</v>
      </c>
      <c r="F20" s="1" t="s">
        <v>290</v>
      </c>
      <c r="G20" s="3"/>
      <c r="H20" s="3"/>
      <c r="I20" s="3"/>
      <c r="J20" s="3"/>
      <c r="K20" s="4"/>
      <c r="L20" s="5"/>
      <c r="M20" s="6"/>
      <c r="N20" s="7"/>
      <c r="O20" s="8"/>
      <c r="P20" s="7"/>
      <c r="Q20" s="6"/>
      <c r="R20" s="6"/>
      <c r="S20" s="6"/>
      <c r="T20" s="6"/>
      <c r="U20" s="7"/>
      <c r="V20" s="8"/>
      <c r="W20" s="7"/>
      <c r="X20" s="9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</row>
    <row r="21" s="1" customFormat="true" ht="12.75" hidden="false" customHeight="false" outlineLevel="0" collapsed="false">
      <c r="A21" s="115" t="s">
        <v>289</v>
      </c>
      <c r="F21" s="1" t="s">
        <v>291</v>
      </c>
      <c r="G21" s="3"/>
      <c r="H21" s="3"/>
      <c r="I21" s="3"/>
      <c r="J21" s="3"/>
      <c r="K21" s="4"/>
      <c r="L21" s="5"/>
      <c r="M21" s="6"/>
      <c r="N21" s="7"/>
      <c r="O21" s="8"/>
      <c r="P21" s="7"/>
      <c r="Q21" s="6"/>
      <c r="R21" s="6"/>
      <c r="S21" s="6"/>
      <c r="T21" s="6"/>
      <c r="U21" s="7"/>
      <c r="V21" s="8"/>
      <c r="W21" s="7"/>
      <c r="X21" s="9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</row>
  </sheetData>
  <mergeCells count="8">
    <mergeCell ref="A3:A4"/>
    <mergeCell ref="B3:B4"/>
    <mergeCell ref="C3:C4"/>
    <mergeCell ref="D3:D4"/>
    <mergeCell ref="E3:E4"/>
    <mergeCell ref="F3:F4"/>
    <mergeCell ref="G3:G4"/>
    <mergeCell ref="H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0" width="6.99"/>
    <col collapsed="false" customWidth="true" hidden="false" outlineLevel="0" max="4" min="4" style="0" width="32.85"/>
    <col collapsed="false" customWidth="true" hidden="false" outlineLevel="0" max="5" min="5" style="0" width="24.41"/>
    <col collapsed="false" customWidth="true" hidden="false" outlineLevel="0" max="6" min="6" style="0" width="12.56"/>
    <col collapsed="false" customWidth="true" hidden="false" outlineLevel="0" max="7" min="7" style="0" width="13.56"/>
    <col collapsed="false" customWidth="true" hidden="false" outlineLevel="0" max="9" min="9" style="0" width="10.41"/>
    <col collapsed="false" customWidth="true" hidden="false" outlineLevel="0" max="10" min="10" style="0" width="6.13"/>
    <col collapsed="false" customWidth="true" hidden="false" outlineLevel="0" max="11" min="11" style="0" width="6.85"/>
    <col collapsed="false" customWidth="true" hidden="false" outlineLevel="0" max="12" min="12" style="0" width="6.7"/>
    <col collapsed="false" customWidth="true" hidden="false" outlineLevel="0" max="15" min="15" style="0" width="5.71"/>
    <col collapsed="false" customWidth="true" hidden="false" outlineLevel="0" max="17" min="16" style="0" width="6.28"/>
    <col collapsed="false" customWidth="true" hidden="false" outlineLevel="0" max="22" min="22" style="0" width="11.99"/>
    <col collapsed="false" customWidth="true" hidden="false" outlineLevel="0" max="23" min="23" style="0" width="16.13"/>
  </cols>
  <sheetData>
    <row r="1" s="1" customFormat="true" ht="19.5" hidden="false" customHeight="true" outlineLevel="0" collapsed="false">
      <c r="A1" s="93" t="s">
        <v>0</v>
      </c>
      <c r="B1" s="93"/>
      <c r="C1" s="12"/>
      <c r="D1" s="12"/>
      <c r="E1" s="13"/>
      <c r="F1" s="14"/>
      <c r="G1" s="14"/>
      <c r="H1" s="15"/>
      <c r="I1" s="16"/>
      <c r="J1" s="7"/>
      <c r="K1" s="8"/>
      <c r="L1" s="7"/>
      <c r="M1" s="6"/>
      <c r="N1" s="6"/>
      <c r="O1" s="6"/>
      <c r="P1" s="7"/>
      <c r="Q1" s="8"/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</row>
    <row r="2" customFormat="false" ht="13.5" hidden="false" customHeight="false" outlineLevel="0" collapsed="false"/>
    <row r="3" s="123" customFormat="true" ht="12.75" hidden="false" customHeight="true" outlineLevel="0" collapsed="false">
      <c r="A3" s="254" t="s">
        <v>1</v>
      </c>
      <c r="B3" s="254" t="s">
        <v>2</v>
      </c>
      <c r="C3" s="254" t="s">
        <v>4</v>
      </c>
      <c r="D3" s="254" t="s">
        <v>5</v>
      </c>
      <c r="E3" s="254" t="s">
        <v>6</v>
      </c>
      <c r="F3" s="254" t="s">
        <v>7</v>
      </c>
      <c r="G3" s="254" t="s">
        <v>8</v>
      </c>
      <c r="H3" s="255" t="s">
        <v>9</v>
      </c>
      <c r="I3" s="119" t="s">
        <v>10</v>
      </c>
      <c r="J3" s="120" t="s">
        <v>497</v>
      </c>
      <c r="K3" s="120"/>
      <c r="L3" s="120"/>
      <c r="M3" s="120"/>
      <c r="N3" s="120"/>
      <c r="O3" s="120" t="s">
        <v>498</v>
      </c>
      <c r="P3" s="120"/>
      <c r="Q3" s="120"/>
      <c r="R3" s="120"/>
      <c r="S3" s="120"/>
      <c r="T3" s="120" t="s">
        <v>337</v>
      </c>
      <c r="U3" s="120"/>
      <c r="V3" s="257" t="s">
        <v>12</v>
      </c>
      <c r="W3" s="163" t="s">
        <v>338</v>
      </c>
    </row>
    <row r="4" s="127" customFormat="true" ht="12" hidden="false" customHeight="false" outlineLevel="0" collapsed="false">
      <c r="A4" s="254"/>
      <c r="B4" s="254"/>
      <c r="C4" s="254"/>
      <c r="D4" s="254"/>
      <c r="E4" s="254"/>
      <c r="F4" s="254"/>
      <c r="G4" s="254"/>
      <c r="H4" s="255"/>
      <c r="I4" s="119"/>
      <c r="J4" s="258" t="n">
        <v>1</v>
      </c>
      <c r="K4" s="259" t="n">
        <v>2</v>
      </c>
      <c r="L4" s="259" t="n">
        <v>3</v>
      </c>
      <c r="M4" s="258" t="s">
        <v>14</v>
      </c>
      <c r="N4" s="260" t="s">
        <v>10</v>
      </c>
      <c r="O4" s="258" t="n">
        <v>1</v>
      </c>
      <c r="P4" s="259" t="n">
        <v>2</v>
      </c>
      <c r="Q4" s="258" t="n">
        <v>3</v>
      </c>
      <c r="R4" s="258" t="s">
        <v>14</v>
      </c>
      <c r="S4" s="260" t="s">
        <v>10</v>
      </c>
      <c r="T4" s="258" t="s">
        <v>339</v>
      </c>
      <c r="U4" s="260" t="s">
        <v>10</v>
      </c>
      <c r="V4" s="257"/>
      <c r="W4" s="163"/>
    </row>
    <row r="5" s="123" customFormat="true" ht="12.75" hidden="false" customHeight="false" outlineLevel="0" collapsed="false">
      <c r="A5" s="166"/>
      <c r="B5" s="34"/>
      <c r="C5" s="34"/>
      <c r="D5" s="120" t="s">
        <v>499</v>
      </c>
      <c r="E5" s="120"/>
      <c r="F5" s="35"/>
      <c r="G5" s="261"/>
      <c r="H5" s="37"/>
      <c r="I5" s="262"/>
      <c r="J5" s="34"/>
      <c r="K5" s="34"/>
      <c r="L5" s="34"/>
      <c r="M5" s="34"/>
      <c r="N5" s="262"/>
      <c r="O5" s="34"/>
      <c r="P5" s="34"/>
      <c r="Q5" s="34"/>
      <c r="R5" s="120"/>
      <c r="S5" s="262"/>
      <c r="T5" s="34"/>
      <c r="U5" s="262"/>
      <c r="V5" s="168"/>
      <c r="W5" s="171"/>
    </row>
    <row r="6" s="123" customFormat="true" ht="12.75" hidden="false" customHeight="false" outlineLevel="0" collapsed="false">
      <c r="A6" s="138"/>
      <c r="B6" s="48"/>
      <c r="C6" s="48"/>
      <c r="D6" s="60" t="s">
        <v>341</v>
      </c>
      <c r="E6" s="60"/>
      <c r="F6" s="49"/>
      <c r="G6" s="139"/>
      <c r="H6" s="50"/>
      <c r="I6" s="140"/>
      <c r="J6" s="48"/>
      <c r="K6" s="48"/>
      <c r="L6" s="48"/>
      <c r="M6" s="48"/>
      <c r="N6" s="140"/>
      <c r="O6" s="48"/>
      <c r="P6" s="48"/>
      <c r="Q6" s="48"/>
      <c r="R6" s="60"/>
      <c r="S6" s="140"/>
      <c r="T6" s="48"/>
      <c r="U6" s="140"/>
      <c r="V6" s="181"/>
      <c r="W6" s="143"/>
    </row>
    <row r="7" s="123" customFormat="true" ht="12.75" hidden="false" customHeight="false" outlineLevel="0" collapsed="false">
      <c r="A7" s="138" t="n">
        <v>1</v>
      </c>
      <c r="B7" s="48" t="s">
        <v>16</v>
      </c>
      <c r="C7" s="48" t="n">
        <v>52</v>
      </c>
      <c r="D7" s="48" t="s">
        <v>25</v>
      </c>
      <c r="E7" s="48" t="s">
        <v>300</v>
      </c>
      <c r="F7" s="49" t="n">
        <v>34359</v>
      </c>
      <c r="G7" s="139" t="s">
        <v>27</v>
      </c>
      <c r="H7" s="50" t="n">
        <v>51</v>
      </c>
      <c r="I7" s="140" t="n">
        <v>0</v>
      </c>
      <c r="J7" s="48" t="n">
        <v>15</v>
      </c>
      <c r="K7" s="48" t="n">
        <v>16.25</v>
      </c>
      <c r="L7" s="56" t="n">
        <v>18.75</v>
      </c>
      <c r="M7" s="48" t="n">
        <v>16.25</v>
      </c>
      <c r="N7" s="140" t="n">
        <f aca="false">M7*I7</f>
        <v>0</v>
      </c>
      <c r="O7" s="48"/>
      <c r="P7" s="48"/>
      <c r="Q7" s="48"/>
      <c r="R7" s="48"/>
      <c r="S7" s="140" t="n">
        <f aca="false">R7*I7</f>
        <v>0</v>
      </c>
      <c r="T7" s="60" t="n">
        <f aca="false">R7+M7</f>
        <v>16.25</v>
      </c>
      <c r="U7" s="140" t="n">
        <f aca="false">T7*I7</f>
        <v>0</v>
      </c>
      <c r="V7" s="181"/>
      <c r="W7" s="143"/>
    </row>
    <row r="8" s="123" customFormat="true" ht="12.75" hidden="false" customHeight="false" outlineLevel="0" collapsed="false">
      <c r="A8" s="138"/>
      <c r="B8" s="48"/>
      <c r="C8" s="48"/>
      <c r="D8" s="60" t="s">
        <v>500</v>
      </c>
      <c r="E8" s="60"/>
      <c r="F8" s="49"/>
      <c r="G8" s="139"/>
      <c r="H8" s="50"/>
      <c r="I8" s="140"/>
      <c r="J8" s="48"/>
      <c r="K8" s="48"/>
      <c r="L8" s="48"/>
      <c r="M8" s="48"/>
      <c r="N8" s="140"/>
      <c r="O8" s="48"/>
      <c r="P8" s="48"/>
      <c r="Q8" s="48"/>
      <c r="R8" s="60"/>
      <c r="S8" s="140"/>
      <c r="T8" s="48"/>
      <c r="U8" s="140"/>
      <c r="V8" s="181"/>
      <c r="W8" s="143"/>
    </row>
    <row r="9" s="123" customFormat="true" ht="12.75" hidden="false" customHeight="false" outlineLevel="0" collapsed="false">
      <c r="A9" s="138"/>
      <c r="B9" s="48"/>
      <c r="C9" s="48"/>
      <c r="D9" s="60" t="s">
        <v>344</v>
      </c>
      <c r="E9" s="60"/>
      <c r="F9" s="49"/>
      <c r="G9" s="139"/>
      <c r="H9" s="50"/>
      <c r="I9" s="140"/>
      <c r="J9" s="48"/>
      <c r="K9" s="48"/>
      <c r="L9" s="48"/>
      <c r="M9" s="48"/>
      <c r="N9" s="140"/>
      <c r="O9" s="48"/>
      <c r="P9" s="48"/>
      <c r="Q9" s="48"/>
      <c r="R9" s="60"/>
      <c r="S9" s="140"/>
      <c r="T9" s="48"/>
      <c r="U9" s="140"/>
      <c r="V9" s="181"/>
      <c r="W9" s="143"/>
    </row>
    <row r="10" s="123" customFormat="true" ht="12.75" hidden="false" customHeight="false" outlineLevel="0" collapsed="false">
      <c r="A10" s="138" t="n">
        <v>1</v>
      </c>
      <c r="B10" s="48" t="s">
        <v>16</v>
      </c>
      <c r="C10" s="48" t="n">
        <v>67.5</v>
      </c>
      <c r="D10" s="48" t="s">
        <v>501</v>
      </c>
      <c r="E10" s="48" t="s">
        <v>502</v>
      </c>
      <c r="F10" s="49" t="n">
        <v>22777</v>
      </c>
      <c r="G10" s="139" t="s">
        <v>101</v>
      </c>
      <c r="H10" s="50" t="n">
        <v>66.7</v>
      </c>
      <c r="I10" s="140" t="n">
        <v>0</v>
      </c>
      <c r="J10" s="48" t="n">
        <v>17.5</v>
      </c>
      <c r="K10" s="48" t="n">
        <v>22.5</v>
      </c>
      <c r="L10" s="48" t="n">
        <v>25</v>
      </c>
      <c r="M10" s="48" t="n">
        <v>25</v>
      </c>
      <c r="N10" s="140" t="n">
        <f aca="false">M10*I10</f>
        <v>0</v>
      </c>
      <c r="O10" s="48" t="n">
        <v>32.5</v>
      </c>
      <c r="P10" s="48" t="n">
        <v>35</v>
      </c>
      <c r="Q10" s="56" t="n">
        <v>40</v>
      </c>
      <c r="R10" s="48" t="n">
        <v>35</v>
      </c>
      <c r="S10" s="140" t="n">
        <f aca="false">R10*I10</f>
        <v>0</v>
      </c>
      <c r="T10" s="60" t="n">
        <f aca="false">R10+M10</f>
        <v>60</v>
      </c>
      <c r="U10" s="140" t="n">
        <f aca="false">T10*I10</f>
        <v>0</v>
      </c>
      <c r="V10" s="181"/>
      <c r="W10" s="143"/>
    </row>
    <row r="11" s="123" customFormat="true" ht="12.75" hidden="false" customHeight="false" outlineLevel="0" collapsed="false">
      <c r="A11" s="138" t="n">
        <v>1</v>
      </c>
      <c r="B11" s="48" t="s">
        <v>16</v>
      </c>
      <c r="C11" s="48" t="n">
        <v>75</v>
      </c>
      <c r="D11" s="48" t="s">
        <v>503</v>
      </c>
      <c r="E11" s="48" t="s">
        <v>502</v>
      </c>
      <c r="F11" s="49" t="n">
        <v>30608</v>
      </c>
      <c r="G11" s="139" t="s">
        <v>27</v>
      </c>
      <c r="H11" s="50" t="n">
        <v>75</v>
      </c>
      <c r="I11" s="140" t="n">
        <v>0</v>
      </c>
      <c r="J11" s="48" t="n">
        <v>55</v>
      </c>
      <c r="K11" s="48" t="n">
        <v>60</v>
      </c>
      <c r="L11" s="48" t="n">
        <v>61.25</v>
      </c>
      <c r="M11" s="48" t="n">
        <v>61.25</v>
      </c>
      <c r="N11" s="140" t="n">
        <f aca="false">M11*I11</f>
        <v>0</v>
      </c>
      <c r="O11" s="48" t="n">
        <v>92.5</v>
      </c>
      <c r="P11" s="48" t="n">
        <v>97.5</v>
      </c>
      <c r="Q11" s="56" t="n">
        <v>100</v>
      </c>
      <c r="R11" s="48" t="n">
        <v>97.5</v>
      </c>
      <c r="S11" s="140" t="n">
        <f aca="false">R11*I11</f>
        <v>0</v>
      </c>
      <c r="T11" s="60" t="n">
        <f aca="false">R11+M11</f>
        <v>158.75</v>
      </c>
      <c r="U11" s="140" t="n">
        <f aca="false">T11*I11</f>
        <v>0</v>
      </c>
      <c r="V11" s="181"/>
      <c r="W11" s="143"/>
    </row>
    <row r="12" s="123" customFormat="true" ht="12.75" hidden="false" customHeight="false" outlineLevel="0" collapsed="false">
      <c r="A12" s="138" t="n">
        <v>2</v>
      </c>
      <c r="B12" s="48" t="s">
        <v>16</v>
      </c>
      <c r="C12" s="48" t="n">
        <v>75</v>
      </c>
      <c r="D12" s="48" t="s">
        <v>85</v>
      </c>
      <c r="E12" s="48" t="s">
        <v>86</v>
      </c>
      <c r="F12" s="49" t="n">
        <v>35750</v>
      </c>
      <c r="G12" s="139" t="s">
        <v>83</v>
      </c>
      <c r="H12" s="50" t="n">
        <v>73.75</v>
      </c>
      <c r="I12" s="140" t="n">
        <v>0</v>
      </c>
      <c r="J12" s="48" t="n">
        <v>42.5</v>
      </c>
      <c r="K12" s="48" t="n">
        <v>47.5</v>
      </c>
      <c r="L12" s="48" t="n">
        <v>50</v>
      </c>
      <c r="M12" s="48" t="n">
        <v>50</v>
      </c>
      <c r="N12" s="140" t="n">
        <f aca="false">M12*I12</f>
        <v>0</v>
      </c>
      <c r="O12" s="48" t="n">
        <v>72.5</v>
      </c>
      <c r="P12" s="48" t="n">
        <v>77.5</v>
      </c>
      <c r="Q12" s="56" t="n">
        <v>80</v>
      </c>
      <c r="R12" s="48" t="n">
        <v>77.5</v>
      </c>
      <c r="S12" s="140" t="n">
        <f aca="false">R12*I12</f>
        <v>0</v>
      </c>
      <c r="T12" s="60" t="n">
        <f aca="false">R12+M12</f>
        <v>127.5</v>
      </c>
      <c r="U12" s="140" t="n">
        <f aca="false">T12*I12</f>
        <v>0</v>
      </c>
      <c r="V12" s="181"/>
      <c r="W12" s="143"/>
    </row>
    <row r="13" s="123" customFormat="true" ht="12.75" hidden="false" customHeight="false" outlineLevel="0" collapsed="false">
      <c r="A13" s="138"/>
      <c r="B13" s="48"/>
      <c r="C13" s="48"/>
      <c r="D13" s="60" t="s">
        <v>504</v>
      </c>
      <c r="E13" s="60"/>
      <c r="F13" s="49"/>
      <c r="G13" s="139"/>
      <c r="H13" s="50"/>
      <c r="I13" s="140"/>
      <c r="J13" s="48"/>
      <c r="K13" s="48"/>
      <c r="L13" s="48"/>
      <c r="M13" s="48"/>
      <c r="N13" s="140"/>
      <c r="O13" s="48"/>
      <c r="P13" s="48"/>
      <c r="Q13" s="48"/>
      <c r="R13" s="60"/>
      <c r="S13" s="140"/>
      <c r="T13" s="48"/>
      <c r="U13" s="140"/>
      <c r="V13" s="181"/>
      <c r="W13" s="143"/>
    </row>
    <row r="14" s="123" customFormat="true" ht="12.75" hidden="false" customHeight="false" outlineLevel="0" collapsed="false">
      <c r="A14" s="138"/>
      <c r="B14" s="48"/>
      <c r="C14" s="48"/>
      <c r="D14" s="60" t="s">
        <v>344</v>
      </c>
      <c r="E14" s="60"/>
      <c r="F14" s="49"/>
      <c r="G14" s="139"/>
      <c r="H14" s="50"/>
      <c r="I14" s="140"/>
      <c r="J14" s="48"/>
      <c r="K14" s="48"/>
      <c r="L14" s="48"/>
      <c r="M14" s="48"/>
      <c r="N14" s="140"/>
      <c r="O14" s="48"/>
      <c r="P14" s="48"/>
      <c r="Q14" s="48"/>
      <c r="R14" s="60"/>
      <c r="S14" s="140"/>
      <c r="T14" s="48"/>
      <c r="U14" s="140"/>
      <c r="V14" s="181"/>
      <c r="W14" s="143"/>
    </row>
    <row r="15" s="123" customFormat="true" ht="13.5" hidden="false" customHeight="false" outlineLevel="0" collapsed="false">
      <c r="A15" s="145" t="n">
        <v>1</v>
      </c>
      <c r="B15" s="83" t="s">
        <v>16</v>
      </c>
      <c r="C15" s="83" t="n">
        <v>75</v>
      </c>
      <c r="D15" s="83" t="s">
        <v>505</v>
      </c>
      <c r="E15" s="83" t="s">
        <v>41</v>
      </c>
      <c r="F15" s="84" t="n">
        <v>37503</v>
      </c>
      <c r="G15" s="146" t="s">
        <v>65</v>
      </c>
      <c r="H15" s="85" t="n">
        <v>73.9</v>
      </c>
      <c r="I15" s="147" t="n">
        <v>0</v>
      </c>
      <c r="J15" s="83"/>
      <c r="K15" s="83"/>
      <c r="L15" s="83"/>
      <c r="M15" s="83"/>
      <c r="N15" s="147" t="n">
        <f aca="false">M15*I15</f>
        <v>0</v>
      </c>
      <c r="O15" s="83" t="n">
        <v>97.5</v>
      </c>
      <c r="P15" s="83" t="n">
        <v>97.5</v>
      </c>
      <c r="Q15" s="83" t="n">
        <v>105</v>
      </c>
      <c r="R15" s="83" t="n">
        <v>97.5</v>
      </c>
      <c r="S15" s="147" t="n">
        <f aca="false">R15*I15</f>
        <v>0</v>
      </c>
      <c r="T15" s="264" t="n">
        <f aca="false">R15+M15</f>
        <v>97.5</v>
      </c>
      <c r="U15" s="147" t="n">
        <f aca="false">T15*I15</f>
        <v>0</v>
      </c>
      <c r="V15" s="183"/>
      <c r="W15" s="152" t="s">
        <v>506</v>
      </c>
    </row>
    <row r="16" s="123" customFormat="true" ht="15.75" hidden="false" customHeight="true" outlineLevel="0" collapsed="false">
      <c r="A16" s="300" t="s">
        <v>1</v>
      </c>
      <c r="B16" s="301" t="s">
        <v>2</v>
      </c>
      <c r="C16" s="301" t="s">
        <v>4</v>
      </c>
      <c r="D16" s="301" t="s">
        <v>5</v>
      </c>
      <c r="E16" s="301" t="s">
        <v>6</v>
      </c>
      <c r="F16" s="301" t="s">
        <v>7</v>
      </c>
      <c r="G16" s="301" t="s">
        <v>8</v>
      </c>
      <c r="H16" s="302" t="s">
        <v>9</v>
      </c>
      <c r="I16" s="303" t="s">
        <v>497</v>
      </c>
      <c r="J16" s="303"/>
      <c r="K16" s="304" t="s">
        <v>498</v>
      </c>
      <c r="L16" s="304"/>
      <c r="M16" s="305" t="s">
        <v>338</v>
      </c>
      <c r="N16" s="305"/>
    </row>
    <row r="17" s="127" customFormat="true" ht="13.5" hidden="false" customHeight="false" outlineLevel="0" collapsed="false">
      <c r="A17" s="300"/>
      <c r="B17" s="301"/>
      <c r="C17" s="301"/>
      <c r="D17" s="301"/>
      <c r="E17" s="301"/>
      <c r="F17" s="301"/>
      <c r="G17" s="301"/>
      <c r="H17" s="302"/>
      <c r="I17" s="124" t="s">
        <v>507</v>
      </c>
      <c r="J17" s="125" t="s">
        <v>508</v>
      </c>
      <c r="K17" s="124" t="s">
        <v>509</v>
      </c>
      <c r="L17" s="306" t="s">
        <v>508</v>
      </c>
      <c r="M17" s="152"/>
      <c r="N17" s="152"/>
    </row>
    <row r="18" s="123" customFormat="true" ht="12.75" hidden="false" customHeight="false" outlineLevel="0" collapsed="false">
      <c r="A18" s="166"/>
      <c r="B18" s="34"/>
      <c r="C18" s="34"/>
      <c r="D18" s="120" t="s">
        <v>510</v>
      </c>
      <c r="E18" s="120"/>
      <c r="F18" s="35"/>
      <c r="G18" s="261"/>
      <c r="H18" s="37"/>
      <c r="I18" s="34"/>
      <c r="J18" s="34"/>
      <c r="K18" s="34"/>
      <c r="L18" s="299"/>
      <c r="M18" s="171"/>
      <c r="N18" s="171"/>
    </row>
    <row r="19" s="123" customFormat="true" ht="12.75" hidden="false" customHeight="false" outlineLevel="0" collapsed="false">
      <c r="A19" s="138"/>
      <c r="B19" s="48"/>
      <c r="C19" s="48"/>
      <c r="D19" s="60" t="s">
        <v>493</v>
      </c>
      <c r="E19" s="60"/>
      <c r="F19" s="49"/>
      <c r="G19" s="139"/>
      <c r="H19" s="50"/>
      <c r="I19" s="48"/>
      <c r="J19" s="48"/>
      <c r="K19" s="48"/>
      <c r="L19" s="142"/>
      <c r="M19" s="143"/>
      <c r="N19" s="143"/>
    </row>
    <row r="20" s="123" customFormat="true" ht="13.5" hidden="false" customHeight="false" outlineLevel="0" collapsed="false">
      <c r="A20" s="145" t="n">
        <v>1</v>
      </c>
      <c r="B20" s="83" t="s">
        <v>16</v>
      </c>
      <c r="C20" s="83" t="n">
        <v>82.5</v>
      </c>
      <c r="D20" s="83" t="s">
        <v>440</v>
      </c>
      <c r="E20" s="83" t="s">
        <v>511</v>
      </c>
      <c r="F20" s="84" t="n">
        <v>25181</v>
      </c>
      <c r="G20" s="146" t="s">
        <v>120</v>
      </c>
      <c r="H20" s="85" t="n">
        <v>72.9</v>
      </c>
      <c r="I20" s="83"/>
      <c r="J20" s="83"/>
      <c r="K20" s="83" t="n">
        <v>22.5</v>
      </c>
      <c r="L20" s="151" t="n">
        <v>22</v>
      </c>
      <c r="M20" s="152"/>
      <c r="N20" s="152"/>
    </row>
    <row r="21" customFormat="false" ht="12.75" hidden="false" customHeight="false" outlineLevel="0" collapsed="false">
      <c r="K21" s="5"/>
      <c r="L21" s="6"/>
    </row>
    <row r="22" s="1" customFormat="true" ht="12.75" hidden="false" customHeight="false" outlineLevel="0" collapsed="false">
      <c r="A22" s="115" t="s">
        <v>281</v>
      </c>
      <c r="E22" s="1" t="s">
        <v>282</v>
      </c>
      <c r="F22" s="3"/>
      <c r="G22" s="3"/>
      <c r="H22" s="3"/>
      <c r="I22" s="3"/>
      <c r="J22" s="4"/>
      <c r="K22" s="5"/>
      <c r="L22" s="6"/>
      <c r="M22" s="8"/>
      <c r="N22" s="7"/>
      <c r="O22" s="6"/>
      <c r="P22" s="6"/>
      <c r="Q22" s="6"/>
      <c r="R22" s="7"/>
      <c r="S22" s="8"/>
      <c r="T22" s="7"/>
      <c r="U22" s="9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</row>
    <row r="23" s="1" customFormat="true" ht="12.75" hidden="false" customHeight="false" outlineLevel="0" collapsed="false">
      <c r="A23" s="115" t="s">
        <v>283</v>
      </c>
      <c r="E23" s="1" t="s">
        <v>284</v>
      </c>
      <c r="F23" s="3"/>
      <c r="G23" s="3"/>
      <c r="H23" s="3"/>
      <c r="I23" s="3"/>
      <c r="J23" s="4"/>
      <c r="K23" s="5"/>
      <c r="L23" s="6"/>
      <c r="M23" s="8"/>
      <c r="N23" s="7"/>
      <c r="O23" s="6"/>
      <c r="P23" s="6"/>
      <c r="Q23" s="6"/>
      <c r="R23" s="7"/>
      <c r="S23" s="8"/>
      <c r="T23" s="7"/>
      <c r="U23" s="9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</row>
    <row r="24" s="1" customFormat="true" ht="12.75" hidden="false" customHeight="false" outlineLevel="0" collapsed="false">
      <c r="A24" s="115" t="s">
        <v>285</v>
      </c>
      <c r="E24" s="1" t="s">
        <v>286</v>
      </c>
      <c r="F24" s="3"/>
      <c r="G24" s="3"/>
      <c r="H24" s="3"/>
      <c r="I24" s="3"/>
      <c r="J24" s="4"/>
      <c r="K24" s="5"/>
      <c r="L24" s="6"/>
      <c r="M24" s="8"/>
      <c r="N24" s="7"/>
      <c r="O24" s="6"/>
      <c r="P24" s="6"/>
      <c r="Q24" s="6"/>
      <c r="R24" s="7"/>
      <c r="S24" s="8"/>
      <c r="T24" s="7"/>
      <c r="U24" s="9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</row>
    <row r="25" s="1" customFormat="true" ht="12.75" hidden="false" customHeight="false" outlineLevel="0" collapsed="false">
      <c r="A25" s="115" t="s">
        <v>287</v>
      </c>
      <c r="E25" s="1" t="s">
        <v>288</v>
      </c>
      <c r="F25" s="3"/>
      <c r="G25" s="3"/>
      <c r="H25" s="3"/>
      <c r="I25" s="3"/>
      <c r="J25" s="4"/>
      <c r="K25" s="5"/>
      <c r="L25" s="6"/>
      <c r="M25" s="8"/>
      <c r="N25" s="7"/>
      <c r="O25" s="6"/>
      <c r="P25" s="6"/>
      <c r="Q25" s="6"/>
      <c r="R25" s="7"/>
      <c r="S25" s="8"/>
      <c r="T25" s="7"/>
      <c r="U25" s="9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</row>
    <row r="26" s="1" customFormat="true" ht="12.75" hidden="false" customHeight="false" outlineLevel="0" collapsed="false">
      <c r="A26" s="115" t="s">
        <v>289</v>
      </c>
      <c r="E26" s="1" t="s">
        <v>290</v>
      </c>
      <c r="F26" s="3"/>
      <c r="G26" s="3"/>
      <c r="H26" s="3"/>
      <c r="I26" s="3"/>
      <c r="J26" s="4"/>
      <c r="K26" s="0"/>
      <c r="L26" s="0"/>
      <c r="M26" s="8"/>
      <c r="N26" s="7"/>
      <c r="O26" s="6"/>
      <c r="P26" s="6"/>
      <c r="Q26" s="6"/>
      <c r="R26" s="7"/>
      <c r="S26" s="8"/>
      <c r="T26" s="7"/>
      <c r="U26" s="9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</row>
    <row r="27" s="1" customFormat="true" ht="12.75" hidden="false" customHeight="false" outlineLevel="0" collapsed="false">
      <c r="A27" s="115" t="s">
        <v>289</v>
      </c>
      <c r="E27" s="1" t="s">
        <v>291</v>
      </c>
      <c r="F27" s="3"/>
      <c r="G27" s="3"/>
      <c r="H27" s="3"/>
      <c r="I27" s="3"/>
      <c r="J27" s="4"/>
      <c r="K27" s="0"/>
      <c r="L27" s="0"/>
      <c r="M27" s="0"/>
      <c r="N27" s="7"/>
      <c r="O27" s="6"/>
      <c r="P27" s="6"/>
      <c r="Q27" s="6"/>
      <c r="R27" s="7"/>
      <c r="S27" s="8"/>
      <c r="T27" s="7"/>
      <c r="U27" s="9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</row>
  </sheetData>
  <mergeCells count="2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S3"/>
    <mergeCell ref="T3:U3"/>
    <mergeCell ref="V3:V4"/>
    <mergeCell ref="W3:W4"/>
    <mergeCell ref="A16:A17"/>
    <mergeCell ref="B16:B17"/>
    <mergeCell ref="C16:C17"/>
    <mergeCell ref="D16:D17"/>
    <mergeCell ref="E16:E17"/>
    <mergeCell ref="F16:F17"/>
    <mergeCell ref="G16:G17"/>
    <mergeCell ref="H16:H17"/>
    <mergeCell ref="I16:J16"/>
    <mergeCell ref="K16:L16"/>
    <mergeCell ref="M16:N16"/>
    <mergeCell ref="M17:N17"/>
    <mergeCell ref="M18:N18"/>
    <mergeCell ref="M19:N19"/>
    <mergeCell ref="M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5.99"/>
    <col collapsed="false" customWidth="true" hidden="false" outlineLevel="0" max="3" min="3" style="1" width="10.99"/>
  </cols>
  <sheetData>
    <row r="1" s="308" customFormat="true" ht="18.75" hidden="false" customHeight="false" outlineLevel="0" collapsed="false">
      <c r="A1" s="307" t="s">
        <v>1</v>
      </c>
      <c r="B1" s="307" t="s">
        <v>6</v>
      </c>
      <c r="C1" s="307" t="s">
        <v>512</v>
      </c>
    </row>
    <row r="2" customFormat="false" ht="12.75" hidden="false" customHeight="false" outlineLevel="0" collapsed="false">
      <c r="A2" s="31" t="n">
        <v>1</v>
      </c>
      <c r="B2" s="32" t="s">
        <v>513</v>
      </c>
      <c r="C2" s="309" t="n">
        <v>268</v>
      </c>
    </row>
    <row r="3" customFormat="false" ht="12.75" hidden="false" customHeight="false" outlineLevel="0" collapsed="false">
      <c r="A3" s="45" t="n">
        <v>2</v>
      </c>
      <c r="B3" s="46" t="s">
        <v>77</v>
      </c>
      <c r="C3" s="310" t="n">
        <v>222</v>
      </c>
    </row>
    <row r="4" customFormat="false" ht="12.75" hidden="false" customHeight="false" outlineLevel="0" collapsed="false">
      <c r="A4" s="45" t="n">
        <v>3</v>
      </c>
      <c r="B4" s="46" t="s">
        <v>150</v>
      </c>
      <c r="C4" s="310" t="n">
        <v>205</v>
      </c>
    </row>
    <row r="5" customFormat="false" ht="12.75" hidden="false" customHeight="false" outlineLevel="0" collapsed="false">
      <c r="A5" s="45" t="n">
        <v>4</v>
      </c>
      <c r="B5" s="46" t="s">
        <v>41</v>
      </c>
      <c r="C5" s="310" t="n">
        <v>142</v>
      </c>
    </row>
    <row r="6" customFormat="false" ht="12.75" hidden="false" customHeight="false" outlineLevel="0" collapsed="false">
      <c r="A6" s="45" t="n">
        <v>5</v>
      </c>
      <c r="B6" s="46" t="s">
        <v>95</v>
      </c>
      <c r="C6" s="310" t="n">
        <v>126</v>
      </c>
    </row>
    <row r="7" customFormat="false" ht="12.75" hidden="false" customHeight="false" outlineLevel="0" collapsed="false">
      <c r="A7" s="45" t="n">
        <v>6</v>
      </c>
      <c r="B7" s="46" t="s">
        <v>115</v>
      </c>
      <c r="C7" s="310" t="n">
        <v>123</v>
      </c>
    </row>
    <row r="8" customFormat="false" ht="12.75" hidden="false" customHeight="false" outlineLevel="0" collapsed="false">
      <c r="A8" s="45" t="n">
        <v>7</v>
      </c>
      <c r="B8" s="46" t="s">
        <v>514</v>
      </c>
      <c r="C8" s="310" t="n">
        <v>91</v>
      </c>
    </row>
    <row r="9" customFormat="false" ht="12.75" hidden="false" customHeight="false" outlineLevel="0" collapsed="false">
      <c r="A9" s="45" t="n">
        <v>8</v>
      </c>
      <c r="B9" s="46" t="s">
        <v>174</v>
      </c>
      <c r="C9" s="310" t="n">
        <v>87</v>
      </c>
    </row>
    <row r="10" customFormat="false" ht="12.75" hidden="false" customHeight="false" outlineLevel="0" collapsed="false">
      <c r="A10" s="45" t="n">
        <v>9</v>
      </c>
      <c r="B10" s="46" t="s">
        <v>147</v>
      </c>
      <c r="C10" s="310" t="n">
        <v>72</v>
      </c>
    </row>
    <row r="11" customFormat="false" ht="12.75" hidden="false" customHeight="false" outlineLevel="0" collapsed="false">
      <c r="A11" s="45" t="n">
        <v>10</v>
      </c>
      <c r="B11" s="46" t="s">
        <v>515</v>
      </c>
      <c r="C11" s="310" t="n">
        <v>68</v>
      </c>
    </row>
    <row r="12" customFormat="false" ht="12.75" hidden="false" customHeight="false" outlineLevel="0" collapsed="false">
      <c r="A12" s="45" t="n">
        <v>11</v>
      </c>
      <c r="B12" s="46" t="s">
        <v>233</v>
      </c>
      <c r="C12" s="310" t="n">
        <v>60</v>
      </c>
    </row>
    <row r="13" customFormat="false" ht="12.75" hidden="false" customHeight="false" outlineLevel="0" collapsed="false">
      <c r="A13" s="45" t="n">
        <v>12</v>
      </c>
      <c r="B13" s="46" t="s">
        <v>516</v>
      </c>
      <c r="C13" s="310" t="n">
        <v>53</v>
      </c>
    </row>
    <row r="14" customFormat="false" ht="12.75" hidden="false" customHeight="false" outlineLevel="0" collapsed="false">
      <c r="A14" s="45" t="n">
        <v>13</v>
      </c>
      <c r="B14" s="46" t="s">
        <v>176</v>
      </c>
      <c r="C14" s="310" t="n">
        <v>48</v>
      </c>
    </row>
    <row r="15" customFormat="false" ht="12.75" hidden="false" customHeight="false" outlineLevel="0" collapsed="false">
      <c r="A15" s="45" t="s">
        <v>517</v>
      </c>
      <c r="B15" s="46" t="s">
        <v>518</v>
      </c>
      <c r="C15" s="310" t="n">
        <v>44</v>
      </c>
    </row>
    <row r="16" customFormat="false" ht="12.75" hidden="false" customHeight="false" outlineLevel="0" collapsed="false">
      <c r="A16" s="45" t="s">
        <v>517</v>
      </c>
      <c r="B16" s="46" t="s">
        <v>51</v>
      </c>
      <c r="C16" s="310" t="n">
        <v>44</v>
      </c>
    </row>
    <row r="17" customFormat="false" ht="12.75" hidden="false" customHeight="false" outlineLevel="0" collapsed="false">
      <c r="A17" s="45" t="n">
        <v>16</v>
      </c>
      <c r="B17" s="46" t="s">
        <v>33</v>
      </c>
      <c r="C17" s="310" t="n">
        <v>39</v>
      </c>
    </row>
    <row r="18" customFormat="false" ht="12.75" hidden="false" customHeight="false" outlineLevel="0" collapsed="false">
      <c r="A18" s="45" t="n">
        <v>17</v>
      </c>
      <c r="B18" s="46" t="s">
        <v>425</v>
      </c>
      <c r="C18" s="310" t="n">
        <v>36</v>
      </c>
    </row>
    <row r="19" customFormat="false" ht="12.75" hidden="false" customHeight="false" outlineLevel="0" collapsed="false">
      <c r="A19" s="45" t="s">
        <v>519</v>
      </c>
      <c r="B19" s="46" t="s">
        <v>520</v>
      </c>
      <c r="C19" s="310" t="n">
        <v>29</v>
      </c>
    </row>
    <row r="20" customFormat="false" ht="12.75" hidden="false" customHeight="false" outlineLevel="0" collapsed="false">
      <c r="A20" s="45" t="s">
        <v>519</v>
      </c>
      <c r="B20" s="46" t="s">
        <v>240</v>
      </c>
      <c r="C20" s="310" t="n">
        <v>29</v>
      </c>
    </row>
    <row r="21" customFormat="false" ht="12.75" hidden="false" customHeight="false" outlineLevel="0" collapsed="false">
      <c r="A21" s="45" t="s">
        <v>521</v>
      </c>
      <c r="B21" s="46" t="s">
        <v>193</v>
      </c>
      <c r="C21" s="310" t="n">
        <v>24</v>
      </c>
    </row>
    <row r="22" customFormat="false" ht="12.75" hidden="false" customHeight="false" outlineLevel="0" collapsed="false">
      <c r="A22" s="45" t="s">
        <v>521</v>
      </c>
      <c r="B22" s="46" t="s">
        <v>58</v>
      </c>
      <c r="C22" s="310" t="n">
        <v>24</v>
      </c>
    </row>
    <row r="23" customFormat="false" ht="12.75" hidden="false" customHeight="false" outlineLevel="0" collapsed="false">
      <c r="A23" s="45" t="s">
        <v>521</v>
      </c>
      <c r="B23" s="46" t="s">
        <v>320</v>
      </c>
      <c r="C23" s="310" t="n">
        <v>24</v>
      </c>
    </row>
    <row r="24" customFormat="false" ht="12.75" hidden="false" customHeight="false" outlineLevel="0" collapsed="false">
      <c r="A24" s="45" t="s">
        <v>521</v>
      </c>
      <c r="B24" s="46" t="s">
        <v>220</v>
      </c>
      <c r="C24" s="310" t="n">
        <v>24</v>
      </c>
    </row>
    <row r="25" customFormat="false" ht="12.75" hidden="false" customHeight="false" outlineLevel="0" collapsed="false">
      <c r="A25" s="45" t="s">
        <v>521</v>
      </c>
      <c r="B25" s="46" t="s">
        <v>201</v>
      </c>
      <c r="C25" s="310" t="n">
        <v>24</v>
      </c>
    </row>
    <row r="26" customFormat="false" ht="12.75" hidden="false" customHeight="false" outlineLevel="0" collapsed="false">
      <c r="A26" s="45" t="s">
        <v>521</v>
      </c>
      <c r="B26" s="46" t="s">
        <v>441</v>
      </c>
      <c r="C26" s="310" t="n">
        <v>24</v>
      </c>
    </row>
    <row r="27" customFormat="false" ht="12.75" hidden="false" customHeight="false" outlineLevel="0" collapsed="false">
      <c r="A27" s="45" t="s">
        <v>521</v>
      </c>
      <c r="B27" s="46" t="s">
        <v>271</v>
      </c>
      <c r="C27" s="310" t="n">
        <v>24</v>
      </c>
    </row>
    <row r="28" customFormat="false" ht="12.75" hidden="false" customHeight="false" outlineLevel="0" collapsed="false">
      <c r="A28" s="45" t="s">
        <v>521</v>
      </c>
      <c r="B28" s="46" t="s">
        <v>228</v>
      </c>
      <c r="C28" s="310" t="n">
        <v>24</v>
      </c>
    </row>
    <row r="29" customFormat="false" ht="12.75" hidden="false" customHeight="false" outlineLevel="0" collapsed="false">
      <c r="A29" s="45" t="n">
        <v>28</v>
      </c>
      <c r="B29" s="46" t="s">
        <v>361</v>
      </c>
      <c r="C29" s="310" t="n">
        <v>20</v>
      </c>
    </row>
    <row r="30" customFormat="false" ht="12.75" hidden="false" customHeight="false" outlineLevel="0" collapsed="false">
      <c r="A30" s="45" t="s">
        <v>522</v>
      </c>
      <c r="B30" s="46" t="s">
        <v>92</v>
      </c>
      <c r="C30" s="310" t="n">
        <v>19</v>
      </c>
    </row>
    <row r="31" customFormat="false" ht="12.75" hidden="false" customHeight="false" outlineLevel="0" collapsed="false">
      <c r="A31" s="45" t="s">
        <v>522</v>
      </c>
      <c r="B31" s="46" t="s">
        <v>523</v>
      </c>
      <c r="C31" s="310" t="n">
        <v>19</v>
      </c>
    </row>
    <row r="32" customFormat="false" ht="12.75" hidden="false" customHeight="false" outlineLevel="0" collapsed="false">
      <c r="A32" s="45" t="s">
        <v>524</v>
      </c>
      <c r="B32" s="46" t="s">
        <v>318</v>
      </c>
      <c r="C32" s="310" t="n">
        <v>17</v>
      </c>
    </row>
    <row r="33" customFormat="false" ht="12.75" hidden="false" customHeight="false" outlineLevel="0" collapsed="false">
      <c r="A33" s="45" t="s">
        <v>524</v>
      </c>
      <c r="B33" s="46" t="s">
        <v>260</v>
      </c>
      <c r="C33" s="310" t="n">
        <v>17</v>
      </c>
    </row>
    <row r="34" customFormat="false" ht="12.75" hidden="false" customHeight="false" outlineLevel="0" collapsed="false">
      <c r="A34" s="45" t="n">
        <v>33</v>
      </c>
      <c r="B34" s="46" t="s">
        <v>43</v>
      </c>
      <c r="C34" s="310" t="n">
        <v>15</v>
      </c>
    </row>
    <row r="35" customFormat="false" ht="12.75" hidden="false" customHeight="false" outlineLevel="0" collapsed="false">
      <c r="A35" s="45" t="s">
        <v>525</v>
      </c>
      <c r="B35" s="46" t="s">
        <v>526</v>
      </c>
      <c r="C35" s="310" t="n">
        <v>12</v>
      </c>
    </row>
    <row r="36" customFormat="false" ht="12.75" hidden="false" customHeight="false" outlineLevel="0" collapsed="false">
      <c r="A36" s="45" t="s">
        <v>525</v>
      </c>
      <c r="B36" s="46" t="s">
        <v>129</v>
      </c>
      <c r="C36" s="310" t="n">
        <v>12</v>
      </c>
    </row>
    <row r="37" customFormat="false" ht="12.75" hidden="false" customHeight="false" outlineLevel="0" collapsed="false">
      <c r="A37" s="45" t="s">
        <v>525</v>
      </c>
      <c r="B37" s="46" t="s">
        <v>459</v>
      </c>
      <c r="C37" s="310" t="n">
        <v>12</v>
      </c>
    </row>
    <row r="38" customFormat="false" ht="12.75" hidden="false" customHeight="false" outlineLevel="0" collapsed="false">
      <c r="A38" s="45" t="s">
        <v>525</v>
      </c>
      <c r="B38" s="46" t="s">
        <v>527</v>
      </c>
      <c r="C38" s="310" t="n">
        <v>12</v>
      </c>
    </row>
    <row r="39" customFormat="false" ht="12.75" hidden="false" customHeight="false" outlineLevel="0" collapsed="false">
      <c r="A39" s="45" t="s">
        <v>525</v>
      </c>
      <c r="B39" s="46" t="s">
        <v>467</v>
      </c>
      <c r="C39" s="310" t="n">
        <v>12</v>
      </c>
    </row>
    <row r="40" customFormat="false" ht="12.75" hidden="false" customHeight="false" outlineLevel="0" collapsed="false">
      <c r="A40" s="45" t="s">
        <v>525</v>
      </c>
      <c r="B40" s="46" t="s">
        <v>528</v>
      </c>
      <c r="C40" s="310" t="n">
        <v>12</v>
      </c>
    </row>
    <row r="41" customFormat="false" ht="12.75" hidden="false" customHeight="false" outlineLevel="0" collapsed="false">
      <c r="A41" s="45" t="s">
        <v>525</v>
      </c>
      <c r="B41" s="46" t="s">
        <v>352</v>
      </c>
      <c r="C41" s="310" t="n">
        <v>12</v>
      </c>
    </row>
    <row r="42" customFormat="false" ht="12.75" hidden="false" customHeight="false" outlineLevel="0" collapsed="false">
      <c r="A42" s="45" t="s">
        <v>525</v>
      </c>
      <c r="B42" s="46" t="s">
        <v>529</v>
      </c>
      <c r="C42" s="310" t="n">
        <v>12</v>
      </c>
    </row>
    <row r="43" customFormat="false" ht="12.75" hidden="false" customHeight="false" outlineLevel="0" collapsed="false">
      <c r="A43" s="45" t="s">
        <v>525</v>
      </c>
      <c r="B43" s="46" t="s">
        <v>218</v>
      </c>
      <c r="C43" s="310" t="n">
        <v>12</v>
      </c>
    </row>
    <row r="44" customFormat="false" ht="12.75" hidden="false" customHeight="false" outlineLevel="0" collapsed="false">
      <c r="A44" s="45" t="s">
        <v>525</v>
      </c>
      <c r="B44" s="46" t="s">
        <v>410</v>
      </c>
      <c r="C44" s="310" t="n">
        <v>12</v>
      </c>
    </row>
    <row r="45" customFormat="false" ht="12.75" hidden="false" customHeight="false" outlineLevel="0" collapsed="false">
      <c r="A45" s="45" t="s">
        <v>525</v>
      </c>
      <c r="B45" s="46" t="s">
        <v>251</v>
      </c>
      <c r="C45" s="310" t="n">
        <v>12</v>
      </c>
    </row>
    <row r="46" customFormat="false" ht="12.75" hidden="false" customHeight="false" outlineLevel="0" collapsed="false">
      <c r="A46" s="45" t="s">
        <v>525</v>
      </c>
      <c r="B46" s="46" t="s">
        <v>257</v>
      </c>
      <c r="C46" s="310" t="n">
        <v>12</v>
      </c>
    </row>
    <row r="47" customFormat="false" ht="12.75" hidden="false" customHeight="false" outlineLevel="0" collapsed="false">
      <c r="A47" s="45" t="s">
        <v>525</v>
      </c>
      <c r="B47" s="46" t="s">
        <v>268</v>
      </c>
      <c r="C47" s="310" t="n">
        <v>12</v>
      </c>
    </row>
    <row r="48" customFormat="false" ht="12.75" hidden="false" customHeight="false" outlineLevel="0" collapsed="false">
      <c r="A48" s="45" t="s">
        <v>525</v>
      </c>
      <c r="B48" s="46" t="s">
        <v>530</v>
      </c>
      <c r="C48" s="310" t="n">
        <v>12</v>
      </c>
    </row>
    <row r="49" customFormat="false" ht="12.75" hidden="false" customHeight="false" outlineLevel="0" collapsed="false">
      <c r="A49" s="45" t="s">
        <v>525</v>
      </c>
      <c r="B49" s="46" t="s">
        <v>236</v>
      </c>
      <c r="C49" s="310" t="n">
        <v>12</v>
      </c>
    </row>
    <row r="50" customFormat="false" ht="12.75" hidden="false" customHeight="false" outlineLevel="0" collapsed="false">
      <c r="A50" s="45" t="n">
        <v>49</v>
      </c>
      <c r="B50" s="46" t="s">
        <v>86</v>
      </c>
      <c r="C50" s="310" t="n">
        <v>8</v>
      </c>
    </row>
    <row r="51" customFormat="false" ht="12.75" hidden="false" customHeight="false" outlineLevel="0" collapsed="false">
      <c r="A51" s="45" t="s">
        <v>531</v>
      </c>
      <c r="B51" s="46" t="s">
        <v>532</v>
      </c>
      <c r="C51" s="310" t="n">
        <v>5</v>
      </c>
    </row>
    <row r="52" customFormat="false" ht="12.75" hidden="false" customHeight="false" outlineLevel="0" collapsed="false">
      <c r="A52" s="45" t="s">
        <v>531</v>
      </c>
      <c r="B52" s="46" t="s">
        <v>30</v>
      </c>
      <c r="C52" s="310" t="n">
        <v>5</v>
      </c>
    </row>
    <row r="53" customFormat="false" ht="12.75" hidden="false" customHeight="false" outlineLevel="0" collapsed="false">
      <c r="A53" s="45" t="s">
        <v>531</v>
      </c>
      <c r="B53" s="46" t="s">
        <v>152</v>
      </c>
      <c r="C53" s="310" t="n">
        <v>5</v>
      </c>
    </row>
    <row r="54" customFormat="false" ht="12.75" hidden="false" customHeight="false" outlineLevel="0" collapsed="false">
      <c r="A54" s="45" t="s">
        <v>531</v>
      </c>
      <c r="B54" s="46" t="s">
        <v>181</v>
      </c>
      <c r="C54" s="310" t="n">
        <v>5</v>
      </c>
    </row>
    <row r="55" customFormat="false" ht="12.75" hidden="false" customHeight="false" outlineLevel="0" collapsed="false">
      <c r="A55" s="45" t="s">
        <v>531</v>
      </c>
      <c r="B55" s="46" t="s">
        <v>205</v>
      </c>
      <c r="C55" s="310" t="n">
        <v>5</v>
      </c>
    </row>
    <row r="56" customFormat="false" ht="12.75" hidden="false" customHeight="false" outlineLevel="0" collapsed="false">
      <c r="A56" s="45" t="s">
        <v>533</v>
      </c>
      <c r="B56" s="46" t="s">
        <v>534</v>
      </c>
      <c r="C56" s="310" t="n">
        <v>3</v>
      </c>
    </row>
    <row r="57" customFormat="false" ht="13.5" hidden="false" customHeight="false" outlineLevel="0" collapsed="false">
      <c r="A57" s="80" t="s">
        <v>533</v>
      </c>
      <c r="B57" s="81" t="s">
        <v>535</v>
      </c>
      <c r="C57" s="31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2" width="11.42"/>
    <col collapsed="false" customWidth="true" hidden="false" outlineLevel="0" max="2" min="2" style="1" width="26.28"/>
    <col collapsed="false" customWidth="true" hidden="false" outlineLevel="0" max="3" min="3" style="1" width="10.13"/>
  </cols>
  <sheetData>
    <row r="1" s="308" customFormat="true" ht="18.75" hidden="false" customHeight="false" outlineLevel="0" collapsed="false">
      <c r="A1" s="313" t="s">
        <v>1</v>
      </c>
      <c r="B1" s="307" t="s">
        <v>338</v>
      </c>
      <c r="C1" s="307" t="s">
        <v>512</v>
      </c>
    </row>
    <row r="2" customFormat="false" ht="12.75" hidden="false" customHeight="false" outlineLevel="0" collapsed="false">
      <c r="A2" s="314" t="n">
        <v>1</v>
      </c>
      <c r="B2" s="32" t="s">
        <v>297</v>
      </c>
      <c r="C2" s="309" t="n">
        <v>176</v>
      </c>
    </row>
    <row r="3" customFormat="false" ht="12.75" hidden="false" customHeight="false" outlineLevel="0" collapsed="false">
      <c r="A3" s="315" t="n">
        <v>2</v>
      </c>
      <c r="B3" s="46" t="s">
        <v>214</v>
      </c>
      <c r="C3" s="310" t="n">
        <v>77</v>
      </c>
    </row>
    <row r="4" customFormat="false" ht="12.75" hidden="false" customHeight="false" outlineLevel="0" collapsed="false">
      <c r="A4" s="315" t="n">
        <v>3</v>
      </c>
      <c r="B4" s="46" t="s">
        <v>56</v>
      </c>
      <c r="C4" s="310" t="n">
        <v>68</v>
      </c>
    </row>
    <row r="5" customFormat="false" ht="12.75" hidden="false" customHeight="false" outlineLevel="0" collapsed="false">
      <c r="A5" s="315" t="n">
        <v>4</v>
      </c>
      <c r="B5" s="46" t="s">
        <v>23</v>
      </c>
      <c r="C5" s="310" t="n">
        <v>53</v>
      </c>
    </row>
    <row r="6" customFormat="false" ht="12.75" hidden="false" customHeight="false" outlineLevel="0" collapsed="false">
      <c r="A6" s="315" t="n">
        <v>5</v>
      </c>
      <c r="B6" s="46" t="s">
        <v>66</v>
      </c>
      <c r="C6" s="310" t="n">
        <v>48</v>
      </c>
    </row>
    <row r="7" customFormat="false" ht="12.75" hidden="false" customHeight="false" outlineLevel="0" collapsed="false">
      <c r="A7" s="316" t="s">
        <v>536</v>
      </c>
      <c r="B7" s="46" t="s">
        <v>173</v>
      </c>
      <c r="C7" s="310" t="n">
        <v>36</v>
      </c>
    </row>
    <row r="8" customFormat="false" ht="12.75" hidden="false" customHeight="false" outlineLevel="0" collapsed="false">
      <c r="A8" s="316" t="s">
        <v>536</v>
      </c>
      <c r="B8" s="46" t="s">
        <v>496</v>
      </c>
      <c r="C8" s="310" t="n">
        <v>36</v>
      </c>
    </row>
    <row r="9" customFormat="false" ht="12.75" hidden="false" customHeight="false" outlineLevel="0" collapsed="false">
      <c r="A9" s="316" t="s">
        <v>536</v>
      </c>
      <c r="B9" s="46" t="s">
        <v>343</v>
      </c>
      <c r="C9" s="310" t="n">
        <v>36</v>
      </c>
    </row>
    <row r="10" customFormat="false" ht="12.75" hidden="false" customHeight="false" outlineLevel="0" collapsed="false">
      <c r="A10" s="316" t="s">
        <v>537</v>
      </c>
      <c r="B10" s="46" t="s">
        <v>131</v>
      </c>
      <c r="C10" s="310" t="n">
        <v>29</v>
      </c>
    </row>
    <row r="11" customFormat="false" ht="12.75" hidden="false" customHeight="false" outlineLevel="0" collapsed="false">
      <c r="A11" s="316" t="s">
        <v>537</v>
      </c>
      <c r="B11" s="46" t="s">
        <v>166</v>
      </c>
      <c r="C11" s="310" t="n">
        <v>29</v>
      </c>
    </row>
    <row r="12" customFormat="false" ht="12.75" hidden="false" customHeight="false" outlineLevel="0" collapsed="false">
      <c r="A12" s="316" t="s">
        <v>537</v>
      </c>
      <c r="B12" s="46" t="s">
        <v>241</v>
      </c>
      <c r="C12" s="310" t="n">
        <v>29</v>
      </c>
    </row>
    <row r="13" customFormat="false" ht="12.75" hidden="false" customHeight="false" outlineLevel="0" collapsed="false">
      <c r="A13" s="316" t="s">
        <v>537</v>
      </c>
      <c r="B13" s="46" t="s">
        <v>538</v>
      </c>
      <c r="C13" s="310" t="n">
        <v>29</v>
      </c>
    </row>
    <row r="14" customFormat="false" ht="12.75" hidden="false" customHeight="false" outlineLevel="0" collapsed="false">
      <c r="A14" s="315" t="n">
        <v>13</v>
      </c>
      <c r="B14" s="46" t="s">
        <v>332</v>
      </c>
      <c r="C14" s="310" t="n">
        <v>27</v>
      </c>
    </row>
    <row r="15" customFormat="false" ht="12.75" hidden="false" customHeight="false" outlineLevel="0" collapsed="false">
      <c r="A15" s="315" t="s">
        <v>539</v>
      </c>
      <c r="B15" s="46" t="s">
        <v>59</v>
      </c>
      <c r="C15" s="310" t="n">
        <v>24</v>
      </c>
    </row>
    <row r="16" customFormat="false" ht="12.75" hidden="false" customHeight="false" outlineLevel="0" collapsed="false">
      <c r="A16" s="315" t="s">
        <v>539</v>
      </c>
      <c r="B16" s="46" t="s">
        <v>75</v>
      </c>
      <c r="C16" s="310" t="n">
        <v>24</v>
      </c>
    </row>
    <row r="17" customFormat="false" ht="12.75" hidden="false" customHeight="false" outlineLevel="0" collapsed="false">
      <c r="A17" s="315" t="s">
        <v>539</v>
      </c>
      <c r="B17" s="46" t="s">
        <v>540</v>
      </c>
      <c r="C17" s="310" t="n">
        <v>24</v>
      </c>
    </row>
    <row r="18" customFormat="false" ht="12.75" hidden="false" customHeight="false" outlineLevel="0" collapsed="false">
      <c r="A18" s="315" t="s">
        <v>539</v>
      </c>
      <c r="B18" s="46" t="s">
        <v>408</v>
      </c>
      <c r="C18" s="310" t="n">
        <v>24</v>
      </c>
    </row>
    <row r="19" customFormat="false" ht="12.75" hidden="false" customHeight="false" outlineLevel="0" collapsed="false">
      <c r="A19" s="315" t="s">
        <v>539</v>
      </c>
      <c r="B19" s="46" t="s">
        <v>37</v>
      </c>
      <c r="C19" s="310" t="n">
        <v>24</v>
      </c>
    </row>
    <row r="20" customFormat="false" ht="12.75" hidden="false" customHeight="false" outlineLevel="0" collapsed="false">
      <c r="A20" s="315" t="s">
        <v>539</v>
      </c>
      <c r="B20" s="46" t="s">
        <v>541</v>
      </c>
      <c r="C20" s="310" t="n">
        <v>24</v>
      </c>
    </row>
    <row r="21" customFormat="false" ht="12.75" hidden="false" customHeight="false" outlineLevel="0" collapsed="false">
      <c r="A21" s="315" t="s">
        <v>539</v>
      </c>
      <c r="B21" s="46" t="s">
        <v>202</v>
      </c>
      <c r="C21" s="310" t="n">
        <v>24</v>
      </c>
    </row>
    <row r="22" customFormat="false" ht="12.75" hidden="false" customHeight="false" outlineLevel="0" collapsed="false">
      <c r="A22" s="315" t="s">
        <v>539</v>
      </c>
      <c r="B22" s="46" t="s">
        <v>542</v>
      </c>
      <c r="C22" s="310" t="n">
        <v>24</v>
      </c>
    </row>
    <row r="23" customFormat="false" ht="12.75" hidden="false" customHeight="false" outlineLevel="0" collapsed="false">
      <c r="A23" s="315" t="s">
        <v>543</v>
      </c>
      <c r="B23" s="46" t="s">
        <v>78</v>
      </c>
      <c r="C23" s="310" t="n">
        <v>22</v>
      </c>
    </row>
    <row r="24" customFormat="false" ht="12.75" hidden="false" customHeight="false" outlineLevel="0" collapsed="false">
      <c r="A24" s="315" t="s">
        <v>543</v>
      </c>
      <c r="B24" s="46" t="s">
        <v>544</v>
      </c>
      <c r="C24" s="310" t="n">
        <v>22</v>
      </c>
    </row>
    <row r="25" customFormat="false" ht="12.75" hidden="false" customHeight="false" outlineLevel="0" collapsed="false">
      <c r="A25" s="315" t="n">
        <v>24</v>
      </c>
      <c r="B25" s="46" t="s">
        <v>191</v>
      </c>
      <c r="C25" s="310" t="n">
        <v>20</v>
      </c>
    </row>
    <row r="26" customFormat="false" ht="12.75" hidden="false" customHeight="false" outlineLevel="0" collapsed="false">
      <c r="A26" s="315" t="s">
        <v>545</v>
      </c>
      <c r="B26" s="46" t="s">
        <v>546</v>
      </c>
      <c r="C26" s="310" t="n">
        <v>19</v>
      </c>
    </row>
    <row r="27" customFormat="false" ht="12.75" hidden="false" customHeight="false" outlineLevel="0" collapsed="false">
      <c r="A27" s="315" t="s">
        <v>545</v>
      </c>
      <c r="B27" s="46" t="s">
        <v>140</v>
      </c>
      <c r="C27" s="310" t="n">
        <v>19</v>
      </c>
    </row>
    <row r="28" customFormat="false" ht="12.75" hidden="false" customHeight="false" outlineLevel="0" collapsed="false">
      <c r="A28" s="315" t="n">
        <v>27</v>
      </c>
      <c r="B28" s="46" t="s">
        <v>171</v>
      </c>
      <c r="C28" s="310" t="n">
        <v>18</v>
      </c>
    </row>
    <row r="29" customFormat="false" ht="12.75" hidden="false" customHeight="false" outlineLevel="0" collapsed="false">
      <c r="A29" s="315" t="s">
        <v>547</v>
      </c>
      <c r="B29" s="46" t="s">
        <v>548</v>
      </c>
      <c r="C29" s="310" t="n">
        <v>17</v>
      </c>
    </row>
    <row r="30" customFormat="false" ht="12.75" hidden="false" customHeight="false" outlineLevel="0" collapsed="false">
      <c r="A30" s="315" t="s">
        <v>547</v>
      </c>
      <c r="B30" s="46" t="s">
        <v>414</v>
      </c>
      <c r="C30" s="310" t="n">
        <v>17</v>
      </c>
    </row>
    <row r="31" customFormat="false" ht="12.75" hidden="false" customHeight="false" outlineLevel="0" collapsed="false">
      <c r="A31" s="315" t="s">
        <v>549</v>
      </c>
      <c r="B31" s="46" t="s">
        <v>99</v>
      </c>
      <c r="C31" s="310" t="n">
        <v>12</v>
      </c>
    </row>
    <row r="32" customFormat="false" ht="12.75" hidden="false" customHeight="false" outlineLevel="0" collapsed="false">
      <c r="A32" s="315" t="s">
        <v>549</v>
      </c>
      <c r="B32" s="46" t="s">
        <v>124</v>
      </c>
      <c r="C32" s="310" t="n">
        <v>12</v>
      </c>
    </row>
    <row r="33" customFormat="false" ht="12.75" hidden="false" customHeight="false" outlineLevel="0" collapsed="false">
      <c r="A33" s="315" t="s">
        <v>549</v>
      </c>
      <c r="B33" s="46" t="s">
        <v>127</v>
      </c>
      <c r="C33" s="310" t="n">
        <v>12</v>
      </c>
    </row>
    <row r="34" customFormat="false" ht="12.75" hidden="false" customHeight="false" outlineLevel="0" collapsed="false">
      <c r="A34" s="315" t="s">
        <v>549</v>
      </c>
      <c r="B34" s="46" t="s">
        <v>28</v>
      </c>
      <c r="C34" s="310" t="n">
        <v>12</v>
      </c>
    </row>
    <row r="35" customFormat="false" ht="12.75" hidden="false" customHeight="false" outlineLevel="0" collapsed="false">
      <c r="A35" s="315" t="s">
        <v>549</v>
      </c>
      <c r="B35" s="46" t="s">
        <v>550</v>
      </c>
      <c r="C35" s="310" t="n">
        <v>12</v>
      </c>
    </row>
    <row r="36" customFormat="false" ht="12.75" hidden="false" customHeight="false" outlineLevel="0" collapsed="false">
      <c r="A36" s="315" t="s">
        <v>549</v>
      </c>
      <c r="B36" s="46" t="s">
        <v>308</v>
      </c>
      <c r="C36" s="310" t="n">
        <v>12</v>
      </c>
    </row>
    <row r="37" customFormat="false" ht="12.75" hidden="false" customHeight="false" outlineLevel="0" collapsed="false">
      <c r="A37" s="315" t="s">
        <v>549</v>
      </c>
      <c r="B37" s="46" t="s">
        <v>306</v>
      </c>
      <c r="C37" s="310" t="n">
        <v>12</v>
      </c>
    </row>
    <row r="38" customFormat="false" ht="12.75" hidden="false" customHeight="false" outlineLevel="0" collapsed="false">
      <c r="A38" s="315" t="s">
        <v>549</v>
      </c>
      <c r="B38" s="46" t="s">
        <v>304</v>
      </c>
      <c r="C38" s="310" t="n">
        <v>12</v>
      </c>
    </row>
    <row r="39" customFormat="false" ht="12.75" hidden="false" customHeight="false" outlineLevel="0" collapsed="false">
      <c r="A39" s="315" t="s">
        <v>549</v>
      </c>
      <c r="B39" s="46" t="s">
        <v>34</v>
      </c>
      <c r="C39" s="310" t="n">
        <v>12</v>
      </c>
    </row>
    <row r="40" customFormat="false" ht="12.75" hidden="false" customHeight="false" outlineLevel="0" collapsed="false">
      <c r="A40" s="315" t="s">
        <v>549</v>
      </c>
      <c r="B40" s="46" t="s">
        <v>40</v>
      </c>
      <c r="C40" s="310" t="n">
        <v>12</v>
      </c>
    </row>
    <row r="41" customFormat="false" ht="12.75" hidden="false" customHeight="false" outlineLevel="0" collapsed="false">
      <c r="A41" s="315" t="s">
        <v>549</v>
      </c>
      <c r="B41" s="46" t="s">
        <v>106</v>
      </c>
      <c r="C41" s="310" t="n">
        <v>12</v>
      </c>
    </row>
    <row r="42" customFormat="false" ht="12.75" hidden="false" customHeight="false" outlineLevel="0" collapsed="false">
      <c r="A42" s="315" t="s">
        <v>549</v>
      </c>
      <c r="B42" s="46" t="s">
        <v>81</v>
      </c>
      <c r="C42" s="310" t="n">
        <v>12</v>
      </c>
    </row>
    <row r="43" customFormat="false" ht="12.75" hidden="false" customHeight="false" outlineLevel="0" collapsed="false">
      <c r="A43" s="315" t="s">
        <v>549</v>
      </c>
      <c r="B43" s="46" t="s">
        <v>551</v>
      </c>
      <c r="C43" s="310" t="n">
        <v>12</v>
      </c>
    </row>
    <row r="44" customFormat="false" ht="12.75" hidden="false" customHeight="false" outlineLevel="0" collapsed="false">
      <c r="A44" s="315" t="s">
        <v>549</v>
      </c>
      <c r="B44" s="46" t="s">
        <v>133</v>
      </c>
      <c r="C44" s="310" t="n">
        <v>12</v>
      </c>
    </row>
    <row r="45" customFormat="false" ht="12.75" hidden="false" customHeight="false" outlineLevel="0" collapsed="false">
      <c r="A45" s="315" t="s">
        <v>549</v>
      </c>
      <c r="B45" s="46" t="s">
        <v>468</v>
      </c>
      <c r="C45" s="310" t="n">
        <v>12</v>
      </c>
    </row>
    <row r="46" customFormat="false" ht="12.75" hidden="false" customHeight="false" outlineLevel="0" collapsed="false">
      <c r="A46" s="315" t="s">
        <v>549</v>
      </c>
      <c r="B46" s="46" t="s">
        <v>98</v>
      </c>
      <c r="C46" s="310" t="n">
        <v>12</v>
      </c>
    </row>
    <row r="47" customFormat="false" ht="12.75" hidden="false" customHeight="false" outlineLevel="0" collapsed="false">
      <c r="A47" s="315" t="s">
        <v>549</v>
      </c>
      <c r="B47" s="46" t="s">
        <v>552</v>
      </c>
      <c r="C47" s="310" t="n">
        <v>12</v>
      </c>
    </row>
    <row r="48" customFormat="false" ht="12.75" hidden="false" customHeight="false" outlineLevel="0" collapsed="false">
      <c r="A48" s="315" t="s">
        <v>549</v>
      </c>
      <c r="B48" s="46" t="s">
        <v>553</v>
      </c>
      <c r="C48" s="310" t="n">
        <v>12</v>
      </c>
    </row>
    <row r="49" customFormat="false" ht="12.75" hidden="false" customHeight="false" outlineLevel="0" collapsed="false">
      <c r="A49" s="315" t="s">
        <v>549</v>
      </c>
      <c r="B49" s="46" t="s">
        <v>411</v>
      </c>
      <c r="C49" s="310" t="n">
        <v>12</v>
      </c>
    </row>
    <row r="50" customFormat="false" ht="12.75" hidden="false" customHeight="false" outlineLevel="0" collapsed="false">
      <c r="A50" s="315" t="s">
        <v>549</v>
      </c>
      <c r="B50" s="46" t="s">
        <v>429</v>
      </c>
      <c r="C50" s="310" t="n">
        <v>12</v>
      </c>
    </row>
    <row r="51" customFormat="false" ht="12.75" hidden="false" customHeight="false" outlineLevel="0" collapsed="false">
      <c r="A51" s="315" t="s">
        <v>549</v>
      </c>
      <c r="B51" s="46" t="s">
        <v>424</v>
      </c>
      <c r="C51" s="310" t="n">
        <v>12</v>
      </c>
    </row>
    <row r="52" customFormat="false" ht="12.75" hidden="false" customHeight="false" outlineLevel="0" collapsed="false">
      <c r="A52" s="315" t="s">
        <v>549</v>
      </c>
      <c r="B52" s="46" t="s">
        <v>554</v>
      </c>
      <c r="C52" s="310" t="n">
        <v>12</v>
      </c>
    </row>
    <row r="53" customFormat="false" ht="12.75" hidden="false" customHeight="false" outlineLevel="0" collapsed="false">
      <c r="A53" s="315" t="s">
        <v>549</v>
      </c>
      <c r="B53" s="46" t="s">
        <v>555</v>
      </c>
      <c r="C53" s="310" t="n">
        <v>12</v>
      </c>
    </row>
    <row r="54" customFormat="false" ht="12.75" hidden="false" customHeight="false" outlineLevel="0" collapsed="false">
      <c r="A54" s="315" t="s">
        <v>549</v>
      </c>
      <c r="B54" s="46" t="s">
        <v>253</v>
      </c>
      <c r="C54" s="310" t="n">
        <v>12</v>
      </c>
    </row>
    <row r="55" customFormat="false" ht="12.75" hidden="false" customHeight="false" outlineLevel="0" collapsed="false">
      <c r="A55" s="315" t="s">
        <v>549</v>
      </c>
      <c r="B55" s="46" t="s">
        <v>265</v>
      </c>
      <c r="C55" s="310" t="n">
        <v>12</v>
      </c>
    </row>
    <row r="56" customFormat="false" ht="12.75" hidden="false" customHeight="false" outlineLevel="0" collapsed="false">
      <c r="A56" s="315" t="s">
        <v>549</v>
      </c>
      <c r="B56" s="46" t="s">
        <v>556</v>
      </c>
      <c r="C56" s="310" t="n">
        <v>12</v>
      </c>
    </row>
    <row r="57" customFormat="false" ht="12.75" hidden="false" customHeight="false" outlineLevel="0" collapsed="false">
      <c r="A57" s="315" t="s">
        <v>549</v>
      </c>
      <c r="B57" s="46" t="s">
        <v>247</v>
      </c>
      <c r="C57" s="310" t="n">
        <v>12</v>
      </c>
    </row>
    <row r="58" customFormat="false" ht="12.75" hidden="false" customHeight="false" outlineLevel="0" collapsed="false">
      <c r="A58" s="315" t="s">
        <v>549</v>
      </c>
      <c r="B58" s="46" t="s">
        <v>234</v>
      </c>
      <c r="C58" s="310" t="n">
        <v>12</v>
      </c>
    </row>
    <row r="59" customFormat="false" ht="12.75" hidden="false" customHeight="false" outlineLevel="0" collapsed="false">
      <c r="A59" s="315" t="s">
        <v>549</v>
      </c>
      <c r="B59" s="46" t="s">
        <v>226</v>
      </c>
      <c r="C59" s="310" t="n">
        <v>12</v>
      </c>
    </row>
    <row r="60" customFormat="false" ht="12.75" hidden="false" customHeight="false" outlineLevel="0" collapsed="false">
      <c r="A60" s="315" t="s">
        <v>549</v>
      </c>
      <c r="B60" s="46" t="s">
        <v>215</v>
      </c>
      <c r="C60" s="310" t="n">
        <v>12</v>
      </c>
    </row>
    <row r="61" customFormat="false" ht="12.75" hidden="false" customHeight="false" outlineLevel="0" collapsed="false">
      <c r="A61" s="315" t="s">
        <v>549</v>
      </c>
      <c r="B61" s="46" t="s">
        <v>557</v>
      </c>
      <c r="C61" s="310" t="n">
        <v>12</v>
      </c>
    </row>
    <row r="62" customFormat="false" ht="12.75" hidden="false" customHeight="false" outlineLevel="0" collapsed="false">
      <c r="A62" s="315" t="s">
        <v>549</v>
      </c>
      <c r="B62" s="46" t="s">
        <v>397</v>
      </c>
      <c r="C62" s="310" t="n">
        <v>12</v>
      </c>
    </row>
    <row r="63" customFormat="false" ht="12.75" hidden="false" customHeight="false" outlineLevel="0" collapsed="false">
      <c r="A63" s="315" t="s">
        <v>549</v>
      </c>
      <c r="B63" s="46" t="s">
        <v>558</v>
      </c>
      <c r="C63" s="310" t="n">
        <v>12</v>
      </c>
    </row>
    <row r="64" customFormat="false" ht="12.75" hidden="false" customHeight="false" outlineLevel="0" collapsed="false">
      <c r="A64" s="315" t="s">
        <v>549</v>
      </c>
      <c r="B64" s="46" t="s">
        <v>559</v>
      </c>
      <c r="C64" s="310" t="n">
        <v>12</v>
      </c>
    </row>
    <row r="65" customFormat="false" ht="12.75" hidden="false" customHeight="false" outlineLevel="0" collapsed="false">
      <c r="A65" s="315" t="s">
        <v>549</v>
      </c>
      <c r="B65" s="46" t="s">
        <v>452</v>
      </c>
      <c r="C65" s="310" t="n">
        <v>12</v>
      </c>
    </row>
    <row r="66" customFormat="false" ht="12.75" hidden="false" customHeight="false" outlineLevel="0" collapsed="false">
      <c r="A66" s="315" t="s">
        <v>549</v>
      </c>
      <c r="B66" s="46" t="s">
        <v>560</v>
      </c>
      <c r="C66" s="310" t="n">
        <v>12</v>
      </c>
    </row>
    <row r="67" customFormat="false" ht="12.75" hidden="false" customHeight="false" outlineLevel="0" collapsed="false">
      <c r="A67" s="315" t="s">
        <v>549</v>
      </c>
      <c r="B67" s="46" t="s">
        <v>561</v>
      </c>
      <c r="C67" s="310" t="n">
        <v>12</v>
      </c>
    </row>
    <row r="68" customFormat="false" ht="12.75" hidden="false" customHeight="false" outlineLevel="0" collapsed="false">
      <c r="A68" s="315" t="n">
        <v>67</v>
      </c>
      <c r="B68" s="46" t="s">
        <v>159</v>
      </c>
      <c r="C68" s="310" t="n">
        <v>7</v>
      </c>
    </row>
    <row r="69" customFormat="false" ht="12.75" hidden="false" customHeight="false" outlineLevel="0" collapsed="false">
      <c r="A69" s="315" t="s">
        <v>562</v>
      </c>
      <c r="B69" s="46" t="s">
        <v>563</v>
      </c>
      <c r="C69" s="310" t="n">
        <v>5</v>
      </c>
    </row>
    <row r="70" customFormat="false" ht="12.75" hidden="false" customHeight="false" outlineLevel="0" collapsed="false">
      <c r="A70" s="315" t="s">
        <v>562</v>
      </c>
      <c r="B70" s="46" t="s">
        <v>110</v>
      </c>
      <c r="C70" s="310" t="n">
        <v>5</v>
      </c>
    </row>
    <row r="71" customFormat="false" ht="12.75" hidden="false" customHeight="false" outlineLevel="0" collapsed="false">
      <c r="A71" s="315" t="s">
        <v>562</v>
      </c>
      <c r="B71" s="46" t="s">
        <v>564</v>
      </c>
      <c r="C71" s="310" t="n">
        <v>5</v>
      </c>
    </row>
    <row r="72" customFormat="false" ht="12.75" hidden="false" customHeight="false" outlineLevel="0" collapsed="false">
      <c r="A72" s="315" t="s">
        <v>562</v>
      </c>
      <c r="B72" s="46" t="s">
        <v>52</v>
      </c>
      <c r="C72" s="310" t="n">
        <v>5</v>
      </c>
    </row>
    <row r="73" customFormat="false" ht="12.75" hidden="false" customHeight="false" outlineLevel="0" collapsed="false">
      <c r="A73" s="315" t="s">
        <v>562</v>
      </c>
      <c r="B73" s="46" t="s">
        <v>89</v>
      </c>
      <c r="C73" s="310" t="n">
        <v>5</v>
      </c>
    </row>
    <row r="74" customFormat="false" ht="12.75" hidden="false" customHeight="false" outlineLevel="0" collapsed="false">
      <c r="A74" s="315" t="s">
        <v>562</v>
      </c>
      <c r="B74" s="46" t="s">
        <v>135</v>
      </c>
      <c r="C74" s="310" t="n">
        <v>5</v>
      </c>
    </row>
    <row r="75" customFormat="false" ht="12.75" hidden="false" customHeight="false" outlineLevel="0" collapsed="false">
      <c r="A75" s="315" t="s">
        <v>562</v>
      </c>
      <c r="B75" s="46" t="s">
        <v>206</v>
      </c>
      <c r="C75" s="310" t="n">
        <v>5</v>
      </c>
    </row>
    <row r="76" customFormat="false" ht="12.75" hidden="false" customHeight="false" outlineLevel="0" collapsed="false">
      <c r="A76" s="315" t="s">
        <v>562</v>
      </c>
      <c r="B76" s="46" t="s">
        <v>168</v>
      </c>
      <c r="C76" s="310" t="n">
        <v>5</v>
      </c>
    </row>
    <row r="77" customFormat="false" ht="12.75" hidden="false" customHeight="false" outlineLevel="0" collapsed="false">
      <c r="A77" s="315" t="s">
        <v>565</v>
      </c>
      <c r="B77" s="46" t="s">
        <v>44</v>
      </c>
      <c r="C77" s="310" t="n">
        <v>3</v>
      </c>
    </row>
    <row r="78" customFormat="false" ht="12.75" hidden="false" customHeight="false" outlineLevel="0" collapsed="false">
      <c r="A78" s="315" t="s">
        <v>565</v>
      </c>
      <c r="B78" s="46" t="s">
        <v>566</v>
      </c>
      <c r="C78" s="310" t="n">
        <v>3</v>
      </c>
    </row>
    <row r="79" customFormat="false" ht="12.75" hidden="false" customHeight="false" outlineLevel="0" collapsed="false">
      <c r="A79" s="315" t="s">
        <v>565</v>
      </c>
      <c r="B79" s="46" t="s">
        <v>156</v>
      </c>
      <c r="C79" s="310" t="n">
        <v>3</v>
      </c>
    </row>
    <row r="80" customFormat="false" ht="12.75" hidden="false" customHeight="false" outlineLevel="0" collapsed="false">
      <c r="A80" s="315" t="s">
        <v>565</v>
      </c>
      <c r="B80" s="46" t="s">
        <v>417</v>
      </c>
      <c r="C80" s="310" t="n">
        <v>3</v>
      </c>
    </row>
    <row r="81" customFormat="false" ht="12.75" hidden="false" customHeight="false" outlineLevel="0" collapsed="false">
      <c r="A81" s="315" t="s">
        <v>567</v>
      </c>
      <c r="B81" s="46" t="s">
        <v>266</v>
      </c>
      <c r="C81" s="310" t="n">
        <v>1</v>
      </c>
    </row>
    <row r="82" customFormat="false" ht="12.75" hidden="false" customHeight="false" outlineLevel="0" collapsed="false">
      <c r="A82" s="315" t="s">
        <v>567</v>
      </c>
      <c r="B82" s="46" t="s">
        <v>142</v>
      </c>
      <c r="C82" s="310" t="n">
        <v>1</v>
      </c>
    </row>
    <row r="83" customFormat="false" ht="13.5" hidden="false" customHeight="false" outlineLevel="0" collapsed="false">
      <c r="A83" s="317" t="s">
        <v>567</v>
      </c>
      <c r="B83" s="81" t="s">
        <v>568</v>
      </c>
      <c r="C83" s="31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:M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5.85"/>
    <col collapsed="false" customWidth="true" hidden="false" outlineLevel="0" max="5" min="5" style="1" width="51.56"/>
    <col collapsed="false" customWidth="true" hidden="false" outlineLevel="0" max="6" min="6" style="1" width="21.99"/>
    <col collapsed="false" customWidth="true" hidden="false" outlineLevel="0" max="7" min="7" style="1" width="13.28"/>
    <col collapsed="false" customWidth="true" hidden="false" outlineLevel="0" max="8" min="8" style="1" width="14.56"/>
    <col collapsed="false" customWidth="true" hidden="false" outlineLevel="0" max="9" min="9" style="1" width="8.14"/>
    <col collapsed="false" customWidth="true" hidden="false" outlineLevel="0" max="10" min="10" style="2" width="7.7"/>
    <col collapsed="false" customWidth="true" hidden="false" outlineLevel="0" max="11" min="11" style="3" width="6.7"/>
    <col collapsed="false" customWidth="true" hidden="false" outlineLevel="0" max="12" min="12" style="3" width="7.42"/>
    <col collapsed="false" customWidth="true" hidden="false" outlineLevel="0" max="13" min="13" style="3" width="6.99"/>
    <col collapsed="false" customWidth="true" hidden="false" outlineLevel="0" max="14" min="14" style="3" width="1.85"/>
    <col collapsed="false" customWidth="true" hidden="false" outlineLevel="0" max="15" min="15" style="4" width="6.41"/>
    <col collapsed="false" customWidth="true" hidden="false" outlineLevel="0" max="16" min="16" style="5" width="8.28"/>
    <col collapsed="false" customWidth="true" hidden="false" outlineLevel="0" max="17" min="17" style="6" width="12.14"/>
    <col collapsed="false" customWidth="true" hidden="false" outlineLevel="0" max="18" min="18" style="6" width="29.99"/>
    <col collapsed="false" customWidth="true" hidden="false" outlineLevel="0" max="19" min="19" style="7" width="6.13"/>
    <col collapsed="false" customWidth="true" hidden="false" outlineLevel="0" max="20" min="20" style="8" width="6.13"/>
    <col collapsed="false" customWidth="true" hidden="false" outlineLevel="0" max="21" min="21" style="7" width="6.13"/>
    <col collapsed="false" customWidth="true" hidden="false" outlineLevel="0" max="22" min="22" style="8" width="6.13"/>
    <col collapsed="false" customWidth="true" hidden="false" outlineLevel="0" max="25" min="23" style="6" width="6.13"/>
    <col collapsed="false" customWidth="true" hidden="false" outlineLevel="0" max="26" min="26" style="6" width="2.28"/>
    <col collapsed="false" customWidth="true" hidden="false" outlineLevel="0" max="27" min="27" style="7" width="6.13"/>
    <col collapsed="false" customWidth="true" hidden="false" outlineLevel="0" max="28" min="28" style="8" width="6.13"/>
    <col collapsed="false" customWidth="true" hidden="false" outlineLevel="0" max="29" min="29" style="7" width="6.13"/>
    <col collapsed="false" customWidth="true" hidden="false" outlineLevel="0" max="30" min="30" style="9" width="8.99"/>
    <col collapsed="false" customWidth="false" hidden="false" outlineLevel="0" max="57" min="31" style="10" width="9.14"/>
    <col collapsed="false" customWidth="false" hidden="false" outlineLevel="0" max="257" min="58" style="1" width="9.14"/>
  </cols>
  <sheetData>
    <row r="1" customFormat="false" ht="19.5" hidden="false" customHeight="true" outlineLevel="0" collapsed="false">
      <c r="A1" s="93" t="s">
        <v>0</v>
      </c>
      <c r="B1" s="93"/>
      <c r="C1" s="93"/>
      <c r="E1" s="12"/>
      <c r="F1" s="12"/>
      <c r="G1" s="12"/>
      <c r="H1" s="12"/>
      <c r="I1" s="12"/>
      <c r="J1" s="13"/>
      <c r="K1" s="14"/>
      <c r="L1" s="14"/>
      <c r="M1" s="14"/>
      <c r="N1" s="14"/>
      <c r="O1" s="15"/>
      <c r="P1" s="16"/>
      <c r="Q1" s="12"/>
      <c r="R1" s="12"/>
    </row>
    <row r="2" customFormat="false" ht="18.75" hidden="false" customHeight="false" outlineLevel="0" collapsed="false">
      <c r="G2" s="17"/>
      <c r="H2" s="18"/>
      <c r="I2" s="19"/>
      <c r="J2" s="20"/>
      <c r="K2" s="6"/>
    </row>
    <row r="3" customFormat="false" ht="12.75" hidden="false" customHeight="true" outlineLevel="0" collapsed="false">
      <c r="A3" s="22" t="s">
        <v>1</v>
      </c>
      <c r="B3" s="22" t="s">
        <v>2</v>
      </c>
      <c r="C3" s="22" t="s">
        <v>3</v>
      </c>
      <c r="D3" s="21" t="s">
        <v>4</v>
      </c>
      <c r="E3" s="22" t="s">
        <v>5</v>
      </c>
      <c r="F3" s="22" t="s">
        <v>6</v>
      </c>
      <c r="G3" s="22" t="s">
        <v>7</v>
      </c>
      <c r="H3" s="22" t="s">
        <v>8</v>
      </c>
      <c r="I3" s="22" t="s">
        <v>9</v>
      </c>
      <c r="J3" s="23" t="s">
        <v>10</v>
      </c>
      <c r="K3" s="24" t="s">
        <v>292</v>
      </c>
      <c r="L3" s="24"/>
      <c r="M3" s="24"/>
      <c r="N3" s="24"/>
      <c r="O3" s="24"/>
      <c r="P3" s="24"/>
      <c r="Q3" s="25" t="s">
        <v>12</v>
      </c>
      <c r="R3" s="25" t="s">
        <v>13</v>
      </c>
      <c r="Y3" s="10"/>
      <c r="Z3" s="10"/>
      <c r="AA3" s="10"/>
      <c r="AB3" s="10"/>
      <c r="AC3" s="10"/>
      <c r="AD3" s="10"/>
    </row>
    <row r="4" s="30" customFormat="true" ht="13.5" hidden="false" customHeight="false" outlineLevel="0" collapsed="false">
      <c r="A4" s="22"/>
      <c r="B4" s="22"/>
      <c r="C4" s="22"/>
      <c r="D4" s="21"/>
      <c r="E4" s="22"/>
      <c r="F4" s="22"/>
      <c r="G4" s="22"/>
      <c r="H4" s="22"/>
      <c r="I4" s="22"/>
      <c r="J4" s="23"/>
      <c r="K4" s="26" t="n">
        <v>1</v>
      </c>
      <c r="L4" s="27" t="n">
        <v>2</v>
      </c>
      <c r="M4" s="27" t="n">
        <v>3</v>
      </c>
      <c r="N4" s="27" t="n">
        <v>4</v>
      </c>
      <c r="O4" s="27" t="s">
        <v>14</v>
      </c>
      <c r="P4" s="28" t="s">
        <v>10</v>
      </c>
      <c r="Q4" s="25"/>
      <c r="R4" s="25"/>
      <c r="S4" s="7"/>
      <c r="T4" s="8"/>
      <c r="U4" s="7"/>
      <c r="V4" s="8"/>
      <c r="W4" s="6"/>
      <c r="X4" s="6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</row>
    <row r="5" customFormat="false" ht="12.75" hidden="false" customHeight="false" outlineLevel="0" collapsed="false">
      <c r="A5" s="31"/>
      <c r="B5" s="94"/>
      <c r="C5" s="94"/>
      <c r="D5" s="32"/>
      <c r="E5" s="33" t="s">
        <v>15</v>
      </c>
      <c r="F5" s="34"/>
      <c r="G5" s="35"/>
      <c r="H5" s="36"/>
      <c r="I5" s="37"/>
      <c r="J5" s="38"/>
      <c r="K5" s="39"/>
      <c r="L5" s="39"/>
      <c r="M5" s="39"/>
      <c r="N5" s="40"/>
      <c r="O5" s="41"/>
      <c r="P5" s="42"/>
      <c r="Q5" s="43"/>
      <c r="R5" s="95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</row>
    <row r="6" customFormat="false" ht="12.75" hidden="false" customHeight="false" outlineLevel="0" collapsed="false">
      <c r="A6" s="45" t="n">
        <v>1</v>
      </c>
      <c r="B6" s="96" t="s">
        <v>16</v>
      </c>
      <c r="C6" s="96" t="s">
        <v>17</v>
      </c>
      <c r="D6" s="46" t="n">
        <v>44</v>
      </c>
      <c r="E6" s="47" t="s">
        <v>293</v>
      </c>
      <c r="F6" s="48" t="s">
        <v>46</v>
      </c>
      <c r="G6" s="49" t="n">
        <v>29737</v>
      </c>
      <c r="H6" s="47" t="s">
        <v>27</v>
      </c>
      <c r="I6" s="50" t="n">
        <v>43.08</v>
      </c>
      <c r="J6" s="51" t="n">
        <v>0</v>
      </c>
      <c r="K6" s="48" t="n">
        <v>105</v>
      </c>
      <c r="L6" s="48" t="n">
        <v>110</v>
      </c>
      <c r="M6" s="56" t="n">
        <v>112.5</v>
      </c>
      <c r="N6" s="56"/>
      <c r="O6" s="53" t="n">
        <v>110</v>
      </c>
      <c r="P6" s="54" t="n">
        <f aca="false">O6*J6</f>
        <v>0</v>
      </c>
      <c r="Q6" s="55"/>
      <c r="R6" s="97"/>
      <c r="Y6" s="10"/>
      <c r="Z6" s="10"/>
      <c r="AA6" s="10"/>
      <c r="AB6" s="10"/>
      <c r="AC6" s="10"/>
      <c r="AD6" s="10"/>
    </row>
    <row r="7" customFormat="false" ht="12.75" hidden="false" customHeight="false" outlineLevel="0" collapsed="false">
      <c r="A7" s="45" t="n">
        <v>1</v>
      </c>
      <c r="B7" s="96" t="s">
        <v>16</v>
      </c>
      <c r="C7" s="96" t="s">
        <v>17</v>
      </c>
      <c r="D7" s="46" t="n">
        <v>48</v>
      </c>
      <c r="E7" s="47" t="s">
        <v>294</v>
      </c>
      <c r="F7" s="48" t="s">
        <v>295</v>
      </c>
      <c r="G7" s="49" t="n">
        <v>33990</v>
      </c>
      <c r="H7" s="47" t="s">
        <v>27</v>
      </c>
      <c r="I7" s="50" t="n">
        <v>47.9</v>
      </c>
      <c r="J7" s="51" t="n">
        <v>0</v>
      </c>
      <c r="K7" s="48" t="n">
        <v>95</v>
      </c>
      <c r="L7" s="56" t="n">
        <v>105</v>
      </c>
      <c r="M7" s="48" t="n">
        <v>105</v>
      </c>
      <c r="N7" s="52"/>
      <c r="O7" s="53" t="n">
        <v>105</v>
      </c>
      <c r="P7" s="54" t="n">
        <f aca="false">O7*J7</f>
        <v>0</v>
      </c>
      <c r="Q7" s="55"/>
      <c r="R7" s="97" t="s">
        <v>56</v>
      </c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</row>
    <row r="8" customFormat="false" ht="12.75" hidden="false" customHeight="false" outlineLevel="0" collapsed="false">
      <c r="A8" s="45" t="n">
        <v>1</v>
      </c>
      <c r="B8" s="96" t="s">
        <v>16</v>
      </c>
      <c r="C8" s="96" t="s">
        <v>17</v>
      </c>
      <c r="D8" s="46" t="n">
        <v>52</v>
      </c>
      <c r="E8" s="47" t="s">
        <v>296</v>
      </c>
      <c r="F8" s="48" t="s">
        <v>150</v>
      </c>
      <c r="G8" s="49" t="n">
        <v>32536</v>
      </c>
      <c r="H8" s="47" t="s">
        <v>27</v>
      </c>
      <c r="I8" s="50" t="n">
        <v>51.5</v>
      </c>
      <c r="J8" s="51" t="n">
        <v>0</v>
      </c>
      <c r="K8" s="48" t="n">
        <v>92.5</v>
      </c>
      <c r="L8" s="48" t="n">
        <v>102.5</v>
      </c>
      <c r="M8" s="48" t="n">
        <v>107.5</v>
      </c>
      <c r="N8" s="56"/>
      <c r="O8" s="53" t="n">
        <v>107.5</v>
      </c>
      <c r="P8" s="54" t="n">
        <f aca="false">O8*J8</f>
        <v>0</v>
      </c>
      <c r="Q8" s="55"/>
      <c r="R8" s="97" t="s">
        <v>297</v>
      </c>
      <c r="Y8" s="10"/>
      <c r="Z8" s="10"/>
      <c r="AA8" s="10"/>
      <c r="AB8" s="10"/>
      <c r="AC8" s="10"/>
      <c r="AD8" s="10"/>
    </row>
    <row r="9" customFormat="false" ht="12.75" hidden="false" customHeight="false" outlineLevel="0" collapsed="false">
      <c r="A9" s="45" t="n">
        <v>2</v>
      </c>
      <c r="B9" s="96" t="s">
        <v>16</v>
      </c>
      <c r="C9" s="96" t="s">
        <v>17</v>
      </c>
      <c r="D9" s="46" t="n">
        <v>52</v>
      </c>
      <c r="E9" s="47" t="s">
        <v>298</v>
      </c>
      <c r="F9" s="48" t="s">
        <v>77</v>
      </c>
      <c r="G9" s="49" t="n">
        <v>34698</v>
      </c>
      <c r="H9" s="47" t="s">
        <v>27</v>
      </c>
      <c r="I9" s="50" t="n">
        <v>51.8</v>
      </c>
      <c r="J9" s="51" t="n">
        <v>0</v>
      </c>
      <c r="K9" s="56" t="n">
        <v>90</v>
      </c>
      <c r="L9" s="48" t="n">
        <v>95</v>
      </c>
      <c r="M9" s="48" t="n">
        <v>102.5</v>
      </c>
      <c r="N9" s="52"/>
      <c r="O9" s="53" t="n">
        <v>102.5</v>
      </c>
      <c r="P9" s="54" t="n">
        <f aca="false">O9*J9</f>
        <v>0</v>
      </c>
      <c r="Q9" s="55"/>
      <c r="R9" s="97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</row>
    <row r="10" s="61" customFormat="true" ht="12.75" hidden="false" customHeight="false" outlineLevel="0" collapsed="false">
      <c r="A10" s="45" t="n">
        <v>1</v>
      </c>
      <c r="B10" s="96" t="s">
        <v>16</v>
      </c>
      <c r="C10" s="96" t="s">
        <v>17</v>
      </c>
      <c r="D10" s="46" t="n">
        <v>56</v>
      </c>
      <c r="E10" s="47" t="s">
        <v>299</v>
      </c>
      <c r="F10" s="48" t="s">
        <v>300</v>
      </c>
      <c r="G10" s="49" t="n">
        <v>33549</v>
      </c>
      <c r="H10" s="47" t="s">
        <v>27</v>
      </c>
      <c r="I10" s="50" t="n">
        <v>55.7</v>
      </c>
      <c r="J10" s="51" t="n">
        <v>0</v>
      </c>
      <c r="K10" s="48" t="n">
        <v>115</v>
      </c>
      <c r="L10" s="48" t="n">
        <v>120</v>
      </c>
      <c r="M10" s="56" t="n">
        <v>125</v>
      </c>
      <c r="N10" s="52"/>
      <c r="O10" s="53" t="n">
        <v>120</v>
      </c>
      <c r="P10" s="54" t="n">
        <f aca="false">O10*J10</f>
        <v>0</v>
      </c>
      <c r="Q10" s="55"/>
      <c r="R10" s="97" t="s">
        <v>75</v>
      </c>
      <c r="S10" s="7"/>
      <c r="T10" s="8"/>
      <c r="U10" s="7"/>
      <c r="V10" s="8"/>
      <c r="W10" s="6"/>
      <c r="X10" s="6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</row>
    <row r="11" customFormat="false" ht="12.75" hidden="false" customHeight="false" outlineLevel="0" collapsed="false">
      <c r="A11" s="45" t="n">
        <v>1</v>
      </c>
      <c r="B11" s="96" t="s">
        <v>16</v>
      </c>
      <c r="C11" s="96" t="s">
        <v>17</v>
      </c>
      <c r="D11" s="46" t="n">
        <v>60</v>
      </c>
      <c r="E11" s="47" t="s">
        <v>301</v>
      </c>
      <c r="F11" s="48" t="s">
        <v>33</v>
      </c>
      <c r="G11" s="49" t="n">
        <v>37607</v>
      </c>
      <c r="H11" s="47" t="s">
        <v>65</v>
      </c>
      <c r="I11" s="50" t="n">
        <v>59.8</v>
      </c>
      <c r="J11" s="51" t="n">
        <v>0</v>
      </c>
      <c r="K11" s="48" t="n">
        <v>120</v>
      </c>
      <c r="L11" s="56" t="n">
        <v>130</v>
      </c>
      <c r="M11" s="48" t="n">
        <v>130</v>
      </c>
      <c r="N11" s="52"/>
      <c r="O11" s="60" t="n">
        <v>130</v>
      </c>
      <c r="P11" s="54" t="n">
        <f aca="false">O11*J11</f>
        <v>0</v>
      </c>
      <c r="Q11" s="55"/>
      <c r="R11" s="97" t="s">
        <v>34</v>
      </c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</row>
    <row r="12" customFormat="false" ht="12.75" hidden="false" customHeight="false" outlineLevel="0" collapsed="false">
      <c r="A12" s="45" t="n">
        <v>1</v>
      </c>
      <c r="B12" s="96" t="s">
        <v>16</v>
      </c>
      <c r="C12" s="96" t="s">
        <v>17</v>
      </c>
      <c r="D12" s="46" t="n">
        <v>60</v>
      </c>
      <c r="E12" s="47" t="s">
        <v>302</v>
      </c>
      <c r="F12" s="48" t="s">
        <v>19</v>
      </c>
      <c r="G12" s="49" t="n">
        <v>31711</v>
      </c>
      <c r="H12" s="47" t="s">
        <v>27</v>
      </c>
      <c r="I12" s="50" t="n">
        <v>59.5</v>
      </c>
      <c r="J12" s="51" t="n">
        <v>0</v>
      </c>
      <c r="K12" s="48" t="n">
        <v>112</v>
      </c>
      <c r="L12" s="48" t="n">
        <v>120</v>
      </c>
      <c r="M12" s="56" t="n">
        <v>122.5</v>
      </c>
      <c r="N12" s="56"/>
      <c r="O12" s="53" t="n">
        <v>120</v>
      </c>
      <c r="P12" s="54" t="n">
        <f aca="false">O12*J12</f>
        <v>0</v>
      </c>
      <c r="Q12" s="55"/>
      <c r="R12" s="97" t="s">
        <v>140</v>
      </c>
      <c r="Y12" s="10"/>
      <c r="Z12" s="10"/>
      <c r="AA12" s="10"/>
      <c r="AB12" s="10"/>
      <c r="AC12" s="10"/>
      <c r="AD12" s="10"/>
    </row>
    <row r="13" customFormat="false" ht="12.75" hidden="false" customHeight="false" outlineLevel="0" collapsed="false">
      <c r="A13" s="98"/>
      <c r="B13" s="99"/>
      <c r="C13" s="99"/>
      <c r="D13" s="100"/>
      <c r="E13" s="101" t="s">
        <v>60</v>
      </c>
      <c r="F13" s="102"/>
      <c r="G13" s="103"/>
      <c r="H13" s="104"/>
      <c r="I13" s="105"/>
      <c r="J13" s="106"/>
      <c r="K13" s="107"/>
      <c r="L13" s="107"/>
      <c r="M13" s="107"/>
      <c r="N13" s="108"/>
      <c r="O13" s="109"/>
      <c r="P13" s="110"/>
      <c r="Q13" s="111"/>
      <c r="R13" s="97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</row>
    <row r="14" s="61" customFormat="true" ht="12.75" hidden="false" customHeight="false" outlineLevel="0" collapsed="false">
      <c r="A14" s="45" t="n">
        <v>1</v>
      </c>
      <c r="B14" s="96" t="s">
        <v>16</v>
      </c>
      <c r="C14" s="96" t="s">
        <v>17</v>
      </c>
      <c r="D14" s="46" t="n">
        <v>44</v>
      </c>
      <c r="E14" s="47" t="s">
        <v>303</v>
      </c>
      <c r="F14" s="48" t="s">
        <v>41</v>
      </c>
      <c r="G14" s="49" t="n">
        <v>38675</v>
      </c>
      <c r="H14" s="47" t="s">
        <v>20</v>
      </c>
      <c r="I14" s="50" t="n">
        <v>28.5</v>
      </c>
      <c r="J14" s="51" t="n">
        <v>0</v>
      </c>
      <c r="K14" s="58" t="n">
        <v>25</v>
      </c>
      <c r="L14" s="58" t="n">
        <v>30</v>
      </c>
      <c r="M14" s="58" t="n">
        <v>35</v>
      </c>
      <c r="N14" s="52"/>
      <c r="O14" s="59" t="n">
        <v>35</v>
      </c>
      <c r="P14" s="54" t="n">
        <f aca="false">O14*J14</f>
        <v>0</v>
      </c>
      <c r="Q14" s="55"/>
      <c r="R14" s="97" t="s">
        <v>304</v>
      </c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</row>
    <row r="15" s="61" customFormat="true" ht="12.75" hidden="false" customHeight="false" outlineLevel="0" collapsed="false">
      <c r="A15" s="45" t="n">
        <v>1</v>
      </c>
      <c r="B15" s="96" t="s">
        <v>16</v>
      </c>
      <c r="C15" s="96" t="s">
        <v>17</v>
      </c>
      <c r="D15" s="46" t="n">
        <v>56</v>
      </c>
      <c r="E15" s="47" t="s">
        <v>305</v>
      </c>
      <c r="F15" s="48" t="s">
        <v>115</v>
      </c>
      <c r="G15" s="49" t="n">
        <v>37178</v>
      </c>
      <c r="H15" s="47" t="s">
        <v>246</v>
      </c>
      <c r="I15" s="50" t="n">
        <v>54.3</v>
      </c>
      <c r="J15" s="51" t="n">
        <v>0</v>
      </c>
      <c r="K15" s="58" t="n">
        <v>130</v>
      </c>
      <c r="L15" s="58" t="n">
        <v>145</v>
      </c>
      <c r="M15" s="57" t="n">
        <v>165</v>
      </c>
      <c r="N15" s="52"/>
      <c r="O15" s="59" t="n">
        <v>145</v>
      </c>
      <c r="P15" s="54" t="n">
        <f aca="false">O15*J15</f>
        <v>0</v>
      </c>
      <c r="Q15" s="55"/>
      <c r="R15" s="97" t="s">
        <v>306</v>
      </c>
      <c r="S15" s="7"/>
      <c r="T15" s="8"/>
      <c r="U15" s="7"/>
      <c r="V15" s="8"/>
      <c r="W15" s="6"/>
      <c r="X15" s="6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</row>
    <row r="16" s="61" customFormat="true" ht="12.75" hidden="false" customHeight="false" outlineLevel="0" collapsed="false">
      <c r="A16" s="45" t="n">
        <v>1</v>
      </c>
      <c r="B16" s="96" t="s">
        <v>16</v>
      </c>
      <c r="C16" s="96" t="s">
        <v>17</v>
      </c>
      <c r="D16" s="46" t="n">
        <v>67.5</v>
      </c>
      <c r="E16" s="47" t="s">
        <v>307</v>
      </c>
      <c r="F16" s="48" t="s">
        <v>77</v>
      </c>
      <c r="G16" s="49" t="n">
        <v>37940</v>
      </c>
      <c r="H16" s="47" t="s">
        <v>65</v>
      </c>
      <c r="I16" s="50" t="n">
        <v>66.85</v>
      </c>
      <c r="J16" s="51" t="n">
        <v>0</v>
      </c>
      <c r="K16" s="58" t="n">
        <v>150</v>
      </c>
      <c r="L16" s="58" t="n">
        <v>170</v>
      </c>
      <c r="M16" s="57" t="n">
        <v>192.5</v>
      </c>
      <c r="N16" s="52"/>
      <c r="O16" s="59" t="n">
        <v>170</v>
      </c>
      <c r="P16" s="54" t="n">
        <v>151</v>
      </c>
      <c r="Q16" s="55"/>
      <c r="R16" s="97" t="s">
        <v>308</v>
      </c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</row>
    <row r="17" s="61" customFormat="true" ht="12.75" hidden="false" customHeight="false" outlineLevel="0" collapsed="false">
      <c r="A17" s="45" t="n">
        <v>1</v>
      </c>
      <c r="B17" s="96" t="s">
        <v>16</v>
      </c>
      <c r="C17" s="96" t="s">
        <v>17</v>
      </c>
      <c r="D17" s="46" t="n">
        <v>67.5</v>
      </c>
      <c r="E17" s="47" t="s">
        <v>309</v>
      </c>
      <c r="F17" s="48" t="s">
        <v>174</v>
      </c>
      <c r="G17" s="49" t="n">
        <v>28761</v>
      </c>
      <c r="H17" s="47" t="s">
        <v>48</v>
      </c>
      <c r="I17" s="50" t="n">
        <v>67.5</v>
      </c>
      <c r="J17" s="51" t="n">
        <v>0</v>
      </c>
      <c r="K17" s="58" t="n">
        <v>170</v>
      </c>
      <c r="L17" s="56" t="n">
        <v>185</v>
      </c>
      <c r="M17" s="56" t="n">
        <v>185</v>
      </c>
      <c r="N17" s="52"/>
      <c r="O17" s="59" t="n">
        <v>170</v>
      </c>
      <c r="P17" s="54" t="n">
        <f aca="false">O17*J17</f>
        <v>0</v>
      </c>
      <c r="Q17" s="55"/>
      <c r="R17" s="97" t="s">
        <v>173</v>
      </c>
      <c r="S17" s="7"/>
      <c r="T17" s="8"/>
      <c r="U17" s="7"/>
      <c r="V17" s="8"/>
      <c r="W17" s="6"/>
      <c r="X17" s="6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</row>
    <row r="18" s="61" customFormat="true" ht="12.75" hidden="false" customHeight="false" outlineLevel="0" collapsed="false">
      <c r="A18" s="45" t="n">
        <v>1</v>
      </c>
      <c r="B18" s="96" t="s">
        <v>16</v>
      </c>
      <c r="C18" s="96" t="s">
        <v>17</v>
      </c>
      <c r="D18" s="46" t="n">
        <v>75</v>
      </c>
      <c r="E18" s="47" t="s">
        <v>310</v>
      </c>
      <c r="F18" s="48" t="s">
        <v>295</v>
      </c>
      <c r="G18" s="49" t="n">
        <v>37328</v>
      </c>
      <c r="H18" s="47" t="s">
        <v>65</v>
      </c>
      <c r="I18" s="50" t="n">
        <v>74.4</v>
      </c>
      <c r="J18" s="51" t="n">
        <v>0</v>
      </c>
      <c r="K18" s="58" t="n">
        <v>100</v>
      </c>
      <c r="L18" s="58" t="n">
        <v>115</v>
      </c>
      <c r="M18" s="58" t="n">
        <v>127.5</v>
      </c>
      <c r="N18" s="52"/>
      <c r="O18" s="59" t="n">
        <v>127.5</v>
      </c>
      <c r="P18" s="54" t="n">
        <f aca="false">O18*J18</f>
        <v>0</v>
      </c>
      <c r="Q18" s="55"/>
      <c r="R18" s="97" t="s">
        <v>56</v>
      </c>
      <c r="S18" s="7"/>
      <c r="T18" s="8"/>
      <c r="U18" s="7"/>
      <c r="V18" s="8"/>
      <c r="W18" s="6"/>
      <c r="X18" s="6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</row>
    <row r="19" s="61" customFormat="true" ht="12.75" hidden="false" customHeight="false" outlineLevel="0" collapsed="false">
      <c r="A19" s="45" t="n">
        <v>1</v>
      </c>
      <c r="B19" s="96" t="s">
        <v>16</v>
      </c>
      <c r="C19" s="96" t="s">
        <v>17</v>
      </c>
      <c r="D19" s="46" t="n">
        <v>75</v>
      </c>
      <c r="E19" s="47" t="s">
        <v>311</v>
      </c>
      <c r="F19" s="48" t="s">
        <v>300</v>
      </c>
      <c r="G19" s="49" t="n">
        <v>34830</v>
      </c>
      <c r="H19" s="47" t="s">
        <v>27</v>
      </c>
      <c r="I19" s="50" t="n">
        <v>73.5</v>
      </c>
      <c r="J19" s="51" t="n">
        <v>0</v>
      </c>
      <c r="K19" s="56" t="n">
        <v>180</v>
      </c>
      <c r="L19" s="58" t="n">
        <v>180</v>
      </c>
      <c r="M19" s="58" t="n">
        <v>195</v>
      </c>
      <c r="N19" s="52"/>
      <c r="O19" s="59" t="n">
        <v>195</v>
      </c>
      <c r="P19" s="54" t="n">
        <v>142</v>
      </c>
      <c r="Q19" s="55"/>
      <c r="R19" s="97"/>
      <c r="S19" s="7"/>
      <c r="T19" s="8"/>
      <c r="U19" s="7"/>
      <c r="V19" s="8"/>
      <c r="W19" s="6"/>
      <c r="X19" s="6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</row>
    <row r="20" s="61" customFormat="true" ht="12.75" hidden="false" customHeight="false" outlineLevel="0" collapsed="false">
      <c r="A20" s="45" t="n">
        <v>2</v>
      </c>
      <c r="B20" s="96" t="s">
        <v>16</v>
      </c>
      <c r="C20" s="96" t="s">
        <v>17</v>
      </c>
      <c r="D20" s="46" t="n">
        <v>75</v>
      </c>
      <c r="E20" s="47" t="s">
        <v>312</v>
      </c>
      <c r="F20" s="48" t="s">
        <v>92</v>
      </c>
      <c r="G20" s="49" t="n">
        <v>29967</v>
      </c>
      <c r="H20" s="47" t="s">
        <v>27</v>
      </c>
      <c r="I20" s="50" t="n">
        <v>73.9</v>
      </c>
      <c r="J20" s="51" t="n">
        <v>0</v>
      </c>
      <c r="K20" s="58" t="n">
        <v>170</v>
      </c>
      <c r="L20" s="56" t="n">
        <v>190</v>
      </c>
      <c r="M20" s="56" t="n">
        <v>190</v>
      </c>
      <c r="N20" s="52"/>
      <c r="O20" s="59" t="n">
        <v>170</v>
      </c>
      <c r="P20" s="54" t="n">
        <v>138</v>
      </c>
      <c r="Q20" s="55"/>
      <c r="R20" s="97" t="s">
        <v>93</v>
      </c>
      <c r="S20" s="7"/>
      <c r="T20" s="8"/>
      <c r="U20" s="7"/>
      <c r="V20" s="8"/>
      <c r="W20" s="6"/>
      <c r="X20" s="6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</row>
    <row r="21" s="61" customFormat="true" ht="12.75" hidden="false" customHeight="false" outlineLevel="0" collapsed="false">
      <c r="A21" s="45" t="s">
        <v>116</v>
      </c>
      <c r="B21" s="96" t="s">
        <v>16</v>
      </c>
      <c r="C21" s="96" t="s">
        <v>17</v>
      </c>
      <c r="D21" s="46" t="n">
        <v>75</v>
      </c>
      <c r="E21" s="47" t="s">
        <v>313</v>
      </c>
      <c r="F21" s="48" t="s">
        <v>295</v>
      </c>
      <c r="G21" s="49" t="n">
        <v>31734</v>
      </c>
      <c r="H21" s="47" t="s">
        <v>27</v>
      </c>
      <c r="I21" s="50" t="n">
        <v>75</v>
      </c>
      <c r="J21" s="51" t="n">
        <v>0</v>
      </c>
      <c r="K21" s="56" t="n">
        <v>190</v>
      </c>
      <c r="L21" s="56" t="n">
        <v>190</v>
      </c>
      <c r="M21" s="56" t="n">
        <v>190</v>
      </c>
      <c r="N21" s="52"/>
      <c r="O21" s="112" t="n">
        <v>0</v>
      </c>
      <c r="P21" s="54" t="n">
        <f aca="false">O21*J21</f>
        <v>0</v>
      </c>
      <c r="Q21" s="55"/>
      <c r="R21" s="97" t="s">
        <v>56</v>
      </c>
      <c r="S21" s="7"/>
      <c r="T21" s="8"/>
      <c r="U21" s="7"/>
      <c r="V21" s="8"/>
      <c r="W21" s="6"/>
      <c r="X21" s="6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</row>
    <row r="22" s="61" customFormat="true" ht="12.75" hidden="false" customHeight="false" outlineLevel="0" collapsed="false">
      <c r="A22" s="45" t="n">
        <v>1</v>
      </c>
      <c r="B22" s="96" t="s">
        <v>16</v>
      </c>
      <c r="C22" s="96" t="s">
        <v>17</v>
      </c>
      <c r="D22" s="46" t="n">
        <v>82.5</v>
      </c>
      <c r="E22" s="47" t="s">
        <v>314</v>
      </c>
      <c r="F22" s="48" t="s">
        <v>19</v>
      </c>
      <c r="G22" s="49" t="n">
        <v>30954</v>
      </c>
      <c r="H22" s="47" t="s">
        <v>27</v>
      </c>
      <c r="I22" s="50" t="n">
        <v>80.4</v>
      </c>
      <c r="J22" s="51" t="n">
        <v>0</v>
      </c>
      <c r="K22" s="58" t="n">
        <v>160</v>
      </c>
      <c r="L22" s="58" t="n">
        <v>187.5</v>
      </c>
      <c r="M22" s="58" t="n">
        <v>197.5</v>
      </c>
      <c r="N22" s="52"/>
      <c r="O22" s="59" t="n">
        <v>197.5</v>
      </c>
      <c r="P22" s="54" t="n">
        <v>135</v>
      </c>
      <c r="Q22" s="55"/>
      <c r="R22" s="97"/>
      <c r="S22" s="7"/>
      <c r="T22" s="8"/>
      <c r="U22" s="7"/>
      <c r="V22" s="8"/>
      <c r="W22" s="6"/>
      <c r="X22" s="6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</row>
    <row r="23" s="61" customFormat="true" ht="12.75" hidden="false" customHeight="false" outlineLevel="0" collapsed="false">
      <c r="A23" s="45" t="n">
        <v>1</v>
      </c>
      <c r="B23" s="96" t="s">
        <v>16</v>
      </c>
      <c r="C23" s="96" t="s">
        <v>17</v>
      </c>
      <c r="D23" s="46" t="n">
        <v>90</v>
      </c>
      <c r="E23" s="47" t="s">
        <v>315</v>
      </c>
      <c r="F23" s="48" t="s">
        <v>300</v>
      </c>
      <c r="G23" s="49" t="n">
        <v>32317</v>
      </c>
      <c r="H23" s="47" t="s">
        <v>27</v>
      </c>
      <c r="I23" s="50" t="n">
        <v>88.75</v>
      </c>
      <c r="J23" s="51" t="n">
        <v>0</v>
      </c>
      <c r="K23" s="56" t="n">
        <v>257.5</v>
      </c>
      <c r="L23" s="56" t="n">
        <v>257.5</v>
      </c>
      <c r="M23" s="58" t="n">
        <v>257.5</v>
      </c>
      <c r="N23" s="52"/>
      <c r="O23" s="59" t="n">
        <v>257.5</v>
      </c>
      <c r="P23" s="54" t="n">
        <v>163.924</v>
      </c>
      <c r="Q23" s="55" t="n">
        <v>2</v>
      </c>
      <c r="R23" s="97"/>
      <c r="S23" s="7"/>
      <c r="T23" s="8"/>
      <c r="U23" s="7"/>
      <c r="V23" s="8"/>
      <c r="W23" s="6"/>
      <c r="X23" s="6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</row>
    <row r="24" s="61" customFormat="true" ht="12.75" hidden="false" customHeight="false" outlineLevel="0" collapsed="false">
      <c r="A24" s="45" t="n">
        <v>2</v>
      </c>
      <c r="B24" s="96" t="s">
        <v>16</v>
      </c>
      <c r="C24" s="96" t="s">
        <v>17</v>
      </c>
      <c r="D24" s="46" t="n">
        <v>90</v>
      </c>
      <c r="E24" s="47" t="s">
        <v>316</v>
      </c>
      <c r="F24" s="48" t="s">
        <v>115</v>
      </c>
      <c r="G24" s="49" t="n">
        <v>30529</v>
      </c>
      <c r="H24" s="47" t="s">
        <v>27</v>
      </c>
      <c r="I24" s="50" t="n">
        <v>85</v>
      </c>
      <c r="J24" s="51" t="n">
        <v>0</v>
      </c>
      <c r="K24" s="58" t="n">
        <v>197.5</v>
      </c>
      <c r="L24" s="58" t="n">
        <v>207.5</v>
      </c>
      <c r="M24" s="56" t="n">
        <v>210</v>
      </c>
      <c r="N24" s="52"/>
      <c r="O24" s="59" t="n">
        <v>207.5</v>
      </c>
      <c r="P24" s="54" t="n">
        <v>136.84</v>
      </c>
      <c r="Q24" s="55"/>
      <c r="R24" s="97"/>
      <c r="S24" s="7"/>
      <c r="T24" s="8"/>
      <c r="U24" s="7"/>
      <c r="V24" s="8"/>
      <c r="W24" s="6"/>
      <c r="X24" s="6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</row>
    <row r="25" s="61" customFormat="true" ht="12.75" hidden="false" customHeight="false" outlineLevel="0" collapsed="false">
      <c r="A25" s="45" t="n">
        <v>1</v>
      </c>
      <c r="B25" s="96" t="s">
        <v>16</v>
      </c>
      <c r="C25" s="96" t="s">
        <v>17</v>
      </c>
      <c r="D25" s="46" t="n">
        <v>90</v>
      </c>
      <c r="E25" s="47" t="s">
        <v>145</v>
      </c>
      <c r="F25" s="48" t="s">
        <v>295</v>
      </c>
      <c r="G25" s="49" t="n">
        <v>26945</v>
      </c>
      <c r="H25" s="47" t="s">
        <v>55</v>
      </c>
      <c r="I25" s="50" t="n">
        <v>86.8</v>
      </c>
      <c r="J25" s="51" t="n">
        <v>0</v>
      </c>
      <c r="K25" s="58" t="n">
        <v>135</v>
      </c>
      <c r="L25" s="58" t="n">
        <v>157.5</v>
      </c>
      <c r="M25" s="56" t="n">
        <v>172.5</v>
      </c>
      <c r="N25" s="52"/>
      <c r="O25" s="59" t="n">
        <v>157.5</v>
      </c>
      <c r="P25" s="54" t="n">
        <f aca="false">O25*J25</f>
        <v>0</v>
      </c>
      <c r="Q25" s="55"/>
      <c r="R25" s="97" t="s">
        <v>56</v>
      </c>
      <c r="S25" s="7"/>
      <c r="T25" s="8"/>
      <c r="U25" s="7"/>
      <c r="V25" s="8"/>
      <c r="W25" s="6"/>
      <c r="X25" s="6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</row>
    <row r="26" s="61" customFormat="true" ht="12.75" hidden="false" customHeight="false" outlineLevel="0" collapsed="false">
      <c r="A26" s="45" t="n">
        <v>1</v>
      </c>
      <c r="B26" s="96" t="s">
        <v>16</v>
      </c>
      <c r="C26" s="96" t="s">
        <v>17</v>
      </c>
      <c r="D26" s="46" t="n">
        <v>100</v>
      </c>
      <c r="E26" s="47" t="s">
        <v>124</v>
      </c>
      <c r="F26" s="48" t="s">
        <v>115</v>
      </c>
      <c r="G26" s="49" t="n">
        <v>31210</v>
      </c>
      <c r="H26" s="47" t="s">
        <v>27</v>
      </c>
      <c r="I26" s="50" t="n">
        <v>98.75</v>
      </c>
      <c r="J26" s="51" t="n">
        <v>0</v>
      </c>
      <c r="K26" s="58" t="n">
        <v>240</v>
      </c>
      <c r="L26" s="58" t="n">
        <v>260</v>
      </c>
      <c r="M26" s="58" t="n">
        <v>280</v>
      </c>
      <c r="N26" s="52"/>
      <c r="O26" s="59" t="n">
        <v>280</v>
      </c>
      <c r="P26" s="54" t="n">
        <v>168.58</v>
      </c>
      <c r="Q26" s="55" t="n">
        <v>1</v>
      </c>
      <c r="R26" s="97"/>
      <c r="S26" s="7"/>
      <c r="T26" s="8"/>
      <c r="U26" s="7"/>
      <c r="V26" s="8"/>
      <c r="W26" s="6"/>
      <c r="X26" s="6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</row>
    <row r="27" s="61" customFormat="true" ht="12.75" hidden="false" customHeight="false" outlineLevel="0" collapsed="false">
      <c r="A27" s="45" t="n">
        <v>2</v>
      </c>
      <c r="B27" s="96" t="s">
        <v>16</v>
      </c>
      <c r="C27" s="96" t="s">
        <v>17</v>
      </c>
      <c r="D27" s="46" t="n">
        <v>100</v>
      </c>
      <c r="E27" s="47" t="s">
        <v>317</v>
      </c>
      <c r="F27" s="48" t="s">
        <v>318</v>
      </c>
      <c r="G27" s="49" t="n">
        <v>31886</v>
      </c>
      <c r="H27" s="47" t="s">
        <v>27</v>
      </c>
      <c r="I27" s="50" t="n">
        <v>96</v>
      </c>
      <c r="J27" s="51" t="n">
        <v>0</v>
      </c>
      <c r="K27" s="58" t="n">
        <v>220</v>
      </c>
      <c r="L27" s="57" t="n">
        <v>225</v>
      </c>
      <c r="M27" s="57" t="n">
        <v>225</v>
      </c>
      <c r="N27" s="52"/>
      <c r="O27" s="59" t="n">
        <v>220</v>
      </c>
      <c r="P27" s="54" t="n">
        <v>134.39</v>
      </c>
      <c r="Q27" s="55"/>
      <c r="R27" s="97"/>
      <c r="S27" s="7"/>
      <c r="T27" s="8"/>
      <c r="U27" s="7"/>
      <c r="V27" s="8"/>
      <c r="W27" s="6"/>
      <c r="X27" s="6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</row>
    <row r="28" s="61" customFormat="true" ht="12.75" hidden="false" customHeight="false" outlineLevel="0" collapsed="false">
      <c r="A28" s="45" t="n">
        <v>1</v>
      </c>
      <c r="B28" s="96" t="s">
        <v>16</v>
      </c>
      <c r="C28" s="96" t="s">
        <v>17</v>
      </c>
      <c r="D28" s="46" t="n">
        <v>110</v>
      </c>
      <c r="E28" s="47" t="s">
        <v>319</v>
      </c>
      <c r="F28" s="48" t="s">
        <v>320</v>
      </c>
      <c r="G28" s="49" t="n">
        <v>26626</v>
      </c>
      <c r="H28" s="47" t="s">
        <v>27</v>
      </c>
      <c r="I28" s="50" t="n">
        <v>104</v>
      </c>
      <c r="J28" s="51" t="n">
        <v>0</v>
      </c>
      <c r="K28" s="58" t="n">
        <v>260</v>
      </c>
      <c r="L28" s="58" t="n">
        <v>270</v>
      </c>
      <c r="M28" s="58" t="n">
        <v>277.5</v>
      </c>
      <c r="N28" s="52"/>
      <c r="O28" s="59" t="n">
        <v>277.5</v>
      </c>
      <c r="P28" s="54" t="n">
        <v>162.86</v>
      </c>
      <c r="Q28" s="55" t="n">
        <v>3</v>
      </c>
      <c r="R28" s="97"/>
      <c r="S28" s="7"/>
      <c r="T28" s="8"/>
      <c r="U28" s="7"/>
      <c r="V28" s="8"/>
      <c r="W28" s="6"/>
      <c r="X28" s="6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</row>
    <row r="29" s="61" customFormat="true" ht="12.75" hidden="false" customHeight="false" outlineLevel="0" collapsed="false">
      <c r="A29" s="45" t="n">
        <v>2</v>
      </c>
      <c r="B29" s="96" t="s">
        <v>16</v>
      </c>
      <c r="C29" s="96" t="s">
        <v>17</v>
      </c>
      <c r="D29" s="46" t="n">
        <v>110</v>
      </c>
      <c r="E29" s="47" t="s">
        <v>133</v>
      </c>
      <c r="F29" s="48" t="s">
        <v>300</v>
      </c>
      <c r="G29" s="49" t="n">
        <v>33765</v>
      </c>
      <c r="H29" s="47" t="s">
        <v>27</v>
      </c>
      <c r="I29" s="50" t="n">
        <v>108.9</v>
      </c>
      <c r="J29" s="51" t="n">
        <v>0</v>
      </c>
      <c r="K29" s="58" t="n">
        <v>267.5</v>
      </c>
      <c r="L29" s="56" t="n">
        <v>277.5</v>
      </c>
      <c r="M29" s="56" t="n">
        <v>277.5</v>
      </c>
      <c r="N29" s="52"/>
      <c r="O29" s="59" t="n">
        <v>267.5</v>
      </c>
      <c r="P29" s="54" t="n">
        <f aca="false">O29*J29</f>
        <v>0</v>
      </c>
      <c r="Q29" s="55"/>
      <c r="R29" s="97" t="s">
        <v>321</v>
      </c>
      <c r="S29" s="7"/>
      <c r="T29" s="8"/>
      <c r="U29" s="7"/>
      <c r="V29" s="8"/>
      <c r="W29" s="6"/>
      <c r="X29" s="6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</row>
    <row r="30" s="61" customFormat="true" ht="12.75" hidden="false" customHeight="false" outlineLevel="0" collapsed="false">
      <c r="A30" s="45" t="n">
        <v>1</v>
      </c>
      <c r="B30" s="96" t="s">
        <v>16</v>
      </c>
      <c r="C30" s="96" t="s">
        <v>17</v>
      </c>
      <c r="D30" s="46" t="n">
        <v>110</v>
      </c>
      <c r="E30" s="47" t="s">
        <v>319</v>
      </c>
      <c r="F30" s="48" t="s">
        <v>320</v>
      </c>
      <c r="G30" s="49" t="n">
        <v>26626</v>
      </c>
      <c r="H30" s="47" t="s">
        <v>55</v>
      </c>
      <c r="I30" s="50" t="n">
        <v>104</v>
      </c>
      <c r="J30" s="51" t="n">
        <v>0</v>
      </c>
      <c r="K30" s="58" t="n">
        <v>260</v>
      </c>
      <c r="L30" s="58" t="n">
        <v>270</v>
      </c>
      <c r="M30" s="58" t="n">
        <v>277.5</v>
      </c>
      <c r="N30" s="52"/>
      <c r="O30" s="59" t="n">
        <v>277.5</v>
      </c>
      <c r="P30" s="54" t="n">
        <v>177.849</v>
      </c>
      <c r="Q30" s="55"/>
      <c r="R30" s="97"/>
      <c r="S30" s="7"/>
      <c r="T30" s="8"/>
      <c r="U30" s="7"/>
      <c r="V30" s="8"/>
      <c r="W30" s="6"/>
      <c r="X30" s="6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</row>
    <row r="31" s="61" customFormat="true" ht="12.75" hidden="false" customHeight="false" outlineLevel="0" collapsed="false">
      <c r="A31" s="45" t="n">
        <v>1</v>
      </c>
      <c r="B31" s="96" t="s">
        <v>16</v>
      </c>
      <c r="C31" s="96" t="s">
        <v>17</v>
      </c>
      <c r="D31" s="46" t="n">
        <v>125</v>
      </c>
      <c r="E31" s="47" t="s">
        <v>322</v>
      </c>
      <c r="F31" s="48" t="s">
        <v>41</v>
      </c>
      <c r="G31" s="49" t="n">
        <v>30872</v>
      </c>
      <c r="H31" s="47" t="s">
        <v>27</v>
      </c>
      <c r="I31" s="50" t="n">
        <v>124.5</v>
      </c>
      <c r="J31" s="51" t="n">
        <v>0</v>
      </c>
      <c r="K31" s="58" t="n">
        <v>250</v>
      </c>
      <c r="L31" s="58" t="n">
        <v>265</v>
      </c>
      <c r="M31" s="58" t="n">
        <v>275</v>
      </c>
      <c r="N31" s="52"/>
      <c r="O31" s="59" t="n">
        <v>275</v>
      </c>
      <c r="P31" s="54" t="n">
        <v>155.347</v>
      </c>
      <c r="Q31" s="55"/>
      <c r="R31" s="97" t="s">
        <v>323</v>
      </c>
      <c r="S31" s="7"/>
      <c r="T31" s="8"/>
      <c r="U31" s="7"/>
      <c r="V31" s="8"/>
      <c r="W31" s="6"/>
      <c r="X31" s="6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</row>
    <row r="32" customFormat="false" ht="12.75" hidden="false" customHeight="false" outlineLevel="0" collapsed="false">
      <c r="A32" s="98"/>
      <c r="B32" s="99"/>
      <c r="C32" s="99"/>
      <c r="D32" s="100"/>
      <c r="E32" s="101" t="s">
        <v>324</v>
      </c>
      <c r="F32" s="102"/>
      <c r="G32" s="103"/>
      <c r="H32" s="104"/>
      <c r="I32" s="105"/>
      <c r="J32" s="106"/>
      <c r="K32" s="107"/>
      <c r="L32" s="107"/>
      <c r="M32" s="107"/>
      <c r="N32" s="108"/>
      <c r="O32" s="109"/>
      <c r="P32" s="110"/>
      <c r="Q32" s="111"/>
      <c r="R32" s="97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</row>
    <row r="33" s="61" customFormat="true" ht="12.75" hidden="false" customHeight="false" outlineLevel="0" collapsed="false">
      <c r="A33" s="45" t="n">
        <v>1</v>
      </c>
      <c r="B33" s="96" t="s">
        <v>16</v>
      </c>
      <c r="C33" s="96" t="s">
        <v>325</v>
      </c>
      <c r="D33" s="46" t="n">
        <v>44</v>
      </c>
      <c r="E33" s="47" t="s">
        <v>326</v>
      </c>
      <c r="F33" s="48" t="s">
        <v>176</v>
      </c>
      <c r="G33" s="49" t="n">
        <v>39639</v>
      </c>
      <c r="H33" s="47" t="s">
        <v>20</v>
      </c>
      <c r="I33" s="50" t="n">
        <v>41.7</v>
      </c>
      <c r="J33" s="51" t="n">
        <v>0</v>
      </c>
      <c r="K33" s="58" t="n">
        <v>70</v>
      </c>
      <c r="L33" s="58" t="n">
        <v>80</v>
      </c>
      <c r="M33" s="57" t="n">
        <v>90</v>
      </c>
      <c r="N33" s="52"/>
      <c r="O33" s="59" t="n">
        <v>80</v>
      </c>
      <c r="P33" s="54" t="n">
        <f aca="false">O33*J33</f>
        <v>0</v>
      </c>
      <c r="Q33" s="55"/>
      <c r="R33" s="97" t="s">
        <v>327</v>
      </c>
      <c r="S33" s="7"/>
      <c r="T33" s="8"/>
      <c r="U33" s="7"/>
      <c r="V33" s="8"/>
      <c r="W33" s="6"/>
      <c r="X33" s="6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</row>
    <row r="34" s="61" customFormat="true" ht="12.75" hidden="false" customHeight="false" outlineLevel="0" collapsed="false">
      <c r="A34" s="45" t="n">
        <v>1</v>
      </c>
      <c r="B34" s="96" t="s">
        <v>16</v>
      </c>
      <c r="C34" s="96" t="s">
        <v>325</v>
      </c>
      <c r="D34" s="46" t="n">
        <v>56</v>
      </c>
      <c r="E34" s="47" t="s">
        <v>328</v>
      </c>
      <c r="F34" s="48" t="s">
        <v>176</v>
      </c>
      <c r="G34" s="49" t="n">
        <v>38711</v>
      </c>
      <c r="H34" s="47" t="s">
        <v>20</v>
      </c>
      <c r="I34" s="50" t="n">
        <v>56</v>
      </c>
      <c r="J34" s="51" t="n">
        <v>0</v>
      </c>
      <c r="K34" s="58" t="n">
        <v>100</v>
      </c>
      <c r="L34" s="58" t="n">
        <v>120</v>
      </c>
      <c r="M34" s="57" t="n">
        <v>145</v>
      </c>
      <c r="N34" s="52"/>
      <c r="O34" s="59" t="n">
        <v>120</v>
      </c>
      <c r="P34" s="54" t="n">
        <f aca="false">O34*J34</f>
        <v>0</v>
      </c>
      <c r="Q34" s="55"/>
      <c r="R34" s="97" t="s">
        <v>327</v>
      </c>
      <c r="S34" s="7"/>
      <c r="T34" s="8"/>
      <c r="U34" s="7"/>
      <c r="V34" s="8"/>
      <c r="W34" s="6"/>
      <c r="X34" s="6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</row>
    <row r="35" customFormat="false" ht="12.75" hidden="false" customHeight="false" outlineLevel="0" collapsed="false">
      <c r="A35" s="98"/>
      <c r="B35" s="99"/>
      <c r="C35" s="99"/>
      <c r="D35" s="100"/>
      <c r="E35" s="101" t="s">
        <v>329</v>
      </c>
      <c r="F35" s="102"/>
      <c r="G35" s="103"/>
      <c r="H35" s="104"/>
      <c r="I35" s="105"/>
      <c r="J35" s="106"/>
      <c r="K35" s="107"/>
      <c r="L35" s="107"/>
      <c r="M35" s="107"/>
      <c r="N35" s="108"/>
      <c r="O35" s="109"/>
      <c r="P35" s="110"/>
      <c r="Q35" s="111"/>
      <c r="R35" s="97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</row>
    <row r="36" customFormat="false" ht="12.75" hidden="false" customHeight="false" outlineLevel="0" collapsed="false">
      <c r="A36" s="45" t="n">
        <v>1</v>
      </c>
      <c r="B36" s="96" t="s">
        <v>16</v>
      </c>
      <c r="C36" s="96" t="s">
        <v>221</v>
      </c>
      <c r="D36" s="46" t="n">
        <v>100</v>
      </c>
      <c r="E36" s="47" t="s">
        <v>219</v>
      </c>
      <c r="F36" s="48" t="s">
        <v>220</v>
      </c>
      <c r="G36" s="49" t="n">
        <v>29541</v>
      </c>
      <c r="H36" s="47" t="s">
        <v>27</v>
      </c>
      <c r="I36" s="50" t="n">
        <v>96.8</v>
      </c>
      <c r="J36" s="51" t="n">
        <v>0</v>
      </c>
      <c r="K36" s="58" t="n">
        <v>220</v>
      </c>
      <c r="L36" s="58" t="n">
        <v>235</v>
      </c>
      <c r="M36" s="56" t="n">
        <v>247.5</v>
      </c>
      <c r="N36" s="52"/>
      <c r="O36" s="59" t="n">
        <v>235</v>
      </c>
      <c r="P36" s="54" t="n">
        <v>143.18</v>
      </c>
      <c r="Q36" s="55"/>
      <c r="R36" s="97"/>
      <c r="Y36" s="10"/>
      <c r="Z36" s="10"/>
      <c r="AA36" s="10"/>
      <c r="AB36" s="10"/>
      <c r="AC36" s="10"/>
      <c r="AD36" s="10"/>
    </row>
    <row r="37" s="61" customFormat="true" ht="12.75" hidden="false" customHeight="false" outlineLevel="0" collapsed="false">
      <c r="A37" s="45"/>
      <c r="B37" s="96"/>
      <c r="C37" s="96"/>
      <c r="D37" s="46"/>
      <c r="E37" s="101" t="s">
        <v>237</v>
      </c>
      <c r="F37" s="48"/>
      <c r="G37" s="49"/>
      <c r="H37" s="47"/>
      <c r="I37" s="50"/>
      <c r="J37" s="51" t="n">
        <v>0</v>
      </c>
      <c r="K37" s="58"/>
      <c r="L37" s="58"/>
      <c r="M37" s="58"/>
      <c r="N37" s="52"/>
      <c r="O37" s="59"/>
      <c r="P37" s="54" t="n">
        <f aca="false">O37*J37</f>
        <v>0</v>
      </c>
      <c r="Q37" s="55"/>
      <c r="R37" s="97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</row>
    <row r="38" s="61" customFormat="true" ht="12.75" hidden="false" customHeight="false" outlineLevel="0" collapsed="false">
      <c r="A38" s="45" t="n">
        <v>1</v>
      </c>
      <c r="B38" s="96" t="s">
        <v>231</v>
      </c>
      <c r="C38" s="96" t="s">
        <v>17</v>
      </c>
      <c r="D38" s="46" t="n">
        <v>67.5</v>
      </c>
      <c r="E38" s="47" t="s">
        <v>330</v>
      </c>
      <c r="F38" s="48" t="s">
        <v>150</v>
      </c>
      <c r="G38" s="49" t="n">
        <v>38401</v>
      </c>
      <c r="H38" s="47" t="s">
        <v>39</v>
      </c>
      <c r="I38" s="50" t="n">
        <v>65</v>
      </c>
      <c r="J38" s="51" t="n">
        <v>0</v>
      </c>
      <c r="K38" s="58" t="n">
        <v>120</v>
      </c>
      <c r="L38" s="58" t="n">
        <v>140</v>
      </c>
      <c r="M38" s="57" t="n">
        <v>145</v>
      </c>
      <c r="N38" s="52"/>
      <c r="O38" s="59" t="n">
        <v>140</v>
      </c>
      <c r="P38" s="54" t="n">
        <f aca="false">O38*J38</f>
        <v>0</v>
      </c>
      <c r="Q38" s="55"/>
      <c r="R38" s="97" t="s">
        <v>297</v>
      </c>
      <c r="S38" s="7"/>
      <c r="T38" s="8"/>
      <c r="U38" s="7"/>
      <c r="V38" s="8"/>
      <c r="W38" s="6"/>
      <c r="X38" s="6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</row>
    <row r="39" s="61" customFormat="true" ht="12.75" hidden="false" customHeight="false" outlineLevel="0" collapsed="false">
      <c r="A39" s="45" t="n">
        <v>1</v>
      </c>
      <c r="B39" s="96" t="s">
        <v>231</v>
      </c>
      <c r="C39" s="96" t="s">
        <v>17</v>
      </c>
      <c r="D39" s="46" t="n">
        <v>75</v>
      </c>
      <c r="E39" s="47" t="s">
        <v>331</v>
      </c>
      <c r="F39" s="48" t="s">
        <v>33</v>
      </c>
      <c r="G39" s="49" t="n">
        <v>26338</v>
      </c>
      <c r="H39" s="47" t="s">
        <v>55</v>
      </c>
      <c r="I39" s="50" t="n">
        <v>71.2</v>
      </c>
      <c r="J39" s="51" t="n">
        <v>0</v>
      </c>
      <c r="K39" s="58" t="n">
        <v>220</v>
      </c>
      <c r="L39" s="58" t="n">
        <v>240</v>
      </c>
      <c r="M39" s="58" t="n">
        <v>250</v>
      </c>
      <c r="N39" s="52"/>
      <c r="O39" s="59" t="n">
        <v>250</v>
      </c>
      <c r="P39" s="54" t="n">
        <f aca="false">O39*J39</f>
        <v>0</v>
      </c>
      <c r="Q39" s="55"/>
      <c r="R39" s="97" t="s">
        <v>332</v>
      </c>
      <c r="S39" s="7"/>
      <c r="T39" s="8"/>
      <c r="U39" s="7"/>
      <c r="V39" s="8"/>
      <c r="W39" s="6"/>
      <c r="X39" s="6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</row>
    <row r="40" s="61" customFormat="true" ht="12.75" hidden="false" customHeight="false" outlineLevel="0" collapsed="false">
      <c r="A40" s="45" t="n">
        <v>1</v>
      </c>
      <c r="B40" s="96" t="s">
        <v>231</v>
      </c>
      <c r="C40" s="96" t="s">
        <v>17</v>
      </c>
      <c r="D40" s="46" t="n">
        <v>100</v>
      </c>
      <c r="E40" s="47" t="s">
        <v>333</v>
      </c>
      <c r="F40" s="48" t="s">
        <v>295</v>
      </c>
      <c r="G40" s="49" t="n">
        <v>25909</v>
      </c>
      <c r="H40" s="47" t="s">
        <v>55</v>
      </c>
      <c r="I40" s="50" t="n">
        <v>99.5</v>
      </c>
      <c r="J40" s="51" t="n">
        <v>0</v>
      </c>
      <c r="K40" s="58" t="n">
        <v>210</v>
      </c>
      <c r="L40" s="58" t="n">
        <v>230</v>
      </c>
      <c r="M40" s="58" t="n">
        <v>250</v>
      </c>
      <c r="N40" s="52"/>
      <c r="O40" s="59" t="n">
        <v>250</v>
      </c>
      <c r="P40" s="54" t="n">
        <f aca="false">O40*J40</f>
        <v>0</v>
      </c>
      <c r="Q40" s="55"/>
      <c r="R40" s="97" t="s">
        <v>56</v>
      </c>
      <c r="S40" s="7"/>
      <c r="T40" s="8"/>
      <c r="U40" s="7"/>
      <c r="V40" s="8"/>
      <c r="W40" s="6"/>
      <c r="X40" s="6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</row>
    <row r="41" s="61" customFormat="true" ht="13.5" hidden="false" customHeight="false" outlineLevel="0" collapsed="false">
      <c r="A41" s="80" t="n">
        <v>1</v>
      </c>
      <c r="B41" s="113" t="s">
        <v>231</v>
      </c>
      <c r="C41" s="113" t="s">
        <v>17</v>
      </c>
      <c r="D41" s="81" t="n">
        <v>100</v>
      </c>
      <c r="E41" s="82" t="s">
        <v>334</v>
      </c>
      <c r="F41" s="83" t="s">
        <v>77</v>
      </c>
      <c r="G41" s="84" t="n">
        <v>19726</v>
      </c>
      <c r="H41" s="82" t="s">
        <v>103</v>
      </c>
      <c r="I41" s="85" t="n">
        <v>94</v>
      </c>
      <c r="J41" s="86" t="n">
        <v>0</v>
      </c>
      <c r="K41" s="87" t="n">
        <v>130</v>
      </c>
      <c r="L41" s="87" t="n">
        <v>145</v>
      </c>
      <c r="M41" s="87" t="n">
        <v>150</v>
      </c>
      <c r="N41" s="89"/>
      <c r="O41" s="90" t="n">
        <v>150</v>
      </c>
      <c r="P41" s="91" t="n">
        <f aca="false">O41*J41</f>
        <v>0</v>
      </c>
      <c r="Q41" s="92"/>
      <c r="R41" s="114"/>
      <c r="S41" s="7"/>
      <c r="T41" s="8"/>
      <c r="U41" s="7"/>
      <c r="V41" s="8"/>
      <c r="W41" s="6"/>
      <c r="X41" s="6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</row>
    <row r="42" customFormat="false" ht="12.75" hidden="false" customHeight="false" outlineLevel="0" collapsed="false">
      <c r="R42" s="7"/>
      <c r="S42" s="8"/>
      <c r="T42" s="7"/>
      <c r="U42" s="8"/>
      <c r="V42" s="6"/>
      <c r="Z42" s="7"/>
      <c r="AA42" s="8"/>
      <c r="AB42" s="7"/>
      <c r="AC42" s="9"/>
      <c r="AD42" s="10"/>
      <c r="BE42" s="1"/>
    </row>
    <row r="43" customFormat="false" ht="12.75" hidden="false" customHeight="false" outlineLevel="0" collapsed="false">
      <c r="A43" s="115" t="s">
        <v>281</v>
      </c>
      <c r="B43" s="115"/>
      <c r="C43" s="115"/>
      <c r="F43" s="1" t="s">
        <v>282</v>
      </c>
      <c r="R43" s="7"/>
      <c r="S43" s="8"/>
      <c r="T43" s="7"/>
      <c r="U43" s="8"/>
      <c r="V43" s="6"/>
      <c r="Z43" s="7"/>
      <c r="AA43" s="8"/>
      <c r="AB43" s="7"/>
      <c r="AC43" s="9"/>
      <c r="AD43" s="10"/>
      <c r="BE43" s="1"/>
    </row>
    <row r="44" customFormat="false" ht="12.75" hidden="false" customHeight="false" outlineLevel="0" collapsed="false">
      <c r="A44" s="115" t="s">
        <v>283</v>
      </c>
      <c r="B44" s="115"/>
      <c r="C44" s="115"/>
      <c r="F44" s="1" t="s">
        <v>284</v>
      </c>
      <c r="R44" s="7"/>
      <c r="S44" s="8"/>
      <c r="T44" s="7"/>
      <c r="U44" s="8"/>
      <c r="V44" s="6"/>
      <c r="Z44" s="7"/>
      <c r="AA44" s="8"/>
      <c r="AB44" s="7"/>
      <c r="AC44" s="9"/>
      <c r="AD44" s="10"/>
      <c r="BE44" s="1"/>
    </row>
    <row r="45" customFormat="false" ht="12.75" hidden="false" customHeight="false" outlineLevel="0" collapsed="false">
      <c r="A45" s="115" t="s">
        <v>285</v>
      </c>
      <c r="B45" s="115"/>
      <c r="C45" s="115"/>
      <c r="F45" s="1" t="s">
        <v>286</v>
      </c>
      <c r="R45" s="7"/>
      <c r="S45" s="8"/>
      <c r="T45" s="7"/>
      <c r="U45" s="8"/>
      <c r="V45" s="6"/>
      <c r="Z45" s="7"/>
      <c r="AA45" s="8"/>
      <c r="AB45" s="7"/>
      <c r="AC45" s="9"/>
      <c r="AD45" s="10"/>
      <c r="BE45" s="1"/>
    </row>
    <row r="46" customFormat="false" ht="12.75" hidden="false" customHeight="false" outlineLevel="0" collapsed="false">
      <c r="A46" s="115" t="s">
        <v>287</v>
      </c>
      <c r="B46" s="115"/>
      <c r="C46" s="115"/>
      <c r="F46" s="1" t="s">
        <v>288</v>
      </c>
      <c r="R46" s="7"/>
      <c r="S46" s="8"/>
      <c r="T46" s="7"/>
      <c r="U46" s="8"/>
      <c r="V46" s="6"/>
      <c r="Z46" s="7"/>
      <c r="AA46" s="8"/>
      <c r="AB46" s="7"/>
      <c r="AC46" s="9"/>
      <c r="AD46" s="10"/>
      <c r="BE46" s="1"/>
    </row>
    <row r="47" customFormat="false" ht="12.75" hidden="false" customHeight="false" outlineLevel="0" collapsed="false">
      <c r="A47" s="115" t="s">
        <v>289</v>
      </c>
      <c r="B47" s="115"/>
      <c r="C47" s="115"/>
      <c r="F47" s="1" t="s">
        <v>290</v>
      </c>
      <c r="R47" s="7"/>
      <c r="S47" s="8"/>
      <c r="T47" s="7"/>
      <c r="U47" s="8"/>
      <c r="V47" s="6"/>
      <c r="Z47" s="7"/>
      <c r="AA47" s="8"/>
      <c r="AB47" s="7"/>
      <c r="AC47" s="9"/>
      <c r="AD47" s="10"/>
      <c r="BE47" s="1"/>
    </row>
    <row r="48" customFormat="false" ht="12.75" hidden="false" customHeight="false" outlineLevel="0" collapsed="false">
      <c r="A48" s="115" t="s">
        <v>289</v>
      </c>
      <c r="B48" s="115"/>
      <c r="C48" s="115"/>
      <c r="F48" s="1" t="s">
        <v>291</v>
      </c>
      <c r="R48" s="7"/>
      <c r="S48" s="8"/>
      <c r="T48" s="7"/>
      <c r="U48" s="8"/>
      <c r="V48" s="6"/>
      <c r="Z48" s="7"/>
      <c r="AA48" s="8"/>
      <c r="AB48" s="7"/>
      <c r="AC48" s="9"/>
      <c r="AD48" s="10"/>
      <c r="BE48" s="1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  <mergeCell ref="R3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56"/>
    <col collapsed="false" customWidth="true" hidden="false" outlineLevel="0" max="3" min="3" style="0" width="6.85"/>
    <col collapsed="false" customWidth="true" hidden="false" outlineLevel="0" max="4" min="4" style="0" width="26.13"/>
    <col collapsed="false" customWidth="true" hidden="false" outlineLevel="0" max="5" min="5" style="0" width="23.85"/>
    <col collapsed="false" customWidth="true" hidden="false" outlineLevel="0" max="6" min="6" style="0" width="13.41"/>
    <col collapsed="false" customWidth="true" hidden="false" outlineLevel="0" max="7" min="7" style="0" width="14.28"/>
    <col collapsed="false" customWidth="true" hidden="false" outlineLevel="0" max="10" min="10" style="0" width="6.28"/>
    <col collapsed="false" customWidth="true" hidden="false" outlineLevel="0" max="11" min="11" style="0" width="6.7"/>
    <col collapsed="false" customWidth="true" hidden="false" outlineLevel="0" max="12" min="12" style="0" width="7.14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7.7"/>
    <col collapsed="false" customWidth="true" hidden="false" outlineLevel="0" max="16" min="16" style="0" width="6.7"/>
    <col collapsed="false" customWidth="true" hidden="false" outlineLevel="0" max="17" min="17" style="0" width="6.41"/>
    <col collapsed="false" customWidth="true" hidden="false" outlineLevel="0" max="18" min="18" style="0" width="7.14"/>
    <col collapsed="false" customWidth="true" hidden="false" outlineLevel="0" max="19" min="19" style="0" width="1.7"/>
    <col collapsed="false" customWidth="true" hidden="false" outlineLevel="0" max="20" min="20" style="0" width="7.28"/>
    <col collapsed="false" customWidth="true" hidden="false" outlineLevel="0" max="21" min="21" style="0" width="8.14"/>
    <col collapsed="false" customWidth="true" hidden="false" outlineLevel="0" max="22" min="22" style="0" width="7.42"/>
    <col collapsed="false" customWidth="true" hidden="false" outlineLevel="0" max="24" min="24" style="0" width="11.56"/>
    <col collapsed="false" customWidth="true" hidden="false" outlineLevel="0" max="25" min="25" style="0" width="20.41"/>
  </cols>
  <sheetData>
    <row r="1" s="1" customFormat="true" ht="19.5" hidden="false" customHeight="true" outlineLevel="0" collapsed="false">
      <c r="A1" s="93" t="s">
        <v>0</v>
      </c>
      <c r="C1" s="12"/>
      <c r="D1" s="12"/>
      <c r="E1" s="12"/>
      <c r="F1" s="14"/>
      <c r="G1" s="14"/>
      <c r="H1" s="14"/>
      <c r="I1" s="14"/>
      <c r="J1" s="15"/>
      <c r="K1" s="16"/>
      <c r="L1" s="12"/>
      <c r="M1" s="12"/>
      <c r="N1" s="7"/>
      <c r="O1" s="8"/>
      <c r="P1" s="7"/>
      <c r="Q1" s="8"/>
      <c r="R1" s="6"/>
      <c r="S1" s="6"/>
      <c r="T1" s="6"/>
      <c r="U1" s="6"/>
      <c r="V1" s="7"/>
      <c r="W1" s="8"/>
      <c r="X1" s="7"/>
      <c r="Y1" s="9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</row>
    <row r="2" customFormat="false" ht="13.5" hidden="false" customHeight="false" outlineLevel="0" collapsed="false"/>
    <row r="3" s="123" customFormat="true" ht="12.75" hidden="false" customHeight="true" outlineLevel="0" collapsed="false">
      <c r="A3" s="116" t="s">
        <v>1</v>
      </c>
      <c r="B3" s="117" t="s">
        <v>2</v>
      </c>
      <c r="C3" s="117" t="s">
        <v>4</v>
      </c>
      <c r="D3" s="117" t="s">
        <v>5</v>
      </c>
      <c r="E3" s="117" t="s">
        <v>6</v>
      </c>
      <c r="F3" s="117" t="s">
        <v>7</v>
      </c>
      <c r="G3" s="117" t="s">
        <v>8</v>
      </c>
      <c r="H3" s="118" t="s">
        <v>9</v>
      </c>
      <c r="I3" s="119" t="s">
        <v>10</v>
      </c>
      <c r="J3" s="120" t="s">
        <v>335</v>
      </c>
      <c r="K3" s="120"/>
      <c r="L3" s="120"/>
      <c r="M3" s="120"/>
      <c r="N3" s="120"/>
      <c r="O3" s="120"/>
      <c r="P3" s="120" t="s">
        <v>336</v>
      </c>
      <c r="Q3" s="120"/>
      <c r="R3" s="120"/>
      <c r="S3" s="120"/>
      <c r="T3" s="120"/>
      <c r="U3" s="120"/>
      <c r="V3" s="120" t="s">
        <v>337</v>
      </c>
      <c r="W3" s="120"/>
      <c r="X3" s="121" t="s">
        <v>12</v>
      </c>
      <c r="Y3" s="122" t="s">
        <v>338</v>
      </c>
    </row>
    <row r="4" s="127" customFormat="true" ht="12" hidden="false" customHeight="false" outlineLevel="0" collapsed="false">
      <c r="A4" s="116"/>
      <c r="B4" s="117"/>
      <c r="C4" s="117"/>
      <c r="D4" s="117"/>
      <c r="E4" s="117"/>
      <c r="F4" s="117"/>
      <c r="G4" s="117"/>
      <c r="H4" s="118"/>
      <c r="I4" s="119"/>
      <c r="J4" s="124" t="n">
        <v>1</v>
      </c>
      <c r="K4" s="125" t="n">
        <v>2</v>
      </c>
      <c r="L4" s="125" t="n">
        <v>3</v>
      </c>
      <c r="M4" s="124" t="n">
        <v>4</v>
      </c>
      <c r="N4" s="124" t="s">
        <v>14</v>
      </c>
      <c r="O4" s="126" t="s">
        <v>10</v>
      </c>
      <c r="P4" s="124" t="n">
        <v>1</v>
      </c>
      <c r="Q4" s="125" t="n">
        <v>2</v>
      </c>
      <c r="R4" s="124" t="n">
        <v>3</v>
      </c>
      <c r="S4" s="124" t="n">
        <v>4</v>
      </c>
      <c r="T4" s="124" t="s">
        <v>14</v>
      </c>
      <c r="U4" s="126" t="s">
        <v>10</v>
      </c>
      <c r="V4" s="124" t="s">
        <v>339</v>
      </c>
      <c r="W4" s="126" t="s">
        <v>10</v>
      </c>
      <c r="X4" s="121"/>
      <c r="Y4" s="122"/>
    </row>
    <row r="5" s="123" customFormat="true" ht="12.75" hidden="false" customHeight="false" outlineLevel="0" collapsed="false">
      <c r="A5" s="128"/>
      <c r="B5" s="129"/>
      <c r="C5" s="129"/>
      <c r="D5" s="130" t="s">
        <v>340</v>
      </c>
      <c r="E5" s="130"/>
      <c r="F5" s="131"/>
      <c r="G5" s="132"/>
      <c r="H5" s="133"/>
      <c r="I5" s="134"/>
      <c r="J5" s="135"/>
      <c r="K5" s="129"/>
      <c r="L5" s="129"/>
      <c r="M5" s="132"/>
      <c r="N5" s="129"/>
      <c r="O5" s="134"/>
      <c r="P5" s="129"/>
      <c r="Q5" s="129"/>
      <c r="R5" s="129"/>
      <c r="S5" s="132"/>
      <c r="T5" s="129"/>
      <c r="U5" s="134"/>
      <c r="V5" s="130"/>
      <c r="W5" s="134"/>
      <c r="X5" s="136"/>
      <c r="Y5" s="137"/>
    </row>
    <row r="6" s="123" customFormat="true" ht="12.75" hidden="false" customHeight="false" outlineLevel="0" collapsed="false">
      <c r="A6" s="138"/>
      <c r="B6" s="48"/>
      <c r="C6" s="48"/>
      <c r="D6" s="60" t="s">
        <v>341</v>
      </c>
      <c r="E6" s="60"/>
      <c r="F6" s="49"/>
      <c r="G6" s="139"/>
      <c r="H6" s="50"/>
      <c r="I6" s="140"/>
      <c r="J6" s="141"/>
      <c r="K6" s="48"/>
      <c r="L6" s="60"/>
      <c r="M6" s="139"/>
      <c r="N6" s="48"/>
      <c r="O6" s="140"/>
      <c r="P6" s="48"/>
      <c r="Q6" s="48"/>
      <c r="R6" s="48"/>
      <c r="S6" s="139"/>
      <c r="T6" s="60"/>
      <c r="U6" s="140"/>
      <c r="V6" s="60"/>
      <c r="W6" s="140"/>
      <c r="X6" s="142"/>
      <c r="Y6" s="143"/>
    </row>
    <row r="7" s="123" customFormat="true" ht="12.75" hidden="false" customHeight="false" outlineLevel="0" collapsed="false">
      <c r="A7" s="138" t="n">
        <v>1</v>
      </c>
      <c r="B7" s="48" t="s">
        <v>16</v>
      </c>
      <c r="C7" s="48" t="n">
        <v>56</v>
      </c>
      <c r="D7" s="48" t="s">
        <v>342</v>
      </c>
      <c r="E7" s="48" t="s">
        <v>174</v>
      </c>
      <c r="F7" s="49" t="n">
        <v>32330</v>
      </c>
      <c r="G7" s="139" t="s">
        <v>27</v>
      </c>
      <c r="H7" s="50" t="n">
        <v>54.2</v>
      </c>
      <c r="I7" s="140" t="n">
        <v>0</v>
      </c>
      <c r="J7" s="144" t="n">
        <v>32.5</v>
      </c>
      <c r="K7" s="48" t="n">
        <v>32.5</v>
      </c>
      <c r="L7" s="48" t="n">
        <v>35</v>
      </c>
      <c r="M7" s="139"/>
      <c r="N7" s="48" t="n">
        <v>35</v>
      </c>
      <c r="O7" s="140" t="n">
        <f aca="false">N7*I7</f>
        <v>0</v>
      </c>
      <c r="P7" s="48" t="n">
        <v>22.5</v>
      </c>
      <c r="Q7" s="48" t="n">
        <v>25</v>
      </c>
      <c r="R7" s="48" t="n">
        <v>27.5</v>
      </c>
      <c r="S7" s="139"/>
      <c r="T7" s="48" t="n">
        <v>27.5</v>
      </c>
      <c r="U7" s="140" t="n">
        <f aca="false">T7*I7</f>
        <v>0</v>
      </c>
      <c r="V7" s="60" t="n">
        <f aca="false">T7+N7</f>
        <v>62.5</v>
      </c>
      <c r="W7" s="140" t="n">
        <f aca="false">V7*I7</f>
        <v>0</v>
      </c>
      <c r="X7" s="142"/>
      <c r="Y7" s="143" t="s">
        <v>343</v>
      </c>
    </row>
    <row r="8" s="123" customFormat="true" ht="12.75" hidden="false" customHeight="false" outlineLevel="0" collapsed="false">
      <c r="A8" s="138"/>
      <c r="B8" s="48"/>
      <c r="C8" s="48"/>
      <c r="D8" s="60" t="s">
        <v>344</v>
      </c>
      <c r="E8" s="60"/>
      <c r="F8" s="49"/>
      <c r="G8" s="139"/>
      <c r="H8" s="50"/>
      <c r="I8" s="140"/>
      <c r="J8" s="141"/>
      <c r="K8" s="48"/>
      <c r="L8" s="60"/>
      <c r="M8" s="139"/>
      <c r="N8" s="48"/>
      <c r="O8" s="140"/>
      <c r="P8" s="48"/>
      <c r="Q8" s="48"/>
      <c r="R8" s="48"/>
      <c r="S8" s="139"/>
      <c r="T8" s="60"/>
      <c r="U8" s="140"/>
      <c r="V8" s="60"/>
      <c r="W8" s="140"/>
      <c r="X8" s="142"/>
      <c r="Y8" s="143"/>
    </row>
    <row r="9" s="123" customFormat="true" ht="12.75" hidden="false" customHeight="false" outlineLevel="0" collapsed="false">
      <c r="A9" s="138" t="n">
        <v>1</v>
      </c>
      <c r="B9" s="48" t="s">
        <v>16</v>
      </c>
      <c r="C9" s="48" t="n">
        <v>75</v>
      </c>
      <c r="D9" s="48" t="s">
        <v>345</v>
      </c>
      <c r="E9" s="48" t="s">
        <v>77</v>
      </c>
      <c r="F9" s="49" t="n">
        <v>32938</v>
      </c>
      <c r="G9" s="139" t="s">
        <v>27</v>
      </c>
      <c r="H9" s="50" t="n">
        <v>71.45</v>
      </c>
      <c r="I9" s="140" t="n">
        <v>0</v>
      </c>
      <c r="J9" s="141" t="n">
        <v>67.5</v>
      </c>
      <c r="K9" s="48" t="n">
        <v>72.5</v>
      </c>
      <c r="L9" s="144" t="n">
        <v>75</v>
      </c>
      <c r="M9" s="139"/>
      <c r="N9" s="48" t="n">
        <v>72.5</v>
      </c>
      <c r="O9" s="140" t="n">
        <f aca="false">N9*I9</f>
        <v>0</v>
      </c>
      <c r="P9" s="48" t="n">
        <v>55</v>
      </c>
      <c r="Q9" s="144" t="n">
        <v>60</v>
      </c>
      <c r="R9" s="48" t="n">
        <v>60</v>
      </c>
      <c r="S9" s="139"/>
      <c r="T9" s="48" t="n">
        <v>60</v>
      </c>
      <c r="U9" s="140" t="n">
        <f aca="false">T9*I9</f>
        <v>0</v>
      </c>
      <c r="V9" s="60" t="n">
        <f aca="false">T9+N9</f>
        <v>132.5</v>
      </c>
      <c r="W9" s="140" t="n">
        <f aca="false">V9*I9</f>
        <v>0</v>
      </c>
      <c r="X9" s="142"/>
      <c r="Y9" s="143"/>
    </row>
    <row r="10" s="123" customFormat="true" ht="12.75" hidden="false" customHeight="false" outlineLevel="0" collapsed="false">
      <c r="A10" s="138" t="n">
        <v>2</v>
      </c>
      <c r="B10" s="48" t="s">
        <v>16</v>
      </c>
      <c r="C10" s="48" t="n">
        <v>75</v>
      </c>
      <c r="D10" s="48" t="s">
        <v>346</v>
      </c>
      <c r="E10" s="48" t="s">
        <v>77</v>
      </c>
      <c r="F10" s="49" t="n">
        <v>34736</v>
      </c>
      <c r="G10" s="139" t="s">
        <v>27</v>
      </c>
      <c r="H10" s="50" t="n">
        <v>71.6</v>
      </c>
      <c r="I10" s="140" t="n">
        <v>0</v>
      </c>
      <c r="J10" s="141" t="n">
        <v>50</v>
      </c>
      <c r="K10" s="48" t="n">
        <v>55</v>
      </c>
      <c r="L10" s="48" t="n">
        <v>60</v>
      </c>
      <c r="M10" s="139"/>
      <c r="N10" s="48" t="n">
        <v>60</v>
      </c>
      <c r="O10" s="140" t="n">
        <f aca="false">N10*I10</f>
        <v>0</v>
      </c>
      <c r="P10" s="48" t="n">
        <v>45</v>
      </c>
      <c r="Q10" s="48" t="n">
        <v>55</v>
      </c>
      <c r="R10" s="48" t="n">
        <v>60</v>
      </c>
      <c r="S10" s="139"/>
      <c r="T10" s="48" t="n">
        <v>60</v>
      </c>
      <c r="U10" s="140" t="n">
        <f aca="false">T10*I10</f>
        <v>0</v>
      </c>
      <c r="V10" s="60" t="n">
        <f aca="false">T10+N10</f>
        <v>120</v>
      </c>
      <c r="W10" s="140" t="n">
        <f aca="false">V10*I10</f>
        <v>0</v>
      </c>
      <c r="X10" s="142"/>
      <c r="Y10" s="143" t="s">
        <v>78</v>
      </c>
    </row>
    <row r="11" s="123" customFormat="true" ht="12.75" hidden="false" customHeight="false" outlineLevel="0" collapsed="false">
      <c r="A11" s="138" t="n">
        <v>1</v>
      </c>
      <c r="B11" s="48" t="s">
        <v>16</v>
      </c>
      <c r="C11" s="48" t="n">
        <v>100</v>
      </c>
      <c r="D11" s="48" t="s">
        <v>347</v>
      </c>
      <c r="E11" s="48" t="s">
        <v>271</v>
      </c>
      <c r="F11" s="49" t="n">
        <v>27765</v>
      </c>
      <c r="G11" s="139" t="s">
        <v>27</v>
      </c>
      <c r="H11" s="50" t="n">
        <v>100</v>
      </c>
      <c r="I11" s="140" t="n">
        <v>0</v>
      </c>
      <c r="J11" s="141" t="n">
        <v>90</v>
      </c>
      <c r="K11" s="48" t="n">
        <v>97.5</v>
      </c>
      <c r="L11" s="48" t="n">
        <v>102.5</v>
      </c>
      <c r="M11" s="139"/>
      <c r="N11" s="48" t="n">
        <v>102.5</v>
      </c>
      <c r="O11" s="140" t="n">
        <f aca="false">N11*I11</f>
        <v>0</v>
      </c>
      <c r="P11" s="48" t="n">
        <v>50</v>
      </c>
      <c r="Q11" s="48" t="n">
        <v>60</v>
      </c>
      <c r="R11" s="48" t="n">
        <v>70</v>
      </c>
      <c r="S11" s="139"/>
      <c r="T11" s="48" t="n">
        <v>70</v>
      </c>
      <c r="U11" s="140" t="n">
        <f aca="false">T11*I11</f>
        <v>0</v>
      </c>
      <c r="V11" s="60" t="n">
        <f aca="false">T11+N11</f>
        <v>172.5</v>
      </c>
      <c r="W11" s="140" t="n">
        <f aca="false">V11*I11</f>
        <v>0</v>
      </c>
      <c r="X11" s="142"/>
      <c r="Y11" s="143"/>
    </row>
    <row r="12" s="123" customFormat="true" ht="12.75" hidden="false" customHeight="false" outlineLevel="0" collapsed="false">
      <c r="A12" s="138" t="n">
        <v>1</v>
      </c>
      <c r="B12" s="48" t="s">
        <v>16</v>
      </c>
      <c r="C12" s="48" t="n">
        <v>100</v>
      </c>
      <c r="D12" s="48" t="s">
        <v>347</v>
      </c>
      <c r="E12" s="48" t="s">
        <v>271</v>
      </c>
      <c r="F12" s="49" t="n">
        <v>27765</v>
      </c>
      <c r="G12" s="139" t="s">
        <v>48</v>
      </c>
      <c r="H12" s="50" t="n">
        <v>100</v>
      </c>
      <c r="I12" s="140" t="n">
        <v>0</v>
      </c>
      <c r="J12" s="141" t="n">
        <v>90</v>
      </c>
      <c r="K12" s="48" t="n">
        <v>97.5</v>
      </c>
      <c r="L12" s="48" t="n">
        <v>102.5</v>
      </c>
      <c r="M12" s="139"/>
      <c r="N12" s="48" t="n">
        <v>102.5</v>
      </c>
      <c r="O12" s="140" t="n">
        <f aca="false">N12*I12</f>
        <v>0</v>
      </c>
      <c r="P12" s="48" t="n">
        <v>50</v>
      </c>
      <c r="Q12" s="48" t="n">
        <v>60</v>
      </c>
      <c r="R12" s="48" t="n">
        <v>70</v>
      </c>
      <c r="S12" s="139"/>
      <c r="T12" s="48" t="n">
        <v>70</v>
      </c>
      <c r="U12" s="140" t="n">
        <f aca="false">T12*I12</f>
        <v>0</v>
      </c>
      <c r="V12" s="60" t="n">
        <f aca="false">T12+N12</f>
        <v>172.5</v>
      </c>
      <c r="W12" s="140" t="n">
        <f aca="false">V12*I12</f>
        <v>0</v>
      </c>
      <c r="X12" s="142"/>
      <c r="Y12" s="143"/>
    </row>
    <row r="13" s="123" customFormat="true" ht="12.75" hidden="false" customHeight="false" outlineLevel="0" collapsed="false">
      <c r="A13" s="138"/>
      <c r="B13" s="48"/>
      <c r="C13" s="48"/>
      <c r="D13" s="60" t="s">
        <v>348</v>
      </c>
      <c r="E13" s="60"/>
      <c r="F13" s="49"/>
      <c r="G13" s="139"/>
      <c r="H13" s="50"/>
      <c r="I13" s="140"/>
      <c r="J13" s="141"/>
      <c r="K13" s="48"/>
      <c r="L13" s="60"/>
      <c r="M13" s="139"/>
      <c r="N13" s="48"/>
      <c r="O13" s="140"/>
      <c r="P13" s="48"/>
      <c r="Q13" s="48"/>
      <c r="R13" s="48"/>
      <c r="S13" s="139"/>
      <c r="T13" s="60"/>
      <c r="U13" s="140"/>
      <c r="V13" s="60"/>
      <c r="W13" s="140"/>
      <c r="X13" s="142"/>
      <c r="Y13" s="143"/>
    </row>
    <row r="14" s="123" customFormat="true" ht="12.75" hidden="false" customHeight="false" outlineLevel="0" collapsed="false">
      <c r="A14" s="138" t="n">
        <v>1</v>
      </c>
      <c r="B14" s="48" t="s">
        <v>231</v>
      </c>
      <c r="C14" s="48" t="n">
        <v>100</v>
      </c>
      <c r="D14" s="48" t="s">
        <v>347</v>
      </c>
      <c r="E14" s="48" t="s">
        <v>271</v>
      </c>
      <c r="F14" s="49" t="n">
        <v>27765</v>
      </c>
      <c r="G14" s="139" t="s">
        <v>27</v>
      </c>
      <c r="H14" s="50" t="n">
        <v>100</v>
      </c>
      <c r="I14" s="140" t="n">
        <v>0</v>
      </c>
      <c r="J14" s="141" t="n">
        <v>90</v>
      </c>
      <c r="K14" s="48" t="n">
        <v>97.5</v>
      </c>
      <c r="L14" s="48" t="n">
        <v>102.5</v>
      </c>
      <c r="M14" s="139"/>
      <c r="N14" s="48" t="n">
        <v>102.5</v>
      </c>
      <c r="O14" s="140" t="n">
        <f aca="false">N14*I14</f>
        <v>0</v>
      </c>
      <c r="P14" s="48" t="n">
        <v>50</v>
      </c>
      <c r="Q14" s="48" t="n">
        <v>60</v>
      </c>
      <c r="R14" s="48" t="n">
        <v>70</v>
      </c>
      <c r="S14" s="139"/>
      <c r="T14" s="48" t="n">
        <v>70</v>
      </c>
      <c r="U14" s="140" t="n">
        <f aca="false">T14*I14</f>
        <v>0</v>
      </c>
      <c r="V14" s="60" t="n">
        <f aca="false">T14+N14</f>
        <v>172.5</v>
      </c>
      <c r="W14" s="140" t="n">
        <f aca="false">V14*I14</f>
        <v>0</v>
      </c>
      <c r="X14" s="142"/>
      <c r="Y14" s="143"/>
    </row>
    <row r="15" s="123" customFormat="true" ht="12.75" hidden="false" customHeight="false" outlineLevel="0" collapsed="false">
      <c r="A15" s="138" t="n">
        <v>1</v>
      </c>
      <c r="B15" s="48" t="s">
        <v>231</v>
      </c>
      <c r="C15" s="48" t="n">
        <v>100</v>
      </c>
      <c r="D15" s="48" t="s">
        <v>347</v>
      </c>
      <c r="E15" s="48" t="s">
        <v>271</v>
      </c>
      <c r="F15" s="49" t="n">
        <v>27765</v>
      </c>
      <c r="G15" s="139" t="s">
        <v>48</v>
      </c>
      <c r="H15" s="50" t="n">
        <v>100</v>
      </c>
      <c r="I15" s="140" t="n">
        <v>0</v>
      </c>
      <c r="J15" s="141" t="n">
        <v>90</v>
      </c>
      <c r="K15" s="48" t="n">
        <v>97.5</v>
      </c>
      <c r="L15" s="48" t="n">
        <v>102.5</v>
      </c>
      <c r="M15" s="139"/>
      <c r="N15" s="48" t="n">
        <v>102.5</v>
      </c>
      <c r="O15" s="140" t="n">
        <f aca="false">N15*I15</f>
        <v>0</v>
      </c>
      <c r="P15" s="48" t="n">
        <v>50</v>
      </c>
      <c r="Q15" s="48" t="n">
        <v>60</v>
      </c>
      <c r="R15" s="48" t="n">
        <v>70</v>
      </c>
      <c r="S15" s="139"/>
      <c r="T15" s="48" t="n">
        <v>70</v>
      </c>
      <c r="U15" s="140" t="n">
        <f aca="false">T15*I15</f>
        <v>0</v>
      </c>
      <c r="V15" s="60" t="n">
        <f aca="false">T15+N15</f>
        <v>172.5</v>
      </c>
      <c r="W15" s="140" t="n">
        <f aca="false">V15*I15</f>
        <v>0</v>
      </c>
      <c r="X15" s="142"/>
      <c r="Y15" s="143"/>
    </row>
    <row r="16" s="123" customFormat="true" ht="12.75" hidden="false" customHeight="false" outlineLevel="0" collapsed="false">
      <c r="A16" s="138"/>
      <c r="B16" s="48"/>
      <c r="C16" s="48"/>
      <c r="D16" s="60" t="s">
        <v>349</v>
      </c>
      <c r="E16" s="60"/>
      <c r="F16" s="49"/>
      <c r="G16" s="139"/>
      <c r="H16" s="50"/>
      <c r="I16" s="140"/>
      <c r="J16" s="141"/>
      <c r="K16" s="48"/>
      <c r="L16" s="48"/>
      <c r="M16" s="139"/>
      <c r="N16" s="48"/>
      <c r="O16" s="140"/>
      <c r="P16" s="48"/>
      <c r="Q16" s="48"/>
      <c r="R16" s="48"/>
      <c r="S16" s="139"/>
      <c r="T16" s="48"/>
      <c r="U16" s="140"/>
      <c r="V16" s="60"/>
      <c r="W16" s="140"/>
      <c r="X16" s="142"/>
      <c r="Y16" s="143"/>
    </row>
    <row r="17" s="123" customFormat="true" ht="12.75" hidden="false" customHeight="false" outlineLevel="0" collapsed="false">
      <c r="A17" s="138"/>
      <c r="B17" s="48"/>
      <c r="C17" s="48"/>
      <c r="D17" s="60" t="s">
        <v>344</v>
      </c>
      <c r="E17" s="60"/>
      <c r="F17" s="49"/>
      <c r="G17" s="139"/>
      <c r="H17" s="50"/>
      <c r="I17" s="140"/>
      <c r="J17" s="141"/>
      <c r="K17" s="48"/>
      <c r="L17" s="48"/>
      <c r="M17" s="139"/>
      <c r="N17" s="48"/>
      <c r="O17" s="140"/>
      <c r="P17" s="48"/>
      <c r="Q17" s="48"/>
      <c r="R17" s="48"/>
      <c r="S17" s="139"/>
      <c r="T17" s="48"/>
      <c r="U17" s="140"/>
      <c r="V17" s="60"/>
      <c r="W17" s="140"/>
      <c r="X17" s="142"/>
      <c r="Y17" s="143"/>
    </row>
    <row r="18" s="123" customFormat="true" ht="12.75" hidden="false" customHeight="false" outlineLevel="0" collapsed="false">
      <c r="A18" s="138" t="n">
        <v>1</v>
      </c>
      <c r="B18" s="48" t="s">
        <v>16</v>
      </c>
      <c r="C18" s="48" t="n">
        <v>67.5</v>
      </c>
      <c r="D18" s="48" t="s">
        <v>71</v>
      </c>
      <c r="E18" s="48" t="s">
        <v>51</v>
      </c>
      <c r="F18" s="49" t="n">
        <v>32889</v>
      </c>
      <c r="G18" s="139" t="s">
        <v>27</v>
      </c>
      <c r="H18" s="50" t="n">
        <v>67</v>
      </c>
      <c r="I18" s="140" t="n">
        <v>0</v>
      </c>
      <c r="J18" s="141"/>
      <c r="K18" s="48"/>
      <c r="L18" s="144"/>
      <c r="M18" s="139"/>
      <c r="N18" s="48"/>
      <c r="O18" s="140" t="n">
        <f aca="false">N18*I18</f>
        <v>0</v>
      </c>
      <c r="P18" s="144" t="n">
        <v>50</v>
      </c>
      <c r="Q18" s="48" t="n">
        <v>55</v>
      </c>
      <c r="R18" s="48" t="n">
        <v>60</v>
      </c>
      <c r="S18" s="139"/>
      <c r="T18" s="48" t="n">
        <v>60</v>
      </c>
      <c r="U18" s="140" t="n">
        <f aca="false">T18*I18</f>
        <v>0</v>
      </c>
      <c r="V18" s="60" t="n">
        <f aca="false">T18+N18</f>
        <v>60</v>
      </c>
      <c r="W18" s="140" t="n">
        <v>46.962</v>
      </c>
      <c r="X18" s="142" t="n">
        <v>1</v>
      </c>
      <c r="Y18" s="143"/>
    </row>
    <row r="19" s="123" customFormat="true" ht="12.75" hidden="false" customHeight="false" outlineLevel="0" collapsed="false">
      <c r="A19" s="138" t="n">
        <v>2</v>
      </c>
      <c r="B19" s="48" t="s">
        <v>16</v>
      </c>
      <c r="C19" s="48" t="n">
        <v>67.5</v>
      </c>
      <c r="D19" s="48" t="s">
        <v>69</v>
      </c>
      <c r="E19" s="48" t="s">
        <v>41</v>
      </c>
      <c r="F19" s="49" t="n">
        <v>32786</v>
      </c>
      <c r="G19" s="139" t="s">
        <v>27</v>
      </c>
      <c r="H19" s="50" t="n">
        <v>67.5</v>
      </c>
      <c r="I19" s="140" t="n">
        <v>0</v>
      </c>
      <c r="J19" s="141"/>
      <c r="K19" s="48"/>
      <c r="L19" s="144"/>
      <c r="M19" s="139"/>
      <c r="N19" s="48"/>
      <c r="O19" s="140" t="n">
        <f aca="false">N19*I19</f>
        <v>0</v>
      </c>
      <c r="P19" s="48" t="n">
        <v>40</v>
      </c>
      <c r="Q19" s="48" t="n">
        <v>52.5</v>
      </c>
      <c r="R19" s="48" t="n">
        <v>60</v>
      </c>
      <c r="S19" s="139"/>
      <c r="T19" s="48" t="n">
        <v>60</v>
      </c>
      <c r="U19" s="140" t="n">
        <f aca="false">T19*I19</f>
        <v>0</v>
      </c>
      <c r="V19" s="60" t="n">
        <f aca="false">T19+N19</f>
        <v>60</v>
      </c>
      <c r="W19" s="140" t="n">
        <v>46.614</v>
      </c>
      <c r="X19" s="142" t="n">
        <v>2</v>
      </c>
      <c r="Y19" s="143" t="s">
        <v>350</v>
      </c>
    </row>
    <row r="20" s="123" customFormat="true" ht="12.75" hidden="false" customHeight="false" outlineLevel="0" collapsed="false">
      <c r="A20" s="138" t="n">
        <v>1</v>
      </c>
      <c r="B20" s="48" t="s">
        <v>16</v>
      </c>
      <c r="C20" s="48" t="n">
        <v>75</v>
      </c>
      <c r="D20" s="48" t="s">
        <v>351</v>
      </c>
      <c r="E20" s="48" t="s">
        <v>352</v>
      </c>
      <c r="F20" s="49" t="n">
        <v>32897</v>
      </c>
      <c r="G20" s="139" t="s">
        <v>27</v>
      </c>
      <c r="H20" s="50" t="n">
        <v>73.8</v>
      </c>
      <c r="I20" s="140" t="n">
        <v>0</v>
      </c>
      <c r="J20" s="141"/>
      <c r="K20" s="48"/>
      <c r="L20" s="144"/>
      <c r="M20" s="139"/>
      <c r="N20" s="48"/>
      <c r="O20" s="140" t="n">
        <f aca="false">N20*I20</f>
        <v>0</v>
      </c>
      <c r="P20" s="48" t="n">
        <v>45</v>
      </c>
      <c r="Q20" s="48" t="n">
        <v>50</v>
      </c>
      <c r="R20" s="48" t="n">
        <v>57.5</v>
      </c>
      <c r="S20" s="139"/>
      <c r="T20" s="48" t="n">
        <v>57.5</v>
      </c>
      <c r="U20" s="140" t="n">
        <f aca="false">T20*I20</f>
        <v>0</v>
      </c>
      <c r="V20" s="60" t="n">
        <f aca="false">T20+N20</f>
        <v>57.5</v>
      </c>
      <c r="W20" s="140" t="n">
        <v>41.9347</v>
      </c>
      <c r="X20" s="142"/>
      <c r="Y20" s="143"/>
    </row>
    <row r="21" s="123" customFormat="true" ht="12.75" hidden="false" customHeight="false" outlineLevel="0" collapsed="false">
      <c r="A21" s="138" t="n">
        <v>1</v>
      </c>
      <c r="B21" s="48" t="s">
        <v>16</v>
      </c>
      <c r="C21" s="48" t="n">
        <v>82.5</v>
      </c>
      <c r="D21" s="48" t="s">
        <v>353</v>
      </c>
      <c r="E21" s="48" t="s">
        <v>150</v>
      </c>
      <c r="F21" s="49" t="n">
        <v>36980</v>
      </c>
      <c r="G21" s="139" t="s">
        <v>246</v>
      </c>
      <c r="H21" s="50" t="n">
        <v>79.45</v>
      </c>
      <c r="I21" s="140" t="n">
        <v>0</v>
      </c>
      <c r="J21" s="141"/>
      <c r="K21" s="48"/>
      <c r="L21" s="144"/>
      <c r="M21" s="139"/>
      <c r="N21" s="48"/>
      <c r="O21" s="140" t="n">
        <f aca="false">N21*I21</f>
        <v>0</v>
      </c>
      <c r="P21" s="48" t="n">
        <v>47.5</v>
      </c>
      <c r="Q21" s="48" t="n">
        <v>55</v>
      </c>
      <c r="R21" s="48" t="n">
        <v>57.5</v>
      </c>
      <c r="S21" s="139"/>
      <c r="T21" s="48" t="n">
        <v>57.5</v>
      </c>
      <c r="U21" s="140" t="n">
        <f aca="false">T21*I21</f>
        <v>0</v>
      </c>
      <c r="V21" s="60" t="n">
        <f aca="false">T21+N21</f>
        <v>57.5</v>
      </c>
      <c r="W21" s="140" t="n">
        <f aca="false">V21*I21</f>
        <v>0</v>
      </c>
      <c r="X21" s="142"/>
      <c r="Y21" s="143" t="s">
        <v>297</v>
      </c>
    </row>
    <row r="22" s="123" customFormat="true" ht="12.75" hidden="false" customHeight="false" outlineLevel="0" collapsed="false">
      <c r="A22" s="138" t="n">
        <v>1</v>
      </c>
      <c r="B22" s="48" t="s">
        <v>16</v>
      </c>
      <c r="C22" s="48" t="n">
        <v>82.5</v>
      </c>
      <c r="D22" s="48" t="s">
        <v>354</v>
      </c>
      <c r="E22" s="48" t="s">
        <v>43</v>
      </c>
      <c r="F22" s="49" t="n">
        <v>36215</v>
      </c>
      <c r="G22" s="139" t="s">
        <v>83</v>
      </c>
      <c r="H22" s="50" t="n">
        <v>80</v>
      </c>
      <c r="I22" s="140" t="n">
        <v>0</v>
      </c>
      <c r="J22" s="141"/>
      <c r="K22" s="48"/>
      <c r="L22" s="144"/>
      <c r="M22" s="139"/>
      <c r="N22" s="48"/>
      <c r="O22" s="140" t="n">
        <f aca="false">N22*I22</f>
        <v>0</v>
      </c>
      <c r="P22" s="48" t="n">
        <v>47.5</v>
      </c>
      <c r="Q22" s="48" t="n">
        <v>55</v>
      </c>
      <c r="R22" s="144" t="n">
        <v>62.5</v>
      </c>
      <c r="S22" s="139"/>
      <c r="T22" s="48" t="n">
        <v>55</v>
      </c>
      <c r="U22" s="140" t="n">
        <f aca="false">T22*I22</f>
        <v>0</v>
      </c>
      <c r="V22" s="60" t="n">
        <f aca="false">T22+N22</f>
        <v>55</v>
      </c>
      <c r="W22" s="140" t="n">
        <f aca="false">V22*I22</f>
        <v>0</v>
      </c>
      <c r="X22" s="142"/>
      <c r="Y22" s="143" t="s">
        <v>350</v>
      </c>
    </row>
    <row r="23" s="123" customFormat="true" ht="12.75" hidden="false" customHeight="false" outlineLevel="0" collapsed="false">
      <c r="A23" s="138" t="n">
        <v>1</v>
      </c>
      <c r="B23" s="48" t="s">
        <v>16</v>
      </c>
      <c r="C23" s="48" t="n">
        <v>82.5</v>
      </c>
      <c r="D23" s="48" t="s">
        <v>355</v>
      </c>
      <c r="E23" s="48" t="s">
        <v>119</v>
      </c>
      <c r="F23" s="49" t="n">
        <v>30819</v>
      </c>
      <c r="G23" s="139" t="s">
        <v>27</v>
      </c>
      <c r="H23" s="50" t="n">
        <v>79.4</v>
      </c>
      <c r="I23" s="140" t="n">
        <v>0</v>
      </c>
      <c r="J23" s="141"/>
      <c r="K23" s="48"/>
      <c r="L23" s="144"/>
      <c r="M23" s="139"/>
      <c r="N23" s="48"/>
      <c r="O23" s="140" t="n">
        <f aca="false">N23*I23</f>
        <v>0</v>
      </c>
      <c r="P23" s="48" t="n">
        <v>60</v>
      </c>
      <c r="Q23" s="48" t="n">
        <v>65</v>
      </c>
      <c r="R23" s="144" t="n">
        <v>70</v>
      </c>
      <c r="S23" s="139"/>
      <c r="T23" s="48" t="n">
        <v>65</v>
      </c>
      <c r="U23" s="140" t="n">
        <f aca="false">T23*I23</f>
        <v>0</v>
      </c>
      <c r="V23" s="60" t="n">
        <f aca="false">T23+N23</f>
        <v>65</v>
      </c>
      <c r="W23" s="140" t="n">
        <v>44.999</v>
      </c>
      <c r="X23" s="142" t="n">
        <v>3</v>
      </c>
      <c r="Y23" s="143"/>
    </row>
    <row r="24" s="123" customFormat="true" ht="12.75" hidden="false" customHeight="false" outlineLevel="0" collapsed="false">
      <c r="A24" s="138" t="n">
        <v>2</v>
      </c>
      <c r="B24" s="48" t="s">
        <v>16</v>
      </c>
      <c r="C24" s="48" t="n">
        <v>82.5</v>
      </c>
      <c r="D24" s="48" t="s">
        <v>356</v>
      </c>
      <c r="E24" s="48" t="s">
        <v>77</v>
      </c>
      <c r="F24" s="49" t="n">
        <v>29578</v>
      </c>
      <c r="G24" s="139" t="s">
        <v>27</v>
      </c>
      <c r="H24" s="50" t="n">
        <v>78.7</v>
      </c>
      <c r="I24" s="140" t="n">
        <v>0</v>
      </c>
      <c r="J24" s="141"/>
      <c r="K24" s="48"/>
      <c r="L24" s="144"/>
      <c r="M24" s="139"/>
      <c r="N24" s="48"/>
      <c r="O24" s="140" t="n">
        <f aca="false">N24*I24</f>
        <v>0</v>
      </c>
      <c r="P24" s="48" t="n">
        <v>50</v>
      </c>
      <c r="Q24" s="48" t="n">
        <v>55</v>
      </c>
      <c r="R24" s="144" t="n">
        <v>57.5</v>
      </c>
      <c r="S24" s="139"/>
      <c r="T24" s="48" t="n">
        <v>55</v>
      </c>
      <c r="U24" s="140" t="n">
        <f aca="false">T24*I24</f>
        <v>0</v>
      </c>
      <c r="V24" s="60" t="n">
        <f aca="false">T24+N24</f>
        <v>55</v>
      </c>
      <c r="W24" s="140" t="n">
        <v>38.258</v>
      </c>
      <c r="X24" s="142"/>
      <c r="Y24" s="143" t="s">
        <v>78</v>
      </c>
    </row>
    <row r="25" s="123" customFormat="true" ht="12.75" hidden="false" customHeight="false" outlineLevel="0" collapsed="false">
      <c r="A25" s="138" t="n">
        <v>1</v>
      </c>
      <c r="B25" s="48" t="s">
        <v>16</v>
      </c>
      <c r="C25" s="48" t="n">
        <v>82.5</v>
      </c>
      <c r="D25" s="48" t="s">
        <v>357</v>
      </c>
      <c r="E25" s="48" t="s">
        <v>119</v>
      </c>
      <c r="F25" s="49" t="n">
        <v>23877</v>
      </c>
      <c r="G25" s="139" t="s">
        <v>120</v>
      </c>
      <c r="H25" s="50" t="n">
        <v>81.2</v>
      </c>
      <c r="I25" s="140" t="n">
        <v>0</v>
      </c>
      <c r="J25" s="141"/>
      <c r="K25" s="48"/>
      <c r="L25" s="144"/>
      <c r="M25" s="139"/>
      <c r="N25" s="48"/>
      <c r="O25" s="140" t="n">
        <f aca="false">N25*I25</f>
        <v>0</v>
      </c>
      <c r="P25" s="48" t="n">
        <v>45</v>
      </c>
      <c r="Q25" s="48" t="n">
        <v>50</v>
      </c>
      <c r="R25" s="144" t="n">
        <v>55</v>
      </c>
      <c r="S25" s="139"/>
      <c r="T25" s="48" t="n">
        <v>50</v>
      </c>
      <c r="U25" s="140" t="n">
        <f aca="false">T25*I25</f>
        <v>0</v>
      </c>
      <c r="V25" s="60" t="n">
        <f aca="false">T25+N25</f>
        <v>50</v>
      </c>
      <c r="W25" s="140" t="n">
        <f aca="false">V25*I25</f>
        <v>0</v>
      </c>
      <c r="X25" s="142"/>
      <c r="Y25" s="143"/>
    </row>
    <row r="26" s="123" customFormat="true" ht="12.75" hidden="false" customHeight="false" outlineLevel="0" collapsed="false">
      <c r="A26" s="138" t="n">
        <v>1</v>
      </c>
      <c r="B26" s="48" t="s">
        <v>16</v>
      </c>
      <c r="C26" s="48" t="n">
        <v>90</v>
      </c>
      <c r="D26" s="48" t="s">
        <v>358</v>
      </c>
      <c r="E26" s="48" t="s">
        <v>147</v>
      </c>
      <c r="F26" s="49" t="n">
        <v>37613</v>
      </c>
      <c r="G26" s="139" t="s">
        <v>65</v>
      </c>
      <c r="H26" s="50" t="n">
        <v>87.5</v>
      </c>
      <c r="I26" s="140" t="n">
        <v>0</v>
      </c>
      <c r="J26" s="141"/>
      <c r="K26" s="48"/>
      <c r="L26" s="144"/>
      <c r="M26" s="139"/>
      <c r="N26" s="48"/>
      <c r="O26" s="140" t="n">
        <f aca="false">N26*I26</f>
        <v>0</v>
      </c>
      <c r="P26" s="144" t="n">
        <v>50</v>
      </c>
      <c r="Q26" s="48" t="n">
        <v>50</v>
      </c>
      <c r="R26" s="48" t="n">
        <v>60</v>
      </c>
      <c r="S26" s="139"/>
      <c r="T26" s="48" t="n">
        <v>60</v>
      </c>
      <c r="U26" s="140" t="n">
        <f aca="false">T26*I26</f>
        <v>0</v>
      </c>
      <c r="V26" s="60" t="n">
        <f aca="false">T26+N26</f>
        <v>60</v>
      </c>
      <c r="W26" s="140" t="n">
        <f aca="false">V26*I26</f>
        <v>0</v>
      </c>
      <c r="X26" s="142"/>
      <c r="Y26" s="143" t="s">
        <v>359</v>
      </c>
    </row>
    <row r="27" s="123" customFormat="true" ht="12.75" hidden="false" customHeight="false" outlineLevel="0" collapsed="false">
      <c r="A27" s="138" t="n">
        <v>1</v>
      </c>
      <c r="B27" s="48" t="s">
        <v>16</v>
      </c>
      <c r="C27" s="48" t="n">
        <v>90</v>
      </c>
      <c r="D27" s="48" t="s">
        <v>360</v>
      </c>
      <c r="E27" s="48" t="s">
        <v>19</v>
      </c>
      <c r="F27" s="49" t="n">
        <v>29439</v>
      </c>
      <c r="G27" s="139" t="s">
        <v>27</v>
      </c>
      <c r="H27" s="50" t="n">
        <v>87.8</v>
      </c>
      <c r="I27" s="140" t="n">
        <v>0</v>
      </c>
      <c r="J27" s="141"/>
      <c r="K27" s="48"/>
      <c r="L27" s="144"/>
      <c r="M27" s="139"/>
      <c r="N27" s="48"/>
      <c r="O27" s="140" t="n">
        <f aca="false">N27*I27</f>
        <v>0</v>
      </c>
      <c r="P27" s="48" t="n">
        <v>55</v>
      </c>
      <c r="Q27" s="48" t="n">
        <v>60</v>
      </c>
      <c r="R27" s="144" t="n">
        <v>62.5</v>
      </c>
      <c r="S27" s="139"/>
      <c r="T27" s="48" t="n">
        <v>60</v>
      </c>
      <c r="U27" s="140" t="n">
        <f aca="false">T27*I27</f>
        <v>0</v>
      </c>
      <c r="V27" s="60" t="n">
        <f aca="false">T27+N27</f>
        <v>60</v>
      </c>
      <c r="W27" s="140" t="n">
        <f aca="false">V27*I27</f>
        <v>0</v>
      </c>
      <c r="X27" s="142"/>
      <c r="Y27" s="143"/>
    </row>
    <row r="28" s="123" customFormat="true" ht="12.75" hidden="false" customHeight="false" outlineLevel="0" collapsed="false">
      <c r="A28" s="138" t="n">
        <v>1</v>
      </c>
      <c r="B28" s="48" t="s">
        <v>16</v>
      </c>
      <c r="C28" s="48" t="n">
        <v>110</v>
      </c>
      <c r="D28" s="48" t="s">
        <v>185</v>
      </c>
      <c r="E28" s="48" t="s">
        <v>361</v>
      </c>
      <c r="F28" s="49" t="n">
        <v>29400</v>
      </c>
      <c r="G28" s="139" t="s">
        <v>27</v>
      </c>
      <c r="H28" s="50" t="n">
        <v>108.15</v>
      </c>
      <c r="I28" s="140" t="n">
        <v>0</v>
      </c>
      <c r="J28" s="141"/>
      <c r="K28" s="48"/>
      <c r="L28" s="144"/>
      <c r="M28" s="139"/>
      <c r="N28" s="48"/>
      <c r="O28" s="140" t="n">
        <f aca="false">N28*I28</f>
        <v>0</v>
      </c>
      <c r="P28" s="48" t="n">
        <v>72.5</v>
      </c>
      <c r="Q28" s="48" t="n">
        <v>75</v>
      </c>
      <c r="R28" s="144" t="n">
        <v>77.5</v>
      </c>
      <c r="S28" s="139"/>
      <c r="T28" s="48" t="n">
        <v>75</v>
      </c>
      <c r="U28" s="140" t="n">
        <f aca="false">T28*I28</f>
        <v>0</v>
      </c>
      <c r="V28" s="60" t="n">
        <f aca="false">T28+N28</f>
        <v>75</v>
      </c>
      <c r="W28" s="140" t="n">
        <v>43.155</v>
      </c>
      <c r="X28" s="142"/>
      <c r="Y28" s="143" t="s">
        <v>171</v>
      </c>
    </row>
    <row r="29" s="123" customFormat="true" ht="13.5" hidden="false" customHeight="false" outlineLevel="0" collapsed="false">
      <c r="A29" s="145" t="s">
        <v>116</v>
      </c>
      <c r="B29" s="83" t="s">
        <v>16</v>
      </c>
      <c r="C29" s="83" t="n">
        <v>110</v>
      </c>
      <c r="D29" s="83" t="s">
        <v>362</v>
      </c>
      <c r="E29" s="83" t="s">
        <v>119</v>
      </c>
      <c r="F29" s="84" t="n">
        <v>29225</v>
      </c>
      <c r="G29" s="146" t="s">
        <v>27</v>
      </c>
      <c r="H29" s="85" t="n">
        <v>109.6</v>
      </c>
      <c r="I29" s="147" t="n">
        <v>0</v>
      </c>
      <c r="J29" s="148"/>
      <c r="K29" s="83"/>
      <c r="L29" s="149"/>
      <c r="M29" s="146"/>
      <c r="N29" s="83"/>
      <c r="O29" s="147" t="n">
        <f aca="false">N29*I29</f>
        <v>0</v>
      </c>
      <c r="P29" s="149" t="n">
        <v>72.5</v>
      </c>
      <c r="Q29" s="149" t="n">
        <v>72.5</v>
      </c>
      <c r="R29" s="149" t="n">
        <v>72.5</v>
      </c>
      <c r="S29" s="146"/>
      <c r="T29" s="149" t="n">
        <v>0</v>
      </c>
      <c r="U29" s="147" t="n">
        <f aca="false">T29*I29</f>
        <v>0</v>
      </c>
      <c r="V29" s="150" t="n">
        <f aca="false">T29+N29</f>
        <v>0</v>
      </c>
      <c r="W29" s="147" t="n">
        <f aca="false">V29*I29</f>
        <v>0</v>
      </c>
      <c r="X29" s="151"/>
      <c r="Y29" s="152"/>
    </row>
    <row r="31" s="1" customFormat="true" ht="12.75" hidden="false" customHeight="false" outlineLevel="0" collapsed="false">
      <c r="A31" s="115" t="s">
        <v>281</v>
      </c>
      <c r="E31" s="1" t="s">
        <v>282</v>
      </c>
      <c r="H31" s="2"/>
      <c r="I31" s="3"/>
      <c r="J31" s="3"/>
      <c r="K31" s="3"/>
      <c r="L31" s="3"/>
      <c r="M31" s="4"/>
      <c r="N31" s="5"/>
      <c r="O31" s="6"/>
      <c r="P31" s="7"/>
      <c r="Q31" s="8"/>
      <c r="R31" s="7"/>
      <c r="S31" s="8"/>
      <c r="T31" s="6"/>
      <c r="U31" s="6"/>
      <c r="V31" s="6"/>
      <c r="W31" s="6"/>
      <c r="X31" s="7"/>
      <c r="Y31" s="8"/>
      <c r="Z31" s="7"/>
      <c r="AA31" s="9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</row>
    <row r="32" s="1" customFormat="true" ht="12.75" hidden="false" customHeight="false" outlineLevel="0" collapsed="false">
      <c r="A32" s="115" t="s">
        <v>283</v>
      </c>
      <c r="E32" s="1" t="s">
        <v>284</v>
      </c>
      <c r="H32" s="2"/>
      <c r="I32" s="3"/>
      <c r="J32" s="3"/>
      <c r="K32" s="3"/>
      <c r="L32" s="3"/>
      <c r="M32" s="4"/>
      <c r="N32" s="5"/>
      <c r="O32" s="6"/>
      <c r="P32" s="7"/>
      <c r="Q32" s="8"/>
      <c r="R32" s="7"/>
      <c r="S32" s="8"/>
      <c r="T32" s="6"/>
      <c r="U32" s="6"/>
      <c r="V32" s="6"/>
      <c r="W32" s="6"/>
      <c r="X32" s="7"/>
      <c r="Y32" s="8"/>
      <c r="Z32" s="7"/>
      <c r="AA32" s="9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</row>
    <row r="33" s="1" customFormat="true" ht="12.75" hidden="false" customHeight="false" outlineLevel="0" collapsed="false">
      <c r="A33" s="115" t="s">
        <v>285</v>
      </c>
      <c r="E33" s="1" t="s">
        <v>286</v>
      </c>
      <c r="H33" s="2"/>
      <c r="I33" s="3"/>
      <c r="J33" s="3"/>
      <c r="K33" s="3"/>
      <c r="L33" s="3"/>
      <c r="M33" s="4"/>
      <c r="N33" s="5"/>
      <c r="O33" s="6"/>
      <c r="P33" s="7"/>
      <c r="Q33" s="8"/>
      <c r="R33" s="7"/>
      <c r="S33" s="8"/>
      <c r="T33" s="6"/>
      <c r="U33" s="6"/>
      <c r="V33" s="6"/>
      <c r="W33" s="6"/>
      <c r="X33" s="7"/>
      <c r="Y33" s="8"/>
      <c r="Z33" s="7"/>
      <c r="AA33" s="9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</row>
    <row r="34" s="1" customFormat="true" ht="12.75" hidden="false" customHeight="false" outlineLevel="0" collapsed="false">
      <c r="A34" s="115" t="s">
        <v>287</v>
      </c>
      <c r="E34" s="1" t="s">
        <v>288</v>
      </c>
      <c r="H34" s="2"/>
      <c r="I34" s="3"/>
      <c r="J34" s="3"/>
      <c r="K34" s="3"/>
      <c r="L34" s="3"/>
      <c r="M34" s="4"/>
      <c r="N34" s="5"/>
      <c r="O34" s="6"/>
      <c r="P34" s="7"/>
      <c r="Q34" s="8"/>
      <c r="R34" s="7"/>
      <c r="S34" s="8"/>
      <c r="T34" s="6"/>
      <c r="U34" s="6"/>
      <c r="V34" s="6"/>
      <c r="W34" s="6"/>
      <c r="X34" s="7"/>
      <c r="Y34" s="8"/>
      <c r="Z34" s="7"/>
      <c r="AA34" s="9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</row>
    <row r="35" s="1" customFormat="true" ht="12.75" hidden="false" customHeight="false" outlineLevel="0" collapsed="false">
      <c r="A35" s="115" t="s">
        <v>289</v>
      </c>
      <c r="E35" s="1" t="s">
        <v>290</v>
      </c>
      <c r="H35" s="2"/>
      <c r="I35" s="3"/>
      <c r="J35" s="3"/>
      <c r="K35" s="3"/>
      <c r="L35" s="3"/>
      <c r="M35" s="4"/>
      <c r="N35" s="5"/>
      <c r="O35" s="6"/>
      <c r="P35" s="7"/>
      <c r="Q35" s="8"/>
      <c r="R35" s="7"/>
      <c r="S35" s="8"/>
      <c r="T35" s="6"/>
      <c r="U35" s="6"/>
      <c r="V35" s="6"/>
      <c r="W35" s="6"/>
      <c r="X35" s="7"/>
      <c r="Y35" s="8"/>
      <c r="Z35" s="7"/>
      <c r="AA35" s="9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</row>
    <row r="36" s="1" customFormat="true" ht="12.75" hidden="false" customHeight="false" outlineLevel="0" collapsed="false">
      <c r="A36" s="115" t="s">
        <v>289</v>
      </c>
      <c r="E36" s="1" t="s">
        <v>291</v>
      </c>
      <c r="H36" s="2"/>
      <c r="I36" s="3"/>
      <c r="J36" s="3"/>
      <c r="K36" s="3"/>
      <c r="L36" s="3"/>
      <c r="M36" s="4"/>
      <c r="N36" s="5"/>
      <c r="O36" s="6"/>
      <c r="P36" s="7"/>
      <c r="Q36" s="8"/>
      <c r="R36" s="7"/>
      <c r="S36" s="8"/>
      <c r="T36" s="6"/>
      <c r="U36" s="6"/>
      <c r="V36" s="6"/>
      <c r="W36" s="6"/>
      <c r="X36" s="7"/>
      <c r="Y36" s="8"/>
      <c r="Z36" s="7"/>
      <c r="AA36" s="9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W3"/>
    <mergeCell ref="X3:X4"/>
    <mergeCell ref="Y3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3" width="5.99"/>
    <col collapsed="false" customWidth="true" hidden="false" outlineLevel="0" max="3" min="3" style="123" width="6.28"/>
    <col collapsed="false" customWidth="true" hidden="false" outlineLevel="0" max="4" min="4" style="123" width="49.13"/>
    <col collapsed="false" customWidth="true" hidden="false" outlineLevel="0" max="5" min="5" style="123" width="28.56"/>
    <col collapsed="false" customWidth="true" hidden="false" outlineLevel="0" max="6" min="6" style="123" width="18.56"/>
    <col collapsed="false" customWidth="true" hidden="false" outlineLevel="0" max="7" min="7" style="153" width="6.56"/>
    <col collapsed="false" customWidth="true" hidden="false" outlineLevel="0" max="8" min="8" style="123" width="11.13"/>
    <col collapsed="false" customWidth="true" hidden="false" outlineLevel="0" max="9" min="9" style="123" width="10.99"/>
    <col collapsed="false" customWidth="false" hidden="false" outlineLevel="0" max="10" min="10" style="154" width="9.14"/>
    <col collapsed="false" customWidth="true" hidden="false" outlineLevel="0" max="11" min="11" style="154" width="12.14"/>
    <col collapsed="false" customWidth="true" hidden="false" outlineLevel="0" max="12" min="12" style="154" width="12.28"/>
    <col collapsed="false" customWidth="true" hidden="false" outlineLevel="0" max="13" min="13" style="0" width="23.28"/>
    <col collapsed="false" customWidth="false" hidden="false" outlineLevel="0" max="257" min="14" style="123" width="9.14"/>
  </cols>
  <sheetData>
    <row r="1" s="1" customFormat="true" ht="19.5" hidden="false" customHeight="true" outlineLevel="0" collapsed="false">
      <c r="A1" s="93" t="s">
        <v>0</v>
      </c>
      <c r="B1" s="93"/>
      <c r="D1" s="155"/>
      <c r="E1" s="12"/>
      <c r="F1" s="12"/>
      <c r="G1" s="14"/>
      <c r="H1" s="14"/>
      <c r="I1" s="14"/>
      <c r="J1" s="14"/>
      <c r="K1" s="15"/>
      <c r="L1" s="15"/>
      <c r="M1" s="9"/>
      <c r="N1" s="16"/>
      <c r="O1" s="12"/>
      <c r="P1" s="12"/>
      <c r="Q1" s="7"/>
      <c r="R1" s="8"/>
      <c r="S1" s="7"/>
      <c r="T1" s="8"/>
      <c r="U1" s="6"/>
      <c r="V1" s="6"/>
      <c r="W1" s="6"/>
      <c r="X1" s="6"/>
      <c r="Y1" s="7"/>
      <c r="Z1" s="8"/>
      <c r="AA1" s="7"/>
      <c r="AB1" s="9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</row>
    <row r="2" s="156" customFormat="true" ht="13.5" hidden="false" customHeight="false" outlineLevel="0" collapsed="false">
      <c r="D2" s="157"/>
      <c r="E2" s="157"/>
      <c r="F2" s="157"/>
      <c r="G2" s="158"/>
      <c r="H2" s="157"/>
      <c r="I2" s="157"/>
      <c r="J2" s="159"/>
      <c r="K2" s="159"/>
      <c r="L2" s="159"/>
      <c r="M2" s="0"/>
    </row>
    <row r="3" s="164" customFormat="true" ht="12.75" hidden="false" customHeight="true" outlineLevel="0" collapsed="false">
      <c r="A3" s="116" t="s">
        <v>1</v>
      </c>
      <c r="B3" s="117" t="s">
        <v>2</v>
      </c>
      <c r="C3" s="117" t="s">
        <v>4</v>
      </c>
      <c r="D3" s="117" t="s">
        <v>5</v>
      </c>
      <c r="E3" s="117" t="s">
        <v>6</v>
      </c>
      <c r="F3" s="117" t="s">
        <v>8</v>
      </c>
      <c r="G3" s="118" t="s">
        <v>363</v>
      </c>
      <c r="H3" s="160" t="s">
        <v>364</v>
      </c>
      <c r="I3" s="160"/>
      <c r="J3" s="161" t="s">
        <v>365</v>
      </c>
      <c r="K3" s="162" t="s">
        <v>366</v>
      </c>
      <c r="L3" s="122" t="s">
        <v>12</v>
      </c>
      <c r="M3" s="163" t="s">
        <v>338</v>
      </c>
    </row>
    <row r="4" s="127" customFormat="true" ht="12" hidden="false" customHeight="false" outlineLevel="0" collapsed="false">
      <c r="A4" s="116"/>
      <c r="B4" s="117"/>
      <c r="C4" s="117"/>
      <c r="D4" s="117"/>
      <c r="E4" s="117"/>
      <c r="F4" s="117"/>
      <c r="G4" s="118"/>
      <c r="H4" s="124" t="s">
        <v>367</v>
      </c>
      <c r="I4" s="165" t="s">
        <v>368</v>
      </c>
      <c r="J4" s="161"/>
      <c r="K4" s="162"/>
      <c r="L4" s="122"/>
      <c r="M4" s="163"/>
    </row>
    <row r="5" customFormat="false" ht="12.75" hidden="false" customHeight="false" outlineLevel="0" collapsed="false">
      <c r="A5" s="166"/>
      <c r="B5" s="167"/>
      <c r="C5" s="34"/>
      <c r="D5" s="120" t="s">
        <v>369</v>
      </c>
      <c r="E5" s="120"/>
      <c r="F5" s="34"/>
      <c r="G5" s="37"/>
      <c r="H5" s="34"/>
      <c r="I5" s="168"/>
      <c r="J5" s="169"/>
      <c r="K5" s="169"/>
      <c r="L5" s="170"/>
      <c r="M5" s="171"/>
    </row>
    <row r="6" customFormat="false" ht="12.75" hidden="false" customHeight="false" outlineLevel="0" collapsed="false">
      <c r="A6" s="138" t="n">
        <v>1</v>
      </c>
      <c r="B6" s="48" t="s">
        <v>16</v>
      </c>
      <c r="C6" s="48" t="n">
        <v>44</v>
      </c>
      <c r="D6" s="48" t="s">
        <v>370</v>
      </c>
      <c r="E6" s="48" t="s">
        <v>371</v>
      </c>
      <c r="F6" s="48" t="s">
        <v>20</v>
      </c>
      <c r="G6" s="50" t="n">
        <v>24.8</v>
      </c>
      <c r="H6" s="48" t="n">
        <v>12.5</v>
      </c>
      <c r="I6" s="48" t="n">
        <v>43</v>
      </c>
      <c r="J6" s="172" t="n">
        <v>0</v>
      </c>
      <c r="K6" s="172" t="n">
        <f aca="false">H6*I6*J6</f>
        <v>0</v>
      </c>
      <c r="L6" s="173"/>
      <c r="M6" s="143" t="s">
        <v>372</v>
      </c>
    </row>
    <row r="7" customFormat="false" ht="12.75" hidden="false" customHeight="false" outlineLevel="0" collapsed="false">
      <c r="A7" s="174" t="n">
        <v>2</v>
      </c>
      <c r="B7" s="175" t="s">
        <v>16</v>
      </c>
      <c r="C7" s="48" t="n">
        <v>44</v>
      </c>
      <c r="D7" s="176" t="s">
        <v>373</v>
      </c>
      <c r="E7" s="176" t="s">
        <v>371</v>
      </c>
      <c r="F7" s="48" t="s">
        <v>20</v>
      </c>
      <c r="G7" s="177" t="n">
        <v>24.95</v>
      </c>
      <c r="H7" s="176" t="n">
        <v>12.5</v>
      </c>
      <c r="I7" s="178" t="n">
        <v>25</v>
      </c>
      <c r="J7" s="172" t="n">
        <v>0</v>
      </c>
      <c r="K7" s="172" t="n">
        <f aca="false">H7*I7*J7</f>
        <v>0</v>
      </c>
      <c r="L7" s="173"/>
      <c r="M7" s="143" t="s">
        <v>372</v>
      </c>
    </row>
    <row r="8" customFormat="false" ht="12.75" hidden="false" customHeight="false" outlineLevel="0" collapsed="false">
      <c r="A8" s="174" t="n">
        <v>3</v>
      </c>
      <c r="B8" s="175" t="s">
        <v>16</v>
      </c>
      <c r="C8" s="48" t="n">
        <v>44</v>
      </c>
      <c r="D8" s="176" t="s">
        <v>374</v>
      </c>
      <c r="E8" s="176" t="s">
        <v>371</v>
      </c>
      <c r="F8" s="48" t="s">
        <v>20</v>
      </c>
      <c r="G8" s="177" t="n">
        <v>37.92</v>
      </c>
      <c r="H8" s="176" t="n">
        <v>20</v>
      </c>
      <c r="I8" s="178" t="n">
        <v>21</v>
      </c>
      <c r="J8" s="172" t="n">
        <v>0</v>
      </c>
      <c r="K8" s="172" t="n">
        <f aca="false">H8*I8*J8</f>
        <v>0</v>
      </c>
      <c r="L8" s="173"/>
      <c r="M8" s="143" t="s">
        <v>372</v>
      </c>
    </row>
    <row r="9" customFormat="false" ht="12.75" hidden="false" customHeight="false" outlineLevel="0" collapsed="false">
      <c r="A9" s="138"/>
      <c r="B9" s="48"/>
      <c r="C9" s="48"/>
      <c r="D9" s="60" t="s">
        <v>375</v>
      </c>
      <c r="E9" s="60"/>
      <c r="F9" s="48"/>
      <c r="G9" s="50"/>
      <c r="H9" s="48"/>
      <c r="I9" s="48"/>
      <c r="J9" s="179"/>
      <c r="K9" s="179"/>
      <c r="L9" s="173"/>
      <c r="M9" s="143"/>
    </row>
    <row r="10" customFormat="false" ht="12.75" hidden="false" customHeight="false" outlineLevel="0" collapsed="false">
      <c r="A10" s="138" t="n">
        <v>1</v>
      </c>
      <c r="B10" s="180" t="s">
        <v>231</v>
      </c>
      <c r="C10" s="48" t="n">
        <v>44</v>
      </c>
      <c r="D10" s="48" t="s">
        <v>376</v>
      </c>
      <c r="E10" s="48" t="s">
        <v>377</v>
      </c>
      <c r="F10" s="48" t="s">
        <v>55</v>
      </c>
      <c r="G10" s="50" t="n">
        <v>41.8</v>
      </c>
      <c r="H10" s="48" t="n">
        <v>22.5</v>
      </c>
      <c r="I10" s="181" t="n">
        <v>44</v>
      </c>
      <c r="J10" s="172" t="n">
        <v>0</v>
      </c>
      <c r="K10" s="172" t="n">
        <f aca="false">H10*I10*J10</f>
        <v>0</v>
      </c>
      <c r="L10" s="173"/>
      <c r="M10" s="143" t="s">
        <v>378</v>
      </c>
    </row>
    <row r="11" customFormat="false" ht="12.75" hidden="false" customHeight="false" outlineLevel="0" collapsed="false">
      <c r="A11" s="138"/>
      <c r="B11" s="48"/>
      <c r="C11" s="48"/>
      <c r="D11" s="60" t="s">
        <v>379</v>
      </c>
      <c r="E11" s="60"/>
      <c r="F11" s="48"/>
      <c r="G11" s="50"/>
      <c r="H11" s="48"/>
      <c r="I11" s="48"/>
      <c r="J11" s="179"/>
      <c r="K11" s="179"/>
      <c r="L11" s="173"/>
      <c r="M11" s="143"/>
    </row>
    <row r="12" customFormat="false" ht="12.75" hidden="false" customHeight="false" outlineLevel="0" collapsed="false">
      <c r="A12" s="138" t="n">
        <v>1</v>
      </c>
      <c r="B12" s="48" t="s">
        <v>16</v>
      </c>
      <c r="C12" s="48" t="n">
        <v>44</v>
      </c>
      <c r="D12" s="48" t="s">
        <v>18</v>
      </c>
      <c r="E12" s="48" t="s">
        <v>233</v>
      </c>
      <c r="F12" s="48" t="s">
        <v>20</v>
      </c>
      <c r="G12" s="50" t="n">
        <v>58.67</v>
      </c>
      <c r="H12" s="48" t="n">
        <v>35</v>
      </c>
      <c r="I12" s="48" t="n">
        <v>16</v>
      </c>
      <c r="J12" s="172" t="n">
        <v>0</v>
      </c>
      <c r="K12" s="172" t="n">
        <f aca="false">H12*I12*J12</f>
        <v>0</v>
      </c>
      <c r="L12" s="173"/>
      <c r="M12" s="143"/>
    </row>
    <row r="13" customFormat="false" ht="12.75" hidden="false" customHeight="false" outlineLevel="0" collapsed="false">
      <c r="A13" s="138" t="n">
        <v>1</v>
      </c>
      <c r="B13" s="48" t="s">
        <v>16</v>
      </c>
      <c r="C13" s="48" t="n">
        <v>60</v>
      </c>
      <c r="D13" s="48" t="s">
        <v>23</v>
      </c>
      <c r="E13" s="48" t="s">
        <v>22</v>
      </c>
      <c r="F13" s="48" t="s">
        <v>27</v>
      </c>
      <c r="G13" s="50" t="n">
        <v>58.67</v>
      </c>
      <c r="H13" s="48" t="n">
        <v>60</v>
      </c>
      <c r="I13" s="48" t="n">
        <v>5</v>
      </c>
      <c r="J13" s="172" t="n">
        <v>0</v>
      </c>
      <c r="K13" s="172" t="n">
        <f aca="false">H13*I13*J13</f>
        <v>0</v>
      </c>
      <c r="L13" s="173"/>
      <c r="M13" s="143"/>
    </row>
    <row r="14" customFormat="false" ht="12.75" hidden="false" customHeight="false" outlineLevel="0" collapsed="false">
      <c r="A14" s="138"/>
      <c r="B14" s="48"/>
      <c r="C14" s="48"/>
      <c r="D14" s="60" t="s">
        <v>380</v>
      </c>
      <c r="E14" s="60"/>
      <c r="F14" s="48"/>
      <c r="G14" s="50"/>
      <c r="H14" s="48"/>
      <c r="I14" s="48"/>
      <c r="J14" s="179"/>
      <c r="K14" s="179"/>
      <c r="L14" s="173"/>
      <c r="M14" s="143"/>
    </row>
    <row r="15" customFormat="false" ht="12.75" hidden="false" customHeight="false" outlineLevel="0" collapsed="false">
      <c r="A15" s="174" t="n">
        <v>1</v>
      </c>
      <c r="B15" s="180" t="s">
        <v>16</v>
      </c>
      <c r="C15" s="48" t="n">
        <v>44</v>
      </c>
      <c r="D15" s="176" t="s">
        <v>381</v>
      </c>
      <c r="E15" s="176" t="s">
        <v>371</v>
      </c>
      <c r="F15" s="48" t="s">
        <v>20</v>
      </c>
      <c r="G15" s="177" t="n">
        <v>23.5</v>
      </c>
      <c r="H15" s="176" t="n">
        <v>15</v>
      </c>
      <c r="I15" s="178" t="n">
        <v>40</v>
      </c>
      <c r="J15" s="172" t="n">
        <v>0</v>
      </c>
      <c r="K15" s="172" t="n">
        <f aca="false">H15*I15*J15</f>
        <v>0</v>
      </c>
      <c r="L15" s="173"/>
      <c r="M15" s="143" t="s">
        <v>372</v>
      </c>
    </row>
    <row r="16" customFormat="false" ht="12.75" hidden="false" customHeight="false" outlineLevel="0" collapsed="false">
      <c r="A16" s="138" t="n">
        <v>2</v>
      </c>
      <c r="B16" s="180" t="s">
        <v>16</v>
      </c>
      <c r="C16" s="48" t="n">
        <v>44</v>
      </c>
      <c r="D16" s="48" t="s">
        <v>382</v>
      </c>
      <c r="E16" s="48" t="s">
        <v>371</v>
      </c>
      <c r="F16" s="48" t="s">
        <v>20</v>
      </c>
      <c r="G16" s="50" t="n">
        <v>22.8</v>
      </c>
      <c r="H16" s="48" t="n">
        <v>12.5</v>
      </c>
      <c r="I16" s="48" t="n">
        <v>40</v>
      </c>
      <c r="J16" s="172" t="n">
        <v>0</v>
      </c>
      <c r="K16" s="172" t="n">
        <f aca="false">H16*I16*J16</f>
        <v>0</v>
      </c>
      <c r="L16" s="173"/>
      <c r="M16" s="143" t="s">
        <v>372</v>
      </c>
    </row>
    <row r="17" customFormat="false" ht="12.75" hidden="false" customHeight="false" outlineLevel="0" collapsed="false">
      <c r="A17" s="174" t="n">
        <v>3</v>
      </c>
      <c r="B17" s="175" t="s">
        <v>16</v>
      </c>
      <c r="C17" s="48" t="n">
        <v>44</v>
      </c>
      <c r="D17" s="176" t="s">
        <v>383</v>
      </c>
      <c r="E17" s="176" t="s">
        <v>371</v>
      </c>
      <c r="F17" s="48" t="s">
        <v>20</v>
      </c>
      <c r="G17" s="177" t="n">
        <v>25.22</v>
      </c>
      <c r="H17" s="176" t="n">
        <v>15</v>
      </c>
      <c r="I17" s="178" t="n">
        <v>31</v>
      </c>
      <c r="J17" s="172" t="n">
        <v>0</v>
      </c>
      <c r="K17" s="172" t="n">
        <f aca="false">H17*I17*J17</f>
        <v>0</v>
      </c>
      <c r="L17" s="173"/>
      <c r="M17" s="143" t="s">
        <v>372</v>
      </c>
    </row>
    <row r="18" customFormat="false" ht="12.75" hidden="false" customHeight="false" outlineLevel="0" collapsed="false">
      <c r="A18" s="174" t="n">
        <v>4</v>
      </c>
      <c r="B18" s="175" t="s">
        <v>16</v>
      </c>
      <c r="C18" s="48" t="n">
        <v>44</v>
      </c>
      <c r="D18" s="176" t="s">
        <v>384</v>
      </c>
      <c r="E18" s="176" t="s">
        <v>77</v>
      </c>
      <c r="F18" s="48" t="s">
        <v>20</v>
      </c>
      <c r="G18" s="177" t="n">
        <v>21.9</v>
      </c>
      <c r="H18" s="176" t="n">
        <v>12.5</v>
      </c>
      <c r="I18" s="178" t="n">
        <v>26</v>
      </c>
      <c r="J18" s="172" t="n">
        <v>0</v>
      </c>
      <c r="K18" s="172" t="n">
        <f aca="false">H18*I18*J18</f>
        <v>0</v>
      </c>
      <c r="L18" s="173"/>
      <c r="M18" s="143" t="s">
        <v>127</v>
      </c>
    </row>
    <row r="19" customFormat="false" ht="12.75" hidden="false" customHeight="false" outlineLevel="0" collapsed="false">
      <c r="A19" s="138" t="n">
        <v>1</v>
      </c>
      <c r="B19" s="48" t="s">
        <v>16</v>
      </c>
      <c r="C19" s="48" t="n">
        <v>67.5</v>
      </c>
      <c r="D19" s="48" t="s">
        <v>385</v>
      </c>
      <c r="E19" s="48" t="s">
        <v>152</v>
      </c>
      <c r="F19" s="48" t="s">
        <v>20</v>
      </c>
      <c r="G19" s="50" t="n">
        <v>60.3</v>
      </c>
      <c r="H19" s="48" t="n">
        <v>30</v>
      </c>
      <c r="I19" s="48" t="n">
        <v>32</v>
      </c>
      <c r="J19" s="172" t="n">
        <v>0</v>
      </c>
      <c r="K19" s="172" t="n">
        <f aca="false">H19*I19*J19</f>
        <v>0</v>
      </c>
      <c r="L19" s="173"/>
      <c r="M19" s="143" t="s">
        <v>386</v>
      </c>
    </row>
    <row r="20" customFormat="false" ht="12.75" hidden="false" customHeight="false" outlineLevel="0" collapsed="false">
      <c r="A20" s="174" t="n">
        <v>1</v>
      </c>
      <c r="B20" s="175" t="s">
        <v>16</v>
      </c>
      <c r="C20" s="48" t="n">
        <v>67.5</v>
      </c>
      <c r="D20" s="176" t="s">
        <v>387</v>
      </c>
      <c r="E20" s="176" t="s">
        <v>193</v>
      </c>
      <c r="F20" s="48" t="s">
        <v>27</v>
      </c>
      <c r="G20" s="177" t="n">
        <v>64.3</v>
      </c>
      <c r="H20" s="176" t="n">
        <v>32.5</v>
      </c>
      <c r="I20" s="178" t="n">
        <v>61</v>
      </c>
      <c r="J20" s="172" t="n">
        <v>0</v>
      </c>
      <c r="K20" s="172" t="n">
        <f aca="false">H20*I20*J20</f>
        <v>0</v>
      </c>
      <c r="L20" s="173"/>
      <c r="M20" s="143"/>
    </row>
    <row r="21" customFormat="false" ht="12.75" hidden="false" customHeight="false" outlineLevel="0" collapsed="false">
      <c r="A21" s="138" t="n">
        <v>1</v>
      </c>
      <c r="B21" s="48" t="s">
        <v>16</v>
      </c>
      <c r="C21" s="48" t="n">
        <v>67.5</v>
      </c>
      <c r="D21" s="48" t="s">
        <v>387</v>
      </c>
      <c r="E21" s="48" t="s">
        <v>193</v>
      </c>
      <c r="F21" s="48" t="s">
        <v>48</v>
      </c>
      <c r="G21" s="50" t="n">
        <v>64.3</v>
      </c>
      <c r="H21" s="48" t="n">
        <v>32.5</v>
      </c>
      <c r="I21" s="48" t="n">
        <v>61</v>
      </c>
      <c r="J21" s="172" t="n">
        <v>0</v>
      </c>
      <c r="K21" s="172" t="n">
        <f aca="false">H21*I21*J21</f>
        <v>0</v>
      </c>
      <c r="L21" s="173"/>
      <c r="M21" s="143"/>
    </row>
    <row r="22" customFormat="false" ht="12.75" hidden="false" customHeight="false" outlineLevel="0" collapsed="false">
      <c r="A22" s="138"/>
      <c r="B22" s="180"/>
      <c r="C22" s="48"/>
      <c r="D22" s="60" t="s">
        <v>388</v>
      </c>
      <c r="E22" s="60"/>
      <c r="F22" s="48"/>
      <c r="G22" s="50"/>
      <c r="H22" s="48"/>
      <c r="I22" s="181"/>
      <c r="J22" s="179"/>
      <c r="K22" s="179"/>
      <c r="L22" s="173"/>
      <c r="M22" s="143"/>
    </row>
    <row r="23" customFormat="false" ht="12.75" hidden="false" customHeight="false" outlineLevel="0" collapsed="false">
      <c r="A23" s="138" t="n">
        <v>1</v>
      </c>
      <c r="B23" s="180" t="s">
        <v>16</v>
      </c>
      <c r="C23" s="48" t="n">
        <v>67.5</v>
      </c>
      <c r="D23" s="48" t="s">
        <v>389</v>
      </c>
      <c r="E23" s="48" t="s">
        <v>22</v>
      </c>
      <c r="F23" s="48" t="s">
        <v>27</v>
      </c>
      <c r="G23" s="50" t="n">
        <v>62.3</v>
      </c>
      <c r="H23" s="48" t="n">
        <v>62.5</v>
      </c>
      <c r="I23" s="181" t="n">
        <v>34</v>
      </c>
      <c r="J23" s="172" t="n">
        <v>0</v>
      </c>
      <c r="K23" s="172" t="n">
        <v>1910</v>
      </c>
      <c r="L23" s="173" t="n">
        <v>2</v>
      </c>
      <c r="M23" s="143" t="s">
        <v>23</v>
      </c>
    </row>
    <row r="24" customFormat="false" ht="12.75" hidden="false" customHeight="false" outlineLevel="0" collapsed="false">
      <c r="A24" s="174" t="n">
        <v>2</v>
      </c>
      <c r="B24" s="180" t="s">
        <v>16</v>
      </c>
      <c r="C24" s="48" t="n">
        <v>67.5</v>
      </c>
      <c r="D24" s="176" t="s">
        <v>390</v>
      </c>
      <c r="E24" s="176" t="s">
        <v>77</v>
      </c>
      <c r="F24" s="48" t="s">
        <v>27</v>
      </c>
      <c r="G24" s="177" t="n">
        <v>61.2</v>
      </c>
      <c r="H24" s="176" t="n">
        <v>62.5</v>
      </c>
      <c r="I24" s="178" t="n">
        <v>30</v>
      </c>
      <c r="J24" s="172" t="n">
        <v>0</v>
      </c>
      <c r="K24" s="172" t="n">
        <v>1715</v>
      </c>
      <c r="L24" s="173"/>
      <c r="M24" s="143"/>
    </row>
    <row r="25" customFormat="false" ht="12.75" hidden="false" customHeight="false" outlineLevel="0" collapsed="false">
      <c r="A25" s="138" t="n">
        <v>3</v>
      </c>
      <c r="B25" s="180" t="s">
        <v>16</v>
      </c>
      <c r="C25" s="48" t="n">
        <v>67.5</v>
      </c>
      <c r="D25" s="48" t="s">
        <v>69</v>
      </c>
      <c r="E25" s="48" t="s">
        <v>41</v>
      </c>
      <c r="F25" s="48" t="s">
        <v>27</v>
      </c>
      <c r="G25" s="50" t="n">
        <v>67.5</v>
      </c>
      <c r="H25" s="48" t="n">
        <v>67.5</v>
      </c>
      <c r="I25" s="181" t="n">
        <v>28</v>
      </c>
      <c r="J25" s="172" t="n">
        <v>0</v>
      </c>
      <c r="K25" s="172" t="n">
        <v>1567</v>
      </c>
      <c r="L25" s="173"/>
      <c r="M25" s="143" t="s">
        <v>350</v>
      </c>
    </row>
    <row r="26" customFormat="false" ht="12.75" hidden="false" customHeight="false" outlineLevel="0" collapsed="false">
      <c r="A26" s="138" t="n">
        <v>1</v>
      </c>
      <c r="B26" s="180" t="s">
        <v>16</v>
      </c>
      <c r="C26" s="48" t="n">
        <v>82.5</v>
      </c>
      <c r="D26" s="48" t="s">
        <v>391</v>
      </c>
      <c r="E26" s="48" t="s">
        <v>300</v>
      </c>
      <c r="F26" s="48" t="s">
        <v>27</v>
      </c>
      <c r="G26" s="50" t="n">
        <v>79</v>
      </c>
      <c r="H26" s="48" t="n">
        <v>80</v>
      </c>
      <c r="I26" s="181" t="n">
        <v>30</v>
      </c>
      <c r="J26" s="172" t="n">
        <v>0</v>
      </c>
      <c r="K26" s="172" t="n">
        <v>1895</v>
      </c>
      <c r="L26" s="173" t="n">
        <v>3</v>
      </c>
      <c r="M26" s="143"/>
    </row>
    <row r="27" customFormat="false" ht="12.75" hidden="false" customHeight="false" outlineLevel="0" collapsed="false">
      <c r="A27" s="174" t="n">
        <v>2</v>
      </c>
      <c r="B27" s="180" t="s">
        <v>16</v>
      </c>
      <c r="C27" s="48" t="n">
        <v>82.5</v>
      </c>
      <c r="D27" s="176" t="s">
        <v>392</v>
      </c>
      <c r="E27" s="176" t="s">
        <v>77</v>
      </c>
      <c r="F27" s="48" t="s">
        <v>27</v>
      </c>
      <c r="G27" s="177" t="n">
        <v>81.5</v>
      </c>
      <c r="H27" s="176" t="n">
        <v>82.5</v>
      </c>
      <c r="I27" s="178" t="n">
        <v>29</v>
      </c>
      <c r="J27" s="172" t="n">
        <v>0</v>
      </c>
      <c r="K27" s="172" t="n">
        <v>1831</v>
      </c>
      <c r="L27" s="173"/>
      <c r="M27" s="143" t="s">
        <v>127</v>
      </c>
    </row>
    <row r="28" customFormat="false" ht="12.75" hidden="false" customHeight="false" outlineLevel="0" collapsed="false">
      <c r="A28" s="174" t="n">
        <v>3</v>
      </c>
      <c r="B28" s="180" t="s">
        <v>16</v>
      </c>
      <c r="C28" s="48" t="n">
        <v>82.5</v>
      </c>
      <c r="D28" s="176" t="s">
        <v>393</v>
      </c>
      <c r="E28" s="176" t="s">
        <v>394</v>
      </c>
      <c r="F28" s="48" t="s">
        <v>27</v>
      </c>
      <c r="G28" s="177" t="n">
        <v>82.15</v>
      </c>
      <c r="H28" s="176" t="n">
        <v>82.5</v>
      </c>
      <c r="I28" s="178" t="n">
        <v>25</v>
      </c>
      <c r="J28" s="172" t="n">
        <v>0</v>
      </c>
      <c r="K28" s="172" t="n">
        <v>1566</v>
      </c>
      <c r="L28" s="173"/>
      <c r="M28" s="143" t="s">
        <v>395</v>
      </c>
    </row>
    <row r="29" customFormat="false" ht="12.75" hidden="false" customHeight="false" outlineLevel="0" collapsed="false">
      <c r="A29" s="174" t="n">
        <v>1</v>
      </c>
      <c r="B29" s="180" t="s">
        <v>16</v>
      </c>
      <c r="C29" s="48" t="n">
        <v>90</v>
      </c>
      <c r="D29" s="176" t="s">
        <v>396</v>
      </c>
      <c r="E29" s="176" t="s">
        <v>147</v>
      </c>
      <c r="F29" s="48" t="s">
        <v>65</v>
      </c>
      <c r="G29" s="177" t="n">
        <v>90</v>
      </c>
      <c r="H29" s="176" t="n">
        <v>90</v>
      </c>
      <c r="I29" s="178" t="n">
        <v>18</v>
      </c>
      <c r="J29" s="172" t="n">
        <v>0</v>
      </c>
      <c r="K29" s="172" t="n">
        <f aca="false">H29*I29*J29</f>
        <v>0</v>
      </c>
      <c r="L29" s="173"/>
      <c r="M29" s="143" t="s">
        <v>397</v>
      </c>
    </row>
    <row r="30" customFormat="false" ht="12.75" hidden="false" customHeight="false" outlineLevel="0" collapsed="false">
      <c r="A30" s="174" t="n">
        <v>1</v>
      </c>
      <c r="B30" s="180" t="s">
        <v>16</v>
      </c>
      <c r="C30" s="48" t="n">
        <v>90</v>
      </c>
      <c r="D30" s="176" t="s">
        <v>135</v>
      </c>
      <c r="E30" s="176" t="s">
        <v>300</v>
      </c>
      <c r="F30" s="48" t="s">
        <v>27</v>
      </c>
      <c r="G30" s="177" t="n">
        <v>87.95</v>
      </c>
      <c r="H30" s="176" t="n">
        <v>90</v>
      </c>
      <c r="I30" s="178" t="n">
        <v>33</v>
      </c>
      <c r="J30" s="172" t="n">
        <v>0</v>
      </c>
      <c r="K30" s="172" t="n">
        <v>2169</v>
      </c>
      <c r="L30" s="173" t="n">
        <v>1</v>
      </c>
      <c r="M30" s="143" t="s">
        <v>66</v>
      </c>
    </row>
    <row r="31" customFormat="false" ht="12.75" hidden="false" customHeight="false" outlineLevel="0" collapsed="false">
      <c r="A31" s="174" t="n">
        <v>1</v>
      </c>
      <c r="B31" s="180" t="s">
        <v>16</v>
      </c>
      <c r="C31" s="48" t="n">
        <v>90</v>
      </c>
      <c r="D31" s="176" t="s">
        <v>398</v>
      </c>
      <c r="E31" s="176" t="s">
        <v>77</v>
      </c>
      <c r="F31" s="48" t="s">
        <v>48</v>
      </c>
      <c r="G31" s="177" t="n">
        <v>93.7</v>
      </c>
      <c r="H31" s="176" t="n">
        <v>85</v>
      </c>
      <c r="I31" s="178" t="n">
        <v>25</v>
      </c>
      <c r="J31" s="172" t="n">
        <v>0</v>
      </c>
      <c r="K31" s="172" t="n">
        <f aca="false">H31*I31*J31</f>
        <v>0</v>
      </c>
      <c r="L31" s="173"/>
      <c r="M31" s="143" t="s">
        <v>399</v>
      </c>
    </row>
    <row r="32" customFormat="false" ht="12.75" hidden="false" customHeight="false" outlineLevel="0" collapsed="false">
      <c r="A32" s="174" t="n">
        <v>1</v>
      </c>
      <c r="B32" s="175" t="s">
        <v>16</v>
      </c>
      <c r="C32" s="48" t="n">
        <v>100</v>
      </c>
      <c r="D32" s="176" t="s">
        <v>399</v>
      </c>
      <c r="E32" s="176" t="s">
        <v>77</v>
      </c>
      <c r="F32" s="48" t="s">
        <v>48</v>
      </c>
      <c r="G32" s="177" t="n">
        <v>96.5</v>
      </c>
      <c r="H32" s="176" t="n">
        <v>97.5</v>
      </c>
      <c r="I32" s="178" t="n">
        <v>27</v>
      </c>
      <c r="J32" s="172" t="n">
        <v>0</v>
      </c>
      <c r="K32" s="172" t="n">
        <f aca="false">H32*I32*J32</f>
        <v>0</v>
      </c>
      <c r="L32" s="173"/>
      <c r="M32" s="143"/>
    </row>
    <row r="33" customFormat="false" ht="12.75" hidden="false" customHeight="false" outlineLevel="0" collapsed="false">
      <c r="A33" s="174" t="n">
        <v>1</v>
      </c>
      <c r="B33" s="175" t="s">
        <v>16</v>
      </c>
      <c r="C33" s="48" t="n">
        <v>125</v>
      </c>
      <c r="D33" s="176" t="s">
        <v>52</v>
      </c>
      <c r="E33" s="176" t="s">
        <v>51</v>
      </c>
      <c r="F33" s="48" t="s">
        <v>27</v>
      </c>
      <c r="G33" s="177" t="n">
        <v>120</v>
      </c>
      <c r="H33" s="176" t="n">
        <v>120</v>
      </c>
      <c r="I33" s="178" t="n">
        <v>19</v>
      </c>
      <c r="J33" s="172" t="n">
        <v>0</v>
      </c>
      <c r="K33" s="172" t="n">
        <v>1482</v>
      </c>
      <c r="L33" s="173"/>
      <c r="M33" s="143"/>
    </row>
    <row r="34" customFormat="false" ht="12.75" hidden="false" customHeight="false" outlineLevel="0" collapsed="false">
      <c r="A34" s="138"/>
      <c r="B34" s="180"/>
      <c r="C34" s="48"/>
      <c r="D34" s="60" t="s">
        <v>400</v>
      </c>
      <c r="E34" s="60"/>
      <c r="F34" s="48"/>
      <c r="G34" s="50"/>
      <c r="H34" s="48"/>
      <c r="I34" s="181"/>
      <c r="J34" s="179"/>
      <c r="K34" s="179"/>
      <c r="L34" s="173"/>
      <c r="M34" s="143"/>
    </row>
    <row r="35" customFormat="false" ht="13.5" hidden="false" customHeight="false" outlineLevel="0" collapsed="false">
      <c r="A35" s="145" t="n">
        <v>1</v>
      </c>
      <c r="B35" s="182" t="s">
        <v>231</v>
      </c>
      <c r="C35" s="83" t="n">
        <v>110</v>
      </c>
      <c r="D35" s="83" t="s">
        <v>401</v>
      </c>
      <c r="E35" s="83" t="s">
        <v>176</v>
      </c>
      <c r="F35" s="83" t="s">
        <v>48</v>
      </c>
      <c r="G35" s="85" t="n">
        <v>100.4</v>
      </c>
      <c r="H35" s="83" t="n">
        <v>102.5</v>
      </c>
      <c r="I35" s="183" t="n">
        <v>43</v>
      </c>
      <c r="J35" s="184" t="n">
        <v>0</v>
      </c>
      <c r="K35" s="184" t="n">
        <f aca="false">H35*I35*J35</f>
        <v>0</v>
      </c>
      <c r="L35" s="185"/>
      <c r="M35" s="152"/>
    </row>
    <row r="36" customFormat="false" ht="12.75" hidden="false" customHeight="false" outlineLevel="0" collapsed="false">
      <c r="M36" s="123"/>
    </row>
    <row r="37" s="1" customFormat="true" ht="12.75" hidden="false" customHeight="false" outlineLevel="0" collapsed="false">
      <c r="A37" s="115" t="s">
        <v>281</v>
      </c>
      <c r="E37" s="1" t="s">
        <v>282</v>
      </c>
      <c r="H37" s="2"/>
      <c r="I37" s="3"/>
      <c r="J37" s="3"/>
      <c r="K37" s="3"/>
      <c r="L37" s="3"/>
      <c r="M37" s="123"/>
      <c r="N37" s="3"/>
      <c r="O37" s="4"/>
      <c r="P37" s="5"/>
      <c r="Q37" s="6"/>
      <c r="R37" s="7"/>
      <c r="S37" s="8"/>
      <c r="T37" s="7"/>
      <c r="U37" s="8"/>
      <c r="V37" s="6"/>
      <c r="W37" s="6"/>
      <c r="X37" s="6"/>
      <c r="Y37" s="6"/>
      <c r="Z37" s="7"/>
      <c r="AA37" s="8"/>
      <c r="AB37" s="7"/>
      <c r="AC37" s="9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</row>
    <row r="38" s="1" customFormat="true" ht="12.75" hidden="false" customHeight="false" outlineLevel="0" collapsed="false">
      <c r="A38" s="115" t="s">
        <v>283</v>
      </c>
      <c r="E38" s="1" t="s">
        <v>284</v>
      </c>
      <c r="H38" s="2"/>
      <c r="I38" s="3"/>
      <c r="J38" s="3"/>
      <c r="K38" s="3"/>
      <c r="L38" s="3"/>
      <c r="M38" s="123"/>
      <c r="N38" s="3"/>
      <c r="O38" s="4"/>
      <c r="P38" s="5"/>
      <c r="Q38" s="6"/>
      <c r="R38" s="7"/>
      <c r="S38" s="8"/>
      <c r="T38" s="7"/>
      <c r="U38" s="8"/>
      <c r="V38" s="6"/>
      <c r="W38" s="6"/>
      <c r="X38" s="6"/>
      <c r="Y38" s="6"/>
      <c r="Z38" s="7"/>
      <c r="AA38" s="8"/>
      <c r="AB38" s="7"/>
      <c r="AC38" s="9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</row>
    <row r="39" s="1" customFormat="true" ht="12.75" hidden="false" customHeight="false" outlineLevel="0" collapsed="false">
      <c r="A39" s="115" t="s">
        <v>285</v>
      </c>
      <c r="E39" s="1" t="s">
        <v>286</v>
      </c>
      <c r="H39" s="2"/>
      <c r="I39" s="3"/>
      <c r="J39" s="3"/>
      <c r="K39" s="3"/>
      <c r="L39" s="3"/>
      <c r="M39" s="123"/>
      <c r="N39" s="3"/>
      <c r="O39" s="4"/>
      <c r="P39" s="5"/>
      <c r="Q39" s="6"/>
      <c r="R39" s="7"/>
      <c r="S39" s="8"/>
      <c r="T39" s="7"/>
      <c r="U39" s="8"/>
      <c r="V39" s="6"/>
      <c r="W39" s="6"/>
      <c r="X39" s="6"/>
      <c r="Y39" s="6"/>
      <c r="Z39" s="7"/>
      <c r="AA39" s="8"/>
      <c r="AB39" s="7"/>
      <c r="AC39" s="9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</row>
    <row r="40" s="1" customFormat="true" ht="12.75" hidden="false" customHeight="false" outlineLevel="0" collapsed="false">
      <c r="A40" s="115" t="s">
        <v>287</v>
      </c>
      <c r="E40" s="1" t="s">
        <v>288</v>
      </c>
      <c r="H40" s="2"/>
      <c r="I40" s="3"/>
      <c r="J40" s="3"/>
      <c r="K40" s="3"/>
      <c r="L40" s="3"/>
      <c r="M40" s="123"/>
      <c r="N40" s="3"/>
      <c r="O40" s="4"/>
      <c r="P40" s="5"/>
      <c r="Q40" s="6"/>
      <c r="R40" s="7"/>
      <c r="S40" s="8"/>
      <c r="T40" s="7"/>
      <c r="U40" s="8"/>
      <c r="V40" s="6"/>
      <c r="W40" s="6"/>
      <c r="X40" s="6"/>
      <c r="Y40" s="6"/>
      <c r="Z40" s="7"/>
      <c r="AA40" s="8"/>
      <c r="AB40" s="7"/>
      <c r="AC40" s="9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</row>
    <row r="41" s="1" customFormat="true" ht="12.75" hidden="false" customHeight="false" outlineLevel="0" collapsed="false">
      <c r="A41" s="115" t="s">
        <v>289</v>
      </c>
      <c r="E41" s="1" t="s">
        <v>290</v>
      </c>
      <c r="H41" s="2"/>
      <c r="I41" s="3"/>
      <c r="J41" s="3"/>
      <c r="K41" s="3"/>
      <c r="L41" s="3"/>
      <c r="M41" s="123"/>
      <c r="N41" s="3"/>
      <c r="O41" s="4"/>
      <c r="P41" s="5"/>
      <c r="Q41" s="6"/>
      <c r="R41" s="7"/>
      <c r="S41" s="8"/>
      <c r="T41" s="7"/>
      <c r="U41" s="8"/>
      <c r="V41" s="6"/>
      <c r="W41" s="6"/>
      <c r="X41" s="6"/>
      <c r="Y41" s="6"/>
      <c r="Z41" s="7"/>
      <c r="AA41" s="8"/>
      <c r="AB41" s="7"/>
      <c r="AC41" s="9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</row>
    <row r="42" s="1" customFormat="true" ht="12.75" hidden="false" customHeight="false" outlineLevel="0" collapsed="false">
      <c r="A42" s="115" t="s">
        <v>289</v>
      </c>
      <c r="E42" s="1" t="s">
        <v>291</v>
      </c>
      <c r="H42" s="2"/>
      <c r="I42" s="3"/>
      <c r="J42" s="3"/>
      <c r="K42" s="3"/>
      <c r="L42" s="3"/>
      <c r="M42" s="123"/>
      <c r="N42" s="3"/>
      <c r="O42" s="4"/>
      <c r="P42" s="5"/>
      <c r="Q42" s="6"/>
      <c r="R42" s="7"/>
      <c r="S42" s="8"/>
      <c r="T42" s="7"/>
      <c r="U42" s="8"/>
      <c r="V42" s="6"/>
      <c r="W42" s="6"/>
      <c r="X42" s="6"/>
      <c r="Y42" s="6"/>
      <c r="Z42" s="7"/>
      <c r="AA42" s="8"/>
      <c r="AB42" s="7"/>
      <c r="AC42" s="9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3" width="5.99"/>
    <col collapsed="false" customWidth="true" hidden="false" outlineLevel="0" max="3" min="3" style="123" width="10.99"/>
    <col collapsed="false" customWidth="true" hidden="false" outlineLevel="0" max="4" min="4" style="123" width="33.85"/>
    <col collapsed="false" customWidth="true" hidden="false" outlineLevel="0" max="5" min="5" style="123" width="28.56"/>
    <col collapsed="false" customWidth="true" hidden="false" outlineLevel="0" max="6" min="6" style="123" width="18.56"/>
    <col collapsed="false" customWidth="true" hidden="false" outlineLevel="0" max="7" min="7" style="153" width="6.56"/>
    <col collapsed="false" customWidth="true" hidden="false" outlineLevel="0" max="8" min="8" style="123" width="11.13"/>
    <col collapsed="false" customWidth="true" hidden="false" outlineLevel="0" max="9" min="9" style="154" width="10.99"/>
    <col collapsed="false" customWidth="true" hidden="false" outlineLevel="0" max="10" min="10" style="0" width="24.99"/>
    <col collapsed="false" customWidth="false" hidden="false" outlineLevel="0" max="257" min="11" style="123" width="9.14"/>
  </cols>
  <sheetData>
    <row r="1" s="1" customFormat="true" ht="19.5" hidden="false" customHeight="true" outlineLevel="0" collapsed="false">
      <c r="A1" s="93" t="s">
        <v>0</v>
      </c>
      <c r="B1" s="93"/>
      <c r="C1" s="93"/>
      <c r="E1" s="155"/>
      <c r="F1" s="12"/>
      <c r="G1" s="12"/>
      <c r="H1" s="14"/>
      <c r="I1" s="14"/>
      <c r="J1" s="9"/>
      <c r="K1" s="14"/>
      <c r="L1" s="14"/>
      <c r="M1" s="15"/>
      <c r="N1" s="16"/>
      <c r="O1" s="12"/>
      <c r="P1" s="12"/>
      <c r="Q1" s="7"/>
      <c r="R1" s="8"/>
      <c r="S1" s="7"/>
      <c r="T1" s="8"/>
      <c r="U1" s="6"/>
      <c r="V1" s="6"/>
      <c r="W1" s="6"/>
      <c r="X1" s="6"/>
      <c r="Y1" s="7"/>
      <c r="Z1" s="8"/>
      <c r="AA1" s="7"/>
      <c r="AB1" s="9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</row>
    <row r="2" s="156" customFormat="true" ht="13.5" hidden="false" customHeight="false" outlineLevel="0" collapsed="false">
      <c r="D2" s="157"/>
      <c r="E2" s="157"/>
      <c r="F2" s="157"/>
      <c r="G2" s="158"/>
      <c r="H2" s="157"/>
      <c r="I2" s="186"/>
      <c r="J2" s="0"/>
    </row>
    <row r="3" s="164" customFormat="true" ht="12.75" hidden="false" customHeight="true" outlineLevel="0" collapsed="false">
      <c r="A3" s="116" t="s">
        <v>1</v>
      </c>
      <c r="B3" s="117" t="s">
        <v>2</v>
      </c>
      <c r="C3" s="117" t="s">
        <v>402</v>
      </c>
      <c r="D3" s="117" t="s">
        <v>5</v>
      </c>
      <c r="E3" s="117" t="s">
        <v>6</v>
      </c>
      <c r="F3" s="117" t="s">
        <v>8</v>
      </c>
      <c r="G3" s="118" t="s">
        <v>363</v>
      </c>
      <c r="H3" s="187" t="s">
        <v>368</v>
      </c>
      <c r="I3" s="188" t="s">
        <v>403</v>
      </c>
      <c r="J3" s="163" t="s">
        <v>338</v>
      </c>
    </row>
    <row r="4" s="127" customFormat="true" ht="12" hidden="false" customHeight="false" outlineLevel="0" collapsed="false">
      <c r="A4" s="116"/>
      <c r="B4" s="117"/>
      <c r="C4" s="117"/>
      <c r="D4" s="117"/>
      <c r="E4" s="117"/>
      <c r="F4" s="117"/>
      <c r="G4" s="118"/>
      <c r="H4" s="187"/>
      <c r="I4" s="188"/>
      <c r="J4" s="163"/>
    </row>
    <row r="5" customFormat="false" ht="12.75" hidden="false" customHeight="false" outlineLevel="0" collapsed="false">
      <c r="A5" s="166"/>
      <c r="B5" s="167"/>
      <c r="C5" s="34"/>
      <c r="D5" s="120" t="s">
        <v>341</v>
      </c>
      <c r="E5" s="34"/>
      <c r="F5" s="34"/>
      <c r="G5" s="37"/>
      <c r="H5" s="34"/>
      <c r="I5" s="189"/>
      <c r="J5" s="171"/>
    </row>
    <row r="6" customFormat="false" ht="12.75" hidden="false" customHeight="false" outlineLevel="0" collapsed="false">
      <c r="A6" s="190" t="n">
        <v>1</v>
      </c>
      <c r="B6" s="191" t="s">
        <v>16</v>
      </c>
      <c r="C6" s="102" t="n">
        <v>35</v>
      </c>
      <c r="D6" s="102" t="s">
        <v>35</v>
      </c>
      <c r="E6" s="102" t="s">
        <v>36</v>
      </c>
      <c r="F6" s="102" t="s">
        <v>27</v>
      </c>
      <c r="G6" s="105" t="n">
        <v>55.2</v>
      </c>
      <c r="H6" s="48" t="n">
        <v>41</v>
      </c>
      <c r="I6" s="192" t="n">
        <f aca="false">C6*H6/G6</f>
        <v>25.9963768115942</v>
      </c>
      <c r="J6" s="143" t="s">
        <v>37</v>
      </c>
    </row>
    <row r="7" customFormat="false" ht="12.75" hidden="false" customHeight="false" outlineLevel="0" collapsed="false">
      <c r="A7" s="190" t="n">
        <v>1</v>
      </c>
      <c r="B7" s="191" t="s">
        <v>16</v>
      </c>
      <c r="C7" s="102" t="n">
        <v>35</v>
      </c>
      <c r="D7" s="102" t="s">
        <v>404</v>
      </c>
      <c r="E7" s="102" t="s">
        <v>405</v>
      </c>
      <c r="F7" s="102" t="s">
        <v>55</v>
      </c>
      <c r="G7" s="105" t="n">
        <v>52</v>
      </c>
      <c r="H7" s="48" t="n">
        <v>26</v>
      </c>
      <c r="I7" s="192" t="n">
        <f aca="false">C7*H7/G7</f>
        <v>17.5</v>
      </c>
      <c r="J7" s="143" t="s">
        <v>214</v>
      </c>
    </row>
    <row r="8" customFormat="false" ht="12.75" hidden="false" customHeight="false" outlineLevel="0" collapsed="false">
      <c r="A8" s="138"/>
      <c r="B8" s="48"/>
      <c r="C8" s="48"/>
      <c r="D8" s="60" t="s">
        <v>406</v>
      </c>
      <c r="E8" s="48"/>
      <c r="F8" s="48"/>
      <c r="G8" s="50"/>
      <c r="H8" s="48"/>
      <c r="I8" s="192"/>
      <c r="J8" s="143"/>
    </row>
    <row r="9" customFormat="false" ht="12.75" hidden="false" customHeight="false" outlineLevel="0" collapsed="false">
      <c r="A9" s="138" t="n">
        <v>1</v>
      </c>
      <c r="B9" s="48" t="s">
        <v>231</v>
      </c>
      <c r="C9" s="48" t="n">
        <v>55</v>
      </c>
      <c r="D9" s="48" t="s">
        <v>407</v>
      </c>
      <c r="E9" s="48" t="s">
        <v>46</v>
      </c>
      <c r="F9" s="48" t="s">
        <v>48</v>
      </c>
      <c r="G9" s="50" t="n">
        <v>71.8</v>
      </c>
      <c r="H9" s="48" t="n">
        <v>46</v>
      </c>
      <c r="I9" s="192" t="n">
        <f aca="false">C9*H9/G9</f>
        <v>35.2367688022284</v>
      </c>
      <c r="J9" s="143" t="s">
        <v>408</v>
      </c>
    </row>
    <row r="10" customFormat="false" ht="12.75" hidden="false" customHeight="false" outlineLevel="0" collapsed="false">
      <c r="A10" s="138"/>
      <c r="B10" s="48"/>
      <c r="C10" s="48"/>
      <c r="D10" s="60" t="s">
        <v>344</v>
      </c>
      <c r="E10" s="48"/>
      <c r="F10" s="48"/>
      <c r="G10" s="50"/>
      <c r="H10" s="48"/>
      <c r="I10" s="192"/>
      <c r="J10" s="143"/>
    </row>
    <row r="11" customFormat="false" ht="12.75" hidden="false" customHeight="false" outlineLevel="0" collapsed="false">
      <c r="A11" s="174" t="n">
        <v>1</v>
      </c>
      <c r="B11" s="175" t="s">
        <v>16</v>
      </c>
      <c r="C11" s="48" t="n">
        <v>55</v>
      </c>
      <c r="D11" s="176" t="s">
        <v>358</v>
      </c>
      <c r="E11" s="176" t="s">
        <v>147</v>
      </c>
      <c r="F11" s="48" t="s">
        <v>65</v>
      </c>
      <c r="G11" s="177" t="n">
        <v>87.5</v>
      </c>
      <c r="H11" s="176" t="n">
        <v>31</v>
      </c>
      <c r="I11" s="192" t="n">
        <f aca="false">C11*H11/G11</f>
        <v>19.4857142857143</v>
      </c>
      <c r="J11" s="143" t="s">
        <v>359</v>
      </c>
    </row>
    <row r="12" customFormat="false" ht="12.75" hidden="false" customHeight="false" outlineLevel="0" collapsed="false">
      <c r="A12" s="138" t="n">
        <v>1</v>
      </c>
      <c r="B12" s="48" t="s">
        <v>16</v>
      </c>
      <c r="C12" s="48" t="n">
        <v>55</v>
      </c>
      <c r="D12" s="48" t="s">
        <v>409</v>
      </c>
      <c r="E12" s="48" t="s">
        <v>410</v>
      </c>
      <c r="F12" s="48" t="s">
        <v>27</v>
      </c>
      <c r="G12" s="50" t="n">
        <v>89.4</v>
      </c>
      <c r="H12" s="48" t="n">
        <v>112</v>
      </c>
      <c r="I12" s="192" t="n">
        <f aca="false">C12*H12/G12</f>
        <v>68.903803131991</v>
      </c>
      <c r="J12" s="143" t="s">
        <v>411</v>
      </c>
    </row>
    <row r="13" customFormat="false" ht="12.75" hidden="false" customHeight="false" outlineLevel="0" collapsed="false">
      <c r="A13" s="138" t="n">
        <v>2</v>
      </c>
      <c r="B13" s="48" t="s">
        <v>16</v>
      </c>
      <c r="C13" s="48" t="n">
        <v>55</v>
      </c>
      <c r="D13" s="48" t="s">
        <v>412</v>
      </c>
      <c r="E13" s="48" t="s">
        <v>413</v>
      </c>
      <c r="F13" s="48" t="s">
        <v>27</v>
      </c>
      <c r="G13" s="50" t="n">
        <v>89.3</v>
      </c>
      <c r="H13" s="48" t="n">
        <v>65</v>
      </c>
      <c r="I13" s="192" t="n">
        <f aca="false">C13*H13/G13</f>
        <v>40.03359462486</v>
      </c>
      <c r="J13" s="143" t="s">
        <v>414</v>
      </c>
    </row>
    <row r="14" customFormat="false" ht="12.75" hidden="false" customHeight="false" outlineLevel="0" collapsed="false">
      <c r="A14" s="138" t="n">
        <v>3</v>
      </c>
      <c r="B14" s="48" t="s">
        <v>16</v>
      </c>
      <c r="C14" s="48" t="n">
        <v>55</v>
      </c>
      <c r="D14" s="48" t="s">
        <v>415</v>
      </c>
      <c r="E14" s="48" t="s">
        <v>416</v>
      </c>
      <c r="F14" s="48" t="s">
        <v>27</v>
      </c>
      <c r="G14" s="50" t="n">
        <v>87.1</v>
      </c>
      <c r="H14" s="48" t="n">
        <v>61</v>
      </c>
      <c r="I14" s="192" t="n">
        <f aca="false">C14*H14/G14</f>
        <v>38.5189437428243</v>
      </c>
      <c r="J14" s="143" t="s">
        <v>417</v>
      </c>
    </row>
    <row r="15" customFormat="false" ht="12.75" hidden="false" customHeight="false" outlineLevel="0" collapsed="false">
      <c r="A15" s="138" t="n">
        <v>1</v>
      </c>
      <c r="B15" s="48" t="s">
        <v>16</v>
      </c>
      <c r="C15" s="48" t="n">
        <v>55</v>
      </c>
      <c r="D15" s="48" t="s">
        <v>309</v>
      </c>
      <c r="E15" s="48" t="s">
        <v>418</v>
      </c>
      <c r="F15" s="48" t="s">
        <v>48</v>
      </c>
      <c r="G15" s="50" t="n">
        <v>67.5</v>
      </c>
      <c r="H15" s="48" t="n">
        <v>52</v>
      </c>
      <c r="I15" s="192" t="n">
        <f aca="false">C15*H15/G15</f>
        <v>42.3703703703704</v>
      </c>
      <c r="J15" s="143" t="s">
        <v>173</v>
      </c>
    </row>
    <row r="16" customFormat="false" ht="12.75" hidden="false" customHeight="false" outlineLevel="0" collapsed="false">
      <c r="A16" s="138" t="n">
        <v>1</v>
      </c>
      <c r="B16" s="48" t="s">
        <v>16</v>
      </c>
      <c r="C16" s="48" t="n">
        <v>55</v>
      </c>
      <c r="D16" s="48" t="s">
        <v>419</v>
      </c>
      <c r="E16" s="48" t="s">
        <v>150</v>
      </c>
      <c r="F16" s="48" t="s">
        <v>55</v>
      </c>
      <c r="G16" s="50" t="n">
        <v>88.4</v>
      </c>
      <c r="H16" s="48" t="n">
        <v>48</v>
      </c>
      <c r="I16" s="192" t="n">
        <f aca="false">C16*H16/G16</f>
        <v>29.8642533936652</v>
      </c>
      <c r="J16" s="143" t="s">
        <v>297</v>
      </c>
    </row>
    <row r="17" customFormat="false" ht="12.75" hidden="false" customHeight="false" outlineLevel="0" collapsed="false">
      <c r="A17" s="138" t="n">
        <v>1</v>
      </c>
      <c r="B17" s="48" t="s">
        <v>16</v>
      </c>
      <c r="C17" s="48" t="n">
        <v>55</v>
      </c>
      <c r="D17" s="48" t="s">
        <v>420</v>
      </c>
      <c r="E17" s="48" t="s">
        <v>46</v>
      </c>
      <c r="F17" s="48" t="s">
        <v>120</v>
      </c>
      <c r="G17" s="50" t="n">
        <v>98.75</v>
      </c>
      <c r="H17" s="48" t="n">
        <v>36</v>
      </c>
      <c r="I17" s="192" t="n">
        <f aca="false">C17*H17/G17</f>
        <v>20.0506329113924</v>
      </c>
      <c r="J17" s="143" t="s">
        <v>414</v>
      </c>
    </row>
    <row r="18" customFormat="false" ht="12.75" hidden="false" customHeight="false" outlineLevel="0" collapsed="false">
      <c r="A18" s="138" t="n">
        <v>1</v>
      </c>
      <c r="B18" s="48" t="s">
        <v>16</v>
      </c>
      <c r="C18" s="48" t="n">
        <v>55</v>
      </c>
      <c r="D18" s="48" t="s">
        <v>421</v>
      </c>
      <c r="E18" s="48" t="s">
        <v>228</v>
      </c>
      <c r="F18" s="48" t="s">
        <v>101</v>
      </c>
      <c r="G18" s="50" t="n">
        <v>82.5</v>
      </c>
      <c r="H18" s="48" t="n">
        <v>51</v>
      </c>
      <c r="I18" s="192" t="n">
        <f aca="false">C18*H18/G18</f>
        <v>34</v>
      </c>
      <c r="J18" s="143" t="s">
        <v>229</v>
      </c>
    </row>
    <row r="19" customFormat="false" ht="12.75" hidden="false" customHeight="false" outlineLevel="0" collapsed="false">
      <c r="A19" s="138" t="n">
        <v>1</v>
      </c>
      <c r="B19" s="48" t="s">
        <v>16</v>
      </c>
      <c r="C19" s="48" t="n">
        <v>55</v>
      </c>
      <c r="D19" s="48" t="s">
        <v>127</v>
      </c>
      <c r="E19" s="48" t="s">
        <v>77</v>
      </c>
      <c r="F19" s="48" t="s">
        <v>103</v>
      </c>
      <c r="G19" s="50" t="n">
        <v>93</v>
      </c>
      <c r="H19" s="48" t="n">
        <v>54</v>
      </c>
      <c r="I19" s="192" t="n">
        <f aca="false">C19*H19/G19</f>
        <v>31.9354838709677</v>
      </c>
      <c r="J19" s="143"/>
    </row>
    <row r="20" customFormat="false" ht="12.75" hidden="false" customHeight="false" outlineLevel="0" collapsed="false">
      <c r="A20" s="174" t="n">
        <v>1</v>
      </c>
      <c r="B20" s="175" t="s">
        <v>16</v>
      </c>
      <c r="C20" s="48" t="n">
        <v>75</v>
      </c>
      <c r="D20" s="176" t="s">
        <v>422</v>
      </c>
      <c r="E20" s="176" t="s">
        <v>19</v>
      </c>
      <c r="F20" s="48" t="s">
        <v>27</v>
      </c>
      <c r="G20" s="177" t="n">
        <v>107.9</v>
      </c>
      <c r="H20" s="176" t="n">
        <v>38</v>
      </c>
      <c r="I20" s="192" t="n">
        <f aca="false">C20*H20/G20</f>
        <v>26.4133456904541</v>
      </c>
      <c r="J20" s="143" t="s">
        <v>423</v>
      </c>
    </row>
    <row r="21" customFormat="false" ht="12.75" hidden="false" customHeight="false" outlineLevel="0" collapsed="false">
      <c r="A21" s="174" t="n">
        <v>1</v>
      </c>
      <c r="B21" s="175" t="s">
        <v>16</v>
      </c>
      <c r="C21" s="48" t="n">
        <v>75</v>
      </c>
      <c r="D21" s="176" t="s">
        <v>424</v>
      </c>
      <c r="E21" s="176" t="s">
        <v>425</v>
      </c>
      <c r="F21" s="48" t="s">
        <v>101</v>
      </c>
      <c r="G21" s="177" t="n">
        <v>85.9</v>
      </c>
      <c r="H21" s="176" t="n">
        <v>28</v>
      </c>
      <c r="I21" s="192" t="n">
        <f aca="false">C21*H21/G21</f>
        <v>24.4470314318976</v>
      </c>
      <c r="J21" s="143"/>
    </row>
    <row r="22" customFormat="false" ht="12.75" hidden="false" customHeight="false" outlineLevel="0" collapsed="false">
      <c r="A22" s="174" t="n">
        <v>1</v>
      </c>
      <c r="B22" s="175" t="s">
        <v>16</v>
      </c>
      <c r="C22" s="48" t="n">
        <v>100</v>
      </c>
      <c r="D22" s="176" t="s">
        <v>359</v>
      </c>
      <c r="E22" s="176" t="s">
        <v>147</v>
      </c>
      <c r="F22" s="48" t="s">
        <v>55</v>
      </c>
      <c r="G22" s="177" t="n">
        <v>113.4</v>
      </c>
      <c r="H22" s="176" t="n">
        <v>23</v>
      </c>
      <c r="I22" s="192" t="n">
        <f aca="false">C22*H22/G22</f>
        <v>20.2821869488536</v>
      </c>
      <c r="J22" s="143"/>
    </row>
    <row r="23" customFormat="false" ht="12.75" hidden="false" customHeight="false" outlineLevel="0" collapsed="false">
      <c r="A23" s="174"/>
      <c r="B23" s="175"/>
      <c r="C23" s="48"/>
      <c r="D23" s="193" t="s">
        <v>348</v>
      </c>
      <c r="E23" s="176"/>
      <c r="F23" s="48"/>
      <c r="G23" s="177"/>
      <c r="H23" s="176"/>
      <c r="I23" s="192"/>
      <c r="J23" s="143"/>
    </row>
    <row r="24" customFormat="false" ht="12.75" hidden="false" customHeight="false" outlineLevel="0" collapsed="false">
      <c r="A24" s="174" t="n">
        <v>1</v>
      </c>
      <c r="B24" s="175" t="s">
        <v>231</v>
      </c>
      <c r="C24" s="48" t="n">
        <v>55</v>
      </c>
      <c r="D24" s="176" t="s">
        <v>426</v>
      </c>
      <c r="E24" s="176" t="s">
        <v>19</v>
      </c>
      <c r="F24" s="48" t="s">
        <v>83</v>
      </c>
      <c r="G24" s="177" t="n">
        <v>112.85</v>
      </c>
      <c r="H24" s="176" t="n">
        <v>41</v>
      </c>
      <c r="I24" s="192" t="n">
        <f aca="false">C24*H24/G24</f>
        <v>19.9822773593265</v>
      </c>
      <c r="J24" s="143"/>
    </row>
    <row r="25" customFormat="false" ht="12.75" hidden="false" customHeight="false" outlineLevel="0" collapsed="false">
      <c r="A25" s="174" t="n">
        <v>1</v>
      </c>
      <c r="B25" s="175" t="s">
        <v>231</v>
      </c>
      <c r="C25" s="48" t="n">
        <v>55</v>
      </c>
      <c r="D25" s="176" t="s">
        <v>427</v>
      </c>
      <c r="E25" s="176" t="s">
        <v>428</v>
      </c>
      <c r="F25" s="48" t="s">
        <v>27</v>
      </c>
      <c r="G25" s="177" t="n">
        <v>66.7</v>
      </c>
      <c r="H25" s="176" t="n">
        <v>50</v>
      </c>
      <c r="I25" s="192" t="n">
        <f aca="false">C25*H25/G25</f>
        <v>41.2293853073463</v>
      </c>
      <c r="J25" s="143" t="s">
        <v>429</v>
      </c>
    </row>
    <row r="26" customFormat="false" ht="13.5" hidden="false" customHeight="true" outlineLevel="0" collapsed="false">
      <c r="A26" s="174" t="n">
        <v>1</v>
      </c>
      <c r="B26" s="175" t="s">
        <v>231</v>
      </c>
      <c r="C26" s="48" t="n">
        <v>55</v>
      </c>
      <c r="D26" s="176" t="s">
        <v>430</v>
      </c>
      <c r="E26" s="176" t="s">
        <v>147</v>
      </c>
      <c r="F26" s="48" t="s">
        <v>120</v>
      </c>
      <c r="G26" s="177" t="n">
        <v>98.5</v>
      </c>
      <c r="H26" s="176" t="n">
        <v>155</v>
      </c>
      <c r="I26" s="192" t="n">
        <f aca="false">C26*H26/G26</f>
        <v>86.5482233502538</v>
      </c>
      <c r="J26" s="143" t="s">
        <v>424</v>
      </c>
    </row>
    <row r="27" customFormat="false" ht="12.75" hidden="false" customHeight="false" outlineLevel="0" collapsed="false">
      <c r="A27" s="174" t="n">
        <v>1</v>
      </c>
      <c r="B27" s="175" t="s">
        <v>231</v>
      </c>
      <c r="C27" s="48" t="n">
        <v>75</v>
      </c>
      <c r="D27" s="176" t="s">
        <v>424</v>
      </c>
      <c r="E27" s="176" t="s">
        <v>425</v>
      </c>
      <c r="F27" s="48" t="s">
        <v>101</v>
      </c>
      <c r="G27" s="177" t="n">
        <v>85.9</v>
      </c>
      <c r="H27" s="176" t="n">
        <v>28</v>
      </c>
      <c r="I27" s="192" t="n">
        <f aca="false">C27*H27/G27</f>
        <v>24.4470314318976</v>
      </c>
      <c r="J27" s="143"/>
    </row>
    <row r="28" customFormat="false" ht="13.5" hidden="false" customHeight="false" outlineLevel="0" collapsed="false">
      <c r="A28" s="145" t="n">
        <v>1</v>
      </c>
      <c r="B28" s="182" t="s">
        <v>231</v>
      </c>
      <c r="C28" s="83" t="n">
        <v>150</v>
      </c>
      <c r="D28" s="83" t="s">
        <v>264</v>
      </c>
      <c r="E28" s="83" t="s">
        <v>233</v>
      </c>
      <c r="F28" s="83" t="s">
        <v>48</v>
      </c>
      <c r="G28" s="85" t="n">
        <v>109.9</v>
      </c>
      <c r="H28" s="83" t="n">
        <v>12</v>
      </c>
      <c r="I28" s="194" t="n">
        <f aca="false">C28*H28/G28</f>
        <v>16.3785259326661</v>
      </c>
      <c r="J28" s="152"/>
    </row>
    <row r="29" customFormat="false" ht="12.75" hidden="false" customHeight="false" outlineLevel="0" collapsed="false">
      <c r="J29" s="8"/>
    </row>
    <row r="30" s="1" customFormat="true" ht="12.75" hidden="false" customHeight="false" outlineLevel="0" collapsed="false">
      <c r="A30" s="115" t="s">
        <v>281</v>
      </c>
      <c r="B30" s="115"/>
      <c r="E30" s="1" t="s">
        <v>282</v>
      </c>
      <c r="I30" s="2"/>
      <c r="J30" s="8"/>
      <c r="K30" s="3"/>
      <c r="L30" s="3"/>
      <c r="M30" s="3"/>
      <c r="N30" s="3"/>
      <c r="O30" s="4"/>
      <c r="P30" s="5"/>
      <c r="Q30" s="6"/>
      <c r="R30" s="7"/>
      <c r="S30" s="8"/>
      <c r="T30" s="7"/>
      <c r="U30" s="8"/>
      <c r="V30" s="6"/>
      <c r="W30" s="6"/>
      <c r="X30" s="6"/>
      <c r="Y30" s="6"/>
      <c r="Z30" s="7"/>
      <c r="AA30" s="8"/>
      <c r="AB30" s="7"/>
      <c r="AC30" s="9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</row>
    <row r="31" s="1" customFormat="true" ht="12.75" hidden="false" customHeight="false" outlineLevel="0" collapsed="false">
      <c r="A31" s="115" t="s">
        <v>283</v>
      </c>
      <c r="B31" s="115"/>
      <c r="E31" s="1" t="s">
        <v>284</v>
      </c>
      <c r="I31" s="2"/>
      <c r="J31" s="0"/>
      <c r="K31" s="3"/>
      <c r="L31" s="3"/>
      <c r="M31" s="3"/>
      <c r="N31" s="3"/>
      <c r="O31" s="4"/>
      <c r="P31" s="5"/>
      <c r="Q31" s="6"/>
      <c r="R31" s="7"/>
      <c r="S31" s="8"/>
      <c r="T31" s="7"/>
      <c r="U31" s="8"/>
      <c r="V31" s="6"/>
      <c r="W31" s="6"/>
      <c r="X31" s="6"/>
      <c r="Y31" s="6"/>
      <c r="Z31" s="7"/>
      <c r="AA31" s="8"/>
      <c r="AB31" s="7"/>
      <c r="AC31" s="9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</row>
    <row r="32" s="1" customFormat="true" ht="12.75" hidden="false" customHeight="false" outlineLevel="0" collapsed="false">
      <c r="A32" s="115" t="s">
        <v>285</v>
      </c>
      <c r="B32" s="115"/>
      <c r="E32" s="1" t="s">
        <v>286</v>
      </c>
      <c r="I32" s="2"/>
      <c r="J32" s="0"/>
      <c r="K32" s="3"/>
      <c r="L32" s="3"/>
      <c r="M32" s="3"/>
      <c r="N32" s="3"/>
      <c r="O32" s="4"/>
      <c r="P32" s="5"/>
      <c r="Q32" s="6"/>
      <c r="R32" s="7"/>
      <c r="S32" s="8"/>
      <c r="T32" s="7"/>
      <c r="U32" s="8"/>
      <c r="V32" s="6"/>
      <c r="W32" s="6"/>
      <c r="X32" s="6"/>
      <c r="Y32" s="6"/>
      <c r="Z32" s="7"/>
      <c r="AA32" s="8"/>
      <c r="AB32" s="7"/>
      <c r="AC32" s="9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</row>
    <row r="33" s="1" customFormat="true" ht="12.75" hidden="false" customHeight="false" outlineLevel="0" collapsed="false">
      <c r="A33" s="115" t="s">
        <v>287</v>
      </c>
      <c r="B33" s="115"/>
      <c r="E33" s="1" t="s">
        <v>288</v>
      </c>
      <c r="I33" s="2"/>
      <c r="J33" s="0"/>
      <c r="K33" s="3"/>
      <c r="L33" s="3"/>
      <c r="M33" s="3"/>
      <c r="N33" s="3"/>
      <c r="O33" s="4"/>
      <c r="P33" s="5"/>
      <c r="Q33" s="6"/>
      <c r="R33" s="7"/>
      <c r="S33" s="8"/>
      <c r="T33" s="7"/>
      <c r="U33" s="8"/>
      <c r="V33" s="6"/>
      <c r="W33" s="6"/>
      <c r="X33" s="6"/>
      <c r="Y33" s="6"/>
      <c r="Z33" s="7"/>
      <c r="AA33" s="8"/>
      <c r="AB33" s="7"/>
      <c r="AC33" s="9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</row>
    <row r="34" s="1" customFormat="true" ht="12.75" hidden="false" customHeight="false" outlineLevel="0" collapsed="false">
      <c r="A34" s="115" t="s">
        <v>289</v>
      </c>
      <c r="B34" s="115"/>
      <c r="E34" s="1" t="s">
        <v>290</v>
      </c>
      <c r="I34" s="2"/>
      <c r="J34" s="0"/>
      <c r="K34" s="3"/>
      <c r="L34" s="3"/>
      <c r="M34" s="3"/>
      <c r="N34" s="3"/>
      <c r="O34" s="4"/>
      <c r="P34" s="5"/>
      <c r="Q34" s="6"/>
      <c r="R34" s="7"/>
      <c r="S34" s="8"/>
      <c r="T34" s="7"/>
      <c r="U34" s="8"/>
      <c r="V34" s="6"/>
      <c r="W34" s="6"/>
      <c r="X34" s="6"/>
      <c r="Y34" s="6"/>
      <c r="Z34" s="7"/>
      <c r="AA34" s="8"/>
      <c r="AB34" s="7"/>
      <c r="AC34" s="9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</row>
    <row r="35" s="1" customFormat="true" ht="12.75" hidden="false" customHeight="false" outlineLevel="0" collapsed="false">
      <c r="A35" s="115" t="s">
        <v>289</v>
      </c>
      <c r="B35" s="115"/>
      <c r="E35" s="1" t="s">
        <v>291</v>
      </c>
      <c r="I35" s="2"/>
      <c r="J35" s="0"/>
      <c r="K35" s="3"/>
      <c r="L35" s="3"/>
      <c r="M35" s="3"/>
      <c r="N35" s="3"/>
      <c r="O35" s="4"/>
      <c r="P35" s="5"/>
      <c r="Q35" s="6"/>
      <c r="R35" s="7"/>
      <c r="S35" s="8"/>
      <c r="T35" s="7"/>
      <c r="U35" s="8"/>
      <c r="V35" s="6"/>
      <c r="W35" s="6"/>
      <c r="X35" s="6"/>
      <c r="Y35" s="6"/>
      <c r="Z35" s="7"/>
      <c r="AA35" s="8"/>
      <c r="AB35" s="7"/>
      <c r="AC35" s="9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85"/>
    <col collapsed="false" customWidth="true" hidden="false" outlineLevel="0" max="3" min="3" style="0" width="5.56"/>
    <col collapsed="false" customWidth="true" hidden="false" outlineLevel="0" max="4" min="4" style="195" width="43.28"/>
    <col collapsed="false" customWidth="true" hidden="false" outlineLevel="0" max="5" min="5" style="0" width="23.14"/>
    <col collapsed="false" customWidth="true" hidden="false" outlineLevel="0" max="6" min="6" style="0" width="14.41"/>
    <col collapsed="false" customWidth="true" hidden="false" outlineLevel="0" max="7" min="7" style="0" width="12.99"/>
    <col collapsed="false" customWidth="true" hidden="false" outlineLevel="0" max="10" min="10" style="0" width="5.99"/>
    <col collapsed="false" customWidth="true" hidden="false" outlineLevel="0" max="11" min="11" style="0" width="6.41"/>
    <col collapsed="false" customWidth="true" hidden="false" outlineLevel="0" max="12" min="12" style="0" width="5.99"/>
    <col collapsed="false" customWidth="true" hidden="false" outlineLevel="0" max="13" min="13" style="0" width="1.7"/>
    <col collapsed="false" customWidth="true" hidden="false" outlineLevel="0" max="16" min="16" style="0" width="11.13"/>
    <col collapsed="false" customWidth="true" hidden="false" outlineLevel="0" max="17" min="17" style="0" width="25.13"/>
  </cols>
  <sheetData>
    <row r="1" s="1" customFormat="true" ht="19.5" hidden="false" customHeight="true" outlineLevel="0" collapsed="false">
      <c r="A1" s="93" t="s">
        <v>0</v>
      </c>
      <c r="B1" s="93"/>
      <c r="D1" s="155"/>
      <c r="E1" s="12"/>
      <c r="F1" s="12"/>
      <c r="G1" s="12"/>
      <c r="H1" s="12"/>
      <c r="I1" s="13"/>
      <c r="J1" s="14"/>
      <c r="K1" s="14"/>
      <c r="L1" s="14"/>
      <c r="M1" s="14"/>
      <c r="N1" s="15"/>
      <c r="O1" s="16"/>
      <c r="P1" s="12"/>
      <c r="Q1" s="12"/>
      <c r="R1" s="12"/>
      <c r="S1" s="7"/>
      <c r="T1" s="8"/>
      <c r="U1" s="7"/>
      <c r="V1" s="8"/>
      <c r="W1" s="6"/>
      <c r="X1" s="6"/>
      <c r="Y1" s="6"/>
      <c r="Z1" s="6"/>
      <c r="AA1" s="7"/>
      <c r="AB1" s="8"/>
      <c r="AC1" s="7"/>
      <c r="AD1" s="9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</row>
    <row r="2" customFormat="false" ht="13.5" hidden="false" customHeight="false" outlineLevel="0" collapsed="false"/>
    <row r="3" s="1" customFormat="true" ht="12.75" hidden="false" customHeight="true" outlineLevel="0" collapsed="false">
      <c r="A3" s="22" t="s">
        <v>1</v>
      </c>
      <c r="B3" s="22" t="s">
        <v>2</v>
      </c>
      <c r="C3" s="21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2" t="s">
        <v>9</v>
      </c>
      <c r="I3" s="23" t="s">
        <v>10</v>
      </c>
      <c r="J3" s="24" t="s">
        <v>11</v>
      </c>
      <c r="K3" s="24"/>
      <c r="L3" s="24"/>
      <c r="M3" s="24"/>
      <c r="N3" s="24"/>
      <c r="O3" s="24"/>
      <c r="P3" s="25" t="s">
        <v>12</v>
      </c>
      <c r="Q3" s="25" t="s">
        <v>13</v>
      </c>
      <c r="R3" s="6"/>
      <c r="S3" s="7"/>
      <c r="T3" s="8"/>
      <c r="U3" s="7"/>
      <c r="V3" s="8"/>
      <c r="W3" s="6"/>
      <c r="X3" s="6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</row>
    <row r="4" s="30" customFormat="true" ht="13.5" hidden="false" customHeight="false" outlineLevel="0" collapsed="false">
      <c r="A4" s="22"/>
      <c r="B4" s="22"/>
      <c r="C4" s="21"/>
      <c r="D4" s="22"/>
      <c r="E4" s="22"/>
      <c r="F4" s="22"/>
      <c r="G4" s="22"/>
      <c r="H4" s="22"/>
      <c r="I4" s="23"/>
      <c r="J4" s="26" t="n">
        <v>1</v>
      </c>
      <c r="K4" s="27" t="n">
        <v>2</v>
      </c>
      <c r="L4" s="27" t="n">
        <v>3</v>
      </c>
      <c r="M4" s="27" t="n">
        <v>4</v>
      </c>
      <c r="N4" s="27" t="s">
        <v>14</v>
      </c>
      <c r="O4" s="28" t="s">
        <v>10</v>
      </c>
      <c r="P4" s="25"/>
      <c r="Q4" s="25"/>
      <c r="R4" s="6"/>
      <c r="S4" s="7"/>
      <c r="T4" s="8"/>
      <c r="U4" s="7"/>
      <c r="V4" s="8"/>
      <c r="W4" s="6"/>
      <c r="X4" s="6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</row>
    <row r="5" s="1" customFormat="true" ht="12.75" hidden="false" customHeight="false" outlineLevel="0" collapsed="false">
      <c r="A5" s="31"/>
      <c r="B5" s="94"/>
      <c r="C5" s="32"/>
      <c r="D5" s="36"/>
      <c r="E5" s="34"/>
      <c r="F5" s="35"/>
      <c r="G5" s="36"/>
      <c r="H5" s="37"/>
      <c r="I5" s="38"/>
      <c r="J5" s="196"/>
      <c r="K5" s="196"/>
      <c r="L5" s="196"/>
      <c r="M5" s="39"/>
      <c r="N5" s="197"/>
      <c r="O5" s="42"/>
      <c r="P5" s="43"/>
      <c r="Q5" s="43"/>
      <c r="R5" s="6"/>
      <c r="S5" s="7"/>
      <c r="T5" s="8"/>
      <c r="U5" s="7"/>
      <c r="V5" s="8"/>
      <c r="W5" s="6"/>
      <c r="X5" s="6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</row>
    <row r="6" s="61" customFormat="true" ht="12.75" hidden="false" customHeight="false" outlineLevel="0" collapsed="false">
      <c r="A6" s="45"/>
      <c r="B6" s="96"/>
      <c r="C6" s="46"/>
      <c r="D6" s="63" t="s">
        <v>341</v>
      </c>
      <c r="E6" s="48"/>
      <c r="F6" s="49"/>
      <c r="G6" s="47"/>
      <c r="H6" s="50"/>
      <c r="I6" s="51"/>
      <c r="J6" s="48"/>
      <c r="K6" s="58"/>
      <c r="L6" s="58"/>
      <c r="M6" s="52"/>
      <c r="N6" s="59"/>
      <c r="O6" s="54"/>
      <c r="P6" s="55"/>
      <c r="Q6" s="55"/>
      <c r="R6" s="6"/>
      <c r="S6" s="7"/>
      <c r="T6" s="8"/>
      <c r="U6" s="7"/>
      <c r="V6" s="8"/>
      <c r="W6" s="6"/>
      <c r="X6" s="6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</row>
    <row r="7" s="61" customFormat="true" ht="12.75" hidden="false" customHeight="false" outlineLevel="0" collapsed="false">
      <c r="A7" s="45" t="n">
        <v>1</v>
      </c>
      <c r="B7" s="96" t="s">
        <v>16</v>
      </c>
      <c r="C7" s="46" t="n">
        <v>48</v>
      </c>
      <c r="D7" s="47" t="s">
        <v>431</v>
      </c>
      <c r="E7" s="48" t="s">
        <v>150</v>
      </c>
      <c r="F7" s="49" t="n">
        <v>39572</v>
      </c>
      <c r="G7" s="47" t="s">
        <v>20</v>
      </c>
      <c r="H7" s="50" t="n">
        <v>42.15</v>
      </c>
      <c r="I7" s="51" t="n">
        <v>0</v>
      </c>
      <c r="J7" s="58" t="n">
        <v>15</v>
      </c>
      <c r="K7" s="58" t="n">
        <v>20</v>
      </c>
      <c r="L7" s="58" t="n">
        <v>22.5</v>
      </c>
      <c r="M7" s="52"/>
      <c r="N7" s="59" t="n">
        <v>22.5</v>
      </c>
      <c r="O7" s="54" t="n">
        <v>25.7625</v>
      </c>
      <c r="P7" s="55"/>
      <c r="Q7" s="55" t="s">
        <v>297</v>
      </c>
      <c r="R7" s="6"/>
      <c r="S7" s="7"/>
      <c r="T7" s="8"/>
      <c r="U7" s="7"/>
      <c r="V7" s="8"/>
      <c r="W7" s="6"/>
      <c r="X7" s="6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</row>
    <row r="8" s="1" customFormat="true" ht="12.75" hidden="false" customHeight="false" outlineLevel="0" collapsed="false">
      <c r="A8" s="45" t="n">
        <v>1</v>
      </c>
      <c r="B8" s="96" t="s">
        <v>16</v>
      </c>
      <c r="C8" s="46" t="n">
        <v>56</v>
      </c>
      <c r="D8" s="47" t="s">
        <v>342</v>
      </c>
      <c r="E8" s="48" t="s">
        <v>174</v>
      </c>
      <c r="F8" s="49" t="n">
        <v>32330</v>
      </c>
      <c r="G8" s="47" t="s">
        <v>27</v>
      </c>
      <c r="H8" s="50" t="n">
        <v>54.2</v>
      </c>
      <c r="I8" s="51" t="n">
        <v>0</v>
      </c>
      <c r="J8" s="58" t="n">
        <v>52.5</v>
      </c>
      <c r="K8" s="58" t="n">
        <v>55</v>
      </c>
      <c r="L8" s="58" t="n">
        <v>57.5</v>
      </c>
      <c r="M8" s="52"/>
      <c r="N8" s="53" t="n">
        <v>57.5</v>
      </c>
      <c r="O8" s="54" t="n">
        <f aca="false">N8*I8</f>
        <v>0</v>
      </c>
      <c r="P8" s="55"/>
      <c r="Q8" s="55" t="s">
        <v>343</v>
      </c>
      <c r="R8" s="6"/>
      <c r="S8" s="7"/>
      <c r="T8" s="8"/>
      <c r="U8" s="7"/>
      <c r="V8" s="8"/>
      <c r="W8" s="6"/>
      <c r="X8" s="6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</row>
    <row r="9" s="61" customFormat="true" ht="12.75" hidden="false" customHeight="false" outlineLevel="0" collapsed="false">
      <c r="A9" s="45" t="n">
        <v>2</v>
      </c>
      <c r="B9" s="96" t="s">
        <v>16</v>
      </c>
      <c r="C9" s="46" t="n">
        <v>56</v>
      </c>
      <c r="D9" s="47" t="s">
        <v>432</v>
      </c>
      <c r="E9" s="48" t="s">
        <v>26</v>
      </c>
      <c r="F9" s="49" t="n">
        <v>31573</v>
      </c>
      <c r="G9" s="47" t="s">
        <v>27</v>
      </c>
      <c r="H9" s="50" t="n">
        <v>55.8</v>
      </c>
      <c r="I9" s="51" t="n">
        <v>0</v>
      </c>
      <c r="J9" s="58" t="n">
        <v>42.5</v>
      </c>
      <c r="K9" s="58" t="n">
        <v>45</v>
      </c>
      <c r="L9" s="57" t="n">
        <v>47.5</v>
      </c>
      <c r="M9" s="52"/>
      <c r="N9" s="59" t="n">
        <v>45</v>
      </c>
      <c r="O9" s="54" t="n">
        <f aca="false">N9*I9</f>
        <v>0</v>
      </c>
      <c r="P9" s="55"/>
      <c r="Q9" s="55" t="s">
        <v>191</v>
      </c>
      <c r="R9" s="6"/>
      <c r="S9" s="7"/>
      <c r="T9" s="8"/>
      <c r="U9" s="7"/>
      <c r="V9" s="8"/>
      <c r="W9" s="6"/>
      <c r="X9" s="6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</row>
    <row r="10" s="61" customFormat="true" ht="12.75" hidden="false" customHeight="false" outlineLevel="0" collapsed="false">
      <c r="A10" s="45" t="n">
        <v>1</v>
      </c>
      <c r="B10" s="96" t="s">
        <v>16</v>
      </c>
      <c r="C10" s="46" t="n">
        <v>60</v>
      </c>
      <c r="D10" s="47" t="s">
        <v>433</v>
      </c>
      <c r="E10" s="48" t="s">
        <v>434</v>
      </c>
      <c r="F10" s="49" t="n">
        <v>35751</v>
      </c>
      <c r="G10" s="47" t="s">
        <v>83</v>
      </c>
      <c r="H10" s="50" t="n">
        <v>58.5</v>
      </c>
      <c r="I10" s="51" t="n">
        <v>0</v>
      </c>
      <c r="J10" s="58" t="n">
        <v>60</v>
      </c>
      <c r="K10" s="57" t="n">
        <v>62.5</v>
      </c>
      <c r="L10" s="57" t="n">
        <v>62.5</v>
      </c>
      <c r="M10" s="52"/>
      <c r="N10" s="59" t="n">
        <v>60</v>
      </c>
      <c r="O10" s="54" t="n">
        <v>52.728</v>
      </c>
      <c r="P10" s="55"/>
      <c r="Q10" s="55" t="s">
        <v>202</v>
      </c>
      <c r="R10" s="6"/>
      <c r="S10" s="7"/>
      <c r="T10" s="8"/>
      <c r="U10" s="7"/>
      <c r="V10" s="8"/>
      <c r="W10" s="6"/>
      <c r="X10" s="6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</row>
    <row r="11" s="61" customFormat="true" ht="12.75" hidden="false" customHeight="false" outlineLevel="0" collapsed="false">
      <c r="A11" s="45"/>
      <c r="B11" s="96"/>
      <c r="C11" s="46"/>
      <c r="D11" s="63" t="s">
        <v>344</v>
      </c>
      <c r="E11" s="48"/>
      <c r="F11" s="49"/>
      <c r="G11" s="47"/>
      <c r="H11" s="50"/>
      <c r="I11" s="51"/>
      <c r="J11" s="48"/>
      <c r="K11" s="58"/>
      <c r="L11" s="58"/>
      <c r="M11" s="52"/>
      <c r="N11" s="59"/>
      <c r="O11" s="54"/>
      <c r="P11" s="55"/>
      <c r="Q11" s="55"/>
      <c r="R11" s="6"/>
      <c r="S11" s="7"/>
      <c r="T11" s="8"/>
      <c r="U11" s="7"/>
      <c r="V11" s="8"/>
      <c r="W11" s="6"/>
      <c r="X11" s="6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</row>
    <row r="12" s="61" customFormat="true" ht="12.75" hidden="false" customHeight="false" outlineLevel="0" collapsed="false">
      <c r="A12" s="45" t="n">
        <v>1</v>
      </c>
      <c r="B12" s="96" t="s">
        <v>16</v>
      </c>
      <c r="C12" s="46" t="n">
        <v>44</v>
      </c>
      <c r="D12" s="47" t="s">
        <v>435</v>
      </c>
      <c r="E12" s="48" t="s">
        <v>150</v>
      </c>
      <c r="F12" s="49" t="n">
        <v>40256</v>
      </c>
      <c r="G12" s="47" t="s">
        <v>20</v>
      </c>
      <c r="H12" s="50" t="n">
        <v>29.7</v>
      </c>
      <c r="I12" s="51" t="n">
        <v>0</v>
      </c>
      <c r="J12" s="58" t="n">
        <v>27.5</v>
      </c>
      <c r="K12" s="58" t="n">
        <v>30</v>
      </c>
      <c r="L12" s="57" t="n">
        <v>32.5</v>
      </c>
      <c r="M12" s="52"/>
      <c r="N12" s="59" t="n">
        <v>30</v>
      </c>
      <c r="O12" s="54" t="n">
        <v>35.2681</v>
      </c>
      <c r="P12" s="55" t="n">
        <v>3</v>
      </c>
      <c r="Q12" s="55" t="s">
        <v>297</v>
      </c>
      <c r="R12" s="6"/>
      <c r="S12" s="7"/>
      <c r="T12" s="8"/>
      <c r="U12" s="7"/>
      <c r="V12" s="8"/>
      <c r="W12" s="6"/>
      <c r="X12" s="6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</row>
    <row r="13" s="61" customFormat="true" ht="12.75" hidden="false" customHeight="false" outlineLevel="0" collapsed="false">
      <c r="A13" s="45" t="n">
        <v>2</v>
      </c>
      <c r="B13" s="96" t="s">
        <v>16</v>
      </c>
      <c r="C13" s="46" t="n">
        <v>44</v>
      </c>
      <c r="D13" s="47" t="s">
        <v>436</v>
      </c>
      <c r="E13" s="48" t="s">
        <v>150</v>
      </c>
      <c r="F13" s="49" t="n">
        <v>40583</v>
      </c>
      <c r="G13" s="47" t="s">
        <v>20</v>
      </c>
      <c r="H13" s="50" t="n">
        <v>38.9</v>
      </c>
      <c r="I13" s="51" t="n">
        <v>0</v>
      </c>
      <c r="J13" s="58" t="n">
        <v>20</v>
      </c>
      <c r="K13" s="58" t="n">
        <v>25</v>
      </c>
      <c r="L13" s="57" t="n">
        <v>27.5</v>
      </c>
      <c r="M13" s="52"/>
      <c r="N13" s="59" t="n">
        <v>25</v>
      </c>
      <c r="O13" s="54" t="n">
        <v>29.39</v>
      </c>
      <c r="P13" s="55"/>
      <c r="Q13" s="55" t="s">
        <v>297</v>
      </c>
      <c r="R13" s="6"/>
      <c r="S13" s="7"/>
      <c r="T13" s="8"/>
      <c r="U13" s="7"/>
      <c r="V13" s="8"/>
      <c r="W13" s="6"/>
      <c r="X13" s="6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</row>
    <row r="14" s="61" customFormat="true" ht="12.75" hidden="false" customHeight="false" outlineLevel="0" collapsed="false">
      <c r="A14" s="45" t="n">
        <v>3</v>
      </c>
      <c r="B14" s="96" t="s">
        <v>16</v>
      </c>
      <c r="C14" s="46" t="n">
        <v>44</v>
      </c>
      <c r="D14" s="47" t="s">
        <v>437</v>
      </c>
      <c r="E14" s="48" t="s">
        <v>150</v>
      </c>
      <c r="F14" s="49" t="n">
        <v>40330</v>
      </c>
      <c r="G14" s="47" t="s">
        <v>20</v>
      </c>
      <c r="H14" s="50" t="n">
        <v>34</v>
      </c>
      <c r="I14" s="51" t="n">
        <v>0</v>
      </c>
      <c r="J14" s="58" t="n">
        <v>15</v>
      </c>
      <c r="K14" s="57" t="n">
        <v>20</v>
      </c>
      <c r="L14" s="58" t="n">
        <v>20</v>
      </c>
      <c r="M14" s="52"/>
      <c r="N14" s="59" t="n">
        <v>20</v>
      </c>
      <c r="O14" s="54" t="n">
        <v>23.512</v>
      </c>
      <c r="P14" s="55"/>
      <c r="Q14" s="55" t="s">
        <v>297</v>
      </c>
      <c r="R14" s="6"/>
      <c r="S14" s="7"/>
      <c r="T14" s="8"/>
      <c r="U14" s="7"/>
      <c r="V14" s="8"/>
      <c r="W14" s="6"/>
      <c r="X14" s="6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</row>
    <row r="15" s="61" customFormat="true" ht="12.75" hidden="false" customHeight="false" outlineLevel="0" collapsed="false">
      <c r="A15" s="45" t="n">
        <v>1</v>
      </c>
      <c r="B15" s="96" t="s">
        <v>16</v>
      </c>
      <c r="C15" s="46" t="n">
        <v>48</v>
      </c>
      <c r="D15" s="47" t="s">
        <v>438</v>
      </c>
      <c r="E15" s="48" t="s">
        <v>150</v>
      </c>
      <c r="F15" s="49" t="n">
        <v>39398</v>
      </c>
      <c r="G15" s="47" t="s">
        <v>20</v>
      </c>
      <c r="H15" s="50" t="n">
        <v>48</v>
      </c>
      <c r="I15" s="51" t="n">
        <v>0</v>
      </c>
      <c r="J15" s="58" t="n">
        <v>20</v>
      </c>
      <c r="K15" s="58" t="n">
        <v>25</v>
      </c>
      <c r="L15" s="58" t="n">
        <v>30</v>
      </c>
      <c r="M15" s="52"/>
      <c r="N15" s="59" t="n">
        <v>30</v>
      </c>
      <c r="O15" s="54" t="n">
        <v>31.008</v>
      </c>
      <c r="P15" s="55"/>
      <c r="Q15" s="55" t="s">
        <v>297</v>
      </c>
      <c r="R15" s="6"/>
      <c r="S15" s="7"/>
      <c r="T15" s="8"/>
      <c r="U15" s="7"/>
      <c r="V15" s="8"/>
      <c r="W15" s="6"/>
      <c r="X15" s="6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</row>
    <row r="16" s="61" customFormat="true" ht="12.75" hidden="false" customHeight="false" outlineLevel="0" collapsed="false">
      <c r="A16" s="45" t="n">
        <v>2</v>
      </c>
      <c r="B16" s="96" t="s">
        <v>16</v>
      </c>
      <c r="C16" s="46" t="n">
        <v>52</v>
      </c>
      <c r="D16" s="47" t="s">
        <v>439</v>
      </c>
      <c r="E16" s="48" t="s">
        <v>150</v>
      </c>
      <c r="F16" s="49" t="n">
        <v>39920</v>
      </c>
      <c r="G16" s="47" t="s">
        <v>20</v>
      </c>
      <c r="H16" s="50" t="n">
        <v>52</v>
      </c>
      <c r="I16" s="51" t="n">
        <v>0</v>
      </c>
      <c r="J16" s="58" t="n">
        <v>20</v>
      </c>
      <c r="K16" s="58" t="n">
        <v>25</v>
      </c>
      <c r="L16" s="58" t="n">
        <v>30</v>
      </c>
      <c r="M16" s="52"/>
      <c r="N16" s="59" t="n">
        <v>30</v>
      </c>
      <c r="O16" s="54" t="n">
        <v>29.01</v>
      </c>
      <c r="P16" s="55"/>
      <c r="Q16" s="55"/>
      <c r="R16" s="6"/>
      <c r="S16" s="7"/>
      <c r="T16" s="8"/>
      <c r="U16" s="7"/>
      <c r="V16" s="8"/>
      <c r="W16" s="6"/>
      <c r="X16" s="6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</row>
    <row r="17" s="61" customFormat="true" ht="12.75" hidden="false" customHeight="false" outlineLevel="0" collapsed="false">
      <c r="A17" s="45" t="n">
        <v>1</v>
      </c>
      <c r="B17" s="96" t="s">
        <v>16</v>
      </c>
      <c r="C17" s="46" t="n">
        <v>75</v>
      </c>
      <c r="D17" s="47" t="s">
        <v>440</v>
      </c>
      <c r="E17" s="48" t="s">
        <v>441</v>
      </c>
      <c r="F17" s="49" t="n">
        <v>25181</v>
      </c>
      <c r="G17" s="47" t="s">
        <v>120</v>
      </c>
      <c r="H17" s="50" t="n">
        <v>72.9</v>
      </c>
      <c r="I17" s="51" t="n">
        <v>0</v>
      </c>
      <c r="J17" s="58" t="n">
        <v>117.5</v>
      </c>
      <c r="K17" s="57" t="n">
        <v>122.5</v>
      </c>
      <c r="L17" s="57" t="n">
        <v>122.5</v>
      </c>
      <c r="M17" s="52"/>
      <c r="N17" s="59" t="n">
        <v>117.5</v>
      </c>
      <c r="O17" s="54" t="n">
        <f aca="false">N17*I17</f>
        <v>0</v>
      </c>
      <c r="P17" s="55"/>
      <c r="Q17" s="55"/>
      <c r="R17" s="6"/>
      <c r="S17" s="7"/>
      <c r="T17" s="8"/>
      <c r="U17" s="7"/>
      <c r="V17" s="8"/>
      <c r="W17" s="6"/>
      <c r="X17" s="6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</row>
    <row r="18" s="61" customFormat="true" ht="12.75" hidden="false" customHeight="false" outlineLevel="0" collapsed="false">
      <c r="A18" s="45" t="n">
        <v>1</v>
      </c>
      <c r="B18" s="96" t="s">
        <v>16</v>
      </c>
      <c r="C18" s="46" t="n">
        <v>82.5</v>
      </c>
      <c r="D18" s="47" t="s">
        <v>114</v>
      </c>
      <c r="E18" s="48" t="s">
        <v>115</v>
      </c>
      <c r="F18" s="49" t="n">
        <v>29790</v>
      </c>
      <c r="G18" s="47" t="s">
        <v>27</v>
      </c>
      <c r="H18" s="50" t="n">
        <v>81.75</v>
      </c>
      <c r="I18" s="51" t="n">
        <v>0</v>
      </c>
      <c r="J18" s="57" t="n">
        <v>130</v>
      </c>
      <c r="K18" s="58" t="n">
        <v>135</v>
      </c>
      <c r="L18" s="58" t="n">
        <v>140</v>
      </c>
      <c r="M18" s="52"/>
      <c r="N18" s="59" t="n">
        <v>140</v>
      </c>
      <c r="O18" s="54" t="n">
        <f aca="false">N18*I18</f>
        <v>0</v>
      </c>
      <c r="P18" s="55"/>
      <c r="Q18" s="55"/>
      <c r="R18" s="6"/>
      <c r="S18" s="7"/>
      <c r="T18" s="8"/>
      <c r="U18" s="7"/>
      <c r="V18" s="8"/>
      <c r="W18" s="6"/>
      <c r="X18" s="6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</row>
    <row r="19" s="61" customFormat="true" ht="12.75" hidden="false" customHeight="false" outlineLevel="0" collapsed="false">
      <c r="A19" s="45" t="n">
        <v>1</v>
      </c>
      <c r="B19" s="96" t="s">
        <v>16</v>
      </c>
      <c r="C19" s="46" t="n">
        <v>90</v>
      </c>
      <c r="D19" s="47" t="s">
        <v>396</v>
      </c>
      <c r="E19" s="48" t="s">
        <v>147</v>
      </c>
      <c r="F19" s="49" t="n">
        <v>37338</v>
      </c>
      <c r="G19" s="47" t="s">
        <v>65</v>
      </c>
      <c r="H19" s="50" t="n">
        <v>90</v>
      </c>
      <c r="I19" s="51" t="n">
        <v>0</v>
      </c>
      <c r="J19" s="58" t="n">
        <v>120</v>
      </c>
      <c r="K19" s="58" t="n">
        <v>135</v>
      </c>
      <c r="L19" s="58" t="n">
        <v>142.5</v>
      </c>
      <c r="M19" s="52"/>
      <c r="N19" s="59" t="n">
        <v>142.5</v>
      </c>
      <c r="O19" s="54" t="n">
        <v>90.672</v>
      </c>
      <c r="P19" s="55" t="n">
        <v>1</v>
      </c>
      <c r="Q19" s="55" t="s">
        <v>397</v>
      </c>
      <c r="R19" s="6"/>
      <c r="S19" s="7"/>
      <c r="T19" s="8"/>
      <c r="U19" s="7"/>
      <c r="V19" s="8"/>
      <c r="W19" s="6"/>
      <c r="X19" s="6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</row>
    <row r="20" s="61" customFormat="true" ht="12.75" hidden="false" customHeight="false" outlineLevel="0" collapsed="false">
      <c r="A20" s="45" t="n">
        <v>1</v>
      </c>
      <c r="B20" s="96" t="s">
        <v>16</v>
      </c>
      <c r="C20" s="46" t="n">
        <v>90</v>
      </c>
      <c r="D20" s="47" t="s">
        <v>139</v>
      </c>
      <c r="E20" s="48" t="s">
        <v>19</v>
      </c>
      <c r="F20" s="49" t="n">
        <v>30129</v>
      </c>
      <c r="G20" s="47" t="s">
        <v>27</v>
      </c>
      <c r="H20" s="50" t="n">
        <v>88.95</v>
      </c>
      <c r="I20" s="51" t="n">
        <v>0</v>
      </c>
      <c r="J20" s="58" t="n">
        <v>155</v>
      </c>
      <c r="K20" s="56" t="n">
        <v>165</v>
      </c>
      <c r="L20" s="56" t="n">
        <v>165</v>
      </c>
      <c r="M20" s="52"/>
      <c r="N20" s="59" t="n">
        <v>155</v>
      </c>
      <c r="O20" s="54" t="n">
        <f aca="false">N20*I20</f>
        <v>0</v>
      </c>
      <c r="P20" s="55"/>
      <c r="Q20" s="55" t="s">
        <v>140</v>
      </c>
      <c r="R20" s="6"/>
      <c r="S20" s="7"/>
      <c r="T20" s="8"/>
      <c r="U20" s="7"/>
      <c r="V20" s="8"/>
      <c r="W20" s="6"/>
      <c r="X20" s="6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</row>
    <row r="21" s="61" customFormat="true" ht="12.75" hidden="false" customHeight="false" outlineLevel="0" collapsed="false">
      <c r="A21" s="45" t="n">
        <v>1</v>
      </c>
      <c r="B21" s="96" t="s">
        <v>16</v>
      </c>
      <c r="C21" s="46" t="n">
        <v>90</v>
      </c>
      <c r="D21" s="47" t="s">
        <v>398</v>
      </c>
      <c r="E21" s="48" t="s">
        <v>77</v>
      </c>
      <c r="F21" s="49" t="n">
        <v>28179</v>
      </c>
      <c r="G21" s="47" t="s">
        <v>48</v>
      </c>
      <c r="H21" s="50" t="n">
        <v>83.7</v>
      </c>
      <c r="I21" s="51" t="n">
        <v>0</v>
      </c>
      <c r="J21" s="58" t="n">
        <v>135</v>
      </c>
      <c r="K21" s="57" t="n">
        <v>137.5</v>
      </c>
      <c r="L21" s="57" t="n">
        <v>137.5</v>
      </c>
      <c r="M21" s="52"/>
      <c r="N21" s="59" t="n">
        <v>135</v>
      </c>
      <c r="O21" s="54" t="n">
        <f aca="false">N21*I21</f>
        <v>0</v>
      </c>
      <c r="P21" s="55"/>
      <c r="Q21" s="55" t="s">
        <v>442</v>
      </c>
      <c r="R21" s="6"/>
      <c r="S21" s="7"/>
      <c r="T21" s="8"/>
      <c r="U21" s="7"/>
      <c r="V21" s="8"/>
      <c r="W21" s="6"/>
      <c r="X21" s="6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</row>
    <row r="22" s="61" customFormat="true" ht="12.75" hidden="false" customHeight="false" outlineLevel="0" collapsed="false">
      <c r="A22" s="45" t="n">
        <v>1</v>
      </c>
      <c r="B22" s="96" t="s">
        <v>16</v>
      </c>
      <c r="C22" s="46" t="n">
        <v>100</v>
      </c>
      <c r="D22" s="47" t="s">
        <v>443</v>
      </c>
      <c r="E22" s="48" t="s">
        <v>150</v>
      </c>
      <c r="F22" s="49" t="n">
        <v>37562</v>
      </c>
      <c r="G22" s="47" t="s">
        <v>65</v>
      </c>
      <c r="H22" s="50" t="n">
        <v>97</v>
      </c>
      <c r="I22" s="51" t="n">
        <v>0</v>
      </c>
      <c r="J22" s="58" t="n">
        <v>110</v>
      </c>
      <c r="K22" s="57" t="n">
        <v>132.5</v>
      </c>
      <c r="L22" s="57" t="n">
        <v>132.5</v>
      </c>
      <c r="M22" s="52"/>
      <c r="N22" s="59" t="n">
        <v>120</v>
      </c>
      <c r="O22" s="54" t="n">
        <v>71.916</v>
      </c>
      <c r="P22" s="55" t="n">
        <v>2</v>
      </c>
      <c r="Q22" s="55" t="s">
        <v>297</v>
      </c>
      <c r="R22" s="6"/>
      <c r="S22" s="7"/>
      <c r="T22" s="8"/>
      <c r="U22" s="7"/>
      <c r="V22" s="8"/>
      <c r="W22" s="6"/>
      <c r="X22" s="6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</row>
    <row r="23" s="61" customFormat="true" ht="12.75" hidden="false" customHeight="false" outlineLevel="0" collapsed="false">
      <c r="A23" s="45" t="n">
        <v>1</v>
      </c>
      <c r="B23" s="96" t="s">
        <v>16</v>
      </c>
      <c r="C23" s="46" t="n">
        <v>100</v>
      </c>
      <c r="D23" s="47" t="s">
        <v>444</v>
      </c>
      <c r="E23" s="48" t="s">
        <v>19</v>
      </c>
      <c r="F23" s="49" t="n">
        <v>32129</v>
      </c>
      <c r="G23" s="47" t="s">
        <v>27</v>
      </c>
      <c r="H23" s="50" t="n">
        <v>96.25</v>
      </c>
      <c r="I23" s="51" t="n">
        <v>0</v>
      </c>
      <c r="J23" s="58" t="n">
        <v>110</v>
      </c>
      <c r="K23" s="58" t="n">
        <v>115</v>
      </c>
      <c r="L23" s="58" t="n">
        <v>117.5</v>
      </c>
      <c r="M23" s="52"/>
      <c r="N23" s="59" t="n">
        <v>117.5</v>
      </c>
      <c r="O23" s="54" t="n">
        <f aca="false">N23*I23</f>
        <v>0</v>
      </c>
      <c r="P23" s="55"/>
      <c r="Q23" s="55"/>
      <c r="R23" s="6"/>
      <c r="S23" s="7"/>
      <c r="T23" s="8"/>
      <c r="U23" s="7"/>
      <c r="V23" s="8"/>
      <c r="W23" s="6"/>
      <c r="X23" s="6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</row>
    <row r="24" s="61" customFormat="true" ht="12.75" hidden="false" customHeight="false" outlineLevel="0" collapsed="false">
      <c r="A24" s="45" t="n">
        <v>1</v>
      </c>
      <c r="B24" s="96" t="s">
        <v>16</v>
      </c>
      <c r="C24" s="46" t="n">
        <v>100</v>
      </c>
      <c r="D24" s="47" t="s">
        <v>399</v>
      </c>
      <c r="E24" s="48" t="s">
        <v>77</v>
      </c>
      <c r="F24" s="49" t="n">
        <v>27891</v>
      </c>
      <c r="G24" s="47" t="s">
        <v>48</v>
      </c>
      <c r="H24" s="50" t="n">
        <v>96.5</v>
      </c>
      <c r="I24" s="51" t="n">
        <v>0</v>
      </c>
      <c r="J24" s="58" t="n">
        <v>145</v>
      </c>
      <c r="K24" s="58" t="n">
        <v>150</v>
      </c>
      <c r="L24" s="57" t="n">
        <v>157.5</v>
      </c>
      <c r="M24" s="52"/>
      <c r="N24" s="59" t="n">
        <v>150</v>
      </c>
      <c r="O24" s="54" t="n">
        <f aca="false">N24*I24</f>
        <v>0</v>
      </c>
      <c r="P24" s="55"/>
      <c r="Q24" s="55"/>
      <c r="R24" s="6"/>
      <c r="S24" s="7"/>
      <c r="T24" s="8"/>
      <c r="U24" s="7"/>
      <c r="V24" s="8"/>
      <c r="W24" s="6"/>
      <c r="X24" s="6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</row>
    <row r="25" s="61" customFormat="true" ht="12.75" hidden="false" customHeight="false" outlineLevel="0" collapsed="false">
      <c r="A25" s="45" t="n">
        <v>1</v>
      </c>
      <c r="B25" s="96" t="s">
        <v>16</v>
      </c>
      <c r="C25" s="46" t="n">
        <v>100</v>
      </c>
      <c r="D25" s="47" t="s">
        <v>397</v>
      </c>
      <c r="E25" s="48" t="s">
        <v>445</v>
      </c>
      <c r="F25" s="49" t="n">
        <v>21851</v>
      </c>
      <c r="G25" s="47" t="s">
        <v>74</v>
      </c>
      <c r="H25" s="50" t="n">
        <v>94.7</v>
      </c>
      <c r="I25" s="51" t="n">
        <v>0</v>
      </c>
      <c r="J25" s="58" t="n">
        <v>110</v>
      </c>
      <c r="K25" s="57" t="n">
        <v>120</v>
      </c>
      <c r="L25" s="58" t="n">
        <v>120</v>
      </c>
      <c r="M25" s="52"/>
      <c r="N25" s="59" t="n">
        <v>120</v>
      </c>
      <c r="O25" s="54" t="n">
        <f aca="false">N25*I25</f>
        <v>0</v>
      </c>
      <c r="P25" s="55"/>
      <c r="Q25" s="55"/>
      <c r="R25" s="6"/>
      <c r="S25" s="7"/>
      <c r="T25" s="8"/>
      <c r="U25" s="7"/>
      <c r="V25" s="8"/>
      <c r="W25" s="6"/>
      <c r="X25" s="6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</row>
    <row r="26" s="61" customFormat="true" ht="12.75" hidden="false" customHeight="false" outlineLevel="0" collapsed="false">
      <c r="A26" s="45" t="n">
        <v>1</v>
      </c>
      <c r="B26" s="96" t="s">
        <v>16</v>
      </c>
      <c r="C26" s="46" t="n">
        <v>110</v>
      </c>
      <c r="D26" s="47" t="s">
        <v>446</v>
      </c>
      <c r="E26" s="48" t="s">
        <v>150</v>
      </c>
      <c r="F26" s="49" t="n">
        <v>12</v>
      </c>
      <c r="G26" s="47" t="s">
        <v>27</v>
      </c>
      <c r="H26" s="50" t="n">
        <v>108.5</v>
      </c>
      <c r="I26" s="51" t="n">
        <v>0</v>
      </c>
      <c r="J26" s="58" t="n">
        <v>135</v>
      </c>
      <c r="K26" s="57" t="n">
        <v>155</v>
      </c>
      <c r="L26" s="57" t="n">
        <v>155</v>
      </c>
      <c r="M26" s="52"/>
      <c r="N26" s="59" t="n">
        <v>135</v>
      </c>
      <c r="O26" s="54" t="n">
        <f aca="false">N26*I26</f>
        <v>0</v>
      </c>
      <c r="P26" s="55"/>
      <c r="Q26" s="55" t="s">
        <v>297</v>
      </c>
      <c r="R26" s="6"/>
      <c r="S26" s="7"/>
      <c r="T26" s="8"/>
      <c r="U26" s="7"/>
      <c r="V26" s="8"/>
      <c r="W26" s="6"/>
      <c r="X26" s="6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</row>
    <row r="27" s="61" customFormat="true" ht="12.75" hidden="false" customHeight="false" outlineLevel="0" collapsed="false">
      <c r="A27" s="45"/>
      <c r="B27" s="96"/>
      <c r="C27" s="46"/>
      <c r="D27" s="63" t="s">
        <v>406</v>
      </c>
      <c r="E27" s="48"/>
      <c r="F27" s="49"/>
      <c r="G27" s="47"/>
      <c r="H27" s="50"/>
      <c r="I27" s="51" t="n">
        <v>0</v>
      </c>
      <c r="J27" s="58"/>
      <c r="K27" s="58"/>
      <c r="L27" s="58"/>
      <c r="M27" s="52"/>
      <c r="N27" s="59"/>
      <c r="O27" s="54" t="n">
        <f aca="false">N27*I27</f>
        <v>0</v>
      </c>
      <c r="P27" s="55"/>
      <c r="Q27" s="55"/>
      <c r="R27" s="6"/>
      <c r="S27" s="7"/>
      <c r="T27" s="8"/>
      <c r="U27" s="7"/>
      <c r="V27" s="8"/>
      <c r="W27" s="6"/>
      <c r="X27" s="6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</row>
    <row r="28" s="1" customFormat="true" ht="12.75" hidden="false" customHeight="false" outlineLevel="0" collapsed="false">
      <c r="A28" s="45" t="n">
        <v>1</v>
      </c>
      <c r="B28" s="96" t="s">
        <v>231</v>
      </c>
      <c r="C28" s="46" t="n">
        <v>75</v>
      </c>
      <c r="D28" s="47" t="s">
        <v>447</v>
      </c>
      <c r="E28" s="48" t="s">
        <v>150</v>
      </c>
      <c r="F28" s="49" t="n">
        <v>33108</v>
      </c>
      <c r="G28" s="47" t="s">
        <v>27</v>
      </c>
      <c r="H28" s="50" t="n">
        <v>67.9</v>
      </c>
      <c r="I28" s="51" t="n">
        <v>0</v>
      </c>
      <c r="J28" s="57" t="n">
        <v>35</v>
      </c>
      <c r="K28" s="58" t="n">
        <v>37.5</v>
      </c>
      <c r="L28" s="57" t="n">
        <v>40</v>
      </c>
      <c r="M28" s="52"/>
      <c r="N28" s="60" t="n">
        <v>37.5</v>
      </c>
      <c r="O28" s="54" t="n">
        <f aca="false">N28*I28</f>
        <v>0</v>
      </c>
      <c r="P28" s="55"/>
      <c r="Q28" s="55" t="s">
        <v>297</v>
      </c>
      <c r="R28" s="6"/>
      <c r="S28" s="7"/>
      <c r="T28" s="8"/>
      <c r="U28" s="7"/>
      <c r="V28" s="8"/>
      <c r="W28" s="6"/>
      <c r="X28" s="6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</row>
    <row r="29" s="61" customFormat="true" ht="12.75" hidden="false" customHeight="false" outlineLevel="0" collapsed="false">
      <c r="A29" s="45"/>
      <c r="B29" s="96"/>
      <c r="C29" s="46"/>
      <c r="D29" s="63" t="s">
        <v>348</v>
      </c>
      <c r="E29" s="48"/>
      <c r="F29" s="49"/>
      <c r="G29" s="47"/>
      <c r="H29" s="50"/>
      <c r="I29" s="51" t="n">
        <v>0</v>
      </c>
      <c r="J29" s="58"/>
      <c r="K29" s="58"/>
      <c r="L29" s="58"/>
      <c r="M29" s="52"/>
      <c r="N29" s="59"/>
      <c r="O29" s="54" t="n">
        <f aca="false">N29*I29</f>
        <v>0</v>
      </c>
      <c r="P29" s="55"/>
      <c r="Q29" s="55"/>
      <c r="R29" s="6"/>
      <c r="S29" s="7"/>
      <c r="T29" s="8"/>
      <c r="U29" s="7"/>
      <c r="V29" s="8"/>
      <c r="W29" s="6"/>
      <c r="X29" s="6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</row>
    <row r="30" s="61" customFormat="true" ht="12.75" hidden="false" customHeight="false" outlineLevel="0" collapsed="false">
      <c r="A30" s="45" t="n">
        <v>1</v>
      </c>
      <c r="B30" s="96" t="s">
        <v>231</v>
      </c>
      <c r="C30" s="46" t="n">
        <v>48</v>
      </c>
      <c r="D30" s="47" t="s">
        <v>448</v>
      </c>
      <c r="E30" s="48" t="s">
        <v>150</v>
      </c>
      <c r="F30" s="49" t="n">
        <v>39021</v>
      </c>
      <c r="G30" s="47" t="s">
        <v>20</v>
      </c>
      <c r="H30" s="50" t="n">
        <v>46</v>
      </c>
      <c r="I30" s="51" t="n">
        <v>0</v>
      </c>
      <c r="J30" s="58" t="n">
        <v>40</v>
      </c>
      <c r="K30" s="58" t="n">
        <v>50</v>
      </c>
      <c r="L30" s="57" t="n">
        <v>55</v>
      </c>
      <c r="M30" s="52"/>
      <c r="N30" s="59" t="n">
        <v>50</v>
      </c>
      <c r="O30" s="54" t="n">
        <f aca="false">N30*I30</f>
        <v>0</v>
      </c>
      <c r="P30" s="55"/>
      <c r="Q30" s="55" t="s">
        <v>297</v>
      </c>
      <c r="R30" s="6"/>
      <c r="S30" s="7"/>
      <c r="T30" s="8"/>
      <c r="U30" s="7"/>
      <c r="V30" s="8"/>
      <c r="W30" s="6"/>
      <c r="X30" s="6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</row>
    <row r="31" s="61" customFormat="true" ht="12.75" hidden="false" customHeight="false" outlineLevel="0" collapsed="false">
      <c r="A31" s="45" t="n">
        <v>1</v>
      </c>
      <c r="B31" s="96" t="s">
        <v>231</v>
      </c>
      <c r="C31" s="46" t="n">
        <v>67.5</v>
      </c>
      <c r="D31" s="47" t="s">
        <v>297</v>
      </c>
      <c r="E31" s="48" t="s">
        <v>150</v>
      </c>
      <c r="F31" s="49" t="n">
        <v>33712</v>
      </c>
      <c r="G31" s="47" t="s">
        <v>27</v>
      </c>
      <c r="H31" s="50" t="n">
        <v>65.35</v>
      </c>
      <c r="I31" s="51" t="n">
        <v>0</v>
      </c>
      <c r="J31" s="58" t="n">
        <v>90</v>
      </c>
      <c r="K31" s="58" t="n">
        <v>100</v>
      </c>
      <c r="L31" s="58" t="n">
        <v>102.5</v>
      </c>
      <c r="M31" s="52"/>
      <c r="N31" s="59" t="n">
        <v>102.5</v>
      </c>
      <c r="O31" s="54" t="n">
        <f aca="false">N31*I31</f>
        <v>0</v>
      </c>
      <c r="P31" s="55"/>
      <c r="Q31" s="55"/>
      <c r="R31" s="6"/>
      <c r="S31" s="7"/>
      <c r="T31" s="8"/>
      <c r="U31" s="7"/>
      <c r="V31" s="8"/>
      <c r="W31" s="6"/>
      <c r="X31" s="6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</row>
    <row r="32" s="61" customFormat="true" ht="12.75" hidden="false" customHeight="false" outlineLevel="0" collapsed="false">
      <c r="A32" s="45" t="n">
        <v>1</v>
      </c>
      <c r="B32" s="96" t="s">
        <v>231</v>
      </c>
      <c r="C32" s="46" t="n">
        <v>82.5</v>
      </c>
      <c r="D32" s="47" t="s">
        <v>191</v>
      </c>
      <c r="E32" s="48" t="s">
        <v>26</v>
      </c>
      <c r="F32" s="49" t="n">
        <v>23662</v>
      </c>
      <c r="G32" s="47" t="s">
        <v>101</v>
      </c>
      <c r="H32" s="50" t="n">
        <v>81.75</v>
      </c>
      <c r="I32" s="51" t="n">
        <v>0</v>
      </c>
      <c r="J32" s="58" t="n">
        <v>140</v>
      </c>
      <c r="K32" s="57" t="n">
        <v>152.5</v>
      </c>
      <c r="L32" s="57" t="n">
        <v>152.5</v>
      </c>
      <c r="M32" s="52"/>
      <c r="N32" s="59" t="n">
        <v>140</v>
      </c>
      <c r="O32" s="54" t="n">
        <f aca="false">N32*I32</f>
        <v>0</v>
      </c>
      <c r="P32" s="55"/>
      <c r="Q32" s="55"/>
      <c r="R32" s="6"/>
      <c r="S32" s="7"/>
      <c r="T32" s="8"/>
      <c r="U32" s="7"/>
      <c r="V32" s="8"/>
      <c r="W32" s="6"/>
      <c r="X32" s="6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</row>
    <row r="33" s="61" customFormat="true" ht="12.75" hidden="false" customHeight="false" outlineLevel="0" collapsed="false">
      <c r="A33" s="45" t="n">
        <v>1</v>
      </c>
      <c r="B33" s="96" t="s">
        <v>231</v>
      </c>
      <c r="C33" s="46" t="n">
        <v>90</v>
      </c>
      <c r="D33" s="47" t="s">
        <v>449</v>
      </c>
      <c r="E33" s="48" t="s">
        <v>150</v>
      </c>
      <c r="F33" s="49" t="n">
        <v>38492</v>
      </c>
      <c r="G33" s="47" t="s">
        <v>65</v>
      </c>
      <c r="H33" s="50" t="n">
        <v>84.7</v>
      </c>
      <c r="I33" s="51" t="n">
        <v>0</v>
      </c>
      <c r="J33" s="58" t="n">
        <v>60</v>
      </c>
      <c r="K33" s="57" t="n">
        <v>70</v>
      </c>
      <c r="L33" s="57" t="n">
        <v>70</v>
      </c>
      <c r="M33" s="52"/>
      <c r="N33" s="59" t="n">
        <v>60</v>
      </c>
      <c r="O33" s="54" t="n">
        <f aca="false">N33*I33</f>
        <v>0</v>
      </c>
      <c r="P33" s="55"/>
      <c r="Q33" s="55" t="s">
        <v>297</v>
      </c>
      <c r="R33" s="6"/>
      <c r="S33" s="7"/>
      <c r="T33" s="8"/>
      <c r="U33" s="7"/>
      <c r="V33" s="8"/>
      <c r="W33" s="6"/>
      <c r="X33" s="6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</row>
    <row r="34" s="61" customFormat="true" ht="12.75" hidden="false" customHeight="false" outlineLevel="0" collapsed="false">
      <c r="A34" s="45" t="n">
        <v>1</v>
      </c>
      <c r="B34" s="96" t="s">
        <v>231</v>
      </c>
      <c r="C34" s="46" t="n">
        <v>90</v>
      </c>
      <c r="D34" s="47" t="s">
        <v>450</v>
      </c>
      <c r="E34" s="48" t="s">
        <v>451</v>
      </c>
      <c r="F34" s="49" t="n">
        <v>32536</v>
      </c>
      <c r="G34" s="47" t="s">
        <v>27</v>
      </c>
      <c r="H34" s="50" t="n">
        <v>88</v>
      </c>
      <c r="I34" s="51" t="n">
        <v>0</v>
      </c>
      <c r="J34" s="58" t="n">
        <v>180</v>
      </c>
      <c r="K34" s="58" t="n">
        <v>187.5</v>
      </c>
      <c r="L34" s="57" t="n">
        <v>192.5</v>
      </c>
      <c r="M34" s="52"/>
      <c r="N34" s="59" t="n">
        <v>187.5</v>
      </c>
      <c r="O34" s="54" t="n">
        <f aca="false">N34*I34</f>
        <v>0</v>
      </c>
      <c r="P34" s="55"/>
      <c r="Q34" s="55" t="s">
        <v>452</v>
      </c>
      <c r="R34" s="6"/>
      <c r="S34" s="7"/>
      <c r="T34" s="8"/>
      <c r="U34" s="7"/>
      <c r="V34" s="8"/>
      <c r="W34" s="6"/>
      <c r="X34" s="6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</row>
    <row r="35" s="61" customFormat="true" ht="12.75" hidden="false" customHeight="false" outlineLevel="0" collapsed="false">
      <c r="A35" s="45" t="n">
        <v>1</v>
      </c>
      <c r="B35" s="96" t="s">
        <v>231</v>
      </c>
      <c r="C35" s="46" t="n">
        <v>100</v>
      </c>
      <c r="D35" s="47" t="s">
        <v>453</v>
      </c>
      <c r="E35" s="48" t="s">
        <v>150</v>
      </c>
      <c r="F35" s="49" t="n">
        <v>38911</v>
      </c>
      <c r="G35" s="47" t="s">
        <v>20</v>
      </c>
      <c r="H35" s="50" t="n">
        <v>92.2</v>
      </c>
      <c r="I35" s="51" t="n">
        <v>0</v>
      </c>
      <c r="J35" s="58" t="n">
        <v>50</v>
      </c>
      <c r="K35" s="58" t="n">
        <v>70</v>
      </c>
      <c r="L35" s="58" t="n">
        <v>75</v>
      </c>
      <c r="M35" s="52"/>
      <c r="N35" s="59" t="n">
        <v>75</v>
      </c>
      <c r="O35" s="54" t="n">
        <f aca="false">N35*I35</f>
        <v>0</v>
      </c>
      <c r="P35" s="55"/>
      <c r="Q35" s="55" t="s">
        <v>297</v>
      </c>
      <c r="R35" s="6"/>
      <c r="S35" s="7"/>
      <c r="T35" s="8"/>
      <c r="U35" s="7"/>
      <c r="V35" s="8"/>
      <c r="W35" s="6"/>
      <c r="X35" s="6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</row>
    <row r="36" s="61" customFormat="true" ht="13.5" hidden="false" customHeight="false" outlineLevel="0" collapsed="false">
      <c r="A36" s="80" t="n">
        <v>1</v>
      </c>
      <c r="B36" s="113" t="s">
        <v>231</v>
      </c>
      <c r="C36" s="81" t="n">
        <v>100</v>
      </c>
      <c r="D36" s="82" t="s">
        <v>397</v>
      </c>
      <c r="E36" s="83" t="s">
        <v>425</v>
      </c>
      <c r="F36" s="84" t="n">
        <v>21851</v>
      </c>
      <c r="G36" s="82" t="s">
        <v>74</v>
      </c>
      <c r="H36" s="85" t="n">
        <v>94.7</v>
      </c>
      <c r="I36" s="86" t="n">
        <v>0</v>
      </c>
      <c r="J36" s="87" t="n">
        <v>110</v>
      </c>
      <c r="K36" s="198" t="n">
        <v>120</v>
      </c>
      <c r="L36" s="87" t="n">
        <v>120</v>
      </c>
      <c r="M36" s="89"/>
      <c r="N36" s="90" t="n">
        <v>120</v>
      </c>
      <c r="O36" s="91" t="n">
        <f aca="false">N36*I36</f>
        <v>0</v>
      </c>
      <c r="P36" s="92"/>
      <c r="Q36" s="92"/>
      <c r="R36" s="6"/>
      <c r="S36" s="7"/>
      <c r="T36" s="8"/>
      <c r="U36" s="7"/>
      <c r="V36" s="8"/>
      <c r="W36" s="6"/>
      <c r="X36" s="6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</row>
    <row r="37" s="1" customFormat="true" ht="12.75" hidden="false" customHeight="false" outlineLevel="0" collapsed="false">
      <c r="I37" s="2"/>
      <c r="J37" s="3"/>
      <c r="K37" s="3"/>
      <c r="L37" s="3"/>
      <c r="M37" s="3"/>
      <c r="N37" s="4"/>
      <c r="O37" s="5"/>
      <c r="P37" s="6"/>
      <c r="Q37" s="6"/>
      <c r="R37" s="6"/>
      <c r="S37" s="7"/>
      <c r="T37" s="8"/>
      <c r="U37" s="7"/>
      <c r="V37" s="8"/>
      <c r="W37" s="6"/>
      <c r="X37" s="6"/>
      <c r="Y37" s="6"/>
      <c r="Z37" s="6"/>
      <c r="AA37" s="7"/>
      <c r="AB37" s="8"/>
      <c r="AC37" s="7"/>
      <c r="AD37" s="9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</row>
    <row r="38" s="1" customFormat="true" ht="12.75" hidden="false" customHeight="false" outlineLevel="0" collapsed="false">
      <c r="A38" s="115" t="s">
        <v>281</v>
      </c>
      <c r="B38" s="115"/>
      <c r="E38" s="1" t="s">
        <v>282</v>
      </c>
      <c r="I38" s="2"/>
      <c r="J38" s="3"/>
      <c r="K38" s="3"/>
      <c r="L38" s="3"/>
      <c r="M38" s="3"/>
      <c r="N38" s="4"/>
      <c r="O38" s="5"/>
      <c r="P38" s="6"/>
      <c r="Q38" s="6"/>
      <c r="R38" s="6"/>
      <c r="S38" s="7"/>
      <c r="T38" s="8"/>
      <c r="U38" s="7"/>
      <c r="V38" s="8"/>
      <c r="W38" s="6"/>
      <c r="X38" s="6"/>
      <c r="Y38" s="6"/>
      <c r="Z38" s="6"/>
      <c r="AA38" s="7"/>
      <c r="AB38" s="8"/>
      <c r="AC38" s="7"/>
      <c r="AD38" s="9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</row>
    <row r="39" s="1" customFormat="true" ht="12.75" hidden="false" customHeight="false" outlineLevel="0" collapsed="false">
      <c r="A39" s="115" t="s">
        <v>283</v>
      </c>
      <c r="B39" s="115"/>
      <c r="E39" s="1" t="s">
        <v>284</v>
      </c>
      <c r="I39" s="2"/>
      <c r="J39" s="3"/>
      <c r="K39" s="3"/>
      <c r="L39" s="3"/>
      <c r="M39" s="3"/>
      <c r="N39" s="4"/>
      <c r="O39" s="5"/>
      <c r="P39" s="6"/>
      <c r="Q39" s="6"/>
      <c r="R39" s="6"/>
      <c r="S39" s="7"/>
      <c r="T39" s="8"/>
      <c r="U39" s="7"/>
      <c r="V39" s="8"/>
      <c r="W39" s="6"/>
      <c r="X39" s="6"/>
      <c r="Y39" s="6"/>
      <c r="Z39" s="6"/>
      <c r="AA39" s="7"/>
      <c r="AB39" s="8"/>
      <c r="AC39" s="7"/>
      <c r="AD39" s="9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</row>
    <row r="40" s="1" customFormat="true" ht="12.75" hidden="false" customHeight="false" outlineLevel="0" collapsed="false">
      <c r="A40" s="115" t="s">
        <v>285</v>
      </c>
      <c r="B40" s="115"/>
      <c r="E40" s="1" t="s">
        <v>286</v>
      </c>
      <c r="I40" s="2"/>
      <c r="J40" s="3"/>
      <c r="K40" s="3"/>
      <c r="L40" s="3"/>
      <c r="M40" s="3"/>
      <c r="N40" s="4"/>
      <c r="O40" s="5"/>
      <c r="P40" s="6"/>
      <c r="Q40" s="6"/>
      <c r="R40" s="6"/>
      <c r="S40" s="7"/>
      <c r="T40" s="8"/>
      <c r="U40" s="7"/>
      <c r="V40" s="8"/>
      <c r="W40" s="6"/>
      <c r="X40" s="6"/>
      <c r="Y40" s="6"/>
      <c r="Z40" s="6"/>
      <c r="AA40" s="7"/>
      <c r="AB40" s="8"/>
      <c r="AC40" s="7"/>
      <c r="AD40" s="9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</row>
    <row r="41" s="1" customFormat="true" ht="12.75" hidden="false" customHeight="false" outlineLevel="0" collapsed="false">
      <c r="A41" s="115" t="s">
        <v>287</v>
      </c>
      <c r="B41" s="115"/>
      <c r="E41" s="1" t="s">
        <v>288</v>
      </c>
      <c r="I41" s="2"/>
      <c r="J41" s="3"/>
      <c r="K41" s="3"/>
      <c r="L41" s="3"/>
      <c r="M41" s="3"/>
      <c r="N41" s="4"/>
      <c r="O41" s="5"/>
      <c r="P41" s="6"/>
      <c r="Q41" s="6"/>
      <c r="R41" s="6"/>
      <c r="S41" s="7"/>
      <c r="T41" s="8"/>
      <c r="U41" s="7"/>
      <c r="V41" s="8"/>
      <c r="W41" s="6"/>
      <c r="X41" s="6"/>
      <c r="Y41" s="6"/>
      <c r="Z41" s="6"/>
      <c r="AA41" s="7"/>
      <c r="AB41" s="8"/>
      <c r="AC41" s="7"/>
      <c r="AD41" s="9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</row>
    <row r="42" s="1" customFormat="true" ht="12.75" hidden="false" customHeight="false" outlineLevel="0" collapsed="false">
      <c r="A42" s="115" t="s">
        <v>289</v>
      </c>
      <c r="B42" s="115"/>
      <c r="E42" s="1" t="s">
        <v>290</v>
      </c>
      <c r="I42" s="2"/>
      <c r="J42" s="3"/>
      <c r="K42" s="3"/>
      <c r="L42" s="3"/>
      <c r="M42" s="3"/>
      <c r="N42" s="4"/>
      <c r="O42" s="5"/>
      <c r="P42" s="6"/>
      <c r="Q42" s="6"/>
      <c r="R42" s="6"/>
      <c r="S42" s="7"/>
      <c r="T42" s="8"/>
      <c r="U42" s="7"/>
      <c r="V42" s="8"/>
      <c r="W42" s="6"/>
      <c r="X42" s="6"/>
      <c r="Y42" s="6"/>
      <c r="Z42" s="6"/>
      <c r="AA42" s="7"/>
      <c r="AB42" s="8"/>
      <c r="AC42" s="7"/>
      <c r="AD42" s="9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</row>
    <row r="43" s="1" customFormat="true" ht="12.75" hidden="false" customHeight="false" outlineLevel="0" collapsed="false">
      <c r="A43" s="115" t="s">
        <v>289</v>
      </c>
      <c r="B43" s="115"/>
      <c r="E43" s="1" t="s">
        <v>291</v>
      </c>
      <c r="I43" s="2"/>
      <c r="J43" s="3"/>
      <c r="K43" s="3"/>
      <c r="L43" s="3"/>
      <c r="M43" s="3"/>
      <c r="N43" s="4"/>
      <c r="O43" s="5"/>
      <c r="P43" s="6"/>
      <c r="Q43" s="6"/>
      <c r="R43" s="6"/>
      <c r="S43" s="7"/>
      <c r="T43" s="8"/>
      <c r="U43" s="7"/>
      <c r="V43" s="8"/>
      <c r="W43" s="6"/>
      <c r="X43" s="6"/>
      <c r="Y43" s="6"/>
      <c r="Z43" s="6"/>
      <c r="AA43" s="7"/>
      <c r="AB43" s="8"/>
      <c r="AC43" s="7"/>
      <c r="AD43" s="9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41"/>
    <col collapsed="false" customWidth="true" hidden="false" outlineLevel="0" max="3" min="3" style="0" width="6.7"/>
    <col collapsed="false" customWidth="true" hidden="false" outlineLevel="0" max="4" min="4" style="0" width="28.14"/>
    <col collapsed="false" customWidth="true" hidden="false" outlineLevel="0" max="5" min="5" style="0" width="19.14"/>
    <col collapsed="false" customWidth="true" hidden="false" outlineLevel="0" max="6" min="6" style="0" width="12.56"/>
    <col collapsed="false" customWidth="true" hidden="false" outlineLevel="0" max="7" min="7" style="0" width="14.41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false" outlineLevel="0" max="12" min="12" style="0" width="1.56"/>
    <col collapsed="false" customWidth="true" hidden="false" outlineLevel="0" max="13" min="13" style="0" width="8.7"/>
    <col collapsed="false" customWidth="true" hidden="false" outlineLevel="0" max="14" min="14" style="0" width="6.85"/>
    <col collapsed="false" customWidth="true" hidden="false" outlineLevel="0" max="16" min="15" style="0" width="6.99"/>
    <col collapsed="false" customWidth="true" hidden="false" outlineLevel="0" max="17" min="17" style="0" width="1.99"/>
    <col collapsed="false" customWidth="true" hidden="false" outlineLevel="0" max="18" min="18" style="0" width="7.99"/>
    <col collapsed="false" customWidth="true" hidden="false" outlineLevel="0" max="19" min="19" style="199" width="9.14"/>
    <col collapsed="false" customWidth="true" hidden="false" outlineLevel="0" max="20" min="20" style="0" width="30.85"/>
  </cols>
  <sheetData>
    <row r="1" s="1" customFormat="true" ht="19.5" hidden="false" customHeight="true" outlineLevel="0" collapsed="false">
      <c r="A1" s="93" t="s">
        <v>0</v>
      </c>
      <c r="B1" s="93"/>
      <c r="C1" s="93"/>
      <c r="E1" s="155"/>
      <c r="F1" s="12"/>
      <c r="G1" s="12"/>
      <c r="H1" s="12"/>
      <c r="I1" s="12"/>
      <c r="J1" s="13"/>
      <c r="K1" s="14"/>
      <c r="L1" s="14"/>
      <c r="M1" s="14"/>
      <c r="N1" s="14"/>
      <c r="O1" s="15"/>
      <c r="P1" s="16"/>
      <c r="Q1" s="12"/>
      <c r="R1" s="12"/>
      <c r="S1" s="200"/>
      <c r="T1" s="7"/>
      <c r="U1" s="7"/>
      <c r="V1" s="8"/>
      <c r="W1" s="6"/>
      <c r="X1" s="6"/>
      <c r="Y1" s="6"/>
      <c r="Z1" s="6"/>
      <c r="AA1" s="7"/>
      <c r="AB1" s="8"/>
      <c r="AC1" s="7"/>
      <c r="AD1" s="9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</row>
    <row r="2" customFormat="false" ht="13.5" hidden="false" customHeight="false" outlineLevel="0" collapsed="false"/>
    <row r="3" s="206" customFormat="true" ht="12.75" hidden="false" customHeight="true" outlineLevel="0" collapsed="false">
      <c r="A3" s="201" t="s">
        <v>1</v>
      </c>
      <c r="B3" s="201" t="s">
        <v>2</v>
      </c>
      <c r="C3" s="201" t="s">
        <v>4</v>
      </c>
      <c r="D3" s="201" t="s">
        <v>5</v>
      </c>
      <c r="E3" s="201" t="s">
        <v>6</v>
      </c>
      <c r="F3" s="201" t="s">
        <v>7</v>
      </c>
      <c r="G3" s="201" t="s">
        <v>8</v>
      </c>
      <c r="H3" s="202" t="s">
        <v>9</v>
      </c>
      <c r="I3" s="203" t="s">
        <v>454</v>
      </c>
      <c r="J3" s="203"/>
      <c r="K3" s="203"/>
      <c r="L3" s="203"/>
      <c r="M3" s="203"/>
      <c r="N3" s="203" t="s">
        <v>455</v>
      </c>
      <c r="O3" s="203"/>
      <c r="P3" s="203"/>
      <c r="Q3" s="203"/>
      <c r="R3" s="203"/>
      <c r="S3" s="204" t="s">
        <v>337</v>
      </c>
      <c r="T3" s="205" t="s">
        <v>338</v>
      </c>
    </row>
    <row r="4" s="211" customFormat="true" ht="12" hidden="false" customHeight="false" outlineLevel="0" collapsed="false">
      <c r="A4" s="201"/>
      <c r="B4" s="201"/>
      <c r="C4" s="201"/>
      <c r="D4" s="201"/>
      <c r="E4" s="201"/>
      <c r="F4" s="201"/>
      <c r="G4" s="201"/>
      <c r="H4" s="202"/>
      <c r="I4" s="207" t="n">
        <v>1</v>
      </c>
      <c r="J4" s="208" t="n">
        <v>2</v>
      </c>
      <c r="K4" s="208" t="n">
        <v>3</v>
      </c>
      <c r="L4" s="207" t="n">
        <v>4</v>
      </c>
      <c r="M4" s="207" t="s">
        <v>14</v>
      </c>
      <c r="N4" s="207" t="n">
        <v>1</v>
      </c>
      <c r="O4" s="208" t="n">
        <v>2</v>
      </c>
      <c r="P4" s="207" t="n">
        <v>3</v>
      </c>
      <c r="Q4" s="207" t="n">
        <v>4</v>
      </c>
      <c r="R4" s="209" t="s">
        <v>14</v>
      </c>
      <c r="S4" s="210" t="s">
        <v>339</v>
      </c>
      <c r="T4" s="205"/>
    </row>
    <row r="5" s="206" customFormat="true" ht="14.25" hidden="false" customHeight="true" outlineLevel="0" collapsed="false">
      <c r="A5" s="212"/>
      <c r="B5" s="213"/>
      <c r="C5" s="213"/>
      <c r="D5" s="130" t="s">
        <v>341</v>
      </c>
      <c r="E5" s="213"/>
      <c r="F5" s="214"/>
      <c r="G5" s="213"/>
      <c r="H5" s="215"/>
      <c r="I5" s="213"/>
      <c r="J5" s="213"/>
      <c r="K5" s="216"/>
      <c r="L5" s="213"/>
      <c r="M5" s="217"/>
      <c r="N5" s="213"/>
      <c r="O5" s="213"/>
      <c r="P5" s="213"/>
      <c r="Q5" s="218"/>
      <c r="R5" s="219"/>
      <c r="S5" s="220"/>
      <c r="T5" s="221"/>
    </row>
    <row r="6" s="206" customFormat="true" ht="12.75" hidden="false" customHeight="false" outlineLevel="0" collapsed="false">
      <c r="A6" s="222" t="n">
        <v>1</v>
      </c>
      <c r="B6" s="223" t="s">
        <v>16</v>
      </c>
      <c r="C6" s="223" t="n">
        <v>82.5</v>
      </c>
      <c r="D6" s="223" t="s">
        <v>456</v>
      </c>
      <c r="E6" s="223" t="s">
        <v>26</v>
      </c>
      <c r="F6" s="224" t="n">
        <v>34265</v>
      </c>
      <c r="G6" s="223" t="s">
        <v>27</v>
      </c>
      <c r="H6" s="225" t="n">
        <v>79.55</v>
      </c>
      <c r="I6" s="223" t="n">
        <v>50</v>
      </c>
      <c r="J6" s="223" t="n">
        <v>60</v>
      </c>
      <c r="K6" s="226" t="n">
        <v>65</v>
      </c>
      <c r="L6" s="223"/>
      <c r="M6" s="227" t="n">
        <v>60</v>
      </c>
      <c r="N6" s="223" t="n">
        <v>90</v>
      </c>
      <c r="O6" s="223" t="n">
        <v>100</v>
      </c>
      <c r="P6" s="223" t="n">
        <v>112.5</v>
      </c>
      <c r="Q6" s="228"/>
      <c r="R6" s="229" t="n">
        <v>112.5</v>
      </c>
      <c r="S6" s="230" t="n">
        <f aca="false">M6+R6</f>
        <v>172.5</v>
      </c>
      <c r="T6" s="231" t="s">
        <v>133</v>
      </c>
    </row>
    <row r="7" s="206" customFormat="true" ht="14.25" hidden="false" customHeight="true" outlineLevel="0" collapsed="false">
      <c r="A7" s="232"/>
      <c r="B7" s="233"/>
      <c r="C7" s="233"/>
      <c r="D7" s="60" t="s">
        <v>344</v>
      </c>
      <c r="E7" s="233"/>
      <c r="F7" s="234"/>
      <c r="G7" s="233"/>
      <c r="H7" s="235"/>
      <c r="I7" s="233"/>
      <c r="J7" s="233"/>
      <c r="K7" s="236"/>
      <c r="L7" s="233"/>
      <c r="M7" s="237"/>
      <c r="N7" s="233"/>
      <c r="O7" s="233"/>
      <c r="P7" s="233"/>
      <c r="Q7" s="238"/>
      <c r="R7" s="239"/>
      <c r="S7" s="240"/>
      <c r="T7" s="241"/>
    </row>
    <row r="8" s="206" customFormat="true" ht="12.75" hidden="false" customHeight="false" outlineLevel="0" collapsed="false">
      <c r="A8" s="222" t="n">
        <v>1</v>
      </c>
      <c r="B8" s="223" t="s">
        <v>16</v>
      </c>
      <c r="C8" s="223" t="n">
        <v>75</v>
      </c>
      <c r="D8" s="223" t="s">
        <v>312</v>
      </c>
      <c r="E8" s="223" t="s">
        <v>92</v>
      </c>
      <c r="F8" s="224" t="n">
        <v>29967</v>
      </c>
      <c r="G8" s="223" t="s">
        <v>27</v>
      </c>
      <c r="H8" s="225" t="n">
        <v>73.9</v>
      </c>
      <c r="I8" s="223" t="n">
        <v>120</v>
      </c>
      <c r="J8" s="226" t="n">
        <v>130</v>
      </c>
      <c r="K8" s="226" t="n">
        <v>130</v>
      </c>
      <c r="L8" s="223"/>
      <c r="M8" s="227" t="n">
        <v>120</v>
      </c>
      <c r="N8" s="223" t="n">
        <v>170</v>
      </c>
      <c r="O8" s="226" t="n">
        <v>190</v>
      </c>
      <c r="P8" s="226" t="n">
        <v>190</v>
      </c>
      <c r="Q8" s="228"/>
      <c r="R8" s="229" t="n">
        <v>170</v>
      </c>
      <c r="S8" s="240" t="n">
        <f aca="false">M8+R8</f>
        <v>290</v>
      </c>
      <c r="T8" s="231" t="s">
        <v>93</v>
      </c>
    </row>
    <row r="9" s="206" customFormat="true" ht="12.75" hidden="false" customHeight="false" outlineLevel="0" collapsed="false">
      <c r="A9" s="222" t="n">
        <v>2</v>
      </c>
      <c r="B9" s="223" t="s">
        <v>16</v>
      </c>
      <c r="C9" s="223" t="n">
        <v>75</v>
      </c>
      <c r="D9" s="223" t="s">
        <v>457</v>
      </c>
      <c r="E9" s="223" t="s">
        <v>19</v>
      </c>
      <c r="F9" s="224" t="n">
        <v>32419</v>
      </c>
      <c r="G9" s="223" t="s">
        <v>27</v>
      </c>
      <c r="H9" s="225" t="n">
        <v>73.65</v>
      </c>
      <c r="I9" s="226" t="n">
        <v>95</v>
      </c>
      <c r="J9" s="223" t="n">
        <v>100</v>
      </c>
      <c r="K9" s="226" t="n">
        <v>102.5</v>
      </c>
      <c r="L9" s="223"/>
      <c r="M9" s="227" t="n">
        <v>100</v>
      </c>
      <c r="N9" s="233" t="n">
        <v>137.5</v>
      </c>
      <c r="O9" s="233" t="n">
        <v>140</v>
      </c>
      <c r="P9" s="233" t="n">
        <v>145</v>
      </c>
      <c r="Q9" s="228"/>
      <c r="R9" s="229" t="n">
        <v>145</v>
      </c>
      <c r="S9" s="240" t="n">
        <f aca="false">M9+R9</f>
        <v>245</v>
      </c>
      <c r="T9" s="231"/>
    </row>
    <row r="10" s="206" customFormat="true" ht="12.75" hidden="false" customHeight="false" outlineLevel="0" collapsed="false">
      <c r="A10" s="222" t="n">
        <v>1</v>
      </c>
      <c r="B10" s="223" t="s">
        <v>16</v>
      </c>
      <c r="C10" s="223" t="n">
        <v>90</v>
      </c>
      <c r="D10" s="223" t="s">
        <v>458</v>
      </c>
      <c r="E10" s="223" t="s">
        <v>459</v>
      </c>
      <c r="F10" s="224" t="n">
        <v>35084</v>
      </c>
      <c r="G10" s="223" t="s">
        <v>83</v>
      </c>
      <c r="H10" s="225" t="n">
        <v>87.9</v>
      </c>
      <c r="I10" s="223" t="n">
        <v>120</v>
      </c>
      <c r="J10" s="226" t="n">
        <v>125</v>
      </c>
      <c r="K10" s="223" t="n">
        <v>130</v>
      </c>
      <c r="L10" s="223"/>
      <c r="M10" s="227" t="n">
        <v>130</v>
      </c>
      <c r="N10" s="223" t="n">
        <v>245</v>
      </c>
      <c r="O10" s="226" t="n">
        <v>250</v>
      </c>
      <c r="P10" s="226" t="n">
        <v>250</v>
      </c>
      <c r="Q10" s="228"/>
      <c r="R10" s="229" t="n">
        <v>245</v>
      </c>
      <c r="S10" s="240" t="n">
        <f aca="false">M10+R10</f>
        <v>375</v>
      </c>
      <c r="T10" s="231"/>
    </row>
    <row r="11" s="206" customFormat="true" ht="12.75" hidden="false" customHeight="false" outlineLevel="0" collapsed="false">
      <c r="A11" s="222" t="n">
        <v>1</v>
      </c>
      <c r="B11" s="223" t="s">
        <v>16</v>
      </c>
      <c r="C11" s="223" t="n">
        <v>100</v>
      </c>
      <c r="D11" s="223" t="s">
        <v>460</v>
      </c>
      <c r="E11" s="223" t="s">
        <v>19</v>
      </c>
      <c r="F11" s="224" t="n">
        <v>31689</v>
      </c>
      <c r="G11" s="223" t="s">
        <v>27</v>
      </c>
      <c r="H11" s="225" t="n">
        <v>99.5</v>
      </c>
      <c r="I11" s="223" t="n">
        <v>162.5</v>
      </c>
      <c r="J11" s="226" t="n">
        <v>165</v>
      </c>
      <c r="K11" s="226" t="n">
        <v>165</v>
      </c>
      <c r="L11" s="223"/>
      <c r="M11" s="227" t="n">
        <v>162.5</v>
      </c>
      <c r="N11" s="223" t="n">
        <v>225</v>
      </c>
      <c r="O11" s="223" t="n">
        <v>235</v>
      </c>
      <c r="P11" s="223" t="n">
        <v>242.5</v>
      </c>
      <c r="Q11" s="228"/>
      <c r="R11" s="229" t="n">
        <v>242.5</v>
      </c>
      <c r="S11" s="240" t="n">
        <f aca="false">M11+R11</f>
        <v>405</v>
      </c>
      <c r="T11" s="231" t="s">
        <v>166</v>
      </c>
    </row>
    <row r="12" s="206" customFormat="true" ht="12.75" hidden="false" customHeight="false" outlineLevel="0" collapsed="false">
      <c r="A12" s="222" t="n">
        <v>1</v>
      </c>
      <c r="B12" s="223" t="s">
        <v>16</v>
      </c>
      <c r="C12" s="223" t="n">
        <v>110</v>
      </c>
      <c r="D12" s="223" t="s">
        <v>461</v>
      </c>
      <c r="E12" s="223" t="s">
        <v>26</v>
      </c>
      <c r="F12" s="224" t="n">
        <v>33765</v>
      </c>
      <c r="G12" s="223" t="s">
        <v>27</v>
      </c>
      <c r="H12" s="225" t="n">
        <v>108.9</v>
      </c>
      <c r="I12" s="223" t="n">
        <v>167.5</v>
      </c>
      <c r="J12" s="223" t="n">
        <v>175</v>
      </c>
      <c r="K12" s="226" t="n">
        <v>180</v>
      </c>
      <c r="L12" s="223"/>
      <c r="M12" s="227" t="n">
        <v>175</v>
      </c>
      <c r="N12" s="242" t="n">
        <v>267.5</v>
      </c>
      <c r="O12" s="243" t="n">
        <v>277.5</v>
      </c>
      <c r="P12" s="243" t="n">
        <v>277.5</v>
      </c>
      <c r="Q12" s="228"/>
      <c r="R12" s="229" t="n">
        <v>267.5</v>
      </c>
      <c r="S12" s="240" t="n">
        <f aca="false">M12+R12</f>
        <v>442.5</v>
      </c>
      <c r="T12" s="231" t="s">
        <v>321</v>
      </c>
    </row>
    <row r="13" s="206" customFormat="true" ht="14.25" hidden="false" customHeight="true" outlineLevel="0" collapsed="false">
      <c r="A13" s="232"/>
      <c r="B13" s="233"/>
      <c r="C13" s="233"/>
      <c r="D13" s="60" t="s">
        <v>348</v>
      </c>
      <c r="E13" s="233"/>
      <c r="F13" s="234"/>
      <c r="G13" s="233"/>
      <c r="H13" s="235"/>
      <c r="I13" s="233"/>
      <c r="J13" s="233"/>
      <c r="K13" s="236"/>
      <c r="L13" s="233"/>
      <c r="M13" s="237"/>
      <c r="N13" s="233"/>
      <c r="O13" s="233"/>
      <c r="P13" s="233"/>
      <c r="Q13" s="238"/>
      <c r="R13" s="239"/>
      <c r="S13" s="240"/>
      <c r="T13" s="241"/>
    </row>
    <row r="14" s="206" customFormat="true" ht="13.5" hidden="false" customHeight="false" outlineLevel="0" collapsed="false">
      <c r="A14" s="244" t="n">
        <v>1</v>
      </c>
      <c r="B14" s="245" t="s">
        <v>231</v>
      </c>
      <c r="C14" s="245" t="n">
        <v>100</v>
      </c>
      <c r="D14" s="245" t="s">
        <v>462</v>
      </c>
      <c r="E14" s="245" t="s">
        <v>19</v>
      </c>
      <c r="F14" s="246" t="n">
        <v>31692</v>
      </c>
      <c r="G14" s="245" t="s">
        <v>27</v>
      </c>
      <c r="H14" s="247" t="n">
        <v>96.4</v>
      </c>
      <c r="I14" s="245" t="n">
        <v>170</v>
      </c>
      <c r="J14" s="248" t="n">
        <v>180</v>
      </c>
      <c r="K14" s="245" t="n">
        <v>185</v>
      </c>
      <c r="L14" s="245"/>
      <c r="M14" s="249" t="n">
        <v>185</v>
      </c>
      <c r="N14" s="245" t="n">
        <v>220</v>
      </c>
      <c r="O14" s="245" t="n">
        <v>230</v>
      </c>
      <c r="P14" s="245" t="s">
        <v>463</v>
      </c>
      <c r="Q14" s="250"/>
      <c r="R14" s="251" t="n">
        <v>230</v>
      </c>
      <c r="S14" s="252" t="n">
        <f aca="false">M14+R14</f>
        <v>415</v>
      </c>
      <c r="T14" s="253"/>
    </row>
    <row r="16" s="1" customFormat="true" ht="12.75" hidden="false" customHeight="false" outlineLevel="0" collapsed="false">
      <c r="A16" s="115" t="s">
        <v>281</v>
      </c>
      <c r="B16" s="115"/>
      <c r="E16" s="1" t="s">
        <v>282</v>
      </c>
      <c r="I16" s="2"/>
      <c r="J16" s="3"/>
      <c r="K16" s="3"/>
      <c r="L16" s="3"/>
      <c r="M16" s="3"/>
      <c r="N16" s="4"/>
      <c r="O16" s="5"/>
      <c r="P16" s="6"/>
      <c r="Q16" s="6"/>
      <c r="R16" s="6"/>
      <c r="S16" s="7"/>
      <c r="T16" s="8"/>
      <c r="U16" s="7"/>
      <c r="V16" s="8"/>
      <c r="W16" s="6"/>
      <c r="X16" s="6"/>
      <c r="Y16" s="6"/>
      <c r="Z16" s="6"/>
      <c r="AA16" s="7"/>
      <c r="AB16" s="8"/>
      <c r="AC16" s="7"/>
      <c r="AD16" s="9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</row>
    <row r="17" s="1" customFormat="true" ht="12.75" hidden="false" customHeight="false" outlineLevel="0" collapsed="false">
      <c r="A17" s="115" t="s">
        <v>283</v>
      </c>
      <c r="B17" s="115"/>
      <c r="E17" s="1" t="s">
        <v>284</v>
      </c>
      <c r="I17" s="2"/>
      <c r="J17" s="3"/>
      <c r="K17" s="3"/>
      <c r="L17" s="3"/>
      <c r="M17" s="3"/>
      <c r="N17" s="4"/>
      <c r="O17" s="5"/>
      <c r="P17" s="6"/>
      <c r="Q17" s="6"/>
      <c r="R17" s="6"/>
      <c r="S17" s="7"/>
      <c r="T17" s="8"/>
      <c r="U17" s="7"/>
      <c r="V17" s="8"/>
      <c r="W17" s="6"/>
      <c r="X17" s="6"/>
      <c r="Y17" s="6"/>
      <c r="Z17" s="6"/>
      <c r="AA17" s="7"/>
      <c r="AB17" s="8"/>
      <c r="AC17" s="7"/>
      <c r="AD17" s="9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</row>
    <row r="18" s="1" customFormat="true" ht="12.75" hidden="false" customHeight="false" outlineLevel="0" collapsed="false">
      <c r="A18" s="115" t="s">
        <v>285</v>
      </c>
      <c r="B18" s="115"/>
      <c r="E18" s="1" t="s">
        <v>286</v>
      </c>
      <c r="I18" s="2"/>
      <c r="J18" s="3"/>
      <c r="K18" s="3"/>
      <c r="L18" s="3"/>
      <c r="M18" s="3"/>
      <c r="N18" s="4"/>
      <c r="O18" s="5"/>
      <c r="P18" s="6"/>
      <c r="Q18" s="6"/>
      <c r="R18" s="6"/>
      <c r="S18" s="7"/>
      <c r="T18" s="8"/>
      <c r="U18" s="7"/>
      <c r="V18" s="8"/>
      <c r="W18" s="6"/>
      <c r="X18" s="6"/>
      <c r="Y18" s="6"/>
      <c r="Z18" s="6"/>
      <c r="AA18" s="7"/>
      <c r="AB18" s="8"/>
      <c r="AC18" s="7"/>
      <c r="AD18" s="9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</row>
    <row r="19" s="1" customFormat="true" ht="12.75" hidden="false" customHeight="false" outlineLevel="0" collapsed="false">
      <c r="A19" s="115" t="s">
        <v>287</v>
      </c>
      <c r="B19" s="115"/>
      <c r="E19" s="1" t="s">
        <v>288</v>
      </c>
      <c r="I19" s="2"/>
      <c r="J19" s="3"/>
      <c r="K19" s="3"/>
      <c r="L19" s="3"/>
      <c r="M19" s="3"/>
      <c r="N19" s="4"/>
      <c r="O19" s="5"/>
      <c r="P19" s="6"/>
      <c r="Q19" s="6"/>
      <c r="R19" s="6"/>
      <c r="S19" s="7"/>
      <c r="T19" s="8"/>
      <c r="U19" s="7"/>
      <c r="V19" s="8"/>
      <c r="W19" s="6"/>
      <c r="X19" s="6"/>
      <c r="Y19" s="6"/>
      <c r="Z19" s="6"/>
      <c r="AA19" s="7"/>
      <c r="AB19" s="8"/>
      <c r="AC19" s="7"/>
      <c r="AD19" s="9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</row>
    <row r="20" s="1" customFormat="true" ht="12.75" hidden="false" customHeight="false" outlineLevel="0" collapsed="false">
      <c r="A20" s="115" t="s">
        <v>289</v>
      </c>
      <c r="B20" s="115"/>
      <c r="E20" s="1" t="s">
        <v>290</v>
      </c>
      <c r="I20" s="2"/>
      <c r="J20" s="3"/>
      <c r="K20" s="3"/>
      <c r="L20" s="3"/>
      <c r="M20" s="3"/>
      <c r="N20" s="4"/>
      <c r="O20" s="5"/>
      <c r="P20" s="6"/>
      <c r="Q20" s="6"/>
      <c r="R20" s="6"/>
      <c r="S20" s="7"/>
      <c r="T20" s="8"/>
      <c r="U20" s="7"/>
      <c r="V20" s="8"/>
      <c r="W20" s="6"/>
      <c r="X20" s="6"/>
      <c r="Y20" s="6"/>
      <c r="Z20" s="6"/>
      <c r="AA20" s="7"/>
      <c r="AB20" s="8"/>
      <c r="AC20" s="7"/>
      <c r="AD20" s="9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</row>
    <row r="21" s="1" customFormat="true" ht="12.75" hidden="false" customHeight="false" outlineLevel="0" collapsed="false">
      <c r="A21" s="115" t="s">
        <v>289</v>
      </c>
      <c r="B21" s="115"/>
      <c r="E21" s="1" t="s">
        <v>291</v>
      </c>
      <c r="I21" s="2"/>
      <c r="J21" s="3"/>
      <c r="K21" s="3"/>
      <c r="L21" s="3"/>
      <c r="M21" s="3"/>
      <c r="N21" s="4"/>
      <c r="O21" s="5"/>
      <c r="P21" s="6"/>
      <c r="Q21" s="6"/>
      <c r="R21" s="6"/>
      <c r="S21" s="7"/>
      <c r="T21" s="8"/>
      <c r="U21" s="7"/>
      <c r="V21" s="8"/>
      <c r="W21" s="6"/>
      <c r="X21" s="6"/>
      <c r="Y21" s="6"/>
      <c r="Z21" s="6"/>
      <c r="AA21" s="7"/>
      <c r="AB21" s="8"/>
      <c r="AC21" s="7"/>
      <c r="AD21" s="9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R3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99"/>
    <col collapsed="false" customWidth="true" hidden="false" outlineLevel="0" max="3" min="3" style="0" width="6.99"/>
    <col collapsed="false" customWidth="true" hidden="false" outlineLevel="0" max="4" min="4" style="0" width="35.7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56"/>
    <col collapsed="false" customWidth="true" hidden="false" outlineLevel="0" max="8" min="8" style="0" width="7.99"/>
    <col collapsed="false" customWidth="true" hidden="false" outlineLevel="0" max="10" min="10" style="0" width="5.85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3" min="13" style="0" width="1.99"/>
    <col collapsed="false" customWidth="true" hidden="false" outlineLevel="0" max="16" min="16" style="0" width="6.41"/>
    <col collapsed="false" customWidth="true" hidden="false" outlineLevel="0" max="18" min="17" style="0" width="6.7"/>
    <col collapsed="false" customWidth="true" hidden="false" outlineLevel="0" max="19" min="19" style="0" width="1.56"/>
    <col collapsed="false" customWidth="true" hidden="false" outlineLevel="0" max="24" min="24" style="0" width="11.13"/>
    <col collapsed="false" customWidth="true" hidden="false" outlineLevel="0" max="25" min="25" style="0" width="18.14"/>
  </cols>
  <sheetData>
    <row r="1" s="1" customFormat="true" ht="19.5" hidden="false" customHeight="true" outlineLevel="0" collapsed="false">
      <c r="A1" s="93" t="s">
        <v>0</v>
      </c>
      <c r="B1" s="93"/>
      <c r="D1" s="155"/>
      <c r="E1" s="12"/>
      <c r="F1" s="12"/>
      <c r="G1" s="12"/>
      <c r="H1" s="12"/>
      <c r="I1" s="13"/>
      <c r="J1" s="14"/>
      <c r="K1" s="14"/>
      <c r="L1" s="14"/>
      <c r="M1" s="14"/>
      <c r="N1" s="15"/>
      <c r="O1" s="16"/>
      <c r="P1" s="7"/>
      <c r="Q1" s="8"/>
      <c r="R1" s="7"/>
      <c r="S1" s="8"/>
      <c r="T1" s="6"/>
      <c r="U1" s="6"/>
      <c r="V1" s="6"/>
      <c r="W1" s="6"/>
      <c r="X1" s="7"/>
      <c r="Y1" s="8"/>
      <c r="Z1" s="7"/>
      <c r="AA1" s="9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</row>
    <row r="2" customFormat="false" ht="13.5" hidden="false" customHeight="false" outlineLevel="0" collapsed="false"/>
    <row r="3" s="123" customFormat="true" ht="12.75" hidden="false" customHeight="true" outlineLevel="0" collapsed="false">
      <c r="A3" s="254" t="s">
        <v>1</v>
      </c>
      <c r="B3" s="254" t="s">
        <v>2</v>
      </c>
      <c r="C3" s="254" t="s">
        <v>4</v>
      </c>
      <c r="D3" s="254" t="s">
        <v>5</v>
      </c>
      <c r="E3" s="254" t="s">
        <v>6</v>
      </c>
      <c r="F3" s="254" t="s">
        <v>7</v>
      </c>
      <c r="G3" s="254" t="s">
        <v>8</v>
      </c>
      <c r="H3" s="255" t="s">
        <v>9</v>
      </c>
      <c r="I3" s="256" t="s">
        <v>10</v>
      </c>
      <c r="J3" s="120" t="s">
        <v>464</v>
      </c>
      <c r="K3" s="120"/>
      <c r="L3" s="120"/>
      <c r="M3" s="120"/>
      <c r="N3" s="120"/>
      <c r="O3" s="120"/>
      <c r="P3" s="120" t="s">
        <v>465</v>
      </c>
      <c r="Q3" s="120"/>
      <c r="R3" s="120"/>
      <c r="S3" s="120"/>
      <c r="T3" s="120"/>
      <c r="U3" s="120"/>
      <c r="V3" s="120" t="s">
        <v>337</v>
      </c>
      <c r="W3" s="120"/>
      <c r="X3" s="257" t="s">
        <v>12</v>
      </c>
      <c r="Y3" s="163" t="s">
        <v>338</v>
      </c>
    </row>
    <row r="4" s="127" customFormat="true" ht="12" hidden="false" customHeight="false" outlineLevel="0" collapsed="false">
      <c r="A4" s="254"/>
      <c r="B4" s="254"/>
      <c r="C4" s="254"/>
      <c r="D4" s="254"/>
      <c r="E4" s="254"/>
      <c r="F4" s="254"/>
      <c r="G4" s="254"/>
      <c r="H4" s="255"/>
      <c r="I4" s="256"/>
      <c r="J4" s="258" t="n">
        <v>1</v>
      </c>
      <c r="K4" s="259" t="n">
        <v>2</v>
      </c>
      <c r="L4" s="259" t="n">
        <v>3</v>
      </c>
      <c r="M4" s="258" t="n">
        <v>4</v>
      </c>
      <c r="N4" s="258" t="s">
        <v>14</v>
      </c>
      <c r="O4" s="260" t="s">
        <v>10</v>
      </c>
      <c r="P4" s="258" t="n">
        <v>1</v>
      </c>
      <c r="Q4" s="259" t="n">
        <v>2</v>
      </c>
      <c r="R4" s="258" t="n">
        <v>3</v>
      </c>
      <c r="S4" s="258" t="n">
        <v>4</v>
      </c>
      <c r="T4" s="258" t="s">
        <v>14</v>
      </c>
      <c r="U4" s="260" t="s">
        <v>10</v>
      </c>
      <c r="V4" s="258" t="s">
        <v>339</v>
      </c>
      <c r="W4" s="260" t="s">
        <v>10</v>
      </c>
      <c r="X4" s="257"/>
      <c r="Y4" s="163"/>
    </row>
    <row r="5" s="123" customFormat="true" ht="12.75" hidden="false" customHeight="false" outlineLevel="0" collapsed="false">
      <c r="A5" s="166"/>
      <c r="B5" s="34"/>
      <c r="C5" s="34"/>
      <c r="D5" s="120" t="s">
        <v>406</v>
      </c>
      <c r="E5" s="120"/>
      <c r="F5" s="35"/>
      <c r="G5" s="261"/>
      <c r="H5" s="37"/>
      <c r="I5" s="262"/>
      <c r="J5" s="263"/>
      <c r="K5" s="34"/>
      <c r="L5" s="120"/>
      <c r="M5" s="261"/>
      <c r="N5" s="34"/>
      <c r="O5" s="262"/>
      <c r="P5" s="34"/>
      <c r="Q5" s="34"/>
      <c r="R5" s="34"/>
      <c r="S5" s="261"/>
      <c r="T5" s="120"/>
      <c r="U5" s="262"/>
      <c r="V5" s="120"/>
      <c r="W5" s="262"/>
      <c r="X5" s="168"/>
      <c r="Y5" s="171"/>
    </row>
    <row r="6" s="123" customFormat="true" ht="13.5" hidden="false" customHeight="false" outlineLevel="0" collapsed="false">
      <c r="A6" s="145" t="n">
        <v>1</v>
      </c>
      <c r="B6" s="83" t="s">
        <v>231</v>
      </c>
      <c r="C6" s="83" t="n">
        <v>75</v>
      </c>
      <c r="D6" s="83" t="s">
        <v>466</v>
      </c>
      <c r="E6" s="83" t="s">
        <v>467</v>
      </c>
      <c r="F6" s="84" t="n">
        <v>24075</v>
      </c>
      <c r="G6" s="146" t="s">
        <v>120</v>
      </c>
      <c r="H6" s="85" t="n">
        <v>73.6</v>
      </c>
      <c r="I6" s="147" t="n">
        <v>0</v>
      </c>
      <c r="J6" s="148" t="n">
        <v>75</v>
      </c>
      <c r="K6" s="83" t="n">
        <v>80</v>
      </c>
      <c r="L6" s="83" t="n">
        <v>82.5</v>
      </c>
      <c r="M6" s="146"/>
      <c r="N6" s="83" t="n">
        <v>82.5</v>
      </c>
      <c r="O6" s="147" t="n">
        <f aca="false">N6*I6</f>
        <v>0</v>
      </c>
      <c r="P6" s="83" t="n">
        <v>75</v>
      </c>
      <c r="Q6" s="83" t="n">
        <v>85</v>
      </c>
      <c r="R6" s="149" t="n">
        <v>95</v>
      </c>
      <c r="S6" s="146"/>
      <c r="T6" s="83" t="n">
        <v>85</v>
      </c>
      <c r="U6" s="147" t="n">
        <f aca="false">T6*I6</f>
        <v>0</v>
      </c>
      <c r="V6" s="264" t="n">
        <f aca="false">T6+N6</f>
        <v>167.5</v>
      </c>
      <c r="W6" s="147" t="n">
        <f aca="false">V6*I6</f>
        <v>0</v>
      </c>
      <c r="X6" s="183"/>
      <c r="Y6" s="152" t="s">
        <v>468</v>
      </c>
    </row>
    <row r="8" s="1" customFormat="true" ht="12.75" hidden="false" customHeight="false" outlineLevel="0" collapsed="false">
      <c r="A8" s="115" t="s">
        <v>281</v>
      </c>
      <c r="E8" s="1" t="s">
        <v>282</v>
      </c>
      <c r="H8" s="2"/>
      <c r="I8" s="3"/>
      <c r="J8" s="3"/>
      <c r="K8" s="3"/>
      <c r="L8" s="3"/>
      <c r="M8" s="4"/>
      <c r="N8" s="5"/>
      <c r="O8" s="6"/>
      <c r="P8" s="7"/>
      <c r="Q8" s="8"/>
      <c r="R8" s="7"/>
      <c r="S8" s="8"/>
      <c r="T8" s="6"/>
      <c r="U8" s="6"/>
      <c r="V8" s="6"/>
      <c r="W8" s="6"/>
      <c r="X8" s="7"/>
      <c r="Y8" s="8"/>
      <c r="Z8" s="7"/>
      <c r="AA8" s="9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</row>
    <row r="9" s="1" customFormat="true" ht="12.75" hidden="false" customHeight="false" outlineLevel="0" collapsed="false">
      <c r="A9" s="115" t="s">
        <v>283</v>
      </c>
      <c r="E9" s="1" t="s">
        <v>284</v>
      </c>
      <c r="H9" s="2"/>
      <c r="I9" s="3"/>
      <c r="J9" s="3"/>
      <c r="K9" s="3"/>
      <c r="L9" s="3"/>
      <c r="M9" s="4"/>
      <c r="N9" s="5"/>
      <c r="O9" s="6"/>
      <c r="P9" s="7"/>
      <c r="Q9" s="8"/>
      <c r="R9" s="7"/>
      <c r="S9" s="8"/>
      <c r="T9" s="6"/>
      <c r="U9" s="6"/>
      <c r="V9" s="6"/>
      <c r="W9" s="6"/>
      <c r="X9" s="7"/>
      <c r="Y9" s="8"/>
      <c r="Z9" s="7"/>
      <c r="AA9" s="9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</row>
    <row r="10" s="1" customFormat="true" ht="12.75" hidden="false" customHeight="false" outlineLevel="0" collapsed="false">
      <c r="A10" s="115" t="s">
        <v>285</v>
      </c>
      <c r="E10" s="1" t="s">
        <v>286</v>
      </c>
      <c r="H10" s="2"/>
      <c r="I10" s="3"/>
      <c r="J10" s="3"/>
      <c r="K10" s="3"/>
      <c r="L10" s="3"/>
      <c r="M10" s="4"/>
      <c r="N10" s="5"/>
      <c r="O10" s="6"/>
      <c r="P10" s="7"/>
      <c r="Q10" s="8"/>
      <c r="R10" s="7"/>
      <c r="S10" s="8"/>
      <c r="T10" s="6"/>
      <c r="U10" s="6"/>
      <c r="V10" s="6"/>
      <c r="W10" s="6"/>
      <c r="X10" s="7"/>
      <c r="Y10" s="8"/>
      <c r="Z10" s="7"/>
      <c r="AA10" s="9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</row>
    <row r="11" s="1" customFormat="true" ht="12.75" hidden="false" customHeight="false" outlineLevel="0" collapsed="false">
      <c r="A11" s="115" t="s">
        <v>287</v>
      </c>
      <c r="E11" s="1" t="s">
        <v>288</v>
      </c>
      <c r="H11" s="2"/>
      <c r="I11" s="3"/>
      <c r="J11" s="3"/>
      <c r="K11" s="3"/>
      <c r="L11" s="3"/>
      <c r="M11" s="4"/>
      <c r="N11" s="5"/>
      <c r="O11" s="6"/>
      <c r="P11" s="7"/>
      <c r="Q11" s="8"/>
      <c r="R11" s="7"/>
      <c r="S11" s="8"/>
      <c r="T11" s="6"/>
      <c r="U11" s="6"/>
      <c r="V11" s="6"/>
      <c r="W11" s="6"/>
      <c r="X11" s="7"/>
      <c r="Y11" s="8"/>
      <c r="Z11" s="7"/>
      <c r="AA11" s="9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</row>
    <row r="12" s="1" customFormat="true" ht="12.75" hidden="false" customHeight="false" outlineLevel="0" collapsed="false">
      <c r="A12" s="115" t="s">
        <v>289</v>
      </c>
      <c r="E12" s="1" t="s">
        <v>290</v>
      </c>
      <c r="H12" s="2"/>
      <c r="I12" s="3"/>
      <c r="J12" s="3"/>
      <c r="K12" s="3"/>
      <c r="L12" s="3"/>
      <c r="M12" s="4"/>
      <c r="N12" s="5"/>
      <c r="O12" s="6"/>
      <c r="P12" s="7"/>
      <c r="Q12" s="8"/>
      <c r="R12" s="7"/>
      <c r="S12" s="8"/>
      <c r="T12" s="6"/>
      <c r="U12" s="6"/>
      <c r="V12" s="6"/>
      <c r="W12" s="6"/>
      <c r="X12" s="7"/>
      <c r="Y12" s="8"/>
      <c r="Z12" s="7"/>
      <c r="AA12" s="9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</row>
    <row r="13" s="1" customFormat="true" ht="12.75" hidden="false" customHeight="false" outlineLevel="0" collapsed="false">
      <c r="A13" s="115" t="s">
        <v>289</v>
      </c>
      <c r="E13" s="1" t="s">
        <v>291</v>
      </c>
      <c r="H13" s="2"/>
      <c r="I13" s="3"/>
      <c r="J13" s="3"/>
      <c r="K13" s="3"/>
      <c r="L13" s="3"/>
      <c r="M13" s="4"/>
      <c r="N13" s="5"/>
      <c r="O13" s="6"/>
      <c r="P13" s="7"/>
      <c r="Q13" s="8"/>
      <c r="R13" s="7"/>
      <c r="S13" s="8"/>
      <c r="T13" s="6"/>
      <c r="U13" s="6"/>
      <c r="V13" s="6"/>
      <c r="W13" s="6"/>
      <c r="X13" s="7"/>
      <c r="Y13" s="8"/>
      <c r="Z13" s="7"/>
      <c r="AA13" s="9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W3"/>
    <mergeCell ref="X3:X4"/>
    <mergeCell ref="Y3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7.14"/>
    <col collapsed="false" customWidth="true" hidden="false" outlineLevel="0" max="4" min="4" style="0" width="30.56"/>
    <col collapsed="false" customWidth="true" hidden="false" outlineLevel="0" max="5" min="5" style="0" width="20.85"/>
    <col collapsed="false" customWidth="true" hidden="false" outlineLevel="0" max="6" min="6" style="0" width="12.28"/>
    <col collapsed="false" customWidth="true" hidden="false" outlineLevel="0" max="7" min="7" style="0" width="14.99"/>
    <col collapsed="false" customWidth="true" hidden="false" outlineLevel="0" max="8" min="8" style="0" width="7.99"/>
    <col collapsed="false" customWidth="true" hidden="false" outlineLevel="0" max="9" min="9" style="0" width="12.14"/>
    <col collapsed="false" customWidth="true" hidden="false" outlineLevel="0" max="10" min="10" style="0" width="12.28"/>
    <col collapsed="false" customWidth="true" hidden="false" outlineLevel="0" max="11" min="11" style="0" width="12.42"/>
    <col collapsed="false" customWidth="true" hidden="false" outlineLevel="0" max="13" min="13" style="0" width="12.28"/>
    <col collapsed="false" customWidth="true" hidden="false" outlineLevel="0" max="14" min="14" style="0" width="17.42"/>
    <col collapsed="false" customWidth="true" hidden="false" outlineLevel="0" max="15" min="15" style="0" width="21.28"/>
  </cols>
  <sheetData>
    <row r="1" s="1" customFormat="true" ht="19.5" hidden="false" customHeight="true" outlineLevel="0" collapsed="false">
      <c r="A1" s="93" t="s">
        <v>0</v>
      </c>
      <c r="B1" s="93"/>
      <c r="C1" s="155"/>
      <c r="D1" s="12"/>
      <c r="E1" s="12"/>
      <c r="F1" s="13"/>
      <c r="G1" s="14"/>
      <c r="H1" s="14"/>
      <c r="I1" s="14"/>
      <c r="J1" s="14"/>
      <c r="K1" s="15"/>
      <c r="L1" s="16"/>
      <c r="M1" s="7"/>
      <c r="N1" s="8"/>
      <c r="O1" s="7"/>
      <c r="P1" s="6"/>
      <c r="Q1" s="6"/>
      <c r="R1" s="6"/>
      <c r="S1" s="6"/>
      <c r="T1" s="7"/>
      <c r="U1" s="8"/>
      <c r="V1" s="7"/>
      <c r="W1" s="9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customFormat="false" ht="13.5" hidden="false" customHeight="false" outlineLevel="0" collapsed="false"/>
    <row r="3" customFormat="false" ht="12.75" hidden="false" customHeight="true" outlineLevel="0" collapsed="false">
      <c r="A3" s="265" t="s">
        <v>1</v>
      </c>
      <c r="B3" s="254" t="s">
        <v>2</v>
      </c>
      <c r="C3" s="254" t="s">
        <v>4</v>
      </c>
      <c r="D3" s="254" t="s">
        <v>5</v>
      </c>
      <c r="E3" s="254" t="s">
        <v>6</v>
      </c>
      <c r="F3" s="254" t="s">
        <v>7</v>
      </c>
      <c r="G3" s="254" t="s">
        <v>8</v>
      </c>
      <c r="H3" s="255" t="s">
        <v>9</v>
      </c>
      <c r="I3" s="256" t="s">
        <v>469</v>
      </c>
      <c r="J3" s="120" t="s">
        <v>470</v>
      </c>
      <c r="K3" s="120"/>
      <c r="L3" s="120"/>
      <c r="M3" s="120"/>
      <c r="N3" s="257" t="s">
        <v>12</v>
      </c>
      <c r="O3" s="257" t="s">
        <v>338</v>
      </c>
    </row>
    <row r="4" customFormat="false" ht="14.25" hidden="false" customHeight="true" outlineLevel="0" collapsed="false">
      <c r="A4" s="265"/>
      <c r="B4" s="254"/>
      <c r="C4" s="254"/>
      <c r="D4" s="254"/>
      <c r="E4" s="254"/>
      <c r="F4" s="254"/>
      <c r="G4" s="254"/>
      <c r="H4" s="255"/>
      <c r="I4" s="256"/>
      <c r="J4" s="258" t="s">
        <v>471</v>
      </c>
      <c r="K4" s="258" t="s">
        <v>472</v>
      </c>
      <c r="L4" s="258" t="s">
        <v>473</v>
      </c>
      <c r="M4" s="260" t="s">
        <v>474</v>
      </c>
      <c r="N4" s="257"/>
      <c r="O4" s="257"/>
    </row>
    <row r="5" customFormat="false" ht="12.75" hidden="false" customHeight="false" outlineLevel="0" collapsed="false">
      <c r="A5" s="266"/>
      <c r="B5" s="267"/>
      <c r="C5" s="267"/>
      <c r="D5" s="268" t="s">
        <v>475</v>
      </c>
      <c r="E5" s="269"/>
      <c r="F5" s="270"/>
      <c r="G5" s="267"/>
      <c r="H5" s="271"/>
      <c r="I5" s="272"/>
      <c r="J5" s="32"/>
      <c r="K5" s="32"/>
      <c r="L5" s="267"/>
      <c r="M5" s="272"/>
      <c r="N5" s="273"/>
      <c r="O5" s="274"/>
    </row>
    <row r="6" customFormat="false" ht="12.75" hidden="false" customHeight="false" outlineLevel="0" collapsed="false">
      <c r="A6" s="275" t="n">
        <v>1</v>
      </c>
      <c r="B6" s="276" t="s">
        <v>16</v>
      </c>
      <c r="C6" s="276" t="n">
        <v>100</v>
      </c>
      <c r="D6" s="276" t="s">
        <v>476</v>
      </c>
      <c r="E6" s="276" t="s">
        <v>33</v>
      </c>
      <c r="F6" s="277" t="n">
        <v>33733</v>
      </c>
      <c r="G6" s="276" t="s">
        <v>27</v>
      </c>
      <c r="H6" s="278" t="n">
        <v>92</v>
      </c>
      <c r="I6" s="140" t="n">
        <v>0</v>
      </c>
      <c r="J6" s="46" t="n">
        <v>140</v>
      </c>
      <c r="K6" s="279" t="n">
        <v>23</v>
      </c>
      <c r="L6" s="276" t="n">
        <f aca="false">K6*J6</f>
        <v>3220</v>
      </c>
      <c r="M6" s="280" t="n">
        <f aca="false">L6*I6</f>
        <v>0</v>
      </c>
      <c r="N6" s="281"/>
      <c r="O6" s="282" t="s">
        <v>34</v>
      </c>
    </row>
    <row r="7" customFormat="false" ht="12.75" hidden="false" customHeight="false" outlineLevel="0" collapsed="false">
      <c r="A7" s="275" t="n">
        <v>1</v>
      </c>
      <c r="B7" s="276" t="s">
        <v>16</v>
      </c>
      <c r="C7" s="276" t="n">
        <v>125</v>
      </c>
      <c r="D7" s="276" t="s">
        <v>52</v>
      </c>
      <c r="E7" s="276" t="s">
        <v>51</v>
      </c>
      <c r="F7" s="277" t="n">
        <v>30102</v>
      </c>
      <c r="G7" s="276" t="s">
        <v>27</v>
      </c>
      <c r="H7" s="278" t="n">
        <v>120</v>
      </c>
      <c r="I7" s="140" t="n">
        <v>0</v>
      </c>
      <c r="J7" s="46" t="n">
        <v>180</v>
      </c>
      <c r="K7" s="279" t="n">
        <v>23</v>
      </c>
      <c r="L7" s="276" t="n">
        <f aca="false">K7*J7</f>
        <v>4140</v>
      </c>
      <c r="M7" s="280" t="n">
        <f aca="false">L7*I7</f>
        <v>0</v>
      </c>
      <c r="N7" s="281"/>
      <c r="O7" s="282"/>
    </row>
    <row r="8" customFormat="false" ht="12.75" hidden="false" customHeight="false" outlineLevel="0" collapsed="false">
      <c r="A8" s="275"/>
      <c r="B8" s="276"/>
      <c r="C8" s="276"/>
      <c r="D8" s="283" t="s">
        <v>477</v>
      </c>
      <c r="E8" s="284"/>
      <c r="F8" s="277"/>
      <c r="G8" s="276"/>
      <c r="H8" s="278"/>
      <c r="I8" s="280"/>
      <c r="J8" s="46"/>
      <c r="K8" s="46"/>
      <c r="L8" s="276"/>
      <c r="M8" s="280"/>
      <c r="N8" s="281"/>
      <c r="O8" s="282"/>
    </row>
    <row r="9" customFormat="false" ht="12.75" hidden="false" customHeight="false" outlineLevel="0" collapsed="false">
      <c r="A9" s="275" t="n">
        <v>1</v>
      </c>
      <c r="B9" s="276" t="s">
        <v>231</v>
      </c>
      <c r="C9" s="276" t="n">
        <v>82.5</v>
      </c>
      <c r="D9" s="276" t="s">
        <v>98</v>
      </c>
      <c r="E9" s="276" t="s">
        <v>95</v>
      </c>
      <c r="F9" s="277" t="n">
        <v>28710</v>
      </c>
      <c r="G9" s="276" t="s">
        <v>27</v>
      </c>
      <c r="H9" s="278" t="n">
        <v>81</v>
      </c>
      <c r="I9" s="140" t="n">
        <v>0</v>
      </c>
      <c r="J9" s="46" t="n">
        <v>122.5</v>
      </c>
      <c r="K9" s="279" t="n">
        <v>50</v>
      </c>
      <c r="L9" s="276" t="n">
        <f aca="false">K9*J9</f>
        <v>6125</v>
      </c>
      <c r="M9" s="280" t="n">
        <f aca="false">L9*I9</f>
        <v>0</v>
      </c>
      <c r="N9" s="281"/>
      <c r="O9" s="282"/>
    </row>
    <row r="10" customFormat="false" ht="13.5" hidden="false" customHeight="false" outlineLevel="0" collapsed="false">
      <c r="A10" s="285" t="n">
        <v>1</v>
      </c>
      <c r="B10" s="286" t="s">
        <v>231</v>
      </c>
      <c r="C10" s="286" t="n">
        <v>100</v>
      </c>
      <c r="D10" s="286" t="s">
        <v>478</v>
      </c>
      <c r="E10" s="286" t="s">
        <v>19</v>
      </c>
      <c r="F10" s="287" t="n">
        <v>28333</v>
      </c>
      <c r="G10" s="286" t="s">
        <v>48</v>
      </c>
      <c r="H10" s="288" t="n">
        <v>90.1</v>
      </c>
      <c r="I10" s="147" t="n">
        <v>0</v>
      </c>
      <c r="J10" s="81" t="n">
        <v>135</v>
      </c>
      <c r="K10" s="289" t="n">
        <v>37</v>
      </c>
      <c r="L10" s="286" t="n">
        <f aca="false">K10*J10</f>
        <v>4995</v>
      </c>
      <c r="M10" s="290" t="n">
        <f aca="false">L10*I10</f>
        <v>0</v>
      </c>
      <c r="N10" s="291"/>
      <c r="O10" s="292" t="s">
        <v>98</v>
      </c>
    </row>
    <row r="11" customFormat="false" ht="12.75" hidden="false" customHeight="true" outlineLevel="0" collapsed="false">
      <c r="A11" s="265" t="s">
        <v>1</v>
      </c>
      <c r="B11" s="254" t="s">
        <v>2</v>
      </c>
      <c r="C11" s="254" t="s">
        <v>4</v>
      </c>
      <c r="D11" s="254" t="s">
        <v>5</v>
      </c>
      <c r="E11" s="254" t="s">
        <v>6</v>
      </c>
      <c r="F11" s="254" t="s">
        <v>7</v>
      </c>
      <c r="G11" s="254" t="s">
        <v>8</v>
      </c>
      <c r="H11" s="255" t="s">
        <v>9</v>
      </c>
      <c r="I11" s="120" t="s">
        <v>470</v>
      </c>
      <c r="J11" s="120"/>
      <c r="K11" s="120"/>
      <c r="L11" s="120"/>
      <c r="M11" s="257" t="s">
        <v>12</v>
      </c>
      <c r="N11" s="257" t="s">
        <v>338</v>
      </c>
    </row>
    <row r="12" customFormat="false" ht="13.5" hidden="false" customHeight="false" outlineLevel="0" collapsed="false">
      <c r="A12" s="265"/>
      <c r="B12" s="254"/>
      <c r="C12" s="254"/>
      <c r="D12" s="254"/>
      <c r="E12" s="254"/>
      <c r="F12" s="254"/>
      <c r="G12" s="254"/>
      <c r="H12" s="255"/>
      <c r="I12" s="258" t="s">
        <v>471</v>
      </c>
      <c r="J12" s="258" t="s">
        <v>472</v>
      </c>
      <c r="K12" s="258" t="s">
        <v>473</v>
      </c>
      <c r="L12" s="260" t="s">
        <v>479</v>
      </c>
      <c r="M12" s="257"/>
      <c r="N12" s="257"/>
    </row>
    <row r="13" customFormat="false" ht="12.75" hidden="false" customHeight="false" outlineLevel="0" collapsed="false">
      <c r="A13" s="266"/>
      <c r="B13" s="267"/>
      <c r="C13" s="267"/>
      <c r="D13" s="268" t="s">
        <v>480</v>
      </c>
      <c r="E13" s="269"/>
      <c r="F13" s="270"/>
      <c r="G13" s="267"/>
      <c r="H13" s="271"/>
      <c r="I13" s="32"/>
      <c r="J13" s="32"/>
      <c r="K13" s="267"/>
      <c r="L13" s="272"/>
      <c r="M13" s="273"/>
      <c r="N13" s="274"/>
    </row>
    <row r="14" customFormat="false" ht="12.75" hidden="false" customHeight="false" outlineLevel="0" collapsed="false">
      <c r="A14" s="275" t="n">
        <v>1</v>
      </c>
      <c r="B14" s="276" t="s">
        <v>16</v>
      </c>
      <c r="C14" s="276" t="n">
        <v>82.5</v>
      </c>
      <c r="D14" s="276" t="s">
        <v>481</v>
      </c>
      <c r="E14" s="276" t="s">
        <v>19</v>
      </c>
      <c r="F14" s="277" t="n">
        <v>37279</v>
      </c>
      <c r="G14" s="276" t="s">
        <v>65</v>
      </c>
      <c r="H14" s="278" t="n">
        <v>77.1</v>
      </c>
      <c r="I14" s="46" t="n">
        <v>100</v>
      </c>
      <c r="J14" s="46" t="n">
        <v>31</v>
      </c>
      <c r="K14" s="276" t="n">
        <f aca="false">J14*I14</f>
        <v>3100</v>
      </c>
      <c r="L14" s="293" t="n">
        <f aca="false">I14*J14/H14</f>
        <v>40.2075226977951</v>
      </c>
      <c r="M14" s="281"/>
      <c r="N14" s="282" t="s">
        <v>482</v>
      </c>
    </row>
    <row r="15" customFormat="false" ht="12.75" hidden="false" customHeight="false" outlineLevel="0" collapsed="false">
      <c r="A15" s="275" t="n">
        <v>1</v>
      </c>
      <c r="B15" s="276" t="s">
        <v>16</v>
      </c>
      <c r="C15" s="276" t="n">
        <v>82.5</v>
      </c>
      <c r="D15" s="276" t="s">
        <v>483</v>
      </c>
      <c r="E15" s="276" t="s">
        <v>150</v>
      </c>
      <c r="F15" s="277" t="n">
        <v>32628</v>
      </c>
      <c r="G15" s="276" t="s">
        <v>27</v>
      </c>
      <c r="H15" s="278" t="n">
        <v>80.5</v>
      </c>
      <c r="I15" s="46" t="n">
        <v>100</v>
      </c>
      <c r="J15" s="46" t="n">
        <v>44</v>
      </c>
      <c r="K15" s="276" t="n">
        <f aca="false">J15*I15</f>
        <v>4400</v>
      </c>
      <c r="L15" s="293" t="n">
        <f aca="false">I15*J15/H15</f>
        <v>54.6583850931677</v>
      </c>
      <c r="M15" s="281"/>
      <c r="N15" s="282"/>
    </row>
    <row r="16" customFormat="false" ht="12.75" hidden="false" customHeight="false" outlineLevel="0" collapsed="false">
      <c r="A16" s="275"/>
      <c r="B16" s="276"/>
      <c r="C16" s="276"/>
      <c r="D16" s="283" t="s">
        <v>484</v>
      </c>
      <c r="E16" s="284"/>
      <c r="F16" s="277"/>
      <c r="G16" s="276"/>
      <c r="H16" s="278"/>
      <c r="I16" s="46"/>
      <c r="J16" s="46"/>
      <c r="K16" s="276"/>
      <c r="L16" s="280"/>
      <c r="M16" s="281"/>
      <c r="N16" s="282"/>
    </row>
    <row r="17" customFormat="false" ht="13.5" hidden="false" customHeight="false" outlineLevel="0" collapsed="false">
      <c r="A17" s="285" t="n">
        <v>1</v>
      </c>
      <c r="B17" s="286" t="s">
        <v>231</v>
      </c>
      <c r="C17" s="286" t="n">
        <v>82.5</v>
      </c>
      <c r="D17" s="286" t="s">
        <v>485</v>
      </c>
      <c r="E17" s="286" t="s">
        <v>19</v>
      </c>
      <c r="F17" s="287" t="n">
        <v>31700</v>
      </c>
      <c r="G17" s="286" t="s">
        <v>27</v>
      </c>
      <c r="H17" s="288" t="n">
        <v>82.1</v>
      </c>
      <c r="I17" s="81" t="n">
        <v>150</v>
      </c>
      <c r="J17" s="81" t="n">
        <v>20</v>
      </c>
      <c r="K17" s="286" t="n">
        <f aca="false">J17*I17</f>
        <v>3000</v>
      </c>
      <c r="L17" s="294" t="n">
        <f aca="false">I17*J17/H17</f>
        <v>36.5408038976858</v>
      </c>
      <c r="M17" s="291"/>
      <c r="N17" s="292"/>
    </row>
    <row r="19" s="1" customFormat="true" ht="12.75" hidden="false" customHeight="false" outlineLevel="0" collapsed="false">
      <c r="A19" s="115" t="s">
        <v>281</v>
      </c>
      <c r="E19" s="1" t="s">
        <v>282</v>
      </c>
      <c r="F19" s="3"/>
      <c r="G19" s="3"/>
      <c r="H19" s="3"/>
      <c r="I19" s="3"/>
      <c r="J19" s="4"/>
      <c r="K19" s="5"/>
      <c r="L19" s="6"/>
      <c r="M19" s="7"/>
      <c r="N19" s="8"/>
      <c r="O19" s="7"/>
      <c r="P19" s="6"/>
      <c r="Q19" s="6"/>
      <c r="R19" s="6"/>
      <c r="S19" s="6"/>
      <c r="T19" s="7"/>
      <c r="U19" s="8"/>
      <c r="V19" s="7"/>
      <c r="W19" s="9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</row>
    <row r="20" s="1" customFormat="true" ht="12.75" hidden="false" customHeight="false" outlineLevel="0" collapsed="false">
      <c r="A20" s="115" t="s">
        <v>283</v>
      </c>
      <c r="E20" s="1" t="s">
        <v>284</v>
      </c>
      <c r="F20" s="3"/>
      <c r="G20" s="3"/>
      <c r="H20" s="3"/>
      <c r="I20" s="3"/>
      <c r="J20" s="4"/>
      <c r="K20" s="5"/>
      <c r="L20" s="6"/>
      <c r="M20" s="7"/>
      <c r="N20" s="8"/>
      <c r="O20" s="7"/>
      <c r="P20" s="6"/>
      <c r="Q20" s="6"/>
      <c r="R20" s="6"/>
      <c r="S20" s="6"/>
      <c r="T20" s="7"/>
      <c r="U20" s="8"/>
      <c r="V20" s="7"/>
      <c r="W20" s="9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</row>
    <row r="21" s="1" customFormat="true" ht="12.75" hidden="false" customHeight="false" outlineLevel="0" collapsed="false">
      <c r="A21" s="115" t="s">
        <v>285</v>
      </c>
      <c r="E21" s="1" t="s">
        <v>286</v>
      </c>
      <c r="F21" s="3"/>
      <c r="G21" s="3"/>
      <c r="H21" s="3"/>
      <c r="I21" s="3"/>
      <c r="J21" s="4"/>
      <c r="K21" s="5"/>
      <c r="L21" s="6"/>
      <c r="M21" s="7"/>
      <c r="N21" s="8"/>
      <c r="O21" s="7"/>
      <c r="P21" s="6"/>
      <c r="Q21" s="6"/>
      <c r="R21" s="6"/>
      <c r="S21" s="6"/>
      <c r="T21" s="7"/>
      <c r="U21" s="8"/>
      <c r="V21" s="7"/>
      <c r="W21" s="9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</row>
    <row r="22" s="1" customFormat="true" ht="12.75" hidden="false" customHeight="false" outlineLevel="0" collapsed="false">
      <c r="A22" s="115" t="s">
        <v>287</v>
      </c>
      <c r="E22" s="1" t="s">
        <v>288</v>
      </c>
      <c r="F22" s="3"/>
      <c r="G22" s="3"/>
      <c r="H22" s="3"/>
      <c r="I22" s="3"/>
      <c r="J22" s="4"/>
      <c r="K22" s="5"/>
      <c r="L22" s="6"/>
      <c r="M22" s="7"/>
      <c r="N22" s="8"/>
      <c r="O22" s="7"/>
      <c r="P22" s="6"/>
      <c r="Q22" s="6"/>
      <c r="R22" s="6"/>
      <c r="S22" s="6"/>
      <c r="T22" s="7"/>
      <c r="U22" s="8"/>
      <c r="V22" s="7"/>
      <c r="W22" s="9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</row>
    <row r="23" s="1" customFormat="true" ht="12.75" hidden="false" customHeight="false" outlineLevel="0" collapsed="false">
      <c r="A23" s="115" t="s">
        <v>289</v>
      </c>
      <c r="E23" s="1" t="s">
        <v>290</v>
      </c>
      <c r="F23" s="3"/>
      <c r="G23" s="3"/>
      <c r="H23" s="3"/>
      <c r="I23" s="3"/>
      <c r="J23" s="4"/>
      <c r="K23" s="5"/>
      <c r="L23" s="6"/>
      <c r="M23" s="7"/>
      <c r="N23" s="8"/>
      <c r="O23" s="7"/>
      <c r="P23" s="6"/>
      <c r="Q23" s="6"/>
      <c r="R23" s="6"/>
      <c r="S23" s="6"/>
      <c r="T23" s="7"/>
      <c r="U23" s="8"/>
      <c r="V23" s="7"/>
      <c r="W23" s="9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</row>
    <row r="24" s="1" customFormat="true" ht="12.75" hidden="false" customHeight="false" outlineLevel="0" collapsed="false">
      <c r="A24" s="115" t="s">
        <v>289</v>
      </c>
      <c r="E24" s="1" t="s">
        <v>291</v>
      </c>
      <c r="F24" s="3"/>
      <c r="G24" s="3"/>
      <c r="H24" s="3"/>
      <c r="I24" s="3"/>
      <c r="J24" s="4"/>
      <c r="K24" s="5"/>
      <c r="L24" s="6"/>
      <c r="M24" s="7"/>
      <c r="N24" s="8"/>
      <c r="O24" s="7"/>
      <c r="P24" s="6"/>
      <c r="Q24" s="6"/>
      <c r="R24" s="6"/>
      <c r="S24" s="6"/>
      <c r="T24" s="7"/>
      <c r="U24" s="8"/>
      <c r="V24" s="7"/>
      <c r="W24" s="9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</row>
  </sheetData>
  <mergeCells count="2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  <mergeCell ref="A11:A12"/>
    <mergeCell ref="B11:B12"/>
    <mergeCell ref="C11:C12"/>
    <mergeCell ref="D11:D12"/>
    <mergeCell ref="E11:E12"/>
    <mergeCell ref="F11:F12"/>
    <mergeCell ref="G11:G12"/>
    <mergeCell ref="H11:H12"/>
    <mergeCell ref="I11:L11"/>
    <mergeCell ref="M11:M12"/>
    <mergeCell ref="N11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ндрей</cp:lastModifiedBy>
  <dcterms:modified xsi:type="dcterms:W3CDTF">2019-12-31T05:56:39Z</dcterms:modified>
  <cp:revision>0</cp:revision>
  <dc:subject/>
  <dc:title/>
</cp:coreProperties>
</file>