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ауэрлифтинг (безэкип)" sheetId="1" state="visible" r:id="rId2"/>
    <sheet name="становая тяга (безэкип)" sheetId="2" state="visible" r:id="rId3"/>
    <sheet name="жим лёжа (безэкип)" sheetId="3" state="visible" r:id="rId4"/>
    <sheet name="жим лёжа (экип)" sheetId="4" state="visible" r:id="rId5"/>
    <sheet name="народный жим" sheetId="5" state="visible" r:id="rId6"/>
    <sheet name="русский жим" sheetId="6" state="visible" r:id="rId7"/>
    <sheet name="подъём на бицепс" sheetId="7" state="visible" r:id="rId8"/>
    <sheet name="коэффициенты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57">
  <si>
    <t xml:space="preserve">№ заявки</t>
  </si>
  <si>
    <t xml:space="preserve">ФИО</t>
  </si>
  <si>
    <t xml:space="preserve">Дата рождения</t>
  </si>
  <si>
    <t xml:space="preserve">Пол</t>
  </si>
  <si>
    <t xml:space="preserve">Версия</t>
  </si>
  <si>
    <t xml:space="preserve">Дивизион</t>
  </si>
  <si>
    <t xml:space="preserve">В/К</t>
  </si>
  <si>
    <t xml:space="preserve">Вес</t>
  </si>
  <si>
    <t xml:space="preserve">возр. 
кат-я</t>
  </si>
  <si>
    <t xml:space="preserve">Возр.</t>
  </si>
  <si>
    <t xml:space="preserve">Город</t>
  </si>
  <si>
    <t xml:space="preserve">Тренер</t>
  </si>
  <si>
    <t xml:space="preserve">Команда</t>
  </si>
  <si>
    <t xml:space="preserve">Дата заявки</t>
  </si>
  <si>
    <t xml:space="preserve">Hп</t>
  </si>
  <si>
    <t xml:space="preserve">Hж</t>
  </si>
  <si>
    <t xml:space="preserve">Hжу</t>
  </si>
  <si>
    <t xml:space="preserve">П1</t>
  </si>
  <si>
    <t xml:space="preserve">П2</t>
  </si>
  <si>
    <t xml:space="preserve">П3</t>
  </si>
  <si>
    <t xml:space="preserve">Ж1</t>
  </si>
  <si>
    <t xml:space="preserve">Ж2</t>
  </si>
  <si>
    <t xml:space="preserve">Ж3</t>
  </si>
  <si>
    <t xml:space="preserve">Т1</t>
  </si>
  <si>
    <t xml:space="preserve">Т2</t>
  </si>
  <si>
    <t xml:space="preserve">Т3</t>
  </si>
  <si>
    <t xml:space="preserve">Сум-ма</t>
  </si>
  <si>
    <t xml:space="preserve">Возр.к-нт</t>
  </si>
  <si>
    <t xml:space="preserve">К-нт Ш/М</t>
  </si>
  <si>
    <t xml:space="preserve">Общийк-нт</t>
  </si>
  <si>
    <t xml:space="preserve">Сумма с к-нтом</t>
  </si>
  <si>
    <t xml:space="preserve">Место</t>
  </si>
  <si>
    <t xml:space="preserve">Абсо-лютка</t>
  </si>
  <si>
    <t xml:space="preserve">Титулы</t>
  </si>
  <si>
    <t xml:space="preserve">Примечания</t>
  </si>
  <si>
    <t xml:space="preserve">женщины</t>
  </si>
  <si>
    <t xml:space="preserve">Серебренникова Валерия Алексеевна</t>
  </si>
  <si>
    <t xml:space="preserve">ж</t>
  </si>
  <si>
    <t xml:space="preserve">люб</t>
  </si>
  <si>
    <t xml:space="preserve">безэкип</t>
  </si>
  <si>
    <t xml:space="preserve">16-17</t>
  </si>
  <si>
    <t xml:space="preserve">Нагорск</t>
  </si>
  <si>
    <t xml:space="preserve">Попов Сергей Николаевич</t>
  </si>
  <si>
    <t xml:space="preserve">МКОО ДО ДЮЦ "Факел"</t>
  </si>
  <si>
    <t xml:space="preserve">Мальщукова Екатерина Сергеевна</t>
  </si>
  <si>
    <t xml:space="preserve">24-39</t>
  </si>
  <si>
    <t xml:space="preserve">Киров</t>
  </si>
  <si>
    <t xml:space="preserve">Мухаметдинов Валерий</t>
  </si>
  <si>
    <t xml:space="preserve">Вахрушева Любовь Игоревна</t>
  </si>
  <si>
    <t xml:space="preserve">Обухов Филипп</t>
  </si>
  <si>
    <t xml:space="preserve">Record Gym</t>
  </si>
  <si>
    <t xml:space="preserve">Плотникова Елена Владимировна</t>
  </si>
  <si>
    <t xml:space="preserve">40-44</t>
  </si>
  <si>
    <t xml:space="preserve">Нагибин Станислав</t>
  </si>
  <si>
    <t xml:space="preserve">Вычегжанина Александра Олеговна</t>
  </si>
  <si>
    <t xml:space="preserve">Кириллов Александр</t>
  </si>
  <si>
    <t xml:space="preserve">Ткач Людмила Александровна</t>
  </si>
  <si>
    <t xml:space="preserve">Пермь</t>
  </si>
  <si>
    <t xml:space="preserve">Рогожников Егор</t>
  </si>
  <si>
    <t xml:space="preserve">Thor Fitness</t>
  </si>
  <si>
    <t xml:space="preserve">Семакина Екатерина Владимировна</t>
  </si>
  <si>
    <t xml:space="preserve">Рогожникова Мария Вячеславовна</t>
  </si>
  <si>
    <t xml:space="preserve">про</t>
  </si>
  <si>
    <t xml:space="preserve">мужчины</t>
  </si>
  <si>
    <t xml:space="preserve">Карякин Никита Сергеевич</t>
  </si>
  <si>
    <t xml:space="preserve">13-15</t>
  </si>
  <si>
    <t xml:space="preserve">Рожнев Кирилл Александрович</t>
  </si>
  <si>
    <t xml:space="preserve">Унгурян Денис Владимирович</t>
  </si>
  <si>
    <t xml:space="preserve">18-19</t>
  </si>
  <si>
    <t xml:space="preserve">Атлетика</t>
  </si>
  <si>
    <t xml:space="preserve">Смирнов Геннадий Воадимирович</t>
  </si>
  <si>
    <t xml:space="preserve">20-23</t>
  </si>
  <si>
    <t xml:space="preserve">Вострокнутов Артем Вячеславович</t>
  </si>
  <si>
    <t xml:space="preserve">Ижевск</t>
  </si>
  <si>
    <t xml:space="preserve">Спартак</t>
  </si>
  <si>
    <t xml:space="preserve">КМС</t>
  </si>
  <si>
    <t xml:space="preserve">Кропачев Евгений Андреевич</t>
  </si>
  <si>
    <t xml:space="preserve">Кропачева Екатерина</t>
  </si>
  <si>
    <t xml:space="preserve">Фетисов Алескандр Николаевич</t>
  </si>
  <si>
    <t xml:space="preserve">Слудников Никита</t>
  </si>
  <si>
    <t xml:space="preserve">F1</t>
  </si>
  <si>
    <t xml:space="preserve">Отказ от ДК</t>
  </si>
  <si>
    <t xml:space="preserve">Палкин Антон Викторович</t>
  </si>
  <si>
    <t xml:space="preserve">Ветров Виктор Михайлович</t>
  </si>
  <si>
    <t xml:space="preserve">Иванов Марьян Атанасов</t>
  </si>
  <si>
    <t xml:space="preserve">Ярославль</t>
  </si>
  <si>
    <t xml:space="preserve">Сборная Ярославской обл.</t>
  </si>
  <si>
    <t xml:space="preserve">Колчанов Михаил Анатольевич</t>
  </si>
  <si>
    <t xml:space="preserve">возр.
кат-я</t>
  </si>
  <si>
    <t xml:space="preserve">Hжс</t>
  </si>
  <si>
    <t xml:space="preserve">Ланцова Вита Анатольевна</t>
  </si>
  <si>
    <t xml:space="preserve">Рыбинск</t>
  </si>
  <si>
    <t xml:space="preserve">Саввин Сергей</t>
  </si>
  <si>
    <t xml:space="preserve">Ярославская обл</t>
  </si>
  <si>
    <t xml:space="preserve">Киселев Андрей Александрович</t>
  </si>
  <si>
    <t xml:space="preserve">Антышев Артур Игоревич</t>
  </si>
  <si>
    <t xml:space="preserve">Милешкин Геннадий Владимирович</t>
  </si>
  <si>
    <t xml:space="preserve">60-64</t>
  </si>
  <si>
    <t xml:space="preserve">Белая Холуница</t>
  </si>
  <si>
    <t xml:space="preserve">костюм ЖС</t>
  </si>
  <si>
    <t xml:space="preserve">Леушин Сергей Владимирович</t>
  </si>
  <si>
    <t xml:space="preserve">Гурин Даниэль Юрьевич</t>
  </si>
  <si>
    <t xml:space="preserve">Перезачёт</t>
  </si>
  <si>
    <t xml:space="preserve">Харин Сергей Яковлевич</t>
  </si>
  <si>
    <t xml:space="preserve">Перезачёт, отказ от ДК</t>
  </si>
  <si>
    <t xml:space="preserve">Востриков Владимир Александрович</t>
  </si>
  <si>
    <t xml:space="preserve">50-54</t>
  </si>
  <si>
    <t xml:space="preserve">Ляпустин Дмитрий Юрьевич</t>
  </si>
  <si>
    <t xml:space="preserve">Демьянчук Юрий Евгеньевич</t>
  </si>
  <si>
    <t xml:space="preserve">Сызрань</t>
  </si>
  <si>
    <t xml:space="preserve">МС</t>
  </si>
  <si>
    <t xml:space="preserve">Возр.
кат-я</t>
  </si>
  <si>
    <t xml:space="preserve">Ж4</t>
  </si>
  <si>
    <t xml:space="preserve">Бажанова Вера Геннадьевна</t>
  </si>
  <si>
    <t xml:space="preserve">Ермолина Светлана Юрьевна</t>
  </si>
  <si>
    <t xml:space="preserve">Одеменина Елена Сергеевна</t>
  </si>
  <si>
    <t xml:space="preserve">Прозоров Дмитрий</t>
  </si>
  <si>
    <t xml:space="preserve">Сведенцова Татьяна Владимировна</t>
  </si>
  <si>
    <t xml:space="preserve">Романцев Валерий Анатольевич</t>
  </si>
  <si>
    <t xml:space="preserve">Гусарова Екатерина Германовна</t>
  </si>
  <si>
    <t xml:space="preserve">Иванов Марьян</t>
  </si>
  <si>
    <t xml:space="preserve">Костарева Наталья Юрьевна</t>
  </si>
  <si>
    <t xml:space="preserve">Нытва</t>
  </si>
  <si>
    <t xml:space="preserve">Мочилевская Наталья Александровна</t>
  </si>
  <si>
    <t xml:space="preserve">Клепов Александр Юрьевич</t>
  </si>
  <si>
    <t xml:space="preserve">Зяблицев Андрей</t>
  </si>
  <si>
    <t xml:space="preserve">Чирков Владислав Александрович</t>
  </si>
  <si>
    <t xml:space="preserve">ВятГУ Реакция</t>
  </si>
  <si>
    <t xml:space="preserve">Чудинов Виктор Андреевич</t>
  </si>
  <si>
    <t xml:space="preserve">Ращупкин Виктор Михайлович</t>
  </si>
  <si>
    <t xml:space="preserve">Жилкин Денис Александрович</t>
  </si>
  <si>
    <t xml:space="preserve">Волжск</t>
  </si>
  <si>
    <t xml:space="preserve">Жилкин Денис</t>
  </si>
  <si>
    <t xml:space="preserve">Соболев Дмитрий Алексеевич</t>
  </si>
  <si>
    <t xml:space="preserve">Агабалаев Ровшан Акиф оглы</t>
  </si>
  <si>
    <t xml:space="preserve">Гагаринов Алексей Владимирович</t>
  </si>
  <si>
    <t xml:space="preserve">Шнайдер В</t>
  </si>
  <si>
    <t xml:space="preserve">Шаров Игорь Александрович</t>
  </si>
  <si>
    <t xml:space="preserve">Ющенко Роман Александрович</t>
  </si>
  <si>
    <t xml:space="preserve">Туликов Максим Леонидович</t>
  </si>
  <si>
    <t xml:space="preserve">Сытенских Николай Николаевич</t>
  </si>
  <si>
    <t xml:space="preserve">Радужный</t>
  </si>
  <si>
    <t xml:space="preserve">Сытенских Сергей</t>
  </si>
  <si>
    <t xml:space="preserve">Клуб "Arnold Gym"</t>
  </si>
  <si>
    <t xml:space="preserve">Коваль Владислав Игоревич</t>
  </si>
  <si>
    <t xml:space="preserve">Инта</t>
  </si>
  <si>
    <t xml:space="preserve">Кращенко В</t>
  </si>
  <si>
    <t xml:space="preserve">Перезачёт в open</t>
  </si>
  <si>
    <t xml:space="preserve">Ладыгин Николай Аркадьевич</t>
  </si>
  <si>
    <t xml:space="preserve">Собакинских Владимир Евгеньевич</t>
  </si>
  <si>
    <t xml:space="preserve">Абдуллаев Руслан Арифович</t>
  </si>
  <si>
    <t xml:space="preserve">Бикинас Михаил Геннадьевич</t>
  </si>
  <si>
    <t xml:space="preserve">Лесной </t>
  </si>
  <si>
    <t xml:space="preserve">Ушнурцев Роман Валерьевич</t>
  </si>
  <si>
    <t xml:space="preserve">Хасанов Альберт Габдулович</t>
  </si>
  <si>
    <t xml:space="preserve">Дудинец Андрей</t>
  </si>
  <si>
    <t xml:space="preserve">Лысов Юрий Леонидович</t>
  </si>
  <si>
    <t xml:space="preserve">45-50</t>
  </si>
  <si>
    <t xml:space="preserve">Смолькин Александр Витальевич</t>
  </si>
  <si>
    <t xml:space="preserve">Агалаков Игорь Александрович</t>
  </si>
  <si>
    <t xml:space="preserve">Новиков Владимир Александрович</t>
  </si>
  <si>
    <t xml:space="preserve">Рожков Евгений Андреевич</t>
  </si>
  <si>
    <t xml:space="preserve">Палкин Антон</t>
  </si>
  <si>
    <t xml:space="preserve">Срослов Евгений Юрьевич</t>
  </si>
  <si>
    <t xml:space="preserve">Гущин Александр Николаевич</t>
  </si>
  <si>
    <t xml:space="preserve">Меркулов Станислав</t>
  </si>
  <si>
    <t xml:space="preserve">Fit People</t>
  </si>
  <si>
    <t xml:space="preserve">Иванов Дмитрий Николаевич</t>
  </si>
  <si>
    <t xml:space="preserve">Нагибин Станислав Владимирович</t>
  </si>
  <si>
    <t xml:space="preserve">Бабкин Роман Александрович</t>
  </si>
  <si>
    <t xml:space="preserve">Газизов Марат Нурулович</t>
  </si>
  <si>
    <t xml:space="preserve">Прозоров Дмитрий Эдуардович</t>
  </si>
  <si>
    <t xml:space="preserve">костюм</t>
  </si>
  <si>
    <t xml:space="preserve">Мухаметдинов Валерий Рашитович</t>
  </si>
  <si>
    <t xml:space="preserve">Злобин Алексей Александрович</t>
  </si>
  <si>
    <t xml:space="preserve">Кирово-Чепецк</t>
  </si>
  <si>
    <t xml:space="preserve">Кириллов Андрей Петрович</t>
  </si>
  <si>
    <t xml:space="preserve">Рогожников Егор Андреевич</t>
  </si>
  <si>
    <t xml:space="preserve">Мальков Дмитрий Николаевич</t>
  </si>
  <si>
    <t xml:space="preserve">Зяблицев Андрей Николаевич</t>
  </si>
  <si>
    <t xml:space="preserve">В темпе</t>
  </si>
  <si>
    <t xml:space="preserve">Бехтерев Алексей Владимирович</t>
  </si>
  <si>
    <t xml:space="preserve">Бахтин Станислав Вячеславович</t>
  </si>
  <si>
    <t xml:space="preserve">Советск</t>
  </si>
  <si>
    <t xml:space="preserve">Шерстенников Анатолий Юрьевич</t>
  </si>
  <si>
    <t xml:space="preserve">сов</t>
  </si>
  <si>
    <t xml:space="preserve">Вахруши</t>
  </si>
  <si>
    <t xml:space="preserve">Мансуров Станислав Александрович</t>
  </si>
  <si>
    <t xml:space="preserve">софт1-2</t>
  </si>
  <si>
    <t xml:space="preserve">ДК в 18:21</t>
  </si>
  <si>
    <t xml:space="preserve">Луковников Александр Анатольевич</t>
  </si>
  <si>
    <t xml:space="preserve">Бахтин Станислав</t>
  </si>
  <si>
    <t xml:space="preserve">Стрельцов Иван Михайлович </t>
  </si>
  <si>
    <t xml:space="preserve">однослой</t>
  </si>
  <si>
    <t xml:space="preserve">Коркин Артём Георгиевич</t>
  </si>
  <si>
    <t xml:space="preserve">Мельников Николай Михайлович</t>
  </si>
  <si>
    <t xml:space="preserve">Шургин Станислав Валентинович</t>
  </si>
  <si>
    <t xml:space="preserve">ЧЕ</t>
  </si>
  <si>
    <t xml:space="preserve">Пышминцев Николай Александрович</t>
  </si>
  <si>
    <t xml:space="preserve">софт3</t>
  </si>
  <si>
    <t xml:space="preserve">Каменск-Уральский</t>
  </si>
  <si>
    <t xml:space="preserve">max</t>
  </si>
  <si>
    <t xml:space="preserve">Элита, 425 кг, 1-я в области, АК "Олимпия"</t>
  </si>
  <si>
    <t xml:space="preserve">МС, ЧМ, ЧР, ЧЕ</t>
  </si>
  <si>
    <t xml:space="preserve">Вес штанги</t>
  </si>
  <si>
    <t xml:space="preserve">Кол-во повторений</t>
  </si>
  <si>
    <t xml:space="preserve">К-нт Репницына</t>
  </si>
  <si>
    <t xml:space="preserve">Шуплецова Анастасия Александрована</t>
  </si>
  <si>
    <t xml:space="preserve">дата рождения</t>
  </si>
  <si>
    <t xml:space="preserve">Номинация (вес штанги)</t>
  </si>
  <si>
    <t xml:space="preserve">Сумма с к-нтом Лучкова</t>
  </si>
  <si>
    <t xml:space="preserve">Москвин Павел Владимирович</t>
  </si>
  <si>
    <t xml:space="preserve">Йошкар Ола</t>
  </si>
  <si>
    <t xml:space="preserve">Машуров Сергей</t>
  </si>
  <si>
    <t xml:space="preserve">Йошкар-Ола</t>
  </si>
  <si>
    <t xml:space="preserve">Пронин Андрей Анатольевич</t>
  </si>
  <si>
    <t xml:space="preserve">Гасников Сергей Алексеевич</t>
  </si>
  <si>
    <t xml:space="preserve">Совцов Александр Александрович</t>
  </si>
  <si>
    <t xml:space="preserve">45-49</t>
  </si>
  <si>
    <t xml:space="preserve">Гордеев Роман Нугзарович</t>
  </si>
  <si>
    <t xml:space="preserve">Новокшенов Николай</t>
  </si>
  <si>
    <t xml:space="preserve">Качалка</t>
  </si>
  <si>
    <t xml:space="preserve">Б1</t>
  </si>
  <si>
    <t xml:space="preserve">Б2</t>
  </si>
  <si>
    <t xml:space="preserve">Б3</t>
  </si>
  <si>
    <t xml:space="preserve">Баранцев Дмитрий Евгеньевич</t>
  </si>
  <si>
    <t xml:space="preserve">Юрья</t>
  </si>
  <si>
    <t xml:space="preserve">Мечев Илья Андреевич</t>
  </si>
  <si>
    <t xml:space="preserve">Омутнинск</t>
  </si>
  <si>
    <t xml:space="preserve">Харитонов Александр Александрович</t>
  </si>
  <si>
    <t xml:space="preserve">Решетников В. А.</t>
  </si>
  <si>
    <t xml:space="preserve">Устинов Тарас Сергеевич</t>
  </si>
  <si>
    <t xml:space="preserve">Наговицын Денис Евгеньевич</t>
  </si>
  <si>
    <t xml:space="preserve">Не допущен из-за отсутствия формы</t>
  </si>
  <si>
    <t xml:space="preserve">Караваев Артем Васильевич</t>
  </si>
  <si>
    <t xml:space="preserve">Гонцов Александр Сергеевич</t>
  </si>
  <si>
    <t xml:space="preserve">Кирс</t>
  </si>
  <si>
    <t xml:space="preserve">К-нт Шварца</t>
  </si>
  <si>
    <t xml:space="preserve">К-нт Мэлоуна</t>
  </si>
  <si>
    <t xml:space="preserve">Возраст</t>
  </si>
  <si>
    <t xml:space="preserve">Возр. к-нт</t>
  </si>
  <si>
    <t xml:space="preserve">Возрастная категория</t>
  </si>
  <si>
    <t xml:space="preserve">Собств-й вес</t>
  </si>
  <si>
    <t xml:space="preserve">teen 14-15</t>
  </si>
  <si>
    <t xml:space="preserve">teen 16-17</t>
  </si>
  <si>
    <t xml:space="preserve">teen 18-19</t>
  </si>
  <si>
    <t xml:space="preserve">junior</t>
  </si>
  <si>
    <t xml:space="preserve">open</t>
  </si>
  <si>
    <t xml:space="preserve">masters 40-44</t>
  </si>
  <si>
    <t xml:space="preserve">masters 45-49</t>
  </si>
  <si>
    <t xml:space="preserve">masters 50-54</t>
  </si>
  <si>
    <t xml:space="preserve">masters 55-59</t>
  </si>
  <si>
    <t xml:space="preserve">masters 60-64</t>
  </si>
  <si>
    <t xml:space="preserve">masters 65-69</t>
  </si>
  <si>
    <t xml:space="preserve">masters 70-74</t>
  </si>
  <si>
    <t xml:space="preserve">masters 75-79</t>
  </si>
  <si>
    <t xml:space="preserve">masters 80+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"/>
    <numFmt numFmtId="167" formatCode="General"/>
    <numFmt numFmtId="168" formatCode="0.000"/>
    <numFmt numFmtId="169" formatCode="0.0000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333333"/>
      <name val="Arial Cyr"/>
      <family val="0"/>
      <charset val="204"/>
    </font>
    <font>
      <sz val="11"/>
      <color rgb="FFFF00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0" width="36.85"/>
    <col collapsed="false" customWidth="true" hidden="false" outlineLevel="0" max="3" min="3" style="2" width="11.13"/>
    <col collapsed="false" customWidth="true" hidden="true" outlineLevel="0" max="4" min="4" style="1" width="4.85"/>
    <col collapsed="false" customWidth="true" hidden="false" outlineLevel="0" max="5" min="5" style="1" width="7.42"/>
    <col collapsed="false" customWidth="true" hidden="true" outlineLevel="0" max="6" min="6" style="1" width="10.13"/>
    <col collapsed="false" customWidth="true" hidden="false" outlineLevel="0" max="8" min="7" style="1" width="4.99"/>
    <col collapsed="false" customWidth="true" hidden="false" outlineLevel="0" max="10" min="9" style="1" width="5.71"/>
    <col collapsed="false" customWidth="true" hidden="false" outlineLevel="0" max="11" min="11" style="0" width="10.56"/>
    <col collapsed="false" customWidth="true" hidden="false" outlineLevel="0" max="12" min="12" style="0" width="25.56"/>
    <col collapsed="false" customWidth="true" hidden="false" outlineLevel="0" max="13" min="13" style="0" width="25.7"/>
    <col collapsed="false" customWidth="true" hidden="true" outlineLevel="0" max="14" min="14" style="2" width="9.7"/>
    <col collapsed="false" customWidth="true" hidden="true" outlineLevel="0" max="15" min="15" style="1" width="3.42"/>
    <col collapsed="false" customWidth="true" hidden="true" outlineLevel="0" max="16" min="16" style="1" width="3.7"/>
    <col collapsed="false" customWidth="true" hidden="true" outlineLevel="0" max="17" min="17" style="1" width="4.56"/>
    <col collapsed="false" customWidth="true" hidden="false" outlineLevel="0" max="26" min="18" style="1" width="5.71"/>
    <col collapsed="false" customWidth="true" hidden="false" outlineLevel="0" max="27" min="27" style="3" width="5.71"/>
    <col collapsed="false" customWidth="true" hidden="false" outlineLevel="0" max="28" min="28" style="1" width="6.41"/>
    <col collapsed="false" customWidth="true" hidden="false" outlineLevel="0" max="29" min="29" style="1" width="6.7"/>
    <col collapsed="false" customWidth="true" hidden="false" outlineLevel="0" max="30" min="30" style="1" width="7.42"/>
    <col collapsed="false" customWidth="true" hidden="false" outlineLevel="0" max="31" min="31" style="1" width="8.41"/>
    <col collapsed="false" customWidth="true" hidden="false" outlineLevel="0" max="32" min="32" style="1" width="6.7"/>
    <col collapsed="false" customWidth="true" hidden="false" outlineLevel="0" max="33" min="33" style="1" width="6.28"/>
    <col collapsed="false" customWidth="true" hidden="false" outlineLevel="0" max="34" min="34" style="4" width="7.56"/>
    <col collapsed="false" customWidth="true" hidden="false" outlineLevel="0" max="35" min="35" style="0" width="27.56"/>
  </cols>
  <sheetData>
    <row r="1" s="11" customFormat="true" ht="28.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8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9" t="s">
        <v>26</v>
      </c>
      <c r="AB1" s="6" t="s">
        <v>27</v>
      </c>
      <c r="AC1" s="6" t="s">
        <v>28</v>
      </c>
      <c r="AD1" s="6" t="s">
        <v>29</v>
      </c>
      <c r="AE1" s="10" t="s">
        <v>30</v>
      </c>
      <c r="AF1" s="6" t="s">
        <v>31</v>
      </c>
      <c r="AG1" s="6" t="s">
        <v>32</v>
      </c>
      <c r="AH1" s="6" t="s">
        <v>33</v>
      </c>
      <c r="AI1" s="6" t="s">
        <v>34</v>
      </c>
    </row>
    <row r="2" s="11" customFormat="true" ht="15" hidden="false" customHeight="true" outlineLevel="0" collapsed="false">
      <c r="A2" s="5"/>
      <c r="B2" s="5" t="s">
        <v>3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5" hidden="false" customHeight="false" outlineLevel="0" collapsed="false">
      <c r="A3" s="12" t="n">
        <v>88</v>
      </c>
      <c r="B3" s="13" t="s">
        <v>36</v>
      </c>
      <c r="C3" s="14" t="n">
        <v>37048</v>
      </c>
      <c r="D3" s="12" t="s">
        <v>37</v>
      </c>
      <c r="E3" s="12" t="s">
        <v>38</v>
      </c>
      <c r="F3" s="12" t="s">
        <v>39</v>
      </c>
      <c r="G3" s="12" t="n">
        <v>52</v>
      </c>
      <c r="H3" s="12" t="n">
        <v>50.6</v>
      </c>
      <c r="I3" s="12" t="s">
        <v>40</v>
      </c>
      <c r="J3" s="15" t="e">
        <f aca="false">("23.02.2019"-C3)/365.25</f>
        <v>#VALUE!</v>
      </c>
      <c r="K3" s="13" t="s">
        <v>41</v>
      </c>
      <c r="L3" s="13" t="s">
        <v>42</v>
      </c>
      <c r="M3" s="13" t="s">
        <v>43</v>
      </c>
      <c r="N3" s="14" t="n">
        <v>43493</v>
      </c>
      <c r="O3" s="12" t="n">
        <v>6</v>
      </c>
      <c r="P3" s="12" t="n">
        <v>4</v>
      </c>
      <c r="Q3" s="12"/>
      <c r="R3" s="16" t="n">
        <v>90</v>
      </c>
      <c r="S3" s="16" t="n">
        <v>95</v>
      </c>
      <c r="T3" s="17" t="n">
        <v>97.5</v>
      </c>
      <c r="U3" s="16" t="n">
        <v>45</v>
      </c>
      <c r="V3" s="16" t="n">
        <v>45</v>
      </c>
      <c r="W3" s="17" t="n">
        <v>47.5</v>
      </c>
      <c r="X3" s="16" t="n">
        <v>90</v>
      </c>
      <c r="Y3" s="16" t="n">
        <v>97.5</v>
      </c>
      <c r="Z3" s="17" t="n">
        <v>102.5</v>
      </c>
      <c r="AA3" s="18" t="n">
        <v>237.5</v>
      </c>
      <c r="AB3" s="12" t="e">
        <f aca="false">IF(I3="24-39",1,VLOOKUP(J3,коэффициенты!$E$3:$F$70,2))</f>
        <v>#VALUE!</v>
      </c>
      <c r="AC3" s="12" t="n">
        <f aca="false">IF(H3&gt;0,VLOOKUP(H3,коэффициенты!$A$2:$C$3000,IF(D3="ж",3,2)),0)</f>
        <v>0.99115</v>
      </c>
      <c r="AD3" s="12" t="e">
        <f aca="false">AB3*AC3</f>
        <v>#VALUE!</v>
      </c>
      <c r="AE3" s="19" t="e">
        <f aca="false">AA3*AD3</f>
        <v>#VALUE!</v>
      </c>
      <c r="AF3" s="12" t="n">
        <v>1</v>
      </c>
      <c r="AG3" s="12"/>
      <c r="AH3" s="20"/>
      <c r="AI3" s="13"/>
    </row>
    <row r="4" customFormat="false" ht="15" hidden="false" customHeight="false" outlineLevel="0" collapsed="false">
      <c r="A4" s="12" t="n">
        <v>64</v>
      </c>
      <c r="B4" s="13" t="s">
        <v>44</v>
      </c>
      <c r="C4" s="14" t="n">
        <v>33229</v>
      </c>
      <c r="D4" s="12" t="s">
        <v>37</v>
      </c>
      <c r="E4" s="12" t="s">
        <v>38</v>
      </c>
      <c r="F4" s="12" t="s">
        <v>39</v>
      </c>
      <c r="G4" s="12" t="n">
        <v>52</v>
      </c>
      <c r="H4" s="12" t="n">
        <v>52</v>
      </c>
      <c r="I4" s="21" t="s">
        <v>45</v>
      </c>
      <c r="J4" s="15" t="e">
        <f aca="false">("23.02.2019"-C4)/365.25</f>
        <v>#VALUE!</v>
      </c>
      <c r="K4" s="13" t="s">
        <v>46</v>
      </c>
      <c r="L4" s="13" t="s">
        <v>47</v>
      </c>
      <c r="M4" s="13"/>
      <c r="N4" s="14" t="n">
        <v>43493</v>
      </c>
      <c r="O4" s="12" t="n">
        <v>5</v>
      </c>
      <c r="P4" s="12" t="n">
        <v>3</v>
      </c>
      <c r="Q4" s="12"/>
      <c r="R4" s="16" t="n">
        <v>70</v>
      </c>
      <c r="S4" s="16" t="n">
        <v>80</v>
      </c>
      <c r="T4" s="17" t="n">
        <v>85</v>
      </c>
      <c r="U4" s="12" t="n">
        <v>40</v>
      </c>
      <c r="V4" s="12" t="n">
        <v>45</v>
      </c>
      <c r="W4" s="12" t="n">
        <v>50</v>
      </c>
      <c r="X4" s="12" t="n">
        <v>80</v>
      </c>
      <c r="Y4" s="12" t="n">
        <v>90</v>
      </c>
      <c r="Z4" s="17" t="n">
        <v>95</v>
      </c>
      <c r="AA4" s="18" t="n">
        <v>220</v>
      </c>
      <c r="AB4" s="12" t="n">
        <f aca="false">IF(I4="24-39",1,VLOOKUP(J4,коэффициенты!$E$3:$F$70,2))</f>
        <v>1</v>
      </c>
      <c r="AC4" s="12" t="n">
        <f aca="false">IF(H4&gt;0,VLOOKUP(H4,коэффициенты!$A$2:$C$3000,IF(D4="ж",3,2)),0)</f>
        <v>0.96935</v>
      </c>
      <c r="AD4" s="12" t="n">
        <f aca="false">AB4*AC4</f>
        <v>0.96935</v>
      </c>
      <c r="AE4" s="19" t="n">
        <f aca="false">AA4*AD4</f>
        <v>213.257</v>
      </c>
      <c r="AF4" s="12" t="n">
        <v>1</v>
      </c>
      <c r="AG4" s="12"/>
      <c r="AH4" s="20"/>
      <c r="AI4" s="13"/>
    </row>
    <row r="5" s="32" customFormat="true" ht="15" hidden="false" customHeight="false" outlineLevel="0" collapsed="false">
      <c r="A5" s="22" t="n">
        <v>57</v>
      </c>
      <c r="B5" s="23" t="s">
        <v>48</v>
      </c>
      <c r="C5" s="24" t="n">
        <v>33984</v>
      </c>
      <c r="D5" s="22" t="s">
        <v>37</v>
      </c>
      <c r="E5" s="22" t="s">
        <v>38</v>
      </c>
      <c r="F5" s="22" t="s">
        <v>39</v>
      </c>
      <c r="G5" s="22" t="n">
        <v>56</v>
      </c>
      <c r="H5" s="22" t="n">
        <v>54.08</v>
      </c>
      <c r="I5" s="25" t="s">
        <v>45</v>
      </c>
      <c r="J5" s="26" t="e">
        <f aca="false">("23.02.2019"-C5)/365.25</f>
        <v>#VALUE!</v>
      </c>
      <c r="K5" s="23" t="s">
        <v>46</v>
      </c>
      <c r="L5" s="23" t="s">
        <v>49</v>
      </c>
      <c r="M5" s="23" t="s">
        <v>50</v>
      </c>
      <c r="N5" s="24" t="n">
        <v>43493</v>
      </c>
      <c r="O5" s="22" t="n">
        <v>5</v>
      </c>
      <c r="P5" s="22" t="n">
        <v>2</v>
      </c>
      <c r="Q5" s="22"/>
      <c r="R5" s="27" t="n">
        <v>100</v>
      </c>
      <c r="S5" s="27" t="n">
        <v>110</v>
      </c>
      <c r="T5" s="27" t="n">
        <v>120</v>
      </c>
      <c r="U5" s="27" t="n">
        <v>55</v>
      </c>
      <c r="V5" s="27" t="n">
        <v>60</v>
      </c>
      <c r="W5" s="27" t="n">
        <v>65</v>
      </c>
      <c r="X5" s="27" t="n">
        <v>120</v>
      </c>
      <c r="Y5" s="27" t="n">
        <v>130</v>
      </c>
      <c r="Z5" s="28" t="n">
        <v>140</v>
      </c>
      <c r="AA5" s="29" t="n">
        <v>315</v>
      </c>
      <c r="AB5" s="22" t="n">
        <f aca="false">IF(I5="24-39",1,VLOOKUP(J5,коэффициенты!$E$3:$F$70,2))</f>
        <v>1</v>
      </c>
      <c r="AC5" s="22" t="n">
        <f aca="false">IF(H5&gt;0,VLOOKUP(H5,коэффициенты!$A$2:$C$3000,IF(D5="ж",3,2)),0)</f>
        <v>0.939</v>
      </c>
      <c r="AD5" s="22" t="n">
        <f aca="false">AB5*AC5</f>
        <v>0.939</v>
      </c>
      <c r="AE5" s="30" t="n">
        <f aca="false">AA5*AD5</f>
        <v>295.785</v>
      </c>
      <c r="AF5" s="22" t="n">
        <v>1</v>
      </c>
      <c r="AG5" s="22" t="n">
        <v>1</v>
      </c>
      <c r="AH5" s="31"/>
      <c r="AI5" s="23"/>
    </row>
    <row r="6" customFormat="false" ht="15" hidden="false" customHeight="false" outlineLevel="0" collapsed="false">
      <c r="A6" s="12" t="n">
        <v>56</v>
      </c>
      <c r="B6" s="13" t="s">
        <v>51</v>
      </c>
      <c r="C6" s="14" t="n">
        <v>28303</v>
      </c>
      <c r="D6" s="12" t="s">
        <v>37</v>
      </c>
      <c r="E6" s="12" t="s">
        <v>38</v>
      </c>
      <c r="F6" s="12" t="s">
        <v>39</v>
      </c>
      <c r="G6" s="12" t="n">
        <v>56</v>
      </c>
      <c r="H6" s="12" t="n">
        <v>54.38</v>
      </c>
      <c r="I6" s="12" t="s">
        <v>52</v>
      </c>
      <c r="J6" s="15" t="e">
        <f aca="false">("23.02.2019"-C6)/365.25</f>
        <v>#VALUE!</v>
      </c>
      <c r="K6" s="13" t="s">
        <v>46</v>
      </c>
      <c r="L6" s="13" t="s">
        <v>53</v>
      </c>
      <c r="M6" s="13"/>
      <c r="N6" s="14" t="n">
        <v>43493</v>
      </c>
      <c r="O6" s="12" t="n">
        <v>6</v>
      </c>
      <c r="P6" s="12" t="n">
        <v>3</v>
      </c>
      <c r="Q6" s="12"/>
      <c r="R6" s="16" t="n">
        <v>60</v>
      </c>
      <c r="S6" s="16" t="n">
        <v>70</v>
      </c>
      <c r="T6" s="16" t="n">
        <v>75</v>
      </c>
      <c r="U6" s="16" t="n">
        <v>32.5</v>
      </c>
      <c r="V6" s="17" t="n">
        <v>37.5</v>
      </c>
      <c r="W6" s="16" t="n">
        <v>37.5</v>
      </c>
      <c r="X6" s="16" t="n">
        <v>70</v>
      </c>
      <c r="Y6" s="16" t="n">
        <v>80</v>
      </c>
      <c r="Z6" s="16" t="n">
        <v>87.5</v>
      </c>
      <c r="AA6" s="18" t="n">
        <v>200</v>
      </c>
      <c r="AB6" s="12" t="e">
        <f aca="false">IF(I6="24-39",1,VLOOKUP(J6,коэффициенты!$E$3:$F$70,2))</f>
        <v>#VALUE!</v>
      </c>
      <c r="AC6" s="12" t="n">
        <f aca="false">IF(H6&gt;0,VLOOKUP(H6,коэффициенты!$A$2:$C$3000,IF(D6="ж",3,2)),0)</f>
        <v>0.9348</v>
      </c>
      <c r="AD6" s="12" t="e">
        <f aca="false">AB6*AC6</f>
        <v>#VALUE!</v>
      </c>
      <c r="AE6" s="19" t="e">
        <f aca="false">AA6*AD6</f>
        <v>#VALUE!</v>
      </c>
      <c r="AF6" s="12" t="n">
        <v>1</v>
      </c>
      <c r="AG6" s="12"/>
      <c r="AH6" s="20"/>
      <c r="AI6" s="13"/>
    </row>
    <row r="7" customFormat="false" ht="15" hidden="false" customHeight="false" outlineLevel="0" collapsed="false">
      <c r="A7" s="12" t="n">
        <v>55</v>
      </c>
      <c r="B7" s="13" t="s">
        <v>54</v>
      </c>
      <c r="C7" s="14" t="n">
        <v>32866</v>
      </c>
      <c r="D7" s="12" t="s">
        <v>37</v>
      </c>
      <c r="E7" s="12" t="s">
        <v>38</v>
      </c>
      <c r="F7" s="12" t="s">
        <v>39</v>
      </c>
      <c r="G7" s="12" t="n">
        <v>60</v>
      </c>
      <c r="H7" s="12" t="n">
        <v>58.38</v>
      </c>
      <c r="I7" s="21" t="s">
        <v>45</v>
      </c>
      <c r="J7" s="15" t="e">
        <f aca="false">("23.02.2019"-C7)/365.25</f>
        <v>#VALUE!</v>
      </c>
      <c r="K7" s="13" t="s">
        <v>46</v>
      </c>
      <c r="L7" s="13" t="s">
        <v>55</v>
      </c>
      <c r="M7" s="13"/>
      <c r="N7" s="14" t="n">
        <v>43493</v>
      </c>
      <c r="O7" s="12" t="n">
        <v>6</v>
      </c>
      <c r="P7" s="12" t="n">
        <v>4</v>
      </c>
      <c r="Q7" s="12"/>
      <c r="R7" s="16" t="n">
        <v>60</v>
      </c>
      <c r="S7" s="16" t="n">
        <v>65</v>
      </c>
      <c r="T7" s="17" t="n">
        <v>70</v>
      </c>
      <c r="U7" s="16" t="n">
        <v>35</v>
      </c>
      <c r="V7" s="16" t="n">
        <v>40</v>
      </c>
      <c r="W7" s="17" t="n">
        <v>45</v>
      </c>
      <c r="X7" s="16" t="n">
        <v>60</v>
      </c>
      <c r="Y7" s="16" t="n">
        <v>65</v>
      </c>
      <c r="Z7" s="12"/>
      <c r="AA7" s="18" t="n">
        <v>170</v>
      </c>
      <c r="AB7" s="12" t="n">
        <f aca="false">IF(I7="24-39",1,VLOOKUP(J7,коэффициенты!$E$3:$F$70,2))</f>
        <v>1</v>
      </c>
      <c r="AC7" s="12" t="n">
        <f aca="false">IF(H7&gt;0,VLOOKUP(H7,коэффициенты!$A$2:$C$3000,IF(D7="ж",3,2)),0)</f>
        <v>0.8814</v>
      </c>
      <c r="AD7" s="12" t="n">
        <f aca="false">AB7*AC7</f>
        <v>0.8814</v>
      </c>
      <c r="AE7" s="19" t="n">
        <f aca="false">AA7*AD7</f>
        <v>149.838</v>
      </c>
      <c r="AF7" s="12" t="n">
        <v>1</v>
      </c>
      <c r="AG7" s="12"/>
      <c r="AH7" s="20"/>
      <c r="AI7" s="13"/>
    </row>
    <row r="8" s="32" customFormat="true" ht="15" hidden="false" customHeight="false" outlineLevel="0" collapsed="false">
      <c r="A8" s="22" t="n">
        <v>17</v>
      </c>
      <c r="B8" s="23" t="s">
        <v>56</v>
      </c>
      <c r="C8" s="24" t="n">
        <v>35229</v>
      </c>
      <c r="D8" s="22" t="s">
        <v>37</v>
      </c>
      <c r="E8" s="22" t="s">
        <v>38</v>
      </c>
      <c r="F8" s="22" t="s">
        <v>39</v>
      </c>
      <c r="G8" s="22" t="n">
        <v>67.5</v>
      </c>
      <c r="H8" s="22" t="n">
        <v>66.3</v>
      </c>
      <c r="I8" s="25" t="s">
        <v>45</v>
      </c>
      <c r="J8" s="26" t="e">
        <f aca="false">("23.02.2019"-C8)/365.25</f>
        <v>#VALUE!</v>
      </c>
      <c r="K8" s="23" t="s">
        <v>57</v>
      </c>
      <c r="L8" s="23" t="s">
        <v>58</v>
      </c>
      <c r="M8" s="23" t="s">
        <v>59</v>
      </c>
      <c r="N8" s="24" t="n">
        <v>43493</v>
      </c>
      <c r="O8" s="22" t="n">
        <v>6</v>
      </c>
      <c r="P8" s="22" t="n">
        <v>3</v>
      </c>
      <c r="Q8" s="22"/>
      <c r="R8" s="27" t="n">
        <v>120</v>
      </c>
      <c r="S8" s="27" t="n">
        <v>130</v>
      </c>
      <c r="T8" s="28" t="n">
        <v>140</v>
      </c>
      <c r="U8" s="27" t="n">
        <v>60</v>
      </c>
      <c r="V8" s="27" t="n">
        <v>65</v>
      </c>
      <c r="W8" s="28" t="n">
        <v>70</v>
      </c>
      <c r="X8" s="27" t="n">
        <v>140</v>
      </c>
      <c r="Y8" s="27" t="n">
        <v>150</v>
      </c>
      <c r="Z8" s="28" t="n">
        <v>155</v>
      </c>
      <c r="AA8" s="29" t="n">
        <v>355</v>
      </c>
      <c r="AB8" s="22" t="n">
        <f aca="false">IF(I8="24-39",1,VLOOKUP(J8,коэффициенты!$E$3:$F$70,2))</f>
        <v>1</v>
      </c>
      <c r="AC8" s="22" t="n">
        <f aca="false">IF(H8&gt;0,VLOOKUP(H8,коэффициенты!$A$2:$C$3000,IF(D8="ж",3,2)),0)</f>
        <v>0.7913</v>
      </c>
      <c r="AD8" s="22" t="n">
        <f aca="false">AB8*AC8</f>
        <v>0.7913</v>
      </c>
      <c r="AE8" s="30" t="n">
        <f aca="false">AA8*AD8</f>
        <v>280.9115</v>
      </c>
      <c r="AF8" s="22" t="n">
        <v>1</v>
      </c>
      <c r="AG8" s="22" t="n">
        <v>2</v>
      </c>
      <c r="AH8" s="31"/>
      <c r="AI8" s="23"/>
    </row>
    <row r="9" s="32" customFormat="true" ht="15" hidden="false" customHeight="false" outlineLevel="0" collapsed="false">
      <c r="A9" s="22" t="n">
        <v>13</v>
      </c>
      <c r="B9" s="23" t="s">
        <v>60</v>
      </c>
      <c r="C9" s="24" t="n">
        <v>33648</v>
      </c>
      <c r="D9" s="22" t="s">
        <v>37</v>
      </c>
      <c r="E9" s="22" t="s">
        <v>38</v>
      </c>
      <c r="F9" s="22" t="s">
        <v>39</v>
      </c>
      <c r="G9" s="22" t="n">
        <v>82.5</v>
      </c>
      <c r="H9" s="22" t="n">
        <v>80.5</v>
      </c>
      <c r="I9" s="25" t="s">
        <v>45</v>
      </c>
      <c r="J9" s="26" t="e">
        <f aca="false">("23.02.2019"-C9)/365.25</f>
        <v>#VALUE!</v>
      </c>
      <c r="K9" s="23" t="s">
        <v>57</v>
      </c>
      <c r="L9" s="23" t="s">
        <v>58</v>
      </c>
      <c r="M9" s="23" t="s">
        <v>59</v>
      </c>
      <c r="N9" s="24" t="n">
        <v>43493</v>
      </c>
      <c r="O9" s="22" t="n">
        <v>7</v>
      </c>
      <c r="P9" s="22" t="n">
        <v>3</v>
      </c>
      <c r="Q9" s="22"/>
      <c r="R9" s="27" t="n">
        <v>110</v>
      </c>
      <c r="S9" s="27" t="n">
        <v>120</v>
      </c>
      <c r="T9" s="27" t="n">
        <v>125</v>
      </c>
      <c r="U9" s="27" t="n">
        <v>50</v>
      </c>
      <c r="V9" s="28" t="n">
        <v>55</v>
      </c>
      <c r="W9" s="27" t="n">
        <v>55</v>
      </c>
      <c r="X9" s="27" t="n">
        <v>115</v>
      </c>
      <c r="Y9" s="27" t="n">
        <v>125</v>
      </c>
      <c r="Z9" s="28" t="n">
        <v>130</v>
      </c>
      <c r="AA9" s="29" t="n">
        <v>305</v>
      </c>
      <c r="AB9" s="22" t="n">
        <f aca="false">IF(I9="24-39",1,VLOOKUP(J9,коэффициенты!$E$3:$F$70,2))</f>
        <v>1</v>
      </c>
      <c r="AC9" s="22" t="n">
        <f aca="false">IF(H9&gt;0,VLOOKUP(H9,коэффициенты!$A$2:$C$3000,IF(D9="ж",3,2)),0)</f>
        <v>0.6857</v>
      </c>
      <c r="AD9" s="22" t="n">
        <f aca="false">AB9*AC9</f>
        <v>0.6857</v>
      </c>
      <c r="AE9" s="30" t="n">
        <f aca="false">AA9*AD9</f>
        <v>209.1385</v>
      </c>
      <c r="AF9" s="22" t="n">
        <v>1</v>
      </c>
      <c r="AG9" s="22" t="n">
        <v>3</v>
      </c>
      <c r="AH9" s="31"/>
      <c r="AI9" s="23"/>
    </row>
    <row r="10" customFormat="false" ht="15" hidden="false" customHeight="false" outlineLevel="0" collapsed="false">
      <c r="A10" s="12" t="n">
        <v>18</v>
      </c>
      <c r="B10" s="13" t="s">
        <v>61</v>
      </c>
      <c r="C10" s="14" t="n">
        <v>31791</v>
      </c>
      <c r="D10" s="12" t="s">
        <v>37</v>
      </c>
      <c r="E10" s="33" t="s">
        <v>62</v>
      </c>
      <c r="F10" s="12" t="s">
        <v>39</v>
      </c>
      <c r="G10" s="12" t="n">
        <v>90</v>
      </c>
      <c r="H10" s="12" t="n">
        <v>84.45</v>
      </c>
      <c r="I10" s="21" t="s">
        <v>45</v>
      </c>
      <c r="J10" s="15" t="e">
        <f aca="false">("23.02.2019"-C10)/365.25</f>
        <v>#VALUE!</v>
      </c>
      <c r="K10" s="13" t="s">
        <v>57</v>
      </c>
      <c r="L10" s="13" t="s">
        <v>58</v>
      </c>
      <c r="M10" s="13" t="s">
        <v>59</v>
      </c>
      <c r="N10" s="14" t="n">
        <v>43493</v>
      </c>
      <c r="O10" s="12" t="n">
        <v>5</v>
      </c>
      <c r="P10" s="12" t="n">
        <v>2</v>
      </c>
      <c r="Q10" s="12"/>
      <c r="R10" s="16" t="n">
        <v>130</v>
      </c>
      <c r="S10" s="16" t="n">
        <v>140</v>
      </c>
      <c r="T10" s="16" t="n">
        <v>150</v>
      </c>
      <c r="U10" s="16" t="n">
        <v>60</v>
      </c>
      <c r="V10" s="16" t="n">
        <v>70</v>
      </c>
      <c r="W10" s="16" t="n">
        <v>75</v>
      </c>
      <c r="X10" s="16" t="n">
        <v>160</v>
      </c>
      <c r="Y10" s="16" t="n">
        <v>170</v>
      </c>
      <c r="Z10" s="16" t="n">
        <v>180</v>
      </c>
      <c r="AA10" s="18" t="n">
        <v>405</v>
      </c>
      <c r="AB10" s="12" t="n">
        <f aca="false">IF(I10="24-39",1,VLOOKUP(J10,коэффициенты!$E$3:$F$70,2))</f>
        <v>1</v>
      </c>
      <c r="AC10" s="12" t="n">
        <f aca="false">IF(H10&gt;0,VLOOKUP(H10,коэффициенты!$A$2:$C$3000,IF(D10="ж",3,2)),0)</f>
        <v>0.6618</v>
      </c>
      <c r="AD10" s="12" t="n">
        <f aca="false">AB10*AC10</f>
        <v>0.6618</v>
      </c>
      <c r="AE10" s="19" t="n">
        <f aca="false">AA10*AD10</f>
        <v>268.029</v>
      </c>
      <c r="AF10" s="12" t="n">
        <v>1</v>
      </c>
      <c r="AG10" s="12"/>
      <c r="AH10" s="20"/>
      <c r="AI10" s="13"/>
    </row>
    <row r="11" customFormat="false" ht="15" hidden="false" customHeight="false" outlineLevel="0" collapsed="false">
      <c r="A11" s="12"/>
      <c r="B11" s="22" t="s">
        <v>63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</row>
    <row r="12" customFormat="false" ht="15" hidden="false" customHeight="false" outlineLevel="0" collapsed="false">
      <c r="A12" s="12" t="n">
        <v>26</v>
      </c>
      <c r="B12" s="13" t="s">
        <v>64</v>
      </c>
      <c r="C12" s="14" t="n">
        <v>39412</v>
      </c>
      <c r="D12" s="12"/>
      <c r="E12" s="12" t="s">
        <v>38</v>
      </c>
      <c r="F12" s="12" t="s">
        <v>39</v>
      </c>
      <c r="G12" s="12" t="n">
        <v>60</v>
      </c>
      <c r="H12" s="12" t="n">
        <v>56.22</v>
      </c>
      <c r="I12" s="12" t="s">
        <v>65</v>
      </c>
      <c r="J12" s="15" t="e">
        <f aca="false">("23.02.2019"-C12)/365.25</f>
        <v>#VALUE!</v>
      </c>
      <c r="K12" s="13" t="s">
        <v>57</v>
      </c>
      <c r="L12" s="13" t="s">
        <v>58</v>
      </c>
      <c r="M12" s="13" t="s">
        <v>59</v>
      </c>
      <c r="N12" s="14" t="n">
        <v>43493</v>
      </c>
      <c r="O12" s="16" t="n">
        <v>2</v>
      </c>
      <c r="P12" s="16" t="n">
        <v>3</v>
      </c>
      <c r="Q12" s="16"/>
      <c r="R12" s="16" t="n">
        <v>60</v>
      </c>
      <c r="S12" s="16" t="n">
        <v>65</v>
      </c>
      <c r="T12" s="17" t="n">
        <v>70</v>
      </c>
      <c r="U12" s="16" t="n">
        <v>30</v>
      </c>
      <c r="V12" s="16" t="n">
        <v>35</v>
      </c>
      <c r="W12" s="16" t="n">
        <v>37.5</v>
      </c>
      <c r="X12" s="16" t="n">
        <v>65</v>
      </c>
      <c r="Y12" s="16" t="n">
        <v>70</v>
      </c>
      <c r="Z12" s="16" t="n">
        <v>75</v>
      </c>
      <c r="AA12" s="18" t="n">
        <v>177.5</v>
      </c>
      <c r="AB12" s="12" t="e">
        <f aca="false">IF(I12="24-39",1,VLOOKUP(J12,коэффициенты!$E$3:$F$70,2))</f>
        <v>#VALUE!</v>
      </c>
      <c r="AC12" s="12" t="n">
        <f aca="false">IF(H12&gt;0,VLOOKUP(H12,коэффициенты!$A$2:$C$3000,IF(D12="ж",3,2)),0)</f>
        <v>0.8714</v>
      </c>
      <c r="AD12" s="12" t="e">
        <f aca="false">AB12*AC12</f>
        <v>#VALUE!</v>
      </c>
      <c r="AE12" s="19" t="e">
        <f aca="false">AA12*AD12</f>
        <v>#VALUE!</v>
      </c>
      <c r="AF12" s="12" t="n">
        <v>1</v>
      </c>
      <c r="AG12" s="12"/>
      <c r="AH12" s="20"/>
      <c r="AI12" s="13"/>
    </row>
    <row r="13" customFormat="false" ht="15" hidden="false" customHeight="false" outlineLevel="0" collapsed="false">
      <c r="A13" s="12" t="n">
        <v>90</v>
      </c>
      <c r="B13" s="13" t="s">
        <v>66</v>
      </c>
      <c r="C13" s="14" t="n">
        <v>37221</v>
      </c>
      <c r="D13" s="12"/>
      <c r="E13" s="12" t="s">
        <v>38</v>
      </c>
      <c r="F13" s="12" t="s">
        <v>39</v>
      </c>
      <c r="G13" s="12" t="n">
        <v>75</v>
      </c>
      <c r="H13" s="12" t="n">
        <v>73.9</v>
      </c>
      <c r="I13" s="12" t="s">
        <v>40</v>
      </c>
      <c r="J13" s="15" t="e">
        <f aca="false">("23.02.2019"-C13)/365.25</f>
        <v>#VALUE!</v>
      </c>
      <c r="K13" s="13" t="s">
        <v>41</v>
      </c>
      <c r="L13" s="13" t="s">
        <v>42</v>
      </c>
      <c r="M13" s="13" t="s">
        <v>43</v>
      </c>
      <c r="N13" s="14" t="n">
        <v>43493</v>
      </c>
      <c r="O13" s="12" t="n">
        <v>6</v>
      </c>
      <c r="P13" s="16" t="n">
        <v>5</v>
      </c>
      <c r="Q13" s="16"/>
      <c r="R13" s="16" t="n">
        <v>145</v>
      </c>
      <c r="S13" s="16" t="n">
        <v>150</v>
      </c>
      <c r="T13" s="16" t="n">
        <v>152.5</v>
      </c>
      <c r="U13" s="16" t="n">
        <v>112.5</v>
      </c>
      <c r="V13" s="16" t="n">
        <v>115</v>
      </c>
      <c r="W13" s="17" t="n">
        <v>117.5</v>
      </c>
      <c r="X13" s="16" t="n">
        <v>175</v>
      </c>
      <c r="Y13" s="16" t="n">
        <v>177.5</v>
      </c>
      <c r="Z13" s="16" t="n">
        <v>182.5</v>
      </c>
      <c r="AA13" s="18" t="n">
        <v>450</v>
      </c>
      <c r="AB13" s="12" t="e">
        <f aca="false">IF(I13="24-39",1,VLOOKUP(J13,коэффициенты!$E$3:$F$70,2))</f>
        <v>#VALUE!</v>
      </c>
      <c r="AC13" s="12" t="n">
        <f aca="false">IF(H13&gt;0,VLOOKUP(H13,коэффициенты!$A$2:$C$3000,IF(D13="ж",3,2)),0)</f>
        <v>0.6723</v>
      </c>
      <c r="AD13" s="12" t="e">
        <f aca="false">AB13*AC13</f>
        <v>#VALUE!</v>
      </c>
      <c r="AE13" s="19" t="e">
        <f aca="false">AA13*AD13</f>
        <v>#VALUE!</v>
      </c>
      <c r="AF13" s="12" t="n">
        <v>1</v>
      </c>
      <c r="AG13" s="12"/>
      <c r="AH13" s="20"/>
      <c r="AI13" s="13"/>
    </row>
    <row r="14" customFormat="false" ht="15" hidden="false" customHeight="false" outlineLevel="0" collapsed="false">
      <c r="A14" s="12" t="n">
        <v>48</v>
      </c>
      <c r="B14" s="13" t="s">
        <v>67</v>
      </c>
      <c r="C14" s="14" t="n">
        <v>36835</v>
      </c>
      <c r="D14" s="12"/>
      <c r="E14" s="12" t="s">
        <v>38</v>
      </c>
      <c r="F14" s="12" t="s">
        <v>39</v>
      </c>
      <c r="G14" s="12" t="n">
        <v>90</v>
      </c>
      <c r="H14" s="12" t="n">
        <v>82.95</v>
      </c>
      <c r="I14" s="12" t="s">
        <v>68</v>
      </c>
      <c r="J14" s="15" t="e">
        <f aca="false">("23.02.2019"-C14)/365.25</f>
        <v>#VALUE!</v>
      </c>
      <c r="K14" s="13" t="s">
        <v>46</v>
      </c>
      <c r="L14" s="13" t="s">
        <v>55</v>
      </c>
      <c r="M14" s="13" t="s">
        <v>69</v>
      </c>
      <c r="N14" s="14" t="n">
        <v>43493</v>
      </c>
      <c r="O14" s="12" t="n">
        <v>9</v>
      </c>
      <c r="P14" s="12" t="n">
        <v>2</v>
      </c>
      <c r="Q14" s="12"/>
      <c r="R14" s="16" t="n">
        <v>130</v>
      </c>
      <c r="S14" s="16" t="n">
        <v>140</v>
      </c>
      <c r="T14" s="16" t="n">
        <v>150</v>
      </c>
      <c r="U14" s="16" t="n">
        <v>120</v>
      </c>
      <c r="V14" s="16" t="n">
        <v>125</v>
      </c>
      <c r="W14" s="17" t="n">
        <v>130</v>
      </c>
      <c r="X14" s="16" t="n">
        <v>135</v>
      </c>
      <c r="Y14" s="17" t="n">
        <v>150</v>
      </c>
      <c r="Z14" s="16" t="n">
        <v>160</v>
      </c>
      <c r="AA14" s="18" t="n">
        <v>435</v>
      </c>
      <c r="AB14" s="12" t="e">
        <f aca="false">IF(I14="24-39",1,VLOOKUP(J14,коэффициенты!$E$3:$F$70,2))</f>
        <v>#VALUE!</v>
      </c>
      <c r="AC14" s="12" t="n">
        <f aca="false">IF(H14&gt;0,VLOOKUP(H14,коэффициенты!$A$2:$C$3000,IF(D14="ж",3,2)),0)</f>
        <v>0.61695</v>
      </c>
      <c r="AD14" s="12" t="e">
        <f aca="false">AB14*AC14</f>
        <v>#VALUE!</v>
      </c>
      <c r="AE14" s="19" t="e">
        <f aca="false">AA14*AD14</f>
        <v>#VALUE!</v>
      </c>
      <c r="AF14" s="12" t="n">
        <v>1</v>
      </c>
      <c r="AG14" s="12"/>
      <c r="AH14" s="20"/>
      <c r="AI14" s="13"/>
    </row>
    <row r="15" customFormat="false" ht="15" hidden="false" customHeight="false" outlineLevel="0" collapsed="false">
      <c r="A15" s="12" t="n">
        <v>161</v>
      </c>
      <c r="B15" s="34" t="s">
        <v>70</v>
      </c>
      <c r="C15" s="14" t="n">
        <v>36214</v>
      </c>
      <c r="D15" s="12"/>
      <c r="E15" s="12" t="s">
        <v>38</v>
      </c>
      <c r="F15" s="12" t="s">
        <v>39</v>
      </c>
      <c r="G15" s="12" t="n">
        <v>90</v>
      </c>
      <c r="H15" s="12" t="n">
        <v>83.3</v>
      </c>
      <c r="I15" s="12" t="s">
        <v>71</v>
      </c>
      <c r="J15" s="15" t="e">
        <f aca="false">("23.02.2019"-C15)/365.25</f>
        <v>#VALUE!</v>
      </c>
      <c r="K15" s="34" t="s">
        <v>46</v>
      </c>
      <c r="L15" s="13"/>
      <c r="M15" s="13"/>
      <c r="N15" s="14" t="n">
        <v>43487</v>
      </c>
      <c r="O15" s="12" t="n">
        <v>8</v>
      </c>
      <c r="P15" s="16" t="n">
        <v>5</v>
      </c>
      <c r="Q15" s="16"/>
      <c r="R15" s="16" t="n">
        <v>140</v>
      </c>
      <c r="S15" s="16" t="n">
        <v>150</v>
      </c>
      <c r="T15" s="16" t="n">
        <v>155</v>
      </c>
      <c r="U15" s="16" t="n">
        <v>75</v>
      </c>
      <c r="V15" s="16" t="n">
        <v>80</v>
      </c>
      <c r="W15" s="16" t="n">
        <v>85</v>
      </c>
      <c r="X15" s="16" t="n">
        <v>160</v>
      </c>
      <c r="Y15" s="16" t="n">
        <v>165</v>
      </c>
      <c r="Z15" s="17" t="n">
        <v>175</v>
      </c>
      <c r="AA15" s="18" t="n">
        <v>405</v>
      </c>
      <c r="AB15" s="12" t="e">
        <f aca="false">IF(I15="24-39",1,VLOOKUP(J15,коэффициенты!$E$3:$F$70,2))</f>
        <v>#VALUE!</v>
      </c>
      <c r="AC15" s="12" t="n">
        <f aca="false">IF(H15&gt;0,VLOOKUP(H15,коэффициенты!$A$2:$C$3000,IF(D15="ж",3,2)),0)</f>
        <v>0.6152</v>
      </c>
      <c r="AD15" s="12" t="e">
        <f aca="false">AB15*AC15</f>
        <v>#VALUE!</v>
      </c>
      <c r="AE15" s="19" t="e">
        <f aca="false">AA15*AD15</f>
        <v>#VALUE!</v>
      </c>
      <c r="AF15" s="12" t="n">
        <v>1</v>
      </c>
      <c r="AG15" s="12"/>
      <c r="AH15" s="20"/>
      <c r="AI15" s="13"/>
    </row>
    <row r="16" customFormat="false" ht="15" hidden="false" customHeight="false" outlineLevel="0" collapsed="false">
      <c r="A16" s="12" t="n">
        <v>46</v>
      </c>
      <c r="B16" s="13" t="s">
        <v>72</v>
      </c>
      <c r="C16" s="14" t="n">
        <v>31300</v>
      </c>
      <c r="D16" s="12"/>
      <c r="E16" s="12" t="s">
        <v>38</v>
      </c>
      <c r="F16" s="12" t="s">
        <v>39</v>
      </c>
      <c r="G16" s="12" t="n">
        <v>90</v>
      </c>
      <c r="H16" s="12" t="n">
        <v>86.55</v>
      </c>
      <c r="I16" s="21" t="s">
        <v>45</v>
      </c>
      <c r="J16" s="15" t="e">
        <f aca="false">("23.02.2019"-C16)/365.25</f>
        <v>#VALUE!</v>
      </c>
      <c r="K16" s="13" t="s">
        <v>73</v>
      </c>
      <c r="L16" s="13"/>
      <c r="M16" s="13" t="s">
        <v>74</v>
      </c>
      <c r="N16" s="14" t="n">
        <v>43493</v>
      </c>
      <c r="O16" s="12" t="n">
        <v>5</v>
      </c>
      <c r="P16" s="12" t="n">
        <v>4</v>
      </c>
      <c r="Q16" s="12"/>
      <c r="R16" s="16" t="n">
        <v>180</v>
      </c>
      <c r="S16" s="16" t="n">
        <v>192</v>
      </c>
      <c r="T16" s="16" t="n">
        <v>197</v>
      </c>
      <c r="U16" s="16" t="n">
        <v>120</v>
      </c>
      <c r="V16" s="16" t="n">
        <v>127</v>
      </c>
      <c r="W16" s="17" t="n">
        <v>132</v>
      </c>
      <c r="X16" s="16" t="n">
        <v>205</v>
      </c>
      <c r="Y16" s="17" t="n">
        <v>215</v>
      </c>
      <c r="Z16" s="17" t="n">
        <v>215</v>
      </c>
      <c r="AA16" s="18" t="n">
        <v>530</v>
      </c>
      <c r="AB16" s="12" t="n">
        <f aca="false">IF(I16="24-39",1,VLOOKUP(J16,коэффициенты!$E$3:$F$70,2))</f>
        <v>1</v>
      </c>
      <c r="AC16" s="12" t="n">
        <f aca="false">IF(H16&gt;0,VLOOKUP(H16,коэффициенты!$A$2:$C$3000,IF(D16="ж",3,2)),0)</f>
        <v>0.59975</v>
      </c>
      <c r="AD16" s="12" t="n">
        <f aca="false">AB16*AC16</f>
        <v>0.59975</v>
      </c>
      <c r="AE16" s="19" t="n">
        <f aca="false">AA16*AD16</f>
        <v>317.8675</v>
      </c>
      <c r="AF16" s="12" t="n">
        <v>1</v>
      </c>
      <c r="AG16" s="12"/>
      <c r="AH16" s="20" t="s">
        <v>75</v>
      </c>
      <c r="AI16" s="13"/>
    </row>
    <row r="17" customFormat="false" ht="15" hidden="false" customHeight="false" outlineLevel="0" collapsed="false">
      <c r="A17" s="12" t="n">
        <v>78</v>
      </c>
      <c r="B17" s="13" t="s">
        <v>76</v>
      </c>
      <c r="C17" s="14" t="n">
        <v>33962</v>
      </c>
      <c r="D17" s="12"/>
      <c r="E17" s="12" t="s">
        <v>38</v>
      </c>
      <c r="F17" s="12" t="s">
        <v>39</v>
      </c>
      <c r="G17" s="12" t="n">
        <v>100</v>
      </c>
      <c r="H17" s="12" t="n">
        <v>96</v>
      </c>
      <c r="I17" s="21" t="s">
        <v>45</v>
      </c>
      <c r="J17" s="15" t="e">
        <f aca="false">("23.02.2019"-C17)/365.25</f>
        <v>#VALUE!</v>
      </c>
      <c r="K17" s="13" t="s">
        <v>46</v>
      </c>
      <c r="L17" s="13" t="s">
        <v>77</v>
      </c>
      <c r="M17" s="13"/>
      <c r="N17" s="14" t="n">
        <v>43493</v>
      </c>
      <c r="O17" s="12" t="n">
        <v>11</v>
      </c>
      <c r="P17" s="16" t="n">
        <v>5</v>
      </c>
      <c r="Q17" s="16"/>
      <c r="R17" s="16" t="n">
        <v>130</v>
      </c>
      <c r="S17" s="16" t="n">
        <v>135</v>
      </c>
      <c r="T17" s="17" t="n">
        <v>140</v>
      </c>
      <c r="U17" s="17" t="n">
        <v>125</v>
      </c>
      <c r="V17" s="16" t="n">
        <v>125</v>
      </c>
      <c r="W17" s="17" t="n">
        <v>130</v>
      </c>
      <c r="X17" s="16" t="n">
        <v>175</v>
      </c>
      <c r="Y17" s="16" t="n">
        <v>180</v>
      </c>
      <c r="Z17" s="16" t="n">
        <v>182</v>
      </c>
      <c r="AA17" s="18" t="n">
        <v>442.5</v>
      </c>
      <c r="AB17" s="12" t="n">
        <f aca="false">IF(I17="24-39",1,VLOOKUP(J17,коэффициенты!$E$3:$F$70,2))</f>
        <v>1</v>
      </c>
      <c r="AC17" s="12" t="n">
        <f aca="false">IF(H17&gt;0,VLOOKUP(H17,коэффициенты!$A$2:$C$3000,IF(D17="ж",3,2)),0)</f>
        <v>0.5648</v>
      </c>
      <c r="AD17" s="12" t="n">
        <f aca="false">AB17*AC17</f>
        <v>0.5648</v>
      </c>
      <c r="AE17" s="19" t="n">
        <f aca="false">AA17*AD17</f>
        <v>249.924</v>
      </c>
      <c r="AF17" s="12" t="n">
        <v>1</v>
      </c>
      <c r="AG17" s="12"/>
      <c r="AH17" s="20"/>
      <c r="AI17" s="13"/>
    </row>
    <row r="18" customFormat="false" ht="15" hidden="false" customHeight="false" outlineLevel="0" collapsed="false">
      <c r="A18" s="12" t="n">
        <v>9</v>
      </c>
      <c r="B18" s="13" t="s">
        <v>78</v>
      </c>
      <c r="C18" s="14" t="n">
        <v>34097</v>
      </c>
      <c r="D18" s="12"/>
      <c r="E18" s="12" t="s">
        <v>38</v>
      </c>
      <c r="F18" s="12" t="s">
        <v>39</v>
      </c>
      <c r="G18" s="12" t="n">
        <v>125</v>
      </c>
      <c r="H18" s="12" t="n">
        <v>119</v>
      </c>
      <c r="I18" s="21" t="s">
        <v>45</v>
      </c>
      <c r="J18" s="15" t="e">
        <f aca="false">("23.02.2019"-C18)/365.25</f>
        <v>#VALUE!</v>
      </c>
      <c r="K18" s="13" t="s">
        <v>46</v>
      </c>
      <c r="L18" s="13" t="s">
        <v>79</v>
      </c>
      <c r="M18" s="13" t="s">
        <v>80</v>
      </c>
      <c r="N18" s="14" t="n">
        <v>43493</v>
      </c>
      <c r="O18" s="12" t="n">
        <v>10</v>
      </c>
      <c r="P18" s="12" t="n">
        <v>5</v>
      </c>
      <c r="Q18" s="12"/>
      <c r="R18" s="16" t="n">
        <v>240</v>
      </c>
      <c r="S18" s="16" t="n">
        <v>250</v>
      </c>
      <c r="T18" s="16" t="n">
        <v>260</v>
      </c>
      <c r="U18" s="16" t="n">
        <v>160</v>
      </c>
      <c r="V18" s="16" t="n">
        <v>170</v>
      </c>
      <c r="W18" s="17" t="n">
        <v>175</v>
      </c>
      <c r="X18" s="16" t="n">
        <v>280</v>
      </c>
      <c r="Y18" s="16" t="n">
        <v>290</v>
      </c>
      <c r="Z18" s="16" t="n">
        <v>297.5</v>
      </c>
      <c r="AA18" s="18" t="n">
        <v>0</v>
      </c>
      <c r="AB18" s="12" t="n">
        <f aca="false">IF(I18="24-39",1,VLOOKUP(J18,коэффициенты!$E$3:$F$70,2))</f>
        <v>1</v>
      </c>
      <c r="AC18" s="12" t="n">
        <f aca="false">IF(H18&gt;0,VLOOKUP(H18,коэффициенты!$A$2:$C$3000,IF(D18="ж",3,2)),0)</f>
        <v>0.5279</v>
      </c>
      <c r="AD18" s="12" t="n">
        <f aca="false">AB18*AC18</f>
        <v>0.5279</v>
      </c>
      <c r="AE18" s="19" t="n">
        <f aca="false">AA18*AD18</f>
        <v>0</v>
      </c>
      <c r="AF18" s="12"/>
      <c r="AG18" s="12"/>
      <c r="AH18" s="20" t="s">
        <v>75</v>
      </c>
      <c r="AI18" s="13" t="s">
        <v>81</v>
      </c>
    </row>
    <row r="19" customFormat="false" ht="15" hidden="false" customHeight="false" outlineLevel="0" collapsed="false">
      <c r="A19" s="12" t="n">
        <v>38</v>
      </c>
      <c r="B19" s="13" t="s">
        <v>82</v>
      </c>
      <c r="C19" s="14" t="n">
        <v>32727</v>
      </c>
      <c r="D19" s="12"/>
      <c r="E19" s="33" t="s">
        <v>62</v>
      </c>
      <c r="F19" s="12" t="s">
        <v>39</v>
      </c>
      <c r="G19" s="12" t="n">
        <v>90</v>
      </c>
      <c r="H19" s="12" t="n">
        <v>87.65</v>
      </c>
      <c r="I19" s="21" t="s">
        <v>45</v>
      </c>
      <c r="J19" s="15" t="e">
        <f aca="false">("23.02.2019"-C19)/365.25</f>
        <v>#VALUE!</v>
      </c>
      <c r="K19" s="13" t="s">
        <v>57</v>
      </c>
      <c r="L19" s="13"/>
      <c r="M19" s="13" t="s">
        <v>59</v>
      </c>
      <c r="N19" s="14" t="n">
        <v>43493</v>
      </c>
      <c r="O19" s="12" t="n">
        <v>8</v>
      </c>
      <c r="P19" s="12" t="n">
        <v>5</v>
      </c>
      <c r="Q19" s="12"/>
      <c r="R19" s="16" t="n">
        <v>185</v>
      </c>
      <c r="S19" s="16" t="n">
        <v>190</v>
      </c>
      <c r="T19" s="16" t="n">
        <v>200</v>
      </c>
      <c r="U19" s="16" t="n">
        <v>172.5</v>
      </c>
      <c r="V19" s="16" t="n">
        <v>177.5</v>
      </c>
      <c r="W19" s="16"/>
      <c r="X19" s="16" t="n">
        <v>200</v>
      </c>
      <c r="Y19" s="16" t="n">
        <v>212.5</v>
      </c>
      <c r="Z19" s="17" t="n">
        <v>222.5</v>
      </c>
      <c r="AA19" s="18" t="n">
        <v>590</v>
      </c>
      <c r="AB19" s="12" t="n">
        <f aca="false">IF(I19="24-39",1,VLOOKUP(J19,коэффициенты!$E$3:$F$70,2))</f>
        <v>1</v>
      </c>
      <c r="AC19" s="12" t="n">
        <f aca="false">IF(H19&gt;0,VLOOKUP(H19,коэффициенты!$A$2:$C$3000,IF(D19="ж",3,2)),0)</f>
        <v>0.59495</v>
      </c>
      <c r="AD19" s="12" t="n">
        <f aca="false">AB19*AC19</f>
        <v>0.59495</v>
      </c>
      <c r="AE19" s="19" t="n">
        <f aca="false">AA19*AD19</f>
        <v>351.0205</v>
      </c>
      <c r="AF19" s="12" t="n">
        <v>1</v>
      </c>
      <c r="AG19" s="12"/>
      <c r="AH19" s="20"/>
      <c r="AI19" s="13"/>
    </row>
    <row r="20" customFormat="false" ht="15" hidden="false" customHeight="false" outlineLevel="0" collapsed="false">
      <c r="A20" s="12" t="n">
        <v>15</v>
      </c>
      <c r="B20" s="13" t="s">
        <v>83</v>
      </c>
      <c r="C20" s="14" t="n">
        <v>31891</v>
      </c>
      <c r="D20" s="12"/>
      <c r="E20" s="33" t="s">
        <v>62</v>
      </c>
      <c r="F20" s="12" t="s">
        <v>39</v>
      </c>
      <c r="G20" s="12" t="n">
        <v>90</v>
      </c>
      <c r="H20" s="12" t="n">
        <v>88.6</v>
      </c>
      <c r="I20" s="21" t="s">
        <v>45</v>
      </c>
      <c r="J20" s="15" t="e">
        <f aca="false">("23.02.2019"-C20)/365.25</f>
        <v>#VALUE!</v>
      </c>
      <c r="K20" s="13" t="s">
        <v>57</v>
      </c>
      <c r="L20" s="13" t="s">
        <v>58</v>
      </c>
      <c r="M20" s="13" t="s">
        <v>59</v>
      </c>
      <c r="N20" s="14" t="n">
        <v>43493</v>
      </c>
      <c r="O20" s="12" t="n">
        <v>8</v>
      </c>
      <c r="P20" s="12" t="n">
        <v>5</v>
      </c>
      <c r="Q20" s="12"/>
      <c r="R20" s="16" t="n">
        <v>180</v>
      </c>
      <c r="S20" s="17" t="n">
        <v>190</v>
      </c>
      <c r="T20" s="17" t="n">
        <v>190</v>
      </c>
      <c r="U20" s="16" t="n">
        <v>155</v>
      </c>
      <c r="V20" s="17" t="n">
        <v>165</v>
      </c>
      <c r="W20" s="16" t="n">
        <v>170</v>
      </c>
      <c r="X20" s="17" t="n">
        <v>180</v>
      </c>
      <c r="Y20" s="17" t="n">
        <v>180</v>
      </c>
      <c r="Z20" s="16" t="n">
        <v>180</v>
      </c>
      <c r="AA20" s="18" t="n">
        <v>530</v>
      </c>
      <c r="AB20" s="12" t="n">
        <f aca="false">IF(I20="24-39",1,VLOOKUP(J20,коэффициенты!$E$3:$F$70,2))</f>
        <v>1</v>
      </c>
      <c r="AC20" s="12" t="n">
        <f aca="false">IF(H20&gt;0,VLOOKUP(H20,коэффициенты!$A$2:$C$3000,IF(D20="ж",3,2)),0)</f>
        <v>0.591</v>
      </c>
      <c r="AD20" s="12" t="n">
        <f aca="false">AB20*AC20</f>
        <v>0.591</v>
      </c>
      <c r="AE20" s="19" t="n">
        <f aca="false">AA20*AD20</f>
        <v>313.23</v>
      </c>
      <c r="AF20" s="12" t="n">
        <v>3</v>
      </c>
      <c r="AG20" s="12"/>
      <c r="AH20" s="20"/>
      <c r="AI20" s="13"/>
    </row>
    <row r="21" customFormat="false" ht="15" hidden="false" customHeight="false" outlineLevel="0" collapsed="false">
      <c r="A21" s="12" t="n">
        <v>19</v>
      </c>
      <c r="B21" s="13" t="s">
        <v>84</v>
      </c>
      <c r="C21" s="14" t="n">
        <v>27250</v>
      </c>
      <c r="D21" s="12"/>
      <c r="E21" s="33" t="s">
        <v>62</v>
      </c>
      <c r="F21" s="12" t="s">
        <v>39</v>
      </c>
      <c r="G21" s="12" t="n">
        <v>90</v>
      </c>
      <c r="H21" s="12" t="n">
        <v>89.6</v>
      </c>
      <c r="I21" s="21" t="s">
        <v>45</v>
      </c>
      <c r="J21" s="15" t="e">
        <f aca="false">("23.02.2019"-C21)/365.25</f>
        <v>#VALUE!</v>
      </c>
      <c r="K21" s="13" t="s">
        <v>85</v>
      </c>
      <c r="L21" s="13"/>
      <c r="M21" s="13" t="s">
        <v>86</v>
      </c>
      <c r="N21" s="14" t="n">
        <v>43493</v>
      </c>
      <c r="O21" s="12" t="n">
        <v>8</v>
      </c>
      <c r="P21" s="12" t="n">
        <v>6</v>
      </c>
      <c r="Q21" s="12"/>
      <c r="R21" s="16" t="n">
        <v>190</v>
      </c>
      <c r="S21" s="16" t="n">
        <v>200</v>
      </c>
      <c r="T21" s="16" t="n">
        <v>205</v>
      </c>
      <c r="U21" s="16" t="n">
        <v>140</v>
      </c>
      <c r="V21" s="16" t="n">
        <v>145</v>
      </c>
      <c r="W21" s="16" t="n">
        <v>147.5</v>
      </c>
      <c r="X21" s="16" t="n">
        <v>200</v>
      </c>
      <c r="Y21" s="16" t="n">
        <v>215</v>
      </c>
      <c r="Z21" s="16" t="n">
        <v>220</v>
      </c>
      <c r="AA21" s="18" t="n">
        <v>572.5</v>
      </c>
      <c r="AB21" s="12" t="n">
        <f aca="false">IF(I21="24-39",1,VLOOKUP(J21,коэффициенты!$E$3:$F$70,2))</f>
        <v>1</v>
      </c>
      <c r="AC21" s="12" t="n">
        <f aca="false">IF(H21&gt;0,VLOOKUP(H21,коэффициенты!$A$2:$C$3000,IF(D21="ж",3,2)),0)</f>
        <v>0.5869</v>
      </c>
      <c r="AD21" s="12" t="n">
        <f aca="false">AB21*AC21</f>
        <v>0.5869</v>
      </c>
      <c r="AE21" s="19" t="n">
        <f aca="false">AA21*AD21</f>
        <v>336.00025</v>
      </c>
      <c r="AF21" s="12" t="n">
        <v>2</v>
      </c>
      <c r="AG21" s="12"/>
      <c r="AH21" s="20"/>
      <c r="AI21" s="13"/>
    </row>
    <row r="22" customFormat="false" ht="15" hidden="false" customHeight="false" outlineLevel="0" collapsed="false">
      <c r="A22" s="12" t="n">
        <v>34</v>
      </c>
      <c r="B22" s="13" t="s">
        <v>87</v>
      </c>
      <c r="C22" s="14" t="n">
        <v>32557</v>
      </c>
      <c r="D22" s="12"/>
      <c r="E22" s="33" t="s">
        <v>62</v>
      </c>
      <c r="F22" s="12" t="s">
        <v>39</v>
      </c>
      <c r="G22" s="12" t="n">
        <v>100</v>
      </c>
      <c r="H22" s="12" t="n">
        <v>99.15</v>
      </c>
      <c r="I22" s="21" t="s">
        <v>45</v>
      </c>
      <c r="J22" s="15" t="e">
        <f aca="false">("23.02.2019"-C22)/365.25</f>
        <v>#VALUE!</v>
      </c>
      <c r="K22" s="13" t="s">
        <v>57</v>
      </c>
      <c r="L22" s="13"/>
      <c r="M22" s="13" t="s">
        <v>59</v>
      </c>
      <c r="N22" s="14" t="n">
        <v>43493</v>
      </c>
      <c r="O22" s="12" t="n">
        <v>9</v>
      </c>
      <c r="P22" s="16" t="n">
        <v>5</v>
      </c>
      <c r="Q22" s="16"/>
      <c r="R22" s="16" t="n">
        <v>205</v>
      </c>
      <c r="S22" s="16" t="n">
        <v>215</v>
      </c>
      <c r="T22" s="17" t="n">
        <v>225</v>
      </c>
      <c r="U22" s="16" t="n">
        <v>170</v>
      </c>
      <c r="V22" s="16" t="n">
        <v>177.5</v>
      </c>
      <c r="W22" s="16" t="n">
        <v>182.5</v>
      </c>
      <c r="X22" s="16" t="n">
        <v>180</v>
      </c>
      <c r="Y22" s="16" t="n">
        <v>200</v>
      </c>
      <c r="Z22" s="16" t="n">
        <v>207.5</v>
      </c>
      <c r="AA22" s="18" t="n">
        <v>605</v>
      </c>
      <c r="AB22" s="12" t="n">
        <f aca="false">IF(I22="24-39",1,VLOOKUP(J22,коэффициенты!$E$3:$F$70,2))</f>
        <v>1</v>
      </c>
      <c r="AC22" s="12" t="n">
        <f aca="false">IF(H22&gt;0,VLOOKUP(H22,коэффициенты!$A$2:$C$3000,IF(D22="ж",3,2)),0)</f>
        <v>0.55615</v>
      </c>
      <c r="AD22" s="12" t="n">
        <f aca="false">AB22*AC22</f>
        <v>0.55615</v>
      </c>
      <c r="AE22" s="19" t="n">
        <f aca="false">AA22*AD22</f>
        <v>336.47075</v>
      </c>
      <c r="AF22" s="12" t="n">
        <v>1</v>
      </c>
      <c r="AG22" s="12"/>
      <c r="AH22" s="20"/>
      <c r="AI22" s="13"/>
    </row>
  </sheetData>
  <mergeCells count="2">
    <mergeCell ref="B2:AI2"/>
    <mergeCell ref="B11:AI11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C8" activeCellId="0" sqref="AC8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0" width="35.56"/>
    <col collapsed="false" customWidth="true" hidden="false" outlineLevel="0" max="3" min="3" style="2" width="11.13"/>
    <col collapsed="false" customWidth="true" hidden="true" outlineLevel="0" max="4" min="4" style="1" width="4.85"/>
    <col collapsed="false" customWidth="true" hidden="false" outlineLevel="0" max="5" min="5" style="1" width="7.42"/>
    <col collapsed="false" customWidth="true" hidden="true" outlineLevel="0" max="6" min="6" style="1" width="10.13"/>
    <col collapsed="false" customWidth="true" hidden="false" outlineLevel="0" max="7" min="7" style="1" width="4.99"/>
    <col collapsed="false" customWidth="true" hidden="false" outlineLevel="0" max="8" min="8" style="1" width="6.99"/>
    <col collapsed="false" customWidth="true" hidden="false" outlineLevel="0" max="9" min="9" style="1" width="5.71"/>
    <col collapsed="false" customWidth="true" hidden="false" outlineLevel="0" max="10" min="10" style="35" width="5.85"/>
    <col collapsed="false" customWidth="true" hidden="false" outlineLevel="0" max="11" min="11" style="0" width="15.85"/>
    <col collapsed="false" customWidth="true" hidden="false" outlineLevel="0" max="12" min="12" style="0" width="25.56"/>
    <col collapsed="false" customWidth="true" hidden="false" outlineLevel="0" max="13" min="13" style="0" width="23.41"/>
    <col collapsed="false" customWidth="true" hidden="true" outlineLevel="0" max="14" min="14" style="2" width="9.7"/>
    <col collapsed="false" customWidth="true" hidden="true" outlineLevel="0" max="15" min="15" style="1" width="3.42"/>
    <col collapsed="false" customWidth="true" hidden="true" outlineLevel="0" max="16" min="16" style="1" width="3.7"/>
    <col collapsed="false" customWidth="true" hidden="true" outlineLevel="0" max="17" min="17" style="1" width="4.56"/>
    <col collapsed="false" customWidth="true" hidden="false" outlineLevel="0" max="20" min="18" style="1" width="5.71"/>
    <col collapsed="false" customWidth="true" hidden="false" outlineLevel="0" max="21" min="21" style="3" width="5.71"/>
    <col collapsed="false" customWidth="true" hidden="false" outlineLevel="0" max="22" min="22" style="1" width="6.41"/>
    <col collapsed="false" customWidth="true" hidden="false" outlineLevel="0" max="23" min="23" style="1" width="6.7"/>
    <col collapsed="false" customWidth="true" hidden="false" outlineLevel="0" max="24" min="24" style="1" width="7.42"/>
    <col collapsed="false" customWidth="true" hidden="false" outlineLevel="0" max="25" min="25" style="1" width="8.41"/>
    <col collapsed="false" customWidth="true" hidden="false" outlineLevel="0" max="26" min="26" style="1" width="6.7"/>
    <col collapsed="false" customWidth="true" hidden="false" outlineLevel="0" max="27" min="27" style="1" width="6.28"/>
    <col collapsed="false" customWidth="true" hidden="false" outlineLevel="0" max="28" min="28" style="4" width="7.56"/>
    <col collapsed="false" customWidth="true" hidden="false" outlineLevel="0" max="29" min="29" style="0" width="27.56"/>
  </cols>
  <sheetData>
    <row r="1" s="36" customFormat="true" ht="28.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8</v>
      </c>
      <c r="J1" s="8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89</v>
      </c>
      <c r="R1" s="6" t="s">
        <v>23</v>
      </c>
      <c r="S1" s="6" t="s">
        <v>24</v>
      </c>
      <c r="T1" s="6" t="s">
        <v>25</v>
      </c>
      <c r="U1" s="9" t="s">
        <v>26</v>
      </c>
      <c r="V1" s="6" t="s">
        <v>27</v>
      </c>
      <c r="W1" s="6" t="s">
        <v>28</v>
      </c>
      <c r="X1" s="6" t="s">
        <v>29</v>
      </c>
      <c r="Y1" s="10" t="s">
        <v>30</v>
      </c>
      <c r="Z1" s="6" t="s">
        <v>31</v>
      </c>
      <c r="AA1" s="6" t="s">
        <v>32</v>
      </c>
      <c r="AB1" s="6" t="s">
        <v>33</v>
      </c>
      <c r="AC1" s="6" t="s">
        <v>34</v>
      </c>
    </row>
    <row r="2" s="36" customFormat="true" ht="15" hidden="false" customHeight="true" outlineLevel="0" collapsed="false">
      <c r="A2" s="6"/>
      <c r="B2" s="5" t="s">
        <v>3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5" hidden="false" customHeight="false" outlineLevel="0" collapsed="false">
      <c r="A3" s="37" t="n">
        <v>67</v>
      </c>
      <c r="B3" s="13" t="s">
        <v>90</v>
      </c>
      <c r="C3" s="38" t="n">
        <v>28352</v>
      </c>
      <c r="D3" s="37" t="s">
        <v>37</v>
      </c>
      <c r="E3" s="37" t="s">
        <v>38</v>
      </c>
      <c r="F3" s="37" t="s">
        <v>39</v>
      </c>
      <c r="G3" s="37" t="n">
        <v>56</v>
      </c>
      <c r="H3" s="37" t="n">
        <v>54.3</v>
      </c>
      <c r="I3" s="37" t="s">
        <v>52</v>
      </c>
      <c r="J3" s="39" t="e">
        <f aca="false">("23.02.2019"-C3)/365.25</f>
        <v>#VALUE!</v>
      </c>
      <c r="K3" s="13" t="s">
        <v>91</v>
      </c>
      <c r="L3" s="13" t="s">
        <v>92</v>
      </c>
      <c r="M3" s="13" t="s">
        <v>93</v>
      </c>
      <c r="N3" s="38" t="n">
        <v>43493</v>
      </c>
      <c r="O3" s="37"/>
      <c r="P3" s="37"/>
      <c r="Q3" s="37"/>
      <c r="R3" s="37" t="n">
        <v>110</v>
      </c>
      <c r="S3" s="37" t="n">
        <v>120</v>
      </c>
      <c r="T3" s="37" t="n">
        <v>125</v>
      </c>
      <c r="U3" s="40" t="n">
        <v>125</v>
      </c>
      <c r="V3" s="37" t="e">
        <f aca="false">IF(I3="24-39",1,VLOOKUP(J3,коэффициенты!$E$3:$F$70,2))</f>
        <v>#VALUE!</v>
      </c>
      <c r="W3" s="37" t="n">
        <f aca="false">IF(H3&gt;0,VLOOKUP(H3,коэффициенты!$A$2:$C$3000,IF(D3="ж",3,2)),0)</f>
        <v>0.9355</v>
      </c>
      <c r="X3" s="37" t="e">
        <f aca="false">V3*W3</f>
        <v>#VALUE!</v>
      </c>
      <c r="Y3" s="41" t="e">
        <f aca="false">U3*X3</f>
        <v>#VALUE!</v>
      </c>
      <c r="Z3" s="37" t="n">
        <v>1</v>
      </c>
      <c r="AA3" s="37"/>
      <c r="AB3" s="42"/>
      <c r="AC3" s="13"/>
    </row>
    <row r="4" customFormat="false" ht="15" hidden="false" customHeight="false" outlineLevel="0" collapsed="false">
      <c r="A4" s="37"/>
      <c r="B4" s="22" t="s">
        <v>63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</row>
    <row r="5" customFormat="false" ht="15" hidden="false" customHeight="false" outlineLevel="0" collapsed="false">
      <c r="A5" s="37" t="n">
        <v>102</v>
      </c>
      <c r="B5" s="13" t="s">
        <v>94</v>
      </c>
      <c r="C5" s="38" t="n">
        <v>28229</v>
      </c>
      <c r="D5" s="37"/>
      <c r="E5" s="37" t="s">
        <v>38</v>
      </c>
      <c r="F5" s="37" t="s">
        <v>39</v>
      </c>
      <c r="G5" s="37" t="n">
        <v>75</v>
      </c>
      <c r="H5" s="37" t="n">
        <v>74.5</v>
      </c>
      <c r="I5" s="21" t="s">
        <v>45</v>
      </c>
      <c r="J5" s="39" t="e">
        <f aca="false">("23.02.2019"-C5)/365.25</f>
        <v>#VALUE!</v>
      </c>
      <c r="K5" s="13" t="s">
        <v>46</v>
      </c>
      <c r="L5" s="13"/>
      <c r="M5" s="13"/>
      <c r="N5" s="38" t="n">
        <v>43496</v>
      </c>
      <c r="O5" s="37"/>
      <c r="P5" s="37"/>
      <c r="Q5" s="37"/>
      <c r="R5" s="37" t="n">
        <v>170</v>
      </c>
      <c r="S5" s="37" t="n">
        <v>180</v>
      </c>
      <c r="T5" s="43" t="n">
        <v>190</v>
      </c>
      <c r="U5" s="40" t="n">
        <v>180</v>
      </c>
      <c r="V5" s="37" t="n">
        <f aca="false">IF(I5="24-39",1,VLOOKUP(J5,коэффициенты!$E$3:$F$70,2))</f>
        <v>1</v>
      </c>
      <c r="W5" s="37" t="n">
        <f aca="false">IF(H5&gt;0,VLOOKUP(H5,коэффициенты!$A$2:$C$3000,IF(D5="ж",3,2)),0)</f>
        <v>0.668</v>
      </c>
      <c r="X5" s="37" t="n">
        <f aca="false">V5*W5</f>
        <v>0.668</v>
      </c>
      <c r="Y5" s="41" t="n">
        <f aca="false">U5*X5</f>
        <v>120.24</v>
      </c>
      <c r="Z5" s="37" t="n">
        <v>1</v>
      </c>
      <c r="AA5" s="37"/>
      <c r="AB5" s="42"/>
      <c r="AC5" s="13"/>
    </row>
    <row r="6" customFormat="false" ht="15" hidden="false" customHeight="false" outlineLevel="0" collapsed="false">
      <c r="A6" s="37" t="n">
        <v>165</v>
      </c>
      <c r="B6" s="13" t="s">
        <v>95</v>
      </c>
      <c r="C6" s="38" t="n">
        <v>37036</v>
      </c>
      <c r="D6" s="37"/>
      <c r="E6" s="37" t="s">
        <v>38</v>
      </c>
      <c r="F6" s="37" t="s">
        <v>39</v>
      </c>
      <c r="G6" s="37" t="n">
        <v>75</v>
      </c>
      <c r="H6" s="37" t="n">
        <v>71.8</v>
      </c>
      <c r="I6" s="37" t="s">
        <v>40</v>
      </c>
      <c r="J6" s="39" t="e">
        <f aca="false">("23.02.2019"-C6)/365.25</f>
        <v>#VALUE!</v>
      </c>
      <c r="K6" s="13" t="s">
        <v>41</v>
      </c>
      <c r="L6" s="13" t="s">
        <v>42</v>
      </c>
      <c r="M6" s="13" t="s">
        <v>43</v>
      </c>
      <c r="N6" s="38" t="n">
        <v>43493</v>
      </c>
      <c r="O6" s="37"/>
      <c r="P6" s="37"/>
      <c r="Q6" s="37"/>
      <c r="R6" s="37" t="n">
        <v>187.5</v>
      </c>
      <c r="S6" s="37" t="n">
        <v>192.5</v>
      </c>
      <c r="T6" s="37" t="n">
        <v>200</v>
      </c>
      <c r="U6" s="40" t="n">
        <v>200</v>
      </c>
      <c r="V6" s="37" t="e">
        <f aca="false">IF(I6="24-39",1,VLOOKUP(J6,коэффициенты!$E$3:$F$70,2))</f>
        <v>#VALUE!</v>
      </c>
      <c r="W6" s="37" t="n">
        <f aca="false">IF(H6&gt;0,VLOOKUP(H6,коэффициенты!$A$2:$C$3000,IF(D6="ж",3,2)),0)</f>
        <v>0.6882</v>
      </c>
      <c r="X6" s="37" t="e">
        <f aca="false">V6*W6</f>
        <v>#VALUE!</v>
      </c>
      <c r="Y6" s="41" t="e">
        <f aca="false">U6*X6</f>
        <v>#VALUE!</v>
      </c>
      <c r="Z6" s="37" t="n">
        <v>1</v>
      </c>
      <c r="AA6" s="37"/>
      <c r="AB6" s="42"/>
      <c r="AC6" s="13"/>
    </row>
    <row r="7" customFormat="false" ht="15" hidden="false" customHeight="false" outlineLevel="0" collapsed="false">
      <c r="A7" s="37" t="n">
        <v>32</v>
      </c>
      <c r="B7" s="13" t="s">
        <v>96</v>
      </c>
      <c r="C7" s="38" t="n">
        <v>20776</v>
      </c>
      <c r="D7" s="37"/>
      <c r="E7" s="37" t="s">
        <v>38</v>
      </c>
      <c r="F7" s="37" t="s">
        <v>39</v>
      </c>
      <c r="G7" s="37" t="n">
        <v>82.5</v>
      </c>
      <c r="H7" s="37" t="n">
        <v>79.95</v>
      </c>
      <c r="I7" s="37" t="s">
        <v>97</v>
      </c>
      <c r="J7" s="39" t="e">
        <f aca="false">("23.02.2019"-C7)/365.25</f>
        <v>#VALUE!</v>
      </c>
      <c r="K7" s="13" t="s">
        <v>98</v>
      </c>
      <c r="L7" s="13"/>
      <c r="M7" s="13"/>
      <c r="N7" s="38" t="n">
        <v>43493</v>
      </c>
      <c r="O7" s="37"/>
      <c r="P7" s="37"/>
      <c r="Q7" s="37"/>
      <c r="R7" s="37" t="n">
        <v>170</v>
      </c>
      <c r="S7" s="37" t="n">
        <v>180</v>
      </c>
      <c r="T7" s="37" t="n">
        <v>187.5</v>
      </c>
      <c r="U7" s="40" t="n">
        <v>187.5</v>
      </c>
      <c r="V7" s="37" t="e">
        <f aca="false">IF(I7="24-39",1,VLOOKUP(J7,коэффициенты!$E$3:$F$70,2))</f>
        <v>#VALUE!</v>
      </c>
      <c r="W7" s="37" t="n">
        <f aca="false">IF(H7&gt;0,VLOOKUP(H7,коэффициенты!$A$2:$C$3000,IF(D7="ж",3,2)),0)</f>
        <v>0.6332</v>
      </c>
      <c r="X7" s="37" t="e">
        <f aca="false">V7*W7</f>
        <v>#VALUE!</v>
      </c>
      <c r="Y7" s="41" t="e">
        <f aca="false">U7*X7</f>
        <v>#VALUE!</v>
      </c>
      <c r="Z7" s="37" t="n">
        <v>1</v>
      </c>
      <c r="AA7" s="37"/>
      <c r="AB7" s="42"/>
      <c r="AC7" s="13" t="s">
        <v>99</v>
      </c>
    </row>
    <row r="8" customFormat="false" ht="15" hidden="false" customHeight="false" outlineLevel="0" collapsed="false">
      <c r="A8" s="37" t="n">
        <v>164</v>
      </c>
      <c r="B8" s="13" t="s">
        <v>100</v>
      </c>
      <c r="C8" s="38" t="n">
        <v>37247</v>
      </c>
      <c r="D8" s="37"/>
      <c r="E8" s="37" t="s">
        <v>38</v>
      </c>
      <c r="F8" s="37" t="s">
        <v>39</v>
      </c>
      <c r="G8" s="37" t="n">
        <v>82.5</v>
      </c>
      <c r="H8" s="37" t="n">
        <v>76.4</v>
      </c>
      <c r="I8" s="37" t="s">
        <v>40</v>
      </c>
      <c r="J8" s="39" t="e">
        <f aca="false">("23.02.2019"-C8)/365.25</f>
        <v>#VALUE!</v>
      </c>
      <c r="K8" s="13" t="s">
        <v>41</v>
      </c>
      <c r="L8" s="13" t="s">
        <v>42</v>
      </c>
      <c r="M8" s="13" t="s">
        <v>43</v>
      </c>
      <c r="N8" s="38" t="n">
        <v>43493</v>
      </c>
      <c r="O8" s="37"/>
      <c r="P8" s="37"/>
      <c r="Q8" s="37"/>
      <c r="R8" s="37" t="n">
        <v>170</v>
      </c>
      <c r="S8" s="37" t="n">
        <v>180</v>
      </c>
      <c r="T8" s="37" t="n">
        <v>190</v>
      </c>
      <c r="U8" s="40" t="n">
        <v>190</v>
      </c>
      <c r="V8" s="37" t="e">
        <f aca="false">IF(I8="24-39",1,VLOOKUP(J8,коэффициенты!$E$3:$F$70,2))</f>
        <v>#VALUE!</v>
      </c>
      <c r="W8" s="37" t="n">
        <f aca="false">IF(H8&gt;0,VLOOKUP(H8,коэффициенты!$A$2:$C$3000,IF(D8="ж",3,2)),0)</f>
        <v>0.655</v>
      </c>
      <c r="X8" s="37" t="e">
        <f aca="false">V8*W8</f>
        <v>#VALUE!</v>
      </c>
      <c r="Y8" s="41" t="e">
        <f aca="false">U8*X8</f>
        <v>#VALUE!</v>
      </c>
      <c r="Z8" s="37" t="n">
        <v>1</v>
      </c>
      <c r="AA8" s="37"/>
      <c r="AB8" s="42"/>
      <c r="AC8" s="13"/>
    </row>
    <row r="9" customFormat="false" ht="15" hidden="false" customHeight="false" outlineLevel="0" collapsed="false">
      <c r="A9" s="44" t="n">
        <v>122</v>
      </c>
      <c r="B9" s="34" t="s">
        <v>101</v>
      </c>
      <c r="C9" s="45" t="n">
        <v>34596</v>
      </c>
      <c r="D9" s="44"/>
      <c r="E9" s="44" t="s">
        <v>38</v>
      </c>
      <c r="F9" s="44" t="s">
        <v>39</v>
      </c>
      <c r="G9" s="44" t="n">
        <v>90</v>
      </c>
      <c r="H9" s="37" t="n">
        <v>83.3</v>
      </c>
      <c r="I9" s="46" t="s">
        <v>45</v>
      </c>
      <c r="J9" s="39" t="e">
        <f aca="false">("23.02.2019"-C9)/365.25</f>
        <v>#VALUE!</v>
      </c>
      <c r="K9" s="34" t="s">
        <v>46</v>
      </c>
      <c r="L9" s="34"/>
      <c r="M9" s="34"/>
      <c r="N9" s="38" t="n">
        <v>43502</v>
      </c>
      <c r="O9" s="37"/>
      <c r="P9" s="37"/>
      <c r="Q9" s="37"/>
      <c r="R9" s="37" t="n">
        <v>160</v>
      </c>
      <c r="S9" s="37" t="n">
        <v>170</v>
      </c>
      <c r="T9" s="43" t="n">
        <v>177.5</v>
      </c>
      <c r="U9" s="40" t="n">
        <v>170</v>
      </c>
      <c r="V9" s="37" t="n">
        <f aca="false">IF(I9="24-39",1,VLOOKUP(J9,коэффициенты!$E$3:$F$70,2))</f>
        <v>1</v>
      </c>
      <c r="W9" s="37" t="n">
        <f aca="false">IF(H9&gt;0,VLOOKUP(H9,коэффициенты!$A$2:$C$3000,IF(D9="ж",3,2)),0)</f>
        <v>0.6152</v>
      </c>
      <c r="X9" s="37" t="n">
        <f aca="false">V9*W9</f>
        <v>0.6152</v>
      </c>
      <c r="Y9" s="41" t="n">
        <f aca="false">U9*X9</f>
        <v>104.584</v>
      </c>
      <c r="Z9" s="37" t="n">
        <v>2</v>
      </c>
      <c r="AA9" s="37"/>
      <c r="AB9" s="42"/>
      <c r="AC9" s="13"/>
    </row>
    <row r="10" customFormat="false" ht="15" hidden="false" customHeight="false" outlineLevel="0" collapsed="false">
      <c r="A10" s="44" t="n">
        <v>158</v>
      </c>
      <c r="B10" s="13" t="s">
        <v>72</v>
      </c>
      <c r="C10" s="38" t="n">
        <v>31300</v>
      </c>
      <c r="D10" s="37"/>
      <c r="E10" s="37" t="s">
        <v>38</v>
      </c>
      <c r="F10" s="37" t="s">
        <v>39</v>
      </c>
      <c r="G10" s="37" t="n">
        <v>90</v>
      </c>
      <c r="H10" s="37" t="n">
        <v>86.55</v>
      </c>
      <c r="I10" s="21" t="s">
        <v>45</v>
      </c>
      <c r="J10" s="39" t="e">
        <f aca="false">("23.02.2019"-C10)/365.25</f>
        <v>#VALUE!</v>
      </c>
      <c r="K10" s="13" t="s">
        <v>73</v>
      </c>
      <c r="L10" s="13"/>
      <c r="M10" s="13" t="s">
        <v>74</v>
      </c>
      <c r="N10" s="38" t="n">
        <v>43493</v>
      </c>
      <c r="O10" s="44"/>
      <c r="P10" s="44"/>
      <c r="Q10" s="44"/>
      <c r="R10" s="44" t="n">
        <v>205</v>
      </c>
      <c r="S10" s="43" t="n">
        <v>215</v>
      </c>
      <c r="T10" s="43" t="n">
        <v>215</v>
      </c>
      <c r="U10" s="40" t="n">
        <v>205</v>
      </c>
      <c r="V10" s="37" t="n">
        <f aca="false">IF(I10="24-39",1,VLOOKUP(J10,коэффициенты!$E$3:$F$70,2))</f>
        <v>1</v>
      </c>
      <c r="W10" s="37" t="n">
        <f aca="false">IF(H10&gt;0,VLOOKUP(H10,коэффициенты!$A$2:$C$3000,IF(D10="ж",3,2)),0)</f>
        <v>0.59975</v>
      </c>
      <c r="X10" s="37" t="n">
        <f aca="false">V10*W10</f>
        <v>0.59975</v>
      </c>
      <c r="Y10" s="41" t="n">
        <f aca="false">U10*X10</f>
        <v>122.94875</v>
      </c>
      <c r="Z10" s="37" t="n">
        <v>1</v>
      </c>
      <c r="AA10" s="37"/>
      <c r="AB10" s="42" t="s">
        <v>75</v>
      </c>
      <c r="AC10" s="13" t="s">
        <v>102</v>
      </c>
    </row>
    <row r="11" customFormat="false" ht="15" hidden="false" customHeight="false" outlineLevel="0" collapsed="false">
      <c r="A11" s="37" t="n">
        <v>86</v>
      </c>
      <c r="B11" s="13" t="s">
        <v>103</v>
      </c>
      <c r="C11" s="38" t="n">
        <v>28198</v>
      </c>
      <c r="D11" s="37"/>
      <c r="E11" s="37" t="s">
        <v>38</v>
      </c>
      <c r="F11" s="37" t="s">
        <v>39</v>
      </c>
      <c r="G11" s="37" t="n">
        <v>90</v>
      </c>
      <c r="H11" s="37" t="n">
        <v>90</v>
      </c>
      <c r="I11" s="37" t="s">
        <v>52</v>
      </c>
      <c r="J11" s="39" t="e">
        <f aca="false">("23.02.2019"-C11)/365.25</f>
        <v>#VALUE!</v>
      </c>
      <c r="K11" s="13" t="s">
        <v>46</v>
      </c>
      <c r="L11" s="13" t="s">
        <v>47</v>
      </c>
      <c r="M11" s="13"/>
      <c r="N11" s="38" t="n">
        <v>43493</v>
      </c>
      <c r="O11" s="37"/>
      <c r="P11" s="37"/>
      <c r="Q11" s="37"/>
      <c r="R11" s="37" t="n">
        <v>190</v>
      </c>
      <c r="S11" s="43" t="n">
        <v>205</v>
      </c>
      <c r="T11" s="43" t="n">
        <v>205</v>
      </c>
      <c r="U11" s="40" t="n">
        <v>190</v>
      </c>
      <c r="V11" s="37" t="e">
        <f aca="false">IF(I11="24-39",1,VLOOKUP(J11,коэффициенты!$E$3:$F$70,2))</f>
        <v>#VALUE!</v>
      </c>
      <c r="W11" s="37" t="n">
        <f aca="false">IF(H11&gt;0,VLOOKUP(H11,коэффициенты!$A$2:$C$3000,IF(D11="ж",3,2)),0)</f>
        <v>0.5853</v>
      </c>
      <c r="X11" s="37" t="e">
        <f aca="false">V11*W11</f>
        <v>#VALUE!</v>
      </c>
      <c r="Y11" s="41" t="e">
        <f aca="false">U11*X11</f>
        <v>#VALUE!</v>
      </c>
      <c r="Z11" s="37" t="n">
        <v>1</v>
      </c>
      <c r="AA11" s="37"/>
      <c r="AB11" s="42"/>
      <c r="AC11" s="13"/>
    </row>
    <row r="12" customFormat="false" ht="15" hidden="false" customHeight="false" outlineLevel="0" collapsed="false">
      <c r="A12" s="37" t="n">
        <v>152</v>
      </c>
      <c r="B12" s="13" t="s">
        <v>78</v>
      </c>
      <c r="C12" s="38" t="n">
        <v>34097</v>
      </c>
      <c r="D12" s="37"/>
      <c r="E12" s="37" t="s">
        <v>38</v>
      </c>
      <c r="F12" s="37" t="s">
        <v>39</v>
      </c>
      <c r="G12" s="37" t="n">
        <v>125</v>
      </c>
      <c r="H12" s="44"/>
      <c r="I12" s="21" t="s">
        <v>45</v>
      </c>
      <c r="J12" s="39" t="e">
        <f aca="false">("23.02.2019"-C12)/365.25</f>
        <v>#VALUE!</v>
      </c>
      <c r="K12" s="13" t="s">
        <v>46</v>
      </c>
      <c r="L12" s="13" t="s">
        <v>79</v>
      </c>
      <c r="M12" s="13" t="s">
        <v>80</v>
      </c>
      <c r="N12" s="38" t="n">
        <v>43493</v>
      </c>
      <c r="O12" s="44"/>
      <c r="P12" s="44"/>
      <c r="Q12" s="44"/>
      <c r="R12" s="44" t="n">
        <v>280</v>
      </c>
      <c r="S12" s="44" t="n">
        <v>290</v>
      </c>
      <c r="T12" s="44" t="n">
        <v>297.5</v>
      </c>
      <c r="U12" s="40" t="n">
        <v>0</v>
      </c>
      <c r="V12" s="37" t="n">
        <f aca="false">IF(I12="24-39",1,VLOOKUP(J12,коэффициенты!$E$3:$F$70,2))</f>
        <v>1</v>
      </c>
      <c r="W12" s="37" t="n">
        <f aca="false">IF(H12&gt;0,VLOOKUP(H12,коэффициенты!$A$2:$C$3000,IF(D12="ж",3,2)),0)</f>
        <v>0</v>
      </c>
      <c r="X12" s="37" t="n">
        <f aca="false">V12*W12</f>
        <v>0</v>
      </c>
      <c r="Y12" s="41" t="n">
        <f aca="false">U12*X12</f>
        <v>0</v>
      </c>
      <c r="Z12" s="37"/>
      <c r="AA12" s="37"/>
      <c r="AB12" s="42" t="s">
        <v>75</v>
      </c>
      <c r="AC12" s="13" t="s">
        <v>104</v>
      </c>
    </row>
    <row r="13" customFormat="false" ht="15" hidden="false" customHeight="false" outlineLevel="0" collapsed="false">
      <c r="A13" s="37" t="n">
        <v>59</v>
      </c>
      <c r="B13" s="13" t="s">
        <v>105</v>
      </c>
      <c r="C13" s="38" t="n">
        <v>23568</v>
      </c>
      <c r="D13" s="37"/>
      <c r="E13" s="33" t="s">
        <v>62</v>
      </c>
      <c r="F13" s="37" t="s">
        <v>39</v>
      </c>
      <c r="G13" s="37" t="n">
        <v>90</v>
      </c>
      <c r="H13" s="37" t="n">
        <v>89.1</v>
      </c>
      <c r="I13" s="37" t="s">
        <v>106</v>
      </c>
      <c r="J13" s="39" t="e">
        <f aca="false">("23.02.2019"-C13)/365.25</f>
        <v>#VALUE!</v>
      </c>
      <c r="K13" s="13" t="s">
        <v>46</v>
      </c>
      <c r="L13" s="13"/>
      <c r="M13" s="13"/>
      <c r="N13" s="38" t="n">
        <v>43493</v>
      </c>
      <c r="O13" s="37"/>
      <c r="P13" s="37"/>
      <c r="Q13" s="37"/>
      <c r="R13" s="37" t="n">
        <v>200</v>
      </c>
      <c r="S13" s="37" t="n">
        <v>210</v>
      </c>
      <c r="T13" s="37" t="n">
        <v>220</v>
      </c>
      <c r="U13" s="40" t="n">
        <v>220</v>
      </c>
      <c r="V13" s="37" t="e">
        <f aca="false">IF(I13="24-39",1,VLOOKUP(J13,коэффициенты!$E$3:$F$70,2))</f>
        <v>#VALUE!</v>
      </c>
      <c r="W13" s="37" t="n">
        <f aca="false">IF(H13&gt;0,VLOOKUP(H13,коэффициенты!$A$2:$C$3000,IF(D13="ж",3,2)),0)</f>
        <v>0.5889</v>
      </c>
      <c r="X13" s="37" t="e">
        <f aca="false">V13*W13</f>
        <v>#VALUE!</v>
      </c>
      <c r="Y13" s="41" t="e">
        <f aca="false">U13*X13</f>
        <v>#VALUE!</v>
      </c>
      <c r="Z13" s="37" t="n">
        <v>1</v>
      </c>
      <c r="AA13" s="37"/>
      <c r="AB13" s="42"/>
      <c r="AC13" s="13"/>
    </row>
    <row r="14" customFormat="false" ht="15" hidden="false" customHeight="false" outlineLevel="0" collapsed="false">
      <c r="A14" s="37" t="n">
        <v>47</v>
      </c>
      <c r="B14" s="13" t="s">
        <v>107</v>
      </c>
      <c r="C14" s="38" t="n">
        <v>33944</v>
      </c>
      <c r="D14" s="37"/>
      <c r="E14" s="33" t="s">
        <v>62</v>
      </c>
      <c r="F14" s="37" t="s">
        <v>39</v>
      </c>
      <c r="G14" s="37" t="n">
        <v>100</v>
      </c>
      <c r="H14" s="37" t="n">
        <v>98.4</v>
      </c>
      <c r="I14" s="21" t="s">
        <v>45</v>
      </c>
      <c r="J14" s="39" t="e">
        <f aca="false">("23.02.2019"-C14)/365.25</f>
        <v>#VALUE!</v>
      </c>
      <c r="K14" s="13" t="s">
        <v>46</v>
      </c>
      <c r="L14" s="13"/>
      <c r="M14" s="13"/>
      <c r="N14" s="38" t="n">
        <v>43493</v>
      </c>
      <c r="O14" s="37"/>
      <c r="P14" s="37"/>
      <c r="Q14" s="37"/>
      <c r="R14" s="37" t="n">
        <v>240</v>
      </c>
      <c r="S14" s="37" t="n">
        <v>250</v>
      </c>
      <c r="T14" s="43" t="n">
        <v>257.5</v>
      </c>
      <c r="U14" s="40" t="n">
        <v>250</v>
      </c>
      <c r="V14" s="37" t="n">
        <f aca="false">IF(I14="24-39",1,VLOOKUP(J14,коэффициенты!$E$3:$F$70,2))</f>
        <v>1</v>
      </c>
      <c r="W14" s="37" t="n">
        <f aca="false">IF(H14&gt;0,VLOOKUP(H14,коэффициенты!$A$2:$C$3000,IF(D14="ж",3,2)),0)</f>
        <v>0.5581</v>
      </c>
      <c r="X14" s="37" t="n">
        <f aca="false">V14*W14</f>
        <v>0.5581</v>
      </c>
      <c r="Y14" s="41" t="n">
        <f aca="false">U14*X14</f>
        <v>139.525</v>
      </c>
      <c r="Z14" s="37" t="n">
        <v>1</v>
      </c>
      <c r="AA14" s="37"/>
      <c r="AB14" s="42"/>
      <c r="AC14" s="13"/>
    </row>
    <row r="15" customFormat="false" ht="15" hidden="false" customHeight="false" outlineLevel="0" collapsed="false">
      <c r="A15" s="37" t="n">
        <v>50</v>
      </c>
      <c r="B15" s="13" t="s">
        <v>108</v>
      </c>
      <c r="C15" s="38" t="n">
        <v>28766</v>
      </c>
      <c r="D15" s="37"/>
      <c r="E15" s="33" t="s">
        <v>62</v>
      </c>
      <c r="F15" s="37" t="s">
        <v>39</v>
      </c>
      <c r="G15" s="37" t="n">
        <v>140</v>
      </c>
      <c r="H15" s="37" t="n">
        <v>130.7</v>
      </c>
      <c r="I15" s="37" t="s">
        <v>52</v>
      </c>
      <c r="J15" s="39" t="e">
        <f aca="false">("23.02.2019"-C15)/365.25</f>
        <v>#VALUE!</v>
      </c>
      <c r="K15" s="13" t="s">
        <v>109</v>
      </c>
      <c r="L15" s="13"/>
      <c r="M15" s="13"/>
      <c r="N15" s="38" t="n">
        <v>43493</v>
      </c>
      <c r="O15" s="37"/>
      <c r="P15" s="37"/>
      <c r="Q15" s="37"/>
      <c r="R15" s="37" t="n">
        <v>280</v>
      </c>
      <c r="S15" s="37"/>
      <c r="T15" s="37"/>
      <c r="U15" s="40" t="n">
        <v>280</v>
      </c>
      <c r="V15" s="37" t="e">
        <f aca="false">IF(I15="24-39",1,VLOOKUP(J15,коэффициенты!$E$3:$F$70,2))</f>
        <v>#VALUE!</v>
      </c>
      <c r="W15" s="37" t="n">
        <f aca="false">IF(H15&gt;0,VLOOKUP(H15,коэффициенты!$A$2:$C$3000,IF(D15="ж",3,2)),0)</f>
        <v>0.51416</v>
      </c>
      <c r="X15" s="37" t="e">
        <f aca="false">V15*W15</f>
        <v>#VALUE!</v>
      </c>
      <c r="Y15" s="41" t="e">
        <f aca="false">U15*X15</f>
        <v>#VALUE!</v>
      </c>
      <c r="Z15" s="37" t="n">
        <v>1</v>
      </c>
      <c r="AA15" s="37"/>
      <c r="AB15" s="42" t="s">
        <v>110</v>
      </c>
      <c r="AC15" s="13"/>
    </row>
  </sheetData>
  <mergeCells count="2">
    <mergeCell ref="B2:AC2"/>
    <mergeCell ref="B4:AC4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AB50" activeCellId="0" sqref="AB50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0" width="36.28"/>
    <col collapsed="false" customWidth="true" hidden="false" outlineLevel="0" max="3" min="3" style="2" width="11.13"/>
    <col collapsed="false" customWidth="true" hidden="true" outlineLevel="0" max="4" min="4" style="1" width="4.85"/>
    <col collapsed="false" customWidth="true" hidden="false" outlineLevel="0" max="5" min="5" style="1" width="7.42"/>
    <col collapsed="false" customWidth="true" hidden="false" outlineLevel="0" max="6" min="6" style="1" width="4.99"/>
    <col collapsed="false" customWidth="true" hidden="false" outlineLevel="0" max="7" min="7" style="1" width="6.99"/>
    <col collapsed="false" customWidth="true" hidden="false" outlineLevel="0" max="8" min="8" style="1" width="5.85"/>
    <col collapsed="false" customWidth="true" hidden="false" outlineLevel="0" max="9" min="9" style="35" width="5.85"/>
    <col collapsed="false" customWidth="true" hidden="false" outlineLevel="0" max="10" min="10" style="0" width="15.85"/>
    <col collapsed="false" customWidth="true" hidden="false" outlineLevel="0" max="11" min="11" style="0" width="31.42"/>
    <col collapsed="false" customWidth="true" hidden="false" outlineLevel="0" max="12" min="12" style="0" width="25.7"/>
    <col collapsed="false" customWidth="true" hidden="true" outlineLevel="0" max="13" min="13" style="2" width="9.7"/>
    <col collapsed="false" customWidth="true" hidden="true" outlineLevel="0" max="14" min="14" style="1" width="3.42"/>
    <col collapsed="false" customWidth="true" hidden="true" outlineLevel="0" max="15" min="15" style="1" width="3.7"/>
    <col collapsed="false" customWidth="true" hidden="true" outlineLevel="0" max="16" min="16" style="1" width="4.56"/>
    <col collapsed="false" customWidth="true" hidden="false" outlineLevel="0" max="19" min="17" style="1" width="5.71"/>
    <col collapsed="false" customWidth="true" hidden="false" outlineLevel="0" max="21" min="20" style="3" width="5.71"/>
    <col collapsed="false" customWidth="true" hidden="false" outlineLevel="0" max="22" min="22" style="1" width="6.41"/>
    <col collapsed="false" customWidth="true" hidden="false" outlineLevel="0" max="23" min="23" style="1" width="6.7"/>
    <col collapsed="false" customWidth="true" hidden="false" outlineLevel="0" max="24" min="24" style="1" width="7.42"/>
    <col collapsed="false" customWidth="true" hidden="false" outlineLevel="0" max="25" min="25" style="1" width="8.41"/>
    <col collapsed="false" customWidth="true" hidden="false" outlineLevel="0" max="26" min="26" style="1" width="6.7"/>
    <col collapsed="false" customWidth="true" hidden="false" outlineLevel="0" max="27" min="27" style="1" width="6.28"/>
    <col collapsed="false" customWidth="true" hidden="false" outlineLevel="0" max="28" min="28" style="4" width="20.85"/>
    <col collapsed="false" customWidth="true" hidden="false" outlineLevel="0" max="29" min="29" style="0" width="34.85"/>
  </cols>
  <sheetData>
    <row r="1" s="36" customFormat="true" ht="28.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6</v>
      </c>
      <c r="G1" s="6" t="s">
        <v>7</v>
      </c>
      <c r="H1" s="6" t="s">
        <v>111</v>
      </c>
      <c r="I1" s="8" t="s">
        <v>9</v>
      </c>
      <c r="J1" s="6" t="s">
        <v>10</v>
      </c>
      <c r="K1" s="6" t="s">
        <v>11</v>
      </c>
      <c r="L1" s="6" t="s">
        <v>12</v>
      </c>
      <c r="M1" s="7" t="s">
        <v>13</v>
      </c>
      <c r="N1" s="6" t="s">
        <v>14</v>
      </c>
      <c r="O1" s="6" t="s">
        <v>15</v>
      </c>
      <c r="P1" s="6" t="s">
        <v>89</v>
      </c>
      <c r="Q1" s="6" t="s">
        <v>20</v>
      </c>
      <c r="R1" s="6" t="s">
        <v>21</v>
      </c>
      <c r="S1" s="6" t="s">
        <v>22</v>
      </c>
      <c r="T1" s="6" t="s">
        <v>112</v>
      </c>
      <c r="U1" s="9" t="s">
        <v>26</v>
      </c>
      <c r="V1" s="6" t="s">
        <v>27</v>
      </c>
      <c r="W1" s="6" t="s">
        <v>28</v>
      </c>
      <c r="X1" s="6" t="s">
        <v>29</v>
      </c>
      <c r="Y1" s="10" t="s">
        <v>30</v>
      </c>
      <c r="Z1" s="6" t="s">
        <v>31</v>
      </c>
      <c r="AA1" s="6" t="s">
        <v>32</v>
      </c>
      <c r="AB1" s="6" t="s">
        <v>33</v>
      </c>
      <c r="AC1" s="6" t="s">
        <v>34</v>
      </c>
    </row>
    <row r="2" s="36" customFormat="true" ht="15" hidden="false" customHeight="true" outlineLevel="0" collapsed="false">
      <c r="A2" s="6"/>
      <c r="B2" s="5" t="s">
        <v>3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2" customFormat="true" ht="15" hidden="false" customHeight="false" outlineLevel="0" collapsed="false">
      <c r="A3" s="22" t="n">
        <v>136</v>
      </c>
      <c r="B3" s="23" t="s">
        <v>113</v>
      </c>
      <c r="C3" s="24" t="n">
        <v>33660</v>
      </c>
      <c r="D3" s="22" t="s">
        <v>37</v>
      </c>
      <c r="E3" s="22" t="s">
        <v>38</v>
      </c>
      <c r="F3" s="22" t="n">
        <v>48</v>
      </c>
      <c r="G3" s="22" t="n">
        <v>46.78</v>
      </c>
      <c r="H3" s="25" t="s">
        <v>45</v>
      </c>
      <c r="I3" s="26" t="e">
        <f aca="false">("23.02.2019"-C3)/365.25</f>
        <v>#VALUE!</v>
      </c>
      <c r="J3" s="23" t="s">
        <v>46</v>
      </c>
      <c r="K3" s="22"/>
      <c r="L3" s="22"/>
      <c r="M3" s="24" t="n">
        <v>43508</v>
      </c>
      <c r="N3" s="22"/>
      <c r="O3" s="22" t="n">
        <v>3</v>
      </c>
      <c r="P3" s="22"/>
      <c r="Q3" s="22" t="n">
        <v>40</v>
      </c>
      <c r="R3" s="22" t="n">
        <v>42.5</v>
      </c>
      <c r="S3" s="22" t="n">
        <v>45</v>
      </c>
      <c r="T3" s="27"/>
      <c r="U3" s="29" t="n">
        <v>45</v>
      </c>
      <c r="V3" s="22" t="n">
        <f aca="false">IF(H3="24-39",1,VLOOKUP(I3,коэффициенты!$E$3:$F$70,2))</f>
        <v>1</v>
      </c>
      <c r="W3" s="22" t="n">
        <f aca="false">IF(G3&gt;0,VLOOKUP(G3,коэффициенты!$A$2:$C$3000,IF(D3="ж",3,2)),0)</f>
        <v>1.0566</v>
      </c>
      <c r="X3" s="22" t="n">
        <f aca="false">V3*W3</f>
        <v>1.0566</v>
      </c>
      <c r="Y3" s="30" t="n">
        <f aca="false">U3*X3</f>
        <v>47.547</v>
      </c>
      <c r="Z3" s="22" t="n">
        <v>1</v>
      </c>
      <c r="AA3" s="22" t="n">
        <v>3</v>
      </c>
      <c r="AB3" s="31"/>
      <c r="AC3" s="23"/>
    </row>
    <row r="4" customFormat="false" ht="15" hidden="false" customHeight="false" outlineLevel="0" collapsed="false">
      <c r="A4" s="37" t="n">
        <v>153</v>
      </c>
      <c r="B4" s="13" t="s">
        <v>114</v>
      </c>
      <c r="C4" s="38" t="n">
        <v>36399</v>
      </c>
      <c r="D4" s="37" t="s">
        <v>37</v>
      </c>
      <c r="E4" s="37" t="s">
        <v>38</v>
      </c>
      <c r="F4" s="37" t="n">
        <v>56</v>
      </c>
      <c r="G4" s="37" t="n">
        <v>54.5</v>
      </c>
      <c r="H4" s="37" t="s">
        <v>68</v>
      </c>
      <c r="I4" s="39" t="e">
        <f aca="false">("23.02.2019"-C4)/365.25</f>
        <v>#VALUE!</v>
      </c>
      <c r="J4" s="13" t="s">
        <v>46</v>
      </c>
      <c r="K4" s="22"/>
      <c r="L4" s="22"/>
      <c r="M4" s="38" t="n">
        <v>43487</v>
      </c>
      <c r="N4" s="37"/>
      <c r="O4" s="37" t="n">
        <v>3</v>
      </c>
      <c r="P4" s="37"/>
      <c r="Q4" s="37" t="n">
        <v>40</v>
      </c>
      <c r="R4" s="43" t="n">
        <v>45</v>
      </c>
      <c r="S4" s="43" t="n">
        <v>45</v>
      </c>
      <c r="T4" s="44"/>
      <c r="U4" s="40" t="n">
        <v>40</v>
      </c>
      <c r="V4" s="37" t="e">
        <f aca="false">IF(H4="24-39",1,VLOOKUP(I4,коэффициенты!$E$3:$F$70,2))</f>
        <v>#VALUE!</v>
      </c>
      <c r="W4" s="37" t="n">
        <f aca="false">IF(G4&gt;0,VLOOKUP(G4,коэффициенты!$A$2:$C$3000,IF(D4="ж",3,2)),0)</f>
        <v>0.9326</v>
      </c>
      <c r="X4" s="37" t="e">
        <f aca="false">V4*W4</f>
        <v>#VALUE!</v>
      </c>
      <c r="Y4" s="41" t="e">
        <f aca="false">U4*X4</f>
        <v>#VALUE!</v>
      </c>
      <c r="Z4" s="37" t="n">
        <v>1</v>
      </c>
      <c r="AA4" s="37"/>
      <c r="AB4" s="42"/>
      <c r="AC4" s="13"/>
    </row>
    <row r="5" s="32" customFormat="true" ht="15" hidden="false" customHeight="false" outlineLevel="0" collapsed="false">
      <c r="A5" s="22" t="n">
        <v>107</v>
      </c>
      <c r="B5" s="23" t="s">
        <v>115</v>
      </c>
      <c r="C5" s="24" t="n">
        <v>33036</v>
      </c>
      <c r="D5" s="22" t="s">
        <v>37</v>
      </c>
      <c r="E5" s="22" t="s">
        <v>38</v>
      </c>
      <c r="F5" s="22" t="n">
        <v>60</v>
      </c>
      <c r="G5" s="22" t="n">
        <v>60</v>
      </c>
      <c r="H5" s="25" t="s">
        <v>45</v>
      </c>
      <c r="I5" s="26" t="e">
        <f aca="false">("23.02.2019"-C5)/365.25</f>
        <v>#VALUE!</v>
      </c>
      <c r="J5" s="23" t="s">
        <v>46</v>
      </c>
      <c r="K5" s="23" t="s">
        <v>116</v>
      </c>
      <c r="L5" s="23"/>
      <c r="M5" s="24" t="n">
        <v>43496</v>
      </c>
      <c r="N5" s="22"/>
      <c r="O5" s="22" t="n">
        <v>3</v>
      </c>
      <c r="P5" s="22"/>
      <c r="Q5" s="22" t="n">
        <v>55</v>
      </c>
      <c r="R5" s="28" t="n">
        <v>60</v>
      </c>
      <c r="S5" s="22" t="n">
        <v>60</v>
      </c>
      <c r="T5" s="27"/>
      <c r="U5" s="29" t="n">
        <v>60</v>
      </c>
      <c r="V5" s="22" t="n">
        <f aca="false">IF(H5="24-39",1,VLOOKUP(I5,коэффициенты!$E$3:$F$70,2))</f>
        <v>1</v>
      </c>
      <c r="W5" s="22" t="n">
        <f aca="false">IF(G5&gt;0,VLOOKUP(G5,коэффициенты!$A$2:$C$3000,IF(D5="ж",3,2)),0)</f>
        <v>0.8609</v>
      </c>
      <c r="X5" s="22" t="n">
        <f aca="false">V5*W5</f>
        <v>0.8609</v>
      </c>
      <c r="Y5" s="30" t="n">
        <f aca="false">U5*X5</f>
        <v>51.654</v>
      </c>
      <c r="Z5" s="22" t="n">
        <v>1</v>
      </c>
      <c r="AA5" s="22" t="n">
        <v>2</v>
      </c>
      <c r="AB5" s="31"/>
      <c r="AC5" s="23"/>
    </row>
    <row r="6" customFormat="false" ht="15" hidden="false" customHeight="false" outlineLevel="0" collapsed="false">
      <c r="A6" s="37" t="n">
        <v>66</v>
      </c>
      <c r="B6" s="13" t="s">
        <v>117</v>
      </c>
      <c r="C6" s="38" t="n">
        <v>27517</v>
      </c>
      <c r="D6" s="37" t="s">
        <v>37</v>
      </c>
      <c r="E6" s="37" t="s">
        <v>38</v>
      </c>
      <c r="F6" s="37" t="n">
        <v>60</v>
      </c>
      <c r="G6" s="37" t="n">
        <v>58.6</v>
      </c>
      <c r="H6" s="37" t="s">
        <v>52</v>
      </c>
      <c r="I6" s="39" t="e">
        <f aca="false">("23.02.2019"-C6)/365.25</f>
        <v>#VALUE!</v>
      </c>
      <c r="J6" s="13" t="s">
        <v>46</v>
      </c>
      <c r="K6" s="47" t="s">
        <v>118</v>
      </c>
      <c r="L6" s="13"/>
      <c r="M6" s="38" t="n">
        <v>43493</v>
      </c>
      <c r="N6" s="37"/>
      <c r="O6" s="37" t="n">
        <v>2</v>
      </c>
      <c r="P6" s="37"/>
      <c r="Q6" s="37" t="n">
        <v>62.5</v>
      </c>
      <c r="R6" s="43" t="n">
        <v>65</v>
      </c>
      <c r="S6" s="43" t="n">
        <v>65</v>
      </c>
      <c r="T6" s="44"/>
      <c r="U6" s="40" t="n">
        <v>62.5</v>
      </c>
      <c r="V6" s="37" t="e">
        <f aca="false">IF(H6="24-39",1,VLOOKUP(I6,коэффициенты!$E$3:$F$70,2))</f>
        <v>#VALUE!</v>
      </c>
      <c r="W6" s="37" t="n">
        <f aca="false">IF(G6&gt;0,VLOOKUP(G6,коэффициенты!$A$2:$C$3000,IF(D6="ж",3,2)),0)</f>
        <v>0.87815</v>
      </c>
      <c r="X6" s="37" t="e">
        <f aca="false">V6*W6</f>
        <v>#VALUE!</v>
      </c>
      <c r="Y6" s="41" t="e">
        <f aca="false">U6*X6</f>
        <v>#VALUE!</v>
      </c>
      <c r="Z6" s="37" t="n">
        <v>1</v>
      </c>
      <c r="AA6" s="37"/>
      <c r="AB6" s="42"/>
      <c r="AC6" s="13"/>
    </row>
    <row r="7" customFormat="false" ht="15" hidden="false" customHeight="false" outlineLevel="0" collapsed="false">
      <c r="A7" s="37" t="n">
        <v>22</v>
      </c>
      <c r="B7" s="13" t="s">
        <v>119</v>
      </c>
      <c r="C7" s="38" t="n">
        <v>33898</v>
      </c>
      <c r="D7" s="37" t="s">
        <v>37</v>
      </c>
      <c r="E7" s="37" t="s">
        <v>38</v>
      </c>
      <c r="F7" s="37" t="n">
        <v>67.5</v>
      </c>
      <c r="G7" s="37" t="n">
        <v>66.85</v>
      </c>
      <c r="H7" s="21" t="s">
        <v>45</v>
      </c>
      <c r="I7" s="39" t="e">
        <f aca="false">("23.02.2019"-C7)/365.25</f>
        <v>#VALUE!</v>
      </c>
      <c r="J7" s="13" t="s">
        <v>85</v>
      </c>
      <c r="K7" s="13" t="s">
        <v>120</v>
      </c>
      <c r="L7" s="13" t="s">
        <v>86</v>
      </c>
      <c r="M7" s="38" t="n">
        <v>43493</v>
      </c>
      <c r="N7" s="37"/>
      <c r="O7" s="37" t="n">
        <v>3</v>
      </c>
      <c r="P7" s="37"/>
      <c r="Q7" s="37" t="n">
        <v>57.5</v>
      </c>
      <c r="R7" s="37" t="n">
        <v>60</v>
      </c>
      <c r="S7" s="43" t="n">
        <v>65</v>
      </c>
      <c r="T7" s="44"/>
      <c r="U7" s="40" t="n">
        <v>60</v>
      </c>
      <c r="V7" s="37" t="n">
        <f aca="false">IF(H7="24-39",1,VLOOKUP(I7,коэффициенты!$E$3:$F$70,2))</f>
        <v>1</v>
      </c>
      <c r="W7" s="37" t="n">
        <f aca="false">IF(G7&gt;0,VLOOKUP(G7,коэффициенты!$A$2:$C$3000,IF(D7="ж",3,2)),0)</f>
        <v>0.7857</v>
      </c>
      <c r="X7" s="37" t="n">
        <f aca="false">V7*W7</f>
        <v>0.7857</v>
      </c>
      <c r="Y7" s="41" t="n">
        <f aca="false">U7*X7</f>
        <v>47.142</v>
      </c>
      <c r="Z7" s="37" t="n">
        <v>1</v>
      </c>
      <c r="AA7" s="37"/>
      <c r="AB7" s="42"/>
      <c r="AC7" s="13"/>
    </row>
    <row r="8" customFormat="false" ht="15" hidden="false" customHeight="false" outlineLevel="0" collapsed="false">
      <c r="A8" s="37" t="n">
        <v>84</v>
      </c>
      <c r="B8" s="13" t="s">
        <v>121</v>
      </c>
      <c r="C8" s="38" t="n">
        <v>33193</v>
      </c>
      <c r="D8" s="37" t="s">
        <v>37</v>
      </c>
      <c r="E8" s="37" t="s">
        <v>38</v>
      </c>
      <c r="F8" s="37" t="n">
        <v>75</v>
      </c>
      <c r="G8" s="37" t="n">
        <v>72.2</v>
      </c>
      <c r="H8" s="21" t="s">
        <v>45</v>
      </c>
      <c r="I8" s="39" t="e">
        <f aca="false">("23.02.2019"-C8)/365.25</f>
        <v>#VALUE!</v>
      </c>
      <c r="J8" s="13" t="s">
        <v>122</v>
      </c>
      <c r="K8" s="13"/>
      <c r="L8" s="13"/>
      <c r="M8" s="38" t="n">
        <v>43493</v>
      </c>
      <c r="N8" s="37"/>
      <c r="O8" s="37" t="n">
        <v>4</v>
      </c>
      <c r="P8" s="37"/>
      <c r="Q8" s="37" t="n">
        <v>50</v>
      </c>
      <c r="R8" s="37" t="n">
        <v>55</v>
      </c>
      <c r="S8" s="37" t="n">
        <v>57.5</v>
      </c>
      <c r="T8" s="44"/>
      <c r="U8" s="40" t="n">
        <v>57.5</v>
      </c>
      <c r="V8" s="37" t="n">
        <f aca="false">IF(H8="24-39",1,VLOOKUP(I8,коэффициенты!$E$3:$F$70,2))</f>
        <v>1</v>
      </c>
      <c r="W8" s="37" t="n">
        <f aca="false">IF(G8&gt;0,VLOOKUP(G8,коэффициенты!$A$2:$C$3000,IF(D8="ж",3,2)),0)</f>
        <v>0.74195</v>
      </c>
      <c r="X8" s="37" t="n">
        <f aca="false">V8*W8</f>
        <v>0.74195</v>
      </c>
      <c r="Y8" s="41" t="n">
        <f aca="false">U8*X8</f>
        <v>42.662125</v>
      </c>
      <c r="Z8" s="37" t="n">
        <v>1</v>
      </c>
      <c r="AA8" s="37"/>
      <c r="AB8" s="42"/>
      <c r="AC8" s="13"/>
    </row>
    <row r="9" s="32" customFormat="true" ht="15" hidden="false" customHeight="false" outlineLevel="0" collapsed="false">
      <c r="A9" s="22" t="n">
        <v>16</v>
      </c>
      <c r="B9" s="23" t="s">
        <v>123</v>
      </c>
      <c r="C9" s="24" t="n">
        <v>31474</v>
      </c>
      <c r="D9" s="22" t="s">
        <v>37</v>
      </c>
      <c r="E9" s="22" t="s">
        <v>38</v>
      </c>
      <c r="F9" s="22" t="n">
        <v>82.5</v>
      </c>
      <c r="G9" s="22" t="n">
        <v>81.3</v>
      </c>
      <c r="H9" s="25" t="s">
        <v>45</v>
      </c>
      <c r="I9" s="26" t="e">
        <f aca="false">("23.02.2019"-C9)/365.25</f>
        <v>#VALUE!</v>
      </c>
      <c r="J9" s="23" t="s">
        <v>57</v>
      </c>
      <c r="K9" s="23" t="s">
        <v>58</v>
      </c>
      <c r="L9" s="23" t="s">
        <v>59</v>
      </c>
      <c r="M9" s="24" t="n">
        <v>43493</v>
      </c>
      <c r="N9" s="22"/>
      <c r="O9" s="22" t="n">
        <v>4</v>
      </c>
      <c r="P9" s="22"/>
      <c r="Q9" s="22" t="n">
        <v>105</v>
      </c>
      <c r="R9" s="28" t="n">
        <v>110</v>
      </c>
      <c r="S9" s="22" t="n">
        <v>115</v>
      </c>
      <c r="T9" s="27"/>
      <c r="U9" s="29" t="n">
        <v>115</v>
      </c>
      <c r="V9" s="22" t="n">
        <f aca="false">IF(H9="24-39",1,VLOOKUP(I9,коэффициенты!$E$3:$F$70,2))</f>
        <v>1</v>
      </c>
      <c r="W9" s="22" t="n">
        <f aca="false">IF(G9&gt;0,VLOOKUP(G9,коэффициенты!$A$2:$C$3000,IF(D9="ж",3,2)),0)</f>
        <v>0.6807</v>
      </c>
      <c r="X9" s="22" t="n">
        <f aca="false">V9*W9</f>
        <v>0.6807</v>
      </c>
      <c r="Y9" s="30" t="n">
        <f aca="false">U9*X9</f>
        <v>78.2805</v>
      </c>
      <c r="Z9" s="22" t="n">
        <v>1</v>
      </c>
      <c r="AA9" s="22" t="n">
        <v>1</v>
      </c>
      <c r="AB9" s="31"/>
      <c r="AC9" s="23"/>
    </row>
    <row r="10" s="32" customFormat="true" ht="15" hidden="false" customHeight="false" outlineLevel="0" collapsed="false">
      <c r="A10" s="22"/>
      <c r="B10" s="22" t="s">
        <v>63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5" hidden="false" customHeight="false" outlineLevel="0" collapsed="false">
      <c r="A11" s="37" t="n">
        <v>69</v>
      </c>
      <c r="B11" s="13" t="s">
        <v>124</v>
      </c>
      <c r="C11" s="38" t="n">
        <v>39240</v>
      </c>
      <c r="D11" s="37"/>
      <c r="E11" s="37" t="s">
        <v>38</v>
      </c>
      <c r="F11" s="37" t="n">
        <v>44</v>
      </c>
      <c r="G11" s="37" t="n">
        <v>30.9</v>
      </c>
      <c r="H11" s="37" t="s">
        <v>65</v>
      </c>
      <c r="I11" s="39" t="e">
        <f aca="false">("23.02.2019"-C11)/365.25</f>
        <v>#VALUE!</v>
      </c>
      <c r="J11" s="13" t="s">
        <v>46</v>
      </c>
      <c r="K11" s="13" t="s">
        <v>125</v>
      </c>
      <c r="L11" s="13"/>
      <c r="M11" s="38" t="n">
        <v>43493</v>
      </c>
      <c r="N11" s="37"/>
      <c r="O11" s="37" t="n">
        <v>2</v>
      </c>
      <c r="P11" s="37"/>
      <c r="Q11" s="37" t="n">
        <v>25</v>
      </c>
      <c r="R11" s="37" t="n">
        <v>27.5</v>
      </c>
      <c r="S11" s="37" t="n">
        <v>30</v>
      </c>
      <c r="T11" s="44"/>
      <c r="U11" s="40" t="n">
        <v>30</v>
      </c>
      <c r="V11" s="37" t="e">
        <f aca="false">IF(H11="24-39",1,VLOOKUP(I11,коэффициенты!$E$3:$F$70,2))</f>
        <v>#VALUE!</v>
      </c>
      <c r="W11" s="37" t="n">
        <f aca="false">IF(G11&gt;0,VLOOKUP(G11,коэффициенты!$A$2:$C$3000,IF(D11="ж",3,2)),0)</f>
        <v>1.3133</v>
      </c>
      <c r="X11" s="37" t="e">
        <f aca="false">V11*W11</f>
        <v>#VALUE!</v>
      </c>
      <c r="Y11" s="41" t="e">
        <f aca="false">U11*X11</f>
        <v>#VALUE!</v>
      </c>
      <c r="Z11" s="37" t="n">
        <v>1</v>
      </c>
      <c r="AA11" s="37"/>
      <c r="AB11" s="42"/>
      <c r="AC11" s="13"/>
    </row>
    <row r="12" customFormat="false" ht="15" hidden="false" customHeight="false" outlineLevel="0" collapsed="false">
      <c r="A12" s="37" t="n">
        <v>28</v>
      </c>
      <c r="B12" s="13" t="s">
        <v>126</v>
      </c>
      <c r="C12" s="38" t="n">
        <v>35017</v>
      </c>
      <c r="D12" s="37"/>
      <c r="E12" s="37" t="s">
        <v>38</v>
      </c>
      <c r="F12" s="37" t="n">
        <v>67.5</v>
      </c>
      <c r="G12" s="37" t="n">
        <v>67.45</v>
      </c>
      <c r="H12" s="37" t="s">
        <v>71</v>
      </c>
      <c r="I12" s="39" t="e">
        <f aca="false">("23.02.2019"-C12)/365.25</f>
        <v>#VALUE!</v>
      </c>
      <c r="J12" s="13" t="s">
        <v>46</v>
      </c>
      <c r="K12" s="13"/>
      <c r="L12" s="13" t="s">
        <v>127</v>
      </c>
      <c r="M12" s="38" t="n">
        <v>43493</v>
      </c>
      <c r="N12" s="37"/>
      <c r="O12" s="37" t="n">
        <v>2</v>
      </c>
      <c r="P12" s="37"/>
      <c r="Q12" s="37" t="n">
        <v>135</v>
      </c>
      <c r="R12" s="43" t="n">
        <v>137.5</v>
      </c>
      <c r="S12" s="37"/>
      <c r="T12" s="44"/>
      <c r="U12" s="40" t="n">
        <v>135</v>
      </c>
      <c r="V12" s="37" t="e">
        <f aca="false">IF(H12="24-39",1,VLOOKUP(I12,коэффициенты!$E$3:$F$70,2))</f>
        <v>#VALUE!</v>
      </c>
      <c r="W12" s="37" t="n">
        <f aca="false">IF(G12&gt;0,VLOOKUP(G12,коэффициенты!$A$2:$C$3000,IF(D12="ж",3,2)),0)</f>
        <v>0.7263</v>
      </c>
      <c r="X12" s="37" t="e">
        <f aca="false">V12*W12</f>
        <v>#VALUE!</v>
      </c>
      <c r="Y12" s="41" t="e">
        <f aca="false">U12*X12</f>
        <v>#VALUE!</v>
      </c>
      <c r="Z12" s="37" t="n">
        <v>1</v>
      </c>
      <c r="AA12" s="37"/>
      <c r="AB12" s="42"/>
      <c r="AC12" s="13"/>
    </row>
    <row r="13" customFormat="false" ht="15" hidden="false" customHeight="false" outlineLevel="0" collapsed="false">
      <c r="A13" s="37" t="n">
        <v>27</v>
      </c>
      <c r="B13" s="13" t="s">
        <v>128</v>
      </c>
      <c r="C13" s="38" t="n">
        <v>33415</v>
      </c>
      <c r="D13" s="37"/>
      <c r="E13" s="37" t="s">
        <v>38</v>
      </c>
      <c r="F13" s="37" t="n">
        <v>67.5</v>
      </c>
      <c r="G13" s="37" t="n">
        <v>66.4</v>
      </c>
      <c r="H13" s="21" t="s">
        <v>45</v>
      </c>
      <c r="I13" s="39" t="e">
        <f aca="false">("23.02.2019"-C13)/365.25</f>
        <v>#VALUE!</v>
      </c>
      <c r="J13" s="13" t="s">
        <v>57</v>
      </c>
      <c r="K13" s="13" t="s">
        <v>58</v>
      </c>
      <c r="L13" s="13" t="s">
        <v>59</v>
      </c>
      <c r="M13" s="38" t="n">
        <v>43493</v>
      </c>
      <c r="N13" s="37"/>
      <c r="O13" s="37" t="n">
        <v>4</v>
      </c>
      <c r="P13" s="37"/>
      <c r="Q13" s="37" t="n">
        <v>110</v>
      </c>
      <c r="R13" s="43" t="n">
        <v>115</v>
      </c>
      <c r="S13" s="37" t="n">
        <v>115</v>
      </c>
      <c r="T13" s="44"/>
      <c r="U13" s="40" t="n">
        <v>115</v>
      </c>
      <c r="V13" s="37" t="n">
        <f aca="false">IF(H13="24-39",1,VLOOKUP(I13,коэффициенты!$E$3:$F$70,2))</f>
        <v>1</v>
      </c>
      <c r="W13" s="37" t="n">
        <f aca="false">IF(G13&gt;0,VLOOKUP(G13,коэффициенты!$A$2:$C$3000,IF(D13="ж",3,2)),0)</f>
        <v>0.7367</v>
      </c>
      <c r="X13" s="37" t="n">
        <f aca="false">V13*W13</f>
        <v>0.7367</v>
      </c>
      <c r="Y13" s="41" t="n">
        <f aca="false">U13*X13</f>
        <v>84.7205</v>
      </c>
      <c r="Z13" s="37" t="n">
        <v>1</v>
      </c>
      <c r="AA13" s="37"/>
      <c r="AB13" s="42"/>
      <c r="AC13" s="13"/>
    </row>
    <row r="14" customFormat="false" ht="15" hidden="false" customHeight="false" outlineLevel="0" collapsed="false">
      <c r="A14" s="37" t="n">
        <v>61</v>
      </c>
      <c r="B14" s="13" t="s">
        <v>129</v>
      </c>
      <c r="C14" s="38" t="n">
        <v>31801</v>
      </c>
      <c r="D14" s="37"/>
      <c r="E14" s="37" t="s">
        <v>38</v>
      </c>
      <c r="F14" s="37" t="n">
        <v>75</v>
      </c>
      <c r="G14" s="37" t="n">
        <v>73.65</v>
      </c>
      <c r="H14" s="21" t="s">
        <v>45</v>
      </c>
      <c r="I14" s="39" t="e">
        <f aca="false">("23.02.2019"-C14)/365.25</f>
        <v>#VALUE!</v>
      </c>
      <c r="J14" s="13" t="s">
        <v>85</v>
      </c>
      <c r="K14" s="13" t="s">
        <v>120</v>
      </c>
      <c r="L14" s="13" t="s">
        <v>93</v>
      </c>
      <c r="M14" s="38" t="n">
        <v>43493</v>
      </c>
      <c r="N14" s="37"/>
      <c r="O14" s="37" t="n">
        <v>4</v>
      </c>
      <c r="P14" s="37"/>
      <c r="Q14" s="37" t="n">
        <v>117.5</v>
      </c>
      <c r="R14" s="37" t="n">
        <v>122.5</v>
      </c>
      <c r="S14" s="43" t="n">
        <v>127.5</v>
      </c>
      <c r="T14" s="44"/>
      <c r="U14" s="40" t="n">
        <v>122.5</v>
      </c>
      <c r="V14" s="37" t="n">
        <f aca="false">IF(H14="24-39",1,VLOOKUP(I14,коэффициенты!$E$3:$F$70,2))</f>
        <v>1</v>
      </c>
      <c r="W14" s="37" t="n">
        <f aca="false">IF(G14&gt;0,VLOOKUP(G14,коэффициенты!$A$2:$C$3000,IF(D14="ж",3,2)),0)</f>
        <v>0.6741</v>
      </c>
      <c r="X14" s="37" t="n">
        <f aca="false">V14*W14</f>
        <v>0.6741</v>
      </c>
      <c r="Y14" s="41" t="n">
        <f aca="false">U14*X14</f>
        <v>82.57725</v>
      </c>
      <c r="Z14" s="37" t="n">
        <v>3</v>
      </c>
      <c r="AA14" s="37"/>
      <c r="AB14" s="42"/>
      <c r="AC14" s="13"/>
    </row>
    <row r="15" s="32" customFormat="true" ht="15" hidden="false" customHeight="false" outlineLevel="0" collapsed="false">
      <c r="A15" s="22" t="n">
        <v>99</v>
      </c>
      <c r="B15" s="23" t="s">
        <v>130</v>
      </c>
      <c r="C15" s="24" t="n">
        <v>32349</v>
      </c>
      <c r="D15" s="22"/>
      <c r="E15" s="22" t="s">
        <v>38</v>
      </c>
      <c r="F15" s="22" t="n">
        <v>75</v>
      </c>
      <c r="G15" s="22" t="n">
        <v>73.6</v>
      </c>
      <c r="H15" s="25" t="s">
        <v>45</v>
      </c>
      <c r="I15" s="26" t="e">
        <f aca="false">("23.02.2019"-C15)/365.25</f>
        <v>#VALUE!</v>
      </c>
      <c r="J15" s="23" t="s">
        <v>131</v>
      </c>
      <c r="K15" s="23" t="s">
        <v>132</v>
      </c>
      <c r="L15" s="23"/>
      <c r="M15" s="24" t="n">
        <v>43496</v>
      </c>
      <c r="N15" s="22"/>
      <c r="O15" s="22" t="n">
        <v>6</v>
      </c>
      <c r="P15" s="22"/>
      <c r="Q15" s="22" t="n">
        <v>137.5</v>
      </c>
      <c r="R15" s="22" t="n">
        <v>140</v>
      </c>
      <c r="S15" s="22" t="n">
        <v>142.5</v>
      </c>
      <c r="T15" s="27"/>
      <c r="U15" s="29" t="n">
        <v>142.5</v>
      </c>
      <c r="V15" s="22" t="n">
        <f aca="false">IF(H15="24-39",1,VLOOKUP(I15,коэффициенты!$E$3:$F$70,2))</f>
        <v>1</v>
      </c>
      <c r="W15" s="22" t="n">
        <f aca="false">IF(G15&gt;0,VLOOKUP(G15,коэффициенты!$A$2:$C$3000,IF(D15="ж",3,2)),0)</f>
        <v>0.6745</v>
      </c>
      <c r="X15" s="22" t="n">
        <f aca="false">V15*W15</f>
        <v>0.6745</v>
      </c>
      <c r="Y15" s="30" t="n">
        <f aca="false">U15*X15</f>
        <v>96.11625</v>
      </c>
      <c r="Z15" s="22" t="n">
        <v>2</v>
      </c>
      <c r="AA15" s="22" t="n">
        <v>3</v>
      </c>
      <c r="AB15" s="31" t="s">
        <v>75</v>
      </c>
      <c r="AC15" s="23"/>
    </row>
    <row r="16" customFormat="false" ht="15" hidden="false" customHeight="false" outlineLevel="0" collapsed="false">
      <c r="A16" s="37" t="n">
        <v>100</v>
      </c>
      <c r="B16" s="13" t="s">
        <v>133</v>
      </c>
      <c r="C16" s="38" t="n">
        <v>34420</v>
      </c>
      <c r="D16" s="37"/>
      <c r="E16" s="37" t="s">
        <v>38</v>
      </c>
      <c r="F16" s="37" t="n">
        <v>75</v>
      </c>
      <c r="G16" s="37" t="n">
        <v>73.35</v>
      </c>
      <c r="H16" s="21" t="s">
        <v>45</v>
      </c>
      <c r="I16" s="39" t="e">
        <f aca="false">("23.02.2019"-C16)/365.25</f>
        <v>#VALUE!</v>
      </c>
      <c r="J16" s="13" t="s">
        <v>46</v>
      </c>
      <c r="K16" s="13" t="s">
        <v>49</v>
      </c>
      <c r="L16" s="13" t="s">
        <v>50</v>
      </c>
      <c r="M16" s="38" t="n">
        <v>43496</v>
      </c>
      <c r="N16" s="37"/>
      <c r="O16" s="37" t="n">
        <v>4</v>
      </c>
      <c r="P16" s="37"/>
      <c r="Q16" s="37" t="n">
        <v>100</v>
      </c>
      <c r="R16" s="43" t="n">
        <v>110</v>
      </c>
      <c r="S16" s="43" t="n">
        <v>120</v>
      </c>
      <c r="T16" s="44"/>
      <c r="U16" s="40" t="n">
        <v>100</v>
      </c>
      <c r="V16" s="37" t="n">
        <f aca="false">IF(H16="24-39",1,VLOOKUP(I16,коэффициенты!$E$3:$F$70,2))</f>
        <v>1</v>
      </c>
      <c r="W16" s="37" t="n">
        <f aca="false">IF(G16&gt;0,VLOOKUP(G16,коэффициенты!$A$2:$C$3000,IF(D16="ж",3,2)),0)</f>
        <v>0.67635</v>
      </c>
      <c r="X16" s="37" t="n">
        <f aca="false">V16*W16</f>
        <v>0.67635</v>
      </c>
      <c r="Y16" s="41" t="n">
        <f aca="false">U16*X16</f>
        <v>67.635</v>
      </c>
      <c r="Z16" s="37"/>
      <c r="AA16" s="37"/>
      <c r="AB16" s="42"/>
      <c r="AC16" s="13"/>
    </row>
    <row r="17" s="32" customFormat="true" ht="15" hidden="false" customHeight="false" outlineLevel="0" collapsed="false">
      <c r="A17" s="22" t="n">
        <v>139</v>
      </c>
      <c r="B17" s="23" t="s">
        <v>134</v>
      </c>
      <c r="C17" s="24" t="n">
        <v>33780</v>
      </c>
      <c r="D17" s="22"/>
      <c r="E17" s="22" t="s">
        <v>38</v>
      </c>
      <c r="F17" s="22" t="n">
        <v>75</v>
      </c>
      <c r="G17" s="22" t="n">
        <v>69.4</v>
      </c>
      <c r="H17" s="25" t="s">
        <v>45</v>
      </c>
      <c r="I17" s="26" t="e">
        <f aca="false">("23.02.2019"-C17)/365.25</f>
        <v>#VALUE!</v>
      </c>
      <c r="J17" s="23" t="s">
        <v>57</v>
      </c>
      <c r="K17" s="23" t="s">
        <v>58</v>
      </c>
      <c r="L17" s="23"/>
      <c r="M17" s="24" t="n">
        <v>43509</v>
      </c>
      <c r="N17" s="22"/>
      <c r="O17" s="22" t="n">
        <v>5</v>
      </c>
      <c r="P17" s="22"/>
      <c r="Q17" s="22" t="n">
        <v>145</v>
      </c>
      <c r="R17" s="22" t="n">
        <v>150</v>
      </c>
      <c r="S17" s="28" t="n">
        <v>155</v>
      </c>
      <c r="T17" s="27"/>
      <c r="U17" s="29" t="n">
        <v>150</v>
      </c>
      <c r="V17" s="22" t="n">
        <f aca="false">IF(H17="24-39",1,VLOOKUP(I17,коэффициенты!$E$3:$F$70,2))</f>
        <v>1</v>
      </c>
      <c r="W17" s="22" t="n">
        <f aca="false">IF(G17&gt;0,VLOOKUP(G17,коэффициенты!$A$2:$C$3000,IF(D17="ж",3,2)),0)</f>
        <v>0.7083</v>
      </c>
      <c r="X17" s="22" t="n">
        <f aca="false">V17*W17</f>
        <v>0.7083</v>
      </c>
      <c r="Y17" s="30" t="n">
        <f aca="false">U17*X17</f>
        <v>106.245</v>
      </c>
      <c r="Z17" s="22" t="n">
        <v>1</v>
      </c>
      <c r="AA17" s="22" t="n">
        <v>1</v>
      </c>
      <c r="AB17" s="31"/>
      <c r="AC17" s="23"/>
    </row>
    <row r="18" customFormat="false" ht="15" hidden="false" customHeight="false" outlineLevel="0" collapsed="false">
      <c r="A18" s="37" t="n">
        <v>103</v>
      </c>
      <c r="B18" s="13" t="s">
        <v>94</v>
      </c>
      <c r="C18" s="38" t="n">
        <v>28229</v>
      </c>
      <c r="D18" s="37"/>
      <c r="E18" s="37" t="s">
        <v>38</v>
      </c>
      <c r="F18" s="37" t="n">
        <v>75</v>
      </c>
      <c r="G18" s="37" t="n">
        <v>74.5</v>
      </c>
      <c r="H18" s="37" t="s">
        <v>52</v>
      </c>
      <c r="I18" s="39" t="e">
        <f aca="false">("23.02.2019"-C18)/365.25</f>
        <v>#VALUE!</v>
      </c>
      <c r="J18" s="13" t="s">
        <v>46</v>
      </c>
      <c r="K18" s="13"/>
      <c r="L18" s="13"/>
      <c r="M18" s="38" t="n">
        <v>43496</v>
      </c>
      <c r="N18" s="37"/>
      <c r="O18" s="37" t="n">
        <v>4</v>
      </c>
      <c r="P18" s="37"/>
      <c r="Q18" s="37" t="n">
        <v>110</v>
      </c>
      <c r="R18" s="43" t="n">
        <v>115</v>
      </c>
      <c r="S18" s="37" t="n">
        <v>117.5</v>
      </c>
      <c r="T18" s="44"/>
      <c r="U18" s="40" t="n">
        <v>117.5</v>
      </c>
      <c r="V18" s="37" t="e">
        <f aca="false">IF(H18="24-39",1,VLOOKUP(I18,коэффициенты!$E$3:$F$70,2))</f>
        <v>#VALUE!</v>
      </c>
      <c r="W18" s="37" t="n">
        <f aca="false">IF(G18&gt;0,VLOOKUP(G18,коэффициенты!$A$2:$C$3000,IF(D18="ж",3,2)),0)</f>
        <v>0.668</v>
      </c>
      <c r="X18" s="37" t="e">
        <f aca="false">V18*W18</f>
        <v>#VALUE!</v>
      </c>
      <c r="Y18" s="41" t="e">
        <f aca="false">U18*X18</f>
        <v>#VALUE!</v>
      </c>
      <c r="Z18" s="37" t="n">
        <v>1</v>
      </c>
      <c r="AA18" s="37"/>
      <c r="AB18" s="42"/>
      <c r="AC18" s="13"/>
    </row>
    <row r="19" customFormat="false" ht="15" hidden="false" customHeight="false" outlineLevel="0" collapsed="false">
      <c r="A19" s="37" t="n">
        <v>68</v>
      </c>
      <c r="B19" s="13" t="s">
        <v>135</v>
      </c>
      <c r="C19" s="38" t="n">
        <v>29037</v>
      </c>
      <c r="D19" s="37"/>
      <c r="E19" s="37" t="s">
        <v>38</v>
      </c>
      <c r="F19" s="37" t="n">
        <v>82.5</v>
      </c>
      <c r="G19" s="37" t="n">
        <v>78.2</v>
      </c>
      <c r="H19" s="21" t="s">
        <v>45</v>
      </c>
      <c r="I19" s="39" t="e">
        <f aca="false">("23.02.2019"-C19)/365.25</f>
        <v>#VALUE!</v>
      </c>
      <c r="J19" s="13" t="s">
        <v>46</v>
      </c>
      <c r="K19" s="13" t="s">
        <v>136</v>
      </c>
      <c r="L19" s="13"/>
      <c r="M19" s="38" t="n">
        <v>43493</v>
      </c>
      <c r="N19" s="37"/>
      <c r="O19" s="37" t="n">
        <v>4</v>
      </c>
      <c r="P19" s="37"/>
      <c r="Q19" s="43" t="n">
        <v>140</v>
      </c>
      <c r="R19" s="44" t="n">
        <v>147.5</v>
      </c>
      <c r="S19" s="43" t="n">
        <v>152.5</v>
      </c>
      <c r="T19" s="44"/>
      <c r="U19" s="40" t="n">
        <v>147.5</v>
      </c>
      <c r="V19" s="37" t="n">
        <f aca="false">IF(H19="24-39",1,VLOOKUP(I19,коэффициенты!$E$3:$F$70,2))</f>
        <v>1</v>
      </c>
      <c r="W19" s="37" t="n">
        <f aca="false">IF(G19&gt;0,VLOOKUP(G19,коэффициенты!$A$2:$C$3000,IF(D19="ж",3,2)),0)</f>
        <v>0.6436</v>
      </c>
      <c r="X19" s="37" t="n">
        <f aca="false">V19*W19</f>
        <v>0.6436</v>
      </c>
      <c r="Y19" s="41" t="n">
        <f aca="false">U19*X19</f>
        <v>94.931</v>
      </c>
      <c r="Z19" s="37" t="n">
        <v>1</v>
      </c>
      <c r="AA19" s="37"/>
      <c r="AB19" s="42"/>
      <c r="AC19" s="13"/>
    </row>
    <row r="20" customFormat="false" ht="15" hidden="false" customHeight="false" outlineLevel="0" collapsed="false">
      <c r="A20" s="37" t="n">
        <v>75</v>
      </c>
      <c r="B20" s="13" t="s">
        <v>137</v>
      </c>
      <c r="C20" s="38" t="n">
        <v>32664</v>
      </c>
      <c r="D20" s="37"/>
      <c r="E20" s="37" t="s">
        <v>38</v>
      </c>
      <c r="F20" s="37" t="n">
        <v>82.5</v>
      </c>
      <c r="G20" s="37" t="n">
        <v>80.05</v>
      </c>
      <c r="H20" s="21" t="s">
        <v>45</v>
      </c>
      <c r="I20" s="39" t="e">
        <f aca="false">("23.02.2019"-C20)/365.25</f>
        <v>#VALUE!</v>
      </c>
      <c r="J20" s="13" t="s">
        <v>46</v>
      </c>
      <c r="K20" s="47" t="s">
        <v>49</v>
      </c>
      <c r="L20" s="13"/>
      <c r="M20" s="38" t="n">
        <v>43493</v>
      </c>
      <c r="N20" s="37"/>
      <c r="O20" s="37" t="n">
        <v>4</v>
      </c>
      <c r="P20" s="37"/>
      <c r="Q20" s="37" t="n">
        <v>120</v>
      </c>
      <c r="R20" s="37" t="n">
        <v>130</v>
      </c>
      <c r="S20" s="37" t="n">
        <v>140</v>
      </c>
      <c r="T20" s="44"/>
      <c r="U20" s="40" t="n">
        <v>140</v>
      </c>
      <c r="V20" s="37" t="n">
        <f aca="false">IF(H20="24-39",1,VLOOKUP(I20,коэффициенты!$E$3:$F$70,2))</f>
        <v>1</v>
      </c>
      <c r="W20" s="37" t="n">
        <f aca="false">IF(G20&gt;0,VLOOKUP(G20,коэффициенты!$A$2:$C$3000,IF(D20="ж",3,2)),0)</f>
        <v>0.63265</v>
      </c>
      <c r="X20" s="37" t="n">
        <f aca="false">V20*W20</f>
        <v>0.63265</v>
      </c>
      <c r="Y20" s="41" t="n">
        <f aca="false">U20*X20</f>
        <v>88.571</v>
      </c>
      <c r="Z20" s="37" t="n">
        <v>2</v>
      </c>
      <c r="AA20" s="37"/>
      <c r="AB20" s="42"/>
      <c r="AC20" s="13"/>
    </row>
    <row r="21" customFormat="false" ht="15" hidden="false" customHeight="false" outlineLevel="0" collapsed="false">
      <c r="A21" s="37" t="n">
        <v>96</v>
      </c>
      <c r="B21" s="34" t="s">
        <v>138</v>
      </c>
      <c r="C21" s="38" t="n">
        <v>29835</v>
      </c>
      <c r="D21" s="37"/>
      <c r="E21" s="37" t="s">
        <v>38</v>
      </c>
      <c r="F21" s="37" t="n">
        <v>82.5</v>
      </c>
      <c r="G21" s="37" t="n">
        <v>82.5</v>
      </c>
      <c r="H21" s="21" t="s">
        <v>45</v>
      </c>
      <c r="I21" s="39" t="e">
        <f aca="false">("23.02.2019"-C21)/365.25</f>
        <v>#VALUE!</v>
      </c>
      <c r="J21" s="47" t="s">
        <v>46</v>
      </c>
      <c r="K21" s="47"/>
      <c r="L21" s="13"/>
      <c r="M21" s="38" t="n">
        <v>43496</v>
      </c>
      <c r="N21" s="37"/>
      <c r="O21" s="37" t="n">
        <v>4</v>
      </c>
      <c r="P21" s="37"/>
      <c r="Q21" s="37" t="n">
        <v>115</v>
      </c>
      <c r="R21" s="37" t="n">
        <v>120</v>
      </c>
      <c r="S21" s="37" t="n">
        <v>122.5</v>
      </c>
      <c r="T21" s="44"/>
      <c r="U21" s="40" t="n">
        <v>122.5</v>
      </c>
      <c r="V21" s="37" t="n">
        <f aca="false">IF(H21="24-39",1,VLOOKUP(I21,коэффициенты!$E$3:$F$70,2))</f>
        <v>1</v>
      </c>
      <c r="W21" s="37" t="n">
        <f aca="false">IF(G21&gt;0,VLOOKUP(G21,коэффициенты!$A$2:$C$3000,IF(D21="ж",3,2)),0)</f>
        <v>0.6193</v>
      </c>
      <c r="X21" s="37" t="n">
        <f aca="false">V21*W21</f>
        <v>0.6193</v>
      </c>
      <c r="Y21" s="41" t="n">
        <f aca="false">U21*X21</f>
        <v>75.86425</v>
      </c>
      <c r="Z21" s="37" t="n">
        <v>3</v>
      </c>
      <c r="AA21" s="37"/>
      <c r="AB21" s="42"/>
      <c r="AC21" s="13"/>
    </row>
    <row r="22" customFormat="false" ht="15" hidden="false" customHeight="false" outlineLevel="0" collapsed="false">
      <c r="A22" s="37" t="n">
        <v>24</v>
      </c>
      <c r="B22" s="13" t="s">
        <v>139</v>
      </c>
      <c r="C22" s="38" t="n">
        <v>28302</v>
      </c>
      <c r="D22" s="37"/>
      <c r="E22" s="37" t="s">
        <v>38</v>
      </c>
      <c r="F22" s="37" t="n">
        <v>82.5</v>
      </c>
      <c r="G22" s="37" t="n">
        <v>82.5</v>
      </c>
      <c r="H22" s="37" t="s">
        <v>52</v>
      </c>
      <c r="I22" s="39" t="e">
        <f aca="false">("23.02.2019"-C22)/365.25</f>
        <v>#VALUE!</v>
      </c>
      <c r="J22" s="13" t="s">
        <v>85</v>
      </c>
      <c r="K22" s="13"/>
      <c r="L22" s="13" t="s">
        <v>86</v>
      </c>
      <c r="M22" s="38" t="n">
        <v>43493</v>
      </c>
      <c r="N22" s="37"/>
      <c r="O22" s="37" t="n">
        <v>4</v>
      </c>
      <c r="P22" s="37"/>
      <c r="Q22" s="43" t="n">
        <v>130</v>
      </c>
      <c r="R22" s="37" t="n">
        <v>130</v>
      </c>
      <c r="S22" s="37" t="n">
        <v>137.5</v>
      </c>
      <c r="T22" s="43" t="n">
        <v>142.5</v>
      </c>
      <c r="U22" s="40" t="n">
        <v>137.5</v>
      </c>
      <c r="V22" s="37" t="e">
        <f aca="false">IF(H22="24-39",1,VLOOKUP(I22,коэффициенты!$E$3:$F$70,2))</f>
        <v>#VALUE!</v>
      </c>
      <c r="W22" s="37" t="n">
        <f aca="false">IF(G22&gt;0,VLOOKUP(G22,коэффициенты!$A$2:$C$3000,IF(D22="ж",3,2)),0)</f>
        <v>0.6193</v>
      </c>
      <c r="X22" s="37" t="e">
        <f aca="false">V22*W22</f>
        <v>#VALUE!</v>
      </c>
      <c r="Y22" s="41" t="e">
        <f aca="false">U22*X22</f>
        <v>#VALUE!</v>
      </c>
      <c r="Z22" s="37" t="n">
        <v>1</v>
      </c>
      <c r="AA22" s="37"/>
      <c r="AB22" s="42"/>
      <c r="AC22" s="13"/>
    </row>
    <row r="23" customFormat="false" ht="15" hidden="false" customHeight="false" outlineLevel="0" collapsed="false">
      <c r="A23" s="37" t="n">
        <v>147</v>
      </c>
      <c r="B23" s="13" t="s">
        <v>140</v>
      </c>
      <c r="C23" s="38" t="n">
        <v>27176</v>
      </c>
      <c r="D23" s="37"/>
      <c r="E23" s="37" t="s">
        <v>38</v>
      </c>
      <c r="F23" s="37" t="n">
        <v>82.5</v>
      </c>
      <c r="G23" s="37" t="n">
        <v>81.65</v>
      </c>
      <c r="H23" s="37" t="s">
        <v>52</v>
      </c>
      <c r="I23" s="39" t="e">
        <f aca="false">("23.02.2019"-C23)/365.25</f>
        <v>#VALUE!</v>
      </c>
      <c r="J23" s="42" t="s">
        <v>141</v>
      </c>
      <c r="K23" s="13" t="s">
        <v>142</v>
      </c>
      <c r="L23" s="13" t="s">
        <v>143</v>
      </c>
      <c r="M23" s="38" t="n">
        <v>43516</v>
      </c>
      <c r="N23" s="37"/>
      <c r="O23" s="37" t="n">
        <v>4</v>
      </c>
      <c r="P23" s="37"/>
      <c r="Q23" s="37" t="n">
        <v>115</v>
      </c>
      <c r="R23" s="37" t="n">
        <v>120</v>
      </c>
      <c r="S23" s="43" t="n">
        <v>122.5</v>
      </c>
      <c r="T23" s="44"/>
      <c r="U23" s="40" t="n">
        <v>120</v>
      </c>
      <c r="V23" s="37" t="e">
        <f aca="false">IF(H23="24-39",1,VLOOKUP(I23,коэффициенты!$E$3:$F$70,2))</f>
        <v>#VALUE!</v>
      </c>
      <c r="W23" s="37" t="n">
        <f aca="false">IF(G23&gt;0,VLOOKUP(G23,коэффициенты!$A$2:$C$3000,IF(D23="ж",3,2)),0)</f>
        <v>0.6238</v>
      </c>
      <c r="X23" s="37" t="e">
        <f aca="false">V23*W23</f>
        <v>#VALUE!</v>
      </c>
      <c r="Y23" s="41" t="e">
        <f aca="false">U23*X23</f>
        <v>#VALUE!</v>
      </c>
      <c r="Z23" s="37" t="n">
        <v>2</v>
      </c>
      <c r="AA23" s="37"/>
      <c r="AB23" s="42"/>
      <c r="AC23" s="13"/>
    </row>
    <row r="24" customFormat="false" ht="15" hidden="false" customHeight="false" outlineLevel="0" collapsed="false">
      <c r="A24" s="37" t="n">
        <v>33</v>
      </c>
      <c r="B24" s="13" t="s">
        <v>96</v>
      </c>
      <c r="C24" s="38" t="n">
        <v>20776</v>
      </c>
      <c r="D24" s="37"/>
      <c r="E24" s="37" t="s">
        <v>38</v>
      </c>
      <c r="F24" s="37" t="n">
        <v>82.5</v>
      </c>
      <c r="G24" s="37" t="n">
        <v>79.95</v>
      </c>
      <c r="H24" s="37" t="s">
        <v>97</v>
      </c>
      <c r="I24" s="39" t="e">
        <f aca="false">("23.02.2019"-C24)/365.25</f>
        <v>#VALUE!</v>
      </c>
      <c r="J24" s="13" t="s">
        <v>98</v>
      </c>
      <c r="K24" s="13"/>
      <c r="L24" s="13"/>
      <c r="M24" s="38" t="n">
        <v>43493</v>
      </c>
      <c r="N24" s="37"/>
      <c r="O24" s="37" t="n">
        <v>4</v>
      </c>
      <c r="P24" s="37"/>
      <c r="Q24" s="37" t="n">
        <v>110</v>
      </c>
      <c r="R24" s="43" t="n">
        <v>115</v>
      </c>
      <c r="S24" s="37" t="n">
        <v>117.5</v>
      </c>
      <c r="T24" s="44"/>
      <c r="U24" s="40" t="n">
        <v>117.5</v>
      </c>
      <c r="V24" s="37" t="e">
        <f aca="false">IF(H24="24-39",1,VLOOKUP(I24,коэффициенты!$E$3:$F$70,2))</f>
        <v>#VALUE!</v>
      </c>
      <c r="W24" s="37" t="n">
        <f aca="false">IF(G24&gt;0,VLOOKUP(G24,коэффициенты!$A$2:$C$3000,IF(D24="ж",3,2)),0)</f>
        <v>0.6332</v>
      </c>
      <c r="X24" s="37" t="e">
        <f aca="false">V24*W24</f>
        <v>#VALUE!</v>
      </c>
      <c r="Y24" s="41" t="e">
        <f aca="false">U24*X24</f>
        <v>#VALUE!</v>
      </c>
      <c r="Z24" s="37" t="n">
        <v>1</v>
      </c>
      <c r="AA24" s="37"/>
      <c r="AB24" s="42"/>
      <c r="AC24" s="13"/>
    </row>
    <row r="25" customFormat="false" ht="15" hidden="false" customHeight="false" outlineLevel="0" collapsed="false">
      <c r="A25" s="37" t="n">
        <v>2</v>
      </c>
      <c r="B25" s="13" t="s">
        <v>144</v>
      </c>
      <c r="C25" s="38" t="n">
        <v>35660</v>
      </c>
      <c r="D25" s="37"/>
      <c r="E25" s="37" t="s">
        <v>38</v>
      </c>
      <c r="F25" s="37" t="n">
        <v>90</v>
      </c>
      <c r="G25" s="37" t="n">
        <v>87.8</v>
      </c>
      <c r="H25" s="37" t="s">
        <v>71</v>
      </c>
      <c r="I25" s="39" t="e">
        <f aca="false">("23.02.2019"-C25)/365.25</f>
        <v>#VALUE!</v>
      </c>
      <c r="J25" s="13" t="s">
        <v>145</v>
      </c>
      <c r="K25" s="13" t="s">
        <v>146</v>
      </c>
      <c r="L25" s="13"/>
      <c r="M25" s="38" t="n">
        <v>43493</v>
      </c>
      <c r="N25" s="37"/>
      <c r="O25" s="37" t="n">
        <v>4</v>
      </c>
      <c r="P25" s="37"/>
      <c r="Q25" s="37" t="n">
        <v>135</v>
      </c>
      <c r="R25" s="43" t="n">
        <v>142.5</v>
      </c>
      <c r="S25" s="43" t="n">
        <v>142.5</v>
      </c>
      <c r="T25" s="44"/>
      <c r="U25" s="40" t="n">
        <v>135</v>
      </c>
      <c r="V25" s="37" t="e">
        <f aca="false">IF(H25="24-39",1,VLOOKUP(I25,коэффициенты!$E$3:$F$70,2))</f>
        <v>#VALUE!</v>
      </c>
      <c r="W25" s="37" t="n">
        <f aca="false">IF(G25&gt;0,VLOOKUP(G25,коэффициенты!$A$2:$C$3000,IF(D25="ж",3,2)),0)</f>
        <v>0.5943</v>
      </c>
      <c r="X25" s="37" t="e">
        <f aca="false">V25*W25</f>
        <v>#VALUE!</v>
      </c>
      <c r="Y25" s="41" t="e">
        <f aca="false">U25*X25</f>
        <v>#VALUE!</v>
      </c>
      <c r="Z25" s="37" t="n">
        <v>1</v>
      </c>
      <c r="AA25" s="37"/>
      <c r="AB25" s="42"/>
      <c r="AC25" s="13"/>
    </row>
    <row r="26" customFormat="false" ht="15" hidden="false" customHeight="false" outlineLevel="0" collapsed="false">
      <c r="A26" s="37" t="n">
        <v>2</v>
      </c>
      <c r="B26" s="13" t="s">
        <v>144</v>
      </c>
      <c r="C26" s="38" t="n">
        <v>35660</v>
      </c>
      <c r="D26" s="37"/>
      <c r="E26" s="37" t="s">
        <v>38</v>
      </c>
      <c r="F26" s="37" t="n">
        <v>90</v>
      </c>
      <c r="G26" s="37" t="n">
        <v>87.8</v>
      </c>
      <c r="H26" s="21" t="s">
        <v>45</v>
      </c>
      <c r="I26" s="39" t="e">
        <f aca="false">("23.02.2019"-C26)/365.25</f>
        <v>#VALUE!</v>
      </c>
      <c r="J26" s="13" t="s">
        <v>145</v>
      </c>
      <c r="K26" s="13" t="s">
        <v>146</v>
      </c>
      <c r="L26" s="13"/>
      <c r="M26" s="38" t="n">
        <v>43493</v>
      </c>
      <c r="N26" s="37"/>
      <c r="O26" s="37" t="n">
        <v>4</v>
      </c>
      <c r="P26" s="37"/>
      <c r="Q26" s="37" t="n">
        <v>135</v>
      </c>
      <c r="R26" s="43" t="n">
        <v>142.5</v>
      </c>
      <c r="S26" s="43" t="n">
        <v>142.5</v>
      </c>
      <c r="T26" s="44"/>
      <c r="U26" s="40" t="n">
        <v>135</v>
      </c>
      <c r="V26" s="37" t="n">
        <f aca="false">IF(H26="24-39",1,VLOOKUP(I26,коэффициенты!$E$3:$F$70,2))</f>
        <v>1</v>
      </c>
      <c r="W26" s="37" t="n">
        <f aca="false">IF(G26&gt;0,VLOOKUP(G26,коэффициенты!$A$2:$C$3000,IF(D26="ж",3,2)),0)</f>
        <v>0.5943</v>
      </c>
      <c r="X26" s="37" t="n">
        <f aca="false">V26*W26</f>
        <v>0.5943</v>
      </c>
      <c r="Y26" s="41" t="n">
        <f aca="false">U26*X26</f>
        <v>80.2305</v>
      </c>
      <c r="Z26" s="37"/>
      <c r="AA26" s="37"/>
      <c r="AB26" s="42"/>
      <c r="AC26" s="13" t="s">
        <v>147</v>
      </c>
    </row>
    <row r="27" customFormat="false" ht="15" hidden="false" customHeight="false" outlineLevel="0" collapsed="false">
      <c r="A27" s="37" t="n">
        <v>37</v>
      </c>
      <c r="B27" s="13" t="s">
        <v>148</v>
      </c>
      <c r="C27" s="38" t="n">
        <v>31331</v>
      </c>
      <c r="D27" s="37"/>
      <c r="E27" s="37" t="s">
        <v>38</v>
      </c>
      <c r="F27" s="37" t="n">
        <v>90</v>
      </c>
      <c r="G27" s="37" t="n">
        <v>89.3</v>
      </c>
      <c r="H27" s="21" t="s">
        <v>45</v>
      </c>
      <c r="I27" s="39" t="e">
        <f aca="false">("23.02.2019"-C27)/365.25</f>
        <v>#VALUE!</v>
      </c>
      <c r="J27" s="13" t="s">
        <v>46</v>
      </c>
      <c r="K27" s="13"/>
      <c r="L27" s="13"/>
      <c r="M27" s="38" t="n">
        <v>43493</v>
      </c>
      <c r="N27" s="37"/>
      <c r="O27" s="37" t="n">
        <v>4</v>
      </c>
      <c r="P27" s="37"/>
      <c r="Q27" s="37" t="n">
        <v>125</v>
      </c>
      <c r="R27" s="37" t="n">
        <v>135</v>
      </c>
      <c r="S27" s="37" t="n">
        <v>145</v>
      </c>
      <c r="T27" s="44"/>
      <c r="U27" s="40" t="n">
        <v>145</v>
      </c>
      <c r="V27" s="37" t="n">
        <f aca="false">IF(H27="24-39",1,VLOOKUP(I27,коэффициенты!$E$3:$F$70,2))</f>
        <v>1</v>
      </c>
      <c r="W27" s="37" t="n">
        <f aca="false">IF(G27&gt;0,VLOOKUP(G27,коэффициенты!$A$2:$C$3000,IF(D27="ж",3,2)),0)</f>
        <v>0.5881</v>
      </c>
      <c r="X27" s="37" t="n">
        <f aca="false">V27*W27</f>
        <v>0.5881</v>
      </c>
      <c r="Y27" s="41" t="n">
        <f aca="false">U27*X27</f>
        <v>85.2745</v>
      </c>
      <c r="Z27" s="37" t="n">
        <v>3</v>
      </c>
      <c r="AA27" s="37"/>
      <c r="AB27" s="42"/>
      <c r="AC27" s="13"/>
    </row>
    <row r="28" customFormat="false" ht="15" hidden="false" customHeight="false" outlineLevel="0" collapsed="false">
      <c r="A28" s="37" t="n">
        <v>71</v>
      </c>
      <c r="B28" s="13" t="s">
        <v>149</v>
      </c>
      <c r="C28" s="38" t="n">
        <v>30014</v>
      </c>
      <c r="D28" s="37"/>
      <c r="E28" s="37" t="s">
        <v>38</v>
      </c>
      <c r="F28" s="37" t="n">
        <v>90</v>
      </c>
      <c r="G28" s="37" t="n">
        <v>89.45</v>
      </c>
      <c r="H28" s="21" t="s">
        <v>45</v>
      </c>
      <c r="I28" s="39" t="e">
        <f aca="false">("23.02.2019"-C28)/365.25</f>
        <v>#VALUE!</v>
      </c>
      <c r="J28" s="13" t="s">
        <v>46</v>
      </c>
      <c r="K28" s="13" t="s">
        <v>47</v>
      </c>
      <c r="L28" s="13"/>
      <c r="M28" s="38" t="n">
        <v>43493</v>
      </c>
      <c r="N28" s="37"/>
      <c r="O28" s="37" t="n">
        <v>4</v>
      </c>
      <c r="P28" s="37"/>
      <c r="Q28" s="37" t="n">
        <v>115</v>
      </c>
      <c r="R28" s="37" t="n">
        <v>120</v>
      </c>
      <c r="S28" s="43" t="n">
        <v>130</v>
      </c>
      <c r="T28" s="44"/>
      <c r="U28" s="40" t="n">
        <v>120</v>
      </c>
      <c r="V28" s="37" t="n">
        <f aca="false">IF(H28="24-39",1,VLOOKUP(I28,коэффициенты!$E$3:$F$70,2))</f>
        <v>1</v>
      </c>
      <c r="W28" s="37" t="n">
        <f aca="false">IF(G28&gt;0,VLOOKUP(G28,коэффициенты!$A$2:$C$3000,IF(D28="ж",3,2)),0)</f>
        <v>0.5875</v>
      </c>
      <c r="X28" s="37" t="n">
        <f aca="false">V28*W28</f>
        <v>0.5875</v>
      </c>
      <c r="Y28" s="41" t="n">
        <f aca="false">U28*X28</f>
        <v>70.5</v>
      </c>
      <c r="Z28" s="37"/>
      <c r="AA28" s="37"/>
      <c r="AB28" s="42"/>
      <c r="AC28" s="13"/>
    </row>
    <row r="29" s="32" customFormat="true" ht="15" hidden="false" customHeight="false" outlineLevel="0" collapsed="false">
      <c r="A29" s="22" t="n">
        <v>80</v>
      </c>
      <c r="B29" s="23" t="s">
        <v>150</v>
      </c>
      <c r="C29" s="24" t="n">
        <v>31286</v>
      </c>
      <c r="D29" s="22"/>
      <c r="E29" s="22" t="s">
        <v>38</v>
      </c>
      <c r="F29" s="22" t="n">
        <v>90</v>
      </c>
      <c r="G29" s="22" t="n">
        <v>85.45</v>
      </c>
      <c r="H29" s="25" t="s">
        <v>45</v>
      </c>
      <c r="I29" s="26" t="e">
        <f aca="false">("23.02.2019"-C29)/365.25</f>
        <v>#VALUE!</v>
      </c>
      <c r="J29" s="23" t="s">
        <v>46</v>
      </c>
      <c r="K29" s="23"/>
      <c r="L29" s="23"/>
      <c r="M29" s="24" t="n">
        <v>43493</v>
      </c>
      <c r="N29" s="22"/>
      <c r="O29" s="22" t="n">
        <v>4</v>
      </c>
      <c r="P29" s="22"/>
      <c r="Q29" s="22" t="n">
        <v>155</v>
      </c>
      <c r="R29" s="22" t="n">
        <v>160</v>
      </c>
      <c r="S29" s="28" t="n">
        <v>162.5</v>
      </c>
      <c r="T29" s="27"/>
      <c r="U29" s="29" t="n">
        <v>160</v>
      </c>
      <c r="V29" s="22" t="n">
        <f aca="false">IF(H29="24-39",1,VLOOKUP(I29,коэффициенты!$E$3:$F$70,2))</f>
        <v>1</v>
      </c>
      <c r="W29" s="22" t="n">
        <f aca="false">IF(G29&gt;0,VLOOKUP(G29,коэффициенты!$A$2:$C$3000,IF(D29="ж",3,2)),0)</f>
        <v>0.60475</v>
      </c>
      <c r="X29" s="22" t="n">
        <f aca="false">V29*W29</f>
        <v>0.60475</v>
      </c>
      <c r="Y29" s="30" t="n">
        <f aca="false">U29*X29</f>
        <v>96.76</v>
      </c>
      <c r="Z29" s="22" t="n">
        <v>1</v>
      </c>
      <c r="AA29" s="22" t="n">
        <v>2</v>
      </c>
      <c r="AB29" s="31"/>
      <c r="AC29" s="23"/>
    </row>
    <row r="30" customFormat="false" ht="15" hidden="false" customHeight="false" outlineLevel="0" collapsed="false">
      <c r="A30" s="37" t="n">
        <v>81</v>
      </c>
      <c r="B30" s="13" t="s">
        <v>151</v>
      </c>
      <c r="C30" s="38" t="n">
        <v>33198</v>
      </c>
      <c r="D30" s="37"/>
      <c r="E30" s="37" t="s">
        <v>38</v>
      </c>
      <c r="F30" s="37" t="n">
        <v>90</v>
      </c>
      <c r="G30" s="37" t="n">
        <v>88.55</v>
      </c>
      <c r="H30" s="21" t="s">
        <v>45</v>
      </c>
      <c r="I30" s="39" t="e">
        <f aca="false">("23.02.2019"-C30)/365.25</f>
        <v>#VALUE!</v>
      </c>
      <c r="J30" s="13" t="s">
        <v>152</v>
      </c>
      <c r="K30" s="13"/>
      <c r="L30" s="13"/>
      <c r="M30" s="38" t="n">
        <v>43493</v>
      </c>
      <c r="N30" s="37"/>
      <c r="O30" s="37" t="n">
        <v>4</v>
      </c>
      <c r="P30" s="37"/>
      <c r="Q30" s="37" t="n">
        <v>140</v>
      </c>
      <c r="R30" s="43" t="n">
        <v>150</v>
      </c>
      <c r="S30" s="43" t="n">
        <v>150</v>
      </c>
      <c r="T30" s="44"/>
      <c r="U30" s="40" t="n">
        <v>140</v>
      </c>
      <c r="V30" s="37" t="n">
        <f aca="false">IF(H30="24-39",1,VLOOKUP(I30,коэффициенты!$E$3:$F$70,2))</f>
        <v>1</v>
      </c>
      <c r="W30" s="37" t="n">
        <f aca="false">IF(G30&gt;0,VLOOKUP(G30,коэффициенты!$A$2:$C$3000,IF(D30="ж",3,2)),0)</f>
        <v>0.5912</v>
      </c>
      <c r="X30" s="37" t="n">
        <f aca="false">V30*W30</f>
        <v>0.5912</v>
      </c>
      <c r="Y30" s="41" t="n">
        <f aca="false">U30*X30</f>
        <v>82.768</v>
      </c>
      <c r="Z30" s="37"/>
      <c r="AA30" s="37"/>
      <c r="AB30" s="42"/>
      <c r="AC30" s="13"/>
    </row>
    <row r="31" customFormat="false" ht="15" hidden="false" customHeight="false" outlineLevel="0" collapsed="false">
      <c r="A31" s="37" t="n">
        <v>117</v>
      </c>
      <c r="B31" s="13" t="s">
        <v>153</v>
      </c>
      <c r="C31" s="38" t="n">
        <v>30097</v>
      </c>
      <c r="D31" s="37"/>
      <c r="E31" s="37" t="s">
        <v>38</v>
      </c>
      <c r="F31" s="37" t="n">
        <v>90</v>
      </c>
      <c r="G31" s="37" t="n">
        <v>87.1</v>
      </c>
      <c r="H31" s="21" t="s">
        <v>45</v>
      </c>
      <c r="I31" s="39" t="e">
        <f aca="false">("23.02.2019"-C31)/365.25</f>
        <v>#VALUE!</v>
      </c>
      <c r="J31" s="13" t="s">
        <v>46</v>
      </c>
      <c r="K31" s="13"/>
      <c r="L31" s="13"/>
      <c r="M31" s="38" t="n">
        <v>43499</v>
      </c>
      <c r="N31" s="37"/>
      <c r="O31" s="37" t="n">
        <v>5</v>
      </c>
      <c r="P31" s="37"/>
      <c r="Q31" s="37" t="n">
        <v>135</v>
      </c>
      <c r="R31" s="37" t="n">
        <v>155</v>
      </c>
      <c r="S31" s="43" t="n">
        <v>157.5</v>
      </c>
      <c r="T31" s="44"/>
      <c r="U31" s="40" t="n">
        <v>155</v>
      </c>
      <c r="V31" s="37" t="n">
        <f aca="false">IF(H31="24-39",1,VLOOKUP(I31,коэффициенты!$E$3:$F$70,2))</f>
        <v>1</v>
      </c>
      <c r="W31" s="37" t="n">
        <f aca="false">IF(G31&gt;0,VLOOKUP(G31,коэффициенты!$A$2:$C$3000,IF(D31="ж",3,2)),0)</f>
        <v>0.5973</v>
      </c>
      <c r="X31" s="37" t="n">
        <f aca="false">V31*W31</f>
        <v>0.5973</v>
      </c>
      <c r="Y31" s="41" t="n">
        <f aca="false">U31*X31</f>
        <v>92.5815</v>
      </c>
      <c r="Z31" s="37" t="n">
        <v>2</v>
      </c>
      <c r="AA31" s="37"/>
      <c r="AB31" s="42"/>
      <c r="AC31" s="13"/>
    </row>
    <row r="32" customFormat="false" ht="15" hidden="false" customHeight="false" outlineLevel="0" collapsed="false">
      <c r="A32" s="37" t="n">
        <v>129</v>
      </c>
      <c r="B32" s="13" t="s">
        <v>154</v>
      </c>
      <c r="C32" s="38" t="n">
        <v>28947</v>
      </c>
      <c r="D32" s="37"/>
      <c r="E32" s="37" t="s">
        <v>38</v>
      </c>
      <c r="F32" s="37" t="n">
        <v>90</v>
      </c>
      <c r="G32" s="37" t="n">
        <v>87.8</v>
      </c>
      <c r="H32" s="21" t="s">
        <v>45</v>
      </c>
      <c r="I32" s="39" t="e">
        <f aca="false">("23.02.2019"-C32)/365.25</f>
        <v>#VALUE!</v>
      </c>
      <c r="J32" s="13" t="s">
        <v>46</v>
      </c>
      <c r="K32" s="13" t="s">
        <v>155</v>
      </c>
      <c r="L32" s="13"/>
      <c r="M32" s="38" t="n">
        <v>43503</v>
      </c>
      <c r="N32" s="37"/>
      <c r="O32" s="37" t="n">
        <v>4</v>
      </c>
      <c r="P32" s="37"/>
      <c r="Q32" s="37" t="n">
        <v>130</v>
      </c>
      <c r="R32" s="37" t="n">
        <v>135</v>
      </c>
      <c r="S32" s="43" t="n">
        <v>140</v>
      </c>
      <c r="T32" s="44"/>
      <c r="U32" s="40" t="n">
        <v>135</v>
      </c>
      <c r="V32" s="37" t="n">
        <f aca="false">IF(H32="24-39",1,VLOOKUP(I32,коэффициенты!$E$3:$F$70,2))</f>
        <v>1</v>
      </c>
      <c r="W32" s="37" t="n">
        <f aca="false">IF(G32&gt;0,VLOOKUP(G32,коэффициенты!$A$2:$C$3000,IF(D32="ж",3,2)),0)</f>
        <v>0.5943</v>
      </c>
      <c r="X32" s="37" t="n">
        <f aca="false">V32*W32</f>
        <v>0.5943</v>
      </c>
      <c r="Y32" s="41" t="n">
        <f aca="false">U32*X32</f>
        <v>80.2305</v>
      </c>
      <c r="Z32" s="37"/>
      <c r="AA32" s="37"/>
      <c r="AB32" s="42"/>
      <c r="AC32" s="13"/>
    </row>
    <row r="33" customFormat="false" ht="15" hidden="false" customHeight="false" outlineLevel="0" collapsed="false">
      <c r="A33" s="37" t="n">
        <v>151</v>
      </c>
      <c r="B33" s="13" t="s">
        <v>156</v>
      </c>
      <c r="C33" s="38" t="n">
        <v>26073</v>
      </c>
      <c r="D33" s="37"/>
      <c r="E33" s="37" t="s">
        <v>38</v>
      </c>
      <c r="F33" s="37" t="n">
        <v>90</v>
      </c>
      <c r="G33" s="37" t="n">
        <v>88</v>
      </c>
      <c r="H33" s="37" t="s">
        <v>157</v>
      </c>
      <c r="I33" s="39" t="e">
        <f aca="false">("23.02.2019"-C33)/365.25</f>
        <v>#VALUE!</v>
      </c>
      <c r="J33" s="13" t="s">
        <v>46</v>
      </c>
      <c r="K33" s="13"/>
      <c r="L33" s="13"/>
      <c r="M33" s="38" t="n">
        <v>43487</v>
      </c>
      <c r="N33" s="37"/>
      <c r="O33" s="37" t="n">
        <v>5</v>
      </c>
      <c r="P33" s="37"/>
      <c r="Q33" s="43" t="n">
        <v>125</v>
      </c>
      <c r="R33" s="43" t="n">
        <v>125</v>
      </c>
      <c r="S33" s="43" t="n">
        <v>125</v>
      </c>
      <c r="T33" s="44"/>
      <c r="U33" s="40" t="n">
        <v>0</v>
      </c>
      <c r="V33" s="37" t="e">
        <f aca="false">IF(H33="24-39",1,VLOOKUP(I33,коэффициенты!$E$3:$F$70,2))</f>
        <v>#VALUE!</v>
      </c>
      <c r="W33" s="37" t="n">
        <f aca="false">IF(G33&gt;0,VLOOKUP(G33,коэффициенты!$A$2:$C$3000,IF(D33="ж",3,2)),0)</f>
        <v>0.5935</v>
      </c>
      <c r="X33" s="37" t="e">
        <f aca="false">V33*W33</f>
        <v>#VALUE!</v>
      </c>
      <c r="Y33" s="41" t="e">
        <f aca="false">U33*X33</f>
        <v>#VALUE!</v>
      </c>
      <c r="Z33" s="37"/>
      <c r="AA33" s="37"/>
      <c r="AB33" s="42"/>
      <c r="AC33" s="13"/>
    </row>
    <row r="34" customFormat="false" ht="15" hidden="false" customHeight="false" outlineLevel="0" collapsed="false">
      <c r="A34" s="37" t="n">
        <v>105</v>
      </c>
      <c r="B34" s="13" t="s">
        <v>158</v>
      </c>
      <c r="C34" s="38" t="n">
        <v>31033</v>
      </c>
      <c r="D34" s="37"/>
      <c r="E34" s="37" t="s">
        <v>38</v>
      </c>
      <c r="F34" s="37" t="n">
        <v>100</v>
      </c>
      <c r="G34" s="37" t="n">
        <v>94.7</v>
      </c>
      <c r="H34" s="21" t="s">
        <v>45</v>
      </c>
      <c r="I34" s="39" t="e">
        <f aca="false">("23.02.2019"-C34)/365.25</f>
        <v>#VALUE!</v>
      </c>
      <c r="J34" s="13" t="s">
        <v>46</v>
      </c>
      <c r="K34" s="13"/>
      <c r="L34" s="13"/>
      <c r="M34" s="38" t="n">
        <v>43496</v>
      </c>
      <c r="N34" s="37"/>
      <c r="O34" s="37" t="n">
        <v>5</v>
      </c>
      <c r="P34" s="37"/>
      <c r="Q34" s="37" t="n">
        <v>142.5</v>
      </c>
      <c r="R34" s="43" t="n">
        <v>150</v>
      </c>
      <c r="S34" s="37" t="n">
        <v>150</v>
      </c>
      <c r="T34" s="44"/>
      <c r="U34" s="40" t="n">
        <v>150</v>
      </c>
      <c r="V34" s="37" t="n">
        <f aca="false">IF(H34="24-39",1,VLOOKUP(I34,коэффициенты!$E$3:$F$70,2))</f>
        <v>1</v>
      </c>
      <c r="W34" s="37" t="n">
        <f aca="false">IF(G34&gt;0,VLOOKUP(G34,коэффициенты!$A$2:$C$3000,IF(D34="ж",3,2)),0)</f>
        <v>0.5688</v>
      </c>
      <c r="X34" s="37" t="n">
        <f aca="false">V34*W34</f>
        <v>0.5688</v>
      </c>
      <c r="Y34" s="41" t="n">
        <f aca="false">U34*X34</f>
        <v>85.32</v>
      </c>
      <c r="Z34" s="37" t="n">
        <v>1</v>
      </c>
      <c r="AA34" s="37"/>
      <c r="AB34" s="42"/>
      <c r="AC34" s="13"/>
    </row>
    <row r="35" customFormat="false" ht="15" hidden="false" customHeight="false" outlineLevel="0" collapsed="false">
      <c r="A35" s="37" t="n">
        <v>119</v>
      </c>
      <c r="B35" s="34" t="s">
        <v>159</v>
      </c>
      <c r="C35" s="38" t="n">
        <v>32290</v>
      </c>
      <c r="D35" s="37"/>
      <c r="E35" s="37" t="s">
        <v>38</v>
      </c>
      <c r="F35" s="37" t="n">
        <v>100</v>
      </c>
      <c r="G35" s="37" t="n">
        <v>97.6</v>
      </c>
      <c r="H35" s="21" t="s">
        <v>45</v>
      </c>
      <c r="I35" s="39" t="e">
        <f aca="false">("23.02.2019"-C35)/365.25</f>
        <v>#VALUE!</v>
      </c>
      <c r="J35" s="34" t="s">
        <v>46</v>
      </c>
      <c r="K35" s="13"/>
      <c r="L35" s="13"/>
      <c r="M35" s="38" t="n">
        <v>43499</v>
      </c>
      <c r="N35" s="37"/>
      <c r="O35" s="37" t="n">
        <v>5</v>
      </c>
      <c r="P35" s="37"/>
      <c r="Q35" s="37" t="n">
        <v>142.5</v>
      </c>
      <c r="R35" s="43" t="n">
        <v>147.5</v>
      </c>
      <c r="S35" s="43" t="n">
        <v>147.5</v>
      </c>
      <c r="T35" s="44"/>
      <c r="U35" s="40" t="n">
        <v>142.5</v>
      </c>
      <c r="V35" s="37" t="n">
        <f aca="false">IF(H35="24-39",1,VLOOKUP(I35,коэффициенты!$E$3:$F$70,2))</f>
        <v>1</v>
      </c>
      <c r="W35" s="37" t="n">
        <f aca="false">IF(G35&gt;0,VLOOKUP(G35,коэффициенты!$A$2:$C$3000,IF(D35="ж",3,2)),0)</f>
        <v>0.5602</v>
      </c>
      <c r="X35" s="37" t="n">
        <f aca="false">V35*W35</f>
        <v>0.5602</v>
      </c>
      <c r="Y35" s="41" t="n">
        <f aca="false">U35*X35</f>
        <v>79.8285</v>
      </c>
      <c r="Z35" s="37" t="n">
        <v>2</v>
      </c>
      <c r="AA35" s="37"/>
      <c r="AB35" s="42"/>
      <c r="AC35" s="13"/>
    </row>
    <row r="36" customFormat="false" ht="15" hidden="false" customHeight="false" outlineLevel="0" collapsed="false">
      <c r="A36" s="37" t="n">
        <v>130</v>
      </c>
      <c r="B36" s="34" t="s">
        <v>160</v>
      </c>
      <c r="C36" s="38" t="n">
        <v>29814</v>
      </c>
      <c r="D36" s="37"/>
      <c r="E36" s="37" t="s">
        <v>38</v>
      </c>
      <c r="F36" s="37" t="n">
        <v>100</v>
      </c>
      <c r="G36" s="37" t="n">
        <v>97.05</v>
      </c>
      <c r="H36" s="21" t="s">
        <v>45</v>
      </c>
      <c r="I36" s="39" t="e">
        <f aca="false">("23.02.2019"-C36)/365.25</f>
        <v>#VALUE!</v>
      </c>
      <c r="J36" s="13" t="s">
        <v>46</v>
      </c>
      <c r="K36" s="13" t="s">
        <v>155</v>
      </c>
      <c r="L36" s="13"/>
      <c r="M36" s="38" t="n">
        <v>43503</v>
      </c>
      <c r="N36" s="37"/>
      <c r="O36" s="37" t="n">
        <v>4</v>
      </c>
      <c r="P36" s="37"/>
      <c r="Q36" s="37" t="n">
        <v>135</v>
      </c>
      <c r="R36" s="43" t="n">
        <v>142.5</v>
      </c>
      <c r="S36" s="43" t="n">
        <v>142.5</v>
      </c>
      <c r="T36" s="44"/>
      <c r="U36" s="40" t="n">
        <v>135</v>
      </c>
      <c r="V36" s="37" t="n">
        <f aca="false">IF(H36="24-39",1,VLOOKUP(I36,коэффициенты!$E$3:$F$70,2))</f>
        <v>1</v>
      </c>
      <c r="W36" s="37" t="n">
        <f aca="false">IF(G36&gt;0,VLOOKUP(G36,коэффициенты!$A$2:$C$3000,IF(D36="ж",3,2)),0)</f>
        <v>0.56175</v>
      </c>
      <c r="X36" s="37" t="n">
        <f aca="false">V36*W36</f>
        <v>0.56175</v>
      </c>
      <c r="Y36" s="41" t="n">
        <f aca="false">U36*X36</f>
        <v>75.83625</v>
      </c>
      <c r="Z36" s="37" t="n">
        <v>3</v>
      </c>
      <c r="AA36" s="37"/>
      <c r="AB36" s="42"/>
      <c r="AC36" s="13"/>
    </row>
    <row r="37" customFormat="false" ht="15" hidden="false" customHeight="false" outlineLevel="0" collapsed="false">
      <c r="A37" s="37" t="n">
        <v>60</v>
      </c>
      <c r="B37" s="13" t="s">
        <v>161</v>
      </c>
      <c r="C37" s="38" t="n">
        <v>34679</v>
      </c>
      <c r="D37" s="37"/>
      <c r="E37" s="37" t="s">
        <v>38</v>
      </c>
      <c r="F37" s="37" t="n">
        <v>110</v>
      </c>
      <c r="G37" s="37" t="n">
        <v>109.05</v>
      </c>
      <c r="H37" s="21" t="s">
        <v>45</v>
      </c>
      <c r="I37" s="39" t="e">
        <f aca="false">("23.02.2019"-C37)/365.25</f>
        <v>#VALUE!</v>
      </c>
      <c r="J37" s="13" t="s">
        <v>57</v>
      </c>
      <c r="K37" s="13" t="s">
        <v>162</v>
      </c>
      <c r="L37" s="13" t="s">
        <v>59</v>
      </c>
      <c r="M37" s="38" t="n">
        <v>43493</v>
      </c>
      <c r="N37" s="37"/>
      <c r="O37" s="37" t="n">
        <v>4</v>
      </c>
      <c r="P37" s="37"/>
      <c r="Q37" s="37" t="n">
        <v>155</v>
      </c>
      <c r="R37" s="37" t="n">
        <v>162.5</v>
      </c>
      <c r="S37" s="37" t="n">
        <v>167.5</v>
      </c>
      <c r="T37" s="44"/>
      <c r="U37" s="40" t="n">
        <v>167.5</v>
      </c>
      <c r="V37" s="37" t="n">
        <f aca="false">IF(H37="24-39",1,VLOOKUP(I37,коэффициенты!$E$3:$F$70,2))</f>
        <v>1</v>
      </c>
      <c r="W37" s="37" t="n">
        <f aca="false">IF(G37&gt;0,VLOOKUP(G37,коэффициенты!$A$2:$C$3000,IF(D37="ж",3,2)),0)</f>
        <v>0.53765</v>
      </c>
      <c r="X37" s="37" t="n">
        <f aca="false">V37*W37</f>
        <v>0.53765</v>
      </c>
      <c r="Y37" s="41" t="n">
        <f aca="false">U37*X37</f>
        <v>90.056375</v>
      </c>
      <c r="Z37" s="37" t="n">
        <v>1</v>
      </c>
      <c r="AA37" s="37"/>
      <c r="AB37" s="42"/>
      <c r="AC37" s="13"/>
    </row>
    <row r="38" customFormat="false" ht="15" hidden="false" customHeight="false" outlineLevel="0" collapsed="false">
      <c r="A38" s="37" t="n">
        <v>25</v>
      </c>
      <c r="B38" s="13" t="s">
        <v>163</v>
      </c>
      <c r="C38" s="38" t="n">
        <v>28839</v>
      </c>
      <c r="D38" s="37"/>
      <c r="E38" s="37" t="s">
        <v>38</v>
      </c>
      <c r="F38" s="37" t="n">
        <v>140</v>
      </c>
      <c r="G38" s="37" t="n">
        <v>132.25</v>
      </c>
      <c r="H38" s="37" t="s">
        <v>52</v>
      </c>
      <c r="I38" s="39" t="e">
        <f aca="false">("23.02.2019"-C38)/365.25</f>
        <v>#VALUE!</v>
      </c>
      <c r="J38" s="13" t="s">
        <v>85</v>
      </c>
      <c r="K38" s="13"/>
      <c r="L38" s="13" t="s">
        <v>86</v>
      </c>
      <c r="M38" s="38" t="n">
        <v>43493</v>
      </c>
      <c r="N38" s="37"/>
      <c r="O38" s="37" t="n">
        <v>5</v>
      </c>
      <c r="P38" s="37"/>
      <c r="Q38" s="37" t="n">
        <v>145</v>
      </c>
      <c r="R38" s="37" t="n">
        <v>152.5</v>
      </c>
      <c r="S38" s="43" t="n">
        <v>160</v>
      </c>
      <c r="T38" s="44"/>
      <c r="U38" s="40" t="n">
        <v>152.5</v>
      </c>
      <c r="V38" s="37" t="e">
        <f aca="false">IF(H38="24-39",1,VLOOKUP(I38,коэффициенты!$E$3:$F$70,2))</f>
        <v>#VALUE!</v>
      </c>
      <c r="W38" s="37" t="n">
        <f aca="false">IF(G38&gt;0,VLOOKUP(G38,коэффициенты!$A$2:$C$3000,IF(D38="ж",3,2)),0)</f>
        <v>0.5123</v>
      </c>
      <c r="X38" s="37" t="e">
        <f aca="false">V38*W38</f>
        <v>#VALUE!</v>
      </c>
      <c r="Y38" s="41" t="e">
        <f aca="false">U38*X38</f>
        <v>#VALUE!</v>
      </c>
      <c r="Z38" s="37" t="n">
        <v>1</v>
      </c>
      <c r="AA38" s="37"/>
      <c r="AB38" s="42"/>
      <c r="AC38" s="13"/>
    </row>
    <row r="39" customFormat="false" ht="15" hidden="false" customHeight="false" outlineLevel="0" collapsed="false">
      <c r="A39" s="37" t="n">
        <v>109</v>
      </c>
      <c r="B39" s="13" t="s">
        <v>164</v>
      </c>
      <c r="C39" s="38" t="n">
        <v>33057</v>
      </c>
      <c r="D39" s="37"/>
      <c r="E39" s="33" t="s">
        <v>62</v>
      </c>
      <c r="F39" s="37" t="n">
        <v>82.5</v>
      </c>
      <c r="G39" s="37" t="n">
        <v>78.45</v>
      </c>
      <c r="H39" s="21" t="s">
        <v>45</v>
      </c>
      <c r="I39" s="39" t="e">
        <f aca="false">("23.02.2019"-C39)/365.25</f>
        <v>#VALUE!</v>
      </c>
      <c r="J39" s="42" t="s">
        <v>46</v>
      </c>
      <c r="K39" s="13" t="s">
        <v>165</v>
      </c>
      <c r="L39" s="13" t="s">
        <v>166</v>
      </c>
      <c r="M39" s="38" t="n">
        <v>43497</v>
      </c>
      <c r="N39" s="37"/>
      <c r="O39" s="37" t="n">
        <v>4</v>
      </c>
      <c r="P39" s="37"/>
      <c r="Q39" s="37" t="n">
        <v>135</v>
      </c>
      <c r="R39" s="43" t="n">
        <v>140</v>
      </c>
      <c r="S39" s="37" t="n">
        <v>140</v>
      </c>
      <c r="T39" s="44"/>
      <c r="U39" s="40" t="n">
        <v>140</v>
      </c>
      <c r="V39" s="37" t="n">
        <f aca="false">IF(H39="24-39",1,VLOOKUP(I39,коэффициенты!$E$3:$F$70,2))</f>
        <v>1</v>
      </c>
      <c r="W39" s="37" t="n">
        <f aca="false">IF(G39&gt;0,VLOOKUP(G39,коэффициенты!$A$2:$C$3000,IF(D39="ж",3,2)),0)</f>
        <v>0.6421</v>
      </c>
      <c r="X39" s="37" t="n">
        <f aca="false">V39*W39</f>
        <v>0.6421</v>
      </c>
      <c r="Y39" s="41" t="n">
        <f aca="false">U39*X39</f>
        <v>89.894</v>
      </c>
      <c r="Z39" s="37" t="n">
        <v>1</v>
      </c>
      <c r="AA39" s="37"/>
      <c r="AB39" s="42" t="s">
        <v>75</v>
      </c>
      <c r="AC39" s="13"/>
    </row>
    <row r="40" customFormat="false" ht="15" hidden="false" customHeight="false" outlineLevel="0" collapsed="false">
      <c r="A40" s="37" t="n">
        <v>157</v>
      </c>
      <c r="B40" s="34" t="s">
        <v>82</v>
      </c>
      <c r="C40" s="38" t="n">
        <v>32727</v>
      </c>
      <c r="D40" s="37"/>
      <c r="E40" s="33" t="s">
        <v>62</v>
      </c>
      <c r="F40" s="37" t="n">
        <v>90</v>
      </c>
      <c r="G40" s="37" t="n">
        <v>87.65</v>
      </c>
      <c r="H40" s="21" t="s">
        <v>45</v>
      </c>
      <c r="I40" s="39" t="e">
        <f aca="false">("23.02.2019"-C40)/365.25</f>
        <v>#VALUE!</v>
      </c>
      <c r="J40" s="47" t="s">
        <v>57</v>
      </c>
      <c r="K40" s="13" t="s">
        <v>58</v>
      </c>
      <c r="L40" s="13" t="s">
        <v>59</v>
      </c>
      <c r="M40" s="38" t="n">
        <v>43487</v>
      </c>
      <c r="N40" s="37"/>
      <c r="O40" s="37" t="n">
        <v>5</v>
      </c>
      <c r="P40" s="37"/>
      <c r="Q40" s="37" t="n">
        <v>172.5</v>
      </c>
      <c r="R40" s="37" t="n">
        <v>177.5</v>
      </c>
      <c r="S40" s="37"/>
      <c r="T40" s="44"/>
      <c r="U40" s="40" t="n">
        <v>177.5</v>
      </c>
      <c r="V40" s="37" t="n">
        <f aca="false">IF(H40="24-39",1,VLOOKUP(I40,коэффициенты!$E$3:$F$70,2))</f>
        <v>1</v>
      </c>
      <c r="W40" s="37" t="n">
        <f aca="false">IF(G40&gt;0,VLOOKUP(G40,коэффициенты!$A$2:$C$3000,IF(D40="ж",3,2)),0)</f>
        <v>0.59495</v>
      </c>
      <c r="X40" s="37" t="n">
        <f aca="false">V40*W40</f>
        <v>0.59495</v>
      </c>
      <c r="Y40" s="41" t="n">
        <f aca="false">U40*X40</f>
        <v>105.603625</v>
      </c>
      <c r="Z40" s="37" t="n">
        <v>1</v>
      </c>
      <c r="AA40" s="37"/>
      <c r="AB40" s="42"/>
      <c r="AC40" s="13" t="s">
        <v>102</v>
      </c>
    </row>
    <row r="41" customFormat="false" ht="15" hidden="false" customHeight="false" outlineLevel="0" collapsed="false">
      <c r="A41" s="37" t="n">
        <v>164</v>
      </c>
      <c r="B41" s="34" t="s">
        <v>83</v>
      </c>
      <c r="C41" s="38" t="n">
        <v>31889</v>
      </c>
      <c r="D41" s="37"/>
      <c r="E41" s="33" t="s">
        <v>62</v>
      </c>
      <c r="F41" s="37" t="n">
        <v>90</v>
      </c>
      <c r="G41" s="37" t="n">
        <v>88.6</v>
      </c>
      <c r="H41" s="21" t="s">
        <v>45</v>
      </c>
      <c r="I41" s="39" t="e">
        <f aca="false">("23.02.2019"-C41)/365.25</f>
        <v>#VALUE!</v>
      </c>
      <c r="J41" s="47" t="s">
        <v>57</v>
      </c>
      <c r="K41" s="13" t="s">
        <v>58</v>
      </c>
      <c r="L41" s="13" t="s">
        <v>59</v>
      </c>
      <c r="M41" s="38" t="n">
        <v>43487</v>
      </c>
      <c r="N41" s="37"/>
      <c r="O41" s="37"/>
      <c r="P41" s="37"/>
      <c r="Q41" s="37" t="n">
        <v>155</v>
      </c>
      <c r="R41" s="43" t="n">
        <v>165</v>
      </c>
      <c r="S41" s="37" t="n">
        <v>170</v>
      </c>
      <c r="T41" s="44"/>
      <c r="U41" s="40" t="n">
        <v>170</v>
      </c>
      <c r="V41" s="37" t="n">
        <f aca="false">IF(H41="24-39",1,VLOOKUP(I41,коэффициенты!$E$3:$F$70,2))</f>
        <v>1</v>
      </c>
      <c r="W41" s="37" t="n">
        <f aca="false">IF(G41&gt;0,VLOOKUP(G41,коэффициенты!$A$2:$C$3000,IF(D41="ж",3,2)),0)</f>
        <v>0.591</v>
      </c>
      <c r="X41" s="37" t="n">
        <f aca="false">V41*W41</f>
        <v>0.591</v>
      </c>
      <c r="Y41" s="41" t="n">
        <f aca="false">U41*X41</f>
        <v>100.47</v>
      </c>
      <c r="Z41" s="37" t="n">
        <v>2</v>
      </c>
      <c r="AA41" s="37"/>
      <c r="AB41" s="42"/>
      <c r="AC41" s="13" t="s">
        <v>102</v>
      </c>
    </row>
    <row r="42" customFormat="false" ht="15" hidden="false" customHeight="false" outlineLevel="0" collapsed="false">
      <c r="A42" s="37" t="n">
        <v>98</v>
      </c>
      <c r="B42" s="13" t="s">
        <v>167</v>
      </c>
      <c r="C42" s="38" t="n">
        <v>27948</v>
      </c>
      <c r="D42" s="37"/>
      <c r="E42" s="33" t="s">
        <v>62</v>
      </c>
      <c r="F42" s="37" t="n">
        <v>90</v>
      </c>
      <c r="G42" s="37" t="n">
        <v>87.7</v>
      </c>
      <c r="H42" s="37" t="s">
        <v>52</v>
      </c>
      <c r="I42" s="39" t="e">
        <f aca="false">("23.02.2019"-C42)/365.25</f>
        <v>#VALUE!</v>
      </c>
      <c r="J42" s="13" t="s">
        <v>46</v>
      </c>
      <c r="K42" s="13"/>
      <c r="L42" s="13"/>
      <c r="M42" s="38" t="n">
        <v>43496</v>
      </c>
      <c r="N42" s="37"/>
      <c r="O42" s="37" t="n">
        <v>4</v>
      </c>
      <c r="P42" s="37"/>
      <c r="Q42" s="37" t="n">
        <v>145</v>
      </c>
      <c r="R42" s="37" t="n">
        <v>152.5</v>
      </c>
      <c r="S42" s="37" t="n">
        <v>155</v>
      </c>
      <c r="T42" s="44"/>
      <c r="U42" s="40" t="n">
        <v>155</v>
      </c>
      <c r="V42" s="37" t="e">
        <f aca="false">IF(H42="24-39",1,VLOOKUP(I42,коэффициенты!$E$3:$F$70,2))</f>
        <v>#VALUE!</v>
      </c>
      <c r="W42" s="37" t="n">
        <f aca="false">IF(G42&gt;0,VLOOKUP(G42,коэффициенты!$A$2:$C$3000,IF(D42="ж",3,2)),0)</f>
        <v>0.5947</v>
      </c>
      <c r="X42" s="37" t="e">
        <f aca="false">V42*W42</f>
        <v>#VALUE!</v>
      </c>
      <c r="Y42" s="41" t="e">
        <f aca="false">U42*X42</f>
        <v>#VALUE!</v>
      </c>
      <c r="Z42" s="37" t="n">
        <v>1</v>
      </c>
      <c r="AA42" s="37"/>
      <c r="AB42" s="42"/>
      <c r="AC42" s="13"/>
    </row>
    <row r="43" customFormat="false" ht="15" hidden="false" customHeight="false" outlineLevel="0" collapsed="false">
      <c r="A43" s="37" t="n">
        <v>111</v>
      </c>
      <c r="B43" s="13" t="s">
        <v>168</v>
      </c>
      <c r="C43" s="38" t="n">
        <v>35325</v>
      </c>
      <c r="D43" s="37"/>
      <c r="E43" s="33" t="s">
        <v>62</v>
      </c>
      <c r="F43" s="37" t="n">
        <v>100</v>
      </c>
      <c r="G43" s="37" t="n">
        <v>98.1</v>
      </c>
      <c r="H43" s="21" t="s">
        <v>45</v>
      </c>
      <c r="I43" s="39" t="e">
        <f aca="false">("23.02.2019"-C43)/365.25</f>
        <v>#VALUE!</v>
      </c>
      <c r="J43" s="42" t="s">
        <v>46</v>
      </c>
      <c r="K43" s="13"/>
      <c r="L43" s="13"/>
      <c r="M43" s="38" t="n">
        <v>43497</v>
      </c>
      <c r="N43" s="37"/>
      <c r="O43" s="37" t="n">
        <v>4</v>
      </c>
      <c r="P43" s="37"/>
      <c r="Q43" s="37" t="n">
        <v>187.5</v>
      </c>
      <c r="R43" s="37" t="n">
        <v>197.5</v>
      </c>
      <c r="S43" s="43" t="n">
        <v>202.5</v>
      </c>
      <c r="T43" s="44"/>
      <c r="U43" s="40" t="n">
        <v>197.5</v>
      </c>
      <c r="V43" s="37" t="n">
        <f aca="false">IF(H43="24-39",1,VLOOKUP(I43,коэффициенты!$E$3:$F$70,2))</f>
        <v>1</v>
      </c>
      <c r="W43" s="37" t="n">
        <f aca="false">IF(G43&gt;0,VLOOKUP(G43,коэффициенты!$A$2:$C$3000,IF(D43="ж",3,2)),0)</f>
        <v>0.5589</v>
      </c>
      <c r="X43" s="37" t="n">
        <f aca="false">V43*W43</f>
        <v>0.5589</v>
      </c>
      <c r="Y43" s="41" t="n">
        <f aca="false">U43*X43</f>
        <v>110.38275</v>
      </c>
      <c r="Z43" s="37" t="n">
        <v>2</v>
      </c>
      <c r="AA43" s="37"/>
      <c r="AB43" s="42"/>
      <c r="AC43" s="13"/>
    </row>
    <row r="44" customFormat="false" ht="15" hidden="false" customHeight="false" outlineLevel="0" collapsed="false">
      <c r="A44" s="37" t="n">
        <v>10</v>
      </c>
      <c r="B44" s="13" t="s">
        <v>169</v>
      </c>
      <c r="C44" s="38" t="n">
        <v>33067</v>
      </c>
      <c r="D44" s="37"/>
      <c r="E44" s="33" t="s">
        <v>62</v>
      </c>
      <c r="F44" s="37" t="n">
        <v>100</v>
      </c>
      <c r="G44" s="37" t="n">
        <v>95</v>
      </c>
      <c r="H44" s="21" t="s">
        <v>45</v>
      </c>
      <c r="I44" s="39" t="e">
        <f aca="false">("23.02.2019"-C44)/365.25</f>
        <v>#VALUE!</v>
      </c>
      <c r="J44" s="13" t="s">
        <v>46</v>
      </c>
      <c r="K44" s="13"/>
      <c r="L44" s="13"/>
      <c r="M44" s="38" t="n">
        <v>43493</v>
      </c>
      <c r="N44" s="37"/>
      <c r="O44" s="37" t="n">
        <v>5</v>
      </c>
      <c r="P44" s="37"/>
      <c r="Q44" s="37" t="n">
        <v>185</v>
      </c>
      <c r="R44" s="43" t="n">
        <v>192</v>
      </c>
      <c r="S44" s="43" t="n">
        <v>192</v>
      </c>
      <c r="T44" s="44"/>
      <c r="U44" s="40" t="n">
        <v>185</v>
      </c>
      <c r="V44" s="37" t="n">
        <f aca="false">IF(H44="24-39",1,VLOOKUP(I44,коэффициенты!$E$3:$F$70,2))</f>
        <v>1</v>
      </c>
      <c r="W44" s="37" t="n">
        <f aca="false">IF(G44&gt;0,VLOOKUP(G44,коэффициенты!$A$2:$C$3000,IF(D44="ж",3,2)),0)</f>
        <v>0.5678</v>
      </c>
      <c r="X44" s="37" t="n">
        <f aca="false">V44*W44</f>
        <v>0.5678</v>
      </c>
      <c r="Y44" s="41" t="n">
        <f aca="false">U44*X44</f>
        <v>105.043</v>
      </c>
      <c r="Z44" s="37"/>
      <c r="AA44" s="37"/>
      <c r="AB44" s="42"/>
      <c r="AC44" s="13"/>
    </row>
    <row r="45" customFormat="false" ht="15" hidden="false" customHeight="false" outlineLevel="0" collapsed="false">
      <c r="A45" s="37" t="n">
        <v>40</v>
      </c>
      <c r="B45" s="13" t="s">
        <v>170</v>
      </c>
      <c r="C45" s="38" t="n">
        <v>29336</v>
      </c>
      <c r="D45" s="37"/>
      <c r="E45" s="33" t="s">
        <v>62</v>
      </c>
      <c r="F45" s="37" t="n">
        <v>100</v>
      </c>
      <c r="G45" s="37" t="n">
        <v>100</v>
      </c>
      <c r="H45" s="21" t="s">
        <v>45</v>
      </c>
      <c r="I45" s="39" t="e">
        <f aca="false">("23.02.2019"-C45)/365.25</f>
        <v>#VALUE!</v>
      </c>
      <c r="J45" s="13" t="s">
        <v>46</v>
      </c>
      <c r="K45" s="13"/>
      <c r="L45" s="13"/>
      <c r="M45" s="38" t="n">
        <v>43493</v>
      </c>
      <c r="N45" s="37"/>
      <c r="O45" s="37" t="n">
        <v>4</v>
      </c>
      <c r="P45" s="37"/>
      <c r="Q45" s="37" t="n">
        <v>195</v>
      </c>
      <c r="R45" s="43" t="n">
        <v>200</v>
      </c>
      <c r="S45" s="43" t="n">
        <v>210</v>
      </c>
      <c r="T45" s="44"/>
      <c r="U45" s="40" t="n">
        <v>195</v>
      </c>
      <c r="V45" s="37" t="n">
        <f aca="false">IF(H45="24-39",1,VLOOKUP(I45,коэффициенты!$E$3:$F$70,2))</f>
        <v>1</v>
      </c>
      <c r="W45" s="37" t="n">
        <f aca="false">IF(G45&gt;0,VLOOKUP(G45,коэффициенты!$A$2:$C$3000,IF(D45="ж",3,2)),0)</f>
        <v>0.554</v>
      </c>
      <c r="X45" s="37" t="n">
        <f aca="false">V45*W45</f>
        <v>0.554</v>
      </c>
      <c r="Y45" s="41" t="n">
        <f aca="false">U45*X45</f>
        <v>108.03</v>
      </c>
      <c r="Z45" s="37" t="n">
        <v>3</v>
      </c>
      <c r="AA45" s="37"/>
      <c r="AB45" s="42"/>
      <c r="AC45" s="13"/>
    </row>
    <row r="46" s="32" customFormat="true" ht="15" hidden="false" customHeight="false" outlineLevel="0" collapsed="false">
      <c r="A46" s="22" t="n">
        <v>104</v>
      </c>
      <c r="B46" s="23" t="s">
        <v>171</v>
      </c>
      <c r="C46" s="24" t="n">
        <v>31118</v>
      </c>
      <c r="D46" s="22"/>
      <c r="E46" s="48" t="s">
        <v>62</v>
      </c>
      <c r="F46" s="22" t="n">
        <v>100</v>
      </c>
      <c r="G46" s="22" t="n">
        <v>92.55</v>
      </c>
      <c r="H46" s="25" t="s">
        <v>45</v>
      </c>
      <c r="I46" s="26" t="e">
        <f aca="false">("23.02.2019"-C46)/365.25</f>
        <v>#VALUE!</v>
      </c>
      <c r="J46" s="23" t="s">
        <v>46</v>
      </c>
      <c r="K46" s="23"/>
      <c r="L46" s="23" t="s">
        <v>50</v>
      </c>
      <c r="M46" s="24" t="n">
        <v>43496</v>
      </c>
      <c r="N46" s="22"/>
      <c r="O46" s="22" t="n">
        <v>5</v>
      </c>
      <c r="P46" s="22"/>
      <c r="Q46" s="22" t="n">
        <v>182.5</v>
      </c>
      <c r="R46" s="22" t="n">
        <v>202.5</v>
      </c>
      <c r="S46" s="22" t="n">
        <v>212.5</v>
      </c>
      <c r="T46" s="27"/>
      <c r="U46" s="29" t="n">
        <v>212.5</v>
      </c>
      <c r="V46" s="22" t="n">
        <f aca="false">IF(H46="24-39",1,VLOOKUP(I46,коэффициенты!$E$3:$F$70,2))</f>
        <v>1</v>
      </c>
      <c r="W46" s="22" t="n">
        <f aca="false">IF(G46&gt;0,VLOOKUP(G46,коэффициенты!$A$2:$C$3000,IF(D46="ж",3,2)),0)</f>
        <v>0.57595</v>
      </c>
      <c r="X46" s="22" t="n">
        <f aca="false">V46*W46</f>
        <v>0.57595</v>
      </c>
      <c r="Y46" s="30" t="n">
        <f aca="false">U46*X46</f>
        <v>122.389375</v>
      </c>
      <c r="Z46" s="22" t="n">
        <v>1</v>
      </c>
      <c r="AA46" s="22" t="n">
        <v>2</v>
      </c>
      <c r="AB46" s="31"/>
      <c r="AC46" s="23" t="s">
        <v>172</v>
      </c>
    </row>
    <row r="47" s="32" customFormat="true" ht="15" hidden="false" customHeight="false" outlineLevel="0" collapsed="false">
      <c r="A47" s="22" t="n">
        <v>92</v>
      </c>
      <c r="B47" s="23" t="s">
        <v>173</v>
      </c>
      <c r="C47" s="24" t="n">
        <v>33078</v>
      </c>
      <c r="D47" s="22"/>
      <c r="E47" s="48" t="s">
        <v>62</v>
      </c>
      <c r="F47" s="22" t="n">
        <v>110</v>
      </c>
      <c r="G47" s="22" t="n">
        <v>108.15</v>
      </c>
      <c r="H47" s="25" t="s">
        <v>45</v>
      </c>
      <c r="I47" s="26" t="e">
        <f aca="false">("23.02.2019"-C47)/365.25</f>
        <v>#VALUE!</v>
      </c>
      <c r="J47" s="23" t="s">
        <v>46</v>
      </c>
      <c r="K47" s="23"/>
      <c r="L47" s="23"/>
      <c r="M47" s="24" t="n">
        <v>43493</v>
      </c>
      <c r="N47" s="22"/>
      <c r="O47" s="22" t="n">
        <v>4</v>
      </c>
      <c r="P47" s="22"/>
      <c r="Q47" s="22" t="n">
        <v>215</v>
      </c>
      <c r="R47" s="22" t="n">
        <v>225</v>
      </c>
      <c r="S47" s="28" t="n">
        <v>230</v>
      </c>
      <c r="T47" s="27"/>
      <c r="U47" s="29" t="n">
        <v>225</v>
      </c>
      <c r="V47" s="22" t="n">
        <f aca="false">IF(H47="24-39",1,VLOOKUP(I47,коэффициенты!$E$3:$F$70,2))</f>
        <v>1</v>
      </c>
      <c r="W47" s="22" t="n">
        <f aca="false">IF(G47&gt;0,VLOOKUP(G47,коэффициенты!$A$2:$C$3000,IF(D47="ж",3,2)),0)</f>
        <v>0.53885</v>
      </c>
      <c r="X47" s="22" t="n">
        <f aca="false">V47*W47</f>
        <v>0.53885</v>
      </c>
      <c r="Y47" s="30" t="n">
        <f aca="false">U47*X47</f>
        <v>121.24125</v>
      </c>
      <c r="Z47" s="22" t="n">
        <v>1</v>
      </c>
      <c r="AA47" s="22" t="n">
        <v>3</v>
      </c>
      <c r="AB47" s="31"/>
      <c r="AC47" s="23" t="s">
        <v>172</v>
      </c>
    </row>
    <row r="48" customFormat="false" ht="15" hidden="false" customHeight="false" outlineLevel="0" collapsed="false">
      <c r="A48" s="37" t="n">
        <v>138</v>
      </c>
      <c r="B48" s="13" t="s">
        <v>174</v>
      </c>
      <c r="C48" s="38" t="n">
        <v>29588</v>
      </c>
      <c r="D48" s="37"/>
      <c r="E48" s="33" t="s">
        <v>62</v>
      </c>
      <c r="F48" s="37" t="n">
        <v>110</v>
      </c>
      <c r="G48" s="37" t="n">
        <v>108.45</v>
      </c>
      <c r="H48" s="21" t="s">
        <v>45</v>
      </c>
      <c r="I48" s="39" t="e">
        <f aca="false">("23.02.2019"-C48)/365.25</f>
        <v>#VALUE!</v>
      </c>
      <c r="J48" s="13" t="s">
        <v>175</v>
      </c>
      <c r="K48" s="13" t="s">
        <v>176</v>
      </c>
      <c r="L48" s="13"/>
      <c r="M48" s="38" t="n">
        <v>43509</v>
      </c>
      <c r="N48" s="37"/>
      <c r="O48" s="37" t="n">
        <v>5</v>
      </c>
      <c r="P48" s="37"/>
      <c r="Q48" s="43" t="n">
        <v>165</v>
      </c>
      <c r="R48" s="37" t="n">
        <v>165</v>
      </c>
      <c r="S48" s="43" t="n">
        <v>170</v>
      </c>
      <c r="T48" s="44"/>
      <c r="U48" s="40" t="n">
        <v>165</v>
      </c>
      <c r="V48" s="37" t="n">
        <f aca="false">IF(H48="24-39",1,VLOOKUP(I48,коэффициенты!$E$3:$F$70,2))</f>
        <v>1</v>
      </c>
      <c r="W48" s="37" t="n">
        <f aca="false">IF(G48&gt;0,VLOOKUP(G48,коэффициенты!$A$2:$C$3000,IF(D48="ж",3,2)),0)</f>
        <v>0.53845</v>
      </c>
      <c r="X48" s="37" t="n">
        <f aca="false">V48*W48</f>
        <v>0.53845</v>
      </c>
      <c r="Y48" s="41" t="n">
        <f aca="false">U48*X48</f>
        <v>88.84425</v>
      </c>
      <c r="Z48" s="37"/>
      <c r="AA48" s="37"/>
      <c r="AB48" s="42"/>
      <c r="AC48" s="13"/>
    </row>
    <row r="49" customFormat="false" ht="15" hidden="false" customHeight="false" outlineLevel="0" collapsed="false">
      <c r="A49" s="37" t="n">
        <v>14</v>
      </c>
      <c r="B49" s="13" t="s">
        <v>177</v>
      </c>
      <c r="C49" s="38" t="n">
        <v>32910</v>
      </c>
      <c r="D49" s="37"/>
      <c r="E49" s="33" t="s">
        <v>62</v>
      </c>
      <c r="F49" s="37" t="n">
        <v>110</v>
      </c>
      <c r="G49" s="37" t="n">
        <v>110</v>
      </c>
      <c r="H49" s="21" t="s">
        <v>45</v>
      </c>
      <c r="I49" s="39" t="e">
        <f aca="false">("23.02.2019"-C49)/365.25</f>
        <v>#VALUE!</v>
      </c>
      <c r="J49" s="13" t="s">
        <v>57</v>
      </c>
      <c r="K49" s="13"/>
      <c r="L49" s="13" t="s">
        <v>59</v>
      </c>
      <c r="M49" s="38" t="n">
        <v>43493</v>
      </c>
      <c r="N49" s="37"/>
      <c r="O49" s="37" t="n">
        <v>5</v>
      </c>
      <c r="P49" s="37"/>
      <c r="Q49" s="37" t="n">
        <v>205</v>
      </c>
      <c r="R49" s="43" t="n">
        <v>210</v>
      </c>
      <c r="S49" s="37"/>
      <c r="T49" s="44"/>
      <c r="U49" s="40" t="n">
        <v>205</v>
      </c>
      <c r="V49" s="37" t="n">
        <f aca="false">IF(H49="24-39",1,VLOOKUP(I49,коэффициенты!$E$3:$F$70,2))</f>
        <v>1</v>
      </c>
      <c r="W49" s="37" t="n">
        <f aca="false">IF(G49&gt;0,VLOOKUP(G49,коэффициенты!$A$2:$C$3000,IF(D49="ж",3,2)),0)</f>
        <v>0.5365</v>
      </c>
      <c r="X49" s="37" t="n">
        <f aca="false">V49*W49</f>
        <v>0.5365</v>
      </c>
      <c r="Y49" s="41" t="n">
        <f aca="false">U49*X49</f>
        <v>109.9825</v>
      </c>
      <c r="Z49" s="37" t="n">
        <v>2</v>
      </c>
      <c r="AA49" s="37"/>
      <c r="AB49" s="42"/>
      <c r="AC49" s="13"/>
    </row>
    <row r="50" customFormat="false" ht="15" hidden="false" customHeight="false" outlineLevel="0" collapsed="false">
      <c r="A50" s="37" t="n">
        <v>6</v>
      </c>
      <c r="B50" s="13" t="s">
        <v>178</v>
      </c>
      <c r="C50" s="38" t="n">
        <v>30480</v>
      </c>
      <c r="D50" s="37"/>
      <c r="E50" s="33" t="s">
        <v>62</v>
      </c>
      <c r="F50" s="37" t="n">
        <v>110</v>
      </c>
      <c r="G50" s="37" t="n">
        <v>107.8</v>
      </c>
      <c r="H50" s="21" t="s">
        <v>45</v>
      </c>
      <c r="I50" s="39" t="e">
        <f aca="false">("23.02.2019"-C50)/365.25</f>
        <v>#VALUE!</v>
      </c>
      <c r="J50" s="13" t="s">
        <v>46</v>
      </c>
      <c r="K50" s="13"/>
      <c r="L50" s="13"/>
      <c r="M50" s="38" t="n">
        <v>43493</v>
      </c>
      <c r="N50" s="37"/>
      <c r="O50" s="37" t="n">
        <v>5</v>
      </c>
      <c r="P50" s="37"/>
      <c r="Q50" s="43" t="n">
        <v>170</v>
      </c>
      <c r="R50" s="37" t="n">
        <v>175</v>
      </c>
      <c r="S50" s="37" t="n">
        <v>185</v>
      </c>
      <c r="T50" s="44"/>
      <c r="U50" s="40" t="n">
        <v>185</v>
      </c>
      <c r="V50" s="37" t="n">
        <f aca="false">IF(H50="24-39",1,VLOOKUP(I50,коэффициенты!$E$3:$F$70,2))</f>
        <v>1</v>
      </c>
      <c r="W50" s="37" t="n">
        <f aca="false">IF(G50&gt;0,VLOOKUP(G50,коэффициенты!$A$2:$C$3000,IF(D50="ж",3,2)),0)</f>
        <v>0.5393</v>
      </c>
      <c r="X50" s="37" t="n">
        <f aca="false">V50*W50</f>
        <v>0.5393</v>
      </c>
      <c r="Y50" s="41" t="n">
        <f aca="false">U50*X50</f>
        <v>99.7705</v>
      </c>
      <c r="Z50" s="37" t="n">
        <v>3</v>
      </c>
      <c r="AA50" s="37"/>
      <c r="AB50" s="42"/>
      <c r="AC50" s="13"/>
    </row>
    <row r="51" customFormat="false" ht="15" hidden="false" customHeight="false" outlineLevel="0" collapsed="false">
      <c r="A51" s="37" t="n">
        <v>58</v>
      </c>
      <c r="B51" s="13" t="s">
        <v>179</v>
      </c>
      <c r="C51" s="49" t="n">
        <v>28852</v>
      </c>
      <c r="D51" s="37"/>
      <c r="E51" s="33" t="s">
        <v>62</v>
      </c>
      <c r="F51" s="37" t="n">
        <v>110</v>
      </c>
      <c r="G51" s="37" t="n">
        <v>106</v>
      </c>
      <c r="H51" s="37" t="s">
        <v>52</v>
      </c>
      <c r="I51" s="39" t="e">
        <f aca="false">("23.02.2019"-C51)/365.25</f>
        <v>#VALUE!</v>
      </c>
      <c r="J51" s="13" t="s">
        <v>46</v>
      </c>
      <c r="K51" s="13"/>
      <c r="L51" s="13" t="s">
        <v>180</v>
      </c>
      <c r="M51" s="38" t="n">
        <v>43493</v>
      </c>
      <c r="N51" s="37"/>
      <c r="O51" s="37" t="n">
        <v>5</v>
      </c>
      <c r="P51" s="37"/>
      <c r="Q51" s="37" t="n">
        <v>145</v>
      </c>
      <c r="R51" s="43" t="n">
        <v>150</v>
      </c>
      <c r="S51" s="37"/>
      <c r="T51" s="44"/>
      <c r="U51" s="40" t="n">
        <v>145</v>
      </c>
      <c r="V51" s="37" t="e">
        <f aca="false">IF(H51="24-39",1,VLOOKUP(I51,коэффициенты!$E$3:$F$70,2))</f>
        <v>#VALUE!</v>
      </c>
      <c r="W51" s="37" t="n">
        <f aca="false">IF(G51&gt;0,VLOOKUP(G51,коэффициенты!$A$2:$C$3000,IF(D51="ж",3,2)),0)</f>
        <v>0.5421</v>
      </c>
      <c r="X51" s="37" t="e">
        <f aca="false">V51*W51</f>
        <v>#VALUE!</v>
      </c>
      <c r="Y51" s="41" t="e">
        <f aca="false">U51*X51</f>
        <v>#VALUE!</v>
      </c>
      <c r="Z51" s="37" t="n">
        <v>1</v>
      </c>
      <c r="AA51" s="37"/>
      <c r="AB51" s="42"/>
      <c r="AC51" s="13"/>
    </row>
    <row r="52" customFormat="false" ht="15" hidden="false" customHeight="false" outlineLevel="0" collapsed="false">
      <c r="A52" s="37" t="n">
        <v>29</v>
      </c>
      <c r="B52" s="13" t="s">
        <v>181</v>
      </c>
      <c r="C52" s="38" t="n">
        <v>29351</v>
      </c>
      <c r="D52" s="37"/>
      <c r="E52" s="33" t="s">
        <v>62</v>
      </c>
      <c r="F52" s="37" t="n">
        <v>125</v>
      </c>
      <c r="G52" s="37" t="n">
        <v>121.35</v>
      </c>
      <c r="H52" s="21" t="s">
        <v>45</v>
      </c>
      <c r="I52" s="39" t="e">
        <f aca="false">("23.02.2019"-C52)/365.25</f>
        <v>#VALUE!</v>
      </c>
      <c r="J52" s="13" t="s">
        <v>46</v>
      </c>
      <c r="K52" s="13" t="s">
        <v>176</v>
      </c>
      <c r="L52" s="13"/>
      <c r="M52" s="38" t="n">
        <v>43493</v>
      </c>
      <c r="N52" s="37"/>
      <c r="O52" s="37" t="n">
        <v>5</v>
      </c>
      <c r="P52" s="37"/>
      <c r="Q52" s="37" t="n">
        <v>185</v>
      </c>
      <c r="R52" s="43" t="n">
        <v>192.5</v>
      </c>
      <c r="S52" s="37" t="n">
        <v>192.5</v>
      </c>
      <c r="T52" s="44"/>
      <c r="U52" s="40" t="n">
        <v>192.5</v>
      </c>
      <c r="V52" s="37" t="n">
        <f aca="false">IF(H52="24-39",1,VLOOKUP(I52,коэффициенты!$E$3:$F$70,2))</f>
        <v>1</v>
      </c>
      <c r="W52" s="37" t="n">
        <f aca="false">IF(G52&gt;0,VLOOKUP(G52,коэффициенты!$A$2:$C$3000,IF(D52="ж",3,2)),0)</f>
        <v>0.52565</v>
      </c>
      <c r="X52" s="37" t="n">
        <f aca="false">V52*W52</f>
        <v>0.52565</v>
      </c>
      <c r="Y52" s="41" t="n">
        <f aca="false">U52*X52</f>
        <v>101.187625</v>
      </c>
      <c r="Z52" s="37" t="n">
        <v>2</v>
      </c>
      <c r="AA52" s="37"/>
      <c r="AB52" s="42"/>
      <c r="AC52" s="13"/>
    </row>
    <row r="53" s="32" customFormat="true" ht="15" hidden="false" customHeight="false" outlineLevel="0" collapsed="false">
      <c r="A53" s="22" t="n">
        <v>76</v>
      </c>
      <c r="B53" s="23" t="s">
        <v>182</v>
      </c>
      <c r="C53" s="24" t="n">
        <v>32665</v>
      </c>
      <c r="D53" s="22"/>
      <c r="E53" s="48" t="s">
        <v>62</v>
      </c>
      <c r="F53" s="22" t="n">
        <v>125</v>
      </c>
      <c r="G53" s="22" t="n">
        <v>118.4</v>
      </c>
      <c r="H53" s="25" t="s">
        <v>45</v>
      </c>
      <c r="I53" s="26" t="e">
        <f aca="false">("23.02.2019"-C53)/365.25</f>
        <v>#VALUE!</v>
      </c>
      <c r="J53" s="23" t="s">
        <v>183</v>
      </c>
      <c r="K53" s="23"/>
      <c r="L53" s="23" t="s">
        <v>183</v>
      </c>
      <c r="M53" s="24" t="n">
        <v>43493</v>
      </c>
      <c r="N53" s="22"/>
      <c r="O53" s="22" t="n">
        <v>4</v>
      </c>
      <c r="P53" s="22"/>
      <c r="Q53" s="22" t="n">
        <v>235</v>
      </c>
      <c r="R53" s="22" t="n">
        <v>245</v>
      </c>
      <c r="S53" s="22" t="n">
        <v>250</v>
      </c>
      <c r="T53" s="27"/>
      <c r="U53" s="29" t="n">
        <v>250</v>
      </c>
      <c r="V53" s="22" t="n">
        <f aca="false">IF(H53="24-39",1,VLOOKUP(I53,коэффициенты!$E$3:$F$70,2))</f>
        <v>1</v>
      </c>
      <c r="W53" s="22" t="n">
        <f aca="false">IF(G53&gt;0,VLOOKUP(G53,коэффициенты!$A$2:$C$3000,IF(D53="ж",3,2)),0)</f>
        <v>0.5284</v>
      </c>
      <c r="X53" s="22" t="n">
        <f aca="false">V53*W53</f>
        <v>0.5284</v>
      </c>
      <c r="Y53" s="30" t="n">
        <f aca="false">U53*X53</f>
        <v>132.1</v>
      </c>
      <c r="Z53" s="22" t="n">
        <v>1</v>
      </c>
      <c r="AA53" s="22" t="n">
        <v>1</v>
      </c>
      <c r="AB53" s="31"/>
      <c r="AC53" s="23" t="s">
        <v>172</v>
      </c>
    </row>
    <row r="54" customFormat="false" ht="15" hidden="false" customHeight="false" outlineLevel="0" collapsed="false">
      <c r="A54" s="37" t="n">
        <v>146</v>
      </c>
      <c r="B54" s="13" t="s">
        <v>184</v>
      </c>
      <c r="C54" s="38" t="n">
        <v>36999</v>
      </c>
      <c r="D54" s="37"/>
      <c r="E54" s="50" t="s">
        <v>185</v>
      </c>
      <c r="F54" s="37" t="n">
        <v>67.5</v>
      </c>
      <c r="G54" s="37" t="n">
        <v>67.5</v>
      </c>
      <c r="H54" s="37" t="s">
        <v>40</v>
      </c>
      <c r="I54" s="39" t="e">
        <f aca="false">("23.02.2019"-C54)/365.25</f>
        <v>#VALUE!</v>
      </c>
      <c r="J54" s="13" t="s">
        <v>186</v>
      </c>
      <c r="K54" s="13"/>
      <c r="L54" s="13"/>
      <c r="M54" s="38" t="n">
        <v>43516</v>
      </c>
      <c r="N54" s="37"/>
      <c r="O54" s="37" t="n">
        <v>5</v>
      </c>
      <c r="P54" s="37"/>
      <c r="Q54" s="43" t="n">
        <v>97.5</v>
      </c>
      <c r="R54" s="43" t="n">
        <v>90</v>
      </c>
      <c r="S54" s="43" t="n">
        <v>90</v>
      </c>
      <c r="T54" s="44"/>
      <c r="U54" s="40" t="n">
        <v>0</v>
      </c>
      <c r="V54" s="37" t="e">
        <f aca="false">IF(H54="24-39",1,VLOOKUP(I54,коэффициенты!$E$3:$F$70,2))</f>
        <v>#VALUE!</v>
      </c>
      <c r="W54" s="37" t="n">
        <f aca="false">IF(G54&gt;0,VLOOKUP(G54,коэффициенты!$A$2:$C$3000,IF(D54="ж",3,2)),0)</f>
        <v>0.7258</v>
      </c>
      <c r="X54" s="37" t="e">
        <f aca="false">V54*W54</f>
        <v>#VALUE!</v>
      </c>
      <c r="Y54" s="41" t="e">
        <f aca="false">U54*X54</f>
        <v>#VALUE!</v>
      </c>
      <c r="Z54" s="37"/>
      <c r="AA54" s="37"/>
      <c r="AB54" s="42"/>
      <c r="AC54" s="13"/>
    </row>
  </sheetData>
  <mergeCells count="2">
    <mergeCell ref="B2:AC2"/>
    <mergeCell ref="B10:AC10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T18" activeCellId="0" sqref="T18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0" width="35.99"/>
    <col collapsed="false" customWidth="true" hidden="false" outlineLevel="0" max="3" min="3" style="2" width="11.13"/>
    <col collapsed="false" customWidth="true" hidden="true" outlineLevel="0" max="4" min="4" style="1" width="4.85"/>
    <col collapsed="false" customWidth="true" hidden="false" outlineLevel="0" max="5" min="5" style="1" width="7.42"/>
    <col collapsed="false" customWidth="true" hidden="false" outlineLevel="0" max="6" min="6" style="1" width="10.13"/>
    <col collapsed="false" customWidth="true" hidden="false" outlineLevel="0" max="7" min="7" style="1" width="4.99"/>
    <col collapsed="false" customWidth="true" hidden="false" outlineLevel="0" max="8" min="8" style="1" width="6.99"/>
    <col collapsed="false" customWidth="true" hidden="false" outlineLevel="0" max="9" min="9" style="1" width="5.85"/>
    <col collapsed="false" customWidth="true" hidden="false" outlineLevel="0" max="10" min="10" style="35" width="5.85"/>
    <col collapsed="false" customWidth="true" hidden="false" outlineLevel="0" max="11" min="11" style="0" width="19.28"/>
    <col collapsed="false" customWidth="true" hidden="false" outlineLevel="0" max="12" min="12" style="0" width="32.28"/>
    <col collapsed="false" customWidth="true" hidden="true" outlineLevel="0" max="14" min="14" style="2" width="9.7"/>
    <col collapsed="false" customWidth="true" hidden="true" outlineLevel="0" max="15" min="15" style="1" width="3.42"/>
    <col collapsed="false" customWidth="true" hidden="true" outlineLevel="0" max="16" min="16" style="1" width="3.7"/>
    <col collapsed="false" customWidth="true" hidden="true" outlineLevel="0" max="17" min="17" style="1" width="4.56"/>
    <col collapsed="false" customWidth="true" hidden="false" outlineLevel="0" max="20" min="18" style="1" width="5.71"/>
    <col collapsed="false" customWidth="true" hidden="true" outlineLevel="0" max="21" min="21" style="3" width="5.71"/>
    <col collapsed="false" customWidth="true" hidden="false" outlineLevel="0" max="22" min="22" style="3" width="5.71"/>
    <col collapsed="false" customWidth="true" hidden="false" outlineLevel="0" max="23" min="23" style="1" width="6.41"/>
    <col collapsed="false" customWidth="true" hidden="false" outlineLevel="0" max="24" min="24" style="1" width="6.7"/>
    <col collapsed="false" customWidth="true" hidden="false" outlineLevel="0" max="25" min="25" style="1" width="7.42"/>
    <col collapsed="false" customWidth="true" hidden="false" outlineLevel="0" max="26" min="26" style="1" width="8.41"/>
    <col collapsed="false" customWidth="true" hidden="false" outlineLevel="0" max="27" min="27" style="1" width="6.7"/>
    <col collapsed="false" customWidth="true" hidden="false" outlineLevel="0" max="28" min="28" style="1" width="6.28"/>
    <col collapsed="false" customWidth="true" hidden="false" outlineLevel="0" max="29" min="29" style="4" width="40.28"/>
    <col collapsed="false" customWidth="true" hidden="false" outlineLevel="0" max="30" min="30" style="0" width="34.85"/>
  </cols>
  <sheetData>
    <row r="1" s="36" customFormat="true" ht="28.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111</v>
      </c>
      <c r="J1" s="8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89</v>
      </c>
      <c r="R1" s="6" t="s">
        <v>20</v>
      </c>
      <c r="S1" s="6" t="s">
        <v>21</v>
      </c>
      <c r="T1" s="6" t="s">
        <v>22</v>
      </c>
      <c r="U1" s="6" t="s">
        <v>112</v>
      </c>
      <c r="V1" s="9" t="s">
        <v>26</v>
      </c>
      <c r="W1" s="6" t="s">
        <v>27</v>
      </c>
      <c r="X1" s="6" t="s">
        <v>28</v>
      </c>
      <c r="Y1" s="6" t="s">
        <v>29</v>
      </c>
      <c r="Z1" s="10" t="s">
        <v>30</v>
      </c>
      <c r="AA1" s="6" t="s">
        <v>31</v>
      </c>
      <c r="AB1" s="6" t="s">
        <v>32</v>
      </c>
      <c r="AC1" s="6" t="s">
        <v>33</v>
      </c>
      <c r="AD1" s="6" t="s">
        <v>34</v>
      </c>
    </row>
    <row r="2" s="36" customFormat="true" ht="15" hidden="false" customHeight="true" outlineLevel="0" collapsed="false">
      <c r="A2" s="6"/>
      <c r="B2" s="5" t="s">
        <v>6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5" hidden="false" customHeight="false" outlineLevel="0" collapsed="false">
      <c r="A3" s="37" t="n">
        <v>97</v>
      </c>
      <c r="B3" s="13" t="s">
        <v>187</v>
      </c>
      <c r="C3" s="38" t="n">
        <v>32818</v>
      </c>
      <c r="D3" s="37"/>
      <c r="E3" s="37" t="s">
        <v>38</v>
      </c>
      <c r="F3" s="37" t="s">
        <v>188</v>
      </c>
      <c r="G3" s="37" t="n">
        <v>82.5</v>
      </c>
      <c r="H3" s="37" t="n">
        <v>82.35</v>
      </c>
      <c r="I3" s="37" t="s">
        <v>45</v>
      </c>
      <c r="J3" s="39" t="e">
        <f aca="false">("23.02.2019"-C3)/365.25</f>
        <v>#VALUE!</v>
      </c>
      <c r="K3" s="13" t="s">
        <v>183</v>
      </c>
      <c r="L3" s="13"/>
      <c r="M3" s="13"/>
      <c r="N3" s="38" t="n">
        <v>43496</v>
      </c>
      <c r="O3" s="37"/>
      <c r="P3" s="37" t="n">
        <v>5</v>
      </c>
      <c r="Q3" s="37" t="n">
        <v>9</v>
      </c>
      <c r="R3" s="37" t="n">
        <v>220</v>
      </c>
      <c r="S3" s="37" t="n">
        <v>230</v>
      </c>
      <c r="T3" s="37" t="n">
        <v>235</v>
      </c>
      <c r="U3" s="44"/>
      <c r="V3" s="40" t="n">
        <v>235</v>
      </c>
      <c r="W3" s="37" t="n">
        <f aca="false">IF(I3="24-39",1,VLOOKUP(J3,коэффициенты!$E$3:$F$70,2))</f>
        <v>1</v>
      </c>
      <c r="X3" s="37" t="n">
        <f aca="false">IF(H3&gt;0,VLOOKUP(H3,коэффициенты!$A$2:$C$3000,IF(D3="ж",3,2)),0)</f>
        <v>0.62005</v>
      </c>
      <c r="Y3" s="37" t="n">
        <f aca="false">W3*X3</f>
        <v>0.62005</v>
      </c>
      <c r="Z3" s="41" t="n">
        <f aca="false">V3*Y3</f>
        <v>145.71175</v>
      </c>
      <c r="AA3" s="37" t="n">
        <v>1</v>
      </c>
      <c r="AB3" s="37"/>
      <c r="AC3" s="42" t="s">
        <v>110</v>
      </c>
      <c r="AD3" s="13" t="s">
        <v>189</v>
      </c>
    </row>
    <row r="4" customFormat="false" ht="15" hidden="false" customHeight="false" outlineLevel="0" collapsed="false">
      <c r="A4" s="37" t="n">
        <v>1</v>
      </c>
      <c r="B4" s="13" t="s">
        <v>144</v>
      </c>
      <c r="C4" s="38" t="n">
        <v>35660</v>
      </c>
      <c r="D4" s="37"/>
      <c r="E4" s="37" t="s">
        <v>38</v>
      </c>
      <c r="F4" s="37" t="s">
        <v>188</v>
      </c>
      <c r="G4" s="37" t="n">
        <v>90</v>
      </c>
      <c r="H4" s="37" t="n">
        <v>87.8</v>
      </c>
      <c r="I4" s="37" t="s">
        <v>71</v>
      </c>
      <c r="J4" s="39" t="e">
        <f aca="false">("23.02.2019"-C4)/365.25</f>
        <v>#VALUE!</v>
      </c>
      <c r="K4" s="13" t="s">
        <v>145</v>
      </c>
      <c r="L4" s="13" t="s">
        <v>146</v>
      </c>
      <c r="M4" s="13"/>
      <c r="N4" s="38" t="n">
        <v>43493</v>
      </c>
      <c r="O4" s="37"/>
      <c r="P4" s="37" t="n">
        <v>4</v>
      </c>
      <c r="Q4" s="37"/>
      <c r="R4" s="43" t="n">
        <v>140</v>
      </c>
      <c r="S4" s="37" t="n">
        <v>150</v>
      </c>
      <c r="T4" s="37" t="n">
        <v>165</v>
      </c>
      <c r="U4" s="44"/>
      <c r="V4" s="40" t="n">
        <v>165</v>
      </c>
      <c r="W4" s="37" t="e">
        <f aca="false">IF(I4="24-39",1,VLOOKUP(J4,коэффициенты!$E$3:$F$70,2))</f>
        <v>#VALUE!</v>
      </c>
      <c r="X4" s="37" t="n">
        <f aca="false">IF(H4&gt;0,VLOOKUP(H4,коэффициенты!$A$2:$C$3000,IF(D4="ж",3,2)),0)</f>
        <v>0.5943</v>
      </c>
      <c r="Y4" s="37" t="e">
        <f aca="false">W4*X4</f>
        <v>#VALUE!</v>
      </c>
      <c r="Z4" s="41" t="e">
        <f aca="false">V4*Y4</f>
        <v>#VALUE!</v>
      </c>
      <c r="AA4" s="37" t="n">
        <v>1</v>
      </c>
      <c r="AB4" s="37"/>
      <c r="AC4" s="42"/>
      <c r="AD4" s="13"/>
    </row>
    <row r="5" customFormat="false" ht="15" hidden="false" customHeight="false" outlineLevel="0" collapsed="false">
      <c r="A5" s="37" t="n">
        <v>1</v>
      </c>
      <c r="B5" s="13" t="s">
        <v>144</v>
      </c>
      <c r="C5" s="38" t="n">
        <v>35660</v>
      </c>
      <c r="D5" s="37"/>
      <c r="E5" s="37" t="s">
        <v>38</v>
      </c>
      <c r="F5" s="37" t="s">
        <v>188</v>
      </c>
      <c r="G5" s="37" t="n">
        <v>90</v>
      </c>
      <c r="H5" s="37" t="n">
        <v>87.8</v>
      </c>
      <c r="I5" s="37" t="s">
        <v>45</v>
      </c>
      <c r="J5" s="39" t="e">
        <f aca="false">("23.02.2019"-C5)/365.25</f>
        <v>#VALUE!</v>
      </c>
      <c r="K5" s="13" t="s">
        <v>145</v>
      </c>
      <c r="L5" s="13" t="s">
        <v>146</v>
      </c>
      <c r="M5" s="13"/>
      <c r="N5" s="38" t="n">
        <v>43493</v>
      </c>
      <c r="O5" s="37"/>
      <c r="P5" s="37" t="n">
        <v>4</v>
      </c>
      <c r="Q5" s="37"/>
      <c r="R5" s="43" t="n">
        <v>140</v>
      </c>
      <c r="S5" s="37" t="n">
        <v>150</v>
      </c>
      <c r="T5" s="37" t="n">
        <v>165</v>
      </c>
      <c r="U5" s="44"/>
      <c r="V5" s="40" t="n">
        <v>165</v>
      </c>
      <c r="W5" s="37" t="n">
        <f aca="false">IF(I5="24-39",1,VLOOKUP(J5,коэффициенты!$E$3:$F$70,2))</f>
        <v>1</v>
      </c>
      <c r="X5" s="37" t="n">
        <f aca="false">IF(H5&gt;0,VLOOKUP(H5,коэффициенты!$A$2:$C$3000,IF(D5="ж",3,2)),0)</f>
        <v>0.5943</v>
      </c>
      <c r="Y5" s="37" t="n">
        <f aca="false">W5*X5</f>
        <v>0.5943</v>
      </c>
      <c r="Z5" s="41" t="n">
        <f aca="false">V5*Y5</f>
        <v>98.0595</v>
      </c>
      <c r="AA5" s="37" t="n">
        <v>1</v>
      </c>
      <c r="AB5" s="37"/>
      <c r="AC5" s="42"/>
      <c r="AD5" s="13" t="s">
        <v>147</v>
      </c>
    </row>
    <row r="6" customFormat="false" ht="15" hidden="false" customHeight="false" outlineLevel="0" collapsed="false">
      <c r="A6" s="37" t="n">
        <v>45</v>
      </c>
      <c r="B6" s="13" t="s">
        <v>190</v>
      </c>
      <c r="C6" s="38" t="n">
        <v>24197</v>
      </c>
      <c r="D6" s="37"/>
      <c r="E6" s="37" t="s">
        <v>38</v>
      </c>
      <c r="F6" s="37" t="s">
        <v>188</v>
      </c>
      <c r="G6" s="37" t="n">
        <v>110</v>
      </c>
      <c r="H6" s="37" t="n">
        <v>106.2</v>
      </c>
      <c r="I6" s="37" t="s">
        <v>106</v>
      </c>
      <c r="J6" s="39" t="e">
        <f aca="false">("23.02.2019"-C6)/365.25</f>
        <v>#VALUE!</v>
      </c>
      <c r="K6" s="13" t="s">
        <v>183</v>
      </c>
      <c r="L6" s="13" t="s">
        <v>191</v>
      </c>
      <c r="M6" s="13" t="s">
        <v>183</v>
      </c>
      <c r="N6" s="38" t="n">
        <v>43493</v>
      </c>
      <c r="O6" s="37"/>
      <c r="P6" s="37" t="n">
        <v>5</v>
      </c>
      <c r="Q6" s="37" t="n">
        <v>9</v>
      </c>
      <c r="R6" s="43" t="n">
        <v>220</v>
      </c>
      <c r="S6" s="43" t="n">
        <v>220</v>
      </c>
      <c r="T6" s="43" t="n">
        <v>220</v>
      </c>
      <c r="U6" s="44"/>
      <c r="V6" s="40" t="n">
        <v>0</v>
      </c>
      <c r="W6" s="37" t="e">
        <f aca="false">IF(I6="24-39",1,VLOOKUP(J6,коэффициенты!$E$3:$F$70,2))</f>
        <v>#VALUE!</v>
      </c>
      <c r="X6" s="37" t="n">
        <f aca="false">IF(H6&gt;0,VLOOKUP(H6,коэффициенты!$A$2:$C$3000,IF(D6="ж",3,2)),0)</f>
        <v>0.5417</v>
      </c>
      <c r="Y6" s="37" t="e">
        <f aca="false">W6*X6</f>
        <v>#VALUE!</v>
      </c>
      <c r="Z6" s="41" t="e">
        <f aca="false">V6*Y6</f>
        <v>#VALUE!</v>
      </c>
      <c r="AA6" s="37"/>
      <c r="AB6" s="37"/>
      <c r="AC6" s="42"/>
      <c r="AD6" s="13"/>
    </row>
    <row r="7" customFormat="false" ht="15" hidden="false" customHeight="false" outlineLevel="0" collapsed="false">
      <c r="A7" s="37" t="n">
        <v>108</v>
      </c>
      <c r="B7" s="13" t="s">
        <v>192</v>
      </c>
      <c r="C7" s="38" t="n">
        <v>32735</v>
      </c>
      <c r="D7" s="37"/>
      <c r="E7" s="37" t="s">
        <v>38</v>
      </c>
      <c r="F7" s="37" t="s">
        <v>193</v>
      </c>
      <c r="G7" s="37" t="n">
        <v>90</v>
      </c>
      <c r="H7" s="37" t="n">
        <v>87.15</v>
      </c>
      <c r="I7" s="37" t="s">
        <v>45</v>
      </c>
      <c r="J7" s="39" t="e">
        <f aca="false">("23.02.2019"-C7)/365.25</f>
        <v>#VALUE!</v>
      </c>
      <c r="K7" s="42" t="s">
        <v>145</v>
      </c>
      <c r="L7" s="13" t="s">
        <v>146</v>
      </c>
      <c r="M7" s="13"/>
      <c r="N7" s="38" t="n">
        <v>43497</v>
      </c>
      <c r="O7" s="37"/>
      <c r="P7" s="37" t="n">
        <v>3</v>
      </c>
      <c r="Q7" s="37"/>
      <c r="R7" s="37" t="n">
        <v>145</v>
      </c>
      <c r="S7" s="37" t="n">
        <v>160</v>
      </c>
      <c r="T7" s="43" t="n">
        <v>177.5</v>
      </c>
      <c r="U7" s="44"/>
      <c r="V7" s="40" t="n">
        <v>160</v>
      </c>
      <c r="W7" s="37" t="n">
        <f aca="false">IF(I7="24-39",1,VLOOKUP(J7,коэффициенты!$E$3:$F$70,2))</f>
        <v>1</v>
      </c>
      <c r="X7" s="37" t="n">
        <f aca="false">IF(H7&gt;0,VLOOKUP(H7,коэффициенты!$A$2:$C$3000,IF(D7="ж",3,2)),0)</f>
        <v>0.5971</v>
      </c>
      <c r="Y7" s="37" t="n">
        <f aca="false">W7*X7</f>
        <v>0.5971</v>
      </c>
      <c r="Z7" s="41" t="n">
        <f aca="false">V7*Y7</f>
        <v>95.536</v>
      </c>
      <c r="AA7" s="37" t="n">
        <v>1</v>
      </c>
      <c r="AB7" s="37"/>
      <c r="AC7" s="42"/>
      <c r="AD7" s="13"/>
    </row>
    <row r="8" s="32" customFormat="true" ht="15" hidden="false" customHeight="false" outlineLevel="0" collapsed="false">
      <c r="A8" s="22" t="n">
        <v>137</v>
      </c>
      <c r="B8" s="51" t="s">
        <v>194</v>
      </c>
      <c r="C8" s="24" t="n">
        <v>33559</v>
      </c>
      <c r="D8" s="22"/>
      <c r="E8" s="48" t="s">
        <v>62</v>
      </c>
      <c r="F8" s="22" t="s">
        <v>188</v>
      </c>
      <c r="G8" s="22" t="n">
        <v>75</v>
      </c>
      <c r="H8" s="22" t="n">
        <v>68.85</v>
      </c>
      <c r="I8" s="22" t="s">
        <v>45</v>
      </c>
      <c r="J8" s="26" t="e">
        <f aca="false">("23.02.2019"-C8)/365.25</f>
        <v>#VALUE!</v>
      </c>
      <c r="K8" s="51" t="s">
        <v>183</v>
      </c>
      <c r="L8" s="51" t="s">
        <v>195</v>
      </c>
      <c r="M8" s="23" t="s">
        <v>183</v>
      </c>
      <c r="N8" s="24" t="n">
        <v>43508</v>
      </c>
      <c r="O8" s="22"/>
      <c r="P8" s="22" t="n">
        <v>3</v>
      </c>
      <c r="Q8" s="22" t="n">
        <v>7</v>
      </c>
      <c r="R8" s="28" t="n">
        <v>202.5</v>
      </c>
      <c r="S8" s="28" t="n">
        <v>202.5</v>
      </c>
      <c r="T8" s="22" t="n">
        <v>202.5</v>
      </c>
      <c r="U8" s="27"/>
      <c r="V8" s="29" t="n">
        <v>202.5</v>
      </c>
      <c r="W8" s="22" t="n">
        <f aca="false">IF(I8="24-39",1,VLOOKUP(J8,коэффициенты!$E$3:$F$70,2))</f>
        <v>1</v>
      </c>
      <c r="X8" s="22" t="n">
        <f aca="false">IF(H8&gt;0,VLOOKUP(H8,коэффициенты!$A$2:$C$3000,IF(D8="ж",3,2)),0)</f>
        <v>0.71325</v>
      </c>
      <c r="Y8" s="22" t="n">
        <f aca="false">W8*X8</f>
        <v>0.71325</v>
      </c>
      <c r="Z8" s="30" t="n">
        <f aca="false">V8*Y8</f>
        <v>144.433125</v>
      </c>
      <c r="AA8" s="22" t="n">
        <v>1</v>
      </c>
      <c r="AB8" s="22" t="n">
        <v>3</v>
      </c>
      <c r="AC8" s="31"/>
      <c r="AD8" s="23"/>
    </row>
    <row r="9" customFormat="false" ht="15" hidden="false" customHeight="false" outlineLevel="0" collapsed="false">
      <c r="A9" s="37" t="n">
        <v>145</v>
      </c>
      <c r="B9" s="34" t="s">
        <v>196</v>
      </c>
      <c r="C9" s="38" t="n">
        <v>31638</v>
      </c>
      <c r="D9" s="37"/>
      <c r="E9" s="33" t="s">
        <v>62</v>
      </c>
      <c r="F9" s="37" t="s">
        <v>188</v>
      </c>
      <c r="G9" s="37" t="n">
        <v>100</v>
      </c>
      <c r="H9" s="37" t="n">
        <v>99.5</v>
      </c>
      <c r="I9" s="37" t="s">
        <v>45</v>
      </c>
      <c r="J9" s="39" t="e">
        <f aca="false">("23.02.2019"-C9)/365.25</f>
        <v>#VALUE!</v>
      </c>
      <c r="K9" s="34" t="s">
        <v>183</v>
      </c>
      <c r="L9" s="34"/>
      <c r="M9" s="13" t="s">
        <v>183</v>
      </c>
      <c r="N9" s="38" t="n">
        <v>43515</v>
      </c>
      <c r="O9" s="37"/>
      <c r="P9" s="37" t="n">
        <v>5</v>
      </c>
      <c r="Q9" s="37" t="n">
        <v>9</v>
      </c>
      <c r="R9" s="37" t="n">
        <v>240</v>
      </c>
      <c r="S9" s="37" t="n">
        <v>250</v>
      </c>
      <c r="T9" s="37" t="n">
        <v>260</v>
      </c>
      <c r="U9" s="44"/>
      <c r="V9" s="40" t="n">
        <v>260</v>
      </c>
      <c r="W9" s="37" t="n">
        <f aca="false">IF(I9="24-39",1,VLOOKUP(J9,коэффициенты!$E$3:$F$70,2))</f>
        <v>1</v>
      </c>
      <c r="X9" s="37" t="n">
        <f aca="false">IF(H9&gt;0,VLOOKUP(H9,коэффициенты!$A$2:$C$3000,IF(D9="ж",3,2)),0)</f>
        <v>0.5553</v>
      </c>
      <c r="Y9" s="37" t="n">
        <f aca="false">W9*X9</f>
        <v>0.5553</v>
      </c>
      <c r="Z9" s="41" t="n">
        <f aca="false">V9*Y9</f>
        <v>144.378</v>
      </c>
      <c r="AA9" s="37" t="n">
        <v>1</v>
      </c>
      <c r="AB9" s="37"/>
      <c r="AC9" s="42"/>
      <c r="AD9" s="13"/>
    </row>
    <row r="10" customFormat="false" ht="15" hidden="false" customHeight="false" outlineLevel="0" collapsed="false">
      <c r="A10" s="37" t="n">
        <v>39</v>
      </c>
      <c r="B10" s="13" t="s">
        <v>174</v>
      </c>
      <c r="C10" s="38" t="n">
        <v>29588</v>
      </c>
      <c r="D10" s="37"/>
      <c r="E10" s="33" t="s">
        <v>62</v>
      </c>
      <c r="F10" s="37" t="s">
        <v>188</v>
      </c>
      <c r="G10" s="37" t="n">
        <v>110</v>
      </c>
      <c r="H10" s="37" t="n">
        <v>108.45</v>
      </c>
      <c r="I10" s="37" t="s">
        <v>45</v>
      </c>
      <c r="J10" s="39" t="e">
        <f aca="false">("23.02.2019"-C10)/365.25</f>
        <v>#VALUE!</v>
      </c>
      <c r="K10" s="13" t="s">
        <v>175</v>
      </c>
      <c r="L10" s="13" t="s">
        <v>176</v>
      </c>
      <c r="M10" s="13"/>
      <c r="N10" s="38" t="n">
        <v>43493</v>
      </c>
      <c r="O10" s="37"/>
      <c r="P10" s="37" t="n">
        <v>5</v>
      </c>
      <c r="Q10" s="37" t="n">
        <v>9</v>
      </c>
      <c r="R10" s="37" t="n">
        <v>175</v>
      </c>
      <c r="S10" s="37" t="n">
        <v>185</v>
      </c>
      <c r="T10" s="37" t="n">
        <v>200</v>
      </c>
      <c r="U10" s="44"/>
      <c r="V10" s="40" t="n">
        <v>200</v>
      </c>
      <c r="W10" s="37" t="n">
        <f aca="false">IF(I10="24-39",1,VLOOKUP(J10,коэффициенты!$E$3:$F$70,2))</f>
        <v>1</v>
      </c>
      <c r="X10" s="37" t="n">
        <f aca="false">IF(H10&gt;0,VLOOKUP(H10,коэффициенты!$A$2:$C$3000,IF(D10="ж",3,2)),0)</f>
        <v>0.53845</v>
      </c>
      <c r="Y10" s="37" t="n">
        <f aca="false">W10*X10</f>
        <v>0.53845</v>
      </c>
      <c r="Z10" s="41" t="n">
        <f aca="false">V10*Y10</f>
        <v>107.69</v>
      </c>
      <c r="AA10" s="37" t="n">
        <v>1</v>
      </c>
      <c r="AB10" s="37"/>
      <c r="AC10" s="42" t="s">
        <v>75</v>
      </c>
      <c r="AD10" s="13"/>
    </row>
    <row r="11" customFormat="false" ht="15" hidden="false" customHeight="false" outlineLevel="0" collapsed="false">
      <c r="A11" s="37" t="n">
        <v>143</v>
      </c>
      <c r="B11" s="13" t="s">
        <v>173</v>
      </c>
      <c r="C11" s="38" t="n">
        <v>33078</v>
      </c>
      <c r="D11" s="37"/>
      <c r="E11" s="33" t="s">
        <v>62</v>
      </c>
      <c r="F11" s="37" t="s">
        <v>188</v>
      </c>
      <c r="G11" s="37" t="n">
        <v>110</v>
      </c>
      <c r="H11" s="37" t="n">
        <v>108.15</v>
      </c>
      <c r="I11" s="37" t="s">
        <v>45</v>
      </c>
      <c r="J11" s="39" t="e">
        <f aca="false">("23.02.2019"-C11)/365.25</f>
        <v>#VALUE!</v>
      </c>
      <c r="K11" s="13" t="s">
        <v>46</v>
      </c>
      <c r="L11" s="13"/>
      <c r="M11" s="13"/>
      <c r="N11" s="38" t="n">
        <v>43480</v>
      </c>
      <c r="O11" s="37"/>
      <c r="P11" s="37" t="n">
        <v>4</v>
      </c>
      <c r="Q11" s="37" t="n">
        <v>9</v>
      </c>
      <c r="R11" s="43" t="n">
        <v>310</v>
      </c>
      <c r="S11" s="43" t="n">
        <v>330</v>
      </c>
      <c r="T11" s="43" t="n">
        <v>330</v>
      </c>
      <c r="U11" s="44"/>
      <c r="V11" s="40" t="n">
        <v>0</v>
      </c>
      <c r="W11" s="37" t="n">
        <f aca="false">IF(I11="24-39",1,VLOOKUP(J11,коэффициенты!$E$3:$F$70,2))</f>
        <v>1</v>
      </c>
      <c r="X11" s="37" t="n">
        <f aca="false">IF(H11&gt;0,VLOOKUP(H11,коэффициенты!$A$2:$C$3000,IF(D11="ж",3,2)),0)</f>
        <v>0.53885</v>
      </c>
      <c r="Y11" s="37" t="n">
        <f aca="false">W11*X11</f>
        <v>0.53885</v>
      </c>
      <c r="Z11" s="41" t="n">
        <f aca="false">V11*Y11</f>
        <v>0</v>
      </c>
      <c r="AA11" s="37"/>
      <c r="AB11" s="37"/>
      <c r="AC11" s="42"/>
      <c r="AD11" s="13"/>
    </row>
    <row r="12" s="32" customFormat="true" ht="15" hidden="false" customHeight="false" outlineLevel="0" collapsed="false">
      <c r="A12" s="22" t="n">
        <v>77</v>
      </c>
      <c r="B12" s="23" t="s">
        <v>182</v>
      </c>
      <c r="C12" s="24" t="n">
        <v>32665</v>
      </c>
      <c r="D12" s="22"/>
      <c r="E12" s="48" t="s">
        <v>62</v>
      </c>
      <c r="F12" s="22" t="s">
        <v>188</v>
      </c>
      <c r="G12" s="22" t="n">
        <v>125</v>
      </c>
      <c r="H12" s="22" t="n">
        <v>118.4</v>
      </c>
      <c r="I12" s="22" t="s">
        <v>45</v>
      </c>
      <c r="J12" s="26" t="e">
        <f aca="false">("23.02.2019"-C12)/365.25</f>
        <v>#VALUE!</v>
      </c>
      <c r="K12" s="23" t="s">
        <v>183</v>
      </c>
      <c r="L12" s="23"/>
      <c r="M12" s="23" t="s">
        <v>183</v>
      </c>
      <c r="N12" s="24" t="n">
        <v>43493</v>
      </c>
      <c r="O12" s="22"/>
      <c r="P12" s="22" t="n">
        <v>4</v>
      </c>
      <c r="Q12" s="22" t="n">
        <v>9</v>
      </c>
      <c r="R12" s="28" t="n">
        <v>340</v>
      </c>
      <c r="S12" s="22" t="n">
        <v>350</v>
      </c>
      <c r="T12" s="22" t="n">
        <v>362.5</v>
      </c>
      <c r="U12" s="27"/>
      <c r="V12" s="29" t="n">
        <v>362.5</v>
      </c>
      <c r="W12" s="22" t="n">
        <f aca="false">IF(I12="24-39",1,VLOOKUP(J12,коэффициенты!$E$3:$F$70,2))</f>
        <v>1</v>
      </c>
      <c r="X12" s="22" t="n">
        <f aca="false">IF(H12&gt;0,VLOOKUP(H12,коэффициенты!$A$2:$C$3000,IF(D12="ж",3,2)),0)</f>
        <v>0.5284</v>
      </c>
      <c r="Y12" s="22" t="n">
        <f aca="false">W12*X12</f>
        <v>0.5284</v>
      </c>
      <c r="Z12" s="30" t="n">
        <f aca="false">V12*Y12</f>
        <v>191.545</v>
      </c>
      <c r="AA12" s="22" t="n">
        <v>1</v>
      </c>
      <c r="AB12" s="22" t="n">
        <v>2</v>
      </c>
      <c r="AC12" s="31" t="s">
        <v>197</v>
      </c>
      <c r="AD12" s="23"/>
    </row>
    <row r="13" customFormat="false" ht="15" hidden="false" customHeight="false" outlineLevel="0" collapsed="false">
      <c r="A13" s="37" t="n">
        <v>116</v>
      </c>
      <c r="B13" s="13" t="s">
        <v>181</v>
      </c>
      <c r="C13" s="38" t="n">
        <v>29351</v>
      </c>
      <c r="D13" s="37"/>
      <c r="E13" s="33" t="s">
        <v>62</v>
      </c>
      <c r="F13" s="37" t="s">
        <v>188</v>
      </c>
      <c r="G13" s="37" t="n">
        <v>125</v>
      </c>
      <c r="H13" s="37" t="n">
        <v>121.35</v>
      </c>
      <c r="I13" s="37" t="s">
        <v>45</v>
      </c>
      <c r="J13" s="39" t="e">
        <f aca="false">("23.02.2019"-C13)/365.25</f>
        <v>#VALUE!</v>
      </c>
      <c r="K13" s="13" t="s">
        <v>46</v>
      </c>
      <c r="L13" s="13" t="s">
        <v>176</v>
      </c>
      <c r="M13" s="13"/>
      <c r="N13" s="38" t="n">
        <v>43498</v>
      </c>
      <c r="O13" s="37"/>
      <c r="P13" s="37" t="n">
        <v>5</v>
      </c>
      <c r="Q13" s="37" t="n">
        <v>9</v>
      </c>
      <c r="R13" s="37" t="n">
        <v>210</v>
      </c>
      <c r="S13" s="37" t="n">
        <v>220</v>
      </c>
      <c r="T13" s="37" t="n">
        <v>230</v>
      </c>
      <c r="U13" s="44"/>
      <c r="V13" s="40" t="n">
        <v>230</v>
      </c>
      <c r="W13" s="37" t="n">
        <f aca="false">IF(I13="24-39",1,VLOOKUP(J13,коэффициенты!$E$3:$F$70,2))</f>
        <v>1</v>
      </c>
      <c r="X13" s="37" t="n">
        <f aca="false">IF(H13&gt;0,VLOOKUP(H13,коэффициенты!$A$2:$C$3000,IF(D13="ж",3,2)),0)</f>
        <v>0.52565</v>
      </c>
      <c r="Y13" s="37" t="n">
        <f aca="false">W13*X13</f>
        <v>0.52565</v>
      </c>
      <c r="Z13" s="41" t="n">
        <f aca="false">V13*Y13</f>
        <v>120.8995</v>
      </c>
      <c r="AA13" s="37" t="n">
        <v>2</v>
      </c>
      <c r="AB13" s="37"/>
      <c r="AC13" s="42" t="s">
        <v>75</v>
      </c>
      <c r="AD13" s="13"/>
    </row>
    <row r="14" s="32" customFormat="true" ht="15" hidden="false" customHeight="false" outlineLevel="0" collapsed="false">
      <c r="A14" s="22" t="n">
        <v>163</v>
      </c>
      <c r="B14" s="23" t="s">
        <v>198</v>
      </c>
      <c r="C14" s="24" t="n">
        <v>29590</v>
      </c>
      <c r="D14" s="22"/>
      <c r="E14" s="48" t="s">
        <v>62</v>
      </c>
      <c r="F14" s="22" t="s">
        <v>199</v>
      </c>
      <c r="G14" s="22" t="n">
        <v>140</v>
      </c>
      <c r="H14" s="22" t="n">
        <v>138.7</v>
      </c>
      <c r="I14" s="22" t="s">
        <v>45</v>
      </c>
      <c r="J14" s="26" t="e">
        <f aca="false">("23.02.2019"-C14)/365.25</f>
        <v>#VALUE!</v>
      </c>
      <c r="K14" s="23" t="s">
        <v>200</v>
      </c>
      <c r="L14" s="23"/>
      <c r="M14" s="23"/>
      <c r="N14" s="24" t="n">
        <v>43493</v>
      </c>
      <c r="O14" s="22"/>
      <c r="P14" s="22" t="n">
        <v>5</v>
      </c>
      <c r="Q14" s="22" t="s">
        <v>201</v>
      </c>
      <c r="R14" s="28" t="n">
        <v>360</v>
      </c>
      <c r="S14" s="27" t="n">
        <v>380</v>
      </c>
      <c r="T14" s="28" t="n">
        <v>400</v>
      </c>
      <c r="U14" s="27"/>
      <c r="V14" s="29" t="n">
        <v>380</v>
      </c>
      <c r="W14" s="22" t="n">
        <f aca="false">IF(I14="24-39",1,VLOOKUP(J14,коэффициенты!$E$3:$F$70,2))</f>
        <v>1</v>
      </c>
      <c r="X14" s="22" t="n">
        <f aca="false">IF(H14&gt;0,VLOOKUP(H14,коэффициенты!$A$2:$C$3000,IF(D14="ж",3,2)),0)</f>
        <v>0.504929999999998</v>
      </c>
      <c r="Y14" s="22" t="n">
        <f aca="false">W14*X14</f>
        <v>0.504929999999998</v>
      </c>
      <c r="Z14" s="30" t="n">
        <f aca="false">V14*Y14</f>
        <v>191.873399999999</v>
      </c>
      <c r="AA14" s="22" t="n">
        <v>1</v>
      </c>
      <c r="AB14" s="22" t="n">
        <v>1</v>
      </c>
      <c r="AC14" s="31" t="s">
        <v>202</v>
      </c>
      <c r="AD14" s="23"/>
    </row>
    <row r="15" customFormat="false" ht="15" hidden="false" customHeight="false" outlineLevel="0" collapsed="false">
      <c r="A15" s="37" t="n">
        <v>49</v>
      </c>
      <c r="B15" s="13" t="s">
        <v>108</v>
      </c>
      <c r="C15" s="38" t="n">
        <v>28766</v>
      </c>
      <c r="D15" s="37"/>
      <c r="E15" s="33" t="s">
        <v>62</v>
      </c>
      <c r="F15" s="37" t="s">
        <v>199</v>
      </c>
      <c r="G15" s="37" t="n">
        <v>140</v>
      </c>
      <c r="H15" s="37" t="n">
        <v>130.7</v>
      </c>
      <c r="I15" s="37" t="s">
        <v>52</v>
      </c>
      <c r="J15" s="39" t="e">
        <f aca="false">("23.02.2019"-C15)/365.25</f>
        <v>#VALUE!</v>
      </c>
      <c r="K15" s="13" t="s">
        <v>109</v>
      </c>
      <c r="L15" s="13"/>
      <c r="M15" s="13"/>
      <c r="N15" s="38" t="n">
        <v>43493</v>
      </c>
      <c r="O15" s="37"/>
      <c r="P15" s="37" t="n">
        <v>5</v>
      </c>
      <c r="Q15" s="37"/>
      <c r="R15" s="43" t="n">
        <v>305</v>
      </c>
      <c r="S15" s="43" t="n">
        <v>310</v>
      </c>
      <c r="T15" s="37"/>
      <c r="U15" s="44"/>
      <c r="V15" s="40" t="n">
        <v>0</v>
      </c>
      <c r="W15" s="37" t="e">
        <f aca="false">IF(I15="24-39",1,VLOOKUP(J15,коэффициенты!$E$3:$F$70,2))</f>
        <v>#VALUE!</v>
      </c>
      <c r="X15" s="37" t="n">
        <f aca="false">IF(H15&gt;0,VLOOKUP(H15,коэффициенты!$A$2:$C$3000,IF(D15="ж",3,2)),0)</f>
        <v>0.51416</v>
      </c>
      <c r="Y15" s="37" t="e">
        <f aca="false">W15*X15</f>
        <v>#VALUE!</v>
      </c>
      <c r="Z15" s="41" t="e">
        <f aca="false">V15*Y15</f>
        <v>#VALUE!</v>
      </c>
      <c r="AA15" s="37"/>
      <c r="AB15" s="37"/>
      <c r="AC15" s="42" t="s">
        <v>203</v>
      </c>
      <c r="AD15" s="13"/>
    </row>
    <row r="16" customFormat="false" ht="15" hidden="false" customHeight="false" outlineLevel="0" collapsed="false">
      <c r="A16" s="37" t="n">
        <v>93</v>
      </c>
      <c r="B16" s="13" t="s">
        <v>198</v>
      </c>
      <c r="C16" s="38" t="n">
        <v>29590</v>
      </c>
      <c r="D16" s="37"/>
      <c r="E16" s="33" t="s">
        <v>62</v>
      </c>
      <c r="F16" s="37" t="s">
        <v>193</v>
      </c>
      <c r="G16" s="37" t="n">
        <v>140</v>
      </c>
      <c r="H16" s="37" t="n">
        <v>138.7</v>
      </c>
      <c r="I16" s="37" t="s">
        <v>45</v>
      </c>
      <c r="J16" s="39" t="e">
        <f aca="false">("23.02.2019"-C16)/365.25</f>
        <v>#VALUE!</v>
      </c>
      <c r="K16" s="13" t="s">
        <v>200</v>
      </c>
      <c r="L16" s="13"/>
      <c r="M16" s="13"/>
      <c r="N16" s="38" t="n">
        <v>43493</v>
      </c>
      <c r="O16" s="37"/>
      <c r="P16" s="37" t="n">
        <v>5</v>
      </c>
      <c r="Q16" s="37"/>
      <c r="R16" s="43" t="n">
        <v>330</v>
      </c>
      <c r="S16" s="43" t="n">
        <v>350</v>
      </c>
      <c r="T16" s="37"/>
      <c r="U16" s="44"/>
      <c r="V16" s="40" t="n">
        <v>0</v>
      </c>
      <c r="W16" s="37" t="n">
        <f aca="false">IF(I16="24-39",1,VLOOKUP(J16,коэффициенты!$E$3:$F$70,2))</f>
        <v>1</v>
      </c>
      <c r="X16" s="37" t="n">
        <f aca="false">IF(H16&gt;0,VLOOKUP(H16,коэффициенты!$A$2:$C$3000,IF(D16="ж",3,2)),0)</f>
        <v>0.504929999999998</v>
      </c>
      <c r="Y16" s="37" t="n">
        <f aca="false">W16*X16</f>
        <v>0.504929999999998</v>
      </c>
      <c r="Z16" s="41" t="n">
        <f aca="false">V16*Y16</f>
        <v>0</v>
      </c>
      <c r="AA16" s="37"/>
      <c r="AB16" s="37"/>
      <c r="AC16" s="42"/>
      <c r="AD16" s="13"/>
    </row>
  </sheetData>
  <mergeCells count="1">
    <mergeCell ref="B2:AD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0" width="37.56"/>
    <col collapsed="false" customWidth="true" hidden="false" outlineLevel="0" max="3" min="3" style="2" width="11.56"/>
    <col collapsed="false" customWidth="true" hidden="true" outlineLevel="0" max="4" min="4" style="1" width="4.85"/>
    <col collapsed="false" customWidth="true" hidden="false" outlineLevel="0" max="5" min="5" style="1" width="7.42"/>
    <col collapsed="false" customWidth="true" hidden="false" outlineLevel="0" max="7" min="6" style="1" width="4.99"/>
    <col collapsed="false" customWidth="true" hidden="false" outlineLevel="0" max="9" min="8" style="1" width="5.85"/>
    <col collapsed="false" customWidth="true" hidden="false" outlineLevel="0" max="10" min="10" style="0" width="15.85"/>
    <col collapsed="false" customWidth="true" hidden="false" outlineLevel="0" max="11" min="11" style="0" width="17.85"/>
    <col collapsed="false" customWidth="true" hidden="false" outlineLevel="0" max="12" min="12" style="0" width="18.28"/>
    <col collapsed="false" customWidth="true" hidden="true" outlineLevel="0" max="13" min="13" style="2" width="9.7"/>
    <col collapsed="false" customWidth="true" hidden="true" outlineLevel="0" max="14" min="14" style="1" width="3.42"/>
    <col collapsed="false" customWidth="true" hidden="true" outlineLevel="0" max="15" min="15" style="1" width="3.7"/>
    <col collapsed="false" customWidth="true" hidden="true" outlineLevel="0" max="16" min="16" style="1" width="4.56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19" min="19" style="3" width="5.71"/>
    <col collapsed="false" customWidth="true" hidden="false" outlineLevel="0" max="20" min="20" style="52" width="11.85"/>
    <col collapsed="false" customWidth="true" hidden="false" outlineLevel="0" max="21" min="21" style="1" width="8.41"/>
    <col collapsed="false" customWidth="true" hidden="false" outlineLevel="0" max="22" min="22" style="1" width="6.7"/>
    <col collapsed="false" customWidth="true" hidden="false" outlineLevel="0" max="23" min="23" style="1" width="6.28"/>
    <col collapsed="false" customWidth="true" hidden="false" outlineLevel="0" max="24" min="24" style="4" width="7.56"/>
    <col collapsed="false" customWidth="true" hidden="false" outlineLevel="0" max="25" min="25" style="0" width="12.42"/>
  </cols>
  <sheetData>
    <row r="1" s="36" customFormat="true" ht="28.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6</v>
      </c>
      <c r="G1" s="6" t="s">
        <v>7</v>
      </c>
      <c r="H1" s="6" t="s">
        <v>111</v>
      </c>
      <c r="I1" s="8" t="s">
        <v>9</v>
      </c>
      <c r="J1" s="6" t="s">
        <v>10</v>
      </c>
      <c r="K1" s="6" t="s">
        <v>11</v>
      </c>
      <c r="L1" s="6" t="s">
        <v>12</v>
      </c>
      <c r="M1" s="7" t="s">
        <v>13</v>
      </c>
      <c r="N1" s="6" t="s">
        <v>14</v>
      </c>
      <c r="O1" s="6" t="s">
        <v>15</v>
      </c>
      <c r="P1" s="6" t="s">
        <v>89</v>
      </c>
      <c r="Q1" s="6" t="s">
        <v>204</v>
      </c>
      <c r="R1" s="6" t="s">
        <v>205</v>
      </c>
      <c r="S1" s="9" t="s">
        <v>26</v>
      </c>
      <c r="T1" s="53" t="s">
        <v>206</v>
      </c>
      <c r="U1" s="10" t="s">
        <v>30</v>
      </c>
      <c r="V1" s="6" t="s">
        <v>31</v>
      </c>
      <c r="W1" s="6" t="s">
        <v>32</v>
      </c>
      <c r="X1" s="6" t="s">
        <v>33</v>
      </c>
      <c r="Y1" s="6" t="s">
        <v>34</v>
      </c>
    </row>
    <row r="2" s="36" customFormat="true" ht="15" hidden="false" customHeight="true" outlineLevel="0" collapsed="false">
      <c r="A2" s="6"/>
      <c r="B2" s="5" t="s">
        <v>3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false" outlineLevel="0" collapsed="false">
      <c r="A3" s="37" t="n">
        <v>62</v>
      </c>
      <c r="B3" s="13" t="s">
        <v>207</v>
      </c>
      <c r="C3" s="38" t="n">
        <v>30618</v>
      </c>
      <c r="D3" s="37" t="s">
        <v>37</v>
      </c>
      <c r="E3" s="37" t="s">
        <v>38</v>
      </c>
      <c r="F3" s="37" t="n">
        <v>52</v>
      </c>
      <c r="G3" s="37" t="n">
        <v>51.66</v>
      </c>
      <c r="H3" s="21" t="s">
        <v>45</v>
      </c>
      <c r="I3" s="39" t="e">
        <f aca="false">("23.02.2019"-C3)/365.25</f>
        <v>#VALUE!</v>
      </c>
      <c r="J3" s="13" t="s">
        <v>98</v>
      </c>
      <c r="K3" s="13"/>
      <c r="L3" s="13"/>
      <c r="M3" s="38" t="n">
        <v>43493</v>
      </c>
      <c r="N3" s="37"/>
      <c r="O3" s="37" t="n">
        <v>4</v>
      </c>
      <c r="P3" s="37"/>
      <c r="Q3" s="37" t="n">
        <v>27.5</v>
      </c>
      <c r="R3" s="37" t="n">
        <v>17</v>
      </c>
      <c r="S3" s="40" t="n">
        <f aca="false">Q3*R3</f>
        <v>467.5</v>
      </c>
      <c r="T3" s="54" t="n">
        <f aca="false">IF(G3&gt;0,VLOOKUP(G3,коэффициенты!$I$3:$J$3103,2),0)</f>
        <v>1.00677637947727</v>
      </c>
      <c r="U3" s="41" t="n">
        <f aca="false">S3*T3</f>
        <v>470.667957405624</v>
      </c>
      <c r="V3" s="37" t="n">
        <v>1</v>
      </c>
      <c r="W3" s="37"/>
      <c r="X3" s="42"/>
      <c r="Y3" s="13"/>
    </row>
    <row r="4" customFormat="false" ht="15" hidden="false" customHeight="false" outlineLevel="0" collapsed="false">
      <c r="A4" s="37" t="n">
        <v>126</v>
      </c>
      <c r="B4" s="13" t="s">
        <v>123</v>
      </c>
      <c r="C4" s="38" t="n">
        <v>31474</v>
      </c>
      <c r="D4" s="37" t="s">
        <v>37</v>
      </c>
      <c r="E4" s="37" t="s">
        <v>38</v>
      </c>
      <c r="F4" s="37" t="n">
        <v>82.5</v>
      </c>
      <c r="G4" s="37" t="n">
        <v>81.3</v>
      </c>
      <c r="H4" s="21" t="s">
        <v>45</v>
      </c>
      <c r="I4" s="39" t="e">
        <f aca="false">("23.02.2019"-C4)/365.25</f>
        <v>#VALUE!</v>
      </c>
      <c r="J4" s="13" t="s">
        <v>57</v>
      </c>
      <c r="K4" s="13" t="s">
        <v>58</v>
      </c>
      <c r="L4" s="13" t="s">
        <v>59</v>
      </c>
      <c r="M4" s="38" t="n">
        <v>43503</v>
      </c>
      <c r="N4" s="37"/>
      <c r="O4" s="37" t="n">
        <v>4</v>
      </c>
      <c r="P4" s="37"/>
      <c r="Q4" s="37" t="n">
        <v>82.5</v>
      </c>
      <c r="R4" s="37" t="n">
        <v>13</v>
      </c>
      <c r="S4" s="40" t="n">
        <f aca="false">Q4*R4</f>
        <v>1072.5</v>
      </c>
      <c r="T4" s="54" t="n">
        <f aca="false">IF(G4&gt;0,VLOOKUP(G4,коэффициенты!$I$3:$J$3103,2),0)</f>
        <v>0.767527675276778</v>
      </c>
      <c r="U4" s="41" t="n">
        <f aca="false">S4*T4</f>
        <v>823.173431734345</v>
      </c>
      <c r="V4" s="37" t="n">
        <v>1</v>
      </c>
      <c r="W4" s="37"/>
      <c r="X4" s="42"/>
      <c r="Y4" s="13"/>
    </row>
    <row r="5" customFormat="false" ht="15" hidden="false" customHeight="false" outlineLevel="0" collapsed="false">
      <c r="A5" s="37"/>
      <c r="B5" s="22" t="s">
        <v>63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customFormat="false" ht="15" hidden="false" customHeight="false" outlineLevel="0" collapsed="false">
      <c r="A6" s="37" t="n">
        <v>114</v>
      </c>
      <c r="B6" s="13" t="s">
        <v>130</v>
      </c>
      <c r="C6" s="38" t="n">
        <v>32349</v>
      </c>
      <c r="D6" s="37"/>
      <c r="E6" s="37" t="s">
        <v>38</v>
      </c>
      <c r="F6" s="37" t="n">
        <v>75</v>
      </c>
      <c r="G6" s="37" t="n">
        <v>73.6</v>
      </c>
      <c r="H6" s="21" t="s">
        <v>45</v>
      </c>
      <c r="I6" s="39" t="e">
        <f aca="false">("23.02.2019"-C6)/365.25</f>
        <v>#VALUE!</v>
      </c>
      <c r="J6" s="13" t="s">
        <v>131</v>
      </c>
      <c r="K6" s="13"/>
      <c r="L6" s="13"/>
      <c r="M6" s="38" t="n">
        <v>43498</v>
      </c>
      <c r="N6" s="37"/>
      <c r="O6" s="37" t="n">
        <v>6</v>
      </c>
      <c r="P6" s="37"/>
      <c r="Q6" s="37" t="n">
        <v>75</v>
      </c>
      <c r="R6" s="37" t="n">
        <v>20</v>
      </c>
      <c r="S6" s="40" t="n">
        <f aca="false">Q6*R6</f>
        <v>1500</v>
      </c>
      <c r="T6" s="54" t="n">
        <f aca="false">IF(G6&gt;0,VLOOKUP(G6,коэффициенты!$I$3:$J$3103,2),0)</f>
        <v>0.801997649823761</v>
      </c>
      <c r="U6" s="41" t="n">
        <f aca="false">S6*T6</f>
        <v>1202.99647473564</v>
      </c>
      <c r="V6" s="37" t="n">
        <v>1</v>
      </c>
      <c r="W6" s="37"/>
      <c r="X6" s="42"/>
      <c r="Y6" s="13"/>
    </row>
    <row r="7" customFormat="false" ht="15" hidden="false" customHeight="false" outlineLevel="0" collapsed="false">
      <c r="A7" s="37" t="n">
        <v>148</v>
      </c>
      <c r="B7" s="13" t="s">
        <v>140</v>
      </c>
      <c r="C7" s="38" t="n">
        <v>27176</v>
      </c>
      <c r="D7" s="37"/>
      <c r="E7" s="37" t="s">
        <v>38</v>
      </c>
      <c r="F7" s="37" t="n">
        <v>82.5</v>
      </c>
      <c r="G7" s="37" t="n">
        <v>81.65</v>
      </c>
      <c r="H7" s="37" t="s">
        <v>52</v>
      </c>
      <c r="I7" s="39" t="e">
        <f aca="false">("23.02.2019"-C7)/365.25</f>
        <v>#VALUE!</v>
      </c>
      <c r="J7" s="42" t="s">
        <v>141</v>
      </c>
      <c r="K7" s="13" t="s">
        <v>142</v>
      </c>
      <c r="L7" s="13" t="s">
        <v>143</v>
      </c>
      <c r="M7" s="38" t="n">
        <v>43516</v>
      </c>
      <c r="N7" s="37"/>
      <c r="O7" s="37" t="n">
        <v>4</v>
      </c>
      <c r="P7" s="37"/>
      <c r="Q7" s="37" t="n">
        <v>82.5</v>
      </c>
      <c r="R7" s="37" t="n">
        <v>18</v>
      </c>
      <c r="S7" s="40" t="n">
        <f aca="false">Q7*R7</f>
        <v>1485</v>
      </c>
      <c r="T7" s="54" t="n">
        <f aca="false">IF(G7&gt;0,VLOOKUP(G7,коэффициенты!$I$3:$J$3103,2),0)</f>
        <v>0.76423759951013</v>
      </c>
      <c r="U7" s="41" t="n">
        <f aca="false">S7*T7</f>
        <v>1134.89283527254</v>
      </c>
      <c r="V7" s="37" t="n">
        <v>1</v>
      </c>
      <c r="W7" s="37"/>
      <c r="X7" s="42"/>
      <c r="Y7" s="13"/>
    </row>
    <row r="8" customFormat="false" ht="15" hidden="false" customHeight="false" outlineLevel="0" collapsed="false">
      <c r="A8" s="37" t="n">
        <v>155</v>
      </c>
      <c r="B8" s="13" t="s">
        <v>118</v>
      </c>
      <c r="C8" s="38" t="n">
        <v>31726</v>
      </c>
      <c r="D8" s="37"/>
      <c r="E8" s="37" t="s">
        <v>38</v>
      </c>
      <c r="F8" s="37" t="n">
        <v>90</v>
      </c>
      <c r="G8" s="37" t="n">
        <v>87.15</v>
      </c>
      <c r="H8" s="21" t="s">
        <v>45</v>
      </c>
      <c r="I8" s="39" t="e">
        <f aca="false">("23.02.2019"-C8)/365.25</f>
        <v>#VALUE!</v>
      </c>
      <c r="J8" s="42" t="s">
        <v>46</v>
      </c>
      <c r="K8" s="13"/>
      <c r="L8" s="13"/>
      <c r="M8" s="38" t="n">
        <v>43487</v>
      </c>
      <c r="N8" s="37"/>
      <c r="O8" s="37" t="n">
        <v>5</v>
      </c>
      <c r="P8" s="37"/>
      <c r="Q8" s="37" t="n">
        <v>87.5</v>
      </c>
      <c r="R8" s="37" t="n">
        <v>27</v>
      </c>
      <c r="S8" s="40" t="n">
        <f aca="false">Q8*R8</f>
        <v>2362.5</v>
      </c>
      <c r="T8" s="54" t="n">
        <f aca="false">IF(G8&gt;0,VLOOKUP(G8,коэффициенты!$I$3:$J$3103,2),0)</f>
        <v>0.737065910701656</v>
      </c>
      <c r="U8" s="41" t="n">
        <f aca="false">S8*T8</f>
        <v>1741.31821403266</v>
      </c>
      <c r="V8" s="37" t="n">
        <v>1</v>
      </c>
      <c r="W8" s="37"/>
      <c r="X8" s="42"/>
      <c r="Y8" s="13"/>
    </row>
  </sheetData>
  <mergeCells count="2">
    <mergeCell ref="B2:Y2"/>
    <mergeCell ref="B5:Y5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3" activeCellId="0" sqref="U3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0" width="34.28"/>
    <col collapsed="false" customWidth="true" hidden="false" outlineLevel="0" max="3" min="3" style="2" width="11.56"/>
    <col collapsed="false" customWidth="true" hidden="true" outlineLevel="0" max="4" min="4" style="1" width="4.85"/>
    <col collapsed="false" customWidth="true" hidden="false" outlineLevel="0" max="5" min="5" style="1" width="7.42"/>
    <col collapsed="false" customWidth="true" hidden="false" outlineLevel="0" max="6" min="6" style="1" width="4.99"/>
    <col collapsed="false" customWidth="true" hidden="false" outlineLevel="0" max="7" min="7" style="1" width="6.99"/>
    <col collapsed="false" customWidth="true" hidden="false" outlineLevel="0" max="8" min="8" style="1" width="5.85"/>
    <col collapsed="false" customWidth="true" hidden="false" outlineLevel="0" max="9" min="9" style="35" width="5.85"/>
    <col collapsed="false" customWidth="true" hidden="false" outlineLevel="0" max="10" min="10" style="0" width="12.28"/>
    <col collapsed="false" customWidth="true" hidden="false" outlineLevel="0" max="11" min="11" style="0" width="31.42"/>
    <col collapsed="false" customWidth="true" hidden="false" outlineLevel="0" max="12" min="12" style="0" width="12.56"/>
    <col collapsed="false" customWidth="true" hidden="true" outlineLevel="0" max="13" min="13" style="2" width="9.7"/>
    <col collapsed="false" customWidth="true" hidden="true" outlineLevel="0" max="14" min="14" style="1" width="3.42"/>
    <col collapsed="false" customWidth="true" hidden="true" outlineLevel="0" max="15" min="15" style="1" width="3.7"/>
    <col collapsed="false" customWidth="true" hidden="true" outlineLevel="0" max="16" min="16" style="1" width="4.56"/>
    <col collapsed="false" customWidth="true" hidden="false" outlineLevel="0" max="17" min="17" style="1" width="12.28"/>
    <col collapsed="false" customWidth="true" hidden="false" outlineLevel="0" max="18" min="18" style="1" width="12.56"/>
    <col collapsed="false" customWidth="true" hidden="false" outlineLevel="0" max="19" min="19" style="55" width="15.13"/>
    <col collapsed="false" customWidth="true" hidden="false" outlineLevel="0" max="20" min="20" style="1" width="6.7"/>
    <col collapsed="false" customWidth="true" hidden="false" outlineLevel="0" max="21" min="21" style="1" width="8.28"/>
    <col collapsed="false" customWidth="true" hidden="false" outlineLevel="0" max="22" min="22" style="4" width="7.56"/>
    <col collapsed="false" customWidth="true" hidden="false" outlineLevel="0" max="23" min="23" style="0" width="12.85"/>
  </cols>
  <sheetData>
    <row r="1" s="36" customFormat="true" ht="28.5" hidden="false" customHeight="true" outlineLevel="0" collapsed="false">
      <c r="A1" s="6" t="s">
        <v>0</v>
      </c>
      <c r="B1" s="6" t="s">
        <v>1</v>
      </c>
      <c r="C1" s="7" t="s">
        <v>208</v>
      </c>
      <c r="D1" s="6" t="s">
        <v>3</v>
      </c>
      <c r="E1" s="6" t="s">
        <v>4</v>
      </c>
      <c r="F1" s="56" t="s">
        <v>6</v>
      </c>
      <c r="G1" s="6" t="s">
        <v>7</v>
      </c>
      <c r="H1" s="56" t="s">
        <v>111</v>
      </c>
      <c r="I1" s="8" t="s">
        <v>9</v>
      </c>
      <c r="J1" s="57" t="s">
        <v>10</v>
      </c>
      <c r="K1" s="58" t="s">
        <v>11</v>
      </c>
      <c r="L1" s="6" t="s">
        <v>12</v>
      </c>
      <c r="M1" s="7" t="s">
        <v>13</v>
      </c>
      <c r="N1" s="6" t="s">
        <v>14</v>
      </c>
      <c r="O1" s="6" t="s">
        <v>15</v>
      </c>
      <c r="P1" s="6" t="s">
        <v>89</v>
      </c>
      <c r="Q1" s="6" t="s">
        <v>209</v>
      </c>
      <c r="R1" s="6" t="s">
        <v>205</v>
      </c>
      <c r="S1" s="59" t="s">
        <v>210</v>
      </c>
      <c r="T1" s="6" t="s">
        <v>31</v>
      </c>
      <c r="U1" s="6" t="s">
        <v>32</v>
      </c>
      <c r="V1" s="6" t="s">
        <v>33</v>
      </c>
      <c r="W1" s="6" t="s">
        <v>34</v>
      </c>
    </row>
    <row r="2" s="36" customFormat="true" ht="15" hidden="false" customHeight="true" outlineLevel="0" collapsed="false">
      <c r="A2" s="6"/>
      <c r="B2" s="60" t="s">
        <v>35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</row>
    <row r="3" s="62" customFormat="true" ht="15" hidden="false" customHeight="false" outlineLevel="0" collapsed="false">
      <c r="A3" s="12" t="n">
        <v>154</v>
      </c>
      <c r="B3" s="20" t="s">
        <v>117</v>
      </c>
      <c r="C3" s="14" t="n">
        <v>27517</v>
      </c>
      <c r="D3" s="12" t="s">
        <v>37</v>
      </c>
      <c r="E3" s="12" t="s">
        <v>38</v>
      </c>
      <c r="F3" s="12" t="n">
        <v>60</v>
      </c>
      <c r="G3" s="12" t="n">
        <v>58.6</v>
      </c>
      <c r="H3" s="12" t="s">
        <v>52</v>
      </c>
      <c r="I3" s="39" t="e">
        <f aca="false">("23.02.2019"-C3)/365.25</f>
        <v>#VALUE!</v>
      </c>
      <c r="J3" s="20" t="s">
        <v>46</v>
      </c>
      <c r="K3" s="20" t="s">
        <v>118</v>
      </c>
      <c r="L3" s="12"/>
      <c r="M3" s="38" t="n">
        <v>43487</v>
      </c>
      <c r="N3" s="12"/>
      <c r="O3" s="12" t="n">
        <v>2</v>
      </c>
      <c r="P3" s="12"/>
      <c r="Q3" s="12" t="n">
        <v>35</v>
      </c>
      <c r="R3" s="12" t="n">
        <v>32</v>
      </c>
      <c r="S3" s="61" t="n">
        <f aca="false">IF(G3&gt;0,Q3*R3/G3,0)</f>
        <v>19.1126279863481</v>
      </c>
      <c r="T3" s="12" t="n">
        <v>1</v>
      </c>
      <c r="U3" s="12"/>
      <c r="V3" s="20"/>
      <c r="W3" s="13"/>
    </row>
    <row r="4" customFormat="false" ht="15" hidden="false" customHeight="false" outlineLevel="0" collapsed="false">
      <c r="A4" s="37" t="n">
        <v>82</v>
      </c>
      <c r="B4" s="13" t="s">
        <v>121</v>
      </c>
      <c r="C4" s="38" t="n">
        <v>33193</v>
      </c>
      <c r="D4" s="37" t="s">
        <v>37</v>
      </c>
      <c r="E4" s="37" t="s">
        <v>38</v>
      </c>
      <c r="F4" s="37" t="n">
        <v>75</v>
      </c>
      <c r="G4" s="37" t="n">
        <v>72.2</v>
      </c>
      <c r="H4" s="21" t="s">
        <v>45</v>
      </c>
      <c r="I4" s="39" t="e">
        <f aca="false">("23.02.2019"-C4)/365.25</f>
        <v>#VALUE!</v>
      </c>
      <c r="J4" s="13" t="s">
        <v>122</v>
      </c>
      <c r="K4" s="13"/>
      <c r="L4" s="13"/>
      <c r="M4" s="38" t="n">
        <v>43493</v>
      </c>
      <c r="N4" s="37"/>
      <c r="O4" s="37" t="n">
        <v>4</v>
      </c>
      <c r="P4" s="37"/>
      <c r="Q4" s="37" t="n">
        <v>35</v>
      </c>
      <c r="R4" s="37" t="n">
        <v>27</v>
      </c>
      <c r="S4" s="61" t="n">
        <f aca="false">IF(G4&gt;0,Q4*R4/G4,0)</f>
        <v>13.0886426592798</v>
      </c>
      <c r="T4" s="37" t="n">
        <v>1</v>
      </c>
      <c r="U4" s="37"/>
      <c r="V4" s="42"/>
      <c r="W4" s="13"/>
    </row>
    <row r="5" customFormat="false" ht="15" hidden="false" customHeight="false" outlineLevel="0" collapsed="false">
      <c r="A5" s="37"/>
      <c r="B5" s="22" t="s">
        <v>63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15" hidden="false" customHeight="false" outlineLevel="0" collapsed="false">
      <c r="A6" s="37" t="n">
        <v>43</v>
      </c>
      <c r="B6" s="13" t="s">
        <v>211</v>
      </c>
      <c r="C6" s="38" t="n">
        <v>30290</v>
      </c>
      <c r="D6" s="37"/>
      <c r="E6" s="37" t="s">
        <v>38</v>
      </c>
      <c r="F6" s="37" t="n">
        <v>82.5</v>
      </c>
      <c r="G6" s="37" t="n">
        <v>77.9</v>
      </c>
      <c r="H6" s="21" t="s">
        <v>45</v>
      </c>
      <c r="I6" s="39" t="e">
        <f aca="false">("23.02.2019"-C6)/365.25</f>
        <v>#VALUE!</v>
      </c>
      <c r="J6" s="13" t="s">
        <v>212</v>
      </c>
      <c r="K6" s="13" t="s">
        <v>213</v>
      </c>
      <c r="L6" s="13" t="s">
        <v>214</v>
      </c>
      <c r="M6" s="38" t="n">
        <v>43493</v>
      </c>
      <c r="N6" s="37"/>
      <c r="O6" s="37" t="n">
        <v>5</v>
      </c>
      <c r="P6" s="37"/>
      <c r="Q6" s="37" t="n">
        <v>55</v>
      </c>
      <c r="R6" s="37" t="n">
        <v>74</v>
      </c>
      <c r="S6" s="61" t="n">
        <f aca="false">IF(G6&gt;0,Q6*R6/G6,0)</f>
        <v>52.2464698331194</v>
      </c>
      <c r="T6" s="37" t="n">
        <v>1</v>
      </c>
      <c r="U6" s="37"/>
      <c r="V6" s="42"/>
      <c r="W6" s="13"/>
    </row>
    <row r="7" customFormat="false" ht="15" hidden="false" customHeight="false" outlineLevel="0" collapsed="false">
      <c r="A7" s="37" t="n">
        <v>44</v>
      </c>
      <c r="B7" s="13" t="s">
        <v>215</v>
      </c>
      <c r="C7" s="38" t="n">
        <v>31053</v>
      </c>
      <c r="D7" s="37"/>
      <c r="E7" s="37" t="s">
        <v>38</v>
      </c>
      <c r="F7" s="37" t="n">
        <v>82.5</v>
      </c>
      <c r="G7" s="37" t="n">
        <v>79.65</v>
      </c>
      <c r="H7" s="21" t="s">
        <v>45</v>
      </c>
      <c r="I7" s="39" t="e">
        <f aca="false">("23.02.2019"-C7)/365.25</f>
        <v>#VALUE!</v>
      </c>
      <c r="J7" s="13" t="s">
        <v>212</v>
      </c>
      <c r="K7" s="13" t="s">
        <v>213</v>
      </c>
      <c r="L7" s="13" t="s">
        <v>214</v>
      </c>
      <c r="M7" s="38" t="n">
        <v>43493</v>
      </c>
      <c r="N7" s="37"/>
      <c r="O7" s="37" t="n">
        <v>5</v>
      </c>
      <c r="P7" s="37"/>
      <c r="Q7" s="37" t="n">
        <v>55</v>
      </c>
      <c r="R7" s="37" t="n">
        <v>47</v>
      </c>
      <c r="S7" s="61" t="n">
        <f aca="false">IF(G7&gt;0,Q7*R7/G7,0)</f>
        <v>32.4544883866918</v>
      </c>
      <c r="T7" s="37" t="n">
        <v>2</v>
      </c>
      <c r="U7" s="37"/>
      <c r="V7" s="42"/>
      <c r="W7" s="13"/>
    </row>
    <row r="8" customFormat="false" ht="15" hidden="false" customHeight="false" outlineLevel="0" collapsed="false">
      <c r="A8" s="37" t="n">
        <v>42</v>
      </c>
      <c r="B8" s="13" t="s">
        <v>216</v>
      </c>
      <c r="C8" s="38" t="n">
        <v>27759</v>
      </c>
      <c r="D8" s="37"/>
      <c r="E8" s="37" t="s">
        <v>38</v>
      </c>
      <c r="F8" s="37" t="n">
        <v>100</v>
      </c>
      <c r="G8" s="37" t="n">
        <v>90.95</v>
      </c>
      <c r="H8" s="37" t="s">
        <v>52</v>
      </c>
      <c r="I8" s="39" t="e">
        <f aca="false">("23.02.2019"-C8)/365.25</f>
        <v>#VALUE!</v>
      </c>
      <c r="J8" s="13" t="s">
        <v>212</v>
      </c>
      <c r="K8" s="13" t="s">
        <v>213</v>
      </c>
      <c r="L8" s="13" t="s">
        <v>214</v>
      </c>
      <c r="M8" s="38" t="n">
        <v>43493</v>
      </c>
      <c r="N8" s="37"/>
      <c r="O8" s="37" t="n">
        <v>5</v>
      </c>
      <c r="P8" s="37"/>
      <c r="Q8" s="37" t="n">
        <v>55</v>
      </c>
      <c r="R8" s="37" t="n">
        <v>52</v>
      </c>
      <c r="S8" s="61" t="n">
        <f aca="false">IF(G8&gt;0,Q8*R8/G8,0)</f>
        <v>31.4458493677845</v>
      </c>
      <c r="T8" s="37" t="n">
        <v>1</v>
      </c>
      <c r="U8" s="37"/>
      <c r="V8" s="42"/>
      <c r="W8" s="13"/>
    </row>
    <row r="9" customFormat="false" ht="15" hidden="false" customHeight="false" outlineLevel="0" collapsed="false">
      <c r="A9" s="37" t="n">
        <v>36</v>
      </c>
      <c r="B9" s="13" t="s">
        <v>217</v>
      </c>
      <c r="C9" s="38" t="n">
        <v>26828</v>
      </c>
      <c r="D9" s="37"/>
      <c r="E9" s="37" t="s">
        <v>38</v>
      </c>
      <c r="F9" s="37" t="n">
        <v>110</v>
      </c>
      <c r="G9" s="37" t="n">
        <v>101.05</v>
      </c>
      <c r="H9" s="37" t="s">
        <v>218</v>
      </c>
      <c r="I9" s="39" t="e">
        <f aca="false">("23.02.2019"-C9)/365.25</f>
        <v>#VALUE!</v>
      </c>
      <c r="J9" s="13" t="s">
        <v>212</v>
      </c>
      <c r="K9" s="13" t="s">
        <v>213</v>
      </c>
      <c r="L9" s="13" t="s">
        <v>214</v>
      </c>
      <c r="M9" s="38" t="n">
        <v>43493</v>
      </c>
      <c r="N9" s="37"/>
      <c r="O9" s="37" t="n">
        <v>4</v>
      </c>
      <c r="P9" s="37"/>
      <c r="Q9" s="37" t="n">
        <v>75</v>
      </c>
      <c r="R9" s="37" t="n">
        <v>36</v>
      </c>
      <c r="S9" s="61" t="n">
        <f aca="false">IF(G9&gt;0,Q9*R9/G9,0)</f>
        <v>26.7194458189015</v>
      </c>
      <c r="T9" s="37" t="n">
        <v>1</v>
      </c>
      <c r="U9" s="37"/>
      <c r="V9" s="42"/>
      <c r="W9" s="13"/>
    </row>
    <row r="10" customFormat="false" ht="15" hidden="false" customHeight="false" outlineLevel="0" collapsed="false">
      <c r="A10" s="37" t="n">
        <v>52</v>
      </c>
      <c r="B10" s="13" t="s">
        <v>219</v>
      </c>
      <c r="C10" s="38" t="n">
        <v>34225</v>
      </c>
      <c r="D10" s="37"/>
      <c r="E10" s="37" t="s">
        <v>38</v>
      </c>
      <c r="F10" s="37" t="n">
        <v>110</v>
      </c>
      <c r="G10" s="37" t="n">
        <v>107.3</v>
      </c>
      <c r="H10" s="21" t="s">
        <v>45</v>
      </c>
      <c r="I10" s="39" t="e">
        <f aca="false">("23.02.2019"-C10)/365.25</f>
        <v>#VALUE!</v>
      </c>
      <c r="J10" s="13" t="s">
        <v>46</v>
      </c>
      <c r="K10" s="13" t="s">
        <v>220</v>
      </c>
      <c r="L10" s="13" t="s">
        <v>221</v>
      </c>
      <c r="M10" s="38" t="n">
        <v>43493</v>
      </c>
      <c r="N10" s="37"/>
      <c r="O10" s="37" t="n">
        <v>5</v>
      </c>
      <c r="P10" s="37"/>
      <c r="Q10" s="37" t="n">
        <v>75</v>
      </c>
      <c r="R10" s="37" t="n">
        <v>22</v>
      </c>
      <c r="S10" s="61" t="n">
        <f aca="false">IF(G10&gt;0,Q10*R10/G10,0)</f>
        <v>15.3774464119292</v>
      </c>
      <c r="T10" s="37" t="n">
        <v>2</v>
      </c>
      <c r="U10" s="37"/>
      <c r="V10" s="42"/>
      <c r="W10" s="13"/>
    </row>
    <row r="11" customFormat="false" ht="15" hidden="false" customHeight="false" outlineLevel="0" collapsed="false">
      <c r="A11" s="37" t="n">
        <v>134</v>
      </c>
      <c r="B11" s="13" t="s">
        <v>83</v>
      </c>
      <c r="C11" s="38" t="n">
        <v>35544</v>
      </c>
      <c r="D11" s="37"/>
      <c r="E11" s="33" t="s">
        <v>62</v>
      </c>
      <c r="F11" s="37" t="n">
        <v>90</v>
      </c>
      <c r="G11" s="37" t="n">
        <v>88.6</v>
      </c>
      <c r="H11" s="21" t="s">
        <v>45</v>
      </c>
      <c r="I11" s="39" t="e">
        <f aca="false">("23.02.2019"-C11)/365.25</f>
        <v>#VALUE!</v>
      </c>
      <c r="J11" s="13" t="s">
        <v>57</v>
      </c>
      <c r="K11" s="13" t="s">
        <v>58</v>
      </c>
      <c r="L11" s="13" t="s">
        <v>59</v>
      </c>
      <c r="M11" s="38" t="n">
        <v>43493</v>
      </c>
      <c r="N11" s="37"/>
      <c r="O11" s="37" t="n">
        <v>5</v>
      </c>
      <c r="P11" s="37"/>
      <c r="Q11" s="37" t="n">
        <v>125</v>
      </c>
      <c r="R11" s="37" t="n">
        <v>8</v>
      </c>
      <c r="S11" s="61" t="n">
        <f aca="false">IF(G11&gt;0,Q11*R11/G11,0)</f>
        <v>11.2866817155756</v>
      </c>
      <c r="T11" s="37" t="n">
        <v>1</v>
      </c>
      <c r="U11" s="37"/>
      <c r="V11" s="42"/>
      <c r="W11" s="13"/>
    </row>
    <row r="12" customFormat="false" ht="15" hidden="false" customHeight="false" outlineLevel="0" collapsed="false">
      <c r="A12" s="37" t="n">
        <v>127</v>
      </c>
      <c r="B12" s="13" t="s">
        <v>177</v>
      </c>
      <c r="C12" s="38" t="n">
        <v>32910</v>
      </c>
      <c r="D12" s="37"/>
      <c r="E12" s="33" t="s">
        <v>62</v>
      </c>
      <c r="F12" s="37" t="n">
        <v>125</v>
      </c>
      <c r="G12" s="37" t="n">
        <v>110</v>
      </c>
      <c r="H12" s="21" t="s">
        <v>45</v>
      </c>
      <c r="I12" s="39" t="e">
        <f aca="false">("23.02.2019"-C12)/365.25</f>
        <v>#VALUE!</v>
      </c>
      <c r="J12" s="13" t="s">
        <v>57</v>
      </c>
      <c r="K12" s="13"/>
      <c r="L12" s="13" t="s">
        <v>59</v>
      </c>
      <c r="M12" s="38" t="n">
        <v>43503</v>
      </c>
      <c r="N12" s="37"/>
      <c r="O12" s="37" t="n">
        <v>5</v>
      </c>
      <c r="P12" s="37"/>
      <c r="Q12" s="37" t="n">
        <v>150</v>
      </c>
      <c r="R12" s="37" t="n">
        <v>14</v>
      </c>
      <c r="S12" s="61" t="n">
        <f aca="false">IF(G12&gt;0,Q12*R12/G12,0)</f>
        <v>19.0909090909091</v>
      </c>
      <c r="T12" s="37" t="n">
        <v>1</v>
      </c>
      <c r="U12" s="37"/>
      <c r="V12" s="42"/>
      <c r="W12" s="13"/>
    </row>
  </sheetData>
  <mergeCells count="2">
    <mergeCell ref="B2:W2"/>
    <mergeCell ref="B5:W5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15" activeCellId="0" sqref="U15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0" width="36.42"/>
    <col collapsed="false" customWidth="true" hidden="false" outlineLevel="0" max="3" min="3" style="2" width="11.56"/>
    <col collapsed="false" customWidth="true" hidden="true" outlineLevel="0" max="4" min="4" style="1" width="4.85"/>
    <col collapsed="false" customWidth="true" hidden="false" outlineLevel="0" max="5" min="5" style="1" width="7.42"/>
    <col collapsed="false" customWidth="true" hidden="false" outlineLevel="0" max="6" min="6" style="1" width="4.99"/>
    <col collapsed="false" customWidth="true" hidden="false" outlineLevel="0" max="7" min="7" style="1" width="6.99"/>
    <col collapsed="false" customWidth="true" hidden="false" outlineLevel="0" max="8" min="8" style="1" width="5.85"/>
    <col collapsed="false" customWidth="true" hidden="false" outlineLevel="0" max="9" min="9" style="35" width="5.85"/>
    <col collapsed="false" customWidth="true" hidden="false" outlineLevel="0" max="10" min="10" style="0" width="12.28"/>
    <col collapsed="false" customWidth="true" hidden="false" outlineLevel="0" max="11" min="11" style="0" width="21.13"/>
    <col collapsed="false" customWidth="true" hidden="false" outlineLevel="0" max="12" min="12" style="0" width="18.28"/>
    <col collapsed="false" customWidth="true" hidden="true" outlineLevel="0" max="13" min="13" style="2" width="9.7"/>
    <col collapsed="false" customWidth="true" hidden="false" outlineLevel="0" max="16" min="14" style="1" width="5.71"/>
    <col collapsed="false" customWidth="true" hidden="false" outlineLevel="0" max="17" min="17" style="3" width="5.71"/>
    <col collapsed="false" customWidth="true" hidden="false" outlineLevel="0" max="18" min="18" style="1" width="6.41"/>
    <col collapsed="false" customWidth="true" hidden="false" outlineLevel="0" max="19" min="19" style="1" width="6.7"/>
    <col collapsed="false" customWidth="true" hidden="false" outlineLevel="0" max="20" min="20" style="1" width="7.42"/>
    <col collapsed="false" customWidth="true" hidden="false" outlineLevel="0" max="21" min="21" style="1" width="8.41"/>
    <col collapsed="false" customWidth="true" hidden="false" outlineLevel="0" max="22" min="22" style="1" width="6.7"/>
    <col collapsed="false" customWidth="true" hidden="false" outlineLevel="0" max="23" min="23" style="1" width="6.28"/>
    <col collapsed="false" customWidth="true" hidden="false" outlineLevel="0" max="24" min="24" style="4" width="7.56"/>
    <col collapsed="false" customWidth="true" hidden="false" outlineLevel="0" max="25" min="25" style="0" width="34.85"/>
  </cols>
  <sheetData>
    <row r="1" s="36" customFormat="true" ht="28.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6</v>
      </c>
      <c r="G1" s="6" t="s">
        <v>7</v>
      </c>
      <c r="H1" s="6" t="s">
        <v>111</v>
      </c>
      <c r="I1" s="8" t="s">
        <v>9</v>
      </c>
      <c r="J1" s="6" t="s">
        <v>10</v>
      </c>
      <c r="K1" s="6" t="s">
        <v>11</v>
      </c>
      <c r="L1" s="6" t="s">
        <v>12</v>
      </c>
      <c r="M1" s="7" t="s">
        <v>13</v>
      </c>
      <c r="N1" s="6" t="s">
        <v>222</v>
      </c>
      <c r="O1" s="6" t="s">
        <v>223</v>
      </c>
      <c r="P1" s="6" t="s">
        <v>224</v>
      </c>
      <c r="Q1" s="9" t="s">
        <v>26</v>
      </c>
      <c r="R1" s="6" t="s">
        <v>27</v>
      </c>
      <c r="S1" s="6" t="s">
        <v>28</v>
      </c>
      <c r="T1" s="6" t="s">
        <v>29</v>
      </c>
      <c r="U1" s="10" t="s">
        <v>30</v>
      </c>
      <c r="V1" s="6" t="s">
        <v>31</v>
      </c>
      <c r="W1" s="6" t="s">
        <v>32</v>
      </c>
      <c r="X1" s="6" t="s">
        <v>33</v>
      </c>
      <c r="Y1" s="6" t="s">
        <v>34</v>
      </c>
    </row>
    <row r="2" s="36" customFormat="true" ht="15" hidden="false" customHeight="true" outlineLevel="0" collapsed="false">
      <c r="A2" s="6"/>
      <c r="B2" s="5" t="s">
        <v>3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false" outlineLevel="0" collapsed="false">
      <c r="A3" s="37" t="n">
        <v>83</v>
      </c>
      <c r="B3" s="13" t="s">
        <v>121</v>
      </c>
      <c r="C3" s="38" t="n">
        <v>33193</v>
      </c>
      <c r="D3" s="37" t="s">
        <v>37</v>
      </c>
      <c r="E3" s="37" t="s">
        <v>38</v>
      </c>
      <c r="F3" s="37" t="n">
        <v>75</v>
      </c>
      <c r="G3" s="37" t="n">
        <v>72.2</v>
      </c>
      <c r="H3" s="21" t="s">
        <v>45</v>
      </c>
      <c r="I3" s="39" t="e">
        <f aca="false">("23.02.2019"-C3)/365.25</f>
        <v>#VALUE!</v>
      </c>
      <c r="J3" s="13" t="s">
        <v>122</v>
      </c>
      <c r="K3" s="13"/>
      <c r="L3" s="13"/>
      <c r="M3" s="38" t="n">
        <v>43493</v>
      </c>
      <c r="N3" s="43" t="n">
        <v>25</v>
      </c>
      <c r="O3" s="37" t="n">
        <v>25</v>
      </c>
      <c r="P3" s="37" t="n">
        <v>27.5</v>
      </c>
      <c r="Q3" s="40" t="n">
        <v>27.5</v>
      </c>
      <c r="R3" s="37" t="n">
        <f aca="false">IF(H3="24-39",1,VLOOKUP(I3,коэффициенты!$E$3:$F$70,2))</f>
        <v>1</v>
      </c>
      <c r="S3" s="44" t="n">
        <f aca="false">IF(G3&gt;0,VLOOKUP(G3,коэффициенты!$A$2:$C$3000,IF(D3="ж",3,2)),0)</f>
        <v>0.74195</v>
      </c>
      <c r="T3" s="37" t="n">
        <f aca="false">R3*S3</f>
        <v>0.74195</v>
      </c>
      <c r="U3" s="41" t="n">
        <f aca="false">Q3*T3</f>
        <v>20.403625</v>
      </c>
      <c r="V3" s="37" t="n">
        <v>1</v>
      </c>
      <c r="W3" s="37"/>
      <c r="X3" s="42"/>
      <c r="Y3" s="13"/>
    </row>
    <row r="4" customFormat="false" ht="15" hidden="false" customHeight="false" outlineLevel="0" collapsed="false">
      <c r="A4" s="37"/>
      <c r="B4" s="22" t="s">
        <v>63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5" hidden="false" customHeight="false" outlineLevel="0" collapsed="false">
      <c r="A5" s="37" t="n">
        <v>73</v>
      </c>
      <c r="B5" s="13" t="s">
        <v>225</v>
      </c>
      <c r="C5" s="38" t="n">
        <v>35341</v>
      </c>
      <c r="D5" s="37"/>
      <c r="E5" s="37" t="s">
        <v>38</v>
      </c>
      <c r="F5" s="37" t="n">
        <v>75</v>
      </c>
      <c r="G5" s="37" t="n">
        <v>74.05</v>
      </c>
      <c r="H5" s="37" t="s">
        <v>71</v>
      </c>
      <c r="I5" s="39" t="e">
        <f aca="false">("23.02.2019"-C5)/365.25</f>
        <v>#VALUE!</v>
      </c>
      <c r="J5" s="13" t="s">
        <v>226</v>
      </c>
      <c r="K5" s="13"/>
      <c r="L5" s="13"/>
      <c r="M5" s="38" t="n">
        <v>43493</v>
      </c>
      <c r="N5" s="37" t="n">
        <v>47.5</v>
      </c>
      <c r="O5" s="37" t="n">
        <v>52.5</v>
      </c>
      <c r="P5" s="43" t="n">
        <v>57.5</v>
      </c>
      <c r="Q5" s="40" t="n">
        <v>52.5</v>
      </c>
      <c r="R5" s="37" t="e">
        <f aca="false">IF(H5="24-39",1,VLOOKUP(I5,коэффициенты!$E$3:$F$70,2))</f>
        <v>#VALUE!</v>
      </c>
      <c r="S5" s="44" t="n">
        <f aca="false">IF(G5&gt;0,VLOOKUP(G5,коэффициенты!$A$2:$C$3000,IF(D5="ж",3,2)),0)</f>
        <v>0.6712</v>
      </c>
      <c r="T5" s="37" t="e">
        <f aca="false">R5*S5</f>
        <v>#VALUE!</v>
      </c>
      <c r="U5" s="41" t="e">
        <f aca="false">Q5*T5</f>
        <v>#VALUE!</v>
      </c>
      <c r="V5" s="44" t="n">
        <v>1</v>
      </c>
      <c r="W5" s="44"/>
      <c r="X5" s="42"/>
      <c r="Y5" s="13"/>
    </row>
    <row r="6" customFormat="false" ht="15" hidden="false" customHeight="false" outlineLevel="0" collapsed="false">
      <c r="A6" s="37" t="n">
        <v>113</v>
      </c>
      <c r="B6" s="13" t="s">
        <v>227</v>
      </c>
      <c r="C6" s="38" t="n">
        <v>33725</v>
      </c>
      <c r="D6" s="37"/>
      <c r="E6" s="37" t="s">
        <v>38</v>
      </c>
      <c r="F6" s="37" t="n">
        <v>75</v>
      </c>
      <c r="G6" s="37" t="n">
        <v>70.35</v>
      </c>
      <c r="H6" s="21" t="s">
        <v>45</v>
      </c>
      <c r="I6" s="39" t="e">
        <f aca="false">("23.02.2019"-C6)/365.25</f>
        <v>#VALUE!</v>
      </c>
      <c r="J6" s="42" t="s">
        <v>228</v>
      </c>
      <c r="K6" s="13"/>
      <c r="L6" s="13"/>
      <c r="M6" s="38" t="n">
        <v>43497</v>
      </c>
      <c r="N6" s="37" t="n">
        <v>52.5</v>
      </c>
      <c r="O6" s="43" t="n">
        <v>57.5</v>
      </c>
      <c r="P6" s="43" t="n">
        <v>57.5</v>
      </c>
      <c r="Q6" s="40" t="n">
        <v>52.5</v>
      </c>
      <c r="R6" s="37" t="n">
        <f aca="false">IF(H6="24-39",1,VLOOKUP(I6,коэффициенты!$E$3:$F$70,2))</f>
        <v>1</v>
      </c>
      <c r="S6" s="44" t="n">
        <f aca="false">IF(G6&gt;0,VLOOKUP(G6,коэффициенты!$A$2:$C$3000,IF(D6="ж",3,2)),0)</f>
        <v>0.7001</v>
      </c>
      <c r="T6" s="37" t="n">
        <f aca="false">R6*S6</f>
        <v>0.7001</v>
      </c>
      <c r="U6" s="41" t="n">
        <f aca="false">Q6*T6</f>
        <v>36.75525</v>
      </c>
      <c r="V6" s="44" t="n">
        <v>2</v>
      </c>
      <c r="W6" s="44"/>
      <c r="X6" s="42" t="s">
        <v>110</v>
      </c>
      <c r="Y6" s="13"/>
    </row>
    <row r="7" s="32" customFormat="true" ht="15" hidden="false" customHeight="false" outlineLevel="0" collapsed="false">
      <c r="A7" s="22" t="n">
        <v>115</v>
      </c>
      <c r="B7" s="23" t="s">
        <v>130</v>
      </c>
      <c r="C7" s="24" t="n">
        <v>32349</v>
      </c>
      <c r="D7" s="22"/>
      <c r="E7" s="22" t="s">
        <v>38</v>
      </c>
      <c r="F7" s="22" t="n">
        <v>75</v>
      </c>
      <c r="G7" s="22" t="n">
        <v>73.6</v>
      </c>
      <c r="H7" s="25" t="s">
        <v>45</v>
      </c>
      <c r="I7" s="26" t="e">
        <f aca="false">("23.02.2019"-C7)/365.25</f>
        <v>#VALUE!</v>
      </c>
      <c r="J7" s="23" t="s">
        <v>131</v>
      </c>
      <c r="K7" s="23"/>
      <c r="L7" s="23"/>
      <c r="M7" s="24" t="n">
        <v>43498</v>
      </c>
      <c r="N7" s="22" t="n">
        <v>52.5</v>
      </c>
      <c r="O7" s="22" t="n">
        <v>57.5</v>
      </c>
      <c r="P7" s="22" t="n">
        <v>62.5</v>
      </c>
      <c r="Q7" s="29" t="n">
        <v>62.5</v>
      </c>
      <c r="R7" s="22" t="n">
        <f aca="false">IF(H7="24-39",1,VLOOKUP(I7,коэффициенты!$E$3:$F$70,2))</f>
        <v>1</v>
      </c>
      <c r="S7" s="27" t="n">
        <f aca="false">IF(G7&gt;0,VLOOKUP(G7,коэффициенты!$A$2:$C$3000,IF(D7="ж",3,2)),0)</f>
        <v>0.6745</v>
      </c>
      <c r="T7" s="22" t="n">
        <f aca="false">R7*S7</f>
        <v>0.6745</v>
      </c>
      <c r="U7" s="30" t="n">
        <f aca="false">Q7*T7</f>
        <v>42.15625</v>
      </c>
      <c r="V7" s="27" t="n">
        <v>1</v>
      </c>
      <c r="W7" s="27" t="n">
        <v>2</v>
      </c>
      <c r="X7" s="31"/>
      <c r="Y7" s="23"/>
    </row>
    <row r="8" customFormat="false" ht="15" hidden="false" customHeight="false" outlineLevel="0" collapsed="false">
      <c r="A8" s="37" t="n">
        <v>144</v>
      </c>
      <c r="B8" s="34" t="s">
        <v>229</v>
      </c>
      <c r="C8" s="38" t="n">
        <v>34841</v>
      </c>
      <c r="D8" s="37"/>
      <c r="E8" s="37" t="s">
        <v>38</v>
      </c>
      <c r="F8" s="37" t="n">
        <v>82.5</v>
      </c>
      <c r="G8" s="37" t="n">
        <v>80.5</v>
      </c>
      <c r="H8" s="37" t="s">
        <v>71</v>
      </c>
      <c r="I8" s="39" t="e">
        <f aca="false">("23.02.2019"-C8)/365.25</f>
        <v>#VALUE!</v>
      </c>
      <c r="J8" s="42" t="s">
        <v>46</v>
      </c>
      <c r="K8" s="47" t="s">
        <v>230</v>
      </c>
      <c r="L8" s="13"/>
      <c r="M8" s="38" t="n">
        <v>43511</v>
      </c>
      <c r="N8" s="43" t="n">
        <v>45</v>
      </c>
      <c r="O8" s="37" t="n">
        <v>50</v>
      </c>
      <c r="P8" s="37" t="n">
        <v>60</v>
      </c>
      <c r="Q8" s="40" t="n">
        <v>60</v>
      </c>
      <c r="R8" s="37" t="e">
        <f aca="false">IF(H8="24-39",1,VLOOKUP(I8,коэффициенты!$E$3:$F$70,2))</f>
        <v>#VALUE!</v>
      </c>
      <c r="S8" s="44" t="n">
        <f aca="false">IF(G8&gt;0,VLOOKUP(G8,коэффициенты!$A$2:$C$3000,IF(D8="ж",3,2)),0)</f>
        <v>0.6301</v>
      </c>
      <c r="T8" s="37" t="e">
        <f aca="false">R8*S8</f>
        <v>#VALUE!</v>
      </c>
      <c r="U8" s="41" t="e">
        <f aca="false">Q8*T8</f>
        <v>#VALUE!</v>
      </c>
      <c r="V8" s="44" t="n">
        <v>1</v>
      </c>
      <c r="W8" s="44"/>
      <c r="X8" s="42"/>
      <c r="Y8" s="13"/>
    </row>
    <row r="9" s="32" customFormat="true" ht="15" hidden="false" customHeight="false" outlineLevel="0" collapsed="false">
      <c r="A9" s="22" t="n">
        <v>63</v>
      </c>
      <c r="B9" s="23" t="s">
        <v>135</v>
      </c>
      <c r="C9" s="24" t="n">
        <v>29037</v>
      </c>
      <c r="D9" s="22"/>
      <c r="E9" s="22" t="s">
        <v>38</v>
      </c>
      <c r="F9" s="22" t="n">
        <v>82.5</v>
      </c>
      <c r="G9" s="22" t="n">
        <v>78.2</v>
      </c>
      <c r="H9" s="25" t="s">
        <v>45</v>
      </c>
      <c r="I9" s="26" t="e">
        <f aca="false">("23.02.2019"-C9)/365.25</f>
        <v>#VALUE!</v>
      </c>
      <c r="J9" s="23" t="s">
        <v>46</v>
      </c>
      <c r="K9" s="23" t="s">
        <v>136</v>
      </c>
      <c r="L9" s="23"/>
      <c r="M9" s="24" t="n">
        <v>43493</v>
      </c>
      <c r="N9" s="22" t="n">
        <v>55</v>
      </c>
      <c r="O9" s="22" t="n">
        <v>60</v>
      </c>
      <c r="P9" s="22" t="n">
        <v>67.5</v>
      </c>
      <c r="Q9" s="29" t="n">
        <v>67.5</v>
      </c>
      <c r="R9" s="22" t="n">
        <f aca="false">IF(H9="24-39",1,VLOOKUP(I9,коэффициенты!$E$3:$F$70,2))</f>
        <v>1</v>
      </c>
      <c r="S9" s="27" t="n">
        <f aca="false">IF(G9&gt;0,VLOOKUP(G9,коэффициенты!$A$2:$C$3000,IF(D9="ж",3,2)),0)</f>
        <v>0.6436</v>
      </c>
      <c r="T9" s="22" t="n">
        <f aca="false">R9*S9</f>
        <v>0.6436</v>
      </c>
      <c r="U9" s="30" t="n">
        <f aca="false">Q9*T9</f>
        <v>43.443</v>
      </c>
      <c r="V9" s="27" t="n">
        <v>1</v>
      </c>
      <c r="W9" s="27" t="n">
        <v>1</v>
      </c>
      <c r="X9" s="31"/>
      <c r="Y9" s="23"/>
    </row>
    <row r="10" customFormat="false" ht="15" hidden="false" customHeight="false" outlineLevel="0" collapsed="false">
      <c r="A10" s="37" t="n">
        <v>112</v>
      </c>
      <c r="B10" s="13" t="s">
        <v>231</v>
      </c>
      <c r="C10" s="38" t="n">
        <v>33544</v>
      </c>
      <c r="D10" s="37"/>
      <c r="E10" s="37" t="s">
        <v>38</v>
      </c>
      <c r="F10" s="37" t="n">
        <v>82.5</v>
      </c>
      <c r="G10" s="37" t="n">
        <v>80</v>
      </c>
      <c r="H10" s="21" t="s">
        <v>45</v>
      </c>
      <c r="I10" s="39" t="e">
        <f aca="false">("23.02.2019"-C10)/365.25</f>
        <v>#VALUE!</v>
      </c>
      <c r="J10" s="42" t="s">
        <v>228</v>
      </c>
      <c r="K10" s="13"/>
      <c r="L10" s="13"/>
      <c r="M10" s="38" t="n">
        <v>43497</v>
      </c>
      <c r="N10" s="43" t="n">
        <v>47.5</v>
      </c>
      <c r="O10" s="44" t="n">
        <v>47.5</v>
      </c>
      <c r="P10" s="43" t="n">
        <v>55</v>
      </c>
      <c r="Q10" s="40" t="n">
        <v>47.5</v>
      </c>
      <c r="R10" s="37" t="n">
        <f aca="false">IF(H10="24-39",1,VLOOKUP(I10,коэффициенты!$E$3:$F$70,2))</f>
        <v>1</v>
      </c>
      <c r="S10" s="44" t="n">
        <f aca="false">IF(G10&gt;0,VLOOKUP(G10,коэффициенты!$A$2:$C$3000,IF(D10="ж",3,2)),0)</f>
        <v>0.6329</v>
      </c>
      <c r="T10" s="37" t="n">
        <f aca="false">R10*S10</f>
        <v>0.6329</v>
      </c>
      <c r="U10" s="41" t="n">
        <f aca="false">Q10*T10</f>
        <v>30.06275</v>
      </c>
      <c r="V10" s="44" t="n">
        <v>3</v>
      </c>
      <c r="W10" s="44"/>
      <c r="X10" s="42"/>
      <c r="Y10" s="13"/>
    </row>
    <row r="11" customFormat="false" ht="15" hidden="false" customHeight="false" outlineLevel="0" collapsed="false">
      <c r="A11" s="37" t="n">
        <v>165</v>
      </c>
      <c r="B11" s="34" t="s">
        <v>215</v>
      </c>
      <c r="C11" s="38" t="n">
        <v>31053</v>
      </c>
      <c r="D11" s="37"/>
      <c r="E11" s="37" t="s">
        <v>38</v>
      </c>
      <c r="F11" s="37" t="n">
        <v>82.5</v>
      </c>
      <c r="G11" s="37" t="n">
        <v>79.65</v>
      </c>
      <c r="H11" s="21" t="s">
        <v>45</v>
      </c>
      <c r="I11" s="39" t="e">
        <f aca="false">("23.02.2019"-C11)/365.25</f>
        <v>#VALUE!</v>
      </c>
      <c r="J11" s="42" t="s">
        <v>212</v>
      </c>
      <c r="K11" s="47"/>
      <c r="L11" s="13"/>
      <c r="M11" s="38" t="n">
        <v>43487</v>
      </c>
      <c r="N11" s="44" t="n">
        <v>47.5</v>
      </c>
      <c r="O11" s="37" t="n">
        <v>52.5</v>
      </c>
      <c r="P11" s="37" t="n">
        <v>55</v>
      </c>
      <c r="Q11" s="40" t="n">
        <v>55</v>
      </c>
      <c r="R11" s="37" t="n">
        <f aca="false">IF(H11="24-39",1,VLOOKUP(I11,коэффициенты!$E$3:$F$70,2))</f>
        <v>1</v>
      </c>
      <c r="S11" s="44" t="n">
        <f aca="false">IF(G11&gt;0,VLOOKUP(G11,коэффициенты!$A$2:$C$3000,IF(D11="ж",3,2)),0)</f>
        <v>0.63495</v>
      </c>
      <c r="T11" s="37" t="n">
        <f aca="false">R11*S11</f>
        <v>0.63495</v>
      </c>
      <c r="U11" s="41" t="n">
        <f aca="false">Q11*T11</f>
        <v>34.92225</v>
      </c>
      <c r="V11" s="44" t="n">
        <v>2</v>
      </c>
      <c r="W11" s="44"/>
      <c r="X11" s="42"/>
      <c r="Y11" s="13"/>
    </row>
    <row r="12" customFormat="false" ht="15" hidden="false" customHeight="false" outlineLevel="0" collapsed="false">
      <c r="A12" s="37" t="n">
        <v>149</v>
      </c>
      <c r="B12" s="13" t="s">
        <v>140</v>
      </c>
      <c r="C12" s="38" t="n">
        <v>27176</v>
      </c>
      <c r="D12" s="37"/>
      <c r="E12" s="37" t="s">
        <v>38</v>
      </c>
      <c r="F12" s="37" t="n">
        <v>82.5</v>
      </c>
      <c r="G12" s="37" t="n">
        <v>81.65</v>
      </c>
      <c r="H12" s="37" t="s">
        <v>52</v>
      </c>
      <c r="I12" s="39" t="e">
        <f aca="false">("23.02.2019"-C12)/365.25</f>
        <v>#VALUE!</v>
      </c>
      <c r="J12" s="42" t="s">
        <v>141</v>
      </c>
      <c r="K12" s="13" t="s">
        <v>142</v>
      </c>
      <c r="L12" s="13" t="s">
        <v>143</v>
      </c>
      <c r="M12" s="38" t="n">
        <v>43516</v>
      </c>
      <c r="N12" s="37" t="n">
        <v>45</v>
      </c>
      <c r="O12" s="37" t="n">
        <v>47.5</v>
      </c>
      <c r="P12" s="37" t="n">
        <v>50</v>
      </c>
      <c r="Q12" s="40" t="n">
        <v>50</v>
      </c>
      <c r="R12" s="37" t="e">
        <f aca="false">IF(H12="24-39",1,VLOOKUP(I12,коэффициенты!$E$3:$F$70,2))</f>
        <v>#VALUE!</v>
      </c>
      <c r="S12" s="44" t="n">
        <f aca="false">IF(G12&gt;0,VLOOKUP(G12,коэффициенты!$A$2:$C$3000,IF(D12="ж",3,2)),0)</f>
        <v>0.6238</v>
      </c>
      <c r="T12" s="37" t="e">
        <f aca="false">R12*S12</f>
        <v>#VALUE!</v>
      </c>
      <c r="U12" s="41" t="e">
        <f aca="false">Q12*T12</f>
        <v>#VALUE!</v>
      </c>
      <c r="V12" s="44" t="n">
        <v>1</v>
      </c>
      <c r="W12" s="44"/>
      <c r="X12" s="42"/>
      <c r="Y12" s="13"/>
    </row>
    <row r="13" customFormat="false" ht="15" hidden="false" customHeight="false" outlineLevel="0" collapsed="false">
      <c r="A13" s="37" t="n">
        <v>159</v>
      </c>
      <c r="B13" s="34" t="s">
        <v>232</v>
      </c>
      <c r="C13" s="38" t="n">
        <v>35940</v>
      </c>
      <c r="D13" s="37"/>
      <c r="E13" s="37" t="s">
        <v>38</v>
      </c>
      <c r="F13" s="37" t="n">
        <v>90</v>
      </c>
      <c r="G13" s="37" t="n">
        <v>83.2</v>
      </c>
      <c r="H13" s="37" t="s">
        <v>71</v>
      </c>
      <c r="I13" s="39" t="e">
        <f aca="false">("23.02.2019"-C13)/365.25</f>
        <v>#VALUE!</v>
      </c>
      <c r="J13" s="42" t="s">
        <v>46</v>
      </c>
      <c r="K13" s="13"/>
      <c r="L13" s="13"/>
      <c r="M13" s="38" t="n">
        <v>43487</v>
      </c>
      <c r="N13" s="43" t="n">
        <v>40</v>
      </c>
      <c r="O13" s="37"/>
      <c r="P13" s="37"/>
      <c r="Q13" s="40" t="n">
        <v>0</v>
      </c>
      <c r="R13" s="37" t="e">
        <f aca="false">IF(H13="24-39",1,VLOOKUP(I13,коэффициенты!$E$3:$F$70,2))</f>
        <v>#VALUE!</v>
      </c>
      <c r="S13" s="44" t="n">
        <f aca="false">IF(G13&gt;0,VLOOKUP(G13,коэффициенты!$A$2:$C$3000,IF(D13="ж",3,2)),0)</f>
        <v>0.6157</v>
      </c>
      <c r="T13" s="37" t="e">
        <f aca="false">R13*S13</f>
        <v>#VALUE!</v>
      </c>
      <c r="U13" s="41" t="e">
        <f aca="false">Q13*T13</f>
        <v>#VALUE!</v>
      </c>
      <c r="V13" s="44"/>
      <c r="W13" s="44"/>
      <c r="X13" s="42"/>
      <c r="Y13" s="13" t="s">
        <v>233</v>
      </c>
    </row>
    <row r="14" customFormat="false" ht="15" hidden="false" customHeight="false" outlineLevel="0" collapsed="false">
      <c r="A14" s="37" t="n">
        <v>3</v>
      </c>
      <c r="B14" s="13" t="s">
        <v>144</v>
      </c>
      <c r="C14" s="38" t="n">
        <v>35660</v>
      </c>
      <c r="D14" s="37"/>
      <c r="E14" s="37" t="s">
        <v>38</v>
      </c>
      <c r="F14" s="37" t="n">
        <v>90</v>
      </c>
      <c r="G14" s="37" t="n">
        <v>87.8</v>
      </c>
      <c r="H14" s="37" t="s">
        <v>71</v>
      </c>
      <c r="I14" s="39" t="e">
        <f aca="false">("23.02.2019"-C14)/365.25</f>
        <v>#VALUE!</v>
      </c>
      <c r="J14" s="13" t="s">
        <v>145</v>
      </c>
      <c r="K14" s="13" t="s">
        <v>146</v>
      </c>
      <c r="L14" s="13"/>
      <c r="M14" s="38" t="n">
        <v>43493</v>
      </c>
      <c r="N14" s="37" t="n">
        <v>40</v>
      </c>
      <c r="O14" s="43" t="n">
        <v>50</v>
      </c>
      <c r="P14" s="43" t="n">
        <v>55</v>
      </c>
      <c r="Q14" s="40" t="n">
        <v>40</v>
      </c>
      <c r="R14" s="37" t="e">
        <f aca="false">IF(H14="24-39",1,VLOOKUP(I14,коэффициенты!$E$3:$F$70,2))</f>
        <v>#VALUE!</v>
      </c>
      <c r="S14" s="44" t="n">
        <f aca="false">IF(G14&gt;0,VLOOKUP(G14,коэффициенты!$A$2:$C$3000,IF(D14="ж",3,2)),0)</f>
        <v>0.5943</v>
      </c>
      <c r="T14" s="37" t="e">
        <f aca="false">R14*S14</f>
        <v>#VALUE!</v>
      </c>
      <c r="U14" s="41" t="e">
        <f aca="false">Q14*T14</f>
        <v>#VALUE!</v>
      </c>
      <c r="V14" s="44" t="n">
        <v>2</v>
      </c>
      <c r="W14" s="44"/>
      <c r="X14" s="42"/>
      <c r="Y14" s="13"/>
    </row>
    <row r="15" customFormat="false" ht="15" hidden="false" customHeight="false" outlineLevel="0" collapsed="false">
      <c r="A15" s="37" t="n">
        <v>8</v>
      </c>
      <c r="B15" s="13" t="s">
        <v>234</v>
      </c>
      <c r="C15" s="38" t="n">
        <v>34949</v>
      </c>
      <c r="D15" s="37"/>
      <c r="E15" s="37" t="s">
        <v>38</v>
      </c>
      <c r="F15" s="37" t="n">
        <v>90</v>
      </c>
      <c r="G15" s="37" t="n">
        <v>87</v>
      </c>
      <c r="H15" s="37" t="s">
        <v>71</v>
      </c>
      <c r="I15" s="39" t="e">
        <f aca="false">("23.02.2019"-C15)/365.25</f>
        <v>#VALUE!</v>
      </c>
      <c r="J15" s="13" t="s">
        <v>46</v>
      </c>
      <c r="K15" s="13"/>
      <c r="L15" s="13"/>
      <c r="M15" s="38" t="n">
        <v>43493</v>
      </c>
      <c r="N15" s="37" t="n">
        <v>52.5</v>
      </c>
      <c r="O15" s="43" t="n">
        <v>57.5</v>
      </c>
      <c r="P15" s="43" t="n">
        <v>57.5</v>
      </c>
      <c r="Q15" s="40" t="n">
        <v>52.5</v>
      </c>
      <c r="R15" s="37" t="e">
        <f aca="false">IF(H15="24-39",1,VLOOKUP(I15,коэффициенты!$E$3:$F$70,2))</f>
        <v>#VALUE!</v>
      </c>
      <c r="S15" s="44" t="n">
        <f aca="false">IF(G15&gt;0,VLOOKUP(G15,коэффициенты!$A$2:$C$3000,IF(D15="ж",3,2)),0)</f>
        <v>0.5978</v>
      </c>
      <c r="T15" s="37" t="e">
        <f aca="false">R15*S15</f>
        <v>#VALUE!</v>
      </c>
      <c r="U15" s="41" t="e">
        <f aca="false">Q15*T15</f>
        <v>#VALUE!</v>
      </c>
      <c r="V15" s="44" t="n">
        <v>1</v>
      </c>
      <c r="W15" s="44"/>
      <c r="X15" s="42"/>
      <c r="Y15" s="13"/>
    </row>
    <row r="16" customFormat="false" ht="15" hidden="false" customHeight="false" outlineLevel="0" collapsed="false">
      <c r="A16" s="37" t="n">
        <v>3</v>
      </c>
      <c r="B16" s="13" t="s">
        <v>144</v>
      </c>
      <c r="C16" s="38" t="n">
        <v>35660</v>
      </c>
      <c r="D16" s="37"/>
      <c r="E16" s="37" t="s">
        <v>38</v>
      </c>
      <c r="F16" s="37" t="n">
        <v>90</v>
      </c>
      <c r="G16" s="37" t="n">
        <v>87.8</v>
      </c>
      <c r="H16" s="21" t="s">
        <v>45</v>
      </c>
      <c r="I16" s="39" t="e">
        <f aca="false">("23.02.2019"-C16)/365.25</f>
        <v>#VALUE!</v>
      </c>
      <c r="J16" s="13" t="s">
        <v>145</v>
      </c>
      <c r="K16" s="13" t="s">
        <v>146</v>
      </c>
      <c r="L16" s="13"/>
      <c r="M16" s="38" t="n">
        <v>43493</v>
      </c>
      <c r="N16" s="37" t="n">
        <v>40</v>
      </c>
      <c r="O16" s="43" t="n">
        <v>50</v>
      </c>
      <c r="P16" s="43" t="n">
        <v>55</v>
      </c>
      <c r="Q16" s="40" t="n">
        <v>40</v>
      </c>
      <c r="R16" s="37" t="n">
        <f aca="false">IF(H16="24-39",1,VLOOKUP(I16,коэффициенты!$E$3:$F$70,2))</f>
        <v>1</v>
      </c>
      <c r="S16" s="44" t="n">
        <f aca="false">IF(G16&gt;0,VLOOKUP(G16,коэффициенты!$A$2:$C$3000,IF(D16="ж",3,2)),0)</f>
        <v>0.5943</v>
      </c>
      <c r="T16" s="37" t="n">
        <f aca="false">R16*S16</f>
        <v>0.5943</v>
      </c>
      <c r="U16" s="41" t="n">
        <f aca="false">Q16*T16</f>
        <v>23.772</v>
      </c>
      <c r="V16" s="44" t="n">
        <v>2</v>
      </c>
      <c r="W16" s="44"/>
      <c r="X16" s="42"/>
      <c r="Y16" s="13" t="s">
        <v>147</v>
      </c>
    </row>
    <row r="17" s="32" customFormat="true" ht="15" hidden="false" customHeight="false" outlineLevel="0" collapsed="false">
      <c r="A17" s="22" t="n">
        <v>65</v>
      </c>
      <c r="B17" s="23" t="s">
        <v>118</v>
      </c>
      <c r="C17" s="24" t="n">
        <v>31726</v>
      </c>
      <c r="D17" s="22"/>
      <c r="E17" s="22" t="s">
        <v>38</v>
      </c>
      <c r="F17" s="22" t="n">
        <v>90</v>
      </c>
      <c r="G17" s="22" t="n">
        <v>87.15</v>
      </c>
      <c r="H17" s="25" t="s">
        <v>45</v>
      </c>
      <c r="I17" s="26" t="e">
        <f aca="false">("23.02.2019"-C17)/365.25</f>
        <v>#VALUE!</v>
      </c>
      <c r="J17" s="23" t="s">
        <v>46</v>
      </c>
      <c r="K17" s="23"/>
      <c r="L17" s="23"/>
      <c r="M17" s="24" t="n">
        <v>43493</v>
      </c>
      <c r="N17" s="28" t="n">
        <v>62.5</v>
      </c>
      <c r="O17" s="22" t="n">
        <v>62.5</v>
      </c>
      <c r="P17" s="22" t="n">
        <v>67.5</v>
      </c>
      <c r="Q17" s="29" t="n">
        <v>67.5</v>
      </c>
      <c r="R17" s="22" t="n">
        <f aca="false">IF(H17="24-39",1,VLOOKUP(I17,коэффициенты!$E$3:$F$70,2))</f>
        <v>1</v>
      </c>
      <c r="S17" s="27" t="n">
        <f aca="false">IF(G17&gt;0,VLOOKUP(G17,коэффициенты!$A$2:$C$3000,IF(D17="ж",3,2)),0)</f>
        <v>0.5971</v>
      </c>
      <c r="T17" s="22" t="n">
        <f aca="false">R17*S17</f>
        <v>0.5971</v>
      </c>
      <c r="U17" s="30" t="n">
        <f aca="false">Q17*T17</f>
        <v>40.30425</v>
      </c>
      <c r="V17" s="27" t="n">
        <v>1</v>
      </c>
      <c r="W17" s="27" t="n">
        <v>3</v>
      </c>
      <c r="X17" s="31"/>
      <c r="Y17" s="23"/>
    </row>
    <row r="18" customFormat="false" ht="15" hidden="false" customHeight="false" outlineLevel="0" collapsed="false">
      <c r="A18" s="37" t="n">
        <v>150</v>
      </c>
      <c r="B18" s="34" t="s">
        <v>156</v>
      </c>
      <c r="C18" s="38" t="n">
        <v>26073</v>
      </c>
      <c r="D18" s="37"/>
      <c r="E18" s="37" t="s">
        <v>38</v>
      </c>
      <c r="F18" s="37" t="n">
        <v>90</v>
      </c>
      <c r="G18" s="37" t="n">
        <v>88</v>
      </c>
      <c r="H18" s="37" t="s">
        <v>157</v>
      </c>
      <c r="I18" s="39" t="e">
        <f aca="false">("23.02.2019"-C18)/365.25</f>
        <v>#VALUE!</v>
      </c>
      <c r="J18" s="34" t="s">
        <v>46</v>
      </c>
      <c r="K18" s="47"/>
      <c r="L18" s="13"/>
      <c r="M18" s="38" t="n">
        <v>43487</v>
      </c>
      <c r="N18" s="37" t="n">
        <v>47.5</v>
      </c>
      <c r="O18" s="37" t="n">
        <v>57.5</v>
      </c>
      <c r="P18" s="37" t="n">
        <v>62.5</v>
      </c>
      <c r="Q18" s="40" t="n">
        <v>62.5</v>
      </c>
      <c r="R18" s="37" t="e">
        <f aca="false">IF(H18="24-39",1,VLOOKUP(I18,коэффициенты!$E$3:$F$70,2))</f>
        <v>#VALUE!</v>
      </c>
      <c r="S18" s="44" t="n">
        <f aca="false">IF(G18&gt;0,VLOOKUP(G18,коэффициенты!$A$2:$C$3000,IF(D18="ж",3,2)),0)</f>
        <v>0.5935</v>
      </c>
      <c r="T18" s="37" t="e">
        <f aca="false">R18*S18</f>
        <v>#VALUE!</v>
      </c>
      <c r="U18" s="41" t="e">
        <f aca="false">Q18*T18</f>
        <v>#VALUE!</v>
      </c>
      <c r="V18" s="44" t="n">
        <v>1</v>
      </c>
      <c r="W18" s="44"/>
      <c r="X18" s="42"/>
      <c r="Y18" s="13"/>
    </row>
    <row r="19" customFormat="false" ht="15" hidden="false" customHeight="false" outlineLevel="0" collapsed="false">
      <c r="A19" s="37" t="n">
        <v>118</v>
      </c>
      <c r="B19" s="34" t="s">
        <v>159</v>
      </c>
      <c r="C19" s="38" t="n">
        <v>32290</v>
      </c>
      <c r="D19" s="37"/>
      <c r="E19" s="37" t="s">
        <v>38</v>
      </c>
      <c r="F19" s="37" t="n">
        <v>100</v>
      </c>
      <c r="G19" s="37" t="n">
        <v>97.6</v>
      </c>
      <c r="H19" s="21" t="s">
        <v>45</v>
      </c>
      <c r="I19" s="39" t="e">
        <f aca="false">("23.02.2019"-C19)/365.25</f>
        <v>#VALUE!</v>
      </c>
      <c r="J19" s="34" t="s">
        <v>46</v>
      </c>
      <c r="K19" s="13"/>
      <c r="L19" s="13"/>
      <c r="M19" s="38" t="n">
        <v>43499</v>
      </c>
      <c r="N19" s="43" t="n">
        <v>60</v>
      </c>
      <c r="O19" s="43" t="n">
        <v>62.5</v>
      </c>
      <c r="P19" s="37" t="n">
        <v>62.5</v>
      </c>
      <c r="Q19" s="40" t="n">
        <v>62.5</v>
      </c>
      <c r="R19" s="37" t="n">
        <f aca="false">IF(H19="24-39",1,VLOOKUP(I19,коэффициенты!$E$3:$F$70,2))</f>
        <v>1</v>
      </c>
      <c r="S19" s="44" t="n">
        <f aca="false">IF(G19&gt;0,VLOOKUP(G19,коэффициенты!$A$2:$C$3000,IF(D19="ж",3,2)),0)</f>
        <v>0.5602</v>
      </c>
      <c r="T19" s="37" t="n">
        <f aca="false">R19*S19</f>
        <v>0.5602</v>
      </c>
      <c r="U19" s="41" t="n">
        <f aca="false">Q19*T19</f>
        <v>35.0125</v>
      </c>
      <c r="V19" s="44" t="n">
        <v>1</v>
      </c>
      <c r="W19" s="44"/>
      <c r="X19" s="42"/>
      <c r="Y19" s="13"/>
    </row>
    <row r="20" customFormat="false" ht="15" hidden="false" customHeight="false" outlineLevel="0" collapsed="false">
      <c r="A20" s="37" t="n">
        <v>125</v>
      </c>
      <c r="B20" s="34" t="s">
        <v>76</v>
      </c>
      <c r="C20" s="38" t="n">
        <v>33962</v>
      </c>
      <c r="D20" s="37"/>
      <c r="E20" s="37" t="s">
        <v>38</v>
      </c>
      <c r="F20" s="37" t="n">
        <v>100</v>
      </c>
      <c r="G20" s="37" t="n">
        <v>96</v>
      </c>
      <c r="H20" s="21" t="s">
        <v>45</v>
      </c>
      <c r="I20" s="39" t="e">
        <f aca="false">("23.02.2019"-C20)/365.25</f>
        <v>#VALUE!</v>
      </c>
      <c r="J20" s="34" t="s">
        <v>46</v>
      </c>
      <c r="K20" s="47" t="s">
        <v>77</v>
      </c>
      <c r="L20" s="13"/>
      <c r="M20" s="38" t="n">
        <v>43503</v>
      </c>
      <c r="N20" s="37" t="n">
        <v>57.5</v>
      </c>
      <c r="O20" s="43" t="n">
        <v>62.5</v>
      </c>
      <c r="P20" s="43" t="n">
        <v>62.5</v>
      </c>
      <c r="Q20" s="40" t="n">
        <v>57.5</v>
      </c>
      <c r="R20" s="37" t="n">
        <f aca="false">IF(H20="24-39",1,VLOOKUP(I20,коэффициенты!$E$3:$F$70,2))</f>
        <v>1</v>
      </c>
      <c r="S20" s="44" t="n">
        <f aca="false">IF(G20&gt;0,VLOOKUP(G20,коэффициенты!$A$2:$C$3000,IF(D20="ж",3,2)),0)</f>
        <v>0.5648</v>
      </c>
      <c r="T20" s="37" t="n">
        <f aca="false">R20*S20</f>
        <v>0.5648</v>
      </c>
      <c r="U20" s="41" t="n">
        <f aca="false">Q20*T20</f>
        <v>32.476</v>
      </c>
      <c r="V20" s="44" t="n">
        <v>2</v>
      </c>
      <c r="W20" s="44"/>
      <c r="X20" s="42"/>
      <c r="Y20" s="13"/>
    </row>
    <row r="21" customFormat="false" ht="15" hidden="false" customHeight="false" outlineLevel="0" collapsed="false">
      <c r="A21" s="37" t="n">
        <v>53</v>
      </c>
      <c r="B21" s="13" t="s">
        <v>219</v>
      </c>
      <c r="C21" s="38" t="n">
        <v>34225</v>
      </c>
      <c r="D21" s="37"/>
      <c r="E21" s="37" t="s">
        <v>38</v>
      </c>
      <c r="F21" s="37" t="n">
        <v>110</v>
      </c>
      <c r="G21" s="37" t="n">
        <v>107.3</v>
      </c>
      <c r="H21" s="21" t="s">
        <v>45</v>
      </c>
      <c r="I21" s="39" t="e">
        <f aca="false">("23.02.2019"-C21)/365.25</f>
        <v>#VALUE!</v>
      </c>
      <c r="J21" s="13" t="s">
        <v>46</v>
      </c>
      <c r="K21" s="13" t="s">
        <v>220</v>
      </c>
      <c r="L21" s="13" t="s">
        <v>221</v>
      </c>
      <c r="M21" s="38" t="n">
        <v>43493</v>
      </c>
      <c r="N21" s="37" t="n">
        <v>47.5</v>
      </c>
      <c r="O21" s="37" t="n">
        <v>50</v>
      </c>
      <c r="P21" s="37" t="n">
        <v>52.5</v>
      </c>
      <c r="Q21" s="40" t="n">
        <v>52.5</v>
      </c>
      <c r="R21" s="37" t="n">
        <f aca="false">IF(H21="24-39",1,VLOOKUP(I21,коэффициенты!$E$3:$F$70,2))</f>
        <v>1</v>
      </c>
      <c r="S21" s="44" t="n">
        <f aca="false">IF(G21&gt;0,VLOOKUP(G21,коэффициенты!$A$2:$C$3000,IF(D21="ж",3,2)),0)</f>
        <v>0.5401</v>
      </c>
      <c r="T21" s="37" t="n">
        <f aca="false">R21*S21</f>
        <v>0.5401</v>
      </c>
      <c r="U21" s="41" t="n">
        <f aca="false">Q21*T21</f>
        <v>28.35525</v>
      </c>
      <c r="V21" s="44" t="n">
        <v>1</v>
      </c>
      <c r="W21" s="44"/>
      <c r="X21" s="42"/>
      <c r="Y21" s="13"/>
    </row>
    <row r="22" customFormat="false" ht="15" hidden="false" customHeight="false" outlineLevel="0" collapsed="false">
      <c r="A22" s="37" t="n">
        <v>106</v>
      </c>
      <c r="B22" s="13" t="s">
        <v>235</v>
      </c>
      <c r="C22" s="38" t="n">
        <v>28358</v>
      </c>
      <c r="D22" s="37"/>
      <c r="E22" s="37" t="s">
        <v>38</v>
      </c>
      <c r="F22" s="37" t="n">
        <v>125</v>
      </c>
      <c r="G22" s="37" t="n">
        <v>119.6</v>
      </c>
      <c r="H22" s="21" t="s">
        <v>45</v>
      </c>
      <c r="I22" s="39" t="e">
        <f aca="false">("23.02.2019"-C22)/365.25</f>
        <v>#VALUE!</v>
      </c>
      <c r="J22" s="13" t="s">
        <v>236</v>
      </c>
      <c r="K22" s="13"/>
      <c r="L22" s="13"/>
      <c r="M22" s="38" t="n">
        <v>43496</v>
      </c>
      <c r="N22" s="37" t="n">
        <v>67.5</v>
      </c>
      <c r="O22" s="37" t="n">
        <v>75</v>
      </c>
      <c r="P22" s="43" t="n">
        <v>80</v>
      </c>
      <c r="Q22" s="40" t="n">
        <v>75</v>
      </c>
      <c r="R22" s="37" t="n">
        <f aca="false">IF(H22="24-39",1,VLOOKUP(I22,коэффициенты!$E$3:$F$70,2))</f>
        <v>1</v>
      </c>
      <c r="S22" s="44" t="n">
        <f aca="false">IF(G22&gt;0,VLOOKUP(G22,коэффициенты!$A$2:$C$3000,IF(D22="ж",3,2)),0)</f>
        <v>0.5274</v>
      </c>
      <c r="T22" s="37" t="n">
        <f aca="false">R22*S22</f>
        <v>0.5274</v>
      </c>
      <c r="U22" s="41" t="n">
        <f aca="false">Q22*T22</f>
        <v>39.555</v>
      </c>
      <c r="V22" s="44" t="n">
        <v>1</v>
      </c>
      <c r="W22" s="44"/>
      <c r="X22" s="42"/>
      <c r="Y22" s="13"/>
    </row>
  </sheetData>
  <mergeCells count="2">
    <mergeCell ref="B2:Y2"/>
    <mergeCell ref="B4:Y4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99"/>
    <col collapsed="false" customWidth="true" hidden="false" outlineLevel="0" max="2" min="2" style="63" width="11.56"/>
    <col collapsed="false" customWidth="true" hidden="false" outlineLevel="0" max="3" min="3" style="63" width="12.56"/>
    <col collapsed="false" customWidth="false" hidden="false" outlineLevel="0" max="4" min="4" style="63" width="9.14"/>
    <col collapsed="false" customWidth="true" hidden="false" outlineLevel="0" max="5" min="5" style="63" width="7.85"/>
    <col collapsed="false" customWidth="true" hidden="false" outlineLevel="0" max="6" min="6" style="63" width="9.41"/>
    <col collapsed="false" customWidth="true" hidden="false" outlineLevel="0" max="7" min="7" style="63" width="19.99"/>
    <col collapsed="false" customWidth="false" hidden="false" outlineLevel="0" max="8" min="8" style="63" width="9.14"/>
    <col collapsed="false" customWidth="true" hidden="false" outlineLevel="0" max="9" min="9" style="63" width="12.14"/>
    <col collapsed="false" customWidth="true" hidden="false" outlineLevel="0" max="10" min="10" style="63" width="14.7"/>
    <col collapsed="false" customWidth="false" hidden="false" outlineLevel="0" max="257" min="11" style="63" width="9.14"/>
  </cols>
  <sheetData>
    <row r="1" customFormat="false" ht="12.75" hidden="false" customHeight="false" outlineLevel="0" collapsed="false">
      <c r="A1" s="64" t="s">
        <v>7</v>
      </c>
      <c r="B1" s="65" t="s">
        <v>237</v>
      </c>
      <c r="C1" s="65" t="s">
        <v>238</v>
      </c>
      <c r="D1" s="66"/>
      <c r="E1" s="66"/>
      <c r="F1" s="66"/>
      <c r="G1" s="66"/>
    </row>
    <row r="2" customFormat="false" ht="12.75" hidden="false" customHeight="false" outlineLevel="0" collapsed="false">
      <c r="A2" s="67" t="n">
        <v>10</v>
      </c>
      <c r="B2" s="68" t="n">
        <v>1.3133</v>
      </c>
      <c r="C2" s="69" t="n">
        <v>1.1938</v>
      </c>
      <c r="D2" s="66"/>
      <c r="E2" s="65" t="s">
        <v>239</v>
      </c>
      <c r="F2" s="65" t="s">
        <v>240</v>
      </c>
      <c r="G2" s="70" t="s">
        <v>241</v>
      </c>
      <c r="I2" s="71" t="s">
        <v>242</v>
      </c>
      <c r="J2" s="72" t="s">
        <v>206</v>
      </c>
    </row>
    <row r="3" customFormat="false" ht="12.75" hidden="false" customHeight="false" outlineLevel="0" collapsed="false">
      <c r="A3" s="67" t="n">
        <v>40</v>
      </c>
      <c r="B3" s="68" t="n">
        <v>1.3133</v>
      </c>
      <c r="C3" s="69" t="n">
        <v>1.1938</v>
      </c>
      <c r="D3" s="66"/>
      <c r="E3" s="65" t="n">
        <v>4</v>
      </c>
      <c r="F3" s="65" t="n">
        <v>1.23</v>
      </c>
      <c r="G3" s="73" t="s">
        <v>243</v>
      </c>
      <c r="I3" s="74" t="n">
        <v>25</v>
      </c>
      <c r="J3" s="75" t="n">
        <v>2.08</v>
      </c>
    </row>
    <row r="4" customFormat="false" ht="12.75" hidden="false" customHeight="false" outlineLevel="0" collapsed="false">
      <c r="A4" s="67" t="n">
        <v>40.1</v>
      </c>
      <c r="B4" s="68" t="n">
        <v>1.3092</v>
      </c>
      <c r="C4" s="68" t="n">
        <v>1.19265</v>
      </c>
      <c r="D4" s="66"/>
      <c r="E4" s="65" t="n">
        <v>14</v>
      </c>
      <c r="F4" s="65" t="n">
        <v>1.23</v>
      </c>
      <c r="G4" s="73" t="s">
        <v>243</v>
      </c>
      <c r="I4" s="74" t="n">
        <f aca="false">I3+0.05</f>
        <v>25.05</v>
      </c>
      <c r="J4" s="75" t="n">
        <f aca="false">2184/I:I/42</f>
        <v>2.07584830339321</v>
      </c>
    </row>
    <row r="5" customFormat="false" ht="12.75" hidden="false" customHeight="false" outlineLevel="0" collapsed="false">
      <c r="A5" s="67" t="n">
        <v>40.15</v>
      </c>
      <c r="B5" s="68" t="n">
        <v>1.3072</v>
      </c>
      <c r="C5" s="69" t="n">
        <v>1.1915</v>
      </c>
      <c r="D5" s="66"/>
      <c r="E5" s="65" t="n">
        <v>15</v>
      </c>
      <c r="F5" s="65" t="n">
        <v>1.18</v>
      </c>
      <c r="G5" s="73" t="s">
        <v>243</v>
      </c>
      <c r="I5" s="74" t="n">
        <f aca="false">I4+0.05</f>
        <v>25.1</v>
      </c>
      <c r="J5" s="75" t="n">
        <f aca="false">2184/I:I/42</f>
        <v>2.07171314741036</v>
      </c>
    </row>
    <row r="6" customFormat="false" ht="12.75" hidden="false" customHeight="false" outlineLevel="0" collapsed="false">
      <c r="A6" s="67" t="n">
        <v>40.2</v>
      </c>
      <c r="B6" s="68" t="n">
        <v>1.3052</v>
      </c>
      <c r="C6" s="68" t="n">
        <v>1.19035</v>
      </c>
      <c r="D6" s="66"/>
      <c r="E6" s="65" t="n">
        <v>16</v>
      </c>
      <c r="F6" s="65" t="n">
        <v>1.13</v>
      </c>
      <c r="G6" s="73" t="s">
        <v>244</v>
      </c>
      <c r="I6" s="74" t="n">
        <f aca="false">I5+0.05</f>
        <v>25.15</v>
      </c>
      <c r="J6" s="75" t="n">
        <f aca="false">2184/I:I/42</f>
        <v>2.0675944333996</v>
      </c>
    </row>
    <row r="7" customFormat="false" ht="12.75" hidden="false" customHeight="false" outlineLevel="0" collapsed="false">
      <c r="A7" s="67" t="n">
        <v>40.25</v>
      </c>
      <c r="B7" s="68" t="n">
        <v>1.30315</v>
      </c>
      <c r="C7" s="69" t="n">
        <v>1.1892</v>
      </c>
      <c r="D7" s="66"/>
      <c r="E7" s="65" t="n">
        <v>17</v>
      </c>
      <c r="F7" s="65" t="n">
        <v>1.08</v>
      </c>
      <c r="G7" s="73" t="s">
        <v>244</v>
      </c>
      <c r="I7" s="74" t="n">
        <f aca="false">I6+0.05</f>
        <v>25.2</v>
      </c>
      <c r="J7" s="75" t="n">
        <f aca="false">2184/I:I/42</f>
        <v>2.06349206349206</v>
      </c>
    </row>
    <row r="8" customFormat="false" ht="12.75" hidden="false" customHeight="false" outlineLevel="0" collapsed="false">
      <c r="A8" s="67" t="n">
        <v>40.3</v>
      </c>
      <c r="B8" s="68" t="n">
        <v>1.3011</v>
      </c>
      <c r="C8" s="68" t="n">
        <v>1.18805</v>
      </c>
      <c r="D8" s="66"/>
      <c r="E8" s="65" t="n">
        <v>18</v>
      </c>
      <c r="F8" s="65" t="n">
        <v>1.06</v>
      </c>
      <c r="G8" s="73" t="s">
        <v>245</v>
      </c>
      <c r="I8" s="74" t="n">
        <f aca="false">I7+0.05</f>
        <v>25.25</v>
      </c>
      <c r="J8" s="75" t="n">
        <f aca="false">2184/I:I/42</f>
        <v>2.05940594059406</v>
      </c>
    </row>
    <row r="9" customFormat="false" ht="12.75" hidden="false" customHeight="false" outlineLevel="0" collapsed="false">
      <c r="A9" s="67" t="n">
        <v>40.35</v>
      </c>
      <c r="B9" s="68" t="n">
        <v>1.2991</v>
      </c>
      <c r="C9" s="69" t="n">
        <v>1.1869</v>
      </c>
      <c r="D9" s="66"/>
      <c r="E9" s="65" t="n">
        <v>19</v>
      </c>
      <c r="F9" s="65" t="n">
        <v>1.04</v>
      </c>
      <c r="G9" s="73" t="s">
        <v>245</v>
      </c>
      <c r="I9" s="74" t="n">
        <f aca="false">I8+0.05</f>
        <v>25.3</v>
      </c>
      <c r="J9" s="75" t="n">
        <f aca="false">2184/I:I/42</f>
        <v>2.05533596837945</v>
      </c>
    </row>
    <row r="10" customFormat="false" ht="12.75" hidden="false" customHeight="false" outlineLevel="0" collapsed="false">
      <c r="A10" s="67" t="n">
        <v>40.4</v>
      </c>
      <c r="B10" s="68" t="n">
        <v>1.2971</v>
      </c>
      <c r="C10" s="68" t="n">
        <v>1.18575</v>
      </c>
      <c r="D10" s="66"/>
      <c r="E10" s="65" t="n">
        <v>20</v>
      </c>
      <c r="F10" s="65" t="n">
        <v>1.03</v>
      </c>
      <c r="G10" s="73" t="s">
        <v>246</v>
      </c>
      <c r="I10" s="74" t="n">
        <f aca="false">I9+0.05</f>
        <v>25.35</v>
      </c>
      <c r="J10" s="75" t="n">
        <f aca="false">2184/I:I/42</f>
        <v>2.05128205128205</v>
      </c>
    </row>
    <row r="11" customFormat="false" ht="12.75" hidden="false" customHeight="false" outlineLevel="0" collapsed="false">
      <c r="A11" s="67" t="n">
        <v>40.45</v>
      </c>
      <c r="B11" s="68" t="n">
        <v>1.2951</v>
      </c>
      <c r="C11" s="69" t="n">
        <v>1.1846</v>
      </c>
      <c r="D11" s="66"/>
      <c r="E11" s="65" t="n">
        <v>21</v>
      </c>
      <c r="F11" s="65" t="n">
        <v>1.02</v>
      </c>
      <c r="G11" s="73" t="s">
        <v>246</v>
      </c>
      <c r="I11" s="74" t="n">
        <f aca="false">I10+0.05</f>
        <v>25.4</v>
      </c>
      <c r="J11" s="75" t="n">
        <f aca="false">2184/I:I/42</f>
        <v>2.04724409448819</v>
      </c>
    </row>
    <row r="12" customFormat="false" ht="12.75" hidden="false" customHeight="false" outlineLevel="0" collapsed="false">
      <c r="A12" s="67" t="n">
        <v>40.5</v>
      </c>
      <c r="B12" s="68" t="n">
        <v>1.2931</v>
      </c>
      <c r="C12" s="68" t="n">
        <v>1.18345</v>
      </c>
      <c r="D12" s="66"/>
      <c r="E12" s="65" t="n">
        <v>22</v>
      </c>
      <c r="F12" s="65" t="n">
        <v>1.01</v>
      </c>
      <c r="G12" s="73" t="s">
        <v>246</v>
      </c>
      <c r="I12" s="74" t="n">
        <f aca="false">I11+0.05</f>
        <v>25.45</v>
      </c>
      <c r="J12" s="75" t="n">
        <f aca="false">2184/I:I/42</f>
        <v>2.04322200392927</v>
      </c>
    </row>
    <row r="13" customFormat="false" ht="12.75" hidden="false" customHeight="false" outlineLevel="0" collapsed="false">
      <c r="A13" s="67" t="n">
        <v>40.55</v>
      </c>
      <c r="B13" s="68" t="n">
        <v>1.2911</v>
      </c>
      <c r="C13" s="69" t="n">
        <v>1.1823</v>
      </c>
      <c r="D13" s="66"/>
      <c r="E13" s="65" t="n">
        <v>23</v>
      </c>
      <c r="F13" s="65" t="n">
        <v>1</v>
      </c>
      <c r="G13" s="73" t="s">
        <v>246</v>
      </c>
      <c r="I13" s="74" t="n">
        <f aca="false">I12+0.05</f>
        <v>25.5</v>
      </c>
      <c r="J13" s="75" t="n">
        <f aca="false">2184/I:I/42</f>
        <v>2.03921568627451</v>
      </c>
    </row>
    <row r="14" customFormat="false" ht="12.75" hidden="false" customHeight="false" outlineLevel="0" collapsed="false">
      <c r="A14" s="67" t="n">
        <v>40.6</v>
      </c>
      <c r="B14" s="68" t="n">
        <v>1.2891</v>
      </c>
      <c r="C14" s="68" t="n">
        <v>1.18165</v>
      </c>
      <c r="D14" s="66"/>
      <c r="E14" s="65" t="n">
        <v>24</v>
      </c>
      <c r="F14" s="65" t="n">
        <v>1</v>
      </c>
      <c r="G14" s="73" t="s">
        <v>247</v>
      </c>
      <c r="I14" s="74" t="n">
        <f aca="false">I13+0.05</f>
        <v>25.55</v>
      </c>
      <c r="J14" s="75" t="n">
        <f aca="false">2184/I:I/42</f>
        <v>2.03522504892368</v>
      </c>
    </row>
    <row r="15" customFormat="false" ht="12.75" hidden="false" customHeight="false" outlineLevel="0" collapsed="false">
      <c r="A15" s="67" t="n">
        <v>40.65</v>
      </c>
      <c r="B15" s="68" t="n">
        <v>1.2871</v>
      </c>
      <c r="C15" s="69" t="n">
        <v>1.181</v>
      </c>
      <c r="D15" s="66"/>
      <c r="E15" s="65" t="n">
        <v>25</v>
      </c>
      <c r="F15" s="65" t="n">
        <v>1</v>
      </c>
      <c r="G15" s="73" t="s">
        <v>247</v>
      </c>
      <c r="I15" s="74" t="n">
        <f aca="false">I14+0.05</f>
        <v>25.6</v>
      </c>
      <c r="J15" s="75" t="n">
        <f aca="false">2184/I:I/42</f>
        <v>2.03125</v>
      </c>
    </row>
    <row r="16" customFormat="false" ht="12.75" hidden="false" customHeight="false" outlineLevel="0" collapsed="false">
      <c r="A16" s="67" t="n">
        <v>40.7</v>
      </c>
      <c r="B16" s="68" t="n">
        <v>1.2851</v>
      </c>
      <c r="C16" s="68" t="n">
        <v>1.1794</v>
      </c>
      <c r="D16" s="66"/>
      <c r="E16" s="65" t="n">
        <v>26</v>
      </c>
      <c r="F16" s="65" t="n">
        <v>1</v>
      </c>
      <c r="G16" s="73" t="s">
        <v>247</v>
      </c>
      <c r="I16" s="74" t="n">
        <f aca="false">I15+0.05</f>
        <v>25.65</v>
      </c>
      <c r="J16" s="75" t="n">
        <f aca="false">2184/I:I/42</f>
        <v>2.02729044834308</v>
      </c>
    </row>
    <row r="17" customFormat="false" ht="12.75" hidden="false" customHeight="false" outlineLevel="0" collapsed="false">
      <c r="A17" s="67" t="n">
        <v>40.75</v>
      </c>
      <c r="B17" s="68" t="n">
        <v>1.28315</v>
      </c>
      <c r="C17" s="69" t="n">
        <v>1.1778</v>
      </c>
      <c r="D17" s="66"/>
      <c r="E17" s="65" t="n">
        <v>27</v>
      </c>
      <c r="F17" s="65" t="n">
        <v>1</v>
      </c>
      <c r="G17" s="73" t="s">
        <v>247</v>
      </c>
      <c r="I17" s="74" t="n">
        <f aca="false">I16+0.05</f>
        <v>25.7</v>
      </c>
      <c r="J17" s="75" t="n">
        <f aca="false">2184/I:I/42</f>
        <v>2.02334630350194</v>
      </c>
    </row>
    <row r="18" customFormat="false" ht="12.75" hidden="false" customHeight="false" outlineLevel="0" collapsed="false">
      <c r="A18" s="67" t="n">
        <v>40.8</v>
      </c>
      <c r="B18" s="68" t="n">
        <v>1.2812</v>
      </c>
      <c r="C18" s="68" t="n">
        <v>1.1767</v>
      </c>
      <c r="D18" s="66"/>
      <c r="E18" s="65" t="n">
        <v>28</v>
      </c>
      <c r="F18" s="65" t="n">
        <v>1</v>
      </c>
      <c r="G18" s="73" t="s">
        <v>247</v>
      </c>
      <c r="I18" s="74" t="n">
        <f aca="false">I17+0.05</f>
        <v>25.75</v>
      </c>
      <c r="J18" s="75" t="n">
        <f aca="false">2184/I:I/42</f>
        <v>2.01941747572815</v>
      </c>
    </row>
    <row r="19" customFormat="false" ht="12.75" hidden="false" customHeight="false" outlineLevel="0" collapsed="false">
      <c r="A19" s="67" t="n">
        <v>40.85</v>
      </c>
      <c r="B19" s="68" t="n">
        <v>1.27925</v>
      </c>
      <c r="C19" s="69" t="n">
        <v>1.1756</v>
      </c>
      <c r="D19" s="66"/>
      <c r="E19" s="65" t="n">
        <v>29</v>
      </c>
      <c r="F19" s="65" t="n">
        <v>1</v>
      </c>
      <c r="G19" s="73" t="s">
        <v>247</v>
      </c>
      <c r="I19" s="74" t="n">
        <f aca="false">I18+0.05</f>
        <v>25.8</v>
      </c>
      <c r="J19" s="75" t="n">
        <f aca="false">2184/I:I/42</f>
        <v>2.01550387596899</v>
      </c>
    </row>
    <row r="20" customFormat="false" ht="12.75" hidden="false" customHeight="false" outlineLevel="0" collapsed="false">
      <c r="A20" s="67" t="n">
        <v>40.9</v>
      </c>
      <c r="B20" s="68" t="n">
        <v>1.2773</v>
      </c>
      <c r="C20" s="68" t="n">
        <v>1.17445</v>
      </c>
      <c r="D20" s="66"/>
      <c r="E20" s="65" t="n">
        <v>30</v>
      </c>
      <c r="F20" s="65" t="n">
        <v>1</v>
      </c>
      <c r="G20" s="73" t="s">
        <v>247</v>
      </c>
      <c r="I20" s="74" t="n">
        <f aca="false">I19+0.05</f>
        <v>25.85</v>
      </c>
      <c r="J20" s="75" t="n">
        <f aca="false">2184/I:I/42</f>
        <v>2.01160541586073</v>
      </c>
    </row>
    <row r="21" customFormat="false" ht="12.75" hidden="false" customHeight="false" outlineLevel="0" collapsed="false">
      <c r="A21" s="67" t="n">
        <v>40.95</v>
      </c>
      <c r="B21" s="68" t="n">
        <v>1.27535</v>
      </c>
      <c r="C21" s="69" t="n">
        <v>1.1733</v>
      </c>
      <c r="D21" s="66"/>
      <c r="E21" s="65" t="n">
        <v>31</v>
      </c>
      <c r="F21" s="65" t="n">
        <v>1</v>
      </c>
      <c r="G21" s="73" t="s">
        <v>247</v>
      </c>
      <c r="I21" s="74" t="n">
        <f aca="false">I20+0.05</f>
        <v>25.9</v>
      </c>
      <c r="J21" s="75" t="n">
        <f aca="false">2184/I:I/42</f>
        <v>2.00772200772201</v>
      </c>
    </row>
    <row r="22" customFormat="false" ht="12.75" hidden="false" customHeight="false" outlineLevel="0" collapsed="false">
      <c r="A22" s="67" t="n">
        <v>41</v>
      </c>
      <c r="B22" s="68" t="n">
        <v>1.2734</v>
      </c>
      <c r="C22" s="68" t="n">
        <v>1.1722</v>
      </c>
      <c r="D22" s="66"/>
      <c r="E22" s="65" t="n">
        <v>32</v>
      </c>
      <c r="F22" s="65" t="n">
        <v>1</v>
      </c>
      <c r="G22" s="73" t="s">
        <v>247</v>
      </c>
      <c r="I22" s="74" t="n">
        <f aca="false">I21+0.05</f>
        <v>25.95</v>
      </c>
      <c r="J22" s="75" t="n">
        <f aca="false">2184/I:I/42</f>
        <v>2.00385356454721</v>
      </c>
    </row>
    <row r="23" customFormat="false" ht="12.75" hidden="false" customHeight="false" outlineLevel="0" collapsed="false">
      <c r="A23" s="67" t="n">
        <v>41.05</v>
      </c>
      <c r="B23" s="68" t="n">
        <v>1.27145</v>
      </c>
      <c r="C23" s="69" t="n">
        <v>1.1711</v>
      </c>
      <c r="D23" s="66"/>
      <c r="E23" s="65" t="n">
        <v>33</v>
      </c>
      <c r="F23" s="65" t="n">
        <v>1</v>
      </c>
      <c r="G23" s="73" t="s">
        <v>247</v>
      </c>
      <c r="I23" s="74" t="n">
        <f aca="false">I22+0.05</f>
        <v>26</v>
      </c>
      <c r="J23" s="75" t="n">
        <f aca="false">2184/I:I/42</f>
        <v>2</v>
      </c>
    </row>
    <row r="24" customFormat="false" ht="12.75" hidden="false" customHeight="false" outlineLevel="0" collapsed="false">
      <c r="A24" s="67" t="n">
        <v>41.1</v>
      </c>
      <c r="B24" s="68" t="n">
        <v>1.2695</v>
      </c>
      <c r="C24" s="68" t="n">
        <v>1.17</v>
      </c>
      <c r="D24" s="66"/>
      <c r="E24" s="65" t="n">
        <v>34</v>
      </c>
      <c r="F24" s="65" t="n">
        <v>1</v>
      </c>
      <c r="G24" s="73" t="s">
        <v>247</v>
      </c>
      <c r="I24" s="74" t="n">
        <f aca="false">I23+0.05</f>
        <v>26.05</v>
      </c>
      <c r="J24" s="75" t="n">
        <f aca="false">2184/I:I/42</f>
        <v>1.99616122840691</v>
      </c>
    </row>
    <row r="25" customFormat="false" ht="12.75" hidden="false" customHeight="false" outlineLevel="0" collapsed="false">
      <c r="A25" s="67" t="n">
        <v>41.15</v>
      </c>
      <c r="B25" s="68" t="n">
        <v>1.26755</v>
      </c>
      <c r="C25" s="69" t="n">
        <v>1.1689</v>
      </c>
      <c r="D25" s="66"/>
      <c r="E25" s="65" t="n">
        <v>35</v>
      </c>
      <c r="F25" s="65" t="n">
        <v>1</v>
      </c>
      <c r="G25" s="73" t="s">
        <v>247</v>
      </c>
      <c r="I25" s="74" t="n">
        <f aca="false">I24+0.05</f>
        <v>26.1</v>
      </c>
      <c r="J25" s="75" t="n">
        <f aca="false">2184/I:I/42</f>
        <v>1.99233716475096</v>
      </c>
    </row>
    <row r="26" customFormat="false" ht="12.75" hidden="false" customHeight="false" outlineLevel="0" collapsed="false">
      <c r="A26" s="67" t="n">
        <v>41.2</v>
      </c>
      <c r="B26" s="68" t="n">
        <v>1.2656</v>
      </c>
      <c r="C26" s="68" t="n">
        <v>1.1678</v>
      </c>
      <c r="D26" s="66"/>
      <c r="E26" s="65" t="n">
        <v>36</v>
      </c>
      <c r="F26" s="65" t="n">
        <v>1</v>
      </c>
      <c r="G26" s="73" t="s">
        <v>247</v>
      </c>
      <c r="I26" s="74" t="n">
        <f aca="false">I25+0.05</f>
        <v>26.15</v>
      </c>
      <c r="J26" s="75" t="n">
        <f aca="false">2184/I:I/42</f>
        <v>1.98852772466539</v>
      </c>
    </row>
    <row r="27" customFormat="false" ht="12.75" hidden="false" customHeight="false" outlineLevel="0" collapsed="false">
      <c r="A27" s="67" t="n">
        <v>41.25</v>
      </c>
      <c r="B27" s="68" t="n">
        <v>1.2637</v>
      </c>
      <c r="C27" s="69" t="n">
        <v>1.1667</v>
      </c>
      <c r="D27" s="66"/>
      <c r="E27" s="65" t="n">
        <v>37</v>
      </c>
      <c r="F27" s="65" t="n">
        <v>1</v>
      </c>
      <c r="G27" s="73" t="s">
        <v>247</v>
      </c>
      <c r="I27" s="74" t="n">
        <f aca="false">I26+0.05</f>
        <v>26.2</v>
      </c>
      <c r="J27" s="75" t="n">
        <f aca="false">2184/I:I/42</f>
        <v>1.98473282442748</v>
      </c>
    </row>
    <row r="28" customFormat="false" ht="12.75" hidden="false" customHeight="false" outlineLevel="0" collapsed="false">
      <c r="A28" s="67" t="n">
        <v>41.3</v>
      </c>
      <c r="B28" s="68" t="n">
        <v>1.2618</v>
      </c>
      <c r="C28" s="68" t="n">
        <v>1.1656</v>
      </c>
      <c r="D28" s="66"/>
      <c r="E28" s="65" t="n">
        <v>38</v>
      </c>
      <c r="F28" s="65" t="n">
        <v>1</v>
      </c>
      <c r="G28" s="73" t="s">
        <v>247</v>
      </c>
      <c r="I28" s="74" t="n">
        <f aca="false">I27+0.05</f>
        <v>26.25</v>
      </c>
      <c r="J28" s="75" t="n">
        <f aca="false">2184/I:I/42</f>
        <v>1.98095238095238</v>
      </c>
    </row>
    <row r="29" customFormat="false" ht="12.75" hidden="false" customHeight="false" outlineLevel="0" collapsed="false">
      <c r="A29" s="67" t="n">
        <v>41.35</v>
      </c>
      <c r="B29" s="68" t="n">
        <v>1.2599</v>
      </c>
      <c r="C29" s="69" t="n">
        <v>1.1645</v>
      </c>
      <c r="D29" s="66"/>
      <c r="E29" s="65" t="n">
        <v>39</v>
      </c>
      <c r="F29" s="65" t="n">
        <v>1</v>
      </c>
      <c r="G29" s="73" t="s">
        <v>247</v>
      </c>
      <c r="I29" s="74" t="n">
        <f aca="false">I28+0.05</f>
        <v>26.3</v>
      </c>
      <c r="J29" s="75" t="n">
        <f aca="false">2184/I:I/42</f>
        <v>1.97718631178707</v>
      </c>
    </row>
    <row r="30" customFormat="false" ht="12.75" hidden="false" customHeight="false" outlineLevel="0" collapsed="false">
      <c r="A30" s="67" t="n">
        <v>41.4</v>
      </c>
      <c r="B30" s="68" t="n">
        <v>1.258</v>
      </c>
      <c r="C30" s="68" t="n">
        <v>1.1634</v>
      </c>
      <c r="D30" s="66"/>
      <c r="E30" s="65" t="n">
        <v>40</v>
      </c>
      <c r="F30" s="65" t="n">
        <v>1</v>
      </c>
      <c r="G30" s="73" t="s">
        <v>248</v>
      </c>
      <c r="I30" s="74" t="n">
        <f aca="false">I29+0.05</f>
        <v>26.35</v>
      </c>
      <c r="J30" s="75" t="n">
        <f aca="false">2184/I:I/42</f>
        <v>1.97343453510436</v>
      </c>
    </row>
    <row r="31" customFormat="false" ht="12.75" hidden="false" customHeight="false" outlineLevel="0" collapsed="false">
      <c r="A31" s="67" t="n">
        <v>41.45</v>
      </c>
      <c r="B31" s="68" t="n">
        <v>1.2561</v>
      </c>
      <c r="C31" s="69" t="n">
        <v>1.1623</v>
      </c>
      <c r="D31" s="66"/>
      <c r="E31" s="65" t="n">
        <v>41</v>
      </c>
      <c r="F31" s="65" t="n">
        <v>1.003</v>
      </c>
      <c r="G31" s="73" t="s">
        <v>248</v>
      </c>
      <c r="I31" s="74" t="n">
        <f aca="false">I30+0.05</f>
        <v>26.4</v>
      </c>
      <c r="J31" s="75" t="n">
        <f aca="false">2184/I:I/42</f>
        <v>1.96969696969697</v>
      </c>
    </row>
    <row r="32" customFormat="false" ht="12.75" hidden="false" customHeight="false" outlineLevel="0" collapsed="false">
      <c r="A32" s="67" t="n">
        <v>41.5</v>
      </c>
      <c r="B32" s="68" t="n">
        <v>1.2542</v>
      </c>
      <c r="C32" s="68" t="n">
        <v>1.1612</v>
      </c>
      <c r="D32" s="66"/>
      <c r="E32" s="65" t="n">
        <v>42</v>
      </c>
      <c r="F32" s="65" t="n">
        <v>1.009</v>
      </c>
      <c r="G32" s="73" t="s">
        <v>248</v>
      </c>
      <c r="I32" s="74" t="n">
        <f aca="false">I31+0.05</f>
        <v>26.45</v>
      </c>
      <c r="J32" s="75" t="n">
        <f aca="false">2184/I:I/42</f>
        <v>1.96597353497164</v>
      </c>
    </row>
    <row r="33" customFormat="false" ht="12.75" hidden="false" customHeight="false" outlineLevel="0" collapsed="false">
      <c r="A33" s="67" t="n">
        <v>41.55</v>
      </c>
      <c r="B33" s="68" t="n">
        <v>1.2523</v>
      </c>
      <c r="C33" s="69" t="n">
        <v>1.1601</v>
      </c>
      <c r="D33" s="66"/>
      <c r="E33" s="65" t="n">
        <v>43</v>
      </c>
      <c r="F33" s="65" t="n">
        <v>1.018</v>
      </c>
      <c r="G33" s="73" t="s">
        <v>248</v>
      </c>
      <c r="I33" s="74" t="n">
        <f aca="false">I32+0.05</f>
        <v>26.5</v>
      </c>
      <c r="J33" s="75" t="n">
        <f aca="false">2184/I:I/42</f>
        <v>1.96226415094339</v>
      </c>
    </row>
    <row r="34" customFormat="false" ht="12.75" hidden="false" customHeight="false" outlineLevel="0" collapsed="false">
      <c r="A34" s="67" t="n">
        <v>41.6</v>
      </c>
      <c r="B34" s="68" t="n">
        <v>1.2504</v>
      </c>
      <c r="C34" s="68" t="n">
        <v>1.159</v>
      </c>
      <c r="D34" s="66"/>
      <c r="E34" s="65" t="n">
        <v>44</v>
      </c>
      <c r="F34" s="65" t="n">
        <v>1.031</v>
      </c>
      <c r="G34" s="73" t="s">
        <v>248</v>
      </c>
      <c r="I34" s="74" t="n">
        <f aca="false">I33+0.05</f>
        <v>26.55</v>
      </c>
      <c r="J34" s="75" t="n">
        <f aca="false">2184/I:I/42</f>
        <v>1.95856873822975</v>
      </c>
    </row>
    <row r="35" customFormat="false" ht="12.75" hidden="false" customHeight="false" outlineLevel="0" collapsed="false">
      <c r="A35" s="67" t="n">
        <v>41.65</v>
      </c>
      <c r="B35" s="68" t="n">
        <v>1.24855</v>
      </c>
      <c r="C35" s="69" t="n">
        <v>1.1579</v>
      </c>
      <c r="D35" s="66"/>
      <c r="E35" s="65" t="n">
        <v>45</v>
      </c>
      <c r="F35" s="65" t="n">
        <v>1.048</v>
      </c>
      <c r="G35" s="73" t="s">
        <v>249</v>
      </c>
      <c r="I35" s="74" t="n">
        <f aca="false">I34+0.05</f>
        <v>26.6</v>
      </c>
      <c r="J35" s="75" t="n">
        <f aca="false">2184/I:I/42</f>
        <v>1.95488721804511</v>
      </c>
    </row>
    <row r="36" customFormat="false" ht="12.75" hidden="false" customHeight="false" outlineLevel="0" collapsed="false">
      <c r="A36" s="67" t="n">
        <v>41.7</v>
      </c>
      <c r="B36" s="68" t="n">
        <v>1.2467</v>
      </c>
      <c r="C36" s="68" t="n">
        <v>1.1568</v>
      </c>
      <c r="D36" s="66"/>
      <c r="E36" s="65" t="n">
        <v>46</v>
      </c>
      <c r="F36" s="65" t="n">
        <v>1.069</v>
      </c>
      <c r="G36" s="73" t="s">
        <v>249</v>
      </c>
      <c r="I36" s="74" t="n">
        <f aca="false">I35+0.05</f>
        <v>26.65</v>
      </c>
      <c r="J36" s="75" t="n">
        <f aca="false">2184/I:I/42</f>
        <v>1.95121951219512</v>
      </c>
    </row>
    <row r="37" customFormat="false" ht="12.75" hidden="false" customHeight="false" outlineLevel="0" collapsed="false">
      <c r="A37" s="67" t="n">
        <v>41.75</v>
      </c>
      <c r="B37" s="68" t="n">
        <v>1.2448</v>
      </c>
      <c r="C37" s="69" t="n">
        <v>1.1557</v>
      </c>
      <c r="D37" s="66"/>
      <c r="E37" s="65" t="n">
        <v>47</v>
      </c>
      <c r="F37" s="65" t="n">
        <v>1.092</v>
      </c>
      <c r="G37" s="73" t="s">
        <v>249</v>
      </c>
      <c r="I37" s="74" t="n">
        <f aca="false">I36+0.05</f>
        <v>26.7</v>
      </c>
      <c r="J37" s="75" t="n">
        <f aca="false">2184/I:I/42</f>
        <v>1.94756554307116</v>
      </c>
    </row>
    <row r="38" customFormat="false" ht="12.75" hidden="false" customHeight="false" outlineLevel="0" collapsed="false">
      <c r="A38" s="67" t="n">
        <v>41.8</v>
      </c>
      <c r="B38" s="68" t="n">
        <v>1.2429</v>
      </c>
      <c r="C38" s="68" t="n">
        <v>1.1546</v>
      </c>
      <c r="D38" s="66"/>
      <c r="E38" s="65" t="n">
        <v>48</v>
      </c>
      <c r="F38" s="65" t="n">
        <v>1.117</v>
      </c>
      <c r="G38" s="73" t="s">
        <v>249</v>
      </c>
      <c r="I38" s="74" t="n">
        <f aca="false">I37+0.05</f>
        <v>26.75</v>
      </c>
      <c r="J38" s="75" t="n">
        <f aca="false">2184/I:I/42</f>
        <v>1.94392523364486</v>
      </c>
    </row>
    <row r="39" customFormat="false" ht="12.75" hidden="false" customHeight="false" outlineLevel="0" collapsed="false">
      <c r="A39" s="67" t="n">
        <v>41.85</v>
      </c>
      <c r="B39" s="68" t="n">
        <v>1.24105</v>
      </c>
      <c r="C39" s="69" t="n">
        <v>1.1535</v>
      </c>
      <c r="D39" s="66"/>
      <c r="E39" s="65" t="n">
        <v>49</v>
      </c>
      <c r="F39" s="65" t="n">
        <v>1.144</v>
      </c>
      <c r="G39" s="73" t="s">
        <v>249</v>
      </c>
      <c r="I39" s="74" t="n">
        <f aca="false">I38+0.05</f>
        <v>26.8</v>
      </c>
      <c r="J39" s="75" t="n">
        <f aca="false">2184/I:I/42</f>
        <v>1.94029850746268</v>
      </c>
    </row>
    <row r="40" customFormat="false" ht="12.75" hidden="false" customHeight="false" outlineLevel="0" collapsed="false">
      <c r="A40" s="67" t="n">
        <v>41.9</v>
      </c>
      <c r="B40" s="68" t="n">
        <v>1.2392</v>
      </c>
      <c r="C40" s="68" t="n">
        <v>1.15245</v>
      </c>
      <c r="D40" s="66"/>
      <c r="E40" s="65" t="n">
        <v>50</v>
      </c>
      <c r="F40" s="65" t="n">
        <v>1.173</v>
      </c>
      <c r="G40" s="73" t="s">
        <v>250</v>
      </c>
      <c r="I40" s="74" t="n">
        <f aca="false">I39+0.05</f>
        <v>26.85</v>
      </c>
      <c r="J40" s="75" t="n">
        <f aca="false">2184/I:I/42</f>
        <v>1.93668528864059</v>
      </c>
    </row>
    <row r="41" customFormat="false" ht="12.75" hidden="false" customHeight="false" outlineLevel="0" collapsed="false">
      <c r="A41" s="67" t="n">
        <v>41.95</v>
      </c>
      <c r="B41" s="68" t="n">
        <v>1.23735</v>
      </c>
      <c r="C41" s="69" t="n">
        <v>1.1514</v>
      </c>
      <c r="D41" s="66"/>
      <c r="E41" s="65" t="n">
        <v>51</v>
      </c>
      <c r="F41" s="65" t="n">
        <v>1.204</v>
      </c>
      <c r="G41" s="73" t="s">
        <v>250</v>
      </c>
      <c r="I41" s="74" t="n">
        <f aca="false">I40+0.05</f>
        <v>26.9</v>
      </c>
      <c r="J41" s="75" t="n">
        <f aca="false">2184/I:I/42</f>
        <v>1.93308550185873</v>
      </c>
    </row>
    <row r="42" customFormat="false" ht="12.75" hidden="false" customHeight="false" outlineLevel="0" collapsed="false">
      <c r="A42" s="67" t="n">
        <v>42</v>
      </c>
      <c r="B42" s="68" t="n">
        <v>1.2355</v>
      </c>
      <c r="C42" s="68" t="n">
        <v>1.1503</v>
      </c>
      <c r="D42" s="66"/>
      <c r="E42" s="65" t="n">
        <v>52</v>
      </c>
      <c r="F42" s="65" t="n">
        <v>1.209</v>
      </c>
      <c r="G42" s="73" t="s">
        <v>250</v>
      </c>
      <c r="I42" s="74" t="n">
        <f aca="false">I41+0.05</f>
        <v>26.95</v>
      </c>
      <c r="J42" s="75" t="n">
        <f aca="false">2184/I:I/42</f>
        <v>1.92949907235621</v>
      </c>
    </row>
    <row r="43" customFormat="false" ht="12.75" hidden="false" customHeight="false" outlineLevel="0" collapsed="false">
      <c r="A43" s="67" t="n">
        <v>42.05</v>
      </c>
      <c r="B43" s="68" t="n">
        <v>1.23365</v>
      </c>
      <c r="C43" s="69" t="n">
        <v>1.1492</v>
      </c>
      <c r="D43" s="66"/>
      <c r="E43" s="65" t="n">
        <v>53</v>
      </c>
      <c r="F43" s="65" t="n">
        <v>1.281</v>
      </c>
      <c r="G43" s="73" t="s">
        <v>250</v>
      </c>
      <c r="I43" s="74" t="n">
        <f aca="false">I42+0.05</f>
        <v>27</v>
      </c>
      <c r="J43" s="75" t="n">
        <f aca="false">2184/I:I/42</f>
        <v>1.92592592592592</v>
      </c>
    </row>
    <row r="44" customFormat="false" ht="12.75" hidden="false" customHeight="false" outlineLevel="0" collapsed="false">
      <c r="A44" s="67" t="n">
        <v>42.1</v>
      </c>
      <c r="B44" s="68" t="n">
        <v>1.2318</v>
      </c>
      <c r="C44" s="68" t="n">
        <v>1.14815</v>
      </c>
      <c r="D44" s="66"/>
      <c r="E44" s="65" t="n">
        <v>54</v>
      </c>
      <c r="F44" s="65" t="n">
        <v>1.33</v>
      </c>
      <c r="G44" s="73" t="s">
        <v>250</v>
      </c>
      <c r="I44" s="74" t="n">
        <f aca="false">I43+0.05</f>
        <v>27.05</v>
      </c>
      <c r="J44" s="75" t="n">
        <f aca="false">2184/I:I/42</f>
        <v>1.92236598890942</v>
      </c>
    </row>
    <row r="45" customFormat="false" ht="12.75" hidden="false" customHeight="false" outlineLevel="0" collapsed="false">
      <c r="A45" s="67" t="n">
        <v>42.15</v>
      </c>
      <c r="B45" s="68" t="n">
        <v>1.23</v>
      </c>
      <c r="C45" s="69" t="n">
        <v>1.1471</v>
      </c>
      <c r="D45" s="66"/>
      <c r="E45" s="65" t="n">
        <v>55</v>
      </c>
      <c r="F45" s="65" t="n">
        <v>1.38</v>
      </c>
      <c r="G45" s="73" t="s">
        <v>251</v>
      </c>
      <c r="I45" s="74" t="n">
        <f aca="false">I44+0.05</f>
        <v>27.1</v>
      </c>
      <c r="J45" s="75" t="n">
        <f aca="false">2184/I:I/42</f>
        <v>1.91881918819188</v>
      </c>
    </row>
    <row r="46" customFormat="false" ht="12.75" hidden="false" customHeight="false" outlineLevel="0" collapsed="false">
      <c r="A46" s="67" t="n">
        <v>42.2</v>
      </c>
      <c r="B46" s="68" t="n">
        <v>1.2282</v>
      </c>
      <c r="C46" s="68" t="n">
        <v>1.14605</v>
      </c>
      <c r="D46" s="66"/>
      <c r="E46" s="65" t="n">
        <v>56</v>
      </c>
      <c r="F46" s="65" t="n">
        <v>1.43</v>
      </c>
      <c r="G46" s="73" t="s">
        <v>251</v>
      </c>
      <c r="I46" s="74" t="n">
        <f aca="false">I45+0.05</f>
        <v>27.15</v>
      </c>
      <c r="J46" s="75" t="n">
        <f aca="false">2184/I:I/42</f>
        <v>1.91528545119705</v>
      </c>
    </row>
    <row r="47" customFormat="false" ht="12.75" hidden="false" customHeight="false" outlineLevel="0" collapsed="false">
      <c r="A47" s="67" t="n">
        <v>42.25</v>
      </c>
      <c r="B47" s="68" t="n">
        <v>1.22635</v>
      </c>
      <c r="C47" s="69" t="n">
        <v>1.145</v>
      </c>
      <c r="D47" s="66"/>
      <c r="E47" s="65" t="n">
        <v>57</v>
      </c>
      <c r="F47" s="65" t="n">
        <v>1.48</v>
      </c>
      <c r="G47" s="73" t="s">
        <v>251</v>
      </c>
      <c r="I47" s="74" t="n">
        <f aca="false">I46+0.05</f>
        <v>27.2</v>
      </c>
      <c r="J47" s="75" t="n">
        <f aca="false">2184/I:I/42</f>
        <v>1.91176470588235</v>
      </c>
    </row>
    <row r="48" customFormat="false" ht="12.75" hidden="false" customHeight="false" outlineLevel="0" collapsed="false">
      <c r="A48" s="67" t="n">
        <v>42.3</v>
      </c>
      <c r="B48" s="68" t="n">
        <v>1.2245</v>
      </c>
      <c r="C48" s="68" t="n">
        <v>1.1439</v>
      </c>
      <c r="D48" s="66"/>
      <c r="E48" s="65" t="n">
        <v>58</v>
      </c>
      <c r="F48" s="65" t="n">
        <v>1.535</v>
      </c>
      <c r="G48" s="73" t="s">
        <v>251</v>
      </c>
      <c r="I48" s="74" t="n">
        <f aca="false">I47+0.05</f>
        <v>27.25</v>
      </c>
      <c r="J48" s="75" t="n">
        <f aca="false">2184/I:I/42</f>
        <v>1.90825688073394</v>
      </c>
    </row>
    <row r="49" customFormat="false" ht="12.75" hidden="false" customHeight="false" outlineLevel="0" collapsed="false">
      <c r="A49" s="67" t="n">
        <v>42.35</v>
      </c>
      <c r="B49" s="68" t="n">
        <v>1.2227</v>
      </c>
      <c r="C49" s="69" t="n">
        <v>1.1428</v>
      </c>
      <c r="D49" s="66"/>
      <c r="E49" s="65" t="n">
        <v>59</v>
      </c>
      <c r="F49" s="65" t="n">
        <v>1.59</v>
      </c>
      <c r="G49" s="73" t="s">
        <v>251</v>
      </c>
      <c r="I49" s="74" t="n">
        <f aca="false">I48+0.05</f>
        <v>27.3</v>
      </c>
      <c r="J49" s="75" t="n">
        <f aca="false">2184/I:I/42</f>
        <v>1.9047619047619</v>
      </c>
    </row>
    <row r="50" customFormat="false" ht="12.75" hidden="false" customHeight="false" outlineLevel="0" collapsed="false">
      <c r="A50" s="67" t="n">
        <v>42.4</v>
      </c>
      <c r="B50" s="68" t="n">
        <v>1.2209</v>
      </c>
      <c r="C50" s="68" t="n">
        <v>1.14175</v>
      </c>
      <c r="D50" s="66"/>
      <c r="E50" s="65" t="n">
        <v>60</v>
      </c>
      <c r="F50" s="65" t="n">
        <v>1.645</v>
      </c>
      <c r="G50" s="73" t="s">
        <v>252</v>
      </c>
      <c r="I50" s="74" t="n">
        <f aca="false">I49+0.05</f>
        <v>27.35</v>
      </c>
      <c r="J50" s="75" t="n">
        <f aca="false">2184/I:I/42</f>
        <v>1.90127970749543</v>
      </c>
    </row>
    <row r="51" customFormat="false" ht="12.75" hidden="false" customHeight="false" outlineLevel="0" collapsed="false">
      <c r="A51" s="67" t="n">
        <v>42.45</v>
      </c>
      <c r="B51" s="68" t="n">
        <v>1.2191</v>
      </c>
      <c r="C51" s="69" t="n">
        <v>1.1407</v>
      </c>
      <c r="D51" s="66"/>
      <c r="E51" s="65" t="n">
        <v>61</v>
      </c>
      <c r="F51" s="65" t="n">
        <v>1.7</v>
      </c>
      <c r="G51" s="73" t="s">
        <v>252</v>
      </c>
      <c r="I51" s="74" t="n">
        <f aca="false">I50+0.05</f>
        <v>27.4</v>
      </c>
      <c r="J51" s="75" t="n">
        <f aca="false">2184/I:I/42</f>
        <v>1.8978102189781</v>
      </c>
    </row>
    <row r="52" customFormat="false" ht="12.75" hidden="false" customHeight="false" outlineLevel="0" collapsed="false">
      <c r="A52" s="67" t="n">
        <v>42.5</v>
      </c>
      <c r="B52" s="68" t="n">
        <v>1.2173</v>
      </c>
      <c r="C52" s="68" t="n">
        <v>1.13965</v>
      </c>
      <c r="D52" s="66"/>
      <c r="E52" s="65" t="n">
        <v>62</v>
      </c>
      <c r="F52" s="65" t="n">
        <v>1.755</v>
      </c>
      <c r="G52" s="73" t="s">
        <v>252</v>
      </c>
      <c r="I52" s="74" t="n">
        <f aca="false">I51+0.05</f>
        <v>27.45</v>
      </c>
      <c r="J52" s="75" t="n">
        <f aca="false">2184/I:I/42</f>
        <v>1.8943533697632</v>
      </c>
    </row>
    <row r="53" customFormat="false" ht="12.75" hidden="false" customHeight="false" outlineLevel="0" collapsed="false">
      <c r="A53" s="67" t="n">
        <v>42.55</v>
      </c>
      <c r="B53" s="68" t="n">
        <v>1.21555</v>
      </c>
      <c r="C53" s="69" t="n">
        <v>1.1386</v>
      </c>
      <c r="D53" s="66"/>
      <c r="E53" s="65" t="n">
        <v>63</v>
      </c>
      <c r="F53" s="65" t="n">
        <v>1.81</v>
      </c>
      <c r="G53" s="73" t="s">
        <v>252</v>
      </c>
      <c r="I53" s="74" t="n">
        <f aca="false">I52+0.05</f>
        <v>27.5</v>
      </c>
      <c r="J53" s="75" t="n">
        <f aca="false">2184/I:I/42</f>
        <v>1.89090909090909</v>
      </c>
    </row>
    <row r="54" customFormat="false" ht="12.75" hidden="false" customHeight="false" outlineLevel="0" collapsed="false">
      <c r="A54" s="67" t="n">
        <v>42.6</v>
      </c>
      <c r="B54" s="68" t="n">
        <v>1.2138</v>
      </c>
      <c r="C54" s="68" t="n">
        <v>1.13755</v>
      </c>
      <c r="D54" s="66"/>
      <c r="E54" s="65" t="n">
        <v>64</v>
      </c>
      <c r="F54" s="65" t="n">
        <v>1.865</v>
      </c>
      <c r="G54" s="73" t="s">
        <v>252</v>
      </c>
      <c r="I54" s="74" t="n">
        <f aca="false">I53+0.05</f>
        <v>27.55</v>
      </c>
      <c r="J54" s="75" t="n">
        <f aca="false">2184/I:I/42</f>
        <v>1.88747731397459</v>
      </c>
    </row>
    <row r="55" customFormat="false" ht="12.75" hidden="false" customHeight="false" outlineLevel="0" collapsed="false">
      <c r="A55" s="67" t="n">
        <v>42.65</v>
      </c>
      <c r="B55" s="68" t="n">
        <v>1.212</v>
      </c>
      <c r="C55" s="69" t="n">
        <v>1.1365</v>
      </c>
      <c r="D55" s="66"/>
      <c r="E55" s="65" t="n">
        <v>65</v>
      </c>
      <c r="F55" s="65" t="n">
        <v>1.92</v>
      </c>
      <c r="G55" s="73" t="s">
        <v>253</v>
      </c>
      <c r="I55" s="74" t="n">
        <f aca="false">I54+0.05</f>
        <v>27.6</v>
      </c>
      <c r="J55" s="75" t="n">
        <f aca="false">2184/I:I/42</f>
        <v>1.88405797101449</v>
      </c>
    </row>
    <row r="56" customFormat="false" ht="12.75" hidden="false" customHeight="false" outlineLevel="0" collapsed="false">
      <c r="A56" s="67" t="n">
        <v>42.7</v>
      </c>
      <c r="B56" s="68" t="n">
        <v>1.2102</v>
      </c>
      <c r="C56" s="68" t="n">
        <v>1.13545</v>
      </c>
      <c r="D56" s="66"/>
      <c r="E56" s="65" t="n">
        <v>66</v>
      </c>
      <c r="F56" s="65" t="n">
        <v>1.97</v>
      </c>
      <c r="G56" s="73" t="s">
        <v>253</v>
      </c>
      <c r="I56" s="74" t="n">
        <f aca="false">I55+0.05</f>
        <v>27.65</v>
      </c>
      <c r="J56" s="75" t="n">
        <f aca="false">2184/I:I/42</f>
        <v>1.88065099457504</v>
      </c>
    </row>
    <row r="57" customFormat="false" ht="12.75" hidden="false" customHeight="false" outlineLevel="0" collapsed="false">
      <c r="A57" s="67" t="n">
        <v>42.75</v>
      </c>
      <c r="B57" s="68" t="n">
        <v>1.20845</v>
      </c>
      <c r="C57" s="69" t="n">
        <v>1.1344</v>
      </c>
      <c r="D57" s="66"/>
      <c r="E57" s="65" t="n">
        <v>67</v>
      </c>
      <c r="F57" s="65" t="n">
        <v>2.01</v>
      </c>
      <c r="G57" s="73" t="s">
        <v>253</v>
      </c>
      <c r="I57" s="74" t="n">
        <f aca="false">I56+0.05</f>
        <v>27.7</v>
      </c>
      <c r="J57" s="75" t="n">
        <f aca="false">2184/I:I/42</f>
        <v>1.87725631768953</v>
      </c>
    </row>
    <row r="58" customFormat="false" ht="12.75" hidden="false" customHeight="false" outlineLevel="0" collapsed="false">
      <c r="A58" s="67" t="n">
        <v>42.8</v>
      </c>
      <c r="B58" s="68" t="n">
        <v>1.2067</v>
      </c>
      <c r="C58" s="68" t="n">
        <v>1.13335</v>
      </c>
      <c r="D58" s="66"/>
      <c r="E58" s="65" t="n">
        <v>68</v>
      </c>
      <c r="F58" s="65" t="n">
        <v>2.03</v>
      </c>
      <c r="G58" s="73" t="s">
        <v>253</v>
      </c>
      <c r="I58" s="74" t="n">
        <f aca="false">I57+0.05</f>
        <v>27.75</v>
      </c>
      <c r="J58" s="75" t="n">
        <f aca="false">2184/I:I/42</f>
        <v>1.87387387387387</v>
      </c>
    </row>
    <row r="59" customFormat="false" ht="12.75" hidden="false" customHeight="false" outlineLevel="0" collapsed="false">
      <c r="A59" s="67" t="n">
        <v>42.85</v>
      </c>
      <c r="B59" s="68" t="n">
        <v>1.20495</v>
      </c>
      <c r="C59" s="69" t="n">
        <v>1.1323</v>
      </c>
      <c r="D59" s="66"/>
      <c r="E59" s="65" t="n">
        <v>69</v>
      </c>
      <c r="F59" s="65" t="n">
        <v>2.048</v>
      </c>
      <c r="G59" s="73" t="s">
        <v>253</v>
      </c>
      <c r="I59" s="74" t="n">
        <f aca="false">I58+0.05</f>
        <v>27.8</v>
      </c>
      <c r="J59" s="75" t="n">
        <f aca="false">2184/I:I/42</f>
        <v>1.8705035971223</v>
      </c>
    </row>
    <row r="60" customFormat="false" ht="12.75" hidden="false" customHeight="false" outlineLevel="0" collapsed="false">
      <c r="A60" s="67" t="n">
        <v>42.9</v>
      </c>
      <c r="B60" s="68" t="n">
        <v>1.2032</v>
      </c>
      <c r="C60" s="68" t="n">
        <v>1.1313</v>
      </c>
      <c r="D60" s="66"/>
      <c r="E60" s="65" t="n">
        <v>70</v>
      </c>
      <c r="F60" s="65" t="n">
        <v>2.062</v>
      </c>
      <c r="G60" s="73" t="s">
        <v>254</v>
      </c>
      <c r="I60" s="74" t="n">
        <f aca="false">I59+0.05</f>
        <v>27.85</v>
      </c>
      <c r="J60" s="75" t="n">
        <f aca="false">2184/I:I/42</f>
        <v>1.86714542190305</v>
      </c>
    </row>
    <row r="61" customFormat="false" ht="12.75" hidden="false" customHeight="false" outlineLevel="0" collapsed="false">
      <c r="A61" s="67" t="n">
        <v>42.95</v>
      </c>
      <c r="B61" s="68" t="n">
        <v>1.20145</v>
      </c>
      <c r="C61" s="69" t="n">
        <v>1.1303</v>
      </c>
      <c r="D61" s="66"/>
      <c r="E61" s="65" t="n">
        <v>71</v>
      </c>
      <c r="F61" s="65" t="n">
        <v>2.07</v>
      </c>
      <c r="G61" s="73" t="s">
        <v>254</v>
      </c>
      <c r="I61" s="74" t="n">
        <f aca="false">I60+0.05</f>
        <v>27.9</v>
      </c>
      <c r="J61" s="75" t="n">
        <f aca="false">2184/I:I/42</f>
        <v>1.86379928315412</v>
      </c>
    </row>
    <row r="62" customFormat="false" ht="12.75" hidden="false" customHeight="false" outlineLevel="0" collapsed="false">
      <c r="A62" s="67" t="n">
        <v>43</v>
      </c>
      <c r="B62" s="68" t="n">
        <v>1.1997</v>
      </c>
      <c r="C62" s="68" t="n">
        <v>1.12925</v>
      </c>
      <c r="D62" s="66"/>
      <c r="E62" s="65" t="n">
        <v>72</v>
      </c>
      <c r="F62" s="65" t="n">
        <v>2.076</v>
      </c>
      <c r="G62" s="73" t="s">
        <v>254</v>
      </c>
      <c r="I62" s="74" t="n">
        <f aca="false">I61+0.05</f>
        <v>27.95</v>
      </c>
      <c r="J62" s="75" t="n">
        <f aca="false">2184/I:I/42</f>
        <v>1.86046511627907</v>
      </c>
    </row>
    <row r="63" customFormat="false" ht="12.75" hidden="false" customHeight="false" outlineLevel="0" collapsed="false">
      <c r="A63" s="67" t="n">
        <v>43.05</v>
      </c>
      <c r="B63" s="68" t="n">
        <v>1.19795</v>
      </c>
      <c r="C63" s="69" t="n">
        <v>1.1282</v>
      </c>
      <c r="D63" s="66"/>
      <c r="E63" s="65" t="n">
        <v>73</v>
      </c>
      <c r="F63" s="65" t="n">
        <v>2.08</v>
      </c>
      <c r="G63" s="73" t="s">
        <v>254</v>
      </c>
      <c r="I63" s="74" t="n">
        <f aca="false">I62+0.05</f>
        <v>28</v>
      </c>
      <c r="J63" s="75" t="n">
        <f aca="false">2184/I:I/42</f>
        <v>1.85714285714285</v>
      </c>
    </row>
    <row r="64" customFormat="false" ht="12.75" hidden="false" customHeight="false" outlineLevel="0" collapsed="false">
      <c r="A64" s="67" t="n">
        <v>43.1</v>
      </c>
      <c r="B64" s="68" t="n">
        <v>1.1962</v>
      </c>
      <c r="C64" s="68" t="n">
        <v>1.12715</v>
      </c>
      <c r="D64" s="66"/>
      <c r="E64" s="65" t="n">
        <v>74</v>
      </c>
      <c r="F64" s="65" t="n">
        <v>2.082</v>
      </c>
      <c r="G64" s="73" t="s">
        <v>254</v>
      </c>
      <c r="I64" s="74" t="n">
        <f aca="false">I63+0.05</f>
        <v>28.05</v>
      </c>
      <c r="J64" s="75" t="n">
        <f aca="false">2184/I:I/42</f>
        <v>1.85383244206773</v>
      </c>
    </row>
    <row r="65" customFormat="false" ht="12.75" hidden="false" customHeight="false" outlineLevel="0" collapsed="false">
      <c r="A65" s="67" t="n">
        <v>43.15</v>
      </c>
      <c r="B65" s="68" t="n">
        <v>1.19445</v>
      </c>
      <c r="C65" s="69" t="n">
        <v>1.1261</v>
      </c>
      <c r="D65" s="66"/>
      <c r="E65" s="65" t="n">
        <v>75</v>
      </c>
      <c r="F65" s="65" t="n">
        <v>2.083</v>
      </c>
      <c r="G65" s="73" t="s">
        <v>255</v>
      </c>
      <c r="I65" s="74" t="n">
        <f aca="false">I64+0.05</f>
        <v>28.1</v>
      </c>
      <c r="J65" s="75" t="n">
        <f aca="false">2184/I:I/42</f>
        <v>1.85053380782918</v>
      </c>
    </row>
    <row r="66" customFormat="false" ht="12.75" hidden="false" customHeight="false" outlineLevel="0" collapsed="false">
      <c r="A66" s="67" t="n">
        <v>43.2</v>
      </c>
      <c r="B66" s="68" t="n">
        <v>1.1927</v>
      </c>
      <c r="C66" s="68" t="n">
        <v>1.1251</v>
      </c>
      <c r="D66" s="66"/>
      <c r="E66" s="65" t="n">
        <v>76</v>
      </c>
      <c r="F66" s="65" t="n">
        <v>2.084</v>
      </c>
      <c r="G66" s="73" t="s">
        <v>255</v>
      </c>
      <c r="I66" s="74" t="n">
        <f aca="false">I65+0.05</f>
        <v>28.15</v>
      </c>
      <c r="J66" s="75" t="n">
        <f aca="false">2184/I:I/42</f>
        <v>1.84724689165186</v>
      </c>
    </row>
    <row r="67" customFormat="false" ht="12.75" hidden="false" customHeight="false" outlineLevel="0" collapsed="false">
      <c r="A67" s="67" t="n">
        <v>43.25</v>
      </c>
      <c r="B67" s="68" t="n">
        <v>1.191</v>
      </c>
      <c r="C67" s="69" t="n">
        <v>1.1241</v>
      </c>
      <c r="D67" s="66"/>
      <c r="E67" s="65" t="n">
        <v>77</v>
      </c>
      <c r="F67" s="65" t="n">
        <v>2.085</v>
      </c>
      <c r="G67" s="73" t="s">
        <v>255</v>
      </c>
      <c r="I67" s="74" t="n">
        <f aca="false">I66+0.05</f>
        <v>28.2</v>
      </c>
      <c r="J67" s="75" t="n">
        <f aca="false">2184/I:I/42</f>
        <v>1.84397163120567</v>
      </c>
    </row>
    <row r="68" customFormat="false" ht="12.75" hidden="false" customHeight="false" outlineLevel="0" collapsed="false">
      <c r="A68" s="67" t="n">
        <v>43.3</v>
      </c>
      <c r="B68" s="68" t="n">
        <v>1.1893</v>
      </c>
      <c r="C68" s="68" t="n">
        <v>1.12305</v>
      </c>
      <c r="D68" s="66"/>
      <c r="E68" s="65" t="n">
        <v>78</v>
      </c>
      <c r="F68" s="65" t="n">
        <v>2.086</v>
      </c>
      <c r="G68" s="73" t="s">
        <v>255</v>
      </c>
      <c r="I68" s="74" t="n">
        <f aca="false">I67+0.05</f>
        <v>28.25</v>
      </c>
      <c r="J68" s="75" t="n">
        <f aca="false">2184/I:I/42</f>
        <v>1.84070796460177</v>
      </c>
    </row>
    <row r="69" customFormat="false" ht="12.75" hidden="false" customHeight="false" outlineLevel="0" collapsed="false">
      <c r="A69" s="67" t="n">
        <v>43.35</v>
      </c>
      <c r="B69" s="68" t="n">
        <v>1.18755</v>
      </c>
      <c r="C69" s="69" t="n">
        <v>1.122</v>
      </c>
      <c r="D69" s="66"/>
      <c r="E69" s="65" t="n">
        <v>79</v>
      </c>
      <c r="F69" s="65" t="n">
        <v>2.087</v>
      </c>
      <c r="G69" s="73" t="s">
        <v>255</v>
      </c>
      <c r="I69" s="74" t="n">
        <f aca="false">I68+0.05</f>
        <v>28.3</v>
      </c>
      <c r="J69" s="75" t="n">
        <f aca="false">2184/I:I/42</f>
        <v>1.83745583038869</v>
      </c>
    </row>
    <row r="70" customFormat="false" ht="12.75" hidden="false" customHeight="false" outlineLevel="0" collapsed="false">
      <c r="A70" s="67" t="n">
        <v>43.4</v>
      </c>
      <c r="B70" s="68" t="n">
        <v>1.1858</v>
      </c>
      <c r="C70" s="68" t="n">
        <v>1.121</v>
      </c>
      <c r="D70" s="66"/>
      <c r="E70" s="65" t="n">
        <v>80</v>
      </c>
      <c r="F70" s="65" t="n">
        <v>2.088</v>
      </c>
      <c r="G70" s="73" t="s">
        <v>256</v>
      </c>
      <c r="I70" s="74" t="n">
        <f aca="false">I69+0.05</f>
        <v>28.35</v>
      </c>
      <c r="J70" s="75" t="n">
        <f aca="false">2184/I:I/42</f>
        <v>1.8342151675485</v>
      </c>
    </row>
    <row r="71" customFormat="false" ht="12.75" hidden="false" customHeight="false" outlineLevel="0" collapsed="false">
      <c r="A71" s="67" t="n">
        <v>43.45</v>
      </c>
      <c r="B71" s="68" t="n">
        <v>1.1841</v>
      </c>
      <c r="C71" s="69" t="n">
        <v>1.12</v>
      </c>
      <c r="D71" s="66"/>
      <c r="E71" s="66"/>
      <c r="F71" s="66"/>
      <c r="G71" s="66"/>
      <c r="I71" s="74" t="n">
        <f aca="false">I70+0.05</f>
        <v>28.4000000000001</v>
      </c>
      <c r="J71" s="75" t="n">
        <f aca="false">2184/I:I/42</f>
        <v>1.83098591549295</v>
      </c>
    </row>
    <row r="72" customFormat="false" ht="12.75" hidden="false" customHeight="false" outlineLevel="0" collapsed="false">
      <c r="A72" s="67" t="n">
        <v>43.5</v>
      </c>
      <c r="B72" s="68" t="n">
        <v>1.1824</v>
      </c>
      <c r="C72" s="68" t="n">
        <v>1.119</v>
      </c>
      <c r="D72" s="66"/>
      <c r="E72" s="66"/>
      <c r="F72" s="66"/>
      <c r="G72" s="66"/>
      <c r="I72" s="74" t="n">
        <f aca="false">I71+0.05</f>
        <v>28.4500000000001</v>
      </c>
      <c r="J72" s="75" t="n">
        <f aca="false">2184/I:I/42</f>
        <v>1.82776801405975</v>
      </c>
    </row>
    <row r="73" customFormat="false" ht="12.75" hidden="false" customHeight="false" outlineLevel="0" collapsed="false">
      <c r="A73" s="67" t="n">
        <v>43.55</v>
      </c>
      <c r="B73" s="68" t="n">
        <v>1.18075</v>
      </c>
      <c r="C73" s="69" t="n">
        <v>1.118</v>
      </c>
      <c r="D73" s="66"/>
      <c r="E73" s="66"/>
      <c r="F73" s="66"/>
      <c r="G73" s="66"/>
      <c r="I73" s="74" t="n">
        <f aca="false">I72+0.05</f>
        <v>28.5000000000001</v>
      </c>
      <c r="J73" s="75" t="n">
        <f aca="false">2184/I:I/42</f>
        <v>1.82456140350877</v>
      </c>
    </row>
    <row r="74" customFormat="false" ht="12.75" hidden="false" customHeight="false" outlineLevel="0" collapsed="false">
      <c r="A74" s="67" t="n">
        <v>43.6</v>
      </c>
      <c r="B74" s="68" t="n">
        <v>1.1791</v>
      </c>
      <c r="C74" s="68" t="n">
        <v>1.11695</v>
      </c>
      <c r="D74" s="66"/>
      <c r="E74" s="66"/>
      <c r="F74" s="66"/>
      <c r="G74" s="66"/>
      <c r="I74" s="74" t="n">
        <f aca="false">I73+0.05</f>
        <v>28.5500000000001</v>
      </c>
      <c r="J74" s="75" t="n">
        <f aca="false">2184/I:I/42</f>
        <v>1.82136602451839</v>
      </c>
    </row>
    <row r="75" customFormat="false" ht="12.75" hidden="false" customHeight="false" outlineLevel="0" collapsed="false">
      <c r="A75" s="67" t="n">
        <v>43.65</v>
      </c>
      <c r="B75" s="68" t="n">
        <v>1.1774</v>
      </c>
      <c r="C75" s="69" t="n">
        <v>1.1159</v>
      </c>
      <c r="D75" s="66"/>
      <c r="E75" s="66"/>
      <c r="F75" s="66"/>
      <c r="G75" s="66"/>
      <c r="I75" s="74" t="n">
        <f aca="false">I74+0.05</f>
        <v>28.6000000000001</v>
      </c>
      <c r="J75" s="75" t="n">
        <f aca="false">2184/I:I/42</f>
        <v>1.81818181818182</v>
      </c>
    </row>
    <row r="76" customFormat="false" ht="12.75" hidden="false" customHeight="false" outlineLevel="0" collapsed="false">
      <c r="A76" s="67" t="n">
        <v>43.7</v>
      </c>
      <c r="B76" s="68" t="n">
        <v>1.1757</v>
      </c>
      <c r="C76" s="68" t="n">
        <v>1.1149</v>
      </c>
      <c r="D76" s="66"/>
      <c r="E76" s="66"/>
      <c r="F76" s="66"/>
      <c r="G76" s="66"/>
      <c r="I76" s="74" t="n">
        <f aca="false">I75+0.05</f>
        <v>28.6500000000001</v>
      </c>
      <c r="J76" s="75" t="n">
        <f aca="false">2184/I:I/42</f>
        <v>1.81500872600349</v>
      </c>
    </row>
    <row r="77" customFormat="false" ht="12.75" hidden="false" customHeight="false" outlineLevel="0" collapsed="false">
      <c r="A77" s="67" t="n">
        <v>43.75</v>
      </c>
      <c r="B77" s="68" t="n">
        <v>1.174</v>
      </c>
      <c r="C77" s="69" t="n">
        <v>1.1139</v>
      </c>
      <c r="D77" s="66"/>
      <c r="E77" s="66"/>
      <c r="F77" s="66"/>
      <c r="G77" s="66"/>
      <c r="I77" s="74" t="n">
        <f aca="false">I76+0.05</f>
        <v>28.7000000000001</v>
      </c>
      <c r="J77" s="75" t="n">
        <f aca="false">2184/I:I/42</f>
        <v>1.81184668989547</v>
      </c>
    </row>
    <row r="78" customFormat="false" ht="12.75" hidden="false" customHeight="false" outlineLevel="0" collapsed="false">
      <c r="A78" s="67" t="n">
        <v>43.8</v>
      </c>
      <c r="B78" s="68" t="n">
        <v>1.1723</v>
      </c>
      <c r="C78" s="68" t="n">
        <v>1.1129</v>
      </c>
      <c r="D78" s="66"/>
      <c r="E78" s="66"/>
      <c r="F78" s="66"/>
      <c r="G78" s="66"/>
      <c r="I78" s="74" t="n">
        <f aca="false">I77+0.05</f>
        <v>28.7500000000001</v>
      </c>
      <c r="J78" s="75" t="n">
        <f aca="false">2184/I:I/42</f>
        <v>1.80869565217391</v>
      </c>
    </row>
    <row r="79" customFormat="false" ht="12.75" hidden="false" customHeight="false" outlineLevel="0" collapsed="false">
      <c r="A79" s="67" t="n">
        <v>43.85</v>
      </c>
      <c r="B79" s="68" t="n">
        <v>1.17065</v>
      </c>
      <c r="C79" s="69" t="n">
        <v>1.1119</v>
      </c>
      <c r="D79" s="66"/>
      <c r="E79" s="66"/>
      <c r="F79" s="66"/>
      <c r="G79" s="66"/>
      <c r="I79" s="74" t="n">
        <f aca="false">I78+0.05</f>
        <v>28.8000000000001</v>
      </c>
      <c r="J79" s="75" t="n">
        <f aca="false">2184/I:I/42</f>
        <v>1.80555555555555</v>
      </c>
    </row>
    <row r="80" customFormat="false" ht="12.75" hidden="false" customHeight="false" outlineLevel="0" collapsed="false">
      <c r="A80" s="67" t="n">
        <v>43.9</v>
      </c>
      <c r="B80" s="68" t="n">
        <v>1.169</v>
      </c>
      <c r="C80" s="68" t="n">
        <v>1.1109</v>
      </c>
      <c r="D80" s="66"/>
      <c r="E80" s="66"/>
      <c r="F80" s="66"/>
      <c r="G80" s="66"/>
      <c r="I80" s="74" t="n">
        <f aca="false">I79+0.05</f>
        <v>28.8500000000001</v>
      </c>
      <c r="J80" s="75" t="n">
        <f aca="false">2184/I:I/42</f>
        <v>1.80242634315424</v>
      </c>
    </row>
    <row r="81" customFormat="false" ht="12.75" hidden="false" customHeight="false" outlineLevel="0" collapsed="false">
      <c r="A81" s="67" t="n">
        <v>43.95</v>
      </c>
      <c r="B81" s="68" t="n">
        <v>1.16735</v>
      </c>
      <c r="C81" s="69" t="n">
        <v>1.1099</v>
      </c>
      <c r="D81" s="66"/>
      <c r="E81" s="66"/>
      <c r="F81" s="66"/>
      <c r="G81" s="66"/>
      <c r="I81" s="74" t="n">
        <f aca="false">I80+0.05</f>
        <v>28.9000000000001</v>
      </c>
      <c r="J81" s="75" t="n">
        <f aca="false">2184/I:I/42</f>
        <v>1.79930795847751</v>
      </c>
    </row>
    <row r="82" customFormat="false" ht="12.75" hidden="false" customHeight="false" outlineLevel="0" collapsed="false">
      <c r="A82" s="67" t="n">
        <v>44</v>
      </c>
      <c r="B82" s="68" t="n">
        <v>1.1657</v>
      </c>
      <c r="C82" s="68" t="n">
        <v>1.1089</v>
      </c>
      <c r="D82" s="66"/>
      <c r="E82" s="66"/>
      <c r="F82" s="66"/>
      <c r="G82" s="66"/>
      <c r="I82" s="74" t="n">
        <f aca="false">I81+0.05</f>
        <v>28.9500000000001</v>
      </c>
      <c r="J82" s="75" t="n">
        <f aca="false">2184/I:I/42</f>
        <v>1.79620034542314</v>
      </c>
    </row>
    <row r="83" customFormat="false" ht="12.75" hidden="false" customHeight="false" outlineLevel="0" collapsed="false">
      <c r="A83" s="67" t="n">
        <v>44.05</v>
      </c>
      <c r="B83" s="68" t="n">
        <v>1.16405</v>
      </c>
      <c r="C83" s="69" t="n">
        <v>1.1079</v>
      </c>
      <c r="D83" s="66"/>
      <c r="E83" s="66"/>
      <c r="F83" s="66"/>
      <c r="G83" s="66"/>
      <c r="I83" s="74" t="n">
        <f aca="false">I82+0.05</f>
        <v>29.0000000000001</v>
      </c>
      <c r="J83" s="75" t="n">
        <f aca="false">2184/I:I/42</f>
        <v>1.79310344827586</v>
      </c>
    </row>
    <row r="84" customFormat="false" ht="12.75" hidden="false" customHeight="false" outlineLevel="0" collapsed="false">
      <c r="A84" s="67" t="n">
        <v>44.1</v>
      </c>
      <c r="B84" s="68" t="n">
        <v>1.1624</v>
      </c>
      <c r="C84" s="68" t="n">
        <v>1.1069</v>
      </c>
      <c r="D84" s="66"/>
      <c r="E84" s="66"/>
      <c r="F84" s="66"/>
      <c r="G84" s="66"/>
      <c r="I84" s="74" t="n">
        <f aca="false">I83+0.05</f>
        <v>29.0500000000001</v>
      </c>
      <c r="J84" s="75" t="n">
        <f aca="false">2184/I:I/42</f>
        <v>1.79001721170396</v>
      </c>
    </row>
    <row r="85" customFormat="false" ht="12.75" hidden="false" customHeight="false" outlineLevel="0" collapsed="false">
      <c r="A85" s="67" t="n">
        <v>44.15</v>
      </c>
      <c r="B85" s="68" t="n">
        <v>1.16075</v>
      </c>
      <c r="C85" s="69" t="n">
        <v>1.1059</v>
      </c>
      <c r="D85" s="66"/>
      <c r="E85" s="66"/>
      <c r="F85" s="66"/>
      <c r="G85" s="66"/>
      <c r="I85" s="74" t="n">
        <f aca="false">I84+0.05</f>
        <v>29.1000000000001</v>
      </c>
      <c r="J85" s="75" t="n">
        <f aca="false">2184/I:I/42</f>
        <v>1.78694158075601</v>
      </c>
    </row>
    <row r="86" customFormat="false" ht="12.75" hidden="false" customHeight="false" outlineLevel="0" collapsed="false">
      <c r="A86" s="67" t="n">
        <v>44.2</v>
      </c>
      <c r="B86" s="68" t="n">
        <v>1.1591</v>
      </c>
      <c r="C86" s="68" t="n">
        <v>1.1049</v>
      </c>
      <c r="D86" s="66"/>
      <c r="E86" s="66"/>
      <c r="F86" s="66"/>
      <c r="G86" s="66"/>
      <c r="I86" s="74" t="n">
        <f aca="false">I85+0.05</f>
        <v>29.1500000000001</v>
      </c>
      <c r="J86" s="75" t="n">
        <f aca="false">2184/I:I/42</f>
        <v>1.78387650085763</v>
      </c>
    </row>
    <row r="87" customFormat="false" ht="12.75" hidden="false" customHeight="false" outlineLevel="0" collapsed="false">
      <c r="A87" s="67" t="n">
        <v>44.25</v>
      </c>
      <c r="B87" s="68" t="n">
        <v>1.15745</v>
      </c>
      <c r="C87" s="69" t="n">
        <v>1.1039</v>
      </c>
      <c r="D87" s="66"/>
      <c r="E87" s="66"/>
      <c r="F87" s="66"/>
      <c r="G87" s="66"/>
      <c r="I87" s="74" t="n">
        <f aca="false">I86+0.05</f>
        <v>29.2000000000001</v>
      </c>
      <c r="J87" s="75" t="n">
        <f aca="false">2184/I:I/42</f>
        <v>1.78082191780822</v>
      </c>
    </row>
    <row r="88" customFormat="false" ht="12.75" hidden="false" customHeight="false" outlineLevel="0" collapsed="false">
      <c r="A88" s="67" t="n">
        <v>44.3</v>
      </c>
      <c r="B88" s="68" t="n">
        <v>1.1558</v>
      </c>
      <c r="C88" s="68" t="n">
        <v>1.10295</v>
      </c>
      <c r="D88" s="66"/>
      <c r="E88" s="66"/>
      <c r="F88" s="66"/>
      <c r="G88" s="66"/>
      <c r="I88" s="74" t="n">
        <f aca="false">I87+0.05</f>
        <v>29.2500000000001</v>
      </c>
      <c r="J88" s="75" t="n">
        <f aca="false">2184/I:I/42</f>
        <v>1.77777777777777</v>
      </c>
    </row>
    <row r="89" customFormat="false" ht="12.75" hidden="false" customHeight="false" outlineLevel="0" collapsed="false">
      <c r="A89" s="67" t="n">
        <v>44.35</v>
      </c>
      <c r="B89" s="68" t="n">
        <v>1.1542</v>
      </c>
      <c r="C89" s="69" t="n">
        <v>1.102</v>
      </c>
      <c r="D89" s="66"/>
      <c r="E89" s="66"/>
      <c r="F89" s="66"/>
      <c r="G89" s="66"/>
      <c r="I89" s="74" t="n">
        <f aca="false">I88+0.05</f>
        <v>29.3000000000001</v>
      </c>
      <c r="J89" s="75" t="n">
        <f aca="false">2184/I:I/42</f>
        <v>1.77474402730375</v>
      </c>
    </row>
    <row r="90" customFormat="false" ht="12.75" hidden="false" customHeight="false" outlineLevel="0" collapsed="false">
      <c r="A90" s="67" t="n">
        <v>44.4</v>
      </c>
      <c r="B90" s="68" t="n">
        <v>1.1526</v>
      </c>
      <c r="C90" s="68" t="n">
        <v>1.101</v>
      </c>
      <c r="D90" s="66"/>
      <c r="E90" s="66"/>
      <c r="F90" s="66"/>
      <c r="G90" s="66"/>
      <c r="I90" s="74" t="n">
        <f aca="false">I89+0.05</f>
        <v>29.3500000000001</v>
      </c>
      <c r="J90" s="75" t="n">
        <f aca="false">2184/I:I/42</f>
        <v>1.7717206132879</v>
      </c>
    </row>
    <row r="91" customFormat="false" ht="12.75" hidden="false" customHeight="false" outlineLevel="0" collapsed="false">
      <c r="A91" s="67" t="n">
        <v>44.45</v>
      </c>
      <c r="B91" s="68" t="n">
        <v>1.151</v>
      </c>
      <c r="C91" s="69" t="n">
        <v>1.1</v>
      </c>
      <c r="D91" s="66"/>
      <c r="E91" s="66"/>
      <c r="F91" s="66"/>
      <c r="G91" s="66"/>
      <c r="I91" s="74" t="n">
        <f aca="false">I90+0.05</f>
        <v>29.4000000000001</v>
      </c>
      <c r="J91" s="75" t="n">
        <f aca="false">2184/I:I/42</f>
        <v>1.76870748299319</v>
      </c>
    </row>
    <row r="92" customFormat="false" ht="12.75" hidden="false" customHeight="false" outlineLevel="0" collapsed="false">
      <c r="A92" s="67" t="n">
        <v>44.5</v>
      </c>
      <c r="B92" s="69" t="n">
        <v>1.1494</v>
      </c>
      <c r="C92" s="68" t="n">
        <v>1.099</v>
      </c>
      <c r="D92" s="66"/>
      <c r="E92" s="66"/>
      <c r="F92" s="66"/>
      <c r="G92" s="66"/>
      <c r="I92" s="74" t="n">
        <f aca="false">I91+0.05</f>
        <v>29.4500000000001</v>
      </c>
      <c r="J92" s="75" t="n">
        <f aca="false">2184/I:I/42</f>
        <v>1.76570458404074</v>
      </c>
    </row>
    <row r="93" customFormat="false" ht="12.75" hidden="false" customHeight="false" outlineLevel="0" collapsed="false">
      <c r="A93" s="67" t="n">
        <v>44.55</v>
      </c>
      <c r="B93" s="68" t="n">
        <v>1.1478</v>
      </c>
      <c r="C93" s="69" t="n">
        <v>1.098</v>
      </c>
      <c r="D93" s="66"/>
      <c r="E93" s="66"/>
      <c r="F93" s="66"/>
      <c r="G93" s="66"/>
      <c r="I93" s="74" t="n">
        <f aca="false">I92+0.05</f>
        <v>29.5000000000001</v>
      </c>
      <c r="J93" s="75" t="n">
        <f aca="false">2184/I:I/42</f>
        <v>1.76271186440678</v>
      </c>
    </row>
    <row r="94" customFormat="false" ht="12.75" hidden="false" customHeight="false" outlineLevel="0" collapsed="false">
      <c r="A94" s="67" t="n">
        <v>44.6</v>
      </c>
      <c r="B94" s="68" t="n">
        <v>1.1462</v>
      </c>
      <c r="C94" s="68" t="n">
        <v>1.09705</v>
      </c>
      <c r="D94" s="66"/>
      <c r="E94" s="66"/>
      <c r="F94" s="66"/>
      <c r="G94" s="66"/>
      <c r="I94" s="74" t="n">
        <f aca="false">I93+0.05</f>
        <v>29.5500000000001</v>
      </c>
      <c r="J94" s="75" t="n">
        <f aca="false">2184/I:I/42</f>
        <v>1.75972927241962</v>
      </c>
    </row>
    <row r="95" customFormat="false" ht="12.75" hidden="false" customHeight="false" outlineLevel="0" collapsed="false">
      <c r="A95" s="67" t="n">
        <v>44.65</v>
      </c>
      <c r="B95" s="68" t="n">
        <v>1.1446</v>
      </c>
      <c r="C95" s="69" t="n">
        <v>1.0961</v>
      </c>
      <c r="D95" s="66"/>
      <c r="E95" s="66"/>
      <c r="F95" s="66"/>
      <c r="G95" s="66"/>
      <c r="I95" s="74" t="n">
        <f aca="false">I94+0.05</f>
        <v>29.6000000000001</v>
      </c>
      <c r="J95" s="75" t="n">
        <f aca="false">2184/I:I/42</f>
        <v>1.75675675675675</v>
      </c>
    </row>
    <row r="96" customFormat="false" ht="12.75" hidden="false" customHeight="false" outlineLevel="0" collapsed="false">
      <c r="A96" s="67" t="n">
        <v>44.7</v>
      </c>
      <c r="B96" s="68" t="n">
        <v>1.143</v>
      </c>
      <c r="C96" s="68" t="n">
        <v>1.0951</v>
      </c>
      <c r="D96" s="66"/>
      <c r="E96" s="66"/>
      <c r="F96" s="66"/>
      <c r="G96" s="66"/>
      <c r="I96" s="74" t="n">
        <f aca="false">I95+0.05</f>
        <v>29.6500000000001</v>
      </c>
      <c r="J96" s="75" t="n">
        <f aca="false">2184/I:I/42</f>
        <v>1.75379426644182</v>
      </c>
    </row>
    <row r="97" customFormat="false" ht="12.75" hidden="false" customHeight="false" outlineLevel="0" collapsed="false">
      <c r="A97" s="67" t="n">
        <v>44.75</v>
      </c>
      <c r="B97" s="68" t="n">
        <v>1.1414</v>
      </c>
      <c r="C97" s="69" t="n">
        <v>1.0941</v>
      </c>
      <c r="D97" s="66"/>
      <c r="E97" s="66"/>
      <c r="F97" s="66"/>
      <c r="G97" s="66"/>
      <c r="I97" s="74" t="n">
        <f aca="false">I96+0.05</f>
        <v>29.7000000000001</v>
      </c>
      <c r="J97" s="75" t="n">
        <f aca="false">2184/I:I/42</f>
        <v>1.75084175084175</v>
      </c>
    </row>
    <row r="98" customFormat="false" ht="12.75" hidden="false" customHeight="false" outlineLevel="0" collapsed="false">
      <c r="A98" s="67" t="n">
        <v>44.8</v>
      </c>
      <c r="B98" s="68" t="n">
        <v>1.1398</v>
      </c>
      <c r="C98" s="68" t="n">
        <v>1.09315</v>
      </c>
      <c r="D98" s="66"/>
      <c r="E98" s="66"/>
      <c r="F98" s="66"/>
      <c r="G98" s="66"/>
      <c r="I98" s="74" t="n">
        <f aca="false">I97+0.05</f>
        <v>29.7500000000001</v>
      </c>
      <c r="J98" s="75" t="n">
        <f aca="false">2184/I:I/42</f>
        <v>1.74789915966386</v>
      </c>
    </row>
    <row r="99" customFormat="false" ht="12.75" hidden="false" customHeight="false" outlineLevel="0" collapsed="false">
      <c r="A99" s="67" t="n">
        <v>44.85</v>
      </c>
      <c r="B99" s="68" t="n">
        <v>1.13825</v>
      </c>
      <c r="C99" s="69" t="n">
        <v>1.0922</v>
      </c>
      <c r="D99" s="66"/>
      <c r="E99" s="66"/>
      <c r="F99" s="66"/>
      <c r="G99" s="66"/>
      <c r="I99" s="74" t="n">
        <f aca="false">I98+0.05</f>
        <v>29.8000000000001</v>
      </c>
      <c r="J99" s="75" t="n">
        <f aca="false">2184/I:I/42</f>
        <v>1.74496644295302</v>
      </c>
    </row>
    <row r="100" customFormat="false" ht="12.75" hidden="false" customHeight="false" outlineLevel="0" collapsed="false">
      <c r="A100" s="67" t="n">
        <v>44.9</v>
      </c>
      <c r="B100" s="76" t="n">
        <v>1.1367</v>
      </c>
      <c r="C100" s="68" t="n">
        <v>1.09125</v>
      </c>
      <c r="D100" s="66"/>
      <c r="E100" s="66"/>
      <c r="F100" s="66"/>
      <c r="G100" s="66"/>
      <c r="I100" s="74" t="n">
        <f aca="false">I99+0.05</f>
        <v>29.8500000000001</v>
      </c>
      <c r="J100" s="75" t="n">
        <f aca="false">2184/I:I/42</f>
        <v>1.74204355108877</v>
      </c>
    </row>
    <row r="101" customFormat="false" ht="12.75" hidden="false" customHeight="false" outlineLevel="0" collapsed="false">
      <c r="A101" s="67" t="n">
        <v>44.95</v>
      </c>
      <c r="B101" s="68" t="n">
        <v>1.1351</v>
      </c>
      <c r="C101" s="69" t="n">
        <v>1.0903</v>
      </c>
      <c r="D101" s="66"/>
      <c r="E101" s="66"/>
      <c r="F101" s="66"/>
      <c r="G101" s="66"/>
      <c r="I101" s="74" t="n">
        <f aca="false">I100+0.05</f>
        <v>29.9000000000001</v>
      </c>
      <c r="J101" s="75" t="n">
        <f aca="false">2184/I:I/42</f>
        <v>1.7391304347826</v>
      </c>
    </row>
    <row r="102" customFormat="false" ht="12.75" hidden="false" customHeight="false" outlineLevel="0" collapsed="false">
      <c r="A102" s="67" t="n">
        <v>45</v>
      </c>
      <c r="B102" s="68" t="n">
        <v>1.1335</v>
      </c>
      <c r="C102" s="68" t="n">
        <v>1.0893</v>
      </c>
      <c r="D102" s="66"/>
      <c r="E102" s="66"/>
      <c r="F102" s="66"/>
      <c r="G102" s="66"/>
      <c r="I102" s="74" t="n">
        <f aca="false">I101+0.05</f>
        <v>29.9500000000001</v>
      </c>
      <c r="J102" s="75" t="n">
        <f aca="false">2184/I:I/42</f>
        <v>1.73622704507512</v>
      </c>
    </row>
    <row r="103" customFormat="false" ht="12.75" hidden="false" customHeight="false" outlineLevel="0" collapsed="false">
      <c r="A103" s="67" t="n">
        <v>45.05</v>
      </c>
      <c r="B103" s="68" t="n">
        <v>1.13195</v>
      </c>
      <c r="C103" s="69" t="n">
        <v>1.0883</v>
      </c>
      <c r="D103" s="66"/>
      <c r="E103" s="66"/>
      <c r="F103" s="66"/>
      <c r="G103" s="66"/>
      <c r="I103" s="74" t="n">
        <f aca="false">I102+0.05</f>
        <v>30.0000000000001</v>
      </c>
      <c r="J103" s="75" t="n">
        <f aca="false">2184/I:I/42</f>
        <v>1.73333333333333</v>
      </c>
    </row>
    <row r="104" customFormat="false" ht="12.75" hidden="false" customHeight="false" outlineLevel="0" collapsed="false">
      <c r="A104" s="67" t="n">
        <v>45.1</v>
      </c>
      <c r="B104" s="68" t="n">
        <v>1.1304</v>
      </c>
      <c r="C104" s="68" t="n">
        <v>1.08735</v>
      </c>
      <c r="D104" s="66"/>
      <c r="E104" s="66"/>
      <c r="F104" s="66"/>
      <c r="G104" s="66"/>
      <c r="I104" s="74" t="n">
        <f aca="false">I103+0.05</f>
        <v>30.0500000000001</v>
      </c>
      <c r="J104" s="75" t="n">
        <f aca="false">2184/I:I/42</f>
        <v>1.73044925124792</v>
      </c>
    </row>
    <row r="105" customFormat="false" ht="12.75" hidden="false" customHeight="false" outlineLevel="0" collapsed="false">
      <c r="A105" s="67" t="n">
        <v>45.15</v>
      </c>
      <c r="B105" s="68" t="n">
        <v>1.12885</v>
      </c>
      <c r="C105" s="69" t="n">
        <v>1.0864</v>
      </c>
      <c r="D105" s="66"/>
      <c r="E105" s="66"/>
      <c r="F105" s="66"/>
      <c r="G105" s="66"/>
      <c r="I105" s="74" t="n">
        <f aca="false">I104+0.05</f>
        <v>30.1000000000001</v>
      </c>
      <c r="J105" s="75" t="n">
        <f aca="false">2184/I:I/42</f>
        <v>1.72757475083056</v>
      </c>
    </row>
    <row r="106" customFormat="false" ht="12.75" hidden="false" customHeight="false" outlineLevel="0" collapsed="false">
      <c r="A106" s="67" t="n">
        <v>45.2</v>
      </c>
      <c r="B106" s="68" t="n">
        <v>1.1273</v>
      </c>
      <c r="C106" s="68" t="n">
        <v>1.08545</v>
      </c>
      <c r="D106" s="66"/>
      <c r="E106" s="66"/>
      <c r="F106" s="66"/>
      <c r="G106" s="66"/>
      <c r="I106" s="74" t="n">
        <f aca="false">I105+0.05</f>
        <v>30.1500000000001</v>
      </c>
      <c r="J106" s="75" t="n">
        <f aca="false">2184/I:I/42</f>
        <v>1.72470978441127</v>
      </c>
    </row>
    <row r="107" customFormat="false" ht="12.75" hidden="false" customHeight="false" outlineLevel="0" collapsed="false">
      <c r="A107" s="67" t="n">
        <v>45.25</v>
      </c>
      <c r="B107" s="68" t="n">
        <v>1.12575</v>
      </c>
      <c r="C107" s="69" t="n">
        <v>1.0845</v>
      </c>
      <c r="D107" s="66"/>
      <c r="E107" s="66"/>
      <c r="F107" s="66"/>
      <c r="G107" s="66"/>
      <c r="I107" s="74" t="n">
        <f aca="false">I106+0.05</f>
        <v>30.2000000000001</v>
      </c>
      <c r="J107" s="75" t="n">
        <f aca="false">2184/I:I/42</f>
        <v>1.72185430463576</v>
      </c>
    </row>
    <row r="108" customFormat="false" ht="12.75" hidden="false" customHeight="false" outlineLevel="0" collapsed="false">
      <c r="A108" s="67" t="n">
        <v>45.3</v>
      </c>
      <c r="B108" s="68" t="n">
        <v>1.1242</v>
      </c>
      <c r="C108" s="68" t="n">
        <v>1.08355</v>
      </c>
      <c r="D108" s="66"/>
      <c r="E108" s="66"/>
      <c r="F108" s="66"/>
      <c r="G108" s="66"/>
      <c r="I108" s="74" t="n">
        <f aca="false">I107+0.05</f>
        <v>30.2500000000001</v>
      </c>
      <c r="J108" s="75" t="n">
        <f aca="false">2184/I:I/42</f>
        <v>1.71900826446281</v>
      </c>
    </row>
    <row r="109" customFormat="false" ht="12.75" hidden="false" customHeight="false" outlineLevel="0" collapsed="false">
      <c r="A109" s="67" t="n">
        <v>45.35</v>
      </c>
      <c r="B109" s="68" t="n">
        <v>1.12265</v>
      </c>
      <c r="C109" s="69" t="n">
        <v>1.0826</v>
      </c>
      <c r="D109" s="66"/>
      <c r="E109" s="66"/>
      <c r="F109" s="66"/>
      <c r="G109" s="66"/>
      <c r="I109" s="74" t="n">
        <f aca="false">I108+0.05</f>
        <v>30.3000000000001</v>
      </c>
      <c r="J109" s="75" t="n">
        <f aca="false">2184/I:I/42</f>
        <v>1.71617161716171</v>
      </c>
    </row>
    <row r="110" customFormat="false" ht="12.75" hidden="false" customHeight="false" outlineLevel="0" collapsed="false">
      <c r="A110" s="67" t="n">
        <v>45.4</v>
      </c>
      <c r="B110" s="68" t="n">
        <v>1.1211</v>
      </c>
      <c r="C110" s="68" t="n">
        <v>1.08165</v>
      </c>
      <c r="D110" s="66"/>
      <c r="E110" s="66"/>
      <c r="F110" s="66"/>
      <c r="G110" s="66"/>
      <c r="I110" s="74" t="n">
        <f aca="false">I109+0.05</f>
        <v>30.3500000000001</v>
      </c>
      <c r="J110" s="75" t="n">
        <f aca="false">2184/I:I/42</f>
        <v>1.71334431630972</v>
      </c>
    </row>
    <row r="111" customFormat="false" ht="12.75" hidden="false" customHeight="false" outlineLevel="0" collapsed="false">
      <c r="A111" s="67" t="n">
        <v>45.45</v>
      </c>
      <c r="B111" s="68" t="n">
        <v>1.1196</v>
      </c>
      <c r="C111" s="69" t="n">
        <v>1.0807</v>
      </c>
      <c r="D111" s="66"/>
      <c r="E111" s="66"/>
      <c r="F111" s="66"/>
      <c r="G111" s="66"/>
      <c r="I111" s="74" t="n">
        <f aca="false">I110+0.05</f>
        <v>30.4000000000001</v>
      </c>
      <c r="J111" s="75" t="n">
        <f aca="false">2184/I:I/42</f>
        <v>1.71052631578947</v>
      </c>
    </row>
    <row r="112" customFormat="false" ht="12.75" hidden="false" customHeight="false" outlineLevel="0" collapsed="false">
      <c r="A112" s="67" t="n">
        <v>45.5</v>
      </c>
      <c r="B112" s="68" t="n">
        <v>1.1181</v>
      </c>
      <c r="C112" s="68" t="n">
        <v>1.07975</v>
      </c>
      <c r="D112" s="66"/>
      <c r="E112" s="66"/>
      <c r="F112" s="66"/>
      <c r="G112" s="66"/>
      <c r="I112" s="74" t="n">
        <f aca="false">I111+0.05</f>
        <v>30.4500000000001</v>
      </c>
      <c r="J112" s="75" t="n">
        <f aca="false">2184/I:I/42</f>
        <v>1.70771756978653</v>
      </c>
    </row>
    <row r="113" customFormat="false" ht="12.75" hidden="false" customHeight="false" outlineLevel="0" collapsed="false">
      <c r="A113" s="67" t="n">
        <v>45.55</v>
      </c>
      <c r="B113" s="68" t="n">
        <v>1.11655</v>
      </c>
      <c r="C113" s="69" t="n">
        <v>1.0788</v>
      </c>
      <c r="D113" s="66"/>
      <c r="E113" s="66"/>
      <c r="F113" s="66"/>
      <c r="G113" s="66"/>
      <c r="I113" s="74" t="n">
        <f aca="false">I112+0.05</f>
        <v>30.5000000000001</v>
      </c>
      <c r="J113" s="75" t="n">
        <f aca="false">2184/I:I/42</f>
        <v>1.70491803278688</v>
      </c>
    </row>
    <row r="114" customFormat="false" ht="12.75" hidden="false" customHeight="false" outlineLevel="0" collapsed="false">
      <c r="A114" s="67" t="n">
        <v>45.6</v>
      </c>
      <c r="B114" s="68" t="n">
        <v>1.115</v>
      </c>
      <c r="C114" s="68" t="n">
        <v>1.07785</v>
      </c>
      <c r="D114" s="66"/>
      <c r="E114" s="66"/>
      <c r="F114" s="66"/>
      <c r="G114" s="66"/>
      <c r="I114" s="74" t="n">
        <f aca="false">I113+0.05</f>
        <v>30.5500000000001</v>
      </c>
      <c r="J114" s="75" t="n">
        <f aca="false">2184/I:I/42</f>
        <v>1.70212765957446</v>
      </c>
    </row>
    <row r="115" customFormat="false" ht="12.75" hidden="false" customHeight="false" outlineLevel="0" collapsed="false">
      <c r="A115" s="67" t="n">
        <v>45.65</v>
      </c>
      <c r="B115" s="68" t="n">
        <v>1.1135</v>
      </c>
      <c r="C115" s="69" t="n">
        <v>1.0769</v>
      </c>
      <c r="D115" s="66"/>
      <c r="E115" s="66"/>
      <c r="F115" s="66"/>
      <c r="G115" s="66"/>
      <c r="I115" s="74" t="n">
        <f aca="false">I114+0.05</f>
        <v>30.6000000000001</v>
      </c>
      <c r="J115" s="75" t="n">
        <f aca="false">2184/I:I/42</f>
        <v>1.69934640522875</v>
      </c>
    </row>
    <row r="116" customFormat="false" ht="12.75" hidden="false" customHeight="false" outlineLevel="0" collapsed="false">
      <c r="A116" s="67" t="n">
        <v>45.7</v>
      </c>
      <c r="B116" s="68" t="n">
        <v>1.112</v>
      </c>
      <c r="C116" s="68" t="n">
        <v>1.07595</v>
      </c>
      <c r="D116" s="66"/>
      <c r="E116" s="66"/>
      <c r="F116" s="66"/>
      <c r="G116" s="66"/>
      <c r="I116" s="74" t="n">
        <f aca="false">I115+0.05</f>
        <v>30.6500000000001</v>
      </c>
      <c r="J116" s="75" t="n">
        <f aca="false">2184/I:I/42</f>
        <v>1.69657422512234</v>
      </c>
    </row>
    <row r="117" customFormat="false" ht="12.75" hidden="false" customHeight="false" outlineLevel="0" collapsed="false">
      <c r="A117" s="67" t="n">
        <v>45.75</v>
      </c>
      <c r="B117" s="68" t="n">
        <v>1.1105</v>
      </c>
      <c r="C117" s="69" t="n">
        <v>1.075</v>
      </c>
      <c r="D117" s="66"/>
      <c r="E117" s="66"/>
      <c r="F117" s="66"/>
      <c r="G117" s="66"/>
      <c r="I117" s="74" t="n">
        <f aca="false">I116+0.05</f>
        <v>30.7000000000001</v>
      </c>
      <c r="J117" s="75" t="n">
        <f aca="false">2184/I:I/42</f>
        <v>1.69381107491856</v>
      </c>
    </row>
    <row r="118" customFormat="false" ht="12.75" hidden="false" customHeight="false" outlineLevel="0" collapsed="false">
      <c r="A118" s="67" t="n">
        <v>45.8</v>
      </c>
      <c r="B118" s="68" t="n">
        <v>1.109</v>
      </c>
      <c r="C118" s="68" t="n">
        <v>1.0741</v>
      </c>
      <c r="D118" s="66"/>
      <c r="E118" s="66"/>
      <c r="F118" s="66"/>
      <c r="G118" s="66"/>
      <c r="I118" s="74" t="n">
        <f aca="false">I117+0.05</f>
        <v>30.7500000000001</v>
      </c>
      <c r="J118" s="75" t="n">
        <f aca="false">2184/I:I/42</f>
        <v>1.6910569105691</v>
      </c>
    </row>
    <row r="119" customFormat="false" ht="12.75" hidden="false" customHeight="false" outlineLevel="0" collapsed="false">
      <c r="A119" s="67" t="n">
        <v>45.85</v>
      </c>
      <c r="B119" s="68" t="n">
        <v>1.1075</v>
      </c>
      <c r="C119" s="69" t="n">
        <v>1.0732</v>
      </c>
      <c r="D119" s="66"/>
      <c r="E119" s="66"/>
      <c r="F119" s="66"/>
      <c r="G119" s="66"/>
      <c r="I119" s="74" t="n">
        <f aca="false">I118+0.05</f>
        <v>30.8000000000001</v>
      </c>
      <c r="J119" s="75" t="n">
        <f aca="false">2184/I:I/42</f>
        <v>1.68831168831168</v>
      </c>
    </row>
    <row r="120" customFormat="false" ht="12.75" hidden="false" customHeight="false" outlineLevel="0" collapsed="false">
      <c r="A120" s="67" t="n">
        <v>45.9</v>
      </c>
      <c r="B120" s="68" t="n">
        <v>1.106</v>
      </c>
      <c r="C120" s="68" t="n">
        <v>1.07225</v>
      </c>
      <c r="D120" s="66"/>
      <c r="E120" s="66"/>
      <c r="F120" s="66"/>
      <c r="G120" s="66"/>
      <c r="I120" s="74" t="n">
        <f aca="false">I119+0.05</f>
        <v>30.8500000000001</v>
      </c>
      <c r="J120" s="75" t="n">
        <f aca="false">2184/I:I/42</f>
        <v>1.68557536466774</v>
      </c>
    </row>
    <row r="121" customFormat="false" ht="12.75" hidden="false" customHeight="false" outlineLevel="0" collapsed="false">
      <c r="A121" s="67" t="n">
        <v>45.95</v>
      </c>
      <c r="B121" s="68" t="n">
        <v>1.10455</v>
      </c>
      <c r="C121" s="69" t="n">
        <v>1.0713</v>
      </c>
      <c r="D121" s="66"/>
      <c r="E121" s="66"/>
      <c r="F121" s="66"/>
      <c r="G121" s="66"/>
      <c r="I121" s="74" t="n">
        <f aca="false">I120+0.05</f>
        <v>30.9000000000001</v>
      </c>
      <c r="J121" s="75" t="n">
        <f aca="false">2184/I:I/42</f>
        <v>1.68284789644012</v>
      </c>
    </row>
    <row r="122" customFormat="false" ht="12.75" hidden="false" customHeight="false" outlineLevel="0" collapsed="false">
      <c r="A122" s="67" t="n">
        <v>46</v>
      </c>
      <c r="B122" s="68" t="n">
        <v>1.1031</v>
      </c>
      <c r="C122" s="68" t="n">
        <v>1.07035</v>
      </c>
      <c r="D122" s="66"/>
      <c r="E122" s="66"/>
      <c r="F122" s="66"/>
      <c r="G122" s="66"/>
      <c r="I122" s="74" t="n">
        <f aca="false">I121+0.05</f>
        <v>30.9500000000001</v>
      </c>
      <c r="J122" s="75" t="n">
        <f aca="false">2184/I:I/42</f>
        <v>1.68012924071082</v>
      </c>
    </row>
    <row r="123" customFormat="false" ht="12.75" hidden="false" customHeight="false" outlineLevel="0" collapsed="false">
      <c r="A123" s="67" t="n">
        <v>46.05</v>
      </c>
      <c r="B123" s="68" t="n">
        <v>1.1016</v>
      </c>
      <c r="C123" s="69" t="n">
        <v>1.0694</v>
      </c>
      <c r="D123" s="66"/>
      <c r="E123" s="66"/>
      <c r="F123" s="66"/>
      <c r="G123" s="66"/>
      <c r="I123" s="74" t="n">
        <f aca="false">I122+0.05</f>
        <v>31.0000000000001</v>
      </c>
      <c r="J123" s="75" t="n">
        <f aca="false">2184/I:I/42</f>
        <v>1.67741935483871</v>
      </c>
    </row>
    <row r="124" customFormat="false" ht="12.75" hidden="false" customHeight="false" outlineLevel="0" collapsed="false">
      <c r="A124" s="67" t="n">
        <v>46.1</v>
      </c>
      <c r="B124" s="68" t="n">
        <v>1.1001</v>
      </c>
      <c r="C124" s="68" t="n">
        <v>1.0685</v>
      </c>
      <c r="D124" s="66"/>
      <c r="E124" s="66"/>
      <c r="F124" s="66"/>
      <c r="G124" s="66"/>
      <c r="I124" s="74" t="n">
        <f aca="false">I123+0.05</f>
        <v>31.0500000000001</v>
      </c>
      <c r="J124" s="75" t="n">
        <f aca="false">2184/I:I/42</f>
        <v>1.67471819645732</v>
      </c>
    </row>
    <row r="125" customFormat="false" ht="12.75" hidden="false" customHeight="false" outlineLevel="0" collapsed="false">
      <c r="A125" s="67" t="n">
        <v>46.15</v>
      </c>
      <c r="B125" s="68" t="n">
        <v>1.09865</v>
      </c>
      <c r="C125" s="69" t="n">
        <v>1.0676</v>
      </c>
      <c r="D125" s="66"/>
      <c r="E125" s="66"/>
      <c r="F125" s="66"/>
      <c r="G125" s="66"/>
      <c r="I125" s="74" t="n">
        <f aca="false">I124+0.05</f>
        <v>31.1000000000001</v>
      </c>
      <c r="J125" s="75" t="n">
        <f aca="false">2184/I:I/42</f>
        <v>1.67202572347266</v>
      </c>
    </row>
    <row r="126" customFormat="false" ht="12.75" hidden="false" customHeight="false" outlineLevel="0" collapsed="false">
      <c r="A126" s="67" t="n">
        <v>46.2</v>
      </c>
      <c r="B126" s="68" t="n">
        <v>1.0972</v>
      </c>
      <c r="C126" s="68" t="n">
        <v>1.06665</v>
      </c>
      <c r="D126" s="66"/>
      <c r="E126" s="66"/>
      <c r="F126" s="66"/>
      <c r="G126" s="66"/>
      <c r="I126" s="74" t="n">
        <f aca="false">I125+0.05</f>
        <v>31.1500000000001</v>
      </c>
      <c r="J126" s="75" t="n">
        <f aca="false">2184/I:I/42</f>
        <v>1.66934189406099</v>
      </c>
    </row>
    <row r="127" customFormat="false" ht="12.75" hidden="false" customHeight="false" outlineLevel="0" collapsed="false">
      <c r="A127" s="67" t="n">
        <v>46.25</v>
      </c>
      <c r="B127" s="68" t="n">
        <v>1.0957</v>
      </c>
      <c r="C127" s="69" t="n">
        <v>1.0657</v>
      </c>
      <c r="D127" s="66"/>
      <c r="E127" s="66"/>
      <c r="F127" s="66"/>
      <c r="G127" s="66"/>
      <c r="I127" s="74" t="n">
        <f aca="false">I126+0.05</f>
        <v>31.2000000000001</v>
      </c>
      <c r="J127" s="75" t="n">
        <f aca="false">2184/I:I/42</f>
        <v>1.66666666666666</v>
      </c>
    </row>
    <row r="128" customFormat="false" ht="12.75" hidden="false" customHeight="false" outlineLevel="0" collapsed="false">
      <c r="A128" s="67" t="n">
        <v>46.3</v>
      </c>
      <c r="B128" s="68" t="n">
        <v>1.0942</v>
      </c>
      <c r="C128" s="68" t="n">
        <v>1.0648</v>
      </c>
      <c r="D128" s="66"/>
      <c r="E128" s="66"/>
      <c r="F128" s="66"/>
      <c r="G128" s="66"/>
      <c r="I128" s="74" t="n">
        <f aca="false">I127+0.05</f>
        <v>31.2500000000001</v>
      </c>
      <c r="J128" s="75" t="n">
        <f aca="false">2184/I:I/42</f>
        <v>1.664</v>
      </c>
    </row>
    <row r="129" customFormat="false" ht="12.75" hidden="false" customHeight="false" outlineLevel="0" collapsed="false">
      <c r="A129" s="67" t="n">
        <v>46.35</v>
      </c>
      <c r="B129" s="68" t="n">
        <v>1.09275</v>
      </c>
      <c r="C129" s="69" t="n">
        <v>1.0639</v>
      </c>
      <c r="D129" s="66"/>
      <c r="E129" s="66"/>
      <c r="F129" s="66"/>
      <c r="G129" s="66"/>
      <c r="I129" s="74" t="n">
        <f aca="false">I128+0.05</f>
        <v>31.3000000000001</v>
      </c>
      <c r="J129" s="75" t="n">
        <f aca="false">2184/I:I/42</f>
        <v>1.66134185303514</v>
      </c>
    </row>
    <row r="130" customFormat="false" ht="12.75" hidden="false" customHeight="false" outlineLevel="0" collapsed="false">
      <c r="A130" s="67" t="n">
        <v>46.4</v>
      </c>
      <c r="B130" s="68" t="n">
        <v>1.0913</v>
      </c>
      <c r="C130" s="68" t="n">
        <v>1.063</v>
      </c>
      <c r="D130" s="66"/>
      <c r="E130" s="66"/>
      <c r="F130" s="66"/>
      <c r="G130" s="66"/>
      <c r="I130" s="74" t="n">
        <f aca="false">I129+0.05</f>
        <v>31.3500000000001</v>
      </c>
      <c r="J130" s="75" t="n">
        <f aca="false">2184/I:I/42</f>
        <v>1.65869218500797</v>
      </c>
    </row>
    <row r="131" customFormat="false" ht="12.75" hidden="false" customHeight="false" outlineLevel="0" collapsed="false">
      <c r="A131" s="67" t="n">
        <v>46.45</v>
      </c>
      <c r="B131" s="68" t="n">
        <v>1.08985</v>
      </c>
      <c r="C131" s="69" t="n">
        <v>1.0621</v>
      </c>
      <c r="D131" s="66"/>
      <c r="E131" s="66"/>
      <c r="F131" s="66"/>
      <c r="G131" s="66"/>
      <c r="I131" s="74" t="n">
        <f aca="false">I130+0.05</f>
        <v>31.4000000000001</v>
      </c>
      <c r="J131" s="75" t="n">
        <f aca="false">2184/I:I/42</f>
        <v>1.65605095541401</v>
      </c>
    </row>
    <row r="132" customFormat="false" ht="12.75" hidden="false" customHeight="false" outlineLevel="0" collapsed="false">
      <c r="A132" s="67" t="n">
        <v>46.5</v>
      </c>
      <c r="B132" s="68" t="n">
        <v>1.0884</v>
      </c>
      <c r="C132" s="68" t="n">
        <v>1.06115</v>
      </c>
      <c r="D132" s="66"/>
      <c r="E132" s="66"/>
      <c r="F132" s="66"/>
      <c r="G132" s="66"/>
      <c r="I132" s="74" t="n">
        <f aca="false">I131+0.05</f>
        <v>31.4500000000001</v>
      </c>
      <c r="J132" s="75" t="n">
        <f aca="false">2184/I:I/42</f>
        <v>1.65341812400635</v>
      </c>
    </row>
    <row r="133" customFormat="false" ht="12.75" hidden="false" customHeight="false" outlineLevel="0" collapsed="false">
      <c r="A133" s="67" t="n">
        <v>46.55</v>
      </c>
      <c r="B133" s="68" t="n">
        <v>1.087</v>
      </c>
      <c r="C133" s="69" t="n">
        <v>1.0602</v>
      </c>
      <c r="D133" s="66"/>
      <c r="E133" s="66"/>
      <c r="F133" s="66"/>
      <c r="G133" s="66"/>
      <c r="I133" s="74" t="n">
        <f aca="false">I132+0.05</f>
        <v>31.5000000000001</v>
      </c>
      <c r="J133" s="75" t="n">
        <f aca="false">2184/I:I/42</f>
        <v>1.65079365079365</v>
      </c>
    </row>
    <row r="134" customFormat="false" ht="12.75" hidden="false" customHeight="false" outlineLevel="0" collapsed="false">
      <c r="A134" s="67" t="n">
        <v>46.6</v>
      </c>
      <c r="B134" s="68" t="n">
        <v>1.0856</v>
      </c>
      <c r="C134" s="68" t="n">
        <v>1.0593</v>
      </c>
      <c r="D134" s="66"/>
      <c r="E134" s="66"/>
      <c r="F134" s="66"/>
      <c r="G134" s="66"/>
      <c r="I134" s="74" t="n">
        <f aca="false">I133+0.05</f>
        <v>31.5500000000001</v>
      </c>
      <c r="J134" s="75" t="n">
        <f aca="false">2184/I:I/42</f>
        <v>1.64817749603803</v>
      </c>
    </row>
    <row r="135" customFormat="false" ht="12.75" hidden="false" customHeight="false" outlineLevel="0" collapsed="false">
      <c r="A135" s="67" t="n">
        <v>46.65</v>
      </c>
      <c r="B135" s="68" t="n">
        <v>1.08415</v>
      </c>
      <c r="C135" s="69" t="n">
        <v>1.0584</v>
      </c>
      <c r="D135" s="66"/>
      <c r="E135" s="66"/>
      <c r="F135" s="66"/>
      <c r="G135" s="66"/>
      <c r="I135" s="74" t="n">
        <f aca="false">I134+0.05</f>
        <v>31.6000000000001</v>
      </c>
      <c r="J135" s="75" t="n">
        <f aca="false">2184/I:I/42</f>
        <v>1.64556962025316</v>
      </c>
    </row>
    <row r="136" customFormat="false" ht="12.75" hidden="false" customHeight="false" outlineLevel="0" collapsed="false">
      <c r="A136" s="67" t="n">
        <v>46.7</v>
      </c>
      <c r="B136" s="68" t="n">
        <v>1.0827</v>
      </c>
      <c r="C136" s="68" t="n">
        <v>1.0575</v>
      </c>
      <c r="D136" s="66"/>
      <c r="E136" s="66"/>
      <c r="F136" s="66"/>
      <c r="G136" s="66"/>
      <c r="I136" s="74" t="n">
        <f aca="false">I135+0.05</f>
        <v>31.6500000000001</v>
      </c>
      <c r="J136" s="75" t="n">
        <f aca="false">2184/I:I/42</f>
        <v>1.64296998420221</v>
      </c>
    </row>
    <row r="137" customFormat="false" ht="12.75" hidden="false" customHeight="false" outlineLevel="0" collapsed="false">
      <c r="A137" s="67" t="n">
        <v>46.75</v>
      </c>
      <c r="B137" s="68" t="n">
        <v>1.0813</v>
      </c>
      <c r="C137" s="69" t="n">
        <v>1.0566</v>
      </c>
      <c r="D137" s="66"/>
      <c r="E137" s="66"/>
      <c r="F137" s="66"/>
      <c r="G137" s="66"/>
      <c r="I137" s="74" t="n">
        <f aca="false">I136+0.05</f>
        <v>31.7000000000001</v>
      </c>
      <c r="J137" s="75" t="n">
        <f aca="false">2184/I:I/42</f>
        <v>1.64037854889589</v>
      </c>
    </row>
    <row r="138" customFormat="false" ht="12.75" hidden="false" customHeight="false" outlineLevel="0" collapsed="false">
      <c r="A138" s="67" t="n">
        <v>46.8</v>
      </c>
      <c r="B138" s="68" t="n">
        <v>1.0799</v>
      </c>
      <c r="C138" s="68" t="n">
        <v>1.0557</v>
      </c>
      <c r="D138" s="66"/>
      <c r="E138" s="66"/>
      <c r="F138" s="66"/>
      <c r="G138" s="66"/>
      <c r="I138" s="74" t="n">
        <f aca="false">I137+0.05</f>
        <v>31.7500000000001</v>
      </c>
      <c r="J138" s="75" t="n">
        <f aca="false">2184/I:I/42</f>
        <v>1.63779527559055</v>
      </c>
    </row>
    <row r="139" customFormat="false" ht="12.75" hidden="false" customHeight="false" outlineLevel="0" collapsed="false">
      <c r="A139" s="67" t="n">
        <v>46.85</v>
      </c>
      <c r="B139" s="68" t="n">
        <v>1.07845</v>
      </c>
      <c r="C139" s="69" t="n">
        <v>1.0548</v>
      </c>
      <c r="D139" s="66"/>
      <c r="E139" s="66"/>
      <c r="F139" s="66"/>
      <c r="G139" s="66"/>
      <c r="I139" s="74" t="n">
        <f aca="false">I138+0.05</f>
        <v>31.8000000000001</v>
      </c>
      <c r="J139" s="75" t="n">
        <f aca="false">2184/I:I/42</f>
        <v>1.63522012578616</v>
      </c>
    </row>
    <row r="140" customFormat="false" ht="12.75" hidden="false" customHeight="false" outlineLevel="0" collapsed="false">
      <c r="A140" s="67" t="n">
        <v>46.9</v>
      </c>
      <c r="B140" s="68" t="n">
        <v>1.077</v>
      </c>
      <c r="C140" s="68" t="n">
        <v>1.0539</v>
      </c>
      <c r="D140" s="66"/>
      <c r="E140" s="66"/>
      <c r="F140" s="66"/>
      <c r="G140" s="66"/>
      <c r="I140" s="74" t="n">
        <f aca="false">I139+0.05</f>
        <v>31.8500000000001</v>
      </c>
      <c r="J140" s="75" t="n">
        <f aca="false">2184/I:I/42</f>
        <v>1.63265306122448</v>
      </c>
    </row>
    <row r="141" customFormat="false" ht="12.75" hidden="false" customHeight="false" outlineLevel="0" collapsed="false">
      <c r="A141" s="67" t="n">
        <v>46.95</v>
      </c>
      <c r="B141" s="68" t="n">
        <v>1.0756</v>
      </c>
      <c r="C141" s="69" t="n">
        <v>1.053</v>
      </c>
      <c r="D141" s="66"/>
      <c r="E141" s="66"/>
      <c r="F141" s="66"/>
      <c r="G141" s="66"/>
      <c r="I141" s="74" t="n">
        <f aca="false">I140+0.05</f>
        <v>31.9000000000001</v>
      </c>
      <c r="J141" s="75" t="n">
        <f aca="false">2184/I:I/42</f>
        <v>1.63009404388714</v>
      </c>
    </row>
    <row r="142" customFormat="false" ht="12.75" hidden="false" customHeight="false" outlineLevel="0" collapsed="false">
      <c r="A142" s="67" t="n">
        <v>47</v>
      </c>
      <c r="B142" s="68" t="n">
        <v>1.0742</v>
      </c>
      <c r="C142" s="68" t="n">
        <v>1.0521</v>
      </c>
      <c r="D142" s="66"/>
      <c r="E142" s="66"/>
      <c r="F142" s="66"/>
      <c r="G142" s="66"/>
      <c r="I142" s="74" t="n">
        <f aca="false">I141+0.05</f>
        <v>31.9500000000001</v>
      </c>
      <c r="J142" s="75" t="n">
        <f aca="false">2184/I:I/42</f>
        <v>1.62754303599374</v>
      </c>
    </row>
    <row r="143" customFormat="false" ht="12.75" hidden="false" customHeight="false" outlineLevel="0" collapsed="false">
      <c r="A143" s="67" t="n">
        <v>47.05</v>
      </c>
      <c r="B143" s="68" t="n">
        <v>1.0728</v>
      </c>
      <c r="C143" s="69" t="n">
        <v>1.0512</v>
      </c>
      <c r="D143" s="66"/>
      <c r="E143" s="66"/>
      <c r="F143" s="66"/>
      <c r="G143" s="66"/>
      <c r="I143" s="74" t="n">
        <f aca="false">I142+0.05</f>
        <v>32.0000000000001</v>
      </c>
      <c r="J143" s="75" t="n">
        <f aca="false">2184/I:I/42</f>
        <v>1.625</v>
      </c>
    </row>
    <row r="144" customFormat="false" ht="12.75" hidden="false" customHeight="false" outlineLevel="0" collapsed="false">
      <c r="A144" s="67" t="n">
        <v>47.1</v>
      </c>
      <c r="B144" s="68" t="n">
        <v>1.0714</v>
      </c>
      <c r="C144" s="68" t="n">
        <v>1.0503</v>
      </c>
      <c r="D144" s="66"/>
      <c r="E144" s="66"/>
      <c r="F144" s="66"/>
      <c r="G144" s="66"/>
      <c r="I144" s="74" t="n">
        <f aca="false">I143+0.05</f>
        <v>32.0500000000001</v>
      </c>
      <c r="J144" s="75" t="n">
        <f aca="false">2184/I:I/42</f>
        <v>1.62246489859594</v>
      </c>
    </row>
    <row r="145" customFormat="false" ht="12.75" hidden="false" customHeight="false" outlineLevel="0" collapsed="false">
      <c r="A145" s="67" t="n">
        <v>47.15</v>
      </c>
      <c r="B145" s="68" t="n">
        <v>1.07</v>
      </c>
      <c r="C145" s="69" t="n">
        <v>1.0494</v>
      </c>
      <c r="D145" s="66"/>
      <c r="E145" s="66"/>
      <c r="F145" s="66"/>
      <c r="G145" s="66"/>
      <c r="I145" s="74" t="n">
        <f aca="false">I144+0.05</f>
        <v>32.1000000000001</v>
      </c>
      <c r="J145" s="75" t="n">
        <f aca="false">2184/I:I/42</f>
        <v>1.61993769470405</v>
      </c>
    </row>
    <row r="146" customFormat="false" ht="12.75" hidden="false" customHeight="false" outlineLevel="0" collapsed="false">
      <c r="A146" s="67" t="n">
        <v>47.2</v>
      </c>
      <c r="B146" s="68" t="n">
        <v>1.0686</v>
      </c>
      <c r="C146" s="68" t="n">
        <v>1.0485</v>
      </c>
      <c r="D146" s="66"/>
      <c r="E146" s="66"/>
      <c r="F146" s="66"/>
      <c r="G146" s="66"/>
      <c r="I146" s="74" t="n">
        <f aca="false">I145+0.05</f>
        <v>32.1500000000001</v>
      </c>
      <c r="J146" s="75" t="n">
        <f aca="false">2184/I:I/42</f>
        <v>1.61741835147745</v>
      </c>
    </row>
    <row r="147" customFormat="false" ht="12.75" hidden="false" customHeight="false" outlineLevel="0" collapsed="false">
      <c r="A147" s="67" t="n">
        <v>47.25</v>
      </c>
      <c r="B147" s="68" t="n">
        <v>1.06725</v>
      </c>
      <c r="C147" s="69" t="n">
        <v>1.0476</v>
      </c>
      <c r="D147" s="66"/>
      <c r="E147" s="66"/>
      <c r="F147" s="66"/>
      <c r="G147" s="66"/>
      <c r="I147" s="74" t="n">
        <f aca="false">I146+0.05</f>
        <v>32.2000000000001</v>
      </c>
      <c r="J147" s="75" t="n">
        <f aca="false">2184/I:I/42</f>
        <v>1.61490683229813</v>
      </c>
    </row>
    <row r="148" customFormat="false" ht="12.75" hidden="false" customHeight="false" outlineLevel="0" collapsed="false">
      <c r="A148" s="67" t="n">
        <v>47.3</v>
      </c>
      <c r="B148" s="68" t="n">
        <v>1.0659</v>
      </c>
      <c r="C148" s="68" t="n">
        <v>1.0467</v>
      </c>
      <c r="D148" s="66"/>
      <c r="E148" s="66"/>
      <c r="F148" s="66"/>
      <c r="G148" s="66"/>
      <c r="I148" s="74" t="n">
        <f aca="false">I147+0.05</f>
        <v>32.2500000000001</v>
      </c>
      <c r="J148" s="75" t="n">
        <f aca="false">2184/I:I/42</f>
        <v>1.61240310077519</v>
      </c>
    </row>
    <row r="149" customFormat="false" ht="12.75" hidden="false" customHeight="false" outlineLevel="0" collapsed="false">
      <c r="A149" s="67" t="n">
        <v>47.35</v>
      </c>
      <c r="B149" s="68" t="n">
        <v>1.0645</v>
      </c>
      <c r="C149" s="69" t="n">
        <v>1.0458</v>
      </c>
      <c r="D149" s="66"/>
      <c r="E149" s="66"/>
      <c r="F149" s="66"/>
      <c r="G149" s="66"/>
      <c r="I149" s="74" t="n">
        <f aca="false">I148+0.05</f>
        <v>32.3000000000001</v>
      </c>
      <c r="J149" s="75" t="n">
        <f aca="false">2184/I:I/42</f>
        <v>1.60990712074303</v>
      </c>
    </row>
    <row r="150" customFormat="false" ht="12.75" hidden="false" customHeight="false" outlineLevel="0" collapsed="false">
      <c r="A150" s="67" t="n">
        <v>47.4</v>
      </c>
      <c r="B150" s="68" t="n">
        <v>1.0631</v>
      </c>
      <c r="C150" s="68" t="n">
        <v>1.04495</v>
      </c>
      <c r="D150" s="66"/>
      <c r="E150" s="66"/>
      <c r="F150" s="66"/>
      <c r="G150" s="66"/>
      <c r="I150" s="74" t="n">
        <f aca="false">I149+0.05</f>
        <v>32.3500000000001</v>
      </c>
      <c r="J150" s="75" t="n">
        <f aca="false">2184/I:I/42</f>
        <v>1.60741885625966</v>
      </c>
    </row>
    <row r="151" customFormat="false" ht="12.75" hidden="false" customHeight="false" outlineLevel="0" collapsed="false">
      <c r="A151" s="67" t="n">
        <v>47.45</v>
      </c>
      <c r="B151" s="68" t="n">
        <v>1.06175</v>
      </c>
      <c r="C151" s="69" t="n">
        <v>1.0441</v>
      </c>
      <c r="D151" s="66"/>
      <c r="E151" s="66"/>
      <c r="F151" s="66"/>
      <c r="G151" s="66"/>
      <c r="I151" s="74" t="n">
        <f aca="false">I150+0.05</f>
        <v>32.4000000000001</v>
      </c>
      <c r="J151" s="75" t="n">
        <f aca="false">2184/I:I/42</f>
        <v>1.60493827160493</v>
      </c>
    </row>
    <row r="152" customFormat="false" ht="12.75" hidden="false" customHeight="false" outlineLevel="0" collapsed="false">
      <c r="A152" s="67" t="n">
        <v>47.5</v>
      </c>
      <c r="B152" s="68" t="n">
        <v>1.0604</v>
      </c>
      <c r="C152" s="68" t="n">
        <v>1.0432</v>
      </c>
      <c r="D152" s="66"/>
      <c r="E152" s="66"/>
      <c r="F152" s="66"/>
      <c r="G152" s="66"/>
      <c r="I152" s="74" t="n">
        <f aca="false">I151+0.05</f>
        <v>32.4500000000001</v>
      </c>
      <c r="J152" s="75" t="n">
        <f aca="false">2184/I:I/42</f>
        <v>1.60246533127889</v>
      </c>
    </row>
    <row r="153" customFormat="false" ht="12.75" hidden="false" customHeight="false" outlineLevel="0" collapsed="false">
      <c r="A153" s="67" t="n">
        <v>47.55</v>
      </c>
      <c r="B153" s="68" t="n">
        <v>1.05905</v>
      </c>
      <c r="C153" s="69" t="n">
        <v>1.0423</v>
      </c>
      <c r="D153" s="66"/>
      <c r="E153" s="66"/>
      <c r="F153" s="66"/>
      <c r="G153" s="66"/>
      <c r="I153" s="74" t="n">
        <f aca="false">I152+0.05</f>
        <v>32.5000000000001</v>
      </c>
      <c r="J153" s="75" t="n">
        <f aca="false">2184/I:I/42</f>
        <v>1.6</v>
      </c>
    </row>
    <row r="154" customFormat="false" ht="12.75" hidden="false" customHeight="false" outlineLevel="0" collapsed="false">
      <c r="A154" s="67" t="n">
        <v>47.6</v>
      </c>
      <c r="B154" s="68" t="n">
        <v>1.0577</v>
      </c>
      <c r="C154" s="68" t="n">
        <v>1.0414</v>
      </c>
      <c r="D154" s="66"/>
      <c r="E154" s="66"/>
      <c r="F154" s="66"/>
      <c r="G154" s="66"/>
      <c r="I154" s="74" t="n">
        <f aca="false">I153+0.05</f>
        <v>32.5500000000001</v>
      </c>
      <c r="J154" s="75" t="n">
        <f aca="false">2184/I:I/42</f>
        <v>1.59754224270353</v>
      </c>
    </row>
    <row r="155" customFormat="false" ht="12.75" hidden="false" customHeight="false" outlineLevel="0" collapsed="false">
      <c r="A155" s="67" t="n">
        <v>47.65</v>
      </c>
      <c r="B155" s="68" t="n">
        <v>1.05635</v>
      </c>
      <c r="C155" s="69" t="n">
        <v>1.0405</v>
      </c>
      <c r="D155" s="66"/>
      <c r="E155" s="66"/>
      <c r="F155" s="66"/>
      <c r="G155" s="66"/>
      <c r="I155" s="74" t="n">
        <f aca="false">I154+0.05</f>
        <v>32.6000000000001</v>
      </c>
      <c r="J155" s="75" t="n">
        <f aca="false">2184/I:I/42</f>
        <v>1.59509202453987</v>
      </c>
    </row>
    <row r="156" customFormat="false" ht="12.75" hidden="false" customHeight="false" outlineLevel="0" collapsed="false">
      <c r="A156" s="67" t="n">
        <v>47.7</v>
      </c>
      <c r="B156" s="68" t="n">
        <v>1.055</v>
      </c>
      <c r="C156" s="68" t="n">
        <v>1.03965</v>
      </c>
      <c r="D156" s="66"/>
      <c r="E156" s="66"/>
      <c r="F156" s="66"/>
      <c r="G156" s="66"/>
      <c r="I156" s="74" t="n">
        <f aca="false">I155+0.05</f>
        <v>32.6500000000001</v>
      </c>
      <c r="J156" s="75" t="n">
        <f aca="false">2184/I:I/42</f>
        <v>1.59264931087289</v>
      </c>
    </row>
    <row r="157" customFormat="false" ht="12.75" hidden="false" customHeight="false" outlineLevel="0" collapsed="false">
      <c r="A157" s="67" t="n">
        <v>47.75</v>
      </c>
      <c r="B157" s="68" t="n">
        <v>1.05365</v>
      </c>
      <c r="C157" s="69" t="n">
        <v>1.0388</v>
      </c>
      <c r="D157" s="66"/>
      <c r="E157" s="66"/>
      <c r="F157" s="66"/>
      <c r="G157" s="66"/>
      <c r="I157" s="74" t="n">
        <f aca="false">I156+0.05</f>
        <v>32.7000000000001</v>
      </c>
      <c r="J157" s="75" t="n">
        <f aca="false">2184/I:I/42</f>
        <v>1.59021406727828</v>
      </c>
    </row>
    <row r="158" customFormat="false" ht="12.75" hidden="false" customHeight="false" outlineLevel="0" collapsed="false">
      <c r="A158" s="67" t="n">
        <v>47.8</v>
      </c>
      <c r="B158" s="68" t="n">
        <v>1.0523</v>
      </c>
      <c r="C158" s="68" t="n">
        <v>1.0379</v>
      </c>
      <c r="D158" s="66"/>
      <c r="E158" s="66"/>
      <c r="F158" s="66"/>
      <c r="G158" s="66"/>
      <c r="I158" s="74" t="n">
        <f aca="false">I157+0.05</f>
        <v>32.7500000000001</v>
      </c>
      <c r="J158" s="75" t="n">
        <f aca="false">2184/I:I/42</f>
        <v>1.58778625954198</v>
      </c>
    </row>
    <row r="159" customFormat="false" ht="12.75" hidden="false" customHeight="false" outlineLevel="0" collapsed="false">
      <c r="A159" s="67" t="n">
        <v>47.85</v>
      </c>
      <c r="B159" s="68" t="n">
        <v>1.05095</v>
      </c>
      <c r="C159" s="69" t="n">
        <v>1.037</v>
      </c>
      <c r="D159" s="66"/>
      <c r="E159" s="66"/>
      <c r="F159" s="66"/>
      <c r="G159" s="66"/>
      <c r="I159" s="74" t="n">
        <f aca="false">I158+0.05</f>
        <v>32.8000000000001</v>
      </c>
      <c r="J159" s="75" t="n">
        <f aca="false">2184/I:I/42</f>
        <v>1.58536585365853</v>
      </c>
    </row>
    <row r="160" customFormat="false" ht="12.75" hidden="false" customHeight="false" outlineLevel="0" collapsed="false">
      <c r="A160" s="67" t="n">
        <v>47.9</v>
      </c>
      <c r="B160" s="68" t="n">
        <v>1.0496</v>
      </c>
      <c r="C160" s="68" t="n">
        <v>1.03615</v>
      </c>
      <c r="D160" s="66"/>
      <c r="E160" s="66"/>
      <c r="F160" s="66"/>
      <c r="G160" s="66"/>
      <c r="I160" s="74" t="n">
        <f aca="false">I159+0.05</f>
        <v>32.8500000000001</v>
      </c>
      <c r="J160" s="75" t="n">
        <f aca="false">2184/I:I/42</f>
        <v>1.58295281582953</v>
      </c>
    </row>
    <row r="161" customFormat="false" ht="12.75" hidden="false" customHeight="false" outlineLevel="0" collapsed="false">
      <c r="A161" s="67" t="n">
        <v>47.95</v>
      </c>
      <c r="B161" s="68" t="n">
        <v>1.04825</v>
      </c>
      <c r="C161" s="69" t="n">
        <v>1.0353</v>
      </c>
      <c r="D161" s="66"/>
      <c r="E161" s="66"/>
      <c r="F161" s="66"/>
      <c r="G161" s="66"/>
      <c r="I161" s="74" t="n">
        <f aca="false">I160+0.05</f>
        <v>32.9000000000001</v>
      </c>
      <c r="J161" s="75" t="n">
        <f aca="false">2184/I:I/42</f>
        <v>1.580547112462</v>
      </c>
    </row>
    <row r="162" customFormat="false" ht="12.75" hidden="false" customHeight="false" outlineLevel="0" collapsed="false">
      <c r="A162" s="67" t="n">
        <v>48</v>
      </c>
      <c r="B162" s="68" t="n">
        <v>1.0469</v>
      </c>
      <c r="C162" s="68" t="n">
        <v>1.03445</v>
      </c>
      <c r="D162" s="66"/>
      <c r="E162" s="66"/>
      <c r="F162" s="66"/>
      <c r="G162" s="66"/>
      <c r="I162" s="74" t="n">
        <f aca="false">I161+0.05</f>
        <v>32.95</v>
      </c>
      <c r="J162" s="75" t="n">
        <f aca="false">2184/I:I/42</f>
        <v>1.57814871016692</v>
      </c>
    </row>
    <row r="163" customFormat="false" ht="12.75" hidden="false" customHeight="false" outlineLevel="0" collapsed="false">
      <c r="A163" s="67" t="n">
        <v>48.05</v>
      </c>
      <c r="B163" s="68" t="n">
        <v>1.0456</v>
      </c>
      <c r="C163" s="69" t="n">
        <v>1.0336</v>
      </c>
      <c r="D163" s="66"/>
      <c r="E163" s="66"/>
      <c r="F163" s="66"/>
      <c r="G163" s="66"/>
      <c r="I163" s="74" t="n">
        <f aca="false">I162+0.05</f>
        <v>33</v>
      </c>
      <c r="J163" s="75" t="n">
        <f aca="false">2184/I:I/42</f>
        <v>1.57575757575757</v>
      </c>
    </row>
    <row r="164" customFormat="false" ht="12.75" hidden="false" customHeight="false" outlineLevel="0" collapsed="false">
      <c r="A164" s="67" t="n">
        <v>48.1</v>
      </c>
      <c r="B164" s="68" t="n">
        <v>1.0443</v>
      </c>
      <c r="C164" s="68" t="n">
        <v>1.0327</v>
      </c>
      <c r="D164" s="66"/>
      <c r="E164" s="66"/>
      <c r="F164" s="66"/>
      <c r="G164" s="66"/>
      <c r="I164" s="74" t="n">
        <f aca="false">I163+0.05</f>
        <v>33.05</v>
      </c>
      <c r="J164" s="75" t="n">
        <f aca="false">2184/I:I/42</f>
        <v>1.57337367624811</v>
      </c>
    </row>
    <row r="165" customFormat="false" ht="12.75" hidden="false" customHeight="false" outlineLevel="0" collapsed="false">
      <c r="A165" s="67" t="n">
        <v>48.15</v>
      </c>
      <c r="B165" s="68" t="n">
        <v>1.04295</v>
      </c>
      <c r="C165" s="69" t="n">
        <v>1.0318</v>
      </c>
      <c r="D165" s="66"/>
      <c r="E165" s="66"/>
      <c r="F165" s="66"/>
      <c r="G165" s="66"/>
      <c r="I165" s="74" t="n">
        <f aca="false">I164+0.05</f>
        <v>33.1</v>
      </c>
      <c r="J165" s="75" t="n">
        <f aca="false">2184/I:I/42</f>
        <v>1.57099697885196</v>
      </c>
    </row>
    <row r="166" customFormat="false" ht="12.75" hidden="false" customHeight="false" outlineLevel="0" collapsed="false">
      <c r="A166" s="67" t="n">
        <v>48.2</v>
      </c>
      <c r="B166" s="68" t="n">
        <v>1.0416</v>
      </c>
      <c r="C166" s="68" t="n">
        <v>1.03095</v>
      </c>
      <c r="D166" s="66"/>
      <c r="E166" s="66"/>
      <c r="F166" s="66"/>
      <c r="G166" s="66"/>
      <c r="I166" s="74" t="n">
        <f aca="false">I165+0.05</f>
        <v>33.15</v>
      </c>
      <c r="J166" s="75" t="n">
        <f aca="false">2184/I:I/42</f>
        <v>1.56862745098039</v>
      </c>
    </row>
    <row r="167" customFormat="false" ht="12.75" hidden="false" customHeight="false" outlineLevel="0" collapsed="false">
      <c r="A167" s="67" t="n">
        <v>48.25</v>
      </c>
      <c r="B167" s="68" t="n">
        <v>1.0403</v>
      </c>
      <c r="C167" s="69" t="n">
        <v>1.0301</v>
      </c>
      <c r="D167" s="66"/>
      <c r="E167" s="66"/>
      <c r="F167" s="66"/>
      <c r="G167" s="66"/>
      <c r="I167" s="74" t="n">
        <f aca="false">I166+0.05</f>
        <v>33.2</v>
      </c>
      <c r="J167" s="75" t="n">
        <f aca="false">2184/I:I/42</f>
        <v>1.56626506024096</v>
      </c>
    </row>
    <row r="168" customFormat="false" ht="12.75" hidden="false" customHeight="false" outlineLevel="0" collapsed="false">
      <c r="A168" s="67" t="n">
        <v>48.3</v>
      </c>
      <c r="B168" s="68" t="n">
        <v>1.039</v>
      </c>
      <c r="C168" s="68" t="n">
        <v>1.02925</v>
      </c>
      <c r="D168" s="66"/>
      <c r="E168" s="66"/>
      <c r="F168" s="66"/>
      <c r="G168" s="66"/>
      <c r="I168" s="74" t="n">
        <f aca="false">I167+0.05</f>
        <v>33.25</v>
      </c>
      <c r="J168" s="75" t="n">
        <f aca="false">2184/I:I/42</f>
        <v>1.56390977443609</v>
      </c>
    </row>
    <row r="169" customFormat="false" ht="12.75" hidden="false" customHeight="false" outlineLevel="0" collapsed="false">
      <c r="A169" s="67" t="n">
        <v>48.35</v>
      </c>
      <c r="B169" s="68" t="n">
        <v>1.0377</v>
      </c>
      <c r="C169" s="69" t="n">
        <v>1.0284</v>
      </c>
      <c r="D169" s="66"/>
      <c r="E169" s="66"/>
      <c r="F169" s="66"/>
      <c r="G169" s="66"/>
      <c r="I169" s="74" t="n">
        <f aca="false">I168+0.05</f>
        <v>33.3</v>
      </c>
      <c r="J169" s="75" t="n">
        <f aca="false">2184/I:I/42</f>
        <v>1.56156156156156</v>
      </c>
    </row>
    <row r="170" customFormat="false" ht="12.75" hidden="false" customHeight="false" outlineLevel="0" collapsed="false">
      <c r="A170" s="67" t="n">
        <v>48.4</v>
      </c>
      <c r="B170" s="68" t="n">
        <v>1.0364</v>
      </c>
      <c r="C170" s="68" t="n">
        <v>1.02755</v>
      </c>
      <c r="D170" s="66"/>
      <c r="E170" s="66"/>
      <c r="F170" s="66"/>
      <c r="G170" s="66"/>
      <c r="I170" s="74" t="n">
        <f aca="false">I169+0.05</f>
        <v>33.35</v>
      </c>
      <c r="J170" s="75" t="n">
        <f aca="false">2184/I:I/42</f>
        <v>1.5592203898051</v>
      </c>
    </row>
    <row r="171" customFormat="false" ht="12.75" hidden="false" customHeight="false" outlineLevel="0" collapsed="false">
      <c r="A171" s="67" t="n">
        <v>48.45</v>
      </c>
      <c r="B171" s="68" t="n">
        <v>1.0351</v>
      </c>
      <c r="C171" s="69" t="n">
        <v>1.0267</v>
      </c>
      <c r="D171" s="66"/>
      <c r="E171" s="66"/>
      <c r="F171" s="66"/>
      <c r="G171" s="66"/>
      <c r="I171" s="74" t="n">
        <f aca="false">I170+0.05</f>
        <v>33.4</v>
      </c>
      <c r="J171" s="75" t="n">
        <f aca="false">2184/I:I/42</f>
        <v>1.55688622754491</v>
      </c>
    </row>
    <row r="172" customFormat="false" ht="12.75" hidden="false" customHeight="false" outlineLevel="0" collapsed="false">
      <c r="A172" s="67" t="n">
        <v>48.5</v>
      </c>
      <c r="B172" s="68" t="n">
        <v>1.0338</v>
      </c>
      <c r="C172" s="68" t="n">
        <v>1.02585</v>
      </c>
      <c r="D172" s="66"/>
      <c r="E172" s="66"/>
      <c r="F172" s="66"/>
      <c r="G172" s="66"/>
      <c r="I172" s="74" t="n">
        <f aca="false">I171+0.05</f>
        <v>33.45</v>
      </c>
      <c r="J172" s="75" t="n">
        <f aca="false">2184/I:I/42</f>
        <v>1.55455904334828</v>
      </c>
    </row>
    <row r="173" customFormat="false" ht="12.75" hidden="false" customHeight="false" outlineLevel="0" collapsed="false">
      <c r="A173" s="67" t="n">
        <v>48.55</v>
      </c>
      <c r="B173" s="68" t="n">
        <v>1.0325</v>
      </c>
      <c r="C173" s="69" t="n">
        <v>1.025</v>
      </c>
      <c r="D173" s="66"/>
      <c r="E173" s="66"/>
      <c r="F173" s="66"/>
      <c r="G173" s="66"/>
      <c r="I173" s="74" t="n">
        <f aca="false">I172+0.05</f>
        <v>33.5</v>
      </c>
      <c r="J173" s="75" t="n">
        <f aca="false">2184/I:I/42</f>
        <v>1.55223880597015</v>
      </c>
    </row>
    <row r="174" customFormat="false" ht="12.75" hidden="false" customHeight="false" outlineLevel="0" collapsed="false">
      <c r="A174" s="67" t="n">
        <v>48.6</v>
      </c>
      <c r="B174" s="68" t="n">
        <v>1.0312</v>
      </c>
      <c r="C174" s="68" t="n">
        <v>1.02415</v>
      </c>
      <c r="D174" s="66"/>
      <c r="E174" s="66"/>
      <c r="F174" s="66"/>
      <c r="G174" s="66"/>
      <c r="I174" s="74" t="n">
        <f aca="false">I173+0.05</f>
        <v>33.55</v>
      </c>
      <c r="J174" s="75" t="n">
        <f aca="false">2184/I:I/42</f>
        <v>1.54992548435171</v>
      </c>
    </row>
    <row r="175" customFormat="false" ht="12.75" hidden="false" customHeight="false" outlineLevel="0" collapsed="false">
      <c r="A175" s="67" t="n">
        <v>48.65</v>
      </c>
      <c r="B175" s="68" t="n">
        <v>1.02995</v>
      </c>
      <c r="C175" s="69" t="n">
        <v>1.0233</v>
      </c>
      <c r="D175" s="66"/>
      <c r="E175" s="66"/>
      <c r="F175" s="66"/>
      <c r="G175" s="66"/>
      <c r="I175" s="74" t="n">
        <f aca="false">I174+0.05</f>
        <v>33.6</v>
      </c>
      <c r="J175" s="75" t="n">
        <f aca="false">2184/I:I/42</f>
        <v>1.54761904761905</v>
      </c>
    </row>
    <row r="176" customFormat="false" ht="12.75" hidden="false" customHeight="false" outlineLevel="0" collapsed="false">
      <c r="A176" s="67" t="n">
        <v>48.7</v>
      </c>
      <c r="B176" s="68" t="n">
        <v>1.0287</v>
      </c>
      <c r="C176" s="68" t="n">
        <v>1.02245</v>
      </c>
      <c r="D176" s="66"/>
      <c r="E176" s="66"/>
      <c r="F176" s="66"/>
      <c r="G176" s="66"/>
      <c r="I176" s="74" t="n">
        <f aca="false">I175+0.05</f>
        <v>33.65</v>
      </c>
      <c r="J176" s="75" t="n">
        <f aca="false">2184/I:I/42</f>
        <v>1.54531946508172</v>
      </c>
    </row>
    <row r="177" customFormat="false" ht="12.75" hidden="false" customHeight="false" outlineLevel="0" collapsed="false">
      <c r="A177" s="67" t="n">
        <v>48.75</v>
      </c>
      <c r="B177" s="68" t="n">
        <v>1.0274</v>
      </c>
      <c r="C177" s="69" t="n">
        <v>1.0216</v>
      </c>
      <c r="D177" s="66"/>
      <c r="E177" s="66"/>
      <c r="F177" s="66"/>
      <c r="G177" s="66"/>
      <c r="I177" s="74" t="n">
        <f aca="false">I176+0.05</f>
        <v>33.7</v>
      </c>
      <c r="J177" s="75" t="n">
        <f aca="false">2184/I:I/42</f>
        <v>1.54302670623145</v>
      </c>
    </row>
    <row r="178" customFormat="false" ht="12.75" hidden="false" customHeight="false" outlineLevel="0" collapsed="false">
      <c r="A178" s="67" t="n">
        <v>48.8</v>
      </c>
      <c r="B178" s="68" t="n">
        <v>1.0261</v>
      </c>
      <c r="C178" s="68" t="n">
        <v>1.02075</v>
      </c>
      <c r="D178" s="66"/>
      <c r="E178" s="66"/>
      <c r="F178" s="66"/>
      <c r="G178" s="66"/>
      <c r="I178" s="74" t="n">
        <f aca="false">I177+0.05</f>
        <v>33.75</v>
      </c>
      <c r="J178" s="75" t="n">
        <f aca="false">2184/I:I/42</f>
        <v>1.54074074074074</v>
      </c>
    </row>
    <row r="179" customFormat="false" ht="12.75" hidden="false" customHeight="false" outlineLevel="0" collapsed="false">
      <c r="A179" s="67" t="n">
        <v>48.85</v>
      </c>
      <c r="B179" s="68" t="n">
        <v>1.02485</v>
      </c>
      <c r="C179" s="69" t="n">
        <v>1.0199</v>
      </c>
      <c r="D179" s="66"/>
      <c r="E179" s="66"/>
      <c r="F179" s="66"/>
      <c r="G179" s="66"/>
      <c r="I179" s="74" t="n">
        <f aca="false">I178+0.05</f>
        <v>33.8</v>
      </c>
      <c r="J179" s="75" t="n">
        <f aca="false">2184/I:I/42</f>
        <v>1.53846153846154</v>
      </c>
    </row>
    <row r="180" customFormat="false" ht="12.75" hidden="false" customHeight="false" outlineLevel="0" collapsed="false">
      <c r="A180" s="67" t="n">
        <v>48.9</v>
      </c>
      <c r="B180" s="68" t="n">
        <v>1.0236</v>
      </c>
      <c r="C180" s="68" t="n">
        <v>1.01905</v>
      </c>
      <c r="D180" s="66"/>
      <c r="E180" s="66"/>
      <c r="F180" s="66"/>
      <c r="G180" s="66"/>
      <c r="I180" s="74" t="n">
        <f aca="false">I179+0.05</f>
        <v>33.85</v>
      </c>
      <c r="J180" s="75" t="n">
        <f aca="false">2184/I:I/42</f>
        <v>1.53618906942393</v>
      </c>
    </row>
    <row r="181" customFormat="false" ht="12.75" hidden="false" customHeight="false" outlineLevel="0" collapsed="false">
      <c r="A181" s="67" t="n">
        <v>48.95</v>
      </c>
      <c r="B181" s="68" t="n">
        <v>1.02235</v>
      </c>
      <c r="C181" s="69" t="n">
        <v>1.0182</v>
      </c>
      <c r="D181" s="66"/>
      <c r="E181" s="66"/>
      <c r="F181" s="66"/>
      <c r="G181" s="66"/>
      <c r="I181" s="74" t="n">
        <f aca="false">I180+0.05</f>
        <v>33.9</v>
      </c>
      <c r="J181" s="75" t="n">
        <f aca="false">2184/I:I/42</f>
        <v>1.53392330383481</v>
      </c>
    </row>
    <row r="182" customFormat="false" ht="12.75" hidden="false" customHeight="false" outlineLevel="0" collapsed="false">
      <c r="A182" s="67" t="n">
        <v>49</v>
      </c>
      <c r="B182" s="68" t="n">
        <v>1.0211</v>
      </c>
      <c r="C182" s="68" t="n">
        <v>1.01735</v>
      </c>
      <c r="D182" s="66"/>
      <c r="E182" s="66"/>
      <c r="F182" s="66"/>
      <c r="G182" s="66"/>
      <c r="I182" s="74" t="n">
        <f aca="false">I181+0.05</f>
        <v>33.95</v>
      </c>
      <c r="J182" s="75" t="n">
        <f aca="false">2184/I:I/42</f>
        <v>1.53166421207658</v>
      </c>
    </row>
    <row r="183" customFormat="false" ht="12.75" hidden="false" customHeight="false" outlineLevel="0" collapsed="false">
      <c r="A183" s="67" t="n">
        <v>49.05</v>
      </c>
      <c r="B183" s="68" t="n">
        <v>1.01985</v>
      </c>
      <c r="C183" s="69" t="n">
        <v>1.0165</v>
      </c>
      <c r="D183" s="66"/>
      <c r="E183" s="66"/>
      <c r="F183" s="66"/>
      <c r="G183" s="66"/>
      <c r="I183" s="74" t="n">
        <f aca="false">I182+0.05</f>
        <v>34</v>
      </c>
      <c r="J183" s="75" t="n">
        <f aca="false">2184/I:I/42</f>
        <v>1.52941176470588</v>
      </c>
    </row>
    <row r="184" customFormat="false" ht="12.75" hidden="false" customHeight="false" outlineLevel="0" collapsed="false">
      <c r="A184" s="67" t="n">
        <v>49.1</v>
      </c>
      <c r="B184" s="68" t="n">
        <v>1.0186</v>
      </c>
      <c r="C184" s="68" t="n">
        <v>1.01565</v>
      </c>
      <c r="D184" s="66"/>
      <c r="E184" s="66"/>
      <c r="F184" s="66"/>
      <c r="G184" s="66"/>
      <c r="I184" s="74" t="n">
        <f aca="false">I183+0.05</f>
        <v>34.05</v>
      </c>
      <c r="J184" s="75" t="n">
        <f aca="false">2184/I:I/42</f>
        <v>1.52716593245228</v>
      </c>
    </row>
    <row r="185" customFormat="false" ht="12.75" hidden="false" customHeight="false" outlineLevel="0" collapsed="false">
      <c r="A185" s="67" t="n">
        <v>49.15</v>
      </c>
      <c r="B185" s="68" t="n">
        <v>1.01735</v>
      </c>
      <c r="C185" s="69" t="n">
        <v>1.0148</v>
      </c>
      <c r="D185" s="66"/>
      <c r="E185" s="66"/>
      <c r="F185" s="66"/>
      <c r="G185" s="66"/>
      <c r="I185" s="74" t="n">
        <f aca="false">I184+0.05</f>
        <v>34.1</v>
      </c>
      <c r="J185" s="75" t="n">
        <f aca="false">2184/I:I/42</f>
        <v>1.52492668621701</v>
      </c>
    </row>
    <row r="186" customFormat="false" ht="12.75" hidden="false" customHeight="false" outlineLevel="0" collapsed="false">
      <c r="A186" s="67" t="n">
        <v>49.2</v>
      </c>
      <c r="B186" s="68" t="n">
        <v>1.0161</v>
      </c>
      <c r="C186" s="68" t="n">
        <v>1.014</v>
      </c>
      <c r="D186" s="66"/>
      <c r="E186" s="66"/>
      <c r="F186" s="66"/>
      <c r="G186" s="66"/>
      <c r="I186" s="74" t="n">
        <f aca="false">I185+0.05</f>
        <v>34.15</v>
      </c>
      <c r="J186" s="75" t="n">
        <f aca="false">2184/I:I/42</f>
        <v>1.52269399707174</v>
      </c>
    </row>
    <row r="187" customFormat="false" ht="12.75" hidden="false" customHeight="false" outlineLevel="0" collapsed="false">
      <c r="A187" s="67" t="n">
        <v>49.25</v>
      </c>
      <c r="B187" s="68" t="n">
        <v>1.01485</v>
      </c>
      <c r="C187" s="69" t="n">
        <v>1.0132</v>
      </c>
      <c r="D187" s="66"/>
      <c r="E187" s="66"/>
      <c r="F187" s="66"/>
      <c r="G187" s="66"/>
      <c r="I187" s="74" t="n">
        <f aca="false">I186+0.05</f>
        <v>34.2</v>
      </c>
      <c r="J187" s="75" t="n">
        <f aca="false">2184/I:I/42</f>
        <v>1.52046783625731</v>
      </c>
    </row>
    <row r="188" customFormat="false" ht="12.75" hidden="false" customHeight="false" outlineLevel="0" collapsed="false">
      <c r="A188" s="67" t="n">
        <v>49.3</v>
      </c>
      <c r="B188" s="68" t="n">
        <v>1.0136</v>
      </c>
      <c r="C188" s="68" t="n">
        <v>1.01235</v>
      </c>
      <c r="D188" s="66"/>
      <c r="E188" s="66"/>
      <c r="F188" s="66"/>
      <c r="G188" s="66"/>
      <c r="I188" s="74" t="n">
        <f aca="false">I187+0.05</f>
        <v>34.25</v>
      </c>
      <c r="J188" s="75" t="n">
        <f aca="false">2184/I:I/42</f>
        <v>1.51824817518248</v>
      </c>
    </row>
    <row r="189" customFormat="false" ht="12.75" hidden="false" customHeight="false" outlineLevel="0" collapsed="false">
      <c r="A189" s="67" t="n">
        <v>49.35</v>
      </c>
      <c r="B189" s="68" t="n">
        <v>1.01235</v>
      </c>
      <c r="C189" s="69" t="n">
        <v>1.0115</v>
      </c>
      <c r="D189" s="66"/>
      <c r="E189" s="66"/>
      <c r="F189" s="66"/>
      <c r="G189" s="66"/>
      <c r="I189" s="74" t="n">
        <f aca="false">I188+0.05</f>
        <v>34.3</v>
      </c>
      <c r="J189" s="75" t="n">
        <f aca="false">2184/I:I/42</f>
        <v>1.51603498542274</v>
      </c>
    </row>
    <row r="190" customFormat="false" ht="12.75" hidden="false" customHeight="false" outlineLevel="0" collapsed="false">
      <c r="A190" s="67" t="n">
        <v>49.4</v>
      </c>
      <c r="B190" s="68" t="n">
        <v>1.0111</v>
      </c>
      <c r="C190" s="68" t="n">
        <v>1.01065</v>
      </c>
      <c r="D190" s="66"/>
      <c r="E190" s="66"/>
      <c r="F190" s="66"/>
      <c r="G190" s="66"/>
      <c r="I190" s="74" t="n">
        <f aca="false">I189+0.05</f>
        <v>34.35</v>
      </c>
      <c r="J190" s="75" t="n">
        <f aca="false">2184/I:I/42</f>
        <v>1.51382823871907</v>
      </c>
    </row>
    <row r="191" customFormat="false" ht="12.75" hidden="false" customHeight="false" outlineLevel="0" collapsed="false">
      <c r="A191" s="67" t="n">
        <v>49.45</v>
      </c>
      <c r="B191" s="68" t="n">
        <v>1.0099</v>
      </c>
      <c r="C191" s="69" t="n">
        <v>1.0098</v>
      </c>
      <c r="D191" s="66"/>
      <c r="E191" s="66"/>
      <c r="F191" s="66"/>
      <c r="G191" s="66"/>
      <c r="I191" s="74" t="n">
        <f aca="false">I190+0.05</f>
        <v>34.4</v>
      </c>
      <c r="J191" s="75" t="n">
        <f aca="false">2184/I:I/42</f>
        <v>1.51162790697675</v>
      </c>
    </row>
    <row r="192" customFormat="false" ht="12.75" hidden="false" customHeight="false" outlineLevel="0" collapsed="false">
      <c r="A192" s="67" t="n">
        <v>49.5</v>
      </c>
      <c r="B192" s="68" t="n">
        <v>1.0087</v>
      </c>
      <c r="C192" s="68" t="n">
        <v>1.009</v>
      </c>
      <c r="D192" s="66"/>
      <c r="E192" s="66"/>
      <c r="F192" s="66"/>
      <c r="G192" s="66"/>
      <c r="I192" s="74" t="n">
        <f aca="false">I191+0.05</f>
        <v>34.45</v>
      </c>
      <c r="J192" s="75" t="n">
        <f aca="false">2184/I:I/42</f>
        <v>1.50943396226415</v>
      </c>
    </row>
    <row r="193" customFormat="false" ht="12.75" hidden="false" customHeight="false" outlineLevel="0" collapsed="false">
      <c r="A193" s="67" t="n">
        <v>49.55</v>
      </c>
      <c r="B193" s="68" t="n">
        <v>1.00745</v>
      </c>
      <c r="C193" s="69" t="n">
        <v>1.0082</v>
      </c>
      <c r="D193" s="66"/>
      <c r="E193" s="66"/>
      <c r="F193" s="66"/>
      <c r="G193" s="66"/>
      <c r="I193" s="74" t="n">
        <f aca="false">I192+0.05</f>
        <v>34.5</v>
      </c>
      <c r="J193" s="75" t="n">
        <f aca="false">2184/I:I/42</f>
        <v>1.5072463768116</v>
      </c>
    </row>
    <row r="194" customFormat="false" ht="12.75" hidden="false" customHeight="false" outlineLevel="0" collapsed="false">
      <c r="A194" s="67" t="n">
        <v>49.6</v>
      </c>
      <c r="B194" s="77" t="n">
        <v>1.0062</v>
      </c>
      <c r="C194" s="68" t="n">
        <v>1.00735</v>
      </c>
      <c r="D194" s="66"/>
      <c r="E194" s="66"/>
      <c r="F194" s="66"/>
      <c r="G194" s="66"/>
      <c r="I194" s="74" t="n">
        <f aca="false">I193+0.05</f>
        <v>34.55</v>
      </c>
      <c r="J194" s="75" t="n">
        <f aca="false">2184/I:I/42</f>
        <v>1.50506512301013</v>
      </c>
    </row>
    <row r="195" customFormat="false" ht="12.75" hidden="false" customHeight="false" outlineLevel="0" collapsed="false">
      <c r="A195" s="67" t="n">
        <v>49.65</v>
      </c>
      <c r="B195" s="68" t="n">
        <v>1.005</v>
      </c>
      <c r="C195" s="69" t="n">
        <v>1.0065</v>
      </c>
      <c r="D195" s="66"/>
      <c r="E195" s="66"/>
      <c r="F195" s="66"/>
      <c r="G195" s="66"/>
      <c r="I195" s="74" t="n">
        <f aca="false">I194+0.05</f>
        <v>34.6</v>
      </c>
      <c r="J195" s="75" t="n">
        <f aca="false">2184/I:I/42</f>
        <v>1.50289017341041</v>
      </c>
    </row>
    <row r="196" customFormat="false" ht="12.75" hidden="false" customHeight="false" outlineLevel="0" collapsed="false">
      <c r="A196" s="67" t="n">
        <v>49.7</v>
      </c>
      <c r="B196" s="68" t="n">
        <v>1.0038</v>
      </c>
      <c r="C196" s="68" t="n">
        <v>1.0057</v>
      </c>
      <c r="D196" s="66"/>
      <c r="E196" s="66"/>
      <c r="F196" s="66"/>
      <c r="G196" s="66"/>
      <c r="I196" s="74" t="n">
        <f aca="false">I195+0.05</f>
        <v>34.65</v>
      </c>
      <c r="J196" s="75" t="n">
        <f aca="false">2184/I:I/42</f>
        <v>1.5007215007215</v>
      </c>
    </row>
    <row r="197" customFormat="false" ht="12.75" hidden="false" customHeight="false" outlineLevel="0" collapsed="false">
      <c r="A197" s="67" t="n">
        <v>49.75</v>
      </c>
      <c r="B197" s="68" t="n">
        <v>1.0026</v>
      </c>
      <c r="C197" s="69" t="n">
        <v>1.0049</v>
      </c>
      <c r="D197" s="66"/>
      <c r="E197" s="66"/>
      <c r="F197" s="66"/>
      <c r="G197" s="66"/>
      <c r="I197" s="74" t="n">
        <f aca="false">I196+0.05</f>
        <v>34.6999999999999</v>
      </c>
      <c r="J197" s="75" t="n">
        <f aca="false">2184/I:I/42</f>
        <v>1.4985590778098</v>
      </c>
    </row>
    <row r="198" customFormat="false" ht="12.75" hidden="false" customHeight="false" outlineLevel="0" collapsed="false">
      <c r="A198" s="67" t="n">
        <v>49.8</v>
      </c>
      <c r="B198" s="68" t="n">
        <v>1.0014</v>
      </c>
      <c r="C198" s="68" t="n">
        <v>1.0041</v>
      </c>
      <c r="D198" s="66"/>
      <c r="E198" s="66"/>
      <c r="F198" s="66"/>
      <c r="G198" s="66"/>
      <c r="I198" s="74" t="n">
        <f aca="false">I197+0.05</f>
        <v>34.7499999999999</v>
      </c>
      <c r="J198" s="75" t="n">
        <f aca="false">2184/I:I/42</f>
        <v>1.49640287769784</v>
      </c>
    </row>
    <row r="199" customFormat="false" ht="12.75" hidden="false" customHeight="false" outlineLevel="0" collapsed="false">
      <c r="A199" s="67" t="n">
        <v>49.85</v>
      </c>
      <c r="B199" s="68" t="n">
        <v>1.0002</v>
      </c>
      <c r="C199" s="69" t="n">
        <v>1.0033</v>
      </c>
      <c r="D199" s="66"/>
      <c r="E199" s="66"/>
      <c r="F199" s="66"/>
      <c r="G199" s="66"/>
      <c r="I199" s="74" t="n">
        <f aca="false">I198+0.05</f>
        <v>34.7999999999999</v>
      </c>
      <c r="J199" s="75" t="n">
        <f aca="false">2184/I:I/42</f>
        <v>1.49425287356322</v>
      </c>
    </row>
    <row r="200" customFormat="false" ht="12.75" hidden="false" customHeight="false" outlineLevel="0" collapsed="false">
      <c r="A200" s="67" t="n">
        <v>49.9</v>
      </c>
      <c r="B200" s="76" t="n">
        <v>0.999</v>
      </c>
      <c r="C200" s="68" t="n">
        <v>1.00245</v>
      </c>
      <c r="D200" s="66"/>
      <c r="E200" s="66"/>
      <c r="F200" s="66"/>
      <c r="G200" s="66"/>
      <c r="I200" s="74" t="n">
        <f aca="false">I199+0.05</f>
        <v>34.8499999999999</v>
      </c>
      <c r="J200" s="75" t="n">
        <f aca="false">2184/I:I/42</f>
        <v>1.49210903873745</v>
      </c>
    </row>
    <row r="201" customFormat="false" ht="12.75" hidden="false" customHeight="false" outlineLevel="0" collapsed="false">
      <c r="A201" s="67" t="n">
        <v>49.95</v>
      </c>
      <c r="B201" s="68" t="n">
        <v>0.9978</v>
      </c>
      <c r="C201" s="69" t="n">
        <v>1.0016</v>
      </c>
      <c r="D201" s="66"/>
      <c r="E201" s="66"/>
      <c r="F201" s="66"/>
      <c r="G201" s="66"/>
      <c r="I201" s="74" t="n">
        <f aca="false">I200+0.05</f>
        <v>34.8999999999999</v>
      </c>
      <c r="J201" s="75" t="n">
        <f aca="false">2184/I:I/42</f>
        <v>1.48997134670487</v>
      </c>
    </row>
    <row r="202" customFormat="false" ht="12.75" hidden="false" customHeight="false" outlineLevel="0" collapsed="false">
      <c r="A202" s="67" t="n">
        <v>50</v>
      </c>
      <c r="B202" s="68" t="n">
        <v>0.9966</v>
      </c>
      <c r="C202" s="68" t="n">
        <v>1.0008</v>
      </c>
      <c r="D202" s="66"/>
      <c r="E202" s="66"/>
      <c r="F202" s="66"/>
      <c r="G202" s="66"/>
      <c r="I202" s="74" t="n">
        <f aca="false">I201+0.05</f>
        <v>34.9499999999999</v>
      </c>
      <c r="J202" s="75" t="n">
        <f aca="false">2184/I:I/42</f>
        <v>1.48783977110158</v>
      </c>
    </row>
    <row r="203" customFormat="false" ht="12.75" hidden="false" customHeight="false" outlineLevel="0" collapsed="false">
      <c r="A203" s="67" t="n">
        <v>50.05</v>
      </c>
      <c r="B203" s="68" t="n">
        <v>0.9954</v>
      </c>
      <c r="C203" s="69" t="n">
        <v>1</v>
      </c>
      <c r="D203" s="66"/>
      <c r="E203" s="66"/>
      <c r="F203" s="66"/>
      <c r="G203" s="66"/>
      <c r="I203" s="74" t="n">
        <f aca="false">I202+0.05</f>
        <v>34.9999999999999</v>
      </c>
      <c r="J203" s="75" t="n">
        <f aca="false">2184/I:I/42</f>
        <v>1.48571428571429</v>
      </c>
    </row>
    <row r="204" customFormat="false" ht="12.75" hidden="false" customHeight="false" outlineLevel="0" collapsed="false">
      <c r="A204" s="67" t="n">
        <v>50.1</v>
      </c>
      <c r="B204" s="68" t="n">
        <v>0.9942</v>
      </c>
      <c r="C204" s="68" t="n">
        <v>0.9992</v>
      </c>
      <c r="D204" s="66"/>
      <c r="E204" s="66"/>
      <c r="F204" s="66"/>
      <c r="G204" s="66"/>
      <c r="I204" s="74" t="n">
        <f aca="false">I203+0.05</f>
        <v>35.0499999999999</v>
      </c>
      <c r="J204" s="75" t="n">
        <f aca="false">2184/I:I/42</f>
        <v>1.48359486447932</v>
      </c>
    </row>
    <row r="205" customFormat="false" ht="12.75" hidden="false" customHeight="false" outlineLevel="0" collapsed="false">
      <c r="A205" s="67" t="n">
        <v>50.15</v>
      </c>
      <c r="B205" s="68" t="n">
        <v>0.99305</v>
      </c>
      <c r="C205" s="69" t="n">
        <v>0.9984</v>
      </c>
      <c r="D205" s="66"/>
      <c r="E205" s="66"/>
      <c r="F205" s="66"/>
      <c r="G205" s="66"/>
      <c r="I205" s="74" t="n">
        <f aca="false">I204+0.05</f>
        <v>35.0999999999999</v>
      </c>
      <c r="J205" s="75" t="n">
        <f aca="false">2184/I:I/42</f>
        <v>1.48148148148148</v>
      </c>
    </row>
    <row r="206" customFormat="false" ht="12.75" hidden="false" customHeight="false" outlineLevel="0" collapsed="false">
      <c r="A206" s="67" t="n">
        <v>50.2</v>
      </c>
      <c r="B206" s="68" t="n">
        <v>0.9919</v>
      </c>
      <c r="C206" s="68" t="n">
        <v>0.9976</v>
      </c>
      <c r="D206" s="66"/>
      <c r="E206" s="66"/>
      <c r="F206" s="66"/>
      <c r="G206" s="66"/>
      <c r="I206" s="74" t="n">
        <f aca="false">I205+0.05</f>
        <v>35.1499999999999</v>
      </c>
      <c r="J206" s="75" t="n">
        <f aca="false">2184/I:I/42</f>
        <v>1.47937411095306</v>
      </c>
    </row>
    <row r="207" customFormat="false" ht="12.75" hidden="false" customHeight="false" outlineLevel="0" collapsed="false">
      <c r="A207" s="67" t="n">
        <v>50.25</v>
      </c>
      <c r="B207" s="68" t="n">
        <v>0.9907</v>
      </c>
      <c r="C207" s="69" t="n">
        <v>0.9968</v>
      </c>
      <c r="D207" s="66"/>
      <c r="E207" s="66"/>
      <c r="F207" s="66"/>
      <c r="G207" s="66"/>
      <c r="I207" s="74" t="n">
        <f aca="false">I206+0.05</f>
        <v>35.1999999999999</v>
      </c>
      <c r="J207" s="75" t="n">
        <f aca="false">2184/I:I/42</f>
        <v>1.47727272727273</v>
      </c>
    </row>
    <row r="208" customFormat="false" ht="12.75" hidden="false" customHeight="false" outlineLevel="0" collapsed="false">
      <c r="A208" s="67" t="n">
        <v>50.3</v>
      </c>
      <c r="B208" s="68" t="n">
        <v>0.9895</v>
      </c>
      <c r="C208" s="68" t="n">
        <v>0.996</v>
      </c>
      <c r="D208" s="66"/>
      <c r="E208" s="66"/>
      <c r="F208" s="66"/>
      <c r="G208" s="66"/>
      <c r="I208" s="74" t="n">
        <f aca="false">I207+0.05</f>
        <v>35.2499999999999</v>
      </c>
      <c r="J208" s="75" t="n">
        <f aca="false">2184/I:I/42</f>
        <v>1.47517730496454</v>
      </c>
    </row>
    <row r="209" customFormat="false" ht="12.75" hidden="false" customHeight="false" outlineLevel="0" collapsed="false">
      <c r="A209" s="67" t="n">
        <v>50.35</v>
      </c>
      <c r="B209" s="68" t="n">
        <v>0.98835</v>
      </c>
      <c r="C209" s="69" t="n">
        <v>0.9952</v>
      </c>
      <c r="D209" s="66"/>
      <c r="E209" s="66"/>
      <c r="F209" s="66"/>
      <c r="G209" s="66"/>
      <c r="I209" s="74" t="n">
        <f aca="false">I208+0.05</f>
        <v>35.2999999999999</v>
      </c>
      <c r="J209" s="75" t="n">
        <f aca="false">2184/I:I/42</f>
        <v>1.47308781869689</v>
      </c>
    </row>
    <row r="210" customFormat="false" ht="12.75" hidden="false" customHeight="false" outlineLevel="0" collapsed="false">
      <c r="A210" s="67" t="n">
        <v>50.4</v>
      </c>
      <c r="B210" s="68" t="n">
        <v>0.9872</v>
      </c>
      <c r="C210" s="68" t="n">
        <v>0.99435</v>
      </c>
      <c r="D210" s="66"/>
      <c r="E210" s="66"/>
      <c r="F210" s="66"/>
      <c r="G210" s="66"/>
      <c r="I210" s="74" t="n">
        <f aca="false">I209+0.05</f>
        <v>35.3499999999999</v>
      </c>
      <c r="J210" s="75" t="n">
        <f aca="false">2184/I:I/42</f>
        <v>1.47100424328148</v>
      </c>
    </row>
    <row r="211" customFormat="false" ht="12.75" hidden="false" customHeight="false" outlineLevel="0" collapsed="false">
      <c r="A211" s="67" t="n">
        <v>50.45</v>
      </c>
      <c r="B211" s="68" t="n">
        <v>0.98605</v>
      </c>
      <c r="C211" s="69" t="n">
        <v>0.9935</v>
      </c>
      <c r="D211" s="66"/>
      <c r="E211" s="66"/>
      <c r="F211" s="66"/>
      <c r="G211" s="66"/>
      <c r="I211" s="74" t="n">
        <f aca="false">I210+0.05</f>
        <v>35.3999999999999</v>
      </c>
      <c r="J211" s="75" t="n">
        <f aca="false">2184/I:I/42</f>
        <v>1.46892655367232</v>
      </c>
    </row>
    <row r="212" customFormat="false" ht="12.75" hidden="false" customHeight="false" outlineLevel="0" collapsed="false">
      <c r="A212" s="67" t="n">
        <v>50.5</v>
      </c>
      <c r="B212" s="68" t="n">
        <v>0.9849</v>
      </c>
      <c r="C212" s="68" t="n">
        <v>0.9927</v>
      </c>
      <c r="D212" s="66"/>
      <c r="E212" s="66"/>
      <c r="F212" s="66"/>
      <c r="G212" s="66"/>
      <c r="I212" s="74" t="n">
        <f aca="false">I211+0.05</f>
        <v>35.4499999999999</v>
      </c>
      <c r="J212" s="75" t="n">
        <f aca="false">2184/I:I/42</f>
        <v>1.46685472496474</v>
      </c>
    </row>
    <row r="213" customFormat="false" ht="12.75" hidden="false" customHeight="false" outlineLevel="0" collapsed="false">
      <c r="A213" s="67" t="n">
        <v>50.55</v>
      </c>
      <c r="B213" s="68" t="n">
        <v>0.98375</v>
      </c>
      <c r="C213" s="69" t="n">
        <v>0.9919</v>
      </c>
      <c r="D213" s="66"/>
      <c r="E213" s="66"/>
      <c r="F213" s="66"/>
      <c r="G213" s="66"/>
      <c r="I213" s="74" t="n">
        <f aca="false">I212+0.05</f>
        <v>35.4999999999999</v>
      </c>
      <c r="J213" s="75" t="n">
        <f aca="false">2184/I:I/42</f>
        <v>1.46478873239437</v>
      </c>
    </row>
    <row r="214" customFormat="false" ht="12.75" hidden="false" customHeight="false" outlineLevel="0" collapsed="false">
      <c r="A214" s="67" t="n">
        <v>50.6</v>
      </c>
      <c r="B214" s="68" t="n">
        <v>0.9826</v>
      </c>
      <c r="C214" s="68" t="n">
        <v>0.99115</v>
      </c>
      <c r="D214" s="66"/>
      <c r="E214" s="66"/>
      <c r="F214" s="66"/>
      <c r="G214" s="66"/>
      <c r="I214" s="74" t="n">
        <f aca="false">I213+0.05</f>
        <v>35.5499999999999</v>
      </c>
      <c r="J214" s="75" t="n">
        <f aca="false">2184/I:I/42</f>
        <v>1.46272855133615</v>
      </c>
    </row>
    <row r="215" customFormat="false" ht="12.75" hidden="false" customHeight="false" outlineLevel="0" collapsed="false">
      <c r="A215" s="67" t="n">
        <v>50.65</v>
      </c>
      <c r="B215" s="68" t="n">
        <v>0.98145</v>
      </c>
      <c r="C215" s="69" t="n">
        <v>0.9904</v>
      </c>
      <c r="D215" s="66"/>
      <c r="E215" s="66"/>
      <c r="F215" s="66"/>
      <c r="G215" s="66"/>
      <c r="I215" s="74" t="n">
        <f aca="false">I214+0.05</f>
        <v>35.5999999999999</v>
      </c>
      <c r="J215" s="75" t="n">
        <f aca="false">2184/I:I/42</f>
        <v>1.46067415730338</v>
      </c>
    </row>
    <row r="216" customFormat="false" ht="12.75" hidden="false" customHeight="false" outlineLevel="0" collapsed="false">
      <c r="A216" s="67" t="n">
        <v>50.7</v>
      </c>
      <c r="B216" s="68" t="n">
        <v>0.9803</v>
      </c>
      <c r="C216" s="68" t="n">
        <v>0.9896</v>
      </c>
      <c r="D216" s="66"/>
      <c r="E216" s="66"/>
      <c r="F216" s="66"/>
      <c r="G216" s="66"/>
      <c r="I216" s="74" t="n">
        <f aca="false">I215+0.05</f>
        <v>35.6499999999999</v>
      </c>
      <c r="J216" s="75" t="n">
        <f aca="false">2184/I:I/42</f>
        <v>1.45862552594671</v>
      </c>
    </row>
    <row r="217" customFormat="false" ht="12.75" hidden="false" customHeight="false" outlineLevel="0" collapsed="false">
      <c r="A217" s="67" t="n">
        <v>50.75</v>
      </c>
      <c r="B217" s="68" t="n">
        <v>0.97915</v>
      </c>
      <c r="C217" s="69" t="n">
        <v>0.9888</v>
      </c>
      <c r="D217" s="66"/>
      <c r="E217" s="66"/>
      <c r="F217" s="66"/>
      <c r="G217" s="66"/>
      <c r="I217" s="74" t="n">
        <f aca="false">I216+0.05</f>
        <v>35.6999999999999</v>
      </c>
      <c r="J217" s="75" t="n">
        <f aca="false">2184/I:I/42</f>
        <v>1.45658263305323</v>
      </c>
    </row>
    <row r="218" customFormat="false" ht="12.75" hidden="false" customHeight="false" outlineLevel="0" collapsed="false">
      <c r="A218" s="67" t="n">
        <v>50.8</v>
      </c>
      <c r="B218" s="68" t="n">
        <v>0.978</v>
      </c>
      <c r="C218" s="68" t="n">
        <v>0.988</v>
      </c>
      <c r="D218" s="66"/>
      <c r="E218" s="66"/>
      <c r="F218" s="66"/>
      <c r="G218" s="66"/>
      <c r="I218" s="74" t="n">
        <f aca="false">I217+0.05</f>
        <v>35.7499999999999</v>
      </c>
      <c r="J218" s="75" t="n">
        <f aca="false">2184/I:I/42</f>
        <v>1.45454545454546</v>
      </c>
    </row>
    <row r="219" customFormat="false" ht="12.75" hidden="false" customHeight="false" outlineLevel="0" collapsed="false">
      <c r="A219" s="67" t="n">
        <v>50.85</v>
      </c>
      <c r="B219" s="68" t="n">
        <v>0.97685</v>
      </c>
      <c r="C219" s="69" t="n">
        <v>0.9872</v>
      </c>
      <c r="D219" s="66"/>
      <c r="E219" s="66"/>
      <c r="F219" s="66"/>
      <c r="G219" s="66"/>
      <c r="I219" s="74" t="n">
        <f aca="false">I218+0.05</f>
        <v>35.7999999999999</v>
      </c>
      <c r="J219" s="75" t="n">
        <f aca="false">2184/I:I/42</f>
        <v>1.45251396648045</v>
      </c>
    </row>
    <row r="220" customFormat="false" ht="12.75" hidden="false" customHeight="false" outlineLevel="0" collapsed="false">
      <c r="A220" s="67" t="n">
        <v>50.9</v>
      </c>
      <c r="B220" s="68" t="n">
        <v>0.9757</v>
      </c>
      <c r="C220" s="68" t="n">
        <v>0.9864</v>
      </c>
      <c r="D220" s="66"/>
      <c r="E220" s="66"/>
      <c r="F220" s="66"/>
      <c r="G220" s="66"/>
      <c r="I220" s="74" t="n">
        <f aca="false">I219+0.05</f>
        <v>35.8499999999999</v>
      </c>
      <c r="J220" s="75" t="n">
        <f aca="false">2184/I:I/42</f>
        <v>1.45048814504882</v>
      </c>
    </row>
    <row r="221" customFormat="false" ht="12.75" hidden="false" customHeight="false" outlineLevel="0" collapsed="false">
      <c r="A221" s="67" t="n">
        <v>50.95</v>
      </c>
      <c r="B221" s="68" t="n">
        <v>0.97455</v>
      </c>
      <c r="C221" s="69" t="n">
        <v>0.9856</v>
      </c>
      <c r="D221" s="66"/>
      <c r="E221" s="66"/>
      <c r="F221" s="66"/>
      <c r="G221" s="66"/>
      <c r="I221" s="74" t="n">
        <f aca="false">I220+0.05</f>
        <v>35.8999999999999</v>
      </c>
      <c r="J221" s="75" t="n">
        <f aca="false">2184/I:I/42</f>
        <v>1.44846796657382</v>
      </c>
    </row>
    <row r="222" customFormat="false" ht="12.75" hidden="false" customHeight="false" outlineLevel="0" collapsed="false">
      <c r="A222" s="67" t="n">
        <v>51</v>
      </c>
      <c r="B222" s="68" t="n">
        <v>0.9734</v>
      </c>
      <c r="C222" s="68" t="n">
        <v>0.9848</v>
      </c>
      <c r="D222" s="66"/>
      <c r="E222" s="66"/>
      <c r="F222" s="66"/>
      <c r="G222" s="66"/>
      <c r="I222" s="74" t="n">
        <f aca="false">I221+0.05</f>
        <v>35.9499999999999</v>
      </c>
      <c r="J222" s="75" t="n">
        <f aca="false">2184/I:I/42</f>
        <v>1.44645340751044</v>
      </c>
    </row>
    <row r="223" customFormat="false" ht="12.75" hidden="false" customHeight="false" outlineLevel="0" collapsed="false">
      <c r="A223" s="67" t="n">
        <v>51.05</v>
      </c>
      <c r="B223" s="68" t="n">
        <v>0.9723</v>
      </c>
      <c r="C223" s="69" t="n">
        <v>0.984</v>
      </c>
      <c r="D223" s="66"/>
      <c r="E223" s="66"/>
      <c r="F223" s="66"/>
      <c r="G223" s="66"/>
      <c r="I223" s="74" t="n">
        <f aca="false">I222+0.05</f>
        <v>35.9999999999999</v>
      </c>
      <c r="J223" s="75" t="n">
        <f aca="false">2184/I:I/42</f>
        <v>1.44444444444445</v>
      </c>
    </row>
    <row r="224" customFormat="false" ht="12.75" hidden="false" customHeight="false" outlineLevel="0" collapsed="false">
      <c r="A224" s="67" t="n">
        <v>51.1</v>
      </c>
      <c r="B224" s="68" t="n">
        <v>0.9712</v>
      </c>
      <c r="C224" s="68" t="n">
        <v>0.98325</v>
      </c>
      <c r="D224" s="66"/>
      <c r="E224" s="66"/>
      <c r="F224" s="66"/>
      <c r="G224" s="66"/>
      <c r="I224" s="74" t="n">
        <f aca="false">I223+0.05</f>
        <v>36.0499999999999</v>
      </c>
      <c r="J224" s="75" t="n">
        <f aca="false">2184/I:I/42</f>
        <v>1.44244105409154</v>
      </c>
    </row>
    <row r="225" customFormat="false" ht="12.75" hidden="false" customHeight="false" outlineLevel="0" collapsed="false">
      <c r="A225" s="67" t="n">
        <v>51.15</v>
      </c>
      <c r="B225" s="68" t="n">
        <v>0.9701</v>
      </c>
      <c r="C225" s="69" t="n">
        <v>0.9825</v>
      </c>
      <c r="D225" s="66"/>
      <c r="E225" s="66"/>
      <c r="F225" s="66"/>
      <c r="G225" s="66"/>
      <c r="I225" s="74" t="n">
        <f aca="false">I224+0.05</f>
        <v>36.0999999999999</v>
      </c>
      <c r="J225" s="75" t="n">
        <f aca="false">2184/I:I/42</f>
        <v>1.4404432132964</v>
      </c>
    </row>
    <row r="226" customFormat="false" ht="12.75" hidden="false" customHeight="false" outlineLevel="0" collapsed="false">
      <c r="A226" s="67" t="n">
        <v>51.2</v>
      </c>
      <c r="B226" s="68" t="n">
        <v>0.969</v>
      </c>
      <c r="C226" s="68" t="n">
        <v>0.9817</v>
      </c>
      <c r="D226" s="66"/>
      <c r="E226" s="66"/>
      <c r="F226" s="66"/>
      <c r="G226" s="66"/>
      <c r="I226" s="74" t="n">
        <f aca="false">I225+0.05</f>
        <v>36.1499999999999</v>
      </c>
      <c r="J226" s="75" t="n">
        <f aca="false">2184/I:I/42</f>
        <v>1.43845089903182</v>
      </c>
    </row>
    <row r="227" customFormat="false" ht="12.75" hidden="false" customHeight="false" outlineLevel="0" collapsed="false">
      <c r="A227" s="67" t="n">
        <v>51.25</v>
      </c>
      <c r="B227" s="68" t="n">
        <v>0.96785</v>
      </c>
      <c r="C227" s="69" t="n">
        <v>0.9809</v>
      </c>
      <c r="D227" s="66"/>
      <c r="E227" s="66"/>
      <c r="F227" s="66"/>
      <c r="G227" s="66"/>
      <c r="I227" s="74" t="n">
        <f aca="false">I226+0.05</f>
        <v>36.1999999999999</v>
      </c>
      <c r="J227" s="75" t="n">
        <f aca="false">2184/I:I/42</f>
        <v>1.4364640883978</v>
      </c>
    </row>
    <row r="228" customFormat="false" ht="12.75" hidden="false" customHeight="false" outlineLevel="0" collapsed="false">
      <c r="A228" s="67" t="n">
        <v>51.3</v>
      </c>
      <c r="B228" s="68" t="n">
        <v>0.9667</v>
      </c>
      <c r="C228" s="68" t="n">
        <v>0.9801</v>
      </c>
      <c r="D228" s="66"/>
      <c r="E228" s="66"/>
      <c r="F228" s="66"/>
      <c r="G228" s="66"/>
      <c r="I228" s="74" t="n">
        <f aca="false">I227+0.05</f>
        <v>36.2499999999999</v>
      </c>
      <c r="J228" s="75" t="n">
        <f aca="false">2184/I:I/42</f>
        <v>1.4344827586207</v>
      </c>
    </row>
    <row r="229" customFormat="false" ht="12.75" hidden="false" customHeight="false" outlineLevel="0" collapsed="false">
      <c r="A229" s="67" t="n">
        <v>51.35</v>
      </c>
      <c r="B229" s="68" t="n">
        <v>0.9656</v>
      </c>
      <c r="C229" s="69" t="n">
        <v>0.9793</v>
      </c>
      <c r="D229" s="66"/>
      <c r="E229" s="66"/>
      <c r="F229" s="66"/>
      <c r="G229" s="66"/>
      <c r="I229" s="74" t="n">
        <f aca="false">I228+0.05</f>
        <v>36.2999999999999</v>
      </c>
      <c r="J229" s="75" t="n">
        <f aca="false">2184/I:I/42</f>
        <v>1.43250688705235</v>
      </c>
    </row>
    <row r="230" customFormat="false" ht="12.75" hidden="false" customHeight="false" outlineLevel="0" collapsed="false">
      <c r="A230" s="67" t="n">
        <v>51.4</v>
      </c>
      <c r="B230" s="68" t="n">
        <v>0.9645</v>
      </c>
      <c r="C230" s="68" t="n">
        <v>0.97855</v>
      </c>
      <c r="D230" s="66"/>
      <c r="E230" s="66"/>
      <c r="F230" s="66"/>
      <c r="G230" s="66"/>
      <c r="I230" s="74" t="n">
        <f aca="false">I229+0.05</f>
        <v>36.3499999999999</v>
      </c>
      <c r="J230" s="75" t="n">
        <f aca="false">2184/I:I/42</f>
        <v>1.43053645116919</v>
      </c>
    </row>
    <row r="231" customFormat="false" ht="12.75" hidden="false" customHeight="false" outlineLevel="0" collapsed="false">
      <c r="A231" s="67" t="n">
        <v>51.45</v>
      </c>
      <c r="B231" s="68" t="n">
        <v>0.9634</v>
      </c>
      <c r="C231" s="69" t="n">
        <v>0.9778</v>
      </c>
      <c r="D231" s="66"/>
      <c r="E231" s="66"/>
      <c r="F231" s="66"/>
      <c r="G231" s="66"/>
      <c r="I231" s="74" t="n">
        <f aca="false">I230+0.05</f>
        <v>36.3999999999999</v>
      </c>
      <c r="J231" s="75" t="n">
        <f aca="false">2184/I:I/42</f>
        <v>1.42857142857143</v>
      </c>
    </row>
    <row r="232" customFormat="false" ht="12.75" hidden="false" customHeight="false" outlineLevel="0" collapsed="false">
      <c r="A232" s="67" t="n">
        <v>51.5</v>
      </c>
      <c r="B232" s="68" t="n">
        <v>0.9623</v>
      </c>
      <c r="C232" s="68" t="n">
        <v>0.977</v>
      </c>
      <c r="D232" s="66"/>
      <c r="E232" s="66"/>
      <c r="F232" s="66"/>
      <c r="G232" s="66"/>
      <c r="I232" s="74" t="n">
        <f aca="false">I231+0.05</f>
        <v>36.4499999999999</v>
      </c>
      <c r="J232" s="75" t="n">
        <f aca="false">2184/I:I/42</f>
        <v>1.42661179698217</v>
      </c>
    </row>
    <row r="233" customFormat="false" ht="12.75" hidden="false" customHeight="false" outlineLevel="0" collapsed="false">
      <c r="A233" s="67" t="n">
        <v>51.55</v>
      </c>
      <c r="B233" s="68" t="n">
        <v>0.9612</v>
      </c>
      <c r="C233" s="69" t="n">
        <v>0.9762</v>
      </c>
      <c r="D233" s="66"/>
      <c r="E233" s="66"/>
      <c r="F233" s="66"/>
      <c r="G233" s="66"/>
      <c r="I233" s="74" t="n">
        <f aca="false">I232+0.05</f>
        <v>36.4999999999998</v>
      </c>
      <c r="J233" s="75" t="n">
        <f aca="false">2184/I:I/42</f>
        <v>1.42465753424658</v>
      </c>
    </row>
    <row r="234" customFormat="false" ht="12.75" hidden="false" customHeight="false" outlineLevel="0" collapsed="false">
      <c r="A234" s="67" t="n">
        <v>51.6</v>
      </c>
      <c r="B234" s="68" t="n">
        <v>0.9601</v>
      </c>
      <c r="C234" s="68" t="n">
        <v>0.97545</v>
      </c>
      <c r="D234" s="66"/>
      <c r="E234" s="66"/>
      <c r="F234" s="66"/>
      <c r="G234" s="66"/>
      <c r="I234" s="74" t="n">
        <f aca="false">I233+0.05</f>
        <v>36.5499999999998</v>
      </c>
      <c r="J234" s="75" t="n">
        <f aca="false">2184/I:I/42</f>
        <v>1.42270861833106</v>
      </c>
    </row>
    <row r="235" customFormat="false" ht="12.75" hidden="false" customHeight="false" outlineLevel="0" collapsed="false">
      <c r="A235" s="67" t="n">
        <v>51.65</v>
      </c>
      <c r="B235" s="68" t="n">
        <v>0.95905</v>
      </c>
      <c r="C235" s="69" t="n">
        <v>0.9747</v>
      </c>
      <c r="D235" s="66"/>
      <c r="E235" s="66"/>
      <c r="F235" s="66"/>
      <c r="G235" s="66"/>
      <c r="I235" s="74" t="n">
        <f aca="false">I234+0.05</f>
        <v>36.5999999999998</v>
      </c>
      <c r="J235" s="75" t="n">
        <f aca="false">2184/I:I/42</f>
        <v>1.42076502732241</v>
      </c>
    </row>
    <row r="236" customFormat="false" ht="12.75" hidden="false" customHeight="false" outlineLevel="0" collapsed="false">
      <c r="A236" s="67" t="n">
        <v>51.7</v>
      </c>
      <c r="B236" s="68" t="n">
        <v>0.958</v>
      </c>
      <c r="C236" s="68" t="n">
        <v>0.9739</v>
      </c>
      <c r="D236" s="66"/>
      <c r="E236" s="66"/>
      <c r="F236" s="66"/>
      <c r="G236" s="66"/>
      <c r="I236" s="74" t="n">
        <f aca="false">I235+0.05</f>
        <v>36.6499999999998</v>
      </c>
      <c r="J236" s="75" t="n">
        <f aca="false">2184/I:I/42</f>
        <v>1.41882673942702</v>
      </c>
    </row>
    <row r="237" customFormat="false" ht="12.75" hidden="false" customHeight="false" outlineLevel="0" collapsed="false">
      <c r="A237" s="67" t="n">
        <v>51.75</v>
      </c>
      <c r="B237" s="68" t="n">
        <v>0.9569</v>
      </c>
      <c r="C237" s="69" t="n">
        <v>0.9731</v>
      </c>
      <c r="D237" s="66"/>
      <c r="E237" s="66"/>
      <c r="F237" s="66"/>
      <c r="G237" s="66"/>
      <c r="I237" s="74" t="n">
        <f aca="false">I236+0.05</f>
        <v>36.6999999999998</v>
      </c>
      <c r="J237" s="75" t="n">
        <f aca="false">2184/I:I/42</f>
        <v>1.41689373297003</v>
      </c>
    </row>
    <row r="238" customFormat="false" ht="12.75" hidden="false" customHeight="false" outlineLevel="0" collapsed="false">
      <c r="A238" s="67" t="n">
        <v>51.8</v>
      </c>
      <c r="B238" s="68" t="n">
        <v>0.9558</v>
      </c>
      <c r="C238" s="68" t="n">
        <v>0.97235</v>
      </c>
      <c r="D238" s="66"/>
      <c r="E238" s="66"/>
      <c r="F238" s="66"/>
      <c r="G238" s="66"/>
      <c r="I238" s="74" t="n">
        <f aca="false">I237+0.05</f>
        <v>36.7499999999998</v>
      </c>
      <c r="J238" s="75" t="n">
        <f aca="false">2184/I:I/42</f>
        <v>1.41496598639456</v>
      </c>
    </row>
    <row r="239" customFormat="false" ht="12.75" hidden="false" customHeight="false" outlineLevel="0" collapsed="false">
      <c r="A239" s="67" t="n">
        <v>51.85</v>
      </c>
      <c r="B239" s="68" t="n">
        <v>0.9547</v>
      </c>
      <c r="C239" s="69" t="n">
        <v>0.9716</v>
      </c>
      <c r="D239" s="66"/>
      <c r="E239" s="66"/>
      <c r="F239" s="66"/>
      <c r="G239" s="66"/>
      <c r="I239" s="74" t="n">
        <f aca="false">I238+0.05</f>
        <v>36.7999999999998</v>
      </c>
      <c r="J239" s="75" t="n">
        <f aca="false">2184/I:I/42</f>
        <v>1.41304347826088</v>
      </c>
    </row>
    <row r="240" customFormat="false" ht="12.75" hidden="false" customHeight="false" outlineLevel="0" collapsed="false">
      <c r="A240" s="67" t="n">
        <v>51.9</v>
      </c>
      <c r="B240" s="68" t="n">
        <v>0.9536</v>
      </c>
      <c r="C240" s="68" t="n">
        <v>0.97085</v>
      </c>
      <c r="D240" s="66"/>
      <c r="E240" s="66"/>
      <c r="F240" s="66"/>
      <c r="G240" s="66"/>
      <c r="I240" s="74" t="n">
        <f aca="false">I239+0.05</f>
        <v>36.8499999999998</v>
      </c>
      <c r="J240" s="75" t="n">
        <f aca="false">2184/I:I/42</f>
        <v>1.4111261872456</v>
      </c>
    </row>
    <row r="241" customFormat="false" ht="12.75" hidden="false" customHeight="false" outlineLevel="0" collapsed="false">
      <c r="A241" s="67" t="n">
        <v>51.95</v>
      </c>
      <c r="B241" s="68" t="n">
        <v>0.95255</v>
      </c>
      <c r="C241" s="69" t="n">
        <v>0.9701</v>
      </c>
      <c r="D241" s="66"/>
      <c r="E241" s="66"/>
      <c r="F241" s="66"/>
      <c r="G241" s="66"/>
      <c r="I241" s="74" t="n">
        <f aca="false">I240+0.05</f>
        <v>36.8999999999998</v>
      </c>
      <c r="J241" s="75" t="n">
        <f aca="false">2184/I:I/42</f>
        <v>1.40921409214093</v>
      </c>
    </row>
    <row r="242" customFormat="false" ht="12.75" hidden="false" customHeight="false" outlineLevel="0" collapsed="false">
      <c r="A242" s="67" t="n">
        <v>52</v>
      </c>
      <c r="B242" s="68" t="n">
        <v>0.9515</v>
      </c>
      <c r="C242" s="68" t="n">
        <v>0.96935</v>
      </c>
      <c r="D242" s="66"/>
      <c r="E242" s="66"/>
      <c r="F242" s="66"/>
      <c r="G242" s="66"/>
      <c r="I242" s="74" t="n">
        <f aca="false">I241+0.05</f>
        <v>36.9499999999998</v>
      </c>
      <c r="J242" s="75" t="n">
        <f aca="false">2184/I:I/42</f>
        <v>1.40730717185386</v>
      </c>
    </row>
    <row r="243" customFormat="false" ht="12.75" hidden="false" customHeight="false" outlineLevel="0" collapsed="false">
      <c r="A243" s="67" t="n">
        <v>52.05</v>
      </c>
      <c r="B243" s="68" t="n">
        <v>0.95045</v>
      </c>
      <c r="C243" s="69" t="n">
        <v>0.9686</v>
      </c>
      <c r="D243" s="66"/>
      <c r="E243" s="66"/>
      <c r="F243" s="66"/>
      <c r="G243" s="66"/>
      <c r="I243" s="74" t="n">
        <f aca="false">I242+0.05</f>
        <v>36.9999999999998</v>
      </c>
      <c r="J243" s="75" t="n">
        <f aca="false">2184/I:I/42</f>
        <v>1.40540540540541</v>
      </c>
    </row>
    <row r="244" customFormat="false" ht="12.75" hidden="false" customHeight="false" outlineLevel="0" collapsed="false">
      <c r="A244" s="67" t="n">
        <v>52.1</v>
      </c>
      <c r="B244" s="68" t="n">
        <v>0.9494</v>
      </c>
      <c r="C244" s="68" t="n">
        <v>0.9678</v>
      </c>
      <c r="D244" s="66"/>
      <c r="E244" s="66"/>
      <c r="F244" s="66"/>
      <c r="G244" s="66"/>
      <c r="I244" s="74" t="n">
        <f aca="false">I243+0.05</f>
        <v>37.0499999999998</v>
      </c>
      <c r="J244" s="75" t="n">
        <f aca="false">2184/I:I/42</f>
        <v>1.40350877192983</v>
      </c>
    </row>
    <row r="245" customFormat="false" ht="12.75" hidden="false" customHeight="false" outlineLevel="0" collapsed="false">
      <c r="A245" s="67" t="n">
        <v>52.15</v>
      </c>
      <c r="B245" s="68" t="n">
        <v>0.94835</v>
      </c>
      <c r="C245" s="69" t="n">
        <v>0.967</v>
      </c>
      <c r="D245" s="66"/>
      <c r="E245" s="66"/>
      <c r="F245" s="66"/>
      <c r="G245" s="66"/>
      <c r="I245" s="74" t="n">
        <f aca="false">I244+0.05</f>
        <v>37.0999999999998</v>
      </c>
      <c r="J245" s="75" t="n">
        <f aca="false">2184/I:I/42</f>
        <v>1.40161725067386</v>
      </c>
    </row>
    <row r="246" customFormat="false" ht="12.75" hidden="false" customHeight="false" outlineLevel="0" collapsed="false">
      <c r="A246" s="67" t="n">
        <v>52.2</v>
      </c>
      <c r="B246" s="68" t="n">
        <v>0.9473</v>
      </c>
      <c r="C246" s="68" t="n">
        <v>0.96625</v>
      </c>
      <c r="D246" s="66"/>
      <c r="E246" s="66"/>
      <c r="F246" s="66"/>
      <c r="G246" s="66"/>
      <c r="I246" s="74" t="n">
        <f aca="false">I245+0.05</f>
        <v>37.1499999999998</v>
      </c>
      <c r="J246" s="75" t="n">
        <f aca="false">2184/I:I/42</f>
        <v>1.39973082099597</v>
      </c>
    </row>
    <row r="247" customFormat="false" ht="12.75" hidden="false" customHeight="false" outlineLevel="0" collapsed="false">
      <c r="A247" s="67" t="n">
        <v>52.25</v>
      </c>
      <c r="B247" s="68" t="n">
        <v>0.94625</v>
      </c>
      <c r="C247" s="69" t="n">
        <v>0.9655</v>
      </c>
      <c r="D247" s="66"/>
      <c r="E247" s="66"/>
      <c r="F247" s="66"/>
      <c r="G247" s="66"/>
      <c r="I247" s="74" t="n">
        <f aca="false">I246+0.05</f>
        <v>37.1999999999998</v>
      </c>
      <c r="J247" s="75" t="n">
        <f aca="false">2184/I:I/42</f>
        <v>1.3978494623656</v>
      </c>
    </row>
    <row r="248" customFormat="false" ht="12.75" hidden="false" customHeight="false" outlineLevel="0" collapsed="false">
      <c r="A248" s="67" t="n">
        <v>52.3</v>
      </c>
      <c r="B248" s="68" t="n">
        <v>0.9452</v>
      </c>
      <c r="C248" s="68" t="n">
        <v>0.96475</v>
      </c>
      <c r="D248" s="66"/>
      <c r="E248" s="66"/>
      <c r="F248" s="66"/>
      <c r="G248" s="66"/>
      <c r="I248" s="74" t="n">
        <f aca="false">I247+0.05</f>
        <v>37.2499999999998</v>
      </c>
      <c r="J248" s="75" t="n">
        <f aca="false">2184/I:I/42</f>
        <v>1.39597315436242</v>
      </c>
    </row>
    <row r="249" customFormat="false" ht="12.75" hidden="false" customHeight="false" outlineLevel="0" collapsed="false">
      <c r="A249" s="67" t="n">
        <v>52.35</v>
      </c>
      <c r="B249" s="68" t="n">
        <v>0.94415</v>
      </c>
      <c r="C249" s="69" t="n">
        <v>0.964</v>
      </c>
      <c r="D249" s="66"/>
      <c r="E249" s="66"/>
      <c r="F249" s="66"/>
      <c r="G249" s="66"/>
      <c r="I249" s="74" t="n">
        <f aca="false">I248+0.05</f>
        <v>37.2999999999998</v>
      </c>
      <c r="J249" s="75" t="n">
        <f aca="false">2184/I:I/42</f>
        <v>1.39410187667561</v>
      </c>
    </row>
    <row r="250" customFormat="false" ht="12.75" hidden="false" customHeight="false" outlineLevel="0" collapsed="false">
      <c r="A250" s="67" t="n">
        <v>52.4</v>
      </c>
      <c r="B250" s="68" t="n">
        <v>0.9431</v>
      </c>
      <c r="C250" s="68" t="n">
        <v>0.96325</v>
      </c>
      <c r="D250" s="66"/>
      <c r="E250" s="66"/>
      <c r="F250" s="66"/>
      <c r="G250" s="66"/>
      <c r="I250" s="74" t="n">
        <f aca="false">I249+0.05</f>
        <v>37.3499999999998</v>
      </c>
      <c r="J250" s="75" t="n">
        <f aca="false">2184/I:I/42</f>
        <v>1.39223560910309</v>
      </c>
    </row>
    <row r="251" customFormat="false" ht="12.75" hidden="false" customHeight="false" outlineLevel="0" collapsed="false">
      <c r="A251" s="67" t="n">
        <v>52.45</v>
      </c>
      <c r="B251" s="68" t="n">
        <v>0.94205</v>
      </c>
      <c r="C251" s="69" t="n">
        <v>0.9625</v>
      </c>
      <c r="D251" s="66"/>
      <c r="E251" s="66"/>
      <c r="F251" s="66"/>
      <c r="G251" s="66"/>
      <c r="I251" s="74" t="n">
        <f aca="false">I250+0.05</f>
        <v>37.3999999999998</v>
      </c>
      <c r="J251" s="75" t="n">
        <f aca="false">2184/I:I/42</f>
        <v>1.39037433155081</v>
      </c>
    </row>
    <row r="252" customFormat="false" ht="12.75" hidden="false" customHeight="false" outlineLevel="0" collapsed="false">
      <c r="A252" s="67" t="n">
        <v>52.5</v>
      </c>
      <c r="B252" s="68" t="n">
        <v>0.941</v>
      </c>
      <c r="C252" s="68" t="n">
        <v>0.96175</v>
      </c>
      <c r="D252" s="66"/>
      <c r="E252" s="66"/>
      <c r="F252" s="66"/>
      <c r="G252" s="66"/>
      <c r="I252" s="74" t="n">
        <f aca="false">I251+0.05</f>
        <v>37.4499999999998</v>
      </c>
      <c r="J252" s="75" t="n">
        <f aca="false">2184/I:I/42</f>
        <v>1.38851802403205</v>
      </c>
    </row>
    <row r="253" customFormat="false" ht="12.75" hidden="false" customHeight="false" outlineLevel="0" collapsed="false">
      <c r="A253" s="67" t="n">
        <v>52.55</v>
      </c>
      <c r="B253" s="68" t="n">
        <v>0.93995</v>
      </c>
      <c r="C253" s="69" t="n">
        <v>0.961</v>
      </c>
      <c r="D253" s="66"/>
      <c r="E253" s="66"/>
      <c r="F253" s="66"/>
      <c r="G253" s="66"/>
      <c r="I253" s="74" t="n">
        <f aca="false">I252+0.05</f>
        <v>37.4999999999998</v>
      </c>
      <c r="J253" s="75" t="n">
        <f aca="false">2184/I:I/42</f>
        <v>1.38666666666667</v>
      </c>
    </row>
    <row r="254" customFormat="false" ht="12.75" hidden="false" customHeight="false" outlineLevel="0" collapsed="false">
      <c r="A254" s="67" t="n">
        <v>52.6</v>
      </c>
      <c r="B254" s="68" t="n">
        <v>0.9389</v>
      </c>
      <c r="C254" s="68" t="n">
        <v>0.96025</v>
      </c>
      <c r="D254" s="66"/>
      <c r="E254" s="66"/>
      <c r="F254" s="66"/>
      <c r="G254" s="66"/>
      <c r="I254" s="74" t="n">
        <f aca="false">I253+0.05</f>
        <v>37.5499999999998</v>
      </c>
      <c r="J254" s="75" t="n">
        <f aca="false">2184/I:I/42</f>
        <v>1.38482023968043</v>
      </c>
    </row>
    <row r="255" customFormat="false" ht="12.75" hidden="false" customHeight="false" outlineLevel="0" collapsed="false">
      <c r="A255" s="67" t="n">
        <v>52.65</v>
      </c>
      <c r="B255" s="68" t="n">
        <v>0.93785</v>
      </c>
      <c r="C255" s="69" t="n">
        <v>0.9595</v>
      </c>
      <c r="D255" s="66"/>
      <c r="E255" s="66"/>
      <c r="F255" s="66"/>
      <c r="G255" s="66"/>
      <c r="I255" s="74" t="n">
        <f aca="false">I254+0.05</f>
        <v>37.5999999999998</v>
      </c>
      <c r="J255" s="75" t="n">
        <f aca="false">2184/I:I/42</f>
        <v>1.38297872340426</v>
      </c>
    </row>
    <row r="256" customFormat="false" ht="12.75" hidden="false" customHeight="false" outlineLevel="0" collapsed="false">
      <c r="A256" s="67" t="n">
        <v>52.7</v>
      </c>
      <c r="B256" s="68" t="n">
        <v>0.9368</v>
      </c>
      <c r="C256" s="68" t="n">
        <v>0.95875</v>
      </c>
      <c r="D256" s="66"/>
      <c r="E256" s="66"/>
      <c r="F256" s="66"/>
      <c r="G256" s="66"/>
      <c r="I256" s="74" t="n">
        <f aca="false">I255+0.05</f>
        <v>37.6499999999998</v>
      </c>
      <c r="J256" s="75" t="n">
        <f aca="false">2184/I:I/42</f>
        <v>1.38114209827358</v>
      </c>
    </row>
    <row r="257" customFormat="false" ht="12.75" hidden="false" customHeight="false" outlineLevel="0" collapsed="false">
      <c r="A257" s="67" t="n">
        <v>52.75</v>
      </c>
      <c r="B257" s="68" t="n">
        <v>0.9358</v>
      </c>
      <c r="C257" s="69" t="n">
        <v>0.958</v>
      </c>
      <c r="D257" s="66"/>
      <c r="E257" s="66"/>
      <c r="F257" s="66"/>
      <c r="G257" s="66"/>
      <c r="I257" s="74" t="n">
        <f aca="false">I256+0.05</f>
        <v>37.6999999999998</v>
      </c>
      <c r="J257" s="75" t="n">
        <f aca="false">2184/I:I/42</f>
        <v>1.37931034482759</v>
      </c>
    </row>
    <row r="258" customFormat="false" ht="12.75" hidden="false" customHeight="false" outlineLevel="0" collapsed="false">
      <c r="A258" s="67" t="n">
        <v>52.8</v>
      </c>
      <c r="B258" s="68" t="n">
        <v>0.9348</v>
      </c>
      <c r="C258" s="68" t="n">
        <v>0.95725</v>
      </c>
      <c r="D258" s="66"/>
      <c r="E258" s="66"/>
      <c r="F258" s="66"/>
      <c r="G258" s="66"/>
      <c r="I258" s="74" t="n">
        <f aca="false">I257+0.05</f>
        <v>37.7499999999998</v>
      </c>
      <c r="J258" s="75" t="n">
        <f aca="false">2184/I:I/42</f>
        <v>1.37748344370862</v>
      </c>
    </row>
    <row r="259" customFormat="false" ht="12.75" hidden="false" customHeight="false" outlineLevel="0" collapsed="false">
      <c r="A259" s="67" t="n">
        <v>52.85</v>
      </c>
      <c r="B259" s="68" t="n">
        <v>0.9338</v>
      </c>
      <c r="C259" s="69" t="n">
        <v>0.9565</v>
      </c>
      <c r="D259" s="66"/>
      <c r="E259" s="66"/>
      <c r="F259" s="66"/>
      <c r="G259" s="66"/>
      <c r="I259" s="74" t="n">
        <f aca="false">I258+0.05</f>
        <v>37.7999999999998</v>
      </c>
      <c r="J259" s="75" t="n">
        <f aca="false">2184/I:I/42</f>
        <v>1.37566137566138</v>
      </c>
    </row>
    <row r="260" customFormat="false" ht="12.75" hidden="false" customHeight="false" outlineLevel="0" collapsed="false">
      <c r="A260" s="67" t="n">
        <v>52.9</v>
      </c>
      <c r="B260" s="68" t="n">
        <v>0.9328</v>
      </c>
      <c r="C260" s="68" t="n">
        <v>0.95575</v>
      </c>
      <c r="D260" s="66"/>
      <c r="E260" s="66"/>
      <c r="F260" s="66"/>
      <c r="G260" s="66"/>
      <c r="I260" s="74" t="n">
        <f aca="false">I259+0.05</f>
        <v>37.8499999999998</v>
      </c>
      <c r="J260" s="75" t="n">
        <f aca="false">2184/I:I/42</f>
        <v>1.37384412153237</v>
      </c>
    </row>
    <row r="261" customFormat="false" ht="12.75" hidden="false" customHeight="false" outlineLevel="0" collapsed="false">
      <c r="A261" s="67" t="n">
        <v>52.95</v>
      </c>
      <c r="B261" s="68" t="n">
        <v>0.93175</v>
      </c>
      <c r="C261" s="69" t="n">
        <v>0.955</v>
      </c>
      <c r="D261" s="66"/>
      <c r="E261" s="66"/>
      <c r="F261" s="66"/>
      <c r="G261" s="66"/>
      <c r="I261" s="74" t="n">
        <f aca="false">I260+0.05</f>
        <v>37.8999999999998</v>
      </c>
      <c r="J261" s="75" t="n">
        <f aca="false">2184/I:I/42</f>
        <v>1.37203166226914</v>
      </c>
    </row>
    <row r="262" customFormat="false" ht="12.75" hidden="false" customHeight="false" outlineLevel="0" collapsed="false">
      <c r="A262" s="67" t="n">
        <v>53</v>
      </c>
      <c r="B262" s="68" t="n">
        <v>0.9307</v>
      </c>
      <c r="C262" s="68" t="n">
        <v>0.9543</v>
      </c>
      <c r="D262" s="66"/>
      <c r="E262" s="66"/>
      <c r="F262" s="66"/>
      <c r="G262" s="66"/>
      <c r="I262" s="74" t="n">
        <f aca="false">I261+0.05</f>
        <v>37.9499999999998</v>
      </c>
      <c r="J262" s="75" t="n">
        <f aca="false">2184/I:I/42</f>
        <v>1.37022397891964</v>
      </c>
    </row>
    <row r="263" customFormat="false" ht="12.75" hidden="false" customHeight="false" outlineLevel="0" collapsed="false">
      <c r="A263" s="67" t="n">
        <v>53.05</v>
      </c>
      <c r="B263" s="68" t="n">
        <v>0.9297</v>
      </c>
      <c r="C263" s="69" t="n">
        <v>0.9536</v>
      </c>
      <c r="D263" s="66"/>
      <c r="E263" s="66"/>
      <c r="F263" s="66"/>
      <c r="G263" s="66"/>
      <c r="I263" s="74" t="n">
        <f aca="false">I262+0.05</f>
        <v>37.9999999999998</v>
      </c>
      <c r="J263" s="75" t="n">
        <f aca="false">2184/I:I/42</f>
        <v>1.36842105263159</v>
      </c>
    </row>
    <row r="264" customFormat="false" ht="12.75" hidden="false" customHeight="false" outlineLevel="0" collapsed="false">
      <c r="A264" s="67" t="n">
        <v>53.1</v>
      </c>
      <c r="B264" s="68" t="n">
        <v>0.9287</v>
      </c>
      <c r="C264" s="68" t="n">
        <v>0.95285</v>
      </c>
      <c r="D264" s="66"/>
      <c r="E264" s="66"/>
      <c r="F264" s="66"/>
      <c r="G264" s="66"/>
      <c r="I264" s="74" t="n">
        <f aca="false">I263+0.05</f>
        <v>38.0499999999998</v>
      </c>
      <c r="J264" s="75" t="n">
        <f aca="false">2184/I:I/42</f>
        <v>1.36662286465178</v>
      </c>
    </row>
    <row r="265" customFormat="false" ht="12.75" hidden="false" customHeight="false" outlineLevel="0" collapsed="false">
      <c r="A265" s="67" t="n">
        <v>53.15</v>
      </c>
      <c r="B265" s="68" t="n">
        <v>0.9277</v>
      </c>
      <c r="C265" s="69" t="n">
        <v>0.9521</v>
      </c>
      <c r="D265" s="66"/>
      <c r="E265" s="66"/>
      <c r="F265" s="66"/>
      <c r="G265" s="66"/>
      <c r="I265" s="74" t="n">
        <f aca="false">I264+0.05</f>
        <v>38.0999999999998</v>
      </c>
      <c r="J265" s="75" t="n">
        <f aca="false">2184/I:I/42</f>
        <v>1.36482939632547</v>
      </c>
    </row>
    <row r="266" customFormat="false" ht="12.75" hidden="false" customHeight="false" outlineLevel="0" collapsed="false">
      <c r="A266" s="67" t="n">
        <v>53.2</v>
      </c>
      <c r="B266" s="68" t="n">
        <v>0.9267</v>
      </c>
      <c r="C266" s="68" t="n">
        <v>0.95135</v>
      </c>
      <c r="D266" s="66"/>
      <c r="E266" s="66"/>
      <c r="F266" s="66"/>
      <c r="G266" s="66"/>
      <c r="I266" s="74" t="n">
        <f aca="false">I265+0.05</f>
        <v>38.1499999999998</v>
      </c>
      <c r="J266" s="75" t="n">
        <f aca="false">2184/I:I/42</f>
        <v>1.36304062909568</v>
      </c>
    </row>
    <row r="267" customFormat="false" ht="12.75" hidden="false" customHeight="false" outlineLevel="0" collapsed="false">
      <c r="A267" s="67" t="n">
        <v>53.25</v>
      </c>
      <c r="B267" s="68" t="n">
        <v>0.9257</v>
      </c>
      <c r="C267" s="69" t="n">
        <v>0.9506</v>
      </c>
      <c r="D267" s="66"/>
      <c r="E267" s="66"/>
      <c r="F267" s="66"/>
      <c r="G267" s="66"/>
      <c r="I267" s="74" t="n">
        <f aca="false">I266+0.05</f>
        <v>38.1999999999998</v>
      </c>
      <c r="J267" s="75" t="n">
        <f aca="false">2184/I:I/42</f>
        <v>1.36125654450263</v>
      </c>
    </row>
    <row r="268" customFormat="false" ht="12.75" hidden="false" customHeight="false" outlineLevel="0" collapsed="false">
      <c r="A268" s="67" t="n">
        <v>53.3</v>
      </c>
      <c r="B268" s="68" t="n">
        <v>0.9247</v>
      </c>
      <c r="C268" s="68" t="n">
        <v>0.9499</v>
      </c>
      <c r="D268" s="66"/>
      <c r="E268" s="66"/>
      <c r="F268" s="66"/>
      <c r="G268" s="66"/>
      <c r="I268" s="74" t="n">
        <f aca="false">I267+0.05</f>
        <v>38.2499999999997</v>
      </c>
      <c r="J268" s="75" t="n">
        <f aca="false">2184/I:I/42</f>
        <v>1.35947712418302</v>
      </c>
    </row>
    <row r="269" customFormat="false" ht="12.75" hidden="false" customHeight="false" outlineLevel="0" collapsed="false">
      <c r="A269" s="67" t="n">
        <v>53.35</v>
      </c>
      <c r="B269" s="68" t="n">
        <v>0.9237</v>
      </c>
      <c r="C269" s="69" t="n">
        <v>0.9492</v>
      </c>
      <c r="D269" s="66"/>
      <c r="E269" s="66"/>
      <c r="F269" s="66"/>
      <c r="G269" s="66"/>
      <c r="I269" s="74" t="n">
        <f aca="false">I268+0.05</f>
        <v>38.2999999999997</v>
      </c>
      <c r="J269" s="75" t="n">
        <f aca="false">2184/I:I/42</f>
        <v>1.35770234986946</v>
      </c>
    </row>
    <row r="270" customFormat="false" ht="12.75" hidden="false" customHeight="false" outlineLevel="0" collapsed="false">
      <c r="A270" s="67" t="n">
        <v>53.4</v>
      </c>
      <c r="B270" s="68" t="n">
        <v>0.9227</v>
      </c>
      <c r="C270" s="68" t="n">
        <v>0.94845</v>
      </c>
      <c r="D270" s="66"/>
      <c r="E270" s="66"/>
      <c r="F270" s="66"/>
      <c r="G270" s="66"/>
      <c r="I270" s="74" t="n">
        <f aca="false">I269+0.05</f>
        <v>38.3499999999997</v>
      </c>
      <c r="J270" s="75" t="n">
        <f aca="false">2184/I:I/42</f>
        <v>1.35593220338984</v>
      </c>
    </row>
    <row r="271" customFormat="false" ht="12.75" hidden="false" customHeight="false" outlineLevel="0" collapsed="false">
      <c r="A271" s="67" t="n">
        <v>53.45</v>
      </c>
      <c r="B271" s="68" t="n">
        <v>0.92225</v>
      </c>
      <c r="C271" s="69" t="n">
        <v>0.9477</v>
      </c>
      <c r="D271" s="66"/>
      <c r="E271" s="66"/>
      <c r="F271" s="66"/>
      <c r="G271" s="66"/>
      <c r="I271" s="74" t="n">
        <f aca="false">I270+0.05</f>
        <v>38.3999999999997</v>
      </c>
      <c r="J271" s="75" t="n">
        <f aca="false">2184/I:I/42</f>
        <v>1.35416666666668</v>
      </c>
    </row>
    <row r="272" customFormat="false" ht="12.75" hidden="false" customHeight="false" outlineLevel="0" collapsed="false">
      <c r="A272" s="67" t="n">
        <v>53.5</v>
      </c>
      <c r="B272" s="68" t="n">
        <v>0.9218</v>
      </c>
      <c r="C272" s="68" t="n">
        <v>0.94695</v>
      </c>
      <c r="D272" s="66"/>
      <c r="E272" s="66"/>
      <c r="F272" s="66"/>
      <c r="G272" s="66"/>
      <c r="I272" s="74" t="n">
        <f aca="false">I271+0.05</f>
        <v>38.4499999999997</v>
      </c>
      <c r="J272" s="75" t="n">
        <f aca="false">2184/I:I/42</f>
        <v>1.35240572171652</v>
      </c>
    </row>
    <row r="273" customFormat="false" ht="12.75" hidden="false" customHeight="false" outlineLevel="0" collapsed="false">
      <c r="A273" s="67" t="n">
        <v>53.55</v>
      </c>
      <c r="B273" s="68" t="n">
        <v>0.9203</v>
      </c>
      <c r="C273" s="69" t="n">
        <v>0.9462</v>
      </c>
      <c r="D273" s="66"/>
      <c r="E273" s="66"/>
      <c r="F273" s="66"/>
      <c r="G273" s="66"/>
      <c r="I273" s="74" t="n">
        <f aca="false">I272+0.05</f>
        <v>38.4999999999997</v>
      </c>
      <c r="J273" s="75" t="n">
        <f aca="false">2184/I:I/42</f>
        <v>1.35064935064936</v>
      </c>
    </row>
    <row r="274" customFormat="false" ht="12.75" hidden="false" customHeight="false" outlineLevel="0" collapsed="false">
      <c r="A274" s="67" t="n">
        <v>53.6</v>
      </c>
      <c r="B274" s="68" t="n">
        <v>0.9188</v>
      </c>
      <c r="C274" s="68" t="n">
        <v>0.9455</v>
      </c>
      <c r="D274" s="66"/>
      <c r="E274" s="66"/>
      <c r="F274" s="66"/>
      <c r="G274" s="66"/>
      <c r="I274" s="74" t="n">
        <f aca="false">I273+0.05</f>
        <v>38.5499999999997</v>
      </c>
      <c r="J274" s="75" t="n">
        <f aca="false">2184/I:I/42</f>
        <v>1.34889753566797</v>
      </c>
    </row>
    <row r="275" customFormat="false" ht="12.75" hidden="false" customHeight="false" outlineLevel="0" collapsed="false">
      <c r="A275" s="67" t="n">
        <v>53.65</v>
      </c>
      <c r="B275" s="68" t="n">
        <v>0.91785</v>
      </c>
      <c r="C275" s="69" t="n">
        <v>0.9448</v>
      </c>
      <c r="D275" s="66"/>
      <c r="E275" s="66"/>
      <c r="F275" s="66"/>
      <c r="G275" s="66"/>
      <c r="I275" s="74" t="n">
        <f aca="false">I274+0.05</f>
        <v>38.5999999999997</v>
      </c>
      <c r="J275" s="75" t="n">
        <f aca="false">2184/I:I/42</f>
        <v>1.34715025906737</v>
      </c>
    </row>
    <row r="276" customFormat="false" ht="12.75" hidden="false" customHeight="false" outlineLevel="0" collapsed="false">
      <c r="A276" s="67" t="n">
        <v>53.7</v>
      </c>
      <c r="B276" s="68" t="n">
        <v>0.9169</v>
      </c>
      <c r="C276" s="68" t="n">
        <v>0.94405</v>
      </c>
      <c r="D276" s="66"/>
      <c r="E276" s="66"/>
      <c r="F276" s="66"/>
      <c r="G276" s="66"/>
      <c r="I276" s="74" t="n">
        <f aca="false">I275+0.05</f>
        <v>38.6499999999997</v>
      </c>
      <c r="J276" s="75" t="n">
        <f aca="false">2184/I:I/42</f>
        <v>1.34540750323416</v>
      </c>
    </row>
    <row r="277" customFormat="false" ht="12.75" hidden="false" customHeight="false" outlineLevel="0" collapsed="false">
      <c r="A277" s="67" t="n">
        <v>53.75</v>
      </c>
      <c r="B277" s="68" t="n">
        <v>0.9159</v>
      </c>
      <c r="C277" s="69" t="n">
        <v>0.9433</v>
      </c>
      <c r="D277" s="66"/>
      <c r="E277" s="66"/>
      <c r="F277" s="66"/>
      <c r="G277" s="66"/>
      <c r="I277" s="74" t="n">
        <f aca="false">I276+0.05</f>
        <v>38.6999999999997</v>
      </c>
      <c r="J277" s="75" t="n">
        <f aca="false">2184/I:I/42</f>
        <v>1.343669250646</v>
      </c>
    </row>
    <row r="278" customFormat="false" ht="12.75" hidden="false" customHeight="false" outlineLevel="0" collapsed="false">
      <c r="A278" s="67" t="n">
        <v>53.8</v>
      </c>
      <c r="B278" s="68" t="n">
        <v>0.9149</v>
      </c>
      <c r="C278" s="68" t="n">
        <v>0.9426</v>
      </c>
      <c r="D278" s="66"/>
      <c r="E278" s="66"/>
      <c r="F278" s="66"/>
      <c r="G278" s="66"/>
      <c r="I278" s="74" t="n">
        <f aca="false">I277+0.05</f>
        <v>38.7499999999997</v>
      </c>
      <c r="J278" s="75" t="n">
        <f aca="false">2184/I:I/42</f>
        <v>1.34193548387098</v>
      </c>
    </row>
    <row r="279" customFormat="false" ht="12.75" hidden="false" customHeight="false" outlineLevel="0" collapsed="false">
      <c r="A279" s="67" t="n">
        <v>53.85</v>
      </c>
      <c r="B279" s="68" t="n">
        <v>0.91395</v>
      </c>
      <c r="C279" s="69" t="n">
        <v>0.9419</v>
      </c>
      <c r="D279" s="66"/>
      <c r="E279" s="66"/>
      <c r="F279" s="66"/>
      <c r="G279" s="66"/>
      <c r="I279" s="74" t="n">
        <f aca="false">I278+0.05</f>
        <v>38.7999999999997</v>
      </c>
      <c r="J279" s="75" t="n">
        <f aca="false">2184/I:I/42</f>
        <v>1.34020618556702</v>
      </c>
    </row>
    <row r="280" customFormat="false" ht="12.75" hidden="false" customHeight="false" outlineLevel="0" collapsed="false">
      <c r="A280" s="67" t="n">
        <v>53.9</v>
      </c>
      <c r="B280" s="68" t="n">
        <v>0.913</v>
      </c>
      <c r="C280" s="68" t="n">
        <v>0.9412</v>
      </c>
      <c r="D280" s="66"/>
      <c r="E280" s="66"/>
      <c r="F280" s="66"/>
      <c r="G280" s="66"/>
      <c r="I280" s="74" t="n">
        <f aca="false">I279+0.05</f>
        <v>38.8499999999997</v>
      </c>
      <c r="J280" s="75" t="n">
        <f aca="false">2184/I:I/42</f>
        <v>1.33848133848135</v>
      </c>
    </row>
    <row r="281" customFormat="false" ht="12.75" hidden="false" customHeight="false" outlineLevel="0" collapsed="false">
      <c r="A281" s="67" t="n">
        <v>53.95</v>
      </c>
      <c r="B281" s="68" t="n">
        <v>0.91205</v>
      </c>
      <c r="C281" s="69" t="n">
        <v>0.9405</v>
      </c>
      <c r="D281" s="66"/>
      <c r="E281" s="66"/>
      <c r="F281" s="66"/>
      <c r="G281" s="66"/>
      <c r="I281" s="74" t="n">
        <f aca="false">I280+0.05</f>
        <v>38.8999999999997</v>
      </c>
      <c r="J281" s="75" t="n">
        <f aca="false">2184/I:I/42</f>
        <v>1.33676092544988</v>
      </c>
    </row>
    <row r="282" customFormat="false" ht="12.75" hidden="false" customHeight="false" outlineLevel="0" collapsed="false">
      <c r="A282" s="67" t="n">
        <v>54</v>
      </c>
      <c r="B282" s="68" t="n">
        <v>0.9111</v>
      </c>
      <c r="C282" s="68" t="n">
        <v>0.93975</v>
      </c>
      <c r="D282" s="66"/>
      <c r="E282" s="66"/>
      <c r="F282" s="66"/>
      <c r="G282" s="66"/>
      <c r="I282" s="74" t="n">
        <f aca="false">I281+0.05</f>
        <v>38.9499999999997</v>
      </c>
      <c r="J282" s="75" t="n">
        <f aca="false">2184/I:I/42</f>
        <v>1.33504492939667</v>
      </c>
    </row>
    <row r="283" customFormat="false" ht="12.75" hidden="false" customHeight="false" outlineLevel="0" collapsed="false">
      <c r="A283" s="67" t="n">
        <v>54.05</v>
      </c>
      <c r="B283" s="68" t="n">
        <v>0.91015</v>
      </c>
      <c r="C283" s="69" t="n">
        <v>0.939</v>
      </c>
      <c r="D283" s="66"/>
      <c r="E283" s="66"/>
      <c r="F283" s="66"/>
      <c r="G283" s="66"/>
      <c r="I283" s="74" t="n">
        <f aca="false">I282+0.05</f>
        <v>38.9999999999997</v>
      </c>
      <c r="J283" s="75" t="n">
        <f aca="false">2184/I:I/42</f>
        <v>1.33333333333334</v>
      </c>
    </row>
    <row r="284" customFormat="false" ht="12.75" hidden="false" customHeight="false" outlineLevel="0" collapsed="false">
      <c r="A284" s="67" t="n">
        <v>54.1</v>
      </c>
      <c r="B284" s="68" t="n">
        <v>0.9092</v>
      </c>
      <c r="C284" s="68" t="n">
        <v>0.9383</v>
      </c>
      <c r="D284" s="66"/>
      <c r="E284" s="66"/>
      <c r="F284" s="66"/>
      <c r="G284" s="66"/>
      <c r="I284" s="74" t="n">
        <f aca="false">I283+0.05</f>
        <v>39.0499999999997</v>
      </c>
      <c r="J284" s="75" t="n">
        <f aca="false">2184/I:I/42</f>
        <v>1.33162612035853</v>
      </c>
    </row>
    <row r="285" customFormat="false" ht="12.75" hidden="false" customHeight="false" outlineLevel="0" collapsed="false">
      <c r="A285" s="67" t="n">
        <v>54.15</v>
      </c>
      <c r="B285" s="68" t="n">
        <v>0.90825</v>
      </c>
      <c r="C285" s="69" t="n">
        <v>0.9376</v>
      </c>
      <c r="D285" s="66"/>
      <c r="E285" s="66"/>
      <c r="F285" s="66"/>
      <c r="G285" s="66"/>
      <c r="I285" s="74" t="n">
        <f aca="false">I284+0.05</f>
        <v>39.0999999999997</v>
      </c>
      <c r="J285" s="75" t="n">
        <f aca="false">2184/I:I/42</f>
        <v>1.3299232736573</v>
      </c>
    </row>
    <row r="286" customFormat="false" ht="12.75" hidden="false" customHeight="false" outlineLevel="0" collapsed="false">
      <c r="A286" s="67" t="n">
        <v>54.2</v>
      </c>
      <c r="B286" s="68" t="n">
        <v>0.9073</v>
      </c>
      <c r="C286" s="68" t="n">
        <v>0.9369</v>
      </c>
      <c r="D286" s="66"/>
      <c r="E286" s="66"/>
      <c r="F286" s="66"/>
      <c r="G286" s="66"/>
      <c r="I286" s="74" t="n">
        <f aca="false">I285+0.05</f>
        <v>39.1499999999997</v>
      </c>
      <c r="J286" s="75" t="n">
        <f aca="false">2184/I:I/42</f>
        <v>1.32822477650065</v>
      </c>
    </row>
    <row r="287" customFormat="false" ht="12.75" hidden="false" customHeight="false" outlineLevel="0" collapsed="false">
      <c r="A287" s="67" t="n">
        <v>54.25</v>
      </c>
      <c r="B287" s="68" t="n">
        <v>0.90635</v>
      </c>
      <c r="C287" s="69" t="n">
        <v>0.9362</v>
      </c>
      <c r="D287" s="66"/>
      <c r="E287" s="66"/>
      <c r="F287" s="66"/>
      <c r="G287" s="66"/>
      <c r="I287" s="74" t="n">
        <f aca="false">I286+0.05</f>
        <v>39.1999999999997</v>
      </c>
      <c r="J287" s="75" t="n">
        <f aca="false">2184/I:I/42</f>
        <v>1.32653061224491</v>
      </c>
    </row>
    <row r="288" customFormat="false" ht="12.75" hidden="false" customHeight="false" outlineLevel="0" collapsed="false">
      <c r="A288" s="67" t="n">
        <v>54.3</v>
      </c>
      <c r="B288" s="68" t="n">
        <v>0.9054</v>
      </c>
      <c r="C288" s="68" t="n">
        <v>0.9355</v>
      </c>
      <c r="D288" s="66"/>
      <c r="E288" s="66"/>
      <c r="F288" s="66"/>
      <c r="G288" s="66"/>
      <c r="I288" s="74" t="n">
        <f aca="false">I287+0.05</f>
        <v>39.2499999999997</v>
      </c>
      <c r="J288" s="75" t="n">
        <f aca="false">2184/I:I/42</f>
        <v>1.32484076433122</v>
      </c>
    </row>
    <row r="289" customFormat="false" ht="12.75" hidden="false" customHeight="false" outlineLevel="0" collapsed="false">
      <c r="A289" s="67" t="n">
        <v>54.35</v>
      </c>
      <c r="B289" s="68" t="n">
        <v>0.90445</v>
      </c>
      <c r="C289" s="69" t="n">
        <v>0.9348</v>
      </c>
      <c r="D289" s="66"/>
      <c r="E289" s="66"/>
      <c r="F289" s="66"/>
      <c r="G289" s="66"/>
      <c r="I289" s="74" t="n">
        <f aca="false">I288+0.05</f>
        <v>39.2999999999997</v>
      </c>
      <c r="J289" s="75" t="n">
        <f aca="false">2184/I:I/42</f>
        <v>1.323155216285</v>
      </c>
    </row>
    <row r="290" customFormat="false" ht="12.75" hidden="false" customHeight="false" outlineLevel="0" collapsed="false">
      <c r="A290" s="67" t="n">
        <v>54.4</v>
      </c>
      <c r="B290" s="68" t="n">
        <v>0.9035</v>
      </c>
      <c r="C290" s="68" t="n">
        <v>0.93405</v>
      </c>
      <c r="D290" s="66"/>
      <c r="E290" s="66"/>
      <c r="F290" s="66"/>
      <c r="G290" s="66"/>
      <c r="I290" s="74" t="n">
        <f aca="false">I289+0.05</f>
        <v>39.3499999999997</v>
      </c>
      <c r="J290" s="75" t="n">
        <f aca="false">2184/I:I/42</f>
        <v>1.32147395171539</v>
      </c>
    </row>
    <row r="291" customFormat="false" ht="12.75" hidden="false" customHeight="false" outlineLevel="0" collapsed="false">
      <c r="A291" s="67" t="n">
        <v>54.45</v>
      </c>
      <c r="B291" s="68" t="n">
        <v>0.90255</v>
      </c>
      <c r="C291" s="69" t="n">
        <v>0.9333</v>
      </c>
      <c r="D291" s="66"/>
      <c r="E291" s="66"/>
      <c r="F291" s="66"/>
      <c r="G291" s="66"/>
      <c r="I291" s="74" t="n">
        <f aca="false">I290+0.05</f>
        <v>39.3999999999997</v>
      </c>
      <c r="J291" s="75" t="n">
        <f aca="false">2184/I:I/42</f>
        <v>1.31979695431473</v>
      </c>
    </row>
    <row r="292" customFormat="false" ht="12.75" hidden="false" customHeight="false" outlineLevel="0" collapsed="false">
      <c r="A292" s="67" t="n">
        <v>54.5</v>
      </c>
      <c r="B292" s="68" t="n">
        <v>0.9016</v>
      </c>
      <c r="C292" s="68" t="n">
        <v>0.9326</v>
      </c>
      <c r="D292" s="66"/>
      <c r="E292" s="66"/>
      <c r="F292" s="66"/>
      <c r="G292" s="66"/>
      <c r="I292" s="74" t="n">
        <f aca="false">I291+0.05</f>
        <v>39.4499999999997</v>
      </c>
      <c r="J292" s="75" t="n">
        <f aca="false">2184/I:I/42</f>
        <v>1.31812420785806</v>
      </c>
    </row>
    <row r="293" customFormat="false" ht="12.75" hidden="false" customHeight="false" outlineLevel="0" collapsed="false">
      <c r="A293" s="67" t="n">
        <v>54.55</v>
      </c>
      <c r="B293" s="68" t="n">
        <v>0.9007</v>
      </c>
      <c r="C293" s="69" t="n">
        <v>0.9319</v>
      </c>
      <c r="D293" s="66"/>
      <c r="E293" s="66"/>
      <c r="F293" s="66"/>
      <c r="G293" s="66"/>
      <c r="I293" s="74" t="n">
        <f aca="false">I292+0.05</f>
        <v>39.4999999999997</v>
      </c>
      <c r="J293" s="75" t="n">
        <f aca="false">2184/I:I/42</f>
        <v>1.31645569620254</v>
      </c>
    </row>
    <row r="294" customFormat="false" ht="12.75" hidden="false" customHeight="false" outlineLevel="0" collapsed="false">
      <c r="A294" s="67" t="n">
        <v>54.6</v>
      </c>
      <c r="B294" s="68" t="n">
        <v>0.8998</v>
      </c>
      <c r="C294" s="68" t="n">
        <v>0.9312</v>
      </c>
      <c r="D294" s="66"/>
      <c r="E294" s="66"/>
      <c r="F294" s="66"/>
      <c r="G294" s="66"/>
      <c r="I294" s="74" t="n">
        <f aca="false">I293+0.05</f>
        <v>39.5499999999997</v>
      </c>
      <c r="J294" s="75" t="n">
        <f aca="false">2184/I:I/42</f>
        <v>1.31479140328699</v>
      </c>
    </row>
    <row r="295" customFormat="false" ht="12.75" hidden="false" customHeight="false" outlineLevel="0" collapsed="false">
      <c r="A295" s="67" t="n">
        <v>54.65</v>
      </c>
      <c r="B295" s="68" t="n">
        <v>0.89885</v>
      </c>
      <c r="C295" s="69" t="n">
        <v>0.9305</v>
      </c>
      <c r="D295" s="66"/>
      <c r="E295" s="66"/>
      <c r="F295" s="66"/>
      <c r="G295" s="66"/>
      <c r="I295" s="74" t="n">
        <f aca="false">I294+0.05</f>
        <v>39.5999999999997</v>
      </c>
      <c r="J295" s="75" t="n">
        <f aca="false">2184/I:I/42</f>
        <v>1.31313131313132</v>
      </c>
    </row>
    <row r="296" customFormat="false" ht="12.75" hidden="false" customHeight="false" outlineLevel="0" collapsed="false">
      <c r="A296" s="67" t="n">
        <v>54.7</v>
      </c>
      <c r="B296" s="68" t="n">
        <v>0.8979</v>
      </c>
      <c r="C296" s="68" t="n">
        <v>0.9298</v>
      </c>
      <c r="D296" s="66"/>
      <c r="E296" s="66"/>
      <c r="F296" s="66"/>
      <c r="G296" s="66"/>
      <c r="I296" s="74" t="n">
        <f aca="false">I295+0.05</f>
        <v>39.6499999999997</v>
      </c>
      <c r="J296" s="75" t="n">
        <f aca="false">2184/I:I/42</f>
        <v>1.31147540983608</v>
      </c>
    </row>
    <row r="297" customFormat="false" ht="12.75" hidden="false" customHeight="false" outlineLevel="0" collapsed="false">
      <c r="A297" s="67" t="n">
        <v>54.75</v>
      </c>
      <c r="B297" s="68" t="n">
        <v>0.897</v>
      </c>
      <c r="C297" s="69" t="n">
        <v>0.9291</v>
      </c>
      <c r="D297" s="66"/>
      <c r="E297" s="66"/>
      <c r="F297" s="66"/>
      <c r="G297" s="66"/>
      <c r="I297" s="74" t="n">
        <f aca="false">I296+0.05</f>
        <v>39.6999999999997</v>
      </c>
      <c r="J297" s="75" t="n">
        <f aca="false">2184/I:I/42</f>
        <v>1.30982367758188</v>
      </c>
    </row>
    <row r="298" customFormat="false" ht="12.75" hidden="false" customHeight="false" outlineLevel="0" collapsed="false">
      <c r="A298" s="67" t="n">
        <v>54.8</v>
      </c>
      <c r="B298" s="68" t="n">
        <v>0.8961</v>
      </c>
      <c r="C298" s="68" t="n">
        <v>0.9284</v>
      </c>
      <c r="D298" s="66"/>
      <c r="E298" s="66"/>
      <c r="F298" s="66"/>
      <c r="G298" s="66"/>
      <c r="I298" s="74" t="n">
        <f aca="false">I297+0.05</f>
        <v>39.7499999999997</v>
      </c>
      <c r="J298" s="75" t="n">
        <f aca="false">2184/I:I/42</f>
        <v>1.30817610062894</v>
      </c>
    </row>
    <row r="299" customFormat="false" ht="12.75" hidden="false" customHeight="false" outlineLevel="0" collapsed="false">
      <c r="A299" s="67" t="n">
        <v>54.85</v>
      </c>
      <c r="B299" s="68" t="n">
        <v>0.8952</v>
      </c>
      <c r="C299" s="69" t="n">
        <v>0.9277</v>
      </c>
      <c r="D299" s="66"/>
      <c r="E299" s="66"/>
      <c r="F299" s="66"/>
      <c r="G299" s="66"/>
      <c r="I299" s="74" t="n">
        <f aca="false">I298+0.05</f>
        <v>39.7999999999997</v>
      </c>
      <c r="J299" s="75" t="n">
        <f aca="false">2184/I:I/42</f>
        <v>1.30653266331659</v>
      </c>
    </row>
    <row r="300" customFormat="false" ht="12.75" hidden="false" customHeight="false" outlineLevel="0" collapsed="false">
      <c r="A300" s="67" t="n">
        <v>54.9</v>
      </c>
      <c r="B300" s="76" t="n">
        <v>0.8943</v>
      </c>
      <c r="C300" s="68" t="n">
        <v>0.927</v>
      </c>
      <c r="D300" s="66"/>
      <c r="E300" s="66"/>
      <c r="F300" s="66"/>
      <c r="G300" s="66"/>
      <c r="I300" s="74" t="n">
        <f aca="false">I299+0.05</f>
        <v>39.8499999999997</v>
      </c>
      <c r="J300" s="75" t="n">
        <f aca="false">2184/I:I/42</f>
        <v>1.30489335006275</v>
      </c>
    </row>
    <row r="301" customFormat="false" ht="12.75" hidden="false" customHeight="false" outlineLevel="0" collapsed="false">
      <c r="A301" s="67" t="n">
        <v>54.95</v>
      </c>
      <c r="B301" s="68" t="n">
        <v>0.89335</v>
      </c>
      <c r="C301" s="69" t="n">
        <v>0.9263</v>
      </c>
      <c r="D301" s="66"/>
      <c r="E301" s="66"/>
      <c r="F301" s="66"/>
      <c r="G301" s="66"/>
      <c r="I301" s="74" t="n">
        <f aca="false">I300+0.05</f>
        <v>39.8999999999997</v>
      </c>
      <c r="J301" s="75" t="n">
        <f aca="false">2184/I:I/42</f>
        <v>1.30325814536342</v>
      </c>
    </row>
    <row r="302" customFormat="false" ht="12.75" hidden="false" customHeight="false" outlineLevel="0" collapsed="false">
      <c r="A302" s="67" t="n">
        <v>55</v>
      </c>
      <c r="B302" s="68" t="n">
        <v>0.8924</v>
      </c>
      <c r="C302" s="68" t="n">
        <v>0.9256</v>
      </c>
      <c r="D302" s="66"/>
      <c r="E302" s="66"/>
      <c r="F302" s="66"/>
      <c r="G302" s="66"/>
      <c r="I302" s="74" t="n">
        <f aca="false">I301+0.05</f>
        <v>39.9499999999997</v>
      </c>
      <c r="J302" s="75" t="n">
        <f aca="false">2184/I:I/42</f>
        <v>1.30162703379225</v>
      </c>
    </row>
    <row r="303" customFormat="false" ht="12.75" hidden="false" customHeight="false" outlineLevel="0" collapsed="false">
      <c r="A303" s="67" t="n">
        <v>55.05</v>
      </c>
      <c r="B303" s="68" t="n">
        <v>0.8915</v>
      </c>
      <c r="C303" s="69" t="n">
        <v>0.9249</v>
      </c>
      <c r="D303" s="66"/>
      <c r="E303" s="66"/>
      <c r="F303" s="66"/>
      <c r="G303" s="66"/>
      <c r="I303" s="74" t="n">
        <f aca="false">I302+0.05</f>
        <v>39.9999999999996</v>
      </c>
      <c r="J303" s="75" t="n">
        <f aca="false">2184/I:I/42</f>
        <v>1.30000000000001</v>
      </c>
    </row>
    <row r="304" customFormat="false" ht="12.75" hidden="false" customHeight="false" outlineLevel="0" collapsed="false">
      <c r="A304" s="67" t="n">
        <v>55.1</v>
      </c>
      <c r="B304" s="68" t="n">
        <v>0.8906</v>
      </c>
      <c r="C304" s="68" t="n">
        <v>0.9242</v>
      </c>
      <c r="D304" s="66"/>
      <c r="E304" s="66"/>
      <c r="F304" s="66"/>
      <c r="G304" s="66"/>
      <c r="I304" s="74" t="n">
        <f aca="false">I303+0.05</f>
        <v>40.0499999999996</v>
      </c>
      <c r="J304" s="75" t="n">
        <f aca="false">2184/I:I/42</f>
        <v>1.29837702871412</v>
      </c>
    </row>
    <row r="305" customFormat="false" ht="12.75" hidden="false" customHeight="false" outlineLevel="0" collapsed="false">
      <c r="A305" s="67" t="n">
        <v>55.15</v>
      </c>
      <c r="B305" s="68" t="n">
        <v>0.8897</v>
      </c>
      <c r="C305" s="69" t="n">
        <v>0.9235</v>
      </c>
      <c r="D305" s="66"/>
      <c r="E305" s="66"/>
      <c r="F305" s="66"/>
      <c r="G305" s="66"/>
      <c r="I305" s="74" t="n">
        <f aca="false">I304+0.05</f>
        <v>40.0999999999996</v>
      </c>
      <c r="J305" s="75" t="n">
        <f aca="false">2184/I:I/42</f>
        <v>1.29675810473817</v>
      </c>
    </row>
    <row r="306" customFormat="false" ht="12.75" hidden="false" customHeight="false" outlineLevel="0" collapsed="false">
      <c r="A306" s="67" t="n">
        <v>55.2</v>
      </c>
      <c r="B306" s="68" t="n">
        <v>0.8888</v>
      </c>
      <c r="C306" s="68" t="n">
        <v>0.92285</v>
      </c>
      <c r="D306" s="66"/>
      <c r="E306" s="66"/>
      <c r="F306" s="66"/>
      <c r="G306" s="66"/>
      <c r="I306" s="74" t="n">
        <f aca="false">I305+0.05</f>
        <v>40.1499999999996</v>
      </c>
      <c r="J306" s="75" t="n">
        <f aca="false">2184/I:I/42</f>
        <v>1.29514321295144</v>
      </c>
    </row>
    <row r="307" customFormat="false" ht="12.75" hidden="false" customHeight="false" outlineLevel="0" collapsed="false">
      <c r="A307" s="67" t="n">
        <v>55.25</v>
      </c>
      <c r="B307" s="68" t="n">
        <v>0.8879</v>
      </c>
      <c r="C307" s="69" t="n">
        <v>0.9222</v>
      </c>
      <c r="D307" s="66"/>
      <c r="E307" s="66"/>
      <c r="F307" s="66"/>
      <c r="G307" s="66"/>
      <c r="I307" s="74" t="n">
        <f aca="false">I306+0.05</f>
        <v>40.1999999999996</v>
      </c>
      <c r="J307" s="75" t="n">
        <f aca="false">2184/I:I/42</f>
        <v>1.29353233830847</v>
      </c>
    </row>
    <row r="308" customFormat="false" ht="12.75" hidden="false" customHeight="false" outlineLevel="0" collapsed="false">
      <c r="A308" s="67" t="n">
        <v>55.3</v>
      </c>
      <c r="B308" s="68" t="n">
        <v>0.887</v>
      </c>
      <c r="C308" s="68" t="n">
        <v>0.9215</v>
      </c>
      <c r="D308" s="66"/>
      <c r="E308" s="66"/>
      <c r="F308" s="66"/>
      <c r="G308" s="66"/>
      <c r="I308" s="74" t="n">
        <f aca="false">I307+0.05</f>
        <v>40.2499999999996</v>
      </c>
      <c r="J308" s="75" t="n">
        <f aca="false">2184/I:I/42</f>
        <v>1.29192546583852</v>
      </c>
    </row>
    <row r="309" customFormat="false" ht="12.75" hidden="false" customHeight="false" outlineLevel="0" collapsed="false">
      <c r="A309" s="67" t="n">
        <v>55.35</v>
      </c>
      <c r="B309" s="68" t="n">
        <v>0.88615</v>
      </c>
      <c r="C309" s="69" t="n">
        <v>0.9208</v>
      </c>
      <c r="D309" s="66"/>
      <c r="E309" s="66"/>
      <c r="F309" s="66"/>
      <c r="G309" s="66"/>
      <c r="I309" s="74" t="n">
        <f aca="false">I308+0.05</f>
        <v>40.2999999999996</v>
      </c>
      <c r="J309" s="75" t="n">
        <f aca="false">2184/I:I/42</f>
        <v>1.29032258064517</v>
      </c>
    </row>
    <row r="310" customFormat="false" ht="12.75" hidden="false" customHeight="false" outlineLevel="0" collapsed="false">
      <c r="A310" s="67" t="n">
        <v>55.4</v>
      </c>
      <c r="B310" s="68" t="n">
        <v>0.8853</v>
      </c>
      <c r="C310" s="68" t="n">
        <v>0.9201</v>
      </c>
      <c r="D310" s="66"/>
      <c r="E310" s="66"/>
      <c r="F310" s="66"/>
      <c r="G310" s="66"/>
      <c r="I310" s="74" t="n">
        <f aca="false">I309+0.05</f>
        <v>40.3499999999996</v>
      </c>
      <c r="J310" s="75" t="n">
        <f aca="false">2184/I:I/42</f>
        <v>1.28872366790584</v>
      </c>
    </row>
    <row r="311" customFormat="false" ht="12.75" hidden="false" customHeight="false" outlineLevel="0" collapsed="false">
      <c r="A311" s="67" t="n">
        <v>55.45</v>
      </c>
      <c r="B311" s="68" t="n">
        <v>0.8844</v>
      </c>
      <c r="C311" s="69" t="n">
        <v>0.9194</v>
      </c>
      <c r="D311" s="66"/>
      <c r="E311" s="66"/>
      <c r="F311" s="66"/>
      <c r="G311" s="66"/>
      <c r="I311" s="74" t="n">
        <f aca="false">I310+0.05</f>
        <v>40.3999999999996</v>
      </c>
      <c r="J311" s="75" t="n">
        <f aca="false">2184/I:I/42</f>
        <v>1.2871287128713</v>
      </c>
    </row>
    <row r="312" customFormat="false" ht="12.75" hidden="false" customHeight="false" outlineLevel="0" collapsed="false">
      <c r="A312" s="67" t="n">
        <v>55.5</v>
      </c>
      <c r="B312" s="68" t="n">
        <v>0.8835</v>
      </c>
      <c r="C312" s="68" t="n">
        <v>0.9187</v>
      </c>
      <c r="D312" s="66"/>
      <c r="E312" s="66"/>
      <c r="F312" s="66"/>
      <c r="G312" s="66"/>
      <c r="I312" s="74" t="n">
        <f aca="false">I311+0.05</f>
        <v>40.4499999999996</v>
      </c>
      <c r="J312" s="75" t="n">
        <f aca="false">2184/I:I/42</f>
        <v>1.28553770086528</v>
      </c>
    </row>
    <row r="313" customFormat="false" ht="12.75" hidden="false" customHeight="false" outlineLevel="0" collapsed="false">
      <c r="A313" s="67" t="n">
        <v>55.55</v>
      </c>
      <c r="B313" s="68" t="n">
        <v>0.8826</v>
      </c>
      <c r="C313" s="69" t="n">
        <v>0.918</v>
      </c>
      <c r="D313" s="66"/>
      <c r="E313" s="66"/>
      <c r="F313" s="66"/>
      <c r="G313" s="66"/>
      <c r="I313" s="74" t="n">
        <f aca="false">I312+0.05</f>
        <v>40.4999999999996</v>
      </c>
      <c r="J313" s="75" t="n">
        <f aca="false">2184/I:I/42</f>
        <v>1.28395061728396</v>
      </c>
    </row>
    <row r="314" customFormat="false" ht="12.75" hidden="false" customHeight="false" outlineLevel="0" collapsed="false">
      <c r="A314" s="67" t="n">
        <v>55.6</v>
      </c>
      <c r="B314" s="68" t="n">
        <v>0.8817</v>
      </c>
      <c r="C314" s="68" t="n">
        <v>0.91735</v>
      </c>
      <c r="D314" s="66"/>
      <c r="E314" s="66"/>
      <c r="F314" s="66"/>
      <c r="G314" s="66"/>
      <c r="I314" s="74" t="n">
        <f aca="false">I313+0.05</f>
        <v>40.5499999999996</v>
      </c>
      <c r="J314" s="75" t="n">
        <f aca="false">2184/I:I/42</f>
        <v>1.28236744759557</v>
      </c>
    </row>
    <row r="315" customFormat="false" ht="12.75" hidden="false" customHeight="false" outlineLevel="0" collapsed="false">
      <c r="A315" s="67" t="n">
        <v>55.65</v>
      </c>
      <c r="B315" s="68" t="n">
        <v>0.88085</v>
      </c>
      <c r="C315" s="69" t="n">
        <v>0.9167</v>
      </c>
      <c r="D315" s="66"/>
      <c r="E315" s="66"/>
      <c r="F315" s="66"/>
      <c r="G315" s="66"/>
      <c r="I315" s="74" t="n">
        <f aca="false">I314+0.05</f>
        <v>40.5999999999996</v>
      </c>
      <c r="J315" s="75" t="n">
        <f aca="false">2184/I:I/42</f>
        <v>1.28078817733991</v>
      </c>
    </row>
    <row r="316" customFormat="false" ht="12.75" hidden="false" customHeight="false" outlineLevel="0" collapsed="false">
      <c r="A316" s="67" t="n">
        <v>55.7</v>
      </c>
      <c r="B316" s="68" t="n">
        <v>0.88</v>
      </c>
      <c r="C316" s="68" t="n">
        <v>0.916</v>
      </c>
      <c r="D316" s="66"/>
      <c r="E316" s="66"/>
      <c r="F316" s="66"/>
      <c r="G316" s="66"/>
      <c r="I316" s="74" t="n">
        <f aca="false">I315+0.05</f>
        <v>40.6499999999996</v>
      </c>
      <c r="J316" s="75" t="n">
        <f aca="false">2184/I:I/42</f>
        <v>1.27921279212793</v>
      </c>
    </row>
    <row r="317" customFormat="false" ht="12.75" hidden="false" customHeight="false" outlineLevel="0" collapsed="false">
      <c r="A317" s="67" t="n">
        <v>55.75</v>
      </c>
      <c r="B317" s="68" t="n">
        <v>0.8791</v>
      </c>
      <c r="C317" s="69" t="n">
        <v>0.9153</v>
      </c>
      <c r="D317" s="66"/>
      <c r="E317" s="66"/>
      <c r="F317" s="66"/>
      <c r="G317" s="66"/>
      <c r="I317" s="74" t="n">
        <f aca="false">I316+0.05</f>
        <v>40.6999999999996</v>
      </c>
      <c r="J317" s="75" t="n">
        <f aca="false">2184/I:I/42</f>
        <v>1.27764127764129</v>
      </c>
    </row>
    <row r="318" customFormat="false" ht="12.75" hidden="false" customHeight="false" outlineLevel="0" collapsed="false">
      <c r="A318" s="67" t="n">
        <v>55.8</v>
      </c>
      <c r="B318" s="68" t="n">
        <v>0.8782</v>
      </c>
      <c r="C318" s="68" t="n">
        <v>0.91465</v>
      </c>
      <c r="D318" s="66"/>
      <c r="E318" s="66"/>
      <c r="F318" s="66"/>
      <c r="G318" s="66"/>
      <c r="I318" s="74" t="n">
        <f aca="false">I317+0.05</f>
        <v>40.7499999999996</v>
      </c>
      <c r="J318" s="75" t="n">
        <f aca="false">2184/I:I/42</f>
        <v>1.27607361963191</v>
      </c>
    </row>
    <row r="319" customFormat="false" ht="12.75" hidden="false" customHeight="false" outlineLevel="0" collapsed="false">
      <c r="A319" s="67" t="n">
        <v>55.85</v>
      </c>
      <c r="B319" s="68" t="n">
        <v>0.87735</v>
      </c>
      <c r="C319" s="69" t="n">
        <v>0.914</v>
      </c>
      <c r="D319" s="66"/>
      <c r="E319" s="66"/>
      <c r="F319" s="66"/>
      <c r="G319" s="66"/>
      <c r="I319" s="74" t="n">
        <f aca="false">I318+0.05</f>
        <v>40.7999999999996</v>
      </c>
      <c r="J319" s="75" t="n">
        <f aca="false">2184/I:I/42</f>
        <v>1.27450980392158</v>
      </c>
    </row>
    <row r="320" customFormat="false" ht="12.75" hidden="false" customHeight="false" outlineLevel="0" collapsed="false">
      <c r="A320" s="67" t="n">
        <v>55.9</v>
      </c>
      <c r="B320" s="68" t="n">
        <v>0.8765</v>
      </c>
      <c r="C320" s="68" t="n">
        <v>0.9133</v>
      </c>
      <c r="D320" s="66"/>
      <c r="E320" s="66"/>
      <c r="F320" s="66"/>
      <c r="G320" s="66"/>
      <c r="I320" s="74" t="n">
        <f aca="false">I319+0.05</f>
        <v>40.8499999999996</v>
      </c>
      <c r="J320" s="75" t="n">
        <f aca="false">2184/I:I/42</f>
        <v>1.27294981640148</v>
      </c>
    </row>
    <row r="321" customFormat="false" ht="12.75" hidden="false" customHeight="false" outlineLevel="0" collapsed="false">
      <c r="A321" s="67" t="n">
        <v>55.95</v>
      </c>
      <c r="B321" s="68" t="n">
        <v>0.87565</v>
      </c>
      <c r="C321" s="69" t="n">
        <v>0.9126</v>
      </c>
      <c r="D321" s="66"/>
      <c r="E321" s="66"/>
      <c r="F321" s="66"/>
      <c r="G321" s="66"/>
      <c r="I321" s="74" t="n">
        <f aca="false">I320+0.05</f>
        <v>40.8999999999996</v>
      </c>
      <c r="J321" s="75" t="n">
        <f aca="false">2184/I:I/42</f>
        <v>1.2713936430318</v>
      </c>
    </row>
    <row r="322" customFormat="false" ht="12.75" hidden="false" customHeight="false" outlineLevel="0" collapsed="false">
      <c r="A322" s="67" t="n">
        <v>56</v>
      </c>
      <c r="B322" s="68" t="n">
        <v>0.8748</v>
      </c>
      <c r="C322" s="68" t="n">
        <v>0.9124</v>
      </c>
      <c r="D322" s="66"/>
      <c r="E322" s="66"/>
      <c r="F322" s="66"/>
      <c r="G322" s="66"/>
      <c r="I322" s="74" t="n">
        <f aca="false">I321+0.05</f>
        <v>40.9499999999996</v>
      </c>
      <c r="J322" s="75" t="n">
        <f aca="false">2184/I:I/42</f>
        <v>1.26984126984128</v>
      </c>
    </row>
    <row r="323" customFormat="false" ht="12.75" hidden="false" customHeight="false" outlineLevel="0" collapsed="false">
      <c r="A323" s="67" t="n">
        <v>56.05</v>
      </c>
      <c r="B323" s="68" t="n">
        <v>0.87395</v>
      </c>
      <c r="C323" s="69" t="n">
        <v>0.9122</v>
      </c>
      <c r="D323" s="66"/>
      <c r="E323" s="66"/>
      <c r="F323" s="66"/>
      <c r="G323" s="66"/>
      <c r="I323" s="74" t="n">
        <f aca="false">I322+0.05</f>
        <v>40.9999999999996</v>
      </c>
      <c r="J323" s="75" t="n">
        <f aca="false">2184/I:I/42</f>
        <v>1.26829268292684</v>
      </c>
    </row>
    <row r="324" customFormat="false" ht="12.75" hidden="false" customHeight="false" outlineLevel="0" collapsed="false">
      <c r="A324" s="67" t="n">
        <v>56.1</v>
      </c>
      <c r="B324" s="68" t="n">
        <v>0.8731</v>
      </c>
      <c r="C324" s="68" t="n">
        <v>0.91105</v>
      </c>
      <c r="D324" s="66"/>
      <c r="E324" s="66"/>
      <c r="F324" s="66"/>
      <c r="G324" s="66"/>
      <c r="I324" s="74" t="n">
        <f aca="false">I323+0.05</f>
        <v>41.0499999999996</v>
      </c>
      <c r="J324" s="75" t="n">
        <f aca="false">2184/I:I/42</f>
        <v>1.26674786845312</v>
      </c>
    </row>
    <row r="325" customFormat="false" ht="12.75" hidden="false" customHeight="false" outlineLevel="0" collapsed="false">
      <c r="A325" s="67" t="n">
        <v>56.15</v>
      </c>
      <c r="B325" s="68" t="n">
        <v>0.87225</v>
      </c>
      <c r="C325" s="69" t="n">
        <v>0.9099</v>
      </c>
      <c r="D325" s="66"/>
      <c r="E325" s="66"/>
      <c r="F325" s="66"/>
      <c r="G325" s="66"/>
      <c r="I325" s="74" t="n">
        <f aca="false">I324+0.05</f>
        <v>41.0999999999996</v>
      </c>
      <c r="J325" s="75" t="n">
        <f aca="false">2184/I:I/42</f>
        <v>1.26520681265208</v>
      </c>
    </row>
    <row r="326" customFormat="false" ht="12.75" hidden="false" customHeight="false" outlineLevel="0" collapsed="false">
      <c r="A326" s="67" t="n">
        <v>56.2</v>
      </c>
      <c r="B326" s="68" t="n">
        <v>0.8714</v>
      </c>
      <c r="C326" s="68" t="n">
        <v>0.90925</v>
      </c>
      <c r="D326" s="66"/>
      <c r="E326" s="66"/>
      <c r="F326" s="66"/>
      <c r="G326" s="66"/>
      <c r="I326" s="74" t="n">
        <f aca="false">I325+0.05</f>
        <v>41.1499999999996</v>
      </c>
      <c r="J326" s="75" t="n">
        <f aca="false">2184/I:I/42</f>
        <v>1.26366950182261</v>
      </c>
    </row>
    <row r="327" customFormat="false" ht="12.75" hidden="false" customHeight="false" outlineLevel="0" collapsed="false">
      <c r="A327" s="67" t="n">
        <v>56.25</v>
      </c>
      <c r="B327" s="68" t="n">
        <v>0.87055</v>
      </c>
      <c r="C327" s="69" t="n">
        <v>0.9086</v>
      </c>
      <c r="D327" s="66"/>
      <c r="E327" s="66"/>
      <c r="F327" s="66"/>
      <c r="G327" s="66"/>
      <c r="I327" s="74" t="n">
        <f aca="false">I326+0.05</f>
        <v>41.1999999999996</v>
      </c>
      <c r="J327" s="75" t="n">
        <f aca="false">2184/I:I/42</f>
        <v>1.26213592233011</v>
      </c>
    </row>
    <row r="328" customFormat="false" ht="12.75" hidden="false" customHeight="false" outlineLevel="0" collapsed="false">
      <c r="A328" s="67" t="n">
        <v>56.3</v>
      </c>
      <c r="B328" s="68" t="n">
        <v>0.8697</v>
      </c>
      <c r="C328" s="68" t="n">
        <v>0.9079</v>
      </c>
      <c r="D328" s="66"/>
      <c r="E328" s="66"/>
      <c r="F328" s="66"/>
      <c r="G328" s="66"/>
      <c r="I328" s="74" t="n">
        <f aca="false">I327+0.05</f>
        <v>41.2499999999996</v>
      </c>
      <c r="J328" s="75" t="n">
        <f aca="false">2184/I:I/42</f>
        <v>1.26060606060607</v>
      </c>
    </row>
    <row r="329" customFormat="false" ht="12.75" hidden="false" customHeight="false" outlineLevel="0" collapsed="false">
      <c r="A329" s="67" t="n">
        <v>56.35</v>
      </c>
      <c r="B329" s="68" t="n">
        <v>0.86885</v>
      </c>
      <c r="C329" s="69" t="n">
        <v>0.9072</v>
      </c>
      <c r="D329" s="66"/>
      <c r="E329" s="66"/>
      <c r="F329" s="66"/>
      <c r="G329" s="66"/>
      <c r="I329" s="74" t="n">
        <f aca="false">I328+0.05</f>
        <v>41.2999999999996</v>
      </c>
      <c r="J329" s="75" t="n">
        <f aca="false">2184/I:I/42</f>
        <v>1.25907990314771</v>
      </c>
    </row>
    <row r="330" customFormat="false" ht="12.75" hidden="false" customHeight="false" outlineLevel="0" collapsed="false">
      <c r="A330" s="67" t="n">
        <v>56.4</v>
      </c>
      <c r="B330" s="68" t="n">
        <v>0.868</v>
      </c>
      <c r="C330" s="68" t="n">
        <v>0.90655</v>
      </c>
      <c r="D330" s="66"/>
      <c r="E330" s="66"/>
      <c r="F330" s="66"/>
      <c r="G330" s="66"/>
      <c r="I330" s="74" t="n">
        <f aca="false">I329+0.05</f>
        <v>41.3499999999996</v>
      </c>
      <c r="J330" s="75" t="n">
        <f aca="false">2184/I:I/42</f>
        <v>1.25755743651755</v>
      </c>
    </row>
    <row r="331" customFormat="false" ht="12.75" hidden="false" customHeight="false" outlineLevel="0" collapsed="false">
      <c r="A331" s="67" t="n">
        <v>56.45</v>
      </c>
      <c r="B331" s="68" t="n">
        <v>0.86715</v>
      </c>
      <c r="C331" s="69" t="n">
        <v>0.9059</v>
      </c>
      <c r="D331" s="66"/>
      <c r="E331" s="66"/>
      <c r="F331" s="66"/>
      <c r="G331" s="66"/>
      <c r="I331" s="74" t="n">
        <f aca="false">I330+0.05</f>
        <v>41.3999999999996</v>
      </c>
      <c r="J331" s="75" t="n">
        <f aca="false">2184/I:I/42</f>
        <v>1.25603864734301</v>
      </c>
    </row>
    <row r="332" customFormat="false" ht="12.75" hidden="false" customHeight="false" outlineLevel="0" collapsed="false">
      <c r="A332" s="67" t="n">
        <v>56.5</v>
      </c>
      <c r="B332" s="68" t="n">
        <v>0.8663</v>
      </c>
      <c r="C332" s="68" t="n">
        <v>0.90525</v>
      </c>
      <c r="D332" s="66"/>
      <c r="E332" s="66"/>
      <c r="F332" s="66"/>
      <c r="G332" s="66"/>
      <c r="I332" s="74" t="n">
        <f aca="false">I331+0.05</f>
        <v>41.4499999999996</v>
      </c>
      <c r="J332" s="75" t="n">
        <f aca="false">2184/I:I/42</f>
        <v>1.25452352231606</v>
      </c>
    </row>
    <row r="333" customFormat="false" ht="12.75" hidden="false" customHeight="false" outlineLevel="0" collapsed="false">
      <c r="A333" s="67" t="n">
        <v>56.55</v>
      </c>
      <c r="B333" s="68" t="n">
        <v>0.86545</v>
      </c>
      <c r="C333" s="69" t="n">
        <v>0.9046</v>
      </c>
      <c r="D333" s="66"/>
      <c r="E333" s="66"/>
      <c r="F333" s="66"/>
      <c r="G333" s="66"/>
      <c r="I333" s="74" t="n">
        <f aca="false">I332+0.05</f>
        <v>41.4999999999996</v>
      </c>
      <c r="J333" s="75" t="n">
        <f aca="false">2184/I:I/42</f>
        <v>1.25301204819278</v>
      </c>
    </row>
    <row r="334" customFormat="false" ht="12.75" hidden="false" customHeight="false" outlineLevel="0" collapsed="false">
      <c r="A334" s="67" t="n">
        <v>56.6</v>
      </c>
      <c r="B334" s="68" t="n">
        <v>0.8646</v>
      </c>
      <c r="C334" s="68" t="n">
        <v>0.9039</v>
      </c>
      <c r="D334" s="66"/>
      <c r="E334" s="66"/>
      <c r="F334" s="66"/>
      <c r="G334" s="66"/>
      <c r="I334" s="74" t="n">
        <f aca="false">I333+0.05</f>
        <v>41.5499999999996</v>
      </c>
      <c r="J334" s="75" t="n">
        <f aca="false">2184/I:I/42</f>
        <v>1.25150421179303</v>
      </c>
    </row>
    <row r="335" customFormat="false" ht="12.75" hidden="false" customHeight="false" outlineLevel="0" collapsed="false">
      <c r="A335" s="67" t="n">
        <v>56.65</v>
      </c>
      <c r="B335" s="68" t="n">
        <v>0.8638</v>
      </c>
      <c r="C335" s="69" t="n">
        <v>0.9032</v>
      </c>
      <c r="D335" s="66"/>
      <c r="E335" s="66"/>
      <c r="F335" s="66"/>
      <c r="G335" s="66"/>
      <c r="I335" s="74" t="n">
        <f aca="false">I334+0.05</f>
        <v>41.5999999999996</v>
      </c>
      <c r="J335" s="75" t="n">
        <f aca="false">2184/I:I/42</f>
        <v>1.25000000000001</v>
      </c>
    </row>
    <row r="336" customFormat="false" ht="12.75" hidden="false" customHeight="false" outlineLevel="0" collapsed="false">
      <c r="A336" s="67" t="n">
        <v>56.7</v>
      </c>
      <c r="B336" s="68" t="n">
        <v>0.863</v>
      </c>
      <c r="C336" s="68" t="n">
        <v>0.90255</v>
      </c>
      <c r="D336" s="66"/>
      <c r="E336" s="66"/>
      <c r="F336" s="66"/>
      <c r="G336" s="66"/>
      <c r="I336" s="74" t="n">
        <f aca="false">I335+0.05</f>
        <v>41.6499999999996</v>
      </c>
      <c r="J336" s="75" t="n">
        <f aca="false">2184/I:I/42</f>
        <v>1.24849939975992</v>
      </c>
    </row>
    <row r="337" customFormat="false" ht="12.75" hidden="false" customHeight="false" outlineLevel="0" collapsed="false">
      <c r="A337" s="67" t="n">
        <v>56.75</v>
      </c>
      <c r="B337" s="68" t="n">
        <v>0.86215</v>
      </c>
      <c r="C337" s="69" t="n">
        <v>0.9019</v>
      </c>
      <c r="D337" s="66"/>
      <c r="E337" s="66"/>
      <c r="F337" s="66"/>
      <c r="G337" s="66"/>
      <c r="I337" s="74" t="n">
        <f aca="false">I336+0.05</f>
        <v>41.6999999999996</v>
      </c>
      <c r="J337" s="75" t="n">
        <f aca="false">2184/I:I/42</f>
        <v>1.24700239808155</v>
      </c>
    </row>
    <row r="338" customFormat="false" ht="12.75" hidden="false" customHeight="false" outlineLevel="0" collapsed="false">
      <c r="A338" s="67" t="n">
        <v>56.8</v>
      </c>
      <c r="B338" s="68" t="n">
        <v>0.8613</v>
      </c>
      <c r="C338" s="68" t="n">
        <v>0.90125</v>
      </c>
      <c r="D338" s="66"/>
      <c r="E338" s="66"/>
      <c r="F338" s="66"/>
      <c r="G338" s="66"/>
      <c r="I338" s="74" t="n">
        <f aca="false">I337+0.05</f>
        <v>41.7499999999995</v>
      </c>
      <c r="J338" s="75" t="n">
        <f aca="false">2184/I:I/42</f>
        <v>1.24550898203594</v>
      </c>
    </row>
    <row r="339" customFormat="false" ht="12.75" hidden="false" customHeight="false" outlineLevel="0" collapsed="false">
      <c r="A339" s="67" t="n">
        <v>56.85</v>
      </c>
      <c r="B339" s="68" t="n">
        <v>0.8605</v>
      </c>
      <c r="C339" s="69" t="n">
        <v>0.9006</v>
      </c>
      <c r="D339" s="66"/>
      <c r="E339" s="66"/>
      <c r="F339" s="66"/>
      <c r="G339" s="66"/>
      <c r="I339" s="74" t="n">
        <f aca="false">I338+0.05</f>
        <v>41.7999999999995</v>
      </c>
      <c r="J339" s="75" t="n">
        <f aca="false">2184/I:I/42</f>
        <v>1.24401913875599</v>
      </c>
    </row>
    <row r="340" customFormat="false" ht="12.75" hidden="false" customHeight="false" outlineLevel="0" collapsed="false">
      <c r="A340" s="67" t="n">
        <v>56.9</v>
      </c>
      <c r="B340" s="68" t="n">
        <v>0.8597</v>
      </c>
      <c r="C340" s="68" t="n">
        <v>0.89995</v>
      </c>
      <c r="D340" s="66"/>
      <c r="E340" s="66"/>
      <c r="F340" s="66"/>
      <c r="G340" s="66"/>
      <c r="I340" s="74" t="n">
        <f aca="false">I339+0.05</f>
        <v>41.8499999999995</v>
      </c>
      <c r="J340" s="75" t="n">
        <f aca="false">2184/I:I/42</f>
        <v>1.24253285543609</v>
      </c>
    </row>
    <row r="341" customFormat="false" ht="12.75" hidden="false" customHeight="false" outlineLevel="0" collapsed="false">
      <c r="A341" s="67" t="n">
        <v>56.95</v>
      </c>
      <c r="B341" s="68" t="n">
        <v>0.85885</v>
      </c>
      <c r="C341" s="69" t="n">
        <v>0.8993</v>
      </c>
      <c r="D341" s="66"/>
      <c r="E341" s="66"/>
      <c r="F341" s="66"/>
      <c r="G341" s="66"/>
      <c r="I341" s="74" t="n">
        <f aca="false">I340+0.05</f>
        <v>41.8999999999995</v>
      </c>
      <c r="J341" s="75" t="n">
        <f aca="false">2184/I:I/42</f>
        <v>1.24105011933176</v>
      </c>
    </row>
    <row r="342" customFormat="false" ht="12.75" hidden="false" customHeight="false" outlineLevel="0" collapsed="false">
      <c r="A342" s="67" t="n">
        <v>57</v>
      </c>
      <c r="B342" s="68" t="n">
        <v>0.858</v>
      </c>
      <c r="C342" s="68" t="n">
        <v>0.89865</v>
      </c>
      <c r="D342" s="66"/>
      <c r="E342" s="66"/>
      <c r="F342" s="66"/>
      <c r="G342" s="66"/>
      <c r="I342" s="74" t="n">
        <f aca="false">I341+0.05</f>
        <v>41.9499999999995</v>
      </c>
      <c r="J342" s="75" t="n">
        <f aca="false">2184/I:I/42</f>
        <v>1.23957091775925</v>
      </c>
    </row>
    <row r="343" customFormat="false" ht="12.75" hidden="false" customHeight="false" outlineLevel="0" collapsed="false">
      <c r="A343" s="67" t="n">
        <v>57.05</v>
      </c>
      <c r="B343" s="68" t="n">
        <v>0.8572</v>
      </c>
      <c r="C343" s="69" t="n">
        <v>0.898</v>
      </c>
      <c r="D343" s="66"/>
      <c r="E343" s="66"/>
      <c r="F343" s="66"/>
      <c r="G343" s="66"/>
      <c r="I343" s="74" t="n">
        <f aca="false">I342+0.05</f>
        <v>41.9999999999995</v>
      </c>
      <c r="J343" s="75" t="n">
        <f aca="false">2184/I:I/42</f>
        <v>1.23809523809525</v>
      </c>
    </row>
    <row r="344" customFormat="false" ht="12.75" hidden="false" customHeight="false" outlineLevel="0" collapsed="false">
      <c r="A344" s="67" t="n">
        <v>57.1</v>
      </c>
      <c r="B344" s="68" t="n">
        <v>0.8564</v>
      </c>
      <c r="C344" s="68" t="n">
        <v>0.89735</v>
      </c>
      <c r="D344" s="66"/>
      <c r="E344" s="66"/>
      <c r="F344" s="66"/>
      <c r="G344" s="66"/>
      <c r="I344" s="74" t="n">
        <f aca="false">I343+0.05</f>
        <v>42.0499999999995</v>
      </c>
      <c r="J344" s="75" t="n">
        <f aca="false">2184/I:I/42</f>
        <v>1.23662306777647</v>
      </c>
    </row>
    <row r="345" customFormat="false" ht="12.75" hidden="false" customHeight="false" outlineLevel="0" collapsed="false">
      <c r="A345" s="67" t="n">
        <v>57.15</v>
      </c>
      <c r="B345" s="68" t="n">
        <v>0.8556</v>
      </c>
      <c r="C345" s="69" t="n">
        <v>0.8967</v>
      </c>
      <c r="D345" s="66"/>
      <c r="E345" s="66"/>
      <c r="F345" s="66"/>
      <c r="G345" s="66"/>
      <c r="I345" s="74" t="n">
        <f aca="false">I344+0.05</f>
        <v>42.0999999999995</v>
      </c>
      <c r="J345" s="75" t="n">
        <f aca="false">2184/I:I/42</f>
        <v>1.2351543942993</v>
      </c>
    </row>
    <row r="346" customFormat="false" ht="12.75" hidden="false" customHeight="false" outlineLevel="0" collapsed="false">
      <c r="A346" s="67" t="n">
        <v>57.2</v>
      </c>
      <c r="B346" s="68" t="n">
        <v>0.8548</v>
      </c>
      <c r="C346" s="68" t="n">
        <v>0.89605</v>
      </c>
      <c r="D346" s="66"/>
      <c r="E346" s="66"/>
      <c r="F346" s="66"/>
      <c r="G346" s="66"/>
      <c r="I346" s="74" t="n">
        <f aca="false">I345+0.05</f>
        <v>42.1499999999995</v>
      </c>
      <c r="J346" s="75" t="n">
        <f aca="false">2184/I:I/42</f>
        <v>1.23368920521947</v>
      </c>
    </row>
    <row r="347" customFormat="false" ht="12.75" hidden="false" customHeight="false" outlineLevel="0" collapsed="false">
      <c r="A347" s="67" t="n">
        <v>57.25</v>
      </c>
      <c r="B347" s="68" t="n">
        <v>0.854</v>
      </c>
      <c r="C347" s="69" t="n">
        <v>0.8954</v>
      </c>
      <c r="D347" s="66"/>
      <c r="E347" s="66"/>
      <c r="F347" s="66"/>
      <c r="G347" s="66"/>
      <c r="I347" s="74" t="n">
        <f aca="false">I346+0.05</f>
        <v>42.1999999999995</v>
      </c>
      <c r="J347" s="75" t="n">
        <f aca="false">2184/I:I/42</f>
        <v>1.23222748815167</v>
      </c>
    </row>
    <row r="348" customFormat="false" ht="12.75" hidden="false" customHeight="false" outlineLevel="0" collapsed="false">
      <c r="A348" s="67" t="n">
        <v>57.3</v>
      </c>
      <c r="B348" s="68" t="n">
        <v>0.8532</v>
      </c>
      <c r="C348" s="68" t="n">
        <v>0.89475</v>
      </c>
      <c r="D348" s="66"/>
      <c r="E348" s="66"/>
      <c r="F348" s="66"/>
      <c r="G348" s="66"/>
      <c r="I348" s="74" t="n">
        <f aca="false">I347+0.05</f>
        <v>42.2499999999995</v>
      </c>
      <c r="J348" s="75" t="n">
        <f aca="false">2184/I:I/42</f>
        <v>1.23076923076924</v>
      </c>
    </row>
    <row r="349" customFormat="false" ht="12.75" hidden="false" customHeight="false" outlineLevel="0" collapsed="false">
      <c r="A349" s="67" t="n">
        <v>57.35</v>
      </c>
      <c r="B349" s="68" t="n">
        <v>0.8524</v>
      </c>
      <c r="C349" s="69" t="n">
        <v>0.8941</v>
      </c>
      <c r="D349" s="66"/>
      <c r="E349" s="66"/>
      <c r="F349" s="66"/>
      <c r="G349" s="66"/>
      <c r="I349" s="74" t="n">
        <f aca="false">I348+0.05</f>
        <v>42.2999999999995</v>
      </c>
      <c r="J349" s="75" t="n">
        <f aca="false">2184/I:I/42</f>
        <v>1.2293144208038</v>
      </c>
    </row>
    <row r="350" customFormat="false" ht="12.75" hidden="false" customHeight="false" outlineLevel="0" collapsed="false">
      <c r="A350" s="67" t="n">
        <v>57.4</v>
      </c>
      <c r="B350" s="68" t="n">
        <v>0.8516</v>
      </c>
      <c r="C350" s="68" t="n">
        <v>0.89345</v>
      </c>
      <c r="D350" s="66"/>
      <c r="E350" s="66"/>
      <c r="F350" s="66"/>
      <c r="G350" s="66"/>
      <c r="I350" s="74" t="n">
        <f aca="false">I349+0.05</f>
        <v>42.3499999999995</v>
      </c>
      <c r="J350" s="75" t="n">
        <f aca="false">2184/I:I/42</f>
        <v>1.22786304604488</v>
      </c>
    </row>
    <row r="351" customFormat="false" ht="12.75" hidden="false" customHeight="false" outlineLevel="0" collapsed="false">
      <c r="A351" s="67" t="n">
        <v>57.45</v>
      </c>
      <c r="B351" s="68" t="n">
        <v>0.8508</v>
      </c>
      <c r="C351" s="69" t="n">
        <v>0.8928</v>
      </c>
      <c r="D351" s="66"/>
      <c r="E351" s="66"/>
      <c r="F351" s="66"/>
      <c r="G351" s="66"/>
      <c r="I351" s="74" t="n">
        <f aca="false">I350+0.05</f>
        <v>42.3999999999995</v>
      </c>
      <c r="J351" s="75" t="n">
        <f aca="false">2184/I:I/42</f>
        <v>1.22641509433964</v>
      </c>
    </row>
    <row r="352" customFormat="false" ht="12.75" hidden="false" customHeight="false" outlineLevel="0" collapsed="false">
      <c r="A352" s="67" t="n">
        <v>57.5</v>
      </c>
      <c r="B352" s="68" t="n">
        <v>0.85</v>
      </c>
      <c r="C352" s="68" t="n">
        <v>0.89215</v>
      </c>
      <c r="D352" s="66"/>
      <c r="E352" s="66"/>
      <c r="F352" s="66"/>
      <c r="G352" s="66"/>
      <c r="I352" s="74" t="n">
        <f aca="false">I351+0.05</f>
        <v>42.4499999999995</v>
      </c>
      <c r="J352" s="75" t="n">
        <f aca="false">2184/I:I/42</f>
        <v>1.22497055359248</v>
      </c>
    </row>
    <row r="353" customFormat="false" ht="12.75" hidden="false" customHeight="false" outlineLevel="0" collapsed="false">
      <c r="A353" s="67" t="n">
        <v>57.55</v>
      </c>
      <c r="B353" s="68" t="n">
        <v>0.8492</v>
      </c>
      <c r="C353" s="69" t="n">
        <v>0.8915</v>
      </c>
      <c r="D353" s="66"/>
      <c r="E353" s="66"/>
      <c r="F353" s="66"/>
      <c r="G353" s="66"/>
      <c r="I353" s="74" t="n">
        <f aca="false">I352+0.05</f>
        <v>42.4999999999995</v>
      </c>
      <c r="J353" s="75" t="n">
        <f aca="false">2184/I:I/42</f>
        <v>1.22352941176472</v>
      </c>
    </row>
    <row r="354" customFormat="false" ht="12.75" hidden="false" customHeight="false" outlineLevel="0" collapsed="false">
      <c r="A354" s="67" t="n">
        <v>57.6</v>
      </c>
      <c r="B354" s="68" t="n">
        <v>0.8484</v>
      </c>
      <c r="C354" s="68" t="n">
        <v>0.89085</v>
      </c>
      <c r="D354" s="66"/>
      <c r="E354" s="66"/>
      <c r="F354" s="66"/>
      <c r="G354" s="66"/>
      <c r="I354" s="74" t="n">
        <f aca="false">I353+0.05</f>
        <v>42.5499999999995</v>
      </c>
      <c r="J354" s="75" t="n">
        <f aca="false">2184/I:I/42</f>
        <v>1.22209165687428</v>
      </c>
    </row>
    <row r="355" customFormat="false" ht="12.75" hidden="false" customHeight="false" outlineLevel="0" collapsed="false">
      <c r="A355" s="67" t="n">
        <v>57.65</v>
      </c>
      <c r="B355" s="68" t="n">
        <v>0.8476</v>
      </c>
      <c r="C355" s="69" t="n">
        <v>0.8902</v>
      </c>
      <c r="D355" s="66"/>
      <c r="E355" s="66"/>
      <c r="F355" s="66"/>
      <c r="G355" s="66"/>
      <c r="I355" s="74" t="n">
        <f aca="false">I354+0.05</f>
        <v>42.5999999999995</v>
      </c>
      <c r="J355" s="75" t="n">
        <f aca="false">2184/I:I/42</f>
        <v>1.22065727699532</v>
      </c>
    </row>
    <row r="356" customFormat="false" ht="12.75" hidden="false" customHeight="false" outlineLevel="0" collapsed="false">
      <c r="A356" s="67" t="n">
        <v>57.7</v>
      </c>
      <c r="B356" s="68" t="n">
        <v>0.8468</v>
      </c>
      <c r="C356" s="68" t="n">
        <v>0.88955</v>
      </c>
      <c r="D356" s="66"/>
      <c r="E356" s="66"/>
      <c r="F356" s="66"/>
      <c r="G356" s="66"/>
      <c r="I356" s="74" t="n">
        <f aca="false">I355+0.05</f>
        <v>42.6499999999995</v>
      </c>
      <c r="J356" s="75" t="n">
        <f aca="false">2184/I:I/42</f>
        <v>1.21922626025793</v>
      </c>
    </row>
    <row r="357" customFormat="false" ht="12.75" hidden="false" customHeight="false" outlineLevel="0" collapsed="false">
      <c r="A357" s="67" t="n">
        <v>57.75</v>
      </c>
      <c r="B357" s="68" t="n">
        <v>0.84605</v>
      </c>
      <c r="C357" s="69" t="n">
        <v>0.8889</v>
      </c>
      <c r="D357" s="66"/>
      <c r="E357" s="66"/>
      <c r="F357" s="66"/>
      <c r="G357" s="66"/>
      <c r="I357" s="74" t="n">
        <f aca="false">I356+0.05</f>
        <v>42.6999999999995</v>
      </c>
      <c r="J357" s="75" t="n">
        <f aca="false">2184/I:I/42</f>
        <v>1.21779859484779</v>
      </c>
    </row>
    <row r="358" customFormat="false" ht="12.75" hidden="false" customHeight="false" outlineLevel="0" collapsed="false">
      <c r="A358" s="67" t="n">
        <v>57.8</v>
      </c>
      <c r="B358" s="68" t="n">
        <v>0.8453</v>
      </c>
      <c r="C358" s="68" t="n">
        <v>0.88825</v>
      </c>
      <c r="D358" s="66"/>
      <c r="E358" s="66"/>
      <c r="F358" s="66"/>
      <c r="G358" s="66"/>
      <c r="I358" s="74" t="n">
        <f aca="false">I357+0.05</f>
        <v>42.7499999999995</v>
      </c>
      <c r="J358" s="75" t="n">
        <f aca="false">2184/I:I/42</f>
        <v>1.21637426900586</v>
      </c>
    </row>
    <row r="359" customFormat="false" ht="12.75" hidden="false" customHeight="false" outlineLevel="0" collapsed="false">
      <c r="A359" s="67" t="n">
        <v>57.85</v>
      </c>
      <c r="B359" s="68" t="n">
        <v>0.8445</v>
      </c>
      <c r="C359" s="69" t="n">
        <v>0.8876</v>
      </c>
      <c r="D359" s="66"/>
      <c r="E359" s="66"/>
      <c r="F359" s="66"/>
      <c r="G359" s="66"/>
      <c r="I359" s="74" t="n">
        <f aca="false">I358+0.05</f>
        <v>42.7999999999995</v>
      </c>
      <c r="J359" s="75" t="n">
        <f aca="false">2184/I:I/42</f>
        <v>1.21495327102805</v>
      </c>
    </row>
    <row r="360" customFormat="false" ht="12.75" hidden="false" customHeight="false" outlineLevel="0" collapsed="false">
      <c r="A360" s="67" t="n">
        <v>57.9</v>
      </c>
      <c r="B360" s="68" t="n">
        <v>0.8437</v>
      </c>
      <c r="C360" s="68" t="n">
        <v>0.88695</v>
      </c>
      <c r="D360" s="66"/>
      <c r="E360" s="66"/>
      <c r="F360" s="66"/>
      <c r="G360" s="66"/>
      <c r="I360" s="74" t="n">
        <f aca="false">I359+0.05</f>
        <v>42.8499999999995</v>
      </c>
      <c r="J360" s="75" t="n">
        <f aca="false">2184/I:I/42</f>
        <v>1.21353558926489</v>
      </c>
    </row>
    <row r="361" customFormat="false" ht="12.75" hidden="false" customHeight="false" outlineLevel="0" collapsed="false">
      <c r="A361" s="67" t="n">
        <v>57.95</v>
      </c>
      <c r="B361" s="68" t="n">
        <v>0.84295</v>
      </c>
      <c r="C361" s="69" t="n">
        <v>0.8863</v>
      </c>
      <c r="D361" s="66"/>
      <c r="E361" s="66"/>
      <c r="F361" s="66"/>
      <c r="G361" s="66"/>
      <c r="I361" s="74" t="n">
        <f aca="false">I360+0.05</f>
        <v>42.8999999999995</v>
      </c>
      <c r="J361" s="75" t="n">
        <f aca="false">2184/I:I/42</f>
        <v>1.21212121212123</v>
      </c>
    </row>
    <row r="362" customFormat="false" ht="12.75" hidden="false" customHeight="false" outlineLevel="0" collapsed="false">
      <c r="A362" s="67" t="n">
        <v>58</v>
      </c>
      <c r="B362" s="68" t="n">
        <v>0.8422</v>
      </c>
      <c r="C362" s="68" t="n">
        <v>0.8857</v>
      </c>
      <c r="D362" s="66"/>
      <c r="E362" s="66"/>
      <c r="F362" s="66"/>
      <c r="G362" s="66"/>
      <c r="I362" s="74" t="n">
        <f aca="false">I361+0.05</f>
        <v>42.9499999999995</v>
      </c>
      <c r="J362" s="75" t="n">
        <f aca="false">2184/I:I/42</f>
        <v>1.21071012805589</v>
      </c>
    </row>
    <row r="363" customFormat="false" ht="12.75" hidden="false" customHeight="false" outlineLevel="0" collapsed="false">
      <c r="A363" s="67" t="n">
        <v>58.05</v>
      </c>
      <c r="B363" s="68" t="n">
        <v>0.8414</v>
      </c>
      <c r="C363" s="69" t="n">
        <v>0.8851</v>
      </c>
      <c r="D363" s="66"/>
      <c r="E363" s="66"/>
      <c r="F363" s="66"/>
      <c r="G363" s="66"/>
      <c r="I363" s="74" t="n">
        <f aca="false">I362+0.05</f>
        <v>42.9999999999995</v>
      </c>
      <c r="J363" s="75" t="n">
        <f aca="false">2184/I:I/42</f>
        <v>1.20930232558141</v>
      </c>
    </row>
    <row r="364" customFormat="false" ht="12.75" hidden="false" customHeight="false" outlineLevel="0" collapsed="false">
      <c r="A364" s="67" t="n">
        <v>58.1</v>
      </c>
      <c r="B364" s="68" t="n">
        <v>0.8406</v>
      </c>
      <c r="C364" s="68" t="n">
        <v>0.88445</v>
      </c>
      <c r="D364" s="66"/>
      <c r="E364" s="66"/>
      <c r="F364" s="66"/>
      <c r="G364" s="66"/>
      <c r="I364" s="74" t="n">
        <f aca="false">I363+0.05</f>
        <v>43.0499999999995</v>
      </c>
      <c r="J364" s="75" t="n">
        <f aca="false">2184/I:I/42</f>
        <v>1.20789779326366</v>
      </c>
    </row>
    <row r="365" customFormat="false" ht="12.75" hidden="false" customHeight="false" outlineLevel="0" collapsed="false">
      <c r="A365" s="67" t="n">
        <v>58.15</v>
      </c>
      <c r="B365" s="68" t="n">
        <v>0.83985</v>
      </c>
      <c r="C365" s="69" t="n">
        <v>0.8838</v>
      </c>
      <c r="D365" s="66"/>
      <c r="E365" s="66"/>
      <c r="F365" s="66"/>
      <c r="G365" s="66"/>
      <c r="I365" s="74" t="n">
        <f aca="false">I364+0.05</f>
        <v>43.0999999999995</v>
      </c>
      <c r="J365" s="75" t="n">
        <f aca="false">2184/I:I/42</f>
        <v>1.20649651972159</v>
      </c>
    </row>
    <row r="366" customFormat="false" ht="12.75" hidden="false" customHeight="false" outlineLevel="0" collapsed="false">
      <c r="A366" s="67" t="n">
        <v>58.2</v>
      </c>
      <c r="B366" s="68" t="n">
        <v>0.8391</v>
      </c>
      <c r="C366" s="68" t="n">
        <v>0.88315</v>
      </c>
      <c r="D366" s="66"/>
      <c r="E366" s="66"/>
      <c r="F366" s="66"/>
      <c r="G366" s="66"/>
      <c r="I366" s="74" t="n">
        <f aca="false">I365+0.05</f>
        <v>43.1499999999995</v>
      </c>
      <c r="J366" s="75" t="n">
        <f aca="false">2184/I:I/42</f>
        <v>1.2050984936269</v>
      </c>
    </row>
    <row r="367" customFormat="false" ht="12.75" hidden="false" customHeight="false" outlineLevel="0" collapsed="false">
      <c r="A367" s="67" t="n">
        <v>58.25</v>
      </c>
      <c r="B367" s="68" t="n">
        <v>0.83835</v>
      </c>
      <c r="C367" s="69" t="n">
        <v>0.8825</v>
      </c>
      <c r="D367" s="66"/>
      <c r="E367" s="66"/>
      <c r="F367" s="66"/>
      <c r="G367" s="66"/>
      <c r="I367" s="74" t="n">
        <f aca="false">I366+0.05</f>
        <v>43.1999999999995</v>
      </c>
      <c r="J367" s="75" t="n">
        <f aca="false">2184/I:I/42</f>
        <v>1.20370370370372</v>
      </c>
    </row>
    <row r="368" customFormat="false" ht="12.75" hidden="false" customHeight="false" outlineLevel="0" collapsed="false">
      <c r="A368" s="67" t="n">
        <v>58.3</v>
      </c>
      <c r="B368" s="68" t="n">
        <v>0.8376</v>
      </c>
      <c r="C368" s="68" t="n">
        <v>0.88195</v>
      </c>
      <c r="D368" s="66"/>
      <c r="E368" s="66"/>
      <c r="F368" s="66"/>
      <c r="G368" s="66"/>
      <c r="I368" s="74" t="n">
        <f aca="false">I367+0.05</f>
        <v>43.2499999999995</v>
      </c>
      <c r="J368" s="75" t="n">
        <f aca="false">2184/I:I/42</f>
        <v>1.20231213872834</v>
      </c>
    </row>
    <row r="369" customFormat="false" ht="12.75" hidden="false" customHeight="false" outlineLevel="0" collapsed="false">
      <c r="A369" s="67" t="n">
        <v>58.35</v>
      </c>
      <c r="B369" s="68" t="n">
        <v>0.83685</v>
      </c>
      <c r="C369" s="69" t="n">
        <v>0.8814</v>
      </c>
      <c r="D369" s="66"/>
      <c r="E369" s="66"/>
      <c r="F369" s="66"/>
      <c r="G369" s="66"/>
      <c r="I369" s="74" t="n">
        <f aca="false">I368+0.05</f>
        <v>43.2999999999995</v>
      </c>
      <c r="J369" s="75" t="n">
        <f aca="false">2184/I:I/42</f>
        <v>1.20092378752888</v>
      </c>
    </row>
    <row r="370" customFormat="false" ht="12.75" hidden="false" customHeight="false" outlineLevel="0" collapsed="false">
      <c r="A370" s="67" t="n">
        <v>58.4</v>
      </c>
      <c r="B370" s="68" t="n">
        <v>0.8361</v>
      </c>
      <c r="C370" s="68" t="n">
        <v>0.8807</v>
      </c>
      <c r="D370" s="66"/>
      <c r="E370" s="66"/>
      <c r="F370" s="66"/>
      <c r="G370" s="66"/>
      <c r="I370" s="74" t="n">
        <f aca="false">I369+0.05</f>
        <v>43.3499999999995</v>
      </c>
      <c r="J370" s="75" t="n">
        <f aca="false">2184/I:I/42</f>
        <v>1.19953863898502</v>
      </c>
    </row>
    <row r="371" customFormat="false" ht="12.75" hidden="false" customHeight="false" outlineLevel="0" collapsed="false">
      <c r="A371" s="67" t="n">
        <v>58.45</v>
      </c>
      <c r="B371" s="68" t="n">
        <v>0.8353</v>
      </c>
      <c r="C371" s="69" t="n">
        <v>0.88</v>
      </c>
      <c r="D371" s="66"/>
      <c r="E371" s="66"/>
      <c r="F371" s="66"/>
      <c r="G371" s="66"/>
      <c r="I371" s="74" t="n">
        <f aca="false">I370+0.05</f>
        <v>43.3999999999995</v>
      </c>
      <c r="J371" s="75" t="n">
        <f aca="false">2184/I:I/42</f>
        <v>1.19815668202767</v>
      </c>
    </row>
    <row r="372" customFormat="false" ht="12.75" hidden="false" customHeight="false" outlineLevel="0" collapsed="false">
      <c r="A372" s="67" t="n">
        <v>58.5</v>
      </c>
      <c r="B372" s="68" t="n">
        <v>0.8345</v>
      </c>
      <c r="C372" s="68" t="n">
        <v>0.8794</v>
      </c>
      <c r="D372" s="66"/>
      <c r="E372" s="66"/>
      <c r="F372" s="66"/>
      <c r="G372" s="66"/>
      <c r="I372" s="74" t="n">
        <f aca="false">I371+0.05</f>
        <v>43.4499999999995</v>
      </c>
      <c r="J372" s="75" t="n">
        <f aca="false">2184/I:I/42</f>
        <v>1.19677790563868</v>
      </c>
    </row>
    <row r="373" customFormat="false" ht="12.75" hidden="false" customHeight="false" outlineLevel="0" collapsed="false">
      <c r="A373" s="67" t="n">
        <v>58.55</v>
      </c>
      <c r="B373" s="68" t="n">
        <v>0.83375</v>
      </c>
      <c r="C373" s="69" t="n">
        <v>0.8788</v>
      </c>
      <c r="D373" s="66"/>
      <c r="E373" s="66"/>
      <c r="F373" s="66"/>
      <c r="G373" s="66"/>
      <c r="I373" s="74" t="n">
        <f aca="false">I372+0.05</f>
        <v>43.4999999999994</v>
      </c>
      <c r="J373" s="75" t="n">
        <f aca="false">2184/I:I/42</f>
        <v>1.19540229885059</v>
      </c>
    </row>
    <row r="374" customFormat="false" ht="12.75" hidden="false" customHeight="false" outlineLevel="0" collapsed="false">
      <c r="A374" s="67" t="n">
        <v>58.6</v>
      </c>
      <c r="B374" s="68" t="n">
        <v>0.833</v>
      </c>
      <c r="C374" s="68" t="n">
        <v>0.87815</v>
      </c>
      <c r="D374" s="66"/>
      <c r="E374" s="66"/>
      <c r="F374" s="66"/>
      <c r="G374" s="66"/>
      <c r="I374" s="74" t="n">
        <f aca="false">I373+0.05</f>
        <v>43.5499999999994</v>
      </c>
      <c r="J374" s="75" t="n">
        <f aca="false">2184/I:I/42</f>
        <v>1.19402985074628</v>
      </c>
    </row>
    <row r="375" customFormat="false" ht="12.75" hidden="false" customHeight="false" outlineLevel="0" collapsed="false">
      <c r="A375" s="67" t="n">
        <v>58.65</v>
      </c>
      <c r="B375" s="68" t="n">
        <v>0.8323</v>
      </c>
      <c r="C375" s="69" t="n">
        <v>0.8775</v>
      </c>
      <c r="D375" s="66"/>
      <c r="E375" s="66"/>
      <c r="F375" s="66"/>
      <c r="G375" s="66"/>
      <c r="I375" s="74" t="n">
        <f aca="false">I374+0.05</f>
        <v>43.5999999999994</v>
      </c>
      <c r="J375" s="75" t="n">
        <f aca="false">2184/I:I/42</f>
        <v>1.19266055045873</v>
      </c>
    </row>
    <row r="376" customFormat="false" ht="12.75" hidden="false" customHeight="false" outlineLevel="0" collapsed="false">
      <c r="A376" s="67" t="n">
        <v>58.7</v>
      </c>
      <c r="B376" s="68" t="n">
        <v>0.8316</v>
      </c>
      <c r="C376" s="68" t="n">
        <v>0.8769</v>
      </c>
      <c r="D376" s="66"/>
      <c r="E376" s="66"/>
      <c r="F376" s="66"/>
      <c r="G376" s="66"/>
      <c r="I376" s="74" t="n">
        <f aca="false">I375+0.05</f>
        <v>43.6499999999994</v>
      </c>
      <c r="J376" s="75" t="n">
        <f aca="false">2184/I:I/42</f>
        <v>1.19129438717069</v>
      </c>
    </row>
    <row r="377" customFormat="false" ht="12.75" hidden="false" customHeight="false" outlineLevel="0" collapsed="false">
      <c r="A377" s="67" t="n">
        <v>58.75</v>
      </c>
      <c r="B377" s="68" t="n">
        <v>0.83085</v>
      </c>
      <c r="C377" s="69" t="n">
        <v>0.8763</v>
      </c>
      <c r="D377" s="66"/>
      <c r="E377" s="66"/>
      <c r="F377" s="66"/>
      <c r="G377" s="66"/>
      <c r="I377" s="74" t="n">
        <f aca="false">I376+0.05</f>
        <v>43.6999999999994</v>
      </c>
      <c r="J377" s="75" t="n">
        <f aca="false">2184/I:I/42</f>
        <v>1.18993135011443</v>
      </c>
    </row>
    <row r="378" customFormat="false" ht="12.75" hidden="false" customHeight="false" outlineLevel="0" collapsed="false">
      <c r="A378" s="67" t="n">
        <v>58.8</v>
      </c>
      <c r="B378" s="68" t="n">
        <v>0.8301</v>
      </c>
      <c r="C378" s="68" t="n">
        <v>0.87565</v>
      </c>
      <c r="D378" s="66"/>
      <c r="E378" s="66"/>
      <c r="F378" s="66"/>
      <c r="G378" s="66"/>
      <c r="I378" s="74" t="n">
        <f aca="false">I377+0.05</f>
        <v>43.7499999999994</v>
      </c>
      <c r="J378" s="75" t="n">
        <f aca="false">2184/I:I/42</f>
        <v>1.18857142857144</v>
      </c>
    </row>
    <row r="379" customFormat="false" ht="12.75" hidden="false" customHeight="false" outlineLevel="0" collapsed="false">
      <c r="A379" s="67" t="n">
        <v>58.85</v>
      </c>
      <c r="B379" s="68" t="n">
        <v>0.82935</v>
      </c>
      <c r="C379" s="69" t="n">
        <v>0.875</v>
      </c>
      <c r="D379" s="66"/>
      <c r="E379" s="66"/>
      <c r="F379" s="66"/>
      <c r="G379" s="66"/>
      <c r="I379" s="74" t="n">
        <f aca="false">I378+0.05</f>
        <v>43.7999999999994</v>
      </c>
      <c r="J379" s="75" t="n">
        <f aca="false">2184/I:I/42</f>
        <v>1.18721461187216</v>
      </c>
    </row>
    <row r="380" customFormat="false" ht="12.75" hidden="false" customHeight="false" outlineLevel="0" collapsed="false">
      <c r="A380" s="67" t="n">
        <v>58.9</v>
      </c>
      <c r="B380" s="68" t="n">
        <v>0.8286</v>
      </c>
      <c r="C380" s="68" t="n">
        <v>0.8744</v>
      </c>
      <c r="D380" s="66"/>
      <c r="E380" s="66"/>
      <c r="F380" s="66"/>
      <c r="G380" s="66"/>
      <c r="I380" s="74" t="n">
        <f aca="false">I379+0.05</f>
        <v>43.8499999999994</v>
      </c>
      <c r="J380" s="75" t="n">
        <f aca="false">2184/I:I/42</f>
        <v>1.18586088939568</v>
      </c>
    </row>
    <row r="381" customFormat="false" ht="12.75" hidden="false" customHeight="false" outlineLevel="0" collapsed="false">
      <c r="A381" s="67" t="n">
        <v>58.95</v>
      </c>
      <c r="B381" s="68" t="n">
        <v>0.82785</v>
      </c>
      <c r="C381" s="69" t="n">
        <v>0.8738</v>
      </c>
      <c r="D381" s="66"/>
      <c r="E381" s="66"/>
      <c r="F381" s="66"/>
      <c r="G381" s="66"/>
      <c r="I381" s="74" t="n">
        <f aca="false">I380+0.05</f>
        <v>43.8999999999994</v>
      </c>
      <c r="J381" s="75" t="n">
        <f aca="false">2184/I:I/42</f>
        <v>1.18451025056949</v>
      </c>
    </row>
    <row r="382" customFormat="false" ht="12.75" hidden="false" customHeight="false" outlineLevel="0" collapsed="false">
      <c r="A382" s="67" t="n">
        <v>59</v>
      </c>
      <c r="B382" s="68" t="n">
        <v>0.8271</v>
      </c>
      <c r="C382" s="68" t="n">
        <v>0.87315</v>
      </c>
      <c r="D382" s="66"/>
      <c r="E382" s="66"/>
      <c r="F382" s="66"/>
      <c r="G382" s="66"/>
      <c r="I382" s="74" t="n">
        <f aca="false">I381+0.05</f>
        <v>43.9499999999994</v>
      </c>
      <c r="J382" s="75" t="n">
        <f aca="false">2184/I:I/42</f>
        <v>1.18316268486919</v>
      </c>
    </row>
    <row r="383" customFormat="false" ht="12.75" hidden="false" customHeight="false" outlineLevel="0" collapsed="false">
      <c r="A383" s="67" t="n">
        <v>59.05</v>
      </c>
      <c r="B383" s="68" t="n">
        <v>0.8264</v>
      </c>
      <c r="C383" s="69" t="n">
        <v>0.8725</v>
      </c>
      <c r="D383" s="66"/>
      <c r="E383" s="66"/>
      <c r="F383" s="66"/>
      <c r="G383" s="66"/>
      <c r="I383" s="74" t="n">
        <f aca="false">I382+0.05</f>
        <v>43.9999999999994</v>
      </c>
      <c r="J383" s="75" t="n">
        <f aca="false">2184/I:I/42</f>
        <v>1.1818181818182</v>
      </c>
    </row>
    <row r="384" customFormat="false" ht="12.75" hidden="false" customHeight="false" outlineLevel="0" collapsed="false">
      <c r="A384" s="67" t="n">
        <v>59.1</v>
      </c>
      <c r="B384" s="68" t="n">
        <v>0.8257</v>
      </c>
      <c r="C384" s="68" t="n">
        <v>0.8719</v>
      </c>
      <c r="D384" s="66"/>
      <c r="E384" s="66"/>
      <c r="F384" s="66"/>
      <c r="G384" s="66"/>
      <c r="I384" s="74" t="n">
        <f aca="false">I383+0.05</f>
        <v>44.0499999999994</v>
      </c>
      <c r="J384" s="75" t="n">
        <f aca="false">2184/I:I/42</f>
        <v>1.18047673098753</v>
      </c>
    </row>
    <row r="385" customFormat="false" ht="12.75" hidden="false" customHeight="false" outlineLevel="0" collapsed="false">
      <c r="A385" s="67" t="n">
        <v>59.15</v>
      </c>
      <c r="B385" s="68" t="n">
        <v>0.82495</v>
      </c>
      <c r="C385" s="69" t="n">
        <v>0.8713</v>
      </c>
      <c r="D385" s="66"/>
      <c r="E385" s="66"/>
      <c r="F385" s="66"/>
      <c r="G385" s="66"/>
      <c r="I385" s="74" t="n">
        <f aca="false">I384+0.05</f>
        <v>44.0999999999994</v>
      </c>
      <c r="J385" s="75" t="n">
        <f aca="false">2184/I:I/42</f>
        <v>1.17913832199548</v>
      </c>
    </row>
    <row r="386" customFormat="false" ht="12.75" hidden="false" customHeight="false" outlineLevel="0" collapsed="false">
      <c r="A386" s="67" t="n">
        <v>59.2</v>
      </c>
      <c r="B386" s="68" t="n">
        <v>0.8242</v>
      </c>
      <c r="C386" s="68" t="n">
        <v>0.8707</v>
      </c>
      <c r="D386" s="66"/>
      <c r="E386" s="66"/>
      <c r="F386" s="66"/>
      <c r="G386" s="66"/>
      <c r="I386" s="74" t="n">
        <f aca="false">I385+0.05</f>
        <v>44.1499999999994</v>
      </c>
      <c r="J386" s="75" t="n">
        <f aca="false">2184/I:I/42</f>
        <v>1.17780294450738</v>
      </c>
    </row>
    <row r="387" customFormat="false" ht="12.75" hidden="false" customHeight="false" outlineLevel="0" collapsed="false">
      <c r="A387" s="67" t="n">
        <v>59.25</v>
      </c>
      <c r="B387" s="68" t="n">
        <v>0.8235</v>
      </c>
      <c r="C387" s="69" t="n">
        <v>0.8701</v>
      </c>
      <c r="D387" s="66"/>
      <c r="E387" s="66"/>
      <c r="F387" s="66"/>
      <c r="G387" s="66"/>
      <c r="I387" s="74" t="n">
        <f aca="false">I386+0.05</f>
        <v>44.1999999999994</v>
      </c>
      <c r="J387" s="75" t="n">
        <f aca="false">2184/I:I/42</f>
        <v>1.17647058823531</v>
      </c>
    </row>
    <row r="388" customFormat="false" ht="12.75" hidden="false" customHeight="false" outlineLevel="0" collapsed="false">
      <c r="A388" s="67" t="n">
        <v>59.3</v>
      </c>
      <c r="B388" s="68" t="n">
        <v>0.8228</v>
      </c>
      <c r="C388" s="68" t="n">
        <v>0.86945</v>
      </c>
      <c r="D388" s="66"/>
      <c r="E388" s="66"/>
      <c r="F388" s="66"/>
      <c r="G388" s="66"/>
      <c r="I388" s="74" t="n">
        <f aca="false">I387+0.05</f>
        <v>44.2499999999994</v>
      </c>
      <c r="J388" s="75" t="n">
        <f aca="false">2184/I:I/42</f>
        <v>1.17514124293787</v>
      </c>
    </row>
    <row r="389" customFormat="false" ht="12.75" hidden="false" customHeight="false" outlineLevel="0" collapsed="false">
      <c r="A389" s="67" t="n">
        <v>59.35</v>
      </c>
      <c r="B389" s="68" t="n">
        <v>0.82205</v>
      </c>
      <c r="C389" s="69" t="n">
        <v>0.8688</v>
      </c>
      <c r="D389" s="66"/>
      <c r="E389" s="66"/>
      <c r="F389" s="66"/>
      <c r="G389" s="66"/>
      <c r="I389" s="74" t="n">
        <f aca="false">I388+0.05</f>
        <v>44.2999999999994</v>
      </c>
      <c r="J389" s="75" t="n">
        <f aca="false">2184/I:I/42</f>
        <v>1.17381489841988</v>
      </c>
    </row>
    <row r="390" customFormat="false" ht="12.75" hidden="false" customHeight="false" outlineLevel="0" collapsed="false">
      <c r="A390" s="67" t="n">
        <v>59.4</v>
      </c>
      <c r="B390" s="68" t="n">
        <v>0.8213</v>
      </c>
      <c r="C390" s="68" t="n">
        <v>0.8682</v>
      </c>
      <c r="D390" s="66"/>
      <c r="E390" s="66"/>
      <c r="F390" s="66"/>
      <c r="G390" s="66"/>
      <c r="I390" s="74" t="n">
        <f aca="false">I389+0.05</f>
        <v>44.3499999999994</v>
      </c>
      <c r="J390" s="75" t="n">
        <f aca="false">2184/I:I/42</f>
        <v>1.17249154453215</v>
      </c>
    </row>
    <row r="391" customFormat="false" ht="12.75" hidden="false" customHeight="false" outlineLevel="0" collapsed="false">
      <c r="A391" s="67" t="n">
        <v>59.45</v>
      </c>
      <c r="B391" s="68" t="n">
        <v>0.8206</v>
      </c>
      <c r="C391" s="69" t="n">
        <v>0.8676</v>
      </c>
      <c r="D391" s="66"/>
      <c r="E391" s="66"/>
      <c r="F391" s="66"/>
      <c r="G391" s="66"/>
      <c r="I391" s="74" t="n">
        <f aca="false">I390+0.05</f>
        <v>44.3999999999994</v>
      </c>
      <c r="J391" s="75" t="n">
        <f aca="false">2184/I:I/42</f>
        <v>1.17117117117119</v>
      </c>
    </row>
    <row r="392" customFormat="false" ht="12.75" hidden="false" customHeight="false" outlineLevel="0" collapsed="false">
      <c r="A392" s="67" t="n">
        <v>59.5</v>
      </c>
      <c r="B392" s="68" t="n">
        <v>0.8199</v>
      </c>
      <c r="C392" s="68" t="n">
        <v>0.867</v>
      </c>
      <c r="D392" s="66"/>
      <c r="E392" s="66"/>
      <c r="F392" s="66"/>
      <c r="G392" s="66"/>
      <c r="I392" s="74" t="n">
        <f aca="false">I391+0.05</f>
        <v>44.4499999999994</v>
      </c>
      <c r="J392" s="75" t="n">
        <f aca="false">2184/I:I/42</f>
        <v>1.16985376827898</v>
      </c>
    </row>
    <row r="393" customFormat="false" ht="12.75" hidden="false" customHeight="false" outlineLevel="0" collapsed="false">
      <c r="A393" s="67" t="n">
        <v>59.55</v>
      </c>
      <c r="B393" s="68" t="n">
        <v>0.8192</v>
      </c>
      <c r="C393" s="69" t="n">
        <v>0.8664</v>
      </c>
      <c r="D393" s="66"/>
      <c r="E393" s="66"/>
      <c r="F393" s="66"/>
      <c r="G393" s="66"/>
      <c r="I393" s="74" t="n">
        <f aca="false">I392+0.05</f>
        <v>44.4999999999994</v>
      </c>
      <c r="J393" s="75" t="n">
        <f aca="false">2184/I:I/42</f>
        <v>1.16853932584271</v>
      </c>
    </row>
    <row r="394" customFormat="false" ht="12.75" hidden="false" customHeight="false" outlineLevel="0" collapsed="false">
      <c r="A394" s="67" t="n">
        <v>59.6</v>
      </c>
      <c r="B394" s="68" t="n">
        <v>0.8185</v>
      </c>
      <c r="C394" s="68" t="n">
        <v>0.86585</v>
      </c>
      <c r="D394" s="66"/>
      <c r="E394" s="66"/>
      <c r="F394" s="66"/>
      <c r="G394" s="66"/>
      <c r="I394" s="74" t="n">
        <f aca="false">I393+0.05</f>
        <v>44.5499999999994</v>
      </c>
      <c r="J394" s="75" t="n">
        <f aca="false">2184/I:I/42</f>
        <v>1.16722783389452</v>
      </c>
    </row>
    <row r="395" customFormat="false" ht="12.75" hidden="false" customHeight="false" outlineLevel="0" collapsed="false">
      <c r="A395" s="67" t="n">
        <v>59.65</v>
      </c>
      <c r="B395" s="68" t="n">
        <v>0.81775</v>
      </c>
      <c r="C395" s="69" t="n">
        <v>0.8653</v>
      </c>
      <c r="D395" s="66"/>
      <c r="E395" s="66"/>
      <c r="F395" s="66"/>
      <c r="G395" s="66"/>
      <c r="I395" s="74" t="n">
        <f aca="false">I394+0.05</f>
        <v>44.5999999999994</v>
      </c>
      <c r="J395" s="75" t="n">
        <f aca="false">2184/I:I/42</f>
        <v>1.16591928251123</v>
      </c>
    </row>
    <row r="396" customFormat="false" ht="12.75" hidden="false" customHeight="false" outlineLevel="0" collapsed="false">
      <c r="A396" s="67" t="n">
        <v>59.7</v>
      </c>
      <c r="B396" s="68" t="n">
        <v>0.817</v>
      </c>
      <c r="C396" s="68" t="n">
        <v>0.86465</v>
      </c>
      <c r="D396" s="66"/>
      <c r="E396" s="66"/>
      <c r="F396" s="66"/>
      <c r="G396" s="66"/>
      <c r="I396" s="74" t="n">
        <f aca="false">I395+0.05</f>
        <v>44.6499999999994</v>
      </c>
      <c r="J396" s="75" t="n">
        <f aca="false">2184/I:I/42</f>
        <v>1.16461366181413</v>
      </c>
    </row>
    <row r="397" customFormat="false" ht="12.75" hidden="false" customHeight="false" outlineLevel="0" collapsed="false">
      <c r="A397" s="67" t="n">
        <v>59.75</v>
      </c>
      <c r="B397" s="68" t="n">
        <v>0.8163</v>
      </c>
      <c r="C397" s="69" t="n">
        <v>0.864</v>
      </c>
      <c r="D397" s="66"/>
      <c r="E397" s="66"/>
      <c r="F397" s="66"/>
      <c r="G397" s="66"/>
      <c r="I397" s="74" t="n">
        <f aca="false">I396+0.05</f>
        <v>44.6999999999994</v>
      </c>
      <c r="J397" s="75" t="n">
        <f aca="false">2184/I:I/42</f>
        <v>1.1633109619687</v>
      </c>
    </row>
    <row r="398" customFormat="false" ht="12.75" hidden="false" customHeight="false" outlineLevel="0" collapsed="false">
      <c r="A398" s="67" t="n">
        <v>59.8</v>
      </c>
      <c r="B398" s="68" t="n">
        <v>0.8156</v>
      </c>
      <c r="C398" s="68" t="n">
        <v>0.8634</v>
      </c>
      <c r="D398" s="66"/>
      <c r="E398" s="66"/>
      <c r="F398" s="66"/>
      <c r="G398" s="66"/>
      <c r="I398" s="74" t="n">
        <f aca="false">I397+0.05</f>
        <v>44.7499999999994</v>
      </c>
      <c r="J398" s="75" t="n">
        <f aca="false">2184/I:I/42</f>
        <v>1.16201117318437</v>
      </c>
    </row>
    <row r="399" customFormat="false" ht="12.75" hidden="false" customHeight="false" outlineLevel="0" collapsed="false">
      <c r="A399" s="67" t="n">
        <v>59.85</v>
      </c>
      <c r="B399" s="68" t="n">
        <v>0.8149</v>
      </c>
      <c r="C399" s="69" t="n">
        <v>0.8628</v>
      </c>
      <c r="D399" s="66"/>
      <c r="E399" s="66"/>
      <c r="F399" s="66"/>
      <c r="G399" s="66"/>
      <c r="I399" s="74" t="n">
        <f aca="false">I398+0.05</f>
        <v>44.7999999999994</v>
      </c>
      <c r="J399" s="75" t="n">
        <f aca="false">2184/I:I/42</f>
        <v>1.1607142857143</v>
      </c>
    </row>
    <row r="400" customFormat="false" ht="12.75" hidden="false" customHeight="false" outlineLevel="0" collapsed="false">
      <c r="A400" s="67" t="n">
        <v>59.9</v>
      </c>
      <c r="B400" s="76" t="n">
        <v>0.8142</v>
      </c>
      <c r="C400" s="68" t="n">
        <v>0.86215</v>
      </c>
      <c r="D400" s="66"/>
      <c r="E400" s="66"/>
      <c r="F400" s="66"/>
      <c r="G400" s="66"/>
      <c r="I400" s="74" t="n">
        <f aca="false">I399+0.05</f>
        <v>44.8499999999994</v>
      </c>
      <c r="J400" s="75" t="n">
        <f aca="false">2184/I:I/42</f>
        <v>1.15942028985509</v>
      </c>
    </row>
    <row r="401" customFormat="false" ht="12.75" hidden="false" customHeight="false" outlineLevel="0" collapsed="false">
      <c r="A401" s="67" t="n">
        <v>59.95</v>
      </c>
      <c r="B401" s="68" t="n">
        <v>0.8135</v>
      </c>
      <c r="C401" s="69" t="n">
        <v>0.8615</v>
      </c>
      <c r="D401" s="66"/>
      <c r="E401" s="66"/>
      <c r="F401" s="66"/>
      <c r="G401" s="66"/>
      <c r="I401" s="74" t="n">
        <f aca="false">I400+0.05</f>
        <v>44.8999999999994</v>
      </c>
      <c r="J401" s="75" t="n">
        <f aca="false">2184/I:I/42</f>
        <v>1.15812917594656</v>
      </c>
    </row>
    <row r="402" customFormat="false" ht="12.75" hidden="false" customHeight="false" outlineLevel="0" collapsed="false">
      <c r="A402" s="67" t="n">
        <v>60</v>
      </c>
      <c r="B402" s="68" t="n">
        <v>0.8128</v>
      </c>
      <c r="C402" s="68" t="n">
        <v>0.8609</v>
      </c>
      <c r="D402" s="66"/>
      <c r="E402" s="66"/>
      <c r="F402" s="66"/>
      <c r="G402" s="66"/>
      <c r="I402" s="74" t="n">
        <f aca="false">I401+0.05</f>
        <v>44.9499999999994</v>
      </c>
      <c r="J402" s="75" t="n">
        <f aca="false">2184/I:I/42</f>
        <v>1.15684093437154</v>
      </c>
    </row>
    <row r="403" customFormat="false" ht="12.75" hidden="false" customHeight="false" outlineLevel="0" collapsed="false">
      <c r="A403" s="67" t="n">
        <v>60.05</v>
      </c>
      <c r="B403" s="68" t="n">
        <v>0.8121</v>
      </c>
      <c r="C403" s="69" t="n">
        <v>0.8603</v>
      </c>
      <c r="D403" s="66"/>
      <c r="E403" s="66"/>
      <c r="F403" s="66"/>
      <c r="G403" s="66"/>
      <c r="I403" s="74" t="n">
        <f aca="false">I402+0.05</f>
        <v>44.9999999999994</v>
      </c>
      <c r="J403" s="75" t="n">
        <f aca="false">2184/I:I/42</f>
        <v>1.15555555555557</v>
      </c>
    </row>
    <row r="404" customFormat="false" ht="12.75" hidden="false" customHeight="false" outlineLevel="0" collapsed="false">
      <c r="A404" s="67" t="n">
        <v>60.1</v>
      </c>
      <c r="B404" s="68" t="n">
        <v>0.8114</v>
      </c>
      <c r="C404" s="68" t="n">
        <v>0.8597</v>
      </c>
      <c r="D404" s="66"/>
      <c r="E404" s="66"/>
      <c r="F404" s="66"/>
      <c r="G404" s="66"/>
      <c r="I404" s="74" t="n">
        <f aca="false">I403+0.05</f>
        <v>45.0499999999994</v>
      </c>
      <c r="J404" s="75" t="n">
        <f aca="false">2184/I:I/42</f>
        <v>1.15427302996672</v>
      </c>
    </row>
    <row r="405" customFormat="false" ht="12.75" hidden="false" customHeight="false" outlineLevel="0" collapsed="false">
      <c r="A405" s="67" t="n">
        <v>60.15</v>
      </c>
      <c r="B405" s="68" t="n">
        <v>0.81075</v>
      </c>
      <c r="C405" s="69" t="n">
        <v>0.8591</v>
      </c>
      <c r="D405" s="66"/>
      <c r="E405" s="66"/>
      <c r="F405" s="66"/>
      <c r="G405" s="66"/>
      <c r="I405" s="74" t="n">
        <f aca="false">I404+0.05</f>
        <v>45.0999999999994</v>
      </c>
      <c r="J405" s="75" t="n">
        <f aca="false">2184/I:I/42</f>
        <v>1.15299334811532</v>
      </c>
    </row>
    <row r="406" customFormat="false" ht="12.75" hidden="false" customHeight="false" outlineLevel="0" collapsed="false">
      <c r="A406" s="67" t="n">
        <v>60.2</v>
      </c>
      <c r="B406" s="68" t="n">
        <v>0.8101</v>
      </c>
      <c r="C406" s="68" t="n">
        <v>0.8585</v>
      </c>
      <c r="D406" s="66"/>
      <c r="E406" s="66"/>
      <c r="F406" s="66"/>
      <c r="G406" s="66"/>
      <c r="I406" s="74" t="n">
        <f aca="false">I405+0.05</f>
        <v>45.1499999999994</v>
      </c>
      <c r="J406" s="75" t="n">
        <f aca="false">2184/I:I/42</f>
        <v>1.15171650055373</v>
      </c>
    </row>
    <row r="407" customFormat="false" ht="12.75" hidden="false" customHeight="false" outlineLevel="0" collapsed="false">
      <c r="A407" s="67" t="n">
        <v>60.25</v>
      </c>
      <c r="B407" s="68" t="n">
        <v>0.8094</v>
      </c>
      <c r="C407" s="69" t="n">
        <v>0.8579</v>
      </c>
      <c r="D407" s="66"/>
      <c r="E407" s="66"/>
      <c r="F407" s="66"/>
      <c r="G407" s="66"/>
      <c r="I407" s="74" t="n">
        <f aca="false">I406+0.05</f>
        <v>45.1999999999994</v>
      </c>
      <c r="J407" s="75" t="n">
        <f aca="false">2184/I:I/42</f>
        <v>1.15044247787612</v>
      </c>
    </row>
    <row r="408" customFormat="false" ht="12.75" hidden="false" customHeight="false" outlineLevel="0" collapsed="false">
      <c r="A408" s="67" t="n">
        <v>60.3</v>
      </c>
      <c r="B408" s="68" t="n">
        <v>0.8087</v>
      </c>
      <c r="C408" s="68" t="n">
        <v>0.85735</v>
      </c>
      <c r="D408" s="66"/>
      <c r="E408" s="66"/>
      <c r="F408" s="66"/>
      <c r="G408" s="66"/>
      <c r="I408" s="74" t="n">
        <f aca="false">I407+0.05</f>
        <v>45.2499999999993</v>
      </c>
      <c r="J408" s="75" t="n">
        <f aca="false">2184/I:I/42</f>
        <v>1.14917127071825</v>
      </c>
    </row>
    <row r="409" customFormat="false" ht="12.75" hidden="false" customHeight="false" outlineLevel="0" collapsed="false">
      <c r="A409" s="67" t="n">
        <v>60.35</v>
      </c>
      <c r="B409" s="68" t="n">
        <v>0.808</v>
      </c>
      <c r="C409" s="69" t="n">
        <v>0.8568</v>
      </c>
      <c r="D409" s="66"/>
      <c r="E409" s="66"/>
      <c r="F409" s="66"/>
      <c r="G409" s="66"/>
      <c r="I409" s="74" t="n">
        <f aca="false">I408+0.05</f>
        <v>45.2999999999993</v>
      </c>
      <c r="J409" s="75" t="n">
        <f aca="false">2184/I:I/42</f>
        <v>1.14790286975719</v>
      </c>
    </row>
    <row r="410" customFormat="false" ht="12.75" hidden="false" customHeight="false" outlineLevel="0" collapsed="false">
      <c r="A410" s="67" t="n">
        <v>60.4</v>
      </c>
      <c r="B410" s="68" t="n">
        <v>0.8073</v>
      </c>
      <c r="C410" s="68" t="n">
        <v>0.8562</v>
      </c>
      <c r="D410" s="66"/>
      <c r="E410" s="66"/>
      <c r="F410" s="66"/>
      <c r="G410" s="66"/>
      <c r="I410" s="74" t="n">
        <f aca="false">I409+0.05</f>
        <v>45.3499999999993</v>
      </c>
      <c r="J410" s="75" t="n">
        <f aca="false">2184/I:I/42</f>
        <v>1.14663726571115</v>
      </c>
    </row>
    <row r="411" customFormat="false" ht="12.75" hidden="false" customHeight="false" outlineLevel="0" collapsed="false">
      <c r="A411" s="67" t="n">
        <v>60.45</v>
      </c>
      <c r="B411" s="68" t="n">
        <v>0.80665</v>
      </c>
      <c r="C411" s="69" t="n">
        <v>0.8556</v>
      </c>
      <c r="D411" s="66"/>
      <c r="E411" s="66"/>
      <c r="F411" s="66"/>
      <c r="G411" s="66"/>
      <c r="I411" s="74" t="n">
        <f aca="false">I410+0.05</f>
        <v>45.3999999999993</v>
      </c>
      <c r="J411" s="75" t="n">
        <f aca="false">2184/I:I/42</f>
        <v>1.14537444933922</v>
      </c>
    </row>
    <row r="412" customFormat="false" ht="12.75" hidden="false" customHeight="false" outlineLevel="0" collapsed="false">
      <c r="A412" s="67" t="n">
        <v>60.5</v>
      </c>
      <c r="B412" s="68" t="n">
        <v>0.806</v>
      </c>
      <c r="C412" s="68" t="n">
        <v>0.855</v>
      </c>
      <c r="D412" s="66"/>
      <c r="E412" s="66"/>
      <c r="F412" s="66"/>
      <c r="G412" s="66"/>
      <c r="I412" s="74" t="n">
        <f aca="false">I411+0.05</f>
        <v>45.4499999999993</v>
      </c>
      <c r="J412" s="75" t="n">
        <f aca="false">2184/I:I/42</f>
        <v>1.14411441144116</v>
      </c>
    </row>
    <row r="413" customFormat="false" ht="12.75" hidden="false" customHeight="false" outlineLevel="0" collapsed="false">
      <c r="A413" s="67" t="n">
        <v>60.55</v>
      </c>
      <c r="B413" s="68" t="n">
        <v>0.8053</v>
      </c>
      <c r="C413" s="69" t="n">
        <v>0.8544</v>
      </c>
      <c r="D413" s="66"/>
      <c r="E413" s="66"/>
      <c r="F413" s="66"/>
      <c r="G413" s="66"/>
      <c r="I413" s="74" t="n">
        <f aca="false">I412+0.05</f>
        <v>45.4999999999993</v>
      </c>
      <c r="J413" s="75" t="n">
        <f aca="false">2184/I:I/42</f>
        <v>1.14285714285716</v>
      </c>
    </row>
    <row r="414" customFormat="false" ht="12.75" hidden="false" customHeight="false" outlineLevel="0" collapsed="false">
      <c r="A414" s="67" t="n">
        <v>60.6</v>
      </c>
      <c r="B414" s="68" t="n">
        <v>0.8046</v>
      </c>
      <c r="C414" s="68" t="n">
        <v>0.8538</v>
      </c>
      <c r="D414" s="66"/>
      <c r="E414" s="66"/>
      <c r="F414" s="66"/>
      <c r="G414" s="66"/>
      <c r="I414" s="74" t="n">
        <f aca="false">I413+0.05</f>
        <v>45.5499999999993</v>
      </c>
      <c r="J414" s="75" t="n">
        <f aca="false">2184/I:I/42</f>
        <v>1.14160263446763</v>
      </c>
    </row>
    <row r="415" customFormat="false" ht="12.75" hidden="false" customHeight="false" outlineLevel="0" collapsed="false">
      <c r="A415" s="67" t="n">
        <v>60.65</v>
      </c>
      <c r="B415" s="68" t="n">
        <v>0.80395</v>
      </c>
      <c r="C415" s="69" t="n">
        <v>0.8532</v>
      </c>
      <c r="D415" s="66"/>
      <c r="E415" s="66"/>
      <c r="F415" s="66"/>
      <c r="G415" s="66"/>
      <c r="I415" s="74" t="n">
        <f aca="false">I414+0.05</f>
        <v>45.5999999999993</v>
      </c>
      <c r="J415" s="75" t="n">
        <f aca="false">2184/I:I/42</f>
        <v>1.140350877193</v>
      </c>
    </row>
    <row r="416" customFormat="false" ht="12.75" hidden="false" customHeight="false" outlineLevel="0" collapsed="false">
      <c r="A416" s="67" t="n">
        <v>60.7</v>
      </c>
      <c r="B416" s="68" t="n">
        <v>0.8033</v>
      </c>
      <c r="C416" s="68" t="n">
        <v>0.8526</v>
      </c>
      <c r="D416" s="66"/>
      <c r="E416" s="66"/>
      <c r="F416" s="66"/>
      <c r="G416" s="66"/>
      <c r="I416" s="74" t="n">
        <f aca="false">I415+0.05</f>
        <v>45.6499999999993</v>
      </c>
      <c r="J416" s="75" t="n">
        <f aca="false">2184/I:I/42</f>
        <v>1.13910186199345</v>
      </c>
    </row>
    <row r="417" customFormat="false" ht="12.75" hidden="false" customHeight="false" outlineLevel="0" collapsed="false">
      <c r="A417" s="67" t="n">
        <v>60.75</v>
      </c>
      <c r="B417" s="68" t="n">
        <v>0.8026</v>
      </c>
      <c r="C417" s="69" t="n">
        <v>0.852</v>
      </c>
      <c r="D417" s="66"/>
      <c r="E417" s="66"/>
      <c r="F417" s="66"/>
      <c r="G417" s="66"/>
      <c r="I417" s="74" t="n">
        <f aca="false">I416+0.05</f>
        <v>45.6999999999993</v>
      </c>
      <c r="J417" s="75" t="n">
        <f aca="false">2184/I:I/42</f>
        <v>1.13785557986873</v>
      </c>
    </row>
    <row r="418" customFormat="false" ht="12.75" hidden="false" customHeight="false" outlineLevel="0" collapsed="false">
      <c r="A418" s="67" t="n">
        <v>60.8</v>
      </c>
      <c r="B418" s="68" t="n">
        <v>0.8019</v>
      </c>
      <c r="C418" s="68" t="n">
        <v>0.8514</v>
      </c>
      <c r="D418" s="66"/>
      <c r="E418" s="66"/>
      <c r="F418" s="66"/>
      <c r="G418" s="66"/>
      <c r="I418" s="74" t="n">
        <f aca="false">I417+0.05</f>
        <v>45.7499999999993</v>
      </c>
      <c r="J418" s="75" t="n">
        <f aca="false">2184/I:I/42</f>
        <v>1.13661202185794</v>
      </c>
    </row>
    <row r="419" customFormat="false" ht="12.75" hidden="false" customHeight="false" outlineLevel="0" collapsed="false">
      <c r="A419" s="67" t="n">
        <v>60.85</v>
      </c>
      <c r="B419" s="68" t="n">
        <v>0.80125</v>
      </c>
      <c r="C419" s="69" t="n">
        <v>0.8508</v>
      </c>
      <c r="D419" s="66"/>
      <c r="E419" s="66"/>
      <c r="F419" s="66"/>
      <c r="G419" s="66"/>
      <c r="I419" s="74" t="n">
        <f aca="false">I418+0.05</f>
        <v>45.7999999999993</v>
      </c>
      <c r="J419" s="75" t="n">
        <f aca="false">2184/I:I/42</f>
        <v>1.13537117903932</v>
      </c>
    </row>
    <row r="420" customFormat="false" ht="12.75" hidden="false" customHeight="false" outlineLevel="0" collapsed="false">
      <c r="A420" s="67" t="n">
        <v>60.9</v>
      </c>
      <c r="B420" s="68" t="n">
        <v>0.8006</v>
      </c>
      <c r="C420" s="68" t="n">
        <v>0.85025</v>
      </c>
      <c r="D420" s="66"/>
      <c r="E420" s="66"/>
      <c r="F420" s="66"/>
      <c r="G420" s="66"/>
      <c r="I420" s="74" t="n">
        <f aca="false">I419+0.05</f>
        <v>45.8499999999993</v>
      </c>
      <c r="J420" s="75" t="n">
        <f aca="false">2184/I:I/42</f>
        <v>1.13413304253001</v>
      </c>
    </row>
    <row r="421" customFormat="false" ht="12.75" hidden="false" customHeight="false" outlineLevel="0" collapsed="false">
      <c r="A421" s="67" t="n">
        <v>60.95</v>
      </c>
      <c r="B421" s="68" t="n">
        <v>0.79995</v>
      </c>
      <c r="C421" s="69" t="n">
        <v>0.8497</v>
      </c>
      <c r="D421" s="66"/>
      <c r="E421" s="66"/>
      <c r="F421" s="66"/>
      <c r="G421" s="66"/>
      <c r="I421" s="74" t="n">
        <f aca="false">I420+0.05</f>
        <v>45.8999999999993</v>
      </c>
      <c r="J421" s="75" t="n">
        <f aca="false">2184/I:I/42</f>
        <v>1.13289760348586</v>
      </c>
    </row>
    <row r="422" customFormat="false" ht="12.75" hidden="false" customHeight="false" outlineLevel="0" collapsed="false">
      <c r="A422" s="67" t="n">
        <v>61</v>
      </c>
      <c r="B422" s="68" t="n">
        <v>0.7993</v>
      </c>
      <c r="C422" s="68" t="n">
        <v>0.8491</v>
      </c>
      <c r="D422" s="66"/>
      <c r="E422" s="66"/>
      <c r="F422" s="66"/>
      <c r="G422" s="66"/>
      <c r="I422" s="74" t="n">
        <f aca="false">I421+0.05</f>
        <v>45.9499999999993</v>
      </c>
      <c r="J422" s="75" t="n">
        <f aca="false">2184/I:I/42</f>
        <v>1.13166485310121</v>
      </c>
    </row>
    <row r="423" customFormat="false" ht="12.75" hidden="false" customHeight="false" outlineLevel="0" collapsed="false">
      <c r="A423" s="67" t="n">
        <v>61.05</v>
      </c>
      <c r="B423" s="68" t="n">
        <v>0.7986</v>
      </c>
      <c r="C423" s="69" t="n">
        <v>0.8485</v>
      </c>
      <c r="D423" s="66"/>
      <c r="E423" s="66"/>
      <c r="F423" s="66"/>
      <c r="G423" s="66"/>
      <c r="I423" s="74" t="n">
        <f aca="false">I422+0.05</f>
        <v>45.9999999999993</v>
      </c>
      <c r="J423" s="75" t="n">
        <f aca="false">2184/I:I/42</f>
        <v>1.13043478260871</v>
      </c>
    </row>
    <row r="424" customFormat="false" ht="12.75" hidden="false" customHeight="false" outlineLevel="0" collapsed="false">
      <c r="A424" s="67" t="n">
        <v>61.1</v>
      </c>
      <c r="B424" s="68" t="n">
        <v>0.7979</v>
      </c>
      <c r="C424" s="68" t="n">
        <v>0.8479</v>
      </c>
      <c r="D424" s="66"/>
      <c r="E424" s="66"/>
      <c r="F424" s="66"/>
      <c r="G424" s="66"/>
      <c r="I424" s="74" t="n">
        <f aca="false">I423+0.05</f>
        <v>46.0499999999993</v>
      </c>
      <c r="J424" s="75" t="n">
        <f aca="false">2184/I:I/42</f>
        <v>1.12920738327906</v>
      </c>
    </row>
    <row r="425" customFormat="false" ht="12.75" hidden="false" customHeight="false" outlineLevel="0" collapsed="false">
      <c r="A425" s="67" t="n">
        <v>61.15</v>
      </c>
      <c r="B425" s="68" t="n">
        <v>0.79725</v>
      </c>
      <c r="C425" s="69" t="n">
        <v>0.8473</v>
      </c>
      <c r="D425" s="66"/>
      <c r="E425" s="66"/>
      <c r="F425" s="66"/>
      <c r="G425" s="66"/>
      <c r="I425" s="74" t="n">
        <f aca="false">I424+0.05</f>
        <v>46.0999999999993</v>
      </c>
      <c r="J425" s="75" t="n">
        <f aca="false">2184/I:I/42</f>
        <v>1.12798264642084</v>
      </c>
    </row>
    <row r="426" customFormat="false" ht="12.75" hidden="false" customHeight="false" outlineLevel="0" collapsed="false">
      <c r="A426" s="67" t="n">
        <v>61.2</v>
      </c>
      <c r="B426" s="68" t="n">
        <v>0.7966</v>
      </c>
      <c r="C426" s="68" t="n">
        <v>0.84675</v>
      </c>
      <c r="D426" s="66"/>
      <c r="E426" s="66"/>
      <c r="F426" s="66"/>
      <c r="G426" s="66"/>
      <c r="I426" s="74" t="n">
        <f aca="false">I425+0.05</f>
        <v>46.1499999999993</v>
      </c>
      <c r="J426" s="75" t="n">
        <f aca="false">2184/I:I/42</f>
        <v>1.1267605633803</v>
      </c>
    </row>
    <row r="427" customFormat="false" ht="12.75" hidden="false" customHeight="false" outlineLevel="0" collapsed="false">
      <c r="A427" s="67" t="n">
        <v>61.25</v>
      </c>
      <c r="B427" s="68" t="n">
        <v>0.79595</v>
      </c>
      <c r="C427" s="69" t="n">
        <v>0.8462</v>
      </c>
      <c r="D427" s="66"/>
      <c r="E427" s="66"/>
      <c r="F427" s="66"/>
      <c r="G427" s="66"/>
      <c r="I427" s="74" t="n">
        <f aca="false">I426+0.05</f>
        <v>46.1999999999993</v>
      </c>
      <c r="J427" s="75" t="n">
        <f aca="false">2184/I:I/42</f>
        <v>1.12554112554114</v>
      </c>
    </row>
    <row r="428" customFormat="false" ht="12.75" hidden="false" customHeight="false" outlineLevel="0" collapsed="false">
      <c r="A428" s="67" t="n">
        <v>61.3</v>
      </c>
      <c r="B428" s="68" t="n">
        <v>0.7953</v>
      </c>
      <c r="C428" s="68" t="n">
        <v>0.8456</v>
      </c>
      <c r="D428" s="66"/>
      <c r="E428" s="66"/>
      <c r="F428" s="66"/>
      <c r="G428" s="66"/>
      <c r="I428" s="74" t="n">
        <f aca="false">I427+0.05</f>
        <v>46.2499999999993</v>
      </c>
      <c r="J428" s="75" t="n">
        <f aca="false">2184/I:I/42</f>
        <v>1.12432432432434</v>
      </c>
    </row>
    <row r="429" customFormat="false" ht="12.75" hidden="false" customHeight="false" outlineLevel="0" collapsed="false">
      <c r="A429" s="67" t="n">
        <v>61.35</v>
      </c>
      <c r="B429" s="68" t="n">
        <v>0.79465</v>
      </c>
      <c r="C429" s="69" t="n">
        <v>0.845</v>
      </c>
      <c r="D429" s="66"/>
      <c r="E429" s="66"/>
      <c r="F429" s="66"/>
      <c r="G429" s="66"/>
      <c r="I429" s="74" t="n">
        <f aca="false">I428+0.05</f>
        <v>46.2999999999993</v>
      </c>
      <c r="J429" s="75" t="n">
        <f aca="false">2184/I:I/42</f>
        <v>1.12311015118792</v>
      </c>
    </row>
    <row r="430" customFormat="false" ht="12.75" hidden="false" customHeight="false" outlineLevel="0" collapsed="false">
      <c r="A430" s="67" t="n">
        <v>61.4</v>
      </c>
      <c r="B430" s="68" t="n">
        <v>0.794</v>
      </c>
      <c r="C430" s="68" t="n">
        <v>0.8444</v>
      </c>
      <c r="D430" s="66"/>
      <c r="E430" s="66"/>
      <c r="F430" s="66"/>
      <c r="G430" s="66"/>
      <c r="I430" s="74" t="n">
        <f aca="false">I429+0.05</f>
        <v>46.3499999999993</v>
      </c>
      <c r="J430" s="75" t="n">
        <f aca="false">2184/I:I/42</f>
        <v>1.12189859762677</v>
      </c>
    </row>
    <row r="431" customFormat="false" ht="12.75" hidden="false" customHeight="false" outlineLevel="0" collapsed="false">
      <c r="A431" s="67" t="n">
        <v>61.45</v>
      </c>
      <c r="B431" s="68" t="n">
        <v>0.79335</v>
      </c>
      <c r="C431" s="69" t="n">
        <v>0.8438</v>
      </c>
      <c r="D431" s="66"/>
      <c r="E431" s="66"/>
      <c r="F431" s="66"/>
      <c r="G431" s="66"/>
      <c r="I431" s="74" t="n">
        <f aca="false">I430+0.05</f>
        <v>46.3999999999993</v>
      </c>
      <c r="J431" s="75" t="n">
        <f aca="false">2184/I:I/42</f>
        <v>1.12068965517243</v>
      </c>
    </row>
    <row r="432" customFormat="false" ht="12.75" hidden="false" customHeight="false" outlineLevel="0" collapsed="false">
      <c r="A432" s="67" t="n">
        <v>61.5</v>
      </c>
      <c r="B432" s="68" t="n">
        <v>0.7927</v>
      </c>
      <c r="C432" s="68" t="n">
        <v>0.84325</v>
      </c>
      <c r="D432" s="66"/>
      <c r="E432" s="66"/>
      <c r="F432" s="66"/>
      <c r="G432" s="66"/>
      <c r="I432" s="74" t="n">
        <f aca="false">I431+0.05</f>
        <v>46.4499999999993</v>
      </c>
      <c r="J432" s="75" t="n">
        <f aca="false">2184/I:I/42</f>
        <v>1.11948331539291</v>
      </c>
    </row>
    <row r="433" customFormat="false" ht="12.75" hidden="false" customHeight="false" outlineLevel="0" collapsed="false">
      <c r="A433" s="67" t="n">
        <v>61.55</v>
      </c>
      <c r="B433" s="68" t="n">
        <v>0.7921</v>
      </c>
      <c r="C433" s="69" t="n">
        <v>0.8427</v>
      </c>
      <c r="D433" s="66"/>
      <c r="E433" s="66"/>
      <c r="F433" s="66"/>
      <c r="G433" s="66"/>
      <c r="I433" s="74" t="n">
        <f aca="false">I432+0.05</f>
        <v>46.4999999999993</v>
      </c>
      <c r="J433" s="75" t="n">
        <f aca="false">2184/I:I/42</f>
        <v>1.11827956989249</v>
      </c>
    </row>
    <row r="434" customFormat="false" ht="12.75" hidden="false" customHeight="false" outlineLevel="0" collapsed="false">
      <c r="A434" s="67" t="n">
        <v>61.6</v>
      </c>
      <c r="B434" s="68" t="n">
        <v>0.7915</v>
      </c>
      <c r="C434" s="68" t="n">
        <v>0.8421</v>
      </c>
      <c r="D434" s="66"/>
      <c r="E434" s="66"/>
      <c r="F434" s="66"/>
      <c r="G434" s="66"/>
      <c r="I434" s="74" t="n">
        <f aca="false">I433+0.05</f>
        <v>46.5499999999993</v>
      </c>
      <c r="J434" s="75" t="n">
        <f aca="false">2184/I:I/42</f>
        <v>1.11707841031151</v>
      </c>
    </row>
    <row r="435" customFormat="false" ht="12.75" hidden="false" customHeight="false" outlineLevel="0" collapsed="false">
      <c r="A435" s="67" t="n">
        <v>61.65</v>
      </c>
      <c r="B435" s="68" t="n">
        <v>0.79085</v>
      </c>
      <c r="C435" s="69" t="n">
        <v>0.8415</v>
      </c>
      <c r="D435" s="66"/>
      <c r="E435" s="66"/>
      <c r="F435" s="66"/>
      <c r="G435" s="66"/>
      <c r="I435" s="74" t="n">
        <f aca="false">I434+0.05</f>
        <v>46.5999999999993</v>
      </c>
      <c r="J435" s="75" t="n">
        <f aca="false">2184/I:I/42</f>
        <v>1.1158798283262</v>
      </c>
    </row>
    <row r="436" customFormat="false" ht="12.75" hidden="false" customHeight="false" outlineLevel="0" collapsed="false">
      <c r="A436" s="67" t="n">
        <v>61.7</v>
      </c>
      <c r="B436" s="68" t="n">
        <v>0.7902</v>
      </c>
      <c r="C436" s="68" t="n">
        <v>0.84095</v>
      </c>
      <c r="D436" s="66"/>
      <c r="E436" s="66"/>
      <c r="F436" s="66"/>
      <c r="G436" s="66"/>
      <c r="I436" s="74" t="n">
        <f aca="false">I435+0.05</f>
        <v>46.6499999999993</v>
      </c>
      <c r="J436" s="75" t="n">
        <f aca="false">2184/I:I/42</f>
        <v>1.11468381564846</v>
      </c>
    </row>
    <row r="437" customFormat="false" ht="12.75" hidden="false" customHeight="false" outlineLevel="0" collapsed="false">
      <c r="A437" s="67" t="n">
        <v>61.75</v>
      </c>
      <c r="B437" s="68" t="n">
        <v>0.78955</v>
      </c>
      <c r="C437" s="69" t="n">
        <v>0.8404</v>
      </c>
      <c r="D437" s="66"/>
      <c r="E437" s="66"/>
      <c r="F437" s="66"/>
      <c r="G437" s="66"/>
      <c r="I437" s="74" t="n">
        <f aca="false">I436+0.05</f>
        <v>46.6999999999993</v>
      </c>
      <c r="J437" s="75" t="n">
        <f aca="false">2184/I:I/42</f>
        <v>1.11349036402571</v>
      </c>
    </row>
    <row r="438" customFormat="false" ht="12.75" hidden="false" customHeight="false" outlineLevel="0" collapsed="false">
      <c r="A438" s="67" t="n">
        <v>61.8</v>
      </c>
      <c r="B438" s="68" t="n">
        <v>0.7889</v>
      </c>
      <c r="C438" s="68" t="n">
        <v>0.8398</v>
      </c>
      <c r="D438" s="66"/>
      <c r="E438" s="66"/>
      <c r="F438" s="66"/>
      <c r="G438" s="66"/>
      <c r="I438" s="74" t="n">
        <f aca="false">I437+0.05</f>
        <v>46.7499999999993</v>
      </c>
      <c r="J438" s="75" t="n">
        <f aca="false">2184/I:I/42</f>
        <v>1.11229946524066</v>
      </c>
    </row>
    <row r="439" customFormat="false" ht="12.75" hidden="false" customHeight="false" outlineLevel="0" collapsed="false">
      <c r="A439" s="67" t="n">
        <v>61.85</v>
      </c>
      <c r="B439" s="68" t="n">
        <v>0.78825</v>
      </c>
      <c r="C439" s="69" t="n">
        <v>0.8392</v>
      </c>
      <c r="D439" s="66"/>
      <c r="E439" s="66"/>
      <c r="F439" s="66"/>
      <c r="G439" s="66"/>
      <c r="I439" s="74" t="n">
        <f aca="false">I438+0.05</f>
        <v>46.7999999999993</v>
      </c>
      <c r="J439" s="75" t="n">
        <f aca="false">2184/I:I/42</f>
        <v>1.11111111111113</v>
      </c>
    </row>
    <row r="440" customFormat="false" ht="12.75" hidden="false" customHeight="false" outlineLevel="0" collapsed="false">
      <c r="A440" s="67" t="n">
        <v>61.9</v>
      </c>
      <c r="B440" s="68" t="n">
        <v>0.7876</v>
      </c>
      <c r="C440" s="68" t="n">
        <v>0.83865</v>
      </c>
      <c r="D440" s="66"/>
      <c r="E440" s="66"/>
      <c r="F440" s="66"/>
      <c r="G440" s="66"/>
      <c r="I440" s="74" t="n">
        <f aca="false">I439+0.05</f>
        <v>46.8499999999993</v>
      </c>
      <c r="J440" s="75" t="n">
        <f aca="false">2184/I:I/42</f>
        <v>1.10992529348988</v>
      </c>
    </row>
    <row r="441" customFormat="false" ht="12.75" hidden="false" customHeight="false" outlineLevel="0" collapsed="false">
      <c r="A441" s="67" t="n">
        <v>61.95</v>
      </c>
      <c r="B441" s="68" t="n">
        <v>0.787</v>
      </c>
      <c r="C441" s="69" t="n">
        <v>0.8381</v>
      </c>
      <c r="D441" s="66"/>
      <c r="E441" s="66"/>
      <c r="F441" s="66"/>
      <c r="G441" s="66"/>
      <c r="I441" s="74" t="n">
        <f aca="false">I440+0.05</f>
        <v>46.8999999999993</v>
      </c>
      <c r="J441" s="75" t="n">
        <f aca="false">2184/I:I/42</f>
        <v>1.10874200426441</v>
      </c>
    </row>
    <row r="442" customFormat="false" ht="12.75" hidden="false" customHeight="false" outlineLevel="0" collapsed="false">
      <c r="A442" s="67" t="n">
        <v>62</v>
      </c>
      <c r="B442" s="68" t="n">
        <v>0.7864</v>
      </c>
      <c r="C442" s="68" t="n">
        <v>0.83755</v>
      </c>
      <c r="D442" s="66"/>
      <c r="E442" s="66"/>
      <c r="F442" s="66"/>
      <c r="G442" s="66"/>
      <c r="I442" s="74" t="n">
        <f aca="false">I441+0.05</f>
        <v>46.9499999999993</v>
      </c>
      <c r="J442" s="75" t="n">
        <f aca="false">2184/I:I/42</f>
        <v>1.10756123535678</v>
      </c>
    </row>
    <row r="443" customFormat="false" ht="12.75" hidden="false" customHeight="false" outlineLevel="0" collapsed="false">
      <c r="A443" s="67" t="n">
        <v>62.05</v>
      </c>
      <c r="B443" s="68" t="n">
        <v>0.78575</v>
      </c>
      <c r="C443" s="69" t="n">
        <v>0.837</v>
      </c>
      <c r="D443" s="66"/>
      <c r="E443" s="66"/>
      <c r="F443" s="66"/>
      <c r="G443" s="66"/>
      <c r="I443" s="74" t="n">
        <f aca="false">I442+0.05</f>
        <v>46.9999999999993</v>
      </c>
      <c r="J443" s="75" t="n">
        <f aca="false">2184/I:I/42</f>
        <v>1.10638297872342</v>
      </c>
    </row>
    <row r="444" customFormat="false" ht="12.75" hidden="false" customHeight="false" outlineLevel="0" collapsed="false">
      <c r="A444" s="67" t="n">
        <v>62.1</v>
      </c>
      <c r="B444" s="68" t="n">
        <v>0.7851</v>
      </c>
      <c r="C444" s="68" t="n">
        <v>0.8364</v>
      </c>
      <c r="D444" s="66"/>
      <c r="E444" s="66"/>
      <c r="F444" s="66"/>
      <c r="G444" s="66"/>
      <c r="I444" s="74" t="n">
        <f aca="false">I443+0.05</f>
        <v>47.0499999999992</v>
      </c>
      <c r="J444" s="75" t="n">
        <f aca="false">2184/I:I/42</f>
        <v>1.10520722635496</v>
      </c>
    </row>
    <row r="445" customFormat="false" ht="12.75" hidden="false" customHeight="false" outlineLevel="0" collapsed="false">
      <c r="A445" s="67" t="n">
        <v>62.15</v>
      </c>
      <c r="B445" s="68" t="n">
        <v>0.7845</v>
      </c>
      <c r="C445" s="69" t="n">
        <v>0.8358</v>
      </c>
      <c r="D445" s="66"/>
      <c r="E445" s="66"/>
      <c r="F445" s="66"/>
      <c r="G445" s="66"/>
      <c r="I445" s="74" t="n">
        <f aca="false">I444+0.05</f>
        <v>47.0999999999992</v>
      </c>
      <c r="J445" s="75" t="n">
        <f aca="false">2184/I:I/42</f>
        <v>1.10403397027603</v>
      </c>
    </row>
    <row r="446" customFormat="false" ht="12.75" hidden="false" customHeight="false" outlineLevel="0" collapsed="false">
      <c r="A446" s="67" t="n">
        <v>62.2</v>
      </c>
      <c r="B446" s="68" t="n">
        <v>0.7839</v>
      </c>
      <c r="C446" s="68" t="n">
        <v>0.83525</v>
      </c>
      <c r="D446" s="66"/>
      <c r="E446" s="66"/>
      <c r="F446" s="66"/>
      <c r="G446" s="66"/>
      <c r="I446" s="74" t="n">
        <f aca="false">I445+0.05</f>
        <v>47.1499999999992</v>
      </c>
      <c r="J446" s="75" t="n">
        <f aca="false">2184/I:I/42</f>
        <v>1.10286320254509</v>
      </c>
    </row>
    <row r="447" customFormat="false" ht="12.75" hidden="false" customHeight="false" outlineLevel="0" collapsed="false">
      <c r="A447" s="67" t="n">
        <v>62.25</v>
      </c>
      <c r="B447" s="68" t="n">
        <v>0.78325</v>
      </c>
      <c r="C447" s="69" t="n">
        <v>0.8347</v>
      </c>
      <c r="D447" s="66"/>
      <c r="E447" s="66"/>
      <c r="F447" s="66"/>
      <c r="G447" s="66"/>
      <c r="I447" s="74" t="n">
        <f aca="false">I446+0.05</f>
        <v>47.1999999999992</v>
      </c>
      <c r="J447" s="75" t="n">
        <f aca="false">2184/I:I/42</f>
        <v>1.10169491525426</v>
      </c>
    </row>
    <row r="448" customFormat="false" ht="12.75" hidden="false" customHeight="false" outlineLevel="0" collapsed="false">
      <c r="A448" s="67" t="n">
        <v>62.3</v>
      </c>
      <c r="B448" s="68" t="n">
        <v>0.7826</v>
      </c>
      <c r="C448" s="68" t="n">
        <v>0.83415</v>
      </c>
      <c r="D448" s="66"/>
      <c r="E448" s="66"/>
      <c r="F448" s="66"/>
      <c r="G448" s="66"/>
      <c r="I448" s="74" t="n">
        <f aca="false">I447+0.05</f>
        <v>47.2499999999992</v>
      </c>
      <c r="J448" s="75" t="n">
        <f aca="false">2184/I:I/42</f>
        <v>1.10052910052912</v>
      </c>
    </row>
    <row r="449" customFormat="false" ht="12.75" hidden="false" customHeight="false" outlineLevel="0" collapsed="false">
      <c r="A449" s="67" t="n">
        <v>62.35</v>
      </c>
      <c r="B449" s="68" t="n">
        <v>0.782</v>
      </c>
      <c r="C449" s="69" t="n">
        <v>0.8336</v>
      </c>
      <c r="D449" s="66"/>
      <c r="E449" s="66"/>
      <c r="F449" s="66"/>
      <c r="G449" s="66"/>
      <c r="I449" s="74" t="n">
        <f aca="false">I448+0.05</f>
        <v>47.2999999999992</v>
      </c>
      <c r="J449" s="75" t="n">
        <f aca="false">2184/I:I/42</f>
        <v>1.09936575052856</v>
      </c>
    </row>
    <row r="450" customFormat="false" ht="12.75" hidden="false" customHeight="false" outlineLevel="0" collapsed="false">
      <c r="A450" s="67" t="n">
        <v>62.4</v>
      </c>
      <c r="B450" s="68" t="n">
        <v>0.7814</v>
      </c>
      <c r="C450" s="68" t="n">
        <v>0.833</v>
      </c>
      <c r="D450" s="66"/>
      <c r="E450" s="66"/>
      <c r="F450" s="66"/>
      <c r="G450" s="66"/>
      <c r="I450" s="74" t="n">
        <f aca="false">I449+0.05</f>
        <v>47.3499999999992</v>
      </c>
      <c r="J450" s="75" t="n">
        <f aca="false">2184/I:I/42</f>
        <v>1.09820485744458</v>
      </c>
    </row>
    <row r="451" customFormat="false" ht="12.75" hidden="false" customHeight="false" outlineLevel="0" collapsed="false">
      <c r="A451" s="67" t="n">
        <v>62.45</v>
      </c>
      <c r="B451" s="68" t="n">
        <v>0.7808</v>
      </c>
      <c r="C451" s="69" t="n">
        <v>0.8324</v>
      </c>
      <c r="D451" s="66"/>
      <c r="E451" s="66"/>
      <c r="F451" s="66"/>
      <c r="G451" s="66"/>
      <c r="I451" s="74" t="n">
        <f aca="false">I450+0.05</f>
        <v>47.3999999999992</v>
      </c>
      <c r="J451" s="75" t="n">
        <f aca="false">2184/I:I/42</f>
        <v>1.09704641350213</v>
      </c>
    </row>
    <row r="452" customFormat="false" ht="12.75" hidden="false" customHeight="false" outlineLevel="0" collapsed="false">
      <c r="A452" s="67" t="n">
        <v>62.5</v>
      </c>
      <c r="B452" s="68" t="n">
        <v>0.7802</v>
      </c>
      <c r="C452" s="68" t="n">
        <v>0.83185</v>
      </c>
      <c r="D452" s="66"/>
      <c r="E452" s="66"/>
      <c r="F452" s="66"/>
      <c r="G452" s="66"/>
      <c r="I452" s="74" t="n">
        <f aca="false">I451+0.05</f>
        <v>47.4499999999992</v>
      </c>
      <c r="J452" s="75" t="n">
        <f aca="false">2184/I:I/42</f>
        <v>1.09589041095892</v>
      </c>
    </row>
    <row r="453" customFormat="false" ht="12.75" hidden="false" customHeight="false" outlineLevel="0" collapsed="false">
      <c r="A453" s="67" t="n">
        <v>62.55</v>
      </c>
      <c r="B453" s="68" t="n">
        <v>0.77955</v>
      </c>
      <c r="C453" s="69" t="n">
        <v>0.8313</v>
      </c>
      <c r="D453" s="66"/>
      <c r="E453" s="66"/>
      <c r="F453" s="66"/>
      <c r="G453" s="66"/>
      <c r="I453" s="74" t="n">
        <f aca="false">I452+0.05</f>
        <v>47.4999999999992</v>
      </c>
      <c r="J453" s="75" t="n">
        <f aca="false">2184/I:I/42</f>
        <v>1.09473684210528</v>
      </c>
    </row>
    <row r="454" customFormat="false" ht="12.75" hidden="false" customHeight="false" outlineLevel="0" collapsed="false">
      <c r="A454" s="67" t="n">
        <v>62.6</v>
      </c>
      <c r="B454" s="68" t="n">
        <v>0.7789</v>
      </c>
      <c r="C454" s="68" t="n">
        <v>0.83075</v>
      </c>
      <c r="D454" s="66"/>
      <c r="E454" s="66"/>
      <c r="F454" s="66"/>
      <c r="G454" s="66"/>
      <c r="I454" s="74" t="n">
        <f aca="false">I453+0.05</f>
        <v>47.5499999999992</v>
      </c>
      <c r="J454" s="75" t="n">
        <f aca="false">2184/I:I/42</f>
        <v>1.09358569926395</v>
      </c>
    </row>
    <row r="455" customFormat="false" ht="12.75" hidden="false" customHeight="false" outlineLevel="0" collapsed="false">
      <c r="A455" s="67" t="n">
        <v>62.65</v>
      </c>
      <c r="B455" s="68" t="n">
        <v>0.7783</v>
      </c>
      <c r="C455" s="69" t="n">
        <v>0.8302</v>
      </c>
      <c r="D455" s="66"/>
      <c r="E455" s="66"/>
      <c r="F455" s="66"/>
      <c r="G455" s="66"/>
      <c r="I455" s="74" t="n">
        <f aca="false">I454+0.05</f>
        <v>47.5999999999992</v>
      </c>
      <c r="J455" s="75" t="n">
        <f aca="false">2184/I:I/42</f>
        <v>1.09243697478993</v>
      </c>
    </row>
    <row r="456" customFormat="false" ht="12.75" hidden="false" customHeight="false" outlineLevel="0" collapsed="false">
      <c r="A456" s="67" t="n">
        <v>62.7</v>
      </c>
      <c r="B456" s="68" t="n">
        <v>0.7777</v>
      </c>
      <c r="C456" s="68" t="n">
        <v>0.82965</v>
      </c>
      <c r="D456" s="66"/>
      <c r="E456" s="66"/>
      <c r="F456" s="66"/>
      <c r="G456" s="66"/>
      <c r="I456" s="74" t="n">
        <f aca="false">I455+0.05</f>
        <v>47.6499999999992</v>
      </c>
      <c r="J456" s="75" t="n">
        <f aca="false">2184/I:I/42</f>
        <v>1.09129066107032</v>
      </c>
    </row>
    <row r="457" customFormat="false" ht="12.75" hidden="false" customHeight="false" outlineLevel="0" collapsed="false">
      <c r="A457" s="67" t="n">
        <v>62.75</v>
      </c>
      <c r="B457" s="68" t="n">
        <v>0.7771</v>
      </c>
      <c r="C457" s="69" t="n">
        <v>0.8291</v>
      </c>
      <c r="D457" s="66"/>
      <c r="E457" s="66"/>
      <c r="F457" s="66"/>
      <c r="G457" s="66"/>
      <c r="I457" s="74" t="n">
        <f aca="false">I456+0.05</f>
        <v>47.6999999999992</v>
      </c>
      <c r="J457" s="75" t="n">
        <f aca="false">2184/I:I/42</f>
        <v>1.09014675052413</v>
      </c>
    </row>
    <row r="458" customFormat="false" ht="12.75" hidden="false" customHeight="false" outlineLevel="0" collapsed="false">
      <c r="A458" s="67" t="n">
        <v>62.8</v>
      </c>
      <c r="B458" s="68" t="n">
        <v>0.7765</v>
      </c>
      <c r="C458" s="68" t="n">
        <v>0.82855</v>
      </c>
      <c r="D458" s="66"/>
      <c r="E458" s="66"/>
      <c r="F458" s="66"/>
      <c r="G458" s="66"/>
      <c r="I458" s="74" t="n">
        <f aca="false">I457+0.05</f>
        <v>47.7499999999992</v>
      </c>
      <c r="J458" s="75" t="n">
        <f aca="false">2184/I:I/42</f>
        <v>1.08900523560211</v>
      </c>
    </row>
    <row r="459" customFormat="false" ht="12.75" hidden="false" customHeight="false" outlineLevel="0" collapsed="false">
      <c r="A459" s="67" t="n">
        <v>62.85</v>
      </c>
      <c r="B459" s="68" t="n">
        <v>0.7759</v>
      </c>
      <c r="C459" s="69" t="n">
        <v>0.828</v>
      </c>
      <c r="D459" s="66"/>
      <c r="E459" s="66"/>
      <c r="F459" s="66"/>
      <c r="G459" s="66"/>
      <c r="I459" s="74" t="n">
        <f aca="false">I458+0.05</f>
        <v>47.7999999999992</v>
      </c>
      <c r="J459" s="75" t="n">
        <f aca="false">2184/I:I/42</f>
        <v>1.08786610878663</v>
      </c>
    </row>
    <row r="460" customFormat="false" ht="12.75" hidden="false" customHeight="false" outlineLevel="0" collapsed="false">
      <c r="A460" s="67" t="n">
        <v>62.9</v>
      </c>
      <c r="B460" s="68" t="n">
        <v>0.7753</v>
      </c>
      <c r="C460" s="68" t="n">
        <v>0.82745</v>
      </c>
      <c r="D460" s="66"/>
      <c r="E460" s="66"/>
      <c r="F460" s="66"/>
      <c r="G460" s="66"/>
      <c r="I460" s="74" t="n">
        <f aca="false">I459+0.05</f>
        <v>47.8499999999992</v>
      </c>
      <c r="J460" s="75" t="n">
        <f aca="false">2184/I:I/42</f>
        <v>1.08672936259145</v>
      </c>
    </row>
    <row r="461" customFormat="false" ht="12.75" hidden="false" customHeight="false" outlineLevel="0" collapsed="false">
      <c r="A461" s="67" t="n">
        <v>62.95</v>
      </c>
      <c r="B461" s="68" t="n">
        <v>0.7747</v>
      </c>
      <c r="C461" s="69" t="n">
        <v>0.8269</v>
      </c>
      <c r="D461" s="66"/>
      <c r="E461" s="66"/>
      <c r="F461" s="66"/>
      <c r="G461" s="66"/>
      <c r="I461" s="74" t="n">
        <f aca="false">I460+0.05</f>
        <v>47.8999999999992</v>
      </c>
      <c r="J461" s="75" t="n">
        <f aca="false">2184/I:I/42</f>
        <v>1.0855949895616</v>
      </c>
    </row>
    <row r="462" customFormat="false" ht="12.75" hidden="false" customHeight="false" outlineLevel="0" collapsed="false">
      <c r="A462" s="67" t="n">
        <v>63</v>
      </c>
      <c r="B462" s="68" t="n">
        <v>0.7741</v>
      </c>
      <c r="C462" s="68" t="n">
        <v>0.8263</v>
      </c>
      <c r="D462" s="66"/>
      <c r="E462" s="66"/>
      <c r="F462" s="66"/>
      <c r="G462" s="66"/>
      <c r="I462" s="74" t="n">
        <f aca="false">I461+0.05</f>
        <v>47.9499999999992</v>
      </c>
      <c r="J462" s="75" t="n">
        <f aca="false">2184/I:I/42</f>
        <v>1.08446298227322</v>
      </c>
    </row>
    <row r="463" customFormat="false" ht="12.75" hidden="false" customHeight="false" outlineLevel="0" collapsed="false">
      <c r="A463" s="67" t="n">
        <v>63.05</v>
      </c>
      <c r="B463" s="68" t="n">
        <v>0.7735</v>
      </c>
      <c r="C463" s="69" t="n">
        <v>0.8257</v>
      </c>
      <c r="D463" s="66"/>
      <c r="E463" s="66"/>
      <c r="F463" s="66"/>
      <c r="G463" s="66"/>
      <c r="I463" s="74" t="n">
        <f aca="false">I462+0.05</f>
        <v>47.9999999999992</v>
      </c>
      <c r="J463" s="75" t="n">
        <f aca="false">2184/I:I/42</f>
        <v>1.08333333333335</v>
      </c>
    </row>
    <row r="464" customFormat="false" ht="12.75" hidden="false" customHeight="false" outlineLevel="0" collapsed="false">
      <c r="A464" s="67" t="n">
        <v>63.1</v>
      </c>
      <c r="B464" s="68" t="n">
        <v>0.7729</v>
      </c>
      <c r="C464" s="68" t="n">
        <v>0.82515</v>
      </c>
      <c r="D464" s="66"/>
      <c r="E464" s="66"/>
      <c r="F464" s="66"/>
      <c r="G464" s="66"/>
      <c r="I464" s="74" t="n">
        <f aca="false">I463+0.05</f>
        <v>48.0499999999992</v>
      </c>
      <c r="J464" s="75" t="n">
        <f aca="false">2184/I:I/42</f>
        <v>1.08220603537983</v>
      </c>
    </row>
    <row r="465" customFormat="false" ht="12.75" hidden="false" customHeight="false" outlineLevel="0" collapsed="false">
      <c r="A465" s="67" t="n">
        <v>63.15</v>
      </c>
      <c r="B465" s="68" t="n">
        <v>0.7723</v>
      </c>
      <c r="C465" s="69" t="n">
        <v>0.8246</v>
      </c>
      <c r="D465" s="66"/>
      <c r="E465" s="66"/>
      <c r="F465" s="66"/>
      <c r="G465" s="66"/>
      <c r="I465" s="74" t="n">
        <f aca="false">I464+0.05</f>
        <v>48.0999999999992</v>
      </c>
      <c r="J465" s="75" t="n">
        <f aca="false">2184/I:I/42</f>
        <v>1.0810810810811</v>
      </c>
    </row>
    <row r="466" customFormat="false" ht="12.75" hidden="false" customHeight="false" outlineLevel="0" collapsed="false">
      <c r="A466" s="67" t="n">
        <v>63.2</v>
      </c>
      <c r="B466" s="68" t="n">
        <v>0.7717</v>
      </c>
      <c r="C466" s="68" t="n">
        <v>0.82405</v>
      </c>
      <c r="D466" s="66"/>
      <c r="E466" s="66"/>
      <c r="F466" s="66"/>
      <c r="G466" s="66"/>
      <c r="I466" s="74" t="n">
        <f aca="false">I465+0.05</f>
        <v>48.1499999999992</v>
      </c>
      <c r="J466" s="75" t="n">
        <f aca="false">2184/I:I/42</f>
        <v>1.07995846313605</v>
      </c>
    </row>
    <row r="467" customFormat="false" ht="12.75" hidden="false" customHeight="false" outlineLevel="0" collapsed="false">
      <c r="A467" s="67" t="n">
        <v>63.25</v>
      </c>
      <c r="B467" s="68" t="n">
        <v>0.77115</v>
      </c>
      <c r="C467" s="69" t="n">
        <v>0.8235</v>
      </c>
      <c r="D467" s="66"/>
      <c r="E467" s="66"/>
      <c r="F467" s="66"/>
      <c r="G467" s="66"/>
      <c r="I467" s="74" t="n">
        <f aca="false">I466+0.05</f>
        <v>48.1999999999992</v>
      </c>
      <c r="J467" s="75" t="n">
        <f aca="false">2184/I:I/42</f>
        <v>1.07883817427388</v>
      </c>
    </row>
    <row r="468" customFormat="false" ht="12.75" hidden="false" customHeight="false" outlineLevel="0" collapsed="false">
      <c r="A468" s="67" t="n">
        <v>63.3</v>
      </c>
      <c r="B468" s="68" t="n">
        <v>0.7706</v>
      </c>
      <c r="C468" s="68" t="n">
        <v>0.82295</v>
      </c>
      <c r="D468" s="66"/>
      <c r="E468" s="66"/>
      <c r="F468" s="66"/>
      <c r="G468" s="66"/>
      <c r="I468" s="74" t="n">
        <f aca="false">I467+0.05</f>
        <v>48.2499999999992</v>
      </c>
      <c r="J468" s="75" t="n">
        <f aca="false">2184/I:I/42</f>
        <v>1.0777202072539</v>
      </c>
    </row>
    <row r="469" customFormat="false" ht="12.75" hidden="false" customHeight="false" outlineLevel="0" collapsed="false">
      <c r="A469" s="67" t="n">
        <v>63.35</v>
      </c>
      <c r="B469" s="68" t="n">
        <v>0.77</v>
      </c>
      <c r="C469" s="69" t="n">
        <v>0.8224</v>
      </c>
      <c r="D469" s="66"/>
      <c r="E469" s="66"/>
      <c r="F469" s="66"/>
      <c r="G469" s="66"/>
      <c r="I469" s="74" t="n">
        <f aca="false">I468+0.05</f>
        <v>48.2999999999992</v>
      </c>
      <c r="J469" s="75" t="n">
        <f aca="false">2184/I:I/42</f>
        <v>1.07660455486544</v>
      </c>
    </row>
    <row r="470" customFormat="false" ht="12.75" hidden="false" customHeight="false" outlineLevel="0" collapsed="false">
      <c r="A470" s="67" t="n">
        <v>63.4</v>
      </c>
      <c r="B470" s="68" t="n">
        <v>0.7694</v>
      </c>
      <c r="C470" s="68" t="n">
        <v>0.82185</v>
      </c>
      <c r="D470" s="66"/>
      <c r="E470" s="66"/>
      <c r="F470" s="66"/>
      <c r="G470" s="66"/>
      <c r="I470" s="74" t="n">
        <f aca="false">I469+0.05</f>
        <v>48.3499999999992</v>
      </c>
      <c r="J470" s="75" t="n">
        <f aca="false">2184/I:I/42</f>
        <v>1.07549120992763</v>
      </c>
    </row>
    <row r="471" customFormat="false" ht="12.75" hidden="false" customHeight="false" outlineLevel="0" collapsed="false">
      <c r="A471" s="67" t="n">
        <v>63.45</v>
      </c>
      <c r="B471" s="68" t="n">
        <v>0.7688</v>
      </c>
      <c r="C471" s="69" t="n">
        <v>0.8213</v>
      </c>
      <c r="D471" s="66"/>
      <c r="E471" s="66"/>
      <c r="F471" s="66"/>
      <c r="G471" s="66"/>
      <c r="I471" s="74" t="n">
        <f aca="false">I470+0.05</f>
        <v>48.3999999999992</v>
      </c>
      <c r="J471" s="75" t="n">
        <f aca="false">2184/I:I/42</f>
        <v>1.07438016528927</v>
      </c>
    </row>
    <row r="472" customFormat="false" ht="12.75" hidden="false" customHeight="false" outlineLevel="0" collapsed="false">
      <c r="A472" s="67" t="n">
        <v>63.5</v>
      </c>
      <c r="B472" s="68" t="n">
        <v>0.7682</v>
      </c>
      <c r="C472" s="68" t="n">
        <v>0.82075</v>
      </c>
      <c r="D472" s="66"/>
      <c r="E472" s="66"/>
      <c r="F472" s="66"/>
      <c r="G472" s="66"/>
      <c r="I472" s="74" t="n">
        <f aca="false">I471+0.05</f>
        <v>48.4499999999992</v>
      </c>
      <c r="J472" s="75" t="n">
        <f aca="false">2184/I:I/42</f>
        <v>1.07327141382871</v>
      </c>
    </row>
    <row r="473" customFormat="false" ht="12.75" hidden="false" customHeight="false" outlineLevel="0" collapsed="false">
      <c r="A473" s="67" t="n">
        <v>63.55</v>
      </c>
      <c r="B473" s="68" t="n">
        <v>0.76765</v>
      </c>
      <c r="C473" s="69" t="n">
        <v>0.8202</v>
      </c>
      <c r="D473" s="66"/>
      <c r="E473" s="66"/>
      <c r="F473" s="66"/>
      <c r="G473" s="66"/>
      <c r="I473" s="74" t="n">
        <f aca="false">I472+0.05</f>
        <v>48.4999999999992</v>
      </c>
      <c r="J473" s="75" t="n">
        <f aca="false">2184/I:I/42</f>
        <v>1.07216494845363</v>
      </c>
    </row>
    <row r="474" customFormat="false" ht="12.75" hidden="false" customHeight="false" outlineLevel="0" collapsed="false">
      <c r="A474" s="67" t="n">
        <v>63.6</v>
      </c>
      <c r="B474" s="68" t="n">
        <v>0.7671</v>
      </c>
      <c r="C474" s="68" t="n">
        <v>0.8197</v>
      </c>
      <c r="D474" s="66"/>
      <c r="E474" s="66"/>
      <c r="F474" s="66"/>
      <c r="G474" s="66"/>
      <c r="I474" s="74" t="n">
        <f aca="false">I473+0.05</f>
        <v>48.5499999999992</v>
      </c>
      <c r="J474" s="75" t="n">
        <f aca="false">2184/I:I/42</f>
        <v>1.07106076210095</v>
      </c>
    </row>
    <row r="475" customFormat="false" ht="12.75" hidden="false" customHeight="false" outlineLevel="0" collapsed="false">
      <c r="A475" s="67" t="n">
        <v>63.65</v>
      </c>
      <c r="B475" s="68" t="n">
        <v>0.7665</v>
      </c>
      <c r="C475" s="69" t="n">
        <v>0.8192</v>
      </c>
      <c r="D475" s="66"/>
      <c r="E475" s="66"/>
      <c r="F475" s="66"/>
      <c r="G475" s="66"/>
      <c r="I475" s="74" t="n">
        <f aca="false">I474+0.05</f>
        <v>48.5999999999992</v>
      </c>
      <c r="J475" s="75" t="n">
        <f aca="false">2184/I:I/42</f>
        <v>1.06995884773664</v>
      </c>
    </row>
    <row r="476" customFormat="false" ht="12.75" hidden="false" customHeight="false" outlineLevel="0" collapsed="false">
      <c r="A476" s="67" t="n">
        <v>63.7</v>
      </c>
      <c r="B476" s="68" t="n">
        <v>0.7659</v>
      </c>
      <c r="C476" s="68" t="n">
        <v>0.81865</v>
      </c>
      <c r="D476" s="66"/>
      <c r="E476" s="66"/>
      <c r="F476" s="66"/>
      <c r="G476" s="66"/>
      <c r="I476" s="74" t="n">
        <f aca="false">I475+0.05</f>
        <v>48.6499999999992</v>
      </c>
      <c r="J476" s="75" t="n">
        <f aca="false">2184/I:I/42</f>
        <v>1.06885919835562</v>
      </c>
    </row>
    <row r="477" customFormat="false" ht="12.75" hidden="false" customHeight="false" outlineLevel="0" collapsed="false">
      <c r="A477" s="67" t="n">
        <v>63.75</v>
      </c>
      <c r="B477" s="68" t="n">
        <v>0.7653</v>
      </c>
      <c r="C477" s="69" t="n">
        <v>0.8181</v>
      </c>
      <c r="D477" s="66"/>
      <c r="E477" s="66"/>
      <c r="F477" s="66"/>
      <c r="G477" s="66"/>
      <c r="I477" s="74" t="n">
        <f aca="false">I476+0.05</f>
        <v>48.6999999999992</v>
      </c>
      <c r="J477" s="75" t="n">
        <f aca="false">2184/I:I/42</f>
        <v>1.06776180698154</v>
      </c>
    </row>
    <row r="478" customFormat="false" ht="12.75" hidden="false" customHeight="false" outlineLevel="0" collapsed="false">
      <c r="A478" s="67" t="n">
        <v>63.8</v>
      </c>
      <c r="B478" s="68" t="n">
        <v>0.7647</v>
      </c>
      <c r="C478" s="68" t="n">
        <v>0.81755</v>
      </c>
      <c r="D478" s="66"/>
      <c r="E478" s="66"/>
      <c r="F478" s="66"/>
      <c r="G478" s="66"/>
      <c r="I478" s="74" t="n">
        <f aca="false">I477+0.05</f>
        <v>48.7499999999992</v>
      </c>
      <c r="J478" s="75" t="n">
        <f aca="false">2184/I:I/42</f>
        <v>1.06666666666669</v>
      </c>
    </row>
    <row r="479" customFormat="false" ht="12.75" hidden="false" customHeight="false" outlineLevel="0" collapsed="false">
      <c r="A479" s="67" t="n">
        <v>63.85</v>
      </c>
      <c r="B479" s="68" t="n">
        <v>0.76415</v>
      </c>
      <c r="C479" s="69" t="n">
        <v>0.817</v>
      </c>
      <c r="D479" s="66"/>
      <c r="E479" s="66"/>
      <c r="F479" s="66"/>
      <c r="G479" s="66"/>
      <c r="I479" s="74" t="n">
        <f aca="false">I478+0.05</f>
        <v>48.7999999999991</v>
      </c>
      <c r="J479" s="75" t="n">
        <f aca="false">2184/I:I/42</f>
        <v>1.06557377049182</v>
      </c>
    </row>
    <row r="480" customFormat="false" ht="12.75" hidden="false" customHeight="false" outlineLevel="0" collapsed="false">
      <c r="A480" s="67" t="n">
        <v>63.9</v>
      </c>
      <c r="B480" s="68" t="n">
        <v>0.7636</v>
      </c>
      <c r="C480" s="68" t="n">
        <v>0.81645</v>
      </c>
      <c r="D480" s="66"/>
      <c r="E480" s="66"/>
      <c r="F480" s="66"/>
      <c r="G480" s="66"/>
      <c r="I480" s="74" t="n">
        <f aca="false">I479+0.05</f>
        <v>48.8499999999991</v>
      </c>
      <c r="J480" s="75" t="n">
        <f aca="false">2184/I:I/42</f>
        <v>1.06448311156604</v>
      </c>
    </row>
    <row r="481" customFormat="false" ht="12.75" hidden="false" customHeight="false" outlineLevel="0" collapsed="false">
      <c r="A481" s="67" t="n">
        <v>63.95</v>
      </c>
      <c r="B481" s="68" t="n">
        <v>0.76305</v>
      </c>
      <c r="C481" s="69" t="n">
        <v>0.8159</v>
      </c>
      <c r="D481" s="66"/>
      <c r="E481" s="66"/>
      <c r="F481" s="66"/>
      <c r="G481" s="66"/>
      <c r="I481" s="74" t="n">
        <f aca="false">I480+0.05</f>
        <v>48.8999999999991</v>
      </c>
      <c r="J481" s="75" t="n">
        <f aca="false">2184/I:I/42</f>
        <v>1.0633946830266</v>
      </c>
    </row>
    <row r="482" customFormat="false" ht="12.75" hidden="false" customHeight="false" outlineLevel="0" collapsed="false">
      <c r="A482" s="67" t="n">
        <v>64</v>
      </c>
      <c r="B482" s="68" t="n">
        <v>0.7625</v>
      </c>
      <c r="C482" s="68" t="n">
        <v>0.81535</v>
      </c>
      <c r="D482" s="66"/>
      <c r="E482" s="66"/>
      <c r="F482" s="66"/>
      <c r="G482" s="66"/>
      <c r="I482" s="74" t="n">
        <f aca="false">I481+0.05</f>
        <v>48.9499999999991</v>
      </c>
      <c r="J482" s="75" t="n">
        <f aca="false">2184/I:I/42</f>
        <v>1.06230847803883</v>
      </c>
    </row>
    <row r="483" customFormat="false" ht="12.75" hidden="false" customHeight="false" outlineLevel="0" collapsed="false">
      <c r="A483" s="67" t="n">
        <v>64.05</v>
      </c>
      <c r="B483" s="68" t="n">
        <v>0.7619</v>
      </c>
      <c r="C483" s="69" t="n">
        <v>0.8148</v>
      </c>
      <c r="D483" s="66"/>
      <c r="E483" s="66"/>
      <c r="F483" s="66"/>
      <c r="G483" s="66"/>
      <c r="I483" s="74" t="n">
        <f aca="false">I482+0.05</f>
        <v>48.9999999999991</v>
      </c>
      <c r="J483" s="75" t="n">
        <f aca="false">2184/I:I/42</f>
        <v>1.06122448979594</v>
      </c>
    </row>
    <row r="484" customFormat="false" ht="12.75" hidden="false" customHeight="false" outlineLevel="0" collapsed="false">
      <c r="A484" s="67" t="n">
        <v>64.1</v>
      </c>
      <c r="B484" s="68" t="n">
        <v>0.7613</v>
      </c>
      <c r="C484" s="68" t="n">
        <v>0.81425</v>
      </c>
      <c r="D484" s="66"/>
      <c r="E484" s="66"/>
      <c r="F484" s="66"/>
      <c r="G484" s="66"/>
      <c r="I484" s="74" t="n">
        <f aca="false">I483+0.05</f>
        <v>49.0499999999991</v>
      </c>
      <c r="J484" s="75" t="n">
        <f aca="false">2184/I:I/42</f>
        <v>1.06014271151888</v>
      </c>
    </row>
    <row r="485" customFormat="false" ht="12.75" hidden="false" customHeight="false" outlineLevel="0" collapsed="false">
      <c r="A485" s="67" t="n">
        <v>64.15</v>
      </c>
      <c r="B485" s="68" t="n">
        <v>0.76075</v>
      </c>
      <c r="C485" s="69" t="n">
        <v>0.8137</v>
      </c>
      <c r="D485" s="66"/>
      <c r="E485" s="66"/>
      <c r="F485" s="66"/>
      <c r="G485" s="66"/>
      <c r="I485" s="74" t="n">
        <f aca="false">I484+0.05</f>
        <v>49.0999999999991</v>
      </c>
      <c r="J485" s="75" t="n">
        <f aca="false">2184/I:I/42</f>
        <v>1.05906313645623</v>
      </c>
    </row>
    <row r="486" customFormat="false" ht="12.75" hidden="false" customHeight="false" outlineLevel="0" collapsed="false">
      <c r="A486" s="67" t="n">
        <v>64.2</v>
      </c>
      <c r="B486" s="68" t="n">
        <v>0.7602</v>
      </c>
      <c r="C486" s="68" t="n">
        <v>0.8132</v>
      </c>
      <c r="D486" s="66"/>
      <c r="E486" s="66"/>
      <c r="F486" s="66"/>
      <c r="G486" s="66"/>
      <c r="I486" s="74" t="n">
        <f aca="false">I485+0.05</f>
        <v>49.1499999999991</v>
      </c>
      <c r="J486" s="75" t="n">
        <f aca="false">2184/I:I/42</f>
        <v>1.05798575788405</v>
      </c>
    </row>
    <row r="487" customFormat="false" ht="12.75" hidden="false" customHeight="false" outlineLevel="0" collapsed="false">
      <c r="A487" s="67" t="n">
        <v>64.25</v>
      </c>
      <c r="B487" s="68" t="n">
        <v>0.75965</v>
      </c>
      <c r="C487" s="69" t="n">
        <v>0.8127</v>
      </c>
      <c r="D487" s="66"/>
      <c r="E487" s="66"/>
      <c r="F487" s="66"/>
      <c r="G487" s="66"/>
      <c r="I487" s="74" t="n">
        <f aca="false">I486+0.05</f>
        <v>49.1999999999991</v>
      </c>
      <c r="J487" s="75" t="n">
        <f aca="false">2184/I:I/42</f>
        <v>1.05691056910571</v>
      </c>
    </row>
    <row r="488" customFormat="false" ht="12.75" hidden="false" customHeight="false" outlineLevel="0" collapsed="false">
      <c r="A488" s="67" t="n">
        <v>64.3</v>
      </c>
      <c r="B488" s="68" t="n">
        <v>0.7591</v>
      </c>
      <c r="C488" s="68" t="n">
        <v>0.81215</v>
      </c>
      <c r="D488" s="66"/>
      <c r="E488" s="66"/>
      <c r="F488" s="66"/>
      <c r="G488" s="66"/>
      <c r="I488" s="74" t="n">
        <f aca="false">I487+0.05</f>
        <v>49.2499999999991</v>
      </c>
      <c r="J488" s="75" t="n">
        <f aca="false">2184/I:I/42</f>
        <v>1.0558375634518</v>
      </c>
    </row>
    <row r="489" customFormat="false" ht="12.75" hidden="false" customHeight="false" outlineLevel="0" collapsed="false">
      <c r="A489" s="67" t="n">
        <v>64.35</v>
      </c>
      <c r="B489" s="68" t="n">
        <v>0.75855</v>
      </c>
      <c r="C489" s="69" t="n">
        <v>0.8116</v>
      </c>
      <c r="D489" s="66"/>
      <c r="E489" s="66"/>
      <c r="F489" s="66"/>
      <c r="G489" s="66"/>
      <c r="I489" s="74" t="n">
        <f aca="false">I488+0.05</f>
        <v>49.2999999999991</v>
      </c>
      <c r="J489" s="75" t="n">
        <f aca="false">2184/I:I/42</f>
        <v>1.05476673427994</v>
      </c>
    </row>
    <row r="490" customFormat="false" ht="12.75" hidden="false" customHeight="false" outlineLevel="0" collapsed="false">
      <c r="A490" s="67" t="n">
        <v>64.4</v>
      </c>
      <c r="B490" s="68" t="n">
        <v>0.758</v>
      </c>
      <c r="C490" s="68" t="n">
        <v>0.81105</v>
      </c>
      <c r="D490" s="66"/>
      <c r="E490" s="66"/>
      <c r="F490" s="66"/>
      <c r="G490" s="66"/>
      <c r="I490" s="74" t="n">
        <f aca="false">I489+0.05</f>
        <v>49.3499999999991</v>
      </c>
      <c r="J490" s="75" t="n">
        <f aca="false">2184/I:I/42</f>
        <v>1.05369807497469</v>
      </c>
    </row>
    <row r="491" customFormat="false" ht="12.75" hidden="false" customHeight="false" outlineLevel="0" collapsed="false">
      <c r="A491" s="67" t="n">
        <v>64.45</v>
      </c>
      <c r="B491" s="68" t="n">
        <v>0.7574</v>
      </c>
      <c r="C491" s="69" t="n">
        <v>0.8105</v>
      </c>
      <c r="D491" s="66"/>
      <c r="E491" s="66"/>
      <c r="F491" s="66"/>
      <c r="G491" s="66"/>
      <c r="I491" s="74" t="n">
        <f aca="false">I490+0.05</f>
        <v>49.3999999999991</v>
      </c>
      <c r="J491" s="75" t="n">
        <f aca="false">2184/I:I/42</f>
        <v>1.05263157894739</v>
      </c>
    </row>
    <row r="492" customFormat="false" ht="12.75" hidden="false" customHeight="false" outlineLevel="0" collapsed="false">
      <c r="A492" s="67" t="n">
        <v>64.5</v>
      </c>
      <c r="B492" s="68" t="n">
        <v>0.7568</v>
      </c>
      <c r="C492" s="68" t="n">
        <v>0.81</v>
      </c>
      <c r="D492" s="66"/>
      <c r="E492" s="66"/>
      <c r="F492" s="66"/>
      <c r="G492" s="66"/>
      <c r="I492" s="74" t="n">
        <f aca="false">I491+0.05</f>
        <v>49.4499999999991</v>
      </c>
      <c r="J492" s="75" t="n">
        <f aca="false">2184/I:I/42</f>
        <v>1.05156723963602</v>
      </c>
    </row>
    <row r="493" customFormat="false" ht="12.75" hidden="false" customHeight="false" outlineLevel="0" collapsed="false">
      <c r="A493" s="67" t="n">
        <v>64.55</v>
      </c>
      <c r="B493" s="68" t="n">
        <v>0.75625</v>
      </c>
      <c r="C493" s="69" t="n">
        <v>0.8095</v>
      </c>
      <c r="D493" s="66"/>
      <c r="E493" s="66"/>
      <c r="F493" s="66"/>
      <c r="G493" s="66"/>
      <c r="I493" s="74" t="n">
        <f aca="false">I492+0.05</f>
        <v>49.4999999999991</v>
      </c>
      <c r="J493" s="75" t="n">
        <f aca="false">2184/I:I/42</f>
        <v>1.05050505050507</v>
      </c>
    </row>
    <row r="494" customFormat="false" ht="12.75" hidden="false" customHeight="false" outlineLevel="0" collapsed="false">
      <c r="A494" s="67" t="n">
        <v>64.6</v>
      </c>
      <c r="B494" s="68" t="n">
        <v>0.7557</v>
      </c>
      <c r="C494" s="68" t="n">
        <v>0.80895</v>
      </c>
      <c r="D494" s="66"/>
      <c r="E494" s="66"/>
      <c r="F494" s="66"/>
      <c r="G494" s="66"/>
      <c r="I494" s="74" t="n">
        <f aca="false">I493+0.05</f>
        <v>49.5499999999991</v>
      </c>
      <c r="J494" s="75" t="n">
        <f aca="false">2184/I:I/42</f>
        <v>1.04944500504543</v>
      </c>
    </row>
    <row r="495" customFormat="false" ht="12.75" hidden="false" customHeight="false" outlineLevel="0" collapsed="false">
      <c r="A495" s="67" t="n">
        <v>64.65</v>
      </c>
      <c r="B495" s="68" t="n">
        <v>0.7551</v>
      </c>
      <c r="C495" s="69" t="n">
        <v>0.8084</v>
      </c>
      <c r="D495" s="66"/>
      <c r="E495" s="66"/>
      <c r="F495" s="66"/>
      <c r="G495" s="66"/>
      <c r="I495" s="74" t="n">
        <f aca="false">I494+0.05</f>
        <v>49.5999999999991</v>
      </c>
      <c r="J495" s="75" t="n">
        <f aca="false">2184/I:I/42</f>
        <v>1.04838709677421</v>
      </c>
    </row>
    <row r="496" customFormat="false" ht="12.75" hidden="false" customHeight="false" outlineLevel="0" collapsed="false">
      <c r="A496" s="67" t="n">
        <v>64.7</v>
      </c>
      <c r="B496" s="68" t="n">
        <v>0.7545</v>
      </c>
      <c r="C496" s="68" t="n">
        <v>0.80785</v>
      </c>
      <c r="D496" s="66"/>
      <c r="E496" s="66"/>
      <c r="F496" s="66"/>
      <c r="G496" s="66"/>
      <c r="I496" s="74" t="n">
        <f aca="false">I495+0.05</f>
        <v>49.6499999999991</v>
      </c>
      <c r="J496" s="75" t="n">
        <f aca="false">2184/I:I/42</f>
        <v>1.04733131923466</v>
      </c>
    </row>
    <row r="497" customFormat="false" ht="12.75" hidden="false" customHeight="false" outlineLevel="0" collapsed="false">
      <c r="A497" s="67" t="n">
        <v>64.75</v>
      </c>
      <c r="B497" s="68" t="n">
        <v>0.754</v>
      </c>
      <c r="C497" s="69" t="n">
        <v>0.8073</v>
      </c>
      <c r="D497" s="66"/>
      <c r="E497" s="66"/>
      <c r="F497" s="66"/>
      <c r="G497" s="66"/>
      <c r="I497" s="74" t="n">
        <f aca="false">I496+0.05</f>
        <v>49.6999999999991</v>
      </c>
      <c r="J497" s="75" t="n">
        <f aca="false">2184/I:I/42</f>
        <v>1.046277665996</v>
      </c>
    </row>
    <row r="498" customFormat="false" ht="12.75" hidden="false" customHeight="false" outlineLevel="0" collapsed="false">
      <c r="A498" s="67" t="n">
        <v>64.8</v>
      </c>
      <c r="B498" s="68" t="n">
        <v>0.7535</v>
      </c>
      <c r="C498" s="68" t="n">
        <v>0.8068</v>
      </c>
      <c r="D498" s="66"/>
      <c r="E498" s="66"/>
      <c r="F498" s="66"/>
      <c r="G498" s="66"/>
      <c r="I498" s="74" t="n">
        <f aca="false">I497+0.05</f>
        <v>49.7499999999991</v>
      </c>
      <c r="J498" s="75" t="n">
        <f aca="false">2184/I:I/42</f>
        <v>1.04522613065329</v>
      </c>
    </row>
    <row r="499" customFormat="false" ht="12.75" hidden="false" customHeight="false" outlineLevel="0" collapsed="false">
      <c r="A499" s="67" t="n">
        <v>64.85</v>
      </c>
      <c r="B499" s="68" t="n">
        <v>0.75295</v>
      </c>
      <c r="C499" s="69" t="n">
        <v>0.8063</v>
      </c>
      <c r="D499" s="66"/>
      <c r="E499" s="66"/>
      <c r="F499" s="66"/>
      <c r="G499" s="66"/>
      <c r="I499" s="74" t="n">
        <f aca="false">I498+0.05</f>
        <v>49.7999999999991</v>
      </c>
      <c r="J499" s="75" t="n">
        <f aca="false">2184/I:I/42</f>
        <v>1.04417670682733</v>
      </c>
    </row>
    <row r="500" customFormat="false" ht="12.75" hidden="false" customHeight="false" outlineLevel="0" collapsed="false">
      <c r="A500" s="67" t="n">
        <v>64.9</v>
      </c>
      <c r="B500" s="76" t="n">
        <v>0.7524</v>
      </c>
      <c r="C500" s="68" t="n">
        <v>0.80575</v>
      </c>
      <c r="D500" s="66"/>
      <c r="E500" s="66"/>
      <c r="F500" s="66"/>
      <c r="G500" s="66"/>
      <c r="I500" s="74" t="n">
        <f aca="false">I499+0.05</f>
        <v>49.8499999999991</v>
      </c>
      <c r="J500" s="75" t="n">
        <f aca="false">2184/I:I/42</f>
        <v>1.04312938816451</v>
      </c>
    </row>
    <row r="501" customFormat="false" ht="12.75" hidden="false" customHeight="false" outlineLevel="0" collapsed="false">
      <c r="A501" s="67" t="n">
        <v>64.95</v>
      </c>
      <c r="B501" s="68" t="n">
        <v>0.7519</v>
      </c>
      <c r="C501" s="69" t="n">
        <v>0.8052</v>
      </c>
      <c r="D501" s="66"/>
      <c r="E501" s="66"/>
      <c r="F501" s="66"/>
      <c r="G501" s="66"/>
      <c r="I501" s="74" t="n">
        <f aca="false">I500+0.05</f>
        <v>49.8999999999991</v>
      </c>
      <c r="J501" s="75" t="n">
        <f aca="false">2184/I:I/42</f>
        <v>1.04208416833669</v>
      </c>
    </row>
    <row r="502" customFormat="false" ht="12.75" hidden="false" customHeight="false" outlineLevel="0" collapsed="false">
      <c r="A502" s="67" t="n">
        <v>65</v>
      </c>
      <c r="B502" s="68" t="n">
        <v>0.7514</v>
      </c>
      <c r="C502" s="68" t="n">
        <v>0.8047</v>
      </c>
      <c r="D502" s="66"/>
      <c r="E502" s="66"/>
      <c r="F502" s="66"/>
      <c r="G502" s="66"/>
      <c r="I502" s="74" t="n">
        <f aca="false">I501+0.05</f>
        <v>49.9499999999991</v>
      </c>
      <c r="J502" s="75" t="n">
        <f aca="false">2184/I:I/42</f>
        <v>1.04104104104106</v>
      </c>
    </row>
    <row r="503" customFormat="false" ht="12.75" hidden="false" customHeight="false" outlineLevel="0" collapsed="false">
      <c r="A503" s="67" t="n">
        <v>65.05</v>
      </c>
      <c r="B503" s="68" t="n">
        <v>0.75085</v>
      </c>
      <c r="C503" s="69" t="n">
        <v>0.8042</v>
      </c>
      <c r="D503" s="66"/>
      <c r="E503" s="66"/>
      <c r="F503" s="66"/>
      <c r="G503" s="66"/>
      <c r="I503" s="74" t="n">
        <f aca="false">I502+0.05</f>
        <v>49.9999999999991</v>
      </c>
      <c r="J503" s="75" t="n">
        <f aca="false">2184/I:I/42</f>
        <v>1.04000000000002</v>
      </c>
    </row>
    <row r="504" customFormat="false" ht="12.75" hidden="false" customHeight="false" outlineLevel="0" collapsed="false">
      <c r="A504" s="67" t="n">
        <v>65.1</v>
      </c>
      <c r="B504" s="68" t="n">
        <v>0.7503</v>
      </c>
      <c r="C504" s="68" t="n">
        <v>0.80365</v>
      </c>
      <c r="D504" s="66"/>
      <c r="E504" s="66"/>
      <c r="F504" s="66"/>
      <c r="G504" s="66"/>
      <c r="I504" s="74" t="n">
        <f aca="false">I503+0.05</f>
        <v>50.0499999999991</v>
      </c>
      <c r="J504" s="75" t="n">
        <f aca="false">2184/I:I/42</f>
        <v>1.03896103896106</v>
      </c>
    </row>
    <row r="505" customFormat="false" ht="12.75" hidden="false" customHeight="false" outlineLevel="0" collapsed="false">
      <c r="A505" s="67" t="n">
        <v>65.15</v>
      </c>
      <c r="B505" s="68" t="n">
        <v>0.74975</v>
      </c>
      <c r="C505" s="69" t="n">
        <v>0.8031</v>
      </c>
      <c r="D505" s="66"/>
      <c r="E505" s="66"/>
      <c r="F505" s="66"/>
      <c r="G505" s="66"/>
      <c r="I505" s="74" t="n">
        <f aca="false">I504+0.05</f>
        <v>50.0999999999991</v>
      </c>
      <c r="J505" s="75" t="n">
        <f aca="false">2184/I:I/42</f>
        <v>1.03792415169663</v>
      </c>
    </row>
    <row r="506" customFormat="false" ht="12.75" hidden="false" customHeight="false" outlineLevel="0" collapsed="false">
      <c r="A506" s="67" t="n">
        <v>65.2</v>
      </c>
      <c r="B506" s="68" t="n">
        <v>0.7492</v>
      </c>
      <c r="C506" s="68" t="n">
        <v>0.8026</v>
      </c>
      <c r="D506" s="66"/>
      <c r="E506" s="66"/>
      <c r="F506" s="66"/>
      <c r="G506" s="66"/>
      <c r="I506" s="74" t="n">
        <f aca="false">I505+0.05</f>
        <v>50.1499999999991</v>
      </c>
      <c r="J506" s="75" t="n">
        <f aca="false">2184/I:I/42</f>
        <v>1.03688933200401</v>
      </c>
    </row>
    <row r="507" customFormat="false" ht="12.75" hidden="false" customHeight="false" outlineLevel="0" collapsed="false">
      <c r="A507" s="67" t="n">
        <v>65.25</v>
      </c>
      <c r="B507" s="68" t="n">
        <v>0.74865</v>
      </c>
      <c r="C507" s="69" t="n">
        <v>0.8021</v>
      </c>
      <c r="D507" s="66"/>
      <c r="E507" s="66"/>
      <c r="F507" s="66"/>
      <c r="G507" s="66"/>
      <c r="I507" s="74" t="n">
        <f aca="false">I506+0.05</f>
        <v>50.1999999999991</v>
      </c>
      <c r="J507" s="75" t="n">
        <f aca="false">2184/I:I/42</f>
        <v>1.0358565737052</v>
      </c>
    </row>
    <row r="508" customFormat="false" ht="12.75" hidden="false" customHeight="false" outlineLevel="0" collapsed="false">
      <c r="A508" s="67" t="n">
        <v>65.3</v>
      </c>
      <c r="B508" s="68" t="n">
        <v>0.7481</v>
      </c>
      <c r="C508" s="68" t="n">
        <v>0.80155</v>
      </c>
      <c r="D508" s="66"/>
      <c r="E508" s="66"/>
      <c r="F508" s="66"/>
      <c r="G508" s="66"/>
      <c r="I508" s="74" t="n">
        <f aca="false">I507+0.05</f>
        <v>50.2499999999991</v>
      </c>
      <c r="J508" s="75" t="n">
        <f aca="false">2184/I:I/42</f>
        <v>1.03482587064679</v>
      </c>
    </row>
    <row r="509" customFormat="false" ht="12.75" hidden="false" customHeight="false" outlineLevel="0" collapsed="false">
      <c r="A509" s="67" t="n">
        <v>65.35</v>
      </c>
      <c r="B509" s="68" t="n">
        <v>0.7476</v>
      </c>
      <c r="C509" s="69" t="n">
        <v>0.801</v>
      </c>
      <c r="D509" s="66"/>
      <c r="E509" s="66"/>
      <c r="F509" s="66"/>
      <c r="G509" s="66"/>
      <c r="I509" s="74" t="n">
        <f aca="false">I508+0.05</f>
        <v>50.2999999999991</v>
      </c>
      <c r="J509" s="75" t="n">
        <f aca="false">2184/I:I/42</f>
        <v>1.03379721669982</v>
      </c>
    </row>
    <row r="510" customFormat="false" ht="12.75" hidden="false" customHeight="false" outlineLevel="0" collapsed="false">
      <c r="A510" s="67" t="n">
        <v>65.4</v>
      </c>
      <c r="B510" s="68" t="n">
        <v>0.7471</v>
      </c>
      <c r="C510" s="68" t="n">
        <v>0.8005</v>
      </c>
      <c r="D510" s="66"/>
      <c r="E510" s="66"/>
      <c r="F510" s="66"/>
      <c r="G510" s="66"/>
      <c r="I510" s="74" t="n">
        <f aca="false">I509+0.05</f>
        <v>50.3499999999991</v>
      </c>
      <c r="J510" s="75" t="n">
        <f aca="false">2184/I:I/42</f>
        <v>1.0327706057597</v>
      </c>
    </row>
    <row r="511" customFormat="false" ht="12.75" hidden="false" customHeight="false" outlineLevel="0" collapsed="false">
      <c r="A511" s="67" t="n">
        <v>65.45</v>
      </c>
      <c r="B511" s="68" t="n">
        <v>0.74655</v>
      </c>
      <c r="C511" s="69" t="n">
        <v>0.8</v>
      </c>
      <c r="D511" s="66"/>
      <c r="E511" s="66"/>
      <c r="F511" s="66"/>
      <c r="G511" s="66"/>
      <c r="I511" s="74" t="n">
        <f aca="false">I510+0.05</f>
        <v>50.3999999999991</v>
      </c>
      <c r="J511" s="75" t="n">
        <f aca="false">2184/I:I/42</f>
        <v>1.03174603174605</v>
      </c>
    </row>
    <row r="512" customFormat="false" ht="12.75" hidden="false" customHeight="false" outlineLevel="0" collapsed="false">
      <c r="A512" s="67" t="n">
        <v>65.5</v>
      </c>
      <c r="B512" s="68" t="n">
        <v>0.746</v>
      </c>
      <c r="C512" s="68" t="n">
        <v>0.7995</v>
      </c>
      <c r="D512" s="66"/>
      <c r="E512" s="66"/>
      <c r="F512" s="66"/>
      <c r="G512" s="66"/>
      <c r="I512" s="74" t="n">
        <f aca="false">I511+0.05</f>
        <v>50.4499999999991</v>
      </c>
      <c r="J512" s="75" t="n">
        <f aca="false">2184/I:I/42</f>
        <v>1.0307234886026</v>
      </c>
    </row>
    <row r="513" customFormat="false" ht="12.75" hidden="false" customHeight="false" outlineLevel="0" collapsed="false">
      <c r="A513" s="67" t="n">
        <v>65.55</v>
      </c>
      <c r="B513" s="68" t="n">
        <v>0.7455</v>
      </c>
      <c r="C513" s="69" t="n">
        <v>0.799</v>
      </c>
      <c r="D513" s="66"/>
      <c r="E513" s="66"/>
      <c r="F513" s="66"/>
      <c r="G513" s="66"/>
      <c r="I513" s="74" t="n">
        <f aca="false">I512+0.05</f>
        <v>50.4999999999991</v>
      </c>
      <c r="J513" s="75" t="n">
        <f aca="false">2184/I:I/42</f>
        <v>1.02970297029705</v>
      </c>
    </row>
    <row r="514" customFormat="false" ht="12.75" hidden="false" customHeight="false" outlineLevel="0" collapsed="false">
      <c r="A514" s="67" t="n">
        <v>65.6</v>
      </c>
      <c r="B514" s="68" t="n">
        <v>0.745</v>
      </c>
      <c r="C514" s="68" t="n">
        <v>0.79845</v>
      </c>
      <c r="D514" s="66"/>
      <c r="E514" s="66"/>
      <c r="F514" s="66"/>
      <c r="G514" s="66"/>
      <c r="I514" s="74" t="n">
        <f aca="false">I513+0.05</f>
        <v>50.549999999999</v>
      </c>
      <c r="J514" s="75" t="n">
        <f aca="false">2184/I:I/42</f>
        <v>1.02868447082099</v>
      </c>
    </row>
    <row r="515" customFormat="false" ht="12.75" hidden="false" customHeight="false" outlineLevel="0" collapsed="false">
      <c r="A515" s="67" t="n">
        <v>65.65</v>
      </c>
      <c r="B515" s="68" t="n">
        <v>0.74445</v>
      </c>
      <c r="C515" s="69" t="n">
        <v>0.7979</v>
      </c>
      <c r="D515" s="66"/>
      <c r="E515" s="66"/>
      <c r="F515" s="66"/>
      <c r="G515" s="66"/>
      <c r="I515" s="74" t="n">
        <f aca="false">I514+0.05</f>
        <v>50.599999999999</v>
      </c>
      <c r="J515" s="75" t="n">
        <f aca="false">2184/I:I/42</f>
        <v>1.02766798418974</v>
      </c>
    </row>
    <row r="516" customFormat="false" ht="12.75" hidden="false" customHeight="false" outlineLevel="0" collapsed="false">
      <c r="A516" s="67" t="n">
        <v>65.7</v>
      </c>
      <c r="B516" s="68" t="n">
        <v>0.7439</v>
      </c>
      <c r="C516" s="68" t="n">
        <v>0.7974</v>
      </c>
      <c r="D516" s="66"/>
      <c r="E516" s="66"/>
      <c r="F516" s="66"/>
      <c r="G516" s="66"/>
      <c r="I516" s="74" t="n">
        <f aca="false">I515+0.05</f>
        <v>50.649999999999</v>
      </c>
      <c r="J516" s="75" t="n">
        <f aca="false">2184/I:I/42</f>
        <v>1.02665350444227</v>
      </c>
    </row>
    <row r="517" customFormat="false" ht="12.75" hidden="false" customHeight="false" outlineLevel="0" collapsed="false">
      <c r="A517" s="67" t="n">
        <v>65.75</v>
      </c>
      <c r="B517" s="68" t="n">
        <v>0.7434</v>
      </c>
      <c r="C517" s="69" t="n">
        <v>0.7969</v>
      </c>
      <c r="D517" s="66"/>
      <c r="E517" s="66"/>
      <c r="F517" s="66"/>
      <c r="G517" s="66"/>
      <c r="I517" s="74" t="n">
        <f aca="false">I516+0.05</f>
        <v>50.699999999999</v>
      </c>
      <c r="J517" s="75" t="n">
        <f aca="false">2184/I:I/42</f>
        <v>1.02564102564105</v>
      </c>
    </row>
    <row r="518" customFormat="false" ht="12.75" hidden="false" customHeight="false" outlineLevel="0" collapsed="false">
      <c r="A518" s="67" t="n">
        <v>65.8</v>
      </c>
      <c r="B518" s="68" t="n">
        <v>0.7429</v>
      </c>
      <c r="C518" s="68" t="n">
        <v>0.7964</v>
      </c>
      <c r="D518" s="66"/>
      <c r="E518" s="66"/>
      <c r="F518" s="66"/>
      <c r="G518" s="66"/>
      <c r="I518" s="74" t="n">
        <f aca="false">I517+0.05</f>
        <v>50.749999999999</v>
      </c>
      <c r="J518" s="75" t="n">
        <f aca="false">2184/I:I/42</f>
        <v>1.02463054187194</v>
      </c>
    </row>
    <row r="519" customFormat="false" ht="12.75" hidden="false" customHeight="false" outlineLevel="0" collapsed="false">
      <c r="A519" s="67" t="n">
        <v>65.85</v>
      </c>
      <c r="B519" s="68" t="n">
        <v>0.74235</v>
      </c>
      <c r="C519" s="69" t="n">
        <v>0.7959</v>
      </c>
      <c r="D519" s="66"/>
      <c r="E519" s="66"/>
      <c r="F519" s="66"/>
      <c r="G519" s="66"/>
      <c r="I519" s="74" t="n">
        <f aca="false">I518+0.05</f>
        <v>50.799999999999</v>
      </c>
      <c r="J519" s="75" t="n">
        <f aca="false">2184/I:I/42</f>
        <v>1.02362204724411</v>
      </c>
    </row>
    <row r="520" customFormat="false" ht="12.75" hidden="false" customHeight="false" outlineLevel="0" collapsed="false">
      <c r="A520" s="67" t="n">
        <v>65.9</v>
      </c>
      <c r="B520" s="68" t="n">
        <v>0.7418</v>
      </c>
      <c r="C520" s="68" t="n">
        <v>0.79535</v>
      </c>
      <c r="D520" s="66"/>
      <c r="E520" s="66"/>
      <c r="F520" s="66"/>
      <c r="G520" s="66"/>
      <c r="I520" s="74" t="n">
        <f aca="false">I519+0.05</f>
        <v>50.849999999999</v>
      </c>
      <c r="J520" s="75" t="n">
        <f aca="false">2184/I:I/42</f>
        <v>1.02261553588989</v>
      </c>
    </row>
    <row r="521" customFormat="false" ht="12.75" hidden="false" customHeight="false" outlineLevel="0" collapsed="false">
      <c r="A521" s="67" t="n">
        <v>65.95</v>
      </c>
      <c r="B521" s="68" t="n">
        <v>0.7413</v>
      </c>
      <c r="C521" s="69" t="n">
        <v>0.7948</v>
      </c>
      <c r="D521" s="66"/>
      <c r="E521" s="66"/>
      <c r="F521" s="66"/>
      <c r="G521" s="66"/>
      <c r="I521" s="74" t="n">
        <f aca="false">I520+0.05</f>
        <v>50.899999999999</v>
      </c>
      <c r="J521" s="75" t="n">
        <f aca="false">2184/I:I/42</f>
        <v>1.02161100196466</v>
      </c>
    </row>
    <row r="522" customFormat="false" ht="12.75" hidden="false" customHeight="false" outlineLevel="0" collapsed="false">
      <c r="A522" s="67" t="n">
        <v>66</v>
      </c>
      <c r="B522" s="68" t="n">
        <v>0.7408</v>
      </c>
      <c r="C522" s="68" t="n">
        <v>0.7943</v>
      </c>
      <c r="D522" s="66"/>
      <c r="E522" s="66"/>
      <c r="F522" s="66"/>
      <c r="G522" s="66"/>
      <c r="I522" s="74" t="n">
        <f aca="false">I521+0.05</f>
        <v>50.949999999999</v>
      </c>
      <c r="J522" s="75" t="n">
        <f aca="false">2184/I:I/42</f>
        <v>1.02060843964673</v>
      </c>
    </row>
    <row r="523" customFormat="false" ht="12.75" hidden="false" customHeight="false" outlineLevel="0" collapsed="false">
      <c r="A523" s="67" t="n">
        <v>66.05</v>
      </c>
      <c r="B523" s="68" t="n">
        <v>0.7403</v>
      </c>
      <c r="C523" s="69" t="n">
        <v>0.7938</v>
      </c>
      <c r="D523" s="66"/>
      <c r="E523" s="66"/>
      <c r="F523" s="66"/>
      <c r="G523" s="66"/>
      <c r="I523" s="74" t="n">
        <f aca="false">I522+0.05</f>
        <v>50.999999999999</v>
      </c>
      <c r="J523" s="75" t="n">
        <f aca="false">2184/I:I/42</f>
        <v>1.01960784313727</v>
      </c>
    </row>
    <row r="524" customFormat="false" ht="12.75" hidden="false" customHeight="false" outlineLevel="0" collapsed="false">
      <c r="A524" s="67" t="n">
        <v>66.1</v>
      </c>
      <c r="B524" s="68" t="n">
        <v>0.7398</v>
      </c>
      <c r="C524" s="68" t="n">
        <v>0.7933</v>
      </c>
      <c r="D524" s="66"/>
      <c r="E524" s="66"/>
      <c r="F524" s="66"/>
      <c r="G524" s="66"/>
      <c r="I524" s="74" t="n">
        <f aca="false">I523+0.05</f>
        <v>51.049999999999</v>
      </c>
      <c r="J524" s="75" t="n">
        <f aca="false">2184/I:I/42</f>
        <v>1.01860920666016</v>
      </c>
    </row>
    <row r="525" customFormat="false" ht="12.75" hidden="false" customHeight="false" outlineLevel="0" collapsed="false">
      <c r="A525" s="67" t="n">
        <v>66.15</v>
      </c>
      <c r="B525" s="68" t="n">
        <v>0.73925</v>
      </c>
      <c r="C525" s="69" t="n">
        <v>0.7928</v>
      </c>
      <c r="D525" s="66"/>
      <c r="E525" s="66"/>
      <c r="F525" s="66"/>
      <c r="G525" s="66"/>
      <c r="I525" s="74" t="n">
        <f aca="false">I524+0.05</f>
        <v>51.099999999999</v>
      </c>
      <c r="J525" s="75" t="n">
        <f aca="false">2184/I:I/42</f>
        <v>1.01761252446186</v>
      </c>
    </row>
    <row r="526" customFormat="false" ht="12.75" hidden="false" customHeight="false" outlineLevel="0" collapsed="false">
      <c r="A526" s="67" t="n">
        <v>66.2</v>
      </c>
      <c r="B526" s="68" t="n">
        <v>0.7387</v>
      </c>
      <c r="C526" s="68" t="n">
        <v>0.7923</v>
      </c>
      <c r="D526" s="66"/>
      <c r="E526" s="66"/>
      <c r="F526" s="66"/>
      <c r="G526" s="66"/>
      <c r="I526" s="74" t="n">
        <f aca="false">I525+0.05</f>
        <v>51.149999999999</v>
      </c>
      <c r="J526" s="75" t="n">
        <f aca="false">2184/I:I/42</f>
        <v>1.01661779081136</v>
      </c>
    </row>
    <row r="527" customFormat="false" ht="12.75" hidden="false" customHeight="false" outlineLevel="0" collapsed="false">
      <c r="A527" s="67" t="n">
        <v>66.25</v>
      </c>
      <c r="B527" s="68" t="n">
        <v>0.7382</v>
      </c>
      <c r="C527" s="69" t="n">
        <v>0.7918</v>
      </c>
      <c r="D527" s="66"/>
      <c r="E527" s="66"/>
      <c r="F527" s="66"/>
      <c r="G527" s="66"/>
      <c r="I527" s="74" t="n">
        <f aca="false">I526+0.05</f>
        <v>51.199999999999</v>
      </c>
      <c r="J527" s="75" t="n">
        <f aca="false">2184/I:I/42</f>
        <v>1.01562500000002</v>
      </c>
    </row>
    <row r="528" customFormat="false" ht="12.75" hidden="false" customHeight="false" outlineLevel="0" collapsed="false">
      <c r="A528" s="67" t="n">
        <v>66.3</v>
      </c>
      <c r="B528" s="68" t="n">
        <v>0.7377</v>
      </c>
      <c r="C528" s="68" t="n">
        <v>0.7913</v>
      </c>
      <c r="D528" s="66"/>
      <c r="E528" s="66"/>
      <c r="F528" s="66"/>
      <c r="G528" s="66"/>
      <c r="I528" s="74" t="n">
        <f aca="false">I527+0.05</f>
        <v>51.249999999999</v>
      </c>
      <c r="J528" s="75" t="n">
        <f aca="false">2184/I:I/42</f>
        <v>1.01463414634148</v>
      </c>
    </row>
    <row r="529" customFormat="false" ht="12.75" hidden="false" customHeight="false" outlineLevel="0" collapsed="false">
      <c r="A529" s="67" t="n">
        <v>66.35</v>
      </c>
      <c r="B529" s="68" t="n">
        <v>0.7372</v>
      </c>
      <c r="C529" s="69" t="n">
        <v>0.7908</v>
      </c>
      <c r="D529" s="66"/>
      <c r="E529" s="66"/>
      <c r="F529" s="66"/>
      <c r="G529" s="66"/>
      <c r="I529" s="74" t="n">
        <f aca="false">I528+0.05</f>
        <v>51.299999999999</v>
      </c>
      <c r="J529" s="75" t="n">
        <f aca="false">2184/I:I/42</f>
        <v>1.01364522417156</v>
      </c>
    </row>
    <row r="530" customFormat="false" ht="12.75" hidden="false" customHeight="false" outlineLevel="0" collapsed="false">
      <c r="A530" s="67" t="n">
        <v>66.4</v>
      </c>
      <c r="B530" s="68" t="n">
        <v>0.7367</v>
      </c>
      <c r="C530" s="68" t="n">
        <v>0.7903</v>
      </c>
      <c r="D530" s="66"/>
      <c r="E530" s="66"/>
      <c r="F530" s="66"/>
      <c r="G530" s="66"/>
      <c r="I530" s="74" t="n">
        <f aca="false">I529+0.05</f>
        <v>51.349999999999</v>
      </c>
      <c r="J530" s="75" t="n">
        <f aca="false">2184/I:I/42</f>
        <v>1.01265822784812</v>
      </c>
    </row>
    <row r="531" customFormat="false" ht="12.75" hidden="false" customHeight="false" outlineLevel="0" collapsed="false">
      <c r="A531" s="67" t="n">
        <v>66.45</v>
      </c>
      <c r="B531" s="68" t="n">
        <v>0.7362</v>
      </c>
      <c r="C531" s="69" t="n">
        <v>0.7898</v>
      </c>
      <c r="D531" s="66"/>
      <c r="E531" s="66"/>
      <c r="F531" s="66"/>
      <c r="G531" s="66"/>
      <c r="I531" s="74" t="n">
        <f aca="false">I530+0.05</f>
        <v>51.399999999999</v>
      </c>
      <c r="J531" s="75" t="n">
        <f aca="false">2184/I:I/42</f>
        <v>1.01167315175099</v>
      </c>
    </row>
    <row r="532" customFormat="false" ht="12.75" hidden="false" customHeight="false" outlineLevel="0" collapsed="false">
      <c r="A532" s="67" t="n">
        <v>66.5</v>
      </c>
      <c r="B532" s="68" t="n">
        <v>0.7357</v>
      </c>
      <c r="C532" s="68" t="n">
        <v>0.78925</v>
      </c>
      <c r="D532" s="66"/>
      <c r="E532" s="66"/>
      <c r="F532" s="66"/>
      <c r="G532" s="66"/>
      <c r="I532" s="74" t="n">
        <f aca="false">I531+0.05</f>
        <v>51.449999999999</v>
      </c>
      <c r="J532" s="75" t="n">
        <f aca="false">2184/I:I/42</f>
        <v>1.01068999028185</v>
      </c>
    </row>
    <row r="533" customFormat="false" ht="12.75" hidden="false" customHeight="false" outlineLevel="0" collapsed="false">
      <c r="A533" s="67" t="n">
        <v>66.55</v>
      </c>
      <c r="B533" s="68" t="n">
        <v>0.7352</v>
      </c>
      <c r="C533" s="69" t="n">
        <v>0.7887</v>
      </c>
      <c r="D533" s="66"/>
      <c r="E533" s="66"/>
      <c r="F533" s="66"/>
      <c r="G533" s="66"/>
      <c r="I533" s="74" t="n">
        <f aca="false">I532+0.05</f>
        <v>51.499999999999</v>
      </c>
      <c r="J533" s="75" t="n">
        <f aca="false">2184/I:I/42</f>
        <v>1.0097087378641</v>
      </c>
    </row>
    <row r="534" customFormat="false" ht="12.75" hidden="false" customHeight="false" outlineLevel="0" collapsed="false">
      <c r="A534" s="67" t="n">
        <v>66.6</v>
      </c>
      <c r="B534" s="68" t="n">
        <v>0.7347</v>
      </c>
      <c r="C534" s="68" t="n">
        <v>0.7882</v>
      </c>
      <c r="D534" s="66"/>
      <c r="E534" s="66"/>
      <c r="F534" s="66"/>
      <c r="G534" s="66"/>
      <c r="I534" s="74" t="n">
        <f aca="false">I533+0.05</f>
        <v>51.549999999999</v>
      </c>
      <c r="J534" s="75" t="n">
        <f aca="false">2184/I:I/42</f>
        <v>1.00872938894279</v>
      </c>
    </row>
    <row r="535" customFormat="false" ht="12.75" hidden="false" customHeight="false" outlineLevel="0" collapsed="false">
      <c r="A535" s="67" t="n">
        <v>66.65</v>
      </c>
      <c r="B535" s="68" t="n">
        <v>0.7342</v>
      </c>
      <c r="C535" s="69" t="n">
        <v>0.7877</v>
      </c>
      <c r="D535" s="66"/>
      <c r="E535" s="66"/>
      <c r="F535" s="66"/>
      <c r="G535" s="66"/>
      <c r="I535" s="74" t="n">
        <f aca="false">I534+0.05</f>
        <v>51.599999999999</v>
      </c>
      <c r="J535" s="75" t="n">
        <f aca="false">2184/I:I/42</f>
        <v>1.00775193798452</v>
      </c>
    </row>
    <row r="536" customFormat="false" ht="12.75" hidden="false" customHeight="false" outlineLevel="0" collapsed="false">
      <c r="A536" s="67" t="n">
        <v>66.7</v>
      </c>
      <c r="B536" s="68" t="n">
        <v>0.7337</v>
      </c>
      <c r="C536" s="68" t="n">
        <v>0.7872</v>
      </c>
      <c r="D536" s="66"/>
      <c r="E536" s="66"/>
      <c r="F536" s="66"/>
      <c r="G536" s="66"/>
      <c r="I536" s="74" t="n">
        <f aca="false">I535+0.05</f>
        <v>51.649999999999</v>
      </c>
      <c r="J536" s="75" t="n">
        <f aca="false">2184/I:I/42</f>
        <v>1.00677637947727</v>
      </c>
    </row>
    <row r="537" customFormat="false" ht="12.75" hidden="false" customHeight="false" outlineLevel="0" collapsed="false">
      <c r="A537" s="67" t="n">
        <v>66.75</v>
      </c>
      <c r="B537" s="68" t="n">
        <v>0.7332</v>
      </c>
      <c r="C537" s="69" t="n">
        <v>0.7867</v>
      </c>
      <c r="D537" s="66"/>
      <c r="E537" s="66"/>
      <c r="F537" s="66"/>
      <c r="G537" s="66"/>
      <c r="I537" s="74" t="n">
        <f aca="false">I536+0.05</f>
        <v>51.699999999999</v>
      </c>
      <c r="J537" s="75" t="n">
        <f aca="false">2184/I:I/42</f>
        <v>1.00580270793039</v>
      </c>
    </row>
    <row r="538" customFormat="false" ht="12.75" hidden="false" customHeight="false" outlineLevel="0" collapsed="false">
      <c r="A538" s="67" t="n">
        <v>66.8</v>
      </c>
      <c r="B538" s="68" t="n">
        <v>0.7327</v>
      </c>
      <c r="C538" s="68" t="n">
        <v>0.7862</v>
      </c>
      <c r="D538" s="66"/>
      <c r="E538" s="66"/>
      <c r="F538" s="66"/>
      <c r="G538" s="66"/>
      <c r="I538" s="74" t="n">
        <f aca="false">I537+0.05</f>
        <v>51.749999999999</v>
      </c>
      <c r="J538" s="75" t="n">
        <f aca="false">2184/I:I/42</f>
        <v>1.00483091787442</v>
      </c>
    </row>
    <row r="539" customFormat="false" ht="12.75" hidden="false" customHeight="false" outlineLevel="0" collapsed="false">
      <c r="A539" s="67" t="n">
        <v>66.85</v>
      </c>
      <c r="B539" s="68" t="n">
        <v>0.7322</v>
      </c>
      <c r="C539" s="69" t="n">
        <v>0.7857</v>
      </c>
      <c r="D539" s="66"/>
      <c r="E539" s="66"/>
      <c r="F539" s="66"/>
      <c r="G539" s="66"/>
      <c r="I539" s="74" t="n">
        <f aca="false">I538+0.05</f>
        <v>51.799999999999</v>
      </c>
      <c r="J539" s="75" t="n">
        <f aca="false">2184/I:I/42</f>
        <v>1.00386100386102</v>
      </c>
    </row>
    <row r="540" customFormat="false" ht="12.75" hidden="false" customHeight="false" outlineLevel="0" collapsed="false">
      <c r="A540" s="67" t="n">
        <v>66.9</v>
      </c>
      <c r="B540" s="68" t="n">
        <v>0.7317</v>
      </c>
      <c r="C540" s="68" t="n">
        <v>0.7852</v>
      </c>
      <c r="D540" s="66"/>
      <c r="E540" s="66"/>
      <c r="F540" s="66"/>
      <c r="G540" s="66"/>
      <c r="I540" s="74" t="n">
        <f aca="false">I539+0.05</f>
        <v>51.849999999999</v>
      </c>
      <c r="J540" s="75" t="n">
        <f aca="false">2184/I:I/42</f>
        <v>1.00289296046289</v>
      </c>
    </row>
    <row r="541" customFormat="false" ht="12.75" hidden="false" customHeight="false" outlineLevel="0" collapsed="false">
      <c r="A541" s="67" t="n">
        <v>66.95</v>
      </c>
      <c r="B541" s="68" t="n">
        <v>0.7312</v>
      </c>
      <c r="C541" s="69" t="n">
        <v>0.7847</v>
      </c>
      <c r="D541" s="66"/>
      <c r="E541" s="66"/>
      <c r="F541" s="66"/>
      <c r="G541" s="66"/>
      <c r="I541" s="74" t="n">
        <f aca="false">I540+0.05</f>
        <v>51.899999999999</v>
      </c>
      <c r="J541" s="75" t="n">
        <f aca="false">2184/I:I/42</f>
        <v>1.00192678227362</v>
      </c>
    </row>
    <row r="542" customFormat="false" ht="12.75" hidden="false" customHeight="false" outlineLevel="0" collapsed="false">
      <c r="A542" s="67" t="n">
        <v>67</v>
      </c>
      <c r="B542" s="68" t="n">
        <v>0.7307</v>
      </c>
      <c r="C542" s="68" t="n">
        <v>0.7842</v>
      </c>
      <c r="D542" s="66"/>
      <c r="E542" s="66"/>
      <c r="F542" s="66"/>
      <c r="G542" s="66"/>
      <c r="I542" s="74" t="n">
        <f aca="false">I541+0.05</f>
        <v>51.949999999999</v>
      </c>
      <c r="J542" s="75" t="n">
        <f aca="false">2184/I:I/42</f>
        <v>1.00096246390762</v>
      </c>
    </row>
    <row r="543" customFormat="false" ht="12.75" hidden="false" customHeight="false" outlineLevel="0" collapsed="false">
      <c r="A543" s="67" t="n">
        <v>67.05</v>
      </c>
      <c r="B543" s="68" t="n">
        <v>0.7302</v>
      </c>
      <c r="C543" s="69" t="n">
        <v>0.7837</v>
      </c>
      <c r="D543" s="66"/>
      <c r="E543" s="66"/>
      <c r="F543" s="66"/>
      <c r="G543" s="66"/>
      <c r="I543" s="74" t="n">
        <f aca="false">I542+0.05</f>
        <v>51.999999999999</v>
      </c>
      <c r="J543" s="75" t="n">
        <f aca="false">2184/I:I/42</f>
        <v>1.00000000000002</v>
      </c>
    </row>
    <row r="544" customFormat="false" ht="12.75" hidden="false" customHeight="false" outlineLevel="0" collapsed="false">
      <c r="A544" s="67" t="n">
        <v>67.1</v>
      </c>
      <c r="B544" s="68" t="n">
        <v>0.7297</v>
      </c>
      <c r="C544" s="68" t="n">
        <v>0.7832</v>
      </c>
      <c r="D544" s="66"/>
      <c r="E544" s="66"/>
      <c r="F544" s="66"/>
      <c r="G544" s="66"/>
      <c r="I544" s="74" t="n">
        <f aca="false">I543+0.05</f>
        <v>52.049999999999</v>
      </c>
      <c r="J544" s="75" t="n">
        <f aca="false">2184/I:I/41</f>
        <v>1.02340619947988</v>
      </c>
    </row>
    <row r="545" customFormat="false" ht="12.75" hidden="false" customHeight="false" outlineLevel="0" collapsed="false">
      <c r="A545" s="67" t="n">
        <v>67.15</v>
      </c>
      <c r="B545" s="68" t="n">
        <v>0.7292</v>
      </c>
      <c r="C545" s="69" t="n">
        <v>0.7827</v>
      </c>
      <c r="D545" s="66"/>
      <c r="E545" s="66"/>
      <c r="F545" s="66"/>
      <c r="G545" s="66"/>
      <c r="I545" s="74" t="n">
        <f aca="false">I544+0.05</f>
        <v>52.099999999999</v>
      </c>
      <c r="J545" s="75" t="n">
        <f aca="false">2184/I:I/41</f>
        <v>1.02242404381819</v>
      </c>
    </row>
    <row r="546" customFormat="false" ht="12.75" hidden="false" customHeight="false" outlineLevel="0" collapsed="false">
      <c r="A546" s="67" t="n">
        <v>67.2</v>
      </c>
      <c r="B546" s="68" t="n">
        <v>0.7287</v>
      </c>
      <c r="C546" s="68" t="n">
        <v>0.7822</v>
      </c>
      <c r="D546" s="66"/>
      <c r="E546" s="66"/>
      <c r="F546" s="66"/>
      <c r="G546" s="66"/>
      <c r="I546" s="74" t="n">
        <f aca="false">I545+0.05</f>
        <v>52.149999999999</v>
      </c>
      <c r="J546" s="75" t="n">
        <f aca="false">2184/I:I/41</f>
        <v>1.02144377148472</v>
      </c>
    </row>
    <row r="547" customFormat="false" ht="12.75" hidden="false" customHeight="false" outlineLevel="0" collapsed="false">
      <c r="A547" s="67" t="n">
        <v>67.25</v>
      </c>
      <c r="B547" s="68" t="n">
        <v>0.72825</v>
      </c>
      <c r="C547" s="69" t="n">
        <v>0.7817</v>
      </c>
      <c r="D547" s="66"/>
      <c r="E547" s="66"/>
      <c r="F547" s="66"/>
      <c r="G547" s="66"/>
      <c r="I547" s="74" t="n">
        <f aca="false">I546+0.05</f>
        <v>52.199999999999</v>
      </c>
      <c r="J547" s="75" t="n">
        <f aca="false">2184/I:I/41</f>
        <v>1.02046537706758</v>
      </c>
    </row>
    <row r="548" customFormat="false" ht="12.75" hidden="false" customHeight="false" outlineLevel="0" collapsed="false">
      <c r="A548" s="67" t="n">
        <v>67.3</v>
      </c>
      <c r="B548" s="68" t="n">
        <v>0.7278</v>
      </c>
      <c r="C548" s="68" t="n">
        <v>0.7812</v>
      </c>
      <c r="D548" s="66"/>
      <c r="E548" s="66"/>
      <c r="F548" s="66"/>
      <c r="G548" s="66"/>
      <c r="I548" s="74" t="n">
        <f aca="false">I547+0.05</f>
        <v>52.249999999999</v>
      </c>
      <c r="J548" s="75" t="n">
        <f aca="false">2184/I:I/41</f>
        <v>1.01948885517565</v>
      </c>
    </row>
    <row r="549" customFormat="false" ht="12.75" hidden="false" customHeight="false" outlineLevel="0" collapsed="false">
      <c r="A549" s="67" t="n">
        <v>67.35</v>
      </c>
      <c r="B549" s="68" t="n">
        <v>0.7273</v>
      </c>
      <c r="C549" s="69" t="n">
        <v>0.7807</v>
      </c>
      <c r="D549" s="66"/>
      <c r="E549" s="66"/>
      <c r="F549" s="66"/>
      <c r="G549" s="66"/>
      <c r="I549" s="74" t="n">
        <f aca="false">I548+0.05</f>
        <v>52.2999999999989</v>
      </c>
      <c r="J549" s="75" t="n">
        <f aca="false">2184/I:I/41</f>
        <v>1.01851420043839</v>
      </c>
    </row>
    <row r="550" customFormat="false" ht="12.75" hidden="false" customHeight="false" outlineLevel="0" collapsed="false">
      <c r="A550" s="67" t="n">
        <v>67.4</v>
      </c>
      <c r="B550" s="68" t="n">
        <v>0.7268</v>
      </c>
      <c r="C550" s="68" t="n">
        <v>0.78025</v>
      </c>
      <c r="D550" s="66"/>
      <c r="E550" s="66"/>
      <c r="F550" s="66"/>
      <c r="G550" s="66"/>
      <c r="I550" s="74" t="n">
        <f aca="false">I549+0.05</f>
        <v>52.3499999999989</v>
      </c>
      <c r="J550" s="75" t="n">
        <f aca="false">2184/I:I/41</f>
        <v>1.01754140750579</v>
      </c>
    </row>
    <row r="551" customFormat="false" ht="12.75" hidden="false" customHeight="false" outlineLevel="0" collapsed="false">
      <c r="A551" s="67" t="n">
        <v>67.45</v>
      </c>
      <c r="B551" s="68" t="n">
        <v>0.7263</v>
      </c>
      <c r="C551" s="69" t="n">
        <v>0.7798</v>
      </c>
      <c r="D551" s="66"/>
      <c r="E551" s="66"/>
      <c r="F551" s="66"/>
      <c r="G551" s="66"/>
      <c r="I551" s="74" t="n">
        <f aca="false">I550+0.05</f>
        <v>52.3999999999989</v>
      </c>
      <c r="J551" s="75" t="n">
        <f aca="false">2184/I:I/41</f>
        <v>1.01657047104824</v>
      </c>
    </row>
    <row r="552" customFormat="false" ht="12.75" hidden="false" customHeight="false" outlineLevel="0" collapsed="false">
      <c r="A552" s="67" t="n">
        <v>67.5</v>
      </c>
      <c r="B552" s="68" t="n">
        <v>0.7258</v>
      </c>
      <c r="C552" s="68" t="n">
        <v>0.77875</v>
      </c>
      <c r="D552" s="66"/>
      <c r="E552" s="66"/>
      <c r="F552" s="66"/>
      <c r="G552" s="66"/>
      <c r="I552" s="74" t="n">
        <f aca="false">I551+0.05</f>
        <v>52.4499999999989</v>
      </c>
      <c r="J552" s="75" t="n">
        <f aca="false">2184/I:I/41</f>
        <v>1.01560138575649</v>
      </c>
    </row>
    <row r="553" customFormat="false" ht="12.75" hidden="false" customHeight="false" outlineLevel="0" collapsed="false">
      <c r="A553" s="67" t="n">
        <v>67.55</v>
      </c>
      <c r="B553" s="68" t="n">
        <v>0.72535</v>
      </c>
      <c r="C553" s="69" t="n">
        <v>0.7777</v>
      </c>
      <c r="D553" s="66"/>
      <c r="E553" s="66"/>
      <c r="F553" s="66"/>
      <c r="G553" s="66"/>
      <c r="I553" s="74" t="n">
        <f aca="false">I552+0.05</f>
        <v>52.4999999999989</v>
      </c>
      <c r="J553" s="75" t="n">
        <f aca="false">2184/I:I/41</f>
        <v>1.01463414634148</v>
      </c>
    </row>
    <row r="554" customFormat="false" ht="12.75" hidden="false" customHeight="false" outlineLevel="0" collapsed="false">
      <c r="A554" s="67" t="n">
        <v>67.6</v>
      </c>
      <c r="B554" s="68" t="n">
        <v>0.7249</v>
      </c>
      <c r="C554" s="68" t="n">
        <v>0.7773</v>
      </c>
      <c r="D554" s="66"/>
      <c r="E554" s="66"/>
      <c r="F554" s="66"/>
      <c r="G554" s="66"/>
      <c r="I554" s="74" t="n">
        <f aca="false">I553+0.05</f>
        <v>52.5499999999989</v>
      </c>
      <c r="J554" s="75" t="n">
        <f aca="false">2184/I:I/41</f>
        <v>1.01366874753431</v>
      </c>
    </row>
    <row r="555" customFormat="false" ht="12.75" hidden="false" customHeight="false" outlineLevel="0" collapsed="false">
      <c r="A555" s="67" t="n">
        <v>67.65</v>
      </c>
      <c r="B555" s="68" t="n">
        <v>0.7244</v>
      </c>
      <c r="C555" s="69" t="n">
        <v>0.7769</v>
      </c>
      <c r="D555" s="66"/>
      <c r="E555" s="66"/>
      <c r="F555" s="66"/>
      <c r="G555" s="66"/>
      <c r="I555" s="74" t="n">
        <f aca="false">I554+0.05</f>
        <v>52.5999999999989</v>
      </c>
      <c r="J555" s="75" t="n">
        <f aca="false">2184/I:I/41</f>
        <v>1.01270518408608</v>
      </c>
    </row>
    <row r="556" customFormat="false" ht="12.75" hidden="false" customHeight="false" outlineLevel="0" collapsed="false">
      <c r="A556" s="67" t="n">
        <v>67.7</v>
      </c>
      <c r="B556" s="68" t="n">
        <v>0.7239</v>
      </c>
      <c r="C556" s="68" t="n">
        <v>0.7765</v>
      </c>
      <c r="D556" s="66"/>
      <c r="E556" s="66"/>
      <c r="F556" s="66"/>
      <c r="G556" s="66"/>
      <c r="I556" s="74" t="n">
        <f aca="false">I555+0.05</f>
        <v>52.6499999999989</v>
      </c>
      <c r="J556" s="75" t="n">
        <f aca="false">2184/I:I/41</f>
        <v>1.01174345076786</v>
      </c>
    </row>
    <row r="557" customFormat="false" ht="12.75" hidden="false" customHeight="false" outlineLevel="0" collapsed="false">
      <c r="A557" s="67" t="n">
        <v>67.75</v>
      </c>
      <c r="B557" s="68" t="n">
        <v>0.72345</v>
      </c>
      <c r="C557" s="69" t="n">
        <v>0.7761</v>
      </c>
      <c r="D557" s="66"/>
      <c r="E557" s="66"/>
      <c r="F557" s="66"/>
      <c r="G557" s="66"/>
      <c r="I557" s="74" t="n">
        <f aca="false">I556+0.05</f>
        <v>52.6999999999989</v>
      </c>
      <c r="J557" s="75" t="n">
        <f aca="false">2184/I:I/41</f>
        <v>1.01078354237055</v>
      </c>
    </row>
    <row r="558" customFormat="false" ht="12.75" hidden="false" customHeight="false" outlineLevel="0" collapsed="false">
      <c r="A558" s="67" t="n">
        <v>67.8</v>
      </c>
      <c r="B558" s="68" t="n">
        <v>0.723</v>
      </c>
      <c r="C558" s="68" t="n">
        <v>0.7757</v>
      </c>
      <c r="D558" s="66"/>
      <c r="E558" s="66"/>
      <c r="F558" s="66"/>
      <c r="G558" s="66"/>
      <c r="I558" s="74" t="n">
        <f aca="false">I557+0.05</f>
        <v>52.7499999999989</v>
      </c>
      <c r="J558" s="75" t="n">
        <f aca="false">2184/I:I/41</f>
        <v>1.00982545370479</v>
      </c>
    </row>
    <row r="559" customFormat="false" ht="12.75" hidden="false" customHeight="false" outlineLevel="0" collapsed="false">
      <c r="A559" s="67" t="n">
        <v>67.85</v>
      </c>
      <c r="B559" s="68" t="n">
        <v>0.7225</v>
      </c>
      <c r="C559" s="69" t="n">
        <v>0.7753</v>
      </c>
      <c r="D559" s="66"/>
      <c r="E559" s="66"/>
      <c r="F559" s="66"/>
      <c r="G559" s="66"/>
      <c r="I559" s="74" t="n">
        <f aca="false">I558+0.05</f>
        <v>52.7999999999989</v>
      </c>
      <c r="J559" s="75" t="n">
        <f aca="false">2184/I:I/41</f>
        <v>1.00886917960091</v>
      </c>
    </row>
    <row r="560" customFormat="false" ht="12.75" hidden="false" customHeight="false" outlineLevel="0" collapsed="false">
      <c r="A560" s="67" t="n">
        <v>67.9</v>
      </c>
      <c r="B560" s="68" t="n">
        <v>0.722</v>
      </c>
      <c r="C560" s="68" t="n">
        <v>0.7749</v>
      </c>
      <c r="D560" s="66"/>
      <c r="E560" s="66"/>
      <c r="F560" s="66"/>
      <c r="G560" s="66"/>
      <c r="I560" s="74" t="n">
        <f aca="false">I559+0.05</f>
        <v>52.8499999999989</v>
      </c>
      <c r="J560" s="75" t="n">
        <f aca="false">2184/I:I/41</f>
        <v>1.00791471490876</v>
      </c>
    </row>
    <row r="561" customFormat="false" ht="12.75" hidden="false" customHeight="false" outlineLevel="0" collapsed="false">
      <c r="A561" s="67" t="n">
        <v>67.95</v>
      </c>
      <c r="B561" s="68" t="n">
        <v>0.72155</v>
      </c>
      <c r="C561" s="69" t="n">
        <v>0.7745</v>
      </c>
      <c r="D561" s="66"/>
      <c r="E561" s="66"/>
      <c r="F561" s="66"/>
      <c r="G561" s="66"/>
      <c r="I561" s="74" t="n">
        <f aca="false">I560+0.05</f>
        <v>52.8999999999989</v>
      </c>
      <c r="J561" s="75" t="n">
        <f aca="false">2184/I:I/41</f>
        <v>1.00696205449769</v>
      </c>
    </row>
    <row r="562" customFormat="false" ht="12.75" hidden="false" customHeight="false" outlineLevel="0" collapsed="false">
      <c r="A562" s="67" t="n">
        <v>68</v>
      </c>
      <c r="B562" s="68" t="n">
        <v>0.7211</v>
      </c>
      <c r="C562" s="68" t="n">
        <v>0.7741</v>
      </c>
      <c r="D562" s="66"/>
      <c r="E562" s="66"/>
      <c r="F562" s="66"/>
      <c r="G562" s="66"/>
      <c r="I562" s="74" t="n">
        <f aca="false">I561+0.05</f>
        <v>52.9499999999989</v>
      </c>
      <c r="J562" s="75" t="n">
        <f aca="false">2184/I:I/41</f>
        <v>1.00601119325643</v>
      </c>
    </row>
    <row r="563" customFormat="false" ht="12.75" hidden="false" customHeight="false" outlineLevel="0" collapsed="false">
      <c r="A563" s="67" t="n">
        <v>68.05</v>
      </c>
      <c r="B563" s="68" t="n">
        <v>0.7206</v>
      </c>
      <c r="C563" s="69" t="n">
        <v>0.7737</v>
      </c>
      <c r="D563" s="66"/>
      <c r="E563" s="66"/>
      <c r="F563" s="66"/>
      <c r="G563" s="66"/>
      <c r="I563" s="74" t="n">
        <f aca="false">I562+0.05</f>
        <v>52.9999999999989</v>
      </c>
      <c r="J563" s="75" t="n">
        <f aca="false">2184/I:I/41</f>
        <v>1.00506212609298</v>
      </c>
    </row>
    <row r="564" customFormat="false" ht="12.75" hidden="false" customHeight="false" outlineLevel="0" collapsed="false">
      <c r="A564" s="67" t="n">
        <v>68.1</v>
      </c>
      <c r="B564" s="68" t="n">
        <v>0.7201</v>
      </c>
      <c r="C564" s="68" t="n">
        <v>0.7733</v>
      </c>
      <c r="D564" s="66"/>
      <c r="E564" s="66"/>
      <c r="F564" s="66"/>
      <c r="G564" s="66"/>
      <c r="I564" s="74" t="n">
        <f aca="false">I563+0.05</f>
        <v>53.0499999999989</v>
      </c>
      <c r="J564" s="75" t="n">
        <f aca="false">2184/I:I/41</f>
        <v>1.00411484793455</v>
      </c>
    </row>
    <row r="565" customFormat="false" ht="12.75" hidden="false" customHeight="false" outlineLevel="0" collapsed="false">
      <c r="A565" s="67" t="n">
        <v>68.15</v>
      </c>
      <c r="B565" s="68" t="n">
        <v>0.71965</v>
      </c>
      <c r="C565" s="69" t="n">
        <v>0.7729</v>
      </c>
      <c r="D565" s="66"/>
      <c r="E565" s="66"/>
      <c r="F565" s="66"/>
      <c r="G565" s="66"/>
      <c r="I565" s="74" t="n">
        <f aca="false">I564+0.05</f>
        <v>53.0999999999989</v>
      </c>
      <c r="J565" s="75" t="n">
        <f aca="false">2184/I:I/41</f>
        <v>1.00316935372746</v>
      </c>
    </row>
    <row r="566" customFormat="false" ht="12.75" hidden="false" customHeight="false" outlineLevel="0" collapsed="false">
      <c r="A566" s="67" t="n">
        <v>68.2</v>
      </c>
      <c r="B566" s="68" t="n">
        <v>0.7192</v>
      </c>
      <c r="C566" s="68" t="n">
        <v>0.7725</v>
      </c>
      <c r="D566" s="66"/>
      <c r="E566" s="66"/>
      <c r="F566" s="66"/>
      <c r="G566" s="66"/>
      <c r="I566" s="74" t="n">
        <f aca="false">I565+0.05</f>
        <v>53.1499999999989</v>
      </c>
      <c r="J566" s="75" t="n">
        <f aca="false">2184/I:I/41</f>
        <v>1.00222563843703</v>
      </c>
    </row>
    <row r="567" customFormat="false" ht="12.75" hidden="false" customHeight="false" outlineLevel="0" collapsed="false">
      <c r="A567" s="67" t="n">
        <v>68.25</v>
      </c>
      <c r="B567" s="68" t="n">
        <v>0.71875</v>
      </c>
      <c r="C567" s="69" t="n">
        <v>0.7721</v>
      </c>
      <c r="D567" s="66"/>
      <c r="E567" s="66"/>
      <c r="F567" s="66"/>
      <c r="G567" s="66"/>
      <c r="I567" s="74" t="n">
        <f aca="false">I566+0.05</f>
        <v>53.1999999999989</v>
      </c>
      <c r="J567" s="75" t="n">
        <f aca="false">2184/I:I/41</f>
        <v>1.00128369704752</v>
      </c>
    </row>
    <row r="568" customFormat="false" ht="12.75" hidden="false" customHeight="false" outlineLevel="0" collapsed="false">
      <c r="A568" s="67" t="n">
        <v>68.3</v>
      </c>
      <c r="B568" s="68" t="n">
        <v>0.7183</v>
      </c>
      <c r="C568" s="68" t="n">
        <v>0.7717</v>
      </c>
      <c r="D568" s="66"/>
      <c r="E568" s="66"/>
      <c r="F568" s="66"/>
      <c r="G568" s="66"/>
      <c r="I568" s="74" t="n">
        <f aca="false">I567+0.05</f>
        <v>53.2499999999989</v>
      </c>
      <c r="J568" s="75" t="n">
        <f aca="false">2184/I:I/41</f>
        <v>1.00034352456203</v>
      </c>
    </row>
    <row r="569" customFormat="false" ht="12.75" hidden="false" customHeight="false" outlineLevel="0" collapsed="false">
      <c r="A569" s="67" t="n">
        <v>68.35</v>
      </c>
      <c r="B569" s="68" t="n">
        <v>0.71785</v>
      </c>
      <c r="C569" s="69" t="n">
        <v>0.7713</v>
      </c>
      <c r="D569" s="66"/>
      <c r="E569" s="66"/>
      <c r="F569" s="66"/>
      <c r="G569" s="66"/>
      <c r="I569" s="74" t="n">
        <f aca="false">I568+0.05</f>
        <v>53.2999999999989</v>
      </c>
      <c r="J569" s="75" t="n">
        <f aca="false">2184/I:I/41</f>
        <v>0.9994051160024</v>
      </c>
    </row>
    <row r="570" customFormat="false" ht="12.75" hidden="false" customHeight="false" outlineLevel="0" collapsed="false">
      <c r="A570" s="67" t="n">
        <v>68.4</v>
      </c>
      <c r="B570" s="68" t="n">
        <v>0.7174</v>
      </c>
      <c r="C570" s="68" t="n">
        <v>0.7709</v>
      </c>
      <c r="D570" s="66"/>
      <c r="E570" s="66"/>
      <c r="F570" s="66"/>
      <c r="G570" s="66"/>
      <c r="I570" s="74" t="n">
        <f aca="false">I569+0.05</f>
        <v>53.3499999999989</v>
      </c>
      <c r="J570" s="75" t="n">
        <f aca="false">2184/I:I/41</f>
        <v>0.998468466409146</v>
      </c>
    </row>
    <row r="571" customFormat="false" ht="12.75" hidden="false" customHeight="false" outlineLevel="0" collapsed="false">
      <c r="A571" s="67" t="n">
        <v>68.45</v>
      </c>
      <c r="B571" s="68" t="n">
        <v>0.7169</v>
      </c>
      <c r="C571" s="69" t="n">
        <v>0.7705</v>
      </c>
      <c r="D571" s="66"/>
      <c r="E571" s="66"/>
      <c r="F571" s="66"/>
      <c r="G571" s="66"/>
      <c r="I571" s="74" t="n">
        <f aca="false">I570+0.05</f>
        <v>53.3999999999989</v>
      </c>
      <c r="J571" s="75" t="n">
        <f aca="false">2184/I:I/41</f>
        <v>0.997533570841347</v>
      </c>
    </row>
    <row r="572" customFormat="false" ht="12.75" hidden="false" customHeight="false" outlineLevel="0" collapsed="false">
      <c r="A572" s="67" t="n">
        <v>68.5</v>
      </c>
      <c r="B572" s="68" t="n">
        <v>0.7164</v>
      </c>
      <c r="C572" s="68" t="n">
        <v>0.7701</v>
      </c>
      <c r="D572" s="66"/>
      <c r="E572" s="66"/>
      <c r="F572" s="66"/>
      <c r="G572" s="66"/>
      <c r="I572" s="74" t="n">
        <f aca="false">I571+0.05</f>
        <v>53.4499999999989</v>
      </c>
      <c r="J572" s="75" t="n">
        <f aca="false">2184/I:I/41</f>
        <v>0.996600424376575</v>
      </c>
    </row>
    <row r="573" customFormat="false" ht="12.75" hidden="false" customHeight="false" outlineLevel="0" collapsed="false">
      <c r="A573" s="67" t="n">
        <v>68.55</v>
      </c>
      <c r="B573" s="68" t="n">
        <v>0.71595</v>
      </c>
      <c r="C573" s="69" t="n">
        <v>0.7697</v>
      </c>
      <c r="D573" s="66"/>
      <c r="E573" s="66"/>
      <c r="F573" s="66"/>
      <c r="G573" s="66"/>
      <c r="I573" s="74" t="n">
        <f aca="false">I572+0.05</f>
        <v>53.4999999999989</v>
      </c>
      <c r="J573" s="75" t="n">
        <f aca="false">2184/I:I/41</f>
        <v>0.995669022110803</v>
      </c>
    </row>
    <row r="574" customFormat="false" ht="12.75" hidden="false" customHeight="false" outlineLevel="0" collapsed="false">
      <c r="A574" s="67" t="n">
        <v>68.6</v>
      </c>
      <c r="B574" s="68" t="n">
        <v>0.7155</v>
      </c>
      <c r="C574" s="68" t="n">
        <v>0.7693</v>
      </c>
      <c r="D574" s="66"/>
      <c r="E574" s="66"/>
      <c r="F574" s="66"/>
      <c r="G574" s="66"/>
      <c r="I574" s="74" t="n">
        <f aca="false">I573+0.05</f>
        <v>53.5499999999989</v>
      </c>
      <c r="J574" s="75" t="n">
        <f aca="false">2184/I:I/41</f>
        <v>0.994739359158318</v>
      </c>
    </row>
    <row r="575" customFormat="false" ht="12.75" hidden="false" customHeight="false" outlineLevel="0" collapsed="false">
      <c r="A575" s="67" t="n">
        <v>68.65</v>
      </c>
      <c r="B575" s="68" t="n">
        <v>0.71505</v>
      </c>
      <c r="C575" s="69" t="n">
        <v>0.7689</v>
      </c>
      <c r="D575" s="66"/>
      <c r="E575" s="66"/>
      <c r="F575" s="66"/>
      <c r="G575" s="66"/>
      <c r="I575" s="74" t="n">
        <f aca="false">I574+0.05</f>
        <v>53.5999999999989</v>
      </c>
      <c r="J575" s="75" t="n">
        <f aca="false">2184/I:I/41</f>
        <v>0.993811430651641</v>
      </c>
    </row>
    <row r="576" customFormat="false" ht="12.75" hidden="false" customHeight="false" outlineLevel="0" collapsed="false">
      <c r="A576" s="67" t="n">
        <v>68.7</v>
      </c>
      <c r="B576" s="68" t="n">
        <v>0.7146</v>
      </c>
      <c r="C576" s="68" t="n">
        <v>0.76855</v>
      </c>
      <c r="D576" s="66"/>
      <c r="E576" s="66"/>
      <c r="F576" s="66"/>
      <c r="G576" s="66"/>
      <c r="I576" s="74" t="n">
        <f aca="false">I575+0.05</f>
        <v>53.6499999999989</v>
      </c>
      <c r="J576" s="75" t="n">
        <f aca="false">2184/I:I/41</f>
        <v>0.992885231741434</v>
      </c>
    </row>
    <row r="577" customFormat="false" ht="12.75" hidden="false" customHeight="false" outlineLevel="0" collapsed="false">
      <c r="A577" s="67" t="n">
        <v>68.75</v>
      </c>
      <c r="B577" s="68" t="n">
        <v>0.71415</v>
      </c>
      <c r="C577" s="69" t="n">
        <v>0.7682</v>
      </c>
      <c r="D577" s="66"/>
      <c r="E577" s="66"/>
      <c r="F577" s="66"/>
      <c r="G577" s="66"/>
      <c r="I577" s="74" t="n">
        <f aca="false">I576+0.05</f>
        <v>53.6999999999989</v>
      </c>
      <c r="J577" s="75" t="n">
        <f aca="false">2184/I:I/41</f>
        <v>0.991960757596424</v>
      </c>
    </row>
    <row r="578" customFormat="false" ht="12.75" hidden="false" customHeight="false" outlineLevel="0" collapsed="false">
      <c r="A578" s="67" t="n">
        <v>68.8</v>
      </c>
      <c r="B578" s="68" t="n">
        <v>0.7137</v>
      </c>
      <c r="C578" s="68" t="n">
        <v>0.7678</v>
      </c>
      <c r="D578" s="66"/>
      <c r="E578" s="66"/>
      <c r="F578" s="66"/>
      <c r="G578" s="66"/>
      <c r="I578" s="74" t="n">
        <f aca="false">I577+0.05</f>
        <v>53.7499999999989</v>
      </c>
      <c r="J578" s="75" t="n">
        <f aca="false">2184/I:I/41</f>
        <v>0.991038003403311</v>
      </c>
    </row>
    <row r="579" customFormat="false" ht="12.75" hidden="false" customHeight="false" outlineLevel="0" collapsed="false">
      <c r="A579" s="67" t="n">
        <v>68.85</v>
      </c>
      <c r="B579" s="68" t="n">
        <v>0.71325</v>
      </c>
      <c r="C579" s="69" t="n">
        <v>0.7674</v>
      </c>
      <c r="D579" s="66"/>
      <c r="E579" s="66"/>
      <c r="F579" s="66"/>
      <c r="G579" s="66"/>
      <c r="I579" s="74" t="n">
        <f aca="false">I578+0.05</f>
        <v>53.7999999999989</v>
      </c>
      <c r="J579" s="75" t="n">
        <f aca="false">2184/I:I/41</f>
        <v>0.990116964366691</v>
      </c>
    </row>
    <row r="580" customFormat="false" ht="12.75" hidden="false" customHeight="false" outlineLevel="0" collapsed="false">
      <c r="A580" s="67" t="n">
        <v>68.9</v>
      </c>
      <c r="B580" s="68" t="n">
        <v>0.7128</v>
      </c>
      <c r="C580" s="68" t="n">
        <v>0.767</v>
      </c>
      <c r="D580" s="66"/>
      <c r="E580" s="66"/>
      <c r="F580" s="66"/>
      <c r="G580" s="66"/>
      <c r="I580" s="74" t="n">
        <f aca="false">I579+0.05</f>
        <v>53.8499999999989</v>
      </c>
      <c r="J580" s="75" t="n">
        <f aca="false">2184/I:I/41</f>
        <v>0.989197635708969</v>
      </c>
    </row>
    <row r="581" customFormat="false" ht="12.75" hidden="false" customHeight="false" outlineLevel="0" collapsed="false">
      <c r="A581" s="67" t="n">
        <v>68.95</v>
      </c>
      <c r="B581" s="68" t="n">
        <v>0.71235</v>
      </c>
      <c r="C581" s="69" t="n">
        <v>0.7666</v>
      </c>
      <c r="D581" s="66"/>
      <c r="E581" s="66"/>
      <c r="F581" s="66"/>
      <c r="G581" s="66"/>
      <c r="I581" s="74" t="n">
        <f aca="false">I580+0.05</f>
        <v>53.8999999999989</v>
      </c>
      <c r="J581" s="75" t="n">
        <f aca="false">2184/I:I/41</f>
        <v>0.988280012670278</v>
      </c>
    </row>
    <row r="582" customFormat="false" ht="12.75" hidden="false" customHeight="false" outlineLevel="0" collapsed="false">
      <c r="A582" s="67" t="n">
        <v>69</v>
      </c>
      <c r="B582" s="68" t="n">
        <v>0.7119</v>
      </c>
      <c r="C582" s="68" t="n">
        <v>0.7662</v>
      </c>
      <c r="D582" s="66"/>
      <c r="E582" s="66"/>
      <c r="F582" s="66"/>
      <c r="G582" s="66"/>
      <c r="I582" s="74" t="n">
        <f aca="false">I581+0.05</f>
        <v>53.9499999999989</v>
      </c>
      <c r="J582" s="75" t="n">
        <f aca="false">2184/I:I/41</f>
        <v>0.987364090508396</v>
      </c>
    </row>
    <row r="583" customFormat="false" ht="12.75" hidden="false" customHeight="false" outlineLevel="0" collapsed="false">
      <c r="A583" s="67" t="n">
        <v>69.05</v>
      </c>
      <c r="B583" s="68" t="n">
        <v>0.71145</v>
      </c>
      <c r="C583" s="69" t="n">
        <v>0.7658</v>
      </c>
      <c r="D583" s="66"/>
      <c r="E583" s="66"/>
      <c r="F583" s="66"/>
      <c r="G583" s="66"/>
      <c r="I583" s="74" t="n">
        <f aca="false">I582+0.05</f>
        <v>53.9999999999989</v>
      </c>
      <c r="J583" s="75" t="n">
        <f aca="false">2184/I:I/41</f>
        <v>0.986449864498666</v>
      </c>
    </row>
    <row r="584" customFormat="false" ht="12.75" hidden="false" customHeight="false" outlineLevel="0" collapsed="false">
      <c r="A584" s="67" t="n">
        <v>69.1</v>
      </c>
      <c r="B584" s="68" t="n">
        <v>0.711</v>
      </c>
      <c r="C584" s="68" t="n">
        <v>0.7654</v>
      </c>
      <c r="D584" s="66"/>
      <c r="E584" s="66"/>
      <c r="F584" s="66"/>
      <c r="G584" s="66"/>
      <c r="I584" s="74" t="n">
        <f aca="false">I583+0.05</f>
        <v>54.0499999999988</v>
      </c>
      <c r="J584" s="75" t="n">
        <f aca="false">2184/I:I/41</f>
        <v>0.985537329933912</v>
      </c>
    </row>
    <row r="585" customFormat="false" ht="12.75" hidden="false" customHeight="false" outlineLevel="0" collapsed="false">
      <c r="A585" s="67" t="n">
        <v>69.15</v>
      </c>
      <c r="B585" s="68" t="n">
        <v>0.71055</v>
      </c>
      <c r="C585" s="69" t="n">
        <v>0.765</v>
      </c>
      <c r="D585" s="66"/>
      <c r="E585" s="66"/>
      <c r="F585" s="66"/>
      <c r="G585" s="66"/>
      <c r="I585" s="74" t="n">
        <f aca="false">I584+0.05</f>
        <v>54.0999999999988</v>
      </c>
      <c r="J585" s="75" t="n">
        <f aca="false">2184/I:I/41</f>
        <v>0.984626482124362</v>
      </c>
    </row>
    <row r="586" customFormat="false" ht="12.75" hidden="false" customHeight="false" outlineLevel="0" collapsed="false">
      <c r="A586" s="67" t="n">
        <v>69.2</v>
      </c>
      <c r="B586" s="68" t="n">
        <v>0.7101</v>
      </c>
      <c r="C586" s="68" t="n">
        <v>0.7646</v>
      </c>
      <c r="D586" s="66"/>
      <c r="E586" s="66"/>
      <c r="F586" s="66"/>
      <c r="G586" s="66"/>
      <c r="I586" s="74" t="n">
        <f aca="false">I585+0.05</f>
        <v>54.1499999999988</v>
      </c>
      <c r="J586" s="75" t="n">
        <f aca="false">2184/I:I/41</f>
        <v>0.983717316397562</v>
      </c>
    </row>
    <row r="587" customFormat="false" ht="12.75" hidden="false" customHeight="false" outlineLevel="0" collapsed="false">
      <c r="A587" s="67" t="n">
        <v>69.25</v>
      </c>
      <c r="B587" s="68" t="n">
        <v>0.70965</v>
      </c>
      <c r="C587" s="69" t="n">
        <v>0.7642</v>
      </c>
      <c r="D587" s="66"/>
      <c r="E587" s="66"/>
      <c r="F587" s="66"/>
      <c r="G587" s="66"/>
      <c r="I587" s="74" t="n">
        <f aca="false">I586+0.05</f>
        <v>54.1999999999988</v>
      </c>
      <c r="J587" s="75" t="n">
        <f aca="false">2184/I:I/41</f>
        <v>0.982809828098302</v>
      </c>
    </row>
    <row r="588" customFormat="false" ht="12.75" hidden="false" customHeight="false" outlineLevel="0" collapsed="false">
      <c r="A588" s="67" t="n">
        <v>69.3</v>
      </c>
      <c r="B588" s="68" t="n">
        <v>0.7092</v>
      </c>
      <c r="C588" s="68" t="n">
        <v>0.76385</v>
      </c>
      <c r="D588" s="66"/>
      <c r="E588" s="66"/>
      <c r="F588" s="66"/>
      <c r="G588" s="66"/>
      <c r="I588" s="74" t="n">
        <f aca="false">I587+0.05</f>
        <v>54.2499999999988</v>
      </c>
      <c r="J588" s="75" t="n">
        <f aca="false">2184/I:I/41</f>
        <v>0.981904012588534</v>
      </c>
    </row>
    <row r="589" customFormat="false" ht="12.75" hidden="false" customHeight="false" outlineLevel="0" collapsed="false">
      <c r="A589" s="67" t="n">
        <v>69.35</v>
      </c>
      <c r="B589" s="68" t="n">
        <v>0.70875</v>
      </c>
      <c r="C589" s="69" t="n">
        <v>0.7635</v>
      </c>
      <c r="D589" s="66"/>
      <c r="E589" s="66"/>
      <c r="F589" s="66"/>
      <c r="G589" s="66"/>
      <c r="I589" s="74" t="n">
        <f aca="false">I588+0.05</f>
        <v>54.2999999999988</v>
      </c>
      <c r="J589" s="75" t="n">
        <f aca="false">2184/I:I/41</f>
        <v>0.980999865247292</v>
      </c>
    </row>
    <row r="590" customFormat="false" ht="12.75" hidden="false" customHeight="false" outlineLevel="0" collapsed="false">
      <c r="A590" s="67" t="n">
        <v>69.4</v>
      </c>
      <c r="B590" s="68" t="n">
        <v>0.7083</v>
      </c>
      <c r="C590" s="68" t="n">
        <v>0.7631</v>
      </c>
      <c r="D590" s="66"/>
      <c r="E590" s="66"/>
      <c r="F590" s="66"/>
      <c r="G590" s="66"/>
      <c r="I590" s="74" t="n">
        <f aca="false">I589+0.05</f>
        <v>54.3499999999988</v>
      </c>
      <c r="J590" s="75" t="n">
        <f aca="false">2184/I:I/41</f>
        <v>0.980097381470616</v>
      </c>
    </row>
    <row r="591" customFormat="false" ht="12.75" hidden="false" customHeight="false" outlineLevel="0" collapsed="false">
      <c r="A591" s="67" t="n">
        <v>69.45</v>
      </c>
      <c r="B591" s="68" t="n">
        <v>0.70785</v>
      </c>
      <c r="C591" s="69" t="n">
        <v>0.7627</v>
      </c>
      <c r="D591" s="66"/>
      <c r="E591" s="66"/>
      <c r="F591" s="66"/>
      <c r="G591" s="66"/>
      <c r="I591" s="74" t="n">
        <f aca="false">I590+0.05</f>
        <v>54.3999999999988</v>
      </c>
      <c r="J591" s="75" t="n">
        <f aca="false">2184/I:I/41</f>
        <v>0.97919655667147</v>
      </c>
    </row>
    <row r="592" customFormat="false" ht="12.75" hidden="false" customHeight="false" outlineLevel="0" collapsed="false">
      <c r="A592" s="67" t="n">
        <v>69.5</v>
      </c>
      <c r="B592" s="68" t="n">
        <v>0.7074</v>
      </c>
      <c r="C592" s="68" t="n">
        <v>0.7623</v>
      </c>
      <c r="D592" s="66"/>
      <c r="E592" s="66"/>
      <c r="F592" s="66"/>
      <c r="G592" s="66"/>
      <c r="I592" s="74" t="n">
        <f aca="false">I591+0.05</f>
        <v>54.4499999999988</v>
      </c>
      <c r="J592" s="75" t="n">
        <f aca="false">2184/I:I/41</f>
        <v>0.978297386279669</v>
      </c>
    </row>
    <row r="593" customFormat="false" ht="12.75" hidden="false" customHeight="false" outlineLevel="0" collapsed="false">
      <c r="A593" s="67" t="n">
        <v>69.55</v>
      </c>
      <c r="B593" s="68" t="n">
        <v>0.707</v>
      </c>
      <c r="C593" s="69" t="n">
        <v>0.7619</v>
      </c>
      <c r="D593" s="66"/>
      <c r="E593" s="66"/>
      <c r="F593" s="66"/>
      <c r="G593" s="66"/>
      <c r="I593" s="74" t="n">
        <f aca="false">I592+0.05</f>
        <v>54.4999999999988</v>
      </c>
      <c r="J593" s="75" t="n">
        <f aca="false">2184/I:I/41</f>
        <v>0.977399865741798</v>
      </c>
    </row>
    <row r="594" customFormat="false" ht="12.75" hidden="false" customHeight="false" outlineLevel="0" collapsed="false">
      <c r="A594" s="67" t="n">
        <v>69.6</v>
      </c>
      <c r="B594" s="68" t="n">
        <v>0.7066</v>
      </c>
      <c r="C594" s="68" t="n">
        <v>0.7615</v>
      </c>
      <c r="D594" s="66"/>
      <c r="E594" s="66"/>
      <c r="F594" s="66"/>
      <c r="G594" s="66"/>
      <c r="I594" s="74" t="n">
        <f aca="false">I593+0.05</f>
        <v>54.5499999999988</v>
      </c>
      <c r="J594" s="75" t="n">
        <f aca="false">2184/I:I/41</f>
        <v>0.976503990521136</v>
      </c>
    </row>
    <row r="595" customFormat="false" ht="12.75" hidden="false" customHeight="false" outlineLevel="0" collapsed="false">
      <c r="A595" s="67" t="n">
        <v>69.65</v>
      </c>
      <c r="B595" s="68" t="n">
        <v>0.70615</v>
      </c>
      <c r="C595" s="69" t="n">
        <v>0.7611</v>
      </c>
      <c r="D595" s="66"/>
      <c r="E595" s="66"/>
      <c r="F595" s="66"/>
      <c r="G595" s="66"/>
      <c r="I595" s="74" t="n">
        <f aca="false">I594+0.05</f>
        <v>54.5999999999988</v>
      </c>
      <c r="J595" s="75" t="n">
        <f aca="false">2184/I:I/41</f>
        <v>0.975609756097582</v>
      </c>
    </row>
    <row r="596" customFormat="false" ht="12.75" hidden="false" customHeight="false" outlineLevel="0" collapsed="false">
      <c r="A596" s="67" t="n">
        <v>69.7</v>
      </c>
      <c r="B596" s="68" t="n">
        <v>0.7057</v>
      </c>
      <c r="C596" s="68" t="n">
        <v>0.76075</v>
      </c>
      <c r="D596" s="66"/>
      <c r="E596" s="66"/>
      <c r="F596" s="66"/>
      <c r="G596" s="66"/>
      <c r="I596" s="74" t="n">
        <f aca="false">I595+0.05</f>
        <v>54.6499999999988</v>
      </c>
      <c r="J596" s="75" t="n">
        <f aca="false">2184/I:I/41</f>
        <v>0.974717157967575</v>
      </c>
    </row>
    <row r="597" customFormat="false" ht="12.75" hidden="false" customHeight="false" outlineLevel="0" collapsed="false">
      <c r="A597" s="67" t="n">
        <v>69.75</v>
      </c>
      <c r="B597" s="68" t="n">
        <v>0.70525</v>
      </c>
      <c r="C597" s="69" t="n">
        <v>0.7604</v>
      </c>
      <c r="D597" s="66"/>
      <c r="E597" s="66"/>
      <c r="F597" s="66"/>
      <c r="G597" s="66"/>
      <c r="I597" s="74" t="n">
        <f aca="false">I596+0.05</f>
        <v>54.6999999999988</v>
      </c>
      <c r="J597" s="75" t="n">
        <f aca="false">2184/I:I/41</f>
        <v>0.973826191644022</v>
      </c>
    </row>
    <row r="598" customFormat="false" ht="12.75" hidden="false" customHeight="false" outlineLevel="0" collapsed="false">
      <c r="A598" s="67" t="n">
        <v>69.8</v>
      </c>
      <c r="B598" s="68" t="n">
        <v>0.7048</v>
      </c>
      <c r="C598" s="68" t="n">
        <v>0.76</v>
      </c>
      <c r="D598" s="66"/>
      <c r="E598" s="66"/>
      <c r="F598" s="66"/>
      <c r="G598" s="66"/>
      <c r="I598" s="74" t="n">
        <f aca="false">I597+0.05</f>
        <v>54.7499999999988</v>
      </c>
      <c r="J598" s="75" t="n">
        <f aca="false">2184/I:I/41</f>
        <v>0.972936852656219</v>
      </c>
    </row>
    <row r="599" customFormat="false" ht="12.75" hidden="false" customHeight="false" outlineLevel="0" collapsed="false">
      <c r="A599" s="67" t="n">
        <v>69.85</v>
      </c>
      <c r="B599" s="68" t="n">
        <v>0.7044</v>
      </c>
      <c r="C599" s="69" t="n">
        <v>0.7596</v>
      </c>
      <c r="D599" s="66"/>
      <c r="E599" s="66"/>
      <c r="F599" s="66"/>
      <c r="G599" s="66"/>
      <c r="I599" s="74" t="n">
        <f aca="false">I598+0.05</f>
        <v>54.7999999999988</v>
      </c>
      <c r="J599" s="75" t="n">
        <f aca="false">2184/I:I/41</f>
        <v>0.972049136549781</v>
      </c>
    </row>
    <row r="600" customFormat="false" ht="12.75" hidden="false" customHeight="false" outlineLevel="0" collapsed="false">
      <c r="A600" s="67" t="n">
        <v>69.9</v>
      </c>
      <c r="B600" s="76" t="n">
        <v>0.704</v>
      </c>
      <c r="C600" s="68" t="n">
        <v>0.7592</v>
      </c>
      <c r="D600" s="66"/>
      <c r="E600" s="66"/>
      <c r="F600" s="66"/>
      <c r="G600" s="66"/>
      <c r="I600" s="74" t="n">
        <f aca="false">I599+0.05</f>
        <v>54.8499999999988</v>
      </c>
      <c r="J600" s="75" t="n">
        <f aca="false">2184/I:I/41</f>
        <v>0.971163038886563</v>
      </c>
    </row>
    <row r="601" customFormat="false" ht="12.75" hidden="false" customHeight="false" outlineLevel="0" collapsed="false">
      <c r="A601" s="67" t="n">
        <v>69.95</v>
      </c>
      <c r="B601" s="68" t="n">
        <v>0.70355</v>
      </c>
      <c r="C601" s="69" t="n">
        <v>0.7588</v>
      </c>
      <c r="D601" s="66"/>
      <c r="E601" s="66"/>
      <c r="F601" s="66"/>
      <c r="G601" s="66"/>
      <c r="I601" s="74" t="n">
        <f aca="false">I600+0.05</f>
        <v>54.8999999999988</v>
      </c>
      <c r="J601" s="75" t="n">
        <f aca="false">2184/I:I/41</f>
        <v>0.97027855524459</v>
      </c>
    </row>
    <row r="602" customFormat="false" ht="12.75" hidden="false" customHeight="false" outlineLevel="0" collapsed="false">
      <c r="A602" s="67" t="n">
        <v>70</v>
      </c>
      <c r="B602" s="68" t="n">
        <v>0.7031</v>
      </c>
      <c r="C602" s="68" t="n">
        <v>0.75845</v>
      </c>
      <c r="D602" s="66"/>
      <c r="E602" s="66"/>
      <c r="F602" s="66"/>
      <c r="G602" s="66"/>
      <c r="I602" s="74" t="n">
        <f aca="false">I601+0.05</f>
        <v>54.9499999999988</v>
      </c>
      <c r="J602" s="75" t="n">
        <f aca="false">2184/I:I/41</f>
        <v>0.96939568121798</v>
      </c>
    </row>
    <row r="603" customFormat="false" ht="12.75" hidden="false" customHeight="false" outlineLevel="0" collapsed="false">
      <c r="A603" s="67" t="n">
        <v>70.05</v>
      </c>
      <c r="B603" s="68" t="n">
        <v>0.70265</v>
      </c>
      <c r="C603" s="69" t="n">
        <v>0.7581</v>
      </c>
      <c r="D603" s="66"/>
      <c r="E603" s="66"/>
      <c r="F603" s="66"/>
      <c r="G603" s="66"/>
      <c r="I603" s="74" t="n">
        <f aca="false">I602+0.05</f>
        <v>54.9999999999988</v>
      </c>
      <c r="J603" s="75" t="n">
        <f aca="false">2184/I:I/41</f>
        <v>0.968514412416873</v>
      </c>
    </row>
    <row r="604" customFormat="false" ht="12.75" hidden="false" customHeight="false" outlineLevel="0" collapsed="false">
      <c r="A604" s="67" t="n">
        <v>70.1</v>
      </c>
      <c r="B604" s="68" t="n">
        <v>0.7022</v>
      </c>
      <c r="C604" s="68" t="n">
        <v>0.7577</v>
      </c>
      <c r="D604" s="66"/>
      <c r="E604" s="66"/>
      <c r="F604" s="66"/>
      <c r="G604" s="66"/>
      <c r="I604" s="74" t="n">
        <f aca="false">I603+0.05</f>
        <v>55.0499999999988</v>
      </c>
      <c r="J604" s="75" t="n">
        <f aca="false">2184/I:I/41</f>
        <v>0.967634744467357</v>
      </c>
    </row>
    <row r="605" customFormat="false" ht="12.75" hidden="false" customHeight="false" outlineLevel="0" collapsed="false">
      <c r="A605" s="67" t="n">
        <v>70.15</v>
      </c>
      <c r="B605" s="68" t="n">
        <v>0.7018</v>
      </c>
      <c r="C605" s="69" t="n">
        <v>0.7573</v>
      </c>
      <c r="D605" s="66"/>
      <c r="E605" s="66"/>
      <c r="F605" s="66"/>
      <c r="G605" s="66"/>
      <c r="I605" s="74" t="n">
        <f aca="false">I604+0.05</f>
        <v>55.0999999999988</v>
      </c>
      <c r="J605" s="75" t="n">
        <f aca="false">2184/I:I/41</f>
        <v>0.966756673011397</v>
      </c>
    </row>
    <row r="606" customFormat="false" ht="12.75" hidden="false" customHeight="false" outlineLevel="0" collapsed="false">
      <c r="A606" s="67" t="n">
        <v>70.2</v>
      </c>
      <c r="B606" s="68" t="n">
        <v>0.7014</v>
      </c>
      <c r="C606" s="68" t="n">
        <v>0.7569</v>
      </c>
      <c r="D606" s="66"/>
      <c r="E606" s="66"/>
      <c r="F606" s="66"/>
      <c r="G606" s="66"/>
      <c r="I606" s="74" t="n">
        <f aca="false">I605+0.05</f>
        <v>55.1499999999988</v>
      </c>
      <c r="J606" s="75" t="n">
        <f aca="false">2184/I:I/41</f>
        <v>0.965880193706764</v>
      </c>
    </row>
    <row r="607" customFormat="false" ht="12.75" hidden="false" customHeight="false" outlineLevel="0" collapsed="false">
      <c r="A607" s="67" t="n">
        <v>70.25</v>
      </c>
      <c r="B607" s="68" t="n">
        <v>0.70095</v>
      </c>
      <c r="C607" s="69" t="n">
        <v>0.7565</v>
      </c>
      <c r="D607" s="66"/>
      <c r="E607" s="66"/>
      <c r="F607" s="66"/>
      <c r="G607" s="66"/>
      <c r="I607" s="74" t="n">
        <f aca="false">I606+0.05</f>
        <v>55.1999999999988</v>
      </c>
      <c r="J607" s="75" t="n">
        <f aca="false">2184/I:I/41</f>
        <v>0.965005302226957</v>
      </c>
    </row>
    <row r="608" customFormat="false" ht="12.75" hidden="false" customHeight="false" outlineLevel="0" collapsed="false">
      <c r="A608" s="67" t="n">
        <v>70.3</v>
      </c>
      <c r="B608" s="68" t="n">
        <v>0.7005</v>
      </c>
      <c r="C608" s="68" t="n">
        <v>0.75615</v>
      </c>
      <c r="D608" s="66"/>
      <c r="E608" s="66"/>
      <c r="F608" s="66"/>
      <c r="G608" s="66"/>
      <c r="I608" s="74" t="n">
        <f aca="false">I607+0.05</f>
        <v>55.2499999999988</v>
      </c>
      <c r="J608" s="75" t="n">
        <f aca="false">2184/I:I/41</f>
        <v>0.964131994261141</v>
      </c>
    </row>
    <row r="609" customFormat="false" ht="12.75" hidden="false" customHeight="false" outlineLevel="0" collapsed="false">
      <c r="A609" s="67" t="n">
        <v>70.35</v>
      </c>
      <c r="B609" s="68" t="n">
        <v>0.7001</v>
      </c>
      <c r="C609" s="69" t="n">
        <v>0.7558</v>
      </c>
      <c r="D609" s="66"/>
      <c r="E609" s="66"/>
      <c r="F609" s="66"/>
      <c r="G609" s="66"/>
      <c r="I609" s="74" t="n">
        <f aca="false">I608+0.05</f>
        <v>55.2999999999988</v>
      </c>
      <c r="J609" s="75" t="n">
        <f aca="false">2184/I:I/41</f>
        <v>0.963260265514069</v>
      </c>
    </row>
    <row r="610" customFormat="false" ht="12.75" hidden="false" customHeight="false" outlineLevel="0" collapsed="false">
      <c r="A610" s="67" t="n">
        <v>70.4</v>
      </c>
      <c r="B610" s="68" t="n">
        <v>0.6997</v>
      </c>
      <c r="C610" s="68" t="n">
        <v>0.7554</v>
      </c>
      <c r="D610" s="66"/>
      <c r="E610" s="66"/>
      <c r="F610" s="66"/>
      <c r="G610" s="66"/>
      <c r="I610" s="74" t="n">
        <f aca="false">I609+0.05</f>
        <v>55.3499999999988</v>
      </c>
      <c r="J610" s="75" t="n">
        <f aca="false">2184/I:I/41</f>
        <v>0.962390111706016</v>
      </c>
    </row>
    <row r="611" customFormat="false" ht="12.75" hidden="false" customHeight="false" outlineLevel="0" collapsed="false">
      <c r="A611" s="67" t="n">
        <v>70.45</v>
      </c>
      <c r="B611" s="68" t="n">
        <v>0.6993</v>
      </c>
      <c r="C611" s="69" t="n">
        <v>0.755</v>
      </c>
      <c r="D611" s="66"/>
      <c r="E611" s="66"/>
      <c r="F611" s="66"/>
      <c r="G611" s="66"/>
      <c r="I611" s="74" t="n">
        <f aca="false">I610+0.05</f>
        <v>55.3999999999988</v>
      </c>
      <c r="J611" s="75" t="n">
        <f aca="false">2184/I:I/41</f>
        <v>0.961521528572708</v>
      </c>
    </row>
    <row r="612" customFormat="false" ht="12.75" hidden="false" customHeight="false" outlineLevel="0" collapsed="false">
      <c r="A612" s="67" t="n">
        <v>70.5</v>
      </c>
      <c r="B612" s="68" t="n">
        <v>0.6989</v>
      </c>
      <c r="C612" s="68" t="n">
        <v>0.75465</v>
      </c>
      <c r="D612" s="66"/>
      <c r="E612" s="66"/>
      <c r="F612" s="66"/>
      <c r="G612" s="66"/>
      <c r="I612" s="74" t="n">
        <f aca="false">I611+0.05</f>
        <v>55.4499999999988</v>
      </c>
      <c r="J612" s="75" t="n">
        <f aca="false">2184/I:I/41</f>
        <v>0.960654511865248</v>
      </c>
    </row>
    <row r="613" customFormat="false" ht="12.75" hidden="false" customHeight="false" outlineLevel="0" collapsed="false">
      <c r="A613" s="67" t="n">
        <v>70.55</v>
      </c>
      <c r="B613" s="68" t="n">
        <v>0.69845</v>
      </c>
      <c r="C613" s="69" t="n">
        <v>0.7543</v>
      </c>
      <c r="D613" s="66"/>
      <c r="E613" s="66"/>
      <c r="F613" s="66"/>
      <c r="G613" s="66"/>
      <c r="I613" s="74" t="n">
        <f aca="false">I612+0.05</f>
        <v>55.4999999999988</v>
      </c>
      <c r="J613" s="75" t="n">
        <f aca="false">2184/I:I/41</f>
        <v>0.959789057350054</v>
      </c>
    </row>
    <row r="614" customFormat="false" ht="12.75" hidden="false" customHeight="false" outlineLevel="0" collapsed="false">
      <c r="A614" s="67" t="n">
        <v>70.6</v>
      </c>
      <c r="B614" s="68" t="n">
        <v>0.698</v>
      </c>
      <c r="C614" s="68" t="n">
        <v>0.7539</v>
      </c>
      <c r="D614" s="66"/>
      <c r="E614" s="66"/>
      <c r="F614" s="66"/>
      <c r="G614" s="66"/>
      <c r="I614" s="74" t="n">
        <f aca="false">I613+0.05</f>
        <v>55.5499999999988</v>
      </c>
      <c r="J614" s="75" t="n">
        <f aca="false">2184/I:I/41</f>
        <v>0.958925160808785</v>
      </c>
    </row>
    <row r="615" customFormat="false" ht="12.75" hidden="false" customHeight="false" outlineLevel="0" collapsed="false">
      <c r="A615" s="67" t="n">
        <v>70.65</v>
      </c>
      <c r="B615" s="68" t="n">
        <v>0.6976</v>
      </c>
      <c r="C615" s="69" t="n">
        <v>0.7535</v>
      </c>
      <c r="D615" s="66"/>
      <c r="E615" s="66"/>
      <c r="F615" s="66"/>
      <c r="G615" s="66"/>
      <c r="I615" s="74" t="n">
        <f aca="false">I614+0.05</f>
        <v>55.5999999999988</v>
      </c>
      <c r="J615" s="75" t="n">
        <f aca="false">2184/I:I/41</f>
        <v>0.958062818038274</v>
      </c>
    </row>
    <row r="616" customFormat="false" ht="12.75" hidden="false" customHeight="false" outlineLevel="0" collapsed="false">
      <c r="A616" s="67" t="n">
        <v>70.7</v>
      </c>
      <c r="B616" s="68" t="n">
        <v>0.6972</v>
      </c>
      <c r="C616" s="68" t="n">
        <v>0.7531</v>
      </c>
      <c r="D616" s="66"/>
      <c r="E616" s="66"/>
      <c r="F616" s="66"/>
      <c r="G616" s="66"/>
      <c r="I616" s="74" t="n">
        <f aca="false">I615+0.05</f>
        <v>55.6499999999988</v>
      </c>
      <c r="J616" s="75" t="n">
        <f aca="false">2184/I:I/41</f>
        <v>0.957202024850459</v>
      </c>
    </row>
    <row r="617" customFormat="false" ht="12.75" hidden="false" customHeight="false" outlineLevel="0" collapsed="false">
      <c r="A617" s="67" t="n">
        <v>70.75</v>
      </c>
      <c r="B617" s="68" t="n">
        <v>0.6968</v>
      </c>
      <c r="C617" s="69" t="n">
        <v>0.7527</v>
      </c>
      <c r="D617" s="66"/>
      <c r="E617" s="66"/>
      <c r="F617" s="66"/>
      <c r="G617" s="66"/>
      <c r="I617" s="74" t="n">
        <f aca="false">I616+0.05</f>
        <v>55.6999999999988</v>
      </c>
      <c r="J617" s="75" t="n">
        <f aca="false">2184/I:I/41</f>
        <v>0.956342777072316</v>
      </c>
    </row>
    <row r="618" customFormat="false" ht="12.75" hidden="false" customHeight="false" outlineLevel="0" collapsed="false">
      <c r="A618" s="67" t="n">
        <v>70.8</v>
      </c>
      <c r="B618" s="68" t="n">
        <v>0.6964</v>
      </c>
      <c r="C618" s="68" t="n">
        <v>0.75235</v>
      </c>
      <c r="D618" s="66"/>
      <c r="E618" s="66"/>
      <c r="F618" s="66"/>
      <c r="G618" s="66"/>
      <c r="I618" s="74" t="n">
        <f aca="false">I617+0.05</f>
        <v>55.7499999999988</v>
      </c>
      <c r="J618" s="75" t="n">
        <f aca="false">2184/I:I/41</f>
        <v>0.955485070545794</v>
      </c>
    </row>
    <row r="619" customFormat="false" ht="12.75" hidden="false" customHeight="false" outlineLevel="0" collapsed="false">
      <c r="A619" s="67" t="n">
        <v>70.85</v>
      </c>
      <c r="B619" s="68" t="n">
        <v>0.695963888888889</v>
      </c>
      <c r="C619" s="69" t="n">
        <v>0.752</v>
      </c>
      <c r="D619" s="66"/>
      <c r="E619" s="66"/>
      <c r="F619" s="66"/>
      <c r="G619" s="66"/>
      <c r="I619" s="74" t="n">
        <f aca="false">I618+0.05</f>
        <v>55.7999999999988</v>
      </c>
      <c r="J619" s="75" t="n">
        <f aca="false">2184/I:I/41</f>
        <v>0.954628901127743</v>
      </c>
    </row>
    <row r="620" customFormat="false" ht="12.75" hidden="false" customHeight="false" outlineLevel="0" collapsed="false">
      <c r="A620" s="67" t="n">
        <v>70.9</v>
      </c>
      <c r="B620" s="68" t="n">
        <v>0.695527777777778</v>
      </c>
      <c r="C620" s="68" t="n">
        <v>0.7516</v>
      </c>
      <c r="D620" s="66"/>
      <c r="E620" s="66"/>
      <c r="F620" s="66"/>
      <c r="G620" s="66"/>
      <c r="I620" s="74" t="n">
        <f aca="false">I619+0.05</f>
        <v>55.8499999999987</v>
      </c>
      <c r="J620" s="75" t="n">
        <f aca="false">2184/I:I/41</f>
        <v>0.953774264689848</v>
      </c>
    </row>
    <row r="621" customFormat="false" ht="12.75" hidden="false" customHeight="false" outlineLevel="0" collapsed="false">
      <c r="A621" s="67" t="n">
        <v>70.95</v>
      </c>
      <c r="B621" s="68" t="n">
        <v>0.695109444444445</v>
      </c>
      <c r="C621" s="69" t="n">
        <v>0.7512</v>
      </c>
      <c r="D621" s="66"/>
      <c r="E621" s="66"/>
      <c r="F621" s="66"/>
      <c r="G621" s="66"/>
      <c r="I621" s="74" t="n">
        <f aca="false">I620+0.05</f>
        <v>55.8999999999987</v>
      </c>
      <c r="J621" s="75" t="n">
        <f aca="false">2184/I:I/41</f>
        <v>0.952921157118569</v>
      </c>
    </row>
    <row r="622" customFormat="false" ht="12.75" hidden="false" customHeight="false" outlineLevel="0" collapsed="false">
      <c r="A622" s="67" t="n">
        <v>71</v>
      </c>
      <c r="B622" s="68" t="n">
        <v>0.694691111111111</v>
      </c>
      <c r="C622" s="68" t="n">
        <v>0.75085</v>
      </c>
      <c r="D622" s="66"/>
      <c r="E622" s="66"/>
      <c r="F622" s="66"/>
      <c r="G622" s="66"/>
      <c r="I622" s="74" t="n">
        <f aca="false">I621+0.05</f>
        <v>55.9499999999987</v>
      </c>
      <c r="J622" s="75" t="n">
        <f aca="false">2184/I:I/41</f>
        <v>0.952069574315068</v>
      </c>
    </row>
    <row r="623" customFormat="false" ht="12.75" hidden="false" customHeight="false" outlineLevel="0" collapsed="false">
      <c r="A623" s="67" t="n">
        <v>71.05</v>
      </c>
      <c r="B623" s="68" t="n">
        <v>0.694272777777778</v>
      </c>
      <c r="C623" s="69" t="n">
        <v>0.7505</v>
      </c>
      <c r="D623" s="66"/>
      <c r="E623" s="66"/>
      <c r="F623" s="66"/>
      <c r="G623" s="66"/>
      <c r="I623" s="74" t="n">
        <f aca="false">I622+0.05</f>
        <v>55.9999999999987</v>
      </c>
      <c r="J623" s="75" t="n">
        <f aca="false">2184/I:I/41</f>
        <v>0.951219512195143</v>
      </c>
    </row>
    <row r="624" customFormat="false" ht="12.75" hidden="false" customHeight="false" outlineLevel="0" collapsed="false">
      <c r="A624" s="67" t="n">
        <v>71.1</v>
      </c>
      <c r="B624" s="68" t="n">
        <v>0.693854444444444</v>
      </c>
      <c r="C624" s="68" t="n">
        <v>0.7501</v>
      </c>
      <c r="D624" s="66"/>
      <c r="E624" s="66"/>
      <c r="F624" s="66"/>
      <c r="G624" s="66"/>
      <c r="I624" s="74" t="n">
        <f aca="false">I623+0.05</f>
        <v>56.0499999999987</v>
      </c>
      <c r="J624" s="75" t="n">
        <f aca="false">2184/I:I/40</f>
        <v>0.9741302408564</v>
      </c>
    </row>
    <row r="625" customFormat="false" ht="12.75" hidden="false" customHeight="false" outlineLevel="0" collapsed="false">
      <c r="A625" s="67" t="n">
        <v>71.15</v>
      </c>
      <c r="B625" s="68" t="n">
        <v>0.693477222222222</v>
      </c>
      <c r="C625" s="69" t="n">
        <v>0.7497</v>
      </c>
      <c r="D625" s="66"/>
      <c r="E625" s="66"/>
      <c r="F625" s="66"/>
      <c r="G625" s="66"/>
      <c r="I625" s="74" t="n">
        <f aca="false">I624+0.05</f>
        <v>56.0999999999987</v>
      </c>
      <c r="J625" s="75" t="n">
        <f aca="false">2184/I:I/40</f>
        <v>0.973262032085584</v>
      </c>
    </row>
    <row r="626" customFormat="false" ht="12.75" hidden="false" customHeight="false" outlineLevel="0" collapsed="false">
      <c r="A626" s="67" t="n">
        <v>71.2</v>
      </c>
      <c r="B626" s="68" t="n">
        <v>0.6931</v>
      </c>
      <c r="C626" s="68" t="n">
        <v>0.74935</v>
      </c>
      <c r="D626" s="66"/>
      <c r="E626" s="66"/>
      <c r="F626" s="66"/>
      <c r="G626" s="66"/>
      <c r="I626" s="74" t="n">
        <f aca="false">I625+0.05</f>
        <v>56.1499999999987</v>
      </c>
      <c r="J626" s="75" t="n">
        <f aca="false">2184/I:I/40</f>
        <v>0.972395369545881</v>
      </c>
    </row>
    <row r="627" customFormat="false" ht="12.75" hidden="false" customHeight="false" outlineLevel="0" collapsed="false">
      <c r="A627" s="67" t="n">
        <v>71.25</v>
      </c>
      <c r="B627" s="68" t="n">
        <v>0.6927</v>
      </c>
      <c r="C627" s="69" t="n">
        <v>0.749</v>
      </c>
      <c r="D627" s="66"/>
      <c r="E627" s="66"/>
      <c r="F627" s="66"/>
      <c r="G627" s="66"/>
      <c r="I627" s="74" t="n">
        <f aca="false">I626+0.05</f>
        <v>56.1999999999987</v>
      </c>
      <c r="J627" s="75" t="n">
        <f aca="false">2184/I:I/40</f>
        <v>0.971530249110342</v>
      </c>
    </row>
    <row r="628" customFormat="false" ht="12.75" hidden="false" customHeight="false" outlineLevel="0" collapsed="false">
      <c r="A628" s="67" t="n">
        <v>71.3</v>
      </c>
      <c r="B628" s="68" t="n">
        <v>0.6923</v>
      </c>
      <c r="C628" s="68" t="n">
        <v>0.7486</v>
      </c>
      <c r="D628" s="66"/>
      <c r="E628" s="66"/>
      <c r="F628" s="66"/>
      <c r="G628" s="66"/>
      <c r="I628" s="74" t="n">
        <f aca="false">I627+0.05</f>
        <v>56.2499999999987</v>
      </c>
      <c r="J628" s="75" t="n">
        <f aca="false">2184/I:I/40</f>
        <v>0.970666666666689</v>
      </c>
    </row>
    <row r="629" customFormat="false" ht="12.75" hidden="false" customHeight="false" outlineLevel="0" collapsed="false">
      <c r="A629" s="67" t="n">
        <v>71.35</v>
      </c>
      <c r="B629" s="68" t="n">
        <v>0.69185</v>
      </c>
      <c r="C629" s="69" t="n">
        <v>0.7482</v>
      </c>
      <c r="D629" s="66"/>
      <c r="E629" s="66"/>
      <c r="F629" s="66"/>
      <c r="G629" s="66"/>
      <c r="I629" s="74" t="n">
        <f aca="false">I628+0.05</f>
        <v>56.2999999999987</v>
      </c>
      <c r="J629" s="75" t="n">
        <f aca="false">2184/I:I/40</f>
        <v>0.969804618117251</v>
      </c>
    </row>
    <row r="630" customFormat="false" ht="12.75" hidden="false" customHeight="false" outlineLevel="0" collapsed="false">
      <c r="A630" s="67" t="n">
        <v>71.4</v>
      </c>
      <c r="B630" s="68" t="n">
        <v>0.6914</v>
      </c>
      <c r="C630" s="68" t="n">
        <v>0.74785</v>
      </c>
      <c r="D630" s="66"/>
      <c r="E630" s="66"/>
      <c r="F630" s="66"/>
      <c r="G630" s="66"/>
      <c r="I630" s="74" t="n">
        <f aca="false">I629+0.05</f>
        <v>56.3499999999987</v>
      </c>
      <c r="J630" s="75" t="n">
        <f aca="false">2184/I:I/40</f>
        <v>0.968944099378904</v>
      </c>
    </row>
    <row r="631" customFormat="false" ht="12.75" hidden="false" customHeight="false" outlineLevel="0" collapsed="false">
      <c r="A631" s="67" t="n">
        <v>71.45</v>
      </c>
      <c r="B631" s="68" t="n">
        <v>0.691</v>
      </c>
      <c r="C631" s="69" t="n">
        <v>0.7475</v>
      </c>
      <c r="D631" s="66"/>
      <c r="E631" s="66"/>
      <c r="F631" s="66"/>
      <c r="G631" s="66"/>
      <c r="I631" s="74" t="n">
        <f aca="false">I630+0.05</f>
        <v>56.3999999999987</v>
      </c>
      <c r="J631" s="75" t="n">
        <f aca="false">2184/I:I/40</f>
        <v>0.968085106383001</v>
      </c>
    </row>
    <row r="632" customFormat="false" ht="12.75" hidden="false" customHeight="false" outlineLevel="0" collapsed="false">
      <c r="A632" s="67" t="n">
        <v>71.5</v>
      </c>
      <c r="B632" s="68" t="n">
        <v>0.6906</v>
      </c>
      <c r="C632" s="68" t="n">
        <v>0.74715</v>
      </c>
      <c r="D632" s="66"/>
      <c r="E632" s="66"/>
      <c r="F632" s="66"/>
      <c r="G632" s="66"/>
      <c r="I632" s="74" t="n">
        <f aca="false">I631+0.05</f>
        <v>56.4499999999987</v>
      </c>
      <c r="J632" s="75" t="n">
        <f aca="false">2184/I:I/40</f>
        <v>0.96722763507531</v>
      </c>
    </row>
    <row r="633" customFormat="false" ht="12.75" hidden="false" customHeight="false" outlineLevel="0" collapsed="false">
      <c r="A633" s="67" t="n">
        <v>71.55</v>
      </c>
      <c r="B633" s="68" t="n">
        <v>0.6902</v>
      </c>
      <c r="C633" s="69" t="n">
        <v>0.7468</v>
      </c>
      <c r="D633" s="66"/>
      <c r="E633" s="66"/>
      <c r="F633" s="66"/>
      <c r="G633" s="66"/>
      <c r="I633" s="74" t="n">
        <f aca="false">I632+0.05</f>
        <v>56.4999999999987</v>
      </c>
      <c r="J633" s="75" t="n">
        <f aca="false">2184/I:I/40</f>
        <v>0.966371681415951</v>
      </c>
    </row>
    <row r="634" customFormat="false" ht="12.75" hidden="false" customHeight="false" outlineLevel="0" collapsed="false">
      <c r="A634" s="67" t="n">
        <v>71.6</v>
      </c>
      <c r="B634" s="68" t="n">
        <v>0.6898</v>
      </c>
      <c r="C634" s="68" t="n">
        <v>0.7464</v>
      </c>
      <c r="D634" s="66"/>
      <c r="E634" s="66"/>
      <c r="F634" s="66"/>
      <c r="G634" s="66"/>
      <c r="I634" s="74" t="n">
        <f aca="false">I633+0.05</f>
        <v>56.5499999999987</v>
      </c>
      <c r="J634" s="75" t="n">
        <f aca="false">2184/I:I/40</f>
        <v>0.965517241379333</v>
      </c>
    </row>
    <row r="635" customFormat="false" ht="12.75" hidden="false" customHeight="false" outlineLevel="0" collapsed="false">
      <c r="A635" s="67" t="n">
        <v>71.65</v>
      </c>
      <c r="B635" s="68" t="n">
        <v>0.6894</v>
      </c>
      <c r="C635" s="69" t="n">
        <v>0.746</v>
      </c>
      <c r="D635" s="66"/>
      <c r="E635" s="66"/>
      <c r="F635" s="66"/>
      <c r="G635" s="66"/>
      <c r="I635" s="74" t="n">
        <f aca="false">I634+0.05</f>
        <v>56.5999999999987</v>
      </c>
      <c r="J635" s="75" t="n">
        <f aca="false">2184/I:I/40</f>
        <v>0.964664310954086</v>
      </c>
    </row>
    <row r="636" customFormat="false" ht="12.75" hidden="false" customHeight="false" outlineLevel="0" collapsed="false">
      <c r="A636" s="67" t="n">
        <v>71.7</v>
      </c>
      <c r="B636" s="68" t="n">
        <v>0.689</v>
      </c>
      <c r="C636" s="68" t="n">
        <v>0.74565</v>
      </c>
      <c r="D636" s="66"/>
      <c r="E636" s="66"/>
      <c r="F636" s="66"/>
      <c r="G636" s="66"/>
      <c r="I636" s="74" t="n">
        <f aca="false">I635+0.05</f>
        <v>56.6499999999987</v>
      </c>
      <c r="J636" s="75" t="n">
        <f aca="false">2184/I:I/40</f>
        <v>0.963812886143005</v>
      </c>
    </row>
    <row r="637" customFormat="false" ht="12.75" hidden="false" customHeight="false" outlineLevel="0" collapsed="false">
      <c r="A637" s="67" t="n">
        <v>71.75</v>
      </c>
      <c r="B637" s="68" t="n">
        <v>0.6886</v>
      </c>
      <c r="C637" s="69" t="n">
        <v>0.7453</v>
      </c>
      <c r="D637" s="66"/>
      <c r="E637" s="66"/>
      <c r="F637" s="66"/>
      <c r="G637" s="66"/>
      <c r="I637" s="74" t="n">
        <f aca="false">I636+0.05</f>
        <v>56.6999999999987</v>
      </c>
      <c r="J637" s="75" t="n">
        <f aca="false">2184/I:I/40</f>
        <v>0.962962962962985</v>
      </c>
    </row>
    <row r="638" customFormat="false" ht="12.75" hidden="false" customHeight="false" outlineLevel="0" collapsed="false">
      <c r="A638" s="67" t="n">
        <v>71.8</v>
      </c>
      <c r="B638" s="68" t="n">
        <v>0.6882</v>
      </c>
      <c r="C638" s="68" t="n">
        <v>0.7449</v>
      </c>
      <c r="D638" s="66"/>
      <c r="E638" s="66"/>
      <c r="F638" s="66"/>
      <c r="G638" s="66"/>
      <c r="I638" s="74" t="n">
        <f aca="false">I637+0.05</f>
        <v>56.7499999999987</v>
      </c>
      <c r="J638" s="75" t="n">
        <f aca="false">2184/I:I/40</f>
        <v>0.962114537444956</v>
      </c>
    </row>
    <row r="639" customFormat="false" ht="12.75" hidden="false" customHeight="false" outlineLevel="0" collapsed="false">
      <c r="A639" s="67" t="n">
        <v>71.85</v>
      </c>
      <c r="B639" s="68" t="n">
        <v>0.6878</v>
      </c>
      <c r="C639" s="69" t="n">
        <v>0.7445</v>
      </c>
      <c r="D639" s="66"/>
      <c r="E639" s="66"/>
      <c r="F639" s="66"/>
      <c r="G639" s="66"/>
      <c r="I639" s="74" t="n">
        <f aca="false">I638+0.05</f>
        <v>56.7999999999987</v>
      </c>
      <c r="J639" s="75" t="n">
        <f aca="false">2184/I:I/40</f>
        <v>0.961267605633825</v>
      </c>
    </row>
    <row r="640" customFormat="false" ht="12.75" hidden="false" customHeight="false" outlineLevel="0" collapsed="false">
      <c r="A640" s="67" t="n">
        <v>71.9</v>
      </c>
      <c r="B640" s="68" t="n">
        <v>0.6874</v>
      </c>
      <c r="C640" s="68" t="n">
        <v>0.74415</v>
      </c>
      <c r="D640" s="66"/>
      <c r="E640" s="66"/>
      <c r="F640" s="66"/>
      <c r="G640" s="66"/>
      <c r="I640" s="74" t="n">
        <f aca="false">I639+0.05</f>
        <v>56.8499999999987</v>
      </c>
      <c r="J640" s="75" t="n">
        <f aca="false">2184/I:I/40</f>
        <v>0.960422163588413</v>
      </c>
    </row>
    <row r="641" customFormat="false" ht="12.75" hidden="false" customHeight="false" outlineLevel="0" collapsed="false">
      <c r="A641" s="67" t="n">
        <v>71.95</v>
      </c>
      <c r="B641" s="68" t="n">
        <v>0.68705</v>
      </c>
      <c r="C641" s="69" t="n">
        <v>0.7438</v>
      </c>
      <c r="D641" s="66"/>
      <c r="E641" s="66"/>
      <c r="F641" s="66"/>
      <c r="G641" s="66"/>
      <c r="I641" s="74" t="n">
        <f aca="false">I640+0.05</f>
        <v>56.8999999999987</v>
      </c>
      <c r="J641" s="75" t="n">
        <f aca="false">2184/I:I/40</f>
        <v>0.959578207381393</v>
      </c>
    </row>
    <row r="642" customFormat="false" ht="12.75" hidden="false" customHeight="false" outlineLevel="0" collapsed="false">
      <c r="A642" s="67" t="n">
        <v>72</v>
      </c>
      <c r="B642" s="68" t="n">
        <v>0.6867</v>
      </c>
      <c r="C642" s="68" t="n">
        <v>0.74345</v>
      </c>
      <c r="D642" s="66"/>
      <c r="E642" s="66"/>
      <c r="F642" s="66"/>
      <c r="G642" s="66"/>
      <c r="I642" s="74" t="n">
        <f aca="false">I641+0.05</f>
        <v>56.9499999999987</v>
      </c>
      <c r="J642" s="75" t="n">
        <f aca="false">2184/I:I/40</f>
        <v>0.958735733099232</v>
      </c>
    </row>
    <row r="643" customFormat="false" ht="12.75" hidden="false" customHeight="false" outlineLevel="0" collapsed="false">
      <c r="A643" s="67" t="n">
        <v>72.05</v>
      </c>
      <c r="B643" s="68" t="n">
        <v>0.6863</v>
      </c>
      <c r="C643" s="69" t="n">
        <v>0.7431</v>
      </c>
      <c r="D643" s="66"/>
      <c r="E643" s="66"/>
      <c r="F643" s="66"/>
      <c r="G643" s="66"/>
      <c r="I643" s="74" t="n">
        <f aca="false">I642+0.05</f>
        <v>56.9999999999987</v>
      </c>
      <c r="J643" s="75" t="n">
        <f aca="false">2184/I:I/40</f>
        <v>0.957894736842128</v>
      </c>
    </row>
    <row r="644" customFormat="false" ht="12.75" hidden="false" customHeight="false" outlineLevel="0" collapsed="false">
      <c r="A644" s="67" t="n">
        <v>72.1</v>
      </c>
      <c r="B644" s="68" t="n">
        <v>0.6859</v>
      </c>
      <c r="C644" s="68" t="n">
        <v>0.7427</v>
      </c>
      <c r="D644" s="66"/>
      <c r="E644" s="66"/>
      <c r="F644" s="66"/>
      <c r="G644" s="66"/>
      <c r="I644" s="74" t="n">
        <f aca="false">I643+0.05</f>
        <v>57.0499999999987</v>
      </c>
      <c r="J644" s="75" t="n">
        <f aca="false">2184/I:I/40</f>
        <v>0.957055214723949</v>
      </c>
    </row>
    <row r="645" customFormat="false" ht="12.75" hidden="false" customHeight="false" outlineLevel="0" collapsed="false">
      <c r="A645" s="67" t="n">
        <v>72.15</v>
      </c>
      <c r="B645" s="68" t="n">
        <v>0.6855</v>
      </c>
      <c r="C645" s="69" t="n">
        <v>0.7423</v>
      </c>
      <c r="D645" s="66"/>
      <c r="E645" s="66"/>
      <c r="F645" s="66"/>
      <c r="G645" s="66"/>
      <c r="I645" s="74" t="n">
        <f aca="false">I644+0.05</f>
        <v>57.0999999999987</v>
      </c>
      <c r="J645" s="75" t="n">
        <f aca="false">2184/I:I/40</f>
        <v>0.956217162872176</v>
      </c>
    </row>
    <row r="646" customFormat="false" ht="12.75" hidden="false" customHeight="false" outlineLevel="0" collapsed="false">
      <c r="A646" s="67" t="n">
        <v>72.2</v>
      </c>
      <c r="B646" s="68" t="n">
        <v>0.6851</v>
      </c>
      <c r="C646" s="68" t="n">
        <v>0.74195</v>
      </c>
      <c r="D646" s="66"/>
      <c r="E646" s="66"/>
      <c r="F646" s="66"/>
      <c r="G646" s="66"/>
      <c r="I646" s="74" t="n">
        <f aca="false">I645+0.05</f>
        <v>57.1499999999987</v>
      </c>
      <c r="J646" s="75" t="n">
        <f aca="false">2184/I:I/40</f>
        <v>0.955380577427844</v>
      </c>
    </row>
    <row r="647" customFormat="false" ht="12.75" hidden="false" customHeight="false" outlineLevel="0" collapsed="false">
      <c r="A647" s="67" t="n">
        <v>72.25</v>
      </c>
      <c r="B647" s="68" t="n">
        <v>0.6847</v>
      </c>
      <c r="C647" s="69" t="n">
        <v>0.7416</v>
      </c>
      <c r="D647" s="66"/>
      <c r="E647" s="66"/>
      <c r="F647" s="66"/>
      <c r="G647" s="66"/>
      <c r="I647" s="74" t="n">
        <f aca="false">I646+0.05</f>
        <v>57.1999999999987</v>
      </c>
      <c r="J647" s="75" t="n">
        <f aca="false">2184/I:I/40</f>
        <v>0.954545454545477</v>
      </c>
    </row>
    <row r="648" customFormat="false" ht="12.75" hidden="false" customHeight="false" outlineLevel="0" collapsed="false">
      <c r="A648" s="67" t="n">
        <v>72.3</v>
      </c>
      <c r="B648" s="68" t="n">
        <v>0.6843</v>
      </c>
      <c r="C648" s="68" t="n">
        <v>0.74125</v>
      </c>
      <c r="D648" s="66"/>
      <c r="E648" s="66"/>
      <c r="F648" s="66"/>
      <c r="G648" s="66"/>
      <c r="I648" s="74" t="n">
        <f aca="false">I647+0.05</f>
        <v>57.2499999999987</v>
      </c>
      <c r="J648" s="75" t="n">
        <f aca="false">2184/I:I/40</f>
        <v>0.953711790393035</v>
      </c>
    </row>
    <row r="649" customFormat="false" ht="12.75" hidden="false" customHeight="false" outlineLevel="0" collapsed="false">
      <c r="A649" s="67" t="n">
        <v>72.35</v>
      </c>
      <c r="B649" s="68" t="n">
        <v>0.6839</v>
      </c>
      <c r="C649" s="69" t="n">
        <v>0.7409</v>
      </c>
      <c r="D649" s="66"/>
      <c r="E649" s="66"/>
      <c r="F649" s="66"/>
      <c r="G649" s="66"/>
      <c r="I649" s="74" t="n">
        <f aca="false">I648+0.05</f>
        <v>57.2999999999987</v>
      </c>
      <c r="J649" s="75" t="n">
        <f aca="false">2184/I:I/40</f>
        <v>0.952879581151855</v>
      </c>
    </row>
    <row r="650" customFormat="false" ht="12.75" hidden="false" customHeight="false" outlineLevel="0" collapsed="false">
      <c r="A650" s="67" t="n">
        <v>72.4</v>
      </c>
      <c r="B650" s="68" t="n">
        <v>0.6835</v>
      </c>
      <c r="C650" s="68" t="n">
        <v>0.7405</v>
      </c>
      <c r="D650" s="66"/>
      <c r="E650" s="66"/>
      <c r="F650" s="66"/>
      <c r="G650" s="66"/>
      <c r="I650" s="74" t="n">
        <f aca="false">I649+0.05</f>
        <v>57.3499999999987</v>
      </c>
      <c r="J650" s="75" t="n">
        <f aca="false">2184/I:I/40</f>
        <v>0.952048823016587</v>
      </c>
    </row>
    <row r="651" customFormat="false" ht="12.75" hidden="false" customHeight="false" outlineLevel="0" collapsed="false">
      <c r="A651" s="67" t="n">
        <v>72.45</v>
      </c>
      <c r="B651" s="68" t="n">
        <v>0.68315</v>
      </c>
      <c r="C651" s="69" t="n">
        <v>0.7401</v>
      </c>
      <c r="D651" s="66"/>
      <c r="E651" s="66"/>
      <c r="F651" s="66"/>
      <c r="G651" s="66"/>
      <c r="I651" s="74" t="n">
        <f aca="false">I650+0.05</f>
        <v>57.3999999999987</v>
      </c>
      <c r="J651" s="75" t="n">
        <f aca="false">2184/I:I/40</f>
        <v>0.951219512195144</v>
      </c>
    </row>
    <row r="652" customFormat="false" ht="12.75" hidden="false" customHeight="false" outlineLevel="0" collapsed="false">
      <c r="A652" s="67" t="n">
        <v>72.5</v>
      </c>
      <c r="B652" s="68" t="n">
        <v>0.6828</v>
      </c>
      <c r="C652" s="68" t="n">
        <v>0.73975</v>
      </c>
      <c r="D652" s="66"/>
      <c r="E652" s="66"/>
      <c r="F652" s="66"/>
      <c r="G652" s="66"/>
      <c r="I652" s="74" t="n">
        <f aca="false">I651+0.05</f>
        <v>57.4499999999987</v>
      </c>
      <c r="J652" s="75" t="n">
        <f aca="false">2184/I:I/40</f>
        <v>0.950391644908639</v>
      </c>
    </row>
    <row r="653" customFormat="false" ht="12.75" hidden="false" customHeight="false" outlineLevel="0" collapsed="false">
      <c r="A653" s="67" t="n">
        <v>72.55</v>
      </c>
      <c r="B653" s="68" t="n">
        <v>0.6824</v>
      </c>
      <c r="C653" s="69" t="n">
        <v>0.7394</v>
      </c>
      <c r="D653" s="66"/>
      <c r="E653" s="66"/>
      <c r="F653" s="66"/>
      <c r="G653" s="66"/>
      <c r="I653" s="74" t="n">
        <f aca="false">I652+0.05</f>
        <v>57.4999999999987</v>
      </c>
      <c r="J653" s="75" t="n">
        <f aca="false">2184/I:I/40</f>
        <v>0.949565217391327</v>
      </c>
    </row>
    <row r="654" customFormat="false" ht="12.75" hidden="false" customHeight="false" outlineLevel="0" collapsed="false">
      <c r="A654" s="67" t="n">
        <v>72.6</v>
      </c>
      <c r="B654" s="68" t="n">
        <v>0.682</v>
      </c>
      <c r="C654" s="68" t="n">
        <v>0.73905</v>
      </c>
      <c r="D654" s="66"/>
      <c r="E654" s="66"/>
      <c r="F654" s="66"/>
      <c r="G654" s="66"/>
      <c r="I654" s="74" t="n">
        <f aca="false">I653+0.05</f>
        <v>57.5499999999987</v>
      </c>
      <c r="J654" s="75" t="n">
        <f aca="false">2184/I:I/40</f>
        <v>0.948740225890552</v>
      </c>
    </row>
    <row r="655" customFormat="false" ht="12.75" hidden="false" customHeight="false" outlineLevel="0" collapsed="false">
      <c r="A655" s="67" t="n">
        <v>72.65</v>
      </c>
      <c r="B655" s="68" t="n">
        <v>0.6816</v>
      </c>
      <c r="C655" s="69" t="n">
        <v>0.7387</v>
      </c>
      <c r="D655" s="66"/>
      <c r="E655" s="66"/>
      <c r="F655" s="66"/>
      <c r="G655" s="66"/>
      <c r="I655" s="74" t="n">
        <f aca="false">I654+0.05</f>
        <v>57.5999999999986</v>
      </c>
      <c r="J655" s="75" t="n">
        <f aca="false">2184/I:I/40</f>
        <v>0.947916666666689</v>
      </c>
    </row>
    <row r="656" customFormat="false" ht="12.75" hidden="false" customHeight="false" outlineLevel="0" collapsed="false">
      <c r="A656" s="67" t="n">
        <v>72.7</v>
      </c>
      <c r="B656" s="68" t="n">
        <v>0.6812</v>
      </c>
      <c r="C656" s="68" t="n">
        <v>0.7383</v>
      </c>
      <c r="D656" s="66"/>
      <c r="E656" s="66"/>
      <c r="F656" s="66"/>
      <c r="G656" s="66"/>
      <c r="I656" s="74" t="n">
        <f aca="false">I655+0.05</f>
        <v>57.6499999999986</v>
      </c>
      <c r="J656" s="75" t="n">
        <f aca="false">2184/I:I/40</f>
        <v>0.947094535993084</v>
      </c>
    </row>
    <row r="657" customFormat="false" ht="12.75" hidden="false" customHeight="false" outlineLevel="0" collapsed="false">
      <c r="A657" s="67" t="n">
        <v>72.75</v>
      </c>
      <c r="B657" s="68" t="n">
        <v>0.68085</v>
      </c>
      <c r="C657" s="69" t="n">
        <v>0.7379</v>
      </c>
      <c r="D657" s="66"/>
      <c r="E657" s="66"/>
      <c r="F657" s="66"/>
      <c r="G657" s="66"/>
      <c r="I657" s="74" t="n">
        <f aca="false">I656+0.05</f>
        <v>57.6999999999986</v>
      </c>
      <c r="J657" s="75" t="n">
        <f aca="false">2184/I:I/40</f>
        <v>0.946273830156002</v>
      </c>
    </row>
    <row r="658" customFormat="false" ht="12.75" hidden="false" customHeight="false" outlineLevel="0" collapsed="false">
      <c r="A658" s="67" t="n">
        <v>72.8</v>
      </c>
      <c r="B658" s="68" t="n">
        <v>0.6805</v>
      </c>
      <c r="C658" s="68" t="n">
        <v>0.73755</v>
      </c>
      <c r="D658" s="66"/>
      <c r="E658" s="66"/>
      <c r="F658" s="66"/>
      <c r="G658" s="66"/>
      <c r="I658" s="74" t="n">
        <f aca="false">I657+0.05</f>
        <v>57.7499999999986</v>
      </c>
      <c r="J658" s="75" t="n">
        <f aca="false">2184/I:I/40</f>
        <v>0.945454545454568</v>
      </c>
    </row>
    <row r="659" customFormat="false" ht="12.75" hidden="false" customHeight="false" outlineLevel="0" collapsed="false">
      <c r="A659" s="67" t="n">
        <v>72.85</v>
      </c>
      <c r="B659" s="68" t="n">
        <v>0.6801</v>
      </c>
      <c r="C659" s="69" t="n">
        <v>0.7372</v>
      </c>
      <c r="D659" s="66"/>
      <c r="E659" s="66"/>
      <c r="F659" s="66"/>
      <c r="G659" s="66"/>
      <c r="I659" s="74" t="n">
        <f aca="false">I658+0.05</f>
        <v>57.7999999999986</v>
      </c>
      <c r="J659" s="75" t="n">
        <f aca="false">2184/I:I/40</f>
        <v>0.944636678200715</v>
      </c>
    </row>
    <row r="660" customFormat="false" ht="12.75" hidden="false" customHeight="false" outlineLevel="0" collapsed="false">
      <c r="A660" s="67" t="n">
        <v>72.9</v>
      </c>
      <c r="B660" s="68" t="n">
        <v>0.6797</v>
      </c>
      <c r="C660" s="68" t="n">
        <v>0.73685</v>
      </c>
      <c r="D660" s="66"/>
      <c r="E660" s="66"/>
      <c r="F660" s="66"/>
      <c r="G660" s="66"/>
      <c r="I660" s="74" t="n">
        <f aca="false">I659+0.05</f>
        <v>57.8499999999986</v>
      </c>
      <c r="J660" s="75" t="n">
        <f aca="false">2184/I:I/40</f>
        <v>0.943820224719124</v>
      </c>
    </row>
    <row r="661" customFormat="false" ht="12.75" hidden="false" customHeight="false" outlineLevel="0" collapsed="false">
      <c r="A661" s="67" t="n">
        <v>72.95</v>
      </c>
      <c r="B661" s="68" t="n">
        <v>0.6793</v>
      </c>
      <c r="C661" s="69" t="n">
        <v>0.7365</v>
      </c>
      <c r="D661" s="66"/>
      <c r="E661" s="66"/>
      <c r="F661" s="66"/>
      <c r="G661" s="66"/>
      <c r="I661" s="74" t="n">
        <f aca="false">I660+0.05</f>
        <v>57.8999999999986</v>
      </c>
      <c r="J661" s="75" t="n">
        <f aca="false">2184/I:I/40</f>
        <v>0.943005181347173</v>
      </c>
    </row>
    <row r="662" customFormat="false" ht="12.75" hidden="false" customHeight="false" outlineLevel="0" collapsed="false">
      <c r="A662" s="67" t="n">
        <v>73</v>
      </c>
      <c r="B662" s="68" t="n">
        <v>0.6789</v>
      </c>
      <c r="C662" s="68" t="n">
        <v>0.73615</v>
      </c>
      <c r="D662" s="66"/>
      <c r="E662" s="66"/>
      <c r="F662" s="66"/>
      <c r="G662" s="66"/>
      <c r="I662" s="74" t="n">
        <f aca="false">I661+0.05</f>
        <v>57.9499999999986</v>
      </c>
      <c r="J662" s="75" t="n">
        <f aca="false">2184/I:I/40</f>
        <v>0.94219154443488</v>
      </c>
    </row>
    <row r="663" customFormat="false" ht="12.75" hidden="false" customHeight="false" outlineLevel="0" collapsed="false">
      <c r="A663" s="67" t="n">
        <v>73.05</v>
      </c>
      <c r="B663" s="68" t="n">
        <v>0.67855</v>
      </c>
      <c r="C663" s="69" t="n">
        <v>0.7358</v>
      </c>
      <c r="D663" s="66"/>
      <c r="E663" s="66"/>
      <c r="F663" s="66"/>
      <c r="G663" s="66"/>
      <c r="I663" s="74" t="n">
        <f aca="false">I662+0.05</f>
        <v>57.9999999999986</v>
      </c>
      <c r="J663" s="75" t="n">
        <f aca="false">2184/I:I/40</f>
        <v>0.94137931034485</v>
      </c>
    </row>
    <row r="664" customFormat="false" ht="12.75" hidden="false" customHeight="false" outlineLevel="0" collapsed="false">
      <c r="A664" s="67" t="n">
        <v>73.1</v>
      </c>
      <c r="B664" s="68" t="n">
        <v>0.6782</v>
      </c>
      <c r="C664" s="68" t="n">
        <v>0.73545</v>
      </c>
      <c r="D664" s="66"/>
      <c r="E664" s="66"/>
      <c r="F664" s="66"/>
      <c r="G664" s="66"/>
      <c r="I664" s="74" t="n">
        <f aca="false">I663+0.05</f>
        <v>58.0499999999986</v>
      </c>
      <c r="J664" s="75" t="n">
        <f aca="false">2184/I:I/40</f>
        <v>0.940568475452219</v>
      </c>
    </row>
    <row r="665" customFormat="false" ht="12.75" hidden="false" customHeight="false" outlineLevel="0" collapsed="false">
      <c r="A665" s="67" t="n">
        <v>73.15</v>
      </c>
      <c r="B665" s="68" t="n">
        <v>0.6778</v>
      </c>
      <c r="C665" s="69" t="n">
        <v>0.7351</v>
      </c>
      <c r="D665" s="66"/>
      <c r="E665" s="66"/>
      <c r="F665" s="66"/>
      <c r="G665" s="66"/>
      <c r="I665" s="74" t="n">
        <f aca="false">I664+0.05</f>
        <v>58.0999999999986</v>
      </c>
      <c r="J665" s="75" t="n">
        <f aca="false">2184/I:I/40</f>
        <v>0.939759036144601</v>
      </c>
    </row>
    <row r="666" customFormat="false" ht="12.75" hidden="false" customHeight="false" outlineLevel="0" collapsed="false">
      <c r="A666" s="67" t="n">
        <v>73.2</v>
      </c>
      <c r="B666" s="68" t="n">
        <v>0.6774</v>
      </c>
      <c r="C666" s="68" t="n">
        <v>0.7347</v>
      </c>
      <c r="D666" s="66"/>
      <c r="E666" s="66"/>
      <c r="F666" s="66"/>
      <c r="G666" s="66"/>
      <c r="I666" s="74" t="n">
        <f aca="false">I665+0.05</f>
        <v>58.1499999999986</v>
      </c>
      <c r="J666" s="75" t="n">
        <f aca="false">2184/I:I/40</f>
        <v>0.938950988822034</v>
      </c>
    </row>
    <row r="667" customFormat="false" ht="12.75" hidden="false" customHeight="false" outlineLevel="0" collapsed="false">
      <c r="A667" s="67" t="n">
        <v>73.25</v>
      </c>
      <c r="B667" s="68" t="n">
        <v>0.67705</v>
      </c>
      <c r="C667" s="69" t="n">
        <v>0.7343</v>
      </c>
      <c r="D667" s="66"/>
      <c r="E667" s="66"/>
      <c r="F667" s="66"/>
      <c r="G667" s="66"/>
      <c r="I667" s="74" t="n">
        <f aca="false">I666+0.05</f>
        <v>58.1999999999986</v>
      </c>
      <c r="J667" s="75" t="n">
        <f aca="false">2184/I:I/40</f>
        <v>0.93814432989693</v>
      </c>
    </row>
    <row r="668" customFormat="false" ht="12.75" hidden="false" customHeight="false" outlineLevel="0" collapsed="false">
      <c r="A668" s="67" t="n">
        <v>73.3</v>
      </c>
      <c r="B668" s="68" t="n">
        <v>0.6767</v>
      </c>
      <c r="C668" s="68" t="n">
        <v>0.73395</v>
      </c>
      <c r="D668" s="66"/>
      <c r="E668" s="66"/>
      <c r="F668" s="66"/>
      <c r="G668" s="66"/>
      <c r="I668" s="74" t="n">
        <f aca="false">I667+0.05</f>
        <v>58.2499999999986</v>
      </c>
      <c r="J668" s="75" t="n">
        <f aca="false">2184/I:I/40</f>
        <v>0.937339055794014</v>
      </c>
    </row>
    <row r="669" customFormat="false" ht="12.75" hidden="false" customHeight="false" outlineLevel="0" collapsed="false">
      <c r="A669" s="67" t="n">
        <v>73.35</v>
      </c>
      <c r="B669" s="68" t="n">
        <v>0.67635</v>
      </c>
      <c r="C669" s="69" t="n">
        <v>0.7336</v>
      </c>
      <c r="D669" s="66"/>
      <c r="E669" s="66"/>
      <c r="F669" s="66"/>
      <c r="G669" s="66"/>
      <c r="I669" s="74" t="n">
        <f aca="false">I668+0.05</f>
        <v>58.2999999999986</v>
      </c>
      <c r="J669" s="75" t="n">
        <f aca="false">2184/I:I/40</f>
        <v>0.93653516295028</v>
      </c>
    </row>
    <row r="670" customFormat="false" ht="12.75" hidden="false" customHeight="false" outlineLevel="0" collapsed="false">
      <c r="A670" s="67" t="n">
        <v>73.4</v>
      </c>
      <c r="B670" s="68" t="n">
        <v>0.676</v>
      </c>
      <c r="C670" s="68" t="n">
        <v>0.73325</v>
      </c>
      <c r="D670" s="66"/>
      <c r="E670" s="66"/>
      <c r="F670" s="66"/>
      <c r="G670" s="66"/>
      <c r="I670" s="74" t="n">
        <f aca="false">I669+0.05</f>
        <v>58.3499999999986</v>
      </c>
      <c r="J670" s="75" t="n">
        <f aca="false">2184/I:I/40</f>
        <v>0.935732647814933</v>
      </c>
    </row>
    <row r="671" customFormat="false" ht="12.75" hidden="false" customHeight="false" outlineLevel="0" collapsed="false">
      <c r="A671" s="67" t="n">
        <v>73.45</v>
      </c>
      <c r="B671" s="68" t="n">
        <v>0.6756</v>
      </c>
      <c r="C671" s="69" t="n">
        <v>0.7329</v>
      </c>
      <c r="D671" s="66"/>
      <c r="E671" s="66"/>
      <c r="F671" s="66"/>
      <c r="G671" s="66"/>
      <c r="I671" s="74" t="n">
        <f aca="false">I670+0.05</f>
        <v>58.3999999999986</v>
      </c>
      <c r="J671" s="75" t="n">
        <f aca="false">2184/I:I/40</f>
        <v>0.934931506849338</v>
      </c>
    </row>
    <row r="672" customFormat="false" ht="12.75" hidden="false" customHeight="false" outlineLevel="0" collapsed="false">
      <c r="A672" s="67" t="n">
        <v>73.5</v>
      </c>
      <c r="B672" s="68" t="n">
        <v>0.6752</v>
      </c>
      <c r="C672" s="68" t="n">
        <v>0.73255</v>
      </c>
      <c r="D672" s="66"/>
      <c r="E672" s="66"/>
      <c r="F672" s="66"/>
      <c r="G672" s="66"/>
      <c r="I672" s="74" t="n">
        <f aca="false">I671+0.05</f>
        <v>58.4499999999986</v>
      </c>
      <c r="J672" s="75" t="n">
        <f aca="false">2184/I:I/40</f>
        <v>0.934131736526969</v>
      </c>
    </row>
    <row r="673" customFormat="false" ht="12.75" hidden="false" customHeight="false" outlineLevel="0" collapsed="false">
      <c r="A673" s="67" t="n">
        <v>73.55</v>
      </c>
      <c r="B673" s="68" t="n">
        <v>0.67485</v>
      </c>
      <c r="C673" s="69" t="n">
        <v>0.7322</v>
      </c>
      <c r="D673" s="66"/>
      <c r="E673" s="66"/>
      <c r="F673" s="66"/>
      <c r="G673" s="66"/>
      <c r="I673" s="74" t="n">
        <f aca="false">I672+0.05</f>
        <v>58.4999999999986</v>
      </c>
      <c r="J673" s="75" t="n">
        <f aca="false">2184/I:I/40</f>
        <v>0.933333333333356</v>
      </c>
    </row>
    <row r="674" customFormat="false" ht="12.75" hidden="false" customHeight="false" outlineLevel="0" collapsed="false">
      <c r="A674" s="67" t="n">
        <v>73.6</v>
      </c>
      <c r="B674" s="68" t="n">
        <v>0.6745</v>
      </c>
      <c r="C674" s="68" t="n">
        <v>0.73185</v>
      </c>
      <c r="D674" s="66"/>
      <c r="E674" s="66"/>
      <c r="F674" s="66"/>
      <c r="G674" s="66"/>
      <c r="I674" s="74" t="n">
        <f aca="false">I673+0.05</f>
        <v>58.5499999999986</v>
      </c>
      <c r="J674" s="75" t="n">
        <f aca="false">2184/I:I/40</f>
        <v>0.932536293766034</v>
      </c>
    </row>
    <row r="675" customFormat="false" ht="12.75" hidden="false" customHeight="false" outlineLevel="0" collapsed="false">
      <c r="A675" s="67" t="n">
        <v>73.65</v>
      </c>
      <c r="B675" s="68" t="n">
        <v>0.6741</v>
      </c>
      <c r="C675" s="69" t="n">
        <v>0.7315</v>
      </c>
      <c r="D675" s="66"/>
      <c r="E675" s="66"/>
      <c r="F675" s="66"/>
      <c r="G675" s="66"/>
      <c r="I675" s="74" t="n">
        <f aca="false">I674+0.05</f>
        <v>58.5999999999986</v>
      </c>
      <c r="J675" s="75" t="n">
        <f aca="false">2184/I:I/40</f>
        <v>0.931740614334493</v>
      </c>
    </row>
    <row r="676" customFormat="false" ht="12.75" hidden="false" customHeight="false" outlineLevel="0" collapsed="false">
      <c r="A676" s="67" t="n">
        <v>73.7</v>
      </c>
      <c r="B676" s="68" t="n">
        <v>0.6737</v>
      </c>
      <c r="C676" s="68" t="n">
        <v>0.73115</v>
      </c>
      <c r="D676" s="66"/>
      <c r="E676" s="66"/>
      <c r="F676" s="66"/>
      <c r="G676" s="66"/>
      <c r="I676" s="74" t="n">
        <f aca="false">I675+0.05</f>
        <v>58.6499999999986</v>
      </c>
      <c r="J676" s="75" t="n">
        <f aca="false">2184/I:I/40</f>
        <v>0.930946291560125</v>
      </c>
    </row>
    <row r="677" customFormat="false" ht="12.75" hidden="false" customHeight="false" outlineLevel="0" collapsed="false">
      <c r="A677" s="67" t="n">
        <v>73.75</v>
      </c>
      <c r="B677" s="68" t="n">
        <v>0.67335</v>
      </c>
      <c r="C677" s="69" t="n">
        <v>0.7308</v>
      </c>
      <c r="D677" s="66"/>
      <c r="E677" s="66"/>
      <c r="F677" s="66"/>
      <c r="G677" s="66"/>
      <c r="I677" s="74" t="n">
        <f aca="false">I676+0.05</f>
        <v>58.6999999999986</v>
      </c>
      <c r="J677" s="75" t="n">
        <f aca="false">2184/I:I/40</f>
        <v>0.930153321976172</v>
      </c>
    </row>
    <row r="678" customFormat="false" ht="12.75" hidden="false" customHeight="false" outlineLevel="0" collapsed="false">
      <c r="A678" s="67" t="n">
        <v>73.8</v>
      </c>
      <c r="B678" s="68" t="n">
        <v>0.673</v>
      </c>
      <c r="C678" s="68" t="n">
        <v>0.73045</v>
      </c>
      <c r="D678" s="66"/>
      <c r="E678" s="66"/>
      <c r="F678" s="66"/>
      <c r="G678" s="66"/>
      <c r="I678" s="74" t="n">
        <f aca="false">I677+0.05</f>
        <v>58.7499999999986</v>
      </c>
      <c r="J678" s="75" t="n">
        <f aca="false">2184/I:I/40</f>
        <v>0.929361702127682</v>
      </c>
    </row>
    <row r="679" customFormat="false" ht="12.75" hidden="false" customHeight="false" outlineLevel="0" collapsed="false">
      <c r="A679" s="67" t="n">
        <v>73.85</v>
      </c>
      <c r="B679" s="68" t="n">
        <v>0.67265</v>
      </c>
      <c r="C679" s="69" t="n">
        <v>0.7301</v>
      </c>
      <c r="D679" s="66"/>
      <c r="E679" s="66"/>
      <c r="F679" s="66"/>
      <c r="G679" s="66"/>
      <c r="I679" s="74" t="n">
        <f aca="false">I678+0.05</f>
        <v>58.7999999999986</v>
      </c>
      <c r="J679" s="75" t="n">
        <f aca="false">2184/I:I/40</f>
        <v>0.928571428571451</v>
      </c>
    </row>
    <row r="680" customFormat="false" ht="12.75" hidden="false" customHeight="false" outlineLevel="0" collapsed="false">
      <c r="A680" s="67" t="n">
        <v>73.9</v>
      </c>
      <c r="B680" s="68" t="n">
        <v>0.6723</v>
      </c>
      <c r="C680" s="68" t="n">
        <v>0.7297</v>
      </c>
      <c r="D680" s="66"/>
      <c r="E680" s="66"/>
      <c r="F680" s="66"/>
      <c r="G680" s="66"/>
      <c r="I680" s="74" t="n">
        <f aca="false">I679+0.05</f>
        <v>58.8499999999986</v>
      </c>
      <c r="J680" s="75" t="n">
        <f aca="false">2184/I:I/40</f>
        <v>0.927782497875978</v>
      </c>
    </row>
    <row r="681" customFormat="false" ht="12.75" hidden="false" customHeight="false" outlineLevel="0" collapsed="false">
      <c r="A681" s="67" t="n">
        <v>73.95</v>
      </c>
      <c r="B681" s="68" t="n">
        <v>0.67195</v>
      </c>
      <c r="C681" s="69" t="n">
        <v>0.7293</v>
      </c>
      <c r="D681" s="66"/>
      <c r="E681" s="66"/>
      <c r="F681" s="66"/>
      <c r="G681" s="66"/>
      <c r="I681" s="74" t="n">
        <f aca="false">I680+0.05</f>
        <v>58.8999999999986</v>
      </c>
      <c r="J681" s="75" t="n">
        <f aca="false">2184/I:I/40</f>
        <v>0.926994906621415</v>
      </c>
    </row>
    <row r="682" customFormat="false" ht="12.75" hidden="false" customHeight="false" outlineLevel="0" collapsed="false">
      <c r="A682" s="67" t="n">
        <v>74</v>
      </c>
      <c r="B682" s="68" t="n">
        <v>0.6716</v>
      </c>
      <c r="C682" s="68" t="n">
        <v>0.72895</v>
      </c>
      <c r="D682" s="66"/>
      <c r="E682" s="66"/>
      <c r="F682" s="66"/>
      <c r="G682" s="66"/>
      <c r="I682" s="74" t="n">
        <f aca="false">I681+0.05</f>
        <v>58.9499999999986</v>
      </c>
      <c r="J682" s="75" t="n">
        <f aca="false">2184/I:I/40</f>
        <v>0.926208651399514</v>
      </c>
    </row>
    <row r="683" customFormat="false" ht="12.75" hidden="false" customHeight="false" outlineLevel="0" collapsed="false">
      <c r="A683" s="67" t="n">
        <v>74.05</v>
      </c>
      <c r="B683" s="68" t="n">
        <v>0.6712</v>
      </c>
      <c r="C683" s="69" t="n">
        <v>0.7286</v>
      </c>
      <c r="D683" s="66"/>
      <c r="E683" s="66"/>
      <c r="F683" s="66"/>
      <c r="G683" s="66"/>
      <c r="I683" s="74" t="n">
        <f aca="false">I682+0.05</f>
        <v>58.9999999999986</v>
      </c>
      <c r="J683" s="75" t="n">
        <f aca="false">2184/I:I/40</f>
        <v>0.925423728813582</v>
      </c>
    </row>
    <row r="684" customFormat="false" ht="12.75" hidden="false" customHeight="false" outlineLevel="0" collapsed="false">
      <c r="A684" s="67" t="n">
        <v>74.1</v>
      </c>
      <c r="B684" s="68" t="n">
        <v>0.6708</v>
      </c>
      <c r="C684" s="68" t="n">
        <v>0.72825</v>
      </c>
      <c r="D684" s="66"/>
      <c r="E684" s="66"/>
      <c r="F684" s="66"/>
      <c r="G684" s="66"/>
      <c r="I684" s="74" t="n">
        <f aca="false">I683+0.05</f>
        <v>59.0499999999986</v>
      </c>
      <c r="J684" s="75" t="n">
        <f aca="false">2184/I:I/40</f>
        <v>0.924640135478431</v>
      </c>
    </row>
    <row r="685" customFormat="false" ht="12.75" hidden="false" customHeight="false" outlineLevel="0" collapsed="false">
      <c r="A685" s="67" t="n">
        <v>74.15</v>
      </c>
      <c r="B685" s="68" t="n">
        <v>0.67045</v>
      </c>
      <c r="C685" s="69" t="n">
        <v>0.7279</v>
      </c>
      <c r="D685" s="66"/>
      <c r="E685" s="66"/>
      <c r="F685" s="66"/>
      <c r="G685" s="66"/>
      <c r="I685" s="74" t="n">
        <f aca="false">I684+0.05</f>
        <v>59.0999999999986</v>
      </c>
      <c r="J685" s="75" t="n">
        <f aca="false">2184/I:I/40</f>
        <v>0.923857868020327</v>
      </c>
    </row>
    <row r="686" customFormat="false" ht="12.75" hidden="false" customHeight="false" outlineLevel="0" collapsed="false">
      <c r="A686" s="67" t="n">
        <v>74.2</v>
      </c>
      <c r="B686" s="68" t="n">
        <v>0.6701</v>
      </c>
      <c r="C686" s="68" t="n">
        <v>0.72755</v>
      </c>
      <c r="D686" s="66"/>
      <c r="E686" s="66"/>
      <c r="F686" s="66"/>
      <c r="G686" s="66"/>
      <c r="I686" s="74" t="n">
        <f aca="false">I685+0.05</f>
        <v>59.1499999999986</v>
      </c>
      <c r="J686" s="75" t="n">
        <f aca="false">2184/I:I/40</f>
        <v>0.923076923076946</v>
      </c>
    </row>
    <row r="687" customFormat="false" ht="12.75" hidden="false" customHeight="false" outlineLevel="0" collapsed="false">
      <c r="A687" s="67" t="n">
        <v>74.25</v>
      </c>
      <c r="B687" s="68" t="n">
        <v>0.66975</v>
      </c>
      <c r="C687" s="69" t="n">
        <v>0.7272</v>
      </c>
      <c r="D687" s="66"/>
      <c r="E687" s="66"/>
      <c r="F687" s="66"/>
      <c r="G687" s="66"/>
      <c r="I687" s="74" t="n">
        <f aca="false">I686+0.05</f>
        <v>59.1999999999986</v>
      </c>
      <c r="J687" s="75" t="n">
        <f aca="false">2184/I:I/40</f>
        <v>0.92229729729732</v>
      </c>
    </row>
    <row r="688" customFormat="false" ht="12.75" hidden="false" customHeight="false" outlineLevel="0" collapsed="false">
      <c r="A688" s="67" t="n">
        <v>74.3</v>
      </c>
      <c r="B688" s="68" t="n">
        <v>0.6694</v>
      </c>
      <c r="C688" s="68" t="n">
        <v>0.72685</v>
      </c>
      <c r="D688" s="66"/>
      <c r="E688" s="66"/>
      <c r="F688" s="66"/>
      <c r="G688" s="66"/>
      <c r="I688" s="74" t="n">
        <f aca="false">I687+0.05</f>
        <v>59.2499999999986</v>
      </c>
      <c r="J688" s="75" t="n">
        <f aca="false">2184/I:I/40</f>
        <v>0.921518987341795</v>
      </c>
    </row>
    <row r="689" customFormat="false" ht="12.75" hidden="false" customHeight="false" outlineLevel="0" collapsed="false">
      <c r="A689" s="67" t="n">
        <v>74.35</v>
      </c>
      <c r="B689" s="68" t="n">
        <v>0.66905</v>
      </c>
      <c r="C689" s="69" t="n">
        <v>0.7265</v>
      </c>
      <c r="D689" s="66"/>
      <c r="E689" s="66"/>
      <c r="F689" s="66"/>
      <c r="G689" s="66"/>
      <c r="I689" s="74" t="n">
        <f aca="false">I688+0.05</f>
        <v>59.2999999999986</v>
      </c>
      <c r="J689" s="75" t="n">
        <f aca="false">2184/I:I/40</f>
        <v>0.920741989881979</v>
      </c>
    </row>
    <row r="690" customFormat="false" ht="12.75" hidden="false" customHeight="false" outlineLevel="0" collapsed="false">
      <c r="A690" s="67" t="n">
        <v>74.4</v>
      </c>
      <c r="B690" s="68" t="n">
        <v>0.6687</v>
      </c>
      <c r="C690" s="68" t="n">
        <v>0.72615</v>
      </c>
      <c r="D690" s="66"/>
      <c r="E690" s="66"/>
      <c r="F690" s="66"/>
      <c r="G690" s="66"/>
      <c r="I690" s="74" t="n">
        <f aca="false">I689+0.05</f>
        <v>59.3499999999985</v>
      </c>
      <c r="J690" s="75" t="n">
        <f aca="false">2184/I:I/40</f>
        <v>0.919966301600697</v>
      </c>
    </row>
    <row r="691" customFormat="false" ht="12.75" hidden="false" customHeight="false" outlineLevel="0" collapsed="false">
      <c r="A691" s="67" t="n">
        <v>74.45</v>
      </c>
      <c r="B691" s="68" t="n">
        <v>0.66835</v>
      </c>
      <c r="C691" s="69" t="n">
        <v>0.7258</v>
      </c>
      <c r="D691" s="66"/>
      <c r="E691" s="66"/>
      <c r="F691" s="66"/>
      <c r="G691" s="66"/>
      <c r="I691" s="74" t="n">
        <f aca="false">I690+0.05</f>
        <v>59.3999999999985</v>
      </c>
      <c r="J691" s="75" t="n">
        <f aca="false">2184/I:I/40</f>
        <v>0.919191919191942</v>
      </c>
    </row>
    <row r="692" customFormat="false" ht="12.75" hidden="false" customHeight="false" outlineLevel="0" collapsed="false">
      <c r="A692" s="67" t="n">
        <v>74.5</v>
      </c>
      <c r="B692" s="68" t="n">
        <v>0.668</v>
      </c>
      <c r="C692" s="68" t="n">
        <v>0.72545</v>
      </c>
      <c r="D692" s="66"/>
      <c r="E692" s="66"/>
      <c r="F692" s="66"/>
      <c r="G692" s="66"/>
      <c r="I692" s="74" t="n">
        <f aca="false">I691+0.05</f>
        <v>59.4499999999985</v>
      </c>
      <c r="J692" s="75" t="n">
        <f aca="false">2184/I:I/40</f>
        <v>0.91841883936083</v>
      </c>
    </row>
    <row r="693" customFormat="false" ht="12.75" hidden="false" customHeight="false" outlineLevel="0" collapsed="false">
      <c r="A693" s="67" t="n">
        <v>74.55</v>
      </c>
      <c r="B693" s="68" t="n">
        <v>0.66765</v>
      </c>
      <c r="C693" s="69" t="n">
        <v>0.7251</v>
      </c>
      <c r="D693" s="66"/>
      <c r="E693" s="66"/>
      <c r="F693" s="66"/>
      <c r="G693" s="66"/>
      <c r="I693" s="74" t="n">
        <f aca="false">I692+0.05</f>
        <v>59.4999999999985</v>
      </c>
      <c r="J693" s="75" t="n">
        <f aca="false">2184/I:I/40</f>
        <v>0.917647058823552</v>
      </c>
    </row>
    <row r="694" customFormat="false" ht="12.75" hidden="false" customHeight="false" outlineLevel="0" collapsed="false">
      <c r="A694" s="67" t="n">
        <v>74.6</v>
      </c>
      <c r="B694" s="68" t="n">
        <v>0.6673</v>
      </c>
      <c r="C694" s="68" t="n">
        <v>0.72475</v>
      </c>
      <c r="D694" s="66"/>
      <c r="E694" s="66"/>
      <c r="F694" s="66"/>
      <c r="G694" s="66"/>
      <c r="I694" s="74" t="n">
        <f aca="false">I693+0.05</f>
        <v>59.5499999999985</v>
      </c>
      <c r="J694" s="75" t="n">
        <f aca="false">2184/I:I/40</f>
        <v>0.916876574307328</v>
      </c>
    </row>
    <row r="695" customFormat="false" ht="12.75" hidden="false" customHeight="false" outlineLevel="0" collapsed="false">
      <c r="A695" s="67" t="n">
        <v>74.65</v>
      </c>
      <c r="B695" s="68" t="n">
        <v>0.66695</v>
      </c>
      <c r="C695" s="69" t="n">
        <v>0.7244</v>
      </c>
      <c r="D695" s="66"/>
      <c r="E695" s="66"/>
      <c r="F695" s="66"/>
      <c r="G695" s="66"/>
      <c r="I695" s="74" t="n">
        <f aca="false">I694+0.05</f>
        <v>59.5999999999985</v>
      </c>
      <c r="J695" s="75" t="n">
        <f aca="false">2184/I:I/40</f>
        <v>0.916107382550358</v>
      </c>
    </row>
    <row r="696" customFormat="false" ht="12.75" hidden="false" customHeight="false" outlineLevel="0" collapsed="false">
      <c r="A696" s="67" t="n">
        <v>74.7</v>
      </c>
      <c r="B696" s="68" t="n">
        <v>0.6666</v>
      </c>
      <c r="C696" s="68" t="n">
        <v>0.72405</v>
      </c>
      <c r="D696" s="66"/>
      <c r="E696" s="66"/>
      <c r="F696" s="66"/>
      <c r="G696" s="66"/>
      <c r="I696" s="74" t="n">
        <f aca="false">I695+0.05</f>
        <v>59.6499999999985</v>
      </c>
      <c r="J696" s="75" t="n">
        <f aca="false">2184/I:I/40</f>
        <v>0.915339480301783</v>
      </c>
    </row>
    <row r="697" customFormat="false" ht="12.75" hidden="false" customHeight="false" outlineLevel="0" collapsed="false">
      <c r="A697" s="67" t="n">
        <v>74.75</v>
      </c>
      <c r="B697" s="68" t="n">
        <v>0.66625</v>
      </c>
      <c r="C697" s="69" t="n">
        <v>0.7237</v>
      </c>
      <c r="D697" s="66"/>
      <c r="E697" s="66"/>
      <c r="F697" s="66"/>
      <c r="G697" s="66"/>
      <c r="I697" s="74" t="n">
        <f aca="false">I696+0.05</f>
        <v>59.6999999999985</v>
      </c>
      <c r="J697" s="75" t="n">
        <f aca="false">2184/I:I/40</f>
        <v>0.914572864321631</v>
      </c>
    </row>
    <row r="698" customFormat="false" ht="12.75" hidden="false" customHeight="false" outlineLevel="0" collapsed="false">
      <c r="A698" s="67" t="n">
        <v>74.8</v>
      </c>
      <c r="B698" s="77" t="n">
        <v>0.6659</v>
      </c>
      <c r="C698" s="68" t="n">
        <v>0.72335</v>
      </c>
      <c r="D698" s="66"/>
      <c r="E698" s="66"/>
      <c r="F698" s="66"/>
      <c r="G698" s="66"/>
      <c r="I698" s="74" t="n">
        <f aca="false">I697+0.05</f>
        <v>59.7499999999985</v>
      </c>
      <c r="J698" s="75" t="n">
        <f aca="false">2184/I:I/40</f>
        <v>0.913807531380776</v>
      </c>
    </row>
    <row r="699" customFormat="false" ht="12.75" hidden="false" customHeight="false" outlineLevel="0" collapsed="false">
      <c r="A699" s="67" t="n">
        <v>74.85</v>
      </c>
      <c r="B699" s="68" t="n">
        <v>0.66555</v>
      </c>
      <c r="C699" s="69" t="n">
        <v>0.723</v>
      </c>
      <c r="D699" s="66"/>
      <c r="E699" s="66"/>
      <c r="F699" s="66"/>
      <c r="G699" s="66"/>
      <c r="I699" s="74" t="n">
        <f aca="false">I698+0.05</f>
        <v>59.7999999999985</v>
      </c>
      <c r="J699" s="75" t="n">
        <f aca="false">2184/I:I/40</f>
        <v>0.913043478260892</v>
      </c>
    </row>
    <row r="700" customFormat="false" ht="12.75" hidden="false" customHeight="false" outlineLevel="0" collapsed="false">
      <c r="A700" s="67" t="n">
        <v>74.9</v>
      </c>
      <c r="B700" s="76" t="n">
        <v>0.6652</v>
      </c>
      <c r="C700" s="68" t="n">
        <v>0.72265</v>
      </c>
      <c r="D700" s="66"/>
      <c r="E700" s="66"/>
      <c r="F700" s="66"/>
      <c r="G700" s="66"/>
      <c r="I700" s="74" t="n">
        <f aca="false">I699+0.05</f>
        <v>59.8499999999985</v>
      </c>
      <c r="J700" s="75" t="n">
        <f aca="false">2184/I:I/40</f>
        <v>0.912280701754409</v>
      </c>
    </row>
    <row r="701" customFormat="false" ht="12.75" hidden="false" customHeight="false" outlineLevel="0" collapsed="false">
      <c r="A701" s="67" t="n">
        <v>74.95</v>
      </c>
      <c r="B701" s="68" t="n">
        <v>0.66485</v>
      </c>
      <c r="C701" s="69" t="n">
        <v>0.7223</v>
      </c>
      <c r="D701" s="66"/>
      <c r="E701" s="66"/>
      <c r="F701" s="66"/>
      <c r="G701" s="66"/>
      <c r="I701" s="74" t="n">
        <f aca="false">I700+0.05</f>
        <v>59.8999999999985</v>
      </c>
      <c r="J701" s="75" t="n">
        <f aca="false">2184/I:I/40</f>
        <v>0.911519198664463</v>
      </c>
    </row>
    <row r="702" customFormat="false" ht="12.75" hidden="false" customHeight="false" outlineLevel="0" collapsed="false">
      <c r="A702" s="67" t="n">
        <v>75</v>
      </c>
      <c r="B702" s="68" t="n">
        <v>0.6645</v>
      </c>
      <c r="C702" s="68" t="n">
        <v>0.72195</v>
      </c>
      <c r="D702" s="66"/>
      <c r="E702" s="66"/>
      <c r="F702" s="66"/>
      <c r="G702" s="66"/>
      <c r="I702" s="74" t="n">
        <f aca="false">I701+0.05</f>
        <v>59.9499999999985</v>
      </c>
      <c r="J702" s="75" t="n">
        <f aca="false">2184/I:I/40</f>
        <v>0.91075896580486</v>
      </c>
    </row>
    <row r="703" customFormat="false" ht="12.75" hidden="false" customHeight="false" outlineLevel="0" collapsed="false">
      <c r="A703" s="67" t="n">
        <v>75.05</v>
      </c>
      <c r="B703" s="68" t="n">
        <v>0.66415</v>
      </c>
      <c r="C703" s="69" t="n">
        <v>0.7216</v>
      </c>
      <c r="D703" s="66"/>
      <c r="E703" s="66"/>
      <c r="F703" s="66"/>
      <c r="G703" s="66"/>
      <c r="I703" s="74" t="n">
        <f aca="false">I702+0.05</f>
        <v>59.9999999999985</v>
      </c>
      <c r="J703" s="75" t="n">
        <f aca="false">2184/I:I/40</f>
        <v>0.910000000000023</v>
      </c>
    </row>
    <row r="704" customFormat="false" ht="12.75" hidden="false" customHeight="false" outlineLevel="0" collapsed="false">
      <c r="A704" s="67" t="n">
        <v>75.1</v>
      </c>
      <c r="B704" s="68" t="n">
        <v>0.6638</v>
      </c>
      <c r="C704" s="68" t="n">
        <v>0.72125</v>
      </c>
      <c r="D704" s="66"/>
      <c r="E704" s="66"/>
      <c r="F704" s="66"/>
      <c r="G704" s="66"/>
      <c r="I704" s="74" t="n">
        <f aca="false">I703+0.05</f>
        <v>60.0499999999985</v>
      </c>
      <c r="J704" s="75" t="n">
        <f aca="false">2184/I:I/39</f>
        <v>0.932556203164053</v>
      </c>
    </row>
    <row r="705" customFormat="false" ht="12.75" hidden="false" customHeight="false" outlineLevel="0" collapsed="false">
      <c r="A705" s="67" t="n">
        <v>75.15</v>
      </c>
      <c r="B705" s="68" t="n">
        <v>0.66345</v>
      </c>
      <c r="C705" s="69" t="n">
        <v>0.7209</v>
      </c>
      <c r="D705" s="66"/>
      <c r="E705" s="66"/>
      <c r="F705" s="66"/>
      <c r="G705" s="66"/>
      <c r="I705" s="74" t="n">
        <f aca="false">I704+0.05</f>
        <v>60.0999999999985</v>
      </c>
      <c r="J705" s="75" t="n">
        <f aca="false">2184/I:I/39</f>
        <v>0.931780366056596</v>
      </c>
    </row>
    <row r="706" customFormat="false" ht="12.75" hidden="false" customHeight="false" outlineLevel="0" collapsed="false">
      <c r="A706" s="67" t="n">
        <v>75.2</v>
      </c>
      <c r="B706" s="68" t="n">
        <v>0.6631</v>
      </c>
      <c r="C706" s="68" t="n">
        <v>0.72055</v>
      </c>
      <c r="D706" s="66"/>
      <c r="E706" s="66"/>
      <c r="F706" s="66"/>
      <c r="G706" s="66"/>
      <c r="I706" s="74" t="n">
        <f aca="false">I705+0.05</f>
        <v>60.1499999999985</v>
      </c>
      <c r="J706" s="75" t="n">
        <f aca="false">2184/I:I/39</f>
        <v>0.931005818786391</v>
      </c>
    </row>
    <row r="707" customFormat="false" ht="12.75" hidden="false" customHeight="false" outlineLevel="0" collapsed="false">
      <c r="A707" s="67" t="n">
        <v>75.25</v>
      </c>
      <c r="B707" s="68" t="n">
        <v>0.66275</v>
      </c>
      <c r="C707" s="69" t="n">
        <v>0.7202</v>
      </c>
      <c r="D707" s="66"/>
      <c r="E707" s="66"/>
      <c r="F707" s="66"/>
      <c r="G707" s="66"/>
      <c r="I707" s="74" t="n">
        <f aca="false">I706+0.05</f>
        <v>60.1999999999985</v>
      </c>
      <c r="J707" s="75" t="n">
        <f aca="false">2184/I:I/39</f>
        <v>0.930232558139558</v>
      </c>
    </row>
    <row r="708" customFormat="false" ht="12.75" hidden="false" customHeight="false" outlineLevel="0" collapsed="false">
      <c r="A708" s="67" t="n">
        <v>75.3</v>
      </c>
      <c r="B708" s="68" t="n">
        <v>0.6624</v>
      </c>
      <c r="C708" s="68" t="n">
        <v>0.7199</v>
      </c>
      <c r="D708" s="66"/>
      <c r="E708" s="66"/>
      <c r="F708" s="66"/>
      <c r="G708" s="66"/>
      <c r="I708" s="74" t="n">
        <f aca="false">I707+0.05</f>
        <v>60.2499999999985</v>
      </c>
      <c r="J708" s="75" t="n">
        <f aca="false">2184/I:I/39</f>
        <v>0.929460580912886</v>
      </c>
    </row>
    <row r="709" customFormat="false" ht="12.75" hidden="false" customHeight="false" outlineLevel="0" collapsed="false">
      <c r="A709" s="67" t="n">
        <v>75.35</v>
      </c>
      <c r="B709" s="68" t="n">
        <v>0.66205</v>
      </c>
      <c r="C709" s="69" t="n">
        <v>0.7196</v>
      </c>
      <c r="D709" s="66"/>
      <c r="E709" s="66"/>
      <c r="F709" s="66"/>
      <c r="G709" s="66"/>
      <c r="I709" s="74" t="n">
        <f aca="false">I708+0.05</f>
        <v>60.2999999999985</v>
      </c>
      <c r="J709" s="75" t="n">
        <f aca="false">2184/I:I/39</f>
        <v>0.928689883913788</v>
      </c>
    </row>
    <row r="710" customFormat="false" ht="12.75" hidden="false" customHeight="false" outlineLevel="0" collapsed="false">
      <c r="A710" s="67" t="n">
        <v>75.4</v>
      </c>
      <c r="B710" s="68" t="n">
        <v>0.6617</v>
      </c>
      <c r="C710" s="68" t="n">
        <v>0.71925</v>
      </c>
      <c r="D710" s="66"/>
      <c r="E710" s="66"/>
      <c r="F710" s="66"/>
      <c r="G710" s="66"/>
      <c r="I710" s="74" t="n">
        <f aca="false">I709+0.05</f>
        <v>60.3499999999985</v>
      </c>
      <c r="J710" s="75" t="n">
        <f aca="false">2184/I:I/39</f>
        <v>0.927920463960255</v>
      </c>
    </row>
    <row r="711" customFormat="false" ht="12.75" hidden="false" customHeight="false" outlineLevel="0" collapsed="false">
      <c r="A711" s="67" t="n">
        <v>75.45</v>
      </c>
      <c r="B711" s="68" t="n">
        <v>0.66135</v>
      </c>
      <c r="C711" s="69" t="n">
        <v>0.7189</v>
      </c>
      <c r="D711" s="66"/>
      <c r="E711" s="66"/>
      <c r="F711" s="66"/>
      <c r="G711" s="66"/>
      <c r="I711" s="74" t="n">
        <f aca="false">I710+0.05</f>
        <v>60.3999999999985</v>
      </c>
      <c r="J711" s="75" t="n">
        <f aca="false">2184/I:I/39</f>
        <v>0.927152317880818</v>
      </c>
    </row>
    <row r="712" customFormat="false" ht="12.75" hidden="false" customHeight="false" outlineLevel="0" collapsed="false">
      <c r="A712" s="67" t="n">
        <v>75.5</v>
      </c>
      <c r="B712" s="68" t="n">
        <v>0.661</v>
      </c>
      <c r="C712" s="68" t="n">
        <v>0.71855</v>
      </c>
      <c r="D712" s="66"/>
      <c r="E712" s="66"/>
      <c r="F712" s="66"/>
      <c r="G712" s="66"/>
      <c r="I712" s="74" t="n">
        <f aca="false">I711+0.05</f>
        <v>60.4499999999985</v>
      </c>
      <c r="J712" s="75" t="n">
        <f aca="false">2184/I:I/39</f>
        <v>0.926385442514498</v>
      </c>
    </row>
    <row r="713" customFormat="false" ht="12.75" hidden="false" customHeight="false" outlineLevel="0" collapsed="false">
      <c r="A713" s="67" t="n">
        <v>75.55</v>
      </c>
      <c r="B713" s="68" t="n">
        <v>0.66065</v>
      </c>
      <c r="C713" s="69" t="n">
        <v>0.7182</v>
      </c>
      <c r="D713" s="66"/>
      <c r="E713" s="66"/>
      <c r="F713" s="66"/>
      <c r="G713" s="66"/>
      <c r="I713" s="74" t="n">
        <f aca="false">I712+0.05</f>
        <v>60.4999999999985</v>
      </c>
      <c r="J713" s="75" t="n">
        <f aca="false">2184/I:I/39</f>
        <v>0.925619834710767</v>
      </c>
    </row>
    <row r="714" customFormat="false" ht="12.75" hidden="false" customHeight="false" outlineLevel="0" collapsed="false">
      <c r="A714" s="67" t="n">
        <v>75.6</v>
      </c>
      <c r="B714" s="68" t="n">
        <v>0.6603</v>
      </c>
      <c r="C714" s="68" t="n">
        <v>0.71785</v>
      </c>
      <c r="D714" s="66"/>
      <c r="E714" s="66"/>
      <c r="F714" s="66"/>
      <c r="G714" s="66"/>
      <c r="I714" s="74" t="n">
        <f aca="false">I713+0.05</f>
        <v>60.5499999999985</v>
      </c>
      <c r="J714" s="75" t="n">
        <f aca="false">2184/I:I/39</f>
        <v>0.924855491329503</v>
      </c>
    </row>
    <row r="715" customFormat="false" ht="12.75" hidden="false" customHeight="false" outlineLevel="0" collapsed="false">
      <c r="A715" s="67" t="n">
        <v>75.65</v>
      </c>
      <c r="B715" s="68" t="n">
        <v>0.66</v>
      </c>
      <c r="C715" s="69" t="n">
        <v>0.7175</v>
      </c>
      <c r="D715" s="66"/>
      <c r="E715" s="66"/>
      <c r="F715" s="66"/>
      <c r="G715" s="66"/>
      <c r="I715" s="74" t="n">
        <f aca="false">I714+0.05</f>
        <v>60.5999999999985</v>
      </c>
      <c r="J715" s="75" t="n">
        <f aca="false">2184/I:I/39</f>
        <v>0.924092409240947</v>
      </c>
    </row>
    <row r="716" customFormat="false" ht="12.75" hidden="false" customHeight="false" outlineLevel="0" collapsed="false">
      <c r="A716" s="67" t="n">
        <v>75.7</v>
      </c>
      <c r="B716" s="68" t="n">
        <v>0.6597</v>
      </c>
      <c r="C716" s="68" t="n">
        <v>0.71715</v>
      </c>
      <c r="D716" s="66"/>
      <c r="E716" s="66"/>
      <c r="F716" s="66"/>
      <c r="G716" s="66"/>
      <c r="I716" s="74" t="n">
        <f aca="false">I715+0.05</f>
        <v>60.6499999999985</v>
      </c>
      <c r="J716" s="75" t="n">
        <f aca="false">2184/I:I/39</f>
        <v>0.923330585325662</v>
      </c>
    </row>
    <row r="717" customFormat="false" ht="12.75" hidden="false" customHeight="false" outlineLevel="0" collapsed="false">
      <c r="A717" s="67" t="n">
        <v>75.75</v>
      </c>
      <c r="B717" s="68" t="n">
        <v>0.65935</v>
      </c>
      <c r="C717" s="69" t="n">
        <v>0.7168</v>
      </c>
      <c r="D717" s="66"/>
      <c r="E717" s="66"/>
      <c r="F717" s="66"/>
      <c r="G717" s="66"/>
      <c r="I717" s="74" t="n">
        <f aca="false">I716+0.05</f>
        <v>60.6999999999985</v>
      </c>
      <c r="J717" s="75" t="n">
        <f aca="false">2184/I:I/39</f>
        <v>0.922570016474488</v>
      </c>
    </row>
    <row r="718" customFormat="false" ht="12.75" hidden="false" customHeight="false" outlineLevel="0" collapsed="false">
      <c r="A718" s="67" t="n">
        <v>75.8</v>
      </c>
      <c r="B718" s="68" t="n">
        <v>0.659</v>
      </c>
      <c r="C718" s="68" t="n">
        <v>0.71645</v>
      </c>
      <c r="D718" s="66"/>
      <c r="E718" s="66"/>
      <c r="F718" s="66"/>
      <c r="G718" s="66"/>
      <c r="I718" s="74" t="n">
        <f aca="false">I717+0.05</f>
        <v>60.7499999999985</v>
      </c>
      <c r="J718" s="75" t="n">
        <f aca="false">2184/I:I/39</f>
        <v>0.921810699588501</v>
      </c>
    </row>
    <row r="719" customFormat="false" ht="12.75" hidden="false" customHeight="false" outlineLevel="0" collapsed="false">
      <c r="A719" s="67" t="n">
        <v>75.85</v>
      </c>
      <c r="B719" s="68" t="n">
        <v>0.65865</v>
      </c>
      <c r="C719" s="69" t="n">
        <v>0.7161</v>
      </c>
      <c r="D719" s="66"/>
      <c r="E719" s="66"/>
      <c r="F719" s="66"/>
      <c r="G719" s="66"/>
      <c r="I719" s="74" t="n">
        <f aca="false">I718+0.05</f>
        <v>60.7999999999985</v>
      </c>
      <c r="J719" s="75" t="n">
        <f aca="false">2184/I:I/39</f>
        <v>0.921052631578971</v>
      </c>
    </row>
    <row r="720" customFormat="false" ht="12.75" hidden="false" customHeight="false" outlineLevel="0" collapsed="false">
      <c r="A720" s="67" t="n">
        <v>75.9</v>
      </c>
      <c r="B720" s="68" t="n">
        <v>0.6583</v>
      </c>
      <c r="C720" s="68" t="n">
        <v>0.71575</v>
      </c>
      <c r="D720" s="66"/>
      <c r="E720" s="66"/>
      <c r="F720" s="66"/>
      <c r="G720" s="66"/>
      <c r="I720" s="74" t="n">
        <f aca="false">I719+0.05</f>
        <v>60.8499999999985</v>
      </c>
      <c r="J720" s="75" t="n">
        <f aca="false">2184/I:I/39</f>
        <v>0.92029580936732</v>
      </c>
    </row>
    <row r="721" customFormat="false" ht="12.75" hidden="false" customHeight="false" outlineLevel="0" collapsed="false">
      <c r="A721" s="67" t="n">
        <v>75.95</v>
      </c>
      <c r="B721" s="68" t="n">
        <v>0.658</v>
      </c>
      <c r="C721" s="69" t="n">
        <v>0.7154</v>
      </c>
      <c r="D721" s="66"/>
      <c r="E721" s="66"/>
      <c r="F721" s="66"/>
      <c r="G721" s="66"/>
      <c r="I721" s="74" t="n">
        <f aca="false">I720+0.05</f>
        <v>60.8999999999985</v>
      </c>
      <c r="J721" s="75" t="n">
        <f aca="false">2184/I:I/39</f>
        <v>0.919540229885081</v>
      </c>
    </row>
    <row r="722" customFormat="false" ht="12.75" hidden="false" customHeight="false" outlineLevel="0" collapsed="false">
      <c r="A722" s="67" t="n">
        <v>76</v>
      </c>
      <c r="B722" s="68" t="n">
        <v>0.6577</v>
      </c>
      <c r="C722" s="68" t="n">
        <v>0.7151</v>
      </c>
      <c r="D722" s="66"/>
      <c r="E722" s="66"/>
      <c r="F722" s="66"/>
      <c r="G722" s="66"/>
      <c r="I722" s="74" t="n">
        <f aca="false">I721+0.05</f>
        <v>60.9499999999985</v>
      </c>
      <c r="J722" s="75" t="n">
        <f aca="false">2184/I:I/39</f>
        <v>0.918785890073854</v>
      </c>
    </row>
    <row r="723" customFormat="false" ht="12.75" hidden="false" customHeight="false" outlineLevel="0" collapsed="false">
      <c r="A723" s="67" t="n">
        <v>76.05</v>
      </c>
      <c r="B723" s="68" t="n">
        <v>0.65735</v>
      </c>
      <c r="C723" s="69" t="n">
        <v>0.7148</v>
      </c>
      <c r="D723" s="66"/>
      <c r="E723" s="66"/>
      <c r="F723" s="66"/>
      <c r="G723" s="66"/>
      <c r="I723" s="74" t="n">
        <f aca="false">I722+0.05</f>
        <v>60.9999999999985</v>
      </c>
      <c r="J723" s="75" t="n">
        <f aca="false">2184/I:I/39</f>
        <v>0.918032786885269</v>
      </c>
    </row>
    <row r="724" customFormat="false" ht="12.75" hidden="false" customHeight="false" outlineLevel="0" collapsed="false">
      <c r="A724" s="67" t="n">
        <v>76.1</v>
      </c>
      <c r="B724" s="68" t="n">
        <v>0.657</v>
      </c>
      <c r="C724" s="68" t="n">
        <v>0.71445</v>
      </c>
      <c r="D724" s="66"/>
      <c r="E724" s="66"/>
      <c r="F724" s="66"/>
      <c r="G724" s="66"/>
      <c r="I724" s="74" t="n">
        <f aca="false">I723+0.05</f>
        <v>61.0499999999985</v>
      </c>
      <c r="J724" s="75" t="n">
        <f aca="false">2184/I:I/39</f>
        <v>0.917280917280941</v>
      </c>
    </row>
    <row r="725" customFormat="false" ht="12.75" hidden="false" customHeight="false" outlineLevel="0" collapsed="false">
      <c r="A725" s="67" t="n">
        <v>76.15</v>
      </c>
      <c r="B725" s="68" t="n">
        <v>0.65665</v>
      </c>
      <c r="C725" s="69" t="n">
        <v>0.7141</v>
      </c>
      <c r="D725" s="66"/>
      <c r="E725" s="66"/>
      <c r="F725" s="66"/>
      <c r="G725" s="66"/>
      <c r="I725" s="74" t="n">
        <f aca="false">I724+0.05</f>
        <v>61.0999999999984</v>
      </c>
      <c r="J725" s="75" t="n">
        <f aca="false">2184/I:I/39</f>
        <v>0.916530278232429</v>
      </c>
    </row>
    <row r="726" customFormat="false" ht="12.75" hidden="false" customHeight="false" outlineLevel="0" collapsed="false">
      <c r="A726" s="67" t="n">
        <v>76.2</v>
      </c>
      <c r="B726" s="68" t="n">
        <v>0.6563</v>
      </c>
      <c r="C726" s="68" t="n">
        <v>0.71375</v>
      </c>
      <c r="D726" s="66"/>
      <c r="E726" s="66"/>
      <c r="F726" s="66"/>
      <c r="G726" s="66"/>
      <c r="I726" s="74" t="n">
        <f aca="false">I725+0.05</f>
        <v>61.1499999999984</v>
      </c>
      <c r="J726" s="75" t="n">
        <f aca="false">2184/I:I/39</f>
        <v>0.915780866721201</v>
      </c>
    </row>
    <row r="727" customFormat="false" ht="12.75" hidden="false" customHeight="false" outlineLevel="0" collapsed="false">
      <c r="A727" s="67" t="n">
        <v>76.25</v>
      </c>
      <c r="B727" s="68" t="n">
        <v>0.656</v>
      </c>
      <c r="C727" s="69" t="n">
        <v>0.7134</v>
      </c>
      <c r="D727" s="66"/>
      <c r="E727" s="66"/>
      <c r="F727" s="66"/>
      <c r="G727" s="66"/>
      <c r="I727" s="74" t="n">
        <f aca="false">I726+0.05</f>
        <v>61.1999999999984</v>
      </c>
      <c r="J727" s="75" t="n">
        <f aca="false">2184/I:I/39</f>
        <v>0.915032679738586</v>
      </c>
    </row>
    <row r="728" customFormat="false" ht="12.75" hidden="false" customHeight="false" outlineLevel="0" collapsed="false">
      <c r="A728" s="67" t="n">
        <v>76.3</v>
      </c>
      <c r="B728" s="68" t="n">
        <v>0.6557</v>
      </c>
      <c r="C728" s="68" t="n">
        <v>0.71305</v>
      </c>
      <c r="D728" s="66"/>
      <c r="E728" s="66"/>
      <c r="F728" s="66"/>
      <c r="G728" s="66"/>
      <c r="I728" s="74" t="n">
        <f aca="false">I727+0.05</f>
        <v>61.2499999999984</v>
      </c>
      <c r="J728" s="75" t="n">
        <f aca="false">2184/I:I/39</f>
        <v>0.914285714285738</v>
      </c>
    </row>
    <row r="729" customFormat="false" ht="12.75" hidden="false" customHeight="false" outlineLevel="0" collapsed="false">
      <c r="A729" s="67" t="n">
        <v>76.35</v>
      </c>
      <c r="B729" s="68" t="n">
        <v>0.65535</v>
      </c>
      <c r="C729" s="69" t="n">
        <v>0.7127</v>
      </c>
      <c r="D729" s="66"/>
      <c r="E729" s="66"/>
      <c r="F729" s="66"/>
      <c r="G729" s="66"/>
      <c r="I729" s="74" t="n">
        <f aca="false">I728+0.05</f>
        <v>61.2999999999984</v>
      </c>
      <c r="J729" s="75" t="n">
        <f aca="false">2184/I:I/39</f>
        <v>0.913539967373596</v>
      </c>
    </row>
    <row r="730" customFormat="false" ht="12.75" hidden="false" customHeight="false" outlineLevel="0" collapsed="false">
      <c r="A730" s="67" t="n">
        <v>76.4</v>
      </c>
      <c r="B730" s="68" t="n">
        <v>0.655</v>
      </c>
      <c r="C730" s="68" t="n">
        <v>0.71235</v>
      </c>
      <c r="D730" s="66"/>
      <c r="E730" s="66"/>
      <c r="F730" s="66"/>
      <c r="G730" s="66"/>
      <c r="I730" s="74" t="n">
        <f aca="false">I729+0.05</f>
        <v>61.3499999999984</v>
      </c>
      <c r="J730" s="75" t="n">
        <f aca="false">2184/I:I/39</f>
        <v>0.912795436022843</v>
      </c>
    </row>
    <row r="731" customFormat="false" ht="12.75" hidden="false" customHeight="false" outlineLevel="0" collapsed="false">
      <c r="A731" s="67" t="n">
        <v>76.45</v>
      </c>
      <c r="B731" s="68" t="n">
        <v>0.65465</v>
      </c>
      <c r="C731" s="69" t="n">
        <v>0.712</v>
      </c>
      <c r="D731" s="66"/>
      <c r="E731" s="66"/>
      <c r="F731" s="66"/>
      <c r="G731" s="66"/>
      <c r="I731" s="74" t="n">
        <f aca="false">I730+0.05</f>
        <v>61.3999999999984</v>
      </c>
      <c r="J731" s="75" t="n">
        <f aca="false">2184/I:I/39</f>
        <v>0.912052117263867</v>
      </c>
    </row>
    <row r="732" customFormat="false" ht="12.75" hidden="false" customHeight="false" outlineLevel="0" collapsed="false">
      <c r="A732" s="67" t="n">
        <v>76.5</v>
      </c>
      <c r="B732" s="68" t="n">
        <v>0.6543</v>
      </c>
      <c r="C732" s="68" t="n">
        <v>0.7117</v>
      </c>
      <c r="D732" s="66"/>
      <c r="E732" s="66"/>
      <c r="F732" s="66"/>
      <c r="G732" s="66"/>
      <c r="I732" s="74" t="n">
        <f aca="false">I731+0.05</f>
        <v>61.4499999999984</v>
      </c>
      <c r="J732" s="75" t="n">
        <f aca="false">2184/I:I/39</f>
        <v>0.91131000813672</v>
      </c>
    </row>
    <row r="733" customFormat="false" ht="12.75" hidden="false" customHeight="false" outlineLevel="0" collapsed="false">
      <c r="A733" s="67" t="n">
        <v>76.55</v>
      </c>
      <c r="B733" s="68" t="n">
        <v>0.654</v>
      </c>
      <c r="C733" s="69" t="n">
        <v>0.7114</v>
      </c>
      <c r="D733" s="66"/>
      <c r="E733" s="66"/>
      <c r="F733" s="66"/>
      <c r="G733" s="66"/>
      <c r="I733" s="74" t="n">
        <f aca="false">I732+0.05</f>
        <v>61.4999999999984</v>
      </c>
      <c r="J733" s="75" t="n">
        <f aca="false">2184/I:I/39</f>
        <v>0.91056910569108</v>
      </c>
    </row>
    <row r="734" customFormat="false" ht="12.75" hidden="false" customHeight="false" outlineLevel="0" collapsed="false">
      <c r="A734" s="67" t="n">
        <v>76.6</v>
      </c>
      <c r="B734" s="68" t="n">
        <v>0.6537</v>
      </c>
      <c r="C734" s="68" t="n">
        <v>0.71105</v>
      </c>
      <c r="D734" s="66"/>
      <c r="E734" s="66"/>
      <c r="F734" s="66"/>
      <c r="G734" s="66"/>
      <c r="I734" s="74" t="n">
        <f aca="false">I733+0.05</f>
        <v>61.5499999999984</v>
      </c>
      <c r="J734" s="75" t="n">
        <f aca="false">2184/I:I/39</f>
        <v>0.909829406986214</v>
      </c>
    </row>
    <row r="735" customFormat="false" ht="12.75" hidden="false" customHeight="false" outlineLevel="0" collapsed="false">
      <c r="A735" s="67" t="n">
        <v>76.65</v>
      </c>
      <c r="B735" s="68" t="n">
        <v>0.65335</v>
      </c>
      <c r="C735" s="69" t="n">
        <v>0.7107</v>
      </c>
      <c r="D735" s="66"/>
      <c r="E735" s="66"/>
      <c r="F735" s="66"/>
      <c r="G735" s="66"/>
      <c r="I735" s="74" t="n">
        <f aca="false">I734+0.05</f>
        <v>61.5999999999984</v>
      </c>
      <c r="J735" s="75" t="n">
        <f aca="false">2184/I:I/39</f>
        <v>0.909090909090932</v>
      </c>
    </row>
    <row r="736" customFormat="false" ht="12.75" hidden="false" customHeight="false" outlineLevel="0" collapsed="false">
      <c r="A736" s="67" t="n">
        <v>76.7</v>
      </c>
      <c r="B736" s="68" t="n">
        <v>0.653</v>
      </c>
      <c r="C736" s="68" t="n">
        <v>0.71035</v>
      </c>
      <c r="D736" s="66"/>
      <c r="E736" s="66"/>
      <c r="F736" s="66"/>
      <c r="G736" s="66"/>
      <c r="I736" s="74" t="n">
        <f aca="false">I735+0.05</f>
        <v>61.6499999999984</v>
      </c>
      <c r="J736" s="75" t="n">
        <f aca="false">2184/I:I/39</f>
        <v>0.908353609083559</v>
      </c>
    </row>
    <row r="737" customFormat="false" ht="12.75" hidden="false" customHeight="false" outlineLevel="0" collapsed="false">
      <c r="A737" s="67" t="n">
        <v>76.75</v>
      </c>
      <c r="B737" s="68" t="n">
        <v>0.6527</v>
      </c>
      <c r="C737" s="69" t="n">
        <v>0.71</v>
      </c>
      <c r="D737" s="66"/>
      <c r="E737" s="66"/>
      <c r="F737" s="66"/>
      <c r="G737" s="66"/>
      <c r="I737" s="74" t="n">
        <f aca="false">I736+0.05</f>
        <v>61.6999999999984</v>
      </c>
      <c r="J737" s="75" t="n">
        <f aca="false">2184/I:I/39</f>
        <v>0.907617504051887</v>
      </c>
    </row>
    <row r="738" customFormat="false" ht="12.75" hidden="false" customHeight="false" outlineLevel="0" collapsed="false">
      <c r="A738" s="67" t="n">
        <v>76.8</v>
      </c>
      <c r="B738" s="68" t="n">
        <v>0.6524</v>
      </c>
      <c r="C738" s="68" t="n">
        <v>0.7097</v>
      </c>
      <c r="D738" s="66"/>
      <c r="E738" s="66"/>
      <c r="F738" s="66"/>
      <c r="G738" s="66"/>
      <c r="I738" s="74" t="n">
        <f aca="false">I737+0.05</f>
        <v>61.7499999999984</v>
      </c>
      <c r="J738" s="75" t="n">
        <f aca="false">2184/I:I/39</f>
        <v>0.906882591093141</v>
      </c>
    </row>
    <row r="739" customFormat="false" ht="12.75" hidden="false" customHeight="false" outlineLevel="0" collapsed="false">
      <c r="A739" s="67" t="n">
        <v>76.85</v>
      </c>
      <c r="B739" s="68" t="n">
        <v>0.65205</v>
      </c>
      <c r="C739" s="69" t="n">
        <v>0.7094</v>
      </c>
      <c r="D739" s="66"/>
      <c r="E739" s="66"/>
      <c r="F739" s="66"/>
      <c r="G739" s="66"/>
      <c r="I739" s="74" t="n">
        <f aca="false">I738+0.05</f>
        <v>61.7999999999984</v>
      </c>
      <c r="J739" s="75" t="n">
        <f aca="false">2184/I:I/39</f>
        <v>0.906148867313939</v>
      </c>
    </row>
    <row r="740" customFormat="false" ht="12.75" hidden="false" customHeight="false" outlineLevel="0" collapsed="false">
      <c r="A740" s="67" t="n">
        <v>76.9</v>
      </c>
      <c r="B740" s="68" t="n">
        <v>0.6517</v>
      </c>
      <c r="C740" s="68" t="n">
        <v>0.70905</v>
      </c>
      <c r="D740" s="66"/>
      <c r="E740" s="66"/>
      <c r="F740" s="66"/>
      <c r="G740" s="66"/>
      <c r="I740" s="74" t="n">
        <f aca="false">I739+0.05</f>
        <v>61.8499999999984</v>
      </c>
      <c r="J740" s="75" t="n">
        <f aca="false">2184/I:I/39</f>
        <v>0.905416329830258</v>
      </c>
    </row>
    <row r="741" customFormat="false" ht="12.75" hidden="false" customHeight="false" outlineLevel="0" collapsed="false">
      <c r="A741" s="67" t="n">
        <v>76.95</v>
      </c>
      <c r="B741" s="68" t="n">
        <v>0.6514</v>
      </c>
      <c r="C741" s="69" t="n">
        <v>0.7087</v>
      </c>
      <c r="D741" s="66"/>
      <c r="E741" s="66"/>
      <c r="F741" s="66"/>
      <c r="G741" s="66"/>
      <c r="I741" s="74" t="n">
        <f aca="false">I740+0.05</f>
        <v>61.8999999999984</v>
      </c>
      <c r="J741" s="75" t="n">
        <f aca="false">2184/I:I/39</f>
        <v>0.90468497576739</v>
      </c>
    </row>
    <row r="742" customFormat="false" ht="12.75" hidden="false" customHeight="false" outlineLevel="0" collapsed="false">
      <c r="A742" s="67" t="n">
        <v>77</v>
      </c>
      <c r="B742" s="68" t="n">
        <v>0.6511</v>
      </c>
      <c r="C742" s="68" t="n">
        <v>0.70835</v>
      </c>
      <c r="D742" s="66"/>
      <c r="E742" s="66"/>
      <c r="F742" s="66"/>
      <c r="G742" s="66"/>
      <c r="I742" s="74" t="n">
        <f aca="false">I741+0.05</f>
        <v>61.9499999999984</v>
      </c>
      <c r="J742" s="75" t="n">
        <f aca="false">2184/I:I/39</f>
        <v>0.90395480225991</v>
      </c>
    </row>
    <row r="743" customFormat="false" ht="12.75" hidden="false" customHeight="false" outlineLevel="0" collapsed="false">
      <c r="A743" s="67" t="n">
        <v>77.05</v>
      </c>
      <c r="B743" s="68" t="n">
        <v>0.6508</v>
      </c>
      <c r="C743" s="69" t="n">
        <v>0.708</v>
      </c>
      <c r="D743" s="66"/>
      <c r="E743" s="66"/>
      <c r="F743" s="66"/>
      <c r="G743" s="66"/>
      <c r="I743" s="74" t="n">
        <f aca="false">I742+0.05</f>
        <v>61.9999999999984</v>
      </c>
      <c r="J743" s="75" t="n">
        <f aca="false">2184/I:I/39</f>
        <v>0.903225806451636</v>
      </c>
    </row>
    <row r="744" customFormat="false" ht="12.75" hidden="false" customHeight="false" outlineLevel="0" collapsed="false">
      <c r="A744" s="67" t="n">
        <v>77.1</v>
      </c>
      <c r="B744" s="68" t="n">
        <v>0.6505</v>
      </c>
      <c r="C744" s="68" t="n">
        <v>0.7077</v>
      </c>
      <c r="D744" s="66"/>
      <c r="E744" s="66"/>
      <c r="F744" s="66"/>
      <c r="G744" s="66"/>
      <c r="I744" s="74" t="n">
        <f aca="false">I743+0.05</f>
        <v>62.0499999999984</v>
      </c>
      <c r="J744" s="75" t="n">
        <f aca="false">2184/I:I/39</f>
        <v>0.902497985495592</v>
      </c>
    </row>
    <row r="745" customFormat="false" ht="12.75" hidden="false" customHeight="false" outlineLevel="0" collapsed="false">
      <c r="A745" s="67" t="n">
        <v>77.15</v>
      </c>
      <c r="B745" s="68" t="n">
        <v>0.65015</v>
      </c>
      <c r="C745" s="69" t="n">
        <v>0.7074</v>
      </c>
      <c r="D745" s="66"/>
      <c r="E745" s="66"/>
      <c r="F745" s="66"/>
      <c r="G745" s="66"/>
      <c r="I745" s="74" t="n">
        <f aca="false">I744+0.05</f>
        <v>62.0999999999984</v>
      </c>
      <c r="J745" s="75" t="n">
        <f aca="false">2184/I:I/39</f>
        <v>0.901771336553969</v>
      </c>
    </row>
    <row r="746" customFormat="false" ht="12.75" hidden="false" customHeight="false" outlineLevel="0" collapsed="false">
      <c r="A746" s="67" t="n">
        <v>77.2</v>
      </c>
      <c r="B746" s="68" t="n">
        <v>0.6498</v>
      </c>
      <c r="C746" s="68" t="n">
        <v>0.70705</v>
      </c>
      <c r="D746" s="66"/>
      <c r="E746" s="66"/>
      <c r="F746" s="66"/>
      <c r="G746" s="66"/>
      <c r="I746" s="74" t="n">
        <f aca="false">I745+0.05</f>
        <v>62.1499999999984</v>
      </c>
      <c r="J746" s="75" t="n">
        <f aca="false">2184/I:I/39</f>
        <v>0.901045856798093</v>
      </c>
    </row>
    <row r="747" customFormat="false" ht="12.75" hidden="false" customHeight="false" outlineLevel="0" collapsed="false">
      <c r="A747" s="67" t="n">
        <v>77.25</v>
      </c>
      <c r="B747" s="68" t="n">
        <v>0.6495</v>
      </c>
      <c r="C747" s="69" t="n">
        <v>0.7067</v>
      </c>
      <c r="D747" s="66"/>
      <c r="E747" s="66"/>
      <c r="F747" s="66"/>
      <c r="G747" s="66"/>
      <c r="I747" s="74" t="n">
        <f aca="false">I746+0.05</f>
        <v>62.1999999999984</v>
      </c>
      <c r="J747" s="75" t="n">
        <f aca="false">2184/I:I/39</f>
        <v>0.900321543408384</v>
      </c>
    </row>
    <row r="748" customFormat="false" ht="12.75" hidden="false" customHeight="false" outlineLevel="0" collapsed="false">
      <c r="A748" s="67" t="n">
        <v>77.3</v>
      </c>
      <c r="B748" s="68" t="n">
        <v>0.6492</v>
      </c>
      <c r="C748" s="68" t="n">
        <v>0.70635</v>
      </c>
      <c r="D748" s="66"/>
      <c r="E748" s="66"/>
      <c r="F748" s="66"/>
      <c r="G748" s="66"/>
      <c r="I748" s="74" t="n">
        <f aca="false">I747+0.05</f>
        <v>62.2499999999984</v>
      </c>
      <c r="J748" s="75" t="n">
        <f aca="false">2184/I:I/39</f>
        <v>0.899598393574321</v>
      </c>
    </row>
    <row r="749" customFormat="false" ht="12.75" hidden="false" customHeight="false" outlineLevel="0" collapsed="false">
      <c r="A749" s="67" t="n">
        <v>77.35</v>
      </c>
      <c r="B749" s="68" t="n">
        <v>0.6489</v>
      </c>
      <c r="C749" s="69" t="n">
        <v>0.706</v>
      </c>
      <c r="D749" s="66"/>
      <c r="E749" s="66"/>
      <c r="F749" s="66"/>
      <c r="G749" s="66"/>
      <c r="I749" s="74" t="n">
        <f aca="false">I748+0.05</f>
        <v>62.2999999999984</v>
      </c>
      <c r="J749" s="75" t="n">
        <f aca="false">2184/I:I/39</f>
        <v>0.898876404494405</v>
      </c>
    </row>
    <row r="750" customFormat="false" ht="12.75" hidden="false" customHeight="false" outlineLevel="0" collapsed="false">
      <c r="A750" s="67" t="n">
        <v>77.4</v>
      </c>
      <c r="B750" s="68" t="n">
        <v>0.6486</v>
      </c>
      <c r="C750" s="68" t="n">
        <v>0.7057</v>
      </c>
      <c r="D750" s="66"/>
      <c r="E750" s="66"/>
      <c r="F750" s="66"/>
      <c r="G750" s="66"/>
      <c r="I750" s="74" t="n">
        <f aca="false">I749+0.05</f>
        <v>62.3499999999984</v>
      </c>
      <c r="J750" s="75" t="n">
        <f aca="false">2184/I:I/39</f>
        <v>0.898155573376126</v>
      </c>
    </row>
    <row r="751" customFormat="false" ht="12.75" hidden="false" customHeight="false" outlineLevel="0" collapsed="false">
      <c r="A751" s="67" t="n">
        <v>77.45</v>
      </c>
      <c r="B751" s="68" t="n">
        <v>0.64825</v>
      </c>
      <c r="C751" s="69" t="n">
        <v>0.7054</v>
      </c>
      <c r="D751" s="66"/>
      <c r="E751" s="66"/>
      <c r="F751" s="66"/>
      <c r="G751" s="66"/>
      <c r="I751" s="74" t="n">
        <f aca="false">I750+0.05</f>
        <v>62.3999999999984</v>
      </c>
      <c r="J751" s="75" t="n">
        <f aca="false">2184/I:I/39</f>
        <v>0.897435897435921</v>
      </c>
    </row>
    <row r="752" customFormat="false" ht="12.75" hidden="false" customHeight="false" outlineLevel="0" collapsed="false">
      <c r="A752" s="67" t="n">
        <v>77.5</v>
      </c>
      <c r="B752" s="68" t="n">
        <v>0.6479</v>
      </c>
      <c r="C752" s="68" t="n">
        <v>0.70505</v>
      </c>
      <c r="D752" s="66"/>
      <c r="E752" s="66"/>
      <c r="F752" s="66"/>
      <c r="G752" s="66"/>
      <c r="I752" s="74" t="n">
        <f aca="false">I751+0.05</f>
        <v>62.4499999999984</v>
      </c>
      <c r="J752" s="75" t="n">
        <f aca="false">2184/I:I/39</f>
        <v>0.896717373899143</v>
      </c>
    </row>
    <row r="753" customFormat="false" ht="12.75" hidden="false" customHeight="false" outlineLevel="0" collapsed="false">
      <c r="A753" s="67" t="n">
        <v>77.55</v>
      </c>
      <c r="B753" s="68" t="n">
        <v>0.6476</v>
      </c>
      <c r="C753" s="69" t="n">
        <v>0.7047</v>
      </c>
      <c r="D753" s="66"/>
      <c r="E753" s="66"/>
      <c r="F753" s="66"/>
      <c r="G753" s="66"/>
      <c r="I753" s="74" t="n">
        <f aca="false">I752+0.05</f>
        <v>62.4999999999984</v>
      </c>
      <c r="J753" s="75" t="n">
        <f aca="false">2184/I:I/39</f>
        <v>0.896000000000023</v>
      </c>
    </row>
    <row r="754" customFormat="false" ht="12.75" hidden="false" customHeight="false" outlineLevel="0" collapsed="false">
      <c r="A754" s="67" t="n">
        <v>77.6</v>
      </c>
      <c r="B754" s="68" t="n">
        <v>0.6473</v>
      </c>
      <c r="C754" s="68" t="n">
        <v>0.70435</v>
      </c>
      <c r="D754" s="66"/>
      <c r="E754" s="66"/>
      <c r="F754" s="66"/>
      <c r="G754" s="66"/>
      <c r="I754" s="74" t="n">
        <f aca="false">I753+0.05</f>
        <v>62.5499999999984</v>
      </c>
      <c r="J754" s="75" t="n">
        <f aca="false">2184/I:I/39</f>
        <v>0.895283772981638</v>
      </c>
    </row>
    <row r="755" customFormat="false" ht="12.75" hidden="false" customHeight="false" outlineLevel="0" collapsed="false">
      <c r="A755" s="67" t="n">
        <v>77.65</v>
      </c>
      <c r="B755" s="68" t="n">
        <v>0.647</v>
      </c>
      <c r="C755" s="69" t="n">
        <v>0.704</v>
      </c>
      <c r="D755" s="66"/>
      <c r="E755" s="66"/>
      <c r="F755" s="66"/>
      <c r="G755" s="66"/>
      <c r="I755" s="74" t="n">
        <f aca="false">I754+0.05</f>
        <v>62.5999999999984</v>
      </c>
      <c r="J755" s="75" t="n">
        <f aca="false">2184/I:I/39</f>
        <v>0.89456869009587</v>
      </c>
    </row>
    <row r="756" customFormat="false" ht="12.75" hidden="false" customHeight="false" outlineLevel="0" collapsed="false">
      <c r="A756" s="67" t="n">
        <v>77.7</v>
      </c>
      <c r="B756" s="68" t="n">
        <v>0.6467</v>
      </c>
      <c r="C756" s="68" t="n">
        <v>0.7037</v>
      </c>
      <c r="D756" s="66"/>
      <c r="E756" s="66"/>
      <c r="F756" s="66"/>
      <c r="G756" s="66"/>
      <c r="I756" s="74" t="n">
        <f aca="false">I755+0.05</f>
        <v>62.6499999999984</v>
      </c>
      <c r="J756" s="75" t="n">
        <f aca="false">2184/I:I/39</f>
        <v>0.893854748603375</v>
      </c>
    </row>
    <row r="757" customFormat="false" ht="12.75" hidden="false" customHeight="false" outlineLevel="0" collapsed="false">
      <c r="A757" s="67" t="n">
        <v>77.75</v>
      </c>
      <c r="B757" s="68" t="n">
        <v>0.6464</v>
      </c>
      <c r="C757" s="69" t="n">
        <v>0.7034</v>
      </c>
      <c r="D757" s="66"/>
      <c r="E757" s="66"/>
      <c r="F757" s="66"/>
      <c r="G757" s="66"/>
      <c r="I757" s="74" t="n">
        <f aca="false">I756+0.05</f>
        <v>62.6999999999984</v>
      </c>
      <c r="J757" s="75" t="n">
        <f aca="false">2184/I:I/39</f>
        <v>0.893141945773548</v>
      </c>
    </row>
    <row r="758" customFormat="false" ht="12.75" hidden="false" customHeight="false" outlineLevel="0" collapsed="false">
      <c r="A758" s="67" t="n">
        <v>77.8</v>
      </c>
      <c r="B758" s="68" t="n">
        <v>0.6461</v>
      </c>
      <c r="C758" s="68" t="n">
        <v>0.70305</v>
      </c>
      <c r="D758" s="66"/>
      <c r="E758" s="66"/>
      <c r="F758" s="66"/>
      <c r="G758" s="66"/>
      <c r="I758" s="74" t="n">
        <f aca="false">I757+0.05</f>
        <v>62.7499999999984</v>
      </c>
      <c r="J758" s="75" t="n">
        <f aca="false">2184/I:I/39</f>
        <v>0.892430278884486</v>
      </c>
    </row>
    <row r="759" customFormat="false" ht="12.75" hidden="false" customHeight="false" outlineLevel="0" collapsed="false">
      <c r="A759" s="67" t="n">
        <v>77.85</v>
      </c>
      <c r="B759" s="68" t="n">
        <v>0.64575</v>
      </c>
      <c r="C759" s="69" t="n">
        <v>0.7027</v>
      </c>
      <c r="D759" s="66"/>
      <c r="E759" s="66"/>
      <c r="F759" s="66"/>
      <c r="G759" s="66"/>
      <c r="I759" s="74" t="n">
        <f aca="false">I758+0.05</f>
        <v>62.7999999999984</v>
      </c>
      <c r="J759" s="75" t="n">
        <f aca="false">2184/I:I/39</f>
        <v>0.891719745222954</v>
      </c>
    </row>
    <row r="760" customFormat="false" ht="12.75" hidden="false" customHeight="false" outlineLevel="0" collapsed="false">
      <c r="A760" s="67" t="n">
        <v>77.9</v>
      </c>
      <c r="B760" s="68" t="n">
        <v>0.6454</v>
      </c>
      <c r="C760" s="68" t="n">
        <v>0.7024</v>
      </c>
      <c r="D760" s="66"/>
      <c r="E760" s="66"/>
      <c r="F760" s="66"/>
      <c r="G760" s="66"/>
      <c r="I760" s="74" t="n">
        <f aca="false">I759+0.05</f>
        <v>62.8499999999983</v>
      </c>
      <c r="J760" s="75" t="n">
        <f aca="false">2184/I:I/39</f>
        <v>0.891010342084351</v>
      </c>
    </row>
    <row r="761" customFormat="false" ht="12.75" hidden="false" customHeight="false" outlineLevel="0" collapsed="false">
      <c r="A761" s="67" t="n">
        <v>77.95</v>
      </c>
      <c r="B761" s="68" t="n">
        <v>0.6451</v>
      </c>
      <c r="C761" s="69" t="n">
        <v>0.7021</v>
      </c>
      <c r="D761" s="66"/>
      <c r="E761" s="66"/>
      <c r="F761" s="66"/>
      <c r="G761" s="66"/>
      <c r="I761" s="74" t="n">
        <f aca="false">I760+0.05</f>
        <v>62.8999999999983</v>
      </c>
      <c r="J761" s="75" t="n">
        <f aca="false">2184/I:I/39</f>
        <v>0.890302066772678</v>
      </c>
    </row>
    <row r="762" customFormat="false" ht="12.75" hidden="false" customHeight="false" outlineLevel="0" collapsed="false">
      <c r="A762" s="67" t="n">
        <v>78</v>
      </c>
      <c r="B762" s="68" t="n">
        <v>0.6448</v>
      </c>
      <c r="C762" s="68" t="n">
        <v>0.70175</v>
      </c>
      <c r="D762" s="66"/>
      <c r="E762" s="66"/>
      <c r="F762" s="66"/>
      <c r="G762" s="66"/>
      <c r="I762" s="74" t="n">
        <f aca="false">I761+0.05</f>
        <v>62.9499999999983</v>
      </c>
      <c r="J762" s="75" t="n">
        <f aca="false">2184/I:I/39</f>
        <v>0.8895949166005</v>
      </c>
    </row>
    <row r="763" customFormat="false" ht="12.75" hidden="false" customHeight="false" outlineLevel="0" collapsed="false">
      <c r="A763" s="67" t="n">
        <v>78.05</v>
      </c>
      <c r="B763" s="68" t="n">
        <v>0.6445</v>
      </c>
      <c r="C763" s="69" t="n">
        <v>0.7014</v>
      </c>
      <c r="D763" s="66"/>
      <c r="E763" s="66"/>
      <c r="F763" s="66"/>
      <c r="G763" s="66"/>
      <c r="I763" s="74" t="n">
        <f aca="false">I762+0.05</f>
        <v>62.9999999999983</v>
      </c>
      <c r="J763" s="75" t="n">
        <f aca="false">2184/I:I/39</f>
        <v>0.888888888888912</v>
      </c>
    </row>
    <row r="764" customFormat="false" ht="12.75" hidden="false" customHeight="false" outlineLevel="0" collapsed="false">
      <c r="A764" s="67" t="n">
        <v>78.1</v>
      </c>
      <c r="B764" s="68" t="n">
        <v>0.6442</v>
      </c>
      <c r="C764" s="68" t="n">
        <v>0.70105</v>
      </c>
      <c r="D764" s="66"/>
      <c r="E764" s="66"/>
      <c r="F764" s="66"/>
      <c r="G764" s="66"/>
      <c r="I764" s="74" t="n">
        <f aca="false">I763+0.05</f>
        <v>63.0499999999983</v>
      </c>
      <c r="J764" s="75" t="n">
        <f aca="false">2184/I:I/39</f>
        <v>0.88818398096751</v>
      </c>
    </row>
    <row r="765" customFormat="false" ht="12.75" hidden="false" customHeight="false" outlineLevel="0" collapsed="false">
      <c r="A765" s="67" t="n">
        <v>78.15</v>
      </c>
      <c r="B765" s="68" t="n">
        <v>0.6439</v>
      </c>
      <c r="C765" s="69" t="n">
        <v>0.7007</v>
      </c>
      <c r="D765" s="66"/>
      <c r="E765" s="66"/>
      <c r="F765" s="66"/>
      <c r="G765" s="66"/>
      <c r="I765" s="74" t="n">
        <f aca="false">I764+0.05</f>
        <v>63.0999999999983</v>
      </c>
      <c r="J765" s="75" t="n">
        <f aca="false">2184/I:I/39</f>
        <v>0.88748019017435</v>
      </c>
    </row>
    <row r="766" customFormat="false" ht="12.75" hidden="false" customHeight="false" outlineLevel="0" collapsed="false">
      <c r="A766" s="67" t="n">
        <v>78.2</v>
      </c>
      <c r="B766" s="68" t="n">
        <v>0.6436</v>
      </c>
      <c r="C766" s="68" t="n">
        <v>0.7004</v>
      </c>
      <c r="D766" s="66"/>
      <c r="E766" s="66"/>
      <c r="F766" s="66"/>
      <c r="G766" s="66"/>
      <c r="I766" s="74" t="n">
        <f aca="false">I765+0.05</f>
        <v>63.1499999999983</v>
      </c>
      <c r="J766" s="75" t="n">
        <f aca="false">2184/I:I/39</f>
        <v>0.886777513855922</v>
      </c>
    </row>
    <row r="767" customFormat="false" ht="12.75" hidden="false" customHeight="false" outlineLevel="0" collapsed="false">
      <c r="A767" s="67" t="n">
        <v>78.25</v>
      </c>
      <c r="B767" s="68" t="n">
        <v>0.6433</v>
      </c>
      <c r="C767" s="69" t="n">
        <v>0.7001</v>
      </c>
      <c r="D767" s="66"/>
      <c r="E767" s="66"/>
      <c r="F767" s="66"/>
      <c r="G767" s="66"/>
      <c r="I767" s="74" t="n">
        <f aca="false">I766+0.05</f>
        <v>63.1999999999983</v>
      </c>
      <c r="J767" s="75" t="n">
        <f aca="false">2184/I:I/39</f>
        <v>0.886075949367112</v>
      </c>
    </row>
    <row r="768" customFormat="false" ht="12.75" hidden="false" customHeight="false" outlineLevel="0" collapsed="false">
      <c r="A768" s="67" t="n">
        <v>78.3</v>
      </c>
      <c r="B768" s="68" t="n">
        <v>0.643</v>
      </c>
      <c r="C768" s="68" t="n">
        <v>0.69975</v>
      </c>
      <c r="D768" s="66"/>
      <c r="E768" s="66"/>
      <c r="F768" s="66"/>
      <c r="G768" s="66"/>
      <c r="I768" s="74" t="n">
        <f aca="false">I767+0.05</f>
        <v>63.2499999999983</v>
      </c>
      <c r="J768" s="75" t="n">
        <f aca="false">2184/I:I/39</f>
        <v>0.88537549407117</v>
      </c>
    </row>
    <row r="769" customFormat="false" ht="12.75" hidden="false" customHeight="false" outlineLevel="0" collapsed="false">
      <c r="A769" s="67" t="n">
        <v>78.35</v>
      </c>
      <c r="B769" s="68" t="n">
        <v>0.6427</v>
      </c>
      <c r="C769" s="69" t="n">
        <v>0.6994</v>
      </c>
      <c r="D769" s="66"/>
      <c r="E769" s="66"/>
      <c r="F769" s="66"/>
      <c r="G769" s="66"/>
      <c r="I769" s="74" t="n">
        <f aca="false">I768+0.05</f>
        <v>63.2999999999983</v>
      </c>
      <c r="J769" s="75" t="n">
        <f aca="false">2184/I:I/39</f>
        <v>0.884676145339676</v>
      </c>
    </row>
    <row r="770" customFormat="false" ht="12.75" hidden="false" customHeight="false" outlineLevel="0" collapsed="false">
      <c r="A770" s="67" t="n">
        <v>78.4</v>
      </c>
      <c r="B770" s="68" t="n">
        <v>0.6424</v>
      </c>
      <c r="C770" s="68" t="n">
        <v>0.6991</v>
      </c>
      <c r="D770" s="66"/>
      <c r="E770" s="66"/>
      <c r="F770" s="66"/>
      <c r="G770" s="66"/>
      <c r="I770" s="74" t="n">
        <f aca="false">I769+0.05</f>
        <v>63.3499999999983</v>
      </c>
      <c r="J770" s="75" t="n">
        <f aca="false">2184/I:I/39</f>
        <v>0.88397790055251</v>
      </c>
    </row>
    <row r="771" customFormat="false" ht="12.75" hidden="false" customHeight="false" outlineLevel="0" collapsed="false">
      <c r="A771" s="67" t="n">
        <v>78.45</v>
      </c>
      <c r="B771" s="68" t="n">
        <v>0.6421</v>
      </c>
      <c r="C771" s="69" t="n">
        <v>0.6988</v>
      </c>
      <c r="D771" s="66"/>
      <c r="E771" s="66"/>
      <c r="F771" s="66"/>
      <c r="G771" s="66"/>
      <c r="I771" s="74" t="n">
        <f aca="false">I770+0.05</f>
        <v>63.3999999999983</v>
      </c>
      <c r="J771" s="75" t="n">
        <f aca="false">2184/I:I/39</f>
        <v>0.883280757097815</v>
      </c>
    </row>
    <row r="772" customFormat="false" ht="12.75" hidden="false" customHeight="false" outlineLevel="0" collapsed="false">
      <c r="A772" s="67" t="n">
        <v>78.5</v>
      </c>
      <c r="B772" s="68" t="n">
        <v>0.6418</v>
      </c>
      <c r="C772" s="68" t="n">
        <v>0.69845</v>
      </c>
      <c r="D772" s="66"/>
      <c r="E772" s="66"/>
      <c r="F772" s="66"/>
      <c r="G772" s="66"/>
      <c r="I772" s="74" t="n">
        <f aca="false">I771+0.05</f>
        <v>63.4499999999983</v>
      </c>
      <c r="J772" s="75" t="n">
        <f aca="false">2184/I:I/39</f>
        <v>0.88258471237197</v>
      </c>
    </row>
    <row r="773" customFormat="false" ht="12.75" hidden="false" customHeight="false" outlineLevel="0" collapsed="false">
      <c r="A773" s="67" t="n">
        <v>78.55</v>
      </c>
      <c r="B773" s="68" t="n">
        <v>0.6415</v>
      </c>
      <c r="C773" s="69" t="n">
        <v>0.6981</v>
      </c>
      <c r="D773" s="66"/>
      <c r="E773" s="66"/>
      <c r="F773" s="66"/>
      <c r="G773" s="66"/>
      <c r="I773" s="74" t="n">
        <f aca="false">I772+0.05</f>
        <v>63.4999999999983</v>
      </c>
      <c r="J773" s="75" t="n">
        <f aca="false">2184/I:I/39</f>
        <v>0.881889763779551</v>
      </c>
    </row>
    <row r="774" customFormat="false" ht="12.75" hidden="false" customHeight="false" outlineLevel="0" collapsed="false">
      <c r="A774" s="67" t="n">
        <v>78.6</v>
      </c>
      <c r="B774" s="68" t="n">
        <v>0.6412</v>
      </c>
      <c r="C774" s="68" t="n">
        <v>0.6978</v>
      </c>
      <c r="D774" s="66"/>
      <c r="E774" s="66"/>
      <c r="F774" s="66"/>
      <c r="G774" s="66"/>
      <c r="I774" s="74" t="n">
        <f aca="false">I773+0.05</f>
        <v>63.5499999999983</v>
      </c>
      <c r="J774" s="75" t="n">
        <f aca="false">2184/I:I/39</f>
        <v>0.881195908733304</v>
      </c>
    </row>
    <row r="775" customFormat="false" ht="12.75" hidden="false" customHeight="false" outlineLevel="0" collapsed="false">
      <c r="A775" s="67" t="n">
        <v>78.65</v>
      </c>
      <c r="B775" s="68" t="n">
        <v>0.64085</v>
      </c>
      <c r="C775" s="69" t="n">
        <v>0.6975</v>
      </c>
      <c r="D775" s="66"/>
      <c r="E775" s="66"/>
      <c r="F775" s="66"/>
      <c r="G775" s="66"/>
      <c r="I775" s="74" t="n">
        <f aca="false">I774+0.05</f>
        <v>63.5999999999983</v>
      </c>
      <c r="J775" s="75" t="n">
        <f aca="false">2184/I:I/39</f>
        <v>0.880503144654112</v>
      </c>
    </row>
    <row r="776" customFormat="false" ht="12.75" hidden="false" customHeight="false" outlineLevel="0" collapsed="false">
      <c r="A776" s="67" t="n">
        <v>78.7</v>
      </c>
      <c r="B776" s="68" t="n">
        <v>0.6405</v>
      </c>
      <c r="C776" s="68" t="n">
        <v>0.69715</v>
      </c>
      <c r="D776" s="66"/>
      <c r="E776" s="66"/>
      <c r="F776" s="66"/>
      <c r="G776" s="66"/>
      <c r="I776" s="74" t="n">
        <f aca="false">I775+0.05</f>
        <v>63.6499999999983</v>
      </c>
      <c r="J776" s="75" t="n">
        <f aca="false">2184/I:I/39</f>
        <v>0.879811468970958</v>
      </c>
    </row>
    <row r="777" customFormat="false" ht="12.75" hidden="false" customHeight="false" outlineLevel="0" collapsed="false">
      <c r="A777" s="67" t="n">
        <v>78.75</v>
      </c>
      <c r="B777" s="68" t="n">
        <v>0.6402</v>
      </c>
      <c r="C777" s="69" t="n">
        <v>0.6968</v>
      </c>
      <c r="D777" s="66"/>
      <c r="E777" s="66"/>
      <c r="F777" s="66"/>
      <c r="G777" s="66"/>
      <c r="I777" s="74" t="n">
        <f aca="false">I776+0.05</f>
        <v>63.6999999999983</v>
      </c>
      <c r="J777" s="75" t="n">
        <f aca="false">2184/I:I/39</f>
        <v>0.879120879120903</v>
      </c>
    </row>
    <row r="778" customFormat="false" ht="12.75" hidden="false" customHeight="false" outlineLevel="0" collapsed="false">
      <c r="A778" s="67" t="n">
        <v>78.8</v>
      </c>
      <c r="B778" s="68" t="n">
        <v>0.6399</v>
      </c>
      <c r="C778" s="68" t="n">
        <v>0.6965</v>
      </c>
      <c r="D778" s="66"/>
      <c r="E778" s="66"/>
      <c r="F778" s="66"/>
      <c r="G778" s="66"/>
      <c r="I778" s="74" t="n">
        <f aca="false">I777+0.05</f>
        <v>63.7499999999983</v>
      </c>
      <c r="J778" s="75" t="n">
        <f aca="false">2184/I:I/39</f>
        <v>0.878431372549043</v>
      </c>
    </row>
    <row r="779" customFormat="false" ht="12.75" hidden="false" customHeight="false" outlineLevel="0" collapsed="false">
      <c r="A779" s="67" t="n">
        <v>78.85</v>
      </c>
      <c r="B779" s="68" t="n">
        <v>0.63965</v>
      </c>
      <c r="C779" s="69" t="n">
        <v>0.6962</v>
      </c>
      <c r="D779" s="66"/>
      <c r="E779" s="66"/>
      <c r="F779" s="66"/>
      <c r="G779" s="66"/>
      <c r="I779" s="74" t="n">
        <f aca="false">I778+0.05</f>
        <v>63.7999999999983</v>
      </c>
      <c r="J779" s="75" t="n">
        <f aca="false">2184/I:I/39</f>
        <v>0.877742946708487</v>
      </c>
    </row>
    <row r="780" customFormat="false" ht="12.75" hidden="false" customHeight="false" outlineLevel="0" collapsed="false">
      <c r="A780" s="67" t="n">
        <v>78.9</v>
      </c>
      <c r="B780" s="68" t="n">
        <v>0.6394</v>
      </c>
      <c r="C780" s="68" t="n">
        <v>0.6959</v>
      </c>
      <c r="D780" s="66"/>
      <c r="E780" s="66"/>
      <c r="F780" s="66"/>
      <c r="G780" s="66"/>
      <c r="I780" s="74" t="n">
        <f aca="false">I779+0.05</f>
        <v>63.8499999999983</v>
      </c>
      <c r="J780" s="75" t="n">
        <f aca="false">2184/I:I/39</f>
        <v>0.877055599060321</v>
      </c>
    </row>
    <row r="781" customFormat="false" ht="12.75" hidden="false" customHeight="false" outlineLevel="0" collapsed="false">
      <c r="A781" s="67" t="n">
        <v>78.95</v>
      </c>
      <c r="B781" s="68" t="n">
        <v>0.6391</v>
      </c>
      <c r="C781" s="69" t="n">
        <v>0.6956</v>
      </c>
      <c r="D781" s="66"/>
      <c r="E781" s="66"/>
      <c r="F781" s="66"/>
      <c r="G781" s="66"/>
      <c r="I781" s="74" t="n">
        <f aca="false">I780+0.05</f>
        <v>63.8999999999983</v>
      </c>
      <c r="J781" s="75" t="n">
        <f aca="false">2184/I:I/39</f>
        <v>0.876369327073576</v>
      </c>
    </row>
    <row r="782" customFormat="false" ht="12.75" hidden="false" customHeight="false" outlineLevel="0" collapsed="false">
      <c r="A782" s="67" t="n">
        <v>79</v>
      </c>
      <c r="B782" s="68" t="n">
        <v>0.6388</v>
      </c>
      <c r="C782" s="68" t="n">
        <v>0.69525</v>
      </c>
      <c r="D782" s="66"/>
      <c r="E782" s="66"/>
      <c r="F782" s="66"/>
      <c r="G782" s="66"/>
      <c r="I782" s="74" t="n">
        <f aca="false">I781+0.05</f>
        <v>63.9499999999983</v>
      </c>
      <c r="J782" s="75" t="n">
        <f aca="false">2184/I:I/39</f>
        <v>0.8756841282252</v>
      </c>
    </row>
    <row r="783" customFormat="false" ht="12.75" hidden="false" customHeight="false" outlineLevel="0" collapsed="false">
      <c r="A783" s="67" t="n">
        <v>79.05</v>
      </c>
      <c r="B783" s="68" t="n">
        <v>0.6385</v>
      </c>
      <c r="C783" s="69" t="n">
        <v>0.6949</v>
      </c>
      <c r="D783" s="66"/>
      <c r="E783" s="66"/>
      <c r="F783" s="66"/>
      <c r="G783" s="66"/>
      <c r="I783" s="74" t="n">
        <f aca="false">I782+0.05</f>
        <v>63.9999999999983</v>
      </c>
      <c r="J783" s="75" t="n">
        <f aca="false">2184/I:I/39</f>
        <v>0.875000000000024</v>
      </c>
    </row>
    <row r="784" customFormat="false" ht="12.75" hidden="false" customHeight="false" outlineLevel="0" collapsed="false">
      <c r="A784" s="67" t="n">
        <v>79.1</v>
      </c>
      <c r="B784" s="68" t="n">
        <v>0.6382</v>
      </c>
      <c r="C784" s="68" t="n">
        <v>0.6946</v>
      </c>
      <c r="D784" s="66"/>
      <c r="E784" s="66"/>
      <c r="F784" s="66"/>
      <c r="G784" s="66"/>
      <c r="I784" s="74" t="n">
        <f aca="false">I783+0.05</f>
        <v>64.0499999999983</v>
      </c>
      <c r="J784" s="75" t="n">
        <f aca="false">2184/I:I/39</f>
        <v>0.874316939890734</v>
      </c>
    </row>
    <row r="785" customFormat="false" ht="12.75" hidden="false" customHeight="false" outlineLevel="0" collapsed="false">
      <c r="A785" s="67" t="n">
        <v>79.15</v>
      </c>
      <c r="B785" s="68" t="n">
        <v>0.6379</v>
      </c>
      <c r="C785" s="69" t="n">
        <v>0.6943</v>
      </c>
      <c r="D785" s="66"/>
      <c r="E785" s="66"/>
      <c r="F785" s="66"/>
      <c r="G785" s="66"/>
      <c r="I785" s="74" t="n">
        <f aca="false">I784+0.05</f>
        <v>64.0999999999983</v>
      </c>
      <c r="J785" s="75" t="n">
        <f aca="false">2184/I:I/39</f>
        <v>0.87363494539784</v>
      </c>
    </row>
    <row r="786" customFormat="false" ht="12.75" hidden="false" customHeight="false" outlineLevel="0" collapsed="false">
      <c r="A786" s="67" t="n">
        <v>79.2</v>
      </c>
      <c r="B786" s="68" t="n">
        <v>0.6376</v>
      </c>
      <c r="C786" s="68" t="n">
        <v>0.69395</v>
      </c>
      <c r="D786" s="66"/>
      <c r="E786" s="66"/>
      <c r="F786" s="66"/>
      <c r="G786" s="66"/>
      <c r="I786" s="74" t="n">
        <f aca="false">I785+0.05</f>
        <v>64.1499999999983</v>
      </c>
      <c r="J786" s="75" t="n">
        <f aca="false">2184/I:I/39</f>
        <v>0.872954014029642</v>
      </c>
    </row>
    <row r="787" customFormat="false" ht="12.75" hidden="false" customHeight="false" outlineLevel="0" collapsed="false">
      <c r="A787" s="67" t="n">
        <v>79.25</v>
      </c>
      <c r="B787" s="68" t="n">
        <v>0.6373</v>
      </c>
      <c r="C787" s="69" t="n">
        <v>0.6936</v>
      </c>
      <c r="D787" s="66"/>
      <c r="E787" s="66"/>
      <c r="F787" s="66"/>
      <c r="G787" s="66"/>
      <c r="I787" s="74" t="n">
        <f aca="false">I786+0.05</f>
        <v>64.1999999999983</v>
      </c>
      <c r="J787" s="75" t="n">
        <f aca="false">2184/I:I/39</f>
        <v>0.872274143302204</v>
      </c>
    </row>
    <row r="788" customFormat="false" ht="12.75" hidden="false" customHeight="false" outlineLevel="0" collapsed="false">
      <c r="A788" s="67" t="n">
        <v>79.3</v>
      </c>
      <c r="B788" s="68" t="n">
        <v>0.637</v>
      </c>
      <c r="C788" s="68" t="n">
        <v>0.6933</v>
      </c>
      <c r="D788" s="66"/>
      <c r="E788" s="66"/>
      <c r="F788" s="66"/>
      <c r="G788" s="66"/>
      <c r="I788" s="74" t="n">
        <f aca="false">I787+0.05</f>
        <v>64.2499999999983</v>
      </c>
      <c r="J788" s="75" t="n">
        <f aca="false">2184/I:I/39</f>
        <v>0.871595330739323</v>
      </c>
    </row>
    <row r="789" customFormat="false" ht="12.75" hidden="false" customHeight="false" outlineLevel="0" collapsed="false">
      <c r="A789" s="67" t="n">
        <v>79.35</v>
      </c>
      <c r="B789" s="68" t="n">
        <v>0.6367</v>
      </c>
      <c r="C789" s="69" t="n">
        <v>0.693</v>
      </c>
      <c r="D789" s="66"/>
      <c r="E789" s="66"/>
      <c r="F789" s="66"/>
      <c r="G789" s="66"/>
      <c r="I789" s="74" t="n">
        <f aca="false">I788+0.05</f>
        <v>64.2999999999983</v>
      </c>
      <c r="J789" s="75" t="n">
        <f aca="false">2184/I:I/39</f>
        <v>0.870917573872496</v>
      </c>
    </row>
    <row r="790" customFormat="false" ht="12.75" hidden="false" customHeight="false" outlineLevel="0" collapsed="false">
      <c r="A790" s="67" t="n">
        <v>79.4</v>
      </c>
      <c r="B790" s="68" t="n">
        <v>0.6364</v>
      </c>
      <c r="C790" s="68" t="n">
        <v>0.69265</v>
      </c>
      <c r="D790" s="66"/>
      <c r="E790" s="66"/>
      <c r="F790" s="66"/>
      <c r="G790" s="66"/>
      <c r="I790" s="74" t="n">
        <f aca="false">I789+0.05</f>
        <v>64.3499999999983</v>
      </c>
      <c r="J790" s="75" t="n">
        <f aca="false">2184/I:I/39</f>
        <v>0.870240870240894</v>
      </c>
    </row>
    <row r="791" customFormat="false" ht="12.75" hidden="false" customHeight="false" outlineLevel="0" collapsed="false">
      <c r="A791" s="67" t="n">
        <v>79.45</v>
      </c>
      <c r="B791" s="68" t="n">
        <v>0.6361</v>
      </c>
      <c r="C791" s="69" t="n">
        <v>0.6923</v>
      </c>
      <c r="D791" s="66"/>
      <c r="E791" s="66"/>
      <c r="F791" s="66"/>
      <c r="G791" s="66"/>
      <c r="I791" s="74" t="n">
        <f aca="false">I790+0.05</f>
        <v>64.3999999999983</v>
      </c>
      <c r="J791" s="75" t="n">
        <f aca="false">2184/I:I/39</f>
        <v>0.869565217391328</v>
      </c>
    </row>
    <row r="792" customFormat="false" ht="12.75" hidden="false" customHeight="false" outlineLevel="0" collapsed="false">
      <c r="A792" s="67" t="n">
        <v>79.5</v>
      </c>
      <c r="B792" s="68" t="n">
        <v>0.6358</v>
      </c>
      <c r="C792" s="68" t="n">
        <v>0.692</v>
      </c>
      <c r="D792" s="66"/>
      <c r="E792" s="66"/>
      <c r="F792" s="66"/>
      <c r="G792" s="66"/>
      <c r="I792" s="74" t="n">
        <f aca="false">I791+0.05</f>
        <v>64.4499999999983</v>
      </c>
      <c r="J792" s="75" t="n">
        <f aca="false">2184/I:I/39</f>
        <v>0.868890612878224</v>
      </c>
    </row>
    <row r="793" customFormat="false" ht="12.75" hidden="false" customHeight="false" outlineLevel="0" collapsed="false">
      <c r="A793" s="67" t="n">
        <v>79.55</v>
      </c>
      <c r="B793" s="68" t="n">
        <v>0.6355</v>
      </c>
      <c r="C793" s="69" t="n">
        <v>0.6917</v>
      </c>
      <c r="D793" s="66"/>
      <c r="E793" s="66"/>
      <c r="F793" s="66"/>
      <c r="G793" s="66"/>
      <c r="I793" s="74" t="n">
        <f aca="false">I792+0.05</f>
        <v>64.4999999999983</v>
      </c>
      <c r="J793" s="75" t="n">
        <f aca="false">2184/I:I/39</f>
        <v>0.86821705426359</v>
      </c>
    </row>
    <row r="794" customFormat="false" ht="12.75" hidden="false" customHeight="false" outlineLevel="0" collapsed="false">
      <c r="A794" s="67" t="n">
        <v>79.6</v>
      </c>
      <c r="B794" s="68" t="n">
        <v>0.6352</v>
      </c>
      <c r="C794" s="68" t="n">
        <v>0.6914</v>
      </c>
      <c r="D794" s="66"/>
      <c r="E794" s="66"/>
      <c r="F794" s="66"/>
      <c r="G794" s="66"/>
      <c r="I794" s="74" t="n">
        <f aca="false">I793+0.05</f>
        <v>64.5499999999983</v>
      </c>
      <c r="J794" s="75" t="n">
        <f aca="false">2184/I:I/39</f>
        <v>0.867544539116987</v>
      </c>
    </row>
    <row r="795" customFormat="false" ht="12.75" hidden="false" customHeight="false" outlineLevel="0" collapsed="false">
      <c r="A795" s="67" t="n">
        <v>79.65</v>
      </c>
      <c r="B795" s="68" t="n">
        <v>0.63495</v>
      </c>
      <c r="C795" s="69" t="n">
        <v>0.6911</v>
      </c>
      <c r="D795" s="66"/>
      <c r="E795" s="66"/>
      <c r="F795" s="66"/>
      <c r="G795" s="66"/>
      <c r="I795" s="74" t="n">
        <f aca="false">I794+0.05</f>
        <v>64.5999999999983</v>
      </c>
      <c r="J795" s="75" t="n">
        <f aca="false">2184/I:I/39</f>
        <v>0.866873065015503</v>
      </c>
    </row>
    <row r="796" customFormat="false" ht="12.75" hidden="false" customHeight="false" outlineLevel="0" collapsed="false">
      <c r="A796" s="67" t="n">
        <v>79.7</v>
      </c>
      <c r="B796" s="68" t="n">
        <v>0.6347</v>
      </c>
      <c r="C796" s="68" t="n">
        <v>0.69075</v>
      </c>
      <c r="D796" s="66"/>
      <c r="E796" s="66"/>
      <c r="F796" s="66"/>
      <c r="G796" s="66"/>
      <c r="I796" s="74" t="n">
        <f aca="false">I795+0.05</f>
        <v>64.6499999999982</v>
      </c>
      <c r="J796" s="75" t="n">
        <f aca="false">2184/I:I/39</f>
        <v>0.86620262954372</v>
      </c>
    </row>
    <row r="797" customFormat="false" ht="12.75" hidden="false" customHeight="false" outlineLevel="0" collapsed="false">
      <c r="A797" s="67" t="n">
        <v>79.75</v>
      </c>
      <c r="B797" s="68" t="n">
        <v>0.6344</v>
      </c>
      <c r="C797" s="69" t="n">
        <v>0.6904</v>
      </c>
      <c r="D797" s="66"/>
      <c r="E797" s="66"/>
      <c r="F797" s="66"/>
      <c r="G797" s="66"/>
      <c r="I797" s="74" t="n">
        <f aca="false">I796+0.05</f>
        <v>64.6999999999982</v>
      </c>
      <c r="J797" s="75" t="n">
        <f aca="false">2184/I:I/39</f>
        <v>0.865533230293687</v>
      </c>
    </row>
    <row r="798" customFormat="false" ht="12.75" hidden="false" customHeight="false" outlineLevel="0" collapsed="false">
      <c r="A798" s="67" t="n">
        <v>79.8</v>
      </c>
      <c r="B798" s="68" t="n">
        <v>0.6341</v>
      </c>
      <c r="C798" s="68" t="n">
        <v>0.6901</v>
      </c>
      <c r="D798" s="66"/>
      <c r="E798" s="66"/>
      <c r="F798" s="66"/>
      <c r="G798" s="66"/>
      <c r="I798" s="74" t="n">
        <f aca="false">I797+0.05</f>
        <v>64.7499999999982</v>
      </c>
      <c r="J798" s="75" t="n">
        <f aca="false">2184/I:I/39</f>
        <v>0.864864864864888</v>
      </c>
    </row>
    <row r="799" customFormat="false" ht="12.75" hidden="false" customHeight="false" outlineLevel="0" collapsed="false">
      <c r="A799" s="67" t="n">
        <v>79.85</v>
      </c>
      <c r="B799" s="68" t="n">
        <v>0.6338</v>
      </c>
      <c r="C799" s="69" t="n">
        <v>0.6898</v>
      </c>
      <c r="D799" s="66"/>
      <c r="E799" s="66"/>
      <c r="F799" s="66"/>
      <c r="G799" s="66"/>
      <c r="I799" s="74" t="n">
        <f aca="false">I798+0.05</f>
        <v>64.7999999999982</v>
      </c>
      <c r="J799" s="75" t="n">
        <f aca="false">2184/I:I/39</f>
        <v>0.864197530864221</v>
      </c>
    </row>
    <row r="800" customFormat="false" ht="12.75" hidden="false" customHeight="false" outlineLevel="0" collapsed="false">
      <c r="A800" s="67" t="n">
        <v>79.9</v>
      </c>
      <c r="B800" s="76" t="n">
        <v>0.6335</v>
      </c>
      <c r="C800" s="68" t="n">
        <v>0.6895</v>
      </c>
      <c r="D800" s="66"/>
      <c r="E800" s="66"/>
      <c r="F800" s="66"/>
      <c r="G800" s="66"/>
      <c r="I800" s="74" t="n">
        <f aca="false">I799+0.05</f>
        <v>64.8499999999982</v>
      </c>
      <c r="J800" s="75" t="n">
        <f aca="false">2184/I:I/39</f>
        <v>0.86353122590596</v>
      </c>
    </row>
    <row r="801" customFormat="false" ht="12.75" hidden="false" customHeight="false" outlineLevel="0" collapsed="false">
      <c r="A801" s="67" t="n">
        <v>79.95</v>
      </c>
      <c r="B801" s="68" t="n">
        <v>0.6332</v>
      </c>
      <c r="C801" s="69" t="n">
        <v>0.6892</v>
      </c>
      <c r="D801" s="66"/>
      <c r="E801" s="66"/>
      <c r="F801" s="66"/>
      <c r="G801" s="66"/>
      <c r="I801" s="74" t="n">
        <f aca="false">I800+0.05</f>
        <v>64.8999999999982</v>
      </c>
      <c r="J801" s="75" t="n">
        <f aca="false">2184/I:I/39</f>
        <v>0.862865947611734</v>
      </c>
    </row>
    <row r="802" customFormat="false" ht="12.75" hidden="false" customHeight="false" outlineLevel="0" collapsed="false">
      <c r="A802" s="67" t="n">
        <v>80</v>
      </c>
      <c r="B802" s="68" t="n">
        <v>0.6329</v>
      </c>
      <c r="C802" s="68" t="n">
        <v>0.68885</v>
      </c>
      <c r="D802" s="66"/>
      <c r="E802" s="66"/>
      <c r="F802" s="66"/>
      <c r="G802" s="66"/>
      <c r="I802" s="74" t="n">
        <f aca="false">I801+0.05</f>
        <v>64.9499999999982</v>
      </c>
      <c r="J802" s="75" t="n">
        <f aca="false">2184/I:I/39</f>
        <v>0.862201693610493</v>
      </c>
    </row>
    <row r="803" customFormat="false" ht="12.75" hidden="false" customHeight="false" outlineLevel="0" collapsed="false">
      <c r="A803" s="67" t="n">
        <v>80.05</v>
      </c>
      <c r="B803" s="68" t="n">
        <v>0.63265</v>
      </c>
      <c r="C803" s="69" t="n">
        <v>0.6885</v>
      </c>
      <c r="D803" s="66"/>
      <c r="E803" s="66"/>
      <c r="F803" s="66"/>
      <c r="G803" s="66"/>
      <c r="I803" s="74" t="n">
        <f aca="false">I802+0.05</f>
        <v>64.9999999999982</v>
      </c>
      <c r="J803" s="75" t="n">
        <f aca="false">2184/I:I/39</f>
        <v>0.861538461538485</v>
      </c>
    </row>
    <row r="804" customFormat="false" ht="12.75" hidden="false" customHeight="false" outlineLevel="0" collapsed="false">
      <c r="A804" s="67" t="n">
        <v>80.1</v>
      </c>
      <c r="B804" s="68" t="n">
        <v>0.6324</v>
      </c>
      <c r="C804" s="68" t="n">
        <v>0.6882</v>
      </c>
      <c r="D804" s="66"/>
      <c r="E804" s="66"/>
      <c r="F804" s="66"/>
      <c r="G804" s="66"/>
      <c r="I804" s="74" t="n">
        <f aca="false">I803+0.05</f>
        <v>65.0499999999982</v>
      </c>
      <c r="J804" s="75" t="n">
        <f aca="false">2184/I:I/39</f>
        <v>0.860876249039224</v>
      </c>
    </row>
    <row r="805" customFormat="false" ht="12.75" hidden="false" customHeight="false" outlineLevel="0" collapsed="false">
      <c r="A805" s="67" t="n">
        <v>80.15</v>
      </c>
      <c r="B805" s="68" t="n">
        <v>0.6321</v>
      </c>
      <c r="C805" s="69" t="n">
        <v>0.6879</v>
      </c>
      <c r="D805" s="66"/>
      <c r="E805" s="66"/>
      <c r="F805" s="66"/>
      <c r="G805" s="66"/>
      <c r="I805" s="74" t="n">
        <f aca="false">I804+0.05</f>
        <v>65.0999999999982</v>
      </c>
      <c r="J805" s="75" t="n">
        <f aca="false">2184/I:I/39</f>
        <v>0.860215053763464</v>
      </c>
    </row>
    <row r="806" customFormat="false" ht="12.75" hidden="false" customHeight="false" outlineLevel="0" collapsed="false">
      <c r="A806" s="67" t="n">
        <v>80.2</v>
      </c>
      <c r="B806" s="68" t="n">
        <v>0.6318</v>
      </c>
      <c r="C806" s="68" t="n">
        <v>0.6876</v>
      </c>
      <c r="D806" s="66"/>
      <c r="E806" s="66"/>
      <c r="F806" s="66"/>
      <c r="G806" s="66"/>
      <c r="I806" s="74" t="n">
        <f aca="false">I805+0.05</f>
        <v>65.1499999999982</v>
      </c>
      <c r="J806" s="75" t="n">
        <f aca="false">2184/I:I/39</f>
        <v>0.859554873369172</v>
      </c>
    </row>
    <row r="807" customFormat="false" ht="12.75" hidden="false" customHeight="false" outlineLevel="0" collapsed="false">
      <c r="A807" s="67" t="n">
        <v>80.25</v>
      </c>
      <c r="B807" s="68" t="n">
        <v>0.6315</v>
      </c>
      <c r="C807" s="69" t="n">
        <v>0.6873</v>
      </c>
      <c r="D807" s="66"/>
      <c r="E807" s="66"/>
      <c r="F807" s="66"/>
      <c r="G807" s="66"/>
      <c r="I807" s="74" t="n">
        <f aca="false">I806+0.05</f>
        <v>65.1999999999982</v>
      </c>
      <c r="J807" s="75" t="n">
        <f aca="false">2184/I:I/39</f>
        <v>0.858895705521496</v>
      </c>
    </row>
    <row r="808" customFormat="false" ht="12.75" hidden="false" customHeight="false" outlineLevel="0" collapsed="false">
      <c r="A808" s="67" t="n">
        <v>80.3</v>
      </c>
      <c r="B808" s="68" t="n">
        <v>0.6312</v>
      </c>
      <c r="C808" s="68" t="n">
        <v>0.68695</v>
      </c>
      <c r="D808" s="66"/>
      <c r="E808" s="66"/>
      <c r="F808" s="66"/>
      <c r="G808" s="66"/>
      <c r="I808" s="74" t="n">
        <f aca="false">I807+0.05</f>
        <v>65.2499999999982</v>
      </c>
      <c r="J808" s="75" t="n">
        <f aca="false">2184/I:I/39</f>
        <v>0.858237547892744</v>
      </c>
    </row>
    <row r="809" customFormat="false" ht="12.75" hidden="false" customHeight="false" outlineLevel="0" collapsed="false">
      <c r="A809" s="67" t="n">
        <v>80.35</v>
      </c>
      <c r="B809" s="68" t="n">
        <v>0.63095</v>
      </c>
      <c r="C809" s="69" t="n">
        <v>0.6866</v>
      </c>
      <c r="D809" s="66"/>
      <c r="E809" s="66"/>
      <c r="F809" s="66"/>
      <c r="G809" s="66"/>
      <c r="I809" s="74" t="n">
        <f aca="false">I808+0.05</f>
        <v>65.2999999999982</v>
      </c>
      <c r="J809" s="75" t="n">
        <f aca="false">2184/I:I/39</f>
        <v>0.857580398162351</v>
      </c>
    </row>
    <row r="810" customFormat="false" ht="12.75" hidden="false" customHeight="false" outlineLevel="0" collapsed="false">
      <c r="A810" s="67" t="n">
        <v>80.4</v>
      </c>
      <c r="B810" s="68" t="n">
        <v>0.6307</v>
      </c>
      <c r="C810" s="68" t="n">
        <v>0.6863</v>
      </c>
      <c r="D810" s="66"/>
      <c r="E810" s="66"/>
      <c r="F810" s="66"/>
      <c r="G810" s="66"/>
      <c r="I810" s="74" t="n">
        <f aca="false">I809+0.05</f>
        <v>65.3499999999982</v>
      </c>
      <c r="J810" s="75" t="n">
        <f aca="false">2184/I:I/39</f>
        <v>0.856924254016856</v>
      </c>
    </row>
    <row r="811" customFormat="false" ht="12.75" hidden="false" customHeight="false" outlineLevel="0" collapsed="false">
      <c r="A811" s="67" t="n">
        <v>80.45</v>
      </c>
      <c r="B811" s="68" t="n">
        <v>0.6304</v>
      </c>
      <c r="C811" s="69" t="n">
        <v>0.686</v>
      </c>
      <c r="D811" s="66"/>
      <c r="E811" s="66"/>
      <c r="F811" s="66"/>
      <c r="G811" s="66"/>
      <c r="I811" s="74" t="n">
        <f aca="false">I810+0.05</f>
        <v>65.3999999999982</v>
      </c>
      <c r="J811" s="75" t="n">
        <f aca="false">2184/I:I/39</f>
        <v>0.856269113149871</v>
      </c>
    </row>
    <row r="812" customFormat="false" ht="12.75" hidden="false" customHeight="false" outlineLevel="0" collapsed="false">
      <c r="A812" s="67" t="n">
        <v>80.5</v>
      </c>
      <c r="B812" s="68" t="n">
        <v>0.6301</v>
      </c>
      <c r="C812" s="68" t="n">
        <v>0.6857</v>
      </c>
      <c r="D812" s="66"/>
      <c r="E812" s="66"/>
      <c r="F812" s="66"/>
      <c r="G812" s="66"/>
      <c r="I812" s="74" t="n">
        <f aca="false">I811+0.05</f>
        <v>65.4499999999982</v>
      </c>
      <c r="J812" s="75" t="n">
        <f aca="false">2184/I:I/39</f>
        <v>0.855614973262056</v>
      </c>
    </row>
    <row r="813" customFormat="false" ht="12.75" hidden="false" customHeight="false" outlineLevel="0" collapsed="false">
      <c r="A813" s="67" t="n">
        <v>80.55</v>
      </c>
      <c r="B813" s="68" t="n">
        <v>0.6298</v>
      </c>
      <c r="C813" s="69" t="n">
        <v>0.6854</v>
      </c>
      <c r="D813" s="66"/>
      <c r="E813" s="66"/>
      <c r="F813" s="66"/>
      <c r="G813" s="66"/>
      <c r="I813" s="74" t="n">
        <f aca="false">I812+0.05</f>
        <v>65.4999999999982</v>
      </c>
      <c r="J813" s="75" t="n">
        <f aca="false">2184/I:I/39</f>
        <v>0.854961832061092</v>
      </c>
    </row>
    <row r="814" customFormat="false" ht="12.75" hidden="false" customHeight="false" outlineLevel="0" collapsed="false">
      <c r="A814" s="67" t="n">
        <v>80.6</v>
      </c>
      <c r="B814" s="68" t="n">
        <v>0.6295</v>
      </c>
      <c r="C814" s="68" t="n">
        <v>0.6851</v>
      </c>
      <c r="D814" s="66"/>
      <c r="E814" s="66"/>
      <c r="F814" s="66"/>
      <c r="G814" s="66"/>
      <c r="I814" s="74" t="n">
        <f aca="false">I813+0.05</f>
        <v>65.5499999999982</v>
      </c>
      <c r="J814" s="75" t="n">
        <f aca="false">2184/I:I/39</f>
        <v>0.854309687261656</v>
      </c>
    </row>
    <row r="815" customFormat="false" ht="12.75" hidden="false" customHeight="false" outlineLevel="0" collapsed="false">
      <c r="A815" s="67" t="n">
        <v>80.65</v>
      </c>
      <c r="B815" s="68" t="n">
        <v>0.62925</v>
      </c>
      <c r="C815" s="69" t="n">
        <v>0.6848</v>
      </c>
      <c r="D815" s="66"/>
      <c r="E815" s="66"/>
      <c r="F815" s="66"/>
      <c r="G815" s="66"/>
      <c r="I815" s="74" t="n">
        <f aca="false">I814+0.05</f>
        <v>65.5999999999982</v>
      </c>
      <c r="J815" s="75" t="n">
        <f aca="false">2184/I:I/39</f>
        <v>0.85365853658539</v>
      </c>
    </row>
    <row r="816" customFormat="false" ht="12.75" hidden="false" customHeight="false" outlineLevel="0" collapsed="false">
      <c r="A816" s="67" t="n">
        <v>80.7</v>
      </c>
      <c r="B816" s="68" t="n">
        <v>0.629</v>
      </c>
      <c r="C816" s="68" t="n">
        <v>0.68445</v>
      </c>
      <c r="D816" s="66"/>
      <c r="E816" s="66"/>
      <c r="F816" s="66"/>
      <c r="G816" s="66"/>
      <c r="I816" s="74" t="n">
        <f aca="false">I815+0.05</f>
        <v>65.6499999999982</v>
      </c>
      <c r="J816" s="75" t="n">
        <f aca="false">2184/I:I/39</f>
        <v>0.853008377760877</v>
      </c>
    </row>
    <row r="817" customFormat="false" ht="12.75" hidden="false" customHeight="false" outlineLevel="0" collapsed="false">
      <c r="A817" s="67" t="n">
        <v>80.75</v>
      </c>
      <c r="B817" s="68" t="n">
        <v>0.6287</v>
      </c>
      <c r="C817" s="69" t="n">
        <v>0.6841</v>
      </c>
      <c r="D817" s="66"/>
      <c r="E817" s="66"/>
      <c r="F817" s="66"/>
      <c r="G817" s="66"/>
      <c r="I817" s="74" t="n">
        <f aca="false">I816+0.05</f>
        <v>65.6999999999982</v>
      </c>
      <c r="J817" s="75" t="n">
        <f aca="false">2184/I:I/39</f>
        <v>0.852359208523616</v>
      </c>
    </row>
    <row r="818" customFormat="false" ht="12.75" hidden="false" customHeight="false" outlineLevel="0" collapsed="false">
      <c r="A818" s="67" t="n">
        <v>80.8</v>
      </c>
      <c r="B818" s="68" t="n">
        <v>0.6284</v>
      </c>
      <c r="C818" s="68" t="n">
        <v>0.6838</v>
      </c>
      <c r="D818" s="66"/>
      <c r="E818" s="66"/>
      <c r="F818" s="66"/>
      <c r="G818" s="66"/>
      <c r="I818" s="74" t="n">
        <f aca="false">I817+0.05</f>
        <v>65.7499999999982</v>
      </c>
      <c r="J818" s="75" t="n">
        <f aca="false">2184/I:I/39</f>
        <v>0.851711026615993</v>
      </c>
    </row>
    <row r="819" customFormat="false" ht="12.75" hidden="false" customHeight="false" outlineLevel="0" collapsed="false">
      <c r="A819" s="67" t="n">
        <v>80.85</v>
      </c>
      <c r="B819" s="68" t="n">
        <v>0.62815</v>
      </c>
      <c r="C819" s="69" t="n">
        <v>0.6835</v>
      </c>
      <c r="D819" s="66"/>
      <c r="E819" s="66"/>
      <c r="F819" s="66"/>
      <c r="G819" s="66"/>
      <c r="I819" s="74" t="n">
        <f aca="false">I818+0.05</f>
        <v>65.7999999999982</v>
      </c>
      <c r="J819" s="75" t="n">
        <f aca="false">2184/I:I/39</f>
        <v>0.851063829787258</v>
      </c>
    </row>
    <row r="820" customFormat="false" ht="12.75" hidden="false" customHeight="false" outlineLevel="0" collapsed="false">
      <c r="A820" s="67" t="n">
        <v>80.9</v>
      </c>
      <c r="B820" s="68" t="n">
        <v>0.6279</v>
      </c>
      <c r="C820" s="68" t="n">
        <v>0.6832</v>
      </c>
      <c r="D820" s="66"/>
      <c r="E820" s="66"/>
      <c r="F820" s="66"/>
      <c r="G820" s="66"/>
      <c r="I820" s="74" t="n">
        <f aca="false">I819+0.05</f>
        <v>65.8499999999982</v>
      </c>
      <c r="J820" s="75" t="n">
        <f aca="false">2184/I:I/39</f>
        <v>0.850417615793494</v>
      </c>
    </row>
    <row r="821" customFormat="false" ht="12.75" hidden="false" customHeight="false" outlineLevel="0" collapsed="false">
      <c r="A821" s="67" t="n">
        <v>80.95</v>
      </c>
      <c r="B821" s="68" t="n">
        <v>0.6276</v>
      </c>
      <c r="C821" s="69" t="n">
        <v>0.6829</v>
      </c>
      <c r="D821" s="66"/>
      <c r="E821" s="66"/>
      <c r="F821" s="66"/>
      <c r="G821" s="66"/>
      <c r="I821" s="74" t="n">
        <f aca="false">I820+0.05</f>
        <v>65.8999999999982</v>
      </c>
      <c r="J821" s="75" t="n">
        <f aca="false">2184/I:I/39</f>
        <v>0.849772382397596</v>
      </c>
    </row>
    <row r="822" customFormat="false" ht="12.75" hidden="false" customHeight="false" outlineLevel="0" collapsed="false">
      <c r="A822" s="67" t="n">
        <v>81</v>
      </c>
      <c r="B822" s="68" t="n">
        <v>0.6273</v>
      </c>
      <c r="C822" s="68" t="n">
        <v>0.6826</v>
      </c>
      <c r="D822" s="66"/>
      <c r="E822" s="66"/>
      <c r="F822" s="66"/>
      <c r="G822" s="66"/>
      <c r="I822" s="74" t="n">
        <f aca="false">I821+0.05</f>
        <v>65.9499999999982</v>
      </c>
      <c r="J822" s="75" t="n">
        <f aca="false">2184/I:I/39</f>
        <v>0.849128127369243</v>
      </c>
    </row>
    <row r="823" customFormat="false" ht="12.75" hidden="false" customHeight="false" outlineLevel="0" collapsed="false">
      <c r="A823" s="67" t="n">
        <v>81.05</v>
      </c>
      <c r="B823" s="68" t="n">
        <v>0.62705</v>
      </c>
      <c r="C823" s="69" t="n">
        <v>0.6823</v>
      </c>
      <c r="D823" s="66"/>
      <c r="E823" s="66"/>
      <c r="F823" s="66"/>
      <c r="G823" s="66"/>
      <c r="I823" s="74" t="n">
        <f aca="false">I822+0.05</f>
        <v>65.9999999999982</v>
      </c>
      <c r="J823" s="75" t="n">
        <f aca="false">2184/I:I/39</f>
        <v>0.848484848484872</v>
      </c>
    </row>
    <row r="824" customFormat="false" ht="12.75" hidden="false" customHeight="false" outlineLevel="0" collapsed="false">
      <c r="A824" s="67" t="n">
        <v>81.1</v>
      </c>
      <c r="B824" s="68" t="n">
        <v>0.6268</v>
      </c>
      <c r="C824" s="68" t="n">
        <v>0.682</v>
      </c>
      <c r="D824" s="66"/>
      <c r="E824" s="66"/>
      <c r="F824" s="66"/>
      <c r="G824" s="66"/>
      <c r="I824" s="74" t="n">
        <f aca="false">I823+0.05</f>
        <v>66.0499999999982</v>
      </c>
      <c r="J824" s="75" t="n">
        <f aca="false">2184/I:I/39</f>
        <v>0.847842543527654</v>
      </c>
    </row>
    <row r="825" customFormat="false" ht="12.75" hidden="false" customHeight="false" outlineLevel="0" collapsed="false">
      <c r="A825" s="67" t="n">
        <v>81.15</v>
      </c>
      <c r="B825" s="68" t="n">
        <v>0.6265</v>
      </c>
      <c r="C825" s="69" t="n">
        <v>0.6817</v>
      </c>
      <c r="D825" s="66"/>
      <c r="E825" s="66"/>
      <c r="F825" s="66"/>
      <c r="G825" s="66"/>
      <c r="I825" s="74" t="n">
        <f aca="false">I824+0.05</f>
        <v>66.0999999999982</v>
      </c>
      <c r="J825" s="75" t="n">
        <f aca="false">2184/I:I/39</f>
        <v>0.847201210287467</v>
      </c>
    </row>
    <row r="826" customFormat="false" ht="12.75" hidden="false" customHeight="false" outlineLevel="0" collapsed="false">
      <c r="A826" s="67" t="n">
        <v>81.2</v>
      </c>
      <c r="B826" s="68" t="n">
        <v>0.6262</v>
      </c>
      <c r="C826" s="68" t="n">
        <v>0.68135</v>
      </c>
      <c r="D826" s="66"/>
      <c r="E826" s="66"/>
      <c r="F826" s="66"/>
      <c r="G826" s="66"/>
      <c r="I826" s="74" t="n">
        <f aca="false">I825+0.05</f>
        <v>66.1499999999982</v>
      </c>
      <c r="J826" s="75" t="n">
        <f aca="false">2184/I:I/39</f>
        <v>0.84656084656087</v>
      </c>
    </row>
    <row r="827" customFormat="false" ht="12.75" hidden="false" customHeight="false" outlineLevel="0" collapsed="false">
      <c r="A827" s="67" t="n">
        <v>81.25</v>
      </c>
      <c r="B827" s="68" t="n">
        <v>0.62595</v>
      </c>
      <c r="C827" s="69" t="n">
        <v>0.681</v>
      </c>
      <c r="D827" s="66"/>
      <c r="E827" s="66"/>
      <c r="F827" s="66"/>
      <c r="G827" s="66"/>
      <c r="I827" s="74" t="n">
        <f aca="false">I826+0.05</f>
        <v>66.1999999999982</v>
      </c>
      <c r="J827" s="75" t="n">
        <f aca="false">2184/I:I/39</f>
        <v>0.845921450151081</v>
      </c>
    </row>
    <row r="828" customFormat="false" ht="12.75" hidden="false" customHeight="false" outlineLevel="0" collapsed="false">
      <c r="A828" s="67" t="n">
        <v>81.3</v>
      </c>
      <c r="B828" s="68" t="n">
        <v>0.6257</v>
      </c>
      <c r="C828" s="68" t="n">
        <v>0.6807</v>
      </c>
      <c r="D828" s="66"/>
      <c r="E828" s="66"/>
      <c r="F828" s="66"/>
      <c r="G828" s="66"/>
      <c r="I828" s="74" t="n">
        <f aca="false">I827+0.05</f>
        <v>66.2499999999982</v>
      </c>
      <c r="J828" s="75" t="n">
        <f aca="false">2184/I:I/39</f>
        <v>0.845283018867948</v>
      </c>
    </row>
    <row r="829" customFormat="false" ht="12.75" hidden="false" customHeight="false" outlineLevel="0" collapsed="false">
      <c r="A829" s="67" t="n">
        <v>81.35</v>
      </c>
      <c r="B829" s="68" t="n">
        <v>0.6254</v>
      </c>
      <c r="C829" s="69" t="n">
        <v>0.6804</v>
      </c>
      <c r="D829" s="66"/>
      <c r="E829" s="66"/>
      <c r="F829" s="66"/>
      <c r="G829" s="66"/>
      <c r="I829" s="74" t="n">
        <f aca="false">I828+0.05</f>
        <v>66.2999999999982</v>
      </c>
      <c r="J829" s="75" t="n">
        <f aca="false">2184/I:I/39</f>
        <v>0.844645550527927</v>
      </c>
    </row>
    <row r="830" customFormat="false" ht="12.75" hidden="false" customHeight="false" outlineLevel="0" collapsed="false">
      <c r="A830" s="67" t="n">
        <v>81.4</v>
      </c>
      <c r="B830" s="68" t="n">
        <v>0.6251</v>
      </c>
      <c r="C830" s="68" t="n">
        <v>0.6801</v>
      </c>
      <c r="D830" s="66"/>
      <c r="E830" s="66"/>
      <c r="F830" s="66"/>
      <c r="G830" s="66"/>
      <c r="I830" s="74" t="n">
        <f aca="false">I829+0.05</f>
        <v>66.3499999999982</v>
      </c>
      <c r="J830" s="75" t="n">
        <f aca="false">2184/I:I/39</f>
        <v>0.844009042954055</v>
      </c>
    </row>
    <row r="831" customFormat="false" ht="12.75" hidden="false" customHeight="false" outlineLevel="0" collapsed="false">
      <c r="A831" s="67" t="n">
        <v>81.45</v>
      </c>
      <c r="B831" s="68" t="n">
        <v>0.62485</v>
      </c>
      <c r="C831" s="69" t="n">
        <v>0.6798</v>
      </c>
      <c r="D831" s="66"/>
      <c r="E831" s="66"/>
      <c r="F831" s="66"/>
      <c r="G831" s="66"/>
      <c r="I831" s="74" t="n">
        <f aca="false">I830+0.05</f>
        <v>66.3999999999981</v>
      </c>
      <c r="J831" s="75" t="n">
        <f aca="false">2184/I:I/39</f>
        <v>0.843373493975927</v>
      </c>
    </row>
    <row r="832" customFormat="false" ht="12.75" hidden="false" customHeight="false" outlineLevel="0" collapsed="false">
      <c r="A832" s="67" t="n">
        <v>81.5</v>
      </c>
      <c r="B832" s="68" t="n">
        <v>0.6246</v>
      </c>
      <c r="C832" s="68" t="n">
        <v>0.6795</v>
      </c>
      <c r="D832" s="66"/>
      <c r="E832" s="66"/>
      <c r="F832" s="66"/>
      <c r="G832" s="66"/>
      <c r="I832" s="74" t="n">
        <f aca="false">I831+0.05</f>
        <v>66.4499999999981</v>
      </c>
      <c r="J832" s="75" t="n">
        <f aca="false">2184/I:I/39</f>
        <v>0.84273890142967</v>
      </c>
    </row>
    <row r="833" customFormat="false" ht="12.75" hidden="false" customHeight="false" outlineLevel="0" collapsed="false">
      <c r="A833" s="67" t="n">
        <v>81.55</v>
      </c>
      <c r="B833" s="68" t="n">
        <v>0.62435</v>
      </c>
      <c r="C833" s="69" t="n">
        <v>0.6792</v>
      </c>
      <c r="D833" s="66"/>
      <c r="E833" s="66"/>
      <c r="F833" s="66"/>
      <c r="G833" s="66"/>
      <c r="I833" s="74" t="n">
        <f aca="false">I832+0.05</f>
        <v>66.4999999999981</v>
      </c>
      <c r="J833" s="75" t="n">
        <f aca="false">2184/I:I/39</f>
        <v>0.842105263157918</v>
      </c>
    </row>
    <row r="834" customFormat="false" ht="12.75" hidden="false" customHeight="false" outlineLevel="0" collapsed="false">
      <c r="A834" s="67" t="n">
        <v>81.6</v>
      </c>
      <c r="B834" s="68" t="n">
        <v>0.6241</v>
      </c>
      <c r="C834" s="68" t="n">
        <v>0.6789</v>
      </c>
      <c r="D834" s="66"/>
      <c r="E834" s="66"/>
      <c r="F834" s="66"/>
      <c r="G834" s="66"/>
      <c r="I834" s="74" t="n">
        <f aca="false">I833+0.05</f>
        <v>66.5499999999981</v>
      </c>
      <c r="J834" s="75" t="n">
        <f aca="false">2184/I:I/39</f>
        <v>0.841472577009791</v>
      </c>
    </row>
    <row r="835" customFormat="false" ht="12.75" hidden="false" customHeight="false" outlineLevel="0" collapsed="false">
      <c r="A835" s="67" t="n">
        <v>81.65</v>
      </c>
      <c r="B835" s="68" t="n">
        <v>0.6238</v>
      </c>
      <c r="C835" s="69" t="n">
        <v>0.6786</v>
      </c>
      <c r="D835" s="66"/>
      <c r="E835" s="66"/>
      <c r="F835" s="66"/>
      <c r="G835" s="66"/>
      <c r="I835" s="74" t="n">
        <f aca="false">I834+0.05</f>
        <v>66.5999999999981</v>
      </c>
      <c r="J835" s="75" t="n">
        <f aca="false">2184/I:I/39</f>
        <v>0.840840840840864</v>
      </c>
    </row>
    <row r="836" customFormat="false" ht="12.75" hidden="false" customHeight="false" outlineLevel="0" collapsed="false">
      <c r="A836" s="67" t="n">
        <v>81.7</v>
      </c>
      <c r="B836" s="68" t="n">
        <v>0.6235</v>
      </c>
      <c r="C836" s="68" t="n">
        <v>0.6783</v>
      </c>
      <c r="D836" s="66"/>
      <c r="E836" s="66"/>
      <c r="F836" s="66"/>
      <c r="G836" s="66"/>
      <c r="I836" s="74" t="n">
        <f aca="false">I835+0.05</f>
        <v>66.6499999999981</v>
      </c>
      <c r="J836" s="75" t="n">
        <f aca="false">2184/I:I/39</f>
        <v>0.840210052513152</v>
      </c>
    </row>
    <row r="837" customFormat="false" ht="12.75" hidden="false" customHeight="false" outlineLevel="0" collapsed="false">
      <c r="A837" s="67" t="n">
        <v>81.75</v>
      </c>
      <c r="B837" s="68" t="n">
        <v>0.62325</v>
      </c>
      <c r="C837" s="69" t="n">
        <v>0.678</v>
      </c>
      <c r="D837" s="66"/>
      <c r="E837" s="66"/>
      <c r="F837" s="66"/>
      <c r="G837" s="66"/>
      <c r="I837" s="74" t="n">
        <f aca="false">I836+0.05</f>
        <v>66.6999999999981</v>
      </c>
      <c r="J837" s="75" t="n">
        <f aca="false">2184/I:I/39</f>
        <v>0.839580209895076</v>
      </c>
    </row>
    <row r="838" customFormat="false" ht="12.75" hidden="false" customHeight="false" outlineLevel="0" collapsed="false">
      <c r="A838" s="67" t="n">
        <v>81.8</v>
      </c>
      <c r="B838" s="68" t="n">
        <v>0.623</v>
      </c>
      <c r="C838" s="68" t="n">
        <v>0.6777</v>
      </c>
      <c r="D838" s="66"/>
      <c r="E838" s="66"/>
      <c r="F838" s="66"/>
      <c r="G838" s="66"/>
      <c r="I838" s="74" t="n">
        <f aca="false">I837+0.05</f>
        <v>66.7499999999981</v>
      </c>
      <c r="J838" s="75" t="n">
        <f aca="false">2184/I:I/39</f>
        <v>0.838951310861447</v>
      </c>
    </row>
    <row r="839" customFormat="false" ht="12.75" hidden="false" customHeight="false" outlineLevel="0" collapsed="false">
      <c r="A839" s="67" t="n">
        <v>81.85</v>
      </c>
      <c r="B839" s="68" t="n">
        <v>0.6227</v>
      </c>
      <c r="C839" s="69" t="n">
        <v>0.6774</v>
      </c>
      <c r="D839" s="66"/>
      <c r="E839" s="66"/>
      <c r="F839" s="66"/>
      <c r="G839" s="66"/>
      <c r="I839" s="74" t="n">
        <f aca="false">I838+0.05</f>
        <v>66.7999999999981</v>
      </c>
      <c r="J839" s="75" t="n">
        <f aca="false">2184/I:I/39</f>
        <v>0.838323353293437</v>
      </c>
    </row>
    <row r="840" customFormat="false" ht="12.75" hidden="false" customHeight="false" outlineLevel="0" collapsed="false">
      <c r="A840" s="67" t="n">
        <v>81.9</v>
      </c>
      <c r="B840" s="68" t="n">
        <v>0.6224</v>
      </c>
      <c r="C840" s="68" t="n">
        <v>0.67705</v>
      </c>
      <c r="D840" s="66"/>
      <c r="E840" s="66"/>
      <c r="F840" s="66"/>
      <c r="G840" s="66"/>
      <c r="I840" s="74" t="n">
        <f aca="false">I839+0.05</f>
        <v>66.8499999999981</v>
      </c>
      <c r="J840" s="75" t="n">
        <f aca="false">2184/I:I/39</f>
        <v>0.837696335078558</v>
      </c>
    </row>
    <row r="841" customFormat="false" ht="12.75" hidden="false" customHeight="false" outlineLevel="0" collapsed="false">
      <c r="A841" s="67" t="n">
        <v>81.95</v>
      </c>
      <c r="B841" s="68" t="n">
        <v>0.62215</v>
      </c>
      <c r="C841" s="69" t="n">
        <v>0.6767</v>
      </c>
      <c r="D841" s="66"/>
      <c r="E841" s="66"/>
      <c r="F841" s="66"/>
      <c r="G841" s="66"/>
      <c r="I841" s="74" t="n">
        <f aca="false">I840+0.05</f>
        <v>66.8999999999981</v>
      </c>
      <c r="J841" s="75" t="n">
        <f aca="false">2184/I:I/39</f>
        <v>0.837070254110637</v>
      </c>
    </row>
    <row r="842" customFormat="false" ht="12.75" hidden="false" customHeight="false" outlineLevel="0" collapsed="false">
      <c r="A842" s="67" t="n">
        <v>82</v>
      </c>
      <c r="B842" s="68" t="n">
        <v>0.6219</v>
      </c>
      <c r="C842" s="68" t="n">
        <v>0.6764</v>
      </c>
      <c r="D842" s="66"/>
      <c r="E842" s="66"/>
      <c r="F842" s="66"/>
      <c r="G842" s="66"/>
      <c r="I842" s="74" t="n">
        <f aca="false">I841+0.05</f>
        <v>66.9499999999981</v>
      </c>
      <c r="J842" s="75" t="n">
        <f aca="false">2184/I:I/39</f>
        <v>0.836445108289792</v>
      </c>
    </row>
    <row r="843" customFormat="false" ht="12.75" hidden="false" customHeight="false" outlineLevel="0" collapsed="false">
      <c r="A843" s="67" t="n">
        <v>82.05</v>
      </c>
      <c r="B843" s="68" t="n">
        <v>0.62165</v>
      </c>
      <c r="C843" s="69" t="n">
        <v>0.6761</v>
      </c>
      <c r="D843" s="66"/>
      <c r="E843" s="66"/>
      <c r="F843" s="66"/>
      <c r="G843" s="66"/>
      <c r="I843" s="74" t="n">
        <f aca="false">I842+0.05</f>
        <v>66.9999999999981</v>
      </c>
      <c r="J843" s="75" t="n">
        <f aca="false">2184/I:I/39</f>
        <v>0.835820895522412</v>
      </c>
    </row>
    <row r="844" customFormat="false" ht="12.75" hidden="false" customHeight="false" outlineLevel="0" collapsed="false">
      <c r="A844" s="67" t="n">
        <v>82.1</v>
      </c>
      <c r="B844" s="68" t="n">
        <v>0.6214</v>
      </c>
      <c r="C844" s="68" t="n">
        <v>0.6758</v>
      </c>
      <c r="D844" s="66"/>
      <c r="E844" s="66"/>
      <c r="F844" s="66"/>
      <c r="G844" s="66"/>
      <c r="I844" s="74" t="n">
        <f aca="false">I843+0.05</f>
        <v>67.0499999999981</v>
      </c>
      <c r="J844" s="75" t="n">
        <f aca="false">2184/I:I/39</f>
        <v>0.835197613721127</v>
      </c>
    </row>
    <row r="845" customFormat="false" ht="12.75" hidden="false" customHeight="false" outlineLevel="0" collapsed="false">
      <c r="A845" s="67" t="n">
        <v>82.15</v>
      </c>
      <c r="B845" s="68" t="n">
        <v>0.62115</v>
      </c>
      <c r="C845" s="69" t="n">
        <v>0.6755</v>
      </c>
      <c r="D845" s="66"/>
      <c r="E845" s="66"/>
      <c r="F845" s="66"/>
      <c r="G845" s="66"/>
      <c r="I845" s="74" t="n">
        <f aca="false">I844+0.05</f>
        <v>67.0999999999981</v>
      </c>
      <c r="J845" s="75" t="n">
        <f aca="false">2184/I:I/39</f>
        <v>0.834575260804793</v>
      </c>
    </row>
    <row r="846" customFormat="false" ht="12.75" hidden="false" customHeight="false" outlineLevel="0" collapsed="false">
      <c r="A846" s="67" t="n">
        <v>82.2</v>
      </c>
      <c r="B846" s="68" t="n">
        <v>0.6209</v>
      </c>
      <c r="C846" s="68" t="n">
        <v>0.6752</v>
      </c>
      <c r="D846" s="66"/>
      <c r="E846" s="66"/>
      <c r="F846" s="66"/>
      <c r="G846" s="66"/>
      <c r="I846" s="74" t="n">
        <f aca="false">I845+0.05</f>
        <v>67.1499999999981</v>
      </c>
      <c r="J846" s="75" t="n">
        <f aca="false">2184/I:I/39</f>
        <v>0.83395383469846</v>
      </c>
    </row>
    <row r="847" customFormat="false" ht="12.75" hidden="false" customHeight="false" outlineLevel="0" collapsed="false">
      <c r="A847" s="67" t="n">
        <v>82.25</v>
      </c>
      <c r="B847" s="68" t="n">
        <v>0.6206</v>
      </c>
      <c r="C847" s="69" t="n">
        <v>0.6749</v>
      </c>
      <c r="D847" s="66"/>
      <c r="E847" s="66"/>
      <c r="F847" s="66"/>
      <c r="G847" s="66"/>
      <c r="I847" s="74" t="n">
        <f aca="false">I846+0.05</f>
        <v>67.1999999999981</v>
      </c>
      <c r="J847" s="75" t="n">
        <f aca="false">2184/I:I/39</f>
        <v>0.833333333333357</v>
      </c>
    </row>
    <row r="848" customFormat="false" ht="12.75" hidden="false" customHeight="false" outlineLevel="0" collapsed="false">
      <c r="A848" s="67" t="n">
        <v>82.3</v>
      </c>
      <c r="B848" s="68" t="n">
        <v>0.6203</v>
      </c>
      <c r="C848" s="68" t="n">
        <v>0.6746</v>
      </c>
      <c r="D848" s="66"/>
      <c r="E848" s="66"/>
      <c r="F848" s="66"/>
      <c r="G848" s="66"/>
      <c r="I848" s="74" t="n">
        <f aca="false">I847+0.05</f>
        <v>67.2499999999981</v>
      </c>
      <c r="J848" s="75" t="n">
        <f aca="false">2184/I:I/39</f>
        <v>0.832713754646864</v>
      </c>
    </row>
    <row r="849" customFormat="false" ht="12.75" hidden="false" customHeight="false" outlineLevel="0" collapsed="false">
      <c r="A849" s="67" t="n">
        <v>82.35</v>
      </c>
      <c r="B849" s="68" t="n">
        <v>0.62005</v>
      </c>
      <c r="C849" s="69" t="n">
        <v>0.6743</v>
      </c>
      <c r="D849" s="66"/>
      <c r="E849" s="66"/>
      <c r="F849" s="66"/>
      <c r="G849" s="66"/>
      <c r="I849" s="74" t="n">
        <f aca="false">I848+0.05</f>
        <v>67.2999999999981</v>
      </c>
      <c r="J849" s="75" t="n">
        <f aca="false">2184/I:I/39</f>
        <v>0.83209509658249</v>
      </c>
    </row>
    <row r="850" customFormat="false" ht="12.75" hidden="false" customHeight="false" outlineLevel="0" collapsed="false">
      <c r="A850" s="67" t="n">
        <v>82.4</v>
      </c>
      <c r="B850" s="68" t="n">
        <v>0.6198</v>
      </c>
      <c r="C850" s="68" t="n">
        <v>0.674</v>
      </c>
      <c r="D850" s="66"/>
      <c r="E850" s="66"/>
      <c r="F850" s="66"/>
      <c r="G850" s="66"/>
      <c r="I850" s="74" t="n">
        <f aca="false">I849+0.05</f>
        <v>67.3499999999981</v>
      </c>
      <c r="J850" s="75" t="n">
        <f aca="false">2184/I:I/39</f>
        <v>0.831477357089853</v>
      </c>
    </row>
    <row r="851" customFormat="false" ht="12.75" hidden="false" customHeight="false" outlineLevel="0" collapsed="false">
      <c r="A851" s="67" t="n">
        <v>82.45</v>
      </c>
      <c r="B851" s="68" t="n">
        <v>0.61955</v>
      </c>
      <c r="C851" s="69" t="n">
        <v>0.6737</v>
      </c>
      <c r="D851" s="66"/>
      <c r="E851" s="66"/>
      <c r="F851" s="66"/>
      <c r="G851" s="66"/>
      <c r="I851" s="74" t="n">
        <f aca="false">I850+0.05</f>
        <v>67.3999999999981</v>
      </c>
      <c r="J851" s="75" t="n">
        <f aca="false">2184/I:I/39</f>
        <v>0.830860534124653</v>
      </c>
    </row>
    <row r="852" customFormat="false" ht="12.75" hidden="false" customHeight="false" outlineLevel="0" collapsed="false">
      <c r="A852" s="67" t="n">
        <v>82.5</v>
      </c>
      <c r="B852" s="68" t="n">
        <v>0.6193</v>
      </c>
      <c r="C852" s="68" t="n">
        <v>0.6734</v>
      </c>
      <c r="D852" s="66"/>
      <c r="E852" s="66"/>
      <c r="F852" s="66"/>
      <c r="G852" s="66"/>
      <c r="I852" s="74" t="n">
        <f aca="false">I851+0.05</f>
        <v>67.4499999999981</v>
      </c>
      <c r="J852" s="75" t="n">
        <f aca="false">2184/I:I/39</f>
        <v>0.830244625648652</v>
      </c>
    </row>
    <row r="853" customFormat="false" ht="12.75" hidden="false" customHeight="false" outlineLevel="0" collapsed="false">
      <c r="A853" s="67" t="n">
        <v>82.55</v>
      </c>
      <c r="B853" s="68" t="n">
        <v>0.61905</v>
      </c>
      <c r="C853" s="69" t="n">
        <v>0.6731</v>
      </c>
      <c r="D853" s="66"/>
      <c r="E853" s="66"/>
      <c r="F853" s="66"/>
      <c r="G853" s="66"/>
      <c r="I853" s="74" t="n">
        <f aca="false">I852+0.05</f>
        <v>67.4999999999981</v>
      </c>
      <c r="J853" s="75" t="n">
        <f aca="false">2184/I:I/39</f>
        <v>0.829629629629653</v>
      </c>
    </row>
    <row r="854" customFormat="false" ht="12.75" hidden="false" customHeight="false" outlineLevel="0" collapsed="false">
      <c r="A854" s="67" t="n">
        <v>82.6</v>
      </c>
      <c r="B854" s="68" t="n">
        <v>0.6188</v>
      </c>
      <c r="C854" s="68" t="n">
        <v>0.6728</v>
      </c>
      <c r="D854" s="66"/>
      <c r="E854" s="66"/>
      <c r="F854" s="66"/>
      <c r="G854" s="66"/>
      <c r="I854" s="74" t="n">
        <f aca="false">I853+0.05</f>
        <v>67.5499999999981</v>
      </c>
      <c r="J854" s="75" t="n">
        <f aca="false">2184/I:I/37</f>
        <v>0.873827195070743</v>
      </c>
    </row>
    <row r="855" customFormat="false" ht="12.75" hidden="false" customHeight="false" outlineLevel="0" collapsed="false">
      <c r="A855" s="67" t="n">
        <v>82.65</v>
      </c>
      <c r="B855" s="68" t="n">
        <v>0.61855</v>
      </c>
      <c r="C855" s="69" t="n">
        <v>0.6725</v>
      </c>
      <c r="D855" s="66"/>
      <c r="E855" s="66"/>
      <c r="F855" s="66"/>
      <c r="G855" s="66"/>
      <c r="I855" s="74" t="n">
        <f aca="false">I854+0.05</f>
        <v>67.5999999999981</v>
      </c>
      <c r="J855" s="75" t="n">
        <f aca="false">2184/I:I/37</f>
        <v>0.873180873180898</v>
      </c>
    </row>
    <row r="856" customFormat="false" ht="12.75" hidden="false" customHeight="false" outlineLevel="0" collapsed="false">
      <c r="A856" s="67" t="n">
        <v>82.7</v>
      </c>
      <c r="B856" s="68" t="n">
        <v>0.6183</v>
      </c>
      <c r="C856" s="68" t="n">
        <v>0.6722</v>
      </c>
      <c r="D856" s="66"/>
      <c r="E856" s="66"/>
      <c r="F856" s="66"/>
      <c r="G856" s="66"/>
      <c r="I856" s="74" t="n">
        <f aca="false">I855+0.05</f>
        <v>67.6499999999981</v>
      </c>
      <c r="J856" s="75" t="n">
        <f aca="false">2184/I:I/37</f>
        <v>0.872535506681873</v>
      </c>
    </row>
    <row r="857" customFormat="false" ht="12.75" hidden="false" customHeight="false" outlineLevel="0" collapsed="false">
      <c r="A857" s="67" t="n">
        <v>82.75</v>
      </c>
      <c r="B857" s="68" t="n">
        <v>0.618</v>
      </c>
      <c r="C857" s="69" t="n">
        <v>0.6719</v>
      </c>
      <c r="D857" s="66"/>
      <c r="E857" s="66"/>
      <c r="F857" s="66"/>
      <c r="G857" s="66"/>
      <c r="I857" s="74" t="n">
        <f aca="false">I856+0.05</f>
        <v>67.6999999999981</v>
      </c>
      <c r="J857" s="75" t="n">
        <f aca="false">2184/I:I/37</f>
        <v>0.87189109345685</v>
      </c>
    </row>
    <row r="858" customFormat="false" ht="12.75" hidden="false" customHeight="false" outlineLevel="0" collapsed="false">
      <c r="A858" s="67" t="n">
        <v>82.8</v>
      </c>
      <c r="B858" s="68" t="n">
        <v>0.6177</v>
      </c>
      <c r="C858" s="68" t="n">
        <v>0.6716</v>
      </c>
      <c r="D858" s="66"/>
      <c r="E858" s="66"/>
      <c r="F858" s="66"/>
      <c r="G858" s="66"/>
      <c r="I858" s="74" t="n">
        <f aca="false">I857+0.05</f>
        <v>67.7499999999981</v>
      </c>
      <c r="J858" s="75" t="n">
        <f aca="false">2184/I:I/37</f>
        <v>0.871247631395258</v>
      </c>
    </row>
    <row r="859" customFormat="false" ht="12.75" hidden="false" customHeight="false" outlineLevel="0" collapsed="false">
      <c r="A859" s="67" t="n">
        <v>82.85</v>
      </c>
      <c r="B859" s="68" t="n">
        <v>0.61745</v>
      </c>
      <c r="C859" s="69" t="n">
        <v>0.6713</v>
      </c>
      <c r="D859" s="66"/>
      <c r="E859" s="66"/>
      <c r="F859" s="66"/>
      <c r="G859" s="66"/>
      <c r="I859" s="74" t="n">
        <f aca="false">I858+0.05</f>
        <v>67.7999999999981</v>
      </c>
      <c r="J859" s="75" t="n">
        <f aca="false">2184/I:I/37</f>
        <v>0.870605118392754</v>
      </c>
    </row>
    <row r="860" customFormat="false" ht="12.75" hidden="false" customHeight="false" outlineLevel="0" collapsed="false">
      <c r="A860" s="67" t="n">
        <v>82.9</v>
      </c>
      <c r="B860" s="68" t="n">
        <v>0.6172</v>
      </c>
      <c r="C860" s="68" t="n">
        <v>0.671</v>
      </c>
      <c r="D860" s="66"/>
      <c r="E860" s="66"/>
      <c r="F860" s="66"/>
      <c r="G860" s="66"/>
      <c r="I860" s="74" t="n">
        <f aca="false">I859+0.05</f>
        <v>67.8499999999981</v>
      </c>
      <c r="J860" s="75" t="n">
        <f aca="false">2184/I:I/37</f>
        <v>0.869963552351197</v>
      </c>
    </row>
    <row r="861" customFormat="false" ht="12.75" hidden="false" customHeight="false" outlineLevel="0" collapsed="false">
      <c r="A861" s="67" t="n">
        <v>82.95</v>
      </c>
      <c r="B861" s="68" t="n">
        <v>0.61695</v>
      </c>
      <c r="C861" s="69" t="n">
        <v>0.6707</v>
      </c>
      <c r="D861" s="66"/>
      <c r="E861" s="66"/>
      <c r="F861" s="66"/>
      <c r="G861" s="66"/>
      <c r="I861" s="74" t="n">
        <f aca="false">I860+0.05</f>
        <v>67.8999999999981</v>
      </c>
      <c r="J861" s="75" t="n">
        <f aca="false">2184/I:I/37</f>
        <v>0.869322931178626</v>
      </c>
    </row>
    <row r="862" customFormat="false" ht="12.75" hidden="false" customHeight="false" outlineLevel="0" collapsed="false">
      <c r="A862" s="67" t="n">
        <v>83</v>
      </c>
      <c r="B862" s="68" t="n">
        <v>0.6167</v>
      </c>
      <c r="C862" s="68" t="n">
        <v>0.6704</v>
      </c>
      <c r="D862" s="66"/>
      <c r="E862" s="66"/>
      <c r="F862" s="66"/>
      <c r="G862" s="66"/>
      <c r="I862" s="74" t="n">
        <f aca="false">I861+0.05</f>
        <v>67.9499999999981</v>
      </c>
      <c r="J862" s="75" t="n">
        <f aca="false">2184/I:I/37</f>
        <v>0.868683252789238</v>
      </c>
    </row>
    <row r="863" customFormat="false" ht="12.75" hidden="false" customHeight="false" outlineLevel="0" collapsed="false">
      <c r="A863" s="67" t="n">
        <v>83.05</v>
      </c>
      <c r="B863" s="68" t="n">
        <v>0.61645</v>
      </c>
      <c r="C863" s="69" t="n">
        <v>0.6701</v>
      </c>
      <c r="D863" s="66"/>
      <c r="E863" s="66"/>
      <c r="F863" s="66"/>
      <c r="G863" s="66"/>
      <c r="I863" s="74" t="n">
        <f aca="false">I862+0.05</f>
        <v>67.9999999999981</v>
      </c>
      <c r="J863" s="75" t="n">
        <f aca="false">2184/I:I/37</f>
        <v>0.868044515103363</v>
      </c>
    </row>
    <row r="864" customFormat="false" ht="12.75" hidden="false" customHeight="false" outlineLevel="0" collapsed="false">
      <c r="A864" s="67" t="n">
        <v>83.1</v>
      </c>
      <c r="B864" s="68" t="n">
        <v>0.6162</v>
      </c>
      <c r="C864" s="68" t="n">
        <v>0.6698</v>
      </c>
      <c r="D864" s="66"/>
      <c r="E864" s="66"/>
      <c r="F864" s="66"/>
      <c r="G864" s="66"/>
      <c r="I864" s="74" t="n">
        <f aca="false">I863+0.05</f>
        <v>68.0499999999981</v>
      </c>
      <c r="J864" s="75" t="n">
        <f aca="false">2184/I:I/37</f>
        <v>0.867406716047446</v>
      </c>
    </row>
    <row r="865" customFormat="false" ht="12.75" hidden="false" customHeight="false" outlineLevel="0" collapsed="false">
      <c r="A865" s="67" t="n">
        <v>83.15</v>
      </c>
      <c r="B865" s="68" t="n">
        <v>0.61595</v>
      </c>
      <c r="C865" s="69" t="n">
        <v>0.6695</v>
      </c>
      <c r="D865" s="66"/>
      <c r="E865" s="66"/>
      <c r="F865" s="66"/>
      <c r="G865" s="66"/>
      <c r="I865" s="74" t="n">
        <f aca="false">I864+0.05</f>
        <v>68.0999999999981</v>
      </c>
      <c r="J865" s="75" t="n">
        <f aca="false">2184/I:I/37</f>
        <v>0.866769853554019</v>
      </c>
    </row>
    <row r="866" customFormat="false" ht="12.75" hidden="false" customHeight="false" outlineLevel="0" collapsed="false">
      <c r="A866" s="67" t="n">
        <v>83.2</v>
      </c>
      <c r="B866" s="68" t="n">
        <v>0.6157</v>
      </c>
      <c r="C866" s="68" t="n">
        <v>0.6692</v>
      </c>
      <c r="D866" s="66"/>
      <c r="E866" s="66"/>
      <c r="F866" s="66"/>
      <c r="G866" s="66"/>
      <c r="I866" s="74" t="n">
        <f aca="false">I865+0.05</f>
        <v>68.149999999998</v>
      </c>
      <c r="J866" s="75" t="n">
        <f aca="false">2184/I:I/37</f>
        <v>0.866133925561683</v>
      </c>
    </row>
    <row r="867" customFormat="false" ht="12.75" hidden="false" customHeight="false" outlineLevel="0" collapsed="false">
      <c r="A867" s="67" t="n">
        <v>83.25</v>
      </c>
      <c r="B867" s="68" t="n">
        <v>0.61545</v>
      </c>
      <c r="C867" s="69" t="n">
        <v>0.6689</v>
      </c>
      <c r="D867" s="66"/>
      <c r="E867" s="66"/>
      <c r="F867" s="66"/>
      <c r="G867" s="66"/>
      <c r="I867" s="74" t="n">
        <f aca="false">I866+0.05</f>
        <v>68.199999999998</v>
      </c>
      <c r="J867" s="75" t="n">
        <f aca="false">2184/I:I/37</f>
        <v>0.865498930015084</v>
      </c>
    </row>
    <row r="868" customFormat="false" ht="12.75" hidden="false" customHeight="false" outlineLevel="0" collapsed="false">
      <c r="A868" s="67" t="n">
        <v>83.3</v>
      </c>
      <c r="B868" s="68" t="n">
        <v>0.6152</v>
      </c>
      <c r="C868" s="68" t="n">
        <v>0.6686</v>
      </c>
      <c r="D868" s="66"/>
      <c r="E868" s="66"/>
      <c r="F868" s="66"/>
      <c r="G868" s="66"/>
      <c r="I868" s="74" t="n">
        <f aca="false">I867+0.05</f>
        <v>68.249999999998</v>
      </c>
      <c r="J868" s="75" t="n">
        <f aca="false">2184/I:I/37</f>
        <v>0.86486486486489</v>
      </c>
    </row>
    <row r="869" customFormat="false" ht="12.75" hidden="false" customHeight="false" outlineLevel="0" collapsed="false">
      <c r="A869" s="67" t="n">
        <v>83.35</v>
      </c>
      <c r="B869" s="68" t="n">
        <v>0.61495</v>
      </c>
      <c r="C869" s="69" t="n">
        <v>0.6683</v>
      </c>
      <c r="D869" s="66"/>
      <c r="E869" s="66"/>
      <c r="F869" s="66"/>
      <c r="G869" s="66"/>
      <c r="I869" s="74" t="n">
        <f aca="false">I868+0.05</f>
        <v>68.299999999998</v>
      </c>
      <c r="J869" s="75" t="n">
        <f aca="false">2184/I:I/37</f>
        <v>0.864231728067771</v>
      </c>
    </row>
    <row r="870" customFormat="false" ht="12.75" hidden="false" customHeight="false" outlineLevel="0" collapsed="false">
      <c r="A870" s="67" t="n">
        <v>83.4</v>
      </c>
      <c r="B870" s="68" t="n">
        <v>0.6147</v>
      </c>
      <c r="C870" s="68" t="n">
        <v>0.668</v>
      </c>
      <c r="D870" s="66"/>
      <c r="E870" s="66"/>
      <c r="F870" s="66"/>
      <c r="G870" s="66"/>
      <c r="I870" s="74" t="n">
        <f aca="false">I869+0.05</f>
        <v>68.349999999998</v>
      </c>
      <c r="J870" s="75" t="n">
        <f aca="false">2184/I:I/37</f>
        <v>0.863599517586375</v>
      </c>
    </row>
    <row r="871" customFormat="false" ht="12.75" hidden="false" customHeight="false" outlineLevel="0" collapsed="false">
      <c r="A871" s="67" t="n">
        <v>83.45</v>
      </c>
      <c r="B871" s="68" t="n">
        <v>0.61445</v>
      </c>
      <c r="C871" s="69" t="n">
        <v>0.6677</v>
      </c>
      <c r="D871" s="66"/>
      <c r="E871" s="66"/>
      <c r="F871" s="66"/>
      <c r="G871" s="66"/>
      <c r="I871" s="74" t="n">
        <f aca="false">I870+0.05</f>
        <v>68.399999999998</v>
      </c>
      <c r="J871" s="75" t="n">
        <f aca="false">2184/I:I/37</f>
        <v>0.862968231389309</v>
      </c>
    </row>
    <row r="872" customFormat="false" ht="12.75" hidden="false" customHeight="false" outlineLevel="0" collapsed="false">
      <c r="A872" s="67" t="n">
        <v>83.5</v>
      </c>
      <c r="B872" s="68" t="n">
        <v>0.6142</v>
      </c>
      <c r="C872" s="68" t="n">
        <v>0.6674</v>
      </c>
      <c r="D872" s="66"/>
      <c r="E872" s="66"/>
      <c r="F872" s="66"/>
      <c r="G872" s="66"/>
      <c r="I872" s="74" t="n">
        <f aca="false">I871+0.05</f>
        <v>68.449999999998</v>
      </c>
      <c r="J872" s="75" t="n">
        <f aca="false">2184/I:I/37</f>
        <v>0.862337867451114</v>
      </c>
    </row>
    <row r="873" customFormat="false" ht="12.75" hidden="false" customHeight="false" outlineLevel="0" collapsed="false">
      <c r="A873" s="67" t="n">
        <v>83.55</v>
      </c>
      <c r="B873" s="68" t="n">
        <v>0.61395</v>
      </c>
      <c r="C873" s="69" t="n">
        <v>0.6671</v>
      </c>
      <c r="D873" s="66"/>
      <c r="E873" s="66"/>
      <c r="F873" s="66"/>
      <c r="G873" s="66"/>
      <c r="I873" s="74" t="n">
        <f aca="false">I872+0.05</f>
        <v>68.499999999998</v>
      </c>
      <c r="J873" s="75" t="n">
        <f aca="false">2184/I:I/37</f>
        <v>0.861708423752244</v>
      </c>
    </row>
    <row r="874" customFormat="false" ht="12.75" hidden="false" customHeight="false" outlineLevel="0" collapsed="false">
      <c r="A874" s="67" t="n">
        <v>83.6</v>
      </c>
      <c r="B874" s="68" t="n">
        <v>0.6137</v>
      </c>
      <c r="C874" s="68" t="n">
        <v>0.6668</v>
      </c>
      <c r="D874" s="66"/>
      <c r="E874" s="66"/>
      <c r="F874" s="66"/>
      <c r="G874" s="66"/>
      <c r="I874" s="74" t="n">
        <f aca="false">I873+0.05</f>
        <v>68.549999999998</v>
      </c>
      <c r="J874" s="75" t="n">
        <f aca="false">2184/I:I/37</f>
        <v>0.861079898279048</v>
      </c>
    </row>
    <row r="875" customFormat="false" ht="12.75" hidden="false" customHeight="false" outlineLevel="0" collapsed="false">
      <c r="A875" s="67" t="n">
        <v>83.65</v>
      </c>
      <c r="B875" s="68" t="n">
        <v>0.61345</v>
      </c>
      <c r="C875" s="69" t="n">
        <v>0.6665</v>
      </c>
      <c r="D875" s="66"/>
      <c r="E875" s="66"/>
      <c r="F875" s="66"/>
      <c r="G875" s="66"/>
      <c r="I875" s="74" t="n">
        <f aca="false">I874+0.05</f>
        <v>68.599999999998</v>
      </c>
      <c r="J875" s="75" t="n">
        <f aca="false">2184/I:I/37</f>
        <v>0.860452289023742</v>
      </c>
    </row>
    <row r="876" customFormat="false" ht="12.75" hidden="false" customHeight="false" outlineLevel="0" collapsed="false">
      <c r="A876" s="67" t="n">
        <v>83.7</v>
      </c>
      <c r="B876" s="68" t="n">
        <v>0.6132</v>
      </c>
      <c r="C876" s="68" t="n">
        <v>0.6662</v>
      </c>
      <c r="D876" s="66"/>
      <c r="E876" s="66"/>
      <c r="F876" s="66"/>
      <c r="G876" s="66"/>
      <c r="I876" s="74" t="n">
        <f aca="false">I875+0.05</f>
        <v>68.649999999998</v>
      </c>
      <c r="J876" s="75" t="n">
        <f aca="false">2184/I:I/37</f>
        <v>0.859825593984395</v>
      </c>
    </row>
    <row r="877" customFormat="false" ht="12.75" hidden="false" customHeight="false" outlineLevel="0" collapsed="false">
      <c r="A877" s="67" t="n">
        <v>83.75</v>
      </c>
      <c r="B877" s="68" t="n">
        <v>0.61295</v>
      </c>
      <c r="C877" s="69" t="n">
        <v>0.6659</v>
      </c>
      <c r="D877" s="66"/>
      <c r="E877" s="66"/>
      <c r="F877" s="66"/>
      <c r="G877" s="66"/>
      <c r="I877" s="74" t="n">
        <f aca="false">I876+0.05</f>
        <v>68.699999999998</v>
      </c>
      <c r="J877" s="75" t="n">
        <f aca="false">2184/I:I/37</f>
        <v>0.859199811164902</v>
      </c>
    </row>
    <row r="878" customFormat="false" ht="12.75" hidden="false" customHeight="false" outlineLevel="0" collapsed="false">
      <c r="A878" s="67" t="n">
        <v>83.8</v>
      </c>
      <c r="B878" s="68" t="n">
        <v>0.6127</v>
      </c>
      <c r="C878" s="68" t="n">
        <v>0.6656</v>
      </c>
      <c r="D878" s="66"/>
      <c r="E878" s="66"/>
      <c r="F878" s="66"/>
      <c r="G878" s="66"/>
      <c r="I878" s="74" t="n">
        <f aca="false">I877+0.05</f>
        <v>68.749999999998</v>
      </c>
      <c r="J878" s="75" t="n">
        <f aca="false">2184/I:I/37</f>
        <v>0.858574938574963</v>
      </c>
    </row>
    <row r="879" customFormat="false" ht="12.75" hidden="false" customHeight="false" outlineLevel="0" collapsed="false">
      <c r="A879" s="67" t="n">
        <v>83.85</v>
      </c>
      <c r="B879" s="68" t="n">
        <v>0.61245</v>
      </c>
      <c r="C879" s="69" t="n">
        <v>0.6653</v>
      </c>
      <c r="D879" s="66"/>
      <c r="E879" s="66"/>
      <c r="F879" s="66"/>
      <c r="G879" s="66"/>
      <c r="I879" s="74" t="n">
        <f aca="false">I878+0.05</f>
        <v>68.799999999998</v>
      </c>
      <c r="J879" s="75" t="n">
        <f aca="false">2184/I:I/37</f>
        <v>0.857950974230069</v>
      </c>
    </row>
    <row r="880" customFormat="false" ht="12.75" hidden="false" customHeight="false" outlineLevel="0" collapsed="false">
      <c r="A880" s="67" t="n">
        <v>83.9</v>
      </c>
      <c r="B880" s="68" t="n">
        <v>0.6122</v>
      </c>
      <c r="C880" s="68" t="n">
        <v>0.66505</v>
      </c>
      <c r="D880" s="66"/>
      <c r="E880" s="66"/>
      <c r="F880" s="66"/>
      <c r="G880" s="66"/>
      <c r="I880" s="74" t="n">
        <f aca="false">I879+0.05</f>
        <v>68.849999999998</v>
      </c>
      <c r="J880" s="75" t="n">
        <f aca="false">2184/I:I/37</f>
        <v>0.85732791615147</v>
      </c>
    </row>
    <row r="881" customFormat="false" ht="12.75" hidden="false" customHeight="false" outlineLevel="0" collapsed="false">
      <c r="A881" s="67" t="n">
        <v>83.95</v>
      </c>
      <c r="B881" s="68" t="n">
        <v>0.61195</v>
      </c>
      <c r="C881" s="69" t="n">
        <v>0.6648</v>
      </c>
      <c r="D881" s="66"/>
      <c r="E881" s="66"/>
      <c r="F881" s="66"/>
      <c r="G881" s="66"/>
      <c r="I881" s="74" t="n">
        <f aca="false">I880+0.05</f>
        <v>68.899999999998</v>
      </c>
      <c r="J881" s="75" t="n">
        <f aca="false">2184/I:I/37</f>
        <v>0.856705762366165</v>
      </c>
    </row>
    <row r="882" customFormat="false" ht="12.75" hidden="false" customHeight="false" outlineLevel="0" collapsed="false">
      <c r="A882" s="67" t="n">
        <v>84</v>
      </c>
      <c r="B882" s="68" t="n">
        <v>0.6117</v>
      </c>
      <c r="C882" s="68" t="n">
        <v>0.6645</v>
      </c>
      <c r="D882" s="66"/>
      <c r="E882" s="66"/>
      <c r="F882" s="66"/>
      <c r="G882" s="66"/>
      <c r="I882" s="74" t="n">
        <f aca="false">I881+0.05</f>
        <v>68.949999999998</v>
      </c>
      <c r="J882" s="75" t="n">
        <f aca="false">2184/I:I/37</f>
        <v>0.856084510906871</v>
      </c>
    </row>
    <row r="883" customFormat="false" ht="12.75" hidden="false" customHeight="false" outlineLevel="0" collapsed="false">
      <c r="A883" s="67" t="n">
        <v>84.05</v>
      </c>
      <c r="B883" s="68" t="n">
        <v>0.61145</v>
      </c>
      <c r="C883" s="69" t="n">
        <v>0.6642</v>
      </c>
      <c r="D883" s="66"/>
      <c r="E883" s="66"/>
      <c r="F883" s="66"/>
      <c r="G883" s="66"/>
      <c r="I883" s="74" t="n">
        <f aca="false">I882+0.05</f>
        <v>68.999999999998</v>
      </c>
      <c r="J883" s="75" t="n">
        <f aca="false">2184/I:I/37</f>
        <v>0.855464159812011</v>
      </c>
    </row>
    <row r="884" customFormat="false" ht="12.75" hidden="false" customHeight="false" outlineLevel="0" collapsed="false">
      <c r="A884" s="67" t="n">
        <v>84.1</v>
      </c>
      <c r="B884" s="68" t="n">
        <v>0.6112</v>
      </c>
      <c r="C884" s="68" t="n">
        <v>0.6639</v>
      </c>
      <c r="D884" s="66"/>
      <c r="E884" s="66"/>
      <c r="F884" s="66"/>
      <c r="G884" s="66"/>
      <c r="I884" s="74" t="n">
        <f aca="false">I883+0.05</f>
        <v>69.049999999998</v>
      </c>
      <c r="J884" s="75" t="n">
        <f aca="false">2184/I:I/37</f>
        <v>0.854844707125688</v>
      </c>
    </row>
    <row r="885" customFormat="false" ht="12.75" hidden="false" customHeight="false" outlineLevel="0" collapsed="false">
      <c r="A885" s="67" t="n">
        <v>84.15</v>
      </c>
      <c r="B885" s="68" t="n">
        <v>0.61095</v>
      </c>
      <c r="C885" s="69" t="n">
        <v>0.6636</v>
      </c>
      <c r="D885" s="66"/>
      <c r="E885" s="66"/>
      <c r="F885" s="66"/>
      <c r="G885" s="66"/>
      <c r="I885" s="74" t="n">
        <f aca="false">I884+0.05</f>
        <v>69.099999999998</v>
      </c>
      <c r="J885" s="75" t="n">
        <f aca="false">2184/I:I/37</f>
        <v>0.854226150897666</v>
      </c>
    </row>
    <row r="886" customFormat="false" ht="12.75" hidden="false" customHeight="false" outlineLevel="0" collapsed="false">
      <c r="A886" s="67" t="n">
        <v>84.2</v>
      </c>
      <c r="B886" s="68" t="n">
        <v>0.6107</v>
      </c>
      <c r="C886" s="68" t="n">
        <v>0.6633</v>
      </c>
      <c r="D886" s="66"/>
      <c r="E886" s="66"/>
      <c r="F886" s="66"/>
      <c r="G886" s="66"/>
      <c r="I886" s="74" t="n">
        <f aca="false">I885+0.05</f>
        <v>69.149999999998</v>
      </c>
      <c r="J886" s="75" t="n">
        <f aca="false">2184/I:I/37</f>
        <v>0.853608489183351</v>
      </c>
    </row>
    <row r="887" customFormat="false" ht="12.75" hidden="false" customHeight="false" outlineLevel="0" collapsed="false">
      <c r="A887" s="67" t="n">
        <v>84.25</v>
      </c>
      <c r="B887" s="68" t="n">
        <v>0.61045</v>
      </c>
      <c r="C887" s="69" t="n">
        <v>0.663</v>
      </c>
      <c r="D887" s="66"/>
      <c r="E887" s="66"/>
      <c r="F887" s="66"/>
      <c r="G887" s="66"/>
      <c r="I887" s="74" t="n">
        <f aca="false">I886+0.05</f>
        <v>69.199999999998</v>
      </c>
      <c r="J887" s="75" t="n">
        <f aca="false">2184/I:I/37</f>
        <v>0.852991720043768</v>
      </c>
    </row>
    <row r="888" customFormat="false" ht="12.75" hidden="false" customHeight="false" outlineLevel="0" collapsed="false">
      <c r="A888" s="67" t="n">
        <v>84.3</v>
      </c>
      <c r="B888" s="68" t="n">
        <v>0.6102</v>
      </c>
      <c r="C888" s="68" t="n">
        <v>0.6627</v>
      </c>
      <c r="D888" s="66"/>
      <c r="E888" s="66"/>
      <c r="F888" s="66"/>
      <c r="G888" s="66"/>
      <c r="I888" s="74" t="n">
        <f aca="false">I887+0.05</f>
        <v>69.249999999998</v>
      </c>
      <c r="J888" s="75" t="n">
        <f aca="false">2184/I:I/37</f>
        <v>0.852375841545542</v>
      </c>
    </row>
    <row r="889" customFormat="false" ht="12.75" hidden="false" customHeight="false" outlineLevel="0" collapsed="false">
      <c r="A889" s="67" t="n">
        <v>84.35</v>
      </c>
      <c r="B889" s="68" t="n">
        <v>0.61</v>
      </c>
      <c r="C889" s="69" t="n">
        <v>0.6624</v>
      </c>
      <c r="D889" s="66"/>
      <c r="E889" s="66"/>
      <c r="F889" s="66"/>
      <c r="G889" s="66"/>
      <c r="I889" s="74" t="n">
        <f aca="false">I888+0.05</f>
        <v>69.299999999998</v>
      </c>
      <c r="J889" s="75" t="n">
        <f aca="false">2184/I:I/37</f>
        <v>0.851760851760877</v>
      </c>
    </row>
    <row r="890" customFormat="false" ht="12.75" hidden="false" customHeight="false" outlineLevel="0" collapsed="false">
      <c r="A890" s="67" t="n">
        <v>84.4</v>
      </c>
      <c r="B890" s="68" t="n">
        <v>0.6098</v>
      </c>
      <c r="C890" s="68" t="n">
        <v>0.6621</v>
      </c>
      <c r="D890" s="66"/>
      <c r="E890" s="66"/>
      <c r="F890" s="66"/>
      <c r="G890" s="66"/>
      <c r="I890" s="74" t="n">
        <f aca="false">I889+0.05</f>
        <v>69.349999999998</v>
      </c>
      <c r="J890" s="75" t="n">
        <f aca="false">2184/I:I/37</f>
        <v>0.851146748767538</v>
      </c>
    </row>
    <row r="891" customFormat="false" ht="12.75" hidden="false" customHeight="false" outlineLevel="0" collapsed="false">
      <c r="A891" s="67" t="n">
        <v>84.45</v>
      </c>
      <c r="B891" s="68" t="n">
        <v>0.60955</v>
      </c>
      <c r="C891" s="69" t="n">
        <v>0.6618</v>
      </c>
      <c r="D891" s="66"/>
      <c r="E891" s="66"/>
      <c r="F891" s="66"/>
      <c r="G891" s="66"/>
      <c r="I891" s="74" t="n">
        <f aca="false">I890+0.05</f>
        <v>69.399999999998</v>
      </c>
      <c r="J891" s="75" t="n">
        <f aca="false">2184/I:I/37</f>
        <v>0.850533530648829</v>
      </c>
    </row>
    <row r="892" customFormat="false" ht="12.75" hidden="false" customHeight="false" outlineLevel="0" collapsed="false">
      <c r="A892" s="67" t="n">
        <v>84.5</v>
      </c>
      <c r="B892" s="68" t="n">
        <v>0.6093</v>
      </c>
      <c r="C892" s="68" t="n">
        <v>0.6615</v>
      </c>
      <c r="D892" s="66"/>
      <c r="E892" s="66"/>
      <c r="F892" s="66"/>
      <c r="G892" s="66"/>
      <c r="I892" s="74" t="n">
        <f aca="false">I891+0.05</f>
        <v>69.449999999998</v>
      </c>
      <c r="J892" s="75" t="n">
        <f aca="false">2184/I:I/37</f>
        <v>0.849921195493575</v>
      </c>
    </row>
    <row r="893" customFormat="false" ht="12.75" hidden="false" customHeight="false" outlineLevel="0" collapsed="false">
      <c r="A893" s="67" t="n">
        <v>84.55</v>
      </c>
      <c r="B893" s="68" t="n">
        <v>0.60905</v>
      </c>
      <c r="C893" s="69" t="n">
        <v>0.6612</v>
      </c>
      <c r="D893" s="66"/>
      <c r="E893" s="66"/>
      <c r="F893" s="66"/>
      <c r="G893" s="66"/>
      <c r="I893" s="74" t="n">
        <f aca="false">I892+0.05</f>
        <v>69.499999999998</v>
      </c>
      <c r="J893" s="75" t="n">
        <f aca="false">2184/I:I/37</f>
        <v>0.849309741396097</v>
      </c>
    </row>
    <row r="894" customFormat="false" ht="12.75" hidden="false" customHeight="false" outlineLevel="0" collapsed="false">
      <c r="A894" s="67" t="n">
        <v>84.6</v>
      </c>
      <c r="B894" s="68" t="n">
        <v>0.6088</v>
      </c>
      <c r="C894" s="68" t="n">
        <v>0.66095</v>
      </c>
      <c r="D894" s="66"/>
      <c r="E894" s="66"/>
      <c r="F894" s="66"/>
      <c r="G894" s="66"/>
      <c r="I894" s="74" t="n">
        <f aca="false">I893+0.05</f>
        <v>69.549999999998</v>
      </c>
      <c r="J894" s="75" t="n">
        <f aca="false">2184/I:I/37</f>
        <v>0.848699166456201</v>
      </c>
    </row>
    <row r="895" customFormat="false" ht="12.75" hidden="false" customHeight="false" outlineLevel="0" collapsed="false">
      <c r="A895" s="67" t="n">
        <v>84.65</v>
      </c>
      <c r="B895" s="68" t="n">
        <v>0.60855</v>
      </c>
      <c r="C895" s="69" t="n">
        <v>0.6607</v>
      </c>
      <c r="D895" s="66"/>
      <c r="E895" s="66"/>
      <c r="F895" s="66"/>
      <c r="G895" s="66"/>
      <c r="I895" s="74" t="n">
        <f aca="false">I894+0.05</f>
        <v>69.599999999998</v>
      </c>
      <c r="J895" s="75" t="n">
        <f aca="false">2184/I:I/37</f>
        <v>0.848089468779149</v>
      </c>
    </row>
    <row r="896" customFormat="false" ht="12.75" hidden="false" customHeight="false" outlineLevel="0" collapsed="false">
      <c r="A896" s="67" t="n">
        <v>84.7</v>
      </c>
      <c r="B896" s="68" t="n">
        <v>0.6083</v>
      </c>
      <c r="C896" s="68" t="n">
        <v>0.6604</v>
      </c>
      <c r="D896" s="66"/>
      <c r="E896" s="66"/>
      <c r="F896" s="66"/>
      <c r="G896" s="66"/>
      <c r="I896" s="74" t="n">
        <f aca="false">I895+0.05</f>
        <v>69.649999999998</v>
      </c>
      <c r="J896" s="75" t="n">
        <f aca="false">2184/I:I/37</f>
        <v>0.847480646475646</v>
      </c>
    </row>
    <row r="897" customFormat="false" ht="12.75" hidden="false" customHeight="false" outlineLevel="0" collapsed="false">
      <c r="A897" s="67" t="n">
        <v>84.75</v>
      </c>
      <c r="B897" s="68" t="n">
        <v>0.60805</v>
      </c>
      <c r="C897" s="69" t="n">
        <v>0.6601</v>
      </c>
      <c r="D897" s="66"/>
      <c r="E897" s="66"/>
      <c r="F897" s="66"/>
      <c r="G897" s="66"/>
      <c r="I897" s="74" t="n">
        <f aca="false">I896+0.05</f>
        <v>69.699999999998</v>
      </c>
      <c r="J897" s="75" t="n">
        <f aca="false">2184/I:I/37</f>
        <v>0.846872697661819</v>
      </c>
    </row>
    <row r="898" customFormat="false" ht="12.75" hidden="false" customHeight="false" outlineLevel="0" collapsed="false">
      <c r="A898" s="67" t="n">
        <v>84.8</v>
      </c>
      <c r="B898" s="68" t="n">
        <v>0.6078</v>
      </c>
      <c r="C898" s="68" t="n">
        <v>0.6598</v>
      </c>
      <c r="D898" s="66"/>
      <c r="E898" s="66"/>
      <c r="F898" s="66"/>
      <c r="G898" s="66"/>
      <c r="I898" s="74" t="n">
        <f aca="false">I897+0.05</f>
        <v>69.749999999998</v>
      </c>
      <c r="J898" s="75" t="n">
        <f aca="false">2184/I:I/37</f>
        <v>0.846265620459194</v>
      </c>
    </row>
    <row r="899" customFormat="false" ht="12.75" hidden="false" customHeight="false" outlineLevel="0" collapsed="false">
      <c r="A899" s="67" t="n">
        <v>84.85</v>
      </c>
      <c r="B899" s="68" t="n">
        <v>0.6076</v>
      </c>
      <c r="C899" s="69" t="n">
        <v>0.6595</v>
      </c>
      <c r="D899" s="66"/>
      <c r="E899" s="66"/>
      <c r="F899" s="66"/>
      <c r="G899" s="66"/>
      <c r="I899" s="74" t="n">
        <f aca="false">I898+0.05</f>
        <v>69.799999999998</v>
      </c>
      <c r="J899" s="75" t="n">
        <f aca="false">2184/I:I/37</f>
        <v>0.845659412994681</v>
      </c>
    </row>
    <row r="900" customFormat="false" ht="12.75" hidden="false" customHeight="false" outlineLevel="0" collapsed="false">
      <c r="A900" s="67" t="n">
        <v>84.9</v>
      </c>
      <c r="B900" s="76" t="n">
        <v>0.6074</v>
      </c>
      <c r="C900" s="68" t="n">
        <v>0.6592</v>
      </c>
      <c r="D900" s="66"/>
      <c r="E900" s="66"/>
      <c r="F900" s="66"/>
      <c r="G900" s="66"/>
      <c r="I900" s="74" t="n">
        <f aca="false">I899+0.05</f>
        <v>69.849999999998</v>
      </c>
      <c r="J900" s="75" t="n">
        <f aca="false">2184/I:I/37</f>
        <v>0.845054073400555</v>
      </c>
    </row>
    <row r="901" customFormat="false" ht="12.75" hidden="false" customHeight="false" outlineLevel="0" collapsed="false">
      <c r="A901" s="67" t="n">
        <v>84.95</v>
      </c>
      <c r="B901" s="68" t="n">
        <v>0.60715</v>
      </c>
      <c r="C901" s="69" t="n">
        <v>0.6589</v>
      </c>
      <c r="D901" s="66"/>
      <c r="E901" s="66"/>
      <c r="F901" s="66"/>
      <c r="G901" s="66"/>
      <c r="I901" s="74" t="n">
        <f aca="false">I900+0.05</f>
        <v>69.899999999998</v>
      </c>
      <c r="J901" s="75" t="n">
        <f aca="false">2184/I:I/37</f>
        <v>0.844449599814432</v>
      </c>
    </row>
    <row r="902" customFormat="false" ht="12.75" hidden="false" customHeight="false" outlineLevel="0" collapsed="false">
      <c r="A902" s="67" t="n">
        <v>85</v>
      </c>
      <c r="B902" s="68" t="n">
        <v>0.6069</v>
      </c>
      <c r="C902" s="68" t="n">
        <v>0.6586</v>
      </c>
      <c r="D902" s="66"/>
      <c r="E902" s="66"/>
      <c r="F902" s="66"/>
      <c r="G902" s="66"/>
      <c r="I902" s="74" t="n">
        <f aca="false">I901+0.05</f>
        <v>69.9499999999979</v>
      </c>
      <c r="J902" s="75" t="n">
        <f aca="false">2184/I:I/37</f>
        <v>0.843845990379253</v>
      </c>
    </row>
    <row r="903" customFormat="false" ht="12.75" hidden="false" customHeight="false" outlineLevel="0" collapsed="false">
      <c r="A903" s="67" t="n">
        <v>85.05</v>
      </c>
      <c r="B903" s="68" t="n">
        <v>0.60665</v>
      </c>
      <c r="C903" s="69" t="n">
        <v>0.6583</v>
      </c>
      <c r="D903" s="66"/>
      <c r="E903" s="66"/>
      <c r="F903" s="66"/>
      <c r="G903" s="66"/>
      <c r="I903" s="74" t="n">
        <f aca="false">I902+0.05</f>
        <v>69.9999999999979</v>
      </c>
      <c r="J903" s="75" t="n">
        <f aca="false">2184/I:I/37</f>
        <v>0.843243243243268</v>
      </c>
    </row>
    <row r="904" customFormat="false" ht="12.75" hidden="false" customHeight="false" outlineLevel="0" collapsed="false">
      <c r="A904" s="67" t="n">
        <v>85.1</v>
      </c>
      <c r="B904" s="68" t="n">
        <v>0.6064</v>
      </c>
      <c r="C904" s="68" t="n">
        <v>0.6581</v>
      </c>
      <c r="D904" s="66"/>
      <c r="E904" s="66"/>
      <c r="F904" s="66"/>
      <c r="G904" s="66"/>
      <c r="I904" s="74" t="n">
        <f aca="false">I903+0.05</f>
        <v>70.0499999999979</v>
      </c>
      <c r="J904" s="75" t="n">
        <f aca="false">2184/I:I/37</f>
        <v>0.842641356560011</v>
      </c>
    </row>
    <row r="905" customFormat="false" ht="12.75" hidden="false" customHeight="false" outlineLevel="0" collapsed="false">
      <c r="A905" s="67" t="n">
        <v>85.15</v>
      </c>
      <c r="B905" s="68" t="n">
        <v>0.60615</v>
      </c>
      <c r="C905" s="69" t="n">
        <v>0.6579</v>
      </c>
      <c r="D905" s="66"/>
      <c r="E905" s="66"/>
      <c r="F905" s="66"/>
      <c r="G905" s="66"/>
      <c r="I905" s="74" t="n">
        <f aca="false">I904+0.05</f>
        <v>70.0999999999979</v>
      </c>
      <c r="J905" s="75" t="n">
        <f aca="false">2184/I:I/37</f>
        <v>0.842040328488285</v>
      </c>
    </row>
    <row r="906" customFormat="false" ht="12.75" hidden="false" customHeight="false" outlineLevel="0" collapsed="false">
      <c r="A906" s="67" t="n">
        <v>85.2</v>
      </c>
      <c r="B906" s="68" t="n">
        <v>0.6059</v>
      </c>
      <c r="C906" s="68" t="n">
        <v>0.65755</v>
      </c>
      <c r="D906" s="66"/>
      <c r="E906" s="66"/>
      <c r="F906" s="66"/>
      <c r="G906" s="66"/>
      <c r="I906" s="74" t="n">
        <f aca="false">I905+0.05</f>
        <v>70.1499999999979</v>
      </c>
      <c r="J906" s="75" t="n">
        <f aca="false">2184/I:I/37</f>
        <v>0.841440157192142</v>
      </c>
    </row>
    <row r="907" customFormat="false" ht="12.75" hidden="false" customHeight="false" outlineLevel="0" collapsed="false">
      <c r="A907" s="67" t="n">
        <v>85.25</v>
      </c>
      <c r="B907" s="68" t="n">
        <v>0.6057</v>
      </c>
      <c r="C907" s="69" t="n">
        <v>0.6572</v>
      </c>
      <c r="D907" s="66"/>
      <c r="E907" s="66"/>
      <c r="F907" s="66"/>
      <c r="G907" s="66"/>
      <c r="I907" s="74" t="n">
        <f aca="false">I906+0.05</f>
        <v>70.1999999999979</v>
      </c>
      <c r="J907" s="75" t="n">
        <f aca="false">2184/I:I/37</f>
        <v>0.840840840840866</v>
      </c>
    </row>
    <row r="908" customFormat="false" ht="12.75" hidden="false" customHeight="false" outlineLevel="0" collapsed="false">
      <c r="A908" s="67" t="n">
        <v>85.3</v>
      </c>
      <c r="B908" s="68" t="n">
        <v>0.6055</v>
      </c>
      <c r="C908" s="68" t="n">
        <v>0.6569</v>
      </c>
      <c r="D908" s="66"/>
      <c r="E908" s="66"/>
      <c r="F908" s="66"/>
      <c r="G908" s="66"/>
      <c r="I908" s="74" t="n">
        <f aca="false">I907+0.05</f>
        <v>70.2499999999979</v>
      </c>
      <c r="J908" s="75" t="n">
        <f aca="false">2184/I:I/37</f>
        <v>0.840242377608951</v>
      </c>
    </row>
    <row r="909" customFormat="false" ht="12.75" hidden="false" customHeight="false" outlineLevel="0" collapsed="false">
      <c r="A909" s="67" t="n">
        <v>85.35</v>
      </c>
      <c r="B909" s="68" t="n">
        <v>0.60525</v>
      </c>
      <c r="C909" s="69" t="n">
        <v>0.6566</v>
      </c>
      <c r="D909" s="66"/>
      <c r="E909" s="66"/>
      <c r="F909" s="66"/>
      <c r="G909" s="66"/>
      <c r="I909" s="74" t="n">
        <f aca="false">I908+0.05</f>
        <v>70.2999999999979</v>
      </c>
      <c r="J909" s="75" t="n">
        <f aca="false">2184/I:I/37</f>
        <v>0.839644765676085</v>
      </c>
    </row>
    <row r="910" customFormat="false" ht="12.75" hidden="false" customHeight="false" outlineLevel="0" collapsed="false">
      <c r="A910" s="67" t="n">
        <v>85.4</v>
      </c>
      <c r="B910" s="68" t="n">
        <v>0.605</v>
      </c>
      <c r="C910" s="68" t="n">
        <v>0.6563</v>
      </c>
      <c r="D910" s="66"/>
      <c r="E910" s="66"/>
      <c r="F910" s="66"/>
      <c r="G910" s="66"/>
      <c r="I910" s="74" t="n">
        <f aca="false">I909+0.05</f>
        <v>70.3499999999979</v>
      </c>
      <c r="J910" s="75" t="n">
        <f aca="false">2184/I:I/37</f>
        <v>0.839048003227133</v>
      </c>
    </row>
    <row r="911" customFormat="false" ht="12.75" hidden="false" customHeight="false" outlineLevel="0" collapsed="false">
      <c r="A911" s="67" t="n">
        <v>85.45</v>
      </c>
      <c r="B911" s="68" t="n">
        <v>0.60475</v>
      </c>
      <c r="C911" s="69" t="n">
        <v>0.656</v>
      </c>
      <c r="D911" s="66"/>
      <c r="E911" s="66"/>
      <c r="F911" s="66"/>
      <c r="G911" s="66"/>
      <c r="I911" s="74" t="n">
        <f aca="false">I910+0.05</f>
        <v>70.3999999999979</v>
      </c>
      <c r="J911" s="75" t="n">
        <f aca="false">2184/I:I/37</f>
        <v>0.838452088452113</v>
      </c>
    </row>
    <row r="912" customFormat="false" ht="12.75" hidden="false" customHeight="false" outlineLevel="0" collapsed="false">
      <c r="A912" s="67" t="n">
        <v>85.5</v>
      </c>
      <c r="B912" s="68" t="n">
        <v>0.6045</v>
      </c>
      <c r="C912" s="68" t="n">
        <v>0.65575</v>
      </c>
      <c r="D912" s="66"/>
      <c r="E912" s="66"/>
      <c r="F912" s="66"/>
      <c r="G912" s="66"/>
      <c r="I912" s="74" t="n">
        <f aca="false">I911+0.05</f>
        <v>70.4499999999979</v>
      </c>
      <c r="J912" s="75" t="n">
        <f aca="false">2184/I:I/37</f>
        <v>0.837857019546186</v>
      </c>
    </row>
    <row r="913" customFormat="false" ht="12.75" hidden="false" customHeight="false" outlineLevel="0" collapsed="false">
      <c r="A913" s="67" t="n">
        <v>85.55</v>
      </c>
      <c r="B913" s="68" t="n">
        <v>0.6043</v>
      </c>
      <c r="C913" s="69" t="n">
        <v>0.6555</v>
      </c>
      <c r="D913" s="66"/>
      <c r="E913" s="66"/>
      <c r="F913" s="66"/>
      <c r="G913" s="66"/>
      <c r="I913" s="74" t="n">
        <f aca="false">I912+0.05</f>
        <v>70.4999999999979</v>
      </c>
      <c r="J913" s="75" t="n">
        <f aca="false">2184/I:I/37</f>
        <v>0.837262794709628</v>
      </c>
    </row>
    <row r="914" customFormat="false" ht="12.75" hidden="false" customHeight="false" outlineLevel="0" collapsed="false">
      <c r="A914" s="67" t="n">
        <v>85.6</v>
      </c>
      <c r="B914" s="68" t="n">
        <v>0.6041</v>
      </c>
      <c r="C914" s="68" t="n">
        <v>0.6552</v>
      </c>
      <c r="D914" s="66"/>
      <c r="E914" s="66"/>
      <c r="F914" s="66"/>
      <c r="G914" s="66"/>
      <c r="I914" s="74" t="n">
        <f aca="false">I913+0.05</f>
        <v>70.5499999999979</v>
      </c>
      <c r="J914" s="75" t="n">
        <f aca="false">2184/I:I/37</f>
        <v>0.836669412147821</v>
      </c>
    </row>
    <row r="915" customFormat="false" ht="12.75" hidden="false" customHeight="false" outlineLevel="0" collapsed="false">
      <c r="A915" s="67" t="n">
        <v>85.65</v>
      </c>
      <c r="B915" s="68" t="n">
        <v>0.60385</v>
      </c>
      <c r="C915" s="69" t="n">
        <v>0.6549</v>
      </c>
      <c r="D915" s="66"/>
      <c r="E915" s="66"/>
      <c r="F915" s="66"/>
      <c r="G915" s="66"/>
      <c r="I915" s="74" t="n">
        <f aca="false">I914+0.05</f>
        <v>70.5999999999979</v>
      </c>
      <c r="J915" s="75" t="n">
        <f aca="false">2184/I:I/37</f>
        <v>0.836076870071229</v>
      </c>
    </row>
    <row r="916" customFormat="false" ht="12.75" hidden="false" customHeight="false" outlineLevel="0" collapsed="false">
      <c r="A916" s="67" t="n">
        <v>85.7</v>
      </c>
      <c r="B916" s="68" t="n">
        <v>0.6036</v>
      </c>
      <c r="C916" s="68" t="n">
        <v>0.6546</v>
      </c>
      <c r="D916" s="66"/>
      <c r="E916" s="66"/>
      <c r="F916" s="66"/>
      <c r="G916" s="66"/>
      <c r="I916" s="74" t="n">
        <f aca="false">I915+0.05</f>
        <v>70.6499999999979</v>
      </c>
      <c r="J916" s="75" t="n">
        <f aca="false">2184/I:I/37</f>
        <v>0.835485166695383</v>
      </c>
    </row>
    <row r="917" customFormat="false" ht="12.75" hidden="false" customHeight="false" outlineLevel="0" collapsed="false">
      <c r="A917" s="67" t="n">
        <v>85.75</v>
      </c>
      <c r="B917" s="68" t="n">
        <v>0.60335</v>
      </c>
      <c r="C917" s="69" t="n">
        <v>0.6543</v>
      </c>
      <c r="D917" s="66"/>
      <c r="E917" s="66"/>
      <c r="F917" s="66"/>
      <c r="G917" s="66"/>
      <c r="I917" s="74" t="n">
        <f aca="false">I916+0.05</f>
        <v>70.6999999999979</v>
      </c>
      <c r="J917" s="75" t="n">
        <f aca="false">2184/I:I/37</f>
        <v>0.83489430024086</v>
      </c>
    </row>
    <row r="918" customFormat="false" ht="12.75" hidden="false" customHeight="false" outlineLevel="0" collapsed="false">
      <c r="A918" s="67" t="n">
        <v>85.8</v>
      </c>
      <c r="B918" s="68" t="n">
        <v>0.6031</v>
      </c>
      <c r="C918" s="68" t="n">
        <v>0.65405</v>
      </c>
      <c r="D918" s="66"/>
      <c r="E918" s="66"/>
      <c r="F918" s="66"/>
      <c r="G918" s="66"/>
      <c r="I918" s="74" t="n">
        <f aca="false">I917+0.05</f>
        <v>70.7499999999979</v>
      </c>
      <c r="J918" s="75" t="n">
        <f aca="false">2184/I:I/37</f>
        <v>0.834304268933269</v>
      </c>
    </row>
    <row r="919" customFormat="false" ht="12.75" hidden="false" customHeight="false" outlineLevel="0" collapsed="false">
      <c r="A919" s="67" t="n">
        <v>85.85</v>
      </c>
      <c r="B919" s="68" t="n">
        <v>0.6029</v>
      </c>
      <c r="C919" s="69" t="n">
        <v>0.6538</v>
      </c>
      <c r="D919" s="66"/>
      <c r="E919" s="66"/>
      <c r="F919" s="66"/>
      <c r="G919" s="66"/>
      <c r="I919" s="74" t="n">
        <f aca="false">I918+0.05</f>
        <v>70.7999999999979</v>
      </c>
      <c r="J919" s="75" t="n">
        <f aca="false">2184/I:I/37</f>
        <v>0.833715071003231</v>
      </c>
    </row>
    <row r="920" customFormat="false" ht="12.75" hidden="false" customHeight="false" outlineLevel="0" collapsed="false">
      <c r="A920" s="67" t="n">
        <v>85.9</v>
      </c>
      <c r="B920" s="68" t="n">
        <v>0.6027</v>
      </c>
      <c r="C920" s="68" t="n">
        <v>0.6535</v>
      </c>
      <c r="D920" s="66"/>
      <c r="E920" s="66"/>
      <c r="F920" s="66"/>
      <c r="G920" s="66"/>
      <c r="I920" s="74" t="n">
        <f aca="false">I919+0.05</f>
        <v>70.8499999999979</v>
      </c>
      <c r="J920" s="75" t="n">
        <f aca="false">2184/I:I/37</f>
        <v>0.833126704686363</v>
      </c>
    </row>
    <row r="921" customFormat="false" ht="12.75" hidden="false" customHeight="false" outlineLevel="0" collapsed="false">
      <c r="A921" s="67" t="n">
        <v>85.95</v>
      </c>
      <c r="B921" s="68" t="n">
        <v>0.60245</v>
      </c>
      <c r="C921" s="69" t="n">
        <v>0.6532</v>
      </c>
      <c r="D921" s="66"/>
      <c r="E921" s="66"/>
      <c r="F921" s="66"/>
      <c r="G921" s="66"/>
      <c r="I921" s="74" t="n">
        <f aca="false">I920+0.05</f>
        <v>70.8999999999979</v>
      </c>
      <c r="J921" s="75" t="n">
        <f aca="false">2184/I:I/37</f>
        <v>0.832539168223255</v>
      </c>
    </row>
    <row r="922" customFormat="false" ht="12.75" hidden="false" customHeight="false" outlineLevel="0" collapsed="false">
      <c r="A922" s="67" t="n">
        <v>86</v>
      </c>
      <c r="B922" s="68" t="n">
        <v>0.6022</v>
      </c>
      <c r="C922" s="68" t="n">
        <v>0.6529</v>
      </c>
      <c r="D922" s="66"/>
      <c r="E922" s="66"/>
      <c r="F922" s="66"/>
      <c r="G922" s="66"/>
      <c r="I922" s="74" t="n">
        <f aca="false">I921+0.05</f>
        <v>70.9499999999979</v>
      </c>
      <c r="J922" s="75" t="n">
        <f aca="false">2184/I:I/37</f>
        <v>0.831952459859461</v>
      </c>
    </row>
    <row r="923" customFormat="false" ht="12.75" hidden="false" customHeight="false" outlineLevel="0" collapsed="false">
      <c r="A923" s="67" t="n">
        <v>86.05</v>
      </c>
      <c r="B923" s="68" t="n">
        <v>0.602</v>
      </c>
      <c r="C923" s="69" t="n">
        <v>0.6526</v>
      </c>
      <c r="D923" s="66"/>
      <c r="E923" s="66"/>
      <c r="F923" s="66"/>
      <c r="G923" s="66"/>
      <c r="I923" s="74" t="n">
        <f aca="false">I922+0.05</f>
        <v>70.9999999999979</v>
      </c>
      <c r="J923" s="75" t="n">
        <f aca="false">2184/I:I/37</f>
        <v>0.831366577845476</v>
      </c>
    </row>
    <row r="924" customFormat="false" ht="12.75" hidden="false" customHeight="false" outlineLevel="0" collapsed="false">
      <c r="A924" s="67" t="n">
        <v>86.1</v>
      </c>
      <c r="B924" s="68" t="n">
        <v>0.6018</v>
      </c>
      <c r="C924" s="68" t="n">
        <v>0.65235</v>
      </c>
      <c r="D924" s="66"/>
      <c r="E924" s="66"/>
      <c r="F924" s="66"/>
      <c r="G924" s="66"/>
      <c r="I924" s="74" t="n">
        <f aca="false">I923+0.05</f>
        <v>71.0499999999979</v>
      </c>
      <c r="J924" s="75" t="n">
        <f aca="false">2184/I:I/37</f>
        <v>0.830781520436718</v>
      </c>
    </row>
    <row r="925" customFormat="false" ht="12.75" hidden="false" customHeight="false" outlineLevel="0" collapsed="false">
      <c r="A925" s="67" t="n">
        <v>86.15</v>
      </c>
      <c r="B925" s="68" t="n">
        <v>0.60155</v>
      </c>
      <c r="C925" s="69" t="n">
        <v>0.6521</v>
      </c>
      <c r="D925" s="66"/>
      <c r="E925" s="66"/>
      <c r="F925" s="66"/>
      <c r="G925" s="66"/>
      <c r="I925" s="74" t="n">
        <f aca="false">I924+0.05</f>
        <v>71.0999999999979</v>
      </c>
      <c r="J925" s="75" t="n">
        <f aca="false">2184/I:I/37</f>
        <v>0.830197285893513</v>
      </c>
    </row>
    <row r="926" customFormat="false" ht="12.75" hidden="false" customHeight="false" outlineLevel="0" collapsed="false">
      <c r="A926" s="67" t="n">
        <v>86.2</v>
      </c>
      <c r="B926" s="68" t="n">
        <v>0.6013</v>
      </c>
      <c r="C926" s="68" t="n">
        <v>0.6518</v>
      </c>
      <c r="D926" s="66"/>
      <c r="E926" s="66"/>
      <c r="F926" s="66"/>
      <c r="G926" s="66"/>
      <c r="I926" s="74" t="n">
        <f aca="false">I925+0.05</f>
        <v>71.1499999999979</v>
      </c>
      <c r="J926" s="75" t="n">
        <f aca="false">2184/I:I/37</f>
        <v>0.829613872481079</v>
      </c>
    </row>
    <row r="927" customFormat="false" ht="12.75" hidden="false" customHeight="false" outlineLevel="0" collapsed="false">
      <c r="A927" s="67" t="n">
        <v>86.25</v>
      </c>
      <c r="B927" s="68" t="n">
        <v>0.6011</v>
      </c>
      <c r="C927" s="69" t="n">
        <v>0.6515</v>
      </c>
      <c r="D927" s="66"/>
      <c r="E927" s="66"/>
      <c r="F927" s="66"/>
      <c r="G927" s="66"/>
      <c r="I927" s="74" t="n">
        <f aca="false">I926+0.05</f>
        <v>71.1999999999979</v>
      </c>
      <c r="J927" s="75" t="n">
        <f aca="false">2184/I:I/37</f>
        <v>0.829031278469506</v>
      </c>
    </row>
    <row r="928" customFormat="false" ht="12.75" hidden="false" customHeight="false" outlineLevel="0" collapsed="false">
      <c r="A928" s="67" t="n">
        <v>86.3</v>
      </c>
      <c r="B928" s="68" t="n">
        <v>0.6009</v>
      </c>
      <c r="C928" s="68" t="n">
        <v>0.6512</v>
      </c>
      <c r="D928" s="66"/>
      <c r="E928" s="66"/>
      <c r="F928" s="66"/>
      <c r="G928" s="66"/>
      <c r="I928" s="74" t="n">
        <f aca="false">I927+0.05</f>
        <v>71.2499999999979</v>
      </c>
      <c r="J928" s="75" t="n">
        <f aca="false">2184/I:I/37</f>
        <v>0.828449502133738</v>
      </c>
    </row>
    <row r="929" customFormat="false" ht="12.75" hidden="false" customHeight="false" outlineLevel="0" collapsed="false">
      <c r="A929" s="67" t="n">
        <v>86.35</v>
      </c>
      <c r="B929" s="68" t="n">
        <v>0.60065</v>
      </c>
      <c r="C929" s="69" t="n">
        <v>0.6509</v>
      </c>
      <c r="D929" s="66"/>
      <c r="E929" s="66"/>
      <c r="F929" s="66"/>
      <c r="G929" s="66"/>
      <c r="I929" s="74" t="n">
        <f aca="false">I928+0.05</f>
        <v>71.2999999999979</v>
      </c>
      <c r="J929" s="75" t="n">
        <f aca="false">2184/I:I/37</f>
        <v>0.82786854175356</v>
      </c>
    </row>
    <row r="930" customFormat="false" ht="12.75" hidden="false" customHeight="false" outlineLevel="0" collapsed="false">
      <c r="A930" s="67" t="n">
        <v>86.4</v>
      </c>
      <c r="B930" s="68" t="n">
        <v>0.6004</v>
      </c>
      <c r="C930" s="68" t="n">
        <v>0.65065</v>
      </c>
      <c r="D930" s="66"/>
      <c r="E930" s="66"/>
      <c r="F930" s="66"/>
      <c r="G930" s="66"/>
      <c r="I930" s="74" t="n">
        <f aca="false">I929+0.05</f>
        <v>71.3499999999979</v>
      </c>
      <c r="J930" s="75" t="n">
        <f aca="false">2184/I:I/37</f>
        <v>0.827288395613578</v>
      </c>
    </row>
    <row r="931" customFormat="false" ht="12.75" hidden="false" customHeight="false" outlineLevel="0" collapsed="false">
      <c r="A931" s="67" t="n">
        <v>86.45</v>
      </c>
      <c r="B931" s="68" t="n">
        <v>0.6002</v>
      </c>
      <c r="C931" s="69" t="n">
        <v>0.6504</v>
      </c>
      <c r="D931" s="66"/>
      <c r="E931" s="66"/>
      <c r="F931" s="66"/>
      <c r="G931" s="66"/>
      <c r="I931" s="74" t="n">
        <f aca="false">I930+0.05</f>
        <v>71.3999999999979</v>
      </c>
      <c r="J931" s="75" t="n">
        <f aca="false">2184/I:I/37</f>
        <v>0.826709062003205</v>
      </c>
    </row>
    <row r="932" customFormat="false" ht="12.75" hidden="false" customHeight="false" outlineLevel="0" collapsed="false">
      <c r="A932" s="67" t="n">
        <v>86.5</v>
      </c>
      <c r="B932" s="68" t="n">
        <v>0.6</v>
      </c>
      <c r="C932" s="68" t="n">
        <v>0.6501</v>
      </c>
      <c r="D932" s="66"/>
      <c r="E932" s="66"/>
      <c r="F932" s="66"/>
      <c r="G932" s="66"/>
      <c r="I932" s="74" t="n">
        <f aca="false">I931+0.05</f>
        <v>71.4499999999979</v>
      </c>
      <c r="J932" s="75" t="n">
        <f aca="false">2184/I:I/37</f>
        <v>0.826130539216638</v>
      </c>
    </row>
    <row r="933" customFormat="false" ht="12.75" hidden="false" customHeight="false" outlineLevel="0" collapsed="false">
      <c r="A933" s="67" t="n">
        <v>86.55</v>
      </c>
      <c r="B933" s="68" t="n">
        <v>0.59975</v>
      </c>
      <c r="C933" s="69" t="n">
        <v>0.6498</v>
      </c>
      <c r="D933" s="66"/>
      <c r="E933" s="66"/>
      <c r="F933" s="66"/>
      <c r="G933" s="66"/>
      <c r="I933" s="74" t="n">
        <f aca="false">I932+0.05</f>
        <v>71.4999999999979</v>
      </c>
      <c r="J933" s="75" t="n">
        <f aca="false">2184/I:I/37</f>
        <v>0.82555282555285</v>
      </c>
    </row>
    <row r="934" customFormat="false" ht="12.75" hidden="false" customHeight="false" outlineLevel="0" collapsed="false">
      <c r="A934" s="67" t="n">
        <v>86.6</v>
      </c>
      <c r="B934" s="68" t="n">
        <v>0.5995</v>
      </c>
      <c r="C934" s="68" t="n">
        <v>0.6495</v>
      </c>
      <c r="D934" s="66"/>
      <c r="E934" s="66"/>
      <c r="F934" s="66"/>
      <c r="G934" s="66"/>
      <c r="I934" s="74" t="n">
        <f aca="false">I933+0.05</f>
        <v>71.5499999999979</v>
      </c>
      <c r="J934" s="75" t="n">
        <f aca="false">2184/I:I/37</f>
        <v>0.824975919315567</v>
      </c>
    </row>
    <row r="935" customFormat="false" ht="12.75" hidden="false" customHeight="false" outlineLevel="0" collapsed="false">
      <c r="A935" s="67" t="n">
        <v>86.65</v>
      </c>
      <c r="B935" s="68" t="n">
        <v>0.5993</v>
      </c>
      <c r="C935" s="69" t="n">
        <v>0.6492</v>
      </c>
      <c r="D935" s="66"/>
      <c r="E935" s="66"/>
      <c r="F935" s="66"/>
      <c r="G935" s="66"/>
      <c r="I935" s="74" t="n">
        <f aca="false">I934+0.05</f>
        <v>71.5999999999979</v>
      </c>
      <c r="J935" s="75" t="n">
        <f aca="false">2184/I:I/37</f>
        <v>0.824399818813251</v>
      </c>
    </row>
    <row r="936" customFormat="false" ht="12.75" hidden="false" customHeight="false" outlineLevel="0" collapsed="false">
      <c r="A936" s="67" t="n">
        <v>86.7</v>
      </c>
      <c r="B936" s="68" t="n">
        <v>0.5991</v>
      </c>
      <c r="C936" s="68" t="n">
        <v>0.64895</v>
      </c>
      <c r="D936" s="66"/>
      <c r="E936" s="66"/>
      <c r="F936" s="66"/>
      <c r="G936" s="66"/>
      <c r="I936" s="74" t="n">
        <f aca="false">I935+0.05</f>
        <v>71.6499999999979</v>
      </c>
      <c r="J936" s="75" t="n">
        <f aca="false">2184/I:I/37</f>
        <v>0.82382452235909</v>
      </c>
    </row>
    <row r="937" customFormat="false" ht="12.75" hidden="false" customHeight="false" outlineLevel="0" collapsed="false">
      <c r="A937" s="67" t="n">
        <v>86.75</v>
      </c>
      <c r="B937" s="68" t="n">
        <v>0.59885</v>
      </c>
      <c r="C937" s="69" t="n">
        <v>0.6487</v>
      </c>
      <c r="D937" s="66"/>
      <c r="E937" s="66"/>
      <c r="F937" s="66"/>
      <c r="G937" s="66"/>
      <c r="I937" s="74" t="n">
        <f aca="false">I936+0.05</f>
        <v>71.6999999999978</v>
      </c>
      <c r="J937" s="75" t="n">
        <f aca="false">2184/I:I/37</f>
        <v>0.823250028270974</v>
      </c>
    </row>
    <row r="938" customFormat="false" ht="12.75" hidden="false" customHeight="false" outlineLevel="0" collapsed="false">
      <c r="A938" s="67" t="n">
        <v>86.8</v>
      </c>
      <c r="B938" s="68" t="n">
        <v>0.5986</v>
      </c>
      <c r="C938" s="68" t="n">
        <v>0.6484</v>
      </c>
      <c r="D938" s="66"/>
      <c r="E938" s="66"/>
      <c r="F938" s="66"/>
      <c r="G938" s="66"/>
      <c r="I938" s="74" t="n">
        <f aca="false">I937+0.05</f>
        <v>71.7499999999978</v>
      </c>
      <c r="J938" s="75" t="n">
        <f aca="false">2184/I:I/37</f>
        <v>0.822676334871482</v>
      </c>
    </row>
    <row r="939" customFormat="false" ht="12.75" hidden="false" customHeight="false" outlineLevel="0" collapsed="false">
      <c r="A939" s="67" t="n">
        <v>86.85</v>
      </c>
      <c r="B939" s="68" t="n">
        <v>0.5984</v>
      </c>
      <c r="C939" s="69" t="n">
        <v>0.6481</v>
      </c>
      <c r="D939" s="66"/>
      <c r="E939" s="66"/>
      <c r="F939" s="66"/>
      <c r="G939" s="66"/>
      <c r="I939" s="74" t="n">
        <f aca="false">I938+0.05</f>
        <v>71.7999999999978</v>
      </c>
      <c r="J939" s="75" t="n">
        <f aca="false">2184/I:I/37</f>
        <v>0.822103440487866</v>
      </c>
    </row>
    <row r="940" customFormat="false" ht="12.75" hidden="false" customHeight="false" outlineLevel="0" collapsed="false">
      <c r="A940" s="67" t="n">
        <v>86.9</v>
      </c>
      <c r="B940" s="68" t="n">
        <v>0.5982</v>
      </c>
      <c r="C940" s="68" t="n">
        <v>0.64785</v>
      </c>
      <c r="D940" s="66"/>
      <c r="E940" s="66"/>
      <c r="F940" s="66"/>
      <c r="G940" s="66"/>
      <c r="I940" s="74" t="n">
        <f aca="false">I939+0.05</f>
        <v>71.8499999999978</v>
      </c>
      <c r="J940" s="75" t="n">
        <f aca="false">2184/I:I/37</f>
        <v>0.821531343452036</v>
      </c>
    </row>
    <row r="941" customFormat="false" ht="12.75" hidden="false" customHeight="false" outlineLevel="0" collapsed="false">
      <c r="A941" s="67" t="n">
        <v>86.95</v>
      </c>
      <c r="B941" s="68" t="n">
        <v>0.598</v>
      </c>
      <c r="C941" s="69" t="n">
        <v>0.6476</v>
      </c>
      <c r="D941" s="66"/>
      <c r="E941" s="66"/>
      <c r="F941" s="66"/>
      <c r="G941" s="66"/>
      <c r="I941" s="74" t="n">
        <f aca="false">I940+0.05</f>
        <v>71.8999999999978</v>
      </c>
      <c r="J941" s="75" t="n">
        <f aca="false">2184/I:I/37</f>
        <v>0.82096004210054</v>
      </c>
    </row>
    <row r="942" customFormat="false" ht="12.75" hidden="false" customHeight="false" outlineLevel="0" collapsed="false">
      <c r="A942" s="67" t="n">
        <v>87</v>
      </c>
      <c r="B942" s="68" t="n">
        <v>0.5978</v>
      </c>
      <c r="C942" s="68" t="n">
        <v>0.6473</v>
      </c>
      <c r="D942" s="66"/>
      <c r="E942" s="66"/>
      <c r="F942" s="66"/>
      <c r="G942" s="66"/>
      <c r="I942" s="74" t="n">
        <f aca="false">I941+0.05</f>
        <v>71.9499999999978</v>
      </c>
      <c r="J942" s="75" t="n">
        <f aca="false">2184/I:I/37</f>
        <v>0.820389534774549</v>
      </c>
    </row>
    <row r="943" customFormat="false" ht="12.75" hidden="false" customHeight="false" outlineLevel="0" collapsed="false">
      <c r="A943" s="67" t="n">
        <v>87.05</v>
      </c>
      <c r="B943" s="68" t="n">
        <v>0.59755</v>
      </c>
      <c r="C943" s="69" t="n">
        <v>0.647</v>
      </c>
      <c r="D943" s="66"/>
      <c r="E943" s="66"/>
      <c r="F943" s="66"/>
      <c r="G943" s="66"/>
      <c r="I943" s="74" t="n">
        <f aca="false">I942+0.05</f>
        <v>71.9999999999978</v>
      </c>
      <c r="J943" s="75" t="n">
        <f aca="false">2184/I:I/37</f>
        <v>0.819819819819845</v>
      </c>
    </row>
    <row r="944" customFormat="false" ht="12.75" hidden="false" customHeight="false" outlineLevel="0" collapsed="false">
      <c r="A944" s="67" t="n">
        <v>87.1</v>
      </c>
      <c r="B944" s="68" t="n">
        <v>0.5973</v>
      </c>
      <c r="C944" s="68" t="n">
        <v>0.6467</v>
      </c>
      <c r="D944" s="66"/>
      <c r="E944" s="66"/>
      <c r="F944" s="66"/>
      <c r="G944" s="66"/>
      <c r="I944" s="74" t="n">
        <f aca="false">I943+0.05</f>
        <v>72.0499999999978</v>
      </c>
      <c r="J944" s="75" t="n">
        <f aca="false">2184/I:I/37</f>
        <v>0.819250895586798</v>
      </c>
    </row>
    <row r="945" customFormat="false" ht="12.75" hidden="false" customHeight="false" outlineLevel="0" collapsed="false">
      <c r="A945" s="67" t="n">
        <v>87.15</v>
      </c>
      <c r="B945" s="68" t="n">
        <v>0.5971</v>
      </c>
      <c r="C945" s="69" t="n">
        <v>0.6464</v>
      </c>
      <c r="D945" s="66"/>
      <c r="E945" s="66"/>
      <c r="F945" s="66"/>
      <c r="G945" s="66"/>
      <c r="I945" s="74" t="n">
        <f aca="false">I944+0.05</f>
        <v>72.0999999999978</v>
      </c>
      <c r="J945" s="75" t="n">
        <f aca="false">2184/I:I/37</f>
        <v>0.818682760430358</v>
      </c>
    </row>
    <row r="946" customFormat="false" ht="12.75" hidden="false" customHeight="false" outlineLevel="0" collapsed="false">
      <c r="A946" s="67" t="n">
        <v>87.2</v>
      </c>
      <c r="B946" s="68" t="n">
        <v>0.5969</v>
      </c>
      <c r="C946" s="68" t="n">
        <v>0.64615</v>
      </c>
      <c r="D946" s="66"/>
      <c r="E946" s="66"/>
      <c r="F946" s="66"/>
      <c r="G946" s="66"/>
      <c r="I946" s="74" t="n">
        <f aca="false">I945+0.05</f>
        <v>72.1499999999978</v>
      </c>
      <c r="J946" s="75" t="n">
        <f aca="false">2184/I:I/37</f>
        <v>0.818115412710032</v>
      </c>
    </row>
    <row r="947" customFormat="false" ht="12.75" hidden="false" customHeight="false" outlineLevel="0" collapsed="false">
      <c r="A947" s="67" t="n">
        <v>87.25</v>
      </c>
      <c r="B947" s="68" t="n">
        <v>0.5967</v>
      </c>
      <c r="C947" s="69" t="n">
        <v>0.6459</v>
      </c>
      <c r="D947" s="66"/>
      <c r="E947" s="66"/>
      <c r="F947" s="66"/>
      <c r="G947" s="66"/>
      <c r="I947" s="74" t="n">
        <f aca="false">I946+0.05</f>
        <v>72.1999999999978</v>
      </c>
      <c r="J947" s="75" t="n">
        <f aca="false">2184/I:I/37</f>
        <v>0.817548850789873</v>
      </c>
    </row>
    <row r="948" customFormat="false" ht="12.75" hidden="false" customHeight="false" outlineLevel="0" collapsed="false">
      <c r="A948" s="67" t="n">
        <v>87.3</v>
      </c>
      <c r="B948" s="68" t="n">
        <v>0.5965</v>
      </c>
      <c r="C948" s="68" t="n">
        <v>0.6456</v>
      </c>
      <c r="D948" s="66"/>
      <c r="E948" s="66"/>
      <c r="F948" s="66"/>
      <c r="G948" s="66"/>
      <c r="I948" s="74" t="n">
        <f aca="false">I947+0.05</f>
        <v>72.2499999999978</v>
      </c>
      <c r="J948" s="75" t="n">
        <f aca="false">2184/I:I/37</f>
        <v>0.816983073038461</v>
      </c>
    </row>
    <row r="949" customFormat="false" ht="12.75" hidden="false" customHeight="false" outlineLevel="0" collapsed="false">
      <c r="A949" s="67" t="n">
        <v>87.35</v>
      </c>
      <c r="B949" s="68" t="n">
        <v>0.59625</v>
      </c>
      <c r="C949" s="69" t="n">
        <v>0.6453</v>
      </c>
      <c r="D949" s="66"/>
      <c r="E949" s="66"/>
      <c r="F949" s="66"/>
      <c r="G949" s="66"/>
      <c r="I949" s="74" t="n">
        <f aca="false">I948+0.05</f>
        <v>72.2999999999978</v>
      </c>
      <c r="J949" s="75" t="n">
        <f aca="false">2184/I:I/37</f>
        <v>0.816418077828891</v>
      </c>
    </row>
    <row r="950" customFormat="false" ht="12.75" hidden="false" customHeight="false" outlineLevel="0" collapsed="false">
      <c r="A950" s="67" t="n">
        <v>87.4</v>
      </c>
      <c r="B950" s="68" t="n">
        <v>0.596</v>
      </c>
      <c r="C950" s="68" t="n">
        <v>0.64505</v>
      </c>
      <c r="D950" s="66"/>
      <c r="E950" s="66"/>
      <c r="F950" s="66"/>
      <c r="G950" s="66"/>
      <c r="I950" s="74" t="n">
        <f aca="false">I949+0.05</f>
        <v>72.3499999999978</v>
      </c>
      <c r="J950" s="75" t="n">
        <f aca="false">2184/I:I/37</f>
        <v>0.815853863538754</v>
      </c>
    </row>
    <row r="951" customFormat="false" ht="12.75" hidden="false" customHeight="false" outlineLevel="0" collapsed="false">
      <c r="A951" s="67" t="n">
        <v>87.45</v>
      </c>
      <c r="B951" s="68" t="n">
        <v>0.5958</v>
      </c>
      <c r="C951" s="69" t="n">
        <v>0.6448</v>
      </c>
      <c r="D951" s="66"/>
      <c r="E951" s="66"/>
      <c r="F951" s="66"/>
      <c r="G951" s="66"/>
      <c r="I951" s="74" t="n">
        <f aca="false">I950+0.05</f>
        <v>72.3999999999978</v>
      </c>
      <c r="J951" s="75" t="n">
        <f aca="false">2184/I:I/37</f>
        <v>0.815290428550122</v>
      </c>
    </row>
    <row r="952" customFormat="false" ht="12.75" hidden="false" customHeight="false" outlineLevel="0" collapsed="false">
      <c r="A952" s="67" t="n">
        <v>87.5</v>
      </c>
      <c r="B952" s="68" t="n">
        <v>0.5956</v>
      </c>
      <c r="C952" s="68" t="n">
        <v>0.6445</v>
      </c>
      <c r="D952" s="66"/>
      <c r="E952" s="66"/>
      <c r="F952" s="66"/>
      <c r="G952" s="66"/>
      <c r="I952" s="74" t="n">
        <f aca="false">I951+0.05</f>
        <v>72.4499999999978</v>
      </c>
      <c r="J952" s="75" t="n">
        <f aca="false">2184/I:I/37</f>
        <v>0.814727771249535</v>
      </c>
    </row>
    <row r="953" customFormat="false" ht="12.75" hidden="false" customHeight="false" outlineLevel="0" collapsed="false">
      <c r="A953" s="67" t="n">
        <v>87.55</v>
      </c>
      <c r="B953" s="68" t="n">
        <v>0.5954</v>
      </c>
      <c r="C953" s="69" t="n">
        <v>0.6442</v>
      </c>
      <c r="D953" s="66"/>
      <c r="E953" s="66"/>
      <c r="F953" s="66"/>
      <c r="G953" s="66"/>
      <c r="I953" s="74" t="n">
        <f aca="false">I952+0.05</f>
        <v>72.4999999999978</v>
      </c>
      <c r="J953" s="75" t="n">
        <f aca="false">2184/I:I/37</f>
        <v>0.814165890027984</v>
      </c>
    </row>
    <row r="954" customFormat="false" ht="12.75" hidden="false" customHeight="false" outlineLevel="0" collapsed="false">
      <c r="A954" s="67" t="n">
        <v>87.6</v>
      </c>
      <c r="B954" s="68" t="n">
        <v>0.5952</v>
      </c>
      <c r="C954" s="68" t="n">
        <v>0.64395</v>
      </c>
      <c r="D954" s="66"/>
      <c r="E954" s="66"/>
      <c r="F954" s="66"/>
      <c r="G954" s="66"/>
      <c r="I954" s="74" t="n">
        <f aca="false">I953+0.05</f>
        <v>72.5499999999978</v>
      </c>
      <c r="J954" s="75" t="n">
        <f aca="false">2184/I:I/37</f>
        <v>0.813604783280894</v>
      </c>
    </row>
    <row r="955" customFormat="false" ht="12.75" hidden="false" customHeight="false" outlineLevel="0" collapsed="false">
      <c r="A955" s="67" t="n">
        <v>87.65</v>
      </c>
      <c r="B955" s="68" t="n">
        <v>0.59495</v>
      </c>
      <c r="C955" s="69" t="n">
        <v>0.6437</v>
      </c>
      <c r="D955" s="66"/>
      <c r="E955" s="66"/>
      <c r="F955" s="66"/>
      <c r="G955" s="66"/>
      <c r="I955" s="74" t="n">
        <f aca="false">I954+0.05</f>
        <v>72.5999999999978</v>
      </c>
      <c r="J955" s="75" t="n">
        <f aca="false">2184/I:I/37</f>
        <v>0.813044449408111</v>
      </c>
    </row>
    <row r="956" customFormat="false" ht="12.75" hidden="false" customHeight="false" outlineLevel="0" collapsed="false">
      <c r="A956" s="67" t="n">
        <v>87.7</v>
      </c>
      <c r="B956" s="68" t="n">
        <v>0.5947</v>
      </c>
      <c r="C956" s="68" t="n">
        <v>0.6434</v>
      </c>
      <c r="D956" s="66"/>
      <c r="E956" s="66"/>
      <c r="F956" s="66"/>
      <c r="G956" s="66"/>
      <c r="I956" s="74" t="n">
        <f aca="false">I955+0.05</f>
        <v>72.6499999999978</v>
      </c>
      <c r="J956" s="75" t="n">
        <f aca="false">2184/I:I/37</f>
        <v>0.812484886813886</v>
      </c>
    </row>
    <row r="957" customFormat="false" ht="12.75" hidden="false" customHeight="false" outlineLevel="0" collapsed="false">
      <c r="A957" s="67" t="n">
        <v>87.75</v>
      </c>
      <c r="B957" s="68" t="n">
        <v>0.5945</v>
      </c>
      <c r="C957" s="69" t="n">
        <v>0.6431</v>
      </c>
      <c r="D957" s="66"/>
      <c r="E957" s="66"/>
      <c r="F957" s="66"/>
      <c r="G957" s="66"/>
      <c r="I957" s="74" t="n">
        <f aca="false">I956+0.05</f>
        <v>72.6999999999978</v>
      </c>
      <c r="J957" s="75" t="n">
        <f aca="false">2184/I:I/37</f>
        <v>0.811926093906861</v>
      </c>
    </row>
    <row r="958" customFormat="false" ht="12.75" hidden="false" customHeight="false" outlineLevel="0" collapsed="false">
      <c r="A958" s="67" t="n">
        <v>87.8</v>
      </c>
      <c r="B958" s="68" t="n">
        <v>0.5943</v>
      </c>
      <c r="C958" s="68" t="n">
        <v>0.64285</v>
      </c>
      <c r="D958" s="66"/>
      <c r="E958" s="66"/>
      <c r="F958" s="66"/>
      <c r="G958" s="66"/>
      <c r="I958" s="74" t="n">
        <f aca="false">I957+0.05</f>
        <v>72.7499999999978</v>
      </c>
      <c r="J958" s="75" t="n">
        <f aca="false">2184/I:I/37</f>
        <v>0.811368069100053</v>
      </c>
    </row>
    <row r="959" customFormat="false" ht="12.75" hidden="false" customHeight="false" outlineLevel="0" collapsed="false">
      <c r="A959" s="67" t="n">
        <v>87.85</v>
      </c>
      <c r="B959" s="68" t="n">
        <v>0.5941</v>
      </c>
      <c r="C959" s="69" t="n">
        <v>0.6426</v>
      </c>
      <c r="D959" s="66"/>
      <c r="E959" s="66"/>
      <c r="F959" s="66"/>
      <c r="G959" s="66"/>
      <c r="I959" s="74" t="n">
        <f aca="false">I958+0.05</f>
        <v>72.7999999999978</v>
      </c>
      <c r="J959" s="75" t="n">
        <f aca="false">2184/I:I/37</f>
        <v>0.810810810810836</v>
      </c>
    </row>
    <row r="960" customFormat="false" ht="12.75" hidden="false" customHeight="false" outlineLevel="0" collapsed="false">
      <c r="A960" s="67" t="n">
        <v>87.9</v>
      </c>
      <c r="B960" s="68" t="n">
        <v>0.5939</v>
      </c>
      <c r="C960" s="68" t="n">
        <v>0.6423</v>
      </c>
      <c r="D960" s="66"/>
      <c r="E960" s="66"/>
      <c r="F960" s="66"/>
      <c r="G960" s="66"/>
      <c r="I960" s="74" t="n">
        <f aca="false">I959+0.05</f>
        <v>72.8499999999978</v>
      </c>
      <c r="J960" s="75" t="n">
        <f aca="false">2184/I:I/37</f>
        <v>0.810254317460931</v>
      </c>
    </row>
    <row r="961" customFormat="false" ht="12.75" hidden="false" customHeight="false" outlineLevel="0" collapsed="false">
      <c r="A961" s="67" t="n">
        <v>87.95</v>
      </c>
      <c r="B961" s="68" t="n">
        <v>0.5937</v>
      </c>
      <c r="C961" s="69" t="n">
        <v>0.642</v>
      </c>
      <c r="D961" s="66"/>
      <c r="E961" s="66"/>
      <c r="F961" s="66"/>
      <c r="G961" s="66"/>
      <c r="I961" s="74" t="n">
        <f aca="false">I960+0.05</f>
        <v>72.8999999999978</v>
      </c>
      <c r="J961" s="75" t="n">
        <f aca="false">2184/I:I/37</f>
        <v>0.80969858747639</v>
      </c>
    </row>
    <row r="962" customFormat="false" ht="12.75" hidden="false" customHeight="false" outlineLevel="0" collapsed="false">
      <c r="A962" s="67" t="n">
        <v>88</v>
      </c>
      <c r="B962" s="68" t="n">
        <v>0.5935</v>
      </c>
      <c r="C962" s="68" t="n">
        <v>0.64175</v>
      </c>
      <c r="D962" s="66"/>
      <c r="E962" s="66"/>
      <c r="F962" s="66"/>
      <c r="G962" s="66"/>
      <c r="I962" s="74" t="n">
        <f aca="false">I961+0.05</f>
        <v>72.9499999999978</v>
      </c>
      <c r="J962" s="75" t="n">
        <f aca="false">2184/I:I/37</f>
        <v>0.809143619287578</v>
      </c>
    </row>
    <row r="963" customFormat="false" ht="12.75" hidden="false" customHeight="false" outlineLevel="0" collapsed="false">
      <c r="A963" s="67" t="n">
        <v>88.05</v>
      </c>
      <c r="B963" s="68" t="n">
        <v>0.59325</v>
      </c>
      <c r="C963" s="69" t="n">
        <v>0.6415</v>
      </c>
      <c r="D963" s="66"/>
      <c r="E963" s="66"/>
      <c r="F963" s="66"/>
      <c r="G963" s="66"/>
      <c r="I963" s="74" t="n">
        <f aca="false">I962+0.05</f>
        <v>72.9999999999978</v>
      </c>
      <c r="J963" s="75" t="n">
        <f aca="false">2184/I:I/37</f>
        <v>0.808589411329162</v>
      </c>
    </row>
    <row r="964" customFormat="false" ht="12.75" hidden="false" customHeight="false" outlineLevel="0" collapsed="false">
      <c r="A964" s="67" t="n">
        <v>88.1</v>
      </c>
      <c r="B964" s="68" t="n">
        <v>0.593</v>
      </c>
      <c r="C964" s="68" t="n">
        <v>0.6412</v>
      </c>
      <c r="D964" s="66"/>
      <c r="E964" s="66"/>
      <c r="F964" s="66"/>
      <c r="G964" s="66"/>
      <c r="I964" s="74" t="n">
        <f aca="false">I963+0.05</f>
        <v>73.0499999999978</v>
      </c>
      <c r="J964" s="75" t="n">
        <f aca="false">2184/I:I/37</f>
        <v>0.808035962040094</v>
      </c>
    </row>
    <row r="965" customFormat="false" ht="12.75" hidden="false" customHeight="false" outlineLevel="0" collapsed="false">
      <c r="A965" s="67" t="n">
        <v>88.15</v>
      </c>
      <c r="B965" s="68" t="n">
        <v>0.5928</v>
      </c>
      <c r="C965" s="69" t="n">
        <v>0.6409</v>
      </c>
      <c r="D965" s="66"/>
      <c r="E965" s="66"/>
      <c r="F965" s="66"/>
      <c r="G965" s="66"/>
      <c r="I965" s="74" t="n">
        <f aca="false">I964+0.05</f>
        <v>73.0999999999978</v>
      </c>
      <c r="J965" s="75" t="n">
        <f aca="false">2184/I:I/37</f>
        <v>0.807483269863596</v>
      </c>
    </row>
    <row r="966" customFormat="false" ht="12.75" hidden="false" customHeight="false" outlineLevel="0" collapsed="false">
      <c r="A966" s="67" t="n">
        <v>88.2</v>
      </c>
      <c r="B966" s="68" t="n">
        <v>0.5926</v>
      </c>
      <c r="C966" s="68" t="n">
        <v>0.64065</v>
      </c>
      <c r="D966" s="66"/>
      <c r="E966" s="66"/>
      <c r="F966" s="66"/>
      <c r="G966" s="66"/>
      <c r="I966" s="74" t="n">
        <f aca="false">I965+0.05</f>
        <v>73.1499999999978</v>
      </c>
      <c r="J966" s="75" t="n">
        <f aca="false">2184/I:I/37</f>
        <v>0.806931333247147</v>
      </c>
    </row>
    <row r="967" customFormat="false" ht="12.75" hidden="false" customHeight="false" outlineLevel="0" collapsed="false">
      <c r="A967" s="67" t="n">
        <v>88.25</v>
      </c>
      <c r="B967" s="68" t="n">
        <v>0.5924</v>
      </c>
      <c r="C967" s="69" t="n">
        <v>0.6404</v>
      </c>
      <c r="D967" s="66"/>
      <c r="E967" s="66"/>
      <c r="F967" s="66"/>
      <c r="G967" s="66"/>
      <c r="I967" s="74" t="n">
        <f aca="false">I966+0.05</f>
        <v>73.1999999999978</v>
      </c>
      <c r="J967" s="75" t="n">
        <f aca="false">2184/I:I/37</f>
        <v>0.806380150642471</v>
      </c>
    </row>
    <row r="968" customFormat="false" ht="12.75" hidden="false" customHeight="false" outlineLevel="0" collapsed="false">
      <c r="A968" s="67" t="n">
        <v>88.3</v>
      </c>
      <c r="B968" s="68" t="n">
        <v>0.5922</v>
      </c>
      <c r="C968" s="68" t="n">
        <v>0.6401</v>
      </c>
      <c r="D968" s="66"/>
      <c r="E968" s="66"/>
      <c r="F968" s="66"/>
      <c r="G968" s="66"/>
      <c r="I968" s="74" t="n">
        <f aca="false">I967+0.05</f>
        <v>73.2499999999978</v>
      </c>
      <c r="J968" s="75" t="n">
        <f aca="false">2184/I:I/37</f>
        <v>0.805829720505513</v>
      </c>
    </row>
    <row r="969" customFormat="false" ht="12.75" hidden="false" customHeight="false" outlineLevel="0" collapsed="false">
      <c r="A969" s="67" t="n">
        <v>88.35</v>
      </c>
      <c r="B969" s="68" t="n">
        <v>0.592</v>
      </c>
      <c r="C969" s="69" t="n">
        <v>0.6398</v>
      </c>
      <c r="D969" s="66"/>
      <c r="E969" s="66"/>
      <c r="F969" s="66"/>
      <c r="G969" s="66"/>
      <c r="I969" s="74" t="n">
        <f aca="false">I968+0.05</f>
        <v>73.2999999999978</v>
      </c>
      <c r="J969" s="75" t="n">
        <f aca="false">2184/I:I/37</f>
        <v>0.805280041296437</v>
      </c>
    </row>
    <row r="970" customFormat="false" ht="12.75" hidden="false" customHeight="false" outlineLevel="0" collapsed="false">
      <c r="A970" s="67" t="n">
        <v>88.4</v>
      </c>
      <c r="B970" s="68" t="n">
        <v>0.5918</v>
      </c>
      <c r="C970" s="68" t="n">
        <v>0.63955</v>
      </c>
      <c r="D970" s="66"/>
      <c r="E970" s="66"/>
      <c r="F970" s="66"/>
      <c r="G970" s="66"/>
      <c r="I970" s="74" t="n">
        <f aca="false">I969+0.05</f>
        <v>73.3499999999978</v>
      </c>
      <c r="J970" s="75" t="n">
        <f aca="false">2184/I:I/37</f>
        <v>0.804731111479602</v>
      </c>
    </row>
    <row r="971" customFormat="false" ht="12.75" hidden="false" customHeight="false" outlineLevel="0" collapsed="false">
      <c r="A971" s="67" t="n">
        <v>88.45</v>
      </c>
      <c r="B971" s="68" t="n">
        <v>0.5916</v>
      </c>
      <c r="C971" s="69" t="n">
        <v>0.6393</v>
      </c>
      <c r="D971" s="66"/>
      <c r="E971" s="66"/>
      <c r="F971" s="66"/>
      <c r="G971" s="66"/>
      <c r="I971" s="74" t="n">
        <f aca="false">I970+0.05</f>
        <v>73.3999999999978</v>
      </c>
      <c r="J971" s="75" t="n">
        <f aca="false">2184/I:I/37</f>
        <v>0.804182929523554</v>
      </c>
    </row>
    <row r="972" customFormat="false" ht="12.75" hidden="false" customHeight="false" outlineLevel="0" collapsed="false">
      <c r="A972" s="67" t="n">
        <v>88.5</v>
      </c>
      <c r="B972" s="68" t="n">
        <v>0.5914</v>
      </c>
      <c r="C972" s="68" t="n">
        <v>0.639</v>
      </c>
      <c r="D972" s="66"/>
      <c r="E972" s="66"/>
      <c r="F972" s="66"/>
      <c r="G972" s="66"/>
      <c r="I972" s="74" t="n">
        <f aca="false">I971+0.05</f>
        <v>73.4499999999977</v>
      </c>
      <c r="J972" s="75" t="n">
        <f aca="false">2184/I:I/37</f>
        <v>0.803635493901005</v>
      </c>
    </row>
    <row r="973" customFormat="false" ht="12.75" hidden="false" customHeight="false" outlineLevel="0" collapsed="false">
      <c r="A973" s="67" t="n">
        <v>88.55</v>
      </c>
      <c r="B973" s="68" t="n">
        <v>0.5912</v>
      </c>
      <c r="C973" s="69" t="n">
        <v>0.6387</v>
      </c>
      <c r="D973" s="66"/>
      <c r="E973" s="66"/>
      <c r="F973" s="66"/>
      <c r="G973" s="66"/>
      <c r="I973" s="74" t="n">
        <f aca="false">I972+0.05</f>
        <v>73.4999999999977</v>
      </c>
      <c r="J973" s="75" t="n">
        <f aca="false">2184/I:I/37</f>
        <v>0.803088803088828</v>
      </c>
    </row>
    <row r="974" customFormat="false" ht="12.75" hidden="false" customHeight="false" outlineLevel="0" collapsed="false">
      <c r="A974" s="67" t="n">
        <v>88.6</v>
      </c>
      <c r="B974" s="68" t="n">
        <v>0.591</v>
      </c>
      <c r="C974" s="68" t="n">
        <v>0.63845</v>
      </c>
      <c r="D974" s="66"/>
      <c r="E974" s="66"/>
      <c r="F974" s="66"/>
      <c r="G974" s="66"/>
      <c r="I974" s="74" t="n">
        <f aca="false">I973+0.05</f>
        <v>73.5499999999977</v>
      </c>
      <c r="J974" s="75" t="n">
        <f aca="false">2184/I:I/37</f>
        <v>0.802542855568033</v>
      </c>
    </row>
    <row r="975" customFormat="false" ht="12.75" hidden="false" customHeight="false" outlineLevel="0" collapsed="false">
      <c r="A975" s="67" t="n">
        <v>88.65</v>
      </c>
      <c r="B975" s="68" t="n">
        <v>0.59075</v>
      </c>
      <c r="C975" s="69" t="n">
        <v>0.6382</v>
      </c>
      <c r="D975" s="66"/>
      <c r="E975" s="66"/>
      <c r="F975" s="66"/>
      <c r="G975" s="66"/>
      <c r="I975" s="74" t="n">
        <f aca="false">I974+0.05</f>
        <v>73.5999999999977</v>
      </c>
      <c r="J975" s="75" t="n">
        <f aca="false">2184/I:I/37</f>
        <v>0.801997649823761</v>
      </c>
    </row>
    <row r="976" customFormat="false" ht="12.75" hidden="false" customHeight="false" outlineLevel="0" collapsed="false">
      <c r="A976" s="67" t="n">
        <v>88.7</v>
      </c>
      <c r="B976" s="68" t="n">
        <v>0.5905</v>
      </c>
      <c r="C976" s="68" t="n">
        <v>0.6379</v>
      </c>
      <c r="D976" s="66"/>
      <c r="E976" s="66"/>
      <c r="F976" s="66"/>
      <c r="G976" s="66"/>
      <c r="I976" s="74" t="n">
        <f aca="false">I975+0.05</f>
        <v>73.6499999999977</v>
      </c>
      <c r="J976" s="75" t="n">
        <f aca="false">2184/I:I/37</f>
        <v>0.801453184345266</v>
      </c>
    </row>
    <row r="977" customFormat="false" ht="12.75" hidden="false" customHeight="false" outlineLevel="0" collapsed="false">
      <c r="A977" s="67" t="n">
        <v>88.75</v>
      </c>
      <c r="B977" s="68" t="n">
        <v>0.5903</v>
      </c>
      <c r="C977" s="69" t="n">
        <v>0.6376</v>
      </c>
      <c r="D977" s="66"/>
      <c r="E977" s="66"/>
      <c r="F977" s="66"/>
      <c r="G977" s="66"/>
      <c r="I977" s="74" t="n">
        <f aca="false">I976+0.05</f>
        <v>73.6999999999977</v>
      </c>
      <c r="J977" s="75" t="n">
        <f aca="false">2184/I:I/37</f>
        <v>0.8009094576259</v>
      </c>
    </row>
    <row r="978" customFormat="false" ht="12.75" hidden="false" customHeight="false" outlineLevel="0" collapsed="false">
      <c r="A978" s="67" t="n">
        <v>88.8</v>
      </c>
      <c r="B978" s="68" t="n">
        <v>0.5901</v>
      </c>
      <c r="C978" s="68" t="n">
        <v>0.63735</v>
      </c>
      <c r="D978" s="66"/>
      <c r="E978" s="66"/>
      <c r="F978" s="66"/>
      <c r="G978" s="66"/>
      <c r="I978" s="74" t="n">
        <f aca="false">I977+0.05</f>
        <v>73.7499999999977</v>
      </c>
      <c r="J978" s="75" t="n">
        <f aca="false">2184/I:I/37</f>
        <v>0.800366468163103</v>
      </c>
    </row>
    <row r="979" customFormat="false" ht="12.75" hidden="false" customHeight="false" outlineLevel="0" collapsed="false">
      <c r="A979" s="67" t="n">
        <v>88.85</v>
      </c>
      <c r="B979" s="68" t="n">
        <v>0.5899</v>
      </c>
      <c r="C979" s="69" t="n">
        <v>0.6371</v>
      </c>
      <c r="D979" s="66"/>
      <c r="E979" s="66"/>
      <c r="F979" s="66"/>
      <c r="G979" s="66"/>
      <c r="I979" s="74" t="n">
        <f aca="false">I978+0.05</f>
        <v>73.7999999999977</v>
      </c>
      <c r="J979" s="75" t="n">
        <f aca="false">2184/I:I/37</f>
        <v>0.799824214458386</v>
      </c>
    </row>
    <row r="980" customFormat="false" ht="12.75" hidden="false" customHeight="false" outlineLevel="0" collapsed="false">
      <c r="A980" s="67" t="n">
        <v>88.9</v>
      </c>
      <c r="B980" s="68" t="n">
        <v>0.5897</v>
      </c>
      <c r="C980" s="68" t="n">
        <v>0.63685</v>
      </c>
      <c r="D980" s="66"/>
      <c r="E980" s="66"/>
      <c r="F980" s="66"/>
      <c r="G980" s="66"/>
      <c r="I980" s="74" t="n">
        <f aca="false">I979+0.05</f>
        <v>73.8499999999977</v>
      </c>
      <c r="J980" s="75" t="n">
        <f aca="false">2184/I:I/37</f>
        <v>0.799282695017317</v>
      </c>
    </row>
    <row r="981" customFormat="false" ht="12.75" hidden="false" customHeight="false" outlineLevel="0" collapsed="false">
      <c r="A981" s="67" t="n">
        <v>88.95</v>
      </c>
      <c r="B981" s="68" t="n">
        <v>0.5895</v>
      </c>
      <c r="C981" s="69" t="n">
        <v>0.6366</v>
      </c>
      <c r="D981" s="66"/>
      <c r="E981" s="66"/>
      <c r="F981" s="66"/>
      <c r="G981" s="66"/>
      <c r="I981" s="74" t="n">
        <f aca="false">I980+0.05</f>
        <v>73.8999999999977</v>
      </c>
      <c r="J981" s="75" t="n">
        <f aca="false">2184/I:I/37</f>
        <v>0.798741908349511</v>
      </c>
    </row>
    <row r="982" customFormat="false" ht="12.75" hidden="false" customHeight="false" outlineLevel="0" collapsed="false">
      <c r="A982" s="67" t="n">
        <v>89</v>
      </c>
      <c r="B982" s="68" t="n">
        <v>0.5893</v>
      </c>
      <c r="C982" s="68" t="n">
        <v>0.6363</v>
      </c>
      <c r="D982" s="66"/>
      <c r="E982" s="66"/>
      <c r="F982" s="66"/>
      <c r="G982" s="66"/>
      <c r="I982" s="74" t="n">
        <f aca="false">I981+0.05</f>
        <v>73.9499999999977</v>
      </c>
      <c r="J982" s="75" t="n">
        <f aca="false">2184/I:I/37</f>
        <v>0.798201852968612</v>
      </c>
    </row>
    <row r="983" customFormat="false" ht="12.75" hidden="false" customHeight="false" outlineLevel="0" collapsed="false">
      <c r="A983" s="67" t="n">
        <v>89.05</v>
      </c>
      <c r="B983" s="68" t="n">
        <v>0.5891</v>
      </c>
      <c r="C983" s="69" t="n">
        <v>0.636</v>
      </c>
      <c r="D983" s="66"/>
      <c r="E983" s="66"/>
      <c r="F983" s="66"/>
      <c r="G983" s="66"/>
      <c r="I983" s="74" t="n">
        <f aca="false">I982+0.05</f>
        <v>73.9999999999977</v>
      </c>
      <c r="J983" s="75" t="n">
        <f aca="false">2184/I:I/37</f>
        <v>0.797662527392282</v>
      </c>
    </row>
    <row r="984" customFormat="false" ht="12.75" hidden="false" customHeight="false" outlineLevel="0" collapsed="false">
      <c r="A984" s="67" t="n">
        <v>89.1</v>
      </c>
      <c r="B984" s="68" t="n">
        <v>0.5889</v>
      </c>
      <c r="C984" s="68" t="n">
        <v>0.63575</v>
      </c>
      <c r="D984" s="66"/>
      <c r="E984" s="66"/>
      <c r="F984" s="66"/>
      <c r="G984" s="66"/>
      <c r="I984" s="74" t="n">
        <f aca="false">I983+0.05</f>
        <v>74.0499999999977</v>
      </c>
      <c r="J984" s="75" t="n">
        <f aca="false">2184/I:I/37</f>
        <v>0.797123930142186</v>
      </c>
    </row>
    <row r="985" customFormat="false" ht="12.75" hidden="false" customHeight="false" outlineLevel="0" collapsed="false">
      <c r="A985" s="67" t="n">
        <v>89.15</v>
      </c>
      <c r="B985" s="68" t="n">
        <v>0.5887</v>
      </c>
      <c r="C985" s="69" t="n">
        <v>0.6355</v>
      </c>
      <c r="D985" s="66"/>
      <c r="E985" s="66"/>
      <c r="F985" s="66"/>
      <c r="G985" s="66"/>
      <c r="I985" s="74" t="n">
        <f aca="false">I984+0.05</f>
        <v>74.0999999999977</v>
      </c>
      <c r="J985" s="75" t="n">
        <f aca="false">2184/I:I/37</f>
        <v>0.796586059743979</v>
      </c>
    </row>
    <row r="986" customFormat="false" ht="12.75" hidden="false" customHeight="false" outlineLevel="0" collapsed="false">
      <c r="A986" s="67" t="n">
        <v>89.2</v>
      </c>
      <c r="B986" s="68" t="n">
        <v>0.5885</v>
      </c>
      <c r="C986" s="68" t="n">
        <v>0.63525</v>
      </c>
      <c r="D986" s="66"/>
      <c r="E986" s="66"/>
      <c r="F986" s="66"/>
      <c r="G986" s="66"/>
      <c r="I986" s="74" t="n">
        <f aca="false">I985+0.05</f>
        <v>74.1499999999977</v>
      </c>
      <c r="J986" s="75" t="n">
        <f aca="false">2184/I:I/37</f>
        <v>0.796048914727294</v>
      </c>
    </row>
    <row r="987" customFormat="false" ht="12.75" hidden="false" customHeight="false" outlineLevel="0" collapsed="false">
      <c r="A987" s="67" t="n">
        <v>89.25</v>
      </c>
      <c r="B987" s="68" t="n">
        <v>0.5883</v>
      </c>
      <c r="C987" s="69" t="n">
        <v>0.635</v>
      </c>
      <c r="D987" s="66"/>
      <c r="E987" s="66"/>
      <c r="F987" s="66"/>
      <c r="G987" s="66"/>
      <c r="I987" s="74" t="n">
        <f aca="false">I986+0.05</f>
        <v>74.1999999999977</v>
      </c>
      <c r="J987" s="75" t="n">
        <f aca="false">2184/I:I/37</f>
        <v>0.795512493625726</v>
      </c>
    </row>
    <row r="988" customFormat="false" ht="12.75" hidden="false" customHeight="false" outlineLevel="0" collapsed="false">
      <c r="A988" s="67" t="n">
        <v>89.3</v>
      </c>
      <c r="B988" s="68" t="n">
        <v>0.5881</v>
      </c>
      <c r="C988" s="68" t="n">
        <v>0.6347</v>
      </c>
      <c r="D988" s="66"/>
      <c r="E988" s="66"/>
      <c r="F988" s="66"/>
      <c r="G988" s="66"/>
      <c r="I988" s="74" t="n">
        <f aca="false">I987+0.05</f>
        <v>74.2499999999977</v>
      </c>
      <c r="J988" s="75" t="n">
        <f aca="false">2184/I:I/37</f>
        <v>0.79497679497682</v>
      </c>
    </row>
    <row r="989" customFormat="false" ht="12.75" hidden="false" customHeight="false" outlineLevel="0" collapsed="false">
      <c r="A989" s="67" t="n">
        <v>89.35</v>
      </c>
      <c r="B989" s="68" t="n">
        <v>0.5879</v>
      </c>
      <c r="C989" s="69" t="n">
        <v>0.6344</v>
      </c>
      <c r="D989" s="66"/>
      <c r="E989" s="66"/>
      <c r="F989" s="66"/>
      <c r="G989" s="66"/>
      <c r="I989" s="74" t="n">
        <f aca="false">I988+0.05</f>
        <v>74.2999999999977</v>
      </c>
      <c r="J989" s="75" t="n">
        <f aca="false">2184/I:I/37</f>
        <v>0.794441817322057</v>
      </c>
    </row>
    <row r="990" customFormat="false" ht="12.75" hidden="false" customHeight="false" outlineLevel="0" collapsed="false">
      <c r="A990" s="67" t="n">
        <v>89.4</v>
      </c>
      <c r="B990" s="68" t="n">
        <v>0.5877</v>
      </c>
      <c r="C990" s="68" t="n">
        <v>0.63415</v>
      </c>
      <c r="D990" s="66"/>
      <c r="E990" s="66"/>
      <c r="F990" s="66"/>
      <c r="G990" s="66"/>
      <c r="I990" s="74" t="n">
        <f aca="false">I989+0.05</f>
        <v>74.3499999999977</v>
      </c>
      <c r="J990" s="75" t="n">
        <f aca="false">2184/I:I/37</f>
        <v>0.793907559206844</v>
      </c>
    </row>
    <row r="991" customFormat="false" ht="12.75" hidden="false" customHeight="false" outlineLevel="0" collapsed="false">
      <c r="A991" s="67" t="n">
        <v>89.45</v>
      </c>
      <c r="B991" s="68" t="n">
        <v>0.5875</v>
      </c>
      <c r="C991" s="69" t="n">
        <v>0.6339</v>
      </c>
      <c r="D991" s="66"/>
      <c r="E991" s="66"/>
      <c r="F991" s="66"/>
      <c r="G991" s="66"/>
      <c r="I991" s="74" t="n">
        <f aca="false">I990+0.05</f>
        <v>74.3999999999977</v>
      </c>
      <c r="J991" s="75" t="n">
        <f aca="false">2184/I:I/37</f>
        <v>0.793374019180495</v>
      </c>
    </row>
    <row r="992" customFormat="false" ht="12.75" hidden="false" customHeight="false" outlineLevel="0" collapsed="false">
      <c r="A992" s="67" t="n">
        <v>89.5</v>
      </c>
      <c r="B992" s="68" t="n">
        <v>0.5873</v>
      </c>
      <c r="C992" s="68" t="n">
        <v>0.6336</v>
      </c>
      <c r="D992" s="66"/>
      <c r="E992" s="66"/>
      <c r="F992" s="66"/>
      <c r="G992" s="66"/>
      <c r="I992" s="74" t="n">
        <f aca="false">I991+0.05</f>
        <v>74.4499999999977</v>
      </c>
      <c r="J992" s="75" t="n">
        <f aca="false">2184/I:I/37</f>
        <v>0.792841195796224</v>
      </c>
    </row>
    <row r="993" customFormat="false" ht="12.75" hidden="false" customHeight="false" outlineLevel="0" collapsed="false">
      <c r="A993" s="67" t="n">
        <v>89.55</v>
      </c>
      <c r="B993" s="68" t="n">
        <v>0.5871</v>
      </c>
      <c r="C993" s="69" t="n">
        <v>0.6333</v>
      </c>
      <c r="D993" s="66"/>
      <c r="E993" s="66"/>
      <c r="F993" s="66"/>
      <c r="G993" s="66"/>
      <c r="I993" s="74" t="n">
        <f aca="false">I992+0.05</f>
        <v>74.4999999999977</v>
      </c>
      <c r="J993" s="75" t="n">
        <f aca="false">2184/I:I/37</f>
        <v>0.792309087611126</v>
      </c>
    </row>
    <row r="994" customFormat="false" ht="12.75" hidden="false" customHeight="false" outlineLevel="0" collapsed="false">
      <c r="A994" s="67" t="n">
        <v>89.6</v>
      </c>
      <c r="B994" s="68" t="n">
        <v>0.5869</v>
      </c>
      <c r="C994" s="68" t="n">
        <v>0.63305</v>
      </c>
      <c r="D994" s="66"/>
      <c r="E994" s="66"/>
      <c r="F994" s="66"/>
      <c r="G994" s="66"/>
      <c r="I994" s="74" t="n">
        <f aca="false">I993+0.05</f>
        <v>74.5499999999977</v>
      </c>
      <c r="J994" s="75" t="n">
        <f aca="false">2184/I:I/37</f>
        <v>0.791777693186169</v>
      </c>
    </row>
    <row r="995" customFormat="false" ht="12.75" hidden="false" customHeight="false" outlineLevel="0" collapsed="false">
      <c r="A995" s="67" t="n">
        <v>89.65</v>
      </c>
      <c r="B995" s="68" t="n">
        <v>0.5867</v>
      </c>
      <c r="C995" s="69" t="n">
        <v>0.6328</v>
      </c>
      <c r="D995" s="66"/>
      <c r="E995" s="66"/>
      <c r="F995" s="66"/>
      <c r="G995" s="66"/>
      <c r="I995" s="74" t="n">
        <f aca="false">I994+0.05</f>
        <v>74.5999999999977</v>
      </c>
      <c r="J995" s="75" t="n">
        <f aca="false">2184/I:I/37</f>
        <v>0.791247011086178</v>
      </c>
    </row>
    <row r="996" customFormat="false" ht="12.75" hidden="false" customHeight="false" outlineLevel="0" collapsed="false">
      <c r="A996" s="67" t="n">
        <v>89.7</v>
      </c>
      <c r="B996" s="68" t="n">
        <v>0.5865</v>
      </c>
      <c r="C996" s="68" t="n">
        <v>0.63255</v>
      </c>
      <c r="D996" s="66"/>
      <c r="E996" s="66"/>
      <c r="F996" s="66"/>
      <c r="G996" s="66"/>
      <c r="I996" s="74" t="n">
        <f aca="false">I995+0.05</f>
        <v>74.6499999999977</v>
      </c>
      <c r="J996" s="75" t="n">
        <f aca="false">2184/I:I/37</f>
        <v>0.790717039879824</v>
      </c>
    </row>
    <row r="997" customFormat="false" ht="12.75" hidden="false" customHeight="false" outlineLevel="0" collapsed="false">
      <c r="A997" s="67" t="n">
        <v>89.75</v>
      </c>
      <c r="B997" s="68" t="n">
        <v>0.5863</v>
      </c>
      <c r="C997" s="69" t="n">
        <v>0.6323</v>
      </c>
      <c r="D997" s="66"/>
      <c r="E997" s="66"/>
      <c r="F997" s="66"/>
      <c r="G997" s="66"/>
      <c r="I997" s="74" t="n">
        <f aca="false">I996+0.05</f>
        <v>74.6999999999977</v>
      </c>
      <c r="J997" s="75" t="n">
        <f aca="false">2184/I:I/37</f>
        <v>0.79018777813961</v>
      </c>
    </row>
    <row r="998" customFormat="false" ht="12.75" hidden="false" customHeight="false" outlineLevel="0" collapsed="false">
      <c r="A998" s="67" t="n">
        <v>89.8</v>
      </c>
      <c r="B998" s="68" t="n">
        <v>0.5861</v>
      </c>
      <c r="C998" s="68" t="n">
        <v>0.632</v>
      </c>
      <c r="D998" s="66"/>
      <c r="E998" s="66"/>
      <c r="F998" s="66"/>
      <c r="G998" s="66"/>
      <c r="I998" s="74" t="n">
        <f aca="false">I997+0.05</f>
        <v>74.7499999999977</v>
      </c>
      <c r="J998" s="75" t="n">
        <f aca="false">2184/I:I/37</f>
        <v>0.789659224441858</v>
      </c>
    </row>
    <row r="999" customFormat="false" ht="12.75" hidden="false" customHeight="false" outlineLevel="0" collapsed="false">
      <c r="A999" s="67" t="n">
        <v>89.85</v>
      </c>
      <c r="B999" s="68" t="n">
        <v>0.5859</v>
      </c>
      <c r="C999" s="69" t="n">
        <v>0.6317</v>
      </c>
      <c r="D999" s="66"/>
      <c r="E999" s="66"/>
      <c r="F999" s="66"/>
      <c r="G999" s="66"/>
      <c r="I999" s="74" t="n">
        <f aca="false">I998+0.05</f>
        <v>74.7999999999977</v>
      </c>
      <c r="J999" s="75" t="n">
        <f aca="false">2184/I:I/37</f>
        <v>0.789131377366696</v>
      </c>
    </row>
    <row r="1000" customFormat="false" ht="12.75" hidden="false" customHeight="false" outlineLevel="0" collapsed="false">
      <c r="A1000" s="67" t="n">
        <v>89.9</v>
      </c>
      <c r="B1000" s="76" t="n">
        <v>0.5857</v>
      </c>
      <c r="C1000" s="68" t="n">
        <v>0.63145</v>
      </c>
      <c r="D1000" s="66"/>
      <c r="E1000" s="66"/>
      <c r="F1000" s="66"/>
      <c r="G1000" s="66"/>
      <c r="I1000" s="74" t="n">
        <f aca="false">I999+0.05</f>
        <v>74.8499999999977</v>
      </c>
      <c r="J1000" s="75" t="n">
        <f aca="false">2184/I:I/37</f>
        <v>0.788604235498048</v>
      </c>
    </row>
    <row r="1001" customFormat="false" ht="12.75" hidden="false" customHeight="false" outlineLevel="0" collapsed="false">
      <c r="A1001" s="67" t="n">
        <v>89.95</v>
      </c>
      <c r="B1001" s="68" t="n">
        <v>0.5855</v>
      </c>
      <c r="C1001" s="69" t="n">
        <v>0.6312</v>
      </c>
      <c r="D1001" s="66"/>
      <c r="E1001" s="66"/>
      <c r="F1001" s="66"/>
      <c r="G1001" s="66"/>
      <c r="I1001" s="74" t="n">
        <f aca="false">I1000+0.05</f>
        <v>74.8999999999977</v>
      </c>
      <c r="J1001" s="75" t="n">
        <f aca="false">2184/I:I/37</f>
        <v>0.788077797423616</v>
      </c>
    </row>
    <row r="1002" customFormat="false" ht="12.75" hidden="false" customHeight="false" outlineLevel="0" collapsed="false">
      <c r="A1002" s="67" t="n">
        <v>90</v>
      </c>
      <c r="B1002" s="68" t="n">
        <v>0.5853</v>
      </c>
      <c r="C1002" s="68" t="n">
        <v>0.6311</v>
      </c>
      <c r="D1002" s="66"/>
      <c r="E1002" s="66"/>
      <c r="F1002" s="66"/>
      <c r="G1002" s="66"/>
      <c r="I1002" s="74" t="n">
        <f aca="false">I1001+0.05</f>
        <v>74.9499999999977</v>
      </c>
      <c r="J1002" s="75" t="n">
        <f aca="false">2184/I:I/37</f>
        <v>0.787552061734875</v>
      </c>
    </row>
    <row r="1003" customFormat="false" ht="12.75" hidden="false" customHeight="false" outlineLevel="0" collapsed="false">
      <c r="A1003" s="67" t="n">
        <v>90.05</v>
      </c>
      <c r="B1003" s="68" t="n">
        <v>0.58515</v>
      </c>
      <c r="C1003" s="69" t="n">
        <v>0.631</v>
      </c>
      <c r="D1003" s="66"/>
      <c r="E1003" s="66"/>
      <c r="F1003" s="66"/>
      <c r="G1003" s="66"/>
      <c r="I1003" s="74" t="n">
        <f aca="false">I1002+0.05</f>
        <v>74.9999999999977</v>
      </c>
      <c r="J1003" s="75" t="n">
        <f aca="false">2184/I:I/37</f>
        <v>0.787027027027052</v>
      </c>
    </row>
    <row r="1004" customFormat="false" ht="12.75" hidden="false" customHeight="false" outlineLevel="0" collapsed="false">
      <c r="A1004" s="67" t="n">
        <v>90.1</v>
      </c>
      <c r="B1004" s="68" t="n">
        <v>0.585</v>
      </c>
      <c r="C1004" s="68" t="n">
        <v>0.63085</v>
      </c>
      <c r="D1004" s="66"/>
      <c r="E1004" s="66"/>
      <c r="F1004" s="66"/>
      <c r="G1004" s="66"/>
      <c r="I1004" s="74" t="n">
        <f aca="false">I1003+0.05</f>
        <v>75.0499999999977</v>
      </c>
      <c r="J1004" s="75" t="n">
        <f aca="false">2184/I:I/35</f>
        <v>0.831445702864783</v>
      </c>
    </row>
    <row r="1005" customFormat="false" ht="12.75" hidden="false" customHeight="false" outlineLevel="0" collapsed="false">
      <c r="A1005" s="67" t="n">
        <v>90.15</v>
      </c>
      <c r="B1005" s="68" t="n">
        <v>0.5848</v>
      </c>
      <c r="C1005" s="69" t="n">
        <v>0.6307</v>
      </c>
      <c r="D1005" s="66"/>
      <c r="E1005" s="66"/>
      <c r="F1005" s="66"/>
      <c r="G1005" s="66"/>
      <c r="I1005" s="74" t="n">
        <f aca="false">I1004+0.05</f>
        <v>75.0999999999977</v>
      </c>
      <c r="J1005" s="75" t="n">
        <f aca="false">2184/I:I/35</f>
        <v>0.830892143808282</v>
      </c>
    </row>
    <row r="1006" customFormat="false" ht="12.75" hidden="false" customHeight="false" outlineLevel="0" collapsed="false">
      <c r="A1006" s="67" t="n">
        <v>90.2</v>
      </c>
      <c r="B1006" s="68" t="n">
        <v>0.5846</v>
      </c>
      <c r="C1006" s="68" t="n">
        <v>0.6305</v>
      </c>
      <c r="D1006" s="66"/>
      <c r="E1006" s="66"/>
      <c r="F1006" s="66"/>
      <c r="G1006" s="66"/>
      <c r="I1006" s="74" t="n">
        <f aca="false">I1005+0.05</f>
        <v>75.1499999999977</v>
      </c>
      <c r="J1006" s="75" t="n">
        <f aca="false">2184/I:I/35</f>
        <v>0.830339321357312</v>
      </c>
    </row>
    <row r="1007" customFormat="false" ht="12.75" hidden="false" customHeight="false" outlineLevel="0" collapsed="false">
      <c r="A1007" s="67" t="n">
        <v>90.25</v>
      </c>
      <c r="B1007" s="68" t="n">
        <v>0.5844</v>
      </c>
      <c r="C1007" s="69" t="n">
        <v>0.6303</v>
      </c>
      <c r="D1007" s="66"/>
      <c r="E1007" s="66"/>
      <c r="F1007" s="66"/>
      <c r="G1007" s="66"/>
      <c r="I1007" s="74" t="n">
        <f aca="false">I1006+0.05</f>
        <v>75.1999999999976</v>
      </c>
      <c r="J1007" s="75" t="n">
        <f aca="false">2184/I:I/35</f>
        <v>0.829787234042579</v>
      </c>
    </row>
    <row r="1008" customFormat="false" ht="12.75" hidden="false" customHeight="false" outlineLevel="0" collapsed="false">
      <c r="A1008" s="67" t="n">
        <v>90.3</v>
      </c>
      <c r="B1008" s="68" t="n">
        <v>0.5842</v>
      </c>
      <c r="C1008" s="68" t="n">
        <v>0.63015</v>
      </c>
      <c r="D1008" s="66"/>
      <c r="E1008" s="66"/>
      <c r="F1008" s="66"/>
      <c r="G1008" s="66"/>
      <c r="I1008" s="74" t="n">
        <f aca="false">I1007+0.05</f>
        <v>75.2499999999976</v>
      </c>
      <c r="J1008" s="75" t="n">
        <f aca="false">2184/I:I/35</f>
        <v>0.829235880398697</v>
      </c>
    </row>
    <row r="1009" customFormat="false" ht="12.75" hidden="false" customHeight="false" outlineLevel="0" collapsed="false">
      <c r="A1009" s="67" t="n">
        <v>90.35</v>
      </c>
      <c r="B1009" s="68" t="n">
        <v>0.584</v>
      </c>
      <c r="C1009" s="69" t="n">
        <v>0.63</v>
      </c>
      <c r="D1009" s="66"/>
      <c r="E1009" s="66"/>
      <c r="F1009" s="66"/>
      <c r="G1009" s="66"/>
      <c r="I1009" s="74" t="n">
        <f aca="false">I1008+0.05</f>
        <v>75.2999999999976</v>
      </c>
      <c r="J1009" s="75" t="n">
        <f aca="false">2184/I:I/35</f>
        <v>0.828685258964169</v>
      </c>
    </row>
    <row r="1010" customFormat="false" ht="12.75" hidden="false" customHeight="false" outlineLevel="0" collapsed="false">
      <c r="A1010" s="67" t="n">
        <v>90.4</v>
      </c>
      <c r="B1010" s="68" t="n">
        <v>0.5838</v>
      </c>
      <c r="C1010" s="68" t="n">
        <v>0.6298</v>
      </c>
      <c r="D1010" s="66"/>
      <c r="E1010" s="66"/>
      <c r="F1010" s="66"/>
      <c r="G1010" s="66"/>
      <c r="I1010" s="74" t="n">
        <f aca="false">I1009+0.05</f>
        <v>75.3499999999976</v>
      </c>
      <c r="J1010" s="75" t="n">
        <f aca="false">2184/I:I/35</f>
        <v>0.82813536828138</v>
      </c>
    </row>
    <row r="1011" customFormat="false" ht="12.75" hidden="false" customHeight="false" outlineLevel="0" collapsed="false">
      <c r="A1011" s="67" t="n">
        <v>90.45</v>
      </c>
      <c r="B1011" s="68" t="n">
        <v>0.5836</v>
      </c>
      <c r="C1011" s="69" t="n">
        <v>0.6296</v>
      </c>
      <c r="D1011" s="66"/>
      <c r="E1011" s="66"/>
      <c r="F1011" s="66"/>
      <c r="G1011" s="66"/>
      <c r="I1011" s="74" t="n">
        <f aca="false">I1010+0.05</f>
        <v>75.3999999999976</v>
      </c>
      <c r="J1011" s="75" t="n">
        <f aca="false">2184/I:I/35</f>
        <v>0.827586206896578</v>
      </c>
    </row>
    <row r="1012" customFormat="false" ht="12.75" hidden="false" customHeight="false" outlineLevel="0" collapsed="false">
      <c r="A1012" s="67" t="n">
        <v>90.5</v>
      </c>
      <c r="B1012" s="68" t="n">
        <v>0.5834</v>
      </c>
      <c r="C1012" s="68" t="n">
        <v>0.62945</v>
      </c>
      <c r="D1012" s="66"/>
      <c r="E1012" s="66"/>
      <c r="F1012" s="66"/>
      <c r="G1012" s="66"/>
      <c r="I1012" s="74" t="n">
        <f aca="false">I1011+0.05</f>
        <v>75.4499999999976</v>
      </c>
      <c r="J1012" s="75" t="n">
        <f aca="false">2184/I:I/35</f>
        <v>0.827037773359867</v>
      </c>
    </row>
    <row r="1013" customFormat="false" ht="12.75" hidden="false" customHeight="false" outlineLevel="0" collapsed="false">
      <c r="A1013" s="67" t="n">
        <v>90.55</v>
      </c>
      <c r="B1013" s="68" t="n">
        <v>0.5832</v>
      </c>
      <c r="C1013" s="69" t="n">
        <v>0.6293</v>
      </c>
      <c r="D1013" s="66"/>
      <c r="E1013" s="66"/>
      <c r="F1013" s="66"/>
      <c r="G1013" s="66"/>
      <c r="I1013" s="74" t="n">
        <f aca="false">I1012+0.05</f>
        <v>75.4999999999976</v>
      </c>
      <c r="J1013" s="75" t="n">
        <f aca="false">2184/I:I/35</f>
        <v>0.826490066225192</v>
      </c>
    </row>
    <row r="1014" customFormat="false" ht="12.75" hidden="false" customHeight="false" outlineLevel="0" collapsed="false">
      <c r="A1014" s="67" t="n">
        <v>90.6</v>
      </c>
      <c r="B1014" s="68" t="n">
        <v>0.583</v>
      </c>
      <c r="C1014" s="68" t="n">
        <v>0.62915</v>
      </c>
      <c r="D1014" s="66"/>
      <c r="E1014" s="66"/>
      <c r="F1014" s="66"/>
      <c r="G1014" s="66"/>
      <c r="I1014" s="74" t="n">
        <f aca="false">I1013+0.05</f>
        <v>75.5499999999976</v>
      </c>
      <c r="J1014" s="75" t="n">
        <f aca="false">2184/I:I/35</f>
        <v>0.825943084050324</v>
      </c>
    </row>
    <row r="1015" customFormat="false" ht="12.75" hidden="false" customHeight="false" outlineLevel="0" collapsed="false">
      <c r="A1015" s="67" t="n">
        <v>90.65</v>
      </c>
      <c r="B1015" s="68" t="n">
        <v>0.58285</v>
      </c>
      <c r="C1015" s="69" t="n">
        <v>0.629</v>
      </c>
      <c r="D1015" s="66"/>
      <c r="E1015" s="66"/>
      <c r="F1015" s="66"/>
      <c r="G1015" s="66"/>
      <c r="I1015" s="74" t="n">
        <f aca="false">I1014+0.05</f>
        <v>75.5999999999976</v>
      </c>
      <c r="J1015" s="75" t="n">
        <f aca="false">2184/I:I/35</f>
        <v>0.825396825396851</v>
      </c>
    </row>
    <row r="1016" customFormat="false" ht="12.75" hidden="false" customHeight="false" outlineLevel="0" collapsed="false">
      <c r="A1016" s="67" t="n">
        <v>90.7</v>
      </c>
      <c r="B1016" s="68" t="n">
        <v>0.5827</v>
      </c>
      <c r="C1016" s="68" t="n">
        <v>0.6288</v>
      </c>
      <c r="D1016" s="66"/>
      <c r="E1016" s="66"/>
      <c r="F1016" s="66"/>
      <c r="G1016" s="66"/>
      <c r="I1016" s="74" t="n">
        <f aca="false">I1015+0.05</f>
        <v>75.6499999999976</v>
      </c>
      <c r="J1016" s="75" t="n">
        <f aca="false">2184/I:I/35</f>
        <v>0.824851288830165</v>
      </c>
    </row>
    <row r="1017" customFormat="false" ht="12.75" hidden="false" customHeight="false" outlineLevel="0" collapsed="false">
      <c r="A1017" s="67" t="n">
        <v>90.75</v>
      </c>
      <c r="B1017" s="68" t="n">
        <v>0.5825</v>
      </c>
      <c r="C1017" s="69" t="n">
        <v>0.6286</v>
      </c>
      <c r="D1017" s="66"/>
      <c r="E1017" s="66"/>
      <c r="F1017" s="66"/>
      <c r="G1017" s="66"/>
      <c r="I1017" s="74" t="n">
        <f aca="false">I1016+0.05</f>
        <v>75.6999999999976</v>
      </c>
      <c r="J1017" s="75" t="n">
        <f aca="false">2184/I:I/35</f>
        <v>0.824306472919445</v>
      </c>
    </row>
    <row r="1018" customFormat="false" ht="12.75" hidden="false" customHeight="false" outlineLevel="0" collapsed="false">
      <c r="A1018" s="67" t="n">
        <v>90.8</v>
      </c>
      <c r="B1018" s="68" t="n">
        <v>0.5823</v>
      </c>
      <c r="C1018" s="68" t="n">
        <v>0.62845</v>
      </c>
      <c r="D1018" s="66"/>
      <c r="E1018" s="66"/>
      <c r="F1018" s="66"/>
      <c r="G1018" s="66"/>
      <c r="I1018" s="74" t="n">
        <f aca="false">I1017+0.05</f>
        <v>75.7499999999976</v>
      </c>
      <c r="J1018" s="75" t="n">
        <f aca="false">2184/I:I/35</f>
        <v>0.82376237623765</v>
      </c>
    </row>
    <row r="1019" customFormat="false" ht="12.75" hidden="false" customHeight="false" outlineLevel="0" collapsed="false">
      <c r="A1019" s="67" t="n">
        <v>90.85</v>
      </c>
      <c r="B1019" s="68" t="n">
        <v>0.5821</v>
      </c>
      <c r="C1019" s="69" t="n">
        <v>0.6283</v>
      </c>
      <c r="D1019" s="66"/>
      <c r="E1019" s="66"/>
      <c r="F1019" s="66"/>
      <c r="G1019" s="66"/>
      <c r="I1019" s="74" t="n">
        <f aca="false">I1018+0.05</f>
        <v>75.7999999999976</v>
      </c>
      <c r="J1019" s="75" t="n">
        <f aca="false">2184/I:I/35</f>
        <v>0.823218997361504</v>
      </c>
    </row>
    <row r="1020" customFormat="false" ht="12.75" hidden="false" customHeight="false" outlineLevel="0" collapsed="false">
      <c r="A1020" s="67" t="n">
        <v>90.9</v>
      </c>
      <c r="B1020" s="68" t="n">
        <v>0.5819</v>
      </c>
      <c r="C1020" s="68" t="n">
        <v>0.62815</v>
      </c>
      <c r="D1020" s="66"/>
      <c r="E1020" s="66"/>
      <c r="F1020" s="66"/>
      <c r="G1020" s="66"/>
      <c r="I1020" s="74" t="n">
        <f aca="false">I1019+0.05</f>
        <v>75.8499999999976</v>
      </c>
      <c r="J1020" s="75" t="n">
        <f aca="false">2184/I:I/35</f>
        <v>0.822676334871483</v>
      </c>
    </row>
    <row r="1021" customFormat="false" ht="12.75" hidden="false" customHeight="false" outlineLevel="0" collapsed="false">
      <c r="A1021" s="67" t="n">
        <v>90.95</v>
      </c>
      <c r="B1021" s="68" t="n">
        <v>0.5817</v>
      </c>
      <c r="C1021" s="69" t="n">
        <v>0.628</v>
      </c>
      <c r="D1021" s="66"/>
      <c r="E1021" s="66"/>
      <c r="F1021" s="66"/>
      <c r="G1021" s="66"/>
      <c r="I1021" s="74" t="n">
        <f aca="false">I1020+0.05</f>
        <v>75.8999999999976</v>
      </c>
      <c r="J1021" s="75" t="n">
        <f aca="false">2184/I:I/35</f>
        <v>0.822134387351805</v>
      </c>
    </row>
    <row r="1022" customFormat="false" ht="12.75" hidden="false" customHeight="false" outlineLevel="0" collapsed="false">
      <c r="A1022" s="67" t="n">
        <v>91</v>
      </c>
      <c r="B1022" s="68" t="n">
        <v>0.5815</v>
      </c>
      <c r="C1022" s="68" t="n">
        <v>0.6278</v>
      </c>
      <c r="D1022" s="66"/>
      <c r="E1022" s="66"/>
      <c r="F1022" s="66"/>
      <c r="G1022" s="66"/>
      <c r="I1022" s="74" t="n">
        <f aca="false">I1021+0.05</f>
        <v>75.9499999999976</v>
      </c>
      <c r="J1022" s="75" t="n">
        <f aca="false">2184/I:I/35</f>
        <v>0.821593153390414</v>
      </c>
    </row>
    <row r="1023" customFormat="false" ht="12.75" hidden="false" customHeight="false" outlineLevel="0" collapsed="false">
      <c r="A1023" s="67" t="n">
        <v>91.05</v>
      </c>
      <c r="B1023" s="68" t="n">
        <v>0.58135</v>
      </c>
      <c r="C1023" s="69" t="n">
        <v>0.6276</v>
      </c>
      <c r="D1023" s="66"/>
      <c r="E1023" s="66"/>
      <c r="F1023" s="66"/>
      <c r="G1023" s="66"/>
      <c r="I1023" s="74" t="n">
        <f aca="false">I1022+0.05</f>
        <v>75.9999999999976</v>
      </c>
      <c r="J1023" s="75" t="n">
        <f aca="false">2184/I:I/35</f>
        <v>0.821052631578973</v>
      </c>
    </row>
    <row r="1024" customFormat="false" ht="12.75" hidden="false" customHeight="false" outlineLevel="0" collapsed="false">
      <c r="A1024" s="67" t="n">
        <v>91.1</v>
      </c>
      <c r="B1024" s="68" t="n">
        <v>0.5812</v>
      </c>
      <c r="C1024" s="68" t="n">
        <v>0.62745</v>
      </c>
      <c r="D1024" s="66"/>
      <c r="E1024" s="66"/>
      <c r="F1024" s="66"/>
      <c r="G1024" s="66"/>
      <c r="I1024" s="74" t="n">
        <f aca="false">I1023+0.05</f>
        <v>76.0499999999976</v>
      </c>
      <c r="J1024" s="75" t="n">
        <f aca="false">2184/I:I/35</f>
        <v>0.820512820512847</v>
      </c>
    </row>
    <row r="1025" customFormat="false" ht="12.75" hidden="false" customHeight="false" outlineLevel="0" collapsed="false">
      <c r="A1025" s="67" t="n">
        <v>91.15</v>
      </c>
      <c r="B1025" s="68" t="n">
        <v>0.581</v>
      </c>
      <c r="C1025" s="69" t="n">
        <v>0.6273</v>
      </c>
      <c r="D1025" s="66"/>
      <c r="E1025" s="66"/>
      <c r="F1025" s="66"/>
      <c r="G1025" s="66"/>
      <c r="I1025" s="74" t="n">
        <f aca="false">I1024+0.05</f>
        <v>76.0999999999976</v>
      </c>
      <c r="J1025" s="75" t="n">
        <f aca="false">2184/I:I/35</f>
        <v>0.81997371879109</v>
      </c>
    </row>
    <row r="1026" customFormat="false" ht="12.75" hidden="false" customHeight="false" outlineLevel="0" collapsed="false">
      <c r="A1026" s="67" t="n">
        <v>91.2</v>
      </c>
      <c r="B1026" s="68" t="n">
        <v>0.5808</v>
      </c>
      <c r="C1026" s="68" t="n">
        <v>0.6271</v>
      </c>
      <c r="D1026" s="66"/>
      <c r="E1026" s="66"/>
      <c r="F1026" s="66"/>
      <c r="G1026" s="66"/>
      <c r="I1026" s="74" t="n">
        <f aca="false">I1025+0.05</f>
        <v>76.1499999999976</v>
      </c>
      <c r="J1026" s="75" t="n">
        <f aca="false">2184/I:I/35</f>
        <v>0.819435325016441</v>
      </c>
    </row>
    <row r="1027" customFormat="false" ht="12.75" hidden="false" customHeight="false" outlineLevel="0" collapsed="false">
      <c r="A1027" s="67" t="n">
        <v>91.25</v>
      </c>
      <c r="B1027" s="68" t="n">
        <v>0.5806</v>
      </c>
      <c r="C1027" s="69" t="n">
        <v>0.6269</v>
      </c>
      <c r="D1027" s="66"/>
      <c r="E1027" s="66"/>
      <c r="F1027" s="66"/>
      <c r="G1027" s="66"/>
      <c r="I1027" s="74" t="n">
        <f aca="false">I1026+0.05</f>
        <v>76.1999999999976</v>
      </c>
      <c r="J1027" s="75" t="n">
        <f aca="false">2184/I:I/35</f>
        <v>0.818897637795302</v>
      </c>
    </row>
    <row r="1028" customFormat="false" ht="12.75" hidden="false" customHeight="false" outlineLevel="0" collapsed="false">
      <c r="A1028" s="67" t="n">
        <v>91.3</v>
      </c>
      <c r="B1028" s="68" t="n">
        <v>0.5804</v>
      </c>
      <c r="C1028" s="68" t="n">
        <v>0.62675</v>
      </c>
      <c r="D1028" s="66"/>
      <c r="E1028" s="66"/>
      <c r="F1028" s="66"/>
      <c r="G1028" s="66"/>
      <c r="I1028" s="74" t="n">
        <f aca="false">I1027+0.05</f>
        <v>76.2499999999976</v>
      </c>
      <c r="J1028" s="75" t="n">
        <f aca="false">2184/I:I/35</f>
        <v>0.818360655737731</v>
      </c>
    </row>
    <row r="1029" customFormat="false" ht="12.75" hidden="false" customHeight="false" outlineLevel="0" collapsed="false">
      <c r="A1029" s="67" t="n">
        <v>91.35</v>
      </c>
      <c r="B1029" s="68" t="n">
        <v>0.58025</v>
      </c>
      <c r="C1029" s="69" t="n">
        <v>0.6266</v>
      </c>
      <c r="D1029" s="66"/>
      <c r="E1029" s="66"/>
      <c r="F1029" s="66"/>
      <c r="G1029" s="66"/>
      <c r="I1029" s="74" t="n">
        <f aca="false">I1028+0.05</f>
        <v>76.2999999999976</v>
      </c>
      <c r="J1029" s="75" t="n">
        <f aca="false">2184/I:I/35</f>
        <v>0.817824377457431</v>
      </c>
    </row>
    <row r="1030" customFormat="false" ht="12.75" hidden="false" customHeight="false" outlineLevel="0" collapsed="false">
      <c r="A1030" s="67" t="n">
        <v>91.4</v>
      </c>
      <c r="B1030" s="68" t="n">
        <v>0.5801</v>
      </c>
      <c r="C1030" s="68" t="n">
        <v>0.62645</v>
      </c>
      <c r="D1030" s="66"/>
      <c r="E1030" s="66"/>
      <c r="F1030" s="66"/>
      <c r="G1030" s="66"/>
      <c r="I1030" s="74" t="n">
        <f aca="false">I1029+0.05</f>
        <v>76.3499999999976</v>
      </c>
      <c r="J1030" s="75" t="n">
        <f aca="false">2184/I:I/35</f>
        <v>0.817288801571735</v>
      </c>
    </row>
    <row r="1031" customFormat="false" ht="12.75" hidden="false" customHeight="false" outlineLevel="0" collapsed="false">
      <c r="A1031" s="67" t="n">
        <v>91.45</v>
      </c>
      <c r="B1031" s="68" t="n">
        <v>0.5799</v>
      </c>
      <c r="C1031" s="69" t="n">
        <v>0.6263</v>
      </c>
      <c r="D1031" s="66"/>
      <c r="E1031" s="66"/>
      <c r="F1031" s="66"/>
      <c r="G1031" s="66"/>
      <c r="I1031" s="74" t="n">
        <f aca="false">I1030+0.05</f>
        <v>76.3999999999976</v>
      </c>
      <c r="J1031" s="75" t="n">
        <f aca="false">2184/I:I/35</f>
        <v>0.816753926701597</v>
      </c>
    </row>
    <row r="1032" customFormat="false" ht="12.75" hidden="false" customHeight="false" outlineLevel="0" collapsed="false">
      <c r="A1032" s="67" t="n">
        <v>91.5</v>
      </c>
      <c r="B1032" s="68" t="n">
        <v>0.5797</v>
      </c>
      <c r="C1032" s="68" t="n">
        <v>0.6261</v>
      </c>
      <c r="D1032" s="66"/>
      <c r="E1032" s="66"/>
      <c r="F1032" s="66"/>
      <c r="G1032" s="66"/>
      <c r="I1032" s="74" t="n">
        <f aca="false">I1031+0.05</f>
        <v>76.4499999999976</v>
      </c>
      <c r="J1032" s="75" t="n">
        <f aca="false">2184/I:I/35</f>
        <v>0.816219751471576</v>
      </c>
    </row>
    <row r="1033" customFormat="false" ht="12.75" hidden="false" customHeight="false" outlineLevel="0" collapsed="false">
      <c r="A1033" s="67" t="n">
        <v>91.55</v>
      </c>
      <c r="B1033" s="68" t="n">
        <v>0.5795</v>
      </c>
      <c r="C1033" s="69" t="n">
        <v>0.6259</v>
      </c>
      <c r="D1033" s="66"/>
      <c r="E1033" s="66"/>
      <c r="F1033" s="66"/>
      <c r="G1033" s="66"/>
      <c r="I1033" s="74" t="n">
        <f aca="false">I1032+0.05</f>
        <v>76.4999999999976</v>
      </c>
      <c r="J1033" s="75" t="n">
        <f aca="false">2184/I:I/35</f>
        <v>0.81568627450983</v>
      </c>
    </row>
    <row r="1034" customFormat="false" ht="12.75" hidden="false" customHeight="false" outlineLevel="0" collapsed="false">
      <c r="A1034" s="67" t="n">
        <v>91.6</v>
      </c>
      <c r="B1034" s="68" t="n">
        <v>0.5793</v>
      </c>
      <c r="C1034" s="68" t="n">
        <v>0.62575</v>
      </c>
      <c r="D1034" s="66"/>
      <c r="E1034" s="66"/>
      <c r="F1034" s="66"/>
      <c r="G1034" s="66"/>
      <c r="I1034" s="74" t="n">
        <f aca="false">I1033+0.05</f>
        <v>76.5499999999976</v>
      </c>
      <c r="J1034" s="75" t="n">
        <f aca="false">2184/I:I/35</f>
        <v>0.815153494448099</v>
      </c>
    </row>
    <row r="1035" customFormat="false" ht="12.75" hidden="false" customHeight="false" outlineLevel="0" collapsed="false">
      <c r="A1035" s="67" t="n">
        <v>91.65</v>
      </c>
      <c r="B1035" s="68" t="n">
        <v>0.57915</v>
      </c>
      <c r="C1035" s="69" t="n">
        <v>0.6256</v>
      </c>
      <c r="D1035" s="66"/>
      <c r="E1035" s="66"/>
      <c r="F1035" s="66"/>
      <c r="G1035" s="66"/>
      <c r="I1035" s="74" t="n">
        <f aca="false">I1034+0.05</f>
        <v>76.5999999999976</v>
      </c>
      <c r="J1035" s="75" t="n">
        <f aca="false">2184/I:I/35</f>
        <v>0.814621409921697</v>
      </c>
    </row>
    <row r="1036" customFormat="false" ht="12.75" hidden="false" customHeight="false" outlineLevel="0" collapsed="false">
      <c r="A1036" s="67" t="n">
        <v>91.7</v>
      </c>
      <c r="B1036" s="68" t="n">
        <v>0.579</v>
      </c>
      <c r="C1036" s="68" t="n">
        <v>0.62545</v>
      </c>
      <c r="D1036" s="66"/>
      <c r="E1036" s="66"/>
      <c r="F1036" s="66"/>
      <c r="G1036" s="66"/>
      <c r="I1036" s="74" t="n">
        <f aca="false">I1035+0.05</f>
        <v>76.6499999999976</v>
      </c>
      <c r="J1036" s="75" t="n">
        <f aca="false">2184/I:I/35</f>
        <v>0.814090019569498</v>
      </c>
    </row>
    <row r="1037" customFormat="false" ht="12.75" hidden="false" customHeight="false" outlineLevel="0" collapsed="false">
      <c r="A1037" s="67" t="n">
        <v>91.75</v>
      </c>
      <c r="B1037" s="68" t="n">
        <v>0.5788</v>
      </c>
      <c r="C1037" s="69" t="n">
        <v>0.6253</v>
      </c>
      <c r="D1037" s="66"/>
      <c r="E1037" s="66"/>
      <c r="F1037" s="66"/>
      <c r="G1037" s="66"/>
      <c r="I1037" s="74" t="n">
        <f aca="false">I1036+0.05</f>
        <v>76.6999999999976</v>
      </c>
      <c r="J1037" s="75" t="n">
        <f aca="false">2184/I:I/35</f>
        <v>0.813559322033924</v>
      </c>
    </row>
    <row r="1038" customFormat="false" ht="12.75" hidden="false" customHeight="false" outlineLevel="0" collapsed="false">
      <c r="A1038" s="67" t="n">
        <v>91.8</v>
      </c>
      <c r="B1038" s="68" t="n">
        <v>0.5786</v>
      </c>
      <c r="C1038" s="68" t="n">
        <v>0.6251</v>
      </c>
      <c r="D1038" s="66"/>
      <c r="E1038" s="66"/>
      <c r="F1038" s="66"/>
      <c r="G1038" s="66"/>
      <c r="I1038" s="74" t="n">
        <f aca="false">I1037+0.05</f>
        <v>76.7499999999976</v>
      </c>
      <c r="J1038" s="75" t="n">
        <f aca="false">2184/I:I/35</f>
        <v>0.813029315960938</v>
      </c>
    </row>
    <row r="1039" customFormat="false" ht="12.75" hidden="false" customHeight="false" outlineLevel="0" collapsed="false">
      <c r="A1039" s="67" t="n">
        <v>91.85</v>
      </c>
      <c r="B1039" s="68" t="n">
        <v>0.5784</v>
      </c>
      <c r="C1039" s="69" t="n">
        <v>0.6249</v>
      </c>
      <c r="D1039" s="66"/>
      <c r="E1039" s="66"/>
      <c r="F1039" s="66"/>
      <c r="G1039" s="66"/>
      <c r="I1039" s="74" t="n">
        <f aca="false">I1038+0.05</f>
        <v>76.7999999999976</v>
      </c>
      <c r="J1039" s="75" t="n">
        <f aca="false">2184/I:I/35</f>
        <v>0.812500000000026</v>
      </c>
    </row>
    <row r="1040" customFormat="false" ht="12.75" hidden="false" customHeight="false" outlineLevel="0" collapsed="false">
      <c r="A1040" s="67" t="n">
        <v>91.9</v>
      </c>
      <c r="B1040" s="68" t="n">
        <v>0.5782</v>
      </c>
      <c r="C1040" s="68" t="n">
        <v>0.62475</v>
      </c>
      <c r="D1040" s="66"/>
      <c r="E1040" s="66"/>
      <c r="F1040" s="66"/>
      <c r="G1040" s="66"/>
      <c r="I1040" s="74" t="n">
        <f aca="false">I1039+0.05</f>
        <v>76.8499999999976</v>
      </c>
      <c r="J1040" s="75" t="n">
        <f aca="false">2184/I:I/35</f>
        <v>0.81197137280419</v>
      </c>
    </row>
    <row r="1041" customFormat="false" ht="12.75" hidden="false" customHeight="false" outlineLevel="0" collapsed="false">
      <c r="A1041" s="67" t="n">
        <v>91.95</v>
      </c>
      <c r="B1041" s="68" t="n">
        <v>0.57805</v>
      </c>
      <c r="C1041" s="69" t="n">
        <v>0.6246</v>
      </c>
      <c r="D1041" s="66"/>
      <c r="E1041" s="66"/>
      <c r="F1041" s="66"/>
      <c r="G1041" s="66"/>
      <c r="I1041" s="74" t="n">
        <f aca="false">I1040+0.05</f>
        <v>76.8999999999976</v>
      </c>
      <c r="J1041" s="75" t="n">
        <f aca="false">2184/I:I/35</f>
        <v>0.811443433029935</v>
      </c>
    </row>
    <row r="1042" customFormat="false" ht="12.75" hidden="false" customHeight="false" outlineLevel="0" collapsed="false">
      <c r="A1042" s="67" t="n">
        <v>92</v>
      </c>
      <c r="B1042" s="68" t="n">
        <v>0.5779</v>
      </c>
      <c r="C1042" s="68" t="n">
        <v>0.62445</v>
      </c>
      <c r="D1042" s="66"/>
      <c r="E1042" s="66"/>
      <c r="F1042" s="66"/>
      <c r="G1042" s="66"/>
      <c r="I1042" s="74" t="n">
        <f aca="false">I1041+0.05</f>
        <v>76.9499999999975</v>
      </c>
      <c r="J1042" s="75" t="n">
        <f aca="false">2184/I:I/35</f>
        <v>0.810916179337258</v>
      </c>
    </row>
    <row r="1043" customFormat="false" ht="12.75" hidden="false" customHeight="false" outlineLevel="0" collapsed="false">
      <c r="A1043" s="67" t="n">
        <v>92.05</v>
      </c>
      <c r="B1043" s="68" t="n">
        <v>0.5777</v>
      </c>
      <c r="C1043" s="69" t="n">
        <v>0.6243</v>
      </c>
      <c r="D1043" s="66"/>
      <c r="E1043" s="66"/>
      <c r="F1043" s="66"/>
      <c r="G1043" s="66"/>
      <c r="I1043" s="74" t="n">
        <f aca="false">I1042+0.05</f>
        <v>76.9999999999975</v>
      </c>
      <c r="J1043" s="75" t="n">
        <f aca="false">2184/I:I/35</f>
        <v>0.810389610389636</v>
      </c>
    </row>
    <row r="1044" customFormat="false" ht="12.75" hidden="false" customHeight="false" outlineLevel="0" collapsed="false">
      <c r="A1044" s="67" t="n">
        <v>92.1</v>
      </c>
      <c r="B1044" s="68" t="n">
        <v>0.5775</v>
      </c>
      <c r="C1044" s="68" t="n">
        <v>0.6241</v>
      </c>
      <c r="D1044" s="66"/>
      <c r="E1044" s="66"/>
      <c r="F1044" s="66"/>
      <c r="G1044" s="66"/>
      <c r="I1044" s="74" t="n">
        <f aca="false">I1043+0.05</f>
        <v>77.0499999999975</v>
      </c>
      <c r="J1044" s="75" t="n">
        <f aca="false">2184/I:I/35</f>
        <v>0.809863724854017</v>
      </c>
    </row>
    <row r="1045" customFormat="false" ht="12.75" hidden="false" customHeight="false" outlineLevel="0" collapsed="false">
      <c r="A1045" s="67" t="n">
        <v>92.15</v>
      </c>
      <c r="B1045" s="68" t="n">
        <v>0.57735</v>
      </c>
      <c r="C1045" s="69" t="n">
        <v>0.6239</v>
      </c>
      <c r="D1045" s="66"/>
      <c r="E1045" s="66"/>
      <c r="F1045" s="66"/>
      <c r="G1045" s="66"/>
      <c r="I1045" s="74" t="n">
        <f aca="false">I1044+0.05</f>
        <v>77.0999999999975</v>
      </c>
      <c r="J1045" s="75" t="n">
        <f aca="false">2184/I:I/35</f>
        <v>0.809338521400804</v>
      </c>
    </row>
    <row r="1046" customFormat="false" ht="12.75" hidden="false" customHeight="false" outlineLevel="0" collapsed="false">
      <c r="A1046" s="67" t="n">
        <v>92.2</v>
      </c>
      <c r="B1046" s="68" t="n">
        <v>0.5772</v>
      </c>
      <c r="C1046" s="68" t="n">
        <v>0.62375</v>
      </c>
      <c r="D1046" s="66"/>
      <c r="E1046" s="66"/>
      <c r="F1046" s="66"/>
      <c r="G1046" s="66"/>
      <c r="I1046" s="74" t="n">
        <f aca="false">I1045+0.05</f>
        <v>77.1499999999975</v>
      </c>
      <c r="J1046" s="75" t="n">
        <f aca="false">2184/I:I/35</f>
        <v>0.80881399870385</v>
      </c>
    </row>
    <row r="1047" customFormat="false" ht="12.75" hidden="false" customHeight="false" outlineLevel="0" collapsed="false">
      <c r="A1047" s="67" t="n">
        <v>92.25</v>
      </c>
      <c r="B1047" s="68" t="n">
        <v>0.577</v>
      </c>
      <c r="C1047" s="69" t="n">
        <v>0.6236</v>
      </c>
      <c r="D1047" s="66"/>
      <c r="E1047" s="66"/>
      <c r="F1047" s="66"/>
      <c r="G1047" s="66"/>
      <c r="I1047" s="74" t="n">
        <f aca="false">I1046+0.05</f>
        <v>77.1999999999975</v>
      </c>
      <c r="J1047" s="75" t="n">
        <f aca="false">2184/I:I/35</f>
        <v>0.80829015544044</v>
      </c>
    </row>
    <row r="1048" customFormat="false" ht="12.75" hidden="false" customHeight="false" outlineLevel="0" collapsed="false">
      <c r="A1048" s="67" t="n">
        <v>92.3</v>
      </c>
      <c r="B1048" s="68" t="n">
        <v>0.5768</v>
      </c>
      <c r="C1048" s="68" t="n">
        <v>0.62345</v>
      </c>
      <c r="D1048" s="66"/>
      <c r="E1048" s="66"/>
      <c r="F1048" s="66"/>
      <c r="G1048" s="66"/>
      <c r="I1048" s="74" t="n">
        <f aca="false">I1047+0.05</f>
        <v>77.2499999999975</v>
      </c>
      <c r="J1048" s="75" t="n">
        <f aca="false">2184/I:I/35</f>
        <v>0.807766990291288</v>
      </c>
    </row>
    <row r="1049" customFormat="false" ht="12.75" hidden="false" customHeight="false" outlineLevel="0" collapsed="false">
      <c r="A1049" s="67" t="n">
        <v>92.35</v>
      </c>
      <c r="B1049" s="68" t="n">
        <v>0.57665</v>
      </c>
      <c r="C1049" s="69" t="n">
        <v>0.6233</v>
      </c>
      <c r="D1049" s="66"/>
      <c r="E1049" s="66"/>
      <c r="F1049" s="66"/>
      <c r="G1049" s="66"/>
      <c r="I1049" s="74" t="n">
        <f aca="false">I1048+0.05</f>
        <v>77.2999999999975</v>
      </c>
      <c r="J1049" s="75" t="n">
        <f aca="false">2184/I:I/35</f>
        <v>0.807244501940517</v>
      </c>
    </row>
    <row r="1050" customFormat="false" ht="12.75" hidden="false" customHeight="false" outlineLevel="0" collapsed="false">
      <c r="A1050" s="67" t="n">
        <v>92.4</v>
      </c>
      <c r="B1050" s="68" t="n">
        <v>0.5765</v>
      </c>
      <c r="C1050" s="68" t="n">
        <v>0.6231</v>
      </c>
      <c r="D1050" s="66"/>
      <c r="E1050" s="66"/>
      <c r="F1050" s="66"/>
      <c r="G1050" s="66"/>
      <c r="I1050" s="74" t="n">
        <f aca="false">I1049+0.05</f>
        <v>77.3499999999975</v>
      </c>
      <c r="J1050" s="75" t="n">
        <f aca="false">2184/I:I/35</f>
        <v>0.806722689075656</v>
      </c>
    </row>
    <row r="1051" customFormat="false" ht="12.75" hidden="false" customHeight="false" outlineLevel="0" collapsed="false">
      <c r="A1051" s="67" t="n">
        <v>92.45</v>
      </c>
      <c r="B1051" s="68" t="n">
        <v>0.5763</v>
      </c>
      <c r="C1051" s="69" t="n">
        <v>0.6229</v>
      </c>
      <c r="D1051" s="66"/>
      <c r="E1051" s="66"/>
      <c r="F1051" s="66"/>
      <c r="G1051" s="66"/>
      <c r="I1051" s="74" t="n">
        <f aca="false">I1050+0.05</f>
        <v>77.3999999999975</v>
      </c>
      <c r="J1051" s="75" t="n">
        <f aca="false">2184/I:I/35</f>
        <v>0.806201550387623</v>
      </c>
    </row>
    <row r="1052" customFormat="false" ht="12.75" hidden="false" customHeight="false" outlineLevel="0" collapsed="false">
      <c r="A1052" s="67" t="n">
        <v>92.5</v>
      </c>
      <c r="B1052" s="68" t="n">
        <v>0.5761</v>
      </c>
      <c r="C1052" s="68" t="n">
        <v>0.62275</v>
      </c>
      <c r="D1052" s="66"/>
      <c r="E1052" s="66"/>
      <c r="F1052" s="66"/>
      <c r="G1052" s="66"/>
      <c r="I1052" s="74" t="n">
        <f aca="false">I1051+0.05</f>
        <v>77.4499999999975</v>
      </c>
      <c r="J1052" s="75" t="n">
        <f aca="false">2184/I:I/35</f>
        <v>0.805681084570717</v>
      </c>
    </row>
    <row r="1053" customFormat="false" ht="12.75" hidden="false" customHeight="false" outlineLevel="0" collapsed="false">
      <c r="A1053" s="67" t="n">
        <v>92.55</v>
      </c>
      <c r="B1053" s="68" t="n">
        <v>0.57595</v>
      </c>
      <c r="C1053" s="69" t="n">
        <v>0.6226</v>
      </c>
      <c r="D1053" s="66"/>
      <c r="E1053" s="66"/>
      <c r="F1053" s="66"/>
      <c r="G1053" s="66"/>
      <c r="I1053" s="74" t="n">
        <f aca="false">I1052+0.05</f>
        <v>77.4999999999975</v>
      </c>
      <c r="J1053" s="75" t="n">
        <f aca="false">2184/I:I/35</f>
        <v>0.805161290322607</v>
      </c>
    </row>
    <row r="1054" customFormat="false" ht="12.75" hidden="false" customHeight="false" outlineLevel="0" collapsed="false">
      <c r="A1054" s="67" t="n">
        <v>92.6</v>
      </c>
      <c r="B1054" s="68" t="n">
        <v>0.5758</v>
      </c>
      <c r="C1054" s="68" t="n">
        <v>0.62245</v>
      </c>
      <c r="D1054" s="66"/>
      <c r="E1054" s="66"/>
      <c r="F1054" s="66"/>
      <c r="G1054" s="66"/>
      <c r="I1054" s="74" t="n">
        <f aca="false">I1053+0.05</f>
        <v>77.5499999999975</v>
      </c>
      <c r="J1054" s="75" t="n">
        <f aca="false">2184/I:I/35</f>
        <v>0.80464216634432</v>
      </c>
    </row>
    <row r="1055" customFormat="false" ht="12.75" hidden="false" customHeight="false" outlineLevel="0" collapsed="false">
      <c r="A1055" s="67" t="n">
        <v>92.65</v>
      </c>
      <c r="B1055" s="68" t="n">
        <v>0.5756</v>
      </c>
      <c r="C1055" s="69" t="n">
        <v>0.6223</v>
      </c>
      <c r="D1055" s="66"/>
      <c r="E1055" s="66"/>
      <c r="F1055" s="66"/>
      <c r="G1055" s="66"/>
      <c r="I1055" s="74" t="n">
        <f aca="false">I1054+0.05</f>
        <v>77.5999999999975</v>
      </c>
      <c r="J1055" s="75" t="n">
        <f aca="false">2184/I:I/35</f>
        <v>0.804123711340232</v>
      </c>
    </row>
    <row r="1056" customFormat="false" ht="12.75" hidden="false" customHeight="false" outlineLevel="0" collapsed="false">
      <c r="A1056" s="67" t="n">
        <v>92.7</v>
      </c>
      <c r="B1056" s="68" t="n">
        <v>0.5754</v>
      </c>
      <c r="C1056" s="68" t="n">
        <v>0.6221</v>
      </c>
      <c r="D1056" s="66"/>
      <c r="E1056" s="66"/>
      <c r="F1056" s="66"/>
      <c r="G1056" s="66"/>
      <c r="I1056" s="74" t="n">
        <f aca="false">I1055+0.05</f>
        <v>77.6499999999975</v>
      </c>
      <c r="J1056" s="75" t="n">
        <f aca="false">2184/I:I/35</f>
        <v>0.803605924018055</v>
      </c>
    </row>
    <row r="1057" customFormat="false" ht="12.75" hidden="false" customHeight="false" outlineLevel="0" collapsed="false">
      <c r="A1057" s="67" t="n">
        <v>92.75</v>
      </c>
      <c r="B1057" s="68" t="n">
        <v>0.57525</v>
      </c>
      <c r="C1057" s="69" t="n">
        <v>0.6219</v>
      </c>
      <c r="D1057" s="66"/>
      <c r="E1057" s="66"/>
      <c r="F1057" s="66"/>
      <c r="G1057" s="66"/>
      <c r="I1057" s="74" t="n">
        <f aca="false">I1056+0.05</f>
        <v>77.6999999999975</v>
      </c>
      <c r="J1057" s="75" t="n">
        <f aca="false">2184/I:I/35</f>
        <v>0.803088803088829</v>
      </c>
    </row>
    <row r="1058" customFormat="false" ht="12.75" hidden="false" customHeight="false" outlineLevel="0" collapsed="false">
      <c r="A1058" s="67" t="n">
        <v>92.8</v>
      </c>
      <c r="B1058" s="68" t="n">
        <v>0.5751</v>
      </c>
      <c r="C1058" s="68" t="n">
        <v>0.62175</v>
      </c>
      <c r="D1058" s="66"/>
      <c r="E1058" s="66"/>
      <c r="F1058" s="66"/>
      <c r="G1058" s="66"/>
      <c r="I1058" s="74" t="n">
        <f aca="false">I1057+0.05</f>
        <v>77.7499999999975</v>
      </c>
      <c r="J1058" s="75" t="n">
        <f aca="false">2184/I:I/35</f>
        <v>0.802572347266907</v>
      </c>
    </row>
    <row r="1059" customFormat="false" ht="12.75" hidden="false" customHeight="false" outlineLevel="0" collapsed="false">
      <c r="A1059" s="67" t="n">
        <v>92.85</v>
      </c>
      <c r="B1059" s="68" t="n">
        <v>0.5749</v>
      </c>
      <c r="C1059" s="69" t="n">
        <v>0.6216</v>
      </c>
      <c r="D1059" s="66"/>
      <c r="E1059" s="66"/>
      <c r="F1059" s="66"/>
      <c r="G1059" s="66"/>
      <c r="I1059" s="74" t="n">
        <f aca="false">I1058+0.05</f>
        <v>77.7999999999975</v>
      </c>
      <c r="J1059" s="75" t="n">
        <f aca="false">2184/I:I/35</f>
        <v>0.802056555269949</v>
      </c>
    </row>
    <row r="1060" customFormat="false" ht="12.75" hidden="false" customHeight="false" outlineLevel="0" collapsed="false">
      <c r="A1060" s="67" t="n">
        <v>92.9</v>
      </c>
      <c r="B1060" s="68" t="n">
        <v>0.5747</v>
      </c>
      <c r="C1060" s="68" t="n">
        <v>0.62145</v>
      </c>
      <c r="D1060" s="66"/>
      <c r="E1060" s="66"/>
      <c r="F1060" s="66"/>
      <c r="G1060" s="66"/>
      <c r="I1060" s="74" t="n">
        <f aca="false">I1059+0.05</f>
        <v>77.8499999999975</v>
      </c>
      <c r="J1060" s="75" t="n">
        <f aca="false">2184/I:I/35</f>
        <v>0.801541425818908</v>
      </c>
    </row>
    <row r="1061" customFormat="false" ht="12.75" hidden="false" customHeight="false" outlineLevel="0" collapsed="false">
      <c r="A1061" s="67" t="n">
        <v>92.95</v>
      </c>
      <c r="B1061" s="68" t="n">
        <v>0.57455</v>
      </c>
      <c r="C1061" s="69" t="n">
        <v>0.6213</v>
      </c>
      <c r="D1061" s="66"/>
      <c r="E1061" s="66"/>
      <c r="F1061" s="66"/>
      <c r="G1061" s="66"/>
      <c r="I1061" s="74" t="n">
        <f aca="false">I1060+0.05</f>
        <v>77.8999999999975</v>
      </c>
      <c r="J1061" s="75" t="n">
        <f aca="false">2184/I:I/35</f>
        <v>0.801026957638023</v>
      </c>
    </row>
    <row r="1062" customFormat="false" ht="12.75" hidden="false" customHeight="false" outlineLevel="0" collapsed="false">
      <c r="A1062" s="67" t="n">
        <v>93</v>
      </c>
      <c r="B1062" s="68" t="n">
        <v>0.5744</v>
      </c>
      <c r="C1062" s="68" t="n">
        <v>0.6211</v>
      </c>
      <c r="D1062" s="66"/>
      <c r="E1062" s="66"/>
      <c r="F1062" s="66"/>
      <c r="G1062" s="66"/>
      <c r="I1062" s="74" t="n">
        <f aca="false">I1061+0.05</f>
        <v>77.9499999999975</v>
      </c>
      <c r="J1062" s="75" t="n">
        <f aca="false">2184/I:I/35</f>
        <v>0.800513149454805</v>
      </c>
    </row>
    <row r="1063" customFormat="false" ht="12.75" hidden="false" customHeight="false" outlineLevel="0" collapsed="false">
      <c r="A1063" s="67" t="n">
        <v>93.05</v>
      </c>
      <c r="B1063" s="68" t="n">
        <v>0.5742</v>
      </c>
      <c r="C1063" s="69" t="n">
        <v>0.6209</v>
      </c>
      <c r="D1063" s="66"/>
      <c r="E1063" s="66"/>
      <c r="F1063" s="66"/>
      <c r="G1063" s="66"/>
      <c r="I1063" s="74" t="n">
        <f aca="false">I1062+0.05</f>
        <v>77.9999999999975</v>
      </c>
      <c r="J1063" s="75" t="n">
        <f aca="false">2184/I:I/35</f>
        <v>0.800000000000026</v>
      </c>
    </row>
    <row r="1064" customFormat="false" ht="12.75" hidden="false" customHeight="false" outlineLevel="0" collapsed="false">
      <c r="A1064" s="67" t="n">
        <v>93.1</v>
      </c>
      <c r="B1064" s="68" t="n">
        <v>0.574</v>
      </c>
      <c r="C1064" s="68" t="n">
        <v>0.62075</v>
      </c>
      <c r="D1064" s="66"/>
      <c r="E1064" s="66"/>
      <c r="F1064" s="66"/>
      <c r="G1064" s="66"/>
      <c r="I1064" s="74" t="n">
        <f aca="false">I1063+0.05</f>
        <v>78.0499999999975</v>
      </c>
      <c r="J1064" s="75" t="n">
        <f aca="false">2184/I:I/35</f>
        <v>0.799487508007713</v>
      </c>
    </row>
    <row r="1065" customFormat="false" ht="12.75" hidden="false" customHeight="false" outlineLevel="0" collapsed="false">
      <c r="A1065" s="67" t="n">
        <v>93.15</v>
      </c>
      <c r="B1065" s="68" t="n">
        <v>0.57385</v>
      </c>
      <c r="C1065" s="69" t="n">
        <v>0.6206</v>
      </c>
      <c r="D1065" s="66"/>
      <c r="E1065" s="66"/>
      <c r="F1065" s="66"/>
      <c r="G1065" s="66"/>
      <c r="I1065" s="74" t="n">
        <f aca="false">I1064+0.05</f>
        <v>78.0999999999975</v>
      </c>
      <c r="J1065" s="75" t="n">
        <f aca="false">2184/I:I/35</f>
        <v>0.798975672215135</v>
      </c>
    </row>
    <row r="1066" customFormat="false" ht="12.75" hidden="false" customHeight="false" outlineLevel="0" collapsed="false">
      <c r="A1066" s="67" t="n">
        <v>93.2</v>
      </c>
      <c r="B1066" s="68" t="n">
        <v>0.5737</v>
      </c>
      <c r="C1066" s="68" t="n">
        <v>0.62045</v>
      </c>
      <c r="D1066" s="66"/>
      <c r="E1066" s="66"/>
      <c r="F1066" s="66"/>
      <c r="G1066" s="66"/>
      <c r="I1066" s="74" t="n">
        <f aca="false">I1065+0.05</f>
        <v>78.1499999999975</v>
      </c>
      <c r="J1066" s="75" t="n">
        <f aca="false">2184/I:I/35</f>
        <v>0.79846449136279</v>
      </c>
    </row>
    <row r="1067" customFormat="false" ht="12.75" hidden="false" customHeight="false" outlineLevel="0" collapsed="false">
      <c r="A1067" s="67" t="n">
        <v>93.25</v>
      </c>
      <c r="B1067" s="68" t="n">
        <v>0.57355</v>
      </c>
      <c r="C1067" s="69" t="n">
        <v>0.6203</v>
      </c>
      <c r="D1067" s="66"/>
      <c r="E1067" s="66"/>
      <c r="F1067" s="66"/>
      <c r="G1067" s="66"/>
      <c r="I1067" s="74" t="n">
        <f aca="false">I1066+0.05</f>
        <v>78.1999999999975</v>
      </c>
      <c r="J1067" s="75" t="n">
        <f aca="false">2184/I:I/35</f>
        <v>0.797953964194399</v>
      </c>
    </row>
    <row r="1068" customFormat="false" ht="12.75" hidden="false" customHeight="false" outlineLevel="0" collapsed="false">
      <c r="A1068" s="67" t="n">
        <v>93.3</v>
      </c>
      <c r="B1068" s="68" t="n">
        <v>0.5734</v>
      </c>
      <c r="C1068" s="68" t="n">
        <v>0.62015</v>
      </c>
      <c r="D1068" s="66"/>
      <c r="E1068" s="66"/>
      <c r="F1068" s="66"/>
      <c r="G1068" s="66"/>
      <c r="I1068" s="74" t="n">
        <f aca="false">I1067+0.05</f>
        <v>78.2499999999975</v>
      </c>
      <c r="J1068" s="75" t="n">
        <f aca="false">2184/I:I/35</f>
        <v>0.797444089456895</v>
      </c>
    </row>
    <row r="1069" customFormat="false" ht="12.75" hidden="false" customHeight="false" outlineLevel="0" collapsed="false">
      <c r="A1069" s="67" t="n">
        <v>93.35</v>
      </c>
      <c r="B1069" s="68" t="n">
        <v>0.5732</v>
      </c>
      <c r="C1069" s="69" t="n">
        <v>0.62</v>
      </c>
      <c r="D1069" s="66"/>
      <c r="E1069" s="66"/>
      <c r="F1069" s="66"/>
      <c r="G1069" s="66"/>
      <c r="I1069" s="74" t="n">
        <f aca="false">I1068+0.05</f>
        <v>78.2999999999975</v>
      </c>
      <c r="J1069" s="75" t="n">
        <f aca="false">2184/I:I/35</f>
        <v>0.796934865900409</v>
      </c>
    </row>
    <row r="1070" customFormat="false" ht="12.75" hidden="false" customHeight="false" outlineLevel="0" collapsed="false">
      <c r="A1070" s="67" t="n">
        <v>93.4</v>
      </c>
      <c r="B1070" s="68" t="n">
        <v>0.573</v>
      </c>
      <c r="C1070" s="68" t="n">
        <v>0.6198</v>
      </c>
      <c r="D1070" s="66"/>
      <c r="E1070" s="66"/>
      <c r="F1070" s="66"/>
      <c r="G1070" s="66"/>
      <c r="I1070" s="74" t="n">
        <f aca="false">I1069+0.05</f>
        <v>78.3499999999975</v>
      </c>
      <c r="J1070" s="75" t="n">
        <f aca="false">2184/I:I/35</f>
        <v>0.796426292278264</v>
      </c>
    </row>
    <row r="1071" customFormat="false" ht="12.75" hidden="false" customHeight="false" outlineLevel="0" collapsed="false">
      <c r="A1071" s="67" t="n">
        <v>93.45</v>
      </c>
      <c r="B1071" s="68" t="n">
        <v>0.57285</v>
      </c>
      <c r="C1071" s="69" t="n">
        <v>0.6196</v>
      </c>
      <c r="D1071" s="66"/>
      <c r="E1071" s="66"/>
      <c r="F1071" s="66"/>
      <c r="G1071" s="66"/>
      <c r="I1071" s="74" t="n">
        <f aca="false">I1070+0.05</f>
        <v>78.3999999999975</v>
      </c>
      <c r="J1071" s="75" t="n">
        <f aca="false">2184/I:I/35</f>
        <v>0.795918367346965</v>
      </c>
    </row>
    <row r="1072" customFormat="false" ht="12.75" hidden="false" customHeight="false" outlineLevel="0" collapsed="false">
      <c r="A1072" s="67" t="n">
        <v>93.5</v>
      </c>
      <c r="B1072" s="68" t="n">
        <v>0.5727</v>
      </c>
      <c r="C1072" s="68" t="n">
        <v>0.61945</v>
      </c>
      <c r="D1072" s="66"/>
      <c r="E1072" s="66"/>
      <c r="F1072" s="66"/>
      <c r="G1072" s="66"/>
      <c r="I1072" s="74" t="n">
        <f aca="false">I1071+0.05</f>
        <v>78.4499999999975</v>
      </c>
      <c r="J1072" s="75" t="n">
        <f aca="false">2184/I:I/35</f>
        <v>0.795411089866183</v>
      </c>
    </row>
    <row r="1073" customFormat="false" ht="12.75" hidden="false" customHeight="false" outlineLevel="0" collapsed="false">
      <c r="A1073" s="67" t="n">
        <v>93.55</v>
      </c>
      <c r="B1073" s="68" t="n">
        <v>0.5725</v>
      </c>
      <c r="C1073" s="69" t="n">
        <v>0.6193</v>
      </c>
      <c r="D1073" s="66"/>
      <c r="E1073" s="66"/>
      <c r="F1073" s="66"/>
      <c r="G1073" s="66"/>
      <c r="I1073" s="74" t="n">
        <f aca="false">I1072+0.05</f>
        <v>78.4999999999975</v>
      </c>
      <c r="J1073" s="75" t="n">
        <f aca="false">2184/I:I/35</f>
        <v>0.794904458598752</v>
      </c>
    </row>
    <row r="1074" customFormat="false" ht="12.75" hidden="false" customHeight="false" outlineLevel="0" collapsed="false">
      <c r="A1074" s="67" t="n">
        <v>93.6</v>
      </c>
      <c r="B1074" s="68" t="n">
        <v>0.5723</v>
      </c>
      <c r="C1074" s="68" t="n">
        <v>0.61915</v>
      </c>
      <c r="D1074" s="66"/>
      <c r="E1074" s="66"/>
      <c r="F1074" s="66"/>
      <c r="G1074" s="66"/>
      <c r="I1074" s="74" t="n">
        <f aca="false">I1073+0.05</f>
        <v>78.5499999999975</v>
      </c>
      <c r="J1074" s="75" t="n">
        <f aca="false">2184/I:I/35</f>
        <v>0.794398472310656</v>
      </c>
    </row>
    <row r="1075" customFormat="false" ht="12.75" hidden="false" customHeight="false" outlineLevel="0" collapsed="false">
      <c r="A1075" s="67" t="n">
        <v>93.65</v>
      </c>
      <c r="B1075" s="68" t="n">
        <v>0.57215</v>
      </c>
      <c r="C1075" s="69" t="n">
        <v>0.619</v>
      </c>
      <c r="D1075" s="66"/>
      <c r="E1075" s="66"/>
      <c r="F1075" s="66"/>
      <c r="G1075" s="66"/>
      <c r="I1075" s="74" t="n">
        <f aca="false">I1074+0.05</f>
        <v>78.5999999999975</v>
      </c>
      <c r="J1075" s="75" t="n">
        <f aca="false">2184/I:I/35</f>
        <v>0.793893129771018</v>
      </c>
    </row>
    <row r="1076" customFormat="false" ht="12.75" hidden="false" customHeight="false" outlineLevel="0" collapsed="false">
      <c r="A1076" s="67" t="n">
        <v>93.7</v>
      </c>
      <c r="B1076" s="68" t="n">
        <v>0.572</v>
      </c>
      <c r="C1076" s="68" t="n">
        <v>0.6188</v>
      </c>
      <c r="D1076" s="66"/>
      <c r="E1076" s="66"/>
      <c r="F1076" s="66"/>
      <c r="G1076" s="66"/>
      <c r="I1076" s="74" t="n">
        <f aca="false">I1075+0.05</f>
        <v>78.6499999999975</v>
      </c>
      <c r="J1076" s="75" t="n">
        <f aca="false">2184/I:I/35</f>
        <v>0.793388429752092</v>
      </c>
    </row>
    <row r="1077" customFormat="false" ht="12.75" hidden="false" customHeight="false" outlineLevel="0" collapsed="false">
      <c r="A1077" s="67" t="n">
        <v>93.75</v>
      </c>
      <c r="B1077" s="68" t="n">
        <v>0.57185</v>
      </c>
      <c r="C1077" s="69" t="n">
        <v>0.6186</v>
      </c>
      <c r="D1077" s="66"/>
      <c r="E1077" s="66"/>
      <c r="F1077" s="66"/>
      <c r="G1077" s="66"/>
      <c r="I1077" s="74" t="n">
        <f aca="false">I1076+0.05</f>
        <v>78.6999999999974</v>
      </c>
      <c r="J1077" s="75" t="n">
        <f aca="false">2184/I:I/35</f>
        <v>0.792884371029251</v>
      </c>
    </row>
    <row r="1078" customFormat="false" ht="12.75" hidden="false" customHeight="false" outlineLevel="0" collapsed="false">
      <c r="A1078" s="67" t="n">
        <v>93.8</v>
      </c>
      <c r="B1078" s="68" t="n">
        <v>0.5717</v>
      </c>
      <c r="C1078" s="68" t="n">
        <v>0.61845</v>
      </c>
      <c r="D1078" s="66"/>
      <c r="E1078" s="66"/>
      <c r="F1078" s="66"/>
      <c r="G1078" s="66"/>
      <c r="I1078" s="74" t="n">
        <f aca="false">I1077+0.05</f>
        <v>78.7499999999974</v>
      </c>
      <c r="J1078" s="75" t="n">
        <f aca="false">2184/I:I/35</f>
        <v>0.792380952380978</v>
      </c>
    </row>
    <row r="1079" customFormat="false" ht="12.75" hidden="false" customHeight="false" outlineLevel="0" collapsed="false">
      <c r="A1079" s="67" t="n">
        <v>93.85</v>
      </c>
      <c r="B1079" s="68" t="n">
        <v>0.57155</v>
      </c>
      <c r="C1079" s="69" t="n">
        <v>0.6183</v>
      </c>
      <c r="D1079" s="66"/>
      <c r="E1079" s="66"/>
      <c r="F1079" s="66"/>
      <c r="G1079" s="66"/>
      <c r="I1079" s="74" t="n">
        <f aca="false">I1078+0.05</f>
        <v>78.7999999999974</v>
      </c>
      <c r="J1079" s="75" t="n">
        <f aca="false">2184/I:I/35</f>
        <v>0.791878172588858</v>
      </c>
    </row>
    <row r="1080" customFormat="false" ht="12.75" hidden="false" customHeight="false" outlineLevel="0" collapsed="false">
      <c r="A1080" s="67" t="n">
        <v>93.9</v>
      </c>
      <c r="B1080" s="68" t="n">
        <v>0.5714</v>
      </c>
      <c r="C1080" s="68" t="n">
        <v>0.61815</v>
      </c>
      <c r="D1080" s="66"/>
      <c r="E1080" s="66"/>
      <c r="F1080" s="66"/>
      <c r="G1080" s="66"/>
      <c r="I1080" s="74" t="n">
        <f aca="false">I1079+0.05</f>
        <v>78.8499999999974</v>
      </c>
      <c r="J1080" s="75" t="n">
        <f aca="false">2184/I:I/35</f>
        <v>0.791376030437565</v>
      </c>
    </row>
    <row r="1081" customFormat="false" ht="12.75" hidden="false" customHeight="false" outlineLevel="0" collapsed="false">
      <c r="A1081" s="67" t="n">
        <v>93.95</v>
      </c>
      <c r="B1081" s="68" t="n">
        <v>0.5712</v>
      </c>
      <c r="C1081" s="69" t="n">
        <v>0.618</v>
      </c>
      <c r="D1081" s="66"/>
      <c r="E1081" s="66"/>
      <c r="F1081" s="66"/>
      <c r="G1081" s="66"/>
      <c r="I1081" s="74" t="n">
        <f aca="false">I1080+0.05</f>
        <v>78.8999999999974</v>
      </c>
      <c r="J1081" s="75" t="n">
        <f aca="false">2184/I:I/35</f>
        <v>0.790874524714855</v>
      </c>
    </row>
    <row r="1082" customFormat="false" ht="12.75" hidden="false" customHeight="false" outlineLevel="0" collapsed="false">
      <c r="A1082" s="67" t="n">
        <v>94</v>
      </c>
      <c r="B1082" s="68" t="n">
        <v>0.571</v>
      </c>
      <c r="C1082" s="68" t="n">
        <v>0.61785</v>
      </c>
      <c r="D1082" s="66"/>
      <c r="E1082" s="66"/>
      <c r="F1082" s="66"/>
      <c r="G1082" s="66"/>
      <c r="I1082" s="74" t="n">
        <f aca="false">I1081+0.05</f>
        <v>78.9499999999974</v>
      </c>
      <c r="J1082" s="75" t="n">
        <f aca="false">2184/I:I/35</f>
        <v>0.790373654211552</v>
      </c>
    </row>
    <row r="1083" customFormat="false" ht="12.75" hidden="false" customHeight="false" outlineLevel="0" collapsed="false">
      <c r="A1083" s="67" t="n">
        <v>94.05</v>
      </c>
      <c r="B1083" s="68" t="n">
        <v>0.57085</v>
      </c>
      <c r="C1083" s="69" t="n">
        <v>0.6177</v>
      </c>
      <c r="D1083" s="66"/>
      <c r="E1083" s="66"/>
      <c r="F1083" s="66"/>
      <c r="G1083" s="66"/>
      <c r="I1083" s="74" t="n">
        <f aca="false">I1082+0.05</f>
        <v>78.9999999999974</v>
      </c>
      <c r="J1083" s="75" t="n">
        <f aca="false">2184/I:I/35</f>
        <v>0.789873417721545</v>
      </c>
    </row>
    <row r="1084" customFormat="false" ht="12.75" hidden="false" customHeight="false" outlineLevel="0" collapsed="false">
      <c r="A1084" s="67" t="n">
        <v>94.1</v>
      </c>
      <c r="B1084" s="68" t="n">
        <v>0.5707</v>
      </c>
      <c r="C1084" s="68" t="n">
        <v>0.6175</v>
      </c>
      <c r="D1084" s="66"/>
      <c r="E1084" s="66"/>
      <c r="F1084" s="66"/>
      <c r="G1084" s="66"/>
      <c r="I1084" s="74" t="n">
        <f aca="false">I1083+0.05</f>
        <v>79.0499999999974</v>
      </c>
      <c r="J1084" s="75" t="n">
        <f aca="false">2184/I:I/35</f>
        <v>0.789373814041771</v>
      </c>
    </row>
    <row r="1085" customFormat="false" ht="12.75" hidden="false" customHeight="false" outlineLevel="0" collapsed="false">
      <c r="A1085" s="67" t="n">
        <v>94.15</v>
      </c>
      <c r="B1085" s="68" t="n">
        <v>0.57055</v>
      </c>
      <c r="C1085" s="69" t="n">
        <v>0.6173</v>
      </c>
      <c r="D1085" s="66"/>
      <c r="E1085" s="66"/>
      <c r="F1085" s="66"/>
      <c r="G1085" s="66"/>
      <c r="I1085" s="74" t="n">
        <f aca="false">I1084+0.05</f>
        <v>79.0999999999974</v>
      </c>
      <c r="J1085" s="75" t="n">
        <f aca="false">2184/I:I/35</f>
        <v>0.788874841972213</v>
      </c>
    </row>
    <row r="1086" customFormat="false" ht="12.75" hidden="false" customHeight="false" outlineLevel="0" collapsed="false">
      <c r="A1086" s="67" t="n">
        <v>94.2</v>
      </c>
      <c r="B1086" s="68" t="n">
        <v>0.5704</v>
      </c>
      <c r="C1086" s="68" t="n">
        <v>0.61715</v>
      </c>
      <c r="D1086" s="66"/>
      <c r="E1086" s="66"/>
      <c r="F1086" s="66"/>
      <c r="G1086" s="66"/>
      <c r="I1086" s="74" t="n">
        <f aca="false">I1085+0.05</f>
        <v>79.1499999999974</v>
      </c>
      <c r="J1086" s="75" t="n">
        <f aca="false">2184/I:I/35</f>
        <v>0.788376500315882</v>
      </c>
    </row>
    <row r="1087" customFormat="false" ht="12.75" hidden="false" customHeight="false" outlineLevel="0" collapsed="false">
      <c r="A1087" s="67" t="n">
        <v>94.25</v>
      </c>
      <c r="B1087" s="68" t="n">
        <v>0.57025</v>
      </c>
      <c r="C1087" s="69" t="n">
        <v>0.617</v>
      </c>
      <c r="D1087" s="66"/>
      <c r="E1087" s="66"/>
      <c r="F1087" s="66"/>
      <c r="G1087" s="66"/>
      <c r="I1087" s="74" t="n">
        <f aca="false">I1086+0.05</f>
        <v>79.1999999999974</v>
      </c>
      <c r="J1087" s="75" t="n">
        <f aca="false">2184/I:I/35</f>
        <v>0.787878787878814</v>
      </c>
    </row>
    <row r="1088" customFormat="false" ht="12.75" hidden="false" customHeight="false" outlineLevel="0" collapsed="false">
      <c r="A1088" s="67" t="n">
        <v>94.3</v>
      </c>
      <c r="B1088" s="68" t="n">
        <v>0.5701</v>
      </c>
      <c r="C1088" s="68" t="n">
        <v>0.61685</v>
      </c>
      <c r="D1088" s="66"/>
      <c r="E1088" s="66"/>
      <c r="F1088" s="66"/>
      <c r="G1088" s="66"/>
      <c r="I1088" s="74" t="n">
        <f aca="false">I1087+0.05</f>
        <v>79.2499999999974</v>
      </c>
      <c r="J1088" s="75" t="n">
        <f aca="false">2184/I:I/35</f>
        <v>0.787381703470057</v>
      </c>
    </row>
    <row r="1089" customFormat="false" ht="12.75" hidden="false" customHeight="false" outlineLevel="0" collapsed="false">
      <c r="A1089" s="67" t="n">
        <v>94.35</v>
      </c>
      <c r="B1089" s="68" t="n">
        <v>0.5699</v>
      </c>
      <c r="C1089" s="69" t="n">
        <v>0.6167</v>
      </c>
      <c r="D1089" s="66"/>
      <c r="E1089" s="66"/>
      <c r="F1089" s="66"/>
      <c r="G1089" s="66"/>
      <c r="I1089" s="74" t="n">
        <f aca="false">I1088+0.05</f>
        <v>79.2999999999974</v>
      </c>
      <c r="J1089" s="75" t="n">
        <f aca="false">2184/I:I/35</f>
        <v>0.786885245901665</v>
      </c>
    </row>
    <row r="1090" customFormat="false" ht="12.75" hidden="false" customHeight="false" outlineLevel="0" collapsed="false">
      <c r="A1090" s="67" t="n">
        <v>94.4</v>
      </c>
      <c r="B1090" s="68" t="n">
        <v>0.5697</v>
      </c>
      <c r="C1090" s="68" t="n">
        <v>0.61655</v>
      </c>
      <c r="D1090" s="66"/>
      <c r="E1090" s="66"/>
      <c r="F1090" s="66"/>
      <c r="G1090" s="66"/>
      <c r="I1090" s="74" t="n">
        <f aca="false">I1089+0.05</f>
        <v>79.3499999999974</v>
      </c>
      <c r="J1090" s="75" t="n">
        <f aca="false">2184/I:I/35</f>
        <v>0.786389413988684</v>
      </c>
    </row>
    <row r="1091" customFormat="false" ht="12.75" hidden="false" customHeight="false" outlineLevel="0" collapsed="false">
      <c r="A1091" s="67" t="n">
        <v>94.45</v>
      </c>
      <c r="B1091" s="68" t="n">
        <v>0.56955</v>
      </c>
      <c r="C1091" s="69" t="n">
        <v>0.6164</v>
      </c>
      <c r="D1091" s="66"/>
      <c r="E1091" s="66"/>
      <c r="F1091" s="66"/>
      <c r="G1091" s="66"/>
      <c r="I1091" s="74" t="n">
        <f aca="false">I1090+0.05</f>
        <v>79.3999999999974</v>
      </c>
      <c r="J1091" s="75" t="n">
        <f aca="false">2184/I:I/35</f>
        <v>0.785894206549144</v>
      </c>
    </row>
    <row r="1092" customFormat="false" ht="12.75" hidden="false" customHeight="false" outlineLevel="0" collapsed="false">
      <c r="A1092" s="67" t="n">
        <v>94.5</v>
      </c>
      <c r="B1092" s="68" t="n">
        <v>0.5694</v>
      </c>
      <c r="C1092" s="68" t="n">
        <v>0.6162</v>
      </c>
      <c r="D1092" s="66"/>
      <c r="E1092" s="66"/>
      <c r="F1092" s="66"/>
      <c r="G1092" s="66"/>
      <c r="I1092" s="74" t="n">
        <f aca="false">I1091+0.05</f>
        <v>79.4499999999974</v>
      </c>
      <c r="J1092" s="75" t="n">
        <f aca="false">2184/I:I/35</f>
        <v>0.785399622404053</v>
      </c>
    </row>
    <row r="1093" customFormat="false" ht="12.75" hidden="false" customHeight="false" outlineLevel="0" collapsed="false">
      <c r="A1093" s="67" t="n">
        <v>94.55</v>
      </c>
      <c r="B1093" s="68" t="n">
        <v>0.56925</v>
      </c>
      <c r="C1093" s="69" t="n">
        <v>0.616</v>
      </c>
      <c r="D1093" s="66"/>
      <c r="E1093" s="66"/>
      <c r="F1093" s="66"/>
      <c r="G1093" s="66"/>
      <c r="I1093" s="74" t="n">
        <f aca="false">I1092+0.05</f>
        <v>79.4999999999974</v>
      </c>
      <c r="J1093" s="75" t="n">
        <f aca="false">2184/I:I/35</f>
        <v>0.784905660377384</v>
      </c>
    </row>
    <row r="1094" customFormat="false" ht="12.75" hidden="false" customHeight="false" outlineLevel="0" collapsed="false">
      <c r="A1094" s="67" t="n">
        <v>94.6</v>
      </c>
      <c r="B1094" s="68" t="n">
        <v>0.5691</v>
      </c>
      <c r="C1094" s="68" t="n">
        <v>0.61585</v>
      </c>
      <c r="D1094" s="66"/>
      <c r="E1094" s="66"/>
      <c r="F1094" s="66"/>
      <c r="G1094" s="66"/>
      <c r="I1094" s="74" t="n">
        <f aca="false">I1093+0.05</f>
        <v>79.5499999999974</v>
      </c>
      <c r="J1094" s="75" t="n">
        <f aca="false">2184/I:I/35</f>
        <v>0.784412319296066</v>
      </c>
    </row>
    <row r="1095" customFormat="false" ht="12.75" hidden="false" customHeight="false" outlineLevel="0" collapsed="false">
      <c r="A1095" s="67" t="n">
        <v>94.65</v>
      </c>
      <c r="B1095" s="68" t="n">
        <v>0.56895</v>
      </c>
      <c r="C1095" s="69" t="n">
        <v>0.6157</v>
      </c>
      <c r="D1095" s="66"/>
      <c r="E1095" s="66"/>
      <c r="F1095" s="66"/>
      <c r="G1095" s="66"/>
      <c r="I1095" s="74" t="n">
        <f aca="false">I1094+0.05</f>
        <v>79.5999999999974</v>
      </c>
      <c r="J1095" s="75" t="n">
        <f aca="false">2184/I:I/35</f>
        <v>0.783919597989976</v>
      </c>
    </row>
    <row r="1096" customFormat="false" ht="12.75" hidden="false" customHeight="false" outlineLevel="0" collapsed="false">
      <c r="A1096" s="67" t="n">
        <v>94.7</v>
      </c>
      <c r="B1096" s="68" t="n">
        <v>0.5688</v>
      </c>
      <c r="C1096" s="68" t="n">
        <v>0.61555</v>
      </c>
      <c r="D1096" s="66"/>
      <c r="E1096" s="66"/>
      <c r="F1096" s="66"/>
      <c r="G1096" s="66"/>
      <c r="I1096" s="74" t="n">
        <f aca="false">I1095+0.05</f>
        <v>79.6499999999974</v>
      </c>
      <c r="J1096" s="75" t="n">
        <f aca="false">2184/I:I/35</f>
        <v>0.783427495291928</v>
      </c>
    </row>
    <row r="1097" customFormat="false" ht="12.75" hidden="false" customHeight="false" outlineLevel="0" collapsed="false">
      <c r="A1097" s="67" t="n">
        <v>94.75</v>
      </c>
      <c r="B1097" s="68" t="n">
        <v>0.56865</v>
      </c>
      <c r="C1097" s="69" t="n">
        <v>0.6154</v>
      </c>
      <c r="D1097" s="66"/>
      <c r="E1097" s="66"/>
      <c r="F1097" s="66"/>
      <c r="G1097" s="66"/>
      <c r="I1097" s="74" t="n">
        <f aca="false">I1096+0.05</f>
        <v>79.6999999999974</v>
      </c>
      <c r="J1097" s="75" t="n">
        <f aca="false">2184/I:I/35</f>
        <v>0.782936010037667</v>
      </c>
    </row>
    <row r="1098" customFormat="false" ht="12.75" hidden="false" customHeight="false" outlineLevel="0" collapsed="false">
      <c r="A1098" s="67" t="n">
        <v>94.8</v>
      </c>
      <c r="B1098" s="68" t="n">
        <v>0.5685</v>
      </c>
      <c r="C1098" s="68" t="n">
        <v>0.61525</v>
      </c>
      <c r="D1098" s="66"/>
      <c r="E1098" s="66"/>
      <c r="F1098" s="66"/>
      <c r="G1098" s="66"/>
      <c r="I1098" s="74" t="n">
        <f aca="false">I1097+0.05</f>
        <v>79.7499999999974</v>
      </c>
      <c r="J1098" s="75" t="n">
        <f aca="false">2184/I:I/35</f>
        <v>0.782445141065856</v>
      </c>
    </row>
    <row r="1099" customFormat="false" ht="12.75" hidden="false" customHeight="false" outlineLevel="0" collapsed="false">
      <c r="A1099" s="67" t="n">
        <v>94.85</v>
      </c>
      <c r="B1099" s="68" t="n">
        <v>0.5683</v>
      </c>
      <c r="C1099" s="69" t="n">
        <v>0.6151</v>
      </c>
      <c r="D1099" s="66"/>
      <c r="E1099" s="66"/>
      <c r="F1099" s="66"/>
      <c r="G1099" s="66"/>
      <c r="I1099" s="74" t="n">
        <f aca="false">I1098+0.05</f>
        <v>79.7999999999974</v>
      </c>
      <c r="J1099" s="75" t="n">
        <f aca="false">2184/I:I/35</f>
        <v>0.781954887218071</v>
      </c>
    </row>
    <row r="1100" customFormat="false" ht="12.75" hidden="false" customHeight="false" outlineLevel="0" collapsed="false">
      <c r="A1100" s="67" t="n">
        <v>94.9</v>
      </c>
      <c r="B1100" s="76" t="n">
        <v>0.5681</v>
      </c>
      <c r="C1100" s="68" t="n">
        <v>0.6149</v>
      </c>
      <c r="D1100" s="66"/>
      <c r="E1100" s="66"/>
      <c r="F1100" s="66"/>
      <c r="G1100" s="66"/>
      <c r="I1100" s="74" t="n">
        <f aca="false">I1099+0.05</f>
        <v>79.8499999999974</v>
      </c>
      <c r="J1100" s="75" t="n">
        <f aca="false">2184/I:I/35</f>
        <v>0.781465247338786</v>
      </c>
    </row>
    <row r="1101" customFormat="false" ht="12.75" hidden="false" customHeight="false" outlineLevel="0" collapsed="false">
      <c r="A1101" s="67" t="n">
        <v>94.95</v>
      </c>
      <c r="B1101" s="68" t="n">
        <v>0.56795</v>
      </c>
      <c r="C1101" s="69" t="n">
        <v>0.6147</v>
      </c>
      <c r="D1101" s="66"/>
      <c r="E1101" s="66"/>
      <c r="F1101" s="66"/>
      <c r="G1101" s="66"/>
      <c r="I1101" s="74" t="n">
        <f aca="false">I1100+0.05</f>
        <v>79.8999999999974</v>
      </c>
      <c r="J1101" s="75" t="n">
        <f aca="false">2184/I:I/35</f>
        <v>0.78097622027537</v>
      </c>
    </row>
    <row r="1102" customFormat="false" ht="12.75" hidden="false" customHeight="false" outlineLevel="0" collapsed="false">
      <c r="A1102" s="67" t="n">
        <v>95</v>
      </c>
      <c r="B1102" s="68" t="n">
        <v>0.5678</v>
      </c>
      <c r="C1102" s="68" t="n">
        <v>0.61455</v>
      </c>
      <c r="D1102" s="66"/>
      <c r="E1102" s="66"/>
      <c r="F1102" s="66"/>
      <c r="G1102" s="66"/>
      <c r="I1102" s="74" t="n">
        <f aca="false">I1101+0.05</f>
        <v>79.9499999999974</v>
      </c>
      <c r="J1102" s="75" t="n">
        <f aca="false">2184/I:I/35</f>
        <v>0.780487804878075</v>
      </c>
    </row>
    <row r="1103" customFormat="false" ht="12.75" hidden="false" customHeight="false" outlineLevel="0" collapsed="false">
      <c r="A1103" s="67" t="n">
        <v>95.05</v>
      </c>
      <c r="B1103" s="68" t="n">
        <v>0.56765</v>
      </c>
      <c r="C1103" s="69" t="n">
        <v>0.6144</v>
      </c>
      <c r="D1103" s="66"/>
      <c r="E1103" s="66"/>
      <c r="F1103" s="66"/>
      <c r="G1103" s="66"/>
      <c r="I1103" s="74" t="n">
        <f aca="false">I1102+0.05</f>
        <v>79.9999999999974</v>
      </c>
      <c r="J1103" s="75" t="n">
        <f aca="false">2184/I:I/35</f>
        <v>0.780000000000026</v>
      </c>
    </row>
    <row r="1104" customFormat="false" ht="12.75" hidden="false" customHeight="false" outlineLevel="0" collapsed="false">
      <c r="A1104" s="67" t="n">
        <v>95.1</v>
      </c>
      <c r="B1104" s="68" t="n">
        <v>0.5675</v>
      </c>
      <c r="C1104" s="68" t="n">
        <v>0.61425</v>
      </c>
      <c r="D1104" s="66"/>
      <c r="E1104" s="66"/>
      <c r="F1104" s="66"/>
      <c r="G1104" s="66"/>
      <c r="I1104" s="74" t="n">
        <f aca="false">I1103+0.05</f>
        <v>80.0499999999974</v>
      </c>
      <c r="J1104" s="75" t="n">
        <f aca="false">2184/I:I/35</f>
        <v>0.779512804497215</v>
      </c>
    </row>
    <row r="1105" customFormat="false" ht="12.75" hidden="false" customHeight="false" outlineLevel="0" collapsed="false">
      <c r="A1105" s="67" t="n">
        <v>95.15</v>
      </c>
      <c r="B1105" s="68" t="n">
        <v>0.56735</v>
      </c>
      <c r="C1105" s="69" t="n">
        <v>0.6141</v>
      </c>
      <c r="D1105" s="66"/>
      <c r="E1105" s="66"/>
      <c r="F1105" s="66"/>
      <c r="G1105" s="66"/>
      <c r="I1105" s="74" t="n">
        <f aca="false">I1104+0.05</f>
        <v>80.0999999999974</v>
      </c>
      <c r="J1105" s="75" t="n">
        <f aca="false">2184/I:I/35</f>
        <v>0.77902621722849</v>
      </c>
    </row>
    <row r="1106" customFormat="false" ht="12.75" hidden="false" customHeight="false" outlineLevel="0" collapsed="false">
      <c r="A1106" s="67" t="n">
        <v>95.2</v>
      </c>
      <c r="B1106" s="68" t="n">
        <v>0.5672</v>
      </c>
      <c r="C1106" s="68" t="n">
        <v>0.61395</v>
      </c>
      <c r="D1106" s="66"/>
      <c r="E1106" s="66"/>
      <c r="F1106" s="66"/>
      <c r="G1106" s="66"/>
      <c r="I1106" s="74" t="n">
        <f aca="false">I1105+0.05</f>
        <v>80.1499999999974</v>
      </c>
      <c r="J1106" s="75" t="n">
        <f aca="false">2184/I:I/35</f>
        <v>0.778540237055547</v>
      </c>
    </row>
    <row r="1107" customFormat="false" ht="12.75" hidden="false" customHeight="false" outlineLevel="0" collapsed="false">
      <c r="A1107" s="67" t="n">
        <v>95.25</v>
      </c>
      <c r="B1107" s="68" t="n">
        <v>0.56705</v>
      </c>
      <c r="C1107" s="69" t="n">
        <v>0.6138</v>
      </c>
      <c r="D1107" s="66"/>
      <c r="E1107" s="66"/>
      <c r="F1107" s="66"/>
      <c r="G1107" s="66"/>
      <c r="I1107" s="74" t="n">
        <f aca="false">I1106+0.05</f>
        <v>80.1999999999974</v>
      </c>
      <c r="J1107" s="75" t="n">
        <f aca="false">2184/I:I/35</f>
        <v>0.778054862842919</v>
      </c>
    </row>
    <row r="1108" customFormat="false" ht="12.75" hidden="false" customHeight="false" outlineLevel="0" collapsed="false">
      <c r="A1108" s="67" t="n">
        <v>95.3</v>
      </c>
      <c r="B1108" s="68" t="n">
        <v>0.5669</v>
      </c>
      <c r="C1108" s="68" t="n">
        <v>0.6136</v>
      </c>
      <c r="D1108" s="66"/>
      <c r="E1108" s="66"/>
      <c r="F1108" s="66"/>
      <c r="G1108" s="66"/>
      <c r="I1108" s="74" t="n">
        <f aca="false">I1107+0.05</f>
        <v>80.2499999999974</v>
      </c>
      <c r="J1108" s="75" t="n">
        <f aca="false">2184/I:I/35</f>
        <v>0.77757009345797</v>
      </c>
    </row>
    <row r="1109" customFormat="false" ht="12.75" hidden="false" customHeight="false" outlineLevel="0" collapsed="false">
      <c r="A1109" s="67" t="n">
        <v>95.35</v>
      </c>
      <c r="B1109" s="68" t="n">
        <v>0.56675</v>
      </c>
      <c r="C1109" s="69" t="n">
        <v>0.6134</v>
      </c>
      <c r="D1109" s="66"/>
      <c r="E1109" s="66"/>
      <c r="F1109" s="66"/>
      <c r="G1109" s="66"/>
      <c r="I1109" s="74" t="n">
        <f aca="false">I1108+0.05</f>
        <v>80.2999999999974</v>
      </c>
      <c r="J1109" s="75" t="n">
        <f aca="false">2184/I:I/35</f>
        <v>0.777085927770885</v>
      </c>
    </row>
    <row r="1110" customFormat="false" ht="12.75" hidden="false" customHeight="false" outlineLevel="0" collapsed="false">
      <c r="A1110" s="67" t="n">
        <v>95.4</v>
      </c>
      <c r="B1110" s="68" t="n">
        <v>0.5666</v>
      </c>
      <c r="C1110" s="68" t="n">
        <v>0.61325</v>
      </c>
      <c r="D1110" s="66"/>
      <c r="E1110" s="66"/>
      <c r="F1110" s="66"/>
      <c r="G1110" s="66"/>
      <c r="I1110" s="74" t="n">
        <f aca="false">I1109+0.05</f>
        <v>80.3499999999974</v>
      </c>
      <c r="J1110" s="75" t="n">
        <f aca="false">2184/I:I/35</f>
        <v>0.776602364654662</v>
      </c>
    </row>
    <row r="1111" customFormat="false" ht="12.75" hidden="false" customHeight="false" outlineLevel="0" collapsed="false">
      <c r="A1111" s="67" t="n">
        <v>95.45</v>
      </c>
      <c r="B1111" s="68" t="n">
        <v>0.56645</v>
      </c>
      <c r="C1111" s="69" t="n">
        <v>0.6131</v>
      </c>
      <c r="D1111" s="66"/>
      <c r="E1111" s="66"/>
      <c r="F1111" s="66"/>
      <c r="G1111" s="66"/>
      <c r="I1111" s="74" t="n">
        <f aca="false">I1110+0.05</f>
        <v>80.3999999999974</v>
      </c>
      <c r="J1111" s="75" t="n">
        <f aca="false">2184/I:I/35</f>
        <v>0.7761194029851</v>
      </c>
    </row>
    <row r="1112" customFormat="false" ht="12.75" hidden="false" customHeight="false" outlineLevel="0" collapsed="false">
      <c r="A1112" s="67" t="n">
        <v>95.5</v>
      </c>
      <c r="B1112" s="68" t="n">
        <v>0.5663</v>
      </c>
      <c r="C1112" s="68" t="n">
        <v>0.61295</v>
      </c>
      <c r="D1112" s="66"/>
      <c r="E1112" s="66"/>
      <c r="F1112" s="66"/>
      <c r="G1112" s="66"/>
      <c r="I1112" s="74" t="n">
        <f aca="false">I1111+0.05</f>
        <v>80.4499999999974</v>
      </c>
      <c r="J1112" s="75" t="n">
        <f aca="false">2184/I:I/35</f>
        <v>0.775637041640796</v>
      </c>
    </row>
    <row r="1113" customFormat="false" ht="12.75" hidden="false" customHeight="false" outlineLevel="0" collapsed="false">
      <c r="A1113" s="67" t="n">
        <v>95.55</v>
      </c>
      <c r="B1113" s="68" t="n">
        <v>0.56615</v>
      </c>
      <c r="C1113" s="69" t="n">
        <v>0.6128</v>
      </c>
      <c r="D1113" s="66"/>
      <c r="E1113" s="66"/>
      <c r="F1113" s="66"/>
      <c r="G1113" s="66"/>
      <c r="I1113" s="74" t="n">
        <f aca="false">I1112+0.05</f>
        <v>80.4999999999973</v>
      </c>
      <c r="J1113" s="75" t="n">
        <f aca="false">2184/I:I/35</f>
        <v>0.775155279503131</v>
      </c>
    </row>
    <row r="1114" customFormat="false" ht="12.75" hidden="false" customHeight="false" outlineLevel="0" collapsed="false">
      <c r="A1114" s="67" t="n">
        <v>95.6</v>
      </c>
      <c r="B1114" s="68" t="n">
        <v>0.566</v>
      </c>
      <c r="C1114" s="68" t="n">
        <v>0.61265</v>
      </c>
      <c r="D1114" s="66"/>
      <c r="E1114" s="66"/>
      <c r="F1114" s="66"/>
      <c r="G1114" s="66"/>
      <c r="I1114" s="74" t="n">
        <f aca="false">I1113+0.05</f>
        <v>80.5499999999973</v>
      </c>
      <c r="J1114" s="75" t="n">
        <f aca="false">2184/I:I/35</f>
        <v>0.774674115456264</v>
      </c>
    </row>
    <row r="1115" customFormat="false" ht="12.75" hidden="false" customHeight="false" outlineLevel="0" collapsed="false">
      <c r="A1115" s="67" t="n">
        <v>95.65</v>
      </c>
      <c r="B1115" s="68" t="n">
        <v>0.56585</v>
      </c>
      <c r="C1115" s="69" t="n">
        <v>0.6125</v>
      </c>
      <c r="D1115" s="66"/>
      <c r="E1115" s="66"/>
      <c r="F1115" s="66"/>
      <c r="G1115" s="66"/>
      <c r="I1115" s="74" t="n">
        <f aca="false">I1114+0.05</f>
        <v>80.5999999999973</v>
      </c>
      <c r="J1115" s="75" t="n">
        <f aca="false">2184/I:I/35</f>
        <v>0.774193548387122</v>
      </c>
    </row>
    <row r="1116" customFormat="false" ht="12.75" hidden="false" customHeight="false" outlineLevel="0" collapsed="false">
      <c r="A1116" s="67" t="n">
        <v>95.7</v>
      </c>
      <c r="B1116" s="68" t="n">
        <v>0.5657</v>
      </c>
      <c r="C1116" s="68" t="n">
        <v>0.61235</v>
      </c>
      <c r="D1116" s="66"/>
      <c r="E1116" s="66"/>
      <c r="F1116" s="66"/>
      <c r="G1116" s="66"/>
      <c r="I1116" s="74" t="n">
        <f aca="false">I1115+0.05</f>
        <v>80.6499999999973</v>
      </c>
      <c r="J1116" s="75" t="n">
        <f aca="false">2184/I:I/35</f>
        <v>0.773713577185395</v>
      </c>
    </row>
    <row r="1117" customFormat="false" ht="12.75" hidden="false" customHeight="false" outlineLevel="0" collapsed="false">
      <c r="A1117" s="67" t="n">
        <v>95.75</v>
      </c>
      <c r="B1117" s="68" t="n">
        <v>0.56555</v>
      </c>
      <c r="C1117" s="69" t="n">
        <v>0.6122</v>
      </c>
      <c r="D1117" s="66"/>
      <c r="E1117" s="66"/>
      <c r="F1117" s="66"/>
      <c r="G1117" s="66"/>
      <c r="I1117" s="74" t="n">
        <f aca="false">I1116+0.05</f>
        <v>80.6999999999973</v>
      </c>
      <c r="J1117" s="75" t="n">
        <f aca="false">2184/I:I/35</f>
        <v>0.77323420074352</v>
      </c>
    </row>
    <row r="1118" customFormat="false" ht="12.75" hidden="false" customHeight="false" outlineLevel="0" collapsed="false">
      <c r="A1118" s="67" t="n">
        <v>95.8</v>
      </c>
      <c r="B1118" s="68" t="n">
        <v>0.5654</v>
      </c>
      <c r="C1118" s="68" t="n">
        <v>0.612</v>
      </c>
      <c r="D1118" s="66"/>
      <c r="E1118" s="66"/>
      <c r="F1118" s="66"/>
      <c r="G1118" s="66"/>
      <c r="I1118" s="74" t="n">
        <f aca="false">I1117+0.05</f>
        <v>80.7499999999973</v>
      </c>
      <c r="J1118" s="75" t="n">
        <f aca="false">2184/I:I/35</f>
        <v>0.772755417956682</v>
      </c>
    </row>
    <row r="1119" customFormat="false" ht="12.75" hidden="false" customHeight="false" outlineLevel="0" collapsed="false">
      <c r="A1119" s="67" t="n">
        <v>95.85</v>
      </c>
      <c r="B1119" s="68" t="n">
        <v>0.56525</v>
      </c>
      <c r="C1119" s="69" t="n">
        <v>0.6118</v>
      </c>
      <c r="D1119" s="66"/>
      <c r="E1119" s="66"/>
      <c r="F1119" s="66"/>
      <c r="G1119" s="66"/>
      <c r="I1119" s="74" t="n">
        <f aca="false">I1118+0.05</f>
        <v>80.7999999999973</v>
      </c>
      <c r="J1119" s="75" t="n">
        <f aca="false">2184/I:I/35</f>
        <v>0.772277227722798</v>
      </c>
    </row>
    <row r="1120" customFormat="false" ht="12.75" hidden="false" customHeight="false" outlineLevel="0" collapsed="false">
      <c r="A1120" s="67" t="n">
        <v>95.9</v>
      </c>
      <c r="B1120" s="68" t="n">
        <v>0.5651</v>
      </c>
      <c r="C1120" s="68" t="n">
        <v>0.61165</v>
      </c>
      <c r="D1120" s="66"/>
      <c r="E1120" s="66"/>
      <c r="F1120" s="66"/>
      <c r="G1120" s="66"/>
      <c r="I1120" s="74" t="n">
        <f aca="false">I1119+0.05</f>
        <v>80.8499999999973</v>
      </c>
      <c r="J1120" s="75" t="n">
        <f aca="false">2184/I:I/35</f>
        <v>0.771799628942512</v>
      </c>
    </row>
    <row r="1121" customFormat="false" ht="12.75" hidden="false" customHeight="false" outlineLevel="0" collapsed="false">
      <c r="A1121" s="67" t="n">
        <v>95.95</v>
      </c>
      <c r="B1121" s="68" t="n">
        <v>0.56495</v>
      </c>
      <c r="C1121" s="69" t="n">
        <v>0.6115</v>
      </c>
      <c r="D1121" s="66"/>
      <c r="E1121" s="66"/>
      <c r="F1121" s="66"/>
      <c r="G1121" s="66"/>
      <c r="I1121" s="74" t="n">
        <f aca="false">I1120+0.05</f>
        <v>80.8999999999973</v>
      </c>
      <c r="J1121" s="75" t="n">
        <f aca="false">2184/I:I/35</f>
        <v>0.771322620519185</v>
      </c>
    </row>
    <row r="1122" customFormat="false" ht="12.75" hidden="false" customHeight="false" outlineLevel="0" collapsed="false">
      <c r="A1122" s="67" t="n">
        <v>96</v>
      </c>
      <c r="B1122" s="68" t="n">
        <v>0.5648</v>
      </c>
      <c r="C1122" s="68" t="n">
        <v>0.61135</v>
      </c>
      <c r="D1122" s="66"/>
      <c r="E1122" s="66"/>
      <c r="F1122" s="66"/>
      <c r="G1122" s="66"/>
      <c r="I1122" s="74" t="n">
        <f aca="false">I1121+0.05</f>
        <v>80.9499999999973</v>
      </c>
      <c r="J1122" s="75" t="n">
        <f aca="false">2184/I:I/35</f>
        <v>0.770846201358889</v>
      </c>
    </row>
    <row r="1123" customFormat="false" ht="12.75" hidden="false" customHeight="false" outlineLevel="0" collapsed="false">
      <c r="A1123" s="67" t="n">
        <v>96.05</v>
      </c>
      <c r="B1123" s="68" t="n">
        <v>0.56465</v>
      </c>
      <c r="C1123" s="69" t="n">
        <v>0.6112</v>
      </c>
      <c r="D1123" s="66"/>
      <c r="E1123" s="66"/>
      <c r="F1123" s="66"/>
      <c r="G1123" s="66"/>
      <c r="I1123" s="74" t="n">
        <f aca="false">I1122+0.05</f>
        <v>80.9999999999973</v>
      </c>
      <c r="J1123" s="75" t="n">
        <f aca="false">2184/I:I/35</f>
        <v>0.770370370370396</v>
      </c>
    </row>
    <row r="1124" customFormat="false" ht="12.75" hidden="false" customHeight="false" outlineLevel="0" collapsed="false">
      <c r="A1124" s="67" t="n">
        <v>96.1</v>
      </c>
      <c r="B1124" s="68" t="n">
        <v>0.5645</v>
      </c>
      <c r="C1124" s="68" t="n">
        <v>0.61105</v>
      </c>
      <c r="D1124" s="66"/>
      <c r="E1124" s="66"/>
      <c r="F1124" s="66"/>
      <c r="G1124" s="66"/>
      <c r="I1124" s="74" t="n">
        <f aca="false">I1123+0.05</f>
        <v>81.0499999999973</v>
      </c>
      <c r="J1124" s="75" t="n">
        <f aca="false">2184/I:I/35</f>
        <v>0.769895126465171</v>
      </c>
    </row>
    <row r="1125" customFormat="false" ht="12.75" hidden="false" customHeight="false" outlineLevel="0" collapsed="false">
      <c r="A1125" s="67" t="n">
        <v>96.15</v>
      </c>
      <c r="B1125" s="68" t="n">
        <v>0.56435</v>
      </c>
      <c r="C1125" s="69" t="n">
        <v>0.6109</v>
      </c>
      <c r="D1125" s="66"/>
      <c r="E1125" s="66"/>
      <c r="F1125" s="66"/>
      <c r="G1125" s="66"/>
      <c r="I1125" s="74" t="n">
        <f aca="false">I1124+0.05</f>
        <v>81.0999999999973</v>
      </c>
      <c r="J1125" s="75" t="n">
        <f aca="false">2184/I:I/35</f>
        <v>0.769420468557362</v>
      </c>
    </row>
    <row r="1126" customFormat="false" ht="12.75" hidden="false" customHeight="false" outlineLevel="0" collapsed="false">
      <c r="A1126" s="67" t="n">
        <v>96.2</v>
      </c>
      <c r="B1126" s="68" t="n">
        <v>0.5642</v>
      </c>
      <c r="C1126" s="68" t="n">
        <v>0.61075</v>
      </c>
      <c r="D1126" s="66"/>
      <c r="E1126" s="66"/>
      <c r="F1126" s="66"/>
      <c r="G1126" s="66"/>
      <c r="I1126" s="74" t="n">
        <f aca="false">I1125+0.05</f>
        <v>81.1499999999973</v>
      </c>
      <c r="J1126" s="75" t="n">
        <f aca="false">2184/I:I/35</f>
        <v>0.768946395563796</v>
      </c>
    </row>
    <row r="1127" customFormat="false" ht="12.75" hidden="false" customHeight="false" outlineLevel="0" collapsed="false">
      <c r="A1127" s="67" t="n">
        <v>96.25</v>
      </c>
      <c r="B1127" s="68" t="n">
        <v>0.56405</v>
      </c>
      <c r="C1127" s="69" t="n">
        <v>0.6106</v>
      </c>
      <c r="D1127" s="66"/>
      <c r="E1127" s="66"/>
      <c r="F1127" s="66"/>
      <c r="G1127" s="66"/>
      <c r="I1127" s="74" t="n">
        <f aca="false">I1126+0.05</f>
        <v>81.1999999999973</v>
      </c>
      <c r="J1127" s="75" t="n">
        <f aca="false">2184/I:I/35</f>
        <v>0.768472906403966</v>
      </c>
    </row>
    <row r="1128" customFormat="false" ht="12.75" hidden="false" customHeight="false" outlineLevel="0" collapsed="false">
      <c r="A1128" s="67" t="n">
        <v>96.3</v>
      </c>
      <c r="B1128" s="68" t="n">
        <v>0.5639</v>
      </c>
      <c r="C1128" s="68" t="n">
        <v>0.6104</v>
      </c>
      <c r="D1128" s="66"/>
      <c r="E1128" s="66"/>
      <c r="F1128" s="66"/>
      <c r="G1128" s="66"/>
      <c r="I1128" s="74" t="n">
        <f aca="false">I1127+0.05</f>
        <v>81.2499999999973</v>
      </c>
      <c r="J1128" s="75" t="n">
        <f aca="false">2184/I:I/35</f>
        <v>0.768000000000026</v>
      </c>
    </row>
    <row r="1129" customFormat="false" ht="12.75" hidden="false" customHeight="false" outlineLevel="0" collapsed="false">
      <c r="A1129" s="67" t="n">
        <v>96.35</v>
      </c>
      <c r="B1129" s="68" t="n">
        <v>0.56375</v>
      </c>
      <c r="C1129" s="69" t="n">
        <v>0.6102</v>
      </c>
      <c r="D1129" s="66"/>
      <c r="E1129" s="66"/>
      <c r="F1129" s="66"/>
      <c r="G1129" s="66"/>
      <c r="I1129" s="74" t="n">
        <f aca="false">I1128+0.05</f>
        <v>81.2999999999973</v>
      </c>
      <c r="J1129" s="75" t="n">
        <f aca="false">2184/I:I/35</f>
        <v>0.767527675276778</v>
      </c>
    </row>
    <row r="1130" customFormat="false" ht="12.75" hidden="false" customHeight="false" outlineLevel="0" collapsed="false">
      <c r="A1130" s="67" t="n">
        <v>96.4</v>
      </c>
      <c r="B1130" s="68" t="n">
        <v>0.5636</v>
      </c>
      <c r="C1130" s="68" t="n">
        <v>0.61005</v>
      </c>
      <c r="D1130" s="66"/>
      <c r="E1130" s="66"/>
      <c r="F1130" s="66"/>
      <c r="G1130" s="66"/>
      <c r="I1130" s="74" t="n">
        <f aca="false">I1129+0.05</f>
        <v>81.3499999999973</v>
      </c>
      <c r="J1130" s="75" t="n">
        <f aca="false">2184/I:I/35</f>
        <v>0.767055931161673</v>
      </c>
    </row>
    <row r="1131" customFormat="false" ht="12.75" hidden="false" customHeight="false" outlineLevel="0" collapsed="false">
      <c r="A1131" s="67" t="n">
        <v>96.45</v>
      </c>
      <c r="B1131" s="68" t="n">
        <v>0.56345</v>
      </c>
      <c r="C1131" s="69" t="n">
        <v>0.6099</v>
      </c>
      <c r="D1131" s="66"/>
      <c r="E1131" s="66"/>
      <c r="F1131" s="66"/>
      <c r="G1131" s="66"/>
      <c r="I1131" s="74" t="n">
        <f aca="false">I1130+0.05</f>
        <v>81.3999999999973</v>
      </c>
      <c r="J1131" s="75" t="n">
        <f aca="false">2184/I:I/35</f>
        <v>0.766584766584792</v>
      </c>
    </row>
    <row r="1132" customFormat="false" ht="12.75" hidden="false" customHeight="false" outlineLevel="0" collapsed="false">
      <c r="A1132" s="67" t="n">
        <v>96.5</v>
      </c>
      <c r="B1132" s="68" t="n">
        <v>0.5633</v>
      </c>
      <c r="C1132" s="68" t="n">
        <v>0.60975</v>
      </c>
      <c r="D1132" s="66"/>
      <c r="E1132" s="66"/>
      <c r="F1132" s="66"/>
      <c r="G1132" s="66"/>
      <c r="I1132" s="74" t="n">
        <f aca="false">I1131+0.05</f>
        <v>81.4499999999973</v>
      </c>
      <c r="J1132" s="75" t="n">
        <f aca="false">2184/I:I/35</f>
        <v>0.766114180478847</v>
      </c>
    </row>
    <row r="1133" customFormat="false" ht="12.75" hidden="false" customHeight="false" outlineLevel="0" collapsed="false">
      <c r="A1133" s="67" t="n">
        <v>96.55</v>
      </c>
      <c r="B1133" s="68" t="n">
        <v>0.56315</v>
      </c>
      <c r="C1133" s="69" t="n">
        <v>0.6096</v>
      </c>
      <c r="D1133" s="66"/>
      <c r="E1133" s="66"/>
      <c r="F1133" s="66"/>
      <c r="G1133" s="66"/>
      <c r="I1133" s="74" t="n">
        <f aca="false">I1132+0.05</f>
        <v>81.4999999999973</v>
      </c>
      <c r="J1133" s="75" t="n">
        <f aca="false">2184/I:I/35</f>
        <v>0.765644171779167</v>
      </c>
    </row>
    <row r="1134" customFormat="false" ht="12.75" hidden="false" customHeight="false" outlineLevel="0" collapsed="false">
      <c r="A1134" s="67" t="n">
        <v>96.6</v>
      </c>
      <c r="B1134" s="68" t="n">
        <v>0.563</v>
      </c>
      <c r="C1134" s="68" t="n">
        <v>0.60945</v>
      </c>
      <c r="D1134" s="66"/>
      <c r="E1134" s="66"/>
      <c r="F1134" s="66"/>
      <c r="G1134" s="66"/>
      <c r="I1134" s="74" t="n">
        <f aca="false">I1133+0.05</f>
        <v>81.5499999999973</v>
      </c>
      <c r="J1134" s="75" t="n">
        <f aca="false">2184/I:I/35</f>
        <v>0.765174739423692</v>
      </c>
    </row>
    <row r="1135" customFormat="false" ht="12.75" hidden="false" customHeight="false" outlineLevel="0" collapsed="false">
      <c r="A1135" s="67" t="n">
        <v>96.65</v>
      </c>
      <c r="B1135" s="68" t="n">
        <v>0.56285</v>
      </c>
      <c r="C1135" s="69" t="n">
        <v>0.6093</v>
      </c>
      <c r="D1135" s="66"/>
      <c r="E1135" s="66"/>
      <c r="F1135" s="66"/>
      <c r="G1135" s="66"/>
      <c r="I1135" s="74" t="n">
        <f aca="false">I1134+0.05</f>
        <v>81.5999999999973</v>
      </c>
      <c r="J1135" s="75" t="n">
        <f aca="false">2184/I:I/35</f>
        <v>0.764705882352967</v>
      </c>
    </row>
    <row r="1136" customFormat="false" ht="12.75" hidden="false" customHeight="false" outlineLevel="0" collapsed="false">
      <c r="A1136" s="67" t="n">
        <v>96.7</v>
      </c>
      <c r="B1136" s="68" t="n">
        <v>0.5627</v>
      </c>
      <c r="C1136" s="68" t="n">
        <v>0.60915</v>
      </c>
      <c r="D1136" s="66"/>
      <c r="E1136" s="66"/>
      <c r="F1136" s="66"/>
      <c r="G1136" s="66"/>
      <c r="I1136" s="74" t="n">
        <f aca="false">I1135+0.05</f>
        <v>81.6499999999973</v>
      </c>
      <c r="J1136" s="75" t="n">
        <f aca="false">2184/I:I/35</f>
        <v>0.76423759951013</v>
      </c>
    </row>
    <row r="1137" customFormat="false" ht="12.75" hidden="false" customHeight="false" outlineLevel="0" collapsed="false">
      <c r="A1137" s="67" t="n">
        <v>96.75</v>
      </c>
      <c r="B1137" s="68" t="n">
        <v>0.56255</v>
      </c>
      <c r="C1137" s="69" t="n">
        <v>0.609</v>
      </c>
      <c r="D1137" s="66"/>
      <c r="E1137" s="66"/>
      <c r="F1137" s="66"/>
      <c r="G1137" s="66"/>
      <c r="I1137" s="74" t="n">
        <f aca="false">I1136+0.05</f>
        <v>81.6999999999973</v>
      </c>
      <c r="J1137" s="75" t="n">
        <f aca="false">2184/I:I/35</f>
        <v>0.763769889840907</v>
      </c>
    </row>
    <row r="1138" customFormat="false" ht="12.75" hidden="false" customHeight="false" outlineLevel="0" collapsed="false">
      <c r="A1138" s="67" t="n">
        <v>96.8</v>
      </c>
      <c r="B1138" s="68" t="n">
        <v>0.5624</v>
      </c>
      <c r="C1138" s="68" t="n">
        <v>0.60885</v>
      </c>
      <c r="D1138" s="66"/>
      <c r="E1138" s="66"/>
      <c r="F1138" s="66"/>
      <c r="G1138" s="66"/>
      <c r="I1138" s="74" t="n">
        <f aca="false">I1137+0.05</f>
        <v>81.7499999999973</v>
      </c>
      <c r="J1138" s="75" t="n">
        <f aca="false">2184/I:I/35</f>
        <v>0.763302752293603</v>
      </c>
    </row>
    <row r="1139" customFormat="false" ht="12.75" hidden="false" customHeight="false" outlineLevel="0" collapsed="false">
      <c r="A1139" s="67" t="n">
        <v>96.85</v>
      </c>
      <c r="B1139" s="68" t="n">
        <v>0.5623</v>
      </c>
      <c r="C1139" s="69" t="n">
        <v>0.6087</v>
      </c>
      <c r="D1139" s="66"/>
      <c r="E1139" s="66"/>
      <c r="F1139" s="66"/>
      <c r="G1139" s="66"/>
      <c r="I1139" s="74" t="n">
        <f aca="false">I1138+0.05</f>
        <v>81.7999999999973</v>
      </c>
      <c r="J1139" s="75" t="n">
        <f aca="false">2184/I:I/35</f>
        <v>0.762836185819096</v>
      </c>
    </row>
    <row r="1140" customFormat="false" ht="12.75" hidden="false" customHeight="false" outlineLevel="0" collapsed="false">
      <c r="A1140" s="67" t="n">
        <v>96.9</v>
      </c>
      <c r="B1140" s="68" t="n">
        <v>0.5622</v>
      </c>
      <c r="C1140" s="68" t="n">
        <v>0.6085</v>
      </c>
      <c r="D1140" s="66"/>
      <c r="E1140" s="66"/>
      <c r="F1140" s="66"/>
      <c r="G1140" s="66"/>
      <c r="I1140" s="74" t="n">
        <f aca="false">I1139+0.05</f>
        <v>81.8499999999973</v>
      </c>
      <c r="J1140" s="75" t="n">
        <f aca="false">2184/I:I/35</f>
        <v>0.762370189370826</v>
      </c>
    </row>
    <row r="1141" customFormat="false" ht="12.75" hidden="false" customHeight="false" outlineLevel="0" collapsed="false">
      <c r="A1141" s="67" t="n">
        <v>96.95</v>
      </c>
      <c r="B1141" s="68" t="n">
        <v>0.56205</v>
      </c>
      <c r="C1141" s="69" t="n">
        <v>0.6083</v>
      </c>
      <c r="D1141" s="66"/>
      <c r="E1141" s="66"/>
      <c r="F1141" s="66"/>
      <c r="G1141" s="66"/>
      <c r="I1141" s="74" t="n">
        <f aca="false">I1140+0.05</f>
        <v>81.8999999999973</v>
      </c>
      <c r="J1141" s="75" t="n">
        <f aca="false">2184/I:I/35</f>
        <v>0.761904761904787</v>
      </c>
    </row>
    <row r="1142" customFormat="false" ht="12.75" hidden="false" customHeight="false" outlineLevel="0" collapsed="false">
      <c r="A1142" s="67" t="n">
        <v>97</v>
      </c>
      <c r="B1142" s="68" t="n">
        <v>0.5619</v>
      </c>
      <c r="C1142" s="68" t="n">
        <v>0.60815</v>
      </c>
      <c r="D1142" s="66"/>
      <c r="E1142" s="66"/>
      <c r="F1142" s="66"/>
      <c r="G1142" s="66"/>
      <c r="I1142" s="74" t="n">
        <f aca="false">I1141+0.05</f>
        <v>81.9499999999973</v>
      </c>
      <c r="J1142" s="75" t="n">
        <f aca="false">2184/I:I/35</f>
        <v>0.761439902379525</v>
      </c>
    </row>
    <row r="1143" customFormat="false" ht="12.75" hidden="false" customHeight="false" outlineLevel="0" collapsed="false">
      <c r="A1143" s="67" t="n">
        <v>97.05</v>
      </c>
      <c r="B1143" s="68" t="n">
        <v>0.56175</v>
      </c>
      <c r="C1143" s="69" t="n">
        <v>0.608</v>
      </c>
      <c r="D1143" s="66"/>
      <c r="E1143" s="66"/>
      <c r="F1143" s="66"/>
      <c r="G1143" s="66"/>
      <c r="I1143" s="74" t="n">
        <f aca="false">I1142+0.05</f>
        <v>81.9999999999973</v>
      </c>
      <c r="J1143" s="75" t="n">
        <f aca="false">2184/I:I/35</f>
        <v>0.760975609756123</v>
      </c>
    </row>
    <row r="1144" customFormat="false" ht="12.75" hidden="false" customHeight="false" outlineLevel="0" collapsed="false">
      <c r="A1144" s="67" t="n">
        <v>97.1</v>
      </c>
      <c r="B1144" s="68" t="n">
        <v>0.5616</v>
      </c>
      <c r="C1144" s="68" t="n">
        <v>0.60785</v>
      </c>
      <c r="D1144" s="66"/>
      <c r="E1144" s="66"/>
      <c r="F1144" s="66"/>
      <c r="G1144" s="66"/>
      <c r="I1144" s="74" t="n">
        <f aca="false">I1143+0.05</f>
        <v>82.0499999999973</v>
      </c>
      <c r="J1144" s="75" t="n">
        <f aca="false">2184/I:I/35</f>
        <v>0.760511882998197</v>
      </c>
    </row>
    <row r="1145" customFormat="false" ht="12.75" hidden="false" customHeight="false" outlineLevel="0" collapsed="false">
      <c r="A1145" s="67" t="n">
        <v>97.15</v>
      </c>
      <c r="B1145" s="68" t="n">
        <v>0.56145</v>
      </c>
      <c r="C1145" s="69" t="n">
        <v>0.6077</v>
      </c>
      <c r="D1145" s="66"/>
      <c r="E1145" s="66"/>
      <c r="F1145" s="66"/>
      <c r="G1145" s="66"/>
      <c r="I1145" s="74" t="n">
        <f aca="false">I1144+0.05</f>
        <v>82.0999999999973</v>
      </c>
      <c r="J1145" s="75" t="n">
        <f aca="false">2184/I:I/35</f>
        <v>0.760048721071889</v>
      </c>
    </row>
    <row r="1146" customFormat="false" ht="12.75" hidden="false" customHeight="false" outlineLevel="0" collapsed="false">
      <c r="A1146" s="67" t="n">
        <v>97.2</v>
      </c>
      <c r="B1146" s="68" t="n">
        <v>0.5613</v>
      </c>
      <c r="C1146" s="68" t="n">
        <v>0.60755</v>
      </c>
      <c r="D1146" s="66"/>
      <c r="E1146" s="66"/>
      <c r="F1146" s="66"/>
      <c r="G1146" s="66"/>
      <c r="I1146" s="74" t="n">
        <f aca="false">I1145+0.05</f>
        <v>82.1499999999973</v>
      </c>
      <c r="J1146" s="75" t="n">
        <f aca="false">2184/I:I/35</f>
        <v>0.759586122945856</v>
      </c>
    </row>
    <row r="1147" customFormat="false" ht="12.75" hidden="false" customHeight="false" outlineLevel="0" collapsed="false">
      <c r="A1147" s="67" t="n">
        <v>97.25</v>
      </c>
      <c r="B1147" s="68" t="n">
        <v>0.56115</v>
      </c>
      <c r="C1147" s="69" t="n">
        <v>0.6074</v>
      </c>
      <c r="D1147" s="66"/>
      <c r="E1147" s="66"/>
      <c r="F1147" s="66"/>
      <c r="G1147" s="66"/>
      <c r="I1147" s="74" t="n">
        <f aca="false">I1146+0.05</f>
        <v>82.1999999999973</v>
      </c>
      <c r="J1147" s="75" t="n">
        <f aca="false">2184/I:I/35</f>
        <v>0.759124087591266</v>
      </c>
    </row>
    <row r="1148" customFormat="false" ht="12.75" hidden="false" customHeight="false" outlineLevel="0" collapsed="false">
      <c r="A1148" s="67" t="n">
        <v>97.3</v>
      </c>
      <c r="B1148" s="68" t="n">
        <v>0.561</v>
      </c>
      <c r="C1148" s="68" t="n">
        <v>0.60725</v>
      </c>
      <c r="D1148" s="66"/>
      <c r="E1148" s="66"/>
      <c r="F1148" s="66"/>
      <c r="G1148" s="66"/>
      <c r="I1148" s="74" t="n">
        <f aca="false">I1147+0.05</f>
        <v>82.2499999999972</v>
      </c>
      <c r="J1148" s="75" t="n">
        <f aca="false">2184/I:I/35</f>
        <v>0.758662613981788</v>
      </c>
    </row>
    <row r="1149" customFormat="false" ht="12.75" hidden="false" customHeight="false" outlineLevel="0" collapsed="false">
      <c r="A1149" s="67" t="n">
        <v>97.35</v>
      </c>
      <c r="B1149" s="68" t="n">
        <v>0.5609</v>
      </c>
      <c r="C1149" s="69" t="n">
        <v>0.6071</v>
      </c>
      <c r="D1149" s="66"/>
      <c r="E1149" s="66"/>
      <c r="F1149" s="66"/>
      <c r="G1149" s="66"/>
      <c r="I1149" s="74" t="n">
        <f aca="false">I1148+0.05</f>
        <v>82.2999999999972</v>
      </c>
      <c r="J1149" s="75" t="n">
        <f aca="false">2184/I:I/35</f>
        <v>0.758201701093586</v>
      </c>
    </row>
    <row r="1150" customFormat="false" ht="12.75" hidden="false" customHeight="false" outlineLevel="0" collapsed="false">
      <c r="A1150" s="67" t="n">
        <v>97.4</v>
      </c>
      <c r="B1150" s="68" t="n">
        <v>0.5608</v>
      </c>
      <c r="C1150" s="68" t="n">
        <v>0.60695</v>
      </c>
      <c r="D1150" s="66"/>
      <c r="E1150" s="66"/>
      <c r="F1150" s="66"/>
      <c r="G1150" s="66"/>
      <c r="I1150" s="74" t="n">
        <f aca="false">I1149+0.05</f>
        <v>82.3499999999972</v>
      </c>
      <c r="J1150" s="75" t="n">
        <f aca="false">2184/I:I/35</f>
        <v>0.757741347905308</v>
      </c>
    </row>
    <row r="1151" customFormat="false" ht="12.75" hidden="false" customHeight="false" outlineLevel="0" collapsed="false">
      <c r="A1151" s="67" t="n">
        <v>97.45</v>
      </c>
      <c r="B1151" s="68" t="n">
        <v>0.56065</v>
      </c>
      <c r="C1151" s="69" t="n">
        <v>0.6068</v>
      </c>
      <c r="D1151" s="66"/>
      <c r="E1151" s="66"/>
      <c r="F1151" s="66"/>
      <c r="G1151" s="66"/>
      <c r="I1151" s="74" t="n">
        <f aca="false">I1150+0.05</f>
        <v>82.3999999999972</v>
      </c>
      <c r="J1151" s="75" t="n">
        <f aca="false">2184/I:I/35</f>
        <v>0.757281553398084</v>
      </c>
    </row>
    <row r="1152" customFormat="false" ht="12.75" hidden="false" customHeight="false" outlineLevel="0" collapsed="false">
      <c r="A1152" s="67" t="n">
        <v>97.5</v>
      </c>
      <c r="B1152" s="68" t="n">
        <v>0.5605</v>
      </c>
      <c r="C1152" s="68" t="n">
        <v>0.6066</v>
      </c>
      <c r="D1152" s="66"/>
      <c r="E1152" s="66"/>
      <c r="F1152" s="66"/>
      <c r="G1152" s="66"/>
      <c r="I1152" s="74" t="n">
        <f aca="false">I1151+0.05</f>
        <v>82.4499999999972</v>
      </c>
      <c r="J1152" s="75" t="n">
        <f aca="false">2184/I:I/35</f>
        <v>0.756822316555514</v>
      </c>
    </row>
    <row r="1153" customFormat="false" ht="12.75" hidden="false" customHeight="false" outlineLevel="0" collapsed="false">
      <c r="A1153" s="67" t="n">
        <v>97.55</v>
      </c>
      <c r="B1153" s="68" t="n">
        <v>0.56035</v>
      </c>
      <c r="C1153" s="69" t="n">
        <v>0.6064</v>
      </c>
      <c r="D1153" s="66"/>
      <c r="E1153" s="66"/>
      <c r="F1153" s="66"/>
      <c r="G1153" s="66"/>
      <c r="I1153" s="74" t="n">
        <f aca="false">I1152+0.05</f>
        <v>82.4999999999972</v>
      </c>
      <c r="J1153" s="75" t="n">
        <f aca="false">2184/I:I/35</f>
        <v>0.756363636363662</v>
      </c>
    </row>
    <row r="1154" customFormat="false" ht="12.75" hidden="false" customHeight="false" outlineLevel="0" collapsed="false">
      <c r="A1154" s="67" t="n">
        <v>97.6</v>
      </c>
      <c r="B1154" s="68" t="n">
        <v>0.5602</v>
      </c>
      <c r="C1154" s="68" t="n">
        <v>0.60625</v>
      </c>
      <c r="D1154" s="66"/>
      <c r="E1154" s="66"/>
      <c r="F1154" s="66"/>
      <c r="G1154" s="66"/>
      <c r="I1154" s="74" t="n">
        <f aca="false">I1153+0.05</f>
        <v>82.5499999999972</v>
      </c>
      <c r="J1154" s="75" t="n">
        <f aca="false">2184/I:I/34</f>
        <v>0.778138026864315</v>
      </c>
    </row>
    <row r="1155" customFormat="false" ht="12.75" hidden="false" customHeight="false" outlineLevel="0" collapsed="false">
      <c r="A1155" s="67" t="n">
        <v>97.65</v>
      </c>
      <c r="B1155" s="68" t="n">
        <v>0.56005</v>
      </c>
      <c r="C1155" s="69" t="n">
        <v>0.6061</v>
      </c>
      <c r="D1155" s="66"/>
      <c r="E1155" s="66"/>
      <c r="F1155" s="66"/>
      <c r="G1155" s="66"/>
      <c r="I1155" s="74" t="n">
        <f aca="false">I1154+0.05</f>
        <v>82.5999999999972</v>
      </c>
      <c r="J1155" s="75" t="n">
        <f aca="false">2184/I:I/34</f>
        <v>0.777666999003017</v>
      </c>
    </row>
    <row r="1156" customFormat="false" ht="12.75" hidden="false" customHeight="false" outlineLevel="0" collapsed="false">
      <c r="A1156" s="67" t="n">
        <v>97.7</v>
      </c>
      <c r="B1156" s="68" t="n">
        <v>0.5599</v>
      </c>
      <c r="C1156" s="68" t="n">
        <v>0.60595</v>
      </c>
      <c r="D1156" s="66"/>
      <c r="E1156" s="66"/>
      <c r="F1156" s="66"/>
      <c r="G1156" s="66"/>
      <c r="I1156" s="74" t="n">
        <f aca="false">I1155+0.05</f>
        <v>82.6499999999972</v>
      </c>
      <c r="J1156" s="75" t="n">
        <f aca="false">2184/I:I/34</f>
        <v>0.777196541048387</v>
      </c>
    </row>
    <row r="1157" customFormat="false" ht="12.75" hidden="false" customHeight="false" outlineLevel="0" collapsed="false">
      <c r="A1157" s="67" t="n">
        <v>97.75</v>
      </c>
      <c r="B1157" s="68" t="n">
        <v>0.5598</v>
      </c>
      <c r="C1157" s="69" t="n">
        <v>0.6058</v>
      </c>
      <c r="D1157" s="66"/>
      <c r="E1157" s="66"/>
      <c r="F1157" s="66"/>
      <c r="G1157" s="66"/>
      <c r="I1157" s="74" t="n">
        <f aca="false">I1156+0.05</f>
        <v>82.6999999999972</v>
      </c>
      <c r="J1157" s="75" t="n">
        <f aca="false">2184/I:I/34</f>
        <v>0.776726651966738</v>
      </c>
    </row>
    <row r="1158" customFormat="false" ht="12.75" hidden="false" customHeight="false" outlineLevel="0" collapsed="false">
      <c r="A1158" s="67" t="n">
        <v>97.8</v>
      </c>
      <c r="B1158" s="68" t="n">
        <v>0.5597</v>
      </c>
      <c r="C1158" s="68" t="n">
        <v>0.60565</v>
      </c>
      <c r="D1158" s="66"/>
      <c r="E1158" s="66"/>
      <c r="F1158" s="66"/>
      <c r="G1158" s="66"/>
      <c r="I1158" s="74" t="n">
        <f aca="false">I1157+0.05</f>
        <v>82.7499999999972</v>
      </c>
      <c r="J1158" s="75" t="n">
        <f aca="false">2184/I:I/34</f>
        <v>0.776257330726879</v>
      </c>
    </row>
    <row r="1159" customFormat="false" ht="12.75" hidden="false" customHeight="false" outlineLevel="0" collapsed="false">
      <c r="A1159" s="67" t="n">
        <v>97.85</v>
      </c>
      <c r="B1159" s="68" t="n">
        <v>0.55955</v>
      </c>
      <c r="C1159" s="69" t="n">
        <v>0.6055</v>
      </c>
      <c r="D1159" s="66"/>
      <c r="E1159" s="66"/>
      <c r="F1159" s="66"/>
      <c r="G1159" s="66"/>
      <c r="I1159" s="74" t="n">
        <f aca="false">I1158+0.05</f>
        <v>82.7999999999972</v>
      </c>
      <c r="J1159" s="75" t="n">
        <f aca="false">2184/I:I/34</f>
        <v>0.775788576300111</v>
      </c>
    </row>
    <row r="1160" customFormat="false" ht="12.75" hidden="false" customHeight="false" outlineLevel="0" collapsed="false">
      <c r="A1160" s="67" t="n">
        <v>97.9</v>
      </c>
      <c r="B1160" s="68" t="n">
        <v>0.5594</v>
      </c>
      <c r="C1160" s="68" t="n">
        <v>0.60535</v>
      </c>
      <c r="D1160" s="66"/>
      <c r="E1160" s="66"/>
      <c r="F1160" s="66"/>
      <c r="G1160" s="66"/>
      <c r="I1160" s="74" t="n">
        <f aca="false">I1159+0.05</f>
        <v>82.8499999999972</v>
      </c>
      <c r="J1160" s="75" t="n">
        <f aca="false">2184/I:I/34</f>
        <v>0.77532038766022</v>
      </c>
    </row>
    <row r="1161" customFormat="false" ht="12.75" hidden="false" customHeight="false" outlineLevel="0" collapsed="false">
      <c r="A1161" s="67" t="n">
        <v>97.95</v>
      </c>
      <c r="B1161" s="68" t="n">
        <v>0.55925</v>
      </c>
      <c r="C1161" s="69" t="n">
        <v>0.6052</v>
      </c>
      <c r="D1161" s="66"/>
      <c r="E1161" s="66"/>
      <c r="F1161" s="66"/>
      <c r="G1161" s="66"/>
      <c r="I1161" s="74" t="n">
        <f aca="false">I1160+0.05</f>
        <v>82.8999999999972</v>
      </c>
      <c r="J1161" s="75" t="n">
        <f aca="false">2184/I:I/34</f>
        <v>0.774852763783465</v>
      </c>
    </row>
    <row r="1162" customFormat="false" ht="12.75" hidden="false" customHeight="false" outlineLevel="0" collapsed="false">
      <c r="A1162" s="67" t="n">
        <v>98</v>
      </c>
      <c r="B1162" s="68" t="n">
        <v>0.5591</v>
      </c>
      <c r="C1162" s="68" t="n">
        <v>0.60505</v>
      </c>
      <c r="D1162" s="66"/>
      <c r="E1162" s="66"/>
      <c r="F1162" s="66"/>
      <c r="G1162" s="66"/>
      <c r="I1162" s="74" t="n">
        <f aca="false">I1161+0.05</f>
        <v>82.9499999999972</v>
      </c>
      <c r="J1162" s="75" t="n">
        <f aca="false">2184/I:I/34</f>
        <v>0.774385703648574</v>
      </c>
    </row>
    <row r="1163" customFormat="false" ht="12.75" hidden="false" customHeight="false" outlineLevel="0" collapsed="false">
      <c r="A1163" s="67" t="n">
        <v>98.05</v>
      </c>
      <c r="B1163" s="68" t="n">
        <v>0.559</v>
      </c>
      <c r="C1163" s="69" t="n">
        <v>0.6049</v>
      </c>
      <c r="D1163" s="66"/>
      <c r="E1163" s="66"/>
      <c r="F1163" s="66"/>
      <c r="G1163" s="66"/>
      <c r="I1163" s="74" t="n">
        <f aca="false">I1162+0.05</f>
        <v>82.9999999999972</v>
      </c>
      <c r="J1163" s="75" t="n">
        <f aca="false">2184/I:I/34</f>
        <v>0.773919206236738</v>
      </c>
    </row>
    <row r="1164" customFormat="false" ht="12.75" hidden="false" customHeight="false" outlineLevel="0" collapsed="false">
      <c r="A1164" s="67" t="n">
        <v>98.1</v>
      </c>
      <c r="B1164" s="68" t="n">
        <v>0.5589</v>
      </c>
      <c r="C1164" s="68" t="n">
        <v>0.60475</v>
      </c>
      <c r="D1164" s="66"/>
      <c r="E1164" s="66"/>
      <c r="F1164" s="66"/>
      <c r="G1164" s="66"/>
      <c r="I1164" s="74" t="n">
        <f aca="false">I1163+0.05</f>
        <v>83.0499999999972</v>
      </c>
      <c r="J1164" s="75" t="n">
        <f aca="false">2184/I:I/34</f>
        <v>0.773453270531598</v>
      </c>
    </row>
    <row r="1165" customFormat="false" ht="12.75" hidden="false" customHeight="false" outlineLevel="0" collapsed="false">
      <c r="A1165" s="67" t="n">
        <v>98.15</v>
      </c>
      <c r="B1165" s="68" t="n">
        <v>0.55875</v>
      </c>
      <c r="C1165" s="69" t="n">
        <v>0.6046</v>
      </c>
      <c r="D1165" s="66"/>
      <c r="E1165" s="66"/>
      <c r="F1165" s="66"/>
      <c r="G1165" s="66"/>
      <c r="I1165" s="74" t="n">
        <f aca="false">I1164+0.05</f>
        <v>83.0999999999972</v>
      </c>
      <c r="J1165" s="75" t="n">
        <f aca="false">2184/I:I/34</f>
        <v>0.772987895519245</v>
      </c>
    </row>
    <row r="1166" customFormat="false" ht="12.75" hidden="false" customHeight="false" outlineLevel="0" collapsed="false">
      <c r="A1166" s="67" t="n">
        <v>98.2</v>
      </c>
      <c r="B1166" s="68" t="n">
        <v>0.5586</v>
      </c>
      <c r="C1166" s="68" t="n">
        <v>0.6044</v>
      </c>
      <c r="D1166" s="66"/>
      <c r="E1166" s="66"/>
      <c r="F1166" s="66"/>
      <c r="G1166" s="66"/>
      <c r="I1166" s="74" t="n">
        <f aca="false">I1165+0.05</f>
        <v>83.1499999999972</v>
      </c>
      <c r="J1166" s="75" t="n">
        <f aca="false">2184/I:I/34</f>
        <v>0.772523080188205</v>
      </c>
    </row>
    <row r="1167" customFormat="false" ht="12.75" hidden="false" customHeight="false" outlineLevel="0" collapsed="false">
      <c r="A1167" s="67" t="n">
        <v>98.25</v>
      </c>
      <c r="B1167" s="68" t="n">
        <v>0.55845</v>
      </c>
      <c r="C1167" s="69" t="n">
        <v>0.6042</v>
      </c>
      <c r="D1167" s="66"/>
      <c r="E1167" s="66"/>
      <c r="F1167" s="66"/>
      <c r="G1167" s="66"/>
      <c r="I1167" s="74" t="n">
        <f aca="false">I1166+0.05</f>
        <v>83.1999999999972</v>
      </c>
      <c r="J1167" s="75" t="n">
        <f aca="false">2184/I:I/34</f>
        <v>0.772058823529438</v>
      </c>
    </row>
    <row r="1168" customFormat="false" ht="12.75" hidden="false" customHeight="false" outlineLevel="0" collapsed="false">
      <c r="A1168" s="67" t="n">
        <v>98.3</v>
      </c>
      <c r="B1168" s="68" t="n">
        <v>0.5583</v>
      </c>
      <c r="C1168" s="68" t="n">
        <v>0.60405</v>
      </c>
      <c r="D1168" s="66"/>
      <c r="E1168" s="66"/>
      <c r="F1168" s="66"/>
      <c r="G1168" s="66"/>
      <c r="I1168" s="74" t="n">
        <f aca="false">I1167+0.05</f>
        <v>83.2499999999972</v>
      </c>
      <c r="J1168" s="75" t="n">
        <f aca="false">2184/I:I/34</f>
        <v>0.771595124536327</v>
      </c>
    </row>
    <row r="1169" customFormat="false" ht="12.75" hidden="false" customHeight="false" outlineLevel="0" collapsed="false">
      <c r="A1169" s="67" t="n">
        <v>98.35</v>
      </c>
      <c r="B1169" s="68" t="n">
        <v>0.5582</v>
      </c>
      <c r="C1169" s="69" t="n">
        <v>0.6039</v>
      </c>
      <c r="D1169" s="66"/>
      <c r="E1169" s="66"/>
      <c r="F1169" s="66"/>
      <c r="G1169" s="66"/>
      <c r="I1169" s="74" t="n">
        <f aca="false">I1168+0.05</f>
        <v>83.2999999999972</v>
      </c>
      <c r="J1169" s="75" t="n">
        <f aca="false">2184/I:I/34</f>
        <v>0.771131982204673</v>
      </c>
    </row>
    <row r="1170" customFormat="false" ht="12.75" hidden="false" customHeight="false" outlineLevel="0" collapsed="false">
      <c r="A1170" s="67" t="n">
        <v>98.4</v>
      </c>
      <c r="B1170" s="68" t="n">
        <v>0.5581</v>
      </c>
      <c r="C1170" s="68" t="n">
        <v>0.60375</v>
      </c>
      <c r="D1170" s="66"/>
      <c r="E1170" s="66"/>
      <c r="F1170" s="66"/>
      <c r="G1170" s="66"/>
      <c r="I1170" s="74" t="n">
        <f aca="false">I1169+0.05</f>
        <v>83.3499999999972</v>
      </c>
      <c r="J1170" s="75" t="n">
        <f aca="false">2184/I:I/34</f>
        <v>0.770669395532684</v>
      </c>
    </row>
    <row r="1171" customFormat="false" ht="12.75" hidden="false" customHeight="false" outlineLevel="0" collapsed="false">
      <c r="A1171" s="67" t="n">
        <v>98.45</v>
      </c>
      <c r="B1171" s="68" t="n">
        <v>0.55795</v>
      </c>
      <c r="C1171" s="69" t="n">
        <v>0.6036</v>
      </c>
      <c r="D1171" s="66"/>
      <c r="E1171" s="66"/>
      <c r="F1171" s="66"/>
      <c r="G1171" s="66"/>
      <c r="I1171" s="74" t="n">
        <f aca="false">I1170+0.05</f>
        <v>83.3999999999972</v>
      </c>
      <c r="J1171" s="75" t="n">
        <f aca="false">2184/I:I/34</f>
        <v>0.770207363520974</v>
      </c>
    </row>
    <row r="1172" customFormat="false" ht="12.75" hidden="false" customHeight="false" outlineLevel="0" collapsed="false">
      <c r="A1172" s="67" t="n">
        <v>98.5</v>
      </c>
      <c r="B1172" s="68" t="n">
        <v>0.5578</v>
      </c>
      <c r="C1172" s="68" t="n">
        <v>0.60345</v>
      </c>
      <c r="D1172" s="66"/>
      <c r="E1172" s="66"/>
      <c r="F1172" s="66"/>
      <c r="G1172" s="66"/>
      <c r="I1172" s="74" t="n">
        <f aca="false">I1171+0.05</f>
        <v>83.4499999999972</v>
      </c>
      <c r="J1172" s="75" t="n">
        <f aca="false">2184/I:I/34</f>
        <v>0.769745885172549</v>
      </c>
    </row>
    <row r="1173" customFormat="false" ht="12.75" hidden="false" customHeight="false" outlineLevel="0" collapsed="false">
      <c r="A1173" s="67" t="n">
        <v>98.55</v>
      </c>
      <c r="B1173" s="68" t="n">
        <v>0.55765</v>
      </c>
      <c r="C1173" s="69" t="n">
        <v>0.6033</v>
      </c>
      <c r="D1173" s="66"/>
      <c r="E1173" s="66"/>
      <c r="F1173" s="66"/>
      <c r="G1173" s="66"/>
      <c r="I1173" s="74" t="n">
        <f aca="false">I1172+0.05</f>
        <v>83.4999999999972</v>
      </c>
      <c r="J1173" s="75" t="n">
        <f aca="false">2184/I:I/34</f>
        <v>0.769284959492805</v>
      </c>
    </row>
    <row r="1174" customFormat="false" ht="12.75" hidden="false" customHeight="false" outlineLevel="0" collapsed="false">
      <c r="A1174" s="67" t="n">
        <v>98.6</v>
      </c>
      <c r="B1174" s="68" t="n">
        <v>0.5575</v>
      </c>
      <c r="C1174" s="68" t="n">
        <v>0.60315</v>
      </c>
      <c r="D1174" s="66"/>
      <c r="E1174" s="66"/>
      <c r="F1174" s="66"/>
      <c r="G1174" s="66"/>
      <c r="I1174" s="74" t="n">
        <f aca="false">I1173+0.05</f>
        <v>83.5499999999972</v>
      </c>
      <c r="J1174" s="75" t="n">
        <f aca="false">2184/I:I/34</f>
        <v>0.768824585489518</v>
      </c>
    </row>
    <row r="1175" customFormat="false" ht="12.75" hidden="false" customHeight="false" outlineLevel="0" collapsed="false">
      <c r="A1175" s="67" t="n">
        <v>98.65</v>
      </c>
      <c r="B1175" s="68" t="n">
        <v>0.5574</v>
      </c>
      <c r="C1175" s="69" t="n">
        <v>0.603</v>
      </c>
      <c r="D1175" s="66"/>
      <c r="E1175" s="66"/>
      <c r="F1175" s="66"/>
      <c r="G1175" s="66"/>
      <c r="I1175" s="74" t="n">
        <f aca="false">I1174+0.05</f>
        <v>83.5999999999972</v>
      </c>
      <c r="J1175" s="75" t="n">
        <f aca="false">2184/I:I/34</f>
        <v>0.768364762172838</v>
      </c>
    </row>
    <row r="1176" customFormat="false" ht="12.75" hidden="false" customHeight="false" outlineLevel="0" collapsed="false">
      <c r="A1176" s="67" t="n">
        <v>98.7</v>
      </c>
      <c r="B1176" s="68" t="n">
        <v>0.5573</v>
      </c>
      <c r="C1176" s="68" t="n">
        <v>0.60285</v>
      </c>
      <c r="D1176" s="66"/>
      <c r="E1176" s="66"/>
      <c r="F1176" s="66"/>
      <c r="G1176" s="66"/>
      <c r="I1176" s="74" t="n">
        <f aca="false">I1175+0.05</f>
        <v>83.6499999999972</v>
      </c>
      <c r="J1176" s="75" t="n">
        <f aca="false">2184/I:I/34</f>
        <v>0.767905488555281</v>
      </c>
    </row>
    <row r="1177" customFormat="false" ht="12.75" hidden="false" customHeight="false" outlineLevel="0" collapsed="false">
      <c r="A1177" s="67" t="n">
        <v>98.75</v>
      </c>
      <c r="B1177" s="68" t="n">
        <v>0.55715</v>
      </c>
      <c r="C1177" s="69" t="n">
        <v>0.6027</v>
      </c>
      <c r="D1177" s="66"/>
      <c r="E1177" s="66"/>
      <c r="F1177" s="66"/>
      <c r="G1177" s="66"/>
      <c r="I1177" s="74" t="n">
        <f aca="false">I1176+0.05</f>
        <v>83.6999999999972</v>
      </c>
      <c r="J1177" s="75" t="n">
        <f aca="false">2184/I:I/34</f>
        <v>0.767446763651723</v>
      </c>
    </row>
    <row r="1178" customFormat="false" ht="12.75" hidden="false" customHeight="false" outlineLevel="0" collapsed="false">
      <c r="A1178" s="67" t="n">
        <v>98.8</v>
      </c>
      <c r="B1178" s="68" t="n">
        <v>0.557</v>
      </c>
      <c r="C1178" s="68" t="n">
        <v>0.60255</v>
      </c>
      <c r="D1178" s="66"/>
      <c r="E1178" s="66"/>
      <c r="F1178" s="66"/>
      <c r="G1178" s="66"/>
      <c r="I1178" s="74" t="n">
        <f aca="false">I1177+0.05</f>
        <v>83.7499999999972</v>
      </c>
      <c r="J1178" s="75" t="n">
        <f aca="false">2184/I:I/34</f>
        <v>0.766988586479394</v>
      </c>
    </row>
    <row r="1179" customFormat="false" ht="12.75" hidden="false" customHeight="false" outlineLevel="0" collapsed="false">
      <c r="A1179" s="67" t="n">
        <v>98.85</v>
      </c>
      <c r="B1179" s="68" t="n">
        <v>0.5569</v>
      </c>
      <c r="C1179" s="69" t="n">
        <v>0.6024</v>
      </c>
      <c r="D1179" s="66"/>
      <c r="E1179" s="66"/>
      <c r="F1179" s="66"/>
      <c r="G1179" s="66"/>
      <c r="I1179" s="74" t="n">
        <f aca="false">I1178+0.05</f>
        <v>83.7999999999972</v>
      </c>
      <c r="J1179" s="75" t="n">
        <f aca="false">2184/I:I/34</f>
        <v>0.766530956057867</v>
      </c>
    </row>
    <row r="1180" customFormat="false" ht="12.75" hidden="false" customHeight="false" outlineLevel="0" collapsed="false">
      <c r="A1180" s="67" t="n">
        <v>98.9</v>
      </c>
      <c r="B1180" s="68" t="n">
        <v>0.5568</v>
      </c>
      <c r="C1180" s="68" t="n">
        <v>0.60225</v>
      </c>
      <c r="D1180" s="66"/>
      <c r="E1180" s="66"/>
      <c r="F1180" s="66"/>
      <c r="G1180" s="66"/>
      <c r="I1180" s="74" t="n">
        <f aca="false">I1179+0.05</f>
        <v>83.8499999999972</v>
      </c>
      <c r="J1180" s="75" t="n">
        <f aca="false">2184/I:I/34</f>
        <v>0.766073871409055</v>
      </c>
    </row>
    <row r="1181" customFormat="false" ht="12.75" hidden="false" customHeight="false" outlineLevel="0" collapsed="false">
      <c r="A1181" s="67" t="n">
        <v>98.95</v>
      </c>
      <c r="B1181" s="68" t="n">
        <v>0.55665</v>
      </c>
      <c r="C1181" s="69" t="n">
        <v>0.6021</v>
      </c>
      <c r="D1181" s="66"/>
      <c r="E1181" s="66"/>
      <c r="F1181" s="66"/>
      <c r="G1181" s="66"/>
      <c r="I1181" s="74" t="n">
        <f aca="false">I1180+0.05</f>
        <v>83.8999999999972</v>
      </c>
      <c r="J1181" s="75" t="n">
        <f aca="false">2184/I:I/34</f>
        <v>0.765617331557202</v>
      </c>
    </row>
    <row r="1182" customFormat="false" ht="12.75" hidden="false" customHeight="false" outlineLevel="0" collapsed="false">
      <c r="A1182" s="67" t="n">
        <v>99</v>
      </c>
      <c r="B1182" s="68" t="n">
        <v>0.5565</v>
      </c>
      <c r="C1182" s="68" t="n">
        <v>0.60195</v>
      </c>
      <c r="D1182" s="66"/>
      <c r="E1182" s="66"/>
      <c r="F1182" s="66"/>
      <c r="G1182" s="66"/>
      <c r="I1182" s="74" t="n">
        <f aca="false">I1181+0.05</f>
        <v>83.9499999999972</v>
      </c>
      <c r="J1182" s="75" t="n">
        <f aca="false">2184/I:I/34</f>
        <v>0.765161335528877</v>
      </c>
    </row>
    <row r="1183" customFormat="false" ht="12.75" hidden="false" customHeight="false" outlineLevel="0" collapsed="false">
      <c r="A1183" s="67" t="n">
        <v>99.05</v>
      </c>
      <c r="B1183" s="68" t="n">
        <v>0.5564</v>
      </c>
      <c r="C1183" s="69" t="n">
        <v>0.6018</v>
      </c>
      <c r="D1183" s="66"/>
      <c r="E1183" s="66"/>
      <c r="F1183" s="66"/>
      <c r="G1183" s="66"/>
      <c r="I1183" s="74" t="n">
        <f aca="false">I1182+0.05</f>
        <v>83.9999999999971</v>
      </c>
      <c r="J1183" s="75" t="n">
        <f aca="false">2184/I:I/34</f>
        <v>0.764705882352967</v>
      </c>
    </row>
    <row r="1184" customFormat="false" ht="12.75" hidden="false" customHeight="false" outlineLevel="0" collapsed="false">
      <c r="A1184" s="67" t="n">
        <v>99.1</v>
      </c>
      <c r="B1184" s="68" t="n">
        <v>0.5563</v>
      </c>
      <c r="C1184" s="68" t="n">
        <v>0.6016</v>
      </c>
      <c r="D1184" s="66"/>
      <c r="E1184" s="66"/>
      <c r="F1184" s="66"/>
      <c r="G1184" s="66"/>
      <c r="I1184" s="74" t="n">
        <f aca="false">I1183+0.05</f>
        <v>84.0499999999971</v>
      </c>
      <c r="J1184" s="75" t="n">
        <f aca="false">2184/I:I/34</f>
        <v>0.764250971060669</v>
      </c>
    </row>
    <row r="1185" customFormat="false" ht="12.75" hidden="false" customHeight="false" outlineLevel="0" collapsed="false">
      <c r="A1185" s="67" t="n">
        <v>99.15</v>
      </c>
      <c r="B1185" s="68" t="n">
        <v>0.55615</v>
      </c>
      <c r="C1185" s="69" t="n">
        <v>0.6014</v>
      </c>
      <c r="D1185" s="66"/>
      <c r="E1185" s="66"/>
      <c r="F1185" s="66"/>
      <c r="G1185" s="66"/>
      <c r="I1185" s="74" t="n">
        <f aca="false">I1184+0.05</f>
        <v>84.0999999999971</v>
      </c>
      <c r="J1185" s="75" t="n">
        <f aca="false">2184/I:I/34</f>
        <v>0.763796600685485</v>
      </c>
    </row>
    <row r="1186" customFormat="false" ht="12.75" hidden="false" customHeight="false" outlineLevel="0" collapsed="false">
      <c r="A1186" s="67" t="n">
        <v>99.2</v>
      </c>
      <c r="B1186" s="68" t="n">
        <v>0.556</v>
      </c>
      <c r="C1186" s="68" t="n">
        <v>0.60125</v>
      </c>
      <c r="D1186" s="66"/>
      <c r="E1186" s="66"/>
      <c r="F1186" s="66"/>
      <c r="G1186" s="66"/>
      <c r="I1186" s="74" t="n">
        <f aca="false">I1185+0.05</f>
        <v>84.1499999999971</v>
      </c>
      <c r="J1186" s="75" t="n">
        <f aca="false">2184/I:I/34</f>
        <v>0.763342770263212</v>
      </c>
    </row>
    <row r="1187" customFormat="false" ht="12.75" hidden="false" customHeight="false" outlineLevel="0" collapsed="false">
      <c r="A1187" s="67" t="n">
        <v>99.25</v>
      </c>
      <c r="B1187" s="68" t="n">
        <v>0.5559</v>
      </c>
      <c r="C1187" s="69" t="n">
        <v>0.6011</v>
      </c>
      <c r="D1187" s="66"/>
      <c r="E1187" s="66"/>
      <c r="F1187" s="66"/>
      <c r="G1187" s="66"/>
      <c r="I1187" s="74" t="n">
        <f aca="false">I1186+0.05</f>
        <v>84.1999999999971</v>
      </c>
      <c r="J1187" s="75" t="n">
        <f aca="false">2184/I:I/34</f>
        <v>0.762889478831939</v>
      </c>
    </row>
    <row r="1188" customFormat="false" ht="12.75" hidden="false" customHeight="false" outlineLevel="0" collapsed="false">
      <c r="A1188" s="67" t="n">
        <v>99.3</v>
      </c>
      <c r="B1188" s="68" t="n">
        <v>0.5558</v>
      </c>
      <c r="C1188" s="68" t="n">
        <v>0.60095</v>
      </c>
      <c r="D1188" s="66"/>
      <c r="E1188" s="66"/>
      <c r="F1188" s="66"/>
      <c r="G1188" s="66"/>
      <c r="I1188" s="74" t="n">
        <f aca="false">I1187+0.05</f>
        <v>84.2499999999971</v>
      </c>
      <c r="J1188" s="75" t="n">
        <f aca="false">2184/I:I/34</f>
        <v>0.762436725432039</v>
      </c>
    </row>
    <row r="1189" customFormat="false" ht="12.75" hidden="false" customHeight="false" outlineLevel="0" collapsed="false">
      <c r="A1189" s="67" t="n">
        <v>99.35</v>
      </c>
      <c r="B1189" s="68" t="n">
        <v>0.55565</v>
      </c>
      <c r="C1189" s="69" t="n">
        <v>0.6008</v>
      </c>
      <c r="D1189" s="66"/>
      <c r="E1189" s="66"/>
      <c r="F1189" s="66"/>
      <c r="G1189" s="66"/>
      <c r="I1189" s="74" t="n">
        <f aca="false">I1188+0.05</f>
        <v>84.2999999999971</v>
      </c>
      <c r="J1189" s="75" t="n">
        <f aca="false">2184/I:I/34</f>
        <v>0.76198450910616</v>
      </c>
    </row>
    <row r="1190" customFormat="false" ht="12.75" hidden="false" customHeight="false" outlineLevel="0" collapsed="false">
      <c r="A1190" s="67" t="n">
        <v>99.4</v>
      </c>
      <c r="B1190" s="68" t="n">
        <v>0.5555</v>
      </c>
      <c r="C1190" s="68" t="n">
        <v>0.60065</v>
      </c>
      <c r="D1190" s="66"/>
      <c r="E1190" s="66"/>
      <c r="F1190" s="66"/>
      <c r="G1190" s="66"/>
      <c r="I1190" s="74" t="n">
        <f aca="false">I1189+0.05</f>
        <v>84.3499999999971</v>
      </c>
      <c r="J1190" s="75" t="n">
        <f aca="false">2184/I:I/34</f>
        <v>0.761532828899221</v>
      </c>
    </row>
    <row r="1191" customFormat="false" ht="12.75" hidden="false" customHeight="false" outlineLevel="0" collapsed="false">
      <c r="A1191" s="67" t="n">
        <v>99.45</v>
      </c>
      <c r="B1191" s="68" t="n">
        <v>0.5554</v>
      </c>
      <c r="C1191" s="69" t="n">
        <v>0.6005</v>
      </c>
      <c r="D1191" s="66"/>
      <c r="E1191" s="66"/>
      <c r="F1191" s="66"/>
      <c r="G1191" s="66"/>
      <c r="I1191" s="74" t="n">
        <f aca="false">I1190+0.05</f>
        <v>84.3999999999971</v>
      </c>
      <c r="J1191" s="75" t="n">
        <f aca="false">2184/I:I/34</f>
        <v>0.761081683858404</v>
      </c>
    </row>
    <row r="1192" customFormat="false" ht="12.75" hidden="false" customHeight="false" outlineLevel="0" collapsed="false">
      <c r="A1192" s="67" t="n">
        <v>99.5</v>
      </c>
      <c r="B1192" s="68" t="n">
        <v>0.5553</v>
      </c>
      <c r="C1192" s="68" t="n">
        <v>0.60035</v>
      </c>
      <c r="D1192" s="66"/>
      <c r="E1192" s="66"/>
      <c r="F1192" s="66"/>
      <c r="G1192" s="66"/>
      <c r="I1192" s="74" t="n">
        <f aca="false">I1191+0.05</f>
        <v>84.4499999999971</v>
      </c>
      <c r="J1192" s="75" t="n">
        <f aca="false">2184/I:I/34</f>
        <v>0.760631073033147</v>
      </c>
    </row>
    <row r="1193" customFormat="false" ht="12.75" hidden="false" customHeight="false" outlineLevel="0" collapsed="false">
      <c r="A1193" s="67" t="n">
        <v>99.55</v>
      </c>
      <c r="B1193" s="68" t="n">
        <v>0.55515</v>
      </c>
      <c r="C1193" s="69" t="n">
        <v>0.6002</v>
      </c>
      <c r="D1193" s="66"/>
      <c r="E1193" s="66"/>
      <c r="F1193" s="66"/>
      <c r="G1193" s="66"/>
      <c r="I1193" s="74" t="n">
        <f aca="false">I1192+0.05</f>
        <v>84.4999999999971</v>
      </c>
      <c r="J1193" s="75" t="n">
        <f aca="false">2184/I:I/34</f>
        <v>0.760180995475139</v>
      </c>
    </row>
    <row r="1194" customFormat="false" ht="12.75" hidden="false" customHeight="false" outlineLevel="0" collapsed="false">
      <c r="A1194" s="67" t="n">
        <v>99.6</v>
      </c>
      <c r="B1194" s="68" t="n">
        <v>0.555</v>
      </c>
      <c r="C1194" s="68" t="n">
        <v>0.60005</v>
      </c>
      <c r="D1194" s="66"/>
      <c r="E1194" s="66"/>
      <c r="F1194" s="66"/>
      <c r="G1194" s="66"/>
      <c r="I1194" s="74" t="n">
        <f aca="false">I1193+0.05</f>
        <v>84.5499999999971</v>
      </c>
      <c r="J1194" s="75" t="n">
        <f aca="false">2184/I:I/34</f>
        <v>0.759731450238312</v>
      </c>
    </row>
    <row r="1195" customFormat="false" ht="12.75" hidden="false" customHeight="false" outlineLevel="0" collapsed="false">
      <c r="A1195" s="67" t="n">
        <v>99.65</v>
      </c>
      <c r="B1195" s="68" t="n">
        <v>0.5549</v>
      </c>
      <c r="C1195" s="69" t="n">
        <v>0.5999</v>
      </c>
      <c r="D1195" s="66"/>
      <c r="E1195" s="66"/>
      <c r="F1195" s="66"/>
      <c r="G1195" s="66"/>
      <c r="I1195" s="74" t="n">
        <f aca="false">I1194+0.05</f>
        <v>84.5999999999971</v>
      </c>
      <c r="J1195" s="75" t="n">
        <f aca="false">2184/I:I/34</f>
        <v>0.759282436378833</v>
      </c>
    </row>
    <row r="1196" customFormat="false" ht="12.75" hidden="false" customHeight="false" outlineLevel="0" collapsed="false">
      <c r="A1196" s="67" t="n">
        <v>99.7</v>
      </c>
      <c r="B1196" s="68" t="n">
        <v>0.5548</v>
      </c>
      <c r="C1196" s="68" t="n">
        <v>0.59975</v>
      </c>
      <c r="D1196" s="66"/>
      <c r="E1196" s="66"/>
      <c r="F1196" s="66"/>
      <c r="G1196" s="66"/>
      <c r="I1196" s="74" t="n">
        <f aca="false">I1195+0.05</f>
        <v>84.6499999999971</v>
      </c>
      <c r="J1196" s="75" t="n">
        <f aca="false">2184/I:I/34</f>
        <v>0.758833952955101</v>
      </c>
    </row>
    <row r="1197" customFormat="false" ht="12.75" hidden="false" customHeight="false" outlineLevel="0" collapsed="false">
      <c r="A1197" s="67" t="n">
        <v>99.75</v>
      </c>
      <c r="B1197" s="68" t="n">
        <v>0.55465</v>
      </c>
      <c r="C1197" s="69" t="n">
        <v>0.5996</v>
      </c>
      <c r="D1197" s="66"/>
      <c r="E1197" s="66"/>
      <c r="F1197" s="66"/>
      <c r="G1197" s="66"/>
      <c r="I1197" s="74" t="n">
        <f aca="false">I1196+0.05</f>
        <v>84.6999999999971</v>
      </c>
      <c r="J1197" s="75" t="n">
        <f aca="false">2184/I:I/34</f>
        <v>0.758385999027736</v>
      </c>
    </row>
    <row r="1198" customFormat="false" ht="12.75" hidden="false" customHeight="false" outlineLevel="0" collapsed="false">
      <c r="A1198" s="67" t="n">
        <v>99.8</v>
      </c>
      <c r="B1198" s="68" t="n">
        <v>0.5545</v>
      </c>
      <c r="C1198" s="68" t="n">
        <v>0.59945</v>
      </c>
      <c r="D1198" s="66"/>
      <c r="E1198" s="66"/>
      <c r="F1198" s="66"/>
      <c r="G1198" s="66"/>
      <c r="I1198" s="74" t="n">
        <f aca="false">I1197+0.05</f>
        <v>84.7499999999971</v>
      </c>
      <c r="J1198" s="75" t="n">
        <f aca="false">2184/I:I/34</f>
        <v>0.757938573659578</v>
      </c>
    </row>
    <row r="1199" customFormat="false" ht="12.75" hidden="false" customHeight="false" outlineLevel="0" collapsed="false">
      <c r="A1199" s="67" t="n">
        <v>99.85</v>
      </c>
      <c r="B1199" s="68" t="n">
        <v>0.5544</v>
      </c>
      <c r="C1199" s="69" t="n">
        <v>0.5993</v>
      </c>
      <c r="D1199" s="66"/>
      <c r="E1199" s="66"/>
      <c r="F1199" s="66"/>
      <c r="G1199" s="66"/>
      <c r="I1199" s="74" t="n">
        <f aca="false">I1198+0.05</f>
        <v>84.7999999999971</v>
      </c>
      <c r="J1199" s="75" t="n">
        <f aca="false">2184/I:I/34</f>
        <v>0.757491675915675</v>
      </c>
    </row>
    <row r="1200" customFormat="false" ht="12.75" hidden="false" customHeight="false" outlineLevel="0" collapsed="false">
      <c r="A1200" s="67" t="n">
        <v>99.9</v>
      </c>
      <c r="B1200" s="76" t="n">
        <v>0.5543</v>
      </c>
      <c r="C1200" s="68" t="n">
        <v>0.59915</v>
      </c>
      <c r="D1200" s="66"/>
      <c r="E1200" s="66"/>
      <c r="F1200" s="66"/>
      <c r="G1200" s="66"/>
      <c r="I1200" s="74" t="n">
        <f aca="false">I1199+0.05</f>
        <v>84.8499999999971</v>
      </c>
      <c r="J1200" s="75" t="n">
        <f aca="false">2184/I:I/34</f>
        <v>0.757045304863279</v>
      </c>
    </row>
    <row r="1201" customFormat="false" ht="12.75" hidden="false" customHeight="false" outlineLevel="0" collapsed="false">
      <c r="A1201" s="67" t="n">
        <v>99.95</v>
      </c>
      <c r="B1201" s="68" t="n">
        <v>0.55415</v>
      </c>
      <c r="C1201" s="69" t="n">
        <v>0.599</v>
      </c>
      <c r="D1201" s="66"/>
      <c r="E1201" s="66"/>
      <c r="F1201" s="66"/>
      <c r="G1201" s="66"/>
      <c r="I1201" s="74" t="n">
        <f aca="false">I1200+0.05</f>
        <v>84.8999999999971</v>
      </c>
      <c r="J1201" s="75" t="n">
        <f aca="false">2184/I:I/34</f>
        <v>0.756599459571841</v>
      </c>
    </row>
    <row r="1202" customFormat="false" ht="12.75" hidden="false" customHeight="false" outlineLevel="0" collapsed="false">
      <c r="A1202" s="67" t="n">
        <v>100</v>
      </c>
      <c r="B1202" s="68" t="n">
        <v>0.554</v>
      </c>
      <c r="C1202" s="68" t="n">
        <v>0.59885</v>
      </c>
      <c r="D1202" s="66"/>
      <c r="E1202" s="66"/>
      <c r="F1202" s="66"/>
      <c r="G1202" s="66"/>
      <c r="I1202" s="74" t="n">
        <f aca="false">I1201+0.05</f>
        <v>84.9499999999971</v>
      </c>
      <c r="J1202" s="75" t="n">
        <f aca="false">2184/I:I/34</f>
        <v>0.756154139112999</v>
      </c>
    </row>
    <row r="1203" customFormat="false" ht="12.75" hidden="false" customHeight="false" outlineLevel="0" collapsed="false">
      <c r="A1203" s="67" t="n">
        <v>100.05</v>
      </c>
      <c r="B1203" s="68" t="n">
        <v>0.5539</v>
      </c>
      <c r="C1203" s="69" t="n">
        <v>0.5987</v>
      </c>
      <c r="D1203" s="66"/>
      <c r="E1203" s="66"/>
      <c r="F1203" s="66"/>
      <c r="G1203" s="66"/>
      <c r="I1203" s="74" t="n">
        <f aca="false">I1202+0.05</f>
        <v>84.9999999999971</v>
      </c>
      <c r="J1203" s="75" t="n">
        <f aca="false">2184/I:I/34</f>
        <v>0.75570934256058</v>
      </c>
    </row>
    <row r="1204" customFormat="false" ht="12.75" hidden="false" customHeight="false" outlineLevel="0" collapsed="false">
      <c r="A1204" s="67" t="n">
        <v>100.1</v>
      </c>
      <c r="B1204" s="68" t="n">
        <v>0.5538</v>
      </c>
      <c r="C1204" s="68" t="n">
        <v>0.59855</v>
      </c>
      <c r="D1204" s="66"/>
      <c r="E1204" s="66"/>
      <c r="F1204" s="66"/>
      <c r="G1204" s="66"/>
      <c r="I1204" s="74" t="n">
        <f aca="false">I1203+0.05</f>
        <v>85.0499999999971</v>
      </c>
      <c r="J1204" s="75" t="n">
        <f aca="false">2184/I:I/34</f>
        <v>0.755265068990585</v>
      </c>
    </row>
    <row r="1205" customFormat="false" ht="12.75" hidden="false" customHeight="false" outlineLevel="0" collapsed="false">
      <c r="A1205" s="67" t="n">
        <v>100.15</v>
      </c>
      <c r="B1205" s="68" t="n">
        <v>0.5537</v>
      </c>
      <c r="C1205" s="69" t="n">
        <v>0.5984</v>
      </c>
      <c r="D1205" s="66"/>
      <c r="E1205" s="66"/>
      <c r="F1205" s="66"/>
      <c r="G1205" s="66"/>
      <c r="I1205" s="74" t="n">
        <f aca="false">I1204+0.05</f>
        <v>85.0999999999971</v>
      </c>
      <c r="J1205" s="75" t="n">
        <f aca="false">2184/I:I/34</f>
        <v>0.75482131748119</v>
      </c>
    </row>
    <row r="1206" customFormat="false" ht="12.75" hidden="false" customHeight="false" outlineLevel="0" collapsed="false">
      <c r="A1206" s="67" t="n">
        <v>100.2</v>
      </c>
      <c r="B1206" s="68" t="n">
        <v>0.5536</v>
      </c>
      <c r="C1206" s="68" t="n">
        <v>0.59825</v>
      </c>
      <c r="D1206" s="66"/>
      <c r="E1206" s="66"/>
      <c r="F1206" s="66"/>
      <c r="G1206" s="66"/>
      <c r="I1206" s="74" t="n">
        <f aca="false">I1205+0.05</f>
        <v>85.1499999999971</v>
      </c>
      <c r="J1206" s="75" t="n">
        <f aca="false">2184/I:I/34</f>
        <v>0.754378087112734</v>
      </c>
    </row>
    <row r="1207" customFormat="false" ht="12.75" hidden="false" customHeight="false" outlineLevel="0" collapsed="false">
      <c r="A1207" s="67" t="n">
        <v>100.25</v>
      </c>
      <c r="B1207" s="68" t="n">
        <v>0.55345</v>
      </c>
      <c r="C1207" s="69" t="n">
        <v>0.5981</v>
      </c>
      <c r="D1207" s="66"/>
      <c r="E1207" s="66"/>
      <c r="F1207" s="66"/>
      <c r="G1207" s="66"/>
      <c r="I1207" s="74" t="n">
        <f aca="false">I1206+0.05</f>
        <v>85.1999999999971</v>
      </c>
      <c r="J1207" s="75" t="n">
        <f aca="false">2184/I:I/34</f>
        <v>0.753935376967714</v>
      </c>
    </row>
    <row r="1208" customFormat="false" ht="12.75" hidden="false" customHeight="false" outlineLevel="0" collapsed="false">
      <c r="A1208" s="67" t="n">
        <v>100.3</v>
      </c>
      <c r="B1208" s="68" t="n">
        <v>0.5533</v>
      </c>
      <c r="C1208" s="68" t="n">
        <v>0.5979</v>
      </c>
      <c r="D1208" s="66"/>
      <c r="E1208" s="66"/>
      <c r="F1208" s="66"/>
      <c r="G1208" s="66"/>
      <c r="I1208" s="74" t="n">
        <f aca="false">I1207+0.05</f>
        <v>85.2499999999971</v>
      </c>
      <c r="J1208" s="75" t="n">
        <f aca="false">2184/I:I/34</f>
        <v>0.753493186130783</v>
      </c>
    </row>
    <row r="1209" customFormat="false" ht="12.75" hidden="false" customHeight="false" outlineLevel="0" collapsed="false">
      <c r="A1209" s="67" t="n">
        <v>100.35</v>
      </c>
      <c r="B1209" s="68" t="n">
        <v>0.5532</v>
      </c>
      <c r="C1209" s="69" t="n">
        <v>0.5977</v>
      </c>
      <c r="D1209" s="66"/>
      <c r="E1209" s="66"/>
      <c r="F1209" s="66"/>
      <c r="G1209" s="66"/>
      <c r="I1209" s="74" t="n">
        <f aca="false">I1208+0.05</f>
        <v>85.2999999999971</v>
      </c>
      <c r="J1209" s="75" t="n">
        <f aca="false">2184/I:I/34</f>
        <v>0.753051513688737</v>
      </c>
    </row>
    <row r="1210" customFormat="false" ht="12.75" hidden="false" customHeight="false" outlineLevel="0" collapsed="false">
      <c r="A1210" s="67" t="n">
        <v>100.4</v>
      </c>
      <c r="B1210" s="68" t="n">
        <v>0.5531</v>
      </c>
      <c r="C1210" s="68" t="n">
        <v>0.59755</v>
      </c>
      <c r="D1210" s="66"/>
      <c r="E1210" s="66"/>
      <c r="F1210" s="66"/>
      <c r="G1210" s="66"/>
      <c r="I1210" s="74" t="n">
        <f aca="false">I1209+0.05</f>
        <v>85.3499999999971</v>
      </c>
      <c r="J1210" s="75" t="n">
        <f aca="false">2184/I:I/34</f>
        <v>0.752610358730513</v>
      </c>
    </row>
    <row r="1211" customFormat="false" ht="12.75" hidden="false" customHeight="false" outlineLevel="0" collapsed="false">
      <c r="A1211" s="67" t="n">
        <v>100.45</v>
      </c>
      <c r="B1211" s="68" t="n">
        <v>0.553</v>
      </c>
      <c r="C1211" s="69" t="n">
        <v>0.5974</v>
      </c>
      <c r="D1211" s="66"/>
      <c r="E1211" s="66"/>
      <c r="F1211" s="66"/>
      <c r="G1211" s="66"/>
      <c r="I1211" s="74" t="n">
        <f aca="false">I1210+0.05</f>
        <v>85.3999999999971</v>
      </c>
      <c r="J1211" s="75" t="n">
        <f aca="false">2184/I:I/34</f>
        <v>0.752169720347181</v>
      </c>
    </row>
    <row r="1212" customFormat="false" ht="12.75" hidden="false" customHeight="false" outlineLevel="0" collapsed="false">
      <c r="A1212" s="67" t="n">
        <v>100.5</v>
      </c>
      <c r="B1212" s="68" t="n">
        <v>0.5529</v>
      </c>
      <c r="C1212" s="68" t="n">
        <v>0.59725</v>
      </c>
      <c r="D1212" s="66"/>
      <c r="E1212" s="66"/>
      <c r="F1212" s="66"/>
      <c r="G1212" s="66"/>
      <c r="I1212" s="74" t="n">
        <f aca="false">I1211+0.05</f>
        <v>85.4499999999971</v>
      </c>
      <c r="J1212" s="75" t="n">
        <f aca="false">2184/I:I/34</f>
        <v>0.75172959763194</v>
      </c>
    </row>
    <row r="1213" customFormat="false" ht="12.75" hidden="false" customHeight="false" outlineLevel="0" collapsed="false">
      <c r="A1213" s="67" t="n">
        <v>100.55</v>
      </c>
      <c r="B1213" s="68" t="n">
        <v>0.55275</v>
      </c>
      <c r="C1213" s="69" t="n">
        <v>0.5971</v>
      </c>
      <c r="D1213" s="66"/>
      <c r="E1213" s="66"/>
      <c r="F1213" s="66"/>
      <c r="G1213" s="66"/>
      <c r="I1213" s="74" t="n">
        <f aca="false">I1212+0.05</f>
        <v>85.4999999999971</v>
      </c>
      <c r="J1213" s="75" t="n">
        <f aca="false">2184/I:I/34</f>
        <v>0.751289989680108</v>
      </c>
    </row>
    <row r="1214" customFormat="false" ht="12.75" hidden="false" customHeight="false" outlineLevel="0" collapsed="false">
      <c r="A1214" s="67" t="n">
        <v>100.6</v>
      </c>
      <c r="B1214" s="68" t="n">
        <v>0.5526</v>
      </c>
      <c r="C1214" s="68" t="n">
        <v>0.59695</v>
      </c>
      <c r="D1214" s="66"/>
      <c r="E1214" s="66"/>
      <c r="F1214" s="66"/>
      <c r="G1214" s="66"/>
      <c r="I1214" s="74" t="n">
        <f aca="false">I1213+0.05</f>
        <v>85.5499999999971</v>
      </c>
      <c r="J1214" s="75" t="n">
        <f aca="false">2184/I:I/34</f>
        <v>0.750850895589121</v>
      </c>
    </row>
    <row r="1215" customFormat="false" ht="12.75" hidden="false" customHeight="false" outlineLevel="0" collapsed="false">
      <c r="A1215" s="67" t="n">
        <v>100.65</v>
      </c>
      <c r="B1215" s="68" t="n">
        <v>0.5525</v>
      </c>
      <c r="C1215" s="69" t="n">
        <v>0.5968</v>
      </c>
      <c r="D1215" s="66"/>
      <c r="E1215" s="66"/>
      <c r="F1215" s="66"/>
      <c r="G1215" s="66"/>
      <c r="I1215" s="74" t="n">
        <f aca="false">I1214+0.05</f>
        <v>85.5999999999971</v>
      </c>
      <c r="J1215" s="75" t="n">
        <f aca="false">2184/I:I/34</f>
        <v>0.75041231445852</v>
      </c>
    </row>
    <row r="1216" customFormat="false" ht="12.75" hidden="false" customHeight="false" outlineLevel="0" collapsed="false">
      <c r="A1216" s="67" t="n">
        <v>100.7</v>
      </c>
      <c r="B1216" s="68" t="n">
        <v>0.5524</v>
      </c>
      <c r="C1216" s="68" t="n">
        <v>0.59665</v>
      </c>
      <c r="D1216" s="66"/>
      <c r="E1216" s="66"/>
      <c r="F1216" s="66"/>
      <c r="G1216" s="66"/>
      <c r="I1216" s="74" t="n">
        <f aca="false">I1215+0.05</f>
        <v>85.6499999999971</v>
      </c>
      <c r="J1216" s="75" t="n">
        <f aca="false">2184/I:I/34</f>
        <v>0.749974245389951</v>
      </c>
    </row>
    <row r="1217" customFormat="false" ht="12.75" hidden="false" customHeight="false" outlineLevel="0" collapsed="false">
      <c r="A1217" s="67" t="n">
        <v>100.75</v>
      </c>
      <c r="B1217" s="68" t="n">
        <v>0.5523</v>
      </c>
      <c r="C1217" s="69" t="n">
        <v>0.5965</v>
      </c>
      <c r="D1217" s="66"/>
      <c r="E1217" s="66"/>
      <c r="F1217" s="66"/>
      <c r="G1217" s="66"/>
      <c r="I1217" s="74" t="n">
        <f aca="false">I1216+0.05</f>
        <v>85.6999999999971</v>
      </c>
      <c r="J1217" s="75" t="n">
        <f aca="false">2184/I:I/34</f>
        <v>0.749536687487156</v>
      </c>
    </row>
    <row r="1218" customFormat="false" ht="12.75" hidden="false" customHeight="false" outlineLevel="0" collapsed="false">
      <c r="A1218" s="67" t="n">
        <v>100.8</v>
      </c>
      <c r="B1218" s="68" t="n">
        <v>0.5522</v>
      </c>
      <c r="C1218" s="68" t="n">
        <v>0.59635</v>
      </c>
      <c r="D1218" s="66"/>
      <c r="E1218" s="66"/>
      <c r="F1218" s="66"/>
      <c r="G1218" s="66"/>
      <c r="I1218" s="74" t="n">
        <f aca="false">I1217+0.05</f>
        <v>85.749999999997</v>
      </c>
      <c r="J1218" s="75" t="n">
        <f aca="false">2184/I:I/34</f>
        <v>0.749099639855968</v>
      </c>
    </row>
    <row r="1219" customFormat="false" ht="12.75" hidden="false" customHeight="false" outlineLevel="0" collapsed="false">
      <c r="A1219" s="67" t="n">
        <v>100.85</v>
      </c>
      <c r="B1219" s="68" t="n">
        <v>0.55205</v>
      </c>
      <c r="C1219" s="69" t="n">
        <v>0.5962</v>
      </c>
      <c r="D1219" s="66"/>
      <c r="E1219" s="66"/>
      <c r="F1219" s="66"/>
      <c r="G1219" s="66"/>
      <c r="I1219" s="74" t="n">
        <f aca="false">I1218+0.05</f>
        <v>85.799999999997</v>
      </c>
      <c r="J1219" s="75" t="n">
        <f aca="false">2184/I:I/34</f>
        <v>0.748663101604304</v>
      </c>
    </row>
    <row r="1220" customFormat="false" ht="12.75" hidden="false" customHeight="false" outlineLevel="0" collapsed="false">
      <c r="A1220" s="67" t="n">
        <v>100.9</v>
      </c>
      <c r="B1220" s="68" t="n">
        <v>0.5519</v>
      </c>
      <c r="C1220" s="68" t="n">
        <v>0.59605</v>
      </c>
      <c r="D1220" s="66"/>
      <c r="E1220" s="66"/>
      <c r="F1220" s="66"/>
      <c r="G1220" s="66"/>
      <c r="I1220" s="74" t="n">
        <f aca="false">I1219+0.05</f>
        <v>85.849999999997</v>
      </c>
      <c r="J1220" s="75" t="n">
        <f aca="false">2184/I:I/34</f>
        <v>0.748227071842158</v>
      </c>
    </row>
    <row r="1221" customFormat="false" ht="12.75" hidden="false" customHeight="false" outlineLevel="0" collapsed="false">
      <c r="A1221" s="67" t="n">
        <v>100.95</v>
      </c>
      <c r="B1221" s="68" t="n">
        <v>0.5518</v>
      </c>
      <c r="C1221" s="69" t="n">
        <v>0.5959</v>
      </c>
      <c r="D1221" s="66"/>
      <c r="E1221" s="66"/>
      <c r="F1221" s="66"/>
      <c r="G1221" s="66"/>
      <c r="I1221" s="74" t="n">
        <f aca="false">I1220+0.05</f>
        <v>85.899999999997</v>
      </c>
      <c r="J1221" s="75" t="n">
        <f aca="false">2184/I:I/34</f>
        <v>0.747791549681598</v>
      </c>
    </row>
    <row r="1222" customFormat="false" ht="12.75" hidden="false" customHeight="false" outlineLevel="0" collapsed="false">
      <c r="A1222" s="67" t="n">
        <v>101</v>
      </c>
      <c r="B1222" s="68" t="n">
        <v>0.5517</v>
      </c>
      <c r="C1222" s="68" t="n">
        <v>0.59575</v>
      </c>
      <c r="D1222" s="66"/>
      <c r="E1222" s="66"/>
      <c r="F1222" s="66"/>
      <c r="G1222" s="66"/>
      <c r="I1222" s="74" t="n">
        <f aca="false">I1221+0.05</f>
        <v>85.949999999997</v>
      </c>
      <c r="J1222" s="75" t="n">
        <f aca="false">2184/I:I/34</f>
        <v>0.747356534236757</v>
      </c>
    </row>
    <row r="1223" customFormat="false" ht="12.75" hidden="false" customHeight="false" outlineLevel="0" collapsed="false">
      <c r="A1223" s="67" t="n">
        <v>101.05</v>
      </c>
      <c r="B1223" s="68" t="n">
        <v>0.5516</v>
      </c>
      <c r="C1223" s="69" t="n">
        <v>0.5956</v>
      </c>
      <c r="D1223" s="66"/>
      <c r="E1223" s="66"/>
      <c r="F1223" s="66"/>
      <c r="G1223" s="66"/>
      <c r="I1223" s="74" t="n">
        <f aca="false">I1222+0.05</f>
        <v>85.999999999997</v>
      </c>
      <c r="J1223" s="75" t="n">
        <f aca="false">2184/I:I/34</f>
        <v>0.746922024623829</v>
      </c>
    </row>
    <row r="1224" customFormat="false" ht="12.75" hidden="false" customHeight="false" outlineLevel="0" collapsed="false">
      <c r="A1224" s="67" t="n">
        <v>101.1</v>
      </c>
      <c r="B1224" s="68" t="n">
        <v>0.5515</v>
      </c>
      <c r="C1224" s="68" t="n">
        <v>0.59545</v>
      </c>
      <c r="D1224" s="66"/>
      <c r="E1224" s="66"/>
      <c r="F1224" s="66"/>
      <c r="G1224" s="66"/>
      <c r="I1224" s="74" t="n">
        <f aca="false">I1223+0.05</f>
        <v>86.049999999997</v>
      </c>
      <c r="J1224" s="75" t="n">
        <f aca="false">2184/I:I/34</f>
        <v>0.746488019961061</v>
      </c>
    </row>
    <row r="1225" customFormat="false" ht="12.75" hidden="false" customHeight="false" outlineLevel="0" collapsed="false">
      <c r="A1225" s="67" t="n">
        <v>101.15</v>
      </c>
      <c r="B1225" s="68" t="n">
        <v>0.5514</v>
      </c>
      <c r="C1225" s="69" t="n">
        <v>0.5953</v>
      </c>
      <c r="D1225" s="66"/>
      <c r="E1225" s="66"/>
      <c r="F1225" s="66"/>
      <c r="G1225" s="66"/>
      <c r="I1225" s="74" t="n">
        <f aca="false">I1224+0.05</f>
        <v>86.099999999997</v>
      </c>
      <c r="J1225" s="75" t="n">
        <f aca="false">2184/I:I/34</f>
        <v>0.746054519368749</v>
      </c>
    </row>
    <row r="1226" customFormat="false" ht="12.75" hidden="false" customHeight="false" outlineLevel="0" collapsed="false">
      <c r="A1226" s="67" t="n">
        <v>101.2</v>
      </c>
      <c r="B1226" s="68" t="n">
        <v>0.5513</v>
      </c>
      <c r="C1226" s="68" t="n">
        <v>0.59515</v>
      </c>
      <c r="D1226" s="66"/>
      <c r="E1226" s="66"/>
      <c r="F1226" s="66"/>
      <c r="G1226" s="66"/>
      <c r="I1226" s="74" t="n">
        <f aca="false">I1225+0.05</f>
        <v>86.149999999997</v>
      </c>
      <c r="J1226" s="75" t="n">
        <f aca="false">2184/I:I/34</f>
        <v>0.745621521969231</v>
      </c>
    </row>
    <row r="1227" customFormat="false" ht="12.75" hidden="false" customHeight="false" outlineLevel="0" collapsed="false">
      <c r="A1227" s="67" t="n">
        <v>101.25</v>
      </c>
      <c r="B1227" s="68" t="n">
        <v>0.55115</v>
      </c>
      <c r="C1227" s="69" t="n">
        <v>0.595</v>
      </c>
      <c r="D1227" s="66"/>
      <c r="E1227" s="66"/>
      <c r="F1227" s="66"/>
      <c r="G1227" s="66"/>
      <c r="I1227" s="74" t="n">
        <f aca="false">I1226+0.05</f>
        <v>86.199999999997</v>
      </c>
      <c r="J1227" s="75" t="n">
        <f aca="false">2184/I:I/34</f>
        <v>0.745189026886883</v>
      </c>
    </row>
    <row r="1228" customFormat="false" ht="12.75" hidden="false" customHeight="false" outlineLevel="0" collapsed="false">
      <c r="A1228" s="67" t="n">
        <v>101.3</v>
      </c>
      <c r="B1228" s="68" t="n">
        <v>0.551</v>
      </c>
      <c r="C1228" s="68" t="n">
        <v>0.59485</v>
      </c>
      <c r="D1228" s="66"/>
      <c r="E1228" s="66"/>
      <c r="F1228" s="66"/>
      <c r="G1228" s="66"/>
      <c r="I1228" s="74" t="n">
        <f aca="false">I1227+0.05</f>
        <v>86.249999999997</v>
      </c>
      <c r="J1228" s="75" t="n">
        <f aca="false">2184/I:I/34</f>
        <v>0.744757033248108</v>
      </c>
    </row>
    <row r="1229" customFormat="false" ht="12.75" hidden="false" customHeight="false" outlineLevel="0" collapsed="false">
      <c r="A1229" s="67" t="n">
        <v>101.35</v>
      </c>
      <c r="B1229" s="68" t="n">
        <v>0.5509</v>
      </c>
      <c r="C1229" s="69" t="n">
        <v>0.5947</v>
      </c>
      <c r="D1229" s="66"/>
      <c r="E1229" s="66"/>
      <c r="F1229" s="66"/>
      <c r="G1229" s="66"/>
      <c r="I1229" s="74" t="n">
        <f aca="false">I1228+0.05</f>
        <v>86.299999999997</v>
      </c>
      <c r="J1229" s="75" t="n">
        <f aca="false">2184/I:I/34</f>
        <v>0.744325540181336</v>
      </c>
    </row>
    <row r="1230" customFormat="false" ht="12.75" hidden="false" customHeight="false" outlineLevel="0" collapsed="false">
      <c r="A1230" s="67" t="n">
        <v>101.4</v>
      </c>
      <c r="B1230" s="68" t="n">
        <v>0.5508</v>
      </c>
      <c r="C1230" s="68" t="n">
        <v>0.59455</v>
      </c>
      <c r="D1230" s="66"/>
      <c r="E1230" s="66"/>
      <c r="F1230" s="66"/>
      <c r="G1230" s="66"/>
      <c r="I1230" s="74" t="n">
        <f aca="false">I1229+0.05</f>
        <v>86.349999999997</v>
      </c>
      <c r="J1230" s="75" t="n">
        <f aca="false">2184/I:I/34</f>
        <v>0.743894546817015</v>
      </c>
    </row>
    <row r="1231" customFormat="false" ht="12.75" hidden="false" customHeight="false" outlineLevel="0" collapsed="false">
      <c r="A1231" s="67" t="n">
        <v>101.45</v>
      </c>
      <c r="B1231" s="68" t="n">
        <v>0.5507</v>
      </c>
      <c r="C1231" s="69" t="n">
        <v>0.5944</v>
      </c>
      <c r="D1231" s="66"/>
      <c r="E1231" s="66"/>
      <c r="F1231" s="66"/>
      <c r="G1231" s="66"/>
      <c r="I1231" s="74" t="n">
        <f aca="false">I1230+0.05</f>
        <v>86.399999999997</v>
      </c>
      <c r="J1231" s="75" t="n">
        <f aca="false">2184/I:I/34</f>
        <v>0.743464052287608</v>
      </c>
    </row>
    <row r="1232" customFormat="false" ht="12.75" hidden="false" customHeight="false" outlineLevel="0" collapsed="false">
      <c r="A1232" s="67" t="n">
        <v>101.5</v>
      </c>
      <c r="B1232" s="68" t="n">
        <v>0.5506</v>
      </c>
      <c r="C1232" s="68" t="n">
        <v>0.59425</v>
      </c>
      <c r="D1232" s="66"/>
      <c r="E1232" s="66"/>
      <c r="F1232" s="66"/>
      <c r="G1232" s="66"/>
      <c r="I1232" s="74" t="n">
        <f aca="false">I1231+0.05</f>
        <v>86.449999999997</v>
      </c>
      <c r="J1232" s="75" t="n">
        <f aca="false">2184/I:I/34</f>
        <v>0.74303405572758</v>
      </c>
    </row>
    <row r="1233" customFormat="false" ht="12.75" hidden="false" customHeight="false" outlineLevel="0" collapsed="false">
      <c r="A1233" s="67" t="n">
        <v>101.55</v>
      </c>
      <c r="B1233" s="68" t="n">
        <v>0.5505</v>
      </c>
      <c r="C1233" s="69" t="n">
        <v>0.5941</v>
      </c>
      <c r="D1233" s="66"/>
      <c r="E1233" s="66"/>
      <c r="F1233" s="66"/>
      <c r="G1233" s="66"/>
      <c r="I1233" s="74" t="n">
        <f aca="false">I1232+0.05</f>
        <v>86.499999999997</v>
      </c>
      <c r="J1233" s="75" t="n">
        <f aca="false">2184/I:I/34</f>
        <v>0.742604556273402</v>
      </c>
    </row>
    <row r="1234" customFormat="false" ht="12.75" hidden="false" customHeight="false" outlineLevel="0" collapsed="false">
      <c r="A1234" s="67" t="n">
        <v>101.6</v>
      </c>
      <c r="B1234" s="68" t="n">
        <v>0.5504</v>
      </c>
      <c r="C1234" s="68" t="n">
        <v>0.59395</v>
      </c>
      <c r="D1234" s="66"/>
      <c r="E1234" s="66"/>
      <c r="F1234" s="66"/>
      <c r="G1234" s="66"/>
      <c r="I1234" s="74" t="n">
        <f aca="false">I1233+0.05</f>
        <v>86.549999999997</v>
      </c>
      <c r="J1234" s="75" t="n">
        <f aca="false">2184/I:I/34</f>
        <v>0.742175553063539</v>
      </c>
    </row>
    <row r="1235" customFormat="false" ht="12.75" hidden="false" customHeight="false" outlineLevel="0" collapsed="false">
      <c r="A1235" s="67" t="n">
        <v>101.65</v>
      </c>
      <c r="B1235" s="68" t="n">
        <v>0.5503</v>
      </c>
      <c r="C1235" s="69" t="n">
        <v>0.5938</v>
      </c>
      <c r="D1235" s="66"/>
      <c r="E1235" s="66"/>
      <c r="F1235" s="66"/>
      <c r="G1235" s="66"/>
      <c r="I1235" s="74" t="n">
        <f aca="false">I1234+0.05</f>
        <v>86.599999999997</v>
      </c>
      <c r="J1235" s="75" t="n">
        <f aca="false">2184/I:I/34</f>
        <v>0.741747045238445</v>
      </c>
    </row>
    <row r="1236" customFormat="false" ht="12.75" hidden="false" customHeight="false" outlineLevel="0" collapsed="false">
      <c r="A1236" s="67" t="n">
        <v>101.7</v>
      </c>
      <c r="B1236" s="68" t="n">
        <v>0.5502</v>
      </c>
      <c r="C1236" s="68" t="n">
        <v>0.59365</v>
      </c>
      <c r="D1236" s="66"/>
      <c r="E1236" s="66"/>
      <c r="F1236" s="66"/>
      <c r="G1236" s="66"/>
      <c r="I1236" s="74" t="n">
        <f aca="false">I1235+0.05</f>
        <v>86.649999999997</v>
      </c>
      <c r="J1236" s="75" t="n">
        <f aca="false">2184/I:I/34</f>
        <v>0.741319031940557</v>
      </c>
    </row>
    <row r="1237" customFormat="false" ht="12.75" hidden="false" customHeight="false" outlineLevel="0" collapsed="false">
      <c r="A1237" s="67" t="n">
        <v>101.75</v>
      </c>
      <c r="B1237" s="68" t="n">
        <v>0.5501</v>
      </c>
      <c r="C1237" s="69" t="n">
        <v>0.5935</v>
      </c>
      <c r="D1237" s="66"/>
      <c r="E1237" s="66"/>
      <c r="F1237" s="66"/>
      <c r="G1237" s="66"/>
      <c r="I1237" s="74" t="n">
        <f aca="false">I1236+0.05</f>
        <v>86.699999999997</v>
      </c>
      <c r="J1237" s="75" t="n">
        <f aca="false">2184/I:I/34</f>
        <v>0.740891512314294</v>
      </c>
    </row>
    <row r="1238" customFormat="false" ht="12.75" hidden="false" customHeight="false" outlineLevel="0" collapsed="false">
      <c r="A1238" s="67" t="n">
        <v>101.8</v>
      </c>
      <c r="B1238" s="68" t="n">
        <v>0.55</v>
      </c>
      <c r="C1238" s="68" t="n">
        <v>0.59335</v>
      </c>
      <c r="D1238" s="66"/>
      <c r="E1238" s="66"/>
      <c r="F1238" s="66"/>
      <c r="G1238" s="66"/>
      <c r="I1238" s="74" t="n">
        <f aca="false">I1237+0.05</f>
        <v>86.749999999997</v>
      </c>
      <c r="J1238" s="75" t="n">
        <f aca="false">2184/I:I/34</f>
        <v>0.740464485506044</v>
      </c>
    </row>
    <row r="1239" customFormat="false" ht="12.75" hidden="false" customHeight="false" outlineLevel="0" collapsed="false">
      <c r="A1239" s="67" t="n">
        <v>101.85</v>
      </c>
      <c r="B1239" s="68" t="n">
        <v>0.54985</v>
      </c>
      <c r="C1239" s="69" t="n">
        <v>0.5932</v>
      </c>
      <c r="D1239" s="66"/>
      <c r="E1239" s="66"/>
      <c r="F1239" s="66"/>
      <c r="G1239" s="66"/>
      <c r="I1239" s="74" t="n">
        <f aca="false">I1238+0.05</f>
        <v>86.799999999997</v>
      </c>
      <c r="J1239" s="75" t="n">
        <f aca="false">2184/I:I/34</f>
        <v>0.740037950664162</v>
      </c>
    </row>
    <row r="1240" customFormat="false" ht="12.75" hidden="false" customHeight="false" outlineLevel="0" collapsed="false">
      <c r="A1240" s="67" t="n">
        <v>101.9</v>
      </c>
      <c r="B1240" s="68" t="n">
        <v>0.5497</v>
      </c>
      <c r="C1240" s="68" t="n">
        <v>0.59305</v>
      </c>
      <c r="D1240" s="66"/>
      <c r="E1240" s="66"/>
      <c r="F1240" s="66"/>
      <c r="G1240" s="66"/>
      <c r="I1240" s="74" t="n">
        <f aca="false">I1239+0.05</f>
        <v>86.849999999997</v>
      </c>
      <c r="J1240" s="75" t="n">
        <f aca="false">2184/I:I/34</f>
        <v>0.739611906938967</v>
      </c>
    </row>
    <row r="1241" customFormat="false" ht="12.75" hidden="false" customHeight="false" outlineLevel="0" collapsed="false">
      <c r="A1241" s="67" t="n">
        <v>101.95</v>
      </c>
      <c r="B1241" s="68" t="n">
        <v>0.5496</v>
      </c>
      <c r="C1241" s="69" t="n">
        <v>0.5929</v>
      </c>
      <c r="D1241" s="66"/>
      <c r="E1241" s="66"/>
      <c r="F1241" s="66"/>
      <c r="G1241" s="66"/>
      <c r="I1241" s="74" t="n">
        <f aca="false">I1240+0.05</f>
        <v>86.899999999997</v>
      </c>
      <c r="J1241" s="75" t="n">
        <f aca="false">2184/I:I/34</f>
        <v>0.739186353482731</v>
      </c>
    </row>
    <row r="1242" customFormat="false" ht="12.75" hidden="false" customHeight="false" outlineLevel="0" collapsed="false">
      <c r="A1242" s="67" t="n">
        <v>102</v>
      </c>
      <c r="B1242" s="68" t="n">
        <v>0.5495</v>
      </c>
      <c r="C1242" s="68" t="n">
        <v>0.59275</v>
      </c>
      <c r="D1242" s="66"/>
      <c r="E1242" s="66"/>
      <c r="F1242" s="66"/>
      <c r="G1242" s="66"/>
      <c r="I1242" s="74" t="n">
        <f aca="false">I1241+0.05</f>
        <v>86.949999999997</v>
      </c>
      <c r="J1242" s="75" t="n">
        <f aca="false">2184/I:I/34</f>
        <v>0.738761289449676</v>
      </c>
    </row>
    <row r="1243" customFormat="false" ht="12.75" hidden="false" customHeight="false" outlineLevel="0" collapsed="false">
      <c r="A1243" s="67" t="n">
        <v>102.05</v>
      </c>
      <c r="B1243" s="68" t="n">
        <v>0.5494</v>
      </c>
      <c r="C1243" s="69" t="n">
        <v>0.5926</v>
      </c>
      <c r="D1243" s="66"/>
      <c r="E1243" s="66"/>
      <c r="F1243" s="66"/>
      <c r="G1243" s="66"/>
      <c r="I1243" s="74" t="n">
        <f aca="false">I1242+0.05</f>
        <v>86.999999999997</v>
      </c>
      <c r="J1243" s="75" t="n">
        <f aca="false">2184/I:I/34</f>
        <v>0.738336713995969</v>
      </c>
    </row>
    <row r="1244" customFormat="false" ht="12.75" hidden="false" customHeight="false" outlineLevel="0" collapsed="false">
      <c r="A1244" s="67" t="n">
        <v>102.1</v>
      </c>
      <c r="B1244" s="68" t="n">
        <v>0.5493</v>
      </c>
      <c r="C1244" s="68" t="n">
        <v>0.59245</v>
      </c>
      <c r="D1244" s="66"/>
      <c r="E1244" s="66"/>
      <c r="F1244" s="66"/>
      <c r="G1244" s="66"/>
      <c r="I1244" s="74" t="n">
        <f aca="false">I1243+0.05</f>
        <v>87.049999999997</v>
      </c>
      <c r="J1244" s="75" t="n">
        <f aca="false">2184/I:I/34</f>
        <v>0.737912626279716</v>
      </c>
    </row>
    <row r="1245" customFormat="false" ht="12.75" hidden="false" customHeight="false" outlineLevel="0" collapsed="false">
      <c r="A1245" s="67" t="n">
        <v>102.15</v>
      </c>
      <c r="B1245" s="68" t="n">
        <v>0.5492</v>
      </c>
      <c r="C1245" s="69" t="n">
        <v>0.5923</v>
      </c>
      <c r="D1245" s="66"/>
      <c r="E1245" s="66"/>
      <c r="F1245" s="66"/>
      <c r="G1245" s="66"/>
      <c r="I1245" s="74" t="n">
        <f aca="false">I1244+0.05</f>
        <v>87.099999999997</v>
      </c>
      <c r="J1245" s="75" t="n">
        <f aca="false">2184/I:I/34</f>
        <v>0.737489025460956</v>
      </c>
    </row>
    <row r="1246" customFormat="false" ht="12.75" hidden="false" customHeight="false" outlineLevel="0" collapsed="false">
      <c r="A1246" s="67" t="n">
        <v>102.2</v>
      </c>
      <c r="B1246" s="68" t="n">
        <v>0.5491</v>
      </c>
      <c r="C1246" s="68" t="n">
        <v>0.59215</v>
      </c>
      <c r="D1246" s="66"/>
      <c r="E1246" s="66"/>
      <c r="F1246" s="66"/>
      <c r="G1246" s="66"/>
      <c r="I1246" s="74" t="n">
        <f aca="false">I1245+0.05</f>
        <v>87.149999999997</v>
      </c>
      <c r="J1246" s="75" t="n">
        <f aca="false">2184/I:I/34</f>
        <v>0.737065910701656</v>
      </c>
    </row>
    <row r="1247" customFormat="false" ht="12.75" hidden="false" customHeight="false" outlineLevel="0" collapsed="false">
      <c r="A1247" s="67" t="n">
        <v>102.25</v>
      </c>
      <c r="B1247" s="68" t="n">
        <v>0.549</v>
      </c>
      <c r="C1247" s="69" t="n">
        <v>0.592</v>
      </c>
      <c r="D1247" s="66"/>
      <c r="E1247" s="66"/>
      <c r="F1247" s="66"/>
      <c r="G1247" s="66"/>
      <c r="I1247" s="74" t="n">
        <f aca="false">I1246+0.05</f>
        <v>87.199999999997</v>
      </c>
      <c r="J1247" s="75" t="n">
        <f aca="false">2184/I:I/34</f>
        <v>0.736643281165703</v>
      </c>
    </row>
    <row r="1248" customFormat="false" ht="12.75" hidden="false" customHeight="false" outlineLevel="0" collapsed="false">
      <c r="A1248" s="67" t="n">
        <v>102.3</v>
      </c>
      <c r="B1248" s="68" t="n">
        <v>0.5489</v>
      </c>
      <c r="C1248" s="68" t="n">
        <v>0.59185</v>
      </c>
      <c r="D1248" s="66"/>
      <c r="E1248" s="66"/>
      <c r="F1248" s="66"/>
      <c r="G1248" s="66"/>
      <c r="I1248" s="74" t="n">
        <f aca="false">I1247+0.05</f>
        <v>87.249999999997</v>
      </c>
      <c r="J1248" s="75" t="n">
        <f aca="false">2184/I:I/34</f>
        <v>0.736221136018903</v>
      </c>
    </row>
    <row r="1249" customFormat="false" ht="12.75" hidden="false" customHeight="false" outlineLevel="0" collapsed="false">
      <c r="A1249" s="67" t="n">
        <v>102.35</v>
      </c>
      <c r="B1249" s="68" t="n">
        <v>0.5488</v>
      </c>
      <c r="C1249" s="69" t="n">
        <v>0.5917</v>
      </c>
      <c r="D1249" s="66"/>
      <c r="E1249" s="66"/>
      <c r="F1249" s="66"/>
      <c r="G1249" s="66"/>
      <c r="I1249" s="74" t="n">
        <f aca="false">I1248+0.05</f>
        <v>87.299999999997</v>
      </c>
      <c r="J1249" s="75" t="n">
        <f aca="false">2184/I:I/34</f>
        <v>0.735799474428973</v>
      </c>
    </row>
    <row r="1250" customFormat="false" ht="12.75" hidden="false" customHeight="false" outlineLevel="0" collapsed="false">
      <c r="A1250" s="67" t="n">
        <v>102.4</v>
      </c>
      <c r="B1250" s="68" t="n">
        <v>0.5487</v>
      </c>
      <c r="C1250" s="68" t="n">
        <v>0.59155</v>
      </c>
      <c r="D1250" s="66"/>
      <c r="E1250" s="66"/>
      <c r="F1250" s="66"/>
      <c r="G1250" s="66"/>
      <c r="I1250" s="74" t="n">
        <f aca="false">I1249+0.05</f>
        <v>87.349999999997</v>
      </c>
      <c r="J1250" s="75" t="n">
        <f aca="false">2184/I:I/34</f>
        <v>0.735378295565533</v>
      </c>
    </row>
    <row r="1251" customFormat="false" ht="12.75" hidden="false" customHeight="false" outlineLevel="0" collapsed="false">
      <c r="A1251" s="67" t="n">
        <v>102.45</v>
      </c>
      <c r="B1251" s="68" t="n">
        <v>0.5486</v>
      </c>
      <c r="C1251" s="69" t="n">
        <v>0.5914</v>
      </c>
      <c r="D1251" s="66"/>
      <c r="E1251" s="66"/>
      <c r="F1251" s="66"/>
      <c r="G1251" s="66"/>
      <c r="I1251" s="74" t="n">
        <f aca="false">I1250+0.05</f>
        <v>87.399999999997</v>
      </c>
      <c r="J1251" s="75" t="n">
        <f aca="false">2184/I:I/34</f>
        <v>0.734957598600107</v>
      </c>
    </row>
    <row r="1252" customFormat="false" ht="12.75" hidden="false" customHeight="false" outlineLevel="0" collapsed="false">
      <c r="A1252" s="67" t="n">
        <v>102.5</v>
      </c>
      <c r="B1252" s="68" t="n">
        <v>0.5485</v>
      </c>
      <c r="C1252" s="68" t="n">
        <v>0.59125</v>
      </c>
      <c r="D1252" s="66"/>
      <c r="E1252" s="66"/>
      <c r="F1252" s="66"/>
      <c r="G1252" s="66"/>
      <c r="I1252" s="74" t="n">
        <f aca="false">I1251+0.05</f>
        <v>87.449999999997</v>
      </c>
      <c r="J1252" s="75" t="n">
        <f aca="false">2184/I:I/34</f>
        <v>0.73453738270611</v>
      </c>
    </row>
    <row r="1253" customFormat="false" ht="12.75" hidden="false" customHeight="false" outlineLevel="0" collapsed="false">
      <c r="A1253" s="67" t="n">
        <v>102.55</v>
      </c>
      <c r="B1253" s="68" t="n">
        <v>0.5484</v>
      </c>
      <c r="C1253" s="69" t="n">
        <v>0.5911</v>
      </c>
      <c r="D1253" s="66"/>
      <c r="E1253" s="66"/>
      <c r="F1253" s="66"/>
      <c r="G1253" s="66"/>
      <c r="I1253" s="74" t="n">
        <f aca="false">I1252+0.05</f>
        <v>87.4999999999969</v>
      </c>
      <c r="J1253" s="75" t="n">
        <f aca="false">2184/I:I/34</f>
        <v>0.734117647058849</v>
      </c>
    </row>
    <row r="1254" customFormat="false" ht="12.75" hidden="false" customHeight="false" outlineLevel="0" collapsed="false">
      <c r="A1254" s="67" t="n">
        <v>102.6</v>
      </c>
      <c r="B1254" s="68" t="n">
        <v>0.5483</v>
      </c>
      <c r="C1254" s="68" t="n">
        <v>0.59095</v>
      </c>
      <c r="D1254" s="66"/>
      <c r="E1254" s="66"/>
      <c r="F1254" s="66"/>
      <c r="G1254" s="66"/>
      <c r="I1254" s="74" t="n">
        <f aca="false">I1253+0.05</f>
        <v>87.5499999999969</v>
      </c>
      <c r="J1254" s="75" t="n">
        <f aca="false">2184/I:I/34</f>
        <v>0.733698390835515</v>
      </c>
    </row>
    <row r="1255" customFormat="false" ht="12.75" hidden="false" customHeight="false" outlineLevel="0" collapsed="false">
      <c r="A1255" s="67" t="n">
        <v>102.65</v>
      </c>
      <c r="B1255" s="68" t="n">
        <v>0.5482</v>
      </c>
      <c r="C1255" s="69" t="n">
        <v>0.5908</v>
      </c>
      <c r="D1255" s="66"/>
      <c r="E1255" s="66"/>
      <c r="F1255" s="66"/>
      <c r="G1255" s="66"/>
      <c r="I1255" s="74" t="n">
        <f aca="false">I1254+0.05</f>
        <v>87.5999999999969</v>
      </c>
      <c r="J1255" s="75" t="n">
        <f aca="false">2184/I:I/34</f>
        <v>0.733279613215175</v>
      </c>
    </row>
    <row r="1256" customFormat="false" ht="12.75" hidden="false" customHeight="false" outlineLevel="0" collapsed="false">
      <c r="A1256" s="67" t="n">
        <v>102.7</v>
      </c>
      <c r="B1256" s="68" t="n">
        <v>0.5481</v>
      </c>
      <c r="C1256" s="68" t="n">
        <v>0.59065</v>
      </c>
      <c r="D1256" s="66"/>
      <c r="E1256" s="66"/>
      <c r="F1256" s="66"/>
      <c r="G1256" s="66"/>
      <c r="I1256" s="74" t="n">
        <f aca="false">I1255+0.05</f>
        <v>87.6499999999969</v>
      </c>
      <c r="J1256" s="75" t="n">
        <f aca="false">2184/I:I/34</f>
        <v>0.732861313378771</v>
      </c>
    </row>
    <row r="1257" customFormat="false" ht="12.75" hidden="false" customHeight="false" outlineLevel="0" collapsed="false">
      <c r="A1257" s="67" t="n">
        <v>102.75</v>
      </c>
      <c r="B1257" s="68" t="n">
        <v>0.548</v>
      </c>
      <c r="C1257" s="69" t="n">
        <v>0.5905</v>
      </c>
      <c r="D1257" s="66"/>
      <c r="E1257" s="66"/>
      <c r="F1257" s="66"/>
      <c r="G1257" s="66"/>
      <c r="I1257" s="74" t="n">
        <f aca="false">I1256+0.05</f>
        <v>87.6999999999969</v>
      </c>
      <c r="J1257" s="75" t="n">
        <f aca="false">2184/I:I/34</f>
        <v>0.732443490509114</v>
      </c>
    </row>
    <row r="1258" customFormat="false" ht="12.75" hidden="false" customHeight="false" outlineLevel="0" collapsed="false">
      <c r="A1258" s="67" t="n">
        <v>102.8</v>
      </c>
      <c r="B1258" s="68" t="n">
        <v>0.5479</v>
      </c>
      <c r="C1258" s="68" t="n">
        <v>0.59035</v>
      </c>
      <c r="D1258" s="66"/>
      <c r="E1258" s="66"/>
      <c r="F1258" s="66"/>
      <c r="G1258" s="66"/>
      <c r="I1258" s="74" t="n">
        <f aca="false">I1257+0.05</f>
        <v>87.7499999999969</v>
      </c>
      <c r="J1258" s="75" t="n">
        <f aca="false">2184/I:I/34</f>
        <v>0.732026143790875</v>
      </c>
    </row>
    <row r="1259" customFormat="false" ht="12.75" hidden="false" customHeight="false" outlineLevel="0" collapsed="false">
      <c r="A1259" s="67" t="n">
        <v>102.85</v>
      </c>
      <c r="B1259" s="68" t="n">
        <v>0.5478</v>
      </c>
      <c r="C1259" s="69" t="n">
        <v>0.5902</v>
      </c>
      <c r="D1259" s="66"/>
      <c r="E1259" s="66"/>
      <c r="F1259" s="66"/>
      <c r="G1259" s="66"/>
      <c r="I1259" s="74" t="n">
        <f aca="false">I1258+0.05</f>
        <v>87.7999999999969</v>
      </c>
      <c r="J1259" s="75" t="n">
        <f aca="false">2184/I:I/34</f>
        <v>0.731609272410584</v>
      </c>
    </row>
    <row r="1260" customFormat="false" ht="12.75" hidden="false" customHeight="false" outlineLevel="0" collapsed="false">
      <c r="A1260" s="67" t="n">
        <v>102.9</v>
      </c>
      <c r="B1260" s="68" t="n">
        <v>0.5477</v>
      </c>
      <c r="C1260" s="68" t="n">
        <v>0.5901</v>
      </c>
      <c r="D1260" s="66"/>
      <c r="E1260" s="66"/>
      <c r="F1260" s="66"/>
      <c r="G1260" s="66"/>
      <c r="I1260" s="74" t="n">
        <f aca="false">I1259+0.05</f>
        <v>87.8499999999969</v>
      </c>
      <c r="J1260" s="75" t="n">
        <f aca="false">2184/I:I/34</f>
        <v>0.731192875556623</v>
      </c>
    </row>
    <row r="1261" customFormat="false" ht="12.75" hidden="false" customHeight="false" outlineLevel="0" collapsed="false">
      <c r="A1261" s="67" t="n">
        <v>102.95</v>
      </c>
      <c r="B1261" s="68" t="n">
        <v>0.5476</v>
      </c>
      <c r="C1261" s="69" t="n">
        <v>0.59</v>
      </c>
      <c r="D1261" s="66"/>
      <c r="E1261" s="66"/>
      <c r="F1261" s="66"/>
      <c r="G1261" s="66"/>
      <c r="I1261" s="74" t="n">
        <f aca="false">I1260+0.05</f>
        <v>87.8999999999969</v>
      </c>
      <c r="J1261" s="75" t="n">
        <f aca="false">2184/I:I/34</f>
        <v>0.730776952419219</v>
      </c>
    </row>
    <row r="1262" customFormat="false" ht="12.75" hidden="false" customHeight="false" outlineLevel="0" collapsed="false">
      <c r="A1262" s="67" t="n">
        <v>103</v>
      </c>
      <c r="B1262" s="68" t="n">
        <v>0.5475</v>
      </c>
      <c r="C1262" s="68" t="n">
        <v>0.5898</v>
      </c>
      <c r="D1262" s="66"/>
      <c r="E1262" s="66"/>
      <c r="F1262" s="66"/>
      <c r="G1262" s="66"/>
      <c r="I1262" s="74" t="n">
        <f aca="false">I1261+0.05</f>
        <v>87.9499999999969</v>
      </c>
      <c r="J1262" s="75" t="n">
        <f aca="false">2184/I:I/34</f>
        <v>0.730361502190441</v>
      </c>
    </row>
    <row r="1263" customFormat="false" ht="12.75" hidden="false" customHeight="false" outlineLevel="0" collapsed="false">
      <c r="A1263" s="67" t="n">
        <v>103.05</v>
      </c>
      <c r="B1263" s="68" t="n">
        <v>0.5474</v>
      </c>
      <c r="C1263" s="69" t="n">
        <v>0.5896</v>
      </c>
      <c r="D1263" s="66"/>
      <c r="E1263" s="66"/>
      <c r="F1263" s="66"/>
      <c r="G1263" s="66"/>
      <c r="I1263" s="74" t="n">
        <f aca="false">I1262+0.05</f>
        <v>87.9999999999969</v>
      </c>
      <c r="J1263" s="75" t="n">
        <f aca="false">2184/I:I/34</f>
        <v>0.729946524064197</v>
      </c>
    </row>
    <row r="1264" customFormat="false" ht="12.75" hidden="false" customHeight="false" outlineLevel="0" collapsed="false">
      <c r="A1264" s="67" t="n">
        <v>103.1</v>
      </c>
      <c r="B1264" s="68" t="n">
        <v>0.5473</v>
      </c>
      <c r="C1264" s="68" t="n">
        <v>0.58945</v>
      </c>
      <c r="D1264" s="66"/>
      <c r="E1264" s="66"/>
      <c r="F1264" s="66"/>
      <c r="G1264" s="66"/>
      <c r="I1264" s="74" t="n">
        <f aca="false">I1263+0.05</f>
        <v>88.0499999999969</v>
      </c>
      <c r="J1264" s="75" t="n">
        <f aca="false">2184/I:I/34</f>
        <v>0.729532017236222</v>
      </c>
    </row>
    <row r="1265" customFormat="false" ht="12.75" hidden="false" customHeight="false" outlineLevel="0" collapsed="false">
      <c r="A1265" s="67" t="n">
        <v>103.15</v>
      </c>
      <c r="B1265" s="68" t="n">
        <v>0.5472</v>
      </c>
      <c r="C1265" s="69" t="n">
        <v>0.5893</v>
      </c>
      <c r="D1265" s="66"/>
      <c r="E1265" s="66"/>
      <c r="F1265" s="66"/>
      <c r="G1265" s="66"/>
      <c r="I1265" s="74" t="n">
        <f aca="false">I1264+0.05</f>
        <v>88.0999999999969</v>
      </c>
      <c r="J1265" s="75" t="n">
        <f aca="false">2184/I:I/34</f>
        <v>0.729117980904078</v>
      </c>
    </row>
    <row r="1266" customFormat="false" ht="12.75" hidden="false" customHeight="false" outlineLevel="0" collapsed="false">
      <c r="A1266" s="67" t="n">
        <v>103.2</v>
      </c>
      <c r="B1266" s="68" t="n">
        <v>0.5471</v>
      </c>
      <c r="C1266" s="68" t="n">
        <v>0.58915</v>
      </c>
      <c r="D1266" s="66"/>
      <c r="E1266" s="66"/>
      <c r="F1266" s="66"/>
      <c r="G1266" s="66"/>
      <c r="I1266" s="74" t="n">
        <f aca="false">I1265+0.05</f>
        <v>88.1499999999969</v>
      </c>
      <c r="J1266" s="75" t="n">
        <f aca="false">2184/I:I/34</f>
        <v>0.72870441426715</v>
      </c>
    </row>
    <row r="1267" customFormat="false" ht="12.75" hidden="false" customHeight="false" outlineLevel="0" collapsed="false">
      <c r="A1267" s="67" t="n">
        <v>103.25</v>
      </c>
      <c r="B1267" s="68" t="n">
        <v>0.547</v>
      </c>
      <c r="C1267" s="69" t="n">
        <v>0.589</v>
      </c>
      <c r="D1267" s="66"/>
      <c r="E1267" s="66"/>
      <c r="F1267" s="66"/>
      <c r="G1267" s="66"/>
      <c r="I1267" s="74" t="n">
        <f aca="false">I1266+0.05</f>
        <v>88.1999999999969</v>
      </c>
      <c r="J1267" s="75" t="n">
        <f aca="false">2184/I:I/34</f>
        <v>0.728291316526636</v>
      </c>
    </row>
    <row r="1268" customFormat="false" ht="12.75" hidden="false" customHeight="false" outlineLevel="0" collapsed="false">
      <c r="A1268" s="67" t="n">
        <v>103.3</v>
      </c>
      <c r="B1268" s="68" t="n">
        <v>0.5469</v>
      </c>
      <c r="C1268" s="68" t="n">
        <v>0.58885</v>
      </c>
      <c r="D1268" s="66"/>
      <c r="E1268" s="66"/>
      <c r="F1268" s="66"/>
      <c r="G1268" s="66"/>
      <c r="I1268" s="74" t="n">
        <f aca="false">I1267+0.05</f>
        <v>88.2499999999969</v>
      </c>
      <c r="J1268" s="75" t="n">
        <f aca="false">2184/I:I/34</f>
        <v>0.727878686885545</v>
      </c>
    </row>
    <row r="1269" customFormat="false" ht="12.75" hidden="false" customHeight="false" outlineLevel="0" collapsed="false">
      <c r="A1269" s="67" t="n">
        <v>103.35</v>
      </c>
      <c r="B1269" s="68" t="n">
        <v>0.5468</v>
      </c>
      <c r="C1269" s="69" t="n">
        <v>0.5887</v>
      </c>
      <c r="D1269" s="66"/>
      <c r="E1269" s="66"/>
      <c r="F1269" s="66"/>
      <c r="G1269" s="66"/>
      <c r="I1269" s="74" t="n">
        <f aca="false">I1268+0.05</f>
        <v>88.2999999999969</v>
      </c>
      <c r="J1269" s="75" t="n">
        <f aca="false">2184/I:I/34</f>
        <v>0.72746652454869</v>
      </c>
    </row>
    <row r="1270" customFormat="false" ht="12.75" hidden="false" customHeight="false" outlineLevel="0" collapsed="false">
      <c r="A1270" s="67" t="n">
        <v>103.4</v>
      </c>
      <c r="B1270" s="68" t="n">
        <v>0.5467</v>
      </c>
      <c r="C1270" s="68" t="n">
        <v>0.58855</v>
      </c>
      <c r="D1270" s="66"/>
      <c r="E1270" s="66"/>
      <c r="F1270" s="66"/>
      <c r="G1270" s="66"/>
      <c r="I1270" s="74" t="n">
        <f aca="false">I1269+0.05</f>
        <v>88.3499999999969</v>
      </c>
      <c r="J1270" s="75" t="n">
        <f aca="false">2184/I:I/34</f>
        <v>0.727054828722686</v>
      </c>
    </row>
    <row r="1271" customFormat="false" ht="12.75" hidden="false" customHeight="false" outlineLevel="0" collapsed="false">
      <c r="A1271" s="67" t="n">
        <v>103.45</v>
      </c>
      <c r="B1271" s="68" t="n">
        <v>0.5466</v>
      </c>
      <c r="C1271" s="69" t="n">
        <v>0.5884</v>
      </c>
      <c r="D1271" s="66"/>
      <c r="E1271" s="66"/>
      <c r="F1271" s="66"/>
      <c r="G1271" s="66"/>
      <c r="I1271" s="74" t="n">
        <f aca="false">I1270+0.05</f>
        <v>88.3999999999969</v>
      </c>
      <c r="J1271" s="75" t="n">
        <f aca="false">2184/I:I/34</f>
        <v>0.726643598615943</v>
      </c>
    </row>
    <row r="1272" customFormat="false" ht="12.75" hidden="false" customHeight="false" outlineLevel="0" collapsed="false">
      <c r="A1272" s="67" t="n">
        <v>103.5</v>
      </c>
      <c r="B1272" s="68" t="n">
        <v>0.5465</v>
      </c>
      <c r="C1272" s="68" t="n">
        <v>0.58825</v>
      </c>
      <c r="D1272" s="66"/>
      <c r="E1272" s="66"/>
      <c r="F1272" s="66"/>
      <c r="G1272" s="66"/>
      <c r="I1272" s="74" t="n">
        <f aca="false">I1271+0.05</f>
        <v>88.4499999999969</v>
      </c>
      <c r="J1272" s="75" t="n">
        <f aca="false">2184/I:I/34</f>
        <v>0.726232833438658</v>
      </c>
    </row>
    <row r="1273" customFormat="false" ht="12.75" hidden="false" customHeight="false" outlineLevel="0" collapsed="false">
      <c r="A1273" s="67" t="n">
        <v>103.55</v>
      </c>
      <c r="B1273" s="68" t="n">
        <v>0.5464</v>
      </c>
      <c r="C1273" s="69" t="n">
        <v>0.5881</v>
      </c>
      <c r="D1273" s="66"/>
      <c r="E1273" s="66"/>
      <c r="F1273" s="66"/>
      <c r="G1273" s="66"/>
      <c r="I1273" s="74" t="n">
        <f aca="false">I1272+0.05</f>
        <v>88.4999999999969</v>
      </c>
      <c r="J1273" s="75" t="n">
        <f aca="false">2184/I:I/34</f>
        <v>0.725822532402817</v>
      </c>
    </row>
    <row r="1274" customFormat="false" ht="12.75" hidden="false" customHeight="false" outlineLevel="0" collapsed="false">
      <c r="A1274" s="67" t="n">
        <v>103.6</v>
      </c>
      <c r="B1274" s="68" t="n">
        <v>0.5463</v>
      </c>
      <c r="C1274" s="68" t="n">
        <v>0.58795</v>
      </c>
      <c r="D1274" s="66"/>
      <c r="E1274" s="66"/>
      <c r="F1274" s="66"/>
      <c r="G1274" s="66"/>
      <c r="I1274" s="74" t="n">
        <f aca="false">I1273+0.05</f>
        <v>88.5499999999969</v>
      </c>
      <c r="J1274" s="75" t="n">
        <f aca="false">2184/I:I/34</f>
        <v>0.725412694722183</v>
      </c>
    </row>
    <row r="1275" customFormat="false" ht="12.75" hidden="false" customHeight="false" outlineLevel="0" collapsed="false">
      <c r="A1275" s="67" t="n">
        <v>103.65</v>
      </c>
      <c r="B1275" s="68" t="n">
        <v>0.5462</v>
      </c>
      <c r="C1275" s="69" t="n">
        <v>0.5878</v>
      </c>
      <c r="D1275" s="66"/>
      <c r="E1275" s="66"/>
      <c r="F1275" s="66"/>
      <c r="G1275" s="66"/>
      <c r="I1275" s="74" t="n">
        <f aca="false">I1274+0.05</f>
        <v>88.5999999999969</v>
      </c>
      <c r="J1275" s="75" t="n">
        <f aca="false">2184/I:I/34</f>
        <v>0.725003319612295</v>
      </c>
    </row>
    <row r="1276" customFormat="false" ht="12.75" hidden="false" customHeight="false" outlineLevel="0" collapsed="false">
      <c r="A1276" s="67" t="n">
        <v>103.7</v>
      </c>
      <c r="B1276" s="68" t="n">
        <v>0.5461</v>
      </c>
      <c r="C1276" s="68" t="n">
        <v>0.58765</v>
      </c>
      <c r="D1276" s="66"/>
      <c r="E1276" s="66"/>
      <c r="F1276" s="66"/>
      <c r="G1276" s="66"/>
      <c r="I1276" s="74" t="n">
        <f aca="false">I1275+0.05</f>
        <v>88.6499999999969</v>
      </c>
      <c r="J1276" s="75" t="n">
        <f aca="false">2184/I:I/34</f>
        <v>0.724594406290461</v>
      </c>
    </row>
    <row r="1277" customFormat="false" ht="12.75" hidden="false" customHeight="false" outlineLevel="0" collapsed="false">
      <c r="A1277" s="67" t="n">
        <v>103.75</v>
      </c>
      <c r="B1277" s="68" t="n">
        <v>0.546</v>
      </c>
      <c r="C1277" s="69" t="n">
        <v>0.5875</v>
      </c>
      <c r="D1277" s="66"/>
      <c r="E1277" s="66"/>
      <c r="F1277" s="66"/>
      <c r="G1277" s="66"/>
      <c r="I1277" s="74" t="n">
        <f aca="false">I1276+0.05</f>
        <v>88.6999999999969</v>
      </c>
      <c r="J1277" s="75" t="n">
        <f aca="false">2184/I:I/34</f>
        <v>0.724185953975753</v>
      </c>
    </row>
    <row r="1278" customFormat="false" ht="12.75" hidden="false" customHeight="false" outlineLevel="0" collapsed="false">
      <c r="A1278" s="67" t="n">
        <v>103.8</v>
      </c>
      <c r="B1278" s="68" t="n">
        <v>0.5459</v>
      </c>
      <c r="C1278" s="68" t="n">
        <v>0.58735</v>
      </c>
      <c r="D1278" s="66"/>
      <c r="E1278" s="66"/>
      <c r="F1278" s="66"/>
      <c r="G1278" s="66"/>
      <c r="I1278" s="74" t="n">
        <f aca="false">I1277+0.05</f>
        <v>88.7499999999969</v>
      </c>
      <c r="J1278" s="75" t="n">
        <f aca="false">2184/I:I/34</f>
        <v>0.723777961889006</v>
      </c>
    </row>
    <row r="1279" customFormat="false" ht="12.75" hidden="false" customHeight="false" outlineLevel="0" collapsed="false">
      <c r="A1279" s="67" t="n">
        <v>103.85</v>
      </c>
      <c r="B1279" s="68" t="n">
        <v>0.5458</v>
      </c>
      <c r="C1279" s="69" t="n">
        <v>0.5872</v>
      </c>
      <c r="D1279" s="66"/>
      <c r="E1279" s="66"/>
      <c r="F1279" s="66"/>
      <c r="G1279" s="66"/>
      <c r="I1279" s="74" t="n">
        <f aca="false">I1278+0.05</f>
        <v>88.7999999999969</v>
      </c>
      <c r="J1279" s="75" t="n">
        <f aca="false">2184/I:I/34</f>
        <v>0.723370429252808</v>
      </c>
    </row>
    <row r="1280" customFormat="false" ht="12.75" hidden="false" customHeight="false" outlineLevel="0" collapsed="false">
      <c r="A1280" s="67" t="n">
        <v>103.9</v>
      </c>
      <c r="B1280" s="68" t="n">
        <v>0.5457</v>
      </c>
      <c r="C1280" s="68" t="n">
        <v>0.58705</v>
      </c>
      <c r="D1280" s="66"/>
      <c r="E1280" s="66"/>
      <c r="F1280" s="66"/>
      <c r="G1280" s="66"/>
      <c r="I1280" s="74" t="n">
        <f aca="false">I1279+0.05</f>
        <v>88.8499999999969</v>
      </c>
      <c r="J1280" s="75" t="n">
        <f aca="false">2184/I:I/34</f>
        <v>0.722963355291495</v>
      </c>
    </row>
    <row r="1281" customFormat="false" ht="12.75" hidden="false" customHeight="false" outlineLevel="0" collapsed="false">
      <c r="A1281" s="67" t="n">
        <v>103.95</v>
      </c>
      <c r="B1281" s="68" t="n">
        <v>0.5456</v>
      </c>
      <c r="C1281" s="69" t="n">
        <v>0.5869</v>
      </c>
      <c r="D1281" s="66"/>
      <c r="E1281" s="66"/>
      <c r="F1281" s="66"/>
      <c r="G1281" s="66"/>
      <c r="I1281" s="74" t="n">
        <f aca="false">I1280+0.05</f>
        <v>88.8999999999969</v>
      </c>
      <c r="J1281" s="75" t="n">
        <f aca="false">2184/I:I/34</f>
        <v>0.722556739231151</v>
      </c>
    </row>
    <row r="1282" customFormat="false" ht="12.75" hidden="false" customHeight="false" outlineLevel="0" collapsed="false">
      <c r="A1282" s="67" t="n">
        <v>104</v>
      </c>
      <c r="B1282" s="68" t="n">
        <v>0.5455</v>
      </c>
      <c r="C1282" s="68" t="n">
        <v>0.58675</v>
      </c>
      <c r="D1282" s="66"/>
      <c r="E1282" s="66"/>
      <c r="F1282" s="66"/>
      <c r="G1282" s="66"/>
      <c r="I1282" s="74" t="n">
        <f aca="false">I1281+0.05</f>
        <v>88.9499999999969</v>
      </c>
      <c r="J1282" s="75" t="n">
        <f aca="false">2184/I:I/34</f>
        <v>0.722150580299599</v>
      </c>
    </row>
    <row r="1283" customFormat="false" ht="12.75" hidden="false" customHeight="false" outlineLevel="0" collapsed="false">
      <c r="A1283" s="67" t="n">
        <v>104.05</v>
      </c>
      <c r="B1283" s="68" t="n">
        <v>0.54545</v>
      </c>
      <c r="C1283" s="69" t="n">
        <v>0.5866</v>
      </c>
      <c r="D1283" s="66"/>
      <c r="E1283" s="66"/>
      <c r="F1283" s="66"/>
      <c r="G1283" s="66"/>
      <c r="I1283" s="74" t="n">
        <f aca="false">I1282+0.05</f>
        <v>88.9999999999969</v>
      </c>
      <c r="J1283" s="75" t="n">
        <f aca="false">2184/I:I/34</f>
        <v>0.721744877726397</v>
      </c>
    </row>
    <row r="1284" customFormat="false" ht="12.75" hidden="false" customHeight="false" outlineLevel="0" collapsed="false">
      <c r="A1284" s="67" t="n">
        <v>104.1</v>
      </c>
      <c r="B1284" s="68" t="n">
        <v>0.5454</v>
      </c>
      <c r="C1284" s="68" t="n">
        <v>0.58645</v>
      </c>
      <c r="D1284" s="66"/>
      <c r="E1284" s="66"/>
      <c r="F1284" s="66"/>
      <c r="G1284" s="66"/>
      <c r="I1284" s="74" t="n">
        <f aca="false">I1283+0.05</f>
        <v>89.0499999999969</v>
      </c>
      <c r="J1284" s="75" t="n">
        <f aca="false">2184/I:I/34</f>
        <v>0.721339630742834</v>
      </c>
    </row>
    <row r="1285" customFormat="false" ht="12.75" hidden="false" customHeight="false" outlineLevel="0" collapsed="false">
      <c r="A1285" s="67" t="n">
        <v>104.15</v>
      </c>
      <c r="B1285" s="68" t="n">
        <v>0.5453</v>
      </c>
      <c r="C1285" s="69" t="n">
        <v>0.5863</v>
      </c>
      <c r="D1285" s="66"/>
      <c r="E1285" s="66"/>
      <c r="F1285" s="66"/>
      <c r="G1285" s="66"/>
      <c r="I1285" s="74" t="n">
        <f aca="false">I1284+0.05</f>
        <v>89.0999999999969</v>
      </c>
      <c r="J1285" s="75" t="n">
        <f aca="false">2184/I:I/34</f>
        <v>0.720934838581923</v>
      </c>
    </row>
    <row r="1286" customFormat="false" ht="12.75" hidden="false" customHeight="false" outlineLevel="0" collapsed="false">
      <c r="A1286" s="67" t="n">
        <v>104.2</v>
      </c>
      <c r="B1286" s="68" t="n">
        <v>0.5452</v>
      </c>
      <c r="C1286" s="68" t="n">
        <v>0.5862</v>
      </c>
      <c r="D1286" s="66"/>
      <c r="E1286" s="66"/>
      <c r="F1286" s="66"/>
      <c r="G1286" s="66"/>
      <c r="I1286" s="74" t="n">
        <f aca="false">I1285+0.05</f>
        <v>89.1499999999969</v>
      </c>
      <c r="J1286" s="75" t="n">
        <f aca="false">2184/I:I/34</f>
        <v>0.7205305004784</v>
      </c>
    </row>
    <row r="1287" customFormat="false" ht="12.75" hidden="false" customHeight="false" outlineLevel="0" collapsed="false">
      <c r="A1287" s="67" t="n">
        <v>104.25</v>
      </c>
      <c r="B1287" s="68" t="n">
        <v>0.5451</v>
      </c>
      <c r="C1287" s="69" t="n">
        <v>0.5861</v>
      </c>
      <c r="D1287" s="66"/>
      <c r="E1287" s="66"/>
      <c r="F1287" s="66"/>
      <c r="G1287" s="66"/>
      <c r="I1287" s="74" t="n">
        <f aca="false">I1286+0.05</f>
        <v>89.1999999999969</v>
      </c>
      <c r="J1287" s="75" t="n">
        <f aca="false">2184/I:I/34</f>
        <v>0.720126615668714</v>
      </c>
    </row>
    <row r="1288" customFormat="false" ht="12.75" hidden="false" customHeight="false" outlineLevel="0" collapsed="false">
      <c r="A1288" s="67" t="n">
        <v>104.3</v>
      </c>
      <c r="B1288" s="68" t="n">
        <v>0.545</v>
      </c>
      <c r="C1288" s="68" t="n">
        <v>0.58595</v>
      </c>
      <c r="D1288" s="66"/>
      <c r="E1288" s="66"/>
      <c r="F1288" s="66"/>
      <c r="G1288" s="66"/>
      <c r="I1288" s="74" t="n">
        <f aca="false">I1287+0.05</f>
        <v>89.2499999999969</v>
      </c>
      <c r="J1288" s="75" t="n">
        <f aca="false">2184/I:I/34</f>
        <v>0.719723183391029</v>
      </c>
    </row>
    <row r="1289" customFormat="false" ht="12.75" hidden="false" customHeight="false" outlineLevel="0" collapsed="false">
      <c r="A1289" s="67" t="n">
        <v>104.35</v>
      </c>
      <c r="B1289" s="68" t="n">
        <v>0.5449</v>
      </c>
      <c r="C1289" s="69" t="n">
        <v>0.5858</v>
      </c>
      <c r="D1289" s="66"/>
      <c r="E1289" s="66"/>
      <c r="F1289" s="66"/>
      <c r="G1289" s="66"/>
      <c r="I1289" s="74" t="n">
        <f aca="false">I1288+0.05</f>
        <v>89.2999999999968</v>
      </c>
      <c r="J1289" s="75" t="n">
        <f aca="false">2184/I:I/34</f>
        <v>0.719320202885211</v>
      </c>
    </row>
    <row r="1290" customFormat="false" ht="12.75" hidden="false" customHeight="false" outlineLevel="0" collapsed="false">
      <c r="A1290" s="67" t="n">
        <v>104.4</v>
      </c>
      <c r="B1290" s="68" t="n">
        <v>0.5448</v>
      </c>
      <c r="C1290" s="68" t="n">
        <v>0.58565</v>
      </c>
      <c r="D1290" s="66"/>
      <c r="E1290" s="66"/>
      <c r="F1290" s="66"/>
      <c r="G1290" s="66"/>
      <c r="I1290" s="74" t="n">
        <f aca="false">I1289+0.05</f>
        <v>89.3499999999968</v>
      </c>
      <c r="J1290" s="75" t="n">
        <f aca="false">2184/I:I/34</f>
        <v>0.71891767339283</v>
      </c>
    </row>
    <row r="1291" customFormat="false" ht="12.75" hidden="false" customHeight="false" outlineLevel="0" collapsed="false">
      <c r="A1291" s="67" t="n">
        <v>104.45</v>
      </c>
      <c r="B1291" s="68" t="n">
        <v>0.5447</v>
      </c>
      <c r="C1291" s="69" t="n">
        <v>0.5855</v>
      </c>
      <c r="D1291" s="66"/>
      <c r="E1291" s="66"/>
      <c r="F1291" s="66"/>
      <c r="G1291" s="66"/>
      <c r="I1291" s="74" t="n">
        <f aca="false">I1290+0.05</f>
        <v>89.3999999999968</v>
      </c>
      <c r="J1291" s="75" t="n">
        <f aca="false">2184/I:I/34</f>
        <v>0.718515594157151</v>
      </c>
    </row>
    <row r="1292" customFormat="false" ht="12.75" hidden="false" customHeight="false" outlineLevel="0" collapsed="false">
      <c r="A1292" s="67" t="n">
        <v>104.5</v>
      </c>
      <c r="B1292" s="68" t="n">
        <v>0.5446</v>
      </c>
      <c r="C1292" s="68" t="n">
        <v>0.58535</v>
      </c>
      <c r="D1292" s="66"/>
      <c r="E1292" s="66"/>
      <c r="F1292" s="66"/>
      <c r="G1292" s="66"/>
      <c r="I1292" s="74" t="n">
        <f aca="false">I1291+0.05</f>
        <v>89.4499999999968</v>
      </c>
      <c r="J1292" s="75" t="n">
        <f aca="false">2184/I:I/34</f>
        <v>0.718113964423134</v>
      </c>
    </row>
    <row r="1293" customFormat="false" ht="12.75" hidden="false" customHeight="false" outlineLevel="0" collapsed="false">
      <c r="A1293" s="67" t="n">
        <v>104.55</v>
      </c>
      <c r="B1293" s="68" t="n">
        <v>0.5445</v>
      </c>
      <c r="C1293" s="69" t="n">
        <v>0.5852</v>
      </c>
      <c r="D1293" s="66"/>
      <c r="E1293" s="66"/>
      <c r="F1293" s="66"/>
      <c r="G1293" s="66"/>
      <c r="I1293" s="74" t="n">
        <f aca="false">I1292+0.05</f>
        <v>89.4999999999968</v>
      </c>
      <c r="J1293" s="75" t="n">
        <f aca="false">2184/I:I/34</f>
        <v>0.717712783437423</v>
      </c>
    </row>
    <row r="1294" customFormat="false" ht="12.75" hidden="false" customHeight="false" outlineLevel="0" collapsed="false">
      <c r="A1294" s="67" t="n">
        <v>104.6</v>
      </c>
      <c r="B1294" s="68" t="n">
        <v>0.5444</v>
      </c>
      <c r="C1294" s="68" t="n">
        <v>0.58505</v>
      </c>
      <c r="D1294" s="66"/>
      <c r="E1294" s="66"/>
      <c r="F1294" s="66"/>
      <c r="G1294" s="66"/>
      <c r="I1294" s="74" t="n">
        <f aca="false">I1293+0.05</f>
        <v>89.5499999999968</v>
      </c>
      <c r="J1294" s="75" t="n">
        <f aca="false">2184/I:I/34</f>
        <v>0.717312050448346</v>
      </c>
    </row>
    <row r="1295" customFormat="false" ht="12.75" hidden="false" customHeight="false" outlineLevel="0" collapsed="false">
      <c r="A1295" s="67" t="n">
        <v>104.65</v>
      </c>
      <c r="B1295" s="68" t="n">
        <v>0.54435</v>
      </c>
      <c r="C1295" s="69" t="n">
        <v>0.5849</v>
      </c>
      <c r="D1295" s="66"/>
      <c r="E1295" s="66"/>
      <c r="F1295" s="66"/>
      <c r="G1295" s="66"/>
      <c r="I1295" s="74" t="n">
        <f aca="false">I1294+0.05</f>
        <v>89.5999999999968</v>
      </c>
      <c r="J1295" s="75" t="n">
        <f aca="false">2184/I:I/34</f>
        <v>0.716911764705908</v>
      </c>
    </row>
    <row r="1296" customFormat="false" ht="12.75" hidden="false" customHeight="false" outlineLevel="0" collapsed="false">
      <c r="A1296" s="67" t="n">
        <v>104.7</v>
      </c>
      <c r="B1296" s="68" t="n">
        <v>0.5443</v>
      </c>
      <c r="C1296" s="68" t="n">
        <v>0.58475</v>
      </c>
      <c r="D1296" s="66"/>
      <c r="E1296" s="66"/>
      <c r="F1296" s="66"/>
      <c r="G1296" s="66"/>
      <c r="I1296" s="74" t="n">
        <f aca="false">I1295+0.05</f>
        <v>89.6499999999968</v>
      </c>
      <c r="J1296" s="75" t="n">
        <f aca="false">2184/I:I/34</f>
        <v>0.716511925461789</v>
      </c>
    </row>
    <row r="1297" customFormat="false" ht="12.75" hidden="false" customHeight="false" outlineLevel="0" collapsed="false">
      <c r="A1297" s="67" t="n">
        <v>104.75</v>
      </c>
      <c r="B1297" s="68" t="n">
        <v>0.5442</v>
      </c>
      <c r="C1297" s="69" t="n">
        <v>0.5846</v>
      </c>
      <c r="D1297" s="66"/>
      <c r="E1297" s="66"/>
      <c r="F1297" s="66"/>
      <c r="G1297" s="66"/>
      <c r="I1297" s="74" t="n">
        <f aca="false">I1296+0.05</f>
        <v>89.6999999999968</v>
      </c>
      <c r="J1297" s="75" t="n">
        <f aca="false">2184/I:I/34</f>
        <v>0.716112531969335</v>
      </c>
    </row>
    <row r="1298" customFormat="false" ht="12.75" hidden="false" customHeight="false" outlineLevel="0" collapsed="false">
      <c r="A1298" s="67" t="n">
        <v>104.8</v>
      </c>
      <c r="B1298" s="68" t="n">
        <v>0.5441</v>
      </c>
      <c r="C1298" s="68" t="n">
        <v>0.58445</v>
      </c>
      <c r="D1298" s="66"/>
      <c r="E1298" s="66"/>
      <c r="F1298" s="66"/>
      <c r="G1298" s="66"/>
      <c r="I1298" s="74" t="n">
        <f aca="false">I1297+0.05</f>
        <v>89.7499999999968</v>
      </c>
      <c r="J1298" s="75" t="n">
        <f aca="false">2184/I:I/34</f>
        <v>0.715713583483558</v>
      </c>
    </row>
    <row r="1299" customFormat="false" ht="12.75" hidden="false" customHeight="false" outlineLevel="0" collapsed="false">
      <c r="A1299" s="67" t="n">
        <v>104.85</v>
      </c>
      <c r="B1299" s="68" t="n">
        <v>0.544</v>
      </c>
      <c r="C1299" s="69" t="n">
        <v>0.5843</v>
      </c>
      <c r="D1299" s="66"/>
      <c r="E1299" s="66"/>
      <c r="F1299" s="66"/>
      <c r="G1299" s="66"/>
      <c r="I1299" s="74" t="n">
        <f aca="false">I1298+0.05</f>
        <v>89.7999999999968</v>
      </c>
      <c r="J1299" s="75" t="n">
        <f aca="false">2184/I:I/34</f>
        <v>0.715315079261129</v>
      </c>
    </row>
    <row r="1300" customFormat="false" ht="12.75" hidden="false" customHeight="false" outlineLevel="0" collapsed="false">
      <c r="A1300" s="67" t="n">
        <v>104.9</v>
      </c>
      <c r="B1300" s="76" t="n">
        <v>0.5439</v>
      </c>
      <c r="C1300" s="68" t="n">
        <v>0.58415</v>
      </c>
      <c r="D1300" s="66"/>
      <c r="E1300" s="66"/>
      <c r="F1300" s="66"/>
      <c r="G1300" s="66"/>
      <c r="I1300" s="74" t="n">
        <f aca="false">I1299+0.05</f>
        <v>89.8499999999968</v>
      </c>
      <c r="J1300" s="75" t="n">
        <f aca="false">2184/I:I/34</f>
        <v>0.714917018560371</v>
      </c>
    </row>
    <row r="1301" customFormat="false" ht="12.75" hidden="false" customHeight="false" outlineLevel="0" collapsed="false">
      <c r="A1301" s="67" t="n">
        <v>104.95</v>
      </c>
      <c r="B1301" s="68" t="n">
        <v>0.5438</v>
      </c>
      <c r="C1301" s="69" t="n">
        <v>0.584</v>
      </c>
      <c r="D1301" s="66"/>
      <c r="E1301" s="66"/>
      <c r="F1301" s="66"/>
      <c r="G1301" s="66"/>
      <c r="I1301" s="74" t="n">
        <f aca="false">I1300+0.05</f>
        <v>89.8999999999968</v>
      </c>
      <c r="J1301" s="75" t="n">
        <f aca="false">2184/I:I/34</f>
        <v>0.714519400641261</v>
      </c>
    </row>
    <row r="1302" customFormat="false" ht="12.75" hidden="false" customHeight="false" outlineLevel="0" collapsed="false">
      <c r="A1302" s="67" t="n">
        <v>105</v>
      </c>
      <c r="B1302" s="68" t="n">
        <v>0.5437</v>
      </c>
      <c r="C1302" s="68" t="n">
        <v>0.58385</v>
      </c>
      <c r="D1302" s="66"/>
      <c r="E1302" s="66"/>
      <c r="F1302" s="66"/>
      <c r="G1302" s="66"/>
      <c r="I1302" s="74" t="n">
        <f aca="false">I1301+0.05</f>
        <v>89.9499999999968</v>
      </c>
      <c r="J1302" s="75" t="n">
        <f aca="false">2184/I:I/34</f>
        <v>0.714122224765418</v>
      </c>
    </row>
    <row r="1303" customFormat="false" ht="12.75" hidden="false" customHeight="false" outlineLevel="0" collapsed="false">
      <c r="A1303" s="67" t="n">
        <v>105.05</v>
      </c>
      <c r="B1303" s="68" t="n">
        <v>0.54365</v>
      </c>
      <c r="C1303" s="69" t="n">
        <v>0.5837</v>
      </c>
      <c r="D1303" s="66"/>
      <c r="E1303" s="66"/>
      <c r="F1303" s="66"/>
      <c r="G1303" s="66"/>
      <c r="I1303" s="74" t="n">
        <f aca="false">I1302+0.05</f>
        <v>89.9999999999968</v>
      </c>
      <c r="J1303" s="75" t="n">
        <f aca="false">2184/I:I/34</f>
        <v>0.713725490196104</v>
      </c>
    </row>
    <row r="1304" customFormat="false" ht="12.75" hidden="false" customHeight="false" outlineLevel="0" collapsed="false">
      <c r="A1304" s="67" t="n">
        <v>105.1</v>
      </c>
      <c r="B1304" s="68" t="n">
        <v>0.5436</v>
      </c>
      <c r="C1304" s="68" t="n">
        <v>0.58355</v>
      </c>
      <c r="D1304" s="66"/>
      <c r="E1304" s="66"/>
      <c r="F1304" s="66"/>
      <c r="G1304" s="66"/>
      <c r="I1304" s="74" t="n">
        <f aca="false">I1303+0.05</f>
        <v>90.0499999999968</v>
      </c>
      <c r="J1304" s="75" t="n">
        <f aca="false">2184/I:I/33</f>
        <v>0.734945232446647</v>
      </c>
    </row>
    <row r="1305" customFormat="false" ht="12.75" hidden="false" customHeight="false" outlineLevel="0" collapsed="false">
      <c r="A1305" s="67" t="n">
        <v>105.15</v>
      </c>
      <c r="B1305" s="68" t="n">
        <v>0.5435</v>
      </c>
      <c r="C1305" s="69" t="n">
        <v>0.5834</v>
      </c>
      <c r="D1305" s="66"/>
      <c r="E1305" s="66"/>
      <c r="F1305" s="66"/>
      <c r="G1305" s="66"/>
      <c r="I1305" s="74" t="n">
        <f aca="false">I1304+0.05</f>
        <v>90.0999999999968</v>
      </c>
      <c r="J1305" s="75" t="n">
        <f aca="false">2184/I:I/33</f>
        <v>0.73453738270611</v>
      </c>
    </row>
    <row r="1306" customFormat="false" ht="12.75" hidden="false" customHeight="false" outlineLevel="0" collapsed="false">
      <c r="A1306" s="67" t="n">
        <v>105.2</v>
      </c>
      <c r="B1306" s="68" t="n">
        <v>0.5434</v>
      </c>
      <c r="C1306" s="68" t="n">
        <v>0.58325</v>
      </c>
      <c r="D1306" s="66"/>
      <c r="E1306" s="66"/>
      <c r="F1306" s="66"/>
      <c r="G1306" s="66"/>
      <c r="I1306" s="74" t="n">
        <f aca="false">I1305+0.05</f>
        <v>90.1499999999968</v>
      </c>
      <c r="J1306" s="75" t="n">
        <f aca="false">2184/I:I/33</f>
        <v>0.734129985377932</v>
      </c>
    </row>
    <row r="1307" customFormat="false" ht="12.75" hidden="false" customHeight="false" outlineLevel="0" collapsed="false">
      <c r="A1307" s="67" t="n">
        <v>105.25</v>
      </c>
      <c r="B1307" s="68" t="n">
        <v>0.5433</v>
      </c>
      <c r="C1307" s="69" t="n">
        <v>0.5831</v>
      </c>
      <c r="D1307" s="66"/>
      <c r="E1307" s="66"/>
      <c r="F1307" s="66"/>
      <c r="G1307" s="66"/>
      <c r="I1307" s="74" t="n">
        <f aca="false">I1306+0.05</f>
        <v>90.1999999999968</v>
      </c>
      <c r="J1307" s="75" t="n">
        <f aca="false">2184/I:I/33</f>
        <v>0.733723039709762</v>
      </c>
    </row>
    <row r="1308" customFormat="false" ht="12.75" hidden="false" customHeight="false" outlineLevel="0" collapsed="false">
      <c r="A1308" s="67" t="n">
        <v>105.3</v>
      </c>
      <c r="B1308" s="68" t="n">
        <v>0.5432</v>
      </c>
      <c r="C1308" s="68" t="n">
        <v>0.58295</v>
      </c>
      <c r="D1308" s="66"/>
      <c r="E1308" s="66"/>
      <c r="F1308" s="66"/>
      <c r="G1308" s="66"/>
      <c r="I1308" s="74" t="n">
        <f aca="false">I1307+0.05</f>
        <v>90.2499999999968</v>
      </c>
      <c r="J1308" s="75" t="n">
        <f aca="false">2184/I:I/33</f>
        <v>0.73331654495092</v>
      </c>
    </row>
    <row r="1309" customFormat="false" ht="12.75" hidden="false" customHeight="false" outlineLevel="0" collapsed="false">
      <c r="A1309" s="67" t="n">
        <v>105.35</v>
      </c>
      <c r="B1309" s="68" t="n">
        <v>0.54315</v>
      </c>
      <c r="C1309" s="69" t="n">
        <v>0.5828</v>
      </c>
      <c r="D1309" s="66"/>
      <c r="E1309" s="66"/>
      <c r="F1309" s="66"/>
      <c r="G1309" s="66"/>
      <c r="I1309" s="74" t="n">
        <f aca="false">I1308+0.05</f>
        <v>90.2999999999968</v>
      </c>
      <c r="J1309" s="75" t="n">
        <f aca="false">2184/I:I/33</f>
        <v>0.732910500352387</v>
      </c>
    </row>
    <row r="1310" customFormat="false" ht="12.75" hidden="false" customHeight="false" outlineLevel="0" collapsed="false">
      <c r="A1310" s="67" t="n">
        <v>105.4</v>
      </c>
      <c r="B1310" s="68" t="n">
        <v>0.5431</v>
      </c>
      <c r="C1310" s="68" t="n">
        <v>0.58265</v>
      </c>
      <c r="D1310" s="66"/>
      <c r="E1310" s="66"/>
      <c r="F1310" s="66"/>
      <c r="G1310" s="66"/>
      <c r="I1310" s="74" t="n">
        <f aca="false">I1309+0.05</f>
        <v>90.3499999999968</v>
      </c>
      <c r="J1310" s="75" t="n">
        <f aca="false">2184/I:I/33</f>
        <v>0.732504905166802</v>
      </c>
    </row>
    <row r="1311" customFormat="false" ht="12.75" hidden="false" customHeight="false" outlineLevel="0" collapsed="false">
      <c r="A1311" s="67" t="n">
        <v>105.45</v>
      </c>
      <c r="B1311" s="68" t="n">
        <v>0.543</v>
      </c>
      <c r="C1311" s="69" t="n">
        <v>0.5825</v>
      </c>
      <c r="D1311" s="66"/>
      <c r="E1311" s="66"/>
      <c r="F1311" s="66"/>
      <c r="G1311" s="66"/>
      <c r="I1311" s="74" t="n">
        <f aca="false">I1310+0.05</f>
        <v>90.3999999999968</v>
      </c>
      <c r="J1311" s="75" t="n">
        <f aca="false">2184/I:I/33</f>
        <v>0.732099758648457</v>
      </c>
    </row>
    <row r="1312" customFormat="false" ht="12.75" hidden="false" customHeight="false" outlineLevel="0" collapsed="false">
      <c r="A1312" s="67" t="n">
        <v>105.5</v>
      </c>
      <c r="B1312" s="68" t="n">
        <v>0.5429</v>
      </c>
      <c r="C1312" s="68" t="n">
        <v>0.5824</v>
      </c>
      <c r="D1312" s="66"/>
      <c r="E1312" s="66"/>
      <c r="F1312" s="66"/>
      <c r="G1312" s="66"/>
      <c r="I1312" s="74" t="n">
        <f aca="false">I1311+0.05</f>
        <v>90.4499999999968</v>
      </c>
      <c r="J1312" s="75" t="n">
        <f aca="false">2184/I:I/33</f>
        <v>0.731695060053295</v>
      </c>
    </row>
    <row r="1313" customFormat="false" ht="12.75" hidden="false" customHeight="false" outlineLevel="0" collapsed="false">
      <c r="A1313" s="67" t="n">
        <v>105.55</v>
      </c>
      <c r="B1313" s="68" t="n">
        <v>0.5428</v>
      </c>
      <c r="C1313" s="69" t="n">
        <v>0.5823</v>
      </c>
      <c r="D1313" s="66"/>
      <c r="E1313" s="66"/>
      <c r="F1313" s="66"/>
      <c r="G1313" s="66"/>
      <c r="I1313" s="74" t="n">
        <f aca="false">I1312+0.05</f>
        <v>90.4999999999968</v>
      </c>
      <c r="J1313" s="75" t="n">
        <f aca="false">2184/I:I/33</f>
        <v>0.731290808638901</v>
      </c>
    </row>
    <row r="1314" customFormat="false" ht="12.75" hidden="false" customHeight="false" outlineLevel="0" collapsed="false">
      <c r="A1314" s="67" t="n">
        <v>105.6</v>
      </c>
      <c r="B1314" s="68" t="n">
        <v>0.5427</v>
      </c>
      <c r="C1314" s="68" t="n">
        <v>0.58215</v>
      </c>
      <c r="D1314" s="66"/>
      <c r="E1314" s="66"/>
      <c r="F1314" s="66"/>
      <c r="G1314" s="66"/>
      <c r="I1314" s="74" t="n">
        <f aca="false">I1313+0.05</f>
        <v>90.5499999999968</v>
      </c>
      <c r="J1314" s="75" t="n">
        <f aca="false">2184/I:I/33</f>
        <v>0.730887003664501</v>
      </c>
    </row>
    <row r="1315" customFormat="false" ht="12.75" hidden="false" customHeight="false" outlineLevel="0" collapsed="false">
      <c r="A1315" s="67" t="n">
        <v>105.65</v>
      </c>
      <c r="B1315" s="68" t="n">
        <v>0.54265</v>
      </c>
      <c r="C1315" s="69" t="n">
        <v>0.582</v>
      </c>
      <c r="D1315" s="66"/>
      <c r="E1315" s="66"/>
      <c r="F1315" s="66"/>
      <c r="G1315" s="66"/>
      <c r="I1315" s="74" t="n">
        <f aca="false">I1314+0.05</f>
        <v>90.5999999999968</v>
      </c>
      <c r="J1315" s="75" t="n">
        <f aca="false">2184/I:I/33</f>
        <v>0.730483644390955</v>
      </c>
    </row>
    <row r="1316" customFormat="false" ht="12.75" hidden="false" customHeight="false" outlineLevel="0" collapsed="false">
      <c r="A1316" s="67" t="n">
        <v>105.7</v>
      </c>
      <c r="B1316" s="68" t="n">
        <v>0.5426</v>
      </c>
      <c r="C1316" s="68" t="n">
        <v>0.58185</v>
      </c>
      <c r="D1316" s="66"/>
      <c r="E1316" s="66"/>
      <c r="F1316" s="66"/>
      <c r="G1316" s="66"/>
      <c r="I1316" s="74" t="n">
        <f aca="false">I1315+0.05</f>
        <v>90.6499999999968</v>
      </c>
      <c r="J1316" s="75" t="n">
        <f aca="false">2184/I:I/33</f>
        <v>0.730080730080756</v>
      </c>
    </row>
    <row r="1317" customFormat="false" ht="12.75" hidden="false" customHeight="false" outlineLevel="0" collapsed="false">
      <c r="A1317" s="67" t="n">
        <v>105.75</v>
      </c>
      <c r="B1317" s="68" t="n">
        <v>0.5425</v>
      </c>
      <c r="C1317" s="69" t="n">
        <v>0.5817</v>
      </c>
      <c r="D1317" s="66"/>
      <c r="E1317" s="66"/>
      <c r="F1317" s="66"/>
      <c r="G1317" s="66"/>
      <c r="I1317" s="74" t="n">
        <f aca="false">I1316+0.05</f>
        <v>90.6999999999968</v>
      </c>
      <c r="J1317" s="75" t="n">
        <f aca="false">2184/I:I/33</f>
        <v>0.729678259998022</v>
      </c>
    </row>
    <row r="1318" customFormat="false" ht="12.75" hidden="false" customHeight="false" outlineLevel="0" collapsed="false">
      <c r="A1318" s="67" t="n">
        <v>105.8</v>
      </c>
      <c r="B1318" s="68" t="n">
        <v>0.5424</v>
      </c>
      <c r="C1318" s="68" t="n">
        <v>0.58155</v>
      </c>
      <c r="D1318" s="66"/>
      <c r="E1318" s="66"/>
      <c r="F1318" s="66"/>
      <c r="G1318" s="66"/>
      <c r="I1318" s="74" t="n">
        <f aca="false">I1317+0.05</f>
        <v>90.7499999999968</v>
      </c>
      <c r="J1318" s="75" t="n">
        <f aca="false">2184/I:I/33</f>
        <v>0.729276233408491</v>
      </c>
    </row>
    <row r="1319" customFormat="false" ht="12.75" hidden="false" customHeight="false" outlineLevel="0" collapsed="false">
      <c r="A1319" s="67" t="n">
        <v>105.85</v>
      </c>
      <c r="B1319" s="68" t="n">
        <v>0.5423</v>
      </c>
      <c r="C1319" s="69" t="n">
        <v>0.5814</v>
      </c>
      <c r="D1319" s="66"/>
      <c r="E1319" s="66"/>
      <c r="F1319" s="66"/>
      <c r="G1319" s="66"/>
      <c r="I1319" s="74" t="n">
        <f aca="false">I1318+0.05</f>
        <v>90.7999999999968</v>
      </c>
      <c r="J1319" s="75" t="n">
        <f aca="false">2184/I:I/33</f>
        <v>0.728874649579521</v>
      </c>
    </row>
    <row r="1320" customFormat="false" ht="12.75" hidden="false" customHeight="false" outlineLevel="0" collapsed="false">
      <c r="A1320" s="67" t="n">
        <v>105.9</v>
      </c>
      <c r="B1320" s="68" t="n">
        <v>0.5422</v>
      </c>
      <c r="C1320" s="68" t="n">
        <v>0.58125</v>
      </c>
      <c r="D1320" s="66"/>
      <c r="E1320" s="66"/>
      <c r="F1320" s="66"/>
      <c r="G1320" s="66"/>
      <c r="I1320" s="74" t="n">
        <f aca="false">I1319+0.05</f>
        <v>90.8499999999968</v>
      </c>
      <c r="J1320" s="75" t="n">
        <f aca="false">2184/I:I/33</f>
        <v>0.728473507780083</v>
      </c>
    </row>
    <row r="1321" customFormat="false" ht="12.75" hidden="false" customHeight="false" outlineLevel="0" collapsed="false">
      <c r="A1321" s="67" t="n">
        <v>105.95</v>
      </c>
      <c r="B1321" s="68" t="n">
        <v>0.54215</v>
      </c>
      <c r="C1321" s="69" t="n">
        <v>0.5811</v>
      </c>
      <c r="D1321" s="66"/>
      <c r="E1321" s="66"/>
      <c r="F1321" s="66"/>
      <c r="G1321" s="66"/>
      <c r="I1321" s="74" t="n">
        <f aca="false">I1320+0.05</f>
        <v>90.8999999999968</v>
      </c>
      <c r="J1321" s="75" t="n">
        <f aca="false">2184/I:I/33</f>
        <v>0.728072807280754</v>
      </c>
    </row>
    <row r="1322" customFormat="false" ht="12.75" hidden="false" customHeight="false" outlineLevel="0" collapsed="false">
      <c r="A1322" s="67" t="n">
        <v>106</v>
      </c>
      <c r="B1322" s="68" t="n">
        <v>0.5421</v>
      </c>
      <c r="C1322" s="68" t="n">
        <v>0.58095</v>
      </c>
      <c r="D1322" s="66"/>
      <c r="E1322" s="66"/>
      <c r="F1322" s="66"/>
      <c r="G1322" s="66"/>
      <c r="I1322" s="74" t="n">
        <f aca="false">I1321+0.05</f>
        <v>90.9499999999968</v>
      </c>
      <c r="J1322" s="75" t="n">
        <f aca="false">2184/I:I/33</f>
        <v>0.727672547353717</v>
      </c>
    </row>
    <row r="1323" customFormat="false" ht="12.75" hidden="false" customHeight="false" outlineLevel="0" collapsed="false">
      <c r="A1323" s="67" t="n">
        <v>106.05</v>
      </c>
      <c r="B1323" s="68" t="n">
        <v>0.542</v>
      </c>
      <c r="C1323" s="69" t="n">
        <v>0.5808</v>
      </c>
      <c r="D1323" s="66"/>
      <c r="E1323" s="66"/>
      <c r="F1323" s="66"/>
      <c r="G1323" s="66"/>
      <c r="I1323" s="74" t="n">
        <f aca="false">I1322+0.05</f>
        <v>90.9999999999968</v>
      </c>
      <c r="J1323" s="75" t="n">
        <f aca="false">2184/I:I/33</f>
        <v>0.727272727272753</v>
      </c>
    </row>
    <row r="1324" customFormat="false" ht="12.75" hidden="false" customHeight="false" outlineLevel="0" collapsed="false">
      <c r="A1324" s="67" t="n">
        <v>106.1</v>
      </c>
      <c r="B1324" s="68" t="n">
        <v>0.5419</v>
      </c>
      <c r="C1324" s="68" t="n">
        <v>0.58065</v>
      </c>
      <c r="D1324" s="66"/>
      <c r="E1324" s="66"/>
      <c r="F1324" s="66"/>
      <c r="G1324" s="66"/>
      <c r="I1324" s="74" t="n">
        <f aca="false">I1323+0.05</f>
        <v>91.0499999999967</v>
      </c>
      <c r="J1324" s="75" t="n">
        <f aca="false">2184/I:I/33</f>
        <v>0.726873346313241</v>
      </c>
    </row>
    <row r="1325" customFormat="false" ht="12.75" hidden="false" customHeight="false" outlineLevel="0" collapsed="false">
      <c r="A1325" s="67" t="n">
        <v>106.15</v>
      </c>
      <c r="B1325" s="68" t="n">
        <v>0.5418</v>
      </c>
      <c r="C1325" s="69" t="n">
        <v>0.5805</v>
      </c>
      <c r="D1325" s="66"/>
      <c r="E1325" s="66"/>
      <c r="F1325" s="66"/>
      <c r="G1325" s="66"/>
      <c r="I1325" s="74" t="n">
        <f aca="false">I1324+0.05</f>
        <v>91.0999999999967</v>
      </c>
      <c r="J1325" s="75" t="n">
        <f aca="false">2184/I:I/33</f>
        <v>0.726474403752147</v>
      </c>
    </row>
    <row r="1326" customFormat="false" ht="12.75" hidden="false" customHeight="false" outlineLevel="0" collapsed="false">
      <c r="A1326" s="67" t="n">
        <v>106.2</v>
      </c>
      <c r="B1326" s="68" t="n">
        <v>0.5417</v>
      </c>
      <c r="C1326" s="68" t="n">
        <v>0.58035</v>
      </c>
      <c r="D1326" s="66"/>
      <c r="E1326" s="66"/>
      <c r="F1326" s="66"/>
      <c r="G1326" s="66"/>
      <c r="I1326" s="74" t="n">
        <f aca="false">I1325+0.05</f>
        <v>91.1499999999967</v>
      </c>
      <c r="J1326" s="75" t="n">
        <f aca="false">2184/I:I/33</f>
        <v>0.726075898868026</v>
      </c>
    </row>
    <row r="1327" customFormat="false" ht="12.75" hidden="false" customHeight="false" outlineLevel="0" collapsed="false">
      <c r="A1327" s="67" t="n">
        <v>106.25</v>
      </c>
      <c r="B1327" s="68" t="n">
        <v>0.54165</v>
      </c>
      <c r="C1327" s="69" t="n">
        <v>0.5802</v>
      </c>
      <c r="D1327" s="66"/>
      <c r="E1327" s="66"/>
      <c r="F1327" s="66"/>
      <c r="G1327" s="66"/>
      <c r="I1327" s="74" t="n">
        <f aca="false">I1326+0.05</f>
        <v>91.1999999999967</v>
      </c>
      <c r="J1327" s="75" t="n">
        <f aca="false">2184/I:I/33</f>
        <v>0.725677830941015</v>
      </c>
    </row>
    <row r="1328" customFormat="false" ht="12.75" hidden="false" customHeight="false" outlineLevel="0" collapsed="false">
      <c r="A1328" s="67" t="n">
        <v>106.3</v>
      </c>
      <c r="B1328" s="68" t="n">
        <v>0.5416</v>
      </c>
      <c r="C1328" s="68" t="n">
        <v>0.58005</v>
      </c>
      <c r="D1328" s="66"/>
      <c r="E1328" s="66"/>
      <c r="F1328" s="66"/>
      <c r="G1328" s="66"/>
      <c r="I1328" s="74" t="n">
        <f aca="false">I1327+0.05</f>
        <v>91.2499999999967</v>
      </c>
      <c r="J1328" s="75" t="n">
        <f aca="false">2184/I:I/33</f>
        <v>0.725280199252828</v>
      </c>
    </row>
    <row r="1329" customFormat="false" ht="12.75" hidden="false" customHeight="false" outlineLevel="0" collapsed="false">
      <c r="A1329" s="67" t="n">
        <v>106.35</v>
      </c>
      <c r="B1329" s="68" t="n">
        <v>0.5415</v>
      </c>
      <c r="C1329" s="69" t="n">
        <v>0.5799</v>
      </c>
      <c r="D1329" s="66"/>
      <c r="E1329" s="66"/>
      <c r="F1329" s="66"/>
      <c r="G1329" s="66"/>
      <c r="I1329" s="74" t="n">
        <f aca="false">I1328+0.05</f>
        <v>91.2999999999967</v>
      </c>
      <c r="J1329" s="75" t="n">
        <f aca="false">2184/I:I/33</f>
        <v>0.724883003086753</v>
      </c>
    </row>
    <row r="1330" customFormat="false" ht="12.75" hidden="false" customHeight="false" outlineLevel="0" collapsed="false">
      <c r="A1330" s="67" t="n">
        <v>106.4</v>
      </c>
      <c r="B1330" s="68" t="n">
        <v>0.5414</v>
      </c>
      <c r="C1330" s="68" t="n">
        <v>0.5798</v>
      </c>
      <c r="D1330" s="66"/>
      <c r="E1330" s="66"/>
      <c r="F1330" s="66"/>
      <c r="G1330" s="66"/>
      <c r="I1330" s="74" t="n">
        <f aca="false">I1329+0.05</f>
        <v>91.3499999999967</v>
      </c>
      <c r="J1330" s="75" t="n">
        <f aca="false">2184/I:I/33</f>
        <v>0.724486241727647</v>
      </c>
    </row>
    <row r="1331" customFormat="false" ht="12.75" hidden="false" customHeight="false" outlineLevel="0" collapsed="false">
      <c r="A1331" s="67" t="n">
        <v>106.45</v>
      </c>
      <c r="B1331" s="68" t="n">
        <v>0.54135</v>
      </c>
      <c r="C1331" s="69" t="n">
        <v>0.5797</v>
      </c>
      <c r="D1331" s="66"/>
      <c r="E1331" s="66"/>
      <c r="F1331" s="66"/>
      <c r="G1331" s="66"/>
      <c r="I1331" s="74" t="n">
        <f aca="false">I1330+0.05</f>
        <v>91.3999999999967</v>
      </c>
      <c r="J1331" s="75" t="n">
        <f aca="false">2184/I:I/33</f>
        <v>0.724089914461932</v>
      </c>
    </row>
    <row r="1332" customFormat="false" ht="12.75" hidden="false" customHeight="false" outlineLevel="0" collapsed="false">
      <c r="A1332" s="67" t="n">
        <v>106.5</v>
      </c>
      <c r="B1332" s="68" t="n">
        <v>0.5413</v>
      </c>
      <c r="C1332" s="68" t="n">
        <v>0.57955</v>
      </c>
      <c r="D1332" s="66"/>
      <c r="E1332" s="66"/>
      <c r="F1332" s="66"/>
      <c r="G1332" s="66"/>
      <c r="I1332" s="74" t="n">
        <f aca="false">I1331+0.05</f>
        <v>91.4499999999967</v>
      </c>
      <c r="J1332" s="75" t="n">
        <f aca="false">2184/I:I/33</f>
        <v>0.72369402057759</v>
      </c>
    </row>
    <row r="1333" customFormat="false" ht="12.75" hidden="false" customHeight="false" outlineLevel="0" collapsed="false">
      <c r="A1333" s="67" t="n">
        <v>106.55</v>
      </c>
      <c r="B1333" s="68" t="n">
        <v>0.5412</v>
      </c>
      <c r="C1333" s="69" t="n">
        <v>0.5794</v>
      </c>
      <c r="D1333" s="66"/>
      <c r="E1333" s="66"/>
      <c r="F1333" s="66"/>
      <c r="G1333" s="66"/>
      <c r="I1333" s="74" t="n">
        <f aca="false">I1332+0.05</f>
        <v>91.4999999999967</v>
      </c>
      <c r="J1333" s="75" t="n">
        <f aca="false">2184/I:I/33</f>
        <v>0.723298559364159</v>
      </c>
    </row>
    <row r="1334" customFormat="false" ht="12.75" hidden="false" customHeight="false" outlineLevel="0" collapsed="false">
      <c r="A1334" s="67" t="n">
        <v>106.6</v>
      </c>
      <c r="B1334" s="68" t="n">
        <v>0.5411</v>
      </c>
      <c r="C1334" s="68" t="n">
        <v>0.57925</v>
      </c>
      <c r="D1334" s="66"/>
      <c r="E1334" s="66"/>
      <c r="F1334" s="66"/>
      <c r="G1334" s="66"/>
      <c r="I1334" s="74" t="n">
        <f aca="false">I1333+0.05</f>
        <v>91.5499999999967</v>
      </c>
      <c r="J1334" s="75" t="n">
        <f aca="false">2184/I:I/33</f>
        <v>0.722903530112731</v>
      </c>
    </row>
    <row r="1335" customFormat="false" ht="12.75" hidden="false" customHeight="false" outlineLevel="0" collapsed="false">
      <c r="A1335" s="67" t="n">
        <v>106.65</v>
      </c>
      <c r="B1335" s="68" t="n">
        <v>0.54105</v>
      </c>
      <c r="C1335" s="69" t="n">
        <v>0.5791</v>
      </c>
      <c r="D1335" s="66"/>
      <c r="E1335" s="66"/>
      <c r="F1335" s="66"/>
      <c r="G1335" s="66"/>
      <c r="I1335" s="74" t="n">
        <f aca="false">I1334+0.05</f>
        <v>91.5999999999967</v>
      </c>
      <c r="J1335" s="75" t="n">
        <f aca="false">2184/I:I/33</f>
        <v>0.722508932115945</v>
      </c>
    </row>
    <row r="1336" customFormat="false" ht="12.75" hidden="false" customHeight="false" outlineLevel="0" collapsed="false">
      <c r="A1336" s="67" t="n">
        <v>106.7</v>
      </c>
      <c r="B1336" s="68" t="n">
        <v>0.541</v>
      </c>
      <c r="C1336" s="68" t="n">
        <v>0.57895</v>
      </c>
      <c r="D1336" s="66"/>
      <c r="E1336" s="66"/>
      <c r="F1336" s="66"/>
      <c r="G1336" s="66"/>
      <c r="I1336" s="74" t="n">
        <f aca="false">I1335+0.05</f>
        <v>91.6499999999967</v>
      </c>
      <c r="J1336" s="75" t="n">
        <f aca="false">2184/I:I/33</f>
        <v>0.722114764667982</v>
      </c>
    </row>
    <row r="1337" customFormat="false" ht="12.75" hidden="false" customHeight="false" outlineLevel="0" collapsed="false">
      <c r="A1337" s="67" t="n">
        <v>106.75</v>
      </c>
      <c r="B1337" s="68" t="n">
        <v>0.5409</v>
      </c>
      <c r="C1337" s="69" t="n">
        <v>0.5788</v>
      </c>
      <c r="D1337" s="66"/>
      <c r="E1337" s="66"/>
      <c r="F1337" s="66"/>
      <c r="G1337" s="66"/>
      <c r="I1337" s="74" t="n">
        <f aca="false">I1336+0.05</f>
        <v>91.6999999999967</v>
      </c>
      <c r="J1337" s="75" t="n">
        <f aca="false">2184/I:I/33</f>
        <v>0.721721027064564</v>
      </c>
    </row>
    <row r="1338" customFormat="false" ht="12.75" hidden="false" customHeight="false" outlineLevel="0" collapsed="false">
      <c r="A1338" s="67" t="n">
        <v>106.8</v>
      </c>
      <c r="B1338" s="68" t="n">
        <v>0.5408</v>
      </c>
      <c r="C1338" s="68" t="n">
        <v>0.57865</v>
      </c>
      <c r="D1338" s="66"/>
      <c r="E1338" s="66"/>
      <c r="F1338" s="66"/>
      <c r="G1338" s="66"/>
      <c r="I1338" s="74" t="n">
        <f aca="false">I1337+0.05</f>
        <v>91.7499999999967</v>
      </c>
      <c r="J1338" s="75" t="n">
        <f aca="false">2184/I:I/33</f>
        <v>0.721327718602949</v>
      </c>
    </row>
    <row r="1339" customFormat="false" ht="12.75" hidden="false" customHeight="false" outlineLevel="0" collapsed="false">
      <c r="A1339" s="67" t="n">
        <v>106.85</v>
      </c>
      <c r="B1339" s="68" t="n">
        <v>0.54075</v>
      </c>
      <c r="C1339" s="69" t="n">
        <v>0.5785</v>
      </c>
      <c r="D1339" s="66"/>
      <c r="E1339" s="66"/>
      <c r="F1339" s="66"/>
      <c r="G1339" s="66"/>
      <c r="I1339" s="74" t="n">
        <f aca="false">I1338+0.05</f>
        <v>91.7999999999967</v>
      </c>
      <c r="J1339" s="75" t="n">
        <f aca="false">2184/I:I/33</f>
        <v>0.720934838581923</v>
      </c>
    </row>
    <row r="1340" customFormat="false" ht="12.75" hidden="false" customHeight="false" outlineLevel="0" collapsed="false">
      <c r="A1340" s="67" t="n">
        <v>106.9</v>
      </c>
      <c r="B1340" s="68" t="n">
        <v>0.5407</v>
      </c>
      <c r="C1340" s="68" t="n">
        <v>0.57835</v>
      </c>
      <c r="D1340" s="66"/>
      <c r="E1340" s="66"/>
      <c r="F1340" s="66"/>
      <c r="G1340" s="66"/>
      <c r="I1340" s="74" t="n">
        <f aca="false">I1339+0.05</f>
        <v>91.8499999999967</v>
      </c>
      <c r="J1340" s="75" t="n">
        <f aca="false">2184/I:I/33</f>
        <v>0.720542386301803</v>
      </c>
    </row>
    <row r="1341" customFormat="false" ht="12.75" hidden="false" customHeight="false" outlineLevel="0" collapsed="false">
      <c r="A1341" s="67" t="n">
        <v>106.95</v>
      </c>
      <c r="B1341" s="68" t="n">
        <v>0.5406</v>
      </c>
      <c r="C1341" s="69" t="n">
        <v>0.5782</v>
      </c>
      <c r="D1341" s="66"/>
      <c r="E1341" s="66"/>
      <c r="F1341" s="66"/>
      <c r="G1341" s="66"/>
      <c r="I1341" s="74" t="n">
        <f aca="false">I1340+0.05</f>
        <v>91.8999999999967</v>
      </c>
      <c r="J1341" s="75" t="n">
        <f aca="false">2184/I:I/33</f>
        <v>0.720150361064424</v>
      </c>
    </row>
    <row r="1342" customFormat="false" ht="12.75" hidden="false" customHeight="false" outlineLevel="0" collapsed="false">
      <c r="A1342" s="67" t="n">
        <v>107</v>
      </c>
      <c r="B1342" s="68" t="n">
        <v>0.5405</v>
      </c>
      <c r="C1342" s="68" t="n">
        <v>0.57805</v>
      </c>
      <c r="D1342" s="66"/>
      <c r="E1342" s="66"/>
      <c r="F1342" s="66"/>
      <c r="G1342" s="66"/>
      <c r="I1342" s="74" t="n">
        <f aca="false">I1341+0.05</f>
        <v>91.9499999999967</v>
      </c>
      <c r="J1342" s="75" t="n">
        <f aca="false">2184/I:I/33</f>
        <v>0.719758762173144</v>
      </c>
    </row>
    <row r="1343" customFormat="false" ht="12.75" hidden="false" customHeight="false" outlineLevel="0" collapsed="false">
      <c r="A1343" s="67" t="n">
        <v>107.05</v>
      </c>
      <c r="B1343" s="68" t="n">
        <v>0.54045</v>
      </c>
      <c r="C1343" s="69" t="n">
        <v>0.5779</v>
      </c>
      <c r="D1343" s="66"/>
      <c r="E1343" s="66"/>
      <c r="F1343" s="66"/>
      <c r="G1343" s="66"/>
      <c r="I1343" s="74" t="n">
        <f aca="false">I1342+0.05</f>
        <v>91.9999999999967</v>
      </c>
      <c r="J1343" s="75" t="n">
        <f aca="false">2184/I:I/33</f>
        <v>0.719367588932832</v>
      </c>
    </row>
    <row r="1344" customFormat="false" ht="12.75" hidden="false" customHeight="false" outlineLevel="0" collapsed="false">
      <c r="A1344" s="67" t="n">
        <v>107.1</v>
      </c>
      <c r="B1344" s="68" t="n">
        <v>0.5404</v>
      </c>
      <c r="C1344" s="68" t="n">
        <v>0.57775</v>
      </c>
      <c r="D1344" s="66"/>
      <c r="E1344" s="66"/>
      <c r="F1344" s="66"/>
      <c r="G1344" s="66"/>
      <c r="I1344" s="74" t="n">
        <f aca="false">I1343+0.05</f>
        <v>92.0499999999967</v>
      </c>
      <c r="J1344" s="75" t="n">
        <f aca="false">2184/I:I/33</f>
        <v>0.71897684064987</v>
      </c>
    </row>
    <row r="1345" customFormat="false" ht="12.75" hidden="false" customHeight="false" outlineLevel="0" collapsed="false">
      <c r="A1345" s="67" t="n">
        <v>107.15</v>
      </c>
      <c r="B1345" s="68" t="n">
        <v>0.5403</v>
      </c>
      <c r="C1345" s="69" t="n">
        <v>0.5776</v>
      </c>
      <c r="D1345" s="66"/>
      <c r="E1345" s="66"/>
      <c r="F1345" s="66"/>
      <c r="G1345" s="66"/>
      <c r="I1345" s="74" t="n">
        <f aca="false">I1344+0.05</f>
        <v>92.0999999999967</v>
      </c>
      <c r="J1345" s="75" t="n">
        <f aca="false">2184/I:I/33</f>
        <v>0.718586516632145</v>
      </c>
    </row>
    <row r="1346" customFormat="false" ht="12.75" hidden="false" customHeight="false" outlineLevel="0" collapsed="false">
      <c r="A1346" s="67" t="n">
        <v>107.2</v>
      </c>
      <c r="B1346" s="68" t="n">
        <v>0.5402</v>
      </c>
      <c r="C1346" s="68" t="n">
        <v>0.5775</v>
      </c>
      <c r="D1346" s="66"/>
      <c r="E1346" s="66"/>
      <c r="F1346" s="66"/>
      <c r="G1346" s="66"/>
      <c r="I1346" s="74" t="n">
        <f aca="false">I1345+0.05</f>
        <v>92.1499999999967</v>
      </c>
      <c r="J1346" s="75" t="n">
        <f aca="false">2184/I:I/33</f>
        <v>0.718196616189046</v>
      </c>
    </row>
    <row r="1347" customFormat="false" ht="12.75" hidden="false" customHeight="false" outlineLevel="0" collapsed="false">
      <c r="A1347" s="67" t="n">
        <v>107.25</v>
      </c>
      <c r="B1347" s="68" t="n">
        <v>0.54015</v>
      </c>
      <c r="C1347" s="69" t="n">
        <v>0.5774</v>
      </c>
      <c r="D1347" s="66"/>
      <c r="E1347" s="66"/>
      <c r="F1347" s="66"/>
      <c r="G1347" s="66"/>
      <c r="I1347" s="74" t="n">
        <f aca="false">I1346+0.05</f>
        <v>92.1999999999967</v>
      </c>
      <c r="J1347" s="75" t="n">
        <f aca="false">2184/I:I/33</f>
        <v>0.71780713863146</v>
      </c>
    </row>
    <row r="1348" customFormat="false" ht="12.75" hidden="false" customHeight="false" outlineLevel="0" collapsed="false">
      <c r="A1348" s="67" t="n">
        <v>107.3</v>
      </c>
      <c r="B1348" s="68" t="n">
        <v>0.5401</v>
      </c>
      <c r="C1348" s="68" t="n">
        <v>0.57725</v>
      </c>
      <c r="D1348" s="66"/>
      <c r="E1348" s="66"/>
      <c r="F1348" s="66"/>
      <c r="G1348" s="66"/>
      <c r="I1348" s="74" t="n">
        <f aca="false">I1347+0.05</f>
        <v>92.2499999999967</v>
      </c>
      <c r="J1348" s="75" t="n">
        <f aca="false">2184/I:I/33</f>
        <v>0.717418083271768</v>
      </c>
    </row>
    <row r="1349" customFormat="false" ht="12.75" hidden="false" customHeight="false" outlineLevel="0" collapsed="false">
      <c r="A1349" s="67" t="n">
        <v>107.35</v>
      </c>
      <c r="B1349" s="68" t="n">
        <v>0.54</v>
      </c>
      <c r="C1349" s="69" t="n">
        <v>0.5771</v>
      </c>
      <c r="D1349" s="66"/>
      <c r="E1349" s="66"/>
      <c r="F1349" s="66"/>
      <c r="G1349" s="66"/>
      <c r="I1349" s="74" t="n">
        <f aca="false">I1348+0.05</f>
        <v>92.2999999999967</v>
      </c>
      <c r="J1349" s="75" t="n">
        <f aca="false">2184/I:I/33</f>
        <v>0.717029449423842</v>
      </c>
    </row>
    <row r="1350" customFormat="false" ht="12.75" hidden="false" customHeight="false" outlineLevel="0" collapsed="false">
      <c r="A1350" s="67" t="n">
        <v>107.4</v>
      </c>
      <c r="B1350" s="68" t="n">
        <v>0.5399</v>
      </c>
      <c r="C1350" s="68" t="n">
        <v>0.57695</v>
      </c>
      <c r="D1350" s="66"/>
      <c r="E1350" s="66"/>
      <c r="F1350" s="66"/>
      <c r="G1350" s="66"/>
      <c r="I1350" s="74" t="n">
        <f aca="false">I1349+0.05</f>
        <v>92.3499999999967</v>
      </c>
      <c r="J1350" s="75" t="n">
        <f aca="false">2184/I:I/33</f>
        <v>0.716641236403038</v>
      </c>
    </row>
    <row r="1351" customFormat="false" ht="12.75" hidden="false" customHeight="false" outlineLevel="0" collapsed="false">
      <c r="A1351" s="67" t="n">
        <v>107.45</v>
      </c>
      <c r="B1351" s="68" t="n">
        <v>0.53985</v>
      </c>
      <c r="C1351" s="69" t="n">
        <v>0.5768</v>
      </c>
      <c r="D1351" s="66"/>
      <c r="E1351" s="66"/>
      <c r="F1351" s="66"/>
      <c r="G1351" s="66"/>
      <c r="I1351" s="74" t="n">
        <f aca="false">I1350+0.05</f>
        <v>92.3999999999967</v>
      </c>
      <c r="J1351" s="75" t="n">
        <f aca="false">2184/I:I/33</f>
        <v>0.716253443526197</v>
      </c>
    </row>
    <row r="1352" customFormat="false" ht="12.75" hidden="false" customHeight="false" outlineLevel="0" collapsed="false">
      <c r="A1352" s="67" t="n">
        <v>107.5</v>
      </c>
      <c r="B1352" s="68" t="n">
        <v>0.5398</v>
      </c>
      <c r="C1352" s="68" t="n">
        <v>0.57665</v>
      </c>
      <c r="D1352" s="66"/>
      <c r="E1352" s="66"/>
      <c r="F1352" s="66"/>
      <c r="G1352" s="66"/>
      <c r="I1352" s="74" t="n">
        <f aca="false">I1351+0.05</f>
        <v>92.4499999999967</v>
      </c>
      <c r="J1352" s="75" t="n">
        <f aca="false">2184/I:I/33</f>
        <v>0.715866070111634</v>
      </c>
    </row>
    <row r="1353" customFormat="false" ht="12.75" hidden="false" customHeight="false" outlineLevel="0" collapsed="false">
      <c r="A1353" s="67" t="n">
        <v>107.55</v>
      </c>
      <c r="B1353" s="68" t="n">
        <v>0.5397</v>
      </c>
      <c r="C1353" s="69" t="n">
        <v>0.5765</v>
      </c>
      <c r="D1353" s="66"/>
      <c r="E1353" s="66"/>
      <c r="F1353" s="66"/>
      <c r="G1353" s="66"/>
      <c r="I1353" s="74" t="n">
        <f aca="false">I1352+0.05</f>
        <v>92.4999999999967</v>
      </c>
      <c r="J1353" s="75" t="n">
        <f aca="false">2184/I:I/33</f>
        <v>0.715479115479141</v>
      </c>
    </row>
    <row r="1354" customFormat="false" ht="12.75" hidden="false" customHeight="false" outlineLevel="0" collapsed="false">
      <c r="A1354" s="67" t="n">
        <v>107.6</v>
      </c>
      <c r="B1354" s="68" t="n">
        <v>0.5396</v>
      </c>
      <c r="C1354" s="68" t="n">
        <v>0.57635</v>
      </c>
      <c r="D1354" s="66"/>
      <c r="E1354" s="66"/>
      <c r="F1354" s="66"/>
      <c r="G1354" s="66"/>
      <c r="I1354" s="74" t="n">
        <f aca="false">I1353+0.05</f>
        <v>92.5499999999967</v>
      </c>
      <c r="J1354" s="75" t="n">
        <f aca="false">2184/I:I/33</f>
        <v>0.715092578949979</v>
      </c>
    </row>
    <row r="1355" customFormat="false" ht="12.75" hidden="false" customHeight="false" outlineLevel="0" collapsed="false">
      <c r="A1355" s="67" t="n">
        <v>107.65</v>
      </c>
      <c r="B1355" s="68" t="n">
        <v>0.53955</v>
      </c>
      <c r="C1355" s="69" t="n">
        <v>0.5762</v>
      </c>
      <c r="D1355" s="66"/>
      <c r="E1355" s="66"/>
      <c r="F1355" s="66"/>
      <c r="G1355" s="66"/>
      <c r="I1355" s="74" t="n">
        <f aca="false">I1354+0.05</f>
        <v>92.5999999999967</v>
      </c>
      <c r="J1355" s="75" t="n">
        <f aca="false">2184/I:I/33</f>
        <v>0.714706459846875</v>
      </c>
    </row>
    <row r="1356" customFormat="false" ht="12.75" hidden="false" customHeight="false" outlineLevel="0" collapsed="false">
      <c r="A1356" s="67" t="n">
        <v>107.7</v>
      </c>
      <c r="B1356" s="68" t="n">
        <v>0.5395</v>
      </c>
      <c r="C1356" s="68" t="n">
        <v>0.57605</v>
      </c>
      <c r="D1356" s="66"/>
      <c r="E1356" s="66"/>
      <c r="F1356" s="66"/>
      <c r="G1356" s="66"/>
      <c r="I1356" s="74" t="n">
        <f aca="false">I1355+0.05</f>
        <v>92.6499999999967</v>
      </c>
      <c r="J1356" s="75" t="n">
        <f aca="false">2184/I:I/33</f>
        <v>0.714320757494016</v>
      </c>
    </row>
    <row r="1357" customFormat="false" ht="12.75" hidden="false" customHeight="false" outlineLevel="0" collapsed="false">
      <c r="A1357" s="67" t="n">
        <v>107.75</v>
      </c>
      <c r="B1357" s="68" t="n">
        <v>0.5394</v>
      </c>
      <c r="C1357" s="69" t="n">
        <v>0.5759</v>
      </c>
      <c r="D1357" s="66"/>
      <c r="E1357" s="66"/>
      <c r="F1357" s="66"/>
      <c r="G1357" s="66"/>
      <c r="I1357" s="74" t="n">
        <f aca="false">I1356+0.05</f>
        <v>92.6999999999967</v>
      </c>
      <c r="J1357" s="75" t="n">
        <f aca="false">2184/I:I/33</f>
        <v>0.713935471217051</v>
      </c>
    </row>
    <row r="1358" customFormat="false" ht="12.75" hidden="false" customHeight="false" outlineLevel="0" collapsed="false">
      <c r="A1358" s="67" t="n">
        <v>107.8</v>
      </c>
      <c r="B1358" s="68" t="n">
        <v>0.5393</v>
      </c>
      <c r="C1358" s="68" t="n">
        <v>0.5758</v>
      </c>
      <c r="D1358" s="66"/>
      <c r="E1358" s="66"/>
      <c r="F1358" s="66"/>
      <c r="G1358" s="66"/>
      <c r="I1358" s="74" t="n">
        <f aca="false">I1357+0.05</f>
        <v>92.7499999999967</v>
      </c>
      <c r="J1358" s="75" t="n">
        <f aca="false">2184/I:I/33</f>
        <v>0.713550600343079</v>
      </c>
    </row>
    <row r="1359" customFormat="false" ht="12.75" hidden="false" customHeight="false" outlineLevel="0" collapsed="false">
      <c r="A1359" s="67" t="n">
        <v>107.85</v>
      </c>
      <c r="B1359" s="68" t="n">
        <v>0.53925</v>
      </c>
      <c r="C1359" s="69" t="n">
        <v>0.5757</v>
      </c>
      <c r="D1359" s="66"/>
      <c r="E1359" s="66"/>
      <c r="F1359" s="66"/>
      <c r="G1359" s="66"/>
      <c r="I1359" s="74" t="n">
        <f aca="false">I1358+0.05</f>
        <v>92.7999999999966</v>
      </c>
      <c r="J1359" s="75" t="n">
        <f aca="false">2184/I:I/33</f>
        <v>0.713166144200653</v>
      </c>
    </row>
    <row r="1360" customFormat="false" ht="12.75" hidden="false" customHeight="false" outlineLevel="0" collapsed="false">
      <c r="A1360" s="67" t="n">
        <v>107.9</v>
      </c>
      <c r="B1360" s="68" t="n">
        <v>0.5392</v>
      </c>
      <c r="C1360" s="68" t="n">
        <v>0.57555</v>
      </c>
      <c r="D1360" s="66"/>
      <c r="E1360" s="66"/>
      <c r="F1360" s="66"/>
      <c r="G1360" s="66"/>
      <c r="I1360" s="74" t="n">
        <f aca="false">I1359+0.05</f>
        <v>92.8499999999966</v>
      </c>
      <c r="J1360" s="75" t="n">
        <f aca="false">2184/I:I/33</f>
        <v>0.712782102119769</v>
      </c>
    </row>
    <row r="1361" customFormat="false" ht="12.75" hidden="false" customHeight="false" outlineLevel="0" collapsed="false">
      <c r="A1361" s="67" t="n">
        <v>107.95</v>
      </c>
      <c r="B1361" s="68" t="n">
        <v>0.53915</v>
      </c>
      <c r="C1361" s="69" t="n">
        <v>0.5754</v>
      </c>
      <c r="D1361" s="66"/>
      <c r="E1361" s="66"/>
      <c r="F1361" s="66"/>
      <c r="G1361" s="66"/>
      <c r="I1361" s="74" t="n">
        <f aca="false">I1360+0.05</f>
        <v>92.8999999999966</v>
      </c>
      <c r="J1361" s="75" t="n">
        <f aca="false">2184/I:I/33</f>
        <v>0.712398473431869</v>
      </c>
    </row>
    <row r="1362" customFormat="false" ht="12.75" hidden="false" customHeight="false" outlineLevel="0" collapsed="false">
      <c r="A1362" s="67" t="n">
        <v>108</v>
      </c>
      <c r="B1362" s="68" t="n">
        <v>0.5391</v>
      </c>
      <c r="C1362" s="68" t="n">
        <v>0.57525</v>
      </c>
      <c r="D1362" s="66"/>
      <c r="E1362" s="66"/>
      <c r="F1362" s="66"/>
      <c r="G1362" s="66"/>
      <c r="I1362" s="74" t="n">
        <f aca="false">I1361+0.05</f>
        <v>92.9499999999966</v>
      </c>
      <c r="J1362" s="75" t="n">
        <f aca="false">2184/I:I/33</f>
        <v>0.712015257469829</v>
      </c>
    </row>
    <row r="1363" customFormat="false" ht="12.75" hidden="false" customHeight="false" outlineLevel="0" collapsed="false">
      <c r="A1363" s="67" t="n">
        <v>108.05</v>
      </c>
      <c r="B1363" s="68" t="n">
        <v>0.539</v>
      </c>
      <c r="C1363" s="69" t="n">
        <v>0.5751</v>
      </c>
      <c r="D1363" s="66"/>
      <c r="E1363" s="66"/>
      <c r="F1363" s="66"/>
      <c r="G1363" s="66"/>
      <c r="I1363" s="74" t="n">
        <f aca="false">I1362+0.05</f>
        <v>92.9999999999966</v>
      </c>
      <c r="J1363" s="75" t="n">
        <f aca="false">2184/I:I/33</f>
        <v>0.711632453567963</v>
      </c>
    </row>
    <row r="1364" customFormat="false" ht="12.75" hidden="false" customHeight="false" outlineLevel="0" collapsed="false">
      <c r="A1364" s="67" t="n">
        <v>108.1</v>
      </c>
      <c r="B1364" s="68" t="n">
        <v>0.5389</v>
      </c>
      <c r="C1364" s="68" t="n">
        <v>0.57495</v>
      </c>
      <c r="D1364" s="66"/>
      <c r="E1364" s="66"/>
      <c r="F1364" s="66"/>
      <c r="G1364" s="66"/>
      <c r="I1364" s="74" t="n">
        <f aca="false">I1363+0.05</f>
        <v>93.0499999999966</v>
      </c>
      <c r="J1364" s="75" t="n">
        <f aca="false">2184/I:I/33</f>
        <v>0.711250061062016</v>
      </c>
    </row>
    <row r="1365" customFormat="false" ht="12.75" hidden="false" customHeight="false" outlineLevel="0" collapsed="false">
      <c r="A1365" s="67" t="n">
        <v>108.15</v>
      </c>
      <c r="B1365" s="68" t="n">
        <v>0.53885</v>
      </c>
      <c r="C1365" s="69" t="n">
        <v>0.5748</v>
      </c>
      <c r="D1365" s="66"/>
      <c r="E1365" s="66"/>
      <c r="F1365" s="66"/>
      <c r="G1365" s="66"/>
      <c r="I1365" s="74" t="n">
        <f aca="false">I1364+0.05</f>
        <v>93.0999999999966</v>
      </c>
      <c r="J1365" s="75" t="n">
        <f aca="false">2184/I:I/33</f>
        <v>0.710868079289158</v>
      </c>
    </row>
    <row r="1366" customFormat="false" ht="12.75" hidden="false" customHeight="false" outlineLevel="0" collapsed="false">
      <c r="A1366" s="67" t="n">
        <v>108.2</v>
      </c>
      <c r="B1366" s="68" t="n">
        <v>0.5388</v>
      </c>
      <c r="C1366" s="68" t="n">
        <v>0.57465</v>
      </c>
      <c r="D1366" s="66"/>
      <c r="E1366" s="66"/>
      <c r="F1366" s="66"/>
      <c r="G1366" s="66"/>
      <c r="I1366" s="74" t="n">
        <f aca="false">I1365+0.05</f>
        <v>93.1499999999966</v>
      </c>
      <c r="J1366" s="75" t="n">
        <f aca="false">2184/I:I/33</f>
        <v>0.710486507587983</v>
      </c>
    </row>
    <row r="1367" customFormat="false" ht="12.75" hidden="false" customHeight="false" outlineLevel="0" collapsed="false">
      <c r="A1367" s="67" t="n">
        <v>108.25</v>
      </c>
      <c r="B1367" s="68" t="n">
        <v>0.5387</v>
      </c>
      <c r="C1367" s="69" t="n">
        <v>0.5745</v>
      </c>
      <c r="D1367" s="66"/>
      <c r="E1367" s="66"/>
      <c r="F1367" s="66"/>
      <c r="G1367" s="66"/>
      <c r="I1367" s="74" t="n">
        <f aca="false">I1366+0.05</f>
        <v>93.1999999999966</v>
      </c>
      <c r="J1367" s="75" t="n">
        <f aca="false">2184/I:I/33</f>
        <v>0.710105345298504</v>
      </c>
    </row>
    <row r="1368" customFormat="false" ht="12.75" hidden="false" customHeight="false" outlineLevel="0" collapsed="false">
      <c r="A1368" s="67" t="n">
        <v>108.3</v>
      </c>
      <c r="B1368" s="68" t="n">
        <v>0.5386</v>
      </c>
      <c r="C1368" s="68" t="n">
        <v>0.57435</v>
      </c>
      <c r="D1368" s="66"/>
      <c r="E1368" s="66"/>
      <c r="F1368" s="66"/>
      <c r="G1368" s="66"/>
      <c r="I1368" s="74" t="n">
        <f aca="false">I1367+0.05</f>
        <v>93.2499999999966</v>
      </c>
      <c r="J1368" s="75" t="n">
        <f aca="false">2184/I:I/33</f>
        <v>0.709724591762151</v>
      </c>
    </row>
    <row r="1369" customFormat="false" ht="12.75" hidden="false" customHeight="false" outlineLevel="0" collapsed="false">
      <c r="A1369" s="67" t="n">
        <v>108.35</v>
      </c>
      <c r="B1369" s="68" t="n">
        <v>0.53855</v>
      </c>
      <c r="C1369" s="69" t="n">
        <v>0.5742</v>
      </c>
      <c r="D1369" s="66"/>
      <c r="E1369" s="66"/>
      <c r="F1369" s="66"/>
      <c r="G1369" s="66"/>
      <c r="I1369" s="74" t="n">
        <f aca="false">I1368+0.05</f>
        <v>93.2999999999966</v>
      </c>
      <c r="J1369" s="75" t="n">
        <f aca="false">2184/I:I/33</f>
        <v>0.709344246321764</v>
      </c>
    </row>
    <row r="1370" customFormat="false" ht="12.75" hidden="false" customHeight="false" outlineLevel="0" collapsed="false">
      <c r="A1370" s="67" t="n">
        <v>108.4</v>
      </c>
      <c r="B1370" s="68" t="n">
        <v>0.5385</v>
      </c>
      <c r="C1370" s="68" t="n">
        <v>0.5741</v>
      </c>
      <c r="D1370" s="66"/>
      <c r="E1370" s="66"/>
      <c r="F1370" s="66"/>
      <c r="G1370" s="66"/>
      <c r="I1370" s="74" t="n">
        <f aca="false">I1369+0.05</f>
        <v>93.3499999999966</v>
      </c>
      <c r="J1370" s="75" t="n">
        <f aca="false">2184/I:I/33</f>
        <v>0.708964308321592</v>
      </c>
    </row>
    <row r="1371" customFormat="false" ht="12.75" hidden="false" customHeight="false" outlineLevel="0" collapsed="false">
      <c r="A1371" s="67" t="n">
        <v>108.45</v>
      </c>
      <c r="B1371" s="68" t="n">
        <v>0.53845</v>
      </c>
      <c r="C1371" s="69" t="n">
        <v>0.574</v>
      </c>
      <c r="D1371" s="66"/>
      <c r="E1371" s="66"/>
      <c r="F1371" s="66"/>
      <c r="G1371" s="66"/>
      <c r="I1371" s="74" t="n">
        <f aca="false">I1370+0.05</f>
        <v>93.3999999999966</v>
      </c>
      <c r="J1371" s="75" t="n">
        <f aca="false">2184/I:I/33</f>
        <v>0.708584777107287</v>
      </c>
    </row>
    <row r="1372" customFormat="false" ht="12.75" hidden="false" customHeight="false" outlineLevel="0" collapsed="false">
      <c r="A1372" s="67" t="n">
        <v>108.5</v>
      </c>
      <c r="B1372" s="68" t="n">
        <v>0.5384</v>
      </c>
      <c r="C1372" s="68" t="n">
        <v>0.57385</v>
      </c>
      <c r="D1372" s="66"/>
      <c r="E1372" s="66"/>
      <c r="F1372" s="66"/>
      <c r="G1372" s="66"/>
      <c r="I1372" s="74" t="n">
        <f aca="false">I1371+0.05</f>
        <v>93.4499999999966</v>
      </c>
      <c r="J1372" s="75" t="n">
        <f aca="false">2184/I:I/33</f>
        <v>0.708205652025903</v>
      </c>
    </row>
    <row r="1373" customFormat="false" ht="12.75" hidden="false" customHeight="false" outlineLevel="0" collapsed="false">
      <c r="A1373" s="67" t="n">
        <v>108.55</v>
      </c>
      <c r="B1373" s="68" t="n">
        <v>0.5383</v>
      </c>
      <c r="C1373" s="69" t="n">
        <v>0.5737</v>
      </c>
      <c r="D1373" s="66"/>
      <c r="E1373" s="66"/>
      <c r="F1373" s="66"/>
      <c r="G1373" s="66"/>
      <c r="I1373" s="74" t="n">
        <f aca="false">I1372+0.05</f>
        <v>93.4999999999966</v>
      </c>
      <c r="J1373" s="75" t="n">
        <f aca="false">2184/I:I/33</f>
        <v>0.707826932425889</v>
      </c>
    </row>
    <row r="1374" customFormat="false" ht="12.75" hidden="false" customHeight="false" outlineLevel="0" collapsed="false">
      <c r="A1374" s="67" t="n">
        <v>108.6</v>
      </c>
      <c r="B1374" s="68" t="n">
        <v>0.5382</v>
      </c>
      <c r="C1374" s="68" t="n">
        <v>0.57355</v>
      </c>
      <c r="D1374" s="66"/>
      <c r="E1374" s="66"/>
      <c r="F1374" s="66"/>
      <c r="G1374" s="66"/>
      <c r="I1374" s="74" t="n">
        <f aca="false">I1373+0.05</f>
        <v>93.5499999999966</v>
      </c>
      <c r="J1374" s="75" t="n">
        <f aca="false">2184/I:I/33</f>
        <v>0.707448617657088</v>
      </c>
    </row>
    <row r="1375" customFormat="false" ht="12.75" hidden="false" customHeight="false" outlineLevel="0" collapsed="false">
      <c r="A1375" s="67" t="n">
        <v>108.65</v>
      </c>
      <c r="B1375" s="68" t="n">
        <v>0.53815</v>
      </c>
      <c r="C1375" s="69" t="n">
        <v>0.5734</v>
      </c>
      <c r="D1375" s="66"/>
      <c r="E1375" s="66"/>
      <c r="F1375" s="66"/>
      <c r="G1375" s="66"/>
      <c r="I1375" s="74" t="n">
        <f aca="false">I1374+0.05</f>
        <v>93.5999999999966</v>
      </c>
      <c r="J1375" s="75" t="n">
        <f aca="false">2184/I:I/33</f>
        <v>0.707070707070733</v>
      </c>
    </row>
    <row r="1376" customFormat="false" ht="12.75" hidden="false" customHeight="false" outlineLevel="0" collapsed="false">
      <c r="A1376" s="67" t="n">
        <v>108.7</v>
      </c>
      <c r="B1376" s="68" t="n">
        <v>0.5381</v>
      </c>
      <c r="C1376" s="68" t="n">
        <v>0.57325</v>
      </c>
      <c r="D1376" s="66"/>
      <c r="E1376" s="66"/>
      <c r="F1376" s="66"/>
      <c r="G1376" s="66"/>
      <c r="I1376" s="74" t="n">
        <f aca="false">I1375+0.05</f>
        <v>93.6499999999966</v>
      </c>
      <c r="J1376" s="75" t="n">
        <f aca="false">2184/I:I/33</f>
        <v>0.70669320001944</v>
      </c>
    </row>
    <row r="1377" customFormat="false" ht="12.75" hidden="false" customHeight="false" outlineLevel="0" collapsed="false">
      <c r="A1377" s="67" t="n">
        <v>108.75</v>
      </c>
      <c r="B1377" s="68" t="n">
        <v>0.53805</v>
      </c>
      <c r="C1377" s="69" t="n">
        <v>0.5731</v>
      </c>
      <c r="D1377" s="66"/>
      <c r="E1377" s="66"/>
      <c r="F1377" s="66"/>
      <c r="G1377" s="66"/>
      <c r="I1377" s="74" t="n">
        <f aca="false">I1376+0.05</f>
        <v>93.6999999999966</v>
      </c>
      <c r="J1377" s="75" t="n">
        <f aca="false">2184/I:I/33</f>
        <v>0.70631609585721</v>
      </c>
    </row>
    <row r="1378" customFormat="false" ht="12.75" hidden="false" customHeight="false" outlineLevel="0" collapsed="false">
      <c r="A1378" s="67" t="n">
        <v>108.8</v>
      </c>
      <c r="B1378" s="68" t="n">
        <v>0.538</v>
      </c>
      <c r="C1378" s="68" t="n">
        <v>0.57295</v>
      </c>
      <c r="D1378" s="66"/>
      <c r="E1378" s="66"/>
      <c r="F1378" s="66"/>
      <c r="G1378" s="66"/>
      <c r="I1378" s="74" t="n">
        <f aca="false">I1377+0.05</f>
        <v>93.7499999999966</v>
      </c>
      <c r="J1378" s="75" t="n">
        <f aca="false">2184/I:I/33</f>
        <v>0.70593939393942</v>
      </c>
    </row>
    <row r="1379" customFormat="false" ht="12.75" hidden="false" customHeight="false" outlineLevel="0" collapsed="false">
      <c r="A1379" s="67" t="n">
        <v>108.85</v>
      </c>
      <c r="B1379" s="68" t="n">
        <v>0.5379</v>
      </c>
      <c r="C1379" s="69" t="n">
        <v>0.5728</v>
      </c>
      <c r="D1379" s="66"/>
      <c r="E1379" s="66"/>
      <c r="F1379" s="66"/>
      <c r="G1379" s="66"/>
      <c r="I1379" s="74" t="n">
        <f aca="false">I1378+0.05</f>
        <v>93.7999999999966</v>
      </c>
      <c r="J1379" s="75" t="n">
        <f aca="false">2184/I:I/33</f>
        <v>0.705563093622821</v>
      </c>
    </row>
    <row r="1380" customFormat="false" ht="12.75" hidden="false" customHeight="false" outlineLevel="0" collapsed="false">
      <c r="A1380" s="67" t="n">
        <v>108.9</v>
      </c>
      <c r="B1380" s="68" t="n">
        <v>0.5378</v>
      </c>
      <c r="C1380" s="68" t="n">
        <v>0.57265</v>
      </c>
      <c r="D1380" s="66"/>
      <c r="E1380" s="66"/>
      <c r="F1380" s="66"/>
      <c r="G1380" s="66"/>
      <c r="I1380" s="74" t="n">
        <f aca="false">I1379+0.05</f>
        <v>93.8499999999966</v>
      </c>
      <c r="J1380" s="75" t="n">
        <f aca="false">2184/I:I/33</f>
        <v>0.705187194265536</v>
      </c>
    </row>
    <row r="1381" customFormat="false" ht="12.75" hidden="false" customHeight="false" outlineLevel="0" collapsed="false">
      <c r="A1381" s="67" t="n">
        <v>108.95</v>
      </c>
      <c r="B1381" s="68" t="n">
        <v>0.53775</v>
      </c>
      <c r="C1381" s="69" t="n">
        <v>0.5725</v>
      </c>
      <c r="D1381" s="66"/>
      <c r="E1381" s="66"/>
      <c r="F1381" s="66"/>
      <c r="G1381" s="66"/>
      <c r="I1381" s="74" t="n">
        <f aca="false">I1380+0.05</f>
        <v>93.8999999999966</v>
      </c>
      <c r="J1381" s="75" t="n">
        <f aca="false">2184/I:I/33</f>
        <v>0.704811695227056</v>
      </c>
    </row>
    <row r="1382" customFormat="false" ht="12.75" hidden="false" customHeight="false" outlineLevel="0" collapsed="false">
      <c r="A1382" s="67" t="n">
        <v>109</v>
      </c>
      <c r="B1382" s="68" t="n">
        <v>0.5377</v>
      </c>
      <c r="C1382" s="68" t="n">
        <v>0.5724</v>
      </c>
      <c r="D1382" s="66"/>
      <c r="E1382" s="66"/>
      <c r="F1382" s="66"/>
      <c r="G1382" s="66"/>
      <c r="I1382" s="74" t="n">
        <f aca="false">I1381+0.05</f>
        <v>93.9499999999966</v>
      </c>
      <c r="J1382" s="75" t="n">
        <f aca="false">2184/I:I/33</f>
        <v>0.704436595868234</v>
      </c>
    </row>
    <row r="1383" customFormat="false" ht="12.75" hidden="false" customHeight="false" outlineLevel="0" collapsed="false">
      <c r="A1383" s="67" t="n">
        <v>109.05</v>
      </c>
      <c r="B1383" s="68" t="n">
        <v>0.53765</v>
      </c>
      <c r="C1383" s="69" t="n">
        <v>0.5723</v>
      </c>
      <c r="D1383" s="66"/>
      <c r="E1383" s="66"/>
      <c r="F1383" s="66"/>
      <c r="G1383" s="66"/>
      <c r="I1383" s="74" t="n">
        <f aca="false">I1382+0.05</f>
        <v>93.9999999999966</v>
      </c>
      <c r="J1383" s="75" t="n">
        <f aca="false">2184/I:I/33</f>
        <v>0.704061895551283</v>
      </c>
    </row>
    <row r="1384" customFormat="false" ht="12.75" hidden="false" customHeight="false" outlineLevel="0" collapsed="false">
      <c r="A1384" s="67" t="n">
        <v>109.1</v>
      </c>
      <c r="B1384" s="68" t="n">
        <v>0.5376</v>
      </c>
      <c r="C1384" s="68" t="n">
        <v>0.57215</v>
      </c>
      <c r="D1384" s="66"/>
      <c r="E1384" s="66"/>
      <c r="F1384" s="66"/>
      <c r="G1384" s="66"/>
      <c r="I1384" s="74" t="n">
        <f aca="false">I1383+0.05</f>
        <v>94.0499999999966</v>
      </c>
      <c r="J1384" s="75" t="n">
        <f aca="false">2184/I:I/33</f>
        <v>0.703687593639772</v>
      </c>
    </row>
    <row r="1385" customFormat="false" ht="12.75" hidden="false" customHeight="false" outlineLevel="0" collapsed="false">
      <c r="A1385" s="67" t="n">
        <v>109.15</v>
      </c>
      <c r="B1385" s="68" t="n">
        <v>0.53755</v>
      </c>
      <c r="C1385" s="69" t="n">
        <v>0.572</v>
      </c>
      <c r="D1385" s="66"/>
      <c r="E1385" s="66"/>
      <c r="F1385" s="66"/>
      <c r="G1385" s="66"/>
      <c r="I1385" s="74" t="n">
        <f aca="false">I1384+0.05</f>
        <v>94.0999999999966</v>
      </c>
      <c r="J1385" s="75" t="n">
        <f aca="false">2184/I:I/33</f>
        <v>0.703313689498625</v>
      </c>
    </row>
    <row r="1386" customFormat="false" ht="12.75" hidden="false" customHeight="false" outlineLevel="0" collapsed="false">
      <c r="A1386" s="67" t="n">
        <v>109.2</v>
      </c>
      <c r="B1386" s="68" t="n">
        <v>0.5375</v>
      </c>
      <c r="C1386" s="68" t="n">
        <v>0.57185</v>
      </c>
      <c r="D1386" s="66"/>
      <c r="E1386" s="66"/>
      <c r="F1386" s="66"/>
      <c r="G1386" s="66"/>
      <c r="I1386" s="74" t="n">
        <f aca="false">I1385+0.05</f>
        <v>94.1499999999966</v>
      </c>
      <c r="J1386" s="75" t="n">
        <f aca="false">2184/I:I/33</f>
        <v>0.702940182494112</v>
      </c>
    </row>
    <row r="1387" customFormat="false" ht="12.75" hidden="false" customHeight="false" outlineLevel="0" collapsed="false">
      <c r="A1387" s="67" t="n">
        <v>109.25</v>
      </c>
      <c r="B1387" s="68" t="n">
        <v>0.5374</v>
      </c>
      <c r="C1387" s="69" t="n">
        <v>0.5717</v>
      </c>
      <c r="D1387" s="66"/>
      <c r="E1387" s="66"/>
      <c r="F1387" s="66"/>
      <c r="G1387" s="66"/>
      <c r="I1387" s="74" t="n">
        <f aca="false">I1386+0.05</f>
        <v>94.1999999999966</v>
      </c>
      <c r="J1387" s="75" t="n">
        <f aca="false">2184/I:I/33</f>
        <v>0.702567071993849</v>
      </c>
    </row>
    <row r="1388" customFormat="false" ht="12.75" hidden="false" customHeight="false" outlineLevel="0" collapsed="false">
      <c r="A1388" s="67" t="n">
        <v>109.3</v>
      </c>
      <c r="B1388" s="68" t="n">
        <v>0.5373</v>
      </c>
      <c r="C1388" s="68" t="n">
        <v>0.57155</v>
      </c>
      <c r="D1388" s="66"/>
      <c r="E1388" s="66"/>
      <c r="F1388" s="66"/>
      <c r="G1388" s="66"/>
      <c r="I1388" s="74" t="n">
        <f aca="false">I1387+0.05</f>
        <v>94.2499999999966</v>
      </c>
      <c r="J1388" s="75" t="n">
        <f aca="false">2184/I:I/33</f>
        <v>0.702194357366797</v>
      </c>
    </row>
    <row r="1389" customFormat="false" ht="12.75" hidden="false" customHeight="false" outlineLevel="0" collapsed="false">
      <c r="A1389" s="67" t="n">
        <v>109.35</v>
      </c>
      <c r="B1389" s="68" t="n">
        <v>0.53725</v>
      </c>
      <c r="C1389" s="69" t="n">
        <v>0.5714</v>
      </c>
      <c r="D1389" s="66"/>
      <c r="E1389" s="66"/>
      <c r="F1389" s="66"/>
      <c r="G1389" s="66"/>
      <c r="I1389" s="74" t="n">
        <f aca="false">I1388+0.05</f>
        <v>94.2999999999966</v>
      </c>
      <c r="J1389" s="75" t="n">
        <f aca="false">2184/I:I/33</f>
        <v>0.701822037983251</v>
      </c>
    </row>
    <row r="1390" customFormat="false" ht="12.75" hidden="false" customHeight="false" outlineLevel="0" collapsed="false">
      <c r="A1390" s="67" t="n">
        <v>109.4</v>
      </c>
      <c r="B1390" s="68" t="n">
        <v>0.5372</v>
      </c>
      <c r="C1390" s="68" t="n">
        <v>0.57125</v>
      </c>
      <c r="D1390" s="66"/>
      <c r="E1390" s="66"/>
      <c r="F1390" s="66"/>
      <c r="G1390" s="66"/>
      <c r="I1390" s="74" t="n">
        <f aca="false">I1389+0.05</f>
        <v>94.3499999999966</v>
      </c>
      <c r="J1390" s="75" t="n">
        <f aca="false">2184/I:I/33</f>
        <v>0.701450113214845</v>
      </c>
    </row>
    <row r="1391" customFormat="false" ht="12.75" hidden="false" customHeight="false" outlineLevel="0" collapsed="false">
      <c r="A1391" s="67" t="n">
        <v>109.45</v>
      </c>
      <c r="B1391" s="68" t="n">
        <v>0.53715</v>
      </c>
      <c r="C1391" s="69" t="n">
        <v>0.5711</v>
      </c>
      <c r="D1391" s="66"/>
      <c r="E1391" s="66"/>
      <c r="F1391" s="66"/>
      <c r="G1391" s="66"/>
      <c r="I1391" s="74" t="n">
        <f aca="false">I1390+0.05</f>
        <v>94.3999999999966</v>
      </c>
      <c r="J1391" s="75" t="n">
        <f aca="false">2184/I:I/33</f>
        <v>0.70107858243454</v>
      </c>
    </row>
    <row r="1392" customFormat="false" ht="12.75" hidden="false" customHeight="false" outlineLevel="0" collapsed="false">
      <c r="A1392" s="67" t="n">
        <v>109.5</v>
      </c>
      <c r="B1392" s="68" t="n">
        <v>0.5371</v>
      </c>
      <c r="C1392" s="68" t="n">
        <v>0.571</v>
      </c>
      <c r="D1392" s="66"/>
      <c r="E1392" s="66"/>
      <c r="F1392" s="66"/>
      <c r="G1392" s="66"/>
      <c r="I1392" s="74" t="n">
        <f aca="false">I1391+0.05</f>
        <v>94.4499999999966</v>
      </c>
      <c r="J1392" s="75" t="n">
        <f aca="false">2184/I:I/33</f>
        <v>0.700707445016629</v>
      </c>
    </row>
    <row r="1393" customFormat="false" ht="12.75" hidden="false" customHeight="false" outlineLevel="0" collapsed="false">
      <c r="A1393" s="67" t="n">
        <v>109.55</v>
      </c>
      <c r="B1393" s="68" t="n">
        <v>0.53705</v>
      </c>
      <c r="C1393" s="69" t="n">
        <v>0.5709</v>
      </c>
      <c r="D1393" s="66"/>
      <c r="E1393" s="66"/>
      <c r="F1393" s="66"/>
      <c r="G1393" s="66"/>
      <c r="I1393" s="74" t="n">
        <f aca="false">I1392+0.05</f>
        <v>94.4999999999966</v>
      </c>
      <c r="J1393" s="75" t="n">
        <f aca="false">2184/I:I/33</f>
        <v>0.700336700336726</v>
      </c>
    </row>
    <row r="1394" customFormat="false" ht="12.75" hidden="false" customHeight="false" outlineLevel="0" collapsed="false">
      <c r="A1394" s="67" t="n">
        <v>109.6</v>
      </c>
      <c r="B1394" s="68" t="n">
        <v>0.537</v>
      </c>
      <c r="C1394" s="68" t="n">
        <v>0.57075</v>
      </c>
      <c r="D1394" s="66"/>
      <c r="E1394" s="66"/>
      <c r="F1394" s="66"/>
      <c r="G1394" s="66"/>
      <c r="I1394" s="74" t="n">
        <f aca="false">I1393+0.05</f>
        <v>94.5499999999965</v>
      </c>
      <c r="J1394" s="75" t="n">
        <f aca="false">2184/I:I/33</f>
        <v>0.699966347771767</v>
      </c>
    </row>
    <row r="1395" customFormat="false" ht="12.75" hidden="false" customHeight="false" outlineLevel="0" collapsed="false">
      <c r="A1395" s="67" t="n">
        <v>109.65</v>
      </c>
      <c r="B1395" s="68" t="n">
        <v>0.5369</v>
      </c>
      <c r="C1395" s="69" t="n">
        <v>0.5706</v>
      </c>
      <c r="D1395" s="66"/>
      <c r="E1395" s="66"/>
      <c r="F1395" s="66"/>
      <c r="G1395" s="66"/>
      <c r="I1395" s="74" t="n">
        <f aca="false">I1394+0.05</f>
        <v>94.5999999999965</v>
      </c>
      <c r="J1395" s="75" t="n">
        <f aca="false">2184/I:I/33</f>
        <v>0.699596386700007</v>
      </c>
    </row>
    <row r="1396" customFormat="false" ht="12.75" hidden="false" customHeight="false" outlineLevel="0" collapsed="false">
      <c r="A1396" s="67" t="n">
        <v>109.7</v>
      </c>
      <c r="B1396" s="68" t="n">
        <v>0.5368</v>
      </c>
      <c r="C1396" s="68" t="n">
        <v>0.57045</v>
      </c>
      <c r="D1396" s="66"/>
      <c r="E1396" s="66"/>
      <c r="F1396" s="66"/>
      <c r="G1396" s="66"/>
      <c r="I1396" s="74" t="n">
        <f aca="false">I1395+0.05</f>
        <v>94.6499999999965</v>
      </c>
      <c r="J1396" s="75" t="n">
        <f aca="false">2184/I:I/33</f>
        <v>0.69922681650101</v>
      </c>
    </row>
    <row r="1397" customFormat="false" ht="12.75" hidden="false" customHeight="false" outlineLevel="0" collapsed="false">
      <c r="A1397" s="67" t="n">
        <v>109.75</v>
      </c>
      <c r="B1397" s="68" t="n">
        <v>0.53675</v>
      </c>
      <c r="C1397" s="69" t="n">
        <v>0.5703</v>
      </c>
      <c r="D1397" s="66"/>
      <c r="E1397" s="66"/>
      <c r="F1397" s="66"/>
      <c r="G1397" s="66"/>
      <c r="I1397" s="74" t="n">
        <f aca="false">I1396+0.05</f>
        <v>94.6999999999965</v>
      </c>
      <c r="J1397" s="75" t="n">
        <f aca="false">2184/I:I/33</f>
        <v>0.698857636555656</v>
      </c>
    </row>
    <row r="1398" customFormat="false" ht="12.75" hidden="false" customHeight="false" outlineLevel="0" collapsed="false">
      <c r="A1398" s="67" t="n">
        <v>109.8</v>
      </c>
      <c r="B1398" s="68" t="n">
        <v>0.5367</v>
      </c>
      <c r="C1398" s="68" t="n">
        <v>0.57015</v>
      </c>
      <c r="D1398" s="66"/>
      <c r="E1398" s="66"/>
      <c r="F1398" s="66"/>
      <c r="G1398" s="66"/>
      <c r="I1398" s="74" t="n">
        <f aca="false">I1397+0.05</f>
        <v>94.7499999999965</v>
      </c>
      <c r="J1398" s="75" t="n">
        <f aca="false">2184/I:I/33</f>
        <v>0.698488846246128</v>
      </c>
    </row>
    <row r="1399" customFormat="false" ht="12.75" hidden="false" customHeight="false" outlineLevel="0" collapsed="false">
      <c r="A1399" s="67" t="n">
        <v>109.85</v>
      </c>
      <c r="B1399" s="68" t="n">
        <v>0.53665</v>
      </c>
      <c r="C1399" s="69" t="n">
        <v>0.57</v>
      </c>
      <c r="D1399" s="66"/>
      <c r="E1399" s="66"/>
      <c r="F1399" s="66"/>
      <c r="G1399" s="66"/>
      <c r="I1399" s="74" t="n">
        <f aca="false">I1398+0.05</f>
        <v>94.7999999999965</v>
      </c>
      <c r="J1399" s="75" t="n">
        <f aca="false">2184/I:I/33</f>
        <v>0.698120444955914</v>
      </c>
    </row>
    <row r="1400" customFormat="false" ht="12.75" hidden="false" customHeight="false" outlineLevel="0" collapsed="false">
      <c r="A1400" s="67" t="n">
        <v>109.9</v>
      </c>
      <c r="B1400" s="76" t="n">
        <v>0.5366</v>
      </c>
      <c r="C1400" s="68" t="n">
        <v>0.5699</v>
      </c>
      <c r="D1400" s="66"/>
      <c r="E1400" s="66"/>
      <c r="F1400" s="66"/>
      <c r="G1400" s="66"/>
      <c r="I1400" s="74" t="n">
        <f aca="false">I1399+0.05</f>
        <v>94.8499999999965</v>
      </c>
      <c r="J1400" s="75" t="n">
        <f aca="false">2184/I:I/33</f>
        <v>0.697752432069801</v>
      </c>
    </row>
    <row r="1401" customFormat="false" ht="12.75" hidden="false" customHeight="false" outlineLevel="0" collapsed="false">
      <c r="A1401" s="67" t="n">
        <v>109.95</v>
      </c>
      <c r="B1401" s="68" t="n">
        <v>0.53655</v>
      </c>
      <c r="C1401" s="69" t="n">
        <v>0.5698</v>
      </c>
      <c r="D1401" s="66"/>
      <c r="E1401" s="66"/>
      <c r="F1401" s="66"/>
      <c r="G1401" s="66"/>
      <c r="I1401" s="74" t="n">
        <f aca="false">I1400+0.05</f>
        <v>94.8999999999965</v>
      </c>
      <c r="J1401" s="75" t="n">
        <f aca="false">2184/I:I/33</f>
        <v>0.697384806973874</v>
      </c>
    </row>
    <row r="1402" customFormat="false" ht="12.75" hidden="false" customHeight="false" outlineLevel="0" collapsed="false">
      <c r="A1402" s="67" t="n">
        <v>110</v>
      </c>
      <c r="B1402" s="68" t="n">
        <v>0.5365</v>
      </c>
      <c r="C1402" s="68" t="n">
        <v>0.5697</v>
      </c>
      <c r="D1402" s="66"/>
      <c r="E1402" s="66"/>
      <c r="F1402" s="66"/>
      <c r="G1402" s="66"/>
      <c r="I1402" s="74" t="n">
        <f aca="false">I1401+0.05</f>
        <v>94.9499999999965</v>
      </c>
      <c r="J1402" s="75" t="n">
        <f aca="false">2184/I:I/33</f>
        <v>0.697017569055509</v>
      </c>
    </row>
    <row r="1403" customFormat="false" ht="12.75" hidden="false" customHeight="false" outlineLevel="0" collapsed="false">
      <c r="A1403" s="67" t="n">
        <v>110.05</v>
      </c>
      <c r="B1403" s="68" t="n">
        <v>0.53645</v>
      </c>
      <c r="C1403" s="69" t="n">
        <v>0.5696</v>
      </c>
      <c r="D1403" s="66"/>
      <c r="E1403" s="66"/>
      <c r="F1403" s="66"/>
      <c r="G1403" s="66"/>
      <c r="I1403" s="74" t="n">
        <f aca="false">I1402+0.05</f>
        <v>94.9999999999965</v>
      </c>
      <c r="J1403" s="75" t="n">
        <f aca="false">2184/I:I/33</f>
        <v>0.696650717703375</v>
      </c>
    </row>
    <row r="1404" customFormat="false" ht="12.75" hidden="false" customHeight="false" outlineLevel="0" collapsed="false">
      <c r="A1404" s="67" t="n">
        <v>110.1</v>
      </c>
      <c r="B1404" s="68" t="n">
        <v>0.5364</v>
      </c>
      <c r="C1404" s="68" t="n">
        <v>0.56955</v>
      </c>
      <c r="D1404" s="66"/>
      <c r="E1404" s="66"/>
      <c r="F1404" s="66"/>
      <c r="G1404" s="66"/>
      <c r="I1404" s="74" t="n">
        <f aca="false">I1403+0.05</f>
        <v>95.0499999999965</v>
      </c>
      <c r="J1404" s="75" t="n">
        <f aca="false">2184/I:I/33</f>
        <v>0.696284252307424</v>
      </c>
    </row>
    <row r="1405" customFormat="false" ht="12.75" hidden="false" customHeight="false" outlineLevel="0" collapsed="false">
      <c r="A1405" s="67" t="n">
        <v>110.15</v>
      </c>
      <c r="B1405" s="68" t="n">
        <v>0.5363</v>
      </c>
      <c r="C1405" s="69" t="n">
        <v>0.5695</v>
      </c>
      <c r="D1405" s="66"/>
      <c r="E1405" s="66"/>
      <c r="F1405" s="66"/>
      <c r="G1405" s="66"/>
      <c r="I1405" s="74" t="n">
        <f aca="false">I1404+0.05</f>
        <v>95.0999999999965</v>
      </c>
      <c r="J1405" s="75" t="n">
        <f aca="false">2184/I:I/33</f>
        <v>0.695918172258892</v>
      </c>
    </row>
    <row r="1406" customFormat="false" ht="12.75" hidden="false" customHeight="false" outlineLevel="0" collapsed="false">
      <c r="A1406" s="67" t="n">
        <v>110.2</v>
      </c>
      <c r="B1406" s="68" t="n">
        <v>0.5362</v>
      </c>
      <c r="C1406" s="68" t="n">
        <v>0.5694</v>
      </c>
      <c r="D1406" s="66"/>
      <c r="E1406" s="66"/>
      <c r="F1406" s="66"/>
      <c r="G1406" s="66"/>
      <c r="I1406" s="74" t="n">
        <f aca="false">I1405+0.05</f>
        <v>95.1499999999965</v>
      </c>
      <c r="J1406" s="75" t="n">
        <f aca="false">2184/I:I/33</f>
        <v>0.695552476950295</v>
      </c>
    </row>
    <row r="1407" customFormat="false" ht="12.75" hidden="false" customHeight="false" outlineLevel="0" collapsed="false">
      <c r="A1407" s="67" t="n">
        <v>110.25</v>
      </c>
      <c r="B1407" s="68" t="n">
        <v>0.53615</v>
      </c>
      <c r="C1407" s="69" t="n">
        <v>0.5693</v>
      </c>
      <c r="D1407" s="66"/>
      <c r="E1407" s="66"/>
      <c r="F1407" s="66"/>
      <c r="G1407" s="66"/>
      <c r="I1407" s="74" t="n">
        <f aca="false">I1406+0.05</f>
        <v>95.1999999999965</v>
      </c>
      <c r="J1407" s="75" t="n">
        <f aca="false">2184/I:I/33</f>
        <v>0.695187165775427</v>
      </c>
    </row>
    <row r="1408" customFormat="false" ht="12.75" hidden="false" customHeight="false" outlineLevel="0" collapsed="false">
      <c r="A1408" s="67" t="n">
        <v>110.3</v>
      </c>
      <c r="B1408" s="68" t="n">
        <v>0.5361</v>
      </c>
      <c r="C1408" s="68" t="n">
        <v>0.56925</v>
      </c>
      <c r="D1408" s="66"/>
      <c r="E1408" s="66"/>
      <c r="F1408" s="66"/>
      <c r="G1408" s="66"/>
      <c r="I1408" s="74" t="n">
        <f aca="false">I1407+0.05</f>
        <v>95.2499999999965</v>
      </c>
      <c r="J1408" s="75" t="n">
        <f aca="false">2184/I:I/33</f>
        <v>0.69482223812935</v>
      </c>
    </row>
    <row r="1409" customFormat="false" ht="12.75" hidden="false" customHeight="false" outlineLevel="0" collapsed="false">
      <c r="A1409" s="67" t="n">
        <v>110.35</v>
      </c>
      <c r="B1409" s="68" t="n">
        <v>0.53605</v>
      </c>
      <c r="C1409" s="69" t="n">
        <v>0.5692</v>
      </c>
      <c r="D1409" s="66"/>
      <c r="E1409" s="66"/>
      <c r="F1409" s="66"/>
      <c r="G1409" s="66"/>
      <c r="I1409" s="74" t="n">
        <f aca="false">I1408+0.05</f>
        <v>95.2999999999965</v>
      </c>
      <c r="J1409" s="75" t="n">
        <f aca="false">2184/I:I/33</f>
        <v>0.694457693408401</v>
      </c>
    </row>
    <row r="1410" customFormat="false" ht="12.75" hidden="false" customHeight="false" outlineLevel="0" collapsed="false">
      <c r="A1410" s="67" t="n">
        <v>110.4</v>
      </c>
      <c r="B1410" s="68" t="n">
        <v>0.536</v>
      </c>
      <c r="C1410" s="68" t="n">
        <v>0.56915</v>
      </c>
      <c r="D1410" s="66"/>
      <c r="E1410" s="66"/>
      <c r="F1410" s="66"/>
      <c r="G1410" s="66"/>
      <c r="I1410" s="74" t="n">
        <f aca="false">I1409+0.05</f>
        <v>95.3499999999965</v>
      </c>
      <c r="J1410" s="75" t="n">
        <f aca="false">2184/I:I/33</f>
        <v>0.69409353101018</v>
      </c>
    </row>
    <row r="1411" customFormat="false" ht="12.75" hidden="false" customHeight="false" outlineLevel="0" collapsed="false">
      <c r="A1411" s="67" t="n">
        <v>110.45</v>
      </c>
      <c r="B1411" s="68" t="n">
        <v>0.53595</v>
      </c>
      <c r="C1411" s="69" t="n">
        <v>0.5691</v>
      </c>
      <c r="D1411" s="66"/>
      <c r="E1411" s="66"/>
      <c r="F1411" s="66"/>
      <c r="G1411" s="66"/>
      <c r="I1411" s="74" t="n">
        <f aca="false">I1410+0.05</f>
        <v>95.3999999999965</v>
      </c>
      <c r="J1411" s="75" t="n">
        <f aca="false">2184/I:I/33</f>
        <v>0.693729750333549</v>
      </c>
    </row>
    <row r="1412" customFormat="false" ht="12.75" hidden="false" customHeight="false" outlineLevel="0" collapsed="false">
      <c r="A1412" s="67" t="n">
        <v>110.5</v>
      </c>
      <c r="B1412" s="68" t="n">
        <v>0.5359</v>
      </c>
      <c r="C1412" s="68" t="n">
        <v>0.569</v>
      </c>
      <c r="D1412" s="66"/>
      <c r="E1412" s="66"/>
      <c r="F1412" s="66"/>
      <c r="G1412" s="66"/>
      <c r="I1412" s="74" t="n">
        <f aca="false">I1411+0.05</f>
        <v>95.4499999999965</v>
      </c>
      <c r="J1412" s="75" t="n">
        <f aca="false">2184/I:I/33</f>
        <v>0.693366350778634</v>
      </c>
    </row>
    <row r="1413" customFormat="false" ht="12.75" hidden="false" customHeight="false" outlineLevel="0" collapsed="false">
      <c r="A1413" s="67" t="n">
        <v>110.55</v>
      </c>
      <c r="B1413" s="68" t="n">
        <v>0.53585</v>
      </c>
      <c r="C1413" s="69" t="n">
        <v>0.5689</v>
      </c>
      <c r="D1413" s="66"/>
      <c r="E1413" s="66"/>
      <c r="F1413" s="66"/>
      <c r="G1413" s="66"/>
      <c r="I1413" s="74" t="n">
        <f aca="false">I1412+0.05</f>
        <v>95.4999999999965</v>
      </c>
      <c r="J1413" s="75" t="n">
        <f aca="false">2184/I:I/33</f>
        <v>0.693003331746813</v>
      </c>
    </row>
    <row r="1414" customFormat="false" ht="12.75" hidden="false" customHeight="false" outlineLevel="0" collapsed="false">
      <c r="A1414" s="67" t="n">
        <v>110.6</v>
      </c>
      <c r="B1414" s="68" t="n">
        <v>0.5358</v>
      </c>
      <c r="C1414" s="68" t="n">
        <v>0.56885</v>
      </c>
      <c r="D1414" s="66"/>
      <c r="E1414" s="66"/>
      <c r="F1414" s="66"/>
      <c r="G1414" s="66"/>
      <c r="I1414" s="74" t="n">
        <f aca="false">I1413+0.05</f>
        <v>95.5499999999965</v>
      </c>
      <c r="J1414" s="75" t="n">
        <f aca="false">2184/I:I/33</f>
        <v>0.692640692640718</v>
      </c>
    </row>
    <row r="1415" customFormat="false" ht="12.75" hidden="false" customHeight="false" outlineLevel="0" collapsed="false">
      <c r="A1415" s="67" t="n">
        <v>110.65</v>
      </c>
      <c r="B1415" s="68" t="n">
        <v>0.53575</v>
      </c>
      <c r="C1415" s="69" t="n">
        <v>0.5688</v>
      </c>
      <c r="D1415" s="66"/>
      <c r="E1415" s="66"/>
      <c r="F1415" s="66"/>
      <c r="G1415" s="66"/>
      <c r="I1415" s="74" t="n">
        <f aca="false">I1414+0.05</f>
        <v>95.5999999999965</v>
      </c>
      <c r="J1415" s="75" t="n">
        <f aca="false">2184/I:I/33</f>
        <v>0.692278432864232</v>
      </c>
    </row>
    <row r="1416" customFormat="false" ht="12.75" hidden="false" customHeight="false" outlineLevel="0" collapsed="false">
      <c r="A1416" s="67" t="n">
        <v>110.7</v>
      </c>
      <c r="B1416" s="68" t="n">
        <v>0.5357</v>
      </c>
      <c r="C1416" s="68" t="n">
        <v>0.5687</v>
      </c>
      <c r="D1416" s="66"/>
      <c r="E1416" s="66"/>
      <c r="F1416" s="66"/>
      <c r="G1416" s="66"/>
      <c r="I1416" s="74" t="n">
        <f aca="false">I1415+0.05</f>
        <v>95.6499999999965</v>
      </c>
      <c r="J1416" s="75" t="n">
        <f aca="false">2184/I:I/33</f>
        <v>0.691916551822484</v>
      </c>
    </row>
    <row r="1417" customFormat="false" ht="12.75" hidden="false" customHeight="false" outlineLevel="0" collapsed="false">
      <c r="A1417" s="67" t="n">
        <v>110.75</v>
      </c>
      <c r="B1417" s="68" t="n">
        <v>0.5356</v>
      </c>
      <c r="C1417" s="69" t="n">
        <v>0.5686</v>
      </c>
      <c r="D1417" s="66"/>
      <c r="E1417" s="66"/>
      <c r="F1417" s="66"/>
      <c r="G1417" s="66"/>
      <c r="I1417" s="74" t="n">
        <f aca="false">I1416+0.05</f>
        <v>95.6999999999965</v>
      </c>
      <c r="J1417" s="75" t="n">
        <f aca="false">2184/I:I/33</f>
        <v>0.691555048921846</v>
      </c>
    </row>
    <row r="1418" customFormat="false" ht="12.75" hidden="false" customHeight="false" outlineLevel="0" collapsed="false">
      <c r="A1418" s="67" t="n">
        <v>110.8</v>
      </c>
      <c r="B1418" s="68" t="n">
        <v>0.5355</v>
      </c>
      <c r="C1418" s="68" t="n">
        <v>0.56855</v>
      </c>
      <c r="D1418" s="66"/>
      <c r="E1418" s="66"/>
      <c r="F1418" s="66"/>
      <c r="G1418" s="66"/>
      <c r="I1418" s="74" t="n">
        <f aca="false">I1417+0.05</f>
        <v>95.7499999999965</v>
      </c>
      <c r="J1418" s="75" t="n">
        <f aca="false">2184/I:I/33</f>
        <v>0.691193923569928</v>
      </c>
    </row>
    <row r="1419" customFormat="false" ht="12.75" hidden="false" customHeight="false" outlineLevel="0" collapsed="false">
      <c r="A1419" s="67" t="n">
        <v>110.85</v>
      </c>
      <c r="B1419" s="68" t="n">
        <v>0.53545</v>
      </c>
      <c r="C1419" s="69" t="n">
        <v>0.5685</v>
      </c>
      <c r="D1419" s="66"/>
      <c r="E1419" s="66"/>
      <c r="F1419" s="66"/>
      <c r="G1419" s="66"/>
      <c r="I1419" s="74" t="n">
        <f aca="false">I1418+0.05</f>
        <v>95.7999999999965</v>
      </c>
      <c r="J1419" s="75" t="n">
        <f aca="false">2184/I:I/33</f>
        <v>0.690833175175581</v>
      </c>
    </row>
    <row r="1420" customFormat="false" ht="12.75" hidden="false" customHeight="false" outlineLevel="0" collapsed="false">
      <c r="A1420" s="67" t="n">
        <v>110.9</v>
      </c>
      <c r="B1420" s="68" t="n">
        <v>0.5354</v>
      </c>
      <c r="C1420" s="68" t="n">
        <v>0.56845</v>
      </c>
      <c r="D1420" s="66"/>
      <c r="E1420" s="66"/>
      <c r="F1420" s="66"/>
      <c r="G1420" s="66"/>
      <c r="I1420" s="74" t="n">
        <f aca="false">I1419+0.05</f>
        <v>95.8499999999965</v>
      </c>
      <c r="J1420" s="75" t="n">
        <f aca="false">2184/I:I/33</f>
        <v>0.690472803148885</v>
      </c>
    </row>
    <row r="1421" customFormat="false" ht="12.75" hidden="false" customHeight="false" outlineLevel="0" collapsed="false">
      <c r="A1421" s="67" t="n">
        <v>110.95</v>
      </c>
      <c r="B1421" s="68" t="n">
        <v>0.53535</v>
      </c>
      <c r="C1421" s="69" t="n">
        <v>0.5684</v>
      </c>
      <c r="D1421" s="66"/>
      <c r="E1421" s="66"/>
      <c r="F1421" s="66"/>
      <c r="G1421" s="66"/>
      <c r="I1421" s="74" t="n">
        <f aca="false">I1420+0.05</f>
        <v>95.8999999999965</v>
      </c>
      <c r="J1421" s="75" t="n">
        <f aca="false">2184/I:I/33</f>
        <v>0.690112806901153</v>
      </c>
    </row>
    <row r="1422" customFormat="false" ht="12.75" hidden="false" customHeight="false" outlineLevel="0" collapsed="false">
      <c r="A1422" s="67" t="n">
        <v>111</v>
      </c>
      <c r="B1422" s="68" t="n">
        <v>0.5353</v>
      </c>
      <c r="C1422" s="68" t="n">
        <v>0.5683</v>
      </c>
      <c r="D1422" s="66"/>
      <c r="E1422" s="66"/>
      <c r="F1422" s="66"/>
      <c r="G1422" s="66"/>
      <c r="I1422" s="74" t="n">
        <f aca="false">I1421+0.05</f>
        <v>95.9499999999965</v>
      </c>
      <c r="J1422" s="75" t="n">
        <f aca="false">2184/I:I/33</f>
        <v>0.689753185844926</v>
      </c>
    </row>
    <row r="1423" customFormat="false" ht="12.75" hidden="false" customHeight="false" outlineLevel="0" collapsed="false">
      <c r="A1423" s="67" t="n">
        <v>111.05</v>
      </c>
      <c r="B1423" s="68" t="n">
        <v>0.53525</v>
      </c>
      <c r="C1423" s="69" t="n">
        <v>0.5682</v>
      </c>
      <c r="D1423" s="66"/>
      <c r="E1423" s="66"/>
      <c r="F1423" s="66"/>
      <c r="G1423" s="66"/>
      <c r="I1423" s="74" t="n">
        <f aca="false">I1422+0.05</f>
        <v>95.9999999999965</v>
      </c>
      <c r="J1423" s="75" t="n">
        <f aca="false">2184/I:I/33</f>
        <v>0.689393939393965</v>
      </c>
    </row>
    <row r="1424" customFormat="false" ht="12.75" hidden="false" customHeight="false" outlineLevel="0" collapsed="false">
      <c r="A1424" s="67" t="n">
        <v>111.1</v>
      </c>
      <c r="B1424" s="68" t="n">
        <v>0.5352</v>
      </c>
      <c r="C1424" s="68" t="n">
        <v>0.56815</v>
      </c>
      <c r="D1424" s="66"/>
      <c r="E1424" s="66"/>
      <c r="F1424" s="66"/>
      <c r="G1424" s="66"/>
      <c r="I1424" s="74" t="n">
        <f aca="false">I1423+0.05</f>
        <v>96.0499999999965</v>
      </c>
      <c r="J1424" s="75" t="n">
        <f aca="false">2184/I:I/33</f>
        <v>0.689035066963255</v>
      </c>
    </row>
    <row r="1425" customFormat="false" ht="12.75" hidden="false" customHeight="false" outlineLevel="0" collapsed="false">
      <c r="A1425" s="67" t="n">
        <v>111.15</v>
      </c>
      <c r="B1425" s="68" t="n">
        <v>0.53515</v>
      </c>
      <c r="C1425" s="69" t="n">
        <v>0.5681</v>
      </c>
      <c r="D1425" s="66"/>
      <c r="E1425" s="66"/>
      <c r="F1425" s="66"/>
      <c r="G1425" s="66"/>
      <c r="I1425" s="74" t="n">
        <f aca="false">I1424+0.05</f>
        <v>96.0999999999965</v>
      </c>
      <c r="J1425" s="75" t="n">
        <f aca="false">2184/I:I/33</f>
        <v>0.688676567968997</v>
      </c>
    </row>
    <row r="1426" customFormat="false" ht="12.75" hidden="false" customHeight="false" outlineLevel="0" collapsed="false">
      <c r="A1426" s="67" t="n">
        <v>111.2</v>
      </c>
      <c r="B1426" s="68" t="n">
        <v>0.5351</v>
      </c>
      <c r="C1426" s="68" t="n">
        <v>0.56805</v>
      </c>
      <c r="D1426" s="66"/>
      <c r="E1426" s="66"/>
      <c r="F1426" s="66"/>
      <c r="G1426" s="66"/>
      <c r="I1426" s="74" t="n">
        <f aca="false">I1425+0.05</f>
        <v>96.1499999999965</v>
      </c>
      <c r="J1426" s="75" t="n">
        <f aca="false">2184/I:I/33</f>
        <v>0.688318441828608</v>
      </c>
    </row>
    <row r="1427" customFormat="false" ht="12.75" hidden="false" customHeight="false" outlineLevel="0" collapsed="false">
      <c r="A1427" s="67" t="n">
        <v>111.25</v>
      </c>
      <c r="B1427" s="68" t="n">
        <v>0.53505</v>
      </c>
      <c r="C1427" s="69" t="n">
        <v>0.568</v>
      </c>
      <c r="D1427" s="66"/>
      <c r="E1427" s="66"/>
      <c r="F1427" s="66"/>
      <c r="G1427" s="66"/>
      <c r="I1427" s="74" t="n">
        <f aca="false">I1426+0.05</f>
        <v>96.1999999999965</v>
      </c>
      <c r="J1427" s="75" t="n">
        <f aca="false">2184/I:I/33</f>
        <v>0.687960687960713</v>
      </c>
    </row>
    <row r="1428" customFormat="false" ht="12.75" hidden="false" customHeight="false" outlineLevel="0" collapsed="false">
      <c r="A1428" s="67" t="n">
        <v>111.3</v>
      </c>
      <c r="B1428" s="68" t="n">
        <v>0.535</v>
      </c>
      <c r="C1428" s="68" t="n">
        <v>0.5679</v>
      </c>
      <c r="D1428" s="66"/>
      <c r="E1428" s="66"/>
      <c r="F1428" s="66"/>
      <c r="G1428" s="66"/>
      <c r="I1428" s="74" t="n">
        <f aca="false">I1427+0.05</f>
        <v>96.2499999999965</v>
      </c>
      <c r="J1428" s="75" t="n">
        <f aca="false">2184/I:I/33</f>
        <v>0.687603305785149</v>
      </c>
    </row>
    <row r="1429" customFormat="false" ht="12.75" hidden="false" customHeight="false" outlineLevel="0" collapsed="false">
      <c r="A1429" s="67" t="n">
        <v>111.35</v>
      </c>
      <c r="B1429" s="68" t="n">
        <v>0.53495</v>
      </c>
      <c r="C1429" s="69" t="n">
        <v>0.5678</v>
      </c>
      <c r="D1429" s="66"/>
      <c r="E1429" s="66"/>
      <c r="F1429" s="66"/>
      <c r="G1429" s="66"/>
      <c r="I1429" s="74" t="n">
        <f aca="false">I1428+0.05</f>
        <v>96.2999999999964</v>
      </c>
      <c r="J1429" s="75" t="n">
        <f aca="false">2184/I:I/33</f>
        <v>0.687246294722956</v>
      </c>
    </row>
    <row r="1430" customFormat="false" ht="12.75" hidden="false" customHeight="false" outlineLevel="0" collapsed="false">
      <c r="A1430" s="67" t="n">
        <v>111.4</v>
      </c>
      <c r="B1430" s="68" t="n">
        <v>0.5349</v>
      </c>
      <c r="C1430" s="68" t="n">
        <v>0.56775</v>
      </c>
      <c r="D1430" s="66"/>
      <c r="E1430" s="66"/>
      <c r="F1430" s="66"/>
      <c r="G1430" s="66"/>
      <c r="I1430" s="74" t="n">
        <f aca="false">I1429+0.05</f>
        <v>96.3499999999964</v>
      </c>
      <c r="J1430" s="75" t="n">
        <f aca="false">2184/I:I/33</f>
        <v>0.686889654196374</v>
      </c>
    </row>
    <row r="1431" customFormat="false" ht="12.75" hidden="false" customHeight="false" outlineLevel="0" collapsed="false">
      <c r="A1431" s="67" t="n">
        <v>111.45</v>
      </c>
      <c r="B1431" s="68" t="n">
        <v>0.53485</v>
      </c>
      <c r="C1431" s="69" t="n">
        <v>0.5677</v>
      </c>
      <c r="D1431" s="66"/>
      <c r="E1431" s="66"/>
      <c r="F1431" s="66"/>
      <c r="G1431" s="66"/>
      <c r="I1431" s="74" t="n">
        <f aca="false">I1430+0.05</f>
        <v>96.3999999999964</v>
      </c>
      <c r="J1431" s="75" t="n">
        <f aca="false">2184/I:I/33</f>
        <v>0.686533383628845</v>
      </c>
    </row>
    <row r="1432" customFormat="false" ht="12.75" hidden="false" customHeight="false" outlineLevel="0" collapsed="false">
      <c r="A1432" s="67" t="n">
        <v>111.5</v>
      </c>
      <c r="B1432" s="68" t="n">
        <v>0.5348</v>
      </c>
      <c r="C1432" s="68" t="n">
        <v>0.5676</v>
      </c>
      <c r="D1432" s="66"/>
      <c r="E1432" s="66"/>
      <c r="F1432" s="66"/>
      <c r="G1432" s="66"/>
      <c r="I1432" s="74" t="n">
        <f aca="false">I1431+0.05</f>
        <v>96.4499999999964</v>
      </c>
      <c r="J1432" s="75" t="n">
        <f aca="false">2184/I:I/33</f>
        <v>0.686177482445004</v>
      </c>
    </row>
    <row r="1433" customFormat="false" ht="12.75" hidden="false" customHeight="false" outlineLevel="0" collapsed="false">
      <c r="A1433" s="67" t="n">
        <v>111.55</v>
      </c>
      <c r="B1433" s="68" t="n">
        <v>0.53475</v>
      </c>
      <c r="C1433" s="69" t="n">
        <v>0.5675</v>
      </c>
      <c r="D1433" s="66"/>
      <c r="E1433" s="66"/>
      <c r="F1433" s="66"/>
      <c r="G1433" s="66"/>
      <c r="I1433" s="74" t="n">
        <f aca="false">I1432+0.05</f>
        <v>96.4999999999964</v>
      </c>
      <c r="J1433" s="75" t="n">
        <f aca="false">2184/I:I/33</f>
        <v>0.68582195007068</v>
      </c>
    </row>
    <row r="1434" customFormat="false" ht="12.75" hidden="false" customHeight="false" outlineLevel="0" collapsed="false">
      <c r="A1434" s="67" t="n">
        <v>111.6</v>
      </c>
      <c r="B1434" s="68" t="n">
        <v>0.5347</v>
      </c>
      <c r="C1434" s="68" t="n">
        <v>0.56745</v>
      </c>
      <c r="D1434" s="66"/>
      <c r="E1434" s="66"/>
      <c r="F1434" s="66"/>
      <c r="G1434" s="66"/>
      <c r="I1434" s="74" t="n">
        <f aca="false">I1433+0.05</f>
        <v>96.5499999999964</v>
      </c>
      <c r="J1434" s="75" t="n">
        <f aca="false">2184/I:I/33</f>
        <v>0.685466785932891</v>
      </c>
    </row>
    <row r="1435" customFormat="false" ht="12.75" hidden="false" customHeight="false" outlineLevel="0" collapsed="false">
      <c r="A1435" s="67" t="n">
        <v>111.65</v>
      </c>
      <c r="B1435" s="68" t="n">
        <v>0.53465</v>
      </c>
      <c r="C1435" s="69" t="n">
        <v>0.5674</v>
      </c>
      <c r="D1435" s="66"/>
      <c r="E1435" s="66"/>
      <c r="F1435" s="66"/>
      <c r="G1435" s="66"/>
      <c r="I1435" s="74" t="n">
        <f aca="false">I1434+0.05</f>
        <v>96.5999999999964</v>
      </c>
      <c r="J1435" s="75" t="n">
        <f aca="false">2184/I:I/33</f>
        <v>0.685111989459841</v>
      </c>
    </row>
    <row r="1436" customFormat="false" ht="12.75" hidden="false" customHeight="false" outlineLevel="0" collapsed="false">
      <c r="A1436" s="67" t="n">
        <v>111.7</v>
      </c>
      <c r="B1436" s="68" t="n">
        <v>0.5346</v>
      </c>
      <c r="C1436" s="68" t="n">
        <v>0.56735</v>
      </c>
      <c r="D1436" s="66"/>
      <c r="E1436" s="66"/>
      <c r="F1436" s="66"/>
      <c r="G1436" s="66"/>
      <c r="I1436" s="74" t="n">
        <f aca="false">I1435+0.05</f>
        <v>96.6499999999964</v>
      </c>
      <c r="J1436" s="75" t="n">
        <f aca="false">2184/I:I/33</f>
        <v>0.684757560080917</v>
      </c>
    </row>
    <row r="1437" customFormat="false" ht="12.75" hidden="false" customHeight="false" outlineLevel="0" collapsed="false">
      <c r="A1437" s="67" t="n">
        <v>111.75</v>
      </c>
      <c r="B1437" s="68" t="n">
        <v>0.53455</v>
      </c>
      <c r="C1437" s="69" t="n">
        <v>0.5673</v>
      </c>
      <c r="D1437" s="66"/>
      <c r="E1437" s="66"/>
      <c r="F1437" s="66"/>
      <c r="G1437" s="66"/>
      <c r="I1437" s="74" t="n">
        <f aca="false">I1436+0.05</f>
        <v>96.6999999999964</v>
      </c>
      <c r="J1437" s="75" t="n">
        <f aca="false">2184/I:I/33</f>
        <v>0.684403497226687</v>
      </c>
    </row>
    <row r="1438" customFormat="false" ht="12.75" hidden="false" customHeight="false" outlineLevel="0" collapsed="false">
      <c r="A1438" s="67" t="n">
        <v>111.8</v>
      </c>
      <c r="B1438" s="68" t="n">
        <v>0.5345</v>
      </c>
      <c r="C1438" s="68" t="n">
        <v>0.5672</v>
      </c>
      <c r="D1438" s="66"/>
      <c r="E1438" s="66"/>
      <c r="F1438" s="66"/>
      <c r="G1438" s="66"/>
      <c r="I1438" s="74" t="n">
        <f aca="false">I1437+0.05</f>
        <v>96.7499999999964</v>
      </c>
      <c r="J1438" s="75" t="n">
        <f aca="false">2184/I:I/33</f>
        <v>0.684049800328895</v>
      </c>
    </row>
    <row r="1439" customFormat="false" ht="12.75" hidden="false" customHeight="false" outlineLevel="0" collapsed="false">
      <c r="A1439" s="67" t="n">
        <v>111.85</v>
      </c>
      <c r="B1439" s="68" t="n">
        <v>0.5344</v>
      </c>
      <c r="C1439" s="69" t="n">
        <v>0.5671</v>
      </c>
      <c r="D1439" s="66"/>
      <c r="E1439" s="66"/>
      <c r="F1439" s="66"/>
      <c r="G1439" s="66"/>
      <c r="I1439" s="74" t="n">
        <f aca="false">I1438+0.05</f>
        <v>96.7999999999964</v>
      </c>
      <c r="J1439" s="75" t="n">
        <f aca="false">2184/I:I/33</f>
        <v>0.683696468820461</v>
      </c>
    </row>
    <row r="1440" customFormat="false" ht="12.75" hidden="false" customHeight="false" outlineLevel="0" collapsed="false">
      <c r="A1440" s="67" t="n">
        <v>111.9</v>
      </c>
      <c r="B1440" s="68" t="n">
        <v>0.5343</v>
      </c>
      <c r="C1440" s="68" t="n">
        <v>0.56705</v>
      </c>
      <c r="D1440" s="66"/>
      <c r="E1440" s="66"/>
      <c r="F1440" s="66"/>
      <c r="G1440" s="66"/>
      <c r="I1440" s="74" t="n">
        <f aca="false">I1439+0.05</f>
        <v>96.8499999999964</v>
      </c>
      <c r="J1440" s="75" t="n">
        <f aca="false">2184/I:I/33</f>
        <v>0.683343502135474</v>
      </c>
    </row>
    <row r="1441" customFormat="false" ht="12.75" hidden="false" customHeight="false" outlineLevel="0" collapsed="false">
      <c r="A1441" s="67" t="n">
        <v>111.95</v>
      </c>
      <c r="B1441" s="68" t="n">
        <v>0.53425</v>
      </c>
      <c r="C1441" s="69" t="n">
        <v>0.567</v>
      </c>
      <c r="D1441" s="66"/>
      <c r="E1441" s="66"/>
      <c r="F1441" s="66"/>
      <c r="G1441" s="66"/>
      <c r="I1441" s="74" t="n">
        <f aca="false">I1440+0.05</f>
        <v>96.8999999999964</v>
      </c>
      <c r="J1441" s="75" t="n">
        <f aca="false">2184/I:I/33</f>
        <v>0.682990899709191</v>
      </c>
    </row>
    <row r="1442" customFormat="false" ht="12.75" hidden="false" customHeight="false" outlineLevel="0" collapsed="false">
      <c r="A1442" s="67" t="n">
        <v>112</v>
      </c>
      <c r="B1442" s="68" t="n">
        <v>0.5342</v>
      </c>
      <c r="C1442" s="68" t="n">
        <v>0.56695</v>
      </c>
      <c r="D1442" s="66"/>
      <c r="E1442" s="66"/>
      <c r="F1442" s="66"/>
      <c r="G1442" s="66"/>
      <c r="I1442" s="74" t="n">
        <f aca="false">I1441+0.05</f>
        <v>96.9499999999964</v>
      </c>
      <c r="J1442" s="75" t="n">
        <f aca="false">2184/I:I/33</f>
        <v>0.682638660978037</v>
      </c>
    </row>
    <row r="1443" customFormat="false" ht="12.75" hidden="false" customHeight="false" outlineLevel="0" collapsed="false">
      <c r="A1443" s="67" t="n">
        <v>112.05</v>
      </c>
      <c r="B1443" s="68" t="n">
        <v>0.53415</v>
      </c>
      <c r="C1443" s="69" t="n">
        <v>0.5669</v>
      </c>
      <c r="D1443" s="66"/>
      <c r="E1443" s="66"/>
      <c r="F1443" s="66"/>
      <c r="G1443" s="66"/>
      <c r="I1443" s="74" t="n">
        <f aca="false">I1442+0.05</f>
        <v>96.9999999999964</v>
      </c>
      <c r="J1443" s="75" t="n">
        <f aca="false">2184/I:I/33</f>
        <v>0.682286785379594</v>
      </c>
    </row>
    <row r="1444" customFormat="false" ht="12.75" hidden="false" customHeight="false" outlineLevel="0" collapsed="false">
      <c r="A1444" s="67" t="n">
        <v>112.1</v>
      </c>
      <c r="B1444" s="68" t="n">
        <v>0.5341</v>
      </c>
      <c r="C1444" s="68" t="n">
        <v>0.5668</v>
      </c>
      <c r="D1444" s="66"/>
      <c r="E1444" s="66"/>
      <c r="F1444" s="66"/>
      <c r="G1444" s="66"/>
      <c r="I1444" s="74" t="n">
        <f aca="false">I1443+0.05</f>
        <v>97.0499999999964</v>
      </c>
      <c r="J1444" s="75" t="n">
        <f aca="false">2184/I:I/33</f>
        <v>0.681935272352608</v>
      </c>
    </row>
    <row r="1445" customFormat="false" ht="12.75" hidden="false" customHeight="false" outlineLevel="0" collapsed="false">
      <c r="A1445" s="67" t="n">
        <v>112.15</v>
      </c>
      <c r="B1445" s="68" t="n">
        <v>0.53405</v>
      </c>
      <c r="C1445" s="69" t="n">
        <v>0.5667</v>
      </c>
      <c r="D1445" s="66"/>
      <c r="E1445" s="66"/>
      <c r="F1445" s="66"/>
      <c r="G1445" s="66"/>
      <c r="I1445" s="74" t="n">
        <f aca="false">I1444+0.05</f>
        <v>97.0999999999964</v>
      </c>
      <c r="J1445" s="75" t="n">
        <f aca="false">2184/I:I/33</f>
        <v>0.681584121336979</v>
      </c>
    </row>
    <row r="1446" customFormat="false" ht="12.75" hidden="false" customHeight="false" outlineLevel="0" collapsed="false">
      <c r="A1446" s="67" t="n">
        <v>112.2</v>
      </c>
      <c r="B1446" s="68" t="n">
        <v>0.534</v>
      </c>
      <c r="C1446" s="68" t="n">
        <v>0.56665</v>
      </c>
      <c r="D1446" s="66"/>
      <c r="E1446" s="66"/>
      <c r="F1446" s="66"/>
      <c r="G1446" s="66"/>
      <c r="I1446" s="74" t="n">
        <f aca="false">I1445+0.05</f>
        <v>97.1499999999964</v>
      </c>
      <c r="J1446" s="75" t="n">
        <f aca="false">2184/I:I/33</f>
        <v>0.681233331773759</v>
      </c>
    </row>
    <row r="1447" customFormat="false" ht="12.75" hidden="false" customHeight="false" outlineLevel="0" collapsed="false">
      <c r="A1447" s="67" t="n">
        <v>112.25</v>
      </c>
      <c r="B1447" s="68" t="n">
        <v>0.53395</v>
      </c>
      <c r="C1447" s="69" t="n">
        <v>0.5666</v>
      </c>
      <c r="D1447" s="66"/>
      <c r="E1447" s="66"/>
      <c r="F1447" s="66"/>
      <c r="G1447" s="66"/>
      <c r="I1447" s="74" t="n">
        <f aca="false">I1446+0.05</f>
        <v>97.1999999999964</v>
      </c>
      <c r="J1447" s="75" t="n">
        <f aca="false">2184/I:I/33</f>
        <v>0.680882903105151</v>
      </c>
    </row>
    <row r="1448" customFormat="false" ht="12.75" hidden="false" customHeight="false" outlineLevel="0" collapsed="false">
      <c r="A1448" s="67" t="n">
        <v>112.3</v>
      </c>
      <c r="B1448" s="68" t="n">
        <v>0.5339</v>
      </c>
      <c r="C1448" s="68" t="n">
        <v>0.5665</v>
      </c>
      <c r="D1448" s="66"/>
      <c r="E1448" s="66"/>
      <c r="F1448" s="66"/>
      <c r="G1448" s="66"/>
      <c r="I1448" s="74" t="n">
        <f aca="false">I1447+0.05</f>
        <v>97.2499999999964</v>
      </c>
      <c r="J1448" s="75" t="n">
        <f aca="false">2184/I:I/33</f>
        <v>0.680532834774505</v>
      </c>
    </row>
    <row r="1449" customFormat="false" ht="12.75" hidden="false" customHeight="false" outlineLevel="0" collapsed="false">
      <c r="A1449" s="67" t="n">
        <v>112.35</v>
      </c>
      <c r="B1449" s="68" t="n">
        <v>0.53385</v>
      </c>
      <c r="C1449" s="69" t="n">
        <v>0.5664</v>
      </c>
      <c r="D1449" s="66"/>
      <c r="E1449" s="66"/>
      <c r="F1449" s="66"/>
      <c r="G1449" s="66"/>
      <c r="I1449" s="74" t="n">
        <f aca="false">I1448+0.05</f>
        <v>97.2999999999964</v>
      </c>
      <c r="J1449" s="75" t="n">
        <f aca="false">2184/I:I/33</f>
        <v>0.680183126226317</v>
      </c>
    </row>
    <row r="1450" customFormat="false" ht="12.75" hidden="false" customHeight="false" outlineLevel="0" collapsed="false">
      <c r="A1450" s="67" t="n">
        <v>112.4</v>
      </c>
      <c r="B1450" s="68" t="n">
        <v>0.5338</v>
      </c>
      <c r="C1450" s="68" t="n">
        <v>0.56635</v>
      </c>
      <c r="D1450" s="66"/>
      <c r="E1450" s="66"/>
      <c r="F1450" s="66"/>
      <c r="G1450" s="66"/>
      <c r="I1450" s="74" t="n">
        <f aca="false">I1449+0.05</f>
        <v>97.3499999999964</v>
      </c>
      <c r="J1450" s="75" t="n">
        <f aca="false">2184/I:I/33</f>
        <v>0.679833776906221</v>
      </c>
    </row>
    <row r="1451" customFormat="false" ht="12.75" hidden="false" customHeight="false" outlineLevel="0" collapsed="false">
      <c r="A1451" s="67" t="n">
        <v>112.45</v>
      </c>
      <c r="B1451" s="68" t="n">
        <v>0.53375</v>
      </c>
      <c r="C1451" s="69" t="n">
        <v>0.5663</v>
      </c>
      <c r="D1451" s="66"/>
      <c r="E1451" s="66"/>
      <c r="F1451" s="66"/>
      <c r="G1451" s="66"/>
      <c r="I1451" s="74" t="n">
        <f aca="false">I1450+0.05</f>
        <v>97.3999999999964</v>
      </c>
      <c r="J1451" s="75" t="n">
        <f aca="false">2184/I:I/33</f>
        <v>0.679484786260992</v>
      </c>
    </row>
    <row r="1452" customFormat="false" ht="12.75" hidden="false" customHeight="false" outlineLevel="0" collapsed="false">
      <c r="A1452" s="67" t="n">
        <v>112.5</v>
      </c>
      <c r="B1452" s="68" t="n">
        <v>0.5337</v>
      </c>
      <c r="C1452" s="68" t="n">
        <v>0.56625</v>
      </c>
      <c r="D1452" s="66"/>
      <c r="E1452" s="66"/>
      <c r="F1452" s="66"/>
      <c r="G1452" s="66"/>
      <c r="I1452" s="74" t="n">
        <f aca="false">I1451+0.05</f>
        <v>97.4499999999964</v>
      </c>
      <c r="J1452" s="75" t="n">
        <f aca="false">2184/I:I/33</f>
        <v>0.679136153738539</v>
      </c>
    </row>
    <row r="1453" customFormat="false" ht="12.75" hidden="false" customHeight="false" outlineLevel="0" collapsed="false">
      <c r="A1453" s="67" t="n">
        <v>112.55</v>
      </c>
      <c r="B1453" s="68" t="n">
        <v>0.53365</v>
      </c>
      <c r="C1453" s="69" t="n">
        <v>0.5662</v>
      </c>
      <c r="D1453" s="66"/>
      <c r="E1453" s="66"/>
      <c r="F1453" s="66"/>
      <c r="G1453" s="66"/>
      <c r="I1453" s="74" t="n">
        <f aca="false">I1452+0.05</f>
        <v>97.4999999999964</v>
      </c>
      <c r="J1453" s="75" t="n">
        <f aca="false">2184/I:I/33</f>
        <v>0.678787878787904</v>
      </c>
    </row>
    <row r="1454" customFormat="false" ht="12.75" hidden="false" customHeight="false" outlineLevel="0" collapsed="false">
      <c r="A1454" s="67" t="n">
        <v>112.6</v>
      </c>
      <c r="B1454" s="68" t="n">
        <v>0.5336</v>
      </c>
      <c r="C1454" s="68" t="n">
        <v>0.5661</v>
      </c>
      <c r="D1454" s="66"/>
      <c r="E1454" s="66"/>
      <c r="F1454" s="66"/>
      <c r="G1454" s="66"/>
      <c r="I1454" s="74" t="n">
        <f aca="false">I1453+0.05</f>
        <v>97.5499999999964</v>
      </c>
      <c r="J1454" s="75" t="n">
        <f aca="false">2184/I:I/33</f>
        <v>0.678439960859258</v>
      </c>
    </row>
    <row r="1455" customFormat="false" ht="12.75" hidden="false" customHeight="false" outlineLevel="0" collapsed="false">
      <c r="A1455" s="67" t="n">
        <v>112.65</v>
      </c>
      <c r="B1455" s="68" t="n">
        <v>0.53355</v>
      </c>
      <c r="C1455" s="69" t="n">
        <v>0.566</v>
      </c>
      <c r="D1455" s="66"/>
      <c r="E1455" s="66"/>
      <c r="F1455" s="66"/>
      <c r="G1455" s="66"/>
      <c r="I1455" s="74" t="n">
        <f aca="false">I1454+0.05</f>
        <v>97.5999999999964</v>
      </c>
      <c r="J1455" s="75" t="n">
        <f aca="false">2184/I:I/33</f>
        <v>0.6780923994039</v>
      </c>
    </row>
    <row r="1456" customFormat="false" ht="12.75" hidden="false" customHeight="false" outlineLevel="0" collapsed="false">
      <c r="A1456" s="67" t="n">
        <v>112.7</v>
      </c>
      <c r="B1456" s="68" t="n">
        <v>0.5335</v>
      </c>
      <c r="C1456" s="68" t="n">
        <v>0.56595</v>
      </c>
      <c r="D1456" s="66"/>
      <c r="E1456" s="66"/>
      <c r="F1456" s="66"/>
      <c r="G1456" s="66"/>
      <c r="I1456" s="74" t="n">
        <f aca="false">I1455+0.05</f>
        <v>97.6499999999964</v>
      </c>
      <c r="J1456" s="75" t="n">
        <f aca="false">2184/I:I/33</f>
        <v>0.677745193874251</v>
      </c>
    </row>
    <row r="1457" customFormat="false" ht="12.75" hidden="false" customHeight="false" outlineLevel="0" collapsed="false">
      <c r="A1457" s="67" t="n">
        <v>112.75</v>
      </c>
      <c r="B1457" s="68" t="n">
        <v>0.53345</v>
      </c>
      <c r="C1457" s="69" t="n">
        <v>0.5659</v>
      </c>
      <c r="D1457" s="66"/>
      <c r="E1457" s="66"/>
      <c r="F1457" s="66"/>
      <c r="G1457" s="66"/>
      <c r="I1457" s="74" t="n">
        <f aca="false">I1456+0.05</f>
        <v>97.6999999999964</v>
      </c>
      <c r="J1457" s="75" t="n">
        <f aca="false">2184/I:I/33</f>
        <v>0.677398343723855</v>
      </c>
    </row>
    <row r="1458" customFormat="false" ht="12.75" hidden="false" customHeight="false" outlineLevel="0" collapsed="false">
      <c r="A1458" s="67" t="n">
        <v>112.8</v>
      </c>
      <c r="B1458" s="68" t="n">
        <v>0.5334</v>
      </c>
      <c r="C1458" s="68" t="n">
        <v>0.56585</v>
      </c>
      <c r="D1458" s="66"/>
      <c r="E1458" s="66"/>
      <c r="F1458" s="66"/>
      <c r="G1458" s="66"/>
      <c r="I1458" s="74" t="n">
        <f aca="false">I1457+0.05</f>
        <v>97.7499999999964</v>
      </c>
      <c r="J1458" s="75" t="n">
        <f aca="false">2184/I:I/33</f>
        <v>0.677051848407372</v>
      </c>
    </row>
    <row r="1459" customFormat="false" ht="12.75" hidden="false" customHeight="false" outlineLevel="0" collapsed="false">
      <c r="A1459" s="67" t="n">
        <v>112.85</v>
      </c>
      <c r="B1459" s="68" t="n">
        <v>0.53335</v>
      </c>
      <c r="C1459" s="69" t="n">
        <v>0.5658</v>
      </c>
      <c r="D1459" s="66"/>
      <c r="E1459" s="66"/>
      <c r="F1459" s="66"/>
      <c r="G1459" s="66"/>
      <c r="I1459" s="74" t="n">
        <f aca="false">I1458+0.05</f>
        <v>97.7999999999964</v>
      </c>
      <c r="J1459" s="75" t="n">
        <f aca="false">2184/I:I/33</f>
        <v>0.676705707380579</v>
      </c>
    </row>
    <row r="1460" customFormat="false" ht="12.75" hidden="false" customHeight="false" outlineLevel="0" collapsed="false">
      <c r="A1460" s="67" t="n">
        <v>112.9</v>
      </c>
      <c r="B1460" s="68" t="n">
        <v>0.5333</v>
      </c>
      <c r="C1460" s="68" t="n">
        <v>0.5657</v>
      </c>
      <c r="D1460" s="66"/>
      <c r="E1460" s="66"/>
      <c r="F1460" s="66"/>
      <c r="G1460" s="66"/>
      <c r="I1460" s="74" t="n">
        <f aca="false">I1459+0.05</f>
        <v>97.8499999999964</v>
      </c>
      <c r="J1460" s="75" t="n">
        <f aca="false">2184/I:I/33</f>
        <v>0.676359920100364</v>
      </c>
    </row>
    <row r="1461" customFormat="false" ht="12.75" hidden="false" customHeight="false" outlineLevel="0" collapsed="false">
      <c r="A1461" s="67" t="n">
        <v>112.95</v>
      </c>
      <c r="B1461" s="68" t="n">
        <v>0.53325</v>
      </c>
      <c r="C1461" s="69" t="n">
        <v>0.5656</v>
      </c>
      <c r="D1461" s="66"/>
      <c r="E1461" s="66"/>
      <c r="F1461" s="66"/>
      <c r="G1461" s="66"/>
      <c r="I1461" s="74" t="n">
        <f aca="false">I1460+0.05</f>
        <v>97.8999999999964</v>
      </c>
      <c r="J1461" s="75" t="n">
        <f aca="false">2184/I:I/33</f>
        <v>0.676014486024726</v>
      </c>
    </row>
    <row r="1462" customFormat="false" ht="12.75" hidden="false" customHeight="false" outlineLevel="0" collapsed="false">
      <c r="A1462" s="67" t="n">
        <v>113</v>
      </c>
      <c r="B1462" s="68" t="n">
        <v>0.5332</v>
      </c>
      <c r="C1462" s="68" t="n">
        <v>0.56555</v>
      </c>
      <c r="D1462" s="66"/>
      <c r="E1462" s="66"/>
      <c r="F1462" s="66"/>
      <c r="G1462" s="66"/>
      <c r="I1462" s="74" t="n">
        <f aca="false">I1461+0.05</f>
        <v>97.9499999999964</v>
      </c>
      <c r="J1462" s="75" t="n">
        <f aca="false">2184/I:I/33</f>
        <v>0.675669404612768</v>
      </c>
    </row>
    <row r="1463" customFormat="false" ht="12.75" hidden="false" customHeight="false" outlineLevel="0" collapsed="false">
      <c r="A1463" s="67" t="n">
        <v>113.05</v>
      </c>
      <c r="B1463" s="68" t="n">
        <v>0.53315</v>
      </c>
      <c r="C1463" s="69" t="n">
        <v>0.5655</v>
      </c>
      <c r="D1463" s="66"/>
      <c r="E1463" s="66"/>
      <c r="F1463" s="66"/>
      <c r="G1463" s="66"/>
      <c r="I1463" s="74" t="n">
        <f aca="false">I1462+0.05</f>
        <v>97.9999999999964</v>
      </c>
      <c r="J1463" s="75" t="n">
        <f aca="false">2184/I:I/33</f>
        <v>0.675324675324701</v>
      </c>
    </row>
    <row r="1464" customFormat="false" ht="12.75" hidden="false" customHeight="false" outlineLevel="0" collapsed="false">
      <c r="A1464" s="67" t="n">
        <v>113.1</v>
      </c>
      <c r="B1464" s="68" t="n">
        <v>0.5331</v>
      </c>
      <c r="C1464" s="68" t="n">
        <v>0.5654</v>
      </c>
      <c r="D1464" s="66"/>
      <c r="E1464" s="66"/>
      <c r="F1464" s="66"/>
      <c r="G1464" s="66"/>
      <c r="I1464" s="74" t="n">
        <f aca="false">I1463+0.05</f>
        <v>98.0499999999963</v>
      </c>
      <c r="J1464" s="75" t="n">
        <f aca="false">2184/I:I/33</f>
        <v>0.674980297621832</v>
      </c>
    </row>
    <row r="1465" customFormat="false" ht="12.75" hidden="false" customHeight="false" outlineLevel="0" collapsed="false">
      <c r="A1465" s="67" t="n">
        <v>113.15</v>
      </c>
      <c r="B1465" s="68" t="n">
        <v>0.53305</v>
      </c>
      <c r="C1465" s="69" t="n">
        <v>0.5653</v>
      </c>
      <c r="D1465" s="66"/>
      <c r="E1465" s="66"/>
      <c r="F1465" s="66"/>
      <c r="G1465" s="66"/>
      <c r="I1465" s="74" t="n">
        <f aca="false">I1464+0.05</f>
        <v>98.0999999999963</v>
      </c>
      <c r="J1465" s="75" t="n">
        <f aca="false">2184/I:I/33</f>
        <v>0.674636270966571</v>
      </c>
    </row>
    <row r="1466" customFormat="false" ht="12.75" hidden="false" customHeight="false" outlineLevel="0" collapsed="false">
      <c r="A1466" s="67" t="n">
        <v>113.2</v>
      </c>
      <c r="B1466" s="68" t="n">
        <v>0.533</v>
      </c>
      <c r="C1466" s="68" t="n">
        <v>0.56525</v>
      </c>
      <c r="D1466" s="66"/>
      <c r="E1466" s="66"/>
      <c r="F1466" s="66"/>
      <c r="G1466" s="66"/>
      <c r="I1466" s="74" t="n">
        <f aca="false">I1465+0.05</f>
        <v>98.1499999999963</v>
      </c>
      <c r="J1466" s="75" t="n">
        <f aca="false">2184/I:I/33</f>
        <v>0.674292594822421</v>
      </c>
    </row>
    <row r="1467" customFormat="false" ht="12.75" hidden="false" customHeight="false" outlineLevel="0" collapsed="false">
      <c r="A1467" s="67" t="n">
        <v>113.25</v>
      </c>
      <c r="B1467" s="68" t="n">
        <v>0.53295</v>
      </c>
      <c r="C1467" s="69" t="n">
        <v>0.5652</v>
      </c>
      <c r="D1467" s="66"/>
      <c r="E1467" s="66"/>
      <c r="F1467" s="66"/>
      <c r="G1467" s="66"/>
      <c r="I1467" s="74" t="n">
        <f aca="false">I1466+0.05</f>
        <v>98.1999999999963</v>
      </c>
      <c r="J1467" s="75" t="n">
        <f aca="false">2184/I:I/33</f>
        <v>0.673949268653978</v>
      </c>
    </row>
    <row r="1468" customFormat="false" ht="12.75" hidden="false" customHeight="false" outlineLevel="0" collapsed="false">
      <c r="A1468" s="67" t="n">
        <v>113.3</v>
      </c>
      <c r="B1468" s="68" t="n">
        <v>0.5329</v>
      </c>
      <c r="C1468" s="68" t="n">
        <v>0.56515</v>
      </c>
      <c r="D1468" s="66"/>
      <c r="E1468" s="66"/>
      <c r="F1468" s="66"/>
      <c r="G1468" s="66"/>
      <c r="I1468" s="74" t="n">
        <f aca="false">I1467+0.05</f>
        <v>98.2499999999963</v>
      </c>
      <c r="J1468" s="75" t="n">
        <f aca="false">2184/I:I/33</f>
        <v>0.673606291926928</v>
      </c>
    </row>
    <row r="1469" customFormat="false" ht="12.75" hidden="false" customHeight="false" outlineLevel="0" collapsed="false">
      <c r="A1469" s="67" t="n">
        <v>113.35</v>
      </c>
      <c r="B1469" s="68" t="n">
        <v>0.53285</v>
      </c>
      <c r="C1469" s="69" t="n">
        <v>0.5651</v>
      </c>
      <c r="D1469" s="66"/>
      <c r="E1469" s="66"/>
      <c r="F1469" s="66"/>
      <c r="G1469" s="66"/>
      <c r="I1469" s="74" t="n">
        <f aca="false">I1468+0.05</f>
        <v>98.2999999999963</v>
      </c>
      <c r="J1469" s="75" t="n">
        <f aca="false">2184/I:I/33</f>
        <v>0.673263664108043</v>
      </c>
    </row>
    <row r="1470" customFormat="false" ht="12.75" hidden="false" customHeight="false" outlineLevel="0" collapsed="false">
      <c r="A1470" s="67" t="n">
        <v>113.4</v>
      </c>
      <c r="B1470" s="68" t="n">
        <v>0.5328</v>
      </c>
      <c r="C1470" s="68" t="n">
        <v>0.565</v>
      </c>
      <c r="D1470" s="66"/>
      <c r="E1470" s="66"/>
      <c r="F1470" s="66"/>
      <c r="G1470" s="66"/>
      <c r="I1470" s="74" t="n">
        <f aca="false">I1469+0.05</f>
        <v>98.3499999999963</v>
      </c>
      <c r="J1470" s="75" t="n">
        <f aca="false">2184/I:I/33</f>
        <v>0.672921384665182</v>
      </c>
    </row>
    <row r="1471" customFormat="false" ht="12.75" hidden="false" customHeight="false" outlineLevel="0" collapsed="false">
      <c r="A1471" s="67" t="n">
        <v>113.45</v>
      </c>
      <c r="B1471" s="68" t="n">
        <v>0.5328</v>
      </c>
      <c r="C1471" s="69" t="n">
        <v>0.5649</v>
      </c>
      <c r="D1471" s="66"/>
      <c r="E1471" s="66"/>
      <c r="F1471" s="66"/>
      <c r="G1471" s="66"/>
      <c r="I1471" s="74" t="n">
        <f aca="false">I1470+0.05</f>
        <v>98.3999999999963</v>
      </c>
      <c r="J1471" s="75" t="n">
        <f aca="false">2184/I:I/33</f>
        <v>0.672579453067283</v>
      </c>
    </row>
    <row r="1472" customFormat="false" ht="12.75" hidden="false" customHeight="false" outlineLevel="0" collapsed="false">
      <c r="A1472" s="67" t="n">
        <v>113.5</v>
      </c>
      <c r="B1472" s="68" t="n">
        <v>0.5328</v>
      </c>
      <c r="C1472" s="68" t="n">
        <v>0.56485</v>
      </c>
      <c r="D1472" s="66"/>
      <c r="E1472" s="66"/>
      <c r="F1472" s="66"/>
      <c r="G1472" s="66"/>
      <c r="I1472" s="74" t="n">
        <f aca="false">I1471+0.05</f>
        <v>98.4499999999963</v>
      </c>
      <c r="J1472" s="75" t="n">
        <f aca="false">2184/I:I/33</f>
        <v>0.672237868784364</v>
      </c>
    </row>
    <row r="1473" customFormat="false" ht="12.75" hidden="false" customHeight="false" outlineLevel="0" collapsed="false">
      <c r="A1473" s="67" t="n">
        <v>113.55</v>
      </c>
      <c r="B1473" s="68" t="n">
        <v>0.53275</v>
      </c>
      <c r="C1473" s="69" t="n">
        <v>0.5648</v>
      </c>
      <c r="D1473" s="66"/>
      <c r="E1473" s="66"/>
      <c r="F1473" s="66"/>
      <c r="G1473" s="66"/>
      <c r="I1473" s="74" t="n">
        <f aca="false">I1472+0.05</f>
        <v>98.4999999999963</v>
      </c>
      <c r="J1473" s="75" t="n">
        <f aca="false">2184/I:I/33</f>
        <v>0.671896631287519</v>
      </c>
    </row>
    <row r="1474" customFormat="false" ht="12.75" hidden="false" customHeight="false" outlineLevel="0" collapsed="false">
      <c r="A1474" s="67" t="n">
        <v>113.6</v>
      </c>
      <c r="B1474" s="68" t="n">
        <v>0.5327</v>
      </c>
      <c r="C1474" s="68" t="n">
        <v>0.56475</v>
      </c>
      <c r="D1474" s="66"/>
      <c r="E1474" s="66"/>
      <c r="F1474" s="66"/>
      <c r="G1474" s="66"/>
      <c r="I1474" s="74" t="n">
        <f aca="false">I1473+0.05</f>
        <v>98.5499999999963</v>
      </c>
      <c r="J1474" s="75" t="n">
        <f aca="false">2184/I:I/33</f>
        <v>0.671555740048916</v>
      </c>
    </row>
    <row r="1475" customFormat="false" ht="12.75" hidden="false" customHeight="false" outlineLevel="0" collapsed="false">
      <c r="A1475" s="67" t="n">
        <v>113.65</v>
      </c>
      <c r="B1475" s="68" t="n">
        <v>0.53265</v>
      </c>
      <c r="C1475" s="69" t="n">
        <v>0.5647</v>
      </c>
      <c r="D1475" s="66"/>
      <c r="E1475" s="66"/>
      <c r="F1475" s="66"/>
      <c r="G1475" s="66"/>
      <c r="I1475" s="74" t="n">
        <f aca="false">I1474+0.05</f>
        <v>98.5999999999963</v>
      </c>
      <c r="J1475" s="75" t="n">
        <f aca="false">2184/I:I/33</f>
        <v>0.671215194541792</v>
      </c>
    </row>
    <row r="1476" customFormat="false" ht="12.75" hidden="false" customHeight="false" outlineLevel="0" collapsed="false">
      <c r="A1476" s="67" t="n">
        <v>113.7</v>
      </c>
      <c r="B1476" s="68" t="n">
        <v>0.5326</v>
      </c>
      <c r="C1476" s="68" t="n">
        <v>0.5646</v>
      </c>
      <c r="D1476" s="66"/>
      <c r="E1476" s="66"/>
      <c r="F1476" s="66"/>
      <c r="G1476" s="66"/>
      <c r="I1476" s="74" t="n">
        <f aca="false">I1475+0.05</f>
        <v>98.6499999999963</v>
      </c>
      <c r="J1476" s="75" t="n">
        <f aca="false">2184/I:I/33</f>
        <v>0.670874994240453</v>
      </c>
    </row>
    <row r="1477" customFormat="false" ht="12.75" hidden="false" customHeight="false" outlineLevel="0" collapsed="false">
      <c r="A1477" s="67" t="n">
        <v>113.75</v>
      </c>
      <c r="B1477" s="68" t="n">
        <v>0.53255</v>
      </c>
      <c r="C1477" s="69" t="n">
        <v>0.5645</v>
      </c>
      <c r="D1477" s="66"/>
      <c r="E1477" s="66"/>
      <c r="F1477" s="66"/>
      <c r="G1477" s="66"/>
      <c r="I1477" s="74" t="n">
        <f aca="false">I1476+0.05</f>
        <v>98.6999999999963</v>
      </c>
      <c r="J1477" s="75" t="n">
        <f aca="false">2184/I:I/33</f>
        <v>0.67053513862027</v>
      </c>
    </row>
    <row r="1478" customFormat="false" ht="12.75" hidden="false" customHeight="false" outlineLevel="0" collapsed="false">
      <c r="A1478" s="67" t="n">
        <v>113.8</v>
      </c>
      <c r="B1478" s="68" t="n">
        <v>0.5325</v>
      </c>
      <c r="C1478" s="68" t="n">
        <v>0.56445</v>
      </c>
      <c r="D1478" s="66"/>
      <c r="E1478" s="66"/>
      <c r="F1478" s="66"/>
      <c r="G1478" s="66"/>
      <c r="I1478" s="74" t="n">
        <f aca="false">I1477+0.05</f>
        <v>98.7499999999963</v>
      </c>
      <c r="J1478" s="75" t="n">
        <f aca="false">2184/I:I/33</f>
        <v>0.670195627157678</v>
      </c>
    </row>
    <row r="1479" customFormat="false" ht="12.75" hidden="false" customHeight="false" outlineLevel="0" collapsed="false">
      <c r="A1479" s="67" t="n">
        <v>113.85</v>
      </c>
      <c r="B1479" s="68" t="n">
        <v>0.53245</v>
      </c>
      <c r="C1479" s="69" t="n">
        <v>0.5644</v>
      </c>
      <c r="D1479" s="66"/>
      <c r="E1479" s="66"/>
      <c r="F1479" s="66"/>
      <c r="G1479" s="66"/>
      <c r="I1479" s="74" t="n">
        <f aca="false">I1478+0.05</f>
        <v>98.7999999999963</v>
      </c>
      <c r="J1479" s="75" t="n">
        <f aca="false">2184/I:I/33</f>
        <v>0.669856459330169</v>
      </c>
    </row>
    <row r="1480" customFormat="false" ht="12.75" hidden="false" customHeight="false" outlineLevel="0" collapsed="false">
      <c r="A1480" s="67" t="n">
        <v>113.9</v>
      </c>
      <c r="B1480" s="68" t="n">
        <v>0.5324</v>
      </c>
      <c r="C1480" s="68" t="n">
        <v>0.56435</v>
      </c>
      <c r="D1480" s="66"/>
      <c r="E1480" s="66"/>
      <c r="F1480" s="66"/>
      <c r="G1480" s="66"/>
      <c r="I1480" s="74" t="n">
        <f aca="false">I1479+0.05</f>
        <v>98.8499999999963</v>
      </c>
      <c r="J1480" s="75" t="n">
        <f aca="false">2184/I:I/33</f>
        <v>0.669517634616294</v>
      </c>
    </row>
    <row r="1481" customFormat="false" ht="12.75" hidden="false" customHeight="false" outlineLevel="0" collapsed="false">
      <c r="A1481" s="67" t="n">
        <v>113.95</v>
      </c>
      <c r="B1481" s="68" t="n">
        <v>0.53235</v>
      </c>
      <c r="C1481" s="69" t="n">
        <v>0.5643</v>
      </c>
      <c r="D1481" s="66"/>
      <c r="E1481" s="66"/>
      <c r="F1481" s="66"/>
      <c r="G1481" s="66"/>
      <c r="I1481" s="74" t="n">
        <f aca="false">I1480+0.05</f>
        <v>98.8999999999963</v>
      </c>
      <c r="J1481" s="75" t="n">
        <f aca="false">2184/I:I/33</f>
        <v>0.669179152495659</v>
      </c>
    </row>
    <row r="1482" customFormat="false" ht="12.75" hidden="false" customHeight="false" outlineLevel="0" collapsed="false">
      <c r="A1482" s="67" t="n">
        <v>114</v>
      </c>
      <c r="B1482" s="68" t="n">
        <v>0.5323</v>
      </c>
      <c r="C1482" s="68" t="n">
        <v>0.5642</v>
      </c>
      <c r="D1482" s="66"/>
      <c r="E1482" s="66"/>
      <c r="F1482" s="66"/>
      <c r="G1482" s="66"/>
      <c r="I1482" s="74" t="n">
        <f aca="false">I1481+0.05</f>
        <v>98.9499999999963</v>
      </c>
      <c r="J1482" s="75" t="n">
        <f aca="false">2184/I:I/33</f>
        <v>0.66884101244892</v>
      </c>
    </row>
    <row r="1483" customFormat="false" ht="12.75" hidden="false" customHeight="false" outlineLevel="0" collapsed="false">
      <c r="A1483" s="67" t="n">
        <v>114.05</v>
      </c>
      <c r="B1483" s="68" t="n">
        <v>0.53225</v>
      </c>
      <c r="C1483" s="69" t="n">
        <v>0.5641</v>
      </c>
      <c r="D1483" s="66"/>
      <c r="E1483" s="66"/>
      <c r="F1483" s="66"/>
      <c r="G1483" s="66"/>
      <c r="I1483" s="74" t="n">
        <f aca="false">I1482+0.05</f>
        <v>98.9999999999963</v>
      </c>
      <c r="J1483" s="75" t="n">
        <f aca="false">2184/I:I/33</f>
        <v>0.668503213957784</v>
      </c>
    </row>
    <row r="1484" customFormat="false" ht="12.75" hidden="false" customHeight="false" outlineLevel="0" collapsed="false">
      <c r="A1484" s="67" t="n">
        <v>114.1</v>
      </c>
      <c r="B1484" s="68" t="n">
        <v>0.5322</v>
      </c>
      <c r="C1484" s="68" t="n">
        <v>0.56405</v>
      </c>
      <c r="D1484" s="66"/>
      <c r="E1484" s="66"/>
      <c r="F1484" s="66"/>
      <c r="G1484" s="66"/>
      <c r="I1484" s="74" t="n">
        <f aca="false">I1483+0.05</f>
        <v>99.0499999999963</v>
      </c>
      <c r="J1484" s="75" t="n">
        <f aca="false">2184/I:I/33</f>
        <v>0.668165756505004</v>
      </c>
    </row>
    <row r="1485" customFormat="false" ht="12.75" hidden="false" customHeight="false" outlineLevel="0" collapsed="false">
      <c r="A1485" s="67" t="n">
        <v>114.15</v>
      </c>
      <c r="B1485" s="68" t="n">
        <v>0.53215</v>
      </c>
      <c r="C1485" s="69" t="n">
        <v>0.564</v>
      </c>
      <c r="D1485" s="66"/>
      <c r="E1485" s="66"/>
      <c r="F1485" s="66"/>
      <c r="G1485" s="66"/>
      <c r="I1485" s="74" t="n">
        <f aca="false">I1484+0.05</f>
        <v>99.0999999999963</v>
      </c>
      <c r="J1485" s="75" t="n">
        <f aca="false">2184/I:I/33</f>
        <v>0.667828639574376</v>
      </c>
    </row>
    <row r="1486" customFormat="false" ht="12.75" hidden="false" customHeight="false" outlineLevel="0" collapsed="false">
      <c r="A1486" s="67" t="n">
        <v>114.2</v>
      </c>
      <c r="B1486" s="68" t="n">
        <v>0.5321</v>
      </c>
      <c r="C1486" s="68" t="n">
        <v>0.5639</v>
      </c>
      <c r="D1486" s="66"/>
      <c r="E1486" s="66"/>
      <c r="F1486" s="66"/>
      <c r="G1486" s="66"/>
      <c r="I1486" s="74" t="n">
        <f aca="false">I1485+0.05</f>
        <v>99.1499999999963</v>
      </c>
      <c r="J1486" s="75" t="n">
        <f aca="false">2184/I:I/33</f>
        <v>0.667491862650738</v>
      </c>
    </row>
    <row r="1487" customFormat="false" ht="12.75" hidden="false" customHeight="false" outlineLevel="0" collapsed="false">
      <c r="A1487" s="67" t="n">
        <v>114.25</v>
      </c>
      <c r="B1487" s="68" t="n">
        <v>0.53205</v>
      </c>
      <c r="C1487" s="69" t="n">
        <v>0.5638</v>
      </c>
      <c r="D1487" s="66"/>
      <c r="E1487" s="66"/>
      <c r="F1487" s="66"/>
      <c r="G1487" s="66"/>
      <c r="I1487" s="74" t="n">
        <f aca="false">I1486+0.05</f>
        <v>99.1999999999963</v>
      </c>
      <c r="J1487" s="75" t="n">
        <f aca="false">2184/I:I/33</f>
        <v>0.667155425219966</v>
      </c>
    </row>
    <row r="1488" customFormat="false" ht="12.75" hidden="false" customHeight="false" outlineLevel="0" collapsed="false">
      <c r="A1488" s="67" t="n">
        <v>114.3</v>
      </c>
      <c r="B1488" s="68" t="n">
        <v>0.532</v>
      </c>
      <c r="C1488" s="68" t="n">
        <v>0.56375</v>
      </c>
      <c r="D1488" s="66"/>
      <c r="E1488" s="66"/>
      <c r="F1488" s="66"/>
      <c r="G1488" s="66"/>
      <c r="I1488" s="74" t="n">
        <f aca="false">I1487+0.05</f>
        <v>99.2499999999963</v>
      </c>
      <c r="J1488" s="75" t="n">
        <f aca="false">2184/I:I/33</f>
        <v>0.666819326768974</v>
      </c>
    </row>
    <row r="1489" customFormat="false" ht="12.75" hidden="false" customHeight="false" outlineLevel="0" collapsed="false">
      <c r="A1489" s="67" t="n">
        <v>114.35</v>
      </c>
      <c r="B1489" s="68" t="n">
        <v>0.53195</v>
      </c>
      <c r="C1489" s="69" t="n">
        <v>0.5637</v>
      </c>
      <c r="D1489" s="66"/>
      <c r="E1489" s="66"/>
      <c r="F1489" s="66"/>
      <c r="G1489" s="66"/>
      <c r="I1489" s="74" t="n">
        <f aca="false">I1488+0.05</f>
        <v>99.2999999999963</v>
      </c>
      <c r="J1489" s="75" t="n">
        <f aca="false">2184/I:I/33</f>
        <v>0.666483566785707</v>
      </c>
    </row>
    <row r="1490" customFormat="false" ht="12.75" hidden="false" customHeight="false" outlineLevel="0" collapsed="false">
      <c r="A1490" s="67" t="n">
        <v>114.4</v>
      </c>
      <c r="B1490" s="68" t="n">
        <v>0.5319</v>
      </c>
      <c r="C1490" s="68" t="n">
        <v>0.56365</v>
      </c>
      <c r="D1490" s="66"/>
      <c r="E1490" s="66"/>
      <c r="F1490" s="66"/>
      <c r="G1490" s="66"/>
      <c r="I1490" s="74" t="n">
        <f aca="false">I1489+0.05</f>
        <v>99.3499999999963</v>
      </c>
      <c r="J1490" s="75" t="n">
        <f aca="false">2184/I:I/33</f>
        <v>0.666148144759141</v>
      </c>
    </row>
    <row r="1491" customFormat="false" ht="12.75" hidden="false" customHeight="false" outlineLevel="0" collapsed="false">
      <c r="A1491" s="67" t="n">
        <v>114.45</v>
      </c>
      <c r="B1491" s="68" t="n">
        <v>0.53185</v>
      </c>
      <c r="C1491" s="69" t="n">
        <v>0.5636</v>
      </c>
      <c r="D1491" s="66"/>
      <c r="E1491" s="66"/>
      <c r="F1491" s="66"/>
      <c r="G1491" s="66"/>
      <c r="I1491" s="74" t="n">
        <f aca="false">I1490+0.05</f>
        <v>99.3999999999963</v>
      </c>
      <c r="J1491" s="75" t="n">
        <f aca="false">2184/I:I/33</f>
        <v>0.665813060179282</v>
      </c>
    </row>
    <row r="1492" customFormat="false" ht="12.75" hidden="false" customHeight="false" outlineLevel="0" collapsed="false">
      <c r="A1492" s="67" t="n">
        <v>114.5</v>
      </c>
      <c r="B1492" s="68" t="n">
        <v>0.5318</v>
      </c>
      <c r="C1492" s="68" t="n">
        <v>0.5635</v>
      </c>
      <c r="D1492" s="66"/>
      <c r="E1492" s="66"/>
      <c r="F1492" s="66"/>
      <c r="G1492" s="66"/>
      <c r="I1492" s="74" t="n">
        <f aca="false">I1491+0.05</f>
        <v>99.4499999999963</v>
      </c>
      <c r="J1492" s="75" t="n">
        <f aca="false">2184/I:I/33</f>
        <v>0.665478312537161</v>
      </c>
    </row>
    <row r="1493" customFormat="false" ht="12.75" hidden="false" customHeight="false" outlineLevel="0" collapsed="false">
      <c r="A1493" s="67" t="n">
        <v>114.55</v>
      </c>
      <c r="B1493" s="68" t="n">
        <v>0.53175</v>
      </c>
      <c r="C1493" s="69" t="n">
        <v>0.5634</v>
      </c>
      <c r="D1493" s="66"/>
      <c r="E1493" s="66"/>
      <c r="F1493" s="66"/>
      <c r="G1493" s="66"/>
      <c r="I1493" s="74" t="n">
        <f aca="false">I1492+0.05</f>
        <v>99.4999999999963</v>
      </c>
      <c r="J1493" s="75" t="n">
        <f aca="false">2184/I:I/33</f>
        <v>0.665143901324831</v>
      </c>
    </row>
    <row r="1494" customFormat="false" ht="12.75" hidden="false" customHeight="false" outlineLevel="0" collapsed="false">
      <c r="A1494" s="67" t="n">
        <v>114.6</v>
      </c>
      <c r="B1494" s="68" t="n">
        <v>0.5317</v>
      </c>
      <c r="C1494" s="68" t="n">
        <v>0.56335</v>
      </c>
      <c r="D1494" s="66"/>
      <c r="E1494" s="66"/>
      <c r="F1494" s="66"/>
      <c r="G1494" s="66"/>
      <c r="I1494" s="74" t="n">
        <f aca="false">I1493+0.05</f>
        <v>99.5499999999963</v>
      </c>
      <c r="J1494" s="75" t="n">
        <f aca="false">2184/I:I/33</f>
        <v>0.664809826035366</v>
      </c>
    </row>
    <row r="1495" customFormat="false" ht="12.75" hidden="false" customHeight="false" outlineLevel="0" collapsed="false">
      <c r="A1495" s="67" t="n">
        <v>114.65</v>
      </c>
      <c r="B1495" s="68" t="n">
        <v>0.53165</v>
      </c>
      <c r="C1495" s="69" t="n">
        <v>0.5633</v>
      </c>
      <c r="D1495" s="66"/>
      <c r="E1495" s="66"/>
      <c r="F1495" s="66"/>
      <c r="G1495" s="66"/>
      <c r="I1495" s="74" t="n">
        <f aca="false">I1494+0.05</f>
        <v>99.5999999999963</v>
      </c>
      <c r="J1495" s="75" t="n">
        <f aca="false">2184/I:I/33</f>
        <v>0.664476086162858</v>
      </c>
    </row>
    <row r="1496" customFormat="false" ht="12.75" hidden="false" customHeight="false" outlineLevel="0" collapsed="false">
      <c r="A1496" s="67" t="n">
        <v>114.7</v>
      </c>
      <c r="B1496" s="68" t="n">
        <v>0.5316</v>
      </c>
      <c r="C1496" s="68" t="n">
        <v>0.56325</v>
      </c>
      <c r="D1496" s="66"/>
      <c r="E1496" s="66"/>
      <c r="F1496" s="66"/>
      <c r="G1496" s="66"/>
      <c r="I1496" s="74" t="n">
        <f aca="false">I1495+0.05</f>
        <v>99.6499999999963</v>
      </c>
      <c r="J1496" s="75" t="n">
        <f aca="false">2184/I:I/33</f>
        <v>0.664142681202415</v>
      </c>
    </row>
    <row r="1497" customFormat="false" ht="12.75" hidden="false" customHeight="false" outlineLevel="0" collapsed="false">
      <c r="A1497" s="67" t="n">
        <v>114.75</v>
      </c>
      <c r="B1497" s="68" t="n">
        <v>0.5316</v>
      </c>
      <c r="C1497" s="69" t="n">
        <v>0.5632</v>
      </c>
      <c r="D1497" s="66"/>
      <c r="E1497" s="66"/>
      <c r="F1497" s="66"/>
      <c r="G1497" s="66"/>
      <c r="I1497" s="74" t="n">
        <f aca="false">I1496+0.05</f>
        <v>99.6999999999963</v>
      </c>
      <c r="J1497" s="75" t="n">
        <f aca="false">2184/I:I/33</f>
        <v>0.663809610650157</v>
      </c>
    </row>
    <row r="1498" customFormat="false" ht="12.75" hidden="false" customHeight="false" outlineLevel="0" collapsed="false">
      <c r="A1498" s="67" t="n">
        <v>114.8</v>
      </c>
      <c r="B1498" s="68" t="n">
        <v>0.5316</v>
      </c>
      <c r="C1498" s="68" t="n">
        <v>0.5631</v>
      </c>
      <c r="D1498" s="66"/>
      <c r="E1498" s="66"/>
      <c r="F1498" s="66"/>
      <c r="G1498" s="66"/>
      <c r="I1498" s="74" t="n">
        <f aca="false">I1497+0.05</f>
        <v>99.7499999999963</v>
      </c>
      <c r="J1498" s="75" t="n">
        <f aca="false">2184/I:I/33</f>
        <v>0.663476874003215</v>
      </c>
    </row>
    <row r="1499" customFormat="false" ht="12.75" hidden="false" customHeight="false" outlineLevel="0" collapsed="false">
      <c r="A1499" s="67" t="n">
        <v>114.85</v>
      </c>
      <c r="B1499" s="68" t="n">
        <v>0.53155</v>
      </c>
      <c r="C1499" s="69" t="n">
        <v>0.563</v>
      </c>
      <c r="D1499" s="66"/>
      <c r="E1499" s="66"/>
      <c r="F1499" s="66"/>
      <c r="G1499" s="66"/>
      <c r="I1499" s="74" t="n">
        <f aca="false">I1498+0.05</f>
        <v>99.7999999999963</v>
      </c>
      <c r="J1499" s="75" t="n">
        <f aca="false">2184/I:I/33</f>
        <v>0.663144470759726</v>
      </c>
    </row>
    <row r="1500" customFormat="false" ht="12.75" hidden="false" customHeight="false" outlineLevel="0" collapsed="false">
      <c r="A1500" s="67" t="n">
        <v>114.9</v>
      </c>
      <c r="B1500" s="76" t="n">
        <v>0.5315</v>
      </c>
      <c r="C1500" s="68" t="n">
        <v>0.56295</v>
      </c>
      <c r="D1500" s="66"/>
      <c r="E1500" s="66"/>
      <c r="F1500" s="66"/>
      <c r="G1500" s="66"/>
      <c r="I1500" s="74" t="n">
        <f aca="false">I1499+0.05</f>
        <v>99.8499999999962</v>
      </c>
      <c r="J1500" s="75" t="n">
        <f aca="false">2184/I:I/33</f>
        <v>0.662812400418835</v>
      </c>
    </row>
    <row r="1501" customFormat="false" ht="12.75" hidden="false" customHeight="false" outlineLevel="0" collapsed="false">
      <c r="A1501" s="67" t="n">
        <v>114.95</v>
      </c>
      <c r="B1501" s="68" t="n">
        <v>0.53145</v>
      </c>
      <c r="C1501" s="69" t="n">
        <v>0.5629</v>
      </c>
      <c r="D1501" s="66"/>
      <c r="E1501" s="66"/>
      <c r="F1501" s="66"/>
      <c r="G1501" s="66"/>
      <c r="I1501" s="74" t="n">
        <f aca="false">I1500+0.05</f>
        <v>99.8999999999962</v>
      </c>
      <c r="J1501" s="75" t="n">
        <f aca="false">2184/I:I/33</f>
        <v>0.662480662480688</v>
      </c>
    </row>
    <row r="1502" customFormat="false" ht="12.75" hidden="false" customHeight="false" outlineLevel="0" collapsed="false">
      <c r="A1502" s="67" t="n">
        <v>115</v>
      </c>
      <c r="B1502" s="68" t="n">
        <v>0.5314</v>
      </c>
      <c r="C1502" s="68" t="n">
        <v>0.56285</v>
      </c>
      <c r="D1502" s="66"/>
      <c r="E1502" s="66"/>
      <c r="F1502" s="66"/>
      <c r="G1502" s="66"/>
      <c r="I1502" s="74" t="n">
        <f aca="false">I1501+0.05</f>
        <v>99.9499999999962</v>
      </c>
      <c r="J1502" s="75" t="n">
        <f aca="false">2184/I:I/33</f>
        <v>0.66214925644643</v>
      </c>
    </row>
    <row r="1503" customFormat="false" ht="12.75" hidden="false" customHeight="false" outlineLevel="0" collapsed="false">
      <c r="A1503" s="67" t="n">
        <v>115.05</v>
      </c>
      <c r="B1503" s="68" t="n">
        <v>0.53135</v>
      </c>
      <c r="C1503" s="69" t="n">
        <v>0.5628</v>
      </c>
      <c r="D1503" s="66"/>
      <c r="E1503" s="66"/>
      <c r="F1503" s="66"/>
      <c r="G1503" s="66"/>
      <c r="I1503" s="74" t="n">
        <f aca="false">I1502+0.05</f>
        <v>99.9999999999962</v>
      </c>
      <c r="J1503" s="75" t="n">
        <f aca="false">2184/I:I/33</f>
        <v>0.661818181818207</v>
      </c>
    </row>
    <row r="1504" customFormat="false" ht="12.75" hidden="false" customHeight="false" outlineLevel="0" collapsed="false">
      <c r="A1504" s="67" t="n">
        <v>115.1</v>
      </c>
      <c r="B1504" s="68" t="n">
        <v>0.5313</v>
      </c>
      <c r="C1504" s="68" t="n">
        <v>0.5627</v>
      </c>
      <c r="D1504" s="66"/>
      <c r="E1504" s="66"/>
      <c r="F1504" s="66"/>
      <c r="G1504" s="66"/>
      <c r="I1504" s="74" t="n">
        <f aca="false">I1503+0.05</f>
        <v>100.049999999996</v>
      </c>
      <c r="J1504" s="75" t="n">
        <f aca="false">2184/I:I/31</f>
        <v>0.70416404700878</v>
      </c>
    </row>
    <row r="1505" customFormat="false" ht="12.75" hidden="false" customHeight="false" outlineLevel="0" collapsed="false">
      <c r="A1505" s="67" t="n">
        <v>115.15</v>
      </c>
      <c r="B1505" s="68" t="n">
        <v>0.53125</v>
      </c>
      <c r="C1505" s="69" t="n">
        <v>0.5626</v>
      </c>
      <c r="D1505" s="66"/>
      <c r="E1505" s="66"/>
      <c r="F1505" s="66"/>
      <c r="G1505" s="66"/>
      <c r="I1505" s="74" t="n">
        <f aca="false">I1504+0.05</f>
        <v>100.099999999996</v>
      </c>
      <c r="J1505" s="75" t="n">
        <f aca="false">2184/I:I/31</f>
        <v>0.703812316715569</v>
      </c>
    </row>
    <row r="1506" customFormat="false" ht="12.75" hidden="false" customHeight="false" outlineLevel="0" collapsed="false">
      <c r="A1506" s="67" t="n">
        <v>115.2</v>
      </c>
      <c r="B1506" s="68" t="n">
        <v>0.5312</v>
      </c>
      <c r="C1506" s="68" t="n">
        <v>0.56255</v>
      </c>
      <c r="D1506" s="66"/>
      <c r="E1506" s="66"/>
      <c r="F1506" s="66"/>
      <c r="G1506" s="66"/>
      <c r="I1506" s="74" t="n">
        <f aca="false">I1505+0.05</f>
        <v>100.149999999996</v>
      </c>
      <c r="J1506" s="75" t="n">
        <f aca="false">2184/I:I/31</f>
        <v>0.703460937625846</v>
      </c>
    </row>
    <row r="1507" customFormat="false" ht="12.75" hidden="false" customHeight="false" outlineLevel="0" collapsed="false">
      <c r="A1507" s="67" t="n">
        <v>115.25</v>
      </c>
      <c r="B1507" s="68" t="n">
        <v>0.53115</v>
      </c>
      <c r="C1507" s="69" t="n">
        <v>0.5625</v>
      </c>
      <c r="D1507" s="66"/>
      <c r="E1507" s="66"/>
      <c r="F1507" s="66"/>
      <c r="G1507" s="66"/>
      <c r="I1507" s="74" t="n">
        <f aca="false">I1506+0.05</f>
        <v>100.199999999996</v>
      </c>
      <c r="J1507" s="75" t="n">
        <f aca="false">2184/I:I/31</f>
        <v>0.703109909213857</v>
      </c>
    </row>
    <row r="1508" customFormat="false" ht="12.75" hidden="false" customHeight="false" outlineLevel="0" collapsed="false">
      <c r="A1508" s="67" t="n">
        <v>115.3</v>
      </c>
      <c r="B1508" s="68" t="n">
        <v>0.5311</v>
      </c>
      <c r="C1508" s="68" t="n">
        <v>0.5624</v>
      </c>
      <c r="D1508" s="66"/>
      <c r="E1508" s="66"/>
      <c r="F1508" s="66"/>
      <c r="G1508" s="66"/>
      <c r="I1508" s="74" t="n">
        <f aca="false">I1507+0.05</f>
        <v>100.249999999996</v>
      </c>
      <c r="J1508" s="75" t="n">
        <f aca="false">2184/I:I/31</f>
        <v>0.702759230954897</v>
      </c>
    </row>
    <row r="1509" customFormat="false" ht="12.75" hidden="false" customHeight="false" outlineLevel="0" collapsed="false">
      <c r="A1509" s="67" t="n">
        <v>115.35</v>
      </c>
      <c r="B1509" s="68" t="n">
        <v>0.53105</v>
      </c>
      <c r="C1509" s="69" t="n">
        <v>0.5623</v>
      </c>
      <c r="D1509" s="66"/>
      <c r="E1509" s="66"/>
      <c r="F1509" s="66"/>
      <c r="G1509" s="66"/>
      <c r="I1509" s="74" t="n">
        <f aca="false">I1508+0.05</f>
        <v>100.299999999996</v>
      </c>
      <c r="J1509" s="75" t="n">
        <f aca="false">2184/I:I/31</f>
        <v>0.702408902325309</v>
      </c>
    </row>
    <row r="1510" customFormat="false" ht="12.75" hidden="false" customHeight="false" outlineLevel="0" collapsed="false">
      <c r="A1510" s="67" t="n">
        <v>115.4</v>
      </c>
      <c r="B1510" s="68" t="n">
        <v>0.531</v>
      </c>
      <c r="C1510" s="68" t="n">
        <v>0.56225</v>
      </c>
      <c r="D1510" s="66"/>
      <c r="E1510" s="66"/>
      <c r="F1510" s="66"/>
      <c r="G1510" s="66"/>
      <c r="I1510" s="74" t="n">
        <f aca="false">I1509+0.05</f>
        <v>100.349999999996</v>
      </c>
      <c r="J1510" s="75" t="n">
        <f aca="false">2184/I:I/31</f>
        <v>0.702058922802476</v>
      </c>
    </row>
    <row r="1511" customFormat="false" ht="12.75" hidden="false" customHeight="false" outlineLevel="0" collapsed="false">
      <c r="A1511" s="67" t="n">
        <v>115.45</v>
      </c>
      <c r="B1511" s="68" t="n">
        <v>0.53095</v>
      </c>
      <c r="C1511" s="69" t="n">
        <v>0.5622</v>
      </c>
      <c r="D1511" s="66"/>
      <c r="E1511" s="66"/>
      <c r="F1511" s="66"/>
      <c r="G1511" s="66"/>
      <c r="I1511" s="74" t="n">
        <f aca="false">I1510+0.05</f>
        <v>100.399999999996</v>
      </c>
      <c r="J1511" s="75" t="n">
        <f aca="false">2184/I:I/31</f>
        <v>0.701709291864825</v>
      </c>
    </row>
    <row r="1512" customFormat="false" ht="12.75" hidden="false" customHeight="false" outlineLevel="0" collapsed="false">
      <c r="A1512" s="67" t="n">
        <v>115.5</v>
      </c>
      <c r="B1512" s="68" t="n">
        <v>0.5309</v>
      </c>
      <c r="C1512" s="68" t="n">
        <v>0.56215</v>
      </c>
      <c r="D1512" s="66"/>
      <c r="E1512" s="66"/>
      <c r="F1512" s="66"/>
      <c r="G1512" s="66"/>
      <c r="I1512" s="74" t="n">
        <f aca="false">I1511+0.05</f>
        <v>100.449999999996</v>
      </c>
      <c r="J1512" s="75" t="n">
        <f aca="false">2184/I:I/31</f>
        <v>0.701360008991821</v>
      </c>
    </row>
    <row r="1513" customFormat="false" ht="12.75" hidden="false" customHeight="false" outlineLevel="0" collapsed="false">
      <c r="A1513" s="67" t="n">
        <v>115.55</v>
      </c>
      <c r="B1513" s="68" t="n">
        <v>0.5309</v>
      </c>
      <c r="C1513" s="69" t="n">
        <v>0.5621</v>
      </c>
      <c r="D1513" s="66"/>
      <c r="E1513" s="66"/>
      <c r="F1513" s="66"/>
      <c r="G1513" s="66"/>
      <c r="I1513" s="74" t="n">
        <f aca="false">I1512+0.05</f>
        <v>100.499999999996</v>
      </c>
      <c r="J1513" s="75" t="n">
        <f aca="false">2184/I:I/31</f>
        <v>0.701011073663965</v>
      </c>
    </row>
    <row r="1514" customFormat="false" ht="12.75" hidden="false" customHeight="false" outlineLevel="0" collapsed="false">
      <c r="A1514" s="67" t="n">
        <v>115.6</v>
      </c>
      <c r="B1514" s="68" t="n">
        <v>0.5309</v>
      </c>
      <c r="C1514" s="68" t="n">
        <v>0.562</v>
      </c>
      <c r="D1514" s="66"/>
      <c r="E1514" s="66"/>
      <c r="F1514" s="66"/>
      <c r="G1514" s="66"/>
      <c r="I1514" s="74" t="n">
        <f aca="false">I1513+0.05</f>
        <v>100.549999999996</v>
      </c>
      <c r="J1514" s="75" t="n">
        <f aca="false">2184/I:I/31</f>
        <v>0.700662485362789</v>
      </c>
    </row>
    <row r="1515" customFormat="false" ht="12.75" hidden="false" customHeight="false" outlineLevel="0" collapsed="false">
      <c r="A1515" s="67" t="n">
        <v>115.65</v>
      </c>
      <c r="B1515" s="68" t="n">
        <v>0.53085</v>
      </c>
      <c r="C1515" s="69" t="n">
        <v>0.5619</v>
      </c>
      <c r="D1515" s="66"/>
      <c r="E1515" s="66"/>
      <c r="F1515" s="66"/>
      <c r="G1515" s="66"/>
      <c r="I1515" s="74" t="n">
        <f aca="false">I1514+0.05</f>
        <v>100.599999999996</v>
      </c>
      <c r="J1515" s="75" t="n">
        <f aca="false">2184/I:I/31</f>
        <v>0.70031424357086</v>
      </c>
    </row>
    <row r="1516" customFormat="false" ht="12.75" hidden="false" customHeight="false" outlineLevel="0" collapsed="false">
      <c r="A1516" s="67" t="n">
        <v>115.7</v>
      </c>
      <c r="B1516" s="68" t="n">
        <v>0.5308</v>
      </c>
      <c r="C1516" s="68" t="n">
        <v>0.56185</v>
      </c>
      <c r="D1516" s="66"/>
      <c r="E1516" s="66"/>
      <c r="F1516" s="66"/>
      <c r="G1516" s="66"/>
      <c r="I1516" s="74" t="n">
        <f aca="false">I1515+0.05</f>
        <v>100.649999999996</v>
      </c>
      <c r="J1516" s="75" t="n">
        <f aca="false">2184/I:I/31</f>
        <v>0.699966347771768</v>
      </c>
    </row>
    <row r="1517" customFormat="false" ht="12.75" hidden="false" customHeight="false" outlineLevel="0" collapsed="false">
      <c r="A1517" s="67" t="n">
        <v>115.75</v>
      </c>
      <c r="B1517" s="68" t="n">
        <v>0.53075</v>
      </c>
      <c r="C1517" s="69" t="n">
        <v>0.5618</v>
      </c>
      <c r="D1517" s="66"/>
      <c r="E1517" s="66"/>
      <c r="F1517" s="66"/>
      <c r="G1517" s="66"/>
      <c r="I1517" s="74" t="n">
        <f aca="false">I1516+0.05</f>
        <v>100.699999999996</v>
      </c>
      <c r="J1517" s="75" t="n">
        <f aca="false">2184/I:I/31</f>
        <v>0.699618797450134</v>
      </c>
    </row>
    <row r="1518" customFormat="false" ht="12.75" hidden="false" customHeight="false" outlineLevel="0" collapsed="false">
      <c r="A1518" s="67" t="n">
        <v>115.8</v>
      </c>
      <c r="B1518" s="68" t="n">
        <v>0.5307</v>
      </c>
      <c r="C1518" s="68" t="n">
        <v>0.56175</v>
      </c>
      <c r="D1518" s="66"/>
      <c r="E1518" s="66"/>
      <c r="F1518" s="66"/>
      <c r="G1518" s="66"/>
      <c r="I1518" s="74" t="n">
        <f aca="false">I1517+0.05</f>
        <v>100.749999999996</v>
      </c>
      <c r="J1518" s="75" t="n">
        <f aca="false">2184/I:I/31</f>
        <v>0.699271592091598</v>
      </c>
    </row>
    <row r="1519" customFormat="false" ht="12.75" hidden="false" customHeight="false" outlineLevel="0" collapsed="false">
      <c r="A1519" s="67" t="n">
        <v>115.85</v>
      </c>
      <c r="B1519" s="68" t="n">
        <v>0.53065</v>
      </c>
      <c r="C1519" s="69" t="n">
        <v>0.5617</v>
      </c>
      <c r="D1519" s="66"/>
      <c r="E1519" s="66"/>
      <c r="F1519" s="66"/>
      <c r="G1519" s="66"/>
      <c r="I1519" s="74" t="n">
        <f aca="false">I1518+0.05</f>
        <v>100.799999999996</v>
      </c>
      <c r="J1519" s="75" t="n">
        <f aca="false">2184/I:I/31</f>
        <v>0.698924731182822</v>
      </c>
    </row>
    <row r="1520" customFormat="false" ht="12.75" hidden="false" customHeight="false" outlineLevel="0" collapsed="false">
      <c r="A1520" s="67" t="n">
        <v>115.9</v>
      </c>
      <c r="B1520" s="68" t="n">
        <v>0.5306</v>
      </c>
      <c r="C1520" s="68" t="n">
        <v>0.5616</v>
      </c>
      <c r="D1520" s="66"/>
      <c r="E1520" s="66"/>
      <c r="F1520" s="66"/>
      <c r="G1520" s="66"/>
      <c r="I1520" s="74" t="n">
        <f aca="false">I1519+0.05</f>
        <v>100.849999999996</v>
      </c>
      <c r="J1520" s="75" t="n">
        <f aca="false">2184/I:I/31</f>
        <v>0.698578214211487</v>
      </c>
    </row>
    <row r="1521" customFormat="false" ht="12.75" hidden="false" customHeight="false" outlineLevel="0" collapsed="false">
      <c r="A1521" s="67" t="n">
        <v>115.95</v>
      </c>
      <c r="B1521" s="68" t="n">
        <v>0.53055</v>
      </c>
      <c r="C1521" s="69" t="n">
        <v>0.5615</v>
      </c>
      <c r="D1521" s="66"/>
      <c r="E1521" s="66"/>
      <c r="F1521" s="66"/>
      <c r="G1521" s="66"/>
      <c r="I1521" s="74" t="n">
        <f aca="false">I1520+0.05</f>
        <v>100.899999999996</v>
      </c>
      <c r="J1521" s="75" t="n">
        <f aca="false">2184/I:I/31</f>
        <v>0.698232040666288</v>
      </c>
    </row>
    <row r="1522" customFormat="false" ht="12.75" hidden="false" customHeight="false" outlineLevel="0" collapsed="false">
      <c r="A1522" s="67" t="n">
        <v>116</v>
      </c>
      <c r="B1522" s="68" t="n">
        <v>0.5305</v>
      </c>
      <c r="C1522" s="68" t="n">
        <v>0.56145</v>
      </c>
      <c r="D1522" s="66"/>
      <c r="E1522" s="66"/>
      <c r="F1522" s="66"/>
      <c r="G1522" s="66"/>
      <c r="I1522" s="74" t="n">
        <f aca="false">I1521+0.05</f>
        <v>100.949999999996</v>
      </c>
      <c r="J1522" s="75" t="n">
        <f aca="false">2184/I:I/31</f>
        <v>0.697886210036934</v>
      </c>
    </row>
    <row r="1523" customFormat="false" ht="12.75" hidden="false" customHeight="false" outlineLevel="0" collapsed="false">
      <c r="A1523" s="67" t="n">
        <v>116.05</v>
      </c>
      <c r="B1523" s="68" t="n">
        <v>0.53045</v>
      </c>
      <c r="C1523" s="69" t="n">
        <v>0.5614</v>
      </c>
      <c r="D1523" s="66"/>
      <c r="E1523" s="66"/>
      <c r="F1523" s="66"/>
      <c r="G1523" s="66"/>
      <c r="I1523" s="74" t="n">
        <f aca="false">I1522+0.05</f>
        <v>100.999999999996</v>
      </c>
      <c r="J1523" s="75" t="n">
        <f aca="false">2184/I:I/31</f>
        <v>0.697540721814143</v>
      </c>
    </row>
    <row r="1524" customFormat="false" ht="12.75" hidden="false" customHeight="false" outlineLevel="0" collapsed="false">
      <c r="A1524" s="67" t="n">
        <v>116.1</v>
      </c>
      <c r="B1524" s="68" t="n">
        <v>0.5304</v>
      </c>
      <c r="C1524" s="68" t="n">
        <v>0.56135</v>
      </c>
      <c r="D1524" s="66"/>
      <c r="E1524" s="66"/>
      <c r="F1524" s="66"/>
      <c r="G1524" s="66"/>
      <c r="I1524" s="74" t="n">
        <f aca="false">I1523+0.05</f>
        <v>101.049999999996</v>
      </c>
      <c r="J1524" s="75" t="n">
        <f aca="false">2184/I:I/31</f>
        <v>0.697195575489644</v>
      </c>
    </row>
    <row r="1525" customFormat="false" ht="12.75" hidden="false" customHeight="false" outlineLevel="0" collapsed="false">
      <c r="A1525" s="67" t="n">
        <v>116.15</v>
      </c>
      <c r="B1525" s="68" t="n">
        <v>0.53035</v>
      </c>
      <c r="C1525" s="69" t="n">
        <v>0.5613</v>
      </c>
      <c r="D1525" s="66"/>
      <c r="E1525" s="66"/>
      <c r="F1525" s="66"/>
      <c r="G1525" s="66"/>
      <c r="I1525" s="74" t="n">
        <f aca="false">I1524+0.05</f>
        <v>101.099999999996</v>
      </c>
      <c r="J1525" s="75" t="n">
        <f aca="false">2184/I:I/31</f>
        <v>0.696850770556167</v>
      </c>
    </row>
    <row r="1526" customFormat="false" ht="12.75" hidden="false" customHeight="false" outlineLevel="0" collapsed="false">
      <c r="A1526" s="67" t="n">
        <v>116.2</v>
      </c>
      <c r="B1526" s="68" t="n">
        <v>0.5303</v>
      </c>
      <c r="C1526" s="68" t="n">
        <v>0.5612</v>
      </c>
      <c r="D1526" s="66"/>
      <c r="E1526" s="66"/>
      <c r="F1526" s="66"/>
      <c r="G1526" s="66"/>
      <c r="I1526" s="74" t="n">
        <f aca="false">I1525+0.05</f>
        <v>101.149999999996</v>
      </c>
      <c r="J1526" s="75" t="n">
        <f aca="false">2184/I:I/31</f>
        <v>0.696506306507449</v>
      </c>
    </row>
    <row r="1527" customFormat="false" ht="12.75" hidden="false" customHeight="false" outlineLevel="0" collapsed="false">
      <c r="A1527" s="67" t="n">
        <v>116.25</v>
      </c>
      <c r="B1527" s="68" t="n">
        <v>0.53025</v>
      </c>
      <c r="C1527" s="69" t="n">
        <v>0.5611</v>
      </c>
      <c r="D1527" s="66"/>
      <c r="E1527" s="66"/>
      <c r="F1527" s="66"/>
      <c r="G1527" s="66"/>
      <c r="I1527" s="74" t="n">
        <f aca="false">I1526+0.05</f>
        <v>101.199999999996</v>
      </c>
      <c r="J1527" s="75" t="n">
        <f aca="false">2184/I:I/31</f>
        <v>0.696162182838226</v>
      </c>
    </row>
    <row r="1528" customFormat="false" ht="12.75" hidden="false" customHeight="false" outlineLevel="0" collapsed="false">
      <c r="A1528" s="67" t="n">
        <v>116.3</v>
      </c>
      <c r="B1528" s="68" t="n">
        <v>0.5302</v>
      </c>
      <c r="C1528" s="68" t="n">
        <v>0.56105</v>
      </c>
      <c r="D1528" s="66"/>
      <c r="E1528" s="66"/>
      <c r="F1528" s="66"/>
      <c r="G1528" s="66"/>
      <c r="I1528" s="74" t="n">
        <f aca="false">I1527+0.05</f>
        <v>101.249999999996</v>
      </c>
      <c r="J1528" s="75" t="n">
        <f aca="false">2184/I:I/31</f>
        <v>0.695818399044232</v>
      </c>
    </row>
    <row r="1529" customFormat="false" ht="12.75" hidden="false" customHeight="false" outlineLevel="0" collapsed="false">
      <c r="A1529" s="67" t="n">
        <v>116.35</v>
      </c>
      <c r="B1529" s="68" t="n">
        <v>0.5302</v>
      </c>
      <c r="C1529" s="69" t="n">
        <v>0.561</v>
      </c>
      <c r="D1529" s="66"/>
      <c r="E1529" s="66"/>
      <c r="F1529" s="66"/>
      <c r="G1529" s="66"/>
      <c r="I1529" s="74" t="n">
        <f aca="false">I1528+0.05</f>
        <v>101.299999999996</v>
      </c>
      <c r="J1529" s="75" t="n">
        <f aca="false">2184/I:I/31</f>
        <v>0.695474954622196</v>
      </c>
    </row>
    <row r="1530" customFormat="false" ht="12.75" hidden="false" customHeight="false" outlineLevel="0" collapsed="false">
      <c r="A1530" s="67" t="n">
        <v>116.4</v>
      </c>
      <c r="B1530" s="68" t="n">
        <v>0.5302</v>
      </c>
      <c r="C1530" s="68" t="n">
        <v>0.56095</v>
      </c>
      <c r="D1530" s="66"/>
      <c r="E1530" s="66"/>
      <c r="F1530" s="66"/>
      <c r="G1530" s="66"/>
      <c r="I1530" s="74" t="n">
        <f aca="false">I1529+0.05</f>
        <v>101.349999999996</v>
      </c>
      <c r="J1530" s="75" t="n">
        <f aca="false">2184/I:I/31</f>
        <v>0.695131849069842</v>
      </c>
    </row>
    <row r="1531" customFormat="false" ht="12.75" hidden="false" customHeight="false" outlineLevel="0" collapsed="false">
      <c r="A1531" s="67" t="n">
        <v>116.45</v>
      </c>
      <c r="B1531" s="68" t="n">
        <v>0.53015</v>
      </c>
      <c r="C1531" s="69" t="n">
        <v>0.5609</v>
      </c>
      <c r="D1531" s="66"/>
      <c r="E1531" s="66"/>
      <c r="F1531" s="66"/>
      <c r="G1531" s="66"/>
      <c r="I1531" s="74" t="n">
        <f aca="false">I1530+0.05</f>
        <v>101.399999999996</v>
      </c>
      <c r="J1531" s="75" t="n">
        <f aca="false">2184/I:I/31</f>
        <v>0.694789081885882</v>
      </c>
    </row>
    <row r="1532" customFormat="false" ht="12.75" hidden="false" customHeight="false" outlineLevel="0" collapsed="false">
      <c r="A1532" s="67" t="n">
        <v>116.5</v>
      </c>
      <c r="B1532" s="68" t="n">
        <v>0.5301</v>
      </c>
      <c r="C1532" s="68" t="n">
        <v>0.5608</v>
      </c>
      <c r="D1532" s="66"/>
      <c r="E1532" s="66"/>
      <c r="F1532" s="66"/>
      <c r="G1532" s="66"/>
      <c r="I1532" s="74" t="n">
        <f aca="false">I1531+0.05</f>
        <v>101.449999999996</v>
      </c>
      <c r="J1532" s="75" t="n">
        <f aca="false">2184/I:I/31</f>
        <v>0.69444665257002</v>
      </c>
    </row>
    <row r="1533" customFormat="false" ht="12.75" hidden="false" customHeight="false" outlineLevel="0" collapsed="false">
      <c r="A1533" s="67" t="n">
        <v>116.55</v>
      </c>
      <c r="B1533" s="68" t="n">
        <v>0.53005</v>
      </c>
      <c r="C1533" s="69" t="n">
        <v>0.5607</v>
      </c>
      <c r="D1533" s="66"/>
      <c r="E1533" s="66"/>
      <c r="F1533" s="66"/>
      <c r="G1533" s="66"/>
      <c r="I1533" s="74" t="n">
        <f aca="false">I1532+0.05</f>
        <v>101.499999999996</v>
      </c>
      <c r="J1533" s="75" t="n">
        <f aca="false">2184/I:I/31</f>
        <v>0.694104560622941</v>
      </c>
    </row>
    <row r="1534" customFormat="false" ht="12.75" hidden="false" customHeight="false" outlineLevel="0" collapsed="false">
      <c r="A1534" s="67" t="n">
        <v>116.6</v>
      </c>
      <c r="B1534" s="68" t="n">
        <v>0.53</v>
      </c>
      <c r="C1534" s="68" t="n">
        <v>0.56065</v>
      </c>
      <c r="D1534" s="66"/>
      <c r="E1534" s="66"/>
      <c r="F1534" s="66"/>
      <c r="G1534" s="66"/>
      <c r="I1534" s="74" t="n">
        <f aca="false">I1533+0.05</f>
        <v>101.549999999996</v>
      </c>
      <c r="J1534" s="75" t="n">
        <f aca="false">2184/I:I/31</f>
        <v>0.693762805546317</v>
      </c>
    </row>
    <row r="1535" customFormat="false" ht="12.75" hidden="false" customHeight="false" outlineLevel="0" collapsed="false">
      <c r="A1535" s="67" t="n">
        <v>116.65</v>
      </c>
      <c r="B1535" s="68" t="n">
        <v>0.52995</v>
      </c>
      <c r="C1535" s="69" t="n">
        <v>0.5606</v>
      </c>
      <c r="D1535" s="66"/>
      <c r="E1535" s="66"/>
      <c r="F1535" s="66"/>
      <c r="G1535" s="66"/>
      <c r="I1535" s="74" t="n">
        <f aca="false">I1534+0.05</f>
        <v>101.599999999996</v>
      </c>
      <c r="J1535" s="75" t="n">
        <f aca="false">2184/I:I/31</f>
        <v>0.6934213868428</v>
      </c>
    </row>
    <row r="1536" customFormat="false" ht="12.75" hidden="false" customHeight="false" outlineLevel="0" collapsed="false">
      <c r="A1536" s="67" t="n">
        <v>116.7</v>
      </c>
      <c r="B1536" s="68" t="n">
        <v>0.5299</v>
      </c>
      <c r="C1536" s="68" t="n">
        <v>0.56055</v>
      </c>
      <c r="D1536" s="66"/>
      <c r="E1536" s="66"/>
      <c r="F1536" s="66"/>
      <c r="G1536" s="66"/>
      <c r="I1536" s="74" t="n">
        <f aca="false">I1535+0.05</f>
        <v>101.649999999996</v>
      </c>
      <c r="J1536" s="75" t="n">
        <f aca="false">2184/I:I/31</f>
        <v>0.693080304016021</v>
      </c>
    </row>
    <row r="1537" customFormat="false" ht="12.75" hidden="false" customHeight="false" outlineLevel="0" collapsed="false">
      <c r="A1537" s="67" t="n">
        <v>116.75</v>
      </c>
      <c r="B1537" s="68" t="n">
        <v>0.52985</v>
      </c>
      <c r="C1537" s="69" t="n">
        <v>0.5605</v>
      </c>
      <c r="D1537" s="66"/>
      <c r="E1537" s="66"/>
      <c r="F1537" s="66"/>
      <c r="G1537" s="66"/>
      <c r="I1537" s="74" t="n">
        <f aca="false">I1536+0.05</f>
        <v>101.699999999996</v>
      </c>
      <c r="J1537" s="75" t="n">
        <f aca="false">2184/I:I/31</f>
        <v>0.692739556570585</v>
      </c>
    </row>
    <row r="1538" customFormat="false" ht="12.75" hidden="false" customHeight="false" outlineLevel="0" collapsed="false">
      <c r="A1538" s="67" t="n">
        <v>116.8</v>
      </c>
      <c r="B1538" s="68" t="n">
        <v>0.5298</v>
      </c>
      <c r="C1538" s="68" t="n">
        <v>0.5604</v>
      </c>
      <c r="D1538" s="66"/>
      <c r="E1538" s="66"/>
      <c r="F1538" s="66"/>
      <c r="G1538" s="66"/>
      <c r="I1538" s="74" t="n">
        <f aca="false">I1537+0.05</f>
        <v>101.749999999996</v>
      </c>
      <c r="J1538" s="75" t="n">
        <f aca="false">2184/I:I/31</f>
        <v>0.692399144012074</v>
      </c>
    </row>
    <row r="1539" customFormat="false" ht="12.75" hidden="false" customHeight="false" outlineLevel="0" collapsed="false">
      <c r="A1539" s="67" t="n">
        <v>116.85</v>
      </c>
      <c r="B1539" s="68" t="n">
        <v>0.52975</v>
      </c>
      <c r="C1539" s="69" t="n">
        <v>0.5603</v>
      </c>
      <c r="D1539" s="66"/>
      <c r="E1539" s="66"/>
      <c r="F1539" s="66"/>
      <c r="G1539" s="66"/>
      <c r="I1539" s="74" t="n">
        <f aca="false">I1538+0.05</f>
        <v>101.799999999996</v>
      </c>
      <c r="J1539" s="75" t="n">
        <f aca="false">2184/I:I/31</f>
        <v>0.692059065847038</v>
      </c>
    </row>
    <row r="1540" customFormat="false" ht="12.75" hidden="false" customHeight="false" outlineLevel="0" collapsed="false">
      <c r="A1540" s="67" t="n">
        <v>116.9</v>
      </c>
      <c r="B1540" s="68" t="n">
        <v>0.5297</v>
      </c>
      <c r="C1540" s="68" t="n">
        <v>0.56025</v>
      </c>
      <c r="D1540" s="66"/>
      <c r="E1540" s="66"/>
      <c r="F1540" s="66"/>
      <c r="G1540" s="66"/>
      <c r="I1540" s="74" t="n">
        <f aca="false">I1539+0.05</f>
        <v>101.849999999996</v>
      </c>
      <c r="J1540" s="75" t="n">
        <f aca="false">2184/I:I/31</f>
        <v>0.691719321582999</v>
      </c>
    </row>
    <row r="1541" customFormat="false" ht="12.75" hidden="false" customHeight="false" outlineLevel="0" collapsed="false">
      <c r="A1541" s="67" t="n">
        <v>116.95</v>
      </c>
      <c r="B1541" s="68" t="n">
        <v>0.52965</v>
      </c>
      <c r="C1541" s="69" t="n">
        <v>0.5602</v>
      </c>
      <c r="D1541" s="66"/>
      <c r="E1541" s="66"/>
      <c r="F1541" s="66"/>
      <c r="G1541" s="66"/>
      <c r="I1541" s="74" t="n">
        <f aca="false">I1540+0.05</f>
        <v>101.899999999996</v>
      </c>
      <c r="J1541" s="75" t="n">
        <f aca="false">2184/I:I/31</f>
        <v>0.691379910728444</v>
      </c>
    </row>
    <row r="1542" customFormat="false" ht="12.75" hidden="false" customHeight="false" outlineLevel="0" collapsed="false">
      <c r="A1542" s="67" t="n">
        <v>117</v>
      </c>
      <c r="B1542" s="68" t="n">
        <v>0.5296</v>
      </c>
      <c r="C1542" s="68" t="n">
        <v>0.56015</v>
      </c>
      <c r="D1542" s="66"/>
      <c r="E1542" s="66"/>
      <c r="F1542" s="66"/>
      <c r="G1542" s="66"/>
      <c r="I1542" s="74" t="n">
        <f aca="false">I1541+0.05</f>
        <v>101.949999999996</v>
      </c>
      <c r="J1542" s="75" t="n">
        <f aca="false">2184/I:I/31</f>
        <v>0.691040832792825</v>
      </c>
    </row>
    <row r="1543" customFormat="false" ht="12.75" hidden="false" customHeight="false" outlineLevel="0" collapsed="false">
      <c r="A1543" s="67" t="n">
        <v>117.05</v>
      </c>
      <c r="B1543" s="68" t="n">
        <v>0.5296</v>
      </c>
      <c r="C1543" s="69" t="n">
        <v>0.5601</v>
      </c>
      <c r="D1543" s="66"/>
      <c r="E1543" s="66"/>
      <c r="F1543" s="66"/>
      <c r="G1543" s="66"/>
      <c r="I1543" s="74" t="n">
        <f aca="false">I1542+0.05</f>
        <v>101.999999999996</v>
      </c>
      <c r="J1543" s="75" t="n">
        <f aca="false">2184/I:I/31</f>
        <v>0.690702087286554</v>
      </c>
    </row>
    <row r="1544" customFormat="false" ht="12.75" hidden="false" customHeight="false" outlineLevel="0" collapsed="false">
      <c r="A1544" s="67" t="n">
        <v>117.1</v>
      </c>
      <c r="B1544" s="68" t="n">
        <v>0.5296</v>
      </c>
      <c r="C1544" s="68" t="n">
        <v>0.56</v>
      </c>
      <c r="D1544" s="66"/>
      <c r="E1544" s="66"/>
      <c r="F1544" s="66"/>
      <c r="G1544" s="66"/>
      <c r="I1544" s="74" t="n">
        <f aca="false">I1543+0.05</f>
        <v>102.049999999996</v>
      </c>
      <c r="J1544" s="75" t="n">
        <f aca="false">2184/I:I/31</f>
        <v>0.690363673721004</v>
      </c>
    </row>
    <row r="1545" customFormat="false" ht="12.75" hidden="false" customHeight="false" outlineLevel="0" collapsed="false">
      <c r="A1545" s="67" t="n">
        <v>117.15</v>
      </c>
      <c r="B1545" s="68" t="n">
        <v>0.52955</v>
      </c>
      <c r="C1545" s="69" t="n">
        <v>0.5599</v>
      </c>
      <c r="D1545" s="66"/>
      <c r="E1545" s="66"/>
      <c r="F1545" s="66"/>
      <c r="G1545" s="66"/>
      <c r="I1545" s="74" t="n">
        <f aca="false">I1544+0.05</f>
        <v>102.099999999996</v>
      </c>
      <c r="J1545" s="75" t="n">
        <f aca="false">2184/I:I/31</f>
        <v>0.690025591608506</v>
      </c>
    </row>
    <row r="1546" customFormat="false" ht="12.75" hidden="false" customHeight="false" outlineLevel="0" collapsed="false">
      <c r="A1546" s="67" t="n">
        <v>117.2</v>
      </c>
      <c r="B1546" s="68" t="n">
        <v>0.5295</v>
      </c>
      <c r="C1546" s="68" t="n">
        <v>0.55985</v>
      </c>
      <c r="D1546" s="66"/>
      <c r="E1546" s="66"/>
      <c r="F1546" s="66"/>
      <c r="G1546" s="66"/>
      <c r="I1546" s="74" t="n">
        <f aca="false">I1545+0.05</f>
        <v>102.149999999996</v>
      </c>
      <c r="J1546" s="75" t="n">
        <f aca="false">2184/I:I/31</f>
        <v>0.689687840462344</v>
      </c>
    </row>
    <row r="1547" customFormat="false" ht="12.75" hidden="false" customHeight="false" outlineLevel="0" collapsed="false">
      <c r="A1547" s="67" t="n">
        <v>117.25</v>
      </c>
      <c r="B1547" s="68" t="n">
        <v>0.52945</v>
      </c>
      <c r="C1547" s="69" t="n">
        <v>0.5598</v>
      </c>
      <c r="D1547" s="66"/>
      <c r="E1547" s="66"/>
      <c r="F1547" s="66"/>
      <c r="G1547" s="66"/>
      <c r="I1547" s="74" t="n">
        <f aca="false">I1546+0.05</f>
        <v>102.199999999996</v>
      </c>
      <c r="J1547" s="75" t="n">
        <f aca="false">2184/I:I/31</f>
        <v>0.689350419796756</v>
      </c>
    </row>
    <row r="1548" customFormat="false" ht="12.75" hidden="false" customHeight="false" outlineLevel="0" collapsed="false">
      <c r="A1548" s="67" t="n">
        <v>117.3</v>
      </c>
      <c r="B1548" s="68" t="n">
        <v>0.5294</v>
      </c>
      <c r="C1548" s="68" t="n">
        <v>0.55975</v>
      </c>
      <c r="D1548" s="66"/>
      <c r="E1548" s="66"/>
      <c r="F1548" s="66"/>
      <c r="G1548" s="66"/>
      <c r="I1548" s="74" t="n">
        <f aca="false">I1547+0.05</f>
        <v>102.249999999996</v>
      </c>
      <c r="J1548" s="75" t="n">
        <f aca="false">2184/I:I/31</f>
        <v>0.689013329126929</v>
      </c>
    </row>
    <row r="1549" customFormat="false" ht="12.75" hidden="false" customHeight="false" outlineLevel="0" collapsed="false">
      <c r="A1549" s="67" t="n">
        <v>117.35</v>
      </c>
      <c r="B1549" s="68" t="n">
        <v>0.52935</v>
      </c>
      <c r="C1549" s="69" t="n">
        <v>0.5597</v>
      </c>
      <c r="D1549" s="66"/>
      <c r="E1549" s="66"/>
      <c r="F1549" s="66"/>
      <c r="G1549" s="66"/>
      <c r="I1549" s="74" t="n">
        <f aca="false">I1548+0.05</f>
        <v>102.299999999996</v>
      </c>
      <c r="J1549" s="75" t="n">
        <f aca="false">2184/I:I/31</f>
        <v>0.688676567968998</v>
      </c>
    </row>
    <row r="1550" customFormat="false" ht="12.75" hidden="false" customHeight="false" outlineLevel="0" collapsed="false">
      <c r="A1550" s="67" t="n">
        <v>117.4</v>
      </c>
      <c r="B1550" s="68" t="n">
        <v>0.5293</v>
      </c>
      <c r="C1550" s="68" t="n">
        <v>0.5596</v>
      </c>
      <c r="D1550" s="66"/>
      <c r="E1550" s="66"/>
      <c r="F1550" s="66"/>
      <c r="G1550" s="66"/>
      <c r="I1550" s="74" t="n">
        <f aca="false">I1549+0.05</f>
        <v>102.349999999996</v>
      </c>
      <c r="J1550" s="75" t="n">
        <f aca="false">2184/I:I/31</f>
        <v>0.688340135840044</v>
      </c>
    </row>
    <row r="1551" customFormat="false" ht="12.75" hidden="false" customHeight="false" outlineLevel="0" collapsed="false">
      <c r="A1551" s="67" t="n">
        <v>117.45</v>
      </c>
      <c r="B1551" s="68" t="n">
        <v>0.52925</v>
      </c>
      <c r="C1551" s="69" t="n">
        <v>0.5595</v>
      </c>
      <c r="D1551" s="66"/>
      <c r="E1551" s="66"/>
      <c r="F1551" s="66"/>
      <c r="G1551" s="66"/>
      <c r="I1551" s="74" t="n">
        <f aca="false">I1550+0.05</f>
        <v>102.399999999996</v>
      </c>
      <c r="J1551" s="75" t="n">
        <f aca="false">2184/I:I/31</f>
        <v>0.688004032258091</v>
      </c>
    </row>
    <row r="1552" customFormat="false" ht="12.75" hidden="false" customHeight="false" outlineLevel="0" collapsed="false">
      <c r="A1552" s="67" t="n">
        <v>117.5</v>
      </c>
      <c r="B1552" s="68" t="n">
        <v>0.5292</v>
      </c>
      <c r="C1552" s="68" t="n">
        <v>0.55945</v>
      </c>
      <c r="D1552" s="66"/>
      <c r="E1552" s="66"/>
      <c r="F1552" s="66"/>
      <c r="G1552" s="66"/>
      <c r="I1552" s="74" t="n">
        <f aca="false">I1551+0.05</f>
        <v>102.449999999996</v>
      </c>
      <c r="J1552" s="75" t="n">
        <f aca="false">2184/I:I/31</f>
        <v>0.687668256742103</v>
      </c>
    </row>
    <row r="1553" customFormat="false" ht="12.75" hidden="false" customHeight="false" outlineLevel="0" collapsed="false">
      <c r="A1553" s="67" t="n">
        <v>117.55</v>
      </c>
      <c r="B1553" s="68" t="n">
        <v>0.52915</v>
      </c>
      <c r="C1553" s="69" t="n">
        <v>0.5594</v>
      </c>
      <c r="D1553" s="66"/>
      <c r="E1553" s="66"/>
      <c r="F1553" s="66"/>
      <c r="G1553" s="66"/>
      <c r="I1553" s="74" t="n">
        <f aca="false">I1552+0.05</f>
        <v>102.499999999996</v>
      </c>
      <c r="J1553" s="75" t="n">
        <f aca="false">2184/I:I/31</f>
        <v>0.687332808811985</v>
      </c>
    </row>
    <row r="1554" customFormat="false" ht="12.75" hidden="false" customHeight="false" outlineLevel="0" collapsed="false">
      <c r="A1554" s="67" t="n">
        <v>117.6</v>
      </c>
      <c r="B1554" s="68" t="n">
        <v>0.5291</v>
      </c>
      <c r="C1554" s="68" t="n">
        <v>0.55935</v>
      </c>
      <c r="D1554" s="66"/>
      <c r="E1554" s="66"/>
      <c r="F1554" s="66"/>
      <c r="G1554" s="66"/>
      <c r="I1554" s="74" t="n">
        <f aca="false">I1553+0.05</f>
        <v>102.549999999996</v>
      </c>
      <c r="J1554" s="75" t="n">
        <f aca="false">2184/I:I/31</f>
        <v>0.686997687988576</v>
      </c>
    </row>
    <row r="1555" customFormat="false" ht="12.75" hidden="false" customHeight="false" outlineLevel="0" collapsed="false">
      <c r="A1555" s="67" t="n">
        <v>117.65</v>
      </c>
      <c r="B1555" s="68" t="n">
        <v>0.52905</v>
      </c>
      <c r="C1555" s="69" t="n">
        <v>0.5593</v>
      </c>
      <c r="D1555" s="66"/>
      <c r="E1555" s="66"/>
      <c r="F1555" s="66"/>
      <c r="G1555" s="66"/>
      <c r="I1555" s="74" t="n">
        <f aca="false">I1554+0.05</f>
        <v>102.599999999996</v>
      </c>
      <c r="J1555" s="75" t="n">
        <f aca="false">2184/I:I/31</f>
        <v>0.68666289379365</v>
      </c>
    </row>
    <row r="1556" customFormat="false" ht="12.75" hidden="false" customHeight="false" outlineLevel="0" collapsed="false">
      <c r="A1556" s="67" t="n">
        <v>117.7</v>
      </c>
      <c r="B1556" s="68" t="n">
        <v>0.529</v>
      </c>
      <c r="C1556" s="68" t="n">
        <v>0.5592</v>
      </c>
      <c r="D1556" s="66"/>
      <c r="E1556" s="66"/>
      <c r="F1556" s="66"/>
      <c r="G1556" s="66"/>
      <c r="I1556" s="74" t="n">
        <f aca="false">I1555+0.05</f>
        <v>102.649999999996</v>
      </c>
      <c r="J1556" s="75" t="n">
        <f aca="false">2184/I:I/31</f>
        <v>0.686328425749912</v>
      </c>
    </row>
    <row r="1557" customFormat="false" ht="12.75" hidden="false" customHeight="false" outlineLevel="0" collapsed="false">
      <c r="A1557" s="67" t="n">
        <v>117.75</v>
      </c>
      <c r="B1557" s="68" t="n">
        <v>0.529</v>
      </c>
      <c r="C1557" s="69" t="n">
        <v>0.5591</v>
      </c>
      <c r="D1557" s="66"/>
      <c r="E1557" s="66"/>
      <c r="F1557" s="66"/>
      <c r="G1557" s="66"/>
      <c r="I1557" s="74" t="n">
        <f aca="false">I1556+0.05</f>
        <v>102.699999999996</v>
      </c>
      <c r="J1557" s="75" t="n">
        <f aca="false">2184/I:I/31</f>
        <v>0.685994283380998</v>
      </c>
    </row>
    <row r="1558" customFormat="false" ht="12.75" hidden="false" customHeight="false" outlineLevel="0" collapsed="false">
      <c r="A1558" s="67" t="n">
        <v>117.8</v>
      </c>
      <c r="B1558" s="68" t="n">
        <v>0.529</v>
      </c>
      <c r="C1558" s="68" t="n">
        <v>0.55905</v>
      </c>
      <c r="D1558" s="66"/>
      <c r="E1558" s="66"/>
      <c r="F1558" s="66"/>
      <c r="G1558" s="66"/>
      <c r="I1558" s="74" t="n">
        <f aca="false">I1557+0.05</f>
        <v>102.749999999996</v>
      </c>
      <c r="J1558" s="75" t="n">
        <f aca="false">2184/I:I/31</f>
        <v>0.68566046621147</v>
      </c>
    </row>
    <row r="1559" customFormat="false" ht="12.75" hidden="false" customHeight="false" outlineLevel="0" collapsed="false">
      <c r="A1559" s="67" t="n">
        <v>117.85</v>
      </c>
      <c r="B1559" s="68" t="n">
        <v>0.52895</v>
      </c>
      <c r="C1559" s="69" t="n">
        <v>0.559</v>
      </c>
      <c r="D1559" s="66"/>
      <c r="E1559" s="66"/>
      <c r="F1559" s="66"/>
      <c r="G1559" s="66"/>
      <c r="I1559" s="74" t="n">
        <f aca="false">I1558+0.05</f>
        <v>102.799999999996</v>
      </c>
      <c r="J1559" s="75" t="n">
        <f aca="false">2184/I:I/31</f>
        <v>0.685326973766814</v>
      </c>
    </row>
    <row r="1560" customFormat="false" ht="12.75" hidden="false" customHeight="false" outlineLevel="0" collapsed="false">
      <c r="A1560" s="67" t="n">
        <v>117.9</v>
      </c>
      <c r="B1560" s="68" t="n">
        <v>0.5289</v>
      </c>
      <c r="C1560" s="68" t="n">
        <v>0.55895</v>
      </c>
      <c r="D1560" s="66"/>
      <c r="E1560" s="66"/>
      <c r="F1560" s="66"/>
      <c r="G1560" s="66"/>
      <c r="I1560" s="74" t="n">
        <f aca="false">I1559+0.05</f>
        <v>102.849999999996</v>
      </c>
      <c r="J1560" s="75" t="n">
        <f aca="false">2184/I:I/31</f>
        <v>0.684993805573442</v>
      </c>
    </row>
    <row r="1561" customFormat="false" ht="12.75" hidden="false" customHeight="false" outlineLevel="0" collapsed="false">
      <c r="A1561" s="67" t="n">
        <v>117.95</v>
      </c>
      <c r="B1561" s="68" t="n">
        <v>0.52885</v>
      </c>
      <c r="C1561" s="69" t="n">
        <v>0.5589</v>
      </c>
      <c r="D1561" s="66"/>
      <c r="E1561" s="66"/>
      <c r="F1561" s="66"/>
      <c r="G1561" s="66"/>
      <c r="I1561" s="74" t="n">
        <f aca="false">I1560+0.05</f>
        <v>102.899999999996</v>
      </c>
      <c r="J1561" s="75" t="n">
        <f aca="false">2184/I:I/31</f>
        <v>0.684660961158683</v>
      </c>
    </row>
    <row r="1562" customFormat="false" ht="12.75" hidden="false" customHeight="false" outlineLevel="0" collapsed="false">
      <c r="A1562" s="67" t="n">
        <v>118</v>
      </c>
      <c r="B1562" s="68" t="n">
        <v>0.5288</v>
      </c>
      <c r="C1562" s="68" t="n">
        <v>0.5588</v>
      </c>
      <c r="D1562" s="66"/>
      <c r="E1562" s="66"/>
      <c r="F1562" s="66"/>
      <c r="G1562" s="66"/>
      <c r="I1562" s="74" t="n">
        <f aca="false">I1561+0.05</f>
        <v>102.949999999996</v>
      </c>
      <c r="J1562" s="75" t="n">
        <f aca="false">2184/I:I/31</f>
        <v>0.684328440050787</v>
      </c>
    </row>
    <row r="1563" customFormat="false" ht="12.75" hidden="false" customHeight="false" outlineLevel="0" collapsed="false">
      <c r="A1563" s="67" t="n">
        <v>118.05</v>
      </c>
      <c r="B1563" s="68" t="n">
        <v>0.52875</v>
      </c>
      <c r="C1563" s="69" t="n">
        <v>0.5587</v>
      </c>
      <c r="D1563" s="66"/>
      <c r="E1563" s="66"/>
      <c r="F1563" s="66"/>
      <c r="G1563" s="66"/>
      <c r="I1563" s="74" t="n">
        <f aca="false">I1562+0.05</f>
        <v>102.999999999996</v>
      </c>
      <c r="J1563" s="75" t="n">
        <f aca="false">2184/I:I/31</f>
        <v>0.683996241778918</v>
      </c>
    </row>
    <row r="1564" customFormat="false" ht="12.75" hidden="false" customHeight="false" outlineLevel="0" collapsed="false">
      <c r="A1564" s="67" t="n">
        <v>118.1</v>
      </c>
      <c r="B1564" s="68" t="n">
        <v>0.5287</v>
      </c>
      <c r="C1564" s="68" t="n">
        <v>0.55865</v>
      </c>
      <c r="D1564" s="66"/>
      <c r="E1564" s="66"/>
      <c r="F1564" s="66"/>
      <c r="G1564" s="66"/>
      <c r="I1564" s="74" t="n">
        <f aca="false">I1563+0.05</f>
        <v>103.049999999996</v>
      </c>
      <c r="J1564" s="75" t="n">
        <f aca="false">2184/I:I/31</f>
        <v>0.683664365873154</v>
      </c>
    </row>
    <row r="1565" customFormat="false" ht="12.75" hidden="false" customHeight="false" outlineLevel="0" collapsed="false">
      <c r="A1565" s="67" t="n">
        <v>118.15</v>
      </c>
      <c r="B1565" s="68" t="n">
        <v>0.52865</v>
      </c>
      <c r="C1565" s="69" t="n">
        <v>0.5586</v>
      </c>
      <c r="D1565" s="66"/>
      <c r="E1565" s="66"/>
      <c r="F1565" s="66"/>
      <c r="G1565" s="66"/>
      <c r="I1565" s="74" t="n">
        <f aca="false">I1564+0.05</f>
        <v>103.099999999996</v>
      </c>
      <c r="J1565" s="75" t="n">
        <f aca="false">2184/I:I/31</f>
        <v>0.683332811864486</v>
      </c>
    </row>
    <row r="1566" customFormat="false" ht="12.75" hidden="false" customHeight="false" outlineLevel="0" collapsed="false">
      <c r="A1566" s="67" t="n">
        <v>118.2</v>
      </c>
      <c r="B1566" s="68" t="n">
        <v>0.5286</v>
      </c>
      <c r="C1566" s="68" t="n">
        <v>0.55855</v>
      </c>
      <c r="D1566" s="66"/>
      <c r="E1566" s="66"/>
      <c r="F1566" s="66"/>
      <c r="G1566" s="66"/>
      <c r="I1566" s="74" t="n">
        <f aca="false">I1565+0.05</f>
        <v>103.149999999996</v>
      </c>
      <c r="J1566" s="75" t="n">
        <f aca="false">2184/I:I/31</f>
        <v>0.683001579284813</v>
      </c>
    </row>
    <row r="1567" customFormat="false" ht="12.75" hidden="false" customHeight="false" outlineLevel="0" collapsed="false">
      <c r="A1567" s="67" t="n">
        <v>118.25</v>
      </c>
      <c r="B1567" s="68" t="n">
        <v>0.52855</v>
      </c>
      <c r="C1567" s="69" t="n">
        <v>0.5585</v>
      </c>
      <c r="D1567" s="66"/>
      <c r="E1567" s="66"/>
      <c r="F1567" s="66"/>
      <c r="G1567" s="66"/>
      <c r="I1567" s="74" t="n">
        <f aca="false">I1566+0.05</f>
        <v>103.199999999996</v>
      </c>
      <c r="J1567" s="75" t="n">
        <f aca="false">2184/I:I/31</f>
        <v>0.682670667666943</v>
      </c>
    </row>
    <row r="1568" customFormat="false" ht="12.75" hidden="false" customHeight="false" outlineLevel="0" collapsed="false">
      <c r="A1568" s="67" t="n">
        <v>118.3</v>
      </c>
      <c r="B1568" s="68" t="n">
        <v>0.5285</v>
      </c>
      <c r="C1568" s="68" t="n">
        <v>0.5584</v>
      </c>
      <c r="D1568" s="66"/>
      <c r="E1568" s="66"/>
      <c r="F1568" s="66"/>
      <c r="G1568" s="66"/>
      <c r="I1568" s="74" t="n">
        <f aca="false">I1567+0.05</f>
        <v>103.249999999996</v>
      </c>
      <c r="J1568" s="75" t="n">
        <f aca="false">2184/I:I/31</f>
        <v>0.682340076544586</v>
      </c>
    </row>
    <row r="1569" customFormat="false" ht="12.75" hidden="false" customHeight="false" outlineLevel="0" collapsed="false">
      <c r="A1569" s="67" t="n">
        <v>118.35</v>
      </c>
      <c r="B1569" s="68" t="n">
        <v>0.52845</v>
      </c>
      <c r="C1569" s="69" t="n">
        <v>0.5583</v>
      </c>
      <c r="D1569" s="66"/>
      <c r="E1569" s="66"/>
      <c r="F1569" s="66"/>
      <c r="G1569" s="66"/>
      <c r="I1569" s="74" t="n">
        <f aca="false">I1568+0.05</f>
        <v>103.299999999996</v>
      </c>
      <c r="J1569" s="75" t="n">
        <f aca="false">2184/I:I/31</f>
        <v>0.682009805452357</v>
      </c>
    </row>
    <row r="1570" customFormat="false" ht="12.75" hidden="false" customHeight="false" outlineLevel="0" collapsed="false">
      <c r="A1570" s="67" t="n">
        <v>118.4</v>
      </c>
      <c r="B1570" s="68" t="n">
        <v>0.5284</v>
      </c>
      <c r="C1570" s="68" t="n">
        <v>0.55825</v>
      </c>
      <c r="D1570" s="66"/>
      <c r="E1570" s="66"/>
      <c r="F1570" s="66"/>
      <c r="G1570" s="66"/>
      <c r="I1570" s="74" t="n">
        <f aca="false">I1569+0.05</f>
        <v>103.349999999996</v>
      </c>
      <c r="J1570" s="75" t="n">
        <f aca="false">2184/I:I/31</f>
        <v>0.681679853925772</v>
      </c>
    </row>
    <row r="1571" customFormat="false" ht="12.75" hidden="false" customHeight="false" outlineLevel="0" collapsed="false">
      <c r="A1571" s="67" t="n">
        <v>118.45</v>
      </c>
      <c r="B1571" s="68" t="n">
        <v>0.52835</v>
      </c>
      <c r="C1571" s="69" t="n">
        <v>0.5582</v>
      </c>
      <c r="D1571" s="66"/>
      <c r="E1571" s="66"/>
      <c r="F1571" s="66"/>
      <c r="G1571" s="66"/>
      <c r="I1571" s="74" t="n">
        <f aca="false">I1570+0.05</f>
        <v>103.399999999996</v>
      </c>
      <c r="J1571" s="75" t="n">
        <f aca="false">2184/I:I/31</f>
        <v>0.681350221501243</v>
      </c>
    </row>
    <row r="1572" customFormat="false" ht="12.75" hidden="false" customHeight="false" outlineLevel="0" collapsed="false">
      <c r="A1572" s="67" t="n">
        <v>118.5</v>
      </c>
      <c r="B1572" s="68" t="n">
        <v>0.5283</v>
      </c>
      <c r="C1572" s="68" t="n">
        <v>0.55815</v>
      </c>
      <c r="D1572" s="66"/>
      <c r="E1572" s="66"/>
      <c r="F1572" s="66"/>
      <c r="G1572" s="66"/>
      <c r="I1572" s="74" t="n">
        <f aca="false">I1571+0.05</f>
        <v>103.449999999996</v>
      </c>
      <c r="J1572" s="75" t="n">
        <f aca="false">2184/I:I/31</f>
        <v>0.68102090771608</v>
      </c>
    </row>
    <row r="1573" customFormat="false" ht="12.75" hidden="false" customHeight="false" outlineLevel="0" collapsed="false">
      <c r="A1573" s="67" t="n">
        <v>118.55</v>
      </c>
      <c r="B1573" s="68" t="n">
        <v>0.5283</v>
      </c>
      <c r="C1573" s="69" t="n">
        <v>0.5581</v>
      </c>
      <c r="D1573" s="66"/>
      <c r="E1573" s="66"/>
      <c r="F1573" s="66"/>
      <c r="G1573" s="66"/>
      <c r="I1573" s="74" t="n">
        <f aca="false">I1572+0.05</f>
        <v>103.499999999996</v>
      </c>
      <c r="J1573" s="75" t="n">
        <f aca="false">2184/I:I/31</f>
        <v>0.680691912108488</v>
      </c>
    </row>
    <row r="1574" customFormat="false" ht="12.75" hidden="false" customHeight="false" outlineLevel="0" collapsed="false">
      <c r="A1574" s="67" t="n">
        <v>118.6</v>
      </c>
      <c r="B1574" s="68" t="n">
        <v>0.5283</v>
      </c>
      <c r="C1574" s="68" t="n">
        <v>0.558</v>
      </c>
      <c r="D1574" s="66"/>
      <c r="E1574" s="66"/>
      <c r="F1574" s="66"/>
      <c r="G1574" s="66"/>
      <c r="I1574" s="74" t="n">
        <f aca="false">I1573+0.05</f>
        <v>103.549999999996</v>
      </c>
      <c r="J1574" s="75" t="n">
        <f aca="false">2184/I:I/31</f>
        <v>0.680363234217562</v>
      </c>
    </row>
    <row r="1575" customFormat="false" ht="12.75" hidden="false" customHeight="false" outlineLevel="0" collapsed="false">
      <c r="A1575" s="67" t="n">
        <v>118.65</v>
      </c>
      <c r="B1575" s="68" t="n">
        <v>0.52825</v>
      </c>
      <c r="C1575" s="69" t="n">
        <v>0.5579</v>
      </c>
      <c r="D1575" s="66"/>
      <c r="E1575" s="66"/>
      <c r="F1575" s="66"/>
      <c r="G1575" s="66"/>
      <c r="I1575" s="74" t="n">
        <f aca="false">I1574+0.05</f>
        <v>103.599999999996</v>
      </c>
      <c r="J1575" s="75" t="n">
        <f aca="false">2184/I:I/31</f>
        <v>0.680034873583287</v>
      </c>
    </row>
    <row r="1576" customFormat="false" ht="12.75" hidden="false" customHeight="false" outlineLevel="0" collapsed="false">
      <c r="A1576" s="67" t="n">
        <v>118.7</v>
      </c>
      <c r="B1576" s="68" t="n">
        <v>0.5282</v>
      </c>
      <c r="C1576" s="68" t="n">
        <v>0.55785</v>
      </c>
      <c r="D1576" s="66"/>
      <c r="E1576" s="66"/>
      <c r="F1576" s="66"/>
      <c r="G1576" s="66"/>
      <c r="I1576" s="74" t="n">
        <f aca="false">I1575+0.05</f>
        <v>103.649999999996</v>
      </c>
      <c r="J1576" s="75" t="n">
        <f aca="false">2184/I:I/31</f>
        <v>0.679706829746537</v>
      </c>
    </row>
    <row r="1577" customFormat="false" ht="12.75" hidden="false" customHeight="false" outlineLevel="0" collapsed="false">
      <c r="A1577" s="67" t="n">
        <v>118.75</v>
      </c>
      <c r="B1577" s="68" t="n">
        <v>0.52815</v>
      </c>
      <c r="C1577" s="69" t="n">
        <v>0.5578</v>
      </c>
      <c r="D1577" s="66"/>
      <c r="E1577" s="66"/>
      <c r="F1577" s="66"/>
      <c r="G1577" s="66"/>
      <c r="I1577" s="74" t="n">
        <f aca="false">I1576+0.05</f>
        <v>103.699999999996</v>
      </c>
      <c r="J1577" s="75" t="n">
        <f aca="false">2184/I:I/31</f>
        <v>0.67937910224907</v>
      </c>
    </row>
    <row r="1578" customFormat="false" ht="12.75" hidden="false" customHeight="false" outlineLevel="0" collapsed="false">
      <c r="A1578" s="67" t="n">
        <v>118.8</v>
      </c>
      <c r="B1578" s="68" t="n">
        <v>0.5281</v>
      </c>
      <c r="C1578" s="68" t="n">
        <v>0.55775</v>
      </c>
      <c r="D1578" s="66"/>
      <c r="E1578" s="66"/>
      <c r="F1578" s="66"/>
      <c r="G1578" s="66"/>
      <c r="I1578" s="74" t="n">
        <f aca="false">I1577+0.05</f>
        <v>103.749999999996</v>
      </c>
      <c r="J1578" s="75" t="n">
        <f aca="false">2184/I:I/31</f>
        <v>0.679051690633528</v>
      </c>
    </row>
    <row r="1579" customFormat="false" ht="12.75" hidden="false" customHeight="false" outlineLevel="0" collapsed="false">
      <c r="A1579" s="67" t="n">
        <v>118.85</v>
      </c>
      <c r="B1579" s="68" t="n">
        <v>0.52805</v>
      </c>
      <c r="C1579" s="69" t="n">
        <v>0.5577</v>
      </c>
      <c r="D1579" s="66"/>
      <c r="E1579" s="66"/>
      <c r="F1579" s="66"/>
      <c r="G1579" s="66"/>
      <c r="I1579" s="74" t="n">
        <f aca="false">I1578+0.05</f>
        <v>103.799999999996</v>
      </c>
      <c r="J1579" s="75" t="n">
        <f aca="false">2184/I:I/31</f>
        <v>0.678724594443435</v>
      </c>
    </row>
    <row r="1580" customFormat="false" ht="12.75" hidden="false" customHeight="false" outlineLevel="0" collapsed="false">
      <c r="A1580" s="67" t="n">
        <v>118.9</v>
      </c>
      <c r="B1580" s="68" t="n">
        <v>0.528</v>
      </c>
      <c r="C1580" s="68" t="n">
        <v>0.5576</v>
      </c>
      <c r="D1580" s="66"/>
      <c r="E1580" s="66"/>
      <c r="F1580" s="66"/>
      <c r="G1580" s="66"/>
      <c r="I1580" s="74" t="n">
        <f aca="false">I1579+0.05</f>
        <v>103.849999999996</v>
      </c>
      <c r="J1580" s="75" t="n">
        <f aca="false">2184/I:I/31</f>
        <v>0.678397813223192</v>
      </c>
    </row>
    <row r="1581" customFormat="false" ht="12.75" hidden="false" customHeight="false" outlineLevel="0" collapsed="false">
      <c r="A1581" s="67" t="n">
        <v>118.95</v>
      </c>
      <c r="B1581" s="68" t="n">
        <v>0.52795</v>
      </c>
      <c r="C1581" s="69" t="n">
        <v>0.5575</v>
      </c>
      <c r="D1581" s="66"/>
      <c r="E1581" s="66"/>
      <c r="F1581" s="66"/>
      <c r="G1581" s="66"/>
      <c r="I1581" s="74" t="n">
        <f aca="false">I1580+0.05</f>
        <v>103.899999999996</v>
      </c>
      <c r="J1581" s="75" t="n">
        <f aca="false">2184/I:I/31</f>
        <v>0.67807134651808</v>
      </c>
    </row>
    <row r="1582" customFormat="false" ht="12.75" hidden="false" customHeight="false" outlineLevel="0" collapsed="false">
      <c r="A1582" s="67" t="n">
        <v>119</v>
      </c>
      <c r="B1582" s="68" t="n">
        <v>0.5279</v>
      </c>
      <c r="C1582" s="68" t="n">
        <v>0.55745</v>
      </c>
      <c r="D1582" s="66"/>
      <c r="E1582" s="66"/>
      <c r="F1582" s="66"/>
      <c r="G1582" s="66"/>
      <c r="I1582" s="74" t="n">
        <f aca="false">I1581+0.05</f>
        <v>103.949999999996</v>
      </c>
      <c r="J1582" s="75" t="n">
        <f aca="false">2184/I:I/31</f>
        <v>0.677745193874252</v>
      </c>
    </row>
    <row r="1583" customFormat="false" ht="12.75" hidden="false" customHeight="false" outlineLevel="0" collapsed="false">
      <c r="A1583" s="67" t="n">
        <v>119.05</v>
      </c>
      <c r="B1583" s="68" t="n">
        <v>0.52785</v>
      </c>
      <c r="C1583" s="69" t="n">
        <v>0.5574</v>
      </c>
      <c r="D1583" s="66"/>
      <c r="E1583" s="66"/>
      <c r="F1583" s="66"/>
      <c r="G1583" s="66"/>
      <c r="I1583" s="74" t="n">
        <f aca="false">I1582+0.05</f>
        <v>103.999999999996</v>
      </c>
      <c r="J1583" s="75" t="n">
        <f aca="false">2184/I:I/31</f>
        <v>0.677419354838736</v>
      </c>
    </row>
    <row r="1584" customFormat="false" ht="12.75" hidden="false" customHeight="false" outlineLevel="0" collapsed="false">
      <c r="A1584" s="67" t="n">
        <v>119.1</v>
      </c>
      <c r="B1584" s="68" t="n">
        <v>0.5278</v>
      </c>
      <c r="C1584" s="68" t="n">
        <v>0.55735</v>
      </c>
      <c r="D1584" s="66"/>
      <c r="E1584" s="66"/>
      <c r="F1584" s="66"/>
      <c r="G1584" s="66"/>
      <c r="I1584" s="74" t="n">
        <f aca="false">I1583+0.05</f>
        <v>104.049999999996</v>
      </c>
      <c r="J1584" s="75" t="n">
        <f aca="false">2184/I:I/31</f>
        <v>0.677093828959428</v>
      </c>
    </row>
    <row r="1585" customFormat="false" ht="12.75" hidden="false" customHeight="false" outlineLevel="0" collapsed="false">
      <c r="A1585" s="67" t="n">
        <v>119.15</v>
      </c>
      <c r="B1585" s="68" t="n">
        <v>0.52775</v>
      </c>
      <c r="C1585" s="69" t="n">
        <v>0.5573</v>
      </c>
      <c r="D1585" s="66"/>
      <c r="E1585" s="66"/>
      <c r="F1585" s="66"/>
      <c r="G1585" s="66"/>
      <c r="I1585" s="74" t="n">
        <f aca="false">I1584+0.05</f>
        <v>104.099999999996</v>
      </c>
      <c r="J1585" s="75" t="n">
        <f aca="false">2184/I:I/31</f>
        <v>0.676768615785096</v>
      </c>
    </row>
    <row r="1586" customFormat="false" ht="12.75" hidden="false" customHeight="false" outlineLevel="0" collapsed="false">
      <c r="A1586" s="67" t="n">
        <v>119.2</v>
      </c>
      <c r="B1586" s="68" t="n">
        <v>0.5277</v>
      </c>
      <c r="C1586" s="68" t="n">
        <v>0.5572</v>
      </c>
      <c r="D1586" s="66"/>
      <c r="E1586" s="66"/>
      <c r="F1586" s="66"/>
      <c r="G1586" s="66"/>
      <c r="I1586" s="74" t="n">
        <f aca="false">I1585+0.05</f>
        <v>104.149999999996</v>
      </c>
      <c r="J1586" s="75" t="n">
        <f aca="false">2184/I:I/31</f>
        <v>0.676443714865372</v>
      </c>
    </row>
    <row r="1587" customFormat="false" ht="12.75" hidden="false" customHeight="false" outlineLevel="0" collapsed="false">
      <c r="A1587" s="67" t="n">
        <v>119.25</v>
      </c>
      <c r="B1587" s="68" t="n">
        <v>0.52765</v>
      </c>
      <c r="C1587" s="69" t="n">
        <v>0.5571</v>
      </c>
      <c r="D1587" s="66"/>
      <c r="E1587" s="66"/>
      <c r="F1587" s="66"/>
      <c r="G1587" s="66"/>
      <c r="I1587" s="74" t="n">
        <f aca="false">I1586+0.05</f>
        <v>104.199999999996</v>
      </c>
      <c r="J1587" s="75" t="n">
        <f aca="false">2184/I:I/31</f>
        <v>0.676119125750753</v>
      </c>
    </row>
    <row r="1588" customFormat="false" ht="12.75" hidden="false" customHeight="false" outlineLevel="0" collapsed="false">
      <c r="A1588" s="67" t="n">
        <v>119.3</v>
      </c>
      <c r="B1588" s="68" t="n">
        <v>0.5276</v>
      </c>
      <c r="C1588" s="68" t="n">
        <v>0.55705</v>
      </c>
      <c r="D1588" s="66"/>
      <c r="E1588" s="66"/>
      <c r="F1588" s="66"/>
      <c r="G1588" s="66"/>
      <c r="I1588" s="74" t="n">
        <f aca="false">I1587+0.05</f>
        <v>104.249999999996</v>
      </c>
      <c r="J1588" s="75" t="n">
        <f aca="false">2184/I:I/31</f>
        <v>0.6757948479926</v>
      </c>
    </row>
    <row r="1589" customFormat="false" ht="12.75" hidden="false" customHeight="false" outlineLevel="0" collapsed="false">
      <c r="A1589" s="67" t="n">
        <v>119.35</v>
      </c>
      <c r="B1589" s="68" t="n">
        <v>0.52755</v>
      </c>
      <c r="C1589" s="69" t="n">
        <v>0.557</v>
      </c>
      <c r="D1589" s="66"/>
      <c r="E1589" s="66"/>
      <c r="F1589" s="66"/>
      <c r="G1589" s="66"/>
      <c r="I1589" s="74" t="n">
        <f aca="false">I1588+0.05</f>
        <v>104.299999999996</v>
      </c>
      <c r="J1589" s="75" t="n">
        <f aca="false">2184/I:I/31</f>
        <v>0.675470881143131</v>
      </c>
    </row>
    <row r="1590" customFormat="false" ht="12.75" hidden="false" customHeight="false" outlineLevel="0" collapsed="false">
      <c r="A1590" s="67" t="n">
        <v>119.4</v>
      </c>
      <c r="B1590" s="68" t="n">
        <v>0.5275</v>
      </c>
      <c r="C1590" s="68" t="n">
        <v>0.55695</v>
      </c>
      <c r="D1590" s="66"/>
      <c r="E1590" s="66"/>
      <c r="F1590" s="66"/>
      <c r="G1590" s="66"/>
      <c r="I1590" s="74" t="n">
        <f aca="false">I1589+0.05</f>
        <v>104.349999999996</v>
      </c>
      <c r="J1590" s="75" t="n">
        <f aca="false">2184/I:I/31</f>
        <v>0.675147224755424</v>
      </c>
    </row>
    <row r="1591" customFormat="false" ht="12.75" hidden="false" customHeight="false" outlineLevel="0" collapsed="false">
      <c r="A1591" s="67" t="n">
        <v>119.45</v>
      </c>
      <c r="B1591" s="68" t="n">
        <v>0.52745</v>
      </c>
      <c r="C1591" s="69" t="n">
        <v>0.5569</v>
      </c>
      <c r="D1591" s="66"/>
      <c r="E1591" s="66"/>
      <c r="F1591" s="66"/>
      <c r="G1591" s="66"/>
      <c r="I1591" s="74" t="n">
        <f aca="false">I1590+0.05</f>
        <v>104.399999999996</v>
      </c>
      <c r="J1591" s="75" t="n">
        <f aca="false">2184/I:I/31</f>
        <v>0.674823878383415</v>
      </c>
    </row>
    <row r="1592" customFormat="false" ht="12.75" hidden="false" customHeight="false" outlineLevel="0" collapsed="false">
      <c r="A1592" s="67" t="n">
        <v>119.5</v>
      </c>
      <c r="B1592" s="68" t="n">
        <v>0.5274</v>
      </c>
      <c r="C1592" s="68" t="n">
        <v>0.5568</v>
      </c>
      <c r="D1592" s="66"/>
      <c r="E1592" s="66"/>
      <c r="F1592" s="66"/>
      <c r="G1592" s="66"/>
      <c r="I1592" s="74" t="n">
        <f aca="false">I1591+0.05</f>
        <v>104.449999999996</v>
      </c>
      <c r="J1592" s="75" t="n">
        <f aca="false">2184/I:I/31</f>
        <v>0.674500841581891</v>
      </c>
    </row>
    <row r="1593" customFormat="false" ht="12.75" hidden="false" customHeight="false" outlineLevel="0" collapsed="false">
      <c r="A1593" s="67" t="n">
        <v>119.55</v>
      </c>
      <c r="B1593" s="68" t="n">
        <v>0.5274</v>
      </c>
      <c r="C1593" s="69" t="n">
        <v>0.5567</v>
      </c>
      <c r="D1593" s="66"/>
      <c r="E1593" s="66"/>
      <c r="F1593" s="66"/>
      <c r="G1593" s="66"/>
      <c r="I1593" s="74" t="n">
        <f aca="false">I1592+0.05</f>
        <v>104.499999999996</v>
      </c>
      <c r="J1593" s="75" t="n">
        <f aca="false">2184/I:I/31</f>
        <v>0.674178113906493</v>
      </c>
    </row>
    <row r="1594" customFormat="false" ht="12.75" hidden="false" customHeight="false" outlineLevel="0" collapsed="false">
      <c r="A1594" s="67" t="n">
        <v>119.6</v>
      </c>
      <c r="B1594" s="68" t="n">
        <v>0.5274</v>
      </c>
      <c r="C1594" s="68" t="n">
        <v>0.55665</v>
      </c>
      <c r="D1594" s="66"/>
      <c r="E1594" s="66"/>
      <c r="F1594" s="66"/>
      <c r="G1594" s="66"/>
      <c r="I1594" s="74" t="n">
        <f aca="false">I1593+0.05</f>
        <v>104.549999999996</v>
      </c>
      <c r="J1594" s="75" t="n">
        <f aca="false">2184/I:I/31</f>
        <v>0.673855694913711</v>
      </c>
    </row>
    <row r="1595" customFormat="false" ht="12.75" hidden="false" customHeight="false" outlineLevel="0" collapsed="false">
      <c r="A1595" s="67" t="n">
        <v>119.65</v>
      </c>
      <c r="B1595" s="68" t="n">
        <v>0.52735</v>
      </c>
      <c r="C1595" s="69" t="n">
        <v>0.5566</v>
      </c>
      <c r="D1595" s="66"/>
      <c r="E1595" s="66"/>
      <c r="F1595" s="66"/>
      <c r="G1595" s="66"/>
      <c r="I1595" s="74" t="n">
        <f aca="false">I1594+0.05</f>
        <v>104.599999999996</v>
      </c>
      <c r="J1595" s="75" t="n">
        <f aca="false">2184/I:I/31</f>
        <v>0.673533584160885</v>
      </c>
    </row>
    <row r="1596" customFormat="false" ht="12.75" hidden="false" customHeight="false" outlineLevel="0" collapsed="false">
      <c r="A1596" s="67" t="n">
        <v>119.7</v>
      </c>
      <c r="B1596" s="68" t="n">
        <v>0.5273</v>
      </c>
      <c r="C1596" s="68" t="n">
        <v>0.55655</v>
      </c>
      <c r="D1596" s="66"/>
      <c r="E1596" s="66"/>
      <c r="F1596" s="66"/>
      <c r="G1596" s="66"/>
      <c r="I1596" s="74" t="n">
        <f aca="false">I1595+0.05</f>
        <v>104.649999999996</v>
      </c>
      <c r="J1596" s="75" t="n">
        <f aca="false">2184/I:I/31</f>
        <v>0.673211781206197</v>
      </c>
    </row>
    <row r="1597" customFormat="false" ht="12.75" hidden="false" customHeight="false" outlineLevel="0" collapsed="false">
      <c r="A1597" s="67" t="n">
        <v>119.75</v>
      </c>
      <c r="B1597" s="68" t="n">
        <v>0.52725</v>
      </c>
      <c r="C1597" s="69" t="n">
        <v>0.5565</v>
      </c>
      <c r="D1597" s="66"/>
      <c r="E1597" s="66"/>
      <c r="F1597" s="66"/>
      <c r="G1597" s="66"/>
      <c r="I1597" s="74" t="n">
        <f aca="false">I1596+0.05</f>
        <v>104.699999999996</v>
      </c>
      <c r="J1597" s="75" t="n">
        <f aca="false">2184/I:I/31</f>
        <v>0.672890285608677</v>
      </c>
    </row>
    <row r="1598" customFormat="false" ht="12.75" hidden="false" customHeight="false" outlineLevel="0" collapsed="false">
      <c r="A1598" s="67" t="n">
        <v>119.8</v>
      </c>
      <c r="B1598" s="68" t="n">
        <v>0.5272</v>
      </c>
      <c r="C1598" s="68" t="n">
        <v>0.5564</v>
      </c>
      <c r="D1598" s="66"/>
      <c r="E1598" s="66"/>
      <c r="F1598" s="66"/>
      <c r="G1598" s="66"/>
      <c r="I1598" s="74" t="n">
        <f aca="false">I1597+0.05</f>
        <v>104.749999999996</v>
      </c>
      <c r="J1598" s="75" t="n">
        <f aca="false">2184/I:I/31</f>
        <v>0.672569096928196</v>
      </c>
    </row>
    <row r="1599" customFormat="false" ht="12.75" hidden="false" customHeight="false" outlineLevel="0" collapsed="false">
      <c r="A1599" s="67" t="n">
        <v>119.85</v>
      </c>
      <c r="B1599" s="68" t="n">
        <v>0.52715</v>
      </c>
      <c r="C1599" s="69" t="n">
        <v>0.5563</v>
      </c>
      <c r="D1599" s="66"/>
      <c r="E1599" s="66"/>
      <c r="F1599" s="66"/>
      <c r="G1599" s="66"/>
      <c r="I1599" s="74" t="n">
        <f aca="false">I1598+0.05</f>
        <v>104.799999999996</v>
      </c>
      <c r="J1599" s="75" t="n">
        <f aca="false">2184/I:I/31</f>
        <v>0.672248214725463</v>
      </c>
    </row>
    <row r="1600" customFormat="false" ht="12.75" hidden="false" customHeight="false" outlineLevel="0" collapsed="false">
      <c r="A1600" s="67" t="n">
        <v>119.9</v>
      </c>
      <c r="B1600" s="76" t="n">
        <v>0.5271</v>
      </c>
      <c r="C1600" s="68" t="n">
        <v>0.55625</v>
      </c>
      <c r="D1600" s="66"/>
      <c r="E1600" s="66"/>
      <c r="F1600" s="66"/>
      <c r="G1600" s="66"/>
      <c r="I1600" s="74" t="n">
        <f aca="false">I1599+0.05</f>
        <v>104.849999999996</v>
      </c>
      <c r="J1600" s="75" t="n">
        <f aca="false">2184/I:I/31</f>
        <v>0.671927638562027</v>
      </c>
    </row>
    <row r="1601" customFormat="false" ht="12.75" hidden="false" customHeight="false" outlineLevel="0" collapsed="false">
      <c r="A1601" s="67" t="n">
        <v>119.95</v>
      </c>
      <c r="B1601" s="68" t="n">
        <v>0.52705</v>
      </c>
      <c r="C1601" s="69" t="n">
        <v>0.5562</v>
      </c>
      <c r="D1601" s="66"/>
      <c r="E1601" s="66"/>
      <c r="F1601" s="66"/>
      <c r="G1601" s="66"/>
      <c r="I1601" s="74" t="n">
        <f aca="false">I1600+0.05</f>
        <v>104.899999999996</v>
      </c>
      <c r="J1601" s="75" t="n">
        <f aca="false">2184/I:I/31</f>
        <v>0.671607368000272</v>
      </c>
    </row>
    <row r="1602" customFormat="false" ht="12.75" hidden="false" customHeight="false" outlineLevel="0" collapsed="false">
      <c r="A1602" s="67" t="n">
        <v>120</v>
      </c>
      <c r="B1602" s="68" t="n">
        <v>0.527</v>
      </c>
      <c r="C1602" s="68" t="n">
        <v>0.55615</v>
      </c>
      <c r="D1602" s="66"/>
      <c r="E1602" s="66"/>
      <c r="F1602" s="66"/>
      <c r="G1602" s="66"/>
      <c r="I1602" s="74" t="n">
        <f aca="false">I1601+0.05</f>
        <v>104.949999999996</v>
      </c>
      <c r="J1602" s="75" t="n">
        <f aca="false">2184/I:I/31</f>
        <v>0.671287402603416</v>
      </c>
    </row>
    <row r="1603" customFormat="false" ht="12.75" hidden="false" customHeight="false" outlineLevel="0" collapsed="false">
      <c r="A1603" s="67" t="n">
        <v>120.05</v>
      </c>
      <c r="B1603" s="68" t="n">
        <v>0.52695</v>
      </c>
      <c r="C1603" s="69" t="n">
        <v>0.5561</v>
      </c>
      <c r="D1603" s="66"/>
      <c r="E1603" s="66"/>
      <c r="F1603" s="66"/>
      <c r="G1603" s="66"/>
      <c r="I1603" s="74" t="n">
        <f aca="false">I1602+0.05</f>
        <v>104.999999999996</v>
      </c>
      <c r="J1603" s="75" t="n">
        <f aca="false">2184/I:I/31</f>
        <v>0.67096774193551</v>
      </c>
    </row>
    <row r="1604" customFormat="false" ht="12.75" hidden="false" customHeight="false" outlineLevel="0" collapsed="false">
      <c r="A1604" s="67" t="n">
        <v>120.1</v>
      </c>
      <c r="B1604" s="68" t="n">
        <v>0.5269</v>
      </c>
      <c r="C1604" s="68" t="n">
        <v>0.556</v>
      </c>
      <c r="D1604" s="66"/>
      <c r="E1604" s="66"/>
      <c r="F1604" s="66"/>
      <c r="G1604" s="66"/>
      <c r="I1604" s="74" t="n">
        <f aca="false">I1603+0.05</f>
        <v>105.049999999996</v>
      </c>
      <c r="J1604" s="75" t="n">
        <f aca="false">2184/I:I/31</f>
        <v>0.670648385561433</v>
      </c>
    </row>
    <row r="1605" customFormat="false" ht="12.75" hidden="false" customHeight="false" outlineLevel="0" collapsed="false">
      <c r="A1605" s="67" t="n">
        <v>120.15</v>
      </c>
      <c r="B1605" s="68" t="n">
        <v>0.52685</v>
      </c>
      <c r="C1605" s="69" t="n">
        <v>0.5559</v>
      </c>
      <c r="D1605" s="66"/>
      <c r="E1605" s="66"/>
      <c r="F1605" s="66"/>
      <c r="G1605" s="66"/>
      <c r="I1605" s="74" t="n">
        <f aca="false">I1604+0.05</f>
        <v>105.099999999996</v>
      </c>
      <c r="J1605" s="75" t="n">
        <f aca="false">2184/I:I/31</f>
        <v>0.670329333046894</v>
      </c>
    </row>
    <row r="1606" customFormat="false" ht="12.75" hidden="false" customHeight="false" outlineLevel="0" collapsed="false">
      <c r="A1606" s="67" t="n">
        <v>120.2</v>
      </c>
      <c r="B1606" s="68" t="n">
        <v>0.5268</v>
      </c>
      <c r="C1606" s="68" t="n">
        <v>0.55585</v>
      </c>
      <c r="D1606" s="66"/>
      <c r="E1606" s="66"/>
      <c r="F1606" s="66"/>
      <c r="G1606" s="66"/>
      <c r="I1606" s="74" t="n">
        <f aca="false">I1605+0.05</f>
        <v>105.149999999996</v>
      </c>
      <c r="J1606" s="75" t="n">
        <f aca="false">2184/I:I/31</f>
        <v>0.670010583958426</v>
      </c>
    </row>
    <row r="1607" customFormat="false" ht="12.75" hidden="false" customHeight="false" outlineLevel="0" collapsed="false">
      <c r="A1607" s="67" t="n">
        <v>120.25</v>
      </c>
      <c r="B1607" s="68" t="n">
        <v>0.52675</v>
      </c>
      <c r="C1607" s="69" t="n">
        <v>0.5558</v>
      </c>
      <c r="D1607" s="66"/>
      <c r="E1607" s="66"/>
      <c r="F1607" s="66"/>
      <c r="G1607" s="66"/>
      <c r="I1607" s="74" t="n">
        <f aca="false">I1606+0.05</f>
        <v>105.199999999996</v>
      </c>
      <c r="J1607" s="75" t="n">
        <f aca="false">2184/I:I/31</f>
        <v>0.669692137863389</v>
      </c>
    </row>
    <row r="1608" customFormat="false" ht="12.75" hidden="false" customHeight="false" outlineLevel="0" collapsed="false">
      <c r="A1608" s="67" t="n">
        <v>120.3</v>
      </c>
      <c r="B1608" s="68" t="n">
        <v>0.5267</v>
      </c>
      <c r="C1608" s="68" t="n">
        <v>0.55575</v>
      </c>
      <c r="D1608" s="66"/>
      <c r="E1608" s="66"/>
      <c r="F1608" s="66"/>
      <c r="G1608" s="66"/>
      <c r="I1608" s="74" t="n">
        <f aca="false">I1607+0.05</f>
        <v>105.249999999996</v>
      </c>
      <c r="J1608" s="75" t="n">
        <f aca="false">2184/I:I/31</f>
        <v>0.669373994329962</v>
      </c>
    </row>
    <row r="1609" customFormat="false" ht="12.75" hidden="false" customHeight="false" outlineLevel="0" collapsed="false">
      <c r="A1609" s="67" t="n">
        <v>120.35</v>
      </c>
      <c r="B1609" s="68" t="n">
        <v>0.52665</v>
      </c>
      <c r="C1609" s="69" t="n">
        <v>0.5557</v>
      </c>
      <c r="D1609" s="66"/>
      <c r="E1609" s="66"/>
      <c r="F1609" s="66"/>
      <c r="G1609" s="66"/>
      <c r="I1609" s="74" t="n">
        <f aca="false">I1608+0.05</f>
        <v>105.299999999996</v>
      </c>
      <c r="J1609" s="75" t="n">
        <f aca="false">2184/I:I/31</f>
        <v>0.669056152927147</v>
      </c>
    </row>
    <row r="1610" customFormat="false" ht="12.75" hidden="false" customHeight="false" outlineLevel="0" collapsed="false">
      <c r="A1610" s="67" t="n">
        <v>120.4</v>
      </c>
      <c r="B1610" s="68" t="n">
        <v>0.5266</v>
      </c>
      <c r="C1610" s="68" t="n">
        <v>0.5556</v>
      </c>
      <c r="D1610" s="66"/>
      <c r="E1610" s="66"/>
      <c r="F1610" s="66"/>
      <c r="G1610" s="66"/>
      <c r="I1610" s="74" t="n">
        <f aca="false">I1609+0.05</f>
        <v>105.349999999996</v>
      </c>
      <c r="J1610" s="75" t="n">
        <f aca="false">2184/I:I/31</f>
        <v>0.668738613224761</v>
      </c>
    </row>
    <row r="1611" customFormat="false" ht="12.75" hidden="false" customHeight="false" outlineLevel="0" collapsed="false">
      <c r="A1611" s="67" t="n">
        <v>120.45</v>
      </c>
      <c r="B1611" s="68" t="n">
        <v>0.52655</v>
      </c>
      <c r="C1611" s="69" t="n">
        <v>0.5555</v>
      </c>
      <c r="D1611" s="66"/>
      <c r="E1611" s="66"/>
      <c r="F1611" s="66"/>
      <c r="G1611" s="66"/>
      <c r="I1611" s="74" t="n">
        <f aca="false">I1610+0.05</f>
        <v>105.399999999996</v>
      </c>
      <c r="J1611" s="75" t="n">
        <f aca="false">2184/I:I/31</f>
        <v>0.66842137479344</v>
      </c>
    </row>
    <row r="1612" customFormat="false" ht="12.75" hidden="false" customHeight="false" outlineLevel="0" collapsed="false">
      <c r="A1612" s="67" t="n">
        <v>120.5</v>
      </c>
      <c r="B1612" s="68" t="n">
        <v>0.5265</v>
      </c>
      <c r="C1612" s="68" t="n">
        <v>0.55545</v>
      </c>
      <c r="D1612" s="66"/>
      <c r="E1612" s="66"/>
      <c r="F1612" s="66"/>
      <c r="G1612" s="66"/>
      <c r="I1612" s="74" t="n">
        <f aca="false">I1611+0.05</f>
        <v>105.449999999996</v>
      </c>
      <c r="J1612" s="75" t="n">
        <f aca="false">2184/I:I/31</f>
        <v>0.668104437204633</v>
      </c>
    </row>
    <row r="1613" customFormat="false" ht="12.75" hidden="false" customHeight="false" outlineLevel="0" collapsed="false">
      <c r="A1613" s="67" t="n">
        <v>120.55</v>
      </c>
      <c r="B1613" s="68" t="n">
        <v>0.52645</v>
      </c>
      <c r="C1613" s="69" t="n">
        <v>0.5554</v>
      </c>
      <c r="D1613" s="66"/>
      <c r="E1613" s="66"/>
      <c r="F1613" s="66"/>
      <c r="G1613" s="66"/>
      <c r="I1613" s="74" t="n">
        <f aca="false">I1612+0.05</f>
        <v>105.499999999996</v>
      </c>
      <c r="J1613" s="75" t="n">
        <f aca="false">2184/I:I/31</f>
        <v>0.667787800030602</v>
      </c>
    </row>
    <row r="1614" customFormat="false" ht="12.75" hidden="false" customHeight="false" outlineLevel="0" collapsed="false">
      <c r="A1614" s="67" t="n">
        <v>120.6</v>
      </c>
      <c r="B1614" s="68" t="n">
        <v>0.5264</v>
      </c>
      <c r="C1614" s="68" t="n">
        <v>0.55535</v>
      </c>
      <c r="D1614" s="66"/>
      <c r="E1614" s="66"/>
      <c r="F1614" s="66"/>
      <c r="G1614" s="66"/>
      <c r="I1614" s="74" t="n">
        <f aca="false">I1613+0.05</f>
        <v>105.549999999996</v>
      </c>
      <c r="J1614" s="75" t="n">
        <f aca="false">2184/I:I/31</f>
        <v>0.66747146284442</v>
      </c>
    </row>
    <row r="1615" customFormat="false" ht="12.75" hidden="false" customHeight="false" outlineLevel="0" collapsed="false">
      <c r="A1615" s="67" t="n">
        <v>120.65</v>
      </c>
      <c r="B1615" s="68" t="n">
        <v>0.52635</v>
      </c>
      <c r="C1615" s="69" t="n">
        <v>0.5553</v>
      </c>
      <c r="D1615" s="66"/>
      <c r="E1615" s="66"/>
      <c r="F1615" s="66"/>
      <c r="G1615" s="66"/>
      <c r="I1615" s="74" t="n">
        <f aca="false">I1614+0.05</f>
        <v>105.599999999996</v>
      </c>
      <c r="J1615" s="75" t="n">
        <f aca="false">2184/I:I/31</f>
        <v>0.667155425219967</v>
      </c>
    </row>
    <row r="1616" customFormat="false" ht="12.75" hidden="false" customHeight="false" outlineLevel="0" collapsed="false">
      <c r="A1616" s="67" t="n">
        <v>120.7</v>
      </c>
      <c r="B1616" s="68" t="n">
        <v>0.5263</v>
      </c>
      <c r="C1616" s="68" t="n">
        <v>0.5552</v>
      </c>
      <c r="D1616" s="66"/>
      <c r="E1616" s="66"/>
      <c r="F1616" s="66"/>
      <c r="G1616" s="66"/>
      <c r="I1616" s="74" t="n">
        <f aca="false">I1615+0.05</f>
        <v>105.649999999996</v>
      </c>
      <c r="J1616" s="75" t="n">
        <f aca="false">2184/I:I/31</f>
        <v>0.666839686731931</v>
      </c>
    </row>
    <row r="1617" customFormat="false" ht="12.75" hidden="false" customHeight="false" outlineLevel="0" collapsed="false">
      <c r="A1617" s="67" t="n">
        <v>120.75</v>
      </c>
      <c r="B1617" s="68" t="n">
        <v>0.52625</v>
      </c>
      <c r="C1617" s="69" t="n">
        <v>0.5551</v>
      </c>
      <c r="D1617" s="66"/>
      <c r="E1617" s="66"/>
      <c r="F1617" s="66"/>
      <c r="G1617" s="66"/>
      <c r="I1617" s="74" t="n">
        <f aca="false">I1616+0.05</f>
        <v>105.699999999996</v>
      </c>
      <c r="J1617" s="75" t="n">
        <f aca="false">2184/I:I/31</f>
        <v>0.666524246955805</v>
      </c>
    </row>
    <row r="1618" customFormat="false" ht="12.75" hidden="false" customHeight="false" outlineLevel="0" collapsed="false">
      <c r="A1618" s="67" t="n">
        <v>120.8</v>
      </c>
      <c r="B1618" s="68" t="n">
        <v>0.5262</v>
      </c>
      <c r="C1618" s="68" t="n">
        <v>0.55505</v>
      </c>
      <c r="D1618" s="66"/>
      <c r="E1618" s="66"/>
      <c r="F1618" s="66"/>
      <c r="G1618" s="66"/>
      <c r="I1618" s="74" t="n">
        <f aca="false">I1617+0.05</f>
        <v>105.749999999996</v>
      </c>
      <c r="J1618" s="75" t="n">
        <f aca="false">2184/I:I/31</f>
        <v>0.666209105467882</v>
      </c>
    </row>
    <row r="1619" customFormat="false" ht="12.75" hidden="false" customHeight="false" outlineLevel="0" collapsed="false">
      <c r="A1619" s="67" t="n">
        <v>120.85</v>
      </c>
      <c r="B1619" s="68" t="n">
        <v>0.52615</v>
      </c>
      <c r="C1619" s="69" t="n">
        <v>0.555</v>
      </c>
      <c r="D1619" s="66"/>
      <c r="E1619" s="66"/>
      <c r="F1619" s="66"/>
      <c r="G1619" s="66"/>
      <c r="I1619" s="74" t="n">
        <f aca="false">I1618+0.05</f>
        <v>105.799999999996</v>
      </c>
      <c r="J1619" s="75" t="n">
        <f aca="false">2184/I:I/31</f>
        <v>0.66589426184526</v>
      </c>
    </row>
    <row r="1620" customFormat="false" ht="12.75" hidden="false" customHeight="false" outlineLevel="0" collapsed="false">
      <c r="A1620" s="67" t="n">
        <v>120.9</v>
      </c>
      <c r="B1620" s="68" t="n">
        <v>0.5261</v>
      </c>
      <c r="C1620" s="68" t="n">
        <v>0.55495</v>
      </c>
      <c r="D1620" s="66"/>
      <c r="E1620" s="66"/>
      <c r="F1620" s="66"/>
      <c r="G1620" s="66"/>
      <c r="I1620" s="74" t="n">
        <f aca="false">I1619+0.05</f>
        <v>105.849999999996</v>
      </c>
      <c r="J1620" s="75" t="n">
        <f aca="false">2184/I:I/31</f>
        <v>0.665579715665834</v>
      </c>
    </row>
    <row r="1621" customFormat="false" ht="12.75" hidden="false" customHeight="false" outlineLevel="0" collapsed="false">
      <c r="A1621" s="67" t="n">
        <v>120.95</v>
      </c>
      <c r="B1621" s="68" t="n">
        <v>0.52605</v>
      </c>
      <c r="C1621" s="69" t="n">
        <v>0.5549</v>
      </c>
      <c r="D1621" s="66"/>
      <c r="E1621" s="66"/>
      <c r="F1621" s="66"/>
      <c r="G1621" s="66"/>
      <c r="I1621" s="74" t="n">
        <f aca="false">I1620+0.05</f>
        <v>105.899999999996</v>
      </c>
      <c r="J1621" s="75" t="n">
        <f aca="false">2184/I:I/31</f>
        <v>0.665265466508296</v>
      </c>
    </row>
    <row r="1622" customFormat="false" ht="12.75" hidden="false" customHeight="false" outlineLevel="0" collapsed="false">
      <c r="A1622" s="67" t="n">
        <v>121</v>
      </c>
      <c r="B1622" s="68" t="n">
        <v>0.526</v>
      </c>
      <c r="C1622" s="68" t="n">
        <v>0.5548</v>
      </c>
      <c r="D1622" s="66"/>
      <c r="E1622" s="66"/>
      <c r="F1622" s="66"/>
      <c r="G1622" s="66"/>
      <c r="I1622" s="74" t="n">
        <f aca="false">I1621+0.05</f>
        <v>105.949999999996</v>
      </c>
      <c r="J1622" s="75" t="n">
        <f aca="false">2184/I:I/31</f>
        <v>0.664951513952133</v>
      </c>
    </row>
    <row r="1623" customFormat="false" ht="12.75" hidden="false" customHeight="false" outlineLevel="0" collapsed="false">
      <c r="A1623" s="67" t="n">
        <v>121.05</v>
      </c>
      <c r="B1623" s="68" t="n">
        <v>0.52595</v>
      </c>
      <c r="C1623" s="69" t="n">
        <v>0.5547</v>
      </c>
      <c r="D1623" s="66"/>
      <c r="E1623" s="66"/>
      <c r="F1623" s="66"/>
      <c r="G1623" s="66"/>
      <c r="I1623" s="74" t="n">
        <f aca="false">I1622+0.05</f>
        <v>105.999999999996</v>
      </c>
      <c r="J1623" s="75" t="n">
        <f aca="false">2184/I:I/31</f>
        <v>0.664637857577628</v>
      </c>
    </row>
    <row r="1624" customFormat="false" ht="12.75" hidden="false" customHeight="false" outlineLevel="0" collapsed="false">
      <c r="A1624" s="67" t="n">
        <v>121.1</v>
      </c>
      <c r="B1624" s="68" t="n">
        <v>0.5259</v>
      </c>
      <c r="C1624" s="68" t="n">
        <v>0.55465</v>
      </c>
      <c r="D1624" s="66"/>
      <c r="E1624" s="66"/>
      <c r="F1624" s="66"/>
      <c r="G1624" s="66"/>
      <c r="I1624" s="74" t="n">
        <f aca="false">I1623+0.05</f>
        <v>106.049999999996</v>
      </c>
      <c r="J1624" s="75" t="n">
        <f aca="false">2184/I:I/31</f>
        <v>0.664324496965851</v>
      </c>
    </row>
    <row r="1625" customFormat="false" ht="12.75" hidden="false" customHeight="false" outlineLevel="0" collapsed="false">
      <c r="A1625" s="67" t="n">
        <v>121.15</v>
      </c>
      <c r="B1625" s="68" t="n">
        <v>0.52585</v>
      </c>
      <c r="C1625" s="69" t="n">
        <v>0.5546</v>
      </c>
      <c r="D1625" s="66"/>
      <c r="E1625" s="66"/>
      <c r="F1625" s="66"/>
      <c r="G1625" s="66"/>
      <c r="I1625" s="74" t="n">
        <f aca="false">I1624+0.05</f>
        <v>106.099999999996</v>
      </c>
      <c r="J1625" s="75" t="n">
        <f aca="false">2184/I:I/31</f>
        <v>0.664011431698667</v>
      </c>
    </row>
    <row r="1626" customFormat="false" ht="12.75" hidden="false" customHeight="false" outlineLevel="0" collapsed="false">
      <c r="A1626" s="67" t="n">
        <v>121.2</v>
      </c>
      <c r="B1626" s="68" t="n">
        <v>0.5258</v>
      </c>
      <c r="C1626" s="68" t="n">
        <v>0.55455</v>
      </c>
      <c r="D1626" s="66"/>
      <c r="E1626" s="66"/>
      <c r="F1626" s="66"/>
      <c r="G1626" s="66"/>
      <c r="I1626" s="74" t="n">
        <f aca="false">I1625+0.05</f>
        <v>106.149999999996</v>
      </c>
      <c r="J1626" s="75" t="n">
        <f aca="false">2184/I:I/31</f>
        <v>0.663698661358724</v>
      </c>
    </row>
    <row r="1627" customFormat="false" ht="12.75" hidden="false" customHeight="false" outlineLevel="0" collapsed="false">
      <c r="A1627" s="67" t="n">
        <v>121.25</v>
      </c>
      <c r="B1627" s="68" t="n">
        <v>0.52575</v>
      </c>
      <c r="C1627" s="69" t="n">
        <v>0.5545</v>
      </c>
      <c r="D1627" s="66"/>
      <c r="E1627" s="66"/>
      <c r="F1627" s="66"/>
      <c r="G1627" s="66"/>
      <c r="I1627" s="74" t="n">
        <f aca="false">I1626+0.05</f>
        <v>106.199999999996</v>
      </c>
      <c r="J1627" s="75" t="n">
        <f aca="false">2184/I:I/31</f>
        <v>0.663386185529459</v>
      </c>
    </row>
    <row r="1628" customFormat="false" ht="12.75" hidden="false" customHeight="false" outlineLevel="0" collapsed="false">
      <c r="A1628" s="67" t="n">
        <v>121.3</v>
      </c>
      <c r="B1628" s="68" t="n">
        <v>0.5257</v>
      </c>
      <c r="C1628" s="68" t="n">
        <v>0.5544</v>
      </c>
      <c r="D1628" s="66"/>
      <c r="E1628" s="66"/>
      <c r="F1628" s="66"/>
      <c r="G1628" s="66"/>
      <c r="I1628" s="74" t="n">
        <f aca="false">I1627+0.05</f>
        <v>106.249999999996</v>
      </c>
      <c r="J1628" s="75" t="n">
        <f aca="false">2184/I:I/31</f>
        <v>0.663074003795092</v>
      </c>
    </row>
    <row r="1629" customFormat="false" ht="12.75" hidden="false" customHeight="false" outlineLevel="0" collapsed="false">
      <c r="A1629" s="67" t="n">
        <v>121.35</v>
      </c>
      <c r="B1629" s="68" t="n">
        <v>0.52565</v>
      </c>
      <c r="C1629" s="69" t="n">
        <v>0.5543</v>
      </c>
      <c r="D1629" s="66"/>
      <c r="E1629" s="66"/>
      <c r="F1629" s="66"/>
      <c r="G1629" s="66"/>
      <c r="I1629" s="74" t="n">
        <f aca="false">I1628+0.05</f>
        <v>106.299999999996</v>
      </c>
      <c r="J1629" s="75" t="n">
        <f aca="false">2184/I:I/31</f>
        <v>0.662762115740626</v>
      </c>
    </row>
    <row r="1630" customFormat="false" ht="12.75" hidden="false" customHeight="false" outlineLevel="0" collapsed="false">
      <c r="A1630" s="67" t="n">
        <v>121.4</v>
      </c>
      <c r="B1630" s="68" t="n">
        <v>0.5256</v>
      </c>
      <c r="C1630" s="68" t="n">
        <v>0.55425</v>
      </c>
      <c r="D1630" s="66"/>
      <c r="E1630" s="66"/>
      <c r="F1630" s="66"/>
      <c r="G1630" s="66"/>
      <c r="I1630" s="74" t="n">
        <f aca="false">I1629+0.05</f>
        <v>106.349999999996</v>
      </c>
      <c r="J1630" s="75" t="n">
        <f aca="false">2184/I:I/31</f>
        <v>0.662450520951843</v>
      </c>
    </row>
    <row r="1631" customFormat="false" ht="12.75" hidden="false" customHeight="false" outlineLevel="0" collapsed="false">
      <c r="A1631" s="67" t="n">
        <v>121.45</v>
      </c>
      <c r="B1631" s="68" t="n">
        <v>0.52555</v>
      </c>
      <c r="C1631" s="69" t="n">
        <v>0.5542</v>
      </c>
      <c r="D1631" s="66"/>
      <c r="E1631" s="66"/>
      <c r="F1631" s="66"/>
      <c r="G1631" s="66"/>
      <c r="I1631" s="74" t="n">
        <f aca="false">I1630+0.05</f>
        <v>106.399999999996</v>
      </c>
      <c r="J1631" s="75" t="n">
        <f aca="false">2184/I:I/31</f>
        <v>0.662139219015306</v>
      </c>
    </row>
    <row r="1632" customFormat="false" ht="12.75" hidden="false" customHeight="false" outlineLevel="0" collapsed="false">
      <c r="A1632" s="67" t="n">
        <v>121.5</v>
      </c>
      <c r="B1632" s="68" t="n">
        <v>0.5255</v>
      </c>
      <c r="C1632" s="68" t="n">
        <v>0.55415</v>
      </c>
      <c r="D1632" s="66"/>
      <c r="E1632" s="66"/>
      <c r="F1632" s="66"/>
      <c r="G1632" s="66"/>
      <c r="I1632" s="74" t="n">
        <f aca="false">I1631+0.05</f>
        <v>106.449999999996</v>
      </c>
      <c r="J1632" s="75" t="n">
        <f aca="false">2184/I:I/31</f>
        <v>0.661828209518352</v>
      </c>
    </row>
    <row r="1633" customFormat="false" ht="12.75" hidden="false" customHeight="false" outlineLevel="0" collapsed="false">
      <c r="A1633" s="67" t="n">
        <v>121.55</v>
      </c>
      <c r="B1633" s="68" t="n">
        <v>0.52545</v>
      </c>
      <c r="C1633" s="69" t="n">
        <v>0.5541</v>
      </c>
      <c r="D1633" s="66"/>
      <c r="E1633" s="66"/>
      <c r="F1633" s="66"/>
      <c r="G1633" s="66"/>
      <c r="I1633" s="74" t="n">
        <f aca="false">I1632+0.05</f>
        <v>106.499999999996</v>
      </c>
      <c r="J1633" s="75" t="n">
        <f aca="false">2184/I:I/31</f>
        <v>0.661517492049094</v>
      </c>
    </row>
    <row r="1634" customFormat="false" ht="12.75" hidden="false" customHeight="false" outlineLevel="0" collapsed="false">
      <c r="A1634" s="67" t="n">
        <v>121.6</v>
      </c>
      <c r="B1634" s="68" t="n">
        <v>0.5254</v>
      </c>
      <c r="C1634" s="68" t="n">
        <v>0.554</v>
      </c>
      <c r="D1634" s="66"/>
      <c r="E1634" s="66"/>
      <c r="F1634" s="66"/>
      <c r="G1634" s="66"/>
      <c r="I1634" s="74" t="n">
        <f aca="false">I1633+0.05</f>
        <v>106.549999999996</v>
      </c>
      <c r="J1634" s="75" t="n">
        <f aca="false">2184/I:I/31</f>
        <v>0.66120706619642</v>
      </c>
    </row>
    <row r="1635" customFormat="false" ht="12.75" hidden="false" customHeight="false" outlineLevel="0" collapsed="false">
      <c r="A1635" s="67" t="n">
        <v>121.65</v>
      </c>
      <c r="B1635" s="68" t="n">
        <v>0.52535</v>
      </c>
      <c r="C1635" s="69" t="n">
        <v>0.5539</v>
      </c>
      <c r="D1635" s="66"/>
      <c r="E1635" s="66"/>
      <c r="F1635" s="66"/>
      <c r="G1635" s="66"/>
      <c r="I1635" s="74" t="n">
        <f aca="false">I1634+0.05</f>
        <v>106.599999999996</v>
      </c>
      <c r="J1635" s="75" t="n">
        <f aca="false">2184/I:I/31</f>
        <v>0.660896931549986</v>
      </c>
    </row>
    <row r="1636" customFormat="false" ht="12.75" hidden="false" customHeight="false" outlineLevel="0" collapsed="false">
      <c r="A1636" s="67" t="n">
        <v>121.7</v>
      </c>
      <c r="B1636" s="68" t="n">
        <v>0.5253</v>
      </c>
      <c r="C1636" s="68" t="n">
        <v>0.55385</v>
      </c>
      <c r="D1636" s="66"/>
      <c r="E1636" s="66"/>
      <c r="F1636" s="66"/>
      <c r="G1636" s="66"/>
      <c r="I1636" s="74" t="n">
        <f aca="false">I1635+0.05</f>
        <v>106.649999999996</v>
      </c>
      <c r="J1636" s="75" t="n">
        <f aca="false">2184/I:I/31</f>
        <v>0.660587087700221</v>
      </c>
    </row>
    <row r="1637" customFormat="false" ht="12.75" hidden="false" customHeight="false" outlineLevel="0" collapsed="false">
      <c r="A1637" s="67" t="n">
        <v>121.75</v>
      </c>
      <c r="B1637" s="68" t="n">
        <v>0.5252</v>
      </c>
      <c r="C1637" s="69" t="n">
        <v>0.5538</v>
      </c>
      <c r="D1637" s="66"/>
      <c r="E1637" s="66"/>
      <c r="F1637" s="66"/>
      <c r="G1637" s="66"/>
      <c r="I1637" s="74" t="n">
        <f aca="false">I1636+0.05</f>
        <v>106.699999999996</v>
      </c>
      <c r="J1637" s="75" t="n">
        <f aca="false">2184/I:I/31</f>
        <v>0.660277534238318</v>
      </c>
    </row>
    <row r="1638" customFormat="false" ht="12.75" hidden="false" customHeight="false" outlineLevel="0" collapsed="false">
      <c r="A1638" s="67" t="n">
        <v>121.8</v>
      </c>
      <c r="B1638" s="68" t="n">
        <v>0.5251</v>
      </c>
      <c r="C1638" s="68" t="n">
        <v>0.55375</v>
      </c>
      <c r="D1638" s="66"/>
      <c r="E1638" s="66"/>
      <c r="F1638" s="66"/>
      <c r="G1638" s="66"/>
      <c r="I1638" s="74" t="n">
        <f aca="false">I1637+0.05</f>
        <v>106.749999999996</v>
      </c>
      <c r="J1638" s="75" t="n">
        <f aca="false">2184/I:I/31</f>
        <v>0.659968270756239</v>
      </c>
    </row>
    <row r="1639" customFormat="false" ht="12.75" hidden="false" customHeight="false" outlineLevel="0" collapsed="false">
      <c r="A1639" s="67" t="n">
        <v>121.85</v>
      </c>
      <c r="B1639" s="68" t="n">
        <v>0.52505</v>
      </c>
      <c r="C1639" s="69" t="n">
        <v>0.5537</v>
      </c>
      <c r="D1639" s="66"/>
      <c r="E1639" s="66"/>
      <c r="F1639" s="66"/>
      <c r="G1639" s="66"/>
      <c r="I1639" s="74" t="n">
        <f aca="false">I1638+0.05</f>
        <v>106.799999999996</v>
      </c>
      <c r="J1639" s="75" t="n">
        <f aca="false">2184/I:I/31</f>
        <v>0.659659296846709</v>
      </c>
    </row>
    <row r="1640" customFormat="false" ht="12.75" hidden="false" customHeight="false" outlineLevel="0" collapsed="false">
      <c r="A1640" s="67" t="n">
        <v>121.9</v>
      </c>
      <c r="B1640" s="68" t="n">
        <v>0.525</v>
      </c>
      <c r="C1640" s="68" t="n">
        <v>0.55365</v>
      </c>
      <c r="D1640" s="66"/>
      <c r="E1640" s="66"/>
      <c r="F1640" s="66"/>
      <c r="G1640" s="66"/>
      <c r="I1640" s="74" t="n">
        <f aca="false">I1639+0.05</f>
        <v>106.849999999996</v>
      </c>
      <c r="J1640" s="75" t="n">
        <f aca="false">2184/I:I/31</f>
        <v>0.659350612103215</v>
      </c>
    </row>
    <row r="1641" customFormat="false" ht="12.75" hidden="false" customHeight="false" outlineLevel="0" collapsed="false">
      <c r="A1641" s="67" t="n">
        <v>121.95</v>
      </c>
      <c r="B1641" s="68" t="n">
        <v>0.52495</v>
      </c>
      <c r="C1641" s="69" t="n">
        <v>0.5536</v>
      </c>
      <c r="D1641" s="66"/>
      <c r="E1641" s="66"/>
      <c r="F1641" s="66"/>
      <c r="G1641" s="66"/>
      <c r="I1641" s="74" t="n">
        <f aca="false">I1640+0.05</f>
        <v>106.899999999996</v>
      </c>
      <c r="J1641" s="75" t="n">
        <f aca="false">2184/I:I/31</f>
        <v>0.659042216120005</v>
      </c>
    </row>
    <row r="1642" customFormat="false" ht="12.75" hidden="false" customHeight="false" outlineLevel="0" collapsed="false">
      <c r="A1642" s="67" t="n">
        <v>122</v>
      </c>
      <c r="B1642" s="68" t="n">
        <v>0.5249</v>
      </c>
      <c r="C1642" s="68" t="n">
        <v>0.5535</v>
      </c>
      <c r="D1642" s="66"/>
      <c r="E1642" s="66"/>
      <c r="F1642" s="66"/>
      <c r="G1642" s="66"/>
      <c r="I1642" s="74" t="n">
        <f aca="false">I1641+0.05</f>
        <v>106.949999999996</v>
      </c>
      <c r="J1642" s="75" t="n">
        <f aca="false">2184/I:I/31</f>
        <v>0.658734108492086</v>
      </c>
    </row>
    <row r="1643" customFormat="false" ht="12.75" hidden="false" customHeight="false" outlineLevel="0" collapsed="false">
      <c r="A1643" s="67" t="n">
        <v>122.05</v>
      </c>
      <c r="B1643" s="68" t="n">
        <v>0.52485</v>
      </c>
      <c r="C1643" s="69" t="n">
        <v>0.5534</v>
      </c>
      <c r="D1643" s="66"/>
      <c r="E1643" s="66"/>
      <c r="F1643" s="66"/>
      <c r="G1643" s="66"/>
      <c r="I1643" s="74" t="n">
        <f aca="false">I1642+0.05</f>
        <v>106.999999999996</v>
      </c>
      <c r="J1643" s="75" t="n">
        <f aca="false">2184/I:I/31</f>
        <v>0.65842628881522</v>
      </c>
    </row>
    <row r="1644" customFormat="false" ht="12.75" hidden="false" customHeight="false" outlineLevel="0" collapsed="false">
      <c r="A1644" s="67" t="n">
        <v>122.1</v>
      </c>
      <c r="B1644" s="68" t="n">
        <v>0.5248</v>
      </c>
      <c r="C1644" s="68" t="n">
        <v>0.55335</v>
      </c>
      <c r="D1644" s="66"/>
      <c r="E1644" s="66"/>
      <c r="F1644" s="66"/>
      <c r="G1644" s="66"/>
      <c r="I1644" s="74" t="n">
        <f aca="false">I1643+0.05</f>
        <v>107.049999999996</v>
      </c>
      <c r="J1644" s="75" t="n">
        <f aca="false">2184/I:I/31</f>
        <v>0.658118756685928</v>
      </c>
    </row>
    <row r="1645" customFormat="false" ht="12.75" hidden="false" customHeight="false" outlineLevel="0" collapsed="false">
      <c r="A1645" s="67" t="n">
        <v>122.15</v>
      </c>
      <c r="B1645" s="68" t="n">
        <v>0.52475</v>
      </c>
      <c r="C1645" s="69" t="n">
        <v>0.5533</v>
      </c>
      <c r="D1645" s="66"/>
      <c r="E1645" s="66"/>
      <c r="F1645" s="66"/>
      <c r="G1645" s="66"/>
      <c r="I1645" s="74" t="n">
        <f aca="false">I1644+0.05</f>
        <v>107.099999999996</v>
      </c>
      <c r="J1645" s="75" t="n">
        <f aca="false">2184/I:I/31</f>
        <v>0.65781151170148</v>
      </c>
    </row>
    <row r="1646" customFormat="false" ht="12.75" hidden="false" customHeight="false" outlineLevel="0" collapsed="false">
      <c r="A1646" s="67" t="n">
        <v>122.2</v>
      </c>
      <c r="B1646" s="68" t="n">
        <v>0.5247</v>
      </c>
      <c r="C1646" s="68" t="n">
        <v>0.55325</v>
      </c>
      <c r="D1646" s="66"/>
      <c r="E1646" s="66"/>
      <c r="F1646" s="66"/>
      <c r="G1646" s="66"/>
      <c r="I1646" s="74" t="n">
        <f aca="false">I1645+0.05</f>
        <v>107.149999999996</v>
      </c>
      <c r="J1646" s="75" t="n">
        <f aca="false">2184/I:I/31</f>
        <v>0.657504553459902</v>
      </c>
    </row>
    <row r="1647" customFormat="false" ht="12.75" hidden="false" customHeight="false" outlineLevel="0" collapsed="false">
      <c r="A1647" s="67" t="n">
        <v>122.25</v>
      </c>
      <c r="B1647" s="68" t="n">
        <v>0.52465</v>
      </c>
      <c r="C1647" s="69" t="n">
        <v>0.5532</v>
      </c>
      <c r="D1647" s="66"/>
      <c r="E1647" s="66"/>
      <c r="F1647" s="66"/>
      <c r="G1647" s="66"/>
      <c r="I1647" s="74" t="n">
        <f aca="false">I1646+0.05</f>
        <v>107.199999999996</v>
      </c>
      <c r="J1647" s="75" t="n">
        <f aca="false">2184/I:I/31</f>
        <v>0.657197881559968</v>
      </c>
    </row>
    <row r="1648" customFormat="false" ht="12.75" hidden="false" customHeight="false" outlineLevel="0" collapsed="false">
      <c r="A1648" s="67" t="n">
        <v>122.3</v>
      </c>
      <c r="B1648" s="68" t="n">
        <v>0.5246</v>
      </c>
      <c r="C1648" s="68" t="n">
        <v>0.5531</v>
      </c>
      <c r="D1648" s="66"/>
      <c r="E1648" s="66"/>
      <c r="F1648" s="66"/>
      <c r="G1648" s="66"/>
      <c r="I1648" s="74" t="n">
        <f aca="false">I1647+0.05</f>
        <v>107.249999999996</v>
      </c>
      <c r="J1648" s="75" t="n">
        <f aca="false">2184/I:I/31</f>
        <v>0.656891495601199</v>
      </c>
    </row>
    <row r="1649" customFormat="false" ht="12.75" hidden="false" customHeight="false" outlineLevel="0" collapsed="false">
      <c r="A1649" s="67" t="n">
        <v>122.35</v>
      </c>
      <c r="B1649" s="68" t="n">
        <v>0.52455</v>
      </c>
      <c r="C1649" s="69" t="n">
        <v>0.553</v>
      </c>
      <c r="D1649" s="66"/>
      <c r="E1649" s="66"/>
      <c r="F1649" s="66"/>
      <c r="G1649" s="66"/>
      <c r="I1649" s="74" t="n">
        <f aca="false">I1648+0.05</f>
        <v>107.299999999996</v>
      </c>
      <c r="J1649" s="75" t="n">
        <f aca="false">2184/I:I/31</f>
        <v>0.656585395183864</v>
      </c>
    </row>
    <row r="1650" customFormat="false" ht="12.75" hidden="false" customHeight="false" outlineLevel="0" collapsed="false">
      <c r="A1650" s="67" t="n">
        <v>122.4</v>
      </c>
      <c r="B1650" s="68" t="n">
        <v>0.5245</v>
      </c>
      <c r="C1650" s="68" t="n">
        <v>0.55295</v>
      </c>
      <c r="D1650" s="66"/>
      <c r="E1650" s="66"/>
      <c r="F1650" s="66"/>
      <c r="G1650" s="66"/>
      <c r="I1650" s="74" t="n">
        <f aca="false">I1649+0.05</f>
        <v>107.349999999996</v>
      </c>
      <c r="J1650" s="75" t="n">
        <f aca="false">2184/I:I/31</f>
        <v>0.656279579908976</v>
      </c>
    </row>
    <row r="1651" customFormat="false" ht="12.75" hidden="false" customHeight="false" outlineLevel="0" collapsed="false">
      <c r="A1651" s="67" t="n">
        <v>122.45</v>
      </c>
      <c r="B1651" s="68" t="n">
        <v>0.5244</v>
      </c>
      <c r="C1651" s="69" t="n">
        <v>0.5529</v>
      </c>
      <c r="D1651" s="66"/>
      <c r="E1651" s="66"/>
      <c r="F1651" s="66"/>
      <c r="G1651" s="66"/>
      <c r="I1651" s="74" t="n">
        <f aca="false">I1650+0.05</f>
        <v>107.399999999996</v>
      </c>
      <c r="J1651" s="75" t="n">
        <f aca="false">2184/I:I/31</f>
        <v>0.655974049378292</v>
      </c>
    </row>
    <row r="1652" customFormat="false" ht="12.75" hidden="false" customHeight="false" outlineLevel="0" collapsed="false">
      <c r="A1652" s="67" t="n">
        <v>122.5</v>
      </c>
      <c r="B1652" s="68" t="n">
        <v>0.5243</v>
      </c>
      <c r="C1652" s="68" t="n">
        <v>0.55285</v>
      </c>
      <c r="D1652" s="66"/>
      <c r="E1652" s="66"/>
      <c r="F1652" s="66"/>
      <c r="G1652" s="66"/>
      <c r="I1652" s="74" t="n">
        <f aca="false">I1651+0.05</f>
        <v>107.449999999996</v>
      </c>
      <c r="J1652" s="75" t="n">
        <f aca="false">2184/I:I/31</f>
        <v>0.65566880319431</v>
      </c>
    </row>
    <row r="1653" customFormat="false" ht="12.75" hidden="false" customHeight="false" outlineLevel="0" collapsed="false">
      <c r="A1653" s="67" t="n">
        <v>122.55</v>
      </c>
      <c r="B1653" s="68" t="n">
        <v>0.52425</v>
      </c>
      <c r="C1653" s="69" t="n">
        <v>0.5528</v>
      </c>
      <c r="D1653" s="66"/>
      <c r="E1653" s="66"/>
      <c r="F1653" s="66"/>
      <c r="G1653" s="66"/>
      <c r="I1653" s="74" t="n">
        <f aca="false">I1652+0.05</f>
        <v>107.499999999996</v>
      </c>
      <c r="J1653" s="75" t="n">
        <f aca="false">2184/I:I/31</f>
        <v>0.655363840960266</v>
      </c>
    </row>
    <row r="1654" customFormat="false" ht="12.75" hidden="false" customHeight="false" outlineLevel="0" collapsed="false">
      <c r="A1654" s="67" t="n">
        <v>122.6</v>
      </c>
      <c r="B1654" s="68" t="n">
        <v>0.5242</v>
      </c>
      <c r="C1654" s="68" t="n">
        <v>0.5527</v>
      </c>
      <c r="D1654" s="66"/>
      <c r="E1654" s="66"/>
      <c r="F1654" s="66"/>
      <c r="G1654" s="66"/>
      <c r="I1654" s="74" t="n">
        <f aca="false">I1653+0.05</f>
        <v>107.549999999996</v>
      </c>
      <c r="J1654" s="75" t="n">
        <f aca="false">2184/I:I/31</f>
        <v>0.655059162280135</v>
      </c>
    </row>
    <row r="1655" customFormat="false" ht="12.75" hidden="false" customHeight="false" outlineLevel="0" collapsed="false">
      <c r="A1655" s="67" t="n">
        <v>122.65</v>
      </c>
      <c r="B1655" s="68" t="n">
        <v>0.52415</v>
      </c>
      <c r="C1655" s="69" t="n">
        <v>0.5526</v>
      </c>
      <c r="D1655" s="66"/>
      <c r="E1655" s="66"/>
      <c r="F1655" s="66"/>
      <c r="G1655" s="66"/>
      <c r="I1655" s="74" t="n">
        <f aca="false">I1654+0.05</f>
        <v>107.599999999996</v>
      </c>
      <c r="J1655" s="75" t="n">
        <f aca="false">2184/I:I/31</f>
        <v>0.65475476675863</v>
      </c>
    </row>
    <row r="1656" customFormat="false" ht="12.75" hidden="false" customHeight="false" outlineLevel="0" collapsed="false">
      <c r="A1656" s="67" t="n">
        <v>122.7</v>
      </c>
      <c r="B1656" s="68" t="n">
        <v>0.5241</v>
      </c>
      <c r="C1656" s="68" t="n">
        <v>0.55255</v>
      </c>
      <c r="D1656" s="66"/>
      <c r="E1656" s="66"/>
      <c r="F1656" s="66"/>
      <c r="G1656" s="66"/>
      <c r="I1656" s="74" t="n">
        <f aca="false">I1655+0.05</f>
        <v>107.649999999996</v>
      </c>
      <c r="J1656" s="75" t="n">
        <f aca="false">2184/I:I/31</f>
        <v>0.654450654001194</v>
      </c>
    </row>
    <row r="1657" customFormat="false" ht="12.75" hidden="false" customHeight="false" outlineLevel="0" collapsed="false">
      <c r="A1657" s="67" t="n">
        <v>122.75</v>
      </c>
      <c r="B1657" s="68" t="n">
        <v>0.52405</v>
      </c>
      <c r="C1657" s="69" t="n">
        <v>0.5525</v>
      </c>
      <c r="D1657" s="66"/>
      <c r="E1657" s="66"/>
      <c r="F1657" s="66"/>
      <c r="G1657" s="66"/>
      <c r="I1657" s="74" t="n">
        <f aca="false">I1656+0.05</f>
        <v>107.699999999996</v>
      </c>
      <c r="J1657" s="75" t="n">
        <f aca="false">2184/I:I/31</f>
        <v>0.654146823614007</v>
      </c>
    </row>
    <row r="1658" customFormat="false" ht="12.75" hidden="false" customHeight="false" outlineLevel="0" collapsed="false">
      <c r="A1658" s="67" t="n">
        <v>122.8</v>
      </c>
      <c r="B1658" s="68" t="n">
        <v>0.524</v>
      </c>
      <c r="C1658" s="68" t="n">
        <v>0.55245</v>
      </c>
      <c r="D1658" s="66"/>
      <c r="E1658" s="66"/>
      <c r="F1658" s="66"/>
      <c r="G1658" s="66"/>
      <c r="I1658" s="74" t="n">
        <f aca="false">I1657+0.05</f>
        <v>107.749999999996</v>
      </c>
      <c r="J1658" s="75" t="n">
        <f aca="false">2184/I:I/31</f>
        <v>0.653843275203977</v>
      </c>
    </row>
    <row r="1659" customFormat="false" ht="12.75" hidden="false" customHeight="false" outlineLevel="0" collapsed="false">
      <c r="A1659" s="67" t="n">
        <v>122.85</v>
      </c>
      <c r="B1659" s="68" t="n">
        <v>0.52395</v>
      </c>
      <c r="C1659" s="69" t="n">
        <v>0.5524</v>
      </c>
      <c r="D1659" s="66"/>
      <c r="E1659" s="66"/>
      <c r="F1659" s="66"/>
      <c r="G1659" s="66"/>
      <c r="I1659" s="74" t="n">
        <f aca="false">I1658+0.05</f>
        <v>107.799999999996</v>
      </c>
      <c r="J1659" s="75" t="n">
        <f aca="false">2184/I:I/31</f>
        <v>0.653540008378744</v>
      </c>
    </row>
    <row r="1660" customFormat="false" ht="12.75" hidden="false" customHeight="false" outlineLevel="0" collapsed="false">
      <c r="A1660" s="67" t="n">
        <v>122.9</v>
      </c>
      <c r="B1660" s="68" t="n">
        <v>0.5239</v>
      </c>
      <c r="C1660" s="68" t="n">
        <v>0.5523</v>
      </c>
      <c r="D1660" s="66"/>
      <c r="E1660" s="66"/>
      <c r="F1660" s="66"/>
      <c r="G1660" s="66"/>
      <c r="I1660" s="74" t="n">
        <f aca="false">I1659+0.05</f>
        <v>107.849999999996</v>
      </c>
      <c r="J1660" s="75" t="n">
        <f aca="false">2184/I:I/31</f>
        <v>0.653237022746672</v>
      </c>
    </row>
    <row r="1661" customFormat="false" ht="12.75" hidden="false" customHeight="false" outlineLevel="0" collapsed="false">
      <c r="A1661" s="67" t="n">
        <v>122.95</v>
      </c>
      <c r="B1661" s="68" t="n">
        <v>0.5238</v>
      </c>
      <c r="C1661" s="69" t="n">
        <v>0.5522</v>
      </c>
      <c r="D1661" s="66"/>
      <c r="E1661" s="66"/>
      <c r="F1661" s="66"/>
      <c r="G1661" s="66"/>
      <c r="I1661" s="74" t="n">
        <f aca="false">I1660+0.05</f>
        <v>107.899999999996</v>
      </c>
      <c r="J1661" s="75" t="n">
        <f aca="false">2184/I:I/31</f>
        <v>0.652934317916854</v>
      </c>
    </row>
    <row r="1662" customFormat="false" ht="12.75" hidden="false" customHeight="false" outlineLevel="0" collapsed="false">
      <c r="A1662" s="67" t="n">
        <v>123</v>
      </c>
      <c r="B1662" s="68" t="n">
        <v>0.5237</v>
      </c>
      <c r="C1662" s="68" t="n">
        <v>0.55215</v>
      </c>
      <c r="D1662" s="66"/>
      <c r="E1662" s="66"/>
      <c r="F1662" s="66"/>
      <c r="G1662" s="66"/>
      <c r="I1662" s="74" t="n">
        <f aca="false">I1661+0.05</f>
        <v>107.949999999996</v>
      </c>
      <c r="J1662" s="75" t="n">
        <f aca="false">2184/I:I/31</f>
        <v>0.652631893499107</v>
      </c>
    </row>
    <row r="1663" customFormat="false" ht="12.75" hidden="false" customHeight="false" outlineLevel="0" collapsed="false">
      <c r="A1663" s="67" t="n">
        <v>123.05</v>
      </c>
      <c r="B1663" s="68" t="n">
        <v>0.52365</v>
      </c>
      <c r="C1663" s="69" t="n">
        <v>0.5521</v>
      </c>
      <c r="D1663" s="66"/>
      <c r="E1663" s="66"/>
      <c r="F1663" s="66"/>
      <c r="G1663" s="66"/>
      <c r="I1663" s="74" t="n">
        <f aca="false">I1662+0.05</f>
        <v>107.999999999996</v>
      </c>
      <c r="J1663" s="75" t="n">
        <f aca="false">2184/I:I/31</f>
        <v>0.652329749103968</v>
      </c>
    </row>
    <row r="1664" customFormat="false" ht="12.75" hidden="false" customHeight="false" outlineLevel="0" collapsed="false">
      <c r="A1664" s="67" t="n">
        <v>123.1</v>
      </c>
      <c r="B1664" s="68" t="n">
        <v>0.5236</v>
      </c>
      <c r="C1664" s="68" t="n">
        <v>0.55205</v>
      </c>
      <c r="D1664" s="66"/>
      <c r="E1664" s="66"/>
      <c r="F1664" s="66"/>
      <c r="G1664" s="66"/>
      <c r="I1664" s="74" t="n">
        <f aca="false">I1663+0.05</f>
        <v>108.049999999996</v>
      </c>
      <c r="J1664" s="75" t="n">
        <f aca="false">2184/I:I/31</f>
        <v>0.652027884342698</v>
      </c>
    </row>
    <row r="1665" customFormat="false" ht="12.75" hidden="false" customHeight="false" outlineLevel="0" collapsed="false">
      <c r="A1665" s="67" t="n">
        <v>123.15</v>
      </c>
      <c r="B1665" s="68" t="n">
        <v>0.52355</v>
      </c>
      <c r="C1665" s="69" t="n">
        <v>0.552</v>
      </c>
      <c r="D1665" s="66"/>
      <c r="E1665" s="66"/>
      <c r="F1665" s="66"/>
      <c r="G1665" s="66"/>
      <c r="I1665" s="74" t="n">
        <f aca="false">I1664+0.05</f>
        <v>108.099999999996</v>
      </c>
      <c r="J1665" s="75" t="n">
        <f aca="false">2184/I:I/31</f>
        <v>0.651726298827276</v>
      </c>
    </row>
    <row r="1666" customFormat="false" ht="12.75" hidden="false" customHeight="false" outlineLevel="0" collapsed="false">
      <c r="A1666" s="67" t="n">
        <v>123.2</v>
      </c>
      <c r="B1666" s="68" t="n">
        <v>0.5235</v>
      </c>
      <c r="C1666" s="68" t="n">
        <v>0.55195</v>
      </c>
      <c r="D1666" s="66"/>
      <c r="E1666" s="66"/>
      <c r="F1666" s="66"/>
      <c r="G1666" s="66"/>
      <c r="I1666" s="74" t="n">
        <f aca="false">I1665+0.05</f>
        <v>108.149999999996</v>
      </c>
      <c r="J1666" s="75" t="n">
        <f aca="false">2184/I:I/31</f>
        <v>0.651424992170398</v>
      </c>
    </row>
    <row r="1667" customFormat="false" ht="12.75" hidden="false" customHeight="false" outlineLevel="0" collapsed="false">
      <c r="A1667" s="67" t="n">
        <v>123.25</v>
      </c>
      <c r="B1667" s="68" t="n">
        <v>0.52345</v>
      </c>
      <c r="C1667" s="69" t="n">
        <v>0.5519</v>
      </c>
      <c r="D1667" s="66"/>
      <c r="E1667" s="66"/>
      <c r="F1667" s="66"/>
      <c r="G1667" s="66"/>
      <c r="I1667" s="74" t="n">
        <f aca="false">I1666+0.05</f>
        <v>108.199999999996</v>
      </c>
      <c r="J1667" s="75" t="n">
        <f aca="false">2184/I:I/31</f>
        <v>0.651123963985477</v>
      </c>
    </row>
    <row r="1668" customFormat="false" ht="12.75" hidden="false" customHeight="false" outlineLevel="0" collapsed="false">
      <c r="A1668" s="67" t="n">
        <v>123.3</v>
      </c>
      <c r="B1668" s="68" t="n">
        <v>0.5234</v>
      </c>
      <c r="C1668" s="68" t="n">
        <v>0.5518</v>
      </c>
      <c r="D1668" s="66"/>
      <c r="E1668" s="66"/>
      <c r="F1668" s="66"/>
      <c r="G1668" s="66"/>
      <c r="I1668" s="74" t="n">
        <f aca="false">I1667+0.05</f>
        <v>108.249999999996</v>
      </c>
      <c r="J1668" s="75" t="n">
        <f aca="false">2184/I:I/31</f>
        <v>0.650823213886638</v>
      </c>
    </row>
    <row r="1669" customFormat="false" ht="12.75" hidden="false" customHeight="false" outlineLevel="0" collapsed="false">
      <c r="A1669" s="67" t="n">
        <v>123.35</v>
      </c>
      <c r="B1669" s="68" t="n">
        <v>0.5233</v>
      </c>
      <c r="C1669" s="69" t="n">
        <v>0.5517</v>
      </c>
      <c r="D1669" s="66"/>
      <c r="E1669" s="66"/>
      <c r="F1669" s="66"/>
      <c r="G1669" s="66"/>
      <c r="I1669" s="74" t="n">
        <f aca="false">I1668+0.05</f>
        <v>108.299999999996</v>
      </c>
      <c r="J1669" s="75" t="n">
        <f aca="false">2184/I:I/31</f>
        <v>0.650522741488722</v>
      </c>
    </row>
    <row r="1670" customFormat="false" ht="12.75" hidden="false" customHeight="false" outlineLevel="0" collapsed="false">
      <c r="A1670" s="67" t="n">
        <v>123.4</v>
      </c>
      <c r="B1670" s="68" t="n">
        <v>0.5232</v>
      </c>
      <c r="C1670" s="68" t="n">
        <v>0.55165</v>
      </c>
      <c r="D1670" s="66"/>
      <c r="E1670" s="66"/>
      <c r="F1670" s="66"/>
      <c r="G1670" s="66"/>
      <c r="I1670" s="74" t="n">
        <f aca="false">I1669+0.05</f>
        <v>108.349999999996</v>
      </c>
      <c r="J1670" s="75" t="n">
        <f aca="false">2184/I:I/31</f>
        <v>0.650222546407278</v>
      </c>
    </row>
    <row r="1671" customFormat="false" ht="12.75" hidden="false" customHeight="false" outlineLevel="0" collapsed="false">
      <c r="A1671" s="67" t="n">
        <v>123.45</v>
      </c>
      <c r="B1671" s="68" t="n">
        <v>0.52315</v>
      </c>
      <c r="C1671" s="69" t="n">
        <v>0.5516</v>
      </c>
      <c r="D1671" s="66"/>
      <c r="E1671" s="66"/>
      <c r="F1671" s="66"/>
      <c r="G1671" s="66"/>
      <c r="I1671" s="74" t="n">
        <f aca="false">I1670+0.05</f>
        <v>108.399999999996</v>
      </c>
      <c r="J1671" s="75" t="n">
        <f aca="false">2184/I:I/31</f>
        <v>0.649922628258566</v>
      </c>
    </row>
    <row r="1672" customFormat="false" ht="12.75" hidden="false" customHeight="false" outlineLevel="0" collapsed="false">
      <c r="A1672" s="67" t="n">
        <v>123.5</v>
      </c>
      <c r="B1672" s="68" t="n">
        <v>0.5231</v>
      </c>
      <c r="C1672" s="68" t="n">
        <v>0.55155</v>
      </c>
      <c r="D1672" s="66"/>
      <c r="E1672" s="66"/>
      <c r="F1672" s="66"/>
      <c r="G1672" s="66"/>
      <c r="I1672" s="74" t="n">
        <f aca="false">I1671+0.05</f>
        <v>108.449999999996</v>
      </c>
      <c r="J1672" s="75" t="n">
        <f aca="false">2184/I:I/31</f>
        <v>0.649622986659553</v>
      </c>
    </row>
    <row r="1673" customFormat="false" ht="12.75" hidden="false" customHeight="false" outlineLevel="0" collapsed="false">
      <c r="A1673" s="67" t="n">
        <v>123.55</v>
      </c>
      <c r="B1673" s="68" t="n">
        <v>0.52305</v>
      </c>
      <c r="C1673" s="69" t="n">
        <v>0.5515</v>
      </c>
      <c r="D1673" s="66"/>
      <c r="E1673" s="66"/>
      <c r="F1673" s="66"/>
      <c r="G1673" s="66"/>
      <c r="I1673" s="74" t="n">
        <f aca="false">I1672+0.05</f>
        <v>108.499999999996</v>
      </c>
      <c r="J1673" s="75" t="n">
        <f aca="false">2184/I:I/31</f>
        <v>0.649323621227913</v>
      </c>
    </row>
    <row r="1674" customFormat="false" ht="12.75" hidden="false" customHeight="false" outlineLevel="0" collapsed="false">
      <c r="A1674" s="67" t="n">
        <v>123.6</v>
      </c>
      <c r="B1674" s="68" t="n">
        <v>0.523</v>
      </c>
      <c r="C1674" s="68" t="n">
        <v>0.5514</v>
      </c>
      <c r="D1674" s="66"/>
      <c r="E1674" s="66"/>
      <c r="F1674" s="66"/>
      <c r="G1674" s="66"/>
      <c r="I1674" s="74" t="n">
        <f aca="false">I1673+0.05</f>
        <v>108.549999999996</v>
      </c>
      <c r="J1674" s="75" t="n">
        <f aca="false">2184/I:I/31</f>
        <v>0.649024531582023</v>
      </c>
    </row>
    <row r="1675" customFormat="false" ht="12.75" hidden="false" customHeight="false" outlineLevel="0" collapsed="false">
      <c r="A1675" s="67" t="n">
        <v>123.65</v>
      </c>
      <c r="B1675" s="68" t="n">
        <v>0.5229</v>
      </c>
      <c r="C1675" s="69" t="n">
        <v>0.5513</v>
      </c>
      <c r="D1675" s="66"/>
      <c r="E1675" s="66"/>
      <c r="F1675" s="66"/>
      <c r="G1675" s="66"/>
      <c r="I1675" s="74" t="n">
        <f aca="false">I1674+0.05</f>
        <v>108.599999999996</v>
      </c>
      <c r="J1675" s="75" t="n">
        <f aca="false">2184/I:I/31</f>
        <v>0.648725717340963</v>
      </c>
    </row>
    <row r="1676" customFormat="false" ht="12.75" hidden="false" customHeight="false" outlineLevel="0" collapsed="false">
      <c r="A1676" s="67" t="n">
        <v>123.7</v>
      </c>
      <c r="B1676" s="68" t="n">
        <v>0.5228</v>
      </c>
      <c r="C1676" s="68" t="n">
        <v>0.55125</v>
      </c>
      <c r="D1676" s="66"/>
      <c r="E1676" s="66"/>
      <c r="F1676" s="66"/>
      <c r="G1676" s="66"/>
      <c r="I1676" s="74" t="n">
        <f aca="false">I1675+0.05</f>
        <v>108.649999999996</v>
      </c>
      <c r="J1676" s="75" t="n">
        <f aca="false">2184/I:I/31</f>
        <v>0.648427178124515</v>
      </c>
    </row>
    <row r="1677" customFormat="false" ht="12.75" hidden="false" customHeight="false" outlineLevel="0" collapsed="false">
      <c r="A1677" s="67" t="n">
        <v>123.75</v>
      </c>
      <c r="B1677" s="68" t="n">
        <v>0.52275</v>
      </c>
      <c r="C1677" s="69" t="n">
        <v>0.5512</v>
      </c>
      <c r="D1677" s="66"/>
      <c r="E1677" s="66"/>
      <c r="F1677" s="66"/>
      <c r="G1677" s="66"/>
      <c r="I1677" s="74" t="n">
        <f aca="false">I1676+0.05</f>
        <v>108.699999999996</v>
      </c>
      <c r="J1677" s="75" t="n">
        <f aca="false">2184/I:I/31</f>
        <v>0.648128913553161</v>
      </c>
    </row>
    <row r="1678" customFormat="false" ht="12.75" hidden="false" customHeight="false" outlineLevel="0" collapsed="false">
      <c r="A1678" s="67" t="n">
        <v>123.8</v>
      </c>
      <c r="B1678" s="68" t="n">
        <v>0.5227</v>
      </c>
      <c r="C1678" s="68" t="n">
        <v>0.55115</v>
      </c>
      <c r="D1678" s="66"/>
      <c r="E1678" s="66"/>
      <c r="F1678" s="66"/>
      <c r="G1678" s="66"/>
      <c r="I1678" s="74" t="n">
        <f aca="false">I1677+0.05</f>
        <v>108.749999999996</v>
      </c>
      <c r="J1678" s="75" t="n">
        <f aca="false">2184/I:I/31</f>
        <v>0.647830923248079</v>
      </c>
    </row>
    <row r="1679" customFormat="false" ht="12.75" hidden="false" customHeight="false" outlineLevel="0" collapsed="false">
      <c r="A1679" s="67" t="n">
        <v>123.85</v>
      </c>
      <c r="B1679" s="68" t="n">
        <v>0.522650000000001</v>
      </c>
      <c r="C1679" s="69" t="n">
        <v>0.5511</v>
      </c>
      <c r="D1679" s="66"/>
      <c r="E1679" s="66"/>
      <c r="F1679" s="66"/>
      <c r="G1679" s="66"/>
      <c r="I1679" s="74" t="n">
        <f aca="false">I1678+0.05</f>
        <v>108.799999999996</v>
      </c>
      <c r="J1679" s="75" t="n">
        <f aca="false">2184/I:I/31</f>
        <v>0.647533206831145</v>
      </c>
    </row>
    <row r="1680" customFormat="false" ht="12.75" hidden="false" customHeight="false" outlineLevel="0" collapsed="false">
      <c r="A1680" s="67" t="n">
        <v>123.9</v>
      </c>
      <c r="B1680" s="68" t="n">
        <v>0.522600000000001</v>
      </c>
      <c r="C1680" s="68" t="n">
        <v>0.551</v>
      </c>
      <c r="D1680" s="66"/>
      <c r="E1680" s="66"/>
      <c r="F1680" s="66"/>
      <c r="G1680" s="66"/>
      <c r="I1680" s="74" t="n">
        <f aca="false">I1679+0.05</f>
        <v>108.849999999996</v>
      </c>
      <c r="J1680" s="75" t="n">
        <f aca="false">2184/I:I/31</f>
        <v>0.647235763924929</v>
      </c>
    </row>
    <row r="1681" customFormat="false" ht="12.75" hidden="false" customHeight="false" outlineLevel="0" collapsed="false">
      <c r="A1681" s="67" t="n">
        <v>123.95</v>
      </c>
      <c r="B1681" s="68" t="n">
        <v>0.522500000000001</v>
      </c>
      <c r="C1681" s="69" t="n">
        <v>0.5509</v>
      </c>
      <c r="D1681" s="66"/>
      <c r="E1681" s="66"/>
      <c r="F1681" s="66"/>
      <c r="G1681" s="66"/>
      <c r="I1681" s="74" t="n">
        <f aca="false">I1680+0.05</f>
        <v>108.899999999996</v>
      </c>
      <c r="J1681" s="75" t="n">
        <f aca="false">2184/I:I/31</f>
        <v>0.646938594152696</v>
      </c>
    </row>
    <row r="1682" customFormat="false" ht="12.75" hidden="false" customHeight="false" outlineLevel="0" collapsed="false">
      <c r="A1682" s="67" t="n">
        <v>124</v>
      </c>
      <c r="B1682" s="68" t="n">
        <v>0.522400000000001</v>
      </c>
      <c r="C1682" s="68" t="n">
        <v>0.55085</v>
      </c>
      <c r="D1682" s="66"/>
      <c r="E1682" s="66"/>
      <c r="F1682" s="66"/>
      <c r="G1682" s="66"/>
      <c r="I1682" s="74" t="n">
        <f aca="false">I1681+0.05</f>
        <v>108.949999999996</v>
      </c>
      <c r="J1682" s="75" t="n">
        <f aca="false">2184/I:I/31</f>
        <v>0.646641697138399</v>
      </c>
    </row>
    <row r="1683" customFormat="false" ht="12.75" hidden="false" customHeight="false" outlineLevel="0" collapsed="false">
      <c r="A1683" s="67" t="n">
        <v>124.05</v>
      </c>
      <c r="B1683" s="68" t="n">
        <v>0.522350000000001</v>
      </c>
      <c r="C1683" s="69" t="n">
        <v>0.5508</v>
      </c>
      <c r="D1683" s="66"/>
      <c r="E1683" s="66"/>
      <c r="F1683" s="66"/>
      <c r="G1683" s="66"/>
      <c r="I1683" s="74" t="n">
        <f aca="false">I1682+0.05</f>
        <v>108.999999999996</v>
      </c>
      <c r="J1683" s="75" t="n">
        <f aca="false">2184/I:I/31</f>
        <v>0.646345072506684</v>
      </c>
    </row>
    <row r="1684" customFormat="false" ht="12.75" hidden="false" customHeight="false" outlineLevel="0" collapsed="false">
      <c r="A1684" s="67" t="n">
        <v>124.1</v>
      </c>
      <c r="B1684" s="68" t="n">
        <v>0.522300000000001</v>
      </c>
      <c r="C1684" s="68" t="n">
        <v>0.55075</v>
      </c>
      <c r="D1684" s="66"/>
      <c r="E1684" s="66"/>
      <c r="F1684" s="66"/>
      <c r="G1684" s="66"/>
      <c r="I1684" s="74" t="n">
        <f aca="false">I1683+0.05</f>
        <v>109.049999999996</v>
      </c>
      <c r="J1684" s="75" t="n">
        <f aca="false">2184/I:I/31</f>
        <v>0.646048719882885</v>
      </c>
    </row>
    <row r="1685" customFormat="false" ht="12.75" hidden="false" customHeight="false" outlineLevel="0" collapsed="false">
      <c r="A1685" s="67" t="n">
        <v>124.15</v>
      </c>
      <c r="B1685" s="68" t="n">
        <v>0.522200000000001</v>
      </c>
      <c r="C1685" s="69" t="n">
        <v>0.5507</v>
      </c>
      <c r="D1685" s="66"/>
      <c r="E1685" s="66"/>
      <c r="F1685" s="66"/>
      <c r="G1685" s="66"/>
      <c r="I1685" s="74" t="n">
        <f aca="false">I1684+0.05</f>
        <v>109.099999999996</v>
      </c>
      <c r="J1685" s="75" t="n">
        <f aca="false">2184/I:I/31</f>
        <v>0.645752638893021</v>
      </c>
    </row>
    <row r="1686" customFormat="false" ht="12.75" hidden="false" customHeight="false" outlineLevel="0" collapsed="false">
      <c r="A1686" s="67" t="n">
        <v>124.2</v>
      </c>
      <c r="B1686" s="68" t="n">
        <v>0.522100000000001</v>
      </c>
      <c r="C1686" s="68" t="n">
        <v>0.55065</v>
      </c>
      <c r="D1686" s="66"/>
      <c r="E1686" s="66"/>
      <c r="F1686" s="66"/>
      <c r="G1686" s="66"/>
      <c r="I1686" s="74" t="n">
        <f aca="false">I1685+0.05</f>
        <v>109.149999999996</v>
      </c>
      <c r="J1686" s="75" t="n">
        <f aca="false">2184/I:I/31</f>
        <v>0.645456829163798</v>
      </c>
    </row>
    <row r="1687" customFormat="false" ht="12.75" hidden="false" customHeight="false" outlineLevel="0" collapsed="false">
      <c r="A1687" s="67" t="n">
        <v>124.25</v>
      </c>
      <c r="B1687" s="68" t="n">
        <v>0.522050000000001</v>
      </c>
      <c r="C1687" s="69" t="n">
        <v>0.5506</v>
      </c>
      <c r="D1687" s="66"/>
      <c r="E1687" s="66"/>
      <c r="F1687" s="66"/>
      <c r="G1687" s="66"/>
      <c r="I1687" s="74" t="n">
        <f aca="false">I1686+0.05</f>
        <v>109.199999999996</v>
      </c>
      <c r="J1687" s="75" t="n">
        <f aca="false">2184/I:I/31</f>
        <v>0.645161290322606</v>
      </c>
    </row>
    <row r="1688" customFormat="false" ht="12.75" hidden="false" customHeight="false" outlineLevel="0" collapsed="false">
      <c r="A1688" s="67" t="n">
        <v>124.3</v>
      </c>
      <c r="B1688" s="68" t="n">
        <v>0.522</v>
      </c>
      <c r="C1688" s="68" t="n">
        <v>0.5505</v>
      </c>
      <c r="D1688" s="66"/>
      <c r="E1688" s="66"/>
      <c r="F1688" s="66"/>
      <c r="G1688" s="66"/>
      <c r="I1688" s="74" t="n">
        <f aca="false">I1687+0.05</f>
        <v>109.249999999996</v>
      </c>
      <c r="J1688" s="75" t="n">
        <f aca="false">2184/I:I/31</f>
        <v>0.644866021997516</v>
      </c>
    </row>
    <row r="1689" customFormat="false" ht="12.75" hidden="false" customHeight="false" outlineLevel="0" collapsed="false">
      <c r="A1689" s="67" t="n">
        <v>124.35</v>
      </c>
      <c r="B1689" s="68" t="n">
        <v>0.52195</v>
      </c>
      <c r="C1689" s="69" t="n">
        <v>0.5504</v>
      </c>
      <c r="D1689" s="66"/>
      <c r="E1689" s="66"/>
      <c r="F1689" s="66"/>
      <c r="G1689" s="66"/>
      <c r="I1689" s="74" t="n">
        <f aca="false">I1688+0.05</f>
        <v>109.299999999996</v>
      </c>
      <c r="J1689" s="75" t="n">
        <f aca="false">2184/I:I/31</f>
        <v>0.644571023817279</v>
      </c>
    </row>
    <row r="1690" customFormat="false" ht="12.75" hidden="false" customHeight="false" outlineLevel="0" collapsed="false">
      <c r="A1690" s="67" t="n">
        <v>124.4</v>
      </c>
      <c r="B1690" s="68" t="n">
        <v>0.5219</v>
      </c>
      <c r="C1690" s="68" t="n">
        <v>0.55035</v>
      </c>
      <c r="D1690" s="66"/>
      <c r="E1690" s="66"/>
      <c r="F1690" s="66"/>
      <c r="G1690" s="66"/>
      <c r="I1690" s="74" t="n">
        <f aca="false">I1689+0.05</f>
        <v>109.349999999996</v>
      </c>
      <c r="J1690" s="75" t="n">
        <f aca="false">2184/I:I/31</f>
        <v>0.644276295411327</v>
      </c>
    </row>
    <row r="1691" customFormat="false" ht="12.75" hidden="false" customHeight="false" outlineLevel="0" collapsed="false">
      <c r="A1691" s="67" t="n">
        <v>124.45</v>
      </c>
      <c r="B1691" s="68" t="n">
        <v>0.5218</v>
      </c>
      <c r="C1691" s="69" t="n">
        <v>0.5503</v>
      </c>
      <c r="D1691" s="66"/>
      <c r="E1691" s="66"/>
      <c r="F1691" s="66"/>
      <c r="G1691" s="66"/>
      <c r="I1691" s="74" t="n">
        <f aca="false">I1690+0.05</f>
        <v>109.399999999996</v>
      </c>
      <c r="J1691" s="75" t="n">
        <f aca="false">2184/I:I/31</f>
        <v>0.643981836409768</v>
      </c>
    </row>
    <row r="1692" customFormat="false" ht="12.75" hidden="false" customHeight="false" outlineLevel="0" collapsed="false">
      <c r="A1692" s="67" t="n">
        <v>124.5</v>
      </c>
      <c r="B1692" s="68" t="n">
        <v>0.5217</v>
      </c>
      <c r="C1692" s="68" t="n">
        <v>0.55025</v>
      </c>
      <c r="D1692" s="66"/>
      <c r="E1692" s="66"/>
      <c r="F1692" s="66"/>
      <c r="G1692" s="66"/>
      <c r="I1692" s="74" t="n">
        <f aca="false">I1691+0.05</f>
        <v>109.449999999996</v>
      </c>
      <c r="J1692" s="75" t="n">
        <f aca="false">2184/I:I/31</f>
        <v>0.643687646443386</v>
      </c>
    </row>
    <row r="1693" customFormat="false" ht="12.75" hidden="false" customHeight="false" outlineLevel="0" collapsed="false">
      <c r="A1693" s="67" t="n">
        <v>124.55</v>
      </c>
      <c r="B1693" s="68" t="n">
        <v>0.52165</v>
      </c>
      <c r="C1693" s="69" t="n">
        <v>0.5502</v>
      </c>
      <c r="D1693" s="66"/>
      <c r="E1693" s="66"/>
      <c r="F1693" s="66"/>
      <c r="G1693" s="66"/>
      <c r="I1693" s="74" t="n">
        <f aca="false">I1692+0.05</f>
        <v>109.499999999996</v>
      </c>
      <c r="J1693" s="75" t="n">
        <f aca="false">2184/I:I/31</f>
        <v>0.64339372514364</v>
      </c>
    </row>
    <row r="1694" customFormat="false" ht="12.75" hidden="false" customHeight="false" outlineLevel="0" collapsed="false">
      <c r="A1694" s="67" t="n">
        <v>124.6</v>
      </c>
      <c r="B1694" s="68" t="n">
        <v>0.5216</v>
      </c>
      <c r="C1694" s="68" t="n">
        <v>0.5501</v>
      </c>
      <c r="D1694" s="66"/>
      <c r="E1694" s="66"/>
      <c r="F1694" s="66"/>
      <c r="G1694" s="66"/>
      <c r="I1694" s="74" t="n">
        <f aca="false">I1693+0.05</f>
        <v>109.549999999996</v>
      </c>
      <c r="J1694" s="75" t="n">
        <f aca="false">2184/I:I/31</f>
        <v>0.643100072142662</v>
      </c>
    </row>
    <row r="1695" customFormat="false" ht="12.75" hidden="false" customHeight="false" outlineLevel="0" collapsed="false">
      <c r="A1695" s="67" t="n">
        <v>124.65</v>
      </c>
      <c r="B1695" s="68" t="n">
        <v>0.5215</v>
      </c>
      <c r="C1695" s="69" t="n">
        <v>0.55</v>
      </c>
      <c r="D1695" s="66"/>
      <c r="E1695" s="66"/>
      <c r="F1695" s="66"/>
      <c r="G1695" s="66"/>
      <c r="I1695" s="74" t="n">
        <f aca="false">I1694+0.05</f>
        <v>109.599999999996</v>
      </c>
      <c r="J1695" s="75" t="n">
        <f aca="false">2184/I:I/31</f>
        <v>0.642806687073254</v>
      </c>
    </row>
    <row r="1696" customFormat="false" ht="12.75" hidden="false" customHeight="false" outlineLevel="0" collapsed="false">
      <c r="A1696" s="67" t="n">
        <v>124.7</v>
      </c>
      <c r="B1696" s="68" t="n">
        <v>0.5214</v>
      </c>
      <c r="C1696" s="68" t="n">
        <v>0.54995</v>
      </c>
      <c r="D1696" s="66"/>
      <c r="E1696" s="66"/>
      <c r="F1696" s="66"/>
      <c r="G1696" s="66"/>
      <c r="I1696" s="74" t="n">
        <f aca="false">I1695+0.05</f>
        <v>109.649999999996</v>
      </c>
      <c r="J1696" s="75" t="n">
        <f aca="false">2184/I:I/31</f>
        <v>0.642513569568888</v>
      </c>
    </row>
    <row r="1697" customFormat="false" ht="12.75" hidden="false" customHeight="false" outlineLevel="0" collapsed="false">
      <c r="A1697" s="67" t="n">
        <v>124.75</v>
      </c>
      <c r="B1697" s="68" t="n">
        <v>0.52135</v>
      </c>
      <c r="C1697" s="69" t="n">
        <v>0.5499</v>
      </c>
      <c r="D1697" s="66"/>
      <c r="E1697" s="66"/>
      <c r="F1697" s="66"/>
      <c r="G1697" s="66"/>
      <c r="I1697" s="74" t="n">
        <f aca="false">I1696+0.05</f>
        <v>109.699999999996</v>
      </c>
      <c r="J1697" s="75" t="n">
        <f aca="false">2184/I:I/31</f>
        <v>0.642220719263706</v>
      </c>
    </row>
    <row r="1698" customFormat="false" ht="12.75" hidden="false" customHeight="false" outlineLevel="0" collapsed="false">
      <c r="A1698" s="67" t="n">
        <v>124.8</v>
      </c>
      <c r="B1698" s="68" t="n">
        <v>0.5213</v>
      </c>
      <c r="C1698" s="68" t="n">
        <v>0.54985</v>
      </c>
      <c r="D1698" s="66"/>
      <c r="E1698" s="66"/>
      <c r="F1698" s="66"/>
      <c r="G1698" s="66"/>
      <c r="I1698" s="74" t="n">
        <f aca="false">I1697+0.05</f>
        <v>109.749999999996</v>
      </c>
      <c r="J1698" s="75" t="n">
        <f aca="false">2184/I:I/31</f>
        <v>0.641928135792516</v>
      </c>
    </row>
    <row r="1699" customFormat="false" ht="12.75" hidden="false" customHeight="false" outlineLevel="0" collapsed="false">
      <c r="A1699" s="67" t="n">
        <v>124.85</v>
      </c>
      <c r="B1699" s="68" t="n">
        <v>0.5212</v>
      </c>
      <c r="C1699" s="69" t="n">
        <v>0.5498</v>
      </c>
      <c r="D1699" s="66"/>
      <c r="E1699" s="66"/>
      <c r="F1699" s="66"/>
      <c r="G1699" s="66"/>
      <c r="I1699" s="74" t="n">
        <f aca="false">I1698+0.05</f>
        <v>109.799999999996</v>
      </c>
      <c r="J1699" s="75" t="n">
        <f aca="false">2184/I:I/31</f>
        <v>0.641635818790789</v>
      </c>
    </row>
    <row r="1700" customFormat="false" ht="12.75" hidden="false" customHeight="false" outlineLevel="0" collapsed="false">
      <c r="A1700" s="67" t="n">
        <v>124.9</v>
      </c>
      <c r="B1700" s="76" t="n">
        <v>0.5211</v>
      </c>
      <c r="C1700" s="68" t="n">
        <v>0.5497</v>
      </c>
      <c r="D1700" s="66"/>
      <c r="E1700" s="66"/>
      <c r="F1700" s="66"/>
      <c r="G1700" s="66"/>
      <c r="I1700" s="74" t="n">
        <f aca="false">I1699+0.05</f>
        <v>109.849999999996</v>
      </c>
      <c r="J1700" s="75" t="n">
        <f aca="false">2184/I:I/31</f>
        <v>0.641343767894662</v>
      </c>
    </row>
    <row r="1701" customFormat="false" ht="12.75" hidden="false" customHeight="false" outlineLevel="0" collapsed="false">
      <c r="A1701" s="67" t="n">
        <v>124.95</v>
      </c>
      <c r="B1701" s="68" t="n">
        <v>0.52105</v>
      </c>
      <c r="C1701" s="69" t="n">
        <v>0.5496</v>
      </c>
      <c r="D1701" s="66"/>
      <c r="E1701" s="66"/>
      <c r="F1701" s="66"/>
      <c r="G1701" s="66"/>
      <c r="I1701" s="74" t="n">
        <f aca="false">I1700+0.05</f>
        <v>109.899999999996</v>
      </c>
      <c r="J1701" s="75" t="n">
        <f aca="false">2184/I:I/31</f>
        <v>0.641051982740933</v>
      </c>
    </row>
    <row r="1702" customFormat="false" ht="12.75" hidden="false" customHeight="false" outlineLevel="0" collapsed="false">
      <c r="A1702" s="67" t="n">
        <v>125</v>
      </c>
      <c r="B1702" s="68" t="n">
        <v>0.521</v>
      </c>
      <c r="C1702" s="68" t="n">
        <v>0.54955</v>
      </c>
      <c r="D1702" s="66"/>
      <c r="E1702" s="66"/>
      <c r="F1702" s="66"/>
      <c r="G1702" s="66"/>
      <c r="I1702" s="74" t="n">
        <f aca="false">I1701+0.05</f>
        <v>109.949999999996</v>
      </c>
      <c r="J1702" s="75" t="n">
        <f aca="false">2184/I:I/31</f>
        <v>0.640760462967063</v>
      </c>
    </row>
    <row r="1703" customFormat="false" ht="12.75" hidden="false" customHeight="false" outlineLevel="0" collapsed="false">
      <c r="A1703" s="67" t="n">
        <v>125.05</v>
      </c>
      <c r="B1703" s="68" t="n">
        <v>0.52094</v>
      </c>
      <c r="C1703" s="69" t="n">
        <v>0.5495</v>
      </c>
      <c r="D1703" s="66"/>
      <c r="E1703" s="66"/>
      <c r="F1703" s="66"/>
      <c r="G1703" s="66"/>
      <c r="I1703" s="74" t="n">
        <f aca="false">I1702+0.05</f>
        <v>109.999999999996</v>
      </c>
      <c r="J1703" s="75" t="n">
        <f aca="false">2184/I:I/31</f>
        <v>0.640469208211169</v>
      </c>
    </row>
    <row r="1704" customFormat="false" ht="12.75" hidden="false" customHeight="false" outlineLevel="0" collapsed="false">
      <c r="A1704" s="67" t="n">
        <v>125.1</v>
      </c>
      <c r="B1704" s="68" t="n">
        <v>0.52088</v>
      </c>
      <c r="C1704" s="68" t="n">
        <v>0.54945</v>
      </c>
      <c r="D1704" s="66"/>
      <c r="E1704" s="66"/>
      <c r="F1704" s="66"/>
      <c r="G1704" s="66"/>
      <c r="I1704" s="74" t="n">
        <f aca="false">I1703+0.05</f>
        <v>110.049999999996</v>
      </c>
      <c r="J1704" s="75" t="n">
        <f aca="false">2184/I:I/28</f>
        <v>0.708768741481173</v>
      </c>
    </row>
    <row r="1705" customFormat="false" ht="12.75" hidden="false" customHeight="false" outlineLevel="0" collapsed="false">
      <c r="A1705" s="67" t="n">
        <v>125.15</v>
      </c>
      <c r="B1705" s="68" t="n">
        <v>0.52082</v>
      </c>
      <c r="C1705" s="69" t="n">
        <v>0.5494</v>
      </c>
      <c r="D1705" s="66"/>
      <c r="E1705" s="66"/>
      <c r="F1705" s="66"/>
      <c r="G1705" s="66"/>
      <c r="I1705" s="74" t="n">
        <f aca="false">I1704+0.05</f>
        <v>110.099999999996</v>
      </c>
      <c r="J1705" s="75" t="n">
        <f aca="false">2184/I:I/28</f>
        <v>0.708446866485042</v>
      </c>
    </row>
    <row r="1706" customFormat="false" ht="12.75" hidden="false" customHeight="false" outlineLevel="0" collapsed="false">
      <c r="A1706" s="67" t="n">
        <v>125.2</v>
      </c>
      <c r="B1706" s="68" t="n">
        <v>0.52076</v>
      </c>
      <c r="C1706" s="68" t="n">
        <v>0.54935</v>
      </c>
      <c r="D1706" s="66"/>
      <c r="E1706" s="66"/>
      <c r="F1706" s="66"/>
      <c r="G1706" s="66"/>
      <c r="I1706" s="74" t="n">
        <f aca="false">I1705+0.05</f>
        <v>110.149999999996</v>
      </c>
      <c r="J1706" s="75" t="n">
        <f aca="false">2184/I:I/28</f>
        <v>0.708125283704068</v>
      </c>
    </row>
    <row r="1707" customFormat="false" ht="12.75" hidden="false" customHeight="false" outlineLevel="0" collapsed="false">
      <c r="A1707" s="67" t="n">
        <v>125.25</v>
      </c>
      <c r="B1707" s="68" t="n">
        <v>0.5207</v>
      </c>
      <c r="C1707" s="69" t="n">
        <v>0.5493</v>
      </c>
      <c r="D1707" s="66"/>
      <c r="E1707" s="66"/>
      <c r="F1707" s="66"/>
      <c r="G1707" s="66"/>
      <c r="I1707" s="74" t="n">
        <f aca="false">I1706+0.05</f>
        <v>110.199999999996</v>
      </c>
      <c r="J1707" s="75" t="n">
        <f aca="false">2184/I:I/28</f>
        <v>0.7078039927405</v>
      </c>
    </row>
    <row r="1708" customFormat="false" ht="12.75" hidden="false" customHeight="false" outlineLevel="0" collapsed="false">
      <c r="A1708" s="67" t="n">
        <v>125.3</v>
      </c>
      <c r="B1708" s="68" t="n">
        <v>0.52064</v>
      </c>
      <c r="C1708" s="68" t="n">
        <v>0.5492</v>
      </c>
      <c r="D1708" s="66"/>
      <c r="E1708" s="66"/>
      <c r="F1708" s="66"/>
      <c r="G1708" s="66"/>
      <c r="I1708" s="74" t="n">
        <f aca="false">I1707+0.05</f>
        <v>110.249999999996</v>
      </c>
      <c r="J1708" s="75" t="n">
        <f aca="false">2184/I:I/28</f>
        <v>0.707482993197307</v>
      </c>
    </row>
    <row r="1709" customFormat="false" ht="12.75" hidden="false" customHeight="false" outlineLevel="0" collapsed="false">
      <c r="A1709" s="67" t="n">
        <v>125.35</v>
      </c>
      <c r="B1709" s="68" t="n">
        <v>0.52058</v>
      </c>
      <c r="C1709" s="69" t="n">
        <v>0.5491</v>
      </c>
      <c r="D1709" s="66"/>
      <c r="E1709" s="66"/>
      <c r="F1709" s="66"/>
      <c r="G1709" s="66"/>
      <c r="I1709" s="74" t="n">
        <f aca="false">I1708+0.05</f>
        <v>110.299999999996</v>
      </c>
      <c r="J1709" s="75" t="n">
        <f aca="false">2184/I:I/28</f>
        <v>0.707162284678178</v>
      </c>
    </row>
    <row r="1710" customFormat="false" ht="12.75" hidden="false" customHeight="false" outlineLevel="0" collapsed="false">
      <c r="A1710" s="67" t="n">
        <v>125.4</v>
      </c>
      <c r="B1710" s="68" t="n">
        <v>0.52052</v>
      </c>
      <c r="C1710" s="68" t="n">
        <v>0.54905</v>
      </c>
      <c r="D1710" s="66"/>
      <c r="E1710" s="66"/>
      <c r="F1710" s="66"/>
      <c r="G1710" s="66"/>
      <c r="I1710" s="74" t="n">
        <f aca="false">I1709+0.05</f>
        <v>110.349999999996</v>
      </c>
      <c r="J1710" s="75" t="n">
        <f aca="false">2184/I:I/28</f>
        <v>0.706841866787522</v>
      </c>
    </row>
    <row r="1711" customFormat="false" ht="12.75" hidden="false" customHeight="false" outlineLevel="0" collapsed="false">
      <c r="A1711" s="67" t="n">
        <v>125.45</v>
      </c>
      <c r="B1711" s="68" t="n">
        <v>0.52046</v>
      </c>
      <c r="C1711" s="69" t="n">
        <v>0.549</v>
      </c>
      <c r="D1711" s="66"/>
      <c r="E1711" s="66"/>
      <c r="F1711" s="66"/>
      <c r="G1711" s="66"/>
      <c r="I1711" s="74" t="n">
        <f aca="false">I1710+0.05</f>
        <v>110.399999999996</v>
      </c>
      <c r="J1711" s="75" t="n">
        <f aca="false">2184/I:I/28</f>
        <v>0.706521739130463</v>
      </c>
    </row>
    <row r="1712" customFormat="false" ht="12.75" hidden="false" customHeight="false" outlineLevel="0" collapsed="false">
      <c r="A1712" s="67" t="n">
        <v>125.5</v>
      </c>
      <c r="B1712" s="68" t="n">
        <v>0.5204</v>
      </c>
      <c r="C1712" s="68" t="n">
        <v>0.54895</v>
      </c>
      <c r="D1712" s="66"/>
      <c r="E1712" s="66"/>
      <c r="F1712" s="66"/>
      <c r="G1712" s="66"/>
      <c r="I1712" s="74" t="n">
        <f aca="false">I1711+0.05</f>
        <v>110.449999999996</v>
      </c>
      <c r="J1712" s="75" t="n">
        <f aca="false">2184/I:I/28</f>
        <v>0.706201901312839</v>
      </c>
    </row>
    <row r="1713" customFormat="false" ht="12.75" hidden="false" customHeight="false" outlineLevel="0" collapsed="false">
      <c r="A1713" s="67" t="n">
        <v>125.55</v>
      </c>
      <c r="B1713" s="68" t="n">
        <v>0.52034</v>
      </c>
      <c r="C1713" s="69" t="n">
        <v>0.5489</v>
      </c>
      <c r="D1713" s="66"/>
      <c r="E1713" s="66"/>
      <c r="F1713" s="66"/>
      <c r="G1713" s="66"/>
      <c r="I1713" s="74" t="n">
        <f aca="false">I1712+0.05</f>
        <v>110.499999999996</v>
      </c>
      <c r="J1713" s="75" t="n">
        <f aca="false">2184/I:I/28</f>
        <v>0.705882352941204</v>
      </c>
    </row>
    <row r="1714" customFormat="false" ht="12.75" hidden="false" customHeight="false" outlineLevel="0" collapsed="false">
      <c r="A1714" s="67" t="n">
        <v>125.6</v>
      </c>
      <c r="B1714" s="68" t="n">
        <v>0.52028</v>
      </c>
      <c r="C1714" s="68" t="n">
        <v>0.5488</v>
      </c>
      <c r="D1714" s="66"/>
      <c r="E1714" s="66"/>
      <c r="F1714" s="66"/>
      <c r="G1714" s="66"/>
      <c r="I1714" s="74" t="n">
        <f aca="false">I1713+0.05</f>
        <v>110.549999999996</v>
      </c>
      <c r="J1714" s="75" t="n">
        <f aca="false">2184/I:I/28</f>
        <v>0.705563093622823</v>
      </c>
    </row>
    <row r="1715" customFormat="false" ht="12.75" hidden="false" customHeight="false" outlineLevel="0" collapsed="false">
      <c r="A1715" s="67" t="n">
        <v>125.65</v>
      </c>
      <c r="B1715" s="68" t="n">
        <v>0.52022</v>
      </c>
      <c r="C1715" s="69" t="n">
        <v>0.5487</v>
      </c>
      <c r="D1715" s="66"/>
      <c r="E1715" s="66"/>
      <c r="F1715" s="66"/>
      <c r="G1715" s="66"/>
      <c r="I1715" s="74" t="n">
        <f aca="false">I1714+0.05</f>
        <v>110.599999999996</v>
      </c>
      <c r="J1715" s="75" t="n">
        <f aca="false">2184/I:I/28</f>
        <v>0.70524412296567</v>
      </c>
    </row>
    <row r="1716" customFormat="false" ht="12.75" hidden="false" customHeight="false" outlineLevel="0" collapsed="false">
      <c r="A1716" s="67" t="n">
        <v>125.7</v>
      </c>
      <c r="B1716" s="68" t="n">
        <v>0.52016</v>
      </c>
      <c r="C1716" s="68" t="n">
        <v>0.54865</v>
      </c>
      <c r="D1716" s="66"/>
      <c r="E1716" s="66"/>
      <c r="F1716" s="66"/>
      <c r="G1716" s="66"/>
      <c r="I1716" s="74" t="n">
        <f aca="false">I1715+0.05</f>
        <v>110.649999999996</v>
      </c>
      <c r="J1716" s="75" t="n">
        <f aca="false">2184/I:I/28</f>
        <v>0.704925440578428</v>
      </c>
    </row>
    <row r="1717" customFormat="false" ht="12.75" hidden="false" customHeight="false" outlineLevel="0" collapsed="false">
      <c r="A1717" s="67" t="n">
        <v>125.75</v>
      </c>
      <c r="B1717" s="68" t="n">
        <v>0.5201</v>
      </c>
      <c r="C1717" s="69" t="n">
        <v>0.5486</v>
      </c>
      <c r="D1717" s="66"/>
      <c r="E1717" s="66"/>
      <c r="F1717" s="66"/>
      <c r="G1717" s="66"/>
      <c r="I1717" s="74" t="n">
        <f aca="false">I1716+0.05</f>
        <v>110.699999999996</v>
      </c>
      <c r="J1717" s="75" t="n">
        <f aca="false">2184/I:I/28</f>
        <v>0.704607046070489</v>
      </c>
    </row>
    <row r="1718" customFormat="false" ht="12.75" hidden="false" customHeight="false" outlineLevel="0" collapsed="false">
      <c r="A1718" s="67" t="n">
        <v>125.8</v>
      </c>
      <c r="B1718" s="68" t="n">
        <v>0.52004</v>
      </c>
      <c r="C1718" s="68" t="n">
        <v>0.54855</v>
      </c>
      <c r="D1718" s="66"/>
      <c r="E1718" s="66"/>
      <c r="F1718" s="66"/>
      <c r="G1718" s="66"/>
      <c r="I1718" s="74" t="n">
        <f aca="false">I1717+0.05</f>
        <v>110.749999999996</v>
      </c>
      <c r="J1718" s="75" t="n">
        <f aca="false">2184/I:I/28</f>
        <v>0.704288939051947</v>
      </c>
    </row>
    <row r="1719" customFormat="false" ht="12.75" hidden="false" customHeight="false" outlineLevel="0" collapsed="false">
      <c r="A1719" s="67" t="n">
        <v>125.85</v>
      </c>
      <c r="B1719" s="68" t="n">
        <v>0.51998</v>
      </c>
      <c r="C1719" s="69" t="n">
        <v>0.5485</v>
      </c>
      <c r="D1719" s="66"/>
      <c r="E1719" s="66"/>
      <c r="F1719" s="66"/>
      <c r="G1719" s="66"/>
      <c r="I1719" s="74" t="n">
        <f aca="false">I1718+0.05</f>
        <v>110.799999999996</v>
      </c>
      <c r="J1719" s="75" t="n">
        <f aca="false">2184/I:I/28</f>
        <v>0.703971119133602</v>
      </c>
    </row>
    <row r="1720" customFormat="false" ht="12.75" hidden="false" customHeight="false" outlineLevel="0" collapsed="false">
      <c r="A1720" s="67" t="n">
        <v>125.9</v>
      </c>
      <c r="B1720" s="68" t="n">
        <v>0.51992</v>
      </c>
      <c r="C1720" s="68" t="n">
        <v>0.54845</v>
      </c>
      <c r="D1720" s="66"/>
      <c r="E1720" s="66"/>
      <c r="F1720" s="66"/>
      <c r="G1720" s="66"/>
      <c r="I1720" s="74" t="n">
        <f aca="false">I1719+0.05</f>
        <v>110.849999999996</v>
      </c>
      <c r="J1720" s="75" t="n">
        <f aca="false">2184/I:I/28</f>
        <v>0.703653585926956</v>
      </c>
    </row>
    <row r="1721" customFormat="false" ht="12.75" hidden="false" customHeight="false" outlineLevel="0" collapsed="false">
      <c r="A1721" s="67" t="n">
        <v>125.95</v>
      </c>
      <c r="B1721" s="68" t="n">
        <v>0.51986</v>
      </c>
      <c r="C1721" s="69" t="n">
        <v>0.5484</v>
      </c>
      <c r="D1721" s="66"/>
      <c r="E1721" s="66"/>
      <c r="F1721" s="66"/>
      <c r="G1721" s="66"/>
      <c r="I1721" s="74" t="n">
        <f aca="false">I1720+0.05</f>
        <v>110.899999999996</v>
      </c>
      <c r="J1721" s="75" t="n">
        <f aca="false">2184/I:I/28</f>
        <v>0.703336339044212</v>
      </c>
    </row>
    <row r="1722" customFormat="false" ht="12.75" hidden="false" customHeight="false" outlineLevel="0" collapsed="false">
      <c r="A1722" s="67" t="n">
        <v>126</v>
      </c>
      <c r="B1722" s="68" t="n">
        <v>0.5198</v>
      </c>
      <c r="C1722" s="68" t="n">
        <v>0.5483</v>
      </c>
      <c r="D1722" s="66"/>
      <c r="E1722" s="66"/>
      <c r="F1722" s="66"/>
      <c r="G1722" s="66"/>
      <c r="I1722" s="74" t="n">
        <f aca="false">I1721+0.05</f>
        <v>110.949999999996</v>
      </c>
      <c r="J1722" s="75" t="n">
        <f aca="false">2184/I:I/28</f>
        <v>0.70301937809827</v>
      </c>
    </row>
    <row r="1723" customFormat="false" ht="12.75" hidden="false" customHeight="false" outlineLevel="0" collapsed="false">
      <c r="A1723" s="67" t="n">
        <v>126.05</v>
      </c>
      <c r="B1723" s="68" t="n">
        <v>0.51974</v>
      </c>
      <c r="C1723" s="69" t="n">
        <v>0.5482</v>
      </c>
      <c r="D1723" s="66"/>
      <c r="E1723" s="66"/>
      <c r="F1723" s="66"/>
      <c r="G1723" s="66"/>
      <c r="I1723" s="74" t="n">
        <f aca="false">I1722+0.05</f>
        <v>110.999999999996</v>
      </c>
      <c r="J1723" s="75" t="n">
        <f aca="false">2184/I:I/28</f>
        <v>0.702702702702731</v>
      </c>
    </row>
    <row r="1724" customFormat="false" ht="12.75" hidden="false" customHeight="false" outlineLevel="0" collapsed="false">
      <c r="A1724" s="67" t="n">
        <v>126.1</v>
      </c>
      <c r="B1724" s="68" t="n">
        <v>0.51968</v>
      </c>
      <c r="C1724" s="68" t="n">
        <v>0.54815</v>
      </c>
      <c r="D1724" s="66"/>
      <c r="E1724" s="66"/>
      <c r="F1724" s="66"/>
      <c r="G1724" s="66"/>
      <c r="I1724" s="74" t="n">
        <f aca="false">I1723+0.05</f>
        <v>111.049999999996</v>
      </c>
      <c r="J1724" s="75" t="n">
        <f aca="false">2184/I:I/28</f>
        <v>0.702386312471887</v>
      </c>
    </row>
    <row r="1725" customFormat="false" ht="12.75" hidden="false" customHeight="false" outlineLevel="0" collapsed="false">
      <c r="A1725" s="67" t="n">
        <v>126.15</v>
      </c>
      <c r="B1725" s="68" t="n">
        <v>0.51962</v>
      </c>
      <c r="C1725" s="69" t="n">
        <v>0.5481</v>
      </c>
      <c r="D1725" s="66"/>
      <c r="E1725" s="66"/>
      <c r="F1725" s="66"/>
      <c r="G1725" s="66"/>
      <c r="I1725" s="74" t="n">
        <f aca="false">I1724+0.05</f>
        <v>111.099999999996</v>
      </c>
      <c r="J1725" s="75" t="n">
        <f aca="false">2184/I:I/28</f>
        <v>0.70207020702073</v>
      </c>
    </row>
    <row r="1726" customFormat="false" ht="12.75" hidden="false" customHeight="false" outlineLevel="0" collapsed="false">
      <c r="A1726" s="67" t="n">
        <v>126.2</v>
      </c>
      <c r="B1726" s="68" t="n">
        <v>0.51956</v>
      </c>
      <c r="C1726" s="68" t="n">
        <v>0.54805</v>
      </c>
      <c r="D1726" s="66"/>
      <c r="E1726" s="66"/>
      <c r="F1726" s="66"/>
      <c r="G1726" s="66"/>
      <c r="I1726" s="74" t="n">
        <f aca="false">I1725+0.05</f>
        <v>111.149999999996</v>
      </c>
      <c r="J1726" s="75" t="n">
        <f aca="false">2184/I:I/28</f>
        <v>0.70175438596494</v>
      </c>
    </row>
    <row r="1727" customFormat="false" ht="12.75" hidden="false" customHeight="false" outlineLevel="0" collapsed="false">
      <c r="A1727" s="67" t="n">
        <v>126.25</v>
      </c>
      <c r="B1727" s="68" t="n">
        <v>0.5195</v>
      </c>
      <c r="C1727" s="69" t="n">
        <v>0.548</v>
      </c>
      <c r="D1727" s="66"/>
      <c r="E1727" s="66"/>
      <c r="F1727" s="66"/>
      <c r="G1727" s="66"/>
      <c r="I1727" s="74" t="n">
        <f aca="false">I1726+0.05</f>
        <v>111.199999999996</v>
      </c>
      <c r="J1727" s="75" t="n">
        <f aca="false">2184/I:I/28</f>
        <v>0.701438848920891</v>
      </c>
    </row>
    <row r="1728" customFormat="false" ht="12.75" hidden="false" customHeight="false" outlineLevel="0" collapsed="false">
      <c r="A1728" s="67" t="n">
        <v>126.3</v>
      </c>
      <c r="B1728" s="68" t="n">
        <v>0.51944</v>
      </c>
      <c r="C1728" s="68" t="n">
        <v>0.5479</v>
      </c>
      <c r="D1728" s="66"/>
      <c r="E1728" s="66"/>
      <c r="F1728" s="66"/>
      <c r="G1728" s="66"/>
      <c r="I1728" s="74" t="n">
        <f aca="false">I1727+0.05</f>
        <v>111.249999999996</v>
      </c>
      <c r="J1728" s="75" t="n">
        <f aca="false">2184/I:I/28</f>
        <v>0.701123595505646</v>
      </c>
    </row>
    <row r="1729" customFormat="false" ht="12.75" hidden="false" customHeight="false" outlineLevel="0" collapsed="false">
      <c r="A1729" s="67" t="n">
        <v>126.35</v>
      </c>
      <c r="B1729" s="68" t="n">
        <v>0.51938</v>
      </c>
      <c r="C1729" s="69" t="n">
        <v>0.5478</v>
      </c>
      <c r="D1729" s="66"/>
      <c r="E1729" s="66"/>
      <c r="F1729" s="66"/>
      <c r="G1729" s="66"/>
      <c r="I1729" s="74" t="n">
        <f aca="false">I1728+0.05</f>
        <v>111.299999999996</v>
      </c>
      <c r="J1729" s="75" t="n">
        <f aca="false">2184/I:I/28</f>
        <v>0.700808625336955</v>
      </c>
    </row>
    <row r="1730" customFormat="false" ht="12.75" hidden="false" customHeight="false" outlineLevel="0" collapsed="false">
      <c r="A1730" s="67" t="n">
        <v>126.4</v>
      </c>
      <c r="B1730" s="68" t="n">
        <v>0.51932</v>
      </c>
      <c r="C1730" s="68" t="n">
        <v>0.54775</v>
      </c>
      <c r="D1730" s="66"/>
      <c r="E1730" s="66"/>
      <c r="F1730" s="66"/>
      <c r="G1730" s="66"/>
      <c r="I1730" s="74" t="n">
        <f aca="false">I1729+0.05</f>
        <v>111.349999999996</v>
      </c>
      <c r="J1730" s="75" t="n">
        <f aca="false">2184/I:I/28</f>
        <v>0.700493938033256</v>
      </c>
    </row>
    <row r="1731" customFormat="false" ht="12.75" hidden="false" customHeight="false" outlineLevel="0" collapsed="false">
      <c r="A1731" s="67" t="n">
        <v>126.45</v>
      </c>
      <c r="B1731" s="68" t="n">
        <v>0.51926</v>
      </c>
      <c r="C1731" s="69" t="n">
        <v>0.5477</v>
      </c>
      <c r="D1731" s="66"/>
      <c r="E1731" s="66"/>
      <c r="F1731" s="66"/>
      <c r="G1731" s="66"/>
      <c r="I1731" s="74" t="n">
        <f aca="false">I1730+0.05</f>
        <v>111.399999999996</v>
      </c>
      <c r="J1731" s="75" t="n">
        <f aca="false">2184/I:I/28</f>
        <v>0.700179533213672</v>
      </c>
    </row>
    <row r="1732" customFormat="false" ht="12.75" hidden="false" customHeight="false" outlineLevel="0" collapsed="false">
      <c r="A1732" s="67" t="n">
        <v>126.5</v>
      </c>
      <c r="B1732" s="68" t="n">
        <v>0.5192</v>
      </c>
      <c r="C1732" s="68" t="n">
        <v>0.54765</v>
      </c>
      <c r="D1732" s="66"/>
      <c r="E1732" s="66"/>
      <c r="F1732" s="66"/>
      <c r="G1732" s="66"/>
      <c r="I1732" s="74" t="n">
        <f aca="false">I1731+0.05</f>
        <v>111.449999999996</v>
      </c>
      <c r="J1732" s="75" t="n">
        <f aca="false">2184/I:I/28</f>
        <v>0.699865410498009</v>
      </c>
    </row>
    <row r="1733" customFormat="false" ht="12.75" hidden="false" customHeight="false" outlineLevel="0" collapsed="false">
      <c r="A1733" s="67" t="n">
        <v>126.55</v>
      </c>
      <c r="B1733" s="68" t="n">
        <v>0.51914</v>
      </c>
      <c r="C1733" s="69" t="n">
        <v>0.5476</v>
      </c>
      <c r="D1733" s="66"/>
      <c r="E1733" s="66"/>
      <c r="F1733" s="66"/>
      <c r="G1733" s="66"/>
      <c r="I1733" s="74" t="n">
        <f aca="false">I1732+0.05</f>
        <v>111.499999999996</v>
      </c>
      <c r="J1733" s="75" t="n">
        <f aca="false">2184/I:I/28</f>
        <v>0.699551569506754</v>
      </c>
    </row>
    <row r="1734" customFormat="false" ht="12.75" hidden="false" customHeight="false" outlineLevel="0" collapsed="false">
      <c r="A1734" s="67" t="n">
        <v>126.6</v>
      </c>
      <c r="B1734" s="68" t="n">
        <v>0.51908</v>
      </c>
      <c r="C1734" s="68" t="n">
        <v>0.54755</v>
      </c>
      <c r="D1734" s="66"/>
      <c r="E1734" s="66"/>
      <c r="F1734" s="66"/>
      <c r="G1734" s="66"/>
      <c r="I1734" s="74" t="n">
        <f aca="false">I1733+0.05</f>
        <v>111.549999999996</v>
      </c>
      <c r="J1734" s="75" t="n">
        <f aca="false">2184/I:I/28</f>
        <v>0.699238009861077</v>
      </c>
    </row>
    <row r="1735" customFormat="false" ht="12.75" hidden="false" customHeight="false" outlineLevel="0" collapsed="false">
      <c r="A1735" s="67" t="n">
        <v>126.65</v>
      </c>
      <c r="B1735" s="68" t="n">
        <v>0.51902</v>
      </c>
      <c r="C1735" s="69" t="n">
        <v>0.5475</v>
      </c>
      <c r="D1735" s="66"/>
      <c r="E1735" s="66"/>
      <c r="F1735" s="66"/>
      <c r="G1735" s="66"/>
      <c r="I1735" s="74" t="n">
        <f aca="false">I1734+0.05</f>
        <v>111.599999999996</v>
      </c>
      <c r="J1735" s="75" t="n">
        <f aca="false">2184/I:I/28</f>
        <v>0.698924731182823</v>
      </c>
    </row>
    <row r="1736" customFormat="false" ht="12.75" hidden="false" customHeight="false" outlineLevel="0" collapsed="false">
      <c r="A1736" s="67" t="n">
        <v>126.7</v>
      </c>
      <c r="B1736" s="68" t="n">
        <v>0.51896</v>
      </c>
      <c r="C1736" s="68" t="n">
        <v>0.54745</v>
      </c>
      <c r="D1736" s="66"/>
      <c r="E1736" s="66"/>
      <c r="F1736" s="66"/>
      <c r="G1736" s="66"/>
      <c r="I1736" s="74" t="n">
        <f aca="false">I1735+0.05</f>
        <v>111.649999999996</v>
      </c>
      <c r="J1736" s="75" t="n">
        <f aca="false">2184/I:I/28</f>
        <v>0.69861173309452</v>
      </c>
    </row>
    <row r="1737" customFormat="false" ht="12.75" hidden="false" customHeight="false" outlineLevel="0" collapsed="false">
      <c r="A1737" s="67" t="n">
        <v>126.75</v>
      </c>
      <c r="B1737" s="68" t="n">
        <v>0.5189</v>
      </c>
      <c r="C1737" s="69" t="n">
        <v>0.5474</v>
      </c>
      <c r="D1737" s="66"/>
      <c r="E1737" s="66"/>
      <c r="F1737" s="66"/>
      <c r="G1737" s="66"/>
      <c r="I1737" s="74" t="n">
        <f aca="false">I1736+0.05</f>
        <v>111.699999999996</v>
      </c>
      <c r="J1737" s="75" t="n">
        <f aca="false">2184/I:I/28</f>
        <v>0.698299015219365</v>
      </c>
    </row>
    <row r="1738" customFormat="false" ht="12.75" hidden="false" customHeight="false" outlineLevel="0" collapsed="false">
      <c r="A1738" s="67" t="n">
        <v>126.8</v>
      </c>
      <c r="B1738" s="68" t="n">
        <v>0.51884</v>
      </c>
      <c r="C1738" s="68" t="n">
        <v>0.54735</v>
      </c>
      <c r="D1738" s="66"/>
      <c r="E1738" s="66"/>
      <c r="F1738" s="66"/>
      <c r="G1738" s="66"/>
      <c r="I1738" s="74" t="n">
        <f aca="false">I1737+0.05</f>
        <v>111.749999999996</v>
      </c>
      <c r="J1738" s="75" t="n">
        <f aca="false">2184/I:I/28</f>
        <v>0.697986577181236</v>
      </c>
    </row>
    <row r="1739" customFormat="false" ht="12.75" hidden="false" customHeight="false" outlineLevel="0" collapsed="false">
      <c r="A1739" s="67" t="n">
        <v>126.85</v>
      </c>
      <c r="B1739" s="68" t="n">
        <v>0.51878</v>
      </c>
      <c r="C1739" s="69" t="n">
        <v>0.5473</v>
      </c>
      <c r="D1739" s="66"/>
      <c r="E1739" s="66"/>
      <c r="F1739" s="66"/>
      <c r="G1739" s="66"/>
      <c r="I1739" s="74" t="n">
        <f aca="false">I1738+0.05</f>
        <v>111.799999999996</v>
      </c>
      <c r="J1739" s="75" t="n">
        <f aca="false">2184/I:I/28</f>
        <v>0.697674418604679</v>
      </c>
    </row>
    <row r="1740" customFormat="false" ht="12.75" hidden="false" customHeight="false" outlineLevel="0" collapsed="false">
      <c r="A1740" s="67" t="n">
        <v>126.9</v>
      </c>
      <c r="B1740" s="68" t="n">
        <v>0.51872</v>
      </c>
      <c r="C1740" s="68" t="n">
        <v>0.5472</v>
      </c>
      <c r="D1740" s="66"/>
      <c r="E1740" s="66"/>
      <c r="F1740" s="66"/>
      <c r="G1740" s="66"/>
      <c r="I1740" s="74" t="n">
        <f aca="false">I1739+0.05</f>
        <v>111.849999999996</v>
      </c>
      <c r="J1740" s="75" t="n">
        <f aca="false">2184/I:I/28</f>
        <v>0.697362539114914</v>
      </c>
    </row>
    <row r="1741" customFormat="false" ht="12.75" hidden="false" customHeight="false" outlineLevel="0" collapsed="false">
      <c r="A1741" s="67" t="n">
        <v>126.95</v>
      </c>
      <c r="B1741" s="68" t="n">
        <v>0.51866</v>
      </c>
      <c r="C1741" s="69" t="n">
        <v>0.5471</v>
      </c>
      <c r="D1741" s="66"/>
      <c r="E1741" s="66"/>
      <c r="F1741" s="66"/>
      <c r="G1741" s="66"/>
      <c r="I1741" s="74" t="n">
        <f aca="false">I1740+0.05</f>
        <v>111.899999999996</v>
      </c>
      <c r="J1741" s="75" t="n">
        <f aca="false">2184/I:I/28</f>
        <v>0.697050938337829</v>
      </c>
    </row>
    <row r="1742" customFormat="false" ht="12.75" hidden="false" customHeight="false" outlineLevel="0" collapsed="false">
      <c r="A1742" s="67" t="n">
        <v>127</v>
      </c>
      <c r="B1742" s="68" t="n">
        <v>0.5186</v>
      </c>
      <c r="C1742" s="68" t="n">
        <v>0.547</v>
      </c>
      <c r="D1742" s="66"/>
      <c r="E1742" s="66"/>
      <c r="F1742" s="66"/>
      <c r="G1742" s="66"/>
      <c r="I1742" s="74" t="n">
        <f aca="false">I1741+0.05</f>
        <v>111.949999999996</v>
      </c>
      <c r="J1742" s="75" t="n">
        <f aca="false">2184/I:I/28</f>
        <v>0.696739615899983</v>
      </c>
    </row>
    <row r="1743" customFormat="false" ht="12.75" hidden="false" customHeight="false" outlineLevel="0" collapsed="false">
      <c r="A1743" s="67" t="n">
        <v>127.05</v>
      </c>
      <c r="B1743" s="68" t="n">
        <v>0.51854</v>
      </c>
      <c r="C1743" s="69" t="n">
        <v>0.5469</v>
      </c>
      <c r="D1743" s="66"/>
      <c r="E1743" s="66"/>
      <c r="F1743" s="66"/>
      <c r="G1743" s="66"/>
      <c r="I1743" s="74" t="n">
        <f aca="false">I1742+0.05</f>
        <v>111.999999999996</v>
      </c>
      <c r="J1743" s="75" t="n">
        <f aca="false">2184/I:I/28</f>
        <v>0.696428571428599</v>
      </c>
    </row>
    <row r="1744" customFormat="false" ht="12.75" hidden="false" customHeight="false" outlineLevel="0" collapsed="false">
      <c r="A1744" s="67" t="n">
        <v>127.1</v>
      </c>
      <c r="B1744" s="68" t="n">
        <v>0.51848</v>
      </c>
      <c r="C1744" s="68" t="n">
        <v>0.54685</v>
      </c>
      <c r="D1744" s="66"/>
      <c r="E1744" s="66"/>
      <c r="F1744" s="66"/>
      <c r="G1744" s="66"/>
      <c r="I1744" s="74" t="n">
        <f aca="false">I1743+0.05</f>
        <v>112.049999999996</v>
      </c>
      <c r="J1744" s="75" t="n">
        <f aca="false">2184/I:I/28</f>
        <v>0.696117804551567</v>
      </c>
    </row>
    <row r="1745" customFormat="false" ht="12.75" hidden="false" customHeight="false" outlineLevel="0" collapsed="false">
      <c r="A1745" s="67" t="n">
        <v>127.15</v>
      </c>
      <c r="B1745" s="68" t="n">
        <v>0.51842</v>
      </c>
      <c r="C1745" s="69" t="n">
        <v>0.5468</v>
      </c>
      <c r="D1745" s="66"/>
      <c r="E1745" s="66"/>
      <c r="F1745" s="66"/>
      <c r="G1745" s="66"/>
      <c r="I1745" s="74" t="n">
        <f aca="false">I1744+0.05</f>
        <v>112.099999999996</v>
      </c>
      <c r="J1745" s="75" t="n">
        <f aca="false">2184/I:I/28</f>
        <v>0.695807314897441</v>
      </c>
    </row>
    <row r="1746" customFormat="false" ht="12.75" hidden="false" customHeight="false" outlineLevel="0" collapsed="false">
      <c r="A1746" s="67" t="n">
        <v>127.2</v>
      </c>
      <c r="B1746" s="68" t="n">
        <v>0.51836</v>
      </c>
      <c r="C1746" s="68" t="n">
        <v>0.54675</v>
      </c>
      <c r="D1746" s="66"/>
      <c r="E1746" s="66"/>
      <c r="F1746" s="66"/>
      <c r="G1746" s="66"/>
      <c r="I1746" s="74" t="n">
        <f aca="false">I1745+0.05</f>
        <v>112.149999999996</v>
      </c>
      <c r="J1746" s="75" t="n">
        <f aca="false">2184/I:I/28</f>
        <v>0.695497102095436</v>
      </c>
    </row>
    <row r="1747" customFormat="false" ht="12.75" hidden="false" customHeight="false" outlineLevel="0" collapsed="false">
      <c r="A1747" s="67" t="n">
        <v>127.25</v>
      </c>
      <c r="B1747" s="68" t="n">
        <v>0.5183</v>
      </c>
      <c r="C1747" s="69" t="n">
        <v>0.5467</v>
      </c>
      <c r="D1747" s="66"/>
      <c r="E1747" s="66"/>
      <c r="F1747" s="66"/>
      <c r="G1747" s="66"/>
      <c r="I1747" s="74" t="n">
        <f aca="false">I1746+0.05</f>
        <v>112.199999999996</v>
      </c>
      <c r="J1747" s="75" t="n">
        <f aca="false">2184/I:I/28</f>
        <v>0.695187165775429</v>
      </c>
    </row>
    <row r="1748" customFormat="false" ht="12.75" hidden="false" customHeight="false" outlineLevel="0" collapsed="false">
      <c r="A1748" s="67" t="n">
        <v>127.3</v>
      </c>
      <c r="B1748" s="68" t="n">
        <v>0.51824</v>
      </c>
      <c r="C1748" s="68" t="n">
        <v>0.54665</v>
      </c>
      <c r="D1748" s="66"/>
      <c r="E1748" s="66"/>
      <c r="F1748" s="66"/>
      <c r="G1748" s="66"/>
      <c r="I1748" s="74" t="n">
        <f aca="false">I1747+0.05</f>
        <v>112.249999999996</v>
      </c>
      <c r="J1748" s="75" t="n">
        <f aca="false">2184/I:I/28</f>
        <v>0.694877505567956</v>
      </c>
    </row>
    <row r="1749" customFormat="false" ht="12.75" hidden="false" customHeight="false" outlineLevel="0" collapsed="false">
      <c r="A1749" s="67" t="n">
        <v>127.35</v>
      </c>
      <c r="B1749" s="68" t="n">
        <v>0.51818</v>
      </c>
      <c r="C1749" s="69" t="n">
        <v>0.5466</v>
      </c>
      <c r="D1749" s="66"/>
      <c r="E1749" s="66"/>
      <c r="F1749" s="66"/>
      <c r="G1749" s="66"/>
      <c r="I1749" s="74" t="n">
        <f aca="false">I1748+0.05</f>
        <v>112.299999999996</v>
      </c>
      <c r="J1749" s="75" t="n">
        <f aca="false">2184/I:I/28</f>
        <v>0.694568121104213</v>
      </c>
    </row>
    <row r="1750" customFormat="false" ht="12.75" hidden="false" customHeight="false" outlineLevel="0" collapsed="false">
      <c r="A1750" s="67" t="n">
        <v>127.4</v>
      </c>
      <c r="B1750" s="68" t="n">
        <v>0.51812</v>
      </c>
      <c r="C1750" s="68" t="n">
        <v>0.5465</v>
      </c>
      <c r="D1750" s="66"/>
      <c r="E1750" s="66"/>
      <c r="F1750" s="66"/>
      <c r="G1750" s="66"/>
      <c r="I1750" s="74" t="n">
        <f aca="false">I1749+0.05</f>
        <v>112.349999999996</v>
      </c>
      <c r="J1750" s="75" t="n">
        <f aca="false">2184/I:I/28</f>
        <v>0.694259012016049</v>
      </c>
    </row>
    <row r="1751" customFormat="false" ht="12.75" hidden="false" customHeight="false" outlineLevel="0" collapsed="false">
      <c r="A1751" s="67" t="n">
        <v>127.45</v>
      </c>
      <c r="B1751" s="68" t="n">
        <v>0.51806</v>
      </c>
      <c r="C1751" s="69" t="n">
        <v>0.5464</v>
      </c>
      <c r="D1751" s="66"/>
      <c r="E1751" s="66"/>
      <c r="F1751" s="66"/>
      <c r="G1751" s="66"/>
      <c r="I1751" s="74" t="n">
        <f aca="false">I1750+0.05</f>
        <v>112.399999999996</v>
      </c>
      <c r="J1751" s="75" t="n">
        <f aca="false">2184/I:I/28</f>
        <v>0.693950177935971</v>
      </c>
    </row>
    <row r="1752" customFormat="false" ht="12.75" hidden="false" customHeight="false" outlineLevel="0" collapsed="false">
      <c r="A1752" s="67" t="n">
        <v>127.5</v>
      </c>
      <c r="B1752" s="68" t="n">
        <v>0.518</v>
      </c>
      <c r="C1752" s="68" t="n">
        <v>0.54635</v>
      </c>
      <c r="D1752" s="66"/>
      <c r="E1752" s="66"/>
      <c r="F1752" s="66"/>
      <c r="G1752" s="66"/>
      <c r="I1752" s="74" t="n">
        <f aca="false">I1751+0.05</f>
        <v>112.449999999996</v>
      </c>
      <c r="J1752" s="75" t="n">
        <f aca="false">2184/I:I/28</f>
        <v>0.693641618497138</v>
      </c>
    </row>
    <row r="1753" customFormat="false" ht="12.75" hidden="false" customHeight="false" outlineLevel="0" collapsed="false">
      <c r="A1753" s="67" t="n">
        <v>127.55</v>
      </c>
      <c r="B1753" s="68" t="n">
        <v>0.51794</v>
      </c>
      <c r="C1753" s="69" t="n">
        <v>0.5463</v>
      </c>
      <c r="D1753" s="66"/>
      <c r="E1753" s="66"/>
      <c r="F1753" s="66"/>
      <c r="G1753" s="66"/>
      <c r="I1753" s="74" t="n">
        <f aca="false">I1752+0.05</f>
        <v>112.499999999996</v>
      </c>
      <c r="J1753" s="75" t="n">
        <f aca="false">2184/I:I/28</f>
        <v>0.693333333333361</v>
      </c>
    </row>
    <row r="1754" customFormat="false" ht="12.75" hidden="false" customHeight="false" outlineLevel="0" collapsed="false">
      <c r="A1754" s="67" t="n">
        <v>127.6</v>
      </c>
      <c r="B1754" s="68" t="n">
        <v>0.51788</v>
      </c>
      <c r="C1754" s="68" t="n">
        <v>0.54625</v>
      </c>
      <c r="D1754" s="66"/>
      <c r="E1754" s="66"/>
      <c r="F1754" s="66"/>
      <c r="G1754" s="66"/>
      <c r="I1754" s="74" t="n">
        <f aca="false">I1753+0.05</f>
        <v>112.549999999996</v>
      </c>
      <c r="J1754" s="75" t="n">
        <f aca="false">2184/I:I/28</f>
        <v>0.693025322079104</v>
      </c>
    </row>
    <row r="1755" customFormat="false" ht="12.75" hidden="false" customHeight="false" outlineLevel="0" collapsed="false">
      <c r="A1755" s="67" t="n">
        <v>127.65</v>
      </c>
      <c r="B1755" s="68" t="n">
        <v>0.51782</v>
      </c>
      <c r="C1755" s="69" t="n">
        <v>0.5462</v>
      </c>
      <c r="D1755" s="66"/>
      <c r="E1755" s="66"/>
      <c r="F1755" s="66"/>
      <c r="G1755" s="66"/>
      <c r="I1755" s="74" t="n">
        <f aca="false">I1754+0.05</f>
        <v>112.599999999996</v>
      </c>
      <c r="J1755" s="75" t="n">
        <f aca="false">2184/I:I/28</f>
        <v>0.692717584369477</v>
      </c>
    </row>
    <row r="1756" customFormat="false" ht="12.75" hidden="false" customHeight="false" outlineLevel="0" collapsed="false">
      <c r="A1756" s="67" t="n">
        <v>127.7</v>
      </c>
      <c r="B1756" s="68" t="n">
        <v>0.51776</v>
      </c>
      <c r="C1756" s="68" t="n">
        <v>0.5461</v>
      </c>
      <c r="D1756" s="66"/>
      <c r="E1756" s="66"/>
      <c r="F1756" s="66"/>
      <c r="G1756" s="66"/>
      <c r="I1756" s="74" t="n">
        <f aca="false">I1755+0.05</f>
        <v>112.649999999996</v>
      </c>
      <c r="J1756" s="75" t="n">
        <f aca="false">2184/I:I/28</f>
        <v>0.692410119840241</v>
      </c>
    </row>
    <row r="1757" customFormat="false" ht="12.75" hidden="false" customHeight="false" outlineLevel="0" collapsed="false">
      <c r="A1757" s="67" t="n">
        <v>127.75</v>
      </c>
      <c r="B1757" s="68" t="n">
        <v>0.5177</v>
      </c>
      <c r="C1757" s="69" t="n">
        <v>0.546</v>
      </c>
      <c r="D1757" s="66"/>
      <c r="E1757" s="66"/>
      <c r="F1757" s="66"/>
      <c r="G1757" s="66"/>
      <c r="I1757" s="74" t="n">
        <f aca="false">I1756+0.05</f>
        <v>112.699999999996</v>
      </c>
      <c r="J1757" s="75" t="n">
        <f aca="false">2184/I:I/28</f>
        <v>0.6921029281278</v>
      </c>
    </row>
    <row r="1758" customFormat="false" ht="12.75" hidden="false" customHeight="false" outlineLevel="0" collapsed="false">
      <c r="A1758" s="67" t="n">
        <v>127.8</v>
      </c>
      <c r="B1758" s="68" t="n">
        <v>0.51764</v>
      </c>
      <c r="C1758" s="68" t="n">
        <v>0.54595</v>
      </c>
      <c r="D1758" s="66"/>
      <c r="E1758" s="66"/>
      <c r="F1758" s="66"/>
      <c r="G1758" s="66"/>
      <c r="I1758" s="74" t="n">
        <f aca="false">I1757+0.05</f>
        <v>112.749999999996</v>
      </c>
      <c r="J1758" s="75" t="n">
        <f aca="false">2184/I:I/28</f>
        <v>0.691796008869207</v>
      </c>
    </row>
    <row r="1759" customFormat="false" ht="12.75" hidden="false" customHeight="false" outlineLevel="0" collapsed="false">
      <c r="A1759" s="67" t="n">
        <v>127.85</v>
      </c>
      <c r="B1759" s="68" t="n">
        <v>0.51758</v>
      </c>
      <c r="C1759" s="69" t="n">
        <v>0.5459</v>
      </c>
      <c r="D1759" s="66"/>
      <c r="E1759" s="66"/>
      <c r="F1759" s="66"/>
      <c r="G1759" s="66"/>
      <c r="I1759" s="74" t="n">
        <f aca="false">I1758+0.05</f>
        <v>112.799999999996</v>
      </c>
      <c r="J1759" s="75" t="n">
        <f aca="false">2184/I:I/28</f>
        <v>0.691489361702155</v>
      </c>
    </row>
    <row r="1760" customFormat="false" ht="12.75" hidden="false" customHeight="false" outlineLevel="0" collapsed="false">
      <c r="A1760" s="67" t="n">
        <v>127.9</v>
      </c>
      <c r="B1760" s="68" t="n">
        <v>0.51752</v>
      </c>
      <c r="C1760" s="68" t="n">
        <v>0.54585</v>
      </c>
      <c r="D1760" s="66"/>
      <c r="E1760" s="66"/>
      <c r="F1760" s="66"/>
      <c r="G1760" s="66"/>
      <c r="I1760" s="74" t="n">
        <f aca="false">I1759+0.05</f>
        <v>112.849999999996</v>
      </c>
      <c r="J1760" s="75" t="n">
        <f aca="false">2184/I:I/28</f>
        <v>0.691182986264981</v>
      </c>
    </row>
    <row r="1761" customFormat="false" ht="12.75" hidden="false" customHeight="false" outlineLevel="0" collapsed="false">
      <c r="A1761" s="67" t="n">
        <v>127.95</v>
      </c>
      <c r="B1761" s="68" t="n">
        <v>0.51746</v>
      </c>
      <c r="C1761" s="69" t="n">
        <v>0.5458</v>
      </c>
      <c r="D1761" s="66"/>
      <c r="E1761" s="66"/>
      <c r="F1761" s="66"/>
      <c r="G1761" s="66"/>
      <c r="I1761" s="74" t="n">
        <f aca="false">I1760+0.05</f>
        <v>112.899999999996</v>
      </c>
      <c r="J1761" s="75" t="n">
        <f aca="false">2184/I:I/28</f>
        <v>0.690876882196662</v>
      </c>
    </row>
    <row r="1762" customFormat="false" ht="12.75" hidden="false" customHeight="false" outlineLevel="0" collapsed="false">
      <c r="A1762" s="67" t="n">
        <v>128</v>
      </c>
      <c r="B1762" s="68" t="n">
        <v>0.5174</v>
      </c>
      <c r="C1762" s="68" t="n">
        <v>0.54575</v>
      </c>
      <c r="D1762" s="66"/>
      <c r="E1762" s="66"/>
      <c r="F1762" s="66"/>
      <c r="G1762" s="66"/>
      <c r="I1762" s="74" t="n">
        <f aca="false">I1761+0.05</f>
        <v>112.949999999996</v>
      </c>
      <c r="J1762" s="75" t="n">
        <f aca="false">2184/I:I/28</f>
        <v>0.690571049136814</v>
      </c>
    </row>
    <row r="1763" customFormat="false" ht="12.75" hidden="false" customHeight="false" outlineLevel="0" collapsed="false">
      <c r="A1763" s="67" t="n">
        <v>128.05</v>
      </c>
      <c r="B1763" s="68" t="n">
        <v>0.51734</v>
      </c>
      <c r="C1763" s="69" t="n">
        <v>0.5457</v>
      </c>
      <c r="D1763" s="66"/>
      <c r="E1763" s="66"/>
      <c r="F1763" s="66"/>
      <c r="G1763" s="66"/>
      <c r="I1763" s="74" t="n">
        <f aca="false">I1762+0.05</f>
        <v>112.999999999996</v>
      </c>
      <c r="J1763" s="75" t="n">
        <f aca="false">2184/I:I/28</f>
        <v>0.690265486725691</v>
      </c>
    </row>
    <row r="1764" customFormat="false" ht="12.75" hidden="false" customHeight="false" outlineLevel="0" collapsed="false">
      <c r="A1764" s="67" t="n">
        <v>128.1</v>
      </c>
      <c r="B1764" s="68" t="n">
        <v>0.51728</v>
      </c>
      <c r="C1764" s="68" t="n">
        <v>0.5456</v>
      </c>
      <c r="D1764" s="66"/>
      <c r="E1764" s="66"/>
      <c r="F1764" s="66"/>
      <c r="G1764" s="66"/>
      <c r="I1764" s="74" t="n">
        <f aca="false">I1763+0.05</f>
        <v>113.049999999995</v>
      </c>
      <c r="J1764" s="75" t="n">
        <f aca="false">2184/I:I/28</f>
        <v>0.689960194604185</v>
      </c>
    </row>
    <row r="1765" customFormat="false" ht="12.75" hidden="false" customHeight="false" outlineLevel="0" collapsed="false">
      <c r="A1765" s="67" t="n">
        <v>128.15</v>
      </c>
      <c r="B1765" s="68" t="n">
        <v>0.51722</v>
      </c>
      <c r="C1765" s="69" t="n">
        <v>0.5455</v>
      </c>
      <c r="D1765" s="66"/>
      <c r="E1765" s="66"/>
      <c r="F1765" s="66"/>
      <c r="G1765" s="66"/>
      <c r="I1765" s="74" t="n">
        <f aca="false">I1764+0.05</f>
        <v>113.099999999995</v>
      </c>
      <c r="J1765" s="75" t="n">
        <f aca="false">2184/I:I/28</f>
        <v>0.689655172413821</v>
      </c>
    </row>
    <row r="1766" customFormat="false" ht="12.75" hidden="false" customHeight="false" outlineLevel="0" collapsed="false">
      <c r="A1766" s="67" t="n">
        <v>128.2</v>
      </c>
      <c r="B1766" s="68" t="n">
        <v>0.51716</v>
      </c>
      <c r="C1766" s="68" t="n">
        <v>0.54545</v>
      </c>
      <c r="D1766" s="66"/>
      <c r="E1766" s="66"/>
      <c r="F1766" s="66"/>
      <c r="G1766" s="66"/>
      <c r="I1766" s="74" t="n">
        <f aca="false">I1765+0.05</f>
        <v>113.149999999995</v>
      </c>
      <c r="J1766" s="75" t="n">
        <f aca="false">2184/I:I/28</f>
        <v>0.689350419796758</v>
      </c>
    </row>
    <row r="1767" customFormat="false" ht="12.75" hidden="false" customHeight="false" outlineLevel="0" collapsed="false">
      <c r="A1767" s="67" t="n">
        <v>128.25</v>
      </c>
      <c r="B1767" s="68" t="n">
        <v>0.5171</v>
      </c>
      <c r="C1767" s="69" t="n">
        <v>0.5454</v>
      </c>
      <c r="D1767" s="66"/>
      <c r="E1767" s="66"/>
      <c r="F1767" s="66"/>
      <c r="G1767" s="66"/>
      <c r="I1767" s="74" t="n">
        <f aca="false">I1766+0.05</f>
        <v>113.199999999995</v>
      </c>
      <c r="J1767" s="75" t="n">
        <f aca="false">2184/I:I/28</f>
        <v>0.689045936395787</v>
      </c>
    </row>
    <row r="1768" customFormat="false" ht="12.75" hidden="false" customHeight="false" outlineLevel="0" collapsed="false">
      <c r="A1768" s="67" t="n">
        <v>128.3</v>
      </c>
      <c r="B1768" s="68" t="n">
        <v>0.51704</v>
      </c>
      <c r="C1768" s="68" t="n">
        <v>0.54535</v>
      </c>
      <c r="D1768" s="66"/>
      <c r="E1768" s="66"/>
      <c r="F1768" s="66"/>
      <c r="G1768" s="66"/>
      <c r="I1768" s="74" t="n">
        <f aca="false">I1767+0.05</f>
        <v>113.249999999995</v>
      </c>
      <c r="J1768" s="75" t="n">
        <f aca="false">2184/I:I/28</f>
        <v>0.688741721854332</v>
      </c>
    </row>
    <row r="1769" customFormat="false" ht="12.75" hidden="false" customHeight="false" outlineLevel="0" collapsed="false">
      <c r="A1769" s="67" t="n">
        <v>128.35</v>
      </c>
      <c r="B1769" s="68" t="n">
        <v>0.51698</v>
      </c>
      <c r="C1769" s="69" t="n">
        <v>0.5453</v>
      </c>
      <c r="D1769" s="66"/>
      <c r="E1769" s="66"/>
      <c r="F1769" s="66"/>
      <c r="G1769" s="66"/>
      <c r="I1769" s="74" t="n">
        <f aca="false">I1768+0.05</f>
        <v>113.299999999995</v>
      </c>
      <c r="J1769" s="75" t="n">
        <f aca="false">2184/I:I/28</f>
        <v>0.688437775816444</v>
      </c>
    </row>
    <row r="1770" customFormat="false" ht="12.75" hidden="false" customHeight="false" outlineLevel="0" collapsed="false">
      <c r="A1770" s="67" t="n">
        <v>128.4</v>
      </c>
      <c r="B1770" s="68" t="n">
        <v>0.51692</v>
      </c>
      <c r="C1770" s="68" t="n">
        <v>0.54525</v>
      </c>
      <c r="D1770" s="66"/>
      <c r="E1770" s="66"/>
      <c r="F1770" s="66"/>
      <c r="G1770" s="66"/>
      <c r="I1770" s="74" t="n">
        <f aca="false">I1769+0.05</f>
        <v>113.349999999995</v>
      </c>
      <c r="J1770" s="75" t="n">
        <f aca="false">2184/I:I/28</f>
        <v>0.688134097926803</v>
      </c>
    </row>
    <row r="1771" customFormat="false" ht="12.75" hidden="false" customHeight="false" outlineLevel="0" collapsed="false">
      <c r="A1771" s="67" t="n">
        <v>128.45</v>
      </c>
      <c r="B1771" s="68" t="n">
        <v>0.51686</v>
      </c>
      <c r="C1771" s="69" t="n">
        <v>0.5452</v>
      </c>
      <c r="D1771" s="66"/>
      <c r="E1771" s="66"/>
      <c r="F1771" s="66"/>
      <c r="G1771" s="66"/>
      <c r="I1771" s="74" t="n">
        <f aca="false">I1770+0.05</f>
        <v>113.399999999995</v>
      </c>
      <c r="J1771" s="75" t="n">
        <f aca="false">2184/I:I/28</f>
        <v>0.687830687830715</v>
      </c>
    </row>
    <row r="1772" customFormat="false" ht="12.75" hidden="false" customHeight="false" outlineLevel="0" collapsed="false">
      <c r="A1772" s="67" t="n">
        <v>128.5</v>
      </c>
      <c r="B1772" s="68" t="n">
        <v>0.5168</v>
      </c>
      <c r="C1772" s="68" t="n">
        <v>0.5451</v>
      </c>
      <c r="D1772" s="66"/>
      <c r="E1772" s="66"/>
      <c r="F1772" s="66"/>
      <c r="G1772" s="66"/>
      <c r="I1772" s="74" t="n">
        <f aca="false">I1771+0.05</f>
        <v>113.449999999995</v>
      </c>
      <c r="J1772" s="75" t="n">
        <f aca="false">2184/I:I/28</f>
        <v>0.687527545174113</v>
      </c>
    </row>
    <row r="1773" customFormat="false" ht="12.75" hidden="false" customHeight="false" outlineLevel="0" collapsed="false">
      <c r="A1773" s="67" t="n">
        <v>128.55</v>
      </c>
      <c r="B1773" s="68" t="n">
        <v>0.51674</v>
      </c>
      <c r="C1773" s="69" t="n">
        <v>0.545</v>
      </c>
      <c r="D1773" s="66"/>
      <c r="E1773" s="66"/>
      <c r="F1773" s="66"/>
      <c r="G1773" s="66"/>
      <c r="I1773" s="74" t="n">
        <f aca="false">I1772+0.05</f>
        <v>113.499999999995</v>
      </c>
      <c r="J1773" s="75" t="n">
        <f aca="false">2184/I:I/28</f>
        <v>0.687224669603552</v>
      </c>
    </row>
    <row r="1774" customFormat="false" ht="12.75" hidden="false" customHeight="false" outlineLevel="0" collapsed="false">
      <c r="A1774" s="67" t="n">
        <v>128.6</v>
      </c>
      <c r="B1774" s="68" t="n">
        <v>0.51668</v>
      </c>
      <c r="C1774" s="68" t="n">
        <v>0.54495</v>
      </c>
      <c r="D1774" s="66"/>
      <c r="E1774" s="66"/>
      <c r="F1774" s="66"/>
      <c r="G1774" s="66"/>
      <c r="I1774" s="74" t="n">
        <f aca="false">I1773+0.05</f>
        <v>113.549999999995</v>
      </c>
      <c r="J1774" s="75" t="n">
        <f aca="false">2184/I:I/28</f>
        <v>0.68692206076621</v>
      </c>
    </row>
    <row r="1775" customFormat="false" ht="12.75" hidden="false" customHeight="false" outlineLevel="0" collapsed="false">
      <c r="A1775" s="67" t="n">
        <v>128.65</v>
      </c>
      <c r="B1775" s="68" t="n">
        <v>0.51662</v>
      </c>
      <c r="C1775" s="69" t="n">
        <v>0.5449</v>
      </c>
      <c r="D1775" s="66"/>
      <c r="E1775" s="66"/>
      <c r="F1775" s="66"/>
      <c r="G1775" s="66"/>
      <c r="I1775" s="74" t="n">
        <f aca="false">I1774+0.05</f>
        <v>113.599999999995</v>
      </c>
      <c r="J1775" s="75" t="n">
        <f aca="false">2184/I:I/28</f>
        <v>0.686619718309887</v>
      </c>
    </row>
    <row r="1776" customFormat="false" ht="12.75" hidden="false" customHeight="false" outlineLevel="0" collapsed="false">
      <c r="A1776" s="67" t="n">
        <v>128.7</v>
      </c>
      <c r="B1776" s="68" t="n">
        <v>0.51656</v>
      </c>
      <c r="C1776" s="68" t="n">
        <v>0.54485</v>
      </c>
      <c r="D1776" s="66"/>
      <c r="E1776" s="66"/>
      <c r="F1776" s="66"/>
      <c r="G1776" s="66"/>
      <c r="I1776" s="74" t="n">
        <f aca="false">I1775+0.05</f>
        <v>113.649999999995</v>
      </c>
      <c r="J1776" s="75" t="n">
        <f aca="false">2184/I:I/28</f>
        <v>0.686317641883002</v>
      </c>
    </row>
    <row r="1777" customFormat="false" ht="12.75" hidden="false" customHeight="false" outlineLevel="0" collapsed="false">
      <c r="A1777" s="67" t="n">
        <v>128.75</v>
      </c>
      <c r="B1777" s="68" t="n">
        <v>0.5165</v>
      </c>
      <c r="C1777" s="69" t="n">
        <v>0.5448</v>
      </c>
      <c r="D1777" s="66"/>
      <c r="E1777" s="66"/>
      <c r="F1777" s="66"/>
      <c r="G1777" s="66"/>
      <c r="I1777" s="74" t="n">
        <f aca="false">I1776+0.05</f>
        <v>113.699999999995</v>
      </c>
      <c r="J1777" s="75" t="n">
        <f aca="false">2184/I:I/28</f>
        <v>0.686015831134592</v>
      </c>
    </row>
    <row r="1778" customFormat="false" ht="12.75" hidden="false" customHeight="false" outlineLevel="0" collapsed="false">
      <c r="A1778" s="67" t="n">
        <v>128.8</v>
      </c>
      <c r="B1778" s="68" t="n">
        <v>0.51644</v>
      </c>
      <c r="C1778" s="68" t="n">
        <v>0.5447</v>
      </c>
      <c r="D1778" s="66"/>
      <c r="E1778" s="66"/>
      <c r="F1778" s="66"/>
      <c r="G1778" s="66"/>
      <c r="I1778" s="74" t="n">
        <f aca="false">I1777+0.05</f>
        <v>113.749999999995</v>
      </c>
      <c r="J1778" s="75" t="n">
        <f aca="false">2184/I:I/28</f>
        <v>0.685714285714313</v>
      </c>
    </row>
    <row r="1779" customFormat="false" ht="12.75" hidden="false" customHeight="false" outlineLevel="0" collapsed="false">
      <c r="A1779" s="67" t="n">
        <v>128.85</v>
      </c>
      <c r="B1779" s="68" t="n">
        <v>0.51638</v>
      </c>
      <c r="C1779" s="69" t="n">
        <v>0.5446</v>
      </c>
      <c r="D1779" s="66"/>
      <c r="E1779" s="66"/>
      <c r="F1779" s="66"/>
      <c r="G1779" s="66"/>
      <c r="I1779" s="74" t="n">
        <f aca="false">I1778+0.05</f>
        <v>113.799999999995</v>
      </c>
      <c r="J1779" s="75" t="n">
        <f aca="false">2184/I:I/28</f>
        <v>0.685413005272435</v>
      </c>
    </row>
    <row r="1780" customFormat="false" ht="12.75" hidden="false" customHeight="false" outlineLevel="0" collapsed="false">
      <c r="A1780" s="67" t="n">
        <v>128.9</v>
      </c>
      <c r="B1780" s="68" t="n">
        <v>0.51632</v>
      </c>
      <c r="C1780" s="68" t="n">
        <v>0.54455</v>
      </c>
      <c r="D1780" s="66"/>
      <c r="E1780" s="66"/>
      <c r="F1780" s="66"/>
      <c r="G1780" s="66"/>
      <c r="I1780" s="74" t="n">
        <f aca="false">I1779+0.05</f>
        <v>113.849999999995</v>
      </c>
      <c r="J1780" s="75" t="n">
        <f aca="false">2184/I:I/28</f>
        <v>0.685111989459843</v>
      </c>
    </row>
    <row r="1781" customFormat="false" ht="12.75" hidden="false" customHeight="false" outlineLevel="0" collapsed="false">
      <c r="A1781" s="67" t="n">
        <v>128.95</v>
      </c>
      <c r="B1781" s="68" t="n">
        <v>0.51626</v>
      </c>
      <c r="C1781" s="69" t="n">
        <v>0.5445</v>
      </c>
      <c r="D1781" s="66"/>
      <c r="E1781" s="66"/>
      <c r="F1781" s="66"/>
      <c r="G1781" s="66"/>
      <c r="I1781" s="74" t="n">
        <f aca="false">I1780+0.05</f>
        <v>113.899999999995</v>
      </c>
      <c r="J1781" s="75" t="n">
        <f aca="false">2184/I:I/28</f>
        <v>0.684811237928034</v>
      </c>
    </row>
    <row r="1782" customFormat="false" ht="12.75" hidden="false" customHeight="false" outlineLevel="0" collapsed="false">
      <c r="A1782" s="67" t="n">
        <v>129</v>
      </c>
      <c r="B1782" s="68" t="n">
        <v>0.5162</v>
      </c>
      <c r="C1782" s="68" t="n">
        <v>0.54445</v>
      </c>
      <c r="D1782" s="66"/>
      <c r="E1782" s="66"/>
      <c r="F1782" s="66"/>
      <c r="G1782" s="66"/>
      <c r="I1782" s="74" t="n">
        <f aca="false">I1781+0.05</f>
        <v>113.949999999995</v>
      </c>
      <c r="J1782" s="75" t="n">
        <f aca="false">2184/I:I/28</f>
        <v>0.684510750329119</v>
      </c>
    </row>
    <row r="1783" customFormat="false" ht="12.75" hidden="false" customHeight="false" outlineLevel="0" collapsed="false">
      <c r="A1783" s="67" t="n">
        <v>129.05</v>
      </c>
      <c r="B1783" s="68" t="n">
        <v>0.51614</v>
      </c>
      <c r="C1783" s="69" t="n">
        <v>0.5444</v>
      </c>
      <c r="D1783" s="66"/>
      <c r="E1783" s="66"/>
      <c r="F1783" s="66"/>
      <c r="G1783" s="66"/>
      <c r="I1783" s="74" t="n">
        <f aca="false">I1782+0.05</f>
        <v>113.999999999995</v>
      </c>
      <c r="J1783" s="75" t="n">
        <f aca="false">2184/I:I/28</f>
        <v>0.684210526315817</v>
      </c>
    </row>
    <row r="1784" customFormat="false" ht="12.75" hidden="false" customHeight="false" outlineLevel="0" collapsed="false">
      <c r="A1784" s="67" t="n">
        <v>129.1</v>
      </c>
      <c r="B1784" s="68" t="n">
        <v>0.51608</v>
      </c>
      <c r="C1784" s="68" t="n">
        <v>0.54435</v>
      </c>
      <c r="D1784" s="66"/>
      <c r="E1784" s="66"/>
      <c r="F1784" s="66"/>
      <c r="G1784" s="66"/>
      <c r="I1784" s="74" t="n">
        <f aca="false">I1783+0.05</f>
        <v>114.049999999995</v>
      </c>
      <c r="J1784" s="75" t="n">
        <f aca="false">2184/I:I/28</f>
        <v>0.683910565541457</v>
      </c>
    </row>
    <row r="1785" customFormat="false" ht="12.75" hidden="false" customHeight="false" outlineLevel="0" collapsed="false">
      <c r="A1785" s="67" t="n">
        <v>129.15</v>
      </c>
      <c r="B1785" s="68" t="n">
        <v>0.51602</v>
      </c>
      <c r="C1785" s="69" t="n">
        <v>0.5443</v>
      </c>
      <c r="D1785" s="66"/>
      <c r="E1785" s="66"/>
      <c r="F1785" s="66"/>
      <c r="G1785" s="66"/>
      <c r="I1785" s="74" t="n">
        <f aca="false">I1784+0.05</f>
        <v>114.099999999995</v>
      </c>
      <c r="J1785" s="75" t="n">
        <f aca="false">2184/I:I/28</f>
        <v>0.683610867659975</v>
      </c>
    </row>
    <row r="1786" customFormat="false" ht="12.75" hidden="false" customHeight="false" outlineLevel="0" collapsed="false">
      <c r="A1786" s="67" t="n">
        <v>129.2</v>
      </c>
      <c r="B1786" s="68" t="n">
        <v>0.51596</v>
      </c>
      <c r="C1786" s="68" t="n">
        <v>0.5442</v>
      </c>
      <c r="D1786" s="66"/>
      <c r="E1786" s="66"/>
      <c r="F1786" s="66"/>
      <c r="G1786" s="66"/>
      <c r="I1786" s="74" t="n">
        <f aca="false">I1785+0.05</f>
        <v>114.149999999995</v>
      </c>
      <c r="J1786" s="75" t="n">
        <f aca="false">2184/I:I/28</f>
        <v>0.683311432325914</v>
      </c>
    </row>
    <row r="1787" customFormat="false" ht="12.75" hidden="false" customHeight="false" outlineLevel="0" collapsed="false">
      <c r="A1787" s="67" t="n">
        <v>129.25</v>
      </c>
      <c r="B1787" s="68" t="n">
        <v>0.5159</v>
      </c>
      <c r="C1787" s="69" t="n">
        <v>0.5441</v>
      </c>
      <c r="D1787" s="66"/>
      <c r="E1787" s="66"/>
      <c r="F1787" s="66"/>
      <c r="G1787" s="66"/>
      <c r="I1787" s="74" t="n">
        <f aca="false">I1786+0.05</f>
        <v>114.199999999995</v>
      </c>
      <c r="J1787" s="75" t="n">
        <f aca="false">2184/I:I/28</f>
        <v>0.683012259194423</v>
      </c>
    </row>
    <row r="1788" customFormat="false" ht="12.75" hidden="false" customHeight="false" outlineLevel="0" collapsed="false">
      <c r="A1788" s="67" t="n">
        <v>129.3</v>
      </c>
      <c r="B1788" s="68" t="n">
        <v>0.51584</v>
      </c>
      <c r="C1788" s="68" t="n">
        <v>0.54405</v>
      </c>
      <c r="D1788" s="66"/>
      <c r="E1788" s="66"/>
      <c r="F1788" s="66"/>
      <c r="G1788" s="66"/>
      <c r="I1788" s="74" t="n">
        <f aca="false">I1787+0.05</f>
        <v>114.249999999995</v>
      </c>
      <c r="J1788" s="75" t="n">
        <f aca="false">2184/I:I/28</f>
        <v>0.682713347921253</v>
      </c>
    </row>
    <row r="1789" customFormat="false" ht="12.75" hidden="false" customHeight="false" outlineLevel="0" collapsed="false">
      <c r="A1789" s="67" t="n">
        <v>129.35</v>
      </c>
      <c r="B1789" s="68" t="n">
        <v>0.51578</v>
      </c>
      <c r="C1789" s="69" t="n">
        <v>0.544</v>
      </c>
      <c r="D1789" s="66"/>
      <c r="E1789" s="66"/>
      <c r="F1789" s="66"/>
      <c r="G1789" s="66"/>
      <c r="I1789" s="74" t="n">
        <f aca="false">I1788+0.05</f>
        <v>114.299999999995</v>
      </c>
      <c r="J1789" s="75" t="n">
        <f aca="false">2184/I:I/28</f>
        <v>0.682414698162757</v>
      </c>
    </row>
    <row r="1790" customFormat="false" ht="12.75" hidden="false" customHeight="false" outlineLevel="0" collapsed="false">
      <c r="A1790" s="67" t="n">
        <v>129.4</v>
      </c>
      <c r="B1790" s="68" t="n">
        <v>0.51572</v>
      </c>
      <c r="C1790" s="68" t="n">
        <v>0.54395</v>
      </c>
      <c r="D1790" s="66"/>
      <c r="E1790" s="66"/>
      <c r="F1790" s="66"/>
      <c r="G1790" s="66"/>
      <c r="I1790" s="74" t="n">
        <f aca="false">I1789+0.05</f>
        <v>114.349999999995</v>
      </c>
      <c r="J1790" s="75" t="n">
        <f aca="false">2184/I:I/28</f>
        <v>0.682116309575891</v>
      </c>
    </row>
    <row r="1791" customFormat="false" ht="12.75" hidden="false" customHeight="false" outlineLevel="0" collapsed="false">
      <c r="A1791" s="67" t="n">
        <v>129.45</v>
      </c>
      <c r="B1791" s="68" t="n">
        <v>0.51566</v>
      </c>
      <c r="C1791" s="69" t="n">
        <v>0.5439</v>
      </c>
      <c r="D1791" s="66"/>
      <c r="E1791" s="66"/>
      <c r="F1791" s="66"/>
      <c r="G1791" s="66"/>
      <c r="I1791" s="74" t="n">
        <f aca="false">I1790+0.05</f>
        <v>114.399999999995</v>
      </c>
      <c r="J1791" s="75" t="n">
        <f aca="false">2184/I:I/28</f>
        <v>0.681818181818209</v>
      </c>
    </row>
    <row r="1792" customFormat="false" ht="12.75" hidden="false" customHeight="false" outlineLevel="0" collapsed="false">
      <c r="A1792" s="67" t="n">
        <v>129.5</v>
      </c>
      <c r="B1792" s="68" t="n">
        <v>0.5156</v>
      </c>
      <c r="C1792" s="68" t="n">
        <v>0.54385</v>
      </c>
      <c r="D1792" s="66"/>
      <c r="E1792" s="66"/>
      <c r="F1792" s="66"/>
      <c r="G1792" s="66"/>
      <c r="I1792" s="74" t="n">
        <f aca="false">I1791+0.05</f>
        <v>114.449999999995</v>
      </c>
      <c r="J1792" s="75" t="n">
        <f aca="false">2184/I:I/28</f>
        <v>0.681520314547865</v>
      </c>
    </row>
    <row r="1793" customFormat="false" ht="12.75" hidden="false" customHeight="false" outlineLevel="0" collapsed="false">
      <c r="A1793" s="67" t="n">
        <v>129.55</v>
      </c>
      <c r="B1793" s="68" t="n">
        <v>0.51554</v>
      </c>
      <c r="C1793" s="69" t="n">
        <v>0.5438</v>
      </c>
      <c r="D1793" s="66"/>
      <c r="E1793" s="66"/>
      <c r="F1793" s="66"/>
      <c r="G1793" s="66"/>
      <c r="I1793" s="74" t="n">
        <f aca="false">I1792+0.05</f>
        <v>114.499999999995</v>
      </c>
      <c r="J1793" s="75" t="n">
        <f aca="false">2184/I:I/28</f>
        <v>0.681222707423608</v>
      </c>
    </row>
    <row r="1794" customFormat="false" ht="12.75" hidden="false" customHeight="false" outlineLevel="0" collapsed="false">
      <c r="A1794" s="67" t="n">
        <v>129.6</v>
      </c>
      <c r="B1794" s="68" t="n">
        <v>0.51548</v>
      </c>
      <c r="C1794" s="68" t="n">
        <v>0.5437</v>
      </c>
      <c r="D1794" s="66"/>
      <c r="E1794" s="66"/>
      <c r="F1794" s="66"/>
      <c r="G1794" s="66"/>
      <c r="I1794" s="74" t="n">
        <f aca="false">I1793+0.05</f>
        <v>114.549999999995</v>
      </c>
      <c r="J1794" s="75" t="n">
        <f aca="false">2184/I:I/28</f>
        <v>0.680925360104785</v>
      </c>
    </row>
    <row r="1795" customFormat="false" ht="12.75" hidden="false" customHeight="false" outlineLevel="0" collapsed="false">
      <c r="A1795" s="67" t="n">
        <v>129.65</v>
      </c>
      <c r="B1795" s="68" t="n">
        <v>0.51542</v>
      </c>
      <c r="C1795" s="69" t="n">
        <v>0.5436</v>
      </c>
      <c r="D1795" s="66"/>
      <c r="E1795" s="66"/>
      <c r="F1795" s="66"/>
      <c r="G1795" s="66"/>
      <c r="I1795" s="74" t="n">
        <f aca="false">I1794+0.05</f>
        <v>114.599999999995</v>
      </c>
      <c r="J1795" s="75" t="n">
        <f aca="false">2184/I:I/28</f>
        <v>0.680628272251336</v>
      </c>
    </row>
    <row r="1796" customFormat="false" ht="12.75" hidden="false" customHeight="false" outlineLevel="0" collapsed="false">
      <c r="A1796" s="67" t="n">
        <v>129.7</v>
      </c>
      <c r="B1796" s="68" t="n">
        <v>0.51536</v>
      </c>
      <c r="C1796" s="68" t="n">
        <v>0.54355</v>
      </c>
      <c r="D1796" s="66"/>
      <c r="E1796" s="66"/>
      <c r="F1796" s="66"/>
      <c r="G1796" s="66"/>
      <c r="I1796" s="74" t="n">
        <f aca="false">I1795+0.05</f>
        <v>114.649999999995</v>
      </c>
      <c r="J1796" s="75" t="n">
        <f aca="false">2184/I:I/28</f>
        <v>0.680331443523795</v>
      </c>
    </row>
    <row r="1797" customFormat="false" ht="12.75" hidden="false" customHeight="false" outlineLevel="0" collapsed="false">
      <c r="A1797" s="67" t="n">
        <v>129.75</v>
      </c>
      <c r="B1797" s="68" t="n">
        <v>0.5153</v>
      </c>
      <c r="C1797" s="69" t="n">
        <v>0.5435</v>
      </c>
      <c r="D1797" s="66"/>
      <c r="E1797" s="66"/>
      <c r="F1797" s="66"/>
      <c r="G1797" s="66"/>
      <c r="I1797" s="74" t="n">
        <f aca="false">I1796+0.05</f>
        <v>114.699999999995</v>
      </c>
      <c r="J1797" s="75" t="n">
        <f aca="false">2184/I:I/28</f>
        <v>0.680034873583288</v>
      </c>
    </row>
    <row r="1798" customFormat="false" ht="12.75" hidden="false" customHeight="false" outlineLevel="0" collapsed="false">
      <c r="A1798" s="67" t="n">
        <v>129.8</v>
      </c>
      <c r="B1798" s="68" t="n">
        <v>0.51524</v>
      </c>
      <c r="C1798" s="68" t="n">
        <v>0.54345</v>
      </c>
      <c r="D1798" s="66"/>
      <c r="E1798" s="66"/>
      <c r="F1798" s="66"/>
      <c r="G1798" s="66"/>
      <c r="I1798" s="74" t="n">
        <f aca="false">I1797+0.05</f>
        <v>114.749999999995</v>
      </c>
      <c r="J1798" s="75" t="n">
        <f aca="false">2184/I:I/28</f>
        <v>0.679738562091531</v>
      </c>
    </row>
    <row r="1799" customFormat="false" ht="12.75" hidden="false" customHeight="false" outlineLevel="0" collapsed="false">
      <c r="A1799" s="67" t="n">
        <v>129.85</v>
      </c>
      <c r="B1799" s="68" t="n">
        <v>0.51518</v>
      </c>
      <c r="C1799" s="69" t="n">
        <v>0.5434</v>
      </c>
      <c r="D1799" s="66"/>
      <c r="E1799" s="66"/>
      <c r="F1799" s="66"/>
      <c r="G1799" s="66"/>
      <c r="I1799" s="74" t="n">
        <f aca="false">I1798+0.05</f>
        <v>114.799999999995</v>
      </c>
      <c r="J1799" s="75" t="n">
        <f aca="false">2184/I:I/28</f>
        <v>0.679442508710829</v>
      </c>
    </row>
    <row r="1800" customFormat="false" ht="12.75" hidden="false" customHeight="false" outlineLevel="0" collapsed="false">
      <c r="A1800" s="67" t="n">
        <v>129.9</v>
      </c>
      <c r="B1800" s="76" t="n">
        <v>0.51512</v>
      </c>
      <c r="C1800" s="68" t="n">
        <v>0.54335</v>
      </c>
      <c r="D1800" s="66"/>
      <c r="E1800" s="66"/>
      <c r="F1800" s="66"/>
      <c r="G1800" s="66"/>
      <c r="I1800" s="74" t="n">
        <f aca="false">I1799+0.05</f>
        <v>114.849999999995</v>
      </c>
      <c r="J1800" s="75" t="n">
        <f aca="false">2184/I:I/28</f>
        <v>0.679146713104076</v>
      </c>
    </row>
    <row r="1801" customFormat="false" ht="12.75" hidden="false" customHeight="false" outlineLevel="0" collapsed="false">
      <c r="A1801" s="67" t="n">
        <v>129.95</v>
      </c>
      <c r="B1801" s="68" t="n">
        <v>0.51506</v>
      </c>
      <c r="C1801" s="69" t="n">
        <v>0.5433</v>
      </c>
      <c r="D1801" s="66"/>
      <c r="E1801" s="66"/>
      <c r="F1801" s="66"/>
      <c r="G1801" s="66"/>
      <c r="I1801" s="74" t="n">
        <f aca="false">I1800+0.05</f>
        <v>114.899999999995</v>
      </c>
      <c r="J1801" s="75" t="n">
        <f aca="false">2184/I:I/28</f>
        <v>0.678851174934753</v>
      </c>
    </row>
    <row r="1802" customFormat="false" ht="12.75" hidden="false" customHeight="false" outlineLevel="0" collapsed="false">
      <c r="A1802" s="67" t="n">
        <v>130</v>
      </c>
      <c r="B1802" s="68" t="n">
        <v>0.515</v>
      </c>
      <c r="C1802" s="68" t="n">
        <v>0.5432</v>
      </c>
      <c r="D1802" s="66"/>
      <c r="E1802" s="66"/>
      <c r="F1802" s="66"/>
      <c r="G1802" s="66"/>
      <c r="I1802" s="74" t="n">
        <f aca="false">I1801+0.05</f>
        <v>114.949999999995</v>
      </c>
      <c r="J1802" s="75" t="n">
        <f aca="false">2184/I:I/28</f>
        <v>0.678555893866926</v>
      </c>
    </row>
    <row r="1803" customFormat="false" ht="12.75" hidden="false" customHeight="false" outlineLevel="0" collapsed="false">
      <c r="A1803" s="67" t="n">
        <v>130.05</v>
      </c>
      <c r="B1803" s="68" t="n">
        <v>0.51494</v>
      </c>
      <c r="C1803" s="69" t="n">
        <v>0.5431</v>
      </c>
      <c r="D1803" s="66"/>
      <c r="E1803" s="66"/>
      <c r="F1803" s="66"/>
      <c r="G1803" s="66"/>
      <c r="I1803" s="74" t="n">
        <f aca="false">I1802+0.05</f>
        <v>114.999999999995</v>
      </c>
      <c r="J1803" s="75" t="n">
        <f aca="false">2184/I:I/28</f>
        <v>0.678260869565245</v>
      </c>
    </row>
    <row r="1804" customFormat="false" ht="12.75" hidden="false" customHeight="false" outlineLevel="0" collapsed="false">
      <c r="A1804" s="67" t="n">
        <v>130.1</v>
      </c>
      <c r="B1804" s="68" t="n">
        <v>0.51488</v>
      </c>
      <c r="C1804" s="68" t="n">
        <v>0.54305</v>
      </c>
      <c r="D1804" s="66"/>
      <c r="E1804" s="66"/>
      <c r="F1804" s="66"/>
      <c r="G1804" s="66"/>
      <c r="I1804" s="74" t="n">
        <f aca="false">I1803+0.05</f>
        <v>115.049999999995</v>
      </c>
      <c r="J1804" s="75" t="n">
        <f aca="false">2184/I:I/28</f>
        <v>0.677966101694943</v>
      </c>
    </row>
    <row r="1805" customFormat="false" ht="12.75" hidden="false" customHeight="false" outlineLevel="0" collapsed="false">
      <c r="A1805" s="67" t="n">
        <v>130.15</v>
      </c>
      <c r="B1805" s="68" t="n">
        <v>0.51482</v>
      </c>
      <c r="C1805" s="69" t="n">
        <v>0.543</v>
      </c>
      <c r="D1805" s="66"/>
      <c r="E1805" s="66"/>
      <c r="F1805" s="66"/>
      <c r="G1805" s="66"/>
      <c r="I1805" s="74" t="n">
        <f aca="false">I1804+0.05</f>
        <v>115.099999999995</v>
      </c>
      <c r="J1805" s="75" t="n">
        <f aca="false">2184/I:I/28</f>
        <v>0.677671589921834</v>
      </c>
    </row>
    <row r="1806" customFormat="false" ht="12.75" hidden="false" customHeight="false" outlineLevel="0" collapsed="false">
      <c r="A1806" s="67" t="n">
        <v>130.2</v>
      </c>
      <c r="B1806" s="68" t="n">
        <v>0.51476</v>
      </c>
      <c r="C1806" s="68" t="n">
        <v>0.54295</v>
      </c>
      <c r="D1806" s="66"/>
      <c r="E1806" s="66"/>
      <c r="F1806" s="66"/>
      <c r="G1806" s="66"/>
      <c r="I1806" s="74" t="n">
        <f aca="false">I1805+0.05</f>
        <v>115.149999999995</v>
      </c>
      <c r="J1806" s="75" t="n">
        <f aca="false">2184/I:I/28</f>
        <v>0.677377333912316</v>
      </c>
    </row>
    <row r="1807" customFormat="false" ht="12.75" hidden="false" customHeight="false" outlineLevel="0" collapsed="false">
      <c r="A1807" s="67" t="n">
        <v>130.25</v>
      </c>
      <c r="B1807" s="68" t="n">
        <v>0.5147</v>
      </c>
      <c r="C1807" s="69" t="n">
        <v>0.5429</v>
      </c>
      <c r="D1807" s="66"/>
      <c r="E1807" s="66"/>
      <c r="F1807" s="66"/>
      <c r="G1807" s="66"/>
      <c r="I1807" s="74" t="n">
        <f aca="false">I1806+0.05</f>
        <v>115.199999999995</v>
      </c>
      <c r="J1807" s="75" t="n">
        <f aca="false">2184/I:I/28</f>
        <v>0.677083333333361</v>
      </c>
    </row>
    <row r="1808" customFormat="false" ht="12.75" hidden="false" customHeight="false" outlineLevel="0" collapsed="false">
      <c r="A1808" s="67" t="n">
        <v>130.3</v>
      </c>
      <c r="B1808" s="68" t="n">
        <v>0.51464</v>
      </c>
      <c r="C1808" s="68" t="n">
        <v>0.54285</v>
      </c>
      <c r="D1808" s="66"/>
      <c r="E1808" s="66"/>
      <c r="F1808" s="66"/>
      <c r="G1808" s="66"/>
      <c r="I1808" s="74" t="n">
        <f aca="false">I1807+0.05</f>
        <v>115.249999999995</v>
      </c>
      <c r="J1808" s="75" t="n">
        <f aca="false">2184/I:I/28</f>
        <v>0.676789587852522</v>
      </c>
    </row>
    <row r="1809" customFormat="false" ht="12.75" hidden="false" customHeight="false" outlineLevel="0" collapsed="false">
      <c r="A1809" s="67" t="n">
        <v>130.35</v>
      </c>
      <c r="B1809" s="68" t="n">
        <v>0.51458</v>
      </c>
      <c r="C1809" s="69" t="n">
        <v>0.5428</v>
      </c>
      <c r="D1809" s="66"/>
      <c r="E1809" s="66"/>
      <c r="F1809" s="66"/>
      <c r="G1809" s="66"/>
      <c r="I1809" s="74" t="n">
        <f aca="false">I1808+0.05</f>
        <v>115.299999999995</v>
      </c>
      <c r="J1809" s="75" t="n">
        <f aca="false">2184/I:I/28</f>
        <v>0.676496097137928</v>
      </c>
    </row>
    <row r="1810" customFormat="false" ht="12.75" hidden="false" customHeight="false" outlineLevel="0" collapsed="false">
      <c r="A1810" s="67" t="n">
        <v>130.4</v>
      </c>
      <c r="B1810" s="68" t="n">
        <v>0.51452</v>
      </c>
      <c r="C1810" s="68" t="n">
        <v>0.5427</v>
      </c>
      <c r="D1810" s="66"/>
      <c r="E1810" s="66"/>
      <c r="F1810" s="66"/>
      <c r="G1810" s="66"/>
      <c r="I1810" s="74" t="n">
        <f aca="false">I1809+0.05</f>
        <v>115.349999999995</v>
      </c>
      <c r="J1810" s="75" t="n">
        <f aca="false">2184/I:I/28</f>
        <v>0.676202860858285</v>
      </c>
    </row>
    <row r="1811" customFormat="false" ht="12.75" hidden="false" customHeight="false" outlineLevel="0" collapsed="false">
      <c r="A1811" s="67" t="n">
        <v>130.45</v>
      </c>
      <c r="B1811" s="68" t="n">
        <v>0.51446</v>
      </c>
      <c r="C1811" s="69" t="n">
        <v>0.5426</v>
      </c>
      <c r="D1811" s="66"/>
      <c r="E1811" s="66"/>
      <c r="F1811" s="66"/>
      <c r="G1811" s="66"/>
      <c r="I1811" s="74" t="n">
        <f aca="false">I1810+0.05</f>
        <v>115.399999999995</v>
      </c>
      <c r="J1811" s="75" t="n">
        <f aca="false">2184/I:I/28</f>
        <v>0.675909878682869</v>
      </c>
    </row>
    <row r="1812" customFormat="false" ht="12.75" hidden="false" customHeight="false" outlineLevel="0" collapsed="false">
      <c r="A1812" s="67" t="n">
        <v>130.5</v>
      </c>
      <c r="B1812" s="68" t="n">
        <v>0.5144</v>
      </c>
      <c r="C1812" s="68" t="n">
        <v>0.54255</v>
      </c>
      <c r="D1812" s="66"/>
      <c r="E1812" s="66"/>
      <c r="F1812" s="66"/>
      <c r="G1812" s="66"/>
      <c r="I1812" s="74" t="n">
        <f aca="false">I1811+0.05</f>
        <v>115.449999999995</v>
      </c>
      <c r="J1812" s="75" t="n">
        <f aca="false">2184/I:I/28</f>
        <v>0.675617150281534</v>
      </c>
    </row>
    <row r="1813" customFormat="false" ht="12.75" hidden="false" customHeight="false" outlineLevel="0" collapsed="false">
      <c r="A1813" s="67" t="n">
        <v>130.55</v>
      </c>
      <c r="B1813" s="68" t="n">
        <v>0.51434</v>
      </c>
      <c r="C1813" s="69" t="n">
        <v>0.5425</v>
      </c>
      <c r="D1813" s="66"/>
      <c r="E1813" s="66"/>
      <c r="F1813" s="66"/>
      <c r="G1813" s="66"/>
      <c r="I1813" s="74" t="n">
        <f aca="false">I1812+0.05</f>
        <v>115.499999999995</v>
      </c>
      <c r="J1813" s="75" t="n">
        <f aca="false">2184/I:I/28</f>
        <v>0.675324675324703</v>
      </c>
    </row>
    <row r="1814" customFormat="false" ht="12.75" hidden="false" customHeight="false" outlineLevel="0" collapsed="false">
      <c r="A1814" s="67" t="n">
        <v>130.6</v>
      </c>
      <c r="B1814" s="68" t="n">
        <v>0.51428</v>
      </c>
      <c r="C1814" s="68" t="n">
        <v>0.54245</v>
      </c>
      <c r="D1814" s="66"/>
      <c r="E1814" s="66"/>
      <c r="F1814" s="66"/>
      <c r="G1814" s="66"/>
      <c r="I1814" s="74" t="n">
        <f aca="false">I1813+0.05</f>
        <v>115.549999999995</v>
      </c>
      <c r="J1814" s="75" t="n">
        <f aca="false">2184/I:I/28</f>
        <v>0.675032453483368</v>
      </c>
    </row>
    <row r="1815" customFormat="false" ht="12.75" hidden="false" customHeight="false" outlineLevel="0" collapsed="false">
      <c r="A1815" s="67" t="n">
        <v>130.65</v>
      </c>
      <c r="B1815" s="68" t="n">
        <v>0.51422</v>
      </c>
      <c r="C1815" s="69" t="n">
        <v>0.5424</v>
      </c>
      <c r="D1815" s="66"/>
      <c r="E1815" s="66"/>
      <c r="F1815" s="66"/>
      <c r="G1815" s="66"/>
      <c r="I1815" s="74" t="n">
        <f aca="false">I1814+0.05</f>
        <v>115.599999999995</v>
      </c>
      <c r="J1815" s="75" t="n">
        <f aca="false">2184/I:I/28</f>
        <v>0.674740484429093</v>
      </c>
    </row>
    <row r="1816" customFormat="false" ht="12.75" hidden="false" customHeight="false" outlineLevel="0" collapsed="false">
      <c r="A1816" s="67" t="n">
        <v>130.7</v>
      </c>
      <c r="B1816" s="68" t="n">
        <v>0.51416</v>
      </c>
      <c r="C1816" s="68" t="n">
        <v>0.5423</v>
      </c>
      <c r="D1816" s="66"/>
      <c r="E1816" s="66"/>
      <c r="F1816" s="66"/>
      <c r="G1816" s="66"/>
      <c r="I1816" s="74" t="n">
        <f aca="false">I1815+0.05</f>
        <v>115.649999999995</v>
      </c>
      <c r="J1816" s="75" t="n">
        <f aca="false">2184/I:I/28</f>
        <v>0.674448767834009</v>
      </c>
    </row>
    <row r="1817" customFormat="false" ht="12.75" hidden="false" customHeight="false" outlineLevel="0" collapsed="false">
      <c r="A1817" s="67" t="n">
        <v>130.75</v>
      </c>
      <c r="B1817" s="68" t="n">
        <v>0.5141</v>
      </c>
      <c r="C1817" s="69" t="n">
        <v>0.5422</v>
      </c>
      <c r="D1817" s="66"/>
      <c r="E1817" s="66"/>
      <c r="F1817" s="66"/>
      <c r="G1817" s="66"/>
      <c r="I1817" s="74" t="n">
        <f aca="false">I1816+0.05</f>
        <v>115.699999999995</v>
      </c>
      <c r="J1817" s="75" t="n">
        <f aca="false">2184/I:I/28</f>
        <v>0.674157303370814</v>
      </c>
    </row>
    <row r="1818" customFormat="false" ht="12.75" hidden="false" customHeight="false" outlineLevel="0" collapsed="false">
      <c r="A1818" s="67" t="n">
        <v>130.8</v>
      </c>
      <c r="B1818" s="68" t="n">
        <v>0.51404</v>
      </c>
      <c r="C1818" s="68" t="n">
        <v>0.54215</v>
      </c>
      <c r="D1818" s="66"/>
      <c r="E1818" s="66"/>
      <c r="F1818" s="66"/>
      <c r="G1818" s="66"/>
      <c r="I1818" s="74" t="n">
        <f aca="false">I1817+0.05</f>
        <v>115.749999999995</v>
      </c>
      <c r="J1818" s="75" t="n">
        <f aca="false">2184/I:I/28</f>
        <v>0.67386609071277</v>
      </c>
    </row>
    <row r="1819" customFormat="false" ht="12.75" hidden="false" customHeight="false" outlineLevel="0" collapsed="false">
      <c r="A1819" s="67" t="n">
        <v>130.85</v>
      </c>
      <c r="B1819" s="68" t="n">
        <v>0.51398</v>
      </c>
      <c r="C1819" s="69" t="n">
        <v>0.5421</v>
      </c>
      <c r="D1819" s="66"/>
      <c r="E1819" s="66"/>
      <c r="F1819" s="66"/>
      <c r="G1819" s="66"/>
      <c r="I1819" s="74" t="n">
        <f aca="false">I1818+0.05</f>
        <v>115.799999999995</v>
      </c>
      <c r="J1819" s="75" t="n">
        <f aca="false">2184/I:I/28</f>
        <v>0.673575129533706</v>
      </c>
    </row>
    <row r="1820" customFormat="false" ht="12.75" hidden="false" customHeight="false" outlineLevel="0" collapsed="false">
      <c r="A1820" s="67" t="n">
        <v>130.9</v>
      </c>
      <c r="B1820" s="68" t="n">
        <v>0.51392</v>
      </c>
      <c r="C1820" s="68" t="n">
        <v>0.54205</v>
      </c>
      <c r="D1820" s="66"/>
      <c r="E1820" s="66"/>
      <c r="F1820" s="66"/>
      <c r="G1820" s="66"/>
      <c r="I1820" s="74" t="n">
        <f aca="false">I1819+0.05</f>
        <v>115.849999999995</v>
      </c>
      <c r="J1820" s="75" t="n">
        <f aca="false">2184/I:I/28</f>
        <v>0.673284419508012</v>
      </c>
    </row>
    <row r="1821" customFormat="false" ht="12.75" hidden="false" customHeight="false" outlineLevel="0" collapsed="false">
      <c r="A1821" s="67" t="n">
        <v>130.95</v>
      </c>
      <c r="B1821" s="68" t="n">
        <v>0.51386</v>
      </c>
      <c r="C1821" s="69" t="n">
        <v>0.542</v>
      </c>
      <c r="D1821" s="66"/>
      <c r="E1821" s="66"/>
      <c r="F1821" s="66"/>
      <c r="G1821" s="66"/>
      <c r="I1821" s="74" t="n">
        <f aca="false">I1820+0.05</f>
        <v>115.899999999995</v>
      </c>
      <c r="J1821" s="75" t="n">
        <f aca="false">2184/I:I/28</f>
        <v>0.67299396031064</v>
      </c>
    </row>
    <row r="1822" customFormat="false" ht="12.75" hidden="false" customHeight="false" outlineLevel="0" collapsed="false">
      <c r="A1822" s="67" t="n">
        <v>131</v>
      </c>
      <c r="B1822" s="68" t="n">
        <v>0.5138</v>
      </c>
      <c r="C1822" s="68" t="n">
        <v>0.54195</v>
      </c>
      <c r="D1822" s="66"/>
      <c r="E1822" s="66"/>
      <c r="F1822" s="66"/>
      <c r="G1822" s="66"/>
      <c r="I1822" s="74" t="n">
        <f aca="false">I1821+0.05</f>
        <v>115.949999999995</v>
      </c>
      <c r="J1822" s="75" t="n">
        <f aca="false">2184/I:I/28</f>
        <v>0.672703751617103</v>
      </c>
    </row>
    <row r="1823" customFormat="false" ht="12.75" hidden="false" customHeight="false" outlineLevel="0" collapsed="false">
      <c r="A1823" s="67" t="n">
        <v>131.05</v>
      </c>
      <c r="B1823" s="68" t="n">
        <v>0.51374</v>
      </c>
      <c r="C1823" s="69" t="n">
        <v>0.5419</v>
      </c>
      <c r="D1823" s="66"/>
      <c r="E1823" s="66"/>
      <c r="F1823" s="66"/>
      <c r="G1823" s="66"/>
      <c r="I1823" s="74" t="n">
        <f aca="false">I1822+0.05</f>
        <v>115.999999999995</v>
      </c>
      <c r="J1823" s="75" t="n">
        <f aca="false">2184/I:I/28</f>
        <v>0.672413793103475</v>
      </c>
    </row>
    <row r="1824" customFormat="false" ht="12.75" hidden="false" customHeight="false" outlineLevel="0" collapsed="false">
      <c r="A1824" s="67" t="n">
        <v>131.1</v>
      </c>
      <c r="B1824" s="68" t="n">
        <v>0.51368</v>
      </c>
      <c r="C1824" s="68" t="n">
        <v>0.5418</v>
      </c>
      <c r="D1824" s="66"/>
      <c r="E1824" s="66"/>
      <c r="F1824" s="66"/>
      <c r="G1824" s="66"/>
      <c r="I1824" s="74" t="n">
        <f aca="false">I1823+0.05</f>
        <v>116.049999999995</v>
      </c>
      <c r="J1824" s="75" t="n">
        <f aca="false">2184/I:I/28</f>
        <v>0.672124084446386</v>
      </c>
    </row>
    <row r="1825" customFormat="false" ht="12.75" hidden="false" customHeight="false" outlineLevel="0" collapsed="false">
      <c r="A1825" s="67" t="n">
        <v>131.15</v>
      </c>
      <c r="B1825" s="68" t="n">
        <v>0.51362</v>
      </c>
      <c r="C1825" s="69" t="n">
        <v>0.5417</v>
      </c>
      <c r="D1825" s="66"/>
      <c r="E1825" s="66"/>
      <c r="F1825" s="66"/>
      <c r="G1825" s="66"/>
      <c r="I1825" s="74" t="n">
        <f aca="false">I1824+0.05</f>
        <v>116.099999999995</v>
      </c>
      <c r="J1825" s="75" t="n">
        <f aca="false">2184/I:I/28</f>
        <v>0.671834625323024</v>
      </c>
    </row>
    <row r="1826" customFormat="false" ht="12.75" hidden="false" customHeight="false" outlineLevel="0" collapsed="false">
      <c r="A1826" s="67" t="n">
        <v>131.2</v>
      </c>
      <c r="B1826" s="68" t="n">
        <v>0.51356</v>
      </c>
      <c r="C1826" s="68" t="n">
        <v>0.54165</v>
      </c>
      <c r="D1826" s="66"/>
      <c r="E1826" s="66"/>
      <c r="F1826" s="66"/>
      <c r="G1826" s="66"/>
      <c r="I1826" s="74" t="n">
        <f aca="false">I1825+0.05</f>
        <v>116.149999999995</v>
      </c>
      <c r="J1826" s="75" t="n">
        <f aca="false">2184/I:I/28</f>
        <v>0.671545415411133</v>
      </c>
    </row>
    <row r="1827" customFormat="false" ht="12.75" hidden="false" customHeight="false" outlineLevel="0" collapsed="false">
      <c r="A1827" s="67" t="n">
        <v>131.25</v>
      </c>
      <c r="B1827" s="68" t="n">
        <v>0.5135</v>
      </c>
      <c r="C1827" s="69" t="n">
        <v>0.5416</v>
      </c>
      <c r="D1827" s="66"/>
      <c r="E1827" s="66"/>
      <c r="F1827" s="66"/>
      <c r="G1827" s="66"/>
      <c r="I1827" s="74" t="n">
        <f aca="false">I1826+0.05</f>
        <v>116.199999999995</v>
      </c>
      <c r="J1827" s="75" t="n">
        <f aca="false">2184/I:I/28</f>
        <v>0.671256454389012</v>
      </c>
    </row>
    <row r="1828" customFormat="false" ht="12.75" hidden="false" customHeight="false" outlineLevel="0" collapsed="false">
      <c r="A1828" s="67" t="n">
        <v>131.3</v>
      </c>
      <c r="B1828" s="68" t="n">
        <v>0.51344</v>
      </c>
      <c r="C1828" s="68" t="n">
        <v>0.54155</v>
      </c>
      <c r="D1828" s="66"/>
      <c r="E1828" s="66"/>
      <c r="F1828" s="66"/>
      <c r="G1828" s="66"/>
      <c r="I1828" s="74" t="n">
        <f aca="false">I1827+0.05</f>
        <v>116.249999999995</v>
      </c>
      <c r="J1828" s="75" t="n">
        <f aca="false">2184/I:I/28</f>
        <v>0.670967741935511</v>
      </c>
    </row>
    <row r="1829" customFormat="false" ht="12.75" hidden="false" customHeight="false" outlineLevel="0" collapsed="false">
      <c r="A1829" s="67" t="n">
        <v>131.35</v>
      </c>
      <c r="B1829" s="68" t="n">
        <v>0.51338</v>
      </c>
      <c r="C1829" s="69" t="n">
        <v>0.5415</v>
      </c>
      <c r="D1829" s="66"/>
      <c r="E1829" s="66"/>
      <c r="F1829" s="66"/>
      <c r="G1829" s="66"/>
      <c r="I1829" s="74" t="n">
        <f aca="false">I1828+0.05</f>
        <v>116.299999999995</v>
      </c>
      <c r="J1829" s="75" t="n">
        <f aca="false">2184/I:I/28</f>
        <v>0.670679277730036</v>
      </c>
    </row>
    <row r="1830" customFormat="false" ht="12.75" hidden="false" customHeight="false" outlineLevel="0" collapsed="false">
      <c r="A1830" s="67" t="n">
        <v>131.4</v>
      </c>
      <c r="B1830" s="68" t="n">
        <v>0.51332</v>
      </c>
      <c r="C1830" s="68" t="n">
        <v>0.54145</v>
      </c>
      <c r="D1830" s="66"/>
      <c r="E1830" s="66"/>
      <c r="F1830" s="66"/>
      <c r="G1830" s="66"/>
      <c r="I1830" s="74" t="n">
        <f aca="false">I1829+0.05</f>
        <v>116.349999999995</v>
      </c>
      <c r="J1830" s="75" t="n">
        <f aca="false">2184/I:I/28</f>
        <v>0.670391061452541</v>
      </c>
    </row>
    <row r="1831" customFormat="false" ht="12.75" hidden="false" customHeight="false" outlineLevel="0" collapsed="false">
      <c r="A1831" s="67" t="n">
        <v>131.45</v>
      </c>
      <c r="B1831" s="68" t="n">
        <v>0.51326</v>
      </c>
      <c r="C1831" s="69" t="n">
        <v>0.5414</v>
      </c>
      <c r="D1831" s="66"/>
      <c r="E1831" s="66"/>
      <c r="F1831" s="66"/>
      <c r="G1831" s="66"/>
      <c r="I1831" s="74" t="n">
        <f aca="false">I1830+0.05</f>
        <v>116.399999999995</v>
      </c>
      <c r="J1831" s="75" t="n">
        <f aca="false">2184/I:I/28</f>
        <v>0.670103092783532</v>
      </c>
    </row>
    <row r="1832" customFormat="false" ht="12.75" hidden="false" customHeight="false" outlineLevel="0" collapsed="false">
      <c r="A1832" s="67" t="n">
        <v>131.5</v>
      </c>
      <c r="B1832" s="68" t="n">
        <v>0.5132</v>
      </c>
      <c r="C1832" s="68" t="n">
        <v>0.5413</v>
      </c>
      <c r="D1832" s="66"/>
      <c r="E1832" s="66"/>
      <c r="F1832" s="66"/>
      <c r="G1832" s="66"/>
      <c r="I1832" s="74" t="n">
        <f aca="false">I1831+0.05</f>
        <v>116.449999999995</v>
      </c>
      <c r="J1832" s="75" t="n">
        <f aca="false">2184/I:I/28</f>
        <v>0.669815371404063</v>
      </c>
    </row>
    <row r="1833" customFormat="false" ht="12.75" hidden="false" customHeight="false" outlineLevel="0" collapsed="false">
      <c r="A1833" s="67" t="n">
        <v>131.55</v>
      </c>
      <c r="B1833" s="68" t="n">
        <v>0.51314</v>
      </c>
      <c r="C1833" s="69" t="n">
        <v>0.5412</v>
      </c>
      <c r="D1833" s="66"/>
      <c r="E1833" s="66"/>
      <c r="F1833" s="66"/>
      <c r="G1833" s="66"/>
      <c r="I1833" s="74" t="n">
        <f aca="false">I1832+0.05</f>
        <v>116.499999999995</v>
      </c>
      <c r="J1833" s="75" t="n">
        <f aca="false">2184/I:I/28</f>
        <v>0.669527896995735</v>
      </c>
    </row>
    <row r="1834" customFormat="false" ht="12.75" hidden="false" customHeight="false" outlineLevel="0" collapsed="false">
      <c r="A1834" s="67" t="n">
        <v>131.6</v>
      </c>
      <c r="B1834" s="68" t="n">
        <v>0.51308</v>
      </c>
      <c r="C1834" s="68" t="n">
        <v>0.54115</v>
      </c>
      <c r="D1834" s="66"/>
      <c r="E1834" s="66"/>
      <c r="F1834" s="66"/>
      <c r="G1834" s="66"/>
      <c r="I1834" s="74" t="n">
        <f aca="false">I1833+0.05</f>
        <v>116.549999999995</v>
      </c>
      <c r="J1834" s="75" t="n">
        <f aca="false">2184/I:I/28</f>
        <v>0.669240669240696</v>
      </c>
    </row>
    <row r="1835" customFormat="false" ht="12.75" hidden="false" customHeight="false" outlineLevel="0" collapsed="false">
      <c r="A1835" s="67" t="n">
        <v>131.65</v>
      </c>
      <c r="B1835" s="68" t="n">
        <v>0.51302</v>
      </c>
      <c r="C1835" s="69" t="n">
        <v>0.5411</v>
      </c>
      <c r="D1835" s="66"/>
      <c r="E1835" s="66"/>
      <c r="F1835" s="66"/>
      <c r="G1835" s="66"/>
      <c r="I1835" s="74" t="n">
        <f aca="false">I1834+0.05</f>
        <v>116.599999999995</v>
      </c>
      <c r="J1835" s="75" t="n">
        <f aca="false">2184/I:I/28</f>
        <v>0.668953687821639</v>
      </c>
    </row>
    <row r="1836" customFormat="false" ht="12.75" hidden="false" customHeight="false" outlineLevel="0" collapsed="false">
      <c r="A1836" s="67" t="n">
        <v>131.7</v>
      </c>
      <c r="B1836" s="68" t="n">
        <v>0.51296</v>
      </c>
      <c r="C1836" s="68" t="n">
        <v>0.54105</v>
      </c>
      <c r="D1836" s="66"/>
      <c r="E1836" s="66"/>
      <c r="F1836" s="66"/>
      <c r="G1836" s="66"/>
      <c r="I1836" s="74" t="n">
        <f aca="false">I1835+0.05</f>
        <v>116.649999999995</v>
      </c>
      <c r="J1836" s="75" t="n">
        <f aca="false">2184/I:I/28</f>
        <v>0.668666952421802</v>
      </c>
    </row>
    <row r="1837" customFormat="false" ht="12.75" hidden="false" customHeight="false" outlineLevel="0" collapsed="false">
      <c r="A1837" s="67" t="n">
        <v>131.75</v>
      </c>
      <c r="B1837" s="68" t="n">
        <v>0.5129</v>
      </c>
      <c r="C1837" s="69" t="n">
        <v>0.541</v>
      </c>
      <c r="D1837" s="66"/>
      <c r="E1837" s="66"/>
      <c r="F1837" s="66"/>
      <c r="G1837" s="66"/>
      <c r="I1837" s="74" t="n">
        <f aca="false">I1836+0.05</f>
        <v>116.699999999995</v>
      </c>
      <c r="J1837" s="75" t="n">
        <f aca="false">2184/I:I/28</f>
        <v>0.668380462724963</v>
      </c>
    </row>
    <row r="1838" customFormat="false" ht="12.75" hidden="false" customHeight="false" outlineLevel="0" collapsed="false">
      <c r="A1838" s="67" t="n">
        <v>131.8</v>
      </c>
      <c r="B1838" s="68" t="n">
        <v>0.51284</v>
      </c>
      <c r="C1838" s="68" t="n">
        <v>0.54095</v>
      </c>
      <c r="D1838" s="66"/>
      <c r="E1838" s="66"/>
      <c r="F1838" s="66"/>
      <c r="G1838" s="66"/>
      <c r="I1838" s="74" t="n">
        <f aca="false">I1837+0.05</f>
        <v>116.749999999995</v>
      </c>
      <c r="J1838" s="75" t="n">
        <f aca="false">2184/I:I/28</f>
        <v>0.668094218415445</v>
      </c>
    </row>
    <row r="1839" customFormat="false" ht="12.75" hidden="false" customHeight="false" outlineLevel="0" collapsed="false">
      <c r="A1839" s="67" t="n">
        <v>131.85</v>
      </c>
      <c r="B1839" s="68" t="n">
        <v>0.51278</v>
      </c>
      <c r="C1839" s="69" t="n">
        <v>0.5409</v>
      </c>
      <c r="D1839" s="66"/>
      <c r="E1839" s="66"/>
      <c r="F1839" s="66"/>
      <c r="G1839" s="66"/>
      <c r="I1839" s="74" t="n">
        <f aca="false">I1838+0.05</f>
        <v>116.799999999995</v>
      </c>
      <c r="J1839" s="75" t="n">
        <f aca="false">2184/I:I/28</f>
        <v>0.667808219178109</v>
      </c>
    </row>
    <row r="1840" customFormat="false" ht="12.75" hidden="false" customHeight="false" outlineLevel="0" collapsed="false">
      <c r="A1840" s="67" t="n">
        <v>131.9</v>
      </c>
      <c r="B1840" s="68" t="n">
        <v>0.51272</v>
      </c>
      <c r="C1840" s="68" t="n">
        <v>0.5408</v>
      </c>
      <c r="D1840" s="66"/>
      <c r="E1840" s="66"/>
      <c r="F1840" s="66"/>
      <c r="G1840" s="66"/>
      <c r="I1840" s="74" t="n">
        <f aca="false">I1839+0.05</f>
        <v>116.849999999995</v>
      </c>
      <c r="J1840" s="75" t="n">
        <f aca="false">2184/I:I/28</f>
        <v>0.667522464698358</v>
      </c>
    </row>
    <row r="1841" customFormat="false" ht="12.75" hidden="false" customHeight="false" outlineLevel="0" collapsed="false">
      <c r="A1841" s="67" t="n">
        <v>131.95</v>
      </c>
      <c r="B1841" s="68" t="n">
        <v>0.51266</v>
      </c>
      <c r="C1841" s="69" t="n">
        <v>0.5407</v>
      </c>
      <c r="D1841" s="66"/>
      <c r="E1841" s="66"/>
      <c r="F1841" s="66"/>
      <c r="G1841" s="66"/>
      <c r="I1841" s="74" t="n">
        <f aca="false">I1840+0.05</f>
        <v>116.899999999995</v>
      </c>
      <c r="J1841" s="75" t="n">
        <f aca="false">2184/I:I/28</f>
        <v>0.667236954662131</v>
      </c>
    </row>
    <row r="1842" customFormat="false" ht="12.75" hidden="false" customHeight="false" outlineLevel="0" collapsed="false">
      <c r="A1842" s="67" t="n">
        <v>132</v>
      </c>
      <c r="B1842" s="68" t="n">
        <v>0.5126</v>
      </c>
      <c r="C1842" s="68" t="n">
        <v>0.54065</v>
      </c>
      <c r="D1842" s="66"/>
      <c r="E1842" s="66"/>
      <c r="F1842" s="66"/>
      <c r="G1842" s="66"/>
      <c r="I1842" s="74" t="n">
        <f aca="false">I1841+0.05</f>
        <v>116.949999999995</v>
      </c>
      <c r="J1842" s="75" t="n">
        <f aca="false">2184/I:I/28</f>
        <v>0.666951688755906</v>
      </c>
    </row>
    <row r="1843" customFormat="false" ht="12.75" hidden="false" customHeight="false" outlineLevel="0" collapsed="false">
      <c r="A1843" s="67" t="n">
        <v>132.05</v>
      </c>
      <c r="B1843" s="68" t="n">
        <v>0.51254</v>
      </c>
      <c r="C1843" s="69" t="n">
        <v>0.5406</v>
      </c>
      <c r="D1843" s="66"/>
      <c r="E1843" s="66"/>
      <c r="F1843" s="66"/>
      <c r="G1843" s="66"/>
      <c r="I1843" s="74" t="n">
        <f aca="false">I1842+0.05</f>
        <v>116.999999999995</v>
      </c>
      <c r="J1843" s="75" t="n">
        <f aca="false">2184/I:I/28</f>
        <v>0.666666666666694</v>
      </c>
    </row>
    <row r="1844" customFormat="false" ht="12.75" hidden="false" customHeight="false" outlineLevel="0" collapsed="false">
      <c r="A1844" s="67" t="n">
        <v>132.1</v>
      </c>
      <c r="B1844" s="68" t="n">
        <v>0.51248</v>
      </c>
      <c r="C1844" s="68" t="n">
        <v>0.54055</v>
      </c>
      <c r="D1844" s="66"/>
      <c r="E1844" s="66"/>
      <c r="F1844" s="66"/>
      <c r="G1844" s="66"/>
      <c r="I1844" s="74" t="n">
        <f aca="false">I1843+0.05</f>
        <v>117.049999999995</v>
      </c>
      <c r="J1844" s="75" t="n">
        <f aca="false">2184/I:I/28</f>
        <v>0.666381888082043</v>
      </c>
    </row>
    <row r="1845" customFormat="false" ht="12.75" hidden="false" customHeight="false" outlineLevel="0" collapsed="false">
      <c r="A1845" s="67" t="n">
        <v>132.15</v>
      </c>
      <c r="B1845" s="68" t="n">
        <v>0.51242</v>
      </c>
      <c r="C1845" s="69" t="n">
        <v>0.5405</v>
      </c>
      <c r="D1845" s="66"/>
      <c r="E1845" s="66"/>
      <c r="F1845" s="66"/>
      <c r="G1845" s="66"/>
      <c r="I1845" s="74" t="n">
        <f aca="false">I1844+0.05</f>
        <v>117.099999999995</v>
      </c>
      <c r="J1845" s="75" t="n">
        <f aca="false">2184/I:I/28</f>
        <v>0.666097352690035</v>
      </c>
    </row>
    <row r="1846" customFormat="false" ht="12.75" hidden="false" customHeight="false" outlineLevel="0" collapsed="false">
      <c r="A1846" s="67" t="n">
        <v>132.2</v>
      </c>
      <c r="B1846" s="68" t="n">
        <v>0.51236</v>
      </c>
      <c r="C1846" s="68" t="n">
        <v>0.54045</v>
      </c>
      <c r="D1846" s="66"/>
      <c r="E1846" s="66"/>
      <c r="F1846" s="66"/>
      <c r="G1846" s="66"/>
      <c r="I1846" s="74" t="n">
        <f aca="false">I1845+0.05</f>
        <v>117.149999999995</v>
      </c>
      <c r="J1846" s="75" t="n">
        <f aca="false">2184/I:I/28</f>
        <v>0.665813060179284</v>
      </c>
    </row>
    <row r="1847" customFormat="false" ht="12.75" hidden="false" customHeight="false" outlineLevel="0" collapsed="false">
      <c r="A1847" s="67" t="n">
        <v>132.25</v>
      </c>
      <c r="B1847" s="68" t="n">
        <v>0.5123</v>
      </c>
      <c r="C1847" s="69" t="n">
        <v>0.5404</v>
      </c>
      <c r="D1847" s="66"/>
      <c r="E1847" s="66"/>
      <c r="F1847" s="66"/>
      <c r="G1847" s="66"/>
      <c r="I1847" s="74" t="n">
        <f aca="false">I1846+0.05</f>
        <v>117.199999999995</v>
      </c>
      <c r="J1847" s="75" t="n">
        <f aca="false">2184/I:I/28</f>
        <v>0.665529010238935</v>
      </c>
    </row>
    <row r="1848" customFormat="false" ht="12.75" hidden="false" customHeight="false" outlineLevel="0" collapsed="false">
      <c r="A1848" s="67" t="n">
        <v>132.3</v>
      </c>
      <c r="B1848" s="68" t="n">
        <v>0.51224</v>
      </c>
      <c r="C1848" s="68" t="n">
        <v>0.5403</v>
      </c>
      <c r="D1848" s="66"/>
      <c r="E1848" s="66"/>
      <c r="F1848" s="66"/>
      <c r="G1848" s="66"/>
      <c r="I1848" s="74" t="n">
        <f aca="false">I1847+0.05</f>
        <v>117.249999999995</v>
      </c>
      <c r="J1848" s="75" t="n">
        <f aca="false">2184/I:I/28</f>
        <v>0.665245202558662</v>
      </c>
    </row>
    <row r="1849" customFormat="false" ht="12.75" hidden="false" customHeight="false" outlineLevel="0" collapsed="false">
      <c r="A1849" s="67" t="n">
        <v>132.35</v>
      </c>
      <c r="B1849" s="68" t="n">
        <v>0.51218</v>
      </c>
      <c r="C1849" s="69" t="n">
        <v>0.5402</v>
      </c>
      <c r="D1849" s="66"/>
      <c r="E1849" s="66"/>
      <c r="F1849" s="66"/>
      <c r="G1849" s="66"/>
      <c r="I1849" s="74" t="n">
        <f aca="false">I1848+0.05</f>
        <v>117.299999999995</v>
      </c>
      <c r="J1849" s="75" t="n">
        <f aca="false">2184/I:I/28</f>
        <v>0.664961636828672</v>
      </c>
    </row>
    <row r="1850" customFormat="false" ht="12.75" hidden="false" customHeight="false" outlineLevel="0" collapsed="false">
      <c r="A1850" s="67" t="n">
        <v>132.4</v>
      </c>
      <c r="B1850" s="68" t="n">
        <v>0.51212</v>
      </c>
      <c r="C1850" s="68" t="n">
        <v>0.54015</v>
      </c>
      <c r="D1850" s="66"/>
      <c r="E1850" s="66"/>
      <c r="F1850" s="66"/>
      <c r="G1850" s="66"/>
      <c r="I1850" s="74" t="n">
        <f aca="false">I1849+0.05</f>
        <v>117.349999999995</v>
      </c>
      <c r="J1850" s="75" t="n">
        <f aca="false">2184/I:I/28</f>
        <v>0.664678312739695</v>
      </c>
    </row>
    <row r="1851" customFormat="false" ht="12.75" hidden="false" customHeight="false" outlineLevel="0" collapsed="false">
      <c r="A1851" s="67" t="n">
        <v>132.45</v>
      </c>
      <c r="B1851" s="68" t="n">
        <v>0.51206</v>
      </c>
      <c r="C1851" s="69" t="n">
        <v>0.5401</v>
      </c>
      <c r="D1851" s="66"/>
      <c r="E1851" s="66"/>
      <c r="F1851" s="66"/>
      <c r="G1851" s="66"/>
      <c r="I1851" s="74" t="n">
        <f aca="false">I1850+0.05</f>
        <v>117.399999999995</v>
      </c>
      <c r="J1851" s="75" t="n">
        <f aca="false">2184/I:I/28</f>
        <v>0.664395229982991</v>
      </c>
    </row>
    <row r="1852" customFormat="false" ht="12.75" hidden="false" customHeight="false" outlineLevel="0" collapsed="false">
      <c r="A1852" s="67" t="n">
        <v>132.5</v>
      </c>
      <c r="B1852" s="68" t="n">
        <v>0.512</v>
      </c>
      <c r="C1852" s="68" t="n">
        <v>0.54005</v>
      </c>
      <c r="D1852" s="66"/>
      <c r="E1852" s="66"/>
      <c r="F1852" s="66"/>
      <c r="G1852" s="66"/>
      <c r="I1852" s="74" t="n">
        <f aca="false">I1851+0.05</f>
        <v>117.449999999995</v>
      </c>
      <c r="J1852" s="75" t="n">
        <f aca="false">2184/I:I/28</f>
        <v>0.664112388250346</v>
      </c>
    </row>
    <row r="1853" customFormat="false" ht="12.75" hidden="false" customHeight="false" outlineLevel="0" collapsed="false">
      <c r="A1853" s="67" t="n">
        <v>132.55</v>
      </c>
      <c r="B1853" s="68" t="n">
        <v>0.51194</v>
      </c>
      <c r="C1853" s="69" t="n">
        <v>0.54</v>
      </c>
      <c r="D1853" s="66"/>
      <c r="E1853" s="66"/>
      <c r="F1853" s="66"/>
      <c r="G1853" s="66"/>
      <c r="I1853" s="74" t="n">
        <f aca="false">I1852+0.05</f>
        <v>117.499999999995</v>
      </c>
      <c r="J1853" s="75" t="n">
        <f aca="false">2184/I:I/28</f>
        <v>0.66382978723407</v>
      </c>
    </row>
    <row r="1854" customFormat="false" ht="12.75" hidden="false" customHeight="false" outlineLevel="0" collapsed="false">
      <c r="A1854" s="67" t="n">
        <v>132.6</v>
      </c>
      <c r="B1854" s="68" t="n">
        <v>0.51188</v>
      </c>
      <c r="C1854" s="68" t="n">
        <v>0.53995</v>
      </c>
      <c r="D1854" s="66"/>
      <c r="E1854" s="66"/>
      <c r="F1854" s="66"/>
      <c r="G1854" s="66"/>
      <c r="I1854" s="74" t="n">
        <f aca="false">I1853+0.05</f>
        <v>117.549999999995</v>
      </c>
      <c r="J1854" s="75" t="n">
        <f aca="false">2184/I:I/28</f>
        <v>0.663547426626994</v>
      </c>
    </row>
    <row r="1855" customFormat="false" ht="12.75" hidden="false" customHeight="false" outlineLevel="0" collapsed="false">
      <c r="A1855" s="67" t="n">
        <v>132.65</v>
      </c>
      <c r="B1855" s="68" t="n">
        <v>0.51182</v>
      </c>
      <c r="C1855" s="69" t="n">
        <v>0.5399</v>
      </c>
      <c r="D1855" s="66"/>
      <c r="E1855" s="66"/>
      <c r="F1855" s="66"/>
      <c r="G1855" s="66"/>
      <c r="I1855" s="74" t="n">
        <f aca="false">I1854+0.05</f>
        <v>117.599999999995</v>
      </c>
      <c r="J1855" s="75" t="n">
        <f aca="false">2184/I:I/28</f>
        <v>0.663265306122476</v>
      </c>
    </row>
    <row r="1856" customFormat="false" ht="12.75" hidden="false" customHeight="false" outlineLevel="0" collapsed="false">
      <c r="A1856" s="67" t="n">
        <v>132.7</v>
      </c>
      <c r="B1856" s="68" t="n">
        <v>0.51176</v>
      </c>
      <c r="C1856" s="68" t="n">
        <v>0.5398</v>
      </c>
      <c r="D1856" s="66"/>
      <c r="E1856" s="66"/>
      <c r="F1856" s="66"/>
      <c r="G1856" s="66"/>
      <c r="I1856" s="74" t="n">
        <f aca="false">I1855+0.05</f>
        <v>117.649999999995</v>
      </c>
      <c r="J1856" s="75" t="n">
        <f aca="false">2184/I:I/28</f>
        <v>0.662983425414392</v>
      </c>
    </row>
    <row r="1857" customFormat="false" ht="12.75" hidden="false" customHeight="false" outlineLevel="0" collapsed="false">
      <c r="A1857" s="67" t="n">
        <v>132.75</v>
      </c>
      <c r="B1857" s="68" t="n">
        <v>0.5117</v>
      </c>
      <c r="C1857" s="69" t="n">
        <v>0.5397</v>
      </c>
      <c r="D1857" s="66"/>
      <c r="E1857" s="66"/>
      <c r="F1857" s="66"/>
      <c r="G1857" s="66"/>
      <c r="I1857" s="74" t="n">
        <f aca="false">I1856+0.05</f>
        <v>117.699999999995</v>
      </c>
      <c r="J1857" s="75" t="n">
        <f aca="false">2184/I:I/28</f>
        <v>0.662701784197138</v>
      </c>
    </row>
    <row r="1858" customFormat="false" ht="12.75" hidden="false" customHeight="false" outlineLevel="0" collapsed="false">
      <c r="A1858" s="67" t="n">
        <v>132.8</v>
      </c>
      <c r="B1858" s="68" t="n">
        <v>0.51164</v>
      </c>
      <c r="C1858" s="68" t="n">
        <v>0.53965</v>
      </c>
      <c r="D1858" s="66"/>
      <c r="E1858" s="66"/>
      <c r="F1858" s="66"/>
      <c r="G1858" s="66"/>
      <c r="I1858" s="74" t="n">
        <f aca="false">I1857+0.05</f>
        <v>117.749999999995</v>
      </c>
      <c r="J1858" s="75" t="n">
        <f aca="false">2184/I:I/28</f>
        <v>0.662420382165632</v>
      </c>
    </row>
    <row r="1859" customFormat="false" ht="12.75" hidden="false" customHeight="false" outlineLevel="0" collapsed="false">
      <c r="A1859" s="67" t="n">
        <v>132.85</v>
      </c>
      <c r="B1859" s="68" t="n">
        <v>0.51158</v>
      </c>
      <c r="C1859" s="69" t="n">
        <v>0.5396</v>
      </c>
      <c r="D1859" s="66"/>
      <c r="E1859" s="66"/>
      <c r="F1859" s="66"/>
      <c r="G1859" s="66"/>
      <c r="I1859" s="74" t="n">
        <f aca="false">I1858+0.05</f>
        <v>117.799999999995</v>
      </c>
      <c r="J1859" s="75" t="n">
        <f aca="false">2184/I:I/28</f>
        <v>0.662139219015307</v>
      </c>
    </row>
    <row r="1860" customFormat="false" ht="12.75" hidden="false" customHeight="false" outlineLevel="0" collapsed="false">
      <c r="A1860" s="67" t="n">
        <v>132.9</v>
      </c>
      <c r="B1860" s="68" t="n">
        <v>0.51152</v>
      </c>
      <c r="C1860" s="68" t="n">
        <v>0.53955</v>
      </c>
      <c r="D1860" s="66"/>
      <c r="E1860" s="66"/>
      <c r="F1860" s="66"/>
      <c r="G1860" s="66"/>
      <c r="I1860" s="74" t="n">
        <f aca="false">I1859+0.05</f>
        <v>117.849999999995</v>
      </c>
      <c r="J1860" s="75" t="n">
        <f aca="false">2184/I:I/28</f>
        <v>0.661858294442114</v>
      </c>
    </row>
    <row r="1861" customFormat="false" ht="12.75" hidden="false" customHeight="false" outlineLevel="0" collapsed="false">
      <c r="A1861" s="67" t="n">
        <v>132.95</v>
      </c>
      <c r="B1861" s="68" t="n">
        <v>0.51146</v>
      </c>
      <c r="C1861" s="69" t="n">
        <v>0.5395</v>
      </c>
      <c r="D1861" s="66"/>
      <c r="E1861" s="66"/>
      <c r="F1861" s="66"/>
      <c r="G1861" s="66"/>
      <c r="I1861" s="74" t="n">
        <f aca="false">I1860+0.05</f>
        <v>117.899999999995</v>
      </c>
      <c r="J1861" s="75" t="n">
        <f aca="false">2184/I:I/28</f>
        <v>0.661577608142521</v>
      </c>
    </row>
    <row r="1862" customFormat="false" ht="12.75" hidden="false" customHeight="false" outlineLevel="0" collapsed="false">
      <c r="A1862" s="67" t="n">
        <v>133</v>
      </c>
      <c r="B1862" s="68" t="n">
        <v>0.5114</v>
      </c>
      <c r="C1862" s="68" t="n">
        <v>0.53945</v>
      </c>
      <c r="D1862" s="66"/>
      <c r="E1862" s="66"/>
      <c r="F1862" s="66"/>
      <c r="G1862" s="66"/>
      <c r="I1862" s="74" t="n">
        <f aca="false">I1861+0.05</f>
        <v>117.949999999995</v>
      </c>
      <c r="J1862" s="75" t="n">
        <f aca="false">2184/I:I/28</f>
        <v>0.661297159813507</v>
      </c>
    </row>
    <row r="1863" customFormat="false" ht="12.75" hidden="false" customHeight="false" outlineLevel="0" collapsed="false">
      <c r="A1863" s="67" t="n">
        <v>133.05</v>
      </c>
      <c r="B1863" s="68" t="n">
        <v>0.51134</v>
      </c>
      <c r="C1863" s="69" t="n">
        <v>0.5394</v>
      </c>
      <c r="D1863" s="66"/>
      <c r="E1863" s="66"/>
      <c r="F1863" s="66"/>
      <c r="G1863" s="66"/>
      <c r="I1863" s="74" t="n">
        <f aca="false">I1862+0.05</f>
        <v>117.999999999995</v>
      </c>
      <c r="J1863" s="75" t="n">
        <f aca="false">2184/I:I/28</f>
        <v>0.661016949152569</v>
      </c>
    </row>
    <row r="1864" customFormat="false" ht="12.75" hidden="false" customHeight="false" outlineLevel="0" collapsed="false">
      <c r="A1864" s="67" t="n">
        <v>133.1</v>
      </c>
      <c r="B1864" s="68" t="n">
        <v>0.51128</v>
      </c>
      <c r="C1864" s="68" t="n">
        <v>0.5393</v>
      </c>
      <c r="D1864" s="66"/>
      <c r="E1864" s="66"/>
      <c r="F1864" s="66"/>
      <c r="G1864" s="66"/>
      <c r="I1864" s="74" t="n">
        <f aca="false">I1863+0.05</f>
        <v>118.049999999995</v>
      </c>
      <c r="J1864" s="75" t="n">
        <f aca="false">2184/I:I/28</f>
        <v>0.660736975857714</v>
      </c>
    </row>
    <row r="1865" customFormat="false" ht="12.75" hidden="false" customHeight="false" outlineLevel="0" collapsed="false">
      <c r="A1865" s="67" t="n">
        <v>133.15</v>
      </c>
      <c r="B1865" s="68" t="n">
        <v>0.51122</v>
      </c>
      <c r="C1865" s="69" t="n">
        <v>0.5392</v>
      </c>
      <c r="D1865" s="66"/>
      <c r="E1865" s="66"/>
      <c r="F1865" s="66"/>
      <c r="G1865" s="66"/>
      <c r="I1865" s="74" t="n">
        <f aca="false">I1864+0.05</f>
        <v>118.099999999995</v>
      </c>
      <c r="J1865" s="75" t="n">
        <f aca="false">2184/I:I/28</f>
        <v>0.660457239627461</v>
      </c>
    </row>
    <row r="1866" customFormat="false" ht="12.75" hidden="false" customHeight="false" outlineLevel="0" collapsed="false">
      <c r="A1866" s="67" t="n">
        <v>133.2</v>
      </c>
      <c r="B1866" s="68" t="n">
        <v>0.51116</v>
      </c>
      <c r="C1866" s="68" t="n">
        <v>0.53915</v>
      </c>
      <c r="D1866" s="66"/>
      <c r="E1866" s="66"/>
      <c r="F1866" s="66"/>
      <c r="G1866" s="66"/>
      <c r="I1866" s="74" t="n">
        <f aca="false">I1865+0.05</f>
        <v>118.149999999995</v>
      </c>
      <c r="J1866" s="75" t="n">
        <f aca="false">2184/I:I/28</f>
        <v>0.660177740160839</v>
      </c>
    </row>
    <row r="1867" customFormat="false" ht="12.75" hidden="false" customHeight="false" outlineLevel="0" collapsed="false">
      <c r="A1867" s="67" t="n">
        <v>133.25</v>
      </c>
      <c r="B1867" s="68" t="n">
        <v>0.5111</v>
      </c>
      <c r="C1867" s="69" t="n">
        <v>0.5391</v>
      </c>
      <c r="D1867" s="66"/>
      <c r="E1867" s="66"/>
      <c r="F1867" s="66"/>
      <c r="G1867" s="66"/>
      <c r="I1867" s="74" t="n">
        <f aca="false">I1866+0.05</f>
        <v>118.199999999995</v>
      </c>
      <c r="J1867" s="75" t="n">
        <f aca="false">2184/I:I/28</f>
        <v>0.659898477157387</v>
      </c>
    </row>
    <row r="1868" customFormat="false" ht="12.75" hidden="false" customHeight="false" outlineLevel="0" collapsed="false">
      <c r="A1868" s="67" t="n">
        <v>133.3</v>
      </c>
      <c r="B1868" s="68" t="n">
        <v>0.51104</v>
      </c>
      <c r="C1868" s="68" t="n">
        <v>0.53905</v>
      </c>
      <c r="D1868" s="66"/>
      <c r="E1868" s="66"/>
      <c r="F1868" s="66"/>
      <c r="G1868" s="66"/>
      <c r="I1868" s="74" t="n">
        <f aca="false">I1867+0.05</f>
        <v>118.249999999995</v>
      </c>
      <c r="J1868" s="75" t="n">
        <f aca="false">2184/I:I/28</f>
        <v>0.659619450317152</v>
      </c>
    </row>
    <row r="1869" customFormat="false" ht="12.75" hidden="false" customHeight="false" outlineLevel="0" collapsed="false">
      <c r="A1869" s="67" t="n">
        <v>133.35</v>
      </c>
      <c r="B1869" s="68" t="n">
        <v>0.51098</v>
      </c>
      <c r="C1869" s="69" t="n">
        <v>0.539</v>
      </c>
      <c r="D1869" s="66"/>
      <c r="E1869" s="66"/>
      <c r="F1869" s="66"/>
      <c r="G1869" s="66"/>
      <c r="I1869" s="74" t="n">
        <f aca="false">I1868+0.05</f>
        <v>118.299999999995</v>
      </c>
      <c r="J1869" s="75" t="n">
        <f aca="false">2184/I:I/28</f>
        <v>0.659340659340686</v>
      </c>
    </row>
    <row r="1870" customFormat="false" ht="12.75" hidden="false" customHeight="false" outlineLevel="0" collapsed="false">
      <c r="A1870" s="67" t="n">
        <v>133.4</v>
      </c>
      <c r="B1870" s="68" t="n">
        <v>0.51092</v>
      </c>
      <c r="C1870" s="68" t="n">
        <v>0.53895</v>
      </c>
      <c r="D1870" s="66"/>
      <c r="E1870" s="66"/>
      <c r="F1870" s="66"/>
      <c r="G1870" s="66"/>
      <c r="I1870" s="74" t="n">
        <f aca="false">I1869+0.05</f>
        <v>118.349999999995</v>
      </c>
      <c r="J1870" s="75" t="n">
        <f aca="false">2184/I:I/28</f>
        <v>0.659062103929051</v>
      </c>
    </row>
    <row r="1871" customFormat="false" ht="12.75" hidden="false" customHeight="false" outlineLevel="0" collapsed="false">
      <c r="A1871" s="67" t="n">
        <v>133.45</v>
      </c>
      <c r="B1871" s="68" t="n">
        <v>0.51086</v>
      </c>
      <c r="C1871" s="69" t="n">
        <v>0.5389</v>
      </c>
      <c r="D1871" s="66"/>
      <c r="E1871" s="66"/>
      <c r="F1871" s="66"/>
      <c r="G1871" s="66"/>
      <c r="I1871" s="74" t="n">
        <f aca="false">I1870+0.05</f>
        <v>118.399999999995</v>
      </c>
      <c r="J1871" s="75" t="n">
        <f aca="false">2184/I:I/28</f>
        <v>0.658783783783811</v>
      </c>
    </row>
    <row r="1872" customFormat="false" ht="12.75" hidden="false" customHeight="false" outlineLevel="0" collapsed="false">
      <c r="A1872" s="67" t="n">
        <v>133.5</v>
      </c>
      <c r="B1872" s="68" t="n">
        <v>0.5108</v>
      </c>
      <c r="C1872" s="68" t="n">
        <v>0.5388</v>
      </c>
      <c r="D1872" s="66"/>
      <c r="E1872" s="66"/>
      <c r="F1872" s="66"/>
      <c r="G1872" s="66"/>
      <c r="I1872" s="74" t="n">
        <f aca="false">I1871+0.05</f>
        <v>118.449999999995</v>
      </c>
      <c r="J1872" s="75" t="n">
        <f aca="false">2184/I:I/28</f>
        <v>0.658505698607034</v>
      </c>
    </row>
    <row r="1873" customFormat="false" ht="12.75" hidden="false" customHeight="false" outlineLevel="0" collapsed="false">
      <c r="A1873" s="67" t="n">
        <v>133.55</v>
      </c>
      <c r="B1873" s="68" t="n">
        <v>0.51074</v>
      </c>
      <c r="C1873" s="69" t="n">
        <v>0.5387</v>
      </c>
      <c r="D1873" s="66"/>
      <c r="E1873" s="66"/>
      <c r="F1873" s="66"/>
      <c r="G1873" s="66"/>
      <c r="I1873" s="74" t="n">
        <f aca="false">I1872+0.05</f>
        <v>118.499999999995</v>
      </c>
      <c r="J1873" s="75" t="n">
        <f aca="false">2184/I:I/28</f>
        <v>0.658227848101293</v>
      </c>
    </row>
    <row r="1874" customFormat="false" ht="12.75" hidden="false" customHeight="false" outlineLevel="0" collapsed="false">
      <c r="A1874" s="67" t="n">
        <v>133.6</v>
      </c>
      <c r="B1874" s="68" t="n">
        <v>0.51068</v>
      </c>
      <c r="C1874" s="68" t="n">
        <v>0.53865</v>
      </c>
      <c r="D1874" s="66"/>
      <c r="E1874" s="66"/>
      <c r="F1874" s="66"/>
      <c r="G1874" s="66"/>
      <c r="I1874" s="74" t="n">
        <f aca="false">I1873+0.05</f>
        <v>118.549999999995</v>
      </c>
      <c r="J1874" s="75" t="n">
        <f aca="false">2184/I:I/28</f>
        <v>0.65795023196966</v>
      </c>
    </row>
    <row r="1875" customFormat="false" ht="12.75" hidden="false" customHeight="false" outlineLevel="0" collapsed="false">
      <c r="A1875" s="67" t="n">
        <v>133.65</v>
      </c>
      <c r="B1875" s="68" t="n">
        <v>0.51062</v>
      </c>
      <c r="C1875" s="69" t="n">
        <v>0.5386</v>
      </c>
      <c r="D1875" s="66"/>
      <c r="E1875" s="66"/>
      <c r="F1875" s="66"/>
      <c r="G1875" s="66"/>
      <c r="I1875" s="74" t="n">
        <f aca="false">I1874+0.05</f>
        <v>118.599999999995</v>
      </c>
      <c r="J1875" s="75" t="n">
        <f aca="false">2184/I:I/28</f>
        <v>0.65767284991571</v>
      </c>
    </row>
    <row r="1876" customFormat="false" ht="12.75" hidden="false" customHeight="false" outlineLevel="0" collapsed="false">
      <c r="A1876" s="67" t="n">
        <v>133.7</v>
      </c>
      <c r="B1876" s="68" t="n">
        <v>0.51056</v>
      </c>
      <c r="C1876" s="68" t="n">
        <v>0.53855</v>
      </c>
      <c r="D1876" s="66"/>
      <c r="E1876" s="66"/>
      <c r="F1876" s="66"/>
      <c r="G1876" s="66"/>
      <c r="I1876" s="74" t="n">
        <f aca="false">I1875+0.05</f>
        <v>118.649999999995</v>
      </c>
      <c r="J1876" s="75" t="n">
        <f aca="false">2184/I:I/28</f>
        <v>0.657395701643516</v>
      </c>
    </row>
    <row r="1877" customFormat="false" ht="12.75" hidden="false" customHeight="false" outlineLevel="0" collapsed="false">
      <c r="A1877" s="67" t="n">
        <v>133.75</v>
      </c>
      <c r="B1877" s="68" t="n">
        <v>0.5105</v>
      </c>
      <c r="C1877" s="69" t="n">
        <v>0.5385</v>
      </c>
      <c r="D1877" s="66"/>
      <c r="E1877" s="66"/>
      <c r="F1877" s="66"/>
      <c r="G1877" s="66"/>
      <c r="I1877" s="74" t="n">
        <f aca="false">I1876+0.05</f>
        <v>118.699999999995</v>
      </c>
      <c r="J1877" s="75" t="n">
        <f aca="false">2184/I:I/28</f>
        <v>0.657118786857651</v>
      </c>
    </row>
    <row r="1878" customFormat="false" ht="12.75" hidden="false" customHeight="false" outlineLevel="0" collapsed="false">
      <c r="A1878" s="67" t="n">
        <v>133.8</v>
      </c>
      <c r="B1878" s="68" t="n">
        <v>0.51044</v>
      </c>
      <c r="C1878" s="68" t="n">
        <v>0.53845</v>
      </c>
      <c r="D1878" s="66"/>
      <c r="E1878" s="66"/>
      <c r="F1878" s="66"/>
      <c r="G1878" s="66"/>
      <c r="I1878" s="74" t="n">
        <f aca="false">I1877+0.05</f>
        <v>118.749999999995</v>
      </c>
      <c r="J1878" s="75" t="n">
        <f aca="false">2184/I:I/28</f>
        <v>0.656842105263185</v>
      </c>
    </row>
    <row r="1879" customFormat="false" ht="12.75" hidden="false" customHeight="false" outlineLevel="0" collapsed="false">
      <c r="A1879" s="67" t="n">
        <v>133.85</v>
      </c>
      <c r="B1879" s="68" t="n">
        <v>0.51038</v>
      </c>
      <c r="C1879" s="69" t="n">
        <v>0.5384</v>
      </c>
      <c r="D1879" s="66"/>
      <c r="E1879" s="66"/>
      <c r="F1879" s="66"/>
      <c r="G1879" s="66"/>
      <c r="I1879" s="74" t="n">
        <f aca="false">I1878+0.05</f>
        <v>118.799999999995</v>
      </c>
      <c r="J1879" s="75" t="n">
        <f aca="false">2184/I:I/28</f>
        <v>0.656565656565683</v>
      </c>
    </row>
    <row r="1880" customFormat="false" ht="12.75" hidden="false" customHeight="false" outlineLevel="0" collapsed="false">
      <c r="A1880" s="67" t="n">
        <v>133.9</v>
      </c>
      <c r="B1880" s="68" t="n">
        <v>0.51032</v>
      </c>
      <c r="C1880" s="68" t="n">
        <v>0.5383</v>
      </c>
      <c r="D1880" s="66"/>
      <c r="E1880" s="66"/>
      <c r="F1880" s="66"/>
      <c r="G1880" s="66"/>
      <c r="I1880" s="74" t="n">
        <f aca="false">I1879+0.05</f>
        <v>118.849999999995</v>
      </c>
      <c r="J1880" s="75" t="n">
        <f aca="false">2184/I:I/28</f>
        <v>0.656289440471209</v>
      </c>
    </row>
    <row r="1881" customFormat="false" ht="12.75" hidden="false" customHeight="false" outlineLevel="0" collapsed="false">
      <c r="A1881" s="67" t="n">
        <v>133.95</v>
      </c>
      <c r="B1881" s="68" t="n">
        <v>0.51026</v>
      </c>
      <c r="C1881" s="69" t="n">
        <v>0.5382</v>
      </c>
      <c r="D1881" s="66"/>
      <c r="E1881" s="66"/>
      <c r="F1881" s="66"/>
      <c r="G1881" s="66"/>
      <c r="I1881" s="74" t="n">
        <f aca="false">I1880+0.05</f>
        <v>118.899999999995</v>
      </c>
      <c r="J1881" s="75" t="n">
        <f aca="false">2184/I:I/28</f>
        <v>0.656013456686318</v>
      </c>
    </row>
    <row r="1882" customFormat="false" ht="12.75" hidden="false" customHeight="false" outlineLevel="0" collapsed="false">
      <c r="A1882" s="67" t="n">
        <v>134</v>
      </c>
      <c r="B1882" s="68" t="n">
        <v>0.5102</v>
      </c>
      <c r="C1882" s="68" t="n">
        <v>0.53815</v>
      </c>
      <c r="D1882" s="66"/>
      <c r="E1882" s="66"/>
      <c r="F1882" s="66"/>
      <c r="G1882" s="66"/>
      <c r="I1882" s="74" t="n">
        <f aca="false">I1881+0.05</f>
        <v>118.949999999995</v>
      </c>
      <c r="J1882" s="75" t="n">
        <f aca="false">2184/I:I/28</f>
        <v>0.65573770491806</v>
      </c>
    </row>
    <row r="1883" customFormat="false" ht="12.75" hidden="false" customHeight="false" outlineLevel="0" collapsed="false">
      <c r="A1883" s="67" t="n">
        <v>134.05</v>
      </c>
      <c r="B1883" s="68" t="n">
        <v>0.51014</v>
      </c>
      <c r="C1883" s="69" t="n">
        <v>0.5381</v>
      </c>
      <c r="D1883" s="66"/>
      <c r="E1883" s="66"/>
      <c r="F1883" s="66"/>
      <c r="G1883" s="66"/>
      <c r="I1883" s="74" t="n">
        <f aca="false">I1882+0.05</f>
        <v>118.999999999995</v>
      </c>
      <c r="J1883" s="75" t="n">
        <f aca="false">2184/I:I/28</f>
        <v>0.655462184873976</v>
      </c>
    </row>
    <row r="1884" customFormat="false" ht="12.75" hidden="false" customHeight="false" outlineLevel="0" collapsed="false">
      <c r="A1884" s="67" t="n">
        <v>134.1</v>
      </c>
      <c r="B1884" s="68" t="n">
        <v>0.51008</v>
      </c>
      <c r="C1884" s="68" t="n">
        <v>0.53805</v>
      </c>
      <c r="D1884" s="66"/>
      <c r="E1884" s="66"/>
      <c r="F1884" s="66"/>
      <c r="G1884" s="66"/>
      <c r="I1884" s="74" t="n">
        <f aca="false">I1883+0.05</f>
        <v>119.049999999995</v>
      </c>
      <c r="J1884" s="75" t="n">
        <f aca="false">2184/I:I/28</f>
        <v>0.655186896262102</v>
      </c>
    </row>
    <row r="1885" customFormat="false" ht="12.75" hidden="false" customHeight="false" outlineLevel="0" collapsed="false">
      <c r="A1885" s="67" t="n">
        <v>134.15</v>
      </c>
      <c r="B1885" s="68" t="n">
        <v>0.51002</v>
      </c>
      <c r="C1885" s="69" t="n">
        <v>0.538</v>
      </c>
      <c r="D1885" s="66"/>
      <c r="E1885" s="66"/>
      <c r="F1885" s="66"/>
      <c r="G1885" s="66"/>
      <c r="I1885" s="74" t="n">
        <f aca="false">I1884+0.05</f>
        <v>119.099999999995</v>
      </c>
      <c r="J1885" s="75" t="n">
        <f aca="false">2184/I:I/28</f>
        <v>0.654911838790959</v>
      </c>
    </row>
    <row r="1886" customFormat="false" ht="12.75" hidden="false" customHeight="false" outlineLevel="0" collapsed="false">
      <c r="A1886" s="67" t="n">
        <v>134.2</v>
      </c>
      <c r="B1886" s="68" t="n">
        <v>0.50996</v>
      </c>
      <c r="C1886" s="68" t="n">
        <v>0.53795</v>
      </c>
      <c r="D1886" s="66"/>
      <c r="E1886" s="66"/>
      <c r="F1886" s="66"/>
      <c r="G1886" s="66"/>
      <c r="I1886" s="74" t="n">
        <f aca="false">I1885+0.05</f>
        <v>119.149999999995</v>
      </c>
      <c r="J1886" s="75" t="n">
        <f aca="false">2184/I:I/28</f>
        <v>0.654637012169561</v>
      </c>
    </row>
    <row r="1887" customFormat="false" ht="12.75" hidden="false" customHeight="false" outlineLevel="0" collapsed="false">
      <c r="A1887" s="67" t="n">
        <v>134.25</v>
      </c>
      <c r="B1887" s="68" t="n">
        <v>0.5099</v>
      </c>
      <c r="C1887" s="69" t="n">
        <v>0.5379</v>
      </c>
      <c r="D1887" s="66"/>
      <c r="E1887" s="66"/>
      <c r="F1887" s="66"/>
      <c r="G1887" s="66"/>
      <c r="I1887" s="74" t="n">
        <f aca="false">I1886+0.05</f>
        <v>119.199999999995</v>
      </c>
      <c r="J1887" s="75" t="n">
        <f aca="false">2184/I:I/28</f>
        <v>0.654362416107409</v>
      </c>
    </row>
    <row r="1888" customFormat="false" ht="12.75" hidden="false" customHeight="false" outlineLevel="0" collapsed="false">
      <c r="A1888" s="67" t="n">
        <v>134.3</v>
      </c>
      <c r="B1888" s="68" t="n">
        <v>0.50984</v>
      </c>
      <c r="C1888" s="68" t="n">
        <v>0.53785</v>
      </c>
      <c r="D1888" s="66"/>
      <c r="E1888" s="66"/>
      <c r="F1888" s="66"/>
      <c r="G1888" s="66"/>
      <c r="I1888" s="74" t="n">
        <f aca="false">I1887+0.05</f>
        <v>119.249999999995</v>
      </c>
      <c r="J1888" s="75" t="n">
        <f aca="false">2184/I:I/28</f>
        <v>0.654088050314492</v>
      </c>
    </row>
    <row r="1889" customFormat="false" ht="12.75" hidden="false" customHeight="false" outlineLevel="0" collapsed="false">
      <c r="A1889" s="67" t="n">
        <v>134.35</v>
      </c>
      <c r="B1889" s="68" t="n">
        <v>0.50978</v>
      </c>
      <c r="C1889" s="69" t="n">
        <v>0.5378</v>
      </c>
      <c r="D1889" s="66"/>
      <c r="E1889" s="66"/>
      <c r="F1889" s="66"/>
      <c r="G1889" s="66"/>
      <c r="I1889" s="74" t="n">
        <f aca="false">I1888+0.05</f>
        <v>119.299999999995</v>
      </c>
      <c r="J1889" s="75" t="n">
        <f aca="false">2184/I:I/28</f>
        <v>0.653813914501284</v>
      </c>
    </row>
    <row r="1890" customFormat="false" ht="12.75" hidden="false" customHeight="false" outlineLevel="0" collapsed="false">
      <c r="A1890" s="67" t="n">
        <v>134.4</v>
      </c>
      <c r="B1890" s="68" t="n">
        <v>0.50972</v>
      </c>
      <c r="C1890" s="68" t="n">
        <v>0.5377</v>
      </c>
      <c r="D1890" s="66"/>
      <c r="E1890" s="66"/>
      <c r="F1890" s="66"/>
      <c r="G1890" s="66"/>
      <c r="I1890" s="74" t="n">
        <f aca="false">I1889+0.05</f>
        <v>119.349999999995</v>
      </c>
      <c r="J1890" s="75" t="n">
        <f aca="false">2184/I:I/28</f>
        <v>0.653540008378745</v>
      </c>
    </row>
    <row r="1891" customFormat="false" ht="12.75" hidden="false" customHeight="false" outlineLevel="0" collapsed="false">
      <c r="A1891" s="67" t="n">
        <v>134.45</v>
      </c>
      <c r="B1891" s="68" t="n">
        <v>0.50966</v>
      </c>
      <c r="C1891" s="69" t="n">
        <v>0.5376</v>
      </c>
      <c r="D1891" s="66"/>
      <c r="E1891" s="66"/>
      <c r="F1891" s="66"/>
      <c r="G1891" s="66"/>
      <c r="I1891" s="74" t="n">
        <f aca="false">I1890+0.05</f>
        <v>119.399999999995</v>
      </c>
      <c r="J1891" s="75" t="n">
        <f aca="false">2184/I:I/28</f>
        <v>0.653266331658318</v>
      </c>
    </row>
    <row r="1892" customFormat="false" ht="12.75" hidden="false" customHeight="false" outlineLevel="0" collapsed="false">
      <c r="A1892" s="67" t="n">
        <v>134.5</v>
      </c>
      <c r="B1892" s="68" t="n">
        <v>0.5096</v>
      </c>
      <c r="C1892" s="68" t="n">
        <v>0.53755</v>
      </c>
      <c r="D1892" s="66"/>
      <c r="E1892" s="66"/>
      <c r="F1892" s="66"/>
      <c r="G1892" s="66"/>
      <c r="I1892" s="74" t="n">
        <f aca="false">I1891+0.05</f>
        <v>119.449999999995</v>
      </c>
      <c r="J1892" s="75" t="n">
        <f aca="false">2184/I:I/28</f>
        <v>0.652992884051931</v>
      </c>
    </row>
    <row r="1893" customFormat="false" ht="12.75" hidden="false" customHeight="false" outlineLevel="0" collapsed="false">
      <c r="A1893" s="67" t="n">
        <v>134.55</v>
      </c>
      <c r="B1893" s="68" t="n">
        <v>0.50954</v>
      </c>
      <c r="C1893" s="69" t="n">
        <v>0.5375</v>
      </c>
      <c r="D1893" s="66"/>
      <c r="E1893" s="66"/>
      <c r="F1893" s="66"/>
      <c r="G1893" s="66"/>
      <c r="I1893" s="74" t="n">
        <f aca="false">I1892+0.05</f>
        <v>119.499999999995</v>
      </c>
      <c r="J1893" s="75" t="n">
        <f aca="false">2184/I:I/28</f>
        <v>0.652719665271993</v>
      </c>
    </row>
    <row r="1894" customFormat="false" ht="12.75" hidden="false" customHeight="false" outlineLevel="0" collapsed="false">
      <c r="A1894" s="67" t="n">
        <v>134.6</v>
      </c>
      <c r="B1894" s="68" t="n">
        <v>0.50948</v>
      </c>
      <c r="C1894" s="68" t="n">
        <v>0.53745</v>
      </c>
      <c r="D1894" s="66"/>
      <c r="E1894" s="66"/>
      <c r="F1894" s="66"/>
      <c r="G1894" s="66"/>
      <c r="I1894" s="74" t="n">
        <f aca="false">I1893+0.05</f>
        <v>119.549999999995</v>
      </c>
      <c r="J1894" s="75" t="n">
        <f aca="false">2184/I:I/28</f>
        <v>0.652446675031394</v>
      </c>
    </row>
    <row r="1895" customFormat="false" ht="12.75" hidden="false" customHeight="false" outlineLevel="0" collapsed="false">
      <c r="A1895" s="67" t="n">
        <v>134.65</v>
      </c>
      <c r="B1895" s="68" t="n">
        <v>0.50942</v>
      </c>
      <c r="C1895" s="69" t="n">
        <v>0.5374</v>
      </c>
      <c r="D1895" s="66"/>
      <c r="E1895" s="66"/>
      <c r="F1895" s="66"/>
      <c r="G1895" s="66"/>
      <c r="I1895" s="74" t="n">
        <f aca="false">I1894+0.05</f>
        <v>119.599999999995</v>
      </c>
      <c r="J1895" s="75" t="n">
        <f aca="false">2184/I:I/28</f>
        <v>0.652173913043505</v>
      </c>
    </row>
    <row r="1896" customFormat="false" ht="12.75" hidden="false" customHeight="false" outlineLevel="0" collapsed="false">
      <c r="A1896" s="67" t="n">
        <v>134.7</v>
      </c>
      <c r="B1896" s="68" t="n">
        <v>0.50936</v>
      </c>
      <c r="C1896" s="68" t="n">
        <v>0.53735</v>
      </c>
      <c r="D1896" s="66"/>
      <c r="E1896" s="66"/>
      <c r="F1896" s="66"/>
      <c r="G1896" s="66"/>
      <c r="I1896" s="74" t="n">
        <f aca="false">I1895+0.05</f>
        <v>119.649999999995</v>
      </c>
      <c r="J1896" s="75" t="n">
        <f aca="false">2184/I:I/28</f>
        <v>0.651901379022175</v>
      </c>
    </row>
    <row r="1897" customFormat="false" ht="12.75" hidden="false" customHeight="false" outlineLevel="0" collapsed="false">
      <c r="A1897" s="67" t="n">
        <v>134.75</v>
      </c>
      <c r="B1897" s="68" t="n">
        <v>0.5093</v>
      </c>
      <c r="C1897" s="69" t="n">
        <v>0.5373</v>
      </c>
      <c r="D1897" s="66"/>
      <c r="E1897" s="66"/>
      <c r="F1897" s="66"/>
      <c r="G1897" s="66"/>
      <c r="I1897" s="74" t="n">
        <f aca="false">I1896+0.05</f>
        <v>119.699999999995</v>
      </c>
      <c r="J1897" s="75" t="n">
        <f aca="false">2184/I:I/28</f>
        <v>0.651629072681731</v>
      </c>
    </row>
    <row r="1898" customFormat="false" ht="12.75" hidden="false" customHeight="false" outlineLevel="0" collapsed="false">
      <c r="A1898" s="67" t="n">
        <v>134.8</v>
      </c>
      <c r="B1898" s="68" t="n">
        <v>0.50924</v>
      </c>
      <c r="C1898" s="68" t="n">
        <v>0.5372</v>
      </c>
      <c r="D1898" s="66"/>
      <c r="E1898" s="66"/>
      <c r="F1898" s="66"/>
      <c r="G1898" s="66"/>
      <c r="I1898" s="74" t="n">
        <f aca="false">I1897+0.05</f>
        <v>119.749999999995</v>
      </c>
      <c r="J1898" s="75" t="n">
        <f aca="false">2184/I:I/28</f>
        <v>0.651356993736979</v>
      </c>
    </row>
    <row r="1899" customFormat="false" ht="12.75" hidden="false" customHeight="false" outlineLevel="0" collapsed="false">
      <c r="A1899" s="67" t="n">
        <v>134.85</v>
      </c>
      <c r="B1899" s="68" t="n">
        <v>0.50918</v>
      </c>
      <c r="C1899" s="69" t="n">
        <v>0.5371</v>
      </c>
      <c r="D1899" s="66"/>
      <c r="E1899" s="66"/>
      <c r="F1899" s="66"/>
      <c r="G1899" s="66"/>
      <c r="I1899" s="74" t="n">
        <f aca="false">I1898+0.05</f>
        <v>119.799999999995</v>
      </c>
      <c r="J1899" s="75" t="n">
        <f aca="false">2184/I:I/28</f>
        <v>0.651085141903199</v>
      </c>
    </row>
    <row r="1900" customFormat="false" ht="12.75" hidden="false" customHeight="false" outlineLevel="0" collapsed="false">
      <c r="A1900" s="67" t="n">
        <v>134.9</v>
      </c>
      <c r="B1900" s="76" t="n">
        <v>0.50912</v>
      </c>
      <c r="C1900" s="68" t="n">
        <v>0.53705</v>
      </c>
      <c r="D1900" s="66"/>
      <c r="E1900" s="66"/>
      <c r="F1900" s="66"/>
      <c r="G1900" s="66"/>
      <c r="I1900" s="74" t="n">
        <f aca="false">I1899+0.05</f>
        <v>119.849999999995</v>
      </c>
      <c r="J1900" s="75" t="n">
        <f aca="false">2184/I:I/28</f>
        <v>0.650813516896147</v>
      </c>
    </row>
    <row r="1901" customFormat="false" ht="12.75" hidden="false" customHeight="false" outlineLevel="0" collapsed="false">
      <c r="A1901" s="67" t="n">
        <v>134.95</v>
      </c>
      <c r="B1901" s="68" t="n">
        <v>0.50906</v>
      </c>
      <c r="C1901" s="69" t="n">
        <v>0.537</v>
      </c>
      <c r="D1901" s="66"/>
      <c r="E1901" s="66"/>
      <c r="F1901" s="66"/>
      <c r="G1901" s="66"/>
      <c r="I1901" s="74" t="n">
        <f aca="false">I1900+0.05</f>
        <v>119.899999999995</v>
      </c>
      <c r="J1901" s="75" t="n">
        <f aca="false">2184/I:I/28</f>
        <v>0.650542118432053</v>
      </c>
    </row>
    <row r="1902" customFormat="false" ht="12.75" hidden="false" customHeight="false" outlineLevel="0" collapsed="false">
      <c r="A1902" s="67" t="n">
        <v>135</v>
      </c>
      <c r="B1902" s="68" t="n">
        <v>0.509</v>
      </c>
      <c r="C1902" s="68" t="n">
        <v>0.53695</v>
      </c>
      <c r="D1902" s="66"/>
      <c r="E1902" s="66"/>
      <c r="F1902" s="66"/>
      <c r="G1902" s="66"/>
      <c r="I1902" s="74" t="n">
        <f aca="false">I1901+0.05</f>
        <v>119.949999999995</v>
      </c>
      <c r="J1902" s="75" t="n">
        <f aca="false">2184/I:I/28</f>
        <v>0.650270946227621</v>
      </c>
    </row>
    <row r="1903" customFormat="false" ht="12.75" hidden="false" customHeight="false" outlineLevel="0" collapsed="false">
      <c r="A1903" s="67" t="n">
        <v>135.05</v>
      </c>
      <c r="B1903" s="68" t="n">
        <v>0.508945</v>
      </c>
      <c r="C1903" s="69" t="n">
        <v>0.5369</v>
      </c>
      <c r="D1903" s="66"/>
      <c r="E1903" s="66"/>
      <c r="F1903" s="66"/>
      <c r="G1903" s="66"/>
      <c r="I1903" s="74" t="n">
        <f aca="false">I1902+0.05</f>
        <v>119.999999999995</v>
      </c>
      <c r="J1903" s="75" t="n">
        <f aca="false">2184/I:I/28</f>
        <v>0.650000000000027</v>
      </c>
    </row>
    <row r="1904" customFormat="false" ht="12.75" hidden="false" customHeight="false" outlineLevel="0" collapsed="false">
      <c r="A1904" s="67" t="n">
        <v>135.1</v>
      </c>
      <c r="B1904" s="68" t="n">
        <v>0.50889</v>
      </c>
      <c r="C1904" s="68" t="n">
        <v>0.53685</v>
      </c>
      <c r="D1904" s="66"/>
      <c r="E1904" s="66"/>
      <c r="F1904" s="66"/>
      <c r="G1904" s="66"/>
      <c r="I1904" s="74" t="n">
        <f aca="false">I1903+0.05</f>
        <v>120.049999999995</v>
      </c>
      <c r="J1904" s="75" t="n">
        <f aca="false">2184/I:I/28</f>
        <v>0.649729279466915</v>
      </c>
    </row>
    <row r="1905" customFormat="false" ht="12.75" hidden="false" customHeight="false" outlineLevel="0" collapsed="false">
      <c r="A1905" s="67" t="n">
        <v>135.15</v>
      </c>
      <c r="B1905" s="68" t="n">
        <v>0.508835</v>
      </c>
      <c r="C1905" s="69" t="n">
        <v>0.5368</v>
      </c>
      <c r="D1905" s="66"/>
      <c r="E1905" s="66"/>
      <c r="F1905" s="66"/>
      <c r="G1905" s="66"/>
      <c r="I1905" s="74" t="n">
        <f aca="false">I1904+0.05</f>
        <v>120.099999999995</v>
      </c>
      <c r="J1905" s="75" t="n">
        <f aca="false">2184/I:I/28</f>
        <v>0.649458784346405</v>
      </c>
    </row>
    <row r="1906" customFormat="false" ht="12.75" hidden="false" customHeight="false" outlineLevel="0" collapsed="false">
      <c r="A1906" s="67" t="n">
        <v>135.2</v>
      </c>
      <c r="B1906" s="68" t="n">
        <v>0.50878</v>
      </c>
      <c r="C1906" s="68" t="n">
        <v>0.5367</v>
      </c>
      <c r="D1906" s="66"/>
      <c r="E1906" s="66"/>
      <c r="F1906" s="66"/>
      <c r="G1906" s="66"/>
      <c r="I1906" s="74" t="n">
        <f aca="false">I1905+0.05</f>
        <v>120.149999999995</v>
      </c>
      <c r="J1906" s="75" t="n">
        <f aca="false">2184/I:I/28</f>
        <v>0.64918851435708</v>
      </c>
    </row>
    <row r="1907" customFormat="false" ht="12.75" hidden="false" customHeight="false" outlineLevel="0" collapsed="false">
      <c r="A1907" s="67" t="n">
        <v>135.25</v>
      </c>
      <c r="B1907" s="68" t="n">
        <v>0.508725</v>
      </c>
      <c r="C1907" s="69" t="n">
        <v>0.5366</v>
      </c>
      <c r="D1907" s="66"/>
      <c r="E1907" s="66"/>
      <c r="F1907" s="66"/>
      <c r="G1907" s="66"/>
      <c r="I1907" s="74" t="n">
        <f aca="false">I1906+0.05</f>
        <v>120.199999999995</v>
      </c>
      <c r="J1907" s="75" t="n">
        <f aca="false">2184/I:I/28</f>
        <v>0.648918469217997</v>
      </c>
    </row>
    <row r="1908" customFormat="false" ht="12.75" hidden="false" customHeight="false" outlineLevel="0" collapsed="false">
      <c r="A1908" s="67" t="n">
        <v>135.3</v>
      </c>
      <c r="B1908" s="68" t="n">
        <v>0.50867</v>
      </c>
      <c r="C1908" s="68" t="n">
        <v>0.53655</v>
      </c>
      <c r="D1908" s="66"/>
      <c r="E1908" s="66"/>
      <c r="F1908" s="66"/>
      <c r="G1908" s="66"/>
      <c r="I1908" s="74" t="n">
        <f aca="false">I1907+0.05</f>
        <v>120.249999999995</v>
      </c>
      <c r="J1908" s="75" t="n">
        <f aca="false">2184/I:I/28</f>
        <v>0.648648648648675</v>
      </c>
    </row>
    <row r="1909" customFormat="false" ht="12.75" hidden="false" customHeight="false" outlineLevel="0" collapsed="false">
      <c r="A1909" s="67" t="n">
        <v>135.35</v>
      </c>
      <c r="B1909" s="68" t="n">
        <v>0.508615</v>
      </c>
      <c r="C1909" s="69" t="n">
        <v>0.5365</v>
      </c>
      <c r="D1909" s="66"/>
      <c r="E1909" s="66"/>
      <c r="F1909" s="66"/>
      <c r="G1909" s="66"/>
      <c r="I1909" s="74" t="n">
        <f aca="false">I1908+0.05</f>
        <v>120.299999999995</v>
      </c>
      <c r="J1909" s="75" t="n">
        <f aca="false">2184/I:I/28</f>
        <v>0.648379052369104</v>
      </c>
    </row>
    <row r="1910" customFormat="false" ht="12.75" hidden="false" customHeight="false" outlineLevel="0" collapsed="false">
      <c r="A1910" s="67" t="n">
        <v>135.4</v>
      </c>
      <c r="B1910" s="68" t="n">
        <v>0.50856</v>
      </c>
      <c r="C1910" s="68" t="n">
        <v>0.53645</v>
      </c>
      <c r="D1910" s="66"/>
      <c r="E1910" s="66"/>
      <c r="F1910" s="66"/>
      <c r="G1910" s="66"/>
      <c r="I1910" s="74" t="n">
        <f aca="false">I1909+0.05</f>
        <v>120.349999999995</v>
      </c>
      <c r="J1910" s="75" t="n">
        <f aca="false">2184/I:I/28</f>
        <v>0.648109680099736</v>
      </c>
    </row>
    <row r="1911" customFormat="false" ht="12.75" hidden="false" customHeight="false" outlineLevel="0" collapsed="false">
      <c r="A1911" s="67" t="n">
        <v>135.45</v>
      </c>
      <c r="B1911" s="68" t="n">
        <v>0.508505</v>
      </c>
      <c r="C1911" s="69" t="n">
        <v>0.5364</v>
      </c>
      <c r="D1911" s="66"/>
      <c r="E1911" s="66"/>
      <c r="F1911" s="66"/>
      <c r="G1911" s="66"/>
      <c r="I1911" s="74" t="n">
        <f aca="false">I1910+0.05</f>
        <v>120.399999999995</v>
      </c>
      <c r="J1911" s="75" t="n">
        <f aca="false">2184/I:I/28</f>
        <v>0.647840531561488</v>
      </c>
    </row>
    <row r="1912" customFormat="false" ht="12.75" hidden="false" customHeight="false" outlineLevel="0" collapsed="false">
      <c r="A1912" s="67" t="n">
        <v>135.5</v>
      </c>
      <c r="B1912" s="68" t="n">
        <v>0.50845</v>
      </c>
      <c r="C1912" s="68" t="n">
        <v>0.53635</v>
      </c>
      <c r="D1912" s="66"/>
      <c r="E1912" s="66"/>
      <c r="F1912" s="66"/>
      <c r="G1912" s="66"/>
      <c r="I1912" s="74" t="n">
        <f aca="false">I1911+0.05</f>
        <v>120.449999999995</v>
      </c>
      <c r="J1912" s="75" t="n">
        <f aca="false">2184/I:I/28</f>
        <v>0.647571606475743</v>
      </c>
    </row>
    <row r="1913" customFormat="false" ht="12.75" hidden="false" customHeight="false" outlineLevel="0" collapsed="false">
      <c r="A1913" s="67" t="n">
        <v>135.55</v>
      </c>
      <c r="B1913" s="68" t="n">
        <v>0.508395</v>
      </c>
      <c r="C1913" s="69" t="n">
        <v>0.5363</v>
      </c>
      <c r="D1913" s="66"/>
      <c r="E1913" s="66"/>
      <c r="F1913" s="66"/>
      <c r="G1913" s="66"/>
      <c r="I1913" s="74" t="n">
        <f aca="false">I1912+0.05</f>
        <v>120.499999999995</v>
      </c>
      <c r="J1913" s="75" t="n">
        <f aca="false">2184/I:I/28</f>
        <v>0.647302904564342</v>
      </c>
    </row>
    <row r="1914" customFormat="false" ht="12.75" hidden="false" customHeight="false" outlineLevel="0" collapsed="false">
      <c r="A1914" s="67" t="n">
        <v>135.6</v>
      </c>
      <c r="B1914" s="68" t="n">
        <v>0.50834</v>
      </c>
      <c r="C1914" s="68" t="n">
        <v>0.5362</v>
      </c>
      <c r="D1914" s="66"/>
      <c r="E1914" s="66"/>
      <c r="F1914" s="66"/>
      <c r="G1914" s="66"/>
      <c r="I1914" s="74" t="n">
        <f aca="false">I1913+0.05</f>
        <v>120.549999999995</v>
      </c>
      <c r="J1914" s="75" t="n">
        <f aca="false">2184/I:I/28</f>
        <v>0.647034425549591</v>
      </c>
    </row>
    <row r="1915" customFormat="false" ht="12.75" hidden="false" customHeight="false" outlineLevel="0" collapsed="false">
      <c r="A1915" s="67" t="n">
        <v>135.65</v>
      </c>
      <c r="B1915" s="68" t="n">
        <v>0.508285</v>
      </c>
      <c r="C1915" s="69" t="n">
        <v>0.5361</v>
      </c>
      <c r="D1915" s="66"/>
      <c r="E1915" s="66"/>
      <c r="F1915" s="66"/>
      <c r="G1915" s="66"/>
      <c r="I1915" s="74" t="n">
        <f aca="false">I1914+0.05</f>
        <v>120.599999999995</v>
      </c>
      <c r="J1915" s="75" t="n">
        <f aca="false">2184/I:I/28</f>
        <v>0.646766169154255</v>
      </c>
    </row>
    <row r="1916" customFormat="false" ht="12.75" hidden="false" customHeight="false" outlineLevel="0" collapsed="false">
      <c r="A1916" s="67" t="n">
        <v>135.7</v>
      </c>
      <c r="B1916" s="68" t="n">
        <v>0.50823</v>
      </c>
      <c r="C1916" s="68" t="n">
        <v>0.53605</v>
      </c>
      <c r="D1916" s="66"/>
      <c r="E1916" s="66"/>
      <c r="F1916" s="66"/>
      <c r="G1916" s="66"/>
      <c r="I1916" s="74" t="n">
        <f aca="false">I1915+0.05</f>
        <v>120.649999999995</v>
      </c>
      <c r="J1916" s="75" t="n">
        <f aca="false">2184/I:I/28</f>
        <v>0.64649813510156</v>
      </c>
    </row>
    <row r="1917" customFormat="false" ht="12.75" hidden="false" customHeight="false" outlineLevel="0" collapsed="false">
      <c r="A1917" s="67" t="n">
        <v>135.75</v>
      </c>
      <c r="B1917" s="68" t="n">
        <v>0.508175</v>
      </c>
      <c r="C1917" s="69" t="n">
        <v>0.536</v>
      </c>
      <c r="D1917" s="66"/>
      <c r="E1917" s="66"/>
      <c r="F1917" s="66"/>
      <c r="G1917" s="66"/>
      <c r="I1917" s="74" t="n">
        <f aca="false">I1916+0.05</f>
        <v>120.699999999995</v>
      </c>
      <c r="J1917" s="75" t="n">
        <f aca="false">2184/I:I/28</f>
        <v>0.646230323115188</v>
      </c>
    </row>
    <row r="1918" customFormat="false" ht="12.75" hidden="false" customHeight="false" outlineLevel="0" collapsed="false">
      <c r="A1918" s="67" t="n">
        <v>135.8</v>
      </c>
      <c r="B1918" s="68" t="n">
        <v>0.50812</v>
      </c>
      <c r="C1918" s="68" t="n">
        <v>0.53595</v>
      </c>
      <c r="D1918" s="66"/>
      <c r="E1918" s="66"/>
      <c r="F1918" s="66"/>
      <c r="G1918" s="66"/>
      <c r="I1918" s="74" t="n">
        <f aca="false">I1917+0.05</f>
        <v>120.749999999995</v>
      </c>
      <c r="J1918" s="75" t="n">
        <f aca="false">2184/I:I/28</f>
        <v>0.645962732919281</v>
      </c>
    </row>
    <row r="1919" customFormat="false" ht="12.75" hidden="false" customHeight="false" outlineLevel="0" collapsed="false">
      <c r="A1919" s="67" t="n">
        <v>135.85</v>
      </c>
      <c r="B1919" s="68" t="n">
        <v>0.508065</v>
      </c>
      <c r="C1919" s="69" t="n">
        <v>0.5359</v>
      </c>
      <c r="D1919" s="66"/>
      <c r="E1919" s="66"/>
      <c r="F1919" s="66"/>
      <c r="G1919" s="66"/>
      <c r="I1919" s="74" t="n">
        <f aca="false">I1918+0.05</f>
        <v>120.799999999995</v>
      </c>
      <c r="J1919" s="75" t="n">
        <f aca="false">2184/I:I/28</f>
        <v>0.645695364238437</v>
      </c>
    </row>
    <row r="1920" customFormat="false" ht="12.75" hidden="false" customHeight="false" outlineLevel="0" collapsed="false">
      <c r="A1920" s="67" t="n">
        <v>135.9</v>
      </c>
      <c r="B1920" s="68" t="n">
        <v>0.50801</v>
      </c>
      <c r="C1920" s="68" t="n">
        <v>0.53585</v>
      </c>
      <c r="D1920" s="66"/>
      <c r="E1920" s="66"/>
      <c r="F1920" s="66"/>
      <c r="G1920" s="66"/>
      <c r="I1920" s="74" t="n">
        <f aca="false">I1919+0.05</f>
        <v>120.849999999995</v>
      </c>
      <c r="J1920" s="75" t="n">
        <f aca="false">2184/I:I/28</f>
        <v>0.64542821679771</v>
      </c>
    </row>
    <row r="1921" customFormat="false" ht="12.75" hidden="false" customHeight="false" outlineLevel="0" collapsed="false">
      <c r="A1921" s="67" t="n">
        <v>135.95</v>
      </c>
      <c r="B1921" s="68" t="n">
        <v>0.507955</v>
      </c>
      <c r="C1921" s="69" t="n">
        <v>0.5358</v>
      </c>
      <c r="D1921" s="66"/>
      <c r="E1921" s="66"/>
      <c r="F1921" s="66"/>
      <c r="G1921" s="66"/>
      <c r="I1921" s="74" t="n">
        <f aca="false">I1920+0.05</f>
        <v>120.899999999995</v>
      </c>
      <c r="J1921" s="75" t="n">
        <f aca="false">2184/I:I/28</f>
        <v>0.645161290322607</v>
      </c>
    </row>
    <row r="1922" customFormat="false" ht="12.75" hidden="false" customHeight="false" outlineLevel="0" collapsed="false">
      <c r="A1922" s="67" t="n">
        <v>136</v>
      </c>
      <c r="B1922" s="68" t="n">
        <v>0.507899999999999</v>
      </c>
      <c r="C1922" s="68" t="n">
        <v>0.53575</v>
      </c>
      <c r="D1922" s="66"/>
      <c r="E1922" s="66"/>
      <c r="F1922" s="66"/>
      <c r="G1922" s="66"/>
      <c r="I1922" s="74" t="n">
        <f aca="false">I1921+0.05</f>
        <v>120.949999999995</v>
      </c>
      <c r="J1922" s="75" t="n">
        <f aca="false">2184/I:I/28</f>
        <v>0.644894584539092</v>
      </c>
    </row>
    <row r="1923" customFormat="false" ht="12.75" hidden="false" customHeight="false" outlineLevel="0" collapsed="false">
      <c r="A1923" s="67" t="n">
        <v>136.05</v>
      </c>
      <c r="B1923" s="68" t="n">
        <v>0.507844999999999</v>
      </c>
      <c r="C1923" s="69" t="n">
        <v>0.5357</v>
      </c>
      <c r="D1923" s="66"/>
      <c r="E1923" s="66"/>
      <c r="F1923" s="66"/>
      <c r="G1923" s="66"/>
      <c r="I1923" s="74" t="n">
        <f aca="false">I1922+0.05</f>
        <v>120.999999999995</v>
      </c>
      <c r="J1923" s="75" t="n">
        <f aca="false">2184/I:I/28</f>
        <v>0.64462809917358</v>
      </c>
    </row>
    <row r="1924" customFormat="false" ht="12.75" hidden="false" customHeight="false" outlineLevel="0" collapsed="false">
      <c r="A1924" s="67" t="n">
        <v>136.1</v>
      </c>
      <c r="B1924" s="68" t="n">
        <v>0.507789999999999</v>
      </c>
      <c r="C1924" s="68" t="n">
        <v>0.5356</v>
      </c>
      <c r="D1924" s="66"/>
      <c r="E1924" s="66"/>
      <c r="F1924" s="66"/>
      <c r="G1924" s="66"/>
      <c r="I1924" s="74" t="n">
        <f aca="false">I1923+0.05</f>
        <v>121.049999999995</v>
      </c>
      <c r="J1924" s="75" t="n">
        <f aca="false">2184/I:I/28</f>
        <v>0.644361833952938</v>
      </c>
    </row>
    <row r="1925" customFormat="false" ht="12.75" hidden="false" customHeight="false" outlineLevel="0" collapsed="false">
      <c r="A1925" s="67" t="n">
        <v>136.15</v>
      </c>
      <c r="B1925" s="68" t="n">
        <v>0.507734999999999</v>
      </c>
      <c r="C1925" s="69" t="n">
        <v>0.5355</v>
      </c>
      <c r="D1925" s="66"/>
      <c r="E1925" s="66"/>
      <c r="F1925" s="66"/>
      <c r="G1925" s="66"/>
      <c r="I1925" s="74" t="n">
        <f aca="false">I1924+0.05</f>
        <v>121.099999999995</v>
      </c>
      <c r="J1925" s="75" t="n">
        <f aca="false">2184/I:I/28</f>
        <v>0.644095788604486</v>
      </c>
    </row>
    <row r="1926" customFormat="false" ht="12.75" hidden="false" customHeight="false" outlineLevel="0" collapsed="false">
      <c r="A1926" s="67" t="n">
        <v>136.2</v>
      </c>
      <c r="B1926" s="68" t="n">
        <v>0.507679999999999</v>
      </c>
      <c r="C1926" s="68" t="n">
        <v>0.53545</v>
      </c>
      <c r="D1926" s="66"/>
      <c r="E1926" s="66"/>
      <c r="F1926" s="66"/>
      <c r="G1926" s="66"/>
      <c r="I1926" s="74" t="n">
        <f aca="false">I1925+0.05</f>
        <v>121.149999999995</v>
      </c>
      <c r="J1926" s="75" t="n">
        <f aca="false">2184/I:I/28</f>
        <v>0.64382996285599</v>
      </c>
    </row>
    <row r="1927" customFormat="false" ht="12.75" hidden="false" customHeight="false" outlineLevel="0" collapsed="false">
      <c r="A1927" s="67" t="n">
        <v>136.25</v>
      </c>
      <c r="B1927" s="68" t="n">
        <v>0.507624999999999</v>
      </c>
      <c r="C1927" s="69" t="n">
        <v>0.5354</v>
      </c>
      <c r="D1927" s="66"/>
      <c r="E1927" s="66"/>
      <c r="F1927" s="66"/>
      <c r="G1927" s="66"/>
      <c r="I1927" s="74" t="n">
        <f aca="false">I1926+0.05</f>
        <v>121.199999999995</v>
      </c>
      <c r="J1927" s="75" t="n">
        <f aca="false">2184/I:I/28</f>
        <v>0.64356435643567</v>
      </c>
    </row>
    <row r="1928" customFormat="false" ht="12.75" hidden="false" customHeight="false" outlineLevel="0" collapsed="false">
      <c r="A1928" s="67" t="n">
        <v>136.3</v>
      </c>
      <c r="B1928" s="68" t="n">
        <v>0.507569999999999</v>
      </c>
      <c r="C1928" s="68" t="n">
        <v>0.53535</v>
      </c>
      <c r="D1928" s="66"/>
      <c r="E1928" s="66"/>
      <c r="F1928" s="66"/>
      <c r="G1928" s="66"/>
      <c r="I1928" s="74" t="n">
        <f aca="false">I1927+0.05</f>
        <v>121.249999999995</v>
      </c>
      <c r="J1928" s="75" t="n">
        <f aca="false">2184/I:I/28</f>
        <v>0.643298969072191</v>
      </c>
    </row>
    <row r="1929" customFormat="false" ht="12.75" hidden="false" customHeight="false" outlineLevel="0" collapsed="false">
      <c r="A1929" s="67" t="n">
        <v>136.35</v>
      </c>
      <c r="B1929" s="68" t="n">
        <v>0.507514999999999</v>
      </c>
      <c r="C1929" s="69" t="n">
        <v>0.5353</v>
      </c>
      <c r="D1929" s="66"/>
      <c r="E1929" s="66"/>
      <c r="F1929" s="66"/>
      <c r="G1929" s="66"/>
      <c r="I1929" s="74" t="n">
        <f aca="false">I1928+0.05</f>
        <v>121.299999999995</v>
      </c>
      <c r="J1929" s="75" t="n">
        <f aca="false">2184/I:I/28</f>
        <v>0.643033800494668</v>
      </c>
    </row>
    <row r="1930" customFormat="false" ht="12.75" hidden="false" customHeight="false" outlineLevel="0" collapsed="false">
      <c r="A1930" s="67" t="n">
        <v>136.4</v>
      </c>
      <c r="B1930" s="68" t="n">
        <v>0.507459999999999</v>
      </c>
      <c r="C1930" s="68" t="n">
        <v>0.53525</v>
      </c>
      <c r="D1930" s="66"/>
      <c r="E1930" s="66"/>
      <c r="F1930" s="66"/>
      <c r="G1930" s="66"/>
      <c r="I1930" s="74" t="n">
        <f aca="false">I1929+0.05</f>
        <v>121.349999999995</v>
      </c>
      <c r="J1930" s="75" t="n">
        <f aca="false">2184/I:I/28</f>
        <v>0.642768850432659</v>
      </c>
    </row>
    <row r="1931" customFormat="false" ht="12.75" hidden="false" customHeight="false" outlineLevel="0" collapsed="false">
      <c r="A1931" s="67" t="n">
        <v>136.45</v>
      </c>
      <c r="B1931" s="68" t="n">
        <v>0.507404999999999</v>
      </c>
      <c r="C1931" s="78" t="n">
        <v>0.5352</v>
      </c>
      <c r="D1931" s="66"/>
      <c r="E1931" s="66"/>
      <c r="F1931" s="66"/>
      <c r="G1931" s="66"/>
      <c r="I1931" s="74" t="n">
        <f aca="false">I1930+0.05</f>
        <v>121.399999999995</v>
      </c>
      <c r="J1931" s="75" t="n">
        <f aca="false">2184/I:I/28</f>
        <v>0.642504118616171</v>
      </c>
    </row>
    <row r="1932" customFormat="false" ht="12.75" hidden="false" customHeight="false" outlineLevel="0" collapsed="false">
      <c r="A1932" s="67" t="n">
        <v>136.5</v>
      </c>
      <c r="B1932" s="68" t="n">
        <v>0.507349999999999</v>
      </c>
      <c r="C1932" s="68" t="n">
        <v>0.5351</v>
      </c>
      <c r="D1932" s="66"/>
      <c r="E1932" s="66"/>
      <c r="F1932" s="66"/>
      <c r="G1932" s="66"/>
      <c r="I1932" s="74" t="n">
        <f aca="false">I1931+0.05</f>
        <v>121.449999999995</v>
      </c>
      <c r="J1932" s="75" t="n">
        <f aca="false">2184/I:I/28</f>
        <v>0.642239604775654</v>
      </c>
    </row>
    <row r="1933" customFormat="false" ht="12.75" hidden="false" customHeight="false" outlineLevel="0" collapsed="false">
      <c r="A1933" s="67" t="n">
        <v>136.55</v>
      </c>
      <c r="B1933" s="68" t="n">
        <v>0.507294999999999</v>
      </c>
      <c r="C1933" s="69" t="n">
        <v>0.535</v>
      </c>
      <c r="D1933" s="66"/>
      <c r="E1933" s="66"/>
      <c r="F1933" s="66"/>
      <c r="G1933" s="66"/>
      <c r="I1933" s="74" t="n">
        <f aca="false">I1932+0.05</f>
        <v>121.499999999995</v>
      </c>
      <c r="J1933" s="75" t="n">
        <f aca="false">2184/I:I/28</f>
        <v>0.641975308642002</v>
      </c>
    </row>
    <row r="1934" customFormat="false" ht="12.75" hidden="false" customHeight="false" outlineLevel="0" collapsed="false">
      <c r="A1934" s="67" t="n">
        <v>136.6</v>
      </c>
      <c r="B1934" s="68" t="n">
        <v>0.507239999999999</v>
      </c>
      <c r="C1934" s="68" t="n">
        <v>0.53495</v>
      </c>
      <c r="D1934" s="66"/>
      <c r="E1934" s="66"/>
      <c r="F1934" s="66"/>
      <c r="G1934" s="66"/>
      <c r="I1934" s="74" t="n">
        <f aca="false">I1933+0.05</f>
        <v>121.549999999995</v>
      </c>
      <c r="J1934" s="75" t="n">
        <f aca="false">2184/I:I/28</f>
        <v>0.64171122994655</v>
      </c>
    </row>
    <row r="1935" customFormat="false" ht="12.75" hidden="false" customHeight="false" outlineLevel="0" collapsed="false">
      <c r="A1935" s="67" t="n">
        <v>136.65</v>
      </c>
      <c r="B1935" s="68" t="n">
        <v>0.507184999999999</v>
      </c>
      <c r="C1935" s="69" t="n">
        <v>0.5349</v>
      </c>
      <c r="D1935" s="66"/>
      <c r="E1935" s="66"/>
      <c r="F1935" s="66"/>
      <c r="G1935" s="66"/>
      <c r="I1935" s="74" t="n">
        <f aca="false">I1934+0.05</f>
        <v>121.599999999995</v>
      </c>
      <c r="J1935" s="75" t="n">
        <f aca="false">2184/I:I/28</f>
        <v>0.641447368421079</v>
      </c>
    </row>
    <row r="1936" customFormat="false" ht="12.75" hidden="false" customHeight="false" outlineLevel="0" collapsed="false">
      <c r="A1936" s="67" t="n">
        <v>136.7</v>
      </c>
      <c r="B1936" s="68" t="n">
        <v>0.507129999999999</v>
      </c>
      <c r="C1936" s="68" t="n">
        <v>0.53485</v>
      </c>
      <c r="D1936" s="66"/>
      <c r="E1936" s="66"/>
      <c r="F1936" s="66"/>
      <c r="G1936" s="66"/>
      <c r="I1936" s="74" t="n">
        <f aca="false">I1935+0.05</f>
        <v>121.649999999995</v>
      </c>
      <c r="J1936" s="75" t="n">
        <f aca="false">2184/I:I/28</f>
        <v>0.641183723797807</v>
      </c>
    </row>
    <row r="1937" customFormat="false" ht="12.75" hidden="false" customHeight="false" outlineLevel="0" collapsed="false">
      <c r="A1937" s="67" t="n">
        <v>136.75</v>
      </c>
      <c r="B1937" s="68" t="n">
        <v>0.507074999999999</v>
      </c>
      <c r="C1937" s="69" t="n">
        <v>0.5348</v>
      </c>
      <c r="D1937" s="66"/>
      <c r="E1937" s="66"/>
      <c r="F1937" s="66"/>
      <c r="G1937" s="66"/>
      <c r="I1937" s="74" t="n">
        <f aca="false">I1936+0.05</f>
        <v>121.699999999995</v>
      </c>
      <c r="J1937" s="75" t="n">
        <f aca="false">2184/I:I/28</f>
        <v>0.640920295809394</v>
      </c>
    </row>
    <row r="1938" customFormat="false" ht="12.75" hidden="false" customHeight="false" outlineLevel="0" collapsed="false">
      <c r="A1938" s="67" t="n">
        <v>136.8</v>
      </c>
      <c r="B1938" s="68" t="n">
        <v>0.507019999999999</v>
      </c>
      <c r="C1938" s="68" t="n">
        <v>0.53475</v>
      </c>
      <c r="D1938" s="66"/>
      <c r="E1938" s="66"/>
      <c r="F1938" s="66"/>
      <c r="G1938" s="66"/>
      <c r="I1938" s="74" t="n">
        <f aca="false">I1937+0.05</f>
        <v>121.749999999995</v>
      </c>
      <c r="J1938" s="75" t="n">
        <f aca="false">2184/I:I/28</f>
        <v>0.640657084188938</v>
      </c>
    </row>
    <row r="1939" customFormat="false" ht="12.75" hidden="false" customHeight="false" outlineLevel="0" collapsed="false">
      <c r="A1939" s="67" t="n">
        <v>136.85</v>
      </c>
      <c r="B1939" s="68" t="n">
        <v>0.506964999999999</v>
      </c>
      <c r="C1939" s="69" t="n">
        <v>0.5347</v>
      </c>
      <c r="D1939" s="66"/>
      <c r="E1939" s="66"/>
      <c r="F1939" s="66"/>
      <c r="G1939" s="66"/>
      <c r="I1939" s="74" t="n">
        <f aca="false">I1938+0.05</f>
        <v>121.799999999995</v>
      </c>
      <c r="J1939" s="75" t="n">
        <f aca="false">2184/I:I/28</f>
        <v>0.640394088669977</v>
      </c>
    </row>
    <row r="1940" customFormat="false" ht="12.75" hidden="false" customHeight="false" outlineLevel="0" collapsed="false">
      <c r="A1940" s="67" t="n">
        <v>136.9</v>
      </c>
      <c r="B1940" s="68" t="n">
        <v>0.506909999999999</v>
      </c>
      <c r="C1940" s="68" t="n">
        <v>0.53465</v>
      </c>
      <c r="D1940" s="66"/>
      <c r="E1940" s="66"/>
      <c r="F1940" s="66"/>
      <c r="G1940" s="66"/>
      <c r="I1940" s="74" t="n">
        <f aca="false">I1939+0.05</f>
        <v>121.849999999995</v>
      </c>
      <c r="J1940" s="75" t="n">
        <f aca="false">2184/I:I/28</f>
        <v>0.640131308986485</v>
      </c>
    </row>
    <row r="1941" customFormat="false" ht="12.75" hidden="false" customHeight="false" outlineLevel="0" collapsed="false">
      <c r="A1941" s="67" t="n">
        <v>136.95</v>
      </c>
      <c r="B1941" s="68" t="n">
        <v>0.506854999999999</v>
      </c>
      <c r="C1941" s="69" t="n">
        <v>0.5346</v>
      </c>
      <c r="D1941" s="66"/>
      <c r="E1941" s="66"/>
      <c r="F1941" s="66"/>
      <c r="G1941" s="66"/>
      <c r="I1941" s="74" t="n">
        <f aca="false">I1940+0.05</f>
        <v>121.899999999995</v>
      </c>
      <c r="J1941" s="75" t="n">
        <f aca="false">2184/I:I/28</f>
        <v>0.639868744872873</v>
      </c>
    </row>
    <row r="1942" customFormat="false" ht="12.75" hidden="false" customHeight="false" outlineLevel="0" collapsed="false">
      <c r="A1942" s="67" t="n">
        <v>137</v>
      </c>
      <c r="B1942" s="68" t="n">
        <v>0.506799999999999</v>
      </c>
      <c r="C1942" s="68" t="n">
        <v>0.53445</v>
      </c>
      <c r="D1942" s="66"/>
      <c r="E1942" s="66"/>
      <c r="F1942" s="66"/>
      <c r="G1942" s="66"/>
      <c r="I1942" s="74" t="n">
        <f aca="false">I1941+0.05</f>
        <v>121.949999999995</v>
      </c>
      <c r="J1942" s="75" t="n">
        <f aca="false">2184/I:I/28</f>
        <v>0.639606396063987</v>
      </c>
    </row>
    <row r="1943" customFormat="false" ht="12.75" hidden="false" customHeight="false" outlineLevel="0" collapsed="false">
      <c r="A1943" s="67" t="n">
        <v>137.05</v>
      </c>
      <c r="B1943" s="68" t="n">
        <v>0.506744999999999</v>
      </c>
      <c r="C1943" s="78" t="n">
        <v>0.5343</v>
      </c>
      <c r="D1943" s="66"/>
      <c r="E1943" s="66"/>
      <c r="F1943" s="66"/>
      <c r="G1943" s="66"/>
      <c r="I1943" s="74" t="n">
        <f aca="false">I1942+0.05</f>
        <v>121.999999999995</v>
      </c>
      <c r="J1943" s="75" t="n">
        <f aca="false">2184/I:I/28</f>
        <v>0.639344262295108</v>
      </c>
    </row>
    <row r="1944" customFormat="false" ht="12.75" hidden="false" customHeight="false" outlineLevel="0" collapsed="false">
      <c r="A1944" s="67" t="n">
        <v>137.1</v>
      </c>
      <c r="B1944" s="68" t="n">
        <v>0.506689999999999</v>
      </c>
      <c r="C1944" s="68" t="n">
        <v>0.5343</v>
      </c>
      <c r="D1944" s="66"/>
      <c r="E1944" s="66"/>
      <c r="F1944" s="66"/>
      <c r="G1944" s="66"/>
      <c r="I1944" s="74" t="n">
        <f aca="false">I1943+0.05</f>
        <v>122.049999999995</v>
      </c>
      <c r="J1944" s="75" t="n">
        <f aca="false">2184/I:I/28</f>
        <v>0.639082343301952</v>
      </c>
    </row>
    <row r="1945" customFormat="false" ht="12.75" hidden="false" customHeight="false" outlineLevel="0" collapsed="false">
      <c r="A1945" s="67" t="n">
        <v>137.15</v>
      </c>
      <c r="B1945" s="68" t="n">
        <v>0.506634999999999</v>
      </c>
      <c r="C1945" s="69" t="n">
        <v>0.5343</v>
      </c>
      <c r="D1945" s="66"/>
      <c r="E1945" s="66"/>
      <c r="F1945" s="66"/>
      <c r="G1945" s="66"/>
      <c r="I1945" s="74" t="n">
        <f aca="false">I1944+0.05</f>
        <v>122.099999999995</v>
      </c>
      <c r="J1945" s="75" t="n">
        <f aca="false">2184/I:I/28</f>
        <v>0.638820638820665</v>
      </c>
    </row>
    <row r="1946" customFormat="false" ht="12.75" hidden="false" customHeight="false" outlineLevel="0" collapsed="false">
      <c r="A1946" s="67" t="n">
        <v>137.2</v>
      </c>
      <c r="B1946" s="68" t="n">
        <v>0.506579999999999</v>
      </c>
      <c r="C1946" s="68" t="n">
        <v>0.53425</v>
      </c>
      <c r="D1946" s="66"/>
      <c r="E1946" s="66"/>
      <c r="F1946" s="66"/>
      <c r="G1946" s="66"/>
      <c r="I1946" s="74" t="n">
        <f aca="false">I1945+0.05</f>
        <v>122.149999999995</v>
      </c>
      <c r="J1946" s="75" t="n">
        <f aca="false">2184/I:I/28</f>
        <v>0.638559148587828</v>
      </c>
    </row>
    <row r="1947" customFormat="false" ht="12.75" hidden="false" customHeight="false" outlineLevel="0" collapsed="false">
      <c r="A1947" s="67" t="n">
        <v>137.25</v>
      </c>
      <c r="B1947" s="68" t="n">
        <v>0.506524999999999</v>
      </c>
      <c r="C1947" s="69" t="n">
        <v>0.5342</v>
      </c>
      <c r="D1947" s="66"/>
      <c r="E1947" s="66"/>
      <c r="F1947" s="66"/>
      <c r="G1947" s="66"/>
      <c r="I1947" s="74" t="n">
        <f aca="false">I1946+0.05</f>
        <v>122.199999999995</v>
      </c>
      <c r="J1947" s="75" t="n">
        <f aca="false">2184/I:I/28</f>
        <v>0.638297872340452</v>
      </c>
    </row>
    <row r="1948" customFormat="false" ht="12.75" hidden="false" customHeight="false" outlineLevel="0" collapsed="false">
      <c r="A1948" s="67" t="n">
        <v>137.3</v>
      </c>
      <c r="B1948" s="68" t="n">
        <v>0.506469999999999</v>
      </c>
      <c r="C1948" s="68" t="n">
        <v>0.53415</v>
      </c>
      <c r="D1948" s="66"/>
      <c r="E1948" s="66"/>
      <c r="F1948" s="66"/>
      <c r="G1948" s="66"/>
      <c r="I1948" s="74" t="n">
        <f aca="false">I1947+0.05</f>
        <v>122.249999999995</v>
      </c>
      <c r="J1948" s="75" t="n">
        <f aca="false">2184/I:I/28</f>
        <v>0.638036809815977</v>
      </c>
    </row>
    <row r="1949" customFormat="false" ht="12.75" hidden="false" customHeight="false" outlineLevel="0" collapsed="false">
      <c r="A1949" s="67" t="n">
        <v>137.35</v>
      </c>
      <c r="B1949" s="68" t="n">
        <v>0.506414999999999</v>
      </c>
      <c r="C1949" s="69" t="n">
        <v>0.5341</v>
      </c>
      <c r="D1949" s="66"/>
      <c r="E1949" s="66"/>
      <c r="F1949" s="66"/>
      <c r="G1949" s="66"/>
      <c r="I1949" s="74" t="n">
        <f aca="false">I1948+0.05</f>
        <v>122.299999999995</v>
      </c>
      <c r="J1949" s="75" t="n">
        <f aca="false">2184/I:I/28</f>
        <v>0.637775960752275</v>
      </c>
    </row>
    <row r="1950" customFormat="false" ht="12.75" hidden="false" customHeight="false" outlineLevel="0" collapsed="false">
      <c r="A1950" s="67" t="n">
        <v>137.4</v>
      </c>
      <c r="B1950" s="68" t="n">
        <v>0.506359999999999</v>
      </c>
      <c r="C1950" s="68" t="n">
        <v>0.534</v>
      </c>
      <c r="D1950" s="66"/>
      <c r="E1950" s="66"/>
      <c r="F1950" s="66"/>
      <c r="G1950" s="66"/>
      <c r="I1950" s="74" t="n">
        <f aca="false">I1949+0.05</f>
        <v>122.349999999995</v>
      </c>
      <c r="J1950" s="75" t="n">
        <f aca="false">2184/I:I/28</f>
        <v>0.637515324887644</v>
      </c>
    </row>
    <row r="1951" customFormat="false" ht="12.75" hidden="false" customHeight="false" outlineLevel="0" collapsed="false">
      <c r="A1951" s="67" t="n">
        <v>137.45</v>
      </c>
      <c r="B1951" s="68" t="n">
        <v>0.506304999999999</v>
      </c>
      <c r="C1951" s="69" t="n">
        <v>0.5339</v>
      </c>
      <c r="D1951" s="66"/>
      <c r="E1951" s="66"/>
      <c r="F1951" s="66"/>
      <c r="G1951" s="66"/>
      <c r="I1951" s="74" t="n">
        <f aca="false">I1950+0.05</f>
        <v>122.399999999995</v>
      </c>
      <c r="J1951" s="75" t="n">
        <f aca="false">2184/I:I/28</f>
        <v>0.637254901960811</v>
      </c>
    </row>
    <row r="1952" customFormat="false" ht="12.75" hidden="false" customHeight="false" outlineLevel="0" collapsed="false">
      <c r="A1952" s="67" t="n">
        <v>137.5</v>
      </c>
      <c r="B1952" s="68" t="n">
        <v>0.506249999999999</v>
      </c>
      <c r="C1952" s="68" t="n">
        <v>0.53385</v>
      </c>
      <c r="D1952" s="66"/>
      <c r="E1952" s="66"/>
      <c r="F1952" s="66"/>
      <c r="G1952" s="66"/>
      <c r="I1952" s="74" t="n">
        <f aca="false">I1951+0.05</f>
        <v>122.449999999995</v>
      </c>
      <c r="J1952" s="75" t="n">
        <f aca="false">2184/I:I/28</f>
        <v>0.636994691710929</v>
      </c>
    </row>
    <row r="1953" customFormat="false" ht="12.75" hidden="false" customHeight="false" outlineLevel="0" collapsed="false">
      <c r="A1953" s="67" t="n">
        <v>137.55</v>
      </c>
      <c r="B1953" s="68" t="n">
        <v>0.506194999999999</v>
      </c>
      <c r="C1953" s="69" t="n">
        <v>0.5338</v>
      </c>
      <c r="D1953" s="66"/>
      <c r="E1953" s="66"/>
      <c r="F1953" s="66"/>
      <c r="G1953" s="66"/>
      <c r="I1953" s="74" t="n">
        <f aca="false">I1952+0.05</f>
        <v>122.499999999995</v>
      </c>
      <c r="J1953" s="75" t="n">
        <f aca="false">2184/I:I/28</f>
        <v>0.636734693877577</v>
      </c>
    </row>
    <row r="1954" customFormat="false" ht="12.75" hidden="false" customHeight="false" outlineLevel="0" collapsed="false">
      <c r="A1954" s="67" t="n">
        <v>137.6</v>
      </c>
      <c r="B1954" s="68" t="n">
        <v>0.506139999999999</v>
      </c>
      <c r="C1954" s="68" t="n">
        <v>0.53375</v>
      </c>
      <c r="D1954" s="66"/>
      <c r="E1954" s="66"/>
      <c r="F1954" s="66"/>
      <c r="G1954" s="66"/>
      <c r="I1954" s="74" t="n">
        <f aca="false">I1953+0.05</f>
        <v>122.549999999995</v>
      </c>
      <c r="J1954" s="75" t="n">
        <f aca="false">2184/I:I/28</f>
        <v>0.636474908200761</v>
      </c>
    </row>
    <row r="1955" customFormat="false" ht="12.75" hidden="false" customHeight="false" outlineLevel="0" collapsed="false">
      <c r="A1955" s="67" t="n">
        <v>137.65</v>
      </c>
      <c r="B1955" s="68" t="n">
        <v>0.506084999999999</v>
      </c>
      <c r="C1955" s="69" t="n">
        <v>0.5337</v>
      </c>
      <c r="D1955" s="66"/>
      <c r="E1955" s="66"/>
      <c r="F1955" s="66"/>
      <c r="G1955" s="66"/>
      <c r="I1955" s="74" t="n">
        <f aca="false">I1954+0.05</f>
        <v>122.599999999995</v>
      </c>
      <c r="J1955" s="75" t="n">
        <f aca="false">2184/I:I/28</f>
        <v>0.636215334420907</v>
      </c>
    </row>
    <row r="1956" customFormat="false" ht="12.75" hidden="false" customHeight="false" outlineLevel="0" collapsed="false">
      <c r="A1956" s="67" t="n">
        <v>137.7</v>
      </c>
      <c r="B1956" s="68" t="n">
        <v>0.506029999999999</v>
      </c>
      <c r="C1956" s="68" t="n">
        <v>0.53365</v>
      </c>
      <c r="D1956" s="66"/>
      <c r="E1956" s="66"/>
      <c r="F1956" s="66"/>
      <c r="G1956" s="66"/>
      <c r="I1956" s="74" t="n">
        <f aca="false">I1955+0.05</f>
        <v>122.649999999995</v>
      </c>
      <c r="J1956" s="75" t="n">
        <f aca="false">2184/I:I/28</f>
        <v>0.635955972278868</v>
      </c>
    </row>
    <row r="1957" customFormat="false" ht="12.75" hidden="false" customHeight="false" outlineLevel="0" collapsed="false">
      <c r="A1957" s="67" t="n">
        <v>137.75</v>
      </c>
      <c r="B1957" s="68" t="n">
        <v>0.505974999999999</v>
      </c>
      <c r="C1957" s="69" t="n">
        <v>0.5336</v>
      </c>
      <c r="D1957" s="66"/>
      <c r="E1957" s="66"/>
      <c r="F1957" s="66"/>
      <c r="G1957" s="66"/>
      <c r="I1957" s="74" t="n">
        <f aca="false">I1956+0.05</f>
        <v>122.699999999995</v>
      </c>
      <c r="J1957" s="75" t="n">
        <f aca="false">2184/I:I/28</f>
        <v>0.635696821515919</v>
      </c>
    </row>
    <row r="1958" customFormat="false" ht="12.75" hidden="false" customHeight="false" outlineLevel="0" collapsed="false">
      <c r="A1958" s="67" t="n">
        <v>137.8</v>
      </c>
      <c r="B1958" s="68" t="n">
        <v>0.505919999999998</v>
      </c>
      <c r="C1958" s="68" t="n">
        <v>0.53355</v>
      </c>
      <c r="D1958" s="66"/>
      <c r="E1958" s="66"/>
      <c r="F1958" s="66"/>
      <c r="G1958" s="66"/>
      <c r="I1958" s="74" t="n">
        <f aca="false">I1957+0.05</f>
        <v>122.749999999995</v>
      </c>
      <c r="J1958" s="75" t="n">
        <f aca="false">2184/I:I/28</f>
        <v>0.635437881873753</v>
      </c>
    </row>
    <row r="1959" customFormat="false" ht="12.75" hidden="false" customHeight="false" outlineLevel="0" collapsed="false">
      <c r="A1959" s="67" t="n">
        <v>137.85</v>
      </c>
      <c r="B1959" s="68" t="n">
        <v>0.505864999999998</v>
      </c>
      <c r="C1959" s="69" t="n">
        <v>0.5335</v>
      </c>
      <c r="D1959" s="66"/>
      <c r="E1959" s="66"/>
      <c r="F1959" s="66"/>
      <c r="G1959" s="66"/>
      <c r="I1959" s="74" t="n">
        <f aca="false">I1958+0.05</f>
        <v>122.799999999995</v>
      </c>
      <c r="J1959" s="75" t="n">
        <f aca="false">2184/I:I/28</f>
        <v>0.635179153094489</v>
      </c>
    </row>
    <row r="1960" customFormat="false" ht="12.75" hidden="false" customHeight="false" outlineLevel="0" collapsed="false">
      <c r="A1960" s="67" t="n">
        <v>137.9</v>
      </c>
      <c r="B1960" s="68" t="n">
        <v>0.505809999999998</v>
      </c>
      <c r="C1960" s="68" t="n">
        <v>0.5334</v>
      </c>
      <c r="D1960" s="66"/>
      <c r="E1960" s="66"/>
      <c r="F1960" s="66"/>
      <c r="G1960" s="66"/>
      <c r="I1960" s="74" t="n">
        <f aca="false">I1959+0.05</f>
        <v>122.849999999995</v>
      </c>
      <c r="J1960" s="75" t="n">
        <f aca="false">2184/I:I/28</f>
        <v>0.634920634920661</v>
      </c>
    </row>
    <row r="1961" customFormat="false" ht="12.75" hidden="false" customHeight="false" outlineLevel="0" collapsed="false">
      <c r="A1961" s="67" t="n">
        <v>137.95</v>
      </c>
      <c r="B1961" s="68" t="n">
        <v>0.505754999999998</v>
      </c>
      <c r="C1961" s="69" t="n">
        <v>0.5333</v>
      </c>
      <c r="D1961" s="66"/>
      <c r="E1961" s="66"/>
      <c r="F1961" s="66"/>
      <c r="G1961" s="66"/>
      <c r="I1961" s="74" t="n">
        <f aca="false">I1960+0.05</f>
        <v>122.899999999995</v>
      </c>
      <c r="J1961" s="75" t="n">
        <f aca="false">2184/I:I/28</f>
        <v>0.634662327095226</v>
      </c>
    </row>
    <row r="1962" customFormat="false" ht="12.75" hidden="false" customHeight="false" outlineLevel="0" collapsed="false">
      <c r="A1962" s="67" t="n">
        <v>138</v>
      </c>
      <c r="B1962" s="68" t="n">
        <v>0.505699999999998</v>
      </c>
      <c r="C1962" s="68" t="n">
        <v>0.53325</v>
      </c>
      <c r="D1962" s="66"/>
      <c r="E1962" s="66"/>
      <c r="F1962" s="66"/>
      <c r="G1962" s="66"/>
      <c r="I1962" s="74" t="n">
        <f aca="false">I1961+0.05</f>
        <v>122.949999999995</v>
      </c>
      <c r="J1962" s="75" t="n">
        <f aca="false">2184/I:I/28</f>
        <v>0.634404229361555</v>
      </c>
    </row>
    <row r="1963" customFormat="false" ht="12.75" hidden="false" customHeight="false" outlineLevel="0" collapsed="false">
      <c r="A1963" s="67" t="n">
        <v>138.05</v>
      </c>
      <c r="B1963" s="68" t="n">
        <v>0.505644999999998</v>
      </c>
      <c r="C1963" s="69" t="n">
        <v>0.5332</v>
      </c>
      <c r="D1963" s="66"/>
      <c r="E1963" s="66"/>
      <c r="F1963" s="66"/>
      <c r="G1963" s="66"/>
      <c r="I1963" s="74" t="n">
        <f aca="false">I1962+0.05</f>
        <v>122.999999999995</v>
      </c>
      <c r="J1963" s="75" t="n">
        <f aca="false">2184/I:I/28</f>
        <v>0.634146341463441</v>
      </c>
    </row>
    <row r="1964" customFormat="false" ht="12.75" hidden="false" customHeight="false" outlineLevel="0" collapsed="false">
      <c r="A1964" s="67" t="n">
        <v>138.1</v>
      </c>
      <c r="B1964" s="68" t="n">
        <v>0.505589999999998</v>
      </c>
      <c r="C1964" s="68" t="n">
        <v>0.53315</v>
      </c>
      <c r="D1964" s="66"/>
      <c r="E1964" s="66"/>
      <c r="F1964" s="66"/>
      <c r="G1964" s="66"/>
      <c r="I1964" s="74" t="n">
        <f aca="false">I1963+0.05</f>
        <v>123.049999999995</v>
      </c>
      <c r="J1964" s="75" t="n">
        <f aca="false">2184/I:I/28</f>
        <v>0.633888663145089</v>
      </c>
    </row>
    <row r="1965" customFormat="false" ht="12.75" hidden="false" customHeight="false" outlineLevel="0" collapsed="false">
      <c r="A1965" s="67" t="n">
        <v>138.15</v>
      </c>
      <c r="B1965" s="68" t="n">
        <v>0.505534999999998</v>
      </c>
      <c r="C1965" s="69" t="n">
        <v>0.5331</v>
      </c>
      <c r="D1965" s="66"/>
      <c r="E1965" s="66"/>
      <c r="F1965" s="66"/>
      <c r="G1965" s="66"/>
      <c r="I1965" s="74" t="n">
        <f aca="false">I1964+0.05</f>
        <v>123.099999999995</v>
      </c>
      <c r="J1965" s="75" t="n">
        <f aca="false">2184/I:I/28</f>
        <v>0.633631194151123</v>
      </c>
    </row>
    <row r="1966" customFormat="false" ht="12.75" hidden="false" customHeight="false" outlineLevel="0" collapsed="false">
      <c r="A1966" s="67" t="n">
        <v>138.2</v>
      </c>
      <c r="B1966" s="68" t="n">
        <v>0.505479999999998</v>
      </c>
      <c r="C1966" s="68" t="n">
        <v>0.53305</v>
      </c>
      <c r="D1966" s="66"/>
      <c r="E1966" s="66"/>
      <c r="F1966" s="66"/>
      <c r="G1966" s="66"/>
      <c r="I1966" s="74" t="n">
        <f aca="false">I1965+0.05</f>
        <v>123.149999999995</v>
      </c>
      <c r="J1966" s="75" t="n">
        <f aca="false">2184/I:I/28</f>
        <v>0.633373934226579</v>
      </c>
    </row>
    <row r="1967" customFormat="false" ht="12.75" hidden="false" customHeight="false" outlineLevel="0" collapsed="false">
      <c r="A1967" s="67" t="n">
        <v>138.25</v>
      </c>
      <c r="B1967" s="68" t="n">
        <v>0.505424999999998</v>
      </c>
      <c r="C1967" s="69" t="n">
        <v>0.533</v>
      </c>
      <c r="D1967" s="66"/>
      <c r="E1967" s="66"/>
      <c r="F1967" s="66"/>
      <c r="G1967" s="66"/>
      <c r="I1967" s="74" t="n">
        <f aca="false">I1966+0.05</f>
        <v>123.199999999995</v>
      </c>
      <c r="J1967" s="75" t="n">
        <f aca="false">2184/I:I/28</f>
        <v>0.633116883116909</v>
      </c>
    </row>
    <row r="1968" customFormat="false" ht="12.75" hidden="false" customHeight="false" outlineLevel="0" collapsed="false">
      <c r="A1968" s="67" t="n">
        <v>138.3</v>
      </c>
      <c r="B1968" s="68" t="n">
        <v>0.505369999999998</v>
      </c>
      <c r="C1968" s="68" t="n">
        <v>0.5329</v>
      </c>
      <c r="D1968" s="66"/>
      <c r="E1968" s="66"/>
      <c r="F1968" s="66"/>
      <c r="G1968" s="66"/>
      <c r="I1968" s="74" t="n">
        <f aca="false">I1967+0.05</f>
        <v>123.249999999995</v>
      </c>
      <c r="J1968" s="75" t="n">
        <f aca="false">2184/I:I/28</f>
        <v>0.632860040567977</v>
      </c>
    </row>
    <row r="1969" customFormat="false" ht="12.75" hidden="false" customHeight="false" outlineLevel="0" collapsed="false">
      <c r="A1969" s="67" t="n">
        <v>138.35</v>
      </c>
      <c r="B1969" s="68" t="n">
        <v>0.505314999999998</v>
      </c>
      <c r="C1969" s="69" t="n">
        <v>0.5328</v>
      </c>
      <c r="D1969" s="66"/>
      <c r="E1969" s="66"/>
      <c r="F1969" s="66"/>
      <c r="G1969" s="66"/>
      <c r="I1969" s="74" t="n">
        <f aca="false">I1968+0.05</f>
        <v>123.299999999995</v>
      </c>
      <c r="J1969" s="75" t="n">
        <f aca="false">2184/I:I/28</f>
        <v>0.63260340632606</v>
      </c>
    </row>
    <row r="1970" customFormat="false" ht="12.75" hidden="false" customHeight="false" outlineLevel="0" collapsed="false">
      <c r="A1970" s="67" t="n">
        <v>138.4</v>
      </c>
      <c r="B1970" s="68" t="n">
        <v>0.505259999999998</v>
      </c>
      <c r="C1970" s="68" t="n">
        <v>0.53275</v>
      </c>
      <c r="D1970" s="66"/>
      <c r="E1970" s="66"/>
      <c r="F1970" s="66"/>
      <c r="G1970" s="66"/>
      <c r="I1970" s="74" t="n">
        <f aca="false">I1969+0.05</f>
        <v>123.349999999995</v>
      </c>
      <c r="J1970" s="75" t="n">
        <f aca="false">2184/I:I/28</f>
        <v>0.632346980137845</v>
      </c>
    </row>
    <row r="1971" customFormat="false" ht="12.75" hidden="false" customHeight="false" outlineLevel="0" collapsed="false">
      <c r="A1971" s="67" t="n">
        <v>138.45</v>
      </c>
      <c r="B1971" s="68" t="n">
        <v>0.505204999999998</v>
      </c>
      <c r="C1971" s="69" t="n">
        <v>0.5327</v>
      </c>
      <c r="D1971" s="66"/>
      <c r="E1971" s="66"/>
      <c r="F1971" s="66"/>
      <c r="G1971" s="66"/>
      <c r="I1971" s="74" t="n">
        <f aca="false">I1970+0.05</f>
        <v>123.399999999995</v>
      </c>
      <c r="J1971" s="75" t="n">
        <f aca="false">2184/I:I/28</f>
        <v>0.632090761750431</v>
      </c>
    </row>
    <row r="1972" customFormat="false" ht="12.75" hidden="false" customHeight="false" outlineLevel="0" collapsed="false">
      <c r="A1972" s="67" t="n">
        <v>138.5</v>
      </c>
      <c r="B1972" s="68" t="n">
        <v>0.505149999999998</v>
      </c>
      <c r="C1972" s="68" t="n">
        <v>0.53265</v>
      </c>
      <c r="D1972" s="66"/>
      <c r="E1972" s="66"/>
      <c r="F1972" s="66"/>
      <c r="G1972" s="66"/>
      <c r="I1972" s="74" t="n">
        <f aca="false">I1971+0.05</f>
        <v>123.449999999995</v>
      </c>
      <c r="J1972" s="75" t="n">
        <f aca="false">2184/I:I/28</f>
        <v>0.631834750911326</v>
      </c>
    </row>
    <row r="1973" customFormat="false" ht="12.75" hidden="false" customHeight="false" outlineLevel="0" collapsed="false">
      <c r="A1973" s="67" t="n">
        <v>138.55</v>
      </c>
      <c r="B1973" s="68" t="n">
        <v>0.505094999999998</v>
      </c>
      <c r="C1973" s="69" t="n">
        <v>0.5326</v>
      </c>
      <c r="D1973" s="66"/>
      <c r="E1973" s="66"/>
      <c r="F1973" s="66"/>
      <c r="G1973" s="66"/>
      <c r="I1973" s="74" t="n">
        <f aca="false">I1972+0.05</f>
        <v>123.499999999995</v>
      </c>
      <c r="J1973" s="75" t="n">
        <f aca="false">2184/I:I/28</f>
        <v>0.631578947368447</v>
      </c>
    </row>
    <row r="1974" customFormat="false" ht="12.75" hidden="false" customHeight="false" outlineLevel="0" collapsed="false">
      <c r="A1974" s="67" t="n">
        <v>138.6</v>
      </c>
      <c r="B1974" s="68" t="n">
        <v>0.505039999999998</v>
      </c>
      <c r="C1974" s="68" t="n">
        <v>0.53255</v>
      </c>
      <c r="D1974" s="66"/>
      <c r="E1974" s="66"/>
      <c r="F1974" s="66"/>
      <c r="G1974" s="66"/>
      <c r="I1974" s="74" t="n">
        <f aca="false">I1973+0.05</f>
        <v>123.549999999995</v>
      </c>
      <c r="J1974" s="75" t="n">
        <f aca="false">2184/I:I/28</f>
        <v>0.631323350870119</v>
      </c>
    </row>
    <row r="1975" customFormat="false" ht="12.75" hidden="false" customHeight="false" outlineLevel="0" collapsed="false">
      <c r="A1975" s="67" t="n">
        <v>138.65</v>
      </c>
      <c r="B1975" s="68" t="n">
        <v>0.504984999999998</v>
      </c>
      <c r="C1975" s="69" t="n">
        <v>0.5325</v>
      </c>
      <c r="D1975" s="66"/>
      <c r="E1975" s="66"/>
      <c r="F1975" s="66"/>
      <c r="G1975" s="66"/>
      <c r="I1975" s="74" t="n">
        <f aca="false">I1974+0.05</f>
        <v>123.599999999995</v>
      </c>
      <c r="J1975" s="75" t="n">
        <f aca="false">2184/I:I/28</f>
        <v>0.631067961165075</v>
      </c>
    </row>
    <row r="1976" customFormat="false" ht="12.75" hidden="false" customHeight="false" outlineLevel="0" collapsed="false">
      <c r="A1976" s="67" t="n">
        <v>138.7</v>
      </c>
      <c r="B1976" s="68" t="n">
        <v>0.504929999999998</v>
      </c>
      <c r="C1976" s="68" t="n">
        <v>0.53245</v>
      </c>
      <c r="D1976" s="66"/>
      <c r="E1976" s="66"/>
      <c r="F1976" s="66"/>
      <c r="G1976" s="66"/>
      <c r="I1976" s="74" t="n">
        <f aca="false">I1975+0.05</f>
        <v>123.649999999995</v>
      </c>
      <c r="J1976" s="75" t="n">
        <f aca="false">2184/I:I/28</f>
        <v>0.630812778002452</v>
      </c>
    </row>
    <row r="1977" customFormat="false" ht="12.75" hidden="false" customHeight="false" outlineLevel="0" collapsed="false">
      <c r="A1977" s="67" t="n">
        <v>138.75</v>
      </c>
      <c r="B1977" s="68" t="n">
        <v>0.504874999999998</v>
      </c>
      <c r="C1977" s="69" t="n">
        <v>0.5324</v>
      </c>
      <c r="D1977" s="66"/>
      <c r="E1977" s="66"/>
      <c r="F1977" s="66"/>
      <c r="G1977" s="66"/>
      <c r="I1977" s="74" t="n">
        <f aca="false">I1976+0.05</f>
        <v>123.699999999995</v>
      </c>
      <c r="J1977" s="75" t="n">
        <f aca="false">2184/I:I/28</f>
        <v>0.630557801131796</v>
      </c>
    </row>
    <row r="1978" customFormat="false" ht="12.75" hidden="false" customHeight="false" outlineLevel="0" collapsed="false">
      <c r="A1978" s="67" t="n">
        <v>138.8</v>
      </c>
      <c r="B1978" s="68" t="n">
        <v>0.504819999999998</v>
      </c>
      <c r="C1978" s="68" t="n">
        <v>0.5323</v>
      </c>
      <c r="D1978" s="66"/>
      <c r="E1978" s="66"/>
      <c r="F1978" s="66"/>
      <c r="G1978" s="66"/>
      <c r="I1978" s="74" t="n">
        <f aca="false">I1977+0.05</f>
        <v>123.749999999995</v>
      </c>
      <c r="J1978" s="75" t="n">
        <f aca="false">2184/I:I/28</f>
        <v>0.630303030303056</v>
      </c>
    </row>
    <row r="1979" customFormat="false" ht="12.75" hidden="false" customHeight="false" outlineLevel="0" collapsed="false">
      <c r="A1979" s="67" t="n">
        <v>138.85</v>
      </c>
      <c r="B1979" s="68" t="n">
        <v>0.504764999999998</v>
      </c>
      <c r="C1979" s="69" t="n">
        <v>0.5322</v>
      </c>
      <c r="D1979" s="66"/>
      <c r="E1979" s="66"/>
      <c r="F1979" s="66"/>
      <c r="G1979" s="66"/>
      <c r="I1979" s="74" t="n">
        <f aca="false">I1978+0.05</f>
        <v>123.799999999995</v>
      </c>
      <c r="J1979" s="75" t="n">
        <f aca="false">2184/I:I/28</f>
        <v>0.630048465266585</v>
      </c>
    </row>
    <row r="1980" customFormat="false" ht="12.75" hidden="false" customHeight="false" outlineLevel="0" collapsed="false">
      <c r="A1980" s="67" t="n">
        <v>138.9</v>
      </c>
      <c r="B1980" s="68" t="n">
        <v>0.504709999999998</v>
      </c>
      <c r="C1980" s="68" t="n">
        <v>0.53215</v>
      </c>
      <c r="D1980" s="66"/>
      <c r="E1980" s="66"/>
      <c r="F1980" s="66"/>
      <c r="G1980" s="66"/>
      <c r="I1980" s="74" t="n">
        <f aca="false">I1979+0.05</f>
        <v>123.849999999995</v>
      </c>
      <c r="J1980" s="75" t="n">
        <f aca="false">2184/I:I/28</f>
        <v>0.629794105773139</v>
      </c>
    </row>
    <row r="1981" customFormat="false" ht="12.75" hidden="false" customHeight="false" outlineLevel="0" collapsed="false">
      <c r="A1981" s="67" t="n">
        <v>138.95</v>
      </c>
      <c r="B1981" s="68" t="n">
        <v>0.504654999999998</v>
      </c>
      <c r="C1981" s="69" t="n">
        <v>0.5321</v>
      </c>
      <c r="D1981" s="66"/>
      <c r="E1981" s="66"/>
      <c r="F1981" s="66"/>
      <c r="G1981" s="66"/>
      <c r="I1981" s="74" t="n">
        <f aca="false">I1980+0.05</f>
        <v>123.899999999995</v>
      </c>
      <c r="J1981" s="75" t="n">
        <f aca="false">2184/I:I/28</f>
        <v>0.629539951573876</v>
      </c>
    </row>
    <row r="1982" customFormat="false" ht="12.75" hidden="false" customHeight="false" outlineLevel="0" collapsed="false">
      <c r="A1982" s="67" t="n">
        <v>139</v>
      </c>
      <c r="B1982" s="68" t="n">
        <v>0.504599999999998</v>
      </c>
      <c r="C1982" s="68" t="n">
        <v>0.53205</v>
      </c>
      <c r="D1982" s="66"/>
      <c r="E1982" s="66"/>
      <c r="F1982" s="66"/>
      <c r="G1982" s="66"/>
      <c r="I1982" s="74" t="n">
        <f aca="false">I1981+0.05</f>
        <v>123.949999999995</v>
      </c>
      <c r="J1982" s="75" t="n">
        <f aca="false">2184/I:I/28</f>
        <v>0.629286002420357</v>
      </c>
    </row>
    <row r="1983" customFormat="false" ht="12.75" hidden="false" customHeight="false" outlineLevel="0" collapsed="false">
      <c r="A1983" s="67" t="n">
        <v>139.05</v>
      </c>
      <c r="B1983" s="68" t="n">
        <v>0.504544999999998</v>
      </c>
      <c r="C1983" s="69" t="n">
        <v>0.532</v>
      </c>
      <c r="D1983" s="66"/>
      <c r="E1983" s="66"/>
      <c r="F1983" s="66"/>
      <c r="G1983" s="66"/>
      <c r="I1983" s="74" t="n">
        <f aca="false">I1982+0.05</f>
        <v>123.999999999995</v>
      </c>
      <c r="J1983" s="75" t="n">
        <f aca="false">2184/I:I/28</f>
        <v>0.629032258064542</v>
      </c>
    </row>
    <row r="1984" customFormat="false" ht="12.75" hidden="false" customHeight="false" outlineLevel="0" collapsed="false">
      <c r="A1984" s="67" t="n">
        <v>139.1</v>
      </c>
      <c r="B1984" s="68" t="n">
        <v>0.504489999999998</v>
      </c>
      <c r="C1984" s="68" t="n">
        <v>0.53195</v>
      </c>
      <c r="D1984" s="66"/>
      <c r="E1984" s="66"/>
      <c r="F1984" s="66"/>
      <c r="G1984" s="66"/>
      <c r="I1984" s="74" t="n">
        <f aca="false">I1983+0.05</f>
        <v>124.049999999995</v>
      </c>
      <c r="J1984" s="75" t="n">
        <f aca="false">2184/I:I/28</f>
        <v>0.628778718258793</v>
      </c>
    </row>
    <row r="1985" customFormat="false" ht="12.75" hidden="false" customHeight="false" outlineLevel="0" collapsed="false">
      <c r="A1985" s="67" t="n">
        <v>139.15</v>
      </c>
      <c r="B1985" s="68" t="n">
        <v>0.504434999999998</v>
      </c>
      <c r="C1985" s="69" t="n">
        <v>0.5319</v>
      </c>
      <c r="D1985" s="66"/>
      <c r="E1985" s="66"/>
      <c r="F1985" s="66"/>
      <c r="G1985" s="66"/>
      <c r="I1985" s="74" t="n">
        <f aca="false">I1984+0.05</f>
        <v>124.099999999995</v>
      </c>
      <c r="J1985" s="75" t="n">
        <f aca="false">2184/I:I/28</f>
        <v>0.628525382755868</v>
      </c>
    </row>
    <row r="1986" customFormat="false" ht="12.75" hidden="false" customHeight="false" outlineLevel="0" collapsed="false">
      <c r="A1986" s="67" t="n">
        <v>139.2</v>
      </c>
      <c r="B1986" s="68" t="n">
        <v>0.504379999999998</v>
      </c>
      <c r="C1986" s="68" t="n">
        <v>0.53185</v>
      </c>
      <c r="D1986" s="66"/>
      <c r="E1986" s="66"/>
      <c r="F1986" s="66"/>
      <c r="G1986" s="66"/>
      <c r="I1986" s="74" t="n">
        <f aca="false">I1985+0.05</f>
        <v>124.149999999995</v>
      </c>
      <c r="J1986" s="75" t="n">
        <f aca="false">2184/I:I/28</f>
        <v>0.628272251308927</v>
      </c>
    </row>
    <row r="1987" customFormat="false" ht="12.75" hidden="false" customHeight="false" outlineLevel="0" collapsed="false">
      <c r="A1987" s="67" t="n">
        <v>139.25</v>
      </c>
      <c r="B1987" s="68" t="n">
        <v>0.504324999999998</v>
      </c>
      <c r="C1987" s="69" t="n">
        <v>0.5318</v>
      </c>
      <c r="D1987" s="66"/>
      <c r="E1987" s="66"/>
      <c r="F1987" s="66"/>
      <c r="G1987" s="66"/>
      <c r="I1987" s="74" t="n">
        <f aca="false">I1986+0.05</f>
        <v>124.199999999995</v>
      </c>
      <c r="J1987" s="75" t="n">
        <f aca="false">2184/I:I/28</f>
        <v>0.628019323671524</v>
      </c>
    </row>
    <row r="1988" customFormat="false" ht="12.75" hidden="false" customHeight="false" outlineLevel="0" collapsed="false">
      <c r="A1988" s="67" t="n">
        <v>139.3</v>
      </c>
      <c r="B1988" s="68" t="n">
        <v>0.504269999999998</v>
      </c>
      <c r="C1988" s="68" t="n">
        <v>0.5317</v>
      </c>
      <c r="D1988" s="66"/>
      <c r="E1988" s="66"/>
      <c r="F1988" s="66"/>
      <c r="G1988" s="66"/>
      <c r="I1988" s="74" t="n">
        <f aca="false">I1987+0.05</f>
        <v>124.249999999995</v>
      </c>
      <c r="J1988" s="75" t="n">
        <f aca="false">2184/I:I/28</f>
        <v>0.627766599597612</v>
      </c>
    </row>
    <row r="1989" customFormat="false" ht="12.75" hidden="false" customHeight="false" outlineLevel="0" collapsed="false">
      <c r="A1989" s="67" t="n">
        <v>139.35</v>
      </c>
      <c r="B1989" s="68" t="n">
        <v>0.504214999999998</v>
      </c>
      <c r="C1989" s="69" t="n">
        <v>0.5316</v>
      </c>
      <c r="D1989" s="66"/>
      <c r="E1989" s="66"/>
      <c r="F1989" s="66"/>
      <c r="G1989" s="66"/>
      <c r="I1989" s="74" t="n">
        <f aca="false">I1988+0.05</f>
        <v>124.299999999995</v>
      </c>
      <c r="J1989" s="75" t="n">
        <f aca="false">2184/I:I/28</f>
        <v>0.627514078841538</v>
      </c>
    </row>
    <row r="1990" customFormat="false" ht="12.75" hidden="false" customHeight="false" outlineLevel="0" collapsed="false">
      <c r="A1990" s="67" t="n">
        <v>139.4</v>
      </c>
      <c r="B1990" s="68" t="n">
        <v>0.504159999999998</v>
      </c>
      <c r="C1990" s="68" t="n">
        <v>0.53155</v>
      </c>
      <c r="D1990" s="66"/>
      <c r="E1990" s="66"/>
      <c r="F1990" s="66"/>
      <c r="G1990" s="66"/>
      <c r="I1990" s="74" t="n">
        <f aca="false">I1989+0.05</f>
        <v>124.349999999995</v>
      </c>
      <c r="J1990" s="75" t="n">
        <f aca="false">2184/I:I/28</f>
        <v>0.627261761158048</v>
      </c>
    </row>
    <row r="1991" customFormat="false" ht="12.75" hidden="false" customHeight="false" outlineLevel="0" collapsed="false">
      <c r="A1991" s="67" t="n">
        <v>139.45</v>
      </c>
      <c r="B1991" s="68" t="n">
        <v>0.504104999999998</v>
      </c>
      <c r="C1991" s="69" t="n">
        <v>0.5315</v>
      </c>
      <c r="D1991" s="66"/>
      <c r="E1991" s="66"/>
      <c r="F1991" s="66"/>
      <c r="G1991" s="66"/>
      <c r="I1991" s="74" t="n">
        <f aca="false">I1990+0.05</f>
        <v>124.399999999995</v>
      </c>
      <c r="J1991" s="75" t="n">
        <f aca="false">2184/I:I/28</f>
        <v>0.627009646302277</v>
      </c>
    </row>
    <row r="1992" customFormat="false" ht="12.75" hidden="false" customHeight="false" outlineLevel="0" collapsed="false">
      <c r="A1992" s="67" t="n">
        <v>139.5</v>
      </c>
      <c r="B1992" s="68" t="n">
        <v>0.504049999999998</v>
      </c>
      <c r="C1992" s="68" t="n">
        <v>0.53145</v>
      </c>
      <c r="D1992" s="66"/>
      <c r="E1992" s="66"/>
      <c r="F1992" s="66"/>
      <c r="G1992" s="66"/>
      <c r="I1992" s="74" t="n">
        <f aca="false">I1991+0.05</f>
        <v>124.449999999995</v>
      </c>
      <c r="J1992" s="75" t="n">
        <f aca="false">2184/I:I/28</f>
        <v>0.626757734029757</v>
      </c>
    </row>
    <row r="1993" customFormat="false" ht="12.75" hidden="false" customHeight="false" outlineLevel="0" collapsed="false">
      <c r="A1993" s="67" t="n">
        <v>139.55</v>
      </c>
      <c r="B1993" s="68" t="n">
        <v>0.503994999999998</v>
      </c>
      <c r="C1993" s="69" t="n">
        <v>0.5314</v>
      </c>
      <c r="D1993" s="66"/>
      <c r="E1993" s="66"/>
      <c r="F1993" s="66"/>
      <c r="G1993" s="66"/>
      <c r="I1993" s="74" t="n">
        <f aca="false">I1992+0.05</f>
        <v>124.499999999995</v>
      </c>
      <c r="J1993" s="75" t="n">
        <f aca="false">2184/I:I/28</f>
        <v>0.626506024096411</v>
      </c>
    </row>
    <row r="1994" customFormat="false" ht="12.75" hidden="false" customHeight="false" outlineLevel="0" collapsed="false">
      <c r="A1994" s="67" t="n">
        <v>139.6</v>
      </c>
      <c r="B1994" s="68" t="n">
        <v>0.503939999999998</v>
      </c>
      <c r="C1994" s="68" t="n">
        <v>0.53135</v>
      </c>
      <c r="D1994" s="66"/>
      <c r="E1994" s="66"/>
      <c r="F1994" s="66"/>
      <c r="G1994" s="66"/>
      <c r="I1994" s="74" t="n">
        <f aca="false">I1993+0.05</f>
        <v>124.549999999995</v>
      </c>
      <c r="J1994" s="75" t="n">
        <f aca="false">2184/I:I/28</f>
        <v>0.626254516258557</v>
      </c>
    </row>
    <row r="1995" customFormat="false" ht="12.75" hidden="false" customHeight="false" outlineLevel="0" collapsed="false">
      <c r="A1995" s="67" t="n">
        <v>139.65</v>
      </c>
      <c r="B1995" s="68" t="n">
        <v>0.503884999999998</v>
      </c>
      <c r="C1995" s="69" t="n">
        <v>0.5313</v>
      </c>
      <c r="D1995" s="66"/>
      <c r="E1995" s="66"/>
      <c r="F1995" s="66"/>
      <c r="G1995" s="66"/>
      <c r="I1995" s="74" t="n">
        <f aca="false">I1994+0.05</f>
        <v>124.599999999995</v>
      </c>
      <c r="J1995" s="75" t="n">
        <f aca="false">2184/I:I/28</f>
        <v>0.626003210272899</v>
      </c>
    </row>
    <row r="1996" customFormat="false" ht="12.75" hidden="false" customHeight="false" outlineLevel="0" collapsed="false">
      <c r="A1996" s="67" t="n">
        <v>139.7</v>
      </c>
      <c r="B1996" s="68" t="n">
        <v>0.503829999999997</v>
      </c>
      <c r="C1996" s="68" t="n">
        <v>0.53125</v>
      </c>
      <c r="D1996" s="66"/>
      <c r="E1996" s="66"/>
      <c r="F1996" s="66"/>
      <c r="G1996" s="66"/>
      <c r="I1996" s="74" t="n">
        <f aca="false">I1995+0.05</f>
        <v>124.649999999995</v>
      </c>
      <c r="J1996" s="75" t="n">
        <f aca="false">2184/I:I/28</f>
        <v>0.625752105896536</v>
      </c>
    </row>
    <row r="1997" customFormat="false" ht="12.75" hidden="false" customHeight="false" outlineLevel="0" collapsed="false">
      <c r="A1997" s="67" t="n">
        <v>139.75</v>
      </c>
      <c r="B1997" s="68" t="n">
        <v>0.503774999999997</v>
      </c>
      <c r="C1997" s="69" t="n">
        <v>0.5312</v>
      </c>
      <c r="D1997" s="66"/>
      <c r="E1997" s="66"/>
      <c r="F1997" s="66"/>
      <c r="G1997" s="66"/>
      <c r="I1997" s="74" t="n">
        <f aca="false">I1996+0.05</f>
        <v>124.699999999995</v>
      </c>
      <c r="J1997" s="75" t="n">
        <f aca="false">2184/I:I/28</f>
        <v>0.625501202886955</v>
      </c>
    </row>
    <row r="1998" customFormat="false" ht="12.75" hidden="false" customHeight="false" outlineLevel="0" collapsed="false">
      <c r="A1998" s="67" t="n">
        <v>139.8</v>
      </c>
      <c r="B1998" s="68" t="n">
        <v>0.503719999999997</v>
      </c>
      <c r="C1998" s="68" t="n">
        <v>0.5311</v>
      </c>
      <c r="D1998" s="66"/>
      <c r="E1998" s="66"/>
      <c r="F1998" s="66"/>
      <c r="G1998" s="66"/>
      <c r="I1998" s="74" t="n">
        <f aca="false">I1997+0.05</f>
        <v>124.749999999995</v>
      </c>
      <c r="J1998" s="75" t="n">
        <f aca="false">2184/I:I/28</f>
        <v>0.62525050100203</v>
      </c>
    </row>
    <row r="1999" customFormat="false" ht="12.75" hidden="false" customHeight="false" outlineLevel="0" collapsed="false">
      <c r="A1999" s="67" t="n">
        <v>139.85</v>
      </c>
      <c r="B1999" s="68" t="n">
        <v>0.503664999999997</v>
      </c>
      <c r="C1999" s="69" t="n">
        <v>0.531</v>
      </c>
      <c r="D1999" s="66"/>
      <c r="E1999" s="66"/>
      <c r="F1999" s="66"/>
      <c r="G1999" s="66"/>
      <c r="I1999" s="74" t="n">
        <f aca="false">I1998+0.05</f>
        <v>124.799999999995</v>
      </c>
      <c r="J1999" s="75" t="n">
        <f aca="false">2184/I:I/28</f>
        <v>0.625000000000026</v>
      </c>
    </row>
    <row r="2000" customFormat="false" ht="12.75" hidden="false" customHeight="false" outlineLevel="0" collapsed="false">
      <c r="A2000" s="67" t="n">
        <v>139.9</v>
      </c>
      <c r="B2000" s="76" t="n">
        <v>0.503609999999997</v>
      </c>
      <c r="C2000" s="68" t="n">
        <v>0.53095</v>
      </c>
      <c r="D2000" s="66"/>
      <c r="E2000" s="66"/>
      <c r="F2000" s="66"/>
      <c r="G2000" s="66"/>
      <c r="I2000" s="74" t="n">
        <f aca="false">I1999+0.05</f>
        <v>124.849999999995</v>
      </c>
      <c r="J2000" s="75" t="n">
        <f aca="false">2184/I:I/28</f>
        <v>0.624749699639594</v>
      </c>
    </row>
    <row r="2001" customFormat="false" ht="12.75" hidden="false" customHeight="false" outlineLevel="0" collapsed="false">
      <c r="A2001" s="67" t="n">
        <v>139.95</v>
      </c>
      <c r="B2001" s="68" t="n">
        <v>0.503554999999998</v>
      </c>
      <c r="C2001" s="69" t="n">
        <v>0.5309</v>
      </c>
      <c r="D2001" s="66"/>
      <c r="E2001" s="66"/>
      <c r="F2001" s="66"/>
      <c r="G2001" s="66"/>
      <c r="I2001" s="74" t="n">
        <f aca="false">I2000+0.05</f>
        <v>124.899999999995</v>
      </c>
      <c r="J2001" s="75" t="n">
        <f aca="false">2184/I:I/28</f>
        <v>0.62449959967977</v>
      </c>
    </row>
    <row r="2002" customFormat="false" ht="12.75" hidden="false" customHeight="false" outlineLevel="0" collapsed="false">
      <c r="A2002" s="67" t="n">
        <v>140</v>
      </c>
      <c r="B2002" s="68" t="n">
        <v>0.5035</v>
      </c>
      <c r="C2002" s="79"/>
      <c r="D2002" s="66"/>
      <c r="E2002" s="66"/>
      <c r="F2002" s="66"/>
      <c r="G2002" s="66"/>
      <c r="I2002" s="74" t="n">
        <f aca="false">I2001+0.05</f>
        <v>124.949999999995</v>
      </c>
      <c r="J2002" s="75" t="n">
        <f aca="false">2184/I:I/28</f>
        <v>0.624249699879978</v>
      </c>
    </row>
    <row r="2003" customFormat="false" ht="12.75" hidden="false" customHeight="false" outlineLevel="0" collapsed="false">
      <c r="A2003" s="67" t="n">
        <v>140.05</v>
      </c>
      <c r="B2003" s="68" t="n">
        <v>0.503445</v>
      </c>
      <c r="C2003" s="80"/>
      <c r="D2003" s="66"/>
      <c r="E2003" s="66"/>
      <c r="F2003" s="66"/>
      <c r="G2003" s="66"/>
      <c r="I2003" s="74" t="n">
        <f aca="false">I2002+0.05</f>
        <v>124.999999999995</v>
      </c>
      <c r="J2003" s="75" t="n">
        <f aca="false">2184/I:I/28</f>
        <v>0.624000000000026</v>
      </c>
    </row>
    <row r="2004" customFormat="false" ht="12.75" hidden="false" customHeight="false" outlineLevel="0" collapsed="false">
      <c r="A2004" s="67" t="n">
        <v>140.1</v>
      </c>
      <c r="B2004" s="68" t="n">
        <v>0.50339</v>
      </c>
      <c r="C2004" s="80"/>
      <c r="D2004" s="66"/>
      <c r="E2004" s="66"/>
      <c r="F2004" s="66"/>
      <c r="G2004" s="66"/>
      <c r="I2004" s="74" t="n">
        <f aca="false">I2003+0.05</f>
        <v>125.049999999995</v>
      </c>
      <c r="J2004" s="75" t="n">
        <f aca="false">2184/I:I/27</f>
        <v>0.646852370163073</v>
      </c>
    </row>
    <row r="2005" customFormat="false" ht="12.75" hidden="false" customHeight="false" outlineLevel="0" collapsed="false">
      <c r="A2005" s="67" t="n">
        <v>140.15</v>
      </c>
      <c r="B2005" s="68" t="n">
        <v>0.503335</v>
      </c>
      <c r="C2005" s="80"/>
      <c r="D2005" s="66"/>
      <c r="E2005" s="66"/>
      <c r="F2005" s="66"/>
      <c r="G2005" s="66"/>
      <c r="I2005" s="74" t="n">
        <f aca="false">I2004+0.05</f>
        <v>125.099999999995</v>
      </c>
      <c r="J2005" s="75" t="n">
        <f aca="false">2184/I:I/27</f>
        <v>0.646593836042304</v>
      </c>
    </row>
    <row r="2006" customFormat="false" ht="12.75" hidden="false" customHeight="false" outlineLevel="0" collapsed="false">
      <c r="A2006" s="67" t="n">
        <v>140.2</v>
      </c>
      <c r="B2006" s="68" t="n">
        <v>0.50328</v>
      </c>
      <c r="C2006" s="80"/>
      <c r="D2006" s="66"/>
      <c r="E2006" s="66"/>
      <c r="F2006" s="66"/>
      <c r="G2006" s="66"/>
      <c r="I2006" s="74" t="n">
        <f aca="false">I2005+0.05</f>
        <v>125.149999999995</v>
      </c>
      <c r="J2006" s="75" t="n">
        <f aca="false">2184/I:I/27</f>
        <v>0.646335508500937</v>
      </c>
    </row>
    <row r="2007" customFormat="false" ht="12.75" hidden="false" customHeight="false" outlineLevel="0" collapsed="false">
      <c r="A2007" s="67" t="n">
        <v>140.25</v>
      </c>
      <c r="B2007" s="68" t="n">
        <v>0.503225</v>
      </c>
      <c r="C2007" s="80"/>
      <c r="D2007" s="66"/>
      <c r="E2007" s="66"/>
      <c r="F2007" s="66"/>
      <c r="G2007" s="66"/>
      <c r="I2007" s="74" t="n">
        <f aca="false">I2006+0.05</f>
        <v>125.199999999995</v>
      </c>
      <c r="J2007" s="75" t="n">
        <f aca="false">2184/I:I/27</f>
        <v>0.646077387291472</v>
      </c>
    </row>
    <row r="2008" customFormat="false" ht="12.75" hidden="false" customHeight="false" outlineLevel="0" collapsed="false">
      <c r="A2008" s="67" t="n">
        <v>140.3</v>
      </c>
      <c r="B2008" s="68" t="n">
        <v>0.50317</v>
      </c>
      <c r="C2008" s="80"/>
      <c r="D2008" s="66"/>
      <c r="E2008" s="66"/>
      <c r="F2008" s="66"/>
      <c r="G2008" s="66"/>
      <c r="I2008" s="74" t="n">
        <f aca="false">I2007+0.05</f>
        <v>125.249999999995</v>
      </c>
      <c r="J2008" s="75" t="n">
        <f aca="false">2184/I:I/27</f>
        <v>0.645819472166804</v>
      </c>
    </row>
    <row r="2009" customFormat="false" ht="12.75" hidden="false" customHeight="false" outlineLevel="0" collapsed="false">
      <c r="A2009" s="67" t="n">
        <v>140.35</v>
      </c>
      <c r="B2009" s="68" t="n">
        <v>0.503115</v>
      </c>
      <c r="C2009" s="80"/>
      <c r="D2009" s="66"/>
      <c r="E2009" s="66"/>
      <c r="F2009" s="66"/>
      <c r="G2009" s="66"/>
      <c r="I2009" s="74" t="n">
        <f aca="false">I2008+0.05</f>
        <v>125.299999999995</v>
      </c>
      <c r="J2009" s="75" t="n">
        <f aca="false">2184/I:I/27</f>
        <v>0.645561762880225</v>
      </c>
    </row>
    <row r="2010" customFormat="false" ht="12.75" hidden="false" customHeight="false" outlineLevel="0" collapsed="false">
      <c r="A2010" s="67" t="n">
        <v>140.4</v>
      </c>
      <c r="B2010" s="68" t="n">
        <v>0.50306</v>
      </c>
      <c r="C2010" s="80"/>
      <c r="D2010" s="66"/>
      <c r="E2010" s="66"/>
      <c r="F2010" s="66"/>
      <c r="G2010" s="66"/>
      <c r="I2010" s="74" t="n">
        <f aca="false">I2009+0.05</f>
        <v>125.349999999995</v>
      </c>
      <c r="J2010" s="75" t="n">
        <f aca="false">2184/I:I/27</f>
        <v>0.645304259185419</v>
      </c>
    </row>
    <row r="2011" customFormat="false" ht="12.75" hidden="false" customHeight="false" outlineLevel="0" collapsed="false">
      <c r="A2011" s="67" t="n">
        <v>140.45</v>
      </c>
      <c r="B2011" s="68" t="n">
        <v>0.503005</v>
      </c>
      <c r="C2011" s="80"/>
      <c r="D2011" s="66"/>
      <c r="E2011" s="66"/>
      <c r="F2011" s="66"/>
      <c r="G2011" s="66"/>
      <c r="I2011" s="74" t="n">
        <f aca="false">I2010+0.05</f>
        <v>125.399999999995</v>
      </c>
      <c r="J2011" s="75" t="n">
        <f aca="false">2184/I:I/27</f>
        <v>0.645046960836461</v>
      </c>
    </row>
    <row r="2012" customFormat="false" ht="12.75" hidden="false" customHeight="false" outlineLevel="0" collapsed="false">
      <c r="A2012" s="67" t="n">
        <v>140.5</v>
      </c>
      <c r="B2012" s="68" t="n">
        <v>0.50295</v>
      </c>
      <c r="C2012" s="80"/>
      <c r="D2012" s="66"/>
      <c r="E2012" s="66"/>
      <c r="F2012" s="66"/>
      <c r="G2012" s="66"/>
      <c r="I2012" s="74" t="n">
        <f aca="false">I2011+0.05</f>
        <v>125.449999999995</v>
      </c>
      <c r="J2012" s="75" t="n">
        <f aca="false">2184/I:I/27</f>
        <v>0.644789867587822</v>
      </c>
    </row>
    <row r="2013" customFormat="false" ht="12.75" hidden="false" customHeight="false" outlineLevel="0" collapsed="false">
      <c r="A2013" s="67" t="n">
        <v>140.55</v>
      </c>
      <c r="B2013" s="68" t="n">
        <v>0.502895</v>
      </c>
      <c r="C2013" s="80"/>
      <c r="D2013" s="66"/>
      <c r="E2013" s="66"/>
      <c r="F2013" s="66"/>
      <c r="G2013" s="66"/>
      <c r="I2013" s="74" t="n">
        <f aca="false">I2012+0.05</f>
        <v>125.499999999995</v>
      </c>
      <c r="J2013" s="75" t="n">
        <f aca="false">2184/I:I/27</f>
        <v>0.644532979194361</v>
      </c>
    </row>
    <row r="2014" customFormat="false" ht="12.75" hidden="false" customHeight="false" outlineLevel="0" collapsed="false">
      <c r="A2014" s="67" t="n">
        <v>140.6</v>
      </c>
      <c r="B2014" s="68" t="n">
        <v>0.50284</v>
      </c>
      <c r="C2014" s="80"/>
      <c r="D2014" s="66"/>
      <c r="E2014" s="66"/>
      <c r="F2014" s="66"/>
      <c r="G2014" s="66"/>
      <c r="I2014" s="74" t="n">
        <f aca="false">I2013+0.05</f>
        <v>125.549999999995</v>
      </c>
      <c r="J2014" s="75" t="n">
        <f aca="false">2184/I:I/27</f>
        <v>0.644276295411328</v>
      </c>
    </row>
    <row r="2015" customFormat="false" ht="12.75" hidden="false" customHeight="false" outlineLevel="0" collapsed="false">
      <c r="A2015" s="67" t="n">
        <v>140.65</v>
      </c>
      <c r="B2015" s="68" t="n">
        <v>0.502785</v>
      </c>
      <c r="C2015" s="80"/>
      <c r="D2015" s="66"/>
      <c r="E2015" s="66"/>
      <c r="F2015" s="66"/>
      <c r="G2015" s="66"/>
      <c r="I2015" s="74" t="n">
        <f aca="false">I2014+0.05</f>
        <v>125.599999999995</v>
      </c>
      <c r="J2015" s="75" t="n">
        <f aca="false">2184/I:I/27</f>
        <v>0.644019815994365</v>
      </c>
    </row>
    <row r="2016" customFormat="false" ht="12.75" hidden="false" customHeight="false" outlineLevel="0" collapsed="false">
      <c r="A2016" s="67" t="n">
        <v>140.7</v>
      </c>
      <c r="B2016" s="68" t="n">
        <v>0.50273</v>
      </c>
      <c r="C2016" s="80"/>
      <c r="D2016" s="66"/>
      <c r="E2016" s="66"/>
      <c r="F2016" s="66"/>
      <c r="G2016" s="66"/>
      <c r="I2016" s="74" t="n">
        <f aca="false">I2015+0.05</f>
        <v>125.649999999995</v>
      </c>
      <c r="J2016" s="75" t="n">
        <f aca="false">2184/I:I/27</f>
        <v>0.643763540699501</v>
      </c>
    </row>
    <row r="2017" customFormat="false" ht="12.75" hidden="false" customHeight="false" outlineLevel="0" collapsed="false">
      <c r="A2017" s="67" t="n">
        <v>140.75</v>
      </c>
      <c r="B2017" s="68" t="n">
        <v>0.502675</v>
      </c>
      <c r="C2017" s="80"/>
      <c r="D2017" s="66"/>
      <c r="E2017" s="66"/>
      <c r="F2017" s="66"/>
      <c r="G2017" s="66"/>
      <c r="I2017" s="74" t="n">
        <f aca="false">I2016+0.05</f>
        <v>125.699999999995</v>
      </c>
      <c r="J2017" s="75" t="n">
        <f aca="false">2184/I:I/27</f>
        <v>0.643507469283152</v>
      </c>
    </row>
    <row r="2018" customFormat="false" ht="12.75" hidden="false" customHeight="false" outlineLevel="0" collapsed="false">
      <c r="A2018" s="67" t="n">
        <v>140.8</v>
      </c>
      <c r="B2018" s="68" t="n">
        <v>0.50262</v>
      </c>
      <c r="C2018" s="80"/>
      <c r="D2018" s="66"/>
      <c r="E2018" s="66"/>
      <c r="F2018" s="66"/>
      <c r="G2018" s="66"/>
      <c r="I2018" s="74" t="n">
        <f aca="false">I2017+0.05</f>
        <v>125.749999999995</v>
      </c>
      <c r="J2018" s="75" t="n">
        <f aca="false">2184/I:I/27</f>
        <v>0.643251601502125</v>
      </c>
    </row>
    <row r="2019" customFormat="false" ht="12.75" hidden="false" customHeight="false" outlineLevel="0" collapsed="false">
      <c r="A2019" s="67" t="n">
        <v>140.85</v>
      </c>
      <c r="B2019" s="68" t="n">
        <v>0.502565</v>
      </c>
      <c r="C2019" s="80"/>
      <c r="D2019" s="66"/>
      <c r="E2019" s="66"/>
      <c r="F2019" s="66"/>
      <c r="G2019" s="66"/>
      <c r="I2019" s="74" t="n">
        <f aca="false">I2018+0.05</f>
        <v>125.799999999995</v>
      </c>
      <c r="J2019" s="75" t="n">
        <f aca="false">2184/I:I/27</f>
        <v>0.642995937113611</v>
      </c>
    </row>
    <row r="2020" customFormat="false" ht="12.75" hidden="false" customHeight="false" outlineLevel="0" collapsed="false">
      <c r="A2020" s="67" t="n">
        <v>140.9</v>
      </c>
      <c r="B2020" s="68" t="n">
        <v>0.50251</v>
      </c>
      <c r="C2020" s="80"/>
      <c r="D2020" s="66"/>
      <c r="E2020" s="66"/>
      <c r="F2020" s="66"/>
      <c r="G2020" s="66"/>
      <c r="I2020" s="74" t="n">
        <f aca="false">I2019+0.05</f>
        <v>125.849999999995</v>
      </c>
      <c r="J2020" s="75" t="n">
        <f aca="false">2184/I:I/27</f>
        <v>0.642740475875187</v>
      </c>
    </row>
    <row r="2021" customFormat="false" ht="12.75" hidden="false" customHeight="false" outlineLevel="0" collapsed="false">
      <c r="A2021" s="67" t="n">
        <v>140.95</v>
      </c>
      <c r="B2021" s="68" t="n">
        <v>0.502455000000001</v>
      </c>
      <c r="C2021" s="80"/>
      <c r="D2021" s="66"/>
      <c r="E2021" s="66"/>
      <c r="F2021" s="66"/>
      <c r="G2021" s="66"/>
      <c r="I2021" s="74" t="n">
        <f aca="false">I2020+0.05</f>
        <v>125.899999999995</v>
      </c>
      <c r="J2021" s="75" t="n">
        <f aca="false">2184/I:I/27</f>
        <v>0.642485217544815</v>
      </c>
    </row>
    <row r="2022" customFormat="false" ht="12.75" hidden="false" customHeight="false" outlineLevel="0" collapsed="false">
      <c r="A2022" s="67" t="n">
        <v>141</v>
      </c>
      <c r="B2022" s="68" t="n">
        <v>0.502400000000001</v>
      </c>
      <c r="C2022" s="80"/>
      <c r="D2022" s="66"/>
      <c r="E2022" s="66"/>
      <c r="F2022" s="66"/>
      <c r="G2022" s="66"/>
      <c r="I2022" s="74" t="n">
        <f aca="false">I2021+0.05</f>
        <v>125.949999999995</v>
      </c>
      <c r="J2022" s="75" t="n">
        <f aca="false">2184/I:I/27</f>
        <v>0.642230161880844</v>
      </c>
    </row>
    <row r="2023" customFormat="false" ht="12.75" hidden="false" customHeight="false" outlineLevel="0" collapsed="false">
      <c r="A2023" s="67" t="n">
        <v>141.05</v>
      </c>
      <c r="B2023" s="68" t="n">
        <v>0.502345000000001</v>
      </c>
      <c r="C2023" s="80"/>
      <c r="D2023" s="66"/>
      <c r="E2023" s="66"/>
      <c r="F2023" s="66"/>
      <c r="G2023" s="66"/>
      <c r="I2023" s="74" t="n">
        <f aca="false">I2022+0.05</f>
        <v>125.999999999995</v>
      </c>
      <c r="J2023" s="75" t="n">
        <f aca="false">2184/I:I/27</f>
        <v>0.641975308642002</v>
      </c>
    </row>
    <row r="2024" customFormat="false" ht="12.75" hidden="false" customHeight="false" outlineLevel="0" collapsed="false">
      <c r="A2024" s="67" t="n">
        <v>141.1</v>
      </c>
      <c r="B2024" s="68" t="n">
        <v>0.502290000000001</v>
      </c>
      <c r="C2024" s="80"/>
      <c r="D2024" s="66"/>
      <c r="E2024" s="66"/>
      <c r="F2024" s="66"/>
      <c r="G2024" s="66"/>
      <c r="I2024" s="74" t="n">
        <f aca="false">I2023+0.05</f>
        <v>126.049999999995</v>
      </c>
      <c r="J2024" s="75" t="n">
        <f aca="false">2184/I:I/27</f>
        <v>0.641720657587404</v>
      </c>
    </row>
    <row r="2025" customFormat="false" ht="12.75" hidden="false" customHeight="false" outlineLevel="0" collapsed="false">
      <c r="A2025" s="67" t="n">
        <v>141.15</v>
      </c>
      <c r="B2025" s="68" t="n">
        <v>0.502235000000001</v>
      </c>
      <c r="C2025" s="80"/>
      <c r="D2025" s="66"/>
      <c r="E2025" s="66"/>
      <c r="F2025" s="66"/>
      <c r="G2025" s="66"/>
      <c r="I2025" s="74" t="n">
        <f aca="false">I2024+0.05</f>
        <v>126.099999999995</v>
      </c>
      <c r="J2025" s="75" t="n">
        <f aca="false">2184/I:I/27</f>
        <v>0.641466208476545</v>
      </c>
    </row>
    <row r="2026" customFormat="false" ht="12.75" hidden="false" customHeight="false" outlineLevel="0" collapsed="false">
      <c r="A2026" s="67" t="n">
        <v>141.2</v>
      </c>
      <c r="B2026" s="68" t="n">
        <v>0.502180000000001</v>
      </c>
      <c r="C2026" s="80"/>
      <c r="D2026" s="66"/>
      <c r="E2026" s="66"/>
      <c r="F2026" s="66"/>
      <c r="G2026" s="66"/>
      <c r="I2026" s="74" t="n">
        <f aca="false">I2025+0.05</f>
        <v>126.149999999995</v>
      </c>
      <c r="J2026" s="75" t="n">
        <f aca="false">2184/I:I/27</f>
        <v>0.641211961069301</v>
      </c>
    </row>
    <row r="2027" customFormat="false" ht="12.75" hidden="false" customHeight="false" outlineLevel="0" collapsed="false">
      <c r="A2027" s="67" t="n">
        <v>141.25</v>
      </c>
      <c r="B2027" s="68" t="n">
        <v>0.502125000000001</v>
      </c>
      <c r="C2027" s="80"/>
      <c r="D2027" s="66"/>
      <c r="E2027" s="66"/>
      <c r="F2027" s="66"/>
      <c r="G2027" s="66"/>
      <c r="I2027" s="74" t="n">
        <f aca="false">I2026+0.05</f>
        <v>126.199999999995</v>
      </c>
      <c r="J2027" s="75" t="n">
        <f aca="false">2184/I:I/27</f>
        <v>0.640957915125929</v>
      </c>
    </row>
    <row r="2028" customFormat="false" ht="12.75" hidden="false" customHeight="false" outlineLevel="0" collapsed="false">
      <c r="A2028" s="67" t="n">
        <v>141.3</v>
      </c>
      <c r="B2028" s="68" t="n">
        <v>0.502070000000001</v>
      </c>
      <c r="C2028" s="80"/>
      <c r="D2028" s="66"/>
      <c r="E2028" s="66"/>
      <c r="F2028" s="66"/>
      <c r="G2028" s="66"/>
      <c r="I2028" s="74" t="n">
        <f aca="false">I2027+0.05</f>
        <v>126.249999999995</v>
      </c>
      <c r="J2028" s="75" t="n">
        <f aca="false">2184/I:I/27</f>
        <v>0.640704070407067</v>
      </c>
    </row>
    <row r="2029" customFormat="false" ht="12.75" hidden="false" customHeight="false" outlineLevel="0" collapsed="false">
      <c r="A2029" s="67" t="n">
        <v>141.35</v>
      </c>
      <c r="B2029" s="68" t="n">
        <v>0.502015000000001</v>
      </c>
      <c r="C2029" s="80"/>
      <c r="D2029" s="66"/>
      <c r="E2029" s="66"/>
      <c r="F2029" s="66"/>
      <c r="G2029" s="66"/>
      <c r="I2029" s="74" t="n">
        <f aca="false">I2028+0.05</f>
        <v>126.299999999995</v>
      </c>
      <c r="J2029" s="75" t="n">
        <f aca="false">2184/I:I/27</f>
        <v>0.640450426673731</v>
      </c>
    </row>
    <row r="2030" customFormat="false" ht="12.75" hidden="false" customHeight="false" outlineLevel="0" collapsed="false">
      <c r="A2030" s="67" t="n">
        <v>141.4</v>
      </c>
      <c r="B2030" s="68" t="n">
        <v>0.501960000000001</v>
      </c>
      <c r="C2030" s="80"/>
      <c r="D2030" s="66"/>
      <c r="E2030" s="66"/>
      <c r="F2030" s="66"/>
      <c r="G2030" s="66"/>
      <c r="I2030" s="74" t="n">
        <f aca="false">I2029+0.05</f>
        <v>126.349999999995</v>
      </c>
      <c r="J2030" s="75" t="n">
        <f aca="false">2184/I:I/27</f>
        <v>0.640196983687315</v>
      </c>
    </row>
    <row r="2031" customFormat="false" ht="12.75" hidden="false" customHeight="false" outlineLevel="0" collapsed="false">
      <c r="A2031" s="67" t="n">
        <v>141.45</v>
      </c>
      <c r="B2031" s="68" t="n">
        <v>0.501905000000001</v>
      </c>
      <c r="C2031" s="80"/>
      <c r="D2031" s="66"/>
      <c r="E2031" s="66"/>
      <c r="F2031" s="66"/>
      <c r="G2031" s="66"/>
      <c r="I2031" s="74" t="n">
        <f aca="false">I2030+0.05</f>
        <v>126.399999999995</v>
      </c>
      <c r="J2031" s="75" t="n">
        <f aca="false">2184/I:I/27</f>
        <v>0.639943741209591</v>
      </c>
    </row>
    <row r="2032" customFormat="false" ht="12.75" hidden="false" customHeight="false" outlineLevel="0" collapsed="false">
      <c r="A2032" s="67" t="n">
        <v>141.5</v>
      </c>
      <c r="B2032" s="68" t="n">
        <v>0.501850000000001</v>
      </c>
      <c r="C2032" s="80"/>
      <c r="D2032" s="66"/>
      <c r="E2032" s="66"/>
      <c r="F2032" s="66"/>
      <c r="G2032" s="66"/>
      <c r="I2032" s="74" t="n">
        <f aca="false">I2031+0.05</f>
        <v>126.449999999995</v>
      </c>
      <c r="J2032" s="75" t="n">
        <f aca="false">2184/I:I/27</f>
        <v>0.639690699002707</v>
      </c>
    </row>
    <row r="2033" customFormat="false" ht="12.75" hidden="false" customHeight="false" outlineLevel="0" collapsed="false">
      <c r="A2033" s="67" t="n">
        <v>141.55</v>
      </c>
      <c r="B2033" s="68" t="n">
        <v>0.501795000000001</v>
      </c>
      <c r="C2033" s="80"/>
      <c r="D2033" s="66"/>
      <c r="E2033" s="66"/>
      <c r="F2033" s="66"/>
      <c r="G2033" s="66"/>
      <c r="I2033" s="74" t="n">
        <f aca="false">I2032+0.05</f>
        <v>126.499999999995</v>
      </c>
      <c r="J2033" s="75" t="n">
        <f aca="false">2184/I:I/27</f>
        <v>0.639437856829188</v>
      </c>
    </row>
    <row r="2034" customFormat="false" ht="12.75" hidden="false" customHeight="false" outlineLevel="0" collapsed="false">
      <c r="A2034" s="67" t="n">
        <v>141.6</v>
      </c>
      <c r="B2034" s="68" t="n">
        <v>0.501740000000001</v>
      </c>
      <c r="C2034" s="80"/>
      <c r="D2034" s="66"/>
      <c r="E2034" s="66"/>
      <c r="F2034" s="66"/>
      <c r="G2034" s="66"/>
      <c r="I2034" s="74" t="n">
        <f aca="false">I2033+0.05</f>
        <v>126.549999999995</v>
      </c>
      <c r="J2034" s="75" t="n">
        <f aca="false">2184/I:I/27</f>
        <v>0.639185214451934</v>
      </c>
    </row>
    <row r="2035" customFormat="false" ht="12.75" hidden="false" customHeight="false" outlineLevel="0" collapsed="false">
      <c r="A2035" s="67" t="n">
        <v>141.65</v>
      </c>
      <c r="B2035" s="68" t="n">
        <v>0.501685000000001</v>
      </c>
      <c r="C2035" s="80"/>
      <c r="D2035" s="66"/>
      <c r="E2035" s="66"/>
      <c r="F2035" s="66"/>
      <c r="G2035" s="66"/>
      <c r="I2035" s="74" t="n">
        <f aca="false">I2034+0.05</f>
        <v>126.599999999995</v>
      </c>
      <c r="J2035" s="75" t="n">
        <f aca="false">2184/I:I/27</f>
        <v>0.63893277163422</v>
      </c>
    </row>
    <row r="2036" customFormat="false" ht="12.75" hidden="false" customHeight="false" outlineLevel="0" collapsed="false">
      <c r="A2036" s="67" t="n">
        <v>141.7</v>
      </c>
      <c r="B2036" s="68" t="n">
        <v>0.501630000000001</v>
      </c>
      <c r="C2036" s="80"/>
      <c r="D2036" s="66"/>
      <c r="E2036" s="66"/>
      <c r="F2036" s="66"/>
      <c r="G2036" s="66"/>
      <c r="I2036" s="74" t="n">
        <f aca="false">I2035+0.05</f>
        <v>126.649999999995</v>
      </c>
      <c r="J2036" s="75" t="n">
        <f aca="false">2184/I:I/27</f>
        <v>0.638680528139694</v>
      </c>
    </row>
    <row r="2037" customFormat="false" ht="12.75" hidden="false" customHeight="false" outlineLevel="0" collapsed="false">
      <c r="A2037" s="67" t="n">
        <v>141.75</v>
      </c>
      <c r="B2037" s="68" t="n">
        <v>0.501575000000001</v>
      </c>
      <c r="C2037" s="80"/>
      <c r="D2037" s="66"/>
      <c r="E2037" s="66"/>
      <c r="F2037" s="66"/>
      <c r="G2037" s="66"/>
      <c r="I2037" s="74" t="n">
        <f aca="false">I2036+0.05</f>
        <v>126.699999999995</v>
      </c>
      <c r="J2037" s="75" t="n">
        <f aca="false">2184/I:I/27</f>
        <v>0.638428483732378</v>
      </c>
    </row>
    <row r="2038" customFormat="false" ht="12.75" hidden="false" customHeight="false" outlineLevel="0" collapsed="false">
      <c r="A2038" s="67" t="n">
        <v>141.8</v>
      </c>
      <c r="B2038" s="68" t="n">
        <v>0.501520000000001</v>
      </c>
      <c r="C2038" s="80"/>
      <c r="D2038" s="66"/>
      <c r="E2038" s="66"/>
      <c r="F2038" s="66"/>
      <c r="G2038" s="66"/>
      <c r="I2038" s="74" t="n">
        <f aca="false">I2037+0.05</f>
        <v>126.749999999995</v>
      </c>
      <c r="J2038" s="75" t="n">
        <f aca="false">2184/I:I/27</f>
        <v>0.638176638176665</v>
      </c>
    </row>
    <row r="2039" customFormat="false" ht="12.75" hidden="false" customHeight="false" outlineLevel="0" collapsed="false">
      <c r="A2039" s="67" t="n">
        <v>141.85</v>
      </c>
      <c r="B2039" s="68" t="n">
        <v>0.501465000000001</v>
      </c>
      <c r="C2039" s="80"/>
      <c r="D2039" s="66"/>
      <c r="E2039" s="66"/>
      <c r="F2039" s="66"/>
      <c r="G2039" s="66"/>
      <c r="I2039" s="74" t="n">
        <f aca="false">I2038+0.05</f>
        <v>126.799999999995</v>
      </c>
      <c r="J2039" s="75" t="n">
        <f aca="false">2184/I:I/27</f>
        <v>0.637924991237321</v>
      </c>
    </row>
    <row r="2040" customFormat="false" ht="12.75" hidden="false" customHeight="false" outlineLevel="0" collapsed="false">
      <c r="A2040" s="67" t="n">
        <v>141.9</v>
      </c>
      <c r="B2040" s="68" t="n">
        <v>0.501410000000001</v>
      </c>
      <c r="C2040" s="80"/>
      <c r="D2040" s="66"/>
      <c r="E2040" s="66"/>
      <c r="F2040" s="66"/>
      <c r="G2040" s="66"/>
      <c r="I2040" s="74" t="n">
        <f aca="false">I2039+0.05</f>
        <v>126.849999999995</v>
      </c>
      <c r="J2040" s="75" t="n">
        <f aca="false">2184/I:I/27</f>
        <v>0.637673542679482</v>
      </c>
    </row>
    <row r="2041" customFormat="false" ht="12.75" hidden="false" customHeight="false" outlineLevel="0" collapsed="false">
      <c r="A2041" s="67" t="n">
        <v>141.95</v>
      </c>
      <c r="B2041" s="68" t="n">
        <v>0.501355000000001</v>
      </c>
      <c r="C2041" s="80"/>
      <c r="D2041" s="66"/>
      <c r="E2041" s="66"/>
      <c r="F2041" s="66"/>
      <c r="G2041" s="66"/>
      <c r="I2041" s="74" t="n">
        <f aca="false">I2040+0.05</f>
        <v>126.899999999995</v>
      </c>
      <c r="J2041" s="75" t="n">
        <f aca="false">2184/I:I/27</f>
        <v>0.637422292268655</v>
      </c>
    </row>
    <row r="2042" customFormat="false" ht="12.75" hidden="false" customHeight="false" outlineLevel="0" collapsed="false">
      <c r="A2042" s="67" t="n">
        <v>142</v>
      </c>
      <c r="B2042" s="68" t="n">
        <v>0.501300000000001</v>
      </c>
      <c r="C2042" s="80"/>
      <c r="D2042" s="66"/>
      <c r="E2042" s="66"/>
      <c r="F2042" s="66"/>
      <c r="G2042" s="66"/>
      <c r="I2042" s="74" t="n">
        <f aca="false">I2041+0.05</f>
        <v>126.949999999995</v>
      </c>
      <c r="J2042" s="75" t="n">
        <f aca="false">2184/I:I/27</f>
        <v>0.637171239770715</v>
      </c>
    </row>
    <row r="2043" customFormat="false" ht="12.75" hidden="false" customHeight="false" outlineLevel="0" collapsed="false">
      <c r="A2043" s="67" t="n">
        <v>142.05</v>
      </c>
      <c r="B2043" s="68" t="n">
        <v>0.501245000000001</v>
      </c>
      <c r="C2043" s="80"/>
      <c r="D2043" s="66"/>
      <c r="E2043" s="66"/>
      <c r="F2043" s="66"/>
      <c r="G2043" s="66"/>
      <c r="I2043" s="74" t="n">
        <f aca="false">I2042+0.05</f>
        <v>126.999999999995</v>
      </c>
      <c r="J2043" s="75" t="n">
        <f aca="false">2184/I:I/27</f>
        <v>0.636920384951908</v>
      </c>
    </row>
    <row r="2044" customFormat="false" ht="12.75" hidden="false" customHeight="false" outlineLevel="0" collapsed="false">
      <c r="A2044" s="67" t="n">
        <v>142.1</v>
      </c>
      <c r="B2044" s="68" t="n">
        <v>0.501190000000001</v>
      </c>
      <c r="C2044" s="80"/>
      <c r="D2044" s="66"/>
      <c r="E2044" s="66"/>
      <c r="F2044" s="66"/>
      <c r="G2044" s="66"/>
      <c r="I2044" s="74" t="n">
        <f aca="false">I2043+0.05</f>
        <v>127.049999999995</v>
      </c>
      <c r="J2044" s="75" t="n">
        <f aca="false">2184/I:I/27</f>
        <v>0.636669727578845</v>
      </c>
    </row>
    <row r="2045" customFormat="false" ht="12.75" hidden="false" customHeight="false" outlineLevel="0" collapsed="false">
      <c r="A2045" s="67" t="n">
        <v>142.15</v>
      </c>
      <c r="B2045" s="68" t="n">
        <v>0.501135000000001</v>
      </c>
      <c r="C2045" s="80"/>
      <c r="D2045" s="66"/>
      <c r="E2045" s="66"/>
      <c r="F2045" s="66"/>
      <c r="G2045" s="66"/>
      <c r="I2045" s="74" t="n">
        <f aca="false">I2044+0.05</f>
        <v>127.099999999995</v>
      </c>
      <c r="J2045" s="75" t="n">
        <f aca="false">2184/I:I/27</f>
        <v>0.636419267418507</v>
      </c>
    </row>
    <row r="2046" customFormat="false" ht="12.75" hidden="false" customHeight="false" outlineLevel="0" collapsed="false">
      <c r="A2046" s="67" t="n">
        <v>142.2</v>
      </c>
      <c r="B2046" s="68" t="n">
        <v>0.501080000000001</v>
      </c>
      <c r="C2046" s="80"/>
      <c r="D2046" s="66"/>
      <c r="E2046" s="66"/>
      <c r="F2046" s="66"/>
      <c r="G2046" s="66"/>
      <c r="I2046" s="74" t="n">
        <f aca="false">I2045+0.05</f>
        <v>127.149999999995</v>
      </c>
      <c r="J2046" s="75" t="n">
        <f aca="false">2184/I:I/27</f>
        <v>0.63616900423824</v>
      </c>
    </row>
    <row r="2047" customFormat="false" ht="12.75" hidden="false" customHeight="false" outlineLevel="0" collapsed="false">
      <c r="A2047" s="67" t="n">
        <v>142.25</v>
      </c>
      <c r="B2047" s="68" t="n">
        <v>0.501025000000001</v>
      </c>
      <c r="C2047" s="80"/>
      <c r="D2047" s="66"/>
      <c r="E2047" s="66"/>
      <c r="F2047" s="66"/>
      <c r="G2047" s="66"/>
      <c r="I2047" s="74" t="n">
        <f aca="false">I2046+0.05</f>
        <v>127.199999999995</v>
      </c>
      <c r="J2047" s="75" t="n">
        <f aca="false">2184/I:I/27</f>
        <v>0.635918937805757</v>
      </c>
    </row>
    <row r="2048" customFormat="false" ht="12.75" hidden="false" customHeight="false" outlineLevel="0" collapsed="false">
      <c r="A2048" s="67" t="n">
        <v>142.3</v>
      </c>
      <c r="B2048" s="68" t="n">
        <v>0.500970000000001</v>
      </c>
      <c r="C2048" s="80"/>
      <c r="D2048" s="66"/>
      <c r="E2048" s="66"/>
      <c r="F2048" s="66"/>
      <c r="G2048" s="66"/>
      <c r="I2048" s="74" t="n">
        <f aca="false">I2047+0.05</f>
        <v>127.249999999995</v>
      </c>
      <c r="J2048" s="75" t="n">
        <f aca="false">2184/I:I/27</f>
        <v>0.635669067889134</v>
      </c>
    </row>
    <row r="2049" customFormat="false" ht="12.75" hidden="false" customHeight="false" outlineLevel="0" collapsed="false">
      <c r="A2049" s="67" t="n">
        <v>142.35</v>
      </c>
      <c r="B2049" s="68" t="n">
        <v>0.500915000000001</v>
      </c>
      <c r="C2049" s="80"/>
      <c r="D2049" s="66"/>
      <c r="E2049" s="66"/>
      <c r="F2049" s="66"/>
      <c r="G2049" s="66"/>
      <c r="I2049" s="74" t="n">
        <f aca="false">I2048+0.05</f>
        <v>127.299999999995</v>
      </c>
      <c r="J2049" s="75" t="n">
        <f aca="false">2184/I:I/27</f>
        <v>0.635419394256813</v>
      </c>
    </row>
    <row r="2050" customFormat="false" ht="12.75" hidden="false" customHeight="false" outlineLevel="0" collapsed="false">
      <c r="A2050" s="67" t="n">
        <v>142.4</v>
      </c>
      <c r="B2050" s="68" t="n">
        <v>0.500860000000001</v>
      </c>
      <c r="C2050" s="80"/>
      <c r="D2050" s="66"/>
      <c r="E2050" s="66"/>
      <c r="F2050" s="66"/>
      <c r="G2050" s="66"/>
      <c r="I2050" s="74" t="n">
        <f aca="false">I2049+0.05</f>
        <v>127.349999999995</v>
      </c>
      <c r="J2050" s="75" t="n">
        <f aca="false">2184/I:I/27</f>
        <v>0.635169916677599</v>
      </c>
    </row>
    <row r="2051" customFormat="false" ht="12.75" hidden="false" customHeight="false" outlineLevel="0" collapsed="false">
      <c r="A2051" s="67" t="n">
        <v>142.45</v>
      </c>
      <c r="B2051" s="68" t="n">
        <v>0.500805000000001</v>
      </c>
      <c r="C2051" s="80"/>
      <c r="D2051" s="66"/>
      <c r="E2051" s="66"/>
      <c r="F2051" s="66"/>
      <c r="G2051" s="66"/>
      <c r="I2051" s="74" t="n">
        <f aca="false">I2050+0.05</f>
        <v>127.399999999995</v>
      </c>
      <c r="J2051" s="75" t="n">
        <f aca="false">2184/I:I/27</f>
        <v>0.634920634920662</v>
      </c>
    </row>
    <row r="2052" customFormat="false" ht="12.75" hidden="false" customHeight="false" outlineLevel="0" collapsed="false">
      <c r="A2052" s="67" t="n">
        <v>142.5</v>
      </c>
      <c r="B2052" s="68" t="n">
        <v>0.500750000000001</v>
      </c>
      <c r="C2052" s="80"/>
      <c r="D2052" s="66"/>
      <c r="E2052" s="66"/>
      <c r="F2052" s="66"/>
      <c r="G2052" s="66"/>
      <c r="I2052" s="74" t="n">
        <f aca="false">I2051+0.05</f>
        <v>127.449999999995</v>
      </c>
      <c r="J2052" s="75" t="n">
        <f aca="false">2184/I:I/27</f>
        <v>0.63467154875553</v>
      </c>
    </row>
    <row r="2053" customFormat="false" ht="12.75" hidden="false" customHeight="false" outlineLevel="0" collapsed="false">
      <c r="A2053" s="67" t="n">
        <v>142.55</v>
      </c>
      <c r="B2053" s="68" t="n">
        <v>0.500695000000001</v>
      </c>
      <c r="C2053" s="80"/>
      <c r="D2053" s="66"/>
      <c r="E2053" s="66"/>
      <c r="F2053" s="66"/>
      <c r="G2053" s="66"/>
      <c r="I2053" s="74" t="n">
        <f aca="false">I2052+0.05</f>
        <v>127.499999999995</v>
      </c>
      <c r="J2053" s="75" t="n">
        <f aca="false">2184/I:I/27</f>
        <v>0.634422657952096</v>
      </c>
    </row>
    <row r="2054" customFormat="false" ht="12.75" hidden="false" customHeight="false" outlineLevel="0" collapsed="false">
      <c r="A2054" s="67" t="n">
        <v>142.6</v>
      </c>
      <c r="B2054" s="68" t="n">
        <v>0.500640000000001</v>
      </c>
      <c r="C2054" s="80"/>
      <c r="D2054" s="66"/>
      <c r="E2054" s="66"/>
      <c r="F2054" s="66"/>
      <c r="G2054" s="66"/>
      <c r="I2054" s="74" t="n">
        <f aca="false">I2053+0.05</f>
        <v>127.549999999995</v>
      </c>
      <c r="J2054" s="75" t="n">
        <f aca="false">2184/I:I/27</f>
        <v>0.634173962280614</v>
      </c>
    </row>
    <row r="2055" customFormat="false" ht="12.75" hidden="false" customHeight="false" outlineLevel="0" collapsed="false">
      <c r="A2055" s="67" t="n">
        <v>142.65</v>
      </c>
      <c r="B2055" s="68" t="n">
        <v>0.500585000000001</v>
      </c>
      <c r="C2055" s="80"/>
      <c r="D2055" s="66"/>
      <c r="E2055" s="66"/>
      <c r="F2055" s="66"/>
      <c r="G2055" s="66"/>
      <c r="I2055" s="74" t="n">
        <f aca="false">I2054+0.05</f>
        <v>127.599999999995</v>
      </c>
      <c r="J2055" s="75" t="n">
        <f aca="false">2184/I:I/27</f>
        <v>0.633925461511695</v>
      </c>
    </row>
    <row r="2056" customFormat="false" ht="12.75" hidden="false" customHeight="false" outlineLevel="0" collapsed="false">
      <c r="A2056" s="67" t="n">
        <v>142.7</v>
      </c>
      <c r="B2056" s="68" t="n">
        <v>0.500530000000001</v>
      </c>
      <c r="C2056" s="80"/>
      <c r="D2056" s="66"/>
      <c r="E2056" s="66"/>
      <c r="F2056" s="66"/>
      <c r="G2056" s="66"/>
      <c r="I2056" s="74" t="n">
        <f aca="false">I2055+0.05</f>
        <v>127.649999999995</v>
      </c>
      <c r="J2056" s="75" t="n">
        <f aca="false">2184/I:I/27</f>
        <v>0.633677155416312</v>
      </c>
    </row>
    <row r="2057" customFormat="false" ht="12.75" hidden="false" customHeight="false" outlineLevel="0" collapsed="false">
      <c r="A2057" s="67" t="n">
        <v>142.75</v>
      </c>
      <c r="B2057" s="68" t="n">
        <v>0.500475000000002</v>
      </c>
      <c r="C2057" s="80"/>
      <c r="D2057" s="66"/>
      <c r="E2057" s="66"/>
      <c r="F2057" s="66"/>
      <c r="G2057" s="66"/>
      <c r="I2057" s="74" t="n">
        <f aca="false">I2056+0.05</f>
        <v>127.699999999995</v>
      </c>
      <c r="J2057" s="75" t="n">
        <f aca="false">2184/I:I/27</f>
        <v>0.633429043765797</v>
      </c>
    </row>
    <row r="2058" customFormat="false" ht="12.75" hidden="false" customHeight="false" outlineLevel="0" collapsed="false">
      <c r="A2058" s="67" t="n">
        <v>142.8</v>
      </c>
      <c r="B2058" s="68" t="n">
        <v>0.500420000000002</v>
      </c>
      <c r="C2058" s="80"/>
      <c r="D2058" s="66"/>
      <c r="E2058" s="66"/>
      <c r="F2058" s="66"/>
      <c r="G2058" s="66"/>
      <c r="I2058" s="74" t="n">
        <f aca="false">I2057+0.05</f>
        <v>127.749999999995</v>
      </c>
      <c r="J2058" s="75" t="n">
        <f aca="false">2184/I:I/27</f>
        <v>0.633181126331838</v>
      </c>
    </row>
    <row r="2059" customFormat="false" ht="12.75" hidden="false" customHeight="false" outlineLevel="0" collapsed="false">
      <c r="A2059" s="67" t="n">
        <v>142.85</v>
      </c>
      <c r="B2059" s="68" t="n">
        <v>0.500365000000002</v>
      </c>
      <c r="C2059" s="80"/>
      <c r="D2059" s="66"/>
      <c r="E2059" s="66"/>
      <c r="F2059" s="66"/>
      <c r="G2059" s="66"/>
      <c r="I2059" s="74" t="n">
        <f aca="false">I2058+0.05</f>
        <v>127.799999999995</v>
      </c>
      <c r="J2059" s="75" t="n">
        <f aca="false">2184/I:I/27</f>
        <v>0.632933402886481</v>
      </c>
    </row>
    <row r="2060" customFormat="false" ht="12.75" hidden="false" customHeight="false" outlineLevel="0" collapsed="false">
      <c r="A2060" s="67" t="n">
        <v>142.9</v>
      </c>
      <c r="B2060" s="68" t="n">
        <v>0.500310000000002</v>
      </c>
      <c r="C2060" s="80"/>
      <c r="D2060" s="66"/>
      <c r="E2060" s="66"/>
      <c r="F2060" s="66"/>
      <c r="G2060" s="66"/>
      <c r="I2060" s="74" t="n">
        <f aca="false">I2059+0.05</f>
        <v>127.849999999995</v>
      </c>
      <c r="J2060" s="75" t="n">
        <f aca="false">2184/I:I/27</f>
        <v>0.63268587320213</v>
      </c>
    </row>
    <row r="2061" customFormat="false" ht="12.75" hidden="false" customHeight="false" outlineLevel="0" collapsed="false">
      <c r="A2061" s="67" t="n">
        <v>142.95</v>
      </c>
      <c r="B2061" s="68" t="n">
        <v>0.500255000000002</v>
      </c>
      <c r="C2061" s="80"/>
      <c r="D2061" s="66"/>
      <c r="E2061" s="66"/>
      <c r="F2061" s="66"/>
      <c r="G2061" s="66"/>
      <c r="I2061" s="74" t="n">
        <f aca="false">I2060+0.05</f>
        <v>127.899999999995</v>
      </c>
      <c r="J2061" s="75" t="n">
        <f aca="false">2184/I:I/27</f>
        <v>0.632438537051542</v>
      </c>
    </row>
    <row r="2062" customFormat="false" ht="12.75" hidden="false" customHeight="false" outlineLevel="0" collapsed="false">
      <c r="A2062" s="67" t="n">
        <v>143</v>
      </c>
      <c r="B2062" s="68" t="n">
        <v>0.500200000000002</v>
      </c>
      <c r="C2062" s="80"/>
      <c r="D2062" s="66"/>
      <c r="E2062" s="66"/>
      <c r="F2062" s="66"/>
      <c r="G2062" s="66"/>
      <c r="I2062" s="74" t="n">
        <f aca="false">I2061+0.05</f>
        <v>127.949999999995</v>
      </c>
      <c r="J2062" s="75" t="n">
        <f aca="false">2184/I:I/27</f>
        <v>0.632191394207833</v>
      </c>
    </row>
    <row r="2063" customFormat="false" ht="12.75" hidden="false" customHeight="false" outlineLevel="0" collapsed="false">
      <c r="A2063" s="67" t="n">
        <v>143.05</v>
      </c>
      <c r="B2063" s="68" t="n">
        <v>0.500145000000002</v>
      </c>
      <c r="C2063" s="80"/>
      <c r="D2063" s="66"/>
      <c r="E2063" s="66"/>
      <c r="F2063" s="66"/>
      <c r="G2063" s="66"/>
      <c r="I2063" s="74" t="n">
        <f aca="false">I2062+0.05</f>
        <v>127.999999999995</v>
      </c>
      <c r="J2063" s="75" t="n">
        <f aca="false">2184/I:I/27</f>
        <v>0.631944444444471</v>
      </c>
    </row>
    <row r="2064" customFormat="false" ht="12.75" hidden="false" customHeight="false" outlineLevel="0" collapsed="false">
      <c r="A2064" s="67" t="n">
        <v>143.1</v>
      </c>
      <c r="B2064" s="68" t="n">
        <v>0.500090000000002</v>
      </c>
      <c r="C2064" s="80"/>
      <c r="D2064" s="66"/>
      <c r="E2064" s="66"/>
      <c r="F2064" s="66"/>
      <c r="G2064" s="66"/>
      <c r="I2064" s="74" t="n">
        <f aca="false">I2063+0.05</f>
        <v>128.049999999995</v>
      </c>
      <c r="J2064" s="75" t="n">
        <f aca="false">2184/I:I/27</f>
        <v>0.631697687535277</v>
      </c>
    </row>
    <row r="2065" customFormat="false" ht="12.75" hidden="false" customHeight="false" outlineLevel="0" collapsed="false">
      <c r="A2065" s="67" t="n">
        <v>143.15</v>
      </c>
      <c r="B2065" s="68" t="n">
        <v>0.500035000000002</v>
      </c>
      <c r="C2065" s="80"/>
      <c r="D2065" s="66"/>
      <c r="E2065" s="66"/>
      <c r="F2065" s="66"/>
      <c r="G2065" s="66"/>
      <c r="I2065" s="74" t="n">
        <f aca="false">I2064+0.05</f>
        <v>128.099999999995</v>
      </c>
      <c r="J2065" s="75" t="n">
        <f aca="false">2184/I:I/27</f>
        <v>0.631451123254428</v>
      </c>
    </row>
    <row r="2066" customFormat="false" ht="12.75" hidden="false" customHeight="false" outlineLevel="0" collapsed="false">
      <c r="A2066" s="67" t="n">
        <v>143.2</v>
      </c>
      <c r="B2066" s="68" t="n">
        <v>0.499980000000002</v>
      </c>
      <c r="C2066" s="80"/>
      <c r="D2066" s="66"/>
      <c r="E2066" s="66"/>
      <c r="F2066" s="66"/>
      <c r="G2066" s="66"/>
      <c r="I2066" s="74" t="n">
        <f aca="false">I2065+0.05</f>
        <v>128.149999999995</v>
      </c>
      <c r="J2066" s="75" t="n">
        <f aca="false">2184/I:I/27</f>
        <v>0.631204751376452</v>
      </c>
    </row>
    <row r="2067" customFormat="false" ht="12.75" hidden="false" customHeight="false" outlineLevel="0" collapsed="false">
      <c r="A2067" s="67" t="n">
        <v>143.25</v>
      </c>
      <c r="B2067" s="68" t="n">
        <v>0.499925000000002</v>
      </c>
      <c r="C2067" s="80"/>
      <c r="D2067" s="66"/>
      <c r="E2067" s="66"/>
      <c r="F2067" s="66"/>
      <c r="G2067" s="66"/>
      <c r="I2067" s="74" t="n">
        <f aca="false">I2066+0.05</f>
        <v>128.199999999995</v>
      </c>
      <c r="J2067" s="75" t="n">
        <f aca="false">2184/I:I/27</f>
        <v>0.630958571676227</v>
      </c>
    </row>
    <row r="2068" customFormat="false" ht="12.75" hidden="false" customHeight="false" outlineLevel="0" collapsed="false">
      <c r="A2068" s="67" t="n">
        <v>143.3</v>
      </c>
      <c r="B2068" s="68" t="n">
        <v>0.499870000000002</v>
      </c>
      <c r="C2068" s="80"/>
      <c r="D2068" s="66"/>
      <c r="E2068" s="66"/>
      <c r="F2068" s="66"/>
      <c r="G2068" s="66"/>
      <c r="I2068" s="74" t="n">
        <f aca="false">I2067+0.05</f>
        <v>128.249999999995</v>
      </c>
      <c r="J2068" s="75" t="n">
        <f aca="false">2184/I:I/27</f>
        <v>0.630712583928984</v>
      </c>
    </row>
    <row r="2069" customFormat="false" ht="12.75" hidden="false" customHeight="false" outlineLevel="0" collapsed="false">
      <c r="A2069" s="67" t="n">
        <v>143.35</v>
      </c>
      <c r="B2069" s="68" t="n">
        <v>0.499815000000002</v>
      </c>
      <c r="C2069" s="80"/>
      <c r="D2069" s="66"/>
      <c r="E2069" s="66"/>
      <c r="F2069" s="66"/>
      <c r="G2069" s="66"/>
      <c r="I2069" s="74" t="n">
        <f aca="false">I2068+0.05</f>
        <v>128.299999999995</v>
      </c>
      <c r="J2069" s="75" t="n">
        <f aca="false">2184/I:I/27</f>
        <v>0.630466787910306</v>
      </c>
    </row>
    <row r="2070" customFormat="false" ht="12.75" hidden="false" customHeight="false" outlineLevel="0" collapsed="false">
      <c r="A2070" s="67" t="n">
        <v>143.4</v>
      </c>
      <c r="B2070" s="68" t="n">
        <v>0.499760000000002</v>
      </c>
      <c r="C2070" s="80"/>
      <c r="D2070" s="66"/>
      <c r="E2070" s="66"/>
      <c r="F2070" s="66"/>
      <c r="G2070" s="66"/>
      <c r="I2070" s="74" t="n">
        <f aca="false">I2069+0.05</f>
        <v>128.349999999995</v>
      </c>
      <c r="J2070" s="75" t="n">
        <f aca="false">2184/I:I/27</f>
        <v>0.630221183396122</v>
      </c>
    </row>
    <row r="2071" customFormat="false" ht="12.75" hidden="false" customHeight="false" outlineLevel="0" collapsed="false">
      <c r="A2071" s="67" t="n">
        <v>143.45</v>
      </c>
      <c r="B2071" s="68" t="n">
        <v>0.499705000000002</v>
      </c>
      <c r="C2071" s="80"/>
      <c r="D2071" s="66"/>
      <c r="E2071" s="66"/>
      <c r="F2071" s="66"/>
      <c r="G2071" s="66"/>
      <c r="I2071" s="74" t="n">
        <f aca="false">I2070+0.05</f>
        <v>128.399999999995</v>
      </c>
      <c r="J2071" s="75" t="n">
        <f aca="false">2184/I:I/27</f>
        <v>0.629975770162712</v>
      </c>
    </row>
    <row r="2072" customFormat="false" ht="12.75" hidden="false" customHeight="false" outlineLevel="0" collapsed="false">
      <c r="A2072" s="67" t="n">
        <v>143.5</v>
      </c>
      <c r="B2072" s="68" t="n">
        <v>0.499650000000002</v>
      </c>
      <c r="C2072" s="80"/>
      <c r="D2072" s="66"/>
      <c r="E2072" s="66"/>
      <c r="F2072" s="66"/>
      <c r="G2072" s="66"/>
      <c r="I2072" s="74" t="n">
        <f aca="false">I2071+0.05</f>
        <v>128.449999999995</v>
      </c>
      <c r="J2072" s="75" t="n">
        <f aca="false">2184/I:I/27</f>
        <v>0.629730547986705</v>
      </c>
    </row>
    <row r="2073" customFormat="false" ht="12.75" hidden="false" customHeight="false" outlineLevel="0" collapsed="false">
      <c r="A2073" s="67" t="n">
        <v>143.55</v>
      </c>
      <c r="B2073" s="68" t="n">
        <v>0.499595000000002</v>
      </c>
      <c r="C2073" s="80"/>
      <c r="D2073" s="66"/>
      <c r="E2073" s="66"/>
      <c r="F2073" s="66"/>
      <c r="G2073" s="66"/>
      <c r="I2073" s="74" t="n">
        <f aca="false">I2072+0.05</f>
        <v>128.499999999995</v>
      </c>
      <c r="J2073" s="75" t="n">
        <f aca="false">2184/I:I/27</f>
        <v>0.629485516645076</v>
      </c>
    </row>
    <row r="2074" customFormat="false" ht="12.75" hidden="false" customHeight="false" outlineLevel="0" collapsed="false">
      <c r="A2074" s="67" t="n">
        <v>143.6</v>
      </c>
      <c r="B2074" s="68" t="n">
        <v>0.499540000000002</v>
      </c>
      <c r="C2074" s="80"/>
      <c r="D2074" s="66"/>
      <c r="E2074" s="66"/>
      <c r="F2074" s="66"/>
      <c r="G2074" s="66"/>
      <c r="I2074" s="74" t="n">
        <f aca="false">I2073+0.05</f>
        <v>128.549999999995</v>
      </c>
      <c r="J2074" s="75" t="n">
        <f aca="false">2184/I:I/27</f>
        <v>0.629240675915147</v>
      </c>
    </row>
    <row r="2075" customFormat="false" ht="12.75" hidden="false" customHeight="false" outlineLevel="0" collapsed="false">
      <c r="A2075" s="67" t="n">
        <v>143.65</v>
      </c>
      <c r="B2075" s="68" t="n">
        <v>0.499485000000002</v>
      </c>
      <c r="C2075" s="80"/>
      <c r="D2075" s="66"/>
      <c r="E2075" s="66"/>
      <c r="F2075" s="66"/>
      <c r="G2075" s="66"/>
      <c r="I2075" s="74" t="n">
        <f aca="false">I2074+0.05</f>
        <v>128.599999999995</v>
      </c>
      <c r="J2075" s="75" t="n">
        <f aca="false">2184/I:I/27</f>
        <v>0.628996025574589</v>
      </c>
    </row>
    <row r="2076" customFormat="false" ht="12.75" hidden="false" customHeight="false" outlineLevel="0" collapsed="false">
      <c r="A2076" s="67" t="n">
        <v>143.7</v>
      </c>
      <c r="B2076" s="68" t="n">
        <v>0.499430000000002</v>
      </c>
      <c r="C2076" s="80"/>
      <c r="D2076" s="66"/>
      <c r="E2076" s="66"/>
      <c r="F2076" s="66"/>
      <c r="G2076" s="66"/>
      <c r="I2076" s="74" t="n">
        <f aca="false">I2075+0.05</f>
        <v>128.649999999995</v>
      </c>
      <c r="J2076" s="75" t="n">
        <f aca="false">2184/I:I/27</f>
        <v>0.628751565401416</v>
      </c>
    </row>
    <row r="2077" customFormat="false" ht="12.75" hidden="false" customHeight="false" outlineLevel="0" collapsed="false">
      <c r="A2077" s="67" t="n">
        <v>143.75</v>
      </c>
      <c r="B2077" s="68" t="n">
        <v>0.499375000000002</v>
      </c>
      <c r="C2077" s="80"/>
      <c r="D2077" s="66"/>
      <c r="E2077" s="66"/>
      <c r="F2077" s="66"/>
      <c r="G2077" s="66"/>
      <c r="I2077" s="74" t="n">
        <f aca="false">I2076+0.05</f>
        <v>128.699999999995</v>
      </c>
      <c r="J2077" s="75" t="n">
        <f aca="false">2184/I:I/27</f>
        <v>0.628507295173987</v>
      </c>
    </row>
    <row r="2078" customFormat="false" ht="12.75" hidden="false" customHeight="false" outlineLevel="0" collapsed="false">
      <c r="A2078" s="67" t="n">
        <v>143.8</v>
      </c>
      <c r="B2078" s="68" t="n">
        <v>0.499320000000002</v>
      </c>
      <c r="C2078" s="80"/>
      <c r="D2078" s="66"/>
      <c r="E2078" s="66"/>
      <c r="F2078" s="66"/>
      <c r="G2078" s="66"/>
      <c r="I2078" s="74" t="n">
        <f aca="false">I2077+0.05</f>
        <v>128.749999999995</v>
      </c>
      <c r="J2078" s="75" t="n">
        <f aca="false">2184/I:I/27</f>
        <v>0.628263214671007</v>
      </c>
    </row>
    <row r="2079" customFormat="false" ht="12.75" hidden="false" customHeight="false" outlineLevel="0" collapsed="false">
      <c r="A2079" s="67" t="n">
        <v>143.85</v>
      </c>
      <c r="B2079" s="68" t="n">
        <v>0.499265000000002</v>
      </c>
      <c r="C2079" s="80"/>
      <c r="D2079" s="66"/>
      <c r="E2079" s="66"/>
      <c r="F2079" s="66"/>
      <c r="G2079" s="66"/>
      <c r="I2079" s="74" t="n">
        <f aca="false">I2078+0.05</f>
        <v>128.799999999995</v>
      </c>
      <c r="J2079" s="75" t="n">
        <f aca="false">2184/I:I/27</f>
        <v>0.628019323671523</v>
      </c>
    </row>
    <row r="2080" customFormat="false" ht="12.75" hidden="false" customHeight="false" outlineLevel="0" collapsed="false">
      <c r="A2080" s="67" t="n">
        <v>143.9</v>
      </c>
      <c r="B2080" s="68" t="n">
        <v>0.499210000000002</v>
      </c>
      <c r="C2080" s="80"/>
      <c r="D2080" s="66"/>
      <c r="E2080" s="66"/>
      <c r="F2080" s="66"/>
      <c r="G2080" s="66"/>
      <c r="I2080" s="74" t="n">
        <f aca="false">I2079+0.05</f>
        <v>128.849999999995</v>
      </c>
      <c r="J2080" s="75" t="n">
        <f aca="false">2184/I:I/27</f>
        <v>0.627775621954925</v>
      </c>
    </row>
    <row r="2081" customFormat="false" ht="12.75" hidden="false" customHeight="false" outlineLevel="0" collapsed="false">
      <c r="A2081" s="67" t="n">
        <v>143.95</v>
      </c>
      <c r="B2081" s="68" t="n">
        <v>0.499155000000002</v>
      </c>
      <c r="C2081" s="80"/>
      <c r="D2081" s="66"/>
      <c r="E2081" s="66"/>
      <c r="F2081" s="66"/>
      <c r="G2081" s="66"/>
      <c r="I2081" s="74" t="n">
        <f aca="false">I2080+0.05</f>
        <v>128.899999999995</v>
      </c>
      <c r="J2081" s="75" t="n">
        <f aca="false">2184/I:I/27</f>
        <v>0.627532109300948</v>
      </c>
    </row>
    <row r="2082" customFormat="false" ht="12.75" hidden="false" customHeight="false" outlineLevel="0" collapsed="false">
      <c r="A2082" s="67" t="n">
        <v>144</v>
      </c>
      <c r="B2082" s="68" t="n">
        <v>0.499100000000002</v>
      </c>
      <c r="C2082" s="80"/>
      <c r="D2082" s="66"/>
      <c r="E2082" s="66"/>
      <c r="F2082" s="66"/>
      <c r="G2082" s="66"/>
      <c r="I2082" s="74" t="n">
        <f aca="false">I2081+0.05</f>
        <v>128.949999999995</v>
      </c>
      <c r="J2082" s="75" t="n">
        <f aca="false">2184/I:I/27</f>
        <v>0.627288785489664</v>
      </c>
    </row>
    <row r="2083" customFormat="false" ht="12.75" hidden="false" customHeight="false" outlineLevel="0" collapsed="false">
      <c r="A2083" s="67" t="n">
        <v>144.05</v>
      </c>
      <c r="B2083" s="68" t="n">
        <v>0.499045000000002</v>
      </c>
      <c r="C2083" s="80"/>
      <c r="D2083" s="66"/>
      <c r="E2083" s="66"/>
      <c r="F2083" s="66"/>
      <c r="G2083" s="66"/>
      <c r="I2083" s="74" t="n">
        <f aca="false">I2082+0.05</f>
        <v>128.999999999995</v>
      </c>
      <c r="J2083" s="75" t="n">
        <f aca="false">2184/I:I/27</f>
        <v>0.627045650301489</v>
      </c>
    </row>
    <row r="2084" customFormat="false" ht="12.75" hidden="false" customHeight="false" outlineLevel="0" collapsed="false">
      <c r="A2084" s="67" t="n">
        <v>144.1</v>
      </c>
      <c r="B2084" s="68" t="n">
        <v>0.498990000000002</v>
      </c>
      <c r="C2084" s="80"/>
      <c r="D2084" s="66"/>
      <c r="E2084" s="66"/>
      <c r="F2084" s="66"/>
      <c r="G2084" s="66"/>
      <c r="I2084" s="74" t="n">
        <f aca="false">I2083+0.05</f>
        <v>129.049999999995</v>
      </c>
      <c r="J2084" s="75" t="n">
        <f aca="false">2184/I:I/27</f>
        <v>0.62680270351718</v>
      </c>
    </row>
    <row r="2085" customFormat="false" ht="12.75" hidden="false" customHeight="false" outlineLevel="0" collapsed="false">
      <c r="A2085" s="67" t="n">
        <v>144.15</v>
      </c>
      <c r="B2085" s="68" t="n">
        <v>0.498935000000002</v>
      </c>
      <c r="C2085" s="80"/>
      <c r="D2085" s="66"/>
      <c r="E2085" s="66"/>
      <c r="F2085" s="66"/>
      <c r="G2085" s="66"/>
      <c r="I2085" s="74" t="n">
        <f aca="false">I2084+0.05</f>
        <v>129.099999999995</v>
      </c>
      <c r="J2085" s="75" t="n">
        <f aca="false">2184/I:I/27</f>
        <v>0.626559944917832</v>
      </c>
    </row>
    <row r="2086" customFormat="false" ht="12.75" hidden="false" customHeight="false" outlineLevel="0" collapsed="false">
      <c r="A2086" s="67" t="n">
        <v>144.2</v>
      </c>
      <c r="B2086" s="68" t="n">
        <v>0.498880000000002</v>
      </c>
      <c r="C2086" s="80"/>
      <c r="D2086" s="66"/>
      <c r="E2086" s="66"/>
      <c r="F2086" s="66"/>
      <c r="G2086" s="66"/>
      <c r="I2086" s="74" t="n">
        <f aca="false">I2085+0.05</f>
        <v>129.149999999995</v>
      </c>
      <c r="J2086" s="75" t="n">
        <f aca="false">2184/I:I/27</f>
        <v>0.626317374284879</v>
      </c>
    </row>
    <row r="2087" customFormat="false" ht="12.75" hidden="false" customHeight="false" outlineLevel="0" collapsed="false">
      <c r="A2087" s="67" t="n">
        <v>144.25</v>
      </c>
      <c r="B2087" s="68" t="n">
        <v>0.498825000000002</v>
      </c>
      <c r="C2087" s="80"/>
      <c r="D2087" s="66"/>
      <c r="E2087" s="66"/>
      <c r="F2087" s="66"/>
      <c r="G2087" s="66"/>
      <c r="I2087" s="74" t="n">
        <f aca="false">I2086+0.05</f>
        <v>129.199999999995</v>
      </c>
      <c r="J2087" s="75" t="n">
        <f aca="false">2184/I:I/27</f>
        <v>0.626074991400094</v>
      </c>
    </row>
    <row r="2088" customFormat="false" ht="12.75" hidden="false" customHeight="false" outlineLevel="0" collapsed="false">
      <c r="A2088" s="67" t="n">
        <v>144.3</v>
      </c>
      <c r="B2088" s="68" t="n">
        <v>0.498770000000002</v>
      </c>
      <c r="C2088" s="80"/>
      <c r="D2088" s="66"/>
      <c r="E2088" s="66"/>
      <c r="F2088" s="66"/>
      <c r="G2088" s="66"/>
      <c r="I2088" s="74" t="n">
        <f aca="false">I2087+0.05</f>
        <v>129.249999999995</v>
      </c>
      <c r="J2088" s="75" t="n">
        <f aca="false">2184/I:I/27</f>
        <v>0.625832796045587</v>
      </c>
    </row>
    <row r="2089" customFormat="false" ht="12.75" hidden="false" customHeight="false" outlineLevel="0" collapsed="false">
      <c r="A2089" s="67" t="n">
        <v>144.35</v>
      </c>
      <c r="B2089" s="68" t="n">
        <v>0.498715000000002</v>
      </c>
      <c r="C2089" s="80"/>
      <c r="D2089" s="66"/>
      <c r="E2089" s="66"/>
      <c r="F2089" s="66"/>
      <c r="G2089" s="66"/>
      <c r="I2089" s="74" t="n">
        <f aca="false">I2088+0.05</f>
        <v>129.299999999995</v>
      </c>
      <c r="J2089" s="75" t="n">
        <f aca="false">2184/I:I/27</f>
        <v>0.625590788003806</v>
      </c>
    </row>
    <row r="2090" customFormat="false" ht="12.75" hidden="false" customHeight="false" outlineLevel="0" collapsed="false">
      <c r="A2090" s="67" t="n">
        <v>144.4</v>
      </c>
      <c r="B2090" s="68" t="n">
        <v>0.498660000000002</v>
      </c>
      <c r="C2090" s="80"/>
      <c r="D2090" s="66"/>
      <c r="E2090" s="66"/>
      <c r="F2090" s="66"/>
      <c r="G2090" s="66"/>
      <c r="I2090" s="74" t="n">
        <f aca="false">I2089+0.05</f>
        <v>129.349999999995</v>
      </c>
      <c r="J2090" s="75" t="n">
        <f aca="false">2184/I:I/27</f>
        <v>0.625348967057534</v>
      </c>
    </row>
    <row r="2091" customFormat="false" ht="12.75" hidden="false" customHeight="false" outlineLevel="0" collapsed="false">
      <c r="A2091" s="67" t="n">
        <v>144.45</v>
      </c>
      <c r="B2091" s="68" t="n">
        <v>0.498605000000002</v>
      </c>
      <c r="C2091" s="80"/>
      <c r="D2091" s="66"/>
      <c r="E2091" s="66"/>
      <c r="F2091" s="66"/>
      <c r="G2091" s="66"/>
      <c r="I2091" s="74" t="n">
        <f aca="false">I2090+0.05</f>
        <v>129.399999999995</v>
      </c>
      <c r="J2091" s="75" t="n">
        <f aca="false">2184/I:I/27</f>
        <v>0.625107332989892</v>
      </c>
    </row>
    <row r="2092" customFormat="false" ht="12.75" hidden="false" customHeight="false" outlineLevel="0" collapsed="false">
      <c r="A2092" s="67" t="n">
        <v>144.5</v>
      </c>
      <c r="B2092" s="68" t="n">
        <v>0.498550000000002</v>
      </c>
      <c r="C2092" s="80"/>
      <c r="D2092" s="66"/>
      <c r="E2092" s="66"/>
      <c r="F2092" s="66"/>
      <c r="G2092" s="66"/>
      <c r="I2092" s="74" t="n">
        <f aca="false">I2091+0.05</f>
        <v>129.449999999995</v>
      </c>
      <c r="J2092" s="75" t="n">
        <f aca="false">2184/I:I/27</f>
        <v>0.624865885584334</v>
      </c>
    </row>
    <row r="2093" customFormat="false" ht="12.75" hidden="false" customHeight="false" outlineLevel="0" collapsed="false">
      <c r="A2093" s="67" t="n">
        <v>144.55</v>
      </c>
      <c r="B2093" s="68" t="n">
        <v>0.498495000000002</v>
      </c>
      <c r="C2093" s="80"/>
      <c r="D2093" s="66"/>
      <c r="E2093" s="66"/>
      <c r="F2093" s="66"/>
      <c r="G2093" s="66"/>
      <c r="I2093" s="74" t="n">
        <f aca="false">I2092+0.05</f>
        <v>129.499999999995</v>
      </c>
      <c r="J2093" s="75" t="n">
        <f aca="false">2184/I:I/27</f>
        <v>0.624624624624649</v>
      </c>
    </row>
    <row r="2094" customFormat="false" ht="12.75" hidden="false" customHeight="false" outlineLevel="0" collapsed="false">
      <c r="A2094" s="67" t="n">
        <v>144.6</v>
      </c>
      <c r="B2094" s="68" t="n">
        <v>0.498440000000003</v>
      </c>
      <c r="C2094" s="80"/>
      <c r="D2094" s="66"/>
      <c r="E2094" s="66"/>
      <c r="F2094" s="66"/>
      <c r="G2094" s="66"/>
      <c r="I2094" s="74" t="n">
        <f aca="false">I2093+0.05</f>
        <v>129.549999999995</v>
      </c>
      <c r="J2094" s="75" t="n">
        <f aca="false">2184/I:I/27</f>
        <v>0.62438354989496</v>
      </c>
    </row>
    <row r="2095" customFormat="false" ht="12.75" hidden="false" customHeight="false" outlineLevel="0" collapsed="false">
      <c r="A2095" s="67" t="n">
        <v>144.65</v>
      </c>
      <c r="B2095" s="68" t="n">
        <v>0.498385000000003</v>
      </c>
      <c r="C2095" s="80"/>
      <c r="D2095" s="66"/>
      <c r="E2095" s="66"/>
      <c r="F2095" s="66"/>
      <c r="G2095" s="66"/>
      <c r="I2095" s="74" t="n">
        <f aca="false">I2094+0.05</f>
        <v>129.599999999995</v>
      </c>
      <c r="J2095" s="75" t="n">
        <f aca="false">2184/I:I/27</f>
        <v>0.624142661179722</v>
      </c>
    </row>
    <row r="2096" customFormat="false" ht="12.75" hidden="false" customHeight="false" outlineLevel="0" collapsed="false">
      <c r="A2096" s="67" t="n">
        <v>144.7</v>
      </c>
      <c r="B2096" s="68" t="n">
        <v>0.498330000000003</v>
      </c>
      <c r="C2096" s="80"/>
      <c r="D2096" s="66"/>
      <c r="E2096" s="66"/>
      <c r="F2096" s="66"/>
      <c r="G2096" s="66"/>
      <c r="I2096" s="74" t="n">
        <f aca="false">I2095+0.05</f>
        <v>129.649999999995</v>
      </c>
      <c r="J2096" s="75" t="n">
        <f aca="false">2184/I:I/27</f>
        <v>0.623901958263726</v>
      </c>
    </row>
    <row r="2097" customFormat="false" ht="12.75" hidden="false" customHeight="false" outlineLevel="0" collapsed="false">
      <c r="A2097" s="67" t="n">
        <v>144.75</v>
      </c>
      <c r="B2097" s="68" t="n">
        <v>0.498275000000003</v>
      </c>
      <c r="C2097" s="80"/>
      <c r="D2097" s="66"/>
      <c r="E2097" s="66"/>
      <c r="F2097" s="66"/>
      <c r="G2097" s="66"/>
      <c r="I2097" s="74" t="n">
        <f aca="false">I2096+0.05</f>
        <v>129.699999999995</v>
      </c>
      <c r="J2097" s="75" t="n">
        <f aca="false">2184/I:I/27</f>
        <v>0.623661440932089</v>
      </c>
    </row>
    <row r="2098" customFormat="false" ht="12.75" hidden="false" customHeight="false" outlineLevel="0" collapsed="false">
      <c r="A2098" s="67" t="n">
        <v>144.8</v>
      </c>
      <c r="B2098" s="68" t="n">
        <v>0.498220000000003</v>
      </c>
      <c r="C2098" s="80"/>
      <c r="D2098" s="66"/>
      <c r="E2098" s="66"/>
      <c r="F2098" s="66"/>
      <c r="G2098" s="66"/>
      <c r="I2098" s="74" t="n">
        <f aca="false">I2097+0.05</f>
        <v>129.749999999995</v>
      </c>
      <c r="J2098" s="75" t="n">
        <f aca="false">2184/I:I/27</f>
        <v>0.623421108970266</v>
      </c>
    </row>
    <row r="2099" customFormat="false" ht="12.75" hidden="false" customHeight="false" outlineLevel="0" collapsed="false">
      <c r="A2099" s="67" t="n">
        <v>144.85</v>
      </c>
      <c r="B2099" s="68" t="n">
        <v>0.498165000000003</v>
      </c>
      <c r="C2099" s="80"/>
      <c r="D2099" s="66"/>
      <c r="E2099" s="66"/>
      <c r="F2099" s="66"/>
      <c r="G2099" s="66"/>
      <c r="I2099" s="74" t="n">
        <f aca="false">I2098+0.05</f>
        <v>129.799999999995</v>
      </c>
      <c r="J2099" s="75" t="n">
        <f aca="false">2184/I:I/27</f>
        <v>0.623180962164037</v>
      </c>
    </row>
    <row r="2100" customFormat="false" ht="12.75" hidden="false" customHeight="false" outlineLevel="0" collapsed="false">
      <c r="A2100" s="67" t="n">
        <v>144.9</v>
      </c>
      <c r="B2100" s="76" t="n">
        <v>0.498110000000003</v>
      </c>
      <c r="C2100" s="80"/>
      <c r="D2100" s="66"/>
      <c r="E2100" s="66"/>
      <c r="F2100" s="66"/>
      <c r="G2100" s="66"/>
      <c r="I2100" s="74" t="n">
        <f aca="false">I2099+0.05</f>
        <v>129.849999999995</v>
      </c>
      <c r="J2100" s="75" t="n">
        <f aca="false">2184/I:I/27</f>
        <v>0.622941000299515</v>
      </c>
    </row>
    <row r="2101" customFormat="false" ht="12.75" hidden="false" customHeight="false" outlineLevel="0" collapsed="false">
      <c r="A2101" s="67" t="n">
        <v>144.95</v>
      </c>
      <c r="B2101" s="68" t="n">
        <v>0.498055000000001</v>
      </c>
      <c r="C2101" s="80"/>
      <c r="D2101" s="66"/>
      <c r="E2101" s="66"/>
      <c r="F2101" s="66"/>
      <c r="G2101" s="66"/>
      <c r="I2101" s="74" t="n">
        <f aca="false">I2100+0.05</f>
        <v>129.899999999995</v>
      </c>
      <c r="J2101" s="75" t="n">
        <f aca="false">2184/I:I/27</f>
        <v>0.622701223163141</v>
      </c>
    </row>
    <row r="2102" customFormat="false" ht="12.75" hidden="false" customHeight="false" outlineLevel="0" collapsed="false">
      <c r="A2102" s="67" t="n">
        <v>145</v>
      </c>
      <c r="B2102" s="68" t="n">
        <v>0.498</v>
      </c>
      <c r="C2102" s="80"/>
      <c r="D2102" s="66"/>
      <c r="E2102" s="66"/>
      <c r="F2102" s="66"/>
      <c r="G2102" s="66"/>
      <c r="I2102" s="74" t="n">
        <f aca="false">I2101+0.05</f>
        <v>129.949999999995</v>
      </c>
      <c r="J2102" s="75" t="n">
        <f aca="false">2184/I:I/27</f>
        <v>0.622461630541685</v>
      </c>
    </row>
    <row r="2103" customFormat="false" ht="12.75" hidden="false" customHeight="false" outlineLevel="0" collapsed="false">
      <c r="A2103" s="67" t="n">
        <v>145.05</v>
      </c>
      <c r="B2103" s="68" t="n">
        <v>0.49795</v>
      </c>
      <c r="C2103" s="80"/>
      <c r="D2103" s="66"/>
      <c r="E2103" s="66"/>
      <c r="F2103" s="66"/>
      <c r="G2103" s="66"/>
      <c r="I2103" s="74" t="n">
        <f aca="false">I2102+0.05</f>
        <v>129.999999999995</v>
      </c>
      <c r="J2103" s="75" t="n">
        <f aca="false">2184/I:I/27</f>
        <v>0.622222222222246</v>
      </c>
    </row>
    <row r="2104" customFormat="false" ht="12.75" hidden="false" customHeight="false" outlineLevel="0" collapsed="false">
      <c r="A2104" s="67" t="n">
        <v>145.1</v>
      </c>
      <c r="B2104" s="68" t="n">
        <v>0.4979</v>
      </c>
      <c r="C2104" s="80"/>
      <c r="D2104" s="66"/>
      <c r="E2104" s="66"/>
      <c r="F2104" s="66"/>
      <c r="G2104" s="66"/>
      <c r="I2104" s="74" t="n">
        <f aca="false">I2103+0.05</f>
        <v>130.049999999995</v>
      </c>
      <c r="J2104" s="75" t="n">
        <f aca="false">2184/I:I/27</f>
        <v>0.621982997992249</v>
      </c>
    </row>
    <row r="2105" customFormat="false" ht="12.75" hidden="false" customHeight="false" outlineLevel="0" collapsed="false">
      <c r="A2105" s="67" t="n">
        <v>145.15</v>
      </c>
      <c r="B2105" s="68" t="n">
        <v>0.49785</v>
      </c>
      <c r="C2105" s="80"/>
      <c r="D2105" s="66"/>
      <c r="E2105" s="66"/>
      <c r="F2105" s="66"/>
      <c r="G2105" s="66"/>
      <c r="I2105" s="74" t="n">
        <f aca="false">I2104+0.05</f>
        <v>130.099999999995</v>
      </c>
      <c r="J2105" s="75" t="n">
        <f aca="false">2184/I:I/27</f>
        <v>0.621743957639446</v>
      </c>
    </row>
    <row r="2106" customFormat="false" ht="12.75" hidden="false" customHeight="false" outlineLevel="0" collapsed="false">
      <c r="A2106" s="67" t="n">
        <v>145.2</v>
      </c>
      <c r="B2106" s="68" t="n">
        <v>0.4978</v>
      </c>
      <c r="C2106" s="80"/>
      <c r="D2106" s="66"/>
      <c r="E2106" s="66"/>
      <c r="F2106" s="66"/>
      <c r="G2106" s="66"/>
      <c r="I2106" s="74" t="n">
        <f aca="false">I2105+0.05</f>
        <v>130.149999999995</v>
      </c>
      <c r="J2106" s="75" t="n">
        <f aca="false">2184/I:I/27</f>
        <v>0.621505100951917</v>
      </c>
    </row>
    <row r="2107" customFormat="false" ht="12.75" hidden="false" customHeight="false" outlineLevel="0" collapsed="false">
      <c r="A2107" s="67" t="n">
        <v>145.25</v>
      </c>
      <c r="B2107" s="68" t="n">
        <v>0.49775</v>
      </c>
      <c r="C2107" s="80"/>
      <c r="D2107" s="66"/>
      <c r="E2107" s="66"/>
      <c r="F2107" s="66"/>
      <c r="G2107" s="66"/>
      <c r="I2107" s="74" t="n">
        <f aca="false">I2106+0.05</f>
        <v>130.199999999995</v>
      </c>
      <c r="J2107" s="75" t="n">
        <f aca="false">2184/I:I/27</f>
        <v>0.621266427718064</v>
      </c>
    </row>
    <row r="2108" customFormat="false" ht="12.75" hidden="false" customHeight="false" outlineLevel="0" collapsed="false">
      <c r="A2108" s="67" t="n">
        <v>145.3</v>
      </c>
      <c r="B2108" s="68" t="n">
        <v>0.4977</v>
      </c>
      <c r="C2108" s="80"/>
      <c r="D2108" s="66"/>
      <c r="E2108" s="66"/>
      <c r="F2108" s="66"/>
      <c r="G2108" s="66"/>
      <c r="I2108" s="74" t="n">
        <f aca="false">I2107+0.05</f>
        <v>130.249999999995</v>
      </c>
      <c r="J2108" s="75" t="n">
        <f aca="false">2184/I:I/27</f>
        <v>0.621027937726617</v>
      </c>
    </row>
    <row r="2109" customFormat="false" ht="12.75" hidden="false" customHeight="false" outlineLevel="0" collapsed="false">
      <c r="A2109" s="67" t="n">
        <v>145.35</v>
      </c>
      <c r="B2109" s="68" t="n">
        <v>0.49765</v>
      </c>
      <c r="C2109" s="80"/>
      <c r="D2109" s="66"/>
      <c r="E2109" s="66"/>
      <c r="F2109" s="66"/>
      <c r="G2109" s="66"/>
      <c r="I2109" s="74" t="n">
        <f aca="false">I2108+0.05</f>
        <v>130.299999999995</v>
      </c>
      <c r="J2109" s="75" t="n">
        <f aca="false">2184/I:I/27</f>
        <v>0.62078963076663</v>
      </c>
    </row>
    <row r="2110" customFormat="false" ht="12.75" hidden="false" customHeight="false" outlineLevel="0" collapsed="false">
      <c r="A2110" s="67" t="n">
        <v>145.4</v>
      </c>
      <c r="B2110" s="68" t="n">
        <v>0.4976</v>
      </c>
      <c r="C2110" s="80"/>
      <c r="D2110" s="66"/>
      <c r="E2110" s="66"/>
      <c r="F2110" s="66"/>
      <c r="G2110" s="66"/>
      <c r="I2110" s="74" t="n">
        <f aca="false">I2109+0.05</f>
        <v>130.349999999995</v>
      </c>
      <c r="J2110" s="75" t="n">
        <f aca="false">2184/I:I/27</f>
        <v>0.620551506627479</v>
      </c>
    </row>
    <row r="2111" customFormat="false" ht="12.75" hidden="false" customHeight="false" outlineLevel="0" collapsed="false">
      <c r="A2111" s="67" t="n">
        <v>145.45</v>
      </c>
      <c r="B2111" s="68" t="n">
        <v>0.49755</v>
      </c>
      <c r="C2111" s="80"/>
      <c r="D2111" s="66"/>
      <c r="E2111" s="66"/>
      <c r="F2111" s="66"/>
      <c r="G2111" s="66"/>
      <c r="I2111" s="74" t="n">
        <f aca="false">I2110+0.05</f>
        <v>130.399999999995</v>
      </c>
      <c r="J2111" s="75" t="n">
        <f aca="false">2184/I:I/27</f>
        <v>0.620313565098864</v>
      </c>
    </row>
    <row r="2112" customFormat="false" ht="12.75" hidden="false" customHeight="false" outlineLevel="0" collapsed="false">
      <c r="A2112" s="67" t="n">
        <v>145.5</v>
      </c>
      <c r="B2112" s="68" t="n">
        <v>0.4975</v>
      </c>
      <c r="C2112" s="80"/>
      <c r="D2112" s="66"/>
      <c r="E2112" s="66"/>
      <c r="F2112" s="66"/>
      <c r="G2112" s="66"/>
      <c r="I2112" s="74" t="n">
        <f aca="false">I2111+0.05</f>
        <v>130.449999999995</v>
      </c>
      <c r="J2112" s="75" t="n">
        <f aca="false">2184/I:I/27</f>
        <v>0.620075805970808</v>
      </c>
    </row>
    <row r="2113" customFormat="false" ht="12.75" hidden="false" customHeight="false" outlineLevel="0" collapsed="false">
      <c r="A2113" s="67" t="n">
        <v>145.55</v>
      </c>
      <c r="B2113" s="68" t="n">
        <v>0.49745</v>
      </c>
      <c r="C2113" s="80"/>
      <c r="D2113" s="66"/>
      <c r="E2113" s="66"/>
      <c r="F2113" s="66"/>
      <c r="G2113" s="66"/>
      <c r="I2113" s="74" t="n">
        <f aca="false">I2112+0.05</f>
        <v>130.499999999995</v>
      </c>
      <c r="J2113" s="75" t="n">
        <f aca="false">2184/I:I/27</f>
        <v>0.619838229033654</v>
      </c>
    </row>
    <row r="2114" customFormat="false" ht="12.75" hidden="false" customHeight="false" outlineLevel="0" collapsed="false">
      <c r="A2114" s="67" t="n">
        <v>145.6</v>
      </c>
      <c r="B2114" s="68" t="n">
        <v>0.4974</v>
      </c>
      <c r="C2114" s="80"/>
      <c r="D2114" s="66"/>
      <c r="E2114" s="66"/>
      <c r="F2114" s="66"/>
      <c r="G2114" s="66"/>
      <c r="I2114" s="74" t="n">
        <f aca="false">I2113+0.05</f>
        <v>130.549999999995</v>
      </c>
      <c r="J2114" s="75" t="n">
        <f aca="false">2184/I:I/27</f>
        <v>0.619600834078069</v>
      </c>
    </row>
    <row r="2115" customFormat="false" ht="12.75" hidden="false" customHeight="false" outlineLevel="0" collapsed="false">
      <c r="A2115" s="67" t="n">
        <v>145.65</v>
      </c>
      <c r="B2115" s="68" t="n">
        <v>0.49735</v>
      </c>
      <c r="C2115" s="80"/>
      <c r="D2115" s="66"/>
      <c r="E2115" s="66"/>
      <c r="F2115" s="66"/>
      <c r="G2115" s="66"/>
      <c r="I2115" s="74" t="n">
        <f aca="false">I2114+0.05</f>
        <v>130.599999999995</v>
      </c>
      <c r="J2115" s="75" t="n">
        <f aca="false">2184/I:I/27</f>
        <v>0.619363620895037</v>
      </c>
    </row>
    <row r="2116" customFormat="false" ht="12.75" hidden="false" customHeight="false" outlineLevel="0" collapsed="false">
      <c r="A2116" s="67" t="n">
        <v>145.7</v>
      </c>
      <c r="B2116" s="68" t="n">
        <v>0.4973</v>
      </c>
      <c r="C2116" s="80"/>
      <c r="D2116" s="66"/>
      <c r="E2116" s="66"/>
      <c r="F2116" s="66"/>
      <c r="G2116" s="66"/>
      <c r="I2116" s="74" t="n">
        <f aca="false">I2115+0.05</f>
        <v>130.649999999995</v>
      </c>
      <c r="J2116" s="75" t="n">
        <f aca="false">2184/I:I/27</f>
        <v>0.619126589275866</v>
      </c>
    </row>
    <row r="2117" customFormat="false" ht="12.75" hidden="false" customHeight="false" outlineLevel="0" collapsed="false">
      <c r="A2117" s="67" t="n">
        <v>145.75</v>
      </c>
      <c r="B2117" s="68" t="n">
        <v>0.49725</v>
      </c>
      <c r="C2117" s="80"/>
      <c r="D2117" s="66"/>
      <c r="E2117" s="66"/>
      <c r="F2117" s="66"/>
      <c r="G2117" s="66"/>
      <c r="I2117" s="74" t="n">
        <f aca="false">I2116+0.05</f>
        <v>130.699999999995</v>
      </c>
      <c r="J2117" s="75" t="n">
        <f aca="false">2184/I:I/27</f>
        <v>0.618889739012179</v>
      </c>
    </row>
    <row r="2118" customFormat="false" ht="12.75" hidden="false" customHeight="false" outlineLevel="0" collapsed="false">
      <c r="A2118" s="67" t="n">
        <v>145.8</v>
      </c>
      <c r="B2118" s="68" t="n">
        <v>0.4972</v>
      </c>
      <c r="C2118" s="80"/>
      <c r="D2118" s="66"/>
      <c r="E2118" s="66"/>
      <c r="F2118" s="66"/>
      <c r="G2118" s="66"/>
      <c r="I2118" s="74" t="n">
        <f aca="false">I2117+0.05</f>
        <v>130.749999999995</v>
      </c>
      <c r="J2118" s="75" t="n">
        <f aca="false">2184/I:I/27</f>
        <v>0.618653069895922</v>
      </c>
    </row>
    <row r="2119" customFormat="false" ht="12.75" hidden="false" customHeight="false" outlineLevel="0" collapsed="false">
      <c r="A2119" s="67" t="n">
        <v>145.85</v>
      </c>
      <c r="B2119" s="68" t="n">
        <v>0.49715</v>
      </c>
      <c r="C2119" s="80"/>
      <c r="D2119" s="66"/>
      <c r="E2119" s="66"/>
      <c r="F2119" s="66"/>
      <c r="G2119" s="66"/>
      <c r="I2119" s="74" t="n">
        <f aca="false">I2118+0.05</f>
        <v>130.799999999995</v>
      </c>
      <c r="J2119" s="75" t="n">
        <f aca="false">2184/I:I/27</f>
        <v>0.618416581719356</v>
      </c>
    </row>
    <row r="2120" customFormat="false" ht="12.75" hidden="false" customHeight="false" outlineLevel="0" collapsed="false">
      <c r="A2120" s="67" t="n">
        <v>145.9</v>
      </c>
      <c r="B2120" s="68" t="n">
        <v>0.4971</v>
      </c>
      <c r="C2120" s="80"/>
      <c r="D2120" s="66"/>
      <c r="E2120" s="66"/>
      <c r="F2120" s="66"/>
      <c r="G2120" s="66"/>
      <c r="I2120" s="74" t="n">
        <f aca="false">I2119+0.05</f>
        <v>130.849999999995</v>
      </c>
      <c r="J2120" s="75" t="n">
        <f aca="false">2184/I:I/27</f>
        <v>0.618180274275062</v>
      </c>
    </row>
    <row r="2121" customFormat="false" ht="12.75" hidden="false" customHeight="false" outlineLevel="0" collapsed="false">
      <c r="A2121" s="67" t="n">
        <v>145.95</v>
      </c>
      <c r="B2121" s="68" t="n">
        <v>0.49705</v>
      </c>
      <c r="C2121" s="80"/>
      <c r="D2121" s="66"/>
      <c r="E2121" s="66"/>
      <c r="F2121" s="66"/>
      <c r="G2121" s="66"/>
      <c r="I2121" s="74" t="n">
        <f aca="false">I2120+0.05</f>
        <v>130.899999999995</v>
      </c>
      <c r="J2121" s="75" t="n">
        <f aca="false">2184/I:I/27</f>
        <v>0.617944147355934</v>
      </c>
    </row>
    <row r="2122" customFormat="false" ht="12.75" hidden="false" customHeight="false" outlineLevel="0" collapsed="false">
      <c r="A2122" s="67" t="n">
        <v>146</v>
      </c>
      <c r="B2122" s="68" t="n">
        <v>0.497</v>
      </c>
      <c r="C2122" s="80"/>
      <c r="D2122" s="66"/>
      <c r="E2122" s="66"/>
      <c r="F2122" s="66"/>
      <c r="G2122" s="66"/>
      <c r="I2122" s="74" t="n">
        <f aca="false">I2121+0.05</f>
        <v>130.949999999995</v>
      </c>
      <c r="J2122" s="75" t="n">
        <f aca="false">2184/I:I/27</f>
        <v>0.617708200755187</v>
      </c>
    </row>
    <row r="2123" customFormat="false" ht="12.75" hidden="false" customHeight="false" outlineLevel="0" collapsed="false">
      <c r="A2123" s="67" t="n">
        <v>146.05</v>
      </c>
      <c r="B2123" s="68" t="n">
        <v>0.49695</v>
      </c>
      <c r="C2123" s="80"/>
      <c r="D2123" s="66"/>
      <c r="E2123" s="66"/>
      <c r="F2123" s="66"/>
      <c r="G2123" s="66"/>
      <c r="I2123" s="74" t="n">
        <f aca="false">I2122+0.05</f>
        <v>130.999999999995</v>
      </c>
      <c r="J2123" s="75" t="n">
        <f aca="false">2184/I:I/27</f>
        <v>0.61747243426635</v>
      </c>
    </row>
    <row r="2124" customFormat="false" ht="12.75" hidden="false" customHeight="false" outlineLevel="0" collapsed="false">
      <c r="A2124" s="67" t="n">
        <v>146.1</v>
      </c>
      <c r="B2124" s="68" t="n">
        <v>0.4969</v>
      </c>
      <c r="C2124" s="80"/>
      <c r="D2124" s="66"/>
      <c r="E2124" s="66"/>
      <c r="F2124" s="66"/>
      <c r="G2124" s="66"/>
      <c r="I2124" s="74" t="n">
        <f aca="false">I2123+0.05</f>
        <v>131.049999999995</v>
      </c>
      <c r="J2124" s="75" t="n">
        <f aca="false">2184/I:I/27</f>
        <v>0.617236847683264</v>
      </c>
    </row>
    <row r="2125" customFormat="false" ht="12.75" hidden="false" customHeight="false" outlineLevel="0" collapsed="false">
      <c r="A2125" s="67" t="n">
        <v>146.15</v>
      </c>
      <c r="B2125" s="68" t="n">
        <v>0.49685</v>
      </c>
      <c r="C2125" s="80"/>
      <c r="D2125" s="66"/>
      <c r="E2125" s="66"/>
      <c r="F2125" s="66"/>
      <c r="G2125" s="66"/>
      <c r="I2125" s="74" t="n">
        <f aca="false">I2124+0.05</f>
        <v>131.099999999995</v>
      </c>
      <c r="J2125" s="75" t="n">
        <f aca="false">2184/I:I/27</f>
        <v>0.61700144080009</v>
      </c>
    </row>
    <row r="2126" customFormat="false" ht="12.75" hidden="false" customHeight="false" outlineLevel="0" collapsed="false">
      <c r="A2126" s="67" t="n">
        <v>146.2</v>
      </c>
      <c r="B2126" s="68" t="n">
        <v>0.4968</v>
      </c>
      <c r="C2126" s="80"/>
      <c r="D2126" s="66"/>
      <c r="E2126" s="66"/>
      <c r="F2126" s="66"/>
      <c r="G2126" s="66"/>
      <c r="I2126" s="74" t="n">
        <f aca="false">I2125+0.05</f>
        <v>131.149999999995</v>
      </c>
      <c r="J2126" s="75" t="n">
        <f aca="false">2184/I:I/27</f>
        <v>0.616766213411298</v>
      </c>
    </row>
    <row r="2127" customFormat="false" ht="12.75" hidden="false" customHeight="false" outlineLevel="0" collapsed="false">
      <c r="A2127" s="67" t="n">
        <v>146.25</v>
      </c>
      <c r="B2127" s="68" t="n">
        <v>0.49675</v>
      </c>
      <c r="C2127" s="80"/>
      <c r="D2127" s="66"/>
      <c r="E2127" s="66"/>
      <c r="F2127" s="66"/>
      <c r="G2127" s="66"/>
      <c r="I2127" s="74" t="n">
        <f aca="false">I2126+0.05</f>
        <v>131.199999999995</v>
      </c>
      <c r="J2127" s="75" t="n">
        <f aca="false">2184/I:I/27</f>
        <v>0.616531165311675</v>
      </c>
    </row>
    <row r="2128" customFormat="false" ht="12.75" hidden="false" customHeight="false" outlineLevel="0" collapsed="false">
      <c r="A2128" s="67" t="n">
        <v>146.3</v>
      </c>
      <c r="B2128" s="68" t="n">
        <v>0.4967</v>
      </c>
      <c r="C2128" s="80"/>
      <c r="D2128" s="66"/>
      <c r="E2128" s="66"/>
      <c r="F2128" s="66"/>
      <c r="G2128" s="66"/>
      <c r="I2128" s="74" t="n">
        <f aca="false">I2127+0.05</f>
        <v>131.249999999995</v>
      </c>
      <c r="J2128" s="75" t="n">
        <f aca="false">2184/I:I/27</f>
        <v>0.616296296296318</v>
      </c>
    </row>
    <row r="2129" customFormat="false" ht="12.75" hidden="false" customHeight="false" outlineLevel="0" collapsed="false">
      <c r="A2129" s="67" t="n">
        <v>146.35</v>
      </c>
      <c r="B2129" s="68" t="n">
        <v>0.49665</v>
      </c>
      <c r="C2129" s="80"/>
      <c r="D2129" s="66"/>
      <c r="E2129" s="66"/>
      <c r="F2129" s="66"/>
      <c r="G2129" s="66"/>
      <c r="I2129" s="74" t="n">
        <f aca="false">I2128+0.05</f>
        <v>131.299999999995</v>
      </c>
      <c r="J2129" s="75" t="n">
        <f aca="false">2184/I:I/27</f>
        <v>0.616061606160638</v>
      </c>
    </row>
    <row r="2130" customFormat="false" ht="12.75" hidden="false" customHeight="false" outlineLevel="0" collapsed="false">
      <c r="A2130" s="67" t="n">
        <v>146.4</v>
      </c>
      <c r="B2130" s="68" t="n">
        <v>0.4966</v>
      </c>
      <c r="C2130" s="80"/>
      <c r="D2130" s="66"/>
      <c r="E2130" s="66"/>
      <c r="F2130" s="66"/>
      <c r="G2130" s="66"/>
      <c r="I2130" s="74" t="n">
        <f aca="false">I2129+0.05</f>
        <v>131.349999999995</v>
      </c>
      <c r="J2130" s="75" t="n">
        <f aca="false">2184/I:I/27</f>
        <v>0.615827094700356</v>
      </c>
    </row>
    <row r="2131" customFormat="false" ht="12.75" hidden="false" customHeight="false" outlineLevel="0" collapsed="false">
      <c r="A2131" s="67" t="n">
        <v>146.45</v>
      </c>
      <c r="B2131" s="68" t="n">
        <v>0.49655</v>
      </c>
      <c r="C2131" s="80"/>
      <c r="D2131" s="66"/>
      <c r="E2131" s="66"/>
      <c r="F2131" s="66"/>
      <c r="G2131" s="66"/>
      <c r="I2131" s="74" t="n">
        <f aca="false">I2130+0.05</f>
        <v>131.399999999995</v>
      </c>
      <c r="J2131" s="75" t="n">
        <f aca="false">2184/I:I/27</f>
        <v>0.615592761711505</v>
      </c>
    </row>
    <row r="2132" customFormat="false" ht="12.75" hidden="false" customHeight="false" outlineLevel="0" collapsed="false">
      <c r="A2132" s="67" t="n">
        <v>146.5</v>
      </c>
      <c r="B2132" s="68" t="n">
        <v>0.4965</v>
      </c>
      <c r="C2132" s="80"/>
      <c r="D2132" s="66"/>
      <c r="E2132" s="66"/>
      <c r="F2132" s="66"/>
      <c r="G2132" s="66"/>
      <c r="I2132" s="74" t="n">
        <f aca="false">I2131+0.05</f>
        <v>131.449999999995</v>
      </c>
      <c r="J2132" s="75" t="n">
        <f aca="false">2184/I:I/27</f>
        <v>0.615358606990428</v>
      </c>
    </row>
    <row r="2133" customFormat="false" ht="12.75" hidden="false" customHeight="false" outlineLevel="0" collapsed="false">
      <c r="A2133" s="67" t="n">
        <v>146.55</v>
      </c>
      <c r="B2133" s="68" t="n">
        <v>0.49645</v>
      </c>
      <c r="C2133" s="80"/>
      <c r="D2133" s="66"/>
      <c r="E2133" s="66"/>
      <c r="F2133" s="66"/>
      <c r="G2133" s="66"/>
      <c r="I2133" s="74" t="n">
        <f aca="false">I2132+0.05</f>
        <v>131.499999999995</v>
      </c>
      <c r="J2133" s="75" t="n">
        <f aca="false">2184/I:I/27</f>
        <v>0.615124630333777</v>
      </c>
    </row>
    <row r="2134" customFormat="false" ht="12.75" hidden="false" customHeight="false" outlineLevel="0" collapsed="false">
      <c r="A2134" s="67" t="n">
        <v>146.6</v>
      </c>
      <c r="B2134" s="68" t="n">
        <v>0.4964</v>
      </c>
      <c r="C2134" s="80"/>
      <c r="D2134" s="66"/>
      <c r="E2134" s="66"/>
      <c r="F2134" s="66"/>
      <c r="G2134" s="66"/>
      <c r="I2134" s="74" t="n">
        <f aca="false">I2133+0.05</f>
        <v>131.549999999995</v>
      </c>
      <c r="J2134" s="75" t="n">
        <f aca="false">2184/I:I/27</f>
        <v>0.614890831538515</v>
      </c>
    </row>
    <row r="2135" customFormat="false" ht="12.75" hidden="false" customHeight="false" outlineLevel="0" collapsed="false">
      <c r="A2135" s="67" t="n">
        <v>146.65</v>
      </c>
      <c r="B2135" s="68" t="n">
        <v>0.49635</v>
      </c>
      <c r="C2135" s="80"/>
      <c r="D2135" s="66"/>
      <c r="E2135" s="66"/>
      <c r="F2135" s="66"/>
      <c r="G2135" s="66"/>
      <c r="I2135" s="74" t="n">
        <f aca="false">I2134+0.05</f>
        <v>131.599999999995</v>
      </c>
      <c r="J2135" s="75" t="n">
        <f aca="false">2184/I:I/27</f>
        <v>0.614657210401913</v>
      </c>
    </row>
    <row r="2136" customFormat="false" ht="12.75" hidden="false" customHeight="false" outlineLevel="0" collapsed="false">
      <c r="A2136" s="67" t="n">
        <v>146.7</v>
      </c>
      <c r="B2136" s="68" t="n">
        <v>0.4963</v>
      </c>
      <c r="C2136" s="80"/>
      <c r="D2136" s="66"/>
      <c r="E2136" s="66"/>
      <c r="F2136" s="66"/>
      <c r="G2136" s="66"/>
      <c r="I2136" s="74" t="n">
        <f aca="false">I2135+0.05</f>
        <v>131.649999999995</v>
      </c>
      <c r="J2136" s="75" t="n">
        <f aca="false">2184/I:I/27</f>
        <v>0.614423766721547</v>
      </c>
    </row>
    <row r="2137" customFormat="false" ht="12.75" hidden="false" customHeight="false" outlineLevel="0" collapsed="false">
      <c r="A2137" s="67" t="n">
        <v>146.75</v>
      </c>
      <c r="B2137" s="68" t="n">
        <v>0.49625</v>
      </c>
      <c r="C2137" s="80"/>
      <c r="D2137" s="66"/>
      <c r="E2137" s="66"/>
      <c r="F2137" s="66"/>
      <c r="G2137" s="66"/>
      <c r="I2137" s="74" t="n">
        <f aca="false">I2136+0.05</f>
        <v>131.699999999995</v>
      </c>
      <c r="J2137" s="75" t="n">
        <f aca="false">2184/I:I/27</f>
        <v>0.614190500295305</v>
      </c>
    </row>
    <row r="2138" customFormat="false" ht="12.75" hidden="false" customHeight="false" outlineLevel="0" collapsed="false">
      <c r="A2138" s="67" t="n">
        <v>146.8</v>
      </c>
      <c r="B2138" s="68" t="n">
        <v>0.4962</v>
      </c>
      <c r="C2138" s="80"/>
      <c r="D2138" s="66"/>
      <c r="E2138" s="66"/>
      <c r="F2138" s="66"/>
      <c r="G2138" s="66"/>
      <c r="I2138" s="74" t="n">
        <f aca="false">I2137+0.05</f>
        <v>131.749999999995</v>
      </c>
      <c r="J2138" s="75" t="n">
        <f aca="false">2184/I:I/27</f>
        <v>0.613957410921379</v>
      </c>
    </row>
    <row r="2139" customFormat="false" ht="12.75" hidden="false" customHeight="false" outlineLevel="0" collapsed="false">
      <c r="A2139" s="67" t="n">
        <v>146.85</v>
      </c>
      <c r="B2139" s="68" t="n">
        <v>0.49615</v>
      </c>
      <c r="C2139" s="80"/>
      <c r="D2139" s="66"/>
      <c r="E2139" s="66"/>
      <c r="F2139" s="66"/>
      <c r="G2139" s="66"/>
      <c r="I2139" s="74" t="n">
        <f aca="false">I2138+0.05</f>
        <v>131.799999999996</v>
      </c>
      <c r="J2139" s="75" t="n">
        <f aca="false">2184/I:I/27</f>
        <v>0.613724498398268</v>
      </c>
    </row>
    <row r="2140" customFormat="false" ht="12.75" hidden="false" customHeight="false" outlineLevel="0" collapsed="false">
      <c r="A2140" s="67" t="n">
        <v>146.9</v>
      </c>
      <c r="B2140" s="68" t="n">
        <v>0.4961</v>
      </c>
      <c r="C2140" s="80"/>
      <c r="D2140" s="66"/>
      <c r="E2140" s="66"/>
      <c r="F2140" s="66"/>
      <c r="G2140" s="66"/>
      <c r="I2140" s="74" t="n">
        <f aca="false">I2139+0.05</f>
        <v>131.849999999996</v>
      </c>
      <c r="J2140" s="75" t="n">
        <f aca="false">2184/I:I/27</f>
        <v>0.613491762524775</v>
      </c>
    </row>
    <row r="2141" customFormat="false" ht="12.75" hidden="false" customHeight="false" outlineLevel="0" collapsed="false">
      <c r="A2141" s="67" t="n">
        <v>146.95</v>
      </c>
      <c r="B2141" s="68" t="n">
        <v>0.49605</v>
      </c>
      <c r="C2141" s="80"/>
      <c r="D2141" s="66"/>
      <c r="E2141" s="66"/>
      <c r="F2141" s="66"/>
      <c r="G2141" s="66"/>
      <c r="I2141" s="74" t="n">
        <f aca="false">I2140+0.05</f>
        <v>131.899999999996</v>
      </c>
      <c r="J2141" s="75" t="n">
        <f aca="false">2184/I:I/27</f>
        <v>0.613259203100012</v>
      </c>
    </row>
    <row r="2142" customFormat="false" ht="12.75" hidden="false" customHeight="false" outlineLevel="0" collapsed="false">
      <c r="A2142" s="67" t="n">
        <v>147</v>
      </c>
      <c r="B2142" s="68" t="n">
        <v>0.496</v>
      </c>
      <c r="C2142" s="80"/>
      <c r="D2142" s="66"/>
      <c r="E2142" s="66"/>
      <c r="F2142" s="66"/>
      <c r="G2142" s="66"/>
      <c r="I2142" s="74" t="n">
        <f aca="false">I2141+0.05</f>
        <v>131.949999999996</v>
      </c>
      <c r="J2142" s="75" t="n">
        <f aca="false">2184/I:I/27</f>
        <v>0.613026819923393</v>
      </c>
    </row>
    <row r="2143" customFormat="false" ht="12.75" hidden="false" customHeight="false" outlineLevel="0" collapsed="false">
      <c r="A2143" s="67" t="n">
        <v>147.05</v>
      </c>
      <c r="B2143" s="68" t="n">
        <v>0.49595</v>
      </c>
      <c r="C2143" s="80"/>
      <c r="D2143" s="66"/>
      <c r="E2143" s="66"/>
      <c r="F2143" s="66"/>
      <c r="G2143" s="66"/>
      <c r="I2143" s="74" t="n">
        <f aca="false">I2142+0.05</f>
        <v>131.999999999996</v>
      </c>
      <c r="J2143" s="75" t="n">
        <f aca="false">2184/I:I/27</f>
        <v>0.612794612794634</v>
      </c>
    </row>
    <row r="2144" customFormat="false" ht="12.75" hidden="false" customHeight="false" outlineLevel="0" collapsed="false">
      <c r="A2144" s="67" t="n">
        <v>147.1</v>
      </c>
      <c r="B2144" s="68" t="n">
        <v>0.4959</v>
      </c>
      <c r="C2144" s="80"/>
      <c r="D2144" s="66"/>
      <c r="E2144" s="66"/>
      <c r="F2144" s="66"/>
      <c r="G2144" s="66"/>
      <c r="I2144" s="74" t="n">
        <f aca="false">I2143+0.05</f>
        <v>132.049999999996</v>
      </c>
      <c r="J2144" s="75" t="n">
        <f aca="false">2184/I:I/27</f>
        <v>0.612562581513757</v>
      </c>
    </row>
    <row r="2145" customFormat="false" ht="12.75" hidden="false" customHeight="false" outlineLevel="0" collapsed="false">
      <c r="A2145" s="67" t="n">
        <v>147.15</v>
      </c>
      <c r="B2145" s="68" t="n">
        <v>0.49585</v>
      </c>
      <c r="C2145" s="80"/>
      <c r="D2145" s="66"/>
      <c r="E2145" s="66"/>
      <c r="F2145" s="66"/>
      <c r="G2145" s="66"/>
      <c r="I2145" s="74" t="n">
        <f aca="false">I2144+0.05</f>
        <v>132.099999999996</v>
      </c>
      <c r="J2145" s="75" t="n">
        <f aca="false">2184/I:I/27</f>
        <v>0.612330725881087</v>
      </c>
    </row>
    <row r="2146" customFormat="false" ht="12.75" hidden="false" customHeight="false" outlineLevel="0" collapsed="false">
      <c r="A2146" s="67" t="n">
        <v>147.2</v>
      </c>
      <c r="B2146" s="68" t="n">
        <v>0.4958</v>
      </c>
      <c r="C2146" s="80"/>
      <c r="D2146" s="66"/>
      <c r="E2146" s="66"/>
      <c r="F2146" s="66"/>
      <c r="G2146" s="66"/>
      <c r="I2146" s="74" t="n">
        <f aca="false">I2145+0.05</f>
        <v>132.149999999996</v>
      </c>
      <c r="J2146" s="75" t="n">
        <f aca="false">2184/I:I/27</f>
        <v>0.61209904569725</v>
      </c>
    </row>
    <row r="2147" customFormat="false" ht="12.75" hidden="false" customHeight="false" outlineLevel="0" collapsed="false">
      <c r="A2147" s="67" t="n">
        <v>147.25</v>
      </c>
      <c r="B2147" s="68" t="n">
        <v>0.49575</v>
      </c>
      <c r="C2147" s="80"/>
      <c r="D2147" s="66"/>
      <c r="E2147" s="66"/>
      <c r="F2147" s="66"/>
      <c r="G2147" s="66"/>
      <c r="I2147" s="74" t="n">
        <f aca="false">I2146+0.05</f>
        <v>132.199999999996</v>
      </c>
      <c r="J2147" s="75" t="n">
        <f aca="false">2184/I:I/27</f>
        <v>0.611867540763174</v>
      </c>
    </row>
    <row r="2148" customFormat="false" ht="12.75" hidden="false" customHeight="false" outlineLevel="0" collapsed="false">
      <c r="A2148" s="67" t="n">
        <v>147.3</v>
      </c>
      <c r="B2148" s="68" t="n">
        <v>0.4957</v>
      </c>
      <c r="C2148" s="80"/>
      <c r="D2148" s="66"/>
      <c r="E2148" s="66"/>
      <c r="F2148" s="66"/>
      <c r="G2148" s="66"/>
      <c r="I2148" s="74" t="n">
        <f aca="false">I2147+0.05</f>
        <v>132.249999999996</v>
      </c>
      <c r="J2148" s="75" t="n">
        <f aca="false">2184/I:I/27</f>
        <v>0.611636210880088</v>
      </c>
    </row>
    <row r="2149" customFormat="false" ht="12.75" hidden="false" customHeight="false" outlineLevel="0" collapsed="false">
      <c r="A2149" s="67" t="n">
        <v>147.35</v>
      </c>
      <c r="B2149" s="68" t="n">
        <v>0.49565</v>
      </c>
      <c r="C2149" s="80"/>
      <c r="D2149" s="66"/>
      <c r="E2149" s="66"/>
      <c r="F2149" s="66"/>
      <c r="G2149" s="66"/>
      <c r="I2149" s="74" t="n">
        <f aca="false">I2148+0.05</f>
        <v>132.299999999996</v>
      </c>
      <c r="J2149" s="75" t="n">
        <f aca="false">2184/I:I/27</f>
        <v>0.611405055849521</v>
      </c>
    </row>
    <row r="2150" customFormat="false" ht="12.75" hidden="false" customHeight="false" outlineLevel="0" collapsed="false">
      <c r="A2150" s="67" t="n">
        <v>147.4</v>
      </c>
      <c r="B2150" s="68" t="n">
        <v>0.4956</v>
      </c>
      <c r="C2150" s="80"/>
      <c r="D2150" s="66"/>
      <c r="E2150" s="66"/>
      <c r="F2150" s="66"/>
      <c r="G2150" s="66"/>
      <c r="I2150" s="74" t="n">
        <f aca="false">I2149+0.05</f>
        <v>132.349999999996</v>
      </c>
      <c r="J2150" s="75" t="n">
        <f aca="false">2184/I:I/27</f>
        <v>0.611174075473302</v>
      </c>
    </row>
    <row r="2151" customFormat="false" ht="12.75" hidden="false" customHeight="false" outlineLevel="0" collapsed="false">
      <c r="A2151" s="67" t="n">
        <v>147.45</v>
      </c>
      <c r="B2151" s="68" t="n">
        <v>0.49555</v>
      </c>
      <c r="C2151" s="80"/>
      <c r="D2151" s="66"/>
      <c r="E2151" s="66"/>
      <c r="F2151" s="66"/>
      <c r="G2151" s="66"/>
      <c r="I2151" s="74" t="n">
        <f aca="false">I2150+0.05</f>
        <v>132.399999999996</v>
      </c>
      <c r="J2151" s="75" t="n">
        <f aca="false">2184/I:I/27</f>
        <v>0.610943269553562</v>
      </c>
    </row>
    <row r="2152" customFormat="false" ht="12.75" hidden="false" customHeight="false" outlineLevel="0" collapsed="false">
      <c r="A2152" s="67" t="n">
        <v>147.5</v>
      </c>
      <c r="B2152" s="68" t="n">
        <v>0.4955</v>
      </c>
      <c r="C2152" s="80"/>
      <c r="D2152" s="66"/>
      <c r="E2152" s="66"/>
      <c r="F2152" s="66"/>
      <c r="G2152" s="66"/>
      <c r="I2152" s="74" t="n">
        <f aca="false">I2151+0.05</f>
        <v>132.449999999996</v>
      </c>
      <c r="J2152" s="75" t="n">
        <f aca="false">2184/I:I/27</f>
        <v>0.610712637892726</v>
      </c>
    </row>
    <row r="2153" customFormat="false" ht="12.75" hidden="false" customHeight="false" outlineLevel="0" collapsed="false">
      <c r="A2153" s="67" t="n">
        <v>147.55</v>
      </c>
      <c r="B2153" s="68" t="n">
        <v>0.49545</v>
      </c>
      <c r="C2153" s="80"/>
      <c r="D2153" s="66"/>
      <c r="E2153" s="66"/>
      <c r="F2153" s="66"/>
      <c r="G2153" s="66"/>
      <c r="I2153" s="74" t="n">
        <f aca="false">I2152+0.05</f>
        <v>132.499999999996</v>
      </c>
      <c r="J2153" s="75" t="n">
        <f aca="false">2184/I:I/27</f>
        <v>0.610482180293521</v>
      </c>
    </row>
    <row r="2154" customFormat="false" ht="12.75" hidden="false" customHeight="false" outlineLevel="0" collapsed="false">
      <c r="A2154" s="67" t="n">
        <v>147.6</v>
      </c>
      <c r="B2154" s="68" t="n">
        <v>0.4954</v>
      </c>
      <c r="C2154" s="80"/>
      <c r="D2154" s="66"/>
      <c r="E2154" s="66"/>
      <c r="F2154" s="66"/>
      <c r="G2154" s="66"/>
      <c r="I2154" s="74" t="n">
        <f aca="false">I2153+0.05</f>
        <v>132.549999999996</v>
      </c>
      <c r="J2154" s="75" t="n">
        <f aca="false">2184/I:I/27</f>
        <v>0.61025189655897</v>
      </c>
    </row>
    <row r="2155" customFormat="false" ht="12.75" hidden="false" customHeight="false" outlineLevel="0" collapsed="false">
      <c r="A2155" s="67" t="n">
        <v>147.65</v>
      </c>
      <c r="B2155" s="68" t="n">
        <v>0.49535</v>
      </c>
      <c r="C2155" s="80"/>
      <c r="D2155" s="66"/>
      <c r="E2155" s="66"/>
      <c r="F2155" s="66"/>
      <c r="G2155" s="66"/>
      <c r="I2155" s="74" t="n">
        <f aca="false">I2154+0.05</f>
        <v>132.599999999996</v>
      </c>
      <c r="J2155" s="75" t="n">
        <f aca="false">2184/I:I/27</f>
        <v>0.610021786492395</v>
      </c>
    </row>
    <row r="2156" customFormat="false" ht="12.75" hidden="false" customHeight="false" outlineLevel="0" collapsed="false">
      <c r="A2156" s="67" t="n">
        <v>147.7</v>
      </c>
      <c r="B2156" s="68" t="n">
        <v>0.4953</v>
      </c>
      <c r="C2156" s="80"/>
      <c r="D2156" s="66"/>
      <c r="E2156" s="66"/>
      <c r="F2156" s="66"/>
      <c r="G2156" s="66"/>
      <c r="I2156" s="74" t="n">
        <f aca="false">I2155+0.05</f>
        <v>132.649999999996</v>
      </c>
      <c r="J2156" s="75" t="n">
        <f aca="false">2184/I:I/27</f>
        <v>0.609791849897411</v>
      </c>
    </row>
    <row r="2157" customFormat="false" ht="12.75" hidden="false" customHeight="false" outlineLevel="0" collapsed="false">
      <c r="A2157" s="67" t="n">
        <v>147.75</v>
      </c>
      <c r="B2157" s="68" t="n">
        <v>0.49525</v>
      </c>
      <c r="C2157" s="80"/>
      <c r="D2157" s="66"/>
      <c r="E2157" s="66"/>
      <c r="F2157" s="66"/>
      <c r="G2157" s="66"/>
      <c r="I2157" s="74" t="n">
        <f aca="false">I2156+0.05</f>
        <v>132.699999999996</v>
      </c>
      <c r="J2157" s="75" t="n">
        <f aca="false">2184/I:I/27</f>
        <v>0.609562086577932</v>
      </c>
    </row>
    <row r="2158" customFormat="false" ht="12.75" hidden="false" customHeight="false" outlineLevel="0" collapsed="false">
      <c r="A2158" s="67" t="n">
        <v>147.8</v>
      </c>
      <c r="B2158" s="68" t="n">
        <v>0.4952</v>
      </c>
      <c r="C2158" s="80"/>
      <c r="D2158" s="66"/>
      <c r="E2158" s="66"/>
      <c r="F2158" s="66"/>
      <c r="G2158" s="66"/>
      <c r="I2158" s="74" t="n">
        <f aca="false">I2157+0.05</f>
        <v>132.749999999996</v>
      </c>
      <c r="J2158" s="75" t="n">
        <f aca="false">2184/I:I/27</f>
        <v>0.609332496338166</v>
      </c>
    </row>
    <row r="2159" customFormat="false" ht="12.75" hidden="false" customHeight="false" outlineLevel="0" collapsed="false">
      <c r="A2159" s="67" t="n">
        <v>147.85</v>
      </c>
      <c r="B2159" s="68" t="n">
        <v>0.49515</v>
      </c>
      <c r="C2159" s="80"/>
      <c r="D2159" s="66"/>
      <c r="E2159" s="66"/>
      <c r="F2159" s="66"/>
      <c r="G2159" s="66"/>
      <c r="I2159" s="74" t="n">
        <f aca="false">I2158+0.05</f>
        <v>132.799999999996</v>
      </c>
      <c r="J2159" s="75" t="n">
        <f aca="false">2184/I:I/27</f>
        <v>0.609103078982617</v>
      </c>
    </row>
    <row r="2160" customFormat="false" ht="12.75" hidden="false" customHeight="false" outlineLevel="0" collapsed="false">
      <c r="A2160" s="67" t="n">
        <v>147.9</v>
      </c>
      <c r="B2160" s="68" t="n">
        <v>0.4951</v>
      </c>
      <c r="C2160" s="80"/>
      <c r="D2160" s="66"/>
      <c r="E2160" s="66"/>
      <c r="F2160" s="66"/>
      <c r="G2160" s="66"/>
      <c r="I2160" s="74" t="n">
        <f aca="false">I2159+0.05</f>
        <v>132.849999999996</v>
      </c>
      <c r="J2160" s="75" t="n">
        <f aca="false">2184/I:I/27</f>
        <v>0.608873834316082</v>
      </c>
    </row>
    <row r="2161" customFormat="false" ht="12.75" hidden="false" customHeight="false" outlineLevel="0" collapsed="false">
      <c r="A2161" s="67" t="n">
        <v>147.95</v>
      </c>
      <c r="B2161" s="68" t="n">
        <v>0.49505</v>
      </c>
      <c r="C2161" s="80"/>
      <c r="D2161" s="66"/>
      <c r="E2161" s="66"/>
      <c r="F2161" s="66"/>
      <c r="G2161" s="66"/>
      <c r="I2161" s="74" t="n">
        <f aca="false">I2160+0.05</f>
        <v>132.899999999996</v>
      </c>
      <c r="J2161" s="75" t="n">
        <f aca="false">2184/I:I/27</f>
        <v>0.608644762143653</v>
      </c>
    </row>
    <row r="2162" customFormat="false" ht="12.75" hidden="false" customHeight="false" outlineLevel="0" collapsed="false">
      <c r="A2162" s="67" t="n">
        <v>148</v>
      </c>
      <c r="B2162" s="68" t="n">
        <v>0.495</v>
      </c>
      <c r="C2162" s="80"/>
      <c r="D2162" s="66"/>
      <c r="E2162" s="66"/>
      <c r="F2162" s="66"/>
      <c r="G2162" s="66"/>
      <c r="I2162" s="74" t="n">
        <f aca="false">I2161+0.05</f>
        <v>132.949999999996</v>
      </c>
      <c r="J2162" s="75" t="n">
        <f aca="false">2184/I:I/27</f>
        <v>0.608415862270714</v>
      </c>
    </row>
    <row r="2163" customFormat="false" ht="12.75" hidden="false" customHeight="false" outlineLevel="0" collapsed="false">
      <c r="A2163" s="67" t="n">
        <v>148.05</v>
      </c>
      <c r="B2163" s="68" t="n">
        <v>0.49495</v>
      </c>
      <c r="C2163" s="80"/>
      <c r="D2163" s="66"/>
      <c r="E2163" s="66"/>
      <c r="F2163" s="66"/>
      <c r="G2163" s="66"/>
      <c r="I2163" s="74" t="n">
        <f aca="false">I2162+0.05</f>
        <v>132.999999999996</v>
      </c>
      <c r="J2163" s="75" t="n">
        <f aca="false">2184/I:I/27</f>
        <v>0.608187134502943</v>
      </c>
    </row>
    <row r="2164" customFormat="false" ht="12.75" hidden="false" customHeight="false" outlineLevel="0" collapsed="false">
      <c r="A2164" s="67" t="n">
        <v>148.1</v>
      </c>
      <c r="B2164" s="68" t="n">
        <v>0.4949</v>
      </c>
      <c r="C2164" s="80"/>
      <c r="D2164" s="66"/>
      <c r="E2164" s="66"/>
      <c r="F2164" s="66"/>
      <c r="G2164" s="66"/>
      <c r="I2164" s="74" t="n">
        <f aca="false">I2163+0.05</f>
        <v>133.049999999996</v>
      </c>
      <c r="J2164" s="75" t="n">
        <f aca="false">2184/I:I/27</f>
        <v>0.607958578646309</v>
      </c>
    </row>
    <row r="2165" customFormat="false" ht="12.75" hidden="false" customHeight="false" outlineLevel="0" collapsed="false">
      <c r="A2165" s="67" t="n">
        <v>148.15</v>
      </c>
      <c r="B2165" s="68" t="n">
        <v>0.49485</v>
      </c>
      <c r="C2165" s="80"/>
      <c r="D2165" s="66"/>
      <c r="E2165" s="66"/>
      <c r="F2165" s="66"/>
      <c r="G2165" s="66"/>
      <c r="I2165" s="74" t="n">
        <f aca="false">I2164+0.05</f>
        <v>133.099999999996</v>
      </c>
      <c r="J2165" s="75" t="n">
        <f aca="false">2184/I:I/27</f>
        <v>0.607730194507073</v>
      </c>
    </row>
    <row r="2166" customFormat="false" ht="12.75" hidden="false" customHeight="false" outlineLevel="0" collapsed="false">
      <c r="A2166" s="67" t="n">
        <v>148.2</v>
      </c>
      <c r="B2166" s="68" t="n">
        <v>0.4948</v>
      </c>
      <c r="C2166" s="80"/>
      <c r="D2166" s="66"/>
      <c r="E2166" s="66"/>
      <c r="F2166" s="66"/>
      <c r="G2166" s="66"/>
      <c r="I2166" s="74" t="n">
        <f aca="false">I2165+0.05</f>
        <v>133.149999999996</v>
      </c>
      <c r="J2166" s="75" t="n">
        <f aca="false">2184/I:I/27</f>
        <v>0.607501981891787</v>
      </c>
    </row>
    <row r="2167" customFormat="false" ht="12.75" hidden="false" customHeight="false" outlineLevel="0" collapsed="false">
      <c r="A2167" s="67" t="n">
        <v>148.25</v>
      </c>
      <c r="B2167" s="68" t="n">
        <v>0.49475</v>
      </c>
      <c r="C2167" s="80"/>
      <c r="D2167" s="66"/>
      <c r="E2167" s="66"/>
      <c r="F2167" s="66"/>
      <c r="G2167" s="66"/>
      <c r="I2167" s="74" t="n">
        <f aca="false">I2166+0.05</f>
        <v>133.199999999996</v>
      </c>
      <c r="J2167" s="75" t="n">
        <f aca="false">2184/I:I/27</f>
        <v>0.607273940607293</v>
      </c>
    </row>
    <row r="2168" customFormat="false" ht="12.75" hidden="false" customHeight="false" outlineLevel="0" collapsed="false">
      <c r="A2168" s="67" t="n">
        <v>148.3</v>
      </c>
      <c r="B2168" s="68" t="n">
        <v>0.4947</v>
      </c>
      <c r="C2168" s="80"/>
      <c r="D2168" s="66"/>
      <c r="E2168" s="66"/>
      <c r="F2168" s="66"/>
      <c r="G2168" s="66"/>
      <c r="I2168" s="74" t="n">
        <f aca="false">I2167+0.05</f>
        <v>133.249999999996</v>
      </c>
      <c r="J2168" s="75" t="n">
        <f aca="false">2184/I:I/27</f>
        <v>0.607046070460724</v>
      </c>
    </row>
    <row r="2169" customFormat="false" ht="12.75" hidden="false" customHeight="false" outlineLevel="0" collapsed="false">
      <c r="A2169" s="67" t="n">
        <v>148.35</v>
      </c>
      <c r="B2169" s="68" t="n">
        <v>0.49465</v>
      </c>
      <c r="C2169" s="80"/>
      <c r="D2169" s="66"/>
      <c r="E2169" s="66"/>
      <c r="F2169" s="66"/>
      <c r="G2169" s="66"/>
      <c r="I2169" s="74" t="n">
        <f aca="false">I2168+0.05</f>
        <v>133.299999999996</v>
      </c>
      <c r="J2169" s="75" t="n">
        <f aca="false">2184/I:I/27</f>
        <v>0.606818371259501</v>
      </c>
    </row>
    <row r="2170" customFormat="false" ht="12.75" hidden="false" customHeight="false" outlineLevel="0" collapsed="false">
      <c r="A2170" s="67" t="n">
        <v>148.4</v>
      </c>
      <c r="B2170" s="68" t="n">
        <v>0.4946</v>
      </c>
      <c r="C2170" s="80"/>
      <c r="D2170" s="66"/>
      <c r="E2170" s="66"/>
      <c r="F2170" s="66"/>
      <c r="G2170" s="66"/>
      <c r="I2170" s="74" t="n">
        <f aca="false">I2169+0.05</f>
        <v>133.349999999996</v>
      </c>
      <c r="J2170" s="75" t="n">
        <f aca="false">2184/I:I/27</f>
        <v>0.606590842811334</v>
      </c>
    </row>
    <row r="2171" customFormat="false" ht="12.75" hidden="false" customHeight="false" outlineLevel="0" collapsed="false">
      <c r="A2171" s="67" t="n">
        <v>148.45</v>
      </c>
      <c r="B2171" s="68" t="n">
        <v>0.49455</v>
      </c>
      <c r="C2171" s="80"/>
      <c r="D2171" s="66"/>
      <c r="E2171" s="66"/>
      <c r="F2171" s="66"/>
      <c r="G2171" s="66"/>
      <c r="I2171" s="74" t="n">
        <f aca="false">I2170+0.05</f>
        <v>133.399999999996</v>
      </c>
      <c r="J2171" s="75" t="n">
        <f aca="false">2184/I:I/27</f>
        <v>0.606363484924223</v>
      </c>
    </row>
    <row r="2172" customFormat="false" ht="12.75" hidden="false" customHeight="false" outlineLevel="0" collapsed="false">
      <c r="A2172" s="67" t="n">
        <v>148.5</v>
      </c>
      <c r="B2172" s="68" t="n">
        <v>0.4945</v>
      </c>
      <c r="C2172" s="80"/>
      <c r="D2172" s="66"/>
      <c r="E2172" s="66"/>
      <c r="F2172" s="66"/>
      <c r="G2172" s="66"/>
      <c r="I2172" s="74" t="n">
        <f aca="false">I2171+0.05</f>
        <v>133.449999999996</v>
      </c>
      <c r="J2172" s="75" t="n">
        <f aca="false">2184/I:I/27</f>
        <v>0.606136297406455</v>
      </c>
    </row>
    <row r="2173" customFormat="false" ht="12.75" hidden="false" customHeight="false" outlineLevel="0" collapsed="false">
      <c r="A2173" s="67" t="n">
        <v>148.55</v>
      </c>
      <c r="B2173" s="68" t="n">
        <v>0.49445</v>
      </c>
      <c r="C2173" s="80"/>
      <c r="D2173" s="66"/>
      <c r="E2173" s="66"/>
      <c r="F2173" s="66"/>
      <c r="G2173" s="66"/>
      <c r="I2173" s="74" t="n">
        <f aca="false">I2172+0.05</f>
        <v>133.499999999996</v>
      </c>
      <c r="J2173" s="75" t="n">
        <f aca="false">2184/I:I/27</f>
        <v>0.605909280066602</v>
      </c>
    </row>
    <row r="2174" customFormat="false" ht="12.75" hidden="false" customHeight="false" outlineLevel="0" collapsed="false">
      <c r="A2174" s="67" t="n">
        <v>148.6</v>
      </c>
      <c r="B2174" s="68" t="n">
        <v>0.4944</v>
      </c>
      <c r="C2174" s="80"/>
      <c r="D2174" s="66"/>
      <c r="E2174" s="66"/>
      <c r="F2174" s="66"/>
      <c r="G2174" s="66"/>
      <c r="I2174" s="74" t="n">
        <f aca="false">I2173+0.05</f>
        <v>133.549999999996</v>
      </c>
      <c r="J2174" s="75" t="n">
        <f aca="false">2184/I:I/27</f>
        <v>0.605682432713526</v>
      </c>
    </row>
    <row r="2175" customFormat="false" ht="12.75" hidden="false" customHeight="false" outlineLevel="0" collapsed="false">
      <c r="A2175" s="67" t="n">
        <v>148.65</v>
      </c>
      <c r="B2175" s="68" t="n">
        <v>0.49435</v>
      </c>
      <c r="C2175" s="80"/>
      <c r="D2175" s="66"/>
      <c r="E2175" s="66"/>
      <c r="F2175" s="66"/>
      <c r="G2175" s="66"/>
      <c r="I2175" s="74" t="n">
        <f aca="false">I2174+0.05</f>
        <v>133.599999999996</v>
      </c>
      <c r="J2175" s="75" t="n">
        <f aca="false">2184/I:I/27</f>
        <v>0.605455755156373</v>
      </c>
    </row>
    <row r="2176" customFormat="false" ht="12.75" hidden="false" customHeight="false" outlineLevel="0" collapsed="false">
      <c r="A2176" s="67" t="n">
        <v>148.7</v>
      </c>
      <c r="B2176" s="68" t="n">
        <v>0.4943</v>
      </c>
      <c r="C2176" s="80"/>
      <c r="D2176" s="66"/>
      <c r="E2176" s="66"/>
      <c r="F2176" s="66"/>
      <c r="G2176" s="66"/>
      <c r="I2176" s="74" t="n">
        <f aca="false">I2175+0.05</f>
        <v>133.649999999996</v>
      </c>
      <c r="J2176" s="75" t="n">
        <f aca="false">2184/I:I/27</f>
        <v>0.605229247204574</v>
      </c>
    </row>
    <row r="2177" customFormat="false" ht="12.75" hidden="false" customHeight="false" outlineLevel="0" collapsed="false">
      <c r="A2177" s="67" t="n">
        <v>148.75</v>
      </c>
      <c r="B2177" s="68" t="n">
        <v>0.49425</v>
      </c>
      <c r="C2177" s="80"/>
      <c r="D2177" s="66"/>
      <c r="E2177" s="66"/>
      <c r="F2177" s="66"/>
      <c r="G2177" s="66"/>
      <c r="I2177" s="74" t="n">
        <f aca="false">I2176+0.05</f>
        <v>133.699999999996</v>
      </c>
      <c r="J2177" s="75" t="n">
        <f aca="false">2184/I:I/27</f>
        <v>0.605002908667849</v>
      </c>
    </row>
    <row r="2178" customFormat="false" ht="12.75" hidden="false" customHeight="false" outlineLevel="0" collapsed="false">
      <c r="A2178" s="67" t="n">
        <v>148.8</v>
      </c>
      <c r="B2178" s="68" t="n">
        <v>0.4942</v>
      </c>
      <c r="C2178" s="80"/>
      <c r="D2178" s="66"/>
      <c r="E2178" s="66"/>
      <c r="F2178" s="66"/>
      <c r="G2178" s="66"/>
      <c r="I2178" s="74" t="n">
        <f aca="false">I2177+0.05</f>
        <v>133.749999999996</v>
      </c>
      <c r="J2178" s="75" t="n">
        <f aca="false">2184/I:I/27</f>
        <v>0.604776739356197</v>
      </c>
    </row>
    <row r="2179" customFormat="false" ht="12.75" hidden="false" customHeight="false" outlineLevel="0" collapsed="false">
      <c r="A2179" s="67" t="n">
        <v>148.85</v>
      </c>
      <c r="B2179" s="68" t="n">
        <v>0.49415</v>
      </c>
      <c r="C2179" s="80"/>
      <c r="D2179" s="66"/>
      <c r="E2179" s="66"/>
      <c r="F2179" s="66"/>
      <c r="G2179" s="66"/>
      <c r="I2179" s="74" t="n">
        <f aca="false">I2178+0.05</f>
        <v>133.799999999996</v>
      </c>
      <c r="J2179" s="75" t="n">
        <f aca="false">2184/I:I/27</f>
        <v>0.604550739079905</v>
      </c>
    </row>
    <row r="2180" customFormat="false" ht="12.75" hidden="false" customHeight="false" outlineLevel="0" collapsed="false">
      <c r="A2180" s="67" t="n">
        <v>148.9</v>
      </c>
      <c r="B2180" s="68" t="n">
        <v>0.4941</v>
      </c>
      <c r="C2180" s="80"/>
      <c r="D2180" s="66"/>
      <c r="E2180" s="66"/>
      <c r="F2180" s="66"/>
      <c r="G2180" s="66"/>
      <c r="I2180" s="74" t="n">
        <f aca="false">I2179+0.05</f>
        <v>133.849999999996</v>
      </c>
      <c r="J2180" s="75" t="n">
        <f aca="false">2184/I:I/27</f>
        <v>0.604324907649543</v>
      </c>
    </row>
    <row r="2181" customFormat="false" ht="12.75" hidden="false" customHeight="false" outlineLevel="0" collapsed="false">
      <c r="A2181" s="67" t="n">
        <v>148.95</v>
      </c>
      <c r="B2181" s="68" t="n">
        <v>0.49405</v>
      </c>
      <c r="C2181" s="80"/>
      <c r="D2181" s="66"/>
      <c r="E2181" s="66"/>
      <c r="F2181" s="66"/>
      <c r="G2181" s="66"/>
      <c r="I2181" s="74" t="n">
        <f aca="false">I2180+0.05</f>
        <v>133.899999999996</v>
      </c>
      <c r="J2181" s="75" t="n">
        <f aca="false">2184/I:I/27</f>
        <v>0.604099244875962</v>
      </c>
    </row>
    <row r="2182" customFormat="false" ht="12.75" hidden="false" customHeight="false" outlineLevel="0" collapsed="false">
      <c r="A2182" s="67" t="n">
        <v>149</v>
      </c>
      <c r="B2182" s="68" t="n">
        <v>0.494</v>
      </c>
      <c r="C2182" s="80"/>
      <c r="D2182" s="66"/>
      <c r="E2182" s="66"/>
      <c r="F2182" s="66"/>
      <c r="G2182" s="66"/>
      <c r="I2182" s="74" t="n">
        <f aca="false">I2181+0.05</f>
        <v>133.949999999996</v>
      </c>
      <c r="J2182" s="75" t="n">
        <f aca="false">2184/I:I/27</f>
        <v>0.603873750570297</v>
      </c>
    </row>
    <row r="2183" customFormat="false" ht="12.75" hidden="false" customHeight="false" outlineLevel="0" collapsed="false">
      <c r="A2183" s="67" t="n">
        <v>149.05</v>
      </c>
      <c r="B2183" s="68" t="n">
        <v>0.49395</v>
      </c>
      <c r="C2183" s="80"/>
      <c r="D2183" s="66"/>
      <c r="E2183" s="66"/>
      <c r="F2183" s="66"/>
      <c r="G2183" s="66"/>
      <c r="I2183" s="74" t="n">
        <f aca="false">I2182+0.05</f>
        <v>133.999999999996</v>
      </c>
      <c r="J2183" s="75" t="n">
        <f aca="false">2184/I:I/27</f>
        <v>0.603648424543965</v>
      </c>
    </row>
    <row r="2184" customFormat="false" ht="12.75" hidden="false" customHeight="false" outlineLevel="0" collapsed="false">
      <c r="A2184" s="67" t="n">
        <v>149.1</v>
      </c>
      <c r="B2184" s="68" t="n">
        <v>0.4939</v>
      </c>
      <c r="C2184" s="80"/>
      <c r="D2184" s="66"/>
      <c r="E2184" s="66"/>
      <c r="F2184" s="66"/>
      <c r="G2184" s="66"/>
      <c r="I2184" s="74" t="n">
        <f aca="false">I2183+0.05</f>
        <v>134.049999999996</v>
      </c>
      <c r="J2184" s="75" t="n">
        <f aca="false">2184/I:I/27</f>
        <v>0.603423266608663</v>
      </c>
    </row>
    <row r="2185" customFormat="false" ht="12.75" hidden="false" customHeight="false" outlineLevel="0" collapsed="false">
      <c r="A2185" s="67" t="n">
        <v>149.15</v>
      </c>
      <c r="B2185" s="68" t="n">
        <v>0.49385</v>
      </c>
      <c r="C2185" s="80"/>
      <c r="D2185" s="66"/>
      <c r="E2185" s="66"/>
      <c r="F2185" s="66"/>
      <c r="G2185" s="66"/>
      <c r="I2185" s="74" t="n">
        <f aca="false">I2184+0.05</f>
        <v>134.099999999996</v>
      </c>
      <c r="J2185" s="75" t="n">
        <f aca="false">2184/I:I/27</f>
        <v>0.603198276576371</v>
      </c>
    </row>
    <row r="2186" customFormat="false" ht="12.75" hidden="false" customHeight="false" outlineLevel="0" collapsed="false">
      <c r="A2186" s="67" t="n">
        <v>149.2</v>
      </c>
      <c r="B2186" s="68" t="n">
        <v>0.4938</v>
      </c>
      <c r="C2186" s="80"/>
      <c r="D2186" s="66"/>
      <c r="E2186" s="66"/>
      <c r="F2186" s="66"/>
      <c r="G2186" s="66"/>
      <c r="I2186" s="74" t="n">
        <f aca="false">I2185+0.05</f>
        <v>134.149999999996</v>
      </c>
      <c r="J2186" s="75" t="n">
        <f aca="false">2184/I:I/27</f>
        <v>0.602973454259346</v>
      </c>
    </row>
    <row r="2187" customFormat="false" ht="12.75" hidden="false" customHeight="false" outlineLevel="0" collapsed="false">
      <c r="A2187" s="67" t="n">
        <v>149.25</v>
      </c>
      <c r="B2187" s="68" t="n">
        <v>0.49375</v>
      </c>
      <c r="C2187" s="80"/>
      <c r="D2187" s="66"/>
      <c r="E2187" s="66"/>
      <c r="F2187" s="66"/>
      <c r="G2187" s="66"/>
      <c r="I2187" s="74" t="n">
        <f aca="false">I2186+0.05</f>
        <v>134.199999999996</v>
      </c>
      <c r="J2187" s="75" t="n">
        <f aca="false">2184/I:I/27</f>
        <v>0.602748799470129</v>
      </c>
    </row>
    <row r="2188" customFormat="false" ht="12.75" hidden="false" customHeight="false" outlineLevel="0" collapsed="false">
      <c r="A2188" s="67" t="n">
        <v>149.3</v>
      </c>
      <c r="B2188" s="68" t="n">
        <v>0.4937</v>
      </c>
      <c r="C2188" s="80"/>
      <c r="D2188" s="66"/>
      <c r="E2188" s="66"/>
      <c r="F2188" s="66"/>
      <c r="G2188" s="66"/>
      <c r="I2188" s="74" t="n">
        <f aca="false">I2187+0.05</f>
        <v>134.249999999996</v>
      </c>
      <c r="J2188" s="75" t="n">
        <f aca="false">2184/I:I/27</f>
        <v>0.602524312021536</v>
      </c>
    </row>
    <row r="2189" customFormat="false" ht="12.75" hidden="false" customHeight="false" outlineLevel="0" collapsed="false">
      <c r="A2189" s="67" t="n">
        <v>149.35</v>
      </c>
      <c r="B2189" s="68" t="n">
        <v>0.49365</v>
      </c>
      <c r="C2189" s="80"/>
      <c r="D2189" s="66"/>
      <c r="E2189" s="66"/>
      <c r="F2189" s="66"/>
      <c r="G2189" s="66"/>
      <c r="I2189" s="74" t="n">
        <f aca="false">I2188+0.05</f>
        <v>134.299999999996</v>
      </c>
      <c r="J2189" s="75" t="n">
        <f aca="false">2184/I:I/27</f>
        <v>0.602299991726666</v>
      </c>
    </row>
    <row r="2190" customFormat="false" ht="12.75" hidden="false" customHeight="false" outlineLevel="0" collapsed="false">
      <c r="A2190" s="67" t="n">
        <v>149.4</v>
      </c>
      <c r="B2190" s="68" t="n">
        <v>0.4936</v>
      </c>
      <c r="C2190" s="80"/>
      <c r="D2190" s="66"/>
      <c r="E2190" s="66"/>
      <c r="F2190" s="66"/>
      <c r="G2190" s="66"/>
      <c r="I2190" s="74" t="n">
        <f aca="false">I2189+0.05</f>
        <v>134.349999999996</v>
      </c>
      <c r="J2190" s="75" t="n">
        <f aca="false">2184/I:I/27</f>
        <v>0.602075838398893</v>
      </c>
    </row>
    <row r="2191" customFormat="false" ht="12.75" hidden="false" customHeight="false" outlineLevel="0" collapsed="false">
      <c r="A2191" s="67" t="n">
        <v>149.45</v>
      </c>
      <c r="B2191" s="68" t="n">
        <v>0.49355</v>
      </c>
      <c r="C2191" s="80"/>
      <c r="D2191" s="66"/>
      <c r="E2191" s="66"/>
      <c r="F2191" s="66"/>
      <c r="G2191" s="66"/>
      <c r="I2191" s="74" t="n">
        <f aca="false">I2190+0.05</f>
        <v>134.399999999996</v>
      </c>
      <c r="J2191" s="75" t="n">
        <f aca="false">2184/I:I/27</f>
        <v>0.601851851851869</v>
      </c>
    </row>
    <row r="2192" customFormat="false" ht="12.75" hidden="false" customHeight="false" outlineLevel="0" collapsed="false">
      <c r="A2192" s="67" t="n">
        <v>149.5</v>
      </c>
      <c r="B2192" s="68" t="n">
        <v>0.4935</v>
      </c>
      <c r="C2192" s="80"/>
      <c r="D2192" s="66"/>
      <c r="E2192" s="66"/>
      <c r="F2192" s="66"/>
      <c r="G2192" s="66"/>
      <c r="I2192" s="74" t="n">
        <f aca="false">I2191+0.05</f>
        <v>134.449999999996</v>
      </c>
      <c r="J2192" s="75" t="n">
        <f aca="false">2184/I:I/27</f>
        <v>0.601628031899526</v>
      </c>
    </row>
    <row r="2193" customFormat="false" ht="12.75" hidden="false" customHeight="false" outlineLevel="0" collapsed="false">
      <c r="A2193" s="67" t="n">
        <v>149.55</v>
      </c>
      <c r="B2193" s="68" t="n">
        <v>0.493450000000001</v>
      </c>
      <c r="C2193" s="80"/>
      <c r="D2193" s="66"/>
      <c r="E2193" s="66"/>
      <c r="F2193" s="66"/>
      <c r="G2193" s="66"/>
      <c r="I2193" s="74" t="n">
        <f aca="false">I2192+0.05</f>
        <v>134.499999999996</v>
      </c>
      <c r="J2193" s="75" t="n">
        <f aca="false">2184/I:I/27</f>
        <v>0.601404378356069</v>
      </c>
    </row>
    <row r="2194" customFormat="false" ht="12.75" hidden="false" customHeight="false" outlineLevel="0" collapsed="false">
      <c r="A2194" s="67" t="n">
        <v>149.6</v>
      </c>
      <c r="B2194" s="68" t="n">
        <v>0.493400000000001</v>
      </c>
      <c r="C2194" s="80"/>
      <c r="D2194" s="66"/>
      <c r="E2194" s="66"/>
      <c r="F2194" s="66"/>
      <c r="G2194" s="66"/>
      <c r="I2194" s="74" t="n">
        <f aca="false">I2193+0.05</f>
        <v>134.549999999996</v>
      </c>
      <c r="J2194" s="75" t="n">
        <f aca="false">2184/I:I/27</f>
        <v>0.601180891035981</v>
      </c>
    </row>
    <row r="2195" customFormat="false" ht="12.75" hidden="false" customHeight="false" outlineLevel="0" collapsed="false">
      <c r="A2195" s="67" t="n">
        <v>149.65</v>
      </c>
      <c r="B2195" s="68" t="n">
        <v>0.493350000000001</v>
      </c>
      <c r="C2195" s="80"/>
      <c r="D2195" s="66"/>
      <c r="E2195" s="66"/>
      <c r="F2195" s="66"/>
      <c r="G2195" s="66"/>
      <c r="I2195" s="74" t="n">
        <f aca="false">I2194+0.05</f>
        <v>134.599999999996</v>
      </c>
      <c r="J2195" s="75" t="n">
        <f aca="false">2184/I:I/27</f>
        <v>0.600957569754021</v>
      </c>
    </row>
    <row r="2196" customFormat="false" ht="12.75" hidden="false" customHeight="false" outlineLevel="0" collapsed="false">
      <c r="A2196" s="67" t="n">
        <v>149.7</v>
      </c>
      <c r="B2196" s="68" t="n">
        <v>0.493300000000001</v>
      </c>
      <c r="C2196" s="80"/>
      <c r="D2196" s="66"/>
      <c r="E2196" s="66"/>
      <c r="F2196" s="66"/>
      <c r="G2196" s="66"/>
      <c r="I2196" s="74" t="n">
        <f aca="false">I2195+0.05</f>
        <v>134.649999999996</v>
      </c>
      <c r="J2196" s="75" t="n">
        <f aca="false">2184/I:I/27</f>
        <v>0.600734414325223</v>
      </c>
    </row>
    <row r="2197" customFormat="false" ht="12.75" hidden="false" customHeight="false" outlineLevel="0" collapsed="false">
      <c r="A2197" s="67" t="n">
        <v>149.75</v>
      </c>
      <c r="B2197" s="68" t="n">
        <v>0.493250000000001</v>
      </c>
      <c r="C2197" s="80"/>
      <c r="D2197" s="66"/>
      <c r="E2197" s="66"/>
      <c r="F2197" s="66"/>
      <c r="G2197" s="66"/>
      <c r="I2197" s="74" t="n">
        <f aca="false">I2196+0.05</f>
        <v>134.699999999996</v>
      </c>
      <c r="J2197" s="75" t="n">
        <f aca="false">2184/I:I/27</f>
        <v>0.600511424564894</v>
      </c>
    </row>
    <row r="2198" customFormat="false" ht="12.75" hidden="false" customHeight="false" outlineLevel="0" collapsed="false">
      <c r="A2198" s="67" t="n">
        <v>149.8</v>
      </c>
      <c r="B2198" s="68" t="n">
        <v>0.493200000000001</v>
      </c>
      <c r="C2198" s="80"/>
      <c r="D2198" s="66"/>
      <c r="E2198" s="66"/>
      <c r="F2198" s="66"/>
      <c r="G2198" s="66"/>
      <c r="I2198" s="74" t="n">
        <f aca="false">I2197+0.05</f>
        <v>134.749999999996</v>
      </c>
      <c r="J2198" s="75" t="n">
        <f aca="false">2184/I:I/27</f>
        <v>0.600288600288617</v>
      </c>
    </row>
    <row r="2199" customFormat="false" ht="12.75" hidden="false" customHeight="false" outlineLevel="0" collapsed="false">
      <c r="A2199" s="67" t="n">
        <v>149.85</v>
      </c>
      <c r="B2199" s="68" t="n">
        <v>0.493150000000001</v>
      </c>
      <c r="C2199" s="80"/>
      <c r="D2199" s="66"/>
      <c r="E2199" s="66"/>
      <c r="F2199" s="66"/>
      <c r="G2199" s="66"/>
      <c r="I2199" s="74" t="n">
        <f aca="false">I2198+0.05</f>
        <v>134.799999999996</v>
      </c>
      <c r="J2199" s="75" t="n">
        <f aca="false">2184/I:I/27</f>
        <v>0.600065941312249</v>
      </c>
    </row>
    <row r="2200" customFormat="false" ht="12.75" hidden="false" customHeight="false" outlineLevel="0" collapsed="false">
      <c r="A2200" s="67" t="n">
        <v>149.9</v>
      </c>
      <c r="B2200" s="76" t="n">
        <v>0.493100000000001</v>
      </c>
      <c r="C2200" s="80"/>
      <c r="D2200" s="66"/>
      <c r="E2200" s="66"/>
      <c r="F2200" s="66"/>
      <c r="G2200" s="66"/>
      <c r="I2200" s="74" t="n">
        <f aca="false">I2199+0.05</f>
        <v>134.849999999996</v>
      </c>
      <c r="J2200" s="75" t="n">
        <f aca="false">2184/I:I/27</f>
        <v>0.599843447451918</v>
      </c>
    </row>
    <row r="2201" customFormat="false" ht="12.75" hidden="false" customHeight="false" outlineLevel="0" collapsed="false">
      <c r="A2201" s="67" t="n">
        <v>149.95</v>
      </c>
      <c r="B2201" s="68" t="n">
        <v>0.493050000000001</v>
      </c>
      <c r="C2201" s="80"/>
      <c r="D2201" s="66"/>
      <c r="E2201" s="66"/>
      <c r="F2201" s="66"/>
      <c r="G2201" s="66"/>
      <c r="I2201" s="74" t="n">
        <f aca="false">I2200+0.05</f>
        <v>134.899999999996</v>
      </c>
      <c r="J2201" s="75" t="n">
        <f aca="false">2184/I:I/27</f>
        <v>0.599621118524026</v>
      </c>
    </row>
    <row r="2202" customFormat="false" ht="12.75" hidden="false" customHeight="false" outlineLevel="0" collapsed="false">
      <c r="A2202" s="67" t="n">
        <v>150</v>
      </c>
      <c r="B2202" s="68" t="n">
        <v>0.493</v>
      </c>
      <c r="C2202" s="80"/>
      <c r="D2202" s="66"/>
      <c r="E2202" s="66"/>
      <c r="F2202" s="66"/>
      <c r="G2202" s="66"/>
      <c r="I2202" s="74" t="n">
        <f aca="false">I2201+0.05</f>
        <v>134.949999999996</v>
      </c>
      <c r="J2202" s="75" t="n">
        <f aca="false">2184/I:I/27</f>
        <v>0.599398954345248</v>
      </c>
    </row>
    <row r="2203" customFormat="false" ht="12.75" hidden="false" customHeight="false" outlineLevel="0" collapsed="false">
      <c r="A2203" s="67" t="n">
        <v>150.05</v>
      </c>
      <c r="B2203" s="68" t="n">
        <v>0.49295</v>
      </c>
      <c r="C2203" s="80"/>
      <c r="D2203" s="66"/>
      <c r="E2203" s="66"/>
      <c r="F2203" s="66"/>
      <c r="G2203" s="66"/>
      <c r="I2203" s="74" t="n">
        <f aca="false">I2202+0.05</f>
        <v>134.999999999996</v>
      </c>
      <c r="J2203" s="75" t="n">
        <f aca="false">2184/I:I/27</f>
        <v>0.599176954732527</v>
      </c>
    </row>
    <row r="2204" customFormat="false" ht="12.75" hidden="false" customHeight="false" outlineLevel="0" collapsed="false">
      <c r="A2204" s="67" t="n">
        <v>150.1</v>
      </c>
      <c r="B2204" s="68" t="n">
        <v>0.4929</v>
      </c>
      <c r="C2204" s="80"/>
      <c r="D2204" s="66"/>
      <c r="E2204" s="66"/>
      <c r="F2204" s="66"/>
      <c r="G2204" s="66"/>
      <c r="I2204" s="74" t="n">
        <f aca="false">I2203+0.05</f>
        <v>135.049999999996</v>
      </c>
      <c r="J2204" s="75" t="n">
        <f aca="false">2184/I:I/27</f>
        <v>0.598955119503081</v>
      </c>
    </row>
    <row r="2205" customFormat="false" ht="12.75" hidden="false" customHeight="false" outlineLevel="0" collapsed="false">
      <c r="A2205" s="67" t="n">
        <v>150.15</v>
      </c>
      <c r="B2205" s="68" t="n">
        <v>0.49285</v>
      </c>
      <c r="C2205" s="80"/>
      <c r="D2205" s="66"/>
      <c r="E2205" s="66"/>
      <c r="F2205" s="66"/>
      <c r="G2205" s="66"/>
      <c r="I2205" s="74" t="n">
        <f aca="false">I2204+0.05</f>
        <v>135.099999999996</v>
      </c>
      <c r="J2205" s="75" t="n">
        <f aca="false">2184/I:I/27</f>
        <v>0.598733448474398</v>
      </c>
    </row>
    <row r="2206" customFormat="false" ht="12.75" hidden="false" customHeight="false" outlineLevel="0" collapsed="false">
      <c r="A2206" s="67" t="n">
        <v>150.2</v>
      </c>
      <c r="B2206" s="68" t="n">
        <v>0.4928</v>
      </c>
      <c r="C2206" s="80"/>
      <c r="D2206" s="66"/>
      <c r="E2206" s="66"/>
      <c r="F2206" s="66"/>
      <c r="G2206" s="66"/>
      <c r="I2206" s="74" t="n">
        <f aca="false">I2205+0.05</f>
        <v>135.149999999996</v>
      </c>
      <c r="J2206" s="75" t="n">
        <f aca="false">2184/I:I/27</f>
        <v>0.598511941464233</v>
      </c>
    </row>
    <row r="2207" customFormat="false" ht="12.75" hidden="false" customHeight="false" outlineLevel="0" collapsed="false">
      <c r="A2207" s="67" t="n">
        <v>150.25</v>
      </c>
      <c r="B2207" s="68" t="n">
        <v>0.49275</v>
      </c>
      <c r="C2207" s="80"/>
      <c r="D2207" s="66"/>
      <c r="E2207" s="66"/>
      <c r="F2207" s="66"/>
      <c r="G2207" s="66"/>
      <c r="I2207" s="74" t="n">
        <f aca="false">I2206+0.05</f>
        <v>135.199999999996</v>
      </c>
      <c r="J2207" s="75" t="n">
        <f aca="false">2184/I:I/27</f>
        <v>0.598290598290615</v>
      </c>
    </row>
    <row r="2208" customFormat="false" ht="12.75" hidden="false" customHeight="false" outlineLevel="0" collapsed="false">
      <c r="A2208" s="67" t="n">
        <v>150.3</v>
      </c>
      <c r="B2208" s="68" t="n">
        <v>0.4927</v>
      </c>
      <c r="C2208" s="80"/>
      <c r="D2208" s="66"/>
      <c r="E2208" s="66"/>
      <c r="F2208" s="66"/>
      <c r="G2208" s="66"/>
      <c r="I2208" s="74" t="n">
        <f aca="false">I2207+0.05</f>
        <v>135.249999999996</v>
      </c>
      <c r="J2208" s="75" t="n">
        <f aca="false">2184/I:I/27</f>
        <v>0.598069418771838</v>
      </c>
    </row>
    <row r="2209" customFormat="false" ht="12.75" hidden="false" customHeight="false" outlineLevel="0" collapsed="false">
      <c r="A2209" s="67" t="n">
        <v>150.35</v>
      </c>
      <c r="B2209" s="68" t="n">
        <v>0.49265</v>
      </c>
      <c r="C2209" s="80"/>
      <c r="D2209" s="66"/>
      <c r="E2209" s="66"/>
      <c r="F2209" s="66"/>
      <c r="G2209" s="66"/>
      <c r="I2209" s="74" t="n">
        <f aca="false">I2208+0.05</f>
        <v>135.299999999996</v>
      </c>
      <c r="J2209" s="75" t="n">
        <f aca="false">2184/I:I/27</f>
        <v>0.597848402726468</v>
      </c>
    </row>
    <row r="2210" customFormat="false" ht="12.75" hidden="false" customHeight="false" outlineLevel="0" collapsed="false">
      <c r="A2210" s="67" t="n">
        <v>150.4</v>
      </c>
      <c r="B2210" s="68" t="n">
        <v>0.4926</v>
      </c>
      <c r="C2210" s="80"/>
      <c r="D2210" s="66"/>
      <c r="E2210" s="66"/>
      <c r="F2210" s="66"/>
      <c r="G2210" s="66"/>
      <c r="I2210" s="74" t="n">
        <f aca="false">I2209+0.05</f>
        <v>135.349999999996</v>
      </c>
      <c r="J2210" s="75" t="n">
        <f aca="false">2184/I:I/27</f>
        <v>0.597627549973336</v>
      </c>
    </row>
    <row r="2211" customFormat="false" ht="12.75" hidden="false" customHeight="false" outlineLevel="0" collapsed="false">
      <c r="A2211" s="67" t="n">
        <v>150.45</v>
      </c>
      <c r="B2211" s="68" t="n">
        <v>0.49255</v>
      </c>
      <c r="C2211" s="80"/>
      <c r="D2211" s="66"/>
      <c r="E2211" s="66"/>
      <c r="F2211" s="66"/>
      <c r="G2211" s="66"/>
      <c r="I2211" s="74" t="n">
        <f aca="false">I2210+0.05</f>
        <v>135.399999999996</v>
      </c>
      <c r="J2211" s="75" t="n">
        <f aca="false">2184/I:I/27</f>
        <v>0.597406860331544</v>
      </c>
    </row>
    <row r="2212" customFormat="false" ht="12.75" hidden="false" customHeight="false" outlineLevel="0" collapsed="false">
      <c r="A2212" s="67" t="n">
        <v>150.5</v>
      </c>
      <c r="B2212" s="68" t="n">
        <v>0.4925</v>
      </c>
      <c r="C2212" s="80"/>
      <c r="D2212" s="66"/>
      <c r="E2212" s="66"/>
      <c r="F2212" s="66"/>
      <c r="G2212" s="66"/>
      <c r="I2212" s="74" t="n">
        <f aca="false">I2211+0.05</f>
        <v>135.449999999996</v>
      </c>
      <c r="J2212" s="75" t="n">
        <f aca="false">2184/I:I/27</f>
        <v>0.597186333620458</v>
      </c>
    </row>
    <row r="2213" customFormat="false" ht="12.75" hidden="false" customHeight="false" outlineLevel="0" collapsed="false">
      <c r="A2213" s="67" t="n">
        <v>150.55</v>
      </c>
      <c r="B2213" s="68" t="n">
        <v>0.49245</v>
      </c>
      <c r="C2213" s="80"/>
      <c r="D2213" s="66"/>
      <c r="E2213" s="66"/>
      <c r="F2213" s="66"/>
      <c r="G2213" s="66"/>
      <c r="I2213" s="74" t="n">
        <f aca="false">I2212+0.05</f>
        <v>135.499999999996</v>
      </c>
      <c r="J2213" s="75" t="n">
        <f aca="false">2184/I:I/27</f>
        <v>0.596965969659713</v>
      </c>
    </row>
    <row r="2214" customFormat="false" ht="12.75" hidden="false" customHeight="false" outlineLevel="0" collapsed="false">
      <c r="A2214" s="67" t="n">
        <v>150.6</v>
      </c>
      <c r="B2214" s="68" t="n">
        <v>0.4924</v>
      </c>
      <c r="C2214" s="80"/>
      <c r="D2214" s="66"/>
      <c r="E2214" s="66"/>
      <c r="F2214" s="66"/>
      <c r="G2214" s="66"/>
      <c r="I2214" s="74" t="n">
        <f aca="false">I2213+0.05</f>
        <v>135.549999999996</v>
      </c>
      <c r="J2214" s="75" t="n">
        <f aca="false">2184/I:I/27</f>
        <v>0.596745768269208</v>
      </c>
    </row>
    <row r="2215" customFormat="false" ht="12.75" hidden="false" customHeight="false" outlineLevel="0" collapsed="false">
      <c r="A2215" s="67" t="n">
        <v>150.65</v>
      </c>
      <c r="B2215" s="68" t="n">
        <v>0.49235</v>
      </c>
      <c r="C2215" s="80"/>
      <c r="D2215" s="66"/>
      <c r="E2215" s="66"/>
      <c r="F2215" s="66"/>
      <c r="G2215" s="66"/>
      <c r="I2215" s="74" t="n">
        <f aca="false">I2214+0.05</f>
        <v>135.599999999996</v>
      </c>
      <c r="J2215" s="75" t="n">
        <f aca="false">2184/I:I/27</f>
        <v>0.596525729269108</v>
      </c>
    </row>
    <row r="2216" customFormat="false" ht="12.75" hidden="false" customHeight="false" outlineLevel="0" collapsed="false">
      <c r="A2216" s="67" t="n">
        <v>150.7</v>
      </c>
      <c r="B2216" s="68" t="n">
        <v>0.4923</v>
      </c>
      <c r="C2216" s="80"/>
      <c r="D2216" s="66"/>
      <c r="E2216" s="66"/>
      <c r="F2216" s="66"/>
      <c r="G2216" s="66"/>
      <c r="I2216" s="74" t="n">
        <f aca="false">I2215+0.05</f>
        <v>135.649999999996</v>
      </c>
      <c r="J2216" s="75" t="n">
        <f aca="false">2184/I:I/27</f>
        <v>0.596305852479846</v>
      </c>
    </row>
    <row r="2217" customFormat="false" ht="12.75" hidden="false" customHeight="false" outlineLevel="0" collapsed="false">
      <c r="A2217" s="67" t="n">
        <v>150.75</v>
      </c>
      <c r="B2217" s="68" t="n">
        <v>0.49225</v>
      </c>
      <c r="C2217" s="80"/>
      <c r="D2217" s="66"/>
      <c r="E2217" s="66"/>
      <c r="F2217" s="66"/>
      <c r="G2217" s="66"/>
      <c r="I2217" s="74" t="n">
        <f aca="false">I2216+0.05</f>
        <v>135.699999999996</v>
      </c>
      <c r="J2217" s="75" t="n">
        <f aca="false">2184/I:I/27</f>
        <v>0.596086137722115</v>
      </c>
    </row>
    <row r="2218" customFormat="false" ht="12.75" hidden="false" customHeight="false" outlineLevel="0" collapsed="false">
      <c r="A2218" s="67" t="n">
        <v>150.8</v>
      </c>
      <c r="B2218" s="68" t="n">
        <v>0.4922</v>
      </c>
      <c r="C2218" s="80"/>
      <c r="D2218" s="66"/>
      <c r="E2218" s="66"/>
      <c r="F2218" s="66"/>
      <c r="G2218" s="66"/>
      <c r="I2218" s="74" t="n">
        <f aca="false">I2217+0.05</f>
        <v>135.749999999996</v>
      </c>
      <c r="J2218" s="75" t="n">
        <f aca="false">2184/I:I/27</f>
        <v>0.595866584816877</v>
      </c>
    </row>
    <row r="2219" customFormat="false" ht="12.75" hidden="false" customHeight="false" outlineLevel="0" collapsed="false">
      <c r="A2219" s="67" t="n">
        <v>150.85</v>
      </c>
      <c r="B2219" s="68" t="n">
        <v>0.49215</v>
      </c>
      <c r="C2219" s="80"/>
      <c r="D2219" s="66"/>
      <c r="E2219" s="66"/>
      <c r="F2219" s="66"/>
      <c r="G2219" s="66"/>
      <c r="I2219" s="74" t="n">
        <f aca="false">I2218+0.05</f>
        <v>135.799999999996</v>
      </c>
      <c r="J2219" s="75" t="n">
        <f aca="false">2184/I:I/27</f>
        <v>0.595647193585354</v>
      </c>
    </row>
    <row r="2220" customFormat="false" ht="12.75" hidden="false" customHeight="false" outlineLevel="0" collapsed="false">
      <c r="A2220" s="67" t="n">
        <v>150.9</v>
      </c>
      <c r="B2220" s="68" t="n">
        <v>0.4921</v>
      </c>
      <c r="C2220" s="80"/>
      <c r="D2220" s="66"/>
      <c r="E2220" s="66"/>
      <c r="F2220" s="66"/>
      <c r="G2220" s="66"/>
      <c r="I2220" s="74" t="n">
        <f aca="false">I2219+0.05</f>
        <v>135.849999999996</v>
      </c>
      <c r="J2220" s="75" t="n">
        <f aca="false">2184/I:I/27</f>
        <v>0.595427963849032</v>
      </c>
    </row>
    <row r="2221" customFormat="false" ht="12.75" hidden="false" customHeight="false" outlineLevel="0" collapsed="false">
      <c r="A2221" s="67" t="n">
        <v>150.95</v>
      </c>
      <c r="B2221" s="68" t="n">
        <v>0.49205</v>
      </c>
      <c r="C2221" s="80"/>
      <c r="D2221" s="66"/>
      <c r="E2221" s="66"/>
      <c r="F2221" s="66"/>
      <c r="G2221" s="66"/>
      <c r="I2221" s="74" t="n">
        <f aca="false">I2220+0.05</f>
        <v>135.899999999996</v>
      </c>
      <c r="J2221" s="75" t="n">
        <f aca="false">2184/I:I/27</f>
        <v>0.595208895429662</v>
      </c>
    </row>
    <row r="2222" customFormat="false" ht="12.75" hidden="false" customHeight="false" outlineLevel="0" collapsed="false">
      <c r="A2222" s="67" t="n">
        <v>151</v>
      </c>
      <c r="B2222" s="68" t="n">
        <v>0.492</v>
      </c>
      <c r="C2222" s="80"/>
      <c r="D2222" s="66"/>
      <c r="E2222" s="66"/>
      <c r="F2222" s="66"/>
      <c r="G2222" s="66"/>
      <c r="I2222" s="74" t="n">
        <f aca="false">I2221+0.05</f>
        <v>135.949999999996</v>
      </c>
      <c r="J2222" s="75" t="n">
        <f aca="false">2184/I:I/27</f>
        <v>0.594989988149253</v>
      </c>
    </row>
    <row r="2223" customFormat="false" ht="12.75" hidden="false" customHeight="false" outlineLevel="0" collapsed="false">
      <c r="A2223" s="67" t="n">
        <v>151.05</v>
      </c>
      <c r="B2223" s="68" t="n">
        <v>0.49195</v>
      </c>
      <c r="C2223" s="80"/>
      <c r="D2223" s="66"/>
      <c r="E2223" s="66"/>
      <c r="F2223" s="66"/>
      <c r="G2223" s="66"/>
      <c r="I2223" s="74" t="n">
        <f aca="false">I2222+0.05</f>
        <v>135.999999999996</v>
      </c>
      <c r="J2223" s="75" t="n">
        <f aca="false">2184/I:I/27</f>
        <v>0.594771241830081</v>
      </c>
    </row>
    <row r="2224" customFormat="false" ht="12.75" hidden="false" customHeight="false" outlineLevel="0" collapsed="false">
      <c r="A2224" s="67" t="n">
        <v>151.1</v>
      </c>
      <c r="B2224" s="68" t="n">
        <v>0.4919</v>
      </c>
      <c r="C2224" s="80"/>
      <c r="D2224" s="66"/>
      <c r="E2224" s="66"/>
      <c r="F2224" s="66"/>
      <c r="G2224" s="66"/>
      <c r="I2224" s="74" t="n">
        <f aca="false">I2223+0.05</f>
        <v>136.049999999996</v>
      </c>
      <c r="J2224" s="75" t="n">
        <f aca="false">2184/I:I/27</f>
        <v>0.594552656294678</v>
      </c>
    </row>
    <row r="2225" customFormat="false" ht="12.75" hidden="false" customHeight="false" outlineLevel="0" collapsed="false">
      <c r="A2225" s="67" t="n">
        <v>151.15</v>
      </c>
      <c r="B2225" s="68" t="n">
        <v>0.49185</v>
      </c>
      <c r="C2225" s="80"/>
      <c r="D2225" s="66"/>
      <c r="E2225" s="66"/>
      <c r="F2225" s="66"/>
      <c r="G2225" s="66"/>
      <c r="I2225" s="74" t="n">
        <f aca="false">I2224+0.05</f>
        <v>136.099999999996</v>
      </c>
      <c r="J2225" s="75" t="n">
        <f aca="false">2184/I:I/27</f>
        <v>0.594334231365841</v>
      </c>
    </row>
    <row r="2226" customFormat="false" ht="12.75" hidden="false" customHeight="false" outlineLevel="0" collapsed="false">
      <c r="A2226" s="67" t="n">
        <v>151.2</v>
      </c>
      <c r="B2226" s="68" t="n">
        <v>0.4918</v>
      </c>
      <c r="C2226" s="80"/>
      <c r="D2226" s="66"/>
      <c r="E2226" s="66"/>
      <c r="F2226" s="66"/>
      <c r="G2226" s="66"/>
      <c r="I2226" s="74" t="n">
        <f aca="false">I2225+0.05</f>
        <v>136.149999999996</v>
      </c>
      <c r="J2226" s="75" t="n">
        <f aca="false">2184/I:I/27</f>
        <v>0.594115966866625</v>
      </c>
    </row>
    <row r="2227" customFormat="false" ht="12.75" hidden="false" customHeight="false" outlineLevel="0" collapsed="false">
      <c r="A2227" s="67" t="n">
        <v>151.25</v>
      </c>
      <c r="B2227" s="68" t="n">
        <v>0.49175</v>
      </c>
      <c r="C2227" s="80"/>
      <c r="D2227" s="66"/>
      <c r="E2227" s="66"/>
      <c r="F2227" s="66"/>
      <c r="G2227" s="66"/>
      <c r="I2227" s="74" t="n">
        <f aca="false">I2226+0.05</f>
        <v>136.199999999997</v>
      </c>
      <c r="J2227" s="75" t="n">
        <f aca="false">2184/I:I/27</f>
        <v>0.593897862620345</v>
      </c>
    </row>
    <row r="2228" customFormat="false" ht="12.75" hidden="false" customHeight="false" outlineLevel="0" collapsed="false">
      <c r="A2228" s="67" t="n">
        <v>151.3</v>
      </c>
      <c r="B2228" s="68" t="n">
        <v>0.4917</v>
      </c>
      <c r="C2228" s="80"/>
      <c r="D2228" s="66"/>
      <c r="E2228" s="66"/>
      <c r="F2228" s="66"/>
      <c r="G2228" s="66"/>
      <c r="I2228" s="74" t="n">
        <f aca="false">I2227+0.05</f>
        <v>136.249999999997</v>
      </c>
      <c r="J2228" s="75" t="n">
        <f aca="false">2184/I:I/27</f>
        <v>0.593679918450576</v>
      </c>
    </row>
    <row r="2229" customFormat="false" ht="12.75" hidden="false" customHeight="false" outlineLevel="0" collapsed="false">
      <c r="A2229" s="67" t="n">
        <v>151.35</v>
      </c>
      <c r="B2229" s="68" t="n">
        <v>0.49165</v>
      </c>
      <c r="C2229" s="80"/>
      <c r="D2229" s="66"/>
      <c r="E2229" s="66"/>
      <c r="F2229" s="66"/>
      <c r="G2229" s="66"/>
      <c r="I2229" s="74" t="n">
        <f aca="false">I2228+0.05</f>
        <v>136.299999999997</v>
      </c>
      <c r="J2229" s="75" t="n">
        <f aca="false">2184/I:I/27</f>
        <v>0.593462134181152</v>
      </c>
    </row>
    <row r="2230" customFormat="false" ht="12.75" hidden="false" customHeight="false" outlineLevel="0" collapsed="false">
      <c r="A2230" s="67" t="n">
        <v>151.4</v>
      </c>
      <c r="B2230" s="68" t="n">
        <v>0.4916</v>
      </c>
      <c r="C2230" s="80"/>
      <c r="D2230" s="66"/>
      <c r="E2230" s="66"/>
      <c r="F2230" s="66"/>
      <c r="G2230" s="66"/>
      <c r="I2230" s="74" t="n">
        <f aca="false">I2229+0.05</f>
        <v>136.349999999997</v>
      </c>
      <c r="J2230" s="75" t="n">
        <f aca="false">2184/I:I/27</f>
        <v>0.593244509636164</v>
      </c>
    </row>
    <row r="2231" customFormat="false" ht="12.75" hidden="false" customHeight="false" outlineLevel="0" collapsed="false">
      <c r="A2231" s="67" t="n">
        <v>151.45</v>
      </c>
      <c r="B2231" s="68" t="n">
        <v>0.49155</v>
      </c>
      <c r="C2231" s="80"/>
      <c r="D2231" s="66"/>
      <c r="E2231" s="66"/>
      <c r="F2231" s="66"/>
      <c r="G2231" s="66"/>
      <c r="I2231" s="74" t="n">
        <f aca="false">I2230+0.05</f>
        <v>136.399999999997</v>
      </c>
      <c r="J2231" s="75" t="n">
        <f aca="false">2184/I:I/27</f>
        <v>0.593027044639963</v>
      </c>
    </row>
    <row r="2232" customFormat="false" ht="12.75" hidden="false" customHeight="false" outlineLevel="0" collapsed="false">
      <c r="A2232" s="67" t="n">
        <v>151.5</v>
      </c>
      <c r="B2232" s="68" t="n">
        <v>0.4915</v>
      </c>
      <c r="C2232" s="80"/>
      <c r="D2232" s="66"/>
      <c r="E2232" s="66"/>
      <c r="F2232" s="66"/>
      <c r="G2232" s="66"/>
      <c r="I2232" s="74" t="n">
        <f aca="false">I2231+0.05</f>
        <v>136.449999999997</v>
      </c>
      <c r="J2232" s="75" t="n">
        <f aca="false">2184/I:I/27</f>
        <v>0.592809739017156</v>
      </c>
    </row>
    <row r="2233" customFormat="false" ht="12.75" hidden="false" customHeight="false" outlineLevel="0" collapsed="false">
      <c r="A2233" s="67" t="n">
        <v>151.55</v>
      </c>
      <c r="B2233" s="68" t="n">
        <v>0.49145</v>
      </c>
      <c r="C2233" s="80"/>
      <c r="D2233" s="66"/>
      <c r="E2233" s="66"/>
      <c r="F2233" s="66"/>
      <c r="G2233" s="66"/>
      <c r="I2233" s="74" t="n">
        <f aca="false">I2232+0.05</f>
        <v>136.499999999997</v>
      </c>
      <c r="J2233" s="75" t="n">
        <f aca="false">2184/I:I/27</f>
        <v>0.592592592592607</v>
      </c>
    </row>
    <row r="2234" customFormat="false" ht="12.75" hidden="false" customHeight="false" outlineLevel="0" collapsed="false">
      <c r="A2234" s="67" t="n">
        <v>151.6</v>
      </c>
      <c r="B2234" s="68" t="n">
        <v>0.4914</v>
      </c>
      <c r="C2234" s="80"/>
      <c r="D2234" s="66"/>
      <c r="E2234" s="66"/>
      <c r="F2234" s="66"/>
      <c r="G2234" s="66"/>
      <c r="I2234" s="74" t="n">
        <f aca="false">I2233+0.05</f>
        <v>136.549999999997</v>
      </c>
      <c r="J2234" s="75" t="n">
        <f aca="false">2184/I:I/27</f>
        <v>0.592375605191438</v>
      </c>
    </row>
    <row r="2235" customFormat="false" ht="12.75" hidden="false" customHeight="false" outlineLevel="0" collapsed="false">
      <c r="A2235" s="67" t="n">
        <v>151.65</v>
      </c>
      <c r="B2235" s="68" t="n">
        <v>0.49135</v>
      </c>
      <c r="C2235" s="80"/>
      <c r="D2235" s="66"/>
      <c r="E2235" s="66"/>
      <c r="F2235" s="66"/>
      <c r="G2235" s="66"/>
      <c r="I2235" s="74" t="n">
        <f aca="false">I2234+0.05</f>
        <v>136.599999999997</v>
      </c>
      <c r="J2235" s="75" t="n">
        <f aca="false">2184/I:I/27</f>
        <v>0.592158776639026</v>
      </c>
    </row>
    <row r="2236" customFormat="false" ht="12.75" hidden="false" customHeight="false" outlineLevel="0" collapsed="false">
      <c r="A2236" s="67" t="n">
        <v>151.7</v>
      </c>
      <c r="B2236" s="68" t="n">
        <v>0.4913</v>
      </c>
      <c r="C2236" s="80"/>
      <c r="D2236" s="66"/>
      <c r="E2236" s="66"/>
      <c r="F2236" s="66"/>
      <c r="G2236" s="66"/>
      <c r="I2236" s="74" t="n">
        <f aca="false">I2235+0.05</f>
        <v>136.649999999997</v>
      </c>
      <c r="J2236" s="75" t="n">
        <f aca="false">2184/I:I/27</f>
        <v>0.591942106761002</v>
      </c>
    </row>
    <row r="2237" customFormat="false" ht="12.75" hidden="false" customHeight="false" outlineLevel="0" collapsed="false">
      <c r="A2237" s="67" t="n">
        <v>151.75</v>
      </c>
      <c r="B2237" s="68" t="n">
        <v>0.49125</v>
      </c>
      <c r="C2237" s="80"/>
      <c r="D2237" s="66"/>
      <c r="E2237" s="66"/>
      <c r="F2237" s="66"/>
      <c r="G2237" s="66"/>
      <c r="I2237" s="74" t="n">
        <f aca="false">I2236+0.05</f>
        <v>136.699999999997</v>
      </c>
      <c r="J2237" s="75" t="n">
        <f aca="false">2184/I:I/27</f>
        <v>0.591725595383255</v>
      </c>
    </row>
    <row r="2238" customFormat="false" ht="12.75" hidden="false" customHeight="false" outlineLevel="0" collapsed="false">
      <c r="A2238" s="67" t="n">
        <v>151.8</v>
      </c>
      <c r="B2238" s="68" t="n">
        <v>0.4912</v>
      </c>
      <c r="C2238" s="80"/>
      <c r="D2238" s="66"/>
      <c r="E2238" s="66"/>
      <c r="F2238" s="66"/>
      <c r="G2238" s="66"/>
      <c r="I2238" s="74" t="n">
        <f aca="false">I2237+0.05</f>
        <v>136.749999999997</v>
      </c>
      <c r="J2238" s="75" t="n">
        <f aca="false">2184/I:I/27</f>
        <v>0.591509242331926</v>
      </c>
    </row>
    <row r="2239" customFormat="false" ht="12.75" hidden="false" customHeight="false" outlineLevel="0" collapsed="false">
      <c r="A2239" s="67" t="n">
        <v>151.85</v>
      </c>
      <c r="B2239" s="68" t="n">
        <v>0.49115</v>
      </c>
      <c r="C2239" s="80"/>
      <c r="D2239" s="66"/>
      <c r="E2239" s="66"/>
      <c r="F2239" s="66"/>
      <c r="G2239" s="66"/>
      <c r="I2239" s="74" t="n">
        <f aca="false">I2238+0.05</f>
        <v>136.799999999997</v>
      </c>
      <c r="J2239" s="75" t="n">
        <f aca="false">2184/I:I/27</f>
        <v>0.591293047433413</v>
      </c>
    </row>
    <row r="2240" customFormat="false" ht="12.75" hidden="false" customHeight="false" outlineLevel="0" collapsed="false">
      <c r="A2240" s="67" t="n">
        <v>151.9</v>
      </c>
      <c r="B2240" s="68" t="n">
        <v>0.4911</v>
      </c>
      <c r="C2240" s="80"/>
      <c r="D2240" s="66"/>
      <c r="E2240" s="66"/>
      <c r="F2240" s="66"/>
      <c r="G2240" s="66"/>
      <c r="I2240" s="74" t="n">
        <f aca="false">I2239+0.05</f>
        <v>136.849999999997</v>
      </c>
      <c r="J2240" s="75" t="n">
        <f aca="false">2184/I:I/27</f>
        <v>0.591077010514365</v>
      </c>
    </row>
    <row r="2241" customFormat="false" ht="12.75" hidden="false" customHeight="false" outlineLevel="0" collapsed="false">
      <c r="A2241" s="67" t="n">
        <v>151.95</v>
      </c>
      <c r="B2241" s="68" t="n">
        <v>0.49105</v>
      </c>
      <c r="C2241" s="80"/>
      <c r="D2241" s="66"/>
      <c r="E2241" s="66"/>
      <c r="F2241" s="66"/>
      <c r="G2241" s="66"/>
      <c r="I2241" s="74" t="n">
        <f aca="false">I2240+0.05</f>
        <v>136.899999999997</v>
      </c>
      <c r="J2241" s="75" t="n">
        <f aca="false">2184/I:I/27</f>
        <v>0.590861131401686</v>
      </c>
    </row>
    <row r="2242" customFormat="false" ht="12.75" hidden="false" customHeight="false" outlineLevel="0" collapsed="false">
      <c r="A2242" s="67" t="n">
        <v>152</v>
      </c>
      <c r="B2242" s="68" t="n">
        <v>0.491</v>
      </c>
      <c r="C2242" s="80"/>
      <c r="D2242" s="66"/>
      <c r="E2242" s="66"/>
      <c r="F2242" s="66"/>
      <c r="G2242" s="66"/>
      <c r="I2242" s="74" t="n">
        <f aca="false">I2241+0.05</f>
        <v>136.949999999997</v>
      </c>
      <c r="J2242" s="75" t="n">
        <f aca="false">2184/I:I/27</f>
        <v>0.590645409922533</v>
      </c>
    </row>
    <row r="2243" customFormat="false" ht="12.75" hidden="false" customHeight="false" outlineLevel="0" collapsed="false">
      <c r="A2243" s="67" t="n">
        <v>152.05</v>
      </c>
      <c r="B2243" s="68" t="n">
        <v>0.49095</v>
      </c>
      <c r="C2243" s="80"/>
      <c r="D2243" s="66"/>
      <c r="E2243" s="66"/>
      <c r="F2243" s="66"/>
      <c r="G2243" s="66"/>
      <c r="I2243" s="74" t="n">
        <f aca="false">I2242+0.05</f>
        <v>136.999999999997</v>
      </c>
      <c r="J2243" s="75" t="n">
        <f aca="false">2184/I:I/27</f>
        <v>0.590429845904313</v>
      </c>
    </row>
    <row r="2244" customFormat="false" ht="12.75" hidden="false" customHeight="false" outlineLevel="0" collapsed="false">
      <c r="A2244" s="67" t="n">
        <v>152.1</v>
      </c>
      <c r="B2244" s="68" t="n">
        <v>0.4909</v>
      </c>
      <c r="C2244" s="80"/>
      <c r="D2244" s="66"/>
      <c r="E2244" s="66"/>
      <c r="F2244" s="66"/>
      <c r="G2244" s="66"/>
      <c r="I2244" s="74" t="n">
        <f aca="false">I2243+0.05</f>
        <v>137.049999999997</v>
      </c>
      <c r="J2244" s="75" t="n">
        <f aca="false">2184/I:I/27</f>
        <v>0.590214439174687</v>
      </c>
    </row>
    <row r="2245" customFormat="false" ht="12.75" hidden="false" customHeight="false" outlineLevel="0" collapsed="false">
      <c r="A2245" s="67" t="n">
        <v>152.15</v>
      </c>
      <c r="B2245" s="68" t="n">
        <v>0.49085</v>
      </c>
      <c r="C2245" s="80"/>
      <c r="D2245" s="66"/>
      <c r="E2245" s="66"/>
      <c r="F2245" s="66"/>
      <c r="G2245" s="66"/>
      <c r="I2245" s="74" t="n">
        <f aca="false">I2244+0.05</f>
        <v>137.099999999997</v>
      </c>
      <c r="J2245" s="75" t="n">
        <f aca="false">2184/I:I/27</f>
        <v>0.589999189561567</v>
      </c>
    </row>
    <row r="2246" customFormat="false" ht="12.75" hidden="false" customHeight="false" outlineLevel="0" collapsed="false">
      <c r="A2246" s="67" t="n">
        <v>152.2</v>
      </c>
      <c r="B2246" s="68" t="n">
        <v>0.4908</v>
      </c>
      <c r="C2246" s="80"/>
      <c r="D2246" s="66"/>
      <c r="E2246" s="66"/>
      <c r="F2246" s="66"/>
      <c r="G2246" s="66"/>
      <c r="I2246" s="74" t="n">
        <f aca="false">I2245+0.05</f>
        <v>137.149999999997</v>
      </c>
      <c r="J2246" s="75" t="n">
        <f aca="false">2184/I:I/27</f>
        <v>0.589784096893116</v>
      </c>
    </row>
    <row r="2247" customFormat="false" ht="12.75" hidden="false" customHeight="false" outlineLevel="0" collapsed="false">
      <c r="A2247" s="67" t="n">
        <v>152.25</v>
      </c>
      <c r="B2247" s="68" t="n">
        <v>0.49075</v>
      </c>
      <c r="C2247" s="80"/>
      <c r="D2247" s="66"/>
      <c r="E2247" s="66"/>
      <c r="F2247" s="66"/>
      <c r="G2247" s="66"/>
      <c r="I2247" s="74" t="n">
        <f aca="false">I2246+0.05</f>
        <v>137.199999999997</v>
      </c>
      <c r="J2247" s="75" t="n">
        <f aca="false">2184/I:I/27</f>
        <v>0.589569160997747</v>
      </c>
    </row>
    <row r="2248" customFormat="false" ht="12.75" hidden="false" customHeight="false" outlineLevel="0" collapsed="false">
      <c r="A2248" s="67" t="n">
        <v>152.3</v>
      </c>
      <c r="B2248" s="68" t="n">
        <v>0.4907</v>
      </c>
      <c r="C2248" s="80"/>
      <c r="D2248" s="66"/>
      <c r="E2248" s="66"/>
      <c r="F2248" s="66"/>
      <c r="G2248" s="66"/>
      <c r="I2248" s="74" t="n">
        <f aca="false">I2247+0.05</f>
        <v>137.249999999997</v>
      </c>
      <c r="J2248" s="75" t="n">
        <f aca="false">2184/I:I/27</f>
        <v>0.589354381704123</v>
      </c>
    </row>
    <row r="2249" customFormat="false" ht="12.75" hidden="false" customHeight="false" outlineLevel="0" collapsed="false">
      <c r="A2249" s="67" t="n">
        <v>152.35</v>
      </c>
      <c r="B2249" s="68" t="n">
        <v>0.49065</v>
      </c>
      <c r="C2249" s="80"/>
      <c r="D2249" s="66"/>
      <c r="E2249" s="66"/>
      <c r="F2249" s="66"/>
      <c r="G2249" s="66"/>
      <c r="I2249" s="74" t="n">
        <f aca="false">I2248+0.05</f>
        <v>137.299999999997</v>
      </c>
      <c r="J2249" s="75" t="n">
        <f aca="false">2184/I:I/27</f>
        <v>0.589139758841157</v>
      </c>
    </row>
    <row r="2250" customFormat="false" ht="12.75" hidden="false" customHeight="false" outlineLevel="0" collapsed="false">
      <c r="A2250" s="67" t="n">
        <v>152.4</v>
      </c>
      <c r="B2250" s="68" t="n">
        <v>0.4906</v>
      </c>
      <c r="C2250" s="80"/>
      <c r="D2250" s="66"/>
      <c r="E2250" s="66"/>
      <c r="F2250" s="66"/>
      <c r="G2250" s="66"/>
      <c r="I2250" s="74" t="n">
        <f aca="false">I2249+0.05</f>
        <v>137.349999999997</v>
      </c>
      <c r="J2250" s="75" t="n">
        <f aca="false">2184/I:I/27</f>
        <v>0.588925292238011</v>
      </c>
    </row>
    <row r="2251" customFormat="false" ht="12.75" hidden="false" customHeight="false" outlineLevel="0" collapsed="false">
      <c r="A2251" s="67" t="n">
        <v>152.45</v>
      </c>
      <c r="B2251" s="68" t="n">
        <v>0.49055</v>
      </c>
      <c r="C2251" s="80"/>
      <c r="D2251" s="66"/>
      <c r="E2251" s="66"/>
      <c r="F2251" s="66"/>
      <c r="G2251" s="66"/>
      <c r="I2251" s="74" t="n">
        <f aca="false">I2250+0.05</f>
        <v>137.399999999997</v>
      </c>
      <c r="J2251" s="75" t="n">
        <f aca="false">2184/I:I/27</f>
        <v>0.588710981724096</v>
      </c>
    </row>
    <row r="2252" customFormat="false" ht="12.75" hidden="false" customHeight="false" outlineLevel="0" collapsed="false">
      <c r="A2252" s="67" t="n">
        <v>152.5</v>
      </c>
      <c r="B2252" s="68" t="n">
        <v>0.4905</v>
      </c>
      <c r="C2252" s="80"/>
      <c r="D2252" s="66"/>
      <c r="E2252" s="66"/>
      <c r="F2252" s="66"/>
      <c r="G2252" s="66"/>
      <c r="I2252" s="74" t="n">
        <f aca="false">I2251+0.05</f>
        <v>137.449999999997</v>
      </c>
      <c r="J2252" s="75" t="n">
        <f aca="false">2184/I:I/27</f>
        <v>0.588496827129071</v>
      </c>
    </row>
    <row r="2253" customFormat="false" ht="12.75" hidden="false" customHeight="false" outlineLevel="0" collapsed="false">
      <c r="A2253" s="67" t="n">
        <v>152.55</v>
      </c>
      <c r="B2253" s="68" t="n">
        <v>0.49045</v>
      </c>
      <c r="C2253" s="80"/>
      <c r="D2253" s="66"/>
      <c r="E2253" s="66"/>
      <c r="F2253" s="66"/>
      <c r="G2253" s="66"/>
      <c r="I2253" s="74" t="n">
        <f aca="false">I2252+0.05</f>
        <v>137.499999999997</v>
      </c>
      <c r="J2253" s="75" t="n">
        <f aca="false">2184/I:I/27</f>
        <v>0.588282828282842</v>
      </c>
    </row>
    <row r="2254" customFormat="false" ht="12.75" hidden="false" customHeight="false" outlineLevel="0" collapsed="false">
      <c r="A2254" s="67" t="n">
        <v>152.6</v>
      </c>
      <c r="B2254" s="68" t="n">
        <v>0.4904</v>
      </c>
      <c r="C2254" s="80"/>
      <c r="D2254" s="66"/>
      <c r="E2254" s="66"/>
      <c r="F2254" s="66"/>
      <c r="G2254" s="66"/>
      <c r="I2254" s="74" t="n">
        <f aca="false">I2253+0.05</f>
        <v>137.549999999997</v>
      </c>
      <c r="J2254" s="75" t="n">
        <f aca="false">2184/I:I/27</f>
        <v>0.588068985015564</v>
      </c>
    </row>
    <row r="2255" customFormat="false" ht="12.75" hidden="false" customHeight="false" outlineLevel="0" collapsed="false">
      <c r="A2255" s="67" t="n">
        <v>152.65</v>
      </c>
      <c r="B2255" s="68" t="n">
        <v>0.49035</v>
      </c>
      <c r="C2255" s="80"/>
      <c r="D2255" s="66"/>
      <c r="E2255" s="66"/>
      <c r="F2255" s="66"/>
      <c r="G2255" s="66"/>
      <c r="I2255" s="74" t="n">
        <f aca="false">I2254+0.05</f>
        <v>137.599999999997</v>
      </c>
      <c r="J2255" s="75" t="n">
        <f aca="false">2184/I:I/27</f>
        <v>0.587855297157636</v>
      </c>
    </row>
    <row r="2256" customFormat="false" ht="12.75" hidden="false" customHeight="false" outlineLevel="0" collapsed="false">
      <c r="A2256" s="67" t="n">
        <v>152.7</v>
      </c>
      <c r="B2256" s="68" t="n">
        <v>0.4903</v>
      </c>
      <c r="C2256" s="80"/>
      <c r="D2256" s="66"/>
      <c r="E2256" s="66"/>
      <c r="F2256" s="66"/>
      <c r="G2256" s="66"/>
      <c r="I2256" s="74" t="n">
        <f aca="false">I2255+0.05</f>
        <v>137.649999999997</v>
      </c>
      <c r="J2256" s="75" t="n">
        <f aca="false">2184/I:I/27</f>
        <v>0.587641764539708</v>
      </c>
    </row>
    <row r="2257" customFormat="false" ht="12.75" hidden="false" customHeight="false" outlineLevel="0" collapsed="false">
      <c r="A2257" s="67" t="n">
        <v>152.75</v>
      </c>
      <c r="B2257" s="68" t="n">
        <v>0.49025</v>
      </c>
      <c r="C2257" s="80"/>
      <c r="D2257" s="66"/>
      <c r="E2257" s="66"/>
      <c r="F2257" s="66"/>
      <c r="G2257" s="66"/>
      <c r="I2257" s="74" t="n">
        <f aca="false">I2256+0.05</f>
        <v>137.699999999997</v>
      </c>
      <c r="J2257" s="75" t="n">
        <f aca="false">2184/I:I/27</f>
        <v>0.587428386992671</v>
      </c>
    </row>
    <row r="2258" customFormat="false" ht="12.75" hidden="false" customHeight="false" outlineLevel="0" collapsed="false">
      <c r="A2258" s="67" t="n">
        <v>152.8</v>
      </c>
      <c r="B2258" s="68" t="n">
        <v>0.4902</v>
      </c>
      <c r="C2258" s="80"/>
      <c r="D2258" s="66"/>
      <c r="E2258" s="66"/>
      <c r="F2258" s="66"/>
      <c r="G2258" s="66"/>
      <c r="I2258" s="74" t="n">
        <f aca="false">I2257+0.05</f>
        <v>137.749999999997</v>
      </c>
      <c r="J2258" s="75" t="n">
        <f aca="false">2184/I:I/27</f>
        <v>0.587215164347664</v>
      </c>
    </row>
    <row r="2259" customFormat="false" ht="12.75" hidden="false" customHeight="false" outlineLevel="0" collapsed="false">
      <c r="A2259" s="67" t="n">
        <v>152.85</v>
      </c>
      <c r="B2259" s="68" t="n">
        <v>0.49015</v>
      </c>
      <c r="C2259" s="80"/>
      <c r="D2259" s="66"/>
      <c r="E2259" s="66"/>
      <c r="F2259" s="66"/>
      <c r="G2259" s="66"/>
      <c r="I2259" s="74" t="n">
        <f aca="false">I2258+0.05</f>
        <v>137.799999999997</v>
      </c>
      <c r="J2259" s="75" t="n">
        <f aca="false">2184/I:I/27</f>
        <v>0.587002096436072</v>
      </c>
    </row>
    <row r="2260" customFormat="false" ht="12.75" hidden="false" customHeight="false" outlineLevel="0" collapsed="false">
      <c r="A2260" s="67" t="n">
        <v>152.9</v>
      </c>
      <c r="B2260" s="68" t="n">
        <v>0.4901</v>
      </c>
      <c r="C2260" s="80"/>
      <c r="D2260" s="66"/>
      <c r="E2260" s="66"/>
      <c r="F2260" s="66"/>
      <c r="G2260" s="66"/>
      <c r="I2260" s="74" t="n">
        <f aca="false">I2259+0.05</f>
        <v>137.849999999997</v>
      </c>
      <c r="J2260" s="75" t="n">
        <f aca="false">2184/I:I/27</f>
        <v>0.586789183089523</v>
      </c>
    </row>
    <row r="2261" customFormat="false" ht="12.75" hidden="false" customHeight="false" outlineLevel="0" collapsed="false">
      <c r="A2261" s="67" t="n">
        <v>152.95</v>
      </c>
      <c r="B2261" s="68" t="n">
        <v>0.49005</v>
      </c>
      <c r="C2261" s="80"/>
      <c r="D2261" s="66"/>
      <c r="E2261" s="66"/>
      <c r="F2261" s="66"/>
      <c r="G2261" s="66"/>
      <c r="I2261" s="74" t="n">
        <f aca="false">I2260+0.05</f>
        <v>137.899999999997</v>
      </c>
      <c r="J2261" s="75" t="n">
        <f aca="false">2184/I:I/27</f>
        <v>0.586576424139889</v>
      </c>
    </row>
    <row r="2262" customFormat="false" ht="12.75" hidden="false" customHeight="false" outlineLevel="0" collapsed="false">
      <c r="A2262" s="67" t="n">
        <v>153</v>
      </c>
      <c r="B2262" s="68" t="n">
        <v>0.49</v>
      </c>
      <c r="C2262" s="80"/>
      <c r="D2262" s="66"/>
      <c r="E2262" s="66"/>
      <c r="F2262" s="66"/>
      <c r="G2262" s="66"/>
      <c r="I2262" s="74" t="n">
        <f aca="false">I2261+0.05</f>
        <v>137.949999999997</v>
      </c>
      <c r="J2262" s="75" t="n">
        <f aca="false">2184/I:I/27</f>
        <v>0.586363819419288</v>
      </c>
    </row>
    <row r="2263" customFormat="false" ht="12.75" hidden="false" customHeight="false" outlineLevel="0" collapsed="false">
      <c r="A2263" s="67" t="n">
        <v>153.05</v>
      </c>
      <c r="B2263" s="68" t="n">
        <v>0.48995</v>
      </c>
      <c r="C2263" s="80"/>
      <c r="D2263" s="66"/>
      <c r="E2263" s="66"/>
      <c r="F2263" s="66"/>
      <c r="G2263" s="66"/>
      <c r="I2263" s="74" t="n">
        <f aca="false">I2262+0.05</f>
        <v>137.999999999997</v>
      </c>
      <c r="J2263" s="75" t="n">
        <f aca="false">2184/I:I/27</f>
        <v>0.586151368760078</v>
      </c>
    </row>
    <row r="2264" customFormat="false" ht="12.75" hidden="false" customHeight="false" outlineLevel="0" collapsed="false">
      <c r="A2264" s="67" t="n">
        <v>153.1</v>
      </c>
      <c r="B2264" s="68" t="n">
        <v>0.4899</v>
      </c>
      <c r="C2264" s="80"/>
      <c r="D2264" s="66"/>
      <c r="E2264" s="66"/>
      <c r="F2264" s="66"/>
      <c r="G2264" s="66"/>
      <c r="I2264" s="74" t="n">
        <f aca="false">I2263+0.05</f>
        <v>138.049999999997</v>
      </c>
      <c r="J2264" s="75" t="n">
        <f aca="false">2184/I:I/27</f>
        <v>0.585939071994862</v>
      </c>
    </row>
    <row r="2265" customFormat="false" ht="12.75" hidden="false" customHeight="false" outlineLevel="0" collapsed="false">
      <c r="A2265" s="67" t="n">
        <v>153.15</v>
      </c>
      <c r="B2265" s="68" t="n">
        <v>0.48985</v>
      </c>
      <c r="C2265" s="80"/>
      <c r="D2265" s="66"/>
      <c r="E2265" s="66"/>
      <c r="F2265" s="66"/>
      <c r="G2265" s="66"/>
      <c r="I2265" s="74" t="n">
        <f aca="false">I2264+0.05</f>
        <v>138.099999999997</v>
      </c>
      <c r="J2265" s="75" t="n">
        <f aca="false">2184/I:I/27</f>
        <v>0.585726928956486</v>
      </c>
    </row>
    <row r="2266" customFormat="false" ht="12.75" hidden="false" customHeight="false" outlineLevel="0" collapsed="false">
      <c r="A2266" s="67" t="n">
        <v>153.2</v>
      </c>
      <c r="B2266" s="68" t="n">
        <v>0.4898</v>
      </c>
      <c r="C2266" s="80"/>
      <c r="D2266" s="66"/>
      <c r="E2266" s="66"/>
      <c r="F2266" s="66"/>
      <c r="G2266" s="66"/>
      <c r="I2266" s="74" t="n">
        <f aca="false">I2265+0.05</f>
        <v>138.149999999997</v>
      </c>
      <c r="J2266" s="75" t="n">
        <f aca="false">2184/I:I/27</f>
        <v>0.585514939478036</v>
      </c>
    </row>
    <row r="2267" customFormat="false" ht="12.75" hidden="false" customHeight="false" outlineLevel="0" collapsed="false">
      <c r="A2267" s="67" t="n">
        <v>153.25</v>
      </c>
      <c r="B2267" s="68" t="n">
        <v>0.48975</v>
      </c>
      <c r="C2267" s="80"/>
      <c r="D2267" s="66"/>
      <c r="E2267" s="66"/>
      <c r="F2267" s="66"/>
      <c r="G2267" s="66"/>
      <c r="I2267" s="74" t="n">
        <f aca="false">I2266+0.05</f>
        <v>138.199999999997</v>
      </c>
      <c r="J2267" s="75" t="n">
        <f aca="false">2184/I:I/27</f>
        <v>0.585303103392841</v>
      </c>
    </row>
    <row r="2268" customFormat="false" ht="12.75" hidden="false" customHeight="false" outlineLevel="0" collapsed="false">
      <c r="A2268" s="67" t="n">
        <v>153.3</v>
      </c>
      <c r="B2268" s="68" t="n">
        <v>0.4897</v>
      </c>
      <c r="C2268" s="80"/>
      <c r="D2268" s="66"/>
      <c r="E2268" s="66"/>
      <c r="F2268" s="66"/>
      <c r="G2268" s="66"/>
      <c r="I2268" s="74" t="n">
        <f aca="false">I2267+0.05</f>
        <v>138.249999999997</v>
      </c>
      <c r="J2268" s="75" t="n">
        <f aca="false">2184/I:I/27</f>
        <v>0.585091420534471</v>
      </c>
    </row>
    <row r="2269" customFormat="false" ht="12.75" hidden="false" customHeight="false" outlineLevel="0" collapsed="false">
      <c r="A2269" s="67" t="n">
        <v>153.35</v>
      </c>
      <c r="B2269" s="68" t="n">
        <v>0.48965</v>
      </c>
      <c r="C2269" s="80"/>
      <c r="D2269" s="66"/>
      <c r="E2269" s="66"/>
      <c r="F2269" s="66"/>
      <c r="G2269" s="66"/>
      <c r="I2269" s="74" t="n">
        <f aca="false">I2268+0.05</f>
        <v>138.299999999997</v>
      </c>
      <c r="J2269" s="75" t="n">
        <f aca="false">2184/I:I/27</f>
        <v>0.584879890736737</v>
      </c>
    </row>
    <row r="2270" customFormat="false" ht="12.75" hidden="false" customHeight="false" outlineLevel="0" collapsed="false">
      <c r="A2270" s="67" t="n">
        <v>153.4</v>
      </c>
      <c r="B2270" s="68" t="n">
        <v>0.4896</v>
      </c>
      <c r="C2270" s="80"/>
      <c r="D2270" s="66"/>
      <c r="E2270" s="66"/>
      <c r="F2270" s="66"/>
      <c r="G2270" s="66"/>
      <c r="I2270" s="74" t="n">
        <f aca="false">I2269+0.05</f>
        <v>138.349999999997</v>
      </c>
      <c r="J2270" s="75" t="n">
        <f aca="false">2184/I:I/27</f>
        <v>0.584668513833688</v>
      </c>
    </row>
    <row r="2271" customFormat="false" ht="12.75" hidden="false" customHeight="false" outlineLevel="0" collapsed="false">
      <c r="A2271" s="67" t="n">
        <v>153.45</v>
      </c>
      <c r="B2271" s="68" t="n">
        <v>0.48955</v>
      </c>
      <c r="C2271" s="80"/>
      <c r="D2271" s="66"/>
      <c r="E2271" s="66"/>
      <c r="F2271" s="66"/>
      <c r="G2271" s="66"/>
      <c r="I2271" s="74" t="n">
        <f aca="false">I2270+0.05</f>
        <v>138.399999999997</v>
      </c>
      <c r="J2271" s="75" t="n">
        <f aca="false">2184/I:I/27</f>
        <v>0.584457289659615</v>
      </c>
    </row>
    <row r="2272" customFormat="false" ht="12.75" hidden="false" customHeight="false" outlineLevel="0" collapsed="false">
      <c r="A2272" s="67" t="n">
        <v>153.5</v>
      </c>
      <c r="B2272" s="68" t="n">
        <v>0.4895</v>
      </c>
      <c r="C2272" s="80"/>
      <c r="D2272" s="66"/>
      <c r="E2272" s="66"/>
      <c r="F2272" s="66"/>
      <c r="G2272" s="66"/>
      <c r="I2272" s="74" t="n">
        <f aca="false">I2271+0.05</f>
        <v>138.449999999997</v>
      </c>
      <c r="J2272" s="75" t="n">
        <f aca="false">2184/I:I/27</f>
        <v>0.584246218049048</v>
      </c>
    </row>
    <row r="2273" customFormat="false" ht="12.75" hidden="false" customHeight="false" outlineLevel="0" collapsed="false">
      <c r="A2273" s="67" t="n">
        <v>153.55</v>
      </c>
      <c r="B2273" s="68" t="n">
        <v>0.48945</v>
      </c>
      <c r="C2273" s="80"/>
      <c r="D2273" s="66"/>
      <c r="E2273" s="66"/>
      <c r="F2273" s="66"/>
      <c r="G2273" s="66"/>
      <c r="I2273" s="74" t="n">
        <f aca="false">I2272+0.05</f>
        <v>138.499999999997</v>
      </c>
      <c r="J2273" s="75" t="n">
        <f aca="false">2184/I:I/27</f>
        <v>0.584035298836755</v>
      </c>
    </row>
    <row r="2274" customFormat="false" ht="12.75" hidden="false" customHeight="false" outlineLevel="0" collapsed="false">
      <c r="A2274" s="67" t="n">
        <v>153.6</v>
      </c>
      <c r="B2274" s="68" t="n">
        <v>0.4894</v>
      </c>
      <c r="C2274" s="80"/>
      <c r="D2274" s="66"/>
      <c r="E2274" s="66"/>
      <c r="F2274" s="66"/>
      <c r="G2274" s="66"/>
      <c r="I2274" s="74" t="n">
        <f aca="false">I2273+0.05</f>
        <v>138.549999999997</v>
      </c>
      <c r="J2274" s="75" t="n">
        <f aca="false">2184/I:I/27</f>
        <v>0.583824531857745</v>
      </c>
    </row>
    <row r="2275" customFormat="false" ht="12.75" hidden="false" customHeight="false" outlineLevel="0" collapsed="false">
      <c r="A2275" s="67" t="n">
        <v>153.65</v>
      </c>
      <c r="B2275" s="68" t="n">
        <v>0.48935</v>
      </c>
      <c r="C2275" s="80"/>
      <c r="D2275" s="66"/>
      <c r="E2275" s="66"/>
      <c r="F2275" s="66"/>
      <c r="G2275" s="66"/>
      <c r="I2275" s="74" t="n">
        <f aca="false">I2274+0.05</f>
        <v>138.599999999997</v>
      </c>
      <c r="J2275" s="75" t="n">
        <f aca="false">2184/I:I/27</f>
        <v>0.583613916947263</v>
      </c>
    </row>
    <row r="2276" customFormat="false" ht="12.75" hidden="false" customHeight="false" outlineLevel="0" collapsed="false">
      <c r="A2276" s="67" t="n">
        <v>153.7</v>
      </c>
      <c r="B2276" s="68" t="n">
        <v>0.4893</v>
      </c>
      <c r="C2276" s="80"/>
      <c r="D2276" s="66"/>
      <c r="E2276" s="66"/>
      <c r="F2276" s="66"/>
      <c r="G2276" s="66"/>
      <c r="I2276" s="74" t="n">
        <f aca="false">I2275+0.05</f>
        <v>138.649999999997</v>
      </c>
      <c r="J2276" s="75" t="n">
        <f aca="false">2184/I:I/27</f>
        <v>0.583403453940791</v>
      </c>
    </row>
    <row r="2277" customFormat="false" ht="12.75" hidden="false" customHeight="false" outlineLevel="0" collapsed="false">
      <c r="A2277" s="67" t="n">
        <v>153.75</v>
      </c>
      <c r="B2277" s="68" t="n">
        <v>0.48925</v>
      </c>
      <c r="C2277" s="80"/>
      <c r="D2277" s="66"/>
      <c r="E2277" s="66"/>
      <c r="F2277" s="66"/>
      <c r="G2277" s="66"/>
      <c r="I2277" s="74" t="n">
        <f aca="false">I2276+0.05</f>
        <v>138.699999999997</v>
      </c>
      <c r="J2277" s="75" t="n">
        <f aca="false">2184/I:I/27</f>
        <v>0.583193142674049</v>
      </c>
    </row>
    <row r="2278" customFormat="false" ht="12.75" hidden="false" customHeight="false" outlineLevel="0" collapsed="false">
      <c r="A2278" s="67" t="n">
        <v>153.8</v>
      </c>
      <c r="B2278" s="68" t="n">
        <v>0.4892</v>
      </c>
      <c r="C2278" s="80"/>
      <c r="D2278" s="66"/>
      <c r="E2278" s="66"/>
      <c r="F2278" s="66"/>
      <c r="G2278" s="66"/>
      <c r="I2278" s="74" t="n">
        <f aca="false">I2277+0.05</f>
        <v>138.749999999997</v>
      </c>
      <c r="J2278" s="75" t="n">
        <f aca="false">2184/I:I/27</f>
        <v>0.582982982982995</v>
      </c>
    </row>
    <row r="2279" customFormat="false" ht="12.75" hidden="false" customHeight="false" outlineLevel="0" collapsed="false">
      <c r="A2279" s="67" t="n">
        <v>153.85</v>
      </c>
      <c r="B2279" s="68" t="n">
        <v>0.48915</v>
      </c>
      <c r="C2279" s="80"/>
      <c r="D2279" s="66"/>
      <c r="E2279" s="66"/>
      <c r="F2279" s="66"/>
      <c r="G2279" s="66"/>
      <c r="I2279" s="74" t="n">
        <f aca="false">I2278+0.05</f>
        <v>138.799999999997</v>
      </c>
      <c r="J2279" s="75" t="n">
        <f aca="false">2184/I:I/27</f>
        <v>0.582772974703823</v>
      </c>
    </row>
    <row r="2280" customFormat="false" ht="12.75" hidden="false" customHeight="false" outlineLevel="0" collapsed="false">
      <c r="A2280" s="67" t="n">
        <v>153.9</v>
      </c>
      <c r="B2280" s="68" t="n">
        <v>0.4891</v>
      </c>
      <c r="C2280" s="80"/>
      <c r="D2280" s="66"/>
      <c r="E2280" s="66"/>
      <c r="F2280" s="66"/>
      <c r="G2280" s="66"/>
      <c r="I2280" s="74" t="n">
        <f aca="false">I2279+0.05</f>
        <v>138.849999999997</v>
      </c>
      <c r="J2280" s="75" t="n">
        <f aca="false">2184/I:I/27</f>
        <v>0.582563117672961</v>
      </c>
    </row>
    <row r="2281" customFormat="false" ht="12.75" hidden="false" customHeight="false" outlineLevel="0" collapsed="false">
      <c r="A2281" s="67" t="n">
        <v>153.95</v>
      </c>
      <c r="B2281" s="68" t="n">
        <v>0.48905</v>
      </c>
      <c r="C2281" s="80"/>
      <c r="D2281" s="66"/>
      <c r="E2281" s="66"/>
      <c r="F2281" s="66"/>
      <c r="G2281" s="66"/>
      <c r="I2281" s="74" t="n">
        <f aca="false">I2280+0.05</f>
        <v>138.899999999997</v>
      </c>
      <c r="J2281" s="75" t="n">
        <f aca="false">2184/I:I/27</f>
        <v>0.582353411727074</v>
      </c>
    </row>
    <row r="2282" customFormat="false" ht="12.75" hidden="false" customHeight="false" outlineLevel="0" collapsed="false">
      <c r="A2282" s="67" t="n">
        <v>154</v>
      </c>
      <c r="B2282" s="68" t="n">
        <v>0.489</v>
      </c>
      <c r="C2282" s="80"/>
      <c r="D2282" s="66"/>
      <c r="E2282" s="66"/>
      <c r="F2282" s="66"/>
      <c r="G2282" s="66"/>
      <c r="I2282" s="74" t="n">
        <f aca="false">I2281+0.05</f>
        <v>138.949999999997</v>
      </c>
      <c r="J2282" s="75" t="n">
        <f aca="false">2184/I:I/27</f>
        <v>0.582143856703063</v>
      </c>
    </row>
    <row r="2283" customFormat="false" ht="12.75" hidden="false" customHeight="false" outlineLevel="0" collapsed="false">
      <c r="A2283" s="67" t="n">
        <v>154.05</v>
      </c>
      <c r="B2283" s="68" t="n">
        <v>0.48895</v>
      </c>
      <c r="C2283" s="80"/>
      <c r="D2283" s="66"/>
      <c r="E2283" s="66"/>
      <c r="F2283" s="66"/>
      <c r="G2283" s="66"/>
      <c r="I2283" s="74" t="n">
        <f aca="false">I2282+0.05</f>
        <v>138.999999999997</v>
      </c>
      <c r="J2283" s="75" t="n">
        <f aca="false">2184/I:I/27</f>
        <v>0.581934452438062</v>
      </c>
    </row>
    <row r="2284" customFormat="false" ht="12.75" hidden="false" customHeight="false" outlineLevel="0" collapsed="false">
      <c r="A2284" s="67" t="n">
        <v>154.1</v>
      </c>
      <c r="B2284" s="68" t="n">
        <v>0.4889</v>
      </c>
      <c r="C2284" s="80"/>
      <c r="D2284" s="66"/>
      <c r="E2284" s="66"/>
      <c r="F2284" s="66"/>
      <c r="G2284" s="66"/>
      <c r="I2284" s="74" t="n">
        <f aca="false">I2283+0.05</f>
        <v>139.049999999997</v>
      </c>
      <c r="J2284" s="75" t="n">
        <f aca="false">2184/I:I/27</f>
        <v>0.58172519876944</v>
      </c>
    </row>
    <row r="2285" customFormat="false" ht="12.75" hidden="false" customHeight="false" outlineLevel="0" collapsed="false">
      <c r="A2285" s="67" t="n">
        <v>154.15</v>
      </c>
      <c r="B2285" s="68" t="n">
        <v>0.48885</v>
      </c>
      <c r="C2285" s="80"/>
      <c r="D2285" s="66"/>
      <c r="E2285" s="66"/>
      <c r="F2285" s="66"/>
      <c r="G2285" s="66"/>
      <c r="I2285" s="74" t="n">
        <f aca="false">I2284+0.05</f>
        <v>139.099999999997</v>
      </c>
      <c r="J2285" s="75" t="n">
        <f aca="false">2184/I:I/27</f>
        <v>0.581516095534799</v>
      </c>
    </row>
    <row r="2286" customFormat="false" ht="12.75" hidden="false" customHeight="false" outlineLevel="0" collapsed="false">
      <c r="A2286" s="67" t="n">
        <v>154.2</v>
      </c>
      <c r="B2286" s="68" t="n">
        <v>0.4888</v>
      </c>
      <c r="C2286" s="80"/>
      <c r="D2286" s="66"/>
      <c r="E2286" s="66"/>
      <c r="F2286" s="66"/>
      <c r="G2286" s="66"/>
      <c r="I2286" s="74" t="n">
        <f aca="false">I2285+0.05</f>
        <v>139.149999999997</v>
      </c>
      <c r="J2286" s="75" t="n">
        <f aca="false">2184/I:I/27</f>
        <v>0.581307142571977</v>
      </c>
    </row>
    <row r="2287" customFormat="false" ht="12.75" hidden="false" customHeight="false" outlineLevel="0" collapsed="false">
      <c r="A2287" s="67" t="n">
        <v>154.25</v>
      </c>
      <c r="B2287" s="68" t="n">
        <v>0.48875</v>
      </c>
      <c r="C2287" s="80"/>
      <c r="D2287" s="66"/>
      <c r="E2287" s="66"/>
      <c r="F2287" s="66"/>
      <c r="G2287" s="66"/>
      <c r="I2287" s="74" t="n">
        <f aca="false">I2286+0.05</f>
        <v>139.199999999997</v>
      </c>
      <c r="J2287" s="75" t="n">
        <f aca="false">2184/I:I/27</f>
        <v>0.581098339719041</v>
      </c>
    </row>
    <row r="2288" customFormat="false" ht="12.75" hidden="false" customHeight="false" outlineLevel="0" collapsed="false">
      <c r="A2288" s="67" t="n">
        <v>154.3</v>
      </c>
      <c r="B2288" s="68" t="n">
        <v>0.4887</v>
      </c>
      <c r="C2288" s="80"/>
      <c r="D2288" s="66"/>
      <c r="E2288" s="66"/>
      <c r="F2288" s="66"/>
      <c r="G2288" s="66"/>
      <c r="I2288" s="74" t="n">
        <f aca="false">I2287+0.05</f>
        <v>139.249999999997</v>
      </c>
      <c r="J2288" s="75" t="n">
        <f aca="false">2184/I:I/27</f>
        <v>0.580889686814295</v>
      </c>
    </row>
    <row r="2289" customFormat="false" ht="12.75" hidden="false" customHeight="false" outlineLevel="0" collapsed="false">
      <c r="A2289" s="67" t="n">
        <v>154.35</v>
      </c>
      <c r="B2289" s="68" t="n">
        <v>0.48865</v>
      </c>
      <c r="C2289" s="80"/>
      <c r="D2289" s="66"/>
      <c r="E2289" s="66"/>
      <c r="F2289" s="66"/>
      <c r="G2289" s="66"/>
      <c r="I2289" s="74" t="n">
        <f aca="false">I2288+0.05</f>
        <v>139.299999999997</v>
      </c>
      <c r="J2289" s="75" t="n">
        <f aca="false">2184/I:I/27</f>
        <v>0.580681183696271</v>
      </c>
    </row>
    <row r="2290" customFormat="false" ht="12.75" hidden="false" customHeight="false" outlineLevel="0" collapsed="false">
      <c r="A2290" s="67" t="n">
        <v>154.4</v>
      </c>
      <c r="B2290" s="68" t="n">
        <v>0.4886</v>
      </c>
      <c r="C2290" s="80"/>
      <c r="D2290" s="66"/>
      <c r="E2290" s="66"/>
      <c r="F2290" s="66"/>
      <c r="G2290" s="66"/>
      <c r="I2290" s="74" t="n">
        <f aca="false">I2289+0.05</f>
        <v>139.349999999997</v>
      </c>
      <c r="J2290" s="75" t="n">
        <f aca="false">2184/I:I/27</f>
        <v>0.580472830203735</v>
      </c>
    </row>
    <row r="2291" customFormat="false" ht="12.75" hidden="false" customHeight="false" outlineLevel="0" collapsed="false">
      <c r="A2291" s="67" t="n">
        <v>154.45</v>
      </c>
      <c r="B2291" s="68" t="n">
        <v>0.48855</v>
      </c>
      <c r="C2291" s="80"/>
      <c r="D2291" s="66"/>
      <c r="E2291" s="66"/>
      <c r="F2291" s="66"/>
      <c r="G2291" s="66"/>
      <c r="I2291" s="74" t="n">
        <f aca="false">I2290+0.05</f>
        <v>139.399999999997</v>
      </c>
      <c r="J2291" s="75" t="n">
        <f aca="false">2184/I:I/27</f>
        <v>0.580264626175685</v>
      </c>
    </row>
    <row r="2292" customFormat="false" ht="12.75" hidden="false" customHeight="false" outlineLevel="0" collapsed="false">
      <c r="A2292" s="67" t="n">
        <v>154.5</v>
      </c>
      <c r="B2292" s="68" t="n">
        <v>0.4885</v>
      </c>
      <c r="C2292" s="80"/>
      <c r="D2292" s="66"/>
      <c r="E2292" s="66"/>
      <c r="F2292" s="66"/>
      <c r="G2292" s="66"/>
      <c r="I2292" s="74" t="n">
        <f aca="false">I2291+0.05</f>
        <v>139.449999999997</v>
      </c>
      <c r="J2292" s="75" t="n">
        <f aca="false">2184/I:I/27</f>
        <v>0.580056571451348</v>
      </c>
    </row>
    <row r="2293" customFormat="false" ht="12.75" hidden="false" customHeight="false" outlineLevel="0" collapsed="false">
      <c r="A2293" s="67" t="n">
        <v>154.55</v>
      </c>
      <c r="B2293" s="68" t="n">
        <v>0.488450000000001</v>
      </c>
      <c r="C2293" s="80"/>
      <c r="D2293" s="66"/>
      <c r="E2293" s="66"/>
      <c r="F2293" s="66"/>
      <c r="G2293" s="66"/>
      <c r="I2293" s="74" t="n">
        <f aca="false">I2292+0.05</f>
        <v>139.499999999997</v>
      </c>
      <c r="J2293" s="75" t="n">
        <f aca="false">2184/I:I/27</f>
        <v>0.579848665870183</v>
      </c>
    </row>
    <row r="2294" customFormat="false" ht="12.75" hidden="false" customHeight="false" outlineLevel="0" collapsed="false">
      <c r="A2294" s="67" t="n">
        <v>154.6</v>
      </c>
      <c r="B2294" s="68" t="n">
        <v>0.488400000000001</v>
      </c>
      <c r="C2294" s="80"/>
      <c r="D2294" s="66"/>
      <c r="E2294" s="66"/>
      <c r="F2294" s="66"/>
      <c r="G2294" s="66"/>
      <c r="I2294" s="74" t="n">
        <f aca="false">I2293+0.05</f>
        <v>139.549999999997</v>
      </c>
      <c r="J2294" s="75" t="n">
        <f aca="false">2184/I:I/27</f>
        <v>0.579640909271877</v>
      </c>
    </row>
    <row r="2295" customFormat="false" ht="12.75" hidden="false" customHeight="false" outlineLevel="0" collapsed="false">
      <c r="A2295" s="67" t="n">
        <v>154.65</v>
      </c>
      <c r="B2295" s="68" t="n">
        <v>0.488350000000001</v>
      </c>
      <c r="C2295" s="80"/>
      <c r="D2295" s="66"/>
      <c r="E2295" s="66"/>
      <c r="F2295" s="66"/>
      <c r="G2295" s="66"/>
      <c r="I2295" s="74" t="n">
        <f aca="false">I2294+0.05</f>
        <v>139.599999999997</v>
      </c>
      <c r="J2295" s="75" t="n">
        <f aca="false">2184/I:I/27</f>
        <v>0.57943330149635</v>
      </c>
    </row>
    <row r="2296" customFormat="false" ht="12.75" hidden="false" customHeight="false" outlineLevel="0" collapsed="false">
      <c r="A2296" s="67" t="n">
        <v>154.7</v>
      </c>
      <c r="B2296" s="68" t="n">
        <v>0.488300000000001</v>
      </c>
      <c r="C2296" s="80"/>
      <c r="D2296" s="66"/>
      <c r="E2296" s="66"/>
      <c r="F2296" s="66"/>
      <c r="G2296" s="66"/>
      <c r="I2296" s="74" t="n">
        <f aca="false">I2295+0.05</f>
        <v>139.649999999997</v>
      </c>
      <c r="J2296" s="75" t="n">
        <f aca="false">2184/I:I/27</f>
        <v>0.579225842383748</v>
      </c>
    </row>
    <row r="2297" customFormat="false" ht="12.75" hidden="false" customHeight="false" outlineLevel="0" collapsed="false">
      <c r="A2297" s="67" t="n">
        <v>154.75</v>
      </c>
      <c r="B2297" s="68" t="n">
        <v>0.488250000000001</v>
      </c>
      <c r="C2297" s="80"/>
      <c r="D2297" s="66"/>
      <c r="E2297" s="66"/>
      <c r="F2297" s="66"/>
      <c r="G2297" s="66"/>
      <c r="I2297" s="74" t="n">
        <f aca="false">I2296+0.05</f>
        <v>139.699999999997</v>
      </c>
      <c r="J2297" s="75" t="n">
        <f aca="false">2184/I:I/27</f>
        <v>0.579018531774449</v>
      </c>
    </row>
    <row r="2298" customFormat="false" ht="12.75" hidden="false" customHeight="false" outlineLevel="0" collapsed="false">
      <c r="A2298" s="67" t="n">
        <v>154.8</v>
      </c>
      <c r="B2298" s="68" t="n">
        <v>0.488200000000001</v>
      </c>
      <c r="C2298" s="80"/>
      <c r="D2298" s="66"/>
      <c r="E2298" s="66"/>
      <c r="F2298" s="66"/>
      <c r="G2298" s="66"/>
      <c r="I2298" s="74" t="n">
        <f aca="false">I2297+0.05</f>
        <v>139.749999999997</v>
      </c>
      <c r="J2298" s="75" t="n">
        <f aca="false">2184/I:I/27</f>
        <v>0.578811369509055</v>
      </c>
    </row>
    <row r="2299" customFormat="false" ht="12.75" hidden="false" customHeight="false" outlineLevel="0" collapsed="false">
      <c r="A2299" s="67" t="n">
        <v>154.85</v>
      </c>
      <c r="B2299" s="68" t="n">
        <v>0.488150000000001</v>
      </c>
      <c r="C2299" s="80"/>
      <c r="D2299" s="66"/>
      <c r="E2299" s="66"/>
      <c r="F2299" s="66"/>
      <c r="G2299" s="66"/>
      <c r="I2299" s="74" t="n">
        <f aca="false">I2298+0.05</f>
        <v>139.799999999997</v>
      </c>
      <c r="J2299" s="75" t="n">
        <f aca="false">2184/I:I/27</f>
        <v>0.578604355428401</v>
      </c>
    </row>
    <row r="2300" customFormat="false" ht="12.75" hidden="false" customHeight="false" outlineLevel="0" collapsed="false">
      <c r="A2300" s="67" t="n">
        <v>154.9</v>
      </c>
      <c r="B2300" s="76" t="n">
        <v>0.488100000000001</v>
      </c>
      <c r="C2300" s="80"/>
      <c r="D2300" s="66"/>
      <c r="E2300" s="66"/>
      <c r="F2300" s="66"/>
      <c r="G2300" s="66"/>
      <c r="I2300" s="74" t="n">
        <f aca="false">I2299+0.05</f>
        <v>139.849999999997</v>
      </c>
      <c r="J2300" s="75" t="n">
        <f aca="false">2184/I:I/27</f>
        <v>0.578397489373546</v>
      </c>
    </row>
    <row r="2301" customFormat="false" ht="12.75" hidden="false" customHeight="false" outlineLevel="0" collapsed="false">
      <c r="A2301" s="67" t="n">
        <v>154.95</v>
      </c>
      <c r="B2301" s="68" t="n">
        <v>0.488050000000001</v>
      </c>
      <c r="C2301" s="80"/>
      <c r="D2301" s="66"/>
      <c r="E2301" s="66"/>
      <c r="F2301" s="66"/>
      <c r="G2301" s="66"/>
      <c r="I2301" s="74" t="n">
        <f aca="false">I2300+0.05</f>
        <v>139.899999999997</v>
      </c>
      <c r="J2301" s="75" t="n">
        <f aca="false">2184/I:I/27</f>
        <v>0.578190771185779</v>
      </c>
    </row>
    <row r="2302" customFormat="false" ht="12.75" hidden="false" customHeight="false" outlineLevel="0" collapsed="false">
      <c r="A2302" s="67" t="n">
        <v>155</v>
      </c>
      <c r="B2302" s="68" t="n">
        <v>0.488</v>
      </c>
      <c r="C2302" s="80"/>
      <c r="D2302" s="66"/>
      <c r="E2302" s="66"/>
      <c r="F2302" s="66"/>
      <c r="G2302" s="66"/>
      <c r="I2302" s="74" t="n">
        <f aca="false">I2301+0.05</f>
        <v>139.949999999997</v>
      </c>
      <c r="J2302" s="75" t="n">
        <f aca="false">2184/I:I/27</f>
        <v>0.577984200706613</v>
      </c>
    </row>
    <row r="2303" customFormat="false" ht="12.75" hidden="false" customHeight="false" outlineLevel="0" collapsed="false">
      <c r="A2303" s="67" t="n">
        <v>155.05</v>
      </c>
      <c r="B2303" s="68" t="n">
        <v>0.487955</v>
      </c>
      <c r="C2303" s="80"/>
      <c r="D2303" s="66"/>
      <c r="E2303" s="66"/>
      <c r="F2303" s="66"/>
      <c r="G2303" s="66"/>
      <c r="I2303" s="74" t="n">
        <f aca="false">I2302+0.05</f>
        <v>139.999999999997</v>
      </c>
      <c r="J2303" s="75" t="n">
        <f aca="false">2184/I:I/27</f>
        <v>0.577777777777789</v>
      </c>
    </row>
    <row r="2304" customFormat="false" ht="12.75" hidden="false" customHeight="false" outlineLevel="0" collapsed="false">
      <c r="A2304" s="67" t="n">
        <v>155.1</v>
      </c>
      <c r="B2304" s="68" t="n">
        <v>0.48791</v>
      </c>
      <c r="C2304" s="80"/>
      <c r="D2304" s="66"/>
      <c r="E2304" s="66"/>
      <c r="F2304" s="66"/>
      <c r="G2304" s="66"/>
      <c r="I2304" s="74" t="n">
        <f aca="false">I2303+0.05</f>
        <v>140.049999999997</v>
      </c>
      <c r="J2304" s="75" t="n">
        <f aca="false">2184/I:I/24</f>
        <v>0.649767940021433</v>
      </c>
    </row>
    <row r="2305" customFormat="false" ht="12.75" hidden="false" customHeight="false" outlineLevel="0" collapsed="false">
      <c r="A2305" s="67" t="n">
        <v>155.15</v>
      </c>
      <c r="B2305" s="68" t="n">
        <v>0.487865</v>
      </c>
      <c r="C2305" s="80"/>
      <c r="D2305" s="66"/>
      <c r="E2305" s="66"/>
      <c r="F2305" s="66"/>
      <c r="G2305" s="66"/>
      <c r="I2305" s="74" t="n">
        <f aca="false">I2304+0.05</f>
        <v>140.099999999997</v>
      </c>
      <c r="J2305" s="75" t="n">
        <f aca="false">2184/I:I/24</f>
        <v>0.649536045681668</v>
      </c>
    </row>
    <row r="2306" customFormat="false" ht="12.75" hidden="false" customHeight="false" outlineLevel="0" collapsed="false">
      <c r="A2306" s="67" t="n">
        <v>155.2</v>
      </c>
      <c r="B2306" s="68" t="n">
        <v>0.48782</v>
      </c>
      <c r="C2306" s="80"/>
      <c r="D2306" s="66"/>
      <c r="E2306" s="66"/>
      <c r="F2306" s="66"/>
      <c r="G2306" s="66"/>
      <c r="I2306" s="74" t="n">
        <f aca="false">I2305+0.05</f>
        <v>140.149999999997</v>
      </c>
      <c r="J2306" s="75" t="n">
        <f aca="false">2184/I:I/24</f>
        <v>0.649304316803437</v>
      </c>
    </row>
    <row r="2307" customFormat="false" ht="12.75" hidden="false" customHeight="false" outlineLevel="0" collapsed="false">
      <c r="A2307" s="67" t="n">
        <v>155.25</v>
      </c>
      <c r="B2307" s="68" t="n">
        <v>0.487775</v>
      </c>
      <c r="C2307" s="80"/>
      <c r="D2307" s="66"/>
      <c r="E2307" s="66"/>
      <c r="F2307" s="66"/>
      <c r="G2307" s="66"/>
      <c r="I2307" s="74" t="n">
        <f aca="false">I2306+0.05</f>
        <v>140.199999999997</v>
      </c>
      <c r="J2307" s="75" t="n">
        <f aca="false">2184/I:I/24</f>
        <v>0.649072753209713</v>
      </c>
    </row>
    <row r="2308" customFormat="false" ht="12.75" hidden="false" customHeight="false" outlineLevel="0" collapsed="false">
      <c r="A2308" s="67" t="n">
        <v>155.3</v>
      </c>
      <c r="B2308" s="68" t="n">
        <v>0.48773</v>
      </c>
      <c r="C2308" s="80"/>
      <c r="D2308" s="66"/>
      <c r="E2308" s="66"/>
      <c r="F2308" s="66"/>
      <c r="G2308" s="66"/>
      <c r="I2308" s="74" t="n">
        <f aca="false">I2307+0.05</f>
        <v>140.249999999997</v>
      </c>
      <c r="J2308" s="75" t="n">
        <f aca="false">2184/I:I/24</f>
        <v>0.64884135472372</v>
      </c>
    </row>
    <row r="2309" customFormat="false" ht="12.75" hidden="false" customHeight="false" outlineLevel="0" collapsed="false">
      <c r="A2309" s="67" t="n">
        <v>155.35</v>
      </c>
      <c r="B2309" s="68" t="n">
        <v>0.487685</v>
      </c>
      <c r="C2309" s="80"/>
      <c r="D2309" s="66"/>
      <c r="E2309" s="66"/>
      <c r="F2309" s="66"/>
      <c r="G2309" s="66"/>
      <c r="I2309" s="74" t="n">
        <f aca="false">I2308+0.05</f>
        <v>140.299999999997</v>
      </c>
      <c r="J2309" s="75" t="n">
        <f aca="false">2184/I:I/24</f>
        <v>0.648610121168936</v>
      </c>
    </row>
    <row r="2310" customFormat="false" ht="12.75" hidden="false" customHeight="false" outlineLevel="0" collapsed="false">
      <c r="A2310" s="67" t="n">
        <v>155.4</v>
      </c>
      <c r="B2310" s="68" t="n">
        <v>0.48764</v>
      </c>
      <c r="C2310" s="80"/>
      <c r="D2310" s="66"/>
      <c r="E2310" s="66"/>
      <c r="F2310" s="66"/>
      <c r="G2310" s="66"/>
      <c r="I2310" s="74" t="n">
        <f aca="false">I2309+0.05</f>
        <v>140.349999999997</v>
      </c>
      <c r="J2310" s="75" t="n">
        <f aca="false">2184/I:I/24</f>
        <v>0.648379052369089</v>
      </c>
    </row>
    <row r="2311" customFormat="false" ht="12.75" hidden="false" customHeight="false" outlineLevel="0" collapsed="false">
      <c r="A2311" s="67" t="n">
        <v>155.45</v>
      </c>
      <c r="B2311" s="68" t="n">
        <v>0.487595</v>
      </c>
      <c r="C2311" s="80"/>
      <c r="D2311" s="66"/>
      <c r="E2311" s="66"/>
      <c r="F2311" s="66"/>
      <c r="G2311" s="66"/>
      <c r="I2311" s="74" t="n">
        <f aca="false">I2310+0.05</f>
        <v>140.399999999997</v>
      </c>
      <c r="J2311" s="75" t="n">
        <f aca="false">2184/I:I/24</f>
        <v>0.64814814814816</v>
      </c>
    </row>
    <row r="2312" customFormat="false" ht="12.75" hidden="false" customHeight="false" outlineLevel="0" collapsed="false">
      <c r="A2312" s="67" t="n">
        <v>155.5</v>
      </c>
      <c r="B2312" s="68" t="n">
        <v>0.48755</v>
      </c>
      <c r="C2312" s="80"/>
      <c r="D2312" s="66"/>
      <c r="E2312" s="66"/>
      <c r="F2312" s="66"/>
      <c r="G2312" s="66"/>
      <c r="I2312" s="74" t="n">
        <f aca="false">I2311+0.05</f>
        <v>140.449999999997</v>
      </c>
      <c r="J2312" s="75" t="n">
        <f aca="false">2184/I:I/24</f>
        <v>0.647917408330378</v>
      </c>
    </row>
    <row r="2313" customFormat="false" ht="12.75" hidden="false" customHeight="false" outlineLevel="0" collapsed="false">
      <c r="A2313" s="67" t="n">
        <v>155.55</v>
      </c>
      <c r="B2313" s="68" t="n">
        <v>0.487505</v>
      </c>
      <c r="C2313" s="80"/>
      <c r="D2313" s="66"/>
      <c r="E2313" s="66"/>
      <c r="F2313" s="66"/>
      <c r="G2313" s="66"/>
      <c r="I2313" s="74" t="n">
        <f aca="false">I2312+0.05</f>
        <v>140.499999999997</v>
      </c>
      <c r="J2313" s="75" t="n">
        <f aca="false">2184/I:I/24</f>
        <v>0.647686832740225</v>
      </c>
    </row>
    <row r="2314" customFormat="false" ht="12.75" hidden="false" customHeight="false" outlineLevel="0" collapsed="false">
      <c r="A2314" s="67" t="n">
        <v>155.6</v>
      </c>
      <c r="B2314" s="68" t="n">
        <v>0.48746</v>
      </c>
      <c r="C2314" s="80"/>
      <c r="D2314" s="66"/>
      <c r="E2314" s="66"/>
      <c r="F2314" s="66"/>
      <c r="G2314" s="66"/>
      <c r="I2314" s="74" t="n">
        <f aca="false">I2313+0.05</f>
        <v>140.549999999997</v>
      </c>
      <c r="J2314" s="75" t="n">
        <f aca="false">2184/I:I/24</f>
        <v>0.647456421202431</v>
      </c>
    </row>
    <row r="2315" customFormat="false" ht="12.75" hidden="false" customHeight="false" outlineLevel="0" collapsed="false">
      <c r="A2315" s="67" t="n">
        <v>155.65</v>
      </c>
      <c r="B2315" s="68" t="n">
        <v>0.487415</v>
      </c>
      <c r="C2315" s="80"/>
      <c r="D2315" s="66"/>
      <c r="E2315" s="66"/>
      <c r="F2315" s="66"/>
      <c r="G2315" s="66"/>
      <c r="I2315" s="74" t="n">
        <f aca="false">I2314+0.05</f>
        <v>140.599999999998</v>
      </c>
      <c r="J2315" s="75" t="n">
        <f aca="false">2184/I:I/24</f>
        <v>0.647226173541975</v>
      </c>
    </row>
    <row r="2316" customFormat="false" ht="12.75" hidden="false" customHeight="false" outlineLevel="0" collapsed="false">
      <c r="A2316" s="67" t="n">
        <v>155.7</v>
      </c>
      <c r="B2316" s="68" t="n">
        <v>0.48737</v>
      </c>
      <c r="C2316" s="80"/>
      <c r="D2316" s="66"/>
      <c r="E2316" s="66"/>
      <c r="F2316" s="66"/>
      <c r="G2316" s="66"/>
      <c r="I2316" s="74" t="n">
        <f aca="false">I2315+0.05</f>
        <v>140.649999999998</v>
      </c>
      <c r="J2316" s="75" t="n">
        <f aca="false">2184/I:I/24</f>
        <v>0.646996089584085</v>
      </c>
    </row>
    <row r="2317" customFormat="false" ht="12.75" hidden="false" customHeight="false" outlineLevel="0" collapsed="false">
      <c r="A2317" s="67" t="n">
        <v>155.75</v>
      </c>
      <c r="B2317" s="68" t="n">
        <v>0.487325</v>
      </c>
      <c r="C2317" s="80"/>
      <c r="D2317" s="66"/>
      <c r="E2317" s="66"/>
      <c r="F2317" s="66"/>
      <c r="G2317" s="66"/>
      <c r="I2317" s="74" t="n">
        <f aca="false">I2316+0.05</f>
        <v>140.699999999998</v>
      </c>
      <c r="J2317" s="75" t="n">
        <f aca="false">2184/I:I/24</f>
        <v>0.64676616915424</v>
      </c>
    </row>
    <row r="2318" customFormat="false" ht="12.75" hidden="false" customHeight="false" outlineLevel="0" collapsed="false">
      <c r="A2318" s="67" t="n">
        <v>155.8</v>
      </c>
      <c r="B2318" s="68" t="n">
        <v>0.48728</v>
      </c>
      <c r="C2318" s="80"/>
      <c r="D2318" s="66"/>
      <c r="E2318" s="66"/>
      <c r="F2318" s="66"/>
      <c r="G2318" s="66"/>
      <c r="I2318" s="74" t="n">
        <f aca="false">I2317+0.05</f>
        <v>140.749999999998</v>
      </c>
      <c r="J2318" s="75" t="n">
        <f aca="false">2184/I:I/24</f>
        <v>0.646536412078164</v>
      </c>
    </row>
    <row r="2319" customFormat="false" ht="12.75" hidden="false" customHeight="false" outlineLevel="0" collapsed="false">
      <c r="A2319" s="67" t="n">
        <v>155.85</v>
      </c>
      <c r="B2319" s="68" t="n">
        <v>0.487235</v>
      </c>
      <c r="C2319" s="80"/>
      <c r="D2319" s="66"/>
      <c r="E2319" s="66"/>
      <c r="F2319" s="66"/>
      <c r="G2319" s="66"/>
      <c r="I2319" s="74" t="n">
        <f aca="false">I2318+0.05</f>
        <v>140.799999999998</v>
      </c>
      <c r="J2319" s="75" t="n">
        <f aca="false">2184/I:I/24</f>
        <v>0.646306818181829</v>
      </c>
    </row>
    <row r="2320" customFormat="false" ht="12.75" hidden="false" customHeight="false" outlineLevel="0" collapsed="false">
      <c r="A2320" s="67" t="n">
        <v>155.9</v>
      </c>
      <c r="B2320" s="68" t="n">
        <v>0.48719</v>
      </c>
      <c r="C2320" s="80"/>
      <c r="D2320" s="66"/>
      <c r="E2320" s="66"/>
      <c r="F2320" s="66"/>
      <c r="G2320" s="66"/>
      <c r="I2320" s="74" t="n">
        <f aca="false">I2319+0.05</f>
        <v>140.849999999998</v>
      </c>
      <c r="J2320" s="75" t="n">
        <f aca="false">2184/I:I/24</f>
        <v>0.646077387291456</v>
      </c>
    </row>
    <row r="2321" customFormat="false" ht="12.75" hidden="false" customHeight="false" outlineLevel="0" collapsed="false">
      <c r="A2321" s="67" t="n">
        <v>155.95</v>
      </c>
      <c r="B2321" s="68" t="n">
        <v>0.487145</v>
      </c>
      <c r="C2321" s="80"/>
      <c r="D2321" s="66"/>
      <c r="E2321" s="66"/>
      <c r="F2321" s="66"/>
      <c r="G2321" s="66"/>
      <c r="I2321" s="74" t="n">
        <f aca="false">I2320+0.05</f>
        <v>140.899999999998</v>
      </c>
      <c r="J2321" s="75" t="n">
        <f aca="false">2184/I:I/24</f>
        <v>0.64584811923351</v>
      </c>
    </row>
    <row r="2322" customFormat="false" ht="12.75" hidden="false" customHeight="false" outlineLevel="0" collapsed="false">
      <c r="A2322" s="67" t="n">
        <v>156</v>
      </c>
      <c r="B2322" s="68" t="n">
        <v>0.4871</v>
      </c>
      <c r="C2322" s="80"/>
      <c r="D2322" s="66"/>
      <c r="E2322" s="66"/>
      <c r="F2322" s="66"/>
      <c r="G2322" s="66"/>
      <c r="I2322" s="74" t="n">
        <f aca="false">I2321+0.05</f>
        <v>140.949999999998</v>
      </c>
      <c r="J2322" s="75" t="n">
        <f aca="false">2184/I:I/24</f>
        <v>0.645619013834704</v>
      </c>
    </row>
    <row r="2323" customFormat="false" ht="12.75" hidden="false" customHeight="false" outlineLevel="0" collapsed="false">
      <c r="A2323" s="67" t="n">
        <v>156.05</v>
      </c>
      <c r="B2323" s="68" t="n">
        <v>0.487055</v>
      </c>
      <c r="C2323" s="80"/>
      <c r="D2323" s="66"/>
      <c r="E2323" s="66"/>
      <c r="F2323" s="66"/>
      <c r="G2323" s="66"/>
      <c r="I2323" s="74" t="n">
        <f aca="false">I2322+0.05</f>
        <v>140.999999999998</v>
      </c>
      <c r="J2323" s="75" t="n">
        <f aca="false">2184/I:I/24</f>
        <v>0.645390070921997</v>
      </c>
    </row>
    <row r="2324" customFormat="false" ht="12.75" hidden="false" customHeight="false" outlineLevel="0" collapsed="false">
      <c r="A2324" s="67" t="n">
        <v>156.1</v>
      </c>
      <c r="B2324" s="68" t="n">
        <v>0.48701</v>
      </c>
      <c r="C2324" s="80"/>
      <c r="D2324" s="66"/>
      <c r="E2324" s="66"/>
      <c r="F2324" s="66"/>
      <c r="G2324" s="66"/>
      <c r="I2324" s="74" t="n">
        <f aca="false">I2323+0.05</f>
        <v>141.049999999998</v>
      </c>
      <c r="J2324" s="75" t="n">
        <f aca="false">2184/I:I/24</f>
        <v>0.645161290322592</v>
      </c>
    </row>
    <row r="2325" customFormat="false" ht="12.75" hidden="false" customHeight="false" outlineLevel="0" collapsed="false">
      <c r="A2325" s="67" t="n">
        <v>156.15</v>
      </c>
      <c r="B2325" s="68" t="n">
        <v>0.486965</v>
      </c>
      <c r="C2325" s="80"/>
      <c r="D2325" s="66"/>
      <c r="E2325" s="66"/>
      <c r="F2325" s="66"/>
      <c r="G2325" s="66"/>
      <c r="I2325" s="74" t="n">
        <f aca="false">I2324+0.05</f>
        <v>141.099999999998</v>
      </c>
      <c r="J2325" s="75" t="n">
        <f aca="false">2184/I:I/24</f>
        <v>0.644932671863937</v>
      </c>
    </row>
    <row r="2326" customFormat="false" ht="12.75" hidden="false" customHeight="false" outlineLevel="0" collapsed="false">
      <c r="A2326" s="67" t="n">
        <v>156.2</v>
      </c>
      <c r="B2326" s="68" t="n">
        <v>0.48692</v>
      </c>
      <c r="C2326" s="80"/>
      <c r="D2326" s="66"/>
      <c r="E2326" s="66"/>
      <c r="F2326" s="66"/>
      <c r="G2326" s="66"/>
      <c r="I2326" s="74" t="n">
        <f aca="false">I2325+0.05</f>
        <v>141.149999999998</v>
      </c>
      <c r="J2326" s="75" t="n">
        <f aca="false">2184/I:I/24</f>
        <v>0.644704215373727</v>
      </c>
    </row>
    <row r="2327" customFormat="false" ht="12.75" hidden="false" customHeight="false" outlineLevel="0" collapsed="false">
      <c r="A2327" s="67" t="n">
        <v>156.25</v>
      </c>
      <c r="B2327" s="68" t="n">
        <v>0.486875</v>
      </c>
      <c r="C2327" s="80"/>
      <c r="D2327" s="66"/>
      <c r="E2327" s="66"/>
      <c r="F2327" s="66"/>
      <c r="G2327" s="66"/>
      <c r="I2327" s="74" t="n">
        <f aca="false">I2326+0.05</f>
        <v>141.199999999998</v>
      </c>
      <c r="J2327" s="75" t="n">
        <f aca="false">2184/I:I/24</f>
        <v>0.644475920679898</v>
      </c>
    </row>
    <row r="2328" customFormat="false" ht="12.75" hidden="false" customHeight="false" outlineLevel="0" collapsed="false">
      <c r="A2328" s="67" t="n">
        <v>156.3</v>
      </c>
      <c r="B2328" s="68" t="n">
        <v>0.48683</v>
      </c>
      <c r="C2328" s="80"/>
      <c r="D2328" s="66"/>
      <c r="E2328" s="66"/>
      <c r="F2328" s="66"/>
      <c r="G2328" s="66"/>
      <c r="I2328" s="74" t="n">
        <f aca="false">I2327+0.05</f>
        <v>141.249999999998</v>
      </c>
      <c r="J2328" s="75" t="n">
        <f aca="false">2184/I:I/24</f>
        <v>0.64424778761063</v>
      </c>
    </row>
    <row r="2329" customFormat="false" ht="12.75" hidden="false" customHeight="false" outlineLevel="0" collapsed="false">
      <c r="A2329" s="67" t="n">
        <v>156.35</v>
      </c>
      <c r="B2329" s="68" t="n">
        <v>0.486785</v>
      </c>
      <c r="C2329" s="80"/>
      <c r="D2329" s="66"/>
      <c r="E2329" s="66"/>
      <c r="F2329" s="66"/>
      <c r="G2329" s="66"/>
      <c r="I2329" s="74" t="n">
        <f aca="false">I2328+0.05</f>
        <v>141.299999999998</v>
      </c>
      <c r="J2329" s="75" t="n">
        <f aca="false">2184/I:I/24</f>
        <v>0.644019815994349</v>
      </c>
    </row>
    <row r="2330" customFormat="false" ht="12.75" hidden="false" customHeight="false" outlineLevel="0" collapsed="false">
      <c r="A2330" s="67" t="n">
        <v>156.4</v>
      </c>
      <c r="B2330" s="68" t="n">
        <v>0.48674</v>
      </c>
      <c r="C2330" s="80"/>
      <c r="D2330" s="66"/>
      <c r="E2330" s="66"/>
      <c r="F2330" s="66"/>
      <c r="G2330" s="66"/>
      <c r="I2330" s="74" t="n">
        <f aca="false">I2329+0.05</f>
        <v>141.349999999998</v>
      </c>
      <c r="J2330" s="75" t="n">
        <f aca="false">2184/I:I/24</f>
        <v>0.643792005659721</v>
      </c>
    </row>
    <row r="2331" customFormat="false" ht="12.75" hidden="false" customHeight="false" outlineLevel="0" collapsed="false">
      <c r="A2331" s="67" t="n">
        <v>156.45</v>
      </c>
      <c r="B2331" s="68" t="n">
        <v>0.486695</v>
      </c>
      <c r="C2331" s="80"/>
      <c r="D2331" s="66"/>
      <c r="E2331" s="66"/>
      <c r="F2331" s="66"/>
      <c r="G2331" s="66"/>
      <c r="I2331" s="74" t="n">
        <f aca="false">I2330+0.05</f>
        <v>141.399999999998</v>
      </c>
      <c r="J2331" s="75" t="n">
        <f aca="false">2184/I:I/24</f>
        <v>0.643564356435654</v>
      </c>
    </row>
    <row r="2332" customFormat="false" ht="12.75" hidden="false" customHeight="false" outlineLevel="0" collapsed="false">
      <c r="A2332" s="67" t="n">
        <v>156.5</v>
      </c>
      <c r="B2332" s="68" t="n">
        <v>0.48665</v>
      </c>
      <c r="C2332" s="80"/>
      <c r="D2332" s="66"/>
      <c r="E2332" s="66"/>
      <c r="F2332" s="66"/>
      <c r="G2332" s="66"/>
      <c r="I2332" s="74" t="n">
        <f aca="false">I2331+0.05</f>
        <v>141.449999999998</v>
      </c>
      <c r="J2332" s="75" t="n">
        <f aca="false">2184/I:I/24</f>
        <v>0.643336868151301</v>
      </c>
    </row>
    <row r="2333" customFormat="false" ht="12.75" hidden="false" customHeight="false" outlineLevel="0" collapsed="false">
      <c r="A2333" s="67" t="n">
        <v>156.55</v>
      </c>
      <c r="B2333" s="68" t="n">
        <v>0.486605</v>
      </c>
      <c r="C2333" s="80"/>
      <c r="D2333" s="66"/>
      <c r="E2333" s="66"/>
      <c r="F2333" s="66"/>
      <c r="G2333" s="66"/>
      <c r="I2333" s="74" t="n">
        <f aca="false">I2332+0.05</f>
        <v>141.499999999998</v>
      </c>
      <c r="J2333" s="75" t="n">
        <f aca="false">2184/I:I/24</f>
        <v>0.643109540636053</v>
      </c>
    </row>
    <row r="2334" customFormat="false" ht="12.75" hidden="false" customHeight="false" outlineLevel="0" collapsed="false">
      <c r="A2334" s="67" t="n">
        <v>156.6</v>
      </c>
      <c r="B2334" s="68" t="n">
        <v>0.48656</v>
      </c>
      <c r="C2334" s="80"/>
      <c r="D2334" s="66"/>
      <c r="E2334" s="66"/>
      <c r="F2334" s="66"/>
      <c r="G2334" s="66"/>
      <c r="I2334" s="74" t="n">
        <f aca="false">I2333+0.05</f>
        <v>141.549999999998</v>
      </c>
      <c r="J2334" s="75" t="n">
        <f aca="false">2184/I:I/24</f>
        <v>0.642882373719544</v>
      </c>
    </row>
    <row r="2335" customFormat="false" ht="12.75" hidden="false" customHeight="false" outlineLevel="0" collapsed="false">
      <c r="A2335" s="67" t="n">
        <v>156.65</v>
      </c>
      <c r="B2335" s="68" t="n">
        <v>0.486515</v>
      </c>
      <c r="C2335" s="80"/>
      <c r="D2335" s="66"/>
      <c r="E2335" s="66"/>
      <c r="F2335" s="66"/>
      <c r="G2335" s="66"/>
      <c r="I2335" s="74" t="n">
        <f aca="false">I2334+0.05</f>
        <v>141.599999999998</v>
      </c>
      <c r="J2335" s="75" t="n">
        <f aca="false">2184/I:I/24</f>
        <v>0.642655367231649</v>
      </c>
    </row>
    <row r="2336" customFormat="false" ht="12.75" hidden="false" customHeight="false" outlineLevel="0" collapsed="false">
      <c r="A2336" s="67" t="n">
        <v>156.7</v>
      </c>
      <c r="B2336" s="68" t="n">
        <v>0.48647</v>
      </c>
      <c r="C2336" s="80"/>
      <c r="D2336" s="66"/>
      <c r="E2336" s="66"/>
      <c r="F2336" s="66"/>
      <c r="G2336" s="66"/>
      <c r="I2336" s="74" t="n">
        <f aca="false">I2335+0.05</f>
        <v>141.649999999998</v>
      </c>
      <c r="J2336" s="75" t="n">
        <f aca="false">2184/I:I/24</f>
        <v>0.642428521002481</v>
      </c>
    </row>
    <row r="2337" customFormat="false" ht="12.75" hidden="false" customHeight="false" outlineLevel="0" collapsed="false">
      <c r="A2337" s="67" t="n">
        <v>156.75</v>
      </c>
      <c r="B2337" s="68" t="n">
        <v>0.486425</v>
      </c>
      <c r="C2337" s="80"/>
      <c r="D2337" s="66"/>
      <c r="E2337" s="66"/>
      <c r="F2337" s="66"/>
      <c r="G2337" s="66"/>
      <c r="I2337" s="74" t="n">
        <f aca="false">I2336+0.05</f>
        <v>141.699999999998</v>
      </c>
      <c r="J2337" s="75" t="n">
        <f aca="false">2184/I:I/24</f>
        <v>0.642201834862396</v>
      </c>
    </row>
    <row r="2338" customFormat="false" ht="12.75" hidden="false" customHeight="false" outlineLevel="0" collapsed="false">
      <c r="A2338" s="67" t="n">
        <v>156.8</v>
      </c>
      <c r="B2338" s="68" t="n">
        <v>0.48638</v>
      </c>
      <c r="C2338" s="80"/>
      <c r="D2338" s="66"/>
      <c r="E2338" s="66"/>
      <c r="F2338" s="66"/>
      <c r="G2338" s="66"/>
      <c r="I2338" s="74" t="n">
        <f aca="false">I2337+0.05</f>
        <v>141.749999999998</v>
      </c>
      <c r="J2338" s="75" t="n">
        <f aca="false">2184/I:I/24</f>
        <v>0.641975308641986</v>
      </c>
    </row>
    <row r="2339" customFormat="false" ht="12.75" hidden="false" customHeight="false" outlineLevel="0" collapsed="false">
      <c r="A2339" s="67" t="n">
        <v>156.85</v>
      </c>
      <c r="B2339" s="68" t="n">
        <v>0.486335</v>
      </c>
      <c r="C2339" s="80"/>
      <c r="D2339" s="66"/>
      <c r="E2339" s="66"/>
      <c r="F2339" s="66"/>
      <c r="G2339" s="66"/>
      <c r="I2339" s="74" t="n">
        <f aca="false">I2338+0.05</f>
        <v>141.799999999998</v>
      </c>
      <c r="J2339" s="75" t="n">
        <f aca="false">2184/I:I/24</f>
        <v>0.641748942172083</v>
      </c>
    </row>
    <row r="2340" customFormat="false" ht="12.75" hidden="false" customHeight="false" outlineLevel="0" collapsed="false">
      <c r="A2340" s="67" t="n">
        <v>156.9</v>
      </c>
      <c r="B2340" s="68" t="n">
        <v>0.48629</v>
      </c>
      <c r="C2340" s="80"/>
      <c r="D2340" s="66"/>
      <c r="E2340" s="66"/>
      <c r="F2340" s="66"/>
      <c r="G2340" s="66"/>
      <c r="I2340" s="74" t="n">
        <f aca="false">I2339+0.05</f>
        <v>141.849999999998</v>
      </c>
      <c r="J2340" s="75" t="n">
        <f aca="false">2184/I:I/24</f>
        <v>0.641522735283761</v>
      </c>
    </row>
    <row r="2341" customFormat="false" ht="12.75" hidden="false" customHeight="false" outlineLevel="0" collapsed="false">
      <c r="A2341" s="67" t="n">
        <v>156.95</v>
      </c>
      <c r="B2341" s="68" t="n">
        <v>0.486245</v>
      </c>
      <c r="C2341" s="80"/>
      <c r="D2341" s="66"/>
      <c r="E2341" s="66"/>
      <c r="F2341" s="66"/>
      <c r="G2341" s="66"/>
      <c r="I2341" s="74" t="n">
        <f aca="false">I2340+0.05</f>
        <v>141.899999999998</v>
      </c>
      <c r="J2341" s="75" t="n">
        <f aca="false">2184/I:I/24</f>
        <v>0.641296687808326</v>
      </c>
    </row>
    <row r="2342" customFormat="false" ht="12.75" hidden="false" customHeight="false" outlineLevel="0" collapsed="false">
      <c r="A2342" s="67" t="n">
        <v>157</v>
      </c>
      <c r="B2342" s="68" t="n">
        <v>0.4862</v>
      </c>
      <c r="C2342" s="80"/>
      <c r="D2342" s="66"/>
      <c r="E2342" s="66"/>
      <c r="F2342" s="66"/>
      <c r="G2342" s="66"/>
      <c r="I2342" s="74" t="n">
        <f aca="false">I2341+0.05</f>
        <v>141.949999999998</v>
      </c>
      <c r="J2342" s="75" t="n">
        <f aca="false">2184/I:I/24</f>
        <v>0.641070799577326</v>
      </c>
    </row>
    <row r="2343" customFormat="false" ht="12.75" hidden="false" customHeight="false" outlineLevel="0" collapsed="false">
      <c r="A2343" s="67" t="n">
        <v>157.05</v>
      </c>
      <c r="B2343" s="68" t="n">
        <v>0.486155</v>
      </c>
      <c r="C2343" s="80"/>
      <c r="D2343" s="66"/>
      <c r="E2343" s="66"/>
      <c r="F2343" s="66"/>
      <c r="G2343" s="66"/>
      <c r="I2343" s="74" t="n">
        <f aca="false">I2342+0.05</f>
        <v>141.999999999998</v>
      </c>
      <c r="J2343" s="75" t="n">
        <f aca="false">2184/I:I/24</f>
        <v>0.640845070422545</v>
      </c>
    </row>
    <row r="2344" customFormat="false" ht="12.75" hidden="false" customHeight="false" outlineLevel="0" collapsed="false">
      <c r="A2344" s="67" t="n">
        <v>157.1</v>
      </c>
      <c r="B2344" s="68" t="n">
        <v>0.48611</v>
      </c>
      <c r="C2344" s="80"/>
      <c r="D2344" s="66"/>
      <c r="E2344" s="66"/>
      <c r="F2344" s="66"/>
      <c r="G2344" s="66"/>
      <c r="I2344" s="74" t="n">
        <f aca="false">I2343+0.05</f>
        <v>142.049999999998</v>
      </c>
      <c r="J2344" s="75" t="n">
        <f aca="false">2184/I:I/24</f>
        <v>0.640619500176004</v>
      </c>
    </row>
    <row r="2345" customFormat="false" ht="12.75" hidden="false" customHeight="false" outlineLevel="0" collapsed="false">
      <c r="A2345" s="67" t="n">
        <v>157.15</v>
      </c>
      <c r="B2345" s="68" t="n">
        <v>0.486065</v>
      </c>
      <c r="C2345" s="80"/>
      <c r="D2345" s="66"/>
      <c r="E2345" s="66"/>
      <c r="F2345" s="66"/>
      <c r="G2345" s="66"/>
      <c r="I2345" s="74" t="n">
        <f aca="false">I2344+0.05</f>
        <v>142.099999999998</v>
      </c>
      <c r="J2345" s="75" t="n">
        <f aca="false">2184/I:I/24</f>
        <v>0.640394088669961</v>
      </c>
    </row>
    <row r="2346" customFormat="false" ht="12.75" hidden="false" customHeight="false" outlineLevel="0" collapsed="false">
      <c r="A2346" s="67" t="n">
        <v>157.2</v>
      </c>
      <c r="B2346" s="68" t="n">
        <v>0.48602</v>
      </c>
      <c r="C2346" s="80"/>
      <c r="D2346" s="66"/>
      <c r="E2346" s="66"/>
      <c r="F2346" s="66"/>
      <c r="G2346" s="66"/>
      <c r="I2346" s="74" t="n">
        <f aca="false">I2345+0.05</f>
        <v>142.149999999998</v>
      </c>
      <c r="J2346" s="75" t="n">
        <f aca="false">2184/I:I/24</f>
        <v>0.640168835736907</v>
      </c>
    </row>
    <row r="2347" customFormat="false" ht="12.75" hidden="false" customHeight="false" outlineLevel="0" collapsed="false">
      <c r="A2347" s="67" t="n">
        <v>157.25</v>
      </c>
      <c r="B2347" s="68" t="n">
        <v>0.485975</v>
      </c>
      <c r="C2347" s="80"/>
      <c r="D2347" s="66"/>
      <c r="E2347" s="66"/>
      <c r="F2347" s="66"/>
      <c r="G2347" s="66"/>
      <c r="I2347" s="74" t="n">
        <f aca="false">I2346+0.05</f>
        <v>142.199999999998</v>
      </c>
      <c r="J2347" s="75" t="n">
        <f aca="false">2184/I:I/24</f>
        <v>0.639943741209574</v>
      </c>
    </row>
    <row r="2348" customFormat="false" ht="12.75" hidden="false" customHeight="false" outlineLevel="0" collapsed="false">
      <c r="A2348" s="67" t="n">
        <v>157.3</v>
      </c>
      <c r="B2348" s="68" t="n">
        <v>0.48593</v>
      </c>
      <c r="C2348" s="80"/>
      <c r="D2348" s="66"/>
      <c r="E2348" s="66"/>
      <c r="F2348" s="66"/>
      <c r="G2348" s="66"/>
      <c r="I2348" s="74" t="n">
        <f aca="false">I2347+0.05</f>
        <v>142.249999999998</v>
      </c>
      <c r="J2348" s="75" t="n">
        <f aca="false">2184/I:I/24</f>
        <v>0.639718804920924</v>
      </c>
    </row>
    <row r="2349" customFormat="false" ht="12.75" hidden="false" customHeight="false" outlineLevel="0" collapsed="false">
      <c r="A2349" s="67" t="n">
        <v>157.35</v>
      </c>
      <c r="B2349" s="68" t="n">
        <v>0.485885</v>
      </c>
      <c r="C2349" s="80"/>
      <c r="D2349" s="66"/>
      <c r="E2349" s="66"/>
      <c r="F2349" s="66"/>
      <c r="G2349" s="66"/>
      <c r="I2349" s="74" t="n">
        <f aca="false">I2348+0.05</f>
        <v>142.299999999998</v>
      </c>
      <c r="J2349" s="75" t="n">
        <f aca="false">2184/I:I/24</f>
        <v>0.639494026704156</v>
      </c>
    </row>
    <row r="2350" customFormat="false" ht="12.75" hidden="false" customHeight="false" outlineLevel="0" collapsed="false">
      <c r="A2350" s="67" t="n">
        <v>157.4</v>
      </c>
      <c r="B2350" s="68" t="n">
        <v>0.48584</v>
      </c>
      <c r="C2350" s="80"/>
      <c r="D2350" s="66"/>
      <c r="E2350" s="66"/>
      <c r="F2350" s="66"/>
      <c r="G2350" s="66"/>
      <c r="I2350" s="74" t="n">
        <f aca="false">I2349+0.05</f>
        <v>142.349999999998</v>
      </c>
      <c r="J2350" s="75" t="n">
        <f aca="false">2184/I:I/24</f>
        <v>0.639269406392704</v>
      </c>
    </row>
    <row r="2351" customFormat="false" ht="12.75" hidden="false" customHeight="false" outlineLevel="0" collapsed="false">
      <c r="A2351" s="67" t="n">
        <v>157.45</v>
      </c>
      <c r="B2351" s="68" t="n">
        <v>0.485795000000001</v>
      </c>
      <c r="C2351" s="80"/>
      <c r="D2351" s="66"/>
      <c r="E2351" s="66"/>
      <c r="F2351" s="66"/>
      <c r="G2351" s="66"/>
      <c r="I2351" s="74" t="n">
        <f aca="false">I2350+0.05</f>
        <v>142.399999999998</v>
      </c>
      <c r="J2351" s="75" t="n">
        <f aca="false">2184/I:I/24</f>
        <v>0.639044943820234</v>
      </c>
    </row>
    <row r="2352" customFormat="false" ht="12.75" hidden="false" customHeight="false" outlineLevel="0" collapsed="false">
      <c r="A2352" s="67" t="n">
        <v>157.5</v>
      </c>
      <c r="B2352" s="68" t="n">
        <v>0.485750000000001</v>
      </c>
      <c r="C2352" s="80"/>
      <c r="D2352" s="66"/>
      <c r="E2352" s="66"/>
      <c r="F2352" s="66"/>
      <c r="G2352" s="66"/>
      <c r="I2352" s="74" t="n">
        <f aca="false">I2351+0.05</f>
        <v>142.449999999998</v>
      </c>
      <c r="J2352" s="75" t="n">
        <f aca="false">2184/I:I/24</f>
        <v>0.638820638820648</v>
      </c>
    </row>
    <row r="2353" customFormat="false" ht="12.75" hidden="false" customHeight="false" outlineLevel="0" collapsed="false">
      <c r="A2353" s="67" t="n">
        <v>157.55</v>
      </c>
      <c r="B2353" s="68" t="n">
        <v>0.485705000000001</v>
      </c>
      <c r="C2353" s="80"/>
      <c r="D2353" s="66"/>
      <c r="E2353" s="66"/>
      <c r="F2353" s="66"/>
      <c r="G2353" s="66"/>
      <c r="I2353" s="74" t="n">
        <f aca="false">I2352+0.05</f>
        <v>142.499999999998</v>
      </c>
      <c r="J2353" s="75" t="n">
        <f aca="false">2184/I:I/24</f>
        <v>0.63859649122808</v>
      </c>
    </row>
    <row r="2354" customFormat="false" ht="12.75" hidden="false" customHeight="false" outlineLevel="0" collapsed="false">
      <c r="A2354" s="67" t="n">
        <v>157.6</v>
      </c>
      <c r="B2354" s="68" t="n">
        <v>0.485660000000001</v>
      </c>
      <c r="C2354" s="80"/>
      <c r="D2354" s="66"/>
      <c r="E2354" s="66"/>
      <c r="F2354" s="66"/>
      <c r="G2354" s="66"/>
      <c r="I2354" s="74" t="n">
        <f aca="false">I2353+0.05</f>
        <v>142.549999999998</v>
      </c>
      <c r="J2354" s="75" t="n">
        <f aca="false">2184/I:I/24</f>
        <v>0.638372500876895</v>
      </c>
    </row>
    <row r="2355" customFormat="false" ht="12.75" hidden="false" customHeight="false" outlineLevel="0" collapsed="false">
      <c r="A2355" s="67" t="n">
        <v>157.65</v>
      </c>
      <c r="B2355" s="68" t="n">
        <v>0.485615000000001</v>
      </c>
      <c r="C2355" s="80"/>
      <c r="D2355" s="66"/>
      <c r="E2355" s="66"/>
      <c r="F2355" s="66"/>
      <c r="G2355" s="66"/>
      <c r="I2355" s="74" t="n">
        <f aca="false">I2354+0.05</f>
        <v>142.599999999998</v>
      </c>
      <c r="J2355" s="75" t="n">
        <f aca="false">2184/I:I/24</f>
        <v>0.638148667601692</v>
      </c>
    </row>
    <row r="2356" customFormat="false" ht="12.75" hidden="false" customHeight="false" outlineLevel="0" collapsed="false">
      <c r="A2356" s="67" t="n">
        <v>157.7</v>
      </c>
      <c r="B2356" s="68" t="n">
        <v>0.485570000000001</v>
      </c>
      <c r="C2356" s="80"/>
      <c r="D2356" s="66"/>
      <c r="E2356" s="66"/>
      <c r="F2356" s="66"/>
      <c r="G2356" s="66"/>
      <c r="I2356" s="74" t="n">
        <f aca="false">I2355+0.05</f>
        <v>142.649999999998</v>
      </c>
      <c r="J2356" s="75" t="n">
        <f aca="false">2184/I:I/24</f>
        <v>0.637924991237303</v>
      </c>
    </row>
    <row r="2357" customFormat="false" ht="12.75" hidden="false" customHeight="false" outlineLevel="0" collapsed="false">
      <c r="A2357" s="67" t="n">
        <v>157.75</v>
      </c>
      <c r="B2357" s="68" t="n">
        <v>0.485525000000001</v>
      </c>
      <c r="C2357" s="80"/>
      <c r="D2357" s="66"/>
      <c r="E2357" s="66"/>
      <c r="F2357" s="66"/>
      <c r="G2357" s="66"/>
      <c r="I2357" s="74" t="n">
        <f aca="false">I2356+0.05</f>
        <v>142.699999999998</v>
      </c>
      <c r="J2357" s="75" t="n">
        <f aca="false">2184/I:I/24</f>
        <v>0.63770147161879</v>
      </c>
    </row>
    <row r="2358" customFormat="false" ht="12.75" hidden="false" customHeight="false" outlineLevel="0" collapsed="false">
      <c r="A2358" s="67" t="n">
        <v>157.8</v>
      </c>
      <c r="B2358" s="68" t="n">
        <v>0.485480000000001</v>
      </c>
      <c r="C2358" s="80"/>
      <c r="D2358" s="66"/>
      <c r="E2358" s="66"/>
      <c r="F2358" s="66"/>
      <c r="G2358" s="66"/>
      <c r="I2358" s="74" t="n">
        <f aca="false">I2357+0.05</f>
        <v>142.749999999998</v>
      </c>
      <c r="J2358" s="75" t="n">
        <f aca="false">2184/I:I/24</f>
        <v>0.637478108581445</v>
      </c>
    </row>
    <row r="2359" customFormat="false" ht="12.75" hidden="false" customHeight="false" outlineLevel="0" collapsed="false">
      <c r="A2359" s="67" t="n">
        <v>157.85</v>
      </c>
      <c r="B2359" s="68" t="n">
        <v>0.485435000000001</v>
      </c>
      <c r="C2359" s="80"/>
      <c r="D2359" s="66"/>
      <c r="E2359" s="66"/>
      <c r="F2359" s="66"/>
      <c r="G2359" s="66"/>
      <c r="I2359" s="74" t="n">
        <f aca="false">I2358+0.05</f>
        <v>142.799999999998</v>
      </c>
      <c r="J2359" s="75" t="n">
        <f aca="false">2184/I:I/24</f>
        <v>0.637254901960793</v>
      </c>
    </row>
    <row r="2360" customFormat="false" ht="12.75" hidden="false" customHeight="false" outlineLevel="0" collapsed="false">
      <c r="A2360" s="67" t="n">
        <v>157.9</v>
      </c>
      <c r="B2360" s="68" t="n">
        <v>0.485390000000001</v>
      </c>
      <c r="C2360" s="80"/>
      <c r="D2360" s="66"/>
      <c r="E2360" s="66"/>
      <c r="F2360" s="66"/>
      <c r="G2360" s="66"/>
      <c r="I2360" s="74" t="n">
        <f aca="false">I2359+0.05</f>
        <v>142.849999999998</v>
      </c>
      <c r="J2360" s="75" t="n">
        <f aca="false">2184/I:I/24</f>
        <v>0.637031851592589</v>
      </c>
    </row>
    <row r="2361" customFormat="false" ht="12.75" hidden="false" customHeight="false" outlineLevel="0" collapsed="false">
      <c r="A2361" s="67" t="n">
        <v>157.95</v>
      </c>
      <c r="B2361" s="68" t="n">
        <v>0.485345000000001</v>
      </c>
      <c r="C2361" s="80"/>
      <c r="D2361" s="66"/>
      <c r="E2361" s="66"/>
      <c r="F2361" s="66"/>
      <c r="G2361" s="66"/>
      <c r="I2361" s="74" t="n">
        <f aca="false">I2360+0.05</f>
        <v>142.899999999998</v>
      </c>
      <c r="J2361" s="75" t="n">
        <f aca="false">2184/I:I/24</f>
        <v>0.636808957312815</v>
      </c>
    </row>
    <row r="2362" customFormat="false" ht="12.75" hidden="false" customHeight="false" outlineLevel="0" collapsed="false">
      <c r="A2362" s="67" t="n">
        <v>158</v>
      </c>
      <c r="B2362" s="68" t="n">
        <v>0.485300000000001</v>
      </c>
      <c r="C2362" s="80"/>
      <c r="D2362" s="66"/>
      <c r="E2362" s="66"/>
      <c r="F2362" s="66"/>
      <c r="G2362" s="66"/>
      <c r="I2362" s="74" t="n">
        <f aca="false">I2361+0.05</f>
        <v>142.949999999998</v>
      </c>
      <c r="J2362" s="75" t="n">
        <f aca="false">2184/I:I/24</f>
        <v>0.636586218957686</v>
      </c>
    </row>
    <row r="2363" customFormat="false" ht="12.75" hidden="false" customHeight="false" outlineLevel="0" collapsed="false">
      <c r="A2363" s="67" t="n">
        <v>158.05</v>
      </c>
      <c r="B2363" s="68" t="n">
        <v>0.485255000000001</v>
      </c>
      <c r="C2363" s="80"/>
      <c r="D2363" s="66"/>
      <c r="E2363" s="66"/>
      <c r="F2363" s="66"/>
      <c r="G2363" s="66"/>
      <c r="I2363" s="74" t="n">
        <f aca="false">I2362+0.05</f>
        <v>142.999999999998</v>
      </c>
      <c r="J2363" s="75" t="n">
        <f aca="false">2184/I:I/24</f>
        <v>0.636363636363645</v>
      </c>
    </row>
    <row r="2364" customFormat="false" ht="12.75" hidden="false" customHeight="false" outlineLevel="0" collapsed="false">
      <c r="A2364" s="67" t="n">
        <v>158.1</v>
      </c>
      <c r="B2364" s="68" t="n">
        <v>0.485210000000001</v>
      </c>
      <c r="C2364" s="80"/>
      <c r="D2364" s="66"/>
      <c r="E2364" s="66"/>
      <c r="F2364" s="66"/>
      <c r="G2364" s="66"/>
      <c r="I2364" s="74" t="n">
        <f aca="false">I2363+0.05</f>
        <v>143.049999999998</v>
      </c>
      <c r="J2364" s="75" t="n">
        <f aca="false">2184/I:I/24</f>
        <v>0.636141209367363</v>
      </c>
    </row>
    <row r="2365" customFormat="false" ht="12.75" hidden="false" customHeight="false" outlineLevel="0" collapsed="false">
      <c r="A2365" s="67" t="n">
        <v>158.15</v>
      </c>
      <c r="B2365" s="68" t="n">
        <v>0.485165000000001</v>
      </c>
      <c r="C2365" s="80"/>
      <c r="D2365" s="66"/>
      <c r="E2365" s="66"/>
      <c r="F2365" s="66"/>
      <c r="G2365" s="66"/>
      <c r="I2365" s="74" t="n">
        <f aca="false">I2364+0.05</f>
        <v>143.099999999998</v>
      </c>
      <c r="J2365" s="75" t="n">
        <f aca="false">2184/I:I/24</f>
        <v>0.635918937805739</v>
      </c>
    </row>
    <row r="2366" customFormat="false" ht="12.75" hidden="false" customHeight="false" outlineLevel="0" collapsed="false">
      <c r="A2366" s="67" t="n">
        <v>158.2</v>
      </c>
      <c r="B2366" s="68" t="n">
        <v>0.485120000000001</v>
      </c>
      <c r="C2366" s="80"/>
      <c r="D2366" s="66"/>
      <c r="E2366" s="66"/>
      <c r="F2366" s="66"/>
      <c r="G2366" s="66"/>
      <c r="I2366" s="74" t="n">
        <f aca="false">I2365+0.05</f>
        <v>143.149999999998</v>
      </c>
      <c r="J2366" s="75" t="n">
        <f aca="false">2184/I:I/24</f>
        <v>0.635696821515901</v>
      </c>
    </row>
    <row r="2367" customFormat="false" ht="12.75" hidden="false" customHeight="false" outlineLevel="0" collapsed="false">
      <c r="A2367" s="67" t="n">
        <v>158.25</v>
      </c>
      <c r="B2367" s="68" t="n">
        <v>0.485075000000001</v>
      </c>
      <c r="C2367" s="80"/>
      <c r="D2367" s="66"/>
      <c r="E2367" s="66"/>
      <c r="F2367" s="66"/>
      <c r="G2367" s="66"/>
      <c r="I2367" s="74" t="n">
        <f aca="false">I2366+0.05</f>
        <v>143.199999999998</v>
      </c>
      <c r="J2367" s="75" t="n">
        <f aca="false">2184/I:I/24</f>
        <v>0.635474860335204</v>
      </c>
    </row>
    <row r="2368" customFormat="false" ht="12.75" hidden="false" customHeight="false" outlineLevel="0" collapsed="false">
      <c r="A2368" s="67" t="n">
        <v>158.3</v>
      </c>
      <c r="B2368" s="68" t="n">
        <v>0.485030000000001</v>
      </c>
      <c r="C2368" s="80"/>
      <c r="D2368" s="66"/>
      <c r="E2368" s="66"/>
      <c r="F2368" s="66"/>
      <c r="G2368" s="66"/>
      <c r="I2368" s="74" t="n">
        <f aca="false">I2367+0.05</f>
        <v>143.249999999998</v>
      </c>
      <c r="J2368" s="75" t="n">
        <f aca="false">2184/I:I/24</f>
        <v>0.63525305410123</v>
      </c>
    </row>
    <row r="2369" customFormat="false" ht="12.75" hidden="false" customHeight="false" outlineLevel="0" collapsed="false">
      <c r="A2369" s="67" t="n">
        <v>158.35</v>
      </c>
      <c r="B2369" s="68" t="n">
        <v>0.484985000000001</v>
      </c>
      <c r="C2369" s="80"/>
      <c r="D2369" s="66"/>
      <c r="E2369" s="66"/>
      <c r="F2369" s="66"/>
      <c r="G2369" s="66"/>
      <c r="I2369" s="74" t="n">
        <f aca="false">I2368+0.05</f>
        <v>143.299999999998</v>
      </c>
      <c r="J2369" s="75" t="n">
        <f aca="false">2184/I:I/24</f>
        <v>0.635031402651788</v>
      </c>
    </row>
    <row r="2370" customFormat="false" ht="12.75" hidden="false" customHeight="false" outlineLevel="0" collapsed="false">
      <c r="A2370" s="67" t="n">
        <v>158.4</v>
      </c>
      <c r="B2370" s="68" t="n">
        <v>0.484940000000001</v>
      </c>
      <c r="C2370" s="80"/>
      <c r="D2370" s="66"/>
      <c r="E2370" s="66"/>
      <c r="F2370" s="66"/>
      <c r="G2370" s="66"/>
      <c r="I2370" s="74" t="n">
        <f aca="false">I2369+0.05</f>
        <v>143.349999999998</v>
      </c>
      <c r="J2370" s="75" t="n">
        <f aca="false">2184/I:I/24</f>
        <v>0.634809905824913</v>
      </c>
    </row>
    <row r="2371" customFormat="false" ht="12.75" hidden="false" customHeight="false" outlineLevel="0" collapsed="false">
      <c r="A2371" s="67" t="n">
        <v>158.45</v>
      </c>
      <c r="B2371" s="68" t="n">
        <v>0.484895000000001</v>
      </c>
      <c r="C2371" s="80"/>
      <c r="D2371" s="66"/>
      <c r="E2371" s="66"/>
      <c r="F2371" s="66"/>
      <c r="G2371" s="66"/>
      <c r="I2371" s="74" t="n">
        <f aca="false">I2370+0.05</f>
        <v>143.399999999998</v>
      </c>
      <c r="J2371" s="75" t="n">
        <f aca="false">2184/I:I/24</f>
        <v>0.634588563458865</v>
      </c>
    </row>
    <row r="2372" customFormat="false" ht="12.75" hidden="false" customHeight="false" outlineLevel="0" collapsed="false">
      <c r="A2372" s="67" t="n">
        <v>158.5</v>
      </c>
      <c r="B2372" s="68" t="n">
        <v>0.484850000000001</v>
      </c>
      <c r="C2372" s="80"/>
      <c r="D2372" s="66"/>
      <c r="E2372" s="66"/>
      <c r="F2372" s="66"/>
      <c r="G2372" s="66"/>
      <c r="I2372" s="74" t="n">
        <f aca="false">I2371+0.05</f>
        <v>143.449999999998</v>
      </c>
      <c r="J2372" s="75" t="n">
        <f aca="false">2184/I:I/24</f>
        <v>0.634367375392131</v>
      </c>
    </row>
    <row r="2373" customFormat="false" ht="12.75" hidden="false" customHeight="false" outlineLevel="0" collapsed="false">
      <c r="A2373" s="67" t="n">
        <v>158.55</v>
      </c>
      <c r="B2373" s="68" t="n">
        <v>0.484805000000001</v>
      </c>
      <c r="C2373" s="80"/>
      <c r="D2373" s="66"/>
      <c r="E2373" s="66"/>
      <c r="F2373" s="66"/>
      <c r="G2373" s="66"/>
      <c r="I2373" s="74" t="n">
        <f aca="false">I2372+0.05</f>
        <v>143.499999999998</v>
      </c>
      <c r="J2373" s="75" t="n">
        <f aca="false">2184/I:I/24</f>
        <v>0.634146341463423</v>
      </c>
    </row>
    <row r="2374" customFormat="false" ht="12.75" hidden="false" customHeight="false" outlineLevel="0" collapsed="false">
      <c r="A2374" s="67" t="n">
        <v>158.6</v>
      </c>
      <c r="B2374" s="68" t="n">
        <v>0.484760000000001</v>
      </c>
      <c r="C2374" s="80"/>
      <c r="D2374" s="66"/>
      <c r="E2374" s="66"/>
      <c r="F2374" s="66"/>
      <c r="G2374" s="66"/>
      <c r="I2374" s="74" t="n">
        <f aca="false">I2373+0.05</f>
        <v>143.549999999998</v>
      </c>
      <c r="J2374" s="75" t="n">
        <f aca="false">2184/I:I/24</f>
        <v>0.633925461511677</v>
      </c>
    </row>
    <row r="2375" customFormat="false" ht="12.75" hidden="false" customHeight="false" outlineLevel="0" collapsed="false">
      <c r="A2375" s="67" t="n">
        <v>158.65</v>
      </c>
      <c r="B2375" s="68" t="n">
        <v>0.484715000000001</v>
      </c>
      <c r="C2375" s="80"/>
      <c r="D2375" s="66"/>
      <c r="E2375" s="66"/>
      <c r="F2375" s="66"/>
      <c r="G2375" s="66"/>
      <c r="I2375" s="74" t="n">
        <f aca="false">I2374+0.05</f>
        <v>143.599999999998</v>
      </c>
      <c r="J2375" s="75" t="n">
        <f aca="false">2184/I:I/24</f>
        <v>0.633704735376053</v>
      </c>
    </row>
    <row r="2376" customFormat="false" ht="12.75" hidden="false" customHeight="false" outlineLevel="0" collapsed="false">
      <c r="A2376" s="67" t="n">
        <v>158.7</v>
      </c>
      <c r="B2376" s="68" t="n">
        <v>0.484670000000001</v>
      </c>
      <c r="C2376" s="80"/>
      <c r="D2376" s="66"/>
      <c r="E2376" s="66"/>
      <c r="F2376" s="66"/>
      <c r="G2376" s="66"/>
      <c r="I2376" s="74" t="n">
        <f aca="false">I2375+0.05</f>
        <v>143.649999999998</v>
      </c>
      <c r="J2376" s="75" t="n">
        <f aca="false">2184/I:I/24</f>
        <v>0.633484162895936</v>
      </c>
    </row>
    <row r="2377" customFormat="false" ht="12.75" hidden="false" customHeight="false" outlineLevel="0" collapsed="false">
      <c r="A2377" s="67" t="n">
        <v>158.75</v>
      </c>
      <c r="B2377" s="68" t="n">
        <v>0.484625000000001</v>
      </c>
      <c r="C2377" s="80"/>
      <c r="D2377" s="66"/>
      <c r="E2377" s="66"/>
      <c r="F2377" s="66"/>
      <c r="G2377" s="66"/>
      <c r="I2377" s="74" t="n">
        <f aca="false">I2376+0.05</f>
        <v>143.699999999998</v>
      </c>
      <c r="J2377" s="75" t="n">
        <f aca="false">2184/I:I/24</f>
        <v>0.633263743910934</v>
      </c>
    </row>
    <row r="2378" customFormat="false" ht="12.75" hidden="false" customHeight="false" outlineLevel="0" collapsed="false">
      <c r="A2378" s="67" t="n">
        <v>158.8</v>
      </c>
      <c r="B2378" s="68" t="n">
        <v>0.484580000000001</v>
      </c>
      <c r="C2378" s="80"/>
      <c r="D2378" s="66"/>
      <c r="E2378" s="66"/>
      <c r="F2378" s="66"/>
      <c r="G2378" s="66"/>
      <c r="I2378" s="74" t="n">
        <f aca="false">I2377+0.05</f>
        <v>143.749999999998</v>
      </c>
      <c r="J2378" s="75" t="n">
        <f aca="false">2184/I:I/24</f>
        <v>0.633043478260878</v>
      </c>
    </row>
    <row r="2379" customFormat="false" ht="12.75" hidden="false" customHeight="false" outlineLevel="0" collapsed="false">
      <c r="A2379" s="67" t="n">
        <v>158.85</v>
      </c>
      <c r="B2379" s="68" t="n">
        <v>0.484535000000001</v>
      </c>
      <c r="C2379" s="80"/>
      <c r="D2379" s="66"/>
      <c r="E2379" s="66"/>
      <c r="F2379" s="66"/>
      <c r="G2379" s="66"/>
      <c r="I2379" s="74" t="n">
        <f aca="false">I2378+0.05</f>
        <v>143.799999999998</v>
      </c>
      <c r="J2379" s="75" t="n">
        <f aca="false">2184/I:I/24</f>
        <v>0.632823365785821</v>
      </c>
    </row>
    <row r="2380" customFormat="false" ht="12.75" hidden="false" customHeight="false" outlineLevel="0" collapsed="false">
      <c r="A2380" s="67" t="n">
        <v>158.9</v>
      </c>
      <c r="B2380" s="68" t="n">
        <v>0.484490000000001</v>
      </c>
      <c r="C2380" s="80"/>
      <c r="D2380" s="66"/>
      <c r="E2380" s="66"/>
      <c r="F2380" s="66"/>
      <c r="G2380" s="66"/>
      <c r="I2380" s="74" t="n">
        <f aca="false">I2379+0.05</f>
        <v>143.849999999998</v>
      </c>
      <c r="J2380" s="75" t="n">
        <f aca="false">2184/I:I/24</f>
        <v>0.632603406326042</v>
      </c>
    </row>
    <row r="2381" customFormat="false" ht="12.75" hidden="false" customHeight="false" outlineLevel="0" collapsed="false">
      <c r="A2381" s="67" t="n">
        <v>158.95</v>
      </c>
      <c r="B2381" s="68" t="n">
        <v>0.484445000000001</v>
      </c>
      <c r="C2381" s="80"/>
      <c r="D2381" s="66"/>
      <c r="E2381" s="66"/>
      <c r="F2381" s="66"/>
      <c r="G2381" s="66"/>
      <c r="I2381" s="74" t="n">
        <f aca="false">I2380+0.05</f>
        <v>143.899999999998</v>
      </c>
      <c r="J2381" s="75" t="n">
        <f aca="false">2184/I:I/24</f>
        <v>0.632383599722037</v>
      </c>
    </row>
    <row r="2382" customFormat="false" ht="12.75" hidden="false" customHeight="false" outlineLevel="0" collapsed="false">
      <c r="A2382" s="67" t="n">
        <v>159</v>
      </c>
      <c r="B2382" s="68" t="n">
        <v>0.484400000000001</v>
      </c>
      <c r="C2382" s="80"/>
      <c r="D2382" s="66"/>
      <c r="E2382" s="66"/>
      <c r="F2382" s="66"/>
      <c r="G2382" s="66"/>
      <c r="I2382" s="74" t="n">
        <f aca="false">I2381+0.05</f>
        <v>143.949999999998</v>
      </c>
      <c r="J2382" s="75" t="n">
        <f aca="false">2184/I:I/24</f>
        <v>0.632163945814527</v>
      </c>
    </row>
    <row r="2383" customFormat="false" ht="12.75" hidden="false" customHeight="false" outlineLevel="0" collapsed="false">
      <c r="A2383" s="67" t="n">
        <v>159.05</v>
      </c>
      <c r="B2383" s="68" t="n">
        <v>0.484355000000001</v>
      </c>
      <c r="C2383" s="80"/>
      <c r="D2383" s="66"/>
      <c r="E2383" s="66"/>
      <c r="F2383" s="66"/>
      <c r="G2383" s="66"/>
      <c r="I2383" s="74" t="n">
        <f aca="false">I2382+0.05</f>
        <v>143.999999999998</v>
      </c>
      <c r="J2383" s="75" t="n">
        <f aca="false">2184/I:I/24</f>
        <v>0.631944444444452</v>
      </c>
    </row>
    <row r="2384" customFormat="false" ht="12.75" hidden="false" customHeight="false" outlineLevel="0" collapsed="false">
      <c r="A2384" s="67" t="n">
        <v>159.1</v>
      </c>
      <c r="B2384" s="68" t="n">
        <v>0.484310000000001</v>
      </c>
      <c r="C2384" s="80"/>
      <c r="D2384" s="66"/>
      <c r="E2384" s="66"/>
      <c r="F2384" s="66"/>
      <c r="G2384" s="66"/>
      <c r="I2384" s="74" t="n">
        <f aca="false">I2383+0.05</f>
        <v>144.049999999998</v>
      </c>
      <c r="J2384" s="75" t="n">
        <f aca="false">2184/I:I/24</f>
        <v>0.631725095452975</v>
      </c>
    </row>
    <row r="2385" customFormat="false" ht="12.75" hidden="false" customHeight="false" outlineLevel="0" collapsed="false">
      <c r="A2385" s="67" t="n">
        <v>159.15</v>
      </c>
      <c r="B2385" s="68" t="n">
        <v>0.484265000000001</v>
      </c>
      <c r="C2385" s="80"/>
      <c r="D2385" s="66"/>
      <c r="E2385" s="66"/>
      <c r="F2385" s="66"/>
      <c r="G2385" s="66"/>
      <c r="I2385" s="74" t="n">
        <f aca="false">I2384+0.05</f>
        <v>144.099999999998</v>
      </c>
      <c r="J2385" s="75" t="n">
        <f aca="false">2184/I:I/24</f>
        <v>0.631505898681479</v>
      </c>
    </row>
    <row r="2386" customFormat="false" ht="12.75" hidden="false" customHeight="false" outlineLevel="0" collapsed="false">
      <c r="A2386" s="67" t="n">
        <v>159.2</v>
      </c>
      <c r="B2386" s="68" t="n">
        <v>0.484220000000001</v>
      </c>
      <c r="C2386" s="80"/>
      <c r="D2386" s="66"/>
      <c r="E2386" s="66"/>
      <c r="F2386" s="66"/>
      <c r="G2386" s="66"/>
      <c r="I2386" s="74" t="n">
        <f aca="false">I2385+0.05</f>
        <v>144.149999999998</v>
      </c>
      <c r="J2386" s="75" t="n">
        <f aca="false">2184/I:I/24</f>
        <v>0.631286853971565</v>
      </c>
    </row>
    <row r="2387" customFormat="false" ht="12.75" hidden="false" customHeight="false" outlineLevel="0" collapsed="false">
      <c r="A2387" s="67" t="n">
        <v>159.25</v>
      </c>
      <c r="B2387" s="68" t="n">
        <v>0.484175000000001</v>
      </c>
      <c r="C2387" s="80"/>
      <c r="D2387" s="66"/>
      <c r="E2387" s="66"/>
      <c r="F2387" s="66"/>
      <c r="G2387" s="66"/>
      <c r="I2387" s="74" t="n">
        <f aca="false">I2386+0.05</f>
        <v>144.199999999998</v>
      </c>
      <c r="J2387" s="75" t="n">
        <f aca="false">2184/I:I/24</f>
        <v>0.631067961165056</v>
      </c>
    </row>
    <row r="2388" customFormat="false" ht="12.75" hidden="false" customHeight="false" outlineLevel="0" collapsed="false">
      <c r="A2388" s="67" t="n">
        <v>159.3</v>
      </c>
      <c r="B2388" s="68" t="n">
        <v>0.484130000000001</v>
      </c>
      <c r="C2388" s="80"/>
      <c r="D2388" s="66"/>
      <c r="E2388" s="66"/>
      <c r="F2388" s="66"/>
      <c r="G2388" s="66"/>
      <c r="I2388" s="74" t="n">
        <f aca="false">I2387+0.05</f>
        <v>144.249999999998</v>
      </c>
      <c r="J2388" s="75" t="n">
        <f aca="false">2184/I:I/24</f>
        <v>0.630849220103994</v>
      </c>
    </row>
    <row r="2389" customFormat="false" ht="12.75" hidden="false" customHeight="false" outlineLevel="0" collapsed="false">
      <c r="A2389" s="67" t="n">
        <v>159.35</v>
      </c>
      <c r="B2389" s="68" t="n">
        <v>0.484085000000001</v>
      </c>
      <c r="C2389" s="80"/>
      <c r="D2389" s="66"/>
      <c r="E2389" s="66"/>
      <c r="F2389" s="66"/>
      <c r="G2389" s="66"/>
      <c r="I2389" s="74" t="n">
        <f aca="false">I2388+0.05</f>
        <v>144.299999999998</v>
      </c>
      <c r="J2389" s="75" t="n">
        <f aca="false">2184/I:I/24</f>
        <v>0.630630630630638</v>
      </c>
    </row>
    <row r="2390" customFormat="false" ht="12.75" hidden="false" customHeight="false" outlineLevel="0" collapsed="false">
      <c r="A2390" s="67" t="n">
        <v>159.4</v>
      </c>
      <c r="B2390" s="68" t="n">
        <v>0.484040000000001</v>
      </c>
      <c r="C2390" s="80"/>
      <c r="D2390" s="66"/>
      <c r="E2390" s="66"/>
      <c r="F2390" s="66"/>
      <c r="G2390" s="66"/>
      <c r="I2390" s="74" t="n">
        <f aca="false">I2389+0.05</f>
        <v>144.349999999998</v>
      </c>
      <c r="J2390" s="75" t="n">
        <f aca="false">2184/I:I/24</f>
        <v>0.630412192587468</v>
      </c>
    </row>
    <row r="2391" customFormat="false" ht="12.75" hidden="false" customHeight="false" outlineLevel="0" collapsed="false">
      <c r="A2391" s="67" t="n">
        <v>159.45</v>
      </c>
      <c r="B2391" s="68" t="n">
        <v>0.483995000000001</v>
      </c>
      <c r="C2391" s="80"/>
      <c r="D2391" s="66"/>
      <c r="E2391" s="66"/>
      <c r="F2391" s="66"/>
      <c r="G2391" s="66"/>
      <c r="I2391" s="74" t="n">
        <f aca="false">I2390+0.05</f>
        <v>144.399999999998</v>
      </c>
      <c r="J2391" s="75" t="n">
        <f aca="false">2184/I:I/24</f>
        <v>0.630193905817182</v>
      </c>
    </row>
    <row r="2392" customFormat="false" ht="12.75" hidden="false" customHeight="false" outlineLevel="0" collapsed="false">
      <c r="A2392" s="67" t="n">
        <v>159.5</v>
      </c>
      <c r="B2392" s="68" t="n">
        <v>0.483950000000001</v>
      </c>
      <c r="C2392" s="80"/>
      <c r="D2392" s="66"/>
      <c r="E2392" s="66"/>
      <c r="F2392" s="66"/>
      <c r="G2392" s="66"/>
      <c r="I2392" s="74" t="n">
        <f aca="false">I2391+0.05</f>
        <v>144.449999999998</v>
      </c>
      <c r="J2392" s="75" t="n">
        <f aca="false">2184/I:I/24</f>
        <v>0.629975770162693</v>
      </c>
    </row>
    <row r="2393" customFormat="false" ht="12.75" hidden="false" customHeight="false" outlineLevel="0" collapsed="false">
      <c r="A2393" s="67" t="n">
        <v>159.55</v>
      </c>
      <c r="B2393" s="68" t="n">
        <v>0.483905000000001</v>
      </c>
      <c r="C2393" s="80"/>
      <c r="D2393" s="66"/>
      <c r="E2393" s="66"/>
      <c r="F2393" s="66"/>
      <c r="G2393" s="66"/>
      <c r="I2393" s="74" t="n">
        <f aca="false">I2392+0.05</f>
        <v>144.499999999998</v>
      </c>
      <c r="J2393" s="75" t="n">
        <f aca="false">2184/I:I/24</f>
        <v>0.629757785467135</v>
      </c>
    </row>
    <row r="2394" customFormat="false" ht="12.75" hidden="false" customHeight="false" outlineLevel="0" collapsed="false">
      <c r="A2394" s="67" t="n">
        <v>159.6</v>
      </c>
      <c r="B2394" s="68" t="n">
        <v>0.483860000000001</v>
      </c>
      <c r="C2394" s="80"/>
      <c r="D2394" s="66"/>
      <c r="E2394" s="66"/>
      <c r="F2394" s="66"/>
      <c r="G2394" s="66"/>
      <c r="I2394" s="74" t="n">
        <f aca="false">I2393+0.05</f>
        <v>144.549999999998</v>
      </c>
      <c r="J2394" s="75" t="n">
        <f aca="false">2184/I:I/24</f>
        <v>0.629539951573857</v>
      </c>
    </row>
    <row r="2395" customFormat="false" ht="12.75" hidden="false" customHeight="false" outlineLevel="0" collapsed="false">
      <c r="A2395" s="67" t="n">
        <v>159.65</v>
      </c>
      <c r="B2395" s="68" t="n">
        <v>0.483815000000001</v>
      </c>
      <c r="C2395" s="80"/>
      <c r="D2395" s="66"/>
      <c r="E2395" s="66"/>
      <c r="F2395" s="66"/>
      <c r="G2395" s="66"/>
      <c r="I2395" s="74" t="n">
        <f aca="false">I2394+0.05</f>
        <v>144.599999999998</v>
      </c>
      <c r="J2395" s="75" t="n">
        <f aca="false">2184/I:I/24</f>
        <v>0.629322268326425</v>
      </c>
    </row>
    <row r="2396" customFormat="false" ht="12.75" hidden="false" customHeight="false" outlineLevel="0" collapsed="false">
      <c r="A2396" s="67" t="n">
        <v>159.7</v>
      </c>
      <c r="B2396" s="68" t="n">
        <v>0.483770000000001</v>
      </c>
      <c r="C2396" s="80"/>
      <c r="D2396" s="66"/>
      <c r="E2396" s="66"/>
      <c r="F2396" s="66"/>
      <c r="G2396" s="66"/>
      <c r="I2396" s="74" t="n">
        <f aca="false">I2395+0.05</f>
        <v>144.649999999998</v>
      </c>
      <c r="J2396" s="75" t="n">
        <f aca="false">2184/I:I/24</f>
        <v>0.629104735568621</v>
      </c>
    </row>
    <row r="2397" customFormat="false" ht="12.75" hidden="false" customHeight="false" outlineLevel="0" collapsed="false">
      <c r="A2397" s="67" t="n">
        <v>159.75</v>
      </c>
      <c r="B2397" s="68" t="n">
        <v>0.483725000000001</v>
      </c>
      <c r="C2397" s="80"/>
      <c r="D2397" s="66"/>
      <c r="E2397" s="66"/>
      <c r="F2397" s="66"/>
      <c r="G2397" s="66"/>
      <c r="I2397" s="74" t="n">
        <f aca="false">I2396+0.05</f>
        <v>144.699999999998</v>
      </c>
      <c r="J2397" s="75" t="n">
        <f aca="false">2184/I:I/24</f>
        <v>0.628887353144444</v>
      </c>
    </row>
    <row r="2398" customFormat="false" ht="12.75" hidden="false" customHeight="false" outlineLevel="0" collapsed="false">
      <c r="A2398" s="67" t="n">
        <v>159.8</v>
      </c>
      <c r="B2398" s="68" t="n">
        <v>0.483680000000001</v>
      </c>
      <c r="C2398" s="80"/>
      <c r="D2398" s="66"/>
      <c r="E2398" s="66"/>
      <c r="F2398" s="66"/>
      <c r="G2398" s="66"/>
      <c r="I2398" s="74" t="n">
        <f aca="false">I2397+0.05</f>
        <v>144.749999999998</v>
      </c>
      <c r="J2398" s="75" t="n">
        <f aca="false">2184/I:I/24</f>
        <v>0.628670120898107</v>
      </c>
    </row>
    <row r="2399" customFormat="false" ht="12.75" hidden="false" customHeight="false" outlineLevel="0" collapsed="false">
      <c r="A2399" s="67" t="n">
        <v>159.85</v>
      </c>
      <c r="B2399" s="68" t="n">
        <v>0.483635000000001</v>
      </c>
      <c r="C2399" s="80"/>
      <c r="D2399" s="66"/>
      <c r="E2399" s="66"/>
      <c r="F2399" s="66"/>
      <c r="G2399" s="66"/>
      <c r="I2399" s="74" t="n">
        <f aca="false">I2398+0.05</f>
        <v>144.799999999998</v>
      </c>
      <c r="J2399" s="75" t="n">
        <f aca="false">2184/I:I/24</f>
        <v>0.62845303867404</v>
      </c>
    </row>
    <row r="2400" customFormat="false" ht="12.75" hidden="false" customHeight="false" outlineLevel="0" collapsed="false">
      <c r="A2400" s="67" t="n">
        <v>159.9</v>
      </c>
      <c r="B2400" s="76" t="n">
        <v>0.483590000000001</v>
      </c>
      <c r="C2400" s="80"/>
      <c r="D2400" s="66"/>
      <c r="E2400" s="66"/>
      <c r="F2400" s="66"/>
      <c r="G2400" s="66"/>
      <c r="I2400" s="74" t="n">
        <f aca="false">I2399+0.05</f>
        <v>144.849999999998</v>
      </c>
      <c r="J2400" s="75" t="n">
        <f aca="false">2184/I:I/24</f>
        <v>0.628236106316886</v>
      </c>
    </row>
    <row r="2401" customFormat="false" ht="12.75" hidden="false" customHeight="false" outlineLevel="0" collapsed="false">
      <c r="A2401" s="67" t="n">
        <v>159.95</v>
      </c>
      <c r="B2401" s="68" t="n">
        <v>0.483545000000001</v>
      </c>
      <c r="C2401" s="80"/>
      <c r="D2401" s="66"/>
      <c r="E2401" s="66"/>
      <c r="F2401" s="66"/>
      <c r="G2401" s="66"/>
      <c r="I2401" s="74" t="n">
        <f aca="false">I2400+0.05</f>
        <v>144.899999999998</v>
      </c>
      <c r="J2401" s="75" t="n">
        <f aca="false">2184/I:I/24</f>
        <v>0.628019323671504</v>
      </c>
    </row>
    <row r="2402" customFormat="false" ht="12.75" hidden="false" customHeight="false" outlineLevel="0" collapsed="false">
      <c r="A2402" s="67" t="n">
        <v>160</v>
      </c>
      <c r="B2402" s="68" t="n">
        <v>0.4835</v>
      </c>
      <c r="C2402" s="80"/>
      <c r="D2402" s="66"/>
      <c r="E2402" s="66"/>
      <c r="F2402" s="66"/>
      <c r="G2402" s="66"/>
      <c r="I2402" s="74" t="n">
        <f aca="false">I2401+0.05</f>
        <v>144.949999999998</v>
      </c>
      <c r="J2402" s="75" t="n">
        <f aca="false">2184/I:I/24</f>
        <v>0.627802690582966</v>
      </c>
    </row>
    <row r="2403" customFormat="false" ht="12.75" hidden="false" customHeight="false" outlineLevel="0" collapsed="false">
      <c r="A2403" s="67" t="n">
        <v>160.05</v>
      </c>
      <c r="B2403" s="68" t="n">
        <v>0.483455</v>
      </c>
      <c r="C2403" s="80"/>
      <c r="D2403" s="66"/>
      <c r="E2403" s="66"/>
      <c r="F2403" s="66"/>
      <c r="G2403" s="66"/>
      <c r="I2403" s="74" t="n">
        <f aca="false">I2402+0.05</f>
        <v>144.999999999999</v>
      </c>
      <c r="J2403" s="75" t="n">
        <f aca="false">2184/I:I/24</f>
        <v>0.627586206896558</v>
      </c>
    </row>
    <row r="2404" customFormat="false" ht="12.75" hidden="false" customHeight="false" outlineLevel="0" collapsed="false">
      <c r="A2404" s="67" t="n">
        <v>160.1</v>
      </c>
      <c r="B2404" s="68" t="n">
        <v>0.48341</v>
      </c>
      <c r="C2404" s="80"/>
      <c r="D2404" s="66"/>
      <c r="E2404" s="66"/>
      <c r="F2404" s="66"/>
      <c r="G2404" s="66"/>
      <c r="I2404" s="74" t="n">
        <f aca="false">I2403+0.05</f>
        <v>145.049999999999</v>
      </c>
      <c r="J2404" s="75" t="n">
        <f aca="false">2184/I:I/24</f>
        <v>0.62736987245778</v>
      </c>
    </row>
    <row r="2405" customFormat="false" ht="12.75" hidden="false" customHeight="false" outlineLevel="0" collapsed="false">
      <c r="A2405" s="67" t="n">
        <v>160.15</v>
      </c>
      <c r="B2405" s="68" t="n">
        <v>0.483365</v>
      </c>
      <c r="C2405" s="80"/>
      <c r="D2405" s="66"/>
      <c r="E2405" s="66"/>
      <c r="F2405" s="66"/>
      <c r="G2405" s="66"/>
      <c r="I2405" s="74" t="n">
        <f aca="false">I2404+0.05</f>
        <v>145.099999999999</v>
      </c>
      <c r="J2405" s="75" t="n">
        <f aca="false">2184/I:I/24</f>
        <v>0.627153687112343</v>
      </c>
    </row>
    <row r="2406" customFormat="false" ht="12.75" hidden="false" customHeight="false" outlineLevel="0" collapsed="false">
      <c r="A2406" s="67" t="n">
        <v>160.2</v>
      </c>
      <c r="B2406" s="68" t="n">
        <v>0.48332</v>
      </c>
      <c r="C2406" s="80"/>
      <c r="D2406" s="66"/>
      <c r="E2406" s="66"/>
      <c r="F2406" s="66"/>
      <c r="G2406" s="66"/>
      <c r="I2406" s="74" t="n">
        <f aca="false">I2405+0.05</f>
        <v>145.149999999999</v>
      </c>
      <c r="J2406" s="75" t="n">
        <f aca="false">2184/I:I/24</f>
        <v>0.626937650706173</v>
      </c>
    </row>
    <row r="2407" customFormat="false" ht="12.75" hidden="false" customHeight="false" outlineLevel="0" collapsed="false">
      <c r="A2407" s="67" t="n">
        <v>160.25</v>
      </c>
      <c r="B2407" s="68" t="n">
        <v>0.483275</v>
      </c>
      <c r="C2407" s="80"/>
      <c r="D2407" s="66"/>
      <c r="E2407" s="66"/>
      <c r="F2407" s="66"/>
      <c r="G2407" s="66"/>
      <c r="I2407" s="74" t="n">
        <f aca="false">I2406+0.05</f>
        <v>145.199999999999</v>
      </c>
      <c r="J2407" s="75" t="n">
        <f aca="false">2184/I:I/24</f>
        <v>0.626721763085406</v>
      </c>
    </row>
    <row r="2408" customFormat="false" ht="12.75" hidden="false" customHeight="false" outlineLevel="0" collapsed="false">
      <c r="A2408" s="67" t="n">
        <v>160.3</v>
      </c>
      <c r="B2408" s="68" t="n">
        <v>0.48323</v>
      </c>
      <c r="C2408" s="80"/>
      <c r="D2408" s="66"/>
      <c r="E2408" s="66"/>
      <c r="F2408" s="66"/>
      <c r="G2408" s="66"/>
      <c r="I2408" s="74" t="n">
        <f aca="false">I2407+0.05</f>
        <v>145.249999999999</v>
      </c>
      <c r="J2408" s="75" t="n">
        <f aca="false">2184/I:I/24</f>
        <v>0.626506024096392</v>
      </c>
    </row>
    <row r="2409" customFormat="false" ht="12.75" hidden="false" customHeight="false" outlineLevel="0" collapsed="false">
      <c r="A2409" s="67" t="n">
        <v>160.35</v>
      </c>
      <c r="B2409" s="68" t="n">
        <v>0.483185</v>
      </c>
      <c r="C2409" s="80"/>
      <c r="D2409" s="66"/>
      <c r="E2409" s="66"/>
      <c r="F2409" s="66"/>
      <c r="G2409" s="66"/>
      <c r="I2409" s="74" t="n">
        <f aca="false">I2408+0.05</f>
        <v>145.299999999999</v>
      </c>
      <c r="J2409" s="75" t="n">
        <f aca="false">2184/I:I/24</f>
        <v>0.626290433585691</v>
      </c>
    </row>
    <row r="2410" customFormat="false" ht="12.75" hidden="false" customHeight="false" outlineLevel="0" collapsed="false">
      <c r="A2410" s="67" t="n">
        <v>160.4</v>
      </c>
      <c r="B2410" s="68" t="n">
        <v>0.48314</v>
      </c>
      <c r="C2410" s="80"/>
      <c r="D2410" s="66"/>
      <c r="E2410" s="66"/>
      <c r="F2410" s="66"/>
      <c r="G2410" s="66"/>
      <c r="I2410" s="74" t="n">
        <f aca="false">I2409+0.05</f>
        <v>145.349999999999</v>
      </c>
      <c r="J2410" s="75" t="n">
        <f aca="false">2184/I:I/24</f>
        <v>0.626074991400075</v>
      </c>
    </row>
    <row r="2411" customFormat="false" ht="12.75" hidden="false" customHeight="false" outlineLevel="0" collapsed="false">
      <c r="A2411" s="67" t="n">
        <v>160.45</v>
      </c>
      <c r="B2411" s="68" t="n">
        <v>0.483095</v>
      </c>
      <c r="C2411" s="80"/>
      <c r="D2411" s="66"/>
      <c r="E2411" s="66"/>
      <c r="F2411" s="66"/>
      <c r="G2411" s="66"/>
      <c r="I2411" s="74" t="n">
        <f aca="false">I2410+0.05</f>
        <v>145.399999999999</v>
      </c>
      <c r="J2411" s="75" t="n">
        <f aca="false">2184/I:I/24</f>
        <v>0.625859697386526</v>
      </c>
    </row>
    <row r="2412" customFormat="false" ht="12.75" hidden="false" customHeight="false" outlineLevel="0" collapsed="false">
      <c r="A2412" s="67" t="n">
        <v>160.5</v>
      </c>
      <c r="B2412" s="68" t="n">
        <v>0.48305</v>
      </c>
      <c r="C2412" s="80"/>
      <c r="D2412" s="66"/>
      <c r="E2412" s="66"/>
      <c r="F2412" s="66"/>
      <c r="G2412" s="66"/>
      <c r="I2412" s="74" t="n">
        <f aca="false">I2411+0.05</f>
        <v>145.449999999999</v>
      </c>
      <c r="J2412" s="75" t="n">
        <f aca="false">2184/I:I/24</f>
        <v>0.625644551392237</v>
      </c>
    </row>
    <row r="2413" customFormat="false" ht="12.75" hidden="false" customHeight="false" outlineLevel="0" collapsed="false">
      <c r="A2413" s="67" t="n">
        <v>160.55</v>
      </c>
      <c r="B2413" s="68" t="n">
        <v>0.483005</v>
      </c>
      <c r="C2413" s="80"/>
      <c r="D2413" s="66"/>
      <c r="E2413" s="66"/>
      <c r="F2413" s="66"/>
      <c r="G2413" s="66"/>
      <c r="I2413" s="74" t="n">
        <f aca="false">I2412+0.05</f>
        <v>145.499999999999</v>
      </c>
      <c r="J2413" s="75" t="n">
        <f aca="false">2184/I:I/24</f>
        <v>0.625429553264611</v>
      </c>
    </row>
    <row r="2414" customFormat="false" ht="12.75" hidden="false" customHeight="false" outlineLevel="0" collapsed="false">
      <c r="A2414" s="67" t="n">
        <v>160.6</v>
      </c>
      <c r="B2414" s="68" t="n">
        <v>0.48296</v>
      </c>
      <c r="C2414" s="80"/>
      <c r="D2414" s="66"/>
      <c r="E2414" s="66"/>
      <c r="F2414" s="66"/>
      <c r="G2414" s="66"/>
      <c r="I2414" s="74" t="n">
        <f aca="false">I2413+0.05</f>
        <v>145.549999999999</v>
      </c>
      <c r="J2414" s="75" t="n">
        <f aca="false">2184/I:I/24</f>
        <v>0.62521470285126</v>
      </c>
    </row>
    <row r="2415" customFormat="false" ht="12.75" hidden="false" customHeight="false" outlineLevel="0" collapsed="false">
      <c r="A2415" s="67" t="n">
        <v>160.65</v>
      </c>
      <c r="B2415" s="68" t="n">
        <v>0.482915</v>
      </c>
      <c r="C2415" s="80"/>
      <c r="D2415" s="66"/>
      <c r="E2415" s="66"/>
      <c r="F2415" s="66"/>
      <c r="G2415" s="66"/>
      <c r="I2415" s="74" t="n">
        <f aca="false">I2414+0.05</f>
        <v>145.599999999999</v>
      </c>
      <c r="J2415" s="75" t="n">
        <f aca="false">2184/I:I/24</f>
        <v>0.625000000000006</v>
      </c>
    </row>
    <row r="2416" customFormat="false" ht="12.75" hidden="false" customHeight="false" outlineLevel="0" collapsed="false">
      <c r="A2416" s="67" t="n">
        <v>160.7</v>
      </c>
      <c r="B2416" s="68" t="n">
        <v>0.48287</v>
      </c>
      <c r="C2416" s="80"/>
      <c r="D2416" s="66"/>
      <c r="E2416" s="66"/>
      <c r="F2416" s="66"/>
      <c r="G2416" s="66"/>
      <c r="I2416" s="74" t="n">
        <f aca="false">I2415+0.05</f>
        <v>145.649999999999</v>
      </c>
      <c r="J2416" s="75" t="n">
        <f aca="false">2184/I:I/24</f>
        <v>0.62478544455888</v>
      </c>
    </row>
    <row r="2417" customFormat="false" ht="12.75" hidden="false" customHeight="false" outlineLevel="0" collapsed="false">
      <c r="A2417" s="67" t="n">
        <v>160.75</v>
      </c>
      <c r="B2417" s="68" t="n">
        <v>0.482825</v>
      </c>
      <c r="C2417" s="80"/>
      <c r="D2417" s="66"/>
      <c r="E2417" s="66"/>
      <c r="F2417" s="66"/>
      <c r="G2417" s="66"/>
      <c r="I2417" s="74" t="n">
        <f aca="false">I2416+0.05</f>
        <v>145.699999999999</v>
      </c>
      <c r="J2417" s="75" t="n">
        <f aca="false">2184/I:I/24</f>
        <v>0.624571036376121</v>
      </c>
    </row>
    <row r="2418" customFormat="false" ht="12.75" hidden="false" customHeight="false" outlineLevel="0" collapsed="false">
      <c r="A2418" s="67" t="n">
        <v>160.8</v>
      </c>
      <c r="B2418" s="68" t="n">
        <v>0.48278</v>
      </c>
      <c r="C2418" s="80"/>
      <c r="D2418" s="66"/>
      <c r="E2418" s="66"/>
      <c r="F2418" s="66"/>
      <c r="G2418" s="66"/>
      <c r="I2418" s="74" t="n">
        <f aca="false">I2417+0.05</f>
        <v>145.749999999999</v>
      </c>
      <c r="J2418" s="75" t="n">
        <f aca="false">2184/I:I/24</f>
        <v>0.624356775300177</v>
      </c>
    </row>
    <row r="2419" customFormat="false" ht="12.75" hidden="false" customHeight="false" outlineLevel="0" collapsed="false">
      <c r="A2419" s="67" t="n">
        <v>160.85</v>
      </c>
      <c r="B2419" s="68" t="n">
        <v>0.482735</v>
      </c>
      <c r="C2419" s="80"/>
      <c r="D2419" s="66"/>
      <c r="E2419" s="66"/>
      <c r="F2419" s="66"/>
      <c r="G2419" s="66"/>
      <c r="I2419" s="74" t="n">
        <f aca="false">I2418+0.05</f>
        <v>145.799999999999</v>
      </c>
      <c r="J2419" s="75" t="n">
        <f aca="false">2184/I:I/24</f>
        <v>0.624142661179704</v>
      </c>
    </row>
    <row r="2420" customFormat="false" ht="12.75" hidden="false" customHeight="false" outlineLevel="0" collapsed="false">
      <c r="A2420" s="67" t="n">
        <v>160.9</v>
      </c>
      <c r="B2420" s="68" t="n">
        <v>0.48269</v>
      </c>
      <c r="C2420" s="80"/>
      <c r="D2420" s="66"/>
      <c r="E2420" s="66"/>
      <c r="F2420" s="66"/>
      <c r="G2420" s="66"/>
      <c r="I2420" s="74" t="n">
        <f aca="false">I2419+0.05</f>
        <v>145.849999999999</v>
      </c>
      <c r="J2420" s="75" t="n">
        <f aca="false">2184/I:I/24</f>
        <v>0.623928693863564</v>
      </c>
    </row>
    <row r="2421" customFormat="false" ht="12.75" hidden="false" customHeight="false" outlineLevel="0" collapsed="false">
      <c r="A2421" s="67" t="n">
        <v>160.95</v>
      </c>
      <c r="B2421" s="68" t="n">
        <v>0.482645</v>
      </c>
      <c r="C2421" s="80"/>
      <c r="D2421" s="66"/>
      <c r="E2421" s="66"/>
      <c r="F2421" s="66"/>
      <c r="G2421" s="66"/>
      <c r="I2421" s="74" t="n">
        <f aca="false">I2420+0.05</f>
        <v>145.899999999999</v>
      </c>
      <c r="J2421" s="75" t="n">
        <f aca="false">2184/I:I/24</f>
        <v>0.623714873200828</v>
      </c>
    </row>
    <row r="2422" customFormat="false" ht="12.75" hidden="false" customHeight="false" outlineLevel="0" collapsed="false">
      <c r="A2422" s="67" t="n">
        <v>161</v>
      </c>
      <c r="B2422" s="68" t="n">
        <v>0.4826</v>
      </c>
      <c r="C2422" s="80"/>
      <c r="D2422" s="66"/>
      <c r="E2422" s="66"/>
      <c r="F2422" s="66"/>
      <c r="G2422" s="66"/>
      <c r="I2422" s="74" t="n">
        <f aca="false">I2421+0.05</f>
        <v>145.949999999999</v>
      </c>
      <c r="J2422" s="75" t="n">
        <f aca="false">2184/I:I/24</f>
        <v>0.623501199040773</v>
      </c>
    </row>
    <row r="2423" customFormat="false" ht="12.75" hidden="false" customHeight="false" outlineLevel="0" collapsed="false">
      <c r="A2423" s="67" t="n">
        <v>161.05</v>
      </c>
      <c r="B2423" s="68" t="n">
        <v>0.482555</v>
      </c>
      <c r="C2423" s="80"/>
      <c r="D2423" s="66"/>
      <c r="E2423" s="66"/>
      <c r="F2423" s="66"/>
      <c r="G2423" s="66"/>
      <c r="I2423" s="74" t="n">
        <f aca="false">I2422+0.05</f>
        <v>145.999999999999</v>
      </c>
      <c r="J2423" s="75" t="n">
        <f aca="false">2184/I:I/24</f>
        <v>0.623287671232882</v>
      </c>
    </row>
    <row r="2424" customFormat="false" ht="12.75" hidden="false" customHeight="false" outlineLevel="0" collapsed="false">
      <c r="A2424" s="67" t="n">
        <v>161.1</v>
      </c>
      <c r="B2424" s="68" t="n">
        <v>0.48251</v>
      </c>
      <c r="C2424" s="80"/>
      <c r="D2424" s="66"/>
      <c r="E2424" s="66"/>
      <c r="F2424" s="66"/>
      <c r="G2424" s="66"/>
      <c r="I2424" s="74" t="n">
        <f aca="false">I2423+0.05</f>
        <v>146.049999999999</v>
      </c>
      <c r="J2424" s="75" t="n">
        <f aca="false">2184/I:I/24</f>
        <v>0.623074289626846</v>
      </c>
    </row>
    <row r="2425" customFormat="false" ht="12.75" hidden="false" customHeight="false" outlineLevel="0" collapsed="false">
      <c r="A2425" s="67" t="n">
        <v>161.15</v>
      </c>
      <c r="B2425" s="68" t="n">
        <v>0.482465</v>
      </c>
      <c r="C2425" s="80"/>
      <c r="D2425" s="66"/>
      <c r="E2425" s="66"/>
      <c r="F2425" s="66"/>
      <c r="G2425" s="66"/>
      <c r="I2425" s="74" t="n">
        <f aca="false">I2424+0.05</f>
        <v>146.099999999999</v>
      </c>
      <c r="J2425" s="75" t="n">
        <f aca="false">2184/I:I/24</f>
        <v>0.622861054072558</v>
      </c>
    </row>
    <row r="2426" customFormat="false" ht="12.75" hidden="false" customHeight="false" outlineLevel="0" collapsed="false">
      <c r="A2426" s="67" t="n">
        <v>161.2</v>
      </c>
      <c r="B2426" s="68" t="n">
        <v>0.48242</v>
      </c>
      <c r="C2426" s="80"/>
      <c r="D2426" s="66"/>
      <c r="E2426" s="66"/>
      <c r="F2426" s="66"/>
      <c r="G2426" s="66"/>
      <c r="I2426" s="74" t="n">
        <f aca="false">I2425+0.05</f>
        <v>146.149999999999</v>
      </c>
      <c r="J2426" s="75" t="n">
        <f aca="false">2184/I:I/24</f>
        <v>0.622647964420122</v>
      </c>
    </row>
    <row r="2427" customFormat="false" ht="12.75" hidden="false" customHeight="false" outlineLevel="0" collapsed="false">
      <c r="A2427" s="67" t="n">
        <v>161.25</v>
      </c>
      <c r="B2427" s="68" t="n">
        <v>0.482375</v>
      </c>
      <c r="C2427" s="80"/>
      <c r="D2427" s="66"/>
      <c r="E2427" s="66"/>
      <c r="F2427" s="66"/>
      <c r="G2427" s="66"/>
      <c r="I2427" s="74" t="n">
        <f aca="false">I2426+0.05</f>
        <v>146.199999999999</v>
      </c>
      <c r="J2427" s="75" t="n">
        <f aca="false">2184/I:I/24</f>
        <v>0.622435020519841</v>
      </c>
    </row>
    <row r="2428" customFormat="false" ht="12.75" hidden="false" customHeight="false" outlineLevel="0" collapsed="false">
      <c r="A2428" s="67" t="n">
        <v>161.3</v>
      </c>
      <c r="B2428" s="68" t="n">
        <v>0.48233</v>
      </c>
      <c r="C2428" s="80"/>
      <c r="D2428" s="66"/>
      <c r="E2428" s="66"/>
      <c r="F2428" s="66"/>
      <c r="G2428" s="66"/>
      <c r="I2428" s="74" t="n">
        <f aca="false">I2427+0.05</f>
        <v>146.249999999999</v>
      </c>
      <c r="J2428" s="75" t="n">
        <f aca="false">2184/I:I/24</f>
        <v>0.622222222222228</v>
      </c>
    </row>
    <row r="2429" customFormat="false" ht="12.75" hidden="false" customHeight="false" outlineLevel="0" collapsed="false">
      <c r="A2429" s="67" t="n">
        <v>161.35</v>
      </c>
      <c r="B2429" s="68" t="n">
        <v>0.482285</v>
      </c>
      <c r="C2429" s="80"/>
      <c r="D2429" s="66"/>
      <c r="E2429" s="66"/>
      <c r="F2429" s="66"/>
      <c r="G2429" s="66"/>
      <c r="I2429" s="74" t="n">
        <f aca="false">I2428+0.05</f>
        <v>146.299999999999</v>
      </c>
      <c r="J2429" s="75" t="n">
        <f aca="false">2184/I:I/24</f>
        <v>0.622009569377996</v>
      </c>
    </row>
    <row r="2430" customFormat="false" ht="12.75" hidden="false" customHeight="false" outlineLevel="0" collapsed="false">
      <c r="A2430" s="67" t="n">
        <v>161.4</v>
      </c>
      <c r="B2430" s="68" t="n">
        <v>0.48224</v>
      </c>
      <c r="C2430" s="80"/>
      <c r="D2430" s="66"/>
      <c r="E2430" s="66"/>
      <c r="F2430" s="66"/>
      <c r="G2430" s="66"/>
      <c r="I2430" s="74" t="n">
        <f aca="false">I2429+0.05</f>
        <v>146.349999999999</v>
      </c>
      <c r="J2430" s="75" t="n">
        <f aca="false">2184/I:I/24</f>
        <v>0.621797061838065</v>
      </c>
    </row>
    <row r="2431" customFormat="false" ht="12.75" hidden="false" customHeight="false" outlineLevel="0" collapsed="false">
      <c r="A2431" s="67" t="n">
        <v>161.45</v>
      </c>
      <c r="B2431" s="68" t="n">
        <v>0.482195</v>
      </c>
      <c r="C2431" s="80"/>
      <c r="D2431" s="66"/>
      <c r="E2431" s="66"/>
      <c r="F2431" s="66"/>
      <c r="G2431" s="66"/>
      <c r="I2431" s="74" t="n">
        <f aca="false">I2430+0.05</f>
        <v>146.399999999999</v>
      </c>
      <c r="J2431" s="75" t="n">
        <f aca="false">2184/I:I/24</f>
        <v>0.621584699453557</v>
      </c>
    </row>
    <row r="2432" customFormat="false" ht="12.75" hidden="false" customHeight="false" outlineLevel="0" collapsed="false">
      <c r="A2432" s="67" t="n">
        <v>161.5</v>
      </c>
      <c r="B2432" s="68" t="n">
        <v>0.48215</v>
      </c>
      <c r="C2432" s="80"/>
      <c r="D2432" s="66"/>
      <c r="E2432" s="66"/>
      <c r="F2432" s="66"/>
      <c r="G2432" s="66"/>
      <c r="I2432" s="74" t="n">
        <f aca="false">I2431+0.05</f>
        <v>146.449999999999</v>
      </c>
      <c r="J2432" s="75" t="n">
        <f aca="false">2184/I:I/24</f>
        <v>0.621372482075799</v>
      </c>
    </row>
    <row r="2433" customFormat="false" ht="12.75" hidden="false" customHeight="false" outlineLevel="0" collapsed="false">
      <c r="A2433" s="67" t="n">
        <v>161.55</v>
      </c>
      <c r="B2433" s="68" t="n">
        <v>0.482105</v>
      </c>
      <c r="C2433" s="80"/>
      <c r="D2433" s="66"/>
      <c r="E2433" s="66"/>
      <c r="F2433" s="66"/>
      <c r="G2433" s="66"/>
      <c r="I2433" s="74" t="n">
        <f aca="false">I2432+0.05</f>
        <v>146.499999999999</v>
      </c>
      <c r="J2433" s="75" t="n">
        <f aca="false">2184/I:I/24</f>
        <v>0.621160409556319</v>
      </c>
    </row>
    <row r="2434" customFormat="false" ht="12.75" hidden="false" customHeight="false" outlineLevel="0" collapsed="false">
      <c r="A2434" s="67" t="n">
        <v>161.6</v>
      </c>
      <c r="B2434" s="68" t="n">
        <v>0.48206</v>
      </c>
      <c r="C2434" s="80"/>
      <c r="D2434" s="66"/>
      <c r="E2434" s="66"/>
      <c r="F2434" s="66"/>
      <c r="G2434" s="66"/>
      <c r="I2434" s="74" t="n">
        <f aca="false">I2433+0.05</f>
        <v>146.549999999999</v>
      </c>
      <c r="J2434" s="75" t="n">
        <f aca="false">2184/I:I/24</f>
        <v>0.620948481746849</v>
      </c>
    </row>
    <row r="2435" customFormat="false" ht="12.75" hidden="false" customHeight="false" outlineLevel="0" collapsed="false">
      <c r="A2435" s="67" t="n">
        <v>161.65</v>
      </c>
      <c r="B2435" s="68" t="n">
        <v>0.482015</v>
      </c>
      <c r="C2435" s="80"/>
      <c r="D2435" s="66"/>
      <c r="E2435" s="66"/>
      <c r="F2435" s="66"/>
      <c r="G2435" s="66"/>
      <c r="I2435" s="74" t="n">
        <f aca="false">I2434+0.05</f>
        <v>146.599999999999</v>
      </c>
      <c r="J2435" s="75" t="n">
        <f aca="false">2184/I:I/24</f>
        <v>0.620736698499323</v>
      </c>
    </row>
    <row r="2436" customFormat="false" ht="12.75" hidden="false" customHeight="false" outlineLevel="0" collapsed="false">
      <c r="A2436" s="67" t="n">
        <v>161.7</v>
      </c>
      <c r="B2436" s="68" t="n">
        <v>0.48197</v>
      </c>
      <c r="C2436" s="80"/>
      <c r="D2436" s="66"/>
      <c r="E2436" s="66"/>
      <c r="F2436" s="66"/>
      <c r="G2436" s="66"/>
      <c r="I2436" s="74" t="n">
        <f aca="false">I2435+0.05</f>
        <v>146.649999999999</v>
      </c>
      <c r="J2436" s="75" t="n">
        <f aca="false">2184/I:I/24</f>
        <v>0.620525059665876</v>
      </c>
    </row>
    <row r="2437" customFormat="false" ht="12.75" hidden="false" customHeight="false" outlineLevel="0" collapsed="false">
      <c r="A2437" s="67" t="n">
        <v>161.75</v>
      </c>
      <c r="B2437" s="68" t="n">
        <v>0.481925</v>
      </c>
      <c r="C2437" s="80"/>
      <c r="D2437" s="66"/>
      <c r="E2437" s="66"/>
      <c r="F2437" s="66"/>
      <c r="G2437" s="66"/>
      <c r="I2437" s="74" t="n">
        <f aca="false">I2436+0.05</f>
        <v>146.699999999999</v>
      </c>
      <c r="J2437" s="75" t="n">
        <f aca="false">2184/I:I/24</f>
        <v>0.620313565098846</v>
      </c>
    </row>
    <row r="2438" customFormat="false" ht="12.75" hidden="false" customHeight="false" outlineLevel="0" collapsed="false">
      <c r="A2438" s="67" t="n">
        <v>161.8</v>
      </c>
      <c r="B2438" s="68" t="n">
        <v>0.48188</v>
      </c>
      <c r="C2438" s="80"/>
      <c r="D2438" s="66"/>
      <c r="E2438" s="66"/>
      <c r="F2438" s="66"/>
      <c r="G2438" s="66"/>
      <c r="I2438" s="74" t="n">
        <f aca="false">I2437+0.05</f>
        <v>146.749999999999</v>
      </c>
      <c r="J2438" s="75" t="n">
        <f aca="false">2184/I:I/24</f>
        <v>0.620102214650771</v>
      </c>
    </row>
    <row r="2439" customFormat="false" ht="12.75" hidden="false" customHeight="false" outlineLevel="0" collapsed="false">
      <c r="A2439" s="67" t="n">
        <v>161.85</v>
      </c>
      <c r="B2439" s="68" t="n">
        <v>0.481835</v>
      </c>
      <c r="C2439" s="80"/>
      <c r="D2439" s="66"/>
      <c r="E2439" s="66"/>
      <c r="F2439" s="66"/>
      <c r="G2439" s="66"/>
      <c r="I2439" s="74" t="n">
        <f aca="false">I2438+0.05</f>
        <v>146.799999999999</v>
      </c>
      <c r="J2439" s="75" t="n">
        <f aca="false">2184/I:I/24</f>
        <v>0.619891008174392</v>
      </c>
    </row>
    <row r="2440" customFormat="false" ht="12.75" hidden="false" customHeight="false" outlineLevel="0" collapsed="false">
      <c r="A2440" s="67" t="n">
        <v>161.9</v>
      </c>
      <c r="B2440" s="68" t="n">
        <v>0.48179</v>
      </c>
      <c r="C2440" s="80"/>
      <c r="D2440" s="66"/>
      <c r="E2440" s="66"/>
      <c r="F2440" s="66"/>
      <c r="G2440" s="66"/>
      <c r="I2440" s="74" t="n">
        <f aca="false">I2439+0.05</f>
        <v>146.849999999999</v>
      </c>
      <c r="J2440" s="75" t="n">
        <f aca="false">2184/I:I/24</f>
        <v>0.619679945522647</v>
      </c>
    </row>
    <row r="2441" customFormat="false" ht="12.75" hidden="false" customHeight="false" outlineLevel="0" collapsed="false">
      <c r="A2441" s="67" t="n">
        <v>161.95</v>
      </c>
      <c r="B2441" s="68" t="n">
        <v>0.481745</v>
      </c>
      <c r="C2441" s="80"/>
      <c r="D2441" s="66"/>
      <c r="E2441" s="66"/>
      <c r="F2441" s="66"/>
      <c r="G2441" s="66"/>
      <c r="I2441" s="74" t="n">
        <f aca="false">I2440+0.05</f>
        <v>146.899999999999</v>
      </c>
      <c r="J2441" s="75" t="n">
        <f aca="false">2184/I:I/24</f>
        <v>0.619469026548677</v>
      </c>
    </row>
    <row r="2442" customFormat="false" ht="12.75" hidden="false" customHeight="false" outlineLevel="0" collapsed="false">
      <c r="A2442" s="67" t="n">
        <v>162</v>
      </c>
      <c r="B2442" s="68" t="n">
        <v>0.4817</v>
      </c>
      <c r="C2442" s="80"/>
      <c r="D2442" s="66"/>
      <c r="E2442" s="66"/>
      <c r="F2442" s="66"/>
      <c r="G2442" s="66"/>
      <c r="I2442" s="74" t="n">
        <f aca="false">I2441+0.05</f>
        <v>146.949999999999</v>
      </c>
      <c r="J2442" s="75" t="n">
        <f aca="false">2184/I:I/24</f>
        <v>0.619258251105823</v>
      </c>
    </row>
    <row r="2443" customFormat="false" ht="12.75" hidden="false" customHeight="false" outlineLevel="0" collapsed="false">
      <c r="A2443" s="67" t="n">
        <v>162.05</v>
      </c>
      <c r="B2443" s="68" t="n">
        <v>0.481655</v>
      </c>
      <c r="C2443" s="80"/>
      <c r="D2443" s="66"/>
      <c r="E2443" s="66"/>
      <c r="F2443" s="66"/>
      <c r="G2443" s="66"/>
      <c r="I2443" s="74" t="n">
        <f aca="false">I2442+0.05</f>
        <v>146.999999999999</v>
      </c>
      <c r="J2443" s="75" t="n">
        <f aca="false">2184/I:I/24</f>
        <v>0.619047619047624</v>
      </c>
    </row>
    <row r="2444" customFormat="false" ht="12.75" hidden="false" customHeight="false" outlineLevel="0" collapsed="false">
      <c r="A2444" s="67" t="n">
        <v>162.1</v>
      </c>
      <c r="B2444" s="68" t="n">
        <v>0.48161</v>
      </c>
      <c r="C2444" s="80"/>
      <c r="D2444" s="66"/>
      <c r="E2444" s="66"/>
      <c r="F2444" s="66"/>
      <c r="G2444" s="66"/>
      <c r="I2444" s="74" t="n">
        <f aca="false">I2443+0.05</f>
        <v>147.049999999999</v>
      </c>
      <c r="J2444" s="75" t="n">
        <f aca="false">2184/I:I/24</f>
        <v>0.618837130227818</v>
      </c>
    </row>
    <row r="2445" customFormat="false" ht="12.75" hidden="false" customHeight="false" outlineLevel="0" collapsed="false">
      <c r="A2445" s="67" t="n">
        <v>162.15</v>
      </c>
      <c r="B2445" s="68" t="n">
        <v>0.481565</v>
      </c>
      <c r="C2445" s="80"/>
      <c r="D2445" s="66"/>
      <c r="E2445" s="66"/>
      <c r="F2445" s="66"/>
      <c r="G2445" s="66"/>
      <c r="I2445" s="74" t="n">
        <f aca="false">I2444+0.05</f>
        <v>147.099999999999</v>
      </c>
      <c r="J2445" s="75" t="n">
        <f aca="false">2184/I:I/24</f>
        <v>0.618626784500344</v>
      </c>
    </row>
    <row r="2446" customFormat="false" ht="12.75" hidden="false" customHeight="false" outlineLevel="0" collapsed="false">
      <c r="A2446" s="67" t="n">
        <v>162.2</v>
      </c>
      <c r="B2446" s="68" t="n">
        <v>0.48152</v>
      </c>
      <c r="C2446" s="80"/>
      <c r="D2446" s="66"/>
      <c r="E2446" s="66"/>
      <c r="F2446" s="66"/>
      <c r="G2446" s="66"/>
      <c r="I2446" s="74" t="n">
        <f aca="false">I2445+0.05</f>
        <v>147.149999999999</v>
      </c>
      <c r="J2446" s="75" t="n">
        <f aca="false">2184/I:I/24</f>
        <v>0.618416581719338</v>
      </c>
    </row>
    <row r="2447" customFormat="false" ht="12.75" hidden="false" customHeight="false" outlineLevel="0" collapsed="false">
      <c r="A2447" s="67" t="n">
        <v>162.25</v>
      </c>
      <c r="B2447" s="68" t="n">
        <v>0.481475</v>
      </c>
      <c r="C2447" s="80"/>
      <c r="D2447" s="66"/>
      <c r="E2447" s="66"/>
      <c r="F2447" s="66"/>
      <c r="G2447" s="66"/>
      <c r="I2447" s="74" t="n">
        <f aca="false">I2446+0.05</f>
        <v>147.199999999999</v>
      </c>
      <c r="J2447" s="75" t="n">
        <f aca="false">2184/I:I/24</f>
        <v>0.618206521739135</v>
      </c>
    </row>
    <row r="2448" customFormat="false" ht="12.75" hidden="false" customHeight="false" outlineLevel="0" collapsed="false">
      <c r="A2448" s="67" t="n">
        <v>162.3</v>
      </c>
      <c r="B2448" s="68" t="n">
        <v>0.48143</v>
      </c>
      <c r="C2448" s="80"/>
      <c r="D2448" s="66"/>
      <c r="E2448" s="66"/>
      <c r="F2448" s="66"/>
      <c r="G2448" s="66"/>
      <c r="I2448" s="74" t="n">
        <f aca="false">I2447+0.05</f>
        <v>147.249999999999</v>
      </c>
      <c r="J2448" s="75" t="n">
        <f aca="false">2184/I:I/24</f>
        <v>0.617996604414266</v>
      </c>
    </row>
    <row r="2449" customFormat="false" ht="12.75" hidden="false" customHeight="false" outlineLevel="0" collapsed="false">
      <c r="A2449" s="67" t="n">
        <v>162.35</v>
      </c>
      <c r="B2449" s="68" t="n">
        <v>0.481385</v>
      </c>
      <c r="C2449" s="80"/>
      <c r="D2449" s="66"/>
      <c r="E2449" s="66"/>
      <c r="F2449" s="66"/>
      <c r="G2449" s="66"/>
      <c r="I2449" s="74" t="n">
        <f aca="false">I2448+0.05</f>
        <v>147.299999999999</v>
      </c>
      <c r="J2449" s="75" t="n">
        <f aca="false">2184/I:I/24</f>
        <v>0.617786829599461</v>
      </c>
    </row>
    <row r="2450" customFormat="false" ht="12.75" hidden="false" customHeight="false" outlineLevel="0" collapsed="false">
      <c r="A2450" s="67" t="n">
        <v>162.4</v>
      </c>
      <c r="B2450" s="68" t="n">
        <v>0.48134</v>
      </c>
      <c r="C2450" s="80"/>
      <c r="D2450" s="66"/>
      <c r="E2450" s="66"/>
      <c r="F2450" s="66"/>
      <c r="G2450" s="66"/>
      <c r="I2450" s="74" t="n">
        <f aca="false">I2449+0.05</f>
        <v>147.349999999999</v>
      </c>
      <c r="J2450" s="75" t="n">
        <f aca="false">2184/I:I/24</f>
        <v>0.617577197149648</v>
      </c>
    </row>
    <row r="2451" customFormat="false" ht="12.75" hidden="false" customHeight="false" outlineLevel="0" collapsed="false">
      <c r="A2451" s="67" t="n">
        <v>162.45</v>
      </c>
      <c r="B2451" s="68" t="n">
        <v>0.481295000000001</v>
      </c>
      <c r="C2451" s="80"/>
      <c r="D2451" s="66"/>
      <c r="E2451" s="66"/>
      <c r="F2451" s="66"/>
      <c r="G2451" s="66"/>
      <c r="I2451" s="74" t="n">
        <f aca="false">I2450+0.05</f>
        <v>147.399999999999</v>
      </c>
      <c r="J2451" s="75" t="n">
        <f aca="false">2184/I:I/24</f>
        <v>0.61736770691995</v>
      </c>
    </row>
    <row r="2452" customFormat="false" ht="12.75" hidden="false" customHeight="false" outlineLevel="0" collapsed="false">
      <c r="A2452" s="67" t="n">
        <v>162.5</v>
      </c>
      <c r="B2452" s="68" t="n">
        <v>0.481250000000001</v>
      </c>
      <c r="C2452" s="80"/>
      <c r="D2452" s="66"/>
      <c r="E2452" s="66"/>
      <c r="F2452" s="66"/>
      <c r="G2452" s="66"/>
      <c r="I2452" s="74" t="n">
        <f aca="false">I2451+0.05</f>
        <v>147.449999999999</v>
      </c>
      <c r="J2452" s="75" t="n">
        <f aca="false">2184/I:I/24</f>
        <v>0.617158358765687</v>
      </c>
    </row>
    <row r="2453" customFormat="false" ht="12.75" hidden="false" customHeight="false" outlineLevel="0" collapsed="false">
      <c r="A2453" s="67" t="n">
        <v>162.55</v>
      </c>
      <c r="B2453" s="68" t="n">
        <v>0.481205000000001</v>
      </c>
      <c r="C2453" s="80"/>
      <c r="D2453" s="66"/>
      <c r="E2453" s="66"/>
      <c r="F2453" s="66"/>
      <c r="G2453" s="66"/>
      <c r="I2453" s="74" t="n">
        <f aca="false">I2452+0.05</f>
        <v>147.499999999999</v>
      </c>
      <c r="J2453" s="75" t="n">
        <f aca="false">2184/I:I/24</f>
        <v>0.616949152542377</v>
      </c>
    </row>
    <row r="2454" customFormat="false" ht="12.75" hidden="false" customHeight="false" outlineLevel="0" collapsed="false">
      <c r="A2454" s="67" t="n">
        <v>162.6</v>
      </c>
      <c r="B2454" s="68" t="n">
        <v>0.481160000000001</v>
      </c>
      <c r="C2454" s="80"/>
      <c r="D2454" s="66"/>
      <c r="E2454" s="66"/>
      <c r="F2454" s="66"/>
      <c r="G2454" s="66"/>
      <c r="I2454" s="74" t="n">
        <f aca="false">I2453+0.05</f>
        <v>147.549999999999</v>
      </c>
      <c r="J2454" s="75" t="n">
        <f aca="false">2184/I:I/24</f>
        <v>0.616740088105731</v>
      </c>
    </row>
    <row r="2455" customFormat="false" ht="12.75" hidden="false" customHeight="false" outlineLevel="0" collapsed="false">
      <c r="A2455" s="67" t="n">
        <v>162.65</v>
      </c>
      <c r="B2455" s="68" t="n">
        <v>0.481115000000001</v>
      </c>
      <c r="C2455" s="80"/>
      <c r="D2455" s="66"/>
      <c r="E2455" s="66"/>
      <c r="F2455" s="66"/>
      <c r="G2455" s="66"/>
      <c r="I2455" s="74" t="n">
        <f aca="false">I2454+0.05</f>
        <v>147.599999999999</v>
      </c>
      <c r="J2455" s="75" t="n">
        <f aca="false">2184/I:I/24</f>
        <v>0.616531165311657</v>
      </c>
    </row>
    <row r="2456" customFormat="false" ht="12.75" hidden="false" customHeight="false" outlineLevel="0" collapsed="false">
      <c r="A2456" s="67" t="n">
        <v>162.7</v>
      </c>
      <c r="B2456" s="68" t="n">
        <v>0.481070000000001</v>
      </c>
      <c r="C2456" s="80"/>
      <c r="D2456" s="66"/>
      <c r="E2456" s="66"/>
      <c r="F2456" s="66"/>
      <c r="G2456" s="66"/>
      <c r="I2456" s="74" t="n">
        <f aca="false">I2455+0.05</f>
        <v>147.649999999999</v>
      </c>
      <c r="J2456" s="75" t="n">
        <f aca="false">2184/I:I/24</f>
        <v>0.616322384016259</v>
      </c>
    </row>
    <row r="2457" customFormat="false" ht="12.75" hidden="false" customHeight="false" outlineLevel="0" collapsed="false">
      <c r="A2457" s="67" t="n">
        <v>162.75</v>
      </c>
      <c r="B2457" s="68" t="n">
        <v>0.481025000000001</v>
      </c>
      <c r="C2457" s="80"/>
      <c r="D2457" s="66"/>
      <c r="E2457" s="66"/>
      <c r="F2457" s="66"/>
      <c r="G2457" s="66"/>
      <c r="I2457" s="74" t="n">
        <f aca="false">I2456+0.05</f>
        <v>147.699999999999</v>
      </c>
      <c r="J2457" s="75" t="n">
        <f aca="false">2184/I:I/24</f>
        <v>0.616113744075833</v>
      </c>
    </row>
    <row r="2458" customFormat="false" ht="12.75" hidden="false" customHeight="false" outlineLevel="0" collapsed="false">
      <c r="A2458" s="67" t="n">
        <v>162.8</v>
      </c>
      <c r="B2458" s="68" t="n">
        <v>0.480980000000001</v>
      </c>
      <c r="C2458" s="80"/>
      <c r="D2458" s="66"/>
      <c r="E2458" s="66"/>
      <c r="F2458" s="66"/>
      <c r="G2458" s="66"/>
      <c r="I2458" s="74" t="n">
        <f aca="false">I2457+0.05</f>
        <v>147.749999999999</v>
      </c>
      <c r="J2458" s="75" t="n">
        <f aca="false">2184/I:I/24</f>
        <v>0.615905245346873</v>
      </c>
    </row>
    <row r="2459" customFormat="false" ht="12.75" hidden="false" customHeight="false" outlineLevel="0" collapsed="false">
      <c r="A2459" s="67" t="n">
        <v>162.85</v>
      </c>
      <c r="B2459" s="68" t="n">
        <v>0.480935000000001</v>
      </c>
      <c r="C2459" s="80"/>
      <c r="D2459" s="66"/>
      <c r="E2459" s="66"/>
      <c r="F2459" s="66"/>
      <c r="G2459" s="66"/>
      <c r="I2459" s="74" t="n">
        <f aca="false">I2458+0.05</f>
        <v>147.799999999999</v>
      </c>
      <c r="J2459" s="75" t="n">
        <f aca="false">2184/I:I/24</f>
        <v>0.615696887686066</v>
      </c>
    </row>
    <row r="2460" customFormat="false" ht="12.75" hidden="false" customHeight="false" outlineLevel="0" collapsed="false">
      <c r="A2460" s="67" t="n">
        <v>162.9</v>
      </c>
      <c r="B2460" s="68" t="n">
        <v>0.480890000000001</v>
      </c>
      <c r="C2460" s="80"/>
      <c r="D2460" s="66"/>
      <c r="E2460" s="66"/>
      <c r="F2460" s="66"/>
      <c r="G2460" s="66"/>
      <c r="I2460" s="74" t="n">
        <f aca="false">I2459+0.05</f>
        <v>147.849999999999</v>
      </c>
      <c r="J2460" s="75" t="n">
        <f aca="false">2184/I:I/24</f>
        <v>0.615488670950291</v>
      </c>
    </row>
    <row r="2461" customFormat="false" ht="12.75" hidden="false" customHeight="false" outlineLevel="0" collapsed="false">
      <c r="A2461" s="67" t="n">
        <v>162.95</v>
      </c>
      <c r="B2461" s="68" t="n">
        <v>0.480845000000001</v>
      </c>
      <c r="C2461" s="80"/>
      <c r="D2461" s="66"/>
      <c r="E2461" s="66"/>
      <c r="F2461" s="66"/>
      <c r="G2461" s="66"/>
      <c r="I2461" s="74" t="n">
        <f aca="false">I2460+0.05</f>
        <v>147.899999999999</v>
      </c>
      <c r="J2461" s="75" t="n">
        <f aca="false">2184/I:I/24</f>
        <v>0.615280594996623</v>
      </c>
    </row>
    <row r="2462" customFormat="false" ht="12.75" hidden="false" customHeight="false" outlineLevel="0" collapsed="false">
      <c r="A2462" s="67" t="n">
        <v>163</v>
      </c>
      <c r="B2462" s="68" t="n">
        <v>0.480800000000001</v>
      </c>
      <c r="C2462" s="80"/>
      <c r="D2462" s="66"/>
      <c r="E2462" s="66"/>
      <c r="F2462" s="66"/>
      <c r="G2462" s="66"/>
      <c r="I2462" s="74" t="n">
        <f aca="false">I2461+0.05</f>
        <v>147.949999999999</v>
      </c>
      <c r="J2462" s="75" t="n">
        <f aca="false">2184/I:I/24</f>
        <v>0.615072659682329</v>
      </c>
    </row>
    <row r="2463" customFormat="false" ht="12.75" hidden="false" customHeight="false" outlineLevel="0" collapsed="false">
      <c r="A2463" s="67" t="n">
        <v>163.05</v>
      </c>
      <c r="B2463" s="68" t="n">
        <v>0.480755000000001</v>
      </c>
      <c r="C2463" s="80"/>
      <c r="D2463" s="66"/>
      <c r="E2463" s="66"/>
      <c r="F2463" s="66"/>
      <c r="G2463" s="66"/>
      <c r="I2463" s="74" t="n">
        <f aca="false">I2462+0.05</f>
        <v>147.999999999999</v>
      </c>
      <c r="J2463" s="75" t="n">
        <f aca="false">2184/I:I/24</f>
        <v>0.614864864864868</v>
      </c>
    </row>
    <row r="2464" customFormat="false" ht="12.75" hidden="false" customHeight="false" outlineLevel="0" collapsed="false">
      <c r="A2464" s="67" t="n">
        <v>163.1</v>
      </c>
      <c r="B2464" s="68" t="n">
        <v>0.480710000000001</v>
      </c>
      <c r="C2464" s="80"/>
      <c r="D2464" s="66"/>
      <c r="E2464" s="66"/>
      <c r="F2464" s="66"/>
      <c r="G2464" s="66"/>
      <c r="I2464" s="74" t="n">
        <f aca="false">I2463+0.05</f>
        <v>148.049999999999</v>
      </c>
      <c r="J2464" s="75" t="n">
        <f aca="false">2184/I:I/24</f>
        <v>0.614657210401895</v>
      </c>
    </row>
    <row r="2465" customFormat="false" ht="12.75" hidden="false" customHeight="false" outlineLevel="0" collapsed="false">
      <c r="A2465" s="67" t="n">
        <v>163.15</v>
      </c>
      <c r="B2465" s="68" t="n">
        <v>0.480665000000001</v>
      </c>
      <c r="C2465" s="80"/>
      <c r="D2465" s="66"/>
      <c r="E2465" s="66"/>
      <c r="F2465" s="66"/>
      <c r="G2465" s="66"/>
      <c r="I2465" s="74" t="n">
        <f aca="false">I2464+0.05</f>
        <v>148.099999999999</v>
      </c>
      <c r="J2465" s="75" t="n">
        <f aca="false">2184/I:I/24</f>
        <v>0.614449696151252</v>
      </c>
    </row>
    <row r="2466" customFormat="false" ht="12.75" hidden="false" customHeight="false" outlineLevel="0" collapsed="false">
      <c r="A2466" s="67" t="n">
        <v>163.2</v>
      </c>
      <c r="B2466" s="68" t="n">
        <v>0.480620000000001</v>
      </c>
      <c r="C2466" s="80"/>
      <c r="D2466" s="66"/>
      <c r="E2466" s="66"/>
      <c r="F2466" s="66"/>
      <c r="G2466" s="66"/>
      <c r="I2466" s="74" t="n">
        <f aca="false">I2465+0.05</f>
        <v>148.149999999999</v>
      </c>
      <c r="J2466" s="75" t="n">
        <f aca="false">2184/I:I/24</f>
        <v>0.614242321970979</v>
      </c>
    </row>
    <row r="2467" customFormat="false" ht="12.75" hidden="false" customHeight="false" outlineLevel="0" collapsed="false">
      <c r="A2467" s="67" t="n">
        <v>163.25</v>
      </c>
      <c r="B2467" s="68" t="n">
        <v>0.480575000000001</v>
      </c>
      <c r="C2467" s="80"/>
      <c r="D2467" s="66"/>
      <c r="E2467" s="66"/>
      <c r="F2467" s="66"/>
      <c r="G2467" s="66"/>
      <c r="I2467" s="74" t="n">
        <f aca="false">I2466+0.05</f>
        <v>148.199999999999</v>
      </c>
      <c r="J2467" s="75" t="n">
        <f aca="false">2184/I:I/24</f>
        <v>0.614035087719302</v>
      </c>
    </row>
    <row r="2468" customFormat="false" ht="12.75" hidden="false" customHeight="false" outlineLevel="0" collapsed="false">
      <c r="A2468" s="67" t="n">
        <v>163.3</v>
      </c>
      <c r="B2468" s="68" t="n">
        <v>0.480530000000001</v>
      </c>
      <c r="C2468" s="80"/>
      <c r="D2468" s="66"/>
      <c r="E2468" s="66"/>
      <c r="F2468" s="66"/>
      <c r="G2468" s="66"/>
      <c r="I2468" s="74" t="n">
        <f aca="false">I2467+0.05</f>
        <v>148.249999999999</v>
      </c>
      <c r="J2468" s="75" t="n">
        <f aca="false">2184/I:I/24</f>
        <v>0.613827993254641</v>
      </c>
    </row>
    <row r="2469" customFormat="false" ht="12.75" hidden="false" customHeight="false" outlineLevel="0" collapsed="false">
      <c r="A2469" s="67" t="n">
        <v>163.35</v>
      </c>
      <c r="B2469" s="68" t="n">
        <v>0.480485000000001</v>
      </c>
      <c r="C2469" s="80"/>
      <c r="D2469" s="66"/>
      <c r="E2469" s="66"/>
      <c r="F2469" s="66"/>
      <c r="G2469" s="66"/>
      <c r="I2469" s="74" t="n">
        <f aca="false">I2468+0.05</f>
        <v>148.299999999999</v>
      </c>
      <c r="J2469" s="75" t="n">
        <f aca="false">2184/I:I/24</f>
        <v>0.613621038435607</v>
      </c>
    </row>
    <row r="2470" customFormat="false" ht="12.75" hidden="false" customHeight="false" outlineLevel="0" collapsed="false">
      <c r="A2470" s="67" t="n">
        <v>163.4</v>
      </c>
      <c r="B2470" s="68" t="n">
        <v>0.480440000000001</v>
      </c>
      <c r="C2470" s="80"/>
      <c r="D2470" s="66"/>
      <c r="E2470" s="66"/>
      <c r="F2470" s="66"/>
      <c r="G2470" s="66"/>
      <c r="I2470" s="74" t="n">
        <f aca="false">I2469+0.05</f>
        <v>148.349999999999</v>
      </c>
      <c r="J2470" s="75" t="n">
        <f aca="false">2184/I:I/24</f>
        <v>0.613414223121001</v>
      </c>
    </row>
    <row r="2471" customFormat="false" ht="12.75" hidden="false" customHeight="false" outlineLevel="0" collapsed="false">
      <c r="A2471" s="67" t="n">
        <v>163.45</v>
      </c>
      <c r="B2471" s="68" t="n">
        <v>0.480395000000001</v>
      </c>
      <c r="C2471" s="80"/>
      <c r="D2471" s="66"/>
      <c r="E2471" s="66"/>
      <c r="F2471" s="66"/>
      <c r="G2471" s="66"/>
      <c r="I2471" s="74" t="n">
        <f aca="false">I2470+0.05</f>
        <v>148.399999999999</v>
      </c>
      <c r="J2471" s="75" t="n">
        <f aca="false">2184/I:I/24</f>
        <v>0.613207547169814</v>
      </c>
    </row>
    <row r="2472" customFormat="false" ht="12.75" hidden="false" customHeight="false" outlineLevel="0" collapsed="false">
      <c r="A2472" s="67" t="n">
        <v>163.5</v>
      </c>
      <c r="B2472" s="68" t="n">
        <v>0.480350000000001</v>
      </c>
      <c r="C2472" s="80"/>
      <c r="D2472" s="66"/>
      <c r="E2472" s="66"/>
      <c r="F2472" s="66"/>
      <c r="G2472" s="66"/>
      <c r="I2472" s="74" t="n">
        <f aca="false">I2471+0.05</f>
        <v>148.449999999999</v>
      </c>
      <c r="J2472" s="75" t="n">
        <f aca="false">2184/I:I/24</f>
        <v>0.613001010441229</v>
      </c>
    </row>
    <row r="2473" customFormat="false" ht="12.75" hidden="false" customHeight="false" outlineLevel="0" collapsed="false">
      <c r="A2473" s="67" t="n">
        <v>163.55</v>
      </c>
      <c r="B2473" s="68" t="n">
        <v>0.480305000000001</v>
      </c>
      <c r="C2473" s="80"/>
      <c r="D2473" s="66"/>
      <c r="E2473" s="66"/>
      <c r="F2473" s="66"/>
      <c r="G2473" s="66"/>
      <c r="I2473" s="74" t="n">
        <f aca="false">I2472+0.05</f>
        <v>148.499999999999</v>
      </c>
      <c r="J2473" s="75" t="n">
        <f aca="false">2184/I:I/24</f>
        <v>0.612794612794616</v>
      </c>
    </row>
    <row r="2474" customFormat="false" ht="12.75" hidden="false" customHeight="false" outlineLevel="0" collapsed="false">
      <c r="A2474" s="67" t="n">
        <v>163.6</v>
      </c>
      <c r="B2474" s="68" t="n">
        <v>0.480260000000001</v>
      </c>
      <c r="C2474" s="80"/>
      <c r="D2474" s="66"/>
      <c r="E2474" s="66"/>
      <c r="F2474" s="66"/>
      <c r="G2474" s="66"/>
      <c r="I2474" s="74" t="n">
        <f aca="false">I2473+0.05</f>
        <v>148.549999999999</v>
      </c>
      <c r="J2474" s="75" t="n">
        <f aca="false">2184/I:I/24</f>
        <v>0.612588354089535</v>
      </c>
    </row>
    <row r="2475" customFormat="false" ht="12.75" hidden="false" customHeight="false" outlineLevel="0" collapsed="false">
      <c r="A2475" s="67" t="n">
        <v>163.65</v>
      </c>
      <c r="B2475" s="68" t="n">
        <v>0.480215000000001</v>
      </c>
      <c r="C2475" s="80"/>
      <c r="D2475" s="66"/>
      <c r="E2475" s="66"/>
      <c r="F2475" s="66"/>
      <c r="G2475" s="66"/>
      <c r="I2475" s="74" t="n">
        <f aca="false">I2474+0.05</f>
        <v>148.599999999999</v>
      </c>
      <c r="J2475" s="75" t="n">
        <f aca="false">2184/I:I/24</f>
        <v>0.612382234185736</v>
      </c>
    </row>
    <row r="2476" customFormat="false" ht="12.75" hidden="false" customHeight="false" outlineLevel="0" collapsed="false">
      <c r="A2476" s="67" t="n">
        <v>163.7</v>
      </c>
      <c r="B2476" s="68" t="n">
        <v>0.480170000000001</v>
      </c>
      <c r="C2476" s="80"/>
      <c r="D2476" s="66"/>
      <c r="E2476" s="66"/>
      <c r="F2476" s="66"/>
      <c r="G2476" s="66"/>
      <c r="I2476" s="74" t="n">
        <f aca="false">I2475+0.05</f>
        <v>148.649999999999</v>
      </c>
      <c r="J2476" s="75" t="n">
        <f aca="false">2184/I:I/24</f>
        <v>0.612176252943158</v>
      </c>
    </row>
    <row r="2477" customFormat="false" ht="12.75" hidden="false" customHeight="false" outlineLevel="0" collapsed="false">
      <c r="A2477" s="67" t="n">
        <v>163.75</v>
      </c>
      <c r="B2477" s="68" t="n">
        <v>0.480125000000001</v>
      </c>
      <c r="C2477" s="80"/>
      <c r="D2477" s="66"/>
      <c r="E2477" s="66"/>
      <c r="F2477" s="66"/>
      <c r="G2477" s="66"/>
      <c r="I2477" s="74" t="n">
        <f aca="false">I2476+0.05</f>
        <v>148.699999999999</v>
      </c>
      <c r="J2477" s="75" t="n">
        <f aca="false">2184/I:I/24</f>
        <v>0.611970410221926</v>
      </c>
    </row>
    <row r="2478" customFormat="false" ht="12.75" hidden="false" customHeight="false" outlineLevel="0" collapsed="false">
      <c r="A2478" s="67" t="n">
        <v>163.8</v>
      </c>
      <c r="B2478" s="68" t="n">
        <v>0.480080000000001</v>
      </c>
      <c r="C2478" s="80"/>
      <c r="D2478" s="66"/>
      <c r="E2478" s="66"/>
      <c r="F2478" s="66"/>
      <c r="G2478" s="66"/>
      <c r="I2478" s="74" t="n">
        <f aca="false">I2477+0.05</f>
        <v>148.749999999999</v>
      </c>
      <c r="J2478" s="75" t="n">
        <f aca="false">2184/I:I/24</f>
        <v>0.611764705882356</v>
      </c>
    </row>
    <row r="2479" customFormat="false" ht="12.75" hidden="false" customHeight="false" outlineLevel="0" collapsed="false">
      <c r="A2479" s="67" t="n">
        <v>163.85</v>
      </c>
      <c r="B2479" s="68" t="n">
        <v>0.480035000000001</v>
      </c>
      <c r="C2479" s="80"/>
      <c r="D2479" s="66"/>
      <c r="E2479" s="66"/>
      <c r="F2479" s="66"/>
      <c r="G2479" s="66"/>
      <c r="I2479" s="74" t="n">
        <f aca="false">I2478+0.05</f>
        <v>148.799999999999</v>
      </c>
      <c r="J2479" s="75" t="n">
        <f aca="false">2184/I:I/24</f>
        <v>0.611559139784949</v>
      </c>
    </row>
    <row r="2480" customFormat="false" ht="12.75" hidden="false" customHeight="false" outlineLevel="0" collapsed="false">
      <c r="A2480" s="67" t="n">
        <v>163.9</v>
      </c>
      <c r="B2480" s="68" t="n">
        <v>0.479990000000001</v>
      </c>
      <c r="C2480" s="80"/>
      <c r="D2480" s="66"/>
      <c r="E2480" s="66"/>
      <c r="F2480" s="66"/>
      <c r="G2480" s="66"/>
      <c r="I2480" s="74" t="n">
        <f aca="false">I2479+0.05</f>
        <v>148.849999999999</v>
      </c>
      <c r="J2480" s="75" t="n">
        <f aca="false">2184/I:I/24</f>
        <v>0.611353711790396</v>
      </c>
    </row>
    <row r="2481" customFormat="false" ht="12.75" hidden="false" customHeight="false" outlineLevel="0" collapsed="false">
      <c r="A2481" s="67" t="n">
        <v>163.95</v>
      </c>
      <c r="B2481" s="68" t="n">
        <v>0.479945000000001</v>
      </c>
      <c r="C2481" s="80"/>
      <c r="D2481" s="66"/>
      <c r="E2481" s="66"/>
      <c r="F2481" s="66"/>
      <c r="G2481" s="66"/>
      <c r="I2481" s="74" t="n">
        <f aca="false">I2480+0.05</f>
        <v>148.899999999999</v>
      </c>
      <c r="J2481" s="75" t="n">
        <f aca="false">2184/I:I/24</f>
        <v>0.611148421759573</v>
      </c>
    </row>
    <row r="2482" customFormat="false" ht="12.75" hidden="false" customHeight="false" outlineLevel="0" collapsed="false">
      <c r="A2482" s="67" t="n">
        <v>164</v>
      </c>
      <c r="B2482" s="68" t="n">
        <v>0.479900000000001</v>
      </c>
      <c r="C2482" s="80"/>
      <c r="D2482" s="66"/>
      <c r="E2482" s="66"/>
      <c r="F2482" s="66"/>
      <c r="G2482" s="66"/>
      <c r="I2482" s="74" t="n">
        <f aca="false">I2481+0.05</f>
        <v>148.949999999999</v>
      </c>
      <c r="J2482" s="75" t="n">
        <f aca="false">2184/I:I/24</f>
        <v>0.610943269553544</v>
      </c>
    </row>
    <row r="2483" customFormat="false" ht="12.75" hidden="false" customHeight="false" outlineLevel="0" collapsed="false">
      <c r="A2483" s="67" t="n">
        <v>164.05</v>
      </c>
      <c r="B2483" s="68" t="n">
        <v>0.479855000000001</v>
      </c>
      <c r="C2483" s="80"/>
      <c r="D2483" s="66"/>
      <c r="E2483" s="66"/>
      <c r="F2483" s="66"/>
      <c r="G2483" s="66"/>
      <c r="I2483" s="74" t="n">
        <f aca="false">I2482+0.05</f>
        <v>148.999999999999</v>
      </c>
      <c r="J2483" s="75" t="n">
        <f aca="false">2184/I:I/24</f>
        <v>0.61073825503356</v>
      </c>
    </row>
    <row r="2484" customFormat="false" ht="12.75" hidden="false" customHeight="false" outlineLevel="0" collapsed="false">
      <c r="A2484" s="67" t="n">
        <v>164.1</v>
      </c>
      <c r="B2484" s="68" t="n">
        <v>0.479810000000001</v>
      </c>
      <c r="C2484" s="80"/>
      <c r="D2484" s="66"/>
      <c r="E2484" s="66"/>
      <c r="F2484" s="66"/>
      <c r="G2484" s="66"/>
      <c r="I2484" s="74" t="n">
        <f aca="false">I2483+0.05</f>
        <v>149.049999999999</v>
      </c>
      <c r="J2484" s="75" t="n">
        <f aca="false">2184/I:I/24</f>
        <v>0.610533378061056</v>
      </c>
    </row>
    <row r="2485" customFormat="false" ht="12.75" hidden="false" customHeight="false" outlineLevel="0" collapsed="false">
      <c r="A2485" s="67" t="n">
        <v>164.15</v>
      </c>
      <c r="B2485" s="68" t="n">
        <v>0.479765000000001</v>
      </c>
      <c r="C2485" s="80"/>
      <c r="D2485" s="66"/>
      <c r="E2485" s="66"/>
      <c r="F2485" s="66"/>
      <c r="G2485" s="66"/>
      <c r="I2485" s="74" t="n">
        <f aca="false">I2484+0.05</f>
        <v>149.099999999999</v>
      </c>
      <c r="J2485" s="75" t="n">
        <f aca="false">2184/I:I/24</f>
        <v>0.610328638497655</v>
      </c>
    </row>
    <row r="2486" customFormat="false" ht="12.75" hidden="false" customHeight="false" outlineLevel="0" collapsed="false">
      <c r="A2486" s="67" t="n">
        <v>164.2</v>
      </c>
      <c r="B2486" s="68" t="n">
        <v>0.479720000000001</v>
      </c>
      <c r="C2486" s="80"/>
      <c r="D2486" s="66"/>
      <c r="E2486" s="66"/>
      <c r="F2486" s="66"/>
      <c r="G2486" s="66"/>
      <c r="I2486" s="74" t="n">
        <f aca="false">I2485+0.05</f>
        <v>149.149999999999</v>
      </c>
      <c r="J2486" s="75" t="n">
        <f aca="false">2184/I:I/24</f>
        <v>0.610124036205165</v>
      </c>
    </row>
    <row r="2487" customFormat="false" ht="12.75" hidden="false" customHeight="false" outlineLevel="0" collapsed="false">
      <c r="A2487" s="67" t="n">
        <v>164.25</v>
      </c>
      <c r="B2487" s="68" t="n">
        <v>0.479675000000001</v>
      </c>
      <c r="C2487" s="80"/>
      <c r="D2487" s="66"/>
      <c r="E2487" s="66"/>
      <c r="F2487" s="66"/>
      <c r="G2487" s="66"/>
      <c r="I2487" s="74" t="n">
        <f aca="false">I2486+0.05</f>
        <v>149.199999999999</v>
      </c>
      <c r="J2487" s="75" t="n">
        <f aca="false">2184/I:I/24</f>
        <v>0.609919571045579</v>
      </c>
    </row>
    <row r="2488" customFormat="false" ht="12.75" hidden="false" customHeight="false" outlineLevel="0" collapsed="false">
      <c r="A2488" s="67" t="n">
        <v>164.3</v>
      </c>
      <c r="B2488" s="68" t="n">
        <v>0.479630000000001</v>
      </c>
      <c r="C2488" s="80"/>
      <c r="D2488" s="66"/>
      <c r="E2488" s="66"/>
      <c r="F2488" s="66"/>
      <c r="G2488" s="66"/>
      <c r="I2488" s="74" t="n">
        <f aca="false">I2487+0.05</f>
        <v>149.249999999999</v>
      </c>
      <c r="J2488" s="75" t="n">
        <f aca="false">2184/I:I/24</f>
        <v>0.609715242881074</v>
      </c>
    </row>
    <row r="2489" customFormat="false" ht="12.75" hidden="false" customHeight="false" outlineLevel="0" collapsed="false">
      <c r="A2489" s="67" t="n">
        <v>164.35</v>
      </c>
      <c r="B2489" s="68" t="n">
        <v>0.479585000000001</v>
      </c>
      <c r="C2489" s="80"/>
      <c r="D2489" s="66"/>
      <c r="E2489" s="66"/>
      <c r="F2489" s="66"/>
      <c r="G2489" s="66"/>
      <c r="I2489" s="74" t="n">
        <f aca="false">I2488+0.05</f>
        <v>149.299999999999</v>
      </c>
      <c r="J2489" s="75" t="n">
        <f aca="false">2184/I:I/24</f>
        <v>0.609511051574014</v>
      </c>
    </row>
    <row r="2490" customFormat="false" ht="12.75" hidden="false" customHeight="false" outlineLevel="0" collapsed="false">
      <c r="A2490" s="67" t="n">
        <v>164.4</v>
      </c>
      <c r="B2490" s="68" t="n">
        <v>0.479540000000001</v>
      </c>
      <c r="C2490" s="80"/>
      <c r="D2490" s="66"/>
      <c r="E2490" s="66"/>
      <c r="F2490" s="66"/>
      <c r="G2490" s="66"/>
      <c r="I2490" s="74" t="n">
        <f aca="false">I2489+0.05</f>
        <v>149.349999999999</v>
      </c>
      <c r="J2490" s="75" t="n">
        <f aca="false">2184/I:I/24</f>
        <v>0.609306996986946</v>
      </c>
    </row>
    <row r="2491" customFormat="false" ht="12.75" hidden="false" customHeight="false" outlineLevel="0" collapsed="false">
      <c r="A2491" s="67" t="n">
        <v>164.45</v>
      </c>
      <c r="B2491" s="68" t="n">
        <v>0.479495000000001</v>
      </c>
      <c r="C2491" s="80"/>
      <c r="D2491" s="66"/>
      <c r="E2491" s="66"/>
      <c r="F2491" s="66"/>
      <c r="G2491" s="66"/>
      <c r="I2491" s="74" t="n">
        <f aca="false">I2490+0.05</f>
        <v>149.4</v>
      </c>
      <c r="J2491" s="75" t="n">
        <f aca="false">2184/I:I/24</f>
        <v>0.609103078982599</v>
      </c>
    </row>
    <row r="2492" customFormat="false" ht="12.75" hidden="false" customHeight="false" outlineLevel="0" collapsed="false">
      <c r="A2492" s="67" t="n">
        <v>164.5</v>
      </c>
      <c r="B2492" s="68" t="n">
        <v>0.479450000000001</v>
      </c>
      <c r="C2492" s="80"/>
      <c r="D2492" s="66"/>
      <c r="E2492" s="66"/>
      <c r="F2492" s="66"/>
      <c r="G2492" s="66"/>
      <c r="I2492" s="74" t="n">
        <f aca="false">I2491+0.05</f>
        <v>149.45</v>
      </c>
      <c r="J2492" s="75" t="n">
        <f aca="false">2184/I:I/24</f>
        <v>0.60889929742389</v>
      </c>
    </row>
    <row r="2493" customFormat="false" ht="12.75" hidden="false" customHeight="false" outlineLevel="0" collapsed="false">
      <c r="A2493" s="67" t="n">
        <v>164.55</v>
      </c>
      <c r="B2493" s="68" t="n">
        <v>0.479405000000001</v>
      </c>
      <c r="C2493" s="80"/>
      <c r="D2493" s="66"/>
      <c r="E2493" s="66"/>
      <c r="F2493" s="66"/>
      <c r="G2493" s="66"/>
      <c r="I2493" s="74" t="n">
        <f aca="false">I2492+0.05</f>
        <v>149.5</v>
      </c>
      <c r="J2493" s="75" t="n">
        <f aca="false">2184/I:I/24</f>
        <v>0.608695652173915</v>
      </c>
    </row>
    <row r="2494" customFormat="false" ht="12.75" hidden="false" customHeight="false" outlineLevel="0" collapsed="false">
      <c r="A2494" s="67" t="n">
        <v>164.6</v>
      </c>
      <c r="B2494" s="68" t="n">
        <v>0.479360000000001</v>
      </c>
      <c r="C2494" s="80"/>
      <c r="D2494" s="66"/>
      <c r="E2494" s="66"/>
      <c r="F2494" s="66"/>
      <c r="G2494" s="66"/>
      <c r="I2494" s="74" t="n">
        <f aca="false">I2493+0.05</f>
        <v>149.55</v>
      </c>
      <c r="J2494" s="75" t="n">
        <f aca="false">2184/I:I/24</f>
        <v>0.608492143095957</v>
      </c>
    </row>
    <row r="2495" customFormat="false" ht="12.75" hidden="false" customHeight="false" outlineLevel="0" collapsed="false">
      <c r="A2495" s="67" t="n">
        <v>164.65</v>
      </c>
      <c r="B2495" s="68" t="n">
        <v>0.479315000000001</v>
      </c>
      <c r="C2495" s="80"/>
      <c r="D2495" s="66"/>
      <c r="E2495" s="66"/>
      <c r="F2495" s="66"/>
      <c r="G2495" s="66"/>
      <c r="I2495" s="74" t="n">
        <f aca="false">I2494+0.05</f>
        <v>149.6</v>
      </c>
      <c r="J2495" s="75" t="n">
        <f aca="false">2184/I:I/24</f>
        <v>0.608288770053478</v>
      </c>
    </row>
    <row r="2496" customFormat="false" ht="12.75" hidden="false" customHeight="false" outlineLevel="0" collapsed="false">
      <c r="A2496" s="67" t="n">
        <v>164.7</v>
      </c>
      <c r="B2496" s="68" t="n">
        <v>0.479270000000001</v>
      </c>
      <c r="C2496" s="80"/>
      <c r="D2496" s="66"/>
      <c r="E2496" s="66"/>
      <c r="F2496" s="66"/>
      <c r="G2496" s="66"/>
      <c r="I2496" s="74" t="n">
        <f aca="false">I2495+0.05</f>
        <v>149.65</v>
      </c>
      <c r="J2496" s="75" t="n">
        <f aca="false">2184/I:I/24</f>
        <v>0.608085532910126</v>
      </c>
    </row>
    <row r="2497" customFormat="false" ht="12.75" hidden="false" customHeight="false" outlineLevel="0" collapsed="false">
      <c r="A2497" s="67" t="n">
        <v>164.75</v>
      </c>
      <c r="B2497" s="68" t="n">
        <v>0.479225000000001</v>
      </c>
      <c r="C2497" s="80"/>
      <c r="D2497" s="66"/>
      <c r="E2497" s="66"/>
      <c r="F2497" s="66"/>
      <c r="G2497" s="66"/>
      <c r="I2497" s="74" t="n">
        <f aca="false">I2496+0.05</f>
        <v>149.7</v>
      </c>
      <c r="J2497" s="75" t="n">
        <f aca="false">2184/I:I/24</f>
        <v>0.607882431529728</v>
      </c>
    </row>
    <row r="2498" customFormat="false" ht="12.75" hidden="false" customHeight="false" outlineLevel="0" collapsed="false">
      <c r="A2498" s="67" t="n">
        <v>164.8</v>
      </c>
      <c r="B2498" s="68" t="n">
        <v>0.479180000000001</v>
      </c>
      <c r="C2498" s="80"/>
      <c r="D2498" s="66"/>
      <c r="E2498" s="66"/>
      <c r="F2498" s="66"/>
      <c r="G2498" s="66"/>
      <c r="I2498" s="74" t="n">
        <f aca="false">I2497+0.05</f>
        <v>149.75</v>
      </c>
      <c r="J2498" s="75" t="n">
        <f aca="false">2184/I:I/24</f>
        <v>0.607679465776296</v>
      </c>
    </row>
    <row r="2499" customFormat="false" ht="12.75" hidden="false" customHeight="false" outlineLevel="0" collapsed="false">
      <c r="A2499" s="67" t="n">
        <v>164.85</v>
      </c>
      <c r="B2499" s="68" t="n">
        <v>0.479135000000001</v>
      </c>
      <c r="C2499" s="80"/>
      <c r="D2499" s="66"/>
      <c r="E2499" s="66"/>
      <c r="F2499" s="66"/>
      <c r="G2499" s="66"/>
      <c r="I2499" s="74" t="n">
        <f aca="false">I2498+0.05</f>
        <v>149.8</v>
      </c>
      <c r="J2499" s="75" t="n">
        <f aca="false">2184/I:I/24</f>
        <v>0.60747663551402</v>
      </c>
    </row>
    <row r="2500" customFormat="false" ht="12.75" hidden="false" customHeight="false" outlineLevel="0" collapsed="false">
      <c r="A2500" s="67" t="n">
        <v>164.9</v>
      </c>
      <c r="B2500" s="68" t="n">
        <v>0.479090000000001</v>
      </c>
      <c r="C2500" s="80"/>
      <c r="D2500" s="66"/>
      <c r="E2500" s="66"/>
      <c r="F2500" s="66"/>
      <c r="G2500" s="66"/>
      <c r="I2500" s="74" t="n">
        <f aca="false">I2499+0.05</f>
        <v>149.85</v>
      </c>
      <c r="J2500" s="75" t="n">
        <f aca="false">2184/I:I/24</f>
        <v>0.607273940607276</v>
      </c>
    </row>
    <row r="2501" customFormat="false" ht="12.75" hidden="false" customHeight="false" outlineLevel="0" collapsed="false">
      <c r="A2501" s="67" t="n">
        <v>164.95</v>
      </c>
      <c r="B2501" s="68" t="n">
        <v>0.479045000000001</v>
      </c>
      <c r="C2501" s="80"/>
      <c r="D2501" s="66"/>
      <c r="E2501" s="66"/>
      <c r="F2501" s="66"/>
      <c r="G2501" s="66"/>
      <c r="I2501" s="74" t="n">
        <f aca="false">I2500+0.05</f>
        <v>149.9</v>
      </c>
      <c r="J2501" s="75" t="n">
        <f aca="false">2184/I:I/24</f>
        <v>0.607071380920615</v>
      </c>
    </row>
    <row r="2502" customFormat="false" ht="12.75" hidden="false" customHeight="false" outlineLevel="0" collapsed="false">
      <c r="A2502" s="67" t="n">
        <v>165</v>
      </c>
      <c r="B2502" s="68" t="n">
        <v>0.479</v>
      </c>
      <c r="C2502" s="80"/>
      <c r="D2502" s="66"/>
      <c r="E2502" s="66"/>
      <c r="F2502" s="66"/>
      <c r="G2502" s="66"/>
      <c r="I2502" s="74" t="n">
        <f aca="false">I2501+0.05</f>
        <v>149.95</v>
      </c>
      <c r="J2502" s="75" t="n">
        <f aca="false">2184/I:I/24</f>
        <v>0.606868956318775</v>
      </c>
    </row>
    <row r="2503" customFormat="false" ht="12.75" hidden="false" customHeight="false" outlineLevel="0" collapsed="false">
      <c r="A2503" s="67" t="n">
        <v>165.05</v>
      </c>
      <c r="B2503" s="68" t="n">
        <v>0.478955</v>
      </c>
      <c r="C2503" s="80"/>
      <c r="D2503" s="66"/>
      <c r="E2503" s="66"/>
      <c r="F2503" s="66"/>
      <c r="G2503" s="66"/>
      <c r="I2503" s="74" t="n">
        <f aca="false">I2502+0.05</f>
        <v>150</v>
      </c>
      <c r="J2503" s="75" t="n">
        <f aca="false">2184/I:I/24</f>
        <v>0.606666666666668</v>
      </c>
    </row>
    <row r="2504" customFormat="false" ht="12.75" hidden="false" customHeight="false" outlineLevel="0" collapsed="false">
      <c r="A2504" s="67" t="n">
        <v>165.1</v>
      </c>
      <c r="B2504" s="68" t="n">
        <v>0.47891</v>
      </c>
      <c r="C2504" s="80"/>
      <c r="D2504" s="66"/>
      <c r="E2504" s="66"/>
      <c r="F2504" s="66"/>
      <c r="G2504" s="66"/>
      <c r="I2504" s="74" t="n">
        <f aca="false">I2503+0.05</f>
        <v>150.05</v>
      </c>
      <c r="J2504" s="75" t="n">
        <f aca="false">2184/I:I/24</f>
        <v>0.606464511829392</v>
      </c>
    </row>
    <row r="2505" customFormat="false" ht="12.75" hidden="false" customHeight="false" outlineLevel="0" collapsed="false">
      <c r="A2505" s="67" t="n">
        <v>165.15</v>
      </c>
      <c r="B2505" s="68" t="n">
        <v>0.478865</v>
      </c>
      <c r="C2505" s="80"/>
      <c r="D2505" s="66"/>
      <c r="E2505" s="66"/>
      <c r="F2505" s="66"/>
      <c r="G2505" s="66"/>
      <c r="I2505" s="74" t="n">
        <f aca="false">I2504+0.05</f>
        <v>150.1</v>
      </c>
      <c r="J2505" s="75" t="n">
        <f aca="false">2184/I:I/24</f>
        <v>0.60626249167222</v>
      </c>
    </row>
    <row r="2506" customFormat="false" ht="12.75" hidden="false" customHeight="false" outlineLevel="0" collapsed="false">
      <c r="A2506" s="67" t="n">
        <v>165.2</v>
      </c>
      <c r="B2506" s="68" t="n">
        <v>0.47882</v>
      </c>
      <c r="C2506" s="80"/>
      <c r="D2506" s="66"/>
      <c r="E2506" s="66"/>
      <c r="F2506" s="66"/>
      <c r="G2506" s="66"/>
      <c r="I2506" s="74" t="n">
        <f aca="false">I2505+0.05</f>
        <v>150.15</v>
      </c>
      <c r="J2506" s="75" t="n">
        <f aca="false">2184/I:I/24</f>
        <v>0.606060606060607</v>
      </c>
    </row>
    <row r="2507" customFormat="false" ht="12.75" hidden="false" customHeight="false" outlineLevel="0" collapsed="false">
      <c r="A2507" s="67" t="n">
        <v>165.25</v>
      </c>
      <c r="B2507" s="68" t="n">
        <v>0.478775</v>
      </c>
      <c r="C2507" s="80"/>
      <c r="D2507" s="66"/>
      <c r="E2507" s="66"/>
      <c r="F2507" s="66"/>
      <c r="G2507" s="66"/>
      <c r="I2507" s="74" t="n">
        <f aca="false">I2506+0.05</f>
        <v>150.2</v>
      </c>
      <c r="J2507" s="75" t="n">
        <f aca="false">2184/I:I/24</f>
        <v>0.605858854860188</v>
      </c>
    </row>
    <row r="2508" customFormat="false" ht="12.75" hidden="false" customHeight="false" outlineLevel="0" collapsed="false">
      <c r="A2508" s="67" t="n">
        <v>165.3</v>
      </c>
      <c r="B2508" s="68" t="n">
        <v>0.47873</v>
      </c>
      <c r="C2508" s="80"/>
      <c r="D2508" s="66"/>
      <c r="E2508" s="66"/>
      <c r="F2508" s="66"/>
      <c r="G2508" s="66"/>
      <c r="I2508" s="74" t="n">
        <f aca="false">I2507+0.05</f>
        <v>150.25</v>
      </c>
      <c r="J2508" s="75" t="n">
        <f aca="false">2184/I:I/24</f>
        <v>0.605657237936773</v>
      </c>
    </row>
    <row r="2509" customFormat="false" ht="12.75" hidden="false" customHeight="false" outlineLevel="0" collapsed="false">
      <c r="A2509" s="67" t="n">
        <v>165.35</v>
      </c>
      <c r="B2509" s="68" t="n">
        <v>0.478685</v>
      </c>
      <c r="C2509" s="80"/>
      <c r="D2509" s="66"/>
      <c r="E2509" s="66"/>
      <c r="F2509" s="66"/>
      <c r="G2509" s="66"/>
      <c r="I2509" s="74" t="n">
        <f aca="false">I2508+0.05</f>
        <v>150.3</v>
      </c>
      <c r="J2509" s="75" t="n">
        <f aca="false">2184/I:I/24</f>
        <v>0.605455755156355</v>
      </c>
    </row>
    <row r="2510" customFormat="false" ht="12.75" hidden="false" customHeight="false" outlineLevel="0" collapsed="false">
      <c r="A2510" s="67" t="n">
        <v>165.4</v>
      </c>
      <c r="B2510" s="68" t="n">
        <v>0.47864</v>
      </c>
      <c r="C2510" s="80"/>
      <c r="D2510" s="66"/>
      <c r="E2510" s="66"/>
      <c r="F2510" s="66"/>
      <c r="G2510" s="66"/>
      <c r="I2510" s="74" t="n">
        <f aca="false">I2509+0.05</f>
        <v>150.35</v>
      </c>
      <c r="J2510" s="75" t="n">
        <f aca="false">2184/I:I/24</f>
        <v>0.605254406385103</v>
      </c>
    </row>
    <row r="2511" customFormat="false" ht="12.75" hidden="false" customHeight="false" outlineLevel="0" collapsed="false">
      <c r="A2511" s="67" t="n">
        <v>165.45</v>
      </c>
      <c r="B2511" s="68" t="n">
        <v>0.478595</v>
      </c>
      <c r="C2511" s="80"/>
      <c r="D2511" s="66"/>
      <c r="E2511" s="66"/>
      <c r="F2511" s="66"/>
      <c r="G2511" s="66"/>
      <c r="I2511" s="74" t="n">
        <f aca="false">I2510+0.05</f>
        <v>150.4</v>
      </c>
      <c r="J2511" s="75" t="n">
        <f aca="false">2184/I:I/24</f>
        <v>0.605053191489363</v>
      </c>
    </row>
    <row r="2512" customFormat="false" ht="12.75" hidden="false" customHeight="false" outlineLevel="0" collapsed="false">
      <c r="A2512" s="67" t="n">
        <v>165.5</v>
      </c>
      <c r="B2512" s="68" t="n">
        <v>0.47855</v>
      </c>
      <c r="C2512" s="80"/>
      <c r="D2512" s="66"/>
      <c r="E2512" s="66"/>
      <c r="F2512" s="66"/>
      <c r="G2512" s="66"/>
      <c r="I2512" s="74" t="n">
        <f aca="false">I2511+0.05</f>
        <v>150.45</v>
      </c>
      <c r="J2512" s="75" t="n">
        <f aca="false">2184/I:I/24</f>
        <v>0.604852110335661</v>
      </c>
    </row>
    <row r="2513" customFormat="false" ht="12.75" hidden="false" customHeight="false" outlineLevel="0" collapsed="false">
      <c r="A2513" s="67" t="n">
        <v>165.55</v>
      </c>
      <c r="B2513" s="68" t="n">
        <v>0.478505</v>
      </c>
      <c r="C2513" s="80"/>
      <c r="D2513" s="66"/>
      <c r="E2513" s="66"/>
      <c r="F2513" s="66"/>
      <c r="G2513" s="66"/>
      <c r="I2513" s="74" t="n">
        <f aca="false">I2512+0.05</f>
        <v>150.5</v>
      </c>
      <c r="J2513" s="75" t="n">
        <f aca="false">2184/I:I/24</f>
        <v>0.604651162790699</v>
      </c>
    </row>
    <row r="2514" customFormat="false" ht="12.75" hidden="false" customHeight="false" outlineLevel="0" collapsed="false">
      <c r="A2514" s="67" t="n">
        <v>165.6</v>
      </c>
      <c r="B2514" s="68" t="n">
        <v>0.47846</v>
      </c>
      <c r="C2514" s="80"/>
      <c r="D2514" s="66"/>
      <c r="E2514" s="66"/>
      <c r="F2514" s="66"/>
      <c r="G2514" s="66"/>
      <c r="I2514" s="74" t="n">
        <f aca="false">I2513+0.05</f>
        <v>150.55</v>
      </c>
      <c r="J2514" s="75" t="n">
        <f aca="false">2184/I:I/24</f>
        <v>0.604450348721356</v>
      </c>
    </row>
    <row r="2515" customFormat="false" ht="12.75" hidden="false" customHeight="false" outlineLevel="0" collapsed="false">
      <c r="A2515" s="67" t="n">
        <v>165.65</v>
      </c>
      <c r="B2515" s="68" t="n">
        <v>0.478415</v>
      </c>
      <c r="C2515" s="80"/>
      <c r="D2515" s="66"/>
      <c r="E2515" s="66"/>
      <c r="F2515" s="66"/>
      <c r="G2515" s="66"/>
      <c r="I2515" s="74" t="n">
        <f aca="false">I2514+0.05</f>
        <v>150.6</v>
      </c>
      <c r="J2515" s="75" t="n">
        <f aca="false">2184/I:I/24</f>
        <v>0.604249667994689</v>
      </c>
    </row>
    <row r="2516" customFormat="false" ht="12.75" hidden="false" customHeight="false" outlineLevel="0" collapsed="false">
      <c r="A2516" s="67" t="n">
        <v>165.7</v>
      </c>
      <c r="B2516" s="68" t="n">
        <v>0.47837</v>
      </c>
      <c r="C2516" s="80"/>
      <c r="D2516" s="66"/>
      <c r="E2516" s="66"/>
      <c r="F2516" s="66"/>
      <c r="G2516" s="66"/>
      <c r="I2516" s="74" t="n">
        <f aca="false">I2515+0.05</f>
        <v>150.65</v>
      </c>
      <c r="J2516" s="75" t="n">
        <f aca="false">2184/I:I/24</f>
        <v>0.60404912047793</v>
      </c>
    </row>
    <row r="2517" customFormat="false" ht="12.75" hidden="false" customHeight="false" outlineLevel="0" collapsed="false">
      <c r="A2517" s="67" t="n">
        <v>165.75</v>
      </c>
      <c r="B2517" s="68" t="n">
        <v>0.478325</v>
      </c>
      <c r="C2517" s="80"/>
      <c r="D2517" s="66"/>
      <c r="E2517" s="66"/>
      <c r="F2517" s="66"/>
      <c r="G2517" s="66"/>
      <c r="I2517" s="74" t="n">
        <f aca="false">I2516+0.05</f>
        <v>150.7</v>
      </c>
      <c r="J2517" s="75" t="n">
        <f aca="false">2184/I:I/24</f>
        <v>0.603848706038488</v>
      </c>
    </row>
    <row r="2518" customFormat="false" ht="12.75" hidden="false" customHeight="false" outlineLevel="0" collapsed="false">
      <c r="A2518" s="67" t="n">
        <v>165.8</v>
      </c>
      <c r="B2518" s="68" t="n">
        <v>0.47828</v>
      </c>
      <c r="C2518" s="80"/>
      <c r="D2518" s="66"/>
      <c r="E2518" s="66"/>
      <c r="F2518" s="66"/>
      <c r="G2518" s="66"/>
      <c r="I2518" s="74" t="n">
        <f aca="false">I2517+0.05</f>
        <v>150.75</v>
      </c>
      <c r="J2518" s="75" t="n">
        <f aca="false">2184/I:I/24</f>
        <v>0.603648424543948</v>
      </c>
    </row>
    <row r="2519" customFormat="false" ht="12.75" hidden="false" customHeight="false" outlineLevel="0" collapsed="false">
      <c r="A2519" s="67" t="n">
        <v>165.85</v>
      </c>
      <c r="B2519" s="68" t="n">
        <v>0.478235</v>
      </c>
      <c r="C2519" s="80"/>
      <c r="D2519" s="66"/>
      <c r="E2519" s="66"/>
      <c r="F2519" s="66"/>
      <c r="G2519" s="66"/>
      <c r="I2519" s="74" t="n">
        <f aca="false">I2518+0.05</f>
        <v>150.8</v>
      </c>
      <c r="J2519" s="75" t="n">
        <f aca="false">2184/I:I/24</f>
        <v>0.60344827586207</v>
      </c>
    </row>
    <row r="2520" customFormat="false" ht="12.75" hidden="false" customHeight="false" outlineLevel="0" collapsed="false">
      <c r="A2520" s="67" t="n">
        <v>165.9</v>
      </c>
      <c r="B2520" s="68" t="n">
        <v>0.47819</v>
      </c>
      <c r="C2520" s="80"/>
      <c r="D2520" s="66"/>
      <c r="E2520" s="66"/>
      <c r="F2520" s="66"/>
      <c r="G2520" s="66"/>
      <c r="I2520" s="74" t="n">
        <f aca="false">I2519+0.05</f>
        <v>150.85</v>
      </c>
      <c r="J2520" s="75" t="n">
        <f aca="false">2184/I:I/24</f>
        <v>0.60324825986079</v>
      </c>
    </row>
    <row r="2521" customFormat="false" ht="12.75" hidden="false" customHeight="false" outlineLevel="0" collapsed="false">
      <c r="A2521" s="67" t="n">
        <v>165.95</v>
      </c>
      <c r="B2521" s="68" t="n">
        <v>0.478145</v>
      </c>
      <c r="C2521" s="80"/>
      <c r="D2521" s="66"/>
      <c r="E2521" s="66"/>
      <c r="F2521" s="66"/>
      <c r="G2521" s="66"/>
      <c r="I2521" s="74" t="n">
        <f aca="false">I2520+0.05</f>
        <v>150.9</v>
      </c>
      <c r="J2521" s="75" t="n">
        <f aca="false">2184/I:I/24</f>
        <v>0.603048376408218</v>
      </c>
    </row>
    <row r="2522" customFormat="false" ht="12.75" hidden="false" customHeight="false" outlineLevel="0" collapsed="false">
      <c r="A2522" s="67" t="n">
        <v>166</v>
      </c>
      <c r="B2522" s="68" t="n">
        <v>0.4781</v>
      </c>
      <c r="C2522" s="80"/>
      <c r="D2522" s="66"/>
      <c r="E2522" s="66"/>
      <c r="F2522" s="66"/>
      <c r="G2522" s="66"/>
      <c r="I2522" s="74" t="n">
        <f aca="false">I2521+0.05</f>
        <v>150.95</v>
      </c>
      <c r="J2522" s="75" t="n">
        <f aca="false">2184/I:I/24</f>
        <v>0.602848625372641</v>
      </c>
    </row>
    <row r="2523" customFormat="false" ht="12.75" hidden="false" customHeight="false" outlineLevel="0" collapsed="false">
      <c r="A2523" s="67" t="n">
        <v>166.05</v>
      </c>
      <c r="B2523" s="68" t="n">
        <v>0.478055</v>
      </c>
      <c r="C2523" s="80"/>
      <c r="D2523" s="66"/>
      <c r="E2523" s="66"/>
      <c r="F2523" s="66"/>
      <c r="G2523" s="66"/>
      <c r="I2523" s="74" t="n">
        <f aca="false">I2522+0.05</f>
        <v>151</v>
      </c>
      <c r="J2523" s="75" t="n">
        <f aca="false">2184/I:I/24</f>
        <v>0.602649006622517</v>
      </c>
    </row>
    <row r="2524" customFormat="false" ht="12.75" hidden="false" customHeight="false" outlineLevel="0" collapsed="false">
      <c r="A2524" s="67" t="n">
        <v>166.1</v>
      </c>
      <c r="B2524" s="68" t="n">
        <v>0.47801</v>
      </c>
      <c r="C2524" s="80"/>
      <c r="D2524" s="66"/>
      <c r="E2524" s="66"/>
      <c r="F2524" s="66"/>
      <c r="G2524" s="66"/>
      <c r="I2524" s="74" t="n">
        <f aca="false">I2523+0.05</f>
        <v>151.05</v>
      </c>
      <c r="J2524" s="75" t="n">
        <f aca="false">2184/I:I/24</f>
        <v>0.602449520026482</v>
      </c>
    </row>
    <row r="2525" customFormat="false" ht="12.75" hidden="false" customHeight="false" outlineLevel="0" collapsed="false">
      <c r="A2525" s="67" t="n">
        <v>166.15</v>
      </c>
      <c r="B2525" s="68" t="n">
        <v>0.477965</v>
      </c>
      <c r="C2525" s="80"/>
      <c r="D2525" s="66"/>
      <c r="E2525" s="66"/>
      <c r="F2525" s="66"/>
      <c r="G2525" s="66"/>
      <c r="I2525" s="74" t="n">
        <f aca="false">I2524+0.05</f>
        <v>151.1</v>
      </c>
      <c r="J2525" s="75" t="n">
        <f aca="false">2184/I:I/24</f>
        <v>0.602250165453343</v>
      </c>
    </row>
    <row r="2526" customFormat="false" ht="12.75" hidden="false" customHeight="false" outlineLevel="0" collapsed="false">
      <c r="A2526" s="67" t="n">
        <v>166.2</v>
      </c>
      <c r="B2526" s="68" t="n">
        <v>0.47792</v>
      </c>
      <c r="C2526" s="80"/>
      <c r="D2526" s="66"/>
      <c r="E2526" s="66"/>
      <c r="F2526" s="66"/>
      <c r="G2526" s="66"/>
      <c r="I2526" s="74" t="n">
        <f aca="false">I2525+0.05</f>
        <v>151.15</v>
      </c>
      <c r="J2526" s="75" t="n">
        <f aca="false">2184/I:I/24</f>
        <v>0.602050942772081</v>
      </c>
    </row>
    <row r="2527" customFormat="false" ht="12.75" hidden="false" customHeight="false" outlineLevel="0" collapsed="false">
      <c r="A2527" s="67" t="n">
        <v>166.25</v>
      </c>
      <c r="B2527" s="68" t="n">
        <v>0.477875</v>
      </c>
      <c r="C2527" s="80"/>
      <c r="D2527" s="66"/>
      <c r="E2527" s="66"/>
      <c r="F2527" s="66"/>
      <c r="G2527" s="66"/>
      <c r="I2527" s="74" t="n">
        <f aca="false">I2526+0.05</f>
        <v>151.2</v>
      </c>
      <c r="J2527" s="75" t="n">
        <f aca="false">2184/I:I/24</f>
        <v>0.601851851851852</v>
      </c>
    </row>
    <row r="2528" customFormat="false" ht="12.75" hidden="false" customHeight="false" outlineLevel="0" collapsed="false">
      <c r="A2528" s="67" t="n">
        <v>166.3</v>
      </c>
      <c r="B2528" s="68" t="n">
        <v>0.47783</v>
      </c>
      <c r="C2528" s="80"/>
      <c r="D2528" s="66"/>
      <c r="E2528" s="66"/>
      <c r="F2528" s="66"/>
      <c r="G2528" s="66"/>
      <c r="I2528" s="74" t="n">
        <f aca="false">I2527+0.05</f>
        <v>151.25</v>
      </c>
      <c r="J2528" s="75" t="n">
        <f aca="false">2184/I:I/24</f>
        <v>0.601652892561984</v>
      </c>
    </row>
    <row r="2529" customFormat="false" ht="12.75" hidden="false" customHeight="false" outlineLevel="0" collapsed="false">
      <c r="A2529" s="67" t="n">
        <v>166.35</v>
      </c>
      <c r="B2529" s="68" t="n">
        <v>0.477785</v>
      </c>
      <c r="C2529" s="80"/>
      <c r="D2529" s="66"/>
      <c r="E2529" s="66"/>
      <c r="F2529" s="66"/>
      <c r="G2529" s="66"/>
      <c r="I2529" s="74" t="n">
        <f aca="false">I2528+0.05</f>
        <v>151.3</v>
      </c>
      <c r="J2529" s="75" t="n">
        <f aca="false">2184/I:I/24</f>
        <v>0.601454064771977</v>
      </c>
    </row>
    <row r="2530" customFormat="false" ht="12.75" hidden="false" customHeight="false" outlineLevel="0" collapsed="false">
      <c r="A2530" s="67" t="n">
        <v>166.4</v>
      </c>
      <c r="B2530" s="68" t="n">
        <v>0.47774</v>
      </c>
      <c r="C2530" s="80"/>
      <c r="D2530" s="66"/>
      <c r="E2530" s="66"/>
      <c r="F2530" s="66"/>
      <c r="G2530" s="66"/>
      <c r="I2530" s="74" t="n">
        <f aca="false">I2529+0.05</f>
        <v>151.35</v>
      </c>
      <c r="J2530" s="75" t="n">
        <f aca="false">2184/I:I/24</f>
        <v>0.601255368351503</v>
      </c>
    </row>
    <row r="2531" customFormat="false" ht="12.75" hidden="false" customHeight="false" outlineLevel="0" collapsed="false">
      <c r="A2531" s="67" t="n">
        <v>166.45</v>
      </c>
      <c r="B2531" s="68" t="n">
        <v>0.477695</v>
      </c>
      <c r="C2531" s="80"/>
      <c r="D2531" s="66"/>
      <c r="E2531" s="66"/>
      <c r="F2531" s="66"/>
      <c r="G2531" s="66"/>
      <c r="I2531" s="74" t="n">
        <f aca="false">I2530+0.05</f>
        <v>151.4</v>
      </c>
      <c r="J2531" s="75" t="n">
        <f aca="false">2184/I:I/24</f>
        <v>0.60105680317041</v>
      </c>
    </row>
    <row r="2532" customFormat="false" ht="12.75" hidden="false" customHeight="false" outlineLevel="0" collapsed="false">
      <c r="A2532" s="67" t="n">
        <v>166.5</v>
      </c>
      <c r="B2532" s="68" t="n">
        <v>0.47765</v>
      </c>
      <c r="C2532" s="80"/>
      <c r="D2532" s="66"/>
      <c r="E2532" s="66"/>
      <c r="F2532" s="66"/>
      <c r="G2532" s="66"/>
      <c r="I2532" s="74" t="n">
        <f aca="false">I2531+0.05</f>
        <v>151.45</v>
      </c>
      <c r="J2532" s="75" t="n">
        <f aca="false">2184/I:I/24</f>
        <v>0.600858369098713</v>
      </c>
    </row>
    <row r="2533" customFormat="false" ht="12.75" hidden="false" customHeight="false" outlineLevel="0" collapsed="false">
      <c r="A2533" s="67" t="n">
        <v>166.55</v>
      </c>
      <c r="B2533" s="68" t="n">
        <v>0.477605</v>
      </c>
      <c r="C2533" s="80"/>
      <c r="D2533" s="66"/>
      <c r="E2533" s="66"/>
      <c r="F2533" s="66"/>
      <c r="G2533" s="66"/>
      <c r="I2533" s="74" t="n">
        <f aca="false">I2532+0.05</f>
        <v>151.5</v>
      </c>
      <c r="J2533" s="75" t="n">
        <f aca="false">2184/I:I/24</f>
        <v>0.600660066006601</v>
      </c>
    </row>
    <row r="2534" customFormat="false" ht="12.75" hidden="false" customHeight="false" outlineLevel="0" collapsed="false">
      <c r="A2534" s="67" t="n">
        <v>166.6</v>
      </c>
      <c r="B2534" s="68" t="n">
        <v>0.47756</v>
      </c>
      <c r="C2534" s="80"/>
      <c r="D2534" s="66"/>
      <c r="E2534" s="66"/>
      <c r="F2534" s="66"/>
      <c r="G2534" s="66"/>
      <c r="I2534" s="74" t="n">
        <f aca="false">I2533+0.05</f>
        <v>151.55</v>
      </c>
      <c r="J2534" s="75" t="n">
        <f aca="false">2184/I:I/24</f>
        <v>0.600461893764434</v>
      </c>
    </row>
    <row r="2535" customFormat="false" ht="12.75" hidden="false" customHeight="false" outlineLevel="0" collapsed="false">
      <c r="A2535" s="67" t="n">
        <v>166.65</v>
      </c>
      <c r="B2535" s="68" t="n">
        <v>0.477515</v>
      </c>
      <c r="C2535" s="80"/>
      <c r="D2535" s="66"/>
      <c r="E2535" s="66"/>
      <c r="F2535" s="66"/>
      <c r="G2535" s="66"/>
      <c r="I2535" s="74" t="n">
        <f aca="false">I2534+0.05</f>
        <v>151.6</v>
      </c>
      <c r="J2535" s="75" t="n">
        <f aca="false">2184/I:I/24</f>
        <v>0.600263852242744</v>
      </c>
    </row>
    <row r="2536" customFormat="false" ht="12.75" hidden="false" customHeight="false" outlineLevel="0" collapsed="false">
      <c r="A2536" s="67" t="n">
        <v>166.7</v>
      </c>
      <c r="B2536" s="68" t="n">
        <v>0.47747</v>
      </c>
      <c r="C2536" s="80"/>
      <c r="D2536" s="66"/>
      <c r="E2536" s="66"/>
      <c r="F2536" s="66"/>
      <c r="G2536" s="66"/>
      <c r="I2536" s="74" t="n">
        <f aca="false">I2535+0.05</f>
        <v>151.65</v>
      </c>
      <c r="J2536" s="75" t="n">
        <f aca="false">2184/I:I/24</f>
        <v>0.600065941312232</v>
      </c>
    </row>
    <row r="2537" customFormat="false" ht="12.75" hidden="false" customHeight="false" outlineLevel="0" collapsed="false">
      <c r="A2537" s="67" t="n">
        <v>166.75</v>
      </c>
      <c r="B2537" s="68" t="n">
        <v>0.477425</v>
      </c>
      <c r="C2537" s="80"/>
      <c r="D2537" s="66"/>
      <c r="E2537" s="66"/>
      <c r="F2537" s="66"/>
      <c r="G2537" s="66"/>
      <c r="I2537" s="74" t="n">
        <f aca="false">I2536+0.05</f>
        <v>151.7</v>
      </c>
      <c r="J2537" s="75" t="n">
        <f aca="false">2184/I:I/24</f>
        <v>0.599868160843771</v>
      </c>
    </row>
    <row r="2538" customFormat="false" ht="12.75" hidden="false" customHeight="false" outlineLevel="0" collapsed="false">
      <c r="A2538" s="67" t="n">
        <v>166.8</v>
      </c>
      <c r="B2538" s="68" t="n">
        <v>0.47738</v>
      </c>
      <c r="C2538" s="80"/>
      <c r="D2538" s="66"/>
      <c r="E2538" s="66"/>
      <c r="F2538" s="66"/>
      <c r="G2538" s="66"/>
      <c r="I2538" s="74" t="n">
        <f aca="false">I2537+0.05</f>
        <v>151.75</v>
      </c>
      <c r="J2538" s="75" t="n">
        <f aca="false">2184/I:I/24</f>
        <v>0.599670510708402</v>
      </c>
    </row>
    <row r="2539" customFormat="false" ht="12.75" hidden="false" customHeight="false" outlineLevel="0" collapsed="false">
      <c r="A2539" s="67" t="n">
        <v>166.85</v>
      </c>
      <c r="B2539" s="68" t="n">
        <v>0.477335</v>
      </c>
      <c r="C2539" s="80"/>
      <c r="D2539" s="66"/>
      <c r="E2539" s="66"/>
      <c r="F2539" s="66"/>
      <c r="G2539" s="66"/>
      <c r="I2539" s="74" t="n">
        <f aca="false">I2538+0.05</f>
        <v>151.8</v>
      </c>
      <c r="J2539" s="75" t="n">
        <f aca="false">2184/I:I/24</f>
        <v>0.599472990777339</v>
      </c>
    </row>
    <row r="2540" customFormat="false" ht="12.75" hidden="false" customHeight="false" outlineLevel="0" collapsed="false">
      <c r="A2540" s="67" t="n">
        <v>166.9</v>
      </c>
      <c r="B2540" s="68" t="n">
        <v>0.47729</v>
      </c>
      <c r="C2540" s="80"/>
      <c r="D2540" s="66"/>
      <c r="E2540" s="66"/>
      <c r="F2540" s="66"/>
      <c r="G2540" s="66"/>
      <c r="I2540" s="74" t="n">
        <f aca="false">I2539+0.05</f>
        <v>151.85</v>
      </c>
      <c r="J2540" s="75" t="n">
        <f aca="false">2184/I:I/24</f>
        <v>0.599275600921962</v>
      </c>
    </row>
    <row r="2541" customFormat="false" ht="12.75" hidden="false" customHeight="false" outlineLevel="0" collapsed="false">
      <c r="A2541" s="67" t="n">
        <v>166.95</v>
      </c>
      <c r="B2541" s="68" t="n">
        <v>0.477245</v>
      </c>
      <c r="C2541" s="80"/>
      <c r="D2541" s="66"/>
      <c r="E2541" s="66"/>
      <c r="F2541" s="66"/>
      <c r="G2541" s="66"/>
      <c r="I2541" s="74" t="n">
        <f aca="false">I2540+0.05</f>
        <v>151.9</v>
      </c>
      <c r="J2541" s="75" t="n">
        <f aca="false">2184/I:I/24</f>
        <v>0.599078341013825</v>
      </c>
    </row>
    <row r="2542" customFormat="false" ht="12.75" hidden="false" customHeight="false" outlineLevel="0" collapsed="false">
      <c r="A2542" s="67" t="n">
        <v>167</v>
      </c>
      <c r="B2542" s="68" t="n">
        <v>0.4772</v>
      </c>
      <c r="C2542" s="80"/>
      <c r="D2542" s="66"/>
      <c r="E2542" s="66"/>
      <c r="F2542" s="66"/>
      <c r="G2542" s="66"/>
      <c r="I2542" s="74" t="n">
        <f aca="false">I2541+0.05</f>
        <v>151.95</v>
      </c>
      <c r="J2542" s="75" t="n">
        <f aca="false">2184/I:I/24</f>
        <v>0.598881210924646</v>
      </c>
    </row>
    <row r="2543" customFormat="false" ht="12.75" hidden="false" customHeight="false" outlineLevel="0" collapsed="false">
      <c r="A2543" s="67" t="n">
        <v>167.05</v>
      </c>
      <c r="B2543" s="68" t="n">
        <v>0.477155</v>
      </c>
      <c r="C2543" s="80"/>
      <c r="D2543" s="66"/>
      <c r="E2543" s="66"/>
      <c r="F2543" s="66"/>
      <c r="G2543" s="66"/>
      <c r="I2543" s="74" t="n">
        <f aca="false">I2542+0.05</f>
        <v>152</v>
      </c>
      <c r="J2543" s="75" t="n">
        <f aca="false">2184/I:I/24</f>
        <v>0.598684210526316</v>
      </c>
    </row>
    <row r="2544" customFormat="false" ht="12.75" hidden="false" customHeight="false" outlineLevel="0" collapsed="false">
      <c r="A2544" s="67" t="n">
        <v>167.1</v>
      </c>
      <c r="B2544" s="68" t="n">
        <v>0.47711</v>
      </c>
      <c r="C2544" s="80"/>
      <c r="D2544" s="66"/>
      <c r="E2544" s="66"/>
      <c r="F2544" s="66"/>
      <c r="G2544" s="66"/>
      <c r="I2544" s="74" t="n">
        <f aca="false">I2543+0.05</f>
        <v>152.05</v>
      </c>
      <c r="J2544" s="75" t="n">
        <f aca="false">2184/I:I/24</f>
        <v>0.598487339690891</v>
      </c>
    </row>
    <row r="2545" customFormat="false" ht="12.75" hidden="false" customHeight="false" outlineLevel="0" collapsed="false">
      <c r="A2545" s="67" t="n">
        <v>167.15</v>
      </c>
      <c r="B2545" s="68" t="n">
        <v>0.477065</v>
      </c>
      <c r="C2545" s="80"/>
      <c r="D2545" s="66"/>
      <c r="E2545" s="66"/>
      <c r="F2545" s="66"/>
      <c r="G2545" s="66"/>
      <c r="I2545" s="74" t="n">
        <f aca="false">I2544+0.05</f>
        <v>152.1</v>
      </c>
      <c r="J2545" s="75" t="n">
        <f aca="false">2184/I:I/24</f>
        <v>0.598290598290598</v>
      </c>
    </row>
    <row r="2546" customFormat="false" ht="12.75" hidden="false" customHeight="false" outlineLevel="0" collapsed="false">
      <c r="A2546" s="67" t="n">
        <v>167.2</v>
      </c>
      <c r="B2546" s="68" t="n">
        <v>0.47702</v>
      </c>
      <c r="C2546" s="80"/>
      <c r="D2546" s="66"/>
      <c r="E2546" s="66"/>
      <c r="F2546" s="66"/>
      <c r="G2546" s="66"/>
      <c r="I2546" s="74" t="n">
        <f aca="false">I2545+0.05</f>
        <v>152.15</v>
      </c>
      <c r="J2546" s="75" t="n">
        <f aca="false">2184/I:I/24</f>
        <v>0.598093986197831</v>
      </c>
    </row>
    <row r="2547" customFormat="false" ht="12.75" hidden="false" customHeight="false" outlineLevel="0" collapsed="false">
      <c r="A2547" s="67" t="n">
        <v>167.25</v>
      </c>
      <c r="B2547" s="68" t="n">
        <v>0.476975</v>
      </c>
      <c r="C2547" s="80"/>
      <c r="D2547" s="66"/>
      <c r="E2547" s="66"/>
      <c r="F2547" s="66"/>
      <c r="G2547" s="66"/>
      <c r="I2547" s="74" t="n">
        <f aca="false">I2546+0.05</f>
        <v>152.2</v>
      </c>
      <c r="J2547" s="75" t="n">
        <f aca="false">2184/I:I/24</f>
        <v>0.597897503285151</v>
      </c>
    </row>
    <row r="2548" customFormat="false" ht="12.75" hidden="false" customHeight="false" outlineLevel="0" collapsed="false">
      <c r="A2548" s="67" t="n">
        <v>167.3</v>
      </c>
      <c r="B2548" s="68" t="n">
        <v>0.47693</v>
      </c>
      <c r="C2548" s="80"/>
      <c r="D2548" s="66"/>
      <c r="E2548" s="66"/>
      <c r="F2548" s="66"/>
      <c r="G2548" s="66"/>
      <c r="I2548" s="74" t="n">
        <f aca="false">I2547+0.05</f>
        <v>152.25</v>
      </c>
      <c r="J2548" s="75" t="n">
        <f aca="false">2184/I:I/24</f>
        <v>0.597701149425287</v>
      </c>
    </row>
    <row r="2549" customFormat="false" ht="12.75" hidden="false" customHeight="false" outlineLevel="0" collapsed="false">
      <c r="A2549" s="67" t="n">
        <v>167.35</v>
      </c>
      <c r="B2549" s="68" t="n">
        <v>0.476885</v>
      </c>
      <c r="C2549" s="80"/>
      <c r="D2549" s="66"/>
      <c r="E2549" s="66"/>
      <c r="F2549" s="66"/>
      <c r="G2549" s="66"/>
      <c r="I2549" s="74" t="n">
        <f aca="false">I2548+0.05</f>
        <v>152.3</v>
      </c>
      <c r="J2549" s="75" t="n">
        <f aca="false">2184/I:I/24</f>
        <v>0.597504924491135</v>
      </c>
    </row>
    <row r="2550" customFormat="false" ht="12.75" hidden="false" customHeight="false" outlineLevel="0" collapsed="false">
      <c r="A2550" s="67" t="n">
        <v>167.4</v>
      </c>
      <c r="B2550" s="68" t="n">
        <v>0.47684</v>
      </c>
      <c r="C2550" s="80"/>
      <c r="D2550" s="66"/>
      <c r="E2550" s="66"/>
      <c r="F2550" s="66"/>
      <c r="G2550" s="66"/>
      <c r="I2550" s="74" t="n">
        <f aca="false">I2549+0.05</f>
        <v>152.35</v>
      </c>
      <c r="J2550" s="75" t="n">
        <f aca="false">2184/I:I/24</f>
        <v>0.597308828355759</v>
      </c>
    </row>
    <row r="2551" customFormat="false" ht="12.75" hidden="false" customHeight="false" outlineLevel="0" collapsed="false">
      <c r="A2551" s="67" t="n">
        <v>167.45</v>
      </c>
      <c r="B2551" s="68" t="n">
        <v>0.476795000000001</v>
      </c>
      <c r="C2551" s="80"/>
      <c r="D2551" s="66"/>
      <c r="E2551" s="66"/>
      <c r="F2551" s="66"/>
      <c r="G2551" s="66"/>
      <c r="I2551" s="74" t="n">
        <f aca="false">I2550+0.05</f>
        <v>152.4</v>
      </c>
      <c r="J2551" s="75" t="n">
        <f aca="false">2184/I:I/24</f>
        <v>0.597112860892388</v>
      </c>
    </row>
    <row r="2552" customFormat="false" ht="12.75" hidden="false" customHeight="false" outlineLevel="0" collapsed="false">
      <c r="A2552" s="67" t="n">
        <v>167.5</v>
      </c>
      <c r="B2552" s="68" t="n">
        <v>0.476750000000001</v>
      </c>
      <c r="C2552" s="80"/>
      <c r="D2552" s="66"/>
      <c r="E2552" s="66"/>
      <c r="F2552" s="66"/>
      <c r="G2552" s="66"/>
      <c r="I2552" s="74" t="n">
        <f aca="false">I2551+0.05</f>
        <v>152.45</v>
      </c>
      <c r="J2552" s="75" t="n">
        <f aca="false">2184/I:I/24</f>
        <v>0.596917021974417</v>
      </c>
    </row>
    <row r="2553" customFormat="false" ht="12.75" hidden="false" customHeight="false" outlineLevel="0" collapsed="false">
      <c r="A2553" s="67" t="n">
        <v>167.55</v>
      </c>
      <c r="B2553" s="68" t="n">
        <v>0.476705000000001</v>
      </c>
      <c r="C2553" s="80"/>
      <c r="D2553" s="66"/>
      <c r="E2553" s="66"/>
      <c r="F2553" s="66"/>
      <c r="G2553" s="66"/>
      <c r="I2553" s="74" t="n">
        <f aca="false">I2552+0.05</f>
        <v>152.5</v>
      </c>
      <c r="J2553" s="75" t="n">
        <f aca="false">2184/I:I/24</f>
        <v>0.596721311475409</v>
      </c>
    </row>
    <row r="2554" customFormat="false" ht="12.75" hidden="false" customHeight="false" outlineLevel="0" collapsed="false">
      <c r="A2554" s="67" t="n">
        <v>167.6</v>
      </c>
      <c r="B2554" s="68" t="n">
        <v>0.476660000000001</v>
      </c>
      <c r="C2554" s="80"/>
      <c r="D2554" s="66"/>
      <c r="E2554" s="66"/>
      <c r="F2554" s="66"/>
      <c r="G2554" s="66"/>
      <c r="I2554" s="74" t="n">
        <f aca="false">I2553+0.05</f>
        <v>152.55</v>
      </c>
      <c r="J2554" s="75" t="n">
        <f aca="false">2184/I:I/24</f>
        <v>0.596525729269091</v>
      </c>
    </row>
    <row r="2555" customFormat="false" ht="12.75" hidden="false" customHeight="false" outlineLevel="0" collapsed="false">
      <c r="A2555" s="67" t="n">
        <v>167.65</v>
      </c>
      <c r="B2555" s="68" t="n">
        <v>0.476615000000001</v>
      </c>
      <c r="C2555" s="80"/>
      <c r="D2555" s="66"/>
      <c r="E2555" s="66"/>
      <c r="F2555" s="66"/>
      <c r="G2555" s="66"/>
      <c r="I2555" s="74" t="n">
        <f aca="false">I2554+0.05</f>
        <v>152.6</v>
      </c>
      <c r="J2555" s="75" t="n">
        <f aca="false">2184/I:I/24</f>
        <v>0.596330275229357</v>
      </c>
    </row>
    <row r="2556" customFormat="false" ht="12.75" hidden="false" customHeight="false" outlineLevel="0" collapsed="false">
      <c r="A2556" s="67" t="n">
        <v>167.7</v>
      </c>
      <c r="B2556" s="68" t="n">
        <v>0.476570000000001</v>
      </c>
      <c r="C2556" s="80"/>
      <c r="D2556" s="66"/>
      <c r="E2556" s="66"/>
      <c r="F2556" s="66"/>
      <c r="G2556" s="66"/>
      <c r="I2556" s="74" t="n">
        <f aca="false">I2555+0.05</f>
        <v>152.65</v>
      </c>
      <c r="J2556" s="75" t="n">
        <f aca="false">2184/I:I/24</f>
        <v>0.596134949230264</v>
      </c>
    </row>
    <row r="2557" customFormat="false" ht="12.75" hidden="false" customHeight="false" outlineLevel="0" collapsed="false">
      <c r="A2557" s="67" t="n">
        <v>167.75</v>
      </c>
      <c r="B2557" s="68" t="n">
        <v>0.476525000000001</v>
      </c>
      <c r="C2557" s="80"/>
      <c r="D2557" s="66"/>
      <c r="E2557" s="66"/>
      <c r="F2557" s="66"/>
      <c r="G2557" s="66"/>
      <c r="I2557" s="74" t="n">
        <f aca="false">I2556+0.05</f>
        <v>152.7</v>
      </c>
      <c r="J2557" s="75" t="n">
        <f aca="false">2184/I:I/24</f>
        <v>0.595939751146037</v>
      </c>
    </row>
    <row r="2558" customFormat="false" ht="12.75" hidden="false" customHeight="false" outlineLevel="0" collapsed="false">
      <c r="A2558" s="67" t="n">
        <v>167.8</v>
      </c>
      <c r="B2558" s="68" t="n">
        <v>0.476480000000001</v>
      </c>
      <c r="C2558" s="80"/>
      <c r="D2558" s="66"/>
      <c r="E2558" s="66"/>
      <c r="F2558" s="66"/>
      <c r="G2558" s="66"/>
      <c r="I2558" s="74" t="n">
        <f aca="false">I2557+0.05</f>
        <v>152.75</v>
      </c>
      <c r="J2558" s="75" t="n">
        <f aca="false">2184/I:I/24</f>
        <v>0.595744680851063</v>
      </c>
    </row>
    <row r="2559" customFormat="false" ht="12.75" hidden="false" customHeight="false" outlineLevel="0" collapsed="false">
      <c r="A2559" s="67" t="n">
        <v>167.85</v>
      </c>
      <c r="B2559" s="68" t="n">
        <v>0.476435000000001</v>
      </c>
      <c r="C2559" s="80"/>
      <c r="D2559" s="66"/>
      <c r="E2559" s="66"/>
      <c r="F2559" s="66"/>
      <c r="G2559" s="66"/>
      <c r="I2559" s="74" t="n">
        <f aca="false">I2558+0.05</f>
        <v>152.8</v>
      </c>
      <c r="J2559" s="75" t="n">
        <f aca="false">2184/I:I/24</f>
        <v>0.595549738219894</v>
      </c>
    </row>
    <row r="2560" customFormat="false" ht="12.75" hidden="false" customHeight="false" outlineLevel="0" collapsed="false">
      <c r="A2560" s="67" t="n">
        <v>167.9</v>
      </c>
      <c r="B2560" s="68" t="n">
        <v>0.476390000000001</v>
      </c>
      <c r="C2560" s="80"/>
      <c r="D2560" s="66"/>
      <c r="E2560" s="66"/>
      <c r="F2560" s="66"/>
      <c r="G2560" s="66"/>
      <c r="I2560" s="74" t="n">
        <f aca="false">I2559+0.05</f>
        <v>152.85</v>
      </c>
      <c r="J2560" s="75" t="n">
        <f aca="false">2184/I:I/24</f>
        <v>0.595354923127248</v>
      </c>
    </row>
    <row r="2561" customFormat="false" ht="12.75" hidden="false" customHeight="false" outlineLevel="0" collapsed="false">
      <c r="A2561" s="67" t="n">
        <v>167.95</v>
      </c>
      <c r="B2561" s="68" t="n">
        <v>0.476345000000001</v>
      </c>
      <c r="C2561" s="80"/>
      <c r="D2561" s="66"/>
      <c r="E2561" s="66"/>
      <c r="F2561" s="66"/>
      <c r="G2561" s="66"/>
      <c r="I2561" s="74" t="n">
        <f aca="false">I2560+0.05</f>
        <v>152.9</v>
      </c>
      <c r="J2561" s="75" t="n">
        <f aca="false">2184/I:I/24</f>
        <v>0.595160235448004</v>
      </c>
    </row>
    <row r="2562" customFormat="false" ht="12.75" hidden="false" customHeight="false" outlineLevel="0" collapsed="false">
      <c r="A2562" s="67" t="n">
        <v>168</v>
      </c>
      <c r="B2562" s="68" t="n">
        <v>0.476300000000001</v>
      </c>
      <c r="C2562" s="80"/>
      <c r="D2562" s="66"/>
      <c r="E2562" s="66"/>
      <c r="F2562" s="66"/>
      <c r="G2562" s="66"/>
      <c r="I2562" s="74" t="n">
        <f aca="false">I2561+0.05</f>
        <v>152.95</v>
      </c>
      <c r="J2562" s="75" t="n">
        <f aca="false">2184/I:I/24</f>
        <v>0.594965675057207</v>
      </c>
    </row>
    <row r="2563" customFormat="false" ht="12.75" hidden="false" customHeight="false" outlineLevel="0" collapsed="false">
      <c r="A2563" s="67" t="n">
        <v>168.05</v>
      </c>
      <c r="B2563" s="68" t="n">
        <v>0.476255000000001</v>
      </c>
      <c r="C2563" s="80"/>
      <c r="D2563" s="66"/>
      <c r="E2563" s="66"/>
      <c r="F2563" s="66"/>
      <c r="G2563" s="66"/>
      <c r="I2563" s="74" t="n">
        <f aca="false">I2562+0.05</f>
        <v>153</v>
      </c>
      <c r="J2563" s="75" t="n">
        <f aca="false">2184/I:I/24</f>
        <v>0.594771241830064</v>
      </c>
    </row>
    <row r="2564" customFormat="false" ht="12.75" hidden="false" customHeight="false" outlineLevel="0" collapsed="false">
      <c r="A2564" s="67" t="n">
        <v>168.1</v>
      </c>
      <c r="B2564" s="68" t="n">
        <v>0.476210000000001</v>
      </c>
      <c r="C2564" s="80"/>
      <c r="D2564" s="66"/>
      <c r="E2564" s="66"/>
      <c r="F2564" s="66"/>
      <c r="G2564" s="66"/>
      <c r="I2564" s="74" t="n">
        <f aca="false">I2563+0.05</f>
        <v>153.05</v>
      </c>
      <c r="J2564" s="75" t="n">
        <f aca="false">2184/I:I/24</f>
        <v>0.594576935641946</v>
      </c>
    </row>
    <row r="2565" customFormat="false" ht="12.75" hidden="false" customHeight="false" outlineLevel="0" collapsed="false">
      <c r="A2565" s="67" t="n">
        <v>168.15</v>
      </c>
      <c r="B2565" s="68" t="n">
        <v>0.476165000000001</v>
      </c>
      <c r="C2565" s="80"/>
      <c r="D2565" s="66"/>
      <c r="E2565" s="66"/>
      <c r="F2565" s="66"/>
      <c r="G2565" s="66"/>
      <c r="I2565" s="74" t="n">
        <f aca="false">I2564+0.05</f>
        <v>153.1</v>
      </c>
      <c r="J2565" s="75" t="n">
        <f aca="false">2184/I:I/24</f>
        <v>0.594382756368385</v>
      </c>
    </row>
    <row r="2566" customFormat="false" ht="12.75" hidden="false" customHeight="false" outlineLevel="0" collapsed="false">
      <c r="A2566" s="67" t="n">
        <v>168.2</v>
      </c>
      <c r="B2566" s="68" t="n">
        <v>0.476120000000001</v>
      </c>
      <c r="C2566" s="80"/>
      <c r="D2566" s="66"/>
      <c r="E2566" s="66"/>
      <c r="F2566" s="66"/>
      <c r="G2566" s="66"/>
      <c r="I2566" s="74" t="n">
        <f aca="false">I2565+0.05</f>
        <v>153.15</v>
      </c>
      <c r="J2566" s="75" t="n">
        <f aca="false">2184/I:I/24</f>
        <v>0.594188703885079</v>
      </c>
    </row>
    <row r="2567" customFormat="false" ht="12.75" hidden="false" customHeight="false" outlineLevel="0" collapsed="false">
      <c r="A2567" s="67" t="n">
        <v>168.25</v>
      </c>
      <c r="B2567" s="68" t="n">
        <v>0.476075000000001</v>
      </c>
      <c r="C2567" s="80"/>
      <c r="D2567" s="66"/>
      <c r="E2567" s="66"/>
      <c r="F2567" s="66"/>
      <c r="G2567" s="66"/>
      <c r="I2567" s="74" t="n">
        <f aca="false">I2566+0.05</f>
        <v>153.2</v>
      </c>
      <c r="J2567" s="75" t="n">
        <f aca="false">2184/I:I/24</f>
        <v>0.593994778067884</v>
      </c>
    </row>
    <row r="2568" customFormat="false" ht="12.75" hidden="false" customHeight="false" outlineLevel="0" collapsed="false">
      <c r="A2568" s="67" t="n">
        <v>168.3</v>
      </c>
      <c r="B2568" s="68" t="n">
        <v>0.476030000000001</v>
      </c>
      <c r="C2568" s="80"/>
      <c r="D2568" s="66"/>
      <c r="E2568" s="66"/>
      <c r="F2568" s="66"/>
      <c r="G2568" s="66"/>
      <c r="I2568" s="74" t="n">
        <f aca="false">I2567+0.05</f>
        <v>153.25</v>
      </c>
      <c r="J2568" s="75" t="n">
        <f aca="false">2184/I:I/24</f>
        <v>0.593800978792821</v>
      </c>
    </row>
    <row r="2569" customFormat="false" ht="12.75" hidden="false" customHeight="false" outlineLevel="0" collapsed="false">
      <c r="A2569" s="67" t="n">
        <v>168.35</v>
      </c>
      <c r="B2569" s="68" t="n">
        <v>0.475985000000001</v>
      </c>
      <c r="C2569" s="80"/>
      <c r="D2569" s="66"/>
      <c r="E2569" s="66"/>
      <c r="F2569" s="66"/>
      <c r="G2569" s="66"/>
      <c r="I2569" s="74" t="n">
        <f aca="false">I2568+0.05</f>
        <v>153.3</v>
      </c>
      <c r="J2569" s="75" t="n">
        <f aca="false">2184/I:I/24</f>
        <v>0.593607305936072</v>
      </c>
    </row>
    <row r="2570" customFormat="false" ht="12.75" hidden="false" customHeight="false" outlineLevel="0" collapsed="false">
      <c r="A2570" s="67" t="n">
        <v>168.4</v>
      </c>
      <c r="B2570" s="68" t="n">
        <v>0.475940000000001</v>
      </c>
      <c r="C2570" s="80"/>
      <c r="D2570" s="66"/>
      <c r="E2570" s="66"/>
      <c r="F2570" s="66"/>
      <c r="G2570" s="66"/>
      <c r="I2570" s="74" t="n">
        <f aca="false">I2569+0.05</f>
        <v>153.35</v>
      </c>
      <c r="J2570" s="75" t="n">
        <f aca="false">2184/I:I/24</f>
        <v>0.59341375937398</v>
      </c>
    </row>
    <row r="2571" customFormat="false" ht="12.75" hidden="false" customHeight="false" outlineLevel="0" collapsed="false">
      <c r="A2571" s="67" t="n">
        <v>168.45</v>
      </c>
      <c r="B2571" s="68" t="n">
        <v>0.475895000000001</v>
      </c>
      <c r="C2571" s="80"/>
      <c r="D2571" s="66"/>
      <c r="E2571" s="66"/>
      <c r="F2571" s="66"/>
      <c r="G2571" s="66"/>
      <c r="I2571" s="74" t="n">
        <f aca="false">I2570+0.05</f>
        <v>153.4</v>
      </c>
      <c r="J2571" s="75" t="n">
        <f aca="false">2184/I:I/24</f>
        <v>0.593220338983049</v>
      </c>
    </row>
    <row r="2572" customFormat="false" ht="12.75" hidden="false" customHeight="false" outlineLevel="0" collapsed="false">
      <c r="A2572" s="67" t="n">
        <v>168.5</v>
      </c>
      <c r="B2572" s="68" t="n">
        <v>0.475850000000001</v>
      </c>
      <c r="C2572" s="80"/>
      <c r="D2572" s="66"/>
      <c r="E2572" s="66"/>
      <c r="F2572" s="66"/>
      <c r="G2572" s="66"/>
      <c r="I2572" s="74" t="n">
        <f aca="false">I2571+0.05</f>
        <v>153.45</v>
      </c>
      <c r="J2572" s="75" t="n">
        <f aca="false">2184/I:I/24</f>
        <v>0.593027044639946</v>
      </c>
    </row>
    <row r="2573" customFormat="false" ht="12.75" hidden="false" customHeight="false" outlineLevel="0" collapsed="false">
      <c r="A2573" s="67" t="n">
        <v>168.55</v>
      </c>
      <c r="B2573" s="68" t="n">
        <v>0.475805000000001</v>
      </c>
      <c r="C2573" s="80"/>
      <c r="D2573" s="66"/>
      <c r="E2573" s="66"/>
      <c r="F2573" s="66"/>
      <c r="G2573" s="66"/>
      <c r="I2573" s="74" t="n">
        <f aca="false">I2572+0.05</f>
        <v>153.5</v>
      </c>
      <c r="J2573" s="75" t="n">
        <f aca="false">2184/I:I/24</f>
        <v>0.592833876221497</v>
      </c>
    </row>
    <row r="2574" customFormat="false" ht="12.75" hidden="false" customHeight="false" outlineLevel="0" collapsed="false">
      <c r="A2574" s="67" t="n">
        <v>168.6</v>
      </c>
      <c r="B2574" s="68" t="n">
        <v>0.475760000000001</v>
      </c>
      <c r="C2574" s="80"/>
      <c r="D2574" s="66"/>
      <c r="E2574" s="66"/>
      <c r="F2574" s="66"/>
      <c r="G2574" s="66"/>
      <c r="I2574" s="74" t="n">
        <f aca="false">I2573+0.05</f>
        <v>153.55</v>
      </c>
      <c r="J2574" s="75" t="n">
        <f aca="false">2184/I:I/24</f>
        <v>0.592640833604687</v>
      </c>
    </row>
    <row r="2575" customFormat="false" ht="12.75" hidden="false" customHeight="false" outlineLevel="0" collapsed="false">
      <c r="A2575" s="67" t="n">
        <v>168.65</v>
      </c>
      <c r="B2575" s="68" t="n">
        <v>0.475715000000001</v>
      </c>
      <c r="C2575" s="80"/>
      <c r="D2575" s="66"/>
      <c r="E2575" s="66"/>
      <c r="F2575" s="66"/>
      <c r="G2575" s="66"/>
      <c r="I2575" s="74" t="n">
        <f aca="false">I2574+0.05</f>
        <v>153.6</v>
      </c>
      <c r="J2575" s="75" t="n">
        <f aca="false">2184/I:I/24</f>
        <v>0.592447916666665</v>
      </c>
    </row>
    <row r="2576" customFormat="false" ht="12.75" hidden="false" customHeight="false" outlineLevel="0" collapsed="false">
      <c r="A2576" s="67" t="n">
        <v>168.7</v>
      </c>
      <c r="B2576" s="68" t="n">
        <v>0.475670000000001</v>
      </c>
      <c r="C2576" s="80"/>
      <c r="D2576" s="66"/>
      <c r="E2576" s="66"/>
      <c r="F2576" s="66"/>
      <c r="G2576" s="66"/>
      <c r="I2576" s="74" t="n">
        <f aca="false">I2575+0.05</f>
        <v>153.65</v>
      </c>
      <c r="J2576" s="75" t="n">
        <f aca="false">2184/I:I/24</f>
        <v>0.592255125284736</v>
      </c>
    </row>
    <row r="2577" customFormat="false" ht="12.75" hidden="false" customHeight="false" outlineLevel="0" collapsed="false">
      <c r="A2577" s="67" t="n">
        <v>168.75</v>
      </c>
      <c r="B2577" s="68" t="n">
        <v>0.475625000000001</v>
      </c>
      <c r="C2577" s="80"/>
      <c r="D2577" s="66"/>
      <c r="E2577" s="66"/>
      <c r="F2577" s="66"/>
      <c r="G2577" s="66"/>
      <c r="I2577" s="74" t="n">
        <f aca="false">I2576+0.05</f>
        <v>153.7</v>
      </c>
      <c r="J2577" s="75" t="n">
        <f aca="false">2184/I:I/24</f>
        <v>0.592062459336368</v>
      </c>
    </row>
    <row r="2578" customFormat="false" ht="12.75" hidden="false" customHeight="false" outlineLevel="0" collapsed="false">
      <c r="A2578" s="67" t="n">
        <v>168.8</v>
      </c>
      <c r="B2578" s="68" t="n">
        <v>0.475580000000001</v>
      </c>
      <c r="C2578" s="80"/>
      <c r="D2578" s="66"/>
      <c r="E2578" s="66"/>
      <c r="F2578" s="66"/>
      <c r="G2578" s="66"/>
      <c r="I2578" s="74" t="n">
        <f aca="false">I2577+0.05</f>
        <v>153.75</v>
      </c>
      <c r="J2578" s="75" t="n">
        <f aca="false">2184/I:I/24</f>
        <v>0.591869918699185</v>
      </c>
    </row>
    <row r="2579" customFormat="false" ht="12.75" hidden="false" customHeight="false" outlineLevel="0" collapsed="false">
      <c r="A2579" s="67" t="n">
        <v>168.85</v>
      </c>
      <c r="B2579" s="68" t="n">
        <v>0.475535000000001</v>
      </c>
      <c r="C2579" s="80"/>
      <c r="D2579" s="66"/>
      <c r="E2579" s="66"/>
      <c r="F2579" s="66"/>
      <c r="G2579" s="66"/>
      <c r="I2579" s="74" t="n">
        <f aca="false">I2578+0.05</f>
        <v>153.800000000001</v>
      </c>
      <c r="J2579" s="75" t="n">
        <f aca="false">2184/I:I/24</f>
        <v>0.591677503250974</v>
      </c>
    </row>
    <row r="2580" customFormat="false" ht="12.75" hidden="false" customHeight="false" outlineLevel="0" collapsed="false">
      <c r="A2580" s="67" t="n">
        <v>168.9</v>
      </c>
      <c r="B2580" s="68" t="n">
        <v>0.475490000000001</v>
      </c>
      <c r="C2580" s="80"/>
      <c r="D2580" s="66"/>
      <c r="E2580" s="66"/>
      <c r="F2580" s="66"/>
      <c r="G2580" s="66"/>
      <c r="I2580" s="74" t="n">
        <f aca="false">I2579+0.05</f>
        <v>153.850000000001</v>
      </c>
      <c r="J2580" s="75" t="n">
        <f aca="false">2184/I:I/24</f>
        <v>0.591485212869676</v>
      </c>
    </row>
    <row r="2581" customFormat="false" ht="12.75" hidden="false" customHeight="false" outlineLevel="0" collapsed="false">
      <c r="A2581" s="67" t="n">
        <v>168.95</v>
      </c>
      <c r="B2581" s="68" t="n">
        <v>0.475445000000001</v>
      </c>
      <c r="C2581" s="80"/>
      <c r="D2581" s="66"/>
      <c r="E2581" s="66"/>
      <c r="F2581" s="66"/>
      <c r="G2581" s="66"/>
      <c r="I2581" s="74" t="n">
        <f aca="false">I2580+0.05</f>
        <v>153.900000000001</v>
      </c>
      <c r="J2581" s="75" t="n">
        <f aca="false">2184/I:I/24</f>
        <v>0.591293047433396</v>
      </c>
    </row>
    <row r="2582" customFormat="false" ht="12.75" hidden="false" customHeight="false" outlineLevel="0" collapsed="false">
      <c r="A2582" s="67" t="n">
        <v>169</v>
      </c>
      <c r="B2582" s="68" t="n">
        <v>0.475400000000001</v>
      </c>
      <c r="C2582" s="80"/>
      <c r="D2582" s="66"/>
      <c r="E2582" s="66"/>
      <c r="F2582" s="66"/>
      <c r="G2582" s="66"/>
      <c r="I2582" s="74" t="n">
        <f aca="false">I2581+0.05</f>
        <v>153.950000000001</v>
      </c>
      <c r="J2582" s="75" t="n">
        <f aca="false">2184/I:I/24</f>
        <v>0.591101006820394</v>
      </c>
    </row>
    <row r="2583" customFormat="false" ht="12.75" hidden="false" customHeight="false" outlineLevel="0" collapsed="false">
      <c r="A2583" s="67" t="n">
        <v>169.05</v>
      </c>
      <c r="B2583" s="68" t="n">
        <v>0.475355000000001</v>
      </c>
      <c r="C2583" s="80"/>
      <c r="D2583" s="66"/>
      <c r="E2583" s="66"/>
      <c r="F2583" s="66"/>
      <c r="G2583" s="66"/>
      <c r="I2583" s="74" t="n">
        <f aca="false">I2582+0.05</f>
        <v>154.000000000001</v>
      </c>
      <c r="J2583" s="75" t="n">
        <f aca="false">2184/I:I/24</f>
        <v>0.590909090909089</v>
      </c>
    </row>
    <row r="2584" customFormat="false" ht="12.75" hidden="false" customHeight="false" outlineLevel="0" collapsed="false">
      <c r="A2584" s="67" t="n">
        <v>169.1</v>
      </c>
      <c r="B2584" s="68" t="n">
        <v>0.475310000000001</v>
      </c>
      <c r="C2584" s="80"/>
      <c r="D2584" s="66"/>
      <c r="E2584" s="66"/>
      <c r="F2584" s="66"/>
      <c r="G2584" s="66"/>
      <c r="I2584" s="74" t="n">
        <f aca="false">I2583+0.05</f>
        <v>154.050000000001</v>
      </c>
      <c r="J2584" s="75" t="n">
        <f aca="false">2184/I:I/24</f>
        <v>0.590717299578057</v>
      </c>
    </row>
    <row r="2585" customFormat="false" ht="12.75" hidden="false" customHeight="false" outlineLevel="0" collapsed="false">
      <c r="A2585" s="67" t="n">
        <v>169.15</v>
      </c>
      <c r="B2585" s="68" t="n">
        <v>0.475265000000001</v>
      </c>
      <c r="C2585" s="80"/>
      <c r="D2585" s="66"/>
      <c r="E2585" s="66"/>
      <c r="F2585" s="66"/>
      <c r="G2585" s="66"/>
      <c r="I2585" s="74" t="n">
        <f aca="false">I2584+0.05</f>
        <v>154.100000000001</v>
      </c>
      <c r="J2585" s="75" t="n">
        <f aca="false">2184/I:I/24</f>
        <v>0.590525632706033</v>
      </c>
    </row>
    <row r="2586" customFormat="false" ht="12.75" hidden="false" customHeight="false" outlineLevel="0" collapsed="false">
      <c r="A2586" s="67" t="n">
        <v>169.2</v>
      </c>
      <c r="B2586" s="68" t="n">
        <v>0.475220000000001</v>
      </c>
      <c r="C2586" s="80"/>
      <c r="D2586" s="66"/>
      <c r="E2586" s="66"/>
      <c r="F2586" s="66"/>
      <c r="G2586" s="66"/>
      <c r="I2586" s="74" t="n">
        <f aca="false">I2585+0.05</f>
        <v>154.150000000001</v>
      </c>
      <c r="J2586" s="75" t="n">
        <f aca="false">2184/I:I/24</f>
        <v>0.590334090171908</v>
      </c>
    </row>
    <row r="2587" customFormat="false" ht="12.75" hidden="false" customHeight="false" outlineLevel="0" collapsed="false">
      <c r="A2587" s="67" t="n">
        <v>169.25</v>
      </c>
      <c r="B2587" s="68" t="n">
        <v>0.475175000000001</v>
      </c>
      <c r="C2587" s="80"/>
      <c r="D2587" s="66"/>
      <c r="E2587" s="66"/>
      <c r="F2587" s="66"/>
      <c r="G2587" s="66"/>
      <c r="I2587" s="74" t="n">
        <f aca="false">I2586+0.05</f>
        <v>154.200000000001</v>
      </c>
      <c r="J2587" s="75" t="n">
        <f aca="false">2184/I:I/24</f>
        <v>0.590142671854732</v>
      </c>
    </row>
    <row r="2588" customFormat="false" ht="12.75" hidden="false" customHeight="false" outlineLevel="0" collapsed="false">
      <c r="A2588" s="67" t="n">
        <v>169.3</v>
      </c>
      <c r="B2588" s="68" t="n">
        <v>0.475130000000001</v>
      </c>
      <c r="C2588" s="80"/>
      <c r="D2588" s="66"/>
      <c r="E2588" s="66"/>
      <c r="F2588" s="66"/>
      <c r="G2588" s="66"/>
      <c r="I2588" s="74" t="n">
        <f aca="false">I2587+0.05</f>
        <v>154.250000000001</v>
      </c>
      <c r="J2588" s="75" t="n">
        <f aca="false">2184/I:I/24</f>
        <v>0.589951377633709</v>
      </c>
    </row>
    <row r="2589" customFormat="false" ht="12.75" hidden="false" customHeight="false" outlineLevel="0" collapsed="false">
      <c r="A2589" s="67" t="n">
        <v>169.35</v>
      </c>
      <c r="B2589" s="68" t="n">
        <v>0.475085000000001</v>
      </c>
      <c r="C2589" s="80"/>
      <c r="D2589" s="66"/>
      <c r="E2589" s="66"/>
      <c r="F2589" s="66"/>
      <c r="G2589" s="66"/>
      <c r="I2589" s="74" t="n">
        <f aca="false">I2588+0.05</f>
        <v>154.300000000001</v>
      </c>
      <c r="J2589" s="75" t="n">
        <f aca="false">2184/I:I/24</f>
        <v>0.589760207388203</v>
      </c>
    </row>
    <row r="2590" customFormat="false" ht="12.75" hidden="false" customHeight="false" outlineLevel="0" collapsed="false">
      <c r="A2590" s="67" t="n">
        <v>169.4</v>
      </c>
      <c r="B2590" s="68" t="n">
        <v>0.475040000000001</v>
      </c>
      <c r="C2590" s="80"/>
      <c r="D2590" s="66"/>
      <c r="E2590" s="66"/>
      <c r="F2590" s="66"/>
      <c r="G2590" s="66"/>
      <c r="I2590" s="74" t="n">
        <f aca="false">I2589+0.05</f>
        <v>154.350000000001</v>
      </c>
      <c r="J2590" s="75" t="n">
        <f aca="false">2184/I:I/24</f>
        <v>0.58956916099773</v>
      </c>
    </row>
    <row r="2591" customFormat="false" ht="12.75" hidden="false" customHeight="false" outlineLevel="0" collapsed="false">
      <c r="A2591" s="67" t="n">
        <v>169.45</v>
      </c>
      <c r="B2591" s="68" t="n">
        <v>0.474995000000001</v>
      </c>
      <c r="C2591" s="80"/>
      <c r="D2591" s="66"/>
      <c r="E2591" s="66"/>
      <c r="F2591" s="66"/>
      <c r="G2591" s="66"/>
      <c r="I2591" s="74" t="n">
        <f aca="false">I2590+0.05</f>
        <v>154.400000000001</v>
      </c>
      <c r="J2591" s="75" t="n">
        <f aca="false">2184/I:I/24</f>
        <v>0.589378238341967</v>
      </c>
    </row>
    <row r="2592" customFormat="false" ht="12.75" hidden="false" customHeight="false" outlineLevel="0" collapsed="false">
      <c r="A2592" s="67" t="n">
        <v>169.5</v>
      </c>
      <c r="B2592" s="68" t="n">
        <v>0.474950000000001</v>
      </c>
      <c r="C2592" s="80"/>
      <c r="D2592" s="66"/>
      <c r="E2592" s="66"/>
      <c r="F2592" s="66"/>
      <c r="G2592" s="66"/>
      <c r="I2592" s="74" t="n">
        <f aca="false">I2591+0.05</f>
        <v>154.450000000001</v>
      </c>
      <c r="J2592" s="75" t="n">
        <f aca="false">2184/I:I/24</f>
        <v>0.589187439300742</v>
      </c>
    </row>
    <row r="2593" customFormat="false" ht="12.75" hidden="false" customHeight="false" outlineLevel="0" collapsed="false">
      <c r="A2593" s="67" t="n">
        <v>169.55</v>
      </c>
      <c r="B2593" s="68" t="n">
        <v>0.474905000000001</v>
      </c>
      <c r="C2593" s="80"/>
      <c r="D2593" s="66"/>
      <c r="E2593" s="66"/>
      <c r="F2593" s="66"/>
      <c r="G2593" s="66"/>
      <c r="I2593" s="74" t="n">
        <f aca="false">I2592+0.05</f>
        <v>154.500000000001</v>
      </c>
      <c r="J2593" s="75" t="n">
        <f aca="false">2184/I:I/24</f>
        <v>0.588996763754043</v>
      </c>
    </row>
    <row r="2594" customFormat="false" ht="12.75" hidden="false" customHeight="false" outlineLevel="0" collapsed="false">
      <c r="A2594" s="67" t="n">
        <v>169.6</v>
      </c>
      <c r="B2594" s="68" t="n">
        <v>0.474860000000001</v>
      </c>
      <c r="C2594" s="80"/>
      <c r="D2594" s="66"/>
      <c r="E2594" s="66"/>
      <c r="F2594" s="66"/>
      <c r="G2594" s="66"/>
      <c r="I2594" s="74" t="n">
        <f aca="false">I2593+0.05</f>
        <v>154.550000000001</v>
      </c>
      <c r="J2594" s="75" t="n">
        <f aca="false">2184/I:I/24</f>
        <v>0.58880621158201</v>
      </c>
    </row>
    <row r="2595" customFormat="false" ht="12.75" hidden="false" customHeight="false" outlineLevel="0" collapsed="false">
      <c r="A2595" s="67" t="n">
        <v>169.65</v>
      </c>
      <c r="B2595" s="68" t="n">
        <v>0.474815000000001</v>
      </c>
      <c r="C2595" s="80"/>
      <c r="D2595" s="66"/>
      <c r="E2595" s="66"/>
      <c r="F2595" s="66"/>
      <c r="G2595" s="66"/>
      <c r="I2595" s="74" t="n">
        <f aca="false">I2594+0.05</f>
        <v>154.600000000001</v>
      </c>
      <c r="J2595" s="75" t="n">
        <f aca="false">2184/I:I/24</f>
        <v>0.588615782664939</v>
      </c>
    </row>
    <row r="2596" customFormat="false" ht="12.75" hidden="false" customHeight="false" outlineLevel="0" collapsed="false">
      <c r="A2596" s="67" t="n">
        <v>169.7</v>
      </c>
      <c r="B2596" s="68" t="n">
        <v>0.474770000000001</v>
      </c>
      <c r="C2596" s="80"/>
      <c r="D2596" s="66"/>
      <c r="E2596" s="66"/>
      <c r="F2596" s="66"/>
      <c r="G2596" s="66"/>
      <c r="I2596" s="74" t="n">
        <f aca="false">I2595+0.05</f>
        <v>154.650000000001</v>
      </c>
      <c r="J2596" s="75" t="n">
        <f aca="false">2184/I:I/24</f>
        <v>0.588425476883282</v>
      </c>
    </row>
    <row r="2597" customFormat="false" ht="12.75" hidden="false" customHeight="false" outlineLevel="0" collapsed="false">
      <c r="A2597" s="67" t="n">
        <v>169.75</v>
      </c>
      <c r="B2597" s="68" t="n">
        <v>0.474725000000001</v>
      </c>
      <c r="C2597" s="80"/>
      <c r="D2597" s="66"/>
      <c r="E2597" s="66"/>
      <c r="F2597" s="66"/>
      <c r="G2597" s="66"/>
      <c r="I2597" s="74" t="n">
        <f aca="false">I2596+0.05</f>
        <v>154.700000000001</v>
      </c>
      <c r="J2597" s="75" t="n">
        <f aca="false">2184/I:I/24</f>
        <v>0.588235294117644</v>
      </c>
    </row>
    <row r="2598" customFormat="false" ht="12.75" hidden="false" customHeight="false" outlineLevel="0" collapsed="false">
      <c r="A2598" s="67" t="n">
        <v>169.8</v>
      </c>
      <c r="B2598" s="68" t="n">
        <v>0.474680000000001</v>
      </c>
      <c r="C2598" s="80"/>
      <c r="D2598" s="66"/>
      <c r="E2598" s="66"/>
      <c r="F2598" s="66"/>
      <c r="G2598" s="66"/>
      <c r="I2598" s="74" t="n">
        <f aca="false">I2597+0.05</f>
        <v>154.750000000001</v>
      </c>
      <c r="J2598" s="75" t="n">
        <f aca="false">2184/I:I/24</f>
        <v>0.588045234248786</v>
      </c>
    </row>
    <row r="2599" customFormat="false" ht="12.75" hidden="false" customHeight="false" outlineLevel="0" collapsed="false">
      <c r="A2599" s="67" t="n">
        <v>169.85</v>
      </c>
      <c r="B2599" s="68" t="n">
        <v>0.474635000000001</v>
      </c>
      <c r="C2599" s="80"/>
      <c r="D2599" s="66"/>
      <c r="E2599" s="66"/>
      <c r="F2599" s="66"/>
      <c r="G2599" s="66"/>
      <c r="I2599" s="74" t="n">
        <f aca="false">I2598+0.05</f>
        <v>154.800000000001</v>
      </c>
      <c r="J2599" s="75" t="n">
        <f aca="false">2184/I:I/24</f>
        <v>0.58785529715762</v>
      </c>
    </row>
    <row r="2600" customFormat="false" ht="12.75" hidden="false" customHeight="false" outlineLevel="0" collapsed="false">
      <c r="A2600" s="67" t="n">
        <v>169.9</v>
      </c>
      <c r="B2600" s="68" t="n">
        <v>0.474590000000001</v>
      </c>
      <c r="C2600" s="80"/>
      <c r="D2600" s="66"/>
      <c r="E2600" s="66"/>
      <c r="F2600" s="66"/>
      <c r="G2600" s="66"/>
      <c r="I2600" s="74" t="n">
        <f aca="false">I2599+0.05</f>
        <v>154.850000000001</v>
      </c>
      <c r="J2600" s="75" t="n">
        <f aca="false">2184/I:I/24</f>
        <v>0.587665482725215</v>
      </c>
    </row>
    <row r="2601" customFormat="false" ht="12.75" hidden="false" customHeight="false" outlineLevel="0" collapsed="false">
      <c r="A2601" s="67" t="n">
        <v>169.95</v>
      </c>
      <c r="B2601" s="68" t="n">
        <v>0.474545000000001</v>
      </c>
      <c r="C2601" s="80"/>
      <c r="D2601" s="66"/>
      <c r="E2601" s="66"/>
      <c r="F2601" s="66"/>
      <c r="G2601" s="66"/>
      <c r="I2601" s="74" t="n">
        <f aca="false">I2600+0.05</f>
        <v>154.900000000001</v>
      </c>
      <c r="J2601" s="75" t="n">
        <f aca="false">2184/I:I/24</f>
        <v>0.587475790832793</v>
      </c>
    </row>
    <row r="2602" customFormat="false" ht="12.75" hidden="false" customHeight="false" outlineLevel="0" collapsed="false">
      <c r="A2602" s="67" t="n">
        <v>170</v>
      </c>
      <c r="B2602" s="68" t="n">
        <v>0.4745</v>
      </c>
      <c r="C2602" s="80"/>
      <c r="D2602" s="66"/>
      <c r="E2602" s="66"/>
      <c r="F2602" s="66"/>
      <c r="G2602" s="66"/>
      <c r="I2602" s="74" t="n">
        <f aca="false">I2601+0.05</f>
        <v>154.950000000001</v>
      </c>
      <c r="J2602" s="75" t="n">
        <f aca="false">2184/I:I/24</f>
        <v>0.587286221361727</v>
      </c>
    </row>
    <row r="2603" customFormat="false" ht="12.75" hidden="false" customHeight="false" outlineLevel="0" collapsed="false">
      <c r="A2603" s="67" t="n">
        <v>170.05</v>
      </c>
      <c r="B2603" s="68" t="n">
        <v>0.474455</v>
      </c>
      <c r="C2603" s="80"/>
      <c r="D2603" s="66"/>
      <c r="E2603" s="66"/>
      <c r="F2603" s="66"/>
      <c r="G2603" s="66"/>
      <c r="I2603" s="74" t="n">
        <f aca="false">I2602+0.05</f>
        <v>155.000000000001</v>
      </c>
      <c r="J2603" s="75" t="n">
        <f aca="false">2184/I:I/24</f>
        <v>0.587096774193545</v>
      </c>
    </row>
    <row r="2604" customFormat="false" ht="12.75" hidden="false" customHeight="false" outlineLevel="0" collapsed="false">
      <c r="A2604" s="67" t="n">
        <v>170.1</v>
      </c>
      <c r="B2604" s="68" t="n">
        <v>0.47441</v>
      </c>
      <c r="C2604" s="80"/>
      <c r="D2604" s="66"/>
      <c r="E2604" s="66"/>
      <c r="F2604" s="66"/>
      <c r="G2604" s="66"/>
      <c r="I2604" s="74" t="n">
        <f aca="false">I2603+0.05</f>
        <v>155.050000000001</v>
      </c>
      <c r="J2604" s="75" t="n">
        <f aca="false">2184/I:I/24</f>
        <v>0.586907449209929</v>
      </c>
    </row>
    <row r="2605" customFormat="false" ht="12.75" hidden="false" customHeight="false" outlineLevel="0" collapsed="false">
      <c r="A2605" s="67" t="n">
        <v>170.15</v>
      </c>
      <c r="B2605" s="68" t="n">
        <v>0.474365</v>
      </c>
      <c r="C2605" s="80"/>
      <c r="D2605" s="66"/>
      <c r="E2605" s="66"/>
      <c r="F2605" s="66"/>
      <c r="G2605" s="66"/>
      <c r="I2605" s="74" t="n">
        <f aca="false">I2604+0.05</f>
        <v>155.100000000001</v>
      </c>
      <c r="J2605" s="75" t="n">
        <f aca="false">2184/I:I/24</f>
        <v>0.586718246292711</v>
      </c>
    </row>
    <row r="2606" customFormat="false" ht="12.75" hidden="false" customHeight="false" outlineLevel="0" collapsed="false">
      <c r="A2606" s="67" t="n">
        <v>170.2</v>
      </c>
      <c r="B2606" s="68" t="n">
        <v>0.47432</v>
      </c>
      <c r="C2606" s="80"/>
      <c r="D2606" s="66"/>
      <c r="E2606" s="66"/>
      <c r="F2606" s="66"/>
      <c r="G2606" s="66"/>
      <c r="I2606" s="74" t="n">
        <f aca="false">I2605+0.05</f>
        <v>155.150000000001</v>
      </c>
      <c r="J2606" s="75" t="n">
        <f aca="false">2184/I:I/24</f>
        <v>0.586529165323877</v>
      </c>
    </row>
    <row r="2607" customFormat="false" ht="12.75" hidden="false" customHeight="false" outlineLevel="0" collapsed="false">
      <c r="A2607" s="67" t="n">
        <v>170.25</v>
      </c>
      <c r="B2607" s="68" t="n">
        <v>0.474275</v>
      </c>
      <c r="C2607" s="80"/>
      <c r="D2607" s="66"/>
      <c r="E2607" s="66"/>
      <c r="F2607" s="66"/>
      <c r="G2607" s="66"/>
      <c r="I2607" s="74" t="n">
        <f aca="false">I2606+0.05</f>
        <v>155.200000000001</v>
      </c>
      <c r="J2607" s="75" t="n">
        <f aca="false">2184/I:I/24</f>
        <v>0.586340206185564</v>
      </c>
    </row>
    <row r="2608" customFormat="false" ht="12.75" hidden="false" customHeight="false" outlineLevel="0" collapsed="false">
      <c r="A2608" s="67" t="n">
        <v>170.3</v>
      </c>
      <c r="B2608" s="68" t="n">
        <v>0.47423</v>
      </c>
      <c r="C2608" s="80"/>
      <c r="D2608" s="66"/>
      <c r="E2608" s="66"/>
      <c r="F2608" s="66"/>
      <c r="G2608" s="66"/>
      <c r="I2608" s="74" t="n">
        <f aca="false">I2607+0.05</f>
        <v>155.250000000001</v>
      </c>
      <c r="J2608" s="75" t="n">
        <f aca="false">2184/I:I/24</f>
        <v>0.586151368760061</v>
      </c>
    </row>
    <row r="2609" customFormat="false" ht="12.75" hidden="false" customHeight="false" outlineLevel="0" collapsed="false">
      <c r="A2609" s="67" t="n">
        <v>170.35</v>
      </c>
      <c r="B2609" s="68" t="n">
        <v>0.474185</v>
      </c>
      <c r="C2609" s="80"/>
      <c r="D2609" s="66"/>
      <c r="E2609" s="66"/>
      <c r="F2609" s="66"/>
      <c r="G2609" s="66"/>
      <c r="I2609" s="74" t="n">
        <f aca="false">I2608+0.05</f>
        <v>155.300000000001</v>
      </c>
      <c r="J2609" s="75" t="n">
        <f aca="false">2184/I:I/24</f>
        <v>0.58596265292981</v>
      </c>
    </row>
    <row r="2610" customFormat="false" ht="12.75" hidden="false" customHeight="false" outlineLevel="0" collapsed="false">
      <c r="A2610" s="67" t="n">
        <v>170.4</v>
      </c>
      <c r="B2610" s="68" t="n">
        <v>0.47414</v>
      </c>
      <c r="C2610" s="80"/>
      <c r="D2610" s="66"/>
      <c r="E2610" s="66"/>
      <c r="F2610" s="66"/>
      <c r="G2610" s="66"/>
      <c r="I2610" s="74" t="n">
        <f aca="false">I2609+0.05</f>
        <v>155.350000000001</v>
      </c>
      <c r="J2610" s="75" t="n">
        <f aca="false">2184/I:I/24</f>
        <v>0.585774058577403</v>
      </c>
    </row>
    <row r="2611" customFormat="false" ht="12.75" hidden="false" customHeight="false" outlineLevel="0" collapsed="false">
      <c r="A2611" s="67" t="n">
        <v>170.45</v>
      </c>
      <c r="B2611" s="68" t="n">
        <v>0.474095</v>
      </c>
      <c r="C2611" s="80"/>
      <c r="D2611" s="66"/>
      <c r="E2611" s="66"/>
      <c r="F2611" s="66"/>
      <c r="G2611" s="66"/>
      <c r="I2611" s="74" t="n">
        <f aca="false">I2610+0.05</f>
        <v>155.400000000001</v>
      </c>
      <c r="J2611" s="75" t="n">
        <f aca="false">2184/I:I/24</f>
        <v>0.585585585585582</v>
      </c>
    </row>
    <row r="2612" customFormat="false" ht="12.75" hidden="false" customHeight="false" outlineLevel="0" collapsed="false">
      <c r="A2612" s="67" t="n">
        <v>170.5</v>
      </c>
      <c r="B2612" s="68" t="n">
        <v>0.47405</v>
      </c>
      <c r="C2612" s="80"/>
      <c r="D2612" s="66"/>
      <c r="E2612" s="66"/>
      <c r="F2612" s="66"/>
      <c r="G2612" s="66"/>
      <c r="I2612" s="74" t="n">
        <f aca="false">I2611+0.05</f>
        <v>155.450000000001</v>
      </c>
      <c r="J2612" s="75" t="n">
        <f aca="false">2184/I:I/24</f>
        <v>0.585397233837243</v>
      </c>
    </row>
    <row r="2613" customFormat="false" ht="12.75" hidden="false" customHeight="false" outlineLevel="0" collapsed="false">
      <c r="A2613" s="67" t="n">
        <v>170.55</v>
      </c>
      <c r="B2613" s="68" t="n">
        <v>0.474005</v>
      </c>
      <c r="C2613" s="80"/>
      <c r="D2613" s="66"/>
      <c r="E2613" s="66"/>
      <c r="F2613" s="66"/>
      <c r="G2613" s="66"/>
      <c r="I2613" s="74" t="n">
        <f aca="false">I2612+0.05</f>
        <v>155.500000000001</v>
      </c>
      <c r="J2613" s="75" t="n">
        <f aca="false">2184/I:I/24</f>
        <v>0.585209003215431</v>
      </c>
    </row>
    <row r="2614" customFormat="false" ht="12.75" hidden="false" customHeight="false" outlineLevel="0" collapsed="false">
      <c r="A2614" s="67" t="n">
        <v>170.6</v>
      </c>
      <c r="B2614" s="68" t="n">
        <v>0.47396</v>
      </c>
      <c r="C2614" s="80"/>
      <c r="D2614" s="66"/>
      <c r="E2614" s="66"/>
      <c r="F2614" s="66"/>
      <c r="G2614" s="66"/>
      <c r="I2614" s="74" t="n">
        <f aca="false">I2613+0.05</f>
        <v>155.550000000001</v>
      </c>
      <c r="J2614" s="75" t="n">
        <f aca="false">2184/I:I/24</f>
        <v>0.58502089360334</v>
      </c>
    </row>
    <row r="2615" customFormat="false" ht="12.75" hidden="false" customHeight="false" outlineLevel="0" collapsed="false">
      <c r="A2615" s="67" t="n">
        <v>170.65</v>
      </c>
      <c r="B2615" s="68" t="n">
        <v>0.473915</v>
      </c>
      <c r="C2615" s="80"/>
      <c r="D2615" s="66"/>
      <c r="E2615" s="66"/>
      <c r="F2615" s="66"/>
      <c r="G2615" s="66"/>
      <c r="I2615" s="74" t="n">
        <f aca="false">I2614+0.05</f>
        <v>155.600000000001</v>
      </c>
      <c r="J2615" s="75" t="n">
        <f aca="false">2184/I:I/24</f>
        <v>0.584832904884315</v>
      </c>
    </row>
    <row r="2616" customFormat="false" ht="12.75" hidden="false" customHeight="false" outlineLevel="0" collapsed="false">
      <c r="A2616" s="67" t="n">
        <v>170.7</v>
      </c>
      <c r="B2616" s="68" t="n">
        <v>0.47387</v>
      </c>
      <c r="C2616" s="80"/>
      <c r="D2616" s="66"/>
      <c r="E2616" s="66"/>
      <c r="F2616" s="66"/>
      <c r="G2616" s="66"/>
      <c r="I2616" s="74" t="n">
        <f aca="false">I2615+0.05</f>
        <v>155.650000000001</v>
      </c>
      <c r="J2616" s="75" t="n">
        <f aca="false">2184/I:I/24</f>
        <v>0.584645036941853</v>
      </c>
    </row>
    <row r="2617" customFormat="false" ht="12.75" hidden="false" customHeight="false" outlineLevel="0" collapsed="false">
      <c r="A2617" s="67" t="n">
        <v>170.75</v>
      </c>
      <c r="B2617" s="68" t="n">
        <v>0.473825</v>
      </c>
      <c r="C2617" s="80"/>
      <c r="D2617" s="66"/>
      <c r="E2617" s="66"/>
      <c r="F2617" s="66"/>
      <c r="G2617" s="66"/>
      <c r="I2617" s="74" t="n">
        <f aca="false">I2616+0.05</f>
        <v>155.700000000001</v>
      </c>
      <c r="J2617" s="75" t="n">
        <f aca="false">2184/I:I/24</f>
        <v>0.584457289659598</v>
      </c>
    </row>
    <row r="2618" customFormat="false" ht="12.75" hidden="false" customHeight="false" outlineLevel="0" collapsed="false">
      <c r="A2618" s="67" t="n">
        <v>170.8</v>
      </c>
      <c r="B2618" s="68" t="n">
        <v>0.47378</v>
      </c>
      <c r="C2618" s="80"/>
      <c r="D2618" s="66"/>
      <c r="E2618" s="66"/>
      <c r="F2618" s="66"/>
      <c r="G2618" s="66"/>
      <c r="I2618" s="74" t="n">
        <f aca="false">I2617+0.05</f>
        <v>155.750000000001</v>
      </c>
      <c r="J2618" s="75" t="n">
        <f aca="false">2184/I:I/24</f>
        <v>0.584269662921345</v>
      </c>
    </row>
    <row r="2619" customFormat="false" ht="12.75" hidden="false" customHeight="false" outlineLevel="0" collapsed="false">
      <c r="A2619" s="67" t="n">
        <v>170.85</v>
      </c>
      <c r="B2619" s="68" t="n">
        <v>0.473735</v>
      </c>
      <c r="C2619" s="80"/>
      <c r="D2619" s="66"/>
      <c r="E2619" s="66"/>
      <c r="F2619" s="66"/>
      <c r="G2619" s="66"/>
      <c r="I2619" s="74" t="n">
        <f aca="false">I2618+0.05</f>
        <v>155.800000000001</v>
      </c>
      <c r="J2619" s="75" t="n">
        <f aca="false">2184/I:I/24</f>
        <v>0.584082156611036</v>
      </c>
    </row>
    <row r="2620" customFormat="false" ht="12.75" hidden="false" customHeight="false" outlineLevel="0" collapsed="false">
      <c r="A2620" s="67" t="n">
        <v>170.9</v>
      </c>
      <c r="B2620" s="68" t="n">
        <v>0.47369</v>
      </c>
      <c r="C2620" s="80"/>
      <c r="D2620" s="66"/>
      <c r="E2620" s="66"/>
      <c r="F2620" s="66"/>
      <c r="G2620" s="66"/>
      <c r="I2620" s="74" t="n">
        <f aca="false">I2619+0.05</f>
        <v>155.850000000001</v>
      </c>
      <c r="J2620" s="75" t="n">
        <f aca="false">2184/I:I/24</f>
        <v>0.583894770612765</v>
      </c>
    </row>
    <row r="2621" customFormat="false" ht="12.75" hidden="false" customHeight="false" outlineLevel="0" collapsed="false">
      <c r="A2621" s="67" t="n">
        <v>170.95</v>
      </c>
      <c r="B2621" s="68" t="n">
        <v>0.473645</v>
      </c>
      <c r="C2621" s="80"/>
      <c r="D2621" s="66"/>
      <c r="E2621" s="66"/>
      <c r="F2621" s="66"/>
      <c r="G2621" s="66"/>
      <c r="I2621" s="74" t="n">
        <f aca="false">I2620+0.05</f>
        <v>155.900000000001</v>
      </c>
      <c r="J2621" s="75" t="n">
        <f aca="false">2184/I:I/24</f>
        <v>0.583707504810773</v>
      </c>
    </row>
    <row r="2622" customFormat="false" ht="12.75" hidden="false" customHeight="false" outlineLevel="0" collapsed="false">
      <c r="A2622" s="67" t="n">
        <v>171</v>
      </c>
      <c r="B2622" s="68" t="n">
        <v>0.4736</v>
      </c>
      <c r="C2622" s="80"/>
      <c r="D2622" s="66"/>
      <c r="E2622" s="66"/>
      <c r="F2622" s="66"/>
      <c r="G2622" s="66"/>
      <c r="I2622" s="74" t="n">
        <f aca="false">I2621+0.05</f>
        <v>155.950000000001</v>
      </c>
      <c r="J2622" s="75" t="n">
        <f aca="false">2184/I:I/24</f>
        <v>0.583520359089448</v>
      </c>
    </row>
    <row r="2623" customFormat="false" ht="12.75" hidden="false" customHeight="false" outlineLevel="0" collapsed="false">
      <c r="A2623" s="67" t="n">
        <v>171.05</v>
      </c>
      <c r="B2623" s="68" t="n">
        <v>0.473555</v>
      </c>
      <c r="C2623" s="80"/>
      <c r="D2623" s="66"/>
      <c r="E2623" s="66"/>
      <c r="F2623" s="66"/>
      <c r="G2623" s="66"/>
      <c r="I2623" s="74" t="n">
        <f aca="false">I2622+0.05</f>
        <v>156.000000000001</v>
      </c>
      <c r="J2623" s="75" t="n">
        <f aca="false">2184/I:I/24</f>
        <v>0.58333333333333</v>
      </c>
    </row>
    <row r="2624" customFormat="false" ht="12.75" hidden="false" customHeight="false" outlineLevel="0" collapsed="false">
      <c r="A2624" s="67" t="n">
        <v>171.1</v>
      </c>
      <c r="B2624" s="68" t="n">
        <v>0.47351</v>
      </c>
      <c r="C2624" s="80"/>
      <c r="D2624" s="66"/>
      <c r="E2624" s="66"/>
      <c r="F2624" s="66"/>
      <c r="G2624" s="66"/>
      <c r="I2624" s="74" t="n">
        <f aca="false">I2623+0.05</f>
        <v>156.050000000001</v>
      </c>
      <c r="J2624" s="75" t="n">
        <f aca="false">2184/I:I/24</f>
        <v>0.583146427427103</v>
      </c>
    </row>
    <row r="2625" customFormat="false" ht="12.75" hidden="false" customHeight="false" outlineLevel="0" collapsed="false">
      <c r="A2625" s="67" t="n">
        <v>171.15</v>
      </c>
      <c r="B2625" s="68" t="n">
        <v>0.473465</v>
      </c>
      <c r="C2625" s="80"/>
      <c r="D2625" s="66"/>
      <c r="E2625" s="66"/>
      <c r="F2625" s="66"/>
      <c r="G2625" s="66"/>
      <c r="I2625" s="74" t="n">
        <f aca="false">I2624+0.05</f>
        <v>156.100000000001</v>
      </c>
      <c r="J2625" s="75" t="n">
        <f aca="false">2184/I:I/24</f>
        <v>0.582959641255602</v>
      </c>
    </row>
    <row r="2626" customFormat="false" ht="12.75" hidden="false" customHeight="false" outlineLevel="0" collapsed="false">
      <c r="A2626" s="67" t="n">
        <v>171.2</v>
      </c>
      <c r="B2626" s="68" t="n">
        <v>0.47342</v>
      </c>
      <c r="C2626" s="80"/>
      <c r="D2626" s="66"/>
      <c r="E2626" s="66"/>
      <c r="F2626" s="66"/>
      <c r="G2626" s="66"/>
      <c r="I2626" s="74" t="n">
        <f aca="false">I2625+0.05</f>
        <v>156.150000000001</v>
      </c>
      <c r="J2626" s="75" t="n">
        <f aca="false">2184/I:I/24</f>
        <v>0.582772974703807</v>
      </c>
    </row>
    <row r="2627" customFormat="false" ht="12.75" hidden="false" customHeight="false" outlineLevel="0" collapsed="false">
      <c r="A2627" s="67" t="n">
        <v>171.25</v>
      </c>
      <c r="B2627" s="68" t="n">
        <v>0.473375</v>
      </c>
      <c r="C2627" s="80"/>
      <c r="D2627" s="66"/>
      <c r="E2627" s="66"/>
      <c r="F2627" s="66"/>
      <c r="G2627" s="66"/>
      <c r="I2627" s="74" t="n">
        <f aca="false">I2626+0.05</f>
        <v>156.200000000001</v>
      </c>
      <c r="J2627" s="75" t="n">
        <f aca="false">2184/I:I/24</f>
        <v>0.582586427656846</v>
      </c>
    </row>
    <row r="2628" customFormat="false" ht="12.75" hidden="false" customHeight="false" outlineLevel="0" collapsed="false">
      <c r="A2628" s="67" t="n">
        <v>171.3</v>
      </c>
      <c r="B2628" s="68" t="n">
        <v>0.47333</v>
      </c>
      <c r="C2628" s="80"/>
      <c r="D2628" s="66"/>
      <c r="E2628" s="66"/>
      <c r="F2628" s="66"/>
      <c r="G2628" s="66"/>
      <c r="I2628" s="74" t="n">
        <f aca="false">I2627+0.05</f>
        <v>156.250000000001</v>
      </c>
      <c r="J2628" s="75" t="n">
        <f aca="false">2184/I:I/24</f>
        <v>0.582399999999996</v>
      </c>
    </row>
    <row r="2629" customFormat="false" ht="12.75" hidden="false" customHeight="false" outlineLevel="0" collapsed="false">
      <c r="A2629" s="67" t="n">
        <v>171.35</v>
      </c>
      <c r="B2629" s="68" t="n">
        <v>0.473285</v>
      </c>
      <c r="C2629" s="80"/>
      <c r="D2629" s="66"/>
      <c r="E2629" s="66"/>
      <c r="F2629" s="66"/>
      <c r="G2629" s="66"/>
      <c r="I2629" s="74" t="n">
        <f aca="false">I2628+0.05</f>
        <v>156.300000000001</v>
      </c>
      <c r="J2629" s="75" t="n">
        <f aca="false">2184/I:I/24</f>
        <v>0.582213691618678</v>
      </c>
    </row>
    <row r="2630" customFormat="false" ht="12.75" hidden="false" customHeight="false" outlineLevel="0" collapsed="false">
      <c r="A2630" s="67" t="n">
        <v>171.4</v>
      </c>
      <c r="B2630" s="68" t="n">
        <v>0.47324</v>
      </c>
      <c r="C2630" s="80"/>
      <c r="D2630" s="66"/>
      <c r="E2630" s="66"/>
      <c r="F2630" s="66"/>
      <c r="G2630" s="66"/>
      <c r="I2630" s="74" t="n">
        <f aca="false">I2629+0.05</f>
        <v>156.350000000001</v>
      </c>
      <c r="J2630" s="75" t="n">
        <f aca="false">2184/I:I/24</f>
        <v>0.582027502398461</v>
      </c>
    </row>
    <row r="2631" customFormat="false" ht="12.75" hidden="false" customHeight="false" outlineLevel="0" collapsed="false">
      <c r="A2631" s="67" t="n">
        <v>171.45</v>
      </c>
      <c r="B2631" s="68" t="n">
        <v>0.473195</v>
      </c>
      <c r="C2631" s="80"/>
      <c r="D2631" s="66"/>
      <c r="E2631" s="66"/>
      <c r="F2631" s="66"/>
      <c r="G2631" s="66"/>
      <c r="I2631" s="74" t="n">
        <f aca="false">I2630+0.05</f>
        <v>156.400000000001</v>
      </c>
      <c r="J2631" s="75" t="n">
        <f aca="false">2184/I:I/24</f>
        <v>0.58184143222506</v>
      </c>
    </row>
    <row r="2632" customFormat="false" ht="12.75" hidden="false" customHeight="false" outlineLevel="0" collapsed="false">
      <c r="A2632" s="67" t="n">
        <v>171.5</v>
      </c>
      <c r="B2632" s="68" t="n">
        <v>0.47315</v>
      </c>
      <c r="C2632" s="80"/>
      <c r="D2632" s="66"/>
      <c r="E2632" s="66"/>
      <c r="F2632" s="66"/>
      <c r="G2632" s="66"/>
      <c r="I2632" s="74" t="n">
        <f aca="false">I2631+0.05</f>
        <v>156.450000000001</v>
      </c>
      <c r="J2632" s="75" t="n">
        <f aca="false">2184/I:I/24</f>
        <v>0.581655480984336</v>
      </c>
    </row>
    <row r="2633" customFormat="false" ht="12.75" hidden="false" customHeight="false" outlineLevel="0" collapsed="false">
      <c r="A2633" s="67" t="n">
        <v>171.55</v>
      </c>
      <c r="B2633" s="68" t="n">
        <v>0.473105</v>
      </c>
      <c r="C2633" s="80"/>
      <c r="D2633" s="66"/>
      <c r="E2633" s="66"/>
      <c r="F2633" s="66"/>
      <c r="G2633" s="66"/>
      <c r="I2633" s="74" t="n">
        <f aca="false">I2632+0.05</f>
        <v>156.500000000001</v>
      </c>
      <c r="J2633" s="75" t="n">
        <f aca="false">2184/I:I/24</f>
        <v>0.581469648562296</v>
      </c>
    </row>
    <row r="2634" customFormat="false" ht="12.75" hidden="false" customHeight="false" outlineLevel="0" collapsed="false">
      <c r="A2634" s="67" t="n">
        <v>171.6</v>
      </c>
      <c r="B2634" s="68" t="n">
        <v>0.47306</v>
      </c>
      <c r="C2634" s="80"/>
      <c r="D2634" s="66"/>
      <c r="E2634" s="66"/>
      <c r="F2634" s="66"/>
      <c r="G2634" s="66"/>
      <c r="I2634" s="74" t="n">
        <f aca="false">I2633+0.05</f>
        <v>156.550000000001</v>
      </c>
      <c r="J2634" s="75" t="n">
        <f aca="false">2184/I:I/24</f>
        <v>0.581283934845093</v>
      </c>
    </row>
    <row r="2635" customFormat="false" ht="12.75" hidden="false" customHeight="false" outlineLevel="0" collapsed="false">
      <c r="A2635" s="67" t="n">
        <v>171.65</v>
      </c>
      <c r="B2635" s="68" t="n">
        <v>0.473015</v>
      </c>
      <c r="C2635" s="80"/>
      <c r="D2635" s="66"/>
      <c r="E2635" s="66"/>
      <c r="F2635" s="66"/>
      <c r="G2635" s="66"/>
      <c r="I2635" s="74" t="n">
        <f aca="false">I2634+0.05</f>
        <v>156.600000000001</v>
      </c>
      <c r="J2635" s="75" t="n">
        <f aca="false">2184/I:I/24</f>
        <v>0.581098339719025</v>
      </c>
    </row>
    <row r="2636" customFormat="false" ht="12.75" hidden="false" customHeight="false" outlineLevel="0" collapsed="false">
      <c r="A2636" s="67" t="n">
        <v>171.7</v>
      </c>
      <c r="B2636" s="68" t="n">
        <v>0.47297</v>
      </c>
      <c r="C2636" s="80"/>
      <c r="D2636" s="66"/>
      <c r="E2636" s="66"/>
      <c r="F2636" s="66"/>
      <c r="G2636" s="66"/>
      <c r="I2636" s="74" t="n">
        <f aca="false">I2635+0.05</f>
        <v>156.650000000001</v>
      </c>
      <c r="J2636" s="75" t="n">
        <f aca="false">2184/I:I/24</f>
        <v>0.580912863070535</v>
      </c>
    </row>
    <row r="2637" customFormat="false" ht="12.75" hidden="false" customHeight="false" outlineLevel="0" collapsed="false">
      <c r="A2637" s="67" t="n">
        <v>171.75</v>
      </c>
      <c r="B2637" s="68" t="n">
        <v>0.472925</v>
      </c>
      <c r="C2637" s="80"/>
      <c r="D2637" s="66"/>
      <c r="E2637" s="66"/>
      <c r="F2637" s="66"/>
      <c r="G2637" s="66"/>
      <c r="I2637" s="74" t="n">
        <f aca="false">I2636+0.05</f>
        <v>156.700000000001</v>
      </c>
      <c r="J2637" s="75" t="n">
        <f aca="false">2184/I:I/24</f>
        <v>0.580727504786211</v>
      </c>
    </row>
    <row r="2638" customFormat="false" ht="12.75" hidden="false" customHeight="false" outlineLevel="0" collapsed="false">
      <c r="A2638" s="67" t="n">
        <v>171.8</v>
      </c>
      <c r="B2638" s="68" t="n">
        <v>0.47288</v>
      </c>
      <c r="C2638" s="80"/>
      <c r="D2638" s="66"/>
      <c r="E2638" s="66"/>
      <c r="F2638" s="66"/>
      <c r="G2638" s="66"/>
      <c r="I2638" s="74" t="n">
        <f aca="false">I2637+0.05</f>
        <v>156.750000000001</v>
      </c>
      <c r="J2638" s="75" t="n">
        <f aca="false">2184/I:I/24</f>
        <v>0.580542264752787</v>
      </c>
    </row>
    <row r="2639" customFormat="false" ht="12.75" hidden="false" customHeight="false" outlineLevel="0" collapsed="false">
      <c r="A2639" s="67" t="n">
        <v>171.85</v>
      </c>
      <c r="B2639" s="68" t="n">
        <v>0.472835</v>
      </c>
      <c r="C2639" s="80"/>
      <c r="D2639" s="66"/>
      <c r="E2639" s="66"/>
      <c r="F2639" s="66"/>
      <c r="G2639" s="66"/>
      <c r="I2639" s="74" t="n">
        <f aca="false">I2638+0.05</f>
        <v>156.800000000001</v>
      </c>
      <c r="J2639" s="75" t="n">
        <f aca="false">2184/I:I/24</f>
        <v>0.580357142857139</v>
      </c>
    </row>
    <row r="2640" customFormat="false" ht="12.75" hidden="false" customHeight="false" outlineLevel="0" collapsed="false">
      <c r="A2640" s="67" t="n">
        <v>171.9</v>
      </c>
      <c r="B2640" s="68" t="n">
        <v>0.47279</v>
      </c>
      <c r="C2640" s="80"/>
      <c r="D2640" s="66"/>
      <c r="E2640" s="66"/>
      <c r="F2640" s="66"/>
      <c r="G2640" s="66"/>
      <c r="I2640" s="74" t="n">
        <f aca="false">I2639+0.05</f>
        <v>156.850000000001</v>
      </c>
      <c r="J2640" s="75" t="n">
        <f aca="false">2184/I:I/24</f>
        <v>0.580172138986288</v>
      </c>
    </row>
    <row r="2641" customFormat="false" ht="12.75" hidden="false" customHeight="false" outlineLevel="0" collapsed="false">
      <c r="A2641" s="67" t="n">
        <v>171.95</v>
      </c>
      <c r="B2641" s="68" t="n">
        <v>0.472745</v>
      </c>
      <c r="C2641" s="80"/>
      <c r="D2641" s="66"/>
      <c r="E2641" s="66"/>
      <c r="F2641" s="66"/>
      <c r="G2641" s="66"/>
      <c r="I2641" s="74" t="n">
        <f aca="false">I2640+0.05</f>
        <v>156.900000000001</v>
      </c>
      <c r="J2641" s="75" t="n">
        <f aca="false">2184/I:I/24</f>
        <v>0.579987253027402</v>
      </c>
    </row>
    <row r="2642" customFormat="false" ht="12.75" hidden="false" customHeight="false" outlineLevel="0" collapsed="false">
      <c r="A2642" s="67" t="n">
        <v>172</v>
      </c>
      <c r="B2642" s="68" t="n">
        <v>0.4727</v>
      </c>
      <c r="C2642" s="80"/>
      <c r="D2642" s="66"/>
      <c r="E2642" s="66"/>
      <c r="F2642" s="66"/>
      <c r="G2642" s="66"/>
      <c r="I2642" s="74" t="n">
        <f aca="false">I2641+0.05</f>
        <v>156.950000000001</v>
      </c>
      <c r="J2642" s="75" t="n">
        <f aca="false">2184/I:I/24</f>
        <v>0.579802484867788</v>
      </c>
    </row>
    <row r="2643" customFormat="false" ht="12.75" hidden="false" customHeight="false" outlineLevel="0" collapsed="false">
      <c r="A2643" s="67" t="n">
        <v>172.05</v>
      </c>
      <c r="B2643" s="68" t="n">
        <v>0.472655</v>
      </c>
      <c r="C2643" s="80"/>
      <c r="D2643" s="66"/>
      <c r="E2643" s="66"/>
      <c r="F2643" s="66"/>
      <c r="G2643" s="66"/>
      <c r="I2643" s="74" t="n">
        <f aca="false">I2642+0.05</f>
        <v>157.000000000001</v>
      </c>
      <c r="J2643" s="75" t="n">
        <f aca="false">2184/I:I/24</f>
        <v>0.5796178343949</v>
      </c>
    </row>
    <row r="2644" customFormat="false" ht="12.75" hidden="false" customHeight="false" outlineLevel="0" collapsed="false">
      <c r="A2644" s="67" t="n">
        <v>172.1</v>
      </c>
      <c r="B2644" s="68" t="n">
        <v>0.47261</v>
      </c>
      <c r="C2644" s="80"/>
      <c r="D2644" s="66"/>
      <c r="E2644" s="66"/>
      <c r="F2644" s="66"/>
      <c r="G2644" s="66"/>
      <c r="I2644" s="74" t="n">
        <f aca="false">I2643+0.05</f>
        <v>157.050000000001</v>
      </c>
      <c r="J2644" s="75" t="n">
        <f aca="false">2184/I:I/24</f>
        <v>0.579433301496334</v>
      </c>
    </row>
    <row r="2645" customFormat="false" ht="12.75" hidden="false" customHeight="false" outlineLevel="0" collapsed="false">
      <c r="A2645" s="67" t="n">
        <v>172.15</v>
      </c>
      <c r="B2645" s="68" t="n">
        <v>0.472565</v>
      </c>
      <c r="C2645" s="80"/>
      <c r="D2645" s="66"/>
      <c r="E2645" s="66"/>
      <c r="F2645" s="66"/>
      <c r="G2645" s="66"/>
      <c r="I2645" s="74" t="n">
        <f aca="false">I2644+0.05</f>
        <v>157.100000000001</v>
      </c>
      <c r="J2645" s="75" t="n">
        <f aca="false">2184/I:I/24</f>
        <v>0.57924888605983</v>
      </c>
    </row>
    <row r="2646" customFormat="false" ht="12.75" hidden="false" customHeight="false" outlineLevel="0" collapsed="false">
      <c r="A2646" s="67" t="n">
        <v>172.2</v>
      </c>
      <c r="B2646" s="68" t="n">
        <v>0.47252</v>
      </c>
      <c r="C2646" s="80"/>
      <c r="D2646" s="66"/>
      <c r="E2646" s="66"/>
      <c r="F2646" s="66"/>
      <c r="G2646" s="66"/>
      <c r="I2646" s="74" t="n">
        <f aca="false">I2645+0.05</f>
        <v>157.150000000001</v>
      </c>
      <c r="J2646" s="75" t="n">
        <f aca="false">2184/I:I/24</f>
        <v>0.579064587973269</v>
      </c>
    </row>
    <row r="2647" customFormat="false" ht="12.75" hidden="false" customHeight="false" outlineLevel="0" collapsed="false">
      <c r="A2647" s="67" t="n">
        <v>172.25</v>
      </c>
      <c r="B2647" s="68" t="n">
        <v>0.472475</v>
      </c>
      <c r="C2647" s="80"/>
      <c r="D2647" s="66"/>
      <c r="E2647" s="66"/>
      <c r="F2647" s="66"/>
      <c r="G2647" s="66"/>
      <c r="I2647" s="74" t="n">
        <f aca="false">I2646+0.05</f>
        <v>157.200000000001</v>
      </c>
      <c r="J2647" s="75" t="n">
        <f aca="false">2184/I:I/24</f>
        <v>0.578880407124677</v>
      </c>
    </row>
    <row r="2648" customFormat="false" ht="12.75" hidden="false" customHeight="false" outlineLevel="0" collapsed="false">
      <c r="A2648" s="67" t="n">
        <v>172.3</v>
      </c>
      <c r="B2648" s="68" t="n">
        <v>0.47243</v>
      </c>
      <c r="C2648" s="80"/>
      <c r="D2648" s="66"/>
      <c r="E2648" s="66"/>
      <c r="F2648" s="66"/>
      <c r="G2648" s="66"/>
      <c r="I2648" s="74" t="n">
        <f aca="false">I2647+0.05</f>
        <v>157.250000000001</v>
      </c>
      <c r="J2648" s="75" t="n">
        <f aca="false">2184/I:I/24</f>
        <v>0.578696343402221</v>
      </c>
    </row>
    <row r="2649" customFormat="false" ht="12.75" hidden="false" customHeight="false" outlineLevel="0" collapsed="false">
      <c r="A2649" s="67" t="n">
        <v>172.35</v>
      </c>
      <c r="B2649" s="68" t="n">
        <v>0.472385</v>
      </c>
      <c r="C2649" s="80"/>
      <c r="D2649" s="66"/>
      <c r="E2649" s="66"/>
      <c r="F2649" s="66"/>
      <c r="G2649" s="66"/>
      <c r="I2649" s="74" t="n">
        <f aca="false">I2648+0.05</f>
        <v>157.300000000001</v>
      </c>
      <c r="J2649" s="75" t="n">
        <f aca="false">2184/I:I/24</f>
        <v>0.57851239669421</v>
      </c>
    </row>
    <row r="2650" customFormat="false" ht="12.75" hidden="false" customHeight="false" outlineLevel="0" collapsed="false">
      <c r="A2650" s="67" t="n">
        <v>172.4</v>
      </c>
      <c r="B2650" s="68" t="n">
        <v>0.47234</v>
      </c>
      <c r="C2650" s="80"/>
      <c r="D2650" s="66"/>
      <c r="E2650" s="66"/>
      <c r="F2650" s="66"/>
      <c r="G2650" s="66"/>
      <c r="I2650" s="74" t="n">
        <f aca="false">I2649+0.05</f>
        <v>157.350000000001</v>
      </c>
      <c r="J2650" s="75" t="n">
        <f aca="false">2184/I:I/24</f>
        <v>0.578328566889096</v>
      </c>
    </row>
    <row r="2651" customFormat="false" ht="12.75" hidden="false" customHeight="false" outlineLevel="0" collapsed="false">
      <c r="A2651" s="67" t="n">
        <v>172.45</v>
      </c>
      <c r="B2651" s="68" t="n">
        <v>0.472295</v>
      </c>
      <c r="C2651" s="80"/>
      <c r="D2651" s="66"/>
      <c r="E2651" s="66"/>
      <c r="F2651" s="66"/>
      <c r="G2651" s="66"/>
      <c r="I2651" s="74" t="n">
        <f aca="false">I2650+0.05</f>
        <v>157.400000000001</v>
      </c>
      <c r="J2651" s="75" t="n">
        <f aca="false">2184/I:I/24</f>
        <v>0.578144853875472</v>
      </c>
    </row>
    <row r="2652" customFormat="false" ht="12.75" hidden="false" customHeight="false" outlineLevel="0" collapsed="false">
      <c r="A2652" s="67" t="n">
        <v>172.5</v>
      </c>
      <c r="B2652" s="68" t="n">
        <v>0.472250000000001</v>
      </c>
      <c r="C2652" s="80"/>
      <c r="D2652" s="66"/>
      <c r="E2652" s="66"/>
      <c r="F2652" s="66"/>
      <c r="G2652" s="66"/>
      <c r="I2652" s="74" t="n">
        <f aca="false">I2651+0.05</f>
        <v>157.450000000001</v>
      </c>
      <c r="J2652" s="75" t="n">
        <f aca="false">2184/I:I/24</f>
        <v>0.577961257542072</v>
      </c>
    </row>
    <row r="2653" customFormat="false" ht="12.75" hidden="false" customHeight="false" outlineLevel="0" collapsed="false">
      <c r="A2653" s="67" t="n">
        <v>172.55</v>
      </c>
      <c r="B2653" s="68" t="n">
        <v>0.472205000000001</v>
      </c>
      <c r="C2653" s="80"/>
      <c r="D2653" s="66"/>
      <c r="E2653" s="66"/>
      <c r="F2653" s="66"/>
      <c r="G2653" s="66"/>
      <c r="I2653" s="74" t="n">
        <f aca="false">I2652+0.05</f>
        <v>157.500000000001</v>
      </c>
      <c r="J2653" s="75" t="n">
        <f aca="false">2184/I:I/24</f>
        <v>0.577777777777773</v>
      </c>
    </row>
    <row r="2654" customFormat="false" ht="12.75" hidden="false" customHeight="false" outlineLevel="0" collapsed="false">
      <c r="A2654" s="67" t="n">
        <v>172.6</v>
      </c>
      <c r="B2654" s="68" t="n">
        <v>0.472160000000001</v>
      </c>
      <c r="C2654" s="80"/>
      <c r="D2654" s="66"/>
      <c r="E2654" s="66"/>
      <c r="F2654" s="66"/>
      <c r="G2654" s="66"/>
      <c r="I2654" s="74" t="n">
        <f aca="false">I2653+0.05</f>
        <v>157.550000000001</v>
      </c>
      <c r="J2654" s="75" t="n">
        <f aca="false">2184/I:I/24</f>
        <v>0.577594414471591</v>
      </c>
    </row>
    <row r="2655" customFormat="false" ht="12.75" hidden="false" customHeight="false" outlineLevel="0" collapsed="false">
      <c r="A2655" s="67" t="n">
        <v>172.65</v>
      </c>
      <c r="B2655" s="68" t="n">
        <v>0.472115000000001</v>
      </c>
      <c r="C2655" s="80"/>
      <c r="D2655" s="66"/>
      <c r="E2655" s="66"/>
      <c r="F2655" s="66"/>
      <c r="G2655" s="66"/>
      <c r="I2655" s="74" t="n">
        <f aca="false">I2654+0.05</f>
        <v>157.600000000001</v>
      </c>
      <c r="J2655" s="75" t="n">
        <f aca="false">2184/I:I/24</f>
        <v>0.577411167512685</v>
      </c>
    </row>
    <row r="2656" customFormat="false" ht="12.75" hidden="false" customHeight="false" outlineLevel="0" collapsed="false">
      <c r="A2656" s="67" t="n">
        <v>172.7</v>
      </c>
      <c r="B2656" s="68" t="n">
        <v>0.472070000000001</v>
      </c>
      <c r="C2656" s="80"/>
      <c r="D2656" s="66"/>
      <c r="E2656" s="66"/>
      <c r="F2656" s="66"/>
      <c r="G2656" s="66"/>
      <c r="I2656" s="74" t="n">
        <f aca="false">I2655+0.05</f>
        <v>157.650000000001</v>
      </c>
      <c r="J2656" s="75" t="n">
        <f aca="false">2184/I:I/24</f>
        <v>0.577228036790353</v>
      </c>
    </row>
    <row r="2657" customFormat="false" ht="12.75" hidden="false" customHeight="false" outlineLevel="0" collapsed="false">
      <c r="A2657" s="67" t="n">
        <v>172.75</v>
      </c>
      <c r="B2657" s="68" t="n">
        <v>0.472025000000001</v>
      </c>
      <c r="C2657" s="80"/>
      <c r="D2657" s="66"/>
      <c r="E2657" s="66"/>
      <c r="F2657" s="66"/>
      <c r="G2657" s="66"/>
      <c r="I2657" s="74" t="n">
        <f aca="false">I2656+0.05</f>
        <v>157.700000000001</v>
      </c>
      <c r="J2657" s="75" t="n">
        <f aca="false">2184/I:I/24</f>
        <v>0.577045022194034</v>
      </c>
    </row>
    <row r="2658" customFormat="false" ht="12.75" hidden="false" customHeight="false" outlineLevel="0" collapsed="false">
      <c r="A2658" s="67" t="n">
        <v>172.8</v>
      </c>
      <c r="B2658" s="68" t="n">
        <v>0.471980000000001</v>
      </c>
      <c r="C2658" s="80"/>
      <c r="D2658" s="66"/>
      <c r="E2658" s="66"/>
      <c r="F2658" s="66"/>
      <c r="G2658" s="66"/>
      <c r="I2658" s="74" t="n">
        <f aca="false">I2657+0.05</f>
        <v>157.750000000001</v>
      </c>
      <c r="J2658" s="75" t="n">
        <f aca="false">2184/I:I/24</f>
        <v>0.576862123613307</v>
      </c>
    </row>
    <row r="2659" customFormat="false" ht="12.75" hidden="false" customHeight="false" outlineLevel="0" collapsed="false">
      <c r="A2659" s="67" t="n">
        <v>172.85</v>
      </c>
      <c r="B2659" s="68" t="n">
        <v>0.471935000000001</v>
      </c>
      <c r="C2659" s="80"/>
      <c r="D2659" s="66"/>
      <c r="E2659" s="66"/>
      <c r="F2659" s="66"/>
      <c r="G2659" s="66"/>
      <c r="I2659" s="74" t="n">
        <f aca="false">I2658+0.05</f>
        <v>157.800000000001</v>
      </c>
      <c r="J2659" s="75" t="n">
        <f aca="false">2184/I:I/24</f>
        <v>0.576679340937891</v>
      </c>
    </row>
    <row r="2660" customFormat="false" ht="12.75" hidden="false" customHeight="false" outlineLevel="0" collapsed="false">
      <c r="A2660" s="67" t="n">
        <v>172.9</v>
      </c>
      <c r="B2660" s="68" t="n">
        <v>0.471890000000001</v>
      </c>
      <c r="C2660" s="80"/>
      <c r="D2660" s="66"/>
      <c r="E2660" s="66"/>
      <c r="F2660" s="66"/>
      <c r="G2660" s="66"/>
      <c r="I2660" s="74" t="n">
        <f aca="false">I2659+0.05</f>
        <v>157.850000000001</v>
      </c>
      <c r="J2660" s="75" t="n">
        <f aca="false">2184/I:I/24</f>
        <v>0.576496674057645</v>
      </c>
    </row>
    <row r="2661" customFormat="false" ht="12.75" hidden="false" customHeight="false" outlineLevel="0" collapsed="false">
      <c r="A2661" s="67" t="n">
        <v>172.95</v>
      </c>
      <c r="B2661" s="68" t="n">
        <v>0.471845000000001</v>
      </c>
      <c r="C2661" s="80"/>
      <c r="D2661" s="66"/>
      <c r="E2661" s="66"/>
      <c r="F2661" s="66"/>
      <c r="G2661" s="66"/>
      <c r="I2661" s="74" t="n">
        <f aca="false">I2660+0.05</f>
        <v>157.900000000001</v>
      </c>
      <c r="J2661" s="75" t="n">
        <f aca="false">2184/I:I/24</f>
        <v>0.576314122862566</v>
      </c>
    </row>
    <row r="2662" customFormat="false" ht="12.75" hidden="false" customHeight="false" outlineLevel="0" collapsed="false">
      <c r="A2662" s="67" t="n">
        <v>173</v>
      </c>
      <c r="B2662" s="68" t="n">
        <v>0.471800000000001</v>
      </c>
      <c r="C2662" s="80"/>
      <c r="D2662" s="66"/>
      <c r="E2662" s="66"/>
      <c r="F2662" s="66"/>
      <c r="G2662" s="66"/>
      <c r="I2662" s="74" t="n">
        <f aca="false">I2661+0.05</f>
        <v>157.950000000001</v>
      </c>
      <c r="J2662" s="75" t="n">
        <f aca="false">2184/I:I/24</f>
        <v>0.576131687242793</v>
      </c>
    </row>
    <row r="2663" customFormat="false" ht="12.75" hidden="false" customHeight="false" outlineLevel="0" collapsed="false">
      <c r="A2663" s="67" t="n">
        <v>173.05</v>
      </c>
      <c r="B2663" s="68" t="n">
        <v>0.471755000000001</v>
      </c>
      <c r="C2663" s="80"/>
      <c r="D2663" s="66"/>
      <c r="E2663" s="66"/>
      <c r="F2663" s="66"/>
      <c r="G2663" s="66"/>
      <c r="I2663" s="74" t="n">
        <f aca="false">I2662+0.05</f>
        <v>158.000000000001</v>
      </c>
      <c r="J2663" s="75" t="n">
        <f aca="false">2184/I:I/24</f>
        <v>0.575949367088602</v>
      </c>
    </row>
    <row r="2664" customFormat="false" ht="12.75" hidden="false" customHeight="false" outlineLevel="0" collapsed="false">
      <c r="A2664" s="67" t="n">
        <v>173.1</v>
      </c>
      <c r="B2664" s="68" t="n">
        <v>0.471710000000001</v>
      </c>
      <c r="C2664" s="80"/>
      <c r="D2664" s="66"/>
      <c r="E2664" s="66"/>
      <c r="F2664" s="66"/>
      <c r="G2664" s="66"/>
      <c r="I2664" s="74" t="n">
        <f aca="false">I2663+0.05</f>
        <v>158.050000000001</v>
      </c>
      <c r="J2664" s="75" t="n">
        <f aca="false">2184/I:I/24</f>
        <v>0.575767162290409</v>
      </c>
    </row>
    <row r="2665" customFormat="false" ht="12.75" hidden="false" customHeight="false" outlineLevel="0" collapsed="false">
      <c r="A2665" s="67" t="n">
        <v>173.15</v>
      </c>
      <c r="B2665" s="68" t="n">
        <v>0.471665000000001</v>
      </c>
      <c r="C2665" s="80"/>
      <c r="D2665" s="66"/>
      <c r="E2665" s="66"/>
      <c r="F2665" s="66"/>
      <c r="G2665" s="66"/>
      <c r="I2665" s="74" t="n">
        <f aca="false">I2664+0.05</f>
        <v>158.100000000001</v>
      </c>
      <c r="J2665" s="75" t="n">
        <f aca="false">2184/I:I/24</f>
        <v>0.575585072738768</v>
      </c>
    </row>
    <row r="2666" customFormat="false" ht="12.75" hidden="false" customHeight="false" outlineLevel="0" collapsed="false">
      <c r="A2666" s="67" t="n">
        <v>173.2</v>
      </c>
      <c r="B2666" s="68" t="n">
        <v>0.471620000000001</v>
      </c>
      <c r="C2666" s="80"/>
      <c r="D2666" s="66"/>
      <c r="E2666" s="66"/>
      <c r="F2666" s="66"/>
      <c r="G2666" s="66"/>
      <c r="I2666" s="74" t="n">
        <f aca="false">I2665+0.05</f>
        <v>158.150000000001</v>
      </c>
      <c r="J2666" s="75" t="n">
        <f aca="false">2184/I:I/24</f>
        <v>0.57540309832437</v>
      </c>
    </row>
    <row r="2667" customFormat="false" ht="12.75" hidden="false" customHeight="false" outlineLevel="0" collapsed="false">
      <c r="A2667" s="67" t="n">
        <v>173.25</v>
      </c>
      <c r="B2667" s="68" t="n">
        <v>0.471575000000001</v>
      </c>
      <c r="C2667" s="80"/>
      <c r="D2667" s="66"/>
      <c r="E2667" s="66"/>
      <c r="F2667" s="66"/>
      <c r="G2667" s="66"/>
      <c r="I2667" s="74" t="n">
        <f aca="false">I2666+0.05</f>
        <v>158.200000000002</v>
      </c>
      <c r="J2667" s="75" t="n">
        <f aca="false">2184/I:I/24</f>
        <v>0.575221238938048</v>
      </c>
    </row>
    <row r="2668" customFormat="false" ht="12.75" hidden="false" customHeight="false" outlineLevel="0" collapsed="false">
      <c r="A2668" s="67" t="n">
        <v>173.3</v>
      </c>
      <c r="B2668" s="68" t="n">
        <v>0.471530000000001</v>
      </c>
      <c r="C2668" s="80"/>
      <c r="D2668" s="66"/>
      <c r="E2668" s="66"/>
      <c r="F2668" s="66"/>
      <c r="G2668" s="66"/>
      <c r="I2668" s="74" t="n">
        <f aca="false">I2667+0.05</f>
        <v>158.250000000002</v>
      </c>
      <c r="J2668" s="75" t="n">
        <f aca="false">2184/I:I/24</f>
        <v>0.575039494470769</v>
      </c>
    </row>
    <row r="2669" customFormat="false" ht="12.75" hidden="false" customHeight="false" outlineLevel="0" collapsed="false">
      <c r="A2669" s="67" t="n">
        <v>173.35</v>
      </c>
      <c r="B2669" s="68" t="n">
        <v>0.471485000000001</v>
      </c>
      <c r="C2669" s="80"/>
      <c r="D2669" s="66"/>
      <c r="E2669" s="66"/>
      <c r="F2669" s="66"/>
      <c r="G2669" s="66"/>
      <c r="I2669" s="74" t="n">
        <f aca="false">I2668+0.05</f>
        <v>158.300000000002</v>
      </c>
      <c r="J2669" s="75" t="n">
        <f aca="false">2184/I:I/24</f>
        <v>0.574857864813639</v>
      </c>
    </row>
    <row r="2670" customFormat="false" ht="12.75" hidden="false" customHeight="false" outlineLevel="0" collapsed="false">
      <c r="A2670" s="67" t="n">
        <v>173.4</v>
      </c>
      <c r="B2670" s="68" t="n">
        <v>0.471440000000001</v>
      </c>
      <c r="C2670" s="80"/>
      <c r="D2670" s="66"/>
      <c r="E2670" s="66"/>
      <c r="F2670" s="66"/>
      <c r="G2670" s="66"/>
      <c r="I2670" s="74" t="n">
        <f aca="false">I2669+0.05</f>
        <v>158.350000000002</v>
      </c>
      <c r="J2670" s="75" t="n">
        <f aca="false">2184/I:I/24</f>
        <v>0.574676349857904</v>
      </c>
    </row>
    <row r="2671" customFormat="false" ht="12.75" hidden="false" customHeight="false" outlineLevel="0" collapsed="false">
      <c r="A2671" s="67" t="n">
        <v>173.45</v>
      </c>
      <c r="B2671" s="68" t="n">
        <v>0.471395000000001</v>
      </c>
      <c r="C2671" s="80"/>
      <c r="D2671" s="66"/>
      <c r="E2671" s="66"/>
      <c r="F2671" s="66"/>
      <c r="G2671" s="66"/>
      <c r="I2671" s="74" t="n">
        <f aca="false">I2670+0.05</f>
        <v>158.400000000002</v>
      </c>
      <c r="J2671" s="75" t="n">
        <f aca="false">2184/I:I/24</f>
        <v>0.574494949494944</v>
      </c>
    </row>
    <row r="2672" customFormat="false" ht="12.75" hidden="false" customHeight="false" outlineLevel="0" collapsed="false">
      <c r="A2672" s="67" t="n">
        <v>173.5</v>
      </c>
      <c r="B2672" s="68" t="n">
        <v>0.471350000000001</v>
      </c>
      <c r="C2672" s="80"/>
      <c r="D2672" s="66"/>
      <c r="E2672" s="66"/>
      <c r="F2672" s="66"/>
      <c r="G2672" s="66"/>
      <c r="I2672" s="74" t="n">
        <f aca="false">I2671+0.05</f>
        <v>158.450000000002</v>
      </c>
      <c r="J2672" s="75" t="n">
        <f aca="false">2184/I:I/24</f>
        <v>0.574313663616277</v>
      </c>
    </row>
    <row r="2673" customFormat="false" ht="12.75" hidden="false" customHeight="false" outlineLevel="0" collapsed="false">
      <c r="A2673" s="67" t="n">
        <v>173.55</v>
      </c>
      <c r="B2673" s="68" t="n">
        <v>0.471305000000001</v>
      </c>
      <c r="C2673" s="80"/>
      <c r="D2673" s="66"/>
      <c r="E2673" s="66"/>
      <c r="F2673" s="66"/>
      <c r="G2673" s="66"/>
      <c r="I2673" s="74" t="n">
        <f aca="false">I2672+0.05</f>
        <v>158.500000000002</v>
      </c>
      <c r="J2673" s="75" t="n">
        <f aca="false">2184/I:I/24</f>
        <v>0.574132492113559</v>
      </c>
    </row>
    <row r="2674" customFormat="false" ht="12.75" hidden="false" customHeight="false" outlineLevel="0" collapsed="false">
      <c r="A2674" s="67" t="n">
        <v>173.6</v>
      </c>
      <c r="B2674" s="68" t="n">
        <v>0.471260000000001</v>
      </c>
      <c r="C2674" s="80"/>
      <c r="D2674" s="66"/>
      <c r="E2674" s="66"/>
      <c r="F2674" s="66"/>
      <c r="G2674" s="66"/>
      <c r="I2674" s="74" t="n">
        <f aca="false">I2673+0.05</f>
        <v>158.550000000002</v>
      </c>
      <c r="J2674" s="75" t="n">
        <f aca="false">2184/I:I/24</f>
        <v>0.573951434878582</v>
      </c>
    </row>
    <row r="2675" customFormat="false" ht="12.75" hidden="false" customHeight="false" outlineLevel="0" collapsed="false">
      <c r="A2675" s="67" t="n">
        <v>173.65</v>
      </c>
      <c r="B2675" s="68" t="n">
        <v>0.471215000000001</v>
      </c>
      <c r="C2675" s="80"/>
      <c r="D2675" s="66"/>
      <c r="E2675" s="66"/>
      <c r="F2675" s="66"/>
      <c r="G2675" s="66"/>
      <c r="I2675" s="74" t="n">
        <f aca="false">I2674+0.05</f>
        <v>158.600000000002</v>
      </c>
      <c r="J2675" s="75" t="n">
        <f aca="false">2184/I:I/24</f>
        <v>0.573770491803273</v>
      </c>
    </row>
    <row r="2676" customFormat="false" ht="12.75" hidden="false" customHeight="false" outlineLevel="0" collapsed="false">
      <c r="A2676" s="67" t="n">
        <v>173.7</v>
      </c>
      <c r="B2676" s="68" t="n">
        <v>0.471170000000001</v>
      </c>
      <c r="C2676" s="80"/>
      <c r="D2676" s="66"/>
      <c r="E2676" s="66"/>
      <c r="F2676" s="66"/>
      <c r="G2676" s="66"/>
      <c r="I2676" s="74" t="n">
        <f aca="false">I2675+0.05</f>
        <v>158.650000000002</v>
      </c>
      <c r="J2676" s="75" t="n">
        <f aca="false">2184/I:I/24</f>
        <v>0.573589662779698</v>
      </c>
    </row>
    <row r="2677" customFormat="false" ht="12.75" hidden="false" customHeight="false" outlineLevel="0" collapsed="false">
      <c r="A2677" s="67" t="n">
        <v>173.75</v>
      </c>
      <c r="B2677" s="68" t="n">
        <v>0.471125000000001</v>
      </c>
      <c r="C2677" s="80"/>
      <c r="D2677" s="66"/>
      <c r="E2677" s="66"/>
      <c r="F2677" s="66"/>
      <c r="G2677" s="66"/>
      <c r="I2677" s="74" t="n">
        <f aca="false">I2676+0.05</f>
        <v>158.700000000002</v>
      </c>
      <c r="J2677" s="75" t="n">
        <f aca="false">2184/I:I/24</f>
        <v>0.573408947700057</v>
      </c>
    </row>
    <row r="2678" customFormat="false" ht="12.75" hidden="false" customHeight="false" outlineLevel="0" collapsed="false">
      <c r="A2678" s="67" t="n">
        <v>173.8</v>
      </c>
      <c r="B2678" s="68" t="n">
        <v>0.471080000000001</v>
      </c>
      <c r="C2678" s="80"/>
      <c r="D2678" s="66"/>
      <c r="E2678" s="66"/>
      <c r="F2678" s="66"/>
      <c r="G2678" s="66"/>
      <c r="I2678" s="74" t="n">
        <f aca="false">I2677+0.05</f>
        <v>158.750000000002</v>
      </c>
      <c r="J2678" s="75" t="n">
        <f aca="false">2184/I:I/24</f>
        <v>0.573228346456687</v>
      </c>
    </row>
    <row r="2679" customFormat="false" ht="12.75" hidden="false" customHeight="false" outlineLevel="0" collapsed="false">
      <c r="A2679" s="67" t="n">
        <v>173.85</v>
      </c>
      <c r="B2679" s="68" t="n">
        <v>0.471035000000001</v>
      </c>
      <c r="C2679" s="80"/>
      <c r="D2679" s="66"/>
      <c r="E2679" s="66"/>
      <c r="F2679" s="66"/>
      <c r="G2679" s="66"/>
      <c r="I2679" s="74" t="n">
        <f aca="false">I2678+0.05</f>
        <v>158.800000000002</v>
      </c>
      <c r="J2679" s="75" t="n">
        <f aca="false">2184/I:I/24</f>
        <v>0.57304785894206</v>
      </c>
    </row>
    <row r="2680" customFormat="false" ht="12.75" hidden="false" customHeight="false" outlineLevel="0" collapsed="false">
      <c r="A2680" s="67" t="n">
        <v>173.9</v>
      </c>
      <c r="B2680" s="68" t="n">
        <v>0.470990000000001</v>
      </c>
      <c r="C2680" s="80"/>
      <c r="D2680" s="66"/>
      <c r="E2680" s="66"/>
      <c r="F2680" s="66"/>
      <c r="G2680" s="66"/>
      <c r="I2680" s="74" t="n">
        <f aca="false">I2679+0.05</f>
        <v>158.850000000002</v>
      </c>
      <c r="J2680" s="75" t="n">
        <f aca="false">2184/I:I/24</f>
        <v>0.572867485048782</v>
      </c>
    </row>
    <row r="2681" customFormat="false" ht="12.75" hidden="false" customHeight="false" outlineLevel="0" collapsed="false">
      <c r="A2681" s="67" t="n">
        <v>173.95</v>
      </c>
      <c r="B2681" s="68" t="n">
        <v>0.470945000000001</v>
      </c>
      <c r="C2681" s="80"/>
      <c r="D2681" s="66"/>
      <c r="E2681" s="66"/>
      <c r="F2681" s="66"/>
      <c r="G2681" s="66"/>
      <c r="I2681" s="74" t="n">
        <f aca="false">I2680+0.05</f>
        <v>158.900000000002</v>
      </c>
      <c r="J2681" s="75" t="n">
        <f aca="false">2184/I:I/24</f>
        <v>0.572687224669598</v>
      </c>
    </row>
    <row r="2682" customFormat="false" ht="12.75" hidden="false" customHeight="false" outlineLevel="0" collapsed="false">
      <c r="A2682" s="67" t="n">
        <v>174</v>
      </c>
      <c r="B2682" s="68" t="n">
        <v>0.470900000000001</v>
      </c>
      <c r="C2682" s="80"/>
      <c r="D2682" s="66"/>
      <c r="E2682" s="66"/>
      <c r="F2682" s="66"/>
      <c r="G2682" s="66"/>
      <c r="I2682" s="74" t="n">
        <f aca="false">I2681+0.05</f>
        <v>158.950000000002</v>
      </c>
      <c r="J2682" s="75" t="n">
        <f aca="false">2184/I:I/24</f>
        <v>0.572507077697383</v>
      </c>
    </row>
    <row r="2683" customFormat="false" ht="12.75" hidden="false" customHeight="false" outlineLevel="0" collapsed="false">
      <c r="A2683" s="67" t="n">
        <v>174.05</v>
      </c>
      <c r="B2683" s="68" t="n">
        <v>0.470855000000001</v>
      </c>
      <c r="C2683" s="80"/>
      <c r="D2683" s="66"/>
      <c r="E2683" s="66"/>
      <c r="F2683" s="66"/>
      <c r="G2683" s="66"/>
      <c r="I2683" s="74" t="n">
        <f aca="false">I2682+0.05</f>
        <v>159.000000000002</v>
      </c>
      <c r="J2683" s="75" t="n">
        <f aca="false">2184/I:I/24</f>
        <v>0.572327044025151</v>
      </c>
    </row>
    <row r="2684" customFormat="false" ht="12.75" hidden="false" customHeight="false" outlineLevel="0" collapsed="false">
      <c r="A2684" s="67" t="n">
        <v>174.1</v>
      </c>
      <c r="B2684" s="68" t="n">
        <v>0.470810000000001</v>
      </c>
      <c r="C2684" s="80"/>
      <c r="D2684" s="66"/>
      <c r="E2684" s="66"/>
      <c r="F2684" s="66"/>
      <c r="G2684" s="66"/>
      <c r="I2684" s="74" t="n">
        <f aca="false">I2683+0.05</f>
        <v>159.050000000002</v>
      </c>
      <c r="J2684" s="75" t="n">
        <f aca="false">2184/I:I/24</f>
        <v>0.572147123546049</v>
      </c>
    </row>
    <row r="2685" customFormat="false" ht="12.75" hidden="false" customHeight="false" outlineLevel="0" collapsed="false">
      <c r="A2685" s="67" t="n">
        <v>174.15</v>
      </c>
      <c r="B2685" s="68" t="n">
        <v>0.470765000000001</v>
      </c>
      <c r="C2685" s="80"/>
      <c r="D2685" s="66"/>
      <c r="E2685" s="66"/>
      <c r="F2685" s="66"/>
      <c r="G2685" s="66"/>
      <c r="I2685" s="74" t="n">
        <f aca="false">I2684+0.05</f>
        <v>159.100000000002</v>
      </c>
      <c r="J2685" s="75" t="n">
        <f aca="false">2184/I:I/24</f>
        <v>0.571967316153357</v>
      </c>
    </row>
    <row r="2686" customFormat="false" ht="12.75" hidden="false" customHeight="false" outlineLevel="0" collapsed="false">
      <c r="A2686" s="67" t="n">
        <v>174.2</v>
      </c>
      <c r="B2686" s="68" t="n">
        <v>0.470720000000001</v>
      </c>
      <c r="C2686" s="80"/>
      <c r="D2686" s="66"/>
      <c r="E2686" s="66"/>
      <c r="F2686" s="66"/>
      <c r="G2686" s="66"/>
      <c r="I2686" s="74" t="n">
        <f aca="false">I2685+0.05</f>
        <v>159.150000000002</v>
      </c>
      <c r="J2686" s="75" t="n">
        <f aca="false">2184/I:I/24</f>
        <v>0.57178762174049</v>
      </c>
    </row>
    <row r="2687" customFormat="false" ht="12.75" hidden="false" customHeight="false" outlineLevel="0" collapsed="false">
      <c r="A2687" s="67" t="n">
        <v>174.25</v>
      </c>
      <c r="B2687" s="68" t="n">
        <v>0.470675000000001</v>
      </c>
      <c r="C2687" s="80"/>
      <c r="D2687" s="66"/>
      <c r="E2687" s="66"/>
      <c r="F2687" s="66"/>
      <c r="G2687" s="66"/>
      <c r="I2687" s="74" t="n">
        <f aca="false">I2686+0.05</f>
        <v>159.200000000002</v>
      </c>
      <c r="J2687" s="75" t="n">
        <f aca="false">2184/I:I/24</f>
        <v>0.571608040200999</v>
      </c>
    </row>
    <row r="2688" customFormat="false" ht="12.75" hidden="false" customHeight="false" outlineLevel="0" collapsed="false">
      <c r="A2688" s="67" t="n">
        <v>174.3</v>
      </c>
      <c r="B2688" s="68" t="n">
        <v>0.470630000000001</v>
      </c>
      <c r="C2688" s="80"/>
      <c r="D2688" s="66"/>
      <c r="E2688" s="66"/>
      <c r="F2688" s="66"/>
      <c r="G2688" s="66"/>
      <c r="I2688" s="74" t="n">
        <f aca="false">I2687+0.05</f>
        <v>159.250000000002</v>
      </c>
      <c r="J2688" s="75" t="n">
        <f aca="false">2184/I:I/24</f>
        <v>0.571428571428565</v>
      </c>
    </row>
    <row r="2689" customFormat="false" ht="12.75" hidden="false" customHeight="false" outlineLevel="0" collapsed="false">
      <c r="A2689" s="67" t="n">
        <v>174.35</v>
      </c>
      <c r="B2689" s="68" t="n">
        <v>0.470585000000001</v>
      </c>
      <c r="C2689" s="80"/>
      <c r="D2689" s="66"/>
      <c r="E2689" s="66"/>
      <c r="F2689" s="66"/>
      <c r="G2689" s="66"/>
      <c r="I2689" s="74" t="n">
        <f aca="false">I2688+0.05</f>
        <v>159.300000000002</v>
      </c>
      <c r="J2689" s="75" t="n">
        <f aca="false">2184/I:I/24</f>
        <v>0.571249215317006</v>
      </c>
    </row>
    <row r="2690" customFormat="false" ht="12.75" hidden="false" customHeight="false" outlineLevel="0" collapsed="false">
      <c r="A2690" s="67" t="n">
        <v>174.4</v>
      </c>
      <c r="B2690" s="68" t="n">
        <v>0.470540000000001</v>
      </c>
      <c r="C2690" s="80"/>
      <c r="D2690" s="66"/>
      <c r="E2690" s="66"/>
      <c r="F2690" s="66"/>
      <c r="G2690" s="66"/>
      <c r="I2690" s="74" t="n">
        <f aca="false">I2689+0.05</f>
        <v>159.350000000002</v>
      </c>
      <c r="J2690" s="75" t="n">
        <f aca="false">2184/I:I/24</f>
        <v>0.57106997176027</v>
      </c>
    </row>
    <row r="2691" customFormat="false" ht="12.75" hidden="false" customHeight="false" outlineLevel="0" collapsed="false">
      <c r="A2691" s="67" t="n">
        <v>174.45</v>
      </c>
      <c r="B2691" s="68" t="n">
        <v>0.470495000000001</v>
      </c>
      <c r="C2691" s="80"/>
      <c r="D2691" s="66"/>
      <c r="E2691" s="66"/>
      <c r="F2691" s="66"/>
      <c r="G2691" s="66"/>
      <c r="I2691" s="74" t="n">
        <f aca="false">I2690+0.05</f>
        <v>159.400000000002</v>
      </c>
      <c r="J2691" s="75" t="n">
        <f aca="false">2184/I:I/24</f>
        <v>0.57089084065244</v>
      </c>
    </row>
    <row r="2692" customFormat="false" ht="12.75" hidden="false" customHeight="false" outlineLevel="0" collapsed="false">
      <c r="A2692" s="67" t="n">
        <v>174.5</v>
      </c>
      <c r="B2692" s="68" t="n">
        <v>0.470450000000001</v>
      </c>
      <c r="C2692" s="80"/>
      <c r="D2692" s="66"/>
      <c r="E2692" s="66"/>
      <c r="F2692" s="66"/>
      <c r="G2692" s="66"/>
      <c r="I2692" s="74" t="n">
        <f aca="false">I2691+0.05</f>
        <v>159.450000000002</v>
      </c>
      <c r="J2692" s="75" t="n">
        <f aca="false">2184/I:I/24</f>
        <v>0.570711821887733</v>
      </c>
    </row>
    <row r="2693" customFormat="false" ht="12.75" hidden="false" customHeight="false" outlineLevel="0" collapsed="false">
      <c r="A2693" s="67" t="n">
        <v>174.55</v>
      </c>
      <c r="B2693" s="68" t="n">
        <v>0.470405000000001</v>
      </c>
      <c r="C2693" s="80"/>
      <c r="D2693" s="66"/>
      <c r="E2693" s="66"/>
      <c r="F2693" s="66"/>
      <c r="G2693" s="66"/>
      <c r="I2693" s="74" t="n">
        <f aca="false">I2692+0.05</f>
        <v>159.500000000002</v>
      </c>
      <c r="J2693" s="75" t="n">
        <f aca="false">2184/I:I/24</f>
        <v>0.570532915360495</v>
      </c>
    </row>
    <row r="2694" customFormat="false" ht="12.75" hidden="false" customHeight="false" outlineLevel="0" collapsed="false">
      <c r="A2694" s="67" t="n">
        <v>174.6</v>
      </c>
      <c r="B2694" s="68" t="n">
        <v>0.470360000000001</v>
      </c>
      <c r="C2694" s="80"/>
      <c r="D2694" s="66"/>
      <c r="E2694" s="66"/>
      <c r="F2694" s="66"/>
      <c r="G2694" s="66"/>
      <c r="I2694" s="74" t="n">
        <f aca="false">I2693+0.05</f>
        <v>159.550000000002</v>
      </c>
      <c r="J2694" s="75" t="n">
        <f aca="false">2184/I:I/24</f>
        <v>0.570354120965208</v>
      </c>
    </row>
    <row r="2695" customFormat="false" ht="12.75" hidden="false" customHeight="false" outlineLevel="0" collapsed="false">
      <c r="A2695" s="67" t="n">
        <v>174.65</v>
      </c>
      <c r="B2695" s="68" t="n">
        <v>0.470315000000001</v>
      </c>
      <c r="C2695" s="80"/>
      <c r="D2695" s="66"/>
      <c r="E2695" s="66"/>
      <c r="F2695" s="66"/>
      <c r="G2695" s="66"/>
      <c r="I2695" s="74" t="n">
        <f aca="false">I2694+0.05</f>
        <v>159.600000000002</v>
      </c>
      <c r="J2695" s="75" t="n">
        <f aca="false">2184/I:I/24</f>
        <v>0.570175438596485</v>
      </c>
    </row>
    <row r="2696" customFormat="false" ht="12.75" hidden="false" customHeight="false" outlineLevel="0" collapsed="false">
      <c r="A2696" s="67" t="n">
        <v>174.7</v>
      </c>
      <c r="B2696" s="68" t="n">
        <v>0.470270000000001</v>
      </c>
      <c r="C2696" s="80"/>
      <c r="D2696" s="66"/>
      <c r="E2696" s="66"/>
      <c r="F2696" s="66"/>
      <c r="G2696" s="66"/>
      <c r="I2696" s="74" t="n">
        <f aca="false">I2695+0.05</f>
        <v>159.650000000002</v>
      </c>
      <c r="J2696" s="75" t="n">
        <f aca="false">2184/I:I/24</f>
        <v>0.56999686814907</v>
      </c>
    </row>
    <row r="2697" customFormat="false" ht="12.75" hidden="false" customHeight="false" outlineLevel="0" collapsed="false">
      <c r="A2697" s="67" t="n">
        <v>174.75</v>
      </c>
      <c r="B2697" s="68" t="n">
        <v>0.470225000000001</v>
      </c>
      <c r="C2697" s="80"/>
      <c r="D2697" s="66"/>
      <c r="E2697" s="66"/>
      <c r="F2697" s="66"/>
      <c r="G2697" s="66"/>
      <c r="I2697" s="74" t="n">
        <f aca="false">I2696+0.05</f>
        <v>159.700000000002</v>
      </c>
      <c r="J2697" s="75" t="n">
        <f aca="false">2184/I:I/24</f>
        <v>0.56981840951784</v>
      </c>
    </row>
    <row r="2698" customFormat="false" ht="12.75" hidden="false" customHeight="false" outlineLevel="0" collapsed="false">
      <c r="A2698" s="67" t="n">
        <v>174.8</v>
      </c>
      <c r="B2698" s="68" t="n">
        <v>0.470180000000001</v>
      </c>
      <c r="C2698" s="80"/>
      <c r="D2698" s="66"/>
      <c r="E2698" s="66"/>
      <c r="F2698" s="66"/>
      <c r="G2698" s="66"/>
      <c r="I2698" s="74" t="n">
        <f aca="false">I2697+0.05</f>
        <v>159.750000000002</v>
      </c>
      <c r="J2698" s="75" t="n">
        <f aca="false">2184/I:I/24</f>
        <v>0.569640062597803</v>
      </c>
    </row>
    <row r="2699" customFormat="false" ht="12.75" hidden="false" customHeight="false" outlineLevel="0" collapsed="false">
      <c r="A2699" s="67" t="n">
        <v>174.85</v>
      </c>
      <c r="B2699" s="68" t="n">
        <v>0.470135000000001</v>
      </c>
      <c r="C2699" s="80"/>
      <c r="D2699" s="66"/>
      <c r="E2699" s="66"/>
      <c r="F2699" s="66"/>
      <c r="G2699" s="66"/>
      <c r="I2699" s="74" t="n">
        <f aca="false">I2698+0.05</f>
        <v>159.800000000002</v>
      </c>
      <c r="J2699" s="75" t="n">
        <f aca="false">2184/I:I/24</f>
        <v>0.569461827284098</v>
      </c>
    </row>
    <row r="2700" customFormat="false" ht="12.75" hidden="false" customHeight="false" outlineLevel="0" collapsed="false">
      <c r="A2700" s="67" t="n">
        <v>174.9</v>
      </c>
      <c r="B2700" s="68" t="n">
        <v>0.470090000000001</v>
      </c>
      <c r="C2700" s="80"/>
      <c r="D2700" s="66"/>
      <c r="E2700" s="66"/>
      <c r="F2700" s="66"/>
      <c r="G2700" s="66"/>
      <c r="I2700" s="74" t="n">
        <f aca="false">I2699+0.05</f>
        <v>159.850000000002</v>
      </c>
      <c r="J2700" s="75" t="n">
        <f aca="false">2184/I:I/24</f>
        <v>0.569283703471998</v>
      </c>
    </row>
    <row r="2701" customFormat="false" ht="12.75" hidden="false" customHeight="false" outlineLevel="0" collapsed="false">
      <c r="A2701" s="67" t="n">
        <v>174.95</v>
      </c>
      <c r="B2701" s="68" t="n">
        <v>0.470045000000001</v>
      </c>
      <c r="C2701" s="80"/>
      <c r="D2701" s="66"/>
      <c r="E2701" s="66"/>
      <c r="F2701" s="66"/>
      <c r="G2701" s="66"/>
      <c r="I2701" s="74" t="n">
        <f aca="false">I2700+0.05</f>
        <v>159.900000000002</v>
      </c>
      <c r="J2701" s="75" t="n">
        <f aca="false">2184/I:I/24</f>
        <v>0.569105691056904</v>
      </c>
    </row>
    <row r="2702" customFormat="false" ht="12.75" hidden="false" customHeight="false" outlineLevel="0" collapsed="false">
      <c r="A2702" s="67" t="n">
        <v>175</v>
      </c>
      <c r="B2702" s="68" t="n">
        <v>0.47</v>
      </c>
      <c r="C2702" s="80"/>
      <c r="D2702" s="66"/>
      <c r="E2702" s="66"/>
      <c r="F2702" s="66"/>
      <c r="G2702" s="66"/>
      <c r="I2702" s="74" t="n">
        <f aca="false">I2701+0.05</f>
        <v>159.950000000002</v>
      </c>
      <c r="J2702" s="75" t="n">
        <f aca="false">2184/I:I/24</f>
        <v>0.568927789934348</v>
      </c>
    </row>
    <row r="2703" customFormat="false" ht="12.75" hidden="false" customHeight="false" outlineLevel="0" collapsed="false">
      <c r="A2703" s="67" t="n">
        <v>175.05</v>
      </c>
      <c r="B2703" s="68" t="n">
        <v>0.469955</v>
      </c>
      <c r="C2703" s="80"/>
      <c r="D2703" s="66"/>
      <c r="E2703" s="66"/>
      <c r="F2703" s="66"/>
      <c r="G2703" s="66"/>
      <c r="I2703" s="74" t="n">
        <f aca="false">I2702+0.05</f>
        <v>160.000000000002</v>
      </c>
      <c r="J2703" s="75" t="n">
        <f aca="false">2184/I:I/24</f>
        <v>0.568749999999993</v>
      </c>
    </row>
    <row r="2704" customFormat="false" ht="12.75" hidden="false" customHeight="false" outlineLevel="0" collapsed="false">
      <c r="A2704" s="67" t="n">
        <v>175.1</v>
      </c>
      <c r="B2704" s="68" t="n">
        <v>0.46991</v>
      </c>
      <c r="C2704" s="80"/>
      <c r="D2704" s="66"/>
      <c r="E2704" s="66"/>
      <c r="F2704" s="66"/>
      <c r="G2704" s="66"/>
      <c r="I2704" s="74" t="n">
        <f aca="false">I2703+0.05</f>
        <v>160.050000000002</v>
      </c>
      <c r="J2704" s="75" t="n">
        <f aca="false">2184/I:I/24</f>
        <v>0.568572321149634</v>
      </c>
    </row>
    <row r="2705" customFormat="false" ht="12.75" hidden="false" customHeight="false" outlineLevel="0" collapsed="false">
      <c r="A2705" s="67" t="n">
        <v>175.15</v>
      </c>
      <c r="B2705" s="68" t="n">
        <v>0.469865</v>
      </c>
      <c r="C2705" s="80"/>
      <c r="D2705" s="66"/>
      <c r="E2705" s="66"/>
      <c r="F2705" s="66"/>
      <c r="G2705" s="66"/>
      <c r="I2705" s="74" t="n">
        <f aca="false">I2704+0.05</f>
        <v>160.100000000002</v>
      </c>
      <c r="J2705" s="75" t="n">
        <f aca="false">2184/I:I/24</f>
        <v>0.568394753279194</v>
      </c>
    </row>
    <row r="2706" customFormat="false" ht="12.75" hidden="false" customHeight="false" outlineLevel="0" collapsed="false">
      <c r="A2706" s="67" t="n">
        <v>175.2</v>
      </c>
      <c r="B2706" s="68" t="n">
        <v>0.46982</v>
      </c>
      <c r="C2706" s="80"/>
      <c r="D2706" s="66"/>
      <c r="E2706" s="66"/>
      <c r="F2706" s="66"/>
      <c r="G2706" s="66"/>
      <c r="I2706" s="74" t="n">
        <f aca="false">I2705+0.05</f>
        <v>160.150000000002</v>
      </c>
      <c r="J2706" s="75" t="n">
        <f aca="false">2184/I:I/24</f>
        <v>0.568217296284726</v>
      </c>
    </row>
    <row r="2707" customFormat="false" ht="12.75" hidden="false" customHeight="false" outlineLevel="0" collapsed="false">
      <c r="A2707" s="67" t="n">
        <v>175.25</v>
      </c>
      <c r="B2707" s="68" t="n">
        <v>0.469775</v>
      </c>
      <c r="C2707" s="80"/>
      <c r="D2707" s="66"/>
      <c r="E2707" s="66"/>
      <c r="F2707" s="66"/>
      <c r="G2707" s="66"/>
      <c r="I2707" s="74" t="n">
        <f aca="false">I2706+0.05</f>
        <v>160.200000000002</v>
      </c>
      <c r="J2707" s="75" t="n">
        <f aca="false">2184/I:I/24</f>
        <v>0.568039950062415</v>
      </c>
    </row>
    <row r="2708" customFormat="false" ht="12.75" hidden="false" customHeight="false" outlineLevel="0" collapsed="false">
      <c r="A2708" s="67" t="n">
        <v>175.3</v>
      </c>
      <c r="B2708" s="68" t="n">
        <v>0.46973</v>
      </c>
      <c r="C2708" s="80"/>
      <c r="D2708" s="66"/>
      <c r="E2708" s="66"/>
      <c r="F2708" s="66"/>
      <c r="G2708" s="66"/>
      <c r="I2708" s="74" t="n">
        <f aca="false">I2707+0.05</f>
        <v>160.250000000002</v>
      </c>
      <c r="J2708" s="75" t="n">
        <f aca="false">2184/I:I/24</f>
        <v>0.567862714508573</v>
      </c>
    </row>
    <row r="2709" customFormat="false" ht="12.75" hidden="false" customHeight="false" outlineLevel="0" collapsed="false">
      <c r="A2709" s="67" t="n">
        <v>175.35</v>
      </c>
      <c r="B2709" s="68" t="n">
        <v>0.469685</v>
      </c>
      <c r="C2709" s="80"/>
      <c r="D2709" s="66"/>
      <c r="E2709" s="66"/>
      <c r="F2709" s="66"/>
      <c r="G2709" s="66"/>
      <c r="I2709" s="74" t="n">
        <f aca="false">I2708+0.05</f>
        <v>160.300000000002</v>
      </c>
      <c r="J2709" s="75" t="n">
        <f aca="false">2184/I:I/24</f>
        <v>0.567685589519644</v>
      </c>
    </row>
    <row r="2710" customFormat="false" ht="12.75" hidden="false" customHeight="false" outlineLevel="0" collapsed="false">
      <c r="A2710" s="67" t="n">
        <v>175.4</v>
      </c>
      <c r="B2710" s="68" t="n">
        <v>0.46964</v>
      </c>
      <c r="C2710" s="80"/>
      <c r="D2710" s="66"/>
      <c r="E2710" s="66"/>
      <c r="F2710" s="66"/>
      <c r="G2710" s="66"/>
      <c r="I2710" s="74" t="n">
        <f aca="false">I2709+0.05</f>
        <v>160.350000000002</v>
      </c>
      <c r="J2710" s="75" t="n">
        <f aca="false">2184/I:I/24</f>
        <v>0.567508574992198</v>
      </c>
    </row>
    <row r="2711" customFormat="false" ht="12.75" hidden="false" customHeight="false" outlineLevel="0" collapsed="false">
      <c r="A2711" s="67" t="n">
        <v>175.45</v>
      </c>
      <c r="B2711" s="68" t="n">
        <v>0.469595</v>
      </c>
      <c r="C2711" s="80"/>
      <c r="D2711" s="66"/>
      <c r="E2711" s="66"/>
      <c r="F2711" s="66"/>
      <c r="G2711" s="66"/>
      <c r="I2711" s="74" t="n">
        <f aca="false">I2710+0.05</f>
        <v>160.400000000002</v>
      </c>
      <c r="J2711" s="75" t="n">
        <f aca="false">2184/I:I/24</f>
        <v>0.567331670822936</v>
      </c>
    </row>
    <row r="2712" customFormat="false" ht="12.75" hidden="false" customHeight="false" outlineLevel="0" collapsed="false">
      <c r="A2712" s="67" t="n">
        <v>175.5</v>
      </c>
      <c r="B2712" s="68" t="n">
        <v>0.46955</v>
      </c>
      <c r="C2712" s="80"/>
      <c r="D2712" s="66"/>
      <c r="E2712" s="66"/>
      <c r="F2712" s="66"/>
      <c r="G2712" s="66"/>
      <c r="I2712" s="74" t="n">
        <f aca="false">I2711+0.05</f>
        <v>160.450000000002</v>
      </c>
      <c r="J2712" s="75" t="n">
        <f aca="false">2184/I:I/24</f>
        <v>0.567154876908687</v>
      </c>
    </row>
    <row r="2713" customFormat="false" ht="12.75" hidden="false" customHeight="false" outlineLevel="0" collapsed="false">
      <c r="A2713" s="67" t="n">
        <v>175.55</v>
      </c>
      <c r="B2713" s="68" t="n">
        <v>0.469505</v>
      </c>
      <c r="C2713" s="80"/>
      <c r="D2713" s="66"/>
      <c r="E2713" s="66"/>
      <c r="F2713" s="66"/>
      <c r="G2713" s="66"/>
      <c r="I2713" s="74" t="n">
        <f aca="false">I2712+0.05</f>
        <v>160.500000000002</v>
      </c>
      <c r="J2713" s="75" t="n">
        <f aca="false">2184/I:I/24</f>
        <v>0.56697819314641</v>
      </c>
    </row>
    <row r="2714" customFormat="false" ht="12.75" hidden="false" customHeight="false" outlineLevel="0" collapsed="false">
      <c r="A2714" s="67" t="n">
        <v>175.6</v>
      </c>
      <c r="B2714" s="68" t="n">
        <v>0.46946</v>
      </c>
      <c r="C2714" s="80"/>
      <c r="D2714" s="66"/>
      <c r="E2714" s="66"/>
      <c r="F2714" s="66"/>
      <c r="G2714" s="66"/>
      <c r="I2714" s="74" t="n">
        <f aca="false">I2713+0.05</f>
        <v>160.550000000002</v>
      </c>
      <c r="J2714" s="75" t="n">
        <f aca="false">2184/I:I/24</f>
        <v>0.566801619433191</v>
      </c>
    </row>
    <row r="2715" customFormat="false" ht="12.75" hidden="false" customHeight="false" outlineLevel="0" collapsed="false">
      <c r="A2715" s="67" t="n">
        <v>175.65</v>
      </c>
      <c r="B2715" s="68" t="n">
        <v>0.469415</v>
      </c>
      <c r="C2715" s="80"/>
      <c r="D2715" s="66"/>
      <c r="E2715" s="66"/>
      <c r="F2715" s="66"/>
      <c r="G2715" s="66"/>
      <c r="I2715" s="74" t="n">
        <f aca="false">I2714+0.05</f>
        <v>160.600000000002</v>
      </c>
      <c r="J2715" s="75" t="n">
        <f aca="false">2184/I:I/24</f>
        <v>0.566625155666244</v>
      </c>
    </row>
    <row r="2716" customFormat="false" ht="12.75" hidden="false" customHeight="false" outlineLevel="0" collapsed="false">
      <c r="A2716" s="67" t="n">
        <v>175.7</v>
      </c>
      <c r="B2716" s="68" t="n">
        <v>0.46937</v>
      </c>
      <c r="C2716" s="80"/>
      <c r="D2716" s="66"/>
      <c r="E2716" s="66"/>
      <c r="F2716" s="66"/>
      <c r="G2716" s="66"/>
      <c r="I2716" s="74" t="n">
        <f aca="false">I2715+0.05</f>
        <v>160.650000000002</v>
      </c>
      <c r="J2716" s="75" t="n">
        <f aca="false">2184/I:I/24</f>
        <v>0.566448801742912</v>
      </c>
    </row>
    <row r="2717" customFormat="false" ht="12.75" hidden="false" customHeight="false" outlineLevel="0" collapsed="false">
      <c r="A2717" s="67" t="n">
        <v>175.75</v>
      </c>
      <c r="B2717" s="68" t="n">
        <v>0.469325</v>
      </c>
      <c r="C2717" s="80"/>
      <c r="D2717" s="66"/>
      <c r="E2717" s="66"/>
      <c r="F2717" s="66"/>
      <c r="G2717" s="66"/>
      <c r="I2717" s="74" t="n">
        <f aca="false">I2716+0.05</f>
        <v>160.700000000002</v>
      </c>
      <c r="J2717" s="75" t="n">
        <f aca="false">2184/I:I/24</f>
        <v>0.566272557560665</v>
      </c>
    </row>
    <row r="2718" customFormat="false" ht="12.75" hidden="false" customHeight="false" outlineLevel="0" collapsed="false">
      <c r="A2718" s="67" t="n">
        <v>175.8</v>
      </c>
      <c r="B2718" s="68" t="n">
        <v>0.46928</v>
      </c>
      <c r="C2718" s="80"/>
      <c r="D2718" s="66"/>
      <c r="E2718" s="66"/>
      <c r="F2718" s="66"/>
      <c r="G2718" s="66"/>
      <c r="I2718" s="74" t="n">
        <f aca="false">I2717+0.05</f>
        <v>160.750000000002</v>
      </c>
      <c r="J2718" s="75" t="n">
        <f aca="false">2184/I:I/24</f>
        <v>0.5660964230171</v>
      </c>
    </row>
    <row r="2719" customFormat="false" ht="12.75" hidden="false" customHeight="false" outlineLevel="0" collapsed="false">
      <c r="A2719" s="67" t="n">
        <v>175.85</v>
      </c>
      <c r="B2719" s="68" t="n">
        <v>0.469235</v>
      </c>
      <c r="C2719" s="80"/>
      <c r="D2719" s="66"/>
      <c r="E2719" s="66"/>
      <c r="F2719" s="66"/>
      <c r="G2719" s="66"/>
      <c r="I2719" s="74" t="n">
        <f aca="false">I2718+0.05</f>
        <v>160.800000000002</v>
      </c>
      <c r="J2719" s="75" t="n">
        <f aca="false">2184/I:I/24</f>
        <v>0.565920398009943</v>
      </c>
    </row>
    <row r="2720" customFormat="false" ht="12.75" hidden="false" customHeight="false" outlineLevel="0" collapsed="false">
      <c r="A2720" s="67" t="n">
        <v>175.9</v>
      </c>
      <c r="B2720" s="68" t="n">
        <v>0.46919</v>
      </c>
      <c r="C2720" s="80"/>
      <c r="D2720" s="66"/>
      <c r="E2720" s="66"/>
      <c r="F2720" s="66"/>
      <c r="G2720" s="66"/>
      <c r="I2720" s="74" t="n">
        <f aca="false">I2719+0.05</f>
        <v>160.850000000002</v>
      </c>
      <c r="J2720" s="75" t="n">
        <f aca="false">2184/I:I/24</f>
        <v>0.565744482437046</v>
      </c>
    </row>
    <row r="2721" customFormat="false" ht="12.75" hidden="false" customHeight="false" outlineLevel="0" collapsed="false">
      <c r="A2721" s="67" t="n">
        <v>175.95</v>
      </c>
      <c r="B2721" s="68" t="n">
        <v>0.469145</v>
      </c>
      <c r="C2721" s="80"/>
      <c r="D2721" s="66"/>
      <c r="E2721" s="66"/>
      <c r="F2721" s="66"/>
      <c r="G2721" s="66"/>
      <c r="I2721" s="74" t="n">
        <f aca="false">I2720+0.05</f>
        <v>160.900000000002</v>
      </c>
      <c r="J2721" s="75" t="n">
        <f aca="false">2184/I:I/24</f>
        <v>0.565568676196388</v>
      </c>
    </row>
    <row r="2722" customFormat="false" ht="12.75" hidden="false" customHeight="false" outlineLevel="0" collapsed="false">
      <c r="A2722" s="67" t="n">
        <v>176</v>
      </c>
      <c r="B2722" s="68" t="n">
        <v>0.4691</v>
      </c>
      <c r="C2722" s="80"/>
      <c r="D2722" s="66"/>
      <c r="E2722" s="66"/>
      <c r="F2722" s="66"/>
      <c r="G2722" s="66"/>
      <c r="I2722" s="74" t="n">
        <f aca="false">I2721+0.05</f>
        <v>160.950000000002</v>
      </c>
      <c r="J2722" s="75" t="n">
        <f aca="false">2184/I:I/24</f>
        <v>0.565392979186075</v>
      </c>
    </row>
    <row r="2723" customFormat="false" ht="12.75" hidden="false" customHeight="false" outlineLevel="0" collapsed="false">
      <c r="A2723" s="67" t="n">
        <v>176.05</v>
      </c>
      <c r="B2723" s="68" t="n">
        <v>0.469055</v>
      </c>
      <c r="C2723" s="80"/>
      <c r="D2723" s="66"/>
      <c r="E2723" s="66"/>
      <c r="F2723" s="66"/>
      <c r="G2723" s="66"/>
      <c r="I2723" s="74" t="n">
        <f aca="false">I2722+0.05</f>
        <v>161.000000000002</v>
      </c>
      <c r="J2723" s="75" t="n">
        <f aca="false">2184/I:I/24</f>
        <v>0.56521739130434</v>
      </c>
    </row>
    <row r="2724" customFormat="false" ht="12.75" hidden="false" customHeight="false" outlineLevel="0" collapsed="false">
      <c r="A2724" s="67" t="n">
        <v>176.1</v>
      </c>
      <c r="B2724" s="68" t="n">
        <v>0.46901</v>
      </c>
      <c r="C2724" s="80"/>
      <c r="D2724" s="66"/>
      <c r="E2724" s="66"/>
      <c r="F2724" s="66"/>
      <c r="G2724" s="66"/>
      <c r="I2724" s="74" t="n">
        <f aca="false">I2723+0.05</f>
        <v>161.050000000002</v>
      </c>
      <c r="J2724" s="75" t="n">
        <f aca="false">2184/I:I/24</f>
        <v>0.565041912449542</v>
      </c>
    </row>
    <row r="2725" customFormat="false" ht="12.75" hidden="false" customHeight="false" outlineLevel="0" collapsed="false">
      <c r="A2725" s="67" t="n">
        <v>176.15</v>
      </c>
      <c r="B2725" s="68" t="n">
        <v>0.468965</v>
      </c>
      <c r="C2725" s="80"/>
      <c r="D2725" s="66"/>
      <c r="E2725" s="66"/>
      <c r="F2725" s="66"/>
      <c r="G2725" s="66"/>
      <c r="I2725" s="74" t="n">
        <f aca="false">I2724+0.05</f>
        <v>161.100000000002</v>
      </c>
      <c r="J2725" s="75" t="n">
        <f aca="false">2184/I:I/24</f>
        <v>0.564866542520166</v>
      </c>
    </row>
    <row r="2726" customFormat="false" ht="12.75" hidden="false" customHeight="false" outlineLevel="0" collapsed="false">
      <c r="A2726" s="67" t="n">
        <v>176.2</v>
      </c>
      <c r="B2726" s="68" t="n">
        <v>0.46892</v>
      </c>
      <c r="C2726" s="80"/>
      <c r="D2726" s="66"/>
      <c r="E2726" s="66"/>
      <c r="F2726" s="66"/>
      <c r="G2726" s="66"/>
      <c r="I2726" s="74" t="n">
        <f aca="false">I2725+0.05</f>
        <v>161.150000000002</v>
      </c>
      <c r="J2726" s="75" t="n">
        <f aca="false">2184/I:I/24</f>
        <v>0.564691281414823</v>
      </c>
    </row>
    <row r="2727" customFormat="false" ht="12.75" hidden="false" customHeight="false" outlineLevel="0" collapsed="false">
      <c r="A2727" s="67" t="n">
        <v>176.25</v>
      </c>
      <c r="B2727" s="68" t="n">
        <v>0.468875</v>
      </c>
      <c r="C2727" s="80"/>
      <c r="D2727" s="66"/>
      <c r="E2727" s="66"/>
      <c r="F2727" s="66"/>
      <c r="G2727" s="66"/>
      <c r="I2727" s="74" t="n">
        <f aca="false">I2726+0.05</f>
        <v>161.200000000002</v>
      </c>
      <c r="J2727" s="75" t="n">
        <f aca="false">2184/I:I/24</f>
        <v>0.564516129032251</v>
      </c>
    </row>
    <row r="2728" customFormat="false" ht="12.75" hidden="false" customHeight="false" outlineLevel="0" collapsed="false">
      <c r="A2728" s="67" t="n">
        <v>176.3</v>
      </c>
      <c r="B2728" s="68" t="n">
        <v>0.46883</v>
      </c>
      <c r="C2728" s="80"/>
      <c r="D2728" s="66"/>
      <c r="E2728" s="66"/>
      <c r="F2728" s="66"/>
      <c r="G2728" s="66"/>
      <c r="I2728" s="74" t="n">
        <f aca="false">I2727+0.05</f>
        <v>161.250000000002</v>
      </c>
      <c r="J2728" s="75" t="n">
        <f aca="false">2184/I:I/24</f>
        <v>0.56434108527131</v>
      </c>
    </row>
    <row r="2729" customFormat="false" ht="12.75" hidden="false" customHeight="false" outlineLevel="0" collapsed="false">
      <c r="A2729" s="67" t="n">
        <v>176.35</v>
      </c>
      <c r="B2729" s="68" t="n">
        <v>0.468785</v>
      </c>
      <c r="C2729" s="80"/>
      <c r="D2729" s="66"/>
      <c r="E2729" s="66"/>
      <c r="F2729" s="66"/>
      <c r="G2729" s="66"/>
      <c r="I2729" s="74" t="n">
        <f aca="false">I2728+0.05</f>
        <v>161.300000000002</v>
      </c>
      <c r="J2729" s="75" t="n">
        <f aca="false">2184/I:I/24</f>
        <v>0.564166150030991</v>
      </c>
    </row>
    <row r="2730" customFormat="false" ht="12.75" hidden="false" customHeight="false" outlineLevel="0" collapsed="false">
      <c r="A2730" s="67" t="n">
        <v>176.4</v>
      </c>
      <c r="B2730" s="68" t="n">
        <v>0.46874</v>
      </c>
      <c r="C2730" s="80"/>
      <c r="D2730" s="66"/>
      <c r="E2730" s="66"/>
      <c r="F2730" s="66"/>
      <c r="G2730" s="66"/>
      <c r="I2730" s="74" t="n">
        <f aca="false">I2729+0.05</f>
        <v>161.350000000002</v>
      </c>
      <c r="J2730" s="75" t="n">
        <f aca="false">2184/I:I/24</f>
        <v>0.563991323210405</v>
      </c>
    </row>
    <row r="2731" customFormat="false" ht="12.75" hidden="false" customHeight="false" outlineLevel="0" collapsed="false">
      <c r="A2731" s="67" t="n">
        <v>176.45</v>
      </c>
      <c r="B2731" s="68" t="n">
        <v>0.468695</v>
      </c>
      <c r="C2731" s="80"/>
      <c r="D2731" s="66"/>
      <c r="E2731" s="66"/>
      <c r="F2731" s="66"/>
      <c r="G2731" s="66"/>
      <c r="I2731" s="74" t="n">
        <f aca="false">I2730+0.05</f>
        <v>161.400000000002</v>
      </c>
      <c r="J2731" s="75" t="n">
        <f aca="false">2184/I:I/24</f>
        <v>0.56381660470879</v>
      </c>
    </row>
    <row r="2732" customFormat="false" ht="12.75" hidden="false" customHeight="false" outlineLevel="0" collapsed="false">
      <c r="A2732" s="67" t="n">
        <v>176.5</v>
      </c>
      <c r="B2732" s="68" t="n">
        <v>0.46865</v>
      </c>
      <c r="C2732" s="80"/>
      <c r="D2732" s="66"/>
      <c r="E2732" s="66"/>
      <c r="F2732" s="66"/>
      <c r="G2732" s="66"/>
      <c r="I2732" s="74" t="n">
        <f aca="false">I2731+0.05</f>
        <v>161.450000000002</v>
      </c>
      <c r="J2732" s="75" t="n">
        <f aca="false">2184/I:I/24</f>
        <v>0.563641994425511</v>
      </c>
    </row>
    <row r="2733" customFormat="false" ht="12.75" hidden="false" customHeight="false" outlineLevel="0" collapsed="false">
      <c r="A2733" s="67" t="n">
        <v>176.55</v>
      </c>
      <c r="B2733" s="68" t="n">
        <v>0.468605</v>
      </c>
      <c r="C2733" s="80"/>
      <c r="D2733" s="66"/>
      <c r="E2733" s="66"/>
      <c r="F2733" s="66"/>
      <c r="G2733" s="66"/>
      <c r="I2733" s="74" t="n">
        <f aca="false">I2732+0.05</f>
        <v>161.500000000002</v>
      </c>
      <c r="J2733" s="75" t="n">
        <f aca="false">2184/I:I/24</f>
        <v>0.563467492260054</v>
      </c>
    </row>
    <row r="2734" customFormat="false" ht="12.75" hidden="false" customHeight="false" outlineLevel="0" collapsed="false">
      <c r="A2734" s="67" t="n">
        <v>176.6</v>
      </c>
      <c r="B2734" s="68" t="n">
        <v>0.46856</v>
      </c>
      <c r="C2734" s="80"/>
      <c r="D2734" s="66"/>
      <c r="E2734" s="66"/>
      <c r="F2734" s="66"/>
      <c r="G2734" s="66"/>
      <c r="I2734" s="74" t="n">
        <f aca="false">I2733+0.05</f>
        <v>161.550000000002</v>
      </c>
      <c r="J2734" s="75" t="n">
        <f aca="false">2184/I:I/24</f>
        <v>0.563293098112032</v>
      </c>
    </row>
    <row r="2735" customFormat="false" ht="12.75" hidden="false" customHeight="false" outlineLevel="0" collapsed="false">
      <c r="A2735" s="67" t="n">
        <v>176.65</v>
      </c>
      <c r="B2735" s="68" t="n">
        <v>0.468515</v>
      </c>
      <c r="C2735" s="80"/>
      <c r="D2735" s="66"/>
      <c r="E2735" s="66"/>
      <c r="F2735" s="66"/>
      <c r="G2735" s="66"/>
      <c r="I2735" s="74" t="n">
        <f aca="false">I2734+0.05</f>
        <v>161.600000000002</v>
      </c>
      <c r="J2735" s="75" t="n">
        <f aca="false">2184/I:I/24</f>
        <v>0.56311881188118</v>
      </c>
    </row>
    <row r="2736" customFormat="false" ht="12.75" hidden="false" customHeight="false" outlineLevel="0" collapsed="false">
      <c r="A2736" s="67" t="n">
        <v>176.7</v>
      </c>
      <c r="B2736" s="68" t="n">
        <v>0.46847</v>
      </c>
      <c r="C2736" s="80"/>
      <c r="D2736" s="66"/>
      <c r="E2736" s="66"/>
      <c r="F2736" s="66"/>
      <c r="G2736" s="66"/>
      <c r="I2736" s="74" t="n">
        <f aca="false">I2735+0.05</f>
        <v>161.650000000002</v>
      </c>
      <c r="J2736" s="75" t="n">
        <f aca="false">2184/I:I/24</f>
        <v>0.56294463346736</v>
      </c>
    </row>
    <row r="2737" customFormat="false" ht="12.75" hidden="false" customHeight="false" outlineLevel="0" collapsed="false">
      <c r="A2737" s="67" t="n">
        <v>176.75</v>
      </c>
      <c r="B2737" s="68" t="n">
        <v>0.468425</v>
      </c>
      <c r="C2737" s="80"/>
      <c r="D2737" s="66"/>
      <c r="E2737" s="66"/>
      <c r="F2737" s="66"/>
      <c r="G2737" s="66"/>
      <c r="I2737" s="74" t="n">
        <f aca="false">I2736+0.05</f>
        <v>161.700000000002</v>
      </c>
      <c r="J2737" s="75" t="n">
        <f aca="false">2184/I:I/24</f>
        <v>0.562770562770555</v>
      </c>
    </row>
    <row r="2738" customFormat="false" ht="12.75" hidden="false" customHeight="false" outlineLevel="0" collapsed="false">
      <c r="A2738" s="67" t="n">
        <v>176.8</v>
      </c>
      <c r="B2738" s="68" t="n">
        <v>0.46838</v>
      </c>
      <c r="C2738" s="80"/>
      <c r="D2738" s="66"/>
      <c r="E2738" s="66"/>
      <c r="F2738" s="66"/>
      <c r="G2738" s="66"/>
      <c r="I2738" s="74" t="n">
        <f aca="false">I2737+0.05</f>
        <v>161.750000000002</v>
      </c>
      <c r="J2738" s="75" t="n">
        <f aca="false">2184/I:I/24</f>
        <v>0.562596599690873</v>
      </c>
    </row>
    <row r="2739" customFormat="false" ht="12.75" hidden="false" customHeight="false" outlineLevel="0" collapsed="false">
      <c r="A2739" s="67" t="n">
        <v>176.85</v>
      </c>
      <c r="B2739" s="68" t="n">
        <v>0.468335</v>
      </c>
      <c r="C2739" s="80"/>
      <c r="D2739" s="66"/>
      <c r="E2739" s="66"/>
      <c r="F2739" s="66"/>
      <c r="G2739" s="66"/>
      <c r="I2739" s="74" t="n">
        <f aca="false">I2738+0.05</f>
        <v>161.800000000002</v>
      </c>
      <c r="J2739" s="75" t="n">
        <f aca="false">2184/I:I/24</f>
        <v>0.562422744128546</v>
      </c>
    </row>
    <row r="2740" customFormat="false" ht="12.75" hidden="false" customHeight="false" outlineLevel="0" collapsed="false">
      <c r="A2740" s="67" t="n">
        <v>176.9</v>
      </c>
      <c r="B2740" s="68" t="n">
        <v>0.46829</v>
      </c>
      <c r="C2740" s="80"/>
      <c r="D2740" s="66"/>
      <c r="E2740" s="66"/>
      <c r="F2740" s="66"/>
      <c r="G2740" s="66"/>
      <c r="I2740" s="74" t="n">
        <f aca="false">I2739+0.05</f>
        <v>161.850000000002</v>
      </c>
      <c r="J2740" s="75" t="n">
        <f aca="false">2184/I:I/24</f>
        <v>0.562248995983928</v>
      </c>
    </row>
    <row r="2741" customFormat="false" ht="12.75" hidden="false" customHeight="false" outlineLevel="0" collapsed="false">
      <c r="A2741" s="67" t="n">
        <v>176.95</v>
      </c>
      <c r="B2741" s="68" t="n">
        <v>0.468245</v>
      </c>
      <c r="C2741" s="80"/>
      <c r="D2741" s="66"/>
      <c r="E2741" s="66"/>
      <c r="F2741" s="66"/>
      <c r="G2741" s="66"/>
      <c r="I2741" s="74" t="n">
        <f aca="false">I2740+0.05</f>
        <v>161.900000000002</v>
      </c>
      <c r="J2741" s="75" t="n">
        <f aca="false">2184/I:I/24</f>
        <v>0.562075355157497</v>
      </c>
    </row>
    <row r="2742" customFormat="false" ht="12.75" hidden="false" customHeight="false" outlineLevel="0" collapsed="false">
      <c r="A2742" s="67" t="n">
        <v>177</v>
      </c>
      <c r="B2742" s="68" t="n">
        <v>0.4682</v>
      </c>
      <c r="C2742" s="80"/>
      <c r="D2742" s="66"/>
      <c r="E2742" s="66"/>
      <c r="F2742" s="66"/>
      <c r="G2742" s="66"/>
      <c r="I2742" s="74" t="n">
        <f aca="false">I2741+0.05</f>
        <v>161.950000000002</v>
      </c>
      <c r="J2742" s="75" t="n">
        <f aca="false">2184/I:I/24</f>
        <v>0.561901821549853</v>
      </c>
    </row>
    <row r="2743" customFormat="false" ht="12.75" hidden="false" customHeight="false" outlineLevel="0" collapsed="false">
      <c r="A2743" s="67" t="n">
        <v>177.05</v>
      </c>
      <c r="B2743" s="68" t="n">
        <v>0.468155</v>
      </c>
      <c r="C2743" s="80"/>
      <c r="D2743" s="66"/>
      <c r="E2743" s="66"/>
      <c r="F2743" s="66"/>
      <c r="G2743" s="66"/>
      <c r="I2743" s="74" t="n">
        <f aca="false">I2742+0.05</f>
        <v>162.000000000002</v>
      </c>
      <c r="J2743" s="75" t="n">
        <f aca="false">2184/I:I/24</f>
        <v>0.56172839506172</v>
      </c>
    </row>
    <row r="2744" customFormat="false" ht="12.75" hidden="false" customHeight="false" outlineLevel="0" collapsed="false">
      <c r="A2744" s="67" t="n">
        <v>177.1</v>
      </c>
      <c r="B2744" s="68" t="n">
        <v>0.46811</v>
      </c>
      <c r="C2744" s="80"/>
      <c r="D2744" s="66"/>
      <c r="E2744" s="66"/>
      <c r="F2744" s="66"/>
      <c r="G2744" s="66"/>
      <c r="I2744" s="74" t="n">
        <f aca="false">I2743+0.05</f>
        <v>162.050000000002</v>
      </c>
      <c r="J2744" s="75" t="n">
        <f aca="false">2184/I:I/24</f>
        <v>0.561555075593944</v>
      </c>
    </row>
    <row r="2745" customFormat="false" ht="12.75" hidden="false" customHeight="false" outlineLevel="0" collapsed="false">
      <c r="A2745" s="67" t="n">
        <v>177.15</v>
      </c>
      <c r="B2745" s="68" t="n">
        <v>0.468065</v>
      </c>
      <c r="C2745" s="80"/>
      <c r="D2745" s="66"/>
      <c r="E2745" s="66"/>
      <c r="F2745" s="66"/>
      <c r="G2745" s="66"/>
      <c r="I2745" s="74" t="n">
        <f aca="false">I2744+0.05</f>
        <v>162.100000000002</v>
      </c>
      <c r="J2745" s="75" t="n">
        <f aca="false">2184/I:I/24</f>
        <v>0.561381863047493</v>
      </c>
    </row>
    <row r="2746" customFormat="false" ht="12.75" hidden="false" customHeight="false" outlineLevel="0" collapsed="false">
      <c r="A2746" s="67" t="n">
        <v>177.2</v>
      </c>
      <c r="B2746" s="68" t="n">
        <v>0.46802</v>
      </c>
      <c r="C2746" s="80"/>
      <c r="D2746" s="66"/>
      <c r="E2746" s="66"/>
      <c r="F2746" s="66"/>
      <c r="G2746" s="66"/>
      <c r="I2746" s="74" t="n">
        <f aca="false">I2745+0.05</f>
        <v>162.150000000002</v>
      </c>
      <c r="J2746" s="75" t="n">
        <f aca="false">2184/I:I/24</f>
        <v>0.561208757323458</v>
      </c>
    </row>
    <row r="2747" customFormat="false" ht="12.75" hidden="false" customHeight="false" outlineLevel="0" collapsed="false">
      <c r="A2747" s="67" t="n">
        <v>177.25</v>
      </c>
      <c r="B2747" s="68" t="n">
        <v>0.467975</v>
      </c>
      <c r="C2747" s="80"/>
      <c r="D2747" s="66"/>
      <c r="E2747" s="66"/>
      <c r="F2747" s="66"/>
      <c r="G2747" s="66"/>
      <c r="I2747" s="74" t="n">
        <f aca="false">I2746+0.05</f>
        <v>162.200000000002</v>
      </c>
      <c r="J2747" s="75" t="n">
        <f aca="false">2184/I:I/24</f>
        <v>0.56103575832305</v>
      </c>
    </row>
    <row r="2748" customFormat="false" ht="12.75" hidden="false" customHeight="false" outlineLevel="0" collapsed="false">
      <c r="A2748" s="67" t="n">
        <v>177.3</v>
      </c>
      <c r="B2748" s="68" t="n">
        <v>0.46793</v>
      </c>
      <c r="C2748" s="80"/>
      <c r="D2748" s="66"/>
      <c r="E2748" s="66"/>
      <c r="F2748" s="66"/>
      <c r="G2748" s="66"/>
      <c r="I2748" s="74" t="n">
        <f aca="false">I2747+0.05</f>
        <v>162.250000000002</v>
      </c>
      <c r="J2748" s="75" t="n">
        <f aca="false">2184/I:I/24</f>
        <v>0.560862865947603</v>
      </c>
    </row>
    <row r="2749" customFormat="false" ht="12.75" hidden="false" customHeight="false" outlineLevel="0" collapsed="false">
      <c r="A2749" s="67" t="n">
        <v>177.35</v>
      </c>
      <c r="B2749" s="68" t="n">
        <v>0.467885</v>
      </c>
      <c r="C2749" s="80"/>
      <c r="D2749" s="66"/>
      <c r="E2749" s="66"/>
      <c r="F2749" s="66"/>
      <c r="G2749" s="66"/>
      <c r="I2749" s="74" t="n">
        <f aca="false">I2748+0.05</f>
        <v>162.300000000002</v>
      </c>
      <c r="J2749" s="75" t="n">
        <f aca="false">2184/I:I/24</f>
        <v>0.560690080098575</v>
      </c>
    </row>
    <row r="2750" customFormat="false" ht="12.75" hidden="false" customHeight="false" outlineLevel="0" collapsed="false">
      <c r="A2750" s="67" t="n">
        <v>177.4</v>
      </c>
      <c r="B2750" s="68" t="n">
        <v>0.46784</v>
      </c>
      <c r="C2750" s="80"/>
      <c r="D2750" s="66"/>
      <c r="E2750" s="66"/>
      <c r="F2750" s="66"/>
      <c r="G2750" s="66"/>
      <c r="I2750" s="74" t="n">
        <f aca="false">I2749+0.05</f>
        <v>162.350000000002</v>
      </c>
      <c r="J2750" s="75" t="n">
        <f aca="false">2184/I:I/24</f>
        <v>0.56051740067754</v>
      </c>
    </row>
    <row r="2751" customFormat="false" ht="12.75" hidden="false" customHeight="false" outlineLevel="0" collapsed="false">
      <c r="A2751" s="67" t="n">
        <v>177.45</v>
      </c>
      <c r="B2751" s="68" t="n">
        <v>0.467795</v>
      </c>
      <c r="C2751" s="80"/>
      <c r="D2751" s="66"/>
      <c r="E2751" s="66"/>
      <c r="F2751" s="66"/>
      <c r="G2751" s="66"/>
      <c r="I2751" s="74" t="n">
        <f aca="false">I2750+0.05</f>
        <v>162.400000000002</v>
      </c>
      <c r="J2751" s="75" t="n">
        <f aca="false">2184/I:I/24</f>
        <v>0.560344827586198</v>
      </c>
    </row>
    <row r="2752" customFormat="false" ht="12.75" hidden="false" customHeight="false" outlineLevel="0" collapsed="false">
      <c r="A2752" s="67" t="n">
        <v>177.5</v>
      </c>
      <c r="B2752" s="68" t="n">
        <v>0.46775</v>
      </c>
      <c r="C2752" s="80"/>
      <c r="D2752" s="66"/>
      <c r="E2752" s="66"/>
      <c r="F2752" s="66"/>
      <c r="G2752" s="66"/>
      <c r="I2752" s="74" t="n">
        <f aca="false">I2751+0.05</f>
        <v>162.450000000002</v>
      </c>
      <c r="J2752" s="75" t="n">
        <f aca="false">2184/I:I/24</f>
        <v>0.560172360726369</v>
      </c>
    </row>
    <row r="2753" customFormat="false" ht="12.75" hidden="false" customHeight="false" outlineLevel="0" collapsed="false">
      <c r="A2753" s="67" t="n">
        <v>177.55</v>
      </c>
      <c r="B2753" s="68" t="n">
        <v>0.467705000000001</v>
      </c>
      <c r="C2753" s="80"/>
      <c r="D2753" s="66"/>
      <c r="E2753" s="66"/>
      <c r="F2753" s="66"/>
      <c r="G2753" s="66"/>
      <c r="I2753" s="74" t="n">
        <f aca="false">I2752+0.05</f>
        <v>162.500000000002</v>
      </c>
      <c r="J2753" s="75" t="n">
        <f aca="false">2184/I:I/24</f>
        <v>0.559999999999992</v>
      </c>
    </row>
    <row r="2754" customFormat="false" ht="12.75" hidden="false" customHeight="false" outlineLevel="0" collapsed="false">
      <c r="A2754" s="67" t="n">
        <v>177.6</v>
      </c>
      <c r="B2754" s="68" t="n">
        <v>0.467660000000001</v>
      </c>
      <c r="C2754" s="80"/>
      <c r="D2754" s="66"/>
      <c r="E2754" s="66"/>
      <c r="F2754" s="66"/>
      <c r="G2754" s="66"/>
      <c r="I2754" s="74" t="n">
        <f aca="false">I2753+0.05</f>
        <v>162.550000000002</v>
      </c>
      <c r="J2754" s="75" t="n">
        <f aca="false">2184/I:I/24</f>
        <v>0.559827745309127</v>
      </c>
    </row>
    <row r="2755" customFormat="false" ht="12.75" hidden="false" customHeight="false" outlineLevel="0" collapsed="false">
      <c r="A2755" s="67" t="n">
        <v>177.65</v>
      </c>
      <c r="B2755" s="68" t="n">
        <v>0.467615000000001</v>
      </c>
      <c r="C2755" s="80"/>
      <c r="D2755" s="66"/>
      <c r="E2755" s="66"/>
      <c r="F2755" s="66"/>
      <c r="G2755" s="66"/>
      <c r="I2755" s="74" t="n">
        <f aca="false">I2754+0.05</f>
        <v>162.600000000003</v>
      </c>
      <c r="J2755" s="75" t="n">
        <f aca="false">2184/I:I/24</f>
        <v>0.559655596555957</v>
      </c>
    </row>
    <row r="2756" customFormat="false" ht="12.75" hidden="false" customHeight="false" outlineLevel="0" collapsed="false">
      <c r="A2756" s="67" t="n">
        <v>177.7</v>
      </c>
      <c r="B2756" s="68" t="n">
        <v>0.467570000000001</v>
      </c>
      <c r="C2756" s="80"/>
      <c r="D2756" s="66"/>
      <c r="E2756" s="66"/>
      <c r="F2756" s="66"/>
      <c r="G2756" s="66"/>
      <c r="I2756" s="74" t="n">
        <f aca="false">I2755+0.05</f>
        <v>162.650000000003</v>
      </c>
      <c r="J2756" s="75" t="n">
        <f aca="false">2184/I:I/24</f>
        <v>0.559483553642783</v>
      </c>
    </row>
    <row r="2757" customFormat="false" ht="12.75" hidden="false" customHeight="false" outlineLevel="0" collapsed="false">
      <c r="A2757" s="67" t="n">
        <v>177.75</v>
      </c>
      <c r="B2757" s="68" t="n">
        <v>0.467525000000001</v>
      </c>
      <c r="C2757" s="80"/>
      <c r="D2757" s="66"/>
      <c r="E2757" s="66"/>
      <c r="F2757" s="66"/>
      <c r="G2757" s="66"/>
      <c r="I2757" s="74" t="n">
        <f aca="false">I2756+0.05</f>
        <v>162.700000000003</v>
      </c>
      <c r="J2757" s="75" t="n">
        <f aca="false">2184/I:I/24</f>
        <v>0.559311616472026</v>
      </c>
    </row>
    <row r="2758" customFormat="false" ht="12.75" hidden="false" customHeight="false" outlineLevel="0" collapsed="false">
      <c r="A2758" s="67" t="n">
        <v>177.8</v>
      </c>
      <c r="B2758" s="68" t="n">
        <v>0.467480000000001</v>
      </c>
      <c r="C2758" s="80"/>
      <c r="D2758" s="66"/>
      <c r="E2758" s="66"/>
      <c r="F2758" s="66"/>
      <c r="G2758" s="66"/>
      <c r="I2758" s="74" t="n">
        <f aca="false">I2757+0.05</f>
        <v>162.750000000003</v>
      </c>
      <c r="J2758" s="75" t="n">
        <f aca="false">2184/I:I/24</f>
        <v>0.559139784946228</v>
      </c>
    </row>
    <row r="2759" customFormat="false" ht="12.75" hidden="false" customHeight="false" outlineLevel="0" collapsed="false">
      <c r="A2759" s="67" t="n">
        <v>177.85</v>
      </c>
      <c r="B2759" s="68" t="n">
        <v>0.467435000000001</v>
      </c>
      <c r="C2759" s="80"/>
      <c r="D2759" s="66"/>
      <c r="E2759" s="66"/>
      <c r="F2759" s="66"/>
      <c r="G2759" s="66"/>
      <c r="I2759" s="74" t="n">
        <f aca="false">I2758+0.05</f>
        <v>162.800000000003</v>
      </c>
      <c r="J2759" s="75" t="n">
        <f aca="false">2184/I:I/24</f>
        <v>0.55896805896805</v>
      </c>
    </row>
    <row r="2760" customFormat="false" ht="12.75" hidden="false" customHeight="false" outlineLevel="0" collapsed="false">
      <c r="A2760" s="67" t="n">
        <v>177.9</v>
      </c>
      <c r="B2760" s="68" t="n">
        <v>0.467390000000001</v>
      </c>
      <c r="C2760" s="80"/>
      <c r="D2760" s="66"/>
      <c r="E2760" s="66"/>
      <c r="F2760" s="66"/>
      <c r="G2760" s="66"/>
      <c r="I2760" s="74" t="n">
        <f aca="false">I2759+0.05</f>
        <v>162.850000000003</v>
      </c>
      <c r="J2760" s="75" t="n">
        <f aca="false">2184/I:I/24</f>
        <v>0.558796438440274</v>
      </c>
    </row>
    <row r="2761" customFormat="false" ht="12.75" hidden="false" customHeight="false" outlineLevel="0" collapsed="false">
      <c r="A2761" s="67" t="n">
        <v>177.95</v>
      </c>
      <c r="B2761" s="68" t="n">
        <v>0.467345000000001</v>
      </c>
      <c r="C2761" s="80"/>
      <c r="D2761" s="66"/>
      <c r="E2761" s="66"/>
      <c r="F2761" s="66"/>
      <c r="G2761" s="66"/>
      <c r="I2761" s="74" t="n">
        <f aca="false">I2760+0.05</f>
        <v>162.900000000003</v>
      </c>
      <c r="J2761" s="75" t="n">
        <f aca="false">2184/I:I/24</f>
        <v>0.558624923265798</v>
      </c>
    </row>
    <row r="2762" customFormat="false" ht="12.75" hidden="false" customHeight="false" outlineLevel="0" collapsed="false">
      <c r="A2762" s="67" t="n">
        <v>178</v>
      </c>
      <c r="B2762" s="68" t="n">
        <v>0.467300000000001</v>
      </c>
      <c r="C2762" s="80"/>
      <c r="D2762" s="66"/>
      <c r="E2762" s="66"/>
      <c r="F2762" s="66"/>
      <c r="G2762" s="66"/>
      <c r="I2762" s="74" t="n">
        <f aca="false">I2761+0.05</f>
        <v>162.950000000003</v>
      </c>
      <c r="J2762" s="75" t="n">
        <f aca="false">2184/I:I/24</f>
        <v>0.558453513347644</v>
      </c>
    </row>
    <row r="2763" customFormat="false" ht="12.75" hidden="false" customHeight="false" outlineLevel="0" collapsed="false">
      <c r="A2763" s="67" t="n">
        <v>178.05</v>
      </c>
      <c r="B2763" s="68" t="n">
        <v>0.467255000000001</v>
      </c>
      <c r="C2763" s="80"/>
      <c r="D2763" s="66"/>
      <c r="E2763" s="66"/>
      <c r="F2763" s="66"/>
      <c r="G2763" s="66"/>
      <c r="I2763" s="74" t="n">
        <f aca="false">I2762+0.05</f>
        <v>163.000000000003</v>
      </c>
      <c r="J2763" s="75" t="n">
        <f aca="false">2184/I:I/24</f>
        <v>0.558282208588948</v>
      </c>
    </row>
    <row r="2764" customFormat="false" ht="12.75" hidden="false" customHeight="false" outlineLevel="0" collapsed="false">
      <c r="A2764" s="67" t="n">
        <v>178.1</v>
      </c>
      <c r="B2764" s="68" t="n">
        <v>0.467210000000001</v>
      </c>
      <c r="C2764" s="80"/>
      <c r="D2764" s="66"/>
      <c r="E2764" s="66"/>
      <c r="F2764" s="66"/>
      <c r="G2764" s="66"/>
      <c r="I2764" s="74" t="n">
        <f aca="false">I2763+0.05</f>
        <v>163.050000000003</v>
      </c>
      <c r="J2764" s="75" t="n">
        <f aca="false">2184/I:I/24</f>
        <v>0.558111008892969</v>
      </c>
    </row>
    <row r="2765" customFormat="false" ht="12.75" hidden="false" customHeight="false" outlineLevel="0" collapsed="false">
      <c r="A2765" s="67" t="n">
        <v>178.15</v>
      </c>
      <c r="B2765" s="68" t="n">
        <v>0.467165000000001</v>
      </c>
      <c r="C2765" s="80"/>
      <c r="D2765" s="66"/>
      <c r="E2765" s="66"/>
      <c r="F2765" s="66"/>
      <c r="G2765" s="66"/>
      <c r="I2765" s="74" t="n">
        <f aca="false">I2764+0.05</f>
        <v>163.100000000003</v>
      </c>
      <c r="J2765" s="75" t="n">
        <f aca="false">2184/I:I/24</f>
        <v>0.557939914163081</v>
      </c>
    </row>
    <row r="2766" customFormat="false" ht="12.75" hidden="false" customHeight="false" outlineLevel="0" collapsed="false">
      <c r="A2766" s="67" t="n">
        <v>178.2</v>
      </c>
      <c r="B2766" s="68" t="n">
        <v>0.467120000000001</v>
      </c>
      <c r="C2766" s="80"/>
      <c r="D2766" s="66"/>
      <c r="E2766" s="66"/>
      <c r="F2766" s="66"/>
      <c r="G2766" s="66"/>
      <c r="I2766" s="74" t="n">
        <f aca="false">I2765+0.05</f>
        <v>163.150000000003</v>
      </c>
      <c r="J2766" s="75" t="n">
        <f aca="false">2184/I:I/24</f>
        <v>0.55776892430278</v>
      </c>
    </row>
    <row r="2767" customFormat="false" ht="12.75" hidden="false" customHeight="false" outlineLevel="0" collapsed="false">
      <c r="A2767" s="67" t="n">
        <v>178.25</v>
      </c>
      <c r="B2767" s="68" t="n">
        <v>0.467075000000001</v>
      </c>
      <c r="C2767" s="80"/>
      <c r="D2767" s="66"/>
      <c r="E2767" s="66"/>
      <c r="F2767" s="66"/>
      <c r="G2767" s="66"/>
      <c r="I2767" s="74" t="n">
        <f aca="false">I2766+0.05</f>
        <v>163.200000000003</v>
      </c>
      <c r="J2767" s="75" t="n">
        <f aca="false">2184/I:I/24</f>
        <v>0.557598039215677</v>
      </c>
    </row>
    <row r="2768" customFormat="false" ht="12.75" hidden="false" customHeight="false" outlineLevel="0" collapsed="false">
      <c r="A2768" s="67" t="n">
        <v>178.3</v>
      </c>
      <c r="B2768" s="68" t="n">
        <v>0.467030000000001</v>
      </c>
      <c r="C2768" s="80"/>
      <c r="D2768" s="66"/>
      <c r="E2768" s="66"/>
      <c r="F2768" s="66"/>
      <c r="G2768" s="66"/>
      <c r="I2768" s="74" t="n">
        <f aca="false">I2767+0.05</f>
        <v>163.250000000003</v>
      </c>
      <c r="J2768" s="75" t="n">
        <f aca="false">2184/I:I/24</f>
        <v>0.557427258805504</v>
      </c>
    </row>
    <row r="2769" customFormat="false" ht="12.75" hidden="false" customHeight="false" outlineLevel="0" collapsed="false">
      <c r="A2769" s="67" t="n">
        <v>178.35</v>
      </c>
      <c r="B2769" s="68" t="n">
        <v>0.466985000000001</v>
      </c>
      <c r="C2769" s="80"/>
      <c r="D2769" s="66"/>
      <c r="E2769" s="66"/>
      <c r="F2769" s="66"/>
      <c r="G2769" s="66"/>
      <c r="I2769" s="74" t="n">
        <f aca="false">I2768+0.05</f>
        <v>163.300000000003</v>
      </c>
      <c r="J2769" s="75" t="n">
        <f aca="false">2184/I:I/24</f>
        <v>0.557256582976109</v>
      </c>
    </row>
    <row r="2770" customFormat="false" ht="12.75" hidden="false" customHeight="false" outlineLevel="0" collapsed="false">
      <c r="A2770" s="67" t="n">
        <v>178.4</v>
      </c>
      <c r="B2770" s="68" t="n">
        <v>0.466940000000001</v>
      </c>
      <c r="C2770" s="80"/>
      <c r="D2770" s="66"/>
      <c r="E2770" s="66"/>
      <c r="F2770" s="66"/>
      <c r="G2770" s="66"/>
      <c r="I2770" s="74" t="n">
        <f aca="false">I2769+0.05</f>
        <v>163.350000000003</v>
      </c>
      <c r="J2770" s="75" t="n">
        <f aca="false">2184/I:I/24</f>
        <v>0.557086011631457</v>
      </c>
    </row>
    <row r="2771" customFormat="false" ht="12.75" hidden="false" customHeight="false" outlineLevel="0" collapsed="false">
      <c r="A2771" s="67" t="n">
        <v>178.45</v>
      </c>
      <c r="B2771" s="68" t="n">
        <v>0.466895000000001</v>
      </c>
      <c r="C2771" s="80"/>
      <c r="D2771" s="66"/>
      <c r="E2771" s="66"/>
      <c r="F2771" s="66"/>
      <c r="G2771" s="66"/>
      <c r="I2771" s="74" t="n">
        <f aca="false">I2770+0.05</f>
        <v>163.400000000003</v>
      </c>
      <c r="J2771" s="75" t="n">
        <f aca="false">2184/I:I/24</f>
        <v>0.556915544675633</v>
      </c>
    </row>
    <row r="2772" customFormat="false" ht="12.75" hidden="false" customHeight="false" outlineLevel="0" collapsed="false">
      <c r="A2772" s="67" t="n">
        <v>178.5</v>
      </c>
      <c r="B2772" s="68" t="n">
        <v>0.466850000000001</v>
      </c>
      <c r="C2772" s="80"/>
      <c r="D2772" s="66"/>
      <c r="E2772" s="66"/>
      <c r="F2772" s="66"/>
      <c r="G2772" s="66"/>
      <c r="I2772" s="74" t="n">
        <f aca="false">I2771+0.05</f>
        <v>163.450000000003</v>
      </c>
      <c r="J2772" s="75" t="n">
        <f aca="false">2184/I:I/24</f>
        <v>0.556745182012839</v>
      </c>
    </row>
    <row r="2773" customFormat="false" ht="12.75" hidden="false" customHeight="false" outlineLevel="0" collapsed="false">
      <c r="A2773" s="67" t="n">
        <v>178.55</v>
      </c>
      <c r="B2773" s="68" t="n">
        <v>0.466805000000001</v>
      </c>
      <c r="C2773" s="80"/>
      <c r="D2773" s="66"/>
      <c r="E2773" s="66"/>
      <c r="F2773" s="66"/>
      <c r="G2773" s="66"/>
      <c r="I2773" s="74" t="n">
        <f aca="false">I2772+0.05</f>
        <v>163.500000000003</v>
      </c>
      <c r="J2773" s="75" t="n">
        <f aca="false">2184/I:I/24</f>
        <v>0.556574923547392</v>
      </c>
    </row>
    <row r="2774" customFormat="false" ht="12.75" hidden="false" customHeight="false" outlineLevel="0" collapsed="false">
      <c r="A2774" s="67" t="n">
        <v>178.6</v>
      </c>
      <c r="B2774" s="68" t="n">
        <v>0.466760000000001</v>
      </c>
      <c r="C2774" s="80"/>
      <c r="D2774" s="66"/>
      <c r="E2774" s="66"/>
      <c r="F2774" s="66"/>
      <c r="G2774" s="66"/>
      <c r="I2774" s="74" t="n">
        <f aca="false">I2773+0.05</f>
        <v>163.550000000003</v>
      </c>
      <c r="J2774" s="75" t="n">
        <f aca="false">2184/I:I/24</f>
        <v>0.556404769183727</v>
      </c>
    </row>
    <row r="2775" customFormat="false" ht="12.75" hidden="false" customHeight="false" outlineLevel="0" collapsed="false">
      <c r="A2775" s="67" t="n">
        <v>178.65</v>
      </c>
      <c r="B2775" s="68" t="n">
        <v>0.466715000000001</v>
      </c>
      <c r="C2775" s="80"/>
      <c r="D2775" s="66"/>
      <c r="E2775" s="66"/>
      <c r="F2775" s="66"/>
      <c r="G2775" s="66"/>
      <c r="I2775" s="74" t="n">
        <f aca="false">I2774+0.05</f>
        <v>163.600000000003</v>
      </c>
      <c r="J2775" s="75" t="n">
        <f aca="false">2184/I:I/24</f>
        <v>0.556234718826397</v>
      </c>
    </row>
    <row r="2776" customFormat="false" ht="12.75" hidden="false" customHeight="false" outlineLevel="0" collapsed="false">
      <c r="A2776" s="67" t="n">
        <v>178.7</v>
      </c>
      <c r="B2776" s="68" t="n">
        <v>0.466670000000001</v>
      </c>
      <c r="C2776" s="80"/>
      <c r="D2776" s="66"/>
      <c r="E2776" s="66"/>
      <c r="F2776" s="66"/>
      <c r="G2776" s="66"/>
      <c r="I2776" s="74" t="n">
        <f aca="false">I2775+0.05</f>
        <v>163.650000000003</v>
      </c>
      <c r="J2776" s="75" t="n">
        <f aca="false">2184/I:I/24</f>
        <v>0.55606477238007</v>
      </c>
    </row>
    <row r="2777" customFormat="false" ht="12.75" hidden="false" customHeight="false" outlineLevel="0" collapsed="false">
      <c r="A2777" s="67" t="n">
        <v>178.75</v>
      </c>
      <c r="B2777" s="68" t="n">
        <v>0.466625000000001</v>
      </c>
      <c r="C2777" s="80"/>
      <c r="D2777" s="66"/>
      <c r="E2777" s="66"/>
      <c r="F2777" s="66"/>
      <c r="G2777" s="66"/>
      <c r="I2777" s="74" t="n">
        <f aca="false">I2776+0.05</f>
        <v>163.700000000003</v>
      </c>
      <c r="J2777" s="75" t="n">
        <f aca="false">2184/I:I/24</f>
        <v>0.555894929749533</v>
      </c>
    </row>
    <row r="2778" customFormat="false" ht="12.75" hidden="false" customHeight="false" outlineLevel="0" collapsed="false">
      <c r="A2778" s="67" t="n">
        <v>178.8</v>
      </c>
      <c r="B2778" s="68" t="n">
        <v>0.466580000000001</v>
      </c>
      <c r="C2778" s="80"/>
      <c r="D2778" s="66"/>
      <c r="E2778" s="66"/>
      <c r="F2778" s="66"/>
      <c r="G2778" s="66"/>
      <c r="I2778" s="74" t="n">
        <f aca="false">I2777+0.05</f>
        <v>163.750000000003</v>
      </c>
      <c r="J2778" s="75" t="n">
        <f aca="false">2184/I:I/24</f>
        <v>0.555725190839685</v>
      </c>
    </row>
    <row r="2779" customFormat="false" ht="12.75" hidden="false" customHeight="false" outlineLevel="0" collapsed="false">
      <c r="A2779" s="67" t="n">
        <v>178.85</v>
      </c>
      <c r="B2779" s="68" t="n">
        <v>0.466535000000001</v>
      </c>
      <c r="C2779" s="80"/>
      <c r="D2779" s="66"/>
      <c r="E2779" s="66"/>
      <c r="F2779" s="66"/>
      <c r="G2779" s="66"/>
      <c r="I2779" s="74" t="n">
        <f aca="false">I2778+0.05</f>
        <v>163.800000000003</v>
      </c>
      <c r="J2779" s="75" t="n">
        <f aca="false">2184/I:I/24</f>
        <v>0.555555555555546</v>
      </c>
    </row>
    <row r="2780" customFormat="false" ht="12.75" hidden="false" customHeight="false" outlineLevel="0" collapsed="false">
      <c r="A2780" s="67" t="n">
        <v>178.9</v>
      </c>
      <c r="B2780" s="68" t="n">
        <v>0.466490000000001</v>
      </c>
      <c r="C2780" s="80"/>
      <c r="D2780" s="66"/>
      <c r="E2780" s="66"/>
      <c r="F2780" s="66"/>
      <c r="G2780" s="66"/>
      <c r="I2780" s="74" t="n">
        <f aca="false">I2779+0.05</f>
        <v>163.850000000003</v>
      </c>
      <c r="J2780" s="75" t="n">
        <f aca="false">2184/I:I/24</f>
        <v>0.555386023802249</v>
      </c>
    </row>
    <row r="2781" customFormat="false" ht="12.75" hidden="false" customHeight="false" outlineLevel="0" collapsed="false">
      <c r="A2781" s="67" t="n">
        <v>178.95</v>
      </c>
      <c r="B2781" s="68" t="n">
        <v>0.466445000000001</v>
      </c>
      <c r="C2781" s="80"/>
      <c r="D2781" s="66"/>
      <c r="E2781" s="66"/>
      <c r="F2781" s="66"/>
      <c r="G2781" s="66"/>
      <c r="I2781" s="74" t="n">
        <f aca="false">I2780+0.05</f>
        <v>163.900000000003</v>
      </c>
      <c r="J2781" s="75" t="n">
        <f aca="false">2184/I:I/24</f>
        <v>0.555216595485042</v>
      </c>
    </row>
    <row r="2782" customFormat="false" ht="12.75" hidden="false" customHeight="false" outlineLevel="0" collapsed="false">
      <c r="A2782" s="67" t="n">
        <v>179</v>
      </c>
      <c r="B2782" s="68" t="n">
        <v>0.466400000000001</v>
      </c>
      <c r="C2782" s="80"/>
      <c r="D2782" s="66"/>
      <c r="E2782" s="66"/>
      <c r="F2782" s="66"/>
      <c r="G2782" s="66"/>
      <c r="I2782" s="74" t="n">
        <f aca="false">I2781+0.05</f>
        <v>163.950000000003</v>
      </c>
      <c r="J2782" s="75" t="n">
        <f aca="false">2184/I:I/24</f>
        <v>0.555047270509292</v>
      </c>
    </row>
    <row r="2783" customFormat="false" ht="12.75" hidden="false" customHeight="false" outlineLevel="0" collapsed="false">
      <c r="A2783" s="67" t="n">
        <v>179.05</v>
      </c>
      <c r="B2783" s="68" t="n">
        <v>0.466355000000001</v>
      </c>
      <c r="C2783" s="80"/>
      <c r="D2783" s="66"/>
      <c r="E2783" s="66"/>
      <c r="F2783" s="66"/>
      <c r="G2783" s="66"/>
      <c r="I2783" s="74" t="n">
        <f aca="false">I2782+0.05</f>
        <v>164.000000000003</v>
      </c>
      <c r="J2783" s="75" t="n">
        <f aca="false">2184/I:I/24</f>
        <v>0.554878048780478</v>
      </c>
    </row>
    <row r="2784" customFormat="false" ht="12.75" hidden="false" customHeight="false" outlineLevel="0" collapsed="false">
      <c r="A2784" s="67" t="n">
        <v>179.1</v>
      </c>
      <c r="B2784" s="68" t="n">
        <v>0.466310000000001</v>
      </c>
      <c r="C2784" s="80"/>
      <c r="D2784" s="66"/>
      <c r="E2784" s="66"/>
      <c r="F2784" s="66"/>
      <c r="G2784" s="66"/>
      <c r="I2784" s="74" t="n">
        <f aca="false">I2783+0.05</f>
        <v>164.050000000003</v>
      </c>
      <c r="J2784" s="75" t="n">
        <f aca="false">2184/I:I/24</f>
        <v>0.554708930204196</v>
      </c>
    </row>
    <row r="2785" customFormat="false" ht="12.75" hidden="false" customHeight="false" outlineLevel="0" collapsed="false">
      <c r="A2785" s="67" t="n">
        <v>179.15</v>
      </c>
      <c r="B2785" s="68" t="n">
        <v>0.466265000000001</v>
      </c>
      <c r="C2785" s="80"/>
      <c r="D2785" s="66"/>
      <c r="E2785" s="66"/>
      <c r="F2785" s="66"/>
      <c r="G2785" s="66"/>
      <c r="I2785" s="74" t="n">
        <f aca="false">I2784+0.05</f>
        <v>164.100000000003</v>
      </c>
      <c r="J2785" s="75" t="n">
        <f aca="false">2184/I:I/24</f>
        <v>0.554539914686157</v>
      </c>
    </row>
    <row r="2786" customFormat="false" ht="12.75" hidden="false" customHeight="false" outlineLevel="0" collapsed="false">
      <c r="A2786" s="67" t="n">
        <v>179.2</v>
      </c>
      <c r="B2786" s="68" t="n">
        <v>0.466220000000001</v>
      </c>
      <c r="C2786" s="80"/>
      <c r="D2786" s="66"/>
      <c r="E2786" s="66"/>
      <c r="F2786" s="66"/>
      <c r="G2786" s="66"/>
      <c r="I2786" s="74" t="n">
        <f aca="false">I2785+0.05</f>
        <v>164.150000000003</v>
      </c>
      <c r="J2786" s="75" t="n">
        <f aca="false">2184/I:I/24</f>
        <v>0.554371002132187</v>
      </c>
    </row>
    <row r="2787" customFormat="false" ht="12.75" hidden="false" customHeight="false" outlineLevel="0" collapsed="false">
      <c r="A2787" s="67" t="n">
        <v>179.25</v>
      </c>
      <c r="B2787" s="68" t="n">
        <v>0.466175000000001</v>
      </c>
      <c r="C2787" s="80"/>
      <c r="D2787" s="66"/>
      <c r="E2787" s="66"/>
      <c r="F2787" s="66"/>
      <c r="G2787" s="66"/>
      <c r="I2787" s="74" t="n">
        <f aca="false">I2786+0.05</f>
        <v>164.200000000003</v>
      </c>
      <c r="J2787" s="75" t="n">
        <f aca="false">2184/I:I/24</f>
        <v>0.554202192448224</v>
      </c>
    </row>
    <row r="2788" customFormat="false" ht="12.75" hidden="false" customHeight="false" outlineLevel="0" collapsed="false">
      <c r="A2788" s="67" t="n">
        <v>179.3</v>
      </c>
      <c r="B2788" s="68" t="n">
        <v>0.466130000000001</v>
      </c>
      <c r="C2788" s="80"/>
      <c r="D2788" s="66"/>
      <c r="E2788" s="66"/>
      <c r="F2788" s="66"/>
      <c r="G2788" s="66"/>
      <c r="I2788" s="74" t="n">
        <f aca="false">I2787+0.05</f>
        <v>164.250000000003</v>
      </c>
      <c r="J2788" s="75" t="n">
        <f aca="false">2184/I:I/24</f>
        <v>0.554033485540325</v>
      </c>
    </row>
    <row r="2789" customFormat="false" ht="12.75" hidden="false" customHeight="false" outlineLevel="0" collapsed="false">
      <c r="A2789" s="67" t="n">
        <v>179.35</v>
      </c>
      <c r="B2789" s="68" t="n">
        <v>0.466085000000001</v>
      </c>
      <c r="C2789" s="80"/>
      <c r="D2789" s="66"/>
      <c r="E2789" s="66"/>
      <c r="F2789" s="66"/>
      <c r="G2789" s="66"/>
      <c r="I2789" s="74" t="n">
        <f aca="false">I2788+0.05</f>
        <v>164.300000000003</v>
      </c>
      <c r="J2789" s="75" t="n">
        <f aca="false">2184/I:I/24</f>
        <v>0.553864881314659</v>
      </c>
    </row>
    <row r="2790" customFormat="false" ht="12.75" hidden="false" customHeight="false" outlineLevel="0" collapsed="false">
      <c r="A2790" s="67" t="n">
        <v>179.4</v>
      </c>
      <c r="B2790" s="68" t="n">
        <v>0.466040000000001</v>
      </c>
      <c r="C2790" s="80"/>
      <c r="D2790" s="66"/>
      <c r="E2790" s="66"/>
      <c r="F2790" s="66"/>
      <c r="G2790" s="66"/>
      <c r="I2790" s="74" t="n">
        <f aca="false">I2789+0.05</f>
        <v>164.350000000003</v>
      </c>
      <c r="J2790" s="75" t="n">
        <f aca="false">2184/I:I/24</f>
        <v>0.553696379677508</v>
      </c>
    </row>
    <row r="2791" customFormat="false" ht="12.75" hidden="false" customHeight="false" outlineLevel="0" collapsed="false">
      <c r="A2791" s="67" t="n">
        <v>179.45</v>
      </c>
      <c r="B2791" s="68" t="n">
        <v>0.465995000000001</v>
      </c>
      <c r="C2791" s="80"/>
      <c r="D2791" s="66"/>
      <c r="E2791" s="66"/>
      <c r="F2791" s="66"/>
      <c r="G2791" s="66"/>
      <c r="I2791" s="74" t="n">
        <f aca="false">I2790+0.05</f>
        <v>164.400000000003</v>
      </c>
      <c r="J2791" s="75" t="n">
        <f aca="false">2184/I:I/24</f>
        <v>0.55352798053527</v>
      </c>
    </row>
    <row r="2792" customFormat="false" ht="12.75" hidden="false" customHeight="false" outlineLevel="0" collapsed="false">
      <c r="A2792" s="67" t="n">
        <v>179.5</v>
      </c>
      <c r="B2792" s="68" t="n">
        <v>0.465950000000001</v>
      </c>
      <c r="C2792" s="80"/>
      <c r="D2792" s="66"/>
      <c r="E2792" s="66"/>
      <c r="F2792" s="66"/>
      <c r="G2792" s="66"/>
      <c r="I2792" s="74" t="n">
        <f aca="false">I2791+0.05</f>
        <v>164.450000000003</v>
      </c>
      <c r="J2792" s="75" t="n">
        <f aca="false">2184/I:I/24</f>
        <v>0.553359683794457</v>
      </c>
    </row>
    <row r="2793" customFormat="false" ht="12.75" hidden="false" customHeight="false" outlineLevel="0" collapsed="false">
      <c r="A2793" s="67" t="n">
        <v>179.55</v>
      </c>
      <c r="B2793" s="68" t="n">
        <v>0.465905000000001</v>
      </c>
      <c r="C2793" s="80"/>
      <c r="D2793" s="66"/>
      <c r="E2793" s="66"/>
      <c r="F2793" s="66"/>
      <c r="G2793" s="66"/>
      <c r="I2793" s="74" t="n">
        <f aca="false">I2792+0.05</f>
        <v>164.500000000003</v>
      </c>
      <c r="J2793" s="75" t="n">
        <f aca="false">2184/I:I/24</f>
        <v>0.553191489361692</v>
      </c>
    </row>
    <row r="2794" customFormat="false" ht="12.75" hidden="false" customHeight="false" outlineLevel="0" collapsed="false">
      <c r="A2794" s="67" t="n">
        <v>179.6</v>
      </c>
      <c r="B2794" s="68" t="n">
        <v>0.465860000000001</v>
      </c>
      <c r="C2794" s="80"/>
      <c r="D2794" s="66"/>
      <c r="E2794" s="66"/>
      <c r="F2794" s="66"/>
      <c r="G2794" s="66"/>
      <c r="I2794" s="74" t="n">
        <f aca="false">I2793+0.05</f>
        <v>164.550000000003</v>
      </c>
      <c r="J2794" s="75" t="n">
        <f aca="false">2184/I:I/24</f>
        <v>0.553023397143715</v>
      </c>
    </row>
    <row r="2795" customFormat="false" ht="12.75" hidden="false" customHeight="false" outlineLevel="0" collapsed="false">
      <c r="A2795" s="67" t="n">
        <v>179.65</v>
      </c>
      <c r="B2795" s="68" t="n">
        <v>0.465815000000001</v>
      </c>
      <c r="C2795" s="80"/>
      <c r="D2795" s="66"/>
      <c r="E2795" s="66"/>
      <c r="F2795" s="66"/>
      <c r="G2795" s="66"/>
      <c r="I2795" s="74" t="n">
        <f aca="false">I2794+0.05</f>
        <v>164.600000000003</v>
      </c>
      <c r="J2795" s="75" t="n">
        <f aca="false">2184/I:I/24</f>
        <v>0.552855407047378</v>
      </c>
    </row>
    <row r="2796" customFormat="false" ht="12.75" hidden="false" customHeight="false" outlineLevel="0" collapsed="false">
      <c r="A2796" s="67" t="n">
        <v>179.7</v>
      </c>
      <c r="B2796" s="68" t="n">
        <v>0.465770000000001</v>
      </c>
      <c r="C2796" s="80"/>
      <c r="D2796" s="66"/>
      <c r="E2796" s="66"/>
      <c r="F2796" s="66"/>
      <c r="G2796" s="66"/>
      <c r="I2796" s="74" t="n">
        <f aca="false">I2795+0.05</f>
        <v>164.650000000003</v>
      </c>
      <c r="J2796" s="75" t="n">
        <f aca="false">2184/I:I/24</f>
        <v>0.552687518979644</v>
      </c>
    </row>
    <row r="2797" customFormat="false" ht="12.75" hidden="false" customHeight="false" outlineLevel="0" collapsed="false">
      <c r="A2797" s="67" t="n">
        <v>179.75</v>
      </c>
      <c r="B2797" s="68" t="n">
        <v>0.465725000000001</v>
      </c>
      <c r="C2797" s="80"/>
      <c r="D2797" s="66"/>
      <c r="E2797" s="66"/>
      <c r="F2797" s="66"/>
      <c r="G2797" s="66"/>
      <c r="I2797" s="74" t="n">
        <f aca="false">I2796+0.05</f>
        <v>164.700000000003</v>
      </c>
      <c r="J2797" s="75" t="n">
        <f aca="false">2184/I:I/24</f>
        <v>0.552519732847592</v>
      </c>
    </row>
    <row r="2798" customFormat="false" ht="12.75" hidden="false" customHeight="false" outlineLevel="0" collapsed="false">
      <c r="A2798" s="67" t="n">
        <v>179.8</v>
      </c>
      <c r="B2798" s="68" t="n">
        <v>0.465680000000001</v>
      </c>
      <c r="C2798" s="80"/>
      <c r="D2798" s="66"/>
      <c r="E2798" s="66"/>
      <c r="F2798" s="66"/>
      <c r="G2798" s="66"/>
      <c r="I2798" s="74" t="n">
        <f aca="false">I2797+0.05</f>
        <v>164.750000000003</v>
      </c>
      <c r="J2798" s="75" t="n">
        <f aca="false">2184/I:I/24</f>
        <v>0.552352048558412</v>
      </c>
    </row>
    <row r="2799" customFormat="false" ht="12.75" hidden="false" customHeight="false" outlineLevel="0" collapsed="false">
      <c r="A2799" s="67" t="n">
        <v>179.85</v>
      </c>
      <c r="B2799" s="68" t="n">
        <v>0.465635000000001</v>
      </c>
      <c r="C2799" s="80"/>
      <c r="D2799" s="66"/>
      <c r="E2799" s="66"/>
      <c r="F2799" s="66"/>
      <c r="G2799" s="66"/>
      <c r="I2799" s="74" t="n">
        <f aca="false">I2798+0.05</f>
        <v>164.800000000003</v>
      </c>
      <c r="J2799" s="75" t="n">
        <f aca="false">2184/I:I/24</f>
        <v>0.552184466019407</v>
      </c>
    </row>
    <row r="2800" customFormat="false" ht="12.75" hidden="false" customHeight="false" outlineLevel="0" collapsed="false">
      <c r="A2800" s="67" t="n">
        <v>179.9</v>
      </c>
      <c r="B2800" s="68" t="n">
        <v>0.465590000000001</v>
      </c>
      <c r="C2800" s="80"/>
      <c r="D2800" s="66"/>
      <c r="E2800" s="66"/>
      <c r="F2800" s="66"/>
      <c r="G2800" s="66"/>
      <c r="I2800" s="74" t="n">
        <f aca="false">I2799+0.05</f>
        <v>164.850000000003</v>
      </c>
      <c r="J2800" s="75" t="n">
        <f aca="false">2184/I:I/24</f>
        <v>0.552016985137994</v>
      </c>
    </row>
    <row r="2801" customFormat="false" ht="12.75" hidden="false" customHeight="false" outlineLevel="0" collapsed="false">
      <c r="A2801" s="67" t="n">
        <v>179.95</v>
      </c>
      <c r="B2801" s="68" t="n">
        <v>0.465545000000001</v>
      </c>
      <c r="C2801" s="80"/>
      <c r="D2801" s="66"/>
      <c r="E2801" s="66"/>
      <c r="F2801" s="66"/>
      <c r="G2801" s="66"/>
      <c r="I2801" s="74" t="n">
        <f aca="false">I2800+0.05</f>
        <v>164.900000000003</v>
      </c>
      <c r="J2801" s="75" t="n">
        <f aca="false">2184/I:I/24</f>
        <v>0.5518496058217</v>
      </c>
    </row>
    <row r="2802" customFormat="false" ht="12.75" hidden="false" customHeight="false" outlineLevel="0" collapsed="false">
      <c r="A2802" s="67" t="n">
        <v>180</v>
      </c>
      <c r="B2802" s="68" t="n">
        <v>0.465500000000001</v>
      </c>
      <c r="C2802" s="80"/>
      <c r="D2802" s="66"/>
      <c r="E2802" s="66"/>
      <c r="F2802" s="66"/>
      <c r="G2802" s="66"/>
      <c r="I2802" s="74" t="n">
        <f aca="false">I2801+0.05</f>
        <v>164.950000000003</v>
      </c>
      <c r="J2802" s="75" t="n">
        <f aca="false">2184/I:I/24</f>
        <v>0.551682327978165</v>
      </c>
    </row>
    <row r="2803" customFormat="false" ht="12.75" hidden="false" customHeight="false" outlineLevel="0" collapsed="false">
      <c r="A2803" s="67" t="n">
        <v>180.05</v>
      </c>
      <c r="B2803" s="68" t="n">
        <v>0.465455000000001</v>
      </c>
      <c r="C2803" s="80"/>
      <c r="D2803" s="66"/>
      <c r="E2803" s="66"/>
      <c r="F2803" s="66"/>
      <c r="G2803" s="66"/>
      <c r="I2803" s="74" t="n">
        <f aca="false">I2802+0.05</f>
        <v>165.000000000003</v>
      </c>
      <c r="J2803" s="75" t="n">
        <f aca="false">2184/I:I/24</f>
        <v>0.551515151515141</v>
      </c>
    </row>
    <row r="2804" customFormat="false" ht="12.75" hidden="false" customHeight="false" outlineLevel="0" collapsed="false">
      <c r="A2804" s="67" t="n">
        <v>180.1</v>
      </c>
      <c r="B2804" s="68" t="n">
        <v>0.465410000000001</v>
      </c>
      <c r="C2804" s="80"/>
      <c r="D2804" s="66"/>
      <c r="E2804" s="66"/>
      <c r="F2804" s="66"/>
      <c r="G2804" s="66"/>
      <c r="I2804" s="74" t="n">
        <f aca="false">I2803+0.05</f>
        <v>165.050000000003</v>
      </c>
      <c r="J2804" s="75" t="n">
        <f aca="false">2184/I:I/24</f>
        <v>0.551348076340493</v>
      </c>
    </row>
    <row r="2805" customFormat="false" ht="12.75" hidden="false" customHeight="false" outlineLevel="0" collapsed="false">
      <c r="A2805" s="67" t="n">
        <v>180.15</v>
      </c>
      <c r="B2805" s="68" t="n">
        <v>0.465365000000001</v>
      </c>
      <c r="C2805" s="80"/>
      <c r="D2805" s="66"/>
      <c r="E2805" s="66"/>
      <c r="F2805" s="66"/>
      <c r="G2805" s="66"/>
      <c r="I2805" s="74" t="n">
        <f aca="false">I2804+0.05</f>
        <v>165.100000000003</v>
      </c>
      <c r="J2805" s="75" t="n">
        <f aca="false">2184/I:I/24</f>
        <v>0.551181102362195</v>
      </c>
    </row>
    <row r="2806" customFormat="false" ht="12.75" hidden="false" customHeight="false" outlineLevel="0" collapsed="false">
      <c r="A2806" s="67" t="n">
        <v>180.2</v>
      </c>
      <c r="B2806" s="68" t="n">
        <v>0.465320000000001</v>
      </c>
      <c r="C2806" s="80"/>
      <c r="D2806" s="66"/>
      <c r="E2806" s="66"/>
      <c r="F2806" s="66"/>
      <c r="G2806" s="66"/>
      <c r="I2806" s="74" t="n">
        <f aca="false">I2805+0.05</f>
        <v>165.150000000003</v>
      </c>
      <c r="J2806" s="75" t="n">
        <f aca="false">2184/I:I/24</f>
        <v>0.551014229488334</v>
      </c>
    </row>
    <row r="2807" customFormat="false" ht="12.75" hidden="false" customHeight="false" outlineLevel="0" collapsed="false">
      <c r="A2807" s="67" t="n">
        <v>180.25</v>
      </c>
      <c r="B2807" s="68" t="n">
        <v>0.465275000000001</v>
      </c>
      <c r="C2807" s="80"/>
      <c r="D2807" s="66"/>
      <c r="E2807" s="66"/>
      <c r="F2807" s="66"/>
      <c r="G2807" s="66"/>
      <c r="I2807" s="74" t="n">
        <f aca="false">I2806+0.05</f>
        <v>165.200000000003</v>
      </c>
      <c r="J2807" s="75" t="n">
        <f aca="false">2184/I:I/24</f>
        <v>0.550847457627108</v>
      </c>
    </row>
    <row r="2808" customFormat="false" ht="12.75" hidden="false" customHeight="false" outlineLevel="0" collapsed="false">
      <c r="A2808" s="67" t="n">
        <v>180.3</v>
      </c>
      <c r="B2808" s="68" t="n">
        <v>0.465230000000001</v>
      </c>
      <c r="C2808" s="80"/>
      <c r="D2808" s="66"/>
      <c r="E2808" s="66"/>
      <c r="F2808" s="66"/>
      <c r="G2808" s="66"/>
      <c r="I2808" s="74" t="n">
        <f aca="false">I2807+0.05</f>
        <v>165.250000000003</v>
      </c>
      <c r="J2808" s="75" t="n">
        <f aca="false">2184/I:I/24</f>
        <v>0.550680786686828</v>
      </c>
    </row>
    <row r="2809" customFormat="false" ht="12.75" hidden="false" customHeight="false" outlineLevel="0" collapsed="false">
      <c r="A2809" s="67" t="n">
        <v>180.35</v>
      </c>
      <c r="B2809" s="68" t="n">
        <v>0.465185000000001</v>
      </c>
      <c r="C2809" s="80"/>
      <c r="D2809" s="66"/>
      <c r="E2809" s="66"/>
      <c r="F2809" s="66"/>
      <c r="G2809" s="66"/>
      <c r="I2809" s="74" t="n">
        <f aca="false">I2808+0.05</f>
        <v>165.300000000003</v>
      </c>
      <c r="J2809" s="75" t="n">
        <f aca="false">2184/I:I/24</f>
        <v>0.550514216575912</v>
      </c>
    </row>
    <row r="2810" customFormat="false" ht="12.75" hidden="false" customHeight="false" outlineLevel="0" collapsed="false">
      <c r="A2810" s="67" t="n">
        <v>180.4</v>
      </c>
      <c r="B2810" s="68" t="n">
        <v>0.465140000000001</v>
      </c>
      <c r="C2810" s="80"/>
      <c r="D2810" s="66"/>
      <c r="E2810" s="66"/>
      <c r="F2810" s="66"/>
      <c r="G2810" s="66"/>
      <c r="I2810" s="74" t="n">
        <f aca="false">I2809+0.05</f>
        <v>165.350000000003</v>
      </c>
      <c r="J2810" s="75" t="n">
        <f aca="false">2184/I:I/24</f>
        <v>0.550347747202893</v>
      </c>
    </row>
    <row r="2811" customFormat="false" ht="12.75" hidden="false" customHeight="false" outlineLevel="0" collapsed="false">
      <c r="A2811" s="67" t="n">
        <v>180.45</v>
      </c>
      <c r="B2811" s="68" t="n">
        <v>0.465095000000001</v>
      </c>
      <c r="C2811" s="80"/>
      <c r="D2811" s="66"/>
      <c r="E2811" s="66"/>
      <c r="F2811" s="66"/>
      <c r="G2811" s="66"/>
      <c r="I2811" s="74" t="n">
        <f aca="false">I2810+0.05</f>
        <v>165.400000000003</v>
      </c>
      <c r="J2811" s="75" t="n">
        <f aca="false">2184/I:I/24</f>
        <v>0.55018137847641</v>
      </c>
    </row>
    <row r="2812" customFormat="false" ht="12.75" hidden="false" customHeight="false" outlineLevel="0" collapsed="false">
      <c r="A2812" s="67" t="n">
        <v>180.5</v>
      </c>
      <c r="B2812" s="68" t="n">
        <v>0.465050000000001</v>
      </c>
      <c r="C2812" s="80"/>
      <c r="D2812" s="66"/>
      <c r="E2812" s="66"/>
      <c r="F2812" s="66"/>
      <c r="G2812" s="66"/>
      <c r="I2812" s="74" t="n">
        <f aca="false">I2811+0.05</f>
        <v>165.450000000003</v>
      </c>
      <c r="J2812" s="75" t="n">
        <f aca="false">2184/I:I/24</f>
        <v>0.550015110305218</v>
      </c>
    </row>
    <row r="2813" customFormat="false" ht="12.75" hidden="false" customHeight="false" outlineLevel="0" collapsed="false">
      <c r="A2813" s="67" t="n">
        <v>180.55</v>
      </c>
      <c r="B2813" s="68" t="n">
        <v>0.465005000000001</v>
      </c>
      <c r="C2813" s="80"/>
      <c r="D2813" s="66"/>
      <c r="E2813" s="66"/>
      <c r="F2813" s="66"/>
      <c r="G2813" s="66"/>
      <c r="I2813" s="74" t="n">
        <f aca="false">I2812+0.05</f>
        <v>165.500000000003</v>
      </c>
      <c r="J2813" s="75" t="n">
        <f aca="false">2184/I:I/24</f>
        <v>0.549848942598177</v>
      </c>
    </row>
    <row r="2814" customFormat="false" ht="12.75" hidden="false" customHeight="false" outlineLevel="0" collapsed="false">
      <c r="A2814" s="67" t="n">
        <v>180.6</v>
      </c>
      <c r="B2814" s="68" t="n">
        <v>0.464960000000001</v>
      </c>
      <c r="C2814" s="80"/>
      <c r="D2814" s="66"/>
      <c r="E2814" s="66"/>
      <c r="F2814" s="66"/>
      <c r="G2814" s="66"/>
      <c r="I2814" s="74" t="n">
        <f aca="false">I2813+0.05</f>
        <v>165.550000000003</v>
      </c>
      <c r="J2814" s="75" t="n">
        <f aca="false">2184/I:I/24</f>
        <v>0.54968287526426</v>
      </c>
    </row>
    <row r="2815" customFormat="false" ht="12.75" hidden="false" customHeight="false" outlineLevel="0" collapsed="false">
      <c r="A2815" s="67" t="n">
        <v>180.65</v>
      </c>
      <c r="B2815" s="68" t="n">
        <v>0.464915000000001</v>
      </c>
      <c r="C2815" s="80"/>
      <c r="D2815" s="66"/>
      <c r="E2815" s="66"/>
      <c r="F2815" s="66"/>
      <c r="G2815" s="66"/>
      <c r="I2815" s="74" t="n">
        <f aca="false">I2814+0.05</f>
        <v>165.600000000003</v>
      </c>
      <c r="J2815" s="75" t="n">
        <f aca="false">2184/I:I/24</f>
        <v>0.54951690821255</v>
      </c>
    </row>
    <row r="2816" customFormat="false" ht="12.75" hidden="false" customHeight="false" outlineLevel="0" collapsed="false">
      <c r="A2816" s="67" t="n">
        <v>180.7</v>
      </c>
      <c r="B2816" s="68" t="n">
        <v>0.464870000000001</v>
      </c>
      <c r="C2816" s="80"/>
      <c r="D2816" s="66"/>
      <c r="E2816" s="66"/>
      <c r="F2816" s="66"/>
      <c r="G2816" s="66"/>
      <c r="I2816" s="74" t="n">
        <f aca="false">I2815+0.05</f>
        <v>165.650000000003</v>
      </c>
      <c r="J2816" s="75" t="n">
        <f aca="false">2184/I:I/24</f>
        <v>0.549351041352238</v>
      </c>
    </row>
    <row r="2817" customFormat="false" ht="12.75" hidden="false" customHeight="false" outlineLevel="0" collapsed="false">
      <c r="A2817" s="67" t="n">
        <v>180.75</v>
      </c>
      <c r="B2817" s="68" t="n">
        <v>0.464825000000001</v>
      </c>
      <c r="C2817" s="80"/>
      <c r="D2817" s="66"/>
      <c r="E2817" s="66"/>
      <c r="F2817" s="66"/>
      <c r="G2817" s="66"/>
      <c r="I2817" s="74" t="n">
        <f aca="false">I2816+0.05</f>
        <v>165.700000000003</v>
      </c>
      <c r="J2817" s="75" t="n">
        <f aca="false">2184/I:I/24</f>
        <v>0.549185274592627</v>
      </c>
    </row>
    <row r="2818" customFormat="false" ht="12.75" hidden="false" customHeight="false" outlineLevel="0" collapsed="false">
      <c r="A2818" s="67" t="n">
        <v>180.8</v>
      </c>
      <c r="B2818" s="68" t="n">
        <v>0.464780000000001</v>
      </c>
      <c r="C2818" s="80"/>
      <c r="D2818" s="66"/>
      <c r="E2818" s="66"/>
      <c r="F2818" s="66"/>
      <c r="G2818" s="66"/>
      <c r="I2818" s="74" t="n">
        <f aca="false">I2817+0.05</f>
        <v>165.750000000003</v>
      </c>
      <c r="J2818" s="75" t="n">
        <f aca="false">2184/I:I/24</f>
        <v>0.549019607843127</v>
      </c>
    </row>
    <row r="2819" customFormat="false" ht="12.75" hidden="false" customHeight="false" outlineLevel="0" collapsed="false">
      <c r="A2819" s="67" t="n">
        <v>180.85</v>
      </c>
      <c r="B2819" s="68" t="n">
        <v>0.464735000000001</v>
      </c>
      <c r="C2819" s="80"/>
      <c r="D2819" s="66"/>
      <c r="E2819" s="66"/>
      <c r="F2819" s="66"/>
      <c r="G2819" s="66"/>
      <c r="I2819" s="74" t="n">
        <f aca="false">I2818+0.05</f>
        <v>165.800000000003</v>
      </c>
      <c r="J2819" s="75" t="n">
        <f aca="false">2184/I:I/24</f>
        <v>0.548854041013258</v>
      </c>
    </row>
    <row r="2820" customFormat="false" ht="12.75" hidden="false" customHeight="false" outlineLevel="0" collapsed="false">
      <c r="A2820" s="67" t="n">
        <v>180.9</v>
      </c>
      <c r="B2820" s="68" t="n">
        <v>0.464690000000001</v>
      </c>
      <c r="C2820" s="80"/>
      <c r="D2820" s="66"/>
      <c r="E2820" s="66"/>
      <c r="F2820" s="66"/>
      <c r="G2820" s="66"/>
      <c r="I2820" s="74" t="n">
        <f aca="false">I2819+0.05</f>
        <v>165.850000000003</v>
      </c>
      <c r="J2820" s="75" t="n">
        <f aca="false">2184/I:I/24</f>
        <v>0.548688574012651</v>
      </c>
    </row>
    <row r="2821" customFormat="false" ht="12.75" hidden="false" customHeight="false" outlineLevel="0" collapsed="false">
      <c r="A2821" s="67" t="n">
        <v>180.95</v>
      </c>
      <c r="B2821" s="68" t="n">
        <v>0.464645000000001</v>
      </c>
      <c r="C2821" s="80"/>
      <c r="D2821" s="66"/>
      <c r="E2821" s="66"/>
      <c r="F2821" s="66"/>
      <c r="G2821" s="66"/>
      <c r="I2821" s="74" t="n">
        <f aca="false">I2820+0.05</f>
        <v>165.900000000003</v>
      </c>
      <c r="J2821" s="75" t="n">
        <f aca="false">2184/I:I/24</f>
        <v>0.548523206751044</v>
      </c>
    </row>
    <row r="2822" customFormat="false" ht="12.75" hidden="false" customHeight="false" outlineLevel="0" collapsed="false">
      <c r="A2822" s="67" t="n">
        <v>181</v>
      </c>
      <c r="B2822" s="68" t="n">
        <v>0.464600000000001</v>
      </c>
      <c r="C2822" s="80"/>
      <c r="D2822" s="66"/>
      <c r="E2822" s="66"/>
      <c r="F2822" s="66"/>
      <c r="G2822" s="66"/>
      <c r="I2822" s="74" t="n">
        <f aca="false">I2821+0.05</f>
        <v>165.950000000003</v>
      </c>
      <c r="J2822" s="75" t="n">
        <f aca="false">2184/I:I/24</f>
        <v>0.548357939138284</v>
      </c>
    </row>
    <row r="2823" customFormat="false" ht="12.75" hidden="false" customHeight="false" outlineLevel="0" collapsed="false">
      <c r="A2823" s="67" t="n">
        <v>181.05</v>
      </c>
      <c r="B2823" s="68" t="n">
        <v>0.464555000000001</v>
      </c>
      <c r="C2823" s="80"/>
      <c r="D2823" s="66"/>
      <c r="E2823" s="66"/>
      <c r="F2823" s="66"/>
      <c r="G2823" s="66"/>
      <c r="I2823" s="74" t="n">
        <f aca="false">I2822+0.05</f>
        <v>166.000000000003</v>
      </c>
      <c r="J2823" s="75" t="n">
        <f aca="false">2184/I:I/24</f>
        <v>0.548192771084327</v>
      </c>
    </row>
    <row r="2824" customFormat="false" ht="12.75" hidden="false" customHeight="false" outlineLevel="0" collapsed="false">
      <c r="A2824" s="67" t="n">
        <v>181.1</v>
      </c>
      <c r="B2824" s="68" t="n">
        <v>0.464510000000001</v>
      </c>
      <c r="C2824" s="80"/>
      <c r="D2824" s="66"/>
      <c r="E2824" s="66"/>
      <c r="F2824" s="66"/>
      <c r="G2824" s="66"/>
      <c r="I2824" s="74" t="n">
        <f aca="false">I2823+0.05</f>
        <v>166.050000000003</v>
      </c>
      <c r="J2824" s="75" t="n">
        <f aca="false">2184/I:I/24</f>
        <v>0.548027702499236</v>
      </c>
    </row>
    <row r="2825" customFormat="false" ht="12.75" hidden="false" customHeight="false" outlineLevel="0" collapsed="false">
      <c r="A2825" s="67" t="n">
        <v>181.15</v>
      </c>
      <c r="B2825" s="68" t="n">
        <v>0.464465000000001</v>
      </c>
      <c r="C2825" s="80"/>
      <c r="D2825" s="66"/>
      <c r="E2825" s="66"/>
      <c r="F2825" s="66"/>
      <c r="G2825" s="66"/>
      <c r="I2825" s="74" t="n">
        <f aca="false">I2824+0.05</f>
        <v>166.100000000003</v>
      </c>
      <c r="J2825" s="75" t="n">
        <f aca="false">2184/I:I/24</f>
        <v>0.547862733293186</v>
      </c>
    </row>
    <row r="2826" customFormat="false" ht="12.75" hidden="false" customHeight="false" outlineLevel="0" collapsed="false">
      <c r="A2826" s="67" t="n">
        <v>181.2</v>
      </c>
      <c r="B2826" s="68" t="n">
        <v>0.464420000000001</v>
      </c>
      <c r="C2826" s="80"/>
      <c r="D2826" s="66"/>
      <c r="E2826" s="66"/>
      <c r="F2826" s="66"/>
      <c r="G2826" s="66"/>
      <c r="I2826" s="74" t="n">
        <f aca="false">I2825+0.05</f>
        <v>166.150000000003</v>
      </c>
      <c r="J2826" s="75" t="n">
        <f aca="false">2184/I:I/24</f>
        <v>0.547697863376456</v>
      </c>
    </row>
    <row r="2827" customFormat="false" ht="12.75" hidden="false" customHeight="false" outlineLevel="0" collapsed="false">
      <c r="A2827" s="67" t="n">
        <v>181.25</v>
      </c>
      <c r="B2827" s="68" t="n">
        <v>0.464375000000001</v>
      </c>
      <c r="C2827" s="80"/>
      <c r="D2827" s="66"/>
      <c r="E2827" s="66"/>
      <c r="F2827" s="66"/>
      <c r="G2827" s="66"/>
      <c r="I2827" s="74" t="n">
        <f aca="false">I2826+0.05</f>
        <v>166.200000000003</v>
      </c>
      <c r="J2827" s="75" t="n">
        <f aca="false">2184/I:I/24</f>
        <v>0.547533092659436</v>
      </c>
    </row>
    <row r="2828" customFormat="false" ht="12.75" hidden="false" customHeight="false" outlineLevel="0" collapsed="false">
      <c r="A2828" s="67" t="n">
        <v>181.3</v>
      </c>
      <c r="B2828" s="68" t="n">
        <v>0.464330000000001</v>
      </c>
      <c r="C2828" s="80"/>
      <c r="D2828" s="66"/>
      <c r="E2828" s="66"/>
      <c r="F2828" s="66"/>
      <c r="G2828" s="66"/>
      <c r="I2828" s="74" t="n">
        <f aca="false">I2827+0.05</f>
        <v>166.250000000003</v>
      </c>
      <c r="J2828" s="75" t="n">
        <f aca="false">2184/I:I/24</f>
        <v>0.547368421052621</v>
      </c>
    </row>
    <row r="2829" customFormat="false" ht="12.75" hidden="false" customHeight="false" outlineLevel="0" collapsed="false">
      <c r="A2829" s="67" t="n">
        <v>181.35</v>
      </c>
      <c r="B2829" s="68" t="n">
        <v>0.464285000000001</v>
      </c>
      <c r="C2829" s="80"/>
      <c r="D2829" s="66"/>
      <c r="E2829" s="66"/>
      <c r="F2829" s="66"/>
      <c r="G2829" s="66"/>
      <c r="I2829" s="74" t="n">
        <f aca="false">I2828+0.05</f>
        <v>166.300000000003</v>
      </c>
      <c r="J2829" s="75" t="n">
        <f aca="false">2184/I:I/24</f>
        <v>0.547203848466616</v>
      </c>
    </row>
    <row r="2830" customFormat="false" ht="12.75" hidden="false" customHeight="false" outlineLevel="0" collapsed="false">
      <c r="A2830" s="67" t="n">
        <v>181.4</v>
      </c>
      <c r="B2830" s="68" t="n">
        <v>0.464240000000001</v>
      </c>
      <c r="C2830" s="80"/>
      <c r="D2830" s="66"/>
      <c r="E2830" s="66"/>
      <c r="F2830" s="66"/>
      <c r="G2830" s="66"/>
      <c r="I2830" s="74" t="n">
        <f aca="false">I2829+0.05</f>
        <v>166.350000000003</v>
      </c>
      <c r="J2830" s="75" t="n">
        <f aca="false">2184/I:I/24</f>
        <v>0.547039374812132</v>
      </c>
    </row>
    <row r="2831" customFormat="false" ht="12.75" hidden="false" customHeight="false" outlineLevel="0" collapsed="false">
      <c r="A2831" s="67" t="n">
        <v>181.45</v>
      </c>
      <c r="B2831" s="68" t="n">
        <v>0.464195000000001</v>
      </c>
      <c r="C2831" s="80"/>
      <c r="D2831" s="66"/>
      <c r="E2831" s="66"/>
      <c r="F2831" s="66"/>
      <c r="G2831" s="66"/>
      <c r="I2831" s="74" t="n">
        <f aca="false">I2830+0.05</f>
        <v>166.400000000003</v>
      </c>
      <c r="J2831" s="75" t="n">
        <f aca="false">2184/I:I/24</f>
        <v>0.546874999999989</v>
      </c>
    </row>
    <row r="2832" customFormat="false" ht="12.75" hidden="false" customHeight="false" outlineLevel="0" collapsed="false">
      <c r="A2832" s="67" t="n">
        <v>181.5</v>
      </c>
      <c r="B2832" s="68" t="n">
        <v>0.464150000000001</v>
      </c>
      <c r="C2832" s="80"/>
      <c r="D2832" s="66"/>
      <c r="E2832" s="66"/>
      <c r="F2832" s="66"/>
      <c r="G2832" s="66"/>
      <c r="I2832" s="74" t="n">
        <f aca="false">I2831+0.05</f>
        <v>166.450000000003</v>
      </c>
      <c r="J2832" s="75" t="n">
        <f aca="false">2184/I:I/24</f>
        <v>0.546710723941112</v>
      </c>
    </row>
    <row r="2833" customFormat="false" ht="12.75" hidden="false" customHeight="false" outlineLevel="0" collapsed="false">
      <c r="A2833" s="67" t="n">
        <v>181.55</v>
      </c>
      <c r="B2833" s="68" t="n">
        <v>0.464105000000001</v>
      </c>
      <c r="C2833" s="80"/>
      <c r="D2833" s="66"/>
      <c r="E2833" s="66"/>
      <c r="F2833" s="66"/>
      <c r="G2833" s="66"/>
      <c r="I2833" s="74" t="n">
        <f aca="false">I2832+0.05</f>
        <v>166.500000000003</v>
      </c>
      <c r="J2833" s="75" t="n">
        <f aca="false">2184/I:I/24</f>
        <v>0.546546546546535</v>
      </c>
    </row>
    <row r="2834" customFormat="false" ht="12.75" hidden="false" customHeight="false" outlineLevel="0" collapsed="false">
      <c r="A2834" s="67" t="n">
        <v>181.6</v>
      </c>
      <c r="B2834" s="68" t="n">
        <v>0.464060000000001</v>
      </c>
      <c r="C2834" s="80"/>
      <c r="D2834" s="66"/>
      <c r="E2834" s="66"/>
      <c r="F2834" s="66"/>
      <c r="G2834" s="66"/>
      <c r="I2834" s="74" t="n">
        <f aca="false">I2833+0.05</f>
        <v>166.550000000003</v>
      </c>
      <c r="J2834" s="75" t="n">
        <f aca="false">2184/I:I/24</f>
        <v>0.546382467727398</v>
      </c>
    </row>
    <row r="2835" customFormat="false" ht="12.75" hidden="false" customHeight="false" outlineLevel="0" collapsed="false">
      <c r="A2835" s="67" t="n">
        <v>181.65</v>
      </c>
      <c r="B2835" s="68" t="n">
        <v>0.464015000000001</v>
      </c>
      <c r="C2835" s="80"/>
      <c r="D2835" s="66"/>
      <c r="E2835" s="66"/>
      <c r="F2835" s="66"/>
      <c r="G2835" s="66"/>
      <c r="I2835" s="74" t="n">
        <f aca="false">I2834+0.05</f>
        <v>166.600000000003</v>
      </c>
      <c r="J2835" s="75" t="n">
        <f aca="false">2184/I:I/24</f>
        <v>0.546218487394947</v>
      </c>
    </row>
    <row r="2836" customFormat="false" ht="12.75" hidden="false" customHeight="false" outlineLevel="0" collapsed="false">
      <c r="A2836" s="67" t="n">
        <v>181.7</v>
      </c>
      <c r="B2836" s="68" t="n">
        <v>0.463970000000001</v>
      </c>
      <c r="C2836" s="80"/>
      <c r="D2836" s="66"/>
      <c r="E2836" s="66"/>
      <c r="F2836" s="66"/>
      <c r="G2836" s="66"/>
      <c r="I2836" s="74" t="n">
        <f aca="false">I2835+0.05</f>
        <v>166.650000000003</v>
      </c>
      <c r="J2836" s="75" t="n">
        <f aca="false">2184/I:I/24</f>
        <v>0.546054605460535</v>
      </c>
    </row>
    <row r="2837" customFormat="false" ht="12.75" hidden="false" customHeight="false" outlineLevel="0" collapsed="false">
      <c r="A2837" s="67" t="n">
        <v>181.75</v>
      </c>
      <c r="B2837" s="68" t="n">
        <v>0.463925000000001</v>
      </c>
      <c r="C2837" s="80"/>
      <c r="D2837" s="66"/>
      <c r="E2837" s="66"/>
      <c r="F2837" s="66"/>
      <c r="G2837" s="66"/>
      <c r="I2837" s="74" t="n">
        <f aca="false">I2836+0.05</f>
        <v>166.700000000003</v>
      </c>
      <c r="J2837" s="75" t="n">
        <f aca="false">2184/I:I/24</f>
        <v>0.545890821835622</v>
      </c>
    </row>
    <row r="2838" customFormat="false" ht="12.75" hidden="false" customHeight="false" outlineLevel="0" collapsed="false">
      <c r="A2838" s="67" t="n">
        <v>181.8</v>
      </c>
      <c r="B2838" s="68" t="n">
        <v>0.463880000000001</v>
      </c>
      <c r="C2838" s="80"/>
      <c r="D2838" s="66"/>
      <c r="E2838" s="66"/>
      <c r="F2838" s="66"/>
      <c r="G2838" s="66"/>
      <c r="I2838" s="74" t="n">
        <f aca="false">I2837+0.05</f>
        <v>166.750000000003</v>
      </c>
      <c r="J2838" s="75" t="n">
        <f aca="false">2184/I:I/24</f>
        <v>0.545727136431773</v>
      </c>
    </row>
    <row r="2839" customFormat="false" ht="12.75" hidden="false" customHeight="false" outlineLevel="0" collapsed="false">
      <c r="A2839" s="67" t="n">
        <v>181.85</v>
      </c>
      <c r="B2839" s="68" t="n">
        <v>0.463835000000001</v>
      </c>
      <c r="C2839" s="80"/>
      <c r="D2839" s="66"/>
      <c r="E2839" s="66"/>
      <c r="F2839" s="66"/>
      <c r="G2839" s="66"/>
      <c r="I2839" s="74" t="n">
        <f aca="false">I2838+0.05</f>
        <v>166.800000000003</v>
      </c>
      <c r="J2839" s="75" t="n">
        <f aca="false">2184/I:I/24</f>
        <v>0.54556354916066</v>
      </c>
    </row>
    <row r="2840" customFormat="false" ht="12.75" hidden="false" customHeight="false" outlineLevel="0" collapsed="false">
      <c r="A2840" s="67" t="n">
        <v>181.9</v>
      </c>
      <c r="B2840" s="68" t="n">
        <v>0.463790000000001</v>
      </c>
      <c r="C2840" s="80"/>
      <c r="D2840" s="66"/>
      <c r="E2840" s="66"/>
      <c r="F2840" s="66"/>
      <c r="G2840" s="66"/>
      <c r="I2840" s="74" t="n">
        <f aca="false">I2839+0.05</f>
        <v>166.850000000003</v>
      </c>
      <c r="J2840" s="75" t="n">
        <f aca="false">2184/I:I/24</f>
        <v>0.545400059934061</v>
      </c>
    </row>
    <row r="2841" customFormat="false" ht="12.75" hidden="false" customHeight="false" outlineLevel="0" collapsed="false">
      <c r="A2841" s="67" t="n">
        <v>181.95</v>
      </c>
      <c r="B2841" s="68" t="n">
        <v>0.463745000000001</v>
      </c>
      <c r="C2841" s="80"/>
      <c r="D2841" s="66"/>
      <c r="E2841" s="66"/>
      <c r="F2841" s="66"/>
      <c r="G2841" s="66"/>
      <c r="I2841" s="74" t="n">
        <f aca="false">I2840+0.05</f>
        <v>166.900000000003</v>
      </c>
      <c r="J2841" s="75" t="n">
        <f aca="false">2184/I:I/24</f>
        <v>0.545236668663859</v>
      </c>
    </row>
    <row r="2842" customFormat="false" ht="12.75" hidden="false" customHeight="false" outlineLevel="0" collapsed="false">
      <c r="A2842" s="67" t="n">
        <v>182</v>
      </c>
      <c r="B2842" s="68" t="n">
        <v>0.463700000000001</v>
      </c>
      <c r="C2842" s="80"/>
      <c r="D2842" s="66"/>
      <c r="E2842" s="66"/>
      <c r="F2842" s="66"/>
      <c r="G2842" s="66"/>
      <c r="I2842" s="74" t="n">
        <f aca="false">I2841+0.05</f>
        <v>166.950000000003</v>
      </c>
      <c r="J2842" s="75" t="n">
        <f aca="false">2184/I:I/24</f>
        <v>0.545073375262043</v>
      </c>
    </row>
    <row r="2843" customFormat="false" ht="12.75" hidden="false" customHeight="false" outlineLevel="0" collapsed="false">
      <c r="A2843" s="67" t="n">
        <v>182.05</v>
      </c>
      <c r="B2843" s="68" t="n">
        <v>0.463655000000001</v>
      </c>
      <c r="C2843" s="80"/>
      <c r="D2843" s="66"/>
      <c r="E2843" s="66"/>
      <c r="F2843" s="66"/>
      <c r="G2843" s="66"/>
      <c r="I2843" s="74" t="n">
        <f aca="false">I2842+0.05</f>
        <v>167.000000000004</v>
      </c>
      <c r="J2843" s="75" t="n">
        <f aca="false">2184/I:I/24</f>
        <v>0.544910179640707</v>
      </c>
    </row>
    <row r="2844" customFormat="false" ht="12.75" hidden="false" customHeight="false" outlineLevel="0" collapsed="false">
      <c r="A2844" s="67" t="n">
        <v>182.1</v>
      </c>
      <c r="B2844" s="68" t="n">
        <v>0.463610000000001</v>
      </c>
      <c r="C2844" s="80"/>
      <c r="D2844" s="66"/>
      <c r="E2844" s="66"/>
      <c r="F2844" s="66"/>
      <c r="G2844" s="66"/>
      <c r="I2844" s="74" t="n">
        <f aca="false">I2843+0.05</f>
        <v>167.050000000004</v>
      </c>
      <c r="J2844" s="75" t="n">
        <f aca="false">2184/I:I/24</f>
        <v>0.544747081712051</v>
      </c>
    </row>
    <row r="2845" customFormat="false" ht="12.75" hidden="false" customHeight="false" outlineLevel="0" collapsed="false">
      <c r="A2845" s="67" t="n">
        <v>182.15</v>
      </c>
      <c r="B2845" s="68" t="n">
        <v>0.463565000000001</v>
      </c>
      <c r="C2845" s="80"/>
      <c r="D2845" s="66"/>
      <c r="E2845" s="66"/>
      <c r="F2845" s="66"/>
      <c r="G2845" s="66"/>
      <c r="I2845" s="74" t="n">
        <f aca="false">I2844+0.05</f>
        <v>167.100000000004</v>
      </c>
      <c r="J2845" s="75" t="n">
        <f aca="false">2184/I:I/24</f>
        <v>0.544584081388379</v>
      </c>
    </row>
    <row r="2846" customFormat="false" ht="12.75" hidden="false" customHeight="false" outlineLevel="0" collapsed="false">
      <c r="A2846" s="67" t="n">
        <v>182.2</v>
      </c>
      <c r="B2846" s="68" t="n">
        <v>0.463520000000001</v>
      </c>
      <c r="C2846" s="80"/>
      <c r="D2846" s="66"/>
      <c r="E2846" s="66"/>
      <c r="F2846" s="66"/>
      <c r="G2846" s="66"/>
      <c r="I2846" s="74" t="n">
        <f aca="false">I2845+0.05</f>
        <v>167.150000000004</v>
      </c>
      <c r="J2846" s="75" t="n">
        <f aca="false">2184/I:I/24</f>
        <v>0.5444211785821</v>
      </c>
    </row>
    <row r="2847" customFormat="false" ht="12.75" hidden="false" customHeight="false" outlineLevel="0" collapsed="false">
      <c r="A2847" s="67" t="n">
        <v>182.25</v>
      </c>
      <c r="B2847" s="68" t="n">
        <v>0.463475000000002</v>
      </c>
      <c r="C2847" s="80"/>
      <c r="D2847" s="66"/>
      <c r="E2847" s="66"/>
      <c r="F2847" s="66"/>
      <c r="G2847" s="66"/>
      <c r="I2847" s="74" t="n">
        <f aca="false">I2846+0.05</f>
        <v>167.200000000004</v>
      </c>
      <c r="J2847" s="75" t="n">
        <f aca="false">2184/I:I/24</f>
        <v>0.54425837320573</v>
      </c>
    </row>
    <row r="2848" customFormat="false" ht="12.75" hidden="false" customHeight="false" outlineLevel="0" collapsed="false">
      <c r="A2848" s="67" t="n">
        <v>182.3</v>
      </c>
      <c r="B2848" s="68" t="n">
        <v>0.463430000000002</v>
      </c>
      <c r="C2848" s="80"/>
      <c r="D2848" s="66"/>
      <c r="E2848" s="66"/>
      <c r="F2848" s="66"/>
      <c r="G2848" s="66"/>
      <c r="I2848" s="74" t="n">
        <f aca="false">I2847+0.05</f>
        <v>167.250000000004</v>
      </c>
      <c r="J2848" s="75" t="n">
        <f aca="false">2184/I:I/24</f>
        <v>0.544095665171887</v>
      </c>
    </row>
    <row r="2849" customFormat="false" ht="12.75" hidden="false" customHeight="false" outlineLevel="0" collapsed="false">
      <c r="A2849" s="67" t="n">
        <v>182.35</v>
      </c>
      <c r="B2849" s="68" t="n">
        <v>0.463385000000002</v>
      </c>
      <c r="C2849" s="80"/>
      <c r="D2849" s="66"/>
      <c r="E2849" s="66"/>
      <c r="F2849" s="66"/>
      <c r="G2849" s="66"/>
      <c r="I2849" s="74" t="n">
        <f aca="false">I2848+0.05</f>
        <v>167.300000000004</v>
      </c>
      <c r="J2849" s="75" t="n">
        <f aca="false">2184/I:I/24</f>
        <v>0.543933054393294</v>
      </c>
    </row>
    <row r="2850" customFormat="false" ht="12.75" hidden="false" customHeight="false" outlineLevel="0" collapsed="false">
      <c r="A2850" s="67" t="n">
        <v>182.4</v>
      </c>
      <c r="B2850" s="68" t="n">
        <v>0.463340000000002</v>
      </c>
      <c r="C2850" s="80"/>
      <c r="D2850" s="66"/>
      <c r="E2850" s="66"/>
      <c r="F2850" s="66"/>
      <c r="G2850" s="66"/>
      <c r="I2850" s="74" t="n">
        <f aca="false">I2849+0.05</f>
        <v>167.350000000004</v>
      </c>
      <c r="J2850" s="75" t="n">
        <f aca="false">2184/I:I/24</f>
        <v>0.543770540782779</v>
      </c>
    </row>
    <row r="2851" customFormat="false" ht="12.75" hidden="false" customHeight="false" outlineLevel="0" collapsed="false">
      <c r="A2851" s="67" t="n">
        <v>182.45</v>
      </c>
      <c r="B2851" s="68" t="n">
        <v>0.463295000000002</v>
      </c>
      <c r="C2851" s="80"/>
      <c r="D2851" s="66"/>
      <c r="E2851" s="66"/>
      <c r="F2851" s="66"/>
      <c r="G2851" s="66"/>
      <c r="I2851" s="74" t="n">
        <f aca="false">I2850+0.05</f>
        <v>167.400000000004</v>
      </c>
      <c r="J2851" s="75" t="n">
        <f aca="false">2184/I:I/24</f>
        <v>0.543608124253274</v>
      </c>
    </row>
    <row r="2852" customFormat="false" ht="12.75" hidden="false" customHeight="false" outlineLevel="0" collapsed="false">
      <c r="A2852" s="67" t="n">
        <v>182.5</v>
      </c>
      <c r="B2852" s="68" t="n">
        <v>0.463250000000002</v>
      </c>
      <c r="C2852" s="80"/>
      <c r="D2852" s="66"/>
      <c r="E2852" s="66"/>
      <c r="F2852" s="66"/>
      <c r="G2852" s="66"/>
      <c r="I2852" s="74" t="n">
        <f aca="false">I2851+0.05</f>
        <v>167.450000000004</v>
      </c>
      <c r="J2852" s="75" t="n">
        <f aca="false">2184/I:I/24</f>
        <v>0.543445804717815</v>
      </c>
    </row>
    <row r="2853" customFormat="false" ht="12.75" hidden="false" customHeight="false" outlineLevel="0" collapsed="false">
      <c r="A2853" s="67" t="n">
        <v>182.55</v>
      </c>
      <c r="B2853" s="68" t="n">
        <v>0.463205000000002</v>
      </c>
      <c r="C2853" s="80"/>
      <c r="D2853" s="66"/>
      <c r="E2853" s="66"/>
      <c r="F2853" s="66"/>
      <c r="G2853" s="66"/>
      <c r="I2853" s="74" t="n">
        <f aca="false">I2852+0.05</f>
        <v>167.500000000004</v>
      </c>
      <c r="J2853" s="75" t="n">
        <f aca="false">2184/I:I/24</f>
        <v>0.543283582089541</v>
      </c>
    </row>
    <row r="2854" customFormat="false" ht="12.75" hidden="false" customHeight="false" outlineLevel="0" collapsed="false">
      <c r="A2854" s="67" t="n">
        <v>182.6</v>
      </c>
      <c r="B2854" s="68" t="n">
        <v>0.463160000000002</v>
      </c>
      <c r="C2854" s="80"/>
      <c r="D2854" s="66"/>
      <c r="E2854" s="66"/>
      <c r="F2854" s="66"/>
      <c r="G2854" s="66"/>
      <c r="I2854" s="74" t="n">
        <f aca="false">I2853+0.05</f>
        <v>167.550000000004</v>
      </c>
      <c r="J2854" s="75" t="n">
        <f aca="false">2184/I:I/24</f>
        <v>0.543121456281695</v>
      </c>
    </row>
    <row r="2855" customFormat="false" ht="12.75" hidden="false" customHeight="false" outlineLevel="0" collapsed="false">
      <c r="A2855" s="67" t="n">
        <v>182.65</v>
      </c>
      <c r="B2855" s="68" t="n">
        <v>0.463115000000002</v>
      </c>
      <c r="C2855" s="80"/>
      <c r="D2855" s="66"/>
      <c r="E2855" s="66"/>
      <c r="F2855" s="66"/>
      <c r="G2855" s="66"/>
      <c r="I2855" s="74" t="n">
        <f aca="false">I2854+0.05</f>
        <v>167.600000000004</v>
      </c>
      <c r="J2855" s="75" t="n">
        <f aca="false">2184/I:I/24</f>
        <v>0.542959427207626</v>
      </c>
    </row>
    <row r="2856" customFormat="false" ht="12.75" hidden="false" customHeight="false" outlineLevel="0" collapsed="false">
      <c r="A2856" s="67" t="n">
        <v>182.7</v>
      </c>
      <c r="B2856" s="68" t="n">
        <v>0.463070000000002</v>
      </c>
      <c r="C2856" s="80"/>
      <c r="D2856" s="66"/>
      <c r="E2856" s="66"/>
      <c r="F2856" s="66"/>
      <c r="G2856" s="66"/>
      <c r="I2856" s="74" t="n">
        <f aca="false">I2855+0.05</f>
        <v>167.650000000004</v>
      </c>
      <c r="J2856" s="75" t="n">
        <f aca="false">2184/I:I/24</f>
        <v>0.542797494780782</v>
      </c>
    </row>
    <row r="2857" customFormat="false" ht="12.75" hidden="false" customHeight="false" outlineLevel="0" collapsed="false">
      <c r="A2857" s="67" t="n">
        <v>182.75</v>
      </c>
      <c r="B2857" s="68" t="n">
        <v>0.463025000000002</v>
      </c>
      <c r="C2857" s="80"/>
      <c r="D2857" s="66"/>
      <c r="E2857" s="66"/>
      <c r="F2857" s="66"/>
      <c r="G2857" s="66"/>
      <c r="I2857" s="74" t="n">
        <f aca="false">I2856+0.05</f>
        <v>167.700000000004</v>
      </c>
      <c r="J2857" s="75" t="n">
        <f aca="false">2184/I:I/24</f>
        <v>0.542635658914717</v>
      </c>
    </row>
    <row r="2858" customFormat="false" ht="12.75" hidden="false" customHeight="false" outlineLevel="0" collapsed="false">
      <c r="A2858" s="67" t="n">
        <v>182.8</v>
      </c>
      <c r="B2858" s="68" t="n">
        <v>0.462980000000002</v>
      </c>
      <c r="C2858" s="80"/>
      <c r="D2858" s="66"/>
      <c r="E2858" s="66"/>
      <c r="F2858" s="66"/>
      <c r="G2858" s="66"/>
      <c r="I2858" s="74" t="n">
        <f aca="false">I2857+0.05</f>
        <v>167.750000000004</v>
      </c>
      <c r="J2858" s="75" t="n">
        <f aca="false">2184/I:I/24</f>
        <v>0.542473919523088</v>
      </c>
    </row>
    <row r="2859" customFormat="false" ht="12.75" hidden="false" customHeight="false" outlineLevel="0" collapsed="false">
      <c r="A2859" s="67" t="n">
        <v>182.85</v>
      </c>
      <c r="B2859" s="68" t="n">
        <v>0.462935000000002</v>
      </c>
      <c r="C2859" s="80"/>
      <c r="D2859" s="66"/>
      <c r="E2859" s="66"/>
      <c r="F2859" s="66"/>
      <c r="G2859" s="66"/>
      <c r="I2859" s="74" t="n">
        <f aca="false">I2858+0.05</f>
        <v>167.800000000004</v>
      </c>
      <c r="J2859" s="75" t="n">
        <f aca="false">2184/I:I/24</f>
        <v>0.542312276519654</v>
      </c>
    </row>
    <row r="2860" customFormat="false" ht="12.75" hidden="false" customHeight="false" outlineLevel="0" collapsed="false">
      <c r="A2860" s="67" t="n">
        <v>182.9</v>
      </c>
      <c r="B2860" s="68" t="n">
        <v>0.462890000000002</v>
      </c>
      <c r="C2860" s="80"/>
      <c r="D2860" s="66"/>
      <c r="E2860" s="66"/>
      <c r="F2860" s="66"/>
      <c r="G2860" s="66"/>
      <c r="I2860" s="74" t="n">
        <f aca="false">I2859+0.05</f>
        <v>167.850000000004</v>
      </c>
      <c r="J2860" s="75" t="n">
        <f aca="false">2184/I:I/24</f>
        <v>0.542150729818278</v>
      </c>
    </row>
    <row r="2861" customFormat="false" ht="12.75" hidden="false" customHeight="false" outlineLevel="0" collapsed="false">
      <c r="A2861" s="67" t="n">
        <v>182.95</v>
      </c>
      <c r="B2861" s="68" t="n">
        <v>0.462845000000002</v>
      </c>
      <c r="C2861" s="80"/>
      <c r="D2861" s="66"/>
      <c r="E2861" s="66"/>
      <c r="F2861" s="66"/>
      <c r="G2861" s="66"/>
      <c r="I2861" s="74" t="n">
        <f aca="false">I2860+0.05</f>
        <v>167.900000000004</v>
      </c>
      <c r="J2861" s="75" t="n">
        <f aca="false">2184/I:I/24</f>
        <v>0.541989279332924</v>
      </c>
    </row>
    <row r="2862" customFormat="false" ht="12.75" hidden="false" customHeight="false" outlineLevel="0" collapsed="false">
      <c r="A2862" s="67" t="n">
        <v>183</v>
      </c>
      <c r="B2862" s="68" t="n">
        <v>0.462800000000002</v>
      </c>
      <c r="C2862" s="80"/>
      <c r="D2862" s="66"/>
      <c r="E2862" s="66"/>
      <c r="F2862" s="66"/>
      <c r="G2862" s="66"/>
      <c r="I2862" s="74" t="n">
        <f aca="false">I2861+0.05</f>
        <v>167.950000000004</v>
      </c>
      <c r="J2862" s="75" t="n">
        <f aca="false">2184/I:I/24</f>
        <v>0.54182792497766</v>
      </c>
    </row>
    <row r="2863" customFormat="false" ht="12.75" hidden="false" customHeight="false" outlineLevel="0" collapsed="false">
      <c r="A2863" s="67" t="n">
        <v>183.05</v>
      </c>
      <c r="B2863" s="68" t="n">
        <v>0.462755000000002</v>
      </c>
      <c r="C2863" s="80"/>
      <c r="D2863" s="66"/>
      <c r="E2863" s="66"/>
      <c r="F2863" s="66"/>
      <c r="G2863" s="66"/>
      <c r="I2863" s="74" t="n">
        <f aca="false">I2862+0.05</f>
        <v>168.000000000004</v>
      </c>
      <c r="J2863" s="75" t="n">
        <f aca="false">2184/I:I/24</f>
        <v>0.541666666666655</v>
      </c>
    </row>
    <row r="2864" customFormat="false" ht="12.75" hidden="false" customHeight="false" outlineLevel="0" collapsed="false">
      <c r="A2864" s="67" t="n">
        <v>183.1</v>
      </c>
      <c r="B2864" s="68" t="n">
        <v>0.462710000000002</v>
      </c>
      <c r="C2864" s="80"/>
      <c r="D2864" s="66"/>
      <c r="E2864" s="66"/>
      <c r="F2864" s="66"/>
      <c r="G2864" s="66"/>
      <c r="I2864" s="74" t="n">
        <f aca="false">I2863+0.05</f>
        <v>168.050000000004</v>
      </c>
      <c r="J2864" s="75" t="n">
        <f aca="false">2184/I:I/24</f>
        <v>0.54150550431418</v>
      </c>
    </row>
    <row r="2865" customFormat="false" ht="12.75" hidden="false" customHeight="false" outlineLevel="0" collapsed="false">
      <c r="A2865" s="67" t="n">
        <v>183.15</v>
      </c>
      <c r="B2865" s="68" t="n">
        <v>0.462665000000002</v>
      </c>
      <c r="C2865" s="80"/>
      <c r="D2865" s="66"/>
      <c r="E2865" s="66"/>
      <c r="F2865" s="66"/>
      <c r="G2865" s="66"/>
      <c r="I2865" s="74" t="n">
        <f aca="false">I2864+0.05</f>
        <v>168.100000000004</v>
      </c>
      <c r="J2865" s="75" t="n">
        <f aca="false">2184/I:I/24</f>
        <v>0.54134443783461</v>
      </c>
    </row>
    <row r="2866" customFormat="false" ht="12.75" hidden="false" customHeight="false" outlineLevel="0" collapsed="false">
      <c r="A2866" s="67" t="n">
        <v>183.2</v>
      </c>
      <c r="B2866" s="68" t="n">
        <v>0.462620000000002</v>
      </c>
      <c r="C2866" s="80"/>
      <c r="D2866" s="66"/>
      <c r="E2866" s="66"/>
      <c r="F2866" s="66"/>
      <c r="G2866" s="66"/>
      <c r="I2866" s="74" t="n">
        <f aca="false">I2865+0.05</f>
        <v>168.150000000004</v>
      </c>
      <c r="J2866" s="75" t="n">
        <f aca="false">2184/I:I/24</f>
        <v>0.54118346714242</v>
      </c>
    </row>
    <row r="2867" customFormat="false" ht="12.75" hidden="false" customHeight="false" outlineLevel="0" collapsed="false">
      <c r="A2867" s="67" t="n">
        <v>183.25</v>
      </c>
      <c r="B2867" s="68" t="n">
        <v>0.462575000000002</v>
      </c>
      <c r="C2867" s="80"/>
      <c r="D2867" s="66"/>
      <c r="E2867" s="66"/>
      <c r="F2867" s="66"/>
      <c r="G2867" s="66"/>
      <c r="I2867" s="74" t="n">
        <f aca="false">I2866+0.05</f>
        <v>168.200000000004</v>
      </c>
      <c r="J2867" s="75" t="n">
        <f aca="false">2184/I:I/24</f>
        <v>0.541022592152188</v>
      </c>
    </row>
    <row r="2868" customFormat="false" ht="12.75" hidden="false" customHeight="false" outlineLevel="0" collapsed="false">
      <c r="A2868" s="67" t="n">
        <v>183.3</v>
      </c>
      <c r="B2868" s="68" t="n">
        <v>0.462530000000002</v>
      </c>
      <c r="C2868" s="80"/>
      <c r="D2868" s="66"/>
      <c r="E2868" s="66"/>
      <c r="F2868" s="66"/>
      <c r="G2868" s="66"/>
      <c r="I2868" s="74" t="n">
        <f aca="false">I2867+0.05</f>
        <v>168.250000000004</v>
      </c>
      <c r="J2868" s="75" t="n">
        <f aca="false">2184/I:I/24</f>
        <v>0.540861812778591</v>
      </c>
    </row>
    <row r="2869" customFormat="false" ht="12.75" hidden="false" customHeight="false" outlineLevel="0" collapsed="false">
      <c r="A2869" s="67" t="n">
        <v>183.35</v>
      </c>
      <c r="B2869" s="68" t="n">
        <v>0.462485000000002</v>
      </c>
      <c r="C2869" s="80"/>
      <c r="D2869" s="66"/>
      <c r="E2869" s="66"/>
      <c r="F2869" s="66"/>
      <c r="G2869" s="66"/>
      <c r="I2869" s="74" t="n">
        <f aca="false">I2868+0.05</f>
        <v>168.300000000004</v>
      </c>
      <c r="J2869" s="75" t="n">
        <f aca="false">2184/I:I/24</f>
        <v>0.540701128936411</v>
      </c>
    </row>
    <row r="2870" customFormat="false" ht="12.75" hidden="false" customHeight="false" outlineLevel="0" collapsed="false">
      <c r="A2870" s="67" t="n">
        <v>183.4</v>
      </c>
      <c r="B2870" s="68" t="n">
        <v>0.462440000000002</v>
      </c>
      <c r="C2870" s="80"/>
      <c r="D2870" s="66"/>
      <c r="E2870" s="66"/>
      <c r="F2870" s="66"/>
      <c r="G2870" s="66"/>
      <c r="I2870" s="74" t="n">
        <f aca="false">I2869+0.05</f>
        <v>168.350000000004</v>
      </c>
      <c r="J2870" s="75" t="n">
        <f aca="false">2184/I:I/24</f>
        <v>0.540540540540528</v>
      </c>
    </row>
    <row r="2871" customFormat="false" ht="12.75" hidden="false" customHeight="false" outlineLevel="0" collapsed="false">
      <c r="A2871" s="67" t="n">
        <v>183.45</v>
      </c>
      <c r="B2871" s="68" t="n">
        <v>0.462395000000002</v>
      </c>
      <c r="C2871" s="80"/>
      <c r="D2871" s="66"/>
      <c r="E2871" s="66"/>
      <c r="F2871" s="66"/>
      <c r="G2871" s="66"/>
      <c r="I2871" s="74" t="n">
        <f aca="false">I2870+0.05</f>
        <v>168.400000000004</v>
      </c>
      <c r="J2871" s="75" t="n">
        <f aca="false">2184/I:I/24</f>
        <v>0.540380047505926</v>
      </c>
    </row>
    <row r="2872" customFormat="false" ht="12.75" hidden="false" customHeight="false" outlineLevel="0" collapsed="false">
      <c r="A2872" s="67" t="n">
        <v>183.5</v>
      </c>
      <c r="B2872" s="68" t="n">
        <v>0.462350000000002</v>
      </c>
      <c r="C2872" s="80"/>
      <c r="D2872" s="66"/>
      <c r="E2872" s="66"/>
      <c r="F2872" s="66"/>
      <c r="G2872" s="66"/>
      <c r="I2872" s="74" t="n">
        <f aca="false">I2871+0.05</f>
        <v>168.450000000004</v>
      </c>
      <c r="J2872" s="75" t="n">
        <f aca="false">2184/I:I/24</f>
        <v>0.540219649747687</v>
      </c>
    </row>
    <row r="2873" customFormat="false" ht="12.75" hidden="false" customHeight="false" outlineLevel="0" collapsed="false">
      <c r="A2873" s="67" t="n">
        <v>183.55</v>
      </c>
      <c r="B2873" s="68" t="n">
        <v>0.462305000000002</v>
      </c>
      <c r="C2873" s="80"/>
      <c r="D2873" s="66"/>
      <c r="E2873" s="66"/>
      <c r="F2873" s="66"/>
      <c r="G2873" s="66"/>
      <c r="I2873" s="74" t="n">
        <f aca="false">I2872+0.05</f>
        <v>168.500000000004</v>
      </c>
      <c r="J2873" s="75" t="n">
        <f aca="false">2184/I:I/24</f>
        <v>0.540059347180997</v>
      </c>
    </row>
    <row r="2874" customFormat="false" ht="12.75" hidden="false" customHeight="false" outlineLevel="0" collapsed="false">
      <c r="A2874" s="67" t="n">
        <v>183.6</v>
      </c>
      <c r="B2874" s="68" t="n">
        <v>0.462260000000002</v>
      </c>
      <c r="C2874" s="80"/>
      <c r="D2874" s="66"/>
      <c r="E2874" s="66"/>
      <c r="F2874" s="66"/>
      <c r="G2874" s="66"/>
      <c r="I2874" s="74" t="n">
        <f aca="false">I2873+0.05</f>
        <v>168.550000000004</v>
      </c>
      <c r="J2874" s="75" t="n">
        <f aca="false">2184/I:I/24</f>
        <v>0.539899139721139</v>
      </c>
    </row>
    <row r="2875" customFormat="false" ht="12.75" hidden="false" customHeight="false" outlineLevel="0" collapsed="false">
      <c r="A2875" s="67" t="n">
        <v>183.65</v>
      </c>
      <c r="B2875" s="68" t="n">
        <v>0.462215000000002</v>
      </c>
      <c r="C2875" s="80"/>
      <c r="D2875" s="66"/>
      <c r="E2875" s="66"/>
      <c r="F2875" s="66"/>
      <c r="G2875" s="66"/>
      <c r="I2875" s="74" t="n">
        <f aca="false">I2874+0.05</f>
        <v>168.600000000004</v>
      </c>
      <c r="J2875" s="75" t="n">
        <f aca="false">2184/I:I/24</f>
        <v>0.539739027283499</v>
      </c>
    </row>
    <row r="2876" customFormat="false" ht="12.75" hidden="false" customHeight="false" outlineLevel="0" collapsed="false">
      <c r="A2876" s="67" t="n">
        <v>183.7</v>
      </c>
      <c r="B2876" s="68" t="n">
        <v>0.462170000000002</v>
      </c>
      <c r="C2876" s="80"/>
      <c r="D2876" s="66"/>
      <c r="E2876" s="66"/>
      <c r="F2876" s="66"/>
      <c r="G2876" s="66"/>
      <c r="I2876" s="74" t="n">
        <f aca="false">I2875+0.05</f>
        <v>168.650000000004</v>
      </c>
      <c r="J2876" s="75" t="n">
        <f aca="false">2184/I:I/24</f>
        <v>0.539579009783563</v>
      </c>
    </row>
    <row r="2877" customFormat="false" ht="12.75" hidden="false" customHeight="false" outlineLevel="0" collapsed="false">
      <c r="A2877" s="67" t="n">
        <v>183.75</v>
      </c>
      <c r="B2877" s="68" t="n">
        <v>0.462125000000002</v>
      </c>
      <c r="C2877" s="80"/>
      <c r="D2877" s="66"/>
      <c r="E2877" s="66"/>
      <c r="F2877" s="66"/>
      <c r="G2877" s="66"/>
      <c r="I2877" s="74" t="n">
        <f aca="false">I2876+0.05</f>
        <v>168.700000000004</v>
      </c>
      <c r="J2877" s="75" t="n">
        <f aca="false">2184/I:I/24</f>
        <v>0.539419087136917</v>
      </c>
    </row>
    <row r="2878" customFormat="false" ht="12.75" hidden="false" customHeight="false" outlineLevel="0" collapsed="false">
      <c r="A2878" s="67" t="n">
        <v>183.8</v>
      </c>
      <c r="B2878" s="68" t="n">
        <v>0.462080000000002</v>
      </c>
      <c r="C2878" s="80"/>
      <c r="D2878" s="66"/>
      <c r="E2878" s="66"/>
      <c r="F2878" s="66"/>
      <c r="G2878" s="66"/>
      <c r="I2878" s="74" t="n">
        <f aca="false">I2877+0.05</f>
        <v>168.750000000004</v>
      </c>
      <c r="J2878" s="75" t="n">
        <f aca="false">2184/I:I/24</f>
        <v>0.539259259259247</v>
      </c>
    </row>
    <row r="2879" customFormat="false" ht="12.75" hidden="false" customHeight="false" outlineLevel="0" collapsed="false">
      <c r="A2879" s="67" t="n">
        <v>183.85</v>
      </c>
      <c r="B2879" s="68" t="n">
        <v>0.462035000000002</v>
      </c>
      <c r="C2879" s="80"/>
      <c r="D2879" s="66"/>
      <c r="E2879" s="66"/>
      <c r="F2879" s="66"/>
      <c r="G2879" s="66"/>
      <c r="I2879" s="74" t="n">
        <f aca="false">I2878+0.05</f>
        <v>168.800000000004</v>
      </c>
      <c r="J2879" s="75" t="n">
        <f aca="false">2184/I:I/24</f>
        <v>0.539099526066338</v>
      </c>
    </row>
    <row r="2880" customFormat="false" ht="12.75" hidden="false" customHeight="false" outlineLevel="0" collapsed="false">
      <c r="A2880" s="67" t="n">
        <v>183.9</v>
      </c>
      <c r="B2880" s="68" t="n">
        <v>0.461990000000002</v>
      </c>
      <c r="C2880" s="80"/>
      <c r="D2880" s="66"/>
      <c r="E2880" s="66"/>
      <c r="F2880" s="66"/>
      <c r="G2880" s="66"/>
      <c r="I2880" s="74" t="n">
        <f aca="false">I2879+0.05</f>
        <v>168.850000000004</v>
      </c>
      <c r="J2880" s="75" t="n">
        <f aca="false">2184/I:I/24</f>
        <v>0.538939887474077</v>
      </c>
    </row>
    <row r="2881" customFormat="false" ht="12.75" hidden="false" customHeight="false" outlineLevel="0" collapsed="false">
      <c r="A2881" s="67" t="n">
        <v>183.95</v>
      </c>
      <c r="B2881" s="68" t="n">
        <v>0.461945000000002</v>
      </c>
      <c r="C2881" s="80"/>
      <c r="D2881" s="66"/>
      <c r="E2881" s="66"/>
      <c r="F2881" s="66"/>
      <c r="G2881" s="66"/>
      <c r="I2881" s="74" t="n">
        <f aca="false">I2880+0.05</f>
        <v>168.900000000004</v>
      </c>
      <c r="J2881" s="75" t="n">
        <f aca="false">2184/I:I/24</f>
        <v>0.538780343398448</v>
      </c>
    </row>
    <row r="2882" customFormat="false" ht="12.75" hidden="false" customHeight="false" outlineLevel="0" collapsed="false">
      <c r="A2882" s="67" t="n">
        <v>184</v>
      </c>
      <c r="B2882" s="68" t="n">
        <v>0.461900000000002</v>
      </c>
      <c r="C2882" s="80"/>
      <c r="D2882" s="66"/>
      <c r="E2882" s="66"/>
      <c r="F2882" s="66"/>
      <c r="G2882" s="66"/>
      <c r="I2882" s="74" t="n">
        <f aca="false">I2881+0.05</f>
        <v>168.950000000004</v>
      </c>
      <c r="J2882" s="75" t="n">
        <f aca="false">2184/I:I/24</f>
        <v>0.538620893755537</v>
      </c>
    </row>
    <row r="2883" customFormat="false" ht="12.75" hidden="false" customHeight="false" outlineLevel="0" collapsed="false">
      <c r="A2883" s="67" t="n">
        <v>184.05</v>
      </c>
      <c r="B2883" s="68" t="n">
        <v>0.461855000000001</v>
      </c>
      <c r="C2883" s="80"/>
      <c r="D2883" s="66"/>
      <c r="E2883" s="66"/>
      <c r="F2883" s="66"/>
      <c r="G2883" s="66"/>
      <c r="I2883" s="74" t="n">
        <f aca="false">I2882+0.05</f>
        <v>169.000000000004</v>
      </c>
      <c r="J2883" s="75" t="n">
        <f aca="false">2184/I:I/24</f>
        <v>0.538461538461526</v>
      </c>
    </row>
    <row r="2884" customFormat="false" ht="12.75" hidden="false" customHeight="false" outlineLevel="0" collapsed="false">
      <c r="A2884" s="67" t="n">
        <v>184.1</v>
      </c>
      <c r="B2884" s="68" t="n">
        <v>0.46181</v>
      </c>
      <c r="C2884" s="80"/>
      <c r="D2884" s="66"/>
      <c r="E2884" s="66"/>
      <c r="F2884" s="66"/>
      <c r="G2884" s="66"/>
      <c r="I2884" s="74" t="n">
        <f aca="false">I2883+0.05</f>
        <v>169.050000000004</v>
      </c>
      <c r="J2884" s="75" t="n">
        <f aca="false">2184/I:I/24</f>
        <v>0.5383022774327</v>
      </c>
    </row>
    <row r="2885" customFormat="false" ht="12.75" hidden="false" customHeight="false" outlineLevel="0" collapsed="false">
      <c r="A2885" s="67" t="n">
        <v>184.15</v>
      </c>
      <c r="B2885" s="68" t="n">
        <v>0.461765</v>
      </c>
      <c r="C2885" s="80"/>
      <c r="D2885" s="66"/>
      <c r="E2885" s="66"/>
      <c r="F2885" s="66"/>
      <c r="G2885" s="66"/>
      <c r="I2885" s="74" t="n">
        <f aca="false">I2884+0.05</f>
        <v>169.100000000004</v>
      </c>
      <c r="J2885" s="75" t="n">
        <f aca="false">2184/I:I/24</f>
        <v>0.53814311058544</v>
      </c>
    </row>
    <row r="2886" customFormat="false" ht="12.75" hidden="false" customHeight="false" outlineLevel="0" collapsed="false">
      <c r="A2886" s="67" t="n">
        <v>184.2</v>
      </c>
      <c r="B2886" s="68" t="n">
        <v>0.46172</v>
      </c>
      <c r="C2886" s="80"/>
      <c r="D2886" s="66"/>
      <c r="E2886" s="66"/>
      <c r="F2886" s="66"/>
      <c r="G2886" s="66"/>
      <c r="I2886" s="74" t="n">
        <f aca="false">I2885+0.05</f>
        <v>169.150000000004</v>
      </c>
      <c r="J2886" s="75" t="n">
        <f aca="false">2184/I:I/24</f>
        <v>0.537984037836227</v>
      </c>
    </row>
    <row r="2887" customFormat="false" ht="12.75" hidden="false" customHeight="false" outlineLevel="0" collapsed="false">
      <c r="A2887" s="67" t="n">
        <v>184.25</v>
      </c>
      <c r="B2887" s="68" t="n">
        <v>0.461675</v>
      </c>
      <c r="C2887" s="80"/>
      <c r="D2887" s="66"/>
      <c r="E2887" s="66"/>
      <c r="F2887" s="66"/>
      <c r="G2887" s="66"/>
      <c r="I2887" s="74" t="n">
        <f aca="false">I2886+0.05</f>
        <v>169.200000000004</v>
      </c>
      <c r="J2887" s="75" t="n">
        <f aca="false">2184/I:I/24</f>
        <v>0.537825059101642</v>
      </c>
    </row>
    <row r="2888" customFormat="false" ht="12.75" hidden="false" customHeight="false" outlineLevel="0" collapsed="false">
      <c r="A2888" s="67" t="n">
        <v>184.3</v>
      </c>
      <c r="B2888" s="68" t="n">
        <v>0.46163</v>
      </c>
      <c r="C2888" s="80"/>
      <c r="D2888" s="66"/>
      <c r="E2888" s="66"/>
      <c r="F2888" s="66"/>
      <c r="G2888" s="66"/>
      <c r="I2888" s="74" t="n">
        <f aca="false">I2887+0.05</f>
        <v>169.250000000004</v>
      </c>
      <c r="J2888" s="75" t="n">
        <f aca="false">2184/I:I/24</f>
        <v>0.537666174298363</v>
      </c>
    </row>
    <row r="2889" customFormat="false" ht="12.75" hidden="false" customHeight="false" outlineLevel="0" collapsed="false">
      <c r="A2889" s="67" t="n">
        <v>184.35</v>
      </c>
      <c r="B2889" s="68" t="n">
        <v>0.461585</v>
      </c>
      <c r="C2889" s="80"/>
      <c r="D2889" s="66"/>
      <c r="E2889" s="66"/>
      <c r="F2889" s="66"/>
      <c r="G2889" s="66"/>
      <c r="I2889" s="74" t="n">
        <f aca="false">I2888+0.05</f>
        <v>169.300000000004</v>
      </c>
      <c r="J2889" s="75" t="n">
        <f aca="false">2184/I:I/24</f>
        <v>0.537507383343165</v>
      </c>
    </row>
    <row r="2890" customFormat="false" ht="12.75" hidden="false" customHeight="false" outlineLevel="0" collapsed="false">
      <c r="A2890" s="67" t="n">
        <v>184.4</v>
      </c>
      <c r="B2890" s="68" t="n">
        <v>0.46154</v>
      </c>
      <c r="C2890" s="80"/>
      <c r="D2890" s="66"/>
      <c r="E2890" s="66"/>
      <c r="F2890" s="66"/>
      <c r="G2890" s="66"/>
      <c r="I2890" s="74" t="n">
        <f aca="false">I2889+0.05</f>
        <v>169.350000000004</v>
      </c>
      <c r="J2890" s="75" t="n">
        <f aca="false">2184/I:I/24</f>
        <v>0.537348686152925</v>
      </c>
    </row>
    <row r="2891" customFormat="false" ht="12.75" hidden="false" customHeight="false" outlineLevel="0" collapsed="false">
      <c r="A2891" s="67" t="n">
        <v>184.45</v>
      </c>
      <c r="B2891" s="68" t="n">
        <v>0.461495</v>
      </c>
      <c r="C2891" s="80"/>
      <c r="D2891" s="66"/>
      <c r="E2891" s="66"/>
      <c r="F2891" s="66"/>
      <c r="G2891" s="66"/>
      <c r="I2891" s="74" t="n">
        <f aca="false">I2890+0.05</f>
        <v>169.400000000004</v>
      </c>
      <c r="J2891" s="75" t="n">
        <f aca="false">2184/I:I/24</f>
        <v>0.537190082644615</v>
      </c>
    </row>
    <row r="2892" customFormat="false" ht="12.75" hidden="false" customHeight="false" outlineLevel="0" collapsed="false">
      <c r="A2892" s="67" t="n">
        <v>184.5</v>
      </c>
      <c r="B2892" s="68" t="n">
        <v>0.461449999999999</v>
      </c>
      <c r="C2892" s="80"/>
      <c r="D2892" s="66"/>
      <c r="E2892" s="66"/>
      <c r="F2892" s="66"/>
      <c r="G2892" s="66"/>
      <c r="I2892" s="74" t="n">
        <f aca="false">I2891+0.05</f>
        <v>169.450000000004</v>
      </c>
      <c r="J2892" s="75" t="n">
        <f aca="false">2184/I:I/24</f>
        <v>0.537031572735307</v>
      </c>
    </row>
    <row r="2893" customFormat="false" ht="12.75" hidden="false" customHeight="false" outlineLevel="0" collapsed="false">
      <c r="A2893" s="67" t="n">
        <v>184.55</v>
      </c>
      <c r="B2893" s="68" t="n">
        <v>0.461404999999999</v>
      </c>
      <c r="C2893" s="80"/>
      <c r="D2893" s="66"/>
      <c r="E2893" s="66"/>
      <c r="F2893" s="66"/>
      <c r="G2893" s="66"/>
      <c r="I2893" s="74" t="n">
        <f aca="false">I2892+0.05</f>
        <v>169.500000000004</v>
      </c>
      <c r="J2893" s="75" t="n">
        <f aca="false">2184/I:I/24</f>
        <v>0.53687315634217</v>
      </c>
    </row>
    <row r="2894" customFormat="false" ht="12.75" hidden="false" customHeight="false" outlineLevel="0" collapsed="false">
      <c r="A2894" s="67" t="n">
        <v>184.6</v>
      </c>
      <c r="B2894" s="68" t="n">
        <v>0.461359999999999</v>
      </c>
      <c r="C2894" s="80"/>
      <c r="D2894" s="66"/>
      <c r="E2894" s="66"/>
      <c r="F2894" s="66"/>
      <c r="G2894" s="66"/>
      <c r="I2894" s="74" t="n">
        <f aca="false">I2893+0.05</f>
        <v>169.550000000004</v>
      </c>
      <c r="J2894" s="75" t="n">
        <f aca="false">2184/I:I/24</f>
        <v>0.53671483338247</v>
      </c>
    </row>
    <row r="2895" customFormat="false" ht="12.75" hidden="false" customHeight="false" outlineLevel="0" collapsed="false">
      <c r="A2895" s="67" t="n">
        <v>184.65</v>
      </c>
      <c r="B2895" s="68" t="n">
        <v>0.461314999999999</v>
      </c>
      <c r="C2895" s="80"/>
      <c r="D2895" s="66"/>
      <c r="E2895" s="66"/>
      <c r="F2895" s="66"/>
      <c r="G2895" s="66"/>
      <c r="I2895" s="74" t="n">
        <f aca="false">I2894+0.05</f>
        <v>169.600000000004</v>
      </c>
      <c r="J2895" s="75" t="n">
        <f aca="false">2184/I:I/24</f>
        <v>0.536556603773572</v>
      </c>
    </row>
    <row r="2896" customFormat="false" ht="12.75" hidden="false" customHeight="false" outlineLevel="0" collapsed="false">
      <c r="A2896" s="67" t="n">
        <v>184.7</v>
      </c>
      <c r="B2896" s="68" t="n">
        <v>0.461269999999999</v>
      </c>
      <c r="C2896" s="80"/>
      <c r="D2896" s="66"/>
      <c r="E2896" s="66"/>
      <c r="F2896" s="66"/>
      <c r="G2896" s="66"/>
      <c r="I2896" s="74" t="n">
        <f aca="false">I2895+0.05</f>
        <v>169.650000000004</v>
      </c>
      <c r="J2896" s="75" t="n">
        <f aca="false">2184/I:I/24</f>
        <v>0.536398467432937</v>
      </c>
    </row>
    <row r="2897" customFormat="false" ht="12.75" hidden="false" customHeight="false" outlineLevel="0" collapsed="false">
      <c r="A2897" s="67" t="n">
        <v>184.75</v>
      </c>
      <c r="B2897" s="68" t="n">
        <v>0.461224999999999</v>
      </c>
      <c r="C2897" s="80"/>
      <c r="D2897" s="66"/>
      <c r="E2897" s="66"/>
      <c r="F2897" s="66"/>
      <c r="G2897" s="66"/>
      <c r="I2897" s="74" t="n">
        <f aca="false">I2896+0.05</f>
        <v>169.700000000004</v>
      </c>
      <c r="J2897" s="75" t="n">
        <f aca="false">2184/I:I/24</f>
        <v>0.536240424278125</v>
      </c>
    </row>
    <row r="2898" customFormat="false" ht="12.75" hidden="false" customHeight="false" outlineLevel="0" collapsed="false">
      <c r="A2898" s="67" t="n">
        <v>184.8</v>
      </c>
      <c r="B2898" s="68" t="n">
        <v>0.461179999999999</v>
      </c>
      <c r="C2898" s="80"/>
      <c r="D2898" s="66"/>
      <c r="E2898" s="66"/>
      <c r="F2898" s="66"/>
      <c r="G2898" s="66"/>
      <c r="I2898" s="74" t="n">
        <f aca="false">I2897+0.05</f>
        <v>169.750000000004</v>
      </c>
      <c r="J2898" s="75" t="n">
        <f aca="false">2184/I:I/24</f>
        <v>0.536082474226791</v>
      </c>
    </row>
    <row r="2899" customFormat="false" ht="12.75" hidden="false" customHeight="false" outlineLevel="0" collapsed="false">
      <c r="A2899" s="67" t="n">
        <v>184.85</v>
      </c>
      <c r="B2899" s="68" t="n">
        <v>0.461134999999999</v>
      </c>
      <c r="C2899" s="80"/>
      <c r="D2899" s="66"/>
      <c r="E2899" s="66"/>
      <c r="F2899" s="66"/>
      <c r="G2899" s="66"/>
      <c r="I2899" s="74" t="n">
        <f aca="false">I2898+0.05</f>
        <v>169.800000000004</v>
      </c>
      <c r="J2899" s="75" t="n">
        <f aca="false">2184/I:I/24</f>
        <v>0.535924617196689</v>
      </c>
    </row>
    <row r="2900" customFormat="false" ht="12.75" hidden="false" customHeight="false" outlineLevel="0" collapsed="false">
      <c r="A2900" s="67" t="n">
        <v>184.9</v>
      </c>
      <c r="B2900" s="68" t="n">
        <v>0.461089999999999</v>
      </c>
      <c r="C2900" s="80"/>
      <c r="D2900" s="66"/>
      <c r="E2900" s="66"/>
      <c r="F2900" s="66"/>
      <c r="G2900" s="66"/>
      <c r="I2900" s="74" t="n">
        <f aca="false">I2899+0.05</f>
        <v>169.850000000004</v>
      </c>
      <c r="J2900" s="75" t="n">
        <f aca="false">2184/I:I/24</f>
        <v>0.535766853105668</v>
      </c>
    </row>
    <row r="2901" customFormat="false" ht="12.75" hidden="false" customHeight="false" outlineLevel="0" collapsed="false">
      <c r="A2901" s="67" t="n">
        <v>184.95</v>
      </c>
      <c r="B2901" s="68" t="n">
        <v>0.461044999999999</v>
      </c>
      <c r="C2901" s="80"/>
      <c r="D2901" s="66"/>
      <c r="E2901" s="66"/>
      <c r="F2901" s="66"/>
      <c r="G2901" s="66"/>
      <c r="I2901" s="74" t="n">
        <f aca="false">I2900+0.05</f>
        <v>169.900000000004</v>
      </c>
      <c r="J2901" s="75" t="n">
        <f aca="false">2184/I:I/24</f>
        <v>0.535609181871676</v>
      </c>
    </row>
    <row r="2902" customFormat="false" ht="12.75" hidden="false" customHeight="false" outlineLevel="0" collapsed="false">
      <c r="A2902" s="67" t="n">
        <v>185</v>
      </c>
      <c r="B2902" s="68" t="n">
        <v>0.460999999999999</v>
      </c>
      <c r="C2902" s="80"/>
      <c r="D2902" s="66"/>
      <c r="E2902" s="66"/>
      <c r="F2902" s="66"/>
      <c r="G2902" s="66"/>
      <c r="I2902" s="74" t="n">
        <f aca="false">I2901+0.05</f>
        <v>169.950000000004</v>
      </c>
      <c r="J2902" s="75" t="n">
        <f aca="false">2184/I:I/24</f>
        <v>0.535451603412755</v>
      </c>
    </row>
    <row r="2903" customFormat="false" ht="12.75" hidden="false" customHeight="false" outlineLevel="0" collapsed="false">
      <c r="A2903" s="67" t="n">
        <v>185.05</v>
      </c>
      <c r="B2903" s="68" t="n">
        <v>0.460954999999999</v>
      </c>
      <c r="C2903" s="80"/>
      <c r="D2903" s="66"/>
      <c r="E2903" s="66"/>
      <c r="F2903" s="66"/>
      <c r="G2903" s="66"/>
      <c r="I2903" s="74" t="n">
        <f aca="false">I2902+0.05</f>
        <v>170.000000000004</v>
      </c>
      <c r="J2903" s="75" t="n">
        <f aca="false">2184/I:I/24</f>
        <v>0.535294117647046</v>
      </c>
    </row>
    <row r="2904" customFormat="false" ht="12.75" hidden="false" customHeight="false" outlineLevel="0" collapsed="false">
      <c r="A2904" s="67" t="n">
        <v>185.1</v>
      </c>
      <c r="B2904" s="68" t="n">
        <v>0.460909999999999</v>
      </c>
      <c r="C2904" s="80"/>
      <c r="D2904" s="66"/>
      <c r="E2904" s="66"/>
      <c r="F2904" s="66"/>
      <c r="G2904" s="66"/>
      <c r="I2904" s="74" t="n">
        <f aca="false">I2903+0.05</f>
        <v>170.050000000004</v>
      </c>
      <c r="J2904" s="75" t="n">
        <f aca="false">2184/I:I/24</f>
        <v>0.535136724492783</v>
      </c>
    </row>
    <row r="2905" customFormat="false" ht="12.75" hidden="false" customHeight="false" outlineLevel="0" collapsed="false">
      <c r="A2905" s="67" t="n">
        <v>185.15</v>
      </c>
      <c r="B2905" s="68" t="n">
        <v>0.460864999999999</v>
      </c>
      <c r="C2905" s="80"/>
      <c r="D2905" s="66"/>
      <c r="E2905" s="66"/>
      <c r="F2905" s="66"/>
      <c r="G2905" s="66"/>
      <c r="I2905" s="74" t="n">
        <f aca="false">I2904+0.05</f>
        <v>170.100000000004</v>
      </c>
      <c r="J2905" s="75" t="n">
        <f aca="false">2184/I:I/24</f>
        <v>0.5349794238683</v>
      </c>
    </row>
    <row r="2906" customFormat="false" ht="12.75" hidden="false" customHeight="false" outlineLevel="0" collapsed="false">
      <c r="A2906" s="67" t="n">
        <v>185.2</v>
      </c>
      <c r="B2906" s="68" t="n">
        <v>0.460819999999999</v>
      </c>
      <c r="C2906" s="80"/>
      <c r="D2906" s="66"/>
      <c r="E2906" s="66"/>
      <c r="F2906" s="66"/>
      <c r="G2906" s="66"/>
      <c r="I2906" s="74" t="n">
        <f aca="false">I2905+0.05</f>
        <v>170.150000000004</v>
      </c>
      <c r="J2906" s="75" t="n">
        <f aca="false">2184/I:I/24</f>
        <v>0.534822215692023</v>
      </c>
    </row>
    <row r="2907" customFormat="false" ht="12.75" hidden="false" customHeight="false" outlineLevel="0" collapsed="false">
      <c r="A2907" s="67" t="n">
        <v>185.25</v>
      </c>
      <c r="B2907" s="68" t="n">
        <v>0.460774999999999</v>
      </c>
      <c r="C2907" s="80"/>
      <c r="D2907" s="66"/>
      <c r="E2907" s="66"/>
      <c r="F2907" s="66"/>
      <c r="G2907" s="66"/>
      <c r="I2907" s="74" t="n">
        <f aca="false">I2906+0.05</f>
        <v>170.200000000004</v>
      </c>
      <c r="J2907" s="75" t="n">
        <f aca="false">2184/I:I/24</f>
        <v>0.534665099882478</v>
      </c>
    </row>
    <row r="2908" customFormat="false" ht="12.75" hidden="false" customHeight="false" outlineLevel="0" collapsed="false">
      <c r="A2908" s="67" t="n">
        <v>185.3</v>
      </c>
      <c r="B2908" s="68" t="n">
        <v>0.460729999999999</v>
      </c>
      <c r="C2908" s="80"/>
      <c r="D2908" s="66"/>
      <c r="E2908" s="66"/>
      <c r="F2908" s="66"/>
      <c r="G2908" s="66"/>
      <c r="I2908" s="74" t="n">
        <f aca="false">I2907+0.05</f>
        <v>170.250000000004</v>
      </c>
      <c r="J2908" s="75" t="n">
        <f aca="false">2184/I:I/24</f>
        <v>0.534508076358283</v>
      </c>
    </row>
    <row r="2909" customFormat="false" ht="12.75" hidden="false" customHeight="false" outlineLevel="0" collapsed="false">
      <c r="A2909" s="67" t="n">
        <v>185.35</v>
      </c>
      <c r="B2909" s="68" t="n">
        <v>0.460684999999999</v>
      </c>
      <c r="C2909" s="80"/>
      <c r="D2909" s="66"/>
      <c r="E2909" s="66"/>
      <c r="F2909" s="66"/>
      <c r="G2909" s="66"/>
      <c r="I2909" s="74" t="n">
        <f aca="false">I2908+0.05</f>
        <v>170.300000000004</v>
      </c>
      <c r="J2909" s="75" t="n">
        <f aca="false">2184/I:I/24</f>
        <v>0.534351145038155</v>
      </c>
    </row>
    <row r="2910" customFormat="false" ht="12.75" hidden="false" customHeight="false" outlineLevel="0" collapsed="false">
      <c r="A2910" s="67" t="n">
        <v>185.4</v>
      </c>
      <c r="B2910" s="68" t="n">
        <v>0.460639999999999</v>
      </c>
      <c r="C2910" s="80"/>
      <c r="D2910" s="66"/>
      <c r="E2910" s="66"/>
      <c r="F2910" s="66"/>
      <c r="G2910" s="66"/>
      <c r="I2910" s="74" t="n">
        <f aca="false">I2909+0.05</f>
        <v>170.350000000004</v>
      </c>
      <c r="J2910" s="75" t="n">
        <f aca="false">2184/I:I/24</f>
        <v>0.534194305840902</v>
      </c>
    </row>
    <row r="2911" customFormat="false" ht="12.75" hidden="false" customHeight="false" outlineLevel="0" collapsed="false">
      <c r="A2911" s="67" t="n">
        <v>185.45</v>
      </c>
      <c r="B2911" s="68" t="n">
        <v>0.460594999999999</v>
      </c>
      <c r="C2911" s="80"/>
      <c r="D2911" s="66"/>
      <c r="E2911" s="66"/>
      <c r="F2911" s="66"/>
      <c r="G2911" s="66"/>
      <c r="I2911" s="74" t="n">
        <f aca="false">I2910+0.05</f>
        <v>170.400000000004</v>
      </c>
      <c r="J2911" s="75" t="n">
        <f aca="false">2184/I:I/24</f>
        <v>0.534037558685433</v>
      </c>
    </row>
    <row r="2912" customFormat="false" ht="12.75" hidden="false" customHeight="false" outlineLevel="0" collapsed="false">
      <c r="A2912" s="67" t="n">
        <v>185.5</v>
      </c>
      <c r="B2912" s="68" t="n">
        <v>0.460549999999999</v>
      </c>
      <c r="C2912" s="80"/>
      <c r="D2912" s="66"/>
      <c r="E2912" s="66"/>
      <c r="F2912" s="66"/>
      <c r="G2912" s="66"/>
      <c r="I2912" s="74" t="n">
        <f aca="false">I2911+0.05</f>
        <v>170.450000000004</v>
      </c>
      <c r="J2912" s="75" t="n">
        <f aca="false">2184/I:I/24</f>
        <v>0.533880903490746</v>
      </c>
    </row>
    <row r="2913" customFormat="false" ht="12.75" hidden="false" customHeight="false" outlineLevel="0" collapsed="false">
      <c r="A2913" s="67" t="n">
        <v>185.55</v>
      </c>
      <c r="B2913" s="68" t="n">
        <v>0.460504999999999</v>
      </c>
      <c r="C2913" s="80"/>
      <c r="D2913" s="66"/>
      <c r="E2913" s="66"/>
      <c r="F2913" s="66"/>
      <c r="G2913" s="66"/>
      <c r="I2913" s="74" t="n">
        <f aca="false">I2912+0.05</f>
        <v>170.500000000004</v>
      </c>
      <c r="J2913" s="75" t="n">
        <f aca="false">2184/I:I/24</f>
        <v>0.53372434017594</v>
      </c>
    </row>
    <row r="2914" customFormat="false" ht="12.75" hidden="false" customHeight="false" outlineLevel="0" collapsed="false">
      <c r="A2914" s="67" t="n">
        <v>185.6</v>
      </c>
      <c r="B2914" s="68" t="n">
        <v>0.460459999999999</v>
      </c>
      <c r="C2914" s="80"/>
      <c r="D2914" s="66"/>
      <c r="E2914" s="66"/>
      <c r="F2914" s="66"/>
      <c r="G2914" s="66"/>
      <c r="I2914" s="74" t="n">
        <f aca="false">I2913+0.05</f>
        <v>170.550000000004</v>
      </c>
      <c r="J2914" s="75" t="n">
        <f aca="false">2184/I:I/24</f>
        <v>0.533567868660203</v>
      </c>
    </row>
    <row r="2915" customFormat="false" ht="12.75" hidden="false" customHeight="false" outlineLevel="0" collapsed="false">
      <c r="A2915" s="67" t="n">
        <v>185.65</v>
      </c>
      <c r="B2915" s="68" t="n">
        <v>0.460414999999999</v>
      </c>
      <c r="C2915" s="80"/>
      <c r="D2915" s="66"/>
      <c r="E2915" s="66"/>
      <c r="F2915" s="66"/>
      <c r="G2915" s="66"/>
      <c r="I2915" s="74" t="n">
        <f aca="false">I2914+0.05</f>
        <v>170.600000000004</v>
      </c>
      <c r="J2915" s="75" t="n">
        <f aca="false">2184/I:I/24</f>
        <v>0.533411488862824</v>
      </c>
    </row>
    <row r="2916" customFormat="false" ht="12.75" hidden="false" customHeight="false" outlineLevel="0" collapsed="false">
      <c r="A2916" s="67" t="n">
        <v>185.7</v>
      </c>
      <c r="B2916" s="68" t="n">
        <v>0.460369999999999</v>
      </c>
      <c r="C2916" s="80"/>
      <c r="D2916" s="66"/>
      <c r="E2916" s="66"/>
      <c r="F2916" s="66"/>
      <c r="G2916" s="66"/>
      <c r="I2916" s="74" t="n">
        <f aca="false">I2915+0.05</f>
        <v>170.650000000004</v>
      </c>
      <c r="J2916" s="75" t="n">
        <f aca="false">2184/I:I/24</f>
        <v>0.53325520070318</v>
      </c>
    </row>
    <row r="2917" customFormat="false" ht="12.75" hidden="false" customHeight="false" outlineLevel="0" collapsed="false">
      <c r="A2917" s="67" t="n">
        <v>185.75</v>
      </c>
      <c r="B2917" s="68" t="n">
        <v>0.460324999999999</v>
      </c>
      <c r="C2917" s="80"/>
      <c r="D2917" s="66"/>
      <c r="E2917" s="66"/>
      <c r="F2917" s="66"/>
      <c r="G2917" s="66"/>
      <c r="I2917" s="74" t="n">
        <f aca="false">I2916+0.05</f>
        <v>170.700000000004</v>
      </c>
      <c r="J2917" s="75" t="n">
        <f aca="false">2184/I:I/24</f>
        <v>0.533099004100748</v>
      </c>
    </row>
    <row r="2918" customFormat="false" ht="12.75" hidden="false" customHeight="false" outlineLevel="0" collapsed="false">
      <c r="A2918" s="67" t="n">
        <v>185.8</v>
      </c>
      <c r="B2918" s="68" t="n">
        <v>0.460279999999999</v>
      </c>
      <c r="C2918" s="80"/>
      <c r="D2918" s="66"/>
      <c r="E2918" s="66"/>
      <c r="F2918" s="66"/>
      <c r="G2918" s="66"/>
      <c r="I2918" s="74" t="n">
        <f aca="false">I2917+0.05</f>
        <v>170.750000000004</v>
      </c>
      <c r="J2918" s="75" t="n">
        <f aca="false">2184/I:I/24</f>
        <v>0.532942898975096</v>
      </c>
    </row>
    <row r="2919" customFormat="false" ht="12.75" hidden="false" customHeight="false" outlineLevel="0" collapsed="false">
      <c r="A2919" s="67" t="n">
        <v>185.85</v>
      </c>
      <c r="B2919" s="68" t="n">
        <v>0.460234999999999</v>
      </c>
      <c r="C2919" s="80"/>
      <c r="D2919" s="66"/>
      <c r="E2919" s="66"/>
      <c r="F2919" s="66"/>
      <c r="G2919" s="66"/>
      <c r="I2919" s="74" t="n">
        <f aca="false">I2918+0.05</f>
        <v>170.800000000004</v>
      </c>
      <c r="J2919" s="75" t="n">
        <f aca="false">2184/I:I/24</f>
        <v>0.532786885245888</v>
      </c>
    </row>
    <row r="2920" customFormat="false" ht="12.75" hidden="false" customHeight="false" outlineLevel="0" collapsed="false">
      <c r="A2920" s="67" t="n">
        <v>185.9</v>
      </c>
      <c r="B2920" s="68" t="n">
        <v>0.460189999999999</v>
      </c>
      <c r="C2920" s="80"/>
      <c r="D2920" s="66"/>
      <c r="E2920" s="66"/>
      <c r="F2920" s="66"/>
      <c r="G2920" s="66"/>
      <c r="I2920" s="74" t="n">
        <f aca="false">I2919+0.05</f>
        <v>170.850000000004</v>
      </c>
      <c r="J2920" s="75" t="n">
        <f aca="false">2184/I:I/24</f>
        <v>0.532630962832881</v>
      </c>
    </row>
    <row r="2921" customFormat="false" ht="12.75" hidden="false" customHeight="false" outlineLevel="0" collapsed="false">
      <c r="A2921" s="67" t="n">
        <v>185.95</v>
      </c>
      <c r="B2921" s="68" t="n">
        <v>0.460144999999999</v>
      </c>
      <c r="C2921" s="80"/>
      <c r="D2921" s="66"/>
      <c r="E2921" s="66"/>
      <c r="F2921" s="66"/>
      <c r="G2921" s="66"/>
      <c r="I2921" s="74" t="n">
        <f aca="false">I2920+0.05</f>
        <v>170.900000000004</v>
      </c>
      <c r="J2921" s="75" t="n">
        <f aca="false">2184/I:I/24</f>
        <v>0.532475131655926</v>
      </c>
    </row>
    <row r="2922" customFormat="false" ht="12.75" hidden="false" customHeight="false" outlineLevel="0" collapsed="false">
      <c r="A2922" s="67" t="n">
        <v>186</v>
      </c>
      <c r="B2922" s="68" t="n">
        <v>0.460099999999999</v>
      </c>
      <c r="C2922" s="80"/>
      <c r="D2922" s="66"/>
      <c r="E2922" s="66"/>
      <c r="F2922" s="66"/>
      <c r="G2922" s="66"/>
      <c r="I2922" s="74" t="n">
        <f aca="false">I2921+0.05</f>
        <v>170.950000000004</v>
      </c>
      <c r="J2922" s="75" t="n">
        <f aca="false">2184/I:I/24</f>
        <v>0.532319391634967</v>
      </c>
    </row>
    <row r="2923" customFormat="false" ht="12.75" hidden="false" customHeight="false" outlineLevel="0" collapsed="false">
      <c r="A2923" s="67" t="n">
        <v>186.05</v>
      </c>
      <c r="B2923" s="68" t="n">
        <v>0.460054999999999</v>
      </c>
      <c r="C2923" s="80"/>
      <c r="D2923" s="66"/>
      <c r="E2923" s="66"/>
      <c r="F2923" s="66"/>
      <c r="G2923" s="66"/>
      <c r="I2923" s="74" t="n">
        <f aca="false">I2922+0.05</f>
        <v>171.000000000004</v>
      </c>
      <c r="J2923" s="75" t="n">
        <f aca="false">2184/I:I/24</f>
        <v>0.532163742690045</v>
      </c>
    </row>
    <row r="2924" customFormat="false" ht="12.75" hidden="false" customHeight="false" outlineLevel="0" collapsed="false">
      <c r="A2924" s="67" t="n">
        <v>186.1</v>
      </c>
      <c r="B2924" s="68" t="n">
        <v>0.460009999999999</v>
      </c>
      <c r="C2924" s="80"/>
      <c r="D2924" s="66"/>
      <c r="E2924" s="66"/>
      <c r="F2924" s="66"/>
      <c r="G2924" s="66"/>
      <c r="I2924" s="74" t="n">
        <f aca="false">I2923+0.05</f>
        <v>171.050000000004</v>
      </c>
      <c r="J2924" s="75" t="n">
        <f aca="false">2184/I:I/24</f>
        <v>0.53200818474129</v>
      </c>
    </row>
    <row r="2925" customFormat="false" ht="12.75" hidden="false" customHeight="false" outlineLevel="0" collapsed="false">
      <c r="A2925" s="67" t="n">
        <v>186.15</v>
      </c>
      <c r="B2925" s="68" t="n">
        <v>0.459964999999999</v>
      </c>
      <c r="C2925" s="80"/>
      <c r="D2925" s="66"/>
      <c r="E2925" s="66"/>
      <c r="F2925" s="66"/>
      <c r="G2925" s="66"/>
      <c r="I2925" s="74" t="n">
        <f aca="false">I2924+0.05</f>
        <v>171.100000000004</v>
      </c>
      <c r="J2925" s="75" t="n">
        <f aca="false">2184/I:I/24</f>
        <v>0.531852717708928</v>
      </c>
    </row>
    <row r="2926" customFormat="false" ht="12.75" hidden="false" customHeight="false" outlineLevel="0" collapsed="false">
      <c r="A2926" s="67" t="n">
        <v>186.2</v>
      </c>
      <c r="B2926" s="68" t="n">
        <v>0.459919999999999</v>
      </c>
      <c r="C2926" s="80"/>
      <c r="D2926" s="66"/>
      <c r="E2926" s="66"/>
      <c r="F2926" s="66"/>
      <c r="G2926" s="66"/>
      <c r="I2926" s="74" t="n">
        <f aca="false">I2925+0.05</f>
        <v>171.150000000004</v>
      </c>
      <c r="J2926" s="75" t="n">
        <f aca="false">2184/I:I/24</f>
        <v>0.531697341513279</v>
      </c>
    </row>
    <row r="2927" customFormat="false" ht="12.75" hidden="false" customHeight="false" outlineLevel="0" collapsed="false">
      <c r="A2927" s="67" t="n">
        <v>186.25</v>
      </c>
      <c r="B2927" s="68" t="n">
        <v>0.459874999999999</v>
      </c>
      <c r="C2927" s="80"/>
      <c r="D2927" s="66"/>
      <c r="E2927" s="66"/>
      <c r="F2927" s="66"/>
      <c r="G2927" s="66"/>
      <c r="I2927" s="74" t="n">
        <f aca="false">I2926+0.05</f>
        <v>171.200000000004</v>
      </c>
      <c r="J2927" s="75" t="n">
        <f aca="false">2184/I:I/24</f>
        <v>0.531542056074753</v>
      </c>
    </row>
    <row r="2928" customFormat="false" ht="12.75" hidden="false" customHeight="false" outlineLevel="0" collapsed="false">
      <c r="A2928" s="67" t="n">
        <v>186.3</v>
      </c>
      <c r="B2928" s="68" t="n">
        <v>0.459829999999999</v>
      </c>
      <c r="C2928" s="80"/>
      <c r="D2928" s="66"/>
      <c r="E2928" s="66"/>
      <c r="F2928" s="66"/>
      <c r="G2928" s="66"/>
      <c r="I2928" s="74" t="n">
        <f aca="false">I2927+0.05</f>
        <v>171.250000000004</v>
      </c>
      <c r="J2928" s="75" t="n">
        <f aca="false">2184/I:I/24</f>
        <v>0.531386861313855</v>
      </c>
    </row>
    <row r="2929" customFormat="false" ht="12.75" hidden="false" customHeight="false" outlineLevel="0" collapsed="false">
      <c r="A2929" s="67" t="n">
        <v>186.35</v>
      </c>
      <c r="B2929" s="68" t="n">
        <v>0.459784999999999</v>
      </c>
      <c r="C2929" s="80"/>
      <c r="D2929" s="66"/>
      <c r="E2929" s="66"/>
      <c r="F2929" s="66"/>
      <c r="G2929" s="66"/>
      <c r="I2929" s="74" t="n">
        <f aca="false">I2928+0.05</f>
        <v>171.300000000004</v>
      </c>
      <c r="J2929" s="75" t="n">
        <f aca="false">2184/I:I/24</f>
        <v>0.531231757151183</v>
      </c>
    </row>
    <row r="2930" customFormat="false" ht="12.75" hidden="false" customHeight="false" outlineLevel="0" collapsed="false">
      <c r="A2930" s="67" t="n">
        <v>186.4</v>
      </c>
      <c r="B2930" s="68" t="n">
        <v>0.459739999999999</v>
      </c>
      <c r="C2930" s="80"/>
      <c r="D2930" s="66"/>
      <c r="E2930" s="66"/>
      <c r="F2930" s="66"/>
      <c r="G2930" s="66"/>
      <c r="I2930" s="74" t="n">
        <f aca="false">I2929+0.05</f>
        <v>171.350000000004</v>
      </c>
      <c r="J2930" s="75" t="n">
        <f aca="false">2184/I:I/24</f>
        <v>0.531076743507427</v>
      </c>
    </row>
    <row r="2931" customFormat="false" ht="12.75" hidden="false" customHeight="false" outlineLevel="0" collapsed="false">
      <c r="A2931" s="67" t="n">
        <v>186.45</v>
      </c>
      <c r="B2931" s="68" t="n">
        <v>0.459694999999999</v>
      </c>
      <c r="C2931" s="80"/>
      <c r="D2931" s="66"/>
      <c r="E2931" s="66"/>
      <c r="F2931" s="66"/>
      <c r="G2931" s="66"/>
      <c r="I2931" s="74" t="n">
        <f aca="false">I2930+0.05</f>
        <v>171.400000000005</v>
      </c>
      <c r="J2931" s="75" t="n">
        <f aca="false">2184/I:I/24</f>
        <v>0.53092182030337</v>
      </c>
    </row>
    <row r="2932" customFormat="false" ht="12.75" hidden="false" customHeight="false" outlineLevel="0" collapsed="false">
      <c r="A2932" s="67" t="n">
        <v>186.5</v>
      </c>
      <c r="B2932" s="68" t="n">
        <v>0.459649999999999</v>
      </c>
      <c r="C2932" s="80"/>
      <c r="D2932" s="66"/>
      <c r="E2932" s="66"/>
      <c r="F2932" s="66"/>
      <c r="G2932" s="66"/>
      <c r="I2932" s="74" t="n">
        <f aca="false">I2931+0.05</f>
        <v>171.450000000005</v>
      </c>
      <c r="J2932" s="75" t="n">
        <f aca="false">2184/I:I/24</f>
        <v>0.530766987459887</v>
      </c>
    </row>
    <row r="2933" customFormat="false" ht="12.75" hidden="false" customHeight="false" outlineLevel="0" collapsed="false">
      <c r="A2933" s="67" t="n">
        <v>186.55</v>
      </c>
      <c r="B2933" s="68" t="n">
        <v>0.459604999999999</v>
      </c>
      <c r="C2933" s="80"/>
      <c r="D2933" s="66"/>
      <c r="E2933" s="66"/>
      <c r="F2933" s="66"/>
      <c r="G2933" s="66"/>
      <c r="I2933" s="74" t="n">
        <f aca="false">I2932+0.05</f>
        <v>171.500000000005</v>
      </c>
      <c r="J2933" s="75" t="n">
        <f aca="false">2184/I:I/24</f>
        <v>0.530612244897945</v>
      </c>
    </row>
    <row r="2934" customFormat="false" ht="12.75" hidden="false" customHeight="false" outlineLevel="0" collapsed="false">
      <c r="A2934" s="67" t="n">
        <v>186.6</v>
      </c>
      <c r="B2934" s="68" t="n">
        <v>0.459559999999999</v>
      </c>
      <c r="C2934" s="80"/>
      <c r="D2934" s="66"/>
      <c r="E2934" s="66"/>
      <c r="F2934" s="66"/>
      <c r="G2934" s="66"/>
      <c r="I2934" s="74" t="n">
        <f aca="false">I2933+0.05</f>
        <v>171.550000000005</v>
      </c>
      <c r="J2934" s="75" t="n">
        <f aca="false">2184/I:I/24</f>
        <v>0.530457592538605</v>
      </c>
    </row>
    <row r="2935" customFormat="false" ht="12.75" hidden="false" customHeight="false" outlineLevel="0" collapsed="false">
      <c r="A2935" s="67" t="n">
        <v>186.65</v>
      </c>
      <c r="B2935" s="68" t="n">
        <v>0.459514999999999</v>
      </c>
      <c r="C2935" s="80"/>
      <c r="D2935" s="66"/>
      <c r="E2935" s="66"/>
      <c r="F2935" s="66"/>
      <c r="G2935" s="66"/>
      <c r="I2935" s="74" t="n">
        <f aca="false">I2934+0.05</f>
        <v>171.600000000005</v>
      </c>
      <c r="J2935" s="75" t="n">
        <f aca="false">2184/I:I/24</f>
        <v>0.530303030303016</v>
      </c>
    </row>
    <row r="2936" customFormat="false" ht="12.75" hidden="false" customHeight="false" outlineLevel="0" collapsed="false">
      <c r="A2936" s="67" t="n">
        <v>186.7</v>
      </c>
      <c r="B2936" s="68" t="n">
        <v>0.459469999999999</v>
      </c>
      <c r="C2936" s="80"/>
      <c r="D2936" s="66"/>
      <c r="E2936" s="66"/>
      <c r="F2936" s="66"/>
      <c r="G2936" s="66"/>
      <c r="I2936" s="74" t="n">
        <f aca="false">I2935+0.05</f>
        <v>171.650000000005</v>
      </c>
      <c r="J2936" s="75" t="n">
        <f aca="false">2184/I:I/24</f>
        <v>0.530148558112424</v>
      </c>
    </row>
    <row r="2937" customFormat="false" ht="12.75" hidden="false" customHeight="false" outlineLevel="0" collapsed="false">
      <c r="A2937" s="67" t="n">
        <v>186.75</v>
      </c>
      <c r="B2937" s="68" t="n">
        <v>0.459424999999999</v>
      </c>
      <c r="C2937" s="80"/>
      <c r="D2937" s="66"/>
      <c r="E2937" s="66"/>
      <c r="F2937" s="66"/>
      <c r="G2937" s="66"/>
      <c r="I2937" s="74" t="n">
        <f aca="false">I2936+0.05</f>
        <v>171.700000000005</v>
      </c>
      <c r="J2937" s="75" t="n">
        <f aca="false">2184/I:I/24</f>
        <v>0.529994175888163</v>
      </c>
    </row>
    <row r="2938" customFormat="false" ht="12.75" hidden="false" customHeight="false" outlineLevel="0" collapsed="false">
      <c r="A2938" s="67" t="n">
        <v>186.8</v>
      </c>
      <c r="B2938" s="68" t="n">
        <v>0.459379999999999</v>
      </c>
      <c r="C2938" s="80"/>
      <c r="D2938" s="66"/>
      <c r="E2938" s="66"/>
      <c r="F2938" s="66"/>
      <c r="G2938" s="66"/>
      <c r="I2938" s="74" t="n">
        <f aca="false">I2937+0.05</f>
        <v>171.750000000005</v>
      </c>
      <c r="J2938" s="75" t="n">
        <f aca="false">2184/I:I/24</f>
        <v>0.52983988355166</v>
      </c>
    </row>
    <row r="2939" customFormat="false" ht="12.75" hidden="false" customHeight="false" outlineLevel="0" collapsed="false">
      <c r="A2939" s="67" t="n">
        <v>186.85</v>
      </c>
      <c r="B2939" s="68" t="n">
        <v>0.459334999999999</v>
      </c>
      <c r="C2939" s="80"/>
      <c r="D2939" s="66"/>
      <c r="E2939" s="66"/>
      <c r="F2939" s="66"/>
      <c r="G2939" s="66"/>
      <c r="I2939" s="74" t="n">
        <f aca="false">I2938+0.05</f>
        <v>171.800000000005</v>
      </c>
      <c r="J2939" s="75" t="n">
        <f aca="false">2184/I:I/24</f>
        <v>0.529685681024433</v>
      </c>
    </row>
    <row r="2940" customFormat="false" ht="12.75" hidden="false" customHeight="false" outlineLevel="0" collapsed="false">
      <c r="A2940" s="67" t="n">
        <v>186.9</v>
      </c>
      <c r="B2940" s="68" t="n">
        <v>0.459289999999999</v>
      </c>
      <c r="C2940" s="80"/>
      <c r="D2940" s="66"/>
      <c r="E2940" s="66"/>
      <c r="F2940" s="66"/>
      <c r="G2940" s="66"/>
      <c r="I2940" s="74" t="n">
        <f aca="false">I2939+0.05</f>
        <v>171.850000000005</v>
      </c>
      <c r="J2940" s="75" t="n">
        <f aca="false">2184/I:I/24</f>
        <v>0.529531568228092</v>
      </c>
    </row>
    <row r="2941" customFormat="false" ht="12.75" hidden="false" customHeight="false" outlineLevel="0" collapsed="false">
      <c r="A2941" s="67" t="n">
        <v>186.95</v>
      </c>
      <c r="B2941" s="68" t="n">
        <v>0.459244999999999</v>
      </c>
      <c r="C2941" s="80"/>
      <c r="D2941" s="66"/>
      <c r="E2941" s="66"/>
      <c r="F2941" s="66"/>
      <c r="G2941" s="66"/>
      <c r="I2941" s="74" t="n">
        <f aca="false">I2940+0.05</f>
        <v>171.900000000005</v>
      </c>
      <c r="J2941" s="75" t="n">
        <f aca="false">2184/I:I/24</f>
        <v>0.529377545084337</v>
      </c>
    </row>
    <row r="2942" customFormat="false" ht="12.75" hidden="false" customHeight="false" outlineLevel="0" collapsed="false">
      <c r="A2942" s="67" t="n">
        <v>187</v>
      </c>
      <c r="B2942" s="68" t="n">
        <v>0.459199999999999</v>
      </c>
      <c r="C2942" s="80"/>
      <c r="D2942" s="66"/>
      <c r="E2942" s="66"/>
      <c r="F2942" s="66"/>
      <c r="G2942" s="66"/>
      <c r="I2942" s="74" t="n">
        <f aca="false">I2941+0.05</f>
        <v>171.950000000005</v>
      </c>
      <c r="J2942" s="75" t="n">
        <f aca="false">2184/I:I/24</f>
        <v>0.529223611514961</v>
      </c>
    </row>
    <row r="2943" customFormat="false" ht="12.75" hidden="false" customHeight="false" outlineLevel="0" collapsed="false">
      <c r="A2943" s="67" t="n">
        <v>187.05</v>
      </c>
      <c r="B2943" s="68" t="n">
        <v>0.459154999999999</v>
      </c>
      <c r="C2943" s="80"/>
      <c r="D2943" s="66"/>
      <c r="E2943" s="66"/>
      <c r="F2943" s="66"/>
      <c r="G2943" s="66"/>
      <c r="I2943" s="74" t="n">
        <f aca="false">I2942+0.05</f>
        <v>172.000000000005</v>
      </c>
      <c r="J2943" s="75" t="n">
        <f aca="false">2184/I:I/24</f>
        <v>0.529069767441846</v>
      </c>
    </row>
    <row r="2944" customFormat="false" ht="12.75" hidden="false" customHeight="false" outlineLevel="0" collapsed="false">
      <c r="A2944" s="67" t="n">
        <v>187.1</v>
      </c>
      <c r="B2944" s="68" t="n">
        <v>0.459109999999999</v>
      </c>
      <c r="C2944" s="80"/>
      <c r="D2944" s="66"/>
      <c r="E2944" s="66"/>
      <c r="F2944" s="66"/>
      <c r="G2944" s="66"/>
      <c r="I2944" s="74" t="n">
        <f aca="false">I2943+0.05</f>
        <v>172.050000000005</v>
      </c>
      <c r="J2944" s="75" t="n">
        <f aca="false">2184/I:I/24</f>
        <v>0.528916012786966</v>
      </c>
    </row>
    <row r="2945" customFormat="false" ht="12.75" hidden="false" customHeight="false" outlineLevel="0" collapsed="false">
      <c r="A2945" s="67" t="n">
        <v>187.15</v>
      </c>
      <c r="B2945" s="68" t="n">
        <v>0.459064999999999</v>
      </c>
      <c r="C2945" s="80"/>
      <c r="D2945" s="66"/>
      <c r="E2945" s="66"/>
      <c r="F2945" s="66"/>
      <c r="G2945" s="66"/>
      <c r="I2945" s="74" t="n">
        <f aca="false">I2944+0.05</f>
        <v>172.100000000005</v>
      </c>
      <c r="J2945" s="75" t="n">
        <f aca="false">2184/I:I/24</f>
        <v>0.528762347472386</v>
      </c>
    </row>
    <row r="2946" customFormat="false" ht="12.75" hidden="false" customHeight="false" outlineLevel="0" collapsed="false">
      <c r="A2946" s="67" t="n">
        <v>187.2</v>
      </c>
      <c r="B2946" s="68" t="n">
        <v>0.459019999999999</v>
      </c>
      <c r="C2946" s="80"/>
      <c r="D2946" s="66"/>
      <c r="E2946" s="66"/>
      <c r="F2946" s="66"/>
      <c r="G2946" s="66"/>
      <c r="I2946" s="74" t="n">
        <f aca="false">I2945+0.05</f>
        <v>172.150000000005</v>
      </c>
      <c r="J2946" s="75" t="n">
        <f aca="false">2184/I:I/24</f>
        <v>0.528608771420259</v>
      </c>
    </row>
    <row r="2947" customFormat="false" ht="12.75" hidden="false" customHeight="false" outlineLevel="0" collapsed="false">
      <c r="A2947" s="67" t="n">
        <v>187.25</v>
      </c>
      <c r="B2947" s="68" t="n">
        <v>0.458974999999999</v>
      </c>
      <c r="C2947" s="80"/>
      <c r="D2947" s="66"/>
      <c r="E2947" s="66"/>
      <c r="F2947" s="66"/>
      <c r="G2947" s="66"/>
      <c r="I2947" s="74" t="n">
        <f aca="false">I2946+0.05</f>
        <v>172.200000000005</v>
      </c>
      <c r="J2947" s="75" t="n">
        <f aca="false">2184/I:I/24</f>
        <v>0.528455284552831</v>
      </c>
    </row>
    <row r="2948" customFormat="false" ht="12.75" hidden="false" customHeight="false" outlineLevel="0" collapsed="false">
      <c r="A2948" s="67" t="n">
        <v>187.3</v>
      </c>
      <c r="B2948" s="68" t="n">
        <v>0.458929999999999</v>
      </c>
      <c r="C2948" s="80"/>
      <c r="D2948" s="66"/>
      <c r="E2948" s="66"/>
      <c r="F2948" s="66"/>
      <c r="G2948" s="66"/>
      <c r="I2948" s="74" t="n">
        <f aca="false">I2947+0.05</f>
        <v>172.250000000005</v>
      </c>
      <c r="J2948" s="75" t="n">
        <f aca="false">2184/I:I/24</f>
        <v>0.528301886792438</v>
      </c>
    </row>
    <row r="2949" customFormat="false" ht="12.75" hidden="false" customHeight="false" outlineLevel="0" collapsed="false">
      <c r="A2949" s="67" t="n">
        <v>187.35</v>
      </c>
      <c r="B2949" s="68" t="n">
        <v>0.458884999999999</v>
      </c>
      <c r="C2949" s="80"/>
      <c r="D2949" s="66"/>
      <c r="E2949" s="66"/>
      <c r="F2949" s="66"/>
      <c r="G2949" s="66"/>
      <c r="I2949" s="74" t="n">
        <f aca="false">I2948+0.05</f>
        <v>172.300000000005</v>
      </c>
      <c r="J2949" s="75" t="n">
        <f aca="false">2184/I:I/24</f>
        <v>0.528148578061506</v>
      </c>
    </row>
    <row r="2950" customFormat="false" ht="12.75" hidden="false" customHeight="false" outlineLevel="0" collapsed="false">
      <c r="A2950" s="67" t="n">
        <v>187.4</v>
      </c>
      <c r="B2950" s="68" t="n">
        <v>0.458839999999998</v>
      </c>
      <c r="C2950" s="80"/>
      <c r="D2950" s="66"/>
      <c r="E2950" s="66"/>
      <c r="F2950" s="66"/>
      <c r="G2950" s="66"/>
      <c r="I2950" s="74" t="n">
        <f aca="false">I2949+0.05</f>
        <v>172.350000000005</v>
      </c>
      <c r="J2950" s="75" t="n">
        <f aca="false">2184/I:I/24</f>
        <v>0.52799535828255</v>
      </c>
    </row>
    <row r="2951" customFormat="false" ht="12.75" hidden="false" customHeight="false" outlineLevel="0" collapsed="false">
      <c r="A2951" s="67" t="n">
        <v>187.45</v>
      </c>
      <c r="B2951" s="68" t="n">
        <v>0.458794999999998</v>
      </c>
      <c r="C2951" s="80"/>
      <c r="D2951" s="66"/>
      <c r="E2951" s="66"/>
      <c r="F2951" s="66"/>
      <c r="G2951" s="66"/>
      <c r="I2951" s="74" t="n">
        <f aca="false">I2950+0.05</f>
        <v>172.400000000005</v>
      </c>
      <c r="J2951" s="75" t="n">
        <f aca="false">2184/I:I/24</f>
        <v>0.527842227378176</v>
      </c>
    </row>
    <row r="2952" customFormat="false" ht="12.75" hidden="false" customHeight="false" outlineLevel="0" collapsed="false">
      <c r="A2952" s="67" t="n">
        <v>187.5</v>
      </c>
      <c r="B2952" s="68" t="n">
        <v>0.458749999999998</v>
      </c>
      <c r="C2952" s="80"/>
      <c r="D2952" s="66"/>
      <c r="E2952" s="66"/>
      <c r="F2952" s="66"/>
      <c r="G2952" s="66"/>
      <c r="I2952" s="74" t="n">
        <f aca="false">I2951+0.05</f>
        <v>172.450000000005</v>
      </c>
      <c r="J2952" s="75" t="n">
        <f aca="false">2184/I:I/24</f>
        <v>0.527689185271079</v>
      </c>
    </row>
    <row r="2953" customFormat="false" ht="12.75" hidden="false" customHeight="false" outlineLevel="0" collapsed="false">
      <c r="A2953" s="67" t="n">
        <v>187.55</v>
      </c>
      <c r="B2953" s="68" t="n">
        <v>0.458704999999998</v>
      </c>
      <c r="C2953" s="80"/>
      <c r="D2953" s="66"/>
      <c r="E2953" s="66"/>
      <c r="F2953" s="66"/>
      <c r="G2953" s="66"/>
      <c r="I2953" s="74" t="n">
        <f aca="false">I2952+0.05</f>
        <v>172.500000000005</v>
      </c>
      <c r="J2953" s="75" t="n">
        <f aca="false">2184/I:I/24</f>
        <v>0.527536231884043</v>
      </c>
    </row>
    <row r="2954" customFormat="false" ht="12.75" hidden="false" customHeight="false" outlineLevel="0" collapsed="false">
      <c r="A2954" s="67" t="n">
        <v>187.6</v>
      </c>
      <c r="B2954" s="68" t="n">
        <v>0.458659999999998</v>
      </c>
      <c r="C2954" s="80"/>
      <c r="D2954" s="66"/>
      <c r="E2954" s="66"/>
      <c r="F2954" s="66"/>
      <c r="G2954" s="66"/>
      <c r="I2954" s="74" t="n">
        <f aca="false">I2953+0.05</f>
        <v>172.550000000005</v>
      </c>
      <c r="J2954" s="75" t="n">
        <f aca="false">2184/I:I/24</f>
        <v>0.527383367139945</v>
      </c>
    </row>
    <row r="2955" customFormat="false" ht="12.75" hidden="false" customHeight="false" outlineLevel="0" collapsed="false">
      <c r="A2955" s="67" t="n">
        <v>187.65</v>
      </c>
      <c r="B2955" s="68" t="n">
        <v>0.458614999999998</v>
      </c>
      <c r="C2955" s="80"/>
      <c r="D2955" s="66"/>
      <c r="E2955" s="66"/>
      <c r="F2955" s="66"/>
      <c r="G2955" s="66"/>
      <c r="I2955" s="74" t="n">
        <f aca="false">I2954+0.05</f>
        <v>172.600000000005</v>
      </c>
      <c r="J2955" s="75" t="n">
        <f aca="false">2184/I:I/24</f>
        <v>0.527230590961747</v>
      </c>
    </row>
    <row r="2956" customFormat="false" ht="12.75" hidden="false" customHeight="false" outlineLevel="0" collapsed="false">
      <c r="A2956" s="67" t="n">
        <v>187.7</v>
      </c>
      <c r="B2956" s="68" t="n">
        <v>0.458569999999998</v>
      </c>
      <c r="C2956" s="80"/>
      <c r="D2956" s="66"/>
      <c r="E2956" s="66"/>
      <c r="F2956" s="66"/>
      <c r="G2956" s="66"/>
      <c r="I2956" s="74" t="n">
        <f aca="false">I2955+0.05</f>
        <v>172.650000000005</v>
      </c>
      <c r="J2956" s="75" t="n">
        <f aca="false">2184/I:I/24</f>
        <v>0.527077903272502</v>
      </c>
    </row>
    <row r="2957" customFormat="false" ht="12.75" hidden="false" customHeight="false" outlineLevel="0" collapsed="false">
      <c r="A2957" s="67" t="n">
        <v>187.75</v>
      </c>
      <c r="B2957" s="68" t="n">
        <v>0.458524999999998</v>
      </c>
      <c r="C2957" s="80"/>
      <c r="D2957" s="66"/>
      <c r="E2957" s="66"/>
      <c r="F2957" s="66"/>
      <c r="G2957" s="66"/>
      <c r="I2957" s="74" t="n">
        <f aca="false">I2956+0.05</f>
        <v>172.700000000005</v>
      </c>
      <c r="J2957" s="75" t="n">
        <f aca="false">2184/I:I/24</f>
        <v>0.526925303995353</v>
      </c>
    </row>
    <row r="2958" customFormat="false" ht="12.75" hidden="false" customHeight="false" outlineLevel="0" collapsed="false">
      <c r="A2958" s="67" t="n">
        <v>187.8</v>
      </c>
      <c r="B2958" s="68" t="n">
        <v>0.458479999999998</v>
      </c>
      <c r="C2958" s="80"/>
      <c r="D2958" s="66"/>
      <c r="E2958" s="66"/>
      <c r="F2958" s="66"/>
      <c r="G2958" s="66"/>
      <c r="I2958" s="74" t="n">
        <f aca="false">I2957+0.05</f>
        <v>172.750000000005</v>
      </c>
      <c r="J2958" s="75" t="n">
        <f aca="false">2184/I:I/24</f>
        <v>0.526772793053531</v>
      </c>
    </row>
    <row r="2959" customFormat="false" ht="12.75" hidden="false" customHeight="false" outlineLevel="0" collapsed="false">
      <c r="A2959" s="67" t="n">
        <v>187.85</v>
      </c>
      <c r="B2959" s="68" t="n">
        <v>0.458434999999998</v>
      </c>
      <c r="C2959" s="80"/>
      <c r="D2959" s="66"/>
      <c r="E2959" s="66"/>
      <c r="F2959" s="66"/>
      <c r="G2959" s="66"/>
      <c r="I2959" s="74" t="n">
        <f aca="false">I2958+0.05</f>
        <v>172.800000000005</v>
      </c>
      <c r="J2959" s="75" t="n">
        <f aca="false">2184/I:I/24</f>
        <v>0.526620370370356</v>
      </c>
    </row>
    <row r="2960" customFormat="false" ht="12.75" hidden="false" customHeight="false" outlineLevel="0" collapsed="false">
      <c r="A2960" s="67" t="n">
        <v>187.9</v>
      </c>
      <c r="B2960" s="68" t="n">
        <v>0.458389999999998</v>
      </c>
      <c r="C2960" s="80"/>
      <c r="D2960" s="66"/>
      <c r="E2960" s="66"/>
      <c r="F2960" s="66"/>
      <c r="G2960" s="66"/>
      <c r="I2960" s="74" t="n">
        <f aca="false">I2959+0.05</f>
        <v>172.850000000005</v>
      </c>
      <c r="J2960" s="75" t="n">
        <f aca="false">2184/I:I/24</f>
        <v>0.526468035869236</v>
      </c>
    </row>
    <row r="2961" customFormat="false" ht="12.75" hidden="false" customHeight="false" outlineLevel="0" collapsed="false">
      <c r="A2961" s="67" t="n">
        <v>187.95</v>
      </c>
      <c r="B2961" s="68" t="n">
        <v>0.458344999999998</v>
      </c>
      <c r="C2961" s="80"/>
      <c r="D2961" s="66"/>
      <c r="E2961" s="66"/>
      <c r="F2961" s="66"/>
      <c r="G2961" s="66"/>
      <c r="I2961" s="74" t="n">
        <f aca="false">I2960+0.05</f>
        <v>172.900000000005</v>
      </c>
      <c r="J2961" s="75" t="n">
        <f aca="false">2184/I:I/24</f>
        <v>0.52631578947367</v>
      </c>
    </row>
    <row r="2962" customFormat="false" ht="12.75" hidden="false" customHeight="false" outlineLevel="0" collapsed="false">
      <c r="A2962" s="67" t="n">
        <v>188</v>
      </c>
      <c r="B2962" s="68" t="n">
        <v>0.458299999999998</v>
      </c>
      <c r="C2962" s="80"/>
      <c r="D2962" s="66"/>
      <c r="E2962" s="66"/>
      <c r="F2962" s="66"/>
      <c r="G2962" s="66"/>
      <c r="I2962" s="74" t="n">
        <f aca="false">I2961+0.05</f>
        <v>172.950000000005</v>
      </c>
      <c r="J2962" s="75" t="n">
        <f aca="false">2184/I:I/24</f>
        <v>0.526163631107242</v>
      </c>
    </row>
    <row r="2963" customFormat="false" ht="12.75" hidden="false" customHeight="false" outlineLevel="0" collapsed="false">
      <c r="A2963" s="67" t="n">
        <v>188.05</v>
      </c>
      <c r="B2963" s="68" t="n">
        <v>0.458254999999998</v>
      </c>
      <c r="C2963" s="80"/>
      <c r="D2963" s="66"/>
      <c r="E2963" s="66"/>
      <c r="F2963" s="66"/>
      <c r="G2963" s="66"/>
      <c r="I2963" s="74" t="n">
        <f aca="false">I2962+0.05</f>
        <v>173.000000000005</v>
      </c>
      <c r="J2963" s="75" t="n">
        <f aca="false">2184/I:I/24</f>
        <v>0.526011560693627</v>
      </c>
    </row>
    <row r="2964" customFormat="false" ht="12.75" hidden="false" customHeight="false" outlineLevel="0" collapsed="false">
      <c r="A2964" s="67" t="n">
        <v>188.1</v>
      </c>
      <c r="B2964" s="68" t="n">
        <v>0.458209999999998</v>
      </c>
      <c r="C2964" s="80"/>
      <c r="D2964" s="66"/>
      <c r="E2964" s="66"/>
      <c r="F2964" s="66"/>
      <c r="G2964" s="66"/>
      <c r="I2964" s="74" t="n">
        <f aca="false">I2963+0.05</f>
        <v>173.050000000005</v>
      </c>
      <c r="J2964" s="75" t="n">
        <f aca="false">2184/I:I/24</f>
        <v>0.525859578156587</v>
      </c>
    </row>
    <row r="2965" customFormat="false" ht="12.75" hidden="false" customHeight="false" outlineLevel="0" collapsed="false">
      <c r="A2965" s="67" t="n">
        <v>188.15</v>
      </c>
      <c r="B2965" s="68" t="n">
        <v>0.458164999999998</v>
      </c>
      <c r="C2965" s="80"/>
      <c r="D2965" s="66"/>
      <c r="E2965" s="66"/>
      <c r="F2965" s="66"/>
      <c r="G2965" s="66"/>
      <c r="I2965" s="74" t="n">
        <f aca="false">I2964+0.05</f>
        <v>173.100000000005</v>
      </c>
      <c r="J2965" s="75" t="n">
        <f aca="false">2184/I:I/24</f>
        <v>0.525707683419974</v>
      </c>
    </row>
    <row r="2966" customFormat="false" ht="12.75" hidden="false" customHeight="false" outlineLevel="0" collapsed="false">
      <c r="A2966" s="67" t="n">
        <v>188.2</v>
      </c>
      <c r="B2966" s="68" t="n">
        <v>0.458119999999998</v>
      </c>
      <c r="C2966" s="80"/>
      <c r="D2966" s="66"/>
      <c r="E2966" s="66"/>
      <c r="F2966" s="66"/>
      <c r="G2966" s="66"/>
      <c r="I2966" s="74" t="n">
        <f aca="false">I2965+0.05</f>
        <v>173.150000000005</v>
      </c>
      <c r="J2966" s="75" t="n">
        <f aca="false">2184/I:I/24</f>
        <v>0.525555876407724</v>
      </c>
    </row>
    <row r="2967" customFormat="false" ht="12.75" hidden="false" customHeight="false" outlineLevel="0" collapsed="false">
      <c r="A2967" s="67" t="n">
        <v>188.25</v>
      </c>
      <c r="B2967" s="68" t="n">
        <v>0.458074999999998</v>
      </c>
      <c r="C2967" s="80"/>
      <c r="D2967" s="66"/>
      <c r="E2967" s="66"/>
      <c r="F2967" s="66"/>
      <c r="G2967" s="66"/>
      <c r="I2967" s="74" t="n">
        <f aca="false">I2966+0.05</f>
        <v>173.200000000005</v>
      </c>
      <c r="J2967" s="75" t="n">
        <f aca="false">2184/I:I/24</f>
        <v>0.525404157043865</v>
      </c>
    </row>
    <row r="2968" customFormat="false" ht="12.75" hidden="false" customHeight="false" outlineLevel="0" collapsed="false">
      <c r="A2968" s="67" t="n">
        <v>188.3</v>
      </c>
      <c r="B2968" s="68" t="n">
        <v>0.458029999999998</v>
      </c>
      <c r="C2968" s="80"/>
      <c r="D2968" s="66"/>
      <c r="E2968" s="66"/>
      <c r="F2968" s="66"/>
      <c r="G2968" s="66"/>
      <c r="I2968" s="74" t="n">
        <f aca="false">I2967+0.05</f>
        <v>173.250000000005</v>
      </c>
      <c r="J2968" s="75" t="n">
        <f aca="false">2184/I:I/24</f>
        <v>0.52525252525251</v>
      </c>
    </row>
    <row r="2969" customFormat="false" ht="12.75" hidden="false" customHeight="false" outlineLevel="0" collapsed="false">
      <c r="A2969" s="67" t="n">
        <v>188.35</v>
      </c>
      <c r="B2969" s="68" t="n">
        <v>0.457984999999998</v>
      </c>
      <c r="C2969" s="80"/>
      <c r="D2969" s="66"/>
      <c r="E2969" s="66"/>
      <c r="F2969" s="66"/>
      <c r="G2969" s="66"/>
      <c r="I2969" s="74" t="n">
        <f aca="false">I2968+0.05</f>
        <v>173.300000000005</v>
      </c>
      <c r="J2969" s="75" t="n">
        <f aca="false">2184/I:I/24</f>
        <v>0.525100980957862</v>
      </c>
    </row>
    <row r="2970" customFormat="false" ht="12.75" hidden="false" customHeight="false" outlineLevel="0" collapsed="false">
      <c r="A2970" s="67" t="n">
        <v>188.4</v>
      </c>
      <c r="B2970" s="68" t="n">
        <v>0.457939999999998</v>
      </c>
      <c r="C2970" s="80"/>
      <c r="D2970" s="66"/>
      <c r="E2970" s="66"/>
      <c r="F2970" s="66"/>
      <c r="G2970" s="66"/>
      <c r="I2970" s="74" t="n">
        <f aca="false">I2969+0.05</f>
        <v>173.350000000005</v>
      </c>
      <c r="J2970" s="75" t="n">
        <f aca="false">2184/I:I/24</f>
        <v>0.524949524084208</v>
      </c>
    </row>
    <row r="2971" customFormat="false" ht="12.75" hidden="false" customHeight="false" outlineLevel="0" collapsed="false">
      <c r="A2971" s="67" t="n">
        <v>188.45</v>
      </c>
      <c r="B2971" s="68" t="n">
        <v>0.457894999999998</v>
      </c>
      <c r="C2971" s="80"/>
      <c r="D2971" s="66"/>
      <c r="E2971" s="66"/>
      <c r="F2971" s="66"/>
      <c r="G2971" s="66"/>
      <c r="I2971" s="74" t="n">
        <f aca="false">I2970+0.05</f>
        <v>173.400000000005</v>
      </c>
      <c r="J2971" s="75" t="n">
        <f aca="false">2184/I:I/24</f>
        <v>0.524798154555925</v>
      </c>
    </row>
    <row r="2972" customFormat="false" ht="12.75" hidden="false" customHeight="false" outlineLevel="0" collapsed="false">
      <c r="A2972" s="67" t="n">
        <v>188.5</v>
      </c>
      <c r="B2972" s="68" t="n">
        <v>0.457849999999998</v>
      </c>
      <c r="C2972" s="80"/>
      <c r="D2972" s="66"/>
      <c r="E2972" s="66"/>
      <c r="F2972" s="66"/>
      <c r="G2972" s="66"/>
      <c r="I2972" s="74" t="n">
        <f aca="false">I2971+0.05</f>
        <v>173.450000000005</v>
      </c>
      <c r="J2972" s="75" t="n">
        <f aca="false">2184/I:I/24</f>
        <v>0.524646872297477</v>
      </c>
    </row>
    <row r="2973" customFormat="false" ht="12.75" hidden="false" customHeight="false" outlineLevel="0" collapsed="false">
      <c r="A2973" s="67" t="n">
        <v>188.55</v>
      </c>
      <c r="B2973" s="68" t="n">
        <v>0.457804999999998</v>
      </c>
      <c r="C2973" s="80"/>
      <c r="D2973" s="66"/>
      <c r="E2973" s="66"/>
      <c r="F2973" s="66"/>
      <c r="G2973" s="66"/>
      <c r="I2973" s="74" t="n">
        <f aca="false">I2972+0.05</f>
        <v>173.500000000005</v>
      </c>
      <c r="J2973" s="75" t="n">
        <f aca="false">2184/I:I/24</f>
        <v>0.524495677233414</v>
      </c>
    </row>
    <row r="2974" customFormat="false" ht="12.75" hidden="false" customHeight="false" outlineLevel="0" collapsed="false">
      <c r="A2974" s="67" t="n">
        <v>188.6</v>
      </c>
      <c r="B2974" s="68" t="n">
        <v>0.457759999999998</v>
      </c>
      <c r="C2974" s="80"/>
      <c r="D2974" s="66"/>
      <c r="E2974" s="66"/>
      <c r="F2974" s="66"/>
      <c r="G2974" s="66"/>
      <c r="I2974" s="74" t="n">
        <f aca="false">I2973+0.05</f>
        <v>173.550000000005</v>
      </c>
      <c r="J2974" s="75" t="n">
        <f aca="false">2184/I:I/24</f>
        <v>0.524344569288375</v>
      </c>
    </row>
    <row r="2975" customFormat="false" ht="12.75" hidden="false" customHeight="false" outlineLevel="0" collapsed="false">
      <c r="A2975" s="67" t="n">
        <v>188.65</v>
      </c>
      <c r="B2975" s="68" t="n">
        <v>0.457714999999998</v>
      </c>
      <c r="C2975" s="80"/>
      <c r="D2975" s="66"/>
      <c r="E2975" s="66"/>
      <c r="F2975" s="66"/>
      <c r="G2975" s="66"/>
      <c r="I2975" s="74" t="n">
        <f aca="false">I2974+0.05</f>
        <v>173.600000000005</v>
      </c>
      <c r="J2975" s="75" t="n">
        <f aca="false">2184/I:I/24</f>
        <v>0.524193548387082</v>
      </c>
    </row>
    <row r="2976" customFormat="false" ht="12.75" hidden="false" customHeight="false" outlineLevel="0" collapsed="false">
      <c r="A2976" s="67" t="n">
        <v>188.7</v>
      </c>
      <c r="B2976" s="68" t="n">
        <v>0.457669999999998</v>
      </c>
      <c r="C2976" s="80"/>
      <c r="D2976" s="66"/>
      <c r="E2976" s="66"/>
      <c r="F2976" s="66"/>
      <c r="G2976" s="66"/>
      <c r="I2976" s="74" t="n">
        <f aca="false">I2975+0.05</f>
        <v>173.650000000005</v>
      </c>
      <c r="J2976" s="75" t="n">
        <f aca="false">2184/I:I/24</f>
        <v>0.524042614454347</v>
      </c>
    </row>
    <row r="2977" customFormat="false" ht="12.75" hidden="false" customHeight="false" outlineLevel="0" collapsed="false">
      <c r="A2977" s="67" t="n">
        <v>188.75</v>
      </c>
      <c r="B2977" s="68" t="n">
        <v>0.457624999999998</v>
      </c>
      <c r="C2977" s="80"/>
      <c r="D2977" s="66"/>
      <c r="E2977" s="66"/>
      <c r="F2977" s="66"/>
      <c r="G2977" s="66"/>
      <c r="I2977" s="74" t="n">
        <f aca="false">I2976+0.05</f>
        <v>173.700000000005</v>
      </c>
      <c r="J2977" s="75" t="n">
        <f aca="false">2184/I:I/24</f>
        <v>0.523891767415068</v>
      </c>
    </row>
    <row r="2978" customFormat="false" ht="12.75" hidden="false" customHeight="false" outlineLevel="0" collapsed="false">
      <c r="A2978" s="67" t="n">
        <v>188.8</v>
      </c>
      <c r="B2978" s="68" t="n">
        <v>0.457579999999998</v>
      </c>
      <c r="C2978" s="80"/>
      <c r="D2978" s="66"/>
      <c r="E2978" s="66"/>
      <c r="F2978" s="66"/>
      <c r="G2978" s="66"/>
      <c r="I2978" s="74" t="n">
        <f aca="false">I2977+0.05</f>
        <v>173.750000000005</v>
      </c>
      <c r="J2978" s="75" t="n">
        <f aca="false">2184/I:I/24</f>
        <v>0.523741007194229</v>
      </c>
    </row>
    <row r="2979" customFormat="false" ht="12.75" hidden="false" customHeight="false" outlineLevel="0" collapsed="false">
      <c r="A2979" s="67" t="n">
        <v>188.85</v>
      </c>
      <c r="B2979" s="68" t="n">
        <v>0.457534999999998</v>
      </c>
      <c r="C2979" s="80"/>
      <c r="D2979" s="66"/>
      <c r="E2979" s="66"/>
      <c r="F2979" s="66"/>
      <c r="G2979" s="66"/>
      <c r="I2979" s="74" t="n">
        <f aca="false">I2978+0.05</f>
        <v>173.800000000005</v>
      </c>
      <c r="J2979" s="75" t="n">
        <f aca="false">2184/I:I/24</f>
        <v>0.523590333716901</v>
      </c>
    </row>
    <row r="2980" customFormat="false" ht="12.75" hidden="false" customHeight="false" outlineLevel="0" collapsed="false">
      <c r="A2980" s="67" t="n">
        <v>188.9</v>
      </c>
      <c r="B2980" s="68" t="n">
        <v>0.457489999999998</v>
      </c>
      <c r="C2980" s="80"/>
      <c r="D2980" s="66"/>
      <c r="E2980" s="66"/>
      <c r="F2980" s="66"/>
      <c r="G2980" s="66"/>
      <c r="I2980" s="74" t="n">
        <f aca="false">I2979+0.05</f>
        <v>173.850000000005</v>
      </c>
      <c r="J2980" s="75" t="n">
        <f aca="false">2184/I:I/24</f>
        <v>0.523439746908239</v>
      </c>
    </row>
    <row r="2981" customFormat="false" ht="12.75" hidden="false" customHeight="false" outlineLevel="0" collapsed="false">
      <c r="A2981" s="67" t="n">
        <v>188.95</v>
      </c>
      <c r="B2981" s="68" t="n">
        <v>0.457444999999998</v>
      </c>
      <c r="C2981" s="80"/>
      <c r="D2981" s="66"/>
      <c r="E2981" s="66"/>
      <c r="F2981" s="66"/>
      <c r="G2981" s="66"/>
      <c r="I2981" s="74" t="n">
        <f aca="false">I2980+0.05</f>
        <v>173.900000000005</v>
      </c>
      <c r="J2981" s="75" t="n">
        <f aca="false">2184/I:I/24</f>
        <v>0.523289246693487</v>
      </c>
    </row>
    <row r="2982" customFormat="false" ht="12.75" hidden="false" customHeight="false" outlineLevel="0" collapsed="false">
      <c r="A2982" s="67" t="n">
        <v>189</v>
      </c>
      <c r="B2982" s="68" t="n">
        <v>0.457399999999998</v>
      </c>
      <c r="C2982" s="80"/>
      <c r="D2982" s="66"/>
      <c r="E2982" s="66"/>
      <c r="F2982" s="66"/>
      <c r="G2982" s="66"/>
      <c r="I2982" s="74" t="n">
        <f aca="false">I2981+0.05</f>
        <v>173.950000000005</v>
      </c>
      <c r="J2982" s="75" t="n">
        <f aca="false">2184/I:I/24</f>
        <v>0.523138832997973</v>
      </c>
    </row>
    <row r="2983" customFormat="false" ht="12.75" hidden="false" customHeight="false" outlineLevel="0" collapsed="false">
      <c r="A2983" s="67" t="n">
        <v>189.05</v>
      </c>
      <c r="B2983" s="68" t="n">
        <v>0.457354999999998</v>
      </c>
      <c r="C2983" s="80"/>
      <c r="D2983" s="66"/>
      <c r="E2983" s="66"/>
      <c r="F2983" s="66"/>
      <c r="G2983" s="66"/>
      <c r="I2983" s="74" t="n">
        <f aca="false">I2982+0.05</f>
        <v>174.000000000005</v>
      </c>
      <c r="J2983" s="75" t="n">
        <f aca="false">2184/I:I/24</f>
        <v>0.522988505747111</v>
      </c>
    </row>
    <row r="2984" customFormat="false" ht="12.75" hidden="false" customHeight="false" outlineLevel="0" collapsed="false">
      <c r="A2984" s="67" t="n">
        <v>189.1</v>
      </c>
      <c r="B2984" s="68" t="n">
        <v>0.457309999999998</v>
      </c>
      <c r="C2984" s="80"/>
      <c r="D2984" s="66"/>
      <c r="E2984" s="66"/>
      <c r="F2984" s="66"/>
      <c r="G2984" s="66"/>
      <c r="I2984" s="74" t="n">
        <f aca="false">I2983+0.05</f>
        <v>174.050000000005</v>
      </c>
      <c r="J2984" s="75" t="n">
        <f aca="false">2184/I:I/24</f>
        <v>0.522838264866402</v>
      </c>
    </row>
    <row r="2985" customFormat="false" ht="12.75" hidden="false" customHeight="false" outlineLevel="0" collapsed="false">
      <c r="A2985" s="67" t="n">
        <v>189.15</v>
      </c>
      <c r="B2985" s="68" t="n">
        <v>0.457264999999998</v>
      </c>
      <c r="C2985" s="80"/>
      <c r="D2985" s="66"/>
      <c r="E2985" s="66"/>
      <c r="F2985" s="66"/>
      <c r="G2985" s="66"/>
      <c r="I2985" s="74" t="n">
        <f aca="false">I2984+0.05</f>
        <v>174.100000000005</v>
      </c>
      <c r="J2985" s="75" t="n">
        <f aca="false">2184/I:I/24</f>
        <v>0.522688110281432</v>
      </c>
    </row>
    <row r="2986" customFormat="false" ht="12.75" hidden="false" customHeight="false" outlineLevel="0" collapsed="false">
      <c r="A2986" s="67" t="n">
        <v>189.2</v>
      </c>
      <c r="B2986" s="68" t="n">
        <v>0.457219999999998</v>
      </c>
      <c r="C2986" s="80"/>
      <c r="D2986" s="66"/>
      <c r="E2986" s="66"/>
      <c r="F2986" s="66"/>
      <c r="G2986" s="66"/>
      <c r="I2986" s="74" t="n">
        <f aca="false">I2985+0.05</f>
        <v>174.150000000005</v>
      </c>
      <c r="J2986" s="75" t="n">
        <f aca="false">2184/I:I/24</f>
        <v>0.522538041917872</v>
      </c>
    </row>
    <row r="2987" customFormat="false" ht="12.75" hidden="false" customHeight="false" outlineLevel="0" collapsed="false">
      <c r="A2987" s="67" t="n">
        <v>189.25</v>
      </c>
      <c r="B2987" s="68" t="n">
        <v>0.457174999999998</v>
      </c>
      <c r="C2987" s="80"/>
      <c r="D2987" s="66"/>
      <c r="E2987" s="66"/>
      <c r="F2987" s="66"/>
      <c r="G2987" s="66"/>
      <c r="I2987" s="74" t="n">
        <f aca="false">I2986+0.05</f>
        <v>174.200000000005</v>
      </c>
      <c r="J2987" s="75" t="n">
        <f aca="false">2184/I:I/24</f>
        <v>0.522388059701477</v>
      </c>
    </row>
    <row r="2988" customFormat="false" ht="12.75" hidden="false" customHeight="false" outlineLevel="0" collapsed="false">
      <c r="A2988" s="67" t="n">
        <v>189.3</v>
      </c>
      <c r="B2988" s="68" t="n">
        <v>0.457129999999998</v>
      </c>
      <c r="C2988" s="80"/>
      <c r="D2988" s="66"/>
      <c r="E2988" s="66"/>
      <c r="F2988" s="66"/>
      <c r="G2988" s="66"/>
      <c r="I2988" s="74" t="n">
        <f aca="false">I2987+0.05</f>
        <v>174.250000000005</v>
      </c>
      <c r="J2988" s="75" t="n">
        <f aca="false">2184/I:I/24</f>
        <v>0.522238163558091</v>
      </c>
    </row>
    <row r="2989" customFormat="false" ht="12.75" hidden="false" customHeight="false" outlineLevel="0" collapsed="false">
      <c r="A2989" s="67" t="n">
        <v>189.35</v>
      </c>
      <c r="B2989" s="68" t="n">
        <v>0.457084999999998</v>
      </c>
      <c r="C2989" s="80"/>
      <c r="D2989" s="66"/>
      <c r="E2989" s="66"/>
      <c r="F2989" s="66"/>
      <c r="G2989" s="66"/>
      <c r="I2989" s="74" t="n">
        <f aca="false">I2988+0.05</f>
        <v>174.300000000005</v>
      </c>
      <c r="J2989" s="75" t="n">
        <f aca="false">2184/I:I/24</f>
        <v>0.522088353413639</v>
      </c>
    </row>
    <row r="2990" customFormat="false" ht="12.75" hidden="false" customHeight="false" outlineLevel="0" collapsed="false">
      <c r="A2990" s="67" t="n">
        <v>189.4</v>
      </c>
      <c r="B2990" s="68" t="n">
        <v>0.457039999999998</v>
      </c>
      <c r="C2990" s="80"/>
      <c r="D2990" s="66"/>
      <c r="E2990" s="66"/>
      <c r="F2990" s="66"/>
      <c r="G2990" s="66"/>
      <c r="I2990" s="74" t="n">
        <f aca="false">I2989+0.05</f>
        <v>174.350000000005</v>
      </c>
      <c r="J2990" s="75" t="n">
        <f aca="false">2184/I:I/24</f>
        <v>0.521938629194134</v>
      </c>
    </row>
    <row r="2991" customFormat="false" ht="12.75" hidden="false" customHeight="false" outlineLevel="0" collapsed="false">
      <c r="A2991" s="67" t="n">
        <v>189.45</v>
      </c>
      <c r="B2991" s="68" t="n">
        <v>0.456994999999998</v>
      </c>
      <c r="C2991" s="80"/>
      <c r="D2991" s="66"/>
      <c r="E2991" s="66"/>
      <c r="F2991" s="66"/>
      <c r="G2991" s="66"/>
      <c r="I2991" s="74" t="n">
        <f aca="false">I2990+0.05</f>
        <v>174.400000000005</v>
      </c>
      <c r="J2991" s="75" t="n">
        <f aca="false">2184/I:I/24</f>
        <v>0.521788990825673</v>
      </c>
    </row>
    <row r="2992" customFormat="false" ht="12.75" hidden="false" customHeight="false" outlineLevel="0" collapsed="false">
      <c r="A2992" s="67" t="n">
        <v>189.5</v>
      </c>
      <c r="B2992" s="68" t="n">
        <v>0.456949999999998</v>
      </c>
      <c r="C2992" s="80"/>
      <c r="D2992" s="66"/>
      <c r="E2992" s="66"/>
      <c r="F2992" s="66"/>
      <c r="G2992" s="66"/>
      <c r="I2992" s="74" t="n">
        <f aca="false">I2991+0.05</f>
        <v>174.450000000005</v>
      </c>
      <c r="J2992" s="75" t="n">
        <f aca="false">2184/I:I/24</f>
        <v>0.521639438234436</v>
      </c>
    </row>
    <row r="2993" customFormat="false" ht="12.75" hidden="false" customHeight="false" outlineLevel="0" collapsed="false">
      <c r="A2993" s="67" t="n">
        <v>189.55</v>
      </c>
      <c r="B2993" s="68" t="n">
        <v>0.456904999999998</v>
      </c>
      <c r="C2993" s="80"/>
      <c r="D2993" s="66"/>
      <c r="E2993" s="66"/>
      <c r="F2993" s="66"/>
      <c r="G2993" s="66"/>
      <c r="I2993" s="74" t="n">
        <f aca="false">I2992+0.05</f>
        <v>174.500000000005</v>
      </c>
      <c r="J2993" s="75" t="n">
        <f aca="false">2184/I:I/24</f>
        <v>0.521489971346689</v>
      </c>
    </row>
    <row r="2994" customFormat="false" ht="12.75" hidden="false" customHeight="false" outlineLevel="0" collapsed="false">
      <c r="A2994" s="67" t="n">
        <v>189.6</v>
      </c>
      <c r="B2994" s="68" t="n">
        <v>0.456859999999998</v>
      </c>
      <c r="C2994" s="80"/>
      <c r="D2994" s="66"/>
      <c r="E2994" s="66"/>
      <c r="F2994" s="66"/>
      <c r="G2994" s="66"/>
      <c r="I2994" s="74" t="n">
        <f aca="false">I2993+0.05</f>
        <v>174.550000000005</v>
      </c>
      <c r="J2994" s="75" t="n">
        <f aca="false">2184/I:I/24</f>
        <v>0.521340590088784</v>
      </c>
    </row>
    <row r="2995" customFormat="false" ht="12.75" hidden="false" customHeight="false" outlineLevel="0" collapsed="false">
      <c r="A2995" s="67" t="n">
        <v>189.65</v>
      </c>
      <c r="B2995" s="68" t="n">
        <v>0.456814999999998</v>
      </c>
      <c r="C2995" s="80"/>
      <c r="D2995" s="66"/>
      <c r="E2995" s="66"/>
      <c r="F2995" s="66"/>
      <c r="G2995" s="66"/>
      <c r="I2995" s="74" t="n">
        <f aca="false">I2994+0.05</f>
        <v>174.600000000005</v>
      </c>
      <c r="J2995" s="75" t="n">
        <f aca="false">2184/I:I/24</f>
        <v>0.521191294387155</v>
      </c>
    </row>
    <row r="2996" customFormat="false" ht="12.75" hidden="false" customHeight="false" outlineLevel="0" collapsed="false">
      <c r="A2996" s="67" t="n">
        <v>189.7</v>
      </c>
      <c r="B2996" s="68" t="n">
        <v>0.456769999999998</v>
      </c>
      <c r="C2996" s="80"/>
      <c r="D2996" s="66"/>
      <c r="E2996" s="66"/>
      <c r="F2996" s="66"/>
      <c r="G2996" s="66"/>
      <c r="I2996" s="74" t="n">
        <f aca="false">I2995+0.05</f>
        <v>174.650000000005</v>
      </c>
      <c r="J2996" s="75" t="n">
        <f aca="false">2184/I:I/24</f>
        <v>0.521042084168321</v>
      </c>
    </row>
    <row r="2997" customFormat="false" ht="12.75" hidden="false" customHeight="false" outlineLevel="0" collapsed="false">
      <c r="A2997" s="67" t="n">
        <v>189.75</v>
      </c>
      <c r="B2997" s="68" t="n">
        <v>0.456724999999998</v>
      </c>
      <c r="C2997" s="80"/>
      <c r="D2997" s="66"/>
      <c r="E2997" s="66"/>
      <c r="F2997" s="66"/>
      <c r="G2997" s="66"/>
      <c r="I2997" s="74" t="n">
        <f aca="false">I2996+0.05</f>
        <v>174.700000000005</v>
      </c>
      <c r="J2997" s="75" t="n">
        <f aca="false">2184/I:I/24</f>
        <v>0.520892959358885</v>
      </c>
    </row>
    <row r="2998" customFormat="false" ht="12.75" hidden="false" customHeight="false" outlineLevel="0" collapsed="false">
      <c r="A2998" s="67" t="n">
        <v>189.8</v>
      </c>
      <c r="B2998" s="68" t="n">
        <v>0.456679999999998</v>
      </c>
      <c r="C2998" s="80"/>
      <c r="D2998" s="66"/>
      <c r="E2998" s="66"/>
      <c r="F2998" s="66"/>
      <c r="G2998" s="66"/>
      <c r="I2998" s="74" t="n">
        <f aca="false">I2997+0.05</f>
        <v>174.750000000005</v>
      </c>
      <c r="J2998" s="75" t="n">
        <f aca="false">2184/I:I/24</f>
        <v>0.520743919885535</v>
      </c>
    </row>
    <row r="2999" customFormat="false" ht="12.75" hidden="false" customHeight="false" outlineLevel="0" collapsed="false">
      <c r="A2999" s="67" t="n">
        <v>189.85</v>
      </c>
      <c r="B2999" s="68" t="n">
        <v>0.456634999999998</v>
      </c>
      <c r="C2999" s="80"/>
      <c r="D2999" s="66"/>
      <c r="E2999" s="66"/>
      <c r="F2999" s="66"/>
      <c r="G2999" s="66"/>
      <c r="I2999" s="74" t="n">
        <f aca="false">I2998+0.05</f>
        <v>174.800000000005</v>
      </c>
      <c r="J2999" s="75" t="n">
        <f aca="false">2184/I:I/24</f>
        <v>0.520594965675042</v>
      </c>
    </row>
    <row r="3000" customFormat="false" ht="12.75" hidden="false" customHeight="false" outlineLevel="0" collapsed="false">
      <c r="A3000" s="67" t="n">
        <v>189.9</v>
      </c>
      <c r="B3000" s="68" t="n">
        <v>0.456589999999998</v>
      </c>
      <c r="C3000" s="80"/>
      <c r="D3000" s="66"/>
      <c r="E3000" s="66"/>
      <c r="F3000" s="66"/>
      <c r="G3000" s="66"/>
      <c r="I3000" s="74" t="n">
        <f aca="false">I2999+0.05</f>
        <v>174.850000000005</v>
      </c>
      <c r="J3000" s="75" t="n">
        <f aca="false">2184/I:I/24</f>
        <v>0.520446096654259</v>
      </c>
    </row>
    <row r="3001" customFormat="false" ht="12.75" hidden="false" customHeight="false" outlineLevel="0" collapsed="false">
      <c r="I3001" s="74" t="n">
        <f aca="false">I3000+0.05</f>
        <v>174.900000000005</v>
      </c>
      <c r="J3001" s="75" t="n">
        <f aca="false">2184/I:I/24</f>
        <v>0.520297312750127</v>
      </c>
    </row>
    <row r="3002" customFormat="false" ht="12.75" hidden="false" customHeight="false" outlineLevel="0" collapsed="false">
      <c r="I3002" s="74" t="n">
        <f aca="false">I3001+0.05</f>
        <v>174.950000000005</v>
      </c>
      <c r="J3002" s="75" t="n">
        <f aca="false">2184/I:I/24</f>
        <v>0.520148613889667</v>
      </c>
    </row>
    <row r="3003" customFormat="false" ht="12.75" hidden="false" customHeight="false" outlineLevel="0" collapsed="false">
      <c r="I3003" s="74" t="n">
        <f aca="false">I3002+0.05</f>
        <v>175.000000000005</v>
      </c>
      <c r="J3003" s="75" t="n">
        <f aca="false">2184/I:I/24</f>
        <v>0.519999999999984</v>
      </c>
    </row>
    <row r="3004" customFormat="false" ht="12.75" hidden="false" customHeight="false" outlineLevel="0" collapsed="false">
      <c r="I3004" s="74" t="n">
        <f aca="false">I3003+0.05</f>
        <v>175.050000000005</v>
      </c>
      <c r="J3004" s="75" t="n">
        <f aca="false">2184/I:I/24</f>
        <v>0.519851471008268</v>
      </c>
    </row>
    <row r="3005" customFormat="false" ht="12.75" hidden="false" customHeight="false" outlineLevel="0" collapsed="false">
      <c r="I3005" s="74" t="n">
        <f aca="false">I3004+0.05</f>
        <v>175.100000000005</v>
      </c>
      <c r="J3005" s="75" t="n">
        <f aca="false">2184/I:I/24</f>
        <v>0.519703026841789</v>
      </c>
    </row>
    <row r="3006" customFormat="false" ht="12.75" hidden="false" customHeight="false" outlineLevel="0" collapsed="false">
      <c r="I3006" s="74" t="n">
        <f aca="false">I3005+0.05</f>
        <v>175.150000000005</v>
      </c>
      <c r="J3006" s="75" t="n">
        <f aca="false">2184/I:I/24</f>
        <v>0.519554667427903</v>
      </c>
    </row>
    <row r="3007" customFormat="false" ht="12.75" hidden="false" customHeight="false" outlineLevel="0" collapsed="false">
      <c r="I3007" s="74" t="n">
        <f aca="false">I3006+0.05</f>
        <v>175.200000000005</v>
      </c>
      <c r="J3007" s="75" t="n">
        <f aca="false">2184/I:I/24</f>
        <v>0.519406392694048</v>
      </c>
    </row>
    <row r="3008" customFormat="false" ht="12.75" hidden="false" customHeight="false" outlineLevel="0" collapsed="false">
      <c r="I3008" s="74" t="n">
        <f aca="false">I3007+0.05</f>
        <v>175.250000000005</v>
      </c>
      <c r="J3008" s="75" t="n">
        <f aca="false">2184/I:I/24</f>
        <v>0.519258202567745</v>
      </c>
    </row>
    <row r="3009" customFormat="false" ht="12.75" hidden="false" customHeight="false" outlineLevel="0" collapsed="false">
      <c r="I3009" s="74" t="n">
        <f aca="false">I3008+0.05</f>
        <v>175.300000000005</v>
      </c>
      <c r="J3009" s="75" t="n">
        <f aca="false">2184/I:I/24</f>
        <v>0.519110096976596</v>
      </c>
    </row>
    <row r="3010" customFormat="false" ht="12.75" hidden="false" customHeight="false" outlineLevel="0" collapsed="false">
      <c r="I3010" s="74" t="n">
        <f aca="false">I3009+0.05</f>
        <v>175.350000000005</v>
      </c>
      <c r="J3010" s="75" t="n">
        <f aca="false">2184/I:I/24</f>
        <v>0.518962075848288</v>
      </c>
    </row>
    <row r="3011" customFormat="false" ht="12.75" hidden="false" customHeight="false" outlineLevel="0" collapsed="false">
      <c r="I3011" s="74" t="n">
        <f aca="false">I3010+0.05</f>
        <v>175.400000000005</v>
      </c>
      <c r="J3011" s="75" t="n">
        <f aca="false">2184/I:I/24</f>
        <v>0.518814139110588</v>
      </c>
    </row>
    <row r="3012" customFormat="false" ht="12.75" hidden="false" customHeight="false" outlineLevel="0" collapsed="false">
      <c r="I3012" s="74" t="n">
        <f aca="false">I3011+0.05</f>
        <v>175.450000000005</v>
      </c>
      <c r="J3012" s="75" t="n">
        <f aca="false">2184/I:I/24</f>
        <v>0.518666286691349</v>
      </c>
    </row>
    <row r="3013" customFormat="false" ht="12.75" hidden="false" customHeight="false" outlineLevel="0" collapsed="false">
      <c r="I3013" s="74" t="n">
        <f aca="false">I3012+0.05</f>
        <v>175.500000000005</v>
      </c>
      <c r="J3013" s="75" t="n">
        <f aca="false">2184/I:I/24</f>
        <v>0.518518518518503</v>
      </c>
    </row>
    <row r="3014" customFormat="false" ht="12.75" hidden="false" customHeight="false" outlineLevel="0" collapsed="false">
      <c r="I3014" s="74" t="n">
        <f aca="false">I3013+0.05</f>
        <v>175.550000000005</v>
      </c>
      <c r="J3014" s="75" t="n">
        <f aca="false">2184/I:I/24</f>
        <v>0.518370834520064</v>
      </c>
    </row>
    <row r="3015" customFormat="false" ht="12.75" hidden="false" customHeight="false" outlineLevel="0" collapsed="false">
      <c r="I3015" s="74" t="n">
        <f aca="false">I3014+0.05</f>
        <v>175.600000000005</v>
      </c>
      <c r="J3015" s="75" t="n">
        <f aca="false">2184/I:I/24</f>
        <v>0.51822323462413</v>
      </c>
    </row>
    <row r="3016" customFormat="false" ht="12.75" hidden="false" customHeight="false" outlineLevel="0" collapsed="false">
      <c r="I3016" s="74" t="n">
        <f aca="false">I3015+0.05</f>
        <v>175.650000000005</v>
      </c>
      <c r="J3016" s="75" t="n">
        <f aca="false">2184/I:I/24</f>
        <v>0.51807571875888</v>
      </c>
    </row>
    <row r="3017" customFormat="false" ht="12.75" hidden="false" customHeight="false" outlineLevel="0" collapsed="false">
      <c r="I3017" s="74" t="n">
        <f aca="false">I3016+0.05</f>
        <v>175.700000000005</v>
      </c>
      <c r="J3017" s="75" t="n">
        <f aca="false">2184/I:I/24</f>
        <v>0.517928286852574</v>
      </c>
    </row>
    <row r="3018" customFormat="false" ht="12.75" hidden="false" customHeight="false" outlineLevel="0" collapsed="false">
      <c r="I3018" s="74" t="n">
        <f aca="false">I3017+0.05</f>
        <v>175.750000000005</v>
      </c>
      <c r="J3018" s="75" t="n">
        <f aca="false">2184/I:I/24</f>
        <v>0.517780938833554</v>
      </c>
    </row>
    <row r="3019" customFormat="false" ht="12.75" hidden="false" customHeight="false" outlineLevel="0" collapsed="false">
      <c r="I3019" s="74" t="n">
        <f aca="false">I3018+0.05</f>
        <v>175.800000000006</v>
      </c>
      <c r="J3019" s="75" t="n">
        <f aca="false">2184/I:I/24</f>
        <v>0.517633674630246</v>
      </c>
    </row>
    <row r="3020" customFormat="false" ht="12.75" hidden="false" customHeight="false" outlineLevel="0" collapsed="false">
      <c r="I3020" s="74" t="n">
        <f aca="false">I3019+0.05</f>
        <v>175.850000000006</v>
      </c>
      <c r="J3020" s="75" t="n">
        <f aca="false">2184/I:I/24</f>
        <v>0.517486494171152</v>
      </c>
    </row>
    <row r="3021" customFormat="false" ht="12.75" hidden="false" customHeight="false" outlineLevel="0" collapsed="false">
      <c r="I3021" s="74" t="n">
        <f aca="false">I3020+0.05</f>
        <v>175.900000000006</v>
      </c>
      <c r="J3021" s="75" t="n">
        <f aca="false">2184/I:I/24</f>
        <v>0.517339397384862</v>
      </c>
    </row>
    <row r="3022" customFormat="false" ht="12.75" hidden="false" customHeight="false" outlineLevel="0" collapsed="false">
      <c r="I3022" s="74" t="n">
        <f aca="false">I3021+0.05</f>
        <v>175.950000000006</v>
      </c>
      <c r="J3022" s="75" t="n">
        <f aca="false">2184/I:I/24</f>
        <v>0.517192384200041</v>
      </c>
    </row>
    <row r="3023" customFormat="false" ht="12.75" hidden="false" customHeight="false" outlineLevel="0" collapsed="false">
      <c r="I3023" s="74" t="n">
        <f aca="false">I3022+0.05</f>
        <v>176.000000000006</v>
      </c>
      <c r="J3023" s="75" t="n">
        <f aca="false">2184/I:I/24</f>
        <v>0.517045454545438</v>
      </c>
    </row>
    <row r="3024" customFormat="false" ht="12.75" hidden="false" customHeight="false" outlineLevel="0" collapsed="false">
      <c r="I3024" s="74" t="n">
        <f aca="false">I3023+0.05</f>
        <v>176.050000000006</v>
      </c>
      <c r="J3024" s="75" t="n">
        <f aca="false">2184/I:I/24</f>
        <v>0.516898608349884</v>
      </c>
    </row>
    <row r="3025" customFormat="false" ht="12.75" hidden="false" customHeight="false" outlineLevel="0" collapsed="false">
      <c r="I3025" s="74" t="n">
        <f aca="false">I3024+0.05</f>
        <v>176.100000000006</v>
      </c>
      <c r="J3025" s="75" t="n">
        <f aca="false">2184/I:I/24</f>
        <v>0.516751845542289</v>
      </c>
    </row>
    <row r="3026" customFormat="false" ht="12.75" hidden="false" customHeight="false" outlineLevel="0" collapsed="false">
      <c r="I3026" s="74" t="n">
        <f aca="false">I3025+0.05</f>
        <v>176.150000000006</v>
      </c>
      <c r="J3026" s="75" t="n">
        <f aca="false">2184/I:I/24</f>
        <v>0.516605166051644</v>
      </c>
    </row>
    <row r="3027" customFormat="false" ht="12.75" hidden="false" customHeight="false" outlineLevel="0" collapsed="false">
      <c r="I3027" s="74" t="n">
        <f aca="false">I3026+0.05</f>
        <v>176.200000000006</v>
      </c>
      <c r="J3027" s="75" t="n">
        <f aca="false">2184/I:I/24</f>
        <v>0.516458569807021</v>
      </c>
    </row>
    <row r="3028" customFormat="false" ht="12.75" hidden="false" customHeight="false" outlineLevel="0" collapsed="false">
      <c r="I3028" s="74" t="n">
        <f aca="false">I3027+0.05</f>
        <v>176.250000000006</v>
      </c>
      <c r="J3028" s="75" t="n">
        <f aca="false">2184/I:I/24</f>
        <v>0.516312056737572</v>
      </c>
    </row>
    <row r="3029" customFormat="false" ht="12.75" hidden="false" customHeight="false" outlineLevel="0" collapsed="false">
      <c r="I3029" s="74" t="n">
        <f aca="false">I3028+0.05</f>
        <v>176.300000000006</v>
      </c>
      <c r="J3029" s="75" t="n">
        <f aca="false">2184/I:I/24</f>
        <v>0.51616562677253</v>
      </c>
    </row>
    <row r="3030" customFormat="false" ht="12.75" hidden="false" customHeight="false" outlineLevel="0" collapsed="false">
      <c r="I3030" s="74" t="n">
        <f aca="false">I3029+0.05</f>
        <v>176.350000000006</v>
      </c>
      <c r="J3030" s="75" t="n">
        <f aca="false">2184/I:I/24</f>
        <v>0.516019279841208</v>
      </c>
    </row>
    <row r="3031" customFormat="false" ht="12.75" hidden="false" customHeight="false" outlineLevel="0" collapsed="false">
      <c r="I3031" s="74" t="n">
        <f aca="false">I3030+0.05</f>
        <v>176.400000000006</v>
      </c>
      <c r="J3031" s="75" t="n">
        <f aca="false">2184/I:I/24</f>
        <v>0.515873015872999</v>
      </c>
    </row>
    <row r="3032" customFormat="false" ht="12.75" hidden="false" customHeight="false" outlineLevel="0" collapsed="false">
      <c r="I3032" s="74" t="n">
        <f aca="false">I3031+0.05</f>
        <v>176.450000000006</v>
      </c>
      <c r="J3032" s="75" t="n">
        <f aca="false">2184/I:I/24</f>
        <v>0.515726834797377</v>
      </c>
    </row>
    <row r="3033" customFormat="false" ht="12.75" hidden="false" customHeight="false" outlineLevel="0" collapsed="false">
      <c r="I3033" s="74" t="n">
        <f aca="false">I3032+0.05</f>
        <v>176.500000000006</v>
      </c>
      <c r="J3033" s="75" t="n">
        <f aca="false">2184/I:I/24</f>
        <v>0.515580736543893</v>
      </c>
    </row>
    <row r="3034" customFormat="false" ht="12.75" hidden="false" customHeight="false" outlineLevel="0" collapsed="false">
      <c r="I3034" s="74" t="n">
        <f aca="false">I3033+0.05</f>
        <v>176.550000000006</v>
      </c>
      <c r="J3034" s="75" t="n">
        <f aca="false">2184/I:I/24</f>
        <v>0.515434721042181</v>
      </c>
    </row>
    <row r="3035" customFormat="false" ht="12.75" hidden="false" customHeight="false" outlineLevel="0" collapsed="false">
      <c r="I3035" s="74" t="n">
        <f aca="false">I3034+0.05</f>
        <v>176.600000000006</v>
      </c>
      <c r="J3035" s="75" t="n">
        <f aca="false">2184/I:I/24</f>
        <v>0.515288788221954</v>
      </c>
    </row>
    <row r="3036" customFormat="false" ht="12.75" hidden="false" customHeight="false" outlineLevel="0" collapsed="false">
      <c r="I3036" s="74" t="n">
        <f aca="false">I3035+0.05</f>
        <v>176.650000000006</v>
      </c>
      <c r="J3036" s="75" t="n">
        <f aca="false">2184/I:I/24</f>
        <v>0.515142938013004</v>
      </c>
    </row>
    <row r="3037" customFormat="false" ht="12.75" hidden="false" customHeight="false" outlineLevel="0" collapsed="false">
      <c r="I3037" s="74" t="n">
        <f aca="false">I3036+0.05</f>
        <v>176.700000000006</v>
      </c>
      <c r="J3037" s="75" t="n">
        <f aca="false">2184/I:I/24</f>
        <v>0.514997170345201</v>
      </c>
    </row>
    <row r="3038" customFormat="false" ht="12.75" hidden="false" customHeight="false" outlineLevel="0" collapsed="false">
      <c r="I3038" s="74" t="n">
        <f aca="false">I3037+0.05</f>
        <v>176.750000000006</v>
      </c>
      <c r="J3038" s="75" t="n">
        <f aca="false">2184/I:I/24</f>
        <v>0.514851485148498</v>
      </c>
    </row>
    <row r="3039" customFormat="false" ht="12.75" hidden="false" customHeight="false" outlineLevel="0" collapsed="false">
      <c r="I3039" s="74" t="n">
        <f aca="false">I3038+0.05</f>
        <v>176.800000000006</v>
      </c>
      <c r="J3039" s="75" t="n">
        <f aca="false">2184/I:I/24</f>
        <v>0.514705882352925</v>
      </c>
    </row>
    <row r="3040" customFormat="false" ht="12.75" hidden="false" customHeight="false" outlineLevel="0" collapsed="false">
      <c r="I3040" s="74" t="n">
        <f aca="false">I3039+0.05</f>
        <v>176.850000000006</v>
      </c>
      <c r="J3040" s="75" t="n">
        <f aca="false">2184/I:I/24</f>
        <v>0.514560361888589</v>
      </c>
    </row>
    <row r="3041" customFormat="false" ht="12.75" hidden="false" customHeight="false" outlineLevel="0" collapsed="false">
      <c r="I3041" s="74" t="n">
        <f aca="false">I3040+0.05</f>
        <v>176.900000000006</v>
      </c>
      <c r="J3041" s="75" t="n">
        <f aca="false">2184/I:I/24</f>
        <v>0.514414923685681</v>
      </c>
    </row>
    <row r="3042" customFormat="false" ht="12.75" hidden="false" customHeight="false" outlineLevel="0" collapsed="false">
      <c r="I3042" s="74" t="n">
        <f aca="false">I3041+0.05</f>
        <v>176.950000000006</v>
      </c>
      <c r="J3042" s="75" t="n">
        <f aca="false">2184/I:I/24</f>
        <v>0.514269567674468</v>
      </c>
    </row>
    <row r="3043" customFormat="false" ht="12.75" hidden="false" customHeight="false" outlineLevel="0" collapsed="false">
      <c r="I3043" s="74" t="n">
        <f aca="false">I3042+0.05</f>
        <v>177.000000000006</v>
      </c>
      <c r="J3043" s="75" t="n">
        <f aca="false">2184/I:I/24</f>
        <v>0.514124293785294</v>
      </c>
    </row>
    <row r="3044" customFormat="false" ht="12.75" hidden="false" customHeight="false" outlineLevel="0" collapsed="false">
      <c r="I3044" s="74" t="n">
        <f aca="false">I3043+0.05</f>
        <v>177.050000000006</v>
      </c>
      <c r="J3044" s="75" t="n">
        <f aca="false">2184/I:I/24</f>
        <v>0.513979101948585</v>
      </c>
    </row>
    <row r="3045" customFormat="false" ht="12.75" hidden="false" customHeight="false" outlineLevel="0" collapsed="false">
      <c r="I3045" s="74" t="n">
        <f aca="false">I3044+0.05</f>
        <v>177.100000000006</v>
      </c>
      <c r="J3045" s="75" t="n">
        <f aca="false">2184/I:I/24</f>
        <v>0.513833992094845</v>
      </c>
    </row>
    <row r="3046" customFormat="false" ht="12.75" hidden="false" customHeight="false" outlineLevel="0" collapsed="false">
      <c r="I3046" s="74" t="n">
        <f aca="false">I3045+0.05</f>
        <v>177.150000000006</v>
      </c>
      <c r="J3046" s="75" t="n">
        <f aca="false">2184/I:I/24</f>
        <v>0.513688964154654</v>
      </c>
    </row>
    <row r="3047" customFormat="false" ht="12.75" hidden="false" customHeight="false" outlineLevel="0" collapsed="false">
      <c r="I3047" s="74" t="n">
        <f aca="false">I3046+0.05</f>
        <v>177.200000000006</v>
      </c>
      <c r="J3047" s="75" t="n">
        <f aca="false">2184/I:I/24</f>
        <v>0.513544018058674</v>
      </c>
    </row>
    <row r="3048" customFormat="false" ht="12.75" hidden="false" customHeight="false" outlineLevel="0" collapsed="false">
      <c r="I3048" s="74" t="n">
        <f aca="false">I3047+0.05</f>
        <v>177.250000000006</v>
      </c>
      <c r="J3048" s="75" t="n">
        <f aca="false">2184/I:I/24</f>
        <v>0.513399153737642</v>
      </c>
    </row>
    <row r="3049" customFormat="false" ht="12.75" hidden="false" customHeight="false" outlineLevel="0" collapsed="false">
      <c r="I3049" s="74" t="n">
        <f aca="false">I3048+0.05</f>
        <v>177.300000000006</v>
      </c>
      <c r="J3049" s="75" t="n">
        <f aca="false">2184/I:I/24</f>
        <v>0.513254371122375</v>
      </c>
    </row>
    <row r="3050" customFormat="false" ht="12.75" hidden="false" customHeight="false" outlineLevel="0" collapsed="false">
      <c r="I3050" s="74" t="n">
        <f aca="false">I3049+0.05</f>
        <v>177.350000000006</v>
      </c>
      <c r="J3050" s="75" t="n">
        <f aca="false">2184/I:I/24</f>
        <v>0.513109670143767</v>
      </c>
    </row>
    <row r="3051" customFormat="false" ht="12.75" hidden="false" customHeight="false" outlineLevel="0" collapsed="false">
      <c r="I3051" s="74" t="n">
        <f aca="false">I3050+0.05</f>
        <v>177.400000000006</v>
      </c>
      <c r="J3051" s="75" t="n">
        <f aca="false">2184/I:I/24</f>
        <v>0.51296505073279</v>
      </c>
    </row>
    <row r="3052" customFormat="false" ht="12.75" hidden="false" customHeight="false" outlineLevel="0" collapsed="false">
      <c r="I3052" s="74" t="n">
        <f aca="false">I3051+0.05</f>
        <v>177.450000000006</v>
      </c>
      <c r="J3052" s="75" t="n">
        <f aca="false">2184/I:I/24</f>
        <v>0.512820512820496</v>
      </c>
    </row>
    <row r="3053" customFormat="false" ht="12.75" hidden="false" customHeight="false" outlineLevel="0" collapsed="false">
      <c r="I3053" s="74" t="n">
        <f aca="false">I3052+0.05</f>
        <v>177.500000000006</v>
      </c>
      <c r="J3053" s="75" t="n">
        <f aca="false">2184/I:I/24</f>
        <v>0.512676056338011</v>
      </c>
    </row>
    <row r="3054" customFormat="false" ht="12.75" hidden="false" customHeight="false" outlineLevel="0" collapsed="false">
      <c r="I3054" s="74" t="n">
        <f aca="false">I3053+0.05</f>
        <v>177.550000000006</v>
      </c>
      <c r="J3054" s="75" t="n">
        <f aca="false">2184/I:I/24</f>
        <v>0.512531681216542</v>
      </c>
    </row>
    <row r="3055" customFormat="false" ht="12.75" hidden="false" customHeight="false" outlineLevel="0" collapsed="false">
      <c r="I3055" s="74" t="n">
        <f aca="false">I3054+0.05</f>
        <v>177.600000000006</v>
      </c>
      <c r="J3055" s="75" t="n">
        <f aca="false">2184/I:I/24</f>
        <v>0.51238738738737</v>
      </c>
    </row>
    <row r="3056" customFormat="false" ht="12.75" hidden="false" customHeight="false" outlineLevel="0" collapsed="false">
      <c r="I3056" s="74" t="n">
        <f aca="false">I3055+0.05</f>
        <v>177.650000000006</v>
      </c>
      <c r="J3056" s="75" t="n">
        <f aca="false">2184/I:I/24</f>
        <v>0.512243174781857</v>
      </c>
    </row>
    <row r="3057" customFormat="false" ht="12.75" hidden="false" customHeight="false" outlineLevel="0" collapsed="false">
      <c r="I3057" s="74" t="n">
        <f aca="false">I3056+0.05</f>
        <v>177.700000000006</v>
      </c>
      <c r="J3057" s="75" t="n">
        <f aca="false">2184/I:I/24</f>
        <v>0.51209904333144</v>
      </c>
    </row>
    <row r="3058" customFormat="false" ht="12.75" hidden="false" customHeight="false" outlineLevel="0" collapsed="false">
      <c r="I3058" s="74" t="n">
        <f aca="false">I3057+0.05</f>
        <v>177.750000000006</v>
      </c>
      <c r="J3058" s="75" t="n">
        <f aca="false">2184/I:I/24</f>
        <v>0.511954992967634</v>
      </c>
    </row>
    <row r="3059" customFormat="false" ht="12.75" hidden="false" customHeight="false" outlineLevel="0" collapsed="false">
      <c r="I3059" s="74" t="n">
        <f aca="false">I3058+0.05</f>
        <v>177.800000000006</v>
      </c>
      <c r="J3059" s="75" t="n">
        <f aca="false">2184/I:I/24</f>
        <v>0.51181102362203</v>
      </c>
    </row>
    <row r="3060" customFormat="false" ht="12.75" hidden="false" customHeight="false" outlineLevel="0" collapsed="false">
      <c r="I3060" s="74" t="n">
        <f aca="false">I3059+0.05</f>
        <v>177.850000000006</v>
      </c>
      <c r="J3060" s="75" t="n">
        <f aca="false">2184/I:I/24</f>
        <v>0.511667135226297</v>
      </c>
    </row>
    <row r="3061" customFormat="false" ht="12.75" hidden="false" customHeight="false" outlineLevel="0" collapsed="false">
      <c r="I3061" s="74" t="n">
        <f aca="false">I3060+0.05</f>
        <v>177.900000000006</v>
      </c>
      <c r="J3061" s="75" t="n">
        <f aca="false">2184/I:I/24</f>
        <v>0.511523327712181</v>
      </c>
    </row>
    <row r="3062" customFormat="false" ht="12.75" hidden="false" customHeight="false" outlineLevel="0" collapsed="false">
      <c r="I3062" s="74" t="n">
        <f aca="false">I3061+0.05</f>
        <v>177.950000000006</v>
      </c>
      <c r="J3062" s="75" t="n">
        <f aca="false">2184/I:I/24</f>
        <v>0.511379601011503</v>
      </c>
    </row>
    <row r="3063" customFormat="false" ht="12.75" hidden="false" customHeight="false" outlineLevel="0" collapsed="false">
      <c r="I3063" s="74" t="n">
        <f aca="false">I3062+0.05</f>
        <v>178.000000000006</v>
      </c>
      <c r="J3063" s="75" t="n">
        <f aca="false">2184/I:I/24</f>
        <v>0.511235955056163</v>
      </c>
    </row>
    <row r="3064" customFormat="false" ht="12.75" hidden="false" customHeight="false" outlineLevel="0" collapsed="false">
      <c r="I3064" s="74" t="n">
        <f aca="false">I3063+0.05</f>
        <v>178.050000000006</v>
      </c>
      <c r="J3064" s="75" t="n">
        <f aca="false">2184/I:I/24</f>
        <v>0.511092389778135</v>
      </c>
    </row>
    <row r="3065" customFormat="false" ht="12.75" hidden="false" customHeight="false" outlineLevel="0" collapsed="false">
      <c r="I3065" s="74" t="n">
        <f aca="false">I3064+0.05</f>
        <v>178.100000000006</v>
      </c>
      <c r="J3065" s="75" t="n">
        <f aca="false">2184/I:I/24</f>
        <v>0.510948905109472</v>
      </c>
    </row>
    <row r="3066" customFormat="false" ht="12.75" hidden="false" customHeight="false" outlineLevel="0" collapsed="false">
      <c r="I3066" s="74" t="n">
        <f aca="false">I3065+0.05</f>
        <v>178.150000000006</v>
      </c>
      <c r="J3066" s="75" t="n">
        <f aca="false">2184/I:I/24</f>
        <v>0.510805500982301</v>
      </c>
    </row>
    <row r="3067" customFormat="false" ht="12.75" hidden="false" customHeight="false" outlineLevel="0" collapsed="false">
      <c r="I3067" s="74" t="n">
        <f aca="false">I3066+0.05</f>
        <v>178.200000000006</v>
      </c>
      <c r="J3067" s="75" t="n">
        <f aca="false">2184/I:I/24</f>
        <v>0.510662177328827</v>
      </c>
    </row>
    <row r="3068" customFormat="false" ht="12.75" hidden="false" customHeight="false" outlineLevel="0" collapsed="false">
      <c r="I3068" s="74" t="n">
        <f aca="false">I3067+0.05</f>
        <v>178.250000000006</v>
      </c>
      <c r="J3068" s="75" t="n">
        <f aca="false">2184/I:I/24</f>
        <v>0.510518934081329</v>
      </c>
    </row>
    <row r="3069" customFormat="false" ht="12.75" hidden="false" customHeight="false" outlineLevel="0" collapsed="false">
      <c r="I3069" s="74" t="n">
        <f aca="false">I3068+0.05</f>
        <v>178.300000000006</v>
      </c>
      <c r="J3069" s="75" t="n">
        <f aca="false">2184/I:I/24</f>
        <v>0.510375771172164</v>
      </c>
    </row>
    <row r="3070" customFormat="false" ht="12.75" hidden="false" customHeight="false" outlineLevel="0" collapsed="false">
      <c r="I3070" s="74" t="n">
        <f aca="false">I3069+0.05</f>
        <v>178.350000000006</v>
      </c>
      <c r="J3070" s="75" t="n">
        <f aca="false">2184/I:I/24</f>
        <v>0.510232688533765</v>
      </c>
    </row>
    <row r="3071" customFormat="false" ht="12.75" hidden="false" customHeight="false" outlineLevel="0" collapsed="false">
      <c r="I3071" s="74" t="n">
        <f aca="false">I3070+0.05</f>
        <v>178.400000000006</v>
      </c>
      <c r="J3071" s="75" t="n">
        <f aca="false">2184/I:I/24</f>
        <v>0.510089686098637</v>
      </c>
    </row>
    <row r="3072" customFormat="false" ht="12.75" hidden="false" customHeight="false" outlineLevel="0" collapsed="false">
      <c r="I3072" s="74" t="n">
        <f aca="false">I3071+0.05</f>
        <v>178.450000000006</v>
      </c>
      <c r="J3072" s="75" t="n">
        <f aca="false">2184/I:I/24</f>
        <v>0.509946763799366</v>
      </c>
    </row>
    <row r="3073" customFormat="false" ht="12.75" hidden="false" customHeight="false" outlineLevel="0" collapsed="false">
      <c r="I3073" s="74" t="n">
        <f aca="false">I3072+0.05</f>
        <v>178.500000000006</v>
      </c>
      <c r="J3073" s="75" t="n">
        <f aca="false">2184/I:I/24</f>
        <v>0.50980392156861</v>
      </c>
    </row>
    <row r="3074" customFormat="false" ht="12.75" hidden="false" customHeight="false" outlineLevel="0" collapsed="false">
      <c r="I3074" s="74" t="n">
        <f aca="false">I3073+0.05</f>
        <v>178.550000000006</v>
      </c>
      <c r="J3074" s="75" t="n">
        <f aca="false">2184/I:I/24</f>
        <v>0.509661159339103</v>
      </c>
    </row>
    <row r="3075" customFormat="false" ht="12.75" hidden="false" customHeight="false" outlineLevel="0" collapsed="false">
      <c r="I3075" s="74" t="n">
        <f aca="false">I3074+0.05</f>
        <v>178.600000000006</v>
      </c>
      <c r="J3075" s="75" t="n">
        <f aca="false">2184/I:I/24</f>
        <v>0.509518477043656</v>
      </c>
    </row>
    <row r="3076" customFormat="false" ht="12.75" hidden="false" customHeight="false" outlineLevel="0" collapsed="false">
      <c r="I3076" s="74" t="n">
        <f aca="false">I3075+0.05</f>
        <v>178.650000000006</v>
      </c>
      <c r="J3076" s="75" t="n">
        <f aca="false">2184/I:I/24</f>
        <v>0.509375874615152</v>
      </c>
    </row>
    <row r="3077" customFormat="false" ht="12.75" hidden="false" customHeight="false" outlineLevel="0" collapsed="false">
      <c r="I3077" s="74" t="n">
        <f aca="false">I3076+0.05</f>
        <v>178.700000000006</v>
      </c>
      <c r="J3077" s="75" t="n">
        <f aca="false">2184/I:I/24</f>
        <v>0.509233351986552</v>
      </c>
    </row>
    <row r="3078" customFormat="false" ht="12.75" hidden="false" customHeight="false" outlineLevel="0" collapsed="false">
      <c r="I3078" s="74" t="n">
        <f aca="false">I3077+0.05</f>
        <v>178.750000000006</v>
      </c>
      <c r="J3078" s="75" t="n">
        <f aca="false">2184/I:I/24</f>
        <v>0.509090909090892</v>
      </c>
    </row>
    <row r="3079" customFormat="false" ht="12.75" hidden="false" customHeight="false" outlineLevel="0" collapsed="false">
      <c r="I3079" s="74" t="n">
        <f aca="false">I3078+0.05</f>
        <v>178.800000000006</v>
      </c>
      <c r="J3079" s="75" t="n">
        <f aca="false">2184/I:I/24</f>
        <v>0.50894854586128</v>
      </c>
    </row>
    <row r="3080" customFormat="false" ht="12.75" hidden="false" customHeight="false" outlineLevel="0" collapsed="false">
      <c r="I3080" s="74" t="n">
        <f aca="false">I3079+0.05</f>
        <v>178.850000000006</v>
      </c>
      <c r="J3080" s="75" t="n">
        <f aca="false">2184/I:I/24</f>
        <v>0.508806262230902</v>
      </c>
    </row>
    <row r="3081" customFormat="false" ht="12.75" hidden="false" customHeight="false" outlineLevel="0" collapsed="false">
      <c r="I3081" s="74" t="n">
        <f aca="false">I3080+0.05</f>
        <v>178.900000000006</v>
      </c>
      <c r="J3081" s="75" t="n">
        <f aca="false">2184/I:I/24</f>
        <v>0.508664058133018</v>
      </c>
    </row>
    <row r="3082" customFormat="false" ht="12.75" hidden="false" customHeight="false" outlineLevel="0" collapsed="false">
      <c r="I3082" s="74" t="n">
        <f aca="false">I3081+0.05</f>
        <v>178.950000000006</v>
      </c>
      <c r="J3082" s="75" t="n">
        <f aca="false">2184/I:I/24</f>
        <v>0.50852193350096</v>
      </c>
    </row>
    <row r="3083" customFormat="false" ht="12.75" hidden="false" customHeight="false" outlineLevel="0" collapsed="false">
      <c r="I3083" s="74" t="n">
        <f aca="false">I3082+0.05</f>
        <v>179.000000000006</v>
      </c>
      <c r="J3083" s="75" t="n">
        <f aca="false">2184/I:I/24</f>
        <v>0.508379888268139</v>
      </c>
    </row>
    <row r="3084" customFormat="false" ht="12.75" hidden="false" customHeight="false" outlineLevel="0" collapsed="false">
      <c r="I3084" s="74" t="n">
        <f aca="false">I3083+0.05</f>
        <v>179.050000000006</v>
      </c>
      <c r="J3084" s="75" t="n">
        <f aca="false">2184/I:I/24</f>
        <v>0.508237922368036</v>
      </c>
    </row>
    <row r="3085" customFormat="false" ht="12.75" hidden="false" customHeight="false" outlineLevel="0" collapsed="false">
      <c r="I3085" s="74" t="n">
        <f aca="false">I3084+0.05</f>
        <v>179.100000000006</v>
      </c>
      <c r="J3085" s="75" t="n">
        <f aca="false">2184/I:I/24</f>
        <v>0.508096035734209</v>
      </c>
    </row>
    <row r="3086" customFormat="false" ht="12.75" hidden="false" customHeight="false" outlineLevel="0" collapsed="false">
      <c r="I3086" s="74" t="n">
        <f aca="false">I3085+0.05</f>
        <v>179.150000000006</v>
      </c>
      <c r="J3086" s="75" t="n">
        <f aca="false">2184/I:I/24</f>
        <v>0.507954228300289</v>
      </c>
    </row>
    <row r="3087" customFormat="false" ht="12.75" hidden="false" customHeight="false" outlineLevel="0" collapsed="false">
      <c r="I3087" s="74" t="n">
        <f aca="false">I3086+0.05</f>
        <v>179.200000000006</v>
      </c>
      <c r="J3087" s="75" t="n">
        <f aca="false">2184/I:I/24</f>
        <v>0.507812499999982</v>
      </c>
    </row>
    <row r="3088" customFormat="false" ht="12.75" hidden="false" customHeight="false" outlineLevel="0" collapsed="false">
      <c r="I3088" s="74" t="n">
        <f aca="false">I3087+0.05</f>
        <v>179.250000000006</v>
      </c>
      <c r="J3088" s="75" t="n">
        <f aca="false">2184/I:I/24</f>
        <v>0.507670850767067</v>
      </c>
    </row>
    <row r="3089" customFormat="false" ht="12.75" hidden="false" customHeight="false" outlineLevel="0" collapsed="false">
      <c r="I3089" s="74" t="n">
        <f aca="false">I3088+0.05</f>
        <v>179.300000000006</v>
      </c>
      <c r="J3089" s="75" t="n">
        <f aca="false">2184/I:I/24</f>
        <v>0.507529280535398</v>
      </c>
    </row>
    <row r="3090" customFormat="false" ht="12.75" hidden="false" customHeight="false" outlineLevel="0" collapsed="false">
      <c r="I3090" s="74" t="n">
        <f aca="false">I3089+0.05</f>
        <v>179.350000000006</v>
      </c>
      <c r="J3090" s="75" t="n">
        <f aca="false">2184/I:I/24</f>
        <v>0.507387789238901</v>
      </c>
    </row>
    <row r="3091" customFormat="false" ht="12.75" hidden="false" customHeight="false" outlineLevel="0" collapsed="false">
      <c r="I3091" s="74" t="n">
        <f aca="false">I3090+0.05</f>
        <v>179.400000000006</v>
      </c>
      <c r="J3091" s="75" t="n">
        <f aca="false">2184/I:I/24</f>
        <v>0.507246376811576</v>
      </c>
    </row>
    <row r="3092" customFormat="false" ht="12.75" hidden="false" customHeight="false" outlineLevel="0" collapsed="false">
      <c r="I3092" s="74" t="n">
        <f aca="false">I3091+0.05</f>
        <v>179.450000000006</v>
      </c>
      <c r="J3092" s="75" t="n">
        <f aca="false">2184/I:I/24</f>
        <v>0.5071050431875</v>
      </c>
    </row>
    <row r="3093" customFormat="false" ht="12.75" hidden="false" customHeight="false" outlineLevel="0" collapsed="false">
      <c r="I3093" s="74" t="n">
        <f aca="false">I3092+0.05</f>
        <v>179.500000000006</v>
      </c>
      <c r="J3093" s="75" t="n">
        <f aca="false">2184/I:I/24</f>
        <v>0.506963788300818</v>
      </c>
    </row>
    <row r="3094" customFormat="false" ht="12.75" hidden="false" customHeight="false" outlineLevel="0" collapsed="false">
      <c r="I3094" s="74" t="n">
        <f aca="false">I3093+0.05</f>
        <v>179.550000000006</v>
      </c>
      <c r="J3094" s="75" t="n">
        <f aca="false">2184/I:I/24</f>
        <v>0.506822612085752</v>
      </c>
    </row>
    <row r="3095" customFormat="false" ht="12.75" hidden="false" customHeight="false" outlineLevel="0" collapsed="false">
      <c r="I3095" s="74" t="n">
        <f aca="false">I3094+0.05</f>
        <v>179.600000000006</v>
      </c>
      <c r="J3095" s="75" t="n">
        <f aca="false">2184/I:I/24</f>
        <v>0.506681514476597</v>
      </c>
    </row>
    <row r="3096" customFormat="false" ht="12.75" hidden="false" customHeight="false" outlineLevel="0" collapsed="false">
      <c r="I3096" s="74" t="n">
        <f aca="false">I3095+0.05</f>
        <v>179.650000000006</v>
      </c>
      <c r="J3096" s="75" t="n">
        <f aca="false">2184/I:I/24</f>
        <v>0.506540495407719</v>
      </c>
    </row>
    <row r="3097" customFormat="false" ht="12.75" hidden="false" customHeight="false" outlineLevel="0" collapsed="false">
      <c r="I3097" s="74" t="n">
        <f aca="false">I3096+0.05</f>
        <v>179.700000000006</v>
      </c>
      <c r="J3097" s="75" t="n">
        <f aca="false">2184/I:I/24</f>
        <v>0.50639955481356</v>
      </c>
    </row>
    <row r="3098" customFormat="false" ht="12.75" hidden="false" customHeight="false" outlineLevel="0" collapsed="false">
      <c r="I3098" s="74" t="n">
        <f aca="false">I3097+0.05</f>
        <v>179.750000000006</v>
      </c>
      <c r="J3098" s="75" t="n">
        <f aca="false">2184/I:I/24</f>
        <v>0.506258692628633</v>
      </c>
    </row>
    <row r="3099" customFormat="false" ht="12.75" hidden="false" customHeight="false" outlineLevel="0" collapsed="false">
      <c r="I3099" s="74" t="n">
        <f aca="false">I3098+0.05</f>
        <v>179.800000000006</v>
      </c>
      <c r="J3099" s="75" t="n">
        <f aca="false">2184/I:I/24</f>
        <v>0.506117908787524</v>
      </c>
    </row>
    <row r="3100" customFormat="false" ht="12.75" hidden="false" customHeight="false" outlineLevel="0" collapsed="false">
      <c r="I3100" s="74" t="n">
        <f aca="false">I3099+0.05</f>
        <v>179.850000000006</v>
      </c>
      <c r="J3100" s="75" t="n">
        <f aca="false">2184/I:I/24</f>
        <v>0.505977203224892</v>
      </c>
    </row>
    <row r="3101" customFormat="false" ht="12.75" hidden="false" customHeight="false" outlineLevel="0" collapsed="false">
      <c r="I3101" s="74" t="n">
        <f aca="false">I3100+0.05</f>
        <v>179.900000000006</v>
      </c>
      <c r="J3101" s="75" t="n">
        <f aca="false">2184/I:I/24</f>
        <v>0.505836575875468</v>
      </c>
    </row>
    <row r="3102" customFormat="false" ht="12.75" hidden="false" customHeight="false" outlineLevel="0" collapsed="false">
      <c r="I3102" s="74" t="n">
        <f aca="false">I3101+0.05</f>
        <v>179.950000000006</v>
      </c>
      <c r="J3102" s="75" t="n">
        <f aca="false">2184/I:I/24</f>
        <v>0.505696026674058</v>
      </c>
    </row>
    <row r="3103" customFormat="false" ht="12.75" hidden="false" customHeight="false" outlineLevel="0" collapsed="false">
      <c r="I3103" s="74" t="n">
        <f aca="false">I3102+0.05</f>
        <v>180.000000000006</v>
      </c>
      <c r="J3103" s="75" t="n">
        <f aca="false">2184/I:I/24</f>
        <v>0.505555555555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5:41:47Z</dcterms:created>
  <dc:creator>Пользователь</dc:creator>
  <dc:description/>
  <dc:language>en-US</dc:language>
  <cp:lastModifiedBy>Андрей</cp:lastModifiedBy>
  <cp:lastPrinted>2019-02-22T01:42:29Z</cp:lastPrinted>
  <dcterms:modified xsi:type="dcterms:W3CDTF">2019-03-17T18:13:10Z</dcterms:modified>
  <cp:revision>0</cp:revision>
  <dc:subject/>
  <dc:title/>
</cp:coreProperties>
</file>