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6"/>
  </bookViews>
  <sheets>
    <sheet name="Лист59" sheetId="1" state="visible" r:id="rId2"/>
    <sheet name="РТ любители 150 кг." sheetId="2" state="visible" r:id="rId3"/>
    <sheet name="РЖ любители 125 кг." sheetId="3" state="visible" r:id="rId4"/>
    <sheet name="РЖ любители 100 кг." sheetId="4" state="visible" r:id="rId5"/>
    <sheet name="РЖ любители 75 кг." sheetId="5" state="visible" r:id="rId6"/>
    <sheet name="РЖ любители 55 кг." sheetId="6" state="visible" r:id="rId7"/>
    <sheet name="РЖ любители 35 кг." sheetId="7" state="visible" r:id="rId8"/>
    <sheet name="РЖ Проф 150 кг." sheetId="8" state="visible" r:id="rId9"/>
    <sheet name="РЖ Проф 125 кг." sheetId="9" state="visible" r:id="rId10"/>
    <sheet name="РЖ Проф 100 кг." sheetId="10" state="visible" r:id="rId11"/>
    <sheet name="РЖ Проф 75 кг." sheetId="11" state="visible" r:id="rId12"/>
    <sheet name="14-48-04РЖ Проф 55 кг." sheetId="12" state="visible" r:id="rId13"/>
    <sheet name="РЖ Проф 55 кг." sheetId="13" state="visible" r:id="rId14"/>
    <sheet name="Пауэрспорт Профессионалы" sheetId="14" state="visible" r:id="rId15"/>
    <sheet name="Пауэрспорт Любители" sheetId="15" state="visible" r:id="rId16"/>
    <sheet name="Бицепс Профессионалы" sheetId="16" state="visible" r:id="rId17"/>
    <sheet name="Бицепс Любители" sheetId="17" state="visible" r:id="rId18"/>
    <sheet name="Жим стоя Профессионалы" sheetId="18" state="visible" r:id="rId19"/>
    <sheet name="Жим стоя Любители" sheetId="19" state="visible" r:id="rId20"/>
    <sheet name="Проф. народный жим 1_2 вес" sheetId="20" state="visible" r:id="rId21"/>
    <sheet name="Проф. народный жим 1 вес" sheetId="21" state="visible" r:id="rId22"/>
    <sheet name="Люб. народный жим 1_2 вес" sheetId="22" state="visible" r:id="rId23"/>
    <sheet name="Люб. народный жим 1 вес" sheetId="23" state="visible" r:id="rId24"/>
    <sheet name="Двоеборье проф." sheetId="24" state="visible" r:id="rId25"/>
    <sheet name="Двоеборье люб" sheetId="25" state="visible" r:id="rId26"/>
    <sheet name="ПРО присед софт экип." sheetId="26" state="visible" r:id="rId27"/>
    <sheet name="Люб. присед софт экип." sheetId="27" state="visible" r:id="rId28"/>
    <sheet name="ПРО присед б.э." sheetId="28" state="visible" r:id="rId29"/>
    <sheet name="Люб. присед б.э." sheetId="29" state="visible" r:id="rId30"/>
    <sheet name="ПРО присед 1.слой" sheetId="30" state="visible" r:id="rId31"/>
    <sheet name="Люб. присед 1.слой" sheetId="31" state="visible" r:id="rId32"/>
    <sheet name="ПРО присед мн.слой" sheetId="32" state="visible" r:id="rId33"/>
    <sheet name="Люб. присед мн.слой" sheetId="33" state="visible" r:id="rId34"/>
    <sheet name="ПРО тяга софт экип." sheetId="34" state="visible" r:id="rId35"/>
    <sheet name="Люб. тяга софт экип." sheetId="35" state="visible" r:id="rId36"/>
    <sheet name="ПРО тяга б.э." sheetId="36" state="visible" r:id="rId37"/>
    <sheet name="Люб. тяга б.э." sheetId="37" state="visible" r:id="rId38"/>
    <sheet name="ПРО тяга 1.слой" sheetId="38" state="visible" r:id="rId39"/>
    <sheet name="Люб. тяга 1.слой" sheetId="39" state="visible" r:id="rId40"/>
    <sheet name="ПРО тяга мн.слой" sheetId="40" state="visible" r:id="rId41"/>
    <sheet name="Люб. тяга мн.слой" sheetId="41" state="visible" r:id="rId42"/>
    <sheet name="ПРО жим софт экип. 3сл." sheetId="42" state="visible" r:id="rId43"/>
    <sheet name="ПРО жим софт экип." sheetId="43" state="visible" r:id="rId44"/>
    <sheet name="Люб. жим софт экип." sheetId="44" state="visible" r:id="rId45"/>
    <sheet name="ПРО жим б.э." sheetId="45" state="visible" r:id="rId46"/>
    <sheet name="Люб. жим б.э." sheetId="46" state="visible" r:id="rId47"/>
    <sheet name="ПРО жим 1.слой" sheetId="47" state="visible" r:id="rId48"/>
    <sheet name="Люб. жим 1.слой" sheetId="48" state="visible" r:id="rId49"/>
    <sheet name="ПРО жим мн.слой" sheetId="49" state="visible" r:id="rId50"/>
    <sheet name="Люб. жим мн.слой" sheetId="50" state="visible" r:id="rId51"/>
    <sheet name="ПРО Военный жим" sheetId="51" state="visible" r:id="rId52"/>
    <sheet name="Люб. Военный жим" sheetId="52" state="visible" r:id="rId53"/>
    <sheet name="ПРО ПЛ. софт экип." sheetId="53" state="visible" r:id="rId54"/>
    <sheet name="Люб. ПЛ. софт экип." sheetId="54" state="visible" r:id="rId55"/>
    <sheet name="ПРО ПЛ. б.э." sheetId="55" state="visible" r:id="rId56"/>
    <sheet name="Люб. ПЛ. б.э." sheetId="56" state="visible" r:id="rId57"/>
    <sheet name="ПРО ПЛ. 1.слой" sheetId="57" state="visible" r:id="rId58"/>
    <sheet name="Люб. ПЛ. 1.слой" sheetId="58" state="visible" r:id="rId59"/>
    <sheet name="ПРО ПЛ. мн.слой" sheetId="59" state="visible" r:id="rId60"/>
    <sheet name="Люб. ПЛ. мн.слой" sheetId="60" state="visible" r:id="rId61"/>
  </sheets>
  <definedNames>
    <definedName function="false" hidden="false" localSheetId="59" name="Excel_BuiltIn__FilterDatabase" vbProcedure="false">'Люб. ПЛ. мн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721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Чемпионат Восточной Европы по РЖ. Краснодар 6-7 апреля
Русская тяга любители 150 кг.
Краснодар/Краснодарский край 5 - 7 апреля 2019 г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Ачмизов Руслан </t>
  </si>
  <si>
    <t xml:space="preserve">1.11.1986</t>
  </si>
  <si>
    <t xml:space="preserve">66,1</t>
  </si>
  <si>
    <t xml:space="preserve">Краснодар</t>
  </si>
  <si>
    <t xml:space="preserve">150</t>
  </si>
  <si>
    <t xml:space="preserve">600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Чемпионат Восточной Европы по РЖ. Краснодар 6-7 апреля
Русский жим любители 125 кг.
Краснодар/Краснодарский край 5 - 7 апреля 2019 г.</t>
  </si>
  <si>
    <t xml:space="preserve">Чемпионат Восточной Европы по РЖ. Краснодар 6-7 апреля
Русский жим любители 100 кг.
Краснодар/Краснодарский край 5 - 7 апреля 2019 г.</t>
  </si>
  <si>
    <t xml:space="preserve">Чемпионат Восточной Европы по РЖ. Краснодар 6-7 апреля
Русский жим любители 75 кг.
Краснодар/Краснодарский край 5 - 7 апреля 2019 г.</t>
  </si>
  <si>
    <t xml:space="preserve">Чемпионат Восточной Европы по РЖ. Краснодар 6-7 апреля
Русский жим любители 55 кг.
Краснодар/Краснодарский край 5 - 7 апреля 2019 г.</t>
  </si>
  <si>
    <t xml:space="preserve">Атлетизм</t>
  </si>
  <si>
    <t xml:space="preserve">ВЕСОВАЯ КАТЕГОРИЯ   All</t>
  </si>
  <si>
    <t xml:space="preserve">1. Сафонов Александр</t>
  </si>
  <si>
    <t xml:space="preserve">Открытая (18.02.1976)/43</t>
  </si>
  <si>
    <t xml:space="preserve">90,00</t>
  </si>
  <si>
    <t xml:space="preserve">Лично </t>
  </si>
  <si>
    <t xml:space="preserve">Сочи/Краснодарский край </t>
  </si>
  <si>
    <t xml:space="preserve">55,0</t>
  </si>
  <si>
    <t xml:space="preserve">66,0</t>
  </si>
  <si>
    <t xml:space="preserve"> </t>
  </si>
  <si>
    <t xml:space="preserve">2. Гончаров Эдуард</t>
  </si>
  <si>
    <t xml:space="preserve">Открытая (27.11.1991)/27</t>
  </si>
  <si>
    <t xml:space="preserve">86,20</t>
  </si>
  <si>
    <t xml:space="preserve">Краснодар/Краснодарский край </t>
  </si>
  <si>
    <t xml:space="preserve">49,0</t>
  </si>
  <si>
    <t xml:space="preserve">3. Ирхин Алексей</t>
  </si>
  <si>
    <t xml:space="preserve">Открытая (08.02.1989)/30</t>
  </si>
  <si>
    <t xml:space="preserve">68,50</t>
  </si>
  <si>
    <t xml:space="preserve">Ростов-на-Дону/Ростовская область </t>
  </si>
  <si>
    <t xml:space="preserve">41,0</t>
  </si>
  <si>
    <t xml:space="preserve">Мастера 40 - 44 (18.02.1976)/43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Сафонов Александр</t>
  </si>
  <si>
    <t xml:space="preserve">All</t>
  </si>
  <si>
    <t xml:space="preserve">3630,0</t>
  </si>
  <si>
    <t xml:space="preserve">40,3333</t>
  </si>
  <si>
    <t xml:space="preserve">Ирхин Алексей</t>
  </si>
  <si>
    <t xml:space="preserve">2255,0</t>
  </si>
  <si>
    <t xml:space="preserve">32,9197</t>
  </si>
  <si>
    <t xml:space="preserve">Гончаров Эдуард</t>
  </si>
  <si>
    <t xml:space="preserve">2695,0</t>
  </si>
  <si>
    <t xml:space="preserve">31,2645</t>
  </si>
  <si>
    <t xml:space="preserve">Мастера </t>
  </si>
  <si>
    <t xml:space="preserve">Мастера 40 - 44 </t>
  </si>
  <si>
    <t xml:space="preserve">Чемпионат Восточной Европы по РЖ. Краснодар 6-7 апреля
Русский жим любители 35 кг.
Краснодар/Краснодарский край 5 - 7 апреля 2019 г.</t>
  </si>
  <si>
    <t xml:space="preserve">Чемпионат Восточной Европы по РЖ. Краснодар 6-7 апреля
Русский жим профессионалы 150 кг.
Краснодар/Краснодарский край 5 - 7 апреля 2019 г.</t>
  </si>
  <si>
    <t xml:space="preserve">Чемпионат Восточной Европы по РЖ. Краснодар 6-7 апреля
Русский жим профессионалы 125 кг.
Краснодар/Краснодарский край 5 - 7 апреля 2019 г.</t>
  </si>
  <si>
    <t xml:space="preserve">Чемпионат Восточной Европы по РЖ. Краснодар 6-7 апреля
Русский жим профессионалы 100 кг.
Краснодар/Краснодарский край 5 - 7 апреля 2019 г.</t>
  </si>
  <si>
    <t xml:space="preserve">Чемпионат Восточной Европы по РЖ. Краснодар 6-7 апреля
Русский жим профессионалы 75 кг.
Краснодар/Краснодарский край 5 - 7 апреля 2019 г.</t>
  </si>
  <si>
    <t xml:space="preserve">Чемпионат Восточной Европы по РЖ. Краснодар 6-7 апреля
Русский жим профессионалы 55 кг.
Краснодар/Краснодарский край 5 - 7 апреля 2019 г.</t>
  </si>
  <si>
    <t xml:space="preserve">Чемпионат Восточной Европы по РЖ. Краснодар 6-7 апреля
Русский жим профессионалы 35 кг.
Краснодар/Краснодарский край 5 - 7 апреля 2019 г.</t>
  </si>
  <si>
    <t xml:space="preserve">1. Скляр Наталья</t>
  </si>
  <si>
    <t xml:space="preserve">Мастера 50 - 54 (28.01.1967)/52</t>
  </si>
  <si>
    <t xml:space="preserve">60,00</t>
  </si>
  <si>
    <t xml:space="preserve">35,0</t>
  </si>
  <si>
    <t xml:space="preserve">37,0</t>
  </si>
  <si>
    <t xml:space="preserve">Женщины </t>
  </si>
  <si>
    <t xml:space="preserve">Скляр Наталья</t>
  </si>
  <si>
    <t xml:space="preserve">Мастера 50 - 54 </t>
  </si>
  <si>
    <t xml:space="preserve">1295,0</t>
  </si>
  <si>
    <t xml:space="preserve">21,5833</t>
  </si>
  <si>
    <t xml:space="preserve">Чемпионат Восточной Европы по пауэрспорту. Краснодар 6-7 апреля
Пауэрспорт Профессионалы
Краснодар/Краснодарский край 5 - 7 апреля 2019 г.</t>
  </si>
  <si>
    <t xml:space="preserve">Чемпионат Восточной Европы по пауэрспорту. Краснодар 6-7 апреля
Пауэрспорт Любители
Краснодар/Краснодарский край 5 - 7 апреля 2019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90</t>
  </si>
  <si>
    <t xml:space="preserve">1. Гусейнов Артурамин</t>
  </si>
  <si>
    <t xml:space="preserve">Юноши 16 - 17 (24.04.2001)/17</t>
  </si>
  <si>
    <t xml:space="preserve">86,00</t>
  </si>
  <si>
    <t xml:space="preserve">Ейск/Краснодарский край </t>
  </si>
  <si>
    <t xml:space="preserve">70,0</t>
  </si>
  <si>
    <t xml:space="preserve">80,0</t>
  </si>
  <si>
    <t xml:space="preserve">82,5</t>
  </si>
  <si>
    <t xml:space="preserve">50,0</t>
  </si>
  <si>
    <t xml:space="preserve">Юноши </t>
  </si>
  <si>
    <t xml:space="preserve">Shv/Mel </t>
  </si>
  <si>
    <t xml:space="preserve">Гусейнов Артурамин</t>
  </si>
  <si>
    <t xml:space="preserve">Юноши 16 - 17 </t>
  </si>
  <si>
    <t xml:space="preserve">90</t>
  </si>
  <si>
    <t xml:space="preserve">132,5</t>
  </si>
  <si>
    <t xml:space="preserve">86,1748</t>
  </si>
  <si>
    <t xml:space="preserve">Чемпионат Восточной Европы по пауэрспорту. Краснодар 6-7 апреля
Одиночный подъём штанги на бицепс Профессионалы
Краснодар/Краснодарский край 5 - 7 апреля 2019 г.</t>
  </si>
  <si>
    <t xml:space="preserve">Результат</t>
  </si>
  <si>
    <t xml:space="preserve">Чемпионат Восточной Европы по пауэрспорту. Краснодар 6-7 апреля
Одиночный подъём штанги на бицепс Любители
Краснодар/Краснодарский край 5 - 7 апреля 2019 г.</t>
  </si>
  <si>
    <t xml:space="preserve">1. Ялышев Александр</t>
  </si>
  <si>
    <t xml:space="preserve">Юноши 16 - 17 (06.07.2001)/17</t>
  </si>
  <si>
    <t xml:space="preserve">88,60</t>
  </si>
  <si>
    <t xml:space="preserve">62,5</t>
  </si>
  <si>
    <t xml:space="preserve">65,0</t>
  </si>
  <si>
    <t xml:space="preserve">Ялышев Александр</t>
  </si>
  <si>
    <t xml:space="preserve">39,8925</t>
  </si>
  <si>
    <t xml:space="preserve">Чемпионат Восточной Европы по пауэрспорту. Краснодар 6-7 апреля
Одиночный жим штанги стоя Профессионалы
Краснодар/Краснодарский край 5 - 7 апреля 2019 г.</t>
  </si>
  <si>
    <t xml:space="preserve">Чемпионат Восточной Европы по пауэрспорту. Краснодар 6-7 апреля
Одиночный жим штанги стоя Любители
Краснодар/Краснодарский край 5 - 7 апреля 2019 г.</t>
  </si>
  <si>
    <t xml:space="preserve">Чемпионат Восточной Европы по НЖ. Краснодар 6-7 апреля
Профессионалы народный жим (1/2 вес)
Краснодар/Краснодарский край 5 - 7 апреля 2019 г.</t>
  </si>
  <si>
    <t xml:space="preserve">Чемпионат Восточной Европы по НЖ. Краснодар 6-7 апреля
Профессионалы народный жим (1 вес)
Краснодар/Краснодарский край 5 - 7 апреля 2019 г.</t>
  </si>
  <si>
    <t xml:space="preserve">НАП Н.Ж.</t>
  </si>
  <si>
    <t xml:space="preserve">ВЕСОВАЯ КАТЕГОРИЯ   125</t>
  </si>
  <si>
    <t xml:space="preserve">1. Скляр Олег</t>
  </si>
  <si>
    <t xml:space="preserve">Мастера 50 - 54 (21.06.1966)/52</t>
  </si>
  <si>
    <t xml:space="preserve">110,80</t>
  </si>
  <si>
    <t xml:space="preserve">112,5</t>
  </si>
  <si>
    <t xml:space="preserve">29,0</t>
  </si>
  <si>
    <t xml:space="preserve">НАП Н.Ж. </t>
  </si>
  <si>
    <t xml:space="preserve">Скляр Олег</t>
  </si>
  <si>
    <t xml:space="preserve">125</t>
  </si>
  <si>
    <t xml:space="preserve">3262,5</t>
  </si>
  <si>
    <t xml:space="preserve">2296,8000</t>
  </si>
  <si>
    <t xml:space="preserve">Чемпионат Восточной Европы по НЖ. Краснодар 6-7 апреля
Любители народный жим (1/2 вес)
Краснодар/Краснодарский край 5 - 7 апреля 2019 г.</t>
  </si>
  <si>
    <t xml:space="preserve">Чемпионат Восточной Европы по НЖ. Краснодар 6-7 апреля
Любители народный жим (1 вес)
Краснодар/Краснодарский край 5 - 7 апреля 2019 г.</t>
  </si>
  <si>
    <t xml:space="preserve">ВЕСОВАЯ КАТЕГОРИЯ   75</t>
  </si>
  <si>
    <t xml:space="preserve">1. Абрамов Алексей</t>
  </si>
  <si>
    <t xml:space="preserve">Открытая (25.03.1984)/35</t>
  </si>
  <si>
    <t xml:space="preserve">74,10</t>
  </si>
  <si>
    <t xml:space="preserve">Russia </t>
  </si>
  <si>
    <t xml:space="preserve">Краснодар </t>
  </si>
  <si>
    <t xml:space="preserve">75,0</t>
  </si>
  <si>
    <t xml:space="preserve">36,0</t>
  </si>
  <si>
    <t xml:space="preserve">Самостоятельно </t>
  </si>
  <si>
    <t xml:space="preserve">1. Филиппов Алексей</t>
  </si>
  <si>
    <t xml:space="preserve">Мастера 40 - 44 (29.11.1975)/43</t>
  </si>
  <si>
    <t xml:space="preserve">74,40</t>
  </si>
  <si>
    <t xml:space="preserve">Горячий Ключ/Краснодарский край </t>
  </si>
  <si>
    <t xml:space="preserve">34,0</t>
  </si>
  <si>
    <t xml:space="preserve">ВЕСОВАЯ КАТЕГОРИЯ   110</t>
  </si>
  <si>
    <t xml:space="preserve">1. Алиев Тельман</t>
  </si>
  <si>
    <t xml:space="preserve">Открытая (04.07.1981)/37</t>
  </si>
  <si>
    <t xml:space="preserve">110,00</t>
  </si>
  <si>
    <t xml:space="preserve">Горячий Ключ </t>
  </si>
  <si>
    <t xml:space="preserve">110,0</t>
  </si>
  <si>
    <t xml:space="preserve">31,0</t>
  </si>
  <si>
    <t xml:space="preserve">Кесаев Э.М. </t>
  </si>
  <si>
    <t xml:space="preserve">1. Гулян Артур</t>
  </si>
  <si>
    <t xml:space="preserve">Открытая (23.01.1982)/37</t>
  </si>
  <si>
    <t xml:space="preserve">121,50</t>
  </si>
  <si>
    <t xml:space="preserve">Light Fit </t>
  </si>
  <si>
    <t xml:space="preserve">122,5</t>
  </si>
  <si>
    <t xml:space="preserve">33,0</t>
  </si>
  <si>
    <t xml:space="preserve">Чугунов Евгений </t>
  </si>
  <si>
    <t xml:space="preserve">Гулян Артур</t>
  </si>
  <si>
    <t xml:space="preserve">4042,5</t>
  </si>
  <si>
    <t xml:space="preserve">2595,2851</t>
  </si>
  <si>
    <t xml:space="preserve">Алиев Тельман</t>
  </si>
  <si>
    <t xml:space="preserve">110</t>
  </si>
  <si>
    <t xml:space="preserve">3410,0</t>
  </si>
  <si>
    <t xml:space="preserve">2184,1050</t>
  </si>
  <si>
    <t xml:space="preserve">Абрамов Алексей</t>
  </si>
  <si>
    <t xml:space="preserve">75</t>
  </si>
  <si>
    <t xml:space="preserve">2700,0</t>
  </si>
  <si>
    <t xml:space="preserve">2150,8200</t>
  </si>
  <si>
    <t xml:space="preserve">Филиппов Алексей</t>
  </si>
  <si>
    <t xml:space="preserve">2550,0</t>
  </si>
  <si>
    <t xml:space="preserve">2023,1700</t>
  </si>
  <si>
    <t xml:space="preserve">Чемпионат Восточной Европы по пауэрлифтингу Краснодар 6-7 апреля
Силовое двоеборье профессианалы
Краснодар/Краснодарский край 5 - 7 апреля 2019 г.</t>
  </si>
  <si>
    <t xml:space="preserve">Чемпионат Восточной Европы по пауэрлифтингу Краснодар 6-7 апреля
Силовое двоеборье любители
Краснодар/Краснодарский край 5 - 7 апреля 2019 г.</t>
  </si>
  <si>
    <t xml:space="preserve">Жим лёжа</t>
  </si>
  <si>
    <t xml:space="preserve">Становая тяга</t>
  </si>
  <si>
    <t xml:space="preserve">ВЕСОВАЯ КАТЕГОРИЯ   82.5</t>
  </si>
  <si>
    <t xml:space="preserve">1. Новак Денис</t>
  </si>
  <si>
    <t xml:space="preserve">Открытая (25.05.1990)/28</t>
  </si>
  <si>
    <t xml:space="preserve">80,90</t>
  </si>
  <si>
    <t xml:space="preserve">Туапсе/Краснодарский край </t>
  </si>
  <si>
    <t xml:space="preserve">135,0</t>
  </si>
  <si>
    <t xml:space="preserve">140,0</t>
  </si>
  <si>
    <t xml:space="preserve">142,5</t>
  </si>
  <si>
    <t xml:space="preserve">175,0</t>
  </si>
  <si>
    <t xml:space="preserve">180,0</t>
  </si>
  <si>
    <t xml:space="preserve">192,5</t>
  </si>
  <si>
    <t xml:space="preserve">ВЕСОВАЯ КАТЕГОРИЯ   100</t>
  </si>
  <si>
    <t xml:space="preserve">1. Лозовой Данил</t>
  </si>
  <si>
    <t xml:space="preserve">Открытая (06.09.1989)/29</t>
  </si>
  <si>
    <t xml:space="preserve">95,70</t>
  </si>
  <si>
    <t xml:space="preserve">155,0</t>
  </si>
  <si>
    <t xml:space="preserve">162,5</t>
  </si>
  <si>
    <t xml:space="preserve">220,0</t>
  </si>
  <si>
    <t xml:space="preserve">235,0</t>
  </si>
  <si>
    <t xml:space="preserve">242,5</t>
  </si>
  <si>
    <t xml:space="preserve">нет </t>
  </si>
  <si>
    <t xml:space="preserve">Лозовой Данил</t>
  </si>
  <si>
    <t xml:space="preserve">100</t>
  </si>
  <si>
    <t xml:space="preserve">397,5</t>
  </si>
  <si>
    <t xml:space="preserve">224,8657</t>
  </si>
  <si>
    <t xml:space="preserve">Новак Денис</t>
  </si>
  <si>
    <t xml:space="preserve">82.5</t>
  </si>
  <si>
    <t xml:space="preserve">320,0</t>
  </si>
  <si>
    <t xml:space="preserve">200,9280</t>
  </si>
  <si>
    <t xml:space="preserve">Чемпионат Восточной Европы по пауэрлифтингу Краснодар 6-7 апреля
ПРО присед в софт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присед в софт экипировке
Краснодар/Краснодарский край 5 - 7 апреля 2019 г.</t>
  </si>
  <si>
    <t xml:space="preserve">Чемпионат Восточной Европы по пауэрлифтингу Краснодар 6-7 апреля
ПРО присед без экипировки
Краснодар/Краснодарский край 5 - 7 апреля 2019 г.</t>
  </si>
  <si>
    <t xml:space="preserve">Приседание</t>
  </si>
  <si>
    <t xml:space="preserve">1. Таловасов Анатолий</t>
  </si>
  <si>
    <t xml:space="preserve">Мастера 55 - 59 (01.12.1960)/58</t>
  </si>
  <si>
    <t xml:space="preserve">109,60</t>
  </si>
  <si>
    <t xml:space="preserve">антал </t>
  </si>
  <si>
    <t xml:space="preserve">П. тульский </t>
  </si>
  <si>
    <t xml:space="preserve">120,0</t>
  </si>
  <si>
    <t xml:space="preserve">130,0</t>
  </si>
  <si>
    <t xml:space="preserve">Таловасов Анатолий</t>
  </si>
  <si>
    <t xml:space="preserve">Мастера 55 - 59 </t>
  </si>
  <si>
    <t xml:space="preserve">107,1584</t>
  </si>
  <si>
    <t xml:space="preserve">Чемпионат Восточной Европы по пауэрлифтингу Краснодар 6-7 апреля
Любители присед без экипировки
Краснодар/Краснодарский край 5 - 7 апреля 2019 г.</t>
  </si>
  <si>
    <t xml:space="preserve">1. Траутвейн Владислав</t>
  </si>
  <si>
    <t xml:space="preserve">Открытая (03.06.1985)/33</t>
  </si>
  <si>
    <t xml:space="preserve">93,10</t>
  </si>
  <si>
    <t xml:space="preserve">Траутвейн Владислав</t>
  </si>
  <si>
    <t xml:space="preserve">80,3600</t>
  </si>
  <si>
    <t xml:space="preserve">Чемпионат Восточной Европы по пауэрлифтингу Краснодар 6-7 апреля
ПРО присед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присед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присед в мног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присед в мног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становая тяга в софт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становая тяга в софт экипировке
Краснодар/Краснодарский край 5 - 7 апреля 2019 г.</t>
  </si>
  <si>
    <t xml:space="preserve">Чемпионат Восточной Европы по пауэрлифтингу Краснодар 6-7 апреля
ПРО становая тяга без экипировки
Краснодар/Краснодарский край 5 - 7 апреля 2019 г.</t>
  </si>
  <si>
    <t xml:space="preserve">ВЕСОВАЯ КАТЕГОРИЯ   56</t>
  </si>
  <si>
    <t xml:space="preserve">1. Царёва Наталья</t>
  </si>
  <si>
    <t xml:space="preserve">Открытая (16.05.1979)/39</t>
  </si>
  <si>
    <t xml:space="preserve">56,00</t>
  </si>
  <si>
    <t xml:space="preserve">Погосян </t>
  </si>
  <si>
    <t xml:space="preserve">ВЕСОВАЯ КАТЕГОРИЯ   67.5</t>
  </si>
  <si>
    <t xml:space="preserve">1. Данилова Ольга</t>
  </si>
  <si>
    <t xml:space="preserve">Открытая (12.04.1986)/32</t>
  </si>
  <si>
    <t xml:space="preserve">61,40</t>
  </si>
  <si>
    <t xml:space="preserve">пгт Тульский[4]/Адыгея </t>
  </si>
  <si>
    <t xml:space="preserve">90,0</t>
  </si>
  <si>
    <t xml:space="preserve">100,0</t>
  </si>
  <si>
    <t xml:space="preserve">Таловасов А </t>
  </si>
  <si>
    <t xml:space="preserve">1. Кондакчян Александр</t>
  </si>
  <si>
    <t xml:space="preserve">Юноши 14-15 (23.04.2003)/15</t>
  </si>
  <si>
    <t xml:space="preserve">77,00</t>
  </si>
  <si>
    <t xml:space="preserve">145,0</t>
  </si>
  <si>
    <t xml:space="preserve">150,0</t>
  </si>
  <si>
    <t xml:space="preserve">ТАЛОВАСОВ А </t>
  </si>
  <si>
    <t xml:space="preserve">Открытая (01.12.1960)/58</t>
  </si>
  <si>
    <t xml:space="preserve">240,0</t>
  </si>
  <si>
    <t xml:space="preserve">250,0</t>
  </si>
  <si>
    <t xml:space="preserve">255,0</t>
  </si>
  <si>
    <t xml:space="preserve">Царёва Наталья</t>
  </si>
  <si>
    <t xml:space="preserve">56</t>
  </si>
  <si>
    <t xml:space="preserve">118,6120</t>
  </si>
  <si>
    <t xml:space="preserve">Данилова Ольга</t>
  </si>
  <si>
    <t xml:space="preserve">67.5</t>
  </si>
  <si>
    <t xml:space="preserve">75,9960</t>
  </si>
  <si>
    <t xml:space="preserve">Кондакчян Александр</t>
  </si>
  <si>
    <t xml:space="preserve">Юноши 14-15 </t>
  </si>
  <si>
    <t xml:space="preserve">115,2447</t>
  </si>
  <si>
    <t xml:space="preserve">136,9350</t>
  </si>
  <si>
    <t xml:space="preserve">210,1952</t>
  </si>
  <si>
    <t xml:space="preserve">Чемпионат Восточной Европы по пауэрлифтингу Краснодар 6-7 апреля
Любители становая тяга без экипировки
Краснодар/Краснодарский край 5 - 7 апреля 2019 г.</t>
  </si>
  <si>
    <t xml:space="preserve">ВЕСОВАЯ КАТЕГОРИЯ   48</t>
  </si>
  <si>
    <t xml:space="preserve">1. Абрамихина Светлана</t>
  </si>
  <si>
    <t xml:space="preserve">Открытая (14.07.1993)/25</t>
  </si>
  <si>
    <t xml:space="preserve">48,00</t>
  </si>
  <si>
    <t xml:space="preserve">45,0 </t>
  </si>
  <si>
    <t xml:space="preserve">55,0 </t>
  </si>
  <si>
    <t xml:space="preserve">65,0 </t>
  </si>
  <si>
    <t xml:space="preserve">1. Чередник Владлена</t>
  </si>
  <si>
    <t xml:space="preserve">Открытая (20.08.1990)/28</t>
  </si>
  <si>
    <t xml:space="preserve">95,0 </t>
  </si>
  <si>
    <t xml:space="preserve">107,5</t>
  </si>
  <si>
    <t xml:space="preserve">107,5 </t>
  </si>
  <si>
    <t xml:space="preserve">ВЕСОВАЯ КАТЕГОРИЯ   60</t>
  </si>
  <si>
    <t xml:space="preserve">1. Игнатенко Юлия</t>
  </si>
  <si>
    <t xml:space="preserve">Открытая (17.09.1985)/33</t>
  </si>
  <si>
    <t xml:space="preserve">58,10</t>
  </si>
  <si>
    <t xml:space="preserve">Славянск-на-Кубани/Краснодарский край </t>
  </si>
  <si>
    <t xml:space="preserve">130,0 </t>
  </si>
  <si>
    <t xml:space="preserve">142,5 </t>
  </si>
  <si>
    <t xml:space="preserve">Шеховцов </t>
  </si>
  <si>
    <t xml:space="preserve">2. Леганова Оксана</t>
  </si>
  <si>
    <t xml:space="preserve">Открытая (30.01.1983)/36</t>
  </si>
  <si>
    <t xml:space="preserve">58,90</t>
  </si>
  <si>
    <t xml:space="preserve">Геленджик/Краснодарский край </t>
  </si>
  <si>
    <t xml:space="preserve">110,0 </t>
  </si>
  <si>
    <t xml:space="preserve">1. Евтушенко Елена</t>
  </si>
  <si>
    <t xml:space="preserve">Открытая (15.09.1986)/32</t>
  </si>
  <si>
    <t xml:space="preserve">64,80</t>
  </si>
  <si>
    <t xml:space="preserve">120,0 </t>
  </si>
  <si>
    <t xml:space="preserve">125,0 </t>
  </si>
  <si>
    <t xml:space="preserve">132,5 </t>
  </si>
  <si>
    <t xml:space="preserve">2. Буракова Ирина</t>
  </si>
  <si>
    <t xml:space="preserve">Открытая (01.05.1985)/33</t>
  </si>
  <si>
    <t xml:space="preserve">66,00</t>
  </si>
  <si>
    <t xml:space="preserve">115,0 </t>
  </si>
  <si>
    <t xml:space="preserve">Сизов А. В. </t>
  </si>
  <si>
    <t xml:space="preserve">1. Бондаренко Маргарита</t>
  </si>
  <si>
    <t xml:space="preserve">Открытая (08.07.1978)/40</t>
  </si>
  <si>
    <t xml:space="preserve">87,70</t>
  </si>
  <si>
    <t xml:space="preserve">Евтушенко Е.В.</t>
  </si>
  <si>
    <t xml:space="preserve">1. Конюхов Богдан</t>
  </si>
  <si>
    <t xml:space="preserve">Юниоры 20 - 23 (09.10.1995)/23</t>
  </si>
  <si>
    <t xml:space="preserve">71,50</t>
  </si>
  <si>
    <t xml:space="preserve">170,0 </t>
  </si>
  <si>
    <t xml:space="preserve">180,0 </t>
  </si>
  <si>
    <t xml:space="preserve">190,0 </t>
  </si>
  <si>
    <t xml:space="preserve">1. Читаия Анатолий</t>
  </si>
  <si>
    <t xml:space="preserve">Юниоры 20 - 23 (05.12.1997)/21</t>
  </si>
  <si>
    <t xml:space="preserve">82,00</t>
  </si>
  <si>
    <t xml:space="preserve">230,0 </t>
  </si>
  <si>
    <t xml:space="preserve">1. Кузьмищев Владислав</t>
  </si>
  <si>
    <t xml:space="preserve">Открытая (18.10.1983)/35</t>
  </si>
  <si>
    <t xml:space="preserve">81,20</t>
  </si>
  <si>
    <t xml:space="preserve">Алекс фитнес черемушки </t>
  </si>
  <si>
    <t xml:space="preserve">Алчевск/ </t>
  </si>
  <si>
    <t xml:space="preserve">260,0</t>
  </si>
  <si>
    <t xml:space="preserve">280,0</t>
  </si>
  <si>
    <t xml:space="preserve">287,5</t>
  </si>
  <si>
    <t xml:space="preserve">1. Сокирко Константин</t>
  </si>
  <si>
    <t xml:space="preserve">Юниоры 20 - 23 (04.01.1999)/20</t>
  </si>
  <si>
    <t xml:space="preserve">87,90</t>
  </si>
  <si>
    <t xml:space="preserve">200,0 </t>
  </si>
  <si>
    <t xml:space="preserve">1. Авербух Лев</t>
  </si>
  <si>
    <t xml:space="preserve">Открытая (30.09.1990)/28</t>
  </si>
  <si>
    <t xml:space="preserve">88,10</t>
  </si>
  <si>
    <t xml:space="preserve">127,5 </t>
  </si>
  <si>
    <t xml:space="preserve">220,0 </t>
  </si>
  <si>
    <t xml:space="preserve">242,5 </t>
  </si>
  <si>
    <t xml:space="preserve">1. Крапивка Иван</t>
  </si>
  <si>
    <t xml:space="preserve">Открытая (13.10.1977)/41</t>
  </si>
  <si>
    <t xml:space="preserve">109,50</t>
  </si>
  <si>
    <t xml:space="preserve">245,0 </t>
  </si>
  <si>
    <t xml:space="preserve">265,0 </t>
  </si>
  <si>
    <t xml:space="preserve">277,5</t>
  </si>
  <si>
    <t xml:space="preserve">2. Барсуков Юрий</t>
  </si>
  <si>
    <t xml:space="preserve">Открытая (15.12.1979)/39</t>
  </si>
  <si>
    <t xml:space="preserve">106,70</t>
  </si>
  <si>
    <t xml:space="preserve">210,0</t>
  </si>
  <si>
    <t xml:space="preserve">230,0</t>
  </si>
  <si>
    <t xml:space="preserve">Игнатенко Юлия</t>
  </si>
  <si>
    <t xml:space="preserve">60</t>
  </si>
  <si>
    <t xml:space="preserve">126,0341</t>
  </si>
  <si>
    <t xml:space="preserve">Леганова Оксана</t>
  </si>
  <si>
    <t xml:space="preserve">113,6720</t>
  </si>
  <si>
    <t xml:space="preserve">Евтушенко Елена</t>
  </si>
  <si>
    <t xml:space="preserve">106,9010</t>
  </si>
  <si>
    <t xml:space="preserve">Буракова Ирина</t>
  </si>
  <si>
    <t xml:space="preserve">105,2448</t>
  </si>
  <si>
    <t xml:space="preserve">Чередник Владлена</t>
  </si>
  <si>
    <t xml:space="preserve">98,0830</t>
  </si>
  <si>
    <t xml:space="preserve">Бондаренко Маргарита</t>
  </si>
  <si>
    <t xml:space="preserve">125,0</t>
  </si>
  <si>
    <t xml:space="preserve">80,4250</t>
  </si>
  <si>
    <t xml:space="preserve">Абрамихина Светлана</t>
  </si>
  <si>
    <t xml:space="preserve">48</t>
  </si>
  <si>
    <t xml:space="preserve">67,2393</t>
  </si>
  <si>
    <t xml:space="preserve">Юниоры </t>
  </si>
  <si>
    <t xml:space="preserve">Читаия Анатолий</t>
  </si>
  <si>
    <t xml:space="preserve">Юниоры 20 - 23 </t>
  </si>
  <si>
    <t xml:space="preserve">145,8977</t>
  </si>
  <si>
    <t xml:space="preserve">Конюхов Богдан</t>
  </si>
  <si>
    <t xml:space="preserve">190,0</t>
  </si>
  <si>
    <t xml:space="preserve">131,2140</t>
  </si>
  <si>
    <t xml:space="preserve">Сокирко Константин</t>
  </si>
  <si>
    <t xml:space="preserve">200,0</t>
  </si>
  <si>
    <t xml:space="preserve">122,3434</t>
  </si>
  <si>
    <t xml:space="preserve">Кузьмищев Владислав</t>
  </si>
  <si>
    <t xml:space="preserve">175,3360</t>
  </si>
  <si>
    <t xml:space="preserve">Крапивка Иван</t>
  </si>
  <si>
    <t xml:space="preserve">265,0</t>
  </si>
  <si>
    <t xml:space="preserve">142,3315</t>
  </si>
  <si>
    <t xml:space="preserve">137,1822</t>
  </si>
  <si>
    <t xml:space="preserve">Барсуков Юрий</t>
  </si>
  <si>
    <t xml:space="preserve">131,1925</t>
  </si>
  <si>
    <t xml:space="preserve">Авербух Лев</t>
  </si>
  <si>
    <t xml:space="preserve">83,0200</t>
  </si>
  <si>
    <t xml:space="preserve">Чемпионат Восточной Европы по пауэрлифтингу Краснодар 6-7 апреля
ПРО становая тяга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становая тяга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становая тяга в мног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становая тяга в мног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жим лежа в софт экипировке3сл.
Краснодар/Краснодарский край 5 - 7 апреля 2019 г.</t>
  </si>
  <si>
    <t xml:space="preserve">Чемпионат Восточной Европы по пауэрлифтингу Краснодар 6-7 апреля
ПРО жим лежа в софт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жим лежа в софт экипировке
Краснодар/Краснодарский край 5 - 7 апреля 2019 г.</t>
  </si>
  <si>
    <t xml:space="preserve">-. Асланян Руслан</t>
  </si>
  <si>
    <t xml:space="preserve">Юниоры 20 - 23 (14.10.1995)/23</t>
  </si>
  <si>
    <t xml:space="preserve">67,50</t>
  </si>
  <si>
    <t xml:space="preserve">197,5</t>
  </si>
  <si>
    <t xml:space="preserve">210,0 </t>
  </si>
  <si>
    <t xml:space="preserve">240,0 </t>
  </si>
  <si>
    <t xml:space="preserve">140,4720</t>
  </si>
  <si>
    <t xml:space="preserve">143,0005</t>
  </si>
  <si>
    <t xml:space="preserve">Чемпионат Восточной Европы по пауэрлифтингу Краснодар 6-7 апреля
ПРО жим лежа без экипировки
Краснодар/Краснодарский край 5 - 7 апреля 2019 г.</t>
  </si>
  <si>
    <t xml:space="preserve">1. Курячий Юрий</t>
  </si>
  <si>
    <t xml:space="preserve">Юниоры 20 - 23 (23.12.1997)/21</t>
  </si>
  <si>
    <t xml:space="preserve">89,10</t>
  </si>
  <si>
    <t xml:space="preserve">Спартак </t>
  </si>
  <si>
    <t xml:space="preserve">170,0</t>
  </si>
  <si>
    <t xml:space="preserve">182,5</t>
  </si>
  <si>
    <t xml:space="preserve">185,0</t>
  </si>
  <si>
    <t xml:space="preserve">Открытая (23.12.1997)/21</t>
  </si>
  <si>
    <t xml:space="preserve">1. Захаров Владимир</t>
  </si>
  <si>
    <t xml:space="preserve">Мастера 60 - 64 (07.07.1955)/63</t>
  </si>
  <si>
    <t xml:space="preserve">104,00</t>
  </si>
  <si>
    <t xml:space="preserve">Новороссийск/Краснодарский край </t>
  </si>
  <si>
    <t xml:space="preserve">185,0 </t>
  </si>
  <si>
    <t xml:space="preserve">46,4420</t>
  </si>
  <si>
    <t xml:space="preserve">Курячий Юрий</t>
  </si>
  <si>
    <t xml:space="preserve">111,1254</t>
  </si>
  <si>
    <t xml:space="preserve">108,9465</t>
  </si>
  <si>
    <t xml:space="preserve">Захаров Владимир</t>
  </si>
  <si>
    <t xml:space="preserve">Мастера 60 - 64 </t>
  </si>
  <si>
    <t xml:space="preserve">187,5974</t>
  </si>
  <si>
    <t xml:space="preserve">Чемпионат Восточной Европы по пауэрлифтингу Краснодар 6-7 апреля
Любители жим лежа без экипировки
Краснодар/Краснодарский край 5 - 7 апреля 2019 г.</t>
  </si>
  <si>
    <t xml:space="preserve">ВЕСОВАЯ КАТЕГОРИЯ   44</t>
  </si>
  <si>
    <t xml:space="preserve">1. Михайлова Кристина</t>
  </si>
  <si>
    <t xml:space="preserve">Открытая (06.12.1987)/31</t>
  </si>
  <si>
    <t xml:space="preserve">41,00</t>
  </si>
  <si>
    <t xml:space="preserve">47,5 </t>
  </si>
  <si>
    <t xml:space="preserve">1. Толстова Юлия</t>
  </si>
  <si>
    <t xml:space="preserve">Открытая (27.11.1988)/30</t>
  </si>
  <si>
    <t xml:space="preserve">Элиста/Калмыкия республика </t>
  </si>
  <si>
    <t xml:space="preserve">57,5</t>
  </si>
  <si>
    <t xml:space="preserve">Эдвард янкаускас </t>
  </si>
  <si>
    <t xml:space="preserve">1. Гмыря Надежда</t>
  </si>
  <si>
    <t xml:space="preserve">Открытая (27.04.1990)/28</t>
  </si>
  <si>
    <t xml:space="preserve">66,10</t>
  </si>
  <si>
    <t xml:space="preserve">60,0 </t>
  </si>
  <si>
    <t xml:space="preserve">62,5 </t>
  </si>
  <si>
    <t xml:space="preserve">1. Мугдусова Элла</t>
  </si>
  <si>
    <t xml:space="preserve">Открытая (08.02.1991)/28</t>
  </si>
  <si>
    <t xml:space="preserve">68,20</t>
  </si>
  <si>
    <t xml:space="preserve">50,0 </t>
  </si>
  <si>
    <t xml:space="preserve">52,5</t>
  </si>
  <si>
    <t xml:space="preserve">1. Лойко Артем</t>
  </si>
  <si>
    <t xml:space="preserve">Юноши 14-15 (08.04.2003)/15</t>
  </si>
  <si>
    <t xml:space="preserve">73,40</t>
  </si>
  <si>
    <t xml:space="preserve">Майкоп/Адыгея </t>
  </si>
  <si>
    <t xml:space="preserve">85,0</t>
  </si>
  <si>
    <t xml:space="preserve">-. Конюхов Богдан</t>
  </si>
  <si>
    <t xml:space="preserve">150,0 </t>
  </si>
  <si>
    <t xml:space="preserve">157,5</t>
  </si>
  <si>
    <t xml:space="preserve">135,0 </t>
  </si>
  <si>
    <t xml:space="preserve">145,0 </t>
  </si>
  <si>
    <t xml:space="preserve">1. Дворкин Леонид</t>
  </si>
  <si>
    <t xml:space="preserve">Мастера 75 - 79 (23.01.1941)/78</t>
  </si>
  <si>
    <t xml:space="preserve">74,50</t>
  </si>
  <si>
    <t xml:space="preserve">92,5 </t>
  </si>
  <si>
    <t xml:space="preserve">97,5 </t>
  </si>
  <si>
    <t xml:space="preserve">100,0 </t>
  </si>
  <si>
    <t xml:space="preserve">1. Луценко Александр</t>
  </si>
  <si>
    <t xml:space="preserve">Юноши 16 - 17 (28.02.2002)/17</t>
  </si>
  <si>
    <t xml:space="preserve">80,00</t>
  </si>
  <si>
    <t xml:space="preserve">75,0 </t>
  </si>
  <si>
    <t xml:space="preserve">82,5 </t>
  </si>
  <si>
    <t xml:space="preserve">87,5</t>
  </si>
  <si>
    <t xml:space="preserve">Авраменко О </t>
  </si>
  <si>
    <t xml:space="preserve">1. Гусаков Виталий</t>
  </si>
  <si>
    <t xml:space="preserve">Юноши 18 - 19 (14.11.1999)/19</t>
  </si>
  <si>
    <t xml:space="preserve">80,50</t>
  </si>
  <si>
    <t xml:space="preserve">Темрюк/Краснодарский край </t>
  </si>
  <si>
    <t xml:space="preserve">Открытая (14.11.1999)/19</t>
  </si>
  <si>
    <t xml:space="preserve">1. Малов Николай</t>
  </si>
  <si>
    <t xml:space="preserve">Мастера 40 - 44 (22.12.1977)/41</t>
  </si>
  <si>
    <t xml:space="preserve">82,50</t>
  </si>
  <si>
    <t xml:space="preserve">147,5</t>
  </si>
  <si>
    <t xml:space="preserve">1. Ковальский Сергей</t>
  </si>
  <si>
    <t xml:space="preserve">Мастера 45 - 49 (04.06.1971)/47</t>
  </si>
  <si>
    <t xml:space="preserve">89,90</t>
  </si>
  <si>
    <t xml:space="preserve">90,0 </t>
  </si>
  <si>
    <t xml:space="preserve">Новосадов </t>
  </si>
  <si>
    <t xml:space="preserve">155,0 </t>
  </si>
  <si>
    <t xml:space="preserve">1. Безвербный Алексей</t>
  </si>
  <si>
    <t xml:space="preserve">Мастера 45 - 49 (18.03.1973)/46</t>
  </si>
  <si>
    <t xml:space="preserve">157,5 </t>
  </si>
  <si>
    <t xml:space="preserve">165,0 </t>
  </si>
  <si>
    <t xml:space="preserve">195,0</t>
  </si>
  <si>
    <t xml:space="preserve">245,0</t>
  </si>
  <si>
    <t xml:space="preserve">Михайлова Кристина</t>
  </si>
  <si>
    <t xml:space="preserve">44</t>
  </si>
  <si>
    <t xml:space="preserve">47,5</t>
  </si>
  <si>
    <t xml:space="preserve">55,6795</t>
  </si>
  <si>
    <t xml:space="preserve">Гмыря Надежда</t>
  </si>
  <si>
    <t xml:space="preserve">51,5645</t>
  </si>
  <si>
    <t xml:space="preserve">Толстова Юлия</t>
  </si>
  <si>
    <t xml:space="preserve">47,3495</t>
  </si>
  <si>
    <t xml:space="preserve">Мугдусова Элла</t>
  </si>
  <si>
    <t xml:space="preserve">38,6250</t>
  </si>
  <si>
    <t xml:space="preserve">Гусаков Виталий</t>
  </si>
  <si>
    <t xml:space="preserve">Юноши 18 - 19 </t>
  </si>
  <si>
    <t xml:space="preserve">95,0191</t>
  </si>
  <si>
    <t xml:space="preserve">Лойко Артем</t>
  </si>
  <si>
    <t xml:space="preserve">67,8028</t>
  </si>
  <si>
    <t xml:space="preserve">Луценко Александр</t>
  </si>
  <si>
    <t xml:space="preserve">56,3914</t>
  </si>
  <si>
    <t xml:space="preserve">128,7475</t>
  </si>
  <si>
    <t xml:space="preserve">100,6200</t>
  </si>
  <si>
    <t xml:space="preserve">99,2525</t>
  </si>
  <si>
    <t xml:space="preserve">91,3645</t>
  </si>
  <si>
    <t xml:space="preserve">87,6835</t>
  </si>
  <si>
    <t xml:space="preserve">81,9420</t>
  </si>
  <si>
    <t xml:space="preserve">Дворкин Леонид</t>
  </si>
  <si>
    <t xml:space="preserve">Мастера 75 - 79 </t>
  </si>
  <si>
    <t xml:space="preserve">139,3448</t>
  </si>
  <si>
    <t xml:space="preserve">Безвербный Алексей</t>
  </si>
  <si>
    <t xml:space="preserve">Мастера 45 - 49 </t>
  </si>
  <si>
    <t xml:space="preserve">165,0</t>
  </si>
  <si>
    <t xml:space="preserve">99,7810</t>
  </si>
  <si>
    <t xml:space="preserve">98,7068</t>
  </si>
  <si>
    <t xml:space="preserve">Малов Николай</t>
  </si>
  <si>
    <t xml:space="preserve">86,9621</t>
  </si>
  <si>
    <t xml:space="preserve">83,4170</t>
  </si>
  <si>
    <t xml:space="preserve">Ковальский Сергей</t>
  </si>
  <si>
    <t xml:space="preserve">115,0</t>
  </si>
  <si>
    <t xml:space="preserve">73,5522</t>
  </si>
  <si>
    <t xml:space="preserve">Чемпионат Восточной Европы по пауэрлифтингу Краснодар 6-7 апреля
ПРО жим лежа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жим лежа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жим лежа в мног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жим лежа в мног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военный жим
Краснодар/Краснодарский край 5 - 7 апреля 2019 г.</t>
  </si>
  <si>
    <t xml:space="preserve">Чемпионат Восточной Европы по пауэрлифтингу Краснодар 6-7 апреля
Любители военный жим
Краснодар/Краснодарский край 5 - 7 апреля 2019 г.</t>
  </si>
  <si>
    <t xml:space="preserve">83,4053</t>
  </si>
  <si>
    <t xml:space="preserve">84,9065</t>
  </si>
  <si>
    <t xml:space="preserve">Чемпионат Восточной Европы по пауэрлифтингу Краснодар 6-7 апреля
ПРО пауэрлифтинг в софт экипировке
Краснодар/Краснодарский край 5 - 7 апреля 2019 г.</t>
  </si>
  <si>
    <t xml:space="preserve">1. Терещенко Елена</t>
  </si>
  <si>
    <t xml:space="preserve">Открытая (09.05.1989)/29</t>
  </si>
  <si>
    <t xml:space="preserve">65,90</t>
  </si>
  <si>
    <t xml:space="preserve">="295.00 "</t>
  </si>
  <si>
    <t xml:space="preserve">1. Бойцевский Александр</t>
  </si>
  <si>
    <t xml:space="preserve">Открытая (30.05.1987)/31</t>
  </si>
  <si>
    <t xml:space="preserve">108,10</t>
  </si>
  <si>
    <t xml:space="preserve">250,0 </t>
  </si>
  <si>
    <t xml:space="preserve">="750.00 "</t>
  </si>
  <si>
    <t xml:space="preserve">Терещенко Елена</t>
  </si>
  <si>
    <t xml:space="preserve">295,0</t>
  </si>
  <si>
    <t xml:space="preserve">234,6283</t>
  </si>
  <si>
    <t xml:space="preserve">Бойцевский Александр</t>
  </si>
  <si>
    <t xml:space="preserve">750,0</t>
  </si>
  <si>
    <t xml:space="preserve">404,1750</t>
  </si>
  <si>
    <t xml:space="preserve">Чемпионат Восточной Европы по пауэрлифтингу Краснодар 6-7 апреля
Любители пауэрлифтинг в софт экипировке
Краснодар/Краснодарский край 5 - 7 апреля 2019 г.</t>
  </si>
  <si>
    <t xml:space="preserve">Чемпионат Восточной Европы по пауэрлифтингу Краснодар 6-7 апреля
ПРО пауэрлифтинг без экипировки
Краснодар/Краснодарский край 5 - 7 апреля 2019 г.</t>
  </si>
  <si>
    <t xml:space="preserve">1. Григорьев Владимир</t>
  </si>
  <si>
    <t xml:space="preserve">Открытая (14.05.1993)/25</t>
  </si>
  <si>
    <t xml:space="preserve">99,20</t>
  </si>
  <si>
    <t xml:space="preserve">262,5 </t>
  </si>
  <si>
    <t xml:space="preserve">272,5</t>
  </si>
  <si>
    <t xml:space="preserve">="640.00 "</t>
  </si>
  <si>
    <t xml:space="preserve">Григорьев Владимир</t>
  </si>
  <si>
    <t xml:space="preserve">640,0</t>
  </si>
  <si>
    <t xml:space="preserve">355,8400</t>
  </si>
  <si>
    <t xml:space="preserve">Чемпионат Восточной Европы по пауэрлифтингу Краснодар 6-7 апреля
Любители пауэрлифтинг без экипировки
Краснодар/Краснодарский край 5 - 7 апреля 2019 г.</t>
  </si>
  <si>
    <t xml:space="preserve">ВЕСОВАЯ КАТЕГОРИЯ   52</t>
  </si>
  <si>
    <t xml:space="preserve">1. Бабакина Юлия</t>
  </si>
  <si>
    <t xml:space="preserve">Девушки 0-13 (14.10.2005)/13</t>
  </si>
  <si>
    <t xml:space="preserve">51,20</t>
  </si>
  <si>
    <t xml:space="preserve">52,5 </t>
  </si>
  <si>
    <t xml:space="preserve">35,0 </t>
  </si>
  <si>
    <t xml:space="preserve">37,5 </t>
  </si>
  <si>
    <t xml:space="preserve">40,0 </t>
  </si>
  <si>
    <t xml:space="preserve">="180.00 "</t>
  </si>
  <si>
    <t xml:space="preserve">1. Шибаева Ольга</t>
  </si>
  <si>
    <t xml:space="preserve">Открытая (11.06.1976)/42</t>
  </si>
  <si>
    <t xml:space="preserve">73,10</t>
  </si>
  <si>
    <t xml:space="preserve">60,0</t>
  </si>
  <si>
    <t xml:space="preserve">117,5</t>
  </si>
  <si>
    <t xml:space="preserve">="282.50 "</t>
  </si>
  <si>
    <t xml:space="preserve">1. Колчин Руслан</t>
  </si>
  <si>
    <t xml:space="preserve">Юноши 16 - 17 (03.10.2001)/17</t>
  </si>
  <si>
    <t xml:space="preserve">62,10</t>
  </si>
  <si>
    <t xml:space="preserve">80,0 </t>
  </si>
  <si>
    <t xml:space="preserve">85,0 </t>
  </si>
  <si>
    <t xml:space="preserve">70,0 </t>
  </si>
  <si>
    <t xml:space="preserve">72,5 </t>
  </si>
  <si>
    <t xml:space="preserve">105,0</t>
  </si>
  <si>
    <t xml:space="preserve">1. Попов Константин</t>
  </si>
  <si>
    <t xml:space="preserve">Открытая (11.01.1991)/28</t>
  </si>
  <si>
    <t xml:space="preserve">75,00</t>
  </si>
  <si>
    <t xml:space="preserve">122,5 </t>
  </si>
  <si>
    <t xml:space="preserve">197,5 </t>
  </si>
  <si>
    <t xml:space="preserve">207,5</t>
  </si>
  <si>
    <t xml:space="preserve">="485.00 "</t>
  </si>
  <si>
    <t xml:space="preserve">2. Король Ярослав</t>
  </si>
  <si>
    <t xml:space="preserve">Открытая (15.05.1990)/28</t>
  </si>
  <si>
    <t xml:space="preserve">71,60</t>
  </si>
  <si>
    <t xml:space="preserve">GELENDGYM </t>
  </si>
  <si>
    <t xml:space="preserve">95,0</t>
  </si>
  <si>
    <t xml:space="preserve">Лянгузов </t>
  </si>
  <si>
    <t xml:space="preserve">3. Сметанка Андрей</t>
  </si>
  <si>
    <t xml:space="preserve">Открытая (18.11.1986)/32</t>
  </si>
  <si>
    <t xml:space="preserve">73,50</t>
  </si>
  <si>
    <t xml:space="preserve">73,5GELENDGYM </t>
  </si>
  <si>
    <t xml:space="preserve">137,5</t>
  </si>
  <si>
    <t xml:space="preserve">152,5</t>
  </si>
  <si>
    <t xml:space="preserve">92,5</t>
  </si>
  <si>
    <t xml:space="preserve">102,5</t>
  </si>
  <si>
    <t xml:space="preserve">4. Самофал Юрий</t>
  </si>
  <si>
    <t xml:space="preserve">Открытая (05.07.1983)/35</t>
  </si>
  <si>
    <t xml:space="preserve">77,5 </t>
  </si>
  <si>
    <t xml:space="preserve">140,0 </t>
  </si>
  <si>
    <t xml:space="preserve">147,5 </t>
  </si>
  <si>
    <t xml:space="preserve">="350.00 "</t>
  </si>
  <si>
    <t xml:space="preserve">1. Лянгузов Дмитрий</t>
  </si>
  <si>
    <t xml:space="preserve">Открытая (15.11.1988)/30</t>
  </si>
  <si>
    <t xml:space="preserve">80,40</t>
  </si>
  <si>
    <t xml:space="preserve">Геленджик </t>
  </si>
  <si>
    <t xml:space="preserve">225,0</t>
  </si>
  <si>
    <t xml:space="preserve">2. Козлов Александр</t>
  </si>
  <si>
    <t xml:space="preserve">Открытая (01.07.1983)/35</t>
  </si>
  <si>
    <t xml:space="preserve">81,50</t>
  </si>
  <si>
    <t xml:space="preserve">202,5 </t>
  </si>
  <si>
    <t xml:space="preserve">215,0 </t>
  </si>
  <si>
    <t xml:space="preserve">225,0 </t>
  </si>
  <si>
    <t xml:space="preserve">="532.50 "</t>
  </si>
  <si>
    <t xml:space="preserve">3. Новак Денис</t>
  </si>
  <si>
    <t xml:space="preserve">160,0 </t>
  </si>
  <si>
    <t xml:space="preserve">167,5</t>
  </si>
  <si>
    <t xml:space="preserve">175,0 </t>
  </si>
  <si>
    <t xml:space="preserve">4. Панициди Дмитрий</t>
  </si>
  <si>
    <t xml:space="preserve">Открытая (23.09.1994)/24</t>
  </si>
  <si>
    <t xml:space="preserve">79,80</t>
  </si>
  <si>
    <t xml:space="preserve">1. Шпаковский Андрей</t>
  </si>
  <si>
    <t xml:space="preserve">Мастера 45 - 49 (09.05.1972)/46</t>
  </si>
  <si>
    <t xml:space="preserve">86,40</t>
  </si>
  <si>
    <t xml:space="preserve">117,5 </t>
  </si>
  <si>
    <t xml:space="preserve">87,5 </t>
  </si>
  <si>
    <t xml:space="preserve">152,5 </t>
  </si>
  <si>
    <t xml:space="preserve">172,5</t>
  </si>
  <si>
    <t xml:space="preserve">="385.00 "</t>
  </si>
  <si>
    <t xml:space="preserve">="400.00 "</t>
  </si>
  <si>
    <t xml:space="preserve">1. Бабакин Константин</t>
  </si>
  <si>
    <t xml:space="preserve">Открытая (05.01.1984)/35</t>
  </si>
  <si>
    <t xml:space="preserve">107,60</t>
  </si>
  <si>
    <t xml:space="preserve">195,0 </t>
  </si>
  <si>
    <t xml:space="preserve">177,5 </t>
  </si>
  <si>
    <t xml:space="preserve">260,0 </t>
  </si>
  <si>
    <t xml:space="preserve">270,0 </t>
  </si>
  <si>
    <t xml:space="preserve">="670.00 "</t>
  </si>
  <si>
    <t xml:space="preserve">205,0</t>
  </si>
  <si>
    <t xml:space="preserve">-. Дронов Артем</t>
  </si>
  <si>
    <t xml:space="preserve">Открытая (19.09.1991)/27</t>
  </si>
  <si>
    <t xml:space="preserve">107,10</t>
  </si>
  <si>
    <t xml:space="preserve">215,0</t>
  </si>
  <si>
    <t xml:space="preserve">Девушки </t>
  </si>
  <si>
    <t xml:space="preserve">Бабакина Юлия</t>
  </si>
  <si>
    <t xml:space="preserve">Юноши 0-13 </t>
  </si>
  <si>
    <t xml:space="preserve">52</t>
  </si>
  <si>
    <t xml:space="preserve">217,3484</t>
  </si>
  <si>
    <t xml:space="preserve">Шибаева Ольга</t>
  </si>
  <si>
    <t xml:space="preserve">282,5</t>
  </si>
  <si>
    <t xml:space="preserve">207,7646</t>
  </si>
  <si>
    <t xml:space="preserve">Колчин Руслан</t>
  </si>
  <si>
    <t xml:space="preserve">262,5</t>
  </si>
  <si>
    <t xml:space="preserve">222,5758</t>
  </si>
  <si>
    <t xml:space="preserve">Лянгузов Дмитрий</t>
  </si>
  <si>
    <t xml:space="preserve">585,0</t>
  </si>
  <si>
    <t xml:space="preserve">368,9595</t>
  </si>
  <si>
    <t xml:space="preserve">Бабакин Константин</t>
  </si>
  <si>
    <t xml:space="preserve">670,0</t>
  </si>
  <si>
    <t xml:space="preserve">361,5320</t>
  </si>
  <si>
    <t xml:space="preserve">Козлов Александр</t>
  </si>
  <si>
    <t xml:space="preserve">532,5</t>
  </si>
  <si>
    <t xml:space="preserve">332,5995</t>
  </si>
  <si>
    <t xml:space="preserve">Попов Константин</t>
  </si>
  <si>
    <t xml:space="preserve">485,0</t>
  </si>
  <si>
    <t xml:space="preserve">322,2825</t>
  </si>
  <si>
    <t xml:space="preserve">582,5</t>
  </si>
  <si>
    <t xml:space="preserve">315,1325</t>
  </si>
  <si>
    <t xml:space="preserve">480,0</t>
  </si>
  <si>
    <t xml:space="preserve">301,3920</t>
  </si>
  <si>
    <t xml:space="preserve">Король Ярослав</t>
  </si>
  <si>
    <t xml:space="preserve">405,0</t>
  </si>
  <si>
    <t xml:space="preserve">279,3690</t>
  </si>
  <si>
    <t xml:space="preserve">Панициди Дмитрий</t>
  </si>
  <si>
    <t xml:space="preserve">435,0</t>
  </si>
  <si>
    <t xml:space="preserve">275,8335</t>
  </si>
  <si>
    <t xml:space="preserve">Сметанка Андрей</t>
  </si>
  <si>
    <t xml:space="preserve">392,5</t>
  </si>
  <si>
    <t xml:space="preserve">265,0160</t>
  </si>
  <si>
    <t xml:space="preserve">Самофал Юрий</t>
  </si>
  <si>
    <t xml:space="preserve">350,0</t>
  </si>
  <si>
    <t xml:space="preserve">236,6000</t>
  </si>
  <si>
    <t xml:space="preserve">400,0</t>
  </si>
  <si>
    <t xml:space="preserve">229,6000</t>
  </si>
  <si>
    <t xml:space="preserve">Шпаковский Андрей</t>
  </si>
  <si>
    <t xml:space="preserve">385,0</t>
  </si>
  <si>
    <t xml:space="preserve">247,1036</t>
  </si>
  <si>
    <t xml:space="preserve">Чемпионат Восточной Европы по пауэрлифтингу Краснодар 6-7 апреля
ПРО пауэрлифтинг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Любители пауэрлифтинг в однослойной экипировке
Краснодар/Краснодарский край 5 - 7 апреля 2019 г.</t>
  </si>
  <si>
    <t xml:space="preserve">Чемпионат Восточной Европы по пауэрлифтингу Краснодар 6-7 апреля
ПРО пауэрлифтинг в многослойной экипировке
Краснодар/Краснодарский край 5 - 7 апреля 2019 г.</t>
  </si>
  <si>
    <t xml:space="preserve">1. Митрофанов Павел</t>
  </si>
  <si>
    <t xml:space="preserve">Открытая (12.08.1983)/35</t>
  </si>
  <si>
    <t xml:space="preserve">100,00</t>
  </si>
  <si>
    <t xml:space="preserve">Чемпион </t>
  </si>
  <si>
    <t xml:space="preserve">Горячий ключ </t>
  </si>
  <si>
    <t xml:space="preserve">330,0</t>
  </si>
  <si>
    <t xml:space="preserve">360,0</t>
  </si>
  <si>
    <t xml:space="preserve">380,0</t>
  </si>
  <si>
    <t xml:space="preserve">290,0</t>
  </si>
  <si>
    <t xml:space="preserve">270,0</t>
  </si>
  <si>
    <t xml:space="preserve">Сизов андрей </t>
  </si>
  <si>
    <t xml:space="preserve">Митрофанов Павел</t>
  </si>
  <si>
    <t xml:space="preserve">960,0</t>
  </si>
  <si>
    <t xml:space="preserve">531,8400</t>
  </si>
  <si>
    <t xml:space="preserve">Чемпионат Восточной Европы по пауэрлифтингу Краснодар 6-7 апреля
Любители пауэрлифтинг в многослойной экипировке
Краснодар/Краснодарский край 5 - 7 апре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85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38" t="s">
        <v>81</v>
      </c>
      <c r="B6" s="38" t="s">
        <v>82</v>
      </c>
      <c r="C6" s="38" t="s">
        <v>83</v>
      </c>
      <c r="D6" s="38" t="str">
        <f aca="false">"1,0000"</f>
        <v>1,0000</v>
      </c>
      <c r="E6" s="38" t="s">
        <v>39</v>
      </c>
      <c r="F6" s="38" t="s">
        <v>47</v>
      </c>
      <c r="G6" s="39" t="s">
        <v>84</v>
      </c>
      <c r="H6" s="40" t="s">
        <v>85</v>
      </c>
      <c r="I6" s="38" t="str">
        <f aca="false">"1295,0"</f>
        <v>1295,0</v>
      </c>
      <c r="J6" s="39" t="str">
        <f aca="false">"21,5833"</f>
        <v>21,5833</v>
      </c>
      <c r="K6" s="38" t="s">
        <v>43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86</v>
      </c>
      <c r="B17" s="32"/>
    </row>
    <row r="18" customFormat="false" ht="14.25" hidden="false" customHeight="false" outlineLevel="0" collapsed="false">
      <c r="A18" s="33"/>
      <c r="B18" s="34" t="s">
        <v>72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61</v>
      </c>
    </row>
    <row r="20" customFormat="false" ht="12.75" hidden="false" customHeight="false" outlineLevel="0" collapsed="false">
      <c r="A20" s="36" t="s">
        <v>87</v>
      </c>
      <c r="B20" s="1" t="s">
        <v>88</v>
      </c>
      <c r="C20" s="1" t="s">
        <v>63</v>
      </c>
      <c r="D20" s="1" t="s">
        <v>89</v>
      </c>
      <c r="E20" s="37" t="s">
        <v>9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94</v>
      </c>
      <c r="H3" s="11"/>
      <c r="I3" s="11"/>
      <c r="J3" s="11"/>
      <c r="K3" s="11" t="s">
        <v>95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2" t="s">
        <v>9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38" t="s">
        <v>97</v>
      </c>
      <c r="B6" s="38" t="s">
        <v>98</v>
      </c>
      <c r="C6" s="38" t="s">
        <v>99</v>
      </c>
      <c r="D6" s="38" t="str">
        <f aca="false">"0,6022"</f>
        <v>0,6022</v>
      </c>
      <c r="E6" s="38" t="s">
        <v>39</v>
      </c>
      <c r="F6" s="38" t="s">
        <v>100</v>
      </c>
      <c r="G6" s="39" t="s">
        <v>101</v>
      </c>
      <c r="H6" s="39" t="s">
        <v>102</v>
      </c>
      <c r="I6" s="39" t="s">
        <v>103</v>
      </c>
      <c r="J6" s="41"/>
      <c r="K6" s="39" t="s">
        <v>104</v>
      </c>
      <c r="L6" s="41" t="s">
        <v>41</v>
      </c>
      <c r="M6" s="41" t="s">
        <v>41</v>
      </c>
      <c r="N6" s="41"/>
      <c r="O6" s="38" t="str">
        <f aca="false">"132,5"</f>
        <v>132,5</v>
      </c>
      <c r="P6" s="39" t="str">
        <f aca="false">"86,1748"</f>
        <v>86,1748</v>
      </c>
      <c r="Q6" s="38" t="s">
        <v>43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105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06</v>
      </c>
    </row>
    <row r="20" customFormat="false" ht="12.75" hidden="false" customHeight="false" outlineLevel="0" collapsed="false">
      <c r="A20" s="36" t="s">
        <v>107</v>
      </c>
      <c r="B20" s="1" t="s">
        <v>108</v>
      </c>
      <c r="C20" s="1" t="s">
        <v>109</v>
      </c>
      <c r="D20" s="1" t="s">
        <v>110</v>
      </c>
      <c r="E20" s="37" t="s">
        <v>111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95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9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115</v>
      </c>
      <c r="B6" s="38" t="s">
        <v>116</v>
      </c>
      <c r="C6" s="38" t="s">
        <v>117</v>
      </c>
      <c r="D6" s="38" t="str">
        <f aca="false">"0,5910"</f>
        <v>0,5910</v>
      </c>
      <c r="E6" s="38" t="s">
        <v>39</v>
      </c>
      <c r="F6" s="38" t="s">
        <v>47</v>
      </c>
      <c r="G6" s="39" t="s">
        <v>104</v>
      </c>
      <c r="H6" s="39" t="s">
        <v>118</v>
      </c>
      <c r="I6" s="41" t="s">
        <v>119</v>
      </c>
      <c r="J6" s="41"/>
      <c r="K6" s="38" t="str">
        <f aca="false">"62,5"</f>
        <v>62,5</v>
      </c>
      <c r="L6" s="39" t="str">
        <f aca="false">"39,8925"</f>
        <v>39,8925</v>
      </c>
      <c r="M6" s="38" t="s">
        <v>43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105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06</v>
      </c>
    </row>
    <row r="20" customFormat="false" ht="12.75" hidden="false" customHeight="false" outlineLevel="0" collapsed="false">
      <c r="A20" s="36" t="s">
        <v>120</v>
      </c>
      <c r="B20" s="1" t="s">
        <v>108</v>
      </c>
      <c r="C20" s="1" t="s">
        <v>109</v>
      </c>
      <c r="D20" s="1" t="s">
        <v>118</v>
      </c>
      <c r="E20" s="37" t="s">
        <v>12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5.41"/>
    <col collapsed="false" customWidth="true" hidden="false" outlineLevel="0" max="7" min="7" style="3" width="5.85"/>
    <col collapsed="false" customWidth="true" hidden="false" outlineLevel="0" max="8" min="8" style="15" width="7.7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s="13" customFormat="true" ht="21" hidden="false" customHeight="true" outlineLevel="0" collapsed="false">
      <c r="A5" s="18" t="s">
        <v>18</v>
      </c>
      <c r="B5" s="13" t="s">
        <v>19</v>
      </c>
      <c r="C5" s="13" t="s">
        <v>20</v>
      </c>
      <c r="F5" s="13" t="s">
        <v>21</v>
      </c>
      <c r="G5" s="13" t="s">
        <v>22</v>
      </c>
      <c r="H5" s="19" t="n">
        <v>40</v>
      </c>
      <c r="I5" s="13" t="s">
        <v>23</v>
      </c>
    </row>
    <row r="7" customFormat="false" ht="15" hidden="false" customHeight="false" outlineLevel="0" collapsed="false">
      <c r="E7" s="20" t="s">
        <v>24</v>
      </c>
    </row>
    <row r="8" customFormat="false" ht="15" hidden="false" customHeight="false" outlineLevel="0" collapsed="false">
      <c r="E8" s="20" t="s">
        <v>25</v>
      </c>
    </row>
    <row r="9" customFormat="false" ht="15" hidden="false" customHeight="false" outlineLevel="0" collapsed="false">
      <c r="E9" s="20" t="s">
        <v>26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8</v>
      </c>
    </row>
    <row r="13" customFormat="false" ht="15" hidden="false" customHeight="false" outlineLevel="0" collapsed="false">
      <c r="E13" s="20"/>
    </row>
    <row r="15" customFormat="false" ht="18" hidden="false" customHeight="false" outlineLevel="0" collapsed="false">
      <c r="A15" s="21" t="s">
        <v>29</v>
      </c>
      <c r="B15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6.85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2" t="s">
        <v>127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38" t="s">
        <v>128</v>
      </c>
      <c r="B6" s="38" t="s">
        <v>129</v>
      </c>
      <c r="C6" s="38" t="s">
        <v>130</v>
      </c>
      <c r="D6" s="38" t="str">
        <f aca="false">"0,7040"</f>
        <v>0,7040</v>
      </c>
      <c r="E6" s="38" t="s">
        <v>39</v>
      </c>
      <c r="F6" s="38" t="s">
        <v>47</v>
      </c>
      <c r="G6" s="39" t="s">
        <v>131</v>
      </c>
      <c r="H6" s="40" t="s">
        <v>132</v>
      </c>
      <c r="I6" s="38" t="str">
        <f aca="false">"3262,5"</f>
        <v>3262,5</v>
      </c>
      <c r="J6" s="39" t="str">
        <f aca="false">"2296,8000"</f>
        <v>2296,8000</v>
      </c>
      <c r="K6" s="38" t="s">
        <v>43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72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33</v>
      </c>
    </row>
    <row r="20" customFormat="false" ht="12.75" hidden="false" customHeight="false" outlineLevel="0" collapsed="false">
      <c r="A20" s="36" t="s">
        <v>134</v>
      </c>
      <c r="B20" s="1" t="s">
        <v>88</v>
      </c>
      <c r="C20" s="1" t="s">
        <v>135</v>
      </c>
      <c r="D20" s="1" t="s">
        <v>136</v>
      </c>
      <c r="E20" s="37" t="s">
        <v>13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6.85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6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2" t="s">
        <v>140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3" t="s">
        <v>141</v>
      </c>
      <c r="B6" s="23" t="s">
        <v>142</v>
      </c>
      <c r="C6" s="23" t="s">
        <v>143</v>
      </c>
      <c r="D6" s="23" t="str">
        <f aca="false">"0,7966"</f>
        <v>0,7966</v>
      </c>
      <c r="E6" s="23" t="s">
        <v>144</v>
      </c>
      <c r="F6" s="23" t="s">
        <v>145</v>
      </c>
      <c r="G6" s="24" t="s">
        <v>146</v>
      </c>
      <c r="H6" s="42" t="s">
        <v>147</v>
      </c>
      <c r="I6" s="23" t="str">
        <f aca="false">"2700,0"</f>
        <v>2700,0</v>
      </c>
      <c r="J6" s="24" t="str">
        <f aca="false">"2150,8200"</f>
        <v>2150,8200</v>
      </c>
      <c r="K6" s="23" t="s">
        <v>148</v>
      </c>
    </row>
    <row r="7" customFormat="false" ht="12.75" hidden="false" customHeight="false" outlineLevel="0" collapsed="false">
      <c r="A7" s="29" t="s">
        <v>149</v>
      </c>
      <c r="B7" s="29" t="s">
        <v>150</v>
      </c>
      <c r="C7" s="29" t="s">
        <v>151</v>
      </c>
      <c r="D7" s="29" t="str">
        <f aca="false">"0,7934"</f>
        <v>0,7934</v>
      </c>
      <c r="E7" s="29" t="s">
        <v>39</v>
      </c>
      <c r="F7" s="29" t="s">
        <v>152</v>
      </c>
      <c r="G7" s="30" t="s">
        <v>146</v>
      </c>
      <c r="H7" s="43" t="s">
        <v>153</v>
      </c>
      <c r="I7" s="29" t="str">
        <f aca="false">"2550,0"</f>
        <v>2550,0</v>
      </c>
      <c r="J7" s="30" t="str">
        <f aca="false">"2023,1700"</f>
        <v>2023,1700</v>
      </c>
      <c r="K7" s="29" t="s">
        <v>43</v>
      </c>
    </row>
    <row r="9" customFormat="false" ht="15" hidden="false" customHeight="false" outlineLevel="0" collapsed="false">
      <c r="A9" s="44" t="s">
        <v>154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8" t="s">
        <v>155</v>
      </c>
      <c r="B10" s="38" t="s">
        <v>156</v>
      </c>
      <c r="C10" s="38" t="s">
        <v>157</v>
      </c>
      <c r="D10" s="38" t="str">
        <f aca="false">"0,6405"</f>
        <v>0,6405</v>
      </c>
      <c r="E10" s="38" t="s">
        <v>39</v>
      </c>
      <c r="F10" s="38" t="s">
        <v>158</v>
      </c>
      <c r="G10" s="39" t="s">
        <v>159</v>
      </c>
      <c r="H10" s="40" t="s">
        <v>160</v>
      </c>
      <c r="I10" s="38" t="str">
        <f aca="false">"3410,0"</f>
        <v>3410,0</v>
      </c>
      <c r="J10" s="39" t="str">
        <f aca="false">"2184,1050"</f>
        <v>2184,1050</v>
      </c>
      <c r="K10" s="38" t="s">
        <v>161</v>
      </c>
    </row>
    <row r="12" customFormat="false" ht="15" hidden="false" customHeight="false" outlineLevel="0" collapsed="false">
      <c r="A12" s="44" t="s">
        <v>127</v>
      </c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38" t="s">
        <v>162</v>
      </c>
      <c r="B13" s="38" t="s">
        <v>163</v>
      </c>
      <c r="C13" s="38" t="s">
        <v>164</v>
      </c>
      <c r="D13" s="38" t="str">
        <f aca="false">"0,6420"</f>
        <v>0,6420</v>
      </c>
      <c r="E13" s="38" t="s">
        <v>165</v>
      </c>
      <c r="F13" s="38" t="s">
        <v>145</v>
      </c>
      <c r="G13" s="39" t="s">
        <v>166</v>
      </c>
      <c r="H13" s="40" t="s">
        <v>167</v>
      </c>
      <c r="I13" s="38" t="str">
        <f aca="false">"4042,5"</f>
        <v>4042,5</v>
      </c>
      <c r="J13" s="39" t="str">
        <f aca="false">"2595,2851"</f>
        <v>2595,2851</v>
      </c>
      <c r="K13" s="38" t="s">
        <v>168</v>
      </c>
    </row>
    <row r="15" customFormat="false" ht="15" hidden="false" customHeight="false" outlineLevel="0" collapsed="false">
      <c r="E15" s="20" t="s">
        <v>24</v>
      </c>
    </row>
    <row r="16" customFormat="false" ht="15" hidden="false" customHeight="false" outlineLevel="0" collapsed="false">
      <c r="E16" s="20" t="s">
        <v>25</v>
      </c>
    </row>
    <row r="17" customFormat="false" ht="15" hidden="false" customHeight="false" outlineLevel="0" collapsed="false">
      <c r="E17" s="20" t="s">
        <v>26</v>
      </c>
    </row>
    <row r="18" customFormat="false" ht="15" hidden="false" customHeight="false" outlineLevel="0" collapsed="false">
      <c r="E18" s="20" t="s">
        <v>27</v>
      </c>
    </row>
    <row r="19" customFormat="false" ht="15" hidden="false" customHeight="false" outlineLevel="0" collapsed="false">
      <c r="E19" s="20" t="s">
        <v>27</v>
      </c>
    </row>
    <row r="20" customFormat="false" ht="15" hidden="false" customHeight="false" outlineLevel="0" collapsed="false">
      <c r="E20" s="20" t="s">
        <v>28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29</v>
      </c>
      <c r="B23" s="21"/>
    </row>
    <row r="24" customFormat="false" ht="15" hidden="false" customHeight="false" outlineLevel="0" collapsed="false">
      <c r="A24" s="32" t="s">
        <v>55</v>
      </c>
      <c r="B24" s="32"/>
    </row>
    <row r="25" customFormat="false" ht="14.25" hidden="false" customHeight="false" outlineLevel="0" collapsed="false">
      <c r="A25" s="33"/>
      <c r="B25" s="34" t="s">
        <v>56</v>
      </c>
    </row>
    <row r="26" customFormat="false" ht="15" hidden="false" customHeight="false" outlineLevel="0" collapsed="false">
      <c r="A26" s="35" t="s">
        <v>57</v>
      </c>
      <c r="B26" s="35" t="s">
        <v>58</v>
      </c>
      <c r="C26" s="35" t="s">
        <v>59</v>
      </c>
      <c r="D26" s="35" t="s">
        <v>60</v>
      </c>
      <c r="E26" s="35" t="s">
        <v>133</v>
      </c>
    </row>
    <row r="27" customFormat="false" ht="12.75" hidden="false" customHeight="false" outlineLevel="0" collapsed="false">
      <c r="A27" s="36" t="s">
        <v>169</v>
      </c>
      <c r="B27" s="1" t="s">
        <v>56</v>
      </c>
      <c r="C27" s="1" t="s">
        <v>135</v>
      </c>
      <c r="D27" s="1" t="s">
        <v>170</v>
      </c>
      <c r="E27" s="37" t="s">
        <v>171</v>
      </c>
    </row>
    <row r="28" customFormat="false" ht="12.75" hidden="false" customHeight="false" outlineLevel="0" collapsed="false">
      <c r="A28" s="36" t="s">
        <v>172</v>
      </c>
      <c r="B28" s="1" t="s">
        <v>56</v>
      </c>
      <c r="C28" s="1" t="s">
        <v>173</v>
      </c>
      <c r="D28" s="1" t="s">
        <v>174</v>
      </c>
      <c r="E28" s="37" t="s">
        <v>175</v>
      </c>
    </row>
    <row r="29" customFormat="false" ht="12.75" hidden="false" customHeight="false" outlineLevel="0" collapsed="false">
      <c r="A29" s="36" t="s">
        <v>176</v>
      </c>
      <c r="B29" s="1" t="s">
        <v>56</v>
      </c>
      <c r="C29" s="1" t="s">
        <v>177</v>
      </c>
      <c r="D29" s="1" t="s">
        <v>178</v>
      </c>
      <c r="E29" s="37" t="s">
        <v>179</v>
      </c>
    </row>
    <row r="31" customFormat="false" ht="14.25" hidden="false" customHeight="false" outlineLevel="0" collapsed="false">
      <c r="A31" s="33"/>
      <c r="B31" s="34" t="s">
        <v>72</v>
      </c>
    </row>
    <row r="32" customFormat="false" ht="15" hidden="false" customHeight="false" outlineLevel="0" collapsed="false">
      <c r="A32" s="35" t="s">
        <v>57</v>
      </c>
      <c r="B32" s="35" t="s">
        <v>58</v>
      </c>
      <c r="C32" s="35" t="s">
        <v>59</v>
      </c>
      <c r="D32" s="35" t="s">
        <v>60</v>
      </c>
      <c r="E32" s="35" t="s">
        <v>133</v>
      </c>
    </row>
    <row r="33" customFormat="false" ht="12.75" hidden="false" customHeight="false" outlineLevel="0" collapsed="false">
      <c r="A33" s="36" t="s">
        <v>180</v>
      </c>
      <c r="B33" s="1" t="s">
        <v>73</v>
      </c>
      <c r="C33" s="1" t="s">
        <v>177</v>
      </c>
      <c r="D33" s="1" t="s">
        <v>181</v>
      </c>
      <c r="E33" s="37" t="s">
        <v>182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5</v>
      </c>
      <c r="H3" s="11"/>
      <c r="I3" s="11"/>
      <c r="J3" s="11"/>
      <c r="K3" s="11" t="s">
        <v>186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2" t="s">
        <v>18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38" t="s">
        <v>188</v>
      </c>
      <c r="B6" s="38" t="s">
        <v>189</v>
      </c>
      <c r="C6" s="38" t="s">
        <v>190</v>
      </c>
      <c r="D6" s="38" t="str">
        <f aca="false">"0,6279"</f>
        <v>0,6279</v>
      </c>
      <c r="E6" s="38" t="s">
        <v>39</v>
      </c>
      <c r="F6" s="38" t="s">
        <v>191</v>
      </c>
      <c r="G6" s="39" t="s">
        <v>192</v>
      </c>
      <c r="H6" s="39" t="s">
        <v>193</v>
      </c>
      <c r="I6" s="41" t="s">
        <v>194</v>
      </c>
      <c r="J6" s="41"/>
      <c r="K6" s="39" t="s">
        <v>195</v>
      </c>
      <c r="L6" s="39" t="s">
        <v>196</v>
      </c>
      <c r="M6" s="41" t="s">
        <v>197</v>
      </c>
      <c r="N6" s="41"/>
      <c r="O6" s="38" t="str">
        <f aca="false">"320,0"</f>
        <v>320,0</v>
      </c>
      <c r="P6" s="39" t="str">
        <f aca="false">"200,9280"</f>
        <v>200,9280</v>
      </c>
      <c r="Q6" s="38" t="s">
        <v>43</v>
      </c>
    </row>
    <row r="8" customFormat="false" ht="15" hidden="false" customHeight="false" outlineLevel="0" collapsed="false">
      <c r="A8" s="44" t="s">
        <v>198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38" t="s">
        <v>199</v>
      </c>
      <c r="B9" s="38" t="s">
        <v>200</v>
      </c>
      <c r="C9" s="38" t="s">
        <v>201</v>
      </c>
      <c r="D9" s="38" t="str">
        <f aca="false">"0,5657"</f>
        <v>0,5657</v>
      </c>
      <c r="E9" s="38" t="s">
        <v>39</v>
      </c>
      <c r="F9" s="38" t="s">
        <v>145</v>
      </c>
      <c r="G9" s="39" t="s">
        <v>202</v>
      </c>
      <c r="H9" s="41" t="s">
        <v>203</v>
      </c>
      <c r="I9" s="41" t="s">
        <v>203</v>
      </c>
      <c r="J9" s="41"/>
      <c r="K9" s="39" t="s">
        <v>204</v>
      </c>
      <c r="L9" s="39" t="s">
        <v>205</v>
      </c>
      <c r="M9" s="39" t="s">
        <v>206</v>
      </c>
      <c r="N9" s="41"/>
      <c r="O9" s="38" t="str">
        <f aca="false">"397,5"</f>
        <v>397,5</v>
      </c>
      <c r="P9" s="39" t="str">
        <f aca="false">"224,8657"</f>
        <v>224,8657</v>
      </c>
      <c r="Q9" s="38" t="s">
        <v>207</v>
      </c>
    </row>
    <row r="11" customFormat="false" ht="15" hidden="false" customHeight="false" outlineLevel="0" collapsed="false">
      <c r="E11" s="20" t="s">
        <v>24</v>
      </c>
    </row>
    <row r="12" customFormat="false" ht="15" hidden="false" customHeight="false" outlineLevel="0" collapsed="false">
      <c r="E12" s="20" t="s">
        <v>25</v>
      </c>
    </row>
    <row r="13" customFormat="false" ht="15" hidden="false" customHeight="false" outlineLevel="0" collapsed="false">
      <c r="E13" s="20" t="s">
        <v>26</v>
      </c>
    </row>
    <row r="14" customFormat="false" ht="15" hidden="false" customHeight="false" outlineLevel="0" collapsed="false">
      <c r="E14" s="20" t="s">
        <v>27</v>
      </c>
    </row>
    <row r="15" customFormat="false" ht="15" hidden="false" customHeight="false" outlineLevel="0" collapsed="false">
      <c r="E15" s="20" t="s">
        <v>27</v>
      </c>
    </row>
    <row r="16" customFormat="false" ht="15" hidden="false" customHeight="false" outlineLevel="0" collapsed="false">
      <c r="E16" s="20" t="s">
        <v>28</v>
      </c>
    </row>
    <row r="17" customFormat="false" ht="15" hidden="false" customHeight="false" outlineLevel="0" collapsed="false">
      <c r="E17" s="20"/>
    </row>
    <row r="19" customFormat="false" ht="18" hidden="false" customHeight="false" outlineLevel="0" collapsed="false">
      <c r="A19" s="21" t="s">
        <v>29</v>
      </c>
      <c r="B19" s="21"/>
    </row>
    <row r="20" customFormat="false" ht="15" hidden="false" customHeight="false" outlineLevel="0" collapsed="false">
      <c r="A20" s="32" t="s">
        <v>55</v>
      </c>
      <c r="B20" s="32"/>
    </row>
    <row r="21" customFormat="false" ht="14.25" hidden="false" customHeight="false" outlineLevel="0" collapsed="false">
      <c r="A21" s="33"/>
      <c r="B21" s="34" t="s">
        <v>56</v>
      </c>
    </row>
    <row r="22" customFormat="false" ht="15" hidden="false" customHeight="false" outlineLevel="0" collapsed="false">
      <c r="A22" s="35" t="s">
        <v>57</v>
      </c>
      <c r="B22" s="35" t="s">
        <v>58</v>
      </c>
      <c r="C22" s="35" t="s">
        <v>59</v>
      </c>
      <c r="D22" s="35" t="s">
        <v>60</v>
      </c>
      <c r="E22" s="35" t="s">
        <v>106</v>
      </c>
    </row>
    <row r="23" customFormat="false" ht="12.75" hidden="false" customHeight="false" outlineLevel="0" collapsed="false">
      <c r="A23" s="36" t="s">
        <v>208</v>
      </c>
      <c r="B23" s="1" t="s">
        <v>56</v>
      </c>
      <c r="C23" s="1" t="s">
        <v>209</v>
      </c>
      <c r="D23" s="1" t="s">
        <v>210</v>
      </c>
      <c r="E23" s="37" t="s">
        <v>211</v>
      </c>
    </row>
    <row r="24" customFormat="false" ht="12.75" hidden="false" customHeight="false" outlineLevel="0" collapsed="false">
      <c r="A24" s="36" t="s">
        <v>212</v>
      </c>
      <c r="B24" s="1" t="s">
        <v>56</v>
      </c>
      <c r="C24" s="1" t="s">
        <v>213</v>
      </c>
      <c r="D24" s="1" t="s">
        <v>214</v>
      </c>
      <c r="E24" s="37" t="s">
        <v>215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219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15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220</v>
      </c>
      <c r="B6" s="38" t="s">
        <v>221</v>
      </c>
      <c r="C6" s="38" t="s">
        <v>222</v>
      </c>
      <c r="D6" s="38" t="str">
        <f aca="false">"0,5370"</f>
        <v>0,5370</v>
      </c>
      <c r="E6" s="38" t="s">
        <v>223</v>
      </c>
      <c r="F6" s="38" t="s">
        <v>224</v>
      </c>
      <c r="G6" s="39" t="s">
        <v>159</v>
      </c>
      <c r="H6" s="39" t="s">
        <v>225</v>
      </c>
      <c r="I6" s="39" t="s">
        <v>226</v>
      </c>
      <c r="J6" s="41"/>
      <c r="K6" s="38" t="str">
        <f aca="false">"130,0"</f>
        <v>130,0</v>
      </c>
      <c r="L6" s="39" t="str">
        <f aca="false">"107,1584"</f>
        <v>107,1584</v>
      </c>
      <c r="M6" s="38" t="s">
        <v>148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72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06</v>
      </c>
    </row>
    <row r="20" customFormat="false" ht="12.75" hidden="false" customHeight="false" outlineLevel="0" collapsed="false">
      <c r="A20" s="36" t="s">
        <v>227</v>
      </c>
      <c r="B20" s="1" t="s">
        <v>228</v>
      </c>
      <c r="C20" s="1" t="s">
        <v>173</v>
      </c>
      <c r="D20" s="1" t="s">
        <v>226</v>
      </c>
      <c r="E20" s="37" t="s">
        <v>22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219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19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231</v>
      </c>
      <c r="B6" s="38" t="s">
        <v>232</v>
      </c>
      <c r="C6" s="38" t="s">
        <v>233</v>
      </c>
      <c r="D6" s="38" t="str">
        <f aca="false">"0,5740"</f>
        <v>0,5740</v>
      </c>
      <c r="E6" s="38" t="s">
        <v>39</v>
      </c>
      <c r="F6" s="38" t="s">
        <v>40</v>
      </c>
      <c r="G6" s="39" t="s">
        <v>225</v>
      </c>
      <c r="H6" s="41" t="s">
        <v>226</v>
      </c>
      <c r="I6" s="39" t="s">
        <v>193</v>
      </c>
      <c r="J6" s="41"/>
      <c r="K6" s="38" t="str">
        <f aca="false">"140,0"</f>
        <v>140,0</v>
      </c>
      <c r="L6" s="39" t="str">
        <f aca="false">"80,3600"</f>
        <v>80,3600</v>
      </c>
      <c r="M6" s="38" t="s">
        <v>43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56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06</v>
      </c>
    </row>
    <row r="20" customFormat="false" ht="12.75" hidden="false" customHeight="false" outlineLevel="0" collapsed="false">
      <c r="A20" s="36" t="s">
        <v>234</v>
      </c>
      <c r="B20" s="1" t="s">
        <v>56</v>
      </c>
      <c r="C20" s="1" t="s">
        <v>209</v>
      </c>
      <c r="D20" s="1" t="s">
        <v>193</v>
      </c>
      <c r="E20" s="37" t="s">
        <v>23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24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244</v>
      </c>
      <c r="B6" s="38" t="s">
        <v>245</v>
      </c>
      <c r="C6" s="38" t="s">
        <v>246</v>
      </c>
      <c r="D6" s="38" t="str">
        <f aca="false">"0,9124"</f>
        <v>0,9124</v>
      </c>
      <c r="E6" s="38" t="s">
        <v>39</v>
      </c>
      <c r="F6" s="38" t="s">
        <v>191</v>
      </c>
      <c r="G6" s="39" t="s">
        <v>226</v>
      </c>
      <c r="H6" s="41" t="s">
        <v>193</v>
      </c>
      <c r="I6" s="41"/>
      <c r="J6" s="41"/>
      <c r="K6" s="38" t="str">
        <f aca="false">"130,0"</f>
        <v>130,0</v>
      </c>
      <c r="L6" s="39" t="str">
        <f aca="false">"118,6120"</f>
        <v>118,6120</v>
      </c>
      <c r="M6" s="38" t="s">
        <v>247</v>
      </c>
    </row>
    <row r="8" customFormat="false" ht="15" hidden="false" customHeight="false" outlineLevel="0" collapsed="false">
      <c r="A8" s="44" t="s">
        <v>248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38" t="s">
        <v>249</v>
      </c>
      <c r="B9" s="38" t="s">
        <v>250</v>
      </c>
      <c r="C9" s="38" t="s">
        <v>251</v>
      </c>
      <c r="D9" s="38" t="str">
        <f aca="false">"0,8444"</f>
        <v>0,8444</v>
      </c>
      <c r="E9" s="38" t="s">
        <v>223</v>
      </c>
      <c r="F9" s="38" t="s">
        <v>252</v>
      </c>
      <c r="G9" s="39" t="s">
        <v>253</v>
      </c>
      <c r="H9" s="41" t="s">
        <v>254</v>
      </c>
      <c r="I9" s="41" t="s">
        <v>254</v>
      </c>
      <c r="J9" s="41"/>
      <c r="K9" s="38" t="str">
        <f aca="false">"90,0"</f>
        <v>90,0</v>
      </c>
      <c r="L9" s="39" t="str">
        <f aca="false">"75,9960"</f>
        <v>75,9960</v>
      </c>
      <c r="M9" s="38" t="s">
        <v>255</v>
      </c>
    </row>
    <row r="11" customFormat="false" ht="15" hidden="false" customHeight="false" outlineLevel="0" collapsed="false">
      <c r="A11" s="44" t="s">
        <v>18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38" t="s">
        <v>256</v>
      </c>
      <c r="B12" s="38" t="s">
        <v>257</v>
      </c>
      <c r="C12" s="38" t="s">
        <v>258</v>
      </c>
      <c r="D12" s="38" t="str">
        <f aca="false">"0,6511"</f>
        <v>0,6511</v>
      </c>
      <c r="E12" s="38" t="s">
        <v>39</v>
      </c>
      <c r="F12" s="38" t="s">
        <v>252</v>
      </c>
      <c r="G12" s="39" t="s">
        <v>192</v>
      </c>
      <c r="H12" s="39" t="s">
        <v>259</v>
      </c>
      <c r="I12" s="39" t="s">
        <v>260</v>
      </c>
      <c r="J12" s="41"/>
      <c r="K12" s="38" t="str">
        <f aca="false">"150,0"</f>
        <v>150,0</v>
      </c>
      <c r="L12" s="39" t="str">
        <f aca="false">"115,2447"</f>
        <v>115,2447</v>
      </c>
      <c r="M12" s="38" t="s">
        <v>261</v>
      </c>
    </row>
    <row r="14" customFormat="false" ht="15" hidden="false" customHeight="false" outlineLevel="0" collapsed="false">
      <c r="A14" s="44" t="s">
        <v>15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23" t="s">
        <v>220</v>
      </c>
      <c r="B15" s="23" t="s">
        <v>262</v>
      </c>
      <c r="C15" s="23" t="s">
        <v>222</v>
      </c>
      <c r="D15" s="23" t="str">
        <f aca="false">"0,5370"</f>
        <v>0,5370</v>
      </c>
      <c r="E15" s="23" t="s">
        <v>223</v>
      </c>
      <c r="F15" s="23" t="s">
        <v>224</v>
      </c>
      <c r="G15" s="24" t="s">
        <v>263</v>
      </c>
      <c r="H15" s="24" t="s">
        <v>264</v>
      </c>
      <c r="I15" s="24" t="s">
        <v>265</v>
      </c>
      <c r="J15" s="45"/>
      <c r="K15" s="23" t="str">
        <f aca="false">"255,0"</f>
        <v>255,0</v>
      </c>
      <c r="L15" s="24" t="str">
        <f aca="false">"136,9350"</f>
        <v>136,9350</v>
      </c>
      <c r="M15" s="23" t="s">
        <v>148</v>
      </c>
    </row>
    <row r="16" customFormat="false" ht="12.75" hidden="false" customHeight="false" outlineLevel="0" collapsed="false">
      <c r="A16" s="29" t="s">
        <v>220</v>
      </c>
      <c r="B16" s="29" t="s">
        <v>221</v>
      </c>
      <c r="C16" s="29" t="s">
        <v>222</v>
      </c>
      <c r="D16" s="29" t="str">
        <f aca="false">"0,5370"</f>
        <v>0,5370</v>
      </c>
      <c r="E16" s="29" t="s">
        <v>223</v>
      </c>
      <c r="F16" s="29" t="s">
        <v>224</v>
      </c>
      <c r="G16" s="30" t="s">
        <v>263</v>
      </c>
      <c r="H16" s="30" t="s">
        <v>264</v>
      </c>
      <c r="I16" s="30" t="s">
        <v>265</v>
      </c>
      <c r="J16" s="46"/>
      <c r="K16" s="29" t="str">
        <f aca="false">"255,0"</f>
        <v>255,0</v>
      </c>
      <c r="L16" s="30" t="str">
        <f aca="false">"210,1952"</f>
        <v>210,1952</v>
      </c>
      <c r="M16" s="29" t="s">
        <v>148</v>
      </c>
    </row>
    <row r="18" customFormat="false" ht="15" hidden="false" customHeight="false" outlineLevel="0" collapsed="false">
      <c r="E18" s="20" t="s">
        <v>24</v>
      </c>
    </row>
    <row r="19" customFormat="false" ht="15" hidden="false" customHeight="false" outlineLevel="0" collapsed="false">
      <c r="E19" s="20" t="s">
        <v>25</v>
      </c>
    </row>
    <row r="20" customFormat="false" ht="15" hidden="false" customHeight="false" outlineLevel="0" collapsed="false">
      <c r="E20" s="20" t="s">
        <v>26</v>
      </c>
    </row>
    <row r="21" customFormat="false" ht="15" hidden="false" customHeight="false" outlineLevel="0" collapsed="false">
      <c r="E21" s="20" t="s">
        <v>27</v>
      </c>
    </row>
    <row r="22" customFormat="false" ht="15" hidden="false" customHeight="false" outlineLevel="0" collapsed="false">
      <c r="E22" s="20" t="s">
        <v>27</v>
      </c>
    </row>
    <row r="23" customFormat="false" ht="15" hidden="false" customHeight="false" outlineLevel="0" collapsed="false">
      <c r="E23" s="20" t="s">
        <v>28</v>
      </c>
    </row>
    <row r="24" customFormat="false" ht="15" hidden="false" customHeight="false" outlineLevel="0" collapsed="false">
      <c r="E24" s="20"/>
    </row>
    <row r="26" customFormat="false" ht="18" hidden="false" customHeight="false" outlineLevel="0" collapsed="false">
      <c r="A26" s="21" t="s">
        <v>29</v>
      </c>
      <c r="B26" s="21"/>
    </row>
    <row r="27" customFormat="false" ht="15" hidden="false" customHeight="false" outlineLevel="0" collapsed="false">
      <c r="A27" s="32" t="s">
        <v>86</v>
      </c>
      <c r="B27" s="32"/>
    </row>
    <row r="28" customFormat="false" ht="14.25" hidden="false" customHeight="false" outlineLevel="0" collapsed="false">
      <c r="A28" s="33"/>
      <c r="B28" s="34" t="s">
        <v>56</v>
      </c>
    </row>
    <row r="29" customFormat="false" ht="15" hidden="false" customHeight="false" outlineLevel="0" collapsed="false">
      <c r="A29" s="35" t="s">
        <v>57</v>
      </c>
      <c r="B29" s="35" t="s">
        <v>58</v>
      </c>
      <c r="C29" s="35" t="s">
        <v>59</v>
      </c>
      <c r="D29" s="35" t="s">
        <v>60</v>
      </c>
      <c r="E29" s="35" t="s">
        <v>106</v>
      </c>
    </row>
    <row r="30" customFormat="false" ht="12.75" hidden="false" customHeight="false" outlineLevel="0" collapsed="false">
      <c r="A30" s="36" t="s">
        <v>266</v>
      </c>
      <c r="B30" s="1" t="s">
        <v>56</v>
      </c>
      <c r="C30" s="1" t="s">
        <v>267</v>
      </c>
      <c r="D30" s="1" t="s">
        <v>226</v>
      </c>
      <c r="E30" s="37" t="s">
        <v>268</v>
      </c>
    </row>
    <row r="31" customFormat="false" ht="12.75" hidden="false" customHeight="false" outlineLevel="0" collapsed="false">
      <c r="A31" s="36" t="s">
        <v>269</v>
      </c>
      <c r="B31" s="1" t="s">
        <v>56</v>
      </c>
      <c r="C31" s="1" t="s">
        <v>270</v>
      </c>
      <c r="D31" s="1" t="s">
        <v>253</v>
      </c>
      <c r="E31" s="37" t="s">
        <v>271</v>
      </c>
    </row>
    <row r="34" customFormat="false" ht="15" hidden="false" customHeight="false" outlineLevel="0" collapsed="false">
      <c r="A34" s="32" t="s">
        <v>55</v>
      </c>
      <c r="B34" s="32"/>
    </row>
    <row r="35" customFormat="false" ht="14.25" hidden="false" customHeight="false" outlineLevel="0" collapsed="false">
      <c r="A35" s="33"/>
      <c r="B35" s="34" t="s">
        <v>105</v>
      </c>
    </row>
    <row r="36" customFormat="false" ht="15" hidden="false" customHeight="false" outlineLevel="0" collapsed="false">
      <c r="A36" s="35" t="s">
        <v>57</v>
      </c>
      <c r="B36" s="35" t="s">
        <v>58</v>
      </c>
      <c r="C36" s="35" t="s">
        <v>59</v>
      </c>
      <c r="D36" s="35" t="s">
        <v>60</v>
      </c>
      <c r="E36" s="35" t="s">
        <v>106</v>
      </c>
    </row>
    <row r="37" customFormat="false" ht="12.75" hidden="false" customHeight="false" outlineLevel="0" collapsed="false">
      <c r="A37" s="36" t="s">
        <v>272</v>
      </c>
      <c r="B37" s="1" t="s">
        <v>273</v>
      </c>
      <c r="C37" s="1" t="s">
        <v>213</v>
      </c>
      <c r="D37" s="1" t="s">
        <v>260</v>
      </c>
      <c r="E37" s="37" t="s">
        <v>274</v>
      </c>
    </row>
    <row r="39" customFormat="false" ht="14.25" hidden="false" customHeight="false" outlineLevel="0" collapsed="false">
      <c r="A39" s="33"/>
      <c r="B39" s="34" t="s">
        <v>56</v>
      </c>
    </row>
    <row r="40" customFormat="false" ht="15" hidden="false" customHeight="false" outlineLevel="0" collapsed="false">
      <c r="A40" s="35" t="s">
        <v>57</v>
      </c>
      <c r="B40" s="35" t="s">
        <v>58</v>
      </c>
      <c r="C40" s="35" t="s">
        <v>59</v>
      </c>
      <c r="D40" s="35" t="s">
        <v>60</v>
      </c>
      <c r="E40" s="35" t="s">
        <v>106</v>
      </c>
    </row>
    <row r="41" customFormat="false" ht="12.75" hidden="false" customHeight="false" outlineLevel="0" collapsed="false">
      <c r="A41" s="36" t="s">
        <v>227</v>
      </c>
      <c r="B41" s="1" t="s">
        <v>56</v>
      </c>
      <c r="C41" s="1" t="s">
        <v>173</v>
      </c>
      <c r="D41" s="1" t="s">
        <v>265</v>
      </c>
      <c r="E41" s="37" t="s">
        <v>275</v>
      </c>
    </row>
    <row r="43" customFormat="false" ht="14.25" hidden="false" customHeight="false" outlineLevel="0" collapsed="false">
      <c r="A43" s="33"/>
      <c r="B43" s="34" t="s">
        <v>72</v>
      </c>
    </row>
    <row r="44" customFormat="false" ht="15" hidden="false" customHeight="false" outlineLevel="0" collapsed="false">
      <c r="A44" s="35" t="s">
        <v>57</v>
      </c>
      <c r="B44" s="35" t="s">
        <v>58</v>
      </c>
      <c r="C44" s="35" t="s">
        <v>59</v>
      </c>
      <c r="D44" s="35" t="s">
        <v>60</v>
      </c>
      <c r="E44" s="35" t="s">
        <v>106</v>
      </c>
    </row>
    <row r="45" customFormat="false" ht="12.75" hidden="false" customHeight="false" outlineLevel="0" collapsed="false">
      <c r="A45" s="36" t="s">
        <v>227</v>
      </c>
      <c r="B45" s="1" t="s">
        <v>228</v>
      </c>
      <c r="C45" s="1" t="s">
        <v>173</v>
      </c>
      <c r="D45" s="1" t="s">
        <v>265</v>
      </c>
      <c r="E45" s="37" t="s">
        <v>276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3.99"/>
    <col collapsed="false" customWidth="true" hidden="false" outlineLevel="0" max="6" min="6" style="1" width="38.14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6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27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279</v>
      </c>
      <c r="B6" s="38" t="s">
        <v>280</v>
      </c>
      <c r="C6" s="38" t="s">
        <v>281</v>
      </c>
      <c r="D6" s="38" t="str">
        <f aca="false">"1,0345"</f>
        <v>1,0345</v>
      </c>
      <c r="E6" s="38" t="s">
        <v>39</v>
      </c>
      <c r="F6" s="38" t="s">
        <v>47</v>
      </c>
      <c r="G6" s="39" t="s">
        <v>282</v>
      </c>
      <c r="H6" s="39" t="s">
        <v>283</v>
      </c>
      <c r="I6" s="39" t="s">
        <v>284</v>
      </c>
      <c r="J6" s="41"/>
      <c r="K6" s="38" t="str">
        <f aca="false">"65,0"</f>
        <v>65,0</v>
      </c>
      <c r="L6" s="39" t="str">
        <f aca="false">"67,2393"</f>
        <v>67,2393</v>
      </c>
      <c r="M6" s="38" t="s">
        <v>43</v>
      </c>
    </row>
    <row r="8" customFormat="false" ht="15" hidden="false" customHeight="false" outlineLevel="0" collapsed="false">
      <c r="A8" s="44" t="s">
        <v>24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38" t="s">
        <v>285</v>
      </c>
      <c r="B9" s="38" t="s">
        <v>286</v>
      </c>
      <c r="C9" s="38" t="s">
        <v>246</v>
      </c>
      <c r="D9" s="38" t="str">
        <f aca="false">"0,9124"</f>
        <v>0,9124</v>
      </c>
      <c r="E9" s="38" t="s">
        <v>39</v>
      </c>
      <c r="F9" s="38" t="s">
        <v>47</v>
      </c>
      <c r="G9" s="39" t="s">
        <v>287</v>
      </c>
      <c r="H9" s="41" t="s">
        <v>288</v>
      </c>
      <c r="I9" s="39" t="s">
        <v>289</v>
      </c>
      <c r="J9" s="41"/>
      <c r="K9" s="38" t="str">
        <f aca="false">"107,5"</f>
        <v>107,5</v>
      </c>
      <c r="L9" s="39" t="str">
        <f aca="false">"98,0830"</f>
        <v>98,0830</v>
      </c>
      <c r="M9" s="38" t="s">
        <v>43</v>
      </c>
    </row>
    <row r="11" customFormat="false" ht="15" hidden="false" customHeight="false" outlineLevel="0" collapsed="false">
      <c r="A11" s="44" t="s">
        <v>29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23" t="s">
        <v>291</v>
      </c>
      <c r="B12" s="23" t="s">
        <v>292</v>
      </c>
      <c r="C12" s="23" t="s">
        <v>293</v>
      </c>
      <c r="D12" s="23" t="str">
        <f aca="false">"0,8845"</f>
        <v>0,8845</v>
      </c>
      <c r="E12" s="23" t="s">
        <v>39</v>
      </c>
      <c r="F12" s="23" t="s">
        <v>294</v>
      </c>
      <c r="G12" s="24" t="s">
        <v>295</v>
      </c>
      <c r="H12" s="24" t="s">
        <v>296</v>
      </c>
      <c r="I12" s="45" t="s">
        <v>260</v>
      </c>
      <c r="J12" s="45"/>
      <c r="K12" s="23" t="str">
        <f aca="false">"142,5"</f>
        <v>142,5</v>
      </c>
      <c r="L12" s="24" t="str">
        <f aca="false">"126,0341"</f>
        <v>126,0341</v>
      </c>
      <c r="M12" s="23" t="s">
        <v>297</v>
      </c>
    </row>
    <row r="13" customFormat="false" ht="12.75" hidden="false" customHeight="false" outlineLevel="0" collapsed="false">
      <c r="A13" s="29" t="s">
        <v>298</v>
      </c>
      <c r="B13" s="29" t="s">
        <v>299</v>
      </c>
      <c r="C13" s="29" t="s">
        <v>300</v>
      </c>
      <c r="D13" s="29" t="str">
        <f aca="false">"0,8744"</f>
        <v>0,8744</v>
      </c>
      <c r="E13" s="29" t="s">
        <v>39</v>
      </c>
      <c r="F13" s="29" t="s">
        <v>301</v>
      </c>
      <c r="G13" s="30" t="s">
        <v>302</v>
      </c>
      <c r="H13" s="30" t="s">
        <v>225</v>
      </c>
      <c r="I13" s="30" t="s">
        <v>226</v>
      </c>
      <c r="J13" s="46"/>
      <c r="K13" s="29" t="str">
        <f aca="false">"130,0"</f>
        <v>130,0</v>
      </c>
      <c r="L13" s="30" t="str">
        <f aca="false">"113,6720"</f>
        <v>113,6720</v>
      </c>
      <c r="M13" s="29" t="s">
        <v>43</v>
      </c>
    </row>
    <row r="15" customFormat="false" ht="15" hidden="false" customHeight="false" outlineLevel="0" collapsed="false">
      <c r="A15" s="44" t="s">
        <v>24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3" t="s">
        <v>303</v>
      </c>
      <c r="B16" s="23" t="s">
        <v>304</v>
      </c>
      <c r="C16" s="23" t="s">
        <v>305</v>
      </c>
      <c r="D16" s="23" t="str">
        <f aca="false">"0,8068"</f>
        <v>0,8068</v>
      </c>
      <c r="E16" s="23" t="s">
        <v>39</v>
      </c>
      <c r="F16" s="23" t="s">
        <v>47</v>
      </c>
      <c r="G16" s="24" t="s">
        <v>306</v>
      </c>
      <c r="H16" s="24" t="s">
        <v>307</v>
      </c>
      <c r="I16" s="24" t="s">
        <v>308</v>
      </c>
      <c r="J16" s="45"/>
      <c r="K16" s="23" t="str">
        <f aca="false">"132,5"</f>
        <v>132,5</v>
      </c>
      <c r="L16" s="24" t="str">
        <f aca="false">"106,9010"</f>
        <v>106,9010</v>
      </c>
      <c r="M16" s="47" t="s">
        <v>148</v>
      </c>
    </row>
    <row r="17" customFormat="false" ht="12.75" hidden="false" customHeight="false" outlineLevel="0" collapsed="false">
      <c r="A17" s="29" t="s">
        <v>309</v>
      </c>
      <c r="B17" s="29" t="s">
        <v>310</v>
      </c>
      <c r="C17" s="29" t="s">
        <v>311</v>
      </c>
      <c r="D17" s="29" t="str">
        <f aca="false">"0,7943"</f>
        <v>0,7943</v>
      </c>
      <c r="E17" s="29" t="s">
        <v>144</v>
      </c>
      <c r="F17" s="29" t="s">
        <v>145</v>
      </c>
      <c r="G17" s="30" t="s">
        <v>312</v>
      </c>
      <c r="H17" s="30" t="s">
        <v>307</v>
      </c>
      <c r="I17" s="30" t="s">
        <v>308</v>
      </c>
      <c r="J17" s="46"/>
      <c r="K17" s="29" t="str">
        <f aca="false">"132,5"</f>
        <v>132,5</v>
      </c>
      <c r="L17" s="30" t="str">
        <f aca="false">"105,2448"</f>
        <v>105,2448</v>
      </c>
      <c r="M17" s="29" t="s">
        <v>313</v>
      </c>
    </row>
    <row r="19" customFormat="false" ht="15" hidden="false" customHeight="false" outlineLevel="0" collapsed="false">
      <c r="A19" s="44" t="s">
        <v>9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38" t="s">
        <v>314</v>
      </c>
      <c r="B20" s="38" t="s">
        <v>315</v>
      </c>
      <c r="C20" s="38" t="s">
        <v>316</v>
      </c>
      <c r="D20" s="38" t="str">
        <f aca="false">"0,6434"</f>
        <v>0,6434</v>
      </c>
      <c r="E20" s="38" t="s">
        <v>39</v>
      </c>
      <c r="F20" s="38" t="s">
        <v>47</v>
      </c>
      <c r="G20" s="39" t="s">
        <v>312</v>
      </c>
      <c r="H20" s="39" t="s">
        <v>306</v>
      </c>
      <c r="I20" s="39" t="s">
        <v>307</v>
      </c>
      <c r="J20" s="41"/>
      <c r="K20" s="38" t="str">
        <f aca="false">"125,0"</f>
        <v>125,0</v>
      </c>
      <c r="L20" s="39" t="str">
        <f aca="false">"80,4250"</f>
        <v>80,4250</v>
      </c>
      <c r="M20" s="38" t="s">
        <v>317</v>
      </c>
    </row>
    <row r="22" customFormat="false" ht="15" hidden="false" customHeight="false" outlineLevel="0" collapsed="false">
      <c r="A22" s="44" t="s">
        <v>14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2.75" hidden="false" customHeight="false" outlineLevel="0" collapsed="false">
      <c r="A23" s="38" t="s">
        <v>318</v>
      </c>
      <c r="B23" s="38" t="s">
        <v>319</v>
      </c>
      <c r="C23" s="38" t="s">
        <v>320</v>
      </c>
      <c r="D23" s="38" t="str">
        <f aca="false">"0,6906"</f>
        <v>0,6906</v>
      </c>
      <c r="E23" s="38" t="s">
        <v>39</v>
      </c>
      <c r="F23" s="38" t="s">
        <v>152</v>
      </c>
      <c r="G23" s="39" t="s">
        <v>321</v>
      </c>
      <c r="H23" s="39" t="s">
        <v>322</v>
      </c>
      <c r="I23" s="39" t="s">
        <v>323</v>
      </c>
      <c r="J23" s="41"/>
      <c r="K23" s="38" t="str">
        <f aca="false">"190,0"</f>
        <v>190,0</v>
      </c>
      <c r="L23" s="39" t="str">
        <f aca="false">"131,2140"</f>
        <v>131,2140</v>
      </c>
      <c r="M23" s="38" t="s">
        <v>43</v>
      </c>
    </row>
    <row r="25" customFormat="false" ht="15" hidden="false" customHeight="false" outlineLevel="0" collapsed="false">
      <c r="A25" s="44" t="s">
        <v>18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23" t="s">
        <v>324</v>
      </c>
      <c r="B26" s="23" t="s">
        <v>325</v>
      </c>
      <c r="C26" s="23" t="s">
        <v>326</v>
      </c>
      <c r="D26" s="23" t="str">
        <f aca="false">"0,6219"</f>
        <v>0,6219</v>
      </c>
      <c r="E26" s="23" t="s">
        <v>39</v>
      </c>
      <c r="F26" s="23" t="s">
        <v>47</v>
      </c>
      <c r="G26" s="24" t="s">
        <v>327</v>
      </c>
      <c r="H26" s="45" t="s">
        <v>263</v>
      </c>
      <c r="I26" s="45" t="s">
        <v>263</v>
      </c>
      <c r="J26" s="45"/>
      <c r="K26" s="23" t="str">
        <f aca="false">"230,0"</f>
        <v>230,0</v>
      </c>
      <c r="L26" s="24" t="str">
        <f aca="false">"145,8977"</f>
        <v>145,8977</v>
      </c>
      <c r="M26" s="23" t="s">
        <v>43</v>
      </c>
    </row>
    <row r="27" customFormat="false" ht="12.75" hidden="false" customHeight="false" outlineLevel="0" collapsed="false">
      <c r="A27" s="29" t="s">
        <v>328</v>
      </c>
      <c r="B27" s="29" t="s">
        <v>329</v>
      </c>
      <c r="C27" s="29" t="s">
        <v>330</v>
      </c>
      <c r="D27" s="29" t="str">
        <f aca="false">"0,6262"</f>
        <v>0,6262</v>
      </c>
      <c r="E27" s="29" t="s">
        <v>331</v>
      </c>
      <c r="F27" s="29" t="s">
        <v>332</v>
      </c>
      <c r="G27" s="30" t="s">
        <v>333</v>
      </c>
      <c r="H27" s="30" t="s">
        <v>334</v>
      </c>
      <c r="I27" s="46" t="s">
        <v>335</v>
      </c>
      <c r="J27" s="46"/>
      <c r="K27" s="29" t="str">
        <f aca="false">"280,0"</f>
        <v>280,0</v>
      </c>
      <c r="L27" s="30" t="str">
        <f aca="false">"175,3360"</f>
        <v>175,3360</v>
      </c>
      <c r="M27" s="29" t="s">
        <v>43</v>
      </c>
    </row>
    <row r="29" customFormat="false" ht="15" hidden="false" customHeight="false" outlineLevel="0" collapsed="false">
      <c r="A29" s="44" t="s">
        <v>9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23" t="s">
        <v>336</v>
      </c>
      <c r="B30" s="23" t="s">
        <v>337</v>
      </c>
      <c r="C30" s="23" t="s">
        <v>338</v>
      </c>
      <c r="D30" s="23" t="str">
        <f aca="false">"0,5939"</f>
        <v>0,5939</v>
      </c>
      <c r="E30" s="23" t="s">
        <v>39</v>
      </c>
      <c r="F30" s="23" t="s">
        <v>47</v>
      </c>
      <c r="G30" s="24" t="s">
        <v>322</v>
      </c>
      <c r="H30" s="24" t="s">
        <v>323</v>
      </c>
      <c r="I30" s="24" t="s">
        <v>339</v>
      </c>
      <c r="J30" s="45"/>
      <c r="K30" s="23" t="str">
        <f aca="false">"200,0"</f>
        <v>200,0</v>
      </c>
      <c r="L30" s="24" t="str">
        <f aca="false">"122,3434"</f>
        <v>122,3434</v>
      </c>
      <c r="M30" s="23" t="s">
        <v>43</v>
      </c>
    </row>
    <row r="31" customFormat="false" ht="12.75" hidden="false" customHeight="false" outlineLevel="0" collapsed="false">
      <c r="A31" s="29" t="s">
        <v>340</v>
      </c>
      <c r="B31" s="29" t="s">
        <v>341</v>
      </c>
      <c r="C31" s="29" t="s">
        <v>342</v>
      </c>
      <c r="D31" s="29" t="str">
        <f aca="false">"0,5930"</f>
        <v>0,5930</v>
      </c>
      <c r="E31" s="29" t="s">
        <v>39</v>
      </c>
      <c r="F31" s="29" t="s">
        <v>47</v>
      </c>
      <c r="G31" s="30" t="s">
        <v>343</v>
      </c>
      <c r="H31" s="30" t="s">
        <v>192</v>
      </c>
      <c r="I31" s="30" t="s">
        <v>193</v>
      </c>
      <c r="J31" s="46"/>
      <c r="K31" s="29" t="str">
        <f aca="false">"140,0"</f>
        <v>140,0</v>
      </c>
      <c r="L31" s="30" t="str">
        <f aca="false">"83,0200"</f>
        <v>83,0200</v>
      </c>
      <c r="M31" s="29" t="s">
        <v>43</v>
      </c>
    </row>
    <row r="33" customFormat="false" ht="15" hidden="false" customHeight="false" outlineLevel="0" collapsed="false">
      <c r="A33" s="44" t="s">
        <v>19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38" t="s">
        <v>199</v>
      </c>
      <c r="B34" s="38" t="s">
        <v>200</v>
      </c>
      <c r="C34" s="38" t="s">
        <v>201</v>
      </c>
      <c r="D34" s="38" t="str">
        <f aca="false">"0,5657"</f>
        <v>0,5657</v>
      </c>
      <c r="E34" s="38" t="s">
        <v>39</v>
      </c>
      <c r="F34" s="38" t="s">
        <v>145</v>
      </c>
      <c r="G34" s="39" t="s">
        <v>344</v>
      </c>
      <c r="H34" s="39" t="s">
        <v>205</v>
      </c>
      <c r="I34" s="39" t="s">
        <v>345</v>
      </c>
      <c r="J34" s="41"/>
      <c r="K34" s="38" t="str">
        <f aca="false">"242,5"</f>
        <v>242,5</v>
      </c>
      <c r="L34" s="39" t="str">
        <f aca="false">"137,1822"</f>
        <v>137,1822</v>
      </c>
      <c r="M34" s="38" t="s">
        <v>207</v>
      </c>
    </row>
    <row r="36" customFormat="false" ht="15" hidden="false" customHeight="false" outlineLevel="0" collapsed="false">
      <c r="A36" s="44" t="s">
        <v>15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23" t="s">
        <v>346</v>
      </c>
      <c r="B37" s="23" t="s">
        <v>347</v>
      </c>
      <c r="C37" s="23" t="s">
        <v>348</v>
      </c>
      <c r="D37" s="23" t="str">
        <f aca="false">"0,5371"</f>
        <v>0,5371</v>
      </c>
      <c r="E37" s="23" t="s">
        <v>39</v>
      </c>
      <c r="F37" s="23" t="s">
        <v>47</v>
      </c>
      <c r="G37" s="24" t="s">
        <v>349</v>
      </c>
      <c r="H37" s="24" t="s">
        <v>350</v>
      </c>
      <c r="I37" s="45" t="s">
        <v>351</v>
      </c>
      <c r="J37" s="45"/>
      <c r="K37" s="23" t="str">
        <f aca="false">"265,0"</f>
        <v>265,0</v>
      </c>
      <c r="L37" s="24" t="str">
        <f aca="false">"142,3315"</f>
        <v>142,3315</v>
      </c>
      <c r="M37" s="23" t="s">
        <v>43</v>
      </c>
    </row>
    <row r="38" customFormat="false" ht="12.75" hidden="false" customHeight="false" outlineLevel="0" collapsed="false">
      <c r="A38" s="29" t="s">
        <v>352</v>
      </c>
      <c r="B38" s="29" t="s">
        <v>353</v>
      </c>
      <c r="C38" s="29" t="s">
        <v>354</v>
      </c>
      <c r="D38" s="29" t="str">
        <f aca="false">"0,5410"</f>
        <v>0,5410</v>
      </c>
      <c r="E38" s="29" t="s">
        <v>39</v>
      </c>
      <c r="F38" s="29" t="s">
        <v>301</v>
      </c>
      <c r="G38" s="30" t="s">
        <v>355</v>
      </c>
      <c r="H38" s="30" t="s">
        <v>356</v>
      </c>
      <c r="I38" s="30" t="s">
        <v>206</v>
      </c>
      <c r="J38" s="46"/>
      <c r="K38" s="29" t="str">
        <f aca="false">"242,5"</f>
        <v>242,5</v>
      </c>
      <c r="L38" s="30" t="str">
        <f aca="false">"131,1925"</f>
        <v>131,1925</v>
      </c>
      <c r="M38" s="29" t="s">
        <v>43</v>
      </c>
    </row>
    <row r="40" customFormat="false" ht="15" hidden="false" customHeight="false" outlineLevel="0" collapsed="false">
      <c r="E40" s="20" t="s">
        <v>24</v>
      </c>
    </row>
    <row r="41" customFormat="false" ht="15" hidden="false" customHeight="false" outlineLevel="0" collapsed="false">
      <c r="E41" s="20" t="s">
        <v>25</v>
      </c>
    </row>
    <row r="42" customFormat="false" ht="15" hidden="false" customHeight="false" outlineLevel="0" collapsed="false">
      <c r="E42" s="20" t="s">
        <v>26</v>
      </c>
    </row>
    <row r="43" customFormat="false" ht="15" hidden="false" customHeight="false" outlineLevel="0" collapsed="false">
      <c r="E43" s="20" t="s">
        <v>27</v>
      </c>
    </row>
    <row r="44" customFormat="false" ht="15" hidden="false" customHeight="false" outlineLevel="0" collapsed="false">
      <c r="E44" s="20" t="s">
        <v>27</v>
      </c>
    </row>
    <row r="45" customFormat="false" ht="15" hidden="false" customHeight="false" outlineLevel="0" collapsed="false">
      <c r="E45" s="20" t="s">
        <v>28</v>
      </c>
    </row>
    <row r="46" customFormat="false" ht="15" hidden="false" customHeight="false" outlineLevel="0" collapsed="false">
      <c r="E46" s="20"/>
    </row>
    <row r="48" customFormat="false" ht="18" hidden="false" customHeight="false" outlineLevel="0" collapsed="false">
      <c r="A48" s="21" t="s">
        <v>29</v>
      </c>
      <c r="B48" s="21"/>
    </row>
    <row r="49" customFormat="false" ht="15" hidden="false" customHeight="false" outlineLevel="0" collapsed="false">
      <c r="A49" s="32" t="s">
        <v>86</v>
      </c>
      <c r="B49" s="32"/>
    </row>
    <row r="50" customFormat="false" ht="14.25" hidden="false" customHeight="false" outlineLevel="0" collapsed="false">
      <c r="A50" s="33"/>
      <c r="B50" s="34" t="s">
        <v>56</v>
      </c>
    </row>
    <row r="51" customFormat="false" ht="15" hidden="false" customHeight="false" outlineLevel="0" collapsed="false">
      <c r="A51" s="35" t="s">
        <v>57</v>
      </c>
      <c r="B51" s="35" t="s">
        <v>58</v>
      </c>
      <c r="C51" s="35" t="s">
        <v>59</v>
      </c>
      <c r="D51" s="35" t="s">
        <v>60</v>
      </c>
      <c r="E51" s="35" t="s">
        <v>106</v>
      </c>
    </row>
    <row r="52" customFormat="false" ht="12.75" hidden="false" customHeight="false" outlineLevel="0" collapsed="false">
      <c r="A52" s="36" t="s">
        <v>357</v>
      </c>
      <c r="B52" s="1" t="s">
        <v>56</v>
      </c>
      <c r="C52" s="1" t="s">
        <v>358</v>
      </c>
      <c r="D52" s="1" t="s">
        <v>194</v>
      </c>
      <c r="E52" s="37" t="s">
        <v>359</v>
      </c>
    </row>
    <row r="53" customFormat="false" ht="12.75" hidden="false" customHeight="false" outlineLevel="0" collapsed="false">
      <c r="A53" s="36" t="s">
        <v>360</v>
      </c>
      <c r="B53" s="1" t="s">
        <v>56</v>
      </c>
      <c r="C53" s="1" t="s">
        <v>358</v>
      </c>
      <c r="D53" s="1" t="s">
        <v>226</v>
      </c>
      <c r="E53" s="37" t="s">
        <v>361</v>
      </c>
    </row>
    <row r="54" customFormat="false" ht="12.75" hidden="false" customHeight="false" outlineLevel="0" collapsed="false">
      <c r="A54" s="36" t="s">
        <v>362</v>
      </c>
      <c r="B54" s="1" t="s">
        <v>56</v>
      </c>
      <c r="C54" s="1" t="s">
        <v>270</v>
      </c>
      <c r="D54" s="1" t="s">
        <v>110</v>
      </c>
      <c r="E54" s="37" t="s">
        <v>363</v>
      </c>
    </row>
    <row r="55" customFormat="false" ht="12.75" hidden="false" customHeight="false" outlineLevel="0" collapsed="false">
      <c r="A55" s="36" t="s">
        <v>364</v>
      </c>
      <c r="B55" s="1" t="s">
        <v>56</v>
      </c>
      <c r="C55" s="1" t="s">
        <v>270</v>
      </c>
      <c r="D55" s="1" t="s">
        <v>110</v>
      </c>
      <c r="E55" s="37" t="s">
        <v>365</v>
      </c>
    </row>
    <row r="56" customFormat="false" ht="12.75" hidden="false" customHeight="false" outlineLevel="0" collapsed="false">
      <c r="A56" s="36" t="s">
        <v>366</v>
      </c>
      <c r="B56" s="1" t="s">
        <v>56</v>
      </c>
      <c r="C56" s="1" t="s">
        <v>267</v>
      </c>
      <c r="D56" s="1" t="s">
        <v>288</v>
      </c>
      <c r="E56" s="37" t="s">
        <v>367</v>
      </c>
    </row>
    <row r="57" customFormat="false" ht="12.75" hidden="false" customHeight="false" outlineLevel="0" collapsed="false">
      <c r="A57" s="36" t="s">
        <v>368</v>
      </c>
      <c r="B57" s="1" t="s">
        <v>56</v>
      </c>
      <c r="C57" s="1" t="s">
        <v>109</v>
      </c>
      <c r="D57" s="1" t="s">
        <v>369</v>
      </c>
      <c r="E57" s="37" t="s">
        <v>370</v>
      </c>
    </row>
    <row r="58" customFormat="false" ht="12.75" hidden="false" customHeight="false" outlineLevel="0" collapsed="false">
      <c r="A58" s="36" t="s">
        <v>371</v>
      </c>
      <c r="B58" s="1" t="s">
        <v>56</v>
      </c>
      <c r="C58" s="1" t="s">
        <v>372</v>
      </c>
      <c r="D58" s="1" t="s">
        <v>119</v>
      </c>
      <c r="E58" s="37" t="s">
        <v>373</v>
      </c>
    </row>
    <row r="61" customFormat="false" ht="15" hidden="false" customHeight="false" outlineLevel="0" collapsed="false">
      <c r="A61" s="32" t="s">
        <v>55</v>
      </c>
      <c r="B61" s="32"/>
    </row>
    <row r="62" customFormat="false" ht="14.25" hidden="false" customHeight="false" outlineLevel="0" collapsed="false">
      <c r="A62" s="33"/>
      <c r="B62" s="34" t="s">
        <v>374</v>
      </c>
    </row>
    <row r="63" customFormat="false" ht="15" hidden="false" customHeight="false" outlineLevel="0" collapsed="false">
      <c r="A63" s="35" t="s">
        <v>57</v>
      </c>
      <c r="B63" s="35" t="s">
        <v>58</v>
      </c>
      <c r="C63" s="35" t="s">
        <v>59</v>
      </c>
      <c r="D63" s="35" t="s">
        <v>60</v>
      </c>
      <c r="E63" s="35" t="s">
        <v>106</v>
      </c>
    </row>
    <row r="64" customFormat="false" ht="12.75" hidden="false" customHeight="false" outlineLevel="0" collapsed="false">
      <c r="A64" s="36" t="s">
        <v>375</v>
      </c>
      <c r="B64" s="1" t="s">
        <v>376</v>
      </c>
      <c r="C64" s="1" t="s">
        <v>213</v>
      </c>
      <c r="D64" s="1" t="s">
        <v>356</v>
      </c>
      <c r="E64" s="37" t="s">
        <v>377</v>
      </c>
    </row>
    <row r="65" customFormat="false" ht="12.75" hidden="false" customHeight="false" outlineLevel="0" collapsed="false">
      <c r="A65" s="36" t="s">
        <v>378</v>
      </c>
      <c r="B65" s="1" t="s">
        <v>376</v>
      </c>
      <c r="C65" s="1" t="s">
        <v>177</v>
      </c>
      <c r="D65" s="1" t="s">
        <v>379</v>
      </c>
      <c r="E65" s="37" t="s">
        <v>380</v>
      </c>
    </row>
    <row r="66" customFormat="false" ht="12.75" hidden="false" customHeight="false" outlineLevel="0" collapsed="false">
      <c r="A66" s="36" t="s">
        <v>381</v>
      </c>
      <c r="B66" s="1" t="s">
        <v>376</v>
      </c>
      <c r="C66" s="1" t="s">
        <v>109</v>
      </c>
      <c r="D66" s="1" t="s">
        <v>382</v>
      </c>
      <c r="E66" s="37" t="s">
        <v>383</v>
      </c>
    </row>
    <row r="68" customFormat="false" ht="14.25" hidden="false" customHeight="false" outlineLevel="0" collapsed="false">
      <c r="A68" s="33"/>
      <c r="B68" s="34" t="s">
        <v>56</v>
      </c>
    </row>
    <row r="69" customFormat="false" ht="15" hidden="false" customHeight="false" outlineLevel="0" collapsed="false">
      <c r="A69" s="35" t="s">
        <v>57</v>
      </c>
      <c r="B69" s="35" t="s">
        <v>58</v>
      </c>
      <c r="C69" s="35" t="s">
        <v>59</v>
      </c>
      <c r="D69" s="35" t="s">
        <v>60</v>
      </c>
      <c r="E69" s="35" t="s">
        <v>106</v>
      </c>
    </row>
    <row r="70" customFormat="false" ht="12.75" hidden="false" customHeight="false" outlineLevel="0" collapsed="false">
      <c r="A70" s="36" t="s">
        <v>384</v>
      </c>
      <c r="B70" s="1" t="s">
        <v>56</v>
      </c>
      <c r="C70" s="1" t="s">
        <v>213</v>
      </c>
      <c r="D70" s="1" t="s">
        <v>334</v>
      </c>
      <c r="E70" s="37" t="s">
        <v>385</v>
      </c>
    </row>
    <row r="71" customFormat="false" ht="12.75" hidden="false" customHeight="false" outlineLevel="0" collapsed="false">
      <c r="A71" s="36" t="s">
        <v>386</v>
      </c>
      <c r="B71" s="1" t="s">
        <v>56</v>
      </c>
      <c r="C71" s="1" t="s">
        <v>173</v>
      </c>
      <c r="D71" s="1" t="s">
        <v>387</v>
      </c>
      <c r="E71" s="37" t="s">
        <v>388</v>
      </c>
    </row>
    <row r="72" customFormat="false" ht="12.75" hidden="false" customHeight="false" outlineLevel="0" collapsed="false">
      <c r="A72" s="36" t="s">
        <v>208</v>
      </c>
      <c r="B72" s="1" t="s">
        <v>56</v>
      </c>
      <c r="C72" s="1" t="s">
        <v>209</v>
      </c>
      <c r="D72" s="1" t="s">
        <v>206</v>
      </c>
      <c r="E72" s="37" t="s">
        <v>389</v>
      </c>
    </row>
    <row r="73" customFormat="false" ht="12.75" hidden="false" customHeight="false" outlineLevel="0" collapsed="false">
      <c r="A73" s="36" t="s">
        <v>390</v>
      </c>
      <c r="B73" s="1" t="s">
        <v>56</v>
      </c>
      <c r="C73" s="1" t="s">
        <v>173</v>
      </c>
      <c r="D73" s="1" t="s">
        <v>206</v>
      </c>
      <c r="E73" s="37" t="s">
        <v>391</v>
      </c>
    </row>
    <row r="74" customFormat="false" ht="12.75" hidden="false" customHeight="false" outlineLevel="0" collapsed="false">
      <c r="A74" s="36" t="s">
        <v>392</v>
      </c>
      <c r="B74" s="1" t="s">
        <v>56</v>
      </c>
      <c r="C74" s="1" t="s">
        <v>109</v>
      </c>
      <c r="D74" s="1" t="s">
        <v>193</v>
      </c>
      <c r="E74" s="37" t="s">
        <v>393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9:L19"/>
    <mergeCell ref="A22:L22"/>
    <mergeCell ref="A25:L25"/>
    <mergeCell ref="A29:L29"/>
    <mergeCell ref="A33:L3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5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24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401</v>
      </c>
      <c r="B6" s="38" t="s">
        <v>402</v>
      </c>
      <c r="C6" s="38" t="s">
        <v>403</v>
      </c>
      <c r="D6" s="38" t="str">
        <f aca="false">"0,7258"</f>
        <v>0,7258</v>
      </c>
      <c r="E6" s="38" t="s">
        <v>39</v>
      </c>
      <c r="F6" s="38" t="s">
        <v>52</v>
      </c>
      <c r="G6" s="41" t="s">
        <v>404</v>
      </c>
      <c r="H6" s="41" t="s">
        <v>404</v>
      </c>
      <c r="I6" s="41" t="s">
        <v>404</v>
      </c>
      <c r="J6" s="41"/>
      <c r="K6" s="38" t="str">
        <f aca="false">"0.00"</f>
        <v>0.00</v>
      </c>
      <c r="L6" s="39" t="str">
        <f aca="false">"0,0000"</f>
        <v>0,0000</v>
      </c>
      <c r="M6" s="38" t="s">
        <v>43</v>
      </c>
    </row>
    <row r="8" customFormat="false" ht="15" hidden="false" customHeight="false" outlineLevel="0" collapsed="false">
      <c r="A8" s="44" t="s">
        <v>9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23" t="s">
        <v>36</v>
      </c>
      <c r="B9" s="23" t="s">
        <v>37</v>
      </c>
      <c r="C9" s="23" t="s">
        <v>38</v>
      </c>
      <c r="D9" s="23" t="str">
        <f aca="false">"0,5853"</f>
        <v>0,5853</v>
      </c>
      <c r="E9" s="23" t="s">
        <v>39</v>
      </c>
      <c r="F9" s="23" t="s">
        <v>40</v>
      </c>
      <c r="G9" s="24" t="s">
        <v>405</v>
      </c>
      <c r="H9" s="24" t="s">
        <v>327</v>
      </c>
      <c r="I9" s="24" t="s">
        <v>406</v>
      </c>
      <c r="J9" s="45"/>
      <c r="K9" s="23" t="str">
        <f aca="false">"240,0"</f>
        <v>240,0</v>
      </c>
      <c r="L9" s="24" t="str">
        <f aca="false">"140,4720"</f>
        <v>140,4720</v>
      </c>
      <c r="M9" s="23" t="s">
        <v>43</v>
      </c>
    </row>
    <row r="10" customFormat="false" ht="12.75" hidden="false" customHeight="false" outlineLevel="0" collapsed="false">
      <c r="A10" s="29" t="s">
        <v>36</v>
      </c>
      <c r="B10" s="29" t="s">
        <v>54</v>
      </c>
      <c r="C10" s="29" t="s">
        <v>38</v>
      </c>
      <c r="D10" s="29" t="str">
        <f aca="false">"0,5853"</f>
        <v>0,5853</v>
      </c>
      <c r="E10" s="29" t="s">
        <v>39</v>
      </c>
      <c r="F10" s="29" t="s">
        <v>40</v>
      </c>
      <c r="G10" s="30" t="s">
        <v>405</v>
      </c>
      <c r="H10" s="30" t="s">
        <v>327</v>
      </c>
      <c r="I10" s="30" t="s">
        <v>406</v>
      </c>
      <c r="J10" s="46"/>
      <c r="K10" s="29" t="str">
        <f aca="false">"240,0"</f>
        <v>240,0</v>
      </c>
      <c r="L10" s="30" t="str">
        <f aca="false">"143,0005"</f>
        <v>143,0005</v>
      </c>
      <c r="M10" s="29" t="s">
        <v>43</v>
      </c>
    </row>
    <row r="12" customFormat="false" ht="15" hidden="false" customHeight="false" outlineLevel="0" collapsed="false">
      <c r="E12" s="20" t="s">
        <v>24</v>
      </c>
    </row>
    <row r="13" customFormat="false" ht="15" hidden="false" customHeight="false" outlineLevel="0" collapsed="false">
      <c r="E13" s="20" t="s">
        <v>25</v>
      </c>
    </row>
    <row r="14" customFormat="false" ht="15" hidden="false" customHeight="false" outlineLevel="0" collapsed="false">
      <c r="E14" s="20" t="s">
        <v>26</v>
      </c>
    </row>
    <row r="15" customFormat="false" ht="15" hidden="false" customHeight="false" outlineLevel="0" collapsed="false">
      <c r="E15" s="20" t="s">
        <v>27</v>
      </c>
    </row>
    <row r="16" customFormat="false" ht="15" hidden="false" customHeight="false" outlineLevel="0" collapsed="false">
      <c r="E16" s="20" t="s">
        <v>27</v>
      </c>
    </row>
    <row r="17" customFormat="false" ht="15" hidden="false" customHeight="false" outlineLevel="0" collapsed="false">
      <c r="E17" s="20" t="s">
        <v>28</v>
      </c>
    </row>
    <row r="18" customFormat="false" ht="15" hidden="false" customHeight="false" outlineLevel="0" collapsed="false">
      <c r="E18" s="20"/>
    </row>
    <row r="20" customFormat="false" ht="18" hidden="false" customHeight="false" outlineLevel="0" collapsed="false">
      <c r="A20" s="21" t="s">
        <v>29</v>
      </c>
      <c r="B20" s="21"/>
    </row>
    <row r="21" customFormat="false" ht="15" hidden="false" customHeight="false" outlineLevel="0" collapsed="false">
      <c r="A21" s="32" t="s">
        <v>55</v>
      </c>
      <c r="B21" s="32"/>
    </row>
    <row r="22" customFormat="false" ht="14.25" hidden="false" customHeight="false" outlineLevel="0" collapsed="false">
      <c r="A22" s="33"/>
      <c r="B22" s="34" t="s">
        <v>56</v>
      </c>
    </row>
    <row r="23" customFormat="false" ht="15" hidden="false" customHeight="false" outlineLevel="0" collapsed="false">
      <c r="A23" s="35" t="s">
        <v>57</v>
      </c>
      <c r="B23" s="35" t="s">
        <v>58</v>
      </c>
      <c r="C23" s="35" t="s">
        <v>59</v>
      </c>
      <c r="D23" s="35" t="s">
        <v>60</v>
      </c>
      <c r="E23" s="35" t="s">
        <v>106</v>
      </c>
    </row>
    <row r="24" customFormat="false" ht="12.75" hidden="false" customHeight="false" outlineLevel="0" collapsed="false">
      <c r="A24" s="36" t="s">
        <v>62</v>
      </c>
      <c r="B24" s="1" t="s">
        <v>56</v>
      </c>
      <c r="C24" s="1" t="s">
        <v>109</v>
      </c>
      <c r="D24" s="1" t="s">
        <v>263</v>
      </c>
      <c r="E24" s="37" t="s">
        <v>407</v>
      </c>
    </row>
    <row r="26" customFormat="false" ht="14.25" hidden="false" customHeight="false" outlineLevel="0" collapsed="false">
      <c r="A26" s="33"/>
      <c r="B26" s="34" t="s">
        <v>72</v>
      </c>
    </row>
    <row r="27" customFormat="false" ht="15" hidden="false" customHeight="false" outlineLevel="0" collapsed="false">
      <c r="A27" s="35" t="s">
        <v>57</v>
      </c>
      <c r="B27" s="35" t="s">
        <v>58</v>
      </c>
      <c r="C27" s="35" t="s">
        <v>59</v>
      </c>
      <c r="D27" s="35" t="s">
        <v>60</v>
      </c>
      <c r="E27" s="35" t="s">
        <v>106</v>
      </c>
    </row>
    <row r="28" customFormat="false" ht="12.75" hidden="false" customHeight="false" outlineLevel="0" collapsed="false">
      <c r="A28" s="36" t="s">
        <v>62</v>
      </c>
      <c r="B28" s="1" t="s">
        <v>73</v>
      </c>
      <c r="C28" s="1" t="s">
        <v>109</v>
      </c>
      <c r="D28" s="1" t="s">
        <v>263</v>
      </c>
      <c r="E28" s="37" t="s">
        <v>40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5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24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249</v>
      </c>
      <c r="B6" s="38" t="s">
        <v>250</v>
      </c>
      <c r="C6" s="38" t="s">
        <v>251</v>
      </c>
      <c r="D6" s="38" t="str">
        <f aca="false">"0,8444"</f>
        <v>0,8444</v>
      </c>
      <c r="E6" s="38" t="s">
        <v>223</v>
      </c>
      <c r="F6" s="38" t="s">
        <v>252</v>
      </c>
      <c r="G6" s="39" t="s">
        <v>104</v>
      </c>
      <c r="H6" s="41" t="s">
        <v>41</v>
      </c>
      <c r="I6" s="39" t="s">
        <v>41</v>
      </c>
      <c r="J6" s="41"/>
      <c r="K6" s="38" t="str">
        <f aca="false">"55,0"</f>
        <v>55,0</v>
      </c>
      <c r="L6" s="39" t="str">
        <f aca="false">"46,4420"</f>
        <v>46,4420</v>
      </c>
      <c r="M6" s="38" t="s">
        <v>255</v>
      </c>
    </row>
    <row r="8" customFormat="false" ht="15" hidden="false" customHeight="false" outlineLevel="0" collapsed="false">
      <c r="A8" s="44" t="s">
        <v>9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23" t="s">
        <v>410</v>
      </c>
      <c r="B9" s="23" t="s">
        <v>411</v>
      </c>
      <c r="C9" s="23" t="s">
        <v>412</v>
      </c>
      <c r="D9" s="23" t="str">
        <f aca="false">"0,5889"</f>
        <v>0,5889</v>
      </c>
      <c r="E9" s="23" t="s">
        <v>413</v>
      </c>
      <c r="F9" s="23" t="s">
        <v>47</v>
      </c>
      <c r="G9" s="24" t="s">
        <v>414</v>
      </c>
      <c r="H9" s="24" t="s">
        <v>415</v>
      </c>
      <c r="I9" s="24" t="s">
        <v>416</v>
      </c>
      <c r="J9" s="45"/>
      <c r="K9" s="23" t="str">
        <f aca="false">"185,0"</f>
        <v>185,0</v>
      </c>
      <c r="L9" s="24" t="str">
        <f aca="false">"111,1254"</f>
        <v>111,1254</v>
      </c>
      <c r="M9" s="23" t="s">
        <v>148</v>
      </c>
    </row>
    <row r="10" customFormat="false" ht="12.75" hidden="false" customHeight="false" outlineLevel="0" collapsed="false">
      <c r="A10" s="29" t="s">
        <v>410</v>
      </c>
      <c r="B10" s="29" t="s">
        <v>417</v>
      </c>
      <c r="C10" s="29" t="s">
        <v>412</v>
      </c>
      <c r="D10" s="29" t="str">
        <f aca="false">"0,5889"</f>
        <v>0,5889</v>
      </c>
      <c r="E10" s="29" t="s">
        <v>413</v>
      </c>
      <c r="F10" s="29" t="s">
        <v>47</v>
      </c>
      <c r="G10" s="30" t="s">
        <v>414</v>
      </c>
      <c r="H10" s="30" t="s">
        <v>415</v>
      </c>
      <c r="I10" s="30" t="s">
        <v>416</v>
      </c>
      <c r="J10" s="46"/>
      <c r="K10" s="29" t="str">
        <f aca="false">"185,0"</f>
        <v>185,0</v>
      </c>
      <c r="L10" s="30" t="str">
        <f aca="false">"108,9465"</f>
        <v>108,9465</v>
      </c>
      <c r="M10" s="29" t="s">
        <v>148</v>
      </c>
    </row>
    <row r="12" customFormat="false" ht="15" hidden="false" customHeight="false" outlineLevel="0" collapsed="false">
      <c r="A12" s="44" t="s">
        <v>15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2.75" hidden="false" customHeight="false" outlineLevel="0" collapsed="false">
      <c r="A13" s="38" t="s">
        <v>418</v>
      </c>
      <c r="B13" s="38" t="s">
        <v>419</v>
      </c>
      <c r="C13" s="38" t="s">
        <v>420</v>
      </c>
      <c r="D13" s="38" t="str">
        <f aca="false">"0,5455"</f>
        <v>0,5455</v>
      </c>
      <c r="E13" s="38" t="s">
        <v>144</v>
      </c>
      <c r="F13" s="38" t="s">
        <v>421</v>
      </c>
      <c r="G13" s="39" t="s">
        <v>322</v>
      </c>
      <c r="H13" s="39" t="s">
        <v>422</v>
      </c>
      <c r="I13" s="39" t="s">
        <v>323</v>
      </c>
      <c r="J13" s="41"/>
      <c r="K13" s="38" t="str">
        <f aca="false">"190,0"</f>
        <v>190,0</v>
      </c>
      <c r="L13" s="39" t="str">
        <f aca="false">"187,5974"</f>
        <v>187,5974</v>
      </c>
      <c r="M13" s="38" t="s">
        <v>148</v>
      </c>
    </row>
    <row r="15" customFormat="false" ht="15" hidden="false" customHeight="false" outlineLevel="0" collapsed="false">
      <c r="E15" s="20" t="s">
        <v>24</v>
      </c>
    </row>
    <row r="16" customFormat="false" ht="15" hidden="false" customHeight="false" outlineLevel="0" collapsed="false">
      <c r="E16" s="20" t="s">
        <v>25</v>
      </c>
    </row>
    <row r="17" customFormat="false" ht="15" hidden="false" customHeight="false" outlineLevel="0" collapsed="false">
      <c r="E17" s="20" t="s">
        <v>26</v>
      </c>
    </row>
    <row r="18" customFormat="false" ht="15" hidden="false" customHeight="false" outlineLevel="0" collapsed="false">
      <c r="E18" s="20" t="s">
        <v>27</v>
      </c>
    </row>
    <row r="19" customFormat="false" ht="15" hidden="false" customHeight="false" outlineLevel="0" collapsed="false">
      <c r="E19" s="20" t="s">
        <v>27</v>
      </c>
    </row>
    <row r="20" customFormat="false" ht="15" hidden="false" customHeight="false" outlineLevel="0" collapsed="false">
      <c r="E20" s="20" t="s">
        <v>28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29</v>
      </c>
      <c r="B23" s="21"/>
    </row>
    <row r="24" customFormat="false" ht="15" hidden="false" customHeight="false" outlineLevel="0" collapsed="false">
      <c r="A24" s="32" t="s">
        <v>86</v>
      </c>
      <c r="B24" s="32"/>
    </row>
    <row r="25" customFormat="false" ht="14.25" hidden="false" customHeight="false" outlineLevel="0" collapsed="false">
      <c r="A25" s="33"/>
      <c r="B25" s="34" t="s">
        <v>56</v>
      </c>
    </row>
    <row r="26" customFormat="false" ht="15" hidden="false" customHeight="false" outlineLevel="0" collapsed="false">
      <c r="A26" s="35" t="s">
        <v>57</v>
      </c>
      <c r="B26" s="35" t="s">
        <v>58</v>
      </c>
      <c r="C26" s="35" t="s">
        <v>59</v>
      </c>
      <c r="D26" s="35" t="s">
        <v>60</v>
      </c>
      <c r="E26" s="35" t="s">
        <v>106</v>
      </c>
    </row>
    <row r="27" customFormat="false" ht="12.75" hidden="false" customHeight="false" outlineLevel="0" collapsed="false">
      <c r="A27" s="36" t="s">
        <v>269</v>
      </c>
      <c r="B27" s="1" t="s">
        <v>56</v>
      </c>
      <c r="C27" s="1" t="s">
        <v>270</v>
      </c>
      <c r="D27" s="1" t="s">
        <v>41</v>
      </c>
      <c r="E27" s="37" t="s">
        <v>423</v>
      </c>
    </row>
    <row r="30" customFormat="false" ht="15" hidden="false" customHeight="false" outlineLevel="0" collapsed="false">
      <c r="A30" s="32" t="s">
        <v>55</v>
      </c>
      <c r="B30" s="32"/>
    </row>
    <row r="31" customFormat="false" ht="14.25" hidden="false" customHeight="false" outlineLevel="0" collapsed="false">
      <c r="A31" s="33"/>
      <c r="B31" s="34" t="s">
        <v>374</v>
      </c>
    </row>
    <row r="32" customFormat="false" ht="15" hidden="false" customHeight="false" outlineLevel="0" collapsed="false">
      <c r="A32" s="35" t="s">
        <v>57</v>
      </c>
      <c r="B32" s="35" t="s">
        <v>58</v>
      </c>
      <c r="C32" s="35" t="s">
        <v>59</v>
      </c>
      <c r="D32" s="35" t="s">
        <v>60</v>
      </c>
      <c r="E32" s="35" t="s">
        <v>106</v>
      </c>
    </row>
    <row r="33" customFormat="false" ht="12.75" hidden="false" customHeight="false" outlineLevel="0" collapsed="false">
      <c r="A33" s="36" t="s">
        <v>424</v>
      </c>
      <c r="B33" s="1" t="s">
        <v>376</v>
      </c>
      <c r="C33" s="1" t="s">
        <v>109</v>
      </c>
      <c r="D33" s="1" t="s">
        <v>416</v>
      </c>
      <c r="E33" s="37" t="s">
        <v>425</v>
      </c>
    </row>
    <row r="35" customFormat="false" ht="14.25" hidden="false" customHeight="false" outlineLevel="0" collapsed="false">
      <c r="A35" s="33"/>
      <c r="B35" s="34" t="s">
        <v>56</v>
      </c>
    </row>
    <row r="36" customFormat="false" ht="15" hidden="false" customHeight="false" outlineLevel="0" collapsed="false">
      <c r="A36" s="35" t="s">
        <v>57</v>
      </c>
      <c r="B36" s="35" t="s">
        <v>58</v>
      </c>
      <c r="C36" s="35" t="s">
        <v>59</v>
      </c>
      <c r="D36" s="35" t="s">
        <v>60</v>
      </c>
      <c r="E36" s="35" t="s">
        <v>106</v>
      </c>
    </row>
    <row r="37" customFormat="false" ht="12.75" hidden="false" customHeight="false" outlineLevel="0" collapsed="false">
      <c r="A37" s="36" t="s">
        <v>424</v>
      </c>
      <c r="B37" s="1" t="s">
        <v>56</v>
      </c>
      <c r="C37" s="1" t="s">
        <v>109</v>
      </c>
      <c r="D37" s="1" t="s">
        <v>416</v>
      </c>
      <c r="E37" s="37" t="s">
        <v>426</v>
      </c>
    </row>
    <row r="39" customFormat="false" ht="14.25" hidden="false" customHeight="false" outlineLevel="0" collapsed="false">
      <c r="A39" s="33"/>
      <c r="B39" s="34" t="s">
        <v>72</v>
      </c>
    </row>
    <row r="40" customFormat="false" ht="15" hidden="false" customHeight="false" outlineLevel="0" collapsed="false">
      <c r="A40" s="35" t="s">
        <v>57</v>
      </c>
      <c r="B40" s="35" t="s">
        <v>58</v>
      </c>
      <c r="C40" s="35" t="s">
        <v>59</v>
      </c>
      <c r="D40" s="35" t="s">
        <v>60</v>
      </c>
      <c r="E40" s="35" t="s">
        <v>106</v>
      </c>
    </row>
    <row r="41" customFormat="false" ht="12.75" hidden="false" customHeight="false" outlineLevel="0" collapsed="false">
      <c r="A41" s="36" t="s">
        <v>427</v>
      </c>
      <c r="B41" s="1" t="s">
        <v>428</v>
      </c>
      <c r="C41" s="1" t="s">
        <v>173</v>
      </c>
      <c r="D41" s="1" t="s">
        <v>379</v>
      </c>
      <c r="E41" s="37" t="s">
        <v>42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7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5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4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38" t="s">
        <v>432</v>
      </c>
      <c r="B6" s="38" t="s">
        <v>433</v>
      </c>
      <c r="C6" s="38" t="s">
        <v>434</v>
      </c>
      <c r="D6" s="38" t="str">
        <f aca="false">"1,1722"</f>
        <v>1,1722</v>
      </c>
      <c r="E6" s="38" t="s">
        <v>39</v>
      </c>
      <c r="F6" s="38" t="s">
        <v>40</v>
      </c>
      <c r="G6" s="39" t="s">
        <v>282</v>
      </c>
      <c r="H6" s="39" t="s">
        <v>435</v>
      </c>
      <c r="I6" s="41" t="s">
        <v>104</v>
      </c>
      <c r="J6" s="41"/>
      <c r="K6" s="38" t="str">
        <f aca="false">"47,5"</f>
        <v>47,5</v>
      </c>
      <c r="L6" s="39" t="str">
        <f aca="false">"55,6795"</f>
        <v>55,6795</v>
      </c>
      <c r="M6" s="38" t="s">
        <v>43</v>
      </c>
    </row>
    <row r="8" customFormat="false" ht="15" hidden="false" customHeight="false" outlineLevel="0" collapsed="false">
      <c r="A8" s="44" t="s">
        <v>29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38" t="s">
        <v>436</v>
      </c>
      <c r="B9" s="38" t="s">
        <v>437</v>
      </c>
      <c r="C9" s="38" t="s">
        <v>83</v>
      </c>
      <c r="D9" s="38" t="str">
        <f aca="false">"0,8609"</f>
        <v>0,8609</v>
      </c>
      <c r="E9" s="38" t="s">
        <v>39</v>
      </c>
      <c r="F9" s="38" t="s">
        <v>438</v>
      </c>
      <c r="G9" s="41" t="s">
        <v>41</v>
      </c>
      <c r="H9" s="39" t="s">
        <v>283</v>
      </c>
      <c r="I9" s="41" t="s">
        <v>439</v>
      </c>
      <c r="J9" s="41"/>
      <c r="K9" s="38" t="str">
        <f aca="false">"55,0"</f>
        <v>55,0</v>
      </c>
      <c r="L9" s="39" t="str">
        <f aca="false">"47,3495"</f>
        <v>47,3495</v>
      </c>
      <c r="M9" s="38" t="s">
        <v>440</v>
      </c>
    </row>
    <row r="11" customFormat="false" ht="15" hidden="false" customHeight="false" outlineLevel="0" collapsed="false">
      <c r="A11" s="44" t="s">
        <v>24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38" t="s">
        <v>441</v>
      </c>
      <c r="B12" s="38" t="s">
        <v>442</v>
      </c>
      <c r="C12" s="38" t="s">
        <v>443</v>
      </c>
      <c r="D12" s="38" t="str">
        <f aca="false">"0,7933"</f>
        <v>0,7933</v>
      </c>
      <c r="E12" s="38" t="s">
        <v>39</v>
      </c>
      <c r="F12" s="38" t="s">
        <v>100</v>
      </c>
      <c r="G12" s="39" t="s">
        <v>444</v>
      </c>
      <c r="H12" s="39" t="s">
        <v>445</v>
      </c>
      <c r="I12" s="39" t="s">
        <v>284</v>
      </c>
      <c r="J12" s="41"/>
      <c r="K12" s="38" t="str">
        <f aca="false">"65,0"</f>
        <v>65,0</v>
      </c>
      <c r="L12" s="39" t="str">
        <f aca="false">"51,5645"</f>
        <v>51,5645</v>
      </c>
      <c r="M12" s="38" t="s">
        <v>43</v>
      </c>
    </row>
    <row r="14" customFormat="false" ht="15" hidden="false" customHeight="false" outlineLevel="0" collapsed="false">
      <c r="A14" s="44" t="s">
        <v>14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38" t="s">
        <v>446</v>
      </c>
      <c r="B15" s="38" t="s">
        <v>447</v>
      </c>
      <c r="C15" s="38" t="s">
        <v>448</v>
      </c>
      <c r="D15" s="38" t="str">
        <f aca="false">"0,7725"</f>
        <v>0,7725</v>
      </c>
      <c r="E15" s="38" t="s">
        <v>39</v>
      </c>
      <c r="F15" s="38" t="s">
        <v>301</v>
      </c>
      <c r="G15" s="39" t="s">
        <v>435</v>
      </c>
      <c r="H15" s="39" t="s">
        <v>449</v>
      </c>
      <c r="I15" s="41" t="s">
        <v>450</v>
      </c>
      <c r="J15" s="41"/>
      <c r="K15" s="38" t="str">
        <f aca="false">"50,0"</f>
        <v>50,0</v>
      </c>
      <c r="L15" s="39" t="str">
        <f aca="false">"38,6250"</f>
        <v>38,6250</v>
      </c>
      <c r="M15" s="38" t="s">
        <v>43</v>
      </c>
    </row>
    <row r="17" customFormat="false" ht="15" hidden="false" customHeight="false" outlineLevel="0" collapsed="false">
      <c r="A17" s="44" t="s">
        <v>14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23" t="s">
        <v>451</v>
      </c>
      <c r="B18" s="23" t="s">
        <v>452</v>
      </c>
      <c r="C18" s="23" t="s">
        <v>453</v>
      </c>
      <c r="D18" s="23" t="str">
        <f aca="false">"0,6760"</f>
        <v>0,6760</v>
      </c>
      <c r="E18" s="23" t="s">
        <v>39</v>
      </c>
      <c r="F18" s="23" t="s">
        <v>454</v>
      </c>
      <c r="G18" s="24" t="s">
        <v>146</v>
      </c>
      <c r="H18" s="24" t="s">
        <v>103</v>
      </c>
      <c r="I18" s="24" t="s">
        <v>455</v>
      </c>
      <c r="J18" s="45"/>
      <c r="K18" s="23" t="str">
        <f aca="false">"85,0"</f>
        <v>85,0</v>
      </c>
      <c r="L18" s="24" t="str">
        <f aca="false">"67,8028"</f>
        <v>67,8028</v>
      </c>
      <c r="M18" s="23" t="s">
        <v>43</v>
      </c>
    </row>
    <row r="19" customFormat="false" ht="12.75" hidden="false" customHeight="false" outlineLevel="0" collapsed="false">
      <c r="A19" s="26" t="s">
        <v>456</v>
      </c>
      <c r="B19" s="26" t="s">
        <v>319</v>
      </c>
      <c r="C19" s="26" t="s">
        <v>320</v>
      </c>
      <c r="D19" s="26" t="str">
        <f aca="false">"0,6906"</f>
        <v>0,6906</v>
      </c>
      <c r="E19" s="26" t="s">
        <v>39</v>
      </c>
      <c r="F19" s="26" t="s">
        <v>152</v>
      </c>
      <c r="G19" s="48" t="s">
        <v>369</v>
      </c>
      <c r="H19" s="48" t="s">
        <v>369</v>
      </c>
      <c r="I19" s="48" t="s">
        <v>369</v>
      </c>
      <c r="J19" s="48"/>
      <c r="K19" s="26" t="str">
        <f aca="false">"0.00"</f>
        <v>0.00</v>
      </c>
      <c r="L19" s="27" t="str">
        <f aca="false">"0,0000"</f>
        <v>0,0000</v>
      </c>
      <c r="M19" s="26" t="s">
        <v>43</v>
      </c>
    </row>
    <row r="20" customFormat="false" ht="12.75" hidden="false" customHeight="false" outlineLevel="0" collapsed="false">
      <c r="A20" s="26" t="s">
        <v>141</v>
      </c>
      <c r="B20" s="26" t="s">
        <v>142</v>
      </c>
      <c r="C20" s="26" t="s">
        <v>143</v>
      </c>
      <c r="D20" s="26" t="str">
        <f aca="false">"0,6708"</f>
        <v>0,6708</v>
      </c>
      <c r="E20" s="26" t="s">
        <v>144</v>
      </c>
      <c r="F20" s="26" t="s">
        <v>145</v>
      </c>
      <c r="G20" s="27" t="s">
        <v>296</v>
      </c>
      <c r="H20" s="27" t="s">
        <v>457</v>
      </c>
      <c r="I20" s="48" t="s">
        <v>458</v>
      </c>
      <c r="J20" s="48"/>
      <c r="K20" s="26" t="str">
        <f aca="false">"150,0"</f>
        <v>150,0</v>
      </c>
      <c r="L20" s="27" t="str">
        <f aca="false">"100,6200"</f>
        <v>100,6200</v>
      </c>
      <c r="M20" s="26" t="s">
        <v>148</v>
      </c>
    </row>
    <row r="21" customFormat="false" ht="12.75" hidden="false" customHeight="false" outlineLevel="0" collapsed="false">
      <c r="A21" s="26" t="s">
        <v>149</v>
      </c>
      <c r="B21" s="26" t="s">
        <v>150</v>
      </c>
      <c r="C21" s="26" t="s">
        <v>151</v>
      </c>
      <c r="D21" s="26" t="str">
        <f aca="false">"0,6687"</f>
        <v>0,6687</v>
      </c>
      <c r="E21" s="26" t="s">
        <v>39</v>
      </c>
      <c r="F21" s="26" t="s">
        <v>152</v>
      </c>
      <c r="G21" s="48" t="s">
        <v>192</v>
      </c>
      <c r="H21" s="27" t="s">
        <v>459</v>
      </c>
      <c r="I21" s="27" t="s">
        <v>460</v>
      </c>
      <c r="J21" s="48"/>
      <c r="K21" s="26" t="str">
        <f aca="false">"145,0"</f>
        <v>145,0</v>
      </c>
      <c r="L21" s="27" t="str">
        <f aca="false">"98,7068"</f>
        <v>98,7068</v>
      </c>
      <c r="M21" s="26" t="s">
        <v>43</v>
      </c>
    </row>
    <row r="22" customFormat="false" ht="12.75" hidden="false" customHeight="false" outlineLevel="0" collapsed="false">
      <c r="A22" s="29" t="s">
        <v>461</v>
      </c>
      <c r="B22" s="29" t="s">
        <v>462</v>
      </c>
      <c r="C22" s="29" t="s">
        <v>463</v>
      </c>
      <c r="D22" s="29" t="str">
        <f aca="false">"0,6680"</f>
        <v>0,6680</v>
      </c>
      <c r="E22" s="29" t="s">
        <v>39</v>
      </c>
      <c r="F22" s="29" t="s">
        <v>47</v>
      </c>
      <c r="G22" s="30" t="s">
        <v>464</v>
      </c>
      <c r="H22" s="30" t="s">
        <v>465</v>
      </c>
      <c r="I22" s="30" t="s">
        <v>466</v>
      </c>
      <c r="J22" s="46"/>
      <c r="K22" s="29" t="str">
        <f aca="false">"100,0"</f>
        <v>100,0</v>
      </c>
      <c r="L22" s="30" t="str">
        <f aca="false">"139,3448"</f>
        <v>139,3448</v>
      </c>
      <c r="M22" s="29" t="s">
        <v>43</v>
      </c>
    </row>
    <row r="24" customFormat="false" ht="15" hidden="false" customHeight="false" outlineLevel="0" collapsed="false">
      <c r="A24" s="44" t="s">
        <v>18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2.75" hidden="false" customHeight="false" outlineLevel="0" collapsed="false">
      <c r="A25" s="23" t="s">
        <v>467</v>
      </c>
      <c r="B25" s="23" t="s">
        <v>468</v>
      </c>
      <c r="C25" s="23" t="s">
        <v>469</v>
      </c>
      <c r="D25" s="23" t="str">
        <f aca="false">"0,6329"</f>
        <v>0,6329</v>
      </c>
      <c r="E25" s="23" t="s">
        <v>39</v>
      </c>
      <c r="F25" s="23" t="s">
        <v>47</v>
      </c>
      <c r="G25" s="24" t="s">
        <v>470</v>
      </c>
      <c r="H25" s="24" t="s">
        <v>471</v>
      </c>
      <c r="I25" s="45" t="s">
        <v>472</v>
      </c>
      <c r="J25" s="45"/>
      <c r="K25" s="23" t="str">
        <f aca="false">"82,5"</f>
        <v>82,5</v>
      </c>
      <c r="L25" s="24" t="str">
        <f aca="false">"56,3914"</f>
        <v>56,3914</v>
      </c>
      <c r="M25" s="23" t="s">
        <v>473</v>
      </c>
    </row>
    <row r="26" customFormat="false" ht="12.75" hidden="false" customHeight="false" outlineLevel="0" collapsed="false">
      <c r="A26" s="26" t="s">
        <v>474</v>
      </c>
      <c r="B26" s="26" t="s">
        <v>475</v>
      </c>
      <c r="C26" s="26" t="s">
        <v>476</v>
      </c>
      <c r="D26" s="26" t="str">
        <f aca="false">"0,6301"</f>
        <v>0,6301</v>
      </c>
      <c r="E26" s="26" t="s">
        <v>165</v>
      </c>
      <c r="F26" s="26" t="s">
        <v>477</v>
      </c>
      <c r="G26" s="27" t="s">
        <v>192</v>
      </c>
      <c r="H26" s="27" t="s">
        <v>193</v>
      </c>
      <c r="I26" s="27" t="s">
        <v>259</v>
      </c>
      <c r="J26" s="48"/>
      <c r="K26" s="26" t="str">
        <f aca="false">"145,0"</f>
        <v>145,0</v>
      </c>
      <c r="L26" s="27" t="str">
        <f aca="false">"95,0191"</f>
        <v>95,0191</v>
      </c>
      <c r="M26" s="26" t="s">
        <v>43</v>
      </c>
    </row>
    <row r="27" customFormat="false" ht="12.75" hidden="false" customHeight="false" outlineLevel="0" collapsed="false">
      <c r="A27" s="26" t="s">
        <v>474</v>
      </c>
      <c r="B27" s="26" t="s">
        <v>478</v>
      </c>
      <c r="C27" s="26" t="s">
        <v>476</v>
      </c>
      <c r="D27" s="26" t="str">
        <f aca="false">"0,6301"</f>
        <v>0,6301</v>
      </c>
      <c r="E27" s="26" t="s">
        <v>165</v>
      </c>
      <c r="F27" s="26" t="s">
        <v>477</v>
      </c>
      <c r="G27" s="27" t="s">
        <v>192</v>
      </c>
      <c r="H27" s="27" t="s">
        <v>193</v>
      </c>
      <c r="I27" s="27" t="s">
        <v>259</v>
      </c>
      <c r="J27" s="48"/>
      <c r="K27" s="26" t="str">
        <f aca="false">"145,0"</f>
        <v>145,0</v>
      </c>
      <c r="L27" s="27" t="str">
        <f aca="false">"91,3645"</f>
        <v>91,3645</v>
      </c>
      <c r="M27" s="26" t="s">
        <v>43</v>
      </c>
    </row>
    <row r="28" customFormat="false" ht="12.75" hidden="false" customHeight="false" outlineLevel="0" collapsed="false">
      <c r="A28" s="29" t="s">
        <v>479</v>
      </c>
      <c r="B28" s="29" t="s">
        <v>480</v>
      </c>
      <c r="C28" s="29" t="s">
        <v>481</v>
      </c>
      <c r="D28" s="29" t="str">
        <f aca="false">"0,6193"</f>
        <v>0,6193</v>
      </c>
      <c r="E28" s="29" t="s">
        <v>39</v>
      </c>
      <c r="F28" s="29" t="s">
        <v>294</v>
      </c>
      <c r="G28" s="30" t="s">
        <v>193</v>
      </c>
      <c r="H28" s="46" t="s">
        <v>482</v>
      </c>
      <c r="I28" s="46" t="s">
        <v>482</v>
      </c>
      <c r="J28" s="46"/>
      <c r="K28" s="29" t="str">
        <f aca="false">"140,0"</f>
        <v>140,0</v>
      </c>
      <c r="L28" s="30" t="str">
        <f aca="false">"86,9621"</f>
        <v>86,9621</v>
      </c>
      <c r="M28" s="29" t="s">
        <v>297</v>
      </c>
    </row>
    <row r="30" customFormat="false" ht="15" hidden="false" customHeight="false" outlineLevel="0" collapsed="false">
      <c r="A30" s="44" t="s">
        <v>9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23" t="s">
        <v>36</v>
      </c>
      <c r="B31" s="23" t="s">
        <v>37</v>
      </c>
      <c r="C31" s="23" t="s">
        <v>38</v>
      </c>
      <c r="D31" s="23" t="str">
        <f aca="false">"0,5853"</f>
        <v>0,5853</v>
      </c>
      <c r="E31" s="23" t="s">
        <v>39</v>
      </c>
      <c r="F31" s="23" t="s">
        <v>40</v>
      </c>
      <c r="G31" s="24" t="s">
        <v>306</v>
      </c>
      <c r="H31" s="24" t="s">
        <v>193</v>
      </c>
      <c r="I31" s="45" t="s">
        <v>260</v>
      </c>
      <c r="J31" s="45"/>
      <c r="K31" s="23" t="str">
        <f aca="false">"140,0"</f>
        <v>140,0</v>
      </c>
      <c r="L31" s="24" t="str">
        <f aca="false">"81,9420"</f>
        <v>81,9420</v>
      </c>
      <c r="M31" s="23" t="s">
        <v>43</v>
      </c>
    </row>
    <row r="32" customFormat="false" ht="12.75" hidden="false" customHeight="false" outlineLevel="0" collapsed="false">
      <c r="A32" s="26" t="s">
        <v>36</v>
      </c>
      <c r="B32" s="26" t="s">
        <v>54</v>
      </c>
      <c r="C32" s="26" t="s">
        <v>38</v>
      </c>
      <c r="D32" s="26" t="str">
        <f aca="false">"0,5853"</f>
        <v>0,5853</v>
      </c>
      <c r="E32" s="26" t="s">
        <v>39</v>
      </c>
      <c r="F32" s="26" t="s">
        <v>40</v>
      </c>
      <c r="G32" s="27" t="s">
        <v>306</v>
      </c>
      <c r="H32" s="27" t="s">
        <v>193</v>
      </c>
      <c r="I32" s="48" t="s">
        <v>260</v>
      </c>
      <c r="J32" s="48"/>
      <c r="K32" s="26" t="str">
        <f aca="false">"140,0"</f>
        <v>140,0</v>
      </c>
      <c r="L32" s="27" t="str">
        <f aca="false">"83,4170"</f>
        <v>83,4170</v>
      </c>
      <c r="M32" s="26" t="s">
        <v>43</v>
      </c>
    </row>
    <row r="33" customFormat="false" ht="12.75" hidden="false" customHeight="false" outlineLevel="0" collapsed="false">
      <c r="A33" s="29" t="s">
        <v>483</v>
      </c>
      <c r="B33" s="29" t="s">
        <v>484</v>
      </c>
      <c r="C33" s="29" t="s">
        <v>485</v>
      </c>
      <c r="D33" s="29" t="str">
        <f aca="false">"0,5857"</f>
        <v>0,5857</v>
      </c>
      <c r="E33" s="29" t="s">
        <v>39</v>
      </c>
      <c r="F33" s="29" t="s">
        <v>40</v>
      </c>
      <c r="G33" s="30" t="s">
        <v>486</v>
      </c>
      <c r="H33" s="30" t="s">
        <v>466</v>
      </c>
      <c r="I33" s="30" t="s">
        <v>312</v>
      </c>
      <c r="J33" s="46"/>
      <c r="K33" s="29" t="str">
        <f aca="false">"115,0"</f>
        <v>115,0</v>
      </c>
      <c r="L33" s="30" t="str">
        <f aca="false">"73,5522"</f>
        <v>73,5522</v>
      </c>
      <c r="M33" s="29" t="s">
        <v>487</v>
      </c>
    </row>
    <row r="35" customFormat="false" ht="15" hidden="false" customHeight="false" outlineLevel="0" collapsed="false">
      <c r="A35" s="44" t="s">
        <v>19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23" t="s">
        <v>199</v>
      </c>
      <c r="B36" s="23" t="s">
        <v>200</v>
      </c>
      <c r="C36" s="23" t="s">
        <v>201</v>
      </c>
      <c r="D36" s="23" t="str">
        <f aca="false">"0,5657"</f>
        <v>0,5657</v>
      </c>
      <c r="E36" s="23" t="s">
        <v>39</v>
      </c>
      <c r="F36" s="23" t="s">
        <v>145</v>
      </c>
      <c r="G36" s="24" t="s">
        <v>488</v>
      </c>
      <c r="H36" s="45" t="s">
        <v>203</v>
      </c>
      <c r="I36" s="45" t="s">
        <v>203</v>
      </c>
      <c r="J36" s="45"/>
      <c r="K36" s="23" t="str">
        <f aca="false">"155,0"</f>
        <v>155,0</v>
      </c>
      <c r="L36" s="24" t="str">
        <f aca="false">"87,6835"</f>
        <v>87,6835</v>
      </c>
      <c r="M36" s="23" t="s">
        <v>207</v>
      </c>
    </row>
    <row r="37" customFormat="false" ht="12.75" hidden="false" customHeight="false" outlineLevel="0" collapsed="false">
      <c r="A37" s="29" t="s">
        <v>489</v>
      </c>
      <c r="B37" s="29" t="s">
        <v>490</v>
      </c>
      <c r="C37" s="29" t="s">
        <v>201</v>
      </c>
      <c r="D37" s="29" t="str">
        <f aca="false">"0,5657"</f>
        <v>0,5657</v>
      </c>
      <c r="E37" s="29" t="s">
        <v>39</v>
      </c>
      <c r="F37" s="29" t="s">
        <v>47</v>
      </c>
      <c r="G37" s="30" t="s">
        <v>491</v>
      </c>
      <c r="H37" s="30" t="s">
        <v>203</v>
      </c>
      <c r="I37" s="30" t="s">
        <v>492</v>
      </c>
      <c r="J37" s="46"/>
      <c r="K37" s="29" t="str">
        <f aca="false">"165,0"</f>
        <v>165,0</v>
      </c>
      <c r="L37" s="30" t="str">
        <f aca="false">"99,7810"</f>
        <v>99,7810</v>
      </c>
      <c r="M37" s="29" t="s">
        <v>43</v>
      </c>
    </row>
    <row r="39" customFormat="false" ht="15" hidden="false" customHeight="false" outlineLevel="0" collapsed="false">
      <c r="A39" s="44" t="s">
        <v>15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38" t="s">
        <v>155</v>
      </c>
      <c r="B40" s="38" t="s">
        <v>156</v>
      </c>
      <c r="C40" s="38" t="s">
        <v>157</v>
      </c>
      <c r="D40" s="38" t="str">
        <f aca="false">"0,5365"</f>
        <v>0,5365</v>
      </c>
      <c r="E40" s="38" t="s">
        <v>39</v>
      </c>
      <c r="F40" s="38" t="s">
        <v>158</v>
      </c>
      <c r="G40" s="39" t="s">
        <v>321</v>
      </c>
      <c r="H40" s="39" t="s">
        <v>422</v>
      </c>
      <c r="I40" s="41" t="s">
        <v>493</v>
      </c>
      <c r="J40" s="41"/>
      <c r="K40" s="38" t="str">
        <f aca="false">"185,0"</f>
        <v>185,0</v>
      </c>
      <c r="L40" s="39" t="str">
        <f aca="false">"99,2525"</f>
        <v>99,2525</v>
      </c>
      <c r="M40" s="38" t="s">
        <v>161</v>
      </c>
    </row>
    <row r="42" customFormat="false" ht="15" hidden="false" customHeight="false" outlineLevel="0" collapsed="false">
      <c r="A42" s="44" t="s">
        <v>12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38" t="s">
        <v>162</v>
      </c>
      <c r="B43" s="38" t="s">
        <v>163</v>
      </c>
      <c r="C43" s="38" t="s">
        <v>164</v>
      </c>
      <c r="D43" s="38" t="str">
        <f aca="false">"0,5255"</f>
        <v>0,5255</v>
      </c>
      <c r="E43" s="38" t="s">
        <v>165</v>
      </c>
      <c r="F43" s="38" t="s">
        <v>145</v>
      </c>
      <c r="G43" s="39" t="s">
        <v>494</v>
      </c>
      <c r="H43" s="41" t="s">
        <v>265</v>
      </c>
      <c r="I43" s="41" t="s">
        <v>265</v>
      </c>
      <c r="J43" s="41"/>
      <c r="K43" s="38" t="str">
        <f aca="false">"245,0"</f>
        <v>245,0</v>
      </c>
      <c r="L43" s="39" t="str">
        <f aca="false">"128,7475"</f>
        <v>128,7475</v>
      </c>
      <c r="M43" s="38" t="s">
        <v>168</v>
      </c>
    </row>
    <row r="45" customFormat="false" ht="15" hidden="false" customHeight="false" outlineLevel="0" collapsed="false">
      <c r="E45" s="20" t="s">
        <v>24</v>
      </c>
    </row>
    <row r="46" customFormat="false" ht="15" hidden="false" customHeight="false" outlineLevel="0" collapsed="false">
      <c r="E46" s="20" t="s">
        <v>25</v>
      </c>
    </row>
    <row r="47" customFormat="false" ht="15" hidden="false" customHeight="false" outlineLevel="0" collapsed="false">
      <c r="E47" s="20" t="s">
        <v>26</v>
      </c>
    </row>
    <row r="48" customFormat="false" ht="15" hidden="false" customHeight="false" outlineLevel="0" collapsed="false">
      <c r="E48" s="20" t="s">
        <v>27</v>
      </c>
    </row>
    <row r="49" customFormat="false" ht="15" hidden="false" customHeight="false" outlineLevel="0" collapsed="false">
      <c r="E49" s="20" t="s">
        <v>27</v>
      </c>
    </row>
    <row r="50" customFormat="false" ht="15" hidden="false" customHeight="false" outlineLevel="0" collapsed="false">
      <c r="E50" s="20" t="s">
        <v>28</v>
      </c>
    </row>
    <row r="51" customFormat="false" ht="15" hidden="false" customHeight="false" outlineLevel="0" collapsed="false">
      <c r="E51" s="20"/>
    </row>
    <row r="53" customFormat="false" ht="18" hidden="false" customHeight="false" outlineLevel="0" collapsed="false">
      <c r="A53" s="21" t="s">
        <v>29</v>
      </c>
      <c r="B53" s="21"/>
    </row>
    <row r="54" customFormat="false" ht="15" hidden="false" customHeight="false" outlineLevel="0" collapsed="false">
      <c r="A54" s="32" t="s">
        <v>86</v>
      </c>
      <c r="B54" s="32"/>
    </row>
    <row r="55" customFormat="false" ht="14.25" hidden="false" customHeight="false" outlineLevel="0" collapsed="false">
      <c r="A55" s="33"/>
      <c r="B55" s="34" t="s">
        <v>56</v>
      </c>
    </row>
    <row r="56" customFormat="false" ht="15" hidden="false" customHeight="false" outlineLevel="0" collapsed="false">
      <c r="A56" s="35" t="s">
        <v>57</v>
      </c>
      <c r="B56" s="35" t="s">
        <v>58</v>
      </c>
      <c r="C56" s="35" t="s">
        <v>59</v>
      </c>
      <c r="D56" s="35" t="s">
        <v>60</v>
      </c>
      <c r="E56" s="35" t="s">
        <v>106</v>
      </c>
    </row>
    <row r="57" customFormat="false" ht="12.75" hidden="false" customHeight="false" outlineLevel="0" collapsed="false">
      <c r="A57" s="36" t="s">
        <v>495</v>
      </c>
      <c r="B57" s="1" t="s">
        <v>56</v>
      </c>
      <c r="C57" s="1" t="s">
        <v>496</v>
      </c>
      <c r="D57" s="1" t="s">
        <v>497</v>
      </c>
      <c r="E57" s="37" t="s">
        <v>498</v>
      </c>
    </row>
    <row r="58" customFormat="false" ht="12.75" hidden="false" customHeight="false" outlineLevel="0" collapsed="false">
      <c r="A58" s="36" t="s">
        <v>499</v>
      </c>
      <c r="B58" s="1" t="s">
        <v>56</v>
      </c>
      <c r="C58" s="1" t="s">
        <v>270</v>
      </c>
      <c r="D58" s="1" t="s">
        <v>119</v>
      </c>
      <c r="E58" s="37" t="s">
        <v>500</v>
      </c>
    </row>
    <row r="59" customFormat="false" ht="12.75" hidden="false" customHeight="false" outlineLevel="0" collapsed="false">
      <c r="A59" s="36" t="s">
        <v>501</v>
      </c>
      <c r="B59" s="1" t="s">
        <v>56</v>
      </c>
      <c r="C59" s="1" t="s">
        <v>358</v>
      </c>
      <c r="D59" s="1" t="s">
        <v>41</v>
      </c>
      <c r="E59" s="37" t="s">
        <v>502</v>
      </c>
    </row>
    <row r="60" customFormat="false" ht="12.75" hidden="false" customHeight="false" outlineLevel="0" collapsed="false">
      <c r="A60" s="36" t="s">
        <v>503</v>
      </c>
      <c r="B60" s="1" t="s">
        <v>56</v>
      </c>
      <c r="C60" s="1" t="s">
        <v>177</v>
      </c>
      <c r="D60" s="1" t="s">
        <v>104</v>
      </c>
      <c r="E60" s="37" t="s">
        <v>504</v>
      </c>
    </row>
    <row r="63" customFormat="false" ht="15" hidden="false" customHeight="false" outlineLevel="0" collapsed="false">
      <c r="A63" s="32" t="s">
        <v>55</v>
      </c>
      <c r="B63" s="32"/>
    </row>
    <row r="64" customFormat="false" ht="14.25" hidden="false" customHeight="false" outlineLevel="0" collapsed="false">
      <c r="A64" s="33"/>
      <c r="B64" s="34" t="s">
        <v>105</v>
      </c>
    </row>
    <row r="65" customFormat="false" ht="15" hidden="false" customHeight="false" outlineLevel="0" collapsed="false">
      <c r="A65" s="35" t="s">
        <v>57</v>
      </c>
      <c r="B65" s="35" t="s">
        <v>58</v>
      </c>
      <c r="C65" s="35" t="s">
        <v>59</v>
      </c>
      <c r="D65" s="35" t="s">
        <v>60</v>
      </c>
      <c r="E65" s="35" t="s">
        <v>106</v>
      </c>
    </row>
    <row r="66" customFormat="false" ht="12.75" hidden="false" customHeight="false" outlineLevel="0" collapsed="false">
      <c r="A66" s="36" t="s">
        <v>505</v>
      </c>
      <c r="B66" s="1" t="s">
        <v>506</v>
      </c>
      <c r="C66" s="1" t="s">
        <v>213</v>
      </c>
      <c r="D66" s="1" t="s">
        <v>259</v>
      </c>
      <c r="E66" s="37" t="s">
        <v>507</v>
      </c>
    </row>
    <row r="67" customFormat="false" ht="12.75" hidden="false" customHeight="false" outlineLevel="0" collapsed="false">
      <c r="A67" s="36" t="s">
        <v>508</v>
      </c>
      <c r="B67" s="1" t="s">
        <v>273</v>
      </c>
      <c r="C67" s="1" t="s">
        <v>177</v>
      </c>
      <c r="D67" s="1" t="s">
        <v>455</v>
      </c>
      <c r="E67" s="37" t="s">
        <v>509</v>
      </c>
    </row>
    <row r="68" customFormat="false" ht="12.75" hidden="false" customHeight="false" outlineLevel="0" collapsed="false">
      <c r="A68" s="36" t="s">
        <v>510</v>
      </c>
      <c r="B68" s="1" t="s">
        <v>108</v>
      </c>
      <c r="C68" s="1" t="s">
        <v>213</v>
      </c>
      <c r="D68" s="1" t="s">
        <v>103</v>
      </c>
      <c r="E68" s="37" t="s">
        <v>511</v>
      </c>
    </row>
    <row r="70" customFormat="false" ht="14.25" hidden="false" customHeight="false" outlineLevel="0" collapsed="false">
      <c r="A70" s="33"/>
      <c r="B70" s="34" t="s">
        <v>56</v>
      </c>
    </row>
    <row r="71" customFormat="false" ht="15" hidden="false" customHeight="false" outlineLevel="0" collapsed="false">
      <c r="A71" s="35" t="s">
        <v>57</v>
      </c>
      <c r="B71" s="35" t="s">
        <v>58</v>
      </c>
      <c r="C71" s="35" t="s">
        <v>59</v>
      </c>
      <c r="D71" s="35" t="s">
        <v>60</v>
      </c>
      <c r="E71" s="35" t="s">
        <v>106</v>
      </c>
    </row>
    <row r="72" customFormat="false" ht="12.75" hidden="false" customHeight="false" outlineLevel="0" collapsed="false">
      <c r="A72" s="36" t="s">
        <v>169</v>
      </c>
      <c r="B72" s="1" t="s">
        <v>56</v>
      </c>
      <c r="C72" s="1" t="s">
        <v>135</v>
      </c>
      <c r="D72" s="1" t="s">
        <v>494</v>
      </c>
      <c r="E72" s="37" t="s">
        <v>512</v>
      </c>
    </row>
    <row r="73" customFormat="false" ht="12.75" hidden="false" customHeight="false" outlineLevel="0" collapsed="false">
      <c r="A73" s="36" t="s">
        <v>176</v>
      </c>
      <c r="B73" s="1" t="s">
        <v>56</v>
      </c>
      <c r="C73" s="1" t="s">
        <v>177</v>
      </c>
      <c r="D73" s="1" t="s">
        <v>260</v>
      </c>
      <c r="E73" s="37" t="s">
        <v>513</v>
      </c>
    </row>
    <row r="74" customFormat="false" ht="12.75" hidden="false" customHeight="false" outlineLevel="0" collapsed="false">
      <c r="A74" s="36" t="s">
        <v>172</v>
      </c>
      <c r="B74" s="1" t="s">
        <v>56</v>
      </c>
      <c r="C74" s="1" t="s">
        <v>173</v>
      </c>
      <c r="D74" s="1" t="s">
        <v>416</v>
      </c>
      <c r="E74" s="37" t="s">
        <v>514</v>
      </c>
    </row>
    <row r="75" customFormat="false" ht="12.75" hidden="false" customHeight="false" outlineLevel="0" collapsed="false">
      <c r="A75" s="36" t="s">
        <v>505</v>
      </c>
      <c r="B75" s="1" t="s">
        <v>56</v>
      </c>
      <c r="C75" s="1" t="s">
        <v>213</v>
      </c>
      <c r="D75" s="1" t="s">
        <v>259</v>
      </c>
      <c r="E75" s="37" t="s">
        <v>515</v>
      </c>
    </row>
    <row r="76" customFormat="false" ht="12.75" hidden="false" customHeight="false" outlineLevel="0" collapsed="false">
      <c r="A76" s="36" t="s">
        <v>208</v>
      </c>
      <c r="B76" s="1" t="s">
        <v>56</v>
      </c>
      <c r="C76" s="1" t="s">
        <v>209</v>
      </c>
      <c r="D76" s="1" t="s">
        <v>202</v>
      </c>
      <c r="E76" s="37" t="s">
        <v>516</v>
      </c>
    </row>
    <row r="77" customFormat="false" ht="12.75" hidden="false" customHeight="false" outlineLevel="0" collapsed="false">
      <c r="A77" s="36" t="s">
        <v>62</v>
      </c>
      <c r="B77" s="1" t="s">
        <v>56</v>
      </c>
      <c r="C77" s="1" t="s">
        <v>109</v>
      </c>
      <c r="D77" s="1" t="s">
        <v>193</v>
      </c>
      <c r="E77" s="37" t="s">
        <v>517</v>
      </c>
    </row>
    <row r="79" customFormat="false" ht="14.25" hidden="false" customHeight="false" outlineLevel="0" collapsed="false">
      <c r="A79" s="33"/>
      <c r="B79" s="34" t="s">
        <v>72</v>
      </c>
    </row>
    <row r="80" customFormat="false" ht="15" hidden="false" customHeight="false" outlineLevel="0" collapsed="false">
      <c r="A80" s="35" t="s">
        <v>57</v>
      </c>
      <c r="B80" s="35" t="s">
        <v>58</v>
      </c>
      <c r="C80" s="35" t="s">
        <v>59</v>
      </c>
      <c r="D80" s="35" t="s">
        <v>60</v>
      </c>
      <c r="E80" s="35" t="s">
        <v>106</v>
      </c>
    </row>
    <row r="81" customFormat="false" ht="12.75" hidden="false" customHeight="false" outlineLevel="0" collapsed="false">
      <c r="A81" s="36" t="s">
        <v>518</v>
      </c>
      <c r="B81" s="1" t="s">
        <v>519</v>
      </c>
      <c r="C81" s="1" t="s">
        <v>177</v>
      </c>
      <c r="D81" s="1" t="s">
        <v>254</v>
      </c>
      <c r="E81" s="37" t="s">
        <v>520</v>
      </c>
    </row>
    <row r="82" customFormat="false" ht="12.75" hidden="false" customHeight="false" outlineLevel="0" collapsed="false">
      <c r="A82" s="36" t="s">
        <v>521</v>
      </c>
      <c r="B82" s="1" t="s">
        <v>522</v>
      </c>
      <c r="C82" s="1" t="s">
        <v>209</v>
      </c>
      <c r="D82" s="1" t="s">
        <v>523</v>
      </c>
      <c r="E82" s="37" t="s">
        <v>524</v>
      </c>
    </row>
    <row r="83" customFormat="false" ht="12.75" hidden="false" customHeight="false" outlineLevel="0" collapsed="false">
      <c r="A83" s="36" t="s">
        <v>180</v>
      </c>
      <c r="B83" s="1" t="s">
        <v>73</v>
      </c>
      <c r="C83" s="1" t="s">
        <v>177</v>
      </c>
      <c r="D83" s="1" t="s">
        <v>259</v>
      </c>
      <c r="E83" s="37" t="s">
        <v>525</v>
      </c>
    </row>
    <row r="84" customFormat="false" ht="12.75" hidden="false" customHeight="false" outlineLevel="0" collapsed="false">
      <c r="A84" s="36" t="s">
        <v>526</v>
      </c>
      <c r="B84" s="1" t="s">
        <v>73</v>
      </c>
      <c r="C84" s="1" t="s">
        <v>213</v>
      </c>
      <c r="D84" s="1" t="s">
        <v>193</v>
      </c>
      <c r="E84" s="37" t="s">
        <v>527</v>
      </c>
    </row>
    <row r="85" customFormat="false" ht="12.75" hidden="false" customHeight="false" outlineLevel="0" collapsed="false">
      <c r="A85" s="36" t="s">
        <v>62</v>
      </c>
      <c r="B85" s="1" t="s">
        <v>73</v>
      </c>
      <c r="C85" s="1" t="s">
        <v>109</v>
      </c>
      <c r="D85" s="1" t="s">
        <v>193</v>
      </c>
      <c r="E85" s="37" t="s">
        <v>528</v>
      </c>
    </row>
    <row r="86" customFormat="false" ht="12.75" hidden="false" customHeight="false" outlineLevel="0" collapsed="false">
      <c r="A86" s="36" t="s">
        <v>529</v>
      </c>
      <c r="B86" s="1" t="s">
        <v>522</v>
      </c>
      <c r="C86" s="1" t="s">
        <v>109</v>
      </c>
      <c r="D86" s="1" t="s">
        <v>530</v>
      </c>
      <c r="E86" s="37" t="s">
        <v>531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4:L24"/>
    <mergeCell ref="A30:L30"/>
    <mergeCell ref="A35:L35"/>
    <mergeCell ref="A39:L39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41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185</v>
      </c>
      <c r="H3" s="11"/>
      <c r="I3" s="11"/>
      <c r="J3" s="11"/>
      <c r="K3" s="10" t="s">
        <v>113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2" t="s">
        <v>9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23" t="s">
        <v>36</v>
      </c>
      <c r="B6" s="23" t="s">
        <v>37</v>
      </c>
      <c r="C6" s="23" t="s">
        <v>38</v>
      </c>
      <c r="D6" s="23" t="str">
        <f aca="false">"0,5853"</f>
        <v>0,5853</v>
      </c>
      <c r="E6" s="23" t="s">
        <v>39</v>
      </c>
      <c r="F6" s="23" t="s">
        <v>40</v>
      </c>
      <c r="G6" s="24" t="s">
        <v>306</v>
      </c>
      <c r="H6" s="24" t="s">
        <v>459</v>
      </c>
      <c r="I6" s="24" t="s">
        <v>296</v>
      </c>
      <c r="J6" s="45"/>
      <c r="K6" s="23" t="str">
        <f aca="false">"142,5"</f>
        <v>142,5</v>
      </c>
      <c r="L6" s="24" t="str">
        <f aca="false">"83,4053"</f>
        <v>83,4053</v>
      </c>
      <c r="M6" s="23" t="s">
        <v>43</v>
      </c>
    </row>
    <row r="7" customFormat="false" ht="12.75" hidden="false" customHeight="false" outlineLevel="0" collapsed="false">
      <c r="A7" s="29" t="s">
        <v>36</v>
      </c>
      <c r="B7" s="29" t="s">
        <v>54</v>
      </c>
      <c r="C7" s="29" t="s">
        <v>38</v>
      </c>
      <c r="D7" s="29" t="str">
        <f aca="false">"0,5853"</f>
        <v>0,5853</v>
      </c>
      <c r="E7" s="29" t="s">
        <v>39</v>
      </c>
      <c r="F7" s="29" t="s">
        <v>40</v>
      </c>
      <c r="G7" s="30" t="s">
        <v>306</v>
      </c>
      <c r="H7" s="30" t="s">
        <v>459</v>
      </c>
      <c r="I7" s="30" t="s">
        <v>296</v>
      </c>
      <c r="J7" s="46"/>
      <c r="K7" s="29" t="str">
        <f aca="false">"142,5"</f>
        <v>142,5</v>
      </c>
      <c r="L7" s="30" t="str">
        <f aca="false">"84,9065"</f>
        <v>84,9065</v>
      </c>
      <c r="M7" s="29" t="s">
        <v>43</v>
      </c>
    </row>
    <row r="9" customFormat="false" ht="15" hidden="false" customHeight="false" outlineLevel="0" collapsed="false">
      <c r="E9" s="20" t="s">
        <v>24</v>
      </c>
    </row>
    <row r="10" customFormat="false" ht="15" hidden="false" customHeight="false" outlineLevel="0" collapsed="false">
      <c r="E10" s="20" t="s">
        <v>25</v>
      </c>
    </row>
    <row r="11" customFormat="false" ht="15" hidden="false" customHeight="false" outlineLevel="0" collapsed="false">
      <c r="E11" s="20" t="s">
        <v>26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7</v>
      </c>
    </row>
    <row r="14" customFormat="false" ht="15" hidden="false" customHeight="false" outlineLevel="0" collapsed="false">
      <c r="E14" s="20" t="s">
        <v>28</v>
      </c>
    </row>
    <row r="15" customFormat="false" ht="15" hidden="false" customHeight="false" outlineLevel="0" collapsed="false">
      <c r="E15" s="20"/>
    </row>
    <row r="17" customFormat="false" ht="18" hidden="false" customHeight="false" outlineLevel="0" collapsed="false">
      <c r="A17" s="21" t="s">
        <v>29</v>
      </c>
      <c r="B17" s="21"/>
    </row>
    <row r="18" customFormat="false" ht="15" hidden="false" customHeight="false" outlineLevel="0" collapsed="false">
      <c r="A18" s="32" t="s">
        <v>55</v>
      </c>
      <c r="B18" s="32"/>
    </row>
    <row r="19" customFormat="false" ht="14.25" hidden="false" customHeight="false" outlineLevel="0" collapsed="false">
      <c r="A19" s="33"/>
      <c r="B19" s="34" t="s">
        <v>56</v>
      </c>
    </row>
    <row r="20" customFormat="false" ht="15" hidden="false" customHeight="false" outlineLevel="0" collapsed="false">
      <c r="A20" s="35" t="s">
        <v>57</v>
      </c>
      <c r="B20" s="35" t="s">
        <v>58</v>
      </c>
      <c r="C20" s="35" t="s">
        <v>59</v>
      </c>
      <c r="D20" s="35" t="s">
        <v>60</v>
      </c>
      <c r="E20" s="35" t="s">
        <v>106</v>
      </c>
    </row>
    <row r="21" customFormat="false" ht="12.75" hidden="false" customHeight="false" outlineLevel="0" collapsed="false">
      <c r="A21" s="36" t="s">
        <v>62</v>
      </c>
      <c r="B21" s="1" t="s">
        <v>56</v>
      </c>
      <c r="C21" s="1" t="s">
        <v>109</v>
      </c>
      <c r="D21" s="1" t="s">
        <v>194</v>
      </c>
      <c r="E21" s="37" t="s">
        <v>538</v>
      </c>
    </row>
    <row r="23" customFormat="false" ht="14.25" hidden="false" customHeight="false" outlineLevel="0" collapsed="false">
      <c r="A23" s="33"/>
      <c r="B23" s="34" t="s">
        <v>72</v>
      </c>
    </row>
    <row r="24" customFormat="false" ht="15" hidden="false" customHeight="false" outlineLevel="0" collapsed="false">
      <c r="A24" s="35" t="s">
        <v>57</v>
      </c>
      <c r="B24" s="35" t="s">
        <v>58</v>
      </c>
      <c r="C24" s="35" t="s">
        <v>59</v>
      </c>
      <c r="D24" s="35" t="s">
        <v>60</v>
      </c>
      <c r="E24" s="35" t="s">
        <v>106</v>
      </c>
    </row>
    <row r="25" customFormat="false" ht="12.75" hidden="false" customHeight="false" outlineLevel="0" collapsed="false">
      <c r="A25" s="36" t="s">
        <v>62</v>
      </c>
      <c r="B25" s="1" t="s">
        <v>73</v>
      </c>
      <c r="C25" s="1" t="s">
        <v>109</v>
      </c>
      <c r="D25" s="1" t="s">
        <v>194</v>
      </c>
      <c r="E25" s="37" t="s">
        <v>53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3" min="11" style="3" width="6.85"/>
    <col collapsed="false" customWidth="true" hidden="false" outlineLevel="0" max="14" min="14" style="3" width="4.85"/>
    <col collapsed="false" customWidth="true" hidden="false" outlineLevel="0" max="17" min="15" style="3" width="6.85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219</v>
      </c>
      <c r="H3" s="11"/>
      <c r="I3" s="11"/>
      <c r="J3" s="11"/>
      <c r="K3" s="11" t="s">
        <v>185</v>
      </c>
      <c r="L3" s="11"/>
      <c r="M3" s="11"/>
      <c r="N3" s="11"/>
      <c r="O3" s="11" t="s">
        <v>18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2" t="s">
        <v>24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38" t="s">
        <v>541</v>
      </c>
      <c r="B6" s="38" t="s">
        <v>542</v>
      </c>
      <c r="C6" s="38" t="s">
        <v>543</v>
      </c>
      <c r="D6" s="38" t="str">
        <f aca="false">"0,7954"</f>
        <v>0,7954</v>
      </c>
      <c r="E6" s="38" t="s">
        <v>39</v>
      </c>
      <c r="F6" s="38" t="s">
        <v>47</v>
      </c>
      <c r="G6" s="39" t="s">
        <v>466</v>
      </c>
      <c r="H6" s="39" t="s">
        <v>289</v>
      </c>
      <c r="I6" s="39" t="s">
        <v>312</v>
      </c>
      <c r="J6" s="41"/>
      <c r="K6" s="39" t="s">
        <v>444</v>
      </c>
      <c r="L6" s="39" t="s">
        <v>284</v>
      </c>
      <c r="M6" s="41" t="s">
        <v>101</v>
      </c>
      <c r="N6" s="41"/>
      <c r="O6" s="39" t="s">
        <v>254</v>
      </c>
      <c r="P6" s="39" t="s">
        <v>302</v>
      </c>
      <c r="Q6" s="39" t="s">
        <v>312</v>
      </c>
      <c r="R6" s="41"/>
      <c r="S6" s="38" t="s">
        <v>544</v>
      </c>
      <c r="T6" s="39" t="str">
        <f aca="false">"234,6283"</f>
        <v>234,6283</v>
      </c>
      <c r="U6" s="38" t="s">
        <v>43</v>
      </c>
    </row>
    <row r="8" customFormat="false" ht="15" hidden="false" customHeight="false" outlineLevel="0" collapsed="false">
      <c r="A8" s="44" t="s">
        <v>15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38" t="s">
        <v>545</v>
      </c>
      <c r="B9" s="38" t="s">
        <v>546</v>
      </c>
      <c r="C9" s="38" t="s">
        <v>547</v>
      </c>
      <c r="D9" s="38" t="str">
        <f aca="false">"0,5389"</f>
        <v>0,5389</v>
      </c>
      <c r="E9" s="38" t="s">
        <v>39</v>
      </c>
      <c r="F9" s="38" t="s">
        <v>47</v>
      </c>
      <c r="G9" s="39" t="s">
        <v>382</v>
      </c>
      <c r="H9" s="39" t="s">
        <v>344</v>
      </c>
      <c r="I9" s="39" t="s">
        <v>548</v>
      </c>
      <c r="J9" s="41"/>
      <c r="K9" s="39" t="s">
        <v>339</v>
      </c>
      <c r="L9" s="39" t="s">
        <v>327</v>
      </c>
      <c r="M9" s="39" t="s">
        <v>548</v>
      </c>
      <c r="N9" s="41"/>
      <c r="O9" s="39" t="s">
        <v>339</v>
      </c>
      <c r="P9" s="39" t="s">
        <v>327</v>
      </c>
      <c r="Q9" s="39" t="s">
        <v>548</v>
      </c>
      <c r="R9" s="41"/>
      <c r="S9" s="38" t="s">
        <v>549</v>
      </c>
      <c r="T9" s="39" t="str">
        <f aca="false">"404,1750"</f>
        <v>404,1750</v>
      </c>
      <c r="U9" s="38" t="s">
        <v>43</v>
      </c>
    </row>
    <row r="11" customFormat="false" ht="15" hidden="false" customHeight="false" outlineLevel="0" collapsed="false">
      <c r="E11" s="20" t="s">
        <v>24</v>
      </c>
    </row>
    <row r="12" customFormat="false" ht="15" hidden="false" customHeight="false" outlineLevel="0" collapsed="false">
      <c r="E12" s="20" t="s">
        <v>25</v>
      </c>
    </row>
    <row r="13" customFormat="false" ht="15" hidden="false" customHeight="false" outlineLevel="0" collapsed="false">
      <c r="E13" s="20" t="s">
        <v>26</v>
      </c>
    </row>
    <row r="14" customFormat="false" ht="15" hidden="false" customHeight="false" outlineLevel="0" collapsed="false">
      <c r="E14" s="20" t="s">
        <v>27</v>
      </c>
    </row>
    <row r="15" customFormat="false" ht="15" hidden="false" customHeight="false" outlineLevel="0" collapsed="false">
      <c r="E15" s="20" t="s">
        <v>27</v>
      </c>
    </row>
    <row r="16" customFormat="false" ht="15" hidden="false" customHeight="false" outlineLevel="0" collapsed="false">
      <c r="E16" s="20" t="s">
        <v>28</v>
      </c>
    </row>
    <row r="17" customFormat="false" ht="15" hidden="false" customHeight="false" outlineLevel="0" collapsed="false">
      <c r="E17" s="20"/>
    </row>
    <row r="19" customFormat="false" ht="18" hidden="false" customHeight="false" outlineLevel="0" collapsed="false">
      <c r="A19" s="21" t="s">
        <v>29</v>
      </c>
      <c r="B19" s="21"/>
    </row>
    <row r="20" customFormat="false" ht="15" hidden="false" customHeight="false" outlineLevel="0" collapsed="false">
      <c r="A20" s="32" t="s">
        <v>86</v>
      </c>
      <c r="B20" s="32"/>
    </row>
    <row r="21" customFormat="false" ht="14.25" hidden="false" customHeight="false" outlineLevel="0" collapsed="false">
      <c r="A21" s="33"/>
      <c r="B21" s="34" t="s">
        <v>56</v>
      </c>
    </row>
    <row r="22" customFormat="false" ht="15" hidden="false" customHeight="false" outlineLevel="0" collapsed="false">
      <c r="A22" s="35" t="s">
        <v>57</v>
      </c>
      <c r="B22" s="35" t="s">
        <v>58</v>
      </c>
      <c r="C22" s="35" t="s">
        <v>59</v>
      </c>
      <c r="D22" s="35" t="s">
        <v>60</v>
      </c>
      <c r="E22" s="35" t="s">
        <v>106</v>
      </c>
    </row>
    <row r="23" customFormat="false" ht="12.75" hidden="false" customHeight="false" outlineLevel="0" collapsed="false">
      <c r="A23" s="36" t="s">
        <v>550</v>
      </c>
      <c r="B23" s="1" t="s">
        <v>56</v>
      </c>
      <c r="C23" s="1" t="s">
        <v>270</v>
      </c>
      <c r="D23" s="1" t="s">
        <v>551</v>
      </c>
      <c r="E23" s="37" t="s">
        <v>552</v>
      </c>
    </row>
    <row r="26" customFormat="false" ht="15" hidden="false" customHeight="false" outlineLevel="0" collapsed="false">
      <c r="A26" s="32" t="s">
        <v>55</v>
      </c>
      <c r="B26" s="32"/>
    </row>
    <row r="27" customFormat="false" ht="14.25" hidden="false" customHeight="false" outlineLevel="0" collapsed="false">
      <c r="A27" s="33"/>
      <c r="B27" s="34" t="s">
        <v>56</v>
      </c>
    </row>
    <row r="28" customFormat="false" ht="15" hidden="false" customHeight="false" outlineLevel="0" collapsed="false">
      <c r="A28" s="35" t="s">
        <v>57</v>
      </c>
      <c r="B28" s="35" t="s">
        <v>58</v>
      </c>
      <c r="C28" s="35" t="s">
        <v>59</v>
      </c>
      <c r="D28" s="35" t="s">
        <v>60</v>
      </c>
      <c r="E28" s="35" t="s">
        <v>106</v>
      </c>
    </row>
    <row r="29" customFormat="false" ht="12.75" hidden="false" customHeight="false" outlineLevel="0" collapsed="false">
      <c r="A29" s="36" t="s">
        <v>553</v>
      </c>
      <c r="B29" s="1" t="s">
        <v>56</v>
      </c>
      <c r="C29" s="1" t="s">
        <v>173</v>
      </c>
      <c r="D29" s="1" t="s">
        <v>554</v>
      </c>
      <c r="E29" s="37" t="s">
        <v>555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41"/>
    <col collapsed="false" customWidth="true" hidden="false" outlineLevel="0" max="8" min="7" style="3" width="6.85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2" min="11" style="3" width="6.85"/>
    <col collapsed="false" customWidth="true" hidden="false" outlineLevel="0" max="13" min="13" style="3" width="5.56"/>
    <col collapsed="false" customWidth="true" hidden="false" outlineLevel="0" max="14" min="14" style="3" width="4.85"/>
    <col collapsed="false" customWidth="true" hidden="false" outlineLevel="0" max="16" min="15" style="3" width="6.85"/>
    <col collapsed="false" customWidth="true" hidden="false" outlineLevel="0" max="17" min="17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219</v>
      </c>
      <c r="H3" s="11"/>
      <c r="I3" s="11"/>
      <c r="J3" s="11"/>
      <c r="K3" s="11" t="s">
        <v>185</v>
      </c>
      <c r="L3" s="11"/>
      <c r="M3" s="11"/>
      <c r="N3" s="11"/>
      <c r="O3" s="11" t="s">
        <v>18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2" t="s">
        <v>19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38" t="s">
        <v>558</v>
      </c>
      <c r="B6" s="38" t="s">
        <v>559</v>
      </c>
      <c r="C6" s="38" t="s">
        <v>560</v>
      </c>
      <c r="D6" s="38" t="str">
        <f aca="false">"0,5560"</f>
        <v>0,5560</v>
      </c>
      <c r="E6" s="38" t="s">
        <v>39</v>
      </c>
      <c r="F6" s="38" t="s">
        <v>40</v>
      </c>
      <c r="G6" s="39" t="s">
        <v>405</v>
      </c>
      <c r="H6" s="39" t="s">
        <v>344</v>
      </c>
      <c r="I6" s="41" t="s">
        <v>356</v>
      </c>
      <c r="J6" s="41"/>
      <c r="K6" s="39" t="s">
        <v>460</v>
      </c>
      <c r="L6" s="39" t="s">
        <v>491</v>
      </c>
      <c r="M6" s="41" t="s">
        <v>203</v>
      </c>
      <c r="N6" s="41"/>
      <c r="O6" s="39" t="s">
        <v>406</v>
      </c>
      <c r="P6" s="39" t="s">
        <v>561</v>
      </c>
      <c r="Q6" s="41" t="s">
        <v>562</v>
      </c>
      <c r="R6" s="41"/>
      <c r="S6" s="38" t="s">
        <v>563</v>
      </c>
      <c r="T6" s="39" t="str">
        <f aca="false">"355,8400"</f>
        <v>355,8400</v>
      </c>
      <c r="U6" s="38" t="s">
        <v>43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56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06</v>
      </c>
    </row>
    <row r="20" customFormat="false" ht="12.75" hidden="false" customHeight="false" outlineLevel="0" collapsed="false">
      <c r="A20" s="36" t="s">
        <v>564</v>
      </c>
      <c r="B20" s="1" t="s">
        <v>56</v>
      </c>
      <c r="C20" s="1" t="s">
        <v>209</v>
      </c>
      <c r="D20" s="1" t="s">
        <v>565</v>
      </c>
      <c r="E20" s="37" t="s">
        <v>566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3" min="11" style="3" width="6.85"/>
    <col collapsed="false" customWidth="true" hidden="false" outlineLevel="0" max="14" min="14" style="3" width="4.85"/>
    <col collapsed="false" customWidth="true" hidden="false" outlineLevel="0" max="17" min="15" style="3" width="6.85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0.13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219</v>
      </c>
      <c r="H3" s="11"/>
      <c r="I3" s="11"/>
      <c r="J3" s="11"/>
      <c r="K3" s="11" t="s">
        <v>185</v>
      </c>
      <c r="L3" s="11"/>
      <c r="M3" s="11"/>
      <c r="N3" s="11"/>
      <c r="O3" s="11" t="s">
        <v>18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2" t="s">
        <v>56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38" t="s">
        <v>569</v>
      </c>
      <c r="B6" s="38" t="s">
        <v>570</v>
      </c>
      <c r="C6" s="38" t="s">
        <v>571</v>
      </c>
      <c r="D6" s="38" t="str">
        <f aca="false">"0,9817"</f>
        <v>0,9817</v>
      </c>
      <c r="E6" s="38" t="s">
        <v>39</v>
      </c>
      <c r="F6" s="38" t="s">
        <v>294</v>
      </c>
      <c r="G6" s="39" t="s">
        <v>572</v>
      </c>
      <c r="H6" s="39" t="s">
        <v>445</v>
      </c>
      <c r="I6" s="39" t="s">
        <v>284</v>
      </c>
      <c r="J6" s="41"/>
      <c r="K6" s="39" t="s">
        <v>573</v>
      </c>
      <c r="L6" s="39" t="s">
        <v>574</v>
      </c>
      <c r="M6" s="39" t="s">
        <v>575</v>
      </c>
      <c r="N6" s="41"/>
      <c r="O6" s="39" t="s">
        <v>284</v>
      </c>
      <c r="P6" s="41" t="s">
        <v>146</v>
      </c>
      <c r="Q6" s="39" t="s">
        <v>470</v>
      </c>
      <c r="R6" s="41"/>
      <c r="S6" s="38" t="s">
        <v>576</v>
      </c>
      <c r="T6" s="39" t="str">
        <f aca="false">"217,3484"</f>
        <v>217,3484</v>
      </c>
      <c r="U6" s="38" t="s">
        <v>43</v>
      </c>
    </row>
    <row r="8" customFormat="false" ht="15" hidden="false" customHeight="false" outlineLevel="0" collapsed="false">
      <c r="A8" s="44" t="s">
        <v>14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38" t="s">
        <v>577</v>
      </c>
      <c r="B9" s="38" t="s">
        <v>578</v>
      </c>
      <c r="C9" s="38" t="s">
        <v>579</v>
      </c>
      <c r="D9" s="38" t="str">
        <f aca="false">"0,7355"</f>
        <v>0,7355</v>
      </c>
      <c r="E9" s="38" t="s">
        <v>39</v>
      </c>
      <c r="F9" s="38" t="s">
        <v>301</v>
      </c>
      <c r="G9" s="39" t="s">
        <v>466</v>
      </c>
      <c r="H9" s="41" t="s">
        <v>288</v>
      </c>
      <c r="I9" s="39" t="s">
        <v>302</v>
      </c>
      <c r="J9" s="41"/>
      <c r="K9" s="41" t="s">
        <v>580</v>
      </c>
      <c r="L9" s="39" t="s">
        <v>445</v>
      </c>
      <c r="M9" s="41" t="s">
        <v>119</v>
      </c>
      <c r="N9" s="41"/>
      <c r="O9" s="39" t="s">
        <v>302</v>
      </c>
      <c r="P9" s="41" t="s">
        <v>581</v>
      </c>
      <c r="Q9" s="41" t="s">
        <v>581</v>
      </c>
      <c r="R9" s="41"/>
      <c r="S9" s="38" t="s">
        <v>582</v>
      </c>
      <c r="T9" s="39" t="str">
        <f aca="false">"207,7646"</f>
        <v>207,7646</v>
      </c>
      <c r="U9" s="38" t="s">
        <v>43</v>
      </c>
    </row>
    <row r="11" customFormat="false" ht="15" hidden="false" customHeight="false" outlineLevel="0" collapsed="false">
      <c r="A11" s="44" t="s">
        <v>24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38" t="s">
        <v>583</v>
      </c>
      <c r="B12" s="38" t="s">
        <v>584</v>
      </c>
      <c r="C12" s="38" t="s">
        <v>585</v>
      </c>
      <c r="D12" s="38" t="str">
        <f aca="false">"0,7851"</f>
        <v>0,7851</v>
      </c>
      <c r="E12" s="38" t="s">
        <v>39</v>
      </c>
      <c r="F12" s="38" t="s">
        <v>301</v>
      </c>
      <c r="G12" s="39" t="s">
        <v>586</v>
      </c>
      <c r="H12" s="39" t="s">
        <v>587</v>
      </c>
      <c r="I12" s="41" t="s">
        <v>253</v>
      </c>
      <c r="J12" s="41"/>
      <c r="K12" s="41" t="s">
        <v>119</v>
      </c>
      <c r="L12" s="39" t="s">
        <v>588</v>
      </c>
      <c r="M12" s="39" t="s">
        <v>589</v>
      </c>
      <c r="N12" s="41"/>
      <c r="O12" s="39" t="s">
        <v>287</v>
      </c>
      <c r="P12" s="39" t="s">
        <v>466</v>
      </c>
      <c r="Q12" s="39" t="s">
        <v>590</v>
      </c>
      <c r="R12" s="41"/>
      <c r="S12" s="38" t="str">
        <f aca="false">"262,5"</f>
        <v>262,5</v>
      </c>
      <c r="T12" s="39" t="str">
        <f aca="false">"222,5758"</f>
        <v>222,5758</v>
      </c>
      <c r="U12" s="38" t="s">
        <v>43</v>
      </c>
    </row>
    <row r="14" customFormat="false" ht="15" hidden="false" customHeight="false" outlineLevel="0" collapsed="false">
      <c r="A14" s="44" t="s">
        <v>14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23" t="s">
        <v>591</v>
      </c>
      <c r="B15" s="23" t="s">
        <v>592</v>
      </c>
      <c r="C15" s="23" t="s">
        <v>593</v>
      </c>
      <c r="D15" s="23" t="str">
        <f aca="false">"0,6645"</f>
        <v>0,6645</v>
      </c>
      <c r="E15" s="23" t="s">
        <v>39</v>
      </c>
      <c r="F15" s="23" t="s">
        <v>301</v>
      </c>
      <c r="G15" s="24" t="s">
        <v>457</v>
      </c>
      <c r="H15" s="24" t="s">
        <v>491</v>
      </c>
      <c r="I15" s="24" t="s">
        <v>492</v>
      </c>
      <c r="J15" s="45"/>
      <c r="K15" s="24" t="s">
        <v>312</v>
      </c>
      <c r="L15" s="24" t="s">
        <v>306</v>
      </c>
      <c r="M15" s="24" t="s">
        <v>594</v>
      </c>
      <c r="N15" s="45"/>
      <c r="O15" s="24" t="s">
        <v>416</v>
      </c>
      <c r="P15" s="24" t="s">
        <v>595</v>
      </c>
      <c r="Q15" s="45" t="s">
        <v>596</v>
      </c>
      <c r="R15" s="45"/>
      <c r="S15" s="23" t="s">
        <v>597</v>
      </c>
      <c r="T15" s="24" t="str">
        <f aca="false">"322,2825"</f>
        <v>322,2825</v>
      </c>
      <c r="U15" s="23" t="s">
        <v>43</v>
      </c>
    </row>
    <row r="16" customFormat="false" ht="12.75" hidden="false" customHeight="false" outlineLevel="0" collapsed="false">
      <c r="A16" s="26" t="s">
        <v>598</v>
      </c>
      <c r="B16" s="26" t="s">
        <v>599</v>
      </c>
      <c r="C16" s="26" t="s">
        <v>600</v>
      </c>
      <c r="D16" s="26" t="str">
        <f aca="false">"0,6898"</f>
        <v>0,6898</v>
      </c>
      <c r="E16" s="26" t="s">
        <v>601</v>
      </c>
      <c r="F16" s="26" t="s">
        <v>301</v>
      </c>
      <c r="G16" s="27" t="s">
        <v>369</v>
      </c>
      <c r="H16" s="27" t="s">
        <v>110</v>
      </c>
      <c r="I16" s="27" t="s">
        <v>193</v>
      </c>
      <c r="J16" s="48"/>
      <c r="K16" s="27" t="s">
        <v>455</v>
      </c>
      <c r="L16" s="27" t="s">
        <v>253</v>
      </c>
      <c r="M16" s="48" t="s">
        <v>602</v>
      </c>
      <c r="N16" s="48"/>
      <c r="O16" s="27" t="s">
        <v>202</v>
      </c>
      <c r="P16" s="27" t="s">
        <v>523</v>
      </c>
      <c r="Q16" s="27" t="s">
        <v>195</v>
      </c>
      <c r="R16" s="48"/>
      <c r="S16" s="26" t="str">
        <f aca="false">"405,0"</f>
        <v>405,0</v>
      </c>
      <c r="T16" s="27" t="str">
        <f aca="false">"279,3690"</f>
        <v>279,3690</v>
      </c>
      <c r="U16" s="26" t="s">
        <v>603</v>
      </c>
    </row>
    <row r="17" customFormat="false" ht="12.75" hidden="false" customHeight="false" outlineLevel="0" collapsed="false">
      <c r="A17" s="26" t="s">
        <v>604</v>
      </c>
      <c r="B17" s="26" t="s">
        <v>605</v>
      </c>
      <c r="C17" s="26" t="s">
        <v>606</v>
      </c>
      <c r="D17" s="26" t="str">
        <f aca="false">"0,6752"</f>
        <v>0,6752</v>
      </c>
      <c r="E17" s="26" t="s">
        <v>607</v>
      </c>
      <c r="F17" s="26" t="s">
        <v>301</v>
      </c>
      <c r="G17" s="27" t="s">
        <v>608</v>
      </c>
      <c r="H17" s="27" t="s">
        <v>259</v>
      </c>
      <c r="I17" s="48" t="s">
        <v>609</v>
      </c>
      <c r="J17" s="48"/>
      <c r="K17" s="27" t="s">
        <v>610</v>
      </c>
      <c r="L17" s="27" t="s">
        <v>254</v>
      </c>
      <c r="M17" s="27" t="s">
        <v>611</v>
      </c>
      <c r="N17" s="48"/>
      <c r="O17" s="48" t="s">
        <v>608</v>
      </c>
      <c r="P17" s="27" t="s">
        <v>259</v>
      </c>
      <c r="Q17" s="48" t="s">
        <v>260</v>
      </c>
      <c r="R17" s="48"/>
      <c r="S17" s="26" t="str">
        <f aca="false">"392,5"</f>
        <v>392,5</v>
      </c>
      <c r="T17" s="27" t="str">
        <f aca="false">"265,0160"</f>
        <v>265,0160</v>
      </c>
      <c r="U17" s="26" t="s">
        <v>603</v>
      </c>
    </row>
    <row r="18" customFormat="false" ht="12.75" hidden="false" customHeight="false" outlineLevel="0" collapsed="false">
      <c r="A18" s="29" t="s">
        <v>612</v>
      </c>
      <c r="B18" s="29" t="s">
        <v>613</v>
      </c>
      <c r="C18" s="29" t="s">
        <v>453</v>
      </c>
      <c r="D18" s="29" t="str">
        <f aca="false">"0,6760"</f>
        <v>0,6760</v>
      </c>
      <c r="E18" s="29" t="s">
        <v>39</v>
      </c>
      <c r="F18" s="29" t="s">
        <v>294</v>
      </c>
      <c r="G18" s="46" t="s">
        <v>288</v>
      </c>
      <c r="H18" s="30" t="s">
        <v>302</v>
      </c>
      <c r="I18" s="30" t="s">
        <v>306</v>
      </c>
      <c r="J18" s="46"/>
      <c r="K18" s="30" t="s">
        <v>614</v>
      </c>
      <c r="L18" s="30" t="s">
        <v>102</v>
      </c>
      <c r="M18" s="30" t="s">
        <v>471</v>
      </c>
      <c r="N18" s="46"/>
      <c r="O18" s="30" t="s">
        <v>615</v>
      </c>
      <c r="P18" s="30" t="s">
        <v>616</v>
      </c>
      <c r="Q18" s="46" t="s">
        <v>609</v>
      </c>
      <c r="R18" s="46"/>
      <c r="S18" s="29" t="s">
        <v>617</v>
      </c>
      <c r="T18" s="30" t="str">
        <f aca="false">"236,6000"</f>
        <v>236,6000</v>
      </c>
      <c r="U18" s="29" t="s">
        <v>297</v>
      </c>
    </row>
    <row r="20" customFormat="false" ht="15" hidden="false" customHeight="false" outlineLevel="0" collapsed="false">
      <c r="A20" s="44" t="s">
        <v>18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23" t="s">
        <v>618</v>
      </c>
      <c r="B21" s="23" t="s">
        <v>619</v>
      </c>
      <c r="C21" s="23" t="s">
        <v>620</v>
      </c>
      <c r="D21" s="23" t="str">
        <f aca="false">"0,6307"</f>
        <v>0,6307</v>
      </c>
      <c r="E21" s="23" t="s">
        <v>601</v>
      </c>
      <c r="F21" s="23" t="s">
        <v>621</v>
      </c>
      <c r="G21" s="24" t="s">
        <v>415</v>
      </c>
      <c r="H21" s="24" t="s">
        <v>197</v>
      </c>
      <c r="I21" s="24" t="s">
        <v>382</v>
      </c>
      <c r="J21" s="45"/>
      <c r="K21" s="24" t="s">
        <v>193</v>
      </c>
      <c r="L21" s="24" t="s">
        <v>259</v>
      </c>
      <c r="M21" s="24" t="s">
        <v>260</v>
      </c>
      <c r="N21" s="45"/>
      <c r="O21" s="24" t="s">
        <v>355</v>
      </c>
      <c r="P21" s="45" t="s">
        <v>622</v>
      </c>
      <c r="Q21" s="24" t="s">
        <v>205</v>
      </c>
      <c r="R21" s="45"/>
      <c r="S21" s="23" t="str">
        <f aca="false">"585,0"</f>
        <v>585,0</v>
      </c>
      <c r="T21" s="24" t="str">
        <f aca="false">"368,9595"</f>
        <v>368,9595</v>
      </c>
      <c r="U21" s="23" t="s">
        <v>43</v>
      </c>
    </row>
    <row r="22" customFormat="false" ht="12.75" hidden="false" customHeight="false" outlineLevel="0" collapsed="false">
      <c r="A22" s="26" t="s">
        <v>623</v>
      </c>
      <c r="B22" s="26" t="s">
        <v>624</v>
      </c>
      <c r="C22" s="26" t="s">
        <v>625</v>
      </c>
      <c r="D22" s="26" t="str">
        <f aca="false">"0,6246"</f>
        <v>0,6246</v>
      </c>
      <c r="E22" s="26" t="s">
        <v>39</v>
      </c>
      <c r="F22" s="26" t="s">
        <v>294</v>
      </c>
      <c r="G22" s="27" t="s">
        <v>321</v>
      </c>
      <c r="H22" s="27" t="s">
        <v>322</v>
      </c>
      <c r="I22" s="48" t="s">
        <v>379</v>
      </c>
      <c r="J22" s="48"/>
      <c r="K22" s="27" t="s">
        <v>343</v>
      </c>
      <c r="L22" s="48" t="s">
        <v>192</v>
      </c>
      <c r="M22" s="48" t="s">
        <v>192</v>
      </c>
      <c r="N22" s="48"/>
      <c r="O22" s="27" t="s">
        <v>626</v>
      </c>
      <c r="P22" s="27" t="s">
        <v>627</v>
      </c>
      <c r="Q22" s="27" t="s">
        <v>628</v>
      </c>
      <c r="R22" s="48"/>
      <c r="S22" s="26" t="s">
        <v>629</v>
      </c>
      <c r="T22" s="27" t="str">
        <f aca="false">"332,5995"</f>
        <v>332,5995</v>
      </c>
      <c r="U22" s="26" t="s">
        <v>43</v>
      </c>
    </row>
    <row r="23" customFormat="false" ht="12.75" hidden="false" customHeight="false" outlineLevel="0" collapsed="false">
      <c r="A23" s="26" t="s">
        <v>630</v>
      </c>
      <c r="B23" s="26" t="s">
        <v>189</v>
      </c>
      <c r="C23" s="26" t="s">
        <v>190</v>
      </c>
      <c r="D23" s="26" t="str">
        <f aca="false">"0,6279"</f>
        <v>0,6279</v>
      </c>
      <c r="E23" s="26" t="s">
        <v>39</v>
      </c>
      <c r="F23" s="26" t="s">
        <v>191</v>
      </c>
      <c r="G23" s="27" t="s">
        <v>631</v>
      </c>
      <c r="H23" s="48" t="s">
        <v>632</v>
      </c>
      <c r="I23" s="48" t="s">
        <v>632</v>
      </c>
      <c r="J23" s="48"/>
      <c r="K23" s="27" t="s">
        <v>459</v>
      </c>
      <c r="L23" s="27" t="s">
        <v>615</v>
      </c>
      <c r="M23" s="48" t="s">
        <v>194</v>
      </c>
      <c r="N23" s="48"/>
      <c r="O23" s="27" t="s">
        <v>633</v>
      </c>
      <c r="P23" s="27" t="s">
        <v>196</v>
      </c>
      <c r="Q23" s="48" t="s">
        <v>197</v>
      </c>
      <c r="R23" s="48"/>
      <c r="S23" s="26" t="str">
        <f aca="false">"480,0"</f>
        <v>480,0</v>
      </c>
      <c r="T23" s="27" t="str">
        <f aca="false">"301,3920"</f>
        <v>301,3920</v>
      </c>
      <c r="U23" s="26" t="s">
        <v>43</v>
      </c>
    </row>
    <row r="24" customFormat="false" ht="12.75" hidden="false" customHeight="false" outlineLevel="0" collapsed="false">
      <c r="A24" s="29" t="s">
        <v>634</v>
      </c>
      <c r="B24" s="29" t="s">
        <v>635</v>
      </c>
      <c r="C24" s="29" t="s">
        <v>636</v>
      </c>
      <c r="D24" s="29" t="str">
        <f aca="false">"0,6341"</f>
        <v>0,6341</v>
      </c>
      <c r="E24" s="29" t="s">
        <v>39</v>
      </c>
      <c r="F24" s="29" t="s">
        <v>47</v>
      </c>
      <c r="G24" s="30" t="s">
        <v>295</v>
      </c>
      <c r="H24" s="30" t="s">
        <v>193</v>
      </c>
      <c r="I24" s="30" t="s">
        <v>260</v>
      </c>
      <c r="J24" s="46"/>
      <c r="K24" s="30" t="s">
        <v>287</v>
      </c>
      <c r="L24" s="30" t="s">
        <v>590</v>
      </c>
      <c r="M24" s="46" t="s">
        <v>530</v>
      </c>
      <c r="N24" s="46"/>
      <c r="O24" s="30" t="s">
        <v>615</v>
      </c>
      <c r="P24" s="30" t="s">
        <v>414</v>
      </c>
      <c r="Q24" s="30" t="s">
        <v>196</v>
      </c>
      <c r="R24" s="46"/>
      <c r="S24" s="29" t="str">
        <f aca="false">"435,0"</f>
        <v>435,0</v>
      </c>
      <c r="T24" s="30" t="str">
        <f aca="false">"275,8335"</f>
        <v>275,8335</v>
      </c>
      <c r="U24" s="29" t="s">
        <v>43</v>
      </c>
    </row>
    <row r="26" customFormat="false" ht="15" hidden="false" customHeight="false" outlineLevel="0" collapsed="false">
      <c r="A26" s="44" t="s">
        <v>9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38" t="s">
        <v>637</v>
      </c>
      <c r="B27" s="38" t="s">
        <v>638</v>
      </c>
      <c r="C27" s="38" t="s">
        <v>639</v>
      </c>
      <c r="D27" s="38" t="str">
        <f aca="false">"0,6004"</f>
        <v>0,6004</v>
      </c>
      <c r="E27" s="38" t="s">
        <v>39</v>
      </c>
      <c r="F27" s="38" t="s">
        <v>294</v>
      </c>
      <c r="G27" s="39" t="s">
        <v>640</v>
      </c>
      <c r="H27" s="39" t="s">
        <v>369</v>
      </c>
      <c r="I27" s="41" t="s">
        <v>226</v>
      </c>
      <c r="J27" s="41"/>
      <c r="K27" s="39" t="s">
        <v>641</v>
      </c>
      <c r="L27" s="39" t="s">
        <v>287</v>
      </c>
      <c r="M27" s="41" t="s">
        <v>254</v>
      </c>
      <c r="N27" s="41"/>
      <c r="O27" s="39" t="s">
        <v>642</v>
      </c>
      <c r="P27" s="39" t="s">
        <v>492</v>
      </c>
      <c r="Q27" s="41" t="s">
        <v>643</v>
      </c>
      <c r="R27" s="41"/>
      <c r="S27" s="38" t="s">
        <v>644</v>
      </c>
      <c r="T27" s="39" t="str">
        <f aca="false">"247,1036"</f>
        <v>247,1036</v>
      </c>
      <c r="U27" s="38" t="s">
        <v>297</v>
      </c>
    </row>
    <row r="29" customFormat="false" ht="15" hidden="false" customHeight="false" outlineLevel="0" collapsed="false">
      <c r="A29" s="44" t="s">
        <v>19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2.75" hidden="false" customHeight="false" outlineLevel="0" collapsed="false">
      <c r="A30" s="38" t="s">
        <v>231</v>
      </c>
      <c r="B30" s="38" t="s">
        <v>232</v>
      </c>
      <c r="C30" s="38" t="s">
        <v>233</v>
      </c>
      <c r="D30" s="38" t="str">
        <f aca="false">"0,5740"</f>
        <v>0,5740</v>
      </c>
      <c r="E30" s="38" t="s">
        <v>39</v>
      </c>
      <c r="F30" s="38" t="s">
        <v>40</v>
      </c>
      <c r="G30" s="39" t="s">
        <v>306</v>
      </c>
      <c r="H30" s="41" t="s">
        <v>226</v>
      </c>
      <c r="I30" s="39" t="s">
        <v>615</v>
      </c>
      <c r="J30" s="41"/>
      <c r="K30" s="39" t="s">
        <v>486</v>
      </c>
      <c r="L30" s="41" t="s">
        <v>254</v>
      </c>
      <c r="M30" s="41" t="s">
        <v>254</v>
      </c>
      <c r="N30" s="41"/>
      <c r="O30" s="39" t="s">
        <v>457</v>
      </c>
      <c r="P30" s="39" t="s">
        <v>631</v>
      </c>
      <c r="Q30" s="39" t="s">
        <v>321</v>
      </c>
      <c r="R30" s="41"/>
      <c r="S30" s="38" t="s">
        <v>645</v>
      </c>
      <c r="T30" s="39" t="str">
        <f aca="false">"229,6000"</f>
        <v>229,6000</v>
      </c>
      <c r="U30" s="38" t="s">
        <v>43</v>
      </c>
    </row>
    <row r="32" customFormat="false" ht="15" hidden="false" customHeight="false" outlineLevel="0" collapsed="false">
      <c r="A32" s="44" t="s">
        <v>15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75" hidden="false" customHeight="false" outlineLevel="0" collapsed="false">
      <c r="A33" s="23" t="s">
        <v>646</v>
      </c>
      <c r="B33" s="23" t="s">
        <v>647</v>
      </c>
      <c r="C33" s="23" t="s">
        <v>648</v>
      </c>
      <c r="D33" s="23" t="str">
        <f aca="false">"0,5396"</f>
        <v>0,5396</v>
      </c>
      <c r="E33" s="23" t="s">
        <v>39</v>
      </c>
      <c r="F33" s="23" t="s">
        <v>294</v>
      </c>
      <c r="G33" s="24" t="s">
        <v>649</v>
      </c>
      <c r="H33" s="24" t="s">
        <v>405</v>
      </c>
      <c r="I33" s="45"/>
      <c r="J33" s="45"/>
      <c r="K33" s="24" t="s">
        <v>650</v>
      </c>
      <c r="L33" s="24" t="s">
        <v>323</v>
      </c>
      <c r="M33" s="45"/>
      <c r="N33" s="45"/>
      <c r="O33" s="24" t="s">
        <v>345</v>
      </c>
      <c r="P33" s="24" t="s">
        <v>651</v>
      </c>
      <c r="Q33" s="24" t="s">
        <v>652</v>
      </c>
      <c r="R33" s="45"/>
      <c r="S33" s="23" t="s">
        <v>653</v>
      </c>
      <c r="T33" s="24" t="str">
        <f aca="false">"361,5320"</f>
        <v>361,5320</v>
      </c>
      <c r="U33" s="23" t="s">
        <v>43</v>
      </c>
    </row>
    <row r="34" customFormat="false" ht="12.75" hidden="false" customHeight="false" outlineLevel="0" collapsed="false">
      <c r="A34" s="26" t="s">
        <v>352</v>
      </c>
      <c r="B34" s="26" t="s">
        <v>353</v>
      </c>
      <c r="C34" s="26" t="s">
        <v>354</v>
      </c>
      <c r="D34" s="26" t="str">
        <f aca="false">"0,5410"</f>
        <v>0,5410</v>
      </c>
      <c r="E34" s="26" t="s">
        <v>39</v>
      </c>
      <c r="F34" s="26" t="s">
        <v>301</v>
      </c>
      <c r="G34" s="27" t="s">
        <v>422</v>
      </c>
      <c r="H34" s="27" t="s">
        <v>493</v>
      </c>
      <c r="I34" s="27" t="s">
        <v>654</v>
      </c>
      <c r="J34" s="48"/>
      <c r="K34" s="27" t="s">
        <v>307</v>
      </c>
      <c r="L34" s="27" t="s">
        <v>226</v>
      </c>
      <c r="M34" s="27" t="s">
        <v>192</v>
      </c>
      <c r="N34" s="48"/>
      <c r="O34" s="27" t="s">
        <v>405</v>
      </c>
      <c r="P34" s="27" t="s">
        <v>356</v>
      </c>
      <c r="Q34" s="27" t="s">
        <v>206</v>
      </c>
      <c r="R34" s="48"/>
      <c r="S34" s="26" t="str">
        <f aca="false">"582,5"</f>
        <v>582,5</v>
      </c>
      <c r="T34" s="27" t="str">
        <f aca="false">"315,1325"</f>
        <v>315,1325</v>
      </c>
      <c r="U34" s="26" t="s">
        <v>43</v>
      </c>
    </row>
    <row r="35" customFormat="false" ht="12.75" hidden="false" customHeight="false" outlineLevel="0" collapsed="false">
      <c r="A35" s="29" t="s">
        <v>655</v>
      </c>
      <c r="B35" s="29" t="s">
        <v>656</v>
      </c>
      <c r="C35" s="29" t="s">
        <v>657</v>
      </c>
      <c r="D35" s="29" t="str">
        <f aca="false">"0,5404"</f>
        <v>0,5404</v>
      </c>
      <c r="E35" s="29" t="s">
        <v>39</v>
      </c>
      <c r="F35" s="29" t="s">
        <v>477</v>
      </c>
      <c r="G35" s="46" t="s">
        <v>622</v>
      </c>
      <c r="H35" s="46" t="s">
        <v>622</v>
      </c>
      <c r="I35" s="46" t="s">
        <v>622</v>
      </c>
      <c r="J35" s="46"/>
      <c r="K35" s="46" t="s">
        <v>260</v>
      </c>
      <c r="L35" s="46"/>
      <c r="M35" s="46"/>
      <c r="N35" s="46"/>
      <c r="O35" s="46" t="s">
        <v>658</v>
      </c>
      <c r="P35" s="46"/>
      <c r="Q35" s="46"/>
      <c r="R35" s="46"/>
      <c r="S35" s="29" t="str">
        <f aca="false">"0.00"</f>
        <v>0.00</v>
      </c>
      <c r="T35" s="30" t="str">
        <f aca="false">"0,0000"</f>
        <v>0,0000</v>
      </c>
      <c r="U35" s="29" t="s">
        <v>43</v>
      </c>
    </row>
    <row r="37" customFormat="false" ht="15" hidden="false" customHeight="false" outlineLevel="0" collapsed="false">
      <c r="E37" s="20" t="s">
        <v>24</v>
      </c>
    </row>
    <row r="38" customFormat="false" ht="15" hidden="false" customHeight="false" outlineLevel="0" collapsed="false">
      <c r="E38" s="20" t="s">
        <v>25</v>
      </c>
    </row>
    <row r="39" customFormat="false" ht="15" hidden="false" customHeight="false" outlineLevel="0" collapsed="false">
      <c r="E39" s="20" t="s">
        <v>26</v>
      </c>
    </row>
    <row r="40" customFormat="false" ht="15" hidden="false" customHeight="false" outlineLevel="0" collapsed="false">
      <c r="E40" s="20" t="s">
        <v>27</v>
      </c>
    </row>
    <row r="41" customFormat="false" ht="15" hidden="false" customHeight="false" outlineLevel="0" collapsed="false">
      <c r="E41" s="20" t="s">
        <v>27</v>
      </c>
    </row>
    <row r="42" customFormat="false" ht="15" hidden="false" customHeight="false" outlineLevel="0" collapsed="false">
      <c r="E42" s="20" t="s">
        <v>28</v>
      </c>
    </row>
    <row r="43" customFormat="false" ht="15" hidden="false" customHeight="false" outlineLevel="0" collapsed="false">
      <c r="E43" s="20"/>
    </row>
    <row r="45" customFormat="false" ht="18" hidden="false" customHeight="false" outlineLevel="0" collapsed="false">
      <c r="A45" s="21" t="s">
        <v>29</v>
      </c>
      <c r="B45" s="21"/>
    </row>
    <row r="46" customFormat="false" ht="15" hidden="false" customHeight="false" outlineLevel="0" collapsed="false">
      <c r="A46" s="32" t="s">
        <v>86</v>
      </c>
      <c r="B46" s="32"/>
    </row>
    <row r="47" customFormat="false" ht="14.25" hidden="false" customHeight="false" outlineLevel="0" collapsed="false">
      <c r="A47" s="33"/>
      <c r="B47" s="34" t="s">
        <v>659</v>
      </c>
    </row>
    <row r="48" customFormat="false" ht="15" hidden="false" customHeight="false" outlineLevel="0" collapsed="false">
      <c r="A48" s="35" t="s">
        <v>57</v>
      </c>
      <c r="B48" s="35" t="s">
        <v>58</v>
      </c>
      <c r="C48" s="35" t="s">
        <v>59</v>
      </c>
      <c r="D48" s="35" t="s">
        <v>60</v>
      </c>
      <c r="E48" s="35" t="s">
        <v>106</v>
      </c>
    </row>
    <row r="49" customFormat="false" ht="12.75" hidden="false" customHeight="false" outlineLevel="0" collapsed="false">
      <c r="A49" s="36" t="s">
        <v>660</v>
      </c>
      <c r="B49" s="1" t="s">
        <v>661</v>
      </c>
      <c r="C49" s="1" t="s">
        <v>662</v>
      </c>
      <c r="D49" s="1" t="s">
        <v>196</v>
      </c>
      <c r="E49" s="37" t="s">
        <v>663</v>
      </c>
    </row>
    <row r="51" customFormat="false" ht="14.25" hidden="false" customHeight="false" outlineLevel="0" collapsed="false">
      <c r="A51" s="33"/>
      <c r="B51" s="34" t="s">
        <v>56</v>
      </c>
    </row>
    <row r="52" customFormat="false" ht="15" hidden="false" customHeight="false" outlineLevel="0" collapsed="false">
      <c r="A52" s="35" t="s">
        <v>57</v>
      </c>
      <c r="B52" s="35" t="s">
        <v>58</v>
      </c>
      <c r="C52" s="35" t="s">
        <v>59</v>
      </c>
      <c r="D52" s="35" t="s">
        <v>60</v>
      </c>
      <c r="E52" s="35" t="s">
        <v>106</v>
      </c>
    </row>
    <row r="53" customFormat="false" ht="12.75" hidden="false" customHeight="false" outlineLevel="0" collapsed="false">
      <c r="A53" s="36" t="s">
        <v>664</v>
      </c>
      <c r="B53" s="1" t="s">
        <v>56</v>
      </c>
      <c r="C53" s="1" t="s">
        <v>177</v>
      </c>
      <c r="D53" s="1" t="s">
        <v>665</v>
      </c>
      <c r="E53" s="37" t="s">
        <v>666</v>
      </c>
    </row>
    <row r="56" customFormat="false" ht="15" hidden="false" customHeight="false" outlineLevel="0" collapsed="false">
      <c r="A56" s="32" t="s">
        <v>55</v>
      </c>
      <c r="B56" s="32"/>
    </row>
    <row r="57" customFormat="false" ht="14.25" hidden="false" customHeight="false" outlineLevel="0" collapsed="false">
      <c r="A57" s="33"/>
      <c r="B57" s="34" t="s">
        <v>105</v>
      </c>
    </row>
    <row r="58" customFormat="false" ht="15" hidden="false" customHeight="false" outlineLevel="0" collapsed="false">
      <c r="A58" s="35" t="s">
        <v>57</v>
      </c>
      <c r="B58" s="35" t="s">
        <v>58</v>
      </c>
      <c r="C58" s="35" t="s">
        <v>59</v>
      </c>
      <c r="D58" s="35" t="s">
        <v>60</v>
      </c>
      <c r="E58" s="35" t="s">
        <v>106</v>
      </c>
    </row>
    <row r="59" customFormat="false" ht="12.75" hidden="false" customHeight="false" outlineLevel="0" collapsed="false">
      <c r="A59" s="36" t="s">
        <v>667</v>
      </c>
      <c r="B59" s="1" t="s">
        <v>108</v>
      </c>
      <c r="C59" s="1" t="s">
        <v>270</v>
      </c>
      <c r="D59" s="1" t="s">
        <v>668</v>
      </c>
      <c r="E59" s="37" t="s">
        <v>669</v>
      </c>
    </row>
    <row r="61" customFormat="false" ht="14.25" hidden="false" customHeight="false" outlineLevel="0" collapsed="false">
      <c r="A61" s="33"/>
      <c r="B61" s="34" t="s">
        <v>56</v>
      </c>
    </row>
    <row r="62" customFormat="false" ht="15" hidden="false" customHeight="false" outlineLevel="0" collapsed="false">
      <c r="A62" s="35" t="s">
        <v>57</v>
      </c>
      <c r="B62" s="35" t="s">
        <v>58</v>
      </c>
      <c r="C62" s="35" t="s">
        <v>59</v>
      </c>
      <c r="D62" s="35" t="s">
        <v>60</v>
      </c>
      <c r="E62" s="35" t="s">
        <v>106</v>
      </c>
    </row>
    <row r="63" customFormat="false" ht="12.75" hidden="false" customHeight="false" outlineLevel="0" collapsed="false">
      <c r="A63" s="36" t="s">
        <v>670</v>
      </c>
      <c r="B63" s="1" t="s">
        <v>56</v>
      </c>
      <c r="C63" s="1" t="s">
        <v>213</v>
      </c>
      <c r="D63" s="1" t="s">
        <v>671</v>
      </c>
      <c r="E63" s="37" t="s">
        <v>672</v>
      </c>
    </row>
    <row r="64" customFormat="false" ht="12.75" hidden="false" customHeight="false" outlineLevel="0" collapsed="false">
      <c r="A64" s="36" t="s">
        <v>673</v>
      </c>
      <c r="B64" s="1" t="s">
        <v>56</v>
      </c>
      <c r="C64" s="1" t="s">
        <v>173</v>
      </c>
      <c r="D64" s="1" t="s">
        <v>674</v>
      </c>
      <c r="E64" s="37" t="s">
        <v>675</v>
      </c>
    </row>
    <row r="65" customFormat="false" ht="12.75" hidden="false" customHeight="false" outlineLevel="0" collapsed="false">
      <c r="A65" s="36" t="s">
        <v>676</v>
      </c>
      <c r="B65" s="1" t="s">
        <v>56</v>
      </c>
      <c r="C65" s="1" t="s">
        <v>213</v>
      </c>
      <c r="D65" s="1" t="s">
        <v>677</v>
      </c>
      <c r="E65" s="37" t="s">
        <v>678</v>
      </c>
    </row>
    <row r="66" customFormat="false" ht="12.75" hidden="false" customHeight="false" outlineLevel="0" collapsed="false">
      <c r="A66" s="36" t="s">
        <v>679</v>
      </c>
      <c r="B66" s="1" t="s">
        <v>56</v>
      </c>
      <c r="C66" s="1" t="s">
        <v>177</v>
      </c>
      <c r="D66" s="1" t="s">
        <v>680</v>
      </c>
      <c r="E66" s="37" t="s">
        <v>681</v>
      </c>
    </row>
    <row r="67" customFormat="false" ht="12.75" hidden="false" customHeight="false" outlineLevel="0" collapsed="false">
      <c r="A67" s="36" t="s">
        <v>390</v>
      </c>
      <c r="B67" s="1" t="s">
        <v>56</v>
      </c>
      <c r="C67" s="1" t="s">
        <v>173</v>
      </c>
      <c r="D67" s="1" t="s">
        <v>682</v>
      </c>
      <c r="E67" s="37" t="s">
        <v>683</v>
      </c>
    </row>
    <row r="68" customFormat="false" ht="12.75" hidden="false" customHeight="false" outlineLevel="0" collapsed="false">
      <c r="A68" s="36" t="s">
        <v>212</v>
      </c>
      <c r="B68" s="1" t="s">
        <v>56</v>
      </c>
      <c r="C68" s="1" t="s">
        <v>213</v>
      </c>
      <c r="D68" s="1" t="s">
        <v>684</v>
      </c>
      <c r="E68" s="37" t="s">
        <v>685</v>
      </c>
    </row>
    <row r="69" customFormat="false" ht="12.75" hidden="false" customHeight="false" outlineLevel="0" collapsed="false">
      <c r="A69" s="36" t="s">
        <v>686</v>
      </c>
      <c r="B69" s="1" t="s">
        <v>56</v>
      </c>
      <c r="C69" s="1" t="s">
        <v>177</v>
      </c>
      <c r="D69" s="1" t="s">
        <v>687</v>
      </c>
      <c r="E69" s="37" t="s">
        <v>688</v>
      </c>
    </row>
    <row r="70" customFormat="false" ht="12.75" hidden="false" customHeight="false" outlineLevel="0" collapsed="false">
      <c r="A70" s="36" t="s">
        <v>689</v>
      </c>
      <c r="B70" s="1" t="s">
        <v>56</v>
      </c>
      <c r="C70" s="1" t="s">
        <v>213</v>
      </c>
      <c r="D70" s="1" t="s">
        <v>690</v>
      </c>
      <c r="E70" s="37" t="s">
        <v>691</v>
      </c>
    </row>
    <row r="71" customFormat="false" ht="12.75" hidden="false" customHeight="false" outlineLevel="0" collapsed="false">
      <c r="A71" s="36" t="s">
        <v>692</v>
      </c>
      <c r="B71" s="1" t="s">
        <v>56</v>
      </c>
      <c r="C71" s="1" t="s">
        <v>177</v>
      </c>
      <c r="D71" s="1" t="s">
        <v>693</v>
      </c>
      <c r="E71" s="37" t="s">
        <v>694</v>
      </c>
    </row>
    <row r="72" customFormat="false" ht="12.75" hidden="false" customHeight="false" outlineLevel="0" collapsed="false">
      <c r="A72" s="36" t="s">
        <v>695</v>
      </c>
      <c r="B72" s="1" t="s">
        <v>56</v>
      </c>
      <c r="C72" s="1" t="s">
        <v>177</v>
      </c>
      <c r="D72" s="1" t="s">
        <v>696</v>
      </c>
      <c r="E72" s="37" t="s">
        <v>697</v>
      </c>
    </row>
    <row r="73" customFormat="false" ht="12.75" hidden="false" customHeight="false" outlineLevel="0" collapsed="false">
      <c r="A73" s="36" t="s">
        <v>234</v>
      </c>
      <c r="B73" s="1" t="s">
        <v>56</v>
      </c>
      <c r="C73" s="1" t="s">
        <v>209</v>
      </c>
      <c r="D73" s="1" t="s">
        <v>698</v>
      </c>
      <c r="E73" s="37" t="s">
        <v>699</v>
      </c>
    </row>
    <row r="75" customFormat="false" ht="14.25" hidden="false" customHeight="false" outlineLevel="0" collapsed="false">
      <c r="A75" s="33"/>
      <c r="B75" s="34" t="s">
        <v>72</v>
      </c>
    </row>
    <row r="76" customFormat="false" ht="15" hidden="false" customHeight="false" outlineLevel="0" collapsed="false">
      <c r="A76" s="35" t="s">
        <v>57</v>
      </c>
      <c r="B76" s="35" t="s">
        <v>58</v>
      </c>
      <c r="C76" s="35" t="s">
        <v>59</v>
      </c>
      <c r="D76" s="35" t="s">
        <v>60</v>
      </c>
      <c r="E76" s="35" t="s">
        <v>106</v>
      </c>
    </row>
    <row r="77" customFormat="false" ht="12.75" hidden="false" customHeight="false" outlineLevel="0" collapsed="false">
      <c r="A77" s="36" t="s">
        <v>700</v>
      </c>
      <c r="B77" s="1" t="s">
        <v>522</v>
      </c>
      <c r="C77" s="1" t="s">
        <v>109</v>
      </c>
      <c r="D77" s="1" t="s">
        <v>701</v>
      </c>
      <c r="E77" s="37" t="s">
        <v>702</v>
      </c>
    </row>
  </sheetData>
  <mergeCells count="21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20:T20"/>
    <mergeCell ref="A26:T26"/>
    <mergeCell ref="A29:T29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7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7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3.56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7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93</v>
      </c>
      <c r="E3" s="10" t="s">
        <v>4</v>
      </c>
      <c r="F3" s="10" t="s">
        <v>5</v>
      </c>
      <c r="G3" s="11" t="s">
        <v>219</v>
      </c>
      <c r="H3" s="11"/>
      <c r="I3" s="11"/>
      <c r="J3" s="11"/>
      <c r="K3" s="11" t="s">
        <v>185</v>
      </c>
      <c r="L3" s="11"/>
      <c r="M3" s="11"/>
      <c r="N3" s="11"/>
      <c r="O3" s="11" t="s">
        <v>18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2" t="s">
        <v>19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38" t="s">
        <v>706</v>
      </c>
      <c r="B6" s="38" t="s">
        <v>707</v>
      </c>
      <c r="C6" s="38" t="s">
        <v>708</v>
      </c>
      <c r="D6" s="38" t="str">
        <f aca="false">"0,5540"</f>
        <v>0,5540</v>
      </c>
      <c r="E6" s="38" t="s">
        <v>709</v>
      </c>
      <c r="F6" s="38" t="s">
        <v>710</v>
      </c>
      <c r="G6" s="39" t="s">
        <v>711</v>
      </c>
      <c r="H6" s="39" t="s">
        <v>712</v>
      </c>
      <c r="I6" s="39" t="s">
        <v>713</v>
      </c>
      <c r="J6" s="41"/>
      <c r="K6" s="39" t="s">
        <v>333</v>
      </c>
      <c r="L6" s="39" t="s">
        <v>334</v>
      </c>
      <c r="M6" s="39" t="s">
        <v>714</v>
      </c>
      <c r="N6" s="41"/>
      <c r="O6" s="39" t="s">
        <v>715</v>
      </c>
      <c r="P6" s="41" t="s">
        <v>714</v>
      </c>
      <c r="Q6" s="39" t="s">
        <v>714</v>
      </c>
      <c r="R6" s="41"/>
      <c r="S6" s="38" t="str">
        <f aca="false">"960,0"</f>
        <v>960,0</v>
      </c>
      <c r="T6" s="39" t="str">
        <f aca="false">"531,8400"</f>
        <v>531,8400</v>
      </c>
      <c r="U6" s="38" t="s">
        <v>716</v>
      </c>
    </row>
    <row r="8" customFormat="false" ht="15" hidden="false" customHeight="false" outlineLevel="0" collapsed="false">
      <c r="E8" s="20" t="s">
        <v>24</v>
      </c>
    </row>
    <row r="9" customFormat="false" ht="15" hidden="false" customHeight="false" outlineLevel="0" collapsed="false">
      <c r="E9" s="20" t="s">
        <v>25</v>
      </c>
    </row>
    <row r="10" customFormat="false" ht="15" hidden="false" customHeight="false" outlineLevel="0" collapsed="false">
      <c r="E10" s="20" t="s">
        <v>26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29</v>
      </c>
      <c r="B16" s="21"/>
    </row>
    <row r="17" customFormat="false" ht="15" hidden="false" customHeight="false" outlineLevel="0" collapsed="false">
      <c r="A17" s="32" t="s">
        <v>55</v>
      </c>
      <c r="B17" s="32"/>
    </row>
    <row r="18" customFormat="false" ht="14.25" hidden="false" customHeight="false" outlineLevel="0" collapsed="false">
      <c r="A18" s="33"/>
      <c r="B18" s="34" t="s">
        <v>56</v>
      </c>
    </row>
    <row r="19" customFormat="false" ht="15" hidden="false" customHeight="false" outlineLevel="0" collapsed="false">
      <c r="A19" s="35" t="s">
        <v>57</v>
      </c>
      <c r="B19" s="35" t="s">
        <v>58</v>
      </c>
      <c r="C19" s="35" t="s">
        <v>59</v>
      </c>
      <c r="D19" s="35" t="s">
        <v>60</v>
      </c>
      <c r="E19" s="35" t="s">
        <v>106</v>
      </c>
    </row>
    <row r="20" customFormat="false" ht="12.75" hidden="false" customHeight="false" outlineLevel="0" collapsed="false">
      <c r="A20" s="36" t="s">
        <v>717</v>
      </c>
      <c r="B20" s="1" t="s">
        <v>56</v>
      </c>
      <c r="C20" s="1" t="s">
        <v>209</v>
      </c>
      <c r="D20" s="1" t="s">
        <v>718</v>
      </c>
      <c r="E20" s="37" t="s">
        <v>71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3" width="5.85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3" t="s">
        <v>36</v>
      </c>
      <c r="B6" s="23" t="s">
        <v>37</v>
      </c>
      <c r="C6" s="23" t="s">
        <v>38</v>
      </c>
      <c r="D6" s="23" t="str">
        <f aca="false">"1,0000"</f>
        <v>1,0000</v>
      </c>
      <c r="E6" s="23" t="s">
        <v>39</v>
      </c>
      <c r="F6" s="23" t="s">
        <v>40</v>
      </c>
      <c r="G6" s="24" t="s">
        <v>41</v>
      </c>
      <c r="H6" s="25" t="s">
        <v>42</v>
      </c>
      <c r="I6" s="23" t="str">
        <f aca="false">"3630,0"</f>
        <v>3630,0</v>
      </c>
      <c r="J6" s="24" t="str">
        <f aca="false">"40,3333"</f>
        <v>40,3333</v>
      </c>
      <c r="K6" s="23" t="s">
        <v>43</v>
      </c>
    </row>
    <row r="7" customFormat="false" ht="12.75" hidden="false" customHeight="false" outlineLevel="0" collapsed="false">
      <c r="A7" s="26" t="s">
        <v>44</v>
      </c>
      <c r="B7" s="26" t="s">
        <v>45</v>
      </c>
      <c r="C7" s="26" t="s">
        <v>46</v>
      </c>
      <c r="D7" s="26" t="str">
        <f aca="false">"1,0000"</f>
        <v>1,0000</v>
      </c>
      <c r="E7" s="26" t="s">
        <v>39</v>
      </c>
      <c r="F7" s="26" t="s">
        <v>47</v>
      </c>
      <c r="G7" s="27" t="s">
        <v>41</v>
      </c>
      <c r="H7" s="28" t="s">
        <v>48</v>
      </c>
      <c r="I7" s="26" t="str">
        <f aca="false">"2695,0"</f>
        <v>2695,0</v>
      </c>
      <c r="J7" s="27" t="str">
        <f aca="false">"31,2645"</f>
        <v>31,2645</v>
      </c>
      <c r="K7" s="26" t="s">
        <v>43</v>
      </c>
    </row>
    <row r="8" customFormat="false" ht="12.75" hidden="false" customHeight="false" outlineLevel="0" collapsed="false">
      <c r="A8" s="26" t="s">
        <v>49</v>
      </c>
      <c r="B8" s="26" t="s">
        <v>50</v>
      </c>
      <c r="C8" s="26" t="s">
        <v>51</v>
      </c>
      <c r="D8" s="26" t="str">
        <f aca="false">"1,0000"</f>
        <v>1,0000</v>
      </c>
      <c r="E8" s="26" t="s">
        <v>39</v>
      </c>
      <c r="F8" s="26" t="s">
        <v>52</v>
      </c>
      <c r="G8" s="27" t="s">
        <v>41</v>
      </c>
      <c r="H8" s="28" t="s">
        <v>53</v>
      </c>
      <c r="I8" s="26" t="str">
        <f aca="false">"2255,0"</f>
        <v>2255,0</v>
      </c>
      <c r="J8" s="27" t="str">
        <f aca="false">"32,9197"</f>
        <v>32,9197</v>
      </c>
      <c r="K8" s="26" t="s">
        <v>43</v>
      </c>
    </row>
    <row r="9" customFormat="false" ht="12.75" hidden="false" customHeight="false" outlineLevel="0" collapsed="false">
      <c r="A9" s="29" t="s">
        <v>36</v>
      </c>
      <c r="B9" s="29" t="s">
        <v>54</v>
      </c>
      <c r="C9" s="29" t="s">
        <v>38</v>
      </c>
      <c r="D9" s="29" t="str">
        <f aca="false">"1,0000"</f>
        <v>1,0000</v>
      </c>
      <c r="E9" s="29" t="s">
        <v>39</v>
      </c>
      <c r="F9" s="29" t="s">
        <v>40</v>
      </c>
      <c r="G9" s="30" t="s">
        <v>41</v>
      </c>
      <c r="H9" s="31" t="s">
        <v>42</v>
      </c>
      <c r="I9" s="29" t="str">
        <f aca="false">"3630,0"</f>
        <v>3630,0</v>
      </c>
      <c r="J9" s="30" t="str">
        <f aca="false">"40,3333"</f>
        <v>40,3333</v>
      </c>
      <c r="K9" s="29" t="s">
        <v>43</v>
      </c>
    </row>
    <row r="11" customFormat="false" ht="15" hidden="false" customHeight="false" outlineLevel="0" collapsed="false">
      <c r="E11" s="20" t="s">
        <v>24</v>
      </c>
    </row>
    <row r="12" customFormat="false" ht="15" hidden="false" customHeight="false" outlineLevel="0" collapsed="false">
      <c r="E12" s="20" t="s">
        <v>25</v>
      </c>
    </row>
    <row r="13" customFormat="false" ht="15" hidden="false" customHeight="false" outlineLevel="0" collapsed="false">
      <c r="E13" s="20" t="s">
        <v>26</v>
      </c>
    </row>
    <row r="14" customFormat="false" ht="15" hidden="false" customHeight="false" outlineLevel="0" collapsed="false">
      <c r="E14" s="20" t="s">
        <v>27</v>
      </c>
    </row>
    <row r="15" customFormat="false" ht="15" hidden="false" customHeight="false" outlineLevel="0" collapsed="false">
      <c r="E15" s="20" t="s">
        <v>27</v>
      </c>
    </row>
    <row r="16" customFormat="false" ht="15" hidden="false" customHeight="false" outlineLevel="0" collapsed="false">
      <c r="E16" s="20" t="s">
        <v>28</v>
      </c>
    </row>
    <row r="17" customFormat="false" ht="15" hidden="false" customHeight="false" outlineLevel="0" collapsed="false">
      <c r="E17" s="20"/>
    </row>
    <row r="19" customFormat="false" ht="18" hidden="false" customHeight="false" outlineLevel="0" collapsed="false">
      <c r="A19" s="21" t="s">
        <v>29</v>
      </c>
      <c r="B19" s="21"/>
    </row>
    <row r="20" customFormat="false" ht="15" hidden="false" customHeight="false" outlineLevel="0" collapsed="false">
      <c r="A20" s="32" t="s">
        <v>55</v>
      </c>
      <c r="B20" s="32"/>
    </row>
    <row r="21" customFormat="false" ht="14.25" hidden="false" customHeight="false" outlineLevel="0" collapsed="false">
      <c r="A21" s="33"/>
      <c r="B21" s="34" t="s">
        <v>56</v>
      </c>
    </row>
    <row r="22" customFormat="false" ht="15" hidden="false" customHeight="false" outlineLevel="0" collapsed="false">
      <c r="A22" s="35" t="s">
        <v>57</v>
      </c>
      <c r="B22" s="35" t="s">
        <v>58</v>
      </c>
      <c r="C22" s="35" t="s">
        <v>59</v>
      </c>
      <c r="D22" s="35" t="s">
        <v>60</v>
      </c>
      <c r="E22" s="35" t="s">
        <v>61</v>
      </c>
    </row>
    <row r="23" customFormat="false" ht="12.75" hidden="false" customHeight="false" outlineLevel="0" collapsed="false">
      <c r="A23" s="36" t="s">
        <v>62</v>
      </c>
      <c r="B23" s="1" t="s">
        <v>56</v>
      </c>
      <c r="C23" s="1" t="s">
        <v>63</v>
      </c>
      <c r="D23" s="1" t="s">
        <v>64</v>
      </c>
      <c r="E23" s="37" t="s">
        <v>65</v>
      </c>
    </row>
    <row r="24" customFormat="false" ht="12.75" hidden="false" customHeight="false" outlineLevel="0" collapsed="false">
      <c r="A24" s="36" t="s">
        <v>66</v>
      </c>
      <c r="B24" s="1" t="s">
        <v>56</v>
      </c>
      <c r="C24" s="1" t="s">
        <v>63</v>
      </c>
      <c r="D24" s="1" t="s">
        <v>67</v>
      </c>
      <c r="E24" s="37" t="s">
        <v>68</v>
      </c>
    </row>
    <row r="25" customFormat="false" ht="12.75" hidden="false" customHeight="false" outlineLevel="0" collapsed="false">
      <c r="A25" s="36" t="s">
        <v>69</v>
      </c>
      <c r="B25" s="1" t="s">
        <v>56</v>
      </c>
      <c r="C25" s="1" t="s">
        <v>63</v>
      </c>
      <c r="D25" s="1" t="s">
        <v>70</v>
      </c>
      <c r="E25" s="37" t="s">
        <v>71</v>
      </c>
    </row>
    <row r="27" customFormat="false" ht="14.25" hidden="false" customHeight="false" outlineLevel="0" collapsed="false">
      <c r="A27" s="33"/>
      <c r="B27" s="34" t="s">
        <v>72</v>
      </c>
    </row>
    <row r="28" customFormat="false" ht="15" hidden="false" customHeight="false" outlineLevel="0" collapsed="false">
      <c r="A28" s="35" t="s">
        <v>57</v>
      </c>
      <c r="B28" s="35" t="s">
        <v>58</v>
      </c>
      <c r="C28" s="35" t="s">
        <v>59</v>
      </c>
      <c r="D28" s="35" t="s">
        <v>60</v>
      </c>
      <c r="E28" s="35" t="s">
        <v>61</v>
      </c>
    </row>
    <row r="29" customFormat="false" ht="12.75" hidden="false" customHeight="false" outlineLevel="0" collapsed="false">
      <c r="A29" s="36" t="s">
        <v>62</v>
      </c>
      <c r="B29" s="1" t="s">
        <v>73</v>
      </c>
      <c r="C29" s="1" t="s">
        <v>63</v>
      </c>
      <c r="D29" s="1" t="s">
        <v>64</v>
      </c>
      <c r="E29" s="37" t="s">
        <v>6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7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20" t="s">
        <v>24</v>
      </c>
    </row>
    <row r="7" customFormat="false" ht="15" hidden="false" customHeight="false" outlineLevel="0" collapsed="false">
      <c r="E7" s="20" t="s">
        <v>25</v>
      </c>
    </row>
    <row r="8" customFormat="false" ht="15" hidden="false" customHeight="false" outlineLevel="0" collapsed="false">
      <c r="E8" s="20" t="s">
        <v>26</v>
      </c>
    </row>
    <row r="9" customFormat="false" ht="15" hidden="false" customHeight="false" outlineLevel="0" collapsed="false">
      <c r="E9" s="20" t="s">
        <v>27</v>
      </c>
    </row>
    <row r="10" customFormat="false" ht="15" hidden="false" customHeight="false" outlineLevel="0" collapsed="false">
      <c r="E10" s="20" t="s">
        <v>27</v>
      </c>
    </row>
    <row r="11" customFormat="false" ht="15" hidden="false" customHeight="false" outlineLevel="0" collapsed="false">
      <c r="E11" s="20" t="s">
        <v>28</v>
      </c>
    </row>
    <row r="12" customFormat="false" ht="15" hidden="false" customHeight="false" outlineLevel="0" collapsed="false">
      <c r="E12" s="20"/>
    </row>
    <row r="14" customFormat="false" ht="18" hidden="false" customHeight="false" outlineLevel="0" collapsed="false">
      <c r="A14" s="21" t="s">
        <v>29</v>
      </c>
      <c r="B14" s="21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00:59Z</dcterms:created>
  <dc:creator>Андрей</dc:creator>
  <dc:description/>
  <dc:language>en-US</dc:language>
  <cp:lastModifiedBy>Андрей</cp:lastModifiedBy>
  <dcterms:modified xsi:type="dcterms:W3CDTF">2019-04-17T08:01:01Z</dcterms:modified>
  <cp:revision>0</cp:revision>
  <dc:subject/>
  <dc:title/>
</cp:coreProperties>
</file>